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HF CUP 2015" sheetId="1" state="visible" r:id="rId2"/>
    <sheet name="WAYNE`S WORLD THF CUP 2015" sheetId="2" state="visible" r:id="rId3"/>
    <sheet name="KNIGHTS" sheetId="3" state="visible" r:id="rId4"/>
    <sheet name="DEUTSCHLAND GELB" sheetId="4" state="visible" r:id="rId5"/>
    <sheet name="DEUTSCHLAND WEIß (1)" sheetId="5" state="visible" r:id="rId6"/>
    <sheet name="BERLIN (1)" sheetId="6" state="visible" r:id="rId7"/>
    <sheet name="DEUTSCHLAND WEIß (2)" sheetId="7" state="visible" r:id="rId8"/>
    <sheet name="BERLIN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6">
  <si>
    <t xml:space="preserve">WAYNE`S WORLD THF CUP 2015</t>
  </si>
  <si>
    <t xml:space="preserve">14.7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Knights</t>
  </si>
  <si>
    <t xml:space="preserve">: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THF CUP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THF CUP 2015, 27.-28.6.2015, BERLIN, NĚMECKO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Jiráňová</t>
  </si>
  <si>
    <t xml:space="preserve">Koláček</t>
  </si>
  <si>
    <t xml:space="preserve">Koláčková</t>
  </si>
  <si>
    <t xml:space="preserve">Lody S.</t>
  </si>
  <si>
    <t xml:space="preserve">Matura</t>
  </si>
  <si>
    <t xml:space="preserve">Menzel</t>
  </si>
  <si>
    <t xml:space="preserve">Mroviec R.</t>
  </si>
  <si>
    <t xml:space="preserve">Pavlák</t>
  </si>
  <si>
    <t xml:space="preserve">Procházka</t>
  </si>
  <si>
    <t xml:space="preserve">Rambousek</t>
  </si>
  <si>
    <t xml:space="preserve">Strouhal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- KNIGHTS 4:16</t>
  </si>
  <si>
    <t xml:space="preserve">27.6.2015, Berlin, Tempelhofer Feld, Německo</t>
  </si>
  <si>
    <t xml:space="preserve">ZÁPAS 2</t>
  </si>
  <si>
    <t xml:space="preserve">WAYNE'S WORLD - DEUTSCHLAND GELB 4:28</t>
  </si>
  <si>
    <t xml:space="preserve">ZÁPAS 3</t>
  </si>
  <si>
    <t xml:space="preserve">DEUTSCHLAND WEIß - WAYNE'S WORLD 19:2</t>
  </si>
  <si>
    <t xml:space="preserve">ZÁPAS 4</t>
  </si>
  <si>
    <t xml:space="preserve">BERLIN - WAYNE'S WORLD 9:9</t>
  </si>
  <si>
    <t xml:space="preserve">ZÁPAS 5</t>
  </si>
  <si>
    <t xml:space="preserve">DEUTSCHLAND WEIß - WAYNE'S WORLD 10:9</t>
  </si>
  <si>
    <t xml:space="preserve">28.6.2015, Berlin, Tempelhofer Feld, Německo</t>
  </si>
  <si>
    <t xml:space="preserve">ZÁPAS 6</t>
  </si>
  <si>
    <t xml:space="preserve">BERLIN - WAYNE'S WORLD 1: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8720</xdr:rowOff>
    </xdr:from>
    <xdr:to>
      <xdr:col>2</xdr:col>
      <xdr:colOff>93744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000" y="34272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4</v>
      </c>
      <c r="K7" s="10" t="s">
        <v>11</v>
      </c>
      <c r="L7" s="11" t="n">
        <v>16</v>
      </c>
      <c r="M7" s="12"/>
      <c r="N7" s="13" t="n">
        <v>42182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8</v>
      </c>
      <c r="E8" s="17" t="s">
        <v>9</v>
      </c>
      <c r="F8" s="18" t="s">
        <v>13</v>
      </c>
      <c r="G8" s="18"/>
      <c r="H8" s="18"/>
      <c r="I8" s="18"/>
      <c r="J8" s="17" t="n">
        <v>4</v>
      </c>
      <c r="K8" s="17" t="s">
        <v>11</v>
      </c>
      <c r="L8" s="18" t="n">
        <v>28</v>
      </c>
      <c r="M8" s="19"/>
      <c r="N8" s="20" t="n">
        <v>42182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8</v>
      </c>
      <c r="G9" s="18"/>
      <c r="H9" s="18"/>
      <c r="I9" s="18"/>
      <c r="J9" s="17" t="n">
        <v>19</v>
      </c>
      <c r="K9" s="17" t="s">
        <v>11</v>
      </c>
      <c r="L9" s="18" t="n">
        <v>2</v>
      </c>
      <c r="M9" s="19"/>
      <c r="N9" s="20" t="n">
        <v>42182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15</v>
      </c>
      <c r="E10" s="17" t="s">
        <v>9</v>
      </c>
      <c r="F10" s="18" t="s">
        <v>8</v>
      </c>
      <c r="G10" s="18"/>
      <c r="H10" s="18"/>
      <c r="I10" s="18"/>
      <c r="J10" s="17" t="n">
        <v>9</v>
      </c>
      <c r="K10" s="17" t="s">
        <v>11</v>
      </c>
      <c r="L10" s="18" t="n">
        <v>9</v>
      </c>
      <c r="M10" s="19"/>
      <c r="N10" s="20" t="n">
        <v>42182</v>
      </c>
      <c r="O10" s="19"/>
      <c r="P10" s="17" t="s">
        <v>12</v>
      </c>
      <c r="Q10" s="22"/>
    </row>
    <row r="11" customFormat="false" ht="12.75" hidden="false" customHeight="false" outlineLevel="0" collapsed="false">
      <c r="B11" s="16" t="n">
        <v>5</v>
      </c>
      <c r="C11" s="17"/>
      <c r="D11" s="17" t="s">
        <v>14</v>
      </c>
      <c r="E11" s="17" t="s">
        <v>9</v>
      </c>
      <c r="F11" s="18" t="s">
        <v>8</v>
      </c>
      <c r="G11" s="18"/>
      <c r="H11" s="18"/>
      <c r="I11" s="18"/>
      <c r="J11" s="17" t="n">
        <v>10</v>
      </c>
      <c r="K11" s="17" t="s">
        <v>11</v>
      </c>
      <c r="L11" s="18" t="n">
        <v>9</v>
      </c>
      <c r="M11" s="19"/>
      <c r="N11" s="20" t="n">
        <v>42183</v>
      </c>
      <c r="O11" s="19"/>
      <c r="P11" s="17" t="s">
        <v>12</v>
      </c>
      <c r="Q11" s="21"/>
    </row>
    <row r="12" customFormat="false" ht="13.5" hidden="false" customHeight="false" outlineLevel="0" collapsed="false">
      <c r="B12" s="23" t="n">
        <v>6</v>
      </c>
      <c r="C12" s="24"/>
      <c r="D12" s="24" t="s">
        <v>15</v>
      </c>
      <c r="E12" s="24" t="s">
        <v>9</v>
      </c>
      <c r="F12" s="25" t="s">
        <v>8</v>
      </c>
      <c r="G12" s="25"/>
      <c r="H12" s="25"/>
      <c r="I12" s="25"/>
      <c r="J12" s="24" t="n">
        <v>1</v>
      </c>
      <c r="K12" s="24" t="s">
        <v>11</v>
      </c>
      <c r="L12" s="25" t="n">
        <v>19</v>
      </c>
      <c r="M12" s="26"/>
      <c r="N12" s="27" t="n">
        <v>42183</v>
      </c>
      <c r="O12" s="26"/>
      <c r="P12" s="24" t="s">
        <v>12</v>
      </c>
      <c r="Q12" s="28"/>
    </row>
    <row r="13" customFormat="false" ht="13.5" hidden="false" customHeight="false" outlineLevel="0" collapsed="false"/>
    <row r="14" customFormat="false" ht="12.75" hidden="false" customHeight="false" outlineLevel="0" collapsed="false">
      <c r="B14" s="29"/>
      <c r="C14" s="30"/>
      <c r="D14" s="30"/>
      <c r="E14" s="31"/>
      <c r="F14" s="31" t="s">
        <v>16</v>
      </c>
      <c r="G14" s="31" t="s">
        <v>17</v>
      </c>
      <c r="H14" s="31" t="s">
        <v>18</v>
      </c>
      <c r="I14" s="31" t="s">
        <v>19</v>
      </c>
      <c r="J14" s="31"/>
      <c r="K14" s="31"/>
      <c r="L14" s="31"/>
      <c r="M14" s="32" t="s">
        <v>20</v>
      </c>
    </row>
    <row r="15" customFormat="false" ht="12.75" hidden="false" customHeight="false" outlineLevel="0" collapsed="false">
      <c r="B15" s="33" t="s">
        <v>21</v>
      </c>
      <c r="C15" s="33"/>
      <c r="D15" s="33"/>
      <c r="E15" s="34"/>
      <c r="F15" s="34" t="n">
        <v>6</v>
      </c>
      <c r="G15" s="34" t="n">
        <v>1</v>
      </c>
      <c r="H15" s="34" t="n">
        <v>1</v>
      </c>
      <c r="I15" s="34" t="n">
        <v>4</v>
      </c>
      <c r="J15" s="35" t="n">
        <f aca="false">J7+J8+L9+L10+L11+L12</f>
        <v>47</v>
      </c>
      <c r="K15" s="34" t="s">
        <v>11</v>
      </c>
      <c r="L15" s="36" t="n">
        <f aca="false">L7+L8+J9+J10+J11+J12</f>
        <v>83</v>
      </c>
      <c r="M15" s="37" t="n">
        <f aca="false">(2*G15)+I15</f>
        <v>6</v>
      </c>
    </row>
    <row r="18" customFormat="false" ht="12.75" hidden="false" customHeight="false" outlineLevel="0" collapsed="false">
      <c r="B18" s="38" t="s">
        <v>16</v>
      </c>
      <c r="C18" s="39"/>
      <c r="D18" s="39" t="s">
        <v>22</v>
      </c>
    </row>
    <row r="19" customFormat="false" ht="12.75" hidden="false" customHeight="false" outlineLevel="0" collapsed="false">
      <c r="B19" s="38" t="s">
        <v>17</v>
      </c>
      <c r="C19" s="39"/>
      <c r="D19" s="39" t="s">
        <v>23</v>
      </c>
    </row>
    <row r="20" customFormat="false" ht="12.75" hidden="false" customHeight="false" outlineLevel="0" collapsed="false">
      <c r="B20" s="38" t="s">
        <v>18</v>
      </c>
      <c r="C20" s="39"/>
      <c r="D20" s="39" t="s">
        <v>24</v>
      </c>
    </row>
    <row r="21" customFormat="false" ht="12.75" hidden="false" customHeight="false" outlineLevel="0" collapsed="false">
      <c r="B21" s="38" t="s">
        <v>19</v>
      </c>
      <c r="C21" s="39"/>
      <c r="D21" s="39" t="s">
        <v>25</v>
      </c>
    </row>
    <row r="22" customFormat="false" ht="12.75" hidden="false" customHeight="false" outlineLevel="0" collapsed="false">
      <c r="B22" s="38" t="s">
        <v>20</v>
      </c>
      <c r="C22" s="39"/>
      <c r="D22" s="39" t="s">
        <v>26</v>
      </c>
    </row>
  </sheetData>
  <mergeCells count="10">
    <mergeCell ref="D2:D4"/>
    <mergeCell ref="F5:J5"/>
    <mergeCell ref="F6:I6"/>
    <mergeCell ref="F7:I7"/>
    <mergeCell ref="F8:I8"/>
    <mergeCell ref="F9:I9"/>
    <mergeCell ref="F10:H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6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65</v>
      </c>
      <c r="C7" s="46" t="s">
        <v>48</v>
      </c>
      <c r="D7" s="47" t="n">
        <f aca="false">KNIGHTS!D7+'DEUTSCHLAND GELB'!D7+'DEUTSCHLAND WEIß (1)'!D7+'BERLIN (1)'!D7+'DEUTSCHLAND WEIß (2)'!D7+'BERLIN (2)'!D7</f>
        <v>5</v>
      </c>
      <c r="E7" s="48" t="n">
        <f aca="false">I7/G7</f>
        <v>0</v>
      </c>
      <c r="F7" s="47" t="n">
        <f aca="false">KNIGHTS!F7+'DEUTSCHLAND GELB'!F7+'DEUTSCHLAND WEIß (1)'!F7+'BERLIN (1)'!F7+'DEUTSCHLAND WEIß (2)'!F7+'BERLIN (2)'!F7</f>
        <v>14</v>
      </c>
      <c r="G7" s="47" t="n">
        <f aca="false">KNIGHTS!G7+'DEUTSCHLAND GELB'!G7+'DEUTSCHLAND WEIß (1)'!G7+'BERLIN (1)'!G7+'DEUTSCHLAND WEIß (2)'!G7+'BERLIN (2)'!G7</f>
        <v>13</v>
      </c>
      <c r="H7" s="47" t="n">
        <f aca="false">KNIGHTS!H7+'DEUTSCHLAND GELB'!H7+'DEUTSCHLAND WEIß (1)'!H7+'BERLIN (1)'!H7+'DEUTSCHLAND WEIß (2)'!H7+'BERLIN (2)'!H7</f>
        <v>2</v>
      </c>
      <c r="I7" s="47" t="n">
        <f aca="false">KNIGHTS!I7+'DEUTSCHLAND GELB'!I7+'DEUTSCHLAND WEIß (1)'!I7+'BERLIN (1)'!I7+'DEUTSCHLAND WEIß (2)'!I7+'BERLIN (2)'!I7</f>
        <v>0</v>
      </c>
      <c r="J7" s="47" t="n">
        <f aca="false">KNIGHTS!J7+'DEUTSCHLAND GELB'!J7+'DEUTSCHLAND WEIß (1)'!J7+'BERLIN (1)'!J7+'DEUTSCHLAND WEIß (2)'!J7+'BERLIN (2)'!J7</f>
        <v>0</v>
      </c>
      <c r="K7" s="47" t="n">
        <f aca="false">KNIGHTS!K7+'DEUTSCHLAND GELB'!K7+'DEUTSCHLAND WEIß (1)'!K7+'BERLIN (1)'!K7+'DEUTSCHLAND WEIß (2)'!K7+'BERLIN (2)'!K7</f>
        <v>0</v>
      </c>
      <c r="L7" s="47" t="n">
        <f aca="false">KNIGHTS!L7+'DEUTSCHLAND GELB'!L7+'DEUTSCHLAND WEIß (1)'!L7+'BERLIN (1)'!L7+'DEUTSCHLAND WEIß (2)'!L7+'BERLIN (2)'!L7</f>
        <v>0</v>
      </c>
      <c r="M7" s="47" t="n">
        <f aca="false">KNIGHTS!M7+'DEUTSCHLAND GELB'!M7+'DEUTSCHLAND WEIß (1)'!M7+'BERLIN (1)'!M7+'DEUTSCHLAND WEIß (2)'!M7+'BERLIN (2)'!M7</f>
        <v>0</v>
      </c>
      <c r="N7" s="47" t="n">
        <f aca="false">KNIGHTS!N7+'DEUTSCHLAND GELB'!N7+'DEUTSCHLAND WEIß (1)'!N7+'BERLIN (1)'!N7+'DEUTSCHLAND WEIß (2)'!N7+'BERLIN (2)'!N7</f>
        <v>1</v>
      </c>
      <c r="O7" s="47" t="n">
        <f aca="false">KNIGHTS!O7+'DEUTSCHLAND GELB'!O7+'DEUTSCHLAND WEIß (1)'!O7+'BERLIN (1)'!O7+'DEUTSCHLAND WEIß (2)'!O7+'BERLIN (2)'!O7</f>
        <v>1</v>
      </c>
      <c r="P7" s="48" t="n">
        <f aca="false">O7/(G7+T7)</f>
        <v>0.0714285714285714</v>
      </c>
      <c r="Q7" s="47" t="n">
        <f aca="false">KNIGHTS!Q7+'DEUTSCHLAND GELB'!Q7+'DEUTSCHLAND WEIß (1)'!Q7+'BERLIN (1)'!Q7+'DEUTSCHLAND WEIß (2)'!Q7+'BERLIN (2)'!Q7</f>
        <v>0</v>
      </c>
      <c r="R7" s="47" t="n">
        <f aca="false">KNIGHTS!R7+'DEUTSCHLAND GELB'!R7+'DEUTSCHLAND WEIß (1)'!R7+'BERLIN (1)'!R7+'DEUTSCHLAND WEIß (2)'!R7+'BERLIN (2)'!R7</f>
        <v>0</v>
      </c>
      <c r="S7" s="47" t="n">
        <f aca="false">KNIGHTS!S7+'DEUTSCHLAND GELB'!S7+'DEUTSCHLAND WEIß (1)'!S7+'BERLIN (1)'!S7+'DEUTSCHLAND WEIß (2)'!S7+'BERLIN (2)'!S7</f>
        <v>1</v>
      </c>
      <c r="T7" s="47" t="n">
        <f aca="false">KNIGHTS!T7+'DEUTSCHLAND GELB'!T7+'DEUTSCHLAND WEIß (1)'!T7+'BERLIN (1)'!T7+'DEUTSCHLAND WEIß (2)'!T7+'BERLIN (2)'!T7</f>
        <v>1</v>
      </c>
      <c r="U7" s="47" t="n">
        <f aca="false">KNIGHTS!U7+'DEUTSCHLAND GELB'!U7+'DEUTSCHLAND WEIß (1)'!U7+'BERLIN (1)'!U7+'DEUTSCHLAND WEIß (2)'!U7+'BERLIN (2)'!U7</f>
        <v>1</v>
      </c>
      <c r="V7" s="49" t="n">
        <f aca="false">KNIGHTS!V7+'DEUTSCHLAND GELB'!V7+'DEUTSCHLAND WEIß (1)'!V7+'BERLIN (1)'!V7+'DEUTSCHLAND WEIß (2)'!V7+'BERLIN (2)'!V7</f>
        <v>2</v>
      </c>
    </row>
    <row r="8" customFormat="false" ht="12.75" hidden="false" customHeight="false" outlineLevel="0" collapsed="false">
      <c r="B8" s="50" t="n">
        <v>13</v>
      </c>
      <c r="C8" s="51" t="s">
        <v>49</v>
      </c>
      <c r="D8" s="52" t="n">
        <f aca="false">KNIGHTS!D8+'DEUTSCHLAND GELB'!D8+'DEUTSCHLAND WEIß (1)'!D8+'BERLIN (1)'!D8+'DEUTSCHLAND WEIß (2)'!D8+'BERLIN (2)'!D8</f>
        <v>6</v>
      </c>
      <c r="E8" s="53" t="n">
        <f aca="false">I8/G8</f>
        <v>0.3125</v>
      </c>
      <c r="F8" s="52" t="n">
        <f aca="false">KNIGHTS!F8+'DEUTSCHLAND GELB'!F8+'DEUTSCHLAND WEIß (1)'!F8+'BERLIN (1)'!F8+'DEUTSCHLAND WEIß (2)'!F8+'BERLIN (2)'!F8</f>
        <v>16</v>
      </c>
      <c r="G8" s="52" t="n">
        <f aca="false">KNIGHTS!G8+'DEUTSCHLAND GELB'!G8+'DEUTSCHLAND WEIß (1)'!G8+'BERLIN (1)'!G8+'DEUTSCHLAND WEIß (2)'!G8+'BERLIN (2)'!G8</f>
        <v>16</v>
      </c>
      <c r="H8" s="52" t="n">
        <f aca="false">KNIGHTS!H8+'DEUTSCHLAND GELB'!H8+'DEUTSCHLAND WEIß (1)'!H8+'BERLIN (1)'!H8+'DEUTSCHLAND WEIß (2)'!H8+'BERLIN (2)'!H8</f>
        <v>3</v>
      </c>
      <c r="I8" s="52" t="n">
        <f aca="false">KNIGHTS!I8+'DEUTSCHLAND GELB'!I8+'DEUTSCHLAND WEIß (1)'!I8+'BERLIN (1)'!I8+'DEUTSCHLAND WEIß (2)'!I8+'BERLIN (2)'!I8</f>
        <v>5</v>
      </c>
      <c r="J8" s="52" t="n">
        <f aca="false">KNIGHTS!J8+'DEUTSCHLAND GELB'!J8+'DEUTSCHLAND WEIß (1)'!J8+'BERLIN (1)'!J8+'DEUTSCHLAND WEIß (2)'!J8+'BERLIN (2)'!J8</f>
        <v>1</v>
      </c>
      <c r="K8" s="52" t="n">
        <f aca="false">KNIGHTS!K8+'DEUTSCHLAND GELB'!K8+'DEUTSCHLAND WEIß (1)'!K8+'BERLIN (1)'!K8+'DEUTSCHLAND WEIß (2)'!K8+'BERLIN (2)'!K8</f>
        <v>0</v>
      </c>
      <c r="L8" s="52" t="n">
        <f aca="false">KNIGHTS!L8+'DEUTSCHLAND GELB'!L8+'DEUTSCHLAND WEIß (1)'!L8+'BERLIN (1)'!L8+'DEUTSCHLAND WEIß (2)'!L8+'BERLIN (2)'!L8</f>
        <v>0</v>
      </c>
      <c r="M8" s="52" t="n">
        <f aca="false">KNIGHTS!M8+'DEUTSCHLAND GELB'!M8+'DEUTSCHLAND WEIß (1)'!M8+'BERLIN (1)'!M8+'DEUTSCHLAND WEIß (2)'!M8+'BERLIN (2)'!M8</f>
        <v>6</v>
      </c>
      <c r="N8" s="52" t="n">
        <f aca="false">KNIGHTS!N8+'DEUTSCHLAND GELB'!N8+'DEUTSCHLAND WEIß (1)'!N8+'BERLIN (1)'!N8+'DEUTSCHLAND WEIß (2)'!N8+'BERLIN (2)'!N8</f>
        <v>6</v>
      </c>
      <c r="O8" s="52" t="n">
        <f aca="false">KNIGHTS!O8+'DEUTSCHLAND GELB'!O8+'DEUTSCHLAND WEIß (1)'!O8+'BERLIN (1)'!O8+'DEUTSCHLAND WEIß (2)'!O8+'BERLIN (2)'!O8</f>
        <v>5</v>
      </c>
      <c r="P8" s="53" t="n">
        <f aca="false">O8/(G8+T8)</f>
        <v>0.3125</v>
      </c>
      <c r="Q8" s="52" t="n">
        <f aca="false">KNIGHTS!Q8+'DEUTSCHLAND GELB'!Q8+'DEUTSCHLAND WEIß (1)'!Q8+'BERLIN (1)'!Q8+'DEUTSCHLAND WEIß (2)'!Q8+'BERLIN (2)'!Q8</f>
        <v>1</v>
      </c>
      <c r="R8" s="52" t="n">
        <f aca="false">KNIGHTS!R8+'DEUTSCHLAND GELB'!R8+'DEUTSCHLAND WEIß (1)'!R8+'BERLIN (1)'!R8+'DEUTSCHLAND WEIß (2)'!R8+'BERLIN (2)'!R8</f>
        <v>0</v>
      </c>
      <c r="S8" s="52" t="n">
        <f aca="false">KNIGHTS!S8+'DEUTSCHLAND GELB'!S8+'DEUTSCHLAND WEIß (1)'!S8+'BERLIN (1)'!S8+'DEUTSCHLAND WEIß (2)'!S8+'BERLIN (2)'!S8</f>
        <v>0</v>
      </c>
      <c r="T8" s="52" t="n">
        <f aca="false">KNIGHTS!T8+'DEUTSCHLAND GELB'!T8+'DEUTSCHLAND WEIß (1)'!T8+'BERLIN (1)'!T8+'DEUTSCHLAND WEIß (2)'!T8+'BERLIN (2)'!T8</f>
        <v>0</v>
      </c>
      <c r="U8" s="52" t="n">
        <f aca="false">KNIGHTS!U8+'DEUTSCHLAND GELB'!U8+'DEUTSCHLAND WEIß (1)'!U8+'BERLIN (1)'!U8+'DEUTSCHLAND WEIß (2)'!U8+'BERLIN (2)'!U8</f>
        <v>0</v>
      </c>
      <c r="V8" s="54" t="n">
        <f aca="false">KNIGHTS!V8+'DEUTSCHLAND GELB'!V8+'DEUTSCHLAND WEIß (1)'!V8+'BERLIN (1)'!V8+'DEUTSCHLAND WEIß (2)'!V8+'BERLIN (2)'!V8</f>
        <v>0</v>
      </c>
    </row>
    <row r="9" customFormat="false" ht="12.75" hidden="false" customHeight="false" outlineLevel="0" collapsed="false">
      <c r="B9" s="50" t="n">
        <v>27</v>
      </c>
      <c r="C9" s="51" t="s">
        <v>50</v>
      </c>
      <c r="D9" s="52" t="n">
        <f aca="false">KNIGHTS!D9+'DEUTSCHLAND GELB'!D9+'DEUTSCHLAND WEIß (1)'!D9+'BERLIN (1)'!D9+'DEUTSCHLAND WEIß (2)'!D9+'BERLIN (2)'!D9</f>
        <v>5</v>
      </c>
      <c r="E9" s="53" t="n">
        <f aca="false">I9/G9</f>
        <v>0.8</v>
      </c>
      <c r="F9" s="52" t="n">
        <f aca="false">KNIGHTS!F9+'DEUTSCHLAND GELB'!F9+'DEUTSCHLAND WEIß (1)'!F9+'BERLIN (1)'!F9+'DEUTSCHLAND WEIß (2)'!F9+'BERLIN (2)'!F9</f>
        <v>16</v>
      </c>
      <c r="G9" s="52" t="n">
        <f aca="false">KNIGHTS!G9+'DEUTSCHLAND GELB'!G9+'DEUTSCHLAND WEIß (1)'!G9+'BERLIN (1)'!G9+'DEUTSCHLAND WEIß (2)'!G9+'BERLIN (2)'!G9</f>
        <v>15</v>
      </c>
      <c r="H9" s="52" t="n">
        <f aca="false">KNIGHTS!H9+'DEUTSCHLAND GELB'!H9+'DEUTSCHLAND WEIß (1)'!H9+'BERLIN (1)'!H9+'DEUTSCHLAND WEIß (2)'!H9+'BERLIN (2)'!H9</f>
        <v>7</v>
      </c>
      <c r="I9" s="52" t="n">
        <f aca="false">KNIGHTS!I9+'DEUTSCHLAND GELB'!I9+'DEUTSCHLAND WEIß (1)'!I9+'BERLIN (1)'!I9+'DEUTSCHLAND WEIß (2)'!I9+'BERLIN (2)'!I9</f>
        <v>12</v>
      </c>
      <c r="J9" s="52" t="n">
        <f aca="false">KNIGHTS!J9+'DEUTSCHLAND GELB'!J9+'DEUTSCHLAND WEIß (1)'!J9+'BERLIN (1)'!J9+'DEUTSCHLAND WEIß (2)'!J9+'BERLIN (2)'!J9</f>
        <v>4</v>
      </c>
      <c r="K9" s="52" t="n">
        <f aca="false">KNIGHTS!K9+'DEUTSCHLAND GELB'!K9+'DEUTSCHLAND WEIß (1)'!K9+'BERLIN (1)'!K9+'DEUTSCHLAND WEIß (2)'!K9+'BERLIN (2)'!K9</f>
        <v>2</v>
      </c>
      <c r="L9" s="52" t="n">
        <f aca="false">KNIGHTS!L9+'DEUTSCHLAND GELB'!L9+'DEUTSCHLAND WEIß (1)'!L9+'BERLIN (1)'!L9+'DEUTSCHLAND WEIß (2)'!L9+'BERLIN (2)'!L9</f>
        <v>0</v>
      </c>
      <c r="M9" s="52" t="n">
        <f aca="false">KNIGHTS!M9+'DEUTSCHLAND GELB'!M9+'DEUTSCHLAND WEIß (1)'!M9+'BERLIN (1)'!M9+'DEUTSCHLAND WEIß (2)'!M9+'BERLIN (2)'!M9</f>
        <v>20</v>
      </c>
      <c r="N9" s="52" t="n">
        <f aca="false">KNIGHTS!N9+'DEUTSCHLAND GELB'!N9+'DEUTSCHLAND WEIß (1)'!N9+'BERLIN (1)'!N9+'DEUTSCHLAND WEIß (2)'!N9+'BERLIN (2)'!N9</f>
        <v>20</v>
      </c>
      <c r="O9" s="52" t="n">
        <f aca="false">KNIGHTS!O9+'DEUTSCHLAND GELB'!O9+'DEUTSCHLAND WEIß (1)'!O9+'BERLIN (1)'!O9+'DEUTSCHLAND WEIß (2)'!O9+'BERLIN (2)'!O9</f>
        <v>12</v>
      </c>
      <c r="P9" s="53" t="n">
        <f aca="false">O9/(G9+T9)</f>
        <v>0.8</v>
      </c>
      <c r="Q9" s="52" t="n">
        <f aca="false">KNIGHTS!Q9+'DEUTSCHLAND GELB'!Q9+'DEUTSCHLAND WEIß (1)'!Q9+'BERLIN (1)'!Q9+'DEUTSCHLAND WEIß (2)'!Q9+'BERLIN (2)'!Q9</f>
        <v>10</v>
      </c>
      <c r="R9" s="52" t="n">
        <f aca="false">KNIGHTS!R9+'DEUTSCHLAND GELB'!R9+'DEUTSCHLAND WEIß (1)'!R9+'BERLIN (1)'!R9+'DEUTSCHLAND WEIß (2)'!R9+'BERLIN (2)'!R9</f>
        <v>1</v>
      </c>
      <c r="S9" s="52" t="n">
        <f aca="false">KNIGHTS!S9+'DEUTSCHLAND GELB'!S9+'DEUTSCHLAND WEIß (1)'!S9+'BERLIN (1)'!S9+'DEUTSCHLAND WEIß (2)'!S9+'BERLIN (2)'!S9</f>
        <v>0</v>
      </c>
      <c r="T9" s="52" t="n">
        <f aca="false">KNIGHTS!T9+'DEUTSCHLAND GELB'!T9+'DEUTSCHLAND WEIß (1)'!T9+'BERLIN (1)'!T9+'DEUTSCHLAND WEIß (2)'!T9+'BERLIN (2)'!T9</f>
        <v>0</v>
      </c>
      <c r="U9" s="52" t="n">
        <f aca="false">KNIGHTS!U9+'DEUTSCHLAND GELB'!U9+'DEUTSCHLAND WEIß (1)'!U9+'BERLIN (1)'!U9+'DEUTSCHLAND WEIß (2)'!U9+'BERLIN (2)'!U9</f>
        <v>0</v>
      </c>
      <c r="V9" s="54" t="n">
        <f aca="false">KNIGHTS!V9+'DEUTSCHLAND GELB'!V9+'DEUTSCHLAND WEIß (1)'!V9+'BERLIN (1)'!V9+'DEUTSCHLAND WEIß (2)'!V9+'BERLIN (2)'!V9</f>
        <v>0</v>
      </c>
    </row>
    <row r="10" customFormat="false" ht="12.75" hidden="false" customHeight="false" outlineLevel="0" collapsed="false">
      <c r="B10" s="50" t="n">
        <v>10</v>
      </c>
      <c r="C10" s="51" t="s">
        <v>51</v>
      </c>
      <c r="D10" s="52" t="n">
        <f aca="false">KNIGHTS!D10+'DEUTSCHLAND GELB'!D10+'DEUTSCHLAND WEIß (1)'!D10+'BERLIN (1)'!D10+'DEUTSCHLAND WEIß (2)'!D10+'BERLIN (2)'!D10</f>
        <v>5</v>
      </c>
      <c r="E10" s="53" t="n">
        <f aca="false">I10/G10</f>
        <v>0.4</v>
      </c>
      <c r="F10" s="52" t="n">
        <f aca="false">KNIGHTS!F10+'DEUTSCHLAND GELB'!F10+'DEUTSCHLAND WEIß (1)'!F10+'BERLIN (1)'!F10+'DEUTSCHLAND WEIß (2)'!F10+'BERLIN (2)'!F10</f>
        <v>15</v>
      </c>
      <c r="G10" s="52" t="n">
        <f aca="false">KNIGHTS!G10+'DEUTSCHLAND GELB'!G10+'DEUTSCHLAND WEIß (1)'!G10+'BERLIN (1)'!G10+'DEUTSCHLAND WEIß (2)'!G10+'BERLIN (2)'!G10</f>
        <v>15</v>
      </c>
      <c r="H10" s="52" t="n">
        <f aca="false">KNIGHTS!H10+'DEUTSCHLAND GELB'!H10+'DEUTSCHLAND WEIß (1)'!H10+'BERLIN (1)'!H10+'DEUTSCHLAND WEIß (2)'!H10+'BERLIN (2)'!H10</f>
        <v>4</v>
      </c>
      <c r="I10" s="52" t="n">
        <f aca="false">KNIGHTS!I10+'DEUTSCHLAND GELB'!I10+'DEUTSCHLAND WEIß (1)'!I10+'BERLIN (1)'!I10+'DEUTSCHLAND WEIß (2)'!I10+'BERLIN (2)'!I10</f>
        <v>6</v>
      </c>
      <c r="J10" s="52" t="n">
        <f aca="false">KNIGHTS!J10+'DEUTSCHLAND GELB'!J10+'DEUTSCHLAND WEIß (1)'!J10+'BERLIN (1)'!J10+'DEUTSCHLAND WEIß (2)'!J10+'BERLIN (2)'!J10</f>
        <v>1</v>
      </c>
      <c r="K10" s="52" t="n">
        <f aca="false">KNIGHTS!K10+'DEUTSCHLAND GELB'!K10+'DEUTSCHLAND WEIß (1)'!K10+'BERLIN (1)'!K10+'DEUTSCHLAND WEIß (2)'!K10+'BERLIN (2)'!K10</f>
        <v>0</v>
      </c>
      <c r="L10" s="52" t="n">
        <f aca="false">KNIGHTS!L10+'DEUTSCHLAND GELB'!L10+'DEUTSCHLAND WEIß (1)'!L10+'BERLIN (1)'!L10+'DEUTSCHLAND WEIß (2)'!L10+'BERLIN (2)'!L10</f>
        <v>0</v>
      </c>
      <c r="M10" s="52" t="n">
        <f aca="false">KNIGHTS!M10+'DEUTSCHLAND GELB'!M10+'DEUTSCHLAND WEIß (1)'!M10+'BERLIN (1)'!M10+'DEUTSCHLAND WEIß (2)'!M10+'BERLIN (2)'!M10</f>
        <v>7</v>
      </c>
      <c r="N10" s="52" t="n">
        <f aca="false">KNIGHTS!N10+'DEUTSCHLAND GELB'!N10+'DEUTSCHLAND WEIß (1)'!N10+'BERLIN (1)'!N10+'DEUTSCHLAND WEIß (2)'!N10+'BERLIN (2)'!N10</f>
        <v>7</v>
      </c>
      <c r="O10" s="52" t="n">
        <f aca="false">KNIGHTS!O10+'DEUTSCHLAND GELB'!O10+'DEUTSCHLAND WEIß (1)'!O10+'BERLIN (1)'!O10+'DEUTSCHLAND WEIß (2)'!O10+'BERLIN (2)'!O10</f>
        <v>6</v>
      </c>
      <c r="P10" s="53" t="n">
        <f aca="false">O10/(G10+T10)</f>
        <v>0.4</v>
      </c>
      <c r="Q10" s="52" t="n">
        <f aca="false">KNIGHTS!Q10+'DEUTSCHLAND GELB'!Q10+'DEUTSCHLAND WEIß (1)'!Q10+'BERLIN (1)'!Q10+'DEUTSCHLAND WEIß (2)'!Q10+'BERLIN (2)'!Q10</f>
        <v>3</v>
      </c>
      <c r="R10" s="52" t="n">
        <f aca="false">KNIGHTS!R10+'DEUTSCHLAND GELB'!R10+'DEUTSCHLAND WEIß (1)'!R10+'BERLIN (1)'!R10+'DEUTSCHLAND WEIß (2)'!R10+'BERLIN (2)'!R10</f>
        <v>0</v>
      </c>
      <c r="S10" s="52" t="n">
        <f aca="false">KNIGHTS!S10+'DEUTSCHLAND GELB'!S10+'DEUTSCHLAND WEIß (1)'!S10+'BERLIN (1)'!S10+'DEUTSCHLAND WEIß (2)'!S10+'BERLIN (2)'!S10</f>
        <v>0</v>
      </c>
      <c r="T10" s="52" t="n">
        <f aca="false">KNIGHTS!T10+'DEUTSCHLAND GELB'!T10+'DEUTSCHLAND WEIß (1)'!T10+'BERLIN (1)'!T10+'DEUTSCHLAND WEIß (2)'!T10+'BERLIN (2)'!T10</f>
        <v>0</v>
      </c>
      <c r="U10" s="52" t="n">
        <f aca="false">KNIGHTS!U10+'DEUTSCHLAND GELB'!U10+'DEUTSCHLAND WEIß (1)'!U10+'BERLIN (1)'!U10+'DEUTSCHLAND WEIß (2)'!U10+'BERLIN (2)'!U10</f>
        <v>0</v>
      </c>
      <c r="V10" s="54" t="n">
        <f aca="false">KNIGHTS!V10+'DEUTSCHLAND GELB'!V10+'DEUTSCHLAND WEIß (1)'!V10+'BERLIN (1)'!V10+'DEUTSCHLAND WEIß (2)'!V10+'BERLIN (2)'!V10</f>
        <v>1</v>
      </c>
    </row>
    <row r="11" customFormat="false" ht="12.75" hidden="false" customHeight="false" outlineLevel="0" collapsed="false">
      <c r="B11" s="50" t="n">
        <v>26</v>
      </c>
      <c r="C11" s="51" t="s">
        <v>52</v>
      </c>
      <c r="D11" s="52" t="n">
        <f aca="false">KNIGHTS!D11+'DEUTSCHLAND GELB'!D11+'DEUTSCHLAND WEIß (1)'!D11+'BERLIN (1)'!D11+'DEUTSCHLAND WEIß (2)'!D11+'BERLIN (2)'!D11</f>
        <v>5</v>
      </c>
      <c r="E11" s="53" t="n">
        <f aca="false">I11/G11</f>
        <v>0.5</v>
      </c>
      <c r="F11" s="52" t="n">
        <f aca="false">KNIGHTS!F11+'DEUTSCHLAND GELB'!F11+'DEUTSCHLAND WEIß (1)'!F11+'BERLIN (1)'!F11+'DEUTSCHLAND WEIß (2)'!F11+'BERLIN (2)'!F11</f>
        <v>16</v>
      </c>
      <c r="G11" s="52" t="n">
        <f aca="false">KNIGHTS!G11+'DEUTSCHLAND GELB'!G11+'DEUTSCHLAND WEIß (1)'!G11+'BERLIN (1)'!G11+'DEUTSCHLAND WEIß (2)'!G11+'BERLIN (2)'!G11</f>
        <v>16</v>
      </c>
      <c r="H11" s="52" t="n">
        <f aca="false">KNIGHTS!H11+'DEUTSCHLAND GELB'!H11+'DEUTSCHLAND WEIß (1)'!H11+'BERLIN (1)'!H11+'DEUTSCHLAND WEIß (2)'!H11+'BERLIN (2)'!H11</f>
        <v>8</v>
      </c>
      <c r="I11" s="52" t="n">
        <f aca="false">KNIGHTS!I11+'DEUTSCHLAND GELB'!I11+'DEUTSCHLAND WEIß (1)'!I11+'BERLIN (1)'!I11+'DEUTSCHLAND WEIß (2)'!I11+'BERLIN (2)'!I11</f>
        <v>8</v>
      </c>
      <c r="J11" s="52" t="n">
        <f aca="false">KNIGHTS!J11+'DEUTSCHLAND GELB'!J11+'DEUTSCHLAND WEIß (1)'!J11+'BERLIN (1)'!J11+'DEUTSCHLAND WEIß (2)'!J11+'BERLIN (2)'!J11</f>
        <v>0</v>
      </c>
      <c r="K11" s="52" t="n">
        <f aca="false">KNIGHTS!K11+'DEUTSCHLAND GELB'!K11+'DEUTSCHLAND WEIß (1)'!K11+'BERLIN (1)'!K11+'DEUTSCHLAND WEIß (2)'!K11+'BERLIN (2)'!K11</f>
        <v>0</v>
      </c>
      <c r="L11" s="52" t="n">
        <f aca="false">KNIGHTS!L11+'DEUTSCHLAND GELB'!L11+'DEUTSCHLAND WEIß (1)'!L11+'BERLIN (1)'!L11+'DEUTSCHLAND WEIß (2)'!L11+'BERLIN (2)'!L11</f>
        <v>0</v>
      </c>
      <c r="M11" s="52" t="n">
        <f aca="false">KNIGHTS!M11+'DEUTSCHLAND GELB'!M11+'DEUTSCHLAND WEIß (1)'!M11+'BERLIN (1)'!M11+'DEUTSCHLAND WEIß (2)'!M11+'BERLIN (2)'!M11</f>
        <v>8</v>
      </c>
      <c r="N11" s="52" t="n">
        <f aca="false">KNIGHTS!N11+'DEUTSCHLAND GELB'!N11+'DEUTSCHLAND WEIß (1)'!N11+'BERLIN (1)'!N11+'DEUTSCHLAND WEIß (2)'!N11+'BERLIN (2)'!N11</f>
        <v>8</v>
      </c>
      <c r="O11" s="52" t="n">
        <f aca="false">KNIGHTS!O11+'DEUTSCHLAND GELB'!O11+'DEUTSCHLAND WEIß (1)'!O11+'BERLIN (1)'!O11+'DEUTSCHLAND WEIß (2)'!O11+'BERLIN (2)'!O11</f>
        <v>8</v>
      </c>
      <c r="P11" s="53" t="n">
        <f aca="false">O11/(G11+T11)</f>
        <v>0.5</v>
      </c>
      <c r="Q11" s="52" t="n">
        <f aca="false">KNIGHTS!Q11+'DEUTSCHLAND GELB'!Q11+'DEUTSCHLAND WEIß (1)'!Q11+'BERLIN (1)'!Q11+'DEUTSCHLAND WEIß (2)'!Q11+'BERLIN (2)'!Q11</f>
        <v>4</v>
      </c>
      <c r="R11" s="52" t="n">
        <f aca="false">KNIGHTS!R11+'DEUTSCHLAND GELB'!R11+'DEUTSCHLAND WEIß (1)'!R11+'BERLIN (1)'!R11+'DEUTSCHLAND WEIß (2)'!R11+'BERLIN (2)'!R11</f>
        <v>0</v>
      </c>
      <c r="S11" s="52" t="n">
        <f aca="false">KNIGHTS!S11+'DEUTSCHLAND GELB'!S11+'DEUTSCHLAND WEIß (1)'!S11+'BERLIN (1)'!S11+'DEUTSCHLAND WEIß (2)'!S11+'BERLIN (2)'!S11</f>
        <v>1</v>
      </c>
      <c r="T11" s="52" t="n">
        <f aca="false">KNIGHTS!T11+'DEUTSCHLAND GELB'!T11+'DEUTSCHLAND WEIß (1)'!T11+'BERLIN (1)'!T11+'DEUTSCHLAND WEIß (2)'!T11+'BERLIN (2)'!T11</f>
        <v>0</v>
      </c>
      <c r="U11" s="52" t="n">
        <f aca="false">KNIGHTS!U11+'DEUTSCHLAND GELB'!U11+'DEUTSCHLAND WEIß (1)'!U11+'BERLIN (1)'!U11+'DEUTSCHLAND WEIß (2)'!U11+'BERLIN (2)'!U11</f>
        <v>0</v>
      </c>
      <c r="V11" s="54" t="n">
        <f aca="false">KNIGHTS!V11+'DEUTSCHLAND GELB'!V11+'DEUTSCHLAND WEIß (1)'!V11+'BERLIN (1)'!V11+'DEUTSCHLAND WEIß (2)'!V11+'BERLIN (2)'!V11</f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52" t="n">
        <f aca="false">KNIGHTS!D12+'DEUTSCHLAND GELB'!D12+'DEUTSCHLAND WEIß (1)'!D12+'BERLIN (1)'!D12+'DEUTSCHLAND WEIß (2)'!D12+'BERLIN (2)'!D12</f>
        <v>4</v>
      </c>
      <c r="E12" s="53" t="n">
        <f aca="false">I12/G12</f>
        <v>0.444444444444444</v>
      </c>
      <c r="F12" s="52" t="n">
        <f aca="false">KNIGHTS!F12+'DEUTSCHLAND GELB'!F12+'DEUTSCHLAND WEIß (1)'!F12+'BERLIN (1)'!F12+'DEUTSCHLAND WEIß (2)'!F12+'BERLIN (2)'!F12</f>
        <v>10</v>
      </c>
      <c r="G12" s="52" t="n">
        <f aca="false">KNIGHTS!G12+'DEUTSCHLAND GELB'!G12+'DEUTSCHLAND WEIß (1)'!G12+'BERLIN (1)'!G12+'DEUTSCHLAND WEIß (2)'!G12+'BERLIN (2)'!G12</f>
        <v>9</v>
      </c>
      <c r="H12" s="52" t="n">
        <f aca="false">KNIGHTS!H12+'DEUTSCHLAND GELB'!H12+'DEUTSCHLAND WEIß (1)'!H12+'BERLIN (1)'!H12+'DEUTSCHLAND WEIß (2)'!H12+'BERLIN (2)'!H12</f>
        <v>1</v>
      </c>
      <c r="I12" s="52" t="n">
        <f aca="false">KNIGHTS!I12+'DEUTSCHLAND GELB'!I12+'DEUTSCHLAND WEIß (1)'!I12+'BERLIN (1)'!I12+'DEUTSCHLAND WEIß (2)'!I12+'BERLIN (2)'!I12</f>
        <v>4</v>
      </c>
      <c r="J12" s="52" t="n">
        <f aca="false">KNIGHTS!J12+'DEUTSCHLAND GELB'!J12+'DEUTSCHLAND WEIß (1)'!J12+'BERLIN (1)'!J12+'DEUTSCHLAND WEIß (2)'!J12+'BERLIN (2)'!J12</f>
        <v>1</v>
      </c>
      <c r="K12" s="52" t="n">
        <f aca="false">KNIGHTS!K12+'DEUTSCHLAND GELB'!K12+'DEUTSCHLAND WEIß (1)'!K12+'BERLIN (1)'!K12+'DEUTSCHLAND WEIß (2)'!K12+'BERLIN (2)'!K12</f>
        <v>0</v>
      </c>
      <c r="L12" s="52" t="n">
        <f aca="false">KNIGHTS!L12+'DEUTSCHLAND GELB'!L12+'DEUTSCHLAND WEIß (1)'!L12+'BERLIN (1)'!L12+'DEUTSCHLAND WEIß (2)'!L12+'BERLIN (2)'!L12</f>
        <v>0</v>
      </c>
      <c r="M12" s="52" t="n">
        <f aca="false">KNIGHTS!M12+'DEUTSCHLAND GELB'!M12+'DEUTSCHLAND WEIß (1)'!M12+'BERLIN (1)'!M12+'DEUTSCHLAND WEIß (2)'!M12+'BERLIN (2)'!M12</f>
        <v>5</v>
      </c>
      <c r="N12" s="52" t="n">
        <f aca="false">KNIGHTS!N12+'DEUTSCHLAND GELB'!N12+'DEUTSCHLAND WEIß (1)'!N12+'BERLIN (1)'!N12+'DEUTSCHLAND WEIß (2)'!N12+'BERLIN (2)'!N12</f>
        <v>7</v>
      </c>
      <c r="O12" s="52" t="n">
        <f aca="false">KNIGHTS!O12+'DEUTSCHLAND GELB'!O12+'DEUTSCHLAND WEIß (1)'!O12+'BERLIN (1)'!O12+'DEUTSCHLAND WEIß (2)'!O12+'BERLIN (2)'!O12</f>
        <v>5</v>
      </c>
      <c r="P12" s="53" t="n">
        <f aca="false">O12/(G12+T12)</f>
        <v>0.5</v>
      </c>
      <c r="Q12" s="52" t="n">
        <f aca="false">KNIGHTS!Q12+'DEUTSCHLAND GELB'!Q12+'DEUTSCHLAND WEIß (1)'!Q12+'BERLIN (1)'!Q12+'DEUTSCHLAND WEIß (2)'!Q12+'BERLIN (2)'!Q12</f>
        <v>4</v>
      </c>
      <c r="R12" s="52" t="n">
        <f aca="false">KNIGHTS!R12+'DEUTSCHLAND GELB'!R12+'DEUTSCHLAND WEIß (1)'!R12+'BERLIN (1)'!R12+'DEUTSCHLAND WEIß (2)'!R12+'BERLIN (2)'!R12</f>
        <v>0</v>
      </c>
      <c r="S12" s="52" t="n">
        <f aca="false">KNIGHTS!S12+'DEUTSCHLAND GELB'!S12+'DEUTSCHLAND WEIß (1)'!S12+'BERLIN (1)'!S12+'DEUTSCHLAND WEIß (2)'!S12+'BERLIN (2)'!S12</f>
        <v>0</v>
      </c>
      <c r="T12" s="52" t="n">
        <f aca="false">KNIGHTS!T12+'DEUTSCHLAND GELB'!T12+'DEUTSCHLAND WEIß (1)'!T12+'BERLIN (1)'!T12+'DEUTSCHLAND WEIß (2)'!T12+'BERLIN (2)'!T12</f>
        <v>1</v>
      </c>
      <c r="U12" s="52" t="n">
        <f aca="false">KNIGHTS!U12+'DEUTSCHLAND GELB'!U12+'DEUTSCHLAND WEIß (1)'!U12+'BERLIN (1)'!U12+'DEUTSCHLAND WEIß (2)'!U12+'BERLIN (2)'!U12</f>
        <v>2</v>
      </c>
      <c r="V12" s="54" t="n">
        <f aca="false">KNIGHTS!V12+'DEUTSCHLAND GELB'!V12+'DEUTSCHLAND WEIß (1)'!V12+'BERLIN (1)'!V12+'DEUTSCHLAND WEIß (2)'!V12+'BERLIN (2)'!V12</f>
        <v>0</v>
      </c>
    </row>
    <row r="13" customFormat="false" ht="12.75" hidden="false" customHeight="false" outlineLevel="0" collapsed="false">
      <c r="B13" s="50" t="n">
        <v>12</v>
      </c>
      <c r="C13" s="51" t="s">
        <v>54</v>
      </c>
      <c r="D13" s="52" t="n">
        <f aca="false">KNIGHTS!D13+'DEUTSCHLAND GELB'!D13+'DEUTSCHLAND WEIß (1)'!D13+'BERLIN (1)'!D13+'DEUTSCHLAND WEIß (2)'!D13+'BERLIN (2)'!D13</f>
        <v>5</v>
      </c>
      <c r="E13" s="53" t="n">
        <f aca="false">I13/G13</f>
        <v>0.0833333333333333</v>
      </c>
      <c r="F13" s="52" t="n">
        <f aca="false">KNIGHTS!F13+'DEUTSCHLAND GELB'!F13+'DEUTSCHLAND WEIß (1)'!F13+'BERLIN (1)'!F13+'DEUTSCHLAND WEIß (2)'!F13+'BERLIN (2)'!F13</f>
        <v>12</v>
      </c>
      <c r="G13" s="52" t="n">
        <f aca="false">KNIGHTS!G13+'DEUTSCHLAND GELB'!G13+'DEUTSCHLAND WEIß (1)'!G13+'BERLIN (1)'!G13+'DEUTSCHLAND WEIß (2)'!G13+'BERLIN (2)'!G13</f>
        <v>12</v>
      </c>
      <c r="H13" s="52" t="n">
        <f aca="false">KNIGHTS!H13+'DEUTSCHLAND GELB'!H13+'DEUTSCHLAND WEIß (1)'!H13+'BERLIN (1)'!H13+'DEUTSCHLAND WEIß (2)'!H13+'BERLIN (2)'!H13</f>
        <v>1</v>
      </c>
      <c r="I13" s="52" t="n">
        <f aca="false">KNIGHTS!I13+'DEUTSCHLAND GELB'!I13+'DEUTSCHLAND WEIß (1)'!I13+'BERLIN (1)'!I13+'DEUTSCHLAND WEIß (2)'!I13+'BERLIN (2)'!I13</f>
        <v>1</v>
      </c>
      <c r="J13" s="52" t="n">
        <f aca="false">KNIGHTS!J13+'DEUTSCHLAND GELB'!J13+'DEUTSCHLAND WEIß (1)'!J13+'BERLIN (1)'!J13+'DEUTSCHLAND WEIß (2)'!J13+'BERLIN (2)'!J13</f>
        <v>0</v>
      </c>
      <c r="K13" s="52" t="n">
        <f aca="false">KNIGHTS!K13+'DEUTSCHLAND GELB'!K13+'DEUTSCHLAND WEIß (1)'!K13+'BERLIN (1)'!K13+'DEUTSCHLAND WEIß (2)'!K13+'BERLIN (2)'!K13</f>
        <v>0</v>
      </c>
      <c r="L13" s="52" t="n">
        <f aca="false">KNIGHTS!L13+'DEUTSCHLAND GELB'!L13+'DEUTSCHLAND WEIß (1)'!L13+'BERLIN (1)'!L13+'DEUTSCHLAND WEIß (2)'!L13+'BERLIN (2)'!L13</f>
        <v>0</v>
      </c>
      <c r="M13" s="52" t="n">
        <f aca="false">KNIGHTS!M13+'DEUTSCHLAND GELB'!M13+'DEUTSCHLAND WEIß (1)'!M13+'BERLIN (1)'!M13+'DEUTSCHLAND WEIß (2)'!M13+'BERLIN (2)'!M13</f>
        <v>1</v>
      </c>
      <c r="N13" s="52" t="n">
        <f aca="false">KNIGHTS!N13+'DEUTSCHLAND GELB'!N13+'DEUTSCHLAND WEIß (1)'!N13+'BERLIN (1)'!N13+'DEUTSCHLAND WEIß (2)'!N13+'BERLIN (2)'!N13</f>
        <v>1</v>
      </c>
      <c r="O13" s="52" t="n">
        <f aca="false">KNIGHTS!O13+'DEUTSCHLAND GELB'!O13+'DEUTSCHLAND WEIß (1)'!O13+'BERLIN (1)'!O13+'DEUTSCHLAND WEIß (2)'!O13+'BERLIN (2)'!O13</f>
        <v>1</v>
      </c>
      <c r="P13" s="53" t="n">
        <f aca="false">O13/(G13+T13)</f>
        <v>0.0833333333333333</v>
      </c>
      <c r="Q13" s="52" t="n">
        <f aca="false">KNIGHTS!Q13+'DEUTSCHLAND GELB'!Q13+'DEUTSCHLAND WEIß (1)'!Q13+'BERLIN (1)'!Q13+'DEUTSCHLAND WEIß (2)'!Q13+'BERLIN (2)'!Q13</f>
        <v>1</v>
      </c>
      <c r="R13" s="52" t="n">
        <f aca="false">KNIGHTS!R13+'DEUTSCHLAND GELB'!R13+'DEUTSCHLAND WEIß (1)'!R13+'BERLIN (1)'!R13+'DEUTSCHLAND WEIß (2)'!R13+'BERLIN (2)'!R13</f>
        <v>0</v>
      </c>
      <c r="S13" s="52" t="n">
        <f aca="false">KNIGHTS!S13+'DEUTSCHLAND GELB'!S13+'DEUTSCHLAND WEIß (1)'!S13+'BERLIN (1)'!S13+'DEUTSCHLAND WEIß (2)'!S13+'BERLIN (2)'!S13</f>
        <v>0</v>
      </c>
      <c r="T13" s="52" t="n">
        <f aca="false">KNIGHTS!T13+'DEUTSCHLAND GELB'!T13+'DEUTSCHLAND WEIß (1)'!T13+'BERLIN (1)'!T13+'DEUTSCHLAND WEIß (2)'!T13+'BERLIN (2)'!T13</f>
        <v>0</v>
      </c>
      <c r="U13" s="52" t="n">
        <f aca="false">KNIGHTS!U13+'DEUTSCHLAND GELB'!U13+'DEUTSCHLAND WEIß (1)'!U13+'BERLIN (1)'!U13+'DEUTSCHLAND WEIß (2)'!U13+'BERLIN (2)'!U13</f>
        <v>0</v>
      </c>
      <c r="V13" s="54" t="n">
        <f aca="false">KNIGHTS!V13+'DEUTSCHLAND GELB'!V13+'DEUTSCHLAND WEIß (1)'!V13+'BERLIN (1)'!V13+'DEUTSCHLAND WEIß (2)'!V13+'BERLIN (2)'!V13</f>
        <v>1</v>
      </c>
    </row>
    <row r="14" customFormat="false" ht="12.75" hidden="false" customHeight="false" outlineLevel="0" collapsed="false">
      <c r="B14" s="50" t="n">
        <v>66</v>
      </c>
      <c r="C14" s="51" t="s">
        <v>55</v>
      </c>
      <c r="D14" s="52" t="n">
        <f aca="false">KNIGHTS!D14+'DEUTSCHLAND GELB'!D14+'DEUTSCHLAND WEIß (1)'!D14+'BERLIN (1)'!D14+'DEUTSCHLAND WEIß (2)'!D14+'BERLIN (2)'!D14</f>
        <v>4</v>
      </c>
      <c r="E14" s="53" t="n">
        <f aca="false">I14/G14</f>
        <v>0.555555555555556</v>
      </c>
      <c r="F14" s="52" t="n">
        <f aca="false">KNIGHTS!F14+'DEUTSCHLAND GELB'!F14+'DEUTSCHLAND WEIß (1)'!F14+'BERLIN (1)'!F14+'DEUTSCHLAND WEIß (2)'!F14+'BERLIN (2)'!F14</f>
        <v>10</v>
      </c>
      <c r="G14" s="52" t="n">
        <f aca="false">KNIGHTS!G14+'DEUTSCHLAND GELB'!G14+'DEUTSCHLAND WEIß (1)'!G14+'BERLIN (1)'!G14+'DEUTSCHLAND WEIß (2)'!G14+'BERLIN (2)'!G14</f>
        <v>9</v>
      </c>
      <c r="H14" s="52" t="n">
        <f aca="false">KNIGHTS!H14+'DEUTSCHLAND GELB'!H14+'DEUTSCHLAND WEIß (1)'!H14+'BERLIN (1)'!H14+'DEUTSCHLAND WEIß (2)'!H14+'BERLIN (2)'!H14</f>
        <v>4</v>
      </c>
      <c r="I14" s="52" t="n">
        <f aca="false">KNIGHTS!I14+'DEUTSCHLAND GELB'!I14+'DEUTSCHLAND WEIß (1)'!I14+'BERLIN (1)'!I14+'DEUTSCHLAND WEIß (2)'!I14+'BERLIN (2)'!I14</f>
        <v>5</v>
      </c>
      <c r="J14" s="52" t="n">
        <f aca="false">KNIGHTS!J14+'DEUTSCHLAND GELB'!J14+'DEUTSCHLAND WEIß (1)'!J14+'BERLIN (1)'!J14+'DEUTSCHLAND WEIß (2)'!J14+'BERLIN (2)'!J14</f>
        <v>0</v>
      </c>
      <c r="K14" s="52" t="n">
        <f aca="false">KNIGHTS!K14+'DEUTSCHLAND GELB'!K14+'DEUTSCHLAND WEIß (1)'!K14+'BERLIN (1)'!K14+'DEUTSCHLAND WEIß (2)'!K14+'BERLIN (2)'!K14</f>
        <v>0</v>
      </c>
      <c r="L14" s="52" t="n">
        <f aca="false">KNIGHTS!L14+'DEUTSCHLAND GELB'!L14+'DEUTSCHLAND WEIß (1)'!L14+'BERLIN (1)'!L14+'DEUTSCHLAND WEIß (2)'!L14+'BERLIN (2)'!L14</f>
        <v>0</v>
      </c>
      <c r="M14" s="52" t="n">
        <f aca="false">KNIGHTS!M14+'DEUTSCHLAND GELB'!M14+'DEUTSCHLAND WEIß (1)'!M14+'BERLIN (1)'!M14+'DEUTSCHLAND WEIß (2)'!M14+'BERLIN (2)'!M14</f>
        <v>5</v>
      </c>
      <c r="N14" s="52" t="n">
        <f aca="false">KNIGHTS!N14+'DEUTSCHLAND GELB'!N14+'DEUTSCHLAND WEIß (1)'!N14+'BERLIN (1)'!N14+'DEUTSCHLAND WEIß (2)'!N14+'BERLIN (2)'!N14</f>
        <v>7</v>
      </c>
      <c r="O14" s="52" t="n">
        <f aca="false">KNIGHTS!O14+'DEUTSCHLAND GELB'!O14+'DEUTSCHLAND WEIß (1)'!O14+'BERLIN (1)'!O14+'DEUTSCHLAND WEIß (2)'!O14+'BERLIN (2)'!O14</f>
        <v>6</v>
      </c>
      <c r="P14" s="53" t="n">
        <f aca="false">O14/(G14+T14)</f>
        <v>0.6</v>
      </c>
      <c r="Q14" s="52" t="n">
        <f aca="false">KNIGHTS!Q14+'DEUTSCHLAND GELB'!Q14+'DEUTSCHLAND WEIß (1)'!Q14+'BERLIN (1)'!Q14+'DEUTSCHLAND WEIß (2)'!Q14+'BERLIN (2)'!Q14</f>
        <v>2</v>
      </c>
      <c r="R14" s="52" t="n">
        <f aca="false">KNIGHTS!R14+'DEUTSCHLAND GELB'!R14+'DEUTSCHLAND WEIß (1)'!R14+'BERLIN (1)'!R14+'DEUTSCHLAND WEIß (2)'!R14+'BERLIN (2)'!R14</f>
        <v>0</v>
      </c>
      <c r="S14" s="52" t="n">
        <f aca="false">KNIGHTS!S14+'DEUTSCHLAND GELB'!S14+'DEUTSCHLAND WEIß (1)'!S14+'BERLIN (1)'!S14+'DEUTSCHLAND WEIß (2)'!S14+'BERLIN (2)'!S14</f>
        <v>0</v>
      </c>
      <c r="T14" s="52" t="n">
        <f aca="false">KNIGHTS!T14+'DEUTSCHLAND GELB'!T14+'DEUTSCHLAND WEIß (1)'!T14+'BERLIN (1)'!T14+'DEUTSCHLAND WEIß (2)'!T14+'BERLIN (2)'!T14</f>
        <v>1</v>
      </c>
      <c r="U14" s="52" t="n">
        <f aca="false">KNIGHTS!U14+'DEUTSCHLAND GELB'!U14+'DEUTSCHLAND WEIß (1)'!U14+'BERLIN (1)'!U14+'DEUTSCHLAND WEIß (2)'!U14+'BERLIN (2)'!U14</f>
        <v>2</v>
      </c>
      <c r="V14" s="54" t="n">
        <f aca="false">KNIGHTS!V14+'DEUTSCHLAND GELB'!V14+'DEUTSCHLAND WEIß (1)'!V14+'BERLIN (1)'!V14+'DEUTSCHLAND WEIß (2)'!V14+'BERLIN (2)'!V14</f>
        <v>0</v>
      </c>
    </row>
    <row r="15" customFormat="false" ht="12.75" hidden="false" customHeight="false" outlineLevel="0" collapsed="false">
      <c r="B15" s="50" t="n">
        <v>22</v>
      </c>
      <c r="C15" s="51" t="s">
        <v>56</v>
      </c>
      <c r="D15" s="52" t="n">
        <f aca="false">KNIGHTS!D15+'DEUTSCHLAND GELB'!D15+'DEUTSCHLAND WEIß (1)'!D15+'BERLIN (1)'!D15+'DEUTSCHLAND WEIß (2)'!D15+'BERLIN (2)'!D15</f>
        <v>4</v>
      </c>
      <c r="E15" s="53" t="n">
        <f aca="false">I15/G15</f>
        <v>0.333333333333333</v>
      </c>
      <c r="F15" s="52" t="n">
        <f aca="false">KNIGHTS!F15+'DEUTSCHLAND GELB'!F15+'DEUTSCHLAND WEIß (1)'!F15+'BERLIN (1)'!F15+'DEUTSCHLAND WEIß (2)'!F15+'BERLIN (2)'!F15</f>
        <v>9</v>
      </c>
      <c r="G15" s="52" t="n">
        <f aca="false">KNIGHTS!G15+'DEUTSCHLAND GELB'!G15+'DEUTSCHLAND WEIß (1)'!G15+'BERLIN (1)'!G15+'DEUTSCHLAND WEIß (2)'!G15+'BERLIN (2)'!G15</f>
        <v>9</v>
      </c>
      <c r="H15" s="52" t="n">
        <f aca="false">KNIGHTS!H15+'DEUTSCHLAND GELB'!H15+'DEUTSCHLAND WEIß (1)'!H15+'BERLIN (1)'!H15+'DEUTSCHLAND WEIß (2)'!H15+'BERLIN (2)'!H15</f>
        <v>1</v>
      </c>
      <c r="I15" s="52" t="n">
        <f aca="false">KNIGHTS!I15+'DEUTSCHLAND GELB'!I15+'DEUTSCHLAND WEIß (1)'!I15+'BERLIN (1)'!I15+'DEUTSCHLAND WEIß (2)'!I15+'BERLIN (2)'!I15</f>
        <v>3</v>
      </c>
      <c r="J15" s="52" t="n">
        <f aca="false">KNIGHTS!J15+'DEUTSCHLAND GELB'!J15+'DEUTSCHLAND WEIß (1)'!J15+'BERLIN (1)'!J15+'DEUTSCHLAND WEIß (2)'!J15+'BERLIN (2)'!J15</f>
        <v>0</v>
      </c>
      <c r="K15" s="52" t="n">
        <f aca="false">KNIGHTS!K15+'DEUTSCHLAND GELB'!K15+'DEUTSCHLAND WEIß (1)'!K15+'BERLIN (1)'!K15+'DEUTSCHLAND WEIß (2)'!K15+'BERLIN (2)'!K15</f>
        <v>0</v>
      </c>
      <c r="L15" s="52" t="n">
        <f aca="false">KNIGHTS!L15+'DEUTSCHLAND GELB'!L15+'DEUTSCHLAND WEIß (1)'!L15+'BERLIN (1)'!L15+'DEUTSCHLAND WEIß (2)'!L15+'BERLIN (2)'!L15</f>
        <v>0</v>
      </c>
      <c r="M15" s="52" t="n">
        <f aca="false">KNIGHTS!M15+'DEUTSCHLAND GELB'!M15+'DEUTSCHLAND WEIß (1)'!M15+'BERLIN (1)'!M15+'DEUTSCHLAND WEIß (2)'!M15+'BERLIN (2)'!M15</f>
        <v>3</v>
      </c>
      <c r="N15" s="52" t="n">
        <f aca="false">KNIGHTS!N15+'DEUTSCHLAND GELB'!N15+'DEUTSCHLAND WEIß (1)'!N15+'BERLIN (1)'!N15+'DEUTSCHLAND WEIß (2)'!N15+'BERLIN (2)'!N15</f>
        <v>3</v>
      </c>
      <c r="O15" s="52" t="n">
        <f aca="false">KNIGHTS!O15+'DEUTSCHLAND GELB'!O15+'DEUTSCHLAND WEIß (1)'!O15+'BERLIN (1)'!O15+'DEUTSCHLAND WEIß (2)'!O15+'BERLIN (2)'!O15</f>
        <v>3</v>
      </c>
      <c r="P15" s="53" t="n">
        <f aca="false">O15/(G15+T15)</f>
        <v>0.333333333333333</v>
      </c>
      <c r="Q15" s="52" t="n">
        <f aca="false">KNIGHTS!Q15+'DEUTSCHLAND GELB'!Q15+'DEUTSCHLAND WEIß (1)'!Q15+'BERLIN (1)'!Q15+'DEUTSCHLAND WEIß (2)'!Q15+'BERLIN (2)'!Q15</f>
        <v>0</v>
      </c>
      <c r="R15" s="52" t="n">
        <f aca="false">KNIGHTS!R15+'DEUTSCHLAND GELB'!R15+'DEUTSCHLAND WEIß (1)'!R15+'BERLIN (1)'!R15+'DEUTSCHLAND WEIß (2)'!R15+'BERLIN (2)'!R15</f>
        <v>0</v>
      </c>
      <c r="S15" s="52" t="n">
        <f aca="false">KNIGHTS!S15+'DEUTSCHLAND GELB'!S15+'DEUTSCHLAND WEIß (1)'!S15+'BERLIN (1)'!S15+'DEUTSCHLAND WEIß (2)'!S15+'BERLIN (2)'!S15</f>
        <v>0</v>
      </c>
      <c r="T15" s="52" t="n">
        <f aca="false">KNIGHTS!T15+'DEUTSCHLAND GELB'!T15+'DEUTSCHLAND WEIß (1)'!T15+'BERLIN (1)'!T15+'DEUTSCHLAND WEIß (2)'!T15+'BERLIN (2)'!T15</f>
        <v>0</v>
      </c>
      <c r="U15" s="52" t="n">
        <f aca="false">KNIGHTS!U15+'DEUTSCHLAND GELB'!U15+'DEUTSCHLAND WEIß (1)'!U15+'BERLIN (1)'!U15+'DEUTSCHLAND WEIß (2)'!U15+'BERLIN (2)'!U15</f>
        <v>0</v>
      </c>
      <c r="V15" s="54" t="n">
        <f aca="false">KNIGHTS!V15+'DEUTSCHLAND GELB'!V15+'DEUTSCHLAND WEIß (1)'!V15+'BERLIN (1)'!V15+'DEUTSCHLAND WEIß (2)'!V15+'BERLIN (2)'!V15</f>
        <v>0</v>
      </c>
    </row>
    <row r="16" customFormat="false" ht="12.75" hidden="false" customHeight="false" outlineLevel="0" collapsed="false">
      <c r="B16" s="50" t="n">
        <v>33</v>
      </c>
      <c r="C16" s="51" t="s">
        <v>57</v>
      </c>
      <c r="D16" s="52" t="n">
        <f aca="false">KNIGHTS!D16+'DEUTSCHLAND GELB'!D16+'DEUTSCHLAND WEIß (1)'!D16+'BERLIN (1)'!D16+'DEUTSCHLAND WEIß (2)'!D16+'BERLIN (2)'!D16</f>
        <v>5</v>
      </c>
      <c r="E16" s="53" t="n">
        <f aca="false">I16/G16</f>
        <v>0.866666666666667</v>
      </c>
      <c r="F16" s="52" t="n">
        <f aca="false">KNIGHTS!F16+'DEUTSCHLAND GELB'!F16+'DEUTSCHLAND WEIß (1)'!F16+'BERLIN (1)'!F16+'DEUTSCHLAND WEIß (2)'!F16+'BERLIN (2)'!F16</f>
        <v>15</v>
      </c>
      <c r="G16" s="52" t="n">
        <f aca="false">KNIGHTS!G16+'DEUTSCHLAND GELB'!G16+'DEUTSCHLAND WEIß (1)'!G16+'BERLIN (1)'!G16+'DEUTSCHLAND WEIß (2)'!G16+'BERLIN (2)'!G16</f>
        <v>15</v>
      </c>
      <c r="H16" s="52" t="n">
        <f aca="false">KNIGHTS!H16+'DEUTSCHLAND GELB'!H16+'DEUTSCHLAND WEIß (1)'!H16+'BERLIN (1)'!H16+'DEUTSCHLAND WEIß (2)'!H16+'BERLIN (2)'!H16</f>
        <v>10</v>
      </c>
      <c r="I16" s="52" t="n">
        <f aca="false">KNIGHTS!I16+'DEUTSCHLAND GELB'!I16+'DEUTSCHLAND WEIß (1)'!I16+'BERLIN (1)'!I16+'DEUTSCHLAND WEIß (2)'!I16+'BERLIN (2)'!I16</f>
        <v>13</v>
      </c>
      <c r="J16" s="52" t="n">
        <f aca="false">KNIGHTS!J16+'DEUTSCHLAND GELB'!J16+'DEUTSCHLAND WEIß (1)'!J16+'BERLIN (1)'!J16+'DEUTSCHLAND WEIß (2)'!J16+'BERLIN (2)'!J16</f>
        <v>3</v>
      </c>
      <c r="K16" s="52" t="n">
        <f aca="false">KNIGHTS!K16+'DEUTSCHLAND GELB'!K16+'DEUTSCHLAND WEIß (1)'!K16+'BERLIN (1)'!K16+'DEUTSCHLAND WEIß (2)'!K16+'BERLIN (2)'!K16</f>
        <v>1</v>
      </c>
      <c r="L16" s="52" t="n">
        <f aca="false">KNIGHTS!L16+'DEUTSCHLAND GELB'!L16+'DEUTSCHLAND WEIß (1)'!L16+'BERLIN (1)'!L16+'DEUTSCHLAND WEIß (2)'!L16+'BERLIN (2)'!L16</f>
        <v>2</v>
      </c>
      <c r="M16" s="52" t="n">
        <f aca="false">KNIGHTS!M16+'DEUTSCHLAND GELB'!M16+'DEUTSCHLAND WEIß (1)'!M16+'BERLIN (1)'!M16+'DEUTSCHLAND WEIß (2)'!M16+'BERLIN (2)'!M16</f>
        <v>24</v>
      </c>
      <c r="N16" s="52" t="n">
        <f aca="false">KNIGHTS!N16+'DEUTSCHLAND GELB'!N16+'DEUTSCHLAND WEIß (1)'!N16+'BERLIN (1)'!N16+'DEUTSCHLAND WEIß (2)'!N16+'BERLIN (2)'!N16</f>
        <v>24</v>
      </c>
      <c r="O16" s="52" t="n">
        <f aca="false">KNIGHTS!O16+'DEUTSCHLAND GELB'!O16+'DEUTSCHLAND WEIß (1)'!O16+'BERLIN (1)'!O16+'DEUTSCHLAND WEIß (2)'!O16+'BERLIN (2)'!O16</f>
        <v>13</v>
      </c>
      <c r="P16" s="53" t="n">
        <f aca="false">O16/(G16+T16)</f>
        <v>0.866666666666667</v>
      </c>
      <c r="Q16" s="52" t="n">
        <f aca="false">KNIGHTS!Q16+'DEUTSCHLAND GELB'!Q16+'DEUTSCHLAND WEIß (1)'!Q16+'BERLIN (1)'!Q16+'DEUTSCHLAND WEIß (2)'!Q16+'BERLIN (2)'!Q16</f>
        <v>11</v>
      </c>
      <c r="R16" s="52" t="n">
        <f aca="false">KNIGHTS!R16+'DEUTSCHLAND GELB'!R16+'DEUTSCHLAND WEIß (1)'!R16+'BERLIN (1)'!R16+'DEUTSCHLAND WEIß (2)'!R16+'BERLIN (2)'!R16</f>
        <v>0</v>
      </c>
      <c r="S16" s="52" t="n">
        <f aca="false">KNIGHTS!S16+'DEUTSCHLAND GELB'!S16+'DEUTSCHLAND WEIß (1)'!S16+'BERLIN (1)'!S16+'DEUTSCHLAND WEIß (2)'!S16+'BERLIN (2)'!S16</f>
        <v>0</v>
      </c>
      <c r="T16" s="52" t="n">
        <f aca="false">KNIGHTS!T16+'DEUTSCHLAND GELB'!T16+'DEUTSCHLAND WEIß (1)'!T16+'BERLIN (1)'!T16+'DEUTSCHLAND WEIß (2)'!T16+'BERLIN (2)'!T16</f>
        <v>0</v>
      </c>
      <c r="U16" s="52" t="n">
        <f aca="false">KNIGHTS!U16+'DEUTSCHLAND GELB'!U16+'DEUTSCHLAND WEIß (1)'!U16+'BERLIN (1)'!U16+'DEUTSCHLAND WEIß (2)'!U16+'BERLIN (2)'!U16</f>
        <v>0</v>
      </c>
      <c r="V16" s="54" t="n">
        <f aca="false">KNIGHTS!V16+'DEUTSCHLAND GELB'!V16+'DEUTSCHLAND WEIß (1)'!V16+'BERLIN (1)'!V16+'DEUTSCHLAND WEIß (2)'!V16+'BERLIN (2)'!V16</f>
        <v>0</v>
      </c>
    </row>
    <row r="17" customFormat="false" ht="12.75" hidden="false" customHeight="false" outlineLevel="0" collapsed="false">
      <c r="B17" s="50" t="n">
        <v>99</v>
      </c>
      <c r="C17" s="51" t="s">
        <v>58</v>
      </c>
      <c r="D17" s="52" t="n">
        <f aca="false">KNIGHTS!D17+'DEUTSCHLAND GELB'!D17+'DEUTSCHLAND WEIß (1)'!D17+'BERLIN (1)'!D17+'DEUTSCHLAND WEIß (2)'!D17+'BERLIN (2)'!D17</f>
        <v>4</v>
      </c>
      <c r="E17" s="53" t="n">
        <f aca="false">I17/G17</f>
        <v>0.8</v>
      </c>
      <c r="F17" s="52" t="n">
        <f aca="false">KNIGHTS!F17+'DEUTSCHLAND GELB'!F17+'DEUTSCHLAND WEIß (1)'!F17+'BERLIN (1)'!F17+'DEUTSCHLAND WEIß (2)'!F17+'BERLIN (2)'!F17</f>
        <v>10</v>
      </c>
      <c r="G17" s="52" t="n">
        <f aca="false">KNIGHTS!G17+'DEUTSCHLAND GELB'!G17+'DEUTSCHLAND WEIß (1)'!G17+'BERLIN (1)'!G17+'DEUTSCHLAND WEIß (2)'!G17+'BERLIN (2)'!G17</f>
        <v>10</v>
      </c>
      <c r="H17" s="52" t="n">
        <f aca="false">KNIGHTS!H17+'DEUTSCHLAND GELB'!H17+'DEUTSCHLAND WEIß (1)'!H17+'BERLIN (1)'!H17+'DEUTSCHLAND WEIß (2)'!H17+'BERLIN (2)'!H17</f>
        <v>1</v>
      </c>
      <c r="I17" s="52" t="n">
        <f aca="false">KNIGHTS!I17+'DEUTSCHLAND GELB'!I17+'DEUTSCHLAND WEIß (1)'!I17+'BERLIN (1)'!I17+'DEUTSCHLAND WEIß (2)'!I17+'BERLIN (2)'!I17</f>
        <v>8</v>
      </c>
      <c r="J17" s="52" t="n">
        <f aca="false">KNIGHTS!J17+'DEUTSCHLAND GELB'!J17+'DEUTSCHLAND WEIß (1)'!J17+'BERLIN (1)'!J17+'DEUTSCHLAND WEIß (2)'!J17+'BERLIN (2)'!J17</f>
        <v>2</v>
      </c>
      <c r="K17" s="52" t="n">
        <f aca="false">KNIGHTS!K17+'DEUTSCHLAND GELB'!K17+'DEUTSCHLAND WEIß (1)'!K17+'BERLIN (1)'!K17+'DEUTSCHLAND WEIß (2)'!K17+'BERLIN (2)'!K17</f>
        <v>1</v>
      </c>
      <c r="L17" s="52" t="n">
        <f aca="false">KNIGHTS!L17+'DEUTSCHLAND GELB'!L17+'DEUTSCHLAND WEIß (1)'!L17+'BERLIN (1)'!L17+'DEUTSCHLAND WEIß (2)'!L17+'BERLIN (2)'!L17</f>
        <v>0</v>
      </c>
      <c r="M17" s="52" t="n">
        <f aca="false">KNIGHTS!M17+'DEUTSCHLAND GELB'!M17+'DEUTSCHLAND WEIß (1)'!M17+'BERLIN (1)'!M17+'DEUTSCHLAND WEIß (2)'!M17+'BERLIN (2)'!M17</f>
        <v>12</v>
      </c>
      <c r="N17" s="52" t="n">
        <f aca="false">KNIGHTS!N17+'DEUTSCHLAND GELB'!N17+'DEUTSCHLAND WEIß (1)'!N17+'BERLIN (1)'!N17+'DEUTSCHLAND WEIß (2)'!N17+'BERLIN (2)'!N17</f>
        <v>12</v>
      </c>
      <c r="O17" s="52" t="n">
        <f aca="false">KNIGHTS!O17+'DEUTSCHLAND GELB'!O17+'DEUTSCHLAND WEIß (1)'!O17+'BERLIN (1)'!O17+'DEUTSCHLAND WEIß (2)'!O17+'BERLIN (2)'!O17</f>
        <v>8</v>
      </c>
      <c r="P17" s="53" t="n">
        <f aca="false">O17/(G17+T17)</f>
        <v>0.8</v>
      </c>
      <c r="Q17" s="52" t="n">
        <f aca="false">KNIGHTS!Q17+'DEUTSCHLAND GELB'!Q17+'DEUTSCHLAND WEIß (1)'!Q17+'BERLIN (1)'!Q17+'DEUTSCHLAND WEIß (2)'!Q17+'BERLIN (2)'!Q17</f>
        <v>4</v>
      </c>
      <c r="R17" s="52" t="n">
        <f aca="false">KNIGHTS!R17+'DEUTSCHLAND GELB'!R17+'DEUTSCHLAND WEIß (1)'!R17+'BERLIN (1)'!R17+'DEUTSCHLAND WEIß (2)'!R17+'BERLIN (2)'!R17</f>
        <v>0</v>
      </c>
      <c r="S17" s="52" t="n">
        <f aca="false">KNIGHTS!S17+'DEUTSCHLAND GELB'!S17+'DEUTSCHLAND WEIß (1)'!S17+'BERLIN (1)'!S17+'DEUTSCHLAND WEIß (2)'!S17+'BERLIN (2)'!S17</f>
        <v>0</v>
      </c>
      <c r="T17" s="52" t="n">
        <f aca="false">KNIGHTS!T17+'DEUTSCHLAND GELB'!T17+'DEUTSCHLAND WEIß (1)'!T17+'BERLIN (1)'!T17+'DEUTSCHLAND WEIß (2)'!T17+'BERLIN (2)'!T17</f>
        <v>0</v>
      </c>
      <c r="U17" s="52" t="n">
        <f aca="false">KNIGHTS!U17+'DEUTSCHLAND GELB'!U17+'DEUTSCHLAND WEIß (1)'!U17+'BERLIN (1)'!U17+'DEUTSCHLAND WEIß (2)'!U17+'BERLIN (2)'!U17</f>
        <v>0</v>
      </c>
      <c r="V17" s="54" t="n">
        <f aca="false">KNIGHTS!V17+'DEUTSCHLAND GELB'!V17+'DEUTSCHLAND WEIß (1)'!V17+'BERLIN (1)'!V17+'DEUTSCHLAND WEIß (2)'!V17+'BERLIN (2)'!V17</f>
        <v>0</v>
      </c>
    </row>
    <row r="18" customFormat="false" ht="12.75" hidden="false" customHeight="false" outlineLevel="0" collapsed="false">
      <c r="B18" s="50" t="n">
        <v>17</v>
      </c>
      <c r="C18" s="51" t="s">
        <v>59</v>
      </c>
      <c r="D18" s="52" t="n">
        <f aca="false">KNIGHTS!D18+'DEUTSCHLAND GELB'!D18+'DEUTSCHLAND WEIß (1)'!D18+'BERLIN (1)'!D18+'DEUTSCHLAND WEIß (2)'!D18+'BERLIN (2)'!D18</f>
        <v>4</v>
      </c>
      <c r="E18" s="53" t="n">
        <f aca="false">I18/G18</f>
        <v>0.444444444444444</v>
      </c>
      <c r="F18" s="52" t="n">
        <f aca="false">KNIGHTS!F18+'DEUTSCHLAND GELB'!F18+'DEUTSCHLAND WEIß (1)'!F18+'BERLIN (1)'!F18+'DEUTSCHLAND WEIß (2)'!F18+'BERLIN (2)'!F18</f>
        <v>9</v>
      </c>
      <c r="G18" s="52" t="n">
        <f aca="false">KNIGHTS!G18+'DEUTSCHLAND GELB'!G18+'DEUTSCHLAND WEIß (1)'!G18+'BERLIN (1)'!G18+'DEUTSCHLAND WEIß (2)'!G18+'BERLIN (2)'!G18</f>
        <v>9</v>
      </c>
      <c r="H18" s="52" t="n">
        <f aca="false">KNIGHTS!H18+'DEUTSCHLAND GELB'!H18+'DEUTSCHLAND WEIß (1)'!H18+'BERLIN (1)'!H18+'DEUTSCHLAND WEIß (2)'!H18+'BERLIN (2)'!H18</f>
        <v>0</v>
      </c>
      <c r="I18" s="52" t="n">
        <f aca="false">KNIGHTS!I18+'DEUTSCHLAND GELB'!I18+'DEUTSCHLAND WEIß (1)'!I18+'BERLIN (1)'!I18+'DEUTSCHLAND WEIß (2)'!I18+'BERLIN (2)'!I18</f>
        <v>4</v>
      </c>
      <c r="J18" s="52" t="n">
        <f aca="false">KNIGHTS!J18+'DEUTSCHLAND GELB'!J18+'DEUTSCHLAND WEIß (1)'!J18+'BERLIN (1)'!J18+'DEUTSCHLAND WEIß (2)'!J18+'BERLIN (2)'!J18</f>
        <v>0</v>
      </c>
      <c r="K18" s="52" t="n">
        <f aca="false">KNIGHTS!K18+'DEUTSCHLAND GELB'!K18+'DEUTSCHLAND WEIß (1)'!K18+'BERLIN (1)'!K18+'DEUTSCHLAND WEIß (2)'!K18+'BERLIN (2)'!K18</f>
        <v>0</v>
      </c>
      <c r="L18" s="52" t="n">
        <f aca="false">KNIGHTS!L18+'DEUTSCHLAND GELB'!L18+'DEUTSCHLAND WEIß (1)'!L18+'BERLIN (1)'!L18+'DEUTSCHLAND WEIß (2)'!L18+'BERLIN (2)'!L18</f>
        <v>0</v>
      </c>
      <c r="M18" s="52" t="n">
        <f aca="false">KNIGHTS!M18+'DEUTSCHLAND GELB'!M18+'DEUTSCHLAND WEIß (1)'!M18+'BERLIN (1)'!M18+'DEUTSCHLAND WEIß (2)'!M18+'BERLIN (2)'!M18</f>
        <v>4</v>
      </c>
      <c r="N18" s="52" t="n">
        <f aca="false">KNIGHTS!N18+'DEUTSCHLAND GELB'!N18+'DEUTSCHLAND WEIß (1)'!N18+'BERLIN (1)'!N18+'DEUTSCHLAND WEIß (2)'!N18+'BERLIN (2)'!N18</f>
        <v>4</v>
      </c>
      <c r="O18" s="52" t="n">
        <f aca="false">KNIGHTS!O18+'DEUTSCHLAND GELB'!O18+'DEUTSCHLAND WEIß (1)'!O18+'BERLIN (1)'!O18+'DEUTSCHLAND WEIß (2)'!O18+'BERLIN (2)'!O18</f>
        <v>4</v>
      </c>
      <c r="P18" s="53" t="n">
        <f aca="false">O18/(G18+T18)</f>
        <v>0.444444444444444</v>
      </c>
      <c r="Q18" s="52" t="n">
        <f aca="false">KNIGHTS!Q18+'DEUTSCHLAND GELB'!Q18+'DEUTSCHLAND WEIß (1)'!Q18+'BERLIN (1)'!Q18+'DEUTSCHLAND WEIß (2)'!Q18+'BERLIN (2)'!Q18</f>
        <v>0</v>
      </c>
      <c r="R18" s="52" t="n">
        <f aca="false">KNIGHTS!R18+'DEUTSCHLAND GELB'!R18+'DEUTSCHLAND WEIß (1)'!R18+'BERLIN (1)'!R18+'DEUTSCHLAND WEIß (2)'!R18+'BERLIN (2)'!R18</f>
        <v>0</v>
      </c>
      <c r="S18" s="52" t="n">
        <f aca="false">KNIGHTS!S18+'DEUTSCHLAND GELB'!S18+'DEUTSCHLAND WEIß (1)'!S18+'BERLIN (1)'!S18+'DEUTSCHLAND WEIß (2)'!S18+'BERLIN (2)'!S18</f>
        <v>0</v>
      </c>
      <c r="T18" s="52" t="n">
        <f aca="false">KNIGHTS!T18+'DEUTSCHLAND GELB'!T18+'DEUTSCHLAND WEIß (1)'!T18+'BERLIN (1)'!T18+'DEUTSCHLAND WEIß (2)'!T18+'BERLIN (2)'!T18</f>
        <v>0</v>
      </c>
      <c r="U18" s="52" t="n">
        <f aca="false">KNIGHTS!U18+'DEUTSCHLAND GELB'!U18+'DEUTSCHLAND WEIß (1)'!U18+'BERLIN (1)'!U18+'DEUTSCHLAND WEIß (2)'!U18+'BERLIN (2)'!U18</f>
        <v>0</v>
      </c>
      <c r="V18" s="54" t="n">
        <f aca="false">KNIGHTS!V18+'DEUTSCHLAND GELB'!V18+'DEUTSCHLAND WEIß (1)'!V18+'BERLIN (1)'!V18+'DEUTSCHLAND WEIß (2)'!V18+'BERLIN (2)'!V18</f>
        <v>0</v>
      </c>
    </row>
    <row r="19" customFormat="false" ht="13.5" hidden="false" customHeight="false" outlineLevel="0" collapsed="false">
      <c r="B19" s="55" t="n">
        <v>64</v>
      </c>
      <c r="C19" s="56" t="s">
        <v>60</v>
      </c>
      <c r="D19" s="57" t="n">
        <f aca="false">KNIGHTS!D19+'DEUTSCHLAND GELB'!D19+'DEUTSCHLAND WEIß (1)'!D19+'BERLIN (1)'!D19+'DEUTSCHLAND WEIß (2)'!D19+'BERLIN (2)'!D19</f>
        <v>4</v>
      </c>
      <c r="E19" s="58" t="n">
        <f aca="false">I19/G19</f>
        <v>0.538461538461538</v>
      </c>
      <c r="F19" s="57" t="n">
        <f aca="false">KNIGHTS!F19+'DEUTSCHLAND GELB'!F19+'DEUTSCHLAND WEIß (1)'!F19+'BERLIN (1)'!F19+'DEUTSCHLAND WEIß (2)'!F19+'BERLIN (2)'!F19</f>
        <v>13</v>
      </c>
      <c r="G19" s="57" t="n">
        <f aca="false">KNIGHTS!G19+'DEUTSCHLAND GELB'!G19+'DEUTSCHLAND WEIß (1)'!G19+'BERLIN (1)'!G19+'DEUTSCHLAND WEIß (2)'!G19+'BERLIN (2)'!G19</f>
        <v>13</v>
      </c>
      <c r="H19" s="57" t="n">
        <f aca="false">KNIGHTS!H19+'DEUTSCHLAND GELB'!H19+'DEUTSCHLAND WEIß (1)'!H19+'BERLIN (1)'!H19+'DEUTSCHLAND WEIß (2)'!H19+'BERLIN (2)'!H19</f>
        <v>5</v>
      </c>
      <c r="I19" s="57" t="n">
        <f aca="false">KNIGHTS!I19+'DEUTSCHLAND GELB'!I19+'DEUTSCHLAND WEIß (1)'!I19+'BERLIN (1)'!I19+'DEUTSCHLAND WEIß (2)'!I19+'BERLIN (2)'!I19</f>
        <v>7</v>
      </c>
      <c r="J19" s="57" t="n">
        <f aca="false">KNIGHTS!J19+'DEUTSCHLAND GELB'!J19+'DEUTSCHLAND WEIß (1)'!J19+'BERLIN (1)'!J19+'DEUTSCHLAND WEIß (2)'!J19+'BERLIN (2)'!J19</f>
        <v>0</v>
      </c>
      <c r="K19" s="57" t="n">
        <f aca="false">KNIGHTS!K19+'DEUTSCHLAND GELB'!K19+'DEUTSCHLAND WEIß (1)'!K19+'BERLIN (1)'!K19+'DEUTSCHLAND WEIß (2)'!K19+'BERLIN (2)'!K19</f>
        <v>0</v>
      </c>
      <c r="L19" s="57" t="n">
        <f aca="false">KNIGHTS!L19+'DEUTSCHLAND GELB'!L19+'DEUTSCHLAND WEIß (1)'!L19+'BERLIN (1)'!L19+'DEUTSCHLAND WEIß (2)'!L19+'BERLIN (2)'!L19</f>
        <v>0</v>
      </c>
      <c r="M19" s="57" t="n">
        <f aca="false">KNIGHTS!M19+'DEUTSCHLAND GELB'!M19+'DEUTSCHLAND WEIß (1)'!M19+'BERLIN (1)'!M19+'DEUTSCHLAND WEIß (2)'!M19+'BERLIN (2)'!M19</f>
        <v>7</v>
      </c>
      <c r="N19" s="57" t="n">
        <f aca="false">KNIGHTS!N19+'DEUTSCHLAND GELB'!N19+'DEUTSCHLAND WEIß (1)'!N19+'BERLIN (1)'!N19+'DEUTSCHLAND WEIß (2)'!N19+'BERLIN (2)'!N19</f>
        <v>7</v>
      </c>
      <c r="O19" s="57" t="n">
        <f aca="false">KNIGHTS!O19+'DEUTSCHLAND GELB'!O19+'DEUTSCHLAND WEIß (1)'!O19+'BERLIN (1)'!O19+'DEUTSCHLAND WEIß (2)'!O19+'BERLIN (2)'!O19</f>
        <v>7</v>
      </c>
      <c r="P19" s="58" t="n">
        <f aca="false">O19/(G19+T19)</f>
        <v>0.538461538461538</v>
      </c>
      <c r="Q19" s="57" t="n">
        <f aca="false">KNIGHTS!Q19+'DEUTSCHLAND GELB'!Q19+'DEUTSCHLAND WEIß (1)'!Q19+'BERLIN (1)'!Q19+'DEUTSCHLAND WEIß (2)'!Q19+'BERLIN (2)'!Q19</f>
        <v>2</v>
      </c>
      <c r="R19" s="57" t="n">
        <f aca="false">KNIGHTS!R19+'DEUTSCHLAND GELB'!R19+'DEUTSCHLAND WEIß (1)'!R19+'BERLIN (1)'!R19+'DEUTSCHLAND WEIß (2)'!R19+'BERLIN (2)'!R19</f>
        <v>0</v>
      </c>
      <c r="S19" s="57" t="n">
        <f aca="false">KNIGHTS!S19+'DEUTSCHLAND GELB'!S19+'DEUTSCHLAND WEIß (1)'!S19+'BERLIN (1)'!S19+'DEUTSCHLAND WEIß (2)'!S19+'BERLIN (2)'!S19</f>
        <v>0</v>
      </c>
      <c r="T19" s="57" t="n">
        <f aca="false">KNIGHTS!T19+'DEUTSCHLAND GELB'!T19+'DEUTSCHLAND WEIß (1)'!T19+'BERLIN (1)'!T19+'DEUTSCHLAND WEIß (2)'!T19+'BERLIN (2)'!T19</f>
        <v>0</v>
      </c>
      <c r="U19" s="57" t="n">
        <f aca="false">KNIGHTS!U19+'DEUTSCHLAND GELB'!U19+'DEUTSCHLAND WEIß (1)'!U19+'BERLIN (1)'!U19+'DEUTSCHLAND WEIß (2)'!U19+'BERLIN (2)'!U19</f>
        <v>0</v>
      </c>
      <c r="V19" s="59" t="n">
        <f aca="false">KNIGHTS!V19+'DEUTSCHLAND GELB'!V19+'DEUTSCHLAND WEIß (1)'!V19+'BERLIN (1)'!V19+'DEUTSCHLAND WEIß (2)'!V19+'BERLIN (2)'!V19</f>
        <v>0</v>
      </c>
    </row>
    <row r="20" customFormat="false" ht="13.5" hidden="false" customHeight="false" outlineLevel="0" collapsed="false">
      <c r="B20" s="60"/>
      <c r="C20" s="61"/>
      <c r="D20" s="61" t="n">
        <f aca="false">KNIGHTS!D20+'DEUTSCHLAND GELB'!D23+'DEUTSCHLAND WEIß (1)'!D23+'BERLIN (1)'!D23+'DEUTSCHLAND WEIß (2)'!D23+'BERLIN (2)'!D23</f>
        <v>1</v>
      </c>
      <c r="E20" s="62" t="n">
        <f aca="false">I20/G20</f>
        <v>0.472049689440994</v>
      </c>
      <c r="F20" s="63" t="n">
        <f aca="false">G20+R20+T20</f>
        <v>165</v>
      </c>
      <c r="G20" s="61" t="n">
        <f aca="false">SUM(G7:G19)</f>
        <v>161</v>
      </c>
      <c r="H20" s="61" t="n">
        <f aca="false">SUM(H7:H19)</f>
        <v>47</v>
      </c>
      <c r="I20" s="61" t="n">
        <f aca="false">SUM(I7:I19)</f>
        <v>76</v>
      </c>
      <c r="J20" s="61" t="n">
        <f aca="false">SUM(J7:J19)</f>
        <v>12</v>
      </c>
      <c r="K20" s="61" t="n">
        <f aca="false">SUM(K7:K19)</f>
        <v>4</v>
      </c>
      <c r="L20" s="61" t="n">
        <f aca="false">SUM(L7:L19)</f>
        <v>2</v>
      </c>
      <c r="M20" s="61" t="n">
        <f aca="false">I20+J20+(2*K20)+(3*L20)</f>
        <v>102</v>
      </c>
      <c r="N20" s="61" t="n">
        <f aca="false">M20+U20</f>
        <v>107</v>
      </c>
      <c r="O20" s="61" t="n">
        <f aca="false">I20+T20</f>
        <v>79</v>
      </c>
      <c r="P20" s="62" t="n">
        <f aca="false">O20/(G20+T20)</f>
        <v>0.481707317073171</v>
      </c>
      <c r="Q20" s="61" t="n">
        <f aca="false">SUM(Q7:Q19)</f>
        <v>42</v>
      </c>
      <c r="R20" s="61" t="n">
        <f aca="false">SUM(R7:R19)</f>
        <v>1</v>
      </c>
      <c r="S20" s="61" t="n">
        <f aca="false">SUM(S7:S19)</f>
        <v>2</v>
      </c>
      <c r="T20" s="61" t="n">
        <f aca="false">SUM(T7:T19)</f>
        <v>3</v>
      </c>
      <c r="U20" s="61" t="n">
        <f aca="false">SUM(U7:U19)</f>
        <v>5</v>
      </c>
      <c r="V20" s="64" t="n">
        <f aca="false">SUM(V7:V19)</f>
        <v>4</v>
      </c>
    </row>
    <row r="22" customFormat="false" ht="12.75" hidden="false" customHeight="false" outlineLevel="0" collapsed="false">
      <c r="C22" s="38" t="s">
        <v>16</v>
      </c>
      <c r="D22" s="39" t="s">
        <v>61</v>
      </c>
    </row>
    <row r="23" customFormat="false" ht="12.75" hidden="false" customHeight="false" outlineLevel="0" collapsed="false">
      <c r="C23" s="38" t="s">
        <v>30</v>
      </c>
      <c r="D23" s="39" t="s">
        <v>62</v>
      </c>
    </row>
    <row r="24" customFormat="false" ht="12.75" hidden="false" customHeight="false" outlineLevel="0" collapsed="false">
      <c r="C24" s="38" t="s">
        <v>31</v>
      </c>
      <c r="D24" s="39" t="s">
        <v>63</v>
      </c>
    </row>
    <row r="25" customFormat="false" ht="12.75" hidden="false" customHeight="false" outlineLevel="0" collapsed="false">
      <c r="C25" s="38" t="s">
        <v>32</v>
      </c>
      <c r="D25" s="39" t="s">
        <v>64</v>
      </c>
    </row>
    <row r="26" customFormat="false" ht="12.75" hidden="false" customHeight="false" outlineLevel="0" collapsed="false">
      <c r="C26" s="38" t="s">
        <v>33</v>
      </c>
      <c r="D26" s="39" t="s">
        <v>65</v>
      </c>
    </row>
    <row r="27" customFormat="false" ht="12.75" hidden="false" customHeight="false" outlineLevel="0" collapsed="false">
      <c r="C27" s="38" t="s">
        <v>34</v>
      </c>
      <c r="D27" s="39" t="s">
        <v>66</v>
      </c>
    </row>
    <row r="28" customFormat="false" ht="12.75" hidden="false" customHeight="false" outlineLevel="0" collapsed="false">
      <c r="C28" s="38" t="s">
        <v>35</v>
      </c>
      <c r="D28" s="39" t="s">
        <v>67</v>
      </c>
    </row>
    <row r="29" customFormat="false" ht="12.75" hidden="false" customHeight="false" outlineLevel="0" collapsed="false">
      <c r="C29" s="38" t="s">
        <v>36</v>
      </c>
      <c r="D29" s="39" t="s">
        <v>68</v>
      </c>
    </row>
    <row r="30" customFormat="false" ht="12.75" hidden="false" customHeight="false" outlineLevel="0" collapsed="false">
      <c r="C30" s="38" t="s">
        <v>37</v>
      </c>
      <c r="D30" s="39" t="s">
        <v>69</v>
      </c>
    </row>
    <row r="31" customFormat="false" ht="12.75" hidden="false" customHeight="false" outlineLevel="0" collapsed="false">
      <c r="C31" s="38" t="s">
        <v>38</v>
      </c>
      <c r="D31" s="39" t="s">
        <v>70</v>
      </c>
    </row>
    <row r="32" customFormat="false" ht="12.75" hidden="false" customHeight="false" outlineLevel="0" collapsed="false">
      <c r="C32" s="38" t="s">
        <v>39</v>
      </c>
      <c r="D32" s="39" t="s">
        <v>71</v>
      </c>
    </row>
    <row r="33" customFormat="false" ht="12.75" hidden="false" customHeight="false" outlineLevel="0" collapsed="false">
      <c r="C33" s="38" t="s">
        <v>40</v>
      </c>
      <c r="D33" s="39" t="s">
        <v>72</v>
      </c>
    </row>
    <row r="34" customFormat="false" ht="12.75" hidden="false" customHeight="false" outlineLevel="0" collapsed="false">
      <c r="C34" s="38" t="s">
        <v>41</v>
      </c>
      <c r="D34" s="39" t="s">
        <v>73</v>
      </c>
    </row>
    <row r="35" customFormat="false" ht="12.75" hidden="false" customHeight="false" outlineLevel="0" collapsed="false">
      <c r="C35" s="38" t="s">
        <v>42</v>
      </c>
      <c r="D35" s="39" t="s">
        <v>74</v>
      </c>
    </row>
    <row r="36" customFormat="false" ht="12.75" hidden="false" customHeight="false" outlineLevel="0" collapsed="false">
      <c r="C36" s="38" t="s">
        <v>43</v>
      </c>
      <c r="D36" s="39" t="s">
        <v>75</v>
      </c>
    </row>
    <row r="37" customFormat="false" ht="12.75" hidden="false" customHeight="false" outlineLevel="0" collapsed="false">
      <c r="C37" s="38" t="s">
        <v>76</v>
      </c>
      <c r="D37" s="39" t="s">
        <v>77</v>
      </c>
    </row>
    <row r="38" customFormat="false" ht="12.75" hidden="false" customHeight="false" outlineLevel="0" collapsed="false">
      <c r="C38" s="38" t="s">
        <v>45</v>
      </c>
      <c r="D38" s="39" t="s">
        <v>78</v>
      </c>
    </row>
    <row r="39" customFormat="false" ht="12.75" hidden="false" customHeight="false" outlineLevel="0" collapsed="false">
      <c r="C39" s="38" t="s">
        <v>46</v>
      </c>
      <c r="D39" s="39" t="s">
        <v>79</v>
      </c>
    </row>
    <row r="40" customFormat="false" ht="12.75" hidden="false" customHeight="false" outlineLevel="0" collapsed="false">
      <c r="C40" s="38" t="s">
        <v>80</v>
      </c>
      <c r="D40" s="3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2</v>
      </c>
      <c r="D3" s="38" t="s">
        <v>83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6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65</v>
      </c>
      <c r="C7" s="46" t="s">
        <v>48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9" t="n">
        <f aca="false">I7+J7+(2*K7)+(3*L7)</f>
        <v>0</v>
      </c>
      <c r="N7" s="69" t="n">
        <f aca="false">M7+U7</f>
        <v>0</v>
      </c>
      <c r="O7" s="69" t="n">
        <f aca="false">I7+T7</f>
        <v>0</v>
      </c>
      <c r="P7" s="67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50" t="n">
        <v>13</v>
      </c>
      <c r="C8" s="51" t="s">
        <v>49</v>
      </c>
      <c r="D8" s="52" t="n">
        <v>1</v>
      </c>
      <c r="E8" s="53" t="n">
        <f aca="false">I8/G8</f>
        <v>0</v>
      </c>
      <c r="F8" s="71" t="n">
        <f aca="false">G8+R8+T8</f>
        <v>2</v>
      </c>
      <c r="G8" s="52" t="n">
        <v>2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72" t="n">
        <f aca="false">I8+J8+(2*K8)+(3*L8)</f>
        <v>0</v>
      </c>
      <c r="N8" s="72" t="n">
        <f aca="false">M8+U8</f>
        <v>0</v>
      </c>
      <c r="O8" s="72" t="n">
        <f aca="false">I8+T8</f>
        <v>0</v>
      </c>
      <c r="P8" s="53" t="n">
        <f aca="false">O8/(G8+T8)</f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0</v>
      </c>
      <c r="D9" s="52" t="n">
        <v>1</v>
      </c>
      <c r="E9" s="53" t="n">
        <f aca="false">I9/G9</f>
        <v>0.666666666666667</v>
      </c>
      <c r="F9" s="71" t="n">
        <f aca="false">G9+R9+T9</f>
        <v>3</v>
      </c>
      <c r="G9" s="52" t="n">
        <v>3</v>
      </c>
      <c r="H9" s="52" t="n">
        <v>1</v>
      </c>
      <c r="I9" s="52" t="n">
        <v>2</v>
      </c>
      <c r="J9" s="52" t="n">
        <v>1</v>
      </c>
      <c r="K9" s="52" t="n">
        <v>0</v>
      </c>
      <c r="L9" s="52" t="n">
        <v>0</v>
      </c>
      <c r="M9" s="72" t="n">
        <f aca="false">I9+J9+(2*K9)+(3*L9)</f>
        <v>3</v>
      </c>
      <c r="N9" s="72" t="n">
        <f aca="false">M9+U9</f>
        <v>3</v>
      </c>
      <c r="O9" s="72" t="n">
        <f aca="false">I9+T9</f>
        <v>2</v>
      </c>
      <c r="P9" s="53" t="n">
        <f aca="false">O9/(G9+T9)</f>
        <v>0.666666666666667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1</v>
      </c>
      <c r="D10" s="52" t="n">
        <v>1</v>
      </c>
      <c r="E10" s="53" t="n">
        <f aca="false">I10/G10</f>
        <v>0.5</v>
      </c>
      <c r="F10" s="71" t="n">
        <f aca="false">G10+R10+T10</f>
        <v>2</v>
      </c>
      <c r="G10" s="52" t="n">
        <v>2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72" t="n">
        <f aca="false">I10+J10+(2*K10)+(3*L10)</f>
        <v>1</v>
      </c>
      <c r="N10" s="72" t="n">
        <f aca="false">M10+U10</f>
        <v>1</v>
      </c>
      <c r="O10" s="72" t="n">
        <f aca="false">I10+T10</f>
        <v>1</v>
      </c>
      <c r="P10" s="53" t="n">
        <f aca="false">O10/(G10+T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26</v>
      </c>
      <c r="C11" s="51" t="s">
        <v>52</v>
      </c>
      <c r="D11" s="52" t="n">
        <v>1</v>
      </c>
      <c r="E11" s="53" t="n">
        <f aca="false">I11/G11</f>
        <v>0.5</v>
      </c>
      <c r="F11" s="71" t="n">
        <f aca="false">G11+R11+T11</f>
        <v>2</v>
      </c>
      <c r="G11" s="52" t="n">
        <v>2</v>
      </c>
      <c r="H11" s="52" t="n">
        <v>1</v>
      </c>
      <c r="I11" s="52" t="n">
        <v>1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1</v>
      </c>
      <c r="N11" s="72" t="n">
        <f aca="false">M11+U11</f>
        <v>1</v>
      </c>
      <c r="O11" s="72" t="n">
        <f aca="false">I11+T11</f>
        <v>1</v>
      </c>
      <c r="P11" s="53" t="n">
        <f aca="false">O11/(G11+T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52" t="n">
        <v>1</v>
      </c>
      <c r="E12" s="53" t="n">
        <f aca="false">I12/G12</f>
        <v>0</v>
      </c>
      <c r="F12" s="71" t="n">
        <f aca="false">G12+R12+T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53" t="n">
        <f aca="false">O12/(G12+T12)</f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12</v>
      </c>
      <c r="C13" s="51" t="s">
        <v>54</v>
      </c>
      <c r="D13" s="52" t="n">
        <v>1</v>
      </c>
      <c r="E13" s="53" t="n">
        <f aca="false">I13/G13</f>
        <v>0</v>
      </c>
      <c r="F13" s="71" t="n">
        <f aca="false">G13+R13+T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0</v>
      </c>
      <c r="N13" s="72" t="n">
        <f aca="false">M13+U13</f>
        <v>0</v>
      </c>
      <c r="O13" s="72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5</v>
      </c>
      <c r="D14" s="73"/>
      <c r="E14" s="74" t="e">
        <f aca="false">I14/G14</f>
        <v>#DIV/0!</v>
      </c>
      <c r="F14" s="75" t="n">
        <f aca="false">G14+R14+T14</f>
        <v>0</v>
      </c>
      <c r="G14" s="73"/>
      <c r="H14" s="73"/>
      <c r="I14" s="73"/>
      <c r="J14" s="73"/>
      <c r="K14" s="73"/>
      <c r="L14" s="73"/>
      <c r="M14" s="76" t="n">
        <f aca="false">I14+J14+(2*K14)+(3*L14)</f>
        <v>0</v>
      </c>
      <c r="N14" s="76" t="n">
        <f aca="false">M14+U14</f>
        <v>0</v>
      </c>
      <c r="O14" s="76" t="n">
        <f aca="false">I14+T14</f>
        <v>0</v>
      </c>
      <c r="P14" s="74" t="e">
        <f aca="false">O14/(G14+T14)</f>
        <v>#DIV/0!</v>
      </c>
      <c r="Q14" s="73"/>
      <c r="R14" s="73"/>
      <c r="S14" s="73"/>
      <c r="T14" s="73"/>
      <c r="U14" s="73"/>
      <c r="V14" s="54"/>
    </row>
    <row r="15" customFormat="false" ht="12.75" hidden="false" customHeight="false" outlineLevel="0" collapsed="false">
      <c r="B15" s="50" t="n">
        <v>22</v>
      </c>
      <c r="C15" s="51" t="s">
        <v>56</v>
      </c>
      <c r="D15" s="52" t="n">
        <v>1</v>
      </c>
      <c r="E15" s="53" t="n">
        <f aca="false">I15/G15</f>
        <v>0.5</v>
      </c>
      <c r="F15" s="71" t="n">
        <f aca="false">G15+R15+T15</f>
        <v>2</v>
      </c>
      <c r="G15" s="52" t="n">
        <v>2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72" t="n">
        <f aca="false">I15+J15+(2*K15)+(3*L15)</f>
        <v>1</v>
      </c>
      <c r="N15" s="72" t="n">
        <f aca="false">M15+U15</f>
        <v>1</v>
      </c>
      <c r="O15" s="72" t="n">
        <f aca="false">I15+T15</f>
        <v>1</v>
      </c>
      <c r="P15" s="53" t="n">
        <f aca="false">O15/(G15+T15)</f>
        <v>0.5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33</v>
      </c>
      <c r="C16" s="51" t="s">
        <v>57</v>
      </c>
      <c r="D16" s="52" t="n">
        <v>1</v>
      </c>
      <c r="E16" s="53" t="n">
        <f aca="false">I16/G16</f>
        <v>1</v>
      </c>
      <c r="F16" s="71" t="n">
        <f aca="false">G16+R16+T16</f>
        <v>2</v>
      </c>
      <c r="G16" s="52" t="n">
        <v>2</v>
      </c>
      <c r="H16" s="52" t="n">
        <v>2</v>
      </c>
      <c r="I16" s="52" t="n">
        <v>2</v>
      </c>
      <c r="J16" s="52" t="n">
        <v>0</v>
      </c>
      <c r="K16" s="52" t="n">
        <v>0</v>
      </c>
      <c r="L16" s="52" t="n">
        <v>1</v>
      </c>
      <c r="M16" s="72" t="n">
        <f aca="false">I16+J16+(2*K16)+(3*L16)</f>
        <v>5</v>
      </c>
      <c r="N16" s="72" t="n">
        <f aca="false">M16+U16</f>
        <v>5</v>
      </c>
      <c r="O16" s="72" t="n">
        <f aca="false">I16+T16</f>
        <v>2</v>
      </c>
      <c r="P16" s="53" t="n">
        <f aca="false">O16/(G16+T16)</f>
        <v>1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58</v>
      </c>
      <c r="D17" s="52" t="n">
        <v>1</v>
      </c>
      <c r="E17" s="53" t="n">
        <f aca="false">I17/G17</f>
        <v>0.5</v>
      </c>
      <c r="F17" s="71" t="n">
        <f aca="false">G17+R17+T17</f>
        <v>2</v>
      </c>
      <c r="G17" s="52" t="n">
        <v>2</v>
      </c>
      <c r="H17" s="52" t="n">
        <v>0</v>
      </c>
      <c r="I17" s="52" t="n">
        <v>1</v>
      </c>
      <c r="J17" s="52" t="n">
        <v>0</v>
      </c>
      <c r="K17" s="52" t="n">
        <v>0</v>
      </c>
      <c r="L17" s="52" t="n">
        <v>0</v>
      </c>
      <c r="M17" s="72" t="n">
        <f aca="false">I17+J17+(2*K17)+(3*L17)</f>
        <v>1</v>
      </c>
      <c r="N17" s="72" t="n">
        <f aca="false">M17+U17</f>
        <v>1</v>
      </c>
      <c r="O17" s="72" t="n">
        <f aca="false">I17+T17</f>
        <v>1</v>
      </c>
      <c r="P17" s="53" t="n">
        <f aca="false">O17/(G17+T17)</f>
        <v>0.5</v>
      </c>
      <c r="Q17" s="52" t="n">
        <v>2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17</v>
      </c>
      <c r="C18" s="51" t="s">
        <v>59</v>
      </c>
      <c r="D18" s="52" t="n">
        <v>1</v>
      </c>
      <c r="E18" s="53" t="n">
        <f aca="false">I18/G18</f>
        <v>0.5</v>
      </c>
      <c r="F18" s="71" t="n">
        <f aca="false">G18+R18+T18</f>
        <v>2</v>
      </c>
      <c r="G18" s="52" t="n">
        <v>2</v>
      </c>
      <c r="H18" s="52" t="n">
        <v>0</v>
      </c>
      <c r="I18" s="52" t="n">
        <v>1</v>
      </c>
      <c r="J18" s="52" t="n">
        <v>0</v>
      </c>
      <c r="K18" s="52" t="n">
        <v>0</v>
      </c>
      <c r="L18" s="52" t="n">
        <v>0</v>
      </c>
      <c r="M18" s="72" t="n">
        <f aca="false">I18+J18+(2*K18)+(3*L18)</f>
        <v>1</v>
      </c>
      <c r="N18" s="72" t="n">
        <f aca="false">M18+U18</f>
        <v>1</v>
      </c>
      <c r="O18" s="72" t="n">
        <f aca="false">I18+T18</f>
        <v>1</v>
      </c>
      <c r="P18" s="53" t="n">
        <f aca="false">O18/(G18+T18)</f>
        <v>0.5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3.5" hidden="false" customHeight="false" outlineLevel="0" collapsed="false">
      <c r="B19" s="55" t="n">
        <v>64</v>
      </c>
      <c r="C19" s="56" t="s">
        <v>60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3.5" hidden="false" customHeight="false" outlineLevel="0" collapsed="false">
      <c r="B20" s="60"/>
      <c r="C20" s="61"/>
      <c r="D20" s="61" t="n">
        <v>1</v>
      </c>
      <c r="E20" s="62" t="n">
        <f aca="false">I20/G20</f>
        <v>0.428571428571429</v>
      </c>
      <c r="F20" s="63" t="n">
        <f aca="false">G20+R20+T20</f>
        <v>21</v>
      </c>
      <c r="G20" s="61" t="n">
        <f aca="false">SUM(G7:G19)</f>
        <v>21</v>
      </c>
      <c r="H20" s="61" t="n">
        <f aca="false">SUM(H7:H19)</f>
        <v>4</v>
      </c>
      <c r="I20" s="61" t="n">
        <f aca="false">SUM(I7:I19)</f>
        <v>9</v>
      </c>
      <c r="J20" s="61" t="n">
        <f aca="false">SUM(J7:J19)</f>
        <v>1</v>
      </c>
      <c r="K20" s="61" t="n">
        <f aca="false">SUM(K7:K19)</f>
        <v>0</v>
      </c>
      <c r="L20" s="61" t="n">
        <f aca="false">SUM(L7:L19)</f>
        <v>1</v>
      </c>
      <c r="M20" s="61" t="n">
        <f aca="false">I20+J20+(2*K20)+(3*L20)</f>
        <v>13</v>
      </c>
      <c r="N20" s="61" t="n">
        <f aca="false">M20+U20</f>
        <v>13</v>
      </c>
      <c r="O20" s="61" t="n">
        <f aca="false">I20+T20</f>
        <v>9</v>
      </c>
      <c r="P20" s="62" t="n">
        <f aca="false">O20/(G20+T20)</f>
        <v>0.428571428571429</v>
      </c>
      <c r="Q20" s="61" t="n">
        <f aca="false">SUM(Q7:Q19)</f>
        <v>4</v>
      </c>
      <c r="R20" s="61" t="n">
        <f aca="false">SUM(R7:R19)</f>
        <v>0</v>
      </c>
      <c r="S20" s="61" t="n">
        <f aca="false">SUM(S7:S19)</f>
        <v>0</v>
      </c>
      <c r="T20" s="61" t="n">
        <f aca="false">SUM(T7:T19)</f>
        <v>0</v>
      </c>
      <c r="U20" s="61" t="n">
        <f aca="false">SUM(U7:U19)</f>
        <v>0</v>
      </c>
      <c r="V20" s="6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5</v>
      </c>
      <c r="D3" s="38" t="s">
        <v>86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6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65</v>
      </c>
      <c r="C7" s="46" t="s">
        <v>48</v>
      </c>
      <c r="D7" s="47" t="n">
        <v>1</v>
      </c>
      <c r="E7" s="48" t="n">
        <f aca="false">I7/G7</f>
        <v>0</v>
      </c>
      <c r="F7" s="82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3</v>
      </c>
      <c r="C8" s="51" t="s">
        <v>49</v>
      </c>
      <c r="D8" s="52" t="n">
        <v>1</v>
      </c>
      <c r="E8" s="53" t="n">
        <f aca="false">I8/G8</f>
        <v>0.5</v>
      </c>
      <c r="F8" s="71" t="n">
        <f aca="false">G8+R8+T8</f>
        <v>2</v>
      </c>
      <c r="G8" s="52" t="n">
        <v>2</v>
      </c>
      <c r="H8" s="52" t="n">
        <v>2</v>
      </c>
      <c r="I8" s="52" t="n">
        <v>1</v>
      </c>
      <c r="J8" s="52" t="n">
        <v>0</v>
      </c>
      <c r="K8" s="52" t="n">
        <v>0</v>
      </c>
      <c r="L8" s="52" t="n">
        <v>0</v>
      </c>
      <c r="M8" s="72" t="n">
        <f aca="false">I8+J8+(2*K8)+(3*L8)</f>
        <v>1</v>
      </c>
      <c r="N8" s="72" t="n">
        <f aca="false">M8+U8</f>
        <v>1</v>
      </c>
      <c r="O8" s="72" t="n">
        <f aca="false">I8+T8</f>
        <v>1</v>
      </c>
      <c r="P8" s="53" t="n">
        <f aca="false">O8/(G8+T8)</f>
        <v>0.5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0</v>
      </c>
      <c r="D9" s="73"/>
      <c r="E9" s="74" t="e">
        <f aca="false">I9/G9</f>
        <v>#DIV/0!</v>
      </c>
      <c r="F9" s="75" t="n">
        <f aca="false">G9+R9+T9</f>
        <v>0</v>
      </c>
      <c r="G9" s="73"/>
      <c r="H9" s="73"/>
      <c r="I9" s="73"/>
      <c r="J9" s="73"/>
      <c r="K9" s="73"/>
      <c r="L9" s="73"/>
      <c r="M9" s="76" t="n">
        <f aca="false">I9+J9+(2*K9)+(3*L9)</f>
        <v>0</v>
      </c>
      <c r="N9" s="76" t="n">
        <f aca="false">M9+U9</f>
        <v>0</v>
      </c>
      <c r="O9" s="76" t="n">
        <f aca="false">I9+T9</f>
        <v>0</v>
      </c>
      <c r="P9" s="74" t="e">
        <f aca="false">O9/(G9+T9)</f>
        <v>#DIV/0!</v>
      </c>
      <c r="Q9" s="73"/>
      <c r="R9" s="73"/>
      <c r="S9" s="73"/>
      <c r="T9" s="73"/>
      <c r="U9" s="73"/>
      <c r="V9" s="84"/>
    </row>
    <row r="10" customFormat="false" ht="12.75" hidden="false" customHeight="false" outlineLevel="0" collapsed="false">
      <c r="B10" s="50" t="n">
        <v>10</v>
      </c>
      <c r="C10" s="51" t="s">
        <v>51</v>
      </c>
      <c r="D10" s="52" t="n">
        <v>1</v>
      </c>
      <c r="E10" s="53" t="n">
        <f aca="false">I10/G10</f>
        <v>0</v>
      </c>
      <c r="F10" s="71" t="n">
        <f aca="false">G10+R10+T10</f>
        <v>2</v>
      </c>
      <c r="G10" s="52" t="n">
        <v>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72" t="n">
        <f aca="false">I10+J10+(2*K10)+(3*L10)</f>
        <v>0</v>
      </c>
      <c r="N10" s="72" t="n">
        <f aca="false">M10+U10</f>
        <v>0</v>
      </c>
      <c r="O10" s="72" t="n">
        <f aca="false">I10+T10</f>
        <v>0</v>
      </c>
      <c r="P10" s="53" t="n">
        <f aca="false">O10/(G10+T10)</f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26</v>
      </c>
      <c r="C11" s="51" t="s">
        <v>52</v>
      </c>
      <c r="D11" s="73"/>
      <c r="E11" s="74" t="e">
        <f aca="false">I11/G11</f>
        <v>#DIV/0!</v>
      </c>
      <c r="F11" s="75" t="n">
        <f aca="false">G11+R11+T11</f>
        <v>0</v>
      </c>
      <c r="G11" s="73"/>
      <c r="H11" s="73"/>
      <c r="I11" s="73"/>
      <c r="J11" s="73"/>
      <c r="K11" s="73"/>
      <c r="L11" s="73"/>
      <c r="M11" s="76" t="n">
        <f aca="false">I11+J11+(2*K11)+(3*L11)</f>
        <v>0</v>
      </c>
      <c r="N11" s="76" t="n">
        <f aca="false">M11+U11</f>
        <v>0</v>
      </c>
      <c r="O11" s="76" t="n">
        <f aca="false">I11+T11</f>
        <v>0</v>
      </c>
      <c r="P11" s="74" t="e">
        <f aca="false">O11/(G11+T11)</f>
        <v>#DIV/0!</v>
      </c>
      <c r="Q11" s="73"/>
      <c r="R11" s="73"/>
      <c r="S11" s="73"/>
      <c r="T11" s="73"/>
      <c r="U11" s="73"/>
      <c r="V11" s="84"/>
    </row>
    <row r="12" customFormat="false" ht="12.75" hidden="false" customHeight="false" outlineLevel="0" collapsed="false">
      <c r="B12" s="50" t="n">
        <v>62</v>
      </c>
      <c r="C12" s="51" t="s">
        <v>53</v>
      </c>
      <c r="D12" s="52" t="n">
        <v>1</v>
      </c>
      <c r="E12" s="53" t="n">
        <f aca="false">I12/G12</f>
        <v>1</v>
      </c>
      <c r="F12" s="71" t="n">
        <f aca="false">G12+R12+T12</f>
        <v>2</v>
      </c>
      <c r="G12" s="52" t="n">
        <v>2</v>
      </c>
      <c r="H12" s="52" t="n">
        <v>0</v>
      </c>
      <c r="I12" s="52" t="n">
        <v>2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2</v>
      </c>
      <c r="N12" s="72" t="n">
        <f aca="false">M12+U12</f>
        <v>2</v>
      </c>
      <c r="O12" s="72" t="n">
        <f aca="false">I12+T12</f>
        <v>2</v>
      </c>
      <c r="P12" s="53" t="n">
        <f aca="false">O12/(G12+T12)</f>
        <v>1</v>
      </c>
      <c r="Q12" s="52" t="n">
        <v>2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12</v>
      </c>
      <c r="C13" s="51" t="s">
        <v>54</v>
      </c>
      <c r="D13" s="52" t="n">
        <v>1</v>
      </c>
      <c r="E13" s="53" t="n">
        <f aca="false">I13/G13</f>
        <v>0</v>
      </c>
      <c r="F13" s="71" t="n">
        <f aca="false">G13+R13+T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0</v>
      </c>
      <c r="N13" s="72" t="n">
        <f aca="false">M13+U13</f>
        <v>0</v>
      </c>
      <c r="O13" s="72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1</v>
      </c>
    </row>
    <row r="14" customFormat="false" ht="12.75" hidden="false" customHeight="false" outlineLevel="0" collapsed="false">
      <c r="B14" s="50" t="n">
        <v>66</v>
      </c>
      <c r="C14" s="51" t="s">
        <v>55</v>
      </c>
      <c r="D14" s="52" t="n">
        <v>1</v>
      </c>
      <c r="E14" s="53" t="n">
        <f aca="false">I14/G14</f>
        <v>0.5</v>
      </c>
      <c r="F14" s="71" t="n">
        <f aca="false">G14+R14+T14</f>
        <v>2</v>
      </c>
      <c r="G14" s="52" t="n">
        <v>2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72" t="n">
        <f aca="false">I14+J14+(2*K14)+(3*L14)</f>
        <v>1</v>
      </c>
      <c r="N14" s="72" t="n">
        <f aca="false">M14+U14</f>
        <v>1</v>
      </c>
      <c r="O14" s="72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22</v>
      </c>
      <c r="C15" s="51" t="s">
        <v>56</v>
      </c>
      <c r="D15" s="52" t="n">
        <v>1</v>
      </c>
      <c r="E15" s="53" t="n">
        <f aca="false">I15/G15</f>
        <v>0</v>
      </c>
      <c r="F15" s="71" t="n">
        <f aca="false">G15+R15+T15</f>
        <v>2</v>
      </c>
      <c r="G15" s="52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72" t="n">
        <f aca="false">I15+J15+(2*K15)+(3*L15)</f>
        <v>0</v>
      </c>
      <c r="N15" s="72" t="n">
        <f aca="false">M15+U15</f>
        <v>0</v>
      </c>
      <c r="O15" s="72" t="n">
        <f aca="false">I15+T15</f>
        <v>0</v>
      </c>
      <c r="P15" s="53" t="n">
        <f aca="false">O15/(G15+T15)</f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33</v>
      </c>
      <c r="C16" s="51" t="s">
        <v>57</v>
      </c>
      <c r="D16" s="52" t="n">
        <v>1</v>
      </c>
      <c r="E16" s="53" t="n">
        <f aca="false">I16/G16</f>
        <v>1</v>
      </c>
      <c r="F16" s="71" t="n">
        <f aca="false">G16+R16+T16</f>
        <v>2</v>
      </c>
      <c r="G16" s="52" t="n">
        <v>2</v>
      </c>
      <c r="H16" s="52" t="n">
        <v>1</v>
      </c>
      <c r="I16" s="52" t="n">
        <v>2</v>
      </c>
      <c r="J16" s="52" t="n">
        <v>0</v>
      </c>
      <c r="K16" s="52" t="n">
        <v>0</v>
      </c>
      <c r="L16" s="52" t="n">
        <v>1</v>
      </c>
      <c r="M16" s="72" t="n">
        <f aca="false">I16+J16+(2*K16)+(3*L16)</f>
        <v>5</v>
      </c>
      <c r="N16" s="72" t="n">
        <f aca="false">M16+U16</f>
        <v>5</v>
      </c>
      <c r="O16" s="72" t="n">
        <f aca="false">I16+T16</f>
        <v>2</v>
      </c>
      <c r="P16" s="53" t="n">
        <f aca="false">O16/(G16+T16)</f>
        <v>1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58</v>
      </c>
      <c r="D17" s="73"/>
      <c r="E17" s="74" t="e">
        <f aca="false">I17/G17</f>
        <v>#DIV/0!</v>
      </c>
      <c r="F17" s="75" t="n">
        <f aca="false">G17+R17+T17</f>
        <v>0</v>
      </c>
      <c r="G17" s="73"/>
      <c r="H17" s="73"/>
      <c r="I17" s="73"/>
      <c r="J17" s="73"/>
      <c r="K17" s="73"/>
      <c r="L17" s="73"/>
      <c r="M17" s="76" t="n">
        <f aca="false">I17+J17+(2*K17)+(3*L17)</f>
        <v>0</v>
      </c>
      <c r="N17" s="76" t="n">
        <f aca="false">M17+U17</f>
        <v>0</v>
      </c>
      <c r="O17" s="76" t="n">
        <f aca="false">I17+T17</f>
        <v>0</v>
      </c>
      <c r="P17" s="74" t="e">
        <f aca="false">O17/(G17+T17)</f>
        <v>#DIV/0!</v>
      </c>
      <c r="Q17" s="73"/>
      <c r="R17" s="73"/>
      <c r="S17" s="73"/>
      <c r="T17" s="73"/>
      <c r="U17" s="73"/>
      <c r="V17" s="84"/>
    </row>
    <row r="18" customFormat="false" ht="12.75" hidden="false" customHeight="false" outlineLevel="0" collapsed="false">
      <c r="B18" s="50" t="n">
        <v>17</v>
      </c>
      <c r="C18" s="51" t="s">
        <v>59</v>
      </c>
      <c r="D18" s="52" t="n">
        <v>1</v>
      </c>
      <c r="E18" s="53" t="n">
        <f aca="false">I18/G18</f>
        <v>0.5</v>
      </c>
      <c r="F18" s="71" t="n">
        <f aca="false">G18+R18+T18</f>
        <v>2</v>
      </c>
      <c r="G18" s="52" t="n">
        <v>2</v>
      </c>
      <c r="H18" s="52" t="n">
        <v>0</v>
      </c>
      <c r="I18" s="52" t="n">
        <v>1</v>
      </c>
      <c r="J18" s="52" t="n">
        <v>0</v>
      </c>
      <c r="K18" s="52" t="n">
        <v>0</v>
      </c>
      <c r="L18" s="52" t="n">
        <v>0</v>
      </c>
      <c r="M18" s="72" t="n">
        <f aca="false">I18+J18+(2*K18)+(3*L18)</f>
        <v>1</v>
      </c>
      <c r="N18" s="72" t="n">
        <f aca="false">M18+U18</f>
        <v>1</v>
      </c>
      <c r="O18" s="72" t="n">
        <f aca="false">I18+T18</f>
        <v>1</v>
      </c>
      <c r="P18" s="53" t="n">
        <f aca="false">O18/(G18+T18)</f>
        <v>0.5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3.5" hidden="false" customHeight="false" outlineLevel="0" collapsed="false">
      <c r="B19" s="55" t="n">
        <v>64</v>
      </c>
      <c r="C19" s="56" t="s">
        <v>60</v>
      </c>
      <c r="D19" s="57" t="n">
        <v>1</v>
      </c>
      <c r="E19" s="58" t="n">
        <f aca="false">I19/G19</f>
        <v>0.5</v>
      </c>
      <c r="F19" s="85" t="n">
        <f aca="false">G19+R19+T19</f>
        <v>2</v>
      </c>
      <c r="G19" s="57" t="n">
        <v>2</v>
      </c>
      <c r="H19" s="57" t="n">
        <v>1</v>
      </c>
      <c r="I19" s="57" t="n">
        <v>1</v>
      </c>
      <c r="J19" s="57" t="n">
        <v>0</v>
      </c>
      <c r="K19" s="57" t="n">
        <v>0</v>
      </c>
      <c r="L19" s="57" t="n">
        <v>0</v>
      </c>
      <c r="M19" s="86" t="n">
        <f aca="false">I19+J19+(2*K19)+(3*L19)</f>
        <v>1</v>
      </c>
      <c r="N19" s="86" t="n">
        <f aca="false">M19+U19</f>
        <v>1</v>
      </c>
      <c r="O19" s="86" t="n">
        <f aca="false">I19+T19</f>
        <v>1</v>
      </c>
      <c r="P19" s="58" t="n">
        <f aca="false">O19/(G19+T19)</f>
        <v>0.5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3.5" hidden="false" customHeight="false" outlineLevel="0" collapsed="false">
      <c r="B20" s="60"/>
      <c r="C20" s="61"/>
      <c r="D20" s="61" t="n">
        <v>1</v>
      </c>
      <c r="E20" s="62" t="n">
        <f aca="false">I20/G20</f>
        <v>0.4</v>
      </c>
      <c r="F20" s="63" t="n">
        <f aca="false">G20+R20+T20</f>
        <v>20</v>
      </c>
      <c r="G20" s="61" t="n">
        <f aca="false">SUM(G7:G19)</f>
        <v>20</v>
      </c>
      <c r="H20" s="61" t="n">
        <f aca="false">SUM(H7:H19)</f>
        <v>4</v>
      </c>
      <c r="I20" s="61" t="n">
        <f aca="false">SUM(I7:I19)</f>
        <v>8</v>
      </c>
      <c r="J20" s="61" t="n">
        <f aca="false">SUM(J7:J19)</f>
        <v>0</v>
      </c>
      <c r="K20" s="61" t="n">
        <f aca="false">SUM(K7:K19)</f>
        <v>0</v>
      </c>
      <c r="L20" s="61" t="n">
        <f aca="false">SUM(L7:L19)</f>
        <v>1</v>
      </c>
      <c r="M20" s="61" t="n">
        <f aca="false">I20+J20+(2*K20)+(3*L20)</f>
        <v>11</v>
      </c>
      <c r="N20" s="61" t="n">
        <f aca="false">M20+U20</f>
        <v>11</v>
      </c>
      <c r="O20" s="61" t="n">
        <f aca="false">I20+T20</f>
        <v>8</v>
      </c>
      <c r="P20" s="62" t="n">
        <f aca="false">O20/(G20+T20)</f>
        <v>0.4</v>
      </c>
      <c r="Q20" s="61" t="n">
        <f aca="false">SUM(Q7:Q19)</f>
        <v>4</v>
      </c>
      <c r="R20" s="61" t="n">
        <f aca="false">SUM(R7:R19)</f>
        <v>0</v>
      </c>
      <c r="S20" s="61" t="n">
        <f aca="false">SUM(S7:S19)</f>
        <v>0</v>
      </c>
      <c r="T20" s="61" t="n">
        <f aca="false">SUM(T7:T19)</f>
        <v>0</v>
      </c>
      <c r="U20" s="61" t="n">
        <f aca="false">SUM(U7:U19)</f>
        <v>0</v>
      </c>
      <c r="V20" s="64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7</v>
      </c>
      <c r="D3" s="38" t="s">
        <v>88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6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65</v>
      </c>
      <c r="C7" s="46" t="s">
        <v>48</v>
      </c>
      <c r="D7" s="47" t="n">
        <v>1</v>
      </c>
      <c r="E7" s="48" t="n">
        <f aca="false">I7/G7</f>
        <v>0</v>
      </c>
      <c r="F7" s="82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3</v>
      </c>
      <c r="C8" s="51" t="s">
        <v>49</v>
      </c>
      <c r="D8" s="52" t="n">
        <v>1</v>
      </c>
      <c r="E8" s="53" t="n">
        <f aca="false">I8/G8</f>
        <v>0</v>
      </c>
      <c r="F8" s="71" t="n">
        <f aca="false">G8+R8+T8</f>
        <v>2</v>
      </c>
      <c r="G8" s="52" t="n">
        <v>2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72" t="n">
        <f aca="false">I8+J8+(2*K8)+(3*L8)</f>
        <v>0</v>
      </c>
      <c r="N8" s="72" t="n">
        <f aca="false">M8+U8</f>
        <v>0</v>
      </c>
      <c r="O8" s="72" t="n">
        <f aca="false">I8+T8</f>
        <v>0</v>
      </c>
      <c r="P8" s="53" t="n">
        <f aca="false">O8/(G8+T8)</f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0</v>
      </c>
      <c r="D9" s="52" t="n">
        <v>1</v>
      </c>
      <c r="E9" s="53" t="n">
        <f aca="false">I9/G9</f>
        <v>1</v>
      </c>
      <c r="F9" s="71" t="n">
        <f aca="false">G9+R9+T9</f>
        <v>2</v>
      </c>
      <c r="G9" s="52" t="n">
        <v>2</v>
      </c>
      <c r="H9" s="52" t="n">
        <v>0</v>
      </c>
      <c r="I9" s="52" t="n">
        <v>2</v>
      </c>
      <c r="J9" s="52" t="n">
        <v>0</v>
      </c>
      <c r="K9" s="52" t="n">
        <v>0</v>
      </c>
      <c r="L9" s="52" t="n">
        <v>0</v>
      </c>
      <c r="M9" s="72" t="n">
        <f aca="false">I9+J9+(2*K9)+(3*L9)</f>
        <v>2</v>
      </c>
      <c r="N9" s="72" t="n">
        <f aca="false">M9+U9</f>
        <v>2</v>
      </c>
      <c r="O9" s="72" t="n">
        <f aca="false">I9+T9</f>
        <v>2</v>
      </c>
      <c r="P9" s="53" t="n">
        <f aca="false">O9/(G9+T9)</f>
        <v>1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1</v>
      </c>
      <c r="D10" s="73"/>
      <c r="E10" s="74" t="e">
        <f aca="false">I10/G10</f>
        <v>#DIV/0!</v>
      </c>
      <c r="F10" s="75" t="n">
        <f aca="false">G10+R10+T10</f>
        <v>0</v>
      </c>
      <c r="G10" s="73"/>
      <c r="H10" s="73"/>
      <c r="I10" s="73"/>
      <c r="J10" s="73"/>
      <c r="K10" s="73"/>
      <c r="L10" s="73"/>
      <c r="M10" s="76" t="n">
        <f aca="false">I10+J10+(2*K10)+(3*L10)</f>
        <v>0</v>
      </c>
      <c r="N10" s="76" t="n">
        <f aca="false">M10+U10</f>
        <v>0</v>
      </c>
      <c r="O10" s="76" t="n">
        <f aca="false">I10+T10</f>
        <v>0</v>
      </c>
      <c r="P10" s="74" t="e">
        <f aca="false">O10/(G10+T10)</f>
        <v>#DIV/0!</v>
      </c>
      <c r="Q10" s="73"/>
      <c r="R10" s="73"/>
      <c r="S10" s="73"/>
      <c r="T10" s="73"/>
      <c r="U10" s="73"/>
      <c r="V10" s="84"/>
    </row>
    <row r="11" customFormat="false" ht="12.75" hidden="false" customHeight="false" outlineLevel="0" collapsed="false">
      <c r="B11" s="50" t="n">
        <v>26</v>
      </c>
      <c r="C11" s="51" t="s">
        <v>52</v>
      </c>
      <c r="D11" s="52" t="n">
        <v>1</v>
      </c>
      <c r="E11" s="53" t="n">
        <f aca="false">I11/G11</f>
        <v>0</v>
      </c>
      <c r="F11" s="71" t="n">
        <f aca="false">G11+R11+T11</f>
        <v>3</v>
      </c>
      <c r="G11" s="52" t="n">
        <v>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1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52" t="n">
        <v>1</v>
      </c>
      <c r="E12" s="53" t="n">
        <f aca="false">I12/G12</f>
        <v>0</v>
      </c>
      <c r="F12" s="71" t="n">
        <f aca="false">G12+R12+T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53" t="n">
        <f aca="false">O12/(G12+T12)</f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12</v>
      </c>
      <c r="C13" s="51" t="s">
        <v>54</v>
      </c>
      <c r="D13" s="52" t="n">
        <v>1</v>
      </c>
      <c r="E13" s="53" t="n">
        <f aca="false">I13/G13</f>
        <v>0.5</v>
      </c>
      <c r="F13" s="71" t="n">
        <f aca="false">G13+R13+T13</f>
        <v>2</v>
      </c>
      <c r="G13" s="52" t="n">
        <v>2</v>
      </c>
      <c r="H13" s="52" t="n">
        <v>0</v>
      </c>
      <c r="I13" s="52" t="n">
        <v>1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1</v>
      </c>
      <c r="N13" s="72" t="n">
        <f aca="false">M13+U13</f>
        <v>1</v>
      </c>
      <c r="O13" s="72" t="n">
        <f aca="false">I13+T13</f>
        <v>1</v>
      </c>
      <c r="P13" s="53" t="n">
        <f aca="false">O13/(G13+T13)</f>
        <v>0.5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5</v>
      </c>
      <c r="D14" s="52" t="n">
        <v>1</v>
      </c>
      <c r="E14" s="53" t="n">
        <f aca="false">I14/G14</f>
        <v>0.5</v>
      </c>
      <c r="F14" s="71" t="n">
        <f aca="false">G14+R14+T14</f>
        <v>2</v>
      </c>
      <c r="G14" s="52" t="n">
        <v>2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72" t="n">
        <f aca="false">I14+J14+(2*K14)+(3*L14)</f>
        <v>1</v>
      </c>
      <c r="N14" s="72" t="n">
        <f aca="false">M14+U14</f>
        <v>1</v>
      </c>
      <c r="O14" s="72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22</v>
      </c>
      <c r="C15" s="51" t="s">
        <v>56</v>
      </c>
      <c r="D15" s="52" t="n">
        <v>1</v>
      </c>
      <c r="E15" s="53" t="n">
        <f aca="false">I15/G15</f>
        <v>0.5</v>
      </c>
      <c r="F15" s="71" t="n">
        <f aca="false">G15+R15+T15</f>
        <v>2</v>
      </c>
      <c r="G15" s="52" t="n">
        <v>2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72" t="n">
        <f aca="false">I15+J15+(2*K15)+(3*L15)</f>
        <v>1</v>
      </c>
      <c r="N15" s="72" t="n">
        <f aca="false">M15+U15</f>
        <v>1</v>
      </c>
      <c r="O15" s="72" t="n">
        <f aca="false">I15+T15</f>
        <v>1</v>
      </c>
      <c r="P15" s="53" t="n">
        <f aca="false">O15/(G15+T15)</f>
        <v>0.5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33</v>
      </c>
      <c r="C16" s="51" t="s">
        <v>57</v>
      </c>
      <c r="D16" s="73"/>
      <c r="E16" s="74" t="e">
        <f aca="false">I16/G16</f>
        <v>#DIV/0!</v>
      </c>
      <c r="F16" s="75" t="n">
        <f aca="false">G16+R16+T16</f>
        <v>0</v>
      </c>
      <c r="G16" s="73"/>
      <c r="H16" s="73"/>
      <c r="I16" s="73"/>
      <c r="J16" s="73"/>
      <c r="K16" s="73"/>
      <c r="L16" s="73"/>
      <c r="M16" s="76" t="n">
        <f aca="false">I16+J16+(2*K16)+(3*L16)</f>
        <v>0</v>
      </c>
      <c r="N16" s="76" t="n">
        <f aca="false">M16+U16</f>
        <v>0</v>
      </c>
      <c r="O16" s="76" t="n">
        <f aca="false">I16+T16</f>
        <v>0</v>
      </c>
      <c r="P16" s="74" t="e">
        <f aca="false">O16/(G16+T16)</f>
        <v>#DIV/0!</v>
      </c>
      <c r="Q16" s="73"/>
      <c r="R16" s="73"/>
      <c r="S16" s="73"/>
      <c r="T16" s="73"/>
      <c r="U16" s="73"/>
      <c r="V16" s="84"/>
    </row>
    <row r="17" customFormat="false" ht="12.75" hidden="false" customHeight="false" outlineLevel="0" collapsed="false">
      <c r="B17" s="50" t="n">
        <v>99</v>
      </c>
      <c r="C17" s="51" t="s">
        <v>58</v>
      </c>
      <c r="D17" s="52" t="n">
        <v>1</v>
      </c>
      <c r="E17" s="53" t="n">
        <f aca="false">I17/G17</f>
        <v>1</v>
      </c>
      <c r="F17" s="71" t="n">
        <f aca="false">G17+R17+T17</f>
        <v>2</v>
      </c>
      <c r="G17" s="52" t="n">
        <v>2</v>
      </c>
      <c r="H17" s="52" t="n">
        <v>1</v>
      </c>
      <c r="I17" s="52" t="n">
        <v>2</v>
      </c>
      <c r="J17" s="52" t="n">
        <v>0</v>
      </c>
      <c r="K17" s="52" t="n">
        <v>1</v>
      </c>
      <c r="L17" s="52" t="n">
        <v>0</v>
      </c>
      <c r="M17" s="72" t="n">
        <f aca="false">I17+J17+(2*K17)+(3*L17)</f>
        <v>4</v>
      </c>
      <c r="N17" s="72" t="n">
        <f aca="false">M17+U17</f>
        <v>4</v>
      </c>
      <c r="O17" s="72" t="n">
        <f aca="false">I17+T17</f>
        <v>2</v>
      </c>
      <c r="P17" s="53" t="n">
        <f aca="false">O17/(G17+T17)</f>
        <v>1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17</v>
      </c>
      <c r="C18" s="51" t="s">
        <v>59</v>
      </c>
      <c r="D18" s="73"/>
      <c r="E18" s="74" t="e">
        <f aca="false">I18/G18</f>
        <v>#DIV/0!</v>
      </c>
      <c r="F18" s="75" t="n">
        <f aca="false">G18+R18+T18</f>
        <v>0</v>
      </c>
      <c r="G18" s="73"/>
      <c r="H18" s="73"/>
      <c r="I18" s="73"/>
      <c r="J18" s="73"/>
      <c r="K18" s="73"/>
      <c r="L18" s="73"/>
      <c r="M18" s="76" t="n">
        <f aca="false">I18+J18+(2*K18)+(3*L18)</f>
        <v>0</v>
      </c>
      <c r="N18" s="76" t="n">
        <f aca="false">M18+U18</f>
        <v>0</v>
      </c>
      <c r="O18" s="76" t="n">
        <f aca="false">I18+T18</f>
        <v>0</v>
      </c>
      <c r="P18" s="74" t="e">
        <f aca="false">O18/(G18+T18)</f>
        <v>#DIV/0!</v>
      </c>
      <c r="Q18" s="73"/>
      <c r="R18" s="73"/>
      <c r="S18" s="73"/>
      <c r="T18" s="73"/>
      <c r="U18" s="73"/>
      <c r="V18" s="84"/>
    </row>
    <row r="19" customFormat="false" ht="13.5" hidden="false" customHeight="false" outlineLevel="0" collapsed="false">
      <c r="B19" s="55" t="n">
        <v>64</v>
      </c>
      <c r="C19" s="56" t="s">
        <v>60</v>
      </c>
      <c r="D19" s="57" t="n">
        <v>1</v>
      </c>
      <c r="E19" s="58" t="n">
        <f aca="false">I19/G19</f>
        <v>0.333333333333333</v>
      </c>
      <c r="F19" s="85" t="n">
        <f aca="false">G19+R19+T19</f>
        <v>3</v>
      </c>
      <c r="G19" s="57" t="n">
        <v>3</v>
      </c>
      <c r="H19" s="57" t="n">
        <v>0</v>
      </c>
      <c r="I19" s="57" t="n">
        <v>1</v>
      </c>
      <c r="J19" s="57" t="n">
        <v>0</v>
      </c>
      <c r="K19" s="57" t="n">
        <v>0</v>
      </c>
      <c r="L19" s="57" t="n">
        <v>0</v>
      </c>
      <c r="M19" s="86" t="n">
        <f aca="false">I19+J19+(2*K19)+(3*L19)</f>
        <v>1</v>
      </c>
      <c r="N19" s="86" t="n">
        <f aca="false">M19+U19</f>
        <v>1</v>
      </c>
      <c r="O19" s="86" t="n">
        <f aca="false">I19+T19</f>
        <v>1</v>
      </c>
      <c r="P19" s="58" t="n">
        <f aca="false">O19/(G19+T19)</f>
        <v>0.333333333333333</v>
      </c>
      <c r="Q19" s="57" t="n">
        <v>1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3.5" hidden="false" customHeight="false" outlineLevel="0" collapsed="false">
      <c r="B20" s="60"/>
      <c r="C20" s="61"/>
      <c r="D20" s="61" t="n">
        <v>1</v>
      </c>
      <c r="E20" s="62" t="n">
        <f aca="false">I20/G20</f>
        <v>0.363636363636364</v>
      </c>
      <c r="F20" s="63" t="n">
        <f aca="false">G20+R20+T20</f>
        <v>22</v>
      </c>
      <c r="G20" s="61" t="n">
        <f aca="false">SUM(G7:G19)</f>
        <v>22</v>
      </c>
      <c r="H20" s="61" t="n">
        <f aca="false">SUM(H7:H19)</f>
        <v>2</v>
      </c>
      <c r="I20" s="61" t="n">
        <f aca="false">SUM(I7:I19)</f>
        <v>8</v>
      </c>
      <c r="J20" s="61" t="n">
        <f aca="false">SUM(J7:J19)</f>
        <v>0</v>
      </c>
      <c r="K20" s="61" t="n">
        <f aca="false">SUM(K7:K19)</f>
        <v>1</v>
      </c>
      <c r="L20" s="61" t="n">
        <f aca="false">SUM(L7:L19)</f>
        <v>0</v>
      </c>
      <c r="M20" s="61" t="n">
        <f aca="false">I20+J20+(2*K20)+(3*L20)</f>
        <v>10</v>
      </c>
      <c r="N20" s="61" t="n">
        <f aca="false">M20+U20</f>
        <v>10</v>
      </c>
      <c r="O20" s="61" t="n">
        <f aca="false">I20+T20</f>
        <v>8</v>
      </c>
      <c r="P20" s="62" t="n">
        <f aca="false">O20/(G20+T20)</f>
        <v>0.363636363636364</v>
      </c>
      <c r="Q20" s="61" t="n">
        <f aca="false">SUM(Q7:Q19)</f>
        <v>2</v>
      </c>
      <c r="R20" s="61" t="n">
        <f aca="false">SUM(R7:R19)</f>
        <v>0</v>
      </c>
      <c r="S20" s="61" t="n">
        <f aca="false">SUM(S7:S19)</f>
        <v>1</v>
      </c>
      <c r="T20" s="61" t="n">
        <f aca="false">SUM(T7:T19)</f>
        <v>0</v>
      </c>
      <c r="U20" s="61" t="n">
        <f aca="false">SUM(U7:U19)</f>
        <v>0</v>
      </c>
      <c r="V20" s="6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9</v>
      </c>
      <c r="D3" s="38" t="s">
        <v>90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6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65</v>
      </c>
      <c r="C7" s="46" t="s">
        <v>48</v>
      </c>
      <c r="D7" s="47" t="n">
        <v>1</v>
      </c>
      <c r="E7" s="48" t="n">
        <f aca="false">I7/G7</f>
        <v>0</v>
      </c>
      <c r="F7" s="82" t="n">
        <f aca="false">G7+R7+T7</f>
        <v>3</v>
      </c>
      <c r="G7" s="47" t="n">
        <v>3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1</v>
      </c>
    </row>
    <row r="8" customFormat="false" ht="12.75" hidden="false" customHeight="false" outlineLevel="0" collapsed="false">
      <c r="B8" s="50" t="n">
        <v>13</v>
      </c>
      <c r="C8" s="51" t="s">
        <v>49</v>
      </c>
      <c r="D8" s="52" t="n">
        <v>1</v>
      </c>
      <c r="E8" s="53" t="n">
        <f aca="false">I8/G8</f>
        <v>0.333333333333333</v>
      </c>
      <c r="F8" s="71" t="n">
        <f aca="false">G8+R8+T8</f>
        <v>3</v>
      </c>
      <c r="G8" s="52" t="n">
        <v>3</v>
      </c>
      <c r="H8" s="52" t="n">
        <v>1</v>
      </c>
      <c r="I8" s="52" t="n">
        <v>1</v>
      </c>
      <c r="J8" s="52" t="n">
        <v>0</v>
      </c>
      <c r="K8" s="52" t="n">
        <v>0</v>
      </c>
      <c r="L8" s="52" t="n">
        <v>0</v>
      </c>
      <c r="M8" s="72" t="n">
        <f aca="false">I8+J8+(2*K8)+(3*L8)</f>
        <v>1</v>
      </c>
      <c r="N8" s="72" t="n">
        <f aca="false">M8+U8</f>
        <v>1</v>
      </c>
      <c r="O8" s="72" t="n">
        <f aca="false">I8+T8</f>
        <v>1</v>
      </c>
      <c r="P8" s="53" t="n">
        <f aca="false">O8/(G8+T8)</f>
        <v>0.333333333333333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0</v>
      </c>
      <c r="D9" s="52" t="n">
        <v>1</v>
      </c>
      <c r="E9" s="53" t="n">
        <f aca="false">I9/G9</f>
        <v>1</v>
      </c>
      <c r="F9" s="71" t="n">
        <f aca="false">G9+R9+T9</f>
        <v>3</v>
      </c>
      <c r="G9" s="52" t="n">
        <v>2</v>
      </c>
      <c r="H9" s="52" t="n">
        <v>1</v>
      </c>
      <c r="I9" s="52" t="n">
        <v>2</v>
      </c>
      <c r="J9" s="52" t="n">
        <v>0</v>
      </c>
      <c r="K9" s="52" t="n">
        <v>0</v>
      </c>
      <c r="L9" s="52" t="n">
        <v>0</v>
      </c>
      <c r="M9" s="72" t="n">
        <f aca="false">I9+J9+(2*K9)+(3*L9)</f>
        <v>2</v>
      </c>
      <c r="N9" s="72" t="n">
        <f aca="false">M9+U9</f>
        <v>2</v>
      </c>
      <c r="O9" s="72" t="n">
        <f aca="false">I9+T9</f>
        <v>2</v>
      </c>
      <c r="P9" s="53" t="n">
        <f aca="false">O9/(G9+T9)</f>
        <v>1</v>
      </c>
      <c r="Q9" s="52" t="n">
        <v>2</v>
      </c>
      <c r="R9" s="52" t="n">
        <v>1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1</v>
      </c>
      <c r="D10" s="52" t="n">
        <v>1</v>
      </c>
      <c r="E10" s="53" t="n">
        <f aca="false">I10/G10</f>
        <v>0</v>
      </c>
      <c r="F10" s="71" t="n">
        <f aca="false">G10+R10+T10</f>
        <v>3</v>
      </c>
      <c r="G10" s="52" t="n">
        <v>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72" t="n">
        <f aca="false">I10+J10+(2*K10)+(3*L10)</f>
        <v>0</v>
      </c>
      <c r="N10" s="72" t="n">
        <f aca="false">M10+U10</f>
        <v>0</v>
      </c>
      <c r="O10" s="72" t="n">
        <f aca="false">I10+T10</f>
        <v>0</v>
      </c>
      <c r="P10" s="53" t="n">
        <f aca="false">O10/(G10+T10)</f>
        <v>0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26</v>
      </c>
      <c r="C11" s="51" t="s">
        <v>52</v>
      </c>
      <c r="D11" s="52" t="n">
        <v>1</v>
      </c>
      <c r="E11" s="53" t="n">
        <f aca="false">I11/G11</f>
        <v>0.666666666666667</v>
      </c>
      <c r="F11" s="71" t="n">
        <f aca="false">G11+R11+T11</f>
        <v>3</v>
      </c>
      <c r="G11" s="52" t="n">
        <v>3</v>
      </c>
      <c r="H11" s="52" t="n">
        <v>2</v>
      </c>
      <c r="I11" s="52" t="n">
        <v>2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2</v>
      </c>
      <c r="N11" s="72" t="n">
        <f aca="false">M11+U11</f>
        <v>2</v>
      </c>
      <c r="O11" s="72" t="n">
        <f aca="false">I11+T11</f>
        <v>2</v>
      </c>
      <c r="P11" s="53" t="n">
        <f aca="false">O11/(G11+T11)</f>
        <v>0.666666666666667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73"/>
      <c r="E12" s="74" t="e">
        <f aca="false">I12/G12</f>
        <v>#DIV/0!</v>
      </c>
      <c r="F12" s="75" t="n">
        <f aca="false">G12+R12+T12</f>
        <v>0</v>
      </c>
      <c r="G12" s="73"/>
      <c r="H12" s="73"/>
      <c r="I12" s="73"/>
      <c r="J12" s="73"/>
      <c r="K12" s="73"/>
      <c r="L12" s="73"/>
      <c r="M12" s="76" t="n">
        <f aca="false">I12+J12+(2*K12)+(3*L12)</f>
        <v>0</v>
      </c>
      <c r="N12" s="76" t="n">
        <f aca="false">M12+U12</f>
        <v>0</v>
      </c>
      <c r="O12" s="76" t="n">
        <f aca="false">I12+T12</f>
        <v>0</v>
      </c>
      <c r="P12" s="74" t="e">
        <f aca="false">O12/(G12+T12)</f>
        <v>#DIV/0!</v>
      </c>
      <c r="Q12" s="73"/>
      <c r="R12" s="73"/>
      <c r="S12" s="73"/>
      <c r="T12" s="73"/>
      <c r="U12" s="73"/>
      <c r="V12" s="84"/>
    </row>
    <row r="13" customFormat="false" ht="12.75" hidden="false" customHeight="false" outlineLevel="0" collapsed="false">
      <c r="B13" s="50" t="n">
        <v>12</v>
      </c>
      <c r="C13" s="51" t="s">
        <v>54</v>
      </c>
      <c r="D13" s="73"/>
      <c r="E13" s="74" t="e">
        <f aca="false">I13/G13</f>
        <v>#DIV/0!</v>
      </c>
      <c r="F13" s="75" t="n">
        <f aca="false">G13+R13+T13</f>
        <v>0</v>
      </c>
      <c r="G13" s="73"/>
      <c r="H13" s="73"/>
      <c r="I13" s="73"/>
      <c r="J13" s="73"/>
      <c r="K13" s="73"/>
      <c r="L13" s="73"/>
      <c r="M13" s="76" t="n">
        <f aca="false">I13+J13+(2*K13)+(3*L13)</f>
        <v>0</v>
      </c>
      <c r="N13" s="76" t="n">
        <f aca="false">M13+U13</f>
        <v>0</v>
      </c>
      <c r="O13" s="76" t="n">
        <f aca="false">I13+T13</f>
        <v>0</v>
      </c>
      <c r="P13" s="74" t="e">
        <f aca="false">O13/(G13+T13)</f>
        <v>#DIV/0!</v>
      </c>
      <c r="Q13" s="73"/>
      <c r="R13" s="73"/>
      <c r="S13" s="73"/>
      <c r="T13" s="73"/>
      <c r="U13" s="73"/>
      <c r="V13" s="84"/>
    </row>
    <row r="14" customFormat="false" ht="12.75" hidden="false" customHeight="false" outlineLevel="0" collapsed="false">
      <c r="B14" s="50" t="n">
        <v>66</v>
      </c>
      <c r="C14" s="51" t="s">
        <v>55</v>
      </c>
      <c r="D14" s="52" t="n">
        <v>1</v>
      </c>
      <c r="E14" s="53" t="n">
        <f aca="false">I14/G14</f>
        <v>0.5</v>
      </c>
      <c r="F14" s="71" t="n">
        <f aca="false">G14+R14+T14</f>
        <v>2</v>
      </c>
      <c r="G14" s="52" t="n">
        <v>2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72" t="n">
        <f aca="false">I14+J14+(2*K14)+(3*L14)</f>
        <v>1</v>
      </c>
      <c r="N14" s="72" t="n">
        <f aca="false">M14+U14</f>
        <v>1</v>
      </c>
      <c r="O14" s="72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22</v>
      </c>
      <c r="C15" s="51" t="s">
        <v>56</v>
      </c>
      <c r="D15" s="73"/>
      <c r="E15" s="74" t="e">
        <f aca="false">I15/G15</f>
        <v>#DIV/0!</v>
      </c>
      <c r="F15" s="75" t="n">
        <f aca="false">G15+R15+T15</f>
        <v>0</v>
      </c>
      <c r="G15" s="73"/>
      <c r="H15" s="73"/>
      <c r="I15" s="73"/>
      <c r="J15" s="73"/>
      <c r="K15" s="73"/>
      <c r="L15" s="73"/>
      <c r="M15" s="76" t="n">
        <f aca="false">I15+J15+(2*K15)+(3*L15)</f>
        <v>0</v>
      </c>
      <c r="N15" s="76" t="n">
        <f aca="false">M15+U15</f>
        <v>0</v>
      </c>
      <c r="O15" s="76" t="n">
        <f aca="false">I15+T15</f>
        <v>0</v>
      </c>
      <c r="P15" s="74" t="e">
        <f aca="false">O15/(G15+T15)</f>
        <v>#DIV/0!</v>
      </c>
      <c r="Q15" s="73"/>
      <c r="R15" s="73"/>
      <c r="S15" s="73"/>
      <c r="T15" s="73"/>
      <c r="U15" s="73"/>
      <c r="V15" s="84"/>
    </row>
    <row r="16" customFormat="false" ht="12.75" hidden="false" customHeight="false" outlineLevel="0" collapsed="false">
      <c r="B16" s="50" t="n">
        <v>33</v>
      </c>
      <c r="C16" s="51" t="s">
        <v>57</v>
      </c>
      <c r="D16" s="52" t="n">
        <v>1</v>
      </c>
      <c r="E16" s="53" t="n">
        <f aca="false">I16/G16</f>
        <v>1</v>
      </c>
      <c r="F16" s="71" t="n">
        <f aca="false">G16+R16+T16</f>
        <v>3</v>
      </c>
      <c r="G16" s="52" t="n">
        <v>3</v>
      </c>
      <c r="H16" s="52" t="n">
        <v>2</v>
      </c>
      <c r="I16" s="52" t="n">
        <v>3</v>
      </c>
      <c r="J16" s="52" t="n">
        <v>1</v>
      </c>
      <c r="K16" s="52" t="n">
        <v>1</v>
      </c>
      <c r="L16" s="52" t="n">
        <v>0</v>
      </c>
      <c r="M16" s="72" t="n">
        <f aca="false">I16+J16+(2*K16)+(3*L16)</f>
        <v>6</v>
      </c>
      <c r="N16" s="72" t="n">
        <f aca="false">M16+U16</f>
        <v>6</v>
      </c>
      <c r="O16" s="72" t="n">
        <f aca="false">I16+T16</f>
        <v>3</v>
      </c>
      <c r="P16" s="53" t="n">
        <f aca="false">O16/(G16+T16)</f>
        <v>1</v>
      </c>
      <c r="Q16" s="52" t="n">
        <v>3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58</v>
      </c>
      <c r="D17" s="52" t="n">
        <v>1</v>
      </c>
      <c r="E17" s="53" t="n">
        <f aca="false">I17/G17</f>
        <v>0.666666666666667</v>
      </c>
      <c r="F17" s="71" t="n">
        <f aca="false">G17+R17+T17</f>
        <v>3</v>
      </c>
      <c r="G17" s="52" t="n">
        <v>3</v>
      </c>
      <c r="H17" s="52" t="n">
        <v>0</v>
      </c>
      <c r="I17" s="52" t="n">
        <v>2</v>
      </c>
      <c r="J17" s="52" t="n">
        <v>1</v>
      </c>
      <c r="K17" s="52" t="n">
        <v>0</v>
      </c>
      <c r="L17" s="52" t="n">
        <v>0</v>
      </c>
      <c r="M17" s="72" t="n">
        <f aca="false">I17+J17+(2*K17)+(3*L17)</f>
        <v>3</v>
      </c>
      <c r="N17" s="72" t="n">
        <f aca="false">M17+U17</f>
        <v>3</v>
      </c>
      <c r="O17" s="72" t="n">
        <f aca="false">I17+T17</f>
        <v>2</v>
      </c>
      <c r="P17" s="53" t="n">
        <f aca="false">O17/(G17+T17)</f>
        <v>0.666666666666667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17</v>
      </c>
      <c r="C18" s="51" t="s">
        <v>59</v>
      </c>
      <c r="D18" s="52" t="n">
        <v>1</v>
      </c>
      <c r="E18" s="53" t="n">
        <f aca="false">I18/G18</f>
        <v>0</v>
      </c>
      <c r="F18" s="71" t="n">
        <f aca="false">G18+R18+T18</f>
        <v>2</v>
      </c>
      <c r="G18" s="52" t="n">
        <v>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72" t="n">
        <f aca="false">I18+J18+(2*K18)+(3*L18)</f>
        <v>0</v>
      </c>
      <c r="N18" s="72" t="n">
        <f aca="false">M18+U18</f>
        <v>0</v>
      </c>
      <c r="O18" s="72" t="n">
        <f aca="false">I18+T18</f>
        <v>0</v>
      </c>
      <c r="P18" s="53" t="n">
        <f aca="false">O18/(G18+T18)</f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3.5" hidden="false" customHeight="false" outlineLevel="0" collapsed="false">
      <c r="B19" s="55" t="n">
        <v>64</v>
      </c>
      <c r="C19" s="56" t="s">
        <v>60</v>
      </c>
      <c r="D19" s="57" t="n">
        <v>1</v>
      </c>
      <c r="E19" s="58" t="n">
        <f aca="false">I19/G19</f>
        <v>0.666666666666667</v>
      </c>
      <c r="F19" s="85" t="n">
        <f aca="false">G19+R19+T19</f>
        <v>3</v>
      </c>
      <c r="G19" s="57" t="n">
        <v>3</v>
      </c>
      <c r="H19" s="57" t="n">
        <v>2</v>
      </c>
      <c r="I19" s="57" t="n">
        <v>2</v>
      </c>
      <c r="J19" s="57" t="n">
        <v>0</v>
      </c>
      <c r="K19" s="57" t="n">
        <v>0</v>
      </c>
      <c r="L19" s="57" t="n">
        <v>0</v>
      </c>
      <c r="M19" s="86" t="n">
        <f aca="false">I19+J19+(2*K19)+(3*L19)</f>
        <v>2</v>
      </c>
      <c r="N19" s="86" t="n">
        <f aca="false">M19+U19</f>
        <v>2</v>
      </c>
      <c r="O19" s="86" t="n">
        <f aca="false">I19+T19</f>
        <v>2</v>
      </c>
      <c r="P19" s="58" t="n">
        <f aca="false">O19/(G19+T19)</f>
        <v>0.666666666666667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3.5" hidden="false" customHeight="false" outlineLevel="0" collapsed="false">
      <c r="B20" s="60"/>
      <c r="C20" s="61"/>
      <c r="D20" s="61" t="n">
        <v>1</v>
      </c>
      <c r="E20" s="62" t="n">
        <f aca="false">I20/G20</f>
        <v>0.481481481481481</v>
      </c>
      <c r="F20" s="63" t="n">
        <f aca="false">G20+R20+T20</f>
        <v>28</v>
      </c>
      <c r="G20" s="61" t="n">
        <f aca="false">SUM(G7:G19)</f>
        <v>27</v>
      </c>
      <c r="H20" s="61" t="n">
        <f aca="false">SUM(H7:H19)</f>
        <v>9</v>
      </c>
      <c r="I20" s="61" t="n">
        <f aca="false">SUM(I7:I19)</f>
        <v>13</v>
      </c>
      <c r="J20" s="61" t="n">
        <f aca="false">SUM(J7:J19)</f>
        <v>2</v>
      </c>
      <c r="K20" s="61" t="n">
        <f aca="false">SUM(K7:K19)</f>
        <v>1</v>
      </c>
      <c r="L20" s="61" t="n">
        <f aca="false">SUM(L7:L19)</f>
        <v>0</v>
      </c>
      <c r="M20" s="61" t="n">
        <f aca="false">I20+J20+(2*K20)+(3*L20)</f>
        <v>17</v>
      </c>
      <c r="N20" s="61" t="n">
        <f aca="false">M20+U20</f>
        <v>17</v>
      </c>
      <c r="O20" s="61" t="n">
        <f aca="false">I20+T20</f>
        <v>13</v>
      </c>
      <c r="P20" s="62" t="n">
        <f aca="false">O20/(G20+T20)</f>
        <v>0.481481481481481</v>
      </c>
      <c r="Q20" s="61" t="n">
        <f aca="false">SUM(Q7:Q19)</f>
        <v>8</v>
      </c>
      <c r="R20" s="61" t="n">
        <f aca="false">SUM(R7:R19)</f>
        <v>1</v>
      </c>
      <c r="S20" s="61" t="n">
        <f aca="false">SUM(S7:S19)</f>
        <v>0</v>
      </c>
      <c r="T20" s="61" t="n">
        <f aca="false">SUM(T7:T19)</f>
        <v>0</v>
      </c>
      <c r="U20" s="61" t="n">
        <f aca="false">SUM(U7:U19)</f>
        <v>0</v>
      </c>
      <c r="V20" s="64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91</v>
      </c>
      <c r="D3" s="38" t="s">
        <v>92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6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65</v>
      </c>
      <c r="C7" s="46" t="s">
        <v>48</v>
      </c>
      <c r="D7" s="47" t="n">
        <v>1</v>
      </c>
      <c r="E7" s="48" t="n">
        <f aca="false">I7/G7</f>
        <v>0</v>
      </c>
      <c r="F7" s="82" t="n">
        <f aca="false">G7+R7+T7</f>
        <v>3</v>
      </c>
      <c r="G7" s="47" t="n">
        <v>3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1</v>
      </c>
    </row>
    <row r="8" customFormat="false" ht="12.75" hidden="false" customHeight="false" outlineLevel="0" collapsed="false">
      <c r="B8" s="50" t="n">
        <v>13</v>
      </c>
      <c r="C8" s="51" t="s">
        <v>49</v>
      </c>
      <c r="D8" s="52" t="n">
        <v>1</v>
      </c>
      <c r="E8" s="53" t="n">
        <f aca="false">I8/G8</f>
        <v>0.333333333333333</v>
      </c>
      <c r="F8" s="71" t="n">
        <f aca="false">G8+R8+T8</f>
        <v>3</v>
      </c>
      <c r="G8" s="52" t="n">
        <v>3</v>
      </c>
      <c r="H8" s="52" t="n">
        <v>0</v>
      </c>
      <c r="I8" s="52" t="n">
        <v>1</v>
      </c>
      <c r="J8" s="52" t="n">
        <v>0</v>
      </c>
      <c r="K8" s="52" t="n">
        <v>0</v>
      </c>
      <c r="L8" s="52" t="n">
        <v>0</v>
      </c>
      <c r="M8" s="72" t="n">
        <f aca="false">I8+J8+(2*K8)+(3*L8)</f>
        <v>1</v>
      </c>
      <c r="N8" s="72" t="n">
        <f aca="false">M8+U8</f>
        <v>1</v>
      </c>
      <c r="O8" s="72" t="n">
        <f aca="false">I8+T8</f>
        <v>1</v>
      </c>
      <c r="P8" s="53" t="n">
        <f aca="false">O8/(G8+T8)</f>
        <v>0.333333333333333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0</v>
      </c>
      <c r="D9" s="52" t="n">
        <v>1</v>
      </c>
      <c r="E9" s="53" t="n">
        <f aca="false">I9/G9</f>
        <v>0.666666666666667</v>
      </c>
      <c r="F9" s="71" t="n">
        <f aca="false">G9+R9+T9</f>
        <v>3</v>
      </c>
      <c r="G9" s="52" t="n">
        <v>3</v>
      </c>
      <c r="H9" s="52" t="n">
        <v>2</v>
      </c>
      <c r="I9" s="52" t="n">
        <v>2</v>
      </c>
      <c r="J9" s="52" t="n">
        <v>0</v>
      </c>
      <c r="K9" s="52" t="n">
        <v>1</v>
      </c>
      <c r="L9" s="52" t="n">
        <v>0</v>
      </c>
      <c r="M9" s="72" t="n">
        <f aca="false">I9+J9+(2*K9)+(3*L9)</f>
        <v>4</v>
      </c>
      <c r="N9" s="72" t="n">
        <f aca="false">M9+U9</f>
        <v>4</v>
      </c>
      <c r="O9" s="72" t="n">
        <f aca="false">I9+T9</f>
        <v>2</v>
      </c>
      <c r="P9" s="53" t="n">
        <f aca="false">O9/(G9+T9)</f>
        <v>0.666666666666667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1</v>
      </c>
      <c r="D10" s="52" t="n">
        <v>1</v>
      </c>
      <c r="E10" s="53" t="n">
        <f aca="false">I10/G10</f>
        <v>0.666666666666667</v>
      </c>
      <c r="F10" s="71" t="n">
        <f aca="false">G10+R10+T10</f>
        <v>3</v>
      </c>
      <c r="G10" s="52" t="n">
        <v>3</v>
      </c>
      <c r="H10" s="52" t="n">
        <v>1</v>
      </c>
      <c r="I10" s="52" t="n">
        <v>2</v>
      </c>
      <c r="J10" s="52" t="n">
        <v>0</v>
      </c>
      <c r="K10" s="52" t="n">
        <v>0</v>
      </c>
      <c r="L10" s="52" t="n">
        <v>0</v>
      </c>
      <c r="M10" s="72" t="n">
        <f aca="false">I10+J10+(2*K10)+(3*L10)</f>
        <v>2</v>
      </c>
      <c r="N10" s="72" t="n">
        <f aca="false">M10+U10</f>
        <v>2</v>
      </c>
      <c r="O10" s="72" t="n">
        <f aca="false">I10+T10</f>
        <v>2</v>
      </c>
      <c r="P10" s="53" t="n">
        <f aca="false">O10/(G10+T10)</f>
        <v>0.666666666666667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1</v>
      </c>
    </row>
    <row r="11" customFormat="false" ht="12.75" hidden="false" customHeight="false" outlineLevel="0" collapsed="false">
      <c r="B11" s="50" t="n">
        <v>26</v>
      </c>
      <c r="C11" s="51" t="s">
        <v>52</v>
      </c>
      <c r="D11" s="52" t="n">
        <v>1</v>
      </c>
      <c r="E11" s="53" t="n">
        <f aca="false">I11/G11</f>
        <v>1</v>
      </c>
      <c r="F11" s="71" t="n">
        <f aca="false">G11+R11+T11</f>
        <v>3</v>
      </c>
      <c r="G11" s="52" t="n">
        <v>3</v>
      </c>
      <c r="H11" s="52" t="n">
        <v>2</v>
      </c>
      <c r="I11" s="52" t="n">
        <v>3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3</v>
      </c>
      <c r="N11" s="72" t="n">
        <f aca="false">M11+U11</f>
        <v>3</v>
      </c>
      <c r="O11" s="72" t="n">
        <f aca="false">I11+T11</f>
        <v>3</v>
      </c>
      <c r="P11" s="53" t="n">
        <f aca="false">O11/(G11+T11)</f>
        <v>1</v>
      </c>
      <c r="Q11" s="52" t="n">
        <v>2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73"/>
      <c r="E12" s="74" t="e">
        <f aca="false">I12/G12</f>
        <v>#DIV/0!</v>
      </c>
      <c r="F12" s="75" t="n">
        <f aca="false">G12+R12+T12</f>
        <v>0</v>
      </c>
      <c r="G12" s="73"/>
      <c r="H12" s="73"/>
      <c r="I12" s="73"/>
      <c r="J12" s="73"/>
      <c r="K12" s="73"/>
      <c r="L12" s="73"/>
      <c r="M12" s="76" t="n">
        <f aca="false">I12+J12+(2*K12)+(3*L12)</f>
        <v>0</v>
      </c>
      <c r="N12" s="76" t="n">
        <f aca="false">M12+U12</f>
        <v>0</v>
      </c>
      <c r="O12" s="76" t="n">
        <f aca="false">I12+T12</f>
        <v>0</v>
      </c>
      <c r="P12" s="74" t="e">
        <f aca="false">O12/(G12+T12)</f>
        <v>#DIV/0!</v>
      </c>
      <c r="Q12" s="73"/>
      <c r="R12" s="73"/>
      <c r="S12" s="73"/>
      <c r="T12" s="73"/>
      <c r="U12" s="73"/>
      <c r="V12" s="84"/>
    </row>
    <row r="13" customFormat="false" ht="12.75" hidden="false" customHeight="false" outlineLevel="0" collapsed="false">
      <c r="B13" s="50" t="n">
        <v>12</v>
      </c>
      <c r="C13" s="51" t="s">
        <v>54</v>
      </c>
      <c r="D13" s="52" t="n">
        <v>1</v>
      </c>
      <c r="E13" s="53" t="n">
        <f aca="false">I13/G13</f>
        <v>0</v>
      </c>
      <c r="F13" s="71" t="n">
        <f aca="false">G13+R13+T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0</v>
      </c>
      <c r="N13" s="72" t="n">
        <f aca="false">M13+U13</f>
        <v>0</v>
      </c>
      <c r="O13" s="72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5</v>
      </c>
      <c r="D14" s="73"/>
      <c r="E14" s="74" t="e">
        <f aca="false">I14/G14</f>
        <v>#DIV/0!</v>
      </c>
      <c r="F14" s="75" t="n">
        <f aca="false">G14+R14+T14</f>
        <v>0</v>
      </c>
      <c r="G14" s="73"/>
      <c r="H14" s="73"/>
      <c r="I14" s="73"/>
      <c r="J14" s="73"/>
      <c r="K14" s="73"/>
      <c r="L14" s="73"/>
      <c r="M14" s="76" t="n">
        <f aca="false">I14+J14+(2*K14)+(3*L14)</f>
        <v>0</v>
      </c>
      <c r="N14" s="76" t="n">
        <f aca="false">M14+U14</f>
        <v>0</v>
      </c>
      <c r="O14" s="76" t="n">
        <f aca="false">I14+T14</f>
        <v>0</v>
      </c>
      <c r="P14" s="74" t="e">
        <f aca="false">O14/(G14+T14)</f>
        <v>#DIV/0!</v>
      </c>
      <c r="Q14" s="73"/>
      <c r="R14" s="73"/>
      <c r="S14" s="73"/>
      <c r="T14" s="73"/>
      <c r="U14" s="73"/>
      <c r="V14" s="84"/>
    </row>
    <row r="15" customFormat="false" ht="12.75" hidden="false" customHeight="false" outlineLevel="0" collapsed="false">
      <c r="B15" s="50" t="n">
        <v>22</v>
      </c>
      <c r="C15" s="51" t="s">
        <v>56</v>
      </c>
      <c r="D15" s="52" t="n">
        <v>1</v>
      </c>
      <c r="E15" s="53" t="n">
        <f aca="false">I15/G15</f>
        <v>0.333333333333333</v>
      </c>
      <c r="F15" s="71" t="n">
        <f aca="false">G15+R15+T15</f>
        <v>3</v>
      </c>
      <c r="G15" s="52" t="n">
        <v>3</v>
      </c>
      <c r="H15" s="52" t="n">
        <v>1</v>
      </c>
      <c r="I15" s="52" t="n">
        <v>1</v>
      </c>
      <c r="J15" s="52" t="n">
        <v>0</v>
      </c>
      <c r="K15" s="52" t="n">
        <v>0</v>
      </c>
      <c r="L15" s="52" t="n">
        <v>0</v>
      </c>
      <c r="M15" s="72" t="n">
        <f aca="false">I15+J15+(2*K15)+(3*L15)</f>
        <v>1</v>
      </c>
      <c r="N15" s="72" t="n">
        <f aca="false">M15+U15</f>
        <v>1</v>
      </c>
      <c r="O15" s="72" t="n">
        <f aca="false">I15+T15</f>
        <v>1</v>
      </c>
      <c r="P15" s="53" t="n">
        <f aca="false">O15/(G15+T15)</f>
        <v>0.333333333333333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33</v>
      </c>
      <c r="C16" s="51" t="s">
        <v>57</v>
      </c>
      <c r="D16" s="52" t="n">
        <v>1</v>
      </c>
      <c r="E16" s="53" t="n">
        <f aca="false">I16/G16</f>
        <v>1</v>
      </c>
      <c r="F16" s="71" t="n">
        <f aca="false">G16+R16+T16</f>
        <v>3</v>
      </c>
      <c r="G16" s="52" t="n">
        <v>3</v>
      </c>
      <c r="H16" s="52" t="n">
        <v>2</v>
      </c>
      <c r="I16" s="52" t="n">
        <v>3</v>
      </c>
      <c r="J16" s="52" t="n">
        <v>2</v>
      </c>
      <c r="K16" s="52" t="n">
        <v>0</v>
      </c>
      <c r="L16" s="52" t="n">
        <v>0</v>
      </c>
      <c r="M16" s="72" t="n">
        <f aca="false">I16+J16+(2*K16)+(3*L16)</f>
        <v>5</v>
      </c>
      <c r="N16" s="72" t="n">
        <f aca="false">M16+U16</f>
        <v>5</v>
      </c>
      <c r="O16" s="72" t="n">
        <f aca="false">I16+T16</f>
        <v>3</v>
      </c>
      <c r="P16" s="53" t="n">
        <f aca="false">O16/(G16+T16)</f>
        <v>1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58</v>
      </c>
      <c r="D17" s="52" t="n">
        <v>1</v>
      </c>
      <c r="E17" s="53" t="n">
        <f aca="false">I17/G17</f>
        <v>1</v>
      </c>
      <c r="F17" s="71" t="n">
        <f aca="false">G17+R17+T17</f>
        <v>3</v>
      </c>
      <c r="G17" s="52" t="n">
        <v>3</v>
      </c>
      <c r="H17" s="52" t="n">
        <v>0</v>
      </c>
      <c r="I17" s="52" t="n">
        <v>3</v>
      </c>
      <c r="J17" s="52" t="n">
        <v>1</v>
      </c>
      <c r="K17" s="52" t="n">
        <v>0</v>
      </c>
      <c r="L17" s="52" t="n">
        <v>0</v>
      </c>
      <c r="M17" s="72" t="n">
        <f aca="false">I17+J17+(2*K17)+(3*L17)</f>
        <v>4</v>
      </c>
      <c r="N17" s="72" t="n">
        <f aca="false">M17+U17</f>
        <v>4</v>
      </c>
      <c r="O17" s="72" t="n">
        <f aca="false">I17+T17</f>
        <v>3</v>
      </c>
      <c r="P17" s="53" t="n">
        <f aca="false">O17/(G17+T17)</f>
        <v>1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17</v>
      </c>
      <c r="C18" s="51" t="s">
        <v>59</v>
      </c>
      <c r="D18" s="52" t="n">
        <v>1</v>
      </c>
      <c r="E18" s="53" t="n">
        <f aca="false">I18/G18</f>
        <v>0.666666666666667</v>
      </c>
      <c r="F18" s="71" t="n">
        <f aca="false">G18+R18+T18</f>
        <v>3</v>
      </c>
      <c r="G18" s="52" t="n">
        <v>3</v>
      </c>
      <c r="H18" s="52" t="n">
        <v>0</v>
      </c>
      <c r="I18" s="52" t="n">
        <v>2</v>
      </c>
      <c r="J18" s="52" t="n">
        <v>0</v>
      </c>
      <c r="K18" s="52" t="n">
        <v>0</v>
      </c>
      <c r="L18" s="52" t="n">
        <v>0</v>
      </c>
      <c r="M18" s="72" t="n">
        <f aca="false">I18+J18+(2*K18)+(3*L18)</f>
        <v>2</v>
      </c>
      <c r="N18" s="72" t="n">
        <f aca="false">M18+U18</f>
        <v>2</v>
      </c>
      <c r="O18" s="72" t="n">
        <f aca="false">I18+T18</f>
        <v>2</v>
      </c>
      <c r="P18" s="53" t="n">
        <f aca="false">O18/(G18+T18)</f>
        <v>0.666666666666667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3.5" hidden="false" customHeight="false" outlineLevel="0" collapsed="false">
      <c r="B19" s="55" t="n">
        <v>64</v>
      </c>
      <c r="C19" s="56" t="s">
        <v>60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3.5" hidden="false" customHeight="false" outlineLevel="0" collapsed="false">
      <c r="B20" s="60"/>
      <c r="C20" s="61"/>
      <c r="D20" s="61" t="n">
        <v>1</v>
      </c>
      <c r="E20" s="62" t="n">
        <f aca="false">I20/G20</f>
        <v>0.586206896551724</v>
      </c>
      <c r="F20" s="63" t="n">
        <f aca="false">G20+R20+T20</f>
        <v>29</v>
      </c>
      <c r="G20" s="61" t="n">
        <f aca="false">SUM(G7:G19)</f>
        <v>29</v>
      </c>
      <c r="H20" s="61" t="n">
        <f aca="false">SUM(H7:H19)</f>
        <v>9</v>
      </c>
      <c r="I20" s="61" t="n">
        <f aca="false">SUM(I7:I19)</f>
        <v>17</v>
      </c>
      <c r="J20" s="61" t="n">
        <f aca="false">SUM(J7:J19)</f>
        <v>3</v>
      </c>
      <c r="K20" s="61" t="n">
        <f aca="false">SUM(K7:K19)</f>
        <v>1</v>
      </c>
      <c r="L20" s="61" t="n">
        <f aca="false">SUM(L7:L19)</f>
        <v>0</v>
      </c>
      <c r="M20" s="61" t="n">
        <f aca="false">I20+J20+(2*K20)+(3*L20)</f>
        <v>22</v>
      </c>
      <c r="N20" s="61" t="n">
        <f aca="false">M20+U20</f>
        <v>22</v>
      </c>
      <c r="O20" s="61" t="n">
        <f aca="false">I20+T20</f>
        <v>17</v>
      </c>
      <c r="P20" s="62" t="n">
        <f aca="false">O20/(G20+T20)</f>
        <v>0.586206896551724</v>
      </c>
      <c r="Q20" s="61" t="n">
        <f aca="false">SUM(Q7:Q19)</f>
        <v>8</v>
      </c>
      <c r="R20" s="61" t="n">
        <f aca="false">SUM(R7:R19)</f>
        <v>0</v>
      </c>
      <c r="S20" s="61" t="n">
        <f aca="false">SUM(S7:S19)</f>
        <v>0</v>
      </c>
      <c r="T20" s="61" t="n">
        <f aca="false">SUM(T7:T19)</f>
        <v>0</v>
      </c>
      <c r="U20" s="61" t="n">
        <f aca="false">SUM(U7:U19)</f>
        <v>0</v>
      </c>
      <c r="V20" s="64" t="n">
        <f aca="false">SUM(V7:V19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94</v>
      </c>
      <c r="D3" s="38" t="s">
        <v>95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6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65</v>
      </c>
      <c r="C7" s="46" t="s">
        <v>48</v>
      </c>
      <c r="D7" s="47" t="n">
        <v>1</v>
      </c>
      <c r="E7" s="48" t="n">
        <f aca="false">I7/G7</f>
        <v>0</v>
      </c>
      <c r="F7" s="82" t="n">
        <f aca="false">G7+R7+T7</f>
        <v>4</v>
      </c>
      <c r="G7" s="47" t="n">
        <v>3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83" t="n">
        <f aca="false">I7+J7+(2*K7)+(3*L7)</f>
        <v>0</v>
      </c>
      <c r="N7" s="83" t="n">
        <f aca="false">M7+U7</f>
        <v>1</v>
      </c>
      <c r="O7" s="83" t="n">
        <f aca="false">I7+T7</f>
        <v>1</v>
      </c>
      <c r="P7" s="48" t="n">
        <f aca="false">O7/(G7+T7)</f>
        <v>0.25</v>
      </c>
      <c r="Q7" s="47" t="n">
        <v>0</v>
      </c>
      <c r="R7" s="47" t="n">
        <v>0</v>
      </c>
      <c r="S7" s="47" t="n">
        <v>1</v>
      </c>
      <c r="T7" s="47" t="n">
        <v>1</v>
      </c>
      <c r="U7" s="47" t="n">
        <v>1</v>
      </c>
      <c r="V7" s="49" t="n">
        <v>0</v>
      </c>
    </row>
    <row r="8" customFormat="false" ht="12.75" hidden="false" customHeight="false" outlineLevel="0" collapsed="false">
      <c r="B8" s="50" t="n">
        <v>13</v>
      </c>
      <c r="C8" s="51" t="s">
        <v>49</v>
      </c>
      <c r="D8" s="52" t="n">
        <v>1</v>
      </c>
      <c r="E8" s="53" t="n">
        <f aca="false">I8/G8</f>
        <v>0.5</v>
      </c>
      <c r="F8" s="71" t="n">
        <f aca="false">G8+R8+T8</f>
        <v>4</v>
      </c>
      <c r="G8" s="52" t="n">
        <v>4</v>
      </c>
      <c r="H8" s="52" t="n">
        <v>0</v>
      </c>
      <c r="I8" s="52" t="n">
        <v>2</v>
      </c>
      <c r="J8" s="52" t="n">
        <v>1</v>
      </c>
      <c r="K8" s="52" t="n">
        <v>0</v>
      </c>
      <c r="L8" s="52" t="n">
        <v>0</v>
      </c>
      <c r="M8" s="72" t="n">
        <f aca="false">I8+J8+(2*K8)+(3*L8)</f>
        <v>3</v>
      </c>
      <c r="N8" s="72" t="n">
        <f aca="false">M8+U8</f>
        <v>3</v>
      </c>
      <c r="O8" s="72" t="n">
        <f aca="false">I8+T8</f>
        <v>2</v>
      </c>
      <c r="P8" s="53" t="n">
        <f aca="false">O8/(G8+T8)</f>
        <v>0.5</v>
      </c>
      <c r="Q8" s="52" t="n">
        <v>1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0</v>
      </c>
      <c r="D9" s="52" t="n">
        <v>1</v>
      </c>
      <c r="E9" s="53" t="n">
        <f aca="false">I9/G9</f>
        <v>0.8</v>
      </c>
      <c r="F9" s="71" t="n">
        <f aca="false">G9+R9+T9</f>
        <v>5</v>
      </c>
      <c r="G9" s="52" t="n">
        <v>5</v>
      </c>
      <c r="H9" s="52" t="n">
        <v>3</v>
      </c>
      <c r="I9" s="52" t="n">
        <v>4</v>
      </c>
      <c r="J9" s="52" t="n">
        <v>3</v>
      </c>
      <c r="K9" s="52" t="n">
        <v>1</v>
      </c>
      <c r="L9" s="52" t="n">
        <v>0</v>
      </c>
      <c r="M9" s="72" t="n">
        <f aca="false">I9+J9+(2*K9)+(3*L9)</f>
        <v>9</v>
      </c>
      <c r="N9" s="72" t="n">
        <f aca="false">M9+U9</f>
        <v>9</v>
      </c>
      <c r="O9" s="72" t="n">
        <f aca="false">I9+T9</f>
        <v>4</v>
      </c>
      <c r="P9" s="53" t="n">
        <f aca="false">O9/(G9+T9)</f>
        <v>0.8</v>
      </c>
      <c r="Q9" s="52" t="n">
        <v>7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1</v>
      </c>
      <c r="D10" s="52" t="n">
        <v>1</v>
      </c>
      <c r="E10" s="53" t="n">
        <f aca="false">I10/G10</f>
        <v>0.6</v>
      </c>
      <c r="F10" s="71" t="n">
        <f aca="false">G10+R10+T10</f>
        <v>5</v>
      </c>
      <c r="G10" s="52" t="n">
        <v>5</v>
      </c>
      <c r="H10" s="52" t="n">
        <v>3</v>
      </c>
      <c r="I10" s="52" t="n">
        <v>3</v>
      </c>
      <c r="J10" s="52" t="n">
        <v>1</v>
      </c>
      <c r="K10" s="52" t="n">
        <v>0</v>
      </c>
      <c r="L10" s="52" t="n">
        <v>0</v>
      </c>
      <c r="M10" s="72" t="n">
        <f aca="false">I10+J10+(2*K10)+(3*L10)</f>
        <v>4</v>
      </c>
      <c r="N10" s="72" t="n">
        <f aca="false">M10+U10</f>
        <v>4</v>
      </c>
      <c r="O10" s="72" t="n">
        <f aca="false">I10+T10</f>
        <v>3</v>
      </c>
      <c r="P10" s="53" t="n">
        <f aca="false">O10/(G10+T10)</f>
        <v>0.6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26</v>
      </c>
      <c r="C11" s="51" t="s">
        <v>52</v>
      </c>
      <c r="D11" s="52" t="n">
        <v>1</v>
      </c>
      <c r="E11" s="53" t="n">
        <f aca="false">I11/G11</f>
        <v>0.4</v>
      </c>
      <c r="F11" s="71" t="n">
        <f aca="false">G11+R11+T11</f>
        <v>5</v>
      </c>
      <c r="G11" s="52" t="n">
        <v>5</v>
      </c>
      <c r="H11" s="52" t="n">
        <v>3</v>
      </c>
      <c r="I11" s="52" t="n">
        <v>2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2</v>
      </c>
      <c r="N11" s="72" t="n">
        <f aca="false">M11+U11</f>
        <v>2</v>
      </c>
      <c r="O11" s="72" t="n">
        <f aca="false">I11+T11</f>
        <v>2</v>
      </c>
      <c r="P11" s="53" t="n">
        <f aca="false">O11/(G11+T11)</f>
        <v>0.4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52" t="n">
        <v>1</v>
      </c>
      <c r="E12" s="53" t="n">
        <f aca="false">I12/G12</f>
        <v>0.666666666666667</v>
      </c>
      <c r="F12" s="71" t="n">
        <f aca="false">G12+R12+T12</f>
        <v>4</v>
      </c>
      <c r="G12" s="52" t="n">
        <v>3</v>
      </c>
      <c r="H12" s="52" t="n">
        <v>1</v>
      </c>
      <c r="I12" s="52" t="n">
        <v>2</v>
      </c>
      <c r="J12" s="52" t="n">
        <v>1</v>
      </c>
      <c r="K12" s="52" t="n">
        <v>0</v>
      </c>
      <c r="L12" s="52" t="n">
        <v>0</v>
      </c>
      <c r="M12" s="72" t="n">
        <f aca="false">I12+J12+(2*K12)+(3*L12)</f>
        <v>3</v>
      </c>
      <c r="N12" s="72" t="n">
        <f aca="false">M12+U12</f>
        <v>5</v>
      </c>
      <c r="O12" s="72" t="n">
        <f aca="false">I12+T12</f>
        <v>3</v>
      </c>
      <c r="P12" s="53" t="n">
        <f aca="false">O12/(G12+T12)</f>
        <v>0.75</v>
      </c>
      <c r="Q12" s="52" t="n">
        <v>2</v>
      </c>
      <c r="R12" s="52" t="n">
        <v>0</v>
      </c>
      <c r="S12" s="52" t="n">
        <v>0</v>
      </c>
      <c r="T12" s="52" t="n">
        <v>1</v>
      </c>
      <c r="U12" s="52" t="n">
        <v>2</v>
      </c>
      <c r="V12" s="54" t="n">
        <v>0</v>
      </c>
    </row>
    <row r="13" customFormat="false" ht="12.75" hidden="false" customHeight="false" outlineLevel="0" collapsed="false">
      <c r="B13" s="50" t="n">
        <v>12</v>
      </c>
      <c r="C13" s="51" t="s">
        <v>54</v>
      </c>
      <c r="D13" s="52" t="n">
        <v>1</v>
      </c>
      <c r="E13" s="53" t="n">
        <f aca="false">I13/G13</f>
        <v>0</v>
      </c>
      <c r="F13" s="71" t="n">
        <f aca="false">G13+R13+T13</f>
        <v>4</v>
      </c>
      <c r="G13" s="52" t="n">
        <v>4</v>
      </c>
      <c r="H13" s="52" t="n">
        <v>1</v>
      </c>
      <c r="I13" s="52" t="n">
        <v>0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0</v>
      </c>
      <c r="N13" s="72" t="n">
        <f aca="false">M13+U13</f>
        <v>0</v>
      </c>
      <c r="O13" s="72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5</v>
      </c>
      <c r="D14" s="52" t="n">
        <v>1</v>
      </c>
      <c r="E14" s="53" t="n">
        <f aca="false">I14/G14</f>
        <v>0.666666666666667</v>
      </c>
      <c r="F14" s="71" t="n">
        <f aca="false">G14+R14+T14</f>
        <v>4</v>
      </c>
      <c r="G14" s="52" t="n">
        <v>3</v>
      </c>
      <c r="H14" s="52" t="n">
        <v>2</v>
      </c>
      <c r="I14" s="52" t="n">
        <v>2</v>
      </c>
      <c r="J14" s="52" t="n">
        <v>0</v>
      </c>
      <c r="K14" s="52" t="n">
        <v>0</v>
      </c>
      <c r="L14" s="52" t="n">
        <v>0</v>
      </c>
      <c r="M14" s="72" t="n">
        <f aca="false">I14+J14+(2*K14)+(3*L14)</f>
        <v>2</v>
      </c>
      <c r="N14" s="72" t="n">
        <f aca="false">M14+U14</f>
        <v>4</v>
      </c>
      <c r="O14" s="72" t="n">
        <f aca="false">I14+T14</f>
        <v>3</v>
      </c>
      <c r="P14" s="53" t="n">
        <f aca="false">O14/(G14+T14)</f>
        <v>0.75</v>
      </c>
      <c r="Q14" s="52" t="n">
        <v>2</v>
      </c>
      <c r="R14" s="52" t="n">
        <v>0</v>
      </c>
      <c r="S14" s="52" t="n">
        <v>0</v>
      </c>
      <c r="T14" s="52" t="n">
        <v>1</v>
      </c>
      <c r="U14" s="52" t="n">
        <v>2</v>
      </c>
      <c r="V14" s="54" t="n">
        <v>0</v>
      </c>
    </row>
    <row r="15" customFormat="false" ht="12.75" hidden="false" customHeight="false" outlineLevel="0" collapsed="false">
      <c r="B15" s="50" t="n">
        <v>22</v>
      </c>
      <c r="C15" s="51" t="s">
        <v>56</v>
      </c>
      <c r="D15" s="73"/>
      <c r="E15" s="74" t="e">
        <f aca="false">I15/G15</f>
        <v>#DIV/0!</v>
      </c>
      <c r="F15" s="75" t="n">
        <f aca="false">G15+R15+T15</f>
        <v>0</v>
      </c>
      <c r="G15" s="73"/>
      <c r="H15" s="73"/>
      <c r="I15" s="73"/>
      <c r="J15" s="73"/>
      <c r="K15" s="73"/>
      <c r="L15" s="73"/>
      <c r="M15" s="76" t="n">
        <f aca="false">I15+J15+(2*K15)+(3*L15)</f>
        <v>0</v>
      </c>
      <c r="N15" s="76" t="n">
        <f aca="false">M15+U15</f>
        <v>0</v>
      </c>
      <c r="O15" s="76" t="n">
        <f aca="false">I15+T15</f>
        <v>0</v>
      </c>
      <c r="P15" s="74" t="e">
        <f aca="false">O15/(G15+T15)</f>
        <v>#DIV/0!</v>
      </c>
      <c r="Q15" s="73"/>
      <c r="R15" s="73"/>
      <c r="S15" s="73"/>
      <c r="T15" s="73"/>
      <c r="U15" s="73"/>
      <c r="V15" s="84"/>
    </row>
    <row r="16" customFormat="false" ht="12.75" hidden="false" customHeight="false" outlineLevel="0" collapsed="false">
      <c r="B16" s="50" t="n">
        <v>33</v>
      </c>
      <c r="C16" s="51" t="s">
        <v>57</v>
      </c>
      <c r="D16" s="52" t="n">
        <v>1</v>
      </c>
      <c r="E16" s="53" t="n">
        <f aca="false">I16/G16</f>
        <v>0.6</v>
      </c>
      <c r="F16" s="71" t="n">
        <f aca="false">G16+R16+T16</f>
        <v>5</v>
      </c>
      <c r="G16" s="52" t="n">
        <v>5</v>
      </c>
      <c r="H16" s="52" t="n">
        <v>3</v>
      </c>
      <c r="I16" s="52" t="n">
        <v>3</v>
      </c>
      <c r="J16" s="52" t="n">
        <v>0</v>
      </c>
      <c r="K16" s="52" t="n">
        <v>0</v>
      </c>
      <c r="L16" s="52" t="n">
        <v>0</v>
      </c>
      <c r="M16" s="72" t="n">
        <f aca="false">I16+J16+(2*K16)+(3*L16)</f>
        <v>3</v>
      </c>
      <c r="N16" s="72" t="n">
        <f aca="false">M16+U16</f>
        <v>3</v>
      </c>
      <c r="O16" s="72" t="n">
        <f aca="false">I16+T16</f>
        <v>3</v>
      </c>
      <c r="P16" s="53" t="n">
        <f aca="false">O16/(G16+T16)</f>
        <v>0.6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58</v>
      </c>
      <c r="D17" s="73"/>
      <c r="E17" s="74" t="e">
        <f aca="false">I17/G17</f>
        <v>#DIV/0!</v>
      </c>
      <c r="F17" s="75" t="n">
        <f aca="false">G17+R17+T17</f>
        <v>0</v>
      </c>
      <c r="G17" s="73"/>
      <c r="H17" s="73"/>
      <c r="I17" s="73"/>
      <c r="J17" s="73"/>
      <c r="K17" s="73"/>
      <c r="L17" s="73"/>
      <c r="M17" s="76" t="n">
        <f aca="false">I17+J17+(2*K17)+(3*L17)</f>
        <v>0</v>
      </c>
      <c r="N17" s="76" t="n">
        <f aca="false">M17+U17</f>
        <v>0</v>
      </c>
      <c r="O17" s="76" t="n">
        <f aca="false">I17+T17</f>
        <v>0</v>
      </c>
      <c r="P17" s="74" t="e">
        <f aca="false">O17/(G17+T17)</f>
        <v>#DIV/0!</v>
      </c>
      <c r="Q17" s="73"/>
      <c r="R17" s="73"/>
      <c r="S17" s="73"/>
      <c r="T17" s="73"/>
      <c r="U17" s="73"/>
      <c r="V17" s="84"/>
    </row>
    <row r="18" customFormat="false" ht="12.75" hidden="false" customHeight="false" outlineLevel="0" collapsed="false">
      <c r="B18" s="50" t="n">
        <v>17</v>
      </c>
      <c r="C18" s="51" t="s">
        <v>59</v>
      </c>
      <c r="D18" s="73"/>
      <c r="E18" s="74" t="e">
        <f aca="false">I18/G18</f>
        <v>#DIV/0!</v>
      </c>
      <c r="F18" s="75" t="n">
        <f aca="false">G18+R18+T18</f>
        <v>0</v>
      </c>
      <c r="G18" s="73"/>
      <c r="H18" s="73"/>
      <c r="I18" s="73"/>
      <c r="J18" s="73"/>
      <c r="K18" s="73"/>
      <c r="L18" s="73"/>
      <c r="M18" s="76" t="n">
        <f aca="false">I18+J18+(2*K18)+(3*L18)</f>
        <v>0</v>
      </c>
      <c r="N18" s="76" t="n">
        <f aca="false">M18+U18</f>
        <v>0</v>
      </c>
      <c r="O18" s="76" t="n">
        <f aca="false">I18+T18</f>
        <v>0</v>
      </c>
      <c r="P18" s="74" t="e">
        <f aca="false">O18/(G18+T18)</f>
        <v>#DIV/0!</v>
      </c>
      <c r="Q18" s="73"/>
      <c r="R18" s="73"/>
      <c r="S18" s="73"/>
      <c r="T18" s="73"/>
      <c r="U18" s="73"/>
      <c r="V18" s="84"/>
    </row>
    <row r="19" customFormat="false" ht="13.5" hidden="false" customHeight="false" outlineLevel="0" collapsed="false">
      <c r="B19" s="55" t="n">
        <v>64</v>
      </c>
      <c r="C19" s="56" t="s">
        <v>60</v>
      </c>
      <c r="D19" s="57" t="n">
        <v>1</v>
      </c>
      <c r="E19" s="58" t="n">
        <f aca="false">I19/G19</f>
        <v>0.6</v>
      </c>
      <c r="F19" s="85" t="n">
        <f aca="false">G19+R19+T19</f>
        <v>5</v>
      </c>
      <c r="G19" s="57" t="n">
        <v>5</v>
      </c>
      <c r="H19" s="57" t="n">
        <v>2</v>
      </c>
      <c r="I19" s="57" t="n">
        <v>3</v>
      </c>
      <c r="J19" s="57" t="n">
        <v>0</v>
      </c>
      <c r="K19" s="57" t="n">
        <v>0</v>
      </c>
      <c r="L19" s="57" t="n">
        <v>0</v>
      </c>
      <c r="M19" s="86" t="n">
        <f aca="false">I19+J19+(2*K19)+(3*L19)</f>
        <v>3</v>
      </c>
      <c r="N19" s="86" t="n">
        <f aca="false">M19+U19</f>
        <v>3</v>
      </c>
      <c r="O19" s="86" t="n">
        <f aca="false">I19+T19</f>
        <v>3</v>
      </c>
      <c r="P19" s="58" t="n">
        <f aca="false">O19/(G19+T19)</f>
        <v>0.6</v>
      </c>
      <c r="Q19" s="57" t="n">
        <v>1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3.5" hidden="false" customHeight="false" outlineLevel="0" collapsed="false">
      <c r="B20" s="60"/>
      <c r="C20" s="61"/>
      <c r="D20" s="61" t="n">
        <v>1</v>
      </c>
      <c r="E20" s="62" t="n">
        <f aca="false">I20/G20</f>
        <v>0.5</v>
      </c>
      <c r="F20" s="63" t="n">
        <f aca="false">G20+R20+T20</f>
        <v>45</v>
      </c>
      <c r="G20" s="61" t="n">
        <f aca="false">SUM(G7:G19)</f>
        <v>42</v>
      </c>
      <c r="H20" s="61" t="n">
        <f aca="false">SUM(H7:H19)</f>
        <v>19</v>
      </c>
      <c r="I20" s="61" t="n">
        <f aca="false">SUM(I7:I19)</f>
        <v>21</v>
      </c>
      <c r="J20" s="61" t="n">
        <f aca="false">SUM(J7:J19)</f>
        <v>6</v>
      </c>
      <c r="K20" s="61" t="n">
        <f aca="false">SUM(K7:K19)</f>
        <v>1</v>
      </c>
      <c r="L20" s="61" t="n">
        <f aca="false">SUM(L7:L19)</f>
        <v>0</v>
      </c>
      <c r="M20" s="61" t="n">
        <f aca="false">I20+J20+(2*K20)+(3*L20)</f>
        <v>29</v>
      </c>
      <c r="N20" s="61" t="n">
        <f aca="false">M20+U20</f>
        <v>34</v>
      </c>
      <c r="O20" s="61" t="n">
        <f aca="false">I20+T20</f>
        <v>24</v>
      </c>
      <c r="P20" s="62" t="n">
        <f aca="false">O20/(G20+T20)</f>
        <v>0.533333333333333</v>
      </c>
      <c r="Q20" s="61" t="n">
        <f aca="false">SUM(Q7:Q19)</f>
        <v>16</v>
      </c>
      <c r="R20" s="61" t="n">
        <f aca="false">SUM(R7:R19)</f>
        <v>0</v>
      </c>
      <c r="S20" s="61" t="n">
        <f aca="false">SUM(S7:S19)</f>
        <v>1</v>
      </c>
      <c r="T20" s="61" t="n">
        <f aca="false">SUM(T7:T19)</f>
        <v>3</v>
      </c>
      <c r="U20" s="61" t="n">
        <f aca="false">SUM(U7:U19)</f>
        <v>5</v>
      </c>
      <c r="V20" s="6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7-20T05:27:40Z</dcterms:modified>
  <cp:revision>0</cp:revision>
  <dc:subject/>
  <dc:title/>
</cp:coreProperties>
</file>