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TRUT 2015" sheetId="1" state="visible" r:id="rId2"/>
    <sheet name="WAYNE`S WORLD TRUT 2015" sheetId="2" state="visible" r:id="rId3"/>
    <sheet name="TÁHLA" sheetId="3" state="visible" r:id="rId4"/>
    <sheet name="RYTÍŘI (1)" sheetId="4" state="visible" r:id="rId5"/>
    <sheet name="SVOBODA" sheetId="5" state="visible" r:id="rId6"/>
    <sheet name="TRUTNOV HSM" sheetId="6" state="visible" r:id="rId7"/>
    <sheet name="WOLFS" sheetId="7" state="visible" r:id="rId8"/>
    <sheet name="RYTÍŘ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8">
  <si>
    <t xml:space="preserve">WAYNE`S WORLD O POHÁR RYTÍŘE TRUTA 2015</t>
  </si>
  <si>
    <t xml:space="preserve">26.8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áhla Praha</t>
  </si>
  <si>
    <t xml:space="preserve">-</t>
  </si>
  <si>
    <t xml:space="preserve">Wayne's World</t>
  </si>
  <si>
    <t xml:space="preserve">:</t>
  </si>
  <si>
    <t xml:space="preserve">Trutnov, Red field</t>
  </si>
  <si>
    <t xml:space="preserve">Rytíři Trutnov</t>
  </si>
  <si>
    <t xml:space="preserve">SB Svoboda nad Úpou</t>
  </si>
  <si>
    <t xml:space="preserve">Trutnov HSM</t>
  </si>
  <si>
    <t xml:space="preserve">Wolfs Domažlic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RUT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15, 8.-9.8.2015, TRUTNOV, RED FIELD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ieglová</t>
  </si>
  <si>
    <t xml:space="preserve">Dohnalová A.</t>
  </si>
  <si>
    <t xml:space="preserve">Hánová</t>
  </si>
  <si>
    <t xml:space="preserve">Jirout st.</t>
  </si>
  <si>
    <t xml:space="preserve">Jiroutová</t>
  </si>
  <si>
    <t xml:space="preserve">Koláček</t>
  </si>
  <si>
    <t xml:space="preserve">Matura</t>
  </si>
  <si>
    <t xml:space="preserve">Mroviec R.</t>
  </si>
  <si>
    <t xml:space="preserve">Novotný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ÁHLA PRAHA - WAYNE'S WORLD 3:11</t>
  </si>
  <si>
    <t xml:space="preserve">8.8.2015, Trutnov, Red field</t>
  </si>
  <si>
    <t xml:space="preserve">ZÁPAS 2</t>
  </si>
  <si>
    <t xml:space="preserve">WAYNE'S WORLD   - RYTÍŘI TRUTNOV 6:14</t>
  </si>
  <si>
    <t xml:space="preserve">ZÁPAS 3</t>
  </si>
  <si>
    <t xml:space="preserve">SB SVOBODA NAD ÚPOU - WAYNE'S WORLD 11:8</t>
  </si>
  <si>
    <t xml:space="preserve">ZÁPAS 4</t>
  </si>
  <si>
    <t xml:space="preserve">WAYNE'S WORLD   - TRUTNOV HSM 13:1</t>
  </si>
  <si>
    <t xml:space="preserve">9.8.2015, Trutnov, Red field</t>
  </si>
  <si>
    <t xml:space="preserve">ZÁPAS 5</t>
  </si>
  <si>
    <t xml:space="preserve">WOLFS DOMAŽLICE - WAYNE'S WORLD 2:21</t>
  </si>
  <si>
    <t xml:space="preserve">ZÁPAS 6</t>
  </si>
  <si>
    <t xml:space="preserve">RYTÍŘI TRUTNOV - WAYNE'S WORLD  8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3</v>
      </c>
      <c r="K7" s="10" t="s">
        <v>11</v>
      </c>
      <c r="L7" s="11" t="n">
        <v>11</v>
      </c>
      <c r="M7" s="12"/>
      <c r="N7" s="13" t="n">
        <v>42224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0</v>
      </c>
      <c r="E8" s="17" t="s">
        <v>9</v>
      </c>
      <c r="F8" s="18" t="s">
        <v>13</v>
      </c>
      <c r="G8" s="18"/>
      <c r="H8" s="18"/>
      <c r="I8" s="18"/>
      <c r="J8" s="17" t="n">
        <v>6</v>
      </c>
      <c r="K8" s="17" t="s">
        <v>11</v>
      </c>
      <c r="L8" s="18" t="n">
        <v>14</v>
      </c>
      <c r="M8" s="19"/>
      <c r="N8" s="20" t="n">
        <v>42224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10</v>
      </c>
      <c r="G9" s="18"/>
      <c r="H9" s="18"/>
      <c r="I9" s="18"/>
      <c r="J9" s="17" t="n">
        <v>11</v>
      </c>
      <c r="K9" s="17" t="s">
        <v>11</v>
      </c>
      <c r="L9" s="18" t="n">
        <v>8</v>
      </c>
      <c r="M9" s="19"/>
      <c r="N9" s="20" t="n">
        <v>42224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0</v>
      </c>
      <c r="E10" s="17"/>
      <c r="F10" s="18" t="s">
        <v>15</v>
      </c>
      <c r="G10" s="18"/>
      <c r="H10" s="18"/>
      <c r="I10" s="18"/>
      <c r="J10" s="17" t="n">
        <v>13</v>
      </c>
      <c r="K10" s="17" t="s">
        <v>11</v>
      </c>
      <c r="L10" s="18" t="n">
        <v>1</v>
      </c>
      <c r="M10" s="19"/>
      <c r="N10" s="20" t="n">
        <v>42225</v>
      </c>
      <c r="O10" s="19"/>
      <c r="P10" s="17" t="s">
        <v>12</v>
      </c>
      <c r="Q10" s="22"/>
    </row>
    <row r="11" customFormat="false" ht="12.75" hidden="false" customHeight="false" outlineLevel="0" collapsed="false">
      <c r="B11" s="16" t="n">
        <v>5</v>
      </c>
      <c r="C11" s="17"/>
      <c r="D11" s="17" t="s">
        <v>16</v>
      </c>
      <c r="E11" s="17" t="s">
        <v>9</v>
      </c>
      <c r="F11" s="18" t="s">
        <v>10</v>
      </c>
      <c r="G11" s="18"/>
      <c r="H11" s="18"/>
      <c r="I11" s="18"/>
      <c r="J11" s="17" t="n">
        <v>2</v>
      </c>
      <c r="K11" s="17" t="s">
        <v>11</v>
      </c>
      <c r="L11" s="18" t="n">
        <v>21</v>
      </c>
      <c r="M11" s="19"/>
      <c r="N11" s="20" t="n">
        <v>42225</v>
      </c>
      <c r="O11" s="19"/>
      <c r="P11" s="17" t="s">
        <v>12</v>
      </c>
      <c r="Q11" s="21"/>
    </row>
    <row r="12" customFormat="false" ht="13.5" hidden="false" customHeight="false" outlineLevel="0" collapsed="false">
      <c r="B12" s="23" t="n">
        <v>6</v>
      </c>
      <c r="C12" s="24"/>
      <c r="D12" s="24" t="s">
        <v>13</v>
      </c>
      <c r="E12" s="24" t="s">
        <v>9</v>
      </c>
      <c r="F12" s="25" t="s">
        <v>10</v>
      </c>
      <c r="G12" s="25"/>
      <c r="H12" s="25"/>
      <c r="I12" s="25"/>
      <c r="J12" s="24" t="n">
        <v>8</v>
      </c>
      <c r="K12" s="24" t="s">
        <v>11</v>
      </c>
      <c r="L12" s="25" t="n">
        <v>2</v>
      </c>
      <c r="M12" s="26"/>
      <c r="N12" s="27" t="n">
        <v>42225</v>
      </c>
      <c r="O12" s="26"/>
      <c r="P12" s="24" t="s">
        <v>12</v>
      </c>
      <c r="Q12" s="28"/>
    </row>
    <row r="13" customFormat="false" ht="13.5" hidden="false" customHeight="false" outlineLevel="0" collapsed="false"/>
    <row r="14" customFormat="false" ht="12.75" hidden="false" customHeight="false" outlineLevel="0" collapsed="false">
      <c r="B14" s="29"/>
      <c r="C14" s="30"/>
      <c r="D14" s="30"/>
      <c r="E14" s="31"/>
      <c r="F14" s="31" t="s">
        <v>17</v>
      </c>
      <c r="G14" s="31" t="s">
        <v>18</v>
      </c>
      <c r="H14" s="31" t="s">
        <v>19</v>
      </c>
      <c r="I14" s="31" t="s">
        <v>20</v>
      </c>
      <c r="J14" s="31"/>
      <c r="K14" s="31"/>
      <c r="L14" s="31"/>
      <c r="M14" s="32" t="s">
        <v>21</v>
      </c>
    </row>
    <row r="15" customFormat="false" ht="12.75" hidden="false" customHeight="false" outlineLevel="0" collapsed="false">
      <c r="B15" s="33" t="s">
        <v>22</v>
      </c>
      <c r="C15" s="33"/>
      <c r="D15" s="33"/>
      <c r="E15" s="34"/>
      <c r="F15" s="34" t="n">
        <v>6</v>
      </c>
      <c r="G15" s="34" t="n">
        <v>3</v>
      </c>
      <c r="H15" s="34" t="n">
        <v>0</v>
      </c>
      <c r="I15" s="34" t="n">
        <v>3</v>
      </c>
      <c r="J15" s="35" t="n">
        <f aca="false">L7+J8+L9+J10+L11+L12</f>
        <v>61</v>
      </c>
      <c r="K15" s="34" t="s">
        <v>11</v>
      </c>
      <c r="L15" s="36" t="n">
        <f aca="false">J7+L8+J9+L10+J11+J12</f>
        <v>39</v>
      </c>
      <c r="M15" s="37" t="n">
        <f aca="false">(2*G15)+I15</f>
        <v>9</v>
      </c>
    </row>
    <row r="18" customFormat="false" ht="12.75" hidden="false" customHeight="false" outlineLevel="0" collapsed="false">
      <c r="B18" s="38" t="s">
        <v>17</v>
      </c>
      <c r="C18" s="39"/>
      <c r="D18" s="39" t="s">
        <v>23</v>
      </c>
    </row>
    <row r="19" customFormat="false" ht="12.75" hidden="false" customHeight="false" outlineLevel="0" collapsed="false">
      <c r="B19" s="38" t="s">
        <v>18</v>
      </c>
      <c r="C19" s="39"/>
      <c r="D19" s="39" t="s">
        <v>24</v>
      </c>
    </row>
    <row r="20" customFormat="false" ht="12.75" hidden="false" customHeight="false" outlineLevel="0" collapsed="false">
      <c r="B20" s="38" t="s">
        <v>19</v>
      </c>
      <c r="C20" s="39"/>
      <c r="D20" s="39" t="s">
        <v>25</v>
      </c>
    </row>
    <row r="21" customFormat="false" ht="12.75" hidden="false" customHeight="false" outlineLevel="0" collapsed="false">
      <c r="B21" s="38" t="s">
        <v>20</v>
      </c>
      <c r="C21" s="39"/>
      <c r="D21" s="39" t="s">
        <v>26</v>
      </c>
    </row>
    <row r="22" customFormat="false" ht="12.75" hidden="false" customHeight="false" outlineLevel="0" collapsed="false">
      <c r="B22" s="38" t="s">
        <v>21</v>
      </c>
      <c r="C22" s="39"/>
      <c r="D22" s="39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H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f aca="false">TÁHLA!D7+'RYTÍŘI (1)'!D7+SVOBODA!D7+'TRUTNOV HSM'!D7+WOLFS!D7+'RYTÍŘI (2)'!D7</f>
        <v>6</v>
      </c>
      <c r="E7" s="48" t="n">
        <f aca="false">I7/G7</f>
        <v>0.1</v>
      </c>
      <c r="F7" s="49" t="n">
        <f aca="false">G7+R7+T7</f>
        <v>13</v>
      </c>
      <c r="G7" s="47" t="n">
        <f aca="false">TÁHLA!G7+'RYTÍŘI (1)'!G7+SVOBODA!G7+'TRUTNOV HSM'!G7+WOLFS!G7+'RYTÍŘI (2)'!G7</f>
        <v>10</v>
      </c>
      <c r="H7" s="47" t="n">
        <f aca="false">TÁHLA!H7+'RYTÍŘI (1)'!H7+SVOBODA!H7+'TRUTNOV HSM'!H7+WOLFS!H7+'RYTÍŘI (2)'!H7</f>
        <v>5</v>
      </c>
      <c r="I7" s="47" t="n">
        <f aca="false">TÁHLA!I7+'RYTÍŘI (1)'!I7+SVOBODA!I7+'TRUTNOV HSM'!I7+WOLFS!I7+'RYTÍŘI (2)'!I7</f>
        <v>1</v>
      </c>
      <c r="J7" s="47" t="n">
        <f aca="false">TÁHLA!J7+'RYTÍŘI (1)'!J7+SVOBODA!J7+'TRUTNOV HSM'!J7+WOLFS!J7+'RYTÍŘI (2)'!J7</f>
        <v>0</v>
      </c>
      <c r="K7" s="47" t="n">
        <f aca="false">TÁHLA!K7+'RYTÍŘI (1)'!K7+SVOBODA!K7+'TRUTNOV HSM'!K7+WOLFS!K7+'RYTÍŘI (2)'!K7</f>
        <v>0</v>
      </c>
      <c r="L7" s="47" t="n">
        <f aca="false">TÁHLA!L7+'RYTÍŘI (1)'!L7+SVOBODA!L7+'TRUTNOV HSM'!L7+WOLFS!L7+'RYTÍŘI (2)'!L7</f>
        <v>0</v>
      </c>
      <c r="M7" s="47" t="n">
        <f aca="false">TÁHLA!M7+'RYTÍŘI (1)'!M7+SVOBODA!M7+'TRUTNOV HSM'!M7+WOLFS!M7+'RYTÍŘI (2)'!M7</f>
        <v>1</v>
      </c>
      <c r="N7" s="47" t="n">
        <f aca="false">TÁHLA!N7+'RYTÍŘI (1)'!N7+SVOBODA!N7+'TRUTNOV HSM'!N7+WOLFS!N7+'RYTÍŘI (2)'!N7</f>
        <v>4</v>
      </c>
      <c r="O7" s="47" t="n">
        <f aca="false">TÁHLA!O7+'RYTÍŘI (1)'!O7+SVOBODA!O7+'TRUTNOV HSM'!O7+WOLFS!O7+'RYTÍŘI (2)'!O7</f>
        <v>4</v>
      </c>
      <c r="P7" s="48" t="n">
        <f aca="false">O7/(G7+T7)</f>
        <v>0.307692307692308</v>
      </c>
      <c r="Q7" s="47" t="n">
        <f aca="false">TÁHLA!Q7+'RYTÍŘI (1)'!Q7+SVOBODA!Q7+'TRUTNOV HSM'!Q7+WOLFS!Q7+'RYTÍŘI (2)'!Q7</f>
        <v>2</v>
      </c>
      <c r="R7" s="47" t="n">
        <f aca="false">TÁHLA!R7+'RYTÍŘI (1)'!R7+SVOBODA!R7+'TRUTNOV HSM'!R7+WOLFS!R7+'RYTÍŘI (2)'!R7</f>
        <v>0</v>
      </c>
      <c r="S7" s="47" t="n">
        <f aca="false">TÁHLA!S7+'RYTÍŘI (1)'!S7+SVOBODA!S7+'TRUTNOV HSM'!S7+WOLFS!S7+'RYTÍŘI (2)'!S7</f>
        <v>1</v>
      </c>
      <c r="T7" s="47" t="n">
        <f aca="false">TÁHLA!T7+'RYTÍŘI (1)'!T7+SVOBODA!T7+'TRUTNOV HSM'!T7+WOLFS!T7+'RYTÍŘI (2)'!T7</f>
        <v>3</v>
      </c>
      <c r="U7" s="47" t="n">
        <f aca="false">TÁHLA!U7+'RYTÍŘI (1)'!U7+SVOBODA!U7+'TRUTNOV HSM'!U7+WOLFS!U7+'RYTÍŘI (2)'!U7</f>
        <v>3</v>
      </c>
      <c r="V7" s="50" t="n">
        <f aca="false">TÁHLA!V7+'RYTÍŘI (1)'!V7+SVOBODA!V7+'TRUTNOV HSM'!V7+WOLFS!V7+'RYTÍŘI (2)'!V7</f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53" t="n">
        <f aca="false">TÁHLA!D8+'RYTÍŘI (1)'!D8+SVOBODA!D8+'TRUTNOV HSM'!D8+WOLFS!D8+'RYTÍŘI (2)'!D8</f>
        <v>3</v>
      </c>
      <c r="E8" s="54" t="n">
        <f aca="false">I8/G8</f>
        <v>0.166666666666667</v>
      </c>
      <c r="F8" s="55" t="n">
        <f aca="false">G8+R8+T8</f>
        <v>6</v>
      </c>
      <c r="G8" s="53" t="n">
        <f aca="false">TÁHLA!G8+'RYTÍŘI (1)'!G8+SVOBODA!G8+'TRUTNOV HSM'!G8+WOLFS!G8+'RYTÍŘI (2)'!G8</f>
        <v>6</v>
      </c>
      <c r="H8" s="53" t="n">
        <f aca="false">TÁHLA!H8+'RYTÍŘI (1)'!H8+SVOBODA!H8+'TRUTNOV HSM'!H8+WOLFS!H8+'RYTÍŘI (2)'!H8</f>
        <v>0</v>
      </c>
      <c r="I8" s="53" t="n">
        <f aca="false">TÁHLA!I8+'RYTÍŘI (1)'!I8+SVOBODA!I8+'TRUTNOV HSM'!I8+WOLFS!I8+'RYTÍŘI (2)'!I8</f>
        <v>1</v>
      </c>
      <c r="J8" s="53" t="n">
        <f aca="false">TÁHLA!J8+'RYTÍŘI (1)'!J8+SVOBODA!J8+'TRUTNOV HSM'!J8+WOLFS!J8+'RYTÍŘI (2)'!J8</f>
        <v>0</v>
      </c>
      <c r="K8" s="53" t="n">
        <f aca="false">TÁHLA!K8+'RYTÍŘI (1)'!K8+SVOBODA!K8+'TRUTNOV HSM'!K8+WOLFS!K8+'RYTÍŘI (2)'!K8</f>
        <v>0</v>
      </c>
      <c r="L8" s="53" t="n">
        <f aca="false">TÁHLA!L8+'RYTÍŘI (1)'!L8+SVOBODA!L8+'TRUTNOV HSM'!L8+WOLFS!L8+'RYTÍŘI (2)'!L8</f>
        <v>0</v>
      </c>
      <c r="M8" s="53" t="n">
        <f aca="false">TÁHLA!M8+'RYTÍŘI (1)'!M8+SVOBODA!M8+'TRUTNOV HSM'!M8+WOLFS!M8+'RYTÍŘI (2)'!M8</f>
        <v>1</v>
      </c>
      <c r="N8" s="53" t="n">
        <f aca="false">TÁHLA!N8+'RYTÍŘI (1)'!N8+SVOBODA!N8+'TRUTNOV HSM'!N8+WOLFS!N8+'RYTÍŘI (2)'!N8</f>
        <v>1</v>
      </c>
      <c r="O8" s="53" t="n">
        <f aca="false">TÁHLA!O8+'RYTÍŘI (1)'!O8+SVOBODA!O8+'TRUTNOV HSM'!O8+WOLFS!O8+'RYTÍŘI (2)'!O8</f>
        <v>1</v>
      </c>
      <c r="P8" s="54" t="n">
        <f aca="false">O8/(G8+T8)</f>
        <v>0.166666666666667</v>
      </c>
      <c r="Q8" s="53" t="n">
        <f aca="false">TÁHLA!Q8+'RYTÍŘI (1)'!Q8+SVOBODA!Q8+'TRUTNOV HSM'!Q8+WOLFS!Q8+'RYTÍŘI (2)'!Q8</f>
        <v>1</v>
      </c>
      <c r="R8" s="53" t="n">
        <f aca="false">TÁHLA!R8+'RYTÍŘI (1)'!R8+SVOBODA!R8+'TRUTNOV HSM'!R8+WOLFS!R8+'RYTÍŘI (2)'!R8</f>
        <v>0</v>
      </c>
      <c r="S8" s="53" t="n">
        <f aca="false">TÁHLA!S8+'RYTÍŘI (1)'!S8+SVOBODA!S8+'TRUTNOV HSM'!S8+WOLFS!S8+'RYTÍŘI (2)'!S8</f>
        <v>2</v>
      </c>
      <c r="T8" s="53" t="n">
        <f aca="false">TÁHLA!T8+'RYTÍŘI (1)'!T8+SVOBODA!T8+'TRUTNOV HSM'!T8+WOLFS!T8+'RYTÍŘI (2)'!T8</f>
        <v>0</v>
      </c>
      <c r="U8" s="53" t="n">
        <f aca="false">TÁHLA!U8+'RYTÍŘI (1)'!U8+SVOBODA!U8+'TRUTNOV HSM'!U8+WOLFS!U8+'RYTÍŘI (2)'!U8</f>
        <v>0</v>
      </c>
      <c r="V8" s="56" t="n">
        <f aca="false">TÁHLA!V8+'RYTÍŘI (1)'!V8+SVOBODA!V8+'TRUTNOV HSM'!V8+WOLFS!V8+'RYTÍŘI (2)'!V8</f>
        <v>0</v>
      </c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f aca="false">TÁHLA!D9+'RYTÍŘI (1)'!D9+SVOBODA!D9+'TRUTNOV HSM'!D9+WOLFS!D9+'RYTÍŘI (2)'!D9</f>
        <v>6</v>
      </c>
      <c r="E9" s="54" t="n">
        <f aca="false">I9/G9</f>
        <v>0.25</v>
      </c>
      <c r="F9" s="55" t="n">
        <f aca="false">G9+R9+T9</f>
        <v>15</v>
      </c>
      <c r="G9" s="53" t="n">
        <f aca="false">TÁHLA!G9+'RYTÍŘI (1)'!G9+SVOBODA!G9+'TRUTNOV HSM'!G9+WOLFS!G9+'RYTÍŘI (2)'!G9</f>
        <v>12</v>
      </c>
      <c r="H9" s="53" t="n">
        <f aca="false">TÁHLA!H9+'RYTÍŘI (1)'!H9+SVOBODA!H9+'TRUTNOV HSM'!H9+WOLFS!H9+'RYTÍŘI (2)'!H9</f>
        <v>4</v>
      </c>
      <c r="I9" s="53" t="n">
        <f aca="false">TÁHLA!I9+'RYTÍŘI (1)'!I9+SVOBODA!I9+'TRUTNOV HSM'!I9+WOLFS!I9+'RYTÍŘI (2)'!I9</f>
        <v>3</v>
      </c>
      <c r="J9" s="53" t="n">
        <f aca="false">TÁHLA!J9+'RYTÍŘI (1)'!J9+SVOBODA!J9+'TRUTNOV HSM'!J9+WOLFS!J9+'RYTÍŘI (2)'!J9</f>
        <v>0</v>
      </c>
      <c r="K9" s="53" t="n">
        <f aca="false">TÁHLA!K9+'RYTÍŘI (1)'!K9+SVOBODA!K9+'TRUTNOV HSM'!K9+WOLFS!K9+'RYTÍŘI (2)'!K9</f>
        <v>0</v>
      </c>
      <c r="L9" s="53" t="n">
        <f aca="false">TÁHLA!L9+'RYTÍŘI (1)'!L9+SVOBODA!L9+'TRUTNOV HSM'!L9+WOLFS!L9+'RYTÍŘI (2)'!L9</f>
        <v>0</v>
      </c>
      <c r="M9" s="53" t="n">
        <f aca="false">TÁHLA!M9+'RYTÍŘI (1)'!M9+SVOBODA!M9+'TRUTNOV HSM'!M9+WOLFS!M9+'RYTÍŘI (2)'!M9</f>
        <v>3</v>
      </c>
      <c r="N9" s="53" t="n">
        <f aca="false">TÁHLA!N9+'RYTÍŘI (1)'!N9+SVOBODA!N9+'TRUTNOV HSM'!N9+WOLFS!N9+'RYTÍŘI (2)'!N9</f>
        <v>5</v>
      </c>
      <c r="O9" s="53" t="n">
        <f aca="false">TÁHLA!O9+'RYTÍŘI (1)'!O9+SVOBODA!O9+'TRUTNOV HSM'!O9+WOLFS!O9+'RYTÍŘI (2)'!O9</f>
        <v>5</v>
      </c>
      <c r="P9" s="54" t="n">
        <f aca="false">O9/(G9+T9)</f>
        <v>0.357142857142857</v>
      </c>
      <c r="Q9" s="53" t="n">
        <f aca="false">TÁHLA!Q9+'RYTÍŘI (1)'!Q9+SVOBODA!Q9+'TRUTNOV HSM'!Q9+WOLFS!Q9+'RYTÍŘI (2)'!Q9</f>
        <v>3</v>
      </c>
      <c r="R9" s="53" t="n">
        <f aca="false">TÁHLA!R9+'RYTÍŘI (1)'!R9+SVOBODA!R9+'TRUTNOV HSM'!R9+WOLFS!R9+'RYTÍŘI (2)'!R9</f>
        <v>1</v>
      </c>
      <c r="S9" s="53" t="n">
        <f aca="false">TÁHLA!S9+'RYTÍŘI (1)'!S9+SVOBODA!S9+'TRUTNOV HSM'!S9+WOLFS!S9+'RYTÍŘI (2)'!S9</f>
        <v>0</v>
      </c>
      <c r="T9" s="53" t="n">
        <f aca="false">TÁHLA!T9+'RYTÍŘI (1)'!T9+SVOBODA!T9+'TRUTNOV HSM'!T9+WOLFS!T9+'RYTÍŘI (2)'!T9</f>
        <v>2</v>
      </c>
      <c r="U9" s="53" t="n">
        <f aca="false">TÁHLA!U9+'RYTÍŘI (1)'!U9+SVOBODA!U9+'TRUTNOV HSM'!U9+WOLFS!U9+'RYTÍŘI (2)'!U9</f>
        <v>2</v>
      </c>
      <c r="V9" s="56" t="n">
        <f aca="false">TÁHLA!V9+'RYTÍŘI (1)'!V9+SVOBODA!V9+'TRUTNOV HSM'!V9+WOLFS!V9+'RYTÍŘI (2)'!V9</f>
        <v>1</v>
      </c>
    </row>
    <row r="10" customFormat="false" ht="12.75" hidden="false" customHeight="false" outlineLevel="0" collapsed="false">
      <c r="B10" s="51"/>
      <c r="C10" s="52" t="s">
        <v>52</v>
      </c>
      <c r="D10" s="53" t="n">
        <f aca="false">TÁHLA!D10+'RYTÍŘI (1)'!D10+SVOBODA!D10+'TRUTNOV HSM'!D10+WOLFS!D10+'RYTÍŘI (2)'!D10</f>
        <v>3</v>
      </c>
      <c r="E10" s="54" t="n">
        <f aca="false">I10/G10</f>
        <v>0.428571428571429</v>
      </c>
      <c r="F10" s="55" t="n">
        <f aca="false">G10+R10+T10</f>
        <v>8</v>
      </c>
      <c r="G10" s="53" t="n">
        <f aca="false">TÁHLA!G10+'RYTÍŘI (1)'!G10+SVOBODA!G10+'TRUTNOV HSM'!G10+WOLFS!G10+'RYTÍŘI (2)'!G10</f>
        <v>7</v>
      </c>
      <c r="H10" s="53" t="n">
        <f aca="false">TÁHLA!H10+'RYTÍŘI (1)'!H10+SVOBODA!H10+'TRUTNOV HSM'!H10+WOLFS!H10+'RYTÍŘI (2)'!H10</f>
        <v>3</v>
      </c>
      <c r="I10" s="53" t="n">
        <f aca="false">TÁHLA!I10+'RYTÍŘI (1)'!I10+SVOBODA!I10+'TRUTNOV HSM'!I10+WOLFS!I10+'RYTÍŘI (2)'!I10</f>
        <v>3</v>
      </c>
      <c r="J10" s="53" t="n">
        <f aca="false">TÁHLA!J10+'RYTÍŘI (1)'!J10+SVOBODA!J10+'TRUTNOV HSM'!J10+WOLFS!J10+'RYTÍŘI (2)'!J10</f>
        <v>0</v>
      </c>
      <c r="K10" s="53" t="n">
        <f aca="false">TÁHLA!K10+'RYTÍŘI (1)'!K10+SVOBODA!K10+'TRUTNOV HSM'!K10+WOLFS!K10+'RYTÍŘI (2)'!K10</f>
        <v>0</v>
      </c>
      <c r="L10" s="53" t="n">
        <f aca="false">TÁHLA!L10+'RYTÍŘI (1)'!L10+SVOBODA!L10+'TRUTNOV HSM'!L10+WOLFS!L10+'RYTÍŘI (2)'!L10</f>
        <v>0</v>
      </c>
      <c r="M10" s="53" t="n">
        <f aca="false">TÁHLA!M10+'RYTÍŘI (1)'!M10+SVOBODA!M10+'TRUTNOV HSM'!M10+WOLFS!M10+'RYTÍŘI (2)'!M10</f>
        <v>3</v>
      </c>
      <c r="N10" s="53" t="n">
        <f aca="false">TÁHLA!N10+'RYTÍŘI (1)'!N10+SVOBODA!N10+'TRUTNOV HSM'!N10+WOLFS!N10+'RYTÍŘI (2)'!N10</f>
        <v>5</v>
      </c>
      <c r="O10" s="53" t="n">
        <f aca="false">TÁHLA!O10+'RYTÍŘI (1)'!O10+SVOBODA!O10+'TRUTNOV HSM'!O10+WOLFS!O10+'RYTÍŘI (2)'!O10</f>
        <v>4</v>
      </c>
      <c r="P10" s="54" t="n">
        <f aca="false">O10/(G10+T10)</f>
        <v>0.5</v>
      </c>
      <c r="Q10" s="53" t="n">
        <f aca="false">TÁHLA!Q10+'RYTÍŘI (1)'!Q10+SVOBODA!Q10+'TRUTNOV HSM'!Q10+WOLFS!Q10+'RYTÍŘI (2)'!Q10</f>
        <v>3</v>
      </c>
      <c r="R10" s="53" t="n">
        <f aca="false">TÁHLA!R10+'RYTÍŘI (1)'!R10+SVOBODA!R10+'TRUTNOV HSM'!R10+WOLFS!R10+'RYTÍŘI (2)'!R10</f>
        <v>0</v>
      </c>
      <c r="S10" s="53" t="n">
        <f aca="false">TÁHLA!S10+'RYTÍŘI (1)'!S10+SVOBODA!S10+'TRUTNOV HSM'!S10+WOLFS!S10+'RYTÍŘI (2)'!S10</f>
        <v>1</v>
      </c>
      <c r="T10" s="53" t="n">
        <f aca="false">TÁHLA!T10+'RYTÍŘI (1)'!T10+SVOBODA!T10+'TRUTNOV HSM'!T10+WOLFS!T10+'RYTÍŘI (2)'!T10</f>
        <v>1</v>
      </c>
      <c r="U10" s="53" t="n">
        <f aca="false">TÁHLA!U10+'RYTÍŘI (1)'!U10+SVOBODA!U10+'TRUTNOV HSM'!U10+WOLFS!U10+'RYTÍŘI (2)'!U10</f>
        <v>2</v>
      </c>
      <c r="V10" s="56" t="n">
        <f aca="false">TÁHLA!V10+'RYTÍŘI (1)'!V10+SVOBODA!V10+'TRUTNOV HSM'!V10+WOLFS!V10+'RYTÍŘI (2)'!V10</f>
        <v>0</v>
      </c>
    </row>
    <row r="11" customFormat="false" ht="12.75" hidden="false" customHeight="false" outlineLevel="0" collapsed="false">
      <c r="B11" s="51"/>
      <c r="C11" s="52" t="s">
        <v>53</v>
      </c>
      <c r="D11" s="53" t="n">
        <f aca="false">TÁHLA!D11+'RYTÍŘI (1)'!D11+SVOBODA!D11+'TRUTNOV HSM'!D11+WOLFS!D11+'RYTÍŘI (2)'!D11</f>
        <v>6</v>
      </c>
      <c r="E11" s="54" t="n">
        <f aca="false">I11/G11</f>
        <v>0.0833333333333333</v>
      </c>
      <c r="F11" s="55" t="n">
        <f aca="false">G11+R11+T11</f>
        <v>13</v>
      </c>
      <c r="G11" s="53" t="n">
        <f aca="false">TÁHLA!G11+'RYTÍŘI (1)'!G11+SVOBODA!G11+'TRUTNOV HSM'!G11+WOLFS!G11+'RYTÍŘI (2)'!G11</f>
        <v>12</v>
      </c>
      <c r="H11" s="53" t="n">
        <f aca="false">TÁHLA!H11+'RYTÍŘI (1)'!H11+SVOBODA!H11+'TRUTNOV HSM'!H11+WOLFS!H11+'RYTÍŘI (2)'!H11</f>
        <v>1</v>
      </c>
      <c r="I11" s="53" t="n">
        <f aca="false">TÁHLA!I11+'RYTÍŘI (1)'!I11+SVOBODA!I11+'TRUTNOV HSM'!I11+WOLFS!I11+'RYTÍŘI (2)'!I11</f>
        <v>1</v>
      </c>
      <c r="J11" s="53" t="n">
        <f aca="false">TÁHLA!J11+'RYTÍŘI (1)'!J11+SVOBODA!J11+'TRUTNOV HSM'!J11+WOLFS!J11+'RYTÍŘI (2)'!J11</f>
        <v>0</v>
      </c>
      <c r="K11" s="53" t="n">
        <f aca="false">TÁHLA!K11+'RYTÍŘI (1)'!K11+SVOBODA!K11+'TRUTNOV HSM'!K11+WOLFS!K11+'RYTÍŘI (2)'!K11</f>
        <v>0</v>
      </c>
      <c r="L11" s="53" t="n">
        <f aca="false">TÁHLA!L11+'RYTÍŘI (1)'!L11+SVOBODA!L11+'TRUTNOV HSM'!L11+WOLFS!L11+'RYTÍŘI (2)'!L11</f>
        <v>0</v>
      </c>
      <c r="M11" s="53" t="n">
        <f aca="false">TÁHLA!M11+'RYTÍŘI (1)'!M11+SVOBODA!M11+'TRUTNOV HSM'!M11+WOLFS!M11+'RYTÍŘI (2)'!M11</f>
        <v>1</v>
      </c>
      <c r="N11" s="53" t="n">
        <f aca="false">TÁHLA!N11+'RYTÍŘI (1)'!N11+SVOBODA!N11+'TRUTNOV HSM'!N11+WOLFS!N11+'RYTÍŘI (2)'!N11</f>
        <v>2</v>
      </c>
      <c r="O11" s="53" t="n">
        <f aca="false">TÁHLA!O11+'RYTÍŘI (1)'!O11+SVOBODA!O11+'TRUTNOV HSM'!O11+WOLFS!O11+'RYTÍŘI (2)'!O11</f>
        <v>2</v>
      </c>
      <c r="P11" s="54" t="n">
        <f aca="false">O11/(G11+T11)</f>
        <v>0.153846153846154</v>
      </c>
      <c r="Q11" s="53" t="n">
        <f aca="false">TÁHLA!Q11+'RYTÍŘI (1)'!Q11+SVOBODA!Q11+'TRUTNOV HSM'!Q11+WOLFS!Q11+'RYTÍŘI (2)'!Q11</f>
        <v>2</v>
      </c>
      <c r="R11" s="53" t="n">
        <f aca="false">TÁHLA!R11+'RYTÍŘI (1)'!R11+SVOBODA!R11+'TRUTNOV HSM'!R11+WOLFS!R11+'RYTÍŘI (2)'!R11</f>
        <v>0</v>
      </c>
      <c r="S11" s="53" t="n">
        <f aca="false">TÁHLA!S11+'RYTÍŘI (1)'!S11+SVOBODA!S11+'TRUTNOV HSM'!S11+WOLFS!S11+'RYTÍŘI (2)'!S11</f>
        <v>2</v>
      </c>
      <c r="T11" s="53" t="n">
        <f aca="false">TÁHLA!T11+'RYTÍŘI (1)'!T11+SVOBODA!T11+'TRUTNOV HSM'!T11+WOLFS!T11+'RYTÍŘI (2)'!T11</f>
        <v>1</v>
      </c>
      <c r="U11" s="53" t="n">
        <f aca="false">TÁHLA!U11+'RYTÍŘI (1)'!U11+SVOBODA!U11+'TRUTNOV HSM'!U11+WOLFS!U11+'RYTÍŘI (2)'!U11</f>
        <v>1</v>
      </c>
      <c r="V11" s="56" t="n">
        <f aca="false">TÁHLA!V11+'RYTÍŘI (1)'!V11+SVOBODA!V11+'TRUTNOV HSM'!V11+WOLFS!V11+'RYTÍŘI (2)'!V11</f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f aca="false">TÁHLA!D12+'RYTÍŘI (1)'!D12+SVOBODA!D12+'TRUTNOV HSM'!D12+WOLFS!D12+'RYTÍŘI (2)'!D12</f>
        <v>6</v>
      </c>
      <c r="E12" s="54" t="n">
        <f aca="false">I12/G12</f>
        <v>0.5625</v>
      </c>
      <c r="F12" s="55" t="n">
        <f aca="false">G12+R12+T12</f>
        <v>16</v>
      </c>
      <c r="G12" s="53" t="n">
        <f aca="false">TÁHLA!G12+'RYTÍŘI (1)'!G12+SVOBODA!G12+'TRUTNOV HSM'!G12+WOLFS!G12+'RYTÍŘI (2)'!G12</f>
        <v>16</v>
      </c>
      <c r="H12" s="53" t="n">
        <f aca="false">TÁHLA!H12+'RYTÍŘI (1)'!H12+SVOBODA!H12+'TRUTNOV HSM'!H12+WOLFS!H12+'RYTÍŘI (2)'!H12</f>
        <v>10</v>
      </c>
      <c r="I12" s="53" t="n">
        <f aca="false">TÁHLA!I12+'RYTÍŘI (1)'!I12+SVOBODA!I12+'TRUTNOV HSM'!I12+WOLFS!I12+'RYTÍŘI (2)'!I12</f>
        <v>9</v>
      </c>
      <c r="J12" s="53" t="n">
        <f aca="false">TÁHLA!J12+'RYTÍŘI (1)'!J12+SVOBODA!J12+'TRUTNOV HSM'!J12+WOLFS!J12+'RYTÍŘI (2)'!J12</f>
        <v>3</v>
      </c>
      <c r="K12" s="53" t="n">
        <f aca="false">TÁHLA!K12+'RYTÍŘI (1)'!K12+SVOBODA!K12+'TRUTNOV HSM'!K12+WOLFS!K12+'RYTÍŘI (2)'!K12</f>
        <v>1</v>
      </c>
      <c r="L12" s="53" t="n">
        <f aca="false">TÁHLA!L12+'RYTÍŘI (1)'!L12+SVOBODA!L12+'TRUTNOV HSM'!L12+WOLFS!L12+'RYTÍŘI (2)'!L12</f>
        <v>0</v>
      </c>
      <c r="M12" s="53" t="n">
        <f aca="false">TÁHLA!M12+'RYTÍŘI (1)'!M12+SVOBODA!M12+'TRUTNOV HSM'!M12+WOLFS!M12+'RYTÍŘI (2)'!M12</f>
        <v>14</v>
      </c>
      <c r="N12" s="53" t="n">
        <f aca="false">TÁHLA!N12+'RYTÍŘI (1)'!N12+SVOBODA!N12+'TRUTNOV HSM'!N12+WOLFS!N12+'RYTÍŘI (2)'!N12</f>
        <v>14</v>
      </c>
      <c r="O12" s="53" t="n">
        <f aca="false">TÁHLA!O12+'RYTÍŘI (1)'!O12+SVOBODA!O12+'TRUTNOV HSM'!O12+WOLFS!O12+'RYTÍŘI (2)'!O12</f>
        <v>9</v>
      </c>
      <c r="P12" s="54" t="n">
        <f aca="false">O12/(G12+T12)</f>
        <v>0.5625</v>
      </c>
      <c r="Q12" s="53" t="n">
        <f aca="false">TÁHLA!Q12+'RYTÍŘI (1)'!Q12+SVOBODA!Q12+'TRUTNOV HSM'!Q12+WOLFS!Q12+'RYTÍŘI (2)'!Q12</f>
        <v>4</v>
      </c>
      <c r="R12" s="53" t="n">
        <f aca="false">TÁHLA!R12+'RYTÍŘI (1)'!R12+SVOBODA!R12+'TRUTNOV HSM'!R12+WOLFS!R12+'RYTÍŘI (2)'!R12</f>
        <v>0</v>
      </c>
      <c r="S12" s="53" t="n">
        <f aca="false">TÁHLA!S12+'RYTÍŘI (1)'!S12+SVOBODA!S12+'TRUTNOV HSM'!S12+WOLFS!S12+'RYTÍŘI (2)'!S12</f>
        <v>0</v>
      </c>
      <c r="T12" s="53" t="n">
        <f aca="false">TÁHLA!T12+'RYTÍŘI (1)'!T12+SVOBODA!T12+'TRUTNOV HSM'!T12+WOLFS!T12+'RYTÍŘI (2)'!T12</f>
        <v>0</v>
      </c>
      <c r="U12" s="53" t="n">
        <f aca="false">TÁHLA!U12+'RYTÍŘI (1)'!U12+SVOBODA!U12+'TRUTNOV HSM'!U12+WOLFS!U12+'RYTÍŘI (2)'!U12</f>
        <v>0</v>
      </c>
      <c r="V12" s="56" t="n">
        <f aca="false">TÁHLA!V12+'RYTÍŘI (1)'!V12+SVOBODA!V12+'TRUTNOV HSM'!V12+WOLFS!V12+'RYTÍŘI (2)'!V12</f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53" t="n">
        <f aca="false">TÁHLA!D13+'RYTÍŘI (1)'!D13+SVOBODA!D13+'TRUTNOV HSM'!D13+WOLFS!D13+'RYTÍŘI (2)'!D13</f>
        <v>4</v>
      </c>
      <c r="E13" s="54" t="n">
        <f aca="false">I13/G13</f>
        <v>0.428571428571429</v>
      </c>
      <c r="F13" s="55" t="n">
        <f aca="false">G13+R13+T13</f>
        <v>8</v>
      </c>
      <c r="G13" s="53" t="n">
        <f aca="false">TÁHLA!G13+'RYTÍŘI (1)'!G13+SVOBODA!G13+'TRUTNOV HSM'!G13+WOLFS!G13+'RYTÍŘI (2)'!G13</f>
        <v>7</v>
      </c>
      <c r="H13" s="53" t="n">
        <f aca="false">TÁHLA!H13+'RYTÍŘI (1)'!H13+SVOBODA!H13+'TRUTNOV HSM'!H13+WOLFS!H13+'RYTÍŘI (2)'!H13</f>
        <v>3</v>
      </c>
      <c r="I13" s="53" t="n">
        <f aca="false">TÁHLA!I13+'RYTÍŘI (1)'!I13+SVOBODA!I13+'TRUTNOV HSM'!I13+WOLFS!I13+'RYTÍŘI (2)'!I13</f>
        <v>3</v>
      </c>
      <c r="J13" s="53" t="n">
        <f aca="false">TÁHLA!J13+'RYTÍŘI (1)'!J13+SVOBODA!J13+'TRUTNOV HSM'!J13+WOLFS!J13+'RYTÍŘI (2)'!J13</f>
        <v>1</v>
      </c>
      <c r="K13" s="53" t="n">
        <f aca="false">TÁHLA!K13+'RYTÍŘI (1)'!K13+SVOBODA!K13+'TRUTNOV HSM'!K13+WOLFS!K13+'RYTÍŘI (2)'!K13</f>
        <v>0</v>
      </c>
      <c r="L13" s="53" t="n">
        <f aca="false">TÁHLA!L13+'RYTÍŘI (1)'!L13+SVOBODA!L13+'TRUTNOV HSM'!L13+WOLFS!L13+'RYTÍŘI (2)'!L13</f>
        <v>0</v>
      </c>
      <c r="M13" s="53" t="n">
        <f aca="false">TÁHLA!M13+'RYTÍŘI (1)'!M13+SVOBODA!M13+'TRUTNOV HSM'!M13+WOLFS!M13+'RYTÍŘI (2)'!M13</f>
        <v>4</v>
      </c>
      <c r="N13" s="53" t="n">
        <f aca="false">TÁHLA!N13+'RYTÍŘI (1)'!N13+SVOBODA!N13+'TRUTNOV HSM'!N13+WOLFS!N13+'RYTÍŘI (2)'!N13</f>
        <v>6</v>
      </c>
      <c r="O13" s="53" t="n">
        <f aca="false">TÁHLA!O13+'RYTÍŘI (1)'!O13+SVOBODA!O13+'TRUTNOV HSM'!O13+WOLFS!O13+'RYTÍŘI (2)'!O13</f>
        <v>4</v>
      </c>
      <c r="P13" s="54" t="n">
        <f aca="false">O13/(G13+T13)</f>
        <v>0.5</v>
      </c>
      <c r="Q13" s="53" t="n">
        <f aca="false">TÁHLA!Q13+'RYTÍŘI (1)'!Q13+SVOBODA!Q13+'TRUTNOV HSM'!Q13+WOLFS!Q13+'RYTÍŘI (2)'!Q13</f>
        <v>1</v>
      </c>
      <c r="R13" s="53" t="n">
        <f aca="false">TÁHLA!R13+'RYTÍŘI (1)'!R13+SVOBODA!R13+'TRUTNOV HSM'!R13+WOLFS!R13+'RYTÍŘI (2)'!R13</f>
        <v>0</v>
      </c>
      <c r="S13" s="53" t="n">
        <f aca="false">TÁHLA!S13+'RYTÍŘI (1)'!S13+SVOBODA!S13+'TRUTNOV HSM'!S13+WOLFS!S13+'RYTÍŘI (2)'!S13</f>
        <v>0</v>
      </c>
      <c r="T13" s="53" t="n">
        <f aca="false">TÁHLA!T13+'RYTÍŘI (1)'!T13+SVOBODA!T13+'TRUTNOV HSM'!T13+WOLFS!T13+'RYTÍŘI (2)'!T13</f>
        <v>1</v>
      </c>
      <c r="U13" s="53" t="n">
        <f aca="false">TÁHLA!U13+'RYTÍŘI (1)'!U13+SVOBODA!U13+'TRUTNOV HSM'!U13+WOLFS!U13+'RYTÍŘI (2)'!U13</f>
        <v>2</v>
      </c>
      <c r="V13" s="56" t="n">
        <f aca="false">TÁHLA!V13+'RYTÍŘI (1)'!V13+SVOBODA!V13+'TRUTNOV HSM'!V13+WOLFS!V13+'RYTÍŘI (2)'!V13</f>
        <v>0</v>
      </c>
    </row>
    <row r="14" customFormat="false" ht="12.75" hidden="false" customHeight="false" outlineLevel="0" collapsed="false">
      <c r="B14" s="51" t="n">
        <v>66</v>
      </c>
      <c r="C14" s="52" t="s">
        <v>56</v>
      </c>
      <c r="D14" s="53" t="n">
        <f aca="false">TÁHLA!D14+'RYTÍŘI (1)'!D14+SVOBODA!D14+'TRUTNOV HSM'!D14+WOLFS!D14+'RYTÍŘI (2)'!D14</f>
        <v>2</v>
      </c>
      <c r="E14" s="54" t="n">
        <f aca="false">I14/G14</f>
        <v>0.25</v>
      </c>
      <c r="F14" s="55" t="n">
        <f aca="false">G14+R14+T14</f>
        <v>4</v>
      </c>
      <c r="G14" s="53" t="n">
        <f aca="false">TÁHLA!G14+'RYTÍŘI (1)'!G14+SVOBODA!G14+'TRUTNOV HSM'!G14+WOLFS!G14+'RYTÍŘI (2)'!G14</f>
        <v>4</v>
      </c>
      <c r="H14" s="53" t="n">
        <f aca="false">TÁHLA!H14+'RYTÍŘI (1)'!H14+SVOBODA!H14+'TRUTNOV HSM'!H14+WOLFS!H14+'RYTÍŘI (2)'!H14</f>
        <v>0</v>
      </c>
      <c r="I14" s="53" t="n">
        <f aca="false">TÁHLA!I14+'RYTÍŘI (1)'!I14+SVOBODA!I14+'TRUTNOV HSM'!I14+WOLFS!I14+'RYTÍŘI (2)'!I14</f>
        <v>1</v>
      </c>
      <c r="J14" s="53" t="n">
        <f aca="false">TÁHLA!J14+'RYTÍŘI (1)'!J14+SVOBODA!J14+'TRUTNOV HSM'!J14+WOLFS!J14+'RYTÍŘI (2)'!J14</f>
        <v>0</v>
      </c>
      <c r="K14" s="53" t="n">
        <f aca="false">TÁHLA!K14+'RYTÍŘI (1)'!K14+SVOBODA!K14+'TRUTNOV HSM'!K14+WOLFS!K14+'RYTÍŘI (2)'!K14</f>
        <v>0</v>
      </c>
      <c r="L14" s="53" t="n">
        <f aca="false">TÁHLA!L14+'RYTÍŘI (1)'!L14+SVOBODA!L14+'TRUTNOV HSM'!L14+WOLFS!L14+'RYTÍŘI (2)'!L14</f>
        <v>0</v>
      </c>
      <c r="M14" s="53" t="n">
        <f aca="false">TÁHLA!M14+'RYTÍŘI (1)'!M14+SVOBODA!M14+'TRUTNOV HSM'!M14+WOLFS!M14+'RYTÍŘI (2)'!M14</f>
        <v>1</v>
      </c>
      <c r="N14" s="53" t="n">
        <f aca="false">TÁHLA!N14+'RYTÍŘI (1)'!N14+SVOBODA!N14+'TRUTNOV HSM'!N14+WOLFS!N14+'RYTÍŘI (2)'!N14</f>
        <v>1</v>
      </c>
      <c r="O14" s="53" t="n">
        <f aca="false">TÁHLA!O14+'RYTÍŘI (1)'!O14+SVOBODA!O14+'TRUTNOV HSM'!O14+WOLFS!O14+'RYTÍŘI (2)'!O14</f>
        <v>1</v>
      </c>
      <c r="P14" s="54" t="n">
        <f aca="false">O14/(G14+T14)</f>
        <v>0.25</v>
      </c>
      <c r="Q14" s="53" t="n">
        <f aca="false">TÁHLA!Q14+'RYTÍŘI (1)'!Q14+SVOBODA!Q14+'TRUTNOV HSM'!Q14+WOLFS!Q14+'RYTÍŘI (2)'!Q14</f>
        <v>1</v>
      </c>
      <c r="R14" s="53" t="n">
        <f aca="false">TÁHLA!R14+'RYTÍŘI (1)'!R14+SVOBODA!R14+'TRUTNOV HSM'!R14+WOLFS!R14+'RYTÍŘI (2)'!R14</f>
        <v>0</v>
      </c>
      <c r="S14" s="53" t="n">
        <f aca="false">TÁHLA!S14+'RYTÍŘI (1)'!S14+SVOBODA!S14+'TRUTNOV HSM'!S14+WOLFS!S14+'RYTÍŘI (2)'!S14</f>
        <v>2</v>
      </c>
      <c r="T14" s="53" t="n">
        <f aca="false">TÁHLA!T14+'RYTÍŘI (1)'!T14+SVOBODA!T14+'TRUTNOV HSM'!T14+WOLFS!T14+'RYTÍŘI (2)'!T14</f>
        <v>0</v>
      </c>
      <c r="U14" s="53" t="n">
        <f aca="false">TÁHLA!U14+'RYTÍŘI (1)'!U14+SVOBODA!U14+'TRUTNOV HSM'!U14+WOLFS!U14+'RYTÍŘI (2)'!U14</f>
        <v>0</v>
      </c>
      <c r="V14" s="56" t="n">
        <f aca="false">TÁHLA!V14+'RYTÍŘI (1)'!V14+SVOBODA!V14+'TRUTNOV HSM'!V14+WOLFS!V14+'RYTÍŘI (2)'!V14</f>
        <v>0</v>
      </c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f aca="false">TÁHLA!D15+'RYTÍŘI (1)'!D15+SVOBODA!D15+'TRUTNOV HSM'!D15+WOLFS!D15+'RYTÍŘI (2)'!D15</f>
        <v>5</v>
      </c>
      <c r="E15" s="54" t="n">
        <f aca="false">I15/G15</f>
        <v>0.615384615384615</v>
      </c>
      <c r="F15" s="55" t="n">
        <f aca="false">G15+R15+T15</f>
        <v>15</v>
      </c>
      <c r="G15" s="53" t="n">
        <f aca="false">TÁHLA!G15+'RYTÍŘI (1)'!G15+SVOBODA!G15+'TRUTNOV HSM'!G15+WOLFS!G15+'RYTÍŘI (2)'!G15</f>
        <v>13</v>
      </c>
      <c r="H15" s="53" t="n">
        <f aca="false">TÁHLA!H15+'RYTÍŘI (1)'!H15+SVOBODA!H15+'TRUTNOV HSM'!H15+WOLFS!H15+'RYTÍŘI (2)'!H15</f>
        <v>7</v>
      </c>
      <c r="I15" s="53" t="n">
        <f aca="false">TÁHLA!I15+'RYTÍŘI (1)'!I15+SVOBODA!I15+'TRUTNOV HSM'!I15+WOLFS!I15+'RYTÍŘI (2)'!I15</f>
        <v>8</v>
      </c>
      <c r="J15" s="53" t="n">
        <f aca="false">TÁHLA!J15+'RYTÍŘI (1)'!J15+SVOBODA!J15+'TRUTNOV HSM'!J15+WOLFS!J15+'RYTÍŘI (2)'!J15</f>
        <v>1</v>
      </c>
      <c r="K15" s="53" t="n">
        <f aca="false">TÁHLA!K15+'RYTÍŘI (1)'!K15+SVOBODA!K15+'TRUTNOV HSM'!K15+WOLFS!K15+'RYTÍŘI (2)'!K15</f>
        <v>0</v>
      </c>
      <c r="L15" s="53" t="n">
        <f aca="false">TÁHLA!L15+'RYTÍŘI (1)'!L15+SVOBODA!L15+'TRUTNOV HSM'!L15+WOLFS!L15+'RYTÍŘI (2)'!L15</f>
        <v>0</v>
      </c>
      <c r="M15" s="53" t="n">
        <f aca="false">TÁHLA!M15+'RYTÍŘI (1)'!M15+SVOBODA!M15+'TRUTNOV HSM'!M15+WOLFS!M15+'RYTÍŘI (2)'!M15</f>
        <v>9</v>
      </c>
      <c r="N15" s="53" t="n">
        <f aca="false">TÁHLA!N15+'RYTÍŘI (1)'!N15+SVOBODA!N15+'TRUTNOV HSM'!N15+WOLFS!N15+'RYTÍŘI (2)'!N15</f>
        <v>11</v>
      </c>
      <c r="O15" s="53" t="n">
        <f aca="false">TÁHLA!O15+'RYTÍŘI (1)'!O15+SVOBODA!O15+'TRUTNOV HSM'!O15+WOLFS!O15+'RYTÍŘI (2)'!O15</f>
        <v>9</v>
      </c>
      <c r="P15" s="54" t="n">
        <f aca="false">O15/(G15+T15)</f>
        <v>0.642857142857143</v>
      </c>
      <c r="Q15" s="53" t="n">
        <f aca="false">TÁHLA!Q15+'RYTÍŘI (1)'!Q15+SVOBODA!Q15+'TRUTNOV HSM'!Q15+WOLFS!Q15+'RYTÍŘI (2)'!Q15</f>
        <v>4</v>
      </c>
      <c r="R15" s="53" t="n">
        <f aca="false">TÁHLA!R15+'RYTÍŘI (1)'!R15+SVOBODA!R15+'TRUTNOV HSM'!R15+WOLFS!R15+'RYTÍŘI (2)'!R15</f>
        <v>1</v>
      </c>
      <c r="S15" s="53" t="n">
        <f aca="false">TÁHLA!S15+'RYTÍŘI (1)'!S15+SVOBODA!S15+'TRUTNOV HSM'!S15+WOLFS!S15+'RYTÍŘI (2)'!S15</f>
        <v>2</v>
      </c>
      <c r="T15" s="53" t="n">
        <f aca="false">TÁHLA!T15+'RYTÍŘI (1)'!T15+SVOBODA!T15+'TRUTNOV HSM'!T15+WOLFS!T15+'RYTÍŘI (2)'!T15</f>
        <v>1</v>
      </c>
      <c r="U15" s="53" t="n">
        <f aca="false">TÁHLA!U15+'RYTÍŘI (1)'!U15+SVOBODA!U15+'TRUTNOV HSM'!U15+WOLFS!U15+'RYTÍŘI (2)'!U15</f>
        <v>2</v>
      </c>
      <c r="V15" s="56" t="n">
        <f aca="false">TÁHLA!V15+'RYTÍŘI (1)'!V15+SVOBODA!V15+'TRUTNOV HSM'!V15+WOLFS!V15+'RYTÍŘI (2)'!V15</f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53" t="n">
        <f aca="false">TÁHLA!D16+'RYTÍŘI (1)'!D16+SVOBODA!D16+'TRUTNOV HSM'!D16+WOLFS!D16+'RYTÍŘI (2)'!D16</f>
        <v>4</v>
      </c>
      <c r="E16" s="54" t="n">
        <f aca="false">I16/G16</f>
        <v>0.5</v>
      </c>
      <c r="F16" s="55" t="n">
        <f aca="false">G16+R16+T16</f>
        <v>9</v>
      </c>
      <c r="G16" s="53" t="n">
        <f aca="false">TÁHLA!G16+'RYTÍŘI (1)'!G16+SVOBODA!G16+'TRUTNOV HSM'!G16+WOLFS!G16+'RYTÍŘI (2)'!G16</f>
        <v>8</v>
      </c>
      <c r="H16" s="53" t="n">
        <f aca="false">TÁHLA!H16+'RYTÍŘI (1)'!H16+SVOBODA!H16+'TRUTNOV HSM'!H16+WOLFS!H16+'RYTÍŘI (2)'!H16</f>
        <v>5</v>
      </c>
      <c r="I16" s="53" t="n">
        <f aca="false">TÁHLA!I16+'RYTÍŘI (1)'!I16+SVOBODA!I16+'TRUTNOV HSM'!I16+WOLFS!I16+'RYTÍŘI (2)'!I16</f>
        <v>4</v>
      </c>
      <c r="J16" s="53" t="n">
        <f aca="false">TÁHLA!J16+'RYTÍŘI (1)'!J16+SVOBODA!J16+'TRUTNOV HSM'!J16+WOLFS!J16+'RYTÍŘI (2)'!J16</f>
        <v>2</v>
      </c>
      <c r="K16" s="53" t="n">
        <f aca="false">TÁHLA!K16+'RYTÍŘI (1)'!K16+SVOBODA!K16+'TRUTNOV HSM'!K16+WOLFS!K16+'RYTÍŘI (2)'!K16</f>
        <v>0</v>
      </c>
      <c r="L16" s="53" t="n">
        <f aca="false">TÁHLA!L16+'RYTÍŘI (1)'!L16+SVOBODA!L16+'TRUTNOV HSM'!L16+WOLFS!L16+'RYTÍŘI (2)'!L16</f>
        <v>0</v>
      </c>
      <c r="M16" s="53" t="n">
        <f aca="false">TÁHLA!M16+'RYTÍŘI (1)'!M16+SVOBODA!M16+'TRUTNOV HSM'!M16+WOLFS!M16+'RYTÍŘI (2)'!M16</f>
        <v>6</v>
      </c>
      <c r="N16" s="53" t="n">
        <f aca="false">TÁHLA!N16+'RYTÍŘI (1)'!N16+SVOBODA!N16+'TRUTNOV HSM'!N16+WOLFS!N16+'RYTÍŘI (2)'!N16</f>
        <v>8</v>
      </c>
      <c r="O16" s="53" t="n">
        <f aca="false">TÁHLA!O16+'RYTÍŘI (1)'!O16+SVOBODA!O16+'TRUTNOV HSM'!O16+WOLFS!O16+'RYTÍŘI (2)'!O16</f>
        <v>5</v>
      </c>
      <c r="P16" s="54" t="n">
        <f aca="false">O16/(G16+T16)</f>
        <v>0.555555555555556</v>
      </c>
      <c r="Q16" s="53" t="n">
        <f aca="false">TÁHLA!Q16+'RYTÍŘI (1)'!Q16+SVOBODA!Q16+'TRUTNOV HSM'!Q16+WOLFS!Q16+'RYTÍŘI (2)'!Q16</f>
        <v>2</v>
      </c>
      <c r="R16" s="53" t="n">
        <f aca="false">TÁHLA!R16+'RYTÍŘI (1)'!R16+SVOBODA!R16+'TRUTNOV HSM'!R16+WOLFS!R16+'RYTÍŘI (2)'!R16</f>
        <v>0</v>
      </c>
      <c r="S16" s="53" t="n">
        <f aca="false">TÁHLA!S16+'RYTÍŘI (1)'!S16+SVOBODA!S16+'TRUTNOV HSM'!S16+WOLFS!S16+'RYTÍŘI (2)'!S16</f>
        <v>0</v>
      </c>
      <c r="T16" s="53" t="n">
        <f aca="false">TÁHLA!T16+'RYTÍŘI (1)'!T16+SVOBODA!T16+'TRUTNOV HSM'!T16+WOLFS!T16+'RYTÍŘI (2)'!T16</f>
        <v>1</v>
      </c>
      <c r="U16" s="53" t="n">
        <f aca="false">TÁHLA!U16+'RYTÍŘI (1)'!U16+SVOBODA!U16+'TRUTNOV HSM'!U16+WOLFS!U16+'RYTÍŘI (2)'!U16</f>
        <v>2</v>
      </c>
      <c r="V16" s="56" t="n">
        <f aca="false">TÁHLA!V16+'RYTÍŘI (1)'!V16+SVOBODA!V16+'TRUTNOV HSM'!V16+WOLFS!V16+'RYTÍŘI (2)'!V16</f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f aca="false">TÁHLA!D17+'RYTÍŘI (1)'!D17+SVOBODA!D17+'TRUTNOV HSM'!D17+WOLFS!D17+'RYTÍŘI (2)'!D17</f>
        <v>6</v>
      </c>
      <c r="E17" s="54" t="n">
        <f aca="false">I17/G17</f>
        <v>0.533333333333333</v>
      </c>
      <c r="F17" s="55" t="n">
        <f aca="false">G17+R17+T17</f>
        <v>17</v>
      </c>
      <c r="G17" s="53" t="n">
        <f aca="false">TÁHLA!G17+'RYTÍŘI (1)'!G17+SVOBODA!G17+'TRUTNOV HSM'!G17+WOLFS!G17+'RYTÍŘI (2)'!G17</f>
        <v>15</v>
      </c>
      <c r="H17" s="53" t="n">
        <f aca="false">TÁHLA!H17+'RYTÍŘI (1)'!H17+SVOBODA!H17+'TRUTNOV HSM'!H17+WOLFS!H17+'RYTÍŘI (2)'!H17</f>
        <v>8</v>
      </c>
      <c r="I17" s="53" t="n">
        <f aca="false">TÁHLA!I17+'RYTÍŘI (1)'!I17+SVOBODA!I17+'TRUTNOV HSM'!I17+WOLFS!I17+'RYTÍŘI (2)'!I17</f>
        <v>8</v>
      </c>
      <c r="J17" s="53" t="n">
        <f aca="false">TÁHLA!J17+'RYTÍŘI (1)'!J17+SVOBODA!J17+'TRUTNOV HSM'!J17+WOLFS!J17+'RYTÍŘI (2)'!J17</f>
        <v>0</v>
      </c>
      <c r="K17" s="53" t="n">
        <f aca="false">TÁHLA!K17+'RYTÍŘI (1)'!K17+SVOBODA!K17+'TRUTNOV HSM'!K17+WOLFS!K17+'RYTÍŘI (2)'!K17</f>
        <v>0</v>
      </c>
      <c r="L17" s="53" t="n">
        <f aca="false">TÁHLA!L17+'RYTÍŘI (1)'!L17+SVOBODA!L17+'TRUTNOV HSM'!L17+WOLFS!L17+'RYTÍŘI (2)'!L17</f>
        <v>1</v>
      </c>
      <c r="M17" s="53" t="n">
        <f aca="false">TÁHLA!M17+'RYTÍŘI (1)'!M17+SVOBODA!M17+'TRUTNOV HSM'!M17+WOLFS!M17+'RYTÍŘI (2)'!M17</f>
        <v>11</v>
      </c>
      <c r="N17" s="53" t="n">
        <f aca="false">TÁHLA!N17+'RYTÍŘI (1)'!N17+SVOBODA!N17+'TRUTNOV HSM'!N17+WOLFS!N17+'RYTÍŘI (2)'!N17</f>
        <v>13</v>
      </c>
      <c r="O17" s="53" t="n">
        <f aca="false">TÁHLA!O17+'RYTÍŘI (1)'!O17+SVOBODA!O17+'TRUTNOV HSM'!O17+WOLFS!O17+'RYTÍŘI (2)'!O17</f>
        <v>10</v>
      </c>
      <c r="P17" s="54" t="n">
        <f aca="false">O17/(G17+T17)</f>
        <v>0.588235294117647</v>
      </c>
      <c r="Q17" s="53" t="n">
        <f aca="false">TÁHLA!Q17+'RYTÍŘI (1)'!Q17+SVOBODA!Q17+'TRUTNOV HSM'!Q17+WOLFS!Q17+'RYTÍŘI (2)'!Q17</f>
        <v>8</v>
      </c>
      <c r="R17" s="53" t="n">
        <f aca="false">TÁHLA!R17+'RYTÍŘI (1)'!R17+SVOBODA!R17+'TRUTNOV HSM'!R17+WOLFS!R17+'RYTÍŘI (2)'!R17</f>
        <v>0</v>
      </c>
      <c r="S17" s="53" t="n">
        <f aca="false">TÁHLA!S17+'RYTÍŘI (1)'!S17+SVOBODA!S17+'TRUTNOV HSM'!S17+WOLFS!S17+'RYTÍŘI (2)'!S17</f>
        <v>0</v>
      </c>
      <c r="T17" s="53" t="n">
        <f aca="false">TÁHLA!T17+'RYTÍŘI (1)'!T17+SVOBODA!T17+'TRUTNOV HSM'!T17+WOLFS!T17+'RYTÍŘI (2)'!T17</f>
        <v>2</v>
      </c>
      <c r="U17" s="53" t="n">
        <f aca="false">TÁHLA!U17+'RYTÍŘI (1)'!U17+SVOBODA!U17+'TRUTNOV HSM'!U17+WOLFS!U17+'RYTÍŘI (2)'!U17</f>
        <v>2</v>
      </c>
      <c r="V17" s="56" t="n">
        <f aca="false">TÁHLA!V17+'RYTÍŘI (1)'!V17+SVOBODA!V17+'TRUTNOV HSM'!V17+WOLFS!V17+'RYTÍŘI (2)'!V17</f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f aca="false">TÁHLA!D18+'RYTÍŘI (1)'!D18+SVOBODA!D18+'TRUTNOV HSM'!D18+WOLFS!D18+'RYTÍŘI (2)'!D18</f>
        <v>6</v>
      </c>
      <c r="E18" s="54" t="n">
        <f aca="false">I18/G18</f>
        <v>0.533333333333333</v>
      </c>
      <c r="F18" s="55" t="n">
        <f aca="false">G18+R18+T18</f>
        <v>15</v>
      </c>
      <c r="G18" s="53" t="n">
        <f aca="false">TÁHLA!G18+'RYTÍŘI (1)'!G18+SVOBODA!G18+'TRUTNOV HSM'!G18+WOLFS!G18+'RYTÍŘI (2)'!G18</f>
        <v>15</v>
      </c>
      <c r="H18" s="53" t="n">
        <f aca="false">TÁHLA!H18+'RYTÍŘI (1)'!H18+SVOBODA!H18+'TRUTNOV HSM'!H18+WOLFS!H18+'RYTÍŘI (2)'!H18</f>
        <v>4</v>
      </c>
      <c r="I18" s="53" t="n">
        <f aca="false">TÁHLA!I18+'RYTÍŘI (1)'!I18+SVOBODA!I18+'TRUTNOV HSM'!I18+WOLFS!I18+'RYTÍŘI (2)'!I18</f>
        <v>8</v>
      </c>
      <c r="J18" s="53" t="n">
        <f aca="false">TÁHLA!J18+'RYTÍŘI (1)'!J18+SVOBODA!J18+'TRUTNOV HSM'!J18+WOLFS!J18+'RYTÍŘI (2)'!J18</f>
        <v>1</v>
      </c>
      <c r="K18" s="53" t="n">
        <f aca="false">TÁHLA!K18+'RYTÍŘI (1)'!K18+SVOBODA!K18+'TRUTNOV HSM'!K18+WOLFS!K18+'RYTÍŘI (2)'!K18</f>
        <v>0</v>
      </c>
      <c r="L18" s="53" t="n">
        <f aca="false">TÁHLA!L18+'RYTÍŘI (1)'!L18+SVOBODA!L18+'TRUTNOV HSM'!L18+WOLFS!L18+'RYTÍŘI (2)'!L18</f>
        <v>0</v>
      </c>
      <c r="M18" s="53" t="n">
        <f aca="false">TÁHLA!M18+'RYTÍŘI (1)'!M18+SVOBODA!M18+'TRUTNOV HSM'!M18+WOLFS!M18+'RYTÍŘI (2)'!M18</f>
        <v>9</v>
      </c>
      <c r="N18" s="53" t="n">
        <f aca="false">TÁHLA!N18+'RYTÍŘI (1)'!N18+SVOBODA!N18+'TRUTNOV HSM'!N18+WOLFS!N18+'RYTÍŘI (2)'!N18</f>
        <v>9</v>
      </c>
      <c r="O18" s="53" t="n">
        <f aca="false">TÁHLA!O18+'RYTÍŘI (1)'!O18+SVOBODA!O18+'TRUTNOV HSM'!O18+WOLFS!O18+'RYTÍŘI (2)'!O18</f>
        <v>8</v>
      </c>
      <c r="P18" s="54" t="n">
        <f aca="false">O18/(G18+T18)</f>
        <v>0.533333333333333</v>
      </c>
      <c r="Q18" s="53" t="n">
        <f aca="false">TÁHLA!Q18+'RYTÍŘI (1)'!Q18+SVOBODA!Q18+'TRUTNOV HSM'!Q18+WOLFS!Q18+'RYTÍŘI (2)'!Q18</f>
        <v>6</v>
      </c>
      <c r="R18" s="53" t="n">
        <f aca="false">TÁHLA!R18+'RYTÍŘI (1)'!R18+SVOBODA!R18+'TRUTNOV HSM'!R18+WOLFS!R18+'RYTÍŘI (2)'!R18</f>
        <v>0</v>
      </c>
      <c r="S18" s="53" t="n">
        <f aca="false">TÁHLA!S18+'RYTÍŘI (1)'!S18+SVOBODA!S18+'TRUTNOV HSM'!S18+WOLFS!S18+'RYTÍŘI (2)'!S18</f>
        <v>0</v>
      </c>
      <c r="T18" s="53" t="n">
        <f aca="false">TÁHLA!T18+'RYTÍŘI (1)'!T18+SVOBODA!T18+'TRUTNOV HSM'!T18+WOLFS!T18+'RYTÍŘI (2)'!T18</f>
        <v>0</v>
      </c>
      <c r="U18" s="53" t="n">
        <f aca="false">TÁHLA!U18+'RYTÍŘI (1)'!U18+SVOBODA!U18+'TRUTNOV HSM'!U18+WOLFS!U18+'RYTÍŘI (2)'!U18</f>
        <v>0</v>
      </c>
      <c r="V18" s="56" t="n">
        <f aca="false">TÁHLA!V18+'RYTÍŘI (1)'!V18+SVOBODA!V18+'TRUTNOV HSM'!V18+WOLFS!V18+'RYTÍŘI (2)'!V18</f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f aca="false">TÁHLA!D19+'RYTÍŘI (1)'!D19+SVOBODA!D19+'TRUTNOV HSM'!D19+WOLFS!D19+'RYTÍŘI (2)'!D19</f>
        <v>6</v>
      </c>
      <c r="E19" s="54" t="n">
        <f aca="false">I19/G19</f>
        <v>0.5</v>
      </c>
      <c r="F19" s="55" t="n">
        <f aca="false">G19+R19+T19</f>
        <v>16</v>
      </c>
      <c r="G19" s="53" t="n">
        <f aca="false">TÁHLA!G19+'RYTÍŘI (1)'!G19+SVOBODA!G19+'TRUTNOV HSM'!G19+WOLFS!G19+'RYTÍŘI (2)'!G19</f>
        <v>14</v>
      </c>
      <c r="H19" s="53" t="n">
        <f aca="false">TÁHLA!H19+'RYTÍŘI (1)'!H19+SVOBODA!H19+'TRUTNOV HSM'!H19+WOLFS!H19+'RYTÍŘI (2)'!H19</f>
        <v>5</v>
      </c>
      <c r="I19" s="53" t="n">
        <f aca="false">TÁHLA!I19+'RYTÍŘI (1)'!I19+SVOBODA!I19+'TRUTNOV HSM'!I19+WOLFS!I19+'RYTÍŘI (2)'!I19</f>
        <v>7</v>
      </c>
      <c r="J19" s="53" t="n">
        <f aca="false">TÁHLA!J19+'RYTÍŘI (1)'!J19+SVOBODA!J19+'TRUTNOV HSM'!J19+WOLFS!J19+'RYTÍŘI (2)'!J19</f>
        <v>2</v>
      </c>
      <c r="K19" s="53" t="n">
        <f aca="false">TÁHLA!K19+'RYTÍŘI (1)'!K19+SVOBODA!K19+'TRUTNOV HSM'!K19+WOLFS!K19+'RYTÍŘI (2)'!K19</f>
        <v>1</v>
      </c>
      <c r="L19" s="53" t="n">
        <f aca="false">TÁHLA!L19+'RYTÍŘI (1)'!L19+SVOBODA!L19+'TRUTNOV HSM'!L19+WOLFS!L19+'RYTÍŘI (2)'!L19</f>
        <v>0</v>
      </c>
      <c r="M19" s="53" t="n">
        <f aca="false">TÁHLA!M19+'RYTÍŘI (1)'!M19+SVOBODA!M19+'TRUTNOV HSM'!M19+WOLFS!M19+'RYTÍŘI (2)'!M19</f>
        <v>11</v>
      </c>
      <c r="N19" s="53" t="n">
        <f aca="false">TÁHLA!N19+'RYTÍŘI (1)'!N19+SVOBODA!N19+'TRUTNOV HSM'!N19+WOLFS!N19+'RYTÍŘI (2)'!N19</f>
        <v>12</v>
      </c>
      <c r="O19" s="53" t="n">
        <f aca="false">TÁHLA!O19+'RYTÍŘI (1)'!O19+SVOBODA!O19+'TRUTNOV HSM'!O19+WOLFS!O19+'RYTÍŘI (2)'!O19</f>
        <v>8</v>
      </c>
      <c r="P19" s="54" t="n">
        <f aca="false">O19/(G19+T19)</f>
        <v>0.533333333333333</v>
      </c>
      <c r="Q19" s="53" t="n">
        <f aca="false">TÁHLA!Q19+'RYTÍŘI (1)'!Q19+SVOBODA!Q19+'TRUTNOV HSM'!Q19+WOLFS!Q19+'RYTÍŘI (2)'!Q19</f>
        <v>8</v>
      </c>
      <c r="R19" s="53" t="n">
        <f aca="false">TÁHLA!R19+'RYTÍŘI (1)'!R19+SVOBODA!R19+'TRUTNOV HSM'!R19+WOLFS!R19+'RYTÍŘI (2)'!R19</f>
        <v>1</v>
      </c>
      <c r="S19" s="53" t="n">
        <f aca="false">TÁHLA!S19+'RYTÍŘI (1)'!S19+SVOBODA!S19+'TRUTNOV HSM'!S19+WOLFS!S19+'RYTÍŘI (2)'!S19</f>
        <v>0</v>
      </c>
      <c r="T19" s="53" t="n">
        <f aca="false">TÁHLA!T19+'RYTÍŘI (1)'!T19+SVOBODA!T19+'TRUTNOV HSM'!T19+WOLFS!T19+'RYTÍŘI (2)'!T19</f>
        <v>1</v>
      </c>
      <c r="U19" s="53" t="n">
        <f aca="false">TÁHLA!U19+'RYTÍŘI (1)'!U19+SVOBODA!U19+'TRUTNOV HSM'!U19+WOLFS!U19+'RYTÍŘI (2)'!U19</f>
        <v>1</v>
      </c>
      <c r="V19" s="56" t="n">
        <f aca="false">TÁHLA!V19+'RYTÍŘI (1)'!V19+SVOBODA!V19+'TRUTNOV HSM'!V19+WOLFS!V19+'RYTÍŘI (2)'!V19</f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59" t="n">
        <f aca="false">TÁHLA!D20+'RYTÍŘI (1)'!D20+SVOBODA!D20+'TRUTNOV HSM'!D20+WOLFS!D20+'RYTÍŘI (2)'!D20</f>
        <v>3</v>
      </c>
      <c r="E20" s="60" t="n">
        <f aca="false">I20/G20</f>
        <v>0.875</v>
      </c>
      <c r="F20" s="61" t="n">
        <f aca="false">G20+R20+T20</f>
        <v>8</v>
      </c>
      <c r="G20" s="59" t="n">
        <f aca="false">TÁHLA!G20+'RYTÍŘI (1)'!G20+SVOBODA!G20+'TRUTNOV HSM'!G20+WOLFS!G20+'RYTÍŘI (2)'!G20</f>
        <v>8</v>
      </c>
      <c r="H20" s="59" t="n">
        <f aca="false">TÁHLA!H20+'RYTÍŘI (1)'!H20+SVOBODA!H20+'TRUTNOV HSM'!H20+WOLFS!H20+'RYTÍŘI (2)'!H20</f>
        <v>6</v>
      </c>
      <c r="I20" s="59" t="n">
        <f aca="false">TÁHLA!I20+'RYTÍŘI (1)'!I20+SVOBODA!I20+'TRUTNOV HSM'!I20+WOLFS!I20+'RYTÍŘI (2)'!I20</f>
        <v>7</v>
      </c>
      <c r="J20" s="59" t="n">
        <f aca="false">TÁHLA!J20+'RYTÍŘI (1)'!J20+SVOBODA!J20+'TRUTNOV HSM'!J20+WOLFS!J20+'RYTÍŘI (2)'!J20</f>
        <v>3</v>
      </c>
      <c r="K20" s="59" t="n">
        <f aca="false">TÁHLA!K20+'RYTÍŘI (1)'!K20+SVOBODA!K20+'TRUTNOV HSM'!K20+WOLFS!K20+'RYTÍŘI (2)'!K20</f>
        <v>1</v>
      </c>
      <c r="L20" s="59" t="n">
        <f aca="false">TÁHLA!L20+'RYTÍŘI (1)'!L20+SVOBODA!L20+'TRUTNOV HSM'!L20+WOLFS!L20+'RYTÍŘI (2)'!L20</f>
        <v>0</v>
      </c>
      <c r="M20" s="59" t="n">
        <f aca="false">TÁHLA!M20+'RYTÍŘI (1)'!M20+SVOBODA!M20+'TRUTNOV HSM'!M20+WOLFS!M20+'RYTÍŘI (2)'!M20</f>
        <v>12</v>
      </c>
      <c r="N20" s="59" t="n">
        <f aca="false">TÁHLA!N20+'RYTÍŘI (1)'!N20+SVOBODA!N20+'TRUTNOV HSM'!N20+WOLFS!N20+'RYTÍŘI (2)'!N20</f>
        <v>12</v>
      </c>
      <c r="O20" s="59" t="n">
        <f aca="false">TÁHLA!O20+'RYTÍŘI (1)'!O20+SVOBODA!O20+'TRUTNOV HSM'!O20+WOLFS!O20+'RYTÍŘI (2)'!O20</f>
        <v>7</v>
      </c>
      <c r="P20" s="60" t="n">
        <f aca="false">O20/(G20+T20)</f>
        <v>0.875</v>
      </c>
      <c r="Q20" s="59" t="n">
        <f aca="false">TÁHLA!Q20+'RYTÍŘI (1)'!Q20+SVOBODA!Q20+'TRUTNOV HSM'!Q20+WOLFS!Q20+'RYTÍŘI (2)'!Q20</f>
        <v>4</v>
      </c>
      <c r="R20" s="59" t="n">
        <f aca="false">TÁHLA!R20+'RYTÍŘI (1)'!R20+SVOBODA!R20+'TRUTNOV HSM'!R20+WOLFS!R20+'RYTÍŘI (2)'!R20</f>
        <v>0</v>
      </c>
      <c r="S20" s="59" t="n">
        <f aca="false">TÁHLA!S20+'RYTÍŘI (1)'!S20+SVOBODA!S20+'TRUTNOV HSM'!S20+WOLFS!S20+'RYTÍŘI (2)'!S20</f>
        <v>0</v>
      </c>
      <c r="T20" s="59" t="n">
        <f aca="false">TÁHLA!T20+'RYTÍŘI (1)'!T20+SVOBODA!T20+'TRUTNOV HSM'!T20+WOLFS!T20+'RYTÍŘI (2)'!T20</f>
        <v>0</v>
      </c>
      <c r="U20" s="59" t="n">
        <f aca="false">TÁHLA!U20+'RYTÍŘI (1)'!U20+SVOBODA!U20+'TRUTNOV HSM'!U20+WOLFS!U20+'RYTÍŘI (2)'!U20</f>
        <v>0</v>
      </c>
      <c r="V20" s="62" t="n">
        <f aca="false">TÁHLA!V20+'RYTÍŘI (1)'!V20+SVOBODA!V20+'TRUTNOV HSM'!V20+WOLFS!V20+'RYTÍŘI (2)'!V20</f>
        <v>0</v>
      </c>
    </row>
    <row r="21" customFormat="false" ht="13.5" hidden="false" customHeight="false" outlineLevel="0" collapsed="false">
      <c r="B21" s="63"/>
      <c r="C21" s="64"/>
      <c r="D21" s="64" t="n">
        <f aca="false">TÁHLA!D21+'RYTÍŘI (1)'!D21+SVOBODA!D21+'TRUTNOV HSM'!D21+WOLFS!D21+'RYTÍŘI (2)'!D21</f>
        <v>6</v>
      </c>
      <c r="E21" s="65" t="n">
        <f aca="false">I21/G21</f>
        <v>0.435374149659864</v>
      </c>
      <c r="F21" s="66" t="n">
        <f aca="false">G21+R21+T21</f>
        <v>163</v>
      </c>
      <c r="G21" s="64" t="n">
        <f aca="false">SUM(G7:G20)</f>
        <v>147</v>
      </c>
      <c r="H21" s="64" t="n">
        <f aca="false">SUM(H7:H20)</f>
        <v>61</v>
      </c>
      <c r="I21" s="64" t="n">
        <f aca="false">SUM(I7:I20)</f>
        <v>64</v>
      </c>
      <c r="J21" s="64" t="n">
        <f aca="false">SUM(J7:J20)</f>
        <v>13</v>
      </c>
      <c r="K21" s="64" t="n">
        <f aca="false">SUM(K7:K20)</f>
        <v>3</v>
      </c>
      <c r="L21" s="64" t="n">
        <f aca="false">SUM(L7:L20)</f>
        <v>1</v>
      </c>
      <c r="M21" s="64" t="n">
        <f aca="false">I21+J21+(2*K21)+(3*L21)</f>
        <v>86</v>
      </c>
      <c r="N21" s="64" t="n">
        <f aca="false">M21+U21</f>
        <v>103</v>
      </c>
      <c r="O21" s="64" t="n">
        <f aca="false">I21+T21</f>
        <v>77</v>
      </c>
      <c r="P21" s="65" t="n">
        <f aca="false">O21/(G21+T21)</f>
        <v>0.48125</v>
      </c>
      <c r="Q21" s="64" t="n">
        <f aca="false">SUM(Q7:Q20)</f>
        <v>49</v>
      </c>
      <c r="R21" s="64" t="n">
        <f aca="false">SUM(R7:R20)</f>
        <v>3</v>
      </c>
      <c r="S21" s="64" t="n">
        <f aca="false">SUM(S7:S20)</f>
        <v>10</v>
      </c>
      <c r="T21" s="64" t="n">
        <f aca="false">SUM(T7:T20)</f>
        <v>13</v>
      </c>
      <c r="U21" s="64" t="n">
        <f aca="false">SUM(U7:U20)</f>
        <v>17</v>
      </c>
      <c r="V21" s="67" t="n">
        <f aca="false">SUM(V7:V20)</f>
        <v>1</v>
      </c>
    </row>
    <row r="23" customFormat="false" ht="12.75" hidden="false" customHeight="false" outlineLevel="0" collapsed="false">
      <c r="C23" s="38" t="s">
        <v>17</v>
      </c>
      <c r="D23" s="39" t="s">
        <v>63</v>
      </c>
    </row>
    <row r="24" customFormat="false" ht="12.75" hidden="false" customHeight="false" outlineLevel="0" collapsed="false">
      <c r="C24" s="38" t="s">
        <v>31</v>
      </c>
      <c r="D24" s="39" t="s">
        <v>64</v>
      </c>
    </row>
    <row r="25" customFormat="false" ht="12.75" hidden="false" customHeight="false" outlineLevel="0" collapsed="false">
      <c r="C25" s="38" t="s">
        <v>32</v>
      </c>
      <c r="D25" s="39" t="s">
        <v>65</v>
      </c>
    </row>
    <row r="26" customFormat="false" ht="12.75" hidden="false" customHeight="false" outlineLevel="0" collapsed="false">
      <c r="C26" s="38" t="s">
        <v>33</v>
      </c>
      <c r="D26" s="39" t="s">
        <v>66</v>
      </c>
    </row>
    <row r="27" customFormat="false" ht="12.75" hidden="false" customHeight="false" outlineLevel="0" collapsed="false">
      <c r="C27" s="38" t="s">
        <v>34</v>
      </c>
      <c r="D27" s="39" t="s">
        <v>67</v>
      </c>
    </row>
    <row r="28" customFormat="false" ht="12.75" hidden="false" customHeight="false" outlineLevel="0" collapsed="false">
      <c r="C28" s="38" t="s">
        <v>35</v>
      </c>
      <c r="D28" s="39" t="s">
        <v>68</v>
      </c>
    </row>
    <row r="29" customFormat="false" ht="12.75" hidden="false" customHeight="false" outlineLevel="0" collapsed="false">
      <c r="C29" s="38" t="s">
        <v>36</v>
      </c>
      <c r="D29" s="39" t="s">
        <v>69</v>
      </c>
    </row>
    <row r="30" customFormat="false" ht="12.75" hidden="false" customHeight="false" outlineLevel="0" collapsed="false">
      <c r="C30" s="38" t="s">
        <v>37</v>
      </c>
      <c r="D30" s="39" t="s">
        <v>70</v>
      </c>
    </row>
    <row r="31" customFormat="false" ht="12.75" hidden="false" customHeight="false" outlineLevel="0" collapsed="false">
      <c r="C31" s="38" t="s">
        <v>38</v>
      </c>
      <c r="D31" s="39" t="s">
        <v>71</v>
      </c>
    </row>
    <row r="32" customFormat="false" ht="12.75" hidden="false" customHeight="false" outlineLevel="0" collapsed="false">
      <c r="C32" s="38" t="s">
        <v>39</v>
      </c>
      <c r="D32" s="39" t="s">
        <v>72</v>
      </c>
    </row>
    <row r="33" customFormat="false" ht="12.75" hidden="false" customHeight="false" outlineLevel="0" collapsed="false">
      <c r="C33" s="38" t="s">
        <v>40</v>
      </c>
      <c r="D33" s="39" t="s">
        <v>73</v>
      </c>
    </row>
    <row r="34" customFormat="false" ht="12.75" hidden="false" customHeight="false" outlineLevel="0" collapsed="false">
      <c r="C34" s="38" t="s">
        <v>41</v>
      </c>
      <c r="D34" s="39" t="s">
        <v>74</v>
      </c>
    </row>
    <row r="35" customFormat="false" ht="12.75" hidden="false" customHeight="false" outlineLevel="0" collapsed="false">
      <c r="C35" s="38" t="s">
        <v>42</v>
      </c>
      <c r="D35" s="39" t="s">
        <v>75</v>
      </c>
    </row>
    <row r="36" customFormat="false" ht="12.75" hidden="false" customHeight="false" outlineLevel="0" collapsed="false">
      <c r="C36" s="38" t="s">
        <v>43</v>
      </c>
      <c r="D36" s="39" t="s">
        <v>76</v>
      </c>
    </row>
    <row r="37" customFormat="false" ht="12.75" hidden="false" customHeight="false" outlineLevel="0" collapsed="false">
      <c r="C37" s="38" t="s">
        <v>44</v>
      </c>
      <c r="D37" s="39" t="s">
        <v>77</v>
      </c>
    </row>
    <row r="38" customFormat="false" ht="12.75" hidden="false" customHeight="false" outlineLevel="0" collapsed="false">
      <c r="C38" s="38" t="s">
        <v>78</v>
      </c>
      <c r="D38" s="39" t="s">
        <v>79</v>
      </c>
    </row>
    <row r="39" customFormat="false" ht="12.75" hidden="false" customHeight="false" outlineLevel="0" collapsed="false">
      <c r="C39" s="38" t="s">
        <v>46</v>
      </c>
      <c r="D39" s="39" t="s">
        <v>80</v>
      </c>
    </row>
    <row r="40" customFormat="false" ht="12.75" hidden="false" customHeight="false" outlineLevel="0" collapsed="false">
      <c r="C40" s="38" t="s">
        <v>47</v>
      </c>
      <c r="D40" s="39" t="s">
        <v>81</v>
      </c>
    </row>
    <row r="41" customFormat="false" ht="12.75" hidden="false" customHeight="false" outlineLevel="0" collapsed="false">
      <c r="C41" s="38" t="s">
        <v>82</v>
      </c>
      <c r="D41" s="3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4</v>
      </c>
      <c r="D3" s="38" t="s">
        <v>85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48" t="n">
        <f aca="false">I7/G7</f>
        <v>0.5</v>
      </c>
      <c r="F7" s="49" t="n">
        <f aca="false">G7+R7+T7</f>
        <v>2</v>
      </c>
      <c r="G7" s="47" t="n">
        <v>2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69" t="n">
        <f aca="false">I7+J7+(2*K7)+(3*L7)</f>
        <v>1</v>
      </c>
      <c r="N7" s="69" t="n">
        <f aca="false">M7+U7</f>
        <v>1</v>
      </c>
      <c r="O7" s="69" t="n">
        <f aca="false">I7+T7</f>
        <v>1</v>
      </c>
      <c r="P7" s="48" t="n">
        <f aca="false">O7/(G7+T7)</f>
        <v>0.5</v>
      </c>
      <c r="Q7" s="47" t="n">
        <v>1</v>
      </c>
      <c r="R7" s="47" t="n">
        <v>0</v>
      </c>
      <c r="S7" s="47" t="n">
        <v>1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53" t="n">
        <v>1</v>
      </c>
      <c r="E8" s="54" t="n">
        <f aca="false">I8/G8</f>
        <v>0.5</v>
      </c>
      <c r="F8" s="55" t="n">
        <f aca="false">G8+R8+T8</f>
        <v>2</v>
      </c>
      <c r="G8" s="53" t="n">
        <v>2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70" t="n">
        <f aca="false">I8+J8+(2*K8)+(3*L8)</f>
        <v>1</v>
      </c>
      <c r="N8" s="70" t="n">
        <f aca="false">M8+U8</f>
        <v>1</v>
      </c>
      <c r="O8" s="70" t="n">
        <f aca="false">I8+T8</f>
        <v>1</v>
      </c>
      <c r="P8" s="54" t="n">
        <f aca="false">O8/(G8+T8)</f>
        <v>0.5</v>
      </c>
      <c r="Q8" s="53" t="n">
        <v>1</v>
      </c>
      <c r="R8" s="53" t="n">
        <v>0</v>
      </c>
      <c r="S8" s="53" t="n">
        <v>1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.5</v>
      </c>
      <c r="F9" s="55" t="n">
        <f aca="false">G9+R9+T9</f>
        <v>2</v>
      </c>
      <c r="G9" s="53" t="n">
        <v>2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70" t="n">
        <f aca="false">I9+J9+(2*K9)+(3*L9)</f>
        <v>1</v>
      </c>
      <c r="N9" s="70" t="n">
        <f aca="false">M9+U9</f>
        <v>1</v>
      </c>
      <c r="O9" s="70" t="n">
        <f aca="false">I9+T9</f>
        <v>1</v>
      </c>
      <c r="P9" s="54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/>
      <c r="C10" s="52" t="s">
        <v>52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</v>
      </c>
      <c r="F11" s="55" t="n">
        <f aca="false">G11+R11+T11</f>
        <v>2</v>
      </c>
      <c r="G11" s="53" t="n">
        <v>1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0</v>
      </c>
      <c r="N11" s="70" t="n">
        <f aca="false">M11+U11</f>
        <v>1</v>
      </c>
      <c r="O11" s="70" t="n">
        <f aca="false">I11+T11</f>
        <v>1</v>
      </c>
      <c r="P11" s="54" t="n">
        <f aca="false">O11/(G11+T11)</f>
        <v>0.5</v>
      </c>
      <c r="Q11" s="53" t="n">
        <v>0</v>
      </c>
      <c r="R11" s="53" t="n">
        <v>0</v>
      </c>
      <c r="S11" s="53" t="n">
        <v>0</v>
      </c>
      <c r="T11" s="53" t="n">
        <v>1</v>
      </c>
      <c r="U11" s="53" t="n">
        <v>1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5</v>
      </c>
      <c r="F12" s="55" t="n">
        <f aca="false">G12+R12+T12</f>
        <v>2</v>
      </c>
      <c r="G12" s="53" t="n">
        <v>2</v>
      </c>
      <c r="H12" s="53" t="n">
        <v>2</v>
      </c>
      <c r="I12" s="53" t="n">
        <v>1</v>
      </c>
      <c r="J12" s="53" t="n">
        <v>1</v>
      </c>
      <c r="K12" s="53" t="n">
        <v>0</v>
      </c>
      <c r="L12" s="53" t="n">
        <v>0</v>
      </c>
      <c r="M12" s="70" t="n">
        <f aca="false">I12+J12+(2*K12)+(3*L12)</f>
        <v>2</v>
      </c>
      <c r="N12" s="70" t="n">
        <f aca="false">M12+U12</f>
        <v>2</v>
      </c>
      <c r="O12" s="70" t="n">
        <f aca="false">I12+T12</f>
        <v>1</v>
      </c>
      <c r="P12" s="54" t="n">
        <f aca="false">O12/(G12+T12)</f>
        <v>0.5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53" t="n">
        <v>1</v>
      </c>
      <c r="E13" s="54" t="n">
        <f aca="false">I13/G13</f>
        <v>1</v>
      </c>
      <c r="F13" s="55" t="n">
        <f aca="false">G13+R13+T13</f>
        <v>2</v>
      </c>
      <c r="G13" s="53" t="n">
        <v>2</v>
      </c>
      <c r="H13" s="53" t="n">
        <v>1</v>
      </c>
      <c r="I13" s="53" t="n">
        <v>2</v>
      </c>
      <c r="J13" s="53" t="n">
        <v>1</v>
      </c>
      <c r="K13" s="53" t="n">
        <v>0</v>
      </c>
      <c r="L13" s="53" t="n">
        <v>0</v>
      </c>
      <c r="M13" s="70" t="n">
        <f aca="false">I13+J13+(2*K13)+(3*L13)</f>
        <v>3</v>
      </c>
      <c r="N13" s="70" t="n">
        <f aca="false">M13+U13</f>
        <v>3</v>
      </c>
      <c r="O13" s="70" t="n">
        <f aca="false">I13+T13</f>
        <v>2</v>
      </c>
      <c r="P13" s="54" t="n">
        <f aca="false">O13/(G13+T13)</f>
        <v>1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6</v>
      </c>
      <c r="C14" s="52" t="s">
        <v>56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v>1</v>
      </c>
      <c r="E15" s="54" t="n">
        <f aca="false">I15/G15</f>
        <v>1</v>
      </c>
      <c r="F15" s="55" t="n">
        <f aca="false">G15+R15+T15</f>
        <v>3</v>
      </c>
      <c r="G15" s="53" t="n">
        <v>1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70" t="n">
        <f aca="false">I15+J15+(2*K15)+(3*L15)</f>
        <v>1</v>
      </c>
      <c r="N15" s="70" t="n">
        <f aca="false">M15+U15</f>
        <v>3</v>
      </c>
      <c r="O15" s="70" t="n">
        <f aca="false">I15+T15</f>
        <v>2</v>
      </c>
      <c r="P15" s="54" t="n">
        <f aca="false">O15/(G15+T15)</f>
        <v>1</v>
      </c>
      <c r="Q15" s="53" t="n">
        <v>1</v>
      </c>
      <c r="R15" s="53" t="n">
        <v>1</v>
      </c>
      <c r="S15" s="53" t="n">
        <v>1</v>
      </c>
      <c r="T15" s="53" t="n">
        <v>1</v>
      </c>
      <c r="U15" s="53" t="n">
        <v>2</v>
      </c>
      <c r="V15" s="56" t="n"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53" t="n">
        <v>1</v>
      </c>
      <c r="E16" s="54" t="n">
        <f aca="false">I16/G16</f>
        <v>1</v>
      </c>
      <c r="F16" s="55" t="n">
        <f aca="false">G16+R16+T16</f>
        <v>2</v>
      </c>
      <c r="G16" s="53" t="n">
        <v>1</v>
      </c>
      <c r="H16" s="53" t="n">
        <v>2</v>
      </c>
      <c r="I16" s="53" t="n">
        <v>1</v>
      </c>
      <c r="J16" s="53" t="n">
        <v>1</v>
      </c>
      <c r="K16" s="53" t="n">
        <v>0</v>
      </c>
      <c r="L16" s="53" t="n">
        <v>0</v>
      </c>
      <c r="M16" s="70" t="n">
        <f aca="false">I16+J16+(2*K16)+(3*L16)</f>
        <v>2</v>
      </c>
      <c r="N16" s="70" t="n">
        <f aca="false">M16+U16</f>
        <v>4</v>
      </c>
      <c r="O16" s="70" t="n">
        <f aca="false">I16+T16</f>
        <v>2</v>
      </c>
      <c r="P16" s="54" t="n">
        <f aca="false">O16/(G16+T16)</f>
        <v>1</v>
      </c>
      <c r="Q16" s="53" t="n">
        <v>0</v>
      </c>
      <c r="R16" s="53" t="n">
        <v>0</v>
      </c>
      <c r="S16" s="53" t="n">
        <v>0</v>
      </c>
      <c r="T16" s="53" t="n">
        <v>1</v>
      </c>
      <c r="U16" s="53" t="n">
        <v>2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</v>
      </c>
      <c r="F17" s="55" t="n">
        <f aca="false">G17+R17+T17</f>
        <v>2</v>
      </c>
      <c r="G17" s="53" t="n">
        <v>1</v>
      </c>
      <c r="H17" s="53" t="n">
        <v>1</v>
      </c>
      <c r="I17" s="53" t="n">
        <v>0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0</v>
      </c>
      <c r="N17" s="70" t="n">
        <f aca="false">M17+U17</f>
        <v>1</v>
      </c>
      <c r="O17" s="70" t="n">
        <f aca="false">I17+T17</f>
        <v>1</v>
      </c>
      <c r="P17" s="54" t="n">
        <f aca="false">O17/(G17+T17)</f>
        <v>0.5</v>
      </c>
      <c r="Q17" s="53" t="n">
        <v>0</v>
      </c>
      <c r="R17" s="53" t="n">
        <v>0</v>
      </c>
      <c r="S17" s="53" t="n">
        <v>0</v>
      </c>
      <c r="T17" s="53" t="n">
        <v>1</v>
      </c>
      <c r="U17" s="53" t="n">
        <v>1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0</v>
      </c>
      <c r="F18" s="55" t="n">
        <f aca="false">G18+R18+T18</f>
        <v>2</v>
      </c>
      <c r="G18" s="53" t="n">
        <v>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0</v>
      </c>
      <c r="N18" s="70" t="n">
        <f aca="false">M18+U18</f>
        <v>0</v>
      </c>
      <c r="O18" s="70" t="n">
        <f aca="false">I18+T18</f>
        <v>0</v>
      </c>
      <c r="P18" s="54" t="n">
        <f aca="false">O18/(G18+T18)</f>
        <v>0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1</v>
      </c>
      <c r="F19" s="55" t="n">
        <f aca="false">G19+R19+T19</f>
        <v>2</v>
      </c>
      <c r="G19" s="53" t="n">
        <v>1</v>
      </c>
      <c r="H19" s="53" t="n">
        <v>1</v>
      </c>
      <c r="I19" s="53" t="n">
        <v>1</v>
      </c>
      <c r="J19" s="53" t="n">
        <v>1</v>
      </c>
      <c r="K19" s="53" t="n">
        <v>0</v>
      </c>
      <c r="L19" s="53" t="n">
        <v>0</v>
      </c>
      <c r="M19" s="70" t="n">
        <f aca="false">I19+J19+(2*K19)+(3*L19)</f>
        <v>2</v>
      </c>
      <c r="N19" s="70" t="n">
        <f aca="false">M19+U19</f>
        <v>2</v>
      </c>
      <c r="O19" s="70" t="n">
        <f aca="false">I19+T19</f>
        <v>1</v>
      </c>
      <c r="P19" s="54" t="n">
        <f aca="false">O19/(G19+T19)</f>
        <v>1</v>
      </c>
      <c r="Q19" s="53" t="n">
        <v>2</v>
      </c>
      <c r="R19" s="53" t="n">
        <v>1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59" t="n">
        <v>1</v>
      </c>
      <c r="E20" s="60" t="n">
        <f aca="false">I20/G20</f>
        <v>1</v>
      </c>
      <c r="F20" s="61" t="n">
        <f aca="false">G20+R20+T20</f>
        <v>2</v>
      </c>
      <c r="G20" s="59" t="n">
        <v>2</v>
      </c>
      <c r="H20" s="59" t="n">
        <v>2</v>
      </c>
      <c r="I20" s="59" t="n">
        <v>2</v>
      </c>
      <c r="J20" s="59" t="n">
        <v>1</v>
      </c>
      <c r="K20" s="59" t="n">
        <v>0</v>
      </c>
      <c r="L20" s="59" t="n">
        <v>0</v>
      </c>
      <c r="M20" s="76" t="n">
        <f aca="false">I20+J20+(2*K20)+(3*L20)</f>
        <v>3</v>
      </c>
      <c r="N20" s="76" t="n">
        <f aca="false">M20+U20</f>
        <v>3</v>
      </c>
      <c r="O20" s="76" t="n">
        <f aca="false">I20+T20</f>
        <v>2</v>
      </c>
      <c r="P20" s="60" t="n">
        <f aca="false">O20/(G20+T20)</f>
        <v>1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578947368421053</v>
      </c>
      <c r="F21" s="66" t="n">
        <f aca="false">G21+R21+T21</f>
        <v>25</v>
      </c>
      <c r="G21" s="64" t="n">
        <f aca="false">SUM(G7:G20)</f>
        <v>19</v>
      </c>
      <c r="H21" s="64" t="n">
        <f aca="false">SUM(H7:H20)</f>
        <v>11</v>
      </c>
      <c r="I21" s="64" t="n">
        <f aca="false">SUM(I7:I20)</f>
        <v>11</v>
      </c>
      <c r="J21" s="64" t="n">
        <f aca="false">SUM(J7:J20)</f>
        <v>5</v>
      </c>
      <c r="K21" s="64" t="n">
        <f aca="false">SUM(K7:K20)</f>
        <v>0</v>
      </c>
      <c r="L21" s="64" t="n">
        <f aca="false">SUM(L7:L20)</f>
        <v>0</v>
      </c>
      <c r="M21" s="64" t="n">
        <f aca="false">I21+J21+(2*K21)+(3*L21)</f>
        <v>16</v>
      </c>
      <c r="N21" s="64" t="n">
        <f aca="false">M21+U21</f>
        <v>22</v>
      </c>
      <c r="O21" s="64" t="n">
        <f aca="false">I21+T21</f>
        <v>15</v>
      </c>
      <c r="P21" s="65" t="n">
        <f aca="false">O21/(G21+T21)</f>
        <v>0.652173913043478</v>
      </c>
      <c r="Q21" s="64" t="n">
        <f aca="false">SUM(Q7:Q20)</f>
        <v>9</v>
      </c>
      <c r="R21" s="64" t="n">
        <f aca="false">SUM(R7:R20)</f>
        <v>2</v>
      </c>
      <c r="S21" s="64" t="n">
        <f aca="false">SUM(S7:S20)</f>
        <v>3</v>
      </c>
      <c r="T21" s="64" t="n">
        <f aca="false">SUM(T7:T20)</f>
        <v>4</v>
      </c>
      <c r="U21" s="64" t="n">
        <f aca="false">SUM(U7:U20)</f>
        <v>6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0</v>
      </c>
      <c r="O7" s="69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53" t="n">
        <v>1</v>
      </c>
      <c r="E8" s="54" t="n">
        <f aca="false">I8/G8</f>
        <v>0</v>
      </c>
      <c r="F8" s="55" t="n">
        <f aca="false">G8+R8+T8</f>
        <v>2</v>
      </c>
      <c r="G8" s="53" t="n">
        <v>2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54" t="n">
        <f aca="false">O8/(G8+T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.333333333333333</v>
      </c>
      <c r="F9" s="55" t="n">
        <f aca="false">G9+R9+T9</f>
        <v>3</v>
      </c>
      <c r="G9" s="53" t="n">
        <v>3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70" t="n">
        <f aca="false">I9+J9+(2*K9)+(3*L9)</f>
        <v>1</v>
      </c>
      <c r="N9" s="70" t="n">
        <f aca="false">M9+U9</f>
        <v>1</v>
      </c>
      <c r="O9" s="70" t="n">
        <f aca="false">I9+T9</f>
        <v>1</v>
      </c>
      <c r="P9" s="54" t="n">
        <f aca="false">O9/(G9+T9)</f>
        <v>0.333333333333333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/>
      <c r="C10" s="52" t="s">
        <v>52</v>
      </c>
      <c r="D10" s="53" t="n">
        <v>1</v>
      </c>
      <c r="E10" s="54" t="n">
        <f aca="false">I10/G10</f>
        <v>0</v>
      </c>
      <c r="F10" s="55" t="n">
        <f aca="false">G10+R10+T10</f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54" t="n">
        <f aca="false">O10/(G10+T10)</f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</v>
      </c>
      <c r="F11" s="55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54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666666666666667</v>
      </c>
      <c r="F12" s="55" t="n">
        <f aca="false">G12+R12+T12</f>
        <v>3</v>
      </c>
      <c r="G12" s="53" t="n">
        <v>3</v>
      </c>
      <c r="H12" s="53" t="n">
        <v>2</v>
      </c>
      <c r="I12" s="53" t="n">
        <v>2</v>
      </c>
      <c r="J12" s="53" t="n">
        <v>0</v>
      </c>
      <c r="K12" s="53" t="n">
        <v>1</v>
      </c>
      <c r="L12" s="53" t="n">
        <v>0</v>
      </c>
      <c r="M12" s="70" t="n">
        <f aca="false">I12+J12+(2*K12)+(3*L12)</f>
        <v>4</v>
      </c>
      <c r="N12" s="70" t="n">
        <f aca="false">M12+U12</f>
        <v>4</v>
      </c>
      <c r="O12" s="70" t="n">
        <f aca="false">I12+T12</f>
        <v>2</v>
      </c>
      <c r="P12" s="54" t="n">
        <f aca="false">O12/(G12+T12)</f>
        <v>0.666666666666667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5"/>
    </row>
    <row r="14" customFormat="false" ht="12.75" hidden="false" customHeight="false" outlineLevel="0" collapsed="false">
      <c r="B14" s="51" t="n">
        <v>66</v>
      </c>
      <c r="C14" s="52" t="s">
        <v>56</v>
      </c>
      <c r="D14" s="53" t="n">
        <v>1</v>
      </c>
      <c r="E14" s="54" t="n">
        <f aca="false">I14/G14</f>
        <v>0</v>
      </c>
      <c r="F14" s="55" t="n">
        <f aca="false">G14+R14+T14</f>
        <v>2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70" t="n">
        <f aca="false">I14+J14+(2*K14)+(3*L14)</f>
        <v>0</v>
      </c>
      <c r="N14" s="70" t="n">
        <f aca="false">M14+U14</f>
        <v>0</v>
      </c>
      <c r="O14" s="70" t="n">
        <f aca="false">I14+T14</f>
        <v>0</v>
      </c>
      <c r="P14" s="54" t="n">
        <f aca="false">O14/(G14+T14)</f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4</v>
      </c>
      <c r="C15" s="52" t="s">
        <v>57</v>
      </c>
      <c r="D15" s="71"/>
      <c r="E15" s="72" t="e">
        <f aca="false">I15/G15</f>
        <v>#DIV/0!</v>
      </c>
      <c r="F15" s="73" t="n">
        <f aca="false">G15+R15+T15</f>
        <v>0</v>
      </c>
      <c r="G15" s="71"/>
      <c r="H15" s="71"/>
      <c r="I15" s="71"/>
      <c r="J15" s="71"/>
      <c r="K15" s="71"/>
      <c r="L15" s="71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2" t="e">
        <f aca="false">O15/(G15+T15)</f>
        <v>#DIV/0!</v>
      </c>
      <c r="Q15" s="71"/>
      <c r="R15" s="71"/>
      <c r="S15" s="71"/>
      <c r="T15" s="71"/>
      <c r="U15" s="71"/>
      <c r="V15" s="75"/>
    </row>
    <row r="16" customFormat="false" ht="12.75" hidden="false" customHeight="false" outlineLevel="0" collapsed="false">
      <c r="B16" s="51" t="n">
        <v>88</v>
      </c>
      <c r="C16" s="52" t="s">
        <v>58</v>
      </c>
      <c r="D16" s="53" t="n">
        <v>1</v>
      </c>
      <c r="E16" s="54" t="n">
        <f aca="false">I16/G16</f>
        <v>0.666666666666667</v>
      </c>
      <c r="F16" s="55" t="n">
        <f aca="false">G16+R16+T16</f>
        <v>3</v>
      </c>
      <c r="G16" s="53" t="n">
        <v>3</v>
      </c>
      <c r="H16" s="53" t="n">
        <v>1</v>
      </c>
      <c r="I16" s="53" t="n">
        <v>2</v>
      </c>
      <c r="J16" s="53" t="n">
        <v>0</v>
      </c>
      <c r="K16" s="53" t="n">
        <v>0</v>
      </c>
      <c r="L16" s="53" t="n">
        <v>0</v>
      </c>
      <c r="M16" s="70" t="n">
        <f aca="false">I16+J16+(2*K16)+(3*L16)</f>
        <v>2</v>
      </c>
      <c r="N16" s="70" t="n">
        <f aca="false">M16+U16</f>
        <v>2</v>
      </c>
      <c r="O16" s="70" t="n">
        <f aca="false">I16+T16</f>
        <v>2</v>
      </c>
      <c r="P16" s="54" t="n">
        <f aca="false">O16/(G16+T16)</f>
        <v>0.666666666666667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666666666666667</v>
      </c>
      <c r="F17" s="55" t="n">
        <f aca="false">G17+R17+T17</f>
        <v>3</v>
      </c>
      <c r="G17" s="53" t="n">
        <v>3</v>
      </c>
      <c r="H17" s="53" t="n">
        <v>2</v>
      </c>
      <c r="I17" s="53" t="n">
        <v>2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2</v>
      </c>
      <c r="N17" s="70" t="n">
        <f aca="false">M17+U17</f>
        <v>2</v>
      </c>
      <c r="O17" s="70" t="n">
        <f aca="false">I17+T17</f>
        <v>2</v>
      </c>
      <c r="P17" s="54" t="n">
        <f aca="false">O17/(G17+T17)</f>
        <v>0.666666666666667</v>
      </c>
      <c r="Q17" s="53" t="n">
        <v>1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0.333333333333333</v>
      </c>
      <c r="F18" s="55" t="n">
        <f aca="false">G18+R18+T18</f>
        <v>3</v>
      </c>
      <c r="G18" s="53" t="n">
        <v>3</v>
      </c>
      <c r="H18" s="53" t="n">
        <v>0</v>
      </c>
      <c r="I18" s="53" t="n">
        <v>1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1</v>
      </c>
      <c r="N18" s="70" t="n">
        <f aca="false">M18+U18</f>
        <v>1</v>
      </c>
      <c r="O18" s="70" t="n">
        <f aca="false">I18+T18</f>
        <v>1</v>
      </c>
      <c r="P18" s="54" t="n">
        <f aca="false">O18/(G18+T18)</f>
        <v>0.333333333333333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333333333333333</v>
      </c>
      <c r="F19" s="55" t="n">
        <f aca="false">G19+R19+T19</f>
        <v>3</v>
      </c>
      <c r="G19" s="53" t="n">
        <v>3</v>
      </c>
      <c r="H19" s="53" t="n">
        <v>0</v>
      </c>
      <c r="I19" s="53" t="n">
        <v>1</v>
      </c>
      <c r="J19" s="53" t="n">
        <v>0</v>
      </c>
      <c r="K19" s="53" t="n">
        <v>0</v>
      </c>
      <c r="L19" s="53" t="n">
        <v>0</v>
      </c>
      <c r="M19" s="70" t="n">
        <f aca="false">I19+J19+(2*K19)+(3*L19)</f>
        <v>1</v>
      </c>
      <c r="N19" s="70" t="n">
        <f aca="false">M19+U19</f>
        <v>1</v>
      </c>
      <c r="O19" s="70" t="n">
        <f aca="false">I19+T19</f>
        <v>1</v>
      </c>
      <c r="P19" s="54" t="n">
        <f aca="false">O19/(G19+T19)</f>
        <v>0.333333333333333</v>
      </c>
      <c r="Q19" s="53" t="n">
        <v>2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59" t="n">
        <v>1</v>
      </c>
      <c r="E20" s="60" t="n">
        <f aca="false">I20/G20</f>
        <v>0.5</v>
      </c>
      <c r="F20" s="61" t="n">
        <f aca="false">G20+R20+T20</f>
        <v>2</v>
      </c>
      <c r="G20" s="59" t="n">
        <v>2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0</v>
      </c>
      <c r="M20" s="76" t="n">
        <f aca="false">I20+J20+(2*K20)+(3*L20)</f>
        <v>1</v>
      </c>
      <c r="N20" s="76" t="n">
        <f aca="false">M20+U20</f>
        <v>1</v>
      </c>
      <c r="O20" s="76" t="n">
        <f aca="false">I20+T20</f>
        <v>1</v>
      </c>
      <c r="P20" s="60" t="n">
        <f aca="false">O20/(G20+T20)</f>
        <v>0.5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333333333333333</v>
      </c>
      <c r="F21" s="66" t="n">
        <f aca="false">G21+R21+T21</f>
        <v>30</v>
      </c>
      <c r="G21" s="64" t="n">
        <f aca="false">SUM(G7:G20)</f>
        <v>30</v>
      </c>
      <c r="H21" s="64" t="n">
        <f aca="false">SUM(H7:H20)</f>
        <v>6</v>
      </c>
      <c r="I21" s="64" t="n">
        <f aca="false">SUM(I7:I20)</f>
        <v>10</v>
      </c>
      <c r="J21" s="64" t="n">
        <f aca="false">SUM(J7:J20)</f>
        <v>0</v>
      </c>
      <c r="K21" s="64" t="n">
        <f aca="false">SUM(K7:K20)</f>
        <v>1</v>
      </c>
      <c r="L21" s="64" t="n">
        <f aca="false">SUM(L7:L20)</f>
        <v>0</v>
      </c>
      <c r="M21" s="64" t="n">
        <f aca="false">I21+J21+(2*K21)+(3*L21)</f>
        <v>12</v>
      </c>
      <c r="N21" s="64" t="n">
        <f aca="false">M21+U21</f>
        <v>12</v>
      </c>
      <c r="O21" s="64" t="n">
        <f aca="false">I21+T21</f>
        <v>10</v>
      </c>
      <c r="P21" s="65" t="n">
        <f aca="false">O21/(G21+T21)</f>
        <v>0.333333333333333</v>
      </c>
      <c r="Q21" s="64" t="n">
        <f aca="false">SUM(Q7:Q20)</f>
        <v>5</v>
      </c>
      <c r="R21" s="64" t="n">
        <f aca="false">SUM(R7:R20)</f>
        <v>0</v>
      </c>
      <c r="S21" s="64" t="n">
        <f aca="false">SUM(S7:S20)</f>
        <v>1</v>
      </c>
      <c r="T21" s="64" t="n">
        <f aca="false">SUM(T7:T20)</f>
        <v>0</v>
      </c>
      <c r="U21" s="64" t="n">
        <f aca="false">SUM(U7:U20)</f>
        <v>0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0</v>
      </c>
      <c r="O7" s="69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53" t="n">
        <v>1</v>
      </c>
      <c r="E8" s="54" t="n">
        <f aca="false">I8/G8</f>
        <v>0</v>
      </c>
      <c r="F8" s="55" t="n">
        <f aca="false">G8+R8+T8</f>
        <v>2</v>
      </c>
      <c r="G8" s="53" t="n">
        <v>2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54" t="n">
        <f aca="false">O8/(G8+T8)</f>
        <v>0</v>
      </c>
      <c r="Q8" s="53" t="n">
        <v>0</v>
      </c>
      <c r="R8" s="53" t="n">
        <v>0</v>
      </c>
      <c r="S8" s="53" t="n">
        <v>1</v>
      </c>
      <c r="T8" s="53" t="n">
        <v>0</v>
      </c>
      <c r="U8" s="53" t="n">
        <v>0</v>
      </c>
      <c r="V8" s="56" t="n">
        <v>0</v>
      </c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</v>
      </c>
      <c r="F9" s="55" t="n">
        <f aca="false">G9+R9+T9</f>
        <v>2</v>
      </c>
      <c r="G9" s="53" t="n">
        <v>2</v>
      </c>
      <c r="H9" s="53" t="n">
        <v>1</v>
      </c>
      <c r="I9" s="53" t="n">
        <v>0</v>
      </c>
      <c r="J9" s="53" t="n">
        <v>0</v>
      </c>
      <c r="K9" s="53" t="n">
        <v>0</v>
      </c>
      <c r="L9" s="53" t="n">
        <v>0</v>
      </c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54" t="n">
        <f aca="false">O9/(G9+T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6" t="n">
        <v>1</v>
      </c>
    </row>
    <row r="10" customFormat="false" ht="12.75" hidden="false" customHeight="false" outlineLevel="0" collapsed="false">
      <c r="B10" s="51"/>
      <c r="C10" s="52" t="s">
        <v>52</v>
      </c>
      <c r="D10" s="53" t="n">
        <v>1</v>
      </c>
      <c r="E10" s="54" t="n">
        <f aca="false">I10/G10</f>
        <v>0.5</v>
      </c>
      <c r="F10" s="55" t="n">
        <f aca="false">G10+R10+T10</f>
        <v>2</v>
      </c>
      <c r="G10" s="53" t="n">
        <v>2</v>
      </c>
      <c r="H10" s="53" t="n">
        <v>1</v>
      </c>
      <c r="I10" s="53" t="n">
        <v>1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1</v>
      </c>
      <c r="N10" s="70" t="n">
        <f aca="false">M10+U10</f>
        <v>1</v>
      </c>
      <c r="O10" s="70" t="n">
        <f aca="false">I10+T10</f>
        <v>1</v>
      </c>
      <c r="P10" s="54" t="n">
        <f aca="false">O10/(G10+T10)</f>
        <v>0.5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6" t="n">
        <v>0</v>
      </c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</v>
      </c>
      <c r="F11" s="55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54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5</v>
      </c>
      <c r="F12" s="55" t="n">
        <f aca="false">G12+R12+T12</f>
        <v>2</v>
      </c>
      <c r="G12" s="53" t="n">
        <v>2</v>
      </c>
      <c r="H12" s="53" t="n">
        <v>1</v>
      </c>
      <c r="I12" s="53" t="n">
        <v>1</v>
      </c>
      <c r="J12" s="53" t="n">
        <v>0</v>
      </c>
      <c r="K12" s="53" t="n">
        <v>0</v>
      </c>
      <c r="L12" s="53" t="n">
        <v>0</v>
      </c>
      <c r="M12" s="70" t="n">
        <f aca="false">I12+J12+(2*K12)+(3*L12)</f>
        <v>1</v>
      </c>
      <c r="N12" s="70" t="n">
        <f aca="false">M12+U12</f>
        <v>1</v>
      </c>
      <c r="O12" s="70" t="n">
        <f aca="false">I12+T12</f>
        <v>1</v>
      </c>
      <c r="P12" s="54" t="n">
        <f aca="false">O12/(G12+T12)</f>
        <v>0.5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53" t="n">
        <v>1</v>
      </c>
      <c r="E13" s="54" t="n">
        <f aca="false">I13/G13</f>
        <v>0</v>
      </c>
      <c r="F13" s="55" t="n">
        <f aca="false">G13+R13+T13</f>
        <v>2</v>
      </c>
      <c r="G13" s="53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6</v>
      </c>
      <c r="C14" s="52" t="s">
        <v>56</v>
      </c>
      <c r="D14" s="53" t="n">
        <v>1</v>
      </c>
      <c r="E14" s="54" t="n">
        <f aca="false">I14/G14</f>
        <v>0.5</v>
      </c>
      <c r="F14" s="55" t="n">
        <f aca="false">G14+R14+T14</f>
        <v>2</v>
      </c>
      <c r="G14" s="53" t="n">
        <v>2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70" t="n">
        <f aca="false">I14+J14+(2*K14)+(3*L14)</f>
        <v>1</v>
      </c>
      <c r="N14" s="70" t="n">
        <f aca="false">M14+U14</f>
        <v>1</v>
      </c>
      <c r="O14" s="70" t="n">
        <f aca="false">I14+T14</f>
        <v>1</v>
      </c>
      <c r="P14" s="54" t="n">
        <f aca="false">O14/(G14+T14)</f>
        <v>0.5</v>
      </c>
      <c r="Q14" s="53" t="n">
        <v>1</v>
      </c>
      <c r="R14" s="53" t="n">
        <v>0</v>
      </c>
      <c r="S14" s="53" t="n">
        <v>1</v>
      </c>
      <c r="T14" s="53" t="n">
        <v>0</v>
      </c>
      <c r="U14" s="53" t="n">
        <v>0</v>
      </c>
      <c r="V14" s="56" t="n">
        <v>0</v>
      </c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v>1</v>
      </c>
      <c r="E15" s="54" t="n">
        <f aca="false">I15/G15</f>
        <v>0.5</v>
      </c>
      <c r="F15" s="55" t="n">
        <f aca="false">G15+R15+T15</f>
        <v>2</v>
      </c>
      <c r="G15" s="53" t="n">
        <v>2</v>
      </c>
      <c r="H15" s="53" t="n">
        <v>2</v>
      </c>
      <c r="I15" s="53" t="n">
        <v>1</v>
      </c>
      <c r="J15" s="53" t="n">
        <v>0</v>
      </c>
      <c r="K15" s="53" t="n">
        <v>0</v>
      </c>
      <c r="L15" s="53" t="n">
        <v>0</v>
      </c>
      <c r="M15" s="70" t="n">
        <f aca="false">I15+J15+(2*K15)+(3*L15)</f>
        <v>1</v>
      </c>
      <c r="N15" s="70" t="n">
        <f aca="false">M15+U15</f>
        <v>1</v>
      </c>
      <c r="O15" s="70" t="n">
        <f aca="false">I15+T15</f>
        <v>1</v>
      </c>
      <c r="P15" s="54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5</v>
      </c>
      <c r="F17" s="55" t="n">
        <f aca="false">G17+R17+T17</f>
        <v>2</v>
      </c>
      <c r="G17" s="53" t="n">
        <v>2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1</v>
      </c>
      <c r="N17" s="70" t="n">
        <f aca="false">M17+U17</f>
        <v>1</v>
      </c>
      <c r="O17" s="70" t="n">
        <f aca="false">I17+T17</f>
        <v>1</v>
      </c>
      <c r="P17" s="54" t="n">
        <f aca="false">O17/(G17+T17)</f>
        <v>0.5</v>
      </c>
      <c r="Q17" s="53" t="n">
        <v>2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1</v>
      </c>
      <c r="F18" s="55" t="n">
        <f aca="false">G18+R18+T18</f>
        <v>2</v>
      </c>
      <c r="G18" s="53" t="n">
        <v>2</v>
      </c>
      <c r="H18" s="53" t="n">
        <v>1</v>
      </c>
      <c r="I18" s="53" t="n">
        <v>2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2</v>
      </c>
      <c r="N18" s="70" t="n">
        <f aca="false">M18+U18</f>
        <v>2</v>
      </c>
      <c r="O18" s="70" t="n">
        <f aca="false">I18+T18</f>
        <v>2</v>
      </c>
      <c r="P18" s="54" t="n">
        <f aca="false">O18/(G18+T18)</f>
        <v>1</v>
      </c>
      <c r="Q18" s="53" t="n">
        <v>3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1</v>
      </c>
      <c r="F19" s="55" t="n">
        <f aca="false">G19+R19+T19</f>
        <v>2</v>
      </c>
      <c r="G19" s="53" t="n">
        <v>1</v>
      </c>
      <c r="H19" s="53" t="n">
        <v>1</v>
      </c>
      <c r="I19" s="53" t="n">
        <v>1</v>
      </c>
      <c r="J19" s="53" t="n">
        <v>0</v>
      </c>
      <c r="K19" s="53" t="n">
        <v>1</v>
      </c>
      <c r="L19" s="53" t="n">
        <v>0</v>
      </c>
      <c r="M19" s="70" t="n">
        <f aca="false">I19+J19+(2*K19)+(3*L19)</f>
        <v>3</v>
      </c>
      <c r="N19" s="70" t="n">
        <f aca="false">M19+U19</f>
        <v>4</v>
      </c>
      <c r="O19" s="70" t="n">
        <f aca="false">I19+T19</f>
        <v>2</v>
      </c>
      <c r="P19" s="54" t="n">
        <f aca="false">O19/(G19+T19)</f>
        <v>1</v>
      </c>
      <c r="Q19" s="53" t="n">
        <v>0</v>
      </c>
      <c r="R19" s="53" t="n">
        <v>0</v>
      </c>
      <c r="S19" s="53" t="n">
        <v>0</v>
      </c>
      <c r="T19" s="53" t="n">
        <v>1</v>
      </c>
      <c r="U19" s="53" t="n">
        <v>1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347826086956522</v>
      </c>
      <c r="F21" s="66" t="n">
        <f aca="false">G21+R21+T21</f>
        <v>24</v>
      </c>
      <c r="G21" s="64" t="n">
        <f aca="false">SUM(G7:G20)</f>
        <v>23</v>
      </c>
      <c r="H21" s="64" t="n">
        <f aca="false">SUM(H7:H20)</f>
        <v>8</v>
      </c>
      <c r="I21" s="64" t="n">
        <f aca="false">SUM(I7:I20)</f>
        <v>8</v>
      </c>
      <c r="J21" s="64" t="n">
        <f aca="false">SUM(J7:J20)</f>
        <v>0</v>
      </c>
      <c r="K21" s="64" t="n">
        <f aca="false">SUM(K7:K20)</f>
        <v>1</v>
      </c>
      <c r="L21" s="64" t="n">
        <f aca="false">SUM(L7:L20)</f>
        <v>0</v>
      </c>
      <c r="M21" s="64" t="n">
        <f aca="false">I21+J21+(2*K21)+(3*L21)</f>
        <v>10</v>
      </c>
      <c r="N21" s="64" t="n">
        <f aca="false">M21+U21</f>
        <v>11</v>
      </c>
      <c r="O21" s="64" t="n">
        <f aca="false">I21+T21</f>
        <v>9</v>
      </c>
      <c r="P21" s="65" t="n">
        <f aca="false">O21/(G21+T21)</f>
        <v>0.375</v>
      </c>
      <c r="Q21" s="64" t="n">
        <f aca="false">SUM(Q7:Q20)</f>
        <v>6</v>
      </c>
      <c r="R21" s="64" t="n">
        <f aca="false">SUM(R7:R20)</f>
        <v>0</v>
      </c>
      <c r="S21" s="64" t="n">
        <f aca="false">SUM(S7:S20)</f>
        <v>2</v>
      </c>
      <c r="T21" s="64" t="n">
        <f aca="false">SUM(T7:T20)</f>
        <v>1</v>
      </c>
      <c r="U21" s="64" t="n">
        <f aca="false">SUM(U7:U20)</f>
        <v>1</v>
      </c>
      <c r="V21" s="67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82" t="e">
        <f aca="false">I7/G7</f>
        <v>#DIV/0!</v>
      </c>
      <c r="F7" s="49" t="n">
        <f aca="false">G7+R7+T7</f>
        <v>2</v>
      </c>
      <c r="G7" s="47" t="n">
        <v>0</v>
      </c>
      <c r="H7" s="47" t="n">
        <v>2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2</v>
      </c>
      <c r="O7" s="69" t="n">
        <f aca="false">I7+T7</f>
        <v>2</v>
      </c>
      <c r="P7" s="48" t="n">
        <f aca="false">O7/(G7+T7)</f>
        <v>1</v>
      </c>
      <c r="Q7" s="47" t="n">
        <v>1</v>
      </c>
      <c r="R7" s="47" t="n">
        <v>0</v>
      </c>
      <c r="S7" s="47" t="n">
        <v>0</v>
      </c>
      <c r="T7" s="47" t="n">
        <v>2</v>
      </c>
      <c r="U7" s="47" t="n">
        <v>2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</v>
      </c>
      <c r="F9" s="55" t="n">
        <f aca="false">G9+R9+T9</f>
        <v>2</v>
      </c>
      <c r="G9" s="53" t="n">
        <v>1</v>
      </c>
      <c r="H9" s="53" t="n">
        <v>2</v>
      </c>
      <c r="I9" s="53" t="n">
        <v>0</v>
      </c>
      <c r="J9" s="53" t="n">
        <v>0</v>
      </c>
      <c r="K9" s="53" t="n">
        <v>0</v>
      </c>
      <c r="L9" s="53" t="n">
        <v>0</v>
      </c>
      <c r="M9" s="70" t="n">
        <f aca="false">I9+J9+(2*K9)+(3*L9)</f>
        <v>0</v>
      </c>
      <c r="N9" s="70" t="n">
        <f aca="false">M9+U9</f>
        <v>1</v>
      </c>
      <c r="O9" s="70" t="n">
        <f aca="false">I9+T9</f>
        <v>1</v>
      </c>
      <c r="P9" s="54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1</v>
      </c>
      <c r="U9" s="53" t="n">
        <v>1</v>
      </c>
      <c r="V9" s="56" t="n">
        <v>0</v>
      </c>
    </row>
    <row r="10" customFormat="false" ht="12.75" hidden="false" customHeight="false" outlineLevel="0" collapsed="false">
      <c r="B10" s="51"/>
      <c r="C10" s="52" t="s">
        <v>52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</v>
      </c>
      <c r="F11" s="55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54" t="n">
        <f aca="false">O11/(G11+T11)</f>
        <v>0</v>
      </c>
      <c r="Q11" s="53" t="n">
        <v>0</v>
      </c>
      <c r="R11" s="53" t="n">
        <v>0</v>
      </c>
      <c r="S11" s="53" t="n">
        <v>1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666666666666667</v>
      </c>
      <c r="F12" s="55" t="n">
        <f aca="false">G12+R12+T12</f>
        <v>3</v>
      </c>
      <c r="G12" s="53" t="n">
        <v>3</v>
      </c>
      <c r="H12" s="53" t="n">
        <v>1</v>
      </c>
      <c r="I12" s="53" t="n">
        <v>2</v>
      </c>
      <c r="J12" s="53" t="n">
        <v>1</v>
      </c>
      <c r="K12" s="53" t="n">
        <v>0</v>
      </c>
      <c r="L12" s="53" t="n">
        <v>0</v>
      </c>
      <c r="M12" s="70" t="n">
        <f aca="false">I12+J12+(2*K12)+(3*L12)</f>
        <v>3</v>
      </c>
      <c r="N12" s="70" t="n">
        <f aca="false">M12+U12</f>
        <v>3</v>
      </c>
      <c r="O12" s="70" t="n">
        <f aca="false">I12+T12</f>
        <v>2</v>
      </c>
      <c r="P12" s="54" t="n">
        <f aca="false">O12/(G12+T12)</f>
        <v>0.666666666666667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53" t="n">
        <v>1</v>
      </c>
      <c r="E13" s="54" t="n">
        <f aca="false">I13/G13</f>
        <v>1</v>
      </c>
      <c r="F13" s="55" t="n">
        <f aca="false">G13+R13+T13</f>
        <v>2</v>
      </c>
      <c r="G13" s="53" t="n">
        <v>1</v>
      </c>
      <c r="H13" s="53" t="n">
        <v>2</v>
      </c>
      <c r="I13" s="53" t="n">
        <v>1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1</v>
      </c>
      <c r="N13" s="70" t="n">
        <f aca="false">M13+U13</f>
        <v>3</v>
      </c>
      <c r="O13" s="70" t="n">
        <f aca="false">I13+T13</f>
        <v>2</v>
      </c>
      <c r="P13" s="54" t="n">
        <f aca="false">O13/(G13+T13)</f>
        <v>1</v>
      </c>
      <c r="Q13" s="53" t="n">
        <v>0</v>
      </c>
      <c r="R13" s="53" t="n">
        <v>0</v>
      </c>
      <c r="S13" s="53" t="n">
        <v>0</v>
      </c>
      <c r="T13" s="53" t="n">
        <v>1</v>
      </c>
      <c r="U13" s="53" t="n">
        <v>2</v>
      </c>
      <c r="V13" s="56" t="n">
        <v>0</v>
      </c>
    </row>
    <row r="14" customFormat="false" ht="12.75" hidden="false" customHeight="false" outlineLevel="0" collapsed="false">
      <c r="B14" s="51" t="n">
        <v>66</v>
      </c>
      <c r="C14" s="52" t="s">
        <v>56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v>1</v>
      </c>
      <c r="E15" s="54" t="n">
        <f aca="false">I15/G15</f>
        <v>0.333333333333333</v>
      </c>
      <c r="F15" s="55" t="n">
        <f aca="false">G15+R15+T15</f>
        <v>3</v>
      </c>
      <c r="G15" s="53" t="n">
        <v>3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70" t="n">
        <f aca="false">I15+J15+(2*K15)+(3*L15)</f>
        <v>1</v>
      </c>
      <c r="N15" s="70" t="n">
        <f aca="false">M15+U15</f>
        <v>1</v>
      </c>
      <c r="O15" s="70" t="n">
        <f aca="false">I15+T15</f>
        <v>1</v>
      </c>
      <c r="P15" s="54" t="n">
        <f aca="false">O15/(G15+T15)</f>
        <v>0.333333333333333</v>
      </c>
      <c r="Q15" s="53" t="n">
        <v>1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53" t="n">
        <v>1</v>
      </c>
      <c r="E16" s="54" t="n">
        <f aca="false">I16/G16</f>
        <v>0.5</v>
      </c>
      <c r="F16" s="55" t="n">
        <f aca="false">G16+R16+T16</f>
        <v>2</v>
      </c>
      <c r="G16" s="53" t="n">
        <v>2</v>
      </c>
      <c r="H16" s="53" t="n">
        <v>2</v>
      </c>
      <c r="I16" s="53" t="n">
        <v>1</v>
      </c>
      <c r="J16" s="53" t="n">
        <v>1</v>
      </c>
      <c r="K16" s="53" t="n">
        <v>0</v>
      </c>
      <c r="L16" s="53" t="n">
        <v>0</v>
      </c>
      <c r="M16" s="70" t="n">
        <f aca="false">I16+J16+(2*K16)+(3*L16)</f>
        <v>2</v>
      </c>
      <c r="N16" s="70" t="n">
        <f aca="false">M16+U16</f>
        <v>2</v>
      </c>
      <c r="O16" s="70" t="n">
        <f aca="false">I16+T16</f>
        <v>1</v>
      </c>
      <c r="P16" s="54" t="n">
        <f aca="false">O16/(G16+T16)</f>
        <v>0.5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1</v>
      </c>
      <c r="F17" s="55" t="n">
        <f aca="false">G17+R17+T17</f>
        <v>3</v>
      </c>
      <c r="G17" s="53" t="n">
        <v>3</v>
      </c>
      <c r="H17" s="53" t="n">
        <v>2</v>
      </c>
      <c r="I17" s="53" t="n">
        <v>3</v>
      </c>
      <c r="J17" s="53" t="n">
        <v>0</v>
      </c>
      <c r="K17" s="53" t="n">
        <v>0</v>
      </c>
      <c r="L17" s="53" t="n">
        <v>1</v>
      </c>
      <c r="M17" s="70" t="n">
        <f aca="false">I17+J17+(2*K17)+(3*L17)</f>
        <v>6</v>
      </c>
      <c r="N17" s="70" t="n">
        <f aca="false">M17+U17</f>
        <v>6</v>
      </c>
      <c r="O17" s="70" t="n">
        <f aca="false">I17+T17</f>
        <v>3</v>
      </c>
      <c r="P17" s="54" t="n">
        <f aca="false">O17/(G17+T17)</f>
        <v>1</v>
      </c>
      <c r="Q17" s="53" t="n">
        <v>4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0.666666666666667</v>
      </c>
      <c r="F18" s="55" t="n">
        <f aca="false">G18+R18+T18</f>
        <v>3</v>
      </c>
      <c r="G18" s="53" t="n">
        <v>3</v>
      </c>
      <c r="H18" s="53" t="n">
        <v>1</v>
      </c>
      <c r="I18" s="53" t="n">
        <v>2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2</v>
      </c>
      <c r="N18" s="70" t="n">
        <f aca="false">M18+U18</f>
        <v>2</v>
      </c>
      <c r="O18" s="70" t="n">
        <f aca="false">I18+T18</f>
        <v>2</v>
      </c>
      <c r="P18" s="54" t="n">
        <f aca="false">O18/(G18+T18)</f>
        <v>0.666666666666667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333333333333333</v>
      </c>
      <c r="F19" s="55" t="n">
        <f aca="false">G19+R19+T19</f>
        <v>3</v>
      </c>
      <c r="G19" s="53" t="n">
        <v>3</v>
      </c>
      <c r="H19" s="53" t="n">
        <v>0</v>
      </c>
      <c r="I19" s="53" t="n">
        <v>1</v>
      </c>
      <c r="J19" s="53" t="n">
        <v>0</v>
      </c>
      <c r="K19" s="53" t="n">
        <v>0</v>
      </c>
      <c r="L19" s="53" t="n">
        <v>0</v>
      </c>
      <c r="M19" s="70" t="n">
        <f aca="false">I19+J19+(2*K19)+(3*L19)</f>
        <v>1</v>
      </c>
      <c r="N19" s="70" t="n">
        <f aca="false">M19+U19</f>
        <v>1</v>
      </c>
      <c r="O19" s="70" t="n">
        <f aca="false">I19+T19</f>
        <v>1</v>
      </c>
      <c r="P19" s="54" t="n">
        <f aca="false">O19/(G19+T19)</f>
        <v>0.333333333333333</v>
      </c>
      <c r="Q19" s="53" t="n">
        <v>2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523809523809524</v>
      </c>
      <c r="F21" s="66" t="n">
        <f aca="false">G21+R21+T21</f>
        <v>25</v>
      </c>
      <c r="G21" s="64" t="n">
        <f aca="false">SUM(G7:G20)</f>
        <v>21</v>
      </c>
      <c r="H21" s="64" t="n">
        <f aca="false">SUM(H7:H20)</f>
        <v>13</v>
      </c>
      <c r="I21" s="64" t="n">
        <f aca="false">SUM(I7:I20)</f>
        <v>11</v>
      </c>
      <c r="J21" s="64" t="n">
        <f aca="false">SUM(J7:J20)</f>
        <v>2</v>
      </c>
      <c r="K21" s="64" t="n">
        <f aca="false">SUM(K7:K20)</f>
        <v>0</v>
      </c>
      <c r="L21" s="64" t="n">
        <f aca="false">SUM(L7:L20)</f>
        <v>1</v>
      </c>
      <c r="M21" s="64" t="n">
        <f aca="false">I21+J21+(2*K21)+(3*L21)</f>
        <v>16</v>
      </c>
      <c r="N21" s="64" t="n">
        <f aca="false">M21+U21</f>
        <v>21</v>
      </c>
      <c r="O21" s="64" t="n">
        <f aca="false">I21+T21</f>
        <v>15</v>
      </c>
      <c r="P21" s="65" t="n">
        <f aca="false">O21/(G21+T21)</f>
        <v>0.6</v>
      </c>
      <c r="Q21" s="64" t="n">
        <f aca="false">SUM(Q7:Q20)</f>
        <v>9</v>
      </c>
      <c r="R21" s="64" t="n">
        <f aca="false">SUM(R7:R20)</f>
        <v>0</v>
      </c>
      <c r="S21" s="64" t="n">
        <f aca="false">SUM(S7:S20)</f>
        <v>1</v>
      </c>
      <c r="T21" s="64" t="n">
        <f aca="false">SUM(T7:T20)</f>
        <v>4</v>
      </c>
      <c r="U21" s="64" t="n">
        <f aca="false">SUM(U7:U20)</f>
        <v>5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3</v>
      </c>
      <c r="G7" s="47" t="n">
        <v>2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1</v>
      </c>
      <c r="O7" s="69" t="n">
        <f aca="false">I7+T7</f>
        <v>1</v>
      </c>
      <c r="P7" s="48" t="n">
        <f aca="false">O7/(G7+T7)</f>
        <v>0.333333333333333</v>
      </c>
      <c r="Q7" s="47" t="n">
        <v>0</v>
      </c>
      <c r="R7" s="47" t="n">
        <v>0</v>
      </c>
      <c r="S7" s="47" t="n">
        <v>0</v>
      </c>
      <c r="T7" s="47" t="n">
        <v>1</v>
      </c>
      <c r="U7" s="47" t="n">
        <v>1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.333333333333333</v>
      </c>
      <c r="F9" s="55" t="n">
        <f aca="false">G9+R9+T9</f>
        <v>4</v>
      </c>
      <c r="G9" s="53" t="n">
        <v>3</v>
      </c>
      <c r="H9" s="53" t="n">
        <v>1</v>
      </c>
      <c r="I9" s="53" t="n">
        <v>1</v>
      </c>
      <c r="J9" s="53" t="n">
        <v>0</v>
      </c>
      <c r="K9" s="53" t="n">
        <v>0</v>
      </c>
      <c r="L9" s="53" t="n">
        <v>0</v>
      </c>
      <c r="M9" s="70" t="n">
        <f aca="false">I9+J9+(2*K9)+(3*L9)</f>
        <v>1</v>
      </c>
      <c r="N9" s="70" t="n">
        <f aca="false">M9+U9</f>
        <v>1</v>
      </c>
      <c r="O9" s="70" t="n">
        <f aca="false">I9+T9</f>
        <v>1</v>
      </c>
      <c r="P9" s="54" t="n">
        <f aca="false">O9/(G9+T9)</f>
        <v>0.333333333333333</v>
      </c>
      <c r="Q9" s="53" t="n">
        <v>3</v>
      </c>
      <c r="R9" s="53" t="n">
        <v>1</v>
      </c>
      <c r="S9" s="53" t="n">
        <v>0</v>
      </c>
      <c r="T9" s="53" t="n">
        <v>0</v>
      </c>
      <c r="U9" s="53" t="n">
        <v>0</v>
      </c>
      <c r="V9" s="56" t="n">
        <v>0</v>
      </c>
    </row>
    <row r="10" customFormat="false" ht="12.75" hidden="false" customHeight="false" outlineLevel="0" collapsed="false">
      <c r="B10" s="51"/>
      <c r="C10" s="52" t="s">
        <v>52</v>
      </c>
      <c r="D10" s="53" t="n">
        <v>1</v>
      </c>
      <c r="E10" s="54" t="n">
        <f aca="false">I10/G10</f>
        <v>0.666666666666667</v>
      </c>
      <c r="F10" s="55" t="n">
        <f aca="false">G10+R10+T10</f>
        <v>4</v>
      </c>
      <c r="G10" s="53" t="n">
        <v>3</v>
      </c>
      <c r="H10" s="53" t="n">
        <v>2</v>
      </c>
      <c r="I10" s="53" t="n">
        <v>2</v>
      </c>
      <c r="J10" s="53" t="n">
        <v>0</v>
      </c>
      <c r="K10" s="53" t="n">
        <v>0</v>
      </c>
      <c r="L10" s="53" t="n">
        <v>0</v>
      </c>
      <c r="M10" s="70" t="n">
        <f aca="false">I10+J10+(2*K10)+(3*L10)</f>
        <v>2</v>
      </c>
      <c r="N10" s="70" t="n">
        <f aca="false">M10+U10</f>
        <v>4</v>
      </c>
      <c r="O10" s="70" t="n">
        <f aca="false">I10+T10</f>
        <v>3</v>
      </c>
      <c r="P10" s="54" t="n">
        <f aca="false">O10/(G10+T10)</f>
        <v>0.75</v>
      </c>
      <c r="Q10" s="53" t="n">
        <v>3</v>
      </c>
      <c r="R10" s="53" t="n">
        <v>0</v>
      </c>
      <c r="S10" s="53" t="n">
        <v>1</v>
      </c>
      <c r="T10" s="53" t="n">
        <v>1</v>
      </c>
      <c r="U10" s="53" t="n">
        <v>2</v>
      </c>
      <c r="V10" s="56" t="n">
        <v>0</v>
      </c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.333333333333333</v>
      </c>
      <c r="F11" s="55" t="n">
        <f aca="false">G11+R11+T11</f>
        <v>3</v>
      </c>
      <c r="G11" s="53" t="n">
        <v>3</v>
      </c>
      <c r="H11" s="53" t="n">
        <v>1</v>
      </c>
      <c r="I11" s="53" t="n">
        <v>1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1</v>
      </c>
      <c r="N11" s="70" t="n">
        <f aca="false">M11+U11</f>
        <v>1</v>
      </c>
      <c r="O11" s="70" t="n">
        <f aca="false">I11+T11</f>
        <v>1</v>
      </c>
      <c r="P11" s="54" t="n">
        <f aca="false">O11/(G11+T11)</f>
        <v>0.333333333333333</v>
      </c>
      <c r="Q11" s="53" t="n">
        <v>2</v>
      </c>
      <c r="R11" s="53" t="n">
        <v>0</v>
      </c>
      <c r="S11" s="53" t="n">
        <v>0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5</v>
      </c>
      <c r="F12" s="55" t="n">
        <f aca="false">G12+R12+T12</f>
        <v>4</v>
      </c>
      <c r="G12" s="53" t="n">
        <v>4</v>
      </c>
      <c r="H12" s="53" t="n">
        <v>3</v>
      </c>
      <c r="I12" s="53" t="n">
        <v>2</v>
      </c>
      <c r="J12" s="53" t="n">
        <v>1</v>
      </c>
      <c r="K12" s="53" t="n">
        <v>0</v>
      </c>
      <c r="L12" s="53" t="n">
        <v>0</v>
      </c>
      <c r="M12" s="70" t="n">
        <f aca="false">I12+J12+(2*K12)+(3*L12)</f>
        <v>3</v>
      </c>
      <c r="N12" s="70" t="n">
        <f aca="false">M12+U12</f>
        <v>3</v>
      </c>
      <c r="O12" s="70" t="n">
        <f aca="false">I12+T12</f>
        <v>2</v>
      </c>
      <c r="P12" s="54" t="n">
        <f aca="false">O12/(G12+T12)</f>
        <v>0.5</v>
      </c>
      <c r="Q12" s="53" t="n">
        <v>2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71"/>
      <c r="E13" s="72" t="e">
        <f aca="false">I13/G13</f>
        <v>#DIV/0!</v>
      </c>
      <c r="F13" s="73" t="n">
        <f aca="false">G13+R13+T13</f>
        <v>0</v>
      </c>
      <c r="G13" s="71"/>
      <c r="H13" s="71"/>
      <c r="I13" s="71"/>
      <c r="J13" s="71"/>
      <c r="K13" s="71"/>
      <c r="L13" s="71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2" t="e">
        <f aca="false">O13/(G13+T13)</f>
        <v>#DIV/0!</v>
      </c>
      <c r="Q13" s="71"/>
      <c r="R13" s="71"/>
      <c r="S13" s="71"/>
      <c r="T13" s="71"/>
      <c r="U13" s="71"/>
      <c r="V13" s="75"/>
    </row>
    <row r="14" customFormat="false" ht="12.75" hidden="false" customHeight="false" outlineLevel="0" collapsed="false">
      <c r="B14" s="51" t="n">
        <v>66</v>
      </c>
      <c r="C14" s="52" t="s">
        <v>56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v>1</v>
      </c>
      <c r="E15" s="54" t="n">
        <f aca="false">I15/G15</f>
        <v>0.75</v>
      </c>
      <c r="F15" s="55" t="n">
        <f aca="false">G15+R15+T15</f>
        <v>4</v>
      </c>
      <c r="G15" s="53" t="n">
        <v>4</v>
      </c>
      <c r="H15" s="53" t="n">
        <v>2</v>
      </c>
      <c r="I15" s="53" t="n">
        <v>3</v>
      </c>
      <c r="J15" s="53" t="n">
        <v>0</v>
      </c>
      <c r="K15" s="53" t="n">
        <v>0</v>
      </c>
      <c r="L15" s="53" t="n">
        <v>0</v>
      </c>
      <c r="M15" s="70" t="n">
        <f aca="false">I15+J15+(2*K15)+(3*L15)</f>
        <v>3</v>
      </c>
      <c r="N15" s="70" t="n">
        <f aca="false">M15+U15</f>
        <v>3</v>
      </c>
      <c r="O15" s="70" t="n">
        <f aca="false">I15+T15</f>
        <v>3</v>
      </c>
      <c r="P15" s="54" t="n">
        <f aca="false">O15/(G15+T15)</f>
        <v>0.75</v>
      </c>
      <c r="Q15" s="53" t="n">
        <v>2</v>
      </c>
      <c r="R15" s="53" t="n">
        <v>0</v>
      </c>
      <c r="S15" s="53" t="n">
        <v>0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71"/>
      <c r="E16" s="72" t="e">
        <f aca="false">I16/G16</f>
        <v>#DIV/0!</v>
      </c>
      <c r="F16" s="73" t="n">
        <f aca="false">G16+R16+T16</f>
        <v>0</v>
      </c>
      <c r="G16" s="71"/>
      <c r="H16" s="71"/>
      <c r="I16" s="71"/>
      <c r="J16" s="71"/>
      <c r="K16" s="71"/>
      <c r="L16" s="71"/>
      <c r="M16" s="74" t="n">
        <f aca="false">I16+J16+(2*K16)+(3*L16)</f>
        <v>0</v>
      </c>
      <c r="N16" s="74" t="n">
        <f aca="false">M16+U16</f>
        <v>0</v>
      </c>
      <c r="O16" s="74" t="n">
        <f aca="false">I16+T16</f>
        <v>0</v>
      </c>
      <c r="P16" s="72" t="e">
        <f aca="false">O16/(G16+T16)</f>
        <v>#DIV/0!</v>
      </c>
      <c r="Q16" s="71"/>
      <c r="R16" s="71"/>
      <c r="S16" s="71"/>
      <c r="T16" s="71"/>
      <c r="U16" s="71"/>
      <c r="V16" s="75"/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333333333333333</v>
      </c>
      <c r="F17" s="55" t="n">
        <f aca="false">G17+R17+T17</f>
        <v>4</v>
      </c>
      <c r="G17" s="53" t="n">
        <v>3</v>
      </c>
      <c r="H17" s="53" t="n">
        <v>2</v>
      </c>
      <c r="I17" s="53" t="n">
        <v>1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1</v>
      </c>
      <c r="N17" s="70" t="n">
        <f aca="false">M17+U17</f>
        <v>2</v>
      </c>
      <c r="O17" s="70" t="n">
        <f aca="false">I17+T17</f>
        <v>2</v>
      </c>
      <c r="P17" s="54" t="n">
        <f aca="false">O17/(G17+T17)</f>
        <v>0.5</v>
      </c>
      <c r="Q17" s="53" t="n">
        <v>1</v>
      </c>
      <c r="R17" s="53" t="n">
        <v>0</v>
      </c>
      <c r="S17" s="53" t="n">
        <v>0</v>
      </c>
      <c r="T17" s="53" t="n">
        <v>1</v>
      </c>
      <c r="U17" s="53" t="n">
        <v>1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1</v>
      </c>
      <c r="F18" s="55" t="n">
        <f aca="false">G18+R18+T18</f>
        <v>3</v>
      </c>
      <c r="G18" s="53" t="n">
        <v>3</v>
      </c>
      <c r="H18" s="53" t="n">
        <v>2</v>
      </c>
      <c r="I18" s="53" t="n">
        <v>3</v>
      </c>
      <c r="J18" s="53" t="n">
        <v>1</v>
      </c>
      <c r="K18" s="53" t="n">
        <v>0</v>
      </c>
      <c r="L18" s="53" t="n">
        <v>0</v>
      </c>
      <c r="M18" s="70" t="n">
        <f aca="false">I18+J18+(2*K18)+(3*L18)</f>
        <v>4</v>
      </c>
      <c r="N18" s="70" t="n">
        <f aca="false">M18+U18</f>
        <v>4</v>
      </c>
      <c r="O18" s="70" t="n">
        <f aca="false">I18+T18</f>
        <v>3</v>
      </c>
      <c r="P18" s="54" t="n">
        <f aca="false">O18/(G18+T18)</f>
        <v>1</v>
      </c>
      <c r="Q18" s="53" t="n">
        <v>1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5</v>
      </c>
      <c r="F19" s="55" t="n">
        <f aca="false">G19+R19+T19</f>
        <v>4</v>
      </c>
      <c r="G19" s="53" t="n">
        <v>4</v>
      </c>
      <c r="H19" s="53" t="n">
        <v>3</v>
      </c>
      <c r="I19" s="53" t="n">
        <v>2</v>
      </c>
      <c r="J19" s="53" t="n">
        <v>1</v>
      </c>
      <c r="K19" s="53" t="n">
        <v>0</v>
      </c>
      <c r="L19" s="53" t="n">
        <v>0</v>
      </c>
      <c r="M19" s="70" t="n">
        <f aca="false">I19+J19+(2*K19)+(3*L19)</f>
        <v>3</v>
      </c>
      <c r="N19" s="70" t="n">
        <f aca="false">M19+U19</f>
        <v>3</v>
      </c>
      <c r="O19" s="70" t="n">
        <f aca="false">I19+T19</f>
        <v>2</v>
      </c>
      <c r="P19" s="54" t="n">
        <f aca="false">O19/(G19+T19)</f>
        <v>0.5</v>
      </c>
      <c r="Q19" s="53" t="n">
        <v>2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59" t="n">
        <v>1</v>
      </c>
      <c r="E20" s="60" t="n">
        <f aca="false">I20/G20</f>
        <v>1</v>
      </c>
      <c r="F20" s="61" t="n">
        <f aca="false">G20+R20+T20</f>
        <v>4</v>
      </c>
      <c r="G20" s="59" t="n">
        <v>4</v>
      </c>
      <c r="H20" s="59" t="n">
        <v>4</v>
      </c>
      <c r="I20" s="59" t="n">
        <v>4</v>
      </c>
      <c r="J20" s="59" t="n">
        <v>2</v>
      </c>
      <c r="K20" s="59" t="n">
        <v>1</v>
      </c>
      <c r="L20" s="59" t="n">
        <v>0</v>
      </c>
      <c r="M20" s="76" t="n">
        <f aca="false">I20+J20+(2*K20)+(3*L20)</f>
        <v>8</v>
      </c>
      <c r="N20" s="76" t="n">
        <f aca="false">M20+U20</f>
        <v>8</v>
      </c>
      <c r="O20" s="76" t="n">
        <f aca="false">I20+T20</f>
        <v>4</v>
      </c>
      <c r="P20" s="60" t="n">
        <f aca="false">O20/(G20+T20)</f>
        <v>1</v>
      </c>
      <c r="Q20" s="59" t="n">
        <v>3</v>
      </c>
      <c r="R20" s="59" t="n">
        <v>0</v>
      </c>
      <c r="S20" s="59" t="n">
        <v>0</v>
      </c>
      <c r="T20" s="59" t="n">
        <v>0</v>
      </c>
      <c r="U20" s="59" t="n">
        <v>0</v>
      </c>
      <c r="V20" s="62" t="n">
        <v>0</v>
      </c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575757575757576</v>
      </c>
      <c r="F21" s="66" t="n">
        <f aca="false">G21+R21+T21</f>
        <v>37</v>
      </c>
      <c r="G21" s="64" t="n">
        <f aca="false">SUM(G7:G20)</f>
        <v>33</v>
      </c>
      <c r="H21" s="64" t="n">
        <f aca="false">SUM(H7:H20)</f>
        <v>21</v>
      </c>
      <c r="I21" s="64" t="n">
        <f aca="false">SUM(I7:I20)</f>
        <v>19</v>
      </c>
      <c r="J21" s="64" t="n">
        <f aca="false">SUM(J7:J20)</f>
        <v>5</v>
      </c>
      <c r="K21" s="64" t="n">
        <f aca="false">SUM(K7:K20)</f>
        <v>1</v>
      </c>
      <c r="L21" s="64" t="n">
        <f aca="false">SUM(L7:L20)</f>
        <v>0</v>
      </c>
      <c r="M21" s="64" t="n">
        <f aca="false">I21+J21+(2*K21)+(3*L21)</f>
        <v>26</v>
      </c>
      <c r="N21" s="64" t="n">
        <f aca="false">M21+U21</f>
        <v>30</v>
      </c>
      <c r="O21" s="64" t="n">
        <f aca="false">I21+T21</f>
        <v>22</v>
      </c>
      <c r="P21" s="65" t="n">
        <f aca="false">O21/(G21+T21)</f>
        <v>0.611111111111111</v>
      </c>
      <c r="Q21" s="64" t="n">
        <f aca="false">SUM(Q7:Q20)</f>
        <v>19</v>
      </c>
      <c r="R21" s="64" t="n">
        <f aca="false">SUM(R7:R20)</f>
        <v>1</v>
      </c>
      <c r="S21" s="64" t="n">
        <f aca="false">SUM(S7:S20)</f>
        <v>1</v>
      </c>
      <c r="T21" s="64" t="n">
        <f aca="false">SUM(T7:T20)</f>
        <v>3</v>
      </c>
      <c r="U21" s="64" t="n">
        <f aca="false">SUM(U7:U20)</f>
        <v>4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6</v>
      </c>
      <c r="D3" s="38" t="s">
        <v>97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8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/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69" t="n">
        <f aca="false">I7+J7+(2*K7)+(3*L7)</f>
        <v>0</v>
      </c>
      <c r="N7" s="69" t="n">
        <f aca="false">M7+U7</f>
        <v>0</v>
      </c>
      <c r="O7" s="69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0" t="n">
        <v>0</v>
      </c>
    </row>
    <row r="8" customFormat="false" ht="12.75" hidden="false" customHeight="false" outlineLevel="0" collapsed="false">
      <c r="B8" s="51" t="n">
        <v>52</v>
      </c>
      <c r="C8" s="52" t="s">
        <v>50</v>
      </c>
      <c r="D8" s="71"/>
      <c r="E8" s="72" t="e">
        <f aca="false">I8/G8</f>
        <v>#DIV/0!</v>
      </c>
      <c r="F8" s="73" t="n">
        <f aca="false">G8+R8+T8</f>
        <v>0</v>
      </c>
      <c r="G8" s="71"/>
      <c r="H8" s="71"/>
      <c r="I8" s="71"/>
      <c r="J8" s="71"/>
      <c r="K8" s="71"/>
      <c r="L8" s="71"/>
      <c r="M8" s="74" t="n">
        <f aca="false">I8+J8+(2*K8)+(3*L8)</f>
        <v>0</v>
      </c>
      <c r="N8" s="74" t="n">
        <f aca="false">M8+U8</f>
        <v>0</v>
      </c>
      <c r="O8" s="74" t="n">
        <f aca="false">I8+T8</f>
        <v>0</v>
      </c>
      <c r="P8" s="72" t="e">
        <f aca="false">O8/(G8+T8)</f>
        <v>#DIV/0!</v>
      </c>
      <c r="Q8" s="71"/>
      <c r="R8" s="71"/>
      <c r="S8" s="71"/>
      <c r="T8" s="71"/>
      <c r="U8" s="71"/>
      <c r="V8" s="75"/>
    </row>
    <row r="9" customFormat="false" ht="12.75" hidden="false" customHeight="false" outlineLevel="0" collapsed="false">
      <c r="B9" s="51" t="n">
        <v>87</v>
      </c>
      <c r="C9" s="52" t="s">
        <v>51</v>
      </c>
      <c r="D9" s="53" t="n">
        <v>1</v>
      </c>
      <c r="E9" s="54" t="n">
        <f aca="false">I9/G9</f>
        <v>0</v>
      </c>
      <c r="F9" s="55" t="n">
        <f aca="false">G9+R9+T9</f>
        <v>2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70" t="n">
        <f aca="false">I9+J9+(2*K9)+(3*L9)</f>
        <v>0</v>
      </c>
      <c r="N9" s="70" t="n">
        <f aca="false">M9+U9</f>
        <v>1</v>
      </c>
      <c r="O9" s="70" t="n">
        <f aca="false">I9+T9</f>
        <v>1</v>
      </c>
      <c r="P9" s="54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1</v>
      </c>
      <c r="U9" s="53" t="n">
        <v>1</v>
      </c>
      <c r="V9" s="56" t="n">
        <v>0</v>
      </c>
    </row>
    <row r="10" customFormat="false" ht="12.75" hidden="false" customHeight="false" outlineLevel="0" collapsed="false">
      <c r="B10" s="51"/>
      <c r="C10" s="52" t="s">
        <v>52</v>
      </c>
      <c r="D10" s="71"/>
      <c r="E10" s="72" t="e">
        <f aca="false">I10/G10</f>
        <v>#DIV/0!</v>
      </c>
      <c r="F10" s="73" t="n">
        <f aca="false">G10+R10+T10</f>
        <v>0</v>
      </c>
      <c r="G10" s="71"/>
      <c r="H10" s="71"/>
      <c r="I10" s="71"/>
      <c r="J10" s="71"/>
      <c r="K10" s="71"/>
      <c r="L10" s="71"/>
      <c r="M10" s="74" t="n">
        <f aca="false">I10+J10+(2*K10)+(3*L10)</f>
        <v>0</v>
      </c>
      <c r="N10" s="74" t="n">
        <f aca="false">M10+U10</f>
        <v>0</v>
      </c>
      <c r="O10" s="74" t="n">
        <f aca="false">I10+T10</f>
        <v>0</v>
      </c>
      <c r="P10" s="72" t="e">
        <f aca="false">O10/(G10+T10)</f>
        <v>#DIV/0!</v>
      </c>
      <c r="Q10" s="71"/>
      <c r="R10" s="71"/>
      <c r="S10" s="71"/>
      <c r="T10" s="71"/>
      <c r="U10" s="71"/>
      <c r="V10" s="75"/>
    </row>
    <row r="11" customFormat="false" ht="12.75" hidden="false" customHeight="false" outlineLevel="0" collapsed="false">
      <c r="B11" s="51"/>
      <c r="C11" s="52" t="s">
        <v>53</v>
      </c>
      <c r="D11" s="53" t="n">
        <v>1</v>
      </c>
      <c r="E11" s="54" t="n">
        <f aca="false">I11/G11</f>
        <v>0</v>
      </c>
      <c r="F11" s="55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54" t="n">
        <f aca="false">O11/(G11+T11)</f>
        <v>0</v>
      </c>
      <c r="Q11" s="53" t="n">
        <v>0</v>
      </c>
      <c r="R11" s="53" t="n">
        <v>0</v>
      </c>
      <c r="S11" s="53" t="n">
        <v>1</v>
      </c>
      <c r="T11" s="53" t="n">
        <v>0</v>
      </c>
      <c r="U11" s="53" t="n">
        <v>0</v>
      </c>
      <c r="V11" s="56" t="n">
        <v>0</v>
      </c>
    </row>
    <row r="12" customFormat="false" ht="12.75" hidden="false" customHeight="false" outlineLevel="0" collapsed="false">
      <c r="B12" s="51" t="n">
        <v>27</v>
      </c>
      <c r="C12" s="52" t="s">
        <v>54</v>
      </c>
      <c r="D12" s="53" t="n">
        <v>1</v>
      </c>
      <c r="E12" s="54" t="n">
        <f aca="false">I12/G12</f>
        <v>0.5</v>
      </c>
      <c r="F12" s="55" t="n">
        <f aca="false">G12+R12+T12</f>
        <v>2</v>
      </c>
      <c r="G12" s="53" t="n">
        <v>2</v>
      </c>
      <c r="H12" s="53" t="n">
        <v>1</v>
      </c>
      <c r="I12" s="53" t="n">
        <v>1</v>
      </c>
      <c r="J12" s="53" t="n">
        <v>0</v>
      </c>
      <c r="K12" s="53" t="n">
        <v>0</v>
      </c>
      <c r="L12" s="53" t="n">
        <v>0</v>
      </c>
      <c r="M12" s="70" t="n">
        <f aca="false">I12+J12+(2*K12)+(3*L12)</f>
        <v>1</v>
      </c>
      <c r="N12" s="70" t="n">
        <f aca="false">M12+U12</f>
        <v>1</v>
      </c>
      <c r="O12" s="70" t="n">
        <f aca="false">I12+T12</f>
        <v>1</v>
      </c>
      <c r="P12" s="54" t="n">
        <f aca="false">O12/(G12+T12)</f>
        <v>0.5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6" t="n">
        <v>0</v>
      </c>
    </row>
    <row r="13" customFormat="false" ht="12.75" hidden="false" customHeight="false" outlineLevel="0" collapsed="false">
      <c r="B13" s="51" t="n">
        <v>62</v>
      </c>
      <c r="C13" s="52" t="s">
        <v>55</v>
      </c>
      <c r="D13" s="53" t="n">
        <v>1</v>
      </c>
      <c r="E13" s="54" t="n">
        <f aca="false">I13/G13</f>
        <v>0</v>
      </c>
      <c r="F13" s="55" t="n">
        <f aca="false">G13+R13+T13</f>
        <v>2</v>
      </c>
      <c r="G13" s="53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54" t="n">
        <f aca="false">O13/(G13+T13)</f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6" t="n">
        <v>0</v>
      </c>
    </row>
    <row r="14" customFormat="false" ht="12.75" hidden="false" customHeight="false" outlineLevel="0" collapsed="false">
      <c r="B14" s="51" t="n">
        <v>66</v>
      </c>
      <c r="C14" s="52" t="s">
        <v>56</v>
      </c>
      <c r="D14" s="71"/>
      <c r="E14" s="72" t="e">
        <f aca="false">I14/G14</f>
        <v>#DIV/0!</v>
      </c>
      <c r="F14" s="73" t="n">
        <f aca="false">G14+R14+T14</f>
        <v>0</v>
      </c>
      <c r="G14" s="71"/>
      <c r="H14" s="71"/>
      <c r="I14" s="71"/>
      <c r="J14" s="71"/>
      <c r="K14" s="71"/>
      <c r="L14" s="71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2" t="e">
        <f aca="false">O14/(G14+T14)</f>
        <v>#DIV/0!</v>
      </c>
      <c r="Q14" s="71"/>
      <c r="R14" s="71"/>
      <c r="S14" s="71"/>
      <c r="T14" s="71"/>
      <c r="U14" s="71"/>
      <c r="V14" s="75"/>
    </row>
    <row r="15" customFormat="false" ht="12.75" hidden="false" customHeight="false" outlineLevel="0" collapsed="false">
      <c r="B15" s="51" t="n">
        <v>4</v>
      </c>
      <c r="C15" s="52" t="s">
        <v>57</v>
      </c>
      <c r="D15" s="53" t="n">
        <v>1</v>
      </c>
      <c r="E15" s="54" t="n">
        <f aca="false">I15/G15</f>
        <v>0.666666666666667</v>
      </c>
      <c r="F15" s="55" t="n">
        <f aca="false">G15+R15+T15</f>
        <v>3</v>
      </c>
      <c r="G15" s="53" t="n">
        <v>3</v>
      </c>
      <c r="H15" s="53" t="n">
        <v>1</v>
      </c>
      <c r="I15" s="53" t="n">
        <v>2</v>
      </c>
      <c r="J15" s="53" t="n">
        <v>1</v>
      </c>
      <c r="K15" s="53" t="n">
        <v>0</v>
      </c>
      <c r="L15" s="53" t="n">
        <v>0</v>
      </c>
      <c r="M15" s="70" t="n">
        <f aca="false">I15+J15+(2*K15)+(3*L15)</f>
        <v>3</v>
      </c>
      <c r="N15" s="70" t="n">
        <f aca="false">M15+U15</f>
        <v>3</v>
      </c>
      <c r="O15" s="70" t="n">
        <f aca="false">I15+T15</f>
        <v>2</v>
      </c>
      <c r="P15" s="54" t="n">
        <f aca="false">O15/(G15+T15)</f>
        <v>0.666666666666667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0</v>
      </c>
      <c r="V15" s="56" t="n">
        <v>0</v>
      </c>
    </row>
    <row r="16" customFormat="false" ht="12.75" hidden="false" customHeight="false" outlineLevel="0" collapsed="false">
      <c r="B16" s="51" t="n">
        <v>88</v>
      </c>
      <c r="C16" s="52" t="s">
        <v>58</v>
      </c>
      <c r="D16" s="53" t="n">
        <v>1</v>
      </c>
      <c r="E16" s="54" t="n">
        <f aca="false">I16/G16</f>
        <v>0</v>
      </c>
      <c r="F16" s="55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70" t="n">
        <f aca="false">I16+J16+(2*K16)+(3*L16)</f>
        <v>0</v>
      </c>
      <c r="N16" s="70" t="n">
        <f aca="false">M16+U16</f>
        <v>0</v>
      </c>
      <c r="O16" s="70" t="n">
        <f aca="false">I16+T16</f>
        <v>0</v>
      </c>
      <c r="P16" s="54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6" t="n">
        <v>0</v>
      </c>
    </row>
    <row r="17" customFormat="false" ht="12.75" hidden="false" customHeight="false" outlineLevel="0" collapsed="false">
      <c r="B17" s="51" t="n">
        <v>7</v>
      </c>
      <c r="C17" s="52" t="s">
        <v>59</v>
      </c>
      <c r="D17" s="53" t="n">
        <v>1</v>
      </c>
      <c r="E17" s="54" t="n">
        <f aca="false">I17/G17</f>
        <v>0.333333333333333</v>
      </c>
      <c r="F17" s="55" t="n">
        <f aca="false">G17+R17+T17</f>
        <v>3</v>
      </c>
      <c r="G17" s="53" t="n">
        <v>3</v>
      </c>
      <c r="H17" s="53" t="n">
        <v>0</v>
      </c>
      <c r="I17" s="53" t="n">
        <v>1</v>
      </c>
      <c r="J17" s="53" t="n">
        <v>0</v>
      </c>
      <c r="K17" s="53" t="n">
        <v>0</v>
      </c>
      <c r="L17" s="53" t="n">
        <v>0</v>
      </c>
      <c r="M17" s="70" t="n">
        <f aca="false">I17+J17+(2*K17)+(3*L17)</f>
        <v>1</v>
      </c>
      <c r="N17" s="70" t="n">
        <f aca="false">M17+U17</f>
        <v>1</v>
      </c>
      <c r="O17" s="70" t="n">
        <f aca="false">I17+T17</f>
        <v>1</v>
      </c>
      <c r="P17" s="54" t="n">
        <f aca="false">O17/(G17+T17)</f>
        <v>0.333333333333333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6" t="n">
        <v>0</v>
      </c>
    </row>
    <row r="18" customFormat="false" ht="12.75" hidden="false" customHeight="false" outlineLevel="0" collapsed="false">
      <c r="B18" s="51" t="n">
        <v>99</v>
      </c>
      <c r="C18" s="52" t="s">
        <v>60</v>
      </c>
      <c r="D18" s="53" t="n">
        <v>1</v>
      </c>
      <c r="E18" s="54" t="n">
        <f aca="false">I18/G18</f>
        <v>0</v>
      </c>
      <c r="F18" s="55" t="n">
        <f aca="false">G18+R18+T18</f>
        <v>2</v>
      </c>
      <c r="G18" s="53" t="n">
        <v>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70" t="n">
        <f aca="false">I18+J18+(2*K18)+(3*L18)</f>
        <v>0</v>
      </c>
      <c r="N18" s="70" t="n">
        <f aca="false">M18+U18</f>
        <v>0</v>
      </c>
      <c r="O18" s="70" t="n">
        <f aca="false">I18+T18</f>
        <v>0</v>
      </c>
      <c r="P18" s="54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6" t="n">
        <v>0</v>
      </c>
    </row>
    <row r="19" customFormat="false" ht="12.75" hidden="false" customHeight="false" outlineLevel="0" collapsed="false">
      <c r="B19" s="51" t="n">
        <v>23</v>
      </c>
      <c r="C19" s="52" t="s">
        <v>61</v>
      </c>
      <c r="D19" s="53" t="n">
        <v>1</v>
      </c>
      <c r="E19" s="54" t="n">
        <f aca="false">I19/G19</f>
        <v>0.5</v>
      </c>
      <c r="F19" s="55" t="n">
        <f aca="false">G19+R19+T19</f>
        <v>2</v>
      </c>
      <c r="G19" s="53" t="n">
        <v>2</v>
      </c>
      <c r="H19" s="53" t="n">
        <v>0</v>
      </c>
      <c r="I19" s="53" t="n">
        <v>1</v>
      </c>
      <c r="J19" s="53" t="n">
        <v>0</v>
      </c>
      <c r="K19" s="53" t="n">
        <v>0</v>
      </c>
      <c r="L19" s="53" t="n">
        <v>0</v>
      </c>
      <c r="M19" s="70" t="n">
        <f aca="false">I19+J19+(2*K19)+(3*L19)</f>
        <v>1</v>
      </c>
      <c r="N19" s="70" t="n">
        <f aca="false">M19+U19</f>
        <v>1</v>
      </c>
      <c r="O19" s="70" t="n">
        <f aca="false">I19+T19</f>
        <v>1</v>
      </c>
      <c r="P19" s="54" t="n">
        <f aca="false">O19/(G19+T19)</f>
        <v>0.5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6" t="n">
        <v>0</v>
      </c>
    </row>
    <row r="20" customFormat="false" ht="13.5" hidden="false" customHeight="false" outlineLevel="0" collapsed="false">
      <c r="B20" s="57" t="n">
        <v>17</v>
      </c>
      <c r="C20" s="58" t="s">
        <v>62</v>
      </c>
      <c r="D20" s="77"/>
      <c r="E20" s="78" t="e">
        <f aca="false">I20/G20</f>
        <v>#DIV/0!</v>
      </c>
      <c r="F20" s="79" t="n">
        <f aca="false">G20+R20+T20</f>
        <v>0</v>
      </c>
      <c r="G20" s="77"/>
      <c r="H20" s="77"/>
      <c r="I20" s="77"/>
      <c r="J20" s="77"/>
      <c r="K20" s="77"/>
      <c r="L20" s="77"/>
      <c r="M20" s="80" t="n">
        <f aca="false">I20+J20+(2*K20)+(3*L20)</f>
        <v>0</v>
      </c>
      <c r="N20" s="80" t="n">
        <f aca="false">M20+U20</f>
        <v>0</v>
      </c>
      <c r="O20" s="80" t="n">
        <f aca="false">I20+T20</f>
        <v>0</v>
      </c>
      <c r="P20" s="78" t="e">
        <f aca="false">O20/(G20+T20)</f>
        <v>#DIV/0!</v>
      </c>
      <c r="Q20" s="77"/>
      <c r="R20" s="77"/>
      <c r="S20" s="77"/>
      <c r="T20" s="77"/>
      <c r="U20" s="77"/>
      <c r="V20" s="81"/>
    </row>
    <row r="21" customFormat="false" ht="13.5" hidden="false" customHeight="false" outlineLevel="0" collapsed="false">
      <c r="B21" s="63"/>
      <c r="C21" s="64"/>
      <c r="D21" s="64" t="n">
        <v>1</v>
      </c>
      <c r="E21" s="65" t="n">
        <f aca="false">I21/G21</f>
        <v>0.238095238095238</v>
      </c>
      <c r="F21" s="66" t="n">
        <f aca="false">G21+R21+T21</f>
        <v>22</v>
      </c>
      <c r="G21" s="64" t="n">
        <f aca="false">SUM(G7:G20)</f>
        <v>21</v>
      </c>
      <c r="H21" s="64" t="n">
        <f aca="false">SUM(H7:H20)</f>
        <v>2</v>
      </c>
      <c r="I21" s="64" t="n">
        <f aca="false">SUM(I7:I20)</f>
        <v>5</v>
      </c>
      <c r="J21" s="64" t="n">
        <f aca="false">SUM(J7:J20)</f>
        <v>1</v>
      </c>
      <c r="K21" s="64" t="n">
        <f aca="false">SUM(K7:K20)</f>
        <v>0</v>
      </c>
      <c r="L21" s="64" t="n">
        <f aca="false">SUM(L7:L20)</f>
        <v>0</v>
      </c>
      <c r="M21" s="64" t="n">
        <f aca="false">I21+J21+(2*K21)+(3*L21)</f>
        <v>6</v>
      </c>
      <c r="N21" s="64" t="n">
        <f aca="false">M21+U21</f>
        <v>7</v>
      </c>
      <c r="O21" s="64" t="n">
        <f aca="false">I21+T21</f>
        <v>6</v>
      </c>
      <c r="P21" s="65" t="n">
        <f aca="false">O21/(G21+T21)</f>
        <v>0.272727272727273</v>
      </c>
      <c r="Q21" s="64" t="n">
        <f aca="false">SUM(Q7:Q20)</f>
        <v>1</v>
      </c>
      <c r="R21" s="64" t="n">
        <f aca="false">SUM(R7:R20)</f>
        <v>0</v>
      </c>
      <c r="S21" s="64" t="n">
        <f aca="false">SUM(S7:S20)</f>
        <v>2</v>
      </c>
      <c r="T21" s="64" t="n">
        <f aca="false">SUM(T7:T20)</f>
        <v>1</v>
      </c>
      <c r="U21" s="64" t="n">
        <f aca="false">SUM(U7:U20)</f>
        <v>1</v>
      </c>
      <c r="V21" s="67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8-27T13:43:34Z</dcterms:modified>
  <cp:revision>0</cp:revision>
  <dc:subject/>
  <dc:title/>
</cp:coreProperties>
</file>