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ZÁPASY KOST. LVÍČEK U10 2015" sheetId="1" state="visible" r:id="rId2"/>
    <sheet name="WAYNE`S WORLD KOSLETECKÝ LVÍČEK" sheetId="2" state="visible" r:id="rId3"/>
    <sheet name="METEORS" sheetId="3" state="visible" r:id="rId4"/>
    <sheet name="RYTÍŘI (1)" sheetId="4" state="visible" r:id="rId5"/>
    <sheet name="KLACKAŘI" sheetId="5" state="visible" r:id="rId6"/>
    <sheet name="ORLICE" sheetId="6" state="visible" r:id="rId7"/>
    <sheet name="RYTÍŘI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7">
  <si>
    <t xml:space="preserve">WAYNE`S WORLD KOSTELECKÝ LVÍČEK U10 2015 (T-BALL)</t>
  </si>
  <si>
    <t xml:space="preserve">13.3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Meteors Žamberk</t>
  </si>
  <si>
    <t xml:space="preserve">-</t>
  </si>
  <si>
    <t xml:space="preserve">Wayne`s World</t>
  </si>
  <si>
    <t xml:space="preserve">:</t>
  </si>
  <si>
    <t xml:space="preserve">Kostelec n. O., hala</t>
  </si>
  <si>
    <t xml:space="preserve">Rytíři Trutnov</t>
  </si>
  <si>
    <t xml:space="preserve">Klackaři Kostelec n. O.</t>
  </si>
  <si>
    <t xml:space="preserve">Orlice Choceň</t>
  </si>
  <si>
    <t xml:space="preserve">G</t>
  </si>
  <si>
    <t xml:space="preserve">W</t>
  </si>
  <si>
    <t xml:space="preserve">L</t>
  </si>
  <si>
    <t xml:space="preserve">P</t>
  </si>
  <si>
    <t xml:space="preserve">WW INDOOR CUP </t>
  </si>
  <si>
    <t xml:space="preserve">zápas</t>
  </si>
  <si>
    <t xml:space="preserve">vítězství</t>
  </si>
  <si>
    <t xml:space="preserve">porážka</t>
  </si>
  <si>
    <t xml:space="preserve">body</t>
  </si>
  <si>
    <t xml:space="preserve">KOSTELECKÝ LVÍČEK U10 2015, 28.2.2015, KOSTELEC NAD ORLICÍ, HALA</t>
  </si>
  <si>
    <t xml:space="preserve">WAYNE`S WORLD KOSTELECKÝ LVÍČEK U10 2015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a</t>
  </si>
  <si>
    <t xml:space="preserve">Filip M.</t>
  </si>
  <si>
    <t xml:space="preserve">Havlíček V.</t>
  </si>
  <si>
    <t xml:space="preserve">Konrády</t>
  </si>
  <si>
    <t xml:space="preserve">Konrádyová</t>
  </si>
  <si>
    <t xml:space="preserve">Pecková</t>
  </si>
  <si>
    <t xml:space="preserve">Rambousková A.</t>
  </si>
  <si>
    <t xml:space="preserve">Švejd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METEORS ŽAMBERK - WAYNE`S WORLD 9:11</t>
  </si>
  <si>
    <t xml:space="preserve">28.2.2015, Kostelec nad Orlicí, hala</t>
  </si>
  <si>
    <t xml:space="preserve">ZÁPAS 2</t>
  </si>
  <si>
    <t xml:space="preserve">WAYNE`S WORLD - RYTÍŘI TRUTNOV 7:14</t>
  </si>
  <si>
    <t xml:space="preserve">ZÁPAS 3</t>
  </si>
  <si>
    <t xml:space="preserve">KLACKAŘI KOSTELEC NAD ORLICÍ - WAYNE`S WORLD 18:1</t>
  </si>
  <si>
    <t xml:space="preserve">ZÁPAS 4</t>
  </si>
  <si>
    <t xml:space="preserve">WAYNE`S WORLD - ORLICE CHOCEŇ 13:3</t>
  </si>
  <si>
    <t xml:space="preserve">ZÁPAS 5</t>
  </si>
  <si>
    <t xml:space="preserve">RYTÍŘI TRUTNOV - WAYNE`S WORLD 16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70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9</v>
      </c>
      <c r="J7" s="11" t="s">
        <v>11</v>
      </c>
      <c r="K7" s="12" t="n">
        <v>11</v>
      </c>
      <c r="L7" s="13"/>
      <c r="M7" s="13" t="n">
        <v>42063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0</v>
      </c>
      <c r="E8" s="16" t="s">
        <v>9</v>
      </c>
      <c r="F8" s="17" t="s">
        <v>13</v>
      </c>
      <c r="G8" s="17"/>
      <c r="H8" s="17"/>
      <c r="I8" s="16" t="n">
        <v>7</v>
      </c>
      <c r="J8" s="16" t="s">
        <v>11</v>
      </c>
      <c r="K8" s="17" t="n">
        <v>14</v>
      </c>
      <c r="L8" s="18"/>
      <c r="M8" s="18" t="n">
        <v>42063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4</v>
      </c>
      <c r="E9" s="16" t="s">
        <v>9</v>
      </c>
      <c r="F9" s="17" t="s">
        <v>10</v>
      </c>
      <c r="G9" s="17"/>
      <c r="H9" s="17"/>
      <c r="I9" s="16" t="n">
        <v>18</v>
      </c>
      <c r="J9" s="16" t="s">
        <v>11</v>
      </c>
      <c r="K9" s="17" t="n">
        <v>1</v>
      </c>
      <c r="L9" s="18"/>
      <c r="M9" s="18" t="n">
        <v>42063</v>
      </c>
      <c r="N9" s="18"/>
      <c r="O9" s="16" t="s">
        <v>12</v>
      </c>
      <c r="P9" s="19"/>
    </row>
    <row r="10" customFormat="false" ht="12.75" hidden="false" customHeight="false" outlineLevel="0" collapsed="false">
      <c r="B10" s="20" t="n">
        <v>4</v>
      </c>
      <c r="C10" s="21"/>
      <c r="D10" s="21" t="s">
        <v>10</v>
      </c>
      <c r="E10" s="16" t="s">
        <v>9</v>
      </c>
      <c r="F10" s="17" t="s">
        <v>15</v>
      </c>
      <c r="G10" s="17"/>
      <c r="H10" s="17"/>
      <c r="I10" s="21" t="n">
        <v>13</v>
      </c>
      <c r="J10" s="16" t="s">
        <v>11</v>
      </c>
      <c r="K10" s="22" t="n">
        <v>3</v>
      </c>
      <c r="L10" s="23"/>
      <c r="M10" s="18" t="n">
        <v>42063</v>
      </c>
      <c r="N10" s="23"/>
      <c r="O10" s="16" t="s">
        <v>12</v>
      </c>
      <c r="P10" s="24"/>
    </row>
    <row r="11" customFormat="false" ht="12.75" hidden="false" customHeight="false" outlineLevel="0" collapsed="false">
      <c r="B11" s="25" t="n">
        <v>5</v>
      </c>
      <c r="C11" s="26"/>
      <c r="D11" s="26" t="s">
        <v>13</v>
      </c>
      <c r="E11" s="26" t="s">
        <v>9</v>
      </c>
      <c r="F11" s="27" t="s">
        <v>10</v>
      </c>
      <c r="G11" s="27"/>
      <c r="H11" s="27"/>
      <c r="I11" s="26" t="n">
        <v>16</v>
      </c>
      <c r="J11" s="26" t="s">
        <v>11</v>
      </c>
      <c r="K11" s="27" t="n">
        <v>10</v>
      </c>
      <c r="L11" s="28"/>
      <c r="M11" s="28" t="n">
        <v>42063</v>
      </c>
      <c r="N11" s="28"/>
      <c r="O11" s="26" t="s">
        <v>12</v>
      </c>
      <c r="P11" s="29"/>
    </row>
    <row r="13" customFormat="false" ht="12.75" hidden="false" customHeight="false" outlineLevel="0" collapsed="false">
      <c r="B13" s="30"/>
      <c r="C13" s="31"/>
      <c r="D13" s="31"/>
      <c r="E13" s="32"/>
      <c r="F13" s="32" t="s">
        <v>16</v>
      </c>
      <c r="G13" s="32" t="s">
        <v>17</v>
      </c>
      <c r="H13" s="32" t="s">
        <v>18</v>
      </c>
      <c r="I13" s="32"/>
      <c r="J13" s="32"/>
      <c r="K13" s="32"/>
      <c r="L13" s="33" t="s">
        <v>19</v>
      </c>
    </row>
    <row r="14" customFormat="false" ht="12.75" hidden="false" customHeight="false" outlineLevel="0" collapsed="false">
      <c r="B14" s="34" t="s">
        <v>20</v>
      </c>
      <c r="C14" s="34"/>
      <c r="D14" s="34"/>
      <c r="E14" s="35"/>
      <c r="F14" s="35" t="n">
        <v>5</v>
      </c>
      <c r="G14" s="35" t="n">
        <v>2</v>
      </c>
      <c r="H14" s="35" t="n">
        <v>3</v>
      </c>
      <c r="I14" s="36" t="n">
        <f aca="false">K7+I8+K9+I10+K11</f>
        <v>42</v>
      </c>
      <c r="J14" s="35" t="s">
        <v>11</v>
      </c>
      <c r="K14" s="37" t="n">
        <f aca="false">I7+K8+I9+K10+I11</f>
        <v>60</v>
      </c>
      <c r="L14" s="38" t="n">
        <f aca="false">(2*G14)+H14</f>
        <v>7</v>
      </c>
    </row>
    <row r="17" customFormat="false" ht="12.75" hidden="false" customHeight="false" outlineLevel="0" collapsed="false">
      <c r="B17" s="2" t="s">
        <v>16</v>
      </c>
      <c r="C17" s="39"/>
      <c r="D17" s="39" t="s">
        <v>21</v>
      </c>
    </row>
    <row r="18" customFormat="false" ht="12.75" hidden="false" customHeight="false" outlineLevel="0" collapsed="false">
      <c r="B18" s="2" t="s">
        <v>17</v>
      </c>
      <c r="C18" s="39"/>
      <c r="D18" s="39" t="s">
        <v>22</v>
      </c>
    </row>
    <row r="19" customFormat="false" ht="12.75" hidden="false" customHeight="false" outlineLevel="0" collapsed="false">
      <c r="B19" s="2" t="s">
        <v>18</v>
      </c>
      <c r="C19" s="39"/>
      <c r="D19" s="39" t="s">
        <v>23</v>
      </c>
    </row>
    <row r="20" customFormat="false" ht="12.75" hidden="false" customHeight="false" outlineLevel="0" collapsed="false">
      <c r="B20" s="2" t="s">
        <v>19</v>
      </c>
      <c r="C20" s="39"/>
      <c r="D20" s="39" t="s">
        <v>24</v>
      </c>
    </row>
    <row r="22" customFormat="false" ht="12.75" hidden="false" customHeight="false" outlineLevel="0" collapsed="false">
      <c r="B22" s="2"/>
    </row>
  </sheetData>
  <mergeCells count="9">
    <mergeCell ref="D2:D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/>
      <c r="D3" s="2" t="s">
        <v>26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1</v>
      </c>
      <c r="C7" s="46" t="s">
        <v>47</v>
      </c>
      <c r="D7" s="47" t="n">
        <f aca="false">METEORS!D7+'RYTÍŘI (1)'!D7+KLACKAŘI!D7+ORLICE!D7+'RYTÍŘI (2)'!D7</f>
        <v>5</v>
      </c>
      <c r="E7" s="48" t="n">
        <f aca="false">I7/G7</f>
        <v>0.428571428571429</v>
      </c>
      <c r="F7" s="47" t="n">
        <f aca="false">METEORS!F7+'RYTÍŘI (1)'!F7+KLACKAŘI!F7+ORLICE!F7+'RYTÍŘI (2)'!F7</f>
        <v>14</v>
      </c>
      <c r="G7" s="47" t="n">
        <f aca="false">METEORS!G7+'RYTÍŘI (1)'!G7+KLACKAŘI!G7+ORLICE!G7+'RYTÍŘI (2)'!G7</f>
        <v>14</v>
      </c>
      <c r="H7" s="47" t="n">
        <f aca="false">METEORS!H7+'RYTÍŘI (1)'!H7+KLACKAŘI!H7+ORLICE!H7+'RYTÍŘI (2)'!H7</f>
        <v>6</v>
      </c>
      <c r="I7" s="47" t="n">
        <f aca="false">METEORS!I7+'RYTÍŘI (1)'!I7+KLACKAŘI!I7+ORLICE!I7+'RYTÍŘI (2)'!I7</f>
        <v>6</v>
      </c>
      <c r="J7" s="47" t="n">
        <f aca="false">METEORS!J7+'RYTÍŘI (1)'!J7+KLACKAŘI!J7+ORLICE!J7+'RYTÍŘI (2)'!J7</f>
        <v>3</v>
      </c>
      <c r="K7" s="47" t="n">
        <f aca="false">METEORS!K7+'RYTÍŘI (1)'!K7+KLACKAŘI!K7+ORLICE!K7+'RYTÍŘI (2)'!K7</f>
        <v>0</v>
      </c>
      <c r="L7" s="47" t="n">
        <f aca="false">METEORS!L7+'RYTÍŘI (1)'!L7+KLACKAŘI!L7+ORLICE!L7+'RYTÍŘI (2)'!L7</f>
        <v>0</v>
      </c>
      <c r="M7" s="47" t="n">
        <f aca="false">METEORS!M7+'RYTÍŘI (1)'!M7+KLACKAŘI!M7+ORLICE!M7+'RYTÍŘI (2)'!M7</f>
        <v>9</v>
      </c>
      <c r="N7" s="47" t="n">
        <f aca="false">METEORS!N7+'RYTÍŘI (1)'!N7+KLACKAŘI!N7+ORLICE!N7+'RYTÍŘI (2)'!N7</f>
        <v>9</v>
      </c>
      <c r="O7" s="47" t="n">
        <f aca="false">METEORS!O7+'RYTÍŘI (1)'!O7+KLACKAŘI!O7+ORLICE!O7+'RYTÍŘI (2)'!O7</f>
        <v>6</v>
      </c>
      <c r="P7" s="48" t="n">
        <f aca="false">O7/(G7+T7)</f>
        <v>0.428571428571429</v>
      </c>
      <c r="Q7" s="47" t="n">
        <f aca="false">METEORS!Q7+'RYTÍŘI (1)'!Q7+KLACKAŘI!Q7+ORLICE!Q7+'RYTÍŘI (2)'!Q7</f>
        <v>2</v>
      </c>
      <c r="R7" s="47" t="n">
        <f aca="false">METEORS!R7+'RYTÍŘI (1)'!R7+KLACKAŘI!R7+ORLICE!R7+'RYTÍŘI (2)'!R7</f>
        <v>0</v>
      </c>
      <c r="S7" s="47" t="n">
        <f aca="false">METEORS!S7+'RYTÍŘI (1)'!S7+KLACKAŘI!S7+ORLICE!S7+'RYTÍŘI (2)'!S7</f>
        <v>0</v>
      </c>
      <c r="T7" s="47" t="n">
        <f aca="false">METEORS!T7+'RYTÍŘI (1)'!T7+KLACKAŘI!T7+ORLICE!T7+'RYTÍŘI (2)'!T7</f>
        <v>0</v>
      </c>
      <c r="U7" s="47" t="n">
        <f aca="false">METEORS!U7+'RYTÍŘI (1)'!U7+KLACKAŘI!U7+ORLICE!U7+'RYTÍŘI (2)'!U7</f>
        <v>0</v>
      </c>
      <c r="V7" s="49" t="n">
        <f aca="false">METEORS!V7+'RYTÍŘI (1)'!V7+KLACKAŘI!V7+ORLICE!V7+'RYTÍŘI (2)'!V7</f>
        <v>1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f aca="false">METEORS!D8+'RYTÍŘI (1)'!D8+KLACKAŘI!D8+ORLICE!D8+'RYTÍŘI (2)'!D8</f>
        <v>5</v>
      </c>
      <c r="E8" s="53" t="n">
        <f aca="false">I8/G8</f>
        <v>0.571428571428571</v>
      </c>
      <c r="F8" s="52" t="n">
        <f aca="false">METEORS!F8+'RYTÍŘI (1)'!F8+KLACKAŘI!F8+ORLICE!F8+'RYTÍŘI (2)'!F8</f>
        <v>14</v>
      </c>
      <c r="G8" s="52" t="n">
        <f aca="false">METEORS!G8+'RYTÍŘI (1)'!G8+KLACKAŘI!G8+ORLICE!G8+'RYTÍŘI (2)'!G8</f>
        <v>14</v>
      </c>
      <c r="H8" s="52" t="n">
        <f aca="false">METEORS!H8+'RYTÍŘI (1)'!H8+KLACKAŘI!H8+ORLICE!H8+'RYTÍŘI (2)'!H8</f>
        <v>6</v>
      </c>
      <c r="I8" s="52" t="n">
        <f aca="false">METEORS!I8+'RYTÍŘI (1)'!I8+KLACKAŘI!I8+ORLICE!I8+'RYTÍŘI (2)'!I8</f>
        <v>8</v>
      </c>
      <c r="J8" s="52" t="n">
        <f aca="false">METEORS!J8+'RYTÍŘI (1)'!J8+KLACKAŘI!J8+ORLICE!J8+'RYTÍŘI (2)'!J8</f>
        <v>2</v>
      </c>
      <c r="K8" s="52" t="n">
        <f aca="false">METEORS!K8+'RYTÍŘI (1)'!K8+KLACKAŘI!K8+ORLICE!K8+'RYTÍŘI (2)'!K8</f>
        <v>0</v>
      </c>
      <c r="L8" s="52" t="n">
        <f aca="false">METEORS!L8+'RYTÍŘI (1)'!L8+KLACKAŘI!L8+ORLICE!L8+'RYTÍŘI (2)'!L8</f>
        <v>0</v>
      </c>
      <c r="M8" s="52" t="n">
        <f aca="false">METEORS!M8+'RYTÍŘI (1)'!M8+KLACKAŘI!M8+ORLICE!M8+'RYTÍŘI (2)'!M8</f>
        <v>10</v>
      </c>
      <c r="N8" s="52" t="n">
        <f aca="false">METEORS!N8+'RYTÍŘI (1)'!N8+KLACKAŘI!N8+ORLICE!N8+'RYTÍŘI (2)'!N8</f>
        <v>10</v>
      </c>
      <c r="O8" s="52" t="n">
        <f aca="false">METEORS!O8+'RYTÍŘI (1)'!O8+KLACKAŘI!O8+ORLICE!O8+'RYTÍŘI (2)'!O8</f>
        <v>8</v>
      </c>
      <c r="P8" s="53" t="n">
        <f aca="false">O8/(G8+T8)</f>
        <v>0.571428571428571</v>
      </c>
      <c r="Q8" s="52" t="n">
        <f aca="false">METEORS!Q8+'RYTÍŘI (1)'!Q8+KLACKAŘI!Q8+ORLICE!Q8+'RYTÍŘI (2)'!Q8</f>
        <v>5</v>
      </c>
      <c r="R8" s="52" t="n">
        <f aca="false">METEORS!R8+'RYTÍŘI (1)'!R8+KLACKAŘI!R8+ORLICE!R8+'RYTÍŘI (2)'!R8</f>
        <v>0</v>
      </c>
      <c r="S8" s="52" t="n">
        <f aca="false">METEORS!S8+'RYTÍŘI (1)'!S8+KLACKAŘI!S8+ORLICE!S8+'RYTÍŘI (2)'!S8</f>
        <v>0</v>
      </c>
      <c r="T8" s="52" t="n">
        <f aca="false">METEORS!T8+'RYTÍŘI (1)'!T8+KLACKAŘI!T8+ORLICE!T8+'RYTÍŘI (2)'!T8</f>
        <v>0</v>
      </c>
      <c r="U8" s="52" t="n">
        <f aca="false">METEORS!U8+'RYTÍŘI (1)'!U8+KLACKAŘI!U8+ORLICE!U8+'RYTÍŘI (2)'!U8</f>
        <v>0</v>
      </c>
      <c r="V8" s="54" t="n">
        <f aca="false">METEORS!V8+'RYTÍŘI (1)'!V8+KLACKAŘI!V8+ORLICE!V8+'RYTÍŘI (2)'!V8</f>
        <v>0</v>
      </c>
      <c r="Z8" s="55"/>
    </row>
    <row r="9" customFormat="false" ht="12.75" hidden="false" customHeight="false" outlineLevel="0" collapsed="false">
      <c r="B9" s="50" t="n">
        <v>66</v>
      </c>
      <c r="C9" s="51" t="s">
        <v>49</v>
      </c>
      <c r="D9" s="52" t="n">
        <f aca="false">METEORS!D9+'RYTÍŘI (1)'!D9+KLACKAŘI!D9+ORLICE!D9+'RYTÍŘI (2)'!D9</f>
        <v>5</v>
      </c>
      <c r="E9" s="53" t="n">
        <f aca="false">I9/G9</f>
        <v>0.714285714285714</v>
      </c>
      <c r="F9" s="52" t="n">
        <f aca="false">METEORS!F9+'RYTÍŘI (1)'!F9+KLACKAŘI!F9+ORLICE!F9+'RYTÍŘI (2)'!F9</f>
        <v>14</v>
      </c>
      <c r="G9" s="52" t="n">
        <f aca="false">METEORS!G9+'RYTÍŘI (1)'!G9+KLACKAŘI!G9+ORLICE!G9+'RYTÍŘI (2)'!G9</f>
        <v>14</v>
      </c>
      <c r="H9" s="52" t="n">
        <f aca="false">METEORS!H9+'RYTÍŘI (1)'!H9+KLACKAŘI!H9+ORLICE!H9+'RYTÍŘI (2)'!H9</f>
        <v>6</v>
      </c>
      <c r="I9" s="52" t="n">
        <f aca="false">METEORS!I9+'RYTÍŘI (1)'!I9+KLACKAŘI!I9+ORLICE!I9+'RYTÍŘI (2)'!I9</f>
        <v>10</v>
      </c>
      <c r="J9" s="52" t="n">
        <f aca="false">METEORS!J9+'RYTÍŘI (1)'!J9+KLACKAŘI!J9+ORLICE!J9+'RYTÍŘI (2)'!J9</f>
        <v>2</v>
      </c>
      <c r="K9" s="52" t="n">
        <f aca="false">METEORS!K9+'RYTÍŘI (1)'!K9+KLACKAŘI!K9+ORLICE!K9+'RYTÍŘI (2)'!K9</f>
        <v>1</v>
      </c>
      <c r="L9" s="52" t="n">
        <f aca="false">METEORS!L9+'RYTÍŘI (1)'!L9+KLACKAŘI!L9+ORLICE!L9+'RYTÍŘI (2)'!L9</f>
        <v>0</v>
      </c>
      <c r="M9" s="52" t="n">
        <f aca="false">METEORS!M9+'RYTÍŘI (1)'!M9+KLACKAŘI!M9+ORLICE!M9+'RYTÍŘI (2)'!M9</f>
        <v>14</v>
      </c>
      <c r="N9" s="52" t="n">
        <f aca="false">METEORS!N9+'RYTÍŘI (1)'!N9+KLACKAŘI!N9+ORLICE!N9+'RYTÍŘI (2)'!N9</f>
        <v>14</v>
      </c>
      <c r="O9" s="52" t="n">
        <f aca="false">METEORS!O9+'RYTÍŘI (1)'!O9+KLACKAŘI!O9+ORLICE!O9+'RYTÍŘI (2)'!O9</f>
        <v>10</v>
      </c>
      <c r="P9" s="53" t="n">
        <f aca="false">O9/(G9+T9)</f>
        <v>0.714285714285714</v>
      </c>
      <c r="Q9" s="52" t="n">
        <f aca="false">METEORS!Q9+'RYTÍŘI (1)'!Q9+KLACKAŘI!Q9+ORLICE!Q9+'RYTÍŘI (2)'!Q9</f>
        <v>5</v>
      </c>
      <c r="R9" s="52" t="n">
        <f aca="false">METEORS!R9+'RYTÍŘI (1)'!R9+KLACKAŘI!R9+ORLICE!R9+'RYTÍŘI (2)'!R9</f>
        <v>0</v>
      </c>
      <c r="S9" s="52" t="n">
        <f aca="false">METEORS!S9+'RYTÍŘI (1)'!S9+KLACKAŘI!S9+ORLICE!S9+'RYTÍŘI (2)'!S9</f>
        <v>0</v>
      </c>
      <c r="T9" s="52" t="n">
        <f aca="false">METEORS!T9+'RYTÍŘI (1)'!T9+KLACKAŘI!T9+ORLICE!T9+'RYTÍŘI (2)'!T9</f>
        <v>0</v>
      </c>
      <c r="U9" s="52" t="n">
        <f aca="false">METEORS!U9+'RYTÍŘI (1)'!U9+KLACKAŘI!U9+ORLICE!U9+'RYTÍŘI (2)'!U9</f>
        <v>0</v>
      </c>
      <c r="V9" s="54" t="n">
        <f aca="false">METEORS!V9+'RYTÍŘI (1)'!V9+KLACKAŘI!V9+ORLICE!V9+'RYTÍŘI (2)'!V9</f>
        <v>0</v>
      </c>
    </row>
    <row r="10" customFormat="false" ht="12.75" hidden="false" customHeight="false" outlineLevel="0" collapsed="false">
      <c r="B10" s="50" t="n">
        <v>54</v>
      </c>
      <c r="C10" s="51" t="s">
        <v>50</v>
      </c>
      <c r="D10" s="52" t="n">
        <f aca="false">METEORS!D10+'RYTÍŘI (1)'!D10+KLACKAŘI!D10+ORLICE!D10+'RYTÍŘI (2)'!D10</f>
        <v>5</v>
      </c>
      <c r="E10" s="53" t="n">
        <f aca="false">I10/G10</f>
        <v>0.571428571428571</v>
      </c>
      <c r="F10" s="52" t="n">
        <f aca="false">METEORS!F10+'RYTÍŘI (1)'!F10+KLACKAŘI!F10+ORLICE!F10+'RYTÍŘI (2)'!F10</f>
        <v>14</v>
      </c>
      <c r="G10" s="52" t="n">
        <f aca="false">METEORS!G10+'RYTÍŘI (1)'!G10+KLACKAŘI!G10+ORLICE!G10+'RYTÍŘI (2)'!G10</f>
        <v>14</v>
      </c>
      <c r="H10" s="52" t="n">
        <f aca="false">METEORS!H10+'RYTÍŘI (1)'!H10+KLACKAŘI!H10+ORLICE!H10+'RYTÍŘI (2)'!H10</f>
        <v>4</v>
      </c>
      <c r="I10" s="52" t="n">
        <f aca="false">METEORS!I10+'RYTÍŘI (1)'!I10+KLACKAŘI!I10+ORLICE!I10+'RYTÍŘI (2)'!I10</f>
        <v>8</v>
      </c>
      <c r="J10" s="52" t="n">
        <f aca="false">METEORS!J10+'RYTÍŘI (1)'!J10+KLACKAŘI!J10+ORLICE!J10+'RYTÍŘI (2)'!J10</f>
        <v>2</v>
      </c>
      <c r="K10" s="52" t="n">
        <f aca="false">METEORS!K10+'RYTÍŘI (1)'!K10+KLACKAŘI!K10+ORLICE!K10+'RYTÍŘI (2)'!K10</f>
        <v>0</v>
      </c>
      <c r="L10" s="52" t="n">
        <f aca="false">METEORS!L10+'RYTÍŘI (1)'!L10+KLACKAŘI!L10+ORLICE!L10+'RYTÍŘI (2)'!L10</f>
        <v>0</v>
      </c>
      <c r="M10" s="52" t="n">
        <f aca="false">METEORS!M10+'RYTÍŘI (1)'!M10+KLACKAŘI!M10+ORLICE!M10+'RYTÍŘI (2)'!M10</f>
        <v>10</v>
      </c>
      <c r="N10" s="52" t="n">
        <f aca="false">METEORS!N10+'RYTÍŘI (1)'!N10+KLACKAŘI!N10+ORLICE!N10+'RYTÍŘI (2)'!N10</f>
        <v>10</v>
      </c>
      <c r="O10" s="52" t="n">
        <f aca="false">METEORS!O10+'RYTÍŘI (1)'!O10+KLACKAŘI!O10+ORLICE!O10+'RYTÍŘI (2)'!O10</f>
        <v>8</v>
      </c>
      <c r="P10" s="53" t="n">
        <f aca="false">O10/(G10+T10)</f>
        <v>0.571428571428571</v>
      </c>
      <c r="Q10" s="52" t="n">
        <f aca="false">METEORS!Q10+'RYTÍŘI (1)'!Q10+KLACKAŘI!Q10+ORLICE!Q10+'RYTÍŘI (2)'!Q10</f>
        <v>4</v>
      </c>
      <c r="R10" s="52" t="n">
        <f aca="false">METEORS!R10+'RYTÍŘI (1)'!R10+KLACKAŘI!R10+ORLICE!R10+'RYTÍŘI (2)'!R10</f>
        <v>0</v>
      </c>
      <c r="S10" s="52" t="n">
        <f aca="false">METEORS!S10+'RYTÍŘI (1)'!S10+KLACKAŘI!S10+ORLICE!S10+'RYTÍŘI (2)'!S10</f>
        <v>0</v>
      </c>
      <c r="T10" s="52" t="n">
        <f aca="false">METEORS!T10+'RYTÍŘI (1)'!T10+KLACKAŘI!T10+ORLICE!T10+'RYTÍŘI (2)'!T10</f>
        <v>0</v>
      </c>
      <c r="U10" s="52" t="n">
        <f aca="false">METEORS!U10+'RYTÍŘI (1)'!U10+KLACKAŘI!U10+ORLICE!U10+'RYTÍŘI (2)'!U10</f>
        <v>0</v>
      </c>
      <c r="V10" s="54" t="n">
        <f aca="false">METEORS!V10+'RYTÍŘI (1)'!V10+KLACKAŘI!V10+ORLICE!V10+'RYTÍŘI (2)'!V10</f>
        <v>0</v>
      </c>
    </row>
    <row r="11" customFormat="false" ht="12.75" hidden="false" customHeight="false" outlineLevel="0" collapsed="false">
      <c r="B11" s="50" t="n">
        <v>56</v>
      </c>
      <c r="C11" s="51" t="s">
        <v>51</v>
      </c>
      <c r="D11" s="52" t="n">
        <f aca="false">METEORS!D11+'RYTÍŘI (1)'!D11+KLACKAŘI!D11+ORLICE!D11+'RYTÍŘI (2)'!D11</f>
        <v>5</v>
      </c>
      <c r="E11" s="53" t="n">
        <f aca="false">I11/G11</f>
        <v>0.214285714285714</v>
      </c>
      <c r="F11" s="52" t="n">
        <f aca="false">METEORS!F11+'RYTÍŘI (1)'!F11+KLACKAŘI!F11+ORLICE!F11+'RYTÍŘI (2)'!F11</f>
        <v>14</v>
      </c>
      <c r="G11" s="52" t="n">
        <f aca="false">METEORS!G11+'RYTÍŘI (1)'!G11+KLACKAŘI!G11+ORLICE!G11+'RYTÍŘI (2)'!G11</f>
        <v>14</v>
      </c>
      <c r="H11" s="52" t="n">
        <f aca="false">METEORS!H11+'RYTÍŘI (1)'!H11+KLACKAŘI!H11+ORLICE!H11+'RYTÍŘI (2)'!H11</f>
        <v>2</v>
      </c>
      <c r="I11" s="52" t="n">
        <f aca="false">METEORS!I11+'RYTÍŘI (1)'!I11+KLACKAŘI!I11+ORLICE!I11+'RYTÍŘI (2)'!I11</f>
        <v>3</v>
      </c>
      <c r="J11" s="52" t="n">
        <f aca="false">METEORS!J11+'RYTÍŘI (1)'!J11+KLACKAŘI!J11+ORLICE!J11+'RYTÍŘI (2)'!J11</f>
        <v>0</v>
      </c>
      <c r="K11" s="52" t="n">
        <f aca="false">METEORS!K11+'RYTÍŘI (1)'!K11+KLACKAŘI!K11+ORLICE!K11+'RYTÍŘI (2)'!K11</f>
        <v>0</v>
      </c>
      <c r="L11" s="52" t="n">
        <f aca="false">METEORS!L11+'RYTÍŘI (1)'!L11+KLACKAŘI!L11+ORLICE!L11+'RYTÍŘI (2)'!L11</f>
        <v>0</v>
      </c>
      <c r="M11" s="52" t="n">
        <f aca="false">METEORS!M11+'RYTÍŘI (1)'!M11+KLACKAŘI!M11+ORLICE!M11+'RYTÍŘI (2)'!M11</f>
        <v>3</v>
      </c>
      <c r="N11" s="52" t="n">
        <f aca="false">METEORS!N11+'RYTÍŘI (1)'!N11+KLACKAŘI!N11+ORLICE!N11+'RYTÍŘI (2)'!N11</f>
        <v>3</v>
      </c>
      <c r="O11" s="52" t="n">
        <f aca="false">METEORS!O11+'RYTÍŘI (1)'!O11+KLACKAŘI!O11+ORLICE!O11+'RYTÍŘI (2)'!O11</f>
        <v>3</v>
      </c>
      <c r="P11" s="53" t="n">
        <f aca="false">O11/(G11+T11)</f>
        <v>0.214285714285714</v>
      </c>
      <c r="Q11" s="52" t="n">
        <f aca="false">METEORS!Q11+'RYTÍŘI (1)'!Q11+KLACKAŘI!Q11+ORLICE!Q11+'RYTÍŘI (2)'!Q11</f>
        <v>2</v>
      </c>
      <c r="R11" s="52" t="n">
        <f aca="false">METEORS!R11+'RYTÍŘI (1)'!R11+KLACKAŘI!R11+ORLICE!R11+'RYTÍŘI (2)'!R11</f>
        <v>0</v>
      </c>
      <c r="S11" s="52" t="n">
        <f aca="false">METEORS!S11+'RYTÍŘI (1)'!S11+KLACKAŘI!S11+ORLICE!S11+'RYTÍŘI (2)'!S11</f>
        <v>1</v>
      </c>
      <c r="T11" s="52" t="n">
        <f aca="false">METEORS!T11+'RYTÍŘI (1)'!T11+KLACKAŘI!T11+ORLICE!T11+'RYTÍŘI (2)'!T11</f>
        <v>0</v>
      </c>
      <c r="U11" s="52" t="n">
        <f aca="false">METEORS!U11+'RYTÍŘI (1)'!U11+KLACKAŘI!U11+ORLICE!U11+'RYTÍŘI (2)'!U11</f>
        <v>0</v>
      </c>
      <c r="V11" s="54" t="n">
        <f aca="false">METEORS!V11+'RYTÍŘI (1)'!V11+KLACKAŘI!V11+ORLICE!V11+'RYTÍŘI (2)'!V11</f>
        <v>0</v>
      </c>
    </row>
    <row r="12" customFormat="false" ht="12.75" hidden="false" customHeight="false" outlineLevel="0" collapsed="false">
      <c r="B12" s="50" t="n">
        <v>20</v>
      </c>
      <c r="C12" s="51" t="s">
        <v>52</v>
      </c>
      <c r="D12" s="52" t="n">
        <f aca="false">METEORS!D12+'RYTÍŘI (1)'!D12+KLACKAŘI!D12+ORLICE!D12+'RYTÍŘI (2)'!D12</f>
        <v>5</v>
      </c>
      <c r="E12" s="53" t="n">
        <f aca="false">I12/G12</f>
        <v>0.571428571428571</v>
      </c>
      <c r="F12" s="52" t="n">
        <f aca="false">METEORS!F12+'RYTÍŘI (1)'!F12+KLACKAŘI!F12+ORLICE!F12+'RYTÍŘI (2)'!F12</f>
        <v>14</v>
      </c>
      <c r="G12" s="52" t="n">
        <f aca="false">METEORS!G12+'RYTÍŘI (1)'!G12+KLACKAŘI!G12+ORLICE!G12+'RYTÍŘI (2)'!G12</f>
        <v>14</v>
      </c>
      <c r="H12" s="52" t="n">
        <f aca="false">METEORS!H12+'RYTÍŘI (1)'!H12+KLACKAŘI!H12+ORLICE!H12+'RYTÍŘI (2)'!H12</f>
        <v>6</v>
      </c>
      <c r="I12" s="52" t="n">
        <f aca="false">METEORS!I12+'RYTÍŘI (1)'!I12+KLACKAŘI!I12+ORLICE!I12+'RYTÍŘI (2)'!I12</f>
        <v>8</v>
      </c>
      <c r="J12" s="52" t="n">
        <f aca="false">METEORS!J12+'RYTÍŘI (1)'!J12+KLACKAŘI!J12+ORLICE!J12+'RYTÍŘI (2)'!J12</f>
        <v>0</v>
      </c>
      <c r="K12" s="52" t="n">
        <f aca="false">METEORS!K12+'RYTÍŘI (1)'!K12+KLACKAŘI!K12+ORLICE!K12+'RYTÍŘI (2)'!K12</f>
        <v>0</v>
      </c>
      <c r="L12" s="52" t="n">
        <f aca="false">METEORS!L12+'RYTÍŘI (1)'!L12+KLACKAŘI!L12+ORLICE!L12+'RYTÍŘI (2)'!L12</f>
        <v>0</v>
      </c>
      <c r="M12" s="52" t="n">
        <f aca="false">METEORS!M12+'RYTÍŘI (1)'!M12+KLACKAŘI!M12+ORLICE!M12+'RYTÍŘI (2)'!M12</f>
        <v>8</v>
      </c>
      <c r="N12" s="52" t="n">
        <f aca="false">METEORS!N12+'RYTÍŘI (1)'!N12+KLACKAŘI!N12+ORLICE!N12+'RYTÍŘI (2)'!N12</f>
        <v>8</v>
      </c>
      <c r="O12" s="52" t="n">
        <f aca="false">METEORS!O12+'RYTÍŘI (1)'!O12+KLACKAŘI!O12+ORLICE!O12+'RYTÍŘI (2)'!O12</f>
        <v>8</v>
      </c>
      <c r="P12" s="53" t="n">
        <f aca="false">O12/(G12+T12)</f>
        <v>0.571428571428571</v>
      </c>
      <c r="Q12" s="52" t="n">
        <f aca="false">METEORS!Q12+'RYTÍŘI (1)'!Q12+KLACKAŘI!Q12+ORLICE!Q12+'RYTÍŘI (2)'!Q12</f>
        <v>4</v>
      </c>
      <c r="R12" s="52" t="n">
        <f aca="false">METEORS!R12+'RYTÍŘI (1)'!R12+KLACKAŘI!R12+ORLICE!R12+'RYTÍŘI (2)'!R12</f>
        <v>0</v>
      </c>
      <c r="S12" s="52" t="n">
        <f aca="false">METEORS!S12+'RYTÍŘI (1)'!S12+KLACKAŘI!S12+ORLICE!S12+'RYTÍŘI (2)'!S12</f>
        <v>0</v>
      </c>
      <c r="T12" s="52" t="n">
        <f aca="false">METEORS!T12+'RYTÍŘI (1)'!T12+KLACKAŘI!T12+ORLICE!T12+'RYTÍŘI (2)'!T12</f>
        <v>0</v>
      </c>
      <c r="U12" s="52" t="n">
        <f aca="false">METEORS!U12+'RYTÍŘI (1)'!U12+KLACKAŘI!U12+ORLICE!U12+'RYTÍŘI (2)'!U12</f>
        <v>0</v>
      </c>
      <c r="V12" s="54" t="n">
        <f aca="false">METEORS!V12+'RYTÍŘI (1)'!V12+KLACKAŘI!V12+ORLICE!V12+'RYTÍŘI (2)'!V12</f>
        <v>0</v>
      </c>
    </row>
    <row r="13" customFormat="false" ht="12.75" hidden="false" customHeight="false" outlineLevel="0" collapsed="false">
      <c r="B13" s="50" t="n">
        <v>51</v>
      </c>
      <c r="C13" s="51" t="s">
        <v>53</v>
      </c>
      <c r="D13" s="52" t="n">
        <f aca="false">METEORS!D13+'RYTÍŘI (1)'!D13+KLACKAŘI!D13+ORLICE!D13+'RYTÍŘI (2)'!D13</f>
        <v>5</v>
      </c>
      <c r="E13" s="53" t="n">
        <f aca="false">I13/G13</f>
        <v>0.642857142857143</v>
      </c>
      <c r="F13" s="52" t="n">
        <f aca="false">METEORS!F13+'RYTÍŘI (1)'!F13+KLACKAŘI!F13+ORLICE!F13+'RYTÍŘI (2)'!F13</f>
        <v>14</v>
      </c>
      <c r="G13" s="52" t="n">
        <f aca="false">METEORS!G13+'RYTÍŘI (1)'!G13+KLACKAŘI!G13+ORLICE!G13+'RYTÍŘI (2)'!G13</f>
        <v>14</v>
      </c>
      <c r="H13" s="52" t="n">
        <f aca="false">METEORS!H13+'RYTÍŘI (1)'!H13+KLACKAŘI!H13+ORLICE!H13+'RYTÍŘI (2)'!H13</f>
        <v>9</v>
      </c>
      <c r="I13" s="52" t="n">
        <f aca="false">METEORS!I13+'RYTÍŘI (1)'!I13+KLACKAŘI!I13+ORLICE!I13+'RYTÍŘI (2)'!I13</f>
        <v>9</v>
      </c>
      <c r="J13" s="52" t="n">
        <f aca="false">METEORS!J13+'RYTÍŘI (1)'!J13+KLACKAŘI!J13+ORLICE!J13+'RYTÍŘI (2)'!J13</f>
        <v>0</v>
      </c>
      <c r="K13" s="52" t="n">
        <f aca="false">METEORS!K13+'RYTÍŘI (1)'!K13+KLACKAŘI!K13+ORLICE!K13+'RYTÍŘI (2)'!K13</f>
        <v>0</v>
      </c>
      <c r="L13" s="52" t="n">
        <f aca="false">METEORS!L13+'RYTÍŘI (1)'!L13+KLACKAŘI!L13+ORLICE!L13+'RYTÍŘI (2)'!L13</f>
        <v>0</v>
      </c>
      <c r="M13" s="52" t="n">
        <f aca="false">METEORS!M13+'RYTÍŘI (1)'!M13+KLACKAŘI!M13+ORLICE!M13+'RYTÍŘI (2)'!M13</f>
        <v>9</v>
      </c>
      <c r="N13" s="52" t="n">
        <f aca="false">METEORS!N13+'RYTÍŘI (1)'!N13+KLACKAŘI!N13+ORLICE!N13+'RYTÍŘI (2)'!N13</f>
        <v>9</v>
      </c>
      <c r="O13" s="52" t="n">
        <f aca="false">METEORS!O13+'RYTÍŘI (1)'!O13+KLACKAŘI!O13+ORLICE!O13+'RYTÍŘI (2)'!O13</f>
        <v>9</v>
      </c>
      <c r="P13" s="53" t="n">
        <f aca="false">O13/(G13+T13)</f>
        <v>0.642857142857143</v>
      </c>
      <c r="Q13" s="52" t="n">
        <f aca="false">METEORS!Q13+'RYTÍŘI (1)'!Q13+KLACKAŘI!Q13+ORLICE!Q13+'RYTÍŘI (2)'!Q13</f>
        <v>6</v>
      </c>
      <c r="R13" s="52" t="n">
        <f aca="false">METEORS!R13+'RYTÍŘI (1)'!R13+KLACKAŘI!R13+ORLICE!R13+'RYTÍŘI (2)'!R13</f>
        <v>0</v>
      </c>
      <c r="S13" s="52" t="n">
        <f aca="false">METEORS!S13+'RYTÍŘI (1)'!S13+KLACKAŘI!S13+ORLICE!S13+'RYTÍŘI (2)'!S13</f>
        <v>0</v>
      </c>
      <c r="T13" s="52" t="n">
        <f aca="false">METEORS!T13+'RYTÍŘI (1)'!T13+KLACKAŘI!T13+ORLICE!T13+'RYTÍŘI (2)'!T13</f>
        <v>0</v>
      </c>
      <c r="U13" s="52" t="n">
        <f aca="false">METEORS!U13+'RYTÍŘI (1)'!U13+KLACKAŘI!U13+ORLICE!U13+'RYTÍŘI (2)'!U13</f>
        <v>0</v>
      </c>
      <c r="V13" s="54" t="n">
        <f aca="false">METEORS!V13+'RYTÍŘI (1)'!V13+KLACKAŘI!V13+ORLICE!V13+'RYTÍŘI (2)'!V13</f>
        <v>0</v>
      </c>
    </row>
    <row r="14" customFormat="false" ht="13.5" hidden="false" customHeight="false" outlineLevel="0" collapsed="false">
      <c r="B14" s="56" t="n">
        <v>62</v>
      </c>
      <c r="C14" s="57" t="s">
        <v>54</v>
      </c>
      <c r="D14" s="58" t="n">
        <f aca="false">METEORS!D14+'RYTÍŘI (1)'!D14+KLACKAŘI!D14+ORLICE!D14+'RYTÍŘI (2)'!D14</f>
        <v>5</v>
      </c>
      <c r="E14" s="59" t="n">
        <f aca="false">I14/G14</f>
        <v>0.428571428571429</v>
      </c>
      <c r="F14" s="58" t="n">
        <f aca="false">METEORS!F14+'RYTÍŘI (1)'!F14+KLACKAŘI!F14+ORLICE!F14+'RYTÍŘI (2)'!F14</f>
        <v>14</v>
      </c>
      <c r="G14" s="58" t="n">
        <f aca="false">METEORS!G14+'RYTÍŘI (1)'!G14+KLACKAŘI!G14+ORLICE!G14+'RYTÍŘI (2)'!G14</f>
        <v>14</v>
      </c>
      <c r="H14" s="58" t="n">
        <f aca="false">METEORS!H14+'RYTÍŘI (1)'!H14+KLACKAŘI!H14+ORLICE!H14+'RYTÍŘI (2)'!H14</f>
        <v>3</v>
      </c>
      <c r="I14" s="58" t="n">
        <f aca="false">METEORS!I14+'RYTÍŘI (1)'!I14+KLACKAŘI!I14+ORLICE!I14+'RYTÍŘI (2)'!I14</f>
        <v>6</v>
      </c>
      <c r="J14" s="58" t="n">
        <f aca="false">METEORS!J14+'RYTÍŘI (1)'!J14+KLACKAŘI!J14+ORLICE!J14+'RYTÍŘI (2)'!J14</f>
        <v>0</v>
      </c>
      <c r="K14" s="58" t="n">
        <f aca="false">METEORS!K14+'RYTÍŘI (1)'!K14+KLACKAŘI!K14+ORLICE!K14+'RYTÍŘI (2)'!K14</f>
        <v>0</v>
      </c>
      <c r="L14" s="58" t="n">
        <f aca="false">METEORS!L14+'RYTÍŘI (1)'!L14+KLACKAŘI!L14+ORLICE!L14+'RYTÍŘI (2)'!L14</f>
        <v>0</v>
      </c>
      <c r="M14" s="58" t="n">
        <f aca="false">METEORS!M14+'RYTÍŘI (1)'!M14+KLACKAŘI!M14+ORLICE!M14+'RYTÍŘI (2)'!M14</f>
        <v>6</v>
      </c>
      <c r="N14" s="58" t="n">
        <f aca="false">METEORS!N14+'RYTÍŘI (1)'!N14+KLACKAŘI!N14+ORLICE!N14+'RYTÍŘI (2)'!N14</f>
        <v>6</v>
      </c>
      <c r="O14" s="58" t="n">
        <f aca="false">METEORS!O14+'RYTÍŘI (1)'!O14+KLACKAŘI!O14+ORLICE!O14+'RYTÍŘI (2)'!O14</f>
        <v>6</v>
      </c>
      <c r="P14" s="59" t="n">
        <f aca="false">O14/(G14+T14)</f>
        <v>0.428571428571429</v>
      </c>
      <c r="Q14" s="58" t="n">
        <f aca="false">METEORS!Q14+'RYTÍŘI (1)'!Q14+KLACKAŘI!Q14+ORLICE!Q14+'RYTÍŘI (2)'!Q14</f>
        <v>5</v>
      </c>
      <c r="R14" s="58" t="n">
        <f aca="false">METEORS!R14+'RYTÍŘI (1)'!R14+KLACKAŘI!R14+ORLICE!R14+'RYTÍŘI (2)'!R14</f>
        <v>0</v>
      </c>
      <c r="S14" s="58" t="n">
        <f aca="false">METEORS!S14+'RYTÍŘI (1)'!S14+KLACKAŘI!S14+ORLICE!S14+'RYTÍŘI (2)'!S14</f>
        <v>1</v>
      </c>
      <c r="T14" s="58" t="n">
        <f aca="false">METEORS!T14+'RYTÍŘI (1)'!T14+KLACKAŘI!T14+ORLICE!T14+'RYTÍŘI (2)'!T14</f>
        <v>0</v>
      </c>
      <c r="U14" s="58" t="n">
        <f aca="false">METEORS!U14+'RYTÍŘI (1)'!U14+KLACKAŘI!U14+ORLICE!U14+'RYTÍŘI (2)'!U14</f>
        <v>0</v>
      </c>
      <c r="V14" s="60" t="n">
        <f aca="false">METEORS!V14+'RYTÍŘI (1)'!V14+KLACKAŘI!V14+ORLICE!V14+'RYTÍŘI (2)'!V14</f>
        <v>0</v>
      </c>
    </row>
    <row r="15" customFormat="false" ht="13.5" hidden="false" customHeight="false" outlineLevel="0" collapsed="false">
      <c r="B15" s="61"/>
      <c r="C15" s="62"/>
      <c r="D15" s="62" t="n">
        <f aca="false">METEORS!D15+'RYTÍŘI (1)'!D15+KLACKAŘI!D15+ORLICE!D15+'RYTÍŘI (2)'!D15</f>
        <v>5</v>
      </c>
      <c r="E15" s="63" t="n">
        <f aca="false">I15/G15</f>
        <v>0.517857142857143</v>
      </c>
      <c r="F15" s="64" t="n">
        <f aca="false">SUM(F7:F14)</f>
        <v>112</v>
      </c>
      <c r="G15" s="64" t="n">
        <f aca="false">SUM(G7:G14)</f>
        <v>112</v>
      </c>
      <c r="H15" s="64" t="n">
        <f aca="false">SUM(H7:H14)</f>
        <v>42</v>
      </c>
      <c r="I15" s="64" t="n">
        <f aca="false">SUM(I7:I14)</f>
        <v>58</v>
      </c>
      <c r="J15" s="64" t="n">
        <f aca="false">SUM(J7:J14)</f>
        <v>9</v>
      </c>
      <c r="K15" s="64" t="n">
        <f aca="false">SUM(K7:K14)</f>
        <v>1</v>
      </c>
      <c r="L15" s="64" t="n">
        <f aca="false">SUM(L7:L14)</f>
        <v>0</v>
      </c>
      <c r="M15" s="64" t="n">
        <f aca="false">SUM(M7:M14)</f>
        <v>69</v>
      </c>
      <c r="N15" s="64" t="n">
        <f aca="false">SUM(N7:N14)</f>
        <v>69</v>
      </c>
      <c r="O15" s="64" t="n">
        <f aca="false">SUM(O7:O14)</f>
        <v>58</v>
      </c>
      <c r="P15" s="63" t="n">
        <f aca="false">O15/(G15+T15)</f>
        <v>0.517857142857143</v>
      </c>
      <c r="Q15" s="64" t="n">
        <f aca="false">SUM(Q7:Q14)</f>
        <v>33</v>
      </c>
      <c r="R15" s="64" t="n">
        <f aca="false">SUM(R7:R14)</f>
        <v>0</v>
      </c>
      <c r="S15" s="64" t="n">
        <f aca="false">SUM(S7:S14)</f>
        <v>2</v>
      </c>
      <c r="T15" s="64" t="n">
        <f aca="false">SUM(T7:T14)</f>
        <v>0</v>
      </c>
      <c r="U15" s="64" t="n">
        <f aca="false">SUM(U7:U14)</f>
        <v>0</v>
      </c>
      <c r="V15" s="65" t="n">
        <f aca="false">SUM(V7:V14)</f>
        <v>1</v>
      </c>
    </row>
    <row r="18" customFormat="false" ht="12.75" hidden="false" customHeight="false" outlineLevel="0" collapsed="false">
      <c r="C18" s="2" t="s">
        <v>16</v>
      </c>
      <c r="D18" s="39" t="s">
        <v>55</v>
      </c>
    </row>
    <row r="19" customFormat="false" ht="12.75" hidden="false" customHeight="false" outlineLevel="0" collapsed="false">
      <c r="C19" s="2" t="s">
        <v>29</v>
      </c>
      <c r="D19" s="39" t="s">
        <v>56</v>
      </c>
    </row>
    <row r="20" customFormat="false" ht="12.75" hidden="false" customHeight="false" outlineLevel="0" collapsed="false">
      <c r="C20" s="2" t="s">
        <v>30</v>
      </c>
      <c r="D20" s="39" t="s">
        <v>57</v>
      </c>
    </row>
    <row r="21" customFormat="false" ht="12.75" hidden="false" customHeight="false" outlineLevel="0" collapsed="false">
      <c r="C21" s="2" t="s">
        <v>31</v>
      </c>
      <c r="D21" s="39" t="s">
        <v>58</v>
      </c>
    </row>
    <row r="22" customFormat="false" ht="12.75" hidden="false" customHeight="false" outlineLevel="0" collapsed="false">
      <c r="C22" s="2" t="s">
        <v>32</v>
      </c>
      <c r="D22" s="39" t="s">
        <v>59</v>
      </c>
    </row>
    <row r="23" customFormat="false" ht="12.75" hidden="false" customHeight="false" outlineLevel="0" collapsed="false">
      <c r="C23" s="2" t="s">
        <v>33</v>
      </c>
      <c r="D23" s="39" t="s">
        <v>60</v>
      </c>
    </row>
    <row r="24" customFormat="false" ht="12.75" hidden="false" customHeight="false" outlineLevel="0" collapsed="false">
      <c r="C24" s="2" t="s">
        <v>34</v>
      </c>
      <c r="D24" s="39" t="s">
        <v>61</v>
      </c>
    </row>
    <row r="25" customFormat="false" ht="12.75" hidden="false" customHeight="false" outlineLevel="0" collapsed="false">
      <c r="C25" s="2" t="s">
        <v>35</v>
      </c>
      <c r="D25" s="39" t="s">
        <v>62</v>
      </c>
    </row>
    <row r="26" customFormat="false" ht="12.75" hidden="false" customHeight="false" outlineLevel="0" collapsed="false">
      <c r="C26" s="2" t="s">
        <v>36</v>
      </c>
      <c r="D26" s="39" t="s">
        <v>63</v>
      </c>
    </row>
    <row r="27" customFormat="false" ht="12.75" hidden="false" customHeight="false" outlineLevel="0" collapsed="false">
      <c r="C27" s="2" t="s">
        <v>37</v>
      </c>
      <c r="D27" s="39" t="s">
        <v>64</v>
      </c>
    </row>
    <row r="28" customFormat="false" ht="12.75" hidden="false" customHeight="false" outlineLevel="0" collapsed="false">
      <c r="C28" s="2" t="s">
        <v>38</v>
      </c>
      <c r="D28" s="39" t="s">
        <v>65</v>
      </c>
    </row>
    <row r="29" customFormat="false" ht="12.75" hidden="false" customHeight="false" outlineLevel="0" collapsed="false">
      <c r="C29" s="2" t="s">
        <v>39</v>
      </c>
      <c r="D29" s="39" t="s">
        <v>66</v>
      </c>
    </row>
    <row r="30" customFormat="false" ht="12.75" hidden="false" customHeight="false" outlineLevel="0" collapsed="false">
      <c r="C30" s="2" t="s">
        <v>40</v>
      </c>
      <c r="D30" s="39" t="s">
        <v>67</v>
      </c>
    </row>
    <row r="31" customFormat="false" ht="12.75" hidden="false" customHeight="false" outlineLevel="0" collapsed="false">
      <c r="C31" s="2" t="s">
        <v>41</v>
      </c>
      <c r="D31" s="39" t="s">
        <v>68</v>
      </c>
    </row>
    <row r="32" customFormat="false" ht="12.75" hidden="false" customHeight="false" outlineLevel="0" collapsed="false">
      <c r="C32" s="2" t="s">
        <v>42</v>
      </c>
      <c r="D32" s="39" t="s">
        <v>69</v>
      </c>
    </row>
    <row r="33" customFormat="false" ht="12.75" hidden="false" customHeight="false" outlineLevel="0" collapsed="false">
      <c r="C33" s="2" t="s">
        <v>70</v>
      </c>
      <c r="D33" s="39" t="s">
        <v>71</v>
      </c>
    </row>
    <row r="34" customFormat="false" ht="12.75" hidden="false" customHeight="false" outlineLevel="0" collapsed="false">
      <c r="C34" s="2" t="s">
        <v>44</v>
      </c>
      <c r="D34" s="39" t="s">
        <v>72</v>
      </c>
    </row>
    <row r="35" customFormat="false" ht="12.75" hidden="false" customHeight="false" outlineLevel="0" collapsed="false">
      <c r="C35" s="2" t="s">
        <v>45</v>
      </c>
      <c r="D35" s="39" t="s">
        <v>73</v>
      </c>
    </row>
    <row r="36" customFormat="false" ht="12.75" hidden="false" customHeight="false" outlineLevel="0" collapsed="false">
      <c r="C36" s="2" t="s">
        <v>74</v>
      </c>
      <c r="D36" s="39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76</v>
      </c>
      <c r="D3" s="2" t="s">
        <v>77</v>
      </c>
    </row>
    <row r="4" customFormat="false" ht="12.75" hidden="false" customHeight="false" outlineLevel="0" collapsed="false">
      <c r="B4" s="40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1</v>
      </c>
      <c r="C7" s="46" t="s">
        <v>47</v>
      </c>
      <c r="D7" s="47" t="n">
        <v>1</v>
      </c>
      <c r="E7" s="67" t="n">
        <f aca="false">I7/G7</f>
        <v>0.5</v>
      </c>
      <c r="F7" s="68" t="n">
        <f aca="false">G7+R7+T7</f>
        <v>4</v>
      </c>
      <c r="G7" s="47" t="n">
        <v>4</v>
      </c>
      <c r="H7" s="47" t="n">
        <v>2</v>
      </c>
      <c r="I7" s="47" t="n">
        <v>2</v>
      </c>
      <c r="J7" s="47" t="n">
        <v>1</v>
      </c>
      <c r="K7" s="47" t="n">
        <v>0</v>
      </c>
      <c r="L7" s="47" t="n">
        <v>0</v>
      </c>
      <c r="M7" s="47" t="n">
        <f aca="false">I7+J7+(2*K7)+(3*L7)</f>
        <v>3</v>
      </c>
      <c r="N7" s="47" t="n">
        <f aca="false">M7+U7</f>
        <v>3</v>
      </c>
      <c r="O7" s="47" t="n">
        <f aca="false">I7+T7</f>
        <v>2</v>
      </c>
      <c r="P7" s="67" t="n">
        <f aca="false">O7/(G7+T7)</f>
        <v>0.5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v>1</v>
      </c>
      <c r="E8" s="69" t="n">
        <f aca="false">I8/G8</f>
        <v>1</v>
      </c>
      <c r="F8" s="70" t="n">
        <f aca="false">G8+R8+T8</f>
        <v>3</v>
      </c>
      <c r="G8" s="52" t="n">
        <v>3</v>
      </c>
      <c r="H8" s="52" t="n">
        <v>2</v>
      </c>
      <c r="I8" s="52" t="n">
        <v>3</v>
      </c>
      <c r="J8" s="52" t="n">
        <v>1</v>
      </c>
      <c r="K8" s="52" t="n">
        <v>0</v>
      </c>
      <c r="L8" s="52" t="n">
        <v>0</v>
      </c>
      <c r="M8" s="52" t="n">
        <f aca="false">I8+J8+(2*K8)+(3*L8)</f>
        <v>4</v>
      </c>
      <c r="N8" s="52" t="n">
        <f aca="false">M8+U8</f>
        <v>4</v>
      </c>
      <c r="O8" s="52" t="n">
        <f aca="false">I8+T8</f>
        <v>3</v>
      </c>
      <c r="P8" s="69" t="n">
        <f aca="false">O8/(G8+T8)</f>
        <v>1</v>
      </c>
      <c r="Q8" s="52" t="n">
        <v>2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66</v>
      </c>
      <c r="C9" s="51" t="s">
        <v>49</v>
      </c>
      <c r="D9" s="52" t="n">
        <v>1</v>
      </c>
      <c r="E9" s="53" t="n">
        <f aca="false">I9/G9</f>
        <v>1</v>
      </c>
      <c r="F9" s="71" t="n">
        <f aca="false">G9+R9+T9</f>
        <v>3</v>
      </c>
      <c r="G9" s="52" t="n">
        <v>3</v>
      </c>
      <c r="H9" s="52" t="n">
        <v>2</v>
      </c>
      <c r="I9" s="52" t="n">
        <v>3</v>
      </c>
      <c r="J9" s="52" t="n">
        <v>1</v>
      </c>
      <c r="K9" s="52" t="n">
        <v>0</v>
      </c>
      <c r="L9" s="52" t="n">
        <v>0</v>
      </c>
      <c r="M9" s="72" t="n">
        <f aca="false">I9+J9+(2*K9)+(3*L9)</f>
        <v>4</v>
      </c>
      <c r="N9" s="72" t="n">
        <f aca="false">M9+U9</f>
        <v>4</v>
      </c>
      <c r="O9" s="72" t="n">
        <f aca="false">I9+T9</f>
        <v>3</v>
      </c>
      <c r="P9" s="53" t="n">
        <f aca="false">O9/(G9+T9)</f>
        <v>1</v>
      </c>
      <c r="Q9" s="52" t="n">
        <v>2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54</v>
      </c>
      <c r="C10" s="51" t="s">
        <v>50</v>
      </c>
      <c r="D10" s="52" t="n">
        <v>1</v>
      </c>
      <c r="E10" s="53" t="n">
        <f aca="false">I10/G10</f>
        <v>0.75</v>
      </c>
      <c r="F10" s="71" t="n">
        <f aca="false">G10+R10+T10</f>
        <v>4</v>
      </c>
      <c r="G10" s="52" t="n">
        <v>4</v>
      </c>
      <c r="H10" s="52" t="n">
        <v>1</v>
      </c>
      <c r="I10" s="52" t="n">
        <v>3</v>
      </c>
      <c r="J10" s="52" t="n">
        <v>0</v>
      </c>
      <c r="K10" s="52" t="n">
        <v>0</v>
      </c>
      <c r="L10" s="52" t="n">
        <v>0</v>
      </c>
      <c r="M10" s="72" t="n">
        <f aca="false">I10+J10+(2*K10)+(3*L10)</f>
        <v>3</v>
      </c>
      <c r="N10" s="72" t="n">
        <f aca="false">M10+U10</f>
        <v>3</v>
      </c>
      <c r="O10" s="72" t="n">
        <f aca="false">I10+T10</f>
        <v>3</v>
      </c>
      <c r="P10" s="53" t="n">
        <f aca="false">O10/(G10+T10)</f>
        <v>0.75</v>
      </c>
      <c r="Q10" s="52" t="n">
        <v>1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56</v>
      </c>
      <c r="C11" s="51" t="s">
        <v>51</v>
      </c>
      <c r="D11" s="52" t="n">
        <v>1</v>
      </c>
      <c r="E11" s="53" t="n">
        <f aca="false">I11/G11</f>
        <v>0.666666666666667</v>
      </c>
      <c r="F11" s="71" t="n">
        <f aca="false">G11+R11+T11</f>
        <v>3</v>
      </c>
      <c r="G11" s="52" t="n">
        <v>3</v>
      </c>
      <c r="H11" s="52" t="n">
        <v>0</v>
      </c>
      <c r="I11" s="52" t="n">
        <v>2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2</v>
      </c>
      <c r="N11" s="72" t="n">
        <f aca="false">M11+U11</f>
        <v>2</v>
      </c>
      <c r="O11" s="72" t="n">
        <f aca="false">I11+T11</f>
        <v>2</v>
      </c>
      <c r="P11" s="53" t="n">
        <f aca="false">O11/(G11+T11)</f>
        <v>0.666666666666667</v>
      </c>
      <c r="Q11" s="52" t="n">
        <v>2</v>
      </c>
      <c r="R11" s="52" t="n">
        <v>0</v>
      </c>
      <c r="S11" s="52" t="n">
        <v>1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20</v>
      </c>
      <c r="C12" s="51" t="s">
        <v>52</v>
      </c>
      <c r="D12" s="52" t="n">
        <v>1</v>
      </c>
      <c r="E12" s="53" t="n">
        <f aca="false">I12/G12</f>
        <v>0.666666666666667</v>
      </c>
      <c r="F12" s="71" t="n">
        <f aca="false">G12+R12+T12</f>
        <v>3</v>
      </c>
      <c r="G12" s="52" t="n">
        <v>3</v>
      </c>
      <c r="H12" s="52" t="n">
        <v>1</v>
      </c>
      <c r="I12" s="52" t="n">
        <v>2</v>
      </c>
      <c r="J12" s="52" t="n">
        <v>0</v>
      </c>
      <c r="K12" s="52" t="n">
        <v>0</v>
      </c>
      <c r="L12" s="52" t="n">
        <v>0</v>
      </c>
      <c r="M12" s="72" t="n">
        <f aca="false">I12+J12+(2*K12)+(3*L12)</f>
        <v>2</v>
      </c>
      <c r="N12" s="72" t="n">
        <f aca="false">M12+U12</f>
        <v>2</v>
      </c>
      <c r="O12" s="72" t="n">
        <f aca="false">I12+T12</f>
        <v>2</v>
      </c>
      <c r="P12" s="53" t="n">
        <f aca="false">O12/(G12+T12)</f>
        <v>0.666666666666667</v>
      </c>
      <c r="Q12" s="52" t="n">
        <v>2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51</v>
      </c>
      <c r="C13" s="51" t="s">
        <v>53</v>
      </c>
      <c r="D13" s="52" t="n">
        <v>1</v>
      </c>
      <c r="E13" s="53" t="n">
        <f aca="false">I13/G13</f>
        <v>0.333333333333333</v>
      </c>
      <c r="F13" s="71" t="n">
        <f aca="false">G13+R13+T13</f>
        <v>3</v>
      </c>
      <c r="G13" s="52" t="n">
        <v>3</v>
      </c>
      <c r="H13" s="52" t="n">
        <v>2</v>
      </c>
      <c r="I13" s="52" t="n">
        <v>1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1</v>
      </c>
      <c r="N13" s="72" t="n">
        <f aca="false">M13+U13</f>
        <v>1</v>
      </c>
      <c r="O13" s="72" t="n">
        <f aca="false">I13+T13</f>
        <v>1</v>
      </c>
      <c r="P13" s="53" t="n">
        <f aca="false">O13/(G13+T13)</f>
        <v>0.333333333333333</v>
      </c>
      <c r="Q13" s="52" t="n">
        <v>2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3.5" hidden="false" customHeight="false" outlineLevel="0" collapsed="false">
      <c r="B14" s="56" t="n">
        <v>62</v>
      </c>
      <c r="C14" s="57" t="s">
        <v>54</v>
      </c>
      <c r="D14" s="58" t="n">
        <v>1</v>
      </c>
      <c r="E14" s="59" t="n">
        <f aca="false">I14/G14</f>
        <v>0</v>
      </c>
      <c r="F14" s="73" t="n">
        <f aca="false">G14+R14+T14</f>
        <v>3</v>
      </c>
      <c r="G14" s="58" t="n">
        <v>3</v>
      </c>
      <c r="H14" s="58" t="n">
        <v>1</v>
      </c>
      <c r="I14" s="58" t="n">
        <v>0</v>
      </c>
      <c r="J14" s="58" t="n">
        <v>0</v>
      </c>
      <c r="K14" s="58" t="n">
        <v>0</v>
      </c>
      <c r="L14" s="58" t="n">
        <v>0</v>
      </c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59" t="n">
        <f aca="false">O14/(G14+T14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60" t="n">
        <v>0</v>
      </c>
    </row>
    <row r="15" customFormat="false" ht="13.5" hidden="false" customHeight="false" outlineLevel="0" collapsed="false">
      <c r="B15" s="61"/>
      <c r="C15" s="62"/>
      <c r="D15" s="62" t="n">
        <v>1</v>
      </c>
      <c r="E15" s="63" t="n">
        <f aca="false">I15/G15</f>
        <v>0.615384615384615</v>
      </c>
      <c r="F15" s="64" t="n">
        <f aca="false">G15+R15+T15</f>
        <v>26</v>
      </c>
      <c r="G15" s="62" t="n">
        <f aca="false">SUM(G7:G14)</f>
        <v>26</v>
      </c>
      <c r="H15" s="62" t="n">
        <f aca="false">SUM(H7:H14)</f>
        <v>11</v>
      </c>
      <c r="I15" s="62" t="n">
        <f aca="false">SUM(I7:I14)</f>
        <v>16</v>
      </c>
      <c r="J15" s="62" t="n">
        <f aca="false">SUM(J7:J14)</f>
        <v>3</v>
      </c>
      <c r="K15" s="62" t="n">
        <f aca="false">SUM(K7:K14)</f>
        <v>0</v>
      </c>
      <c r="L15" s="62" t="n">
        <f aca="false">SUM(L7:L14)</f>
        <v>0</v>
      </c>
      <c r="M15" s="62" t="n">
        <f aca="false">SUM(M7:M14)</f>
        <v>19</v>
      </c>
      <c r="N15" s="62" t="n">
        <f aca="false">M15+U15</f>
        <v>19</v>
      </c>
      <c r="O15" s="62" t="n">
        <f aca="false">I15+T15</f>
        <v>16</v>
      </c>
      <c r="P15" s="63" t="n">
        <f aca="false">O15/(G15+T15)</f>
        <v>0.615384615384615</v>
      </c>
      <c r="Q15" s="62" t="n">
        <f aca="false">SUM(Q7:Q14)</f>
        <v>11</v>
      </c>
      <c r="R15" s="62" t="n">
        <f aca="false">SUM(R7:R14)</f>
        <v>0</v>
      </c>
      <c r="S15" s="62" t="n">
        <f aca="false">SUM(S7:S14)</f>
        <v>1</v>
      </c>
      <c r="T15" s="62" t="n">
        <f aca="false">SUM(T7:T14)</f>
        <v>0</v>
      </c>
      <c r="U15" s="62" t="n">
        <f aca="false">SUM(U7:U14)</f>
        <v>0</v>
      </c>
      <c r="V15" s="75" t="n">
        <f aca="false">SUM(V7:V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79</v>
      </c>
      <c r="D3" s="2" t="s">
        <v>80</v>
      </c>
    </row>
    <row r="4" customFormat="false" ht="12.75" hidden="false" customHeight="false" outlineLevel="0" collapsed="false">
      <c r="B4" s="40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1</v>
      </c>
      <c r="C7" s="46" t="s">
        <v>47</v>
      </c>
      <c r="D7" s="47" t="n">
        <v>1</v>
      </c>
      <c r="E7" s="67" t="n">
        <f aca="false">I7/G7</f>
        <v>0.333333333333333</v>
      </c>
      <c r="F7" s="68" t="n">
        <f aca="false">G7+R7+T7</f>
        <v>3</v>
      </c>
      <c r="G7" s="47" t="n">
        <v>3</v>
      </c>
      <c r="H7" s="47" t="n">
        <v>1</v>
      </c>
      <c r="I7" s="47" t="n">
        <v>1</v>
      </c>
      <c r="J7" s="47" t="n">
        <v>1</v>
      </c>
      <c r="K7" s="47" t="n">
        <v>0</v>
      </c>
      <c r="L7" s="47" t="n"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1</v>
      </c>
      <c r="P7" s="67" t="n">
        <f aca="false">O7/(G7+T7)</f>
        <v>0.333333333333333</v>
      </c>
      <c r="Q7" s="47" t="n">
        <v>1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1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v>1</v>
      </c>
      <c r="E8" s="69" t="n">
        <f aca="false">I8/G8</f>
        <v>0</v>
      </c>
      <c r="F8" s="70" t="n">
        <f aca="false">G8+R8+T8</f>
        <v>3</v>
      </c>
      <c r="G8" s="52" t="n">
        <v>3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69" t="n">
        <f aca="false">O8/(G8+T8)</f>
        <v>0</v>
      </c>
      <c r="Q8" s="52" t="n">
        <v>1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66</v>
      </c>
      <c r="C9" s="51" t="s">
        <v>49</v>
      </c>
      <c r="D9" s="52" t="n">
        <v>1</v>
      </c>
      <c r="E9" s="53" t="n">
        <f aca="false">I9/G9</f>
        <v>1</v>
      </c>
      <c r="F9" s="71" t="n">
        <f aca="false">G9+R9+T9</f>
        <v>2</v>
      </c>
      <c r="G9" s="52" t="n">
        <v>2</v>
      </c>
      <c r="H9" s="52" t="n">
        <v>2</v>
      </c>
      <c r="I9" s="52" t="n">
        <v>2</v>
      </c>
      <c r="J9" s="52" t="n">
        <v>0</v>
      </c>
      <c r="K9" s="52" t="n">
        <v>0</v>
      </c>
      <c r="L9" s="52" t="n">
        <v>0</v>
      </c>
      <c r="M9" s="72" t="n">
        <f aca="false">I9+J9+(2*K9)+(3*L9)</f>
        <v>2</v>
      </c>
      <c r="N9" s="72" t="n">
        <f aca="false">M9+U9</f>
        <v>2</v>
      </c>
      <c r="O9" s="72" t="n">
        <f aca="false">I9+T9</f>
        <v>2</v>
      </c>
      <c r="P9" s="53" t="n">
        <f aca="false">O9/(G9+T9)</f>
        <v>1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54</v>
      </c>
      <c r="C10" s="51" t="s">
        <v>50</v>
      </c>
      <c r="D10" s="52" t="n">
        <v>1</v>
      </c>
      <c r="E10" s="53" t="n">
        <f aca="false">I10/G10</f>
        <v>0.666666666666667</v>
      </c>
      <c r="F10" s="71" t="n">
        <f aca="false">G10+R10+T10</f>
        <v>3</v>
      </c>
      <c r="G10" s="52" t="n">
        <v>3</v>
      </c>
      <c r="H10" s="52" t="n">
        <v>1</v>
      </c>
      <c r="I10" s="52" t="n">
        <v>2</v>
      </c>
      <c r="J10" s="52" t="n">
        <v>0</v>
      </c>
      <c r="K10" s="52" t="n">
        <v>0</v>
      </c>
      <c r="L10" s="52" t="n">
        <v>0</v>
      </c>
      <c r="M10" s="72" t="n">
        <f aca="false">I10+J10+(2*K10)+(3*L10)</f>
        <v>2</v>
      </c>
      <c r="N10" s="72" t="n">
        <f aca="false">M10+U10</f>
        <v>2</v>
      </c>
      <c r="O10" s="72" t="n">
        <f aca="false">I10+T10</f>
        <v>2</v>
      </c>
      <c r="P10" s="53" t="n">
        <f aca="false">O10/(G10+T10)</f>
        <v>0.666666666666667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56</v>
      </c>
      <c r="C11" s="51" t="s">
        <v>51</v>
      </c>
      <c r="D11" s="52" t="n">
        <v>1</v>
      </c>
      <c r="E11" s="53" t="n">
        <f aca="false">I11/G11</f>
        <v>0</v>
      </c>
      <c r="F11" s="71" t="n">
        <f aca="false">G11+R11+T11</f>
        <v>3</v>
      </c>
      <c r="G11" s="52" t="n">
        <v>3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53" t="n">
        <f aca="false">O11/(G11+T11)</f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20</v>
      </c>
      <c r="C12" s="51" t="s">
        <v>52</v>
      </c>
      <c r="D12" s="52" t="n">
        <v>1</v>
      </c>
      <c r="E12" s="53" t="n">
        <f aca="false">I12/G12</f>
        <v>0.666666666666667</v>
      </c>
      <c r="F12" s="71" t="n">
        <f aca="false">G12+R12+T12</f>
        <v>3</v>
      </c>
      <c r="G12" s="52" t="n">
        <v>3</v>
      </c>
      <c r="H12" s="52" t="n">
        <v>1</v>
      </c>
      <c r="I12" s="52" t="n">
        <v>2</v>
      </c>
      <c r="J12" s="52" t="n">
        <v>0</v>
      </c>
      <c r="K12" s="52" t="n">
        <v>0</v>
      </c>
      <c r="L12" s="52" t="n">
        <v>0</v>
      </c>
      <c r="M12" s="72" t="n">
        <f aca="false">I12+J12+(2*K12)+(3*L12)</f>
        <v>2</v>
      </c>
      <c r="N12" s="72" t="n">
        <f aca="false">M12+U12</f>
        <v>2</v>
      </c>
      <c r="O12" s="72" t="n">
        <f aca="false">I12+T12</f>
        <v>2</v>
      </c>
      <c r="P12" s="53" t="n">
        <f aca="false">O12/(G12+T12)</f>
        <v>0.666666666666667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51</v>
      </c>
      <c r="C13" s="51" t="s">
        <v>53</v>
      </c>
      <c r="D13" s="52" t="n">
        <v>1</v>
      </c>
      <c r="E13" s="53" t="n">
        <f aca="false">I13/G13</f>
        <v>0.666666666666667</v>
      </c>
      <c r="F13" s="71" t="n">
        <f aca="false">G13+R13+T13</f>
        <v>3</v>
      </c>
      <c r="G13" s="52" t="n">
        <v>3</v>
      </c>
      <c r="H13" s="52" t="n">
        <v>2</v>
      </c>
      <c r="I13" s="52" t="n">
        <v>2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2</v>
      </c>
      <c r="N13" s="72" t="n">
        <f aca="false">M13+U13</f>
        <v>2</v>
      </c>
      <c r="O13" s="72" t="n">
        <f aca="false">I13+T13</f>
        <v>2</v>
      </c>
      <c r="P13" s="53" t="n">
        <f aca="false">O13/(G13+T13)</f>
        <v>0.666666666666667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3.5" hidden="false" customHeight="false" outlineLevel="0" collapsed="false">
      <c r="B14" s="56" t="n">
        <v>62</v>
      </c>
      <c r="C14" s="57" t="s">
        <v>54</v>
      </c>
      <c r="D14" s="58" t="n">
        <v>1</v>
      </c>
      <c r="E14" s="59" t="n">
        <f aca="false">I14/G14</f>
        <v>1</v>
      </c>
      <c r="F14" s="73" t="n">
        <f aca="false">G14+R14+T14</f>
        <v>3</v>
      </c>
      <c r="G14" s="58" t="n">
        <v>3</v>
      </c>
      <c r="H14" s="58" t="n">
        <v>0</v>
      </c>
      <c r="I14" s="58" t="n">
        <v>3</v>
      </c>
      <c r="J14" s="58" t="n">
        <v>0</v>
      </c>
      <c r="K14" s="58" t="n">
        <v>0</v>
      </c>
      <c r="L14" s="58" t="n">
        <v>0</v>
      </c>
      <c r="M14" s="74" t="n">
        <f aca="false">I14+J14+(2*K14)+(3*L14)</f>
        <v>3</v>
      </c>
      <c r="N14" s="74" t="n">
        <f aca="false">M14+U14</f>
        <v>3</v>
      </c>
      <c r="O14" s="74" t="n">
        <f aca="false">I14+T14</f>
        <v>3</v>
      </c>
      <c r="P14" s="59" t="n">
        <f aca="false">O14/(G14+T14)</f>
        <v>1</v>
      </c>
      <c r="Q14" s="58" t="n">
        <v>4</v>
      </c>
      <c r="R14" s="58" t="n">
        <v>0</v>
      </c>
      <c r="S14" s="58" t="n">
        <v>0</v>
      </c>
      <c r="T14" s="58" t="n">
        <v>0</v>
      </c>
      <c r="U14" s="58" t="n">
        <v>0</v>
      </c>
      <c r="V14" s="60" t="n">
        <v>0</v>
      </c>
    </row>
    <row r="15" customFormat="false" ht="13.5" hidden="false" customHeight="false" outlineLevel="0" collapsed="false">
      <c r="B15" s="61"/>
      <c r="C15" s="62"/>
      <c r="D15" s="62" t="n">
        <v>1</v>
      </c>
      <c r="E15" s="63" t="n">
        <f aca="false">I15/G15</f>
        <v>0.521739130434783</v>
      </c>
      <c r="F15" s="64" t="n">
        <f aca="false">G15+R15+T15</f>
        <v>23</v>
      </c>
      <c r="G15" s="62" t="n">
        <f aca="false">SUM(G7:G14)</f>
        <v>23</v>
      </c>
      <c r="H15" s="62" t="n">
        <f aca="false">SUM(H7:H14)</f>
        <v>7</v>
      </c>
      <c r="I15" s="62" t="n">
        <f aca="false">SUM(I7:I14)</f>
        <v>12</v>
      </c>
      <c r="J15" s="62" t="n">
        <f aca="false">SUM(J7:J14)</f>
        <v>1</v>
      </c>
      <c r="K15" s="62" t="n">
        <f aca="false">SUM(K7:K14)</f>
        <v>0</v>
      </c>
      <c r="L15" s="62" t="n">
        <f aca="false">SUM(L7:L14)</f>
        <v>0</v>
      </c>
      <c r="M15" s="62" t="n">
        <f aca="false">SUM(M7:M14)</f>
        <v>13</v>
      </c>
      <c r="N15" s="62" t="n">
        <f aca="false">M15+U15</f>
        <v>13</v>
      </c>
      <c r="O15" s="62" t="n">
        <f aca="false">I15+T15</f>
        <v>12</v>
      </c>
      <c r="P15" s="63" t="n">
        <f aca="false">O15/(G15+T15)</f>
        <v>0.521739130434783</v>
      </c>
      <c r="Q15" s="62" t="n">
        <f aca="false">SUM(Q7:Q14)</f>
        <v>8</v>
      </c>
      <c r="R15" s="62" t="n">
        <f aca="false">SUM(R7:R14)</f>
        <v>0</v>
      </c>
      <c r="S15" s="62" t="n">
        <f aca="false">SUM(S7:S14)</f>
        <v>0</v>
      </c>
      <c r="T15" s="62" t="n">
        <f aca="false">SUM(T7:T14)</f>
        <v>0</v>
      </c>
      <c r="U15" s="62" t="n">
        <f aca="false">SUM(U7:U14)</f>
        <v>0</v>
      </c>
      <c r="V15" s="75" t="n">
        <f aca="false">SUM(V7:V14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1</v>
      </c>
      <c r="D3" s="2" t="s">
        <v>82</v>
      </c>
    </row>
    <row r="4" customFormat="false" ht="12.75" hidden="false" customHeight="false" outlineLevel="0" collapsed="false">
      <c r="B4" s="40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1</v>
      </c>
      <c r="C7" s="46" t="s">
        <v>47</v>
      </c>
      <c r="D7" s="47" t="n">
        <v>1</v>
      </c>
      <c r="E7" s="67" t="n">
        <f aca="false">I7/G7</f>
        <v>0</v>
      </c>
      <c r="F7" s="68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67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v>1</v>
      </c>
      <c r="E8" s="69" t="n">
        <f aca="false">I8/G8</f>
        <v>0</v>
      </c>
      <c r="F8" s="70" t="n">
        <f aca="false">G8+R8+T8</f>
        <v>2</v>
      </c>
      <c r="G8" s="52" t="n">
        <v>2</v>
      </c>
      <c r="H8" s="52" t="n">
        <v>1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69" t="n">
        <f aca="false">O8/(G8+T8)</f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66</v>
      </c>
      <c r="C9" s="51" t="s">
        <v>49</v>
      </c>
      <c r="D9" s="52" t="n">
        <v>1</v>
      </c>
      <c r="E9" s="53" t="n">
        <f aca="false">I9/G9</f>
        <v>0.666666666666667</v>
      </c>
      <c r="F9" s="71" t="n">
        <f aca="false">G9+R9+T9</f>
        <v>3</v>
      </c>
      <c r="G9" s="52" t="n">
        <v>3</v>
      </c>
      <c r="H9" s="52" t="n">
        <v>0</v>
      </c>
      <c r="I9" s="52" t="n">
        <v>2</v>
      </c>
      <c r="J9" s="52" t="n">
        <v>0</v>
      </c>
      <c r="K9" s="52" t="n">
        <v>0</v>
      </c>
      <c r="L9" s="52" t="n">
        <v>0</v>
      </c>
      <c r="M9" s="72" t="n">
        <f aca="false">I9+J9+(2*K9)+(3*L9)</f>
        <v>2</v>
      </c>
      <c r="N9" s="72" t="n">
        <f aca="false">M9+U9</f>
        <v>2</v>
      </c>
      <c r="O9" s="72" t="n">
        <f aca="false">I9+T9</f>
        <v>2</v>
      </c>
      <c r="P9" s="53" t="n">
        <f aca="false">O9/(G9+T9)</f>
        <v>0.666666666666667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54</v>
      </c>
      <c r="C10" s="51" t="s">
        <v>50</v>
      </c>
      <c r="D10" s="52" t="n">
        <v>1</v>
      </c>
      <c r="E10" s="53" t="n">
        <f aca="false">I10/G10</f>
        <v>0.5</v>
      </c>
      <c r="F10" s="71" t="n">
        <f aca="false">G10+R10+T10</f>
        <v>2</v>
      </c>
      <c r="G10" s="52" t="n">
        <v>2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72" t="n">
        <f aca="false">I10+J10+(2*K10)+(3*L10)</f>
        <v>1</v>
      </c>
      <c r="N10" s="72" t="n">
        <f aca="false">M10+U10</f>
        <v>1</v>
      </c>
      <c r="O10" s="72" t="n">
        <f aca="false">I10+T10</f>
        <v>1</v>
      </c>
      <c r="P10" s="53" t="n">
        <f aca="false">O10/(G10+T10)</f>
        <v>0.5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56</v>
      </c>
      <c r="C11" s="51" t="s">
        <v>51</v>
      </c>
      <c r="D11" s="52" t="n">
        <v>1</v>
      </c>
      <c r="E11" s="53" t="n">
        <f aca="false">I11/G11</f>
        <v>0</v>
      </c>
      <c r="F11" s="71" t="n">
        <f aca="false">G11+R11+T11</f>
        <v>2</v>
      </c>
      <c r="G11" s="52" t="n">
        <v>2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53" t="n">
        <f aca="false">O11/(G11+T11)</f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20</v>
      </c>
      <c r="C12" s="51" t="s">
        <v>52</v>
      </c>
      <c r="D12" s="52" t="n">
        <v>1</v>
      </c>
      <c r="E12" s="53" t="n">
        <f aca="false">I12/G12</f>
        <v>0</v>
      </c>
      <c r="F12" s="71" t="n">
        <f aca="false">G12+R12+T12</f>
        <v>2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72" t="n">
        <f aca="false">I12+J12+(2*K12)+(3*L12)</f>
        <v>0</v>
      </c>
      <c r="N12" s="72" t="n">
        <f aca="false">M12+U12</f>
        <v>0</v>
      </c>
      <c r="O12" s="72" t="n">
        <f aca="false">I12+T12</f>
        <v>0</v>
      </c>
      <c r="P12" s="53" t="n">
        <f aca="false">O12/(G12+T12)</f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51</v>
      </c>
      <c r="C13" s="51" t="s">
        <v>53</v>
      </c>
      <c r="D13" s="52" t="n">
        <v>1</v>
      </c>
      <c r="E13" s="53" t="n">
        <f aca="false">I13/G13</f>
        <v>0.5</v>
      </c>
      <c r="F13" s="71" t="n">
        <f aca="false">G13+R13+T13</f>
        <v>2</v>
      </c>
      <c r="G13" s="52" t="n">
        <v>2</v>
      </c>
      <c r="H13" s="52" t="n">
        <v>0</v>
      </c>
      <c r="I13" s="52" t="n">
        <v>1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1</v>
      </c>
      <c r="N13" s="72" t="n">
        <f aca="false">M13+U13</f>
        <v>1</v>
      </c>
      <c r="O13" s="72" t="n">
        <f aca="false">I13+T13</f>
        <v>1</v>
      </c>
      <c r="P13" s="53" t="n">
        <f aca="false">O13/(G13+T13)</f>
        <v>0.5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3.5" hidden="false" customHeight="false" outlineLevel="0" collapsed="false">
      <c r="B14" s="56" t="n">
        <v>62</v>
      </c>
      <c r="C14" s="57" t="s">
        <v>54</v>
      </c>
      <c r="D14" s="58" t="n">
        <v>1</v>
      </c>
      <c r="E14" s="59" t="n">
        <f aca="false">I14/G14</f>
        <v>0.5</v>
      </c>
      <c r="F14" s="73" t="n">
        <f aca="false">G14+R14+T14</f>
        <v>2</v>
      </c>
      <c r="G14" s="58" t="n">
        <v>2</v>
      </c>
      <c r="H14" s="58" t="n">
        <v>0</v>
      </c>
      <c r="I14" s="58" t="n">
        <v>1</v>
      </c>
      <c r="J14" s="58" t="n">
        <v>0</v>
      </c>
      <c r="K14" s="58" t="n">
        <v>0</v>
      </c>
      <c r="L14" s="58" t="n">
        <v>0</v>
      </c>
      <c r="M14" s="74" t="n">
        <f aca="false">I14+J14+(2*K14)+(3*L14)</f>
        <v>1</v>
      </c>
      <c r="N14" s="74" t="n">
        <f aca="false">M14+U14</f>
        <v>1</v>
      </c>
      <c r="O14" s="74" t="n">
        <f aca="false">I14+T14</f>
        <v>1</v>
      </c>
      <c r="P14" s="59" t="n">
        <f aca="false">O14/(G14+T14)</f>
        <v>0.5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60" t="n">
        <v>0</v>
      </c>
    </row>
    <row r="15" customFormat="false" ht="13.5" hidden="false" customHeight="false" outlineLevel="0" collapsed="false">
      <c r="B15" s="61"/>
      <c r="C15" s="62"/>
      <c r="D15" s="62" t="n">
        <v>1</v>
      </c>
      <c r="E15" s="63" t="n">
        <f aca="false">I15/G15</f>
        <v>0.294117647058824</v>
      </c>
      <c r="F15" s="64" t="n">
        <f aca="false">G15+R15+T15</f>
        <v>17</v>
      </c>
      <c r="G15" s="62" t="n">
        <f aca="false">SUM(G7:G14)</f>
        <v>17</v>
      </c>
      <c r="H15" s="62" t="n">
        <f aca="false">SUM(H7:H14)</f>
        <v>1</v>
      </c>
      <c r="I15" s="62" t="n">
        <f aca="false">SUM(I7:I14)</f>
        <v>5</v>
      </c>
      <c r="J15" s="62" t="n">
        <f aca="false">SUM(J7:J14)</f>
        <v>0</v>
      </c>
      <c r="K15" s="62" t="n">
        <f aca="false">SUM(K7:K14)</f>
        <v>0</v>
      </c>
      <c r="L15" s="62" t="n">
        <f aca="false">SUM(L7:L14)</f>
        <v>0</v>
      </c>
      <c r="M15" s="62" t="n">
        <f aca="false">SUM(M7:M14)</f>
        <v>5</v>
      </c>
      <c r="N15" s="62" t="n">
        <f aca="false">M15+U15</f>
        <v>5</v>
      </c>
      <c r="O15" s="62" t="n">
        <f aca="false">I15+T15</f>
        <v>5</v>
      </c>
      <c r="P15" s="63" t="n">
        <f aca="false">O15/(G15+T15)</f>
        <v>0.294117647058824</v>
      </c>
      <c r="Q15" s="62" t="n">
        <f aca="false">SUM(Q7:Q14)</f>
        <v>0</v>
      </c>
      <c r="R15" s="62" t="n">
        <f aca="false">SUM(R7:R14)</f>
        <v>0</v>
      </c>
      <c r="S15" s="62" t="n">
        <f aca="false">SUM(S7:S14)</f>
        <v>0</v>
      </c>
      <c r="T15" s="62" t="n">
        <f aca="false">SUM(T7:T14)</f>
        <v>0</v>
      </c>
      <c r="U15" s="62" t="n">
        <f aca="false">SUM(U7:U14)</f>
        <v>0</v>
      </c>
      <c r="V15" s="75" t="n">
        <f aca="false">SUM(V7:V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3</v>
      </c>
      <c r="D3" s="2" t="s">
        <v>84</v>
      </c>
    </row>
    <row r="4" customFormat="false" ht="12.75" hidden="false" customHeight="false" outlineLevel="0" collapsed="false">
      <c r="B4" s="40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1</v>
      </c>
      <c r="C7" s="46" t="s">
        <v>47</v>
      </c>
      <c r="D7" s="47" t="n">
        <v>1</v>
      </c>
      <c r="E7" s="67" t="n">
        <f aca="false">I7/G7</f>
        <v>0.333333333333333</v>
      </c>
      <c r="F7" s="68" t="n">
        <f aca="false">G7+R7+T7</f>
        <v>3</v>
      </c>
      <c r="G7" s="47" t="n">
        <v>3</v>
      </c>
      <c r="H7" s="47" t="n">
        <v>2</v>
      </c>
      <c r="I7" s="47" t="n">
        <v>1</v>
      </c>
      <c r="J7" s="47" t="n">
        <v>0</v>
      </c>
      <c r="K7" s="47" t="n">
        <v>0</v>
      </c>
      <c r="L7" s="47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67" t="n">
        <f aca="false">O7/(G7+T7)</f>
        <v>0.333333333333333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v>1</v>
      </c>
      <c r="E8" s="69" t="n">
        <f aca="false">I8/G8</f>
        <v>0.666666666666667</v>
      </c>
      <c r="F8" s="70" t="n">
        <f aca="false">G8+R8+T8</f>
        <v>3</v>
      </c>
      <c r="G8" s="52" t="n">
        <v>3</v>
      </c>
      <c r="H8" s="52" t="n">
        <v>1</v>
      </c>
      <c r="I8" s="52" t="n">
        <v>2</v>
      </c>
      <c r="J8" s="52" t="n">
        <v>0</v>
      </c>
      <c r="K8" s="52" t="n">
        <v>0</v>
      </c>
      <c r="L8" s="52" t="n">
        <v>0</v>
      </c>
      <c r="M8" s="52" t="n">
        <f aca="false">I8+J8+(2*K8)+(3*L8)</f>
        <v>2</v>
      </c>
      <c r="N8" s="52" t="n">
        <f aca="false">M8+U8</f>
        <v>2</v>
      </c>
      <c r="O8" s="52" t="n">
        <f aca="false">I8+T8</f>
        <v>2</v>
      </c>
      <c r="P8" s="69" t="n">
        <f aca="false">O8/(G8+T8)</f>
        <v>0.666666666666667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66</v>
      </c>
      <c r="C9" s="51" t="s">
        <v>49</v>
      </c>
      <c r="D9" s="52" t="n">
        <v>1</v>
      </c>
      <c r="E9" s="53" t="n">
        <f aca="false">I9/G9</f>
        <v>0.5</v>
      </c>
      <c r="F9" s="71" t="n">
        <f aca="false">G9+R9+T9</f>
        <v>4</v>
      </c>
      <c r="G9" s="52" t="n">
        <v>4</v>
      </c>
      <c r="H9" s="52" t="n">
        <v>2</v>
      </c>
      <c r="I9" s="52" t="n">
        <v>2</v>
      </c>
      <c r="J9" s="52" t="n">
        <v>0</v>
      </c>
      <c r="K9" s="52" t="n">
        <v>1</v>
      </c>
      <c r="L9" s="52" t="n">
        <v>0</v>
      </c>
      <c r="M9" s="72" t="n">
        <f aca="false">I9+J9+(2*K9)+(3*L9)</f>
        <v>4</v>
      </c>
      <c r="N9" s="72" t="n">
        <f aca="false">M9+U9</f>
        <v>4</v>
      </c>
      <c r="O9" s="72" t="n">
        <f aca="false">I9+T9</f>
        <v>2</v>
      </c>
      <c r="P9" s="53" t="n">
        <f aca="false">O9/(G9+T9)</f>
        <v>0.5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54</v>
      </c>
      <c r="C10" s="51" t="s">
        <v>50</v>
      </c>
      <c r="D10" s="52" t="n">
        <v>1</v>
      </c>
      <c r="E10" s="53" t="n">
        <f aca="false">I10/G10</f>
        <v>0.333333333333333</v>
      </c>
      <c r="F10" s="71" t="n">
        <f aca="false">G10+R10+T10</f>
        <v>3</v>
      </c>
      <c r="G10" s="52" t="n">
        <v>3</v>
      </c>
      <c r="H10" s="52" t="n">
        <v>1</v>
      </c>
      <c r="I10" s="52" t="n">
        <v>1</v>
      </c>
      <c r="J10" s="52" t="n">
        <v>1</v>
      </c>
      <c r="K10" s="52" t="n">
        <v>0</v>
      </c>
      <c r="L10" s="52" t="n">
        <v>0</v>
      </c>
      <c r="M10" s="72" t="n">
        <f aca="false">I10+J10+(2*K10)+(3*L10)</f>
        <v>2</v>
      </c>
      <c r="N10" s="72" t="n">
        <f aca="false">M10+U10</f>
        <v>2</v>
      </c>
      <c r="O10" s="72" t="n">
        <f aca="false">I10+T10</f>
        <v>1</v>
      </c>
      <c r="P10" s="53" t="n">
        <f aca="false">O10/(G10+T10)</f>
        <v>0.333333333333333</v>
      </c>
      <c r="Q10" s="52" t="n">
        <v>2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56</v>
      </c>
      <c r="C11" s="51" t="s">
        <v>51</v>
      </c>
      <c r="D11" s="52" t="n">
        <v>1</v>
      </c>
      <c r="E11" s="53" t="n">
        <f aca="false">I11/G11</f>
        <v>0</v>
      </c>
      <c r="F11" s="71" t="n">
        <f aca="false">G11+R11+T11</f>
        <v>3</v>
      </c>
      <c r="G11" s="52" t="n">
        <v>3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53" t="n">
        <f aca="false">O11/(G11+T11)</f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20</v>
      </c>
      <c r="C12" s="51" t="s">
        <v>52</v>
      </c>
      <c r="D12" s="52" t="n">
        <v>1</v>
      </c>
      <c r="E12" s="53" t="n">
        <f aca="false">I12/G12</f>
        <v>0.666666666666667</v>
      </c>
      <c r="F12" s="71" t="n">
        <f aca="false">G12+R12+T12</f>
        <v>3</v>
      </c>
      <c r="G12" s="52" t="n">
        <v>3</v>
      </c>
      <c r="H12" s="52" t="n">
        <v>2</v>
      </c>
      <c r="I12" s="52" t="n">
        <v>2</v>
      </c>
      <c r="J12" s="52" t="n">
        <v>0</v>
      </c>
      <c r="K12" s="52" t="n">
        <v>0</v>
      </c>
      <c r="L12" s="52" t="n">
        <v>0</v>
      </c>
      <c r="M12" s="72" t="n">
        <f aca="false">I12+J12+(2*K12)+(3*L12)</f>
        <v>2</v>
      </c>
      <c r="N12" s="72" t="n">
        <f aca="false">M12+U12</f>
        <v>2</v>
      </c>
      <c r="O12" s="72" t="n">
        <f aca="false">I12+T12</f>
        <v>2</v>
      </c>
      <c r="P12" s="53" t="n">
        <f aca="false">O12/(G12+T12)</f>
        <v>0.666666666666667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51</v>
      </c>
      <c r="C13" s="51" t="s">
        <v>53</v>
      </c>
      <c r="D13" s="52" t="n">
        <v>1</v>
      </c>
      <c r="E13" s="53" t="n">
        <f aca="false">I13/G13</f>
        <v>0.666666666666667</v>
      </c>
      <c r="F13" s="71" t="n">
        <f aca="false">G13+R13+T13</f>
        <v>3</v>
      </c>
      <c r="G13" s="52" t="n">
        <v>3</v>
      </c>
      <c r="H13" s="52" t="n">
        <v>3</v>
      </c>
      <c r="I13" s="52" t="n">
        <v>2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2</v>
      </c>
      <c r="N13" s="72" t="n">
        <f aca="false">M13+U13</f>
        <v>2</v>
      </c>
      <c r="O13" s="72" t="n">
        <f aca="false">I13+T13</f>
        <v>2</v>
      </c>
      <c r="P13" s="53" t="n">
        <f aca="false">O13/(G13+T13)</f>
        <v>0.666666666666667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3.5" hidden="false" customHeight="false" outlineLevel="0" collapsed="false">
      <c r="B14" s="56" t="n">
        <v>62</v>
      </c>
      <c r="C14" s="57" t="s">
        <v>54</v>
      </c>
      <c r="D14" s="58" t="n">
        <v>1</v>
      </c>
      <c r="E14" s="59" t="n">
        <f aca="false">I14/G14</f>
        <v>0.666666666666667</v>
      </c>
      <c r="F14" s="73" t="n">
        <f aca="false">G14+R14+T14</f>
        <v>3</v>
      </c>
      <c r="G14" s="58" t="n">
        <v>3</v>
      </c>
      <c r="H14" s="58" t="n">
        <v>2</v>
      </c>
      <c r="I14" s="58" t="n">
        <v>2</v>
      </c>
      <c r="J14" s="58" t="n">
        <v>0</v>
      </c>
      <c r="K14" s="58" t="n">
        <v>0</v>
      </c>
      <c r="L14" s="58" t="n">
        <v>0</v>
      </c>
      <c r="M14" s="74" t="n">
        <f aca="false">I14+J14+(2*K14)+(3*L14)</f>
        <v>2</v>
      </c>
      <c r="N14" s="74" t="n">
        <f aca="false">M14+U14</f>
        <v>2</v>
      </c>
      <c r="O14" s="74" t="n">
        <f aca="false">I14+T14</f>
        <v>2</v>
      </c>
      <c r="P14" s="59" t="n">
        <f aca="false">O14/(G14+T14)</f>
        <v>0.666666666666667</v>
      </c>
      <c r="Q14" s="58" t="n">
        <v>1</v>
      </c>
      <c r="R14" s="58" t="n">
        <v>0</v>
      </c>
      <c r="S14" s="58" t="n">
        <v>0</v>
      </c>
      <c r="T14" s="58" t="n">
        <v>0</v>
      </c>
      <c r="U14" s="58" t="n">
        <v>0</v>
      </c>
      <c r="V14" s="60" t="n">
        <v>0</v>
      </c>
    </row>
    <row r="15" customFormat="false" ht="13.5" hidden="false" customHeight="false" outlineLevel="0" collapsed="false">
      <c r="B15" s="61"/>
      <c r="C15" s="62"/>
      <c r="D15" s="62" t="n">
        <v>1</v>
      </c>
      <c r="E15" s="63" t="n">
        <f aca="false">I15/G15</f>
        <v>0.48</v>
      </c>
      <c r="F15" s="64" t="n">
        <f aca="false">G15+R15+T15</f>
        <v>25</v>
      </c>
      <c r="G15" s="62" t="n">
        <f aca="false">SUM(G7:G14)</f>
        <v>25</v>
      </c>
      <c r="H15" s="62" t="n">
        <f aca="false">SUM(H7:H14)</f>
        <v>13</v>
      </c>
      <c r="I15" s="62" t="n">
        <f aca="false">SUM(I7:I14)</f>
        <v>12</v>
      </c>
      <c r="J15" s="62" t="n">
        <f aca="false">SUM(J7:J14)</f>
        <v>1</v>
      </c>
      <c r="K15" s="62" t="n">
        <f aca="false">SUM(K7:K14)</f>
        <v>1</v>
      </c>
      <c r="L15" s="62" t="n">
        <f aca="false">SUM(L7:L14)</f>
        <v>0</v>
      </c>
      <c r="M15" s="62" t="n">
        <f aca="false">SUM(M7:M14)</f>
        <v>15</v>
      </c>
      <c r="N15" s="62" t="n">
        <f aca="false">M15+U15</f>
        <v>15</v>
      </c>
      <c r="O15" s="62" t="n">
        <f aca="false">I15+T15</f>
        <v>12</v>
      </c>
      <c r="P15" s="63" t="n">
        <f aca="false">O15/(G15+T15)</f>
        <v>0.48</v>
      </c>
      <c r="Q15" s="62" t="n">
        <f aca="false">SUM(Q7:Q14)</f>
        <v>6</v>
      </c>
      <c r="R15" s="62" t="n">
        <f aca="false">SUM(R7:R14)</f>
        <v>0</v>
      </c>
      <c r="S15" s="62" t="n">
        <f aca="false">SUM(S7:S14)</f>
        <v>0</v>
      </c>
      <c r="T15" s="62" t="n">
        <f aca="false">SUM(T7:T14)</f>
        <v>0</v>
      </c>
      <c r="U15" s="62" t="n">
        <f aca="false">SUM(U7:U14)</f>
        <v>0</v>
      </c>
      <c r="V15" s="75" t="n">
        <f aca="false">SUM(V7:V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5</v>
      </c>
      <c r="D3" s="2" t="s">
        <v>86</v>
      </c>
    </row>
    <row r="4" customFormat="false" ht="12.75" hidden="false" customHeight="false" outlineLevel="0" collapsed="false">
      <c r="B4" s="40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1" t="s">
        <v>27</v>
      </c>
      <c r="C6" s="42" t="s">
        <v>28</v>
      </c>
      <c r="D6" s="43" t="s">
        <v>16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4" t="s">
        <v>46</v>
      </c>
    </row>
    <row r="7" customFormat="false" ht="12.75" hidden="false" customHeight="false" outlineLevel="0" collapsed="false">
      <c r="B7" s="45" t="n">
        <v>11</v>
      </c>
      <c r="C7" s="46" t="s">
        <v>47</v>
      </c>
      <c r="D7" s="47" t="n">
        <v>1</v>
      </c>
      <c r="E7" s="67" t="n">
        <f aca="false">I7/G7</f>
        <v>1</v>
      </c>
      <c r="F7" s="68" t="n">
        <f aca="false">G7+R7+T7</f>
        <v>2</v>
      </c>
      <c r="G7" s="47" t="n">
        <v>2</v>
      </c>
      <c r="H7" s="47" t="n">
        <v>1</v>
      </c>
      <c r="I7" s="47" t="n">
        <v>2</v>
      </c>
      <c r="J7" s="47" t="n">
        <v>1</v>
      </c>
      <c r="K7" s="47" t="n">
        <v>0</v>
      </c>
      <c r="L7" s="47" t="n">
        <v>0</v>
      </c>
      <c r="M7" s="47" t="n">
        <f aca="false">I7+J7+(2*K7)+(3*L7)</f>
        <v>3</v>
      </c>
      <c r="N7" s="47" t="n">
        <f aca="false">M7+U7</f>
        <v>3</v>
      </c>
      <c r="O7" s="47" t="n">
        <f aca="false">I7+T7</f>
        <v>2</v>
      </c>
      <c r="P7" s="67" t="n">
        <f aca="false">O7/(G7+T7)</f>
        <v>1</v>
      </c>
      <c r="Q7" s="47" t="n">
        <v>1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v>1</v>
      </c>
      <c r="E8" s="69" t="n">
        <f aca="false">I8/G8</f>
        <v>1</v>
      </c>
      <c r="F8" s="70" t="n">
        <f aca="false">G8+R8+T8</f>
        <v>3</v>
      </c>
      <c r="G8" s="52" t="n">
        <v>3</v>
      </c>
      <c r="H8" s="52" t="n">
        <v>2</v>
      </c>
      <c r="I8" s="52" t="n">
        <v>3</v>
      </c>
      <c r="J8" s="52" t="n">
        <v>1</v>
      </c>
      <c r="K8" s="52" t="n">
        <v>0</v>
      </c>
      <c r="L8" s="52" t="n">
        <v>0</v>
      </c>
      <c r="M8" s="52" t="n">
        <f aca="false">I8+J8+(2*K8)+(3*L8)</f>
        <v>4</v>
      </c>
      <c r="N8" s="52" t="n">
        <f aca="false">M8+U8</f>
        <v>4</v>
      </c>
      <c r="O8" s="52" t="n">
        <f aca="false">I8+T8</f>
        <v>3</v>
      </c>
      <c r="P8" s="69" t="n">
        <f aca="false">O8/(G8+T8)</f>
        <v>1</v>
      </c>
      <c r="Q8" s="52" t="n">
        <v>2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 t="n">
        <v>66</v>
      </c>
      <c r="C9" s="51" t="s">
        <v>49</v>
      </c>
      <c r="D9" s="52" t="n">
        <v>1</v>
      </c>
      <c r="E9" s="53" t="n">
        <f aca="false">I9/G9</f>
        <v>0.5</v>
      </c>
      <c r="F9" s="71" t="n">
        <f aca="false">G9+R9+T9</f>
        <v>2</v>
      </c>
      <c r="G9" s="52" t="n">
        <v>2</v>
      </c>
      <c r="H9" s="52" t="n">
        <v>0</v>
      </c>
      <c r="I9" s="52" t="n">
        <v>1</v>
      </c>
      <c r="J9" s="52" t="n">
        <v>1</v>
      </c>
      <c r="K9" s="52" t="n">
        <v>0</v>
      </c>
      <c r="L9" s="52" t="n">
        <v>0</v>
      </c>
      <c r="M9" s="72" t="n">
        <f aca="false">I9+J9+(2*K9)+(3*L9)</f>
        <v>2</v>
      </c>
      <c r="N9" s="72" t="n">
        <f aca="false">M9+U9</f>
        <v>2</v>
      </c>
      <c r="O9" s="72" t="n">
        <f aca="false">I9+T9</f>
        <v>1</v>
      </c>
      <c r="P9" s="53" t="n">
        <f aca="false">O9/(G9+T9)</f>
        <v>0.5</v>
      </c>
      <c r="Q9" s="52" t="n">
        <v>2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 t="n">
        <v>54</v>
      </c>
      <c r="C10" s="51" t="s">
        <v>50</v>
      </c>
      <c r="D10" s="52" t="n">
        <v>1</v>
      </c>
      <c r="E10" s="53" t="n">
        <f aca="false">I10/G10</f>
        <v>0.5</v>
      </c>
      <c r="F10" s="71" t="n">
        <f aca="false">G10+R10+T10</f>
        <v>2</v>
      </c>
      <c r="G10" s="52" t="n">
        <v>2</v>
      </c>
      <c r="H10" s="52" t="n">
        <v>1</v>
      </c>
      <c r="I10" s="52" t="n">
        <v>1</v>
      </c>
      <c r="J10" s="52" t="n">
        <v>1</v>
      </c>
      <c r="K10" s="52" t="n">
        <v>0</v>
      </c>
      <c r="L10" s="52" t="n">
        <v>0</v>
      </c>
      <c r="M10" s="72" t="n">
        <f aca="false">I10+J10+(2*K10)+(3*L10)</f>
        <v>2</v>
      </c>
      <c r="N10" s="72" t="n">
        <f aca="false">M10+U10</f>
        <v>2</v>
      </c>
      <c r="O10" s="72" t="n">
        <f aca="false">I10+T10</f>
        <v>1</v>
      </c>
      <c r="P10" s="53" t="n">
        <f aca="false">O10/(G10+T10)</f>
        <v>0.5</v>
      </c>
      <c r="Q10" s="52" t="n">
        <v>1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56</v>
      </c>
      <c r="C11" s="51" t="s">
        <v>51</v>
      </c>
      <c r="D11" s="52" t="n">
        <v>1</v>
      </c>
      <c r="E11" s="53" t="n">
        <f aca="false">I11/G11</f>
        <v>0.333333333333333</v>
      </c>
      <c r="F11" s="71" t="n">
        <f aca="false">G11+R11+T11</f>
        <v>3</v>
      </c>
      <c r="G11" s="52" t="n">
        <v>3</v>
      </c>
      <c r="H11" s="52" t="n">
        <v>2</v>
      </c>
      <c r="I11" s="52" t="n">
        <v>1</v>
      </c>
      <c r="J11" s="52" t="n">
        <v>0</v>
      </c>
      <c r="K11" s="52" t="n">
        <v>0</v>
      </c>
      <c r="L11" s="52" t="n">
        <v>0</v>
      </c>
      <c r="M11" s="72" t="n">
        <f aca="false">I11+J11+(2*K11)+(3*L11)</f>
        <v>1</v>
      </c>
      <c r="N11" s="72" t="n">
        <f aca="false">M11+U11</f>
        <v>1</v>
      </c>
      <c r="O11" s="72" t="n">
        <f aca="false">I11+T11</f>
        <v>1</v>
      </c>
      <c r="P11" s="53" t="n">
        <f aca="false">O11/(G11+T11)</f>
        <v>0.333333333333333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20</v>
      </c>
      <c r="C12" s="51" t="s">
        <v>52</v>
      </c>
      <c r="D12" s="52" t="n">
        <v>1</v>
      </c>
      <c r="E12" s="53" t="n">
        <f aca="false">I12/G12</f>
        <v>0.666666666666667</v>
      </c>
      <c r="F12" s="71" t="n">
        <f aca="false">G12+R12+T12</f>
        <v>3</v>
      </c>
      <c r="G12" s="52" t="n">
        <v>3</v>
      </c>
      <c r="H12" s="52" t="n">
        <v>2</v>
      </c>
      <c r="I12" s="52" t="n">
        <v>2</v>
      </c>
      <c r="J12" s="52" t="n">
        <v>0</v>
      </c>
      <c r="K12" s="52" t="n">
        <v>0</v>
      </c>
      <c r="L12" s="52" t="n">
        <v>0</v>
      </c>
      <c r="M12" s="72" t="n">
        <f aca="false">I12+J12+(2*K12)+(3*L12)</f>
        <v>2</v>
      </c>
      <c r="N12" s="72" t="n">
        <f aca="false">M12+U12</f>
        <v>2</v>
      </c>
      <c r="O12" s="72" t="n">
        <f aca="false">I12+T12</f>
        <v>2</v>
      </c>
      <c r="P12" s="53" t="n">
        <f aca="false">O12/(G12+T12)</f>
        <v>0.666666666666667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51</v>
      </c>
      <c r="C13" s="51" t="s">
        <v>53</v>
      </c>
      <c r="D13" s="52" t="n">
        <v>1</v>
      </c>
      <c r="E13" s="53" t="n">
        <f aca="false">I13/G13</f>
        <v>1</v>
      </c>
      <c r="F13" s="71" t="n">
        <f aca="false">G13+R13+T13</f>
        <v>3</v>
      </c>
      <c r="G13" s="52" t="n">
        <v>3</v>
      </c>
      <c r="H13" s="52" t="n">
        <v>2</v>
      </c>
      <c r="I13" s="52" t="n">
        <v>3</v>
      </c>
      <c r="J13" s="52" t="n">
        <v>0</v>
      </c>
      <c r="K13" s="52" t="n">
        <v>0</v>
      </c>
      <c r="L13" s="52" t="n">
        <v>0</v>
      </c>
      <c r="M13" s="72" t="n">
        <f aca="false">I13+J13+(2*K13)+(3*L13)</f>
        <v>3</v>
      </c>
      <c r="N13" s="72" t="n">
        <f aca="false">M13+U13</f>
        <v>3</v>
      </c>
      <c r="O13" s="72" t="n">
        <f aca="false">I13+T13</f>
        <v>3</v>
      </c>
      <c r="P13" s="53" t="n">
        <f aca="false">O13/(G13+T13)</f>
        <v>1</v>
      </c>
      <c r="Q13" s="52" t="n">
        <v>2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3.5" hidden="false" customHeight="false" outlineLevel="0" collapsed="false">
      <c r="B14" s="56" t="n">
        <v>62</v>
      </c>
      <c r="C14" s="57" t="s">
        <v>54</v>
      </c>
      <c r="D14" s="58" t="n">
        <v>1</v>
      </c>
      <c r="E14" s="59" t="n">
        <f aca="false">I14/G14</f>
        <v>0</v>
      </c>
      <c r="F14" s="73" t="n">
        <f aca="false">G14+R14+T14</f>
        <v>3</v>
      </c>
      <c r="G14" s="58" t="n">
        <v>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59" t="n">
        <f aca="false">O14/(G14+T14)</f>
        <v>0</v>
      </c>
      <c r="Q14" s="58" t="n">
        <v>0</v>
      </c>
      <c r="R14" s="58" t="n">
        <v>0</v>
      </c>
      <c r="S14" s="58" t="n">
        <v>1</v>
      </c>
      <c r="T14" s="58" t="n">
        <v>0</v>
      </c>
      <c r="U14" s="58" t="n">
        <v>0</v>
      </c>
      <c r="V14" s="60" t="n">
        <v>0</v>
      </c>
    </row>
    <row r="15" customFormat="false" ht="13.5" hidden="false" customHeight="false" outlineLevel="0" collapsed="false">
      <c r="B15" s="61"/>
      <c r="C15" s="62"/>
      <c r="D15" s="62" t="n">
        <v>1</v>
      </c>
      <c r="E15" s="63" t="n">
        <f aca="false">I15/G15</f>
        <v>0.619047619047619</v>
      </c>
      <c r="F15" s="64" t="n">
        <f aca="false">G15+R15+T15</f>
        <v>21</v>
      </c>
      <c r="G15" s="62" t="n">
        <f aca="false">SUM(G7:G14)</f>
        <v>21</v>
      </c>
      <c r="H15" s="62" t="n">
        <f aca="false">SUM(H7:H14)</f>
        <v>10</v>
      </c>
      <c r="I15" s="62" t="n">
        <f aca="false">SUM(I7:I14)</f>
        <v>13</v>
      </c>
      <c r="J15" s="62" t="n">
        <f aca="false">SUM(J7:J14)</f>
        <v>4</v>
      </c>
      <c r="K15" s="62" t="n">
        <f aca="false">SUM(K7:K14)</f>
        <v>0</v>
      </c>
      <c r="L15" s="62" t="n">
        <f aca="false">SUM(L7:L14)</f>
        <v>0</v>
      </c>
      <c r="M15" s="62" t="n">
        <f aca="false">SUM(M7:M14)</f>
        <v>17</v>
      </c>
      <c r="N15" s="62" t="n">
        <f aca="false">M15+U15</f>
        <v>17</v>
      </c>
      <c r="O15" s="62" t="n">
        <f aca="false">I15+T15</f>
        <v>13</v>
      </c>
      <c r="P15" s="63" t="n">
        <f aca="false">O15/(G15+T15)</f>
        <v>0.619047619047619</v>
      </c>
      <c r="Q15" s="62" t="n">
        <f aca="false">SUM(Q7:Q14)</f>
        <v>8</v>
      </c>
      <c r="R15" s="62" t="n">
        <f aca="false">SUM(R7:R14)</f>
        <v>0</v>
      </c>
      <c r="S15" s="62" t="n">
        <f aca="false">SUM(S7:S14)</f>
        <v>1</v>
      </c>
      <c r="T15" s="62" t="n">
        <f aca="false">SUM(T7:T14)</f>
        <v>0</v>
      </c>
      <c r="U15" s="62" t="n">
        <f aca="false">SUM(U7:U14)</f>
        <v>0</v>
      </c>
      <c r="V15" s="75" t="n">
        <f aca="false">SUM(V7:V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7-23T08:17:45Z</dcterms:modified>
  <cp:revision>0</cp:revision>
  <dc:subject/>
  <dc:title/>
</cp:coreProperties>
</file>