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STŘIBRNÝ SUPER CUP 2015" sheetId="1" state="visible" r:id="rId2"/>
    <sheet name="WW STŘÍBRNÝ SUPER  CUP 2015" sheetId="2" state="visible" r:id="rId3"/>
    <sheet name="KLASIK" sheetId="3" state="visible" r:id="rId4"/>
    <sheet name="RYTÍŘI (1)" sheetId="4" state="visible" r:id="rId5"/>
    <sheet name="ARROWS" sheetId="5" state="visible" r:id="rId6"/>
    <sheet name="CANNIBALS" sheetId="6" state="visible" r:id="rId7"/>
    <sheet name="SKOKANI" sheetId="7" state="visible" r:id="rId8"/>
    <sheet name="RYTÍŘ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4">
  <si>
    <t xml:space="preserve">WAYNE`S WORLD STŘÍBRNÝ SUPER CUP (COACH PITCH)</t>
  </si>
  <si>
    <t xml:space="preserve">19.5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lasik Frýdek - Místek</t>
  </si>
  <si>
    <t xml:space="preserve">-</t>
  </si>
  <si>
    <t xml:space="preserve">Wayne's World</t>
  </si>
  <si>
    <t xml:space="preserve">:</t>
  </si>
  <si>
    <t xml:space="preserve">Ostrava, Arrows</t>
  </si>
  <si>
    <t xml:space="preserve">Wayne`s World</t>
  </si>
  <si>
    <t xml:space="preserve">Rytíři Trutnov</t>
  </si>
  <si>
    <t xml:space="preserve">Arrows Ostrava</t>
  </si>
  <si>
    <t xml:space="preserve">Cannibals Šumperk</t>
  </si>
  <si>
    <t xml:space="preserve">Skokani Olomouc</t>
  </si>
  <si>
    <t xml:space="preserve">G</t>
  </si>
  <si>
    <t xml:space="preserve">W</t>
  </si>
  <si>
    <t xml:space="preserve">L</t>
  </si>
  <si>
    <t xml:space="preserve">P</t>
  </si>
  <si>
    <t xml:space="preserve">STŘÍBRNÝ SUPER CUP</t>
  </si>
  <si>
    <t xml:space="preserve">zápas</t>
  </si>
  <si>
    <t xml:space="preserve">vítězství</t>
  </si>
  <si>
    <t xml:space="preserve">porážka</t>
  </si>
  <si>
    <t xml:space="preserve">body</t>
  </si>
  <si>
    <t xml:space="preserve">STŘÍBRNÝ SUPER CUP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Danihelka</t>
  </si>
  <si>
    <t xml:space="preserve">Filip M.</t>
  </si>
  <si>
    <t xml:space="preserve">Fürst</t>
  </si>
  <si>
    <t xml:space="preserve">Havlíček V.</t>
  </si>
  <si>
    <t xml:space="preserve">Hoffman</t>
  </si>
  <si>
    <t xml:space="preserve">Jirout</t>
  </si>
  <si>
    <t xml:space="preserve">Pecková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KLASIK FRÝDEK-MÍSTEK - WAYNE`S WORLD 17:5</t>
  </si>
  <si>
    <t xml:space="preserve">16.5.2015, Ostrava, Arrows</t>
  </si>
  <si>
    <t xml:space="preserve">ZÁPAS 2</t>
  </si>
  <si>
    <t xml:space="preserve">WAYNE`S WORLD - RYTÍŘI TRUTNOV 2:6</t>
  </si>
  <si>
    <t xml:space="preserve">ZÁPAS 3</t>
  </si>
  <si>
    <t xml:space="preserve">WAYNE`S WORLD - ARROWS OSTRAVA 6:20</t>
  </si>
  <si>
    <t xml:space="preserve">ZÁPAS 4</t>
  </si>
  <si>
    <t xml:space="preserve">CANNIBALS ŠUMPERK - WAYNE`S WORLD 9:14</t>
  </si>
  <si>
    <t xml:space="preserve">17.5.2015, Ostrava, Arrows</t>
  </si>
  <si>
    <t xml:space="preserve">ZÁPAS 5</t>
  </si>
  <si>
    <t xml:space="preserve">SKOKANI OLOMOUC - WAYNE`S WORLD 5:16</t>
  </si>
  <si>
    <t xml:space="preserve">ZÁPAS 6</t>
  </si>
  <si>
    <t xml:space="preserve">RYTÍŘI TRUTNOV - WAYNE`S WORLD 14: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7</xdr:row>
      <xdr:rowOff>38160</xdr:rowOff>
    </xdr:from>
    <xdr:to>
      <xdr:col>1</xdr:col>
      <xdr:colOff>271080</xdr:colOff>
      <xdr:row>17</xdr:row>
      <xdr:rowOff>1332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2819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17</v>
      </c>
      <c r="J7" s="12" t="s">
        <v>11</v>
      </c>
      <c r="K7" s="13" t="n">
        <v>5</v>
      </c>
      <c r="L7" s="14"/>
      <c r="M7" s="14" t="n">
        <v>42140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13</v>
      </c>
      <c r="E8" s="18" t="s">
        <v>9</v>
      </c>
      <c r="F8" s="19" t="s">
        <v>14</v>
      </c>
      <c r="G8" s="19"/>
      <c r="H8" s="19"/>
      <c r="I8" s="18" t="n">
        <v>2</v>
      </c>
      <c r="J8" s="18" t="s">
        <v>11</v>
      </c>
      <c r="K8" s="19" t="n">
        <v>6</v>
      </c>
      <c r="L8" s="20"/>
      <c r="M8" s="21" t="n">
        <v>42140</v>
      </c>
      <c r="N8" s="20"/>
      <c r="O8" s="18" t="s">
        <v>12</v>
      </c>
      <c r="P8" s="22"/>
    </row>
    <row r="9" customFormat="false" ht="12.75" hidden="false" customHeight="false" outlineLevel="0" collapsed="false">
      <c r="B9" s="23" t="n">
        <v>3</v>
      </c>
      <c r="C9" s="24"/>
      <c r="D9" s="18" t="s">
        <v>13</v>
      </c>
      <c r="E9" s="18" t="s">
        <v>9</v>
      </c>
      <c r="F9" s="25" t="s">
        <v>15</v>
      </c>
      <c r="G9" s="25"/>
      <c r="H9" s="25"/>
      <c r="I9" s="26" t="n">
        <v>6</v>
      </c>
      <c r="J9" s="18" t="s">
        <v>11</v>
      </c>
      <c r="K9" s="27" t="n">
        <v>20</v>
      </c>
      <c r="L9" s="28"/>
      <c r="M9" s="21" t="n">
        <v>42140</v>
      </c>
      <c r="N9" s="28"/>
      <c r="O9" s="26" t="s">
        <v>12</v>
      </c>
      <c r="P9" s="29"/>
    </row>
    <row r="10" customFormat="false" ht="12.75" hidden="false" customHeight="false" outlineLevel="0" collapsed="false">
      <c r="B10" s="23" t="n">
        <v>4</v>
      </c>
      <c r="C10" s="24"/>
      <c r="D10" s="30" t="s">
        <v>16</v>
      </c>
      <c r="E10" s="18" t="s">
        <v>9</v>
      </c>
      <c r="F10" s="31" t="s">
        <v>10</v>
      </c>
      <c r="G10" s="31"/>
      <c r="H10" s="31"/>
      <c r="I10" s="30" t="n">
        <v>9</v>
      </c>
      <c r="J10" s="18" t="s">
        <v>11</v>
      </c>
      <c r="K10" s="31" t="n">
        <v>14</v>
      </c>
      <c r="L10" s="21"/>
      <c r="M10" s="21" t="n">
        <v>42141</v>
      </c>
      <c r="N10" s="21"/>
      <c r="O10" s="30" t="s">
        <v>12</v>
      </c>
      <c r="P10" s="29"/>
    </row>
    <row r="11" customFormat="false" ht="12.75" hidden="false" customHeight="false" outlineLevel="0" collapsed="false">
      <c r="B11" s="23" t="n">
        <v>5</v>
      </c>
      <c r="C11" s="24"/>
      <c r="D11" s="30" t="s">
        <v>17</v>
      </c>
      <c r="E11" s="18" t="s">
        <v>9</v>
      </c>
      <c r="F11" s="31" t="s">
        <v>10</v>
      </c>
      <c r="G11" s="31"/>
      <c r="H11" s="31"/>
      <c r="I11" s="30" t="n">
        <v>5</v>
      </c>
      <c r="J11" s="18" t="s">
        <v>11</v>
      </c>
      <c r="K11" s="31" t="n">
        <v>16</v>
      </c>
      <c r="L11" s="21"/>
      <c r="M11" s="21" t="n">
        <v>42141</v>
      </c>
      <c r="N11" s="21"/>
      <c r="O11" s="30" t="s">
        <v>12</v>
      </c>
      <c r="P11" s="29"/>
    </row>
    <row r="12" customFormat="false" ht="13.5" hidden="false" customHeight="false" outlineLevel="0" collapsed="false">
      <c r="B12" s="32" t="n">
        <v>6</v>
      </c>
      <c r="C12" s="33"/>
      <c r="D12" s="34" t="s">
        <v>14</v>
      </c>
      <c r="E12" s="34" t="s">
        <v>9</v>
      </c>
      <c r="F12" s="35" t="s">
        <v>10</v>
      </c>
      <c r="G12" s="35"/>
      <c r="H12" s="35"/>
      <c r="I12" s="34" t="n">
        <v>14</v>
      </c>
      <c r="J12" s="34" t="s">
        <v>11</v>
      </c>
      <c r="K12" s="35" t="n">
        <v>5</v>
      </c>
      <c r="L12" s="36"/>
      <c r="M12" s="36" t="n">
        <v>42131</v>
      </c>
      <c r="N12" s="36"/>
      <c r="O12" s="34" t="s">
        <v>12</v>
      </c>
      <c r="P12" s="37"/>
    </row>
    <row r="13" customFormat="false" ht="13.5" hidden="false" customHeight="false" outlineLevel="0" collapsed="false"/>
    <row r="14" customFormat="false" ht="12.75" hidden="false" customHeight="false" outlineLevel="0" collapsed="false">
      <c r="B14" s="38"/>
      <c r="C14" s="39"/>
      <c r="D14" s="39"/>
      <c r="E14" s="40"/>
      <c r="F14" s="40" t="s">
        <v>18</v>
      </c>
      <c r="G14" s="40" t="s">
        <v>19</v>
      </c>
      <c r="H14" s="40" t="s">
        <v>20</v>
      </c>
      <c r="I14" s="40"/>
      <c r="J14" s="40"/>
      <c r="K14" s="40"/>
      <c r="L14" s="41" t="s">
        <v>21</v>
      </c>
    </row>
    <row r="15" customFormat="false" ht="13.5" hidden="false" customHeight="false" outlineLevel="0" collapsed="false">
      <c r="B15" s="42" t="s">
        <v>22</v>
      </c>
      <c r="C15" s="42"/>
      <c r="D15" s="42"/>
      <c r="E15" s="43"/>
      <c r="F15" s="43" t="n">
        <v>6</v>
      </c>
      <c r="G15" s="43" t="n">
        <v>2</v>
      </c>
      <c r="H15" s="43" t="n">
        <v>4</v>
      </c>
      <c r="I15" s="34" t="n">
        <f aca="false">K7+I8+I9+K10+K11+K12</f>
        <v>48</v>
      </c>
      <c r="J15" s="43" t="s">
        <v>11</v>
      </c>
      <c r="K15" s="35" t="n">
        <f aca="false">I7+K8+K9+I10+I11+I12</f>
        <v>71</v>
      </c>
      <c r="L15" s="44" t="n">
        <f aca="false">(2*G15)+H15</f>
        <v>8</v>
      </c>
    </row>
    <row r="18" customFormat="false" ht="12.75" hidden="false" customHeight="false" outlineLevel="0" collapsed="false">
      <c r="B18" s="2" t="s">
        <v>18</v>
      </c>
      <c r="C18" s="45"/>
      <c r="D18" s="45" t="s">
        <v>23</v>
      </c>
    </row>
    <row r="19" customFormat="false" ht="12.75" hidden="false" customHeight="false" outlineLevel="0" collapsed="false">
      <c r="B19" s="2" t="s">
        <v>19</v>
      </c>
      <c r="C19" s="45"/>
      <c r="D19" s="45" t="s">
        <v>24</v>
      </c>
    </row>
    <row r="20" customFormat="false" ht="12.75" hidden="false" customHeight="false" outlineLevel="0" collapsed="false">
      <c r="B20" s="2" t="s">
        <v>20</v>
      </c>
      <c r="C20" s="45"/>
      <c r="D20" s="45" t="s">
        <v>25</v>
      </c>
    </row>
    <row r="21" customFormat="false" ht="12.75" hidden="false" customHeight="false" outlineLevel="0" collapsed="false">
      <c r="B21" s="2" t="s">
        <v>21</v>
      </c>
      <c r="C21" s="45"/>
      <c r="D21" s="45" t="s">
        <v>26</v>
      </c>
    </row>
    <row r="23" customFormat="false" ht="12.75" hidden="false" customHeight="false" outlineLevel="0" collapsed="false">
      <c r="B23" s="2"/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/>
      <c r="D3" s="2" t="s">
        <v>0</v>
      </c>
    </row>
    <row r="4" customFormat="false" ht="12.75" hidden="false" customHeight="false" outlineLevel="0" collapsed="false">
      <c r="B4" s="46"/>
    </row>
    <row r="5" customFormat="false" ht="13.5" hidden="false" customHeight="false" outlineLevel="0" collapsed="false"/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49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f aca="false">KLASIK!D7+'RYTÍŘI (1)'!D7+ARROWS!D7+CANNIBALS!D7+SKOKANI!D7+'RYTÍŘI (2)'!D7</f>
        <v>6</v>
      </c>
      <c r="E7" s="54" t="n">
        <f aca="false">I7/G7</f>
        <v>0.3125</v>
      </c>
      <c r="F7" s="53" t="n">
        <f aca="false">KLASIK!F7+'RYTÍŘI (1)'!F7+ARROWS!F7+CANNIBALS!F7+SKOKANI!F7+'RYTÍŘI (2)'!F7</f>
        <v>16</v>
      </c>
      <c r="G7" s="53" t="n">
        <f aca="false">KLASIK!G7+'RYTÍŘI (1)'!G7+ARROWS!G7+CANNIBALS!G7+SKOKANI!G7+'RYTÍŘI (2)'!G7</f>
        <v>16</v>
      </c>
      <c r="H7" s="53" t="n">
        <f aca="false">KLASIK!H7+'RYTÍŘI (1)'!H7+ARROWS!H7+CANNIBALS!H7+SKOKANI!H7+'RYTÍŘI (2)'!H7</f>
        <v>1</v>
      </c>
      <c r="I7" s="53" t="n">
        <f aca="false">KLASIK!I7+'RYTÍŘI (1)'!I7+ARROWS!I7+CANNIBALS!I7+SKOKANI!I7+'RYTÍŘI (2)'!I7</f>
        <v>5</v>
      </c>
      <c r="J7" s="53" t="n">
        <f aca="false">KLASIK!J7+'RYTÍŘI (1)'!J7+ARROWS!J7+CANNIBALS!J7+SKOKANI!J7+'RYTÍŘI (2)'!J7</f>
        <v>2</v>
      </c>
      <c r="K7" s="53" t="n">
        <f aca="false">KLASIK!K7+'RYTÍŘI (1)'!K7+ARROWS!K7+CANNIBALS!K7+SKOKANI!K7+'RYTÍŘI (2)'!K7</f>
        <v>1</v>
      </c>
      <c r="L7" s="53" t="n">
        <f aca="false">KLASIK!L7+'RYTÍŘI (1)'!L7+ARROWS!L7+CANNIBALS!L7+SKOKANI!L7+'RYTÍŘI (2)'!L7</f>
        <v>1</v>
      </c>
      <c r="M7" s="53" t="n">
        <f aca="false">KLASIK!M7+'RYTÍŘI (1)'!M7+ARROWS!M7+CANNIBALS!M7+SKOKANI!M7+'RYTÍŘI (2)'!M7</f>
        <v>12</v>
      </c>
      <c r="N7" s="53" t="n">
        <f aca="false">KLASIK!N7+'RYTÍŘI (1)'!N7+ARROWS!N7+CANNIBALS!N7+SKOKANI!N7+'RYTÍŘI (2)'!N7</f>
        <v>12</v>
      </c>
      <c r="O7" s="53" t="n">
        <f aca="false">KLASIK!O7+'RYTÍŘI (1)'!O7+ARROWS!O7+CANNIBALS!O7+SKOKANI!O7+'RYTÍŘI (2)'!O7</f>
        <v>5</v>
      </c>
      <c r="P7" s="55" t="n">
        <f aca="false">O7/(G7+T7+U7)</f>
        <v>0.3125</v>
      </c>
      <c r="Q7" s="53" t="n">
        <f aca="false">KLASIK!Q7+'RYTÍŘI (1)'!Q7+ARROWS!Q7+CANNIBALS!Q7+SKOKANI!Q7+'RYTÍŘI (2)'!Q7</f>
        <v>6</v>
      </c>
      <c r="R7" s="53" t="n">
        <f aca="false">KLASIK!R7+'RYTÍŘI (1)'!R7+ARROWS!R7+CANNIBALS!R7+SKOKANI!R7+'RYTÍŘI (2)'!R7</f>
        <v>0</v>
      </c>
      <c r="S7" s="53" t="n">
        <f aca="false">KLASIK!S7+'RYTÍŘI (1)'!S7+ARROWS!S7+CANNIBALS!S7+SKOKANI!S7+'RYTÍŘI (2)'!S7</f>
        <v>4</v>
      </c>
      <c r="T7" s="53" t="n">
        <f aca="false">KLASIK!T7+'RYTÍŘI (1)'!T7+ARROWS!T7+CANNIBALS!T7+SKOKANI!T7+'RYTÍŘI (2)'!T7</f>
        <v>0</v>
      </c>
      <c r="U7" s="53" t="n">
        <f aca="false">KLASIK!U7+'RYTÍŘI (1)'!U7+ARROWS!U7+CANNIBALS!U7+SKOKANI!U7+'RYTÍŘI (2)'!U7</f>
        <v>0</v>
      </c>
      <c r="V7" s="56" t="n">
        <f aca="false">KLASIK!V7+'RYTÍŘI (1)'!V7+ARROWS!V7+CANNIBALS!V7+SKOKANI!V7+'RYTÍŘI (2)'!V7</f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f aca="false">KLASIK!D8+'RYTÍŘI (1)'!D8+ARROWS!D8+CANNIBALS!D8+SKOKANI!D8+'RYTÍŘI (2)'!D8</f>
        <v>6</v>
      </c>
      <c r="E8" s="60" t="n">
        <f aca="false">I8/G8</f>
        <v>0.555555555555556</v>
      </c>
      <c r="F8" s="59" t="n">
        <f aca="false">KLASIK!F8+'RYTÍŘI (1)'!F8+ARROWS!F8+CANNIBALS!F8+SKOKANI!F8+'RYTÍŘI (2)'!F8</f>
        <v>18</v>
      </c>
      <c r="G8" s="59" t="n">
        <f aca="false">KLASIK!G8+'RYTÍŘI (1)'!G8+ARROWS!G8+CANNIBALS!G8+SKOKANI!G8+'RYTÍŘI (2)'!G8</f>
        <v>18</v>
      </c>
      <c r="H8" s="59" t="n">
        <f aca="false">KLASIK!H8+'RYTÍŘI (1)'!H8+ARROWS!H8+CANNIBALS!H8+SKOKANI!H8+'RYTÍŘI (2)'!H8</f>
        <v>8</v>
      </c>
      <c r="I8" s="59" t="n">
        <f aca="false">KLASIK!I8+'RYTÍŘI (1)'!I8+ARROWS!I8+CANNIBALS!I8+SKOKANI!I8+'RYTÍŘI (2)'!I8</f>
        <v>10</v>
      </c>
      <c r="J8" s="59" t="n">
        <f aca="false">KLASIK!J8+'RYTÍŘI (1)'!J8+ARROWS!J8+CANNIBALS!J8+SKOKANI!J8+'RYTÍŘI (2)'!J8</f>
        <v>1</v>
      </c>
      <c r="K8" s="59" t="n">
        <f aca="false">KLASIK!K8+'RYTÍŘI (1)'!K8+ARROWS!K8+CANNIBALS!K8+SKOKANI!K8+'RYTÍŘI (2)'!K8</f>
        <v>2</v>
      </c>
      <c r="L8" s="59" t="n">
        <f aca="false">KLASIK!L8+'RYTÍŘI (1)'!L8+ARROWS!L8+CANNIBALS!L8+SKOKANI!L8+'RYTÍŘI (2)'!L8</f>
        <v>3</v>
      </c>
      <c r="M8" s="59" t="n">
        <f aca="false">KLASIK!M8+'RYTÍŘI (1)'!M8+ARROWS!M8+CANNIBALS!M8+SKOKANI!M8+'RYTÍŘI (2)'!M8</f>
        <v>24</v>
      </c>
      <c r="N8" s="59" t="n">
        <f aca="false">KLASIK!N8+'RYTÍŘI (1)'!N8+ARROWS!N8+CANNIBALS!N8+SKOKANI!N8+'RYTÍŘI (2)'!N8</f>
        <v>24</v>
      </c>
      <c r="O8" s="59" t="n">
        <f aca="false">KLASIK!O8+'RYTÍŘI (1)'!O8+ARROWS!O8+CANNIBALS!O8+SKOKANI!O8+'RYTÍŘI (2)'!O8</f>
        <v>10</v>
      </c>
      <c r="P8" s="61" t="n">
        <f aca="false">O8/(G8+T8+U8)</f>
        <v>0.555555555555556</v>
      </c>
      <c r="Q8" s="59" t="n">
        <f aca="false">KLASIK!Q8+'RYTÍŘI (1)'!Q8+ARROWS!Q8+CANNIBALS!Q8+SKOKANI!Q8+'RYTÍŘI (2)'!Q8</f>
        <v>8</v>
      </c>
      <c r="R8" s="59" t="n">
        <f aca="false">KLASIK!R8+'RYTÍŘI (1)'!R8+ARROWS!R8+CANNIBALS!R8+SKOKANI!R8+'RYTÍŘI (2)'!R8</f>
        <v>0</v>
      </c>
      <c r="S8" s="59" t="n">
        <f aca="false">KLASIK!S8+'RYTÍŘI (1)'!S8+ARROWS!S8+CANNIBALS!S8+SKOKANI!S8+'RYTÍŘI (2)'!S8</f>
        <v>2</v>
      </c>
      <c r="T8" s="59" t="n">
        <f aca="false">KLASIK!T8+'RYTÍŘI (1)'!T8+ARROWS!T8+CANNIBALS!T8+SKOKANI!T8+'RYTÍŘI (2)'!T8</f>
        <v>0</v>
      </c>
      <c r="U8" s="59" t="n">
        <f aca="false">KLASIK!U8+'RYTÍŘI (1)'!U8+ARROWS!U8+CANNIBALS!U8+SKOKANI!U8+'RYTÍŘI (2)'!U8</f>
        <v>0</v>
      </c>
      <c r="V8" s="62" t="n">
        <f aca="false">KLASIK!V8+'RYTÍŘI (1)'!V8+ARROWS!V8+CANNIBALS!V8+SKOKANI!V8+'RYTÍŘI (2)'!V8</f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f aca="false">KLASIK!D9+'RYTÍŘI (1)'!D9+ARROWS!D9+CANNIBALS!D9+SKOKANI!D9+'RYTÍŘI (2)'!D9</f>
        <v>6</v>
      </c>
      <c r="E9" s="60" t="n">
        <f aca="false">I9/G9</f>
        <v>0.25</v>
      </c>
      <c r="F9" s="59" t="n">
        <f aca="false">KLASIK!F9+'RYTÍŘI (1)'!F9+ARROWS!F9+CANNIBALS!F9+SKOKANI!F9+'RYTÍŘI (2)'!F9</f>
        <v>16</v>
      </c>
      <c r="G9" s="59" t="n">
        <f aca="false">KLASIK!G9+'RYTÍŘI (1)'!G9+ARROWS!G9+CANNIBALS!G9+SKOKANI!G9+'RYTÍŘI (2)'!G9</f>
        <v>16</v>
      </c>
      <c r="H9" s="59" t="n">
        <f aca="false">KLASIK!H9+'RYTÍŘI (1)'!H9+ARROWS!H9+CANNIBALS!H9+SKOKANI!H9+'RYTÍŘI (2)'!H9</f>
        <v>5</v>
      </c>
      <c r="I9" s="59" t="n">
        <f aca="false">KLASIK!I9+'RYTÍŘI (1)'!I9+ARROWS!I9+CANNIBALS!I9+SKOKANI!I9+'RYTÍŘI (2)'!I9</f>
        <v>4</v>
      </c>
      <c r="J9" s="59" t="n">
        <f aca="false">KLASIK!J9+'RYTÍŘI (1)'!J9+ARROWS!J9+CANNIBALS!J9+SKOKANI!J9+'RYTÍŘI (2)'!J9</f>
        <v>1</v>
      </c>
      <c r="K9" s="59" t="n">
        <f aca="false">KLASIK!K9+'RYTÍŘI (1)'!K9+ARROWS!K9+CANNIBALS!K9+SKOKANI!K9+'RYTÍŘI (2)'!K9</f>
        <v>0</v>
      </c>
      <c r="L9" s="59" t="n">
        <f aca="false">KLASIK!L9+'RYTÍŘI (1)'!L9+ARROWS!L9+CANNIBALS!L9+SKOKANI!L9+'RYTÍŘI (2)'!L9</f>
        <v>0</v>
      </c>
      <c r="M9" s="59" t="n">
        <f aca="false">KLASIK!M9+'RYTÍŘI (1)'!M9+ARROWS!M9+CANNIBALS!M9+SKOKANI!M9+'RYTÍŘI (2)'!M9</f>
        <v>5</v>
      </c>
      <c r="N9" s="59" t="n">
        <f aca="false">KLASIK!N9+'RYTÍŘI (1)'!N9+ARROWS!N9+CANNIBALS!N9+SKOKANI!N9+'RYTÍŘI (2)'!N9</f>
        <v>5</v>
      </c>
      <c r="O9" s="59" t="n">
        <f aca="false">KLASIK!O9+'RYTÍŘI (1)'!O9+ARROWS!O9+CANNIBALS!O9+SKOKANI!O9+'RYTÍŘI (2)'!O9</f>
        <v>4</v>
      </c>
      <c r="P9" s="61" t="n">
        <f aca="false">O9/(G9+T9+U9)</f>
        <v>0.25</v>
      </c>
      <c r="Q9" s="59" t="n">
        <f aca="false">KLASIK!Q9+'RYTÍŘI (1)'!Q9+ARROWS!Q9+CANNIBALS!Q9+SKOKANI!Q9+'RYTÍŘI (2)'!Q9</f>
        <v>1</v>
      </c>
      <c r="R9" s="59" t="n">
        <f aca="false">KLASIK!R9+'RYTÍŘI (1)'!R9+ARROWS!R9+CANNIBALS!R9+SKOKANI!R9+'RYTÍŘI (2)'!R9</f>
        <v>0</v>
      </c>
      <c r="S9" s="59" t="n">
        <f aca="false">KLASIK!S9+'RYTÍŘI (1)'!S9+ARROWS!S9+CANNIBALS!S9+SKOKANI!S9+'RYTÍŘI (2)'!S9</f>
        <v>1</v>
      </c>
      <c r="T9" s="59" t="n">
        <f aca="false">KLASIK!T9+'RYTÍŘI (1)'!T9+ARROWS!T9+CANNIBALS!T9+SKOKANI!T9+'RYTÍŘI (2)'!T9</f>
        <v>0</v>
      </c>
      <c r="U9" s="59" t="n">
        <f aca="false">KLASIK!U9+'RYTÍŘI (1)'!U9+ARROWS!U9+CANNIBALS!U9+SKOKANI!U9+'RYTÍŘI (2)'!U9</f>
        <v>0</v>
      </c>
      <c r="V9" s="62" t="n">
        <f aca="false">KLASIK!V9+'RYTÍŘI (1)'!V9+ARROWS!V9+CANNIBALS!V9+SKOKANI!V9+'RYTÍŘI (2)'!V9</f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f aca="false">KLASIK!D10+'RYTÍŘI (1)'!D10+ARROWS!D10+CANNIBALS!D10+SKOKANI!D10+'RYTÍŘI (2)'!D10</f>
        <v>6</v>
      </c>
      <c r="E10" s="60" t="n">
        <f aca="false">I10/G10</f>
        <v>0.555555555555556</v>
      </c>
      <c r="F10" s="59" t="n">
        <f aca="false">KLASIK!F10+'RYTÍŘI (1)'!F10+ARROWS!F10+CANNIBALS!F10+SKOKANI!F10+'RYTÍŘI (2)'!F10</f>
        <v>18</v>
      </c>
      <c r="G10" s="59" t="n">
        <f aca="false">KLASIK!G10+'RYTÍŘI (1)'!G10+ARROWS!G10+CANNIBALS!G10+SKOKANI!G10+'RYTÍŘI (2)'!G10</f>
        <v>18</v>
      </c>
      <c r="H10" s="59" t="n">
        <f aca="false">KLASIK!H10+'RYTÍŘI (1)'!H10+ARROWS!H10+CANNIBALS!H10+SKOKANI!H10+'RYTÍŘI (2)'!H10</f>
        <v>10</v>
      </c>
      <c r="I10" s="59" t="n">
        <f aca="false">KLASIK!I10+'RYTÍŘI (1)'!I10+ARROWS!I10+CANNIBALS!I10+SKOKANI!I10+'RYTÍŘI (2)'!I10</f>
        <v>10</v>
      </c>
      <c r="J10" s="59" t="n">
        <f aca="false">KLASIK!J10+'RYTÍŘI (1)'!J10+ARROWS!J10+CANNIBALS!J10+SKOKANI!J10+'RYTÍŘI (2)'!J10</f>
        <v>6</v>
      </c>
      <c r="K10" s="59" t="n">
        <f aca="false">KLASIK!K10+'RYTÍŘI (1)'!K10+ARROWS!K10+CANNIBALS!K10+SKOKANI!K10+'RYTÍŘI (2)'!K10</f>
        <v>1</v>
      </c>
      <c r="L10" s="59" t="n">
        <f aca="false">KLASIK!L10+'RYTÍŘI (1)'!L10+ARROWS!L10+CANNIBALS!L10+SKOKANI!L10+'RYTÍŘI (2)'!L10</f>
        <v>0</v>
      </c>
      <c r="M10" s="59" t="n">
        <f aca="false">KLASIK!M10+'RYTÍŘI (1)'!M10+ARROWS!M10+CANNIBALS!M10+SKOKANI!M10+'RYTÍŘI (2)'!M10</f>
        <v>18</v>
      </c>
      <c r="N10" s="59" t="n">
        <f aca="false">KLASIK!N10+'RYTÍŘI (1)'!N10+ARROWS!N10+CANNIBALS!N10+SKOKANI!N10+'RYTÍŘI (2)'!N10</f>
        <v>18</v>
      </c>
      <c r="O10" s="59" t="n">
        <f aca="false">KLASIK!O10+'RYTÍŘI (1)'!O10+ARROWS!O10+CANNIBALS!O10+SKOKANI!O10+'RYTÍŘI (2)'!O10</f>
        <v>10</v>
      </c>
      <c r="P10" s="61" t="n">
        <f aca="false">O10/(G10+T10+U10)</f>
        <v>0.555555555555556</v>
      </c>
      <c r="Q10" s="59" t="n">
        <f aca="false">KLASIK!Q10+'RYTÍŘI (1)'!Q10+ARROWS!Q10+CANNIBALS!Q10+SKOKANI!Q10+'RYTÍŘI (2)'!Q10</f>
        <v>5</v>
      </c>
      <c r="R10" s="59" t="n">
        <f aca="false">KLASIK!R10+'RYTÍŘI (1)'!R10+ARROWS!R10+CANNIBALS!R10+SKOKANI!R10+'RYTÍŘI (2)'!R10</f>
        <v>0</v>
      </c>
      <c r="S10" s="59" t="n">
        <f aca="false">KLASIK!S10+'RYTÍŘI (1)'!S10+ARROWS!S10+CANNIBALS!S10+SKOKANI!S10+'RYTÍŘI (2)'!S10</f>
        <v>0</v>
      </c>
      <c r="T10" s="59" t="n">
        <f aca="false">KLASIK!T10+'RYTÍŘI (1)'!T10+ARROWS!T10+CANNIBALS!T10+SKOKANI!T10+'RYTÍŘI (2)'!T10</f>
        <v>0</v>
      </c>
      <c r="U10" s="59" t="n">
        <f aca="false">KLASIK!U10+'RYTÍŘI (1)'!U10+ARROWS!U10+CANNIBALS!U10+SKOKANI!U10+'RYTÍŘI (2)'!U10</f>
        <v>0</v>
      </c>
      <c r="V10" s="62" t="n">
        <f aca="false">KLASIK!V10+'RYTÍŘI (1)'!V10+ARROWS!V10+CANNIBALS!V10+SKOKANI!V10+'RYTÍŘI (2)'!V10</f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59" t="n">
        <f aca="false">KLASIK!D11+'RYTÍŘI (1)'!D11+ARROWS!D11+CANNIBALS!D11+SKOKANI!D11+'RYTÍŘI (2)'!D11</f>
        <v>4</v>
      </c>
      <c r="E11" s="60" t="n">
        <f aca="false">I11/G11</f>
        <v>0.2</v>
      </c>
      <c r="F11" s="59" t="n">
        <f aca="false">KLASIK!F11+'RYTÍŘI (1)'!F11+ARROWS!F11+CANNIBALS!F11+SKOKANI!F11+'RYTÍŘI (2)'!F11</f>
        <v>5</v>
      </c>
      <c r="G11" s="59" t="n">
        <f aca="false">KLASIK!G11+'RYTÍŘI (1)'!G11+ARROWS!G11+CANNIBALS!G11+SKOKANI!G11+'RYTÍŘI (2)'!G11</f>
        <v>5</v>
      </c>
      <c r="H11" s="59" t="n">
        <f aca="false">KLASIK!H11+'RYTÍŘI (1)'!H11+ARROWS!H11+CANNIBALS!H11+SKOKANI!H11+'RYTÍŘI (2)'!H11</f>
        <v>0</v>
      </c>
      <c r="I11" s="59" t="n">
        <f aca="false">KLASIK!I11+'RYTÍŘI (1)'!I11+ARROWS!I11+CANNIBALS!I11+SKOKANI!I11+'RYTÍŘI (2)'!I11</f>
        <v>1</v>
      </c>
      <c r="J11" s="59" t="n">
        <f aca="false">KLASIK!J11+'RYTÍŘI (1)'!J11+ARROWS!J11+CANNIBALS!J11+SKOKANI!J11+'RYTÍŘI (2)'!J11</f>
        <v>0</v>
      </c>
      <c r="K11" s="59" t="n">
        <f aca="false">KLASIK!K11+'RYTÍŘI (1)'!K11+ARROWS!K11+CANNIBALS!K11+SKOKANI!K11+'RYTÍŘI (2)'!K11</f>
        <v>0</v>
      </c>
      <c r="L11" s="59" t="n">
        <f aca="false">KLASIK!L11+'RYTÍŘI (1)'!L11+ARROWS!L11+CANNIBALS!L11+SKOKANI!L11+'RYTÍŘI (2)'!L11</f>
        <v>0</v>
      </c>
      <c r="M11" s="59" t="n">
        <f aca="false">KLASIK!M11+'RYTÍŘI (1)'!M11+ARROWS!M11+CANNIBALS!M11+SKOKANI!M11+'RYTÍŘI (2)'!M11</f>
        <v>1</v>
      </c>
      <c r="N11" s="59" t="n">
        <f aca="false">KLASIK!N11+'RYTÍŘI (1)'!N11+ARROWS!N11+CANNIBALS!N11+SKOKANI!N11+'RYTÍŘI (2)'!N11</f>
        <v>1</v>
      </c>
      <c r="O11" s="59" t="n">
        <f aca="false">KLASIK!O11+'RYTÍŘI (1)'!O11+ARROWS!O11+CANNIBALS!O11+SKOKANI!O11+'RYTÍŘI (2)'!O11</f>
        <v>1</v>
      </c>
      <c r="P11" s="61" t="n">
        <f aca="false">O11/(G11+T11+U11)</f>
        <v>0.2</v>
      </c>
      <c r="Q11" s="59" t="n">
        <f aca="false">KLASIK!Q11+'RYTÍŘI (1)'!Q11+ARROWS!Q11+CANNIBALS!Q11+SKOKANI!Q11+'RYTÍŘI (2)'!Q11</f>
        <v>0</v>
      </c>
      <c r="R11" s="59" t="n">
        <f aca="false">KLASIK!R11+'RYTÍŘI (1)'!R11+ARROWS!R11+CANNIBALS!R11+SKOKANI!R11+'RYTÍŘI (2)'!R11</f>
        <v>0</v>
      </c>
      <c r="S11" s="59" t="n">
        <f aca="false">KLASIK!S11+'RYTÍŘI (1)'!S11+ARROWS!S11+CANNIBALS!S11+SKOKANI!S11+'RYTÍŘI (2)'!S11</f>
        <v>4</v>
      </c>
      <c r="T11" s="59" t="n">
        <f aca="false">KLASIK!T11+'RYTÍŘI (1)'!T11+ARROWS!T11+CANNIBALS!T11+SKOKANI!T11+'RYTÍŘI (2)'!T11</f>
        <v>0</v>
      </c>
      <c r="U11" s="59" t="n">
        <f aca="false">KLASIK!U11+'RYTÍŘI (1)'!U11+ARROWS!U11+CANNIBALS!U11+SKOKANI!U11+'RYTÍŘI (2)'!U11</f>
        <v>0</v>
      </c>
      <c r="V11" s="62" t="n">
        <f aca="false">KLASIK!V11+'RYTÍŘI (1)'!V11+ARROWS!V11+CANNIBALS!V11+SKOKANI!V11+'RYTÍŘI (2)'!V11</f>
        <v>0</v>
      </c>
      <c r="Z11" s="63"/>
    </row>
    <row r="12" customFormat="false" ht="12.75" hidden="false" customHeight="false" outlineLevel="0" collapsed="false">
      <c r="B12" s="57" t="n">
        <v>45</v>
      </c>
      <c r="C12" s="58" t="s">
        <v>53</v>
      </c>
      <c r="D12" s="59" t="n">
        <f aca="false">KLASIK!D12+'RYTÍŘI (1)'!D12+ARROWS!D12+CANNIBALS!D12+SKOKANI!D12+'RYTÍŘI (2)'!D12</f>
        <v>4</v>
      </c>
      <c r="E12" s="60" t="n">
        <f aca="false">I12/G12</f>
        <v>0</v>
      </c>
      <c r="F12" s="59" t="n">
        <f aca="false">KLASIK!F12+'RYTÍŘI (1)'!F12+ARROWS!F12+CANNIBALS!F12+SKOKANI!F12+'RYTÍŘI (2)'!F12</f>
        <v>5</v>
      </c>
      <c r="G12" s="59" t="n">
        <f aca="false">KLASIK!G12+'RYTÍŘI (1)'!G12+ARROWS!G12+CANNIBALS!G12+SKOKANI!G12+'RYTÍŘI (2)'!G12</f>
        <v>5</v>
      </c>
      <c r="H12" s="59" t="n">
        <f aca="false">KLASIK!H12+'RYTÍŘI (1)'!H12+ARROWS!H12+CANNIBALS!H12+SKOKANI!H12+'RYTÍŘI (2)'!H12</f>
        <v>0</v>
      </c>
      <c r="I12" s="59" t="n">
        <f aca="false">KLASIK!I12+'RYTÍŘI (1)'!I12+ARROWS!I12+CANNIBALS!I12+SKOKANI!I12+'RYTÍŘI (2)'!I12</f>
        <v>0</v>
      </c>
      <c r="J12" s="59" t="n">
        <f aca="false">KLASIK!J12+'RYTÍŘI (1)'!J12+ARROWS!J12+CANNIBALS!J12+SKOKANI!J12+'RYTÍŘI (2)'!J12</f>
        <v>0</v>
      </c>
      <c r="K12" s="59" t="n">
        <f aca="false">KLASIK!K12+'RYTÍŘI (1)'!K12+ARROWS!K12+CANNIBALS!K12+SKOKANI!K12+'RYTÍŘI (2)'!K12</f>
        <v>0</v>
      </c>
      <c r="L12" s="59" t="n">
        <f aca="false">KLASIK!L12+'RYTÍŘI (1)'!L12+ARROWS!L12+CANNIBALS!L12+SKOKANI!L12+'RYTÍŘI (2)'!L12</f>
        <v>0</v>
      </c>
      <c r="M12" s="59" t="n">
        <f aca="false">KLASIK!M12+'RYTÍŘI (1)'!M12+ARROWS!M12+CANNIBALS!M12+SKOKANI!M12+'RYTÍŘI (2)'!M12</f>
        <v>0</v>
      </c>
      <c r="N12" s="59" t="n">
        <f aca="false">KLASIK!N12+'RYTÍŘI (1)'!N12+ARROWS!N12+CANNIBALS!N12+SKOKANI!N12+'RYTÍŘI (2)'!N12</f>
        <v>0</v>
      </c>
      <c r="O12" s="59" t="n">
        <f aca="false">KLASIK!O12+'RYTÍŘI (1)'!O12+ARROWS!O12+CANNIBALS!O12+SKOKANI!O12+'RYTÍŘI (2)'!O12</f>
        <v>0</v>
      </c>
      <c r="P12" s="61" t="n">
        <f aca="false">O12/(G12+T12+U12)</f>
        <v>0</v>
      </c>
      <c r="Q12" s="59" t="n">
        <f aca="false">KLASIK!Q12+'RYTÍŘI (1)'!Q12+ARROWS!Q12+CANNIBALS!Q12+SKOKANI!Q12+'RYTÍŘI (2)'!Q12</f>
        <v>1</v>
      </c>
      <c r="R12" s="59" t="n">
        <f aca="false">KLASIK!R12+'RYTÍŘI (1)'!R12+ARROWS!R12+CANNIBALS!R12+SKOKANI!R12+'RYTÍŘI (2)'!R12</f>
        <v>0</v>
      </c>
      <c r="S12" s="59" t="n">
        <f aca="false">KLASIK!S12+'RYTÍŘI (1)'!S12+ARROWS!S12+CANNIBALS!S12+SKOKANI!S12+'RYTÍŘI (2)'!S12</f>
        <v>2</v>
      </c>
      <c r="T12" s="59" t="n">
        <f aca="false">KLASIK!T12+'RYTÍŘI (1)'!T12+ARROWS!T12+CANNIBALS!T12+SKOKANI!T12+'RYTÍŘI (2)'!T12</f>
        <v>0</v>
      </c>
      <c r="U12" s="59" t="n">
        <f aca="false">KLASIK!U12+'RYTÍŘI (1)'!U12+ARROWS!U12+CANNIBALS!U12+SKOKANI!U12+'RYTÍŘI (2)'!U12</f>
        <v>0</v>
      </c>
      <c r="V12" s="62" t="n">
        <f aca="false">KLASIK!V12+'RYTÍŘI (1)'!V12+ARROWS!V12+CANNIBALS!V12+SKOKANI!V12+'RYTÍŘI (2)'!V12</f>
        <v>1</v>
      </c>
      <c r="Z12" s="63"/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f aca="false">KLASIK!D13+'RYTÍŘI (1)'!D13+ARROWS!D13+CANNIBALS!D13+SKOKANI!D13+'RYTÍŘI (2)'!D13</f>
        <v>6</v>
      </c>
      <c r="E13" s="60" t="n">
        <f aca="false">I13/G13</f>
        <v>0.647058823529412</v>
      </c>
      <c r="F13" s="59" t="n">
        <f aca="false">KLASIK!F13+'RYTÍŘI (1)'!F13+ARROWS!F13+CANNIBALS!F13+SKOKANI!F13+'RYTÍŘI (2)'!F13</f>
        <v>17</v>
      </c>
      <c r="G13" s="59" t="n">
        <f aca="false">KLASIK!G13+'RYTÍŘI (1)'!G13+ARROWS!G13+CANNIBALS!G13+SKOKANI!G13+'RYTÍŘI (2)'!G13</f>
        <v>17</v>
      </c>
      <c r="H13" s="59" t="n">
        <f aca="false">KLASIK!H13+'RYTÍŘI (1)'!H13+ARROWS!H13+CANNIBALS!H13+SKOKANI!H13+'RYTÍŘI (2)'!H13</f>
        <v>6</v>
      </c>
      <c r="I13" s="59" t="n">
        <f aca="false">KLASIK!I13+'RYTÍŘI (1)'!I13+ARROWS!I13+CANNIBALS!I13+SKOKANI!I13+'RYTÍŘI (2)'!I13</f>
        <v>11</v>
      </c>
      <c r="J13" s="59" t="n">
        <f aca="false">KLASIK!J13+'RYTÍŘI (1)'!J13+ARROWS!J13+CANNIBALS!J13+SKOKANI!J13+'RYTÍŘI (2)'!J13</f>
        <v>4</v>
      </c>
      <c r="K13" s="59" t="n">
        <f aca="false">KLASIK!K13+'RYTÍŘI (1)'!K13+ARROWS!K13+CANNIBALS!K13+SKOKANI!K13+'RYTÍŘI (2)'!K13</f>
        <v>0</v>
      </c>
      <c r="L13" s="59" t="n">
        <f aca="false">KLASIK!L13+'RYTÍŘI (1)'!L13+ARROWS!L13+CANNIBALS!L13+SKOKANI!L13+'RYTÍŘI (2)'!L13</f>
        <v>0</v>
      </c>
      <c r="M13" s="59" t="n">
        <f aca="false">KLASIK!M13+'RYTÍŘI (1)'!M13+ARROWS!M13+CANNIBALS!M13+SKOKANI!M13+'RYTÍŘI (2)'!M13</f>
        <v>15</v>
      </c>
      <c r="N13" s="59" t="n">
        <f aca="false">KLASIK!N13+'RYTÍŘI (1)'!N13+ARROWS!N13+CANNIBALS!N13+SKOKANI!N13+'RYTÍŘI (2)'!N13</f>
        <v>15</v>
      </c>
      <c r="O13" s="59" t="n">
        <f aca="false">KLASIK!O13+'RYTÍŘI (1)'!O13+ARROWS!O13+CANNIBALS!O13+SKOKANI!O13+'RYTÍŘI (2)'!O13</f>
        <v>11</v>
      </c>
      <c r="P13" s="61" t="n">
        <f aca="false">O13/(G13+T13+U13)</f>
        <v>0.647058823529412</v>
      </c>
      <c r="Q13" s="59" t="n">
        <f aca="false">KLASIK!Q13+'RYTÍŘI (1)'!Q13+ARROWS!Q13+CANNIBALS!Q13+SKOKANI!Q13+'RYTÍŘI (2)'!Q13</f>
        <v>5</v>
      </c>
      <c r="R13" s="59" t="n">
        <f aca="false">KLASIK!R13+'RYTÍŘI (1)'!R13+ARROWS!R13+CANNIBALS!R13+SKOKANI!R13+'RYTÍŘI (2)'!R13</f>
        <v>0</v>
      </c>
      <c r="S13" s="59" t="n">
        <f aca="false">KLASIK!S13+'RYTÍŘI (1)'!S13+ARROWS!S13+CANNIBALS!S13+SKOKANI!S13+'RYTÍŘI (2)'!S13</f>
        <v>0</v>
      </c>
      <c r="T13" s="59" t="n">
        <f aca="false">KLASIK!T13+'RYTÍŘI (1)'!T13+ARROWS!T13+CANNIBALS!T13+SKOKANI!T13+'RYTÍŘI (2)'!T13</f>
        <v>0</v>
      </c>
      <c r="U13" s="59" t="n">
        <f aca="false">KLASIK!U13+'RYTÍŘI (1)'!U13+ARROWS!U13+CANNIBALS!U13+SKOKANI!U13+'RYTÍŘI (2)'!U13</f>
        <v>0</v>
      </c>
      <c r="V13" s="62" t="n">
        <f aca="false">KLASIK!V13+'RYTÍŘI (1)'!V13+ARROWS!V13+CANNIBALS!V13+SKOKANI!V13+'RYTÍŘI (2)'!V13</f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f aca="false">KLASIK!D14+'RYTÍŘI (1)'!D14+ARROWS!D14+CANNIBALS!D14+SKOKANI!D14+'RYTÍŘI (2)'!D14</f>
        <v>6</v>
      </c>
      <c r="E14" s="60" t="n">
        <f aca="false">I14/G14</f>
        <v>0.555555555555556</v>
      </c>
      <c r="F14" s="59" t="n">
        <f aca="false">KLASIK!F14+'RYTÍŘI (1)'!F14+ARROWS!F14+CANNIBALS!F14+SKOKANI!F14+'RYTÍŘI (2)'!F14</f>
        <v>18</v>
      </c>
      <c r="G14" s="59" t="n">
        <f aca="false">KLASIK!G14+'RYTÍŘI (1)'!G14+ARROWS!G14+CANNIBALS!G14+SKOKANI!G14+'RYTÍŘI (2)'!G14</f>
        <v>18</v>
      </c>
      <c r="H14" s="59" t="n">
        <f aca="false">KLASIK!H14+'RYTÍŘI (1)'!H14+ARROWS!H14+CANNIBALS!H14+SKOKANI!H14+'RYTÍŘI (2)'!H14</f>
        <v>7</v>
      </c>
      <c r="I14" s="59" t="n">
        <f aca="false">KLASIK!I14+'RYTÍŘI (1)'!I14+ARROWS!I14+CANNIBALS!I14+SKOKANI!I14+'RYTÍŘI (2)'!I14</f>
        <v>10</v>
      </c>
      <c r="J14" s="59" t="n">
        <f aca="false">KLASIK!J14+'RYTÍŘI (1)'!J14+ARROWS!J14+CANNIBALS!J14+SKOKANI!J14+'RYTÍŘI (2)'!J14</f>
        <v>5</v>
      </c>
      <c r="K14" s="59" t="n">
        <f aca="false">KLASIK!K14+'RYTÍŘI (1)'!K14+ARROWS!K14+CANNIBALS!K14+SKOKANI!K14+'RYTÍŘI (2)'!K14</f>
        <v>0</v>
      </c>
      <c r="L14" s="59" t="n">
        <f aca="false">KLASIK!L14+'RYTÍŘI (1)'!L14+ARROWS!L14+CANNIBALS!L14+SKOKANI!L14+'RYTÍŘI (2)'!L14</f>
        <v>0</v>
      </c>
      <c r="M14" s="59" t="n">
        <f aca="false">KLASIK!M14+'RYTÍŘI (1)'!M14+ARROWS!M14+CANNIBALS!M14+SKOKANI!M14+'RYTÍŘI (2)'!M14</f>
        <v>15</v>
      </c>
      <c r="N14" s="59" t="n">
        <f aca="false">KLASIK!N14+'RYTÍŘI (1)'!N14+ARROWS!N14+CANNIBALS!N14+SKOKANI!N14+'RYTÍŘI (2)'!N14</f>
        <v>15</v>
      </c>
      <c r="O14" s="59" t="n">
        <f aca="false">KLASIK!O14+'RYTÍŘI (1)'!O14+ARROWS!O14+CANNIBALS!O14+SKOKANI!O14+'RYTÍŘI (2)'!O14</f>
        <v>10</v>
      </c>
      <c r="P14" s="61" t="n">
        <f aca="false">O14/(G14+T14+U14)</f>
        <v>0.555555555555556</v>
      </c>
      <c r="Q14" s="59" t="n">
        <f aca="false">KLASIK!Q14+'RYTÍŘI (1)'!Q14+ARROWS!Q14+CANNIBALS!Q14+SKOKANI!Q14+'RYTÍŘI (2)'!Q14</f>
        <v>11</v>
      </c>
      <c r="R14" s="59" t="n">
        <f aca="false">KLASIK!R14+'RYTÍŘI (1)'!R14+ARROWS!R14+CANNIBALS!R14+SKOKANI!R14+'RYTÍŘI (2)'!R14</f>
        <v>0</v>
      </c>
      <c r="S14" s="59" t="n">
        <f aca="false">KLASIK!S14+'RYTÍŘI (1)'!S14+ARROWS!S14+CANNIBALS!S14+SKOKANI!S14+'RYTÍŘI (2)'!S14</f>
        <v>2</v>
      </c>
      <c r="T14" s="59" t="n">
        <f aca="false">KLASIK!T14+'RYTÍŘI (1)'!T14+ARROWS!T14+CANNIBALS!T14+SKOKANI!T14+'RYTÍŘI (2)'!T14</f>
        <v>0</v>
      </c>
      <c r="U14" s="59" t="n">
        <f aca="false">KLASIK!U14+'RYTÍŘI (1)'!U14+ARROWS!U14+CANNIBALS!U14+SKOKANI!U14+'RYTÍŘI (2)'!U14</f>
        <v>0</v>
      </c>
      <c r="V14" s="62" t="n">
        <f aca="false">KLASIK!V14+'RYTÍŘI (1)'!V14+ARROWS!V14+CANNIBALS!V14+SKOKANI!V14+'RYTÍŘI (2)'!V14</f>
        <v>1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f aca="false">KLASIK!D15+'RYTÍŘI (1)'!D15+ARROWS!D15+CANNIBALS!D15+SKOKANI!D15+'RYTÍŘI (2)'!D15</f>
        <v>6</v>
      </c>
      <c r="E15" s="60" t="n">
        <f aca="false">I15/G15</f>
        <v>0.625</v>
      </c>
      <c r="F15" s="59" t="n">
        <f aca="false">KLASIK!F15+'RYTÍŘI (1)'!F15+ARROWS!F15+CANNIBALS!F15+SKOKANI!F15+'RYTÍŘI (2)'!F15</f>
        <v>16</v>
      </c>
      <c r="G15" s="59" t="n">
        <f aca="false">KLASIK!G15+'RYTÍŘI (1)'!G15+ARROWS!G15+CANNIBALS!G15+SKOKANI!G15+'RYTÍŘI (2)'!G15</f>
        <v>16</v>
      </c>
      <c r="H15" s="59" t="n">
        <f aca="false">KLASIK!H15+'RYTÍŘI (1)'!H15+ARROWS!H15+CANNIBALS!H15+SKOKANI!H15+'RYTÍŘI (2)'!H15</f>
        <v>8</v>
      </c>
      <c r="I15" s="59" t="n">
        <f aca="false">KLASIK!I15+'RYTÍŘI (1)'!I15+ARROWS!I15+CANNIBALS!I15+SKOKANI!I15+'RYTÍŘI (2)'!I15</f>
        <v>10</v>
      </c>
      <c r="J15" s="59" t="n">
        <f aca="false">KLASIK!J15+'RYTÍŘI (1)'!J15+ARROWS!J15+CANNIBALS!J15+SKOKANI!J15+'RYTÍŘI (2)'!J15</f>
        <v>5</v>
      </c>
      <c r="K15" s="59" t="n">
        <f aca="false">KLASIK!K15+'RYTÍŘI (1)'!K15+ARROWS!K15+CANNIBALS!K15+SKOKANI!K15+'RYTÍŘI (2)'!K15</f>
        <v>2</v>
      </c>
      <c r="L15" s="59" t="n">
        <f aca="false">KLASIK!L15+'RYTÍŘI (1)'!L15+ARROWS!L15+CANNIBALS!L15+SKOKANI!L15+'RYTÍŘI (2)'!L15</f>
        <v>1</v>
      </c>
      <c r="M15" s="59" t="n">
        <f aca="false">KLASIK!M15+'RYTÍŘI (1)'!M15+ARROWS!M15+CANNIBALS!M15+SKOKANI!M15+'RYTÍŘI (2)'!M15</f>
        <v>22</v>
      </c>
      <c r="N15" s="59" t="n">
        <f aca="false">KLASIK!N15+'RYTÍŘI (1)'!N15+ARROWS!N15+CANNIBALS!N15+SKOKANI!N15+'RYTÍŘI (2)'!N15</f>
        <v>22</v>
      </c>
      <c r="O15" s="59" t="n">
        <f aca="false">KLASIK!O15+'RYTÍŘI (1)'!O15+ARROWS!O15+CANNIBALS!O15+SKOKANI!O15+'RYTÍŘI (2)'!O15</f>
        <v>10</v>
      </c>
      <c r="P15" s="61" t="n">
        <f aca="false">O15/(G15+T15+U15)</f>
        <v>0.625</v>
      </c>
      <c r="Q15" s="59" t="n">
        <f aca="false">KLASIK!Q15+'RYTÍŘI (1)'!Q15+ARROWS!Q15+CANNIBALS!Q15+SKOKANI!Q15+'RYTÍŘI (2)'!Q15</f>
        <v>7</v>
      </c>
      <c r="R15" s="59" t="n">
        <f aca="false">KLASIK!R15+'RYTÍŘI (1)'!R15+ARROWS!R15+CANNIBALS!R15+SKOKANI!R15+'RYTÍŘI (2)'!R15</f>
        <v>0</v>
      </c>
      <c r="S15" s="59" t="n">
        <f aca="false">KLASIK!S15+'RYTÍŘI (1)'!S15+ARROWS!S15+CANNIBALS!S15+SKOKANI!S15+'RYTÍŘI (2)'!S15</f>
        <v>0</v>
      </c>
      <c r="T15" s="59" t="n">
        <f aca="false">KLASIK!T15+'RYTÍŘI (1)'!T15+ARROWS!T15+CANNIBALS!T15+SKOKANI!T15+'RYTÍŘI (2)'!T15</f>
        <v>0</v>
      </c>
      <c r="U15" s="59" t="n">
        <f aca="false">KLASIK!U15+'RYTÍŘI (1)'!U15+ARROWS!U15+CANNIBALS!U15+SKOKANI!U15+'RYTÍŘI (2)'!U15</f>
        <v>0</v>
      </c>
      <c r="V15" s="62" t="n">
        <f aca="false">KLASIK!V15+'RYTÍŘI (1)'!V15+ARROWS!V15+CANNIBALS!V15+SKOKANI!V15+'RYTÍŘI (2)'!V15</f>
        <v>1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f aca="false">KLASIK!D16+'RYTÍŘI (1)'!D16+ARROWS!D16+CANNIBALS!D16+SKOKANI!D16+'RYTÍŘI (2)'!D16</f>
        <v>6</v>
      </c>
      <c r="E16" s="60" t="n">
        <f aca="false">I16/G16</f>
        <v>0.2</v>
      </c>
      <c r="F16" s="59" t="n">
        <f aca="false">KLASIK!F16+'RYTÍŘI (1)'!F16+ARROWS!F16+CANNIBALS!F16+SKOKANI!F16+'RYTÍŘI (2)'!F16</f>
        <v>15</v>
      </c>
      <c r="G16" s="59" t="n">
        <f aca="false">KLASIK!G16+'RYTÍŘI (1)'!G16+ARROWS!G16+CANNIBALS!G16+SKOKANI!G16+'RYTÍŘI (2)'!G16</f>
        <v>15</v>
      </c>
      <c r="H16" s="59" t="n">
        <f aca="false">KLASIK!H16+'RYTÍŘI (1)'!H16+ARROWS!H16+CANNIBALS!H16+SKOKANI!H16+'RYTÍŘI (2)'!H16</f>
        <v>0</v>
      </c>
      <c r="I16" s="59" t="n">
        <f aca="false">KLASIK!I16+'RYTÍŘI (1)'!I16+ARROWS!I16+CANNIBALS!I16+SKOKANI!I16+'RYTÍŘI (2)'!I16</f>
        <v>3</v>
      </c>
      <c r="J16" s="59" t="n">
        <f aca="false">KLASIK!J16+'RYTÍŘI (1)'!J16+ARROWS!J16+CANNIBALS!J16+SKOKANI!J16+'RYTÍŘI (2)'!J16</f>
        <v>0</v>
      </c>
      <c r="K16" s="59" t="n">
        <f aca="false">KLASIK!K16+'RYTÍŘI (1)'!K16+ARROWS!K16+CANNIBALS!K16+SKOKANI!K16+'RYTÍŘI (2)'!K16</f>
        <v>0</v>
      </c>
      <c r="L16" s="59" t="n">
        <f aca="false">KLASIK!L16+'RYTÍŘI (1)'!L16+ARROWS!L16+CANNIBALS!L16+SKOKANI!L16+'RYTÍŘI (2)'!L16</f>
        <v>0</v>
      </c>
      <c r="M16" s="59" t="n">
        <f aca="false">KLASIK!M16+'RYTÍŘI (1)'!M16+ARROWS!M16+CANNIBALS!M16+SKOKANI!M16+'RYTÍŘI (2)'!M16</f>
        <v>3</v>
      </c>
      <c r="N16" s="59" t="n">
        <f aca="false">KLASIK!N16+'RYTÍŘI (1)'!N16+ARROWS!N16+CANNIBALS!N16+SKOKANI!N16+'RYTÍŘI (2)'!N16</f>
        <v>3</v>
      </c>
      <c r="O16" s="59" t="n">
        <f aca="false">KLASIK!O16+'RYTÍŘI (1)'!O16+ARROWS!O16+CANNIBALS!O16+SKOKANI!O16+'RYTÍŘI (2)'!O16</f>
        <v>3</v>
      </c>
      <c r="P16" s="61" t="n">
        <f aca="false">O16/(G16+T16+U16)</f>
        <v>0.2</v>
      </c>
      <c r="Q16" s="59" t="n">
        <f aca="false">KLASIK!Q16+'RYTÍŘI (1)'!Q16+ARROWS!Q16+CANNIBALS!Q16+SKOKANI!Q16+'RYTÍŘI (2)'!Q16</f>
        <v>2</v>
      </c>
      <c r="R16" s="59" t="n">
        <f aca="false">KLASIK!R16+'RYTÍŘI (1)'!R16+ARROWS!R16+CANNIBALS!R16+SKOKANI!R16+'RYTÍŘI (2)'!R16</f>
        <v>0</v>
      </c>
      <c r="S16" s="59" t="n">
        <f aca="false">KLASIK!S16+'RYTÍŘI (1)'!S16+ARROWS!S16+CANNIBALS!S16+SKOKANI!S16+'RYTÍŘI (2)'!S16</f>
        <v>6</v>
      </c>
      <c r="T16" s="59" t="n">
        <f aca="false">KLASIK!T16+'RYTÍŘI (1)'!T16+ARROWS!T16+CANNIBALS!T16+SKOKANI!T16+'RYTÍŘI (2)'!T16</f>
        <v>0</v>
      </c>
      <c r="U16" s="59" t="n">
        <f aca="false">KLASIK!U16+'RYTÍŘI (1)'!U16+ARROWS!U16+CANNIBALS!U16+SKOKANI!U16+'RYTÍŘI (2)'!U16</f>
        <v>0</v>
      </c>
      <c r="V16" s="62" t="n">
        <f aca="false">KLASIK!V16+'RYTÍŘI (1)'!V16+ARROWS!V16+CANNIBALS!V16+SKOKANI!V16+'RYTÍŘI (2)'!V16</f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f aca="false">KLASIK!D17+'RYTÍŘI (1)'!D17+ARROWS!D17+CANNIBALS!D17+SKOKANI!D17+'RYTÍŘI (2)'!D17</f>
        <v>5</v>
      </c>
      <c r="E17" s="67" t="n">
        <f aca="false">I17/G17</f>
        <v>0.571428571428571</v>
      </c>
      <c r="F17" s="66" t="n">
        <f aca="false">KLASIK!F17+'RYTÍŘI (1)'!F17+ARROWS!F17+CANNIBALS!F17+SKOKANI!F17+'RYTÍŘI (2)'!F17</f>
        <v>7</v>
      </c>
      <c r="G17" s="66" t="n">
        <f aca="false">KLASIK!G17+'RYTÍŘI (1)'!G17+ARROWS!G17+CANNIBALS!G17+SKOKANI!G17+'RYTÍŘI (2)'!G17</f>
        <v>7</v>
      </c>
      <c r="H17" s="66" t="n">
        <f aca="false">KLASIK!H17+'RYTÍŘI (1)'!H17+ARROWS!H17+CANNIBALS!H17+SKOKANI!H17+'RYTÍŘI (2)'!H17</f>
        <v>3</v>
      </c>
      <c r="I17" s="66" t="n">
        <f aca="false">KLASIK!I17+'RYTÍŘI (1)'!I17+ARROWS!I17+CANNIBALS!I17+SKOKANI!I17+'RYTÍŘI (2)'!I17</f>
        <v>4</v>
      </c>
      <c r="J17" s="66" t="n">
        <f aca="false">KLASIK!J17+'RYTÍŘI (1)'!J17+ARROWS!J17+CANNIBALS!J17+SKOKANI!J17+'RYTÍŘI (2)'!J17</f>
        <v>0</v>
      </c>
      <c r="K17" s="66" t="n">
        <f aca="false">KLASIK!K17+'RYTÍŘI (1)'!K17+ARROWS!K17+CANNIBALS!K17+SKOKANI!K17+'RYTÍŘI (2)'!K17</f>
        <v>0</v>
      </c>
      <c r="L17" s="66" t="n">
        <f aca="false">KLASIK!L17+'RYTÍŘI (1)'!L17+ARROWS!L17+CANNIBALS!L17+SKOKANI!L17+'RYTÍŘI (2)'!L17</f>
        <v>0</v>
      </c>
      <c r="M17" s="66" t="n">
        <f aca="false">KLASIK!M17+'RYTÍŘI (1)'!M17+ARROWS!M17+CANNIBALS!M17+SKOKANI!M17+'RYTÍŘI (2)'!M17</f>
        <v>4</v>
      </c>
      <c r="N17" s="66" t="n">
        <f aca="false">KLASIK!N17+'RYTÍŘI (1)'!N17+ARROWS!N17+CANNIBALS!N17+SKOKANI!N17+'RYTÍŘI (2)'!N17</f>
        <v>4</v>
      </c>
      <c r="O17" s="66" t="n">
        <f aca="false">KLASIK!O17+'RYTÍŘI (1)'!O17+ARROWS!O17+CANNIBALS!O17+SKOKANI!O17+'RYTÍŘI (2)'!O17</f>
        <v>4</v>
      </c>
      <c r="P17" s="68" t="n">
        <f aca="false">O17/(G17+T17+U17)</f>
        <v>0.571428571428571</v>
      </c>
      <c r="Q17" s="66" t="n">
        <f aca="false">KLASIK!Q17+'RYTÍŘI (1)'!Q17+ARROWS!Q17+CANNIBALS!Q17+SKOKANI!Q17+'RYTÍŘI (2)'!Q17</f>
        <v>2</v>
      </c>
      <c r="R17" s="66" t="n">
        <f aca="false">KLASIK!R17+'RYTÍŘI (1)'!R17+ARROWS!R17+CANNIBALS!R17+SKOKANI!R17+'RYTÍŘI (2)'!R17</f>
        <v>0</v>
      </c>
      <c r="S17" s="66" t="n">
        <f aca="false">KLASIK!S17+'RYTÍŘI (1)'!S17+ARROWS!S17+CANNIBALS!S17+SKOKANI!S17+'RYTÍŘI (2)'!S17</f>
        <v>1</v>
      </c>
      <c r="T17" s="66" t="n">
        <f aca="false">KLASIK!T17+'RYTÍŘI (1)'!T17+ARROWS!T17+CANNIBALS!T17+SKOKANI!T17+'RYTÍŘI (2)'!T17</f>
        <v>0</v>
      </c>
      <c r="U17" s="66" t="n">
        <f aca="false">KLASIK!U17+'RYTÍŘI (1)'!U17+ARROWS!U17+CANNIBALS!U17+SKOKANI!U17+'RYTÍŘI (2)'!U17</f>
        <v>0</v>
      </c>
      <c r="V17" s="69" t="n">
        <f aca="false">KLASIK!V17+'RYTÍŘI (1)'!V17+ARROWS!V17+CANNIBALS!V17+SKOKANI!V17+'RYTÍŘI (2)'!V17</f>
        <v>0</v>
      </c>
    </row>
    <row r="18" customFormat="false" ht="13.5" hidden="false" customHeight="false" outlineLevel="0" collapsed="false">
      <c r="B18" s="70"/>
      <c r="C18" s="71"/>
      <c r="D18" s="71" t="n">
        <f aca="false">KLASIK!D18+'RYTÍŘI (1)'!D18+ARROWS!D18+CANNIBALS!D18+SKOKANI!D18+'RYTÍŘI (2)'!D18</f>
        <v>6</v>
      </c>
      <c r="E18" s="72" t="n">
        <f aca="false">I18/G18</f>
        <v>0.450331125827815</v>
      </c>
      <c r="F18" s="73" t="n">
        <f aca="false">SUM(F7:F17)</f>
        <v>151</v>
      </c>
      <c r="G18" s="73" t="n">
        <f aca="false">SUM(G7:G17)</f>
        <v>151</v>
      </c>
      <c r="H18" s="73" t="n">
        <f aca="false">SUM(H7:H17)</f>
        <v>48</v>
      </c>
      <c r="I18" s="73" t="n">
        <f aca="false">SUM(I7:I17)</f>
        <v>68</v>
      </c>
      <c r="J18" s="73" t="n">
        <f aca="false">SUM(J7:J17)</f>
        <v>24</v>
      </c>
      <c r="K18" s="73" t="n">
        <f aca="false">SUM(K7:K17)</f>
        <v>6</v>
      </c>
      <c r="L18" s="73" t="n">
        <f aca="false">SUM(L7:L17)</f>
        <v>5</v>
      </c>
      <c r="M18" s="73" t="n">
        <f aca="false">SUM(M7:M17)</f>
        <v>119</v>
      </c>
      <c r="N18" s="73" t="n">
        <f aca="false">SUM(N7:N17)</f>
        <v>119</v>
      </c>
      <c r="O18" s="73" t="n">
        <f aca="false">SUM(O7:O17)</f>
        <v>68</v>
      </c>
      <c r="P18" s="72" t="n">
        <f aca="false">O18/(G18+T18+U18)</f>
        <v>0.450331125827815</v>
      </c>
      <c r="Q18" s="73" t="n">
        <f aca="false">SUM(Q7:Q17)</f>
        <v>48</v>
      </c>
      <c r="R18" s="73" t="n">
        <f aca="false">SUM(R7:R17)</f>
        <v>0</v>
      </c>
      <c r="S18" s="73" t="n">
        <f aca="false">SUM(S7:S17)</f>
        <v>22</v>
      </c>
      <c r="T18" s="73" t="n">
        <f aca="false">SUM(T7:T17)</f>
        <v>0</v>
      </c>
      <c r="U18" s="73" t="n">
        <f aca="false">SUM(U7:U17)</f>
        <v>0</v>
      </c>
      <c r="V18" s="74" t="n">
        <f aca="false">SUM(V7:V17)</f>
        <v>3</v>
      </c>
    </row>
    <row r="21" customFormat="false" ht="12.75" hidden="false" customHeight="false" outlineLevel="0" collapsed="false">
      <c r="C21" s="2" t="s">
        <v>18</v>
      </c>
      <c r="D21" s="45" t="s">
        <v>59</v>
      </c>
    </row>
    <row r="22" customFormat="false" ht="12.75" hidden="false" customHeight="false" outlineLevel="0" collapsed="false">
      <c r="C22" s="2" t="s">
        <v>30</v>
      </c>
      <c r="D22" s="45" t="s">
        <v>60</v>
      </c>
    </row>
    <row r="23" customFormat="false" ht="12.75" hidden="false" customHeight="false" outlineLevel="0" collapsed="false">
      <c r="C23" s="2" t="s">
        <v>31</v>
      </c>
      <c r="D23" s="45" t="s">
        <v>61</v>
      </c>
    </row>
    <row r="24" customFormat="false" ht="12.75" hidden="false" customHeight="false" outlineLevel="0" collapsed="false">
      <c r="C24" s="2" t="s">
        <v>32</v>
      </c>
      <c r="D24" s="45" t="s">
        <v>62</v>
      </c>
    </row>
    <row r="25" customFormat="false" ht="12.75" hidden="false" customHeight="false" outlineLevel="0" collapsed="false">
      <c r="C25" s="2" t="s">
        <v>33</v>
      </c>
      <c r="D25" s="45" t="s">
        <v>63</v>
      </c>
    </row>
    <row r="26" customFormat="false" ht="12.75" hidden="false" customHeight="false" outlineLevel="0" collapsed="false">
      <c r="C26" s="2" t="s">
        <v>34</v>
      </c>
      <c r="D26" s="45" t="s">
        <v>64</v>
      </c>
    </row>
    <row r="27" customFormat="false" ht="12.75" hidden="false" customHeight="false" outlineLevel="0" collapsed="false">
      <c r="C27" s="2" t="s">
        <v>35</v>
      </c>
      <c r="D27" s="45" t="s">
        <v>65</v>
      </c>
    </row>
    <row r="28" customFormat="false" ht="12.75" hidden="false" customHeight="false" outlineLevel="0" collapsed="false">
      <c r="C28" s="2" t="s">
        <v>36</v>
      </c>
      <c r="D28" s="45" t="s">
        <v>66</v>
      </c>
    </row>
    <row r="29" customFormat="false" ht="12.75" hidden="false" customHeight="false" outlineLevel="0" collapsed="false">
      <c r="C29" s="2" t="s">
        <v>37</v>
      </c>
      <c r="D29" s="45" t="s">
        <v>67</v>
      </c>
    </row>
    <row r="30" customFormat="false" ht="12.75" hidden="false" customHeight="false" outlineLevel="0" collapsed="false">
      <c r="C30" s="2" t="s">
        <v>38</v>
      </c>
      <c r="D30" s="45" t="s">
        <v>68</v>
      </c>
    </row>
    <row r="31" customFormat="false" ht="12.75" hidden="false" customHeight="false" outlineLevel="0" collapsed="false">
      <c r="C31" s="2" t="s">
        <v>39</v>
      </c>
      <c r="D31" s="45" t="s">
        <v>69</v>
      </c>
    </row>
    <row r="32" customFormat="false" ht="12.75" hidden="false" customHeight="false" outlineLevel="0" collapsed="false">
      <c r="C32" s="2" t="s">
        <v>40</v>
      </c>
      <c r="D32" s="45" t="s">
        <v>70</v>
      </c>
    </row>
    <row r="33" customFormat="false" ht="12.75" hidden="false" customHeight="false" outlineLevel="0" collapsed="false">
      <c r="C33" s="2" t="s">
        <v>41</v>
      </c>
      <c r="D33" s="45" t="s">
        <v>71</v>
      </c>
    </row>
    <row r="34" customFormat="false" ht="12.75" hidden="false" customHeight="false" outlineLevel="0" collapsed="false">
      <c r="C34" s="2" t="s">
        <v>42</v>
      </c>
      <c r="D34" s="45" t="s">
        <v>72</v>
      </c>
    </row>
    <row r="35" customFormat="false" ht="12.75" hidden="false" customHeight="false" outlineLevel="0" collapsed="false">
      <c r="C35" s="2" t="s">
        <v>43</v>
      </c>
      <c r="D35" s="45" t="s">
        <v>73</v>
      </c>
    </row>
    <row r="36" customFormat="false" ht="12.75" hidden="false" customHeight="false" outlineLevel="0" collapsed="false">
      <c r="C36" s="2" t="s">
        <v>74</v>
      </c>
      <c r="D36" s="45" t="s">
        <v>75</v>
      </c>
    </row>
    <row r="37" customFormat="false" ht="12.75" hidden="false" customHeight="false" outlineLevel="0" collapsed="false">
      <c r="C37" s="2" t="s">
        <v>45</v>
      </c>
      <c r="D37" s="45" t="s">
        <v>76</v>
      </c>
    </row>
    <row r="38" customFormat="false" ht="12.75" hidden="false" customHeight="false" outlineLevel="0" collapsed="false">
      <c r="C38" s="2" t="s">
        <v>46</v>
      </c>
      <c r="D38" s="45" t="s">
        <v>77</v>
      </c>
    </row>
    <row r="39" customFormat="false" ht="12.75" hidden="false" customHeight="false" outlineLevel="0" collapsed="false">
      <c r="C39" s="2" t="s">
        <v>78</v>
      </c>
      <c r="D39" s="45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80</v>
      </c>
      <c r="D3" s="2" t="s">
        <v>81</v>
      </c>
    </row>
    <row r="4" customFormat="false" ht="12.75" hidden="false" customHeight="false" outlineLevel="0" collapsed="false">
      <c r="B4" s="46" t="s">
        <v>82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0.333333333333333</v>
      </c>
      <c r="F7" s="77" t="n">
        <f aca="false">G7+R7+T7+U7</f>
        <v>3</v>
      </c>
      <c r="G7" s="53" t="n">
        <v>3</v>
      </c>
      <c r="H7" s="53" t="n">
        <v>1</v>
      </c>
      <c r="I7" s="53" t="n">
        <v>1</v>
      </c>
      <c r="J7" s="53" t="n">
        <v>1</v>
      </c>
      <c r="K7" s="53" t="n">
        <v>0</v>
      </c>
      <c r="L7" s="53" t="n">
        <v>0</v>
      </c>
      <c r="M7" s="53" t="n">
        <f aca="false">I7+J7+(2*K7)+(3*L7)</f>
        <v>2</v>
      </c>
      <c r="N7" s="53" t="n">
        <f aca="false">M7+T7+U7</f>
        <v>2</v>
      </c>
      <c r="O7" s="53" t="n">
        <f aca="false">I7+T7+U7</f>
        <v>1</v>
      </c>
      <c r="P7" s="55" t="n">
        <f aca="false">O7/(G7+T7+U7)</f>
        <v>0.333333333333333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0.333333333333333</v>
      </c>
      <c r="F8" s="78" t="n">
        <f aca="false">G8+R8+T8+U8</f>
        <v>3</v>
      </c>
      <c r="G8" s="59" t="n">
        <v>3</v>
      </c>
      <c r="H8" s="59" t="n">
        <v>0</v>
      </c>
      <c r="I8" s="59" t="n">
        <v>1</v>
      </c>
      <c r="J8" s="59" t="n">
        <v>0</v>
      </c>
      <c r="K8" s="59" t="n">
        <v>0</v>
      </c>
      <c r="L8" s="59" t="n">
        <v>0</v>
      </c>
      <c r="M8" s="59" t="n">
        <f aca="false">I8+J8+(2*K8)+(3*L8)</f>
        <v>1</v>
      </c>
      <c r="N8" s="59" t="n">
        <f aca="false">M8+T8+U8</f>
        <v>1</v>
      </c>
      <c r="O8" s="59" t="n">
        <f aca="false">I8+T8+U8</f>
        <v>1</v>
      </c>
      <c r="P8" s="61" t="n">
        <f aca="false">O8/(G8+T8+U8)</f>
        <v>0.333333333333333</v>
      </c>
      <c r="Q8" s="59" t="n">
        <v>0</v>
      </c>
      <c r="R8" s="59" t="n">
        <v>0</v>
      </c>
      <c r="S8" s="59" t="n">
        <v>1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</v>
      </c>
      <c r="F9" s="78" t="n">
        <f aca="false">G9+R9+T9+U9</f>
        <v>3</v>
      </c>
      <c r="G9" s="59" t="n">
        <v>3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79" t="n">
        <f aca="false">I9+J9+(2*K9)+(3*L9)</f>
        <v>0</v>
      </c>
      <c r="N9" s="59" t="n">
        <f aca="false">M9+T9+U9</f>
        <v>0</v>
      </c>
      <c r="O9" s="59" t="n">
        <f aca="false">I9+T9+U9</f>
        <v>0</v>
      </c>
      <c r="P9" s="61" t="n">
        <f aca="false">O9/(G9+T9+U9)</f>
        <v>0</v>
      </c>
      <c r="Q9" s="59" t="n">
        <v>0</v>
      </c>
      <c r="R9" s="59" t="n">
        <v>0</v>
      </c>
      <c r="S9" s="59" t="n">
        <v>1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0.333333333333333</v>
      </c>
      <c r="F10" s="78" t="n">
        <f aca="false">G10+R10+T10+U10</f>
        <v>3</v>
      </c>
      <c r="G10" s="59" t="n">
        <v>3</v>
      </c>
      <c r="H10" s="59" t="n">
        <v>2</v>
      </c>
      <c r="I10" s="59" t="n">
        <v>1</v>
      </c>
      <c r="J10" s="59" t="n">
        <v>0</v>
      </c>
      <c r="K10" s="59" t="n">
        <v>0</v>
      </c>
      <c r="L10" s="59" t="n">
        <v>0</v>
      </c>
      <c r="M10" s="79" t="n">
        <f aca="false">I10+J10+(2*K10)+(3*L10)</f>
        <v>1</v>
      </c>
      <c r="N10" s="59" t="n">
        <f aca="false">M10+T10+U10</f>
        <v>1</v>
      </c>
      <c r="O10" s="59" t="n">
        <f aca="false">I10+T10+U10</f>
        <v>1</v>
      </c>
      <c r="P10" s="61" t="n">
        <f aca="false">O10/(G10+T10+U10)</f>
        <v>0.333333333333333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45</v>
      </c>
      <c r="C12" s="58" t="s">
        <v>53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1</v>
      </c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0.666666666666667</v>
      </c>
      <c r="F13" s="78" t="n">
        <f aca="false">G13+R13+T13+U13</f>
        <v>3</v>
      </c>
      <c r="G13" s="59" t="n">
        <v>3</v>
      </c>
      <c r="H13" s="59" t="n">
        <v>1</v>
      </c>
      <c r="I13" s="59" t="n">
        <v>2</v>
      </c>
      <c r="J13" s="59" t="n">
        <v>1</v>
      </c>
      <c r="K13" s="59" t="n">
        <v>0</v>
      </c>
      <c r="L13" s="59" t="n">
        <v>0</v>
      </c>
      <c r="M13" s="79" t="n">
        <f aca="false">I13+J13+(2*K13)+(3*L13)</f>
        <v>3</v>
      </c>
      <c r="N13" s="59" t="n">
        <f aca="false">M13+T13+U13</f>
        <v>3</v>
      </c>
      <c r="O13" s="59" t="n">
        <f aca="false">I13+T13+U13</f>
        <v>2</v>
      </c>
      <c r="P13" s="61" t="n">
        <f aca="false">O13/(G13+T13+U13)</f>
        <v>0.666666666666667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0.333333333333333</v>
      </c>
      <c r="F14" s="78" t="n">
        <f aca="false">G14+R14+T14+U14</f>
        <v>3</v>
      </c>
      <c r="G14" s="59" t="n">
        <v>3</v>
      </c>
      <c r="H14" s="59" t="n">
        <v>1</v>
      </c>
      <c r="I14" s="59" t="n">
        <v>1</v>
      </c>
      <c r="J14" s="59" t="n">
        <v>1</v>
      </c>
      <c r="K14" s="59" t="n">
        <v>0</v>
      </c>
      <c r="L14" s="59" t="n">
        <v>0</v>
      </c>
      <c r="M14" s="79" t="n">
        <f aca="false">I14+J14+(2*K14)+(3*L14)</f>
        <v>2</v>
      </c>
      <c r="N14" s="59" t="n">
        <f aca="false">M14+T14+U14</f>
        <v>2</v>
      </c>
      <c r="O14" s="59" t="n">
        <f aca="false">I14+T14+U14</f>
        <v>1</v>
      </c>
      <c r="P14" s="61" t="n">
        <f aca="false">O14/(G14+T14+U14)</f>
        <v>0.333333333333333</v>
      </c>
      <c r="Q14" s="59" t="n">
        <v>3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0.666666666666667</v>
      </c>
      <c r="F15" s="78" t="n">
        <f aca="false">G15+R15+T15+U15</f>
        <v>3</v>
      </c>
      <c r="G15" s="59" t="n">
        <v>3</v>
      </c>
      <c r="H15" s="59" t="n">
        <v>0</v>
      </c>
      <c r="I15" s="59" t="n">
        <v>2</v>
      </c>
      <c r="J15" s="59" t="n">
        <v>1</v>
      </c>
      <c r="K15" s="59" t="n">
        <v>0</v>
      </c>
      <c r="L15" s="59" t="n">
        <v>0</v>
      </c>
      <c r="M15" s="79" t="n">
        <f aca="false">I15+J15+(2*K15)+(3*L15)</f>
        <v>3</v>
      </c>
      <c r="N15" s="59" t="n">
        <f aca="false">M15+T15+U15</f>
        <v>3</v>
      </c>
      <c r="O15" s="59" t="n">
        <f aca="false">I15+T15+U15</f>
        <v>2</v>
      </c>
      <c r="P15" s="61" t="n">
        <f aca="false">O15/(G15+T15+U15)</f>
        <v>0.666666666666667</v>
      </c>
      <c r="Q15" s="59" t="n">
        <v>1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1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.333333333333333</v>
      </c>
      <c r="F16" s="78" t="n">
        <f aca="false">G16+R16+T16+U16</f>
        <v>3</v>
      </c>
      <c r="G16" s="59" t="n">
        <v>3</v>
      </c>
      <c r="H16" s="59" t="n">
        <v>0</v>
      </c>
      <c r="I16" s="59" t="n">
        <v>1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1</v>
      </c>
      <c r="N16" s="59" t="n">
        <f aca="false">M16+T16+U16</f>
        <v>1</v>
      </c>
      <c r="O16" s="59" t="n">
        <f aca="false">I16+T16+U16</f>
        <v>1</v>
      </c>
      <c r="P16" s="61" t="n">
        <f aca="false">O16/(G16+T16+U16)</f>
        <v>0.333333333333333</v>
      </c>
      <c r="Q16" s="59" t="n">
        <v>1</v>
      </c>
      <c r="R16" s="59" t="n">
        <v>0</v>
      </c>
      <c r="S16" s="59" t="n">
        <v>2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80"/>
      <c r="E17" s="81" t="e">
        <f aca="false">I17/G17</f>
        <v>#DIV/0!</v>
      </c>
      <c r="F17" s="82" t="n">
        <f aca="false">G17+R17+T17+U17</f>
        <v>0</v>
      </c>
      <c r="G17" s="80"/>
      <c r="H17" s="80"/>
      <c r="I17" s="80"/>
      <c r="J17" s="80"/>
      <c r="K17" s="80"/>
      <c r="L17" s="80"/>
      <c r="M17" s="83" t="n">
        <f aca="false">I17+J17+(2*K17)+(3*L17)</f>
        <v>0</v>
      </c>
      <c r="N17" s="80" t="n">
        <f aca="false">M17+T17+U17</f>
        <v>0</v>
      </c>
      <c r="O17" s="80" t="n">
        <f aca="false">I17+T17+U17</f>
        <v>0</v>
      </c>
      <c r="P17" s="84" t="e">
        <f aca="false">O17/(G17+T17+U17)</f>
        <v>#DIV/0!</v>
      </c>
      <c r="Q17" s="80"/>
      <c r="R17" s="80"/>
      <c r="S17" s="80"/>
      <c r="T17" s="80"/>
      <c r="U17" s="80"/>
      <c r="V17" s="85"/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346153846153846</v>
      </c>
      <c r="F18" s="73" t="n">
        <f aca="false">G18+R18+T18+U18</f>
        <v>26</v>
      </c>
      <c r="G18" s="71" t="n">
        <f aca="false">SUM(G7:G17)</f>
        <v>26</v>
      </c>
      <c r="H18" s="71" t="n">
        <f aca="false">SUM(H7:H17)</f>
        <v>5</v>
      </c>
      <c r="I18" s="71" t="n">
        <f aca="false">SUM(I7:I17)</f>
        <v>9</v>
      </c>
      <c r="J18" s="71" t="n">
        <f aca="false">SUM(J7:J17)</f>
        <v>4</v>
      </c>
      <c r="K18" s="71" t="n">
        <f aca="false">SUM(K7:K17)</f>
        <v>0</v>
      </c>
      <c r="L18" s="71" t="n">
        <f aca="false">SUM(L7:L17)</f>
        <v>0</v>
      </c>
      <c r="M18" s="71" t="n">
        <f aca="false">SUM(M7:M17)</f>
        <v>13</v>
      </c>
      <c r="N18" s="71" t="n">
        <f aca="false">M18+T18+U18</f>
        <v>13</v>
      </c>
      <c r="O18" s="71" t="n">
        <f aca="false">I18+T18+U18</f>
        <v>9</v>
      </c>
      <c r="P18" s="72" t="n">
        <f aca="false">O18/(G18+T18+U18)</f>
        <v>0.346153846153846</v>
      </c>
      <c r="Q18" s="71" t="n">
        <f aca="false">SUM(Q7:Q17)</f>
        <v>5</v>
      </c>
      <c r="R18" s="71" t="n">
        <f aca="false">SUM(R7:R17)</f>
        <v>0</v>
      </c>
      <c r="S18" s="71" t="n">
        <f aca="false">SUM(S7:S17)</f>
        <v>5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83</v>
      </c>
      <c r="D3" s="2" t="s">
        <v>84</v>
      </c>
    </row>
    <row r="4" customFormat="false" ht="12.75" hidden="false" customHeight="false" outlineLevel="0" collapsed="false">
      <c r="B4" s="46" t="s">
        <v>82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0</v>
      </c>
      <c r="F7" s="77" t="n">
        <f aca="false">G7+R7+T7+U7</f>
        <v>3</v>
      </c>
      <c r="G7" s="53" t="n">
        <v>3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2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0.333333333333333</v>
      </c>
      <c r="F8" s="78" t="n">
        <f aca="false">G8+R8+T8+U8</f>
        <v>3</v>
      </c>
      <c r="G8" s="59" t="n">
        <v>3</v>
      </c>
      <c r="H8" s="59" t="n">
        <v>0</v>
      </c>
      <c r="I8" s="59" t="n">
        <v>1</v>
      </c>
      <c r="J8" s="59" t="n">
        <v>0</v>
      </c>
      <c r="K8" s="59" t="n">
        <v>0</v>
      </c>
      <c r="L8" s="59" t="n">
        <v>0</v>
      </c>
      <c r="M8" s="59" t="n">
        <f aca="false">I8+J8+(2*K8)+(3*L8)</f>
        <v>1</v>
      </c>
      <c r="N8" s="59" t="n">
        <f aca="false">M8+T8+U8</f>
        <v>1</v>
      </c>
      <c r="O8" s="59" t="n">
        <f aca="false">I8+T8+U8</f>
        <v>1</v>
      </c>
      <c r="P8" s="61" t="n">
        <f aca="false">O8/(G8+T8+U8)</f>
        <v>0.333333333333333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.5</v>
      </c>
      <c r="F9" s="78" t="n">
        <f aca="false">G9+R9+T9+U9</f>
        <v>2</v>
      </c>
      <c r="G9" s="59" t="n">
        <v>2</v>
      </c>
      <c r="H9" s="59" t="n">
        <v>0</v>
      </c>
      <c r="I9" s="59" t="n">
        <v>1</v>
      </c>
      <c r="J9" s="59" t="n">
        <v>1</v>
      </c>
      <c r="K9" s="59" t="n">
        <v>0</v>
      </c>
      <c r="L9" s="59" t="n">
        <v>0</v>
      </c>
      <c r="M9" s="79" t="n">
        <f aca="false">I9+J9+(2*K9)+(3*L9)</f>
        <v>2</v>
      </c>
      <c r="N9" s="59" t="n">
        <f aca="false">M9+T9+U9</f>
        <v>2</v>
      </c>
      <c r="O9" s="59" t="n">
        <f aca="false">I9+T9+U9</f>
        <v>1</v>
      </c>
      <c r="P9" s="61" t="n">
        <f aca="false">O9/(G9+T9+U9)</f>
        <v>0.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0.333333333333333</v>
      </c>
      <c r="F10" s="78" t="n">
        <f aca="false">G10+R10+T10+U10</f>
        <v>3</v>
      </c>
      <c r="G10" s="59" t="n">
        <v>3</v>
      </c>
      <c r="H10" s="59" t="n">
        <v>1</v>
      </c>
      <c r="I10" s="59" t="n">
        <v>1</v>
      </c>
      <c r="J10" s="59" t="n">
        <v>1</v>
      </c>
      <c r="K10" s="59" t="n">
        <v>0</v>
      </c>
      <c r="L10" s="59" t="n">
        <v>0</v>
      </c>
      <c r="M10" s="79" t="n">
        <f aca="false">I10+J10+(2*K10)+(3*L10)</f>
        <v>2</v>
      </c>
      <c r="N10" s="59" t="n">
        <f aca="false">M10+T10+U10</f>
        <v>2</v>
      </c>
      <c r="O10" s="59" t="n">
        <f aca="false">I10+T10+U10</f>
        <v>1</v>
      </c>
      <c r="P10" s="61" t="n">
        <f aca="false">O10/(G10+T10+U10)</f>
        <v>0.333333333333333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87"/>
      <c r="E11" s="88" t="e">
        <f aca="false">I11/G11</f>
        <v>#DIV/0!</v>
      </c>
      <c r="F11" s="89" t="n">
        <f aca="false">G11+R11+T11+U11</f>
        <v>0</v>
      </c>
      <c r="G11" s="87"/>
      <c r="H11" s="87"/>
      <c r="I11" s="87"/>
      <c r="J11" s="87"/>
      <c r="K11" s="87"/>
      <c r="L11" s="87"/>
      <c r="M11" s="90" t="n">
        <f aca="false">I11+J11+(2*K11)+(3*L11)</f>
        <v>0</v>
      </c>
      <c r="N11" s="87" t="n">
        <f aca="false">M11+T11+U11</f>
        <v>0</v>
      </c>
      <c r="O11" s="87" t="n">
        <f aca="false">I11+T11+U11</f>
        <v>0</v>
      </c>
      <c r="P11" s="91" t="e">
        <f aca="false">O11/(G11+T11+U11)</f>
        <v>#DIV/0!</v>
      </c>
      <c r="Q11" s="87"/>
      <c r="R11" s="87"/>
      <c r="S11" s="87"/>
      <c r="T11" s="87"/>
      <c r="U11" s="87"/>
      <c r="V11" s="92"/>
    </row>
    <row r="12" customFormat="false" ht="12.75" hidden="false" customHeight="false" outlineLevel="0" collapsed="false">
      <c r="B12" s="57" t="n">
        <v>45</v>
      </c>
      <c r="C12" s="58" t="s">
        <v>53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0.666666666666667</v>
      </c>
      <c r="F13" s="78" t="n">
        <f aca="false">G13+R13+T13+U13</f>
        <v>3</v>
      </c>
      <c r="G13" s="59" t="n">
        <v>3</v>
      </c>
      <c r="H13" s="59" t="n">
        <v>0</v>
      </c>
      <c r="I13" s="59" t="n">
        <v>2</v>
      </c>
      <c r="J13" s="59" t="n">
        <v>2</v>
      </c>
      <c r="K13" s="59" t="n">
        <v>0</v>
      </c>
      <c r="L13" s="59" t="n">
        <v>0</v>
      </c>
      <c r="M13" s="79" t="n">
        <f aca="false">I13+J13+(2*K13)+(3*L13)</f>
        <v>4</v>
      </c>
      <c r="N13" s="59" t="n">
        <f aca="false">M13+T13+U13</f>
        <v>4</v>
      </c>
      <c r="O13" s="59" t="n">
        <f aca="false">I13+T13+U13</f>
        <v>2</v>
      </c>
      <c r="P13" s="61" t="n">
        <f aca="false">O13/(G13+T13+U13)</f>
        <v>0.666666666666667</v>
      </c>
      <c r="Q13" s="59" t="n">
        <v>1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0.333333333333333</v>
      </c>
      <c r="F14" s="78" t="n">
        <f aca="false">G14+R14+T14+U14</f>
        <v>3</v>
      </c>
      <c r="G14" s="59" t="n">
        <v>3</v>
      </c>
      <c r="H14" s="59" t="n">
        <v>0</v>
      </c>
      <c r="I14" s="59" t="n">
        <v>1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1</v>
      </c>
      <c r="N14" s="59" t="n">
        <f aca="false">M14+T14+U14</f>
        <v>1</v>
      </c>
      <c r="O14" s="59" t="n">
        <f aca="false">I14+T14+U14</f>
        <v>1</v>
      </c>
      <c r="P14" s="61" t="n">
        <f aca="false">O14/(G14+T14+U14)</f>
        <v>0.333333333333333</v>
      </c>
      <c r="Q14" s="59" t="n">
        <v>0</v>
      </c>
      <c r="R14" s="59" t="n">
        <v>0</v>
      </c>
      <c r="S14" s="59" t="n">
        <v>1</v>
      </c>
      <c r="T14" s="59" t="n">
        <v>0</v>
      </c>
      <c r="U14" s="59" t="n">
        <v>0</v>
      </c>
      <c r="V14" s="62" t="n">
        <v>1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0.5</v>
      </c>
      <c r="F15" s="78" t="n">
        <f aca="false">G15+R15+T15+U15</f>
        <v>2</v>
      </c>
      <c r="G15" s="59" t="n">
        <v>2</v>
      </c>
      <c r="H15" s="59" t="n">
        <v>1</v>
      </c>
      <c r="I15" s="59" t="n">
        <v>1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1</v>
      </c>
      <c r="N15" s="59" t="n">
        <f aca="false">M15+T15+U15</f>
        <v>1</v>
      </c>
      <c r="O15" s="59" t="n">
        <f aca="false">I15+T15+U15</f>
        <v>1</v>
      </c>
      <c r="P15" s="61" t="n">
        <f aca="false">O15/(G15+T15+U15)</f>
        <v>0.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</v>
      </c>
      <c r="F16" s="78" t="n">
        <f aca="false">G16+R16+T16+U16</f>
        <v>2</v>
      </c>
      <c r="G16" s="59" t="n">
        <v>2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0</v>
      </c>
      <c r="N16" s="59" t="n">
        <f aca="false">M16+T16+U16</f>
        <v>0</v>
      </c>
      <c r="O16" s="59" t="n">
        <f aca="false">I16+T16+U16</f>
        <v>0</v>
      </c>
      <c r="P16" s="61" t="n">
        <f aca="false">O16/(G16+T16+U16)</f>
        <v>0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v>1</v>
      </c>
      <c r="E17" s="67" t="n">
        <f aca="false">I17/G17</f>
        <v>1</v>
      </c>
      <c r="F17" s="93" t="n">
        <f aca="false">G17+R17+T17+U17</f>
        <v>1</v>
      </c>
      <c r="G17" s="66" t="n">
        <v>1</v>
      </c>
      <c r="H17" s="66" t="n">
        <v>0</v>
      </c>
      <c r="I17" s="66" t="n">
        <v>1</v>
      </c>
      <c r="J17" s="66" t="n">
        <v>0</v>
      </c>
      <c r="K17" s="66" t="n">
        <v>0</v>
      </c>
      <c r="L17" s="66" t="n">
        <v>0</v>
      </c>
      <c r="M17" s="94" t="n">
        <f aca="false">I17+J17+(2*K17)+(3*L17)</f>
        <v>1</v>
      </c>
      <c r="N17" s="66" t="n">
        <f aca="false">M17+T17+U17</f>
        <v>1</v>
      </c>
      <c r="O17" s="66" t="n">
        <f aca="false">I17+T17+U17</f>
        <v>1</v>
      </c>
      <c r="P17" s="68" t="n">
        <f aca="false">O17/(G17+T17+U17)</f>
        <v>1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9" t="n">
        <v>0</v>
      </c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347826086956522</v>
      </c>
      <c r="F18" s="73" t="n">
        <f aca="false">G18+R18+T18+U18</f>
        <v>23</v>
      </c>
      <c r="G18" s="71" t="n">
        <f aca="false">SUM(G7:G17)</f>
        <v>23</v>
      </c>
      <c r="H18" s="71" t="n">
        <f aca="false">SUM(H7:H17)</f>
        <v>2</v>
      </c>
      <c r="I18" s="71" t="n">
        <f aca="false">SUM(I7:I17)</f>
        <v>8</v>
      </c>
      <c r="J18" s="71" t="n">
        <f aca="false">SUM(J7:J17)</f>
        <v>4</v>
      </c>
      <c r="K18" s="71" t="n">
        <f aca="false">SUM(K7:K17)</f>
        <v>0</v>
      </c>
      <c r="L18" s="71" t="n">
        <f aca="false">SUM(L7:L17)</f>
        <v>0</v>
      </c>
      <c r="M18" s="71" t="n">
        <f aca="false">SUM(M7:M17)</f>
        <v>12</v>
      </c>
      <c r="N18" s="71" t="n">
        <f aca="false">M18+T18+U18</f>
        <v>12</v>
      </c>
      <c r="O18" s="71" t="n">
        <f aca="false">I18+T18+U18</f>
        <v>8</v>
      </c>
      <c r="P18" s="72" t="n">
        <f aca="false">O18/(G18+T18+U18)</f>
        <v>0.347826086956522</v>
      </c>
      <c r="Q18" s="71" t="n">
        <f aca="false">SUM(Q7:Q17)</f>
        <v>2</v>
      </c>
      <c r="R18" s="71" t="n">
        <f aca="false">SUM(R7:R17)</f>
        <v>0</v>
      </c>
      <c r="S18" s="71" t="n">
        <f aca="false">SUM(S7:S17)</f>
        <v>4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85</v>
      </c>
      <c r="D3" s="2" t="s">
        <v>86</v>
      </c>
    </row>
    <row r="4" customFormat="false" ht="12.75" hidden="false" customHeight="false" outlineLevel="0" collapsed="false">
      <c r="B4" s="46" t="s">
        <v>82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0</v>
      </c>
      <c r="F7" s="77" t="n">
        <f aca="false">G7+R7+T7+U7</f>
        <v>2</v>
      </c>
      <c r="G7" s="53" t="n">
        <v>2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0.666666666666667</v>
      </c>
      <c r="F8" s="78" t="n">
        <f aca="false">G8+R8+T8+U8</f>
        <v>3</v>
      </c>
      <c r="G8" s="59" t="n">
        <v>3</v>
      </c>
      <c r="H8" s="59" t="n">
        <v>2</v>
      </c>
      <c r="I8" s="59" t="n">
        <v>2</v>
      </c>
      <c r="J8" s="59" t="n">
        <v>1</v>
      </c>
      <c r="K8" s="59" t="n">
        <v>0</v>
      </c>
      <c r="L8" s="59" t="n">
        <v>0</v>
      </c>
      <c r="M8" s="59" t="n">
        <f aca="false">I8+J8+(2*K8)+(3*L8)</f>
        <v>3</v>
      </c>
      <c r="N8" s="59" t="n">
        <f aca="false">M8+T8+U8</f>
        <v>3</v>
      </c>
      <c r="O8" s="59" t="n">
        <f aca="false">I8+T8+U8</f>
        <v>2</v>
      </c>
      <c r="P8" s="61" t="n">
        <f aca="false">O8/(G8+T8+U8)</f>
        <v>0.666666666666667</v>
      </c>
      <c r="Q8" s="59" t="n">
        <v>3</v>
      </c>
      <c r="R8" s="59" t="n">
        <v>0</v>
      </c>
      <c r="S8" s="59" t="n">
        <v>1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.5</v>
      </c>
      <c r="F9" s="78" t="n">
        <f aca="false">G9+R9+T9+U9</f>
        <v>2</v>
      </c>
      <c r="G9" s="59" t="n">
        <v>2</v>
      </c>
      <c r="H9" s="59" t="n">
        <v>1</v>
      </c>
      <c r="I9" s="59" t="n">
        <v>1</v>
      </c>
      <c r="J9" s="59" t="n">
        <v>0</v>
      </c>
      <c r="K9" s="59" t="n">
        <v>0</v>
      </c>
      <c r="L9" s="59" t="n">
        <v>0</v>
      </c>
      <c r="M9" s="79" t="n">
        <f aca="false">I9+J9+(2*K9)+(3*L9)</f>
        <v>1</v>
      </c>
      <c r="N9" s="59" t="n">
        <f aca="false">M9+T9+U9</f>
        <v>1</v>
      </c>
      <c r="O9" s="59" t="n">
        <f aca="false">I9+T9+U9</f>
        <v>1</v>
      </c>
      <c r="P9" s="61" t="n">
        <f aca="false">O9/(G9+T9+U9)</f>
        <v>0.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0.666666666666667</v>
      </c>
      <c r="F10" s="78" t="n">
        <f aca="false">G10+R10+T10+U10</f>
        <v>3</v>
      </c>
      <c r="G10" s="59" t="n">
        <v>3</v>
      </c>
      <c r="H10" s="59" t="n">
        <v>1</v>
      </c>
      <c r="I10" s="59" t="n">
        <v>2</v>
      </c>
      <c r="J10" s="59" t="n">
        <v>2</v>
      </c>
      <c r="K10" s="59" t="n">
        <v>0</v>
      </c>
      <c r="L10" s="59" t="n">
        <v>0</v>
      </c>
      <c r="M10" s="79" t="n">
        <f aca="false">I10+J10+(2*K10)+(3*L10)</f>
        <v>4</v>
      </c>
      <c r="N10" s="59" t="n">
        <f aca="false">M10+T10+U10</f>
        <v>4</v>
      </c>
      <c r="O10" s="59" t="n">
        <f aca="false">I10+T10+U10</f>
        <v>2</v>
      </c>
      <c r="P10" s="61" t="n">
        <f aca="false">O10/(G10+T10+U10)</f>
        <v>0.666666666666667</v>
      </c>
      <c r="Q10" s="59" t="n">
        <v>1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45</v>
      </c>
      <c r="C12" s="58" t="s">
        <v>53</v>
      </c>
      <c r="D12" s="87"/>
      <c r="E12" s="88" t="e">
        <f aca="false">I12/G12</f>
        <v>#DIV/0!</v>
      </c>
      <c r="F12" s="89" t="n">
        <f aca="false">G12+R12+T12+U12</f>
        <v>0</v>
      </c>
      <c r="G12" s="87"/>
      <c r="H12" s="87"/>
      <c r="I12" s="87"/>
      <c r="J12" s="87"/>
      <c r="K12" s="87"/>
      <c r="L12" s="87"/>
      <c r="M12" s="90" t="n">
        <f aca="false">I12+J12+(2*K12)+(3*L12)</f>
        <v>0</v>
      </c>
      <c r="N12" s="87" t="n">
        <f aca="false">M12+T12+U12</f>
        <v>0</v>
      </c>
      <c r="O12" s="87" t="n">
        <f aca="false">I12+T12+U12</f>
        <v>0</v>
      </c>
      <c r="P12" s="91" t="e">
        <f aca="false">O12/(G12+T12+U12)</f>
        <v>#DIV/0!</v>
      </c>
      <c r="Q12" s="87"/>
      <c r="R12" s="87"/>
      <c r="S12" s="87"/>
      <c r="T12" s="87"/>
      <c r="U12" s="87"/>
      <c r="V12" s="92"/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0.666666666666667</v>
      </c>
      <c r="F13" s="78" t="n">
        <f aca="false">G13+R13+T13+U13</f>
        <v>3</v>
      </c>
      <c r="G13" s="59" t="n">
        <v>3</v>
      </c>
      <c r="H13" s="59" t="n">
        <v>0</v>
      </c>
      <c r="I13" s="59" t="n">
        <v>2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2</v>
      </c>
      <c r="N13" s="59" t="n">
        <f aca="false">M13+T13+U13</f>
        <v>2</v>
      </c>
      <c r="O13" s="59" t="n">
        <f aca="false">I13+T13+U13</f>
        <v>2</v>
      </c>
      <c r="P13" s="61" t="n">
        <f aca="false">O13/(G13+T13+U13)</f>
        <v>0.666666666666667</v>
      </c>
      <c r="Q13" s="59" t="n">
        <v>1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0.333333333333333</v>
      </c>
      <c r="F14" s="78" t="n">
        <f aca="false">G14+R14+T14+U14</f>
        <v>3</v>
      </c>
      <c r="G14" s="59" t="n">
        <v>3</v>
      </c>
      <c r="H14" s="59" t="n">
        <v>0</v>
      </c>
      <c r="I14" s="59" t="n">
        <v>1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1</v>
      </c>
      <c r="N14" s="59" t="n">
        <f aca="false">M14+T14+U14</f>
        <v>1</v>
      </c>
      <c r="O14" s="59" t="n">
        <f aca="false">I14+T14+U14</f>
        <v>1</v>
      </c>
      <c r="P14" s="61" t="n">
        <f aca="false">O14/(G14+T14+U14)</f>
        <v>0.333333333333333</v>
      </c>
      <c r="Q14" s="59" t="n">
        <v>1</v>
      </c>
      <c r="R14" s="59" t="n">
        <v>0</v>
      </c>
      <c r="S14" s="59" t="n">
        <v>1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0.5</v>
      </c>
      <c r="F15" s="78" t="n">
        <f aca="false">G15+R15+T15+U15</f>
        <v>2</v>
      </c>
      <c r="G15" s="59" t="n">
        <v>2</v>
      </c>
      <c r="H15" s="59" t="n">
        <v>1</v>
      </c>
      <c r="I15" s="59" t="n">
        <v>1</v>
      </c>
      <c r="J15" s="59" t="n">
        <v>1</v>
      </c>
      <c r="K15" s="59" t="n">
        <v>0</v>
      </c>
      <c r="L15" s="59" t="n">
        <v>0</v>
      </c>
      <c r="M15" s="79" t="n">
        <f aca="false">I15+J15+(2*K15)+(3*L15)</f>
        <v>2</v>
      </c>
      <c r="N15" s="59" t="n">
        <f aca="false">M15+T15+U15</f>
        <v>2</v>
      </c>
      <c r="O15" s="59" t="n">
        <f aca="false">I15+T15+U15</f>
        <v>1</v>
      </c>
      <c r="P15" s="61" t="n">
        <f aca="false">O15/(G15+T15+U15)</f>
        <v>0.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.5</v>
      </c>
      <c r="F16" s="78" t="n">
        <f aca="false">G16+R16+T16+U16</f>
        <v>2</v>
      </c>
      <c r="G16" s="59" t="n">
        <v>2</v>
      </c>
      <c r="H16" s="59" t="n">
        <v>0</v>
      </c>
      <c r="I16" s="59" t="n">
        <v>1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1</v>
      </c>
      <c r="N16" s="59" t="n">
        <f aca="false">M16+T16+U16</f>
        <v>1</v>
      </c>
      <c r="O16" s="59" t="n">
        <f aca="false">I16+T16+U16</f>
        <v>1</v>
      </c>
      <c r="P16" s="61" t="n">
        <f aca="false">O16/(G16+T16+U16)</f>
        <v>0.5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v>1</v>
      </c>
      <c r="E17" s="67" t="n">
        <f aca="false">I17/G17</f>
        <v>1</v>
      </c>
      <c r="F17" s="93" t="n">
        <f aca="false">G17+R17+T17+U17</f>
        <v>1</v>
      </c>
      <c r="G17" s="66" t="n">
        <v>1</v>
      </c>
      <c r="H17" s="66" t="n">
        <v>1</v>
      </c>
      <c r="I17" s="66" t="n">
        <v>1</v>
      </c>
      <c r="J17" s="66" t="n">
        <v>0</v>
      </c>
      <c r="K17" s="66" t="n">
        <v>0</v>
      </c>
      <c r="L17" s="66" t="n">
        <v>0</v>
      </c>
      <c r="M17" s="94" t="n">
        <f aca="false">I17+J17+(2*K17)+(3*L17)</f>
        <v>1</v>
      </c>
      <c r="N17" s="66" t="n">
        <f aca="false">M17+T17+U17</f>
        <v>1</v>
      </c>
      <c r="O17" s="66" t="n">
        <f aca="false">I17+T17+U17</f>
        <v>1</v>
      </c>
      <c r="P17" s="68" t="n">
        <f aca="false">O17/(G17+T17+U17)</f>
        <v>1</v>
      </c>
      <c r="Q17" s="66" t="n">
        <v>1</v>
      </c>
      <c r="R17" s="66" t="n">
        <v>0</v>
      </c>
      <c r="S17" s="66" t="n">
        <v>0</v>
      </c>
      <c r="T17" s="66" t="n">
        <v>0</v>
      </c>
      <c r="U17" s="66" t="n">
        <v>0</v>
      </c>
      <c r="V17" s="69" t="n">
        <v>0</v>
      </c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5</v>
      </c>
      <c r="F18" s="73" t="n">
        <f aca="false">G18+R18+T18+U18</f>
        <v>22</v>
      </c>
      <c r="G18" s="71" t="n">
        <f aca="false">SUM(G7:G17)</f>
        <v>22</v>
      </c>
      <c r="H18" s="71" t="n">
        <f aca="false">SUM(H7:H17)</f>
        <v>6</v>
      </c>
      <c r="I18" s="71" t="n">
        <f aca="false">SUM(I7:I17)</f>
        <v>11</v>
      </c>
      <c r="J18" s="71" t="n">
        <f aca="false">SUM(J7:J17)</f>
        <v>4</v>
      </c>
      <c r="K18" s="71" t="n">
        <f aca="false">SUM(K7:K17)</f>
        <v>0</v>
      </c>
      <c r="L18" s="71" t="n">
        <f aca="false">SUM(L7:L17)</f>
        <v>0</v>
      </c>
      <c r="M18" s="71" t="n">
        <f aca="false">SUM(M7:M17)</f>
        <v>15</v>
      </c>
      <c r="N18" s="71" t="n">
        <f aca="false">M18+T18+U18</f>
        <v>15</v>
      </c>
      <c r="O18" s="71" t="n">
        <f aca="false">I18+T18+U18</f>
        <v>11</v>
      </c>
      <c r="P18" s="72" t="n">
        <f aca="false">O18/(G18+T18+U18)</f>
        <v>0.5</v>
      </c>
      <c r="Q18" s="71" t="n">
        <f aca="false">SUM(Q7:Q17)</f>
        <v>7</v>
      </c>
      <c r="R18" s="71" t="n">
        <f aca="false">SUM(R7:R17)</f>
        <v>0</v>
      </c>
      <c r="S18" s="71" t="n">
        <f aca="false">SUM(S7:S17)</f>
        <v>3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87</v>
      </c>
      <c r="D3" s="2" t="s">
        <v>88</v>
      </c>
    </row>
    <row r="4" customFormat="false" ht="12.75" hidden="false" customHeight="false" outlineLevel="0" collapsed="false">
      <c r="B4" s="46" t="s">
        <v>89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0</v>
      </c>
      <c r="F7" s="77" t="n">
        <f aca="false">G7+R7+T7+U7</f>
        <v>3</v>
      </c>
      <c r="G7" s="53" t="n">
        <v>3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2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1</v>
      </c>
      <c r="F8" s="78" t="n">
        <f aca="false">G8+R8+T8+U8</f>
        <v>3</v>
      </c>
      <c r="G8" s="59" t="n">
        <v>3</v>
      </c>
      <c r="H8" s="59" t="n">
        <v>3</v>
      </c>
      <c r="I8" s="59" t="n">
        <v>3</v>
      </c>
      <c r="J8" s="59" t="n">
        <v>0</v>
      </c>
      <c r="K8" s="59" t="n">
        <v>1</v>
      </c>
      <c r="L8" s="59" t="n">
        <v>1</v>
      </c>
      <c r="M8" s="59" t="n">
        <f aca="false">I8+J8+(2*K8)+(3*L8)</f>
        <v>8</v>
      </c>
      <c r="N8" s="59" t="n">
        <f aca="false">M8+T8+U8</f>
        <v>8</v>
      </c>
      <c r="O8" s="59" t="n">
        <f aca="false">I8+T8+U8</f>
        <v>3</v>
      </c>
      <c r="P8" s="61" t="n">
        <f aca="false">O8/(G8+T8+U8)</f>
        <v>1</v>
      </c>
      <c r="Q8" s="59" t="n">
        <v>3</v>
      </c>
      <c r="R8" s="59" t="n">
        <v>0</v>
      </c>
      <c r="S8" s="59" t="n">
        <v>0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</v>
      </c>
      <c r="F9" s="78" t="n">
        <f aca="false">G9+R9+T9+U9</f>
        <v>3</v>
      </c>
      <c r="G9" s="59" t="n">
        <v>3</v>
      </c>
      <c r="H9" s="59" t="n">
        <v>1</v>
      </c>
      <c r="I9" s="59" t="n">
        <v>0</v>
      </c>
      <c r="J9" s="59" t="n">
        <v>0</v>
      </c>
      <c r="K9" s="59" t="n">
        <v>0</v>
      </c>
      <c r="L9" s="59" t="n">
        <v>0</v>
      </c>
      <c r="M9" s="79" t="n">
        <f aca="false">I9+J9+(2*K9)+(3*L9)</f>
        <v>0</v>
      </c>
      <c r="N9" s="59" t="n">
        <f aca="false">M9+T9+U9</f>
        <v>0</v>
      </c>
      <c r="O9" s="59" t="n">
        <f aca="false">I9+T9+U9</f>
        <v>0</v>
      </c>
      <c r="P9" s="61" t="n">
        <f aca="false">O9/(G9+T9+U9)</f>
        <v>0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1</v>
      </c>
      <c r="F10" s="78" t="n">
        <f aca="false">G10+R10+T10+U10</f>
        <v>3</v>
      </c>
      <c r="G10" s="59" t="n">
        <v>3</v>
      </c>
      <c r="H10" s="59" t="n">
        <v>2</v>
      </c>
      <c r="I10" s="59" t="n">
        <v>3</v>
      </c>
      <c r="J10" s="59" t="n">
        <v>1</v>
      </c>
      <c r="K10" s="59" t="n">
        <v>1</v>
      </c>
      <c r="L10" s="59" t="n">
        <v>0</v>
      </c>
      <c r="M10" s="79" t="n">
        <f aca="false">I10+J10+(2*K10)+(3*L10)</f>
        <v>6</v>
      </c>
      <c r="N10" s="59" t="n">
        <f aca="false">M10+T10+U10</f>
        <v>6</v>
      </c>
      <c r="O10" s="59" t="n">
        <f aca="false">I10+T10+U10</f>
        <v>3</v>
      </c>
      <c r="P10" s="61" t="n">
        <f aca="false">O10/(G10+T10+U10)</f>
        <v>1</v>
      </c>
      <c r="Q10" s="59" t="n">
        <v>2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87"/>
      <c r="E11" s="88" t="e">
        <f aca="false">I11/G11</f>
        <v>#DIV/0!</v>
      </c>
      <c r="F11" s="89" t="n">
        <f aca="false">G11+R11+T11+U11</f>
        <v>0</v>
      </c>
      <c r="G11" s="87"/>
      <c r="H11" s="87"/>
      <c r="I11" s="87"/>
      <c r="J11" s="87"/>
      <c r="K11" s="87"/>
      <c r="L11" s="87"/>
      <c r="M11" s="90" t="n">
        <f aca="false">I11+J11+(2*K11)+(3*L11)</f>
        <v>0</v>
      </c>
      <c r="N11" s="87" t="n">
        <f aca="false">M11+T11+U11</f>
        <v>0</v>
      </c>
      <c r="O11" s="87" t="n">
        <f aca="false">I11+T11+U11</f>
        <v>0</v>
      </c>
      <c r="P11" s="91" t="e">
        <f aca="false">O11/(G11+T11+U11)</f>
        <v>#DIV/0!</v>
      </c>
      <c r="Q11" s="87"/>
      <c r="R11" s="87"/>
      <c r="S11" s="87"/>
      <c r="T11" s="87"/>
      <c r="U11" s="87"/>
      <c r="V11" s="92"/>
    </row>
    <row r="12" customFormat="false" ht="12.75" hidden="false" customHeight="false" outlineLevel="0" collapsed="false">
      <c r="B12" s="57" t="n">
        <v>45</v>
      </c>
      <c r="C12" s="58" t="s">
        <v>53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0.666666666666667</v>
      </c>
      <c r="F13" s="78" t="n">
        <f aca="false">G13+R13+T13+U13</f>
        <v>3</v>
      </c>
      <c r="G13" s="59" t="n">
        <v>3</v>
      </c>
      <c r="H13" s="59" t="n">
        <v>2</v>
      </c>
      <c r="I13" s="59" t="n">
        <v>2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2</v>
      </c>
      <c r="N13" s="59" t="n">
        <f aca="false">M13+T13+U13</f>
        <v>2</v>
      </c>
      <c r="O13" s="59" t="n">
        <f aca="false">I13+T13+U13</f>
        <v>2</v>
      </c>
      <c r="P13" s="61" t="n">
        <f aca="false">O13/(G13+T13+U13)</f>
        <v>0.666666666666667</v>
      </c>
      <c r="Q13" s="59" t="n">
        <v>1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1</v>
      </c>
      <c r="F14" s="78" t="n">
        <f aca="false">G14+R14+T14+U14</f>
        <v>3</v>
      </c>
      <c r="G14" s="59" t="n">
        <v>3</v>
      </c>
      <c r="H14" s="59" t="n">
        <v>2</v>
      </c>
      <c r="I14" s="59" t="n">
        <v>3</v>
      </c>
      <c r="J14" s="59" t="n">
        <v>2</v>
      </c>
      <c r="K14" s="59" t="n">
        <v>0</v>
      </c>
      <c r="L14" s="59" t="n">
        <v>0</v>
      </c>
      <c r="M14" s="79" t="n">
        <f aca="false">I14+J14+(2*K14)+(3*L14)</f>
        <v>5</v>
      </c>
      <c r="N14" s="59" t="n">
        <f aca="false">M14+T14+U14</f>
        <v>5</v>
      </c>
      <c r="O14" s="59" t="n">
        <f aca="false">I14+T14+U14</f>
        <v>3</v>
      </c>
      <c r="P14" s="61" t="n">
        <f aca="false">O14/(G14+T14+U14)</f>
        <v>1</v>
      </c>
      <c r="Q14" s="59" t="n">
        <v>2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1</v>
      </c>
      <c r="F15" s="78" t="n">
        <f aca="false">G15+R15+T15+U15</f>
        <v>3</v>
      </c>
      <c r="G15" s="59" t="n">
        <v>3</v>
      </c>
      <c r="H15" s="59" t="n">
        <v>3</v>
      </c>
      <c r="I15" s="59" t="n">
        <v>3</v>
      </c>
      <c r="J15" s="59" t="n">
        <v>1</v>
      </c>
      <c r="K15" s="59" t="n">
        <v>1</v>
      </c>
      <c r="L15" s="59" t="n">
        <v>1</v>
      </c>
      <c r="M15" s="79" t="n">
        <f aca="false">I15+J15+(2*K15)+(3*L15)</f>
        <v>9</v>
      </c>
      <c r="N15" s="59" t="n">
        <f aca="false">M15+T15+U15</f>
        <v>9</v>
      </c>
      <c r="O15" s="59" t="n">
        <f aca="false">I15+T15+U15</f>
        <v>3</v>
      </c>
      <c r="P15" s="61" t="n">
        <f aca="false">O15/(G15+T15+U15)</f>
        <v>1</v>
      </c>
      <c r="Q15" s="59" t="n">
        <v>4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</v>
      </c>
      <c r="F16" s="78" t="n">
        <f aca="false">G16+R16+T16+U16</f>
        <v>3</v>
      </c>
      <c r="G16" s="59" t="n">
        <v>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0</v>
      </c>
      <c r="N16" s="59" t="n">
        <f aca="false">M16+T16+U16</f>
        <v>0</v>
      </c>
      <c r="O16" s="59" t="n">
        <f aca="false">I16+T16+U16</f>
        <v>0</v>
      </c>
      <c r="P16" s="61" t="n">
        <f aca="false">O16/(G16+T16+U16)</f>
        <v>0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v>1</v>
      </c>
      <c r="E17" s="67" t="n">
        <f aca="false">I17/G17</f>
        <v>0</v>
      </c>
      <c r="F17" s="93" t="n">
        <f aca="false">G17+R17+T17+U17</f>
        <v>1</v>
      </c>
      <c r="G17" s="66" t="n">
        <v>1</v>
      </c>
      <c r="H17" s="66" t="n">
        <v>1</v>
      </c>
      <c r="I17" s="66" t="n">
        <v>0</v>
      </c>
      <c r="J17" s="66" t="n">
        <v>0</v>
      </c>
      <c r="K17" s="66" t="n">
        <v>0</v>
      </c>
      <c r="L17" s="66" t="n">
        <v>0</v>
      </c>
      <c r="M17" s="94" t="n">
        <f aca="false">I17+J17+(2*K17)+(3*L17)</f>
        <v>0</v>
      </c>
      <c r="N17" s="66" t="n">
        <f aca="false">M17+T17+U17</f>
        <v>0</v>
      </c>
      <c r="O17" s="66" t="n">
        <f aca="false">I17+T17+U17</f>
        <v>0</v>
      </c>
      <c r="P17" s="68" t="n">
        <f aca="false">O17/(G17+T17+U17)</f>
        <v>0</v>
      </c>
      <c r="Q17" s="66" t="n">
        <v>1</v>
      </c>
      <c r="R17" s="66" t="n">
        <v>0</v>
      </c>
      <c r="S17" s="66" t="n">
        <v>0</v>
      </c>
      <c r="T17" s="66" t="n">
        <v>0</v>
      </c>
      <c r="U17" s="66" t="n">
        <v>0</v>
      </c>
      <c r="V17" s="69" t="n">
        <v>0</v>
      </c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538461538461538</v>
      </c>
      <c r="F18" s="73" t="n">
        <f aca="false">G18+R18+T18+U18</f>
        <v>26</v>
      </c>
      <c r="G18" s="71" t="n">
        <f aca="false">SUM(G7:G17)</f>
        <v>26</v>
      </c>
      <c r="H18" s="71" t="n">
        <f aca="false">SUM(H7:H17)</f>
        <v>14</v>
      </c>
      <c r="I18" s="71" t="n">
        <f aca="false">SUM(I7:I17)</f>
        <v>14</v>
      </c>
      <c r="J18" s="71" t="n">
        <f aca="false">SUM(J7:J17)</f>
        <v>4</v>
      </c>
      <c r="K18" s="71" t="n">
        <f aca="false">SUM(K7:K17)</f>
        <v>3</v>
      </c>
      <c r="L18" s="71" t="n">
        <f aca="false">SUM(L7:L17)</f>
        <v>2</v>
      </c>
      <c r="M18" s="71" t="n">
        <f aca="false">SUM(M7:M17)</f>
        <v>30</v>
      </c>
      <c r="N18" s="71" t="n">
        <f aca="false">M18+T18+U18</f>
        <v>30</v>
      </c>
      <c r="O18" s="71" t="n">
        <f aca="false">I18+T18+U18</f>
        <v>14</v>
      </c>
      <c r="P18" s="72" t="n">
        <f aca="false">O18/(G18+T18+U18)</f>
        <v>0.538461538461538</v>
      </c>
      <c r="Q18" s="71" t="n">
        <f aca="false">SUM(Q7:Q17)</f>
        <v>14</v>
      </c>
      <c r="R18" s="71" t="n">
        <f aca="false">SUM(R7:R17)</f>
        <v>0</v>
      </c>
      <c r="S18" s="71" t="n">
        <f aca="false">SUM(S7:S17)</f>
        <v>3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90</v>
      </c>
      <c r="D3" s="2" t="s">
        <v>91</v>
      </c>
    </row>
    <row r="4" customFormat="false" ht="12.75" hidden="false" customHeight="false" outlineLevel="0" collapsed="false">
      <c r="B4" s="46" t="s">
        <v>89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0.75</v>
      </c>
      <c r="F7" s="77" t="n">
        <f aca="false">G7+R7+T7+U7</f>
        <v>4</v>
      </c>
      <c r="G7" s="53" t="n">
        <v>4</v>
      </c>
      <c r="H7" s="53" t="n">
        <v>0</v>
      </c>
      <c r="I7" s="53" t="n">
        <v>3</v>
      </c>
      <c r="J7" s="53" t="n">
        <v>1</v>
      </c>
      <c r="K7" s="53" t="n">
        <v>0</v>
      </c>
      <c r="L7" s="53" t="n">
        <v>1</v>
      </c>
      <c r="M7" s="53" t="n">
        <f aca="false">I7+J7+(2*K7)+(3*L7)</f>
        <v>7</v>
      </c>
      <c r="N7" s="53" t="n">
        <f aca="false">M7+T7+U7</f>
        <v>7</v>
      </c>
      <c r="O7" s="53" t="n">
        <f aca="false">I7+T7+U7</f>
        <v>3</v>
      </c>
      <c r="P7" s="55" t="n">
        <f aca="false">O7/(G7+T7+U7)</f>
        <v>0.75</v>
      </c>
      <c r="Q7" s="53" t="n">
        <v>5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0.5</v>
      </c>
      <c r="F8" s="78" t="n">
        <f aca="false">G8+R8+T8+U8</f>
        <v>4</v>
      </c>
      <c r="G8" s="59" t="n">
        <v>4</v>
      </c>
      <c r="H8" s="59" t="n">
        <v>2</v>
      </c>
      <c r="I8" s="59" t="n">
        <v>2</v>
      </c>
      <c r="J8" s="59" t="n">
        <v>0</v>
      </c>
      <c r="K8" s="59" t="n">
        <v>1</v>
      </c>
      <c r="L8" s="59" t="n">
        <v>1</v>
      </c>
      <c r="M8" s="59" t="n">
        <f aca="false">I8+J8+(2*K8)+(3*L8)</f>
        <v>7</v>
      </c>
      <c r="N8" s="59" t="n">
        <f aca="false">M8+T8+U8</f>
        <v>7</v>
      </c>
      <c r="O8" s="59" t="n">
        <f aca="false">I8+T8+U8</f>
        <v>2</v>
      </c>
      <c r="P8" s="61" t="n">
        <f aca="false">O8/(G8+T8+U8)</f>
        <v>0.5</v>
      </c>
      <c r="Q8" s="59" t="n">
        <v>1</v>
      </c>
      <c r="R8" s="59" t="n">
        <v>0</v>
      </c>
      <c r="S8" s="59" t="n">
        <v>0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.25</v>
      </c>
      <c r="F9" s="78" t="n">
        <f aca="false">G9+R9+T9+U9</f>
        <v>4</v>
      </c>
      <c r="G9" s="59" t="n">
        <v>4</v>
      </c>
      <c r="H9" s="59" t="n">
        <v>3</v>
      </c>
      <c r="I9" s="59" t="n">
        <v>1</v>
      </c>
      <c r="J9" s="59" t="n">
        <v>0</v>
      </c>
      <c r="K9" s="59" t="n">
        <v>0</v>
      </c>
      <c r="L9" s="59" t="n">
        <v>0</v>
      </c>
      <c r="M9" s="79" t="n">
        <f aca="false">I9+J9+(2*K9)+(3*L9)</f>
        <v>1</v>
      </c>
      <c r="N9" s="59" t="n">
        <f aca="false">M9+T9+U9</f>
        <v>1</v>
      </c>
      <c r="O9" s="59" t="n">
        <f aca="false">I9+T9+U9</f>
        <v>1</v>
      </c>
      <c r="P9" s="61" t="n">
        <f aca="false">O9/(G9+T9+U9)</f>
        <v>0.2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0.75</v>
      </c>
      <c r="F10" s="78" t="n">
        <f aca="false">G10+R10+T10+U10</f>
        <v>4</v>
      </c>
      <c r="G10" s="59" t="n">
        <v>4</v>
      </c>
      <c r="H10" s="59" t="n">
        <v>3</v>
      </c>
      <c r="I10" s="59" t="n">
        <v>3</v>
      </c>
      <c r="J10" s="59" t="n">
        <v>2</v>
      </c>
      <c r="K10" s="59" t="n">
        <v>0</v>
      </c>
      <c r="L10" s="59" t="n">
        <v>0</v>
      </c>
      <c r="M10" s="79" t="n">
        <f aca="false">I10+J10+(2*K10)+(3*L10)</f>
        <v>5</v>
      </c>
      <c r="N10" s="59" t="n">
        <f aca="false">M10+T10+U10</f>
        <v>5</v>
      </c>
      <c r="O10" s="59" t="n">
        <f aca="false">I10+T10+U10</f>
        <v>3</v>
      </c>
      <c r="P10" s="61" t="n">
        <f aca="false">O10/(G10+T10+U10)</f>
        <v>0.75</v>
      </c>
      <c r="Q10" s="59" t="n">
        <v>2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45</v>
      </c>
      <c r="C12" s="58" t="s">
        <v>53</v>
      </c>
      <c r="D12" s="87"/>
      <c r="E12" s="88" t="e">
        <f aca="false">I12/G12</f>
        <v>#DIV/0!</v>
      </c>
      <c r="F12" s="89" t="n">
        <f aca="false">G12+R12+T12+U12</f>
        <v>0</v>
      </c>
      <c r="G12" s="87"/>
      <c r="H12" s="87"/>
      <c r="I12" s="87"/>
      <c r="J12" s="87"/>
      <c r="K12" s="87"/>
      <c r="L12" s="87"/>
      <c r="M12" s="90" t="n">
        <f aca="false">I12+J12+(2*K12)+(3*L12)</f>
        <v>0</v>
      </c>
      <c r="N12" s="87" t="n">
        <f aca="false">M12+T12+U12</f>
        <v>0</v>
      </c>
      <c r="O12" s="87" t="n">
        <f aca="false">I12+T12+U12</f>
        <v>0</v>
      </c>
      <c r="P12" s="91" t="e">
        <f aca="false">O12/(G12+T12+U12)</f>
        <v>#DIV/0!</v>
      </c>
      <c r="Q12" s="87"/>
      <c r="R12" s="87"/>
      <c r="S12" s="87"/>
      <c r="T12" s="87"/>
      <c r="U12" s="87"/>
      <c r="V12" s="92"/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0.5</v>
      </c>
      <c r="F13" s="78" t="n">
        <f aca="false">G13+R13+T13+U13</f>
        <v>4</v>
      </c>
      <c r="G13" s="59" t="n">
        <v>4</v>
      </c>
      <c r="H13" s="59" t="n">
        <v>2</v>
      </c>
      <c r="I13" s="59" t="n">
        <v>2</v>
      </c>
      <c r="J13" s="59" t="n">
        <v>1</v>
      </c>
      <c r="K13" s="59" t="n">
        <v>0</v>
      </c>
      <c r="L13" s="59" t="n">
        <v>0</v>
      </c>
      <c r="M13" s="79" t="n">
        <f aca="false">I13+J13+(2*K13)+(3*L13)</f>
        <v>3</v>
      </c>
      <c r="N13" s="59" t="n">
        <f aca="false">M13+T13+U13</f>
        <v>3</v>
      </c>
      <c r="O13" s="59" t="n">
        <f aca="false">I13+T13+U13</f>
        <v>2</v>
      </c>
      <c r="P13" s="61" t="n">
        <f aca="false">O13/(G13+T13+U13)</f>
        <v>0.5</v>
      </c>
      <c r="Q13" s="59" t="n">
        <v>2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0.5</v>
      </c>
      <c r="F14" s="78" t="n">
        <f aca="false">G14+R14+T14+U14</f>
        <v>4</v>
      </c>
      <c r="G14" s="59" t="n">
        <v>4</v>
      </c>
      <c r="H14" s="59" t="n">
        <v>3</v>
      </c>
      <c r="I14" s="59" t="n">
        <v>2</v>
      </c>
      <c r="J14" s="59" t="n">
        <v>2</v>
      </c>
      <c r="K14" s="59" t="n">
        <v>0</v>
      </c>
      <c r="L14" s="59" t="n">
        <v>0</v>
      </c>
      <c r="M14" s="79" t="n">
        <f aca="false">I14+J14+(2*K14)+(3*L14)</f>
        <v>4</v>
      </c>
      <c r="N14" s="59" t="n">
        <f aca="false">M14+T14+U14</f>
        <v>4</v>
      </c>
      <c r="O14" s="59" t="n">
        <f aca="false">I14+T14+U14</f>
        <v>2</v>
      </c>
      <c r="P14" s="61" t="n">
        <f aca="false">O14/(G14+T14+U14)</f>
        <v>0.5</v>
      </c>
      <c r="Q14" s="59" t="n">
        <v>3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0.5</v>
      </c>
      <c r="F15" s="78" t="n">
        <f aca="false">G15+R15+T15+U15</f>
        <v>4</v>
      </c>
      <c r="G15" s="59" t="n">
        <v>4</v>
      </c>
      <c r="H15" s="59" t="n">
        <v>2</v>
      </c>
      <c r="I15" s="59" t="n">
        <v>2</v>
      </c>
      <c r="J15" s="59" t="n">
        <v>1</v>
      </c>
      <c r="K15" s="59" t="n">
        <v>1</v>
      </c>
      <c r="L15" s="59" t="n">
        <v>0</v>
      </c>
      <c r="M15" s="79" t="n">
        <f aca="false">I15+J15+(2*K15)+(3*L15)</f>
        <v>5</v>
      </c>
      <c r="N15" s="59" t="n">
        <f aca="false">M15+T15+U15</f>
        <v>5</v>
      </c>
      <c r="O15" s="59" t="n">
        <f aca="false">I15+T15+U15</f>
        <v>2</v>
      </c>
      <c r="P15" s="61" t="n">
        <f aca="false">O15/(G15+T15+U15)</f>
        <v>0.5</v>
      </c>
      <c r="Q15" s="59" t="n">
        <v>2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</v>
      </c>
      <c r="F16" s="78" t="n">
        <f aca="false">G16+R16+T16+U16</f>
        <v>3</v>
      </c>
      <c r="G16" s="59" t="n">
        <v>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0</v>
      </c>
      <c r="N16" s="59" t="n">
        <f aca="false">M16+T16+U16</f>
        <v>0</v>
      </c>
      <c r="O16" s="59" t="n">
        <f aca="false">I16+T16+U16</f>
        <v>0</v>
      </c>
      <c r="P16" s="61" t="n">
        <f aca="false">O16/(G16+T16+U16)</f>
        <v>0</v>
      </c>
      <c r="Q16" s="59" t="n">
        <v>0</v>
      </c>
      <c r="R16" s="59" t="n">
        <v>0</v>
      </c>
      <c r="S16" s="59" t="n">
        <v>2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v>1</v>
      </c>
      <c r="E17" s="67" t="n">
        <f aca="false">I17/G17</f>
        <v>0.5</v>
      </c>
      <c r="F17" s="93" t="n">
        <f aca="false">G17+R17+T17+U17</f>
        <v>2</v>
      </c>
      <c r="G17" s="66" t="n">
        <v>2</v>
      </c>
      <c r="H17" s="66" t="n">
        <v>1</v>
      </c>
      <c r="I17" s="66" t="n">
        <v>1</v>
      </c>
      <c r="J17" s="66" t="n">
        <v>0</v>
      </c>
      <c r="K17" s="66" t="n">
        <v>0</v>
      </c>
      <c r="L17" s="66" t="n">
        <v>0</v>
      </c>
      <c r="M17" s="94" t="n">
        <f aca="false">I17+J17+(2*K17)+(3*L17)</f>
        <v>1</v>
      </c>
      <c r="N17" s="66" t="n">
        <f aca="false">M17+T17+U17</f>
        <v>1</v>
      </c>
      <c r="O17" s="66" t="n">
        <f aca="false">I17+T17+U17</f>
        <v>1</v>
      </c>
      <c r="P17" s="68" t="n">
        <f aca="false">O17/(G17+T17+U17)</f>
        <v>0.5</v>
      </c>
      <c r="Q17" s="66" t="n">
        <v>0</v>
      </c>
      <c r="R17" s="66" t="n">
        <v>0</v>
      </c>
      <c r="S17" s="66" t="n">
        <v>1</v>
      </c>
      <c r="T17" s="66" t="n">
        <v>0</v>
      </c>
      <c r="U17" s="66" t="n">
        <v>0</v>
      </c>
      <c r="V17" s="69" t="n">
        <v>0</v>
      </c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470588235294118</v>
      </c>
      <c r="F18" s="73" t="n">
        <f aca="false">G18+R18+T18+U18</f>
        <v>34</v>
      </c>
      <c r="G18" s="71" t="n">
        <f aca="false">SUM(G7:G17)</f>
        <v>34</v>
      </c>
      <c r="H18" s="71" t="n">
        <f aca="false">SUM(H7:H17)</f>
        <v>16</v>
      </c>
      <c r="I18" s="71" t="n">
        <f aca="false">SUM(I7:I17)</f>
        <v>16</v>
      </c>
      <c r="J18" s="71" t="n">
        <f aca="false">SUM(J7:J17)</f>
        <v>7</v>
      </c>
      <c r="K18" s="71" t="n">
        <f aca="false">SUM(K7:K17)</f>
        <v>2</v>
      </c>
      <c r="L18" s="71" t="n">
        <f aca="false">SUM(L7:L17)</f>
        <v>2</v>
      </c>
      <c r="M18" s="71" t="n">
        <f aca="false">SUM(M7:M17)</f>
        <v>33</v>
      </c>
      <c r="N18" s="71" t="n">
        <f aca="false">M18+T18+U18</f>
        <v>33</v>
      </c>
      <c r="O18" s="71" t="n">
        <f aca="false">I18+T18+U18</f>
        <v>16</v>
      </c>
      <c r="P18" s="72" t="n">
        <f aca="false">O18/(G18+T18+U18)</f>
        <v>0.470588235294118</v>
      </c>
      <c r="Q18" s="71" t="n">
        <f aca="false">SUM(Q7:Q17)</f>
        <v>15</v>
      </c>
      <c r="R18" s="71" t="n">
        <f aca="false">SUM(R7:R17)</f>
        <v>0</v>
      </c>
      <c r="S18" s="71" t="n">
        <f aca="false">SUM(S7:S17)</f>
        <v>4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7</v>
      </c>
    </row>
    <row r="3" customFormat="false" ht="12.75" hidden="false" customHeight="false" outlineLevel="0" collapsed="false">
      <c r="B3" s="46" t="s">
        <v>92</v>
      </c>
      <c r="D3" s="2" t="s">
        <v>93</v>
      </c>
    </row>
    <row r="4" customFormat="false" ht="12.75" hidden="false" customHeight="false" outlineLevel="0" collapsed="false">
      <c r="B4" s="46" t="s">
        <v>89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28</v>
      </c>
      <c r="C6" s="48" t="s">
        <v>29</v>
      </c>
      <c r="D6" s="49" t="s">
        <v>18</v>
      </c>
      <c r="E6" s="49" t="s">
        <v>30</v>
      </c>
      <c r="F6" s="49" t="s">
        <v>31</v>
      </c>
      <c r="G6" s="49" t="s">
        <v>32</v>
      </c>
      <c r="H6" s="49" t="s">
        <v>33</v>
      </c>
      <c r="I6" s="49" t="s">
        <v>34</v>
      </c>
      <c r="J6" s="49" t="s">
        <v>35</v>
      </c>
      <c r="K6" s="49" t="s">
        <v>36</v>
      </c>
      <c r="L6" s="49" t="s">
        <v>37</v>
      </c>
      <c r="M6" s="49" t="s">
        <v>38</v>
      </c>
      <c r="N6" s="49" t="s">
        <v>39</v>
      </c>
      <c r="O6" s="49" t="s">
        <v>40</v>
      </c>
      <c r="P6" s="49" t="s">
        <v>41</v>
      </c>
      <c r="Q6" s="49" t="s">
        <v>42</v>
      </c>
      <c r="R6" s="49" t="s">
        <v>43</v>
      </c>
      <c r="S6" s="49" t="s">
        <v>44</v>
      </c>
      <c r="T6" s="49" t="s">
        <v>45</v>
      </c>
      <c r="U6" s="76" t="s">
        <v>46</v>
      </c>
      <c r="V6" s="50" t="s">
        <v>47</v>
      </c>
    </row>
    <row r="7" customFormat="false" ht="12.75" hidden="false" customHeight="false" outlineLevel="0" collapsed="false">
      <c r="B7" s="51" t="n">
        <v>11</v>
      </c>
      <c r="C7" s="52" t="s">
        <v>48</v>
      </c>
      <c r="D7" s="53" t="n">
        <v>1</v>
      </c>
      <c r="E7" s="55" t="n">
        <f aca="false">I7/G7</f>
        <v>1</v>
      </c>
      <c r="F7" s="77" t="n">
        <f aca="false">G7+R7+T7+U7</f>
        <v>1</v>
      </c>
      <c r="G7" s="53" t="n">
        <v>1</v>
      </c>
      <c r="H7" s="53" t="n">
        <v>0</v>
      </c>
      <c r="I7" s="53" t="n">
        <v>1</v>
      </c>
      <c r="J7" s="53" t="n">
        <v>0</v>
      </c>
      <c r="K7" s="53" t="n">
        <v>1</v>
      </c>
      <c r="L7" s="53" t="n">
        <v>0</v>
      </c>
      <c r="M7" s="53" t="n">
        <f aca="false">I7+J7+(2*K7)+(3*L7)</f>
        <v>3</v>
      </c>
      <c r="N7" s="53" t="n">
        <f aca="false">M7+T7+U7</f>
        <v>3</v>
      </c>
      <c r="O7" s="53" t="n">
        <f aca="false">I7+T7+U7</f>
        <v>1</v>
      </c>
      <c r="P7" s="55" t="n">
        <f aca="false">O7/(G7+T7+U7)</f>
        <v>1</v>
      </c>
      <c r="Q7" s="53" t="n">
        <v>1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49</v>
      </c>
      <c r="D8" s="59" t="n">
        <v>1</v>
      </c>
      <c r="E8" s="61" t="n">
        <f aca="false">I8/G8</f>
        <v>0.5</v>
      </c>
      <c r="F8" s="78" t="n">
        <f aca="false">G8+R8+T8+U8</f>
        <v>2</v>
      </c>
      <c r="G8" s="59" t="n">
        <v>2</v>
      </c>
      <c r="H8" s="59" t="n">
        <v>1</v>
      </c>
      <c r="I8" s="59" t="n">
        <v>1</v>
      </c>
      <c r="J8" s="59" t="n">
        <v>0</v>
      </c>
      <c r="K8" s="59" t="n">
        <v>0</v>
      </c>
      <c r="L8" s="59" t="n">
        <v>1</v>
      </c>
      <c r="M8" s="59" t="n">
        <f aca="false">I8+J8+(2*K8)+(3*L8)</f>
        <v>4</v>
      </c>
      <c r="N8" s="59" t="n">
        <f aca="false">M8+T8+U8</f>
        <v>4</v>
      </c>
      <c r="O8" s="59" t="n">
        <f aca="false">I8+T8+U8</f>
        <v>1</v>
      </c>
      <c r="P8" s="61" t="n">
        <f aca="false">O8/(G8+T8+U8)</f>
        <v>0.5</v>
      </c>
      <c r="Q8" s="59" t="n">
        <v>1</v>
      </c>
      <c r="R8" s="59" t="n">
        <v>0</v>
      </c>
      <c r="S8" s="59" t="n">
        <v>0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/>
      <c r="C9" s="58" t="s">
        <v>50</v>
      </c>
      <c r="D9" s="59" t="n">
        <v>1</v>
      </c>
      <c r="E9" s="60" t="n">
        <f aca="false">I9/G9</f>
        <v>0.5</v>
      </c>
      <c r="F9" s="78" t="n">
        <f aca="false">G9+R9+T9+U9</f>
        <v>2</v>
      </c>
      <c r="G9" s="59" t="n">
        <v>2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79" t="n">
        <f aca="false">I9+J9+(2*K9)+(3*L9)</f>
        <v>1</v>
      </c>
      <c r="N9" s="59" t="n">
        <f aca="false">M9+T9+U9</f>
        <v>1</v>
      </c>
      <c r="O9" s="59" t="n">
        <f aca="false">I9+T9+U9</f>
        <v>1</v>
      </c>
      <c r="P9" s="61" t="n">
        <f aca="false">O9/(G9+T9+U9)</f>
        <v>0.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66</v>
      </c>
      <c r="C10" s="58" t="s">
        <v>51</v>
      </c>
      <c r="D10" s="59" t="n">
        <v>1</v>
      </c>
      <c r="E10" s="60" t="n">
        <f aca="false">I10/G10</f>
        <v>0</v>
      </c>
      <c r="F10" s="78" t="n">
        <f aca="false">G10+R10+T10+U10</f>
        <v>2</v>
      </c>
      <c r="G10" s="59" t="n">
        <v>2</v>
      </c>
      <c r="H10" s="59" t="n">
        <v>1</v>
      </c>
      <c r="I10" s="59" t="n">
        <v>0</v>
      </c>
      <c r="J10" s="59" t="n">
        <v>0</v>
      </c>
      <c r="K10" s="59" t="n">
        <v>0</v>
      </c>
      <c r="L10" s="59" t="n">
        <v>0</v>
      </c>
      <c r="M10" s="79" t="n">
        <f aca="false">I10+J10+(2*K10)+(3*L10)</f>
        <v>0</v>
      </c>
      <c r="N10" s="59" t="n">
        <f aca="false">M10+T10+U10</f>
        <v>0</v>
      </c>
      <c r="O10" s="59" t="n">
        <f aca="false">I10+T10+U10</f>
        <v>0</v>
      </c>
      <c r="P10" s="61" t="n">
        <f aca="false">O10/(G10+T10+U10)</f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25</v>
      </c>
      <c r="C11" s="58" t="s">
        <v>52</v>
      </c>
      <c r="D11" s="59" t="n">
        <v>1</v>
      </c>
      <c r="E11" s="60" t="n">
        <f aca="false">I11/G11</f>
        <v>0.5</v>
      </c>
      <c r="F11" s="78" t="n">
        <f aca="false">G11+R11+T11+U11</f>
        <v>2</v>
      </c>
      <c r="G11" s="59" t="n">
        <v>2</v>
      </c>
      <c r="H11" s="59" t="n">
        <v>0</v>
      </c>
      <c r="I11" s="59" t="n">
        <v>1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1</v>
      </c>
      <c r="N11" s="59" t="n">
        <f aca="false">M11+T11+U11</f>
        <v>1</v>
      </c>
      <c r="O11" s="59" t="n">
        <f aca="false">I11+T11+U11</f>
        <v>1</v>
      </c>
      <c r="P11" s="61" t="n">
        <f aca="false">O11/(G11+T11+U11)</f>
        <v>0.5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45</v>
      </c>
      <c r="C12" s="58" t="s">
        <v>53</v>
      </c>
      <c r="D12" s="59" t="n">
        <v>1</v>
      </c>
      <c r="E12" s="60" t="n">
        <f aca="false">I12/G12</f>
        <v>0</v>
      </c>
      <c r="F12" s="78" t="n">
        <f aca="false">G12+R12+T12+U12</f>
        <v>2</v>
      </c>
      <c r="G12" s="59" t="n">
        <v>2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2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20</v>
      </c>
      <c r="C13" s="58" t="s">
        <v>54</v>
      </c>
      <c r="D13" s="59" t="n">
        <v>1</v>
      </c>
      <c r="E13" s="60" t="n">
        <f aca="false">I13/G13</f>
        <v>1</v>
      </c>
      <c r="F13" s="78" t="n">
        <f aca="false">G13+R13+T13+U13</f>
        <v>1</v>
      </c>
      <c r="G13" s="59" t="n">
        <v>1</v>
      </c>
      <c r="H13" s="59" t="n">
        <v>1</v>
      </c>
      <c r="I13" s="59" t="n">
        <v>1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1</v>
      </c>
      <c r="N13" s="59" t="n">
        <f aca="false">M13+T13+U13</f>
        <v>1</v>
      </c>
      <c r="O13" s="59" t="n">
        <f aca="false">I13+T13+U13</f>
        <v>1</v>
      </c>
      <c r="P13" s="61" t="n">
        <f aca="false">O13/(G13+T13+U13)</f>
        <v>1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51</v>
      </c>
      <c r="C14" s="58" t="s">
        <v>55</v>
      </c>
      <c r="D14" s="59" t="n">
        <v>1</v>
      </c>
      <c r="E14" s="60" t="n">
        <f aca="false">I14/G14</f>
        <v>1</v>
      </c>
      <c r="F14" s="78" t="n">
        <f aca="false">G14+R14+T14+U14</f>
        <v>2</v>
      </c>
      <c r="G14" s="59" t="n">
        <v>2</v>
      </c>
      <c r="H14" s="59" t="n">
        <v>1</v>
      </c>
      <c r="I14" s="59" t="n">
        <v>2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2</v>
      </c>
      <c r="N14" s="59" t="n">
        <f aca="false">M14+T14+U14</f>
        <v>2</v>
      </c>
      <c r="O14" s="59" t="n">
        <f aca="false">I14+T14+U14</f>
        <v>2</v>
      </c>
      <c r="P14" s="61" t="n">
        <f aca="false">O14/(G14+T14+U14)</f>
        <v>1</v>
      </c>
      <c r="Q14" s="59" t="n">
        <v>2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1</v>
      </c>
      <c r="C15" s="58" t="s">
        <v>56</v>
      </c>
      <c r="D15" s="59" t="n">
        <v>1</v>
      </c>
      <c r="E15" s="60" t="n">
        <f aca="false">I15/G15</f>
        <v>0.5</v>
      </c>
      <c r="F15" s="78" t="n">
        <f aca="false">G15+R15+T15+U15</f>
        <v>2</v>
      </c>
      <c r="G15" s="59" t="n">
        <v>2</v>
      </c>
      <c r="H15" s="59" t="n">
        <v>1</v>
      </c>
      <c r="I15" s="59" t="n">
        <v>1</v>
      </c>
      <c r="J15" s="59" t="n">
        <v>1</v>
      </c>
      <c r="K15" s="59" t="n">
        <v>0</v>
      </c>
      <c r="L15" s="59" t="n">
        <v>0</v>
      </c>
      <c r="M15" s="79" t="n">
        <f aca="false">I15+J15+(2*K15)+(3*L15)</f>
        <v>2</v>
      </c>
      <c r="N15" s="59" t="n">
        <f aca="false">M15+T15+U15</f>
        <v>2</v>
      </c>
      <c r="O15" s="59" t="n">
        <f aca="false">I15+T15+U15</f>
        <v>1</v>
      </c>
      <c r="P15" s="61" t="n">
        <f aca="false">O15/(G15+T15+U15)</f>
        <v>0.5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22</v>
      </c>
      <c r="C16" s="58" t="s">
        <v>57</v>
      </c>
      <c r="D16" s="59" t="n">
        <v>1</v>
      </c>
      <c r="E16" s="60" t="n">
        <f aca="false">I16/G16</f>
        <v>0.5</v>
      </c>
      <c r="F16" s="78" t="n">
        <f aca="false">G16+R16+T16+U16</f>
        <v>2</v>
      </c>
      <c r="G16" s="59" t="n">
        <v>2</v>
      </c>
      <c r="H16" s="59" t="n">
        <v>0</v>
      </c>
      <c r="I16" s="59" t="n">
        <v>1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1</v>
      </c>
      <c r="N16" s="59" t="n">
        <f aca="false">M16+T16+U16</f>
        <v>1</v>
      </c>
      <c r="O16" s="59" t="n">
        <f aca="false">I16+T16+U16</f>
        <v>1</v>
      </c>
      <c r="P16" s="61" t="n">
        <f aca="false">O16/(G16+T16+U16)</f>
        <v>0.5</v>
      </c>
      <c r="Q16" s="59" t="n">
        <v>1</v>
      </c>
      <c r="R16" s="59" t="n">
        <v>0</v>
      </c>
      <c r="S16" s="59" t="n">
        <v>0</v>
      </c>
      <c r="T16" s="59" t="n">
        <v>0</v>
      </c>
      <c r="U16" s="59" t="n">
        <v>0</v>
      </c>
      <c r="V16" s="62" t="n">
        <v>0</v>
      </c>
    </row>
    <row r="17" customFormat="false" ht="13.5" hidden="false" customHeight="false" outlineLevel="0" collapsed="false">
      <c r="B17" s="64" t="n">
        <v>8</v>
      </c>
      <c r="C17" s="65" t="s">
        <v>58</v>
      </c>
      <c r="D17" s="66" t="n">
        <v>1</v>
      </c>
      <c r="E17" s="67" t="n">
        <f aca="false">I17/G17</f>
        <v>0.5</v>
      </c>
      <c r="F17" s="93" t="n">
        <f aca="false">G17+R17+T17+U17</f>
        <v>2</v>
      </c>
      <c r="G17" s="66" t="n">
        <v>2</v>
      </c>
      <c r="H17" s="66" t="n">
        <v>0</v>
      </c>
      <c r="I17" s="66" t="n">
        <v>1</v>
      </c>
      <c r="J17" s="66" t="n">
        <v>0</v>
      </c>
      <c r="K17" s="66" t="n">
        <v>0</v>
      </c>
      <c r="L17" s="66" t="n">
        <v>0</v>
      </c>
      <c r="M17" s="94" t="n">
        <f aca="false">I17+J17+(2*K17)+(3*L17)</f>
        <v>1</v>
      </c>
      <c r="N17" s="66" t="n">
        <f aca="false">M17+T17+U17</f>
        <v>1</v>
      </c>
      <c r="O17" s="66" t="n">
        <f aca="false">I17+T17+U17</f>
        <v>1</v>
      </c>
      <c r="P17" s="68" t="n">
        <f aca="false">O17/(G17+T17+U17)</f>
        <v>0.5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9" t="n">
        <v>0</v>
      </c>
    </row>
    <row r="18" customFormat="false" ht="13.5" hidden="false" customHeight="false" outlineLevel="0" collapsed="false">
      <c r="B18" s="70"/>
      <c r="C18" s="71"/>
      <c r="D18" s="71" t="n">
        <v>1</v>
      </c>
      <c r="E18" s="72" t="n">
        <f aca="false">I18/G18</f>
        <v>0.5</v>
      </c>
      <c r="F18" s="73" t="n">
        <f aca="false">G18+R18+T18+U18</f>
        <v>20</v>
      </c>
      <c r="G18" s="71" t="n">
        <f aca="false">SUM(G7:G17)</f>
        <v>20</v>
      </c>
      <c r="H18" s="71" t="n">
        <f aca="false">SUM(H7:H17)</f>
        <v>5</v>
      </c>
      <c r="I18" s="71" t="n">
        <f aca="false">SUM(I7:I17)</f>
        <v>10</v>
      </c>
      <c r="J18" s="71" t="n">
        <f aca="false">SUM(J7:J17)</f>
        <v>1</v>
      </c>
      <c r="K18" s="71" t="n">
        <f aca="false">SUM(K7:K17)</f>
        <v>1</v>
      </c>
      <c r="L18" s="71" t="n">
        <f aca="false">SUM(L7:L17)</f>
        <v>1</v>
      </c>
      <c r="M18" s="71" t="n">
        <f aca="false">SUM(M7:M17)</f>
        <v>16</v>
      </c>
      <c r="N18" s="71" t="n">
        <f aca="false">M18+T18+U18</f>
        <v>16</v>
      </c>
      <c r="O18" s="71" t="n">
        <f aca="false">I18+T18+U18</f>
        <v>10</v>
      </c>
      <c r="P18" s="72" t="n">
        <f aca="false">O18/(G18+T18+U18)</f>
        <v>0.5</v>
      </c>
      <c r="Q18" s="71" t="n">
        <f aca="false">SUM(Q7:Q17)</f>
        <v>5</v>
      </c>
      <c r="R18" s="71" t="n">
        <f aca="false">SUM(R7:R17)</f>
        <v>0</v>
      </c>
      <c r="S18" s="71" t="n">
        <f aca="false">SUM(S7:S17)</f>
        <v>3</v>
      </c>
      <c r="T18" s="71" t="n">
        <f aca="false">SUM(T7:T17)</f>
        <v>0</v>
      </c>
      <c r="U18" s="71" t="n">
        <f aca="false">SUM(U7:U17)</f>
        <v>0</v>
      </c>
      <c r="V18" s="86" t="n">
        <f aca="false">SUM(V7:V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6-08T12:15:12Z</dcterms:modified>
  <cp:revision>0</cp:revision>
  <dc:subject/>
  <dc:title/>
</cp:coreProperties>
</file>