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1"/>
  </bookViews>
  <sheets>
    <sheet name="ZÁPASY STŘÍBRNÝ SUPER CUP 2015" sheetId="1" state="visible" r:id="rId2"/>
    <sheet name="WW ZLATÝ SUPER  CUP 2015" sheetId="2" state="visible" r:id="rId3"/>
    <sheet name="PIPAS" sheetId="3" state="visible" r:id="rId4"/>
    <sheet name="HLUBOKÁ" sheetId="4" state="visible" r:id="rId5"/>
    <sheet name="EAGLES" sheetId="5" state="visible" r:id="rId6"/>
    <sheet name="SLOVENSKO" sheetId="6" state="visible" r:id="rId7"/>
    <sheet name="WANDERERS" sheetId="7" state="visible" r:id="rId8"/>
    <sheet name="MERKLÍN" sheetId="8" state="visible" r:id="rId9"/>
    <sheet name="WOLFS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01">
  <si>
    <t xml:space="preserve">WAYNE`S WORLD ZLATÝ SUPER CUP (COACH PITCH)</t>
  </si>
  <si>
    <t xml:space="preserve">8.6.2015 |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Pipas Brno</t>
  </si>
  <si>
    <t xml:space="preserve">-</t>
  </si>
  <si>
    <t xml:space="preserve">Wayne's World</t>
  </si>
  <si>
    <t xml:space="preserve">:</t>
  </si>
  <si>
    <t xml:space="preserve">Praha, Tempo</t>
  </si>
  <si>
    <t xml:space="preserve">Wayne`s World</t>
  </si>
  <si>
    <t xml:space="preserve">Sokol Hluboká n. Vltavou</t>
  </si>
  <si>
    <t xml:space="preserve">Eagles Praha</t>
  </si>
  <si>
    <t xml:space="preserve">Slovensko</t>
  </si>
  <si>
    <t xml:space="preserve">Wiena Wanderers</t>
  </si>
  <si>
    <t xml:space="preserve">SC Merklín</t>
  </si>
  <si>
    <t xml:space="preserve">Wolfs Domažlice</t>
  </si>
  <si>
    <t xml:space="preserve">G</t>
  </si>
  <si>
    <t xml:space="preserve">W</t>
  </si>
  <si>
    <t xml:space="preserve">L</t>
  </si>
  <si>
    <t xml:space="preserve">P</t>
  </si>
  <si>
    <t xml:space="preserve">STŘÍBRNÝ SUPER CUP</t>
  </si>
  <si>
    <t xml:space="preserve">zápas</t>
  </si>
  <si>
    <t xml:space="preserve">vítězství</t>
  </si>
  <si>
    <t xml:space="preserve">porážka</t>
  </si>
  <si>
    <t xml:space="preserve">body</t>
  </si>
  <si>
    <t xml:space="preserve">ZLATÝ SUPER CUP 2015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HBP</t>
  </si>
  <si>
    <t xml:space="preserve">DP0</t>
  </si>
  <si>
    <t xml:space="preserve">Danihelka</t>
  </si>
  <si>
    <t xml:space="preserve">Filip M.</t>
  </si>
  <si>
    <t xml:space="preserve">Havlíček V.</t>
  </si>
  <si>
    <t xml:space="preserve">Hoffman</t>
  </si>
  <si>
    <t xml:space="preserve">Ipser L.</t>
  </si>
  <si>
    <t xml:space="preserve">Jerie</t>
  </si>
  <si>
    <t xml:space="preserve">Jirout</t>
  </si>
  <si>
    <t xml:space="preserve">Němeček</t>
  </si>
  <si>
    <t xml:space="preserve">Pecková</t>
  </si>
  <si>
    <t xml:space="preserve">Rambousková A.</t>
  </si>
  <si>
    <t xml:space="preserve">Řehák</t>
  </si>
  <si>
    <t xml:space="preserve">Šenkýř V.</t>
  </si>
  <si>
    <t xml:space="preserve">Wija L.</t>
  </si>
  <si>
    <t xml:space="preserve">game</t>
  </si>
  <si>
    <t xml:space="preserve">pálkařský průměr (H/AB)</t>
  </si>
  <si>
    <t xml:space="preserve">příchod na pálku (AB+BB+HBP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, metou zdarma (TB+BB+HBP)</t>
  </si>
  <si>
    <t xml:space="preserve">počet obsazených první mety odpalem nebo metou zdarma (H+BB+HBP)</t>
  </si>
  <si>
    <t xml:space="preserve">průměr obsazení první mety (BO/AB+BB+HBP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 za 4 špatné nadhozy</t>
  </si>
  <si>
    <t xml:space="preserve">meta zdarma za trefení pálkaře</t>
  </si>
  <si>
    <t xml:space="preserve">DPO</t>
  </si>
  <si>
    <t xml:space="preserve">počet odpalů, ze kterých soupeř zahrál 2 auty (bez chyby běžce)</t>
  </si>
  <si>
    <t xml:space="preserve">ZÁPAS 1</t>
  </si>
  <si>
    <t xml:space="preserve">PIPAS BRNO - WAYNE`S WORLD 10:1</t>
  </si>
  <si>
    <t xml:space="preserve">5.6.2015, Praha, Tempo</t>
  </si>
  <si>
    <t xml:space="preserve">ZÁPAS 2</t>
  </si>
  <si>
    <t xml:space="preserve">WAYNE`S WORLD - SOKOL HLUBOKÁ NAD VLTAVOU 2:7</t>
  </si>
  <si>
    <t xml:space="preserve">ZÁPAS 3</t>
  </si>
  <si>
    <t xml:space="preserve">EAGLES PRAHA - WAYNE`S WORLD 13:3</t>
  </si>
  <si>
    <t xml:space="preserve">ZÁPAS 4</t>
  </si>
  <si>
    <t xml:space="preserve">WAYNE`S WORLD  - SLOVENSKO 4:11</t>
  </si>
  <si>
    <t xml:space="preserve">6.6.2015, Praha, Tempo</t>
  </si>
  <si>
    <t xml:space="preserve">ZÁPAS 5</t>
  </si>
  <si>
    <t xml:space="preserve">WAYNE`S WORLD - WIENA WANDERERS 7:14</t>
  </si>
  <si>
    <t xml:space="preserve">ZÁPAS 6</t>
  </si>
  <si>
    <t xml:space="preserve">SC MERKLÍN - WAYNE`S WORLD 11:8</t>
  </si>
  <si>
    <t xml:space="preserve">ZÁPAS 7</t>
  </si>
  <si>
    <t xml:space="preserve">WOLFS DOMAŽLICE - WAYNE`S WORLD 5:13</t>
  </si>
  <si>
    <t xml:space="preserve">7.6.2015, Praha, Temp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>
        <color rgb="FF2C2C2C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medium"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/>
      <diagonal/>
    </border>
    <border diagonalUp="false" diagonalDown="false">
      <left/>
      <right/>
      <top style="thin">
        <color rgb="FF2C2C2C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>
        <color rgb="FF2C2C2C"/>
      </top>
      <bottom/>
      <diagonal/>
    </border>
    <border diagonalUp="false" diagonalDown="false">
      <left style="medium"/>
      <right/>
      <top style="thin">
        <color rgb="FF2C2C2C"/>
      </top>
      <bottom style="medium"/>
      <diagonal/>
    </border>
    <border diagonalUp="false" diagonalDown="false">
      <left/>
      <right/>
      <top style="thin">
        <color rgb="FF2C2C2C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>
        <color rgb="FF2C2C2C"/>
      </top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760</xdr:colOff>
      <xdr:row>1</xdr:row>
      <xdr:rowOff>152280</xdr:rowOff>
    </xdr:from>
    <xdr:to>
      <xdr:col>3</xdr:col>
      <xdr:colOff>847080</xdr:colOff>
      <xdr:row>4</xdr:row>
      <xdr:rowOff>284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30040" y="314280"/>
          <a:ext cx="7063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2</xdr:row>
      <xdr:rowOff>37800</xdr:rowOff>
    </xdr:from>
    <xdr:to>
      <xdr:col>2</xdr:col>
      <xdr:colOff>876240</xdr:colOff>
      <xdr:row>4</xdr:row>
      <xdr:rowOff>76320</xdr:rowOff>
    </xdr:to>
    <xdr:pic>
      <xdr:nvPicPr>
        <xdr:cNvPr id="2" name="Obrázek 1" descr=""/>
        <xdr:cNvPicPr/>
      </xdr:nvPicPr>
      <xdr:blipFill>
        <a:blip r:embed="rId2"/>
        <a:stretch/>
      </xdr:blipFill>
      <xdr:spPr>
        <a:xfrm>
          <a:off x="723240" y="361800"/>
          <a:ext cx="70488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3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4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5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6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7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8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9</xdr:row>
      <xdr:rowOff>38160</xdr:rowOff>
    </xdr:from>
    <xdr:to>
      <xdr:col>1</xdr:col>
      <xdr:colOff>271080</xdr:colOff>
      <xdr:row>19</xdr:row>
      <xdr:rowOff>133560</xdr:rowOff>
    </xdr:to>
    <xdr:pic>
      <xdr:nvPicPr>
        <xdr:cNvPr id="9" name="Picture 6" descr=""/>
        <xdr:cNvPicPr/>
      </xdr:nvPicPr>
      <xdr:blipFill>
        <a:blip r:embed="rId1"/>
        <a:stretch/>
      </xdr:blipFill>
      <xdr:spPr>
        <a:xfrm>
          <a:off x="280800" y="3143160"/>
          <a:ext cx="231120" cy="9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7"/>
    <col collapsed="false" customWidth="true" hidden="false" outlineLevel="0" max="5" min="5" style="0" width="1.56"/>
    <col collapsed="false" customWidth="true" hidden="false" outlineLevel="0" max="6" min="6" style="0" width="10.56"/>
    <col collapsed="false" customWidth="true" hidden="false" outlineLevel="0" max="7" min="7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0.41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14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3"/>
      <c r="H4" s="3"/>
      <c r="I4" s="3"/>
      <c r="J4" s="3"/>
      <c r="K4" s="3"/>
      <c r="L4" s="3"/>
      <c r="M4" s="3"/>
      <c r="N4" s="3"/>
      <c r="O4" s="4"/>
      <c r="P4" s="4" t="s">
        <v>1</v>
      </c>
    </row>
    <row r="5" customFormat="false" ht="12.75" hidden="false" customHeight="false" outlineLevel="0" collapsed="false">
      <c r="F5" s="5"/>
      <c r="G5" s="5"/>
      <c r="H5" s="5"/>
      <c r="I5" s="5"/>
    </row>
    <row r="6" customFormat="false" ht="13.5" hidden="false" customHeight="false" outlineLevel="0" collapsed="false">
      <c r="B6" s="6" t="s">
        <v>2</v>
      </c>
      <c r="C6" s="7"/>
      <c r="D6" s="7" t="s">
        <v>3</v>
      </c>
      <c r="E6" s="7"/>
      <c r="F6" s="8" t="s">
        <v>4</v>
      </c>
      <c r="G6" s="8"/>
      <c r="H6" s="8"/>
      <c r="I6" s="7"/>
      <c r="J6" s="7"/>
      <c r="K6" s="7"/>
      <c r="L6" s="7"/>
      <c r="M6" s="7" t="s">
        <v>5</v>
      </c>
      <c r="N6" s="7"/>
      <c r="O6" s="7" t="s">
        <v>6</v>
      </c>
      <c r="P6" s="9" t="s">
        <v>7</v>
      </c>
    </row>
    <row r="7" customFormat="false" ht="12.75" hidden="false" customHeight="false" outlineLevel="0" collapsed="false">
      <c r="B7" s="10" t="n">
        <v>1</v>
      </c>
      <c r="C7" s="11"/>
      <c r="D7" s="12" t="s">
        <v>8</v>
      </c>
      <c r="E7" s="12" t="s">
        <v>9</v>
      </c>
      <c r="F7" s="13" t="s">
        <v>10</v>
      </c>
      <c r="G7" s="13"/>
      <c r="H7" s="13"/>
      <c r="I7" s="12" t="n">
        <v>10</v>
      </c>
      <c r="J7" s="12" t="s">
        <v>11</v>
      </c>
      <c r="K7" s="13" t="n">
        <v>1</v>
      </c>
      <c r="L7" s="14"/>
      <c r="M7" s="14" t="n">
        <v>42160</v>
      </c>
      <c r="N7" s="14"/>
      <c r="O7" s="12" t="s">
        <v>12</v>
      </c>
      <c r="P7" s="15"/>
    </row>
    <row r="8" customFormat="false" ht="12.75" hidden="false" customHeight="false" outlineLevel="0" collapsed="false">
      <c r="B8" s="16" t="n">
        <v>2</v>
      </c>
      <c r="C8" s="17"/>
      <c r="D8" s="18" t="s">
        <v>13</v>
      </c>
      <c r="E8" s="18" t="s">
        <v>9</v>
      </c>
      <c r="F8" s="19" t="s">
        <v>14</v>
      </c>
      <c r="G8" s="19"/>
      <c r="H8" s="19"/>
      <c r="I8" s="18" t="n">
        <v>2</v>
      </c>
      <c r="J8" s="18" t="s">
        <v>11</v>
      </c>
      <c r="K8" s="19" t="n">
        <v>7</v>
      </c>
      <c r="L8" s="20"/>
      <c r="M8" s="21" t="n">
        <v>42160</v>
      </c>
      <c r="N8" s="20"/>
      <c r="O8" s="18" t="s">
        <v>12</v>
      </c>
      <c r="P8" s="22"/>
    </row>
    <row r="9" customFormat="false" ht="12.75" hidden="false" customHeight="false" outlineLevel="0" collapsed="false">
      <c r="B9" s="23" t="n">
        <v>3</v>
      </c>
      <c r="C9" s="24"/>
      <c r="D9" s="18" t="s">
        <v>15</v>
      </c>
      <c r="E9" s="18" t="s">
        <v>9</v>
      </c>
      <c r="F9" s="25" t="s">
        <v>10</v>
      </c>
      <c r="G9" s="25"/>
      <c r="H9" s="25"/>
      <c r="I9" s="26" t="n">
        <v>13</v>
      </c>
      <c r="J9" s="18" t="s">
        <v>11</v>
      </c>
      <c r="K9" s="27" t="n">
        <v>3</v>
      </c>
      <c r="L9" s="28"/>
      <c r="M9" s="21" t="n">
        <v>42160</v>
      </c>
      <c r="N9" s="28"/>
      <c r="O9" s="26" t="s">
        <v>12</v>
      </c>
      <c r="P9" s="29"/>
    </row>
    <row r="10" customFormat="false" ht="12.75" hidden="false" customHeight="false" outlineLevel="0" collapsed="false">
      <c r="B10" s="23" t="n">
        <v>4</v>
      </c>
      <c r="C10" s="24"/>
      <c r="D10" s="30" t="s">
        <v>13</v>
      </c>
      <c r="E10" s="18" t="s">
        <v>9</v>
      </c>
      <c r="F10" s="31" t="s">
        <v>16</v>
      </c>
      <c r="G10" s="31"/>
      <c r="H10" s="31"/>
      <c r="I10" s="30" t="n">
        <v>4</v>
      </c>
      <c r="J10" s="18" t="s">
        <v>11</v>
      </c>
      <c r="K10" s="31" t="n">
        <v>11</v>
      </c>
      <c r="L10" s="21"/>
      <c r="M10" s="21" t="n">
        <v>42161</v>
      </c>
      <c r="N10" s="21"/>
      <c r="O10" s="30" t="s">
        <v>12</v>
      </c>
      <c r="P10" s="29"/>
    </row>
    <row r="11" customFormat="false" ht="12.75" hidden="false" customHeight="false" outlineLevel="0" collapsed="false">
      <c r="B11" s="23" t="n">
        <v>5</v>
      </c>
      <c r="C11" s="24"/>
      <c r="D11" s="30" t="s">
        <v>13</v>
      </c>
      <c r="E11" s="18" t="s">
        <v>9</v>
      </c>
      <c r="F11" s="31" t="s">
        <v>17</v>
      </c>
      <c r="G11" s="31"/>
      <c r="H11" s="31"/>
      <c r="I11" s="30" t="n">
        <v>7</v>
      </c>
      <c r="J11" s="18" t="s">
        <v>11</v>
      </c>
      <c r="K11" s="31" t="n">
        <v>14</v>
      </c>
      <c r="L11" s="21"/>
      <c r="M11" s="21" t="n">
        <v>42161</v>
      </c>
      <c r="N11" s="21"/>
      <c r="O11" s="30" t="s">
        <v>12</v>
      </c>
      <c r="P11" s="29"/>
    </row>
    <row r="12" customFormat="false" ht="12.75" hidden="false" customHeight="false" outlineLevel="0" collapsed="false">
      <c r="B12" s="23" t="n">
        <v>5</v>
      </c>
      <c r="C12" s="24"/>
      <c r="D12" s="30" t="s">
        <v>18</v>
      </c>
      <c r="E12" s="18" t="s">
        <v>9</v>
      </c>
      <c r="F12" s="31" t="s">
        <v>10</v>
      </c>
      <c r="G12" s="31"/>
      <c r="H12" s="31"/>
      <c r="I12" s="30" t="n">
        <v>11</v>
      </c>
      <c r="J12" s="18" t="s">
        <v>11</v>
      </c>
      <c r="K12" s="31" t="n">
        <v>8</v>
      </c>
      <c r="L12" s="21"/>
      <c r="M12" s="21" t="n">
        <v>42161</v>
      </c>
      <c r="N12" s="21"/>
      <c r="O12" s="30" t="s">
        <v>12</v>
      </c>
      <c r="P12" s="29"/>
    </row>
    <row r="13" customFormat="false" ht="13.5" hidden="false" customHeight="false" outlineLevel="0" collapsed="false">
      <c r="B13" s="32" t="n">
        <v>6</v>
      </c>
      <c r="C13" s="33"/>
      <c r="D13" s="34" t="s">
        <v>19</v>
      </c>
      <c r="E13" s="34" t="s">
        <v>9</v>
      </c>
      <c r="F13" s="35" t="s">
        <v>10</v>
      </c>
      <c r="G13" s="35"/>
      <c r="H13" s="35"/>
      <c r="I13" s="34" t="n">
        <v>5</v>
      </c>
      <c r="J13" s="34" t="s">
        <v>11</v>
      </c>
      <c r="K13" s="35" t="n">
        <v>13</v>
      </c>
      <c r="L13" s="36"/>
      <c r="M13" s="36" t="n">
        <v>42162</v>
      </c>
      <c r="N13" s="36"/>
      <c r="O13" s="34" t="s">
        <v>12</v>
      </c>
      <c r="P13" s="37"/>
    </row>
    <row r="14" customFormat="false" ht="13.5" hidden="false" customHeight="false" outlineLevel="0" collapsed="false"/>
    <row r="15" customFormat="false" ht="12.75" hidden="false" customHeight="false" outlineLevel="0" collapsed="false">
      <c r="B15" s="38"/>
      <c r="C15" s="39"/>
      <c r="D15" s="39"/>
      <c r="E15" s="40"/>
      <c r="F15" s="40" t="s">
        <v>20</v>
      </c>
      <c r="G15" s="40" t="s">
        <v>21</v>
      </c>
      <c r="H15" s="40" t="s">
        <v>22</v>
      </c>
      <c r="I15" s="40"/>
      <c r="J15" s="40"/>
      <c r="K15" s="40"/>
      <c r="L15" s="41" t="s">
        <v>23</v>
      </c>
    </row>
    <row r="16" customFormat="false" ht="13.5" hidden="false" customHeight="false" outlineLevel="0" collapsed="false">
      <c r="B16" s="42" t="s">
        <v>24</v>
      </c>
      <c r="C16" s="42"/>
      <c r="D16" s="42"/>
      <c r="E16" s="43"/>
      <c r="F16" s="43" t="n">
        <v>7</v>
      </c>
      <c r="G16" s="43" t="n">
        <v>1</v>
      </c>
      <c r="H16" s="43" t="n">
        <v>6</v>
      </c>
      <c r="I16" s="34" t="n">
        <f aca="false">K7+I8+K9+I10+I11+K12+K13</f>
        <v>38</v>
      </c>
      <c r="J16" s="43" t="s">
        <v>11</v>
      </c>
      <c r="K16" s="35" t="n">
        <f aca="false">I7+K8+I9+K10+K11+I12+I13</f>
        <v>71</v>
      </c>
      <c r="L16" s="44" t="n">
        <f aca="false">(2*G16)+H16</f>
        <v>8</v>
      </c>
    </row>
    <row r="19" customFormat="false" ht="12.75" hidden="false" customHeight="false" outlineLevel="0" collapsed="false">
      <c r="B19" s="2" t="s">
        <v>20</v>
      </c>
      <c r="C19" s="45"/>
      <c r="D19" s="45" t="s">
        <v>25</v>
      </c>
    </row>
    <row r="20" customFormat="false" ht="12.75" hidden="false" customHeight="false" outlineLevel="0" collapsed="false">
      <c r="B20" s="2" t="s">
        <v>21</v>
      </c>
      <c r="C20" s="45"/>
      <c r="D20" s="45" t="s">
        <v>26</v>
      </c>
    </row>
    <row r="21" customFormat="false" ht="12.75" hidden="false" customHeight="false" outlineLevel="0" collapsed="false">
      <c r="B21" s="2" t="s">
        <v>22</v>
      </c>
      <c r="C21" s="45"/>
      <c r="D21" s="45" t="s">
        <v>27</v>
      </c>
    </row>
    <row r="22" customFormat="false" ht="12.75" hidden="false" customHeight="false" outlineLevel="0" collapsed="false">
      <c r="B22" s="2" t="s">
        <v>23</v>
      </c>
      <c r="C22" s="45"/>
      <c r="D22" s="45" t="s">
        <v>28</v>
      </c>
    </row>
    <row r="24" customFormat="false" ht="12.75" hidden="false" customHeight="false" outlineLevel="0" collapsed="false">
      <c r="B24" s="2"/>
    </row>
  </sheetData>
  <mergeCells count="10">
    <mergeCell ref="D2:D4"/>
    <mergeCell ref="F5:I5"/>
    <mergeCell ref="F6:H6"/>
    <mergeCell ref="F7:H7"/>
    <mergeCell ref="F8:H8"/>
    <mergeCell ref="F9:H9"/>
    <mergeCell ref="F10:H10"/>
    <mergeCell ref="F11:H11"/>
    <mergeCell ref="F12:H12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7" activeCellId="0" sqref="W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/>
      <c r="D3" s="2" t="s">
        <v>0</v>
      </c>
    </row>
    <row r="4" customFormat="false" ht="12.75" hidden="false" customHeight="false" outlineLevel="0" collapsed="false">
      <c r="B4" s="46"/>
    </row>
    <row r="5" customFormat="false" ht="13.5" hidden="false" customHeight="false" outlineLevel="0" collapsed="false"/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49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f aca="false">PIPAS!D7+HLUBOKÁ!D7+EAGLES!D7+SLOVENSKO!D7+WANDERERS!D7+MERKLÍN!D7+WOLFS!D7</f>
        <v>7</v>
      </c>
      <c r="E7" s="54" t="n">
        <f aca="false">I7/G7</f>
        <v>0.352941176470588</v>
      </c>
      <c r="F7" s="53" t="n">
        <f aca="false">PIPAS!F7+HLUBOKÁ!F7+EAGLES!F7+SLOVENSKO!F7+WANDERERS!F7+MERKLÍN!F7+WOLFS!F7</f>
        <v>17</v>
      </c>
      <c r="G7" s="53" t="n">
        <f aca="false">PIPAS!G7+HLUBOKÁ!G7+EAGLES!G7+SLOVENSKO!G7+WANDERERS!G7+MERKLÍN!G7+WOLFS!G7</f>
        <v>17</v>
      </c>
      <c r="H7" s="53" t="n">
        <f aca="false">PIPAS!H7+HLUBOKÁ!H7+EAGLES!H7+SLOVENSKO!H7+WANDERERS!H7+MERKLÍN!H7+WOLFS!H7</f>
        <v>4</v>
      </c>
      <c r="I7" s="53" t="n">
        <f aca="false">PIPAS!I7+HLUBOKÁ!I7+EAGLES!I7+SLOVENSKO!I7+WANDERERS!I7+MERKLÍN!I7+WOLFS!I7</f>
        <v>6</v>
      </c>
      <c r="J7" s="53" t="n">
        <f aca="false">PIPAS!J7+HLUBOKÁ!J7+EAGLES!J7+SLOVENSKO!J7+WANDERERS!J7+MERKLÍN!J7+WOLFS!J7</f>
        <v>1</v>
      </c>
      <c r="K7" s="53" t="n">
        <f aca="false">PIPAS!K7+HLUBOKÁ!K7+EAGLES!K7+SLOVENSKO!K7+WANDERERS!K7+MERKLÍN!K7+WOLFS!K7</f>
        <v>1</v>
      </c>
      <c r="L7" s="53" t="n">
        <f aca="false">PIPAS!L7+HLUBOKÁ!L7+EAGLES!L7+SLOVENSKO!L7+WANDERERS!L7+MERKLÍN!L7+WOLFS!L7</f>
        <v>0</v>
      </c>
      <c r="M7" s="53" t="n">
        <f aca="false">PIPAS!M7+HLUBOKÁ!M7+EAGLES!M7+SLOVENSKO!M7+WANDERERS!M7+MERKLÍN!M7+WOLFS!M7</f>
        <v>9</v>
      </c>
      <c r="N7" s="53" t="n">
        <f aca="false">PIPAS!N7+HLUBOKÁ!N7+EAGLES!N7+SLOVENSKO!N7+WANDERERS!N7+MERKLÍN!N7+WOLFS!N7</f>
        <v>9</v>
      </c>
      <c r="O7" s="53" t="n">
        <f aca="false">PIPAS!O7+HLUBOKÁ!O7+EAGLES!O7+SLOVENSKO!O7+WANDERERS!O7+MERKLÍN!O7+WOLFS!O7</f>
        <v>6</v>
      </c>
      <c r="P7" s="55" t="n">
        <f aca="false">O7/(G7+T7+U7)</f>
        <v>0.352941176470588</v>
      </c>
      <c r="Q7" s="53" t="n">
        <f aca="false">PIPAS!Q7+HLUBOKÁ!Q7+EAGLES!Q7+SLOVENSKO!Q7+WANDERERS!Q7+MERKLÍN!Q7+WOLFS!Q7</f>
        <v>3</v>
      </c>
      <c r="R7" s="53" t="n">
        <f aca="false">PIPAS!R7+HLUBOKÁ!R7+EAGLES!R7+SLOVENSKO!R7+WANDERERS!R7+MERKLÍN!R7+WOLFS!R7</f>
        <v>0</v>
      </c>
      <c r="S7" s="53" t="n">
        <f aca="false">PIPAS!S7+HLUBOKÁ!S7+EAGLES!S7+SLOVENSKO!S7+WANDERERS!S7+MERKLÍN!S7+WOLFS!S7</f>
        <v>1</v>
      </c>
      <c r="T7" s="53" t="n">
        <f aca="false">PIPAS!T7+HLUBOKÁ!T7+EAGLES!T7+SLOVENSKO!T7+WANDERERS!T7+MERKLÍN!T7+WOLFS!T7</f>
        <v>0</v>
      </c>
      <c r="U7" s="53" t="n">
        <f aca="false">PIPAS!U7+HLUBOKÁ!U7+EAGLES!U7+SLOVENSKO!U7+WANDERERS!U7+MERKLÍN!U7+WOLFS!U7</f>
        <v>0</v>
      </c>
      <c r="V7" s="56" t="n">
        <f aca="false">PIPAS!V7+HLUBOKÁ!V7+EAGLES!V7+SLOVENSKO!V7+WANDERERS!V7+MERKLÍN!V7+WOLFS!V7</f>
        <v>1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59" t="n">
        <f aca="false">PIPAS!D8+HLUBOKÁ!D8+EAGLES!D8+SLOVENSKO!D8+WANDERERS!D8+MERKLÍN!D8+WOLFS!D8</f>
        <v>2</v>
      </c>
      <c r="E8" s="60" t="n">
        <f aca="false">I8/G8</f>
        <v>0.6</v>
      </c>
      <c r="F8" s="59" t="n">
        <f aca="false">PIPAS!F8+HLUBOKÁ!F8+EAGLES!F8+SLOVENSKO!F8+WANDERERS!F8+MERKLÍN!F8+WOLFS!F8</f>
        <v>5</v>
      </c>
      <c r="G8" s="59" t="n">
        <f aca="false">PIPAS!G8+HLUBOKÁ!G8+EAGLES!G8+SLOVENSKO!G8+WANDERERS!G8+MERKLÍN!G8+WOLFS!G8</f>
        <v>5</v>
      </c>
      <c r="H8" s="59" t="n">
        <f aca="false">PIPAS!H8+HLUBOKÁ!H8+EAGLES!H8+SLOVENSKO!H8+WANDERERS!H8+MERKLÍN!H8+WOLFS!H8</f>
        <v>1</v>
      </c>
      <c r="I8" s="59" t="n">
        <f aca="false">PIPAS!I8+HLUBOKÁ!I8+EAGLES!I8+SLOVENSKO!I8+WANDERERS!I8+MERKLÍN!I8+WOLFS!I8</f>
        <v>3</v>
      </c>
      <c r="J8" s="59" t="n">
        <f aca="false">PIPAS!J8+HLUBOKÁ!J8+EAGLES!J8+SLOVENSKO!J8+WANDERERS!J8+MERKLÍN!J8+WOLFS!J8</f>
        <v>0</v>
      </c>
      <c r="K8" s="59" t="n">
        <f aca="false">PIPAS!K8+HLUBOKÁ!K8+EAGLES!K8+SLOVENSKO!K8+WANDERERS!K8+MERKLÍN!K8+WOLFS!K8</f>
        <v>1</v>
      </c>
      <c r="L8" s="59" t="n">
        <f aca="false">PIPAS!L8+HLUBOKÁ!L8+EAGLES!L8+SLOVENSKO!L8+WANDERERS!L8+MERKLÍN!L8+WOLFS!L8</f>
        <v>0</v>
      </c>
      <c r="M8" s="59" t="n">
        <f aca="false">PIPAS!M8+HLUBOKÁ!M8+EAGLES!M8+SLOVENSKO!M8+WANDERERS!M8+MERKLÍN!M8+WOLFS!M8</f>
        <v>5</v>
      </c>
      <c r="N8" s="59" t="n">
        <f aca="false">PIPAS!N8+HLUBOKÁ!N8+EAGLES!N8+SLOVENSKO!N8+WANDERERS!N8+MERKLÍN!N8+WOLFS!N8</f>
        <v>5</v>
      </c>
      <c r="O8" s="59" t="n">
        <f aca="false">PIPAS!O8+HLUBOKÁ!O8+EAGLES!O8+SLOVENSKO!O8+WANDERERS!O8+MERKLÍN!O8+WOLFS!O8</f>
        <v>3</v>
      </c>
      <c r="P8" s="61" t="n">
        <f aca="false">O8/(G8+T8+U8)</f>
        <v>0.6</v>
      </c>
      <c r="Q8" s="59" t="n">
        <f aca="false">PIPAS!Q8+HLUBOKÁ!Q8+EAGLES!Q8+SLOVENSKO!Q8+WANDERERS!Q8+MERKLÍN!Q8+WOLFS!Q8</f>
        <v>0</v>
      </c>
      <c r="R8" s="59" t="n">
        <f aca="false">PIPAS!R8+HLUBOKÁ!R8+EAGLES!R8+SLOVENSKO!R8+WANDERERS!R8+MERKLÍN!R8+WOLFS!R8</f>
        <v>0</v>
      </c>
      <c r="S8" s="59" t="n">
        <f aca="false">PIPAS!S8+HLUBOKÁ!S8+EAGLES!S8+SLOVENSKO!S8+WANDERERS!S8+MERKLÍN!S8+WOLFS!S8</f>
        <v>2</v>
      </c>
      <c r="T8" s="59" t="n">
        <f aca="false">PIPAS!T8+HLUBOKÁ!T8+EAGLES!T8+SLOVENSKO!T8+WANDERERS!T8+MERKLÍN!T8+WOLFS!T8</f>
        <v>0</v>
      </c>
      <c r="U8" s="59" t="n">
        <f aca="false">PIPAS!U8+HLUBOKÁ!U8+EAGLES!U8+SLOVENSKO!U8+WANDERERS!U8+MERKLÍN!U8+WOLFS!U8</f>
        <v>0</v>
      </c>
      <c r="V8" s="62" t="n">
        <f aca="false">PIPAS!V8+HLUBOKÁ!V8+EAGLES!V8+SLOVENSKO!V8+WANDERERS!V8+MERKLÍN!V8+WOLFS!V8</f>
        <v>0</v>
      </c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f aca="false">PIPAS!D9+HLUBOKÁ!D9+EAGLES!D9+SLOVENSKO!D9+WANDERERS!D9+MERKLÍN!D9+WOLFS!D9</f>
        <v>7</v>
      </c>
      <c r="E9" s="60" t="n">
        <f aca="false">I9/G9</f>
        <v>0.45</v>
      </c>
      <c r="F9" s="59" t="n">
        <f aca="false">PIPAS!F9+HLUBOKÁ!F9+EAGLES!F9+SLOVENSKO!F9+WANDERERS!F9+MERKLÍN!F9+WOLFS!F9</f>
        <v>20</v>
      </c>
      <c r="G9" s="59" t="n">
        <f aca="false">PIPAS!G9+HLUBOKÁ!G9+EAGLES!G9+SLOVENSKO!G9+WANDERERS!G9+MERKLÍN!G9+WOLFS!G9</f>
        <v>20</v>
      </c>
      <c r="H9" s="59" t="n">
        <f aca="false">PIPAS!H9+HLUBOKÁ!H9+EAGLES!H9+SLOVENSKO!H9+WANDERERS!H9+MERKLÍN!H9+WOLFS!H9</f>
        <v>9</v>
      </c>
      <c r="I9" s="59" t="n">
        <f aca="false">PIPAS!I9+HLUBOKÁ!I9+EAGLES!I9+SLOVENSKO!I9+WANDERERS!I9+MERKLÍN!I9+WOLFS!I9</f>
        <v>9</v>
      </c>
      <c r="J9" s="59" t="n">
        <f aca="false">PIPAS!J9+HLUBOKÁ!J9+EAGLES!J9+SLOVENSKO!J9+WANDERERS!J9+MERKLÍN!J9+WOLFS!J9</f>
        <v>2</v>
      </c>
      <c r="K9" s="59" t="n">
        <f aca="false">PIPAS!K9+HLUBOKÁ!K9+EAGLES!K9+SLOVENSKO!K9+WANDERERS!K9+MERKLÍN!K9+WOLFS!K9</f>
        <v>1</v>
      </c>
      <c r="L9" s="59" t="n">
        <f aca="false">PIPAS!L9+HLUBOKÁ!L9+EAGLES!L9+SLOVENSKO!L9+WANDERERS!L9+MERKLÍN!L9+WOLFS!L9</f>
        <v>0</v>
      </c>
      <c r="M9" s="59" t="n">
        <f aca="false">PIPAS!M9+HLUBOKÁ!M9+EAGLES!M9+SLOVENSKO!M9+WANDERERS!M9+MERKLÍN!M9+WOLFS!M9</f>
        <v>13</v>
      </c>
      <c r="N9" s="59" t="n">
        <f aca="false">PIPAS!N9+HLUBOKÁ!N9+EAGLES!N9+SLOVENSKO!N9+WANDERERS!N9+MERKLÍN!N9+WOLFS!N9</f>
        <v>13</v>
      </c>
      <c r="O9" s="59" t="n">
        <f aca="false">PIPAS!O9+HLUBOKÁ!O9+EAGLES!O9+SLOVENSKO!O9+WANDERERS!O9+MERKLÍN!O9+WOLFS!O9</f>
        <v>9</v>
      </c>
      <c r="P9" s="61" t="n">
        <f aca="false">O9/(G9+T9+U9)</f>
        <v>0.45</v>
      </c>
      <c r="Q9" s="59" t="n">
        <f aca="false">PIPAS!Q9+HLUBOKÁ!Q9+EAGLES!Q9+SLOVENSKO!Q9+WANDERERS!Q9+MERKLÍN!Q9+WOLFS!Q9</f>
        <v>2</v>
      </c>
      <c r="R9" s="59" t="n">
        <f aca="false">PIPAS!R9+HLUBOKÁ!R9+EAGLES!R9+SLOVENSKO!R9+WANDERERS!R9+MERKLÍN!R9+WOLFS!R9</f>
        <v>0</v>
      </c>
      <c r="S9" s="59" t="n">
        <f aca="false">PIPAS!S9+HLUBOKÁ!S9+EAGLES!S9+SLOVENSKO!S9+WANDERERS!S9+MERKLÍN!S9+WOLFS!S9</f>
        <v>2</v>
      </c>
      <c r="T9" s="59" t="n">
        <f aca="false">PIPAS!T9+HLUBOKÁ!T9+EAGLES!T9+SLOVENSKO!T9+WANDERERS!T9+MERKLÍN!T9+WOLFS!T9</f>
        <v>0</v>
      </c>
      <c r="U9" s="59" t="n">
        <f aca="false">PIPAS!U9+HLUBOKÁ!U9+EAGLES!U9+SLOVENSKO!U9+WANDERERS!U9+MERKLÍN!U9+WOLFS!U9</f>
        <v>0</v>
      </c>
      <c r="V9" s="62" t="n">
        <f aca="false">PIPAS!V9+HLUBOKÁ!V9+EAGLES!V9+SLOVENSKO!V9+WANDERERS!V9+MERKLÍN!V9+WOLFS!V9</f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59" t="n">
        <f aca="false">PIPAS!D10+HLUBOKÁ!D10+EAGLES!D10+SLOVENSKO!D10+WANDERERS!D10+MERKLÍN!D10+WOLFS!D10</f>
        <v>3</v>
      </c>
      <c r="E10" s="60" t="n">
        <f aca="false">I10/G10</f>
        <v>0</v>
      </c>
      <c r="F10" s="59" t="n">
        <f aca="false">PIPAS!F10+HLUBOKÁ!F10+EAGLES!F10+SLOVENSKO!F10+WANDERERS!F10+MERKLÍN!F10+WOLFS!F10</f>
        <v>3</v>
      </c>
      <c r="G10" s="59" t="n">
        <f aca="false">PIPAS!G10+HLUBOKÁ!G10+EAGLES!G10+SLOVENSKO!G10+WANDERERS!G10+MERKLÍN!G10+WOLFS!G10</f>
        <v>3</v>
      </c>
      <c r="H10" s="59" t="n">
        <f aca="false">PIPAS!H10+HLUBOKÁ!H10+EAGLES!H10+SLOVENSKO!H10+WANDERERS!H10+MERKLÍN!H10+WOLFS!H10</f>
        <v>0</v>
      </c>
      <c r="I10" s="59" t="n">
        <f aca="false">PIPAS!I10+HLUBOKÁ!I10+EAGLES!I10+SLOVENSKO!I10+WANDERERS!I10+MERKLÍN!I10+WOLFS!I10</f>
        <v>0</v>
      </c>
      <c r="J10" s="59" t="n">
        <f aca="false">PIPAS!J10+HLUBOKÁ!J10+EAGLES!J10+SLOVENSKO!J10+WANDERERS!J10+MERKLÍN!J10+WOLFS!J10</f>
        <v>0</v>
      </c>
      <c r="K10" s="59" t="n">
        <f aca="false">PIPAS!K10+HLUBOKÁ!K10+EAGLES!K10+SLOVENSKO!K10+WANDERERS!K10+MERKLÍN!K10+WOLFS!K10</f>
        <v>0</v>
      </c>
      <c r="L10" s="59" t="n">
        <f aca="false">PIPAS!L10+HLUBOKÁ!L10+EAGLES!L10+SLOVENSKO!L10+WANDERERS!L10+MERKLÍN!L10+WOLFS!L10</f>
        <v>0</v>
      </c>
      <c r="M10" s="59" t="n">
        <f aca="false">PIPAS!M10+HLUBOKÁ!M10+EAGLES!M10+SLOVENSKO!M10+WANDERERS!M10+MERKLÍN!M10+WOLFS!M10</f>
        <v>0</v>
      </c>
      <c r="N10" s="59" t="n">
        <f aca="false">PIPAS!N10+HLUBOKÁ!N10+EAGLES!N10+SLOVENSKO!N10+WANDERERS!N10+MERKLÍN!N10+WOLFS!N10</f>
        <v>0</v>
      </c>
      <c r="O10" s="59" t="n">
        <f aca="false">PIPAS!O10+HLUBOKÁ!O10+EAGLES!O10+SLOVENSKO!O10+WANDERERS!O10+MERKLÍN!O10+WOLFS!O10</f>
        <v>0</v>
      </c>
      <c r="P10" s="61" t="n">
        <f aca="false">O10/(G10+T10+U10)</f>
        <v>0</v>
      </c>
      <c r="Q10" s="59" t="n">
        <f aca="false">PIPAS!Q10+HLUBOKÁ!Q10+EAGLES!Q10+SLOVENSKO!Q10+WANDERERS!Q10+MERKLÍN!Q10+WOLFS!Q10</f>
        <v>0</v>
      </c>
      <c r="R10" s="59" t="n">
        <f aca="false">PIPAS!R10+HLUBOKÁ!R10+EAGLES!R10+SLOVENSKO!R10+WANDERERS!R10+MERKLÍN!R10+WOLFS!R10</f>
        <v>0</v>
      </c>
      <c r="S10" s="59" t="n">
        <f aca="false">PIPAS!S10+HLUBOKÁ!S10+EAGLES!S10+SLOVENSKO!S10+WANDERERS!S10+MERKLÍN!S10+WOLFS!S10</f>
        <v>3</v>
      </c>
      <c r="T10" s="59" t="n">
        <f aca="false">PIPAS!T10+HLUBOKÁ!T10+EAGLES!T10+SLOVENSKO!T10+WANDERERS!T10+MERKLÍN!T10+WOLFS!T10</f>
        <v>0</v>
      </c>
      <c r="U10" s="59" t="n">
        <f aca="false">PIPAS!U10+HLUBOKÁ!U10+EAGLES!U10+SLOVENSKO!U10+WANDERERS!U10+MERKLÍN!U10+WOLFS!U10</f>
        <v>0</v>
      </c>
      <c r="V10" s="62" t="n">
        <f aca="false">PIPAS!V10+HLUBOKÁ!V10+EAGLES!V10+SLOVENSKO!V10+WANDERERS!V10+MERKLÍN!V10+WOLFS!V10</f>
        <v>0</v>
      </c>
      <c r="Z10" s="63"/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f aca="false">PIPAS!D11+HLUBOKÁ!D11+EAGLES!D11+SLOVENSKO!D11+WANDERERS!D11+MERKLÍN!D11+WOLFS!D11</f>
        <v>7</v>
      </c>
      <c r="E11" s="60" t="n">
        <f aca="false">I11/G11</f>
        <v>0</v>
      </c>
      <c r="F11" s="59" t="n">
        <f aca="false">PIPAS!F11+HLUBOKÁ!F11+EAGLES!F11+SLOVENSKO!F11+WANDERERS!F11+MERKLÍN!F11+WOLFS!F11</f>
        <v>9</v>
      </c>
      <c r="G11" s="59" t="n">
        <f aca="false">PIPAS!G11+HLUBOKÁ!G11+EAGLES!G11+SLOVENSKO!G11+WANDERERS!G11+MERKLÍN!G11+WOLFS!G11</f>
        <v>9</v>
      </c>
      <c r="H11" s="59" t="n">
        <f aca="false">PIPAS!H11+HLUBOKÁ!H11+EAGLES!H11+SLOVENSKO!H11+WANDERERS!H11+MERKLÍN!H11+WOLFS!H11</f>
        <v>1</v>
      </c>
      <c r="I11" s="59" t="n">
        <f aca="false">PIPAS!I11+HLUBOKÁ!I11+EAGLES!I11+SLOVENSKO!I11+WANDERERS!I11+MERKLÍN!I11+WOLFS!I11</f>
        <v>0</v>
      </c>
      <c r="J11" s="59" t="n">
        <f aca="false">PIPAS!J11+HLUBOKÁ!J11+EAGLES!J11+SLOVENSKO!J11+WANDERERS!J11+MERKLÍN!J11+WOLFS!J11</f>
        <v>0</v>
      </c>
      <c r="K11" s="59" t="n">
        <f aca="false">PIPAS!K11+HLUBOKÁ!K11+EAGLES!K11+SLOVENSKO!K11+WANDERERS!K11+MERKLÍN!K11+WOLFS!K11</f>
        <v>0</v>
      </c>
      <c r="L11" s="59" t="n">
        <f aca="false">PIPAS!L11+HLUBOKÁ!L11+EAGLES!L11+SLOVENSKO!L11+WANDERERS!L11+MERKLÍN!L11+WOLFS!L11</f>
        <v>0</v>
      </c>
      <c r="M11" s="59" t="n">
        <f aca="false">PIPAS!M11+HLUBOKÁ!M11+EAGLES!M11+SLOVENSKO!M11+WANDERERS!M11+MERKLÍN!M11+WOLFS!M11</f>
        <v>0</v>
      </c>
      <c r="N11" s="59" t="n">
        <f aca="false">PIPAS!N11+HLUBOKÁ!N11+EAGLES!N11+SLOVENSKO!N11+WANDERERS!N11+MERKLÍN!N11+WOLFS!N11</f>
        <v>0</v>
      </c>
      <c r="O11" s="59" t="n">
        <f aca="false">PIPAS!O11+HLUBOKÁ!O11+EAGLES!O11+SLOVENSKO!O11+WANDERERS!O11+MERKLÍN!O11+WOLFS!O11</f>
        <v>0</v>
      </c>
      <c r="P11" s="61" t="n">
        <f aca="false">O11/(G11+T11+U11)</f>
        <v>0</v>
      </c>
      <c r="Q11" s="59" t="n">
        <f aca="false">PIPAS!Q11+HLUBOKÁ!Q11+EAGLES!Q11+SLOVENSKO!Q11+WANDERERS!Q11+MERKLÍN!Q11+WOLFS!Q11</f>
        <v>1</v>
      </c>
      <c r="R11" s="59" t="n">
        <f aca="false">PIPAS!R11+HLUBOKÁ!R11+EAGLES!R11+SLOVENSKO!R11+WANDERERS!R11+MERKLÍN!R11+WOLFS!R11</f>
        <v>0</v>
      </c>
      <c r="S11" s="59" t="n">
        <f aca="false">PIPAS!S11+HLUBOKÁ!S11+EAGLES!S11+SLOVENSKO!S11+WANDERERS!S11+MERKLÍN!S11+WOLFS!S11</f>
        <v>4</v>
      </c>
      <c r="T11" s="59" t="n">
        <f aca="false">PIPAS!T11+HLUBOKÁ!T11+EAGLES!T11+SLOVENSKO!T11+WANDERERS!T11+MERKLÍN!T11+WOLFS!T11</f>
        <v>0</v>
      </c>
      <c r="U11" s="59" t="n">
        <f aca="false">PIPAS!U11+HLUBOKÁ!U11+EAGLES!U11+SLOVENSKO!U11+WANDERERS!U11+MERKLÍN!U11+WOLFS!U11</f>
        <v>0</v>
      </c>
      <c r="V11" s="62" t="n">
        <f aca="false">PIPAS!V11+HLUBOKÁ!V11+EAGLES!V11+SLOVENSKO!V11+WANDERERS!V11+MERKLÍN!V11+WOLFS!V11</f>
        <v>0</v>
      </c>
      <c r="Z11" s="63"/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f aca="false">PIPAS!D12+HLUBOKÁ!D12+EAGLES!D12+SLOVENSKO!D12+WANDERERS!D12+MERKLÍN!D12+WOLFS!D12</f>
        <v>6</v>
      </c>
      <c r="E12" s="60" t="n">
        <f aca="false">I12/G12</f>
        <v>0.454545454545455</v>
      </c>
      <c r="F12" s="59" t="n">
        <f aca="false">PIPAS!F12+HLUBOKÁ!F12+EAGLES!F12+SLOVENSKO!F12+WANDERERS!F12+MERKLÍN!F12+WOLFS!F12</f>
        <v>11</v>
      </c>
      <c r="G12" s="59" t="n">
        <f aca="false">PIPAS!G12+HLUBOKÁ!G12+EAGLES!G12+SLOVENSKO!G12+WANDERERS!G12+MERKLÍN!G12+WOLFS!G12</f>
        <v>11</v>
      </c>
      <c r="H12" s="59" t="n">
        <f aca="false">PIPAS!H12+HLUBOKÁ!H12+EAGLES!H12+SLOVENSKO!H12+WANDERERS!H12+MERKLÍN!H12+WOLFS!H12</f>
        <v>2</v>
      </c>
      <c r="I12" s="59" t="n">
        <f aca="false">PIPAS!I12+HLUBOKÁ!I12+EAGLES!I12+SLOVENSKO!I12+WANDERERS!I12+MERKLÍN!I12+WOLFS!I12</f>
        <v>5</v>
      </c>
      <c r="J12" s="59" t="n">
        <f aca="false">PIPAS!J12+HLUBOKÁ!J12+EAGLES!J12+SLOVENSKO!J12+WANDERERS!J12+MERKLÍN!J12+WOLFS!J12</f>
        <v>0</v>
      </c>
      <c r="K12" s="59" t="n">
        <f aca="false">PIPAS!K12+HLUBOKÁ!K12+EAGLES!K12+SLOVENSKO!K12+WANDERERS!K12+MERKLÍN!K12+WOLFS!K12</f>
        <v>0</v>
      </c>
      <c r="L12" s="59" t="n">
        <f aca="false">PIPAS!L12+HLUBOKÁ!L12+EAGLES!L12+SLOVENSKO!L12+WANDERERS!L12+MERKLÍN!L12+WOLFS!L12</f>
        <v>0</v>
      </c>
      <c r="M12" s="59" t="n">
        <f aca="false">PIPAS!M12+HLUBOKÁ!M12+EAGLES!M12+SLOVENSKO!M12+WANDERERS!M12+MERKLÍN!M12+WOLFS!M12</f>
        <v>5</v>
      </c>
      <c r="N12" s="59" t="n">
        <f aca="false">PIPAS!N12+HLUBOKÁ!N12+EAGLES!N12+SLOVENSKO!N12+WANDERERS!N12+MERKLÍN!N12+WOLFS!N12</f>
        <v>5</v>
      </c>
      <c r="O12" s="59" t="n">
        <f aca="false">PIPAS!O12+HLUBOKÁ!O12+EAGLES!O12+SLOVENSKO!O12+WANDERERS!O12+MERKLÍN!O12+WOLFS!O12</f>
        <v>5</v>
      </c>
      <c r="P12" s="61" t="n">
        <f aca="false">O12/(G12+T12+U12)</f>
        <v>0.454545454545455</v>
      </c>
      <c r="Q12" s="59" t="n">
        <f aca="false">PIPAS!Q12+HLUBOKÁ!Q12+EAGLES!Q12+SLOVENSKO!Q12+WANDERERS!Q12+MERKLÍN!Q12+WOLFS!Q12</f>
        <v>2</v>
      </c>
      <c r="R12" s="59" t="n">
        <f aca="false">PIPAS!R12+HLUBOKÁ!R12+EAGLES!R12+SLOVENSKO!R12+WANDERERS!R12+MERKLÍN!R12+WOLFS!R12</f>
        <v>0</v>
      </c>
      <c r="S12" s="59" t="n">
        <f aca="false">PIPAS!S12+HLUBOKÁ!S12+EAGLES!S12+SLOVENSKO!S12+WANDERERS!S12+MERKLÍN!S12+WOLFS!S12</f>
        <v>1</v>
      </c>
      <c r="T12" s="59" t="n">
        <f aca="false">PIPAS!T12+HLUBOKÁ!T12+EAGLES!T12+SLOVENSKO!T12+WANDERERS!T12+MERKLÍN!T12+WOLFS!T12</f>
        <v>0</v>
      </c>
      <c r="U12" s="59" t="n">
        <f aca="false">PIPAS!U12+HLUBOKÁ!U12+EAGLES!U12+SLOVENSKO!U12+WANDERERS!U12+MERKLÍN!U12+WOLFS!U12</f>
        <v>0</v>
      </c>
      <c r="V12" s="62" t="n">
        <f aca="false">PIPAS!V12+HLUBOKÁ!V12+EAGLES!V12+SLOVENSKO!V12+WANDERERS!V12+MERKLÍN!V12+WOLFS!V12</f>
        <v>0</v>
      </c>
      <c r="Z12" s="63"/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f aca="false">PIPAS!D13+HLUBOKÁ!D13+EAGLES!D13+SLOVENSKO!D13+WANDERERS!D13+MERKLÍN!D13+WOLFS!D13</f>
        <v>7</v>
      </c>
      <c r="E13" s="60" t="n">
        <f aca="false">I13/G13</f>
        <v>0</v>
      </c>
      <c r="F13" s="59" t="n">
        <f aca="false">PIPAS!F13+HLUBOKÁ!F13+EAGLES!F13+SLOVENSKO!F13+WANDERERS!F13+MERKLÍN!F13+WOLFS!F13</f>
        <v>9</v>
      </c>
      <c r="G13" s="59" t="n">
        <f aca="false">PIPAS!G13+HLUBOKÁ!G13+EAGLES!G13+SLOVENSKO!G13+WANDERERS!G13+MERKLÍN!G13+WOLFS!G13</f>
        <v>9</v>
      </c>
      <c r="H13" s="59" t="n">
        <f aca="false">PIPAS!H13+HLUBOKÁ!H13+EAGLES!H13+SLOVENSKO!H13+WANDERERS!H13+MERKLÍN!H13+WOLFS!H13</f>
        <v>1</v>
      </c>
      <c r="I13" s="59" t="n">
        <f aca="false">PIPAS!I13+HLUBOKÁ!I13+EAGLES!I13+SLOVENSKO!I13+WANDERERS!I13+MERKLÍN!I13+WOLFS!I13</f>
        <v>0</v>
      </c>
      <c r="J13" s="59" t="n">
        <f aca="false">PIPAS!J13+HLUBOKÁ!J13+EAGLES!J13+SLOVENSKO!J13+WANDERERS!J13+MERKLÍN!J13+WOLFS!J13</f>
        <v>0</v>
      </c>
      <c r="K13" s="59" t="n">
        <f aca="false">PIPAS!K13+HLUBOKÁ!K13+EAGLES!K13+SLOVENSKO!K13+WANDERERS!K13+MERKLÍN!K13+WOLFS!K13</f>
        <v>0</v>
      </c>
      <c r="L13" s="59" t="n">
        <f aca="false">PIPAS!L13+HLUBOKÁ!L13+EAGLES!L13+SLOVENSKO!L13+WANDERERS!L13+MERKLÍN!L13+WOLFS!L13</f>
        <v>0</v>
      </c>
      <c r="M13" s="59" t="n">
        <f aca="false">PIPAS!M13+HLUBOKÁ!M13+EAGLES!M13+SLOVENSKO!M13+WANDERERS!M13+MERKLÍN!M13+WOLFS!M13</f>
        <v>0</v>
      </c>
      <c r="N13" s="59" t="n">
        <f aca="false">PIPAS!N13+HLUBOKÁ!N13+EAGLES!N13+SLOVENSKO!N13+WANDERERS!N13+MERKLÍN!N13+WOLFS!N13</f>
        <v>0</v>
      </c>
      <c r="O13" s="59" t="n">
        <f aca="false">PIPAS!O13+HLUBOKÁ!O13+EAGLES!O13+SLOVENSKO!O13+WANDERERS!O13+MERKLÍN!O13+WOLFS!O13</f>
        <v>0</v>
      </c>
      <c r="P13" s="61" t="n">
        <f aca="false">O13/(G13+T13+U13)</f>
        <v>0</v>
      </c>
      <c r="Q13" s="59" t="n">
        <f aca="false">PIPAS!Q13+HLUBOKÁ!Q13+EAGLES!Q13+SLOVENSKO!Q13+WANDERERS!Q13+MERKLÍN!Q13+WOLFS!Q13</f>
        <v>1</v>
      </c>
      <c r="R13" s="59" t="n">
        <f aca="false">PIPAS!R13+HLUBOKÁ!R13+EAGLES!R13+SLOVENSKO!R13+WANDERERS!R13+MERKLÍN!R13+WOLFS!R13</f>
        <v>0</v>
      </c>
      <c r="S13" s="59" t="n">
        <f aca="false">PIPAS!S13+HLUBOKÁ!S13+EAGLES!S13+SLOVENSKO!S13+WANDERERS!S13+MERKLÍN!S13+WOLFS!S13</f>
        <v>1</v>
      </c>
      <c r="T13" s="59" t="n">
        <f aca="false">PIPAS!T13+HLUBOKÁ!T13+EAGLES!T13+SLOVENSKO!T13+WANDERERS!T13+MERKLÍN!T13+WOLFS!T13</f>
        <v>0</v>
      </c>
      <c r="U13" s="59" t="n">
        <f aca="false">PIPAS!U13+HLUBOKÁ!U13+EAGLES!U13+SLOVENSKO!U13+WANDERERS!U13+MERKLÍN!U13+WOLFS!U13</f>
        <v>0</v>
      </c>
      <c r="V13" s="62" t="n">
        <f aca="false">PIPAS!V13+HLUBOKÁ!V13+EAGLES!V13+SLOVENSKO!V13+WANDERERS!V13+MERKLÍN!V13+WOLFS!V13</f>
        <v>0</v>
      </c>
      <c r="Z13" s="63"/>
    </row>
    <row r="14" customFormat="false" ht="12.75" hidden="false" customHeight="false" outlineLevel="0" collapsed="false">
      <c r="B14" s="57" t="n">
        <v>33</v>
      </c>
      <c r="C14" s="58" t="s">
        <v>57</v>
      </c>
      <c r="D14" s="59" t="n">
        <f aca="false">PIPAS!D14+HLUBOKÁ!D14+EAGLES!D14+SLOVENSKO!D14+WANDERERS!D14+MERKLÍN!D14+WOLFS!D14</f>
        <v>3</v>
      </c>
      <c r="E14" s="60" t="n">
        <f aca="false">I14/G14</f>
        <v>0</v>
      </c>
      <c r="F14" s="59" t="n">
        <f aca="false">PIPAS!F14+HLUBOKÁ!F14+EAGLES!F14+SLOVENSKO!F14+WANDERERS!F14+MERKLÍN!F14+WOLFS!F14</f>
        <v>1</v>
      </c>
      <c r="G14" s="59" t="n">
        <f aca="false">PIPAS!G14+HLUBOKÁ!G14+EAGLES!G14+SLOVENSKO!G14+WANDERERS!G14+MERKLÍN!G14+WOLFS!G14</f>
        <v>1</v>
      </c>
      <c r="H14" s="59" t="n">
        <f aca="false">PIPAS!H14+HLUBOKÁ!H14+EAGLES!H14+SLOVENSKO!H14+WANDERERS!H14+MERKLÍN!H14+WOLFS!H14</f>
        <v>0</v>
      </c>
      <c r="I14" s="59" t="n">
        <f aca="false">PIPAS!I14+HLUBOKÁ!I14+EAGLES!I14+SLOVENSKO!I14+WANDERERS!I14+MERKLÍN!I14+WOLFS!I14</f>
        <v>0</v>
      </c>
      <c r="J14" s="59" t="n">
        <f aca="false">PIPAS!J14+HLUBOKÁ!J14+EAGLES!J14+SLOVENSKO!J14+WANDERERS!J14+MERKLÍN!J14+WOLFS!J14</f>
        <v>0</v>
      </c>
      <c r="K14" s="59" t="n">
        <f aca="false">PIPAS!K14+HLUBOKÁ!K14+EAGLES!K14+SLOVENSKO!K14+WANDERERS!K14+MERKLÍN!K14+WOLFS!K14</f>
        <v>0</v>
      </c>
      <c r="L14" s="59" t="n">
        <f aca="false">PIPAS!L14+HLUBOKÁ!L14+EAGLES!L14+SLOVENSKO!L14+WANDERERS!L14+MERKLÍN!L14+WOLFS!L14</f>
        <v>0</v>
      </c>
      <c r="M14" s="59" t="n">
        <f aca="false">PIPAS!M14+HLUBOKÁ!M14+EAGLES!M14+SLOVENSKO!M14+WANDERERS!M14+MERKLÍN!M14+WOLFS!M14</f>
        <v>0</v>
      </c>
      <c r="N14" s="59" t="n">
        <f aca="false">PIPAS!N14+HLUBOKÁ!N14+EAGLES!N14+SLOVENSKO!N14+WANDERERS!N14+MERKLÍN!N14+WOLFS!N14</f>
        <v>0</v>
      </c>
      <c r="O14" s="59" t="n">
        <f aca="false">PIPAS!O14+HLUBOKÁ!O14+EAGLES!O14+SLOVENSKO!O14+WANDERERS!O14+MERKLÍN!O14+WOLFS!O14</f>
        <v>0</v>
      </c>
      <c r="P14" s="61" t="n">
        <f aca="false">O14/(G14+T14+U14)</f>
        <v>0</v>
      </c>
      <c r="Q14" s="59" t="n">
        <f aca="false">PIPAS!Q14+HLUBOKÁ!Q14+EAGLES!Q14+SLOVENSKO!Q14+WANDERERS!Q14+MERKLÍN!Q14+WOLFS!Q14</f>
        <v>0</v>
      </c>
      <c r="R14" s="59" t="n">
        <f aca="false">PIPAS!R14+HLUBOKÁ!R14+EAGLES!R14+SLOVENSKO!R14+WANDERERS!R14+MERKLÍN!R14+WOLFS!R14</f>
        <v>0</v>
      </c>
      <c r="S14" s="59" t="n">
        <f aca="false">PIPAS!S14+HLUBOKÁ!S14+EAGLES!S14+SLOVENSKO!S14+WANDERERS!S14+MERKLÍN!S14+WOLFS!S14</f>
        <v>0</v>
      </c>
      <c r="T14" s="59" t="n">
        <f aca="false">PIPAS!T14+HLUBOKÁ!T14+EAGLES!T14+SLOVENSKO!T14+WANDERERS!T14+MERKLÍN!T14+WOLFS!T14</f>
        <v>0</v>
      </c>
      <c r="U14" s="59" t="n">
        <f aca="false">PIPAS!U14+HLUBOKÁ!U14+EAGLES!U14+SLOVENSKO!U14+WANDERERS!U14+MERKLÍN!U14+WOLFS!U14</f>
        <v>0</v>
      </c>
      <c r="V14" s="62" t="n">
        <f aca="false">PIPAS!V14+HLUBOKÁ!V14+EAGLES!V14+SLOVENSKO!V14+WANDERERS!V14+MERKLÍN!V14+WOLFS!V14</f>
        <v>0</v>
      </c>
      <c r="Z14" s="63"/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f aca="false">PIPAS!D15+HLUBOKÁ!D15+EAGLES!D15+SLOVENSKO!D15+WANDERERS!D15+MERKLÍN!D15+WOLFS!D15</f>
        <v>7</v>
      </c>
      <c r="E15" s="60" t="n">
        <f aca="false">I15/G15</f>
        <v>0.388888888888889</v>
      </c>
      <c r="F15" s="59" t="n">
        <f aca="false">PIPAS!F15+HLUBOKÁ!F15+EAGLES!F15+SLOVENSKO!F15+WANDERERS!F15+MERKLÍN!F15+WOLFS!F15</f>
        <v>18</v>
      </c>
      <c r="G15" s="59" t="n">
        <f aca="false">PIPAS!G15+HLUBOKÁ!G15+EAGLES!G15+SLOVENSKO!G15+WANDERERS!G15+MERKLÍN!G15+WOLFS!G15</f>
        <v>18</v>
      </c>
      <c r="H15" s="59" t="n">
        <f aca="false">PIPAS!H15+HLUBOKÁ!H15+EAGLES!H15+SLOVENSKO!H15+WANDERERS!H15+MERKLÍN!H15+WOLFS!H15</f>
        <v>5</v>
      </c>
      <c r="I15" s="59" t="n">
        <f aca="false">PIPAS!I15+HLUBOKÁ!I15+EAGLES!I15+SLOVENSKO!I15+WANDERERS!I15+MERKLÍN!I15+WOLFS!I15</f>
        <v>7</v>
      </c>
      <c r="J15" s="59" t="n">
        <f aca="false">PIPAS!J15+HLUBOKÁ!J15+EAGLES!J15+SLOVENSKO!J15+WANDERERS!J15+MERKLÍN!J15+WOLFS!J15</f>
        <v>1</v>
      </c>
      <c r="K15" s="59" t="n">
        <f aca="false">PIPAS!K15+HLUBOKÁ!K15+EAGLES!K15+SLOVENSKO!K15+WANDERERS!K15+MERKLÍN!K15+WOLFS!K15</f>
        <v>0</v>
      </c>
      <c r="L15" s="59" t="n">
        <f aca="false">PIPAS!L15+HLUBOKÁ!L15+EAGLES!L15+SLOVENSKO!L15+WANDERERS!L15+MERKLÍN!L15+WOLFS!L15</f>
        <v>0</v>
      </c>
      <c r="M15" s="59" t="n">
        <f aca="false">PIPAS!M15+HLUBOKÁ!M15+EAGLES!M15+SLOVENSKO!M15+WANDERERS!M15+MERKLÍN!M15+WOLFS!M15</f>
        <v>8</v>
      </c>
      <c r="N15" s="59" t="n">
        <f aca="false">PIPAS!N15+HLUBOKÁ!N15+EAGLES!N15+SLOVENSKO!N15+WANDERERS!N15+MERKLÍN!N15+WOLFS!N15</f>
        <v>8</v>
      </c>
      <c r="O15" s="59" t="n">
        <f aca="false">PIPAS!O15+HLUBOKÁ!O15+EAGLES!O15+SLOVENSKO!O15+WANDERERS!O15+MERKLÍN!O15+WOLFS!O15</f>
        <v>7</v>
      </c>
      <c r="P15" s="61" t="n">
        <f aca="false">O15/(G15+T15+U15)</f>
        <v>0.388888888888889</v>
      </c>
      <c r="Q15" s="59" t="n">
        <f aca="false">PIPAS!Q15+HLUBOKÁ!Q15+EAGLES!Q15+SLOVENSKO!Q15+WANDERERS!Q15+MERKLÍN!Q15+WOLFS!Q15</f>
        <v>2</v>
      </c>
      <c r="R15" s="59" t="n">
        <f aca="false">PIPAS!R15+HLUBOKÁ!R15+EAGLES!R15+SLOVENSKO!R15+WANDERERS!R15+MERKLÍN!R15+WOLFS!R15</f>
        <v>0</v>
      </c>
      <c r="S15" s="59" t="n">
        <f aca="false">PIPAS!S15+HLUBOKÁ!S15+EAGLES!S15+SLOVENSKO!S15+WANDERERS!S15+MERKLÍN!S15+WOLFS!S15</f>
        <v>3</v>
      </c>
      <c r="T15" s="59" t="n">
        <f aca="false">PIPAS!T15+HLUBOKÁ!T15+EAGLES!T15+SLOVENSKO!T15+WANDERERS!T15+MERKLÍN!T15+WOLFS!T15</f>
        <v>0</v>
      </c>
      <c r="U15" s="59" t="n">
        <f aca="false">PIPAS!U15+HLUBOKÁ!U15+EAGLES!U15+SLOVENSKO!U15+WANDERERS!U15+MERKLÍN!U15+WOLFS!U15</f>
        <v>0</v>
      </c>
      <c r="V15" s="62" t="n">
        <f aca="false">PIPAS!V15+HLUBOKÁ!V15+EAGLES!V15+SLOVENSKO!V15+WANDERERS!V15+MERKLÍN!V15+WOLFS!V15</f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f aca="false">PIPAS!D16+HLUBOKÁ!D16+EAGLES!D16+SLOVENSKO!D16+WANDERERS!D16+MERKLÍN!D16+WOLFS!D16</f>
        <v>7</v>
      </c>
      <c r="E16" s="60" t="n">
        <f aca="false">I16/G16</f>
        <v>0.529411764705882</v>
      </c>
      <c r="F16" s="59" t="n">
        <f aca="false">PIPAS!F16+HLUBOKÁ!F16+EAGLES!F16+SLOVENSKO!F16+WANDERERS!F16+MERKLÍN!F16+WOLFS!F16</f>
        <v>17</v>
      </c>
      <c r="G16" s="59" t="n">
        <f aca="false">PIPAS!G16+HLUBOKÁ!G16+EAGLES!G16+SLOVENSKO!G16+WANDERERS!G16+MERKLÍN!G16+WOLFS!G16</f>
        <v>17</v>
      </c>
      <c r="H16" s="59" t="n">
        <f aca="false">PIPAS!H16+HLUBOKÁ!H16+EAGLES!H16+SLOVENSKO!H16+WANDERERS!H16+MERKLÍN!H16+WOLFS!H16</f>
        <v>6</v>
      </c>
      <c r="I16" s="59" t="n">
        <f aca="false">PIPAS!I16+HLUBOKÁ!I16+EAGLES!I16+SLOVENSKO!I16+WANDERERS!I16+MERKLÍN!I16+WOLFS!I16</f>
        <v>9</v>
      </c>
      <c r="J16" s="59" t="n">
        <f aca="false">PIPAS!J16+HLUBOKÁ!J16+EAGLES!J16+SLOVENSKO!J16+WANDERERS!J16+MERKLÍN!J16+WOLFS!J16</f>
        <v>4</v>
      </c>
      <c r="K16" s="59" t="n">
        <f aca="false">PIPAS!K16+HLUBOKÁ!K16+EAGLES!K16+SLOVENSKO!K16+WANDERERS!K16+MERKLÍN!K16+WOLFS!K16</f>
        <v>0</v>
      </c>
      <c r="L16" s="59" t="n">
        <f aca="false">PIPAS!L16+HLUBOKÁ!L16+EAGLES!L16+SLOVENSKO!L16+WANDERERS!L16+MERKLÍN!L16+WOLFS!L16</f>
        <v>1</v>
      </c>
      <c r="M16" s="59" t="n">
        <f aca="false">PIPAS!M16+HLUBOKÁ!M16+EAGLES!M16+SLOVENSKO!M16+WANDERERS!M16+MERKLÍN!M16+WOLFS!M16</f>
        <v>16</v>
      </c>
      <c r="N16" s="59" t="n">
        <f aca="false">PIPAS!N16+HLUBOKÁ!N16+EAGLES!N16+SLOVENSKO!N16+WANDERERS!N16+MERKLÍN!N16+WOLFS!N16</f>
        <v>16</v>
      </c>
      <c r="O16" s="59" t="n">
        <f aca="false">PIPAS!O16+HLUBOKÁ!O16+EAGLES!O16+SLOVENSKO!O16+WANDERERS!O16+MERKLÍN!O16+WOLFS!O16</f>
        <v>9</v>
      </c>
      <c r="P16" s="61" t="n">
        <f aca="false">O16/(G16+T16+U16)</f>
        <v>0.529411764705882</v>
      </c>
      <c r="Q16" s="59" t="n">
        <f aca="false">PIPAS!Q16+HLUBOKÁ!Q16+EAGLES!Q16+SLOVENSKO!Q16+WANDERERS!Q16+MERKLÍN!Q16+WOLFS!Q16</f>
        <v>9</v>
      </c>
      <c r="R16" s="59" t="n">
        <f aca="false">PIPAS!R16+HLUBOKÁ!R16+EAGLES!R16+SLOVENSKO!R16+WANDERERS!R16+MERKLÍN!R16+WOLFS!R16</f>
        <v>0</v>
      </c>
      <c r="S16" s="59" t="n">
        <f aca="false">PIPAS!S16+HLUBOKÁ!S16+EAGLES!S16+SLOVENSKO!S16+WANDERERS!S16+MERKLÍN!S16+WOLFS!S16</f>
        <v>5</v>
      </c>
      <c r="T16" s="59" t="n">
        <f aca="false">PIPAS!T16+HLUBOKÁ!T16+EAGLES!T16+SLOVENSKO!T16+WANDERERS!T16+MERKLÍN!T16+WOLFS!T16</f>
        <v>0</v>
      </c>
      <c r="U16" s="59" t="n">
        <f aca="false">PIPAS!U16+HLUBOKÁ!U16+EAGLES!U16+SLOVENSKO!U16+WANDERERS!U16+MERKLÍN!U16+WOLFS!U16</f>
        <v>0</v>
      </c>
      <c r="V16" s="62" t="n">
        <f aca="false">PIPAS!V16+HLUBOKÁ!V16+EAGLES!V16+SLOVENSKO!V16+WANDERERS!V16+MERKLÍN!V16+WOLFS!V16</f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f aca="false">PIPAS!D17+HLUBOKÁ!D17+EAGLES!D17+SLOVENSKO!D17+WANDERERS!D17+MERKLÍN!D17+WOLFS!D17</f>
        <v>7</v>
      </c>
      <c r="E17" s="60" t="n">
        <f aca="false">I17/G17</f>
        <v>0.222222222222222</v>
      </c>
      <c r="F17" s="59" t="n">
        <f aca="false">PIPAS!F17+HLUBOKÁ!F17+EAGLES!F17+SLOVENSKO!F17+WANDERERS!F17+MERKLÍN!F17+WOLFS!F17</f>
        <v>18</v>
      </c>
      <c r="G17" s="59" t="n">
        <f aca="false">PIPAS!G17+HLUBOKÁ!G17+EAGLES!G17+SLOVENSKO!G17+WANDERERS!G17+MERKLÍN!G17+WOLFS!G17</f>
        <v>18</v>
      </c>
      <c r="H17" s="59" t="n">
        <f aca="false">PIPAS!H17+HLUBOKÁ!H17+EAGLES!H17+SLOVENSKO!H17+WANDERERS!H17+MERKLÍN!H17+WOLFS!H17</f>
        <v>2</v>
      </c>
      <c r="I17" s="59" t="n">
        <f aca="false">PIPAS!I17+HLUBOKÁ!I17+EAGLES!I17+SLOVENSKO!I17+WANDERERS!I17+MERKLÍN!I17+WOLFS!I17</f>
        <v>4</v>
      </c>
      <c r="J17" s="59" t="n">
        <f aca="false">PIPAS!J17+HLUBOKÁ!J17+EAGLES!J17+SLOVENSKO!J17+WANDERERS!J17+MERKLÍN!J17+WOLFS!J17</f>
        <v>2</v>
      </c>
      <c r="K17" s="59" t="n">
        <f aca="false">PIPAS!K17+HLUBOKÁ!K17+EAGLES!K17+SLOVENSKO!K17+WANDERERS!K17+MERKLÍN!K17+WOLFS!K17</f>
        <v>0</v>
      </c>
      <c r="L17" s="59" t="n">
        <f aca="false">PIPAS!L17+HLUBOKÁ!L17+EAGLES!L17+SLOVENSKO!L17+WANDERERS!L17+MERKLÍN!L17+WOLFS!L17</f>
        <v>0</v>
      </c>
      <c r="M17" s="59" t="n">
        <f aca="false">PIPAS!M17+HLUBOKÁ!M17+EAGLES!M17+SLOVENSKO!M17+WANDERERS!M17+MERKLÍN!M17+WOLFS!M17</f>
        <v>6</v>
      </c>
      <c r="N17" s="59" t="n">
        <f aca="false">PIPAS!N17+HLUBOKÁ!N17+EAGLES!N17+SLOVENSKO!N17+WANDERERS!N17+MERKLÍN!N17+WOLFS!N17</f>
        <v>6</v>
      </c>
      <c r="O17" s="59" t="n">
        <f aca="false">PIPAS!O17+HLUBOKÁ!O17+EAGLES!O17+SLOVENSKO!O17+WANDERERS!O17+MERKLÍN!O17+WOLFS!O17</f>
        <v>4</v>
      </c>
      <c r="P17" s="61" t="n">
        <f aca="false">O17/(G17+T17+U17)</f>
        <v>0.222222222222222</v>
      </c>
      <c r="Q17" s="59" t="n">
        <f aca="false">PIPAS!Q17+HLUBOKÁ!Q17+EAGLES!Q17+SLOVENSKO!Q17+WANDERERS!Q17+MERKLÍN!Q17+WOLFS!Q17</f>
        <v>5</v>
      </c>
      <c r="R17" s="59" t="n">
        <f aca="false">PIPAS!R17+HLUBOKÁ!R17+EAGLES!R17+SLOVENSKO!R17+WANDERERS!R17+MERKLÍN!R17+WOLFS!R17</f>
        <v>0</v>
      </c>
      <c r="S17" s="59" t="n">
        <f aca="false">PIPAS!S17+HLUBOKÁ!S17+EAGLES!S17+SLOVENSKO!S17+WANDERERS!S17+MERKLÍN!S17+WOLFS!S17</f>
        <v>2</v>
      </c>
      <c r="T17" s="59" t="n">
        <f aca="false">PIPAS!T17+HLUBOKÁ!T17+EAGLES!T17+SLOVENSKO!T17+WANDERERS!T17+MERKLÍN!T17+WOLFS!T17</f>
        <v>0</v>
      </c>
      <c r="U17" s="59" t="n">
        <f aca="false">PIPAS!U17+HLUBOKÁ!U17+EAGLES!U17+SLOVENSKO!U17+WANDERERS!U17+MERKLÍN!U17+WOLFS!U17</f>
        <v>0</v>
      </c>
      <c r="V17" s="62" t="n">
        <f aca="false">PIPAS!V17+HLUBOKÁ!V17+EAGLES!V17+SLOVENSKO!V17+WANDERERS!V17+MERKLÍN!V17+WOLFS!V17</f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f aca="false">PIPAS!D18+HLUBOKÁ!D18+EAGLES!D18+SLOVENSKO!D18+WANDERERS!D18+MERKLÍN!D18+WOLFS!D18</f>
        <v>7</v>
      </c>
      <c r="E18" s="60" t="n">
        <f aca="false">I18/G18</f>
        <v>0.117647058823529</v>
      </c>
      <c r="F18" s="59" t="n">
        <f aca="false">PIPAS!F18+HLUBOKÁ!F18+EAGLES!F18+SLOVENSKO!F18+WANDERERS!F18+MERKLÍN!F18+WOLFS!F18</f>
        <v>17</v>
      </c>
      <c r="G18" s="59" t="n">
        <f aca="false">PIPAS!G18+HLUBOKÁ!G18+EAGLES!G18+SLOVENSKO!G18+WANDERERS!G18+MERKLÍN!G18+WOLFS!G18</f>
        <v>17</v>
      </c>
      <c r="H18" s="59" t="n">
        <f aca="false">PIPAS!H18+HLUBOKÁ!H18+EAGLES!H18+SLOVENSKO!H18+WANDERERS!H18+MERKLÍN!H18+WOLFS!H18</f>
        <v>3</v>
      </c>
      <c r="I18" s="59" t="n">
        <f aca="false">PIPAS!I18+HLUBOKÁ!I18+EAGLES!I18+SLOVENSKO!I18+WANDERERS!I18+MERKLÍN!I18+WOLFS!I18</f>
        <v>2</v>
      </c>
      <c r="J18" s="59" t="n">
        <f aca="false">PIPAS!J18+HLUBOKÁ!J18+EAGLES!J18+SLOVENSKO!J18+WANDERERS!J18+MERKLÍN!J18+WOLFS!J18</f>
        <v>1</v>
      </c>
      <c r="K18" s="59" t="n">
        <f aca="false">PIPAS!K18+HLUBOKÁ!K18+EAGLES!K18+SLOVENSKO!K18+WANDERERS!K18+MERKLÍN!K18+WOLFS!K18</f>
        <v>0</v>
      </c>
      <c r="L18" s="59" t="n">
        <f aca="false">PIPAS!L18+HLUBOKÁ!L18+EAGLES!L18+SLOVENSKO!L18+WANDERERS!L18+MERKLÍN!L18+WOLFS!L18</f>
        <v>0</v>
      </c>
      <c r="M18" s="59" t="n">
        <f aca="false">PIPAS!M18+HLUBOKÁ!M18+EAGLES!M18+SLOVENSKO!M18+WANDERERS!M18+MERKLÍN!M18+WOLFS!M18</f>
        <v>3</v>
      </c>
      <c r="N18" s="59" t="n">
        <f aca="false">PIPAS!N18+HLUBOKÁ!N18+EAGLES!N18+SLOVENSKO!N18+WANDERERS!N18+MERKLÍN!N18+WOLFS!N18</f>
        <v>3</v>
      </c>
      <c r="O18" s="59" t="n">
        <f aca="false">PIPAS!O18+HLUBOKÁ!O18+EAGLES!O18+SLOVENSKO!O18+WANDERERS!O18+MERKLÍN!O18+WOLFS!O18</f>
        <v>2</v>
      </c>
      <c r="P18" s="61" t="n">
        <f aca="false">O18/(G18+T18+U18)</f>
        <v>0.117647058823529</v>
      </c>
      <c r="Q18" s="59" t="n">
        <f aca="false">PIPAS!Q18+HLUBOKÁ!Q18+EAGLES!Q18+SLOVENSKO!Q18+WANDERERS!Q18+MERKLÍN!Q18+WOLFS!Q18</f>
        <v>1</v>
      </c>
      <c r="R18" s="59" t="n">
        <f aca="false">PIPAS!R18+HLUBOKÁ!R18+EAGLES!R18+SLOVENSKO!R18+WANDERERS!R18+MERKLÍN!R18+WOLFS!R18</f>
        <v>0</v>
      </c>
      <c r="S18" s="59" t="n">
        <f aca="false">PIPAS!S18+HLUBOKÁ!S18+EAGLES!S18+SLOVENSKO!S18+WANDERERS!S18+MERKLÍN!S18+WOLFS!S18</f>
        <v>4</v>
      </c>
      <c r="T18" s="59" t="n">
        <f aca="false">PIPAS!T18+HLUBOKÁ!T18+EAGLES!T18+SLOVENSKO!T18+WANDERERS!T18+MERKLÍN!T18+WOLFS!T18</f>
        <v>0</v>
      </c>
      <c r="U18" s="59" t="n">
        <f aca="false">PIPAS!U18+HLUBOKÁ!U18+EAGLES!U18+SLOVENSKO!U18+WANDERERS!U18+MERKLÍN!U18+WOLFS!U18</f>
        <v>0</v>
      </c>
      <c r="V18" s="62" t="n">
        <f aca="false">PIPAS!V18+HLUBOKÁ!V18+EAGLES!V18+SLOVENSKO!V18+WANDERERS!V18+MERKLÍN!V18+WOLFS!V18</f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f aca="false">PIPAS!D19+HLUBOKÁ!D19+EAGLES!D19+SLOVENSKO!D19+WANDERERS!D19+MERKLÍN!D19+WOLFS!D19</f>
        <v>7</v>
      </c>
      <c r="E19" s="67" t="n">
        <f aca="false">I19/G19</f>
        <v>0.384615384615385</v>
      </c>
      <c r="F19" s="66" t="n">
        <f aca="false">PIPAS!F19+HLUBOKÁ!F19+EAGLES!F19+SLOVENSKO!F19+WANDERERS!F19+MERKLÍN!F19+WOLFS!F19</f>
        <v>13</v>
      </c>
      <c r="G19" s="66" t="n">
        <f aca="false">PIPAS!G19+HLUBOKÁ!G19+EAGLES!G19+SLOVENSKO!G19+WANDERERS!G19+MERKLÍN!G19+WOLFS!G19</f>
        <v>13</v>
      </c>
      <c r="H19" s="66" t="n">
        <f aca="false">PIPAS!H19+HLUBOKÁ!H19+EAGLES!H19+SLOVENSKO!H19+WANDERERS!H19+MERKLÍN!H19+WOLFS!H19</f>
        <v>4</v>
      </c>
      <c r="I19" s="66" t="n">
        <f aca="false">PIPAS!I19+HLUBOKÁ!I19+EAGLES!I19+SLOVENSKO!I19+WANDERERS!I19+MERKLÍN!I19+WOLFS!I19</f>
        <v>5</v>
      </c>
      <c r="J19" s="66" t="n">
        <f aca="false">PIPAS!J19+HLUBOKÁ!J19+EAGLES!J19+SLOVENSKO!J19+WANDERERS!J19+MERKLÍN!J19+WOLFS!J19</f>
        <v>0</v>
      </c>
      <c r="K19" s="66" t="n">
        <f aca="false">PIPAS!K19+HLUBOKÁ!K19+EAGLES!K19+SLOVENSKO!K19+WANDERERS!K19+MERKLÍN!K19+WOLFS!K19</f>
        <v>0</v>
      </c>
      <c r="L19" s="66" t="n">
        <f aca="false">PIPAS!L19+HLUBOKÁ!L19+EAGLES!L19+SLOVENSKO!L19+WANDERERS!L19+MERKLÍN!L19+WOLFS!L19</f>
        <v>0</v>
      </c>
      <c r="M19" s="66" t="n">
        <f aca="false">PIPAS!M19+HLUBOKÁ!M19+EAGLES!M19+SLOVENSKO!M19+WANDERERS!M19+MERKLÍN!M19+WOLFS!M19</f>
        <v>5</v>
      </c>
      <c r="N19" s="66" t="n">
        <f aca="false">PIPAS!N19+HLUBOKÁ!N19+EAGLES!N19+SLOVENSKO!N19+WANDERERS!N19+MERKLÍN!N19+WOLFS!N19</f>
        <v>5</v>
      </c>
      <c r="O19" s="66" t="n">
        <f aca="false">PIPAS!O19+HLUBOKÁ!O19+EAGLES!O19+SLOVENSKO!O19+WANDERERS!O19+MERKLÍN!O19+WOLFS!O19</f>
        <v>5</v>
      </c>
      <c r="P19" s="68" t="n">
        <f aca="false">O19/(G19+T19+U19)</f>
        <v>0.384615384615385</v>
      </c>
      <c r="Q19" s="66" t="n">
        <f aca="false">PIPAS!Q19+HLUBOKÁ!Q19+EAGLES!Q19+SLOVENSKO!Q19+WANDERERS!Q19+MERKLÍN!Q19+WOLFS!Q19</f>
        <v>2</v>
      </c>
      <c r="R19" s="66" t="n">
        <f aca="false">PIPAS!R19+HLUBOKÁ!R19+EAGLES!R19+SLOVENSKO!R19+WANDERERS!R19+MERKLÍN!R19+WOLFS!R19</f>
        <v>0</v>
      </c>
      <c r="S19" s="66" t="n">
        <f aca="false">PIPAS!S19+HLUBOKÁ!S19+EAGLES!S19+SLOVENSKO!S19+WANDERERS!S19+MERKLÍN!S19+WOLFS!S19</f>
        <v>1</v>
      </c>
      <c r="T19" s="66" t="n">
        <f aca="false">PIPAS!T19+HLUBOKÁ!T19+EAGLES!T19+SLOVENSKO!T19+WANDERERS!T19+MERKLÍN!T19+WOLFS!T19</f>
        <v>0</v>
      </c>
      <c r="U19" s="66" t="n">
        <f aca="false">PIPAS!U19+HLUBOKÁ!U19+EAGLES!U19+SLOVENSKO!U19+WANDERERS!U19+MERKLÍN!U19+WOLFS!U19</f>
        <v>0</v>
      </c>
      <c r="V19" s="69" t="n">
        <f aca="false">PIPAS!V19+HLUBOKÁ!V19+EAGLES!V19+SLOVENSKO!V19+WANDERERS!V19+MERKLÍN!V19+WOLFS!V19</f>
        <v>0</v>
      </c>
    </row>
    <row r="20" customFormat="false" ht="13.5" hidden="false" customHeight="false" outlineLevel="0" collapsed="false">
      <c r="B20" s="70"/>
      <c r="C20" s="71"/>
      <c r="D20" s="71" t="n">
        <f aca="false">PIPAS!D20+HLUBOKÁ!D20+EAGLES!D20+SLOVENSKO!D20+WANDERERS!D20+MERKLÍN!D20+WOLFS!D20</f>
        <v>7</v>
      </c>
      <c r="E20" s="72" t="n">
        <f aca="false">I20/G20</f>
        <v>0.316455696202532</v>
      </c>
      <c r="F20" s="73" t="n">
        <f aca="false">SUM(F7:F19)</f>
        <v>158</v>
      </c>
      <c r="G20" s="73" t="n">
        <f aca="false">SUM(G7:G19)</f>
        <v>158</v>
      </c>
      <c r="H20" s="73" t="n">
        <f aca="false">SUM(H7:H19)</f>
        <v>38</v>
      </c>
      <c r="I20" s="73" t="n">
        <f aca="false">SUM(I7:I19)</f>
        <v>50</v>
      </c>
      <c r="J20" s="73" t="n">
        <f aca="false">SUM(J7:J19)</f>
        <v>11</v>
      </c>
      <c r="K20" s="73" t="n">
        <f aca="false">SUM(K7:K19)</f>
        <v>3</v>
      </c>
      <c r="L20" s="73" t="n">
        <f aca="false">SUM(L7:L19)</f>
        <v>1</v>
      </c>
      <c r="M20" s="73" t="n">
        <f aca="false">SUM(M7:M19)</f>
        <v>70</v>
      </c>
      <c r="N20" s="73" t="n">
        <f aca="false">SUM(N7:N19)</f>
        <v>70</v>
      </c>
      <c r="O20" s="73" t="n">
        <f aca="false">SUM(O7:O19)</f>
        <v>50</v>
      </c>
      <c r="P20" s="72" t="n">
        <f aca="false">O20/(G20+T20+U20)</f>
        <v>0.316455696202532</v>
      </c>
      <c r="Q20" s="73" t="n">
        <f aca="false">SUM(Q7:Q19)</f>
        <v>28</v>
      </c>
      <c r="R20" s="73" t="n">
        <f aca="false">SUM(R7:R19)</f>
        <v>0</v>
      </c>
      <c r="S20" s="73" t="n">
        <f aca="false">SUM(S7:S19)</f>
        <v>29</v>
      </c>
      <c r="T20" s="73" t="n">
        <f aca="false">SUM(T7:T19)</f>
        <v>0</v>
      </c>
      <c r="U20" s="73" t="n">
        <f aca="false">SUM(U7:U19)</f>
        <v>0</v>
      </c>
      <c r="V20" s="74" t="n">
        <f aca="false">SUM(V7:V19)</f>
        <v>1</v>
      </c>
    </row>
    <row r="23" customFormat="false" ht="12.75" hidden="false" customHeight="false" outlineLevel="0" collapsed="false">
      <c r="C23" s="2" t="s">
        <v>20</v>
      </c>
      <c r="D23" s="45" t="s">
        <v>63</v>
      </c>
    </row>
    <row r="24" customFormat="false" ht="12.75" hidden="false" customHeight="false" outlineLevel="0" collapsed="false">
      <c r="C24" s="2" t="s">
        <v>32</v>
      </c>
      <c r="D24" s="45" t="s">
        <v>64</v>
      </c>
    </row>
    <row r="25" customFormat="false" ht="12.75" hidden="false" customHeight="false" outlineLevel="0" collapsed="false">
      <c r="C25" s="2" t="s">
        <v>33</v>
      </c>
      <c r="D25" s="45" t="s">
        <v>65</v>
      </c>
    </row>
    <row r="26" customFormat="false" ht="12.75" hidden="false" customHeight="false" outlineLevel="0" collapsed="false">
      <c r="C26" s="2" t="s">
        <v>34</v>
      </c>
      <c r="D26" s="45" t="s">
        <v>66</v>
      </c>
    </row>
    <row r="27" customFormat="false" ht="12.75" hidden="false" customHeight="false" outlineLevel="0" collapsed="false">
      <c r="C27" s="2" t="s">
        <v>35</v>
      </c>
      <c r="D27" s="45" t="s">
        <v>67</v>
      </c>
    </row>
    <row r="28" customFormat="false" ht="12.75" hidden="false" customHeight="false" outlineLevel="0" collapsed="false">
      <c r="C28" s="2" t="s">
        <v>36</v>
      </c>
      <c r="D28" s="45" t="s">
        <v>68</v>
      </c>
    </row>
    <row r="29" customFormat="false" ht="12.75" hidden="false" customHeight="false" outlineLevel="0" collapsed="false">
      <c r="C29" s="2" t="s">
        <v>37</v>
      </c>
      <c r="D29" s="45" t="s">
        <v>69</v>
      </c>
    </row>
    <row r="30" customFormat="false" ht="12.75" hidden="false" customHeight="false" outlineLevel="0" collapsed="false">
      <c r="C30" s="2" t="s">
        <v>38</v>
      </c>
      <c r="D30" s="45" t="s">
        <v>70</v>
      </c>
    </row>
    <row r="31" customFormat="false" ht="12.75" hidden="false" customHeight="false" outlineLevel="0" collapsed="false">
      <c r="C31" s="2" t="s">
        <v>39</v>
      </c>
      <c r="D31" s="45" t="s">
        <v>71</v>
      </c>
    </row>
    <row r="32" customFormat="false" ht="12.75" hidden="false" customHeight="false" outlineLevel="0" collapsed="false">
      <c r="C32" s="2" t="s">
        <v>40</v>
      </c>
      <c r="D32" s="45" t="s">
        <v>72</v>
      </c>
    </row>
    <row r="33" customFormat="false" ht="12.75" hidden="false" customHeight="false" outlineLevel="0" collapsed="false">
      <c r="C33" s="2" t="s">
        <v>41</v>
      </c>
      <c r="D33" s="45" t="s">
        <v>73</v>
      </c>
    </row>
    <row r="34" customFormat="false" ht="12.75" hidden="false" customHeight="false" outlineLevel="0" collapsed="false">
      <c r="C34" s="2" t="s">
        <v>42</v>
      </c>
      <c r="D34" s="45" t="s">
        <v>74</v>
      </c>
    </row>
    <row r="35" customFormat="false" ht="12.75" hidden="false" customHeight="false" outlineLevel="0" collapsed="false">
      <c r="C35" s="2" t="s">
        <v>43</v>
      </c>
      <c r="D35" s="45" t="s">
        <v>75</v>
      </c>
    </row>
    <row r="36" customFormat="false" ht="12.75" hidden="false" customHeight="false" outlineLevel="0" collapsed="false">
      <c r="C36" s="2" t="s">
        <v>44</v>
      </c>
      <c r="D36" s="45" t="s">
        <v>76</v>
      </c>
    </row>
    <row r="37" customFormat="false" ht="12.75" hidden="false" customHeight="false" outlineLevel="0" collapsed="false">
      <c r="C37" s="2" t="s">
        <v>45</v>
      </c>
      <c r="D37" s="45" t="s">
        <v>77</v>
      </c>
    </row>
    <row r="38" customFormat="false" ht="12.75" hidden="false" customHeight="false" outlineLevel="0" collapsed="false">
      <c r="C38" s="2" t="s">
        <v>78</v>
      </c>
      <c r="D38" s="45" t="s">
        <v>79</v>
      </c>
    </row>
    <row r="39" customFormat="false" ht="12.75" hidden="false" customHeight="false" outlineLevel="0" collapsed="false">
      <c r="C39" s="2" t="s">
        <v>47</v>
      </c>
      <c r="D39" s="45" t="s">
        <v>80</v>
      </c>
    </row>
    <row r="40" customFormat="false" ht="12.75" hidden="false" customHeight="false" outlineLevel="0" collapsed="false">
      <c r="C40" s="2" t="s">
        <v>48</v>
      </c>
      <c r="D40" s="45" t="s">
        <v>81</v>
      </c>
    </row>
    <row r="41" customFormat="false" ht="12.75" hidden="false" customHeight="false" outlineLevel="0" collapsed="false">
      <c r="C41" s="2" t="s">
        <v>82</v>
      </c>
      <c r="D41" s="45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84</v>
      </c>
      <c r="D3" s="2" t="s">
        <v>85</v>
      </c>
    </row>
    <row r="4" customFormat="false" ht="12.75" hidden="false" customHeight="false" outlineLevel="0" collapsed="false">
      <c r="B4" s="46" t="s">
        <v>86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</v>
      </c>
      <c r="F7" s="77" t="n">
        <f aca="false">G7+R7+T7+U7</f>
        <v>2</v>
      </c>
      <c r="G7" s="53" t="n">
        <v>2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59" t="n">
        <v>1</v>
      </c>
      <c r="E8" s="61" t="n">
        <f aca="false">I8/G8</f>
        <v>0.666666666666667</v>
      </c>
      <c r="F8" s="78" t="n">
        <f aca="false">G8+R8+T8+U8</f>
        <v>3</v>
      </c>
      <c r="G8" s="59" t="n">
        <v>3</v>
      </c>
      <c r="H8" s="59" t="n">
        <v>0</v>
      </c>
      <c r="I8" s="59" t="n">
        <v>2</v>
      </c>
      <c r="J8" s="59" t="n">
        <v>0</v>
      </c>
      <c r="K8" s="59" t="n">
        <v>1</v>
      </c>
      <c r="L8" s="59" t="n">
        <v>0</v>
      </c>
      <c r="M8" s="59" t="n">
        <f aca="false">I8+J8+(2*K8)+(3*L8)</f>
        <v>4</v>
      </c>
      <c r="N8" s="59" t="n">
        <f aca="false">M8+T8+U8</f>
        <v>4</v>
      </c>
      <c r="O8" s="59" t="n">
        <f aca="false">I8+T8+U8</f>
        <v>2</v>
      </c>
      <c r="P8" s="61" t="n">
        <f aca="false">O8/(G8+T8+U8)</f>
        <v>0.666666666666667</v>
      </c>
      <c r="Q8" s="59" t="n">
        <v>0</v>
      </c>
      <c r="R8" s="59" t="n">
        <v>0</v>
      </c>
      <c r="S8" s="59" t="n">
        <v>1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.5</v>
      </c>
      <c r="F9" s="78" t="n">
        <f aca="false">G9+R9+T9+U9</f>
        <v>2</v>
      </c>
      <c r="G9" s="59" t="n">
        <v>2</v>
      </c>
      <c r="H9" s="59" t="n">
        <v>0</v>
      </c>
      <c r="I9" s="59" t="n">
        <v>1</v>
      </c>
      <c r="J9" s="59" t="n">
        <v>1</v>
      </c>
      <c r="K9" s="59" t="n">
        <v>0</v>
      </c>
      <c r="L9" s="59" t="n">
        <v>0</v>
      </c>
      <c r="M9" s="79" t="n">
        <f aca="false">I9+J9+(2*K9)+(3*L9)</f>
        <v>2</v>
      </c>
      <c r="N9" s="59" t="n">
        <f aca="false">M9+T9+U9</f>
        <v>2</v>
      </c>
      <c r="O9" s="59" t="n">
        <f aca="false">I9+T9+U9</f>
        <v>1</v>
      </c>
      <c r="P9" s="61" t="n">
        <f aca="false">O9/(G9+T9+U9)</f>
        <v>0.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59" t="n">
        <v>1</v>
      </c>
      <c r="E10" s="60" t="n">
        <f aca="false">I10/G10</f>
        <v>0</v>
      </c>
      <c r="F10" s="78" t="n">
        <f aca="false">G10+R10+T10+U10</f>
        <v>1</v>
      </c>
      <c r="G10" s="59" t="n">
        <v>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79" t="n">
        <f aca="false">I10+J10+(2*K10)+(3*L10)</f>
        <v>0</v>
      </c>
      <c r="N10" s="59" t="n">
        <f aca="false">M10+T10+U10</f>
        <v>0</v>
      </c>
      <c r="O10" s="59" t="n">
        <f aca="false">I10+T10+U10</f>
        <v>0</v>
      </c>
      <c r="P10" s="61" t="n">
        <f aca="false">O10/(G10+T10+U10)</f>
        <v>0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0</v>
      </c>
      <c r="F12" s="78" t="n">
        <f aca="false">G12+R12+T12+U12</f>
        <v>2</v>
      </c>
      <c r="G12" s="59" t="n">
        <v>2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59" t="n">
        <v>1</v>
      </c>
      <c r="E14" s="80" t="e">
        <f aca="false">I14/G14</f>
        <v>#DIV/0!</v>
      </c>
      <c r="F14" s="78" t="n">
        <f aca="false">G14+R14+T14+U14</f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0</v>
      </c>
      <c r="N14" s="59" t="n">
        <f aca="false">M14+T14+U14</f>
        <v>0</v>
      </c>
      <c r="O14" s="59" t="n">
        <f aca="false">I14+T14+U14</f>
        <v>0</v>
      </c>
      <c r="P14" s="81" t="e">
        <f aca="false">O14/(G14+T14+U14)</f>
        <v>#DIV/0!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1</v>
      </c>
      <c r="F15" s="78" t="n">
        <f aca="false">G15+R15+T15+U15</f>
        <v>2</v>
      </c>
      <c r="G15" s="59" t="n">
        <v>2</v>
      </c>
      <c r="H15" s="59" t="n">
        <v>1</v>
      </c>
      <c r="I15" s="59" t="n">
        <v>2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2</v>
      </c>
      <c r="N15" s="59" t="n">
        <f aca="false">M15+T15+U15</f>
        <v>2</v>
      </c>
      <c r="O15" s="59" t="n">
        <f aca="false">I15+T15+U15</f>
        <v>2</v>
      </c>
      <c r="P15" s="61" t="n">
        <f aca="false">O15/(G15+T15+U15)</f>
        <v>1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0.5</v>
      </c>
      <c r="F16" s="78" t="n">
        <f aca="false">G16+R16+T16+U16</f>
        <v>2</v>
      </c>
      <c r="G16" s="59" t="n">
        <v>2</v>
      </c>
      <c r="H16" s="59" t="n">
        <v>0</v>
      </c>
      <c r="I16" s="59" t="n">
        <v>1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1</v>
      </c>
      <c r="N16" s="59" t="n">
        <f aca="false">M16+T16+U16</f>
        <v>1</v>
      </c>
      <c r="O16" s="59" t="n">
        <f aca="false">I16+T16+U16</f>
        <v>1</v>
      </c>
      <c r="P16" s="61" t="n">
        <f aca="false">O16/(G16+T16+U16)</f>
        <v>0.5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</v>
      </c>
      <c r="F17" s="78" t="n">
        <f aca="false">G17+R17+T17+U17</f>
        <v>2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79" t="n">
        <f aca="false">I17+J17+(2*K17)+(3*L17)</f>
        <v>0</v>
      </c>
      <c r="N17" s="59" t="n">
        <f aca="false">M17+T17+U17</f>
        <v>0</v>
      </c>
      <c r="O17" s="59" t="n">
        <f aca="false">I17+T17+U17</f>
        <v>0</v>
      </c>
      <c r="P17" s="61" t="n">
        <f aca="false">O17/(G17+T17+U17)</f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</v>
      </c>
      <c r="F18" s="78" t="n">
        <f aca="false">G18+R18+T18+U18</f>
        <v>2</v>
      </c>
      <c r="G18" s="59" t="n">
        <v>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0</v>
      </c>
      <c r="N18" s="59" t="n">
        <f aca="false">M18+T18+U18</f>
        <v>0</v>
      </c>
      <c r="O18" s="59" t="n">
        <f aca="false">I18+T18+U18</f>
        <v>0</v>
      </c>
      <c r="P18" s="61" t="n">
        <f aca="false">O18/(G18+T18+U18)</f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0</v>
      </c>
      <c r="F19" s="82" t="n">
        <f aca="false">G19+R19+T19+U19</f>
        <v>1</v>
      </c>
      <c r="G19" s="66" t="n">
        <v>1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0</v>
      </c>
      <c r="N19" s="66" t="n">
        <f aca="false">M19+T19+U19</f>
        <v>0</v>
      </c>
      <c r="O19" s="66" t="n">
        <f aca="false">I19+T19+U19</f>
        <v>0</v>
      </c>
      <c r="P19" s="68" t="n">
        <f aca="false">O19/(G19+T19+U19)</f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285714285714286</v>
      </c>
      <c r="F20" s="73" t="n">
        <f aca="false">G20+R20+T20+U20</f>
        <v>21</v>
      </c>
      <c r="G20" s="71" t="n">
        <f aca="false">SUM(G7:G19)</f>
        <v>21</v>
      </c>
      <c r="H20" s="71" t="n">
        <f aca="false">SUM(H7:H19)</f>
        <v>1</v>
      </c>
      <c r="I20" s="71" t="n">
        <f aca="false">SUM(I7:I19)</f>
        <v>6</v>
      </c>
      <c r="J20" s="71" t="n">
        <f aca="false">SUM(J7:J19)</f>
        <v>1</v>
      </c>
      <c r="K20" s="71" t="n">
        <f aca="false">SUM(K7:K19)</f>
        <v>1</v>
      </c>
      <c r="L20" s="71" t="n">
        <f aca="false">SUM(L7:L19)</f>
        <v>0</v>
      </c>
      <c r="M20" s="71" t="n">
        <f aca="false">SUM(M7:M19)</f>
        <v>9</v>
      </c>
      <c r="N20" s="71" t="n">
        <f aca="false">M20+T20+U20</f>
        <v>9</v>
      </c>
      <c r="O20" s="71" t="n">
        <f aca="false">I20+T20+U20</f>
        <v>6</v>
      </c>
      <c r="P20" s="72" t="n">
        <f aca="false">O20/(G20+T20+U20)</f>
        <v>0.285714285714286</v>
      </c>
      <c r="Q20" s="71" t="n">
        <f aca="false">SUM(Q7:Q19)</f>
        <v>0</v>
      </c>
      <c r="R20" s="71" t="n">
        <f aca="false">SUM(R7:R19)</f>
        <v>0</v>
      </c>
      <c r="S20" s="71" t="n">
        <f aca="false">SUM(S7:S19)</f>
        <v>4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87</v>
      </c>
      <c r="D3" s="2" t="s">
        <v>88</v>
      </c>
    </row>
    <row r="4" customFormat="false" ht="12.75" hidden="false" customHeight="false" outlineLevel="0" collapsed="false">
      <c r="B4" s="46" t="s">
        <v>86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.5</v>
      </c>
      <c r="F7" s="77" t="n">
        <f aca="false">G7+R7+T7+U7</f>
        <v>2</v>
      </c>
      <c r="G7" s="53" t="n">
        <v>2</v>
      </c>
      <c r="H7" s="53" t="n">
        <v>0</v>
      </c>
      <c r="I7" s="53" t="n">
        <v>1</v>
      </c>
      <c r="J7" s="53" t="n">
        <v>0</v>
      </c>
      <c r="K7" s="53" t="n">
        <v>0</v>
      </c>
      <c r="L7" s="53" t="n">
        <v>0</v>
      </c>
      <c r="M7" s="53" t="n">
        <f aca="false">I7+J7+(2*K7)+(3*L7)</f>
        <v>1</v>
      </c>
      <c r="N7" s="53" t="n">
        <f aca="false">M7+T7+U7</f>
        <v>1</v>
      </c>
      <c r="O7" s="53" t="n">
        <f aca="false">I7+T7+U7</f>
        <v>1</v>
      </c>
      <c r="P7" s="55" t="n">
        <f aca="false">O7/(G7+T7+U7)</f>
        <v>0.5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59" t="n">
        <v>1</v>
      </c>
      <c r="E8" s="61" t="n">
        <f aca="false">I8/G8</f>
        <v>0.5</v>
      </c>
      <c r="F8" s="78" t="n">
        <f aca="false">G8+R8+T8+U8</f>
        <v>2</v>
      </c>
      <c r="G8" s="59" t="n">
        <v>2</v>
      </c>
      <c r="H8" s="59" t="n">
        <v>1</v>
      </c>
      <c r="I8" s="59" t="n">
        <v>1</v>
      </c>
      <c r="J8" s="59" t="n">
        <v>0</v>
      </c>
      <c r="K8" s="59" t="n">
        <v>0</v>
      </c>
      <c r="L8" s="59" t="n">
        <v>0</v>
      </c>
      <c r="M8" s="59" t="n">
        <f aca="false">I8+J8+(2*K8)+(3*L8)</f>
        <v>1</v>
      </c>
      <c r="N8" s="59" t="n">
        <f aca="false">M8+T8+U8</f>
        <v>1</v>
      </c>
      <c r="O8" s="59" t="n">
        <f aca="false">I8+T8+U8</f>
        <v>1</v>
      </c>
      <c r="P8" s="61" t="n">
        <f aca="false">O8/(G8+T8+U8)</f>
        <v>0.5</v>
      </c>
      <c r="Q8" s="59" t="n">
        <v>0</v>
      </c>
      <c r="R8" s="59" t="n">
        <v>0</v>
      </c>
      <c r="S8" s="59" t="n">
        <v>1</v>
      </c>
      <c r="T8" s="59" t="n">
        <v>0</v>
      </c>
      <c r="U8" s="59" t="n">
        <v>0</v>
      </c>
      <c r="V8" s="62" t="n">
        <v>0</v>
      </c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.5</v>
      </c>
      <c r="F9" s="78" t="n">
        <f aca="false">G9+R9+T9+U9</f>
        <v>2</v>
      </c>
      <c r="G9" s="59" t="n">
        <v>2</v>
      </c>
      <c r="H9" s="59" t="n">
        <v>0</v>
      </c>
      <c r="I9" s="59" t="n">
        <v>1</v>
      </c>
      <c r="J9" s="59" t="n">
        <v>0</v>
      </c>
      <c r="K9" s="59" t="n">
        <v>0</v>
      </c>
      <c r="L9" s="59" t="n">
        <v>0</v>
      </c>
      <c r="M9" s="79" t="n">
        <f aca="false">I9+J9+(2*K9)+(3*L9)</f>
        <v>1</v>
      </c>
      <c r="N9" s="59" t="n">
        <f aca="false">M9+T9+U9</f>
        <v>1</v>
      </c>
      <c r="O9" s="59" t="n">
        <f aca="false">I9+T9+U9</f>
        <v>1</v>
      </c>
      <c r="P9" s="61" t="n">
        <f aca="false">O9/(G9+T9+U9)</f>
        <v>0.5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85"/>
      <c r="E10" s="80" t="e">
        <f aca="false">I10/G10</f>
        <v>#DIV/0!</v>
      </c>
      <c r="F10" s="86" t="n">
        <f aca="false">G10+R10+T10+U10</f>
        <v>0</v>
      </c>
      <c r="G10" s="85"/>
      <c r="H10" s="85"/>
      <c r="I10" s="85"/>
      <c r="J10" s="85"/>
      <c r="K10" s="85"/>
      <c r="L10" s="85"/>
      <c r="M10" s="87" t="n">
        <f aca="false">I10+J10+(2*K10)+(3*L10)</f>
        <v>0</v>
      </c>
      <c r="N10" s="85" t="n">
        <f aca="false">M10+T10+U10</f>
        <v>0</v>
      </c>
      <c r="O10" s="85" t="n">
        <f aca="false">I10+T10+U10</f>
        <v>0</v>
      </c>
      <c r="P10" s="81" t="e">
        <f aca="false">O10/(G10+T10+U10)</f>
        <v>#DIV/0!</v>
      </c>
      <c r="Q10" s="85"/>
      <c r="R10" s="85"/>
      <c r="S10" s="85"/>
      <c r="T10" s="85"/>
      <c r="U10" s="85"/>
      <c r="V10" s="88"/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1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59" t="n">
        <v>1</v>
      </c>
      <c r="E14" s="80" t="e">
        <f aca="false">I14/G14</f>
        <v>#DIV/0!</v>
      </c>
      <c r="F14" s="78" t="n">
        <f aca="false">G14+R14+T14+U14</f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0</v>
      </c>
      <c r="N14" s="59" t="n">
        <f aca="false">M14+T14+U14</f>
        <v>0</v>
      </c>
      <c r="O14" s="59" t="n">
        <f aca="false">I14+T14+U14</f>
        <v>0</v>
      </c>
      <c r="P14" s="81" t="e">
        <f aca="false">O14/(G14+T14+U14)</f>
        <v>#DIV/0!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</v>
      </c>
      <c r="F15" s="78" t="n">
        <f aca="false">G15+R15+T15+U15</f>
        <v>2</v>
      </c>
      <c r="G15" s="59" t="n">
        <v>2</v>
      </c>
      <c r="H15" s="59" t="n">
        <v>1</v>
      </c>
      <c r="I15" s="59" t="n">
        <v>0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0</v>
      </c>
      <c r="N15" s="59" t="n">
        <f aca="false">M15+T15+U15</f>
        <v>0</v>
      </c>
      <c r="O15" s="59" t="n">
        <f aca="false">I15+T15+U15</f>
        <v>0</v>
      </c>
      <c r="P15" s="61" t="n">
        <f aca="false">O15/(G15+T15+U15)</f>
        <v>0</v>
      </c>
      <c r="Q15" s="59" t="n">
        <v>1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0</v>
      </c>
      <c r="F16" s="78" t="n">
        <f aca="false">G16+R16+T16+U16</f>
        <v>2</v>
      </c>
      <c r="G16" s="59" t="n">
        <v>2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0</v>
      </c>
      <c r="N16" s="59" t="n">
        <f aca="false">M16+T16+U16</f>
        <v>0</v>
      </c>
      <c r="O16" s="59" t="n">
        <f aca="false">I16+T16+U16</f>
        <v>0</v>
      </c>
      <c r="P16" s="61" t="n">
        <f aca="false">O16/(G16+T16+U16)</f>
        <v>0</v>
      </c>
      <c r="Q16" s="59" t="n">
        <v>0</v>
      </c>
      <c r="R16" s="59" t="n">
        <v>0</v>
      </c>
      <c r="S16" s="59" t="n">
        <v>2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</v>
      </c>
      <c r="F17" s="78" t="n">
        <f aca="false">G17+R17+T17+U17</f>
        <v>2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79" t="n">
        <f aca="false">I17+J17+(2*K17)+(3*L17)</f>
        <v>0</v>
      </c>
      <c r="N17" s="59" t="n">
        <f aca="false">M17+T17+U17</f>
        <v>0</v>
      </c>
      <c r="O17" s="59" t="n">
        <f aca="false">I17+T17+U17</f>
        <v>0</v>
      </c>
      <c r="P17" s="61" t="n">
        <f aca="false">O17/(G17+T17+U17)</f>
        <v>0</v>
      </c>
      <c r="Q17" s="59" t="n">
        <v>1</v>
      </c>
      <c r="R17" s="59" t="n">
        <v>0</v>
      </c>
      <c r="S17" s="59" t="n">
        <v>1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.5</v>
      </c>
      <c r="F18" s="78" t="n">
        <f aca="false">G18+R18+T18+U18</f>
        <v>2</v>
      </c>
      <c r="G18" s="59" t="n">
        <v>2</v>
      </c>
      <c r="H18" s="59" t="n">
        <v>0</v>
      </c>
      <c r="I18" s="59" t="n">
        <v>1</v>
      </c>
      <c r="J18" s="59" t="n">
        <v>1</v>
      </c>
      <c r="K18" s="59" t="n">
        <v>0</v>
      </c>
      <c r="L18" s="59" t="n">
        <v>0</v>
      </c>
      <c r="M18" s="79" t="n">
        <f aca="false">I18+J18+(2*K18)+(3*L18)</f>
        <v>2</v>
      </c>
      <c r="N18" s="59" t="n">
        <f aca="false">M18+T18+U18</f>
        <v>2</v>
      </c>
      <c r="O18" s="59" t="n">
        <f aca="false">I18+T18+U18</f>
        <v>1</v>
      </c>
      <c r="P18" s="61" t="n">
        <f aca="false">O18/(G18+T18+U18)</f>
        <v>0.5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1</v>
      </c>
      <c r="F19" s="82" t="n">
        <f aca="false">G19+R19+T19+U19</f>
        <v>1</v>
      </c>
      <c r="G19" s="66" t="n">
        <v>1</v>
      </c>
      <c r="H19" s="66" t="n">
        <v>0</v>
      </c>
      <c r="I19" s="66" t="n">
        <v>1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1</v>
      </c>
      <c r="N19" s="66" t="n">
        <f aca="false">M19+T19+U19</f>
        <v>1</v>
      </c>
      <c r="O19" s="66" t="n">
        <f aca="false">I19+T19+U19</f>
        <v>1</v>
      </c>
      <c r="P19" s="68" t="n">
        <f aca="false">O19/(G19+T19+U19)</f>
        <v>1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277777777777778</v>
      </c>
      <c r="F20" s="73" t="n">
        <f aca="false">G20+R20+T20+U20</f>
        <v>18</v>
      </c>
      <c r="G20" s="71" t="n">
        <f aca="false">SUM(G7:G19)</f>
        <v>18</v>
      </c>
      <c r="H20" s="71" t="n">
        <f aca="false">SUM(H7:H19)</f>
        <v>2</v>
      </c>
      <c r="I20" s="71" t="n">
        <f aca="false">SUM(I7:I19)</f>
        <v>5</v>
      </c>
      <c r="J20" s="71" t="n">
        <f aca="false">SUM(J7:J19)</f>
        <v>1</v>
      </c>
      <c r="K20" s="71" t="n">
        <f aca="false">SUM(K7:K19)</f>
        <v>0</v>
      </c>
      <c r="L20" s="71" t="n">
        <f aca="false">SUM(L7:L19)</f>
        <v>0</v>
      </c>
      <c r="M20" s="71" t="n">
        <f aca="false">SUM(M7:M19)</f>
        <v>6</v>
      </c>
      <c r="N20" s="71" t="n">
        <f aca="false">M20+T20+U20</f>
        <v>6</v>
      </c>
      <c r="O20" s="71" t="n">
        <f aca="false">I20+T20+U20</f>
        <v>5</v>
      </c>
      <c r="P20" s="72" t="n">
        <f aca="false">O20/(G20+T20+U20)</f>
        <v>0.277777777777778</v>
      </c>
      <c r="Q20" s="71" t="n">
        <f aca="false">SUM(Q7:Q19)</f>
        <v>2</v>
      </c>
      <c r="R20" s="71" t="n">
        <f aca="false">SUM(R7:R19)</f>
        <v>0</v>
      </c>
      <c r="S20" s="71" t="n">
        <f aca="false">SUM(S7:S19)</f>
        <v>5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89</v>
      </c>
      <c r="D3" s="2" t="s">
        <v>90</v>
      </c>
    </row>
    <row r="4" customFormat="false" ht="12.75" hidden="false" customHeight="false" outlineLevel="0" collapsed="false">
      <c r="B4" s="46" t="s">
        <v>86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</v>
      </c>
      <c r="F7" s="77" t="n">
        <f aca="false">G7+R7+T7+U7</f>
        <v>2</v>
      </c>
      <c r="G7" s="53" t="n">
        <v>2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1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85"/>
      <c r="E8" s="81" t="e">
        <f aca="false">I8/G8</f>
        <v>#DIV/0!</v>
      </c>
      <c r="F8" s="86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81" t="e">
        <f aca="false">O8/(G8+T8+U8)</f>
        <v>#DIV/0!</v>
      </c>
      <c r="Q8" s="85"/>
      <c r="R8" s="85"/>
      <c r="S8" s="85"/>
      <c r="T8" s="85"/>
      <c r="U8" s="85"/>
      <c r="V8" s="88"/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.333333333333333</v>
      </c>
      <c r="F9" s="78" t="n">
        <f aca="false">G9+R9+T9+U9</f>
        <v>3</v>
      </c>
      <c r="G9" s="59" t="n">
        <v>3</v>
      </c>
      <c r="H9" s="59" t="n">
        <v>2</v>
      </c>
      <c r="I9" s="59" t="n">
        <v>1</v>
      </c>
      <c r="J9" s="59" t="n">
        <v>0</v>
      </c>
      <c r="K9" s="59" t="n">
        <v>0</v>
      </c>
      <c r="L9" s="59" t="n">
        <v>0</v>
      </c>
      <c r="M9" s="79" t="n">
        <f aca="false">I9+J9+(2*K9)+(3*L9)</f>
        <v>1</v>
      </c>
      <c r="N9" s="59" t="n">
        <f aca="false">M9+T9+U9</f>
        <v>1</v>
      </c>
      <c r="O9" s="59" t="n">
        <f aca="false">I9+T9+U9</f>
        <v>1</v>
      </c>
      <c r="P9" s="61" t="n">
        <f aca="false">O9/(G9+T9+U9)</f>
        <v>0.333333333333333</v>
      </c>
      <c r="Q9" s="59" t="n">
        <v>0</v>
      </c>
      <c r="R9" s="59" t="n">
        <v>0</v>
      </c>
      <c r="S9" s="59" t="n">
        <v>1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59" t="n">
        <v>1</v>
      </c>
      <c r="E10" s="60" t="n">
        <f aca="false">I10/G10</f>
        <v>0</v>
      </c>
      <c r="F10" s="78" t="n">
        <f aca="false">G10+R10+T10+U10</f>
        <v>1</v>
      </c>
      <c r="G10" s="59" t="n">
        <v>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79" t="n">
        <f aca="false">I10+J10+(2*K10)+(3*L10)</f>
        <v>0</v>
      </c>
      <c r="N10" s="59" t="n">
        <f aca="false">M10+T10+U10</f>
        <v>0</v>
      </c>
      <c r="O10" s="59" t="n">
        <f aca="false">I10+T10+U10</f>
        <v>0</v>
      </c>
      <c r="P10" s="61" t="n">
        <f aca="false">O10/(G10+T10+U10)</f>
        <v>0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2</v>
      </c>
      <c r="G13" s="59" t="n">
        <v>2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1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59" t="n">
        <v>1</v>
      </c>
      <c r="E14" s="60" t="n">
        <f aca="false">I14/G14</f>
        <v>0</v>
      </c>
      <c r="F14" s="78" t="n">
        <f aca="false">G14+R14+T14+U14</f>
        <v>1</v>
      </c>
      <c r="G14" s="59" t="n">
        <v>1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79" t="n">
        <f aca="false">I14+J14+(2*K14)+(3*L14)</f>
        <v>0</v>
      </c>
      <c r="N14" s="59" t="n">
        <f aca="false">M14+T14+U14</f>
        <v>0</v>
      </c>
      <c r="O14" s="59" t="n">
        <f aca="false">I14+T14+U14</f>
        <v>0</v>
      </c>
      <c r="P14" s="61" t="n">
        <f aca="false">O14/(G14+T14+U14)</f>
        <v>0</v>
      </c>
      <c r="Q14" s="59" t="n">
        <v>0</v>
      </c>
      <c r="R14" s="59" t="n">
        <v>0</v>
      </c>
      <c r="S14" s="59" t="n">
        <v>0</v>
      </c>
      <c r="T14" s="59" t="n">
        <v>0</v>
      </c>
      <c r="U14" s="59" t="n">
        <v>0</v>
      </c>
      <c r="V14" s="62" t="n">
        <v>0</v>
      </c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.5</v>
      </c>
      <c r="F15" s="78" t="n">
        <f aca="false">G15+R15+T15+U15</f>
        <v>2</v>
      </c>
      <c r="G15" s="59" t="n">
        <v>2</v>
      </c>
      <c r="H15" s="59" t="n">
        <v>1</v>
      </c>
      <c r="I15" s="59" t="n">
        <v>1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1</v>
      </c>
      <c r="N15" s="59" t="n">
        <f aca="false">M15+T15+U15</f>
        <v>1</v>
      </c>
      <c r="O15" s="59" t="n">
        <f aca="false">I15+T15+U15</f>
        <v>1</v>
      </c>
      <c r="P15" s="61" t="n">
        <f aca="false">O15/(G15+T15+U15)</f>
        <v>0.5</v>
      </c>
      <c r="Q15" s="59" t="n">
        <v>0</v>
      </c>
      <c r="R15" s="59" t="n">
        <v>0</v>
      </c>
      <c r="S15" s="59" t="n">
        <v>1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0</v>
      </c>
      <c r="F16" s="78" t="n">
        <f aca="false">G16+R16+T16+U16</f>
        <v>1</v>
      </c>
      <c r="G16" s="59" t="n">
        <v>1</v>
      </c>
      <c r="H16" s="59" t="n">
        <v>0</v>
      </c>
      <c r="I16" s="59" t="n">
        <v>0</v>
      </c>
      <c r="J16" s="59" t="n">
        <v>0</v>
      </c>
      <c r="K16" s="59" t="n">
        <v>0</v>
      </c>
      <c r="L16" s="59" t="n">
        <v>0</v>
      </c>
      <c r="M16" s="79" t="n">
        <f aca="false">I16+J16+(2*K16)+(3*L16)</f>
        <v>0</v>
      </c>
      <c r="N16" s="59" t="n">
        <f aca="false">M16+T16+U16</f>
        <v>0</v>
      </c>
      <c r="O16" s="59" t="n">
        <f aca="false">I16+T16+U16</f>
        <v>0</v>
      </c>
      <c r="P16" s="61" t="n">
        <f aca="false">O16/(G16+T16+U16)</f>
        <v>0</v>
      </c>
      <c r="Q16" s="59" t="n">
        <v>0</v>
      </c>
      <c r="R16" s="59" t="n">
        <v>0</v>
      </c>
      <c r="S16" s="59" t="n">
        <v>1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1</v>
      </c>
      <c r="F17" s="78" t="n">
        <f aca="false">G17+R17+T17+U17</f>
        <v>2</v>
      </c>
      <c r="G17" s="59" t="n">
        <v>2</v>
      </c>
      <c r="H17" s="59" t="n">
        <v>0</v>
      </c>
      <c r="I17" s="59" t="n">
        <v>2</v>
      </c>
      <c r="J17" s="59" t="n">
        <v>1</v>
      </c>
      <c r="K17" s="59" t="n">
        <v>0</v>
      </c>
      <c r="L17" s="59" t="n">
        <v>0</v>
      </c>
      <c r="M17" s="79" t="n">
        <f aca="false">I17+J17+(2*K17)+(3*L17)</f>
        <v>3</v>
      </c>
      <c r="N17" s="59" t="n">
        <f aca="false">M17+T17+U17</f>
        <v>3</v>
      </c>
      <c r="O17" s="59" t="n">
        <f aca="false">I17+T17+U17</f>
        <v>2</v>
      </c>
      <c r="P17" s="61" t="n">
        <f aca="false">O17/(G17+T17+U17)</f>
        <v>1</v>
      </c>
      <c r="Q17" s="59" t="n">
        <v>2</v>
      </c>
      <c r="R17" s="59" t="n">
        <v>0</v>
      </c>
      <c r="S17" s="59" t="n">
        <v>0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</v>
      </c>
      <c r="F18" s="78" t="n">
        <f aca="false">G18+R18+T18+U18</f>
        <v>2</v>
      </c>
      <c r="G18" s="59" t="n">
        <v>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0</v>
      </c>
      <c r="N18" s="59" t="n">
        <f aca="false">M18+T18+U18</f>
        <v>0</v>
      </c>
      <c r="O18" s="59" t="n">
        <f aca="false">I18+T18+U18</f>
        <v>0</v>
      </c>
      <c r="P18" s="61" t="n">
        <f aca="false">O18/(G18+T18+U18)</f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1</v>
      </c>
      <c r="F19" s="82" t="n">
        <f aca="false">G19+R19+T19+U19</f>
        <v>1</v>
      </c>
      <c r="G19" s="66" t="n">
        <v>1</v>
      </c>
      <c r="H19" s="66" t="n">
        <v>0</v>
      </c>
      <c r="I19" s="66" t="n">
        <v>1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1</v>
      </c>
      <c r="N19" s="66" t="n">
        <f aca="false">M19+T19+U19</f>
        <v>1</v>
      </c>
      <c r="O19" s="66" t="n">
        <f aca="false">I19+T19+U19</f>
        <v>1</v>
      </c>
      <c r="P19" s="68" t="n">
        <f aca="false">O19/(G19+T19+U19)</f>
        <v>1</v>
      </c>
      <c r="Q19" s="66" t="n">
        <v>1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263157894736842</v>
      </c>
      <c r="F20" s="73" t="n">
        <f aca="false">G20+R20+T20+U20</f>
        <v>19</v>
      </c>
      <c r="G20" s="71" t="n">
        <f aca="false">SUM(G7:G19)</f>
        <v>19</v>
      </c>
      <c r="H20" s="71" t="n">
        <f aca="false">SUM(H7:H19)</f>
        <v>3</v>
      </c>
      <c r="I20" s="71" t="n">
        <f aca="false">SUM(I7:I19)</f>
        <v>5</v>
      </c>
      <c r="J20" s="71" t="n">
        <f aca="false">SUM(J7:J19)</f>
        <v>1</v>
      </c>
      <c r="K20" s="71" t="n">
        <f aca="false">SUM(K7:K19)</f>
        <v>0</v>
      </c>
      <c r="L20" s="71" t="n">
        <f aca="false">SUM(L7:L19)</f>
        <v>0</v>
      </c>
      <c r="M20" s="71" t="n">
        <f aca="false">SUM(M7:M19)</f>
        <v>6</v>
      </c>
      <c r="N20" s="71" t="n">
        <f aca="false">M20+T20+U20</f>
        <v>6</v>
      </c>
      <c r="O20" s="71" t="n">
        <f aca="false">I20+T20+U20</f>
        <v>5</v>
      </c>
      <c r="P20" s="72" t="n">
        <f aca="false">O20/(G20+T20+U20)</f>
        <v>0.263157894736842</v>
      </c>
      <c r="Q20" s="71" t="n">
        <f aca="false">SUM(Q7:Q19)</f>
        <v>3</v>
      </c>
      <c r="R20" s="71" t="n">
        <f aca="false">SUM(R7:R19)</f>
        <v>0</v>
      </c>
      <c r="S20" s="71" t="n">
        <f aca="false">SUM(S7:S19)</f>
        <v>5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91</v>
      </c>
      <c r="D3" s="2" t="s">
        <v>92</v>
      </c>
    </row>
    <row r="4" customFormat="false" ht="12.75" hidden="false" customHeight="false" outlineLevel="0" collapsed="false">
      <c r="B4" s="46" t="s">
        <v>93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</v>
      </c>
      <c r="F7" s="77" t="n">
        <f aca="false">G7+R7+T7+U7</f>
        <v>2</v>
      </c>
      <c r="G7" s="53" t="n">
        <v>2</v>
      </c>
      <c r="H7" s="53" t="n">
        <v>0</v>
      </c>
      <c r="I7" s="53" t="n">
        <v>0</v>
      </c>
      <c r="J7" s="53" t="n">
        <v>0</v>
      </c>
      <c r="K7" s="53" t="n">
        <v>0</v>
      </c>
      <c r="L7" s="53" t="n">
        <v>0</v>
      </c>
      <c r="M7" s="53" t="n">
        <f aca="false">I7+J7+(2*K7)+(3*L7)</f>
        <v>0</v>
      </c>
      <c r="N7" s="53" t="n">
        <f aca="false">M7+T7+U7</f>
        <v>0</v>
      </c>
      <c r="O7" s="53" t="n">
        <f aca="false">I7+T7+U7</f>
        <v>0</v>
      </c>
      <c r="P7" s="55" t="n">
        <f aca="false">O7/(G7+T7+U7)</f>
        <v>0</v>
      </c>
      <c r="Q7" s="53" t="n">
        <v>0</v>
      </c>
      <c r="R7" s="53" t="n">
        <v>0</v>
      </c>
      <c r="S7" s="53" t="n">
        <v>1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85"/>
      <c r="E8" s="81" t="e">
        <f aca="false">I8/G8</f>
        <v>#DIV/0!</v>
      </c>
      <c r="F8" s="86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81" t="e">
        <f aca="false">O8/(G8+T8+U8)</f>
        <v>#DIV/0!</v>
      </c>
      <c r="Q8" s="85"/>
      <c r="R8" s="85"/>
      <c r="S8" s="85"/>
      <c r="T8" s="85"/>
      <c r="U8" s="85"/>
      <c r="V8" s="88"/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</v>
      </c>
      <c r="F9" s="78" t="n">
        <f aca="false">G9+R9+T9+U9</f>
        <v>3</v>
      </c>
      <c r="G9" s="59" t="n">
        <v>3</v>
      </c>
      <c r="H9" s="59" t="n">
        <v>0</v>
      </c>
      <c r="I9" s="59" t="n">
        <v>0</v>
      </c>
      <c r="J9" s="59" t="n">
        <v>0</v>
      </c>
      <c r="K9" s="59" t="n">
        <v>0</v>
      </c>
      <c r="L9" s="59" t="n">
        <v>0</v>
      </c>
      <c r="M9" s="79" t="n">
        <f aca="false">I9+J9+(2*K9)+(3*L9)</f>
        <v>0</v>
      </c>
      <c r="N9" s="59" t="n">
        <f aca="false">M9+T9+U9</f>
        <v>0</v>
      </c>
      <c r="O9" s="59" t="n">
        <f aca="false">I9+T9+U9</f>
        <v>0</v>
      </c>
      <c r="P9" s="61" t="n">
        <f aca="false">O9/(G9+T9+U9)</f>
        <v>0</v>
      </c>
      <c r="Q9" s="59" t="n">
        <v>0</v>
      </c>
      <c r="R9" s="59" t="n">
        <v>0</v>
      </c>
      <c r="S9" s="59" t="n">
        <v>1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59" t="n">
        <v>1</v>
      </c>
      <c r="E10" s="60" t="n">
        <f aca="false">I10/G10</f>
        <v>0</v>
      </c>
      <c r="F10" s="78" t="n">
        <f aca="false">G10+R10+T10+U10</f>
        <v>1</v>
      </c>
      <c r="G10" s="59" t="n">
        <v>1</v>
      </c>
      <c r="H10" s="59" t="n">
        <v>0</v>
      </c>
      <c r="I10" s="59" t="n">
        <v>0</v>
      </c>
      <c r="J10" s="59" t="n">
        <v>0</v>
      </c>
      <c r="K10" s="59" t="n">
        <v>0</v>
      </c>
      <c r="L10" s="59" t="n">
        <v>0</v>
      </c>
      <c r="M10" s="79" t="n">
        <f aca="false">I10+J10+(2*K10)+(3*L10)</f>
        <v>0</v>
      </c>
      <c r="N10" s="59" t="n">
        <f aca="false">M10+T10+U10</f>
        <v>0</v>
      </c>
      <c r="O10" s="59" t="n">
        <f aca="false">I10+T10+U10</f>
        <v>0</v>
      </c>
      <c r="P10" s="61" t="n">
        <f aca="false">O10/(G10+T10+U10)</f>
        <v>0</v>
      </c>
      <c r="Q10" s="59" t="n">
        <v>0</v>
      </c>
      <c r="R10" s="59" t="n">
        <v>0</v>
      </c>
      <c r="S10" s="59" t="n">
        <v>1</v>
      </c>
      <c r="T10" s="59" t="n">
        <v>0</v>
      </c>
      <c r="U10" s="59" t="n">
        <v>0</v>
      </c>
      <c r="V10" s="62" t="n">
        <v>0</v>
      </c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1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1</v>
      </c>
      <c r="R11" s="59" t="n">
        <v>0</v>
      </c>
      <c r="S11" s="59" t="n">
        <v>0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0</v>
      </c>
      <c r="F12" s="78" t="n">
        <f aca="false">G12+R12+T12+U12</f>
        <v>1</v>
      </c>
      <c r="G12" s="59" t="n">
        <v>1</v>
      </c>
      <c r="H12" s="59" t="n">
        <v>0</v>
      </c>
      <c r="I12" s="59" t="n">
        <v>0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0</v>
      </c>
      <c r="N12" s="59" t="n">
        <f aca="false">M12+T12+U12</f>
        <v>0</v>
      </c>
      <c r="O12" s="59" t="n">
        <f aca="false">I12+T12+U12</f>
        <v>0</v>
      </c>
      <c r="P12" s="61" t="n">
        <f aca="false">O12/(G12+T12+U12)</f>
        <v>0</v>
      </c>
      <c r="Q12" s="59" t="n">
        <v>0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1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85"/>
      <c r="E14" s="80" t="e">
        <f aca="false">I14/G14</f>
        <v>#DIV/0!</v>
      </c>
      <c r="F14" s="86" t="n">
        <f aca="false">G14+R14+T14+U14</f>
        <v>0</v>
      </c>
      <c r="G14" s="85"/>
      <c r="H14" s="85"/>
      <c r="I14" s="85"/>
      <c r="J14" s="85"/>
      <c r="K14" s="85"/>
      <c r="L14" s="85"/>
      <c r="M14" s="87" t="n">
        <f aca="false">I14+J14+(2*K14)+(3*L14)</f>
        <v>0</v>
      </c>
      <c r="N14" s="85" t="n">
        <f aca="false">M14+T14+U14</f>
        <v>0</v>
      </c>
      <c r="O14" s="85" t="n">
        <f aca="false">I14+T14+U14</f>
        <v>0</v>
      </c>
      <c r="P14" s="81" t="e">
        <f aca="false">O14/(G14+T14+U14)</f>
        <v>#DIV/0!</v>
      </c>
      <c r="Q14" s="85"/>
      <c r="R14" s="85"/>
      <c r="S14" s="85"/>
      <c r="T14" s="85"/>
      <c r="U14" s="85"/>
      <c r="V14" s="88"/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</v>
      </c>
      <c r="F15" s="78" t="n">
        <f aca="false">G15+R15+T15+U15</f>
        <v>2</v>
      </c>
      <c r="G15" s="59" t="n">
        <v>2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0</v>
      </c>
      <c r="N15" s="59" t="n">
        <f aca="false">M15+T15+U15</f>
        <v>0</v>
      </c>
      <c r="O15" s="59" t="n">
        <f aca="false">I15+T15+U15</f>
        <v>0</v>
      </c>
      <c r="P15" s="61" t="n">
        <f aca="false">O15/(G15+T15+U15)</f>
        <v>0</v>
      </c>
      <c r="Q15" s="59" t="n">
        <v>0</v>
      </c>
      <c r="R15" s="59" t="n">
        <v>0</v>
      </c>
      <c r="S15" s="59" t="n">
        <v>1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1</v>
      </c>
      <c r="F16" s="78" t="n">
        <f aca="false">G16+R16+T16+U16</f>
        <v>2</v>
      </c>
      <c r="G16" s="59" t="n">
        <v>2</v>
      </c>
      <c r="H16" s="59" t="n">
        <v>1</v>
      </c>
      <c r="I16" s="59" t="n">
        <v>2</v>
      </c>
      <c r="J16" s="59" t="n">
        <v>2</v>
      </c>
      <c r="K16" s="59" t="n">
        <v>0</v>
      </c>
      <c r="L16" s="59" t="n">
        <v>0</v>
      </c>
      <c r="M16" s="79" t="n">
        <f aca="false">I16+J16+(2*K16)+(3*L16)</f>
        <v>4</v>
      </c>
      <c r="N16" s="59" t="n">
        <f aca="false">M16+T16+U16</f>
        <v>4</v>
      </c>
      <c r="O16" s="59" t="n">
        <f aca="false">I16+T16+U16</f>
        <v>2</v>
      </c>
      <c r="P16" s="61" t="n">
        <f aca="false">O16/(G16+T16+U16)</f>
        <v>1</v>
      </c>
      <c r="Q16" s="59" t="n">
        <v>1</v>
      </c>
      <c r="R16" s="59" t="n">
        <v>0</v>
      </c>
      <c r="S16" s="59" t="n">
        <v>0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.5</v>
      </c>
      <c r="F17" s="78" t="n">
        <f aca="false">G17+R17+T17+U17</f>
        <v>2</v>
      </c>
      <c r="G17" s="59" t="n">
        <v>2</v>
      </c>
      <c r="H17" s="59" t="n">
        <v>1</v>
      </c>
      <c r="I17" s="59" t="n">
        <v>1</v>
      </c>
      <c r="J17" s="59" t="n">
        <v>1</v>
      </c>
      <c r="K17" s="59" t="n">
        <v>0</v>
      </c>
      <c r="L17" s="59" t="n">
        <v>0</v>
      </c>
      <c r="M17" s="79" t="n">
        <f aca="false">I17+J17+(2*K17)+(3*L17)</f>
        <v>2</v>
      </c>
      <c r="N17" s="59" t="n">
        <f aca="false">M17+T17+U17</f>
        <v>2</v>
      </c>
      <c r="O17" s="59" t="n">
        <f aca="false">I17+T17+U17</f>
        <v>1</v>
      </c>
      <c r="P17" s="61" t="n">
        <f aca="false">O17/(G17+T17+U17)</f>
        <v>0.5</v>
      </c>
      <c r="Q17" s="59" t="n">
        <v>0</v>
      </c>
      <c r="R17" s="59" t="n">
        <v>0</v>
      </c>
      <c r="S17" s="59" t="n">
        <v>1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</v>
      </c>
      <c r="F18" s="78" t="n">
        <f aca="false">G18+R18+T18+U18</f>
        <v>2</v>
      </c>
      <c r="G18" s="59" t="n">
        <v>2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0</v>
      </c>
      <c r="N18" s="59" t="n">
        <f aca="false">M18+T18+U18</f>
        <v>0</v>
      </c>
      <c r="O18" s="59" t="n">
        <f aca="false">I18+T18+U18</f>
        <v>0</v>
      </c>
      <c r="P18" s="61" t="n">
        <f aca="false">O18/(G18+T18+U18)</f>
        <v>0</v>
      </c>
      <c r="Q18" s="59" t="n">
        <v>0</v>
      </c>
      <c r="R18" s="59" t="n">
        <v>0</v>
      </c>
      <c r="S18" s="59" t="n">
        <v>0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0</v>
      </c>
      <c r="F19" s="82" t="n">
        <f aca="false">G19+R19+T19+U19</f>
        <v>2</v>
      </c>
      <c r="G19" s="66" t="n">
        <v>2</v>
      </c>
      <c r="H19" s="66" t="n">
        <v>1</v>
      </c>
      <c r="I19" s="66" t="n">
        <v>0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0</v>
      </c>
      <c r="N19" s="66" t="n">
        <f aca="false">M19+T19+U19</f>
        <v>0</v>
      </c>
      <c r="O19" s="66" t="n">
        <f aca="false">I19+T19+U19</f>
        <v>0</v>
      </c>
      <c r="P19" s="68" t="n">
        <f aca="false">O19/(G19+T19+U19)</f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157894736842105</v>
      </c>
      <c r="F20" s="73" t="n">
        <f aca="false">G20+R20+T20+U20</f>
        <v>19</v>
      </c>
      <c r="G20" s="71" t="n">
        <f aca="false">SUM(G7:G19)</f>
        <v>19</v>
      </c>
      <c r="H20" s="71" t="n">
        <f aca="false">SUM(H7:H19)</f>
        <v>4</v>
      </c>
      <c r="I20" s="71" t="n">
        <f aca="false">SUM(I7:I19)</f>
        <v>3</v>
      </c>
      <c r="J20" s="71" t="n">
        <f aca="false">SUM(J7:J19)</f>
        <v>3</v>
      </c>
      <c r="K20" s="71" t="n">
        <f aca="false">SUM(K7:K19)</f>
        <v>0</v>
      </c>
      <c r="L20" s="71" t="n">
        <f aca="false">SUM(L7:L19)</f>
        <v>0</v>
      </c>
      <c r="M20" s="71" t="n">
        <f aca="false">SUM(M7:M19)</f>
        <v>6</v>
      </c>
      <c r="N20" s="71" t="n">
        <f aca="false">M20+T20+U20</f>
        <v>6</v>
      </c>
      <c r="O20" s="71" t="n">
        <f aca="false">I20+T20+U20</f>
        <v>3</v>
      </c>
      <c r="P20" s="72" t="n">
        <f aca="false">O20/(G20+T20+U20)</f>
        <v>0.157894736842105</v>
      </c>
      <c r="Q20" s="71" t="n">
        <f aca="false">SUM(Q7:Q19)</f>
        <v>3</v>
      </c>
      <c r="R20" s="71" t="n">
        <f aca="false">SUM(R7:R19)</f>
        <v>0</v>
      </c>
      <c r="S20" s="71" t="n">
        <f aca="false">SUM(S7:S19)</f>
        <v>5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:N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94</v>
      </c>
      <c r="D3" s="2" t="s">
        <v>95</v>
      </c>
    </row>
    <row r="4" customFormat="false" ht="12.75" hidden="false" customHeight="false" outlineLevel="0" collapsed="false">
      <c r="B4" s="46" t="s">
        <v>93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.5</v>
      </c>
      <c r="F7" s="77" t="n">
        <f aca="false">G7+R7+T7+U7</f>
        <v>2</v>
      </c>
      <c r="G7" s="53" t="n">
        <v>2</v>
      </c>
      <c r="H7" s="53" t="n">
        <v>1</v>
      </c>
      <c r="I7" s="53" t="n">
        <v>1</v>
      </c>
      <c r="J7" s="53" t="n">
        <v>0</v>
      </c>
      <c r="K7" s="53" t="n">
        <v>1</v>
      </c>
      <c r="L7" s="53" t="n">
        <v>0</v>
      </c>
      <c r="M7" s="53" t="n">
        <f aca="false">I7+J7+(2*K7)+(3*L7)</f>
        <v>3</v>
      </c>
      <c r="N7" s="53" t="n">
        <f aca="false">M7+T7+U7</f>
        <v>3</v>
      </c>
      <c r="O7" s="53" t="n">
        <f aca="false">I7+T7+U7</f>
        <v>1</v>
      </c>
      <c r="P7" s="55" t="n">
        <f aca="false">O7/(G7+T7+U7)</f>
        <v>0.5</v>
      </c>
      <c r="Q7" s="53" t="n">
        <v>2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85"/>
      <c r="E8" s="81" t="e">
        <f aca="false">I8/G8</f>
        <v>#DIV/0!</v>
      </c>
      <c r="F8" s="86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81" t="e">
        <f aca="false">O8/(G8+T8+U8)</f>
        <v>#DIV/0!</v>
      </c>
      <c r="Q8" s="85"/>
      <c r="R8" s="85"/>
      <c r="S8" s="85"/>
      <c r="T8" s="85"/>
      <c r="U8" s="85"/>
      <c r="V8" s="88"/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1</v>
      </c>
      <c r="F9" s="78" t="n">
        <f aca="false">G9+R9+T9+U9</f>
        <v>2</v>
      </c>
      <c r="G9" s="59" t="n">
        <v>2</v>
      </c>
      <c r="H9" s="59" t="n">
        <v>2</v>
      </c>
      <c r="I9" s="59" t="n">
        <v>2</v>
      </c>
      <c r="J9" s="59" t="n">
        <v>0</v>
      </c>
      <c r="K9" s="59" t="n">
        <v>1</v>
      </c>
      <c r="L9" s="59" t="n">
        <v>0</v>
      </c>
      <c r="M9" s="79" t="n">
        <f aca="false">I9+J9+(2*K9)+(3*L9)</f>
        <v>4</v>
      </c>
      <c r="N9" s="59" t="n">
        <f aca="false">M9+T9+U9</f>
        <v>4</v>
      </c>
      <c r="O9" s="59" t="n">
        <f aca="false">I9+T9+U9</f>
        <v>2</v>
      </c>
      <c r="P9" s="61" t="n">
        <f aca="false">O9/(G9+T9+U9)</f>
        <v>1</v>
      </c>
      <c r="Q9" s="59" t="n">
        <v>0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85"/>
      <c r="E10" s="80" t="e">
        <f aca="false">I10/G10</f>
        <v>#DIV/0!</v>
      </c>
      <c r="F10" s="86" t="n">
        <f aca="false">G10+R10+T10+U10</f>
        <v>0</v>
      </c>
      <c r="G10" s="85"/>
      <c r="H10" s="85"/>
      <c r="I10" s="85"/>
      <c r="J10" s="85"/>
      <c r="K10" s="85"/>
      <c r="L10" s="85"/>
      <c r="M10" s="87" t="n">
        <f aca="false">I10+J10+(2*K10)+(3*L10)</f>
        <v>0</v>
      </c>
      <c r="N10" s="85" t="n">
        <f aca="false">M10+T10+U10</f>
        <v>0</v>
      </c>
      <c r="O10" s="85" t="n">
        <f aca="false">I10+T10+U10</f>
        <v>0</v>
      </c>
      <c r="P10" s="81" t="e">
        <f aca="false">O10/(G10+T10+U10)</f>
        <v>#DIV/0!</v>
      </c>
      <c r="Q10" s="85"/>
      <c r="R10" s="85"/>
      <c r="S10" s="85"/>
      <c r="T10" s="85"/>
      <c r="U10" s="85"/>
      <c r="V10" s="88"/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2</v>
      </c>
      <c r="G11" s="59" t="n">
        <v>2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0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85"/>
      <c r="E12" s="80" t="e">
        <f aca="false">I12/G12</f>
        <v>#DIV/0!</v>
      </c>
      <c r="F12" s="86" t="n">
        <f aca="false">G12+R12+T12+U12</f>
        <v>0</v>
      </c>
      <c r="G12" s="85"/>
      <c r="H12" s="85"/>
      <c r="I12" s="85"/>
      <c r="J12" s="85"/>
      <c r="K12" s="85"/>
      <c r="L12" s="85"/>
      <c r="M12" s="87" t="n">
        <f aca="false">I12+J12+(2*K12)+(3*L12)</f>
        <v>0</v>
      </c>
      <c r="N12" s="85" t="n">
        <f aca="false">M12+T12+U12</f>
        <v>0</v>
      </c>
      <c r="O12" s="85" t="n">
        <f aca="false">I12+T12+U12</f>
        <v>0</v>
      </c>
      <c r="P12" s="81" t="e">
        <f aca="false">O12/(G12+T12+U12)</f>
        <v>#DIV/0!</v>
      </c>
      <c r="Q12" s="85"/>
      <c r="R12" s="85"/>
      <c r="S12" s="85"/>
      <c r="T12" s="85"/>
      <c r="U12" s="85"/>
      <c r="V12" s="88"/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85"/>
      <c r="E14" s="80" t="e">
        <f aca="false">I14/G14</f>
        <v>#DIV/0!</v>
      </c>
      <c r="F14" s="86" t="n">
        <f aca="false">G14+R14+T14+U14</f>
        <v>0</v>
      </c>
      <c r="G14" s="85"/>
      <c r="H14" s="85"/>
      <c r="I14" s="85"/>
      <c r="J14" s="85"/>
      <c r="K14" s="85"/>
      <c r="L14" s="85"/>
      <c r="M14" s="87" t="n">
        <f aca="false">I14+J14+(2*K14)+(3*L14)</f>
        <v>0</v>
      </c>
      <c r="N14" s="85" t="n">
        <f aca="false">M14+T14+U14</f>
        <v>0</v>
      </c>
      <c r="O14" s="85" t="n">
        <f aca="false">I14+T14+U14</f>
        <v>0</v>
      </c>
      <c r="P14" s="81" t="e">
        <f aca="false">O14/(G14+T14+U14)</f>
        <v>#DIV/0!</v>
      </c>
      <c r="Q14" s="85"/>
      <c r="R14" s="85"/>
      <c r="S14" s="85"/>
      <c r="T14" s="85"/>
      <c r="U14" s="85"/>
      <c r="V14" s="88"/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.5</v>
      </c>
      <c r="F15" s="78" t="n">
        <f aca="false">G15+R15+T15+U15</f>
        <v>2</v>
      </c>
      <c r="G15" s="59" t="n">
        <v>2</v>
      </c>
      <c r="H15" s="59" t="n">
        <v>0</v>
      </c>
      <c r="I15" s="59" t="n">
        <v>1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1</v>
      </c>
      <c r="N15" s="59" t="n">
        <f aca="false">M15+T15+U15</f>
        <v>1</v>
      </c>
      <c r="O15" s="59" t="n">
        <f aca="false">I15+T15+U15</f>
        <v>1</v>
      </c>
      <c r="P15" s="61" t="n">
        <f aca="false">O15/(G15+T15+U15)</f>
        <v>0.5</v>
      </c>
      <c r="Q15" s="59" t="n">
        <v>1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0.5</v>
      </c>
      <c r="F16" s="78" t="n">
        <f aca="false">G16+R16+T16+U16</f>
        <v>2</v>
      </c>
      <c r="G16" s="59" t="n">
        <v>2</v>
      </c>
      <c r="H16" s="59" t="n">
        <v>2</v>
      </c>
      <c r="I16" s="59" t="n">
        <v>1</v>
      </c>
      <c r="J16" s="59" t="n">
        <v>1</v>
      </c>
      <c r="K16" s="59" t="n">
        <v>0</v>
      </c>
      <c r="L16" s="59" t="n">
        <v>0</v>
      </c>
      <c r="M16" s="79" t="n">
        <f aca="false">I16+J16+(2*K16)+(3*L16)</f>
        <v>2</v>
      </c>
      <c r="N16" s="59" t="n">
        <f aca="false">M16+T16+U16</f>
        <v>2</v>
      </c>
      <c r="O16" s="59" t="n">
        <f aca="false">I16+T16+U16</f>
        <v>1</v>
      </c>
      <c r="P16" s="61" t="n">
        <f aca="false">O16/(G16+T16+U16)</f>
        <v>0.5</v>
      </c>
      <c r="Q16" s="59" t="n">
        <v>1</v>
      </c>
      <c r="R16" s="59" t="n">
        <v>0</v>
      </c>
      <c r="S16" s="59" t="n">
        <v>0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</v>
      </c>
      <c r="F17" s="78" t="n">
        <f aca="false">G17+R17+T17+U17</f>
        <v>2</v>
      </c>
      <c r="G17" s="59" t="n">
        <v>2</v>
      </c>
      <c r="H17" s="59" t="n">
        <v>0</v>
      </c>
      <c r="I17" s="59" t="n">
        <v>0</v>
      </c>
      <c r="J17" s="59" t="n">
        <v>0</v>
      </c>
      <c r="K17" s="59" t="n">
        <v>0</v>
      </c>
      <c r="L17" s="59" t="n">
        <v>0</v>
      </c>
      <c r="M17" s="79" t="n">
        <f aca="false">I17+J17+(2*K17)+(3*L17)</f>
        <v>0</v>
      </c>
      <c r="N17" s="59" t="n">
        <f aca="false">M17+T17+U17</f>
        <v>0</v>
      </c>
      <c r="O17" s="59" t="n">
        <f aca="false">I17+T17+U17</f>
        <v>0</v>
      </c>
      <c r="P17" s="61" t="n">
        <f aca="false">O17/(G17+T17+U17)</f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.5</v>
      </c>
      <c r="F18" s="78" t="n">
        <f aca="false">G18+R18+T18+U18</f>
        <v>2</v>
      </c>
      <c r="G18" s="59" t="n">
        <v>2</v>
      </c>
      <c r="H18" s="59" t="n">
        <v>1</v>
      </c>
      <c r="I18" s="59" t="n">
        <v>1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1</v>
      </c>
      <c r="N18" s="59" t="n">
        <f aca="false">M18+T18+U18</f>
        <v>1</v>
      </c>
      <c r="O18" s="59" t="n">
        <f aca="false">I18+T18+U18</f>
        <v>1</v>
      </c>
      <c r="P18" s="61" t="n">
        <f aca="false">O18/(G18+T18+U18)</f>
        <v>0.5</v>
      </c>
      <c r="Q18" s="59" t="n">
        <v>1</v>
      </c>
      <c r="R18" s="59" t="n">
        <v>0</v>
      </c>
      <c r="S18" s="59" t="n">
        <v>0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0</v>
      </c>
      <c r="F19" s="82" t="n">
        <f aca="false">G19+R19+T19+U19</f>
        <v>2</v>
      </c>
      <c r="G19" s="66" t="n">
        <v>2</v>
      </c>
      <c r="H19" s="66" t="n">
        <v>1</v>
      </c>
      <c r="I19" s="66" t="n">
        <v>0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0</v>
      </c>
      <c r="N19" s="66" t="n">
        <f aca="false">M19+T19+U19</f>
        <v>0</v>
      </c>
      <c r="O19" s="66" t="n">
        <f aca="false">I19+T19+U19</f>
        <v>0</v>
      </c>
      <c r="P19" s="68" t="n">
        <f aca="false">O19/(G19+T19+U19)</f>
        <v>0</v>
      </c>
      <c r="Q19" s="66" t="n">
        <v>0</v>
      </c>
      <c r="R19" s="66" t="n">
        <v>0</v>
      </c>
      <c r="S19" s="66" t="n">
        <v>1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352941176470588</v>
      </c>
      <c r="F20" s="73" t="n">
        <f aca="false">G20+R20+T20+U20</f>
        <v>17</v>
      </c>
      <c r="G20" s="71" t="n">
        <f aca="false">SUM(G7:G19)</f>
        <v>17</v>
      </c>
      <c r="H20" s="71" t="n">
        <f aca="false">SUM(H7:H19)</f>
        <v>7</v>
      </c>
      <c r="I20" s="71" t="n">
        <f aca="false">SUM(I7:I19)</f>
        <v>6</v>
      </c>
      <c r="J20" s="71" t="n">
        <f aca="false">SUM(J7:J19)</f>
        <v>1</v>
      </c>
      <c r="K20" s="71" t="n">
        <f aca="false">SUM(K7:K19)</f>
        <v>2</v>
      </c>
      <c r="L20" s="71" t="n">
        <f aca="false">SUM(L7:L19)</f>
        <v>0</v>
      </c>
      <c r="M20" s="71" t="n">
        <f aca="false">SUM(M7:M19)</f>
        <v>11</v>
      </c>
      <c r="N20" s="71" t="n">
        <f aca="false">M20+T20+U20</f>
        <v>11</v>
      </c>
      <c r="O20" s="71" t="n">
        <f aca="false">I20+T20+U20</f>
        <v>6</v>
      </c>
      <c r="P20" s="72" t="n">
        <f aca="false">O20/(G20+T20+U20)</f>
        <v>0.352941176470588</v>
      </c>
      <c r="Q20" s="71" t="n">
        <f aca="false">SUM(Q7:Q19)</f>
        <v>5</v>
      </c>
      <c r="R20" s="71" t="n">
        <f aca="false">SUM(R7:R19)</f>
        <v>0</v>
      </c>
      <c r="S20" s="71" t="n">
        <f aca="false">SUM(S7:S19)</f>
        <v>1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8" activeCellId="0" sqref="Z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96</v>
      </c>
      <c r="D3" s="2" t="s">
        <v>97</v>
      </c>
    </row>
    <row r="4" customFormat="false" ht="12.75" hidden="false" customHeight="false" outlineLevel="0" collapsed="false">
      <c r="B4" s="46" t="s">
        <v>93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.333333333333333</v>
      </c>
      <c r="F7" s="77" t="n">
        <f aca="false">G7+R7+T7+U7</f>
        <v>3</v>
      </c>
      <c r="G7" s="53" t="n">
        <v>3</v>
      </c>
      <c r="H7" s="53" t="n">
        <v>1</v>
      </c>
      <c r="I7" s="53" t="n">
        <v>1</v>
      </c>
      <c r="J7" s="53" t="n">
        <v>1</v>
      </c>
      <c r="K7" s="53" t="n">
        <v>0</v>
      </c>
      <c r="L7" s="53" t="n">
        <v>0</v>
      </c>
      <c r="M7" s="53" t="n">
        <f aca="false">I7+J7+(2*K7)+(3*L7)</f>
        <v>2</v>
      </c>
      <c r="N7" s="53" t="n">
        <f aca="false">M7+T7+U7</f>
        <v>2</v>
      </c>
      <c r="O7" s="53" t="n">
        <f aca="false">I7+T7+U7</f>
        <v>1</v>
      </c>
      <c r="P7" s="55" t="n">
        <f aca="false">O7/(G7+T7+U7)</f>
        <v>0.333333333333333</v>
      </c>
      <c r="Q7" s="53" t="n">
        <v>0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85"/>
      <c r="E8" s="81" t="e">
        <f aca="false">I8/G8</f>
        <v>#DIV/0!</v>
      </c>
      <c r="F8" s="86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81" t="e">
        <f aca="false">O8/(G8+T8+U8)</f>
        <v>#DIV/0!</v>
      </c>
      <c r="Q8" s="85"/>
      <c r="R8" s="85"/>
      <c r="S8" s="85"/>
      <c r="T8" s="85"/>
      <c r="U8" s="85"/>
      <c r="V8" s="88"/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</v>
      </c>
      <c r="F9" s="78" t="n">
        <f aca="false">G9+R9+T9+U9</f>
        <v>3</v>
      </c>
      <c r="G9" s="59" t="n">
        <v>3</v>
      </c>
      <c r="H9" s="59" t="n">
        <v>2</v>
      </c>
      <c r="I9" s="59" t="n">
        <v>0</v>
      </c>
      <c r="J9" s="59" t="n">
        <v>0</v>
      </c>
      <c r="K9" s="59" t="n">
        <v>0</v>
      </c>
      <c r="L9" s="59" t="n">
        <v>0</v>
      </c>
      <c r="M9" s="79" t="n">
        <f aca="false">I9+J9+(2*K9)+(3*L9)</f>
        <v>0</v>
      </c>
      <c r="N9" s="59" t="n">
        <f aca="false">M9+T9+U9</f>
        <v>0</v>
      </c>
      <c r="O9" s="59" t="n">
        <f aca="false">I9+T9+U9</f>
        <v>0</v>
      </c>
      <c r="P9" s="61" t="n">
        <f aca="false">O9/(G9+T9+U9)</f>
        <v>0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59"/>
      <c r="E10" s="60" t="e">
        <f aca="false">I10/G10</f>
        <v>#DIV/0!</v>
      </c>
      <c r="F10" s="78" t="n">
        <f aca="false">G10+R10+T10+U10</f>
        <v>0</v>
      </c>
      <c r="G10" s="59"/>
      <c r="H10" s="59"/>
      <c r="I10" s="59"/>
      <c r="J10" s="59"/>
      <c r="K10" s="59"/>
      <c r="L10" s="59"/>
      <c r="M10" s="79" t="n">
        <f aca="false">I10+J10+(2*K10)+(3*L10)</f>
        <v>0</v>
      </c>
      <c r="N10" s="59" t="n">
        <f aca="false">M10+T10+U10</f>
        <v>0</v>
      </c>
      <c r="O10" s="59" t="n">
        <f aca="false">I10+T10+U10</f>
        <v>0</v>
      </c>
      <c r="P10" s="61" t="e">
        <f aca="false">O10/(G10+T10+U10)</f>
        <v>#DIV/0!</v>
      </c>
      <c r="Q10" s="59"/>
      <c r="R10" s="59"/>
      <c r="S10" s="59"/>
      <c r="T10" s="59"/>
      <c r="U10" s="59"/>
      <c r="V10" s="62"/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1</v>
      </c>
      <c r="G11" s="59" t="n">
        <v>1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1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1</v>
      </c>
      <c r="F12" s="78" t="n">
        <f aca="false">G12+R12+T12+U12</f>
        <v>2</v>
      </c>
      <c r="G12" s="59" t="n">
        <v>2</v>
      </c>
      <c r="H12" s="59" t="n">
        <v>1</v>
      </c>
      <c r="I12" s="59" t="n">
        <v>2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2</v>
      </c>
      <c r="N12" s="59" t="n">
        <f aca="false">M12+T12+U12</f>
        <v>2</v>
      </c>
      <c r="O12" s="59" t="n">
        <f aca="false">I12+T12+U12</f>
        <v>2</v>
      </c>
      <c r="P12" s="61" t="n">
        <f aca="false">O12/(G12+T12+U12)</f>
        <v>1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1</v>
      </c>
      <c r="G13" s="59" t="n">
        <v>1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85"/>
      <c r="E14" s="80" t="e">
        <f aca="false">I14/G14</f>
        <v>#DIV/0!</v>
      </c>
      <c r="F14" s="86" t="n">
        <f aca="false">G14+R14+T14+U14</f>
        <v>0</v>
      </c>
      <c r="G14" s="85"/>
      <c r="H14" s="85"/>
      <c r="I14" s="85"/>
      <c r="J14" s="85"/>
      <c r="K14" s="85"/>
      <c r="L14" s="85"/>
      <c r="M14" s="87" t="n">
        <f aca="false">I14+J14+(2*K14)+(3*L14)</f>
        <v>0</v>
      </c>
      <c r="N14" s="85" t="n">
        <f aca="false">M14+T14+U14</f>
        <v>0</v>
      </c>
      <c r="O14" s="85" t="n">
        <f aca="false">I14+T14+U14</f>
        <v>0</v>
      </c>
      <c r="P14" s="81" t="e">
        <f aca="false">O14/(G14+T14+U14)</f>
        <v>#DIV/0!</v>
      </c>
      <c r="Q14" s="85"/>
      <c r="R14" s="85"/>
      <c r="S14" s="85"/>
      <c r="T14" s="85"/>
      <c r="U14" s="85"/>
      <c r="V14" s="88"/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.333333333333333</v>
      </c>
      <c r="F15" s="78" t="n">
        <f aca="false">G15+R15+T15+U15</f>
        <v>3</v>
      </c>
      <c r="G15" s="59" t="n">
        <v>3</v>
      </c>
      <c r="H15" s="59" t="n">
        <v>1</v>
      </c>
      <c r="I15" s="59" t="n">
        <v>1</v>
      </c>
      <c r="J15" s="59" t="n">
        <v>1</v>
      </c>
      <c r="K15" s="59" t="n">
        <v>0</v>
      </c>
      <c r="L15" s="59" t="n">
        <v>0</v>
      </c>
      <c r="M15" s="79" t="n">
        <f aca="false">I15+J15+(2*K15)+(3*L15)</f>
        <v>2</v>
      </c>
      <c r="N15" s="59" t="n">
        <f aca="false">M15+T15+U15</f>
        <v>2</v>
      </c>
      <c r="O15" s="59" t="n">
        <f aca="false">I15+T15+U15</f>
        <v>1</v>
      </c>
      <c r="P15" s="61" t="n">
        <f aca="false">O15/(G15+T15+U15)</f>
        <v>0.333333333333333</v>
      </c>
      <c r="Q15" s="59" t="n">
        <v>0</v>
      </c>
      <c r="R15" s="59" t="n">
        <v>0</v>
      </c>
      <c r="S15" s="59" t="n">
        <v>1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1</v>
      </c>
      <c r="F16" s="78" t="n">
        <f aca="false">G16+R16+T16+U16</f>
        <v>3</v>
      </c>
      <c r="G16" s="59" t="n">
        <v>3</v>
      </c>
      <c r="H16" s="59" t="n">
        <v>1</v>
      </c>
      <c r="I16" s="59" t="n">
        <v>3</v>
      </c>
      <c r="J16" s="59" t="n">
        <v>1</v>
      </c>
      <c r="K16" s="59" t="n">
        <v>0</v>
      </c>
      <c r="L16" s="59" t="n">
        <v>0</v>
      </c>
      <c r="M16" s="79" t="n">
        <f aca="false">I16+J16+(2*K16)+(3*L16)</f>
        <v>4</v>
      </c>
      <c r="N16" s="59" t="n">
        <f aca="false">M16+T16+U16</f>
        <v>4</v>
      </c>
      <c r="O16" s="59" t="n">
        <f aca="false">I16+T16+U16</f>
        <v>3</v>
      </c>
      <c r="P16" s="61" t="n">
        <f aca="false">O16/(G16+T16+U16)</f>
        <v>1</v>
      </c>
      <c r="Q16" s="59" t="n">
        <v>3</v>
      </c>
      <c r="R16" s="59" t="n">
        <v>0</v>
      </c>
      <c r="S16" s="59" t="n">
        <v>0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.333333333333333</v>
      </c>
      <c r="F17" s="78" t="n">
        <f aca="false">G17+R17+T17+U17</f>
        <v>3</v>
      </c>
      <c r="G17" s="59" t="n">
        <v>3</v>
      </c>
      <c r="H17" s="59" t="n">
        <v>0</v>
      </c>
      <c r="I17" s="59" t="n">
        <v>1</v>
      </c>
      <c r="J17" s="59" t="n">
        <v>0</v>
      </c>
      <c r="K17" s="59" t="n">
        <v>0</v>
      </c>
      <c r="L17" s="59" t="n">
        <v>0</v>
      </c>
      <c r="M17" s="79" t="n">
        <f aca="false">I17+J17+(2*K17)+(3*L17)</f>
        <v>1</v>
      </c>
      <c r="N17" s="59" t="n">
        <f aca="false">M17+T17+U17</f>
        <v>1</v>
      </c>
      <c r="O17" s="59" t="n">
        <f aca="false">I17+T17+U17</f>
        <v>1</v>
      </c>
      <c r="P17" s="61" t="n">
        <f aca="false">O17/(G17+T17+U17)</f>
        <v>0.333333333333333</v>
      </c>
      <c r="Q17" s="59" t="n">
        <v>2</v>
      </c>
      <c r="R17" s="59" t="n">
        <v>0</v>
      </c>
      <c r="S17" s="59" t="n">
        <v>0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</v>
      </c>
      <c r="F18" s="78" t="n">
        <f aca="false">G18+R18+T18+U18</f>
        <v>3</v>
      </c>
      <c r="G18" s="59" t="n">
        <v>3</v>
      </c>
      <c r="H18" s="59" t="n">
        <v>1</v>
      </c>
      <c r="I18" s="59" t="n">
        <v>0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0</v>
      </c>
      <c r="N18" s="59" t="n">
        <f aca="false">M18+T18+U18</f>
        <v>0</v>
      </c>
      <c r="O18" s="59" t="n">
        <f aca="false">I18+T18+U18</f>
        <v>0</v>
      </c>
      <c r="P18" s="61" t="n">
        <f aca="false">O18/(G18+T18+U18)</f>
        <v>0</v>
      </c>
      <c r="Q18" s="59" t="n">
        <v>0</v>
      </c>
      <c r="R18" s="59" t="n">
        <v>0</v>
      </c>
      <c r="S18" s="59" t="n">
        <v>2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0.5</v>
      </c>
      <c r="F19" s="82" t="n">
        <f aca="false">G19+R19+T19+U19</f>
        <v>2</v>
      </c>
      <c r="G19" s="66" t="n">
        <v>2</v>
      </c>
      <c r="H19" s="66" t="n">
        <v>1</v>
      </c>
      <c r="I19" s="66" t="n">
        <v>1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1</v>
      </c>
      <c r="N19" s="66" t="n">
        <f aca="false">M19+T19+U19</f>
        <v>1</v>
      </c>
      <c r="O19" s="66" t="n">
        <f aca="false">I19+T19+U19</f>
        <v>1</v>
      </c>
      <c r="P19" s="68" t="n">
        <f aca="false">O19/(G19+T19+U19)</f>
        <v>0.5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375</v>
      </c>
      <c r="F20" s="73" t="n">
        <f aca="false">G20+R20+T20+U20</f>
        <v>24</v>
      </c>
      <c r="G20" s="71" t="n">
        <f aca="false">SUM(G7:G19)</f>
        <v>24</v>
      </c>
      <c r="H20" s="71" t="n">
        <f aca="false">SUM(H7:H19)</f>
        <v>8</v>
      </c>
      <c r="I20" s="71" t="n">
        <f aca="false">SUM(I7:I19)</f>
        <v>9</v>
      </c>
      <c r="J20" s="71" t="n">
        <f aca="false">SUM(J7:J19)</f>
        <v>3</v>
      </c>
      <c r="K20" s="71" t="n">
        <f aca="false">SUM(K7:K19)</f>
        <v>0</v>
      </c>
      <c r="L20" s="71" t="n">
        <f aca="false">SUM(L7:L19)</f>
        <v>0</v>
      </c>
      <c r="M20" s="71" t="n">
        <f aca="false">SUM(M7:M19)</f>
        <v>12</v>
      </c>
      <c r="N20" s="71" t="n">
        <f aca="false">M20+T20+U20</f>
        <v>12</v>
      </c>
      <c r="O20" s="71" t="n">
        <f aca="false">I20+T20+U20</f>
        <v>9</v>
      </c>
      <c r="P20" s="72" t="n">
        <f aca="false">O20/(G20+T20+U20)</f>
        <v>0.375</v>
      </c>
      <c r="Q20" s="71" t="n">
        <f aca="false">SUM(Q7:Q19)</f>
        <v>7</v>
      </c>
      <c r="R20" s="71" t="n">
        <f aca="false">SUM(R7:R19)</f>
        <v>0</v>
      </c>
      <c r="S20" s="71" t="n">
        <f aca="false">SUM(S7:S19)</f>
        <v>4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42"/>
    <col collapsed="false" customWidth="true" hidden="false" outlineLevel="0" max="2" min="2" style="45" width="4.41"/>
    <col collapsed="false" customWidth="true" hidden="false" outlineLevel="0" max="3" min="3" style="45" width="16.28"/>
    <col collapsed="false" customWidth="true" hidden="false" outlineLevel="0" max="4" min="4" style="45" width="4.99"/>
    <col collapsed="false" customWidth="true" hidden="false" outlineLevel="0" max="5" min="5" style="45" width="7.28"/>
    <col collapsed="false" customWidth="true" hidden="false" outlineLevel="0" max="15" min="6" style="45" width="4.99"/>
    <col collapsed="false" customWidth="true" hidden="false" outlineLevel="0" max="16" min="16" style="45" width="7.28"/>
    <col collapsed="false" customWidth="true" hidden="false" outlineLevel="0" max="22" min="17" style="45" width="4.99"/>
    <col collapsed="false" customWidth="false" hidden="false" outlineLevel="0" max="257" min="23" style="45" width="9.14"/>
  </cols>
  <sheetData>
    <row r="2" customFormat="false" ht="12.75" hidden="false" customHeight="false" outlineLevel="0" collapsed="false">
      <c r="B2" s="46" t="s">
        <v>29</v>
      </c>
    </row>
    <row r="3" customFormat="false" ht="12.75" hidden="false" customHeight="false" outlineLevel="0" collapsed="false">
      <c r="B3" s="46" t="s">
        <v>98</v>
      </c>
      <c r="D3" s="2" t="s">
        <v>99</v>
      </c>
    </row>
    <row r="4" customFormat="false" ht="12.75" hidden="false" customHeight="false" outlineLevel="0" collapsed="false">
      <c r="B4" s="46" t="s">
        <v>100</v>
      </c>
    </row>
    <row r="5" customFormat="false" ht="13.5" hidden="false" customHeight="false" outlineLevel="0" collapsed="false">
      <c r="AB5" s="75"/>
    </row>
    <row r="6" customFormat="false" ht="13.5" hidden="false" customHeight="false" outlineLevel="0" collapsed="false">
      <c r="B6" s="47" t="s">
        <v>30</v>
      </c>
      <c r="C6" s="48" t="s">
        <v>31</v>
      </c>
      <c r="D6" s="49" t="s">
        <v>20</v>
      </c>
      <c r="E6" s="49" t="s">
        <v>32</v>
      </c>
      <c r="F6" s="49" t="s">
        <v>33</v>
      </c>
      <c r="G6" s="49" t="s">
        <v>34</v>
      </c>
      <c r="H6" s="49" t="s">
        <v>35</v>
      </c>
      <c r="I6" s="49" t="s">
        <v>36</v>
      </c>
      <c r="J6" s="49" t="s">
        <v>37</v>
      </c>
      <c r="K6" s="49" t="s">
        <v>38</v>
      </c>
      <c r="L6" s="49" t="s">
        <v>39</v>
      </c>
      <c r="M6" s="49" t="s">
        <v>40</v>
      </c>
      <c r="N6" s="49" t="s">
        <v>41</v>
      </c>
      <c r="O6" s="49" t="s">
        <v>42</v>
      </c>
      <c r="P6" s="49" t="s">
        <v>43</v>
      </c>
      <c r="Q6" s="49" t="s">
        <v>44</v>
      </c>
      <c r="R6" s="49" t="s">
        <v>45</v>
      </c>
      <c r="S6" s="49" t="s">
        <v>46</v>
      </c>
      <c r="T6" s="49" t="s">
        <v>47</v>
      </c>
      <c r="U6" s="76" t="s">
        <v>48</v>
      </c>
      <c r="V6" s="50" t="s">
        <v>49</v>
      </c>
    </row>
    <row r="7" customFormat="false" ht="12.75" hidden="false" customHeight="false" outlineLevel="0" collapsed="false">
      <c r="B7" s="51" t="n">
        <v>11</v>
      </c>
      <c r="C7" s="52" t="s">
        <v>50</v>
      </c>
      <c r="D7" s="53" t="n">
        <v>1</v>
      </c>
      <c r="E7" s="55" t="n">
        <f aca="false">I7/G7</f>
        <v>0.75</v>
      </c>
      <c r="F7" s="77" t="n">
        <f aca="false">G7+R7+T7+U7</f>
        <v>4</v>
      </c>
      <c r="G7" s="53" t="n">
        <v>4</v>
      </c>
      <c r="H7" s="53" t="n">
        <v>2</v>
      </c>
      <c r="I7" s="53" t="n">
        <v>3</v>
      </c>
      <c r="J7" s="53" t="n">
        <v>0</v>
      </c>
      <c r="K7" s="53" t="n">
        <v>0</v>
      </c>
      <c r="L7" s="53" t="n">
        <v>0</v>
      </c>
      <c r="M7" s="53" t="n">
        <f aca="false">I7+J7+(2*K7)+(3*L7)</f>
        <v>3</v>
      </c>
      <c r="N7" s="53" t="n">
        <f aca="false">M7+T7+U7</f>
        <v>3</v>
      </c>
      <c r="O7" s="53" t="n">
        <f aca="false">I7+T7+U7</f>
        <v>3</v>
      </c>
      <c r="P7" s="55" t="n">
        <f aca="false">O7/(G7+T7+U7)</f>
        <v>0.75</v>
      </c>
      <c r="Q7" s="53" t="n">
        <v>1</v>
      </c>
      <c r="R7" s="53" t="n">
        <v>0</v>
      </c>
      <c r="S7" s="53" t="n">
        <v>0</v>
      </c>
      <c r="T7" s="53" t="n">
        <v>0</v>
      </c>
      <c r="U7" s="53" t="n">
        <v>0</v>
      </c>
      <c r="V7" s="56" t="n">
        <v>0</v>
      </c>
    </row>
    <row r="8" customFormat="false" ht="12.75" hidden="false" customHeight="false" outlineLevel="0" collapsed="false">
      <c r="B8" s="57" t="n">
        <v>40</v>
      </c>
      <c r="C8" s="58" t="s">
        <v>51</v>
      </c>
      <c r="D8" s="85"/>
      <c r="E8" s="81" t="e">
        <f aca="false">I8/G8</f>
        <v>#DIV/0!</v>
      </c>
      <c r="F8" s="86" t="n">
        <f aca="false">G8+R8+T8+U8</f>
        <v>0</v>
      </c>
      <c r="G8" s="85"/>
      <c r="H8" s="85"/>
      <c r="I8" s="85"/>
      <c r="J8" s="85"/>
      <c r="K8" s="85"/>
      <c r="L8" s="85"/>
      <c r="M8" s="85" t="n">
        <f aca="false">I8+J8+(2*K8)+(3*L8)</f>
        <v>0</v>
      </c>
      <c r="N8" s="85" t="n">
        <f aca="false">M8+T8+U8</f>
        <v>0</v>
      </c>
      <c r="O8" s="85" t="n">
        <f aca="false">I8+T8+U8</f>
        <v>0</v>
      </c>
      <c r="P8" s="81" t="e">
        <f aca="false">O8/(G8+T8+U8)</f>
        <v>#DIV/0!</v>
      </c>
      <c r="Q8" s="85"/>
      <c r="R8" s="85"/>
      <c r="S8" s="85"/>
      <c r="T8" s="85"/>
      <c r="U8" s="85"/>
      <c r="V8" s="88"/>
    </row>
    <row r="9" customFormat="false" ht="12.75" hidden="false" customHeight="false" outlineLevel="0" collapsed="false">
      <c r="B9" s="57" t="n">
        <v>66</v>
      </c>
      <c r="C9" s="58" t="s">
        <v>52</v>
      </c>
      <c r="D9" s="59" t="n">
        <v>1</v>
      </c>
      <c r="E9" s="60" t="n">
        <f aca="false">I9/G9</f>
        <v>0.8</v>
      </c>
      <c r="F9" s="78" t="n">
        <f aca="false">G9+R9+T9+U9</f>
        <v>5</v>
      </c>
      <c r="G9" s="59" t="n">
        <v>5</v>
      </c>
      <c r="H9" s="59" t="n">
        <v>3</v>
      </c>
      <c r="I9" s="59" t="n">
        <v>4</v>
      </c>
      <c r="J9" s="59" t="n">
        <v>1</v>
      </c>
      <c r="K9" s="59" t="n">
        <v>0</v>
      </c>
      <c r="L9" s="59" t="n">
        <v>0</v>
      </c>
      <c r="M9" s="79" t="n">
        <f aca="false">I9+J9+(2*K9)+(3*L9)</f>
        <v>5</v>
      </c>
      <c r="N9" s="59" t="n">
        <f aca="false">M9+T9+U9</f>
        <v>5</v>
      </c>
      <c r="O9" s="59" t="n">
        <f aca="false">I9+T9+U9</f>
        <v>4</v>
      </c>
      <c r="P9" s="61" t="n">
        <f aca="false">O9/(G9+T9+U9)</f>
        <v>0.8</v>
      </c>
      <c r="Q9" s="59" t="n">
        <v>1</v>
      </c>
      <c r="R9" s="59" t="n">
        <v>0</v>
      </c>
      <c r="S9" s="59" t="n">
        <v>0</v>
      </c>
      <c r="T9" s="59" t="n">
        <v>0</v>
      </c>
      <c r="U9" s="59" t="n">
        <v>0</v>
      </c>
      <c r="V9" s="62" t="n">
        <v>0</v>
      </c>
    </row>
    <row r="10" customFormat="false" ht="12.75" hidden="false" customHeight="false" outlineLevel="0" collapsed="false">
      <c r="B10" s="57" t="n">
        <v>25</v>
      </c>
      <c r="C10" s="58" t="s">
        <v>53</v>
      </c>
      <c r="D10" s="85"/>
      <c r="E10" s="80" t="e">
        <f aca="false">I10/G10</f>
        <v>#DIV/0!</v>
      </c>
      <c r="F10" s="86" t="n">
        <f aca="false">G10+R10+T10+U10</f>
        <v>0</v>
      </c>
      <c r="G10" s="85"/>
      <c r="H10" s="85"/>
      <c r="I10" s="85"/>
      <c r="J10" s="85"/>
      <c r="K10" s="85"/>
      <c r="L10" s="85"/>
      <c r="M10" s="87" t="n">
        <f aca="false">I10+J10+(2*K10)+(3*L10)</f>
        <v>0</v>
      </c>
      <c r="N10" s="85" t="n">
        <f aca="false">M10+T10+U10</f>
        <v>0</v>
      </c>
      <c r="O10" s="85" t="n">
        <f aca="false">I10+T10+U10</f>
        <v>0</v>
      </c>
      <c r="P10" s="81" t="e">
        <f aca="false">O10/(G10+T10+U10)</f>
        <v>#DIV/0!</v>
      </c>
      <c r="Q10" s="85"/>
      <c r="R10" s="85"/>
      <c r="S10" s="85"/>
      <c r="T10" s="85"/>
      <c r="U10" s="85"/>
      <c r="V10" s="88"/>
    </row>
    <row r="11" customFormat="false" ht="12.75" hidden="false" customHeight="false" outlineLevel="0" collapsed="false">
      <c r="B11" s="57" t="n">
        <v>3</v>
      </c>
      <c r="C11" s="58" t="s">
        <v>54</v>
      </c>
      <c r="D11" s="59" t="n">
        <v>1</v>
      </c>
      <c r="E11" s="60" t="n">
        <f aca="false">I11/G11</f>
        <v>0</v>
      </c>
      <c r="F11" s="78" t="n">
        <f aca="false">G11+R11+T11+U11</f>
        <v>2</v>
      </c>
      <c r="G11" s="59" t="n">
        <v>2</v>
      </c>
      <c r="H11" s="59" t="n">
        <v>0</v>
      </c>
      <c r="I11" s="59" t="n">
        <v>0</v>
      </c>
      <c r="J11" s="59" t="n">
        <v>0</v>
      </c>
      <c r="K11" s="59" t="n">
        <v>0</v>
      </c>
      <c r="L11" s="59" t="n">
        <v>0</v>
      </c>
      <c r="M11" s="79" t="n">
        <f aca="false">I11+J11+(2*K11)+(3*L11)</f>
        <v>0</v>
      </c>
      <c r="N11" s="59" t="n">
        <f aca="false">M11+T11+U11</f>
        <v>0</v>
      </c>
      <c r="O11" s="59" t="n">
        <f aca="false">I11+T11+U11</f>
        <v>0</v>
      </c>
      <c r="P11" s="61" t="n">
        <f aca="false">O11/(G11+T11+U11)</f>
        <v>0</v>
      </c>
      <c r="Q11" s="59" t="n">
        <v>0</v>
      </c>
      <c r="R11" s="59" t="n">
        <v>0</v>
      </c>
      <c r="S11" s="59" t="n">
        <v>2</v>
      </c>
      <c r="T11" s="59" t="n">
        <v>0</v>
      </c>
      <c r="U11" s="59" t="n">
        <v>0</v>
      </c>
      <c r="V11" s="62" t="n">
        <v>0</v>
      </c>
    </row>
    <row r="12" customFormat="false" ht="12.75" hidden="false" customHeight="false" outlineLevel="0" collapsed="false">
      <c r="B12" s="57" t="n">
        <v>7</v>
      </c>
      <c r="C12" s="58" t="s">
        <v>55</v>
      </c>
      <c r="D12" s="59" t="n">
        <v>1</v>
      </c>
      <c r="E12" s="60" t="n">
        <f aca="false">I12/G12</f>
        <v>0.75</v>
      </c>
      <c r="F12" s="78" t="n">
        <f aca="false">G12+R12+T12+U12</f>
        <v>4</v>
      </c>
      <c r="G12" s="59" t="n">
        <v>4</v>
      </c>
      <c r="H12" s="59" t="n">
        <v>1</v>
      </c>
      <c r="I12" s="59" t="n">
        <v>3</v>
      </c>
      <c r="J12" s="59" t="n">
        <v>0</v>
      </c>
      <c r="K12" s="59" t="n">
        <v>0</v>
      </c>
      <c r="L12" s="59" t="n">
        <v>0</v>
      </c>
      <c r="M12" s="79" t="n">
        <f aca="false">I12+J12+(2*K12)+(3*L12)</f>
        <v>3</v>
      </c>
      <c r="N12" s="59" t="n">
        <f aca="false">M12+T12+U12</f>
        <v>3</v>
      </c>
      <c r="O12" s="59" t="n">
        <f aca="false">I12+T12+U12</f>
        <v>3</v>
      </c>
      <c r="P12" s="61" t="n">
        <f aca="false">O12/(G12+T12+U12)</f>
        <v>0.75</v>
      </c>
      <c r="Q12" s="59" t="n">
        <v>1</v>
      </c>
      <c r="R12" s="59" t="n">
        <v>0</v>
      </c>
      <c r="S12" s="59" t="n">
        <v>0</v>
      </c>
      <c r="T12" s="59" t="n">
        <v>0</v>
      </c>
      <c r="U12" s="59" t="n">
        <v>0</v>
      </c>
      <c r="V12" s="62" t="n">
        <v>0</v>
      </c>
    </row>
    <row r="13" customFormat="false" ht="12.75" hidden="false" customHeight="false" outlineLevel="0" collapsed="false">
      <c r="B13" s="57" t="n">
        <v>45</v>
      </c>
      <c r="C13" s="58" t="s">
        <v>56</v>
      </c>
      <c r="D13" s="59" t="n">
        <v>1</v>
      </c>
      <c r="E13" s="60" t="n">
        <f aca="false">I13/G13</f>
        <v>0</v>
      </c>
      <c r="F13" s="78" t="n">
        <f aca="false">G13+R13+T13+U13</f>
        <v>2</v>
      </c>
      <c r="G13" s="59" t="n">
        <v>2</v>
      </c>
      <c r="H13" s="59" t="n">
        <v>1</v>
      </c>
      <c r="I13" s="59" t="n">
        <v>0</v>
      </c>
      <c r="J13" s="59" t="n">
        <v>0</v>
      </c>
      <c r="K13" s="59" t="n">
        <v>0</v>
      </c>
      <c r="L13" s="59" t="n">
        <v>0</v>
      </c>
      <c r="M13" s="79" t="n">
        <f aca="false">I13+J13+(2*K13)+(3*L13)</f>
        <v>0</v>
      </c>
      <c r="N13" s="59" t="n">
        <f aca="false">M13+T13+U13</f>
        <v>0</v>
      </c>
      <c r="O13" s="59" t="n">
        <f aca="false">I13+T13+U13</f>
        <v>0</v>
      </c>
      <c r="P13" s="61" t="n">
        <f aca="false">O13/(G13+T13+U13)</f>
        <v>0</v>
      </c>
      <c r="Q13" s="59" t="n">
        <v>0</v>
      </c>
      <c r="R13" s="59" t="n">
        <v>0</v>
      </c>
      <c r="S13" s="59" t="n">
        <v>0</v>
      </c>
      <c r="T13" s="59" t="n">
        <v>0</v>
      </c>
      <c r="U13" s="59" t="n">
        <v>0</v>
      </c>
      <c r="V13" s="62" t="n">
        <v>0</v>
      </c>
    </row>
    <row r="14" customFormat="false" ht="12.75" hidden="false" customHeight="false" outlineLevel="0" collapsed="false">
      <c r="B14" s="57" t="n">
        <v>33</v>
      </c>
      <c r="C14" s="58" t="s">
        <v>57</v>
      </c>
      <c r="D14" s="85"/>
      <c r="E14" s="80" t="e">
        <f aca="false">I14/G14</f>
        <v>#DIV/0!</v>
      </c>
      <c r="F14" s="86" t="n">
        <f aca="false">G14+R14+T14+U14</f>
        <v>0</v>
      </c>
      <c r="G14" s="85"/>
      <c r="H14" s="85"/>
      <c r="I14" s="85"/>
      <c r="J14" s="85"/>
      <c r="K14" s="85"/>
      <c r="L14" s="85"/>
      <c r="M14" s="87" t="n">
        <f aca="false">I14+J14+(2*K14)+(3*L14)</f>
        <v>0</v>
      </c>
      <c r="N14" s="85" t="n">
        <f aca="false">M14+T14+U14</f>
        <v>0</v>
      </c>
      <c r="O14" s="85" t="n">
        <f aca="false">I14+T14+U14</f>
        <v>0</v>
      </c>
      <c r="P14" s="81" t="e">
        <f aca="false">O14/(G14+T14+U14)</f>
        <v>#DIV/0!</v>
      </c>
      <c r="Q14" s="85"/>
      <c r="R14" s="85"/>
      <c r="S14" s="85"/>
      <c r="T14" s="85"/>
      <c r="U14" s="85"/>
      <c r="V14" s="88"/>
    </row>
    <row r="15" customFormat="false" ht="12.75" hidden="false" customHeight="false" outlineLevel="0" collapsed="false">
      <c r="B15" s="57" t="n">
        <v>20</v>
      </c>
      <c r="C15" s="58" t="s">
        <v>58</v>
      </c>
      <c r="D15" s="59" t="n">
        <v>1</v>
      </c>
      <c r="E15" s="60" t="n">
        <f aca="false">I15/G15</f>
        <v>0.4</v>
      </c>
      <c r="F15" s="78" t="n">
        <f aca="false">G15+R15+T15+U15</f>
        <v>5</v>
      </c>
      <c r="G15" s="59" t="n">
        <v>5</v>
      </c>
      <c r="H15" s="59" t="n">
        <v>1</v>
      </c>
      <c r="I15" s="59" t="n">
        <v>2</v>
      </c>
      <c r="J15" s="59" t="n">
        <v>0</v>
      </c>
      <c r="K15" s="59" t="n">
        <v>0</v>
      </c>
      <c r="L15" s="59" t="n">
        <v>0</v>
      </c>
      <c r="M15" s="79" t="n">
        <f aca="false">I15+J15+(2*K15)+(3*L15)</f>
        <v>2</v>
      </c>
      <c r="N15" s="59" t="n">
        <f aca="false">M15+T15+U15</f>
        <v>2</v>
      </c>
      <c r="O15" s="59" t="n">
        <f aca="false">I15+T15+U15</f>
        <v>2</v>
      </c>
      <c r="P15" s="61" t="n">
        <f aca="false">O15/(G15+T15+U15)</f>
        <v>0.4</v>
      </c>
      <c r="Q15" s="59" t="n">
        <v>0</v>
      </c>
      <c r="R15" s="59" t="n">
        <v>0</v>
      </c>
      <c r="S15" s="59" t="n">
        <v>0</v>
      </c>
      <c r="T15" s="59" t="n">
        <v>0</v>
      </c>
      <c r="U15" s="59" t="n">
        <v>0</v>
      </c>
      <c r="V15" s="62" t="n">
        <v>0</v>
      </c>
    </row>
    <row r="16" customFormat="false" ht="12.75" hidden="false" customHeight="false" outlineLevel="0" collapsed="false">
      <c r="B16" s="57" t="n">
        <v>51</v>
      </c>
      <c r="C16" s="58" t="s">
        <v>59</v>
      </c>
      <c r="D16" s="59" t="n">
        <v>1</v>
      </c>
      <c r="E16" s="60" t="n">
        <f aca="false">I16/G16</f>
        <v>0.4</v>
      </c>
      <c r="F16" s="78" t="n">
        <f aca="false">G16+R16+T16+U16</f>
        <v>5</v>
      </c>
      <c r="G16" s="59" t="n">
        <v>5</v>
      </c>
      <c r="H16" s="59" t="n">
        <v>2</v>
      </c>
      <c r="I16" s="59" t="n">
        <v>2</v>
      </c>
      <c r="J16" s="59" t="n">
        <v>0</v>
      </c>
      <c r="K16" s="59" t="n">
        <v>0</v>
      </c>
      <c r="L16" s="59" t="n">
        <v>1</v>
      </c>
      <c r="M16" s="79" t="n">
        <f aca="false">I16+J16+(2*K16)+(3*L16)</f>
        <v>5</v>
      </c>
      <c r="N16" s="59" t="n">
        <f aca="false">M16+T16+U16</f>
        <v>5</v>
      </c>
      <c r="O16" s="59" t="n">
        <f aca="false">I16+T16+U16</f>
        <v>2</v>
      </c>
      <c r="P16" s="61" t="n">
        <f aca="false">O16/(G16+T16+U16)</f>
        <v>0.4</v>
      </c>
      <c r="Q16" s="59" t="n">
        <v>4</v>
      </c>
      <c r="R16" s="59" t="n">
        <v>0</v>
      </c>
      <c r="S16" s="59" t="n">
        <v>1</v>
      </c>
      <c r="T16" s="59" t="n">
        <v>0</v>
      </c>
      <c r="U16" s="59" t="n">
        <v>0</v>
      </c>
      <c r="V16" s="62" t="n">
        <v>0</v>
      </c>
    </row>
    <row r="17" customFormat="false" ht="12.75" hidden="false" customHeight="false" outlineLevel="0" collapsed="false">
      <c r="B17" s="57" t="n">
        <v>21</v>
      </c>
      <c r="C17" s="58" t="s">
        <v>60</v>
      </c>
      <c r="D17" s="59" t="n">
        <v>1</v>
      </c>
      <c r="E17" s="60" t="n">
        <f aca="false">I17/G17</f>
        <v>0</v>
      </c>
      <c r="F17" s="78" t="n">
        <f aca="false">G17+R17+T17+U17</f>
        <v>5</v>
      </c>
      <c r="G17" s="59" t="n">
        <v>5</v>
      </c>
      <c r="H17" s="59" t="n">
        <v>1</v>
      </c>
      <c r="I17" s="59" t="n">
        <v>0</v>
      </c>
      <c r="J17" s="59" t="n">
        <v>0</v>
      </c>
      <c r="K17" s="59" t="n">
        <v>0</v>
      </c>
      <c r="L17" s="59" t="n">
        <v>0</v>
      </c>
      <c r="M17" s="79" t="n">
        <f aca="false">I17+J17+(2*K17)+(3*L17)</f>
        <v>0</v>
      </c>
      <c r="N17" s="59" t="n">
        <f aca="false">M17+T17+U17</f>
        <v>0</v>
      </c>
      <c r="O17" s="59" t="n">
        <f aca="false">I17+T17+U17</f>
        <v>0</v>
      </c>
      <c r="P17" s="61" t="n">
        <f aca="false">O17/(G17+T17+U17)</f>
        <v>0</v>
      </c>
      <c r="Q17" s="59" t="n">
        <v>0</v>
      </c>
      <c r="R17" s="59" t="n">
        <v>0</v>
      </c>
      <c r="S17" s="59" t="n">
        <v>0</v>
      </c>
      <c r="T17" s="59" t="n">
        <v>0</v>
      </c>
      <c r="U17" s="59" t="n">
        <v>0</v>
      </c>
      <c r="V17" s="62" t="n">
        <v>0</v>
      </c>
    </row>
    <row r="18" customFormat="false" ht="12.75" hidden="false" customHeight="false" outlineLevel="0" collapsed="false">
      <c r="B18" s="57" t="n">
        <v>22</v>
      </c>
      <c r="C18" s="58" t="s">
        <v>61</v>
      </c>
      <c r="D18" s="59" t="n">
        <v>1</v>
      </c>
      <c r="E18" s="60" t="n">
        <f aca="false">I18/G18</f>
        <v>0</v>
      </c>
      <c r="F18" s="78" t="n">
        <f aca="false">G18+R18+T18+U18</f>
        <v>4</v>
      </c>
      <c r="G18" s="59" t="n">
        <v>4</v>
      </c>
      <c r="H18" s="59" t="n">
        <v>1</v>
      </c>
      <c r="I18" s="59" t="n">
        <v>0</v>
      </c>
      <c r="J18" s="59" t="n">
        <v>0</v>
      </c>
      <c r="K18" s="59" t="n">
        <v>0</v>
      </c>
      <c r="L18" s="59" t="n">
        <v>0</v>
      </c>
      <c r="M18" s="79" t="n">
        <f aca="false">I18+J18+(2*K18)+(3*L18)</f>
        <v>0</v>
      </c>
      <c r="N18" s="59" t="n">
        <f aca="false">M18+T18+U18</f>
        <v>0</v>
      </c>
      <c r="O18" s="59" t="n">
        <f aca="false">I18+T18+U18</f>
        <v>0</v>
      </c>
      <c r="P18" s="61" t="n">
        <f aca="false">O18/(G18+T18+U18)</f>
        <v>0</v>
      </c>
      <c r="Q18" s="59" t="n">
        <v>0</v>
      </c>
      <c r="R18" s="59" t="n">
        <v>0</v>
      </c>
      <c r="S18" s="59" t="n">
        <v>2</v>
      </c>
      <c r="T18" s="59" t="n">
        <v>0</v>
      </c>
      <c r="U18" s="59" t="n">
        <v>0</v>
      </c>
      <c r="V18" s="62" t="n">
        <v>0</v>
      </c>
    </row>
    <row r="19" customFormat="false" ht="13.5" hidden="false" customHeight="false" outlineLevel="0" collapsed="false">
      <c r="B19" s="64" t="n">
        <v>8</v>
      </c>
      <c r="C19" s="65" t="s">
        <v>62</v>
      </c>
      <c r="D19" s="66" t="n">
        <v>1</v>
      </c>
      <c r="E19" s="67" t="n">
        <f aca="false">I19/G19</f>
        <v>0.5</v>
      </c>
      <c r="F19" s="82" t="n">
        <f aca="false">G19+R19+T19+U19</f>
        <v>4</v>
      </c>
      <c r="G19" s="66" t="n">
        <v>4</v>
      </c>
      <c r="H19" s="66" t="n">
        <v>1</v>
      </c>
      <c r="I19" s="66" t="n">
        <v>2</v>
      </c>
      <c r="J19" s="66" t="n">
        <v>0</v>
      </c>
      <c r="K19" s="66" t="n">
        <v>0</v>
      </c>
      <c r="L19" s="66" t="n">
        <v>0</v>
      </c>
      <c r="M19" s="83" t="n">
        <f aca="false">I19+J19+(2*K19)+(3*L19)</f>
        <v>2</v>
      </c>
      <c r="N19" s="66" t="n">
        <f aca="false">M19+T19+U19</f>
        <v>2</v>
      </c>
      <c r="O19" s="66" t="n">
        <f aca="false">I19+T19+U19</f>
        <v>2</v>
      </c>
      <c r="P19" s="68" t="n">
        <f aca="false">O19/(G19+T19+U19)</f>
        <v>0.5</v>
      </c>
      <c r="Q19" s="66" t="n">
        <v>1</v>
      </c>
      <c r="R19" s="66" t="n">
        <v>0</v>
      </c>
      <c r="S19" s="66" t="n">
        <v>0</v>
      </c>
      <c r="T19" s="66" t="n">
        <v>0</v>
      </c>
      <c r="U19" s="66" t="n">
        <v>0</v>
      </c>
      <c r="V19" s="69" t="n">
        <v>0</v>
      </c>
    </row>
    <row r="20" customFormat="false" ht="13.5" hidden="false" customHeight="false" outlineLevel="0" collapsed="false">
      <c r="B20" s="70"/>
      <c r="C20" s="71"/>
      <c r="D20" s="71" t="n">
        <v>1</v>
      </c>
      <c r="E20" s="72" t="n">
        <f aca="false">I20/G20</f>
        <v>0.4</v>
      </c>
      <c r="F20" s="73" t="n">
        <f aca="false">G20+R20+T20+U20</f>
        <v>40</v>
      </c>
      <c r="G20" s="71" t="n">
        <f aca="false">SUM(G7:G19)</f>
        <v>40</v>
      </c>
      <c r="H20" s="71" t="n">
        <f aca="false">SUM(H7:H19)</f>
        <v>13</v>
      </c>
      <c r="I20" s="71" t="n">
        <f aca="false">SUM(I7:I19)</f>
        <v>16</v>
      </c>
      <c r="J20" s="71" t="n">
        <f aca="false">SUM(J7:J19)</f>
        <v>1</v>
      </c>
      <c r="K20" s="71" t="n">
        <f aca="false">SUM(K7:K19)</f>
        <v>0</v>
      </c>
      <c r="L20" s="71" t="n">
        <f aca="false">SUM(L7:L19)</f>
        <v>1</v>
      </c>
      <c r="M20" s="71" t="n">
        <f aca="false">SUM(M7:M19)</f>
        <v>20</v>
      </c>
      <c r="N20" s="71" t="n">
        <f aca="false">M20+T20+U20</f>
        <v>20</v>
      </c>
      <c r="O20" s="71" t="n">
        <f aca="false">I20+T20+U20</f>
        <v>16</v>
      </c>
      <c r="P20" s="72" t="n">
        <f aca="false">O20/(G20+T20+U20)</f>
        <v>0.4</v>
      </c>
      <c r="Q20" s="71" t="n">
        <f aca="false">SUM(Q7:Q19)</f>
        <v>8</v>
      </c>
      <c r="R20" s="71" t="n">
        <f aca="false">SUM(R7:R19)</f>
        <v>0</v>
      </c>
      <c r="S20" s="71" t="n">
        <f aca="false">SUM(S7:S19)</f>
        <v>5</v>
      </c>
      <c r="T20" s="71" t="n">
        <f aca="false">SUM(T7:T19)</f>
        <v>0</v>
      </c>
      <c r="U20" s="71" t="n">
        <f aca="false">SUM(U7:U19)</f>
        <v>0</v>
      </c>
      <c r="V20" s="84" t="n">
        <f aca="false">SUM(V7:V19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14:58:10Z</dcterms:created>
  <dc:creator>Rambousek Tomáš</dc:creator>
  <dc:description/>
  <dc:language>en-US</dc:language>
  <cp:lastModifiedBy>Rambousek</cp:lastModifiedBy>
  <cp:lastPrinted>2013-11-05T11:52:15Z</cp:lastPrinted>
  <dcterms:modified xsi:type="dcterms:W3CDTF">2015-06-08T13:14:27Z</dcterms:modified>
  <cp:revision>0</cp:revision>
  <dc:subject/>
  <dc:title/>
</cp:coreProperties>
</file>