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ZÁPASY WW EBL U11 2015" sheetId="1" state="visible" r:id="rId2"/>
    <sheet name="WAYNE`S WORLD EBL U11 2015" sheetId="2" state="visible" r:id="rId3"/>
    <sheet name="RYTÍŘI (1)" sheetId="3" state="visible" r:id="rId4"/>
    <sheet name="RYTÍŘI (2)" sheetId="4" state="visible" r:id="rId5"/>
    <sheet name="ORLICE (1)" sheetId="5" state="visible" r:id="rId6"/>
    <sheet name="PIRÁTI (1)" sheetId="6" state="visible" r:id="rId7"/>
    <sheet name="METEORS (1)" sheetId="7" state="visible" r:id="rId8"/>
    <sheet name="METEORS (2)" sheetId="8" state="visible" r:id="rId9"/>
    <sheet name="PIRÁTI (2)" sheetId="9" state="visible" r:id="rId10"/>
    <sheet name="PIRÁTI (3)" sheetId="10" state="visible" r:id="rId11"/>
    <sheet name="ORLICE (2)" sheetId="11" state="visible" r:id="rId12"/>
    <sheet name="ORLICE (3)" sheetId="12" state="visible" r:id="rId13"/>
    <sheet name="METEORS (3)" sheetId="13" state="visible" r:id="rId14"/>
    <sheet name="RYTÍŘI (3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25">
  <si>
    <t xml:space="preserve">WAYNE`S WORLD EBL U11 2015 (BASEBALL)</t>
  </si>
  <si>
    <t xml:space="preserve">21.9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Rytíři Trutnov</t>
  </si>
  <si>
    <t xml:space="preserve">:</t>
  </si>
  <si>
    <t xml:space="preserve">Pardubice, Waynes' field</t>
  </si>
  <si>
    <t xml:space="preserve">Wayne's World</t>
  </si>
  <si>
    <t xml:space="preserve">Orlice Choceň</t>
  </si>
  <si>
    <t xml:space="preserve">Choceň, Orlí hnízdo</t>
  </si>
  <si>
    <t xml:space="preserve">Pirátí žacléř</t>
  </si>
  <si>
    <t xml:space="preserve">Meteors Žamberk</t>
  </si>
  <si>
    <t xml:space="preserve">Piráti Žacléř</t>
  </si>
  <si>
    <t xml:space="preserve">Žacléř</t>
  </si>
  <si>
    <t xml:space="preserve">Trutnov, Red field</t>
  </si>
  <si>
    <t xml:space="preserve">G</t>
  </si>
  <si>
    <t xml:space="preserve">W</t>
  </si>
  <si>
    <t xml:space="preserve">L</t>
  </si>
  <si>
    <t xml:space="preserve">P</t>
  </si>
  <si>
    <t xml:space="preserve">EBL U11 2015</t>
  </si>
  <si>
    <t xml:space="preserve">zápas</t>
  </si>
  <si>
    <t xml:space="preserve">vítězství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Danihelka</t>
  </si>
  <si>
    <t xml:space="preserve">Filip Jakub</t>
  </si>
  <si>
    <t xml:space="preserve">Filip M.</t>
  </si>
  <si>
    <t xml:space="preserve">Fürst</t>
  </si>
  <si>
    <t xml:space="preserve">Havlíček J.</t>
  </si>
  <si>
    <t xml:space="preserve">Havlíček V.</t>
  </si>
  <si>
    <t xml:space="preserve">Ipser M.</t>
  </si>
  <si>
    <t xml:space="preserve">Kliegr</t>
  </si>
  <si>
    <t xml:space="preserve">Kroužel</t>
  </si>
  <si>
    <t xml:space="preserve">Macháček</t>
  </si>
  <si>
    <t xml:space="preserve">Málek</t>
  </si>
  <si>
    <t xml:space="preserve">Němeček D.</t>
  </si>
  <si>
    <t xml:space="preserve">Pecková</t>
  </si>
  <si>
    <t xml:space="preserve">Rambousková A.</t>
  </si>
  <si>
    <t xml:space="preserve">Řehák</t>
  </si>
  <si>
    <t xml:space="preserve">Šenkýř J.</t>
  </si>
  <si>
    <t xml:space="preserve">Švejdová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RYTÍŘI TRUTNOV 5:8</t>
  </si>
  <si>
    <t xml:space="preserve">19.4.2015, Pardubice, Wayne's field</t>
  </si>
  <si>
    <t xml:space="preserve">Němeček</t>
  </si>
  <si>
    <t xml:space="preserve">ZÁPAS 2</t>
  </si>
  <si>
    <t xml:space="preserve">RYTÍŘI TRUTNOV - WAYNE'S WORLD 9:4</t>
  </si>
  <si>
    <t xml:space="preserve">ZÁPAS 3</t>
  </si>
  <si>
    <t xml:space="preserve">ORLICE CHOCEŇ - WAYNE`S WORLD 8:13</t>
  </si>
  <si>
    <t xml:space="preserve">8.5.2015, Choceň, Orlí hnízdo</t>
  </si>
  <si>
    <t xml:space="preserve">ZÁPAS 4</t>
  </si>
  <si>
    <t xml:space="preserve">WAYNE`S WORLD  - PIRÁTI ŽACLÉŘ 1:7</t>
  </si>
  <si>
    <t xml:space="preserve">ZÁPAS 5</t>
  </si>
  <si>
    <t xml:space="preserve">WAYNE`S WORLD - METEORS ŽAMBERK 1:10</t>
  </si>
  <si>
    <t xml:space="preserve">31.5.2015, Pardubice, Wayne's field</t>
  </si>
  <si>
    <t xml:space="preserve">ZÁPAS 6</t>
  </si>
  <si>
    <t xml:space="preserve">METEORS ŽAMBERK - WAYNE`S WORLD 13:5</t>
  </si>
  <si>
    <t xml:space="preserve">ZÁPAS 7</t>
  </si>
  <si>
    <t xml:space="preserve">PIRÁTI ŽACLÉŘ - WAYNE'S WORLD 10:2</t>
  </si>
  <si>
    <t xml:space="preserve">5.9.2015, Žacléř</t>
  </si>
  <si>
    <t xml:space="preserve">Rambousková</t>
  </si>
  <si>
    <t xml:space="preserve">ZÁPAS 8</t>
  </si>
  <si>
    <t xml:space="preserve">WAYNE'S WORLD - PIRÁTI ŽACLÉŘ 6:10</t>
  </si>
  <si>
    <t xml:space="preserve">ZÁPAS 9</t>
  </si>
  <si>
    <t xml:space="preserve">ORLICE CHOCEŇ - WAYNE`S WORLD 9:8</t>
  </si>
  <si>
    <t xml:space="preserve">13.9.2015, Choceň, Orlí hnízdo</t>
  </si>
  <si>
    <t xml:space="preserve">Filip Jak.</t>
  </si>
  <si>
    <t xml:space="preserve">ZÁPAS 10</t>
  </si>
  <si>
    <t xml:space="preserve">WAYNE`S WORLD  - ORLICE CHOCEŇ 3:9</t>
  </si>
  <si>
    <t xml:space="preserve">ZÁPAS 11</t>
  </si>
  <si>
    <t xml:space="preserve">WAYNE`S WORLD  - METEORS ŽAMBERK 7:4</t>
  </si>
  <si>
    <t xml:space="preserve">20.9.2015, Trutnov, Red field</t>
  </si>
  <si>
    <t xml:space="preserve">ZÁPAS 12</t>
  </si>
  <si>
    <t xml:space="preserve">RYTÍŘI TRUTNOV - WAYNE`S WORLD  7: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C0C0C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38160</xdr:rowOff>
    </xdr:from>
    <xdr:to>
      <xdr:col>1</xdr:col>
      <xdr:colOff>271080</xdr:colOff>
      <xdr:row>15</xdr:row>
      <xdr:rowOff>1332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280800" y="2495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38160</xdr:rowOff>
    </xdr:from>
    <xdr:to>
      <xdr:col>1</xdr:col>
      <xdr:colOff>271080</xdr:colOff>
      <xdr:row>15</xdr:row>
      <xdr:rowOff>13320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280800" y="2495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38160</xdr:rowOff>
    </xdr:from>
    <xdr:to>
      <xdr:col>1</xdr:col>
      <xdr:colOff>271080</xdr:colOff>
      <xdr:row>15</xdr:row>
      <xdr:rowOff>1332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280800" y="2495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38160</xdr:rowOff>
    </xdr:from>
    <xdr:to>
      <xdr:col>1</xdr:col>
      <xdr:colOff>271080</xdr:colOff>
      <xdr:row>15</xdr:row>
      <xdr:rowOff>13320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280800" y="2495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38160</xdr:rowOff>
    </xdr:from>
    <xdr:to>
      <xdr:col>1</xdr:col>
      <xdr:colOff>271080</xdr:colOff>
      <xdr:row>15</xdr:row>
      <xdr:rowOff>1332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280800" y="2495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38160</xdr:rowOff>
    </xdr:from>
    <xdr:to>
      <xdr:col>1</xdr:col>
      <xdr:colOff>271080</xdr:colOff>
      <xdr:row>23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3791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</xdr:row>
      <xdr:rowOff>37800</xdr:rowOff>
    </xdr:from>
    <xdr:to>
      <xdr:col>2</xdr:col>
      <xdr:colOff>876240</xdr:colOff>
      <xdr:row>4</xdr:row>
      <xdr:rowOff>7632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23240" y="361800"/>
          <a:ext cx="704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38160</xdr:rowOff>
    </xdr:from>
    <xdr:to>
      <xdr:col>1</xdr:col>
      <xdr:colOff>271080</xdr:colOff>
      <xdr:row>15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2495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38160</xdr:rowOff>
    </xdr:from>
    <xdr:to>
      <xdr:col>1</xdr:col>
      <xdr:colOff>271080</xdr:colOff>
      <xdr:row>15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2495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38160</xdr:rowOff>
    </xdr:from>
    <xdr:to>
      <xdr:col>1</xdr:col>
      <xdr:colOff>271080</xdr:colOff>
      <xdr:row>15</xdr:row>
      <xdr:rowOff>13320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280800" y="2495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2" t="s">
        <v>8</v>
      </c>
      <c r="E7" s="12" t="s">
        <v>9</v>
      </c>
      <c r="F7" s="13" t="s">
        <v>10</v>
      </c>
      <c r="G7" s="13"/>
      <c r="H7" s="13"/>
      <c r="I7" s="12" t="n">
        <v>5</v>
      </c>
      <c r="J7" s="12" t="s">
        <v>11</v>
      </c>
      <c r="K7" s="13" t="n">
        <v>8</v>
      </c>
      <c r="L7" s="14"/>
      <c r="M7" s="14" t="n">
        <v>42113</v>
      </c>
      <c r="N7" s="14"/>
      <c r="O7" s="12" t="s">
        <v>12</v>
      </c>
      <c r="P7" s="15"/>
    </row>
    <row r="8" customFormat="false" ht="12.75" hidden="false" customHeight="false" outlineLevel="0" collapsed="false">
      <c r="B8" s="16" t="n">
        <v>2</v>
      </c>
      <c r="C8" s="17"/>
      <c r="D8" s="18" t="s">
        <v>10</v>
      </c>
      <c r="E8" s="18" t="s">
        <v>9</v>
      </c>
      <c r="F8" s="19" t="s">
        <v>13</v>
      </c>
      <c r="G8" s="19"/>
      <c r="H8" s="19"/>
      <c r="I8" s="18" t="n">
        <v>9</v>
      </c>
      <c r="J8" s="18" t="s">
        <v>11</v>
      </c>
      <c r="K8" s="19" t="n">
        <v>4</v>
      </c>
      <c r="L8" s="20"/>
      <c r="M8" s="21" t="n">
        <v>42113</v>
      </c>
      <c r="N8" s="20"/>
      <c r="O8" s="18" t="s">
        <v>12</v>
      </c>
      <c r="P8" s="22"/>
    </row>
    <row r="9" customFormat="false" ht="12.75" hidden="false" customHeight="false" outlineLevel="0" collapsed="false">
      <c r="B9" s="16" t="n">
        <v>3</v>
      </c>
      <c r="C9" s="17"/>
      <c r="D9" s="18" t="s">
        <v>14</v>
      </c>
      <c r="E9" s="18" t="s">
        <v>9</v>
      </c>
      <c r="F9" s="23" t="s">
        <v>13</v>
      </c>
      <c r="G9" s="23"/>
      <c r="H9" s="23"/>
      <c r="I9" s="18" t="n">
        <v>8</v>
      </c>
      <c r="J9" s="18" t="s">
        <v>11</v>
      </c>
      <c r="K9" s="19" t="n">
        <v>13</v>
      </c>
      <c r="L9" s="20"/>
      <c r="M9" s="21" t="n">
        <v>42132</v>
      </c>
      <c r="N9" s="20"/>
      <c r="O9" s="18" t="s">
        <v>15</v>
      </c>
      <c r="P9" s="22"/>
    </row>
    <row r="10" customFormat="false" ht="12.75" hidden="false" customHeight="false" outlineLevel="0" collapsed="false">
      <c r="B10" s="16" t="n">
        <v>4</v>
      </c>
      <c r="C10" s="17"/>
      <c r="D10" s="18" t="s">
        <v>8</v>
      </c>
      <c r="E10" s="18" t="s">
        <v>9</v>
      </c>
      <c r="F10" s="23" t="s">
        <v>16</v>
      </c>
      <c r="G10" s="23"/>
      <c r="H10" s="23"/>
      <c r="I10" s="18" t="n">
        <v>1</v>
      </c>
      <c r="J10" s="18" t="s">
        <v>11</v>
      </c>
      <c r="K10" s="19" t="n">
        <v>7</v>
      </c>
      <c r="L10" s="20"/>
      <c r="M10" s="21" t="n">
        <v>42132</v>
      </c>
      <c r="N10" s="20"/>
      <c r="O10" s="18" t="s">
        <v>15</v>
      </c>
      <c r="P10" s="22"/>
    </row>
    <row r="11" customFormat="false" ht="12.75" hidden="false" customHeight="false" outlineLevel="0" collapsed="false">
      <c r="B11" s="16" t="n">
        <v>5</v>
      </c>
      <c r="C11" s="17"/>
      <c r="D11" s="18" t="s">
        <v>8</v>
      </c>
      <c r="E11" s="18" t="s">
        <v>9</v>
      </c>
      <c r="F11" s="23" t="s">
        <v>17</v>
      </c>
      <c r="G11" s="23"/>
      <c r="H11" s="23"/>
      <c r="I11" s="18" t="n">
        <v>1</v>
      </c>
      <c r="J11" s="18" t="s">
        <v>11</v>
      </c>
      <c r="K11" s="19" t="n">
        <v>10</v>
      </c>
      <c r="L11" s="20"/>
      <c r="M11" s="21" t="n">
        <v>42155</v>
      </c>
      <c r="N11" s="20"/>
      <c r="O11" s="18" t="s">
        <v>12</v>
      </c>
      <c r="P11" s="22"/>
    </row>
    <row r="12" customFormat="false" ht="12.75" hidden="false" customHeight="false" outlineLevel="0" collapsed="false">
      <c r="B12" s="16" t="n">
        <v>6</v>
      </c>
      <c r="C12" s="17"/>
      <c r="D12" s="18" t="s">
        <v>17</v>
      </c>
      <c r="E12" s="18" t="s">
        <v>9</v>
      </c>
      <c r="F12" s="23" t="s">
        <v>13</v>
      </c>
      <c r="G12" s="23"/>
      <c r="H12" s="23"/>
      <c r="I12" s="18" t="n">
        <v>13</v>
      </c>
      <c r="J12" s="18" t="s">
        <v>11</v>
      </c>
      <c r="K12" s="19" t="n">
        <v>5</v>
      </c>
      <c r="L12" s="20"/>
      <c r="M12" s="21" t="n">
        <v>42155</v>
      </c>
      <c r="N12" s="20"/>
      <c r="O12" s="18" t="s">
        <v>12</v>
      </c>
      <c r="P12" s="22"/>
    </row>
    <row r="13" customFormat="false" ht="12.75" hidden="false" customHeight="false" outlineLevel="0" collapsed="false">
      <c r="B13" s="16" t="n">
        <v>7</v>
      </c>
      <c r="C13" s="17"/>
      <c r="D13" s="18" t="s">
        <v>18</v>
      </c>
      <c r="E13" s="18" t="s">
        <v>9</v>
      </c>
      <c r="F13" s="23" t="s">
        <v>13</v>
      </c>
      <c r="G13" s="23"/>
      <c r="H13" s="23"/>
      <c r="I13" s="18" t="n">
        <v>10</v>
      </c>
      <c r="J13" s="18" t="s">
        <v>11</v>
      </c>
      <c r="K13" s="19" t="n">
        <v>2</v>
      </c>
      <c r="L13" s="20"/>
      <c r="M13" s="24" t="n">
        <v>42252</v>
      </c>
      <c r="N13" s="20"/>
      <c r="O13" s="18" t="s">
        <v>19</v>
      </c>
      <c r="P13" s="22"/>
    </row>
    <row r="14" customFormat="false" ht="12.75" hidden="false" customHeight="false" outlineLevel="0" collapsed="false">
      <c r="B14" s="16" t="n">
        <v>8</v>
      </c>
      <c r="C14" s="17"/>
      <c r="D14" s="18" t="s">
        <v>8</v>
      </c>
      <c r="E14" s="18" t="s">
        <v>9</v>
      </c>
      <c r="F14" s="23" t="s">
        <v>16</v>
      </c>
      <c r="G14" s="23"/>
      <c r="H14" s="23"/>
      <c r="I14" s="18" t="n">
        <v>6</v>
      </c>
      <c r="J14" s="18" t="s">
        <v>11</v>
      </c>
      <c r="K14" s="19" t="n">
        <v>10</v>
      </c>
      <c r="L14" s="20"/>
      <c r="M14" s="24" t="n">
        <v>42252</v>
      </c>
      <c r="N14" s="20"/>
      <c r="O14" s="18" t="s">
        <v>19</v>
      </c>
      <c r="P14" s="22"/>
    </row>
    <row r="15" customFormat="false" ht="12.75" hidden="false" customHeight="false" outlineLevel="0" collapsed="false">
      <c r="B15" s="16" t="n">
        <v>9</v>
      </c>
      <c r="C15" s="17"/>
      <c r="D15" s="18" t="s">
        <v>14</v>
      </c>
      <c r="E15" s="18" t="s">
        <v>9</v>
      </c>
      <c r="F15" s="19" t="s">
        <v>13</v>
      </c>
      <c r="G15" s="19"/>
      <c r="H15" s="19"/>
      <c r="I15" s="18" t="n">
        <v>9</v>
      </c>
      <c r="J15" s="18" t="s">
        <v>11</v>
      </c>
      <c r="K15" s="19" t="n">
        <v>8</v>
      </c>
      <c r="L15" s="20"/>
      <c r="M15" s="21" t="n">
        <v>42260</v>
      </c>
      <c r="N15" s="20"/>
      <c r="O15" s="18" t="s">
        <v>15</v>
      </c>
      <c r="P15" s="22"/>
    </row>
    <row r="16" customFormat="false" ht="12.75" hidden="false" customHeight="false" outlineLevel="0" collapsed="false">
      <c r="B16" s="16" t="n">
        <v>10</v>
      </c>
      <c r="C16" s="17"/>
      <c r="D16" s="18" t="s">
        <v>8</v>
      </c>
      <c r="E16" s="18" t="s">
        <v>9</v>
      </c>
      <c r="F16" s="19" t="s">
        <v>14</v>
      </c>
      <c r="G16" s="19"/>
      <c r="H16" s="19"/>
      <c r="I16" s="18" t="n">
        <v>3</v>
      </c>
      <c r="J16" s="18" t="s">
        <v>11</v>
      </c>
      <c r="K16" s="19" t="n">
        <v>9</v>
      </c>
      <c r="L16" s="20"/>
      <c r="M16" s="21" t="n">
        <v>42260</v>
      </c>
      <c r="N16" s="20"/>
      <c r="O16" s="18" t="s">
        <v>15</v>
      </c>
      <c r="P16" s="22"/>
    </row>
    <row r="17" customFormat="false" ht="12.75" hidden="false" customHeight="false" outlineLevel="0" collapsed="false">
      <c r="B17" s="16" t="n">
        <v>11</v>
      </c>
      <c r="C17" s="17"/>
      <c r="D17" s="17" t="s">
        <v>8</v>
      </c>
      <c r="E17" s="18" t="s">
        <v>9</v>
      </c>
      <c r="F17" s="23" t="s">
        <v>17</v>
      </c>
      <c r="G17" s="23"/>
      <c r="H17" s="23"/>
      <c r="I17" s="17" t="n">
        <v>7</v>
      </c>
      <c r="J17" s="18" t="s">
        <v>11</v>
      </c>
      <c r="K17" s="23" t="n">
        <v>4</v>
      </c>
      <c r="L17" s="25"/>
      <c r="M17" s="26" t="n">
        <v>42267</v>
      </c>
      <c r="N17" s="25"/>
      <c r="O17" s="17" t="s">
        <v>20</v>
      </c>
      <c r="P17" s="22"/>
    </row>
    <row r="18" customFormat="false" ht="13.5" hidden="false" customHeight="false" outlineLevel="0" collapsed="false">
      <c r="B18" s="27" t="n">
        <v>12</v>
      </c>
      <c r="C18" s="28"/>
      <c r="D18" s="28" t="s">
        <v>10</v>
      </c>
      <c r="E18" s="29" t="s">
        <v>9</v>
      </c>
      <c r="F18" s="30" t="s">
        <v>13</v>
      </c>
      <c r="G18" s="30"/>
      <c r="H18" s="30"/>
      <c r="I18" s="28" t="n">
        <v>7</v>
      </c>
      <c r="J18" s="29" t="s">
        <v>11</v>
      </c>
      <c r="K18" s="30" t="n">
        <v>3</v>
      </c>
      <c r="L18" s="31"/>
      <c r="M18" s="32" t="n">
        <v>42267</v>
      </c>
      <c r="N18" s="31"/>
      <c r="O18" s="28" t="s">
        <v>20</v>
      </c>
      <c r="P18" s="33"/>
    </row>
    <row r="19" customFormat="false" ht="13.5" hidden="false" customHeight="false" outlineLevel="0" collapsed="false"/>
    <row r="20" customFormat="false" ht="12.75" hidden="false" customHeight="false" outlineLevel="0" collapsed="false">
      <c r="B20" s="34"/>
      <c r="C20" s="35"/>
      <c r="D20" s="35"/>
      <c r="E20" s="36"/>
      <c r="F20" s="36" t="s">
        <v>21</v>
      </c>
      <c r="G20" s="36" t="s">
        <v>22</v>
      </c>
      <c r="H20" s="36" t="s">
        <v>23</v>
      </c>
      <c r="I20" s="36"/>
      <c r="J20" s="36"/>
      <c r="K20" s="36"/>
      <c r="L20" s="37" t="s">
        <v>24</v>
      </c>
    </row>
    <row r="21" customFormat="false" ht="12.75" hidden="false" customHeight="false" outlineLevel="0" collapsed="false">
      <c r="B21" s="38" t="s">
        <v>25</v>
      </c>
      <c r="C21" s="38"/>
      <c r="D21" s="38"/>
      <c r="E21" s="39"/>
      <c r="F21" s="39" t="n">
        <v>12</v>
      </c>
      <c r="G21" s="39" t="n">
        <v>2</v>
      </c>
      <c r="H21" s="39" t="n">
        <v>10</v>
      </c>
      <c r="I21" s="29" t="n">
        <f aca="false">I7+K8+K9+I10+I11+K12+K13+I14+K15+I16+I17+K18</f>
        <v>58</v>
      </c>
      <c r="J21" s="39" t="s">
        <v>11</v>
      </c>
      <c r="K21" s="40" t="n">
        <f aca="false">K7+I8+I9+K10+K11+I12+I13+K14+I15+K16+K17+I18</f>
        <v>104</v>
      </c>
      <c r="L21" s="41" t="n">
        <f aca="false">(2*G21)+H21</f>
        <v>14</v>
      </c>
    </row>
    <row r="24" customFormat="false" ht="12.75" hidden="false" customHeight="false" outlineLevel="0" collapsed="false">
      <c r="B24" s="2" t="s">
        <v>21</v>
      </c>
      <c r="C24" s="42"/>
      <c r="D24" s="42" t="s">
        <v>26</v>
      </c>
    </row>
    <row r="25" customFormat="false" ht="12.75" hidden="false" customHeight="false" outlineLevel="0" collapsed="false">
      <c r="B25" s="2" t="s">
        <v>22</v>
      </c>
      <c r="C25" s="42"/>
      <c r="D25" s="42" t="s">
        <v>27</v>
      </c>
    </row>
    <row r="26" customFormat="false" ht="12.75" hidden="false" customHeight="false" outlineLevel="0" collapsed="false">
      <c r="B26" s="2" t="s">
        <v>23</v>
      </c>
      <c r="C26" s="42"/>
      <c r="D26" s="42" t="s">
        <v>28</v>
      </c>
    </row>
    <row r="27" customFormat="false" ht="12.75" hidden="false" customHeight="false" outlineLevel="0" collapsed="false">
      <c r="B27" s="2" t="s">
        <v>24</v>
      </c>
      <c r="C27" s="42"/>
      <c r="D27" s="42" t="s">
        <v>29</v>
      </c>
    </row>
    <row r="29" customFormat="false" ht="12.75" hidden="false" customHeight="false" outlineLevel="0" collapsed="false">
      <c r="B29" s="2"/>
    </row>
  </sheetData>
  <mergeCells count="14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7:H17"/>
    <mergeCell ref="F18:H18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112</v>
      </c>
      <c r="D3" s="2" t="s">
        <v>113</v>
      </c>
    </row>
    <row r="4" customFormat="false" ht="12.75" hidden="false" customHeight="false" outlineLevel="0" collapsed="false">
      <c r="B4" s="43" t="s">
        <v>110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89" t="s">
        <v>48</v>
      </c>
      <c r="V6" s="90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1</v>
      </c>
      <c r="C7" s="73" t="s">
        <v>54</v>
      </c>
      <c r="D7" s="50" t="n">
        <v>1</v>
      </c>
      <c r="E7" s="74" t="n">
        <f aca="false">I7/G7</f>
        <v>1</v>
      </c>
      <c r="F7" s="75" t="n">
        <f aca="false">G7+R7+T7+U7</f>
        <v>2</v>
      </c>
      <c r="G7" s="50" t="n">
        <v>2</v>
      </c>
      <c r="H7" s="50" t="n">
        <v>2</v>
      </c>
      <c r="I7" s="50" t="n">
        <v>2</v>
      </c>
      <c r="J7" s="50" t="n">
        <v>1</v>
      </c>
      <c r="K7" s="50" t="n">
        <v>0</v>
      </c>
      <c r="L7" s="50" t="n">
        <v>0</v>
      </c>
      <c r="M7" s="50" t="n">
        <f aca="false">I7+J7+(2*K7)+(3*L7)</f>
        <v>3</v>
      </c>
      <c r="N7" s="50" t="n">
        <f aca="false">M7+T7+U7</f>
        <v>3</v>
      </c>
      <c r="O7" s="50" t="n">
        <f aca="false">I7+T7+U7</f>
        <v>2</v>
      </c>
      <c r="P7" s="74" t="n">
        <f aca="false">O7/(G7+T7+U7)</f>
        <v>1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74" t="e">
        <f aca="false">X7/(X7+Y7)</f>
        <v>#DIV/0!</v>
      </c>
      <c r="X7" s="50" t="n">
        <v>0</v>
      </c>
      <c r="Y7" s="52" t="n">
        <v>0</v>
      </c>
    </row>
    <row r="8" customFormat="false" ht="12.75" hidden="false" customHeight="false" outlineLevel="0" collapsed="false">
      <c r="B8" s="53" t="n">
        <v>40</v>
      </c>
      <c r="C8" s="54" t="s">
        <v>55</v>
      </c>
      <c r="D8" s="55" t="n">
        <v>1</v>
      </c>
      <c r="E8" s="77" t="n">
        <f aca="false">I8/G8</f>
        <v>0</v>
      </c>
      <c r="F8" s="78" t="n">
        <f aca="false">G8+R8+T8+U8</f>
        <v>1</v>
      </c>
      <c r="G8" s="55" t="n">
        <v>1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f aca="false">I8+J8+(2*K8)+(3*L8)</f>
        <v>0</v>
      </c>
      <c r="N8" s="55" t="n">
        <f aca="false">M8+T8+U8</f>
        <v>0</v>
      </c>
      <c r="O8" s="55" t="n">
        <f aca="false">I8+T8+U8</f>
        <v>0</v>
      </c>
      <c r="P8" s="77" t="n">
        <f aca="false">O8/(G8+T8+U8)</f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77" t="e">
        <f aca="false">X8/(X8+Y8)</f>
        <v>#DIV/0!</v>
      </c>
      <c r="X8" s="55" t="n">
        <v>0</v>
      </c>
      <c r="Y8" s="57" t="n">
        <v>0</v>
      </c>
    </row>
    <row r="9" customFormat="false" ht="12.75" hidden="false" customHeight="false" outlineLevel="0" collapsed="false">
      <c r="B9" s="53" t="n">
        <v>68</v>
      </c>
      <c r="C9" s="54" t="s">
        <v>57</v>
      </c>
      <c r="D9" s="55" t="n">
        <v>1</v>
      </c>
      <c r="E9" s="80" t="n">
        <f aca="false">I9/G9</f>
        <v>1</v>
      </c>
      <c r="F9" s="78" t="n">
        <f aca="false">G9+R9+T9+U9</f>
        <v>2</v>
      </c>
      <c r="G9" s="55" t="n">
        <v>2</v>
      </c>
      <c r="H9" s="55" t="n">
        <v>1</v>
      </c>
      <c r="I9" s="55" t="n">
        <v>2</v>
      </c>
      <c r="J9" s="55" t="n">
        <v>2</v>
      </c>
      <c r="K9" s="55" t="n">
        <v>0</v>
      </c>
      <c r="L9" s="55" t="n">
        <v>0</v>
      </c>
      <c r="M9" s="81" t="n">
        <f aca="false">I9+J9+(2*K9)+(3*L9)</f>
        <v>4</v>
      </c>
      <c r="N9" s="55" t="n">
        <f aca="false">M9+T9+U9</f>
        <v>4</v>
      </c>
      <c r="O9" s="55" t="n">
        <f aca="false">I9+T9+U9</f>
        <v>2</v>
      </c>
      <c r="P9" s="77" t="n">
        <f aca="false">O9/(G9+T9+U9)</f>
        <v>1</v>
      </c>
      <c r="Q9" s="55" t="n">
        <v>2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77" t="e">
        <f aca="false">X9/(X9+Y9)</f>
        <v>#DIV/0!</v>
      </c>
      <c r="X9" s="55" t="n">
        <v>0</v>
      </c>
      <c r="Y9" s="57" t="n">
        <v>0</v>
      </c>
    </row>
    <row r="10" customFormat="false" ht="12.75" hidden="false" customHeight="false" outlineLevel="0" collapsed="false">
      <c r="B10" s="53" t="n">
        <v>66</v>
      </c>
      <c r="C10" s="54" t="s">
        <v>58</v>
      </c>
      <c r="D10" s="55" t="n">
        <v>1</v>
      </c>
      <c r="E10" s="80" t="n">
        <f aca="false">I10/G10</f>
        <v>0</v>
      </c>
      <c r="F10" s="78" t="n">
        <f aca="false">G10+R10+T10+U10</f>
        <v>1</v>
      </c>
      <c r="G10" s="55" t="n">
        <v>1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81" t="n">
        <f aca="false">I10+J10+(2*K10)+(3*L10)</f>
        <v>0</v>
      </c>
      <c r="N10" s="55" t="n">
        <f aca="false">M10+T10+U10</f>
        <v>0</v>
      </c>
      <c r="O10" s="55" t="n">
        <f aca="false">I10+T10+U10</f>
        <v>0</v>
      </c>
      <c r="P10" s="77" t="n">
        <f aca="false">O10/(G10+T10+U10)</f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77" t="e">
        <f aca="false">X10/(X10+Y10)</f>
        <v>#DIV/0!</v>
      </c>
      <c r="X10" s="55" t="n">
        <v>0</v>
      </c>
      <c r="Y10" s="57" t="n">
        <v>0</v>
      </c>
    </row>
    <row r="11" customFormat="false" ht="12.75" hidden="false" customHeight="false" outlineLevel="0" collapsed="false">
      <c r="B11" s="53" t="n">
        <v>24</v>
      </c>
      <c r="C11" s="54" t="s">
        <v>59</v>
      </c>
      <c r="D11" s="55" t="n">
        <v>1</v>
      </c>
      <c r="E11" s="80" t="n">
        <f aca="false">I11/G11</f>
        <v>0.5</v>
      </c>
      <c r="F11" s="78" t="n">
        <f aca="false">G11+R11+T11+U11</f>
        <v>2</v>
      </c>
      <c r="G11" s="55" t="n">
        <v>2</v>
      </c>
      <c r="H11" s="55" t="n">
        <v>1</v>
      </c>
      <c r="I11" s="55" t="n">
        <v>1</v>
      </c>
      <c r="J11" s="55" t="n">
        <v>0</v>
      </c>
      <c r="K11" s="55" t="n">
        <v>0</v>
      </c>
      <c r="L11" s="55" t="n">
        <v>0</v>
      </c>
      <c r="M11" s="81" t="n">
        <f aca="false">I11+J11+(2*K11)+(3*L11)</f>
        <v>1</v>
      </c>
      <c r="N11" s="55" t="n">
        <f aca="false">M11+T11+U11</f>
        <v>1</v>
      </c>
      <c r="O11" s="55" t="n">
        <f aca="false">I11+T11+U11</f>
        <v>1</v>
      </c>
      <c r="P11" s="77" t="n">
        <f aca="false">O11/(G11+T11+U11)</f>
        <v>0.5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77" t="e">
        <f aca="false">X11/(X11+Y11)</f>
        <v>#DIV/0!</v>
      </c>
      <c r="X11" s="55" t="n">
        <v>0</v>
      </c>
      <c r="Y11" s="57" t="n">
        <v>0</v>
      </c>
    </row>
    <row r="12" customFormat="false" ht="12.75" hidden="false" customHeight="false" outlineLevel="0" collapsed="false">
      <c r="B12" s="53" t="n">
        <v>37</v>
      </c>
      <c r="C12" s="54" t="s">
        <v>62</v>
      </c>
      <c r="D12" s="55" t="n">
        <v>1</v>
      </c>
      <c r="E12" s="80" t="n">
        <f aca="false">I12/G12</f>
        <v>0</v>
      </c>
      <c r="F12" s="78" t="n">
        <f aca="false">G12+R12+T12+U12</f>
        <v>2</v>
      </c>
      <c r="G12" s="55" t="n">
        <v>2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0</v>
      </c>
      <c r="N12" s="55" t="n">
        <f aca="false">M12+T12+U12</f>
        <v>0</v>
      </c>
      <c r="O12" s="55" t="n">
        <f aca="false">I12+T12+U12</f>
        <v>0</v>
      </c>
      <c r="P12" s="77" t="n">
        <f aca="false">O12/(G12+T12+U12)</f>
        <v>0</v>
      </c>
      <c r="Q12" s="55" t="n">
        <v>0</v>
      </c>
      <c r="R12" s="55" t="n">
        <v>0</v>
      </c>
      <c r="S12" s="55" t="n">
        <v>2</v>
      </c>
      <c r="T12" s="55" t="n">
        <v>0</v>
      </c>
      <c r="U12" s="55" t="n">
        <v>0</v>
      </c>
      <c r="V12" s="55" t="n">
        <v>0</v>
      </c>
      <c r="W12" s="77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20</v>
      </c>
      <c r="C13" s="54" t="s">
        <v>65</v>
      </c>
      <c r="D13" s="55" t="n">
        <v>1</v>
      </c>
      <c r="E13" s="80" t="n">
        <f aca="false">I13/G13</f>
        <v>0.5</v>
      </c>
      <c r="F13" s="78" t="n">
        <f aca="false">G13+R13+T13+U13</f>
        <v>2</v>
      </c>
      <c r="G13" s="55" t="n">
        <v>2</v>
      </c>
      <c r="H13" s="55" t="n">
        <v>1</v>
      </c>
      <c r="I13" s="55" t="n">
        <v>1</v>
      </c>
      <c r="J13" s="55" t="n">
        <v>0</v>
      </c>
      <c r="K13" s="55" t="n">
        <v>0</v>
      </c>
      <c r="L13" s="55" t="n">
        <v>0</v>
      </c>
      <c r="M13" s="81" t="n">
        <f aca="false">I13+J13+(2*K13)+(3*L13)</f>
        <v>1</v>
      </c>
      <c r="N13" s="55" t="n">
        <f aca="false">M13+T13+U13</f>
        <v>1</v>
      </c>
      <c r="O13" s="55" t="n">
        <f aca="false">I13+T13+U13</f>
        <v>1</v>
      </c>
      <c r="P13" s="77" t="n">
        <f aca="false">O13/(G13+T13+U13)</f>
        <v>0.5</v>
      </c>
      <c r="Q13" s="55" t="n">
        <v>0</v>
      </c>
      <c r="R13" s="55" t="n">
        <v>0</v>
      </c>
      <c r="S13" s="55" t="n">
        <v>1</v>
      </c>
      <c r="T13" s="55" t="n">
        <v>0</v>
      </c>
      <c r="U13" s="55" t="n">
        <v>0</v>
      </c>
      <c r="V13" s="55" t="n">
        <v>0</v>
      </c>
      <c r="W13" s="77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51</v>
      </c>
      <c r="C14" s="54" t="s">
        <v>111</v>
      </c>
      <c r="D14" s="55" t="n">
        <v>1</v>
      </c>
      <c r="E14" s="80" t="n">
        <f aca="false">I14/G14</f>
        <v>0</v>
      </c>
      <c r="F14" s="78" t="n">
        <f aca="false">G14+R14+T14+U14</f>
        <v>2</v>
      </c>
      <c r="G14" s="55" t="n">
        <v>2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81" t="n">
        <f aca="false">I14+J14+(2*K14)+(3*L14)</f>
        <v>0</v>
      </c>
      <c r="N14" s="55" t="n">
        <f aca="false">M14+T14+U14</f>
        <v>0</v>
      </c>
      <c r="O14" s="55" t="n">
        <f aca="false">I14+T14+U14</f>
        <v>0</v>
      </c>
      <c r="P14" s="77" t="n">
        <f aca="false">O14/(G14+T14+U14)</f>
        <v>0</v>
      </c>
      <c r="Q14" s="55" t="n">
        <v>0</v>
      </c>
      <c r="R14" s="55" t="n">
        <v>0</v>
      </c>
      <c r="S14" s="55" t="n">
        <v>2</v>
      </c>
      <c r="T14" s="55" t="n">
        <v>0</v>
      </c>
      <c r="U14" s="55" t="n">
        <v>0</v>
      </c>
      <c r="V14" s="55" t="n">
        <v>0</v>
      </c>
      <c r="W14" s="77" t="e">
        <f aca="false">X14/(X14+Y14)</f>
        <v>#DIV/0!</v>
      </c>
      <c r="X14" s="55" t="n">
        <v>0</v>
      </c>
      <c r="Y14" s="57" t="n">
        <v>0</v>
      </c>
    </row>
    <row r="15" customFormat="false" ht="13.5" hidden="false" customHeight="false" outlineLevel="0" collapsed="false">
      <c r="B15" s="60" t="n">
        <v>21</v>
      </c>
      <c r="C15" s="61" t="s">
        <v>67</v>
      </c>
      <c r="D15" s="62" t="n">
        <v>1</v>
      </c>
      <c r="E15" s="82" t="n">
        <f aca="false">I15/G15</f>
        <v>0.5</v>
      </c>
      <c r="F15" s="83" t="n">
        <f aca="false">G15+R15+T15+U15</f>
        <v>2</v>
      </c>
      <c r="G15" s="62" t="n">
        <v>2</v>
      </c>
      <c r="H15" s="62" t="n">
        <v>1</v>
      </c>
      <c r="I15" s="62" t="n">
        <v>1</v>
      </c>
      <c r="J15" s="62" t="n">
        <v>1</v>
      </c>
      <c r="K15" s="62" t="n">
        <v>0</v>
      </c>
      <c r="L15" s="62" t="n">
        <v>0</v>
      </c>
      <c r="M15" s="84" t="n">
        <f aca="false">I15+J15+(2*K15)+(3*L15)</f>
        <v>2</v>
      </c>
      <c r="N15" s="62" t="n">
        <f aca="false">M15+T15+U15</f>
        <v>2</v>
      </c>
      <c r="O15" s="62" t="n">
        <f aca="false">I15+T15+U15</f>
        <v>1</v>
      </c>
      <c r="P15" s="85" t="n">
        <f aca="false">O15/(G15+T15+U15)</f>
        <v>0.5</v>
      </c>
      <c r="Q15" s="62" t="n">
        <v>0</v>
      </c>
      <c r="R15" s="62" t="n">
        <v>0</v>
      </c>
      <c r="S15" s="62" t="n">
        <v>1</v>
      </c>
      <c r="T15" s="62" t="n">
        <v>0</v>
      </c>
      <c r="U15" s="62" t="n">
        <v>0</v>
      </c>
      <c r="V15" s="62" t="n">
        <v>0</v>
      </c>
      <c r="W15" s="85" t="e">
        <f aca="false">X15/(X15+Y15)</f>
        <v>#DIV/0!</v>
      </c>
      <c r="X15" s="62" t="n">
        <v>0</v>
      </c>
      <c r="Y15" s="65" t="n">
        <v>0</v>
      </c>
    </row>
    <row r="16" customFormat="false" ht="13.5" hidden="false" customHeight="false" outlineLevel="0" collapsed="false">
      <c r="B16" s="66"/>
      <c r="C16" s="67"/>
      <c r="D16" s="67" t="n">
        <v>1</v>
      </c>
      <c r="E16" s="68" t="n">
        <f aca="false">I16/G16</f>
        <v>0.4375</v>
      </c>
      <c r="F16" s="69" t="n">
        <f aca="false">G16+R16+T16+U16</f>
        <v>16</v>
      </c>
      <c r="G16" s="67" t="n">
        <f aca="false">SUM(G7:G15)</f>
        <v>16</v>
      </c>
      <c r="H16" s="67" t="n">
        <f aca="false">SUM(H7:H15)</f>
        <v>6</v>
      </c>
      <c r="I16" s="67" t="n">
        <f aca="false">SUM(I7:I15)</f>
        <v>7</v>
      </c>
      <c r="J16" s="67" t="n">
        <f aca="false">SUM(J7:J15)</f>
        <v>4</v>
      </c>
      <c r="K16" s="67" t="n">
        <f aca="false">SUM(K7:K15)</f>
        <v>0</v>
      </c>
      <c r="L16" s="67" t="n">
        <f aca="false">SUM(L7:L15)</f>
        <v>0</v>
      </c>
      <c r="M16" s="67" t="n">
        <f aca="false">SUM(M7:M15)</f>
        <v>11</v>
      </c>
      <c r="N16" s="67" t="n">
        <f aca="false">M16+T16+U16</f>
        <v>11</v>
      </c>
      <c r="O16" s="67" t="n">
        <f aca="false">I16+T16+U16</f>
        <v>7</v>
      </c>
      <c r="P16" s="68" t="n">
        <f aca="false">O16/(G16+T16+U16)</f>
        <v>0.4375</v>
      </c>
      <c r="Q16" s="67" t="n">
        <f aca="false">SUM(Q7:Q15)</f>
        <v>2</v>
      </c>
      <c r="R16" s="67" t="n">
        <f aca="false">SUM(R7:R15)</f>
        <v>0</v>
      </c>
      <c r="S16" s="67" t="n">
        <f aca="false">SUM(S7:S15)</f>
        <v>6</v>
      </c>
      <c r="T16" s="67" t="n">
        <f aca="false">SUM(T7:T15)</f>
        <v>0</v>
      </c>
      <c r="U16" s="67" t="n">
        <f aca="false">SUM(U7:U15)</f>
        <v>0</v>
      </c>
      <c r="V16" s="88" t="n">
        <f aca="false">SUM(V7:V15)</f>
        <v>0</v>
      </c>
      <c r="W16" s="87" t="e">
        <f aca="false">X16/(X16+Y16)</f>
        <v>#DIV/0!</v>
      </c>
      <c r="X16" s="67" t="n">
        <f aca="false">SUM(X7:X15)</f>
        <v>0</v>
      </c>
      <c r="Y16" s="88" t="n">
        <f aca="false">SUM(Y7:Y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114</v>
      </c>
      <c r="D3" s="2" t="s">
        <v>115</v>
      </c>
    </row>
    <row r="4" customFormat="false" ht="12.75" hidden="false" customHeight="false" outlineLevel="0" collapsed="false">
      <c r="B4" s="43" t="s">
        <v>116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46" t="s">
        <v>48</v>
      </c>
      <c r="V6" s="45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1</v>
      </c>
      <c r="C7" s="73" t="s">
        <v>117</v>
      </c>
      <c r="D7" s="50" t="n">
        <v>1</v>
      </c>
      <c r="E7" s="74" t="n">
        <f aca="false">I7/G7</f>
        <v>0.5</v>
      </c>
      <c r="F7" s="75" t="n">
        <f aca="false">G7+R7+T7+U7</f>
        <v>2</v>
      </c>
      <c r="G7" s="50" t="n">
        <v>2</v>
      </c>
      <c r="H7" s="50" t="n">
        <v>1</v>
      </c>
      <c r="I7" s="50" t="n">
        <v>1</v>
      </c>
      <c r="J7" s="50" t="n">
        <v>0</v>
      </c>
      <c r="K7" s="50" t="n">
        <v>0</v>
      </c>
      <c r="L7" s="50" t="n">
        <v>0</v>
      </c>
      <c r="M7" s="50" t="n">
        <f aca="false">I7+J7+(2*K7)+(3*L7)</f>
        <v>1</v>
      </c>
      <c r="N7" s="50" t="n">
        <f aca="false">M7+T7+U7</f>
        <v>1</v>
      </c>
      <c r="O7" s="50" t="n">
        <f aca="false">I7+T7+U7</f>
        <v>1</v>
      </c>
      <c r="P7" s="74" t="n">
        <f aca="false">O7/(G7+T7+U7)</f>
        <v>0.5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76" t="e">
        <f aca="false">X7/(X7+Y7)</f>
        <v>#DIV/0!</v>
      </c>
      <c r="X7" s="50" t="n">
        <v>0</v>
      </c>
      <c r="Y7" s="52" t="n">
        <v>0</v>
      </c>
    </row>
    <row r="8" customFormat="false" ht="12.75" hidden="false" customHeight="false" outlineLevel="0" collapsed="false">
      <c r="B8" s="53" t="n">
        <v>68</v>
      </c>
      <c r="C8" s="54" t="s">
        <v>57</v>
      </c>
      <c r="D8" s="55" t="n">
        <v>1</v>
      </c>
      <c r="E8" s="77" t="n">
        <f aca="false">I8/G8</f>
        <v>0.5</v>
      </c>
      <c r="F8" s="78" t="n">
        <f aca="false">G8+R8+T8+U8</f>
        <v>2</v>
      </c>
      <c r="G8" s="55" t="n">
        <v>2</v>
      </c>
      <c r="H8" s="55" t="n">
        <v>1</v>
      </c>
      <c r="I8" s="55" t="n">
        <v>1</v>
      </c>
      <c r="J8" s="55" t="n">
        <v>0</v>
      </c>
      <c r="K8" s="55" t="n">
        <v>0</v>
      </c>
      <c r="L8" s="55" t="n">
        <v>0</v>
      </c>
      <c r="M8" s="55" t="n">
        <f aca="false">I8+J8+(2*K8)+(3*L8)</f>
        <v>1</v>
      </c>
      <c r="N8" s="55" t="n">
        <f aca="false">M8+T8+U8</f>
        <v>1</v>
      </c>
      <c r="O8" s="55" t="n">
        <f aca="false">I8+T8+U8</f>
        <v>1</v>
      </c>
      <c r="P8" s="77" t="n">
        <f aca="false">O8/(G8+T8+U8)</f>
        <v>0.5</v>
      </c>
      <c r="Q8" s="55" t="n">
        <v>0</v>
      </c>
      <c r="R8" s="55" t="n">
        <v>0</v>
      </c>
      <c r="S8" s="55" t="n">
        <v>1</v>
      </c>
      <c r="T8" s="55" t="n">
        <v>0</v>
      </c>
      <c r="U8" s="55" t="n">
        <v>0</v>
      </c>
      <c r="V8" s="55" t="n">
        <v>0</v>
      </c>
      <c r="W8" s="79" t="e">
        <f aca="false">X8/(X8+Y8)</f>
        <v>#DIV/0!</v>
      </c>
      <c r="X8" s="55" t="n">
        <v>0</v>
      </c>
      <c r="Y8" s="57" t="n">
        <v>0</v>
      </c>
    </row>
    <row r="9" customFormat="false" ht="12.75" hidden="false" customHeight="false" outlineLevel="0" collapsed="false">
      <c r="B9" s="53" t="n">
        <v>24</v>
      </c>
      <c r="C9" s="54" t="s">
        <v>59</v>
      </c>
      <c r="D9" s="55" t="n">
        <v>1</v>
      </c>
      <c r="E9" s="80" t="n">
        <f aca="false">I9/G9</f>
        <v>0.5</v>
      </c>
      <c r="F9" s="78" t="n">
        <f aca="false">G9+R9+T9+U9</f>
        <v>2</v>
      </c>
      <c r="G9" s="55" t="n">
        <v>2</v>
      </c>
      <c r="H9" s="55" t="n">
        <v>2</v>
      </c>
      <c r="I9" s="55" t="n">
        <v>1</v>
      </c>
      <c r="J9" s="55" t="n">
        <v>0</v>
      </c>
      <c r="K9" s="55" t="n">
        <v>0</v>
      </c>
      <c r="L9" s="55" t="n">
        <v>0</v>
      </c>
      <c r="M9" s="81" t="n">
        <f aca="false">I9+J9+(2*K9)+(3*L9)</f>
        <v>1</v>
      </c>
      <c r="N9" s="55" t="n">
        <f aca="false">M9+T9+U9</f>
        <v>1</v>
      </c>
      <c r="O9" s="55" t="n">
        <f aca="false">I9+T9+U9</f>
        <v>1</v>
      </c>
      <c r="P9" s="77" t="n">
        <f aca="false">O9/(G9+T9+U9)</f>
        <v>0.5</v>
      </c>
      <c r="Q9" s="55" t="n">
        <v>2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79" t="e">
        <f aca="false">X9/(X9+Y9)</f>
        <v>#DIV/0!</v>
      </c>
      <c r="X9" s="55" t="n">
        <v>0</v>
      </c>
      <c r="Y9" s="57" t="n">
        <v>0</v>
      </c>
    </row>
    <row r="10" customFormat="false" ht="12.75" hidden="false" customHeight="false" outlineLevel="0" collapsed="false">
      <c r="B10" s="53" t="n">
        <v>32</v>
      </c>
      <c r="C10" s="54" t="s">
        <v>61</v>
      </c>
      <c r="D10" s="55" t="n">
        <v>1</v>
      </c>
      <c r="E10" s="80" t="n">
        <f aca="false">I10/G10</f>
        <v>1</v>
      </c>
      <c r="F10" s="78" t="n">
        <f aca="false">G10+R10+T10+U10</f>
        <v>2</v>
      </c>
      <c r="G10" s="55" t="n">
        <v>1</v>
      </c>
      <c r="H10" s="55" t="n">
        <v>2</v>
      </c>
      <c r="I10" s="55" t="n">
        <v>1</v>
      </c>
      <c r="J10" s="55" t="n">
        <v>0</v>
      </c>
      <c r="K10" s="55" t="n">
        <v>0</v>
      </c>
      <c r="L10" s="55" t="n">
        <v>0</v>
      </c>
      <c r="M10" s="81" t="n">
        <f aca="false">I10+J10+(2*K10)+(3*L10)</f>
        <v>1</v>
      </c>
      <c r="N10" s="55" t="n">
        <f aca="false">M10+T10+U10</f>
        <v>2</v>
      </c>
      <c r="O10" s="55" t="n">
        <f aca="false">I10+T10+U10</f>
        <v>2</v>
      </c>
      <c r="P10" s="77" t="n">
        <f aca="false">O10/(G10+T10+U10)</f>
        <v>1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1</v>
      </c>
      <c r="V10" s="55" t="n">
        <v>0</v>
      </c>
      <c r="W10" s="79" t="e">
        <f aca="false">X10/(X10+Y10)</f>
        <v>#DIV/0!</v>
      </c>
      <c r="X10" s="55" t="n">
        <v>0</v>
      </c>
      <c r="Y10" s="57" t="n">
        <v>0</v>
      </c>
    </row>
    <row r="11" customFormat="false" ht="12.75" hidden="false" customHeight="false" outlineLevel="0" collapsed="false">
      <c r="B11" s="53" t="n">
        <v>37</v>
      </c>
      <c r="C11" s="54" t="s">
        <v>62</v>
      </c>
      <c r="D11" s="55" t="n">
        <v>1</v>
      </c>
      <c r="E11" s="80" t="n">
        <f aca="false">I11/G11</f>
        <v>0.5</v>
      </c>
      <c r="F11" s="78" t="n">
        <f aca="false">G11+R11+T11+U11</f>
        <v>2</v>
      </c>
      <c r="G11" s="55" t="n">
        <v>2</v>
      </c>
      <c r="H11" s="55" t="n">
        <v>1</v>
      </c>
      <c r="I11" s="55" t="n">
        <v>1</v>
      </c>
      <c r="J11" s="55" t="n">
        <v>0</v>
      </c>
      <c r="K11" s="55" t="n">
        <v>0</v>
      </c>
      <c r="L11" s="55" t="n">
        <v>0</v>
      </c>
      <c r="M11" s="81" t="n">
        <f aca="false">I11+J11+(2*K11)+(3*L11)</f>
        <v>1</v>
      </c>
      <c r="N11" s="55" t="n">
        <f aca="false">M11+T11+U11</f>
        <v>1</v>
      </c>
      <c r="O11" s="55" t="n">
        <f aca="false">I11+T11+U11</f>
        <v>1</v>
      </c>
      <c r="P11" s="77" t="n">
        <f aca="false">O11/(G11+T11+U11)</f>
        <v>0.5</v>
      </c>
      <c r="Q11" s="55" t="n">
        <v>1</v>
      </c>
      <c r="R11" s="55" t="n">
        <v>0</v>
      </c>
      <c r="S11" s="55" t="n">
        <v>1</v>
      </c>
      <c r="T11" s="55" t="n">
        <v>0</v>
      </c>
      <c r="U11" s="55" t="n">
        <v>0</v>
      </c>
      <c r="V11" s="55" t="n">
        <v>0</v>
      </c>
      <c r="W11" s="79" t="e">
        <f aca="false">X11/(X11+Y11)</f>
        <v>#DIV/0!</v>
      </c>
      <c r="X11" s="55" t="n">
        <v>0</v>
      </c>
      <c r="Y11" s="57" t="n">
        <v>0</v>
      </c>
    </row>
    <row r="12" customFormat="false" ht="12.75" hidden="false" customHeight="false" outlineLevel="0" collapsed="false">
      <c r="B12" s="53" t="n">
        <v>20</v>
      </c>
      <c r="C12" s="54" t="s">
        <v>65</v>
      </c>
      <c r="D12" s="55" t="n">
        <v>1</v>
      </c>
      <c r="E12" s="80" t="n">
        <f aca="false">I12/G12</f>
        <v>0</v>
      </c>
      <c r="F12" s="78" t="n">
        <f aca="false">G12+R12+T12+U12</f>
        <v>2</v>
      </c>
      <c r="G12" s="55" t="n">
        <v>2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0</v>
      </c>
      <c r="N12" s="55" t="n">
        <f aca="false">M12+T12+U12</f>
        <v>0</v>
      </c>
      <c r="O12" s="55" t="n">
        <f aca="false">I12+T12+U12</f>
        <v>0</v>
      </c>
      <c r="P12" s="77" t="n">
        <f aca="false">O12/(G12+T12+U12)</f>
        <v>0</v>
      </c>
      <c r="Q12" s="55" t="n">
        <v>0</v>
      </c>
      <c r="R12" s="55" t="n">
        <v>0</v>
      </c>
      <c r="S12" s="55" t="n">
        <v>1</v>
      </c>
      <c r="T12" s="55" t="n">
        <v>0</v>
      </c>
      <c r="U12" s="55" t="n">
        <v>0</v>
      </c>
      <c r="V12" s="55" t="n">
        <v>0</v>
      </c>
      <c r="W12" s="79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51</v>
      </c>
      <c r="C13" s="54" t="s">
        <v>66</v>
      </c>
      <c r="D13" s="55" t="n">
        <v>1</v>
      </c>
      <c r="E13" s="80" t="n">
        <f aca="false">I13/G13</f>
        <v>0</v>
      </c>
      <c r="F13" s="78" t="n">
        <f aca="false">G13+R13+T13+U13</f>
        <v>2</v>
      </c>
      <c r="G13" s="55" t="n">
        <v>2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81" t="n">
        <f aca="false">I13+J13+(2*K13)+(3*L13)</f>
        <v>0</v>
      </c>
      <c r="N13" s="55" t="n">
        <f aca="false">M13+T13+U13</f>
        <v>0</v>
      </c>
      <c r="O13" s="55" t="n">
        <f aca="false">I13+T13+U13</f>
        <v>0</v>
      </c>
      <c r="P13" s="77" t="n">
        <f aca="false">O13/(G13+T13+U13)</f>
        <v>0</v>
      </c>
      <c r="Q13" s="55" t="n">
        <v>1</v>
      </c>
      <c r="R13" s="55" t="n">
        <v>0</v>
      </c>
      <c r="S13" s="55" t="n">
        <v>1</v>
      </c>
      <c r="T13" s="55" t="n">
        <v>0</v>
      </c>
      <c r="U13" s="55" t="n">
        <v>0</v>
      </c>
      <c r="V13" s="55" t="n">
        <v>0</v>
      </c>
      <c r="W13" s="79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21</v>
      </c>
      <c r="C14" s="54" t="s">
        <v>67</v>
      </c>
      <c r="D14" s="55" t="n">
        <v>1</v>
      </c>
      <c r="E14" s="80" t="n">
        <f aca="false">I14/G14</f>
        <v>0</v>
      </c>
      <c r="F14" s="78" t="n">
        <f aca="false">G14+R14+T14+U14</f>
        <v>2</v>
      </c>
      <c r="G14" s="55" t="n">
        <v>1</v>
      </c>
      <c r="H14" s="55" t="n">
        <v>1</v>
      </c>
      <c r="I14" s="55" t="n">
        <v>0</v>
      </c>
      <c r="J14" s="55" t="n">
        <v>0</v>
      </c>
      <c r="K14" s="55" t="n">
        <v>0</v>
      </c>
      <c r="L14" s="55" t="n">
        <v>0</v>
      </c>
      <c r="M14" s="81" t="n">
        <f aca="false">I14+J14+(2*K14)+(3*L14)</f>
        <v>0</v>
      </c>
      <c r="N14" s="55" t="n">
        <f aca="false">M14+T14+U14</f>
        <v>1</v>
      </c>
      <c r="O14" s="55" t="n">
        <f aca="false">I14+T14+U14</f>
        <v>1</v>
      </c>
      <c r="P14" s="77" t="n">
        <f aca="false">O14/(G14+T14+U14)</f>
        <v>0.5</v>
      </c>
      <c r="Q14" s="55" t="n">
        <v>0</v>
      </c>
      <c r="R14" s="55" t="n">
        <v>0</v>
      </c>
      <c r="S14" s="55" t="n">
        <v>1</v>
      </c>
      <c r="T14" s="55" t="n">
        <v>0</v>
      </c>
      <c r="U14" s="55" t="n">
        <v>1</v>
      </c>
      <c r="V14" s="55" t="n">
        <v>0</v>
      </c>
      <c r="W14" s="79" t="e">
        <f aca="false">X14/(X14+Y14)</f>
        <v>#DIV/0!</v>
      </c>
      <c r="X14" s="55" t="n">
        <v>0</v>
      </c>
      <c r="Y14" s="57" t="n">
        <v>0</v>
      </c>
    </row>
    <row r="15" customFormat="false" ht="13.5" hidden="false" customHeight="false" outlineLevel="0" collapsed="false">
      <c r="B15" s="60" t="n">
        <v>93</v>
      </c>
      <c r="C15" s="61" t="s">
        <v>68</v>
      </c>
      <c r="D15" s="62" t="n">
        <v>1</v>
      </c>
      <c r="E15" s="98" t="e">
        <f aca="false">I15/G15</f>
        <v>#DIV/0!</v>
      </c>
      <c r="F15" s="83" t="n">
        <f aca="false">G15+R15+T15+U15</f>
        <v>2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84" t="n">
        <f aca="false">I15+J15+(2*K15)+(3*L15)</f>
        <v>0</v>
      </c>
      <c r="N15" s="62" t="n">
        <f aca="false">M15+T15+U15</f>
        <v>2</v>
      </c>
      <c r="O15" s="62" t="n">
        <f aca="false">I15+T15+U15</f>
        <v>2</v>
      </c>
      <c r="P15" s="85" t="n">
        <f aca="false">O15/(G15+T15+U15)</f>
        <v>1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2</v>
      </c>
      <c r="V15" s="62" t="n">
        <v>0</v>
      </c>
      <c r="W15" s="85" t="n">
        <f aca="false">X15/(X15+Y15)</f>
        <v>0</v>
      </c>
      <c r="X15" s="62" t="n">
        <v>0</v>
      </c>
      <c r="Y15" s="65" t="n">
        <v>2</v>
      </c>
    </row>
    <row r="16" customFormat="false" ht="13.5" hidden="false" customHeight="false" outlineLevel="0" collapsed="false">
      <c r="B16" s="66"/>
      <c r="C16" s="67"/>
      <c r="D16" s="67" t="n">
        <v>1</v>
      </c>
      <c r="E16" s="68" t="n">
        <f aca="false">I16/G16</f>
        <v>0.357142857142857</v>
      </c>
      <c r="F16" s="69" t="n">
        <f aca="false">G16+R16+T16+U16</f>
        <v>18</v>
      </c>
      <c r="G16" s="67" t="n">
        <f aca="false">SUM(G7:G15)</f>
        <v>14</v>
      </c>
      <c r="H16" s="67" t="n">
        <f aca="false">SUM(H7:H15)</f>
        <v>8</v>
      </c>
      <c r="I16" s="67" t="n">
        <f aca="false">SUM(I7:I15)</f>
        <v>5</v>
      </c>
      <c r="J16" s="67" t="n">
        <f aca="false">SUM(J7:J15)</f>
        <v>0</v>
      </c>
      <c r="K16" s="67" t="n">
        <f aca="false">SUM(K7:K15)</f>
        <v>0</v>
      </c>
      <c r="L16" s="67" t="n">
        <f aca="false">SUM(L7:L15)</f>
        <v>0</v>
      </c>
      <c r="M16" s="67" t="n">
        <f aca="false">SUM(M7:M15)</f>
        <v>5</v>
      </c>
      <c r="N16" s="67" t="n">
        <f aca="false">M16+T16+U16</f>
        <v>9</v>
      </c>
      <c r="O16" s="67" t="n">
        <f aca="false">I16+T16+U16</f>
        <v>9</v>
      </c>
      <c r="P16" s="68" t="n">
        <f aca="false">O16/(G16+T16+U16)</f>
        <v>0.5</v>
      </c>
      <c r="Q16" s="67" t="n">
        <f aca="false">SUM(Q7:Q15)</f>
        <v>4</v>
      </c>
      <c r="R16" s="67" t="n">
        <f aca="false">SUM(R7:R15)</f>
        <v>0</v>
      </c>
      <c r="S16" s="67" t="n">
        <f aca="false">SUM(S7:S15)</f>
        <v>5</v>
      </c>
      <c r="T16" s="67" t="n">
        <f aca="false">SUM(T7:T15)</f>
        <v>0</v>
      </c>
      <c r="U16" s="67" t="n">
        <f aca="false">SUM(U7:U15)</f>
        <v>4</v>
      </c>
      <c r="V16" s="67" t="n">
        <f aca="false">SUM(V7:V15)</f>
        <v>0</v>
      </c>
      <c r="W16" s="68" t="n">
        <f aca="false">X16/(X16+Y16)</f>
        <v>0</v>
      </c>
      <c r="X16" s="67" t="n">
        <f aca="false">SUM(X7:X15)</f>
        <v>0</v>
      </c>
      <c r="Y16" s="88" t="n">
        <f aca="false">SUM(Y7:Y15)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118</v>
      </c>
      <c r="D3" s="2" t="s">
        <v>119</v>
      </c>
    </row>
    <row r="4" customFormat="false" ht="12.75" hidden="false" customHeight="false" outlineLevel="0" collapsed="false">
      <c r="B4" s="43" t="s">
        <v>116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46" t="s">
        <v>48</v>
      </c>
      <c r="V6" s="45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1</v>
      </c>
      <c r="C7" s="73" t="s">
        <v>117</v>
      </c>
      <c r="D7" s="50" t="n">
        <v>1</v>
      </c>
      <c r="E7" s="74" t="n">
        <f aca="false">I7/G7</f>
        <v>1</v>
      </c>
      <c r="F7" s="75" t="n">
        <f aca="false">G7+R7+T7+U7</f>
        <v>2</v>
      </c>
      <c r="G7" s="50" t="n">
        <v>2</v>
      </c>
      <c r="H7" s="50" t="n">
        <v>2</v>
      </c>
      <c r="I7" s="50" t="n">
        <v>2</v>
      </c>
      <c r="J7" s="50" t="n">
        <v>0</v>
      </c>
      <c r="K7" s="50" t="n">
        <v>0</v>
      </c>
      <c r="L7" s="50" t="n">
        <v>0</v>
      </c>
      <c r="M7" s="50" t="n">
        <f aca="false">I7+J7+(2*K7)+(3*L7)</f>
        <v>2</v>
      </c>
      <c r="N7" s="50" t="n">
        <f aca="false">M7+T7+U7</f>
        <v>2</v>
      </c>
      <c r="O7" s="50" t="n">
        <f aca="false">I7+T7+U7</f>
        <v>2</v>
      </c>
      <c r="P7" s="74" t="n">
        <f aca="false">O7/(G7+T7+U7)</f>
        <v>1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76" t="e">
        <f aca="false">X7/(X7+Y7)</f>
        <v>#DIV/0!</v>
      </c>
      <c r="X7" s="50" t="n">
        <v>0</v>
      </c>
      <c r="Y7" s="52" t="n">
        <v>0</v>
      </c>
    </row>
    <row r="8" customFormat="false" ht="12.75" hidden="false" customHeight="false" outlineLevel="0" collapsed="false">
      <c r="B8" s="53" t="n">
        <v>68</v>
      </c>
      <c r="C8" s="54" t="s">
        <v>57</v>
      </c>
      <c r="D8" s="55" t="n">
        <v>1</v>
      </c>
      <c r="E8" s="77" t="n">
        <f aca="false">I8/G8</f>
        <v>0.5</v>
      </c>
      <c r="F8" s="78" t="n">
        <f aca="false">G8+R8+T8+U8</f>
        <v>2</v>
      </c>
      <c r="G8" s="55" t="n">
        <v>2</v>
      </c>
      <c r="H8" s="55" t="n">
        <v>1</v>
      </c>
      <c r="I8" s="55" t="n">
        <v>1</v>
      </c>
      <c r="J8" s="55" t="n">
        <v>0</v>
      </c>
      <c r="K8" s="55" t="n">
        <v>0</v>
      </c>
      <c r="L8" s="55" t="n">
        <v>0</v>
      </c>
      <c r="M8" s="55" t="n">
        <f aca="false">I8+J8+(2*K8)+(3*L8)</f>
        <v>1</v>
      </c>
      <c r="N8" s="55" t="n">
        <f aca="false">M8+T8+U8</f>
        <v>1</v>
      </c>
      <c r="O8" s="55" t="n">
        <f aca="false">I8+T8+U8</f>
        <v>1</v>
      </c>
      <c r="P8" s="77" t="n">
        <f aca="false">O8/(G8+T8+U8)</f>
        <v>0.5</v>
      </c>
      <c r="Q8" s="55" t="n">
        <v>0</v>
      </c>
      <c r="R8" s="55" t="n">
        <v>0</v>
      </c>
      <c r="S8" s="55" t="n">
        <v>1</v>
      </c>
      <c r="T8" s="55" t="n">
        <v>0</v>
      </c>
      <c r="U8" s="55" t="n">
        <v>0</v>
      </c>
      <c r="V8" s="55" t="n">
        <v>0</v>
      </c>
      <c r="W8" s="79" t="e">
        <f aca="false">X8/(X8+Y8)</f>
        <v>#DIV/0!</v>
      </c>
      <c r="X8" s="55" t="n">
        <v>0</v>
      </c>
      <c r="Y8" s="57" t="n">
        <v>0</v>
      </c>
    </row>
    <row r="9" customFormat="false" ht="12.75" hidden="false" customHeight="false" outlineLevel="0" collapsed="false">
      <c r="B9" s="53" t="n">
        <v>24</v>
      </c>
      <c r="C9" s="54" t="s">
        <v>59</v>
      </c>
      <c r="D9" s="55" t="n">
        <v>1</v>
      </c>
      <c r="E9" s="80" t="n">
        <f aca="false">I9/G9</f>
        <v>0.5</v>
      </c>
      <c r="F9" s="78" t="n">
        <f aca="false">G9+R9+T9+U9</f>
        <v>2</v>
      </c>
      <c r="G9" s="55" t="n">
        <v>2</v>
      </c>
      <c r="H9" s="55" t="n">
        <v>0</v>
      </c>
      <c r="I9" s="55" t="n">
        <v>1</v>
      </c>
      <c r="J9" s="55" t="n">
        <v>0</v>
      </c>
      <c r="K9" s="55" t="n">
        <v>0</v>
      </c>
      <c r="L9" s="55" t="n">
        <v>0</v>
      </c>
      <c r="M9" s="81" t="n">
        <f aca="false">I9+J9+(2*K9)+(3*L9)</f>
        <v>1</v>
      </c>
      <c r="N9" s="55" t="n">
        <f aca="false">M9+T9+U9</f>
        <v>1</v>
      </c>
      <c r="O9" s="55" t="n">
        <f aca="false">I9+T9+U9</f>
        <v>1</v>
      </c>
      <c r="P9" s="77" t="n">
        <f aca="false">O9/(G9+T9+U9)</f>
        <v>0.5</v>
      </c>
      <c r="Q9" s="55" t="n">
        <v>0</v>
      </c>
      <c r="R9" s="55" t="n">
        <v>0</v>
      </c>
      <c r="S9" s="55" t="n">
        <v>1</v>
      </c>
      <c r="T9" s="55" t="n">
        <v>0</v>
      </c>
      <c r="U9" s="55" t="n">
        <v>0</v>
      </c>
      <c r="V9" s="55" t="n">
        <v>0</v>
      </c>
      <c r="W9" s="79" t="e">
        <f aca="false">X9/(X9+Y9)</f>
        <v>#DIV/0!</v>
      </c>
      <c r="X9" s="55" t="n">
        <v>0</v>
      </c>
      <c r="Y9" s="57" t="n">
        <v>0</v>
      </c>
    </row>
    <row r="10" customFormat="false" ht="12.75" hidden="false" customHeight="false" outlineLevel="0" collapsed="false">
      <c r="B10" s="53" t="n">
        <v>32</v>
      </c>
      <c r="C10" s="54" t="s">
        <v>61</v>
      </c>
      <c r="D10" s="55" t="n">
        <v>1</v>
      </c>
      <c r="E10" s="80" t="n">
        <f aca="false">I10/G10</f>
        <v>0</v>
      </c>
      <c r="F10" s="78" t="n">
        <f aca="false">G10+R10+T10+U10</f>
        <v>1</v>
      </c>
      <c r="G10" s="55" t="n">
        <v>1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81" t="n">
        <f aca="false">I10+J10+(2*K10)+(3*L10)</f>
        <v>0</v>
      </c>
      <c r="N10" s="55" t="n">
        <f aca="false">M10+T10+U10</f>
        <v>0</v>
      </c>
      <c r="O10" s="55" t="n">
        <f aca="false">I10+T10+U10</f>
        <v>0</v>
      </c>
      <c r="P10" s="77" t="n">
        <f aca="false">O10/(G10+T10+U10)</f>
        <v>0</v>
      </c>
      <c r="Q10" s="55" t="n">
        <v>0</v>
      </c>
      <c r="R10" s="55" t="n">
        <v>0</v>
      </c>
      <c r="S10" s="55" t="n">
        <v>1</v>
      </c>
      <c r="T10" s="55" t="n">
        <v>0</v>
      </c>
      <c r="U10" s="55" t="n">
        <v>0</v>
      </c>
      <c r="V10" s="55" t="n">
        <v>0</v>
      </c>
      <c r="W10" s="79" t="e">
        <f aca="false">X10/(X10+Y10)</f>
        <v>#DIV/0!</v>
      </c>
      <c r="X10" s="55" t="n">
        <v>0</v>
      </c>
      <c r="Y10" s="57" t="n">
        <v>0</v>
      </c>
    </row>
    <row r="11" customFormat="false" ht="12.75" hidden="false" customHeight="false" outlineLevel="0" collapsed="false">
      <c r="B11" s="53" t="n">
        <v>37</v>
      </c>
      <c r="C11" s="54" t="s">
        <v>62</v>
      </c>
      <c r="D11" s="55" t="n">
        <v>1</v>
      </c>
      <c r="E11" s="91" t="e">
        <f aca="false">I11/G11</f>
        <v>#DIV/0!</v>
      </c>
      <c r="F11" s="78" t="n">
        <f aca="false">G11+R11+T11+U11</f>
        <v>1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81" t="n">
        <f aca="false">I11+J11+(2*K11)+(3*L11)</f>
        <v>0</v>
      </c>
      <c r="N11" s="55" t="n">
        <f aca="false">M11+T11+U11</f>
        <v>1</v>
      </c>
      <c r="O11" s="55" t="n">
        <f aca="false">I11+T11+U11</f>
        <v>1</v>
      </c>
      <c r="P11" s="77" t="n">
        <f aca="false">O11/(G11+T11+U11)</f>
        <v>1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1</v>
      </c>
      <c r="V11" s="55" t="n">
        <v>0</v>
      </c>
      <c r="W11" s="79" t="e">
        <f aca="false">X11/(X11+Y11)</f>
        <v>#DIV/0!</v>
      </c>
      <c r="X11" s="55" t="n">
        <v>0</v>
      </c>
      <c r="Y11" s="57" t="n">
        <v>0</v>
      </c>
    </row>
    <row r="12" customFormat="false" ht="12.75" hidden="false" customHeight="false" outlineLevel="0" collapsed="false">
      <c r="B12" s="53" t="n">
        <v>20</v>
      </c>
      <c r="C12" s="54" t="s">
        <v>65</v>
      </c>
      <c r="D12" s="55" t="n">
        <v>1</v>
      </c>
      <c r="E12" s="80" t="n">
        <f aca="false">I12/G12</f>
        <v>0</v>
      </c>
      <c r="F12" s="78" t="n">
        <f aca="false">G12+R12+T12+U12</f>
        <v>2</v>
      </c>
      <c r="G12" s="55" t="n">
        <v>2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0</v>
      </c>
      <c r="N12" s="55" t="n">
        <f aca="false">M12+T12+U12</f>
        <v>0</v>
      </c>
      <c r="O12" s="55" t="n">
        <f aca="false">I12+T12+U12</f>
        <v>0</v>
      </c>
      <c r="P12" s="77" t="n">
        <f aca="false">O12/(G12+T12+U12)</f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79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51</v>
      </c>
      <c r="C13" s="54" t="s">
        <v>66</v>
      </c>
      <c r="D13" s="55" t="n">
        <v>1</v>
      </c>
      <c r="E13" s="80" t="n">
        <f aca="false">I13/G13</f>
        <v>0</v>
      </c>
      <c r="F13" s="78" t="n">
        <f aca="false">G13+R13+T13+U13</f>
        <v>1</v>
      </c>
      <c r="G13" s="55" t="n">
        <v>1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81" t="n">
        <f aca="false">I13+J13+(2*K13)+(3*L13)</f>
        <v>0</v>
      </c>
      <c r="N13" s="55" t="n">
        <f aca="false">M13+T13+U13</f>
        <v>0</v>
      </c>
      <c r="O13" s="55" t="n">
        <f aca="false">I13+T13+U13</f>
        <v>0</v>
      </c>
      <c r="P13" s="77" t="n">
        <f aca="false">O13/(G13+T13+U13)</f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79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21</v>
      </c>
      <c r="C14" s="54" t="s">
        <v>67</v>
      </c>
      <c r="D14" s="55" t="n">
        <v>1</v>
      </c>
      <c r="E14" s="80" t="n">
        <f aca="false">I14/G14</f>
        <v>0</v>
      </c>
      <c r="F14" s="78" t="n">
        <f aca="false">G14+R14+T14+U14</f>
        <v>2</v>
      </c>
      <c r="G14" s="55" t="n">
        <v>2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81" t="n">
        <f aca="false">I14+J14+(2*K14)+(3*L14)</f>
        <v>0</v>
      </c>
      <c r="N14" s="55" t="n">
        <f aca="false">M14+T14+U14</f>
        <v>0</v>
      </c>
      <c r="O14" s="55" t="n">
        <f aca="false">I14+T14+U14</f>
        <v>0</v>
      </c>
      <c r="P14" s="77" t="n">
        <f aca="false">O14/(G14+T14+U14)</f>
        <v>0</v>
      </c>
      <c r="Q14" s="55" t="n">
        <v>1</v>
      </c>
      <c r="R14" s="55" t="n">
        <v>0</v>
      </c>
      <c r="S14" s="55" t="n">
        <v>1</v>
      </c>
      <c r="T14" s="55" t="n">
        <v>0</v>
      </c>
      <c r="U14" s="55" t="n">
        <v>0</v>
      </c>
      <c r="V14" s="55" t="n">
        <v>0</v>
      </c>
      <c r="W14" s="79" t="e">
        <f aca="false">X14/(X14+Y14)</f>
        <v>#DIV/0!</v>
      </c>
      <c r="X14" s="55" t="n">
        <v>0</v>
      </c>
      <c r="Y14" s="57" t="n">
        <v>0</v>
      </c>
    </row>
    <row r="15" customFormat="false" ht="13.5" hidden="false" customHeight="false" outlineLevel="0" collapsed="false">
      <c r="B15" s="60" t="n">
        <v>93</v>
      </c>
      <c r="C15" s="61" t="s">
        <v>68</v>
      </c>
      <c r="D15" s="62" t="n">
        <v>1</v>
      </c>
      <c r="E15" s="82" t="n">
        <f aca="false">I15/G15</f>
        <v>0</v>
      </c>
      <c r="F15" s="83" t="n">
        <f aca="false">G15+R15+T15+U15</f>
        <v>2</v>
      </c>
      <c r="G15" s="62" t="n">
        <v>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84" t="n">
        <f aca="false">I15+J15+(2*K15)+(3*L15)</f>
        <v>0</v>
      </c>
      <c r="N15" s="62" t="n">
        <f aca="false">M15+T15+U15</f>
        <v>1</v>
      </c>
      <c r="O15" s="62" t="n">
        <f aca="false">I15+T15+U15</f>
        <v>1</v>
      </c>
      <c r="P15" s="85" t="n">
        <f aca="false">O15/(G15+T15+U15)</f>
        <v>0.5</v>
      </c>
      <c r="Q15" s="62" t="n">
        <v>0</v>
      </c>
      <c r="R15" s="62" t="n">
        <v>0</v>
      </c>
      <c r="S15" s="62" t="n">
        <v>1</v>
      </c>
      <c r="T15" s="62" t="n">
        <v>0</v>
      </c>
      <c r="U15" s="62" t="n">
        <v>1</v>
      </c>
      <c r="V15" s="62" t="n">
        <v>0</v>
      </c>
      <c r="W15" s="85" t="n">
        <f aca="false">X15/(X15+Y15)</f>
        <v>0</v>
      </c>
      <c r="X15" s="62" t="n">
        <v>0</v>
      </c>
      <c r="Y15" s="65" t="n">
        <v>1</v>
      </c>
    </row>
    <row r="16" customFormat="false" ht="13.5" hidden="false" customHeight="false" outlineLevel="0" collapsed="false">
      <c r="B16" s="66"/>
      <c r="C16" s="67"/>
      <c r="D16" s="67" t="n">
        <v>1</v>
      </c>
      <c r="E16" s="68" t="n">
        <f aca="false">I16/G16</f>
        <v>0.307692307692308</v>
      </c>
      <c r="F16" s="69" t="n">
        <f aca="false">G16+R16+T16+U16</f>
        <v>15</v>
      </c>
      <c r="G16" s="67" t="n">
        <f aca="false">SUM(G7:G15)</f>
        <v>13</v>
      </c>
      <c r="H16" s="67" t="n">
        <f aca="false">SUM(H7:H15)</f>
        <v>3</v>
      </c>
      <c r="I16" s="67" t="n">
        <f aca="false">SUM(I7:I15)</f>
        <v>4</v>
      </c>
      <c r="J16" s="67" t="n">
        <f aca="false">SUM(J7:J15)</f>
        <v>0</v>
      </c>
      <c r="K16" s="67" t="n">
        <f aca="false">SUM(K7:K15)</f>
        <v>0</v>
      </c>
      <c r="L16" s="67" t="n">
        <f aca="false">SUM(L7:L15)</f>
        <v>0</v>
      </c>
      <c r="M16" s="67" t="n">
        <f aca="false">SUM(M7:M15)</f>
        <v>4</v>
      </c>
      <c r="N16" s="67" t="n">
        <f aca="false">M16+T16+U16</f>
        <v>6</v>
      </c>
      <c r="O16" s="67" t="n">
        <f aca="false">I16+T16+U16</f>
        <v>6</v>
      </c>
      <c r="P16" s="68" t="n">
        <f aca="false">O16/(G16+T16+U16)</f>
        <v>0.4</v>
      </c>
      <c r="Q16" s="67" t="n">
        <f aca="false">SUM(Q7:Q15)</f>
        <v>1</v>
      </c>
      <c r="R16" s="67" t="n">
        <f aca="false">SUM(R7:R15)</f>
        <v>0</v>
      </c>
      <c r="S16" s="67" t="n">
        <f aca="false">SUM(S7:S15)</f>
        <v>5</v>
      </c>
      <c r="T16" s="67" t="n">
        <f aca="false">SUM(T7:T15)</f>
        <v>0</v>
      </c>
      <c r="U16" s="67" t="n">
        <f aca="false">SUM(U7:U15)</f>
        <v>2</v>
      </c>
      <c r="V16" s="67" t="n">
        <f aca="false">SUM(V7:V15)</f>
        <v>0</v>
      </c>
      <c r="W16" s="68" t="n">
        <f aca="false">X16/(X16+Y16)</f>
        <v>0</v>
      </c>
      <c r="X16" s="67" t="n">
        <f aca="false">SUM(X7:X15)</f>
        <v>0</v>
      </c>
      <c r="Y16" s="88" t="n">
        <f aca="false">SUM(Y7:Y15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120</v>
      </c>
      <c r="D3" s="2" t="s">
        <v>121</v>
      </c>
    </row>
    <row r="4" customFormat="false" ht="12.75" hidden="false" customHeight="false" outlineLevel="0" collapsed="false">
      <c r="B4" s="43" t="s">
        <v>122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46" t="s">
        <v>48</v>
      </c>
      <c r="V6" s="45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1</v>
      </c>
      <c r="C7" s="73" t="s">
        <v>117</v>
      </c>
      <c r="D7" s="50" t="n">
        <v>1</v>
      </c>
      <c r="E7" s="74" t="n">
        <f aca="false">I7/G7</f>
        <v>1</v>
      </c>
      <c r="F7" s="75" t="n">
        <f aca="false">G7+R7+T7+U7</f>
        <v>2</v>
      </c>
      <c r="G7" s="50" t="n">
        <v>2</v>
      </c>
      <c r="H7" s="50" t="n">
        <v>2</v>
      </c>
      <c r="I7" s="50" t="n">
        <v>2</v>
      </c>
      <c r="J7" s="50" t="n">
        <v>0</v>
      </c>
      <c r="K7" s="50" t="n">
        <v>0</v>
      </c>
      <c r="L7" s="50" t="n">
        <v>0</v>
      </c>
      <c r="M7" s="50" t="n">
        <f aca="false">I7+J7+(2*K7)+(3*L7)</f>
        <v>2</v>
      </c>
      <c r="N7" s="50" t="n">
        <f aca="false">M7+T7+U7</f>
        <v>2</v>
      </c>
      <c r="O7" s="50" t="n">
        <f aca="false">I7+T7+U7</f>
        <v>2</v>
      </c>
      <c r="P7" s="74" t="n">
        <f aca="false">O7/(G7+T7+U7)</f>
        <v>1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76" t="e">
        <f aca="false">X7/(X7+Y7)</f>
        <v>#DIV/0!</v>
      </c>
      <c r="X7" s="50" t="n">
        <v>0</v>
      </c>
      <c r="Y7" s="52" t="n">
        <v>0</v>
      </c>
    </row>
    <row r="8" customFormat="false" ht="12.75" hidden="false" customHeight="false" outlineLevel="0" collapsed="false">
      <c r="B8" s="53" t="n">
        <v>40</v>
      </c>
      <c r="C8" s="54" t="s">
        <v>55</v>
      </c>
      <c r="D8" s="55" t="n">
        <v>1</v>
      </c>
      <c r="E8" s="77" t="n">
        <f aca="false">I8/G8</f>
        <v>0</v>
      </c>
      <c r="F8" s="78" t="n">
        <f aca="false">G8+R8+T8+U8</f>
        <v>2</v>
      </c>
      <c r="G8" s="55" t="n">
        <v>2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f aca="false">I8+J8+(2*K8)+(3*L8)</f>
        <v>0</v>
      </c>
      <c r="N8" s="55" t="n">
        <f aca="false">M8+T8+U8</f>
        <v>0</v>
      </c>
      <c r="O8" s="55" t="n">
        <f aca="false">I8+T8+U8</f>
        <v>0</v>
      </c>
      <c r="P8" s="77" t="n">
        <f aca="false">O8/(G8+T8+U8)</f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79" t="e">
        <f aca="false">X8/(X8+Y8)</f>
        <v>#DIV/0!</v>
      </c>
      <c r="X8" s="55" t="n">
        <v>0</v>
      </c>
      <c r="Y8" s="57" t="n">
        <v>0</v>
      </c>
    </row>
    <row r="9" customFormat="false" ht="12.75" hidden="false" customHeight="false" outlineLevel="0" collapsed="false">
      <c r="B9" s="53"/>
      <c r="C9" s="54" t="s">
        <v>56</v>
      </c>
      <c r="D9" s="55" t="n">
        <v>1</v>
      </c>
      <c r="E9" s="91" t="e">
        <f aca="false">I9/G9</f>
        <v>#DIV/0!</v>
      </c>
      <c r="F9" s="78" t="n">
        <f aca="false">G9+R9+T9+U9</f>
        <v>1</v>
      </c>
      <c r="G9" s="55" t="n">
        <v>0</v>
      </c>
      <c r="H9" s="55" t="n">
        <v>1</v>
      </c>
      <c r="I9" s="55" t="n">
        <v>0</v>
      </c>
      <c r="J9" s="55" t="n">
        <v>0</v>
      </c>
      <c r="K9" s="55" t="n">
        <v>0</v>
      </c>
      <c r="L9" s="55" t="n">
        <v>0</v>
      </c>
      <c r="M9" s="81" t="n">
        <f aca="false">I9+J9+(2*K9)+(3*L9)</f>
        <v>0</v>
      </c>
      <c r="N9" s="55" t="n">
        <f aca="false">M9+T9+U9</f>
        <v>1</v>
      </c>
      <c r="O9" s="55" t="n">
        <f aca="false">I9+T9+U9</f>
        <v>1</v>
      </c>
      <c r="P9" s="77" t="n">
        <f aca="false">O9/(G9+T9+U9)</f>
        <v>1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1</v>
      </c>
      <c r="V9" s="55" t="n">
        <v>0</v>
      </c>
      <c r="W9" s="77" t="n">
        <f aca="false">X9/(X9+Y9)</f>
        <v>1</v>
      </c>
      <c r="X9" s="55" t="n">
        <v>1</v>
      </c>
      <c r="Y9" s="57" t="n">
        <v>0</v>
      </c>
    </row>
    <row r="10" customFormat="false" ht="12.75" hidden="false" customHeight="false" outlineLevel="0" collapsed="false">
      <c r="B10" s="53" t="n">
        <v>68</v>
      </c>
      <c r="C10" s="54" t="s">
        <v>57</v>
      </c>
      <c r="D10" s="55" t="n">
        <v>1</v>
      </c>
      <c r="E10" s="80" t="n">
        <f aca="false">I10/G10</f>
        <v>1</v>
      </c>
      <c r="F10" s="78" t="n">
        <f aca="false">G10+R10+T10+U10</f>
        <v>2</v>
      </c>
      <c r="G10" s="55" t="n">
        <v>2</v>
      </c>
      <c r="H10" s="55" t="n">
        <v>1</v>
      </c>
      <c r="I10" s="55" t="n">
        <v>2</v>
      </c>
      <c r="J10" s="55" t="n">
        <v>1</v>
      </c>
      <c r="K10" s="55" t="n">
        <v>0</v>
      </c>
      <c r="L10" s="55" t="n">
        <v>0</v>
      </c>
      <c r="M10" s="81" t="n">
        <f aca="false">I10+J10+(2*K10)+(3*L10)</f>
        <v>3</v>
      </c>
      <c r="N10" s="55" t="n">
        <f aca="false">M10+T10+U10</f>
        <v>3</v>
      </c>
      <c r="O10" s="55" t="n">
        <f aca="false">I10+T10+U10</f>
        <v>2</v>
      </c>
      <c r="P10" s="77" t="n">
        <f aca="false">O10/(G10+T10+U10)</f>
        <v>1</v>
      </c>
      <c r="Q10" s="55" t="n">
        <v>1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79" t="e">
        <f aca="false">X10/(X10+Y10)</f>
        <v>#DIV/0!</v>
      </c>
      <c r="X10" s="55" t="n">
        <v>0</v>
      </c>
      <c r="Y10" s="57" t="n">
        <v>0</v>
      </c>
    </row>
    <row r="11" customFormat="false" ht="12.75" hidden="false" customHeight="false" outlineLevel="0" collapsed="false">
      <c r="B11" s="53" t="n">
        <v>66</v>
      </c>
      <c r="C11" s="54" t="s">
        <v>58</v>
      </c>
      <c r="D11" s="55" t="n">
        <v>1</v>
      </c>
      <c r="E11" s="80" t="n">
        <f aca="false">I11/G11</f>
        <v>0.5</v>
      </c>
      <c r="F11" s="78" t="n">
        <f aca="false">G11+R11+T11+U11</f>
        <v>2</v>
      </c>
      <c r="G11" s="55" t="n">
        <v>2</v>
      </c>
      <c r="H11" s="55" t="n">
        <v>1</v>
      </c>
      <c r="I11" s="55" t="n">
        <v>1</v>
      </c>
      <c r="J11" s="55" t="n">
        <v>0</v>
      </c>
      <c r="K11" s="55" t="n">
        <v>0</v>
      </c>
      <c r="L11" s="55" t="n">
        <v>0</v>
      </c>
      <c r="M11" s="81" t="n">
        <f aca="false">I11+J11+(2*K11)+(3*L11)</f>
        <v>1</v>
      </c>
      <c r="N11" s="55" t="n">
        <f aca="false">M11+T11+U11</f>
        <v>1</v>
      </c>
      <c r="O11" s="55" t="n">
        <f aca="false">I11+T11+U11</f>
        <v>1</v>
      </c>
      <c r="P11" s="77" t="n">
        <f aca="false">O11/(G11+T11+U11)</f>
        <v>0.5</v>
      </c>
      <c r="Q11" s="55" t="n">
        <v>1</v>
      </c>
      <c r="R11" s="55" t="n">
        <v>0</v>
      </c>
      <c r="S11" s="55" t="n">
        <v>1</v>
      </c>
      <c r="T11" s="55" t="n">
        <v>0</v>
      </c>
      <c r="U11" s="55" t="n">
        <v>0</v>
      </c>
      <c r="V11" s="55" t="n">
        <v>0</v>
      </c>
      <c r="W11" s="77" t="n">
        <f aca="false">X11/(X11+Y11)</f>
        <v>1</v>
      </c>
      <c r="X11" s="55" t="n">
        <v>2</v>
      </c>
      <c r="Y11" s="57" t="n">
        <v>0</v>
      </c>
    </row>
    <row r="12" customFormat="false" ht="12.75" hidden="false" customHeight="false" outlineLevel="0" collapsed="false">
      <c r="B12" s="53" t="n">
        <v>24</v>
      </c>
      <c r="C12" s="54" t="s">
        <v>59</v>
      </c>
      <c r="D12" s="55" t="n">
        <v>1</v>
      </c>
      <c r="E12" s="80" t="n">
        <f aca="false">I12/G12</f>
        <v>0.5</v>
      </c>
      <c r="F12" s="78" t="n">
        <f aca="false">G12+R12+T12+U12</f>
        <v>2</v>
      </c>
      <c r="G12" s="55" t="n">
        <v>2</v>
      </c>
      <c r="H12" s="55" t="n">
        <v>1</v>
      </c>
      <c r="I12" s="55" t="n">
        <v>1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1</v>
      </c>
      <c r="N12" s="55" t="n">
        <f aca="false">M12+T12+U12</f>
        <v>1</v>
      </c>
      <c r="O12" s="55" t="n">
        <f aca="false">I12+T12+U12</f>
        <v>1</v>
      </c>
      <c r="P12" s="77" t="n">
        <f aca="false">O12/(G12+T12+U12)</f>
        <v>0.5</v>
      </c>
      <c r="Q12" s="55" t="n">
        <v>1</v>
      </c>
      <c r="R12" s="55" t="n">
        <v>0</v>
      </c>
      <c r="S12" s="55" t="n">
        <v>1</v>
      </c>
      <c r="T12" s="55" t="n">
        <v>0</v>
      </c>
      <c r="U12" s="55" t="n">
        <v>0</v>
      </c>
      <c r="V12" s="55" t="n">
        <v>0</v>
      </c>
      <c r="W12" s="79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20</v>
      </c>
      <c r="C13" s="54" t="s">
        <v>65</v>
      </c>
      <c r="D13" s="55" t="n">
        <v>1</v>
      </c>
      <c r="E13" s="80" t="n">
        <f aca="false">I13/G13</f>
        <v>0</v>
      </c>
      <c r="F13" s="78" t="n">
        <f aca="false">G13+R13+T13+U13</f>
        <v>2</v>
      </c>
      <c r="G13" s="55" t="n">
        <v>2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81" t="n">
        <f aca="false">I13+J13+(2*K13)+(3*L13)</f>
        <v>0</v>
      </c>
      <c r="N13" s="55" t="n">
        <f aca="false">M13+T13+U13</f>
        <v>0</v>
      </c>
      <c r="O13" s="55" t="n">
        <f aca="false">I13+T13+U13</f>
        <v>0</v>
      </c>
      <c r="P13" s="77" t="n">
        <f aca="false">O13/(G13+T13+U13)</f>
        <v>0</v>
      </c>
      <c r="Q13" s="55" t="n">
        <v>0</v>
      </c>
      <c r="R13" s="55" t="n">
        <v>0</v>
      </c>
      <c r="S13" s="55" t="n">
        <v>2</v>
      </c>
      <c r="T13" s="55" t="n">
        <v>0</v>
      </c>
      <c r="U13" s="55" t="n">
        <v>0</v>
      </c>
      <c r="V13" s="55" t="n">
        <v>0</v>
      </c>
      <c r="W13" s="79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51</v>
      </c>
      <c r="C14" s="54" t="s">
        <v>66</v>
      </c>
      <c r="D14" s="55" t="n">
        <v>1</v>
      </c>
      <c r="E14" s="80" t="n">
        <f aca="false">I14/G14</f>
        <v>0</v>
      </c>
      <c r="F14" s="78" t="n">
        <f aca="false">G14+R14+T14+U14</f>
        <v>2</v>
      </c>
      <c r="G14" s="55" t="n">
        <v>2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81" t="n">
        <f aca="false">I14+J14+(2*K14)+(3*L14)</f>
        <v>0</v>
      </c>
      <c r="N14" s="55" t="n">
        <f aca="false">M14+T14+U14</f>
        <v>0</v>
      </c>
      <c r="O14" s="55" t="n">
        <f aca="false">I14+T14+U14</f>
        <v>0</v>
      </c>
      <c r="P14" s="77" t="n">
        <f aca="false">O14/(G14+T14+U14)</f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77" t="n">
        <f aca="false">X14/(X14+Y14)</f>
        <v>0.5</v>
      </c>
      <c r="X14" s="55" t="n">
        <v>1</v>
      </c>
      <c r="Y14" s="57" t="n">
        <v>1</v>
      </c>
    </row>
    <row r="15" customFormat="false" ht="13.5" hidden="false" customHeight="false" outlineLevel="0" collapsed="false">
      <c r="B15" s="60" t="n">
        <v>21</v>
      </c>
      <c r="C15" s="61" t="s">
        <v>67</v>
      </c>
      <c r="D15" s="62" t="n">
        <v>1</v>
      </c>
      <c r="E15" s="82" t="n">
        <f aca="false">I15/G15</f>
        <v>1</v>
      </c>
      <c r="F15" s="83" t="n">
        <f aca="false">G15+R15+T15+U15</f>
        <v>2</v>
      </c>
      <c r="G15" s="62" t="n">
        <v>2</v>
      </c>
      <c r="H15" s="62" t="n">
        <v>1</v>
      </c>
      <c r="I15" s="62" t="n">
        <v>2</v>
      </c>
      <c r="J15" s="62" t="n">
        <v>0</v>
      </c>
      <c r="K15" s="62" t="n">
        <v>0</v>
      </c>
      <c r="L15" s="62" t="n">
        <v>0</v>
      </c>
      <c r="M15" s="84" t="n">
        <f aca="false">I15+J15+(2*K15)+(3*L15)</f>
        <v>2</v>
      </c>
      <c r="N15" s="62" t="n">
        <f aca="false">M15+T15+U15</f>
        <v>2</v>
      </c>
      <c r="O15" s="62" t="n">
        <f aca="false">I15+T15+U15</f>
        <v>2</v>
      </c>
      <c r="P15" s="85" t="n">
        <f aca="false">O15/(G15+T15+U15)</f>
        <v>1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85" t="n">
        <f aca="false">X15/(X15+Y15)</f>
        <v>0.666666666666667</v>
      </c>
      <c r="X15" s="62" t="n">
        <v>2</v>
      </c>
      <c r="Y15" s="65" t="n">
        <v>1</v>
      </c>
    </row>
    <row r="16" customFormat="false" ht="13.5" hidden="false" customHeight="false" outlineLevel="0" collapsed="false">
      <c r="B16" s="66"/>
      <c r="C16" s="67"/>
      <c r="D16" s="67" t="n">
        <v>1</v>
      </c>
      <c r="E16" s="68" t="n">
        <f aca="false">I16/G16</f>
        <v>0.5</v>
      </c>
      <c r="F16" s="69" t="n">
        <f aca="false">G16+R16+T16+U16</f>
        <v>17</v>
      </c>
      <c r="G16" s="67" t="n">
        <f aca="false">SUM(G7:G15)</f>
        <v>16</v>
      </c>
      <c r="H16" s="67" t="n">
        <f aca="false">SUM(H7:H15)</f>
        <v>7</v>
      </c>
      <c r="I16" s="67" t="n">
        <f aca="false">SUM(I7:I15)</f>
        <v>8</v>
      </c>
      <c r="J16" s="67" t="n">
        <f aca="false">SUM(J7:J15)</f>
        <v>1</v>
      </c>
      <c r="K16" s="67" t="n">
        <f aca="false">SUM(K7:K15)</f>
        <v>0</v>
      </c>
      <c r="L16" s="67" t="n">
        <f aca="false">SUM(L7:L15)</f>
        <v>0</v>
      </c>
      <c r="M16" s="67" t="n">
        <f aca="false">SUM(M7:M15)</f>
        <v>9</v>
      </c>
      <c r="N16" s="67" t="n">
        <f aca="false">M16+T16+U16</f>
        <v>10</v>
      </c>
      <c r="O16" s="67" t="n">
        <f aca="false">I16+T16+U16</f>
        <v>9</v>
      </c>
      <c r="P16" s="68" t="n">
        <f aca="false">O16/(G16+T16+U16)</f>
        <v>0.529411764705882</v>
      </c>
      <c r="Q16" s="67" t="n">
        <f aca="false">SUM(Q7:Q15)</f>
        <v>3</v>
      </c>
      <c r="R16" s="67" t="n">
        <f aca="false">SUM(R7:R15)</f>
        <v>0</v>
      </c>
      <c r="S16" s="67" t="n">
        <f aca="false">SUM(S7:S15)</f>
        <v>4</v>
      </c>
      <c r="T16" s="67" t="n">
        <f aca="false">SUM(T7:T15)</f>
        <v>0</v>
      </c>
      <c r="U16" s="67" t="n">
        <f aca="false">SUM(U7:U15)</f>
        <v>1</v>
      </c>
      <c r="V16" s="67" t="n">
        <f aca="false">SUM(V7:V15)</f>
        <v>0</v>
      </c>
      <c r="W16" s="68" t="n">
        <f aca="false">X16/(X16+Y16)</f>
        <v>0.75</v>
      </c>
      <c r="X16" s="67" t="n">
        <f aca="false">SUM(X7:X15)</f>
        <v>6</v>
      </c>
      <c r="Y16" s="88" t="n">
        <f aca="false">SUM(Y7:Y15)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123</v>
      </c>
      <c r="D3" s="2" t="s">
        <v>124</v>
      </c>
    </row>
    <row r="4" customFormat="false" ht="12.75" hidden="false" customHeight="false" outlineLevel="0" collapsed="false">
      <c r="B4" s="43" t="s">
        <v>122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46" t="s">
        <v>48</v>
      </c>
      <c r="V6" s="45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1</v>
      </c>
      <c r="C7" s="73" t="s">
        <v>117</v>
      </c>
      <c r="D7" s="50" t="n">
        <v>1</v>
      </c>
      <c r="E7" s="74" t="n">
        <f aca="false">I7/G7</f>
        <v>0</v>
      </c>
      <c r="F7" s="75" t="n">
        <f aca="false">G7+R7+T7+U7</f>
        <v>2</v>
      </c>
      <c r="G7" s="50" t="n">
        <v>2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f aca="false">I7+J7+(2*K7)+(3*L7)</f>
        <v>0</v>
      </c>
      <c r="N7" s="50" t="n">
        <f aca="false">M7+T7+U7</f>
        <v>0</v>
      </c>
      <c r="O7" s="50" t="n">
        <f aca="false">I7+T7+U7</f>
        <v>0</v>
      </c>
      <c r="P7" s="74" t="n">
        <f aca="false">O7/(G7+T7+U7)</f>
        <v>0</v>
      </c>
      <c r="Q7" s="50" t="n">
        <v>0</v>
      </c>
      <c r="R7" s="50" t="n">
        <v>0</v>
      </c>
      <c r="S7" s="50" t="n">
        <v>1</v>
      </c>
      <c r="T7" s="50" t="n">
        <v>0</v>
      </c>
      <c r="U7" s="50" t="n">
        <v>0</v>
      </c>
      <c r="V7" s="50" t="n">
        <v>0</v>
      </c>
      <c r="W7" s="76" t="e">
        <f aca="false">X7/(X7+Y7)</f>
        <v>#DIV/0!</v>
      </c>
      <c r="X7" s="50" t="n">
        <v>0</v>
      </c>
      <c r="Y7" s="52" t="n">
        <v>0</v>
      </c>
    </row>
    <row r="8" customFormat="false" ht="12.75" hidden="false" customHeight="false" outlineLevel="0" collapsed="false">
      <c r="B8" s="53" t="n">
        <v>40</v>
      </c>
      <c r="C8" s="54" t="s">
        <v>55</v>
      </c>
      <c r="D8" s="55" t="n">
        <v>1</v>
      </c>
      <c r="E8" s="77" t="n">
        <f aca="false">I8/G8</f>
        <v>1</v>
      </c>
      <c r="F8" s="78" t="n">
        <f aca="false">G8+R8+T8+U8</f>
        <v>1</v>
      </c>
      <c r="G8" s="55" t="n">
        <v>1</v>
      </c>
      <c r="H8" s="55" t="n">
        <v>1</v>
      </c>
      <c r="I8" s="55" t="n">
        <v>1</v>
      </c>
      <c r="J8" s="55" t="n">
        <v>0</v>
      </c>
      <c r="K8" s="55" t="n">
        <v>0</v>
      </c>
      <c r="L8" s="55" t="n">
        <v>0</v>
      </c>
      <c r="M8" s="55" t="n">
        <f aca="false">I8+J8+(2*K8)+(3*L8)</f>
        <v>1</v>
      </c>
      <c r="N8" s="55" t="n">
        <f aca="false">M8+T8+U8</f>
        <v>1</v>
      </c>
      <c r="O8" s="55" t="n">
        <f aca="false">I8+T8+U8</f>
        <v>1</v>
      </c>
      <c r="P8" s="77" t="n">
        <f aca="false">O8/(G8+T8+U8)</f>
        <v>1</v>
      </c>
      <c r="Q8" s="55" t="n">
        <v>1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77" t="n">
        <f aca="false">X8/(X8+Y8)</f>
        <v>1</v>
      </c>
      <c r="X8" s="55" t="n">
        <v>2</v>
      </c>
      <c r="Y8" s="57" t="n">
        <v>0</v>
      </c>
    </row>
    <row r="9" customFormat="false" ht="12.75" hidden="false" customHeight="false" outlineLevel="0" collapsed="false">
      <c r="B9" s="53"/>
      <c r="C9" s="54" t="s">
        <v>56</v>
      </c>
      <c r="D9" s="55" t="n">
        <v>1</v>
      </c>
      <c r="E9" s="80" t="n">
        <f aca="false">I9/G9</f>
        <v>0</v>
      </c>
      <c r="F9" s="78" t="n">
        <f aca="false">G9+R9+T9+U9</f>
        <v>1</v>
      </c>
      <c r="G9" s="55" t="n">
        <v>1</v>
      </c>
      <c r="H9" s="55" t="n">
        <v>1</v>
      </c>
      <c r="I9" s="55" t="n">
        <v>0</v>
      </c>
      <c r="J9" s="55" t="n">
        <v>0</v>
      </c>
      <c r="K9" s="55" t="n">
        <v>0</v>
      </c>
      <c r="L9" s="55" t="n">
        <v>0</v>
      </c>
      <c r="M9" s="81" t="n">
        <f aca="false">I9+J9+(2*K9)+(3*L9)</f>
        <v>0</v>
      </c>
      <c r="N9" s="55" t="n">
        <f aca="false">M9+T9+U9</f>
        <v>0</v>
      </c>
      <c r="O9" s="55" t="n">
        <f aca="false">I9+T9+U9</f>
        <v>0</v>
      </c>
      <c r="P9" s="77" t="n">
        <f aca="false">O9/(G9+T9+U9)</f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79" t="e">
        <f aca="false">X9/(X9+Y9)</f>
        <v>#DIV/0!</v>
      </c>
      <c r="X9" s="55" t="n">
        <v>0</v>
      </c>
      <c r="Y9" s="57" t="n">
        <v>0</v>
      </c>
    </row>
    <row r="10" customFormat="false" ht="12.75" hidden="false" customHeight="false" outlineLevel="0" collapsed="false">
      <c r="B10" s="53" t="n">
        <v>68</v>
      </c>
      <c r="C10" s="54" t="s">
        <v>57</v>
      </c>
      <c r="D10" s="55" t="n">
        <v>1</v>
      </c>
      <c r="E10" s="80" t="n">
        <f aca="false">I10/G10</f>
        <v>1</v>
      </c>
      <c r="F10" s="78" t="n">
        <f aca="false">G10+R10+T10+U10</f>
        <v>2</v>
      </c>
      <c r="G10" s="55" t="n">
        <v>1</v>
      </c>
      <c r="H10" s="55" t="n">
        <v>0</v>
      </c>
      <c r="I10" s="55" t="n">
        <v>1</v>
      </c>
      <c r="J10" s="55" t="n">
        <v>0</v>
      </c>
      <c r="K10" s="55" t="n">
        <v>0</v>
      </c>
      <c r="L10" s="55" t="n">
        <v>0</v>
      </c>
      <c r="M10" s="81" t="n">
        <f aca="false">I10+J10+(2*K10)+(3*L10)</f>
        <v>1</v>
      </c>
      <c r="N10" s="55" t="n">
        <f aca="false">M10+T10+U10</f>
        <v>2</v>
      </c>
      <c r="O10" s="55" t="n">
        <f aca="false">I10+T10+U10</f>
        <v>2</v>
      </c>
      <c r="P10" s="77" t="n">
        <f aca="false">O10/(G10+T10+U10)</f>
        <v>1</v>
      </c>
      <c r="Q10" s="55" t="n">
        <v>1</v>
      </c>
      <c r="R10" s="55" t="n">
        <v>0</v>
      </c>
      <c r="S10" s="55" t="n">
        <v>0</v>
      </c>
      <c r="T10" s="55" t="n">
        <v>0</v>
      </c>
      <c r="U10" s="55" t="n">
        <v>1</v>
      </c>
      <c r="V10" s="55" t="n">
        <v>0</v>
      </c>
      <c r="W10" s="77" t="n">
        <f aca="false">X10/(X10+Y10)</f>
        <v>1</v>
      </c>
      <c r="X10" s="55" t="n">
        <v>2</v>
      </c>
      <c r="Y10" s="57" t="n">
        <v>0</v>
      </c>
    </row>
    <row r="11" customFormat="false" ht="12.75" hidden="false" customHeight="false" outlineLevel="0" collapsed="false">
      <c r="B11" s="53" t="n">
        <v>66</v>
      </c>
      <c r="C11" s="54" t="s">
        <v>58</v>
      </c>
      <c r="D11" s="55" t="n">
        <v>1</v>
      </c>
      <c r="E11" s="80" t="n">
        <f aca="false">I11/G11</f>
        <v>0</v>
      </c>
      <c r="F11" s="78" t="n">
        <f aca="false">G11+R11+T11+U11</f>
        <v>1</v>
      </c>
      <c r="G11" s="55" t="n">
        <v>1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81" t="n">
        <f aca="false">I11+J11+(2*K11)+(3*L11)</f>
        <v>0</v>
      </c>
      <c r="N11" s="55" t="n">
        <f aca="false">M11+T11+U11</f>
        <v>0</v>
      </c>
      <c r="O11" s="55" t="n">
        <f aca="false">I11+T11+U11</f>
        <v>0</v>
      </c>
      <c r="P11" s="77" t="n">
        <f aca="false">O11/(G11+T11+U11)</f>
        <v>0</v>
      </c>
      <c r="Q11" s="55" t="n">
        <v>1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79" t="e">
        <f aca="false">X11/(X11+Y11)</f>
        <v>#DIV/0!</v>
      </c>
      <c r="X11" s="55" t="n">
        <v>0</v>
      </c>
      <c r="Y11" s="57" t="n">
        <v>0</v>
      </c>
    </row>
    <row r="12" customFormat="false" ht="12.75" hidden="false" customHeight="false" outlineLevel="0" collapsed="false">
      <c r="B12" s="53" t="n">
        <v>24</v>
      </c>
      <c r="C12" s="54" t="s">
        <v>59</v>
      </c>
      <c r="D12" s="55" t="n">
        <v>1</v>
      </c>
      <c r="E12" s="80" t="n">
        <f aca="false">I12/G12</f>
        <v>0</v>
      </c>
      <c r="F12" s="78" t="n">
        <f aca="false">G12+R12+T12+U12</f>
        <v>2</v>
      </c>
      <c r="G12" s="55" t="n">
        <v>2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0</v>
      </c>
      <c r="N12" s="55" t="n">
        <f aca="false">M12+T12+U12</f>
        <v>0</v>
      </c>
      <c r="O12" s="55" t="n">
        <f aca="false">I12+T12+U12</f>
        <v>0</v>
      </c>
      <c r="P12" s="77" t="n">
        <f aca="false">O12/(G12+T12+U12)</f>
        <v>0</v>
      </c>
      <c r="Q12" s="55" t="n">
        <v>0</v>
      </c>
      <c r="R12" s="55" t="n">
        <v>0</v>
      </c>
      <c r="S12" s="55" t="n">
        <v>2</v>
      </c>
      <c r="T12" s="55" t="n">
        <v>0</v>
      </c>
      <c r="U12" s="55" t="n">
        <v>0</v>
      </c>
      <c r="V12" s="55" t="n">
        <v>0</v>
      </c>
      <c r="W12" s="79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20</v>
      </c>
      <c r="C13" s="54" t="s">
        <v>65</v>
      </c>
      <c r="D13" s="55" t="n">
        <v>1</v>
      </c>
      <c r="E13" s="80" t="n">
        <f aca="false">I13/G13</f>
        <v>0.5</v>
      </c>
      <c r="F13" s="78" t="n">
        <f aca="false">G13+R13+T13+U13</f>
        <v>2</v>
      </c>
      <c r="G13" s="55" t="n">
        <v>2</v>
      </c>
      <c r="H13" s="55" t="n">
        <v>1</v>
      </c>
      <c r="I13" s="55" t="n">
        <v>1</v>
      </c>
      <c r="J13" s="55" t="n">
        <v>0</v>
      </c>
      <c r="K13" s="55" t="n">
        <v>0</v>
      </c>
      <c r="L13" s="55" t="n">
        <v>0</v>
      </c>
      <c r="M13" s="81" t="n">
        <f aca="false">I13+J13+(2*K13)+(3*L13)</f>
        <v>1</v>
      </c>
      <c r="N13" s="55" t="n">
        <f aca="false">M13+T13+U13</f>
        <v>1</v>
      </c>
      <c r="O13" s="55" t="n">
        <f aca="false">I13+T13+U13</f>
        <v>1</v>
      </c>
      <c r="P13" s="77" t="n">
        <f aca="false">O13/(G13+T13+U13)</f>
        <v>0.5</v>
      </c>
      <c r="Q13" s="55" t="n">
        <v>0</v>
      </c>
      <c r="R13" s="55" t="n">
        <v>0</v>
      </c>
      <c r="S13" s="55" t="n">
        <v>1</v>
      </c>
      <c r="T13" s="55" t="n">
        <v>0</v>
      </c>
      <c r="U13" s="55" t="n">
        <v>0</v>
      </c>
      <c r="V13" s="55" t="n">
        <v>0</v>
      </c>
      <c r="W13" s="79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51</v>
      </c>
      <c r="C14" s="54" t="s">
        <v>66</v>
      </c>
      <c r="D14" s="55" t="n">
        <v>1</v>
      </c>
      <c r="E14" s="80" t="n">
        <f aca="false">I14/G14</f>
        <v>1</v>
      </c>
      <c r="F14" s="78" t="n">
        <f aca="false">G14+R14+T14+U14</f>
        <v>1</v>
      </c>
      <c r="G14" s="55" t="n">
        <v>1</v>
      </c>
      <c r="H14" s="55" t="n">
        <v>0</v>
      </c>
      <c r="I14" s="55" t="n">
        <v>1</v>
      </c>
      <c r="J14" s="55" t="n">
        <v>0</v>
      </c>
      <c r="K14" s="55" t="n">
        <v>0</v>
      </c>
      <c r="L14" s="55" t="n">
        <v>0</v>
      </c>
      <c r="M14" s="81" t="n">
        <f aca="false">I14+J14+(2*K14)+(3*L14)</f>
        <v>1</v>
      </c>
      <c r="N14" s="55" t="n">
        <f aca="false">M14+T14+U14</f>
        <v>1</v>
      </c>
      <c r="O14" s="55" t="n">
        <f aca="false">I14+T14+U14</f>
        <v>1</v>
      </c>
      <c r="P14" s="77" t="n">
        <f aca="false">O14/(G14+T14+U14)</f>
        <v>1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77" t="n">
        <f aca="false">X14/(X14+Y14)</f>
        <v>0.5</v>
      </c>
      <c r="X14" s="55" t="n">
        <v>1</v>
      </c>
      <c r="Y14" s="57" t="n">
        <v>1</v>
      </c>
    </row>
    <row r="15" customFormat="false" ht="13.5" hidden="false" customHeight="false" outlineLevel="0" collapsed="false">
      <c r="B15" s="60" t="n">
        <v>21</v>
      </c>
      <c r="C15" s="61" t="s">
        <v>67</v>
      </c>
      <c r="D15" s="62" t="n">
        <v>1</v>
      </c>
      <c r="E15" s="98" t="e">
        <f aca="false">I15/G15</f>
        <v>#DIV/0!</v>
      </c>
      <c r="F15" s="83" t="n">
        <f aca="false">G15+R15+T15+U15</f>
        <v>1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84" t="n">
        <f aca="false">I15+J15+(2*K15)+(3*L15)</f>
        <v>0</v>
      </c>
      <c r="N15" s="62" t="n">
        <f aca="false">M15+T15+U15</f>
        <v>0</v>
      </c>
      <c r="O15" s="62" t="n">
        <f aca="false">I15+T15+U15</f>
        <v>0</v>
      </c>
      <c r="P15" s="86" t="e">
        <f aca="false">O15/(G15+T15+U15)</f>
        <v>#DIV/0!</v>
      </c>
      <c r="Q15" s="62" t="n">
        <v>1</v>
      </c>
      <c r="R15" s="62" t="n">
        <v>1</v>
      </c>
      <c r="S15" s="62" t="n">
        <v>0</v>
      </c>
      <c r="T15" s="62" t="n">
        <v>0</v>
      </c>
      <c r="U15" s="62" t="n">
        <v>0</v>
      </c>
      <c r="V15" s="62" t="n">
        <v>1</v>
      </c>
      <c r="W15" s="86" t="e">
        <f aca="false">X15/(X15+Y15)</f>
        <v>#DIV/0!</v>
      </c>
      <c r="X15" s="62" t="n">
        <v>0</v>
      </c>
      <c r="Y15" s="65" t="n">
        <v>0</v>
      </c>
    </row>
    <row r="16" customFormat="false" ht="13.5" hidden="false" customHeight="false" outlineLevel="0" collapsed="false">
      <c r="B16" s="66"/>
      <c r="C16" s="67"/>
      <c r="D16" s="67" t="n">
        <v>1</v>
      </c>
      <c r="E16" s="68" t="n">
        <f aca="false">I16/G16</f>
        <v>0.363636363636364</v>
      </c>
      <c r="F16" s="69" t="n">
        <f aca="false">G16+R16+T16+U16</f>
        <v>13</v>
      </c>
      <c r="G16" s="67" t="n">
        <f aca="false">SUM(G7:G15)</f>
        <v>11</v>
      </c>
      <c r="H16" s="67" t="n">
        <f aca="false">SUM(H7:H15)</f>
        <v>3</v>
      </c>
      <c r="I16" s="67" t="n">
        <f aca="false">SUM(I7:I15)</f>
        <v>4</v>
      </c>
      <c r="J16" s="67" t="n">
        <f aca="false">SUM(J7:J15)</f>
        <v>0</v>
      </c>
      <c r="K16" s="67" t="n">
        <f aca="false">SUM(K7:K15)</f>
        <v>0</v>
      </c>
      <c r="L16" s="67" t="n">
        <f aca="false">SUM(L7:L15)</f>
        <v>0</v>
      </c>
      <c r="M16" s="67" t="n">
        <f aca="false">SUM(M7:M15)</f>
        <v>4</v>
      </c>
      <c r="N16" s="67" t="n">
        <f aca="false">M16+T16+U16</f>
        <v>5</v>
      </c>
      <c r="O16" s="67" t="n">
        <f aca="false">I16+T16+U16</f>
        <v>5</v>
      </c>
      <c r="P16" s="68" t="n">
        <f aca="false">O16/(G16+T16+U16)</f>
        <v>0.416666666666667</v>
      </c>
      <c r="Q16" s="67" t="n">
        <f aca="false">SUM(Q7:Q15)</f>
        <v>4</v>
      </c>
      <c r="R16" s="67" t="n">
        <f aca="false">SUM(R7:R15)</f>
        <v>1</v>
      </c>
      <c r="S16" s="67" t="n">
        <f aca="false">SUM(S7:S15)</f>
        <v>4</v>
      </c>
      <c r="T16" s="67" t="n">
        <f aca="false">SUM(T7:T15)</f>
        <v>0</v>
      </c>
      <c r="U16" s="67" t="n">
        <f aca="false">SUM(U7:U15)</f>
        <v>1</v>
      </c>
      <c r="V16" s="67" t="n">
        <f aca="false">SUM(V7:V15)</f>
        <v>1</v>
      </c>
      <c r="W16" s="68" t="n">
        <f aca="false">X16/(X16+Y16)</f>
        <v>0.833333333333333</v>
      </c>
      <c r="X16" s="67" t="n">
        <f aca="false">SUM(X7:X15)</f>
        <v>5</v>
      </c>
      <c r="Y16" s="88" t="n">
        <f aca="false">SUM(Y7:Y15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/>
      <c r="D3" s="2" t="s">
        <v>0</v>
      </c>
    </row>
    <row r="4" customFormat="false" ht="12.75" hidden="false" customHeight="false" outlineLevel="0" collapsed="false">
      <c r="B4" s="43"/>
    </row>
    <row r="5" customFormat="false" ht="13.5" hidden="false" customHeight="false" outlineLevel="0" collapsed="false"/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46" t="s">
        <v>48</v>
      </c>
      <c r="V6" s="45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48" t="n">
        <v>11</v>
      </c>
      <c r="C7" s="49" t="s">
        <v>53</v>
      </c>
      <c r="D7" s="50" t="n">
        <f aca="false">'METEORS (1)'!D7+'METEORS (2)'!D7</f>
        <v>1</v>
      </c>
      <c r="E7" s="51" t="e">
        <f aca="false">I7/G7</f>
        <v>#DIV/0!</v>
      </c>
      <c r="F7" s="50" t="n">
        <f aca="false">'METEORS (1)'!F7+'METEORS (2)'!F7</f>
        <v>0</v>
      </c>
      <c r="G7" s="50" t="n">
        <f aca="false">'METEORS (1)'!G7+'METEORS (2)'!G7</f>
        <v>0</v>
      </c>
      <c r="H7" s="50" t="n">
        <f aca="false">'METEORS (1)'!H7+'METEORS (2)'!H7</f>
        <v>0</v>
      </c>
      <c r="I7" s="50" t="n">
        <f aca="false">'METEORS (1)'!I7+'METEORS (2)'!I7</f>
        <v>0</v>
      </c>
      <c r="J7" s="50" t="n">
        <f aca="false">'METEORS (1)'!J7+'METEORS (2)'!J7</f>
        <v>0</v>
      </c>
      <c r="K7" s="50" t="n">
        <f aca="false">'METEORS (1)'!K7+'METEORS (2)'!K7</f>
        <v>0</v>
      </c>
      <c r="L7" s="50" t="n">
        <f aca="false">'METEORS (1)'!L7+'METEORS (2)'!L7</f>
        <v>0</v>
      </c>
      <c r="M7" s="50" t="n">
        <f aca="false">'METEORS (1)'!M7+'METEORS (2)'!M7</f>
        <v>0</v>
      </c>
      <c r="N7" s="50" t="n">
        <f aca="false">'METEORS (1)'!N7+'METEORS (2)'!N7</f>
        <v>0</v>
      </c>
      <c r="O7" s="50" t="n">
        <f aca="false">'METEORS (1)'!O7+'METEORS (2)'!O7</f>
        <v>0</v>
      </c>
      <c r="P7" s="51" t="e">
        <f aca="false">O7/(G7+T7+U7)</f>
        <v>#DIV/0!</v>
      </c>
      <c r="Q7" s="50" t="n">
        <f aca="false">'METEORS (1)'!Q7+'METEORS (2)'!Q7</f>
        <v>0</v>
      </c>
      <c r="R7" s="50" t="n">
        <f aca="false">'METEORS (1)'!R7+'METEORS (2)'!R7</f>
        <v>0</v>
      </c>
      <c r="S7" s="50" t="n">
        <f aca="false">'METEORS (1)'!S7+'METEORS (2)'!S7</f>
        <v>0</v>
      </c>
      <c r="T7" s="50" t="n">
        <f aca="false">'METEORS (1)'!T7+'METEORS (2)'!T7</f>
        <v>0</v>
      </c>
      <c r="U7" s="50" t="n">
        <f aca="false">'METEORS (1)'!U7+'METEORS (2)'!U7</f>
        <v>0</v>
      </c>
      <c r="V7" s="50" t="n">
        <f aca="false">'METEORS (1)'!V7+'METEORS (2)'!V7</f>
        <v>0</v>
      </c>
      <c r="W7" s="51" t="e">
        <f aca="false">X7/(X7+Y7)</f>
        <v>#DIV/0!</v>
      </c>
      <c r="X7" s="50" t="n">
        <f aca="false">'METEORS (1)'!X7+'METEORS (2)'!X7</f>
        <v>0</v>
      </c>
      <c r="Y7" s="52" t="n">
        <f aca="false">'METEORS (1)'!Y7+'METEORS (2)'!Y7</f>
        <v>0</v>
      </c>
    </row>
    <row r="8" customFormat="false" ht="12.75" hidden="false" customHeight="false" outlineLevel="0" collapsed="false">
      <c r="B8" s="53" t="n">
        <v>1</v>
      </c>
      <c r="C8" s="54" t="s">
        <v>54</v>
      </c>
      <c r="D8" s="55" t="n">
        <f aca="false">'RYTÍŘI (1)'!D7+'RYTÍŘI (2)'!D7+'METEORS (1)'!D8+'METEORS (2)'!D8+'PIRÁTI (2)'!D7+'PIRÁTI (3)'!D7+'ORLICE (2)'!D7+'ORLICE (3)'!D7+'METEORS (3)'!D7+'RYTÍŘI (3)'!D7</f>
        <v>10</v>
      </c>
      <c r="E8" s="56" t="n">
        <f aca="false">I8/G8</f>
        <v>0.631578947368421</v>
      </c>
      <c r="F8" s="55" t="n">
        <f aca="false">'RYTÍŘI (1)'!F7+'RYTÍŘI (2)'!F7+'METEORS (1)'!F8+'METEORS (2)'!F8+'PIRÁTI (2)'!F7+'PIRÁTI (3)'!F7+'ORLICE (2)'!F7+'ORLICE (3)'!F7+'METEORS (3)'!F7+'RYTÍŘI (3)'!F7</f>
        <v>19</v>
      </c>
      <c r="G8" s="55" t="n">
        <f aca="false">'RYTÍŘI (1)'!G7+'RYTÍŘI (2)'!G7+'METEORS (1)'!G8+'METEORS (2)'!G8+'PIRÁTI (2)'!G7+'PIRÁTI (3)'!G7+'ORLICE (2)'!G7+'ORLICE (3)'!G7+'METEORS (3)'!G7+'RYTÍŘI (3)'!G7</f>
        <v>19</v>
      </c>
      <c r="H8" s="55" t="n">
        <f aca="false">'RYTÍŘI (1)'!H7+'RYTÍŘI (2)'!H7+'METEORS (1)'!H8+'METEORS (2)'!H8+'PIRÁTI (2)'!H7+'PIRÁTI (3)'!H7+'ORLICE (2)'!H7+'ORLICE (3)'!H7+'METEORS (3)'!H7+'RYTÍŘI (3)'!H7</f>
        <v>12</v>
      </c>
      <c r="I8" s="55" t="n">
        <f aca="false">'RYTÍŘI (1)'!I7+'RYTÍŘI (2)'!I7+'METEORS (1)'!I8+'METEORS (2)'!I8+'PIRÁTI (2)'!I7+'PIRÁTI (3)'!I7+'ORLICE (2)'!I7+'ORLICE (3)'!I7+'METEORS (3)'!I7+'RYTÍŘI (3)'!I7</f>
        <v>12</v>
      </c>
      <c r="J8" s="55" t="n">
        <f aca="false">'RYTÍŘI (1)'!J7+'RYTÍŘI (2)'!J7+'METEORS (1)'!J8+'METEORS (2)'!J8+'PIRÁTI (2)'!J7+'PIRÁTI (3)'!J7+'ORLICE (2)'!J7+'ORLICE (3)'!J7+'METEORS (3)'!J7+'RYTÍŘI (3)'!J7</f>
        <v>2</v>
      </c>
      <c r="K8" s="55" t="n">
        <f aca="false">'RYTÍŘI (1)'!K7+'RYTÍŘI (2)'!K7+'METEORS (1)'!K8+'METEORS (2)'!K8+'PIRÁTI (2)'!K7+'PIRÁTI (3)'!K7+'ORLICE (2)'!K7+'ORLICE (3)'!K7+'METEORS (3)'!K7+'RYTÍŘI (3)'!K7</f>
        <v>0</v>
      </c>
      <c r="L8" s="55" t="n">
        <f aca="false">'RYTÍŘI (1)'!L7+'RYTÍŘI (2)'!L7+'METEORS (1)'!L8+'METEORS (2)'!L8+'PIRÁTI (2)'!L7+'PIRÁTI (3)'!L7+'ORLICE (2)'!L7+'ORLICE (3)'!L7+'METEORS (3)'!L7+'RYTÍŘI (3)'!L7</f>
        <v>0</v>
      </c>
      <c r="M8" s="55" t="n">
        <f aca="false">'RYTÍŘI (1)'!M7+'RYTÍŘI (2)'!M7+'METEORS (1)'!M8+'METEORS (2)'!M8+'PIRÁTI (2)'!M7+'PIRÁTI (3)'!M7+'ORLICE (2)'!M7+'ORLICE (3)'!M7+'METEORS (3)'!M7+'RYTÍŘI (3)'!M7</f>
        <v>14</v>
      </c>
      <c r="N8" s="55" t="n">
        <f aca="false">'RYTÍŘI (1)'!N7+'RYTÍŘI (2)'!N7+'METEORS (1)'!N8+'METEORS (2)'!N8+'PIRÁTI (2)'!N7+'PIRÁTI (3)'!N7+'ORLICE (2)'!N7+'ORLICE (3)'!N7+'METEORS (3)'!N7+'RYTÍŘI (3)'!N7</f>
        <v>14</v>
      </c>
      <c r="O8" s="55" t="n">
        <f aca="false">'RYTÍŘI (1)'!O7+'RYTÍŘI (2)'!O7+'METEORS (1)'!O8+'METEORS (2)'!O8+'PIRÁTI (2)'!O7+'PIRÁTI (3)'!O7+'ORLICE (2)'!O7+'ORLICE (3)'!O7+'METEORS (3)'!O7+'RYTÍŘI (3)'!O7</f>
        <v>12</v>
      </c>
      <c r="P8" s="56" t="n">
        <f aca="false">O8/(G8+T8+U8)</f>
        <v>0.631578947368421</v>
      </c>
      <c r="Q8" s="55" t="n">
        <f aca="false">'RYTÍŘI (1)'!Q7+'RYTÍŘI (2)'!Q7+'METEORS (1)'!Q8+'METEORS (2)'!Q8+'PIRÁTI (2)'!Q7+'PIRÁTI (3)'!Q7+'ORLICE (2)'!Q7+'ORLICE (3)'!Q7+'METEORS (3)'!Q7+'RYTÍŘI (3)'!Q7</f>
        <v>1</v>
      </c>
      <c r="R8" s="55" t="n">
        <f aca="false">'RYTÍŘI (1)'!R7+'RYTÍŘI (2)'!R7+'METEORS (1)'!R8+'METEORS (2)'!R8+'PIRÁTI (2)'!R7+'PIRÁTI (3)'!R7+'ORLICE (2)'!R7+'ORLICE (3)'!R7+'METEORS (3)'!R7+'RYTÍŘI (3)'!R7</f>
        <v>0</v>
      </c>
      <c r="S8" s="55" t="n">
        <f aca="false">'RYTÍŘI (1)'!S7+'RYTÍŘI (2)'!S7+'METEORS (1)'!S8+'METEORS (2)'!S8+'PIRÁTI (2)'!S7+'PIRÁTI (3)'!S7+'ORLICE (2)'!S7+'ORLICE (3)'!S7+'METEORS (3)'!S7+'RYTÍŘI (3)'!S7</f>
        <v>3</v>
      </c>
      <c r="T8" s="55" t="n">
        <f aca="false">'RYTÍŘI (1)'!T7+'RYTÍŘI (2)'!T7+'METEORS (1)'!T8+'METEORS (2)'!T8+'PIRÁTI (2)'!T7+'PIRÁTI (3)'!T7+'ORLICE (2)'!T7+'ORLICE (3)'!T7+'METEORS (3)'!T7+'RYTÍŘI (3)'!T7</f>
        <v>0</v>
      </c>
      <c r="U8" s="55" t="n">
        <f aca="false">'RYTÍŘI (1)'!U7+'RYTÍŘI (2)'!U7+'METEORS (1)'!U8+'METEORS (2)'!U8+'PIRÁTI (2)'!U7+'PIRÁTI (3)'!U7+'ORLICE (2)'!U7+'ORLICE (3)'!U7+'METEORS (3)'!U7+'RYTÍŘI (3)'!U7</f>
        <v>0</v>
      </c>
      <c r="V8" s="55" t="n">
        <f aca="false">'RYTÍŘI (1)'!V7+'RYTÍŘI (2)'!V7+'METEORS (1)'!V8+'METEORS (2)'!V8+'PIRÁTI (2)'!V7+'PIRÁTI (3)'!V7+'ORLICE (2)'!V7+'ORLICE (3)'!V7+'METEORS (3)'!V7+'RYTÍŘI (3)'!V7</f>
        <v>0</v>
      </c>
      <c r="W8" s="56" t="n">
        <f aca="false">X8/(X8+Y8)</f>
        <v>1</v>
      </c>
      <c r="X8" s="55" t="n">
        <f aca="false">'RYTÍŘI (1)'!X7+'RYTÍŘI (2)'!X7+'METEORS (1)'!X8+'METEORS (2)'!X8+'PIRÁTI (2)'!X7+'PIRÁTI (3)'!X7+'ORLICE (2)'!X7+'ORLICE (3)'!X7+'METEORS (3)'!X7+'RYTÍŘI (3)'!X7</f>
        <v>1</v>
      </c>
      <c r="Y8" s="57" t="n">
        <f aca="false">'RYTÍŘI (1)'!Y7+'RYTÍŘI (2)'!Y7+'METEORS (1)'!Y8+'METEORS (2)'!Y8+'PIRÁTI (2)'!Y7+'PIRÁTI (3)'!Y7+'ORLICE (2)'!Y7+'ORLICE (3)'!Y7+'METEORS (3)'!Y7+'RYTÍŘI (3)'!Y7</f>
        <v>0</v>
      </c>
    </row>
    <row r="9" customFormat="false" ht="12.75" hidden="false" customHeight="false" outlineLevel="0" collapsed="false">
      <c r="B9" s="53" t="n">
        <v>40</v>
      </c>
      <c r="C9" s="54" t="s">
        <v>55</v>
      </c>
      <c r="D9" s="55" t="n">
        <f aca="false">'METEORS (1)'!D9+'METEORS (2)'!D9+'PIRÁTI (2)'!D8+'PIRÁTI (3)'!D8+'METEORS (3)'!D8+'RYTÍŘI (3)'!D8</f>
        <v>6</v>
      </c>
      <c r="E9" s="56" t="n">
        <f aca="false">I9/G9</f>
        <v>0.142857142857143</v>
      </c>
      <c r="F9" s="55" t="n">
        <f aca="false">'METEORS (1)'!F9+'METEORS (2)'!F9+'PIRÁTI (2)'!F8+'PIRÁTI (3)'!F8+'METEORS (3)'!F8+'RYTÍŘI (3)'!F8</f>
        <v>7</v>
      </c>
      <c r="G9" s="55" t="n">
        <f aca="false">'METEORS (1)'!G9+'METEORS (2)'!G9+'PIRÁTI (2)'!G8+'PIRÁTI (3)'!G8+'METEORS (3)'!G8+'RYTÍŘI (3)'!G8</f>
        <v>7</v>
      </c>
      <c r="H9" s="55" t="n">
        <f aca="false">'METEORS (1)'!H9+'METEORS (2)'!H9+'PIRÁTI (2)'!H8+'PIRÁTI (3)'!H8+'METEORS (3)'!H8+'RYTÍŘI (3)'!H8</f>
        <v>2</v>
      </c>
      <c r="I9" s="55" t="n">
        <f aca="false">'METEORS (1)'!I9+'METEORS (2)'!I9+'PIRÁTI (2)'!I8+'PIRÁTI (3)'!I8+'METEORS (3)'!I8+'RYTÍŘI (3)'!I8</f>
        <v>1</v>
      </c>
      <c r="J9" s="55" t="n">
        <f aca="false">'METEORS (1)'!J9+'METEORS (2)'!J9+'PIRÁTI (2)'!J8+'PIRÁTI (3)'!J8+'METEORS (3)'!J8+'RYTÍŘI (3)'!J8</f>
        <v>0</v>
      </c>
      <c r="K9" s="55" t="n">
        <f aca="false">'METEORS (1)'!K9+'METEORS (2)'!K9+'PIRÁTI (2)'!K8+'PIRÁTI (3)'!K8+'METEORS (3)'!K8+'RYTÍŘI (3)'!K8</f>
        <v>0</v>
      </c>
      <c r="L9" s="55" t="n">
        <f aca="false">'METEORS (1)'!L9+'METEORS (2)'!L9+'PIRÁTI (2)'!L8+'PIRÁTI (3)'!L8+'METEORS (3)'!L8+'RYTÍŘI (3)'!L8</f>
        <v>0</v>
      </c>
      <c r="M9" s="55" t="n">
        <f aca="false">'METEORS (1)'!M9+'METEORS (2)'!M9+'PIRÁTI (2)'!M8+'PIRÁTI (3)'!M8+'METEORS (3)'!M8+'RYTÍŘI (3)'!M8</f>
        <v>1</v>
      </c>
      <c r="N9" s="55" t="n">
        <f aca="false">'METEORS (1)'!N9+'METEORS (2)'!N9+'PIRÁTI (2)'!N8+'PIRÁTI (3)'!N8+'METEORS (3)'!N8+'RYTÍŘI (3)'!N8</f>
        <v>1</v>
      </c>
      <c r="O9" s="55" t="n">
        <f aca="false">'METEORS (1)'!O9+'METEORS (2)'!O9+'PIRÁTI (2)'!O8+'PIRÁTI (3)'!O8+'METEORS (3)'!O8+'RYTÍŘI (3)'!O8</f>
        <v>1</v>
      </c>
      <c r="P9" s="56" t="n">
        <f aca="false">O9/(G9+T9+U9)</f>
        <v>0.142857142857143</v>
      </c>
      <c r="Q9" s="55" t="n">
        <f aca="false">'METEORS (1)'!Q9+'METEORS (2)'!Q9+'PIRÁTI (2)'!Q8+'PIRÁTI (3)'!Q8+'METEORS (3)'!Q8+'RYTÍŘI (3)'!Q8</f>
        <v>1</v>
      </c>
      <c r="R9" s="55" t="n">
        <f aca="false">'METEORS (1)'!R9+'METEORS (2)'!R9+'PIRÁTI (2)'!R8+'PIRÁTI (3)'!R8+'METEORS (3)'!R8+'RYTÍŘI (3)'!R8</f>
        <v>0</v>
      </c>
      <c r="S9" s="55" t="n">
        <f aca="false">'METEORS (1)'!S9+'METEORS (2)'!S9+'PIRÁTI (2)'!S8+'PIRÁTI (3)'!S8+'METEORS (3)'!S8+'RYTÍŘI (3)'!S8</f>
        <v>3</v>
      </c>
      <c r="T9" s="55" t="n">
        <f aca="false">'METEORS (1)'!T9+'METEORS (2)'!T9+'PIRÁTI (2)'!T8+'PIRÁTI (3)'!T8+'METEORS (3)'!T8+'RYTÍŘI (3)'!T8</f>
        <v>0</v>
      </c>
      <c r="U9" s="55" t="n">
        <f aca="false">'METEORS (1)'!U9+'METEORS (2)'!U9+'PIRÁTI (2)'!U8+'PIRÁTI (3)'!U8+'METEORS (3)'!U8+'RYTÍŘI (3)'!U8</f>
        <v>0</v>
      </c>
      <c r="V9" s="55" t="n">
        <f aca="false">'METEORS (1)'!V9+'METEORS (2)'!V9+'PIRÁTI (2)'!V8+'PIRÁTI (3)'!V8+'METEORS (3)'!V8+'RYTÍŘI (3)'!V8</f>
        <v>0</v>
      </c>
      <c r="W9" s="56" t="n">
        <f aca="false">X9/(X9+Y9)</f>
        <v>1</v>
      </c>
      <c r="X9" s="55" t="n">
        <f aca="false">'METEORS (1)'!X9+'METEORS (2)'!X9+'PIRÁTI (2)'!X8+'PIRÁTI (3)'!X8+'METEORS (3)'!X8+'RYTÍŘI (3)'!X8</f>
        <v>2</v>
      </c>
      <c r="Y9" s="57" t="n">
        <f aca="false">'METEORS (1)'!Y9+'METEORS (2)'!Y9+'PIRÁTI (2)'!Y8+'PIRÁTI (3)'!Y8+'METEORS (3)'!Y8+'RYTÍŘI (3)'!Y8</f>
        <v>0</v>
      </c>
    </row>
    <row r="10" customFormat="false" ht="12.75" hidden="false" customHeight="false" outlineLevel="0" collapsed="false">
      <c r="B10" s="53"/>
      <c r="C10" s="54" t="s">
        <v>56</v>
      </c>
      <c r="D10" s="55" t="n">
        <f aca="false">'METEORS (3)'!D9+'RYTÍŘI (3)'!D9</f>
        <v>2</v>
      </c>
      <c r="E10" s="56" t="n">
        <f aca="false">I10/G10</f>
        <v>0</v>
      </c>
      <c r="F10" s="55" t="n">
        <f aca="false">'METEORS (3)'!F9+'RYTÍŘI (3)'!F9</f>
        <v>2</v>
      </c>
      <c r="G10" s="55" t="n">
        <f aca="false">'METEORS (3)'!G9+'RYTÍŘI (3)'!G9</f>
        <v>1</v>
      </c>
      <c r="H10" s="55" t="n">
        <f aca="false">'METEORS (3)'!H9+'RYTÍŘI (3)'!H9</f>
        <v>2</v>
      </c>
      <c r="I10" s="55" t="n">
        <f aca="false">'METEORS (3)'!I9+'RYTÍŘI (3)'!I9</f>
        <v>0</v>
      </c>
      <c r="J10" s="55" t="n">
        <f aca="false">'METEORS (3)'!J9+'RYTÍŘI (3)'!J9</f>
        <v>0</v>
      </c>
      <c r="K10" s="55" t="n">
        <f aca="false">'METEORS (3)'!K9+'RYTÍŘI (3)'!K9</f>
        <v>0</v>
      </c>
      <c r="L10" s="55" t="n">
        <f aca="false">'METEORS (3)'!L9+'RYTÍŘI (3)'!L9</f>
        <v>0</v>
      </c>
      <c r="M10" s="55" t="n">
        <f aca="false">'METEORS (3)'!M9+'RYTÍŘI (3)'!M9</f>
        <v>0</v>
      </c>
      <c r="N10" s="55" t="n">
        <f aca="false">'METEORS (3)'!N9+'RYTÍŘI (3)'!N9</f>
        <v>1</v>
      </c>
      <c r="O10" s="55" t="n">
        <f aca="false">'METEORS (3)'!O9+'RYTÍŘI (3)'!O9</f>
        <v>1</v>
      </c>
      <c r="P10" s="56" t="n">
        <f aca="false">O10/(G10+T10+U10)</f>
        <v>0.5</v>
      </c>
      <c r="Q10" s="55" t="n">
        <f aca="false">'METEORS (3)'!Q9+'RYTÍŘI (3)'!Q9</f>
        <v>0</v>
      </c>
      <c r="R10" s="55" t="n">
        <f aca="false">'METEORS (3)'!R9+'RYTÍŘI (3)'!R9</f>
        <v>0</v>
      </c>
      <c r="S10" s="55" t="n">
        <f aca="false">'METEORS (3)'!S9+'RYTÍŘI (3)'!S9</f>
        <v>0</v>
      </c>
      <c r="T10" s="55" t="n">
        <f aca="false">'METEORS (3)'!T9+'RYTÍŘI (3)'!T9</f>
        <v>0</v>
      </c>
      <c r="U10" s="55" t="n">
        <f aca="false">'METEORS (3)'!U9+'RYTÍŘI (3)'!U9</f>
        <v>1</v>
      </c>
      <c r="V10" s="55" t="n">
        <f aca="false">'METEORS (3)'!V9+'RYTÍŘI (3)'!V9</f>
        <v>0</v>
      </c>
      <c r="W10" s="56" t="n">
        <f aca="false">X10/(X10+Y10)</f>
        <v>1</v>
      </c>
      <c r="X10" s="55" t="n">
        <f aca="false">'METEORS (3)'!X9+'RYTÍŘI (3)'!X9</f>
        <v>1</v>
      </c>
      <c r="Y10" s="57" t="n">
        <f aca="false">'METEORS (3)'!Y9+'RYTÍŘI (3)'!Y9</f>
        <v>0</v>
      </c>
    </row>
    <row r="11" customFormat="false" ht="12.75" hidden="false" customHeight="false" outlineLevel="0" collapsed="false">
      <c r="B11" s="53" t="n">
        <v>68</v>
      </c>
      <c r="C11" s="54" t="s">
        <v>57</v>
      </c>
      <c r="D11" s="55" t="n">
        <f aca="false">'RYTÍŘI (1)'!D8+'RYTÍŘI (2)'!D8+'ORLICE (1)'!D7+'PIRÁTI (1)'!D7+'METEORS (1)'!D10+'METEORS (2)'!D10+'PIRÁTI (2)'!D9+'PIRÁTI (3)'!D9+'ORLICE (2)'!D8+'ORLICE (3)'!D8+'METEORS (3)'!D10+'RYTÍŘI (3)'!D10</f>
        <v>12</v>
      </c>
      <c r="E11" s="56" t="n">
        <f aca="false">I11/G11</f>
        <v>0.571428571428571</v>
      </c>
      <c r="F11" s="55" t="n">
        <f aca="false">'RYTÍŘI (1)'!F8+'RYTÍŘI (2)'!F8+'ORLICE (1)'!F7+'PIRÁTI (1)'!F7+'METEORS (1)'!F10+'METEORS (2)'!F10+'PIRÁTI (2)'!F9+'PIRÁTI (3)'!F9+'ORLICE (2)'!F8+'ORLICE (3)'!F8+'METEORS (3)'!F10+'RYTÍŘI (3)'!F10</f>
        <v>22</v>
      </c>
      <c r="G11" s="55" t="n">
        <f aca="false">'RYTÍŘI (1)'!G8+'RYTÍŘI (2)'!G8+'ORLICE (1)'!G7+'PIRÁTI (1)'!G7+'METEORS (1)'!G10+'METEORS (2)'!G10+'PIRÁTI (2)'!G9+'PIRÁTI (3)'!G9+'ORLICE (2)'!G8+'ORLICE (3)'!G8+'METEORS (3)'!G10+'RYTÍŘI (3)'!G10</f>
        <v>21</v>
      </c>
      <c r="H11" s="55" t="n">
        <f aca="false">'RYTÍŘI (1)'!H8+'RYTÍŘI (2)'!H8+'ORLICE (1)'!H7+'PIRÁTI (1)'!H7+'METEORS (1)'!H10+'METEORS (2)'!H10+'PIRÁTI (2)'!H9+'PIRÁTI (3)'!H9+'ORLICE (2)'!H8+'ORLICE (3)'!H8+'METEORS (3)'!H10+'RYTÍŘI (3)'!H10</f>
        <v>8</v>
      </c>
      <c r="I11" s="55" t="n">
        <f aca="false">'RYTÍŘI (1)'!I8+'RYTÍŘI (2)'!I8+'ORLICE (1)'!I7+'PIRÁTI (1)'!I7+'METEORS (1)'!I10+'METEORS (2)'!I10+'PIRÁTI (2)'!I9+'PIRÁTI (3)'!I9+'ORLICE (2)'!I8+'ORLICE (3)'!I8+'METEORS (3)'!I10+'RYTÍŘI (3)'!I10</f>
        <v>12</v>
      </c>
      <c r="J11" s="55" t="n">
        <f aca="false">'RYTÍŘI (1)'!J8+'RYTÍŘI (2)'!J8+'ORLICE (1)'!J7+'PIRÁTI (1)'!J7+'METEORS (1)'!J10+'METEORS (2)'!J10+'PIRÁTI (2)'!J9+'PIRÁTI (3)'!J9+'ORLICE (2)'!J8+'ORLICE (3)'!J8+'METEORS (3)'!J10+'RYTÍŘI (3)'!J10</f>
        <v>6</v>
      </c>
      <c r="K11" s="55" t="n">
        <f aca="false">'RYTÍŘI (1)'!K8+'RYTÍŘI (2)'!K8+'ORLICE (1)'!K7+'PIRÁTI (1)'!K7+'METEORS (1)'!K10+'METEORS (2)'!K10+'PIRÁTI (2)'!K9+'PIRÁTI (3)'!K9+'ORLICE (2)'!K8+'ORLICE (3)'!K8+'METEORS (3)'!K10+'RYTÍŘI (3)'!K10</f>
        <v>0</v>
      </c>
      <c r="L11" s="55" t="n">
        <f aca="false">'RYTÍŘI (1)'!L8+'RYTÍŘI (2)'!L8+'ORLICE (1)'!L7+'PIRÁTI (1)'!L7+'METEORS (1)'!L10+'METEORS (2)'!L10+'PIRÁTI (2)'!L9+'PIRÁTI (3)'!L9+'ORLICE (2)'!L8+'ORLICE (3)'!L8+'METEORS (3)'!L10+'RYTÍŘI (3)'!L10</f>
        <v>0</v>
      </c>
      <c r="M11" s="55" t="n">
        <f aca="false">'RYTÍŘI (1)'!M8+'RYTÍŘI (2)'!M8+'ORLICE (1)'!M7+'PIRÁTI (1)'!M7+'METEORS (1)'!M10+'METEORS (2)'!M10+'PIRÁTI (2)'!M9+'PIRÁTI (3)'!M9+'ORLICE (2)'!M8+'ORLICE (3)'!M8+'METEORS (3)'!M10+'RYTÍŘI (3)'!M10</f>
        <v>18</v>
      </c>
      <c r="N11" s="55" t="n">
        <f aca="false">'RYTÍŘI (1)'!N8+'RYTÍŘI (2)'!N8+'ORLICE (1)'!N7+'PIRÁTI (1)'!N7+'METEORS (1)'!N10+'METEORS (2)'!N10+'PIRÁTI (2)'!N9+'PIRÁTI (3)'!N9+'ORLICE (2)'!N8+'ORLICE (3)'!N8+'METEORS (3)'!N10+'RYTÍŘI (3)'!N10</f>
        <v>19</v>
      </c>
      <c r="O11" s="55" t="n">
        <f aca="false">'RYTÍŘI (1)'!O8+'RYTÍŘI (2)'!O8+'ORLICE (1)'!O7+'PIRÁTI (1)'!O7+'METEORS (1)'!O10+'METEORS (2)'!O10+'PIRÁTI (2)'!O9+'PIRÁTI (3)'!O9+'ORLICE (2)'!O8+'ORLICE (3)'!O8+'METEORS (3)'!O10+'RYTÍŘI (3)'!O10</f>
        <v>13</v>
      </c>
      <c r="P11" s="56" t="n">
        <f aca="false">O11/(G11+T11+U11)</f>
        <v>0.590909090909091</v>
      </c>
      <c r="Q11" s="55" t="n">
        <f aca="false">'RYTÍŘI (1)'!Q8+'RYTÍŘI (2)'!Q8+'ORLICE (1)'!Q7+'PIRÁTI (1)'!Q7+'METEORS (1)'!Q10+'METEORS (2)'!Q10+'PIRÁTI (2)'!Q9+'PIRÁTI (3)'!Q9+'ORLICE (2)'!Q8+'ORLICE (3)'!Q8+'METEORS (3)'!Q10+'RYTÍŘI (3)'!Q10</f>
        <v>7</v>
      </c>
      <c r="R11" s="55" t="n">
        <f aca="false">'RYTÍŘI (1)'!R8+'RYTÍŘI (2)'!R8+'ORLICE (1)'!R7+'PIRÁTI (1)'!R7+'METEORS (1)'!R10+'METEORS (2)'!R10+'PIRÁTI (2)'!R9+'PIRÁTI (3)'!R9+'ORLICE (2)'!R8+'ORLICE (3)'!R8+'METEORS (3)'!R10+'RYTÍŘI (3)'!R10</f>
        <v>0</v>
      </c>
      <c r="S11" s="55" t="n">
        <f aca="false">'RYTÍŘI (1)'!S8+'RYTÍŘI (2)'!S8+'ORLICE (1)'!S7+'PIRÁTI (1)'!S7+'METEORS (1)'!S10+'METEORS (2)'!S10+'PIRÁTI (2)'!S9+'PIRÁTI (3)'!S9+'ORLICE (2)'!S8+'ORLICE (3)'!S8+'METEORS (3)'!S10+'RYTÍŘI (3)'!S10</f>
        <v>6</v>
      </c>
      <c r="T11" s="55" t="n">
        <f aca="false">'RYTÍŘI (1)'!T8+'RYTÍŘI (2)'!T8+'ORLICE (1)'!T7+'PIRÁTI (1)'!T7+'METEORS (1)'!T10+'METEORS (2)'!T10+'PIRÁTI (2)'!T9+'PIRÁTI (3)'!T9+'ORLICE (2)'!T8+'ORLICE (3)'!T8+'METEORS (3)'!T10+'RYTÍŘI (3)'!T10</f>
        <v>0</v>
      </c>
      <c r="U11" s="55" t="n">
        <f aca="false">'RYTÍŘI (1)'!U8+'RYTÍŘI (2)'!U8+'ORLICE (1)'!U7+'PIRÁTI (1)'!U7+'METEORS (1)'!U10+'METEORS (2)'!U10+'PIRÁTI (2)'!U9+'PIRÁTI (3)'!U9+'ORLICE (2)'!U8+'ORLICE (3)'!U8+'METEORS (3)'!U10+'RYTÍŘI (3)'!U10</f>
        <v>1</v>
      </c>
      <c r="V11" s="55" t="n">
        <f aca="false">'RYTÍŘI (1)'!V8+'RYTÍŘI (2)'!V8+'ORLICE (1)'!V7+'PIRÁTI (1)'!V7+'METEORS (1)'!V10+'METEORS (2)'!V10+'PIRÁTI (2)'!V9+'PIRÁTI (3)'!V9+'ORLICE (2)'!V8+'ORLICE (3)'!V8+'METEORS (3)'!V10+'RYTÍŘI (3)'!V10</f>
        <v>0</v>
      </c>
      <c r="W11" s="56" t="n">
        <f aca="false">X11/(X11+Y11)</f>
        <v>1</v>
      </c>
      <c r="X11" s="55" t="n">
        <f aca="false">'RYTÍŘI (1)'!X8+'RYTÍŘI (2)'!X8+'ORLICE (1)'!X7+'PIRÁTI (1)'!X7+'METEORS (1)'!X10+'METEORS (2)'!X10+'PIRÁTI (2)'!X9+'PIRÁTI (3)'!X9+'ORLICE (2)'!X8+'ORLICE (3)'!X8+'METEORS (3)'!X10+'RYTÍŘI (3)'!X10</f>
        <v>3</v>
      </c>
      <c r="Y11" s="57" t="n">
        <f aca="false">'RYTÍŘI (1)'!Y8+'RYTÍŘI (2)'!Y8+'ORLICE (1)'!Y7+'PIRÁTI (1)'!Y7+'METEORS (1)'!Y10+'METEORS (2)'!Y10+'PIRÁTI (2)'!Y9+'PIRÁTI (3)'!Y9+'ORLICE (2)'!Y8+'ORLICE (3)'!Y8+'METEORS (3)'!Y10+'RYTÍŘI (3)'!Y10</f>
        <v>0</v>
      </c>
      <c r="Z11" s="58"/>
    </row>
    <row r="12" customFormat="false" ht="12.75" hidden="false" customHeight="false" outlineLevel="0" collapsed="false">
      <c r="B12" s="53" t="n">
        <v>66</v>
      </c>
      <c r="C12" s="54" t="s">
        <v>58</v>
      </c>
      <c r="D12" s="55" t="n">
        <f aca="false">'ORLICE (1)'!D8+'PIRÁTI (1)'!D8+'METEORS (1)'!D11+'METEORS (2)'!D11+'PIRÁTI (2)'!D10+'PIRÁTI (3)'!D10+'METEORS (3)'!D11+'RYTÍŘI (3)'!D11</f>
        <v>8</v>
      </c>
      <c r="E12" s="56" t="n">
        <f aca="false">I12/G12</f>
        <v>0.363636363636364</v>
      </c>
      <c r="F12" s="55" t="n">
        <f aca="false">'ORLICE (1)'!F8+'PIRÁTI (1)'!F8+'METEORS (1)'!F11+'METEORS (2)'!F11+'PIRÁTI (2)'!F10+'PIRÁTI (3)'!F10+'METEORS (3)'!F11+'RYTÍŘI (3)'!F11</f>
        <v>12</v>
      </c>
      <c r="G12" s="55" t="n">
        <f aca="false">'ORLICE (1)'!G8+'PIRÁTI (1)'!G8+'METEORS (1)'!G11+'METEORS (2)'!G11+'PIRÁTI (2)'!G10+'PIRÁTI (3)'!G10+'METEORS (3)'!G11+'RYTÍŘI (3)'!G11</f>
        <v>11</v>
      </c>
      <c r="H12" s="55" t="n">
        <f aca="false">'ORLICE (1)'!H8+'PIRÁTI (1)'!H8+'METEORS (1)'!H11+'METEORS (2)'!H11+'PIRÁTI (2)'!H10+'PIRÁTI (3)'!H10+'METEORS (3)'!H11+'RYTÍŘI (3)'!H11</f>
        <v>4</v>
      </c>
      <c r="I12" s="55" t="n">
        <f aca="false">'ORLICE (1)'!I8+'PIRÁTI (1)'!I8+'METEORS (1)'!I11+'METEORS (2)'!I11+'PIRÁTI (2)'!I10+'PIRÁTI (3)'!I10+'METEORS (3)'!I11+'RYTÍŘI (3)'!I11</f>
        <v>4</v>
      </c>
      <c r="J12" s="55" t="n">
        <f aca="false">'ORLICE (1)'!J8+'PIRÁTI (1)'!J8+'METEORS (1)'!J11+'METEORS (2)'!J11+'PIRÁTI (2)'!J10+'PIRÁTI (3)'!J10+'METEORS (3)'!J11+'RYTÍŘI (3)'!J11</f>
        <v>1</v>
      </c>
      <c r="K12" s="55" t="n">
        <f aca="false">'ORLICE (1)'!K8+'PIRÁTI (1)'!K8+'METEORS (1)'!K11+'METEORS (2)'!K11+'PIRÁTI (2)'!K10+'PIRÁTI (3)'!K10+'METEORS (3)'!K11+'RYTÍŘI (3)'!K11</f>
        <v>0</v>
      </c>
      <c r="L12" s="55" t="n">
        <f aca="false">'ORLICE (1)'!L8+'PIRÁTI (1)'!L8+'METEORS (1)'!L11+'METEORS (2)'!L11+'PIRÁTI (2)'!L10+'PIRÁTI (3)'!L10+'METEORS (3)'!L11+'RYTÍŘI (3)'!L11</f>
        <v>0</v>
      </c>
      <c r="M12" s="55" t="n">
        <f aca="false">'ORLICE (1)'!M8+'PIRÁTI (1)'!M8+'METEORS (1)'!M11+'METEORS (2)'!M11+'PIRÁTI (2)'!M10+'PIRÁTI (3)'!M10+'METEORS (3)'!M11+'RYTÍŘI (3)'!M11</f>
        <v>5</v>
      </c>
      <c r="N12" s="55" t="n">
        <f aca="false">'ORLICE (1)'!N8+'PIRÁTI (1)'!N8+'METEORS (1)'!N11+'METEORS (2)'!N11+'PIRÁTI (2)'!N10+'PIRÁTI (3)'!N10+'METEORS (3)'!N11+'RYTÍŘI (3)'!N11</f>
        <v>6</v>
      </c>
      <c r="O12" s="55" t="n">
        <f aca="false">'ORLICE (1)'!O8+'PIRÁTI (1)'!O8+'METEORS (1)'!O11+'METEORS (2)'!O11+'PIRÁTI (2)'!O10+'PIRÁTI (3)'!O10+'METEORS (3)'!O11+'RYTÍŘI (3)'!O11</f>
        <v>5</v>
      </c>
      <c r="P12" s="56" t="n">
        <f aca="false">O12/(G12+T12+U12)</f>
        <v>0.416666666666667</v>
      </c>
      <c r="Q12" s="55" t="n">
        <f aca="false">'ORLICE (1)'!Q8+'PIRÁTI (1)'!Q8+'METEORS (1)'!Q11+'METEORS (2)'!Q11+'PIRÁTI (2)'!Q10+'PIRÁTI (3)'!Q10+'METEORS (3)'!Q11+'RYTÍŘI (3)'!Q11</f>
        <v>5</v>
      </c>
      <c r="R12" s="55" t="n">
        <f aca="false">'ORLICE (1)'!R8+'PIRÁTI (1)'!R8+'METEORS (1)'!R11+'METEORS (2)'!R11+'PIRÁTI (2)'!R10+'PIRÁTI (3)'!R10+'METEORS (3)'!R11+'RYTÍŘI (3)'!R11</f>
        <v>0</v>
      </c>
      <c r="S12" s="55" t="n">
        <f aca="false">'ORLICE (1)'!S8+'PIRÁTI (1)'!S8+'METEORS (1)'!S11+'METEORS (2)'!S11+'PIRÁTI (2)'!S10+'PIRÁTI (3)'!S10+'METEORS (3)'!S11+'RYTÍŘI (3)'!S11</f>
        <v>1</v>
      </c>
      <c r="T12" s="55" t="n">
        <f aca="false">'ORLICE (1)'!T8+'PIRÁTI (1)'!T8+'METEORS (1)'!T11+'METEORS (2)'!T11+'PIRÁTI (2)'!T10+'PIRÁTI (3)'!T10+'METEORS (3)'!T11+'RYTÍŘI (3)'!T11</f>
        <v>0</v>
      </c>
      <c r="U12" s="55" t="n">
        <f aca="false">'ORLICE (1)'!U8+'PIRÁTI (1)'!U8+'METEORS (1)'!U11+'METEORS (2)'!U11+'PIRÁTI (2)'!U10+'PIRÁTI (3)'!U10+'METEORS (3)'!U11+'RYTÍŘI (3)'!U11</f>
        <v>1</v>
      </c>
      <c r="V12" s="55" t="n">
        <f aca="false">'ORLICE (1)'!V8+'PIRÁTI (1)'!V8+'METEORS (1)'!V11+'METEORS (2)'!V11+'PIRÁTI (2)'!V10+'PIRÁTI (3)'!V10+'METEORS (3)'!V11+'RYTÍŘI (3)'!V11</f>
        <v>0</v>
      </c>
      <c r="W12" s="56" t="n">
        <f aca="false">X12/(X12+Y12)</f>
        <v>1</v>
      </c>
      <c r="X12" s="55" t="n">
        <f aca="false">'ORLICE (1)'!X8+'PIRÁTI (1)'!X8+'METEORS (1)'!X11+'METEORS (2)'!X11+'PIRÁTI (2)'!X10+'PIRÁTI (3)'!X10+'METEORS (3)'!X11+'RYTÍŘI (3)'!X11</f>
        <v>3</v>
      </c>
      <c r="Y12" s="57" t="n">
        <f aca="false">'ORLICE (1)'!Y8+'PIRÁTI (1)'!Y8+'METEORS (1)'!Y11+'METEORS (2)'!Y11+'PIRÁTI (2)'!Y10+'PIRÁTI (3)'!Y10+'METEORS (3)'!Y11+'RYTÍŘI (3)'!Y11</f>
        <v>0</v>
      </c>
      <c r="Z12" s="58"/>
    </row>
    <row r="13" customFormat="false" ht="12.75" hidden="false" customHeight="false" outlineLevel="0" collapsed="false">
      <c r="B13" s="53" t="n">
        <v>24</v>
      </c>
      <c r="C13" s="54" t="s">
        <v>59</v>
      </c>
      <c r="D13" s="55" t="n">
        <f aca="false">'RYTÍŘI (1)'!D9+'RYTÍŘI (2)'!D9+'ORLICE (1)'!D9+'PIRÁTI (1)'!D9+'METEORS (1)'!D12+'METEORS (2)'!D12+'PIRÁTI (2)'!D11+'PIRÁTI (3)'!D11+'ORLICE (2)'!D9+'ORLICE (3)'!D9+'METEORS (3)'!D12+'RYTÍŘI (3)'!D12</f>
        <v>12</v>
      </c>
      <c r="E13" s="56" t="n">
        <f aca="false">I13/G13</f>
        <v>0.3</v>
      </c>
      <c r="F13" s="55" t="n">
        <f aca="false">'RYTÍŘI (1)'!F9+'RYTÍŘI (2)'!F9+'ORLICE (1)'!F9+'PIRÁTI (1)'!F9+'METEORS (1)'!F12+'METEORS (2)'!F12+'PIRÁTI (2)'!F11+'PIRÁTI (3)'!F11+'ORLICE (2)'!F9+'ORLICE (3)'!F9+'METEORS (3)'!F12+'RYTÍŘI (3)'!F12</f>
        <v>22</v>
      </c>
      <c r="G13" s="55" t="n">
        <f aca="false">'RYTÍŘI (1)'!G9+'RYTÍŘI (2)'!G9+'ORLICE (1)'!G9+'PIRÁTI (1)'!G9+'METEORS (1)'!G12+'METEORS (2)'!G12+'PIRÁTI (2)'!G11+'PIRÁTI (3)'!G11+'ORLICE (2)'!G9+'ORLICE (3)'!G9+'METEORS (3)'!G12+'RYTÍŘI (3)'!G12</f>
        <v>20</v>
      </c>
      <c r="H13" s="55" t="n">
        <f aca="false">'RYTÍŘI (1)'!H9+'RYTÍŘI (2)'!H9+'ORLICE (1)'!H9+'PIRÁTI (1)'!H9+'METEORS (1)'!H12+'METEORS (2)'!H12+'PIRÁTI (2)'!H11+'PIRÁTI (3)'!H11+'ORLICE (2)'!H9+'ORLICE (3)'!H9+'METEORS (3)'!H12+'RYTÍŘI (3)'!H12</f>
        <v>7</v>
      </c>
      <c r="I13" s="55" t="n">
        <f aca="false">'RYTÍŘI (1)'!I9+'RYTÍŘI (2)'!I9+'ORLICE (1)'!I9+'PIRÁTI (1)'!I9+'METEORS (1)'!I12+'METEORS (2)'!I12+'PIRÁTI (2)'!I11+'PIRÁTI (3)'!I11+'ORLICE (2)'!I9+'ORLICE (3)'!I9+'METEORS (3)'!I12+'RYTÍŘI (3)'!I12</f>
        <v>6</v>
      </c>
      <c r="J13" s="55" t="n">
        <f aca="false">'RYTÍŘI (1)'!J9+'RYTÍŘI (2)'!J9+'ORLICE (1)'!J9+'PIRÁTI (1)'!J9+'METEORS (1)'!J12+'METEORS (2)'!J12+'PIRÁTI (2)'!J11+'PIRÁTI (3)'!J11+'ORLICE (2)'!J9+'ORLICE (3)'!J9+'METEORS (3)'!J12+'RYTÍŘI (3)'!J12</f>
        <v>0</v>
      </c>
      <c r="K13" s="55" t="n">
        <f aca="false">'RYTÍŘI (1)'!K9+'RYTÍŘI (2)'!K9+'ORLICE (1)'!K9+'PIRÁTI (1)'!K9+'METEORS (1)'!K12+'METEORS (2)'!K12+'PIRÁTI (2)'!K11+'PIRÁTI (3)'!K11+'ORLICE (2)'!K9+'ORLICE (3)'!K9+'METEORS (3)'!K12+'RYTÍŘI (3)'!K12</f>
        <v>0</v>
      </c>
      <c r="L13" s="55" t="n">
        <f aca="false">'RYTÍŘI (1)'!L9+'RYTÍŘI (2)'!L9+'ORLICE (1)'!L9+'PIRÁTI (1)'!L9+'METEORS (1)'!L12+'METEORS (2)'!L12+'PIRÁTI (2)'!L11+'PIRÁTI (3)'!L11+'ORLICE (2)'!L9+'ORLICE (3)'!L9+'METEORS (3)'!L12+'RYTÍŘI (3)'!L12</f>
        <v>0</v>
      </c>
      <c r="M13" s="55" t="n">
        <f aca="false">'RYTÍŘI (1)'!M9+'RYTÍŘI (2)'!M9+'ORLICE (1)'!M9+'PIRÁTI (1)'!M9+'METEORS (1)'!M12+'METEORS (2)'!M12+'PIRÁTI (2)'!M11+'PIRÁTI (3)'!M11+'ORLICE (2)'!M9+'ORLICE (3)'!M9+'METEORS (3)'!M12+'RYTÍŘI (3)'!M12</f>
        <v>6</v>
      </c>
      <c r="N13" s="55" t="n">
        <f aca="false">'RYTÍŘI (1)'!N9+'RYTÍŘI (2)'!N9+'ORLICE (1)'!N9+'PIRÁTI (1)'!N9+'METEORS (1)'!N12+'METEORS (2)'!N12+'PIRÁTI (2)'!N11+'PIRÁTI (3)'!N11+'ORLICE (2)'!N9+'ORLICE (3)'!N9+'METEORS (3)'!N12+'RYTÍŘI (3)'!N12</f>
        <v>8</v>
      </c>
      <c r="O13" s="55" t="n">
        <f aca="false">'RYTÍŘI (1)'!O9+'RYTÍŘI (2)'!O9+'ORLICE (1)'!O9+'PIRÁTI (1)'!O9+'METEORS (1)'!O12+'METEORS (2)'!O12+'PIRÁTI (2)'!O11+'PIRÁTI (3)'!O11+'ORLICE (2)'!O9+'ORLICE (3)'!O9+'METEORS (3)'!O12+'RYTÍŘI (3)'!O12</f>
        <v>8</v>
      </c>
      <c r="P13" s="56" t="n">
        <f aca="false">O13/(G13+T13+U13)</f>
        <v>0.363636363636364</v>
      </c>
      <c r="Q13" s="55" t="n">
        <f aca="false">'RYTÍŘI (1)'!Q9+'RYTÍŘI (2)'!Q9+'ORLICE (1)'!Q9+'PIRÁTI (1)'!Q9+'METEORS (1)'!Q12+'METEORS (2)'!Q12+'PIRÁTI (2)'!Q11+'PIRÁTI (3)'!Q11+'ORLICE (2)'!Q9+'ORLICE (3)'!Q9+'METEORS (3)'!Q12+'RYTÍŘI (3)'!Q12</f>
        <v>5</v>
      </c>
      <c r="R13" s="55" t="n">
        <f aca="false">'RYTÍŘI (1)'!R9+'RYTÍŘI (2)'!R9+'ORLICE (1)'!R9+'PIRÁTI (1)'!R9+'METEORS (1)'!R12+'METEORS (2)'!R12+'PIRÁTI (2)'!R11+'PIRÁTI (3)'!R11+'ORLICE (2)'!R9+'ORLICE (3)'!R9+'METEORS (3)'!R12+'RYTÍŘI (3)'!R12</f>
        <v>0</v>
      </c>
      <c r="S13" s="55" t="n">
        <f aca="false">'RYTÍŘI (1)'!S9+'RYTÍŘI (2)'!S9+'ORLICE (1)'!S9+'PIRÁTI (1)'!S9+'METEORS (1)'!S12+'METEORS (2)'!S12+'PIRÁTI (2)'!S11+'PIRÁTI (3)'!S11+'ORLICE (2)'!S9+'ORLICE (3)'!S9+'METEORS (3)'!S12+'RYTÍŘI (3)'!S12</f>
        <v>6</v>
      </c>
      <c r="T13" s="55" t="n">
        <f aca="false">'RYTÍŘI (1)'!T9+'RYTÍŘI (2)'!T9+'ORLICE (1)'!T9+'PIRÁTI (1)'!T9+'METEORS (1)'!T12+'METEORS (2)'!T12+'PIRÁTI (2)'!T11+'PIRÁTI (3)'!T11+'ORLICE (2)'!T9+'ORLICE (3)'!T9+'METEORS (3)'!T12+'RYTÍŘI (3)'!T12</f>
        <v>1</v>
      </c>
      <c r="U13" s="55" t="n">
        <f aca="false">'RYTÍŘI (1)'!U9+'RYTÍŘI (2)'!U9+'ORLICE (1)'!U9+'PIRÁTI (1)'!U9+'METEORS (1)'!U12+'METEORS (2)'!U12+'PIRÁTI (2)'!U11+'PIRÁTI (3)'!U11+'ORLICE (2)'!U9+'ORLICE (3)'!U9+'METEORS (3)'!U12+'RYTÍŘI (3)'!U12</f>
        <v>1</v>
      </c>
      <c r="V13" s="55" t="n">
        <f aca="false">'RYTÍŘI (1)'!V9+'RYTÍŘI (2)'!V9+'ORLICE (1)'!V9+'PIRÁTI (1)'!V9+'METEORS (1)'!V12+'METEORS (2)'!V12+'PIRÁTI (2)'!V11+'PIRÁTI (3)'!V11+'ORLICE (2)'!V9+'ORLICE (3)'!V9+'METEORS (3)'!V12+'RYTÍŘI (3)'!V12</f>
        <v>0</v>
      </c>
      <c r="W13" s="59" t="e">
        <f aca="false">X13/(X13+Y13)</f>
        <v>#DIV/0!</v>
      </c>
      <c r="X13" s="55" t="n">
        <f aca="false">'RYTÍŘI (1)'!X9+'RYTÍŘI (2)'!X9+'ORLICE (1)'!X9+'PIRÁTI (1)'!X9+'METEORS (1)'!X12+'METEORS (2)'!X12+'PIRÁTI (2)'!X11+'PIRÁTI (3)'!X11+'ORLICE (2)'!X9+'ORLICE (3)'!X9+'METEORS (3)'!X12+'RYTÍŘI (3)'!X12</f>
        <v>0</v>
      </c>
      <c r="Y13" s="57" t="n">
        <f aca="false">'RYTÍŘI (1)'!Y9+'RYTÍŘI (2)'!Y9+'ORLICE (1)'!Y9+'PIRÁTI (1)'!Y9+'METEORS (1)'!Y12+'METEORS (2)'!Y12+'PIRÁTI (2)'!Y11+'PIRÁTI (3)'!Y11+'ORLICE (2)'!Y9+'ORLICE (3)'!Y9+'METEORS (3)'!Y12+'RYTÍŘI (3)'!Y12</f>
        <v>0</v>
      </c>
    </row>
    <row r="14" customFormat="false" ht="12.75" hidden="false" customHeight="false" outlineLevel="0" collapsed="false">
      <c r="B14" s="53" t="n">
        <v>35</v>
      </c>
      <c r="C14" s="54" t="s">
        <v>60</v>
      </c>
      <c r="D14" s="55" t="n">
        <f aca="false">'RYTÍŘI (1)'!D10+'RYTÍŘI (2)'!D10</f>
        <v>2</v>
      </c>
      <c r="E14" s="56" t="n">
        <f aca="false">I14/G14</f>
        <v>0.5</v>
      </c>
      <c r="F14" s="55" t="n">
        <f aca="false">'RYTÍŘI (1)'!F10+'RYTÍŘI (2)'!F10</f>
        <v>2</v>
      </c>
      <c r="G14" s="55" t="n">
        <f aca="false">'RYTÍŘI (1)'!G10+'RYTÍŘI (2)'!G10</f>
        <v>2</v>
      </c>
      <c r="H14" s="55" t="n">
        <f aca="false">'RYTÍŘI (1)'!H10+'RYTÍŘI (2)'!H10</f>
        <v>1</v>
      </c>
      <c r="I14" s="55" t="n">
        <f aca="false">'RYTÍŘI (1)'!I10+'RYTÍŘI (2)'!I10</f>
        <v>1</v>
      </c>
      <c r="J14" s="55" t="n">
        <f aca="false">'RYTÍŘI (1)'!J10+'RYTÍŘI (2)'!J10</f>
        <v>0</v>
      </c>
      <c r="K14" s="55" t="n">
        <f aca="false">'RYTÍŘI (1)'!K10+'RYTÍŘI (2)'!K10</f>
        <v>0</v>
      </c>
      <c r="L14" s="55" t="n">
        <f aca="false">'RYTÍŘI (1)'!L10+'RYTÍŘI (2)'!L10</f>
        <v>0</v>
      </c>
      <c r="M14" s="55" t="n">
        <f aca="false">'RYTÍŘI (1)'!M10+'RYTÍŘI (2)'!M10</f>
        <v>1</v>
      </c>
      <c r="N14" s="55" t="n">
        <f aca="false">'RYTÍŘI (1)'!N10+'RYTÍŘI (2)'!N10</f>
        <v>1</v>
      </c>
      <c r="O14" s="55" t="n">
        <f aca="false">'RYTÍŘI (1)'!O10+'RYTÍŘI (2)'!O10</f>
        <v>1</v>
      </c>
      <c r="P14" s="56" t="n">
        <f aca="false">O14/(G14+T14+U14)</f>
        <v>0.5</v>
      </c>
      <c r="Q14" s="55" t="n">
        <f aca="false">'RYTÍŘI (1)'!Q10+'RYTÍŘI (2)'!Q10</f>
        <v>0</v>
      </c>
      <c r="R14" s="55" t="n">
        <f aca="false">'RYTÍŘI (1)'!R10+'RYTÍŘI (2)'!R10</f>
        <v>0</v>
      </c>
      <c r="S14" s="55" t="n">
        <f aca="false">'RYTÍŘI (1)'!S10+'RYTÍŘI (2)'!S10</f>
        <v>1</v>
      </c>
      <c r="T14" s="55" t="n">
        <f aca="false">'RYTÍŘI (1)'!T10+'RYTÍŘI (2)'!T10</f>
        <v>0</v>
      </c>
      <c r="U14" s="55" t="n">
        <f aca="false">'RYTÍŘI (1)'!U10+'RYTÍŘI (2)'!U10</f>
        <v>0</v>
      </c>
      <c r="V14" s="55" t="n">
        <f aca="false">'RYTÍŘI (1)'!V10+'RYTÍŘI (2)'!V10</f>
        <v>0</v>
      </c>
      <c r="W14" s="59" t="e">
        <f aca="false">X14/(X14+Y14)</f>
        <v>#DIV/0!</v>
      </c>
      <c r="X14" s="55" t="n">
        <f aca="false">'RYTÍŘI (1)'!X10+'RYTÍŘI (2)'!X10</f>
        <v>0</v>
      </c>
      <c r="Y14" s="57" t="n">
        <f aca="false">'RYTÍŘI (1)'!Y10+'RYTÍŘI (2)'!Y10</f>
        <v>0</v>
      </c>
    </row>
    <row r="15" customFormat="false" ht="12.75" hidden="false" customHeight="false" outlineLevel="0" collapsed="false">
      <c r="B15" s="53" t="n">
        <v>32</v>
      </c>
      <c r="C15" s="54" t="s">
        <v>61</v>
      </c>
      <c r="D15" s="55" t="n">
        <f aca="false">'RYTÍŘI (1)'!D11+'RYTÍŘI (2)'!D11+'ORLICE (2)'!D10+'ORLICE (3)'!D10</f>
        <v>4</v>
      </c>
      <c r="E15" s="56" t="n">
        <f aca="false">I15/G15</f>
        <v>0.4</v>
      </c>
      <c r="F15" s="55" t="n">
        <f aca="false">'RYTÍŘI (1)'!F11+'RYTÍŘI (2)'!F11+'ORLICE (2)'!F10+'ORLICE (3)'!F10</f>
        <v>6</v>
      </c>
      <c r="G15" s="55" t="n">
        <f aca="false">'RYTÍŘI (1)'!G11+'RYTÍŘI (2)'!G11+'ORLICE (2)'!G10+'ORLICE (3)'!G10</f>
        <v>5</v>
      </c>
      <c r="H15" s="55" t="n">
        <f aca="false">'RYTÍŘI (1)'!H11+'RYTÍŘI (2)'!H11+'ORLICE (2)'!H10+'ORLICE (3)'!H10</f>
        <v>3</v>
      </c>
      <c r="I15" s="55" t="n">
        <f aca="false">'RYTÍŘI (1)'!I11+'RYTÍŘI (2)'!I11+'ORLICE (2)'!I10+'ORLICE (3)'!I10</f>
        <v>2</v>
      </c>
      <c r="J15" s="55" t="n">
        <f aca="false">'RYTÍŘI (1)'!J11+'RYTÍŘI (2)'!J11+'ORLICE (2)'!J10+'ORLICE (3)'!J10</f>
        <v>1</v>
      </c>
      <c r="K15" s="55" t="n">
        <f aca="false">'RYTÍŘI (1)'!K11+'RYTÍŘI (2)'!K11+'ORLICE (2)'!K10+'ORLICE (3)'!K10</f>
        <v>0</v>
      </c>
      <c r="L15" s="55" t="n">
        <f aca="false">'RYTÍŘI (1)'!L11+'RYTÍŘI (2)'!L11+'ORLICE (2)'!L10+'ORLICE (3)'!L10</f>
        <v>0</v>
      </c>
      <c r="M15" s="55" t="n">
        <f aca="false">'RYTÍŘI (1)'!M11+'RYTÍŘI (2)'!M11+'ORLICE (2)'!M10+'ORLICE (3)'!M10</f>
        <v>3</v>
      </c>
      <c r="N15" s="55" t="n">
        <f aca="false">'RYTÍŘI (1)'!N11+'RYTÍŘI (2)'!N11+'ORLICE (2)'!N10+'ORLICE (3)'!N10</f>
        <v>4</v>
      </c>
      <c r="O15" s="55" t="n">
        <f aca="false">'RYTÍŘI (1)'!O11+'RYTÍŘI (2)'!O11+'ORLICE (2)'!O10+'ORLICE (3)'!O10</f>
        <v>3</v>
      </c>
      <c r="P15" s="56" t="n">
        <f aca="false">O15/(G15+T15+U15)</f>
        <v>0.5</v>
      </c>
      <c r="Q15" s="55" t="n">
        <f aca="false">'RYTÍŘI (1)'!Q11+'RYTÍŘI (2)'!Q11+'ORLICE (2)'!Q10+'ORLICE (3)'!Q10</f>
        <v>1</v>
      </c>
      <c r="R15" s="55" t="n">
        <f aca="false">'RYTÍŘI (1)'!R11+'RYTÍŘI (2)'!R11+'ORLICE (2)'!R10+'ORLICE (3)'!R10</f>
        <v>0</v>
      </c>
      <c r="S15" s="55" t="n">
        <f aca="false">'RYTÍŘI (1)'!S11+'RYTÍŘI (2)'!S11+'ORLICE (2)'!S10+'ORLICE (3)'!S10</f>
        <v>3</v>
      </c>
      <c r="T15" s="55" t="n">
        <f aca="false">'RYTÍŘI (1)'!T11+'RYTÍŘI (2)'!T11+'ORLICE (2)'!T10+'ORLICE (3)'!T10</f>
        <v>0</v>
      </c>
      <c r="U15" s="55" t="n">
        <f aca="false">'RYTÍŘI (1)'!U11+'RYTÍŘI (2)'!U11+'ORLICE (2)'!U10+'ORLICE (3)'!U10</f>
        <v>1</v>
      </c>
      <c r="V15" s="55" t="n">
        <f aca="false">'RYTÍŘI (1)'!V11+'RYTÍŘI (2)'!V11+'ORLICE (2)'!V10+'ORLICE (3)'!V10</f>
        <v>0</v>
      </c>
      <c r="W15" s="59" t="e">
        <f aca="false">X15/(X15+Y15)</f>
        <v>#DIV/0!</v>
      </c>
      <c r="X15" s="55" t="n">
        <f aca="false">'RYTÍŘI (1)'!X11+'RYTÍŘI (2)'!X11+'ORLICE (2)'!X10+'ORLICE (3)'!X10</f>
        <v>0</v>
      </c>
      <c r="Y15" s="57" t="n">
        <f aca="false">'RYTÍŘI (1)'!Y11+'RYTÍŘI (2)'!Y11+'ORLICE (2)'!Y10+'ORLICE (3)'!Y10</f>
        <v>0</v>
      </c>
    </row>
    <row r="16" customFormat="false" ht="12.75" hidden="false" customHeight="false" outlineLevel="0" collapsed="false">
      <c r="B16" s="53" t="n">
        <v>37</v>
      </c>
      <c r="C16" s="54" t="s">
        <v>62</v>
      </c>
      <c r="D16" s="55" t="n">
        <f aca="false">'ORLICE (1)'!D10+'PIRÁTI (1)'!D10+'METEORS (1)'!D13+'METEORS (2)'!D13+'PIRÁTI (2)'!D12+'PIRÁTI (3)'!D12+'ORLICE (2)'!D11+'ORLICE (3)'!D11</f>
        <v>8</v>
      </c>
      <c r="E16" s="56" t="n">
        <f aca="false">I16/G16</f>
        <v>0.125</v>
      </c>
      <c r="F16" s="55" t="n">
        <f aca="false">'ORLICE (1)'!F10+'PIRÁTI (1)'!F10+'METEORS (1)'!F13+'METEORS (2)'!F13+'PIRÁTI (2)'!F12+'PIRÁTI (3)'!F12+'ORLICE (2)'!F11+'ORLICE (3)'!F11</f>
        <v>12</v>
      </c>
      <c r="G16" s="55" t="n">
        <f aca="false">'ORLICE (1)'!G10+'PIRÁTI (1)'!G10+'METEORS (1)'!G13+'METEORS (2)'!G13+'PIRÁTI (2)'!G12+'PIRÁTI (3)'!G12+'ORLICE (2)'!G11+'ORLICE (3)'!G11</f>
        <v>8</v>
      </c>
      <c r="H16" s="55" t="n">
        <f aca="false">'ORLICE (1)'!H10+'PIRÁTI (1)'!H10+'METEORS (1)'!H13+'METEORS (2)'!H13+'PIRÁTI (2)'!H12+'PIRÁTI (3)'!H12+'ORLICE (2)'!H11+'ORLICE (3)'!H11</f>
        <v>3</v>
      </c>
      <c r="I16" s="55" t="n">
        <f aca="false">'ORLICE (1)'!I10+'PIRÁTI (1)'!I10+'METEORS (1)'!I13+'METEORS (2)'!I13+'PIRÁTI (2)'!I12+'PIRÁTI (3)'!I12+'ORLICE (2)'!I11+'ORLICE (3)'!I11</f>
        <v>1</v>
      </c>
      <c r="J16" s="55" t="n">
        <f aca="false">'ORLICE (1)'!J10+'PIRÁTI (1)'!J10+'METEORS (1)'!J13+'METEORS (2)'!J13+'PIRÁTI (2)'!J12+'PIRÁTI (3)'!J12+'ORLICE (2)'!J11+'ORLICE (3)'!J11</f>
        <v>0</v>
      </c>
      <c r="K16" s="55" t="n">
        <f aca="false">'ORLICE (1)'!K10+'PIRÁTI (1)'!K10+'METEORS (1)'!K13+'METEORS (2)'!K13+'PIRÁTI (2)'!K12+'PIRÁTI (3)'!K12+'ORLICE (2)'!K11+'ORLICE (3)'!K11</f>
        <v>0</v>
      </c>
      <c r="L16" s="55" t="n">
        <f aca="false">'ORLICE (1)'!L10+'PIRÁTI (1)'!L10+'METEORS (1)'!L13+'METEORS (2)'!L13+'PIRÁTI (2)'!L12+'PIRÁTI (3)'!L12+'ORLICE (2)'!L11+'ORLICE (3)'!L11</f>
        <v>0</v>
      </c>
      <c r="M16" s="55" t="n">
        <f aca="false">'ORLICE (1)'!M10+'PIRÁTI (1)'!M10+'METEORS (1)'!M13+'METEORS (2)'!M13+'PIRÁTI (2)'!M12+'PIRÁTI (3)'!M12+'ORLICE (2)'!M11+'ORLICE (3)'!M11</f>
        <v>1</v>
      </c>
      <c r="N16" s="55" t="n">
        <f aca="false">'ORLICE (1)'!N10+'PIRÁTI (1)'!N10+'METEORS (1)'!N13+'METEORS (2)'!N13+'PIRÁTI (2)'!N12+'PIRÁTI (3)'!N12+'ORLICE (2)'!N11+'ORLICE (3)'!N11</f>
        <v>5</v>
      </c>
      <c r="O16" s="55" t="n">
        <f aca="false">'ORLICE (1)'!O10+'PIRÁTI (1)'!O10+'METEORS (1)'!O13+'METEORS (2)'!O13+'PIRÁTI (2)'!O12+'PIRÁTI (3)'!O12+'ORLICE (2)'!O11+'ORLICE (3)'!O11</f>
        <v>5</v>
      </c>
      <c r="P16" s="56" t="n">
        <f aca="false">O16/(G16+T16+U16)</f>
        <v>0.416666666666667</v>
      </c>
      <c r="Q16" s="55" t="n">
        <f aca="false">'ORLICE (1)'!Q10+'PIRÁTI (1)'!Q10+'METEORS (1)'!Q13+'METEORS (2)'!Q13+'PIRÁTI (2)'!Q12+'PIRÁTI (3)'!Q12+'ORLICE (2)'!Q11+'ORLICE (3)'!Q11</f>
        <v>1</v>
      </c>
      <c r="R16" s="55" t="n">
        <f aca="false">'ORLICE (1)'!R10+'PIRÁTI (1)'!R10+'METEORS (1)'!R13+'METEORS (2)'!R13+'PIRÁTI (2)'!R12+'PIRÁTI (3)'!R12+'ORLICE (2)'!R11+'ORLICE (3)'!R11</f>
        <v>0</v>
      </c>
      <c r="S16" s="55" t="n">
        <f aca="false">'ORLICE (1)'!S10+'PIRÁTI (1)'!S10+'METEORS (1)'!S13+'METEORS (2)'!S13+'PIRÁTI (2)'!S12+'PIRÁTI (3)'!S12+'ORLICE (2)'!S11+'ORLICE (3)'!S11</f>
        <v>5</v>
      </c>
      <c r="T16" s="55" t="n">
        <f aca="false">'ORLICE (1)'!T10+'PIRÁTI (1)'!T10+'METEORS (1)'!T13+'METEORS (2)'!T13+'PIRÁTI (2)'!T12+'PIRÁTI (3)'!T12+'ORLICE (2)'!T11+'ORLICE (3)'!T11</f>
        <v>0</v>
      </c>
      <c r="U16" s="55" t="n">
        <f aca="false">'ORLICE (1)'!U10+'PIRÁTI (1)'!U10+'METEORS (1)'!U13+'METEORS (2)'!U13+'PIRÁTI (2)'!U12+'PIRÁTI (3)'!U12+'ORLICE (2)'!U11+'ORLICE (3)'!U11</f>
        <v>4</v>
      </c>
      <c r="V16" s="55" t="n">
        <f aca="false">'ORLICE (1)'!V10+'PIRÁTI (1)'!V10+'METEORS (1)'!V13+'METEORS (2)'!V13+'PIRÁTI (2)'!V12+'PIRÁTI (3)'!V12+'ORLICE (2)'!V11+'ORLICE (3)'!V11</f>
        <v>0</v>
      </c>
      <c r="W16" s="59" t="e">
        <f aca="false">X16/(X16+Y16)</f>
        <v>#DIV/0!</v>
      </c>
      <c r="X16" s="55" t="n">
        <f aca="false">'ORLICE (1)'!X10+'PIRÁTI (1)'!X10+'METEORS (1)'!X13+'METEORS (2)'!X13+'PIRÁTI (2)'!X12+'PIRÁTI (3)'!X12+'ORLICE (2)'!X11+'ORLICE (3)'!X11</f>
        <v>0</v>
      </c>
      <c r="Y16" s="57" t="n">
        <f aca="false">'ORLICE (1)'!Y10+'PIRÁTI (1)'!Y10+'METEORS (1)'!Y13+'METEORS (2)'!Y13+'PIRÁTI (2)'!Y12+'PIRÁTI (3)'!Y12+'ORLICE (2)'!Y11+'ORLICE (3)'!Y11</f>
        <v>0</v>
      </c>
    </row>
    <row r="17" customFormat="false" ht="12.75" hidden="false" customHeight="false" outlineLevel="0" collapsed="false">
      <c r="B17" s="53" t="n">
        <v>15</v>
      </c>
      <c r="C17" s="54" t="s">
        <v>63</v>
      </c>
      <c r="D17" s="55" t="n">
        <f aca="false">'RYTÍŘI (1)'!D12+'RYTÍŘI (2)'!D12+'ORLICE (1)'!D11+'PIRÁTI (1)'!D11</f>
        <v>4</v>
      </c>
      <c r="E17" s="56" t="n">
        <f aca="false">I17/G17</f>
        <v>0.714285714285714</v>
      </c>
      <c r="F17" s="55" t="n">
        <f aca="false">'RYTÍŘI (1)'!F12+'RYTÍŘI (2)'!F12+'ORLICE (1)'!F11+'PIRÁTI (1)'!F11</f>
        <v>7</v>
      </c>
      <c r="G17" s="55" t="n">
        <f aca="false">'RYTÍŘI (1)'!G12+'RYTÍŘI (2)'!G12+'ORLICE (1)'!G11+'PIRÁTI (1)'!G11</f>
        <v>7</v>
      </c>
      <c r="H17" s="55" t="n">
        <f aca="false">'RYTÍŘI (1)'!H12+'RYTÍŘI (2)'!H12+'ORLICE (1)'!H11+'PIRÁTI (1)'!H11</f>
        <v>3</v>
      </c>
      <c r="I17" s="55" t="n">
        <f aca="false">'RYTÍŘI (1)'!I12+'RYTÍŘI (2)'!I12+'ORLICE (1)'!I11+'PIRÁTI (1)'!I11</f>
        <v>5</v>
      </c>
      <c r="J17" s="55" t="n">
        <f aca="false">'RYTÍŘI (1)'!J12+'RYTÍŘI (2)'!J12+'ORLICE (1)'!J11+'PIRÁTI (1)'!J11</f>
        <v>2</v>
      </c>
      <c r="K17" s="55" t="n">
        <f aca="false">'RYTÍŘI (1)'!K12+'RYTÍŘI (2)'!K12+'ORLICE (1)'!K11+'PIRÁTI (1)'!K11</f>
        <v>0</v>
      </c>
      <c r="L17" s="55" t="n">
        <f aca="false">'RYTÍŘI (1)'!L12+'RYTÍŘI (2)'!L12+'ORLICE (1)'!L11+'PIRÁTI (1)'!L11</f>
        <v>0</v>
      </c>
      <c r="M17" s="55" t="n">
        <f aca="false">'RYTÍŘI (1)'!M12+'RYTÍŘI (2)'!M12+'ORLICE (1)'!M11+'PIRÁTI (1)'!M11</f>
        <v>7</v>
      </c>
      <c r="N17" s="55" t="n">
        <f aca="false">'RYTÍŘI (1)'!N12+'RYTÍŘI (2)'!N12+'ORLICE (1)'!N11+'PIRÁTI (1)'!N11</f>
        <v>7</v>
      </c>
      <c r="O17" s="55" t="n">
        <f aca="false">'RYTÍŘI (1)'!O12+'RYTÍŘI (2)'!O12+'ORLICE (1)'!O11+'PIRÁTI (1)'!O11</f>
        <v>5</v>
      </c>
      <c r="P17" s="56" t="n">
        <f aca="false">O17/(G17+T17+U17)</f>
        <v>0.714285714285714</v>
      </c>
      <c r="Q17" s="55" t="n">
        <f aca="false">'RYTÍŘI (1)'!Q12+'RYTÍŘI (2)'!Q12+'ORLICE (1)'!Q11+'PIRÁTI (1)'!Q11</f>
        <v>2</v>
      </c>
      <c r="R17" s="55" t="n">
        <f aca="false">'RYTÍŘI (1)'!R12+'RYTÍŘI (2)'!R12+'ORLICE (1)'!R11+'PIRÁTI (1)'!R11</f>
        <v>0</v>
      </c>
      <c r="S17" s="55" t="n">
        <f aca="false">'RYTÍŘI (1)'!S12+'RYTÍŘI (2)'!S12+'ORLICE (1)'!S11+'PIRÁTI (1)'!S11</f>
        <v>0</v>
      </c>
      <c r="T17" s="55" t="n">
        <f aca="false">'RYTÍŘI (1)'!T12+'RYTÍŘI (2)'!T12+'ORLICE (1)'!T11+'PIRÁTI (1)'!T11</f>
        <v>0</v>
      </c>
      <c r="U17" s="55" t="n">
        <f aca="false">'RYTÍŘI (1)'!U12+'RYTÍŘI (2)'!U12+'ORLICE (1)'!U11+'PIRÁTI (1)'!U11</f>
        <v>0</v>
      </c>
      <c r="V17" s="55" t="n">
        <f aca="false">'RYTÍŘI (1)'!V12+'RYTÍŘI (2)'!V12+'ORLICE (1)'!V11+'PIRÁTI (1)'!V11</f>
        <v>0</v>
      </c>
      <c r="W17" s="59" t="e">
        <f aca="false">X17/(X17+Y17)</f>
        <v>#DIV/0!</v>
      </c>
      <c r="X17" s="55" t="n">
        <f aca="false">'RYTÍŘI (1)'!X12+'RYTÍŘI (2)'!X12+'ORLICE (1)'!X11+'PIRÁTI (1)'!X11</f>
        <v>0</v>
      </c>
      <c r="Y17" s="57" t="n">
        <f aca="false">'RYTÍŘI (1)'!Y12+'RYTÍŘI (2)'!Y12+'ORLICE (1)'!Y11+'PIRÁTI (1)'!Y11</f>
        <v>0</v>
      </c>
      <c r="AA17" s="58"/>
    </row>
    <row r="18" customFormat="false" ht="12.75" hidden="false" customHeight="false" outlineLevel="0" collapsed="false">
      <c r="B18" s="53" t="n">
        <v>77</v>
      </c>
      <c r="C18" s="54" t="s">
        <v>64</v>
      </c>
      <c r="D18" s="55" t="n">
        <f aca="false">'RYTÍŘI (1)'!D13+'RYTÍŘI (2)'!D13+'ORLICE (1)'!D12+'PIRÁTI (1)'!D12</f>
        <v>4</v>
      </c>
      <c r="E18" s="56" t="n">
        <f aca="false">I18/G18</f>
        <v>0.4</v>
      </c>
      <c r="F18" s="55" t="n">
        <f aca="false">'RYTÍŘI (1)'!F13+'RYTÍŘI (2)'!F13+'ORLICE (1)'!F12+'PIRÁTI (1)'!F12</f>
        <v>5</v>
      </c>
      <c r="G18" s="55" t="n">
        <f aca="false">'RYTÍŘI (1)'!G13+'RYTÍŘI (2)'!G13+'ORLICE (1)'!G12+'PIRÁTI (1)'!G12</f>
        <v>5</v>
      </c>
      <c r="H18" s="55" t="n">
        <f aca="false">'RYTÍŘI (1)'!H13+'RYTÍŘI (2)'!H13+'ORLICE (1)'!H12+'PIRÁTI (1)'!H12</f>
        <v>1</v>
      </c>
      <c r="I18" s="55" t="n">
        <f aca="false">'RYTÍŘI (1)'!I13+'RYTÍŘI (2)'!I13+'ORLICE (1)'!I12+'PIRÁTI (1)'!I12</f>
        <v>2</v>
      </c>
      <c r="J18" s="55" t="n">
        <f aca="false">'RYTÍŘI (1)'!J13+'RYTÍŘI (2)'!J13+'ORLICE (1)'!J12+'PIRÁTI (1)'!J12</f>
        <v>0</v>
      </c>
      <c r="K18" s="55" t="n">
        <f aca="false">'RYTÍŘI (1)'!K13+'RYTÍŘI (2)'!K13+'ORLICE (1)'!K12+'PIRÁTI (1)'!K12</f>
        <v>0</v>
      </c>
      <c r="L18" s="55" t="n">
        <f aca="false">'RYTÍŘI (1)'!L13+'RYTÍŘI (2)'!L13+'ORLICE (1)'!L12+'PIRÁTI (1)'!L12</f>
        <v>0</v>
      </c>
      <c r="M18" s="55" t="n">
        <f aca="false">'RYTÍŘI (1)'!M13+'RYTÍŘI (2)'!M13+'ORLICE (1)'!M12+'PIRÁTI (1)'!M12</f>
        <v>2</v>
      </c>
      <c r="N18" s="55" t="n">
        <f aca="false">'RYTÍŘI (1)'!N13+'RYTÍŘI (2)'!N13+'ORLICE (1)'!N12+'PIRÁTI (1)'!N12</f>
        <v>2</v>
      </c>
      <c r="O18" s="55" t="n">
        <f aca="false">'RYTÍŘI (1)'!O13+'RYTÍŘI (2)'!O13+'ORLICE (1)'!O12+'PIRÁTI (1)'!O12</f>
        <v>2</v>
      </c>
      <c r="P18" s="56" t="n">
        <f aca="false">O18/(G18+T18+U18)</f>
        <v>0.4</v>
      </c>
      <c r="Q18" s="55" t="n">
        <f aca="false">'RYTÍŘI (1)'!Q13+'RYTÍŘI (2)'!Q13+'ORLICE (1)'!Q12+'PIRÁTI (1)'!Q12</f>
        <v>1</v>
      </c>
      <c r="R18" s="55" t="n">
        <f aca="false">'RYTÍŘI (1)'!R13+'RYTÍŘI (2)'!R13+'ORLICE (1)'!R12+'PIRÁTI (1)'!R12</f>
        <v>0</v>
      </c>
      <c r="S18" s="55" t="n">
        <f aca="false">'RYTÍŘI (1)'!S13+'RYTÍŘI (2)'!S13+'ORLICE (1)'!S12+'PIRÁTI (1)'!S12</f>
        <v>2</v>
      </c>
      <c r="T18" s="55" t="n">
        <f aca="false">'RYTÍŘI (1)'!T13+'RYTÍŘI (2)'!T13+'ORLICE (1)'!T12+'PIRÁTI (1)'!T12</f>
        <v>0</v>
      </c>
      <c r="U18" s="55" t="n">
        <f aca="false">'RYTÍŘI (1)'!U13+'RYTÍŘI (2)'!U13+'ORLICE (1)'!U12+'PIRÁTI (1)'!U12</f>
        <v>0</v>
      </c>
      <c r="V18" s="55" t="n">
        <f aca="false">'RYTÍŘI (1)'!V13+'RYTÍŘI (2)'!V13+'ORLICE (1)'!V12+'PIRÁTI (1)'!V12</f>
        <v>0</v>
      </c>
      <c r="W18" s="59" t="e">
        <f aca="false">X18/(X18+Y18)</f>
        <v>#DIV/0!</v>
      </c>
      <c r="X18" s="55" t="n">
        <f aca="false">'RYTÍŘI (1)'!X13+'RYTÍŘI (2)'!X13+'ORLICE (1)'!X12+'PIRÁTI (1)'!X12</f>
        <v>0</v>
      </c>
      <c r="Y18" s="57" t="n">
        <f aca="false">'RYTÍŘI (1)'!Y13+'RYTÍŘI (2)'!Y13+'ORLICE (1)'!Y12+'PIRÁTI (1)'!Y12</f>
        <v>0</v>
      </c>
    </row>
    <row r="19" customFormat="false" ht="12.75" hidden="false" customHeight="false" outlineLevel="0" collapsed="false">
      <c r="B19" s="53" t="n">
        <v>20</v>
      </c>
      <c r="C19" s="54" t="s">
        <v>65</v>
      </c>
      <c r="D19" s="55" t="n">
        <f aca="false">'RYTÍŘI (1)'!D14+'RYTÍŘI (2)'!D14+'ORLICE (1)'!D13+'PIRÁTI (1)'!D13+'METEORS (1)'!D14+'METEORS (2)'!D14+'PIRÁTI (2)'!D13+'PIRÁTI (3)'!D13+'ORLICE (2)'!D12+'ORLICE (3)'!D12+'METEORS (3)'!D13+'RYTÍŘI (3)'!D13</f>
        <v>12</v>
      </c>
      <c r="E19" s="56" t="n">
        <f aca="false">I19/G19</f>
        <v>0.222222222222222</v>
      </c>
      <c r="F19" s="55" t="n">
        <f aca="false">'RYTÍŘI (1)'!F14+'RYTÍŘI (2)'!F14+'ORLICE (1)'!F13+'PIRÁTI (1)'!F13+'METEORS (1)'!F14+'METEORS (2)'!F14+'PIRÁTI (2)'!F13+'PIRÁTI (3)'!F13+'ORLICE (2)'!F12+'ORLICE (3)'!F12+'METEORS (3)'!F13+'RYTÍŘI (3)'!F13</f>
        <v>19</v>
      </c>
      <c r="G19" s="55" t="n">
        <f aca="false">'RYTÍŘI (1)'!G14+'RYTÍŘI (2)'!G14+'ORLICE (1)'!G13+'PIRÁTI (1)'!G13+'METEORS (1)'!G14+'METEORS (2)'!G14+'PIRÁTI (2)'!G13+'PIRÁTI (3)'!G13+'ORLICE (2)'!G12+'ORLICE (3)'!G12+'METEORS (3)'!G13+'RYTÍŘI (3)'!G13</f>
        <v>18</v>
      </c>
      <c r="H19" s="55" t="n">
        <f aca="false">'RYTÍŘI (1)'!H14+'RYTÍŘI (2)'!H14+'ORLICE (1)'!H13+'PIRÁTI (1)'!H13+'METEORS (1)'!H14+'METEORS (2)'!H14+'PIRÁTI (2)'!H13+'PIRÁTI (3)'!H13+'ORLICE (2)'!H12+'ORLICE (3)'!H12+'METEORS (3)'!H13+'RYTÍŘI (3)'!H13</f>
        <v>4</v>
      </c>
      <c r="I19" s="55" t="n">
        <f aca="false">'RYTÍŘI (1)'!I14+'RYTÍŘI (2)'!I14+'ORLICE (1)'!I13+'PIRÁTI (1)'!I13+'METEORS (1)'!I14+'METEORS (2)'!I14+'PIRÁTI (2)'!I13+'PIRÁTI (3)'!I13+'ORLICE (2)'!I12+'ORLICE (3)'!I12+'METEORS (3)'!I13+'RYTÍŘI (3)'!I13</f>
        <v>4</v>
      </c>
      <c r="J19" s="55" t="n">
        <f aca="false">'RYTÍŘI (1)'!J14+'RYTÍŘI (2)'!J14+'ORLICE (1)'!J13+'PIRÁTI (1)'!J13+'METEORS (1)'!J14+'METEORS (2)'!J14+'PIRÁTI (2)'!J13+'PIRÁTI (3)'!J13+'ORLICE (2)'!J12+'ORLICE (3)'!J12+'METEORS (3)'!J13+'RYTÍŘI (3)'!J13</f>
        <v>2</v>
      </c>
      <c r="K19" s="55" t="n">
        <f aca="false">'RYTÍŘI (1)'!K14+'RYTÍŘI (2)'!K14+'ORLICE (1)'!K13+'PIRÁTI (1)'!K13+'METEORS (1)'!K14+'METEORS (2)'!K14+'PIRÁTI (2)'!K13+'PIRÁTI (3)'!K13+'ORLICE (2)'!K12+'ORLICE (3)'!K12+'METEORS (3)'!K13+'RYTÍŘI (3)'!K13</f>
        <v>0</v>
      </c>
      <c r="L19" s="55" t="n">
        <f aca="false">'RYTÍŘI (1)'!L14+'RYTÍŘI (2)'!L14+'ORLICE (1)'!L13+'PIRÁTI (1)'!L13+'METEORS (1)'!L14+'METEORS (2)'!L14+'PIRÁTI (2)'!L13+'PIRÁTI (3)'!L13+'ORLICE (2)'!L12+'ORLICE (3)'!L12+'METEORS (3)'!L13+'RYTÍŘI (3)'!L13</f>
        <v>0</v>
      </c>
      <c r="M19" s="55" t="n">
        <f aca="false">'RYTÍŘI (1)'!M14+'RYTÍŘI (2)'!M14+'ORLICE (1)'!M13+'PIRÁTI (1)'!M13+'METEORS (1)'!M14+'METEORS (2)'!M14+'PIRÁTI (2)'!M13+'PIRÁTI (3)'!M13+'ORLICE (2)'!M12+'ORLICE (3)'!M12+'METEORS (3)'!M13+'RYTÍŘI (3)'!M13</f>
        <v>6</v>
      </c>
      <c r="N19" s="55" t="n">
        <f aca="false">'RYTÍŘI (1)'!N14+'RYTÍŘI (2)'!N14+'ORLICE (1)'!N13+'PIRÁTI (1)'!N13+'METEORS (1)'!N14+'METEORS (2)'!N14+'PIRÁTI (2)'!N13+'PIRÁTI (3)'!N13+'ORLICE (2)'!N12+'ORLICE (3)'!N12+'METEORS (3)'!N13+'RYTÍŘI (3)'!N13</f>
        <v>7</v>
      </c>
      <c r="O19" s="55" t="n">
        <f aca="false">'RYTÍŘI (1)'!O14+'RYTÍŘI (2)'!O14+'ORLICE (1)'!O13+'PIRÁTI (1)'!O13+'METEORS (1)'!O14+'METEORS (2)'!O14+'PIRÁTI (2)'!O13+'PIRÁTI (3)'!O13+'ORLICE (2)'!O12+'ORLICE (3)'!O12+'METEORS (3)'!O13+'RYTÍŘI (3)'!O13</f>
        <v>5</v>
      </c>
      <c r="P19" s="56" t="n">
        <f aca="false">O19/(G19+T19+U19)</f>
        <v>0.263157894736842</v>
      </c>
      <c r="Q19" s="55" t="n">
        <f aca="false">'RYTÍŘI (1)'!Q14+'RYTÍŘI (2)'!Q14+'ORLICE (1)'!Q13+'PIRÁTI (1)'!Q13+'METEORS (1)'!Q14+'METEORS (2)'!Q14+'PIRÁTI (2)'!Q13+'PIRÁTI (3)'!Q13+'ORLICE (2)'!Q12+'ORLICE (3)'!Q12+'METEORS (3)'!Q13+'RYTÍŘI (3)'!Q13</f>
        <v>0</v>
      </c>
      <c r="R19" s="55" t="n">
        <f aca="false">'RYTÍŘI (1)'!R14+'RYTÍŘI (2)'!R14+'ORLICE (1)'!R13+'PIRÁTI (1)'!R13+'METEORS (1)'!R14+'METEORS (2)'!R14+'PIRÁTI (2)'!R13+'PIRÁTI (3)'!R13+'ORLICE (2)'!R12+'ORLICE (3)'!R12+'METEORS (3)'!R13+'RYTÍŘI (3)'!R13</f>
        <v>0</v>
      </c>
      <c r="S19" s="55" t="n">
        <f aca="false">'RYTÍŘI (1)'!S14+'RYTÍŘI (2)'!S14+'ORLICE (1)'!S13+'PIRÁTI (1)'!S13+'METEORS (1)'!S14+'METEORS (2)'!S14+'PIRÁTI (2)'!S13+'PIRÁTI (3)'!S13+'ORLICE (2)'!S12+'ORLICE (3)'!S12+'METEORS (3)'!S13+'RYTÍŘI (3)'!S13</f>
        <v>10</v>
      </c>
      <c r="T19" s="55" t="n">
        <f aca="false">'RYTÍŘI (1)'!T14+'RYTÍŘI (2)'!T14+'ORLICE (1)'!T13+'PIRÁTI (1)'!T13+'METEORS (1)'!T14+'METEORS (2)'!T14+'PIRÁTI (2)'!T13+'PIRÁTI (3)'!T13+'ORLICE (2)'!T12+'ORLICE (3)'!T12+'METEORS (3)'!T13+'RYTÍŘI (3)'!T13</f>
        <v>0</v>
      </c>
      <c r="U19" s="55" t="n">
        <f aca="false">'RYTÍŘI (1)'!U14+'RYTÍŘI (2)'!U14+'ORLICE (1)'!U13+'PIRÁTI (1)'!U13+'METEORS (1)'!U14+'METEORS (2)'!U14+'PIRÁTI (2)'!U13+'PIRÁTI (3)'!U13+'ORLICE (2)'!U12+'ORLICE (3)'!U12+'METEORS (3)'!U13+'RYTÍŘI (3)'!U13</f>
        <v>1</v>
      </c>
      <c r="V19" s="55" t="n">
        <f aca="false">'RYTÍŘI (1)'!V14+'RYTÍŘI (2)'!V14+'ORLICE (1)'!V13+'PIRÁTI (1)'!V13+'METEORS (1)'!V14+'METEORS (2)'!V14+'PIRÁTI (2)'!V13+'PIRÁTI (3)'!V13+'ORLICE (2)'!V12+'ORLICE (3)'!V12+'METEORS (3)'!V13+'RYTÍŘI (3)'!V13</f>
        <v>0</v>
      </c>
      <c r="W19" s="59" t="e">
        <f aca="false">X19/(X19+Y19)</f>
        <v>#DIV/0!</v>
      </c>
      <c r="X19" s="55" t="n">
        <f aca="false">'RYTÍŘI (1)'!X14+'RYTÍŘI (2)'!X14+'ORLICE (1)'!X13+'PIRÁTI (1)'!X13+'METEORS (1)'!X14+'METEORS (2)'!X14+'PIRÁTI (2)'!X13+'PIRÁTI (3)'!X13+'ORLICE (2)'!X12+'ORLICE (3)'!X12+'METEORS (3)'!X13+'RYTÍŘI (3)'!X13</f>
        <v>0</v>
      </c>
      <c r="Y19" s="57" t="n">
        <f aca="false">'RYTÍŘI (1)'!Y14+'RYTÍŘI (2)'!Y14+'ORLICE (1)'!Y13+'PIRÁTI (1)'!Y13+'METEORS (1)'!Y14+'METEORS (2)'!Y14+'PIRÁTI (2)'!Y13+'PIRÁTI (3)'!Y13+'ORLICE (2)'!Y12+'ORLICE (3)'!Y12+'METEORS (3)'!Y13+'RYTÍŘI (3)'!Y13</f>
        <v>0</v>
      </c>
    </row>
    <row r="20" customFormat="false" ht="12.75" hidden="false" customHeight="false" outlineLevel="0" collapsed="false">
      <c r="B20" s="53" t="n">
        <v>51</v>
      </c>
      <c r="C20" s="54" t="s">
        <v>66</v>
      </c>
      <c r="D20" s="55" t="n">
        <f aca="false">'ORLICE (1)'!D14+'PIRÁTI (1)'!D14+'METEORS (1)'!D15+'METEORS (2)'!D15+'PIRÁTI (2)'!D14+'PIRÁTI (3)'!D14+'ORLICE (2)'!D13+'ORLICE (3)'!D13+'METEORS (3)'!D14+'RYTÍŘI (3)'!D14</f>
        <v>9</v>
      </c>
      <c r="E20" s="56" t="n">
        <f aca="false">I20/G20</f>
        <v>0.166666666666667</v>
      </c>
      <c r="F20" s="55" t="n">
        <f aca="false">'ORLICE (1)'!F14+'PIRÁTI (1)'!F14+'METEORS (1)'!F15+'METEORS (2)'!F15+'PIRÁTI (2)'!F14+'PIRÁTI (3)'!F14+'ORLICE (2)'!F13+'ORLICE (3)'!F13+'METEORS (3)'!F14+'RYTÍŘI (3)'!F14</f>
        <v>12</v>
      </c>
      <c r="G20" s="55" t="n">
        <f aca="false">'ORLICE (1)'!G14+'PIRÁTI (1)'!G14+'METEORS (1)'!G15+'METEORS (2)'!G15+'PIRÁTI (2)'!G14+'PIRÁTI (3)'!G14+'ORLICE (2)'!G13+'ORLICE (3)'!G13+'METEORS (3)'!G14+'RYTÍŘI (3)'!G14</f>
        <v>12</v>
      </c>
      <c r="H20" s="55" t="n">
        <f aca="false">'ORLICE (1)'!H14+'PIRÁTI (1)'!H14+'METEORS (1)'!H15+'METEORS (2)'!H15+'PIRÁTI (2)'!H14+'PIRÁTI (3)'!H14+'ORLICE (2)'!H13+'ORLICE (3)'!H13+'METEORS (3)'!H14+'RYTÍŘI (3)'!H14</f>
        <v>1</v>
      </c>
      <c r="I20" s="55" t="n">
        <f aca="false">'ORLICE (1)'!I14+'PIRÁTI (1)'!I14+'METEORS (1)'!I15+'METEORS (2)'!I15+'PIRÁTI (2)'!I14+'PIRÁTI (3)'!I14+'ORLICE (2)'!I13+'ORLICE (3)'!I13+'METEORS (3)'!I14+'RYTÍŘI (3)'!I14</f>
        <v>2</v>
      </c>
      <c r="J20" s="55" t="n">
        <f aca="false">'ORLICE (1)'!J14+'PIRÁTI (1)'!J14+'METEORS (1)'!J15+'METEORS (2)'!J15+'PIRÁTI (2)'!J14+'PIRÁTI (3)'!J14+'ORLICE (2)'!J13+'ORLICE (3)'!J13+'METEORS (3)'!J14+'RYTÍŘI (3)'!J14</f>
        <v>0</v>
      </c>
      <c r="K20" s="55" t="n">
        <f aca="false">'ORLICE (1)'!K14+'PIRÁTI (1)'!K14+'METEORS (1)'!K15+'METEORS (2)'!K15+'PIRÁTI (2)'!K14+'PIRÁTI (3)'!K14+'ORLICE (2)'!K13+'ORLICE (3)'!K13+'METEORS (3)'!K14+'RYTÍŘI (3)'!K14</f>
        <v>0</v>
      </c>
      <c r="L20" s="55" t="n">
        <f aca="false">'ORLICE (1)'!L14+'PIRÁTI (1)'!L14+'METEORS (1)'!L15+'METEORS (2)'!L15+'PIRÁTI (2)'!L14+'PIRÁTI (3)'!L14+'ORLICE (2)'!L13+'ORLICE (3)'!L13+'METEORS (3)'!L14+'RYTÍŘI (3)'!L14</f>
        <v>0</v>
      </c>
      <c r="M20" s="55" t="n">
        <f aca="false">'ORLICE (1)'!M14+'PIRÁTI (1)'!M14+'METEORS (1)'!M15+'METEORS (2)'!M15+'PIRÁTI (2)'!M14+'PIRÁTI (3)'!M14+'ORLICE (2)'!M13+'ORLICE (3)'!M13+'METEORS (3)'!M14+'RYTÍŘI (3)'!M14</f>
        <v>2</v>
      </c>
      <c r="N20" s="55" t="n">
        <f aca="false">'ORLICE (1)'!N14+'PIRÁTI (1)'!N14+'METEORS (1)'!N15+'METEORS (2)'!N15+'PIRÁTI (2)'!N14+'PIRÁTI (3)'!N14+'ORLICE (2)'!N13+'ORLICE (3)'!N13+'METEORS (3)'!N14+'RYTÍŘI (3)'!N14</f>
        <v>2</v>
      </c>
      <c r="O20" s="55" t="n">
        <f aca="false">'ORLICE (1)'!O14+'PIRÁTI (1)'!O14+'METEORS (1)'!O15+'METEORS (2)'!O15+'PIRÁTI (2)'!O14+'PIRÁTI (3)'!O14+'ORLICE (2)'!O13+'ORLICE (3)'!O13+'METEORS (3)'!O14+'RYTÍŘI (3)'!O14</f>
        <v>2</v>
      </c>
      <c r="P20" s="56" t="n">
        <f aca="false">O20/(G20+T20+U20)</f>
        <v>0.166666666666667</v>
      </c>
      <c r="Q20" s="55" t="n">
        <f aca="false">'ORLICE (1)'!Q14+'PIRÁTI (1)'!Q14+'METEORS (1)'!Q15+'METEORS (2)'!Q15+'PIRÁTI (2)'!Q14+'PIRÁTI (3)'!Q14+'ORLICE (2)'!Q13+'ORLICE (3)'!Q13+'METEORS (3)'!Q14+'RYTÍŘI (3)'!Q14</f>
        <v>1</v>
      </c>
      <c r="R20" s="55" t="n">
        <f aca="false">'ORLICE (1)'!R14+'PIRÁTI (1)'!R14+'METEORS (1)'!R15+'METEORS (2)'!R15+'PIRÁTI (2)'!R14+'PIRÁTI (3)'!R14+'ORLICE (2)'!R13+'ORLICE (3)'!R13+'METEORS (3)'!R14+'RYTÍŘI (3)'!R14</f>
        <v>0</v>
      </c>
      <c r="S20" s="55" t="n">
        <f aca="false">'ORLICE (1)'!S14+'PIRÁTI (1)'!S14+'METEORS (1)'!S15+'METEORS (2)'!S15+'PIRÁTI (2)'!S14+'PIRÁTI (3)'!S14+'ORLICE (2)'!S13+'ORLICE (3)'!S13+'METEORS (3)'!S14+'RYTÍŘI (3)'!S14</f>
        <v>5</v>
      </c>
      <c r="T20" s="55" t="n">
        <f aca="false">'ORLICE (1)'!T14+'PIRÁTI (1)'!T14+'METEORS (1)'!T15+'METEORS (2)'!T15+'PIRÁTI (2)'!T14+'PIRÁTI (3)'!T14+'ORLICE (2)'!T13+'ORLICE (3)'!T13+'METEORS (3)'!T14+'RYTÍŘI (3)'!T14</f>
        <v>0</v>
      </c>
      <c r="U20" s="55" t="n">
        <f aca="false">'ORLICE (1)'!U14+'PIRÁTI (1)'!U14+'METEORS (1)'!U15+'METEORS (2)'!U15+'PIRÁTI (2)'!U14+'PIRÁTI (3)'!U14+'ORLICE (2)'!U13+'ORLICE (3)'!U13+'METEORS (3)'!U14+'RYTÍŘI (3)'!U14</f>
        <v>0</v>
      </c>
      <c r="V20" s="55" t="n">
        <f aca="false">'ORLICE (1)'!V14+'PIRÁTI (1)'!V14+'METEORS (1)'!V15+'METEORS (2)'!V15+'PIRÁTI (2)'!V14+'PIRÁTI (3)'!V14+'ORLICE (2)'!V13+'ORLICE (3)'!V13+'METEORS (3)'!V14+'RYTÍŘI (3)'!V14</f>
        <v>0</v>
      </c>
      <c r="W20" s="56" t="n">
        <f aca="false">X20/(X20+Y20)</f>
        <v>0.5</v>
      </c>
      <c r="X20" s="55" t="n">
        <f aca="false">'ORLICE (1)'!X14+'PIRÁTI (1)'!X14+'METEORS (1)'!X15+'METEORS (2)'!X15+'PIRÁTI (2)'!X14+'PIRÁTI (3)'!X14+'ORLICE (2)'!X13+'ORLICE (3)'!X13+'METEORS (3)'!X14+'RYTÍŘI (3)'!X14</f>
        <v>2</v>
      </c>
      <c r="Y20" s="57" t="n">
        <f aca="false">'ORLICE (1)'!Y14+'PIRÁTI (1)'!Y14+'METEORS (1)'!Y15+'METEORS (2)'!Y15+'PIRÁTI (2)'!Y14+'PIRÁTI (3)'!Y14+'ORLICE (2)'!Y13+'ORLICE (3)'!Y13+'METEORS (3)'!Y14+'RYTÍŘI (3)'!Y14</f>
        <v>2</v>
      </c>
    </row>
    <row r="21" customFormat="false" ht="12.75" hidden="false" customHeight="false" outlineLevel="0" collapsed="false">
      <c r="B21" s="53" t="n">
        <v>21</v>
      </c>
      <c r="C21" s="54" t="s">
        <v>67</v>
      </c>
      <c r="D21" s="55" t="n">
        <f aca="false">'RYTÍŘI (1)'!D15+'RYTÍŘI (2)'!D15+'ORLICE (1)'!D15+'PIRÁTI (1)'!D15+'METEORS (1)'!D16+'METEORS (2)'!D16+'PIRÁTI (2)'!D15+'PIRÁTI (3)'!D15+'ORLICE (2)'!D14+'ORLICE (3)'!D14+'METEORS (3)'!D15+'RYTÍŘI (3)'!D15</f>
        <v>12</v>
      </c>
      <c r="E21" s="56" t="n">
        <f aca="false">I21/G21</f>
        <v>0.375</v>
      </c>
      <c r="F21" s="55" t="n">
        <f aca="false">'RYTÍŘI (1)'!F15+'RYTÍŘI (2)'!F15+'ORLICE (1)'!F15+'PIRÁTI (1)'!F15+'METEORS (1)'!F16+'METEORS (2)'!F16+'PIRÁTI (2)'!F15+'PIRÁTI (3)'!F15+'ORLICE (2)'!F14+'ORLICE (3)'!F14+'METEORS (3)'!F15+'RYTÍŘI (3)'!F15</f>
        <v>18</v>
      </c>
      <c r="G21" s="55" t="n">
        <f aca="false">'RYTÍŘI (1)'!G15+'RYTÍŘI (2)'!G15+'ORLICE (1)'!G15+'PIRÁTI (1)'!G15+'METEORS (1)'!G16+'METEORS (2)'!G16+'PIRÁTI (2)'!G15+'PIRÁTI (3)'!G15+'ORLICE (2)'!G14+'ORLICE (3)'!G14+'METEORS (3)'!G15+'RYTÍŘI (3)'!G15</f>
        <v>16</v>
      </c>
      <c r="H21" s="55" t="n">
        <f aca="false">'RYTÍŘI (1)'!H15+'RYTÍŘI (2)'!H15+'ORLICE (1)'!H15+'PIRÁTI (1)'!H15+'METEORS (1)'!H16+'METEORS (2)'!H16+'PIRÁTI (2)'!H15+'PIRÁTI (3)'!H15+'ORLICE (2)'!H14+'ORLICE (3)'!H14+'METEORS (3)'!H15+'RYTÍŘI (3)'!H15</f>
        <v>5</v>
      </c>
      <c r="I21" s="55" t="n">
        <f aca="false">'RYTÍŘI (1)'!I15+'RYTÍŘI (2)'!I15+'ORLICE (1)'!I15+'PIRÁTI (1)'!I15+'METEORS (1)'!I16+'METEORS (2)'!I16+'PIRÁTI (2)'!I15+'PIRÁTI (3)'!I15+'ORLICE (2)'!I14+'ORLICE (3)'!I14+'METEORS (3)'!I15+'RYTÍŘI (3)'!I15</f>
        <v>6</v>
      </c>
      <c r="J21" s="55" t="n">
        <f aca="false">'RYTÍŘI (1)'!J15+'RYTÍŘI (2)'!J15+'ORLICE (1)'!J15+'PIRÁTI (1)'!J15+'METEORS (1)'!J16+'METEORS (2)'!J16+'PIRÁTI (2)'!J15+'PIRÁTI (3)'!J15+'ORLICE (2)'!J14+'ORLICE (3)'!J14+'METEORS (3)'!J15+'RYTÍŘI (3)'!J15</f>
        <v>1</v>
      </c>
      <c r="K21" s="55" t="n">
        <f aca="false">'RYTÍŘI (1)'!K15+'RYTÍŘI (2)'!K15+'ORLICE (1)'!K15+'PIRÁTI (1)'!K15+'METEORS (1)'!K16+'METEORS (2)'!K16+'PIRÁTI (2)'!K15+'PIRÁTI (3)'!K15+'ORLICE (2)'!K14+'ORLICE (3)'!K14+'METEORS (3)'!K15+'RYTÍŘI (3)'!K15</f>
        <v>0</v>
      </c>
      <c r="L21" s="55" t="n">
        <f aca="false">'RYTÍŘI (1)'!L15+'RYTÍŘI (2)'!L15+'ORLICE (1)'!L15+'PIRÁTI (1)'!L15+'METEORS (1)'!L16+'METEORS (2)'!L16+'PIRÁTI (2)'!L15+'PIRÁTI (3)'!L15+'ORLICE (2)'!L14+'ORLICE (3)'!L14+'METEORS (3)'!L15+'RYTÍŘI (3)'!L15</f>
        <v>0</v>
      </c>
      <c r="M21" s="55" t="n">
        <f aca="false">'RYTÍŘI (1)'!M15+'RYTÍŘI (2)'!M15+'ORLICE (1)'!M15+'PIRÁTI (1)'!M15+'METEORS (1)'!M16+'METEORS (2)'!M16+'PIRÁTI (2)'!M15+'PIRÁTI (3)'!M15+'ORLICE (2)'!M14+'ORLICE (3)'!M14+'METEORS (3)'!M15+'RYTÍŘI (3)'!M15</f>
        <v>7</v>
      </c>
      <c r="N21" s="55" t="n">
        <f aca="false">'RYTÍŘI (1)'!N15+'RYTÍŘI (2)'!N15+'ORLICE (1)'!N15+'PIRÁTI (1)'!N15+'METEORS (1)'!N16+'METEORS (2)'!N16+'PIRÁTI (2)'!N15+'PIRÁTI (3)'!N15+'ORLICE (2)'!N14+'ORLICE (3)'!N14+'METEORS (3)'!N15+'RYTÍŘI (3)'!N15</f>
        <v>8</v>
      </c>
      <c r="O21" s="55" t="n">
        <f aca="false">'RYTÍŘI (1)'!O15+'RYTÍŘI (2)'!O15+'ORLICE (1)'!O15+'PIRÁTI (1)'!O15+'METEORS (1)'!O16+'METEORS (2)'!O16+'PIRÁTI (2)'!O15+'PIRÁTI (3)'!O15+'ORLICE (2)'!O14+'ORLICE (3)'!O14+'METEORS (3)'!O15+'RYTÍŘI (3)'!O15</f>
        <v>7</v>
      </c>
      <c r="P21" s="56" t="n">
        <f aca="false">O21/(G21+T21+U21)</f>
        <v>0.411764705882353</v>
      </c>
      <c r="Q21" s="55" t="n">
        <f aca="false">'RYTÍŘI (1)'!Q15+'RYTÍŘI (2)'!Q15+'ORLICE (1)'!Q15+'PIRÁTI (1)'!Q15+'METEORS (1)'!Q16+'METEORS (2)'!Q16+'PIRÁTI (2)'!Q15+'PIRÁTI (3)'!Q15+'ORLICE (2)'!Q14+'ORLICE (3)'!Q14+'METEORS (3)'!Q15+'RYTÍŘI (3)'!Q15</f>
        <v>3</v>
      </c>
      <c r="R21" s="55" t="n">
        <f aca="false">'RYTÍŘI (1)'!R15+'RYTÍŘI (2)'!R15+'ORLICE (1)'!R15+'PIRÁTI (1)'!R15+'METEORS (1)'!R16+'METEORS (2)'!R16+'PIRÁTI (2)'!R15+'PIRÁTI (3)'!R15+'ORLICE (2)'!R14+'ORLICE (3)'!R14+'METEORS (3)'!R15+'RYTÍŘI (3)'!R15</f>
        <v>1</v>
      </c>
      <c r="S21" s="55" t="n">
        <f aca="false">'RYTÍŘI (1)'!S15+'RYTÍŘI (2)'!S15+'ORLICE (1)'!S15+'PIRÁTI (1)'!S15+'METEORS (1)'!S16+'METEORS (2)'!S16+'PIRÁTI (2)'!S15+'PIRÁTI (3)'!S15+'ORLICE (2)'!S14+'ORLICE (3)'!S14+'METEORS (3)'!S15+'RYTÍŘI (3)'!S15</f>
        <v>8</v>
      </c>
      <c r="T21" s="55" t="n">
        <f aca="false">'RYTÍŘI (1)'!T15+'RYTÍŘI (2)'!T15+'ORLICE (1)'!T15+'PIRÁTI (1)'!T15+'METEORS (1)'!T16+'METEORS (2)'!T16+'PIRÁTI (2)'!T15+'PIRÁTI (3)'!T15+'ORLICE (2)'!T14+'ORLICE (3)'!T14+'METEORS (3)'!T15+'RYTÍŘI (3)'!T15</f>
        <v>0</v>
      </c>
      <c r="U21" s="55" t="n">
        <f aca="false">'RYTÍŘI (1)'!U15+'RYTÍŘI (2)'!U15+'ORLICE (1)'!U15+'PIRÁTI (1)'!U15+'METEORS (1)'!U16+'METEORS (2)'!U16+'PIRÁTI (2)'!U15+'PIRÁTI (3)'!U15+'ORLICE (2)'!U14+'ORLICE (3)'!U14+'METEORS (3)'!U15+'RYTÍŘI (3)'!U15</f>
        <v>1</v>
      </c>
      <c r="V21" s="55" t="n">
        <f aca="false">'RYTÍŘI (1)'!V15+'RYTÍŘI (2)'!V15+'ORLICE (1)'!V15+'PIRÁTI (1)'!V15+'METEORS (1)'!V16+'METEORS (2)'!V16+'PIRÁTI (2)'!V15+'PIRÁTI (3)'!V15+'ORLICE (2)'!V14+'ORLICE (3)'!V14+'METEORS (3)'!V15+'RYTÍŘI (3)'!V15</f>
        <v>1</v>
      </c>
      <c r="W21" s="56" t="n">
        <f aca="false">X21/(X21+Y21)</f>
        <v>0.75</v>
      </c>
      <c r="X21" s="55" t="n">
        <f aca="false">'RYTÍŘI (1)'!X15+'RYTÍŘI (2)'!X15+'ORLICE (1)'!X15+'PIRÁTI (1)'!X15+'METEORS (1)'!X16+'METEORS (2)'!X16+'PIRÁTI (2)'!X15+'PIRÁTI (3)'!X15+'ORLICE (2)'!X14+'ORLICE (3)'!X14+'METEORS (3)'!X15+'RYTÍŘI (3)'!X15</f>
        <v>3</v>
      </c>
      <c r="Y21" s="57" t="n">
        <f aca="false">'RYTÍŘI (1)'!Y15+'RYTÍŘI (2)'!Y15+'ORLICE (1)'!Y15+'PIRÁTI (1)'!Y15+'METEORS (1)'!Y16+'METEORS (2)'!Y16+'PIRÁTI (2)'!Y15+'PIRÁTI (3)'!Y15+'ORLICE (2)'!Y14+'ORLICE (3)'!Y14+'METEORS (3)'!Y15+'RYTÍŘI (3)'!Y15</f>
        <v>1</v>
      </c>
    </row>
    <row r="22" customFormat="false" ht="12.75" hidden="false" customHeight="false" outlineLevel="0" collapsed="false">
      <c r="B22" s="53" t="n">
        <v>93</v>
      </c>
      <c r="C22" s="54" t="s">
        <v>68</v>
      </c>
      <c r="D22" s="55" t="n">
        <f aca="false">'METEORS (1)'!D17+'METEORS (2)'!D17+'ORLICE (2)'!D15+'ORLICE (3)'!D15</f>
        <v>4</v>
      </c>
      <c r="E22" s="56" t="n">
        <f aca="false">I22/G22</f>
        <v>0.333333333333333</v>
      </c>
      <c r="F22" s="55" t="n">
        <f aca="false">'METEORS (1)'!F17+'METEORS (2)'!F17+'ORLICE (2)'!F15+'ORLICE (3)'!F15</f>
        <v>6</v>
      </c>
      <c r="G22" s="55" t="n">
        <f aca="false">'METEORS (1)'!G17+'METEORS (2)'!G17+'ORLICE (2)'!G15+'ORLICE (3)'!G15</f>
        <v>3</v>
      </c>
      <c r="H22" s="55" t="n">
        <f aca="false">'METEORS (1)'!H17+'METEORS (2)'!H17+'ORLICE (2)'!H15+'ORLICE (3)'!H15</f>
        <v>1</v>
      </c>
      <c r="I22" s="55" t="n">
        <f aca="false">'METEORS (1)'!I17+'METEORS (2)'!I17+'ORLICE (2)'!I15+'ORLICE (3)'!I15</f>
        <v>1</v>
      </c>
      <c r="J22" s="55" t="n">
        <f aca="false">'METEORS (1)'!J17+'METEORS (2)'!J17+'ORLICE (2)'!J15+'ORLICE (3)'!J15</f>
        <v>0</v>
      </c>
      <c r="K22" s="55" t="n">
        <f aca="false">'METEORS (1)'!K17+'METEORS (2)'!K17+'ORLICE (2)'!K15+'ORLICE (3)'!K15</f>
        <v>0</v>
      </c>
      <c r="L22" s="55" t="n">
        <f aca="false">'METEORS (1)'!L17+'METEORS (2)'!L17+'ORLICE (2)'!L15+'ORLICE (3)'!L15</f>
        <v>0</v>
      </c>
      <c r="M22" s="55" t="n">
        <f aca="false">'METEORS (1)'!M17+'METEORS (2)'!M17+'ORLICE (2)'!M15+'ORLICE (3)'!M15</f>
        <v>1</v>
      </c>
      <c r="N22" s="55" t="n">
        <f aca="false">'METEORS (1)'!N17+'METEORS (2)'!N17+'ORLICE (2)'!N15+'ORLICE (3)'!N15</f>
        <v>4</v>
      </c>
      <c r="O22" s="55" t="n">
        <f aca="false">'METEORS (1)'!O17+'METEORS (2)'!O17+'ORLICE (2)'!O15+'ORLICE (3)'!O15</f>
        <v>4</v>
      </c>
      <c r="P22" s="56" t="n">
        <f aca="false">O22/(G22+T22+U22)</f>
        <v>0.666666666666667</v>
      </c>
      <c r="Q22" s="55" t="n">
        <f aca="false">'METEORS (1)'!Q17+'METEORS (2)'!Q17+'ORLICE (2)'!Q15+'ORLICE (3)'!Q15</f>
        <v>0</v>
      </c>
      <c r="R22" s="55" t="n">
        <f aca="false">'METEORS (1)'!R17+'METEORS (2)'!R17+'ORLICE (2)'!R15+'ORLICE (3)'!R15</f>
        <v>0</v>
      </c>
      <c r="S22" s="55" t="n">
        <f aca="false">'METEORS (1)'!S17+'METEORS (2)'!S17+'ORLICE (2)'!S15+'ORLICE (3)'!S15</f>
        <v>2</v>
      </c>
      <c r="T22" s="55" t="n">
        <f aca="false">'METEORS (1)'!T17+'METEORS (2)'!T17+'ORLICE (2)'!T15+'ORLICE (3)'!T15</f>
        <v>0</v>
      </c>
      <c r="U22" s="55" t="n">
        <f aca="false">'METEORS (1)'!U17+'METEORS (2)'!U17+'ORLICE (2)'!U15+'ORLICE (3)'!U15</f>
        <v>3</v>
      </c>
      <c r="V22" s="55" t="n">
        <f aca="false">'METEORS (1)'!V17+'METEORS (2)'!V17+'ORLICE (2)'!V15+'ORLICE (3)'!V15</f>
        <v>0</v>
      </c>
      <c r="W22" s="56" t="n">
        <f aca="false">X22/(X22+Y22)</f>
        <v>0</v>
      </c>
      <c r="X22" s="55" t="n">
        <f aca="false">'METEORS (1)'!X17+'METEORS (2)'!X17+'ORLICE (2)'!X15+'ORLICE (3)'!X15</f>
        <v>0</v>
      </c>
      <c r="Y22" s="57" t="n">
        <f aca="false">'METEORS (1)'!Y17+'METEORS (2)'!Y17+'ORLICE (2)'!Y15+'ORLICE (3)'!Y15</f>
        <v>3</v>
      </c>
    </row>
    <row r="23" customFormat="false" ht="13.5" hidden="false" customHeight="false" outlineLevel="0" collapsed="false">
      <c r="B23" s="60" t="n">
        <v>62</v>
      </c>
      <c r="C23" s="61" t="s">
        <v>69</v>
      </c>
      <c r="D23" s="62" t="n">
        <f aca="false">'RYTÍŘI (1)'!D16+'RYTÍŘI (2)'!D16</f>
        <v>2</v>
      </c>
      <c r="E23" s="63" t="n">
        <f aca="false">I23/G23</f>
        <v>0</v>
      </c>
      <c r="F23" s="62" t="n">
        <f aca="false">'RYTÍŘI (1)'!F16+'RYTÍŘI (2)'!F16</f>
        <v>2</v>
      </c>
      <c r="G23" s="62" t="n">
        <f aca="false">'RYTÍŘI (1)'!G16+'RYTÍŘI (2)'!G16</f>
        <v>2</v>
      </c>
      <c r="H23" s="62" t="n">
        <f aca="false">'RYTÍŘI (1)'!H16+'RYTÍŘI (2)'!H16</f>
        <v>1</v>
      </c>
      <c r="I23" s="62" t="n">
        <f aca="false">'RYTÍŘI (1)'!I16+'RYTÍŘI (2)'!I16</f>
        <v>0</v>
      </c>
      <c r="J23" s="62" t="n">
        <f aca="false">'RYTÍŘI (1)'!J16+'RYTÍŘI (2)'!J16</f>
        <v>0</v>
      </c>
      <c r="K23" s="62" t="n">
        <f aca="false">'RYTÍŘI (1)'!K16+'RYTÍŘI (2)'!K16</f>
        <v>0</v>
      </c>
      <c r="L23" s="62" t="n">
        <f aca="false">'RYTÍŘI (1)'!L16+'RYTÍŘI (2)'!L16</f>
        <v>0</v>
      </c>
      <c r="M23" s="62" t="n">
        <f aca="false">'RYTÍŘI (1)'!M16+'RYTÍŘI (2)'!M16</f>
        <v>0</v>
      </c>
      <c r="N23" s="62" t="n">
        <f aca="false">'RYTÍŘI (1)'!N16+'RYTÍŘI (2)'!N16</f>
        <v>0</v>
      </c>
      <c r="O23" s="62" t="n">
        <f aca="false">'RYTÍŘI (1)'!O16+'RYTÍŘI (2)'!O16</f>
        <v>0</v>
      </c>
      <c r="P23" s="63" t="n">
        <f aca="false">O23/(G23+T23+U23)</f>
        <v>0</v>
      </c>
      <c r="Q23" s="62" t="n">
        <f aca="false">'RYTÍŘI (1)'!Q16+'RYTÍŘI (2)'!Q16</f>
        <v>1</v>
      </c>
      <c r="R23" s="62" t="n">
        <f aca="false">'RYTÍŘI (1)'!R16+'RYTÍŘI (2)'!R16</f>
        <v>0</v>
      </c>
      <c r="S23" s="62" t="n">
        <f aca="false">'RYTÍŘI (1)'!S16+'RYTÍŘI (2)'!S16</f>
        <v>0</v>
      </c>
      <c r="T23" s="62" t="n">
        <f aca="false">'RYTÍŘI (1)'!T16+'RYTÍŘI (2)'!T16</f>
        <v>0</v>
      </c>
      <c r="U23" s="62" t="n">
        <f aca="false">'RYTÍŘI (1)'!U16+'RYTÍŘI (2)'!U16</f>
        <v>0</v>
      </c>
      <c r="V23" s="62" t="n">
        <f aca="false">'RYTÍŘI (1)'!V16+'RYTÍŘI (2)'!V16</f>
        <v>0</v>
      </c>
      <c r="W23" s="64" t="e">
        <f aca="false">X23/(X23+Y23)</f>
        <v>#DIV/0!</v>
      </c>
      <c r="X23" s="62" t="n">
        <f aca="false">'RYTÍŘI (1)'!X19+'RYTÍŘI (2)'!X19</f>
        <v>0</v>
      </c>
      <c r="Y23" s="65" t="n">
        <f aca="false">'RYTÍŘI (1)'!Y19+'RYTÍŘI (2)'!Y19</f>
        <v>0</v>
      </c>
    </row>
    <row r="24" customFormat="false" ht="13.5" hidden="false" customHeight="false" outlineLevel="0" collapsed="false">
      <c r="B24" s="66"/>
      <c r="C24" s="67"/>
      <c r="D24" s="67" t="n">
        <f aca="false">'RYTÍŘI (1)'!D17+'RYTÍŘI (2)'!D17+'ORLICE (1)'!D16+'PIRÁTI (1)'!D16+'METEORS (1)'!D18+'METEORS (2)'!D18+'PIRÁTI (2)'!D16+'PIRÁTI (3)'!D16+'ORLICE (2)'!D16+'ORLICE (3)'!D16+'METEORS (3)'!D16+'RYTÍŘI (3)'!D16</f>
        <v>12</v>
      </c>
      <c r="E24" s="68" t="n">
        <f aca="false">I24/G24</f>
        <v>0.375796178343949</v>
      </c>
      <c r="F24" s="69" t="n">
        <f aca="false">SUM(F8:F23)</f>
        <v>173</v>
      </c>
      <c r="G24" s="69" t="n">
        <f aca="false">SUM(G8:G23)</f>
        <v>157</v>
      </c>
      <c r="H24" s="69" t="n">
        <f aca="false">SUM(H8:H23)</f>
        <v>58</v>
      </c>
      <c r="I24" s="69" t="n">
        <f aca="false">SUM(I8:I23)</f>
        <v>59</v>
      </c>
      <c r="J24" s="69" t="n">
        <f aca="false">SUM(J8:J23)</f>
        <v>15</v>
      </c>
      <c r="K24" s="69" t="n">
        <f aca="false">SUM(K8:K23)</f>
        <v>0</v>
      </c>
      <c r="L24" s="69" t="n">
        <f aca="false">SUM(L8:L23)</f>
        <v>0</v>
      </c>
      <c r="M24" s="69" t="n">
        <f aca="false">SUM(M8:M23)</f>
        <v>74</v>
      </c>
      <c r="N24" s="69" t="n">
        <f aca="false">SUM(N8:N23)</f>
        <v>89</v>
      </c>
      <c r="O24" s="69" t="n">
        <f aca="false">SUM(O8:O23)</f>
        <v>74</v>
      </c>
      <c r="P24" s="68" t="n">
        <f aca="false">O24/(G24+T24+U24)</f>
        <v>0.430232558139535</v>
      </c>
      <c r="Q24" s="69" t="n">
        <f aca="false">SUM(Q8:Q23)</f>
        <v>29</v>
      </c>
      <c r="R24" s="69" t="n">
        <f aca="false">SUM(R8:R23)</f>
        <v>1</v>
      </c>
      <c r="S24" s="69" t="n">
        <f aca="false">SUM(S8:S23)</f>
        <v>55</v>
      </c>
      <c r="T24" s="69" t="n">
        <f aca="false">SUM(T8:T23)</f>
        <v>1</v>
      </c>
      <c r="U24" s="69" t="n">
        <f aca="false">SUM(U8:U23)</f>
        <v>14</v>
      </c>
      <c r="V24" s="69" t="n">
        <f aca="false">SUM(V8:V23)</f>
        <v>1</v>
      </c>
      <c r="W24" s="68" t="n">
        <f aca="false">X24/(X24+Y24)</f>
        <v>0.714285714285714</v>
      </c>
      <c r="X24" s="69" t="n">
        <f aca="false">SUM(X8:X23)</f>
        <v>15</v>
      </c>
      <c r="Y24" s="70" t="n">
        <f aca="false">SUM(Y8:Y23)</f>
        <v>6</v>
      </c>
    </row>
    <row r="27" customFormat="false" ht="12.75" hidden="false" customHeight="false" outlineLevel="0" collapsed="false">
      <c r="C27" s="2" t="s">
        <v>21</v>
      </c>
      <c r="D27" s="42" t="s">
        <v>70</v>
      </c>
    </row>
    <row r="28" customFormat="false" ht="12.75" hidden="false" customHeight="false" outlineLevel="0" collapsed="false">
      <c r="C28" s="2" t="s">
        <v>32</v>
      </c>
      <c r="D28" s="42" t="s">
        <v>71</v>
      </c>
    </row>
    <row r="29" customFormat="false" ht="12.75" hidden="false" customHeight="false" outlineLevel="0" collapsed="false">
      <c r="C29" s="2" t="s">
        <v>33</v>
      </c>
      <c r="D29" s="42" t="s">
        <v>72</v>
      </c>
    </row>
    <row r="30" customFormat="false" ht="12.75" hidden="false" customHeight="false" outlineLevel="0" collapsed="false">
      <c r="C30" s="2" t="s">
        <v>34</v>
      </c>
      <c r="D30" s="42" t="s">
        <v>73</v>
      </c>
    </row>
    <row r="31" customFormat="false" ht="12.75" hidden="false" customHeight="false" outlineLevel="0" collapsed="false">
      <c r="C31" s="2" t="s">
        <v>35</v>
      </c>
      <c r="D31" s="42" t="s">
        <v>74</v>
      </c>
    </row>
    <row r="32" customFormat="false" ht="12.75" hidden="false" customHeight="false" outlineLevel="0" collapsed="false">
      <c r="C32" s="2" t="s">
        <v>36</v>
      </c>
      <c r="D32" s="42" t="s">
        <v>75</v>
      </c>
    </row>
    <row r="33" customFormat="false" ht="12.75" hidden="false" customHeight="false" outlineLevel="0" collapsed="false">
      <c r="C33" s="2" t="s">
        <v>37</v>
      </c>
      <c r="D33" s="42" t="s">
        <v>76</v>
      </c>
    </row>
    <row r="34" customFormat="false" ht="12.75" hidden="false" customHeight="false" outlineLevel="0" collapsed="false">
      <c r="C34" s="2" t="s">
        <v>38</v>
      </c>
      <c r="D34" s="42" t="s">
        <v>77</v>
      </c>
    </row>
    <row r="35" customFormat="false" ht="12.75" hidden="false" customHeight="false" outlineLevel="0" collapsed="false">
      <c r="C35" s="2" t="s">
        <v>39</v>
      </c>
      <c r="D35" s="42" t="s">
        <v>78</v>
      </c>
    </row>
    <row r="36" customFormat="false" ht="12.75" hidden="false" customHeight="false" outlineLevel="0" collapsed="false">
      <c r="C36" s="2" t="s">
        <v>40</v>
      </c>
      <c r="D36" s="42" t="s">
        <v>79</v>
      </c>
    </row>
    <row r="37" customFormat="false" ht="12.75" hidden="false" customHeight="false" outlineLevel="0" collapsed="false">
      <c r="C37" s="2" t="s">
        <v>41</v>
      </c>
      <c r="D37" s="42" t="s">
        <v>80</v>
      </c>
    </row>
    <row r="38" customFormat="false" ht="12.75" hidden="false" customHeight="false" outlineLevel="0" collapsed="false">
      <c r="C38" s="2" t="s">
        <v>42</v>
      </c>
      <c r="D38" s="42" t="s">
        <v>81</v>
      </c>
    </row>
    <row r="39" customFormat="false" ht="12.75" hidden="false" customHeight="false" outlineLevel="0" collapsed="false">
      <c r="C39" s="2" t="s">
        <v>43</v>
      </c>
      <c r="D39" s="42" t="s">
        <v>82</v>
      </c>
    </row>
    <row r="40" customFormat="false" ht="12.75" hidden="false" customHeight="false" outlineLevel="0" collapsed="false">
      <c r="C40" s="2" t="s">
        <v>44</v>
      </c>
      <c r="D40" s="42" t="s">
        <v>83</v>
      </c>
    </row>
    <row r="41" customFormat="false" ht="12.75" hidden="false" customHeight="false" outlineLevel="0" collapsed="false">
      <c r="C41" s="2" t="s">
        <v>45</v>
      </c>
      <c r="D41" s="42" t="s">
        <v>84</v>
      </c>
    </row>
    <row r="42" customFormat="false" ht="12.75" hidden="false" customHeight="false" outlineLevel="0" collapsed="false">
      <c r="C42" s="2" t="s">
        <v>85</v>
      </c>
      <c r="D42" s="42" t="s">
        <v>86</v>
      </c>
    </row>
    <row r="43" customFormat="false" ht="12.75" hidden="false" customHeight="false" outlineLevel="0" collapsed="false">
      <c r="C43" s="2" t="s">
        <v>87</v>
      </c>
      <c r="D43" s="42" t="s">
        <v>88</v>
      </c>
    </row>
    <row r="44" customFormat="false" ht="12.75" hidden="false" customHeight="false" outlineLevel="0" collapsed="false">
      <c r="C44" s="2" t="s">
        <v>48</v>
      </c>
      <c r="D44" s="42" t="s">
        <v>89</v>
      </c>
    </row>
    <row r="45" customFormat="false" ht="12.75" hidden="false" customHeight="false" outlineLevel="0" collapsed="false">
      <c r="C45" s="2" t="s">
        <v>90</v>
      </c>
      <c r="D45" s="4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92</v>
      </c>
      <c r="D3" s="2" t="s">
        <v>93</v>
      </c>
    </row>
    <row r="4" customFormat="false" ht="12.75" hidden="false" customHeight="false" outlineLevel="0" collapsed="false">
      <c r="B4" s="43" t="s">
        <v>94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46" t="s">
        <v>48</v>
      </c>
      <c r="V6" s="45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1</v>
      </c>
      <c r="C7" s="73" t="s">
        <v>54</v>
      </c>
      <c r="D7" s="50" t="n">
        <v>1</v>
      </c>
      <c r="E7" s="74" t="n">
        <f aca="false">I7/G7</f>
        <v>0.5</v>
      </c>
      <c r="F7" s="75" t="n">
        <f aca="false">G7+R7+T7+U7</f>
        <v>2</v>
      </c>
      <c r="G7" s="50" t="n">
        <v>2</v>
      </c>
      <c r="H7" s="50" t="n">
        <v>1</v>
      </c>
      <c r="I7" s="50" t="n">
        <v>1</v>
      </c>
      <c r="J7" s="50" t="n">
        <v>0</v>
      </c>
      <c r="K7" s="50" t="n">
        <v>0</v>
      </c>
      <c r="L7" s="50" t="n">
        <v>0</v>
      </c>
      <c r="M7" s="50" t="n">
        <f aca="false">I7+J7+(2*K7)+(3*L7)</f>
        <v>1</v>
      </c>
      <c r="N7" s="50" t="n">
        <f aca="false">M7+T7+U7</f>
        <v>1</v>
      </c>
      <c r="O7" s="50" t="n">
        <f aca="false">I7+T7+U7</f>
        <v>1</v>
      </c>
      <c r="P7" s="74" t="n">
        <f aca="false">O7/(G7+T7+U7)</f>
        <v>0.5</v>
      </c>
      <c r="Q7" s="50" t="n">
        <v>0</v>
      </c>
      <c r="R7" s="50" t="n">
        <v>0</v>
      </c>
      <c r="S7" s="50" t="n">
        <v>1</v>
      </c>
      <c r="T7" s="50" t="n">
        <v>0</v>
      </c>
      <c r="U7" s="50" t="n">
        <v>0</v>
      </c>
      <c r="V7" s="50" t="n">
        <v>0</v>
      </c>
      <c r="W7" s="76" t="e">
        <f aca="false">X7/(X7+Y7)</f>
        <v>#DIV/0!</v>
      </c>
      <c r="X7" s="50" t="n">
        <v>0</v>
      </c>
      <c r="Y7" s="52" t="n">
        <v>0</v>
      </c>
    </row>
    <row r="8" customFormat="false" ht="12.75" hidden="false" customHeight="false" outlineLevel="0" collapsed="false">
      <c r="B8" s="53" t="n">
        <v>68</v>
      </c>
      <c r="C8" s="54" t="s">
        <v>57</v>
      </c>
      <c r="D8" s="55" t="n">
        <v>1</v>
      </c>
      <c r="E8" s="77" t="n">
        <f aca="false">I8/G8</f>
        <v>0.5</v>
      </c>
      <c r="F8" s="78" t="n">
        <f aca="false">G8+R8+T8+U8</f>
        <v>2</v>
      </c>
      <c r="G8" s="55" t="n">
        <v>2</v>
      </c>
      <c r="H8" s="55" t="n">
        <v>1</v>
      </c>
      <c r="I8" s="55" t="n">
        <v>1</v>
      </c>
      <c r="J8" s="55" t="n">
        <v>0</v>
      </c>
      <c r="K8" s="55" t="n">
        <v>0</v>
      </c>
      <c r="L8" s="55" t="n">
        <v>0</v>
      </c>
      <c r="M8" s="55" t="n">
        <f aca="false">I8+J8+(2*K8)+(3*L8)</f>
        <v>1</v>
      </c>
      <c r="N8" s="55" t="n">
        <f aca="false">M8+T8+U8</f>
        <v>1</v>
      </c>
      <c r="O8" s="55" t="n">
        <f aca="false">I8+T8+U8</f>
        <v>1</v>
      </c>
      <c r="P8" s="77" t="n">
        <f aca="false">O8/(G8+T8+U8)</f>
        <v>0.5</v>
      </c>
      <c r="Q8" s="55" t="n">
        <v>2</v>
      </c>
      <c r="R8" s="55" t="n">
        <v>0</v>
      </c>
      <c r="S8" s="55" t="n">
        <v>1</v>
      </c>
      <c r="T8" s="55" t="n">
        <v>0</v>
      </c>
      <c r="U8" s="55" t="n">
        <v>0</v>
      </c>
      <c r="V8" s="55" t="n">
        <v>0</v>
      </c>
      <c r="W8" s="79" t="e">
        <f aca="false">X8/(X8+Y8)</f>
        <v>#DIV/0!</v>
      </c>
      <c r="X8" s="55" t="n">
        <v>0</v>
      </c>
      <c r="Y8" s="57" t="n">
        <v>0</v>
      </c>
    </row>
    <row r="9" customFormat="false" ht="12.75" hidden="false" customHeight="false" outlineLevel="0" collapsed="false">
      <c r="B9" s="53" t="n">
        <v>24</v>
      </c>
      <c r="C9" s="54" t="s">
        <v>59</v>
      </c>
      <c r="D9" s="55" t="n">
        <v>1</v>
      </c>
      <c r="E9" s="80" t="n">
        <f aca="false">I9/G9</f>
        <v>0</v>
      </c>
      <c r="F9" s="78" t="n">
        <f aca="false">G9+R9+T9+U9</f>
        <v>2</v>
      </c>
      <c r="G9" s="55" t="n">
        <v>1</v>
      </c>
      <c r="H9" s="55" t="n">
        <v>1</v>
      </c>
      <c r="I9" s="55" t="n">
        <v>0</v>
      </c>
      <c r="J9" s="55" t="n">
        <v>0</v>
      </c>
      <c r="K9" s="55" t="n">
        <v>0</v>
      </c>
      <c r="L9" s="55" t="n">
        <v>0</v>
      </c>
      <c r="M9" s="81" t="n">
        <f aca="false">I9+J9+(2*K9)+(3*L9)</f>
        <v>0</v>
      </c>
      <c r="N9" s="55" t="n">
        <f aca="false">M9+T9+U9</f>
        <v>1</v>
      </c>
      <c r="O9" s="55" t="n">
        <f aca="false">I9+T9+U9</f>
        <v>1</v>
      </c>
      <c r="P9" s="77" t="n">
        <f aca="false">O9/(G9+T9+U9)</f>
        <v>0.5</v>
      </c>
      <c r="Q9" s="55" t="n">
        <v>1</v>
      </c>
      <c r="R9" s="55" t="n">
        <v>0</v>
      </c>
      <c r="S9" s="55" t="n">
        <v>0</v>
      </c>
      <c r="T9" s="55" t="n">
        <v>0</v>
      </c>
      <c r="U9" s="55" t="n">
        <v>1</v>
      </c>
      <c r="V9" s="55" t="n">
        <v>0</v>
      </c>
      <c r="W9" s="79" t="e">
        <f aca="false">X9/(X9+Y9)</f>
        <v>#DIV/0!</v>
      </c>
      <c r="X9" s="55" t="n">
        <v>0</v>
      </c>
      <c r="Y9" s="57" t="n">
        <v>0</v>
      </c>
    </row>
    <row r="10" customFormat="false" ht="12.75" hidden="false" customHeight="false" outlineLevel="0" collapsed="false">
      <c r="B10" s="53" t="n">
        <v>35</v>
      </c>
      <c r="C10" s="54" t="s">
        <v>60</v>
      </c>
      <c r="D10" s="55" t="n">
        <v>1</v>
      </c>
      <c r="E10" s="80" t="n">
        <f aca="false">I10/G10</f>
        <v>1</v>
      </c>
      <c r="F10" s="78" t="n">
        <f aca="false">G10+R10+T10+U10</f>
        <v>1</v>
      </c>
      <c r="G10" s="55" t="n">
        <v>1</v>
      </c>
      <c r="H10" s="55" t="n">
        <v>1</v>
      </c>
      <c r="I10" s="55" t="n">
        <v>1</v>
      </c>
      <c r="J10" s="55" t="n">
        <v>0</v>
      </c>
      <c r="K10" s="55" t="n">
        <v>0</v>
      </c>
      <c r="L10" s="55" t="n">
        <v>0</v>
      </c>
      <c r="M10" s="81" t="n">
        <f aca="false">I10+J10+(2*K10)+(3*L10)</f>
        <v>1</v>
      </c>
      <c r="N10" s="55" t="n">
        <f aca="false">M10+T10+U10</f>
        <v>1</v>
      </c>
      <c r="O10" s="55" t="n">
        <f aca="false">I10+T10+U10</f>
        <v>1</v>
      </c>
      <c r="P10" s="77" t="n">
        <f aca="false">O10/(G10+T10+U10)</f>
        <v>1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79" t="e">
        <f aca="false">X10/(X10+Y10)</f>
        <v>#DIV/0!</v>
      </c>
      <c r="X10" s="55" t="n">
        <v>0</v>
      </c>
      <c r="Y10" s="57" t="n">
        <v>0</v>
      </c>
    </row>
    <row r="11" customFormat="false" ht="12.75" hidden="false" customHeight="false" outlineLevel="0" collapsed="false">
      <c r="B11" s="53" t="n">
        <v>32</v>
      </c>
      <c r="C11" s="54" t="s">
        <v>61</v>
      </c>
      <c r="D11" s="55" t="n">
        <v>1</v>
      </c>
      <c r="E11" s="80" t="n">
        <f aca="false">I11/G11</f>
        <v>0</v>
      </c>
      <c r="F11" s="78" t="n">
        <f aca="false">G11+R11+T11+U11</f>
        <v>2</v>
      </c>
      <c r="G11" s="55" t="n">
        <v>2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81" t="n">
        <f aca="false">I11+J11+(2*K11)+(3*L11)</f>
        <v>0</v>
      </c>
      <c r="N11" s="55" t="n">
        <f aca="false">M11+T11+U11</f>
        <v>0</v>
      </c>
      <c r="O11" s="55" t="n">
        <f aca="false">I11+T11+U11</f>
        <v>0</v>
      </c>
      <c r="P11" s="77" t="n">
        <f aca="false">O11/(G11+T11+U11)</f>
        <v>0</v>
      </c>
      <c r="Q11" s="55" t="n">
        <v>0</v>
      </c>
      <c r="R11" s="55" t="n">
        <v>0</v>
      </c>
      <c r="S11" s="55" t="n">
        <v>2</v>
      </c>
      <c r="T11" s="55" t="n">
        <v>0</v>
      </c>
      <c r="U11" s="55" t="n">
        <v>0</v>
      </c>
      <c r="V11" s="55" t="n">
        <v>0</v>
      </c>
      <c r="W11" s="79" t="e">
        <f aca="false">X11/(X11+Y11)</f>
        <v>#DIV/0!</v>
      </c>
      <c r="X11" s="55" t="n">
        <v>0</v>
      </c>
      <c r="Y11" s="57" t="n">
        <v>0</v>
      </c>
    </row>
    <row r="12" customFormat="false" ht="12.75" hidden="false" customHeight="false" outlineLevel="0" collapsed="false">
      <c r="B12" s="53" t="n">
        <v>15</v>
      </c>
      <c r="C12" s="54" t="s">
        <v>63</v>
      </c>
      <c r="D12" s="55" t="n">
        <v>1</v>
      </c>
      <c r="E12" s="80" t="n">
        <f aca="false">I12/G12</f>
        <v>1</v>
      </c>
      <c r="F12" s="78" t="n">
        <f aca="false">G12+R12+T12+U12</f>
        <v>1</v>
      </c>
      <c r="G12" s="55" t="n">
        <v>1</v>
      </c>
      <c r="H12" s="55" t="n">
        <v>0</v>
      </c>
      <c r="I12" s="55" t="n">
        <v>1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1</v>
      </c>
      <c r="N12" s="55" t="n">
        <f aca="false">M12+T12+U12</f>
        <v>1</v>
      </c>
      <c r="O12" s="55" t="n">
        <f aca="false">I12+T12+U12</f>
        <v>1</v>
      </c>
      <c r="P12" s="77" t="n">
        <f aca="false">O12/(G12+T12+U12)</f>
        <v>1</v>
      </c>
      <c r="Q12" s="55" t="n">
        <v>2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79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77</v>
      </c>
      <c r="C13" s="54" t="s">
        <v>95</v>
      </c>
      <c r="D13" s="55" t="n">
        <v>1</v>
      </c>
      <c r="E13" s="80" t="n">
        <f aca="false">I13/G13</f>
        <v>1</v>
      </c>
      <c r="F13" s="78" t="n">
        <f aca="false">G13+R13+T13+U13</f>
        <v>1</v>
      </c>
      <c r="G13" s="55" t="n">
        <v>1</v>
      </c>
      <c r="H13" s="55" t="n">
        <v>0</v>
      </c>
      <c r="I13" s="55" t="n">
        <v>1</v>
      </c>
      <c r="J13" s="55" t="n">
        <v>0</v>
      </c>
      <c r="K13" s="55" t="n">
        <v>0</v>
      </c>
      <c r="L13" s="55" t="n">
        <v>0</v>
      </c>
      <c r="M13" s="81" t="n">
        <f aca="false">I13+J13+(2*K13)+(3*L13)</f>
        <v>1</v>
      </c>
      <c r="N13" s="55" t="n">
        <f aca="false">M13+T13+U13</f>
        <v>1</v>
      </c>
      <c r="O13" s="55" t="n">
        <f aca="false">I13+T13+U13</f>
        <v>1</v>
      </c>
      <c r="P13" s="77" t="n">
        <f aca="false">O13/(G13+T13+U13)</f>
        <v>1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79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20</v>
      </c>
      <c r="C14" s="54" t="s">
        <v>65</v>
      </c>
      <c r="D14" s="55" t="n">
        <v>1</v>
      </c>
      <c r="E14" s="80" t="n">
        <f aca="false">I14/G14</f>
        <v>1</v>
      </c>
      <c r="F14" s="78" t="n">
        <f aca="false">G14+R14+T14+U14</f>
        <v>1</v>
      </c>
      <c r="G14" s="55" t="n">
        <v>1</v>
      </c>
      <c r="H14" s="55" t="n">
        <v>0</v>
      </c>
      <c r="I14" s="55" t="n">
        <v>1</v>
      </c>
      <c r="J14" s="55" t="n">
        <v>1</v>
      </c>
      <c r="K14" s="55" t="n">
        <v>0</v>
      </c>
      <c r="L14" s="55" t="n">
        <v>0</v>
      </c>
      <c r="M14" s="81" t="n">
        <f aca="false">I14+J14+(2*K14)+(3*L14)</f>
        <v>2</v>
      </c>
      <c r="N14" s="55" t="n">
        <f aca="false">M14+T14+U14</f>
        <v>2</v>
      </c>
      <c r="O14" s="55" t="n">
        <f aca="false">I14+T14+U14</f>
        <v>1</v>
      </c>
      <c r="P14" s="77" t="n">
        <f aca="false">O14/(G14+T14+U14)</f>
        <v>1</v>
      </c>
      <c r="Q14" s="55" t="n">
        <v>0</v>
      </c>
      <c r="R14" s="55" t="n">
        <v>0</v>
      </c>
      <c r="S14" s="55" t="n">
        <v>1</v>
      </c>
      <c r="T14" s="55" t="n">
        <v>0</v>
      </c>
      <c r="U14" s="55" t="n">
        <v>0</v>
      </c>
      <c r="V14" s="55" t="n">
        <v>0</v>
      </c>
      <c r="W14" s="79" t="e">
        <f aca="false">X14/(X14+Y14)</f>
        <v>#DIV/0!</v>
      </c>
      <c r="X14" s="55" t="n">
        <v>0</v>
      </c>
      <c r="Y14" s="57" t="n">
        <v>0</v>
      </c>
    </row>
    <row r="15" customFormat="false" ht="12.75" hidden="false" customHeight="false" outlineLevel="0" collapsed="false">
      <c r="B15" s="53" t="n">
        <v>21</v>
      </c>
      <c r="C15" s="54" t="s">
        <v>67</v>
      </c>
      <c r="D15" s="55" t="n">
        <v>1</v>
      </c>
      <c r="E15" s="80" t="n">
        <f aca="false">I15/G15</f>
        <v>0</v>
      </c>
      <c r="F15" s="78" t="n">
        <f aca="false">G15+R15+T15+U15</f>
        <v>1</v>
      </c>
      <c r="G15" s="55" t="n">
        <v>1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81" t="n">
        <f aca="false">I15+J15+(2*K15)+(3*L15)</f>
        <v>0</v>
      </c>
      <c r="N15" s="55" t="n">
        <f aca="false">M15+T15+U15</f>
        <v>0</v>
      </c>
      <c r="O15" s="55" t="n">
        <f aca="false">I15+T15+U15</f>
        <v>0</v>
      </c>
      <c r="P15" s="77" t="n">
        <f aca="false">O15/(G15+T15+U15)</f>
        <v>0</v>
      </c>
      <c r="Q15" s="55" t="n">
        <v>0</v>
      </c>
      <c r="R15" s="55" t="n">
        <v>0</v>
      </c>
      <c r="S15" s="55" t="n">
        <v>1</v>
      </c>
      <c r="T15" s="55" t="n">
        <v>0</v>
      </c>
      <c r="U15" s="55" t="n">
        <v>0</v>
      </c>
      <c r="V15" s="55" t="n">
        <v>0</v>
      </c>
      <c r="W15" s="79" t="e">
        <f aca="false">X15/(X15+Y15)</f>
        <v>#DIV/0!</v>
      </c>
      <c r="X15" s="55" t="n">
        <v>0</v>
      </c>
      <c r="Y15" s="57" t="n">
        <v>0</v>
      </c>
    </row>
    <row r="16" customFormat="false" ht="13.5" hidden="false" customHeight="false" outlineLevel="0" collapsed="false">
      <c r="B16" s="60" t="n">
        <v>62</v>
      </c>
      <c r="C16" s="61" t="s">
        <v>69</v>
      </c>
      <c r="D16" s="62" t="n">
        <v>1</v>
      </c>
      <c r="E16" s="82" t="n">
        <f aca="false">I16/G16</f>
        <v>0</v>
      </c>
      <c r="F16" s="83" t="n">
        <f aca="false">G16+R16+T16+U16</f>
        <v>1</v>
      </c>
      <c r="G16" s="62" t="n">
        <v>1</v>
      </c>
      <c r="H16" s="62" t="n">
        <v>1</v>
      </c>
      <c r="I16" s="62" t="n">
        <v>0</v>
      </c>
      <c r="J16" s="62" t="n">
        <v>0</v>
      </c>
      <c r="K16" s="62" t="n">
        <v>0</v>
      </c>
      <c r="L16" s="62" t="n">
        <v>0</v>
      </c>
      <c r="M16" s="84" t="n">
        <f aca="false">I16+J16+(2*K16)+(3*L16)</f>
        <v>0</v>
      </c>
      <c r="N16" s="62" t="n">
        <f aca="false">M16+T16+U16</f>
        <v>0</v>
      </c>
      <c r="O16" s="62" t="n">
        <f aca="false">I16+T16+U16</f>
        <v>0</v>
      </c>
      <c r="P16" s="85" t="n">
        <f aca="false">O16/(G16+T16+U16)</f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86" t="e">
        <f aca="false">X16/(X16+Y16)</f>
        <v>#DIV/0!</v>
      </c>
      <c r="X16" s="62" t="n">
        <v>0</v>
      </c>
      <c r="Y16" s="65" t="n">
        <v>0</v>
      </c>
    </row>
    <row r="17" customFormat="false" ht="13.5" hidden="false" customHeight="false" outlineLevel="0" collapsed="false">
      <c r="B17" s="66"/>
      <c r="C17" s="67"/>
      <c r="D17" s="67" t="n">
        <v>1</v>
      </c>
      <c r="E17" s="68" t="n">
        <f aca="false">I17/G17</f>
        <v>0.461538461538462</v>
      </c>
      <c r="F17" s="69" t="n">
        <f aca="false">G17+R17+T17+U17</f>
        <v>14</v>
      </c>
      <c r="G17" s="67" t="n">
        <f aca="false">SUM(G7:G16)</f>
        <v>13</v>
      </c>
      <c r="H17" s="67" t="n">
        <f aca="false">SUM(H7:H16)</f>
        <v>5</v>
      </c>
      <c r="I17" s="67" t="n">
        <f aca="false">SUM(I7:I16)</f>
        <v>6</v>
      </c>
      <c r="J17" s="67" t="n">
        <f aca="false">SUM(J7:J16)</f>
        <v>1</v>
      </c>
      <c r="K17" s="67" t="n">
        <f aca="false">SUM(K7:K16)</f>
        <v>0</v>
      </c>
      <c r="L17" s="67" t="n">
        <f aca="false">SUM(L7:L16)</f>
        <v>0</v>
      </c>
      <c r="M17" s="67" t="n">
        <f aca="false">SUM(M7:M16)</f>
        <v>7</v>
      </c>
      <c r="N17" s="67" t="n">
        <f aca="false">M17+T17+U17</f>
        <v>8</v>
      </c>
      <c r="O17" s="67" t="n">
        <f aca="false">I17+T17+U17</f>
        <v>7</v>
      </c>
      <c r="P17" s="68" t="n">
        <f aca="false">O17/(G17+T17+U17)</f>
        <v>0.5</v>
      </c>
      <c r="Q17" s="67" t="n">
        <f aca="false">SUM(Q7:Q16)</f>
        <v>5</v>
      </c>
      <c r="R17" s="67" t="n">
        <f aca="false">SUM(R7:R16)</f>
        <v>0</v>
      </c>
      <c r="S17" s="67" t="n">
        <f aca="false">SUM(S7:S16)</f>
        <v>6</v>
      </c>
      <c r="T17" s="67" t="n">
        <f aca="false">SUM(T7:T16)</f>
        <v>0</v>
      </c>
      <c r="U17" s="67" t="n">
        <f aca="false">SUM(U7:U16)</f>
        <v>1</v>
      </c>
      <c r="V17" s="67" t="n">
        <f aca="false">SUM(V7:V16)</f>
        <v>0</v>
      </c>
      <c r="W17" s="87" t="e">
        <f aca="false">X17/(X17+Y17)</f>
        <v>#DIV/0!</v>
      </c>
      <c r="X17" s="67" t="n">
        <f aca="false">SUM(X7:X16)</f>
        <v>0</v>
      </c>
      <c r="Y17" s="88" t="n">
        <f aca="false">SUM(Y7:Y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96</v>
      </c>
      <c r="D3" s="2" t="s">
        <v>97</v>
      </c>
    </row>
    <row r="4" customFormat="false" ht="12.75" hidden="false" customHeight="false" outlineLevel="0" collapsed="false">
      <c r="B4" s="43" t="s">
        <v>94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89" t="s">
        <v>48</v>
      </c>
      <c r="V6" s="90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1</v>
      </c>
      <c r="C7" s="73" t="s">
        <v>54</v>
      </c>
      <c r="D7" s="50" t="n">
        <v>1</v>
      </c>
      <c r="E7" s="74" t="n">
        <f aca="false">I7/G7</f>
        <v>1</v>
      </c>
      <c r="F7" s="75" t="n">
        <f aca="false">G7+R7+T7+U7</f>
        <v>2</v>
      </c>
      <c r="G7" s="50" t="n">
        <v>2</v>
      </c>
      <c r="H7" s="50" t="n">
        <v>2</v>
      </c>
      <c r="I7" s="50" t="n">
        <v>2</v>
      </c>
      <c r="J7" s="50" t="n">
        <v>0</v>
      </c>
      <c r="K7" s="50" t="n">
        <v>0</v>
      </c>
      <c r="L7" s="50" t="n">
        <v>0</v>
      </c>
      <c r="M7" s="50" t="n">
        <f aca="false">I7+J7+(2*K7)+(3*L7)</f>
        <v>2</v>
      </c>
      <c r="N7" s="50" t="n">
        <f aca="false">M7+T7+U7</f>
        <v>2</v>
      </c>
      <c r="O7" s="50" t="n">
        <f aca="false">I7+T7+U7</f>
        <v>2</v>
      </c>
      <c r="P7" s="74" t="n">
        <f aca="false">O7/(G7+T7+U7)</f>
        <v>1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76" t="e">
        <f aca="false">X7/(X7+Y7)</f>
        <v>#DIV/0!</v>
      </c>
      <c r="X7" s="50" t="n">
        <v>0</v>
      </c>
      <c r="Y7" s="52" t="n">
        <v>0</v>
      </c>
    </row>
    <row r="8" customFormat="false" ht="12.75" hidden="false" customHeight="false" outlineLevel="0" collapsed="false">
      <c r="B8" s="53" t="n">
        <v>68</v>
      </c>
      <c r="C8" s="54" t="s">
        <v>57</v>
      </c>
      <c r="D8" s="55" t="n">
        <v>1</v>
      </c>
      <c r="E8" s="77" t="n">
        <f aca="false">I8/G8</f>
        <v>0.5</v>
      </c>
      <c r="F8" s="78" t="n">
        <f aca="false">G8+R8+T8+U8</f>
        <v>2</v>
      </c>
      <c r="G8" s="55" t="n">
        <v>2</v>
      </c>
      <c r="H8" s="55" t="n">
        <v>0</v>
      </c>
      <c r="I8" s="55" t="n">
        <v>1</v>
      </c>
      <c r="J8" s="55" t="n">
        <v>0</v>
      </c>
      <c r="K8" s="55" t="n">
        <v>0</v>
      </c>
      <c r="L8" s="55" t="n">
        <v>0</v>
      </c>
      <c r="M8" s="55" t="n">
        <f aca="false">I8+J8+(2*K8)+(3*L8)</f>
        <v>1</v>
      </c>
      <c r="N8" s="55" t="n">
        <f aca="false">M8+T8+U8</f>
        <v>1</v>
      </c>
      <c r="O8" s="55" t="n">
        <f aca="false">I8+T8+U8</f>
        <v>1</v>
      </c>
      <c r="P8" s="77" t="n">
        <f aca="false">O8/(G8+T8+U8)</f>
        <v>0.5</v>
      </c>
      <c r="Q8" s="55" t="n">
        <v>1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79" t="e">
        <f aca="false">X8/(X8+Y8)</f>
        <v>#DIV/0!</v>
      </c>
      <c r="X8" s="55" t="n">
        <v>0</v>
      </c>
      <c r="Y8" s="57" t="n">
        <v>0</v>
      </c>
    </row>
    <row r="9" customFormat="false" ht="12.75" hidden="false" customHeight="false" outlineLevel="0" collapsed="false">
      <c r="B9" s="53" t="n">
        <v>24</v>
      </c>
      <c r="C9" s="54" t="s">
        <v>59</v>
      </c>
      <c r="D9" s="55" t="n">
        <v>1</v>
      </c>
      <c r="E9" s="80" t="n">
        <f aca="false">I9/G9</f>
        <v>0</v>
      </c>
      <c r="F9" s="78" t="n">
        <f aca="false">G9+R9+T9+U9</f>
        <v>2</v>
      </c>
      <c r="G9" s="55" t="n">
        <v>2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81" t="n">
        <f aca="false">I9+J9+(2*K9)+(3*L9)</f>
        <v>0</v>
      </c>
      <c r="N9" s="55" t="n">
        <f aca="false">M9+T9+U9</f>
        <v>0</v>
      </c>
      <c r="O9" s="55" t="n">
        <f aca="false">I9+T9+U9</f>
        <v>0</v>
      </c>
      <c r="P9" s="77" t="n">
        <f aca="false">O9/(G9+T9+U9)</f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79" t="e">
        <f aca="false">X9/(X9+Y9)</f>
        <v>#DIV/0!</v>
      </c>
      <c r="X9" s="55" t="n">
        <v>0</v>
      </c>
      <c r="Y9" s="57" t="n">
        <v>0</v>
      </c>
    </row>
    <row r="10" customFormat="false" ht="12.75" hidden="false" customHeight="false" outlineLevel="0" collapsed="false">
      <c r="B10" s="53" t="n">
        <v>35</v>
      </c>
      <c r="C10" s="54" t="s">
        <v>60</v>
      </c>
      <c r="D10" s="55" t="n">
        <v>1</v>
      </c>
      <c r="E10" s="80" t="n">
        <f aca="false">I10/G10</f>
        <v>0</v>
      </c>
      <c r="F10" s="78" t="n">
        <f aca="false">G10+R10+T10+U10</f>
        <v>1</v>
      </c>
      <c r="G10" s="55" t="n">
        <v>1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81" t="n">
        <f aca="false">I10+J10+(2*K10)+(3*L10)</f>
        <v>0</v>
      </c>
      <c r="N10" s="55" t="n">
        <f aca="false">M10+T10+U10</f>
        <v>0</v>
      </c>
      <c r="O10" s="55" t="n">
        <f aca="false">I10+T10+U10</f>
        <v>0</v>
      </c>
      <c r="P10" s="77" t="n">
        <f aca="false">O10/(G10+T10+U10)</f>
        <v>0</v>
      </c>
      <c r="Q10" s="55" t="n">
        <v>0</v>
      </c>
      <c r="R10" s="55" t="n">
        <v>0</v>
      </c>
      <c r="S10" s="55" t="n">
        <v>1</v>
      </c>
      <c r="T10" s="55" t="n">
        <v>0</v>
      </c>
      <c r="U10" s="55" t="n">
        <v>0</v>
      </c>
      <c r="V10" s="55" t="n">
        <v>0</v>
      </c>
      <c r="W10" s="79" t="e">
        <f aca="false">X10/(X10+Y10)</f>
        <v>#DIV/0!</v>
      </c>
      <c r="X10" s="55" t="n">
        <v>0</v>
      </c>
      <c r="Y10" s="57" t="n">
        <v>0</v>
      </c>
    </row>
    <row r="11" customFormat="false" ht="12.75" hidden="false" customHeight="false" outlineLevel="0" collapsed="false">
      <c r="B11" s="53" t="n">
        <v>32</v>
      </c>
      <c r="C11" s="54" t="s">
        <v>61</v>
      </c>
      <c r="D11" s="55" t="n">
        <v>1</v>
      </c>
      <c r="E11" s="80" t="n">
        <f aca="false">I11/G11</f>
        <v>1</v>
      </c>
      <c r="F11" s="78" t="n">
        <f aca="false">G11+R11+T11+U11</f>
        <v>1</v>
      </c>
      <c r="G11" s="55" t="n">
        <v>1</v>
      </c>
      <c r="H11" s="55" t="n">
        <v>1</v>
      </c>
      <c r="I11" s="55" t="n">
        <v>1</v>
      </c>
      <c r="J11" s="55" t="n">
        <v>1</v>
      </c>
      <c r="K11" s="55" t="n">
        <v>0</v>
      </c>
      <c r="L11" s="55" t="n">
        <v>0</v>
      </c>
      <c r="M11" s="81" t="n">
        <f aca="false">I11+J11+(2*K11)+(3*L11)</f>
        <v>2</v>
      </c>
      <c r="N11" s="55" t="n">
        <f aca="false">M11+T11+U11</f>
        <v>2</v>
      </c>
      <c r="O11" s="55" t="n">
        <f aca="false">I11+T11+U11</f>
        <v>1</v>
      </c>
      <c r="P11" s="77" t="n">
        <f aca="false">O11/(G11+T11+U11)</f>
        <v>1</v>
      </c>
      <c r="Q11" s="55" t="n">
        <v>1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79" t="e">
        <f aca="false">X11/(X11+Y11)</f>
        <v>#DIV/0!</v>
      </c>
      <c r="X11" s="55" t="n">
        <v>0</v>
      </c>
      <c r="Y11" s="57" t="n">
        <v>0</v>
      </c>
    </row>
    <row r="12" customFormat="false" ht="12.75" hidden="false" customHeight="false" outlineLevel="0" collapsed="false">
      <c r="B12" s="53" t="n">
        <v>15</v>
      </c>
      <c r="C12" s="54" t="s">
        <v>63</v>
      </c>
      <c r="D12" s="55" t="n">
        <v>1</v>
      </c>
      <c r="E12" s="80" t="n">
        <f aca="false">I12/G12</f>
        <v>0</v>
      </c>
      <c r="F12" s="78" t="n">
        <f aca="false">G12+R12+T12+U12</f>
        <v>2</v>
      </c>
      <c r="G12" s="55" t="n">
        <v>2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0</v>
      </c>
      <c r="N12" s="55" t="n">
        <f aca="false">M12+T12+U12</f>
        <v>0</v>
      </c>
      <c r="O12" s="55" t="n">
        <f aca="false">I12+T12+U12</f>
        <v>0</v>
      </c>
      <c r="P12" s="77" t="n">
        <f aca="false">O12/(G12+T12+U12)</f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79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77</v>
      </c>
      <c r="C13" s="54" t="s">
        <v>95</v>
      </c>
      <c r="D13" s="55" t="n">
        <v>1</v>
      </c>
      <c r="E13" s="80" t="n">
        <f aca="false">I13/G13</f>
        <v>0</v>
      </c>
      <c r="F13" s="78" t="n">
        <f aca="false">G13+R13+T13+U13</f>
        <v>1</v>
      </c>
      <c r="G13" s="55" t="n">
        <v>1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81" t="n">
        <f aca="false">I13+J13+(2*K13)+(3*L13)</f>
        <v>0</v>
      </c>
      <c r="N13" s="55" t="n">
        <f aca="false">M13+T13+U13</f>
        <v>0</v>
      </c>
      <c r="O13" s="55" t="n">
        <f aca="false">I13+T13+U13</f>
        <v>0</v>
      </c>
      <c r="P13" s="77" t="n">
        <f aca="false">O13/(G13+T13+U13)</f>
        <v>0</v>
      </c>
      <c r="Q13" s="55" t="n">
        <v>0</v>
      </c>
      <c r="R13" s="55" t="n">
        <v>0</v>
      </c>
      <c r="S13" s="55" t="n">
        <v>1</v>
      </c>
      <c r="T13" s="55" t="n">
        <v>0</v>
      </c>
      <c r="U13" s="55" t="n">
        <v>0</v>
      </c>
      <c r="V13" s="55" t="n">
        <v>0</v>
      </c>
      <c r="W13" s="79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20</v>
      </c>
      <c r="C14" s="54" t="s">
        <v>65</v>
      </c>
      <c r="D14" s="55" t="n">
        <v>1</v>
      </c>
      <c r="E14" s="91" t="e">
        <f aca="false">I14/G14</f>
        <v>#DIV/0!</v>
      </c>
      <c r="F14" s="78" t="n">
        <f aca="false">G14+R14+T14+U14</f>
        <v>1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81" t="n">
        <f aca="false">I14+J14+(2*K14)+(3*L14)</f>
        <v>0</v>
      </c>
      <c r="N14" s="55" t="n">
        <f aca="false">M14+T14+U14</f>
        <v>1</v>
      </c>
      <c r="O14" s="55" t="n">
        <f aca="false">I14+T14+U14</f>
        <v>1</v>
      </c>
      <c r="P14" s="77" t="n">
        <f aca="false">O14/(G14+T14+U14)</f>
        <v>1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1</v>
      </c>
      <c r="V14" s="55" t="n">
        <v>0</v>
      </c>
      <c r="W14" s="79" t="e">
        <f aca="false">X14/(X14+Y14)</f>
        <v>#DIV/0!</v>
      </c>
      <c r="X14" s="55" t="n">
        <v>0</v>
      </c>
      <c r="Y14" s="57" t="n">
        <v>0</v>
      </c>
    </row>
    <row r="15" customFormat="false" ht="12.75" hidden="false" customHeight="false" outlineLevel="0" collapsed="false">
      <c r="B15" s="53" t="n">
        <v>21</v>
      </c>
      <c r="C15" s="54" t="s">
        <v>67</v>
      </c>
      <c r="D15" s="55" t="n">
        <v>1</v>
      </c>
      <c r="E15" s="80" t="n">
        <f aca="false">I15/G15</f>
        <v>1</v>
      </c>
      <c r="F15" s="78" t="n">
        <f aca="false">G15+R15+T15+U15</f>
        <v>1</v>
      </c>
      <c r="G15" s="55" t="n">
        <v>1</v>
      </c>
      <c r="H15" s="55" t="n">
        <v>1</v>
      </c>
      <c r="I15" s="55" t="n">
        <v>1</v>
      </c>
      <c r="J15" s="55" t="n">
        <v>0</v>
      </c>
      <c r="K15" s="55" t="n">
        <v>0</v>
      </c>
      <c r="L15" s="55" t="n">
        <v>0</v>
      </c>
      <c r="M15" s="81" t="n">
        <f aca="false">I15+J15+(2*K15)+(3*L15)</f>
        <v>1</v>
      </c>
      <c r="N15" s="55" t="n">
        <f aca="false">M15+T15+U15</f>
        <v>1</v>
      </c>
      <c r="O15" s="55" t="n">
        <f aca="false">I15+T15+U15</f>
        <v>1</v>
      </c>
      <c r="P15" s="77" t="n">
        <f aca="false">O15/(G15+T15+U15)</f>
        <v>1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79" t="e">
        <f aca="false">X15/(X15+Y15)</f>
        <v>#DIV/0!</v>
      </c>
      <c r="X15" s="55" t="n">
        <v>0</v>
      </c>
      <c r="Y15" s="57" t="n">
        <v>0</v>
      </c>
    </row>
    <row r="16" customFormat="false" ht="13.5" hidden="false" customHeight="false" outlineLevel="0" collapsed="false">
      <c r="B16" s="60" t="n">
        <v>62</v>
      </c>
      <c r="C16" s="61" t="s">
        <v>69</v>
      </c>
      <c r="D16" s="62" t="n">
        <v>1</v>
      </c>
      <c r="E16" s="82" t="n">
        <f aca="false">I16/G16</f>
        <v>0</v>
      </c>
      <c r="F16" s="83" t="n">
        <f aca="false">G16+R16+T16+U16</f>
        <v>1</v>
      </c>
      <c r="G16" s="62" t="n">
        <v>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84" t="n">
        <f aca="false">I16+J16+(2*K16)+(3*L16)</f>
        <v>0</v>
      </c>
      <c r="N16" s="62" t="n">
        <f aca="false">M16+T16+U16</f>
        <v>0</v>
      </c>
      <c r="O16" s="62" t="n">
        <f aca="false">I16+T16+U16</f>
        <v>0</v>
      </c>
      <c r="P16" s="85" t="n">
        <f aca="false">O16/(G16+T16+U16)</f>
        <v>0</v>
      </c>
      <c r="Q16" s="62" t="n">
        <v>1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86" t="e">
        <f aca="false">X16/(X16+Y16)</f>
        <v>#DIV/0!</v>
      </c>
      <c r="X16" s="62" t="n">
        <v>0</v>
      </c>
      <c r="Y16" s="65" t="n">
        <v>0</v>
      </c>
    </row>
    <row r="17" customFormat="false" ht="13.5" hidden="false" customHeight="false" outlineLevel="0" collapsed="false">
      <c r="B17" s="66"/>
      <c r="C17" s="67"/>
      <c r="D17" s="67" t="n">
        <v>1</v>
      </c>
      <c r="E17" s="68" t="n">
        <f aca="false">I17/G17</f>
        <v>0.384615384615385</v>
      </c>
      <c r="F17" s="69" t="n">
        <f aca="false">G17+R17+T17+U17</f>
        <v>14</v>
      </c>
      <c r="G17" s="67" t="n">
        <f aca="false">SUM(G7:G16)</f>
        <v>13</v>
      </c>
      <c r="H17" s="67" t="n">
        <f aca="false">SUM(H7:H16)</f>
        <v>4</v>
      </c>
      <c r="I17" s="67" t="n">
        <f aca="false">SUM(I7:I16)</f>
        <v>5</v>
      </c>
      <c r="J17" s="67" t="n">
        <f aca="false">SUM(J7:J16)</f>
        <v>1</v>
      </c>
      <c r="K17" s="67" t="n">
        <f aca="false">SUM(K7:K16)</f>
        <v>0</v>
      </c>
      <c r="L17" s="67" t="n">
        <f aca="false">SUM(L7:L16)</f>
        <v>0</v>
      </c>
      <c r="M17" s="67" t="n">
        <f aca="false">SUM(M7:M16)</f>
        <v>6</v>
      </c>
      <c r="N17" s="67" t="n">
        <f aca="false">M17+T17+U17</f>
        <v>7</v>
      </c>
      <c r="O17" s="67" t="n">
        <f aca="false">I17+T17+U17</f>
        <v>6</v>
      </c>
      <c r="P17" s="68" t="n">
        <f aca="false">O17/(G17+T17+U17)</f>
        <v>0.428571428571429</v>
      </c>
      <c r="Q17" s="67" t="n">
        <f aca="false">SUM(Q7:Q16)</f>
        <v>3</v>
      </c>
      <c r="R17" s="67" t="n">
        <f aca="false">SUM(R7:R16)</f>
        <v>0</v>
      </c>
      <c r="S17" s="67" t="n">
        <f aca="false">SUM(S7:S16)</f>
        <v>2</v>
      </c>
      <c r="T17" s="67" t="n">
        <f aca="false">SUM(T7:T16)</f>
        <v>0</v>
      </c>
      <c r="U17" s="67" t="n">
        <f aca="false">SUM(U7:U16)</f>
        <v>1</v>
      </c>
      <c r="V17" s="88" t="n">
        <f aca="false">SUM(V7:V16)</f>
        <v>0</v>
      </c>
      <c r="W17" s="87" t="e">
        <f aca="false">X17/(X17+Y17)</f>
        <v>#DIV/0!</v>
      </c>
      <c r="X17" s="67" t="n">
        <f aca="false">SUM(X7:X16)</f>
        <v>0</v>
      </c>
      <c r="Y17" s="88" t="n">
        <f aca="false">SUM(Y7:Y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98</v>
      </c>
      <c r="D3" s="2" t="s">
        <v>99</v>
      </c>
    </row>
    <row r="4" customFormat="false" ht="12.75" hidden="false" customHeight="false" outlineLevel="0" collapsed="false">
      <c r="B4" s="43" t="s">
        <v>100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46" t="s">
        <v>48</v>
      </c>
      <c r="V6" s="45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68</v>
      </c>
      <c r="C7" s="73" t="s">
        <v>57</v>
      </c>
      <c r="D7" s="50" t="n">
        <v>1</v>
      </c>
      <c r="E7" s="74" t="n">
        <f aca="false">I7/G7</f>
        <v>0.5</v>
      </c>
      <c r="F7" s="75" t="n">
        <f aca="false">G7+R7+T7+U7</f>
        <v>2</v>
      </c>
      <c r="G7" s="50" t="n">
        <v>2</v>
      </c>
      <c r="H7" s="50" t="n">
        <v>1</v>
      </c>
      <c r="I7" s="50" t="n">
        <v>1</v>
      </c>
      <c r="J7" s="50" t="n">
        <v>1</v>
      </c>
      <c r="K7" s="50" t="n">
        <v>0</v>
      </c>
      <c r="L7" s="50" t="n">
        <v>0</v>
      </c>
      <c r="M7" s="50" t="n">
        <f aca="false">I7+J7+(2*K7)+(3*L7)</f>
        <v>2</v>
      </c>
      <c r="N7" s="50" t="n">
        <f aca="false">M7+T7+U7</f>
        <v>2</v>
      </c>
      <c r="O7" s="50" t="n">
        <f aca="false">I7+T7+U7</f>
        <v>1</v>
      </c>
      <c r="P7" s="74" t="n">
        <f aca="false">O7/(G7+T7+U7)</f>
        <v>0.5</v>
      </c>
      <c r="Q7" s="50" t="n">
        <v>0</v>
      </c>
      <c r="R7" s="50" t="n">
        <v>0</v>
      </c>
      <c r="S7" s="50" t="n">
        <v>1</v>
      </c>
      <c r="T7" s="50" t="n">
        <v>0</v>
      </c>
      <c r="U7" s="50" t="n">
        <v>0</v>
      </c>
      <c r="V7" s="50" t="n">
        <v>0</v>
      </c>
      <c r="W7" s="76" t="e">
        <f aca="false">X7/(X7+Y7)</f>
        <v>#DIV/0!</v>
      </c>
      <c r="X7" s="50" t="n">
        <v>0</v>
      </c>
      <c r="Y7" s="52" t="n">
        <v>0</v>
      </c>
    </row>
    <row r="8" customFormat="false" ht="12.75" hidden="false" customHeight="false" outlineLevel="0" collapsed="false">
      <c r="B8" s="53" t="n">
        <v>66</v>
      </c>
      <c r="C8" s="54" t="s">
        <v>58</v>
      </c>
      <c r="D8" s="55" t="n">
        <v>1</v>
      </c>
      <c r="E8" s="77" t="n">
        <f aca="false">I8/G8</f>
        <v>1</v>
      </c>
      <c r="F8" s="78" t="n">
        <f aca="false">G8+R8+T8+U8</f>
        <v>2</v>
      </c>
      <c r="G8" s="55" t="n">
        <v>2</v>
      </c>
      <c r="H8" s="55" t="n">
        <v>2</v>
      </c>
      <c r="I8" s="55" t="n">
        <v>2</v>
      </c>
      <c r="J8" s="55" t="n">
        <v>1</v>
      </c>
      <c r="K8" s="55" t="n">
        <v>0</v>
      </c>
      <c r="L8" s="55" t="n">
        <v>0</v>
      </c>
      <c r="M8" s="55" t="n">
        <f aca="false">I8+J8+(2*K8)+(3*L8)</f>
        <v>3</v>
      </c>
      <c r="N8" s="55" t="n">
        <f aca="false">M8+T8+U8</f>
        <v>3</v>
      </c>
      <c r="O8" s="55" t="n">
        <f aca="false">I8+T8+U8</f>
        <v>2</v>
      </c>
      <c r="P8" s="77" t="n">
        <f aca="false">O8/(G8+T8+U8)</f>
        <v>1</v>
      </c>
      <c r="Q8" s="55" t="n">
        <v>2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79" t="e">
        <f aca="false">X8/(X8+Y8)</f>
        <v>#DIV/0!</v>
      </c>
      <c r="X8" s="55" t="n">
        <v>0</v>
      </c>
      <c r="Y8" s="57" t="n">
        <v>0</v>
      </c>
    </row>
    <row r="9" customFormat="false" ht="12.75" hidden="false" customHeight="false" outlineLevel="0" collapsed="false">
      <c r="B9" s="53" t="n">
        <v>24</v>
      </c>
      <c r="C9" s="54" t="s">
        <v>59</v>
      </c>
      <c r="D9" s="55" t="n">
        <v>1</v>
      </c>
      <c r="E9" s="80" t="n">
        <f aca="false">I9/G9</f>
        <v>0.666666666666667</v>
      </c>
      <c r="F9" s="78" t="n">
        <f aca="false">G9+R9+T9+U9</f>
        <v>3</v>
      </c>
      <c r="G9" s="55" t="n">
        <v>3</v>
      </c>
      <c r="H9" s="55" t="n">
        <v>2</v>
      </c>
      <c r="I9" s="55" t="n">
        <v>2</v>
      </c>
      <c r="J9" s="55" t="n">
        <v>0</v>
      </c>
      <c r="K9" s="55" t="n">
        <v>0</v>
      </c>
      <c r="L9" s="55" t="n">
        <v>0</v>
      </c>
      <c r="M9" s="81" t="n">
        <f aca="false">I9+J9+(2*K9)+(3*L9)</f>
        <v>2</v>
      </c>
      <c r="N9" s="55" t="n">
        <f aca="false">M9+T9+U9</f>
        <v>2</v>
      </c>
      <c r="O9" s="55" t="n">
        <f aca="false">I9+T9+U9</f>
        <v>2</v>
      </c>
      <c r="P9" s="77" t="n">
        <f aca="false">O9/(G9+T9+U9)</f>
        <v>0.666666666666667</v>
      </c>
      <c r="Q9" s="55" t="n">
        <v>1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79" t="e">
        <f aca="false">X9/(X9+Y9)</f>
        <v>#DIV/0!</v>
      </c>
      <c r="X9" s="55" t="n">
        <v>0</v>
      </c>
      <c r="Y9" s="57" t="n">
        <v>0</v>
      </c>
    </row>
    <row r="10" customFormat="false" ht="12.75" hidden="false" customHeight="false" outlineLevel="0" collapsed="false">
      <c r="B10" s="53" t="n">
        <v>37</v>
      </c>
      <c r="C10" s="54" t="s">
        <v>62</v>
      </c>
      <c r="D10" s="55" t="n">
        <v>1</v>
      </c>
      <c r="E10" s="80" t="n">
        <f aca="false">I10/G10</f>
        <v>0</v>
      </c>
      <c r="F10" s="78" t="n">
        <f aca="false">G10+R10+T10+U10</f>
        <v>3</v>
      </c>
      <c r="G10" s="55" t="n">
        <v>1</v>
      </c>
      <c r="H10" s="55" t="n">
        <v>2</v>
      </c>
      <c r="I10" s="55" t="n">
        <v>0</v>
      </c>
      <c r="J10" s="55" t="n">
        <v>0</v>
      </c>
      <c r="K10" s="55" t="n">
        <v>0</v>
      </c>
      <c r="L10" s="55" t="n">
        <v>0</v>
      </c>
      <c r="M10" s="81" t="n">
        <f aca="false">I10+J10+(2*K10)+(3*L10)</f>
        <v>0</v>
      </c>
      <c r="N10" s="55" t="n">
        <f aca="false">M10+T10+U10</f>
        <v>2</v>
      </c>
      <c r="O10" s="55" t="n">
        <f aca="false">I10+T10+U10</f>
        <v>2</v>
      </c>
      <c r="P10" s="77" t="n">
        <f aca="false">O10/(G10+T10+U10)</f>
        <v>0.666666666666667</v>
      </c>
      <c r="Q10" s="55" t="n">
        <v>0</v>
      </c>
      <c r="R10" s="55" t="n">
        <v>0</v>
      </c>
      <c r="S10" s="55" t="n">
        <v>1</v>
      </c>
      <c r="T10" s="55" t="n">
        <v>0</v>
      </c>
      <c r="U10" s="55" t="n">
        <v>2</v>
      </c>
      <c r="V10" s="55" t="n">
        <v>0</v>
      </c>
      <c r="W10" s="79" t="e">
        <f aca="false">X10/(X10+Y10)</f>
        <v>#DIV/0!</v>
      </c>
      <c r="X10" s="55" t="n">
        <v>0</v>
      </c>
      <c r="Y10" s="57" t="n">
        <v>0</v>
      </c>
    </row>
    <row r="11" customFormat="false" ht="12.75" hidden="false" customHeight="false" outlineLevel="0" collapsed="false">
      <c r="B11" s="53" t="n">
        <v>15</v>
      </c>
      <c r="C11" s="54" t="s">
        <v>63</v>
      </c>
      <c r="D11" s="55" t="n">
        <v>1</v>
      </c>
      <c r="E11" s="80" t="n">
        <f aca="false">I11/G11</f>
        <v>1</v>
      </c>
      <c r="F11" s="78" t="n">
        <f aca="false">G11+R11+T11+U11</f>
        <v>2</v>
      </c>
      <c r="G11" s="55" t="n">
        <v>2</v>
      </c>
      <c r="H11" s="55" t="n">
        <v>2</v>
      </c>
      <c r="I11" s="55" t="n">
        <v>2</v>
      </c>
      <c r="J11" s="55" t="n">
        <v>1</v>
      </c>
      <c r="K11" s="55" t="n">
        <v>0</v>
      </c>
      <c r="L11" s="55" t="n">
        <v>0</v>
      </c>
      <c r="M11" s="81" t="n">
        <f aca="false">I11+J11+(2*K11)+(3*L11)</f>
        <v>3</v>
      </c>
      <c r="N11" s="55" t="n">
        <f aca="false">M11+T11+U11</f>
        <v>3</v>
      </c>
      <c r="O11" s="55" t="n">
        <f aca="false">I11+T11+U11</f>
        <v>2</v>
      </c>
      <c r="P11" s="77" t="n">
        <f aca="false">O11/(G11+T11+U11)</f>
        <v>1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79" t="e">
        <f aca="false">X11/(X11+Y11)</f>
        <v>#DIV/0!</v>
      </c>
      <c r="X11" s="55" t="n">
        <v>0</v>
      </c>
      <c r="Y11" s="57" t="n">
        <v>0</v>
      </c>
    </row>
    <row r="12" customFormat="false" ht="12.75" hidden="false" customHeight="false" outlineLevel="0" collapsed="false">
      <c r="B12" s="53" t="n">
        <v>77</v>
      </c>
      <c r="C12" s="54" t="s">
        <v>64</v>
      </c>
      <c r="D12" s="55" t="n">
        <v>1</v>
      </c>
      <c r="E12" s="80" t="n">
        <f aca="false">I12/G12</f>
        <v>0.5</v>
      </c>
      <c r="F12" s="78" t="n">
        <f aca="false">G12+R12+T12+U12</f>
        <v>2</v>
      </c>
      <c r="G12" s="55" t="n">
        <v>2</v>
      </c>
      <c r="H12" s="55" t="n">
        <v>1</v>
      </c>
      <c r="I12" s="55" t="n">
        <v>1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1</v>
      </c>
      <c r="N12" s="55" t="n">
        <f aca="false">M12+T12+U12</f>
        <v>1</v>
      </c>
      <c r="O12" s="55" t="n">
        <f aca="false">I12+T12+U12</f>
        <v>1</v>
      </c>
      <c r="P12" s="77" t="n">
        <f aca="false">O12/(G12+T12+U12)</f>
        <v>0.5</v>
      </c>
      <c r="Q12" s="55" t="n">
        <v>1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79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20</v>
      </c>
      <c r="C13" s="54" t="s">
        <v>65</v>
      </c>
      <c r="D13" s="55" t="n">
        <v>1</v>
      </c>
      <c r="E13" s="80" t="n">
        <f aca="false">I13/G13</f>
        <v>0.5</v>
      </c>
      <c r="F13" s="78" t="n">
        <f aca="false">G13+R13+T13+U13</f>
        <v>2</v>
      </c>
      <c r="G13" s="55" t="n">
        <v>2</v>
      </c>
      <c r="H13" s="55" t="n">
        <v>2</v>
      </c>
      <c r="I13" s="55" t="n">
        <v>1</v>
      </c>
      <c r="J13" s="55" t="n">
        <v>1</v>
      </c>
      <c r="K13" s="55" t="n">
        <v>0</v>
      </c>
      <c r="L13" s="55" t="n">
        <v>0</v>
      </c>
      <c r="M13" s="81" t="n">
        <f aca="false">I13+J13+(2*K13)+(3*L13)</f>
        <v>2</v>
      </c>
      <c r="N13" s="55" t="n">
        <f aca="false">M13+T13+U13</f>
        <v>2</v>
      </c>
      <c r="O13" s="55" t="n">
        <f aca="false">I13+T13+U13</f>
        <v>1</v>
      </c>
      <c r="P13" s="77" t="n">
        <f aca="false">O13/(G13+T13+U13)</f>
        <v>0.5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79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51</v>
      </c>
      <c r="C14" s="54" t="s">
        <v>66</v>
      </c>
      <c r="D14" s="55" t="n">
        <v>1</v>
      </c>
      <c r="E14" s="80" t="n">
        <f aca="false">I14/G14</f>
        <v>0.5</v>
      </c>
      <c r="F14" s="78" t="n">
        <f aca="false">G14+R14+T14+U14</f>
        <v>2</v>
      </c>
      <c r="G14" s="55" t="n">
        <v>2</v>
      </c>
      <c r="H14" s="55" t="n">
        <v>1</v>
      </c>
      <c r="I14" s="55" t="n">
        <v>1</v>
      </c>
      <c r="J14" s="55" t="n">
        <v>0</v>
      </c>
      <c r="K14" s="55" t="n">
        <v>0</v>
      </c>
      <c r="L14" s="55" t="n">
        <v>0</v>
      </c>
      <c r="M14" s="81" t="n">
        <f aca="false">I14+J14+(2*K14)+(3*L14)</f>
        <v>1</v>
      </c>
      <c r="N14" s="55" t="n">
        <f aca="false">M14+T14+U14</f>
        <v>1</v>
      </c>
      <c r="O14" s="55" t="n">
        <f aca="false">I14+T14+U14</f>
        <v>1</v>
      </c>
      <c r="P14" s="77" t="n">
        <f aca="false">O14/(G14+T14+U14)</f>
        <v>0.5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79" t="e">
        <f aca="false">X14/(X14+Y14)</f>
        <v>#DIV/0!</v>
      </c>
      <c r="X14" s="55" t="n">
        <v>0</v>
      </c>
      <c r="Y14" s="57" t="n">
        <v>0</v>
      </c>
    </row>
    <row r="15" customFormat="false" ht="13.5" hidden="false" customHeight="false" outlineLevel="0" collapsed="false">
      <c r="B15" s="60" t="n">
        <v>21</v>
      </c>
      <c r="C15" s="61" t="s">
        <v>67</v>
      </c>
      <c r="D15" s="62" t="n">
        <v>1</v>
      </c>
      <c r="E15" s="82" t="n">
        <f aca="false">I15/G15</f>
        <v>0.5</v>
      </c>
      <c r="F15" s="83" t="n">
        <f aca="false">G15+R15+T15+U15</f>
        <v>2</v>
      </c>
      <c r="G15" s="62" t="n">
        <v>2</v>
      </c>
      <c r="H15" s="62" t="n">
        <v>0</v>
      </c>
      <c r="I15" s="62" t="n">
        <v>1</v>
      </c>
      <c r="J15" s="62" t="n">
        <v>0</v>
      </c>
      <c r="K15" s="62" t="n">
        <v>0</v>
      </c>
      <c r="L15" s="62" t="n">
        <v>0</v>
      </c>
      <c r="M15" s="84" t="n">
        <f aca="false">I15+J15+(2*K15)+(3*L15)</f>
        <v>1</v>
      </c>
      <c r="N15" s="62" t="n">
        <f aca="false">M15+T15+U15</f>
        <v>1</v>
      </c>
      <c r="O15" s="62" t="n">
        <f aca="false">I15+T15+U15</f>
        <v>1</v>
      </c>
      <c r="P15" s="85" t="n">
        <f aca="false">O15/(G15+T15+U15)</f>
        <v>0.5</v>
      </c>
      <c r="Q15" s="62" t="n">
        <v>1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86" t="e">
        <f aca="false">X15/(X15+Y15)</f>
        <v>#DIV/0!</v>
      </c>
      <c r="X15" s="62" t="n">
        <v>0</v>
      </c>
      <c r="Y15" s="65" t="n">
        <v>0</v>
      </c>
    </row>
    <row r="16" customFormat="false" ht="13.5" hidden="false" customHeight="false" outlineLevel="0" collapsed="false">
      <c r="B16" s="66"/>
      <c r="C16" s="67"/>
      <c r="D16" s="67" t="n">
        <v>1</v>
      </c>
      <c r="E16" s="68" t="n">
        <f aca="false">I16/G16</f>
        <v>0.611111111111111</v>
      </c>
      <c r="F16" s="69" t="n">
        <f aca="false">G16+R16+T16+U16</f>
        <v>20</v>
      </c>
      <c r="G16" s="67" t="n">
        <f aca="false">SUM(G7:G15)</f>
        <v>18</v>
      </c>
      <c r="H16" s="67" t="n">
        <f aca="false">SUM(H7:H15)</f>
        <v>13</v>
      </c>
      <c r="I16" s="67" t="n">
        <f aca="false">SUM(I7:I15)</f>
        <v>11</v>
      </c>
      <c r="J16" s="67" t="n">
        <f aca="false">SUM(J7:J15)</f>
        <v>4</v>
      </c>
      <c r="K16" s="67" t="n">
        <f aca="false">SUM(K7:K15)</f>
        <v>0</v>
      </c>
      <c r="L16" s="67" t="n">
        <f aca="false">SUM(L7:L15)</f>
        <v>0</v>
      </c>
      <c r="M16" s="67" t="n">
        <f aca="false">SUM(M7:M15)</f>
        <v>15</v>
      </c>
      <c r="N16" s="67" t="n">
        <f aca="false">M16+T16+U16</f>
        <v>17</v>
      </c>
      <c r="O16" s="67" t="n">
        <f aca="false">I16+T16+U16</f>
        <v>13</v>
      </c>
      <c r="P16" s="68" t="n">
        <f aca="false">O16/(G16+T16+U16)</f>
        <v>0.65</v>
      </c>
      <c r="Q16" s="67" t="n">
        <f aca="false">SUM(Q7:Q15)</f>
        <v>5</v>
      </c>
      <c r="R16" s="67" t="n">
        <f aca="false">SUM(R7:R15)</f>
        <v>0</v>
      </c>
      <c r="S16" s="67" t="n">
        <f aca="false">SUM(S7:S15)</f>
        <v>2</v>
      </c>
      <c r="T16" s="67" t="n">
        <f aca="false">SUM(T7:T15)</f>
        <v>0</v>
      </c>
      <c r="U16" s="67" t="n">
        <f aca="false">SUM(U7:U15)</f>
        <v>2</v>
      </c>
      <c r="V16" s="67" t="n">
        <f aca="false">SUM(V7:V15)</f>
        <v>0</v>
      </c>
      <c r="W16" s="87" t="e">
        <f aca="false">X16/(X16+Y16)</f>
        <v>#DIV/0!</v>
      </c>
      <c r="X16" s="67" t="n">
        <f aca="false">SUM(X7:X15)</f>
        <v>0</v>
      </c>
      <c r="Y16" s="88" t="n">
        <f aca="false">SUM(Y7:Y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101</v>
      </c>
      <c r="D3" s="2" t="s">
        <v>102</v>
      </c>
    </row>
    <row r="4" customFormat="false" ht="12.75" hidden="false" customHeight="false" outlineLevel="0" collapsed="false">
      <c r="B4" s="43" t="s">
        <v>100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46" t="s">
        <v>48</v>
      </c>
      <c r="V6" s="45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68</v>
      </c>
      <c r="C7" s="73" t="s">
        <v>57</v>
      </c>
      <c r="D7" s="50" t="n">
        <v>1</v>
      </c>
      <c r="E7" s="74" t="n">
        <f aca="false">I7/G7</f>
        <v>0</v>
      </c>
      <c r="F7" s="75" t="n">
        <f aca="false">G7+R7+T7+U7</f>
        <v>1</v>
      </c>
      <c r="G7" s="50" t="n">
        <v>1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f aca="false">I7+J7+(2*K7)+(3*L7)</f>
        <v>0</v>
      </c>
      <c r="N7" s="50" t="n">
        <f aca="false">M7+T7+U7</f>
        <v>0</v>
      </c>
      <c r="O7" s="50" t="n">
        <f aca="false">I7+T7+U7</f>
        <v>0</v>
      </c>
      <c r="P7" s="74" t="n">
        <f aca="false">O7/(G7+T7+U7)</f>
        <v>0</v>
      </c>
      <c r="Q7" s="50" t="n">
        <v>0</v>
      </c>
      <c r="R7" s="50" t="n">
        <v>0</v>
      </c>
      <c r="S7" s="50" t="n">
        <v>1</v>
      </c>
      <c r="T7" s="50" t="n">
        <v>0</v>
      </c>
      <c r="U7" s="50" t="n">
        <v>0</v>
      </c>
      <c r="V7" s="50" t="n">
        <v>0</v>
      </c>
      <c r="W7" s="76" t="e">
        <f aca="false">X7/(X7+Y7)</f>
        <v>#DIV/0!</v>
      </c>
      <c r="X7" s="50" t="n">
        <v>0</v>
      </c>
      <c r="Y7" s="52" t="n">
        <v>0</v>
      </c>
    </row>
    <row r="8" customFormat="false" ht="12.75" hidden="false" customHeight="false" outlineLevel="0" collapsed="false">
      <c r="B8" s="53" t="n">
        <v>66</v>
      </c>
      <c r="C8" s="54" t="s">
        <v>58</v>
      </c>
      <c r="D8" s="55" t="n">
        <v>1</v>
      </c>
      <c r="E8" s="77" t="n">
        <f aca="false">I8/G8</f>
        <v>0</v>
      </c>
      <c r="F8" s="78" t="n">
        <f aca="false">G8+R8+T8+U8</f>
        <v>2</v>
      </c>
      <c r="G8" s="55" t="n">
        <v>2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f aca="false">I8+J8+(2*K8)+(3*L8)</f>
        <v>0</v>
      </c>
      <c r="N8" s="55" t="n">
        <f aca="false">M8+T8+U8</f>
        <v>0</v>
      </c>
      <c r="O8" s="55" t="n">
        <f aca="false">I8+T8+U8</f>
        <v>0</v>
      </c>
      <c r="P8" s="77" t="n">
        <f aca="false">O8/(G8+T8+U8)</f>
        <v>0</v>
      </c>
      <c r="Q8" s="55" t="n">
        <v>1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77" t="n">
        <f aca="false">X8/(X8+Y8)</f>
        <v>1</v>
      </c>
      <c r="X8" s="55" t="n">
        <v>1</v>
      </c>
      <c r="Y8" s="57" t="n">
        <v>0</v>
      </c>
    </row>
    <row r="9" customFormat="false" ht="12.75" hidden="false" customHeight="false" outlineLevel="0" collapsed="false">
      <c r="B9" s="53" t="n">
        <v>24</v>
      </c>
      <c r="C9" s="54" t="s">
        <v>59</v>
      </c>
      <c r="D9" s="55" t="n">
        <v>1</v>
      </c>
      <c r="E9" s="80" t="n">
        <f aca="false">I9/G9</f>
        <v>0</v>
      </c>
      <c r="F9" s="78" t="n">
        <f aca="false">G9+R9+T9+U9</f>
        <v>1</v>
      </c>
      <c r="G9" s="55" t="n">
        <v>1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81" t="n">
        <f aca="false">I9+J9+(2*K9)+(3*L9)</f>
        <v>0</v>
      </c>
      <c r="N9" s="55" t="n">
        <f aca="false">M9+T9+U9</f>
        <v>0</v>
      </c>
      <c r="O9" s="55" t="n">
        <f aca="false">I9+T9+U9</f>
        <v>0</v>
      </c>
      <c r="P9" s="77" t="n">
        <f aca="false">O9/(G9+T9+U9)</f>
        <v>0</v>
      </c>
      <c r="Q9" s="55" t="n">
        <v>0</v>
      </c>
      <c r="R9" s="55" t="n">
        <v>0</v>
      </c>
      <c r="S9" s="55" t="n">
        <v>1</v>
      </c>
      <c r="T9" s="55" t="n">
        <v>0</v>
      </c>
      <c r="U9" s="55" t="n">
        <v>0</v>
      </c>
      <c r="V9" s="55" t="n">
        <v>0</v>
      </c>
      <c r="W9" s="79" t="e">
        <f aca="false">X9/(X9+Y9)</f>
        <v>#DIV/0!</v>
      </c>
      <c r="X9" s="55" t="n">
        <v>0</v>
      </c>
      <c r="Y9" s="57" t="n">
        <v>0</v>
      </c>
    </row>
    <row r="10" customFormat="false" ht="12.75" hidden="false" customHeight="false" outlineLevel="0" collapsed="false">
      <c r="B10" s="53" t="n">
        <v>37</v>
      </c>
      <c r="C10" s="54" t="s">
        <v>62</v>
      </c>
      <c r="D10" s="55" t="n">
        <v>1</v>
      </c>
      <c r="E10" s="80" t="n">
        <f aca="false">I10/G10</f>
        <v>0</v>
      </c>
      <c r="F10" s="78" t="n">
        <f aca="false">G10+R10+T10+U10</f>
        <v>1</v>
      </c>
      <c r="G10" s="55" t="n">
        <v>1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81" t="n">
        <f aca="false">I10+J10+(2*K10)+(3*L10)</f>
        <v>0</v>
      </c>
      <c r="N10" s="55" t="n">
        <f aca="false">M10+T10+U10</f>
        <v>0</v>
      </c>
      <c r="O10" s="55" t="n">
        <f aca="false">I10+T10+U10</f>
        <v>0</v>
      </c>
      <c r="P10" s="77" t="n">
        <f aca="false">O10/(G10+T10+U10)</f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79" t="e">
        <f aca="false">X10/(X10+Y10)</f>
        <v>#DIV/0!</v>
      </c>
      <c r="X10" s="55" t="n">
        <v>0</v>
      </c>
      <c r="Y10" s="57" t="n">
        <v>0</v>
      </c>
    </row>
    <row r="11" customFormat="false" ht="12.75" hidden="false" customHeight="false" outlineLevel="0" collapsed="false">
      <c r="B11" s="53" t="n">
        <v>15</v>
      </c>
      <c r="C11" s="54" t="s">
        <v>63</v>
      </c>
      <c r="D11" s="55" t="n">
        <v>1</v>
      </c>
      <c r="E11" s="80" t="n">
        <f aca="false">I11/G11</f>
        <v>1</v>
      </c>
      <c r="F11" s="78" t="n">
        <f aca="false">G11+R11+T11+U11</f>
        <v>2</v>
      </c>
      <c r="G11" s="55" t="n">
        <v>2</v>
      </c>
      <c r="H11" s="55" t="n">
        <v>1</v>
      </c>
      <c r="I11" s="55" t="n">
        <v>2</v>
      </c>
      <c r="J11" s="55" t="n">
        <v>1</v>
      </c>
      <c r="K11" s="55" t="n">
        <v>0</v>
      </c>
      <c r="L11" s="55" t="n">
        <v>0</v>
      </c>
      <c r="M11" s="81" t="n">
        <f aca="false">I11+J11+(2*K11)+(3*L11)</f>
        <v>3</v>
      </c>
      <c r="N11" s="55" t="n">
        <f aca="false">M11+T11+U11</f>
        <v>3</v>
      </c>
      <c r="O11" s="55" t="n">
        <f aca="false">I11+T11+U11</f>
        <v>2</v>
      </c>
      <c r="P11" s="77" t="n">
        <f aca="false">O11/(G11+T11+U11)</f>
        <v>1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79" t="e">
        <f aca="false">X11/(X11+Y11)</f>
        <v>#DIV/0!</v>
      </c>
      <c r="X11" s="55" t="n">
        <v>0</v>
      </c>
      <c r="Y11" s="57" t="n">
        <v>0</v>
      </c>
    </row>
    <row r="12" customFormat="false" ht="12.75" hidden="false" customHeight="false" outlineLevel="0" collapsed="false">
      <c r="B12" s="53" t="n">
        <v>77</v>
      </c>
      <c r="C12" s="54" t="s">
        <v>64</v>
      </c>
      <c r="D12" s="55" t="n">
        <v>1</v>
      </c>
      <c r="E12" s="80" t="n">
        <f aca="false">I12/G12</f>
        <v>0</v>
      </c>
      <c r="F12" s="78" t="n">
        <f aca="false">G12+R12+T12+U12</f>
        <v>1</v>
      </c>
      <c r="G12" s="55" t="n">
        <v>1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0</v>
      </c>
      <c r="N12" s="55" t="n">
        <f aca="false">M12+T12+U12</f>
        <v>0</v>
      </c>
      <c r="O12" s="55" t="n">
        <f aca="false">I12+T12+U12</f>
        <v>0</v>
      </c>
      <c r="P12" s="77" t="n">
        <f aca="false">O12/(G12+T12+U12)</f>
        <v>0</v>
      </c>
      <c r="Q12" s="55" t="n">
        <v>0</v>
      </c>
      <c r="R12" s="55" t="n">
        <v>0</v>
      </c>
      <c r="S12" s="55" t="n">
        <v>1</v>
      </c>
      <c r="T12" s="55" t="n">
        <v>0</v>
      </c>
      <c r="U12" s="55" t="n">
        <v>0</v>
      </c>
      <c r="V12" s="55" t="n">
        <v>0</v>
      </c>
      <c r="W12" s="79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20</v>
      </c>
      <c r="C13" s="54" t="s">
        <v>65</v>
      </c>
      <c r="D13" s="55" t="n">
        <v>1</v>
      </c>
      <c r="E13" s="80" t="n">
        <f aca="false">I13/G13</f>
        <v>0</v>
      </c>
      <c r="F13" s="78" t="n">
        <f aca="false">G13+R13+T13+U13</f>
        <v>1</v>
      </c>
      <c r="G13" s="55" t="n">
        <v>1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81" t="n">
        <f aca="false">I13+J13+(2*K13)+(3*L13)</f>
        <v>0</v>
      </c>
      <c r="N13" s="55" t="n">
        <f aca="false">M13+T13+U13</f>
        <v>0</v>
      </c>
      <c r="O13" s="55" t="n">
        <f aca="false">I13+T13+U13</f>
        <v>0</v>
      </c>
      <c r="P13" s="77" t="n">
        <f aca="false">O13/(G13+T13+U13)</f>
        <v>0</v>
      </c>
      <c r="Q13" s="55" t="n">
        <v>0</v>
      </c>
      <c r="R13" s="55" t="n">
        <v>0</v>
      </c>
      <c r="S13" s="55" t="n">
        <v>1</v>
      </c>
      <c r="T13" s="55" t="n">
        <v>0</v>
      </c>
      <c r="U13" s="55" t="n">
        <v>0</v>
      </c>
      <c r="V13" s="55" t="n">
        <v>0</v>
      </c>
      <c r="W13" s="79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51</v>
      </c>
      <c r="C14" s="54" t="s">
        <v>66</v>
      </c>
      <c r="D14" s="55" t="n">
        <v>1</v>
      </c>
      <c r="E14" s="91" t="e">
        <f aca="false">I14/G14</f>
        <v>#DIV/0!</v>
      </c>
      <c r="F14" s="78" t="n">
        <f aca="false">G14+R14+T14+U14</f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81" t="n">
        <f aca="false">I14+J14+(2*K14)+(3*L14)</f>
        <v>0</v>
      </c>
      <c r="N14" s="55" t="n">
        <f aca="false">M14+T14+U14</f>
        <v>0</v>
      </c>
      <c r="O14" s="55" t="n">
        <f aca="false">I14+T14+U14</f>
        <v>0</v>
      </c>
      <c r="P14" s="79" t="e">
        <f aca="false">O14/(G14+T14+U14)</f>
        <v>#DIV/0!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79" t="e">
        <f aca="false">X14/(X14+Y14)</f>
        <v>#DIV/0!</v>
      </c>
      <c r="X14" s="55" t="n">
        <v>0</v>
      </c>
      <c r="Y14" s="57" t="n">
        <v>0</v>
      </c>
    </row>
    <row r="15" customFormat="false" ht="13.5" hidden="false" customHeight="false" outlineLevel="0" collapsed="false">
      <c r="B15" s="60" t="n">
        <v>21</v>
      </c>
      <c r="C15" s="61" t="s">
        <v>67</v>
      </c>
      <c r="D15" s="62" t="n">
        <v>1</v>
      </c>
      <c r="E15" s="82" t="n">
        <f aca="false">I15/G15</f>
        <v>0</v>
      </c>
      <c r="F15" s="83" t="n">
        <f aca="false">G15+R15+T15+U15</f>
        <v>1</v>
      </c>
      <c r="G15" s="62" t="n">
        <v>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84" t="n">
        <f aca="false">I15+J15+(2*K15)+(3*L15)</f>
        <v>0</v>
      </c>
      <c r="N15" s="62" t="n">
        <f aca="false">M15+T15+U15</f>
        <v>0</v>
      </c>
      <c r="O15" s="62" t="n">
        <f aca="false">I15+T15+U15</f>
        <v>0</v>
      </c>
      <c r="P15" s="85" t="n">
        <f aca="false">O15/(G15+T15+U15)</f>
        <v>0</v>
      </c>
      <c r="Q15" s="62" t="n">
        <v>0</v>
      </c>
      <c r="R15" s="62" t="n">
        <v>0</v>
      </c>
      <c r="S15" s="62" t="n">
        <v>1</v>
      </c>
      <c r="T15" s="62" t="n">
        <v>0</v>
      </c>
      <c r="U15" s="62" t="n">
        <v>0</v>
      </c>
      <c r="V15" s="62" t="n">
        <v>0</v>
      </c>
      <c r="W15" s="86" t="e">
        <f aca="false">X15/(X15+Y15)</f>
        <v>#DIV/0!</v>
      </c>
      <c r="X15" s="62" t="n">
        <v>0</v>
      </c>
      <c r="Y15" s="65" t="n">
        <v>0</v>
      </c>
    </row>
    <row r="16" customFormat="false" ht="13.5" hidden="false" customHeight="false" outlineLevel="0" collapsed="false">
      <c r="B16" s="66"/>
      <c r="C16" s="67"/>
      <c r="D16" s="67" t="n">
        <v>1</v>
      </c>
      <c r="E16" s="68" t="n">
        <f aca="false">I16/G16</f>
        <v>0.2</v>
      </c>
      <c r="F16" s="69" t="n">
        <f aca="false">G16+R16+T16+U16</f>
        <v>10</v>
      </c>
      <c r="G16" s="67" t="n">
        <f aca="false">SUM(G7:G15)</f>
        <v>10</v>
      </c>
      <c r="H16" s="67" t="n">
        <f aca="false">SUM(H7:H15)</f>
        <v>1</v>
      </c>
      <c r="I16" s="67" t="n">
        <f aca="false">SUM(I7:I15)</f>
        <v>2</v>
      </c>
      <c r="J16" s="67" t="n">
        <f aca="false">SUM(J7:J15)</f>
        <v>1</v>
      </c>
      <c r="K16" s="67" t="n">
        <f aca="false">SUM(K7:K15)</f>
        <v>0</v>
      </c>
      <c r="L16" s="67" t="n">
        <f aca="false">SUM(L7:L15)</f>
        <v>0</v>
      </c>
      <c r="M16" s="67" t="n">
        <f aca="false">SUM(M7:M15)</f>
        <v>3</v>
      </c>
      <c r="N16" s="67" t="n">
        <f aca="false">M16+T16+U16</f>
        <v>3</v>
      </c>
      <c r="O16" s="67" t="n">
        <f aca="false">I16+T16+U16</f>
        <v>2</v>
      </c>
      <c r="P16" s="68" t="n">
        <f aca="false">O16/(G16+T16+U16)</f>
        <v>0.2</v>
      </c>
      <c r="Q16" s="67" t="n">
        <f aca="false">SUM(Q7:Q15)</f>
        <v>1</v>
      </c>
      <c r="R16" s="67" t="n">
        <f aca="false">SUM(R7:R15)</f>
        <v>0</v>
      </c>
      <c r="S16" s="67" t="n">
        <f aca="false">SUM(S7:S15)</f>
        <v>5</v>
      </c>
      <c r="T16" s="67" t="n">
        <f aca="false">SUM(T7:T15)</f>
        <v>0</v>
      </c>
      <c r="U16" s="67" t="n">
        <f aca="false">SUM(U7:U15)</f>
        <v>0</v>
      </c>
      <c r="V16" s="67" t="n">
        <f aca="false">SUM(V7:V15)</f>
        <v>0</v>
      </c>
      <c r="W16" s="68" t="n">
        <f aca="false">X16/(X16+Y16)</f>
        <v>1</v>
      </c>
      <c r="X16" s="67" t="n">
        <f aca="false">SUM(X7:X15)</f>
        <v>1</v>
      </c>
      <c r="Y16" s="88" t="n">
        <f aca="false">SUM(Y7:Y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103</v>
      </c>
      <c r="D3" s="2" t="s">
        <v>104</v>
      </c>
    </row>
    <row r="4" customFormat="false" ht="12.75" hidden="false" customHeight="false" outlineLevel="0" collapsed="false">
      <c r="B4" s="43" t="s">
        <v>105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46" t="s">
        <v>48</v>
      </c>
      <c r="V6" s="45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11</v>
      </c>
      <c r="C7" s="73" t="s">
        <v>53</v>
      </c>
      <c r="D7" s="50" t="n">
        <v>1</v>
      </c>
      <c r="E7" s="76" t="e">
        <f aca="false">I7/G7</f>
        <v>#DIV/0!</v>
      </c>
      <c r="F7" s="75" t="n">
        <f aca="false">G7+R7+T7+U7</f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f aca="false">I7+J7+(2*K7)+(3*L7)</f>
        <v>0</v>
      </c>
      <c r="N7" s="50" t="n">
        <f aca="false">M7+T7+U7</f>
        <v>0</v>
      </c>
      <c r="O7" s="50" t="n">
        <f aca="false">I7+T7+U7</f>
        <v>0</v>
      </c>
      <c r="P7" s="76" t="e">
        <f aca="false">O7/(G7+T7+U7)</f>
        <v>#DIV/0!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76" t="e">
        <f aca="false">X7/(X7+Y7)</f>
        <v>#DIV/0!</v>
      </c>
      <c r="X7" s="50" t="n">
        <v>0</v>
      </c>
      <c r="Y7" s="52" t="n">
        <v>0</v>
      </c>
    </row>
    <row r="8" customFormat="false" ht="12.75" hidden="false" customHeight="false" outlineLevel="0" collapsed="false">
      <c r="B8" s="92" t="n">
        <v>1</v>
      </c>
      <c r="C8" s="93" t="s">
        <v>54</v>
      </c>
      <c r="D8" s="55" t="n">
        <v>1</v>
      </c>
      <c r="E8" s="77" t="n">
        <f aca="false">I8/G8</f>
        <v>0</v>
      </c>
      <c r="F8" s="78" t="n">
        <f aca="false">G8+R8+T8+U8</f>
        <v>1</v>
      </c>
      <c r="G8" s="55" t="n">
        <v>1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f aca="false">I8+J8+(2*K8)+(3*L8)</f>
        <v>0</v>
      </c>
      <c r="N8" s="55" t="n">
        <f aca="false">M8+T8+U8</f>
        <v>0</v>
      </c>
      <c r="O8" s="55" t="n">
        <f aca="false">I8+T8+U8</f>
        <v>0</v>
      </c>
      <c r="P8" s="77" t="n">
        <f aca="false">O8/(G8+T8+U8)</f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79" t="e">
        <f aca="false">X8/(X8+Y8)</f>
        <v>#DIV/0!</v>
      </c>
      <c r="X8" s="55" t="n">
        <v>0</v>
      </c>
      <c r="Y8" s="57" t="n">
        <v>0</v>
      </c>
    </row>
    <row r="9" customFormat="false" ht="12.75" hidden="false" customHeight="false" outlineLevel="0" collapsed="false">
      <c r="B9" s="53" t="n">
        <v>40</v>
      </c>
      <c r="C9" s="54" t="s">
        <v>55</v>
      </c>
      <c r="D9" s="55" t="n">
        <v>1</v>
      </c>
      <c r="E9" s="80" t="n">
        <f aca="false">I9/G9</f>
        <v>0</v>
      </c>
      <c r="F9" s="78" t="n">
        <f aca="false">G9+R9+T9+U9</f>
        <v>1</v>
      </c>
      <c r="G9" s="55" t="n">
        <v>1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81" t="n">
        <f aca="false">I9+J9+(2*K9)+(3*L9)</f>
        <v>0</v>
      </c>
      <c r="N9" s="55" t="n">
        <f aca="false">M9+T9+U9</f>
        <v>0</v>
      </c>
      <c r="O9" s="55" t="n">
        <f aca="false">I9+T9+U9</f>
        <v>0</v>
      </c>
      <c r="P9" s="77" t="n">
        <f aca="false">O9/(G9+T9+U9)</f>
        <v>0</v>
      </c>
      <c r="Q9" s="55" t="n">
        <v>0</v>
      </c>
      <c r="R9" s="55" t="n">
        <v>0</v>
      </c>
      <c r="S9" s="55" t="n">
        <v>1</v>
      </c>
      <c r="T9" s="55" t="n">
        <v>0</v>
      </c>
      <c r="U9" s="55" t="n">
        <v>0</v>
      </c>
      <c r="V9" s="55" t="n">
        <v>0</v>
      </c>
      <c r="W9" s="79" t="e">
        <f aca="false">X9/(X9+Y9)</f>
        <v>#DIV/0!</v>
      </c>
      <c r="X9" s="55" t="n">
        <v>0</v>
      </c>
      <c r="Y9" s="57" t="n">
        <v>0</v>
      </c>
    </row>
    <row r="10" customFormat="false" ht="12.75" hidden="false" customHeight="false" outlineLevel="0" collapsed="false">
      <c r="B10" s="53" t="n">
        <v>68</v>
      </c>
      <c r="C10" s="54" t="s">
        <v>57</v>
      </c>
      <c r="D10" s="55" t="n">
        <v>1</v>
      </c>
      <c r="E10" s="80" t="n">
        <f aca="false">I10/G10</f>
        <v>1</v>
      </c>
      <c r="F10" s="78" t="n">
        <f aca="false">G10+R10+T10+U10</f>
        <v>1</v>
      </c>
      <c r="G10" s="55" t="n">
        <v>1</v>
      </c>
      <c r="H10" s="55" t="n">
        <v>1</v>
      </c>
      <c r="I10" s="55" t="n">
        <v>1</v>
      </c>
      <c r="J10" s="55" t="n">
        <v>1</v>
      </c>
      <c r="K10" s="55" t="n">
        <v>0</v>
      </c>
      <c r="L10" s="55" t="n">
        <v>0</v>
      </c>
      <c r="M10" s="81" t="n">
        <f aca="false">I10+J10+(2*K10)+(3*L10)</f>
        <v>2</v>
      </c>
      <c r="N10" s="55" t="n">
        <f aca="false">M10+T10+U10</f>
        <v>2</v>
      </c>
      <c r="O10" s="55" t="n">
        <f aca="false">I10+T10+U10</f>
        <v>1</v>
      </c>
      <c r="P10" s="77" t="n">
        <f aca="false">O10/(G10+T10+U10)</f>
        <v>1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77" t="n">
        <f aca="false">X10/(X10+Y10)</f>
        <v>1</v>
      </c>
      <c r="X10" s="55" t="n">
        <v>1</v>
      </c>
      <c r="Y10" s="57" t="n">
        <v>0</v>
      </c>
    </row>
    <row r="11" customFormat="false" ht="12.75" hidden="false" customHeight="false" outlineLevel="0" collapsed="false">
      <c r="B11" s="53" t="n">
        <v>66</v>
      </c>
      <c r="C11" s="54" t="s">
        <v>58</v>
      </c>
      <c r="D11" s="55" t="n">
        <v>1</v>
      </c>
      <c r="E11" s="91" t="e">
        <f aca="false">I11/G11</f>
        <v>#DIV/0!</v>
      </c>
      <c r="F11" s="78" t="n">
        <f aca="false">G11+R11+T11+U11</f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81" t="n">
        <f aca="false">I11+J11+(2*K11)+(3*L11)</f>
        <v>0</v>
      </c>
      <c r="N11" s="55" t="n">
        <f aca="false">M11+T11+U11</f>
        <v>0</v>
      </c>
      <c r="O11" s="55" t="n">
        <f aca="false">I11+T11+U11</f>
        <v>0</v>
      </c>
      <c r="P11" s="79" t="e">
        <f aca="false">O11/(G11+T11+U11)</f>
        <v>#DIV/0!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79" t="e">
        <f aca="false">X11/(X11+Y11)</f>
        <v>#DIV/0!</v>
      </c>
      <c r="X11" s="55" t="n">
        <v>0</v>
      </c>
      <c r="Y11" s="57" t="n">
        <v>0</v>
      </c>
    </row>
    <row r="12" customFormat="false" ht="12.75" hidden="false" customHeight="false" outlineLevel="0" collapsed="false">
      <c r="B12" s="53" t="n">
        <v>24</v>
      </c>
      <c r="C12" s="54" t="s">
        <v>59</v>
      </c>
      <c r="D12" s="55" t="n">
        <v>1</v>
      </c>
      <c r="E12" s="80" t="n">
        <f aca="false">I12/G12</f>
        <v>0</v>
      </c>
      <c r="F12" s="78" t="n">
        <f aca="false">G12+R12+T12+U12</f>
        <v>1</v>
      </c>
      <c r="G12" s="55" t="n">
        <v>1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0</v>
      </c>
      <c r="N12" s="55" t="n">
        <f aca="false">M12+T12+U12</f>
        <v>0</v>
      </c>
      <c r="O12" s="55" t="n">
        <f aca="false">I12+T12+U12</f>
        <v>0</v>
      </c>
      <c r="P12" s="77" t="n">
        <f aca="false">O12/(G12+T12+U12)</f>
        <v>0</v>
      </c>
      <c r="Q12" s="55" t="n">
        <v>0</v>
      </c>
      <c r="R12" s="55" t="n">
        <v>0</v>
      </c>
      <c r="S12" s="55" t="n">
        <v>1</v>
      </c>
      <c r="T12" s="55" t="n">
        <v>0</v>
      </c>
      <c r="U12" s="55" t="n">
        <v>0</v>
      </c>
      <c r="V12" s="55" t="n">
        <v>0</v>
      </c>
      <c r="W12" s="79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37</v>
      </c>
      <c r="C13" s="54" t="s">
        <v>62</v>
      </c>
      <c r="D13" s="55" t="n">
        <v>1</v>
      </c>
      <c r="E13" s="80" t="n">
        <f aca="false">I13/G13</f>
        <v>0</v>
      </c>
      <c r="F13" s="78" t="n">
        <f aca="false">G13+R13+T13+U13</f>
        <v>1</v>
      </c>
      <c r="G13" s="55" t="n">
        <v>1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81" t="n">
        <f aca="false">I13+J13+(2*K13)+(3*L13)</f>
        <v>0</v>
      </c>
      <c r="N13" s="55" t="n">
        <f aca="false">M13+T13+U13</f>
        <v>0</v>
      </c>
      <c r="O13" s="55" t="n">
        <f aca="false">I13+T13+U13</f>
        <v>0</v>
      </c>
      <c r="P13" s="77" t="n">
        <f aca="false">O13/(G13+T13+U13)</f>
        <v>0</v>
      </c>
      <c r="Q13" s="55" t="n">
        <v>0</v>
      </c>
      <c r="R13" s="55" t="n">
        <v>0</v>
      </c>
      <c r="S13" s="55" t="n">
        <v>1</v>
      </c>
      <c r="T13" s="55" t="n">
        <v>0</v>
      </c>
      <c r="U13" s="55" t="n">
        <v>0</v>
      </c>
      <c r="V13" s="55" t="n">
        <v>0</v>
      </c>
      <c r="W13" s="79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20</v>
      </c>
      <c r="C14" s="54" t="s">
        <v>65</v>
      </c>
      <c r="D14" s="55" t="n">
        <v>1</v>
      </c>
      <c r="E14" s="80" t="n">
        <f aca="false">I14/G14</f>
        <v>0</v>
      </c>
      <c r="F14" s="78" t="n">
        <f aca="false">G14+R14+T14+U14</f>
        <v>1</v>
      </c>
      <c r="G14" s="55" t="n">
        <v>1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81" t="n">
        <f aca="false">I14+J14+(2*K14)+(3*L14)</f>
        <v>0</v>
      </c>
      <c r="N14" s="55" t="n">
        <f aca="false">M14+T14+U14</f>
        <v>0</v>
      </c>
      <c r="O14" s="55" t="n">
        <f aca="false">I14+T14+U14</f>
        <v>0</v>
      </c>
      <c r="P14" s="77" t="n">
        <f aca="false">O14/(G14+T14+U14)</f>
        <v>0</v>
      </c>
      <c r="Q14" s="55" t="n">
        <v>0</v>
      </c>
      <c r="R14" s="55" t="n">
        <v>0</v>
      </c>
      <c r="S14" s="55" t="n">
        <v>1</v>
      </c>
      <c r="T14" s="55" t="n">
        <v>0</v>
      </c>
      <c r="U14" s="55" t="n">
        <v>0</v>
      </c>
      <c r="V14" s="55" t="n">
        <v>0</v>
      </c>
      <c r="W14" s="79" t="e">
        <f aca="false">X14/(X14+Y14)</f>
        <v>#DIV/0!</v>
      </c>
      <c r="X14" s="55" t="n">
        <v>0</v>
      </c>
      <c r="Y14" s="57" t="n">
        <v>0</v>
      </c>
    </row>
    <row r="15" customFormat="false" ht="12.75" hidden="false" customHeight="false" outlineLevel="0" collapsed="false">
      <c r="B15" s="53" t="n">
        <v>51</v>
      </c>
      <c r="C15" s="54" t="s">
        <v>66</v>
      </c>
      <c r="D15" s="94"/>
      <c r="E15" s="91" t="e">
        <f aca="false">I15/G15</f>
        <v>#DIV/0!</v>
      </c>
      <c r="F15" s="95" t="n">
        <f aca="false">G15+R15+T15+U15</f>
        <v>0</v>
      </c>
      <c r="G15" s="94"/>
      <c r="H15" s="94"/>
      <c r="I15" s="94"/>
      <c r="J15" s="94"/>
      <c r="K15" s="94"/>
      <c r="L15" s="94"/>
      <c r="M15" s="96" t="n">
        <f aca="false">I15+J15+(2*K15)+(3*L15)</f>
        <v>0</v>
      </c>
      <c r="N15" s="94" t="n">
        <f aca="false">M15+T15+U15</f>
        <v>0</v>
      </c>
      <c r="O15" s="94" t="n">
        <f aca="false">I15+T15+U15</f>
        <v>0</v>
      </c>
      <c r="P15" s="79" t="e">
        <f aca="false">O15/(G15+T15+U15)</f>
        <v>#DIV/0!</v>
      </c>
      <c r="Q15" s="94"/>
      <c r="R15" s="94"/>
      <c r="S15" s="94"/>
      <c r="T15" s="94"/>
      <c r="U15" s="94"/>
      <c r="V15" s="94"/>
      <c r="W15" s="79" t="e">
        <f aca="false">X15/(X15+Y15)</f>
        <v>#DIV/0!</v>
      </c>
      <c r="X15" s="94"/>
      <c r="Y15" s="97"/>
    </row>
    <row r="16" customFormat="false" ht="12.75" hidden="false" customHeight="false" outlineLevel="0" collapsed="false">
      <c r="B16" s="53" t="n">
        <v>21</v>
      </c>
      <c r="C16" s="54" t="s">
        <v>67</v>
      </c>
      <c r="D16" s="55" t="n">
        <v>1</v>
      </c>
      <c r="E16" s="80" t="n">
        <f aca="false">I16/G16</f>
        <v>0</v>
      </c>
      <c r="F16" s="78" t="n">
        <f aca="false">G16+R16+T16+U16</f>
        <v>1</v>
      </c>
      <c r="G16" s="55" t="n">
        <v>1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81" t="n">
        <f aca="false">I16+J16+(2*K16)+(3*L16)</f>
        <v>0</v>
      </c>
      <c r="N16" s="55" t="n">
        <f aca="false">M16+T16+U16</f>
        <v>0</v>
      </c>
      <c r="O16" s="55" t="n">
        <f aca="false">I16+T16+U16</f>
        <v>0</v>
      </c>
      <c r="P16" s="77" t="n">
        <f aca="false">O16/(G16+T16+U16)</f>
        <v>0</v>
      </c>
      <c r="Q16" s="55" t="n">
        <v>0</v>
      </c>
      <c r="R16" s="55" t="n">
        <v>0</v>
      </c>
      <c r="S16" s="55" t="n">
        <v>1</v>
      </c>
      <c r="T16" s="55" t="n">
        <v>0</v>
      </c>
      <c r="U16" s="55" t="n">
        <v>0</v>
      </c>
      <c r="V16" s="55" t="n">
        <v>0</v>
      </c>
      <c r="W16" s="79" t="e">
        <f aca="false">X16/(X16+Y16)</f>
        <v>#DIV/0!</v>
      </c>
      <c r="X16" s="55" t="n">
        <v>0</v>
      </c>
      <c r="Y16" s="57" t="n">
        <v>0</v>
      </c>
    </row>
    <row r="17" customFormat="false" ht="13.5" hidden="false" customHeight="false" outlineLevel="0" collapsed="false">
      <c r="B17" s="60" t="n">
        <v>93</v>
      </c>
      <c r="C17" s="61" t="s">
        <v>68</v>
      </c>
      <c r="D17" s="62" t="n">
        <v>1</v>
      </c>
      <c r="E17" s="98" t="e">
        <f aca="false">I17/G17</f>
        <v>#DIV/0!</v>
      </c>
      <c r="F17" s="83" t="n">
        <f aca="false">G17+R17+T17+U17</f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84" t="n">
        <f aca="false">I17+J17+(2*K17)+(3*L17)</f>
        <v>0</v>
      </c>
      <c r="N17" s="62" t="n">
        <f aca="false">M17+T17+U17</f>
        <v>0</v>
      </c>
      <c r="O17" s="62" t="n">
        <f aca="false">I17+T17+U17</f>
        <v>0</v>
      </c>
      <c r="P17" s="86" t="e">
        <f aca="false">O17/(G17+T17+U17)</f>
        <v>#DIV/0!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86" t="e">
        <f aca="false">X17/(X17+Y17)</f>
        <v>#DIV/0!</v>
      </c>
      <c r="X17" s="62" t="n">
        <v>0</v>
      </c>
      <c r="Y17" s="65" t="n">
        <v>0</v>
      </c>
    </row>
    <row r="18" customFormat="false" ht="13.5" hidden="false" customHeight="false" outlineLevel="0" collapsed="false">
      <c r="B18" s="66"/>
      <c r="C18" s="67"/>
      <c r="D18" s="67" t="n">
        <v>1</v>
      </c>
      <c r="E18" s="68" t="n">
        <f aca="false">I18/G18</f>
        <v>0.142857142857143</v>
      </c>
      <c r="F18" s="69" t="n">
        <f aca="false">G18+R18+T18+U18</f>
        <v>7</v>
      </c>
      <c r="G18" s="67" t="n">
        <f aca="false">SUM(G7:G17)</f>
        <v>7</v>
      </c>
      <c r="H18" s="67" t="n">
        <f aca="false">SUM(H7:H17)</f>
        <v>1</v>
      </c>
      <c r="I18" s="67" t="n">
        <f aca="false">SUM(I7:I17)</f>
        <v>1</v>
      </c>
      <c r="J18" s="67" t="n">
        <f aca="false">SUM(J7:J17)</f>
        <v>1</v>
      </c>
      <c r="K18" s="67" t="n">
        <f aca="false">SUM(K7:K17)</f>
        <v>0</v>
      </c>
      <c r="L18" s="67" t="n">
        <f aca="false">SUM(L7:L17)</f>
        <v>0</v>
      </c>
      <c r="M18" s="67" t="n">
        <f aca="false">SUM(M7:M17)</f>
        <v>2</v>
      </c>
      <c r="N18" s="67" t="n">
        <f aca="false">M18+T18+U18</f>
        <v>2</v>
      </c>
      <c r="O18" s="67" t="n">
        <f aca="false">I18+T18+U18</f>
        <v>1</v>
      </c>
      <c r="P18" s="68" t="n">
        <f aca="false">O18/(G18+T18+U18)</f>
        <v>0.142857142857143</v>
      </c>
      <c r="Q18" s="67" t="n">
        <f aca="false">SUM(Q7:Q17)</f>
        <v>0</v>
      </c>
      <c r="R18" s="67" t="n">
        <f aca="false">SUM(R7:R17)</f>
        <v>0</v>
      </c>
      <c r="S18" s="67" t="n">
        <f aca="false">SUM(S7:S17)</f>
        <v>5</v>
      </c>
      <c r="T18" s="67" t="n">
        <f aca="false">SUM(T7:T17)</f>
        <v>0</v>
      </c>
      <c r="U18" s="67" t="n">
        <f aca="false">SUM(U7:U17)</f>
        <v>0</v>
      </c>
      <c r="V18" s="67" t="n">
        <f aca="false">SUM(V7:V17)</f>
        <v>0</v>
      </c>
      <c r="W18" s="68" t="n">
        <f aca="false">X18/(X18+Y18)</f>
        <v>1</v>
      </c>
      <c r="X18" s="67" t="n">
        <f aca="false">SUM(X7:X17)</f>
        <v>1</v>
      </c>
      <c r="Y18" s="88" t="n">
        <f aca="false">SUM(Y7:Y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106</v>
      </c>
      <c r="D3" s="2" t="s">
        <v>107</v>
      </c>
    </row>
    <row r="4" customFormat="false" ht="12.75" hidden="false" customHeight="false" outlineLevel="0" collapsed="false">
      <c r="B4" s="43" t="s">
        <v>105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46" t="s">
        <v>48</v>
      </c>
      <c r="V6" s="45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11</v>
      </c>
      <c r="C7" s="73" t="s">
        <v>53</v>
      </c>
      <c r="D7" s="99"/>
      <c r="E7" s="76" t="e">
        <f aca="false">I7/G7</f>
        <v>#DIV/0!</v>
      </c>
      <c r="F7" s="100" t="n">
        <f aca="false">G7+R7+T7+U7</f>
        <v>0</v>
      </c>
      <c r="G7" s="99"/>
      <c r="H7" s="99"/>
      <c r="I7" s="99"/>
      <c r="J7" s="99"/>
      <c r="K7" s="99"/>
      <c r="L7" s="99"/>
      <c r="M7" s="99" t="n">
        <f aca="false">I7+J7+(2*K7)+(3*L7)</f>
        <v>0</v>
      </c>
      <c r="N7" s="99" t="n">
        <f aca="false">M7+T7+U7</f>
        <v>0</v>
      </c>
      <c r="O7" s="99" t="n">
        <f aca="false">I7+T7+U7</f>
        <v>0</v>
      </c>
      <c r="P7" s="76" t="e">
        <f aca="false">O7/(G7+T7+U7)</f>
        <v>#DIV/0!</v>
      </c>
      <c r="Q7" s="99"/>
      <c r="R7" s="99"/>
      <c r="S7" s="99"/>
      <c r="T7" s="99"/>
      <c r="U7" s="99"/>
      <c r="V7" s="99"/>
      <c r="W7" s="76" t="e">
        <f aca="false">X7/(X7+Y7)</f>
        <v>#DIV/0!</v>
      </c>
      <c r="X7" s="99"/>
      <c r="Y7" s="101"/>
    </row>
    <row r="8" customFormat="false" ht="12.75" hidden="false" customHeight="false" outlineLevel="0" collapsed="false">
      <c r="B8" s="92" t="n">
        <v>1</v>
      </c>
      <c r="C8" s="93" t="s">
        <v>54</v>
      </c>
      <c r="D8" s="55" t="n">
        <v>1</v>
      </c>
      <c r="E8" s="77" t="n">
        <f aca="false">I8/G8</f>
        <v>0.5</v>
      </c>
      <c r="F8" s="78" t="n">
        <f aca="false">G8+R8+T8+U8</f>
        <v>2</v>
      </c>
      <c r="G8" s="55" t="n">
        <v>2</v>
      </c>
      <c r="H8" s="55" t="n">
        <v>1</v>
      </c>
      <c r="I8" s="55" t="n">
        <v>1</v>
      </c>
      <c r="J8" s="55" t="n">
        <v>0</v>
      </c>
      <c r="K8" s="55" t="n">
        <v>0</v>
      </c>
      <c r="L8" s="55" t="n">
        <v>0</v>
      </c>
      <c r="M8" s="55" t="n">
        <f aca="false">I8+J8+(2*K8)+(3*L8)</f>
        <v>1</v>
      </c>
      <c r="N8" s="55" t="n">
        <f aca="false">M8+T8+U8</f>
        <v>1</v>
      </c>
      <c r="O8" s="55" t="n">
        <f aca="false">I8+T8+U8</f>
        <v>1</v>
      </c>
      <c r="P8" s="77" t="n">
        <f aca="false">O8/(G8+T8+U8)</f>
        <v>0.5</v>
      </c>
      <c r="Q8" s="55" t="n">
        <v>1</v>
      </c>
      <c r="R8" s="55" t="n">
        <v>0</v>
      </c>
      <c r="S8" s="55" t="n">
        <v>1</v>
      </c>
      <c r="T8" s="55" t="n">
        <v>0</v>
      </c>
      <c r="U8" s="55" t="n">
        <v>0</v>
      </c>
      <c r="V8" s="55" t="n">
        <v>0</v>
      </c>
      <c r="W8" s="77" t="n">
        <f aca="false">X8/(X8+Y8)</f>
        <v>1</v>
      </c>
      <c r="X8" s="55" t="n">
        <v>1</v>
      </c>
      <c r="Y8" s="57" t="n">
        <v>0</v>
      </c>
    </row>
    <row r="9" customFormat="false" ht="12.75" hidden="false" customHeight="false" outlineLevel="0" collapsed="false">
      <c r="B9" s="53" t="n">
        <v>40</v>
      </c>
      <c r="C9" s="54" t="s">
        <v>55</v>
      </c>
      <c r="D9" s="55" t="n">
        <v>1</v>
      </c>
      <c r="E9" s="91" t="e">
        <f aca="false">I9/G9</f>
        <v>#DIV/0!</v>
      </c>
      <c r="F9" s="78" t="n">
        <f aca="false">G9+R9+T9+U9</f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81" t="n">
        <f aca="false">I9+J9+(2*K9)+(3*L9)</f>
        <v>0</v>
      </c>
      <c r="N9" s="55" t="n">
        <f aca="false">M9+T9+U9</f>
        <v>0</v>
      </c>
      <c r="O9" s="55" t="n">
        <f aca="false">I9+T9+U9</f>
        <v>0</v>
      </c>
      <c r="P9" s="79" t="e">
        <f aca="false">O9/(G9+T9+U9)</f>
        <v>#DIV/0!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79" t="e">
        <f aca="false">X9/(X9+Y9)</f>
        <v>#DIV/0!</v>
      </c>
      <c r="X9" s="55" t="n">
        <v>0</v>
      </c>
      <c r="Y9" s="57" t="n">
        <v>0</v>
      </c>
    </row>
    <row r="10" customFormat="false" ht="12.75" hidden="false" customHeight="false" outlineLevel="0" collapsed="false">
      <c r="B10" s="53" t="n">
        <v>68</v>
      </c>
      <c r="C10" s="54" t="s">
        <v>57</v>
      </c>
      <c r="D10" s="55" t="n">
        <v>1</v>
      </c>
      <c r="E10" s="80" t="n">
        <f aca="false">I10/G10</f>
        <v>0.5</v>
      </c>
      <c r="F10" s="78" t="n">
        <f aca="false">G10+R10+T10+U10</f>
        <v>2</v>
      </c>
      <c r="G10" s="55" t="n">
        <v>2</v>
      </c>
      <c r="H10" s="55" t="n">
        <v>1</v>
      </c>
      <c r="I10" s="55" t="n">
        <v>1</v>
      </c>
      <c r="J10" s="55" t="n">
        <v>1</v>
      </c>
      <c r="K10" s="55" t="n">
        <v>0</v>
      </c>
      <c r="L10" s="55" t="n">
        <v>0</v>
      </c>
      <c r="M10" s="81" t="n">
        <f aca="false">I10+J10+(2*K10)+(3*L10)</f>
        <v>2</v>
      </c>
      <c r="N10" s="55" t="n">
        <f aca="false">M10+T10+U10</f>
        <v>2</v>
      </c>
      <c r="O10" s="55" t="n">
        <f aca="false">I10+T10+U10</f>
        <v>1</v>
      </c>
      <c r="P10" s="77" t="n">
        <f aca="false">O10/(G10+T10+U10)</f>
        <v>0.5</v>
      </c>
      <c r="Q10" s="55" t="n">
        <v>0</v>
      </c>
      <c r="R10" s="55" t="n">
        <v>0</v>
      </c>
      <c r="S10" s="55" t="n">
        <v>1</v>
      </c>
      <c r="T10" s="55" t="n">
        <v>0</v>
      </c>
      <c r="U10" s="55" t="n">
        <v>0</v>
      </c>
      <c r="V10" s="55" t="n">
        <v>0</v>
      </c>
      <c r="W10" s="79" t="e">
        <f aca="false">X10/(X10+Y10)</f>
        <v>#DIV/0!</v>
      </c>
      <c r="X10" s="55" t="n">
        <v>0</v>
      </c>
      <c r="Y10" s="57" t="n">
        <v>0</v>
      </c>
    </row>
    <row r="11" customFormat="false" ht="12.75" hidden="false" customHeight="false" outlineLevel="0" collapsed="false">
      <c r="B11" s="53" t="n">
        <v>66</v>
      </c>
      <c r="C11" s="54" t="s">
        <v>58</v>
      </c>
      <c r="D11" s="55" t="n">
        <v>1</v>
      </c>
      <c r="E11" s="80" t="n">
        <f aca="false">I11/G11</f>
        <v>0.5</v>
      </c>
      <c r="F11" s="78" t="n">
        <f aca="false">G11+R11+T11+U11</f>
        <v>2</v>
      </c>
      <c r="G11" s="55" t="n">
        <v>2</v>
      </c>
      <c r="H11" s="55" t="n">
        <v>1</v>
      </c>
      <c r="I11" s="55" t="n">
        <v>1</v>
      </c>
      <c r="J11" s="55" t="n">
        <v>0</v>
      </c>
      <c r="K11" s="55" t="n">
        <v>0</v>
      </c>
      <c r="L11" s="55" t="n">
        <v>0</v>
      </c>
      <c r="M11" s="81" t="n">
        <f aca="false">I11+J11+(2*K11)+(3*L11)</f>
        <v>1</v>
      </c>
      <c r="N11" s="55" t="n">
        <f aca="false">M11+T11+U11</f>
        <v>1</v>
      </c>
      <c r="O11" s="55" t="n">
        <f aca="false">I11+T11+U11</f>
        <v>1</v>
      </c>
      <c r="P11" s="77" t="n">
        <f aca="false">O11/(G11+T11+U11)</f>
        <v>0.5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79" t="e">
        <f aca="false">X11/(X11+Y11)</f>
        <v>#DIV/0!</v>
      </c>
      <c r="X11" s="55" t="n">
        <v>0</v>
      </c>
      <c r="Y11" s="57" t="n">
        <v>0</v>
      </c>
    </row>
    <row r="12" customFormat="false" ht="12.75" hidden="false" customHeight="false" outlineLevel="0" collapsed="false">
      <c r="B12" s="53" t="n">
        <v>24</v>
      </c>
      <c r="C12" s="54" t="s">
        <v>59</v>
      </c>
      <c r="D12" s="55" t="n">
        <v>1</v>
      </c>
      <c r="E12" s="80" t="n">
        <f aca="false">I12/G12</f>
        <v>0</v>
      </c>
      <c r="F12" s="78" t="n">
        <f aca="false">G12+R12+T12+U12</f>
        <v>2</v>
      </c>
      <c r="G12" s="55" t="n">
        <v>1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0</v>
      </c>
      <c r="N12" s="55" t="n">
        <f aca="false">M12+T12+U12</f>
        <v>1</v>
      </c>
      <c r="O12" s="55" t="n">
        <f aca="false">I12+T12+U12</f>
        <v>1</v>
      </c>
      <c r="P12" s="77" t="n">
        <f aca="false">O12/(G12+T12+U12)</f>
        <v>0.5</v>
      </c>
      <c r="Q12" s="55" t="n">
        <v>0</v>
      </c>
      <c r="R12" s="55" t="n">
        <v>0</v>
      </c>
      <c r="S12" s="55" t="n">
        <v>0</v>
      </c>
      <c r="T12" s="55" t="n">
        <v>1</v>
      </c>
      <c r="U12" s="55" t="n">
        <v>0</v>
      </c>
      <c r="V12" s="55" t="n">
        <v>0</v>
      </c>
      <c r="W12" s="79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37</v>
      </c>
      <c r="C13" s="54" t="s">
        <v>62</v>
      </c>
      <c r="D13" s="55" t="n">
        <v>1</v>
      </c>
      <c r="E13" s="80" t="n">
        <f aca="false">I13/G13</f>
        <v>0</v>
      </c>
      <c r="F13" s="78" t="n">
        <f aca="false">G13+R13+T13+U13</f>
        <v>1</v>
      </c>
      <c r="G13" s="55" t="n">
        <v>1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81" t="n">
        <f aca="false">I13+J13+(2*K13)+(3*L13)</f>
        <v>0</v>
      </c>
      <c r="N13" s="55" t="n">
        <f aca="false">M13+T13+U13</f>
        <v>0</v>
      </c>
      <c r="O13" s="55" t="n">
        <f aca="false">I13+T13+U13</f>
        <v>0</v>
      </c>
      <c r="P13" s="77" t="n">
        <f aca="false">O13/(G13+T13+U13)</f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79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20</v>
      </c>
      <c r="C14" s="54" t="s">
        <v>65</v>
      </c>
      <c r="D14" s="55" t="n">
        <v>1</v>
      </c>
      <c r="E14" s="80" t="n">
        <f aca="false">I14/G14</f>
        <v>0</v>
      </c>
      <c r="F14" s="78" t="n">
        <f aca="false">G14+R14+T14+U14</f>
        <v>2</v>
      </c>
      <c r="G14" s="55" t="n">
        <v>2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81" t="n">
        <f aca="false">I14+J14+(2*K14)+(3*L14)</f>
        <v>0</v>
      </c>
      <c r="N14" s="55" t="n">
        <f aca="false">M14+T14+U14</f>
        <v>0</v>
      </c>
      <c r="O14" s="55" t="n">
        <f aca="false">I14+T14+U14</f>
        <v>0</v>
      </c>
      <c r="P14" s="77" t="n">
        <f aca="false">O14/(G14+T14+U14)</f>
        <v>0</v>
      </c>
      <c r="Q14" s="55" t="n">
        <v>0</v>
      </c>
      <c r="R14" s="55" t="n">
        <v>0</v>
      </c>
      <c r="S14" s="55" t="n">
        <v>1</v>
      </c>
      <c r="T14" s="55" t="n">
        <v>0</v>
      </c>
      <c r="U14" s="55" t="n">
        <v>0</v>
      </c>
      <c r="V14" s="55" t="n">
        <v>0</v>
      </c>
      <c r="W14" s="79" t="e">
        <f aca="false">X14/(X14+Y14)</f>
        <v>#DIV/0!</v>
      </c>
      <c r="X14" s="55" t="n">
        <v>0</v>
      </c>
      <c r="Y14" s="57" t="n">
        <v>0</v>
      </c>
    </row>
    <row r="15" customFormat="false" ht="12.75" hidden="false" customHeight="false" outlineLevel="0" collapsed="false">
      <c r="B15" s="53" t="n">
        <v>51</v>
      </c>
      <c r="C15" s="54" t="s">
        <v>66</v>
      </c>
      <c r="D15" s="55" t="n">
        <v>1</v>
      </c>
      <c r="E15" s="80" t="n">
        <f aca="false">I15/G15</f>
        <v>0</v>
      </c>
      <c r="F15" s="78" t="n">
        <f aca="false">G15+R15+T15+U15</f>
        <v>1</v>
      </c>
      <c r="G15" s="55" t="n">
        <v>1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81" t="n">
        <f aca="false">I15+J15+(2*K15)+(3*L15)</f>
        <v>0</v>
      </c>
      <c r="N15" s="55" t="n">
        <f aca="false">M15+T15+U15</f>
        <v>0</v>
      </c>
      <c r="O15" s="55" t="n">
        <f aca="false">I15+T15+U15</f>
        <v>0</v>
      </c>
      <c r="P15" s="77" t="n">
        <f aca="false">O15/(G15+T15+U15)</f>
        <v>0</v>
      </c>
      <c r="Q15" s="55" t="n">
        <v>0</v>
      </c>
      <c r="R15" s="55" t="n">
        <v>0</v>
      </c>
      <c r="S15" s="55" t="n">
        <v>1</v>
      </c>
      <c r="T15" s="55" t="n">
        <v>0</v>
      </c>
      <c r="U15" s="55" t="n">
        <v>0</v>
      </c>
      <c r="V15" s="55" t="n">
        <v>0</v>
      </c>
      <c r="W15" s="79" t="e">
        <f aca="false">X15/(X15+Y15)</f>
        <v>#DIV/0!</v>
      </c>
      <c r="X15" s="55" t="n">
        <v>0</v>
      </c>
      <c r="Y15" s="57" t="n">
        <v>0</v>
      </c>
    </row>
    <row r="16" customFormat="false" ht="12.75" hidden="false" customHeight="false" outlineLevel="0" collapsed="false">
      <c r="B16" s="53" t="n">
        <v>21</v>
      </c>
      <c r="C16" s="54" t="s">
        <v>67</v>
      </c>
      <c r="D16" s="55" t="n">
        <v>1</v>
      </c>
      <c r="E16" s="80" t="n">
        <f aca="false">I16/G16</f>
        <v>0.5</v>
      </c>
      <c r="F16" s="78" t="n">
        <f aca="false">G16+R16+T16+U16</f>
        <v>2</v>
      </c>
      <c r="G16" s="55" t="n">
        <v>2</v>
      </c>
      <c r="H16" s="55" t="n">
        <v>1</v>
      </c>
      <c r="I16" s="55" t="n">
        <v>1</v>
      </c>
      <c r="J16" s="55" t="n">
        <v>0</v>
      </c>
      <c r="K16" s="55" t="n">
        <v>0</v>
      </c>
      <c r="L16" s="55" t="n">
        <v>0</v>
      </c>
      <c r="M16" s="81" t="n">
        <f aca="false">I16+J16+(2*K16)+(3*L16)</f>
        <v>1</v>
      </c>
      <c r="N16" s="55" t="n">
        <f aca="false">M16+T16+U16</f>
        <v>1</v>
      </c>
      <c r="O16" s="55" t="n">
        <f aca="false">I16+T16+U16</f>
        <v>1</v>
      </c>
      <c r="P16" s="77" t="n">
        <f aca="false">O16/(G16+T16+U16)</f>
        <v>0.5</v>
      </c>
      <c r="Q16" s="55" t="n">
        <v>0</v>
      </c>
      <c r="R16" s="55" t="n">
        <v>0</v>
      </c>
      <c r="S16" s="55" t="n">
        <v>1</v>
      </c>
      <c r="T16" s="55" t="n">
        <v>0</v>
      </c>
      <c r="U16" s="55" t="n">
        <v>0</v>
      </c>
      <c r="V16" s="55" t="n">
        <v>0</v>
      </c>
      <c r="W16" s="77" t="n">
        <f aca="false">X16/(X16+Y16)</f>
        <v>1</v>
      </c>
      <c r="X16" s="55" t="n">
        <v>1</v>
      </c>
      <c r="Y16" s="57" t="n">
        <v>0</v>
      </c>
    </row>
    <row r="17" customFormat="false" ht="13.5" hidden="false" customHeight="false" outlineLevel="0" collapsed="false">
      <c r="B17" s="60" t="n">
        <v>93</v>
      </c>
      <c r="C17" s="61" t="s">
        <v>68</v>
      </c>
      <c r="D17" s="62" t="n">
        <v>1</v>
      </c>
      <c r="E17" s="82" t="n">
        <f aca="false">I17/G17</f>
        <v>0.5</v>
      </c>
      <c r="F17" s="83" t="n">
        <f aca="false">G17+R17+T17+U17</f>
        <v>2</v>
      </c>
      <c r="G17" s="62" t="n">
        <v>2</v>
      </c>
      <c r="H17" s="62" t="n">
        <v>1</v>
      </c>
      <c r="I17" s="62" t="n">
        <v>1</v>
      </c>
      <c r="J17" s="62" t="n">
        <v>0</v>
      </c>
      <c r="K17" s="62" t="n">
        <v>0</v>
      </c>
      <c r="L17" s="62" t="n">
        <v>0</v>
      </c>
      <c r="M17" s="84" t="n">
        <f aca="false">I17+J17+(2*K17)+(3*L17)</f>
        <v>1</v>
      </c>
      <c r="N17" s="62" t="n">
        <f aca="false">M17+T17+U17</f>
        <v>1</v>
      </c>
      <c r="O17" s="62" t="n">
        <f aca="false">I17+T17+U17</f>
        <v>1</v>
      </c>
      <c r="P17" s="85" t="n">
        <f aca="false">O17/(G17+T17+U17)</f>
        <v>0.5</v>
      </c>
      <c r="Q17" s="62" t="n">
        <v>0</v>
      </c>
      <c r="R17" s="62" t="n">
        <v>0</v>
      </c>
      <c r="S17" s="62" t="n">
        <v>1</v>
      </c>
      <c r="T17" s="62" t="n">
        <v>0</v>
      </c>
      <c r="U17" s="62" t="n">
        <v>0</v>
      </c>
      <c r="V17" s="62" t="n">
        <v>0</v>
      </c>
      <c r="W17" s="86" t="e">
        <f aca="false">X17/(X17+Y17)</f>
        <v>#DIV/0!</v>
      </c>
      <c r="X17" s="62" t="n">
        <v>0</v>
      </c>
      <c r="Y17" s="65" t="n">
        <v>0</v>
      </c>
    </row>
    <row r="18" customFormat="false" ht="13.5" hidden="false" customHeight="false" outlineLevel="0" collapsed="false">
      <c r="B18" s="66"/>
      <c r="C18" s="67"/>
      <c r="D18" s="67" t="n">
        <v>1</v>
      </c>
      <c r="E18" s="68" t="n">
        <f aca="false">I18/G18</f>
        <v>0.333333333333333</v>
      </c>
      <c r="F18" s="69" t="n">
        <f aca="false">G18+R18+T18+U18</f>
        <v>16</v>
      </c>
      <c r="G18" s="67" t="n">
        <f aca="false">SUM(G7:G17)</f>
        <v>15</v>
      </c>
      <c r="H18" s="67" t="n">
        <f aca="false">SUM(H7:H17)</f>
        <v>5</v>
      </c>
      <c r="I18" s="67" t="n">
        <f aca="false">SUM(I7:I17)</f>
        <v>5</v>
      </c>
      <c r="J18" s="67" t="n">
        <f aca="false">SUM(J7:J17)</f>
        <v>1</v>
      </c>
      <c r="K18" s="67" t="n">
        <f aca="false">SUM(K7:K17)</f>
        <v>0</v>
      </c>
      <c r="L18" s="67" t="n">
        <f aca="false">SUM(L7:L17)</f>
        <v>0</v>
      </c>
      <c r="M18" s="67" t="n">
        <f aca="false">SUM(M7:M17)</f>
        <v>6</v>
      </c>
      <c r="N18" s="67" t="n">
        <f aca="false">M18+T18+U18</f>
        <v>7</v>
      </c>
      <c r="O18" s="67" t="n">
        <f aca="false">I18+T18+U18</f>
        <v>6</v>
      </c>
      <c r="P18" s="68" t="n">
        <f aca="false">O18/(G18+T18+U18)</f>
        <v>0.375</v>
      </c>
      <c r="Q18" s="67" t="n">
        <f aca="false">SUM(Q7:Q17)</f>
        <v>1</v>
      </c>
      <c r="R18" s="67" t="n">
        <f aca="false">SUM(R7:R17)</f>
        <v>0</v>
      </c>
      <c r="S18" s="67" t="n">
        <f aca="false">SUM(S7:S17)</f>
        <v>6</v>
      </c>
      <c r="T18" s="67" t="n">
        <f aca="false">SUM(T7:T17)</f>
        <v>1</v>
      </c>
      <c r="U18" s="67" t="n">
        <f aca="false">SUM(U7:U17)</f>
        <v>0</v>
      </c>
      <c r="V18" s="67" t="n">
        <f aca="false">SUM(V7:V17)</f>
        <v>0</v>
      </c>
      <c r="W18" s="68" t="n">
        <f aca="false">X18/(X18+Y18)</f>
        <v>1</v>
      </c>
      <c r="X18" s="67" t="n">
        <f aca="false">SUM(X7:X17)</f>
        <v>2</v>
      </c>
      <c r="Y18" s="88" t="n">
        <f aca="false">SUM(Y7:Y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6.28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true" hidden="false" outlineLevel="0" max="23" min="23" style="42" width="7.28"/>
    <col collapsed="false" customWidth="true" hidden="false" outlineLevel="0" max="25" min="24" style="42" width="4.99"/>
    <col collapsed="false" customWidth="false" hidden="false" outlineLevel="0" max="257" min="26" style="42" width="9.14"/>
  </cols>
  <sheetData>
    <row r="2" customFormat="false" ht="12.75" hidden="false" customHeight="false" outlineLevel="0" collapsed="false">
      <c r="B2" s="43" t="s">
        <v>25</v>
      </c>
    </row>
    <row r="3" customFormat="false" ht="12.75" hidden="false" customHeight="false" outlineLevel="0" collapsed="false">
      <c r="B3" s="43" t="s">
        <v>108</v>
      </c>
      <c r="D3" s="2" t="s">
        <v>109</v>
      </c>
    </row>
    <row r="4" customFormat="false" ht="12.75" hidden="false" customHeight="false" outlineLevel="0" collapsed="false">
      <c r="B4" s="43" t="s">
        <v>110</v>
      </c>
    </row>
    <row r="5" customFormat="false" ht="13.5" hidden="false" customHeight="false" outlineLevel="0" collapsed="false">
      <c r="AB5" s="71"/>
    </row>
    <row r="6" customFormat="false" ht="13.5" hidden="false" customHeight="false" outlineLevel="0" collapsed="false">
      <c r="B6" s="44" t="s">
        <v>30</v>
      </c>
      <c r="C6" s="45" t="s">
        <v>31</v>
      </c>
      <c r="D6" s="46" t="s">
        <v>21</v>
      </c>
      <c r="E6" s="46" t="s">
        <v>32</v>
      </c>
      <c r="F6" s="46" t="s">
        <v>33</v>
      </c>
      <c r="G6" s="46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6" t="s">
        <v>43</v>
      </c>
      <c r="Q6" s="46" t="s">
        <v>44</v>
      </c>
      <c r="R6" s="46" t="s">
        <v>45</v>
      </c>
      <c r="S6" s="46" t="s">
        <v>46</v>
      </c>
      <c r="T6" s="46" t="s">
        <v>47</v>
      </c>
      <c r="U6" s="89" t="s">
        <v>48</v>
      </c>
      <c r="V6" s="90" t="s">
        <v>49</v>
      </c>
      <c r="W6" s="46" t="s">
        <v>50</v>
      </c>
      <c r="X6" s="46" t="s">
        <v>51</v>
      </c>
      <c r="Y6" s="47" t="s">
        <v>52</v>
      </c>
    </row>
    <row r="7" customFormat="false" ht="12.75" hidden="false" customHeight="false" outlineLevel="0" collapsed="false">
      <c r="B7" s="72" t="n">
        <v>1</v>
      </c>
      <c r="C7" s="73" t="s">
        <v>54</v>
      </c>
      <c r="D7" s="50" t="n">
        <v>1</v>
      </c>
      <c r="E7" s="74" t="n">
        <f aca="false">I7/G7</f>
        <v>0.5</v>
      </c>
      <c r="F7" s="75" t="n">
        <f aca="false">G7+R7+T7+U7</f>
        <v>2</v>
      </c>
      <c r="G7" s="50" t="n">
        <v>2</v>
      </c>
      <c r="H7" s="50" t="n">
        <v>1</v>
      </c>
      <c r="I7" s="50" t="n">
        <v>1</v>
      </c>
      <c r="J7" s="50" t="n">
        <v>1</v>
      </c>
      <c r="K7" s="50" t="n">
        <v>0</v>
      </c>
      <c r="L7" s="50" t="n">
        <v>0</v>
      </c>
      <c r="M7" s="50" t="n">
        <f aca="false">I7+J7+(2*K7)+(3*L7)</f>
        <v>2</v>
      </c>
      <c r="N7" s="50" t="n">
        <f aca="false">M7+T7+U7</f>
        <v>2</v>
      </c>
      <c r="O7" s="50" t="n">
        <f aca="false">I7+T7+U7</f>
        <v>1</v>
      </c>
      <c r="P7" s="74" t="n">
        <f aca="false">O7/(G7+T7+U7)</f>
        <v>0.5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76" t="e">
        <f aca="false">X7/(X7+Y7)</f>
        <v>#DIV/0!</v>
      </c>
      <c r="X7" s="50" t="n">
        <v>0</v>
      </c>
      <c r="Y7" s="52" t="n">
        <v>0</v>
      </c>
    </row>
    <row r="8" customFormat="false" ht="12.75" hidden="false" customHeight="false" outlineLevel="0" collapsed="false">
      <c r="B8" s="53" t="n">
        <v>40</v>
      </c>
      <c r="C8" s="54" t="s">
        <v>55</v>
      </c>
      <c r="D8" s="55" t="n">
        <v>1</v>
      </c>
      <c r="E8" s="77" t="n">
        <f aca="false">I8/G8</f>
        <v>0</v>
      </c>
      <c r="F8" s="78" t="n">
        <f aca="false">G8+R8+T8+U8</f>
        <v>2</v>
      </c>
      <c r="G8" s="55" t="n">
        <v>2</v>
      </c>
      <c r="H8" s="55" t="n">
        <v>1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f aca="false">I8+J8+(2*K8)+(3*L8)</f>
        <v>0</v>
      </c>
      <c r="N8" s="55" t="n">
        <f aca="false">M8+T8+U8</f>
        <v>0</v>
      </c>
      <c r="O8" s="55" t="n">
        <f aca="false">I8+T8+U8</f>
        <v>0</v>
      </c>
      <c r="P8" s="77" t="n">
        <f aca="false">O8/(G8+T8+U8)</f>
        <v>0</v>
      </c>
      <c r="Q8" s="55" t="n">
        <v>0</v>
      </c>
      <c r="R8" s="55" t="n">
        <v>0</v>
      </c>
      <c r="S8" s="55" t="n">
        <v>2</v>
      </c>
      <c r="T8" s="55" t="n">
        <v>0</v>
      </c>
      <c r="U8" s="55" t="n">
        <v>0</v>
      </c>
      <c r="V8" s="55" t="n">
        <v>0</v>
      </c>
      <c r="W8" s="79" t="e">
        <f aca="false">X8/(X8+Y8)</f>
        <v>#DIV/0!</v>
      </c>
      <c r="X8" s="55" t="n">
        <v>0</v>
      </c>
      <c r="Y8" s="57" t="n">
        <v>0</v>
      </c>
    </row>
    <row r="9" customFormat="false" ht="12.75" hidden="false" customHeight="false" outlineLevel="0" collapsed="false">
      <c r="B9" s="53" t="n">
        <v>68</v>
      </c>
      <c r="C9" s="54" t="s">
        <v>57</v>
      </c>
      <c r="D9" s="55" t="n">
        <v>1</v>
      </c>
      <c r="E9" s="80" t="n">
        <f aca="false">I9/G9</f>
        <v>0</v>
      </c>
      <c r="F9" s="78" t="n">
        <f aca="false">G9+R9+T9+U9</f>
        <v>2</v>
      </c>
      <c r="G9" s="55" t="n">
        <v>2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81" t="n">
        <f aca="false">I9+J9+(2*K9)+(3*L9)</f>
        <v>0</v>
      </c>
      <c r="N9" s="55" t="n">
        <f aca="false">M9+T9+U9</f>
        <v>0</v>
      </c>
      <c r="O9" s="55" t="n">
        <f aca="false">I9+T9+U9</f>
        <v>0</v>
      </c>
      <c r="P9" s="77" t="n">
        <f aca="false">O9/(G9+T9+U9)</f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79" t="e">
        <f aca="false">X9/(X9+Y9)</f>
        <v>#DIV/0!</v>
      </c>
      <c r="X9" s="55" t="n">
        <v>0</v>
      </c>
      <c r="Y9" s="57" t="n">
        <v>0</v>
      </c>
    </row>
    <row r="10" customFormat="false" ht="12.75" hidden="false" customHeight="false" outlineLevel="0" collapsed="false">
      <c r="B10" s="53" t="n">
        <v>66</v>
      </c>
      <c r="C10" s="54" t="s">
        <v>58</v>
      </c>
      <c r="D10" s="55" t="n">
        <v>1</v>
      </c>
      <c r="E10" s="80" t="n">
        <f aca="false">I10/G10</f>
        <v>0</v>
      </c>
      <c r="F10" s="78" t="n">
        <f aca="false">G10+R10+T10+U10</f>
        <v>2</v>
      </c>
      <c r="G10" s="55" t="n">
        <v>1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81" t="n">
        <f aca="false">I10+J10+(2*K10)+(3*L10)</f>
        <v>0</v>
      </c>
      <c r="N10" s="55" t="n">
        <f aca="false">M10+T10+U10</f>
        <v>1</v>
      </c>
      <c r="O10" s="55" t="n">
        <f aca="false">I10+T10+U10</f>
        <v>1</v>
      </c>
      <c r="P10" s="77" t="n">
        <f aca="false">O10/(G10+T10+U10)</f>
        <v>0.5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1</v>
      </c>
      <c r="V10" s="55" t="n">
        <v>0</v>
      </c>
      <c r="W10" s="79" t="e">
        <f aca="false">X10/(X10+Y10)</f>
        <v>#DIV/0!</v>
      </c>
      <c r="X10" s="55" t="n">
        <v>0</v>
      </c>
      <c r="Y10" s="57" t="n">
        <v>0</v>
      </c>
    </row>
    <row r="11" customFormat="false" ht="12.75" hidden="false" customHeight="false" outlineLevel="0" collapsed="false">
      <c r="B11" s="53" t="n">
        <v>24</v>
      </c>
      <c r="C11" s="54" t="s">
        <v>59</v>
      </c>
      <c r="D11" s="55" t="n">
        <v>1</v>
      </c>
      <c r="E11" s="80" t="n">
        <f aca="false">I11/G11</f>
        <v>0</v>
      </c>
      <c r="F11" s="78" t="n">
        <f aca="false">G11+R11+T11+U11</f>
        <v>1</v>
      </c>
      <c r="G11" s="55" t="n">
        <v>1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81" t="n">
        <f aca="false">I11+J11+(2*K11)+(3*L11)</f>
        <v>0</v>
      </c>
      <c r="N11" s="55" t="n">
        <f aca="false">M11+T11+U11</f>
        <v>0</v>
      </c>
      <c r="O11" s="55" t="n">
        <f aca="false">I11+T11+U11</f>
        <v>0</v>
      </c>
      <c r="P11" s="77" t="n">
        <f aca="false">O11/(G11+T11+U11)</f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79" t="e">
        <f aca="false">X11/(X11+Y11)</f>
        <v>#DIV/0!</v>
      </c>
      <c r="X11" s="55" t="n">
        <v>0</v>
      </c>
      <c r="Y11" s="57" t="n">
        <v>0</v>
      </c>
    </row>
    <row r="12" customFormat="false" ht="12.75" hidden="false" customHeight="false" outlineLevel="0" collapsed="false">
      <c r="B12" s="53" t="n">
        <v>37</v>
      </c>
      <c r="C12" s="54" t="s">
        <v>62</v>
      </c>
      <c r="D12" s="55" t="n">
        <v>1</v>
      </c>
      <c r="E12" s="91" t="e">
        <f aca="false">I12/G12</f>
        <v>#DIV/0!</v>
      </c>
      <c r="F12" s="78" t="n">
        <f aca="false">G12+R12+T12+U12</f>
        <v>1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81" t="n">
        <f aca="false">I12+J12+(2*K12)+(3*L12)</f>
        <v>0</v>
      </c>
      <c r="N12" s="55" t="n">
        <f aca="false">M12+T12+U12</f>
        <v>1</v>
      </c>
      <c r="O12" s="55" t="n">
        <f aca="false">I12+T12+U12</f>
        <v>1</v>
      </c>
      <c r="P12" s="77" t="n">
        <f aca="false">O12/(G12+T12+U12)</f>
        <v>1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1</v>
      </c>
      <c r="V12" s="55" t="n">
        <v>0</v>
      </c>
      <c r="W12" s="79" t="e">
        <f aca="false">X12/(X12+Y12)</f>
        <v>#DIV/0!</v>
      </c>
      <c r="X12" s="55" t="n">
        <v>0</v>
      </c>
      <c r="Y12" s="57" t="n">
        <v>0</v>
      </c>
    </row>
    <row r="13" customFormat="false" ht="12.75" hidden="false" customHeight="false" outlineLevel="0" collapsed="false">
      <c r="B13" s="53" t="n">
        <v>20</v>
      </c>
      <c r="C13" s="54" t="s">
        <v>65</v>
      </c>
      <c r="D13" s="55" t="n">
        <v>1</v>
      </c>
      <c r="E13" s="80" t="n">
        <f aca="false">I13/G13</f>
        <v>0</v>
      </c>
      <c r="F13" s="78" t="n">
        <f aca="false">G13+R13+T13+U13</f>
        <v>1</v>
      </c>
      <c r="G13" s="55" t="n">
        <v>1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81" t="n">
        <f aca="false">I13+J13+(2*K13)+(3*L13)</f>
        <v>0</v>
      </c>
      <c r="N13" s="55" t="n">
        <f aca="false">M13+T13+U13</f>
        <v>0</v>
      </c>
      <c r="O13" s="55" t="n">
        <f aca="false">I13+T13+U13</f>
        <v>0</v>
      </c>
      <c r="P13" s="77" t="n">
        <f aca="false">O13/(G13+T13+U13)</f>
        <v>0</v>
      </c>
      <c r="Q13" s="55" t="n">
        <v>0</v>
      </c>
      <c r="R13" s="55" t="n">
        <v>0</v>
      </c>
      <c r="S13" s="55" t="n">
        <v>1</v>
      </c>
      <c r="T13" s="55" t="n">
        <v>0</v>
      </c>
      <c r="U13" s="55" t="n">
        <v>0</v>
      </c>
      <c r="V13" s="55" t="n">
        <v>0</v>
      </c>
      <c r="W13" s="79" t="e">
        <f aca="false">X13/(X13+Y13)</f>
        <v>#DIV/0!</v>
      </c>
      <c r="X13" s="55" t="n">
        <v>0</v>
      </c>
      <c r="Y13" s="57" t="n">
        <v>0</v>
      </c>
    </row>
    <row r="14" customFormat="false" ht="12.75" hidden="false" customHeight="false" outlineLevel="0" collapsed="false">
      <c r="B14" s="53" t="n">
        <v>51</v>
      </c>
      <c r="C14" s="54" t="s">
        <v>111</v>
      </c>
      <c r="D14" s="55" t="n">
        <v>1</v>
      </c>
      <c r="E14" s="80" t="n">
        <f aca="false">I14/G14</f>
        <v>0</v>
      </c>
      <c r="F14" s="78" t="n">
        <f aca="false">G14+R14+T14+U14</f>
        <v>1</v>
      </c>
      <c r="G14" s="55" t="n">
        <v>1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81" t="n">
        <f aca="false">I14+J14+(2*K14)+(3*L14)</f>
        <v>0</v>
      </c>
      <c r="N14" s="55" t="n">
        <f aca="false">M14+T14+U14</f>
        <v>0</v>
      </c>
      <c r="O14" s="55" t="n">
        <f aca="false">I14+T14+U14</f>
        <v>0</v>
      </c>
      <c r="P14" s="77" t="n">
        <f aca="false">O14/(G14+T14+U14)</f>
        <v>0</v>
      </c>
      <c r="Q14" s="55" t="n">
        <v>0</v>
      </c>
      <c r="R14" s="55" t="n">
        <v>0</v>
      </c>
      <c r="S14" s="55" t="n">
        <v>1</v>
      </c>
      <c r="T14" s="55" t="n">
        <v>0</v>
      </c>
      <c r="U14" s="55" t="n">
        <v>0</v>
      </c>
      <c r="V14" s="55" t="n">
        <v>0</v>
      </c>
      <c r="W14" s="79" t="e">
        <f aca="false">X14/(X14+Y14)</f>
        <v>#DIV/0!</v>
      </c>
      <c r="X14" s="55" t="n">
        <v>0</v>
      </c>
      <c r="Y14" s="57" t="n">
        <v>0</v>
      </c>
    </row>
    <row r="15" customFormat="false" ht="13.5" hidden="false" customHeight="false" outlineLevel="0" collapsed="false">
      <c r="B15" s="60" t="n">
        <v>21</v>
      </c>
      <c r="C15" s="61" t="s">
        <v>67</v>
      </c>
      <c r="D15" s="62" t="n">
        <v>1</v>
      </c>
      <c r="E15" s="82" t="n">
        <f aca="false">I15/G15</f>
        <v>0</v>
      </c>
      <c r="F15" s="83" t="n">
        <f aca="false">G15+R15+T15+U15</f>
        <v>1</v>
      </c>
      <c r="G15" s="62" t="n">
        <v>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84" t="n">
        <f aca="false">I15+J15+(2*K15)+(3*L15)</f>
        <v>0</v>
      </c>
      <c r="N15" s="62" t="n">
        <f aca="false">M15+T15+U15</f>
        <v>0</v>
      </c>
      <c r="O15" s="62" t="n">
        <f aca="false">I15+T15+U15</f>
        <v>0</v>
      </c>
      <c r="P15" s="85" t="n">
        <f aca="false">O15/(G15+T15+U15)</f>
        <v>0</v>
      </c>
      <c r="Q15" s="62" t="n">
        <v>0</v>
      </c>
      <c r="R15" s="62" t="n">
        <v>0</v>
      </c>
      <c r="S15" s="62" t="n">
        <v>1</v>
      </c>
      <c r="T15" s="62" t="n">
        <v>0</v>
      </c>
      <c r="U15" s="62" t="n">
        <v>0</v>
      </c>
      <c r="V15" s="62" t="n">
        <v>0</v>
      </c>
      <c r="W15" s="86" t="e">
        <f aca="false">X15/(X15+Y15)</f>
        <v>#DIV/0!</v>
      </c>
      <c r="X15" s="62" t="n">
        <v>0</v>
      </c>
      <c r="Y15" s="65" t="n">
        <v>0</v>
      </c>
    </row>
    <row r="16" customFormat="false" ht="13.5" hidden="false" customHeight="false" outlineLevel="0" collapsed="false">
      <c r="B16" s="66"/>
      <c r="C16" s="67"/>
      <c r="D16" s="67" t="n">
        <v>1</v>
      </c>
      <c r="E16" s="68" t="n">
        <f aca="false">I16/G16</f>
        <v>0.0909090909090909</v>
      </c>
      <c r="F16" s="69" t="n">
        <f aca="false">G16+R16+T16+U16</f>
        <v>13</v>
      </c>
      <c r="G16" s="67" t="n">
        <f aca="false">SUM(G7:G15)</f>
        <v>11</v>
      </c>
      <c r="H16" s="67" t="n">
        <f aca="false">SUM(H7:H15)</f>
        <v>2</v>
      </c>
      <c r="I16" s="67" t="n">
        <f aca="false">SUM(I7:I15)</f>
        <v>1</v>
      </c>
      <c r="J16" s="67" t="n">
        <f aca="false">SUM(J7:J15)</f>
        <v>1</v>
      </c>
      <c r="K16" s="67" t="n">
        <f aca="false">SUM(K7:K15)</f>
        <v>0</v>
      </c>
      <c r="L16" s="67" t="n">
        <f aca="false">SUM(L7:L15)</f>
        <v>0</v>
      </c>
      <c r="M16" s="67" t="n">
        <f aca="false">SUM(M7:M15)</f>
        <v>2</v>
      </c>
      <c r="N16" s="67" t="n">
        <f aca="false">M16+T16+U16</f>
        <v>4</v>
      </c>
      <c r="O16" s="67" t="n">
        <f aca="false">I16+T16+U16</f>
        <v>3</v>
      </c>
      <c r="P16" s="68" t="n">
        <f aca="false">O16/(G16+T16+U16)</f>
        <v>0.230769230769231</v>
      </c>
      <c r="Q16" s="67" t="n">
        <f aca="false">SUM(Q7:Q15)</f>
        <v>0</v>
      </c>
      <c r="R16" s="67" t="n">
        <f aca="false">SUM(R7:R15)</f>
        <v>0</v>
      </c>
      <c r="S16" s="67" t="n">
        <f aca="false">SUM(S7:S15)</f>
        <v>5</v>
      </c>
      <c r="T16" s="67" t="n">
        <f aca="false">SUM(T7:T15)</f>
        <v>0</v>
      </c>
      <c r="U16" s="67" t="n">
        <f aca="false">SUM(U7:U15)</f>
        <v>2</v>
      </c>
      <c r="V16" s="88" t="n">
        <f aca="false">SUM(V7:V15)</f>
        <v>0</v>
      </c>
      <c r="W16" s="87" t="e">
        <f aca="false">X16/(X16+Y16)</f>
        <v>#DIV/0!</v>
      </c>
      <c r="X16" s="67" t="n">
        <f aca="false">SUM(X7:X15)</f>
        <v>0</v>
      </c>
      <c r="Y16" s="88" t="n">
        <f aca="false">SUM(Y7:Y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10-23T13:56:12Z</dcterms:modified>
  <cp:revision>0</cp:revision>
  <dc:subject/>
  <dc:title/>
</cp:coreProperties>
</file>