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"/>
  </bookViews>
  <sheets>
    <sheet name="ZÁPASY WW - RTR  U11 2015" sheetId="1" state="visible" r:id="rId2"/>
    <sheet name="WAYNE`S WORLD  U11 2015" sheetId="2" state="visible" r:id="rId3"/>
    <sheet name="WW1-WW2" sheetId="3" state="visible" r:id="rId4"/>
    <sheet name="RYTÍŘI (1)" sheetId="4" state="visible" r:id="rId5"/>
    <sheet name="RYTÍŘI (2)" sheetId="5" state="visible" r:id="rId6"/>
    <sheet name="RYTÍŘI (3)" sheetId="6" state="visible" r:id="rId7"/>
    <sheet name="RYTÍŘI (4)" sheetId="7" state="visible" r:id="rId8"/>
    <sheet name="RYTÍŘI (5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00">
  <si>
    <t xml:space="preserve">WAYNE`S WORLD U11  PŘÍRAVA S RYTÍŘI 2015 (INDOOR)</t>
  </si>
  <si>
    <t xml:space="preserve">18.11.2015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's World</t>
  </si>
  <si>
    <t xml:space="preserve">-</t>
  </si>
  <si>
    <t xml:space="preserve">Wayne's World 2</t>
  </si>
  <si>
    <t xml:space="preserve">:</t>
  </si>
  <si>
    <t xml:space="preserve">Trunov, hala</t>
  </si>
  <si>
    <t xml:space="preserve">indoor coach pitch</t>
  </si>
  <si>
    <t xml:space="preserve">Rytíři Trutnov</t>
  </si>
  <si>
    <t xml:space="preserve">indoor baseball</t>
  </si>
  <si>
    <t xml:space="preserve">G</t>
  </si>
  <si>
    <t xml:space="preserve">W</t>
  </si>
  <si>
    <t xml:space="preserve">L</t>
  </si>
  <si>
    <t xml:space="preserve">P</t>
  </si>
  <si>
    <t xml:space="preserve">WW - RTR U11 2015</t>
  </si>
  <si>
    <t xml:space="preserve">zápas</t>
  </si>
  <si>
    <t xml:space="preserve">vítězství</t>
  </si>
  <si>
    <t xml:space="preserve">porážka</t>
  </si>
  <si>
    <t xml:space="preserve">body</t>
  </si>
  <si>
    <t xml:space="preserve">WAYNES - RYTÍŘI U11 2015</t>
  </si>
  <si>
    <t xml:space="preserve">WAYNE`S WORLD U11 2015 (INDOOR BASEBALL, COACH PITCH)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SH</t>
  </si>
  <si>
    <t xml:space="preserve">HBP</t>
  </si>
  <si>
    <t xml:space="preserve">DP0</t>
  </si>
  <si>
    <t xml:space="preserve">SBA</t>
  </si>
  <si>
    <t xml:space="preserve">SB</t>
  </si>
  <si>
    <t xml:space="preserve">CS</t>
  </si>
  <si>
    <t xml:space="preserve">Danihelka</t>
  </si>
  <si>
    <t xml:space="preserve">Filip Jakub</t>
  </si>
  <si>
    <t xml:space="preserve">Filip M.</t>
  </si>
  <si>
    <t xml:space="preserve">Jerie</t>
  </si>
  <si>
    <t xml:space="preserve">Havlíček J.</t>
  </si>
  <si>
    <t xml:space="preserve">Havlíček V.</t>
  </si>
  <si>
    <t xml:space="preserve">Macháček</t>
  </si>
  <si>
    <t xml:space="preserve">Málek</t>
  </si>
  <si>
    <t xml:space="preserve">Pecková</t>
  </si>
  <si>
    <t xml:space="preserve">Polena</t>
  </si>
  <si>
    <t xml:space="preserve">Rambousková A.</t>
  </si>
  <si>
    <t xml:space="preserve">Šenkýř V.</t>
  </si>
  <si>
    <t xml:space="preserve">Baláž (RTR)</t>
  </si>
  <si>
    <t xml:space="preserve">Potoček (RTR)</t>
  </si>
  <si>
    <t xml:space="preserve">Soukupová (RTR)</t>
  </si>
  <si>
    <t xml:space="preserve">Trýzna (RTR)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, metou zdarma (TB+BB+HBP)</t>
  </si>
  <si>
    <t xml:space="preserve">počet obsazených první mety odpalem nebo metou zdarma (H+BB+HBP)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BB</t>
  </si>
  <si>
    <t xml:space="preserve">meta zdarma za 4 špatné nadhozy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ZÁPAS 1</t>
  </si>
  <si>
    <t xml:space="preserve">WAYNE`S WORLD - WAYNE'S WORLD 2 2:3 (INDOOR COACHPITCH)</t>
  </si>
  <si>
    <t xml:space="preserve">15.11.2015, Trutnov, hala</t>
  </si>
  <si>
    <t xml:space="preserve">RYTÍŘI TRUTNOV - WAYNE'S WORLD 8:7 (INDOOR BASEBALL)</t>
  </si>
  <si>
    <t xml:space="preserve">ZÁPAS 3</t>
  </si>
  <si>
    <t xml:space="preserve">RYTÍŘI TRUTNOV - WAYNE'S WORLD 2:6 (COACH PITCH)</t>
  </si>
  <si>
    <t xml:space="preserve">ZÁPAS 4</t>
  </si>
  <si>
    <t xml:space="preserve">WAYNE'S WORLD - RYTÍŘI TRUTNOV 0:8 (INDOOR BASEBALL)</t>
  </si>
  <si>
    <t xml:space="preserve">ZÁPAS 5</t>
  </si>
  <si>
    <t xml:space="preserve">WAYNE'S WORLD - RYTÍŘI TRUTNOV 6:3 (INDOOR COACH PITCH)</t>
  </si>
  <si>
    <t xml:space="preserve">ZÁPAS 6</t>
  </si>
  <si>
    <t xml:space="preserve">RYTÍŘI TRUTNOV - WAYNE'S WORLD 4: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b val="true"/>
      <sz val="10"/>
      <color rgb="FFC0C0C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/>
      <right/>
      <top style="medium"/>
      <bottom style="thin">
        <color rgb="FF2C2C2C"/>
      </bottom>
      <diagonal/>
    </border>
    <border diagonalUp="false" diagonalDown="false">
      <left/>
      <right/>
      <top style="medium"/>
      <bottom style="thin">
        <color rgb="FF2C2C2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>
        <color rgb="FF2C2C2C"/>
      </bottom>
      <diagonal/>
    </border>
    <border diagonalUp="false" diagonalDown="false">
      <left style="medium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/>
      <bottom style="thin">
        <color rgb="FF2C2C2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>
        <color rgb="FF2C2C2C"/>
      </top>
      <bottom style="thin">
        <color rgb="FF2C2C2C"/>
      </bottom>
      <diagonal/>
    </border>
    <border diagonalUp="false" diagonalDown="false">
      <left style="medium"/>
      <right/>
      <top style="thin">
        <color rgb="FF2C2C2C"/>
      </top>
      <bottom style="medium"/>
      <diagonal/>
    </border>
    <border diagonalUp="false" diagonalDown="false">
      <left/>
      <right/>
      <top style="thin">
        <color rgb="FF2C2C2C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>
        <color rgb="FF2C2C2C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37800</xdr:rowOff>
    </xdr:from>
    <xdr:to>
      <xdr:col>3</xdr:col>
      <xdr:colOff>75636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9120" y="361800"/>
          <a:ext cx="7765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38160</xdr:rowOff>
    </xdr:from>
    <xdr:to>
      <xdr:col>1</xdr:col>
      <xdr:colOff>271080</xdr:colOff>
      <xdr:row>22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0800" y="3629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2</xdr:row>
      <xdr:rowOff>37800</xdr:rowOff>
    </xdr:from>
    <xdr:to>
      <xdr:col>2</xdr:col>
      <xdr:colOff>876240</xdr:colOff>
      <xdr:row>4</xdr:row>
      <xdr:rowOff>76320</xdr:rowOff>
    </xdr:to>
    <xdr:pic>
      <xdr:nvPicPr>
        <xdr:cNvPr id="2" name="Obrázek 1" descr=""/>
        <xdr:cNvPicPr/>
      </xdr:nvPicPr>
      <xdr:blipFill>
        <a:blip r:embed="rId2"/>
        <a:stretch/>
      </xdr:blipFill>
      <xdr:spPr>
        <a:xfrm>
          <a:off x="723600" y="361800"/>
          <a:ext cx="7045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38160</xdr:rowOff>
    </xdr:from>
    <xdr:to>
      <xdr:col>1</xdr:col>
      <xdr:colOff>271080</xdr:colOff>
      <xdr:row>22</xdr:row>
      <xdr:rowOff>13320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280800" y="3629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38160</xdr:rowOff>
    </xdr:from>
    <xdr:to>
      <xdr:col>1</xdr:col>
      <xdr:colOff>271080</xdr:colOff>
      <xdr:row>22</xdr:row>
      <xdr:rowOff>13320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280800" y="3629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38160</xdr:rowOff>
    </xdr:from>
    <xdr:to>
      <xdr:col>1</xdr:col>
      <xdr:colOff>271080</xdr:colOff>
      <xdr:row>22</xdr:row>
      <xdr:rowOff>13320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280800" y="3629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38160</xdr:rowOff>
    </xdr:from>
    <xdr:to>
      <xdr:col>1</xdr:col>
      <xdr:colOff>271080</xdr:colOff>
      <xdr:row>22</xdr:row>
      <xdr:rowOff>13320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280800" y="3629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38160</xdr:rowOff>
    </xdr:from>
    <xdr:to>
      <xdr:col>1</xdr:col>
      <xdr:colOff>271080</xdr:colOff>
      <xdr:row>22</xdr:row>
      <xdr:rowOff>13320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280800" y="3629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38160</xdr:rowOff>
    </xdr:from>
    <xdr:to>
      <xdr:col>1</xdr:col>
      <xdr:colOff>271080</xdr:colOff>
      <xdr:row>22</xdr:row>
      <xdr:rowOff>13320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280800" y="3629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1.56"/>
    <col collapsed="false" customWidth="true" hidden="false" outlineLevel="0" max="14" min="14" style="0" width="1.99"/>
    <col collapsed="false" customWidth="true" hidden="false" outlineLevel="0" max="15" min="15" style="0" width="15.28"/>
    <col collapsed="false" customWidth="true" hidden="false" outlineLevel="0" max="16" min="16" style="0" width="20.28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2.75" hidden="false" customHeight="false" outlineLevel="0" collapsed="false">
      <c r="F5" s="5"/>
      <c r="G5" s="5"/>
      <c r="H5" s="5"/>
      <c r="I5" s="5"/>
    </row>
    <row r="6" customFormat="false" ht="13.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2.75" hidden="false" customHeight="false" outlineLevel="0" collapsed="false">
      <c r="B7" s="10" t="n">
        <v>1</v>
      </c>
      <c r="C7" s="11"/>
      <c r="D7" s="12" t="s">
        <v>8</v>
      </c>
      <c r="E7" s="12" t="s">
        <v>9</v>
      </c>
      <c r="F7" s="13" t="s">
        <v>10</v>
      </c>
      <c r="G7" s="13"/>
      <c r="H7" s="13"/>
      <c r="I7" s="12" t="n">
        <v>3</v>
      </c>
      <c r="J7" s="12" t="s">
        <v>11</v>
      </c>
      <c r="K7" s="13" t="n">
        <v>2</v>
      </c>
      <c r="L7" s="14"/>
      <c r="M7" s="14" t="n">
        <v>42323</v>
      </c>
      <c r="N7" s="14"/>
      <c r="O7" s="12" t="s">
        <v>12</v>
      </c>
      <c r="P7" s="15" t="s">
        <v>13</v>
      </c>
    </row>
    <row r="8" customFormat="false" ht="12.75" hidden="false" customHeight="false" outlineLevel="0" collapsed="false">
      <c r="B8" s="16" t="n">
        <v>2</v>
      </c>
      <c r="C8" s="17"/>
      <c r="D8" s="18" t="s">
        <v>14</v>
      </c>
      <c r="E8" s="18" t="s">
        <v>9</v>
      </c>
      <c r="F8" s="19" t="s">
        <v>8</v>
      </c>
      <c r="G8" s="19"/>
      <c r="H8" s="19"/>
      <c r="I8" s="18" t="n">
        <v>8</v>
      </c>
      <c r="J8" s="18" t="s">
        <v>11</v>
      </c>
      <c r="K8" s="19" t="n">
        <v>7</v>
      </c>
      <c r="L8" s="20"/>
      <c r="M8" s="21" t="n">
        <v>42323</v>
      </c>
      <c r="N8" s="20"/>
      <c r="O8" s="18" t="s">
        <v>12</v>
      </c>
      <c r="P8" s="22" t="s">
        <v>15</v>
      </c>
    </row>
    <row r="9" customFormat="false" ht="12.75" hidden="false" customHeight="false" outlineLevel="0" collapsed="false">
      <c r="B9" s="16" t="n">
        <v>3</v>
      </c>
      <c r="C9" s="17"/>
      <c r="D9" s="18" t="s">
        <v>14</v>
      </c>
      <c r="E9" s="18" t="s">
        <v>9</v>
      </c>
      <c r="F9" s="23" t="s">
        <v>8</v>
      </c>
      <c r="G9" s="23"/>
      <c r="H9" s="23"/>
      <c r="I9" s="18" t="n">
        <v>2</v>
      </c>
      <c r="J9" s="18" t="s">
        <v>11</v>
      </c>
      <c r="K9" s="19" t="n">
        <v>6</v>
      </c>
      <c r="L9" s="20"/>
      <c r="M9" s="21" t="n">
        <v>42323</v>
      </c>
      <c r="N9" s="20"/>
      <c r="O9" s="18" t="s">
        <v>12</v>
      </c>
      <c r="P9" s="22" t="s">
        <v>13</v>
      </c>
    </row>
    <row r="10" customFormat="false" ht="12.75" hidden="false" customHeight="false" outlineLevel="0" collapsed="false">
      <c r="B10" s="16" t="n">
        <v>4</v>
      </c>
      <c r="C10" s="17"/>
      <c r="D10" s="18" t="s">
        <v>8</v>
      </c>
      <c r="E10" s="18" t="s">
        <v>9</v>
      </c>
      <c r="F10" s="23" t="s">
        <v>14</v>
      </c>
      <c r="G10" s="23"/>
      <c r="H10" s="23"/>
      <c r="I10" s="18" t="n">
        <v>0</v>
      </c>
      <c r="J10" s="18" t="s">
        <v>11</v>
      </c>
      <c r="K10" s="19" t="n">
        <v>8</v>
      </c>
      <c r="L10" s="20"/>
      <c r="M10" s="21" t="n">
        <v>42323</v>
      </c>
      <c r="N10" s="20"/>
      <c r="O10" s="18" t="s">
        <v>12</v>
      </c>
      <c r="P10" s="22" t="s">
        <v>15</v>
      </c>
    </row>
    <row r="11" customFormat="false" ht="12.75" hidden="false" customHeight="false" outlineLevel="0" collapsed="false">
      <c r="B11" s="16" t="n">
        <v>5</v>
      </c>
      <c r="C11" s="17"/>
      <c r="D11" s="18" t="s">
        <v>8</v>
      </c>
      <c r="E11" s="18" t="s">
        <v>9</v>
      </c>
      <c r="F11" s="23" t="s">
        <v>14</v>
      </c>
      <c r="G11" s="23"/>
      <c r="H11" s="23"/>
      <c r="I11" s="18" t="n">
        <v>6</v>
      </c>
      <c r="J11" s="18" t="s">
        <v>11</v>
      </c>
      <c r="K11" s="19" t="n">
        <v>3</v>
      </c>
      <c r="L11" s="20"/>
      <c r="M11" s="21" t="n">
        <v>42323</v>
      </c>
      <c r="N11" s="20"/>
      <c r="O11" s="18" t="s">
        <v>12</v>
      </c>
      <c r="P11" s="22" t="s">
        <v>13</v>
      </c>
    </row>
    <row r="12" customFormat="false" ht="13.5" hidden="false" customHeight="false" outlineLevel="0" collapsed="false">
      <c r="B12" s="24" t="n">
        <v>6</v>
      </c>
      <c r="C12" s="25"/>
      <c r="D12" s="25" t="s">
        <v>14</v>
      </c>
      <c r="E12" s="26" t="s">
        <v>9</v>
      </c>
      <c r="F12" s="27" t="s">
        <v>8</v>
      </c>
      <c r="G12" s="27"/>
      <c r="H12" s="27"/>
      <c r="I12" s="25" t="n">
        <v>4</v>
      </c>
      <c r="J12" s="26" t="s">
        <v>11</v>
      </c>
      <c r="K12" s="27" t="n">
        <v>2</v>
      </c>
      <c r="L12" s="28"/>
      <c r="M12" s="29" t="n">
        <v>42323</v>
      </c>
      <c r="N12" s="28"/>
      <c r="O12" s="25" t="s">
        <v>12</v>
      </c>
      <c r="P12" s="30" t="s">
        <v>15</v>
      </c>
    </row>
    <row r="13" customFormat="false" ht="13.5" hidden="false" customHeight="false" outlineLevel="0" collapsed="false"/>
    <row r="14" customFormat="false" ht="12.75" hidden="false" customHeight="false" outlineLevel="0" collapsed="false">
      <c r="B14" s="31"/>
      <c r="C14" s="32"/>
      <c r="D14" s="32"/>
      <c r="E14" s="33"/>
      <c r="F14" s="33" t="s">
        <v>16</v>
      </c>
      <c r="G14" s="33" t="s">
        <v>17</v>
      </c>
      <c r="H14" s="33" t="s">
        <v>18</v>
      </c>
      <c r="I14" s="33"/>
      <c r="J14" s="33"/>
      <c r="K14" s="33"/>
      <c r="L14" s="34" t="s">
        <v>19</v>
      </c>
    </row>
    <row r="15" customFormat="false" ht="12.75" hidden="false" customHeight="false" outlineLevel="0" collapsed="false">
      <c r="B15" s="35" t="s">
        <v>20</v>
      </c>
      <c r="C15" s="35"/>
      <c r="D15" s="35"/>
      <c r="E15" s="36"/>
      <c r="F15" s="36" t="n">
        <v>7</v>
      </c>
      <c r="G15" s="36" t="n">
        <v>3</v>
      </c>
      <c r="H15" s="36" t="n">
        <v>4</v>
      </c>
      <c r="I15" s="26" t="n">
        <f aca="false">I7+K7+K8+K9+I10+I11+K12</f>
        <v>26</v>
      </c>
      <c r="J15" s="36" t="s">
        <v>11</v>
      </c>
      <c r="K15" s="37" t="n">
        <f aca="false">I7+K7+I8+I9+K10+K11+I12</f>
        <v>30</v>
      </c>
      <c r="L15" s="38" t="n">
        <f aca="false">(2*G15)+H15</f>
        <v>10</v>
      </c>
    </row>
    <row r="18" customFormat="false" ht="12.75" hidden="false" customHeight="false" outlineLevel="0" collapsed="false">
      <c r="B18" s="2" t="s">
        <v>16</v>
      </c>
      <c r="C18" s="39"/>
      <c r="D18" s="39" t="s">
        <v>21</v>
      </c>
    </row>
    <row r="19" customFormat="false" ht="12.75" hidden="false" customHeight="false" outlineLevel="0" collapsed="false">
      <c r="B19" s="2" t="s">
        <v>17</v>
      </c>
      <c r="C19" s="39"/>
      <c r="D19" s="39" t="s">
        <v>22</v>
      </c>
    </row>
    <row r="20" customFormat="false" ht="12.75" hidden="false" customHeight="false" outlineLevel="0" collapsed="false">
      <c r="B20" s="2" t="s">
        <v>18</v>
      </c>
      <c r="C20" s="39"/>
      <c r="D20" s="39" t="s">
        <v>23</v>
      </c>
    </row>
    <row r="21" customFormat="false" ht="12.75" hidden="false" customHeight="false" outlineLevel="0" collapsed="false">
      <c r="B21" s="2" t="s">
        <v>19</v>
      </c>
      <c r="C21" s="39"/>
      <c r="D21" s="39" t="s">
        <v>24</v>
      </c>
    </row>
    <row r="23" customFormat="false" ht="12.75" hidden="false" customHeight="false" outlineLevel="0" collapsed="false">
      <c r="B23" s="2"/>
    </row>
  </sheetData>
  <mergeCells count="10">
    <mergeCell ref="D2:D4"/>
    <mergeCell ref="F5:I5"/>
    <mergeCell ref="F6:H6"/>
    <mergeCell ref="F7:H7"/>
    <mergeCell ref="F8:H8"/>
    <mergeCell ref="F9:H9"/>
    <mergeCell ref="F10:H10"/>
    <mergeCell ref="F11:H11"/>
    <mergeCell ref="F12:H12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A19" activeCellId="0" sqref="A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7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true" hidden="false" outlineLevel="0" max="23" min="23" style="39" width="7.28"/>
    <col collapsed="false" customWidth="true" hidden="false" outlineLevel="0" max="25" min="24" style="39" width="4.99"/>
    <col collapsed="false" customWidth="false" hidden="false" outlineLevel="0" max="257" min="26" style="39" width="9.14"/>
  </cols>
  <sheetData>
    <row r="2" customFormat="false" ht="12.75" hidden="false" customHeight="false" outlineLevel="0" collapsed="false">
      <c r="B2" s="40" t="s">
        <v>25</v>
      </c>
    </row>
    <row r="3" customFormat="false" ht="12.75" hidden="false" customHeight="false" outlineLevel="0" collapsed="false">
      <c r="B3" s="40"/>
      <c r="D3" s="2" t="s">
        <v>26</v>
      </c>
    </row>
    <row r="4" customFormat="false" ht="12.75" hidden="false" customHeight="false" outlineLevel="0" collapsed="false">
      <c r="B4" s="40"/>
    </row>
    <row r="5" customFormat="false" ht="13.5" hidden="false" customHeight="false" outlineLevel="0" collapsed="false"/>
    <row r="6" customFormat="false" ht="13.5" hidden="false" customHeight="false" outlineLevel="0" collapsed="false">
      <c r="B6" s="41" t="s">
        <v>27</v>
      </c>
      <c r="C6" s="42" t="s">
        <v>28</v>
      </c>
      <c r="D6" s="43" t="s">
        <v>16</v>
      </c>
      <c r="E6" s="43" t="s">
        <v>29</v>
      </c>
      <c r="F6" s="43" t="s">
        <v>30</v>
      </c>
      <c r="G6" s="43" t="s">
        <v>31</v>
      </c>
      <c r="H6" s="43" t="s">
        <v>32</v>
      </c>
      <c r="I6" s="43" t="s">
        <v>33</v>
      </c>
      <c r="J6" s="43" t="s">
        <v>34</v>
      </c>
      <c r="K6" s="43" t="s">
        <v>35</v>
      </c>
      <c r="L6" s="43" t="s">
        <v>36</v>
      </c>
      <c r="M6" s="43" t="s">
        <v>37</v>
      </c>
      <c r="N6" s="43" t="s">
        <v>38</v>
      </c>
      <c r="O6" s="43" t="s">
        <v>39</v>
      </c>
      <c r="P6" s="43" t="s">
        <v>40</v>
      </c>
      <c r="Q6" s="43" t="s">
        <v>41</v>
      </c>
      <c r="R6" s="43" t="s">
        <v>42</v>
      </c>
      <c r="S6" s="43" t="s">
        <v>43</v>
      </c>
      <c r="T6" s="43" t="s">
        <v>44</v>
      </c>
      <c r="U6" s="43" t="s">
        <v>45</v>
      </c>
      <c r="V6" s="42" t="s">
        <v>46</v>
      </c>
      <c r="W6" s="43" t="s">
        <v>47</v>
      </c>
      <c r="X6" s="43" t="s">
        <v>48</v>
      </c>
      <c r="Y6" s="44" t="s">
        <v>49</v>
      </c>
    </row>
    <row r="7" customFormat="false" ht="12.75" hidden="false" customHeight="false" outlineLevel="0" collapsed="false">
      <c r="B7" s="45" t="n">
        <v>11</v>
      </c>
      <c r="C7" s="46" t="s">
        <v>50</v>
      </c>
      <c r="D7" s="47" t="n">
        <f aca="false">'WW1-WW2'!D7+'RYTÍŘI (1)'!D7+'RYTÍŘI (2)'!D7+'RYTÍŘI (3)'!D7+'RYTÍŘI (4)'!D7+'RYTÍŘI (5)'!D7</f>
        <v>5</v>
      </c>
      <c r="E7" s="48" t="n">
        <f aca="false">I7/G7</f>
        <v>0.571428571428571</v>
      </c>
      <c r="F7" s="47" t="n">
        <f aca="false">'WW1-WW2'!F7+'RYTÍŘI (1)'!F7+'RYTÍŘI (2)'!F7+'RYTÍŘI (3)'!F7+'RYTÍŘI (4)'!F7+'RYTÍŘI (5)'!F7</f>
        <v>8</v>
      </c>
      <c r="G7" s="47" t="n">
        <f aca="false">'WW1-WW2'!G7+'RYTÍŘI (1)'!G7+'RYTÍŘI (2)'!G7+'RYTÍŘI (3)'!G7+'RYTÍŘI (4)'!G7+'RYTÍŘI (5)'!G7</f>
        <v>7</v>
      </c>
      <c r="H7" s="47" t="n">
        <f aca="false">'WW1-WW2'!H7+'RYTÍŘI (1)'!H7+'RYTÍŘI (2)'!H7+'RYTÍŘI (3)'!H7+'RYTÍŘI (4)'!H7+'RYTÍŘI (5)'!H7</f>
        <v>4</v>
      </c>
      <c r="I7" s="47" t="n">
        <f aca="false">'WW1-WW2'!I7+'RYTÍŘI (1)'!I7+'RYTÍŘI (2)'!I7+'RYTÍŘI (3)'!I7+'RYTÍŘI (4)'!I7+'RYTÍŘI (5)'!I7</f>
        <v>4</v>
      </c>
      <c r="J7" s="47" t="n">
        <f aca="false">'WW1-WW2'!J7+'RYTÍŘI (1)'!J7+'RYTÍŘI (2)'!J7+'RYTÍŘI (3)'!J7+'RYTÍŘI (4)'!J7+'RYTÍŘI (5)'!J7</f>
        <v>0</v>
      </c>
      <c r="K7" s="47" t="n">
        <f aca="false">'WW1-WW2'!K7+'RYTÍŘI (1)'!K7+'RYTÍŘI (2)'!K7+'RYTÍŘI (3)'!K7+'RYTÍŘI (4)'!K7+'RYTÍŘI (5)'!K7</f>
        <v>0</v>
      </c>
      <c r="L7" s="47" t="n">
        <f aca="false">'WW1-WW2'!L7+'RYTÍŘI (1)'!L7+'RYTÍŘI (2)'!L7+'RYTÍŘI (3)'!L7+'RYTÍŘI (4)'!L7+'RYTÍŘI (5)'!L7</f>
        <v>0</v>
      </c>
      <c r="M7" s="47" t="n">
        <f aca="false">'WW1-WW2'!M7+'RYTÍŘI (1)'!M7+'RYTÍŘI (2)'!M7+'RYTÍŘI (3)'!M7+'RYTÍŘI (4)'!M7+'RYTÍŘI (5)'!M7</f>
        <v>4</v>
      </c>
      <c r="N7" s="47" t="n">
        <f aca="false">'WW1-WW2'!N7+'RYTÍŘI (1)'!N7+'RYTÍŘI (2)'!N7+'RYTÍŘI (3)'!N7+'RYTÍŘI (4)'!N7+'RYTÍŘI (5)'!N7</f>
        <v>5</v>
      </c>
      <c r="O7" s="47" t="n">
        <f aca="false">'WW1-WW2'!O7+'RYTÍŘI (1)'!O7+'RYTÍŘI (2)'!O7+'RYTÍŘI (3)'!O7+'RYTÍŘI (4)'!O7+'RYTÍŘI (5)'!O7</f>
        <v>5</v>
      </c>
      <c r="P7" s="48" t="n">
        <f aca="false">O7/(G7+T7+U7)</f>
        <v>0.625</v>
      </c>
      <c r="Q7" s="47" t="n">
        <f aca="false">'WW1-WW2'!Q7+'RYTÍŘI (1)'!Q7+'RYTÍŘI (2)'!Q7+'RYTÍŘI (3)'!Q7+'RYTÍŘI (4)'!Q7+'RYTÍŘI (5)'!Q7</f>
        <v>2</v>
      </c>
      <c r="R7" s="47" t="n">
        <f aca="false">'WW1-WW2'!R7+'RYTÍŘI (1)'!R7+'RYTÍŘI (2)'!R7+'RYTÍŘI (3)'!R7+'RYTÍŘI (4)'!R7+'RYTÍŘI (5)'!R7</f>
        <v>0</v>
      </c>
      <c r="S7" s="47" t="n">
        <f aca="false">'WW1-WW2'!S7+'RYTÍŘI (1)'!S7+'RYTÍŘI (2)'!S7+'RYTÍŘI (3)'!S7+'RYTÍŘI (4)'!S7+'RYTÍŘI (5)'!S7</f>
        <v>0</v>
      </c>
      <c r="T7" s="47" t="n">
        <f aca="false">'WW1-WW2'!T7+'RYTÍŘI (1)'!T7+'RYTÍŘI (2)'!T7+'RYTÍŘI (3)'!T7+'RYTÍŘI (4)'!T7+'RYTÍŘI (5)'!T7</f>
        <v>0</v>
      </c>
      <c r="U7" s="47" t="n">
        <f aca="false">'WW1-WW2'!U7+'RYTÍŘI (1)'!U7+'RYTÍŘI (2)'!U7+'RYTÍŘI (3)'!U7+'RYTÍŘI (4)'!U7+'RYTÍŘI (5)'!U7</f>
        <v>1</v>
      </c>
      <c r="V7" s="47" t="n">
        <f aca="false">'WW1-WW2'!V7+'RYTÍŘI (1)'!V7+'RYTÍŘI (2)'!V7+'RYTÍŘI (3)'!V7+'RYTÍŘI (4)'!V7+'RYTÍŘI (5)'!V7</f>
        <v>0</v>
      </c>
      <c r="W7" s="49" t="e">
        <f aca="false">X7/(X7+Y7)</f>
        <v>#DIV/0!</v>
      </c>
      <c r="X7" s="47" t="n">
        <f aca="false">'WW1-WW2'!X7+'RYTÍŘI (1)'!X7+'RYTÍŘI (2)'!X7+'RYTÍŘI (3)'!X7+'RYTÍŘI (4)'!X7+'RYTÍŘI (5)'!X7</f>
        <v>0</v>
      </c>
      <c r="Y7" s="50" t="n">
        <f aca="false">'WW1-WW2'!Y7+'RYTÍŘI (1)'!Y7+'RYTÍŘI (2)'!Y7+'RYTÍŘI (3)'!Y7+'RYTÍŘI (4)'!Y7+'RYTÍŘI (5)'!Y7</f>
        <v>0</v>
      </c>
    </row>
    <row r="8" customFormat="false" ht="12.75" hidden="false" customHeight="false" outlineLevel="0" collapsed="false">
      <c r="B8" s="51" t="n">
        <v>1</v>
      </c>
      <c r="C8" s="52" t="s">
        <v>51</v>
      </c>
      <c r="D8" s="53" t="n">
        <f aca="false">'WW1-WW2'!D8+'RYTÍŘI (1)'!D8+'RYTÍŘI (2)'!D8+'RYTÍŘI (3)'!D8+'RYTÍŘI (4)'!D8+'RYTÍŘI (5)'!D8</f>
        <v>5</v>
      </c>
      <c r="E8" s="54" t="n">
        <f aca="false">I8/G8</f>
        <v>0.142857142857143</v>
      </c>
      <c r="F8" s="53" t="n">
        <f aca="false">'WW1-WW2'!F8+'RYTÍŘI (1)'!F8+'RYTÍŘI (2)'!F8+'RYTÍŘI (3)'!F8+'RYTÍŘI (4)'!F8+'RYTÍŘI (5)'!F8</f>
        <v>7</v>
      </c>
      <c r="G8" s="53" t="n">
        <f aca="false">'WW1-WW2'!G8+'RYTÍŘI (1)'!G8+'RYTÍŘI (2)'!G8+'RYTÍŘI (3)'!G8+'RYTÍŘI (4)'!G8+'RYTÍŘI (5)'!G8</f>
        <v>7</v>
      </c>
      <c r="H8" s="53" t="n">
        <f aca="false">'WW1-WW2'!H8+'RYTÍŘI (1)'!H8+'RYTÍŘI (2)'!H8+'RYTÍŘI (3)'!H8+'RYTÍŘI (4)'!H8+'RYTÍŘI (5)'!H8</f>
        <v>0</v>
      </c>
      <c r="I8" s="53" t="n">
        <f aca="false">'WW1-WW2'!I8+'RYTÍŘI (1)'!I8+'RYTÍŘI (2)'!I8+'RYTÍŘI (3)'!I8+'RYTÍŘI (4)'!I8+'RYTÍŘI (5)'!I8</f>
        <v>1</v>
      </c>
      <c r="J8" s="53" t="n">
        <f aca="false">'WW1-WW2'!J8+'RYTÍŘI (1)'!J8+'RYTÍŘI (2)'!J8+'RYTÍŘI (3)'!J8+'RYTÍŘI (4)'!J8+'RYTÍŘI (5)'!J8</f>
        <v>0</v>
      </c>
      <c r="K8" s="53" t="n">
        <f aca="false">'WW1-WW2'!K8+'RYTÍŘI (1)'!K8+'RYTÍŘI (2)'!K8+'RYTÍŘI (3)'!K8+'RYTÍŘI (4)'!K8+'RYTÍŘI (5)'!K8</f>
        <v>0</v>
      </c>
      <c r="L8" s="53" t="n">
        <f aca="false">'WW1-WW2'!L8+'RYTÍŘI (1)'!L8+'RYTÍŘI (2)'!L8+'RYTÍŘI (3)'!L8+'RYTÍŘI (4)'!L8+'RYTÍŘI (5)'!L8</f>
        <v>0</v>
      </c>
      <c r="M8" s="53" t="n">
        <f aca="false">'WW1-WW2'!M8+'RYTÍŘI (1)'!M8+'RYTÍŘI (2)'!M8+'RYTÍŘI (3)'!M8+'RYTÍŘI (4)'!M8+'RYTÍŘI (5)'!M8</f>
        <v>1</v>
      </c>
      <c r="N8" s="53" t="n">
        <f aca="false">'WW1-WW2'!N8+'RYTÍŘI (1)'!N8+'RYTÍŘI (2)'!N8+'RYTÍŘI (3)'!N8+'RYTÍŘI (4)'!N8+'RYTÍŘI (5)'!N8</f>
        <v>1</v>
      </c>
      <c r="O8" s="53" t="n">
        <f aca="false">'WW1-WW2'!O8+'RYTÍŘI (1)'!O8+'RYTÍŘI (2)'!O8+'RYTÍŘI (3)'!O8+'RYTÍŘI (4)'!O8+'RYTÍŘI (5)'!O8</f>
        <v>1</v>
      </c>
      <c r="P8" s="54" t="n">
        <f aca="false">O8/(G8+T8+U8)</f>
        <v>0.142857142857143</v>
      </c>
      <c r="Q8" s="53" t="n">
        <f aca="false">'WW1-WW2'!Q8+'RYTÍŘI (1)'!Q8+'RYTÍŘI (2)'!Q8+'RYTÍŘI (3)'!Q8+'RYTÍŘI (4)'!Q8+'RYTÍŘI (5)'!Q8</f>
        <v>1</v>
      </c>
      <c r="R8" s="53" t="n">
        <f aca="false">'WW1-WW2'!R8+'RYTÍŘI (1)'!R8+'RYTÍŘI (2)'!R8+'RYTÍŘI (3)'!R8+'RYTÍŘI (4)'!R8+'RYTÍŘI (5)'!R8</f>
        <v>0</v>
      </c>
      <c r="S8" s="53" t="n">
        <f aca="false">'WW1-WW2'!S8+'RYTÍŘI (1)'!S8+'RYTÍŘI (2)'!S8+'RYTÍŘI (3)'!S8+'RYTÍŘI (4)'!S8+'RYTÍŘI (5)'!S8</f>
        <v>4</v>
      </c>
      <c r="T8" s="53" t="n">
        <f aca="false">'WW1-WW2'!T8+'RYTÍŘI (1)'!T8+'RYTÍŘI (2)'!T8+'RYTÍŘI (3)'!T8+'RYTÍŘI (4)'!T8+'RYTÍŘI (5)'!T8</f>
        <v>0</v>
      </c>
      <c r="U8" s="53" t="n">
        <f aca="false">'WW1-WW2'!U8+'RYTÍŘI (1)'!U8+'RYTÍŘI (2)'!U8+'RYTÍŘI (3)'!U8+'RYTÍŘI (4)'!U8+'RYTÍŘI (5)'!U8</f>
        <v>0</v>
      </c>
      <c r="V8" s="53" t="n">
        <f aca="false">'WW1-WW2'!V8+'RYTÍŘI (1)'!V8+'RYTÍŘI (2)'!V8+'RYTÍŘI (3)'!V8+'RYTÍŘI (4)'!V8+'RYTÍŘI (5)'!V8</f>
        <v>0</v>
      </c>
      <c r="W8" s="55" t="e">
        <f aca="false">X8/(X8+Y8)</f>
        <v>#DIV/0!</v>
      </c>
      <c r="X8" s="53" t="n">
        <f aca="false">'WW1-WW2'!X8+'RYTÍŘI (1)'!X8+'RYTÍŘI (2)'!X8+'RYTÍŘI (3)'!X8+'RYTÍŘI (4)'!X8+'RYTÍŘI (5)'!X8</f>
        <v>0</v>
      </c>
      <c r="Y8" s="56" t="n">
        <f aca="false">'WW1-WW2'!Y8+'RYTÍŘI (1)'!Y8+'RYTÍŘI (2)'!Y8+'RYTÍŘI (3)'!Y8+'RYTÍŘI (4)'!Y8+'RYTÍŘI (5)'!Y8</f>
        <v>0</v>
      </c>
    </row>
    <row r="9" customFormat="false" ht="12.75" hidden="false" customHeight="false" outlineLevel="0" collapsed="false">
      <c r="B9" s="51" t="n">
        <v>40</v>
      </c>
      <c r="C9" s="52" t="s">
        <v>52</v>
      </c>
      <c r="D9" s="53" t="n">
        <f aca="false">'WW1-WW2'!D9+'RYTÍŘI (1)'!D9+'RYTÍŘI (2)'!D9+'RYTÍŘI (3)'!D9+'RYTÍŘI (4)'!D9+'RYTÍŘI (5)'!D9</f>
        <v>5</v>
      </c>
      <c r="E9" s="54" t="n">
        <f aca="false">I9/G9</f>
        <v>0.428571428571429</v>
      </c>
      <c r="F9" s="53" t="n">
        <f aca="false">'WW1-WW2'!F9+'RYTÍŘI (1)'!F9+'RYTÍŘI (2)'!F9+'RYTÍŘI (3)'!F9+'RYTÍŘI (4)'!F9+'RYTÍŘI (5)'!F9</f>
        <v>7</v>
      </c>
      <c r="G9" s="53" t="n">
        <f aca="false">'WW1-WW2'!G9+'RYTÍŘI (1)'!G9+'RYTÍŘI (2)'!G9+'RYTÍŘI (3)'!G9+'RYTÍŘI (4)'!G9+'RYTÍŘI (5)'!G9</f>
        <v>7</v>
      </c>
      <c r="H9" s="53" t="n">
        <f aca="false">'WW1-WW2'!H9+'RYTÍŘI (1)'!H9+'RYTÍŘI (2)'!H9+'RYTÍŘI (3)'!H9+'RYTÍŘI (4)'!H9+'RYTÍŘI (5)'!H9</f>
        <v>3</v>
      </c>
      <c r="I9" s="53" t="n">
        <f aca="false">'WW1-WW2'!I9+'RYTÍŘI (1)'!I9+'RYTÍŘI (2)'!I9+'RYTÍŘI (3)'!I9+'RYTÍŘI (4)'!I9+'RYTÍŘI (5)'!I9</f>
        <v>3</v>
      </c>
      <c r="J9" s="53" t="n">
        <f aca="false">'WW1-WW2'!J9+'RYTÍŘI (1)'!J9+'RYTÍŘI (2)'!J9+'RYTÍŘI (3)'!J9+'RYTÍŘI (4)'!J9+'RYTÍŘI (5)'!J9</f>
        <v>1</v>
      </c>
      <c r="K9" s="53" t="n">
        <f aca="false">'WW1-WW2'!K9+'RYTÍŘI (1)'!K9+'RYTÍŘI (2)'!K9+'RYTÍŘI (3)'!K9+'RYTÍŘI (4)'!K9+'RYTÍŘI (5)'!K9</f>
        <v>0</v>
      </c>
      <c r="L9" s="53" t="n">
        <f aca="false">'WW1-WW2'!L9+'RYTÍŘI (1)'!L9+'RYTÍŘI (2)'!L9+'RYTÍŘI (3)'!L9+'RYTÍŘI (4)'!L9+'RYTÍŘI (5)'!L9</f>
        <v>0</v>
      </c>
      <c r="M9" s="53" t="n">
        <f aca="false">'WW1-WW2'!M9+'RYTÍŘI (1)'!M9+'RYTÍŘI (2)'!M9+'RYTÍŘI (3)'!M9+'RYTÍŘI (4)'!M9+'RYTÍŘI (5)'!M9</f>
        <v>4</v>
      </c>
      <c r="N9" s="53" t="n">
        <f aca="false">'WW1-WW2'!N9+'RYTÍŘI (1)'!N9+'RYTÍŘI (2)'!N9+'RYTÍŘI (3)'!N9+'RYTÍŘI (4)'!N9+'RYTÍŘI (5)'!N9</f>
        <v>4</v>
      </c>
      <c r="O9" s="53" t="n">
        <f aca="false">'WW1-WW2'!O9+'RYTÍŘI (1)'!O9+'RYTÍŘI (2)'!O9+'RYTÍŘI (3)'!O9+'RYTÍŘI (4)'!O9+'RYTÍŘI (5)'!O9</f>
        <v>3</v>
      </c>
      <c r="P9" s="54" t="n">
        <f aca="false">O9/(G9+T9+U9)</f>
        <v>0.428571428571429</v>
      </c>
      <c r="Q9" s="53" t="n">
        <f aca="false">'WW1-WW2'!Q9+'RYTÍŘI (1)'!Q9+'RYTÍŘI (2)'!Q9+'RYTÍŘI (3)'!Q9+'RYTÍŘI (4)'!Q9+'RYTÍŘI (5)'!Q9</f>
        <v>3</v>
      </c>
      <c r="R9" s="53" t="n">
        <f aca="false">'WW1-WW2'!R9+'RYTÍŘI (1)'!R9+'RYTÍŘI (2)'!R9+'RYTÍŘI (3)'!R9+'RYTÍŘI (4)'!R9+'RYTÍŘI (5)'!R9</f>
        <v>0</v>
      </c>
      <c r="S9" s="53" t="n">
        <f aca="false">'WW1-WW2'!S9+'RYTÍŘI (1)'!S9+'RYTÍŘI (2)'!S9+'RYTÍŘI (3)'!S9+'RYTÍŘI (4)'!S9+'RYTÍŘI (5)'!S9</f>
        <v>3</v>
      </c>
      <c r="T9" s="53" t="n">
        <f aca="false">'WW1-WW2'!T9+'RYTÍŘI (1)'!T9+'RYTÍŘI (2)'!T9+'RYTÍŘI (3)'!T9+'RYTÍŘI (4)'!T9+'RYTÍŘI (5)'!T9</f>
        <v>0</v>
      </c>
      <c r="U9" s="53" t="n">
        <f aca="false">'WW1-WW2'!U9+'RYTÍŘI (1)'!U9+'RYTÍŘI (2)'!U9+'RYTÍŘI (3)'!U9+'RYTÍŘI (4)'!U9+'RYTÍŘI (5)'!U9</f>
        <v>0</v>
      </c>
      <c r="V9" s="53" t="n">
        <f aca="false">'WW1-WW2'!V9+'RYTÍŘI (1)'!V9+'RYTÍŘI (2)'!V9+'RYTÍŘI (3)'!V9+'RYTÍŘI (4)'!V9+'RYTÍŘI (5)'!V9</f>
        <v>1</v>
      </c>
      <c r="W9" s="55" t="e">
        <f aca="false">X9/(X9+Y9)</f>
        <v>#DIV/0!</v>
      </c>
      <c r="X9" s="53" t="n">
        <f aca="false">'WW1-WW2'!X9+'RYTÍŘI (1)'!X9+'RYTÍŘI (2)'!X9+'RYTÍŘI (3)'!X9+'RYTÍŘI (4)'!X9+'RYTÍŘI (5)'!X9</f>
        <v>0</v>
      </c>
      <c r="Y9" s="56" t="n">
        <f aca="false">'WW1-WW2'!Y9+'RYTÍŘI (1)'!Y9+'RYTÍŘI (2)'!Y9+'RYTÍŘI (3)'!Y9+'RYTÍŘI (4)'!Y9+'RYTÍŘI (5)'!Y9</f>
        <v>0</v>
      </c>
    </row>
    <row r="10" customFormat="false" ht="12.75" hidden="false" customHeight="false" outlineLevel="0" collapsed="false">
      <c r="B10" s="51" t="n">
        <v>7</v>
      </c>
      <c r="C10" s="52" t="s">
        <v>53</v>
      </c>
      <c r="D10" s="53" t="n">
        <f aca="false">'WW1-WW2'!D10+'RYTÍŘI (1)'!D10+'RYTÍŘI (2)'!D10+'RYTÍŘI (3)'!D10+'RYTÍŘI (4)'!D10+'RYTÍŘI (5)'!D10</f>
        <v>4</v>
      </c>
      <c r="E10" s="54" t="n">
        <f aca="false">I10/G10</f>
        <v>0</v>
      </c>
      <c r="F10" s="53" t="n">
        <f aca="false">'WW1-WW2'!F10+'RYTÍŘI (1)'!F10+'RYTÍŘI (2)'!F10+'RYTÍŘI (3)'!F10+'RYTÍŘI (4)'!F10+'RYTÍŘI (5)'!F10</f>
        <v>6</v>
      </c>
      <c r="G10" s="53" t="n">
        <f aca="false">'WW1-WW2'!G10+'RYTÍŘI (1)'!G10+'RYTÍŘI (2)'!G10+'RYTÍŘI (3)'!G10+'RYTÍŘI (4)'!G10+'RYTÍŘI (5)'!G10</f>
        <v>6</v>
      </c>
      <c r="H10" s="53" t="n">
        <f aca="false">'WW1-WW2'!H10+'RYTÍŘI (1)'!H10+'RYTÍŘI (2)'!H10+'RYTÍŘI (3)'!H10+'RYTÍŘI (4)'!H10+'RYTÍŘI (5)'!H10</f>
        <v>0</v>
      </c>
      <c r="I10" s="53" t="n">
        <f aca="false">'WW1-WW2'!I10+'RYTÍŘI (1)'!I10+'RYTÍŘI (2)'!I10+'RYTÍŘI (3)'!I10+'RYTÍŘI (4)'!I10+'RYTÍŘI (5)'!I10</f>
        <v>0</v>
      </c>
      <c r="J10" s="53" t="n">
        <f aca="false">'WW1-WW2'!J10+'RYTÍŘI (1)'!J10+'RYTÍŘI (2)'!J10+'RYTÍŘI (3)'!J10+'RYTÍŘI (4)'!J10+'RYTÍŘI (5)'!J10</f>
        <v>0</v>
      </c>
      <c r="K10" s="53" t="n">
        <f aca="false">'WW1-WW2'!K10+'RYTÍŘI (1)'!K10+'RYTÍŘI (2)'!K10+'RYTÍŘI (3)'!K10+'RYTÍŘI (4)'!K10+'RYTÍŘI (5)'!K10</f>
        <v>0</v>
      </c>
      <c r="L10" s="53" t="n">
        <f aca="false">'WW1-WW2'!L10+'RYTÍŘI (1)'!L10+'RYTÍŘI (2)'!L10+'RYTÍŘI (3)'!L10+'RYTÍŘI (4)'!L10+'RYTÍŘI (5)'!L10</f>
        <v>0</v>
      </c>
      <c r="M10" s="53" t="n">
        <f aca="false">'WW1-WW2'!M10+'RYTÍŘI (1)'!M10+'RYTÍŘI (2)'!M10+'RYTÍŘI (3)'!M10+'RYTÍŘI (4)'!M10+'RYTÍŘI (5)'!M10</f>
        <v>0</v>
      </c>
      <c r="N10" s="53" t="n">
        <f aca="false">'WW1-WW2'!N10+'RYTÍŘI (1)'!N10+'RYTÍŘI (2)'!N10+'RYTÍŘI (3)'!N10+'RYTÍŘI (4)'!N10+'RYTÍŘI (5)'!N10</f>
        <v>0</v>
      </c>
      <c r="O10" s="53" t="n">
        <f aca="false">'WW1-WW2'!O10+'RYTÍŘI (1)'!O10+'RYTÍŘI (2)'!O10+'RYTÍŘI (3)'!O10+'RYTÍŘI (4)'!O10+'RYTÍŘI (5)'!O10</f>
        <v>0</v>
      </c>
      <c r="P10" s="54" t="n">
        <f aca="false">O10/(G10+T10+U10)</f>
        <v>0</v>
      </c>
      <c r="Q10" s="53" t="n">
        <f aca="false">'WW1-WW2'!Q10+'RYTÍŘI (1)'!Q10+'RYTÍŘI (2)'!Q10+'RYTÍŘI (3)'!Q10+'RYTÍŘI (4)'!Q10+'RYTÍŘI (5)'!Q10</f>
        <v>0</v>
      </c>
      <c r="R10" s="53" t="n">
        <f aca="false">'WW1-WW2'!R10+'RYTÍŘI (1)'!R10+'RYTÍŘI (2)'!R10+'RYTÍŘI (3)'!R10+'RYTÍŘI (4)'!R10+'RYTÍŘI (5)'!R10</f>
        <v>0</v>
      </c>
      <c r="S10" s="53" t="n">
        <f aca="false">'WW1-WW2'!S10+'RYTÍŘI (1)'!S10+'RYTÍŘI (2)'!S10+'RYTÍŘI (3)'!S10+'RYTÍŘI (4)'!S10+'RYTÍŘI (5)'!S10</f>
        <v>5</v>
      </c>
      <c r="T10" s="53" t="n">
        <f aca="false">'WW1-WW2'!T10+'RYTÍŘI (1)'!T10+'RYTÍŘI (2)'!T10+'RYTÍŘI (3)'!T10+'RYTÍŘI (4)'!T10+'RYTÍŘI (5)'!T10</f>
        <v>0</v>
      </c>
      <c r="U10" s="53" t="n">
        <f aca="false">'WW1-WW2'!U10+'RYTÍŘI (1)'!U10+'RYTÍŘI (2)'!U10+'RYTÍŘI (3)'!U10+'RYTÍŘI (4)'!U10+'RYTÍŘI (5)'!U10</f>
        <v>0</v>
      </c>
      <c r="V10" s="53" t="n">
        <f aca="false">'WW1-WW2'!V10+'RYTÍŘI (1)'!V10+'RYTÍŘI (2)'!V10+'RYTÍŘI (3)'!V10+'RYTÍŘI (4)'!V10+'RYTÍŘI (5)'!V10</f>
        <v>0</v>
      </c>
      <c r="W10" s="55" t="e">
        <f aca="false">X10/(X10+Y10)</f>
        <v>#DIV/0!</v>
      </c>
      <c r="X10" s="53" t="n">
        <f aca="false">'WW1-WW2'!X10+'RYTÍŘI (1)'!X10+'RYTÍŘI (2)'!X10+'RYTÍŘI (3)'!X10+'RYTÍŘI (4)'!X10+'RYTÍŘI (5)'!X10</f>
        <v>0</v>
      </c>
      <c r="Y10" s="56" t="n">
        <f aca="false">'WW1-WW2'!Y10+'RYTÍŘI (1)'!Y10+'RYTÍŘI (2)'!Y10+'RYTÍŘI (3)'!Y10+'RYTÍŘI (4)'!Y10+'RYTÍŘI (5)'!Y10</f>
        <v>0</v>
      </c>
    </row>
    <row r="11" customFormat="false" ht="12.75" hidden="false" customHeight="false" outlineLevel="0" collapsed="false">
      <c r="B11" s="51" t="n">
        <v>68</v>
      </c>
      <c r="C11" s="52" t="s">
        <v>54</v>
      </c>
      <c r="D11" s="53" t="n">
        <f aca="false">'WW1-WW2'!D11+'RYTÍŘI (1)'!D11+'RYTÍŘI (2)'!D11+'RYTÍŘI (3)'!D11+'RYTÍŘI (4)'!D11+'RYTÍŘI (5)'!D11</f>
        <v>5</v>
      </c>
      <c r="E11" s="54" t="n">
        <f aca="false">I11/G11</f>
        <v>0.571428571428571</v>
      </c>
      <c r="F11" s="53" t="n">
        <f aca="false">'WW1-WW2'!F11+'RYTÍŘI (1)'!F11+'RYTÍŘI (2)'!F11+'RYTÍŘI (3)'!F11+'RYTÍŘI (4)'!F11+'RYTÍŘI (5)'!F11</f>
        <v>7</v>
      </c>
      <c r="G11" s="53" t="n">
        <f aca="false">'WW1-WW2'!G11+'RYTÍŘI (1)'!G11+'RYTÍŘI (2)'!G11+'RYTÍŘI (3)'!G11+'RYTÍŘI (4)'!G11+'RYTÍŘI (5)'!G11</f>
        <v>7</v>
      </c>
      <c r="H11" s="53" t="n">
        <f aca="false">'WW1-WW2'!H11+'RYTÍŘI (1)'!H11+'RYTÍŘI (2)'!H11+'RYTÍŘI (3)'!H11+'RYTÍŘI (4)'!H11+'RYTÍŘI (5)'!H11</f>
        <v>1</v>
      </c>
      <c r="I11" s="53" t="n">
        <f aca="false">'WW1-WW2'!I11+'RYTÍŘI (1)'!I11+'RYTÍŘI (2)'!I11+'RYTÍŘI (3)'!I11+'RYTÍŘI (4)'!I11+'RYTÍŘI (5)'!I11</f>
        <v>4</v>
      </c>
      <c r="J11" s="53" t="n">
        <f aca="false">'WW1-WW2'!J11+'RYTÍŘI (1)'!J11+'RYTÍŘI (2)'!J11+'RYTÍŘI (3)'!J11+'RYTÍŘI (4)'!J11+'RYTÍŘI (5)'!J11</f>
        <v>1</v>
      </c>
      <c r="K11" s="53" t="n">
        <f aca="false">'WW1-WW2'!K11+'RYTÍŘI (1)'!K11+'RYTÍŘI (2)'!K11+'RYTÍŘI (3)'!K11+'RYTÍŘI (4)'!K11+'RYTÍŘI (5)'!K11</f>
        <v>0</v>
      </c>
      <c r="L11" s="53" t="n">
        <f aca="false">'WW1-WW2'!L11+'RYTÍŘI (1)'!L11+'RYTÍŘI (2)'!L11+'RYTÍŘI (3)'!L11+'RYTÍŘI (4)'!L11+'RYTÍŘI (5)'!L11</f>
        <v>0</v>
      </c>
      <c r="M11" s="53" t="n">
        <f aca="false">'WW1-WW2'!M11+'RYTÍŘI (1)'!M11+'RYTÍŘI (2)'!M11+'RYTÍŘI (3)'!M11+'RYTÍŘI (4)'!M11+'RYTÍŘI (5)'!M11</f>
        <v>5</v>
      </c>
      <c r="N11" s="53" t="n">
        <f aca="false">'WW1-WW2'!N11+'RYTÍŘI (1)'!N11+'RYTÍŘI (2)'!N11+'RYTÍŘI (3)'!N11+'RYTÍŘI (4)'!N11+'RYTÍŘI (5)'!N11</f>
        <v>5</v>
      </c>
      <c r="O11" s="53" t="n">
        <f aca="false">'WW1-WW2'!O11+'RYTÍŘI (1)'!O11+'RYTÍŘI (2)'!O11+'RYTÍŘI (3)'!O11+'RYTÍŘI (4)'!O11+'RYTÍŘI (5)'!O11</f>
        <v>4</v>
      </c>
      <c r="P11" s="54" t="n">
        <f aca="false">O11/(G11+T11+U11)</f>
        <v>0.571428571428571</v>
      </c>
      <c r="Q11" s="53" t="n">
        <f aca="false">'WW1-WW2'!Q11+'RYTÍŘI (1)'!Q11+'RYTÍŘI (2)'!Q11+'RYTÍŘI (3)'!Q11+'RYTÍŘI (4)'!Q11+'RYTÍŘI (5)'!Q11</f>
        <v>2</v>
      </c>
      <c r="R11" s="53" t="n">
        <f aca="false">'WW1-WW2'!R11+'RYTÍŘI (1)'!R11+'RYTÍŘI (2)'!R11+'RYTÍŘI (3)'!R11+'RYTÍŘI (4)'!R11+'RYTÍŘI (5)'!R11</f>
        <v>0</v>
      </c>
      <c r="S11" s="53" t="n">
        <f aca="false">'WW1-WW2'!S11+'RYTÍŘI (1)'!S11+'RYTÍŘI (2)'!S11+'RYTÍŘI (3)'!S11+'RYTÍŘI (4)'!S11+'RYTÍŘI (5)'!S11</f>
        <v>2</v>
      </c>
      <c r="T11" s="53" t="n">
        <f aca="false">'WW1-WW2'!T11+'RYTÍŘI (1)'!T11+'RYTÍŘI (2)'!T11+'RYTÍŘI (3)'!T11+'RYTÍŘI (4)'!T11+'RYTÍŘI (5)'!T11</f>
        <v>0</v>
      </c>
      <c r="U11" s="53" t="n">
        <f aca="false">'WW1-WW2'!U11+'RYTÍŘI (1)'!U11+'RYTÍŘI (2)'!U11+'RYTÍŘI (3)'!U11+'RYTÍŘI (4)'!U11+'RYTÍŘI (5)'!U11</f>
        <v>0</v>
      </c>
      <c r="V11" s="53" t="n">
        <f aca="false">'WW1-WW2'!V11+'RYTÍŘI (1)'!V11+'RYTÍŘI (2)'!V11+'RYTÍŘI (3)'!V11+'RYTÍŘI (4)'!V11+'RYTÍŘI (5)'!V11</f>
        <v>0</v>
      </c>
      <c r="W11" s="55" t="e">
        <f aca="false">X11/(X11+Y11)</f>
        <v>#DIV/0!</v>
      </c>
      <c r="X11" s="53" t="n">
        <f aca="false">'WW1-WW2'!X11+'RYTÍŘI (1)'!X11+'RYTÍŘI (2)'!X11+'RYTÍŘI (3)'!X11+'RYTÍŘI (4)'!X11+'RYTÍŘI (5)'!X11</f>
        <v>0</v>
      </c>
      <c r="Y11" s="56" t="n">
        <f aca="false">'WW1-WW2'!Y11+'RYTÍŘI (1)'!Y11+'RYTÍŘI (2)'!Y11+'RYTÍŘI (3)'!Y11+'RYTÍŘI (4)'!Y11+'RYTÍŘI (5)'!Y11</f>
        <v>0</v>
      </c>
      <c r="Z11" s="57"/>
    </row>
    <row r="12" customFormat="false" ht="12.75" hidden="false" customHeight="false" outlineLevel="0" collapsed="false">
      <c r="B12" s="51" t="n">
        <v>66</v>
      </c>
      <c r="C12" s="52" t="s">
        <v>55</v>
      </c>
      <c r="D12" s="53" t="n">
        <f aca="false">'WW1-WW2'!D12+'RYTÍŘI (1)'!D12+'RYTÍŘI (2)'!D12+'RYTÍŘI (3)'!D12+'RYTÍŘI (4)'!D12+'RYTÍŘI (5)'!D12</f>
        <v>5</v>
      </c>
      <c r="E12" s="54" t="n">
        <f aca="false">I12/G12</f>
        <v>0.857142857142857</v>
      </c>
      <c r="F12" s="53" t="n">
        <f aca="false">'WW1-WW2'!F12+'RYTÍŘI (1)'!F12+'RYTÍŘI (2)'!F12+'RYTÍŘI (3)'!F12+'RYTÍŘI (4)'!F12+'RYTÍŘI (5)'!F12</f>
        <v>8</v>
      </c>
      <c r="G12" s="53" t="n">
        <f aca="false">'WW1-WW2'!G12+'RYTÍŘI (1)'!G12+'RYTÍŘI (2)'!G12+'RYTÍŘI (3)'!G12+'RYTÍŘI (4)'!G12+'RYTÍŘI (5)'!G12</f>
        <v>7</v>
      </c>
      <c r="H12" s="53" t="n">
        <f aca="false">'WW1-WW2'!H12+'RYTÍŘI (1)'!H12+'RYTÍŘI (2)'!H12+'RYTÍŘI (3)'!H12+'RYTÍŘI (4)'!H12+'RYTÍŘI (5)'!H12</f>
        <v>2</v>
      </c>
      <c r="I12" s="53" t="n">
        <f aca="false">'WW1-WW2'!I12+'RYTÍŘI (1)'!I12+'RYTÍŘI (2)'!I12+'RYTÍŘI (3)'!I12+'RYTÍŘI (4)'!I12+'RYTÍŘI (5)'!I12</f>
        <v>6</v>
      </c>
      <c r="J12" s="53" t="n">
        <f aca="false">'WW1-WW2'!J12+'RYTÍŘI (1)'!J12+'RYTÍŘI (2)'!J12+'RYTÍŘI (3)'!J12+'RYTÍŘI (4)'!J12+'RYTÍŘI (5)'!J12</f>
        <v>0</v>
      </c>
      <c r="K12" s="53" t="n">
        <f aca="false">'WW1-WW2'!K12+'RYTÍŘI (1)'!K12+'RYTÍŘI (2)'!K12+'RYTÍŘI (3)'!K12+'RYTÍŘI (4)'!K12+'RYTÍŘI (5)'!K12</f>
        <v>1</v>
      </c>
      <c r="L12" s="53" t="n">
        <f aca="false">'WW1-WW2'!L12+'RYTÍŘI (1)'!L12+'RYTÍŘI (2)'!L12+'RYTÍŘI (3)'!L12+'RYTÍŘI (4)'!L12+'RYTÍŘI (5)'!L12</f>
        <v>0</v>
      </c>
      <c r="M12" s="53" t="n">
        <f aca="false">'WW1-WW2'!M12+'RYTÍŘI (1)'!M12+'RYTÍŘI (2)'!M12+'RYTÍŘI (3)'!M12+'RYTÍŘI (4)'!M12+'RYTÍŘI (5)'!M12</f>
        <v>8</v>
      </c>
      <c r="N12" s="53" t="n">
        <f aca="false">'WW1-WW2'!N12+'RYTÍŘI (1)'!N12+'RYTÍŘI (2)'!N12+'RYTÍŘI (3)'!N12+'RYTÍŘI (4)'!N12+'RYTÍŘI (5)'!N12</f>
        <v>9</v>
      </c>
      <c r="O12" s="53" t="n">
        <f aca="false">'WW1-WW2'!O12+'RYTÍŘI (1)'!O12+'RYTÍŘI (2)'!O12+'RYTÍŘI (3)'!O12+'RYTÍŘI (4)'!O12+'RYTÍŘI (5)'!O12</f>
        <v>7</v>
      </c>
      <c r="P12" s="54" t="n">
        <f aca="false">O12/(G12+T12+U12)</f>
        <v>0.875</v>
      </c>
      <c r="Q12" s="53" t="n">
        <f aca="false">'WW1-WW2'!Q12+'RYTÍŘI (1)'!Q12+'RYTÍŘI (2)'!Q12+'RYTÍŘI (3)'!Q12+'RYTÍŘI (4)'!Q12+'RYTÍŘI (5)'!Q12</f>
        <v>7</v>
      </c>
      <c r="R12" s="53" t="n">
        <f aca="false">'WW1-WW2'!R12+'RYTÍŘI (1)'!R12+'RYTÍŘI (2)'!R12+'RYTÍŘI (3)'!R12+'RYTÍŘI (4)'!R12+'RYTÍŘI (5)'!R12</f>
        <v>0</v>
      </c>
      <c r="S12" s="53" t="n">
        <f aca="false">'WW1-WW2'!S12+'RYTÍŘI (1)'!S12+'RYTÍŘI (2)'!S12+'RYTÍŘI (3)'!S12+'RYTÍŘI (4)'!S12+'RYTÍŘI (5)'!S12</f>
        <v>1</v>
      </c>
      <c r="T12" s="53" t="n">
        <f aca="false">'WW1-WW2'!T12+'RYTÍŘI (1)'!T12+'RYTÍŘI (2)'!T12+'RYTÍŘI (3)'!T12+'RYTÍŘI (4)'!T12+'RYTÍŘI (5)'!T12</f>
        <v>0</v>
      </c>
      <c r="U12" s="53" t="n">
        <f aca="false">'WW1-WW2'!U12+'RYTÍŘI (1)'!U12+'RYTÍŘI (2)'!U12+'RYTÍŘI (3)'!U12+'RYTÍŘI (4)'!U12+'RYTÍŘI (5)'!U12</f>
        <v>1</v>
      </c>
      <c r="V12" s="53" t="n">
        <f aca="false">'WW1-WW2'!V12+'RYTÍŘI (1)'!V12+'RYTÍŘI (2)'!V12+'RYTÍŘI (3)'!V12+'RYTÍŘI (4)'!V12+'RYTÍŘI (5)'!V12</f>
        <v>0</v>
      </c>
      <c r="W12" s="55" t="e">
        <f aca="false">X12/(X12+Y12)</f>
        <v>#DIV/0!</v>
      </c>
      <c r="X12" s="53" t="n">
        <f aca="false">'WW1-WW2'!X12+'RYTÍŘI (1)'!X12+'RYTÍŘI (2)'!X12+'RYTÍŘI (3)'!X12+'RYTÍŘI (4)'!X12+'RYTÍŘI (5)'!X12</f>
        <v>0</v>
      </c>
      <c r="Y12" s="56" t="n">
        <f aca="false">'WW1-WW2'!Y12+'RYTÍŘI (1)'!Y12+'RYTÍŘI (2)'!Y12+'RYTÍŘI (3)'!Y12+'RYTÍŘI (4)'!Y12+'RYTÍŘI (5)'!Y12</f>
        <v>0</v>
      </c>
      <c r="Z12" s="57"/>
    </row>
    <row r="13" customFormat="false" ht="12.75" hidden="false" customHeight="false" outlineLevel="0" collapsed="false">
      <c r="B13" s="51" t="n">
        <v>37</v>
      </c>
      <c r="C13" s="52" t="s">
        <v>56</v>
      </c>
      <c r="D13" s="53" t="n">
        <f aca="false">'WW1-WW2'!D13+'RYTÍŘI (1)'!D13+'RYTÍŘI (2)'!D13+'RYTÍŘI (3)'!D13+'RYTÍŘI (4)'!D13+'RYTÍŘI (5)'!D13</f>
        <v>4</v>
      </c>
      <c r="E13" s="54" t="n">
        <f aca="false">I13/G13</f>
        <v>0.2</v>
      </c>
      <c r="F13" s="53" t="n">
        <f aca="false">'WW1-WW2'!F13+'RYTÍŘI (1)'!F13+'RYTÍŘI (2)'!F13+'RYTÍŘI (3)'!F13+'RYTÍŘI (4)'!F13+'RYTÍŘI (5)'!F13</f>
        <v>5</v>
      </c>
      <c r="G13" s="53" t="n">
        <f aca="false">'WW1-WW2'!G13+'RYTÍŘI (1)'!G13+'RYTÍŘI (2)'!G13+'RYTÍŘI (3)'!G13+'RYTÍŘI (4)'!G13+'RYTÍŘI (5)'!G13</f>
        <v>5</v>
      </c>
      <c r="H13" s="53" t="n">
        <f aca="false">'WW1-WW2'!H13+'RYTÍŘI (1)'!H13+'RYTÍŘI (2)'!H13+'RYTÍŘI (3)'!H13+'RYTÍŘI (4)'!H13+'RYTÍŘI (5)'!H13</f>
        <v>2</v>
      </c>
      <c r="I13" s="53" t="n">
        <f aca="false">'WW1-WW2'!I13+'RYTÍŘI (1)'!I13+'RYTÍŘI (2)'!I13+'RYTÍŘI (3)'!I13+'RYTÍŘI (4)'!I13+'RYTÍŘI (5)'!I13</f>
        <v>1</v>
      </c>
      <c r="J13" s="53" t="n">
        <f aca="false">'WW1-WW2'!J13+'RYTÍŘI (1)'!J13+'RYTÍŘI (2)'!J13+'RYTÍŘI (3)'!J13+'RYTÍŘI (4)'!J13+'RYTÍŘI (5)'!J13</f>
        <v>0</v>
      </c>
      <c r="K13" s="53" t="n">
        <f aca="false">'WW1-WW2'!K13+'RYTÍŘI (1)'!K13+'RYTÍŘI (2)'!K13+'RYTÍŘI (3)'!K13+'RYTÍŘI (4)'!K13+'RYTÍŘI (5)'!K13</f>
        <v>0</v>
      </c>
      <c r="L13" s="53" t="n">
        <f aca="false">'WW1-WW2'!L13+'RYTÍŘI (1)'!L13+'RYTÍŘI (2)'!L13+'RYTÍŘI (3)'!L13+'RYTÍŘI (4)'!L13+'RYTÍŘI (5)'!L13</f>
        <v>0</v>
      </c>
      <c r="M13" s="53" t="n">
        <f aca="false">'WW1-WW2'!M13+'RYTÍŘI (1)'!M13+'RYTÍŘI (2)'!M13+'RYTÍŘI (3)'!M13+'RYTÍŘI (4)'!M13+'RYTÍŘI (5)'!M13</f>
        <v>1</v>
      </c>
      <c r="N13" s="53" t="n">
        <f aca="false">'WW1-WW2'!N13+'RYTÍŘI (1)'!N13+'RYTÍŘI (2)'!N13+'RYTÍŘI (3)'!N13+'RYTÍŘI (4)'!N13+'RYTÍŘI (5)'!N13</f>
        <v>1</v>
      </c>
      <c r="O13" s="53" t="n">
        <f aca="false">'WW1-WW2'!O13+'RYTÍŘI (1)'!O13+'RYTÍŘI (2)'!O13+'RYTÍŘI (3)'!O13+'RYTÍŘI (4)'!O13+'RYTÍŘI (5)'!O13</f>
        <v>1</v>
      </c>
      <c r="P13" s="54" t="n">
        <f aca="false">O13/(G13+T13+U13)</f>
        <v>0.2</v>
      </c>
      <c r="Q13" s="53" t="n">
        <f aca="false">'WW1-WW2'!Q13+'RYTÍŘI (1)'!Q13+'RYTÍŘI (2)'!Q13+'RYTÍŘI (3)'!Q13+'RYTÍŘI (4)'!Q13+'RYTÍŘI (5)'!Q13</f>
        <v>0</v>
      </c>
      <c r="R13" s="53" t="n">
        <f aca="false">'WW1-WW2'!R13+'RYTÍŘI (1)'!R13+'RYTÍŘI (2)'!R13+'RYTÍŘI (3)'!R13+'RYTÍŘI (4)'!R13+'RYTÍŘI (5)'!R13</f>
        <v>0</v>
      </c>
      <c r="S13" s="53" t="n">
        <f aca="false">'WW1-WW2'!S13+'RYTÍŘI (1)'!S13+'RYTÍŘI (2)'!S13+'RYTÍŘI (3)'!S13+'RYTÍŘI (4)'!S13+'RYTÍŘI (5)'!S13</f>
        <v>2</v>
      </c>
      <c r="T13" s="53" t="n">
        <f aca="false">'WW1-WW2'!T13+'RYTÍŘI (1)'!T13+'RYTÍŘI (2)'!T13+'RYTÍŘI (3)'!T13+'RYTÍŘI (4)'!T13+'RYTÍŘI (5)'!T13</f>
        <v>0</v>
      </c>
      <c r="U13" s="53" t="n">
        <f aca="false">'WW1-WW2'!U13+'RYTÍŘI (1)'!U13+'RYTÍŘI (2)'!U13+'RYTÍŘI (3)'!U13+'RYTÍŘI (4)'!U13+'RYTÍŘI (5)'!U13</f>
        <v>0</v>
      </c>
      <c r="V13" s="53" t="n">
        <f aca="false">'WW1-WW2'!V13+'RYTÍŘI (1)'!V13+'RYTÍŘI (2)'!V13+'RYTÍŘI (3)'!V13+'RYTÍŘI (4)'!V13+'RYTÍŘI (5)'!V13</f>
        <v>0</v>
      </c>
      <c r="W13" s="55" t="e">
        <f aca="false">X13/(X13+Y13)</f>
        <v>#DIV/0!</v>
      </c>
      <c r="X13" s="53" t="n">
        <f aca="false">'WW1-WW2'!X13+'RYTÍŘI (1)'!X13+'RYTÍŘI (2)'!X13+'RYTÍŘI (3)'!X13+'RYTÍŘI (4)'!X13+'RYTÍŘI (5)'!X13</f>
        <v>0</v>
      </c>
      <c r="Y13" s="56" t="n">
        <f aca="false">'WW1-WW2'!Y13+'RYTÍŘI (1)'!Y13+'RYTÍŘI (2)'!Y13+'RYTÍŘI (3)'!Y13+'RYTÍŘI (4)'!Y13+'RYTÍŘI (5)'!Y13</f>
        <v>0</v>
      </c>
    </row>
    <row r="14" customFormat="false" ht="12.75" hidden="false" customHeight="false" outlineLevel="0" collapsed="false">
      <c r="B14" s="51" t="n">
        <v>15</v>
      </c>
      <c r="C14" s="52" t="s">
        <v>57</v>
      </c>
      <c r="D14" s="53" t="n">
        <f aca="false">'WW1-WW2'!D14+'RYTÍŘI (1)'!D14+'RYTÍŘI (2)'!D14+'RYTÍŘI (3)'!D14+'RYTÍŘI (4)'!D14+'RYTÍŘI (5)'!D14</f>
        <v>5</v>
      </c>
      <c r="E14" s="54" t="n">
        <f aca="false">I14/G14</f>
        <v>0.428571428571429</v>
      </c>
      <c r="F14" s="53" t="n">
        <f aca="false">'WW1-WW2'!F14+'RYTÍŘI (1)'!F14+'RYTÍŘI (2)'!F14+'RYTÍŘI (3)'!F14+'RYTÍŘI (4)'!F14+'RYTÍŘI (5)'!F14</f>
        <v>7</v>
      </c>
      <c r="G14" s="53" t="n">
        <f aca="false">'WW1-WW2'!G14+'RYTÍŘI (1)'!G14+'RYTÍŘI (2)'!G14+'RYTÍŘI (3)'!G14+'RYTÍŘI (4)'!G14+'RYTÍŘI (5)'!G14</f>
        <v>7</v>
      </c>
      <c r="H14" s="53" t="n">
        <f aca="false">'WW1-WW2'!H14+'RYTÍŘI (1)'!H14+'RYTÍŘI (2)'!H14+'RYTÍŘI (3)'!H14+'RYTÍŘI (4)'!H14+'RYTÍŘI (5)'!H14</f>
        <v>3</v>
      </c>
      <c r="I14" s="53" t="n">
        <f aca="false">'WW1-WW2'!I14+'RYTÍŘI (1)'!I14+'RYTÍŘI (2)'!I14+'RYTÍŘI (3)'!I14+'RYTÍŘI (4)'!I14+'RYTÍŘI (5)'!I14</f>
        <v>3</v>
      </c>
      <c r="J14" s="53" t="n">
        <f aca="false">'WW1-WW2'!J14+'RYTÍŘI (1)'!J14+'RYTÍŘI (2)'!J14+'RYTÍŘI (3)'!J14+'RYTÍŘI (4)'!J14+'RYTÍŘI (5)'!J14</f>
        <v>0</v>
      </c>
      <c r="K14" s="53" t="n">
        <f aca="false">'WW1-WW2'!K14+'RYTÍŘI (1)'!K14+'RYTÍŘI (2)'!K14+'RYTÍŘI (3)'!K14+'RYTÍŘI (4)'!K14+'RYTÍŘI (5)'!K14</f>
        <v>1</v>
      </c>
      <c r="L14" s="53" t="n">
        <f aca="false">'WW1-WW2'!L14+'RYTÍŘI (1)'!L14+'RYTÍŘI (2)'!L14+'RYTÍŘI (3)'!L14+'RYTÍŘI (4)'!L14+'RYTÍŘI (5)'!L14</f>
        <v>0</v>
      </c>
      <c r="M14" s="53" t="n">
        <f aca="false">'WW1-WW2'!M14+'RYTÍŘI (1)'!M14+'RYTÍŘI (2)'!M14+'RYTÍŘI (3)'!M14+'RYTÍŘI (4)'!M14+'RYTÍŘI (5)'!M14</f>
        <v>5</v>
      </c>
      <c r="N14" s="53" t="n">
        <f aca="false">'WW1-WW2'!N14+'RYTÍŘI (1)'!N14+'RYTÍŘI (2)'!N14+'RYTÍŘI (3)'!N14+'RYTÍŘI (4)'!N14+'RYTÍŘI (5)'!N14</f>
        <v>5</v>
      </c>
      <c r="O14" s="53" t="n">
        <f aca="false">'WW1-WW2'!O14+'RYTÍŘI (1)'!O14+'RYTÍŘI (2)'!O14+'RYTÍŘI (3)'!O14+'RYTÍŘI (4)'!O14+'RYTÍŘI (5)'!O14</f>
        <v>3</v>
      </c>
      <c r="P14" s="54" t="n">
        <f aca="false">O14/(G14+T14+U14)</f>
        <v>0.428571428571429</v>
      </c>
      <c r="Q14" s="53" t="n">
        <f aca="false">'WW1-WW2'!Q14+'RYTÍŘI (1)'!Q14+'RYTÍŘI (2)'!Q14+'RYTÍŘI (3)'!Q14+'RYTÍŘI (4)'!Q14+'RYTÍŘI (5)'!Q14</f>
        <v>1</v>
      </c>
      <c r="R14" s="53" t="n">
        <f aca="false">'WW1-WW2'!R14+'RYTÍŘI (1)'!R14+'RYTÍŘI (2)'!R14+'RYTÍŘI (3)'!R14+'RYTÍŘI (4)'!R14+'RYTÍŘI (5)'!R14</f>
        <v>0</v>
      </c>
      <c r="S14" s="53" t="n">
        <f aca="false">'WW1-WW2'!S14+'RYTÍŘI (1)'!S14+'RYTÍŘI (2)'!S14+'RYTÍŘI (3)'!S14+'RYTÍŘI (4)'!S14+'RYTÍŘI (5)'!S14</f>
        <v>0</v>
      </c>
      <c r="T14" s="53" t="n">
        <f aca="false">'WW1-WW2'!T14+'RYTÍŘI (1)'!T14+'RYTÍŘI (2)'!T14+'RYTÍŘI (3)'!T14+'RYTÍŘI (4)'!T14+'RYTÍŘI (5)'!T14</f>
        <v>0</v>
      </c>
      <c r="U14" s="53" t="n">
        <f aca="false">'WW1-WW2'!U14+'RYTÍŘI (1)'!U14+'RYTÍŘI (2)'!U14+'RYTÍŘI (3)'!U14+'RYTÍŘI (4)'!U14+'RYTÍŘI (5)'!U14</f>
        <v>0</v>
      </c>
      <c r="V14" s="53" t="n">
        <f aca="false">'WW1-WW2'!V14+'RYTÍŘI (1)'!V14+'RYTÍŘI (2)'!V14+'RYTÍŘI (3)'!V14+'RYTÍŘI (4)'!V14+'RYTÍŘI (5)'!V14</f>
        <v>0</v>
      </c>
      <c r="W14" s="55" t="e">
        <f aca="false">X14/(X14+Y14)</f>
        <v>#DIV/0!</v>
      </c>
      <c r="X14" s="53" t="n">
        <f aca="false">'WW1-WW2'!X14+'RYTÍŘI (1)'!X14+'RYTÍŘI (2)'!X14+'RYTÍŘI (3)'!X14+'RYTÍŘI (4)'!X14+'RYTÍŘI (5)'!X14</f>
        <v>0</v>
      </c>
      <c r="Y14" s="56" t="n">
        <f aca="false">'WW1-WW2'!Y14+'RYTÍŘI (1)'!Y14+'RYTÍŘI (2)'!Y14+'RYTÍŘI (3)'!Y14+'RYTÍŘI (4)'!Y14+'RYTÍŘI (5)'!Y14</f>
        <v>0</v>
      </c>
    </row>
    <row r="15" customFormat="false" ht="12.75" hidden="false" customHeight="false" outlineLevel="0" collapsed="false">
      <c r="B15" s="51" t="n">
        <v>20</v>
      </c>
      <c r="C15" s="52" t="s">
        <v>58</v>
      </c>
      <c r="D15" s="53" t="n">
        <f aca="false">'WW1-WW2'!D15+'RYTÍŘI (1)'!D15+'RYTÍŘI (2)'!D15+'RYTÍŘI (3)'!D15+'RYTÍŘI (4)'!D15+'RYTÍŘI (5)'!D15</f>
        <v>5</v>
      </c>
      <c r="E15" s="54" t="n">
        <f aca="false">I15/G15</f>
        <v>0.285714285714286</v>
      </c>
      <c r="F15" s="53" t="n">
        <f aca="false">'WW1-WW2'!F15+'RYTÍŘI (1)'!F15+'RYTÍŘI (2)'!F15+'RYTÍŘI (3)'!F15+'RYTÍŘI (4)'!F15+'RYTÍŘI (5)'!F15</f>
        <v>8</v>
      </c>
      <c r="G15" s="53" t="n">
        <f aca="false">'WW1-WW2'!G15+'RYTÍŘI (1)'!G15+'RYTÍŘI (2)'!G15+'RYTÍŘI (3)'!G15+'RYTÍŘI (4)'!G15+'RYTÍŘI (5)'!G15</f>
        <v>7</v>
      </c>
      <c r="H15" s="53" t="n">
        <f aca="false">'WW1-WW2'!H15+'RYTÍŘI (1)'!H15+'RYTÍŘI (2)'!H15+'RYTÍŘI (3)'!H15+'RYTÍŘI (4)'!H15+'RYTÍŘI (5)'!H15</f>
        <v>3</v>
      </c>
      <c r="I15" s="53" t="n">
        <f aca="false">'WW1-WW2'!I15+'RYTÍŘI (1)'!I15+'RYTÍŘI (2)'!I15+'RYTÍŘI (3)'!I15+'RYTÍŘI (4)'!I15+'RYTÍŘI (5)'!I15</f>
        <v>2</v>
      </c>
      <c r="J15" s="53" t="n">
        <f aca="false">'WW1-WW2'!J15+'RYTÍŘI (1)'!J15+'RYTÍŘI (2)'!J15+'RYTÍŘI (3)'!J15+'RYTÍŘI (4)'!J15+'RYTÍŘI (5)'!J15</f>
        <v>0</v>
      </c>
      <c r="K15" s="53" t="n">
        <f aca="false">'WW1-WW2'!K15+'RYTÍŘI (1)'!K15+'RYTÍŘI (2)'!K15+'RYTÍŘI (3)'!K15+'RYTÍŘI (4)'!K15+'RYTÍŘI (5)'!K15</f>
        <v>0</v>
      </c>
      <c r="L15" s="53" t="n">
        <f aca="false">'WW1-WW2'!L15+'RYTÍŘI (1)'!L15+'RYTÍŘI (2)'!L15+'RYTÍŘI (3)'!L15+'RYTÍŘI (4)'!L15+'RYTÍŘI (5)'!L15</f>
        <v>0</v>
      </c>
      <c r="M15" s="53" t="n">
        <f aca="false">'WW1-WW2'!M15+'RYTÍŘI (1)'!M15+'RYTÍŘI (2)'!M15+'RYTÍŘI (3)'!M15+'RYTÍŘI (4)'!M15+'RYTÍŘI (5)'!M15</f>
        <v>2</v>
      </c>
      <c r="N15" s="53" t="n">
        <f aca="false">'WW1-WW2'!N15+'RYTÍŘI (1)'!N15+'RYTÍŘI (2)'!N15+'RYTÍŘI (3)'!N15+'RYTÍŘI (4)'!N15+'RYTÍŘI (5)'!N15</f>
        <v>3</v>
      </c>
      <c r="O15" s="53" t="n">
        <f aca="false">'WW1-WW2'!O15+'RYTÍŘI (1)'!O15+'RYTÍŘI (2)'!O15+'RYTÍŘI (3)'!O15+'RYTÍŘI (4)'!O15+'RYTÍŘI (5)'!O15</f>
        <v>3</v>
      </c>
      <c r="P15" s="54" t="n">
        <f aca="false">O15/(G15+T15+U15)</f>
        <v>0.375</v>
      </c>
      <c r="Q15" s="53" t="n">
        <f aca="false">'WW1-WW2'!Q15+'RYTÍŘI (1)'!Q15+'RYTÍŘI (2)'!Q15+'RYTÍŘI (3)'!Q15+'RYTÍŘI (4)'!Q15+'RYTÍŘI (5)'!Q15</f>
        <v>1</v>
      </c>
      <c r="R15" s="53" t="n">
        <f aca="false">'WW1-WW2'!R15+'RYTÍŘI (1)'!R15+'RYTÍŘI (2)'!R15+'RYTÍŘI (3)'!R15+'RYTÍŘI (4)'!R15+'RYTÍŘI (5)'!R15</f>
        <v>0</v>
      </c>
      <c r="S15" s="53" t="n">
        <f aca="false">'WW1-WW2'!S15+'RYTÍŘI (1)'!S15+'RYTÍŘI (2)'!S15+'RYTÍŘI (3)'!S15+'RYTÍŘI (4)'!S15+'RYTÍŘI (5)'!S15</f>
        <v>3</v>
      </c>
      <c r="T15" s="53" t="n">
        <f aca="false">'WW1-WW2'!T15+'RYTÍŘI (1)'!T15+'RYTÍŘI (2)'!T15+'RYTÍŘI (3)'!T15+'RYTÍŘI (4)'!T15+'RYTÍŘI (5)'!T15</f>
        <v>0</v>
      </c>
      <c r="U15" s="53" t="n">
        <f aca="false">'WW1-WW2'!U15+'RYTÍŘI (1)'!U15+'RYTÍŘI (2)'!U15+'RYTÍŘI (3)'!U15+'RYTÍŘI (4)'!U15+'RYTÍŘI (5)'!U15</f>
        <v>1</v>
      </c>
      <c r="V15" s="53" t="n">
        <f aca="false">'WW1-WW2'!V15+'RYTÍŘI (1)'!V15+'RYTÍŘI (2)'!V15+'RYTÍŘI (3)'!V15+'RYTÍŘI (4)'!V15+'RYTÍŘI (5)'!V15</f>
        <v>0</v>
      </c>
      <c r="W15" s="55" t="e">
        <f aca="false">X15/(X15+Y15)</f>
        <v>#DIV/0!</v>
      </c>
      <c r="X15" s="53" t="n">
        <f aca="false">'WW1-WW2'!X15+'RYTÍŘI (1)'!X15+'RYTÍŘI (2)'!X15+'RYTÍŘI (3)'!X15+'RYTÍŘI (4)'!X15+'RYTÍŘI (5)'!X15</f>
        <v>0</v>
      </c>
      <c r="Y15" s="56" t="n">
        <f aca="false">'WW1-WW2'!Y15+'RYTÍŘI (1)'!Y15+'RYTÍŘI (2)'!Y15+'RYTÍŘI (3)'!Y15+'RYTÍŘI (4)'!Y15+'RYTÍŘI (5)'!Y15</f>
        <v>0</v>
      </c>
    </row>
    <row r="16" customFormat="false" ht="12.75" hidden="false" customHeight="false" outlineLevel="0" collapsed="false">
      <c r="B16" s="51" t="n">
        <v>77</v>
      </c>
      <c r="C16" s="52" t="s">
        <v>59</v>
      </c>
      <c r="D16" s="53" t="n">
        <f aca="false">'WW1-WW2'!D16+'RYTÍŘI (1)'!D16+'RYTÍŘI (2)'!D16+'RYTÍŘI (3)'!D16+'RYTÍŘI (4)'!D16+'RYTÍŘI (5)'!D16</f>
        <v>5</v>
      </c>
      <c r="E16" s="54" t="n">
        <f aca="false">I16/G16</f>
        <v>0</v>
      </c>
      <c r="F16" s="53" t="n">
        <f aca="false">'WW1-WW2'!F16+'RYTÍŘI (1)'!F16+'RYTÍŘI (2)'!F16+'RYTÍŘI (3)'!F16+'RYTÍŘI (4)'!F16+'RYTÍŘI (5)'!F16</f>
        <v>7</v>
      </c>
      <c r="G16" s="53" t="n">
        <f aca="false">'WW1-WW2'!G16+'RYTÍŘI (1)'!G16+'RYTÍŘI (2)'!G16+'RYTÍŘI (3)'!G16+'RYTÍŘI (4)'!G16+'RYTÍŘI (5)'!G16</f>
        <v>7</v>
      </c>
      <c r="H16" s="53" t="n">
        <f aca="false">'WW1-WW2'!H16+'RYTÍŘI (1)'!H16+'RYTÍŘI (2)'!H16+'RYTÍŘI (3)'!H16+'RYTÍŘI (4)'!H16+'RYTÍŘI (5)'!H16</f>
        <v>1</v>
      </c>
      <c r="I16" s="53" t="n">
        <f aca="false">'WW1-WW2'!I16+'RYTÍŘI (1)'!I16+'RYTÍŘI (2)'!I16+'RYTÍŘI (3)'!I16+'RYTÍŘI (4)'!I16+'RYTÍŘI (5)'!I16</f>
        <v>0</v>
      </c>
      <c r="J16" s="53" t="n">
        <f aca="false">'WW1-WW2'!J16+'RYTÍŘI (1)'!J16+'RYTÍŘI (2)'!J16+'RYTÍŘI (3)'!J16+'RYTÍŘI (4)'!J16+'RYTÍŘI (5)'!J16</f>
        <v>0</v>
      </c>
      <c r="K16" s="53" t="n">
        <f aca="false">'WW1-WW2'!K16+'RYTÍŘI (1)'!K16+'RYTÍŘI (2)'!K16+'RYTÍŘI (3)'!K16+'RYTÍŘI (4)'!K16+'RYTÍŘI (5)'!K16</f>
        <v>0</v>
      </c>
      <c r="L16" s="53" t="n">
        <f aca="false">'WW1-WW2'!L16+'RYTÍŘI (1)'!L16+'RYTÍŘI (2)'!L16+'RYTÍŘI (3)'!L16+'RYTÍŘI (4)'!L16+'RYTÍŘI (5)'!L16</f>
        <v>0</v>
      </c>
      <c r="M16" s="53" t="n">
        <f aca="false">'WW1-WW2'!M16+'RYTÍŘI (1)'!M16+'RYTÍŘI (2)'!M16+'RYTÍŘI (3)'!M16+'RYTÍŘI (4)'!M16+'RYTÍŘI (5)'!M16</f>
        <v>0</v>
      </c>
      <c r="N16" s="53" t="n">
        <f aca="false">'WW1-WW2'!N16+'RYTÍŘI (1)'!N16+'RYTÍŘI (2)'!N16+'RYTÍŘI (3)'!N16+'RYTÍŘI (4)'!N16+'RYTÍŘI (5)'!N16</f>
        <v>0</v>
      </c>
      <c r="O16" s="53" t="n">
        <f aca="false">'WW1-WW2'!O16+'RYTÍŘI (1)'!O16+'RYTÍŘI (2)'!O16+'RYTÍŘI (3)'!O16+'RYTÍŘI (4)'!O16+'RYTÍŘI (5)'!O16</f>
        <v>0</v>
      </c>
      <c r="P16" s="54" t="n">
        <f aca="false">O16/(G16+T16+U16)</f>
        <v>0</v>
      </c>
      <c r="Q16" s="53" t="n">
        <f aca="false">'WW1-WW2'!Q16+'RYTÍŘI (1)'!Q16+'RYTÍŘI (2)'!Q16+'RYTÍŘI (3)'!Q16+'RYTÍŘI (4)'!Q16+'RYTÍŘI (5)'!Q16</f>
        <v>0</v>
      </c>
      <c r="R16" s="53" t="n">
        <f aca="false">'WW1-WW2'!R16+'RYTÍŘI (1)'!R16+'RYTÍŘI (2)'!R16+'RYTÍŘI (3)'!R16+'RYTÍŘI (4)'!R16+'RYTÍŘI (5)'!R16</f>
        <v>0</v>
      </c>
      <c r="S16" s="53" t="n">
        <f aca="false">'WW1-WW2'!S16+'RYTÍŘI (1)'!S16+'RYTÍŘI (2)'!S16+'RYTÍŘI (3)'!S16+'RYTÍŘI (4)'!S16+'RYTÍŘI (5)'!S16</f>
        <v>5</v>
      </c>
      <c r="T16" s="53" t="n">
        <f aca="false">'WW1-WW2'!T16+'RYTÍŘI (1)'!T16+'RYTÍŘI (2)'!T16+'RYTÍŘI (3)'!T16+'RYTÍŘI (4)'!T16+'RYTÍŘI (5)'!T16</f>
        <v>0</v>
      </c>
      <c r="U16" s="53" t="n">
        <f aca="false">'WW1-WW2'!U16+'RYTÍŘI (1)'!U16+'RYTÍŘI (2)'!U16+'RYTÍŘI (3)'!U16+'RYTÍŘI (4)'!U16+'RYTÍŘI (5)'!U16</f>
        <v>0</v>
      </c>
      <c r="V16" s="53" t="n">
        <f aca="false">'WW1-WW2'!V16+'RYTÍŘI (1)'!V16+'RYTÍŘI (2)'!V16+'RYTÍŘI (3)'!V16+'RYTÍŘI (4)'!V16+'RYTÍŘI (5)'!V16</f>
        <v>0</v>
      </c>
      <c r="W16" s="55" t="e">
        <f aca="false">X16/(X16+Y16)</f>
        <v>#DIV/0!</v>
      </c>
      <c r="X16" s="53" t="n">
        <f aca="false">'WW1-WW2'!X16+'RYTÍŘI (1)'!X16+'RYTÍŘI (2)'!X16+'RYTÍŘI (3)'!X16+'RYTÍŘI (4)'!X16+'RYTÍŘI (5)'!X16</f>
        <v>0</v>
      </c>
      <c r="Y16" s="56" t="n">
        <f aca="false">'WW1-WW2'!Y16+'RYTÍŘI (1)'!Y16+'RYTÍŘI (2)'!Y16+'RYTÍŘI (3)'!Y16+'RYTÍŘI (4)'!Y16+'RYTÍŘI (5)'!Y16</f>
        <v>0</v>
      </c>
    </row>
    <row r="17" customFormat="false" ht="12.75" hidden="false" customHeight="false" outlineLevel="0" collapsed="false">
      <c r="B17" s="51" t="n">
        <v>51</v>
      </c>
      <c r="C17" s="52" t="s">
        <v>60</v>
      </c>
      <c r="D17" s="53" t="n">
        <f aca="false">'WW1-WW2'!D17+'RYTÍŘI (1)'!D17+'RYTÍŘI (2)'!D17+'RYTÍŘI (3)'!D17+'RYTÍŘI (4)'!D17+'RYTÍŘI (5)'!D17</f>
        <v>5</v>
      </c>
      <c r="E17" s="54" t="n">
        <f aca="false">I17/G17</f>
        <v>0.428571428571429</v>
      </c>
      <c r="F17" s="53" t="n">
        <f aca="false">'WW1-WW2'!F17+'RYTÍŘI (1)'!F17+'RYTÍŘI (2)'!F17+'RYTÍŘI (3)'!F17+'RYTÍŘI (4)'!F17+'RYTÍŘI (5)'!F17</f>
        <v>7</v>
      </c>
      <c r="G17" s="53" t="n">
        <f aca="false">'WW1-WW2'!G17+'RYTÍŘI (1)'!G17+'RYTÍŘI (2)'!G17+'RYTÍŘI (3)'!G17+'RYTÍŘI (4)'!G17+'RYTÍŘI (5)'!G17</f>
        <v>7</v>
      </c>
      <c r="H17" s="53" t="n">
        <f aca="false">'WW1-WW2'!H17+'RYTÍŘI (1)'!H17+'RYTÍŘI (2)'!H17+'RYTÍŘI (3)'!H17+'RYTÍŘI (4)'!H17+'RYTÍŘI (5)'!H17</f>
        <v>3</v>
      </c>
      <c r="I17" s="53" t="n">
        <f aca="false">'WW1-WW2'!I17+'RYTÍŘI (1)'!I17+'RYTÍŘI (2)'!I17+'RYTÍŘI (3)'!I17+'RYTÍŘI (4)'!I17+'RYTÍŘI (5)'!I17</f>
        <v>3</v>
      </c>
      <c r="J17" s="53" t="n">
        <f aca="false">'WW1-WW2'!J17+'RYTÍŘI (1)'!J17+'RYTÍŘI (2)'!J17+'RYTÍŘI (3)'!J17+'RYTÍŘI (4)'!J17+'RYTÍŘI (5)'!J17</f>
        <v>1</v>
      </c>
      <c r="K17" s="53" t="n">
        <f aca="false">'WW1-WW2'!K17+'RYTÍŘI (1)'!K17+'RYTÍŘI (2)'!K17+'RYTÍŘI (3)'!K17+'RYTÍŘI (4)'!K17+'RYTÍŘI (5)'!K17</f>
        <v>0</v>
      </c>
      <c r="L17" s="53" t="n">
        <f aca="false">'WW1-WW2'!L17+'RYTÍŘI (1)'!L17+'RYTÍŘI (2)'!L17+'RYTÍŘI (3)'!L17+'RYTÍŘI (4)'!L17+'RYTÍŘI (5)'!L17</f>
        <v>0</v>
      </c>
      <c r="M17" s="53" t="n">
        <f aca="false">'WW1-WW2'!M17+'RYTÍŘI (1)'!M17+'RYTÍŘI (2)'!M17+'RYTÍŘI (3)'!M17+'RYTÍŘI (4)'!M17+'RYTÍŘI (5)'!M17</f>
        <v>4</v>
      </c>
      <c r="N17" s="53" t="n">
        <f aca="false">'WW1-WW2'!N17+'RYTÍŘI (1)'!N17+'RYTÍŘI (2)'!N17+'RYTÍŘI (3)'!N17+'RYTÍŘI (4)'!N17+'RYTÍŘI (5)'!N17</f>
        <v>4</v>
      </c>
      <c r="O17" s="53" t="n">
        <f aca="false">'WW1-WW2'!O17+'RYTÍŘI (1)'!O17+'RYTÍŘI (2)'!O17+'RYTÍŘI (3)'!O17+'RYTÍŘI (4)'!O17+'RYTÍŘI (5)'!O17</f>
        <v>3</v>
      </c>
      <c r="P17" s="54" t="n">
        <f aca="false">O17/(G17+T17+U17)</f>
        <v>0.428571428571429</v>
      </c>
      <c r="Q17" s="53" t="n">
        <f aca="false">'WW1-WW2'!Q17+'RYTÍŘI (1)'!Q17+'RYTÍŘI (2)'!Q17+'RYTÍŘI (3)'!Q17+'RYTÍŘI (4)'!Q17+'RYTÍŘI (5)'!Q17</f>
        <v>3</v>
      </c>
      <c r="R17" s="53" t="n">
        <f aca="false">'WW1-WW2'!R17+'RYTÍŘI (1)'!R17+'RYTÍŘI (2)'!R17+'RYTÍŘI (3)'!R17+'RYTÍŘI (4)'!R17+'RYTÍŘI (5)'!R17</f>
        <v>0</v>
      </c>
      <c r="S17" s="53" t="n">
        <f aca="false">'WW1-WW2'!S17+'RYTÍŘI (1)'!S17+'RYTÍŘI (2)'!S17+'RYTÍŘI (3)'!S17+'RYTÍŘI (4)'!S17+'RYTÍŘI (5)'!S17</f>
        <v>2</v>
      </c>
      <c r="T17" s="53" t="n">
        <f aca="false">'WW1-WW2'!T17+'RYTÍŘI (1)'!T17+'RYTÍŘI (2)'!T17+'RYTÍŘI (3)'!T17+'RYTÍŘI (4)'!T17+'RYTÍŘI (5)'!T17</f>
        <v>0</v>
      </c>
      <c r="U17" s="53" t="n">
        <f aca="false">'WW1-WW2'!U17+'RYTÍŘI (1)'!U17+'RYTÍŘI (2)'!U17+'RYTÍŘI (3)'!U17+'RYTÍŘI (4)'!U17+'RYTÍŘI (5)'!U17</f>
        <v>0</v>
      </c>
      <c r="V17" s="53" t="n">
        <f aca="false">'WW1-WW2'!V17+'RYTÍŘI (1)'!V17+'RYTÍŘI (2)'!V17+'RYTÍŘI (3)'!V17+'RYTÍŘI (4)'!V17+'RYTÍŘI (5)'!V17</f>
        <v>0</v>
      </c>
      <c r="W17" s="55" t="e">
        <f aca="false">X17/(X17+Y17)</f>
        <v>#DIV/0!</v>
      </c>
      <c r="X17" s="53" t="n">
        <f aca="false">'WW1-WW2'!X17+'RYTÍŘI (1)'!X17+'RYTÍŘI (2)'!X17+'RYTÍŘI (3)'!X17+'RYTÍŘI (4)'!X17+'RYTÍŘI (5)'!X17</f>
        <v>0</v>
      </c>
      <c r="Y17" s="56" t="n">
        <f aca="false">'WW1-WW2'!Y17+'RYTÍŘI (1)'!Y17+'RYTÍŘI (2)'!Y17+'RYTÍŘI (3)'!Y17+'RYTÍŘI (4)'!Y17+'RYTÍŘI (5)'!Y17</f>
        <v>0</v>
      </c>
      <c r="AA17" s="57"/>
    </row>
    <row r="18" customFormat="false" ht="12.75" hidden="false" customHeight="false" outlineLevel="0" collapsed="false">
      <c r="B18" s="51" t="n">
        <v>22</v>
      </c>
      <c r="C18" s="52" t="s">
        <v>61</v>
      </c>
      <c r="D18" s="53" t="n">
        <f aca="false">'WW1-WW2'!D18+'RYTÍŘI (1)'!D18+'RYTÍŘI (2)'!D18+'RYTÍŘI (3)'!D18+'RYTÍŘI (4)'!D18+'RYTÍŘI (5)'!D18</f>
        <v>4</v>
      </c>
      <c r="E18" s="54" t="n">
        <f aca="false">I18/G18</f>
        <v>0.333333333333333</v>
      </c>
      <c r="F18" s="53" t="n">
        <f aca="false">'WW1-WW2'!F18+'RYTÍŘI (1)'!F18+'RYTÍŘI (2)'!F18+'RYTÍŘI (3)'!F18+'RYTÍŘI (4)'!F18+'RYTÍŘI (5)'!F18</f>
        <v>6</v>
      </c>
      <c r="G18" s="53" t="n">
        <f aca="false">'WW1-WW2'!G18+'RYTÍŘI (1)'!G18+'RYTÍŘI (2)'!G18+'RYTÍŘI (3)'!G18+'RYTÍŘI (4)'!G18+'RYTÍŘI (5)'!G18</f>
        <v>6</v>
      </c>
      <c r="H18" s="53" t="n">
        <f aca="false">'WW1-WW2'!H18+'RYTÍŘI (1)'!H18+'RYTÍŘI (2)'!H18+'RYTÍŘI (3)'!H18+'RYTÍŘI (4)'!H18+'RYTÍŘI (5)'!H18</f>
        <v>3</v>
      </c>
      <c r="I18" s="53" t="n">
        <f aca="false">'WW1-WW2'!I18+'RYTÍŘI (1)'!I18+'RYTÍŘI (2)'!I18+'RYTÍŘI (3)'!I18+'RYTÍŘI (4)'!I18+'RYTÍŘI (5)'!I18</f>
        <v>2</v>
      </c>
      <c r="J18" s="53" t="n">
        <f aca="false">'WW1-WW2'!J18+'RYTÍŘI (1)'!J18+'RYTÍŘI (2)'!J18+'RYTÍŘI (3)'!J18+'RYTÍŘI (4)'!J18+'RYTÍŘI (5)'!J18</f>
        <v>0</v>
      </c>
      <c r="K18" s="53" t="n">
        <f aca="false">'WW1-WW2'!K18+'RYTÍŘI (1)'!K18+'RYTÍŘI (2)'!K18+'RYTÍŘI (3)'!K18+'RYTÍŘI (4)'!K18+'RYTÍŘI (5)'!K18</f>
        <v>0</v>
      </c>
      <c r="L18" s="53" t="n">
        <f aca="false">'WW1-WW2'!L18+'RYTÍŘI (1)'!L18+'RYTÍŘI (2)'!L18+'RYTÍŘI (3)'!L18+'RYTÍŘI (4)'!L18+'RYTÍŘI (5)'!L18</f>
        <v>0</v>
      </c>
      <c r="M18" s="53" t="n">
        <f aca="false">'WW1-WW2'!M18+'RYTÍŘI (1)'!M18+'RYTÍŘI (2)'!M18+'RYTÍŘI (3)'!M18+'RYTÍŘI (4)'!M18+'RYTÍŘI (5)'!M18</f>
        <v>2</v>
      </c>
      <c r="N18" s="53" t="n">
        <f aca="false">'WW1-WW2'!N18+'RYTÍŘI (1)'!N18+'RYTÍŘI (2)'!N18+'RYTÍŘI (3)'!N18+'RYTÍŘI (4)'!N18+'RYTÍŘI (5)'!N18</f>
        <v>2</v>
      </c>
      <c r="O18" s="53" t="n">
        <f aca="false">'WW1-WW2'!O18+'RYTÍŘI (1)'!O18+'RYTÍŘI (2)'!O18+'RYTÍŘI (3)'!O18+'RYTÍŘI (4)'!O18+'RYTÍŘI (5)'!O18</f>
        <v>2</v>
      </c>
      <c r="P18" s="54" t="n">
        <f aca="false">O18/(G18+T18+U18)</f>
        <v>0.333333333333333</v>
      </c>
      <c r="Q18" s="53" t="n">
        <f aca="false">'WW1-WW2'!Q18+'RYTÍŘI (1)'!Q18+'RYTÍŘI (2)'!Q18+'RYTÍŘI (3)'!Q18+'RYTÍŘI (4)'!Q18+'RYTÍŘI (5)'!Q18</f>
        <v>1</v>
      </c>
      <c r="R18" s="53" t="n">
        <f aca="false">'WW1-WW2'!R18+'RYTÍŘI (1)'!R18+'RYTÍŘI (2)'!R18+'RYTÍŘI (3)'!R18+'RYTÍŘI (4)'!R18+'RYTÍŘI (5)'!R18</f>
        <v>0</v>
      </c>
      <c r="S18" s="53" t="n">
        <f aca="false">'WW1-WW2'!S18+'RYTÍŘI (1)'!S18+'RYTÍŘI (2)'!S18+'RYTÍŘI (3)'!S18+'RYTÍŘI (4)'!S18+'RYTÍŘI (5)'!S18</f>
        <v>1</v>
      </c>
      <c r="T18" s="53" t="n">
        <f aca="false">'WW1-WW2'!T18+'RYTÍŘI (1)'!T18+'RYTÍŘI (2)'!T18+'RYTÍŘI (3)'!T18+'RYTÍŘI (4)'!T18+'RYTÍŘI (5)'!T18</f>
        <v>0</v>
      </c>
      <c r="U18" s="53" t="n">
        <f aca="false">'WW1-WW2'!U18+'RYTÍŘI (1)'!U18+'RYTÍŘI (2)'!U18+'RYTÍŘI (3)'!U18+'RYTÍŘI (4)'!U18+'RYTÍŘI (5)'!U18</f>
        <v>0</v>
      </c>
      <c r="V18" s="53" t="n">
        <f aca="false">'WW1-WW2'!V18+'RYTÍŘI (1)'!V18+'RYTÍŘI (2)'!V18+'RYTÍŘI (3)'!V18+'RYTÍŘI (4)'!V18+'RYTÍŘI (5)'!V18</f>
        <v>0</v>
      </c>
      <c r="W18" s="55" t="e">
        <f aca="false">X18/(X18+Y18)</f>
        <v>#DIV/0!</v>
      </c>
      <c r="X18" s="53" t="n">
        <f aca="false">'WW1-WW2'!X18+'RYTÍŘI (1)'!X18+'RYTÍŘI (2)'!X18+'RYTÍŘI (3)'!X18+'RYTÍŘI (4)'!X18+'RYTÍŘI (5)'!X18</f>
        <v>0</v>
      </c>
      <c r="Y18" s="56" t="n">
        <f aca="false">'WW1-WW2'!Y18+'RYTÍŘI (1)'!Y18+'RYTÍŘI (2)'!Y18+'RYTÍŘI (3)'!Y18+'RYTÍŘI (4)'!Y18+'RYTÍŘI (5)'!Y18</f>
        <v>0</v>
      </c>
    </row>
    <row r="19" customFormat="false" ht="12.75" hidden="false" customHeight="false" outlineLevel="0" collapsed="false">
      <c r="B19" s="51"/>
      <c r="C19" s="52" t="s">
        <v>62</v>
      </c>
      <c r="D19" s="53" t="n">
        <f aca="false">'WW1-WW2'!D19+'RYTÍŘI (1)'!D19+'RYTÍŘI (2)'!D19+'RYTÍŘI (3)'!D19+'RYTÍŘI (4)'!D19+'RYTÍŘI (5)'!D19</f>
        <v>1</v>
      </c>
      <c r="E19" s="54" t="n">
        <f aca="false">I19/G19</f>
        <v>0</v>
      </c>
      <c r="F19" s="53" t="n">
        <f aca="false">'WW1-WW2'!F19+'RYTÍŘI (1)'!F19+'RYTÍŘI (2)'!F19+'RYTÍŘI (3)'!F19+'RYTÍŘI (4)'!F19+'RYTÍŘI (5)'!F19</f>
        <v>2</v>
      </c>
      <c r="G19" s="53" t="n">
        <f aca="false">'WW1-WW2'!G19+'RYTÍŘI (1)'!G19+'RYTÍŘI (2)'!G19+'RYTÍŘI (3)'!G19+'RYTÍŘI (4)'!G19+'RYTÍŘI (5)'!G19</f>
        <v>2</v>
      </c>
      <c r="H19" s="53" t="n">
        <f aca="false">'WW1-WW2'!H19+'RYTÍŘI (1)'!H19+'RYTÍŘI (2)'!H19+'RYTÍŘI (3)'!H19+'RYTÍŘI (4)'!H19+'RYTÍŘI (5)'!H19</f>
        <v>0</v>
      </c>
      <c r="I19" s="53" t="n">
        <f aca="false">'WW1-WW2'!I19+'RYTÍŘI (1)'!I19+'RYTÍŘI (2)'!I19+'RYTÍŘI (3)'!I19+'RYTÍŘI (4)'!I19+'RYTÍŘI (5)'!I19</f>
        <v>0</v>
      </c>
      <c r="J19" s="53" t="n">
        <f aca="false">'WW1-WW2'!J19+'RYTÍŘI (1)'!J19+'RYTÍŘI (2)'!J19+'RYTÍŘI (3)'!J19+'RYTÍŘI (4)'!J19+'RYTÍŘI (5)'!J19</f>
        <v>0</v>
      </c>
      <c r="K19" s="53" t="n">
        <f aca="false">'WW1-WW2'!K19+'RYTÍŘI (1)'!K19+'RYTÍŘI (2)'!K19+'RYTÍŘI (3)'!K19+'RYTÍŘI (4)'!K19+'RYTÍŘI (5)'!K19</f>
        <v>0</v>
      </c>
      <c r="L19" s="53" t="n">
        <f aca="false">'WW1-WW2'!L19+'RYTÍŘI (1)'!L19+'RYTÍŘI (2)'!L19+'RYTÍŘI (3)'!L19+'RYTÍŘI (4)'!L19+'RYTÍŘI (5)'!L19</f>
        <v>0</v>
      </c>
      <c r="M19" s="53" t="n">
        <f aca="false">'WW1-WW2'!M19+'RYTÍŘI (1)'!M19+'RYTÍŘI (2)'!M19+'RYTÍŘI (3)'!M19+'RYTÍŘI (4)'!M19+'RYTÍŘI (5)'!M19</f>
        <v>0</v>
      </c>
      <c r="N19" s="53" t="n">
        <f aca="false">'WW1-WW2'!N19+'RYTÍŘI (1)'!N19+'RYTÍŘI (2)'!N19+'RYTÍŘI (3)'!N19+'RYTÍŘI (4)'!N19+'RYTÍŘI (5)'!N19</f>
        <v>0</v>
      </c>
      <c r="O19" s="53" t="n">
        <f aca="false">'WW1-WW2'!O19+'RYTÍŘI (1)'!O19+'RYTÍŘI (2)'!O19+'RYTÍŘI (3)'!O19+'RYTÍŘI (4)'!O19+'RYTÍŘI (5)'!O19</f>
        <v>0</v>
      </c>
      <c r="P19" s="54" t="n">
        <f aca="false">O19/(G19+T19+U19)</f>
        <v>0</v>
      </c>
      <c r="Q19" s="53" t="n">
        <f aca="false">'WW1-WW2'!Q19+'RYTÍŘI (1)'!Q19+'RYTÍŘI (2)'!Q19+'RYTÍŘI (3)'!Q19+'RYTÍŘI (4)'!Q19+'RYTÍŘI (5)'!Q19</f>
        <v>0</v>
      </c>
      <c r="R19" s="53" t="n">
        <f aca="false">'WW1-WW2'!R19+'RYTÍŘI (1)'!R19+'RYTÍŘI (2)'!R19+'RYTÍŘI (3)'!R19+'RYTÍŘI (4)'!R19+'RYTÍŘI (5)'!R19</f>
        <v>0</v>
      </c>
      <c r="S19" s="53" t="n">
        <f aca="false">'WW1-WW2'!S19+'RYTÍŘI (1)'!S19+'RYTÍŘI (2)'!S19+'RYTÍŘI (3)'!S19+'RYTÍŘI (4)'!S19+'RYTÍŘI (5)'!S19</f>
        <v>0</v>
      </c>
      <c r="T19" s="53" t="n">
        <f aca="false">'WW1-WW2'!T19+'RYTÍŘI (1)'!T19+'RYTÍŘI (2)'!T19+'RYTÍŘI (3)'!T19+'RYTÍŘI (4)'!T19+'RYTÍŘI (5)'!T19</f>
        <v>0</v>
      </c>
      <c r="U19" s="53" t="n">
        <f aca="false">'WW1-WW2'!U19+'RYTÍŘI (1)'!U19+'RYTÍŘI (2)'!U19+'RYTÍŘI (3)'!U19+'RYTÍŘI (4)'!U19+'RYTÍŘI (5)'!U19</f>
        <v>0</v>
      </c>
      <c r="V19" s="53" t="n">
        <f aca="false">'WW1-WW2'!V19+'RYTÍŘI (1)'!V19+'RYTÍŘI (2)'!V19+'RYTÍŘI (3)'!V19+'RYTÍŘI (4)'!V19+'RYTÍŘI (5)'!V19</f>
        <v>0</v>
      </c>
      <c r="W19" s="55" t="e">
        <f aca="false">X19/(X19+Y19)</f>
        <v>#DIV/0!</v>
      </c>
      <c r="X19" s="53" t="n">
        <f aca="false">'WW1-WW2'!X19+'RYTÍŘI (1)'!X19+'RYTÍŘI (2)'!X19+'RYTÍŘI (3)'!X19+'RYTÍŘI (4)'!X19+'RYTÍŘI (5)'!X19</f>
        <v>0</v>
      </c>
      <c r="Y19" s="56" t="n">
        <f aca="false">'WW1-WW2'!Y19+'RYTÍŘI (1)'!Y19+'RYTÍŘI (2)'!Y19+'RYTÍŘI (3)'!Y19+'RYTÍŘI (4)'!Y19+'RYTÍŘI (5)'!Y19</f>
        <v>0</v>
      </c>
    </row>
    <row r="20" customFormat="false" ht="12.75" hidden="false" customHeight="false" outlineLevel="0" collapsed="false">
      <c r="B20" s="51"/>
      <c r="C20" s="52" t="s">
        <v>63</v>
      </c>
      <c r="D20" s="53" t="n">
        <f aca="false">'WW1-WW2'!D20+'RYTÍŘI (1)'!D20+'RYTÍŘI (2)'!D20+'RYTÍŘI (3)'!D20+'RYTÍŘI (4)'!D20+'RYTÍŘI (5)'!D20</f>
        <v>1</v>
      </c>
      <c r="E20" s="54" t="n">
        <f aca="false">I20/G20</f>
        <v>0</v>
      </c>
      <c r="F20" s="53" t="n">
        <f aca="false">'WW1-WW2'!F20+'RYTÍŘI (1)'!F20+'RYTÍŘI (2)'!F20+'RYTÍŘI (3)'!F20+'RYTÍŘI (4)'!F20+'RYTÍŘI (5)'!F20</f>
        <v>1</v>
      </c>
      <c r="G20" s="53" t="n">
        <f aca="false">'WW1-WW2'!G20+'RYTÍŘI (1)'!G20+'RYTÍŘI (2)'!G20+'RYTÍŘI (3)'!G20+'RYTÍŘI (4)'!G20+'RYTÍŘI (5)'!G20</f>
        <v>1</v>
      </c>
      <c r="H20" s="53" t="n">
        <f aca="false">'WW1-WW2'!H20+'RYTÍŘI (1)'!H20+'RYTÍŘI (2)'!H20+'RYTÍŘI (3)'!H20+'RYTÍŘI (4)'!H20+'RYTÍŘI (5)'!H20</f>
        <v>0</v>
      </c>
      <c r="I20" s="53" t="n">
        <f aca="false">'WW1-WW2'!I20+'RYTÍŘI (1)'!I20+'RYTÍŘI (2)'!I20+'RYTÍŘI (3)'!I20+'RYTÍŘI (4)'!I20+'RYTÍŘI (5)'!I20</f>
        <v>0</v>
      </c>
      <c r="J20" s="53" t="n">
        <f aca="false">'WW1-WW2'!J20+'RYTÍŘI (1)'!J20+'RYTÍŘI (2)'!J20+'RYTÍŘI (3)'!J20+'RYTÍŘI (4)'!J20+'RYTÍŘI (5)'!J20</f>
        <v>0</v>
      </c>
      <c r="K20" s="53" t="n">
        <f aca="false">'WW1-WW2'!K20+'RYTÍŘI (1)'!K20+'RYTÍŘI (2)'!K20+'RYTÍŘI (3)'!K20+'RYTÍŘI (4)'!K20+'RYTÍŘI (5)'!K20</f>
        <v>0</v>
      </c>
      <c r="L20" s="53" t="n">
        <f aca="false">'WW1-WW2'!L20+'RYTÍŘI (1)'!L20+'RYTÍŘI (2)'!L20+'RYTÍŘI (3)'!L20+'RYTÍŘI (4)'!L20+'RYTÍŘI (5)'!L20</f>
        <v>0</v>
      </c>
      <c r="M20" s="53" t="n">
        <f aca="false">'WW1-WW2'!M20+'RYTÍŘI (1)'!M20+'RYTÍŘI (2)'!M20+'RYTÍŘI (3)'!M20+'RYTÍŘI (4)'!M20+'RYTÍŘI (5)'!M20</f>
        <v>0</v>
      </c>
      <c r="N20" s="53" t="n">
        <f aca="false">'WW1-WW2'!N20+'RYTÍŘI (1)'!N20+'RYTÍŘI (2)'!N20+'RYTÍŘI (3)'!N20+'RYTÍŘI (4)'!N20+'RYTÍŘI (5)'!N20</f>
        <v>0</v>
      </c>
      <c r="O20" s="53" t="n">
        <f aca="false">'WW1-WW2'!O20+'RYTÍŘI (1)'!O20+'RYTÍŘI (2)'!O20+'RYTÍŘI (3)'!O20+'RYTÍŘI (4)'!O20+'RYTÍŘI (5)'!O20</f>
        <v>0</v>
      </c>
      <c r="P20" s="54" t="n">
        <f aca="false">O20/(G20+T20+U20)</f>
        <v>0</v>
      </c>
      <c r="Q20" s="53" t="n">
        <f aca="false">'WW1-WW2'!Q20+'RYTÍŘI (1)'!Q20+'RYTÍŘI (2)'!Q20+'RYTÍŘI (3)'!Q20+'RYTÍŘI (4)'!Q20+'RYTÍŘI (5)'!Q20</f>
        <v>0</v>
      </c>
      <c r="R20" s="53" t="n">
        <f aca="false">'WW1-WW2'!R20+'RYTÍŘI (1)'!R20+'RYTÍŘI (2)'!R20+'RYTÍŘI (3)'!R20+'RYTÍŘI (4)'!R20+'RYTÍŘI (5)'!R20</f>
        <v>0</v>
      </c>
      <c r="S20" s="53" t="n">
        <f aca="false">'WW1-WW2'!S20+'RYTÍŘI (1)'!S20+'RYTÍŘI (2)'!S20+'RYTÍŘI (3)'!S20+'RYTÍŘI (4)'!S20+'RYTÍŘI (5)'!S20</f>
        <v>1</v>
      </c>
      <c r="T20" s="53" t="n">
        <f aca="false">'WW1-WW2'!T20+'RYTÍŘI (1)'!T20+'RYTÍŘI (2)'!T20+'RYTÍŘI (3)'!T20+'RYTÍŘI (4)'!T20+'RYTÍŘI (5)'!T20</f>
        <v>0</v>
      </c>
      <c r="U20" s="53" t="n">
        <f aca="false">'WW1-WW2'!U20+'RYTÍŘI (1)'!U20+'RYTÍŘI (2)'!U20+'RYTÍŘI (3)'!U20+'RYTÍŘI (4)'!U20+'RYTÍŘI (5)'!U20</f>
        <v>0</v>
      </c>
      <c r="V20" s="53" t="n">
        <f aca="false">'WW1-WW2'!V20+'RYTÍŘI (1)'!V20+'RYTÍŘI (2)'!V20+'RYTÍŘI (3)'!V20+'RYTÍŘI (4)'!V20+'RYTÍŘI (5)'!V20</f>
        <v>0</v>
      </c>
      <c r="W20" s="55" t="e">
        <f aca="false">X20/(X20+Y20)</f>
        <v>#DIV/0!</v>
      </c>
      <c r="X20" s="53" t="n">
        <f aca="false">'WW1-WW2'!X20+'RYTÍŘI (1)'!X20+'RYTÍŘI (2)'!X20+'RYTÍŘI (3)'!X20+'RYTÍŘI (4)'!X20+'RYTÍŘI (5)'!X20</f>
        <v>0</v>
      </c>
      <c r="Y20" s="56" t="n">
        <f aca="false">'WW1-WW2'!Y20+'RYTÍŘI (1)'!Y20+'RYTÍŘI (2)'!Y20+'RYTÍŘI (3)'!Y20+'RYTÍŘI (4)'!Y20+'RYTÍŘI (5)'!Y20</f>
        <v>0</v>
      </c>
    </row>
    <row r="21" customFormat="false" ht="12.75" hidden="false" customHeight="false" outlineLevel="0" collapsed="false">
      <c r="B21" s="51"/>
      <c r="C21" s="52" t="s">
        <v>64</v>
      </c>
      <c r="D21" s="53" t="n">
        <f aca="false">'WW1-WW2'!D21+'RYTÍŘI (1)'!D21+'RYTÍŘI (2)'!D21+'RYTÍŘI (3)'!D21+'RYTÍŘI (4)'!D21+'RYTÍŘI (5)'!D21</f>
        <v>1</v>
      </c>
      <c r="E21" s="54" t="n">
        <f aca="false">I21/G21</f>
        <v>1</v>
      </c>
      <c r="F21" s="53" t="n">
        <f aca="false">'WW1-WW2'!F21+'RYTÍŘI (1)'!F21+'RYTÍŘI (2)'!F21+'RYTÍŘI (3)'!F21+'RYTÍŘI (4)'!F21+'RYTÍŘI (5)'!F21</f>
        <v>1</v>
      </c>
      <c r="G21" s="53" t="n">
        <f aca="false">'WW1-WW2'!G21+'RYTÍŘI (1)'!G21+'RYTÍŘI (2)'!G21+'RYTÍŘI (3)'!G21+'RYTÍŘI (4)'!G21+'RYTÍŘI (5)'!G21</f>
        <v>1</v>
      </c>
      <c r="H21" s="53" t="n">
        <f aca="false">'WW1-WW2'!H21+'RYTÍŘI (1)'!H21+'RYTÍŘI (2)'!H21+'RYTÍŘI (3)'!H21+'RYTÍŘI (4)'!H21+'RYTÍŘI (5)'!H21</f>
        <v>1</v>
      </c>
      <c r="I21" s="53" t="n">
        <f aca="false">'WW1-WW2'!I21+'RYTÍŘI (1)'!I21+'RYTÍŘI (2)'!I21+'RYTÍŘI (3)'!I21+'RYTÍŘI (4)'!I21+'RYTÍŘI (5)'!I21</f>
        <v>1</v>
      </c>
      <c r="J21" s="53" t="n">
        <f aca="false">'WW1-WW2'!J21+'RYTÍŘI (1)'!J21+'RYTÍŘI (2)'!J21+'RYTÍŘI (3)'!J21+'RYTÍŘI (4)'!J21+'RYTÍŘI (5)'!J21</f>
        <v>0</v>
      </c>
      <c r="K21" s="53" t="n">
        <f aca="false">'WW1-WW2'!K21+'RYTÍŘI (1)'!K21+'RYTÍŘI (2)'!K21+'RYTÍŘI (3)'!K21+'RYTÍŘI (4)'!K21+'RYTÍŘI (5)'!K21</f>
        <v>0</v>
      </c>
      <c r="L21" s="53" t="n">
        <f aca="false">'WW1-WW2'!L21+'RYTÍŘI (1)'!L21+'RYTÍŘI (2)'!L21+'RYTÍŘI (3)'!L21+'RYTÍŘI (4)'!L21+'RYTÍŘI (5)'!L21</f>
        <v>0</v>
      </c>
      <c r="M21" s="53" t="n">
        <f aca="false">'WW1-WW2'!M21+'RYTÍŘI (1)'!M21+'RYTÍŘI (2)'!M21+'RYTÍŘI (3)'!M21+'RYTÍŘI (4)'!M21+'RYTÍŘI (5)'!M21</f>
        <v>1</v>
      </c>
      <c r="N21" s="53" t="n">
        <f aca="false">'WW1-WW2'!N21+'RYTÍŘI (1)'!N21+'RYTÍŘI (2)'!N21+'RYTÍŘI (3)'!N21+'RYTÍŘI (4)'!N21+'RYTÍŘI (5)'!N21</f>
        <v>1</v>
      </c>
      <c r="O21" s="53" t="n">
        <f aca="false">'WW1-WW2'!O21+'RYTÍŘI (1)'!O21+'RYTÍŘI (2)'!O21+'RYTÍŘI (3)'!O21+'RYTÍŘI (4)'!O21+'RYTÍŘI (5)'!O21</f>
        <v>1</v>
      </c>
      <c r="P21" s="54" t="n">
        <f aca="false">O21/(G21+T21+U21)</f>
        <v>1</v>
      </c>
      <c r="Q21" s="53" t="n">
        <f aca="false">'WW1-WW2'!Q21+'RYTÍŘI (1)'!Q21+'RYTÍŘI (2)'!Q21+'RYTÍŘI (3)'!Q21+'RYTÍŘI (4)'!Q21+'RYTÍŘI (5)'!Q21</f>
        <v>0</v>
      </c>
      <c r="R21" s="53" t="n">
        <f aca="false">'WW1-WW2'!R21+'RYTÍŘI (1)'!R21+'RYTÍŘI (2)'!R21+'RYTÍŘI (3)'!R21+'RYTÍŘI (4)'!R21+'RYTÍŘI (5)'!R21</f>
        <v>0</v>
      </c>
      <c r="S21" s="53" t="n">
        <f aca="false">'WW1-WW2'!S21+'RYTÍŘI (1)'!S21+'RYTÍŘI (2)'!S21+'RYTÍŘI (3)'!S21+'RYTÍŘI (4)'!S21+'RYTÍŘI (5)'!S21</f>
        <v>0</v>
      </c>
      <c r="T21" s="53" t="n">
        <f aca="false">'WW1-WW2'!T21+'RYTÍŘI (1)'!T21+'RYTÍŘI (2)'!T21+'RYTÍŘI (3)'!T21+'RYTÍŘI (4)'!T21+'RYTÍŘI (5)'!T21</f>
        <v>0</v>
      </c>
      <c r="U21" s="53" t="n">
        <f aca="false">'WW1-WW2'!U21+'RYTÍŘI (1)'!U21+'RYTÍŘI (2)'!U21+'RYTÍŘI (3)'!U21+'RYTÍŘI (4)'!U21+'RYTÍŘI (5)'!U21</f>
        <v>0</v>
      </c>
      <c r="V21" s="53" t="n">
        <f aca="false">'WW1-WW2'!V21+'RYTÍŘI (1)'!V21+'RYTÍŘI (2)'!V21+'RYTÍŘI (3)'!V21+'RYTÍŘI (4)'!V21+'RYTÍŘI (5)'!V21</f>
        <v>0</v>
      </c>
      <c r="W21" s="55" t="e">
        <f aca="false">X21/(X21+Y21)</f>
        <v>#DIV/0!</v>
      </c>
      <c r="X21" s="53" t="n">
        <f aca="false">'WW1-WW2'!X21+'RYTÍŘI (1)'!X21+'RYTÍŘI (2)'!X21+'RYTÍŘI (3)'!X21+'RYTÍŘI (4)'!X21+'RYTÍŘI (5)'!X21</f>
        <v>0</v>
      </c>
      <c r="Y21" s="56" t="n">
        <f aca="false">'WW1-WW2'!Y21+'RYTÍŘI (1)'!Y21+'RYTÍŘI (2)'!Y21+'RYTÍŘI (3)'!Y21+'RYTÍŘI (4)'!Y21+'RYTÍŘI (5)'!Y21</f>
        <v>0</v>
      </c>
    </row>
    <row r="22" customFormat="false" ht="13.5" hidden="false" customHeight="false" outlineLevel="0" collapsed="false">
      <c r="B22" s="58"/>
      <c r="C22" s="59" t="s">
        <v>65</v>
      </c>
      <c r="D22" s="60" t="n">
        <f aca="false">'WW1-WW2'!D22+'RYTÍŘI (1)'!D22+'RYTÍŘI (2)'!D22+'RYTÍŘI (3)'!D22+'RYTÍŘI (4)'!D22+'RYTÍŘI (5)'!D22</f>
        <v>1</v>
      </c>
      <c r="E22" s="61" t="n">
        <f aca="false">I22/G22</f>
        <v>0</v>
      </c>
      <c r="F22" s="60" t="n">
        <f aca="false">'WW1-WW2'!F22+'RYTÍŘI (1)'!F22+'RYTÍŘI (2)'!F22+'RYTÍŘI (3)'!F22+'RYTÍŘI (4)'!F22+'RYTÍŘI (5)'!F22</f>
        <v>2</v>
      </c>
      <c r="G22" s="60" t="n">
        <f aca="false">'WW1-WW2'!G22+'RYTÍŘI (1)'!G22+'RYTÍŘI (2)'!G22+'RYTÍŘI (3)'!G22+'RYTÍŘI (4)'!G22+'RYTÍŘI (5)'!G22</f>
        <v>2</v>
      </c>
      <c r="H22" s="60" t="n">
        <f aca="false">'WW1-WW2'!H22+'RYTÍŘI (1)'!H22+'RYTÍŘI (2)'!H22+'RYTÍŘI (3)'!H22+'RYTÍŘI (4)'!H22+'RYTÍŘI (5)'!H22</f>
        <v>0</v>
      </c>
      <c r="I22" s="60" t="n">
        <f aca="false">'WW1-WW2'!I22+'RYTÍŘI (1)'!I22+'RYTÍŘI (2)'!I22+'RYTÍŘI (3)'!I22+'RYTÍŘI (4)'!I22+'RYTÍŘI (5)'!I22</f>
        <v>0</v>
      </c>
      <c r="J22" s="60" t="n">
        <f aca="false">'WW1-WW2'!J22+'RYTÍŘI (1)'!J22+'RYTÍŘI (2)'!J22+'RYTÍŘI (3)'!J22+'RYTÍŘI (4)'!J22+'RYTÍŘI (5)'!J22</f>
        <v>0</v>
      </c>
      <c r="K22" s="60" t="n">
        <f aca="false">'WW1-WW2'!K22+'RYTÍŘI (1)'!K22+'RYTÍŘI (2)'!K22+'RYTÍŘI (3)'!K22+'RYTÍŘI (4)'!K22+'RYTÍŘI (5)'!K22</f>
        <v>0</v>
      </c>
      <c r="L22" s="60" t="n">
        <f aca="false">'WW1-WW2'!L22+'RYTÍŘI (1)'!L22+'RYTÍŘI (2)'!L22+'RYTÍŘI (3)'!L22+'RYTÍŘI (4)'!L22+'RYTÍŘI (5)'!L22</f>
        <v>0</v>
      </c>
      <c r="M22" s="60" t="n">
        <f aca="false">'WW1-WW2'!M22+'RYTÍŘI (1)'!M22+'RYTÍŘI (2)'!M22+'RYTÍŘI (3)'!M22+'RYTÍŘI (4)'!M22+'RYTÍŘI (5)'!M22</f>
        <v>0</v>
      </c>
      <c r="N22" s="60" t="n">
        <f aca="false">'WW1-WW2'!N22+'RYTÍŘI (1)'!N22+'RYTÍŘI (2)'!N22+'RYTÍŘI (3)'!N22+'RYTÍŘI (4)'!N22+'RYTÍŘI (5)'!N22</f>
        <v>0</v>
      </c>
      <c r="O22" s="60" t="n">
        <f aca="false">'WW1-WW2'!O22+'RYTÍŘI (1)'!O22+'RYTÍŘI (2)'!O22+'RYTÍŘI (3)'!O22+'RYTÍŘI (4)'!O22+'RYTÍŘI (5)'!O22</f>
        <v>0</v>
      </c>
      <c r="P22" s="61" t="n">
        <f aca="false">O22/(G22+T22+U22)</f>
        <v>0</v>
      </c>
      <c r="Q22" s="60" t="n">
        <f aca="false">'WW1-WW2'!Q22+'RYTÍŘI (1)'!Q22+'RYTÍŘI (2)'!Q22+'RYTÍŘI (3)'!Q22+'RYTÍŘI (4)'!Q22+'RYTÍŘI (5)'!Q22</f>
        <v>0</v>
      </c>
      <c r="R22" s="60" t="n">
        <f aca="false">'WW1-WW2'!R22+'RYTÍŘI (1)'!R22+'RYTÍŘI (2)'!R22+'RYTÍŘI (3)'!R22+'RYTÍŘI (4)'!R22+'RYTÍŘI (5)'!R22</f>
        <v>0</v>
      </c>
      <c r="S22" s="60" t="n">
        <f aca="false">'WW1-WW2'!S22+'RYTÍŘI (1)'!S22+'RYTÍŘI (2)'!S22+'RYTÍŘI (3)'!S22+'RYTÍŘI (4)'!S22+'RYTÍŘI (5)'!S22</f>
        <v>0</v>
      </c>
      <c r="T22" s="60" t="n">
        <f aca="false">'WW1-WW2'!T22+'RYTÍŘI (1)'!T22+'RYTÍŘI (2)'!T22+'RYTÍŘI (3)'!T22+'RYTÍŘI (4)'!T22+'RYTÍŘI (5)'!T22</f>
        <v>0</v>
      </c>
      <c r="U22" s="60" t="n">
        <f aca="false">'WW1-WW2'!U22+'RYTÍŘI (1)'!U22+'RYTÍŘI (2)'!U22+'RYTÍŘI (3)'!U22+'RYTÍŘI (4)'!U22+'RYTÍŘI (5)'!U22</f>
        <v>0</v>
      </c>
      <c r="V22" s="60" t="n">
        <f aca="false">'WW1-WW2'!V22+'RYTÍŘI (1)'!V22+'RYTÍŘI (2)'!V22+'RYTÍŘI (3)'!V22+'RYTÍŘI (4)'!V22+'RYTÍŘI (5)'!V22</f>
        <v>0</v>
      </c>
      <c r="W22" s="62" t="e">
        <f aca="false">X22/(X22+Y22)</f>
        <v>#DIV/0!</v>
      </c>
      <c r="X22" s="60" t="n">
        <f aca="false">'WW1-WW2'!X22+'RYTÍŘI (1)'!X22+'RYTÍŘI (2)'!X22+'RYTÍŘI (3)'!X22+'RYTÍŘI (4)'!X22+'RYTÍŘI (5)'!X22</f>
        <v>0</v>
      </c>
      <c r="Y22" s="63" t="n">
        <f aca="false">'WW1-WW2'!Y22+'RYTÍŘI (1)'!Y22+'RYTÍŘI (2)'!Y22+'RYTÍŘI (3)'!Y22+'RYTÍŘI (4)'!Y22+'RYTÍŘI (5)'!Y22</f>
        <v>0</v>
      </c>
    </row>
    <row r="23" customFormat="false" ht="13.5" hidden="false" customHeight="false" outlineLevel="0" collapsed="false">
      <c r="B23" s="64"/>
      <c r="C23" s="65"/>
      <c r="D23" s="65" t="n">
        <f aca="false">'WW1-WW2'!D23+'RYTÍŘI (1)'!D23+'RYTÍŘI (2)'!D23+'RYTÍŘI (3)'!D23+'RYTÍŘI (4)'!D23+'RYTÍŘI (5)'!D23</f>
        <v>7</v>
      </c>
      <c r="E23" s="66" t="n">
        <f aca="false">I23/G23</f>
        <v>0.348837209302326</v>
      </c>
      <c r="F23" s="67" t="n">
        <f aca="false">SUM(F7:F22)</f>
        <v>89</v>
      </c>
      <c r="G23" s="67" t="n">
        <f aca="false">SUM(G7:G22)</f>
        <v>86</v>
      </c>
      <c r="H23" s="67" t="n">
        <f aca="false">SUM(H7:H22)</f>
        <v>26</v>
      </c>
      <c r="I23" s="67" t="n">
        <f aca="false">SUM(I7:I22)</f>
        <v>30</v>
      </c>
      <c r="J23" s="67" t="n">
        <f aca="false">SUM(J7:J22)</f>
        <v>3</v>
      </c>
      <c r="K23" s="67" t="n">
        <f aca="false">SUM(K7:K22)</f>
        <v>2</v>
      </c>
      <c r="L23" s="67" t="n">
        <f aca="false">SUM(L7:L22)</f>
        <v>0</v>
      </c>
      <c r="M23" s="67" t="n">
        <f aca="false">SUM(M7:M22)</f>
        <v>37</v>
      </c>
      <c r="N23" s="67" t="n">
        <f aca="false">SUM(N7:N22)</f>
        <v>40</v>
      </c>
      <c r="O23" s="67" t="n">
        <f aca="false">SUM(O7:O22)</f>
        <v>33</v>
      </c>
      <c r="P23" s="66" t="n">
        <f aca="false">O23/(G23+T23+U23)</f>
        <v>0.370786516853933</v>
      </c>
      <c r="Q23" s="67" t="n">
        <f aca="false">SUM(Q7:Q22)</f>
        <v>21</v>
      </c>
      <c r="R23" s="67" t="n">
        <f aca="false">SUM(R7:R22)</f>
        <v>0</v>
      </c>
      <c r="S23" s="67" t="n">
        <f aca="false">SUM(S7:S22)</f>
        <v>29</v>
      </c>
      <c r="T23" s="67" t="n">
        <f aca="false">SUM(T7:T22)</f>
        <v>0</v>
      </c>
      <c r="U23" s="67" t="n">
        <f aca="false">SUM(U7:U22)</f>
        <v>3</v>
      </c>
      <c r="V23" s="67" t="n">
        <f aca="false">SUM(V7:V22)</f>
        <v>1</v>
      </c>
      <c r="W23" s="68" t="e">
        <f aca="false">X23/(X23+Y23)</f>
        <v>#DIV/0!</v>
      </c>
      <c r="X23" s="67" t="n">
        <f aca="false">SUM(X7:X22)</f>
        <v>0</v>
      </c>
      <c r="Y23" s="69" t="n">
        <f aca="false">SUM(Y7:Y22)</f>
        <v>0</v>
      </c>
    </row>
    <row r="26" customFormat="false" ht="12.75" hidden="false" customHeight="false" outlineLevel="0" collapsed="false">
      <c r="C26" s="2" t="s">
        <v>16</v>
      </c>
      <c r="D26" s="39" t="s">
        <v>66</v>
      </c>
    </row>
    <row r="27" customFormat="false" ht="12.75" hidden="false" customHeight="false" outlineLevel="0" collapsed="false">
      <c r="C27" s="2" t="s">
        <v>29</v>
      </c>
      <c r="D27" s="39" t="s">
        <v>67</v>
      </c>
    </row>
    <row r="28" customFormat="false" ht="12.75" hidden="false" customHeight="false" outlineLevel="0" collapsed="false">
      <c r="C28" s="2" t="s">
        <v>30</v>
      </c>
      <c r="D28" s="39" t="s">
        <v>68</v>
      </c>
    </row>
    <row r="29" customFormat="false" ht="12.75" hidden="false" customHeight="false" outlineLevel="0" collapsed="false">
      <c r="C29" s="2" t="s">
        <v>31</v>
      </c>
      <c r="D29" s="39" t="s">
        <v>69</v>
      </c>
    </row>
    <row r="30" customFormat="false" ht="12.75" hidden="false" customHeight="false" outlineLevel="0" collapsed="false">
      <c r="C30" s="2" t="s">
        <v>32</v>
      </c>
      <c r="D30" s="39" t="s">
        <v>70</v>
      </c>
    </row>
    <row r="31" customFormat="false" ht="12.75" hidden="false" customHeight="false" outlineLevel="0" collapsed="false">
      <c r="C31" s="2" t="s">
        <v>33</v>
      </c>
      <c r="D31" s="39" t="s">
        <v>71</v>
      </c>
    </row>
    <row r="32" customFormat="false" ht="12.75" hidden="false" customHeight="false" outlineLevel="0" collapsed="false">
      <c r="C32" s="2" t="s">
        <v>34</v>
      </c>
      <c r="D32" s="39" t="s">
        <v>72</v>
      </c>
    </row>
    <row r="33" customFormat="false" ht="12.75" hidden="false" customHeight="false" outlineLevel="0" collapsed="false">
      <c r="C33" s="2" t="s">
        <v>35</v>
      </c>
      <c r="D33" s="39" t="s">
        <v>73</v>
      </c>
    </row>
    <row r="34" customFormat="false" ht="12.75" hidden="false" customHeight="false" outlineLevel="0" collapsed="false">
      <c r="C34" s="2" t="s">
        <v>36</v>
      </c>
      <c r="D34" s="39" t="s">
        <v>74</v>
      </c>
    </row>
    <row r="35" customFormat="false" ht="12.75" hidden="false" customHeight="false" outlineLevel="0" collapsed="false">
      <c r="C35" s="2" t="s">
        <v>37</v>
      </c>
      <c r="D35" s="39" t="s">
        <v>75</v>
      </c>
    </row>
    <row r="36" customFormat="false" ht="12.75" hidden="false" customHeight="false" outlineLevel="0" collapsed="false">
      <c r="C36" s="2" t="s">
        <v>38</v>
      </c>
      <c r="D36" s="39" t="s">
        <v>76</v>
      </c>
    </row>
    <row r="37" customFormat="false" ht="12.75" hidden="false" customHeight="false" outlineLevel="0" collapsed="false">
      <c r="C37" s="2" t="s">
        <v>39</v>
      </c>
      <c r="D37" s="39" t="s">
        <v>77</v>
      </c>
    </row>
    <row r="38" customFormat="false" ht="12.75" hidden="false" customHeight="false" outlineLevel="0" collapsed="false">
      <c r="C38" s="2" t="s">
        <v>40</v>
      </c>
      <c r="D38" s="39" t="s">
        <v>78</v>
      </c>
    </row>
    <row r="39" customFormat="false" ht="12.75" hidden="false" customHeight="false" outlineLevel="0" collapsed="false">
      <c r="C39" s="2" t="s">
        <v>41</v>
      </c>
      <c r="D39" s="39" t="s">
        <v>79</v>
      </c>
    </row>
    <row r="40" customFormat="false" ht="12.75" hidden="false" customHeight="false" outlineLevel="0" collapsed="false">
      <c r="C40" s="2" t="s">
        <v>42</v>
      </c>
      <c r="D40" s="39" t="s">
        <v>80</v>
      </c>
    </row>
    <row r="41" customFormat="false" ht="12.75" hidden="false" customHeight="false" outlineLevel="0" collapsed="false">
      <c r="C41" s="2" t="s">
        <v>81</v>
      </c>
      <c r="D41" s="39" t="s">
        <v>82</v>
      </c>
    </row>
    <row r="42" customFormat="false" ht="12.75" hidden="false" customHeight="false" outlineLevel="0" collapsed="false">
      <c r="C42" s="2" t="s">
        <v>83</v>
      </c>
      <c r="D42" s="39" t="s">
        <v>84</v>
      </c>
    </row>
    <row r="43" customFormat="false" ht="12.75" hidden="false" customHeight="false" outlineLevel="0" collapsed="false">
      <c r="C43" s="2" t="s">
        <v>45</v>
      </c>
      <c r="D43" s="39" t="s">
        <v>85</v>
      </c>
    </row>
    <row r="44" customFormat="false" ht="12.75" hidden="false" customHeight="false" outlineLevel="0" collapsed="false">
      <c r="C44" s="2" t="s">
        <v>86</v>
      </c>
      <c r="D44" s="39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19" activeCellId="0" sqref="A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7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true" hidden="false" outlineLevel="0" max="23" min="23" style="39" width="7.28"/>
    <col collapsed="false" customWidth="true" hidden="false" outlineLevel="0" max="25" min="24" style="39" width="4.99"/>
    <col collapsed="false" customWidth="false" hidden="false" outlineLevel="0" max="257" min="26" style="39" width="9.14"/>
  </cols>
  <sheetData>
    <row r="2" customFormat="false" ht="12.75" hidden="false" customHeight="false" outlineLevel="0" collapsed="false">
      <c r="B2" s="40" t="s">
        <v>20</v>
      </c>
    </row>
    <row r="3" customFormat="false" ht="12.75" hidden="false" customHeight="false" outlineLevel="0" collapsed="false">
      <c r="B3" s="40" t="s">
        <v>88</v>
      </c>
      <c r="D3" s="2" t="s">
        <v>89</v>
      </c>
    </row>
    <row r="4" customFormat="false" ht="12.75" hidden="false" customHeight="false" outlineLevel="0" collapsed="false">
      <c r="B4" s="40" t="s">
        <v>90</v>
      </c>
    </row>
    <row r="5" customFormat="false" ht="13.5" hidden="false" customHeight="false" outlineLevel="0" collapsed="false">
      <c r="AB5" s="70"/>
    </row>
    <row r="6" customFormat="false" ht="13.5" hidden="false" customHeight="false" outlineLevel="0" collapsed="false">
      <c r="B6" s="41" t="s">
        <v>27</v>
      </c>
      <c r="C6" s="42" t="s">
        <v>28</v>
      </c>
      <c r="D6" s="43" t="s">
        <v>16</v>
      </c>
      <c r="E6" s="43" t="s">
        <v>29</v>
      </c>
      <c r="F6" s="43" t="s">
        <v>30</v>
      </c>
      <c r="G6" s="43" t="s">
        <v>31</v>
      </c>
      <c r="H6" s="43" t="s">
        <v>32</v>
      </c>
      <c r="I6" s="43" t="s">
        <v>33</v>
      </c>
      <c r="J6" s="43" t="s">
        <v>34</v>
      </c>
      <c r="K6" s="43" t="s">
        <v>35</v>
      </c>
      <c r="L6" s="43" t="s">
        <v>36</v>
      </c>
      <c r="M6" s="43" t="s">
        <v>37</v>
      </c>
      <c r="N6" s="43" t="s">
        <v>38</v>
      </c>
      <c r="O6" s="43" t="s">
        <v>39</v>
      </c>
      <c r="P6" s="43" t="s">
        <v>40</v>
      </c>
      <c r="Q6" s="43" t="s">
        <v>41</v>
      </c>
      <c r="R6" s="43" t="s">
        <v>42</v>
      </c>
      <c r="S6" s="43" t="s">
        <v>43</v>
      </c>
      <c r="T6" s="43" t="s">
        <v>44</v>
      </c>
      <c r="U6" s="43" t="s">
        <v>45</v>
      </c>
      <c r="V6" s="42" t="s">
        <v>46</v>
      </c>
      <c r="W6" s="43" t="s">
        <v>47</v>
      </c>
      <c r="X6" s="43" t="s">
        <v>48</v>
      </c>
      <c r="Y6" s="44" t="s">
        <v>49</v>
      </c>
    </row>
    <row r="7" customFormat="false" ht="12.75" hidden="false" customHeight="false" outlineLevel="0" collapsed="false">
      <c r="B7" s="45" t="n">
        <v>11</v>
      </c>
      <c r="C7" s="46" t="s">
        <v>50</v>
      </c>
      <c r="D7" s="47" t="n">
        <v>1</v>
      </c>
      <c r="E7" s="71" t="n">
        <f aca="false">I7/G7</f>
        <v>0.5</v>
      </c>
      <c r="F7" s="72" t="n">
        <f aca="false">G7+R7+T7+U7</f>
        <v>2</v>
      </c>
      <c r="G7" s="47" t="n">
        <v>2</v>
      </c>
      <c r="H7" s="47" t="n">
        <v>1</v>
      </c>
      <c r="I7" s="47" t="n">
        <v>1</v>
      </c>
      <c r="J7" s="47" t="n">
        <v>0</v>
      </c>
      <c r="K7" s="47" t="n">
        <v>0</v>
      </c>
      <c r="L7" s="47" t="n">
        <v>0</v>
      </c>
      <c r="M7" s="47" t="n">
        <f aca="false">I7+J7+(2*K7)+(3*L7)</f>
        <v>1</v>
      </c>
      <c r="N7" s="47" t="n">
        <f aca="false">M7+T7+U7</f>
        <v>1</v>
      </c>
      <c r="O7" s="47" t="n">
        <f aca="false">I7+T7+U7</f>
        <v>1</v>
      </c>
      <c r="P7" s="71" t="n">
        <f aca="false">O7/(G7+T7+U7)</f>
        <v>0.5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73" t="e">
        <f aca="false">X7/(X7+Y7)</f>
        <v>#DIV/0!</v>
      </c>
      <c r="X7" s="47" t="n">
        <v>0</v>
      </c>
      <c r="Y7" s="50" t="n">
        <v>0</v>
      </c>
    </row>
    <row r="8" customFormat="false" ht="12.75" hidden="false" customHeight="false" outlineLevel="0" collapsed="false">
      <c r="B8" s="51" t="n">
        <v>1</v>
      </c>
      <c r="C8" s="52" t="s">
        <v>51</v>
      </c>
      <c r="D8" s="53" t="n">
        <v>1</v>
      </c>
      <c r="E8" s="74" t="n">
        <f aca="false">I8/G8</f>
        <v>0.5</v>
      </c>
      <c r="F8" s="75" t="n">
        <f aca="false">G8+R8+T8+U8</f>
        <v>2</v>
      </c>
      <c r="G8" s="53" t="n">
        <v>2</v>
      </c>
      <c r="H8" s="53" t="n">
        <v>0</v>
      </c>
      <c r="I8" s="53" t="n">
        <v>1</v>
      </c>
      <c r="J8" s="53" t="n">
        <v>0</v>
      </c>
      <c r="K8" s="53" t="n">
        <v>0</v>
      </c>
      <c r="L8" s="53" t="n">
        <v>0</v>
      </c>
      <c r="M8" s="53" t="n">
        <f aca="false">I8+J8+(2*K8)+(3*L8)</f>
        <v>1</v>
      </c>
      <c r="N8" s="53" t="n">
        <f aca="false">M8+T8+U8</f>
        <v>1</v>
      </c>
      <c r="O8" s="53" t="n">
        <f aca="false">I8+T8+U8</f>
        <v>1</v>
      </c>
      <c r="P8" s="74" t="n">
        <f aca="false">O8/(G8+T8+U8)</f>
        <v>0.5</v>
      </c>
      <c r="Q8" s="53" t="n">
        <v>1</v>
      </c>
      <c r="R8" s="53" t="n">
        <v>0</v>
      </c>
      <c r="S8" s="53" t="n">
        <v>1</v>
      </c>
      <c r="T8" s="53" t="n">
        <v>0</v>
      </c>
      <c r="U8" s="53" t="n">
        <v>0</v>
      </c>
      <c r="V8" s="53" t="n">
        <v>0</v>
      </c>
      <c r="W8" s="76" t="e">
        <f aca="false">X8/(X8+Y8)</f>
        <v>#DIV/0!</v>
      </c>
      <c r="X8" s="53" t="n">
        <v>0</v>
      </c>
      <c r="Y8" s="56" t="n">
        <v>0</v>
      </c>
    </row>
    <row r="9" customFormat="false" ht="12.75" hidden="false" customHeight="false" outlineLevel="0" collapsed="false">
      <c r="B9" s="51" t="n">
        <v>40</v>
      </c>
      <c r="C9" s="52" t="s">
        <v>52</v>
      </c>
      <c r="D9" s="53" t="n">
        <v>1</v>
      </c>
      <c r="E9" s="77" t="n">
        <f aca="false">I9/G9</f>
        <v>0</v>
      </c>
      <c r="F9" s="75" t="n">
        <f aca="false">G9+R9+T9+U9</f>
        <v>1</v>
      </c>
      <c r="G9" s="53" t="n">
        <v>1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78" t="n">
        <f aca="false">I9+J9+(2*K9)+(3*L9)</f>
        <v>0</v>
      </c>
      <c r="N9" s="53" t="n">
        <f aca="false">M9+T9+U9</f>
        <v>0</v>
      </c>
      <c r="O9" s="53" t="n">
        <f aca="false">I9+T9+U9</f>
        <v>0</v>
      </c>
      <c r="P9" s="74" t="n">
        <f aca="false">O9/(G9+T9+U9)</f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1</v>
      </c>
      <c r="W9" s="76" t="e">
        <f aca="false">X9/(X9+Y9)</f>
        <v>#DIV/0!</v>
      </c>
      <c r="X9" s="53" t="n">
        <v>0</v>
      </c>
      <c r="Y9" s="56" t="n">
        <v>0</v>
      </c>
    </row>
    <row r="10" customFormat="false" ht="12.75" hidden="false" customHeight="false" outlineLevel="0" collapsed="false">
      <c r="B10" s="51" t="n">
        <v>7</v>
      </c>
      <c r="C10" s="52" t="s">
        <v>53</v>
      </c>
      <c r="D10" s="53" t="n">
        <v>1</v>
      </c>
      <c r="E10" s="77" t="n">
        <f aca="false">I10/G10</f>
        <v>0</v>
      </c>
      <c r="F10" s="75" t="n">
        <f aca="false">G10+R10+T10+U10</f>
        <v>2</v>
      </c>
      <c r="G10" s="53" t="n">
        <v>2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78" t="n">
        <f aca="false">I10+J10+(2*K10)+(3*L10)</f>
        <v>0</v>
      </c>
      <c r="N10" s="53" t="n">
        <f aca="false">M10+T10+U10</f>
        <v>0</v>
      </c>
      <c r="O10" s="53" t="n">
        <f aca="false">I10+T10+U10</f>
        <v>0</v>
      </c>
      <c r="P10" s="74" t="n">
        <f aca="false">O10/(G10+T10+U10)</f>
        <v>0</v>
      </c>
      <c r="Q10" s="53" t="n">
        <v>0</v>
      </c>
      <c r="R10" s="53" t="n">
        <v>0</v>
      </c>
      <c r="S10" s="53" t="n">
        <v>1</v>
      </c>
      <c r="T10" s="53" t="n">
        <v>0</v>
      </c>
      <c r="U10" s="53" t="n">
        <v>0</v>
      </c>
      <c r="V10" s="53" t="n">
        <v>0</v>
      </c>
      <c r="W10" s="76" t="e">
        <f aca="false">X10/(X10+Y10)</f>
        <v>#DIV/0!</v>
      </c>
      <c r="X10" s="53" t="n">
        <v>0</v>
      </c>
      <c r="Y10" s="56" t="n">
        <v>0</v>
      </c>
    </row>
    <row r="11" customFormat="false" ht="12.75" hidden="false" customHeight="false" outlineLevel="0" collapsed="false">
      <c r="B11" s="51" t="n">
        <v>68</v>
      </c>
      <c r="C11" s="52" t="s">
        <v>54</v>
      </c>
      <c r="D11" s="53" t="n">
        <v>1</v>
      </c>
      <c r="E11" s="77" t="n">
        <f aca="false">I11/G11</f>
        <v>0.5</v>
      </c>
      <c r="F11" s="75" t="n">
        <f aca="false">G11+R11+T11+U11</f>
        <v>2</v>
      </c>
      <c r="G11" s="53" t="n">
        <v>2</v>
      </c>
      <c r="H11" s="53" t="n">
        <v>0</v>
      </c>
      <c r="I11" s="53" t="n">
        <v>1</v>
      </c>
      <c r="J11" s="53" t="n">
        <v>0</v>
      </c>
      <c r="K11" s="53" t="n">
        <v>0</v>
      </c>
      <c r="L11" s="53" t="n">
        <v>0</v>
      </c>
      <c r="M11" s="78" t="n">
        <f aca="false">I11+J11+(2*K11)+(3*L11)</f>
        <v>1</v>
      </c>
      <c r="N11" s="53" t="n">
        <f aca="false">M11+T11+U11</f>
        <v>1</v>
      </c>
      <c r="O11" s="53" t="n">
        <f aca="false">I11+T11+U11</f>
        <v>1</v>
      </c>
      <c r="P11" s="74" t="n">
        <f aca="false">O11/(G11+T11+U11)</f>
        <v>0.5</v>
      </c>
      <c r="Q11" s="53" t="n">
        <v>1</v>
      </c>
      <c r="R11" s="53" t="n">
        <v>0</v>
      </c>
      <c r="S11" s="53" t="n">
        <v>1</v>
      </c>
      <c r="T11" s="53" t="n">
        <v>0</v>
      </c>
      <c r="U11" s="53" t="n">
        <v>0</v>
      </c>
      <c r="V11" s="53" t="n">
        <v>0</v>
      </c>
      <c r="W11" s="76" t="e">
        <f aca="false">X11/(X11+Y11)</f>
        <v>#DIV/0!</v>
      </c>
      <c r="X11" s="53" t="n">
        <v>0</v>
      </c>
      <c r="Y11" s="56" t="n">
        <v>0</v>
      </c>
    </row>
    <row r="12" customFormat="false" ht="12.75" hidden="false" customHeight="false" outlineLevel="0" collapsed="false">
      <c r="B12" s="51" t="n">
        <v>66</v>
      </c>
      <c r="C12" s="52" t="s">
        <v>55</v>
      </c>
      <c r="D12" s="53" t="n">
        <v>1</v>
      </c>
      <c r="E12" s="77" t="n">
        <f aca="false">I12/G12</f>
        <v>1</v>
      </c>
      <c r="F12" s="75" t="n">
        <f aca="false">G12+R12+T12+U12</f>
        <v>2</v>
      </c>
      <c r="G12" s="53" t="n">
        <v>2</v>
      </c>
      <c r="H12" s="53" t="n">
        <v>0</v>
      </c>
      <c r="I12" s="53" t="n">
        <v>2</v>
      </c>
      <c r="J12" s="53" t="n">
        <v>0</v>
      </c>
      <c r="K12" s="53" t="n">
        <v>0</v>
      </c>
      <c r="L12" s="53" t="n">
        <v>0</v>
      </c>
      <c r="M12" s="78" t="n">
        <f aca="false">I12+J12+(2*K12)+(3*L12)</f>
        <v>2</v>
      </c>
      <c r="N12" s="53" t="n">
        <f aca="false">M12+T12+U12</f>
        <v>2</v>
      </c>
      <c r="O12" s="53" t="n">
        <f aca="false">I12+T12+U12</f>
        <v>2</v>
      </c>
      <c r="P12" s="74" t="n">
        <f aca="false">O12/(G12+T12+U12)</f>
        <v>1</v>
      </c>
      <c r="Q12" s="53" t="n">
        <v>2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76" t="e">
        <f aca="false">X12/(X12+Y12)</f>
        <v>#DIV/0!</v>
      </c>
      <c r="X12" s="53" t="n">
        <v>0</v>
      </c>
      <c r="Y12" s="56" t="n">
        <v>0</v>
      </c>
    </row>
    <row r="13" customFormat="false" ht="12.75" hidden="false" customHeight="false" outlineLevel="0" collapsed="false">
      <c r="B13" s="51" t="n">
        <v>37</v>
      </c>
      <c r="C13" s="52" t="s">
        <v>56</v>
      </c>
      <c r="D13" s="53" t="n">
        <v>1</v>
      </c>
      <c r="E13" s="77" t="n">
        <f aca="false">I13/G13</f>
        <v>0</v>
      </c>
      <c r="F13" s="75" t="n">
        <f aca="false">G13+R13+T13+U13</f>
        <v>2</v>
      </c>
      <c r="G13" s="53" t="n">
        <v>2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78" t="n">
        <f aca="false">I13+J13+(2*K13)+(3*L13)</f>
        <v>0</v>
      </c>
      <c r="N13" s="53" t="n">
        <f aca="false">M13+T13+U13</f>
        <v>0</v>
      </c>
      <c r="O13" s="53" t="n">
        <f aca="false">I13+T13+U13</f>
        <v>0</v>
      </c>
      <c r="P13" s="74" t="n">
        <f aca="false">O13/(G13+T13+U13)</f>
        <v>0</v>
      </c>
      <c r="Q13" s="53" t="n">
        <v>0</v>
      </c>
      <c r="R13" s="53" t="n">
        <v>0</v>
      </c>
      <c r="S13" s="53" t="n">
        <v>1</v>
      </c>
      <c r="T13" s="53" t="n">
        <v>0</v>
      </c>
      <c r="U13" s="53" t="n">
        <v>0</v>
      </c>
      <c r="V13" s="53" t="n">
        <v>0</v>
      </c>
      <c r="W13" s="76" t="e">
        <f aca="false">X13/(X13+Y13)</f>
        <v>#DIV/0!</v>
      </c>
      <c r="X13" s="53" t="n">
        <v>0</v>
      </c>
      <c r="Y13" s="56" t="n">
        <v>0</v>
      </c>
    </row>
    <row r="14" customFormat="false" ht="12.75" hidden="false" customHeight="false" outlineLevel="0" collapsed="false">
      <c r="B14" s="51" t="n">
        <v>15</v>
      </c>
      <c r="C14" s="52" t="s">
        <v>57</v>
      </c>
      <c r="D14" s="53" t="n">
        <v>1</v>
      </c>
      <c r="E14" s="77" t="n">
        <f aca="false">I14/G14</f>
        <v>0.5</v>
      </c>
      <c r="F14" s="75" t="n">
        <f aca="false">G14+R14+T14+U14</f>
        <v>2</v>
      </c>
      <c r="G14" s="53" t="n">
        <v>2</v>
      </c>
      <c r="H14" s="53" t="n">
        <v>1</v>
      </c>
      <c r="I14" s="53" t="n">
        <v>1</v>
      </c>
      <c r="J14" s="53" t="n">
        <v>0</v>
      </c>
      <c r="K14" s="53" t="n">
        <v>0</v>
      </c>
      <c r="L14" s="53" t="n">
        <v>0</v>
      </c>
      <c r="M14" s="78" t="n">
        <f aca="false">I14+J14+(2*K14)+(3*L14)</f>
        <v>1</v>
      </c>
      <c r="N14" s="53" t="n">
        <f aca="false">M14+T14+U14</f>
        <v>1</v>
      </c>
      <c r="O14" s="53" t="n">
        <f aca="false">I14+T14+U14</f>
        <v>1</v>
      </c>
      <c r="P14" s="74" t="n">
        <f aca="false">O14/(G14+T14+U14)</f>
        <v>0.5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76" t="e">
        <f aca="false">X14/(X14+Y14)</f>
        <v>#DIV/0!</v>
      </c>
      <c r="X14" s="53" t="n">
        <v>0</v>
      </c>
      <c r="Y14" s="56" t="n">
        <v>0</v>
      </c>
    </row>
    <row r="15" customFormat="false" ht="12.75" hidden="false" customHeight="false" outlineLevel="0" collapsed="false">
      <c r="B15" s="51" t="n">
        <v>20</v>
      </c>
      <c r="C15" s="52" t="s">
        <v>58</v>
      </c>
      <c r="D15" s="53" t="n">
        <v>1</v>
      </c>
      <c r="E15" s="77" t="n">
        <f aca="false">I15/G15</f>
        <v>0</v>
      </c>
      <c r="F15" s="75" t="n">
        <f aca="false">G15+R15+T15+U15</f>
        <v>2</v>
      </c>
      <c r="G15" s="53" t="n">
        <v>2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78" t="n">
        <f aca="false">I15+J15+(2*K15)+(3*L15)</f>
        <v>0</v>
      </c>
      <c r="N15" s="53" t="n">
        <f aca="false">M15+T15+U15</f>
        <v>0</v>
      </c>
      <c r="O15" s="53" t="n">
        <f aca="false">I15+T15+U15</f>
        <v>0</v>
      </c>
      <c r="P15" s="74" t="n">
        <f aca="false">O15/(G15+T15+U15)</f>
        <v>0</v>
      </c>
      <c r="Q15" s="53" t="n">
        <v>0</v>
      </c>
      <c r="R15" s="53" t="n">
        <v>0</v>
      </c>
      <c r="S15" s="53" t="n">
        <v>1</v>
      </c>
      <c r="T15" s="53" t="n">
        <v>0</v>
      </c>
      <c r="U15" s="53" t="n">
        <v>0</v>
      </c>
      <c r="V15" s="53" t="n">
        <v>0</v>
      </c>
      <c r="W15" s="76" t="e">
        <f aca="false">X15/(X15+Y15)</f>
        <v>#DIV/0!</v>
      </c>
      <c r="X15" s="53" t="n">
        <v>0</v>
      </c>
      <c r="Y15" s="56" t="n">
        <v>0</v>
      </c>
    </row>
    <row r="16" customFormat="false" ht="12.75" hidden="false" customHeight="false" outlineLevel="0" collapsed="false">
      <c r="B16" s="51" t="n">
        <v>77</v>
      </c>
      <c r="C16" s="52" t="s">
        <v>59</v>
      </c>
      <c r="D16" s="53" t="n">
        <v>1</v>
      </c>
      <c r="E16" s="77" t="n">
        <f aca="false">I16/G16</f>
        <v>0</v>
      </c>
      <c r="F16" s="75" t="n">
        <f aca="false">G16+R16+T16+U16</f>
        <v>1</v>
      </c>
      <c r="G16" s="53" t="n">
        <v>1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78" t="n">
        <f aca="false">I16+J16+(2*K16)+(3*L16)</f>
        <v>0</v>
      </c>
      <c r="N16" s="53" t="n">
        <f aca="false">M16+T16+U16</f>
        <v>0</v>
      </c>
      <c r="O16" s="53" t="n">
        <f aca="false">I16+T16+U16</f>
        <v>0</v>
      </c>
      <c r="P16" s="74" t="n">
        <f aca="false">O16/(G16+T16+U16)</f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76" t="e">
        <f aca="false">X16/(X16+Y16)</f>
        <v>#DIV/0!</v>
      </c>
      <c r="X16" s="53" t="n">
        <v>0</v>
      </c>
      <c r="Y16" s="56" t="n">
        <v>0</v>
      </c>
    </row>
    <row r="17" customFormat="false" ht="12.75" hidden="false" customHeight="false" outlineLevel="0" collapsed="false">
      <c r="B17" s="51" t="n">
        <v>51</v>
      </c>
      <c r="C17" s="52" t="s">
        <v>60</v>
      </c>
      <c r="D17" s="53" t="n">
        <v>1</v>
      </c>
      <c r="E17" s="77" t="n">
        <f aca="false">I17/G17</f>
        <v>0</v>
      </c>
      <c r="F17" s="75" t="n">
        <f aca="false">G17+R17+T17+U17</f>
        <v>2</v>
      </c>
      <c r="G17" s="53" t="n">
        <v>2</v>
      </c>
      <c r="H17" s="53" t="n">
        <v>1</v>
      </c>
      <c r="I17" s="53" t="n">
        <v>0</v>
      </c>
      <c r="J17" s="53" t="n">
        <v>0</v>
      </c>
      <c r="K17" s="53" t="n">
        <v>0</v>
      </c>
      <c r="L17" s="53" t="n">
        <v>0</v>
      </c>
      <c r="M17" s="78" t="n">
        <f aca="false">I17+J17+(2*K17)+(3*L17)</f>
        <v>0</v>
      </c>
      <c r="N17" s="53" t="n">
        <f aca="false">M17+T17+U17</f>
        <v>0</v>
      </c>
      <c r="O17" s="53" t="n">
        <f aca="false">I17+T17+U17</f>
        <v>0</v>
      </c>
      <c r="P17" s="74" t="n">
        <f aca="false">O17/(G17+T17+U17)</f>
        <v>0</v>
      </c>
      <c r="Q17" s="53" t="n">
        <v>0</v>
      </c>
      <c r="R17" s="53" t="n">
        <v>0</v>
      </c>
      <c r="S17" s="53" t="n">
        <v>1</v>
      </c>
      <c r="T17" s="53" t="n">
        <v>0</v>
      </c>
      <c r="U17" s="53" t="n">
        <v>0</v>
      </c>
      <c r="V17" s="53" t="n">
        <v>0</v>
      </c>
      <c r="W17" s="76" t="e">
        <f aca="false">X17/(X17+Y17)</f>
        <v>#DIV/0!</v>
      </c>
      <c r="X17" s="53" t="n">
        <v>0</v>
      </c>
      <c r="Y17" s="56" t="n">
        <v>0</v>
      </c>
    </row>
    <row r="18" customFormat="false" ht="12.75" hidden="false" customHeight="false" outlineLevel="0" collapsed="false">
      <c r="B18" s="51" t="n">
        <v>22</v>
      </c>
      <c r="C18" s="52" t="s">
        <v>61</v>
      </c>
      <c r="D18" s="53" t="n">
        <v>1</v>
      </c>
      <c r="E18" s="77" t="n">
        <f aca="false">I18/G18</f>
        <v>0.5</v>
      </c>
      <c r="F18" s="75" t="n">
        <f aca="false">G18+R18+T18+U18</f>
        <v>2</v>
      </c>
      <c r="G18" s="53" t="n">
        <v>2</v>
      </c>
      <c r="H18" s="53" t="n">
        <v>1</v>
      </c>
      <c r="I18" s="53" t="n">
        <v>1</v>
      </c>
      <c r="J18" s="53" t="n">
        <v>0</v>
      </c>
      <c r="K18" s="53" t="n">
        <v>0</v>
      </c>
      <c r="L18" s="53" t="n">
        <v>0</v>
      </c>
      <c r="M18" s="78" t="n">
        <f aca="false">I18+J18+(2*K18)+(3*L18)</f>
        <v>1</v>
      </c>
      <c r="N18" s="53" t="n">
        <f aca="false">M18+T18+U18</f>
        <v>1</v>
      </c>
      <c r="O18" s="53" t="n">
        <f aca="false">I18+T18+U18</f>
        <v>1</v>
      </c>
      <c r="P18" s="74" t="n">
        <f aca="false">O18/(G18+T18+U18)</f>
        <v>0.5</v>
      </c>
      <c r="Q18" s="53" t="n">
        <v>1</v>
      </c>
      <c r="R18" s="53" t="n">
        <v>0</v>
      </c>
      <c r="S18" s="53" t="n">
        <v>1</v>
      </c>
      <c r="T18" s="53" t="n">
        <v>0</v>
      </c>
      <c r="U18" s="53" t="n">
        <v>0</v>
      </c>
      <c r="V18" s="53" t="n">
        <v>0</v>
      </c>
      <c r="W18" s="76" t="e">
        <f aca="false">X18/(X18+Y18)</f>
        <v>#DIV/0!</v>
      </c>
      <c r="X18" s="53" t="n">
        <v>0</v>
      </c>
      <c r="Y18" s="56" t="n">
        <v>0</v>
      </c>
    </row>
    <row r="19" customFormat="false" ht="12.75" hidden="false" customHeight="false" outlineLevel="0" collapsed="false">
      <c r="B19" s="51"/>
      <c r="C19" s="52" t="s">
        <v>62</v>
      </c>
      <c r="D19" s="53" t="n">
        <v>1</v>
      </c>
      <c r="E19" s="77" t="n">
        <f aca="false">I19/G19</f>
        <v>0</v>
      </c>
      <c r="F19" s="75" t="n">
        <f aca="false">G19+R19+T19+U19</f>
        <v>2</v>
      </c>
      <c r="G19" s="53" t="n">
        <v>2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78" t="n">
        <f aca="false">I19+J19+(2*K19)+(3*L19)</f>
        <v>0</v>
      </c>
      <c r="N19" s="53" t="n">
        <f aca="false">M19+T19+U19</f>
        <v>0</v>
      </c>
      <c r="O19" s="53" t="n">
        <f aca="false">I19+T19+U19</f>
        <v>0</v>
      </c>
      <c r="P19" s="74" t="n">
        <f aca="false">O19/(G19+T19+U19)</f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76" t="e">
        <f aca="false">X19/(X19+Y19)</f>
        <v>#DIV/0!</v>
      </c>
      <c r="X19" s="53" t="n">
        <v>0</v>
      </c>
      <c r="Y19" s="56" t="n">
        <v>0</v>
      </c>
    </row>
    <row r="20" customFormat="false" ht="12.75" hidden="false" customHeight="false" outlineLevel="0" collapsed="false">
      <c r="B20" s="51"/>
      <c r="C20" s="52" t="s">
        <v>63</v>
      </c>
      <c r="D20" s="53" t="n">
        <v>1</v>
      </c>
      <c r="E20" s="77" t="n">
        <f aca="false">I20/G20</f>
        <v>0</v>
      </c>
      <c r="F20" s="75" t="n">
        <f aca="false">G20+R20+T20+U20</f>
        <v>1</v>
      </c>
      <c r="G20" s="53" t="n">
        <v>1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78" t="n">
        <f aca="false">I20+J20+(2*K20)+(3*L20)</f>
        <v>0</v>
      </c>
      <c r="N20" s="53" t="n">
        <f aca="false">M20+T20+U20</f>
        <v>0</v>
      </c>
      <c r="O20" s="53" t="n">
        <f aca="false">I20+T20+U20</f>
        <v>0</v>
      </c>
      <c r="P20" s="74" t="n">
        <f aca="false">O20/(G20+T20+U20)</f>
        <v>0</v>
      </c>
      <c r="Q20" s="53" t="n">
        <v>0</v>
      </c>
      <c r="R20" s="53" t="n">
        <v>0</v>
      </c>
      <c r="S20" s="53" t="n">
        <v>1</v>
      </c>
      <c r="T20" s="53" t="n">
        <v>0</v>
      </c>
      <c r="U20" s="53" t="n">
        <v>0</v>
      </c>
      <c r="V20" s="53" t="n">
        <v>0</v>
      </c>
      <c r="W20" s="76" t="e">
        <f aca="false">X20/(X20+Y20)</f>
        <v>#DIV/0!</v>
      </c>
      <c r="X20" s="53" t="n">
        <v>0</v>
      </c>
      <c r="Y20" s="56" t="n">
        <v>0</v>
      </c>
    </row>
    <row r="21" customFormat="false" ht="12.75" hidden="false" customHeight="false" outlineLevel="0" collapsed="false">
      <c r="B21" s="51"/>
      <c r="C21" s="52" t="s">
        <v>64</v>
      </c>
      <c r="D21" s="53" t="n">
        <v>1</v>
      </c>
      <c r="E21" s="77" t="n">
        <f aca="false">I21/G21</f>
        <v>1</v>
      </c>
      <c r="F21" s="75" t="n">
        <f aca="false">G21+R21+T21+U21</f>
        <v>1</v>
      </c>
      <c r="G21" s="53" t="n">
        <v>1</v>
      </c>
      <c r="H21" s="53" t="n">
        <v>1</v>
      </c>
      <c r="I21" s="53" t="n">
        <v>1</v>
      </c>
      <c r="J21" s="53" t="n">
        <v>0</v>
      </c>
      <c r="K21" s="53" t="n">
        <v>0</v>
      </c>
      <c r="L21" s="53" t="n">
        <v>0</v>
      </c>
      <c r="M21" s="78" t="n">
        <f aca="false">I21+J21+(2*K21)+(3*L21)</f>
        <v>1</v>
      </c>
      <c r="N21" s="53" t="n">
        <f aca="false">M21+T21+U21</f>
        <v>1</v>
      </c>
      <c r="O21" s="53" t="n">
        <f aca="false">I21+T21+U21</f>
        <v>1</v>
      </c>
      <c r="P21" s="74" t="n">
        <f aca="false">O21/(G21+T21+U21)</f>
        <v>1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76" t="e">
        <f aca="false">X21/(X21+Y21)</f>
        <v>#DIV/0!</v>
      </c>
      <c r="X21" s="53" t="n">
        <v>0</v>
      </c>
      <c r="Y21" s="56" t="n">
        <v>0</v>
      </c>
    </row>
    <row r="22" customFormat="false" ht="13.5" hidden="false" customHeight="false" outlineLevel="0" collapsed="false">
      <c r="B22" s="58"/>
      <c r="C22" s="59" t="s">
        <v>65</v>
      </c>
      <c r="D22" s="60" t="n">
        <v>1</v>
      </c>
      <c r="E22" s="79" t="n">
        <f aca="false">I22/G22</f>
        <v>0</v>
      </c>
      <c r="F22" s="80" t="n">
        <f aca="false">G22+R22+T22+U22</f>
        <v>2</v>
      </c>
      <c r="G22" s="60" t="n">
        <v>2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81" t="n">
        <f aca="false">I22+J22+(2*K22)+(3*L22)</f>
        <v>0</v>
      </c>
      <c r="N22" s="60" t="n">
        <f aca="false">M22+T22+U22</f>
        <v>0</v>
      </c>
      <c r="O22" s="60" t="n">
        <f aca="false">I22+T22+U22</f>
        <v>0</v>
      </c>
      <c r="P22" s="82" t="n">
        <f aca="false">O22/(G22+T22+U22)</f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83" t="e">
        <f aca="false">X22/(X22+Y22)</f>
        <v>#DIV/0!</v>
      </c>
      <c r="X22" s="60" t="n">
        <v>0</v>
      </c>
      <c r="Y22" s="63" t="n">
        <v>0</v>
      </c>
    </row>
    <row r="23" customFormat="false" ht="13.5" hidden="false" customHeight="false" outlineLevel="0" collapsed="false">
      <c r="B23" s="64"/>
      <c r="C23" s="65"/>
      <c r="D23" s="65" t="n">
        <v>2</v>
      </c>
      <c r="E23" s="66" t="n">
        <f aca="false">I23/G23</f>
        <v>0.285714285714286</v>
      </c>
      <c r="F23" s="67" t="n">
        <f aca="false">G23+R23+T23+U23</f>
        <v>28</v>
      </c>
      <c r="G23" s="65" t="n">
        <f aca="false">SUM(G7:G22)</f>
        <v>28</v>
      </c>
      <c r="H23" s="65" t="n">
        <f aca="false">SUM(H7:H22)</f>
        <v>5</v>
      </c>
      <c r="I23" s="65" t="n">
        <f aca="false">SUM(I7:I22)</f>
        <v>8</v>
      </c>
      <c r="J23" s="65" t="n">
        <f aca="false">SUM(J7:J22)</f>
        <v>0</v>
      </c>
      <c r="K23" s="65" t="n">
        <f aca="false">SUM(K7:K22)</f>
        <v>0</v>
      </c>
      <c r="L23" s="65" t="n">
        <f aca="false">SUM(L7:L22)</f>
        <v>0</v>
      </c>
      <c r="M23" s="65" t="n">
        <f aca="false">SUM(M7:M22)</f>
        <v>8</v>
      </c>
      <c r="N23" s="65" t="n">
        <f aca="false">M23+T23+U23</f>
        <v>8</v>
      </c>
      <c r="O23" s="65" t="n">
        <f aca="false">I23+T23+U23</f>
        <v>8</v>
      </c>
      <c r="P23" s="66" t="n">
        <f aca="false">O23/(G23+T23+U23)</f>
        <v>0.285714285714286</v>
      </c>
      <c r="Q23" s="65" t="n">
        <f aca="false">SUM(Q7:Q22)</f>
        <v>5</v>
      </c>
      <c r="R23" s="65" t="n">
        <f aca="false">SUM(R7:R22)</f>
        <v>0</v>
      </c>
      <c r="S23" s="65" t="n">
        <f aca="false">SUM(S7:S22)</f>
        <v>8</v>
      </c>
      <c r="T23" s="65" t="n">
        <f aca="false">SUM(T7:T22)</f>
        <v>0</v>
      </c>
      <c r="U23" s="65" t="n">
        <f aca="false">SUM(U7:U22)</f>
        <v>0</v>
      </c>
      <c r="V23" s="65" t="n">
        <f aca="false">SUM(V7:V22)</f>
        <v>1</v>
      </c>
      <c r="W23" s="68" t="e">
        <f aca="false">X23/(X23+Y23)</f>
        <v>#DIV/0!</v>
      </c>
      <c r="X23" s="65" t="n">
        <f aca="false">SUM(X7:X22)</f>
        <v>0</v>
      </c>
      <c r="Y23" s="84" t="n">
        <f aca="false">SUM(Y7:Y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18" activeCellId="0" sqref="A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7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true" hidden="false" outlineLevel="0" max="23" min="23" style="39" width="7.28"/>
    <col collapsed="false" customWidth="true" hidden="false" outlineLevel="0" max="25" min="24" style="39" width="4.99"/>
    <col collapsed="false" customWidth="false" hidden="false" outlineLevel="0" max="257" min="26" style="39" width="9.14"/>
  </cols>
  <sheetData>
    <row r="2" customFormat="false" ht="12.75" hidden="false" customHeight="false" outlineLevel="0" collapsed="false">
      <c r="B2" s="40" t="s">
        <v>20</v>
      </c>
    </row>
    <row r="3" customFormat="false" ht="12.75" hidden="false" customHeight="false" outlineLevel="0" collapsed="false">
      <c r="B3" s="40" t="s">
        <v>88</v>
      </c>
      <c r="D3" s="2" t="s">
        <v>91</v>
      </c>
    </row>
    <row r="4" customFormat="false" ht="12.75" hidden="false" customHeight="false" outlineLevel="0" collapsed="false">
      <c r="B4" s="40" t="s">
        <v>90</v>
      </c>
    </row>
    <row r="5" customFormat="false" ht="13.5" hidden="false" customHeight="false" outlineLevel="0" collapsed="false">
      <c r="AB5" s="70"/>
    </row>
    <row r="6" customFormat="false" ht="13.5" hidden="false" customHeight="false" outlineLevel="0" collapsed="false">
      <c r="B6" s="41" t="s">
        <v>27</v>
      </c>
      <c r="C6" s="42" t="s">
        <v>28</v>
      </c>
      <c r="D6" s="43" t="s">
        <v>16</v>
      </c>
      <c r="E6" s="43" t="s">
        <v>29</v>
      </c>
      <c r="F6" s="43" t="s">
        <v>30</v>
      </c>
      <c r="G6" s="43" t="s">
        <v>31</v>
      </c>
      <c r="H6" s="43" t="s">
        <v>32</v>
      </c>
      <c r="I6" s="43" t="s">
        <v>33</v>
      </c>
      <c r="J6" s="43" t="s">
        <v>34</v>
      </c>
      <c r="K6" s="43" t="s">
        <v>35</v>
      </c>
      <c r="L6" s="43" t="s">
        <v>36</v>
      </c>
      <c r="M6" s="43" t="s">
        <v>37</v>
      </c>
      <c r="N6" s="43" t="s">
        <v>38</v>
      </c>
      <c r="O6" s="43" t="s">
        <v>39</v>
      </c>
      <c r="P6" s="43" t="s">
        <v>40</v>
      </c>
      <c r="Q6" s="43" t="s">
        <v>41</v>
      </c>
      <c r="R6" s="43" t="s">
        <v>42</v>
      </c>
      <c r="S6" s="43" t="s">
        <v>43</v>
      </c>
      <c r="T6" s="43" t="s">
        <v>44</v>
      </c>
      <c r="U6" s="43" t="s">
        <v>45</v>
      </c>
      <c r="V6" s="42" t="s">
        <v>46</v>
      </c>
      <c r="W6" s="43" t="s">
        <v>47</v>
      </c>
      <c r="X6" s="43" t="s">
        <v>48</v>
      </c>
      <c r="Y6" s="44" t="s">
        <v>49</v>
      </c>
    </row>
    <row r="7" customFormat="false" ht="12.75" hidden="false" customHeight="false" outlineLevel="0" collapsed="false">
      <c r="B7" s="45" t="n">
        <v>11</v>
      </c>
      <c r="C7" s="46" t="s">
        <v>50</v>
      </c>
      <c r="D7" s="47" t="n">
        <v>1</v>
      </c>
      <c r="E7" s="71" t="n">
        <f aca="false">I7/G7</f>
        <v>0</v>
      </c>
      <c r="F7" s="72" t="n">
        <f aca="false">G7+R7+T7+U7</f>
        <v>1</v>
      </c>
      <c r="G7" s="47" t="n">
        <v>1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f aca="false">I7+J7+(2*K7)+(3*L7)</f>
        <v>0</v>
      </c>
      <c r="N7" s="47" t="n">
        <f aca="false">M7+T7+U7</f>
        <v>0</v>
      </c>
      <c r="O7" s="47" t="n">
        <f aca="false">I7+T7+U7</f>
        <v>0</v>
      </c>
      <c r="P7" s="71" t="n">
        <f aca="false">O7/(G7+T7+U7)</f>
        <v>0</v>
      </c>
      <c r="Q7" s="47" t="n">
        <v>1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73" t="e">
        <f aca="false">X7/(X7+Y7)</f>
        <v>#DIV/0!</v>
      </c>
      <c r="X7" s="47" t="n">
        <v>0</v>
      </c>
      <c r="Y7" s="50" t="n">
        <v>0</v>
      </c>
    </row>
    <row r="8" customFormat="false" ht="12.75" hidden="false" customHeight="false" outlineLevel="0" collapsed="false">
      <c r="B8" s="51" t="n">
        <v>1</v>
      </c>
      <c r="C8" s="52" t="s">
        <v>51</v>
      </c>
      <c r="D8" s="53" t="n">
        <v>1</v>
      </c>
      <c r="E8" s="74" t="n">
        <f aca="false">I8/G8</f>
        <v>0</v>
      </c>
      <c r="F8" s="75" t="n">
        <f aca="false">G8+R8+T8+U8</f>
        <v>1</v>
      </c>
      <c r="G8" s="53" t="n">
        <v>1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f aca="false">I8+J8+(2*K8)+(3*L8)</f>
        <v>0</v>
      </c>
      <c r="N8" s="53" t="n">
        <f aca="false">M8+T8+U8</f>
        <v>0</v>
      </c>
      <c r="O8" s="53" t="n">
        <f aca="false">I8+T8+U8</f>
        <v>0</v>
      </c>
      <c r="P8" s="74" t="n">
        <f aca="false">O8/(G8+T8+U8)</f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76" t="e">
        <f aca="false">X8/(X8+Y8)</f>
        <v>#DIV/0!</v>
      </c>
      <c r="X8" s="53" t="n">
        <v>0</v>
      </c>
      <c r="Y8" s="56" t="n">
        <v>0</v>
      </c>
    </row>
    <row r="9" customFormat="false" ht="12.75" hidden="false" customHeight="false" outlineLevel="0" collapsed="false">
      <c r="B9" s="51" t="n">
        <v>40</v>
      </c>
      <c r="C9" s="52" t="s">
        <v>52</v>
      </c>
      <c r="D9" s="53" t="n">
        <v>1</v>
      </c>
      <c r="E9" s="77" t="n">
        <f aca="false">I9/G9</f>
        <v>1</v>
      </c>
      <c r="F9" s="75" t="n">
        <f aca="false">G9+R9+T9+U9</f>
        <v>1</v>
      </c>
      <c r="G9" s="53" t="n">
        <v>1</v>
      </c>
      <c r="H9" s="53" t="n">
        <v>1</v>
      </c>
      <c r="I9" s="53" t="n">
        <v>1</v>
      </c>
      <c r="J9" s="53" t="n">
        <v>1</v>
      </c>
      <c r="K9" s="53" t="n">
        <v>0</v>
      </c>
      <c r="L9" s="53" t="n">
        <v>0</v>
      </c>
      <c r="M9" s="78" t="n">
        <f aca="false">I9+J9+(2*K9)+(3*L9)</f>
        <v>2</v>
      </c>
      <c r="N9" s="53" t="n">
        <f aca="false">M9+T9+U9</f>
        <v>2</v>
      </c>
      <c r="O9" s="53" t="n">
        <f aca="false">I9+T9+U9</f>
        <v>1</v>
      </c>
      <c r="P9" s="74" t="n">
        <f aca="false">O9/(G9+T9+U9)</f>
        <v>1</v>
      </c>
      <c r="Q9" s="53" t="n">
        <v>2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76" t="e">
        <f aca="false">X9/(X9+Y9)</f>
        <v>#DIV/0!</v>
      </c>
      <c r="X9" s="53" t="n">
        <v>0</v>
      </c>
      <c r="Y9" s="56" t="n">
        <v>0</v>
      </c>
    </row>
    <row r="10" customFormat="false" ht="12.75" hidden="false" customHeight="false" outlineLevel="0" collapsed="false">
      <c r="B10" s="51" t="n">
        <v>7</v>
      </c>
      <c r="C10" s="52" t="s">
        <v>53</v>
      </c>
      <c r="D10" s="85"/>
      <c r="E10" s="86" t="e">
        <f aca="false">I10/G10</f>
        <v>#DIV/0!</v>
      </c>
      <c r="F10" s="87" t="n">
        <f aca="false">G10+R10+T10+U10</f>
        <v>0</v>
      </c>
      <c r="G10" s="85"/>
      <c r="H10" s="85"/>
      <c r="I10" s="85"/>
      <c r="J10" s="85"/>
      <c r="K10" s="85"/>
      <c r="L10" s="85"/>
      <c r="M10" s="88" t="n">
        <f aca="false">I10+J10+(2*K10)+(3*L10)</f>
        <v>0</v>
      </c>
      <c r="N10" s="85" t="n">
        <f aca="false">M10+T10+U10</f>
        <v>0</v>
      </c>
      <c r="O10" s="85" t="n">
        <f aca="false">I10+T10+U10</f>
        <v>0</v>
      </c>
      <c r="P10" s="76" t="e">
        <f aca="false">O10/(G10+T10+U10)</f>
        <v>#DIV/0!</v>
      </c>
      <c r="Q10" s="85"/>
      <c r="R10" s="85"/>
      <c r="S10" s="85"/>
      <c r="T10" s="85"/>
      <c r="U10" s="85"/>
      <c r="V10" s="85"/>
      <c r="W10" s="76" t="e">
        <f aca="false">X10/(X10+Y10)</f>
        <v>#DIV/0!</v>
      </c>
      <c r="X10" s="85" t="n">
        <v>0</v>
      </c>
      <c r="Y10" s="89" t="n">
        <v>0</v>
      </c>
    </row>
    <row r="11" customFormat="false" ht="12.75" hidden="false" customHeight="false" outlineLevel="0" collapsed="false">
      <c r="B11" s="51" t="n">
        <v>68</v>
      </c>
      <c r="C11" s="52" t="s">
        <v>54</v>
      </c>
      <c r="D11" s="53" t="n">
        <v>1</v>
      </c>
      <c r="E11" s="77" t="n">
        <f aca="false">I11/G11</f>
        <v>1</v>
      </c>
      <c r="F11" s="75" t="n">
        <f aca="false">G11+R11+T11+U11</f>
        <v>2</v>
      </c>
      <c r="G11" s="53" t="n">
        <v>2</v>
      </c>
      <c r="H11" s="53" t="n">
        <v>1</v>
      </c>
      <c r="I11" s="53" t="n">
        <v>2</v>
      </c>
      <c r="J11" s="53" t="n">
        <v>0</v>
      </c>
      <c r="K11" s="53" t="n">
        <v>0</v>
      </c>
      <c r="L11" s="53" t="n">
        <v>0</v>
      </c>
      <c r="M11" s="78" t="n">
        <f aca="false">I11+J11+(2*K11)+(3*L11)</f>
        <v>2</v>
      </c>
      <c r="N11" s="53" t="n">
        <f aca="false">M11+T11+U11</f>
        <v>2</v>
      </c>
      <c r="O11" s="53" t="n">
        <f aca="false">I11+T11+U11</f>
        <v>2</v>
      </c>
      <c r="P11" s="74" t="n">
        <f aca="false">O11/(G11+T11+U11)</f>
        <v>1</v>
      </c>
      <c r="Q11" s="53" t="n">
        <v>1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76" t="e">
        <f aca="false">X11/(X11+Y11)</f>
        <v>#DIV/0!</v>
      </c>
      <c r="X11" s="53" t="n">
        <v>0</v>
      </c>
      <c r="Y11" s="56" t="n">
        <v>0</v>
      </c>
    </row>
    <row r="12" customFormat="false" ht="12.75" hidden="false" customHeight="false" outlineLevel="0" collapsed="false">
      <c r="B12" s="51" t="n">
        <v>66</v>
      </c>
      <c r="C12" s="52" t="s">
        <v>55</v>
      </c>
      <c r="D12" s="53" t="n">
        <v>1</v>
      </c>
      <c r="E12" s="86" t="e">
        <f aca="false">I12/G12</f>
        <v>#DIV/0!</v>
      </c>
      <c r="F12" s="75" t="n">
        <f aca="false">G12+R12+T12+U12</f>
        <v>1</v>
      </c>
      <c r="G12" s="53" t="n">
        <v>0</v>
      </c>
      <c r="H12" s="53" t="n">
        <v>1</v>
      </c>
      <c r="I12" s="53" t="n">
        <v>0</v>
      </c>
      <c r="J12" s="53" t="n">
        <v>0</v>
      </c>
      <c r="K12" s="53" t="n">
        <v>0</v>
      </c>
      <c r="L12" s="53" t="n">
        <v>0</v>
      </c>
      <c r="M12" s="78" t="n">
        <f aca="false">I12+J12+(2*K12)+(3*L12)</f>
        <v>0</v>
      </c>
      <c r="N12" s="53" t="n">
        <f aca="false">M12+T12+U12</f>
        <v>1</v>
      </c>
      <c r="O12" s="53" t="n">
        <f aca="false">I12+T12+U12</f>
        <v>1</v>
      </c>
      <c r="P12" s="74" t="n">
        <f aca="false">O12/(G12+T12+U12)</f>
        <v>1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1</v>
      </c>
      <c r="V12" s="53" t="n">
        <v>0</v>
      </c>
      <c r="W12" s="76" t="e">
        <f aca="false">X12/(X12+Y12)</f>
        <v>#DIV/0!</v>
      </c>
      <c r="X12" s="53" t="n">
        <v>0</v>
      </c>
      <c r="Y12" s="56" t="n">
        <v>0</v>
      </c>
    </row>
    <row r="13" customFormat="false" ht="12.75" hidden="false" customHeight="false" outlineLevel="0" collapsed="false">
      <c r="B13" s="51" t="n">
        <v>37</v>
      </c>
      <c r="C13" s="52" t="s">
        <v>56</v>
      </c>
      <c r="D13" s="53" t="n">
        <v>1</v>
      </c>
      <c r="E13" s="77" t="n">
        <f aca="false">I13/G13</f>
        <v>0</v>
      </c>
      <c r="F13" s="75" t="n">
        <f aca="false">G13+R13+T13+U13</f>
        <v>1</v>
      </c>
      <c r="G13" s="53" t="n">
        <v>1</v>
      </c>
      <c r="H13" s="53" t="n">
        <v>1</v>
      </c>
      <c r="I13" s="53" t="n">
        <v>0</v>
      </c>
      <c r="J13" s="53" t="n">
        <v>0</v>
      </c>
      <c r="K13" s="53" t="n">
        <v>0</v>
      </c>
      <c r="L13" s="53" t="n">
        <v>0</v>
      </c>
      <c r="M13" s="78" t="n">
        <f aca="false">I13+J13+(2*K13)+(3*L13)</f>
        <v>0</v>
      </c>
      <c r="N13" s="53" t="n">
        <f aca="false">M13+T13+U13</f>
        <v>0</v>
      </c>
      <c r="O13" s="53" t="n">
        <f aca="false">I13+T13+U13</f>
        <v>0</v>
      </c>
      <c r="P13" s="74" t="n">
        <f aca="false">O13/(G13+T13+U13)</f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76" t="e">
        <f aca="false">X13/(X13+Y13)</f>
        <v>#DIV/0!</v>
      </c>
      <c r="X13" s="53" t="n">
        <v>0</v>
      </c>
      <c r="Y13" s="56" t="n">
        <v>0</v>
      </c>
    </row>
    <row r="14" customFormat="false" ht="12.75" hidden="false" customHeight="false" outlineLevel="0" collapsed="false">
      <c r="B14" s="51" t="n">
        <v>15</v>
      </c>
      <c r="C14" s="52" t="s">
        <v>57</v>
      </c>
      <c r="D14" s="53" t="n">
        <v>1</v>
      </c>
      <c r="E14" s="77" t="n">
        <f aca="false">I14/G14</f>
        <v>0.5</v>
      </c>
      <c r="F14" s="75" t="n">
        <f aca="false">G14+R14+T14+U14</f>
        <v>2</v>
      </c>
      <c r="G14" s="53" t="n">
        <v>2</v>
      </c>
      <c r="H14" s="53" t="n">
        <v>1</v>
      </c>
      <c r="I14" s="53" t="n">
        <v>1</v>
      </c>
      <c r="J14" s="53" t="n">
        <v>0</v>
      </c>
      <c r="K14" s="53" t="n">
        <v>0</v>
      </c>
      <c r="L14" s="53" t="n">
        <v>0</v>
      </c>
      <c r="M14" s="78" t="n">
        <f aca="false">I14+J14+(2*K14)+(3*L14)</f>
        <v>1</v>
      </c>
      <c r="N14" s="53" t="n">
        <f aca="false">M14+T14+U14</f>
        <v>1</v>
      </c>
      <c r="O14" s="53" t="n">
        <f aca="false">I14+T14+U14</f>
        <v>1</v>
      </c>
      <c r="P14" s="74" t="n">
        <f aca="false">O14/(G14+T14+U14)</f>
        <v>0.5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76" t="e">
        <f aca="false">X14/(X14+Y14)</f>
        <v>#DIV/0!</v>
      </c>
      <c r="X14" s="53" t="n">
        <v>0</v>
      </c>
      <c r="Y14" s="56" t="n">
        <v>0</v>
      </c>
    </row>
    <row r="15" customFormat="false" ht="12.75" hidden="false" customHeight="false" outlineLevel="0" collapsed="false">
      <c r="B15" s="51" t="n">
        <v>20</v>
      </c>
      <c r="C15" s="52" t="s">
        <v>58</v>
      </c>
      <c r="D15" s="53" t="n">
        <v>1</v>
      </c>
      <c r="E15" s="77" t="n">
        <f aca="false">I15/G15</f>
        <v>0.5</v>
      </c>
      <c r="F15" s="75" t="n">
        <f aca="false">G15+R15+T15+U15</f>
        <v>2</v>
      </c>
      <c r="G15" s="53" t="n">
        <v>2</v>
      </c>
      <c r="H15" s="53" t="n">
        <v>1</v>
      </c>
      <c r="I15" s="53" t="n">
        <v>1</v>
      </c>
      <c r="J15" s="53" t="n">
        <v>0</v>
      </c>
      <c r="K15" s="53" t="n">
        <v>0</v>
      </c>
      <c r="L15" s="53" t="n">
        <v>0</v>
      </c>
      <c r="M15" s="78" t="n">
        <f aca="false">I15+J15+(2*K15)+(3*L15)</f>
        <v>1</v>
      </c>
      <c r="N15" s="53" t="n">
        <f aca="false">M15+T15+U15</f>
        <v>1</v>
      </c>
      <c r="O15" s="53" t="n">
        <f aca="false">I15+T15+U15</f>
        <v>1</v>
      </c>
      <c r="P15" s="74" t="n">
        <f aca="false">O15/(G15+T15+U15)</f>
        <v>0.5</v>
      </c>
      <c r="Q15" s="53" t="n">
        <v>1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76" t="e">
        <f aca="false">X15/(X15+Y15)</f>
        <v>#DIV/0!</v>
      </c>
      <c r="X15" s="53" t="n">
        <v>0</v>
      </c>
      <c r="Y15" s="56" t="n">
        <v>0</v>
      </c>
      <c r="AB15" s="70"/>
    </row>
    <row r="16" customFormat="false" ht="12.75" hidden="false" customHeight="false" outlineLevel="0" collapsed="false">
      <c r="B16" s="51" t="n">
        <v>77</v>
      </c>
      <c r="C16" s="52" t="s">
        <v>59</v>
      </c>
      <c r="D16" s="85"/>
      <c r="E16" s="86" t="e">
        <f aca="false">I16/G16</f>
        <v>#DIV/0!</v>
      </c>
      <c r="F16" s="87" t="n">
        <f aca="false">G16+R16+T16+U16</f>
        <v>0</v>
      </c>
      <c r="G16" s="85"/>
      <c r="H16" s="85"/>
      <c r="I16" s="85"/>
      <c r="J16" s="85"/>
      <c r="K16" s="85"/>
      <c r="L16" s="85"/>
      <c r="M16" s="88" t="n">
        <f aca="false">I16+J16+(2*K16)+(3*L16)</f>
        <v>0</v>
      </c>
      <c r="N16" s="85" t="n">
        <f aca="false">M16+T16+U16</f>
        <v>0</v>
      </c>
      <c r="O16" s="85" t="n">
        <f aca="false">I16+T16+U16</f>
        <v>0</v>
      </c>
      <c r="P16" s="76" t="e">
        <f aca="false">O16/(G16+T16+U16)</f>
        <v>#DIV/0!</v>
      </c>
      <c r="Q16" s="85"/>
      <c r="R16" s="85"/>
      <c r="S16" s="85"/>
      <c r="T16" s="85"/>
      <c r="U16" s="85"/>
      <c r="V16" s="85"/>
      <c r="W16" s="76" t="e">
        <f aca="false">X16/(X16+Y16)</f>
        <v>#DIV/0!</v>
      </c>
      <c r="X16" s="85" t="n">
        <v>0</v>
      </c>
      <c r="Y16" s="89" t="n">
        <v>0</v>
      </c>
    </row>
    <row r="17" customFormat="false" ht="12.75" hidden="false" customHeight="false" outlineLevel="0" collapsed="false">
      <c r="B17" s="51" t="n">
        <v>51</v>
      </c>
      <c r="C17" s="52" t="s">
        <v>60</v>
      </c>
      <c r="D17" s="53" t="n">
        <v>1</v>
      </c>
      <c r="E17" s="77" t="n">
        <f aca="false">I17/G17</f>
        <v>1</v>
      </c>
      <c r="F17" s="75" t="n">
        <f aca="false">G17+R17+T17+U17</f>
        <v>1</v>
      </c>
      <c r="G17" s="53" t="n">
        <v>1</v>
      </c>
      <c r="H17" s="53" t="n">
        <v>1</v>
      </c>
      <c r="I17" s="53" t="n">
        <v>1</v>
      </c>
      <c r="J17" s="53" t="n">
        <v>0</v>
      </c>
      <c r="K17" s="53" t="n">
        <v>0</v>
      </c>
      <c r="L17" s="53" t="n">
        <v>0</v>
      </c>
      <c r="M17" s="78" t="n">
        <f aca="false">I17+J17+(2*K17)+(3*L17)</f>
        <v>1</v>
      </c>
      <c r="N17" s="53" t="n">
        <f aca="false">M17+T17+U17</f>
        <v>1</v>
      </c>
      <c r="O17" s="53" t="n">
        <f aca="false">I17+T17+U17</f>
        <v>1</v>
      </c>
      <c r="P17" s="74" t="n">
        <f aca="false">O17/(G17+T17+U17)</f>
        <v>1</v>
      </c>
      <c r="Q17" s="53" t="n">
        <v>1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76" t="e">
        <f aca="false">X17/(X17+Y17)</f>
        <v>#DIV/0!</v>
      </c>
      <c r="X17" s="53" t="n">
        <v>0</v>
      </c>
      <c r="Y17" s="56" t="n">
        <v>0</v>
      </c>
    </row>
    <row r="18" customFormat="false" ht="12.75" hidden="false" customHeight="false" outlineLevel="0" collapsed="false">
      <c r="B18" s="51" t="n">
        <v>22</v>
      </c>
      <c r="C18" s="52" t="s">
        <v>61</v>
      </c>
      <c r="D18" s="85"/>
      <c r="E18" s="86" t="e">
        <f aca="false">I18/G18</f>
        <v>#DIV/0!</v>
      </c>
      <c r="F18" s="87" t="n">
        <f aca="false">G18+R18+T18+U18</f>
        <v>0</v>
      </c>
      <c r="G18" s="85"/>
      <c r="H18" s="85"/>
      <c r="I18" s="85"/>
      <c r="J18" s="85"/>
      <c r="K18" s="85"/>
      <c r="L18" s="85"/>
      <c r="M18" s="88" t="n">
        <f aca="false">I18+J18+(2*K18)+(3*L18)</f>
        <v>0</v>
      </c>
      <c r="N18" s="85" t="n">
        <f aca="false">M18+T18+U18</f>
        <v>0</v>
      </c>
      <c r="O18" s="85" t="n">
        <f aca="false">I18+T18+U18</f>
        <v>0</v>
      </c>
      <c r="P18" s="76" t="e">
        <f aca="false">O18/(G18+T18+U18)</f>
        <v>#DIV/0!</v>
      </c>
      <c r="Q18" s="85"/>
      <c r="R18" s="85"/>
      <c r="S18" s="85"/>
      <c r="T18" s="85"/>
      <c r="U18" s="85"/>
      <c r="V18" s="85"/>
      <c r="W18" s="76" t="e">
        <f aca="false">X18/(X18+Y18)</f>
        <v>#DIV/0!</v>
      </c>
      <c r="X18" s="85" t="n">
        <v>0</v>
      </c>
      <c r="Y18" s="89" t="n">
        <v>0</v>
      </c>
    </row>
    <row r="19" customFormat="false" ht="12.75" hidden="false" customHeight="false" outlineLevel="0" collapsed="false">
      <c r="B19" s="51"/>
      <c r="C19" s="52" t="s">
        <v>62</v>
      </c>
      <c r="D19" s="85"/>
      <c r="E19" s="86" t="e">
        <f aca="false">I19/G19</f>
        <v>#DIV/0!</v>
      </c>
      <c r="F19" s="87" t="n">
        <f aca="false">G19+R19+T19+U19</f>
        <v>0</v>
      </c>
      <c r="G19" s="85"/>
      <c r="H19" s="85"/>
      <c r="I19" s="85"/>
      <c r="J19" s="85"/>
      <c r="K19" s="85"/>
      <c r="L19" s="85"/>
      <c r="M19" s="88" t="n">
        <f aca="false">I19+J19+(2*K19)+(3*L19)</f>
        <v>0</v>
      </c>
      <c r="N19" s="85" t="n">
        <f aca="false">M19+T19+U19</f>
        <v>0</v>
      </c>
      <c r="O19" s="85" t="n">
        <f aca="false">I19+T19+U19</f>
        <v>0</v>
      </c>
      <c r="P19" s="76" t="e">
        <f aca="false">O19/(G19+T19+U19)</f>
        <v>#DIV/0!</v>
      </c>
      <c r="Q19" s="85"/>
      <c r="R19" s="85"/>
      <c r="S19" s="85"/>
      <c r="T19" s="85"/>
      <c r="U19" s="85"/>
      <c r="V19" s="85"/>
      <c r="W19" s="76" t="e">
        <f aca="false">X19/(X19+Y19)</f>
        <v>#DIV/0!</v>
      </c>
      <c r="X19" s="85" t="n">
        <v>0</v>
      </c>
      <c r="Y19" s="89" t="n">
        <v>0</v>
      </c>
    </row>
    <row r="20" customFormat="false" ht="12.75" hidden="false" customHeight="false" outlineLevel="0" collapsed="false">
      <c r="B20" s="51"/>
      <c r="C20" s="52" t="s">
        <v>63</v>
      </c>
      <c r="D20" s="85"/>
      <c r="E20" s="86" t="e">
        <f aca="false">I20/G20</f>
        <v>#DIV/0!</v>
      </c>
      <c r="F20" s="87" t="n">
        <f aca="false">G20+R20+T20+U20</f>
        <v>0</v>
      </c>
      <c r="G20" s="85"/>
      <c r="H20" s="85"/>
      <c r="I20" s="85"/>
      <c r="J20" s="85"/>
      <c r="K20" s="85"/>
      <c r="L20" s="85"/>
      <c r="M20" s="88" t="n">
        <f aca="false">I20+J20+(2*K20)+(3*L20)</f>
        <v>0</v>
      </c>
      <c r="N20" s="85" t="n">
        <f aca="false">M20+T20+U20</f>
        <v>0</v>
      </c>
      <c r="O20" s="85" t="n">
        <f aca="false">I20+T20+U20</f>
        <v>0</v>
      </c>
      <c r="P20" s="76" t="e">
        <f aca="false">O20/(G20+T20+U20)</f>
        <v>#DIV/0!</v>
      </c>
      <c r="Q20" s="85"/>
      <c r="R20" s="85"/>
      <c r="S20" s="85"/>
      <c r="T20" s="85"/>
      <c r="U20" s="85"/>
      <c r="V20" s="85"/>
      <c r="W20" s="76" t="e">
        <f aca="false">X20/(X20+Y20)</f>
        <v>#DIV/0!</v>
      </c>
      <c r="X20" s="85" t="n">
        <v>0</v>
      </c>
      <c r="Y20" s="89" t="n">
        <v>0</v>
      </c>
    </row>
    <row r="21" customFormat="false" ht="12.75" hidden="false" customHeight="false" outlineLevel="0" collapsed="false">
      <c r="B21" s="51"/>
      <c r="C21" s="52" t="s">
        <v>64</v>
      </c>
      <c r="D21" s="85"/>
      <c r="E21" s="86" t="e">
        <f aca="false">I21/G21</f>
        <v>#DIV/0!</v>
      </c>
      <c r="F21" s="87" t="n">
        <f aca="false">G21+R21+T21+U21</f>
        <v>0</v>
      </c>
      <c r="G21" s="85"/>
      <c r="H21" s="85"/>
      <c r="I21" s="85"/>
      <c r="J21" s="85"/>
      <c r="K21" s="85"/>
      <c r="L21" s="85"/>
      <c r="M21" s="88" t="n">
        <f aca="false">I21+J21+(2*K21)+(3*L21)</f>
        <v>0</v>
      </c>
      <c r="N21" s="85" t="n">
        <f aca="false">M21+T21+U21</f>
        <v>0</v>
      </c>
      <c r="O21" s="85" t="n">
        <f aca="false">I21+T21+U21</f>
        <v>0</v>
      </c>
      <c r="P21" s="76" t="e">
        <f aca="false">O21/(G21+T21+U21)</f>
        <v>#DIV/0!</v>
      </c>
      <c r="Q21" s="85"/>
      <c r="R21" s="85"/>
      <c r="S21" s="85"/>
      <c r="T21" s="85"/>
      <c r="U21" s="85"/>
      <c r="V21" s="85"/>
      <c r="W21" s="76" t="e">
        <f aca="false">X21/(X21+Y21)</f>
        <v>#DIV/0!</v>
      </c>
      <c r="X21" s="85" t="n">
        <v>0</v>
      </c>
      <c r="Y21" s="89" t="n">
        <v>0</v>
      </c>
    </row>
    <row r="22" customFormat="false" ht="13.5" hidden="false" customHeight="false" outlineLevel="0" collapsed="false">
      <c r="B22" s="58"/>
      <c r="C22" s="59" t="s">
        <v>65</v>
      </c>
      <c r="D22" s="90"/>
      <c r="E22" s="91" t="e">
        <f aca="false">I22/G22</f>
        <v>#DIV/0!</v>
      </c>
      <c r="F22" s="92" t="n">
        <f aca="false">G22+R22+T22+U22</f>
        <v>0</v>
      </c>
      <c r="G22" s="90"/>
      <c r="H22" s="90"/>
      <c r="I22" s="90"/>
      <c r="J22" s="90"/>
      <c r="K22" s="90"/>
      <c r="L22" s="90"/>
      <c r="M22" s="93" t="n">
        <f aca="false">I22+J22+(2*K22)+(3*L22)</f>
        <v>0</v>
      </c>
      <c r="N22" s="90" t="n">
        <f aca="false">M22+T22+U22</f>
        <v>0</v>
      </c>
      <c r="O22" s="90" t="n">
        <f aca="false">I22+T22+U22</f>
        <v>0</v>
      </c>
      <c r="P22" s="83" t="e">
        <f aca="false">O22/(G22+T22+U22)</f>
        <v>#DIV/0!</v>
      </c>
      <c r="Q22" s="90"/>
      <c r="R22" s="90"/>
      <c r="S22" s="90"/>
      <c r="T22" s="90"/>
      <c r="U22" s="90"/>
      <c r="V22" s="90"/>
      <c r="W22" s="83" t="e">
        <f aca="false">X22/(X22+Y22)</f>
        <v>#DIV/0!</v>
      </c>
      <c r="X22" s="90" t="n">
        <v>0</v>
      </c>
      <c r="Y22" s="94" t="n">
        <v>0</v>
      </c>
    </row>
    <row r="23" customFormat="false" ht="13.5" hidden="false" customHeight="false" outlineLevel="0" collapsed="false">
      <c r="B23" s="64"/>
      <c r="C23" s="65"/>
      <c r="D23" s="65" t="n">
        <v>1</v>
      </c>
      <c r="E23" s="66" t="n">
        <f aca="false">I23/G23</f>
        <v>0.545454545454545</v>
      </c>
      <c r="F23" s="67" t="n">
        <f aca="false">G23+R23+T23+U23</f>
        <v>12</v>
      </c>
      <c r="G23" s="65" t="n">
        <f aca="false">SUM(G7:G22)</f>
        <v>11</v>
      </c>
      <c r="H23" s="65" t="n">
        <f aca="false">SUM(H7:H22)</f>
        <v>7</v>
      </c>
      <c r="I23" s="65" t="n">
        <f aca="false">SUM(I7:I22)</f>
        <v>6</v>
      </c>
      <c r="J23" s="65" t="n">
        <f aca="false">SUM(J7:J22)</f>
        <v>1</v>
      </c>
      <c r="K23" s="65" t="n">
        <f aca="false">SUM(K7:K22)</f>
        <v>0</v>
      </c>
      <c r="L23" s="65" t="n">
        <f aca="false">SUM(L7:L22)</f>
        <v>0</v>
      </c>
      <c r="M23" s="65" t="n">
        <f aca="false">SUM(M7:M22)</f>
        <v>7</v>
      </c>
      <c r="N23" s="65" t="n">
        <f aca="false">M23+T23+U23</f>
        <v>8</v>
      </c>
      <c r="O23" s="65" t="n">
        <f aca="false">I23+T23+U23</f>
        <v>7</v>
      </c>
      <c r="P23" s="66" t="n">
        <f aca="false">O23/(G23+T23+U23)</f>
        <v>0.583333333333333</v>
      </c>
      <c r="Q23" s="65" t="n">
        <f aca="false">SUM(Q7:Q22)</f>
        <v>6</v>
      </c>
      <c r="R23" s="65" t="n">
        <f aca="false">SUM(R7:R22)</f>
        <v>0</v>
      </c>
      <c r="S23" s="65" t="n">
        <f aca="false">SUM(S7:S22)</f>
        <v>0</v>
      </c>
      <c r="T23" s="65" t="n">
        <f aca="false">SUM(T7:T22)</f>
        <v>0</v>
      </c>
      <c r="U23" s="65" t="n">
        <f aca="false">SUM(U7:U22)</f>
        <v>1</v>
      </c>
      <c r="V23" s="65" t="n">
        <f aca="false">SUM(V7:V22)</f>
        <v>0</v>
      </c>
      <c r="W23" s="68" t="e">
        <f aca="false">X23/(X23+Y23)</f>
        <v>#DIV/0!</v>
      </c>
      <c r="X23" s="65" t="n">
        <f aca="false">SUM(X7:X22)</f>
        <v>0</v>
      </c>
      <c r="Y23" s="84" t="n">
        <f aca="false">SUM(Y7:Y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14" activeCellId="0" sqref="A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7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true" hidden="false" outlineLevel="0" max="23" min="23" style="39" width="7.28"/>
    <col collapsed="false" customWidth="true" hidden="false" outlineLevel="0" max="25" min="24" style="39" width="4.99"/>
    <col collapsed="false" customWidth="false" hidden="false" outlineLevel="0" max="257" min="26" style="39" width="9.14"/>
  </cols>
  <sheetData>
    <row r="2" customFormat="false" ht="12.75" hidden="false" customHeight="false" outlineLevel="0" collapsed="false">
      <c r="B2" s="40" t="s">
        <v>20</v>
      </c>
    </row>
    <row r="3" customFormat="false" ht="12.75" hidden="false" customHeight="false" outlineLevel="0" collapsed="false">
      <c r="B3" s="40" t="s">
        <v>92</v>
      </c>
      <c r="D3" s="2" t="s">
        <v>93</v>
      </c>
    </row>
    <row r="4" customFormat="false" ht="12.75" hidden="false" customHeight="false" outlineLevel="0" collapsed="false">
      <c r="B4" s="40" t="s">
        <v>90</v>
      </c>
    </row>
    <row r="5" customFormat="false" ht="13.5" hidden="false" customHeight="false" outlineLevel="0" collapsed="false">
      <c r="AB5" s="70"/>
    </row>
    <row r="6" customFormat="false" ht="13.5" hidden="false" customHeight="false" outlineLevel="0" collapsed="false">
      <c r="B6" s="41" t="s">
        <v>27</v>
      </c>
      <c r="C6" s="42" t="s">
        <v>28</v>
      </c>
      <c r="D6" s="43" t="s">
        <v>16</v>
      </c>
      <c r="E6" s="43" t="s">
        <v>29</v>
      </c>
      <c r="F6" s="43" t="s">
        <v>30</v>
      </c>
      <c r="G6" s="43" t="s">
        <v>31</v>
      </c>
      <c r="H6" s="43" t="s">
        <v>32</v>
      </c>
      <c r="I6" s="43" t="s">
        <v>33</v>
      </c>
      <c r="J6" s="43" t="s">
        <v>34</v>
      </c>
      <c r="K6" s="43" t="s">
        <v>35</v>
      </c>
      <c r="L6" s="43" t="s">
        <v>36</v>
      </c>
      <c r="M6" s="43" t="s">
        <v>37</v>
      </c>
      <c r="N6" s="43" t="s">
        <v>38</v>
      </c>
      <c r="O6" s="43" t="s">
        <v>39</v>
      </c>
      <c r="P6" s="43" t="s">
        <v>40</v>
      </c>
      <c r="Q6" s="43" t="s">
        <v>41</v>
      </c>
      <c r="R6" s="43" t="s">
        <v>42</v>
      </c>
      <c r="S6" s="43" t="s">
        <v>43</v>
      </c>
      <c r="T6" s="43" t="s">
        <v>44</v>
      </c>
      <c r="U6" s="43" t="s">
        <v>45</v>
      </c>
      <c r="V6" s="42" t="s">
        <v>46</v>
      </c>
      <c r="W6" s="43" t="s">
        <v>47</v>
      </c>
      <c r="X6" s="43" t="s">
        <v>48</v>
      </c>
      <c r="Y6" s="44" t="s">
        <v>49</v>
      </c>
    </row>
    <row r="7" customFormat="false" ht="12.75" hidden="false" customHeight="false" outlineLevel="0" collapsed="false">
      <c r="B7" s="45" t="n">
        <v>11</v>
      </c>
      <c r="C7" s="46" t="s">
        <v>50</v>
      </c>
      <c r="D7" s="47" t="n">
        <v>1</v>
      </c>
      <c r="E7" s="71" t="n">
        <f aca="false">I7/G7</f>
        <v>0.5</v>
      </c>
      <c r="F7" s="72" t="n">
        <f aca="false">G7+R7+T7+U7</f>
        <v>2</v>
      </c>
      <c r="G7" s="47" t="n">
        <v>2</v>
      </c>
      <c r="H7" s="47" t="n">
        <v>1</v>
      </c>
      <c r="I7" s="47" t="n">
        <v>1</v>
      </c>
      <c r="J7" s="47" t="n">
        <v>0</v>
      </c>
      <c r="K7" s="47" t="n">
        <v>0</v>
      </c>
      <c r="L7" s="47" t="n">
        <v>0</v>
      </c>
      <c r="M7" s="47" t="n">
        <f aca="false">I7+J7+(2*K7)+(3*L7)</f>
        <v>1</v>
      </c>
      <c r="N7" s="47" t="n">
        <f aca="false">M7+T7+U7</f>
        <v>1</v>
      </c>
      <c r="O7" s="47" t="n">
        <f aca="false">I7+T7+U7</f>
        <v>1</v>
      </c>
      <c r="P7" s="71" t="n">
        <f aca="false">O7/(G7+T7+U7)</f>
        <v>0.5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73" t="e">
        <f aca="false">X7/(X7+Y7)</f>
        <v>#DIV/0!</v>
      </c>
      <c r="X7" s="47" t="n">
        <v>0</v>
      </c>
      <c r="Y7" s="50" t="n">
        <v>0</v>
      </c>
    </row>
    <row r="8" customFormat="false" ht="12.75" hidden="false" customHeight="false" outlineLevel="0" collapsed="false">
      <c r="B8" s="51" t="n">
        <v>1</v>
      </c>
      <c r="C8" s="52" t="s">
        <v>51</v>
      </c>
      <c r="D8" s="85"/>
      <c r="E8" s="76" t="e">
        <f aca="false">I8/G8</f>
        <v>#DIV/0!</v>
      </c>
      <c r="F8" s="87" t="n">
        <f aca="false">G8+R8+T8+U8</f>
        <v>0</v>
      </c>
      <c r="G8" s="85"/>
      <c r="H8" s="85"/>
      <c r="I8" s="85"/>
      <c r="J8" s="85"/>
      <c r="K8" s="85"/>
      <c r="L8" s="85"/>
      <c r="M8" s="85" t="n">
        <f aca="false">I8+J8+(2*K8)+(3*L8)</f>
        <v>0</v>
      </c>
      <c r="N8" s="85" t="n">
        <f aca="false">M8+T8+U8</f>
        <v>0</v>
      </c>
      <c r="O8" s="85" t="n">
        <f aca="false">I8+T8+U8</f>
        <v>0</v>
      </c>
      <c r="P8" s="76" t="e">
        <f aca="false">O8/(G8+T8+U8)</f>
        <v>#DIV/0!</v>
      </c>
      <c r="Q8" s="85"/>
      <c r="R8" s="85"/>
      <c r="S8" s="85"/>
      <c r="T8" s="85"/>
      <c r="U8" s="85"/>
      <c r="V8" s="85"/>
      <c r="W8" s="76" t="e">
        <f aca="false">X8/(X8+Y8)</f>
        <v>#DIV/0!</v>
      </c>
      <c r="X8" s="85" t="n">
        <v>0</v>
      </c>
      <c r="Y8" s="89" t="n">
        <v>0</v>
      </c>
    </row>
    <row r="9" customFormat="false" ht="12.75" hidden="false" customHeight="false" outlineLevel="0" collapsed="false">
      <c r="B9" s="51" t="n">
        <v>40</v>
      </c>
      <c r="C9" s="52" t="s">
        <v>52</v>
      </c>
      <c r="D9" s="53" t="n">
        <v>1</v>
      </c>
      <c r="E9" s="77" t="n">
        <f aca="false">I9/G9</f>
        <v>0</v>
      </c>
      <c r="F9" s="75" t="n">
        <f aca="false">G9+R9+T9+U9</f>
        <v>2</v>
      </c>
      <c r="G9" s="53" t="n">
        <v>2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78" t="n">
        <f aca="false">I9+J9+(2*K9)+(3*L9)</f>
        <v>0</v>
      </c>
      <c r="N9" s="53" t="n">
        <f aca="false">M9+T9+U9</f>
        <v>0</v>
      </c>
      <c r="O9" s="53" t="n">
        <f aca="false">I9+T9+U9</f>
        <v>0</v>
      </c>
      <c r="P9" s="74" t="n">
        <f aca="false">O9/(G9+T9+U9)</f>
        <v>0</v>
      </c>
      <c r="Q9" s="53" t="n">
        <v>0</v>
      </c>
      <c r="R9" s="53" t="n">
        <v>0</v>
      </c>
      <c r="S9" s="53" t="n">
        <v>2</v>
      </c>
      <c r="T9" s="53" t="n">
        <v>0</v>
      </c>
      <c r="U9" s="53" t="n">
        <v>0</v>
      </c>
      <c r="V9" s="53" t="n">
        <v>0</v>
      </c>
      <c r="W9" s="76" t="e">
        <f aca="false">X9/(X9+Y9)</f>
        <v>#DIV/0!</v>
      </c>
      <c r="X9" s="53" t="n">
        <v>0</v>
      </c>
      <c r="Y9" s="56" t="n">
        <v>0</v>
      </c>
    </row>
    <row r="10" customFormat="false" ht="12.75" hidden="false" customHeight="false" outlineLevel="0" collapsed="false">
      <c r="B10" s="51" t="n">
        <v>7</v>
      </c>
      <c r="C10" s="52" t="s">
        <v>53</v>
      </c>
      <c r="D10" s="53" t="n">
        <v>1</v>
      </c>
      <c r="E10" s="77" t="n">
        <f aca="false">I10/G10</f>
        <v>0</v>
      </c>
      <c r="F10" s="75" t="n">
        <f aca="false">G10+R10+T10+U10</f>
        <v>2</v>
      </c>
      <c r="G10" s="53" t="n">
        <v>2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78" t="n">
        <f aca="false">I10+J10+(2*K10)+(3*L10)</f>
        <v>0</v>
      </c>
      <c r="N10" s="53" t="n">
        <f aca="false">M10+T10+U10</f>
        <v>0</v>
      </c>
      <c r="O10" s="53" t="n">
        <f aca="false">I10+T10+U10</f>
        <v>0</v>
      </c>
      <c r="P10" s="74" t="n">
        <f aca="false">O10/(G10+T10+U10)</f>
        <v>0</v>
      </c>
      <c r="Q10" s="53" t="n">
        <v>0</v>
      </c>
      <c r="R10" s="53" t="n">
        <v>0</v>
      </c>
      <c r="S10" s="53" t="n">
        <v>2</v>
      </c>
      <c r="T10" s="53" t="n">
        <v>0</v>
      </c>
      <c r="U10" s="53" t="n">
        <v>0</v>
      </c>
      <c r="V10" s="53" t="n">
        <v>0</v>
      </c>
      <c r="W10" s="76" t="e">
        <f aca="false">X10/(X10+Y10)</f>
        <v>#DIV/0!</v>
      </c>
      <c r="X10" s="53" t="n">
        <v>0</v>
      </c>
      <c r="Y10" s="56" t="n">
        <v>0</v>
      </c>
    </row>
    <row r="11" customFormat="false" ht="12.75" hidden="false" customHeight="false" outlineLevel="0" collapsed="false">
      <c r="B11" s="51" t="n">
        <v>68</v>
      </c>
      <c r="C11" s="52" t="s">
        <v>54</v>
      </c>
      <c r="D11" s="85"/>
      <c r="E11" s="86" t="e">
        <f aca="false">I11/G11</f>
        <v>#DIV/0!</v>
      </c>
      <c r="F11" s="87" t="n">
        <f aca="false">G11+R11+T11+U11</f>
        <v>0</v>
      </c>
      <c r="G11" s="85"/>
      <c r="H11" s="85"/>
      <c r="I11" s="85"/>
      <c r="J11" s="85"/>
      <c r="K11" s="85"/>
      <c r="L11" s="85"/>
      <c r="M11" s="88" t="n">
        <f aca="false">I11+J11+(2*K11)+(3*L11)</f>
        <v>0</v>
      </c>
      <c r="N11" s="85" t="n">
        <f aca="false">M11+T11+U11</f>
        <v>0</v>
      </c>
      <c r="O11" s="85" t="n">
        <f aca="false">I11+T11+U11</f>
        <v>0</v>
      </c>
      <c r="P11" s="76" t="e">
        <f aca="false">O11/(G11+T11+U11)</f>
        <v>#DIV/0!</v>
      </c>
      <c r="Q11" s="85"/>
      <c r="R11" s="85"/>
      <c r="S11" s="85"/>
      <c r="T11" s="85"/>
      <c r="U11" s="85"/>
      <c r="V11" s="85"/>
      <c r="W11" s="76" t="e">
        <f aca="false">X11/(X11+Y11)</f>
        <v>#DIV/0!</v>
      </c>
      <c r="X11" s="85" t="n">
        <v>0</v>
      </c>
      <c r="Y11" s="89" t="n">
        <v>0</v>
      </c>
    </row>
    <row r="12" customFormat="false" ht="12.75" hidden="false" customHeight="false" outlineLevel="0" collapsed="false">
      <c r="B12" s="51" t="n">
        <v>66</v>
      </c>
      <c r="C12" s="52" t="s">
        <v>55</v>
      </c>
      <c r="D12" s="53" t="n">
        <v>1</v>
      </c>
      <c r="E12" s="77" t="n">
        <f aca="false">I12/G12</f>
        <v>0.5</v>
      </c>
      <c r="F12" s="75" t="n">
        <f aca="false">G12+R12+T12+U12</f>
        <v>2</v>
      </c>
      <c r="G12" s="53" t="n">
        <v>2</v>
      </c>
      <c r="H12" s="53" t="n">
        <v>0</v>
      </c>
      <c r="I12" s="53" t="n">
        <v>1</v>
      </c>
      <c r="J12" s="53" t="n">
        <v>0</v>
      </c>
      <c r="K12" s="53" t="n">
        <v>0</v>
      </c>
      <c r="L12" s="53" t="n">
        <v>0</v>
      </c>
      <c r="M12" s="78" t="n">
        <f aca="false">I12+J12+(2*K12)+(3*L12)</f>
        <v>1</v>
      </c>
      <c r="N12" s="53" t="n">
        <f aca="false">M12+T12+U12</f>
        <v>1</v>
      </c>
      <c r="O12" s="53" t="n">
        <f aca="false">I12+T12+U12</f>
        <v>1</v>
      </c>
      <c r="P12" s="74" t="n">
        <f aca="false">O12/(G12+T12+U12)</f>
        <v>0.5</v>
      </c>
      <c r="Q12" s="53" t="n">
        <v>2</v>
      </c>
      <c r="R12" s="53" t="n">
        <v>0</v>
      </c>
      <c r="S12" s="53" t="n">
        <v>1</v>
      </c>
      <c r="T12" s="53" t="n">
        <v>0</v>
      </c>
      <c r="U12" s="53" t="n">
        <v>0</v>
      </c>
      <c r="V12" s="53" t="n">
        <v>0</v>
      </c>
      <c r="W12" s="76" t="e">
        <f aca="false">X12/(X12+Y12)</f>
        <v>#DIV/0!</v>
      </c>
      <c r="X12" s="53" t="n">
        <v>0</v>
      </c>
      <c r="Y12" s="56" t="n">
        <v>0</v>
      </c>
    </row>
    <row r="13" customFormat="false" ht="12.75" hidden="false" customHeight="false" outlineLevel="0" collapsed="false">
      <c r="B13" s="51" t="n">
        <v>37</v>
      </c>
      <c r="C13" s="52" t="s">
        <v>56</v>
      </c>
      <c r="D13" s="53" t="n">
        <v>1</v>
      </c>
      <c r="E13" s="77" t="n">
        <f aca="false">I13/G13</f>
        <v>0.5</v>
      </c>
      <c r="F13" s="75" t="n">
        <f aca="false">G13+R13+T13+U13</f>
        <v>2</v>
      </c>
      <c r="G13" s="53" t="n">
        <v>2</v>
      </c>
      <c r="H13" s="53" t="n">
        <v>1</v>
      </c>
      <c r="I13" s="53" t="n">
        <v>1</v>
      </c>
      <c r="J13" s="53" t="n">
        <v>0</v>
      </c>
      <c r="K13" s="53" t="n">
        <v>0</v>
      </c>
      <c r="L13" s="53" t="n">
        <v>0</v>
      </c>
      <c r="M13" s="78" t="n">
        <f aca="false">I13+J13+(2*K13)+(3*L13)</f>
        <v>1</v>
      </c>
      <c r="N13" s="53" t="n">
        <f aca="false">M13+T13+U13</f>
        <v>1</v>
      </c>
      <c r="O13" s="53" t="n">
        <f aca="false">I13+T13+U13</f>
        <v>1</v>
      </c>
      <c r="P13" s="74" t="n">
        <f aca="false">O13/(G13+T13+U13)</f>
        <v>0.5</v>
      </c>
      <c r="Q13" s="53" t="n">
        <v>0</v>
      </c>
      <c r="R13" s="53" t="n">
        <v>0</v>
      </c>
      <c r="S13" s="53" t="n">
        <v>1</v>
      </c>
      <c r="T13" s="53" t="n">
        <v>0</v>
      </c>
      <c r="U13" s="53" t="n">
        <v>0</v>
      </c>
      <c r="V13" s="53" t="n">
        <v>0</v>
      </c>
      <c r="W13" s="76" t="e">
        <f aca="false">X13/(X13+Y13)</f>
        <v>#DIV/0!</v>
      </c>
      <c r="X13" s="53" t="n">
        <v>0</v>
      </c>
      <c r="Y13" s="56" t="n">
        <v>0</v>
      </c>
    </row>
    <row r="14" customFormat="false" ht="12.75" hidden="false" customHeight="false" outlineLevel="0" collapsed="false">
      <c r="B14" s="51" t="n">
        <v>15</v>
      </c>
      <c r="C14" s="52" t="s">
        <v>57</v>
      </c>
      <c r="D14" s="85"/>
      <c r="E14" s="86" t="e">
        <f aca="false">I14/G14</f>
        <v>#DIV/0!</v>
      </c>
      <c r="F14" s="87" t="n">
        <f aca="false">G14+R14+T14+U14</f>
        <v>0</v>
      </c>
      <c r="G14" s="85"/>
      <c r="H14" s="85"/>
      <c r="I14" s="85"/>
      <c r="J14" s="85"/>
      <c r="K14" s="85"/>
      <c r="L14" s="85"/>
      <c r="M14" s="88" t="n">
        <f aca="false">I14+J14+(2*K14)+(3*L14)</f>
        <v>0</v>
      </c>
      <c r="N14" s="85" t="n">
        <f aca="false">M14+T14+U14</f>
        <v>0</v>
      </c>
      <c r="O14" s="85" t="n">
        <f aca="false">I14+T14+U14</f>
        <v>0</v>
      </c>
      <c r="P14" s="76" t="e">
        <f aca="false">O14/(G14+T14+U14)</f>
        <v>#DIV/0!</v>
      </c>
      <c r="Q14" s="85"/>
      <c r="R14" s="85"/>
      <c r="S14" s="85"/>
      <c r="T14" s="85"/>
      <c r="U14" s="85"/>
      <c r="V14" s="85"/>
      <c r="W14" s="76" t="e">
        <f aca="false">X14/(X14+Y14)</f>
        <v>#DIV/0!</v>
      </c>
      <c r="X14" s="85" t="n">
        <v>0</v>
      </c>
      <c r="Y14" s="89" t="n">
        <v>0</v>
      </c>
    </row>
    <row r="15" customFormat="false" ht="12.75" hidden="false" customHeight="false" outlineLevel="0" collapsed="false">
      <c r="B15" s="51" t="n">
        <v>20</v>
      </c>
      <c r="C15" s="52" t="s">
        <v>58</v>
      </c>
      <c r="D15" s="53" t="n">
        <v>1</v>
      </c>
      <c r="E15" s="77" t="n">
        <f aca="false">I15/G15</f>
        <v>0.5</v>
      </c>
      <c r="F15" s="75" t="n">
        <f aca="false">G15+R15+T15+U15</f>
        <v>2</v>
      </c>
      <c r="G15" s="53" t="n">
        <v>2</v>
      </c>
      <c r="H15" s="53" t="n">
        <v>1</v>
      </c>
      <c r="I15" s="53" t="n">
        <v>1</v>
      </c>
      <c r="J15" s="53" t="n">
        <v>0</v>
      </c>
      <c r="K15" s="53" t="n">
        <v>0</v>
      </c>
      <c r="L15" s="53" t="n">
        <v>0</v>
      </c>
      <c r="M15" s="78" t="n">
        <f aca="false">I15+J15+(2*K15)+(3*L15)</f>
        <v>1</v>
      </c>
      <c r="N15" s="53" t="n">
        <f aca="false">M15+T15+U15</f>
        <v>1</v>
      </c>
      <c r="O15" s="53" t="n">
        <f aca="false">I15+T15+U15</f>
        <v>1</v>
      </c>
      <c r="P15" s="74" t="n">
        <f aca="false">O15/(G15+T15+U15)</f>
        <v>0.5</v>
      </c>
      <c r="Q15" s="53" t="n">
        <v>0</v>
      </c>
      <c r="R15" s="53" t="n">
        <v>0</v>
      </c>
      <c r="S15" s="53" t="n">
        <v>1</v>
      </c>
      <c r="T15" s="53" t="n">
        <v>0</v>
      </c>
      <c r="U15" s="53" t="n">
        <v>0</v>
      </c>
      <c r="V15" s="53" t="n">
        <v>0</v>
      </c>
      <c r="W15" s="76" t="e">
        <f aca="false">X15/(X15+Y15)</f>
        <v>#DIV/0!</v>
      </c>
      <c r="X15" s="53" t="n">
        <v>0</v>
      </c>
      <c r="Y15" s="56" t="n">
        <v>0</v>
      </c>
    </row>
    <row r="16" customFormat="false" ht="12.75" hidden="false" customHeight="false" outlineLevel="0" collapsed="false">
      <c r="B16" s="51" t="n">
        <v>77</v>
      </c>
      <c r="C16" s="52" t="s">
        <v>59</v>
      </c>
      <c r="D16" s="53" t="n">
        <v>1</v>
      </c>
      <c r="E16" s="77" t="n">
        <f aca="false">I16/G16</f>
        <v>0</v>
      </c>
      <c r="F16" s="75" t="n">
        <f aca="false">G16+R16+T16+U16</f>
        <v>2</v>
      </c>
      <c r="G16" s="53" t="n">
        <v>2</v>
      </c>
      <c r="H16" s="53" t="n">
        <v>1</v>
      </c>
      <c r="I16" s="53" t="n">
        <v>0</v>
      </c>
      <c r="J16" s="53" t="n">
        <v>0</v>
      </c>
      <c r="K16" s="53" t="n">
        <v>0</v>
      </c>
      <c r="L16" s="53" t="n">
        <v>0</v>
      </c>
      <c r="M16" s="78" t="n">
        <f aca="false">I16+J16+(2*K16)+(3*L16)</f>
        <v>0</v>
      </c>
      <c r="N16" s="53" t="n">
        <f aca="false">M16+T16+U16</f>
        <v>0</v>
      </c>
      <c r="O16" s="53" t="n">
        <f aca="false">I16+T16+U16</f>
        <v>0</v>
      </c>
      <c r="P16" s="74" t="n">
        <f aca="false">O16/(G16+T16+U16)</f>
        <v>0</v>
      </c>
      <c r="Q16" s="53" t="n">
        <v>0</v>
      </c>
      <c r="R16" s="53" t="n">
        <v>0</v>
      </c>
      <c r="S16" s="53" t="n">
        <v>1</v>
      </c>
      <c r="T16" s="53" t="n">
        <v>0</v>
      </c>
      <c r="U16" s="53" t="n">
        <v>0</v>
      </c>
      <c r="V16" s="53" t="n">
        <v>0</v>
      </c>
      <c r="W16" s="76" t="e">
        <f aca="false">X16/(X16+Y16)</f>
        <v>#DIV/0!</v>
      </c>
      <c r="X16" s="53" t="n">
        <v>0</v>
      </c>
      <c r="Y16" s="56" t="n">
        <v>0</v>
      </c>
    </row>
    <row r="17" customFormat="false" ht="12.75" hidden="false" customHeight="false" outlineLevel="0" collapsed="false">
      <c r="B17" s="51" t="n">
        <v>51</v>
      </c>
      <c r="C17" s="52" t="s">
        <v>60</v>
      </c>
      <c r="D17" s="53" t="n">
        <v>1</v>
      </c>
      <c r="E17" s="77" t="n">
        <f aca="false">I17/G17</f>
        <v>1</v>
      </c>
      <c r="F17" s="75" t="n">
        <f aca="false">G17+R17+T17+U17</f>
        <v>2</v>
      </c>
      <c r="G17" s="53" t="n">
        <v>2</v>
      </c>
      <c r="H17" s="53" t="n">
        <v>1</v>
      </c>
      <c r="I17" s="53" t="n">
        <v>2</v>
      </c>
      <c r="J17" s="53" t="n">
        <v>1</v>
      </c>
      <c r="K17" s="53" t="n">
        <v>0</v>
      </c>
      <c r="L17" s="53" t="n">
        <v>0</v>
      </c>
      <c r="M17" s="78" t="n">
        <f aca="false">I17+J17+(2*K17)+(3*L17)</f>
        <v>3</v>
      </c>
      <c r="N17" s="53" t="n">
        <f aca="false">M17+T17+U17</f>
        <v>3</v>
      </c>
      <c r="O17" s="53" t="n">
        <f aca="false">I17+T17+U17</f>
        <v>2</v>
      </c>
      <c r="P17" s="74" t="n">
        <f aca="false">O17/(G17+T17+U17)</f>
        <v>1</v>
      </c>
      <c r="Q17" s="53" t="n">
        <v>2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76" t="e">
        <f aca="false">X17/(X17+Y17)</f>
        <v>#DIV/0!</v>
      </c>
      <c r="X17" s="53" t="n">
        <v>0</v>
      </c>
      <c r="Y17" s="56" t="n">
        <v>0</v>
      </c>
    </row>
    <row r="18" customFormat="false" ht="12.75" hidden="false" customHeight="false" outlineLevel="0" collapsed="false">
      <c r="B18" s="51" t="n">
        <v>22</v>
      </c>
      <c r="C18" s="52" t="s">
        <v>61</v>
      </c>
      <c r="D18" s="53" t="n">
        <v>1</v>
      </c>
      <c r="E18" s="77" t="n">
        <f aca="false">I18/G18</f>
        <v>0.5</v>
      </c>
      <c r="F18" s="75" t="n">
        <f aca="false">G18+R18+T18+U18</f>
        <v>2</v>
      </c>
      <c r="G18" s="53" t="n">
        <v>2</v>
      </c>
      <c r="H18" s="53" t="n">
        <v>1</v>
      </c>
      <c r="I18" s="53" t="n">
        <v>1</v>
      </c>
      <c r="J18" s="53" t="n">
        <v>0</v>
      </c>
      <c r="K18" s="53" t="n">
        <v>0</v>
      </c>
      <c r="L18" s="53" t="n">
        <v>0</v>
      </c>
      <c r="M18" s="78" t="n">
        <f aca="false">I18+J18+(2*K18)+(3*L18)</f>
        <v>1</v>
      </c>
      <c r="N18" s="53" t="n">
        <f aca="false">M18+T18+U18</f>
        <v>1</v>
      </c>
      <c r="O18" s="53" t="n">
        <f aca="false">I18+T18+U18</f>
        <v>1</v>
      </c>
      <c r="P18" s="74" t="n">
        <f aca="false">O18/(G18+T18+U18)</f>
        <v>0.5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76" t="e">
        <f aca="false">X18/(X18+Y18)</f>
        <v>#DIV/0!</v>
      </c>
      <c r="X18" s="53" t="n">
        <v>0</v>
      </c>
      <c r="Y18" s="56" t="n">
        <v>0</v>
      </c>
    </row>
    <row r="19" customFormat="false" ht="12.75" hidden="false" customHeight="false" outlineLevel="0" collapsed="false">
      <c r="B19" s="51"/>
      <c r="C19" s="52" t="s">
        <v>62</v>
      </c>
      <c r="D19" s="85"/>
      <c r="E19" s="86" t="e">
        <f aca="false">I19/G19</f>
        <v>#DIV/0!</v>
      </c>
      <c r="F19" s="87" t="n">
        <f aca="false">G19+R19+T19+U19</f>
        <v>0</v>
      </c>
      <c r="G19" s="85"/>
      <c r="H19" s="85"/>
      <c r="I19" s="85"/>
      <c r="J19" s="85"/>
      <c r="K19" s="85"/>
      <c r="L19" s="85"/>
      <c r="M19" s="88" t="n">
        <f aca="false">I19+J19+(2*K19)+(3*L19)</f>
        <v>0</v>
      </c>
      <c r="N19" s="85" t="n">
        <f aca="false">M19+T19+U19</f>
        <v>0</v>
      </c>
      <c r="O19" s="85" t="n">
        <f aca="false">I19+T19+U19</f>
        <v>0</v>
      </c>
      <c r="P19" s="76" t="e">
        <f aca="false">O19/(G19+T19+U19)</f>
        <v>#DIV/0!</v>
      </c>
      <c r="Q19" s="85"/>
      <c r="R19" s="85"/>
      <c r="S19" s="85"/>
      <c r="T19" s="85"/>
      <c r="U19" s="85"/>
      <c r="V19" s="85"/>
      <c r="W19" s="76" t="e">
        <f aca="false">X19/(X19+Y19)</f>
        <v>#DIV/0!</v>
      </c>
      <c r="X19" s="85" t="n">
        <v>0</v>
      </c>
      <c r="Y19" s="89" t="n">
        <v>0</v>
      </c>
    </row>
    <row r="20" customFormat="false" ht="12.75" hidden="false" customHeight="false" outlineLevel="0" collapsed="false">
      <c r="B20" s="51"/>
      <c r="C20" s="52" t="s">
        <v>63</v>
      </c>
      <c r="D20" s="85"/>
      <c r="E20" s="86" t="e">
        <f aca="false">I20/G20</f>
        <v>#DIV/0!</v>
      </c>
      <c r="F20" s="87" t="n">
        <f aca="false">G20+R20+T20+U20</f>
        <v>0</v>
      </c>
      <c r="G20" s="85"/>
      <c r="H20" s="85"/>
      <c r="I20" s="85"/>
      <c r="J20" s="85"/>
      <c r="K20" s="85"/>
      <c r="L20" s="85"/>
      <c r="M20" s="88" t="n">
        <f aca="false">I20+J20+(2*K20)+(3*L20)</f>
        <v>0</v>
      </c>
      <c r="N20" s="85" t="n">
        <f aca="false">M20+T20+U20</f>
        <v>0</v>
      </c>
      <c r="O20" s="85" t="n">
        <f aca="false">I20+T20+U20</f>
        <v>0</v>
      </c>
      <c r="P20" s="76" t="e">
        <f aca="false">O20/(G20+T20+U20)</f>
        <v>#DIV/0!</v>
      </c>
      <c r="Q20" s="85"/>
      <c r="R20" s="85"/>
      <c r="S20" s="85"/>
      <c r="T20" s="85"/>
      <c r="U20" s="85"/>
      <c r="V20" s="85"/>
      <c r="W20" s="76" t="e">
        <f aca="false">X20/(X20+Y20)</f>
        <v>#DIV/0!</v>
      </c>
      <c r="X20" s="85" t="n">
        <v>0</v>
      </c>
      <c r="Y20" s="89" t="n">
        <v>0</v>
      </c>
    </row>
    <row r="21" customFormat="false" ht="12.75" hidden="false" customHeight="false" outlineLevel="0" collapsed="false">
      <c r="B21" s="51"/>
      <c r="C21" s="52" t="s">
        <v>64</v>
      </c>
      <c r="D21" s="85"/>
      <c r="E21" s="86" t="e">
        <f aca="false">I21/G21</f>
        <v>#DIV/0!</v>
      </c>
      <c r="F21" s="87" t="n">
        <f aca="false">G21+R21+T21+U21</f>
        <v>0</v>
      </c>
      <c r="G21" s="85"/>
      <c r="H21" s="85"/>
      <c r="I21" s="85"/>
      <c r="J21" s="85"/>
      <c r="K21" s="85"/>
      <c r="L21" s="85"/>
      <c r="M21" s="88" t="n">
        <f aca="false">I21+J21+(2*K21)+(3*L21)</f>
        <v>0</v>
      </c>
      <c r="N21" s="85" t="n">
        <f aca="false">M21+T21+U21</f>
        <v>0</v>
      </c>
      <c r="O21" s="85" t="n">
        <f aca="false">I21+T21+U21</f>
        <v>0</v>
      </c>
      <c r="P21" s="76" t="e">
        <f aca="false">O21/(G21+T21+U21)</f>
        <v>#DIV/0!</v>
      </c>
      <c r="Q21" s="85"/>
      <c r="R21" s="85"/>
      <c r="S21" s="85"/>
      <c r="T21" s="85"/>
      <c r="U21" s="85"/>
      <c r="V21" s="85"/>
      <c r="W21" s="76" t="e">
        <f aca="false">X21/(X21+Y21)</f>
        <v>#DIV/0!</v>
      </c>
      <c r="X21" s="85" t="n">
        <v>0</v>
      </c>
      <c r="Y21" s="89" t="n">
        <v>0</v>
      </c>
    </row>
    <row r="22" customFormat="false" ht="13.5" hidden="false" customHeight="false" outlineLevel="0" collapsed="false">
      <c r="B22" s="58"/>
      <c r="C22" s="59" t="s">
        <v>65</v>
      </c>
      <c r="D22" s="90"/>
      <c r="E22" s="91" t="e">
        <f aca="false">I22/G22</f>
        <v>#DIV/0!</v>
      </c>
      <c r="F22" s="92" t="n">
        <f aca="false">G22+R22+T22+U22</f>
        <v>0</v>
      </c>
      <c r="G22" s="90"/>
      <c r="H22" s="90"/>
      <c r="I22" s="90"/>
      <c r="J22" s="90"/>
      <c r="K22" s="90"/>
      <c r="L22" s="90"/>
      <c r="M22" s="93" t="n">
        <f aca="false">I22+J22+(2*K22)+(3*L22)</f>
        <v>0</v>
      </c>
      <c r="N22" s="90" t="n">
        <f aca="false">M22+T22+U22</f>
        <v>0</v>
      </c>
      <c r="O22" s="90" t="n">
        <f aca="false">I22+T22+U22</f>
        <v>0</v>
      </c>
      <c r="P22" s="83" t="e">
        <f aca="false">O22/(G22+T22+U22)</f>
        <v>#DIV/0!</v>
      </c>
      <c r="Q22" s="90"/>
      <c r="R22" s="90"/>
      <c r="S22" s="90"/>
      <c r="T22" s="90"/>
      <c r="U22" s="90"/>
      <c r="V22" s="90"/>
      <c r="W22" s="83" t="e">
        <f aca="false">X22/(X22+Y22)</f>
        <v>#DIV/0!</v>
      </c>
      <c r="X22" s="90" t="n">
        <v>0</v>
      </c>
      <c r="Y22" s="94" t="n">
        <v>0</v>
      </c>
    </row>
    <row r="23" customFormat="false" ht="13.5" hidden="false" customHeight="false" outlineLevel="0" collapsed="false">
      <c r="B23" s="64"/>
      <c r="C23" s="65"/>
      <c r="D23" s="65" t="n">
        <v>1</v>
      </c>
      <c r="E23" s="66" t="n">
        <f aca="false">I23/G23</f>
        <v>0.388888888888889</v>
      </c>
      <c r="F23" s="67" t="n">
        <f aca="false">G23+R23+T23+U23</f>
        <v>18</v>
      </c>
      <c r="G23" s="65" t="n">
        <f aca="false">SUM(G7:G22)</f>
        <v>18</v>
      </c>
      <c r="H23" s="65" t="n">
        <f aca="false">SUM(H7:H22)</f>
        <v>6</v>
      </c>
      <c r="I23" s="65" t="n">
        <f aca="false">SUM(I7:I22)</f>
        <v>7</v>
      </c>
      <c r="J23" s="65" t="n">
        <f aca="false">SUM(J7:J22)</f>
        <v>1</v>
      </c>
      <c r="K23" s="65" t="n">
        <f aca="false">SUM(K7:K22)</f>
        <v>0</v>
      </c>
      <c r="L23" s="65" t="n">
        <f aca="false">SUM(L7:L22)</f>
        <v>0</v>
      </c>
      <c r="M23" s="65" t="n">
        <f aca="false">SUM(M7:M22)</f>
        <v>8</v>
      </c>
      <c r="N23" s="65" t="n">
        <f aca="false">M23+T23+U23</f>
        <v>8</v>
      </c>
      <c r="O23" s="65" t="n">
        <f aca="false">I23+T23+U23</f>
        <v>7</v>
      </c>
      <c r="P23" s="66" t="n">
        <f aca="false">O23/(G23+T23+U23)</f>
        <v>0.388888888888889</v>
      </c>
      <c r="Q23" s="65" t="n">
        <f aca="false">SUM(Q7:Q22)</f>
        <v>4</v>
      </c>
      <c r="R23" s="65" t="n">
        <f aca="false">SUM(R7:R22)</f>
        <v>0</v>
      </c>
      <c r="S23" s="65" t="n">
        <f aca="false">SUM(S7:S22)</f>
        <v>8</v>
      </c>
      <c r="T23" s="65" t="n">
        <f aca="false">SUM(T7:T22)</f>
        <v>0</v>
      </c>
      <c r="U23" s="65" t="n">
        <f aca="false">SUM(U7:U22)</f>
        <v>0</v>
      </c>
      <c r="V23" s="65" t="n">
        <f aca="false">SUM(V7:V22)</f>
        <v>0</v>
      </c>
      <c r="W23" s="68" t="e">
        <f aca="false">X23/(X23+Y23)</f>
        <v>#DIV/0!</v>
      </c>
      <c r="X23" s="65" t="n">
        <f aca="false">SUM(X7:X22)</f>
        <v>0</v>
      </c>
      <c r="Y23" s="84" t="n">
        <f aca="false">SUM(Y7:Y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17" activeCellId="0" sqref="A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7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true" hidden="false" outlineLevel="0" max="23" min="23" style="39" width="7.28"/>
    <col collapsed="false" customWidth="true" hidden="false" outlineLevel="0" max="25" min="24" style="39" width="4.99"/>
    <col collapsed="false" customWidth="false" hidden="false" outlineLevel="0" max="257" min="26" style="39" width="9.14"/>
  </cols>
  <sheetData>
    <row r="2" customFormat="false" ht="12.75" hidden="false" customHeight="false" outlineLevel="0" collapsed="false">
      <c r="B2" s="40" t="s">
        <v>20</v>
      </c>
    </row>
    <row r="3" customFormat="false" ht="12.75" hidden="false" customHeight="false" outlineLevel="0" collapsed="false">
      <c r="B3" s="40" t="s">
        <v>94</v>
      </c>
      <c r="D3" s="2" t="s">
        <v>95</v>
      </c>
    </row>
    <row r="4" customFormat="false" ht="12.75" hidden="false" customHeight="false" outlineLevel="0" collapsed="false">
      <c r="B4" s="40" t="s">
        <v>90</v>
      </c>
    </row>
    <row r="5" customFormat="false" ht="13.5" hidden="false" customHeight="false" outlineLevel="0" collapsed="false">
      <c r="AB5" s="70"/>
    </row>
    <row r="6" customFormat="false" ht="13.5" hidden="false" customHeight="false" outlineLevel="0" collapsed="false">
      <c r="B6" s="41" t="s">
        <v>27</v>
      </c>
      <c r="C6" s="42" t="s">
        <v>28</v>
      </c>
      <c r="D6" s="43" t="s">
        <v>16</v>
      </c>
      <c r="E6" s="43" t="s">
        <v>29</v>
      </c>
      <c r="F6" s="43" t="s">
        <v>30</v>
      </c>
      <c r="G6" s="43" t="s">
        <v>31</v>
      </c>
      <c r="H6" s="43" t="s">
        <v>32</v>
      </c>
      <c r="I6" s="43" t="s">
        <v>33</v>
      </c>
      <c r="J6" s="43" t="s">
        <v>34</v>
      </c>
      <c r="K6" s="43" t="s">
        <v>35</v>
      </c>
      <c r="L6" s="43" t="s">
        <v>36</v>
      </c>
      <c r="M6" s="43" t="s">
        <v>37</v>
      </c>
      <c r="N6" s="43" t="s">
        <v>38</v>
      </c>
      <c r="O6" s="43" t="s">
        <v>39</v>
      </c>
      <c r="P6" s="43" t="s">
        <v>40</v>
      </c>
      <c r="Q6" s="43" t="s">
        <v>41</v>
      </c>
      <c r="R6" s="43" t="s">
        <v>42</v>
      </c>
      <c r="S6" s="43" t="s">
        <v>43</v>
      </c>
      <c r="T6" s="43" t="s">
        <v>44</v>
      </c>
      <c r="U6" s="43" t="s">
        <v>45</v>
      </c>
      <c r="V6" s="42" t="s">
        <v>46</v>
      </c>
      <c r="W6" s="43" t="s">
        <v>47</v>
      </c>
      <c r="X6" s="43" t="s">
        <v>48</v>
      </c>
      <c r="Y6" s="44" t="s">
        <v>49</v>
      </c>
    </row>
    <row r="7" customFormat="false" ht="12.75" hidden="false" customHeight="false" outlineLevel="0" collapsed="false">
      <c r="B7" s="45" t="n">
        <v>11</v>
      </c>
      <c r="C7" s="46" t="s">
        <v>50</v>
      </c>
      <c r="D7" s="95"/>
      <c r="E7" s="73" t="e">
        <f aca="false">I7/G7</f>
        <v>#DIV/0!</v>
      </c>
      <c r="F7" s="96" t="n">
        <f aca="false">G7+R7+T7+U7</f>
        <v>0</v>
      </c>
      <c r="G7" s="95"/>
      <c r="H7" s="95"/>
      <c r="I7" s="95"/>
      <c r="J7" s="95"/>
      <c r="K7" s="95"/>
      <c r="L7" s="95"/>
      <c r="M7" s="95" t="n">
        <f aca="false">I7+J7+(2*K7)+(3*L7)</f>
        <v>0</v>
      </c>
      <c r="N7" s="95" t="n">
        <f aca="false">M7+T7+U7</f>
        <v>0</v>
      </c>
      <c r="O7" s="95" t="n">
        <f aca="false">I7+T7+U7</f>
        <v>0</v>
      </c>
      <c r="P7" s="73" t="e">
        <f aca="false">O7/(G7+T7+U7)</f>
        <v>#DIV/0!</v>
      </c>
      <c r="Q7" s="95"/>
      <c r="R7" s="95"/>
      <c r="S7" s="95"/>
      <c r="T7" s="95"/>
      <c r="U7" s="95"/>
      <c r="V7" s="95"/>
      <c r="W7" s="73" t="e">
        <f aca="false">X7/(X7+Y7)</f>
        <v>#DIV/0!</v>
      </c>
      <c r="X7" s="95" t="n">
        <v>0</v>
      </c>
      <c r="Y7" s="97" t="n">
        <v>0</v>
      </c>
    </row>
    <row r="8" customFormat="false" ht="12.75" hidden="false" customHeight="false" outlineLevel="0" collapsed="false">
      <c r="B8" s="51" t="n">
        <v>1</v>
      </c>
      <c r="C8" s="52" t="s">
        <v>51</v>
      </c>
      <c r="D8" s="53" t="n">
        <v>1</v>
      </c>
      <c r="E8" s="74" t="n">
        <f aca="false">I8/G8</f>
        <v>0</v>
      </c>
      <c r="F8" s="75" t="n">
        <f aca="false">G8+R8+T8+U8</f>
        <v>1</v>
      </c>
      <c r="G8" s="53" t="n">
        <v>1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f aca="false">I8+J8+(2*K8)+(3*L8)</f>
        <v>0</v>
      </c>
      <c r="N8" s="53" t="n">
        <f aca="false">M8+T8+U8</f>
        <v>0</v>
      </c>
      <c r="O8" s="53" t="n">
        <f aca="false">I8+T8+U8</f>
        <v>0</v>
      </c>
      <c r="P8" s="74" t="n">
        <f aca="false">O8/(G8+T8+U8)</f>
        <v>0</v>
      </c>
      <c r="Q8" s="53" t="n">
        <v>0</v>
      </c>
      <c r="R8" s="53" t="n">
        <v>0</v>
      </c>
      <c r="S8" s="53" t="n">
        <v>1</v>
      </c>
      <c r="T8" s="53" t="n">
        <v>0</v>
      </c>
      <c r="U8" s="53" t="n">
        <v>0</v>
      </c>
      <c r="V8" s="53" t="n">
        <v>0</v>
      </c>
      <c r="W8" s="76" t="e">
        <f aca="false">X8/(X8+Y8)</f>
        <v>#DIV/0!</v>
      </c>
      <c r="X8" s="53" t="n">
        <v>0</v>
      </c>
      <c r="Y8" s="56" t="n">
        <v>0</v>
      </c>
    </row>
    <row r="9" customFormat="false" ht="12.75" hidden="false" customHeight="false" outlineLevel="0" collapsed="false">
      <c r="B9" s="51" t="n">
        <v>40</v>
      </c>
      <c r="C9" s="52" t="s">
        <v>52</v>
      </c>
      <c r="D9" s="85"/>
      <c r="E9" s="86" t="e">
        <f aca="false">I9/G9</f>
        <v>#DIV/0!</v>
      </c>
      <c r="F9" s="87" t="n">
        <f aca="false">G9+R9+T9+U9</f>
        <v>0</v>
      </c>
      <c r="G9" s="85"/>
      <c r="H9" s="85"/>
      <c r="I9" s="85"/>
      <c r="J9" s="85"/>
      <c r="K9" s="85"/>
      <c r="L9" s="85"/>
      <c r="M9" s="88" t="n">
        <f aca="false">I9+J9+(2*K9)+(3*L9)</f>
        <v>0</v>
      </c>
      <c r="N9" s="85" t="n">
        <f aca="false">M9+T9+U9</f>
        <v>0</v>
      </c>
      <c r="O9" s="85" t="n">
        <f aca="false">I9+T9+U9</f>
        <v>0</v>
      </c>
      <c r="P9" s="76" t="e">
        <f aca="false">O9/(G9+T9+U9)</f>
        <v>#DIV/0!</v>
      </c>
      <c r="Q9" s="85"/>
      <c r="R9" s="85"/>
      <c r="S9" s="85"/>
      <c r="T9" s="85"/>
      <c r="U9" s="85"/>
      <c r="V9" s="85"/>
      <c r="W9" s="76" t="e">
        <f aca="false">X9/(X9+Y9)</f>
        <v>#DIV/0!</v>
      </c>
      <c r="X9" s="85" t="n">
        <v>0</v>
      </c>
      <c r="Y9" s="89" t="n">
        <v>0</v>
      </c>
    </row>
    <row r="10" customFormat="false" ht="12.75" hidden="false" customHeight="false" outlineLevel="0" collapsed="false">
      <c r="B10" s="51" t="n">
        <v>7</v>
      </c>
      <c r="C10" s="52" t="s">
        <v>53</v>
      </c>
      <c r="D10" s="53" t="n">
        <v>1</v>
      </c>
      <c r="E10" s="77" t="n">
        <f aca="false">I10/G10</f>
        <v>0</v>
      </c>
      <c r="F10" s="75" t="n">
        <f aca="false">G10+R10+T10+U10</f>
        <v>1</v>
      </c>
      <c r="G10" s="53" t="n">
        <v>1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78" t="n">
        <f aca="false">I10+J10+(2*K10)+(3*L10)</f>
        <v>0</v>
      </c>
      <c r="N10" s="53" t="n">
        <f aca="false">M10+T10+U10</f>
        <v>0</v>
      </c>
      <c r="O10" s="53" t="n">
        <f aca="false">I10+T10+U10</f>
        <v>0</v>
      </c>
      <c r="P10" s="74" t="n">
        <f aca="false">O10/(G10+T10+U10)</f>
        <v>0</v>
      </c>
      <c r="Q10" s="53" t="n">
        <v>0</v>
      </c>
      <c r="R10" s="53" t="n">
        <v>0</v>
      </c>
      <c r="S10" s="53" t="n">
        <v>1</v>
      </c>
      <c r="T10" s="53" t="n">
        <v>0</v>
      </c>
      <c r="U10" s="53" t="n">
        <v>0</v>
      </c>
      <c r="V10" s="53" t="n">
        <v>0</v>
      </c>
      <c r="W10" s="76" t="e">
        <f aca="false">X10/(X10+Y10)</f>
        <v>#DIV/0!</v>
      </c>
      <c r="X10" s="53" t="n">
        <v>0</v>
      </c>
      <c r="Y10" s="56" t="n">
        <v>0</v>
      </c>
    </row>
    <row r="11" customFormat="false" ht="12.75" hidden="false" customHeight="false" outlineLevel="0" collapsed="false">
      <c r="B11" s="51" t="n">
        <v>68</v>
      </c>
      <c r="C11" s="52" t="s">
        <v>54</v>
      </c>
      <c r="D11" s="53" t="n">
        <v>1</v>
      </c>
      <c r="E11" s="77" t="n">
        <f aca="false">I11/G11</f>
        <v>1</v>
      </c>
      <c r="F11" s="75" t="n">
        <f aca="false">G11+R11+T11+U11</f>
        <v>1</v>
      </c>
      <c r="G11" s="53" t="n">
        <v>1</v>
      </c>
      <c r="H11" s="53" t="n">
        <v>0</v>
      </c>
      <c r="I11" s="53" t="n">
        <v>1</v>
      </c>
      <c r="J11" s="53" t="n">
        <v>1</v>
      </c>
      <c r="K11" s="53" t="n">
        <v>0</v>
      </c>
      <c r="L11" s="53" t="n">
        <v>0</v>
      </c>
      <c r="M11" s="78" t="n">
        <f aca="false">I11+J11+(2*K11)+(3*L11)</f>
        <v>2</v>
      </c>
      <c r="N11" s="53" t="n">
        <f aca="false">M11+T11+U11</f>
        <v>2</v>
      </c>
      <c r="O11" s="53" t="n">
        <f aca="false">I11+T11+U11</f>
        <v>1</v>
      </c>
      <c r="P11" s="74" t="n">
        <f aca="false">O11/(G11+T11+U11)</f>
        <v>1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76" t="e">
        <f aca="false">X11/(X11+Y11)</f>
        <v>#DIV/0!</v>
      </c>
      <c r="X11" s="53" t="n">
        <v>0</v>
      </c>
      <c r="Y11" s="56" t="n">
        <v>0</v>
      </c>
    </row>
    <row r="12" customFormat="false" ht="12.75" hidden="false" customHeight="false" outlineLevel="0" collapsed="false">
      <c r="B12" s="51" t="n">
        <v>66</v>
      </c>
      <c r="C12" s="52" t="s">
        <v>55</v>
      </c>
      <c r="D12" s="85"/>
      <c r="E12" s="86" t="e">
        <f aca="false">I12/G12</f>
        <v>#DIV/0!</v>
      </c>
      <c r="F12" s="87" t="n">
        <f aca="false">G12+R12+T12+U12</f>
        <v>0</v>
      </c>
      <c r="G12" s="85"/>
      <c r="H12" s="85"/>
      <c r="I12" s="85"/>
      <c r="J12" s="85"/>
      <c r="K12" s="85"/>
      <c r="L12" s="85"/>
      <c r="M12" s="88" t="n">
        <f aca="false">I12+J12+(2*K12)+(3*L12)</f>
        <v>0</v>
      </c>
      <c r="N12" s="85" t="n">
        <f aca="false">M12+T12+U12</f>
        <v>0</v>
      </c>
      <c r="O12" s="85" t="n">
        <f aca="false">I12+T12+U12</f>
        <v>0</v>
      </c>
      <c r="P12" s="76" t="e">
        <f aca="false">O12/(G12+T12+U12)</f>
        <v>#DIV/0!</v>
      </c>
      <c r="Q12" s="85"/>
      <c r="R12" s="85"/>
      <c r="S12" s="85"/>
      <c r="T12" s="85"/>
      <c r="U12" s="85"/>
      <c r="V12" s="85"/>
      <c r="W12" s="76" t="e">
        <f aca="false">X12/(X12+Y12)</f>
        <v>#DIV/0!</v>
      </c>
      <c r="X12" s="85" t="n">
        <v>0</v>
      </c>
      <c r="Y12" s="89" t="n">
        <v>0</v>
      </c>
    </row>
    <row r="13" customFormat="false" ht="12.75" hidden="false" customHeight="false" outlineLevel="0" collapsed="false">
      <c r="B13" s="51" t="n">
        <v>37</v>
      </c>
      <c r="C13" s="52" t="s">
        <v>56</v>
      </c>
      <c r="D13" s="53" t="n">
        <v>1</v>
      </c>
      <c r="E13" s="86" t="e">
        <f aca="false">I13/G13</f>
        <v>#DIV/0!</v>
      </c>
      <c r="F13" s="75" t="n">
        <f aca="false">G13+R13+T13+U13</f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78" t="n">
        <f aca="false">I13+J13+(2*K13)+(3*L13)</f>
        <v>0</v>
      </c>
      <c r="N13" s="53" t="n">
        <f aca="false">M13+T13+U13</f>
        <v>0</v>
      </c>
      <c r="O13" s="53" t="n">
        <f aca="false">I13+T13+U13</f>
        <v>0</v>
      </c>
      <c r="P13" s="76" t="e">
        <f aca="false">O13/(G13+T13+U13)</f>
        <v>#DIV/0!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76" t="e">
        <f aca="false">X13/(X13+Y13)</f>
        <v>#DIV/0!</v>
      </c>
      <c r="X13" s="53" t="n">
        <v>0</v>
      </c>
      <c r="Y13" s="56" t="n">
        <v>0</v>
      </c>
    </row>
    <row r="14" customFormat="false" ht="12.75" hidden="false" customHeight="false" outlineLevel="0" collapsed="false">
      <c r="B14" s="51" t="n">
        <v>15</v>
      </c>
      <c r="C14" s="52" t="s">
        <v>57</v>
      </c>
      <c r="D14" s="53" t="n">
        <v>1</v>
      </c>
      <c r="E14" s="77" t="n">
        <f aca="false">I14/G14</f>
        <v>0</v>
      </c>
      <c r="F14" s="75" t="n">
        <f aca="false">G14+R14+T14+U14</f>
        <v>1</v>
      </c>
      <c r="G14" s="53" t="n">
        <v>1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78" t="n">
        <f aca="false">I14+J14+(2*K14)+(3*L14)</f>
        <v>0</v>
      </c>
      <c r="N14" s="53" t="n">
        <f aca="false">M14+T14+U14</f>
        <v>0</v>
      </c>
      <c r="O14" s="53" t="n">
        <f aca="false">I14+T14+U14</f>
        <v>0</v>
      </c>
      <c r="P14" s="74" t="n">
        <f aca="false">O14/(G14+T14+U14)</f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76" t="e">
        <f aca="false">X14/(X14+Y14)</f>
        <v>#DIV/0!</v>
      </c>
      <c r="X14" s="53" t="n">
        <v>0</v>
      </c>
      <c r="Y14" s="56" t="n">
        <v>0</v>
      </c>
    </row>
    <row r="15" customFormat="false" ht="12.75" hidden="false" customHeight="false" outlineLevel="0" collapsed="false">
      <c r="B15" s="51" t="n">
        <v>20</v>
      </c>
      <c r="C15" s="52" t="s">
        <v>58</v>
      </c>
      <c r="D15" s="53" t="n">
        <v>1</v>
      </c>
      <c r="E15" s="77" t="n">
        <f aca="false">I15/G15</f>
        <v>0</v>
      </c>
      <c r="F15" s="75" t="n">
        <f aca="false">G15+R15+T15+U15</f>
        <v>1</v>
      </c>
      <c r="G15" s="53" t="n">
        <v>1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78" t="n">
        <f aca="false">I15+J15+(2*K15)+(3*L15)</f>
        <v>0</v>
      </c>
      <c r="N15" s="53" t="n">
        <f aca="false">M15+T15+U15</f>
        <v>0</v>
      </c>
      <c r="O15" s="53" t="n">
        <f aca="false">I15+T15+U15</f>
        <v>0</v>
      </c>
      <c r="P15" s="74" t="n">
        <f aca="false">O15/(G15+T15+U15)</f>
        <v>0</v>
      </c>
      <c r="Q15" s="53" t="n">
        <v>0</v>
      </c>
      <c r="R15" s="53" t="n">
        <v>0</v>
      </c>
      <c r="S15" s="53" t="n">
        <v>1</v>
      </c>
      <c r="T15" s="53" t="n">
        <v>0</v>
      </c>
      <c r="U15" s="53" t="n">
        <v>0</v>
      </c>
      <c r="V15" s="53" t="n">
        <v>0</v>
      </c>
      <c r="W15" s="76" t="e">
        <f aca="false">X15/(X15+Y15)</f>
        <v>#DIV/0!</v>
      </c>
      <c r="X15" s="53" t="n">
        <v>0</v>
      </c>
      <c r="Y15" s="56" t="n">
        <v>0</v>
      </c>
    </row>
    <row r="16" customFormat="false" ht="12.75" hidden="false" customHeight="false" outlineLevel="0" collapsed="false">
      <c r="B16" s="51" t="n">
        <v>77</v>
      </c>
      <c r="C16" s="52" t="s">
        <v>59</v>
      </c>
      <c r="D16" s="53" t="n">
        <v>1</v>
      </c>
      <c r="E16" s="77" t="n">
        <f aca="false">I16/G16</f>
        <v>0</v>
      </c>
      <c r="F16" s="75" t="n">
        <f aca="false">G16+R16+T16+U16</f>
        <v>1</v>
      </c>
      <c r="G16" s="53" t="n">
        <v>1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78" t="n">
        <f aca="false">I16+J16+(2*K16)+(3*L16)</f>
        <v>0</v>
      </c>
      <c r="N16" s="53" t="n">
        <f aca="false">M16+T16+U16</f>
        <v>0</v>
      </c>
      <c r="O16" s="53" t="n">
        <f aca="false">I16+T16+U16</f>
        <v>0</v>
      </c>
      <c r="P16" s="74" t="n">
        <f aca="false">O16/(G16+T16+U16)</f>
        <v>0</v>
      </c>
      <c r="Q16" s="53" t="n">
        <v>0</v>
      </c>
      <c r="R16" s="53" t="n">
        <v>0</v>
      </c>
      <c r="S16" s="53" t="n">
        <v>1</v>
      </c>
      <c r="T16" s="53" t="n">
        <v>0</v>
      </c>
      <c r="U16" s="53" t="n">
        <v>0</v>
      </c>
      <c r="V16" s="53" t="n">
        <v>0</v>
      </c>
      <c r="W16" s="76" t="e">
        <f aca="false">X16/(X16+Y16)</f>
        <v>#DIV/0!</v>
      </c>
      <c r="X16" s="53" t="n">
        <v>0</v>
      </c>
      <c r="Y16" s="56" t="n">
        <v>0</v>
      </c>
    </row>
    <row r="17" customFormat="false" ht="12.75" hidden="false" customHeight="false" outlineLevel="0" collapsed="false">
      <c r="B17" s="51" t="n">
        <v>51</v>
      </c>
      <c r="C17" s="52" t="s">
        <v>60</v>
      </c>
      <c r="D17" s="53" t="n">
        <v>1</v>
      </c>
      <c r="E17" s="77" t="n">
        <f aca="false">I17/G17</f>
        <v>0</v>
      </c>
      <c r="F17" s="75" t="n">
        <f aca="false">G17+R17+T17+U17</f>
        <v>1</v>
      </c>
      <c r="G17" s="53" t="n">
        <v>1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78" t="n">
        <f aca="false">I17+J17+(2*K17)+(3*L17)</f>
        <v>0</v>
      </c>
      <c r="N17" s="53" t="n">
        <f aca="false">M17+T17+U17</f>
        <v>0</v>
      </c>
      <c r="O17" s="53" t="n">
        <f aca="false">I17+T17+U17</f>
        <v>0</v>
      </c>
      <c r="P17" s="74" t="n">
        <f aca="false">O17/(G17+T17+U17)</f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76" t="e">
        <f aca="false">X17/(X17+Y17)</f>
        <v>#DIV/0!</v>
      </c>
      <c r="X17" s="53" t="n">
        <v>0</v>
      </c>
      <c r="Y17" s="56" t="n">
        <v>0</v>
      </c>
    </row>
    <row r="18" customFormat="false" ht="12.75" hidden="false" customHeight="false" outlineLevel="0" collapsed="false">
      <c r="B18" s="51" t="n">
        <v>22</v>
      </c>
      <c r="C18" s="52" t="s">
        <v>61</v>
      </c>
      <c r="D18" s="53" t="n">
        <v>1</v>
      </c>
      <c r="E18" s="77" t="n">
        <f aca="false">I18/G18</f>
        <v>0</v>
      </c>
      <c r="F18" s="75" t="n">
        <f aca="false">G18+R18+T18+U18</f>
        <v>1</v>
      </c>
      <c r="G18" s="53" t="n">
        <v>1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78" t="n">
        <f aca="false">I18+J18+(2*K18)+(3*L18)</f>
        <v>0</v>
      </c>
      <c r="N18" s="53" t="n">
        <f aca="false">M18+T18+U18</f>
        <v>0</v>
      </c>
      <c r="O18" s="53" t="n">
        <f aca="false">I18+T18+U18</f>
        <v>0</v>
      </c>
      <c r="P18" s="74" t="n">
        <f aca="false">O18/(G18+T18+U18)</f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76" t="e">
        <f aca="false">X18/(X18+Y18)</f>
        <v>#DIV/0!</v>
      </c>
      <c r="X18" s="53" t="n">
        <v>0</v>
      </c>
      <c r="Y18" s="56" t="n">
        <v>0</v>
      </c>
    </row>
    <row r="19" customFormat="false" ht="12.75" hidden="false" customHeight="false" outlineLevel="0" collapsed="false">
      <c r="B19" s="51"/>
      <c r="C19" s="52" t="s">
        <v>62</v>
      </c>
      <c r="D19" s="85"/>
      <c r="E19" s="86" t="e">
        <f aca="false">I19/G19</f>
        <v>#DIV/0!</v>
      </c>
      <c r="F19" s="87" t="n">
        <f aca="false">G19+R19+T19+U19</f>
        <v>0</v>
      </c>
      <c r="G19" s="85"/>
      <c r="H19" s="85"/>
      <c r="I19" s="85"/>
      <c r="J19" s="85"/>
      <c r="K19" s="85"/>
      <c r="L19" s="85"/>
      <c r="M19" s="88" t="n">
        <f aca="false">I19+J19+(2*K19)+(3*L19)</f>
        <v>0</v>
      </c>
      <c r="N19" s="85" t="n">
        <f aca="false">M19+T19+U19</f>
        <v>0</v>
      </c>
      <c r="O19" s="85" t="n">
        <f aca="false">I19+T19+U19</f>
        <v>0</v>
      </c>
      <c r="P19" s="76" t="e">
        <f aca="false">O19/(G19+T19+U19)</f>
        <v>#DIV/0!</v>
      </c>
      <c r="Q19" s="85"/>
      <c r="R19" s="85"/>
      <c r="S19" s="85"/>
      <c r="T19" s="85"/>
      <c r="U19" s="85"/>
      <c r="V19" s="85"/>
      <c r="W19" s="76" t="e">
        <f aca="false">X19/(X19+Y19)</f>
        <v>#DIV/0!</v>
      </c>
      <c r="X19" s="85" t="n">
        <v>0</v>
      </c>
      <c r="Y19" s="89" t="n">
        <v>0</v>
      </c>
    </row>
    <row r="20" customFormat="false" ht="12.75" hidden="false" customHeight="false" outlineLevel="0" collapsed="false">
      <c r="B20" s="51"/>
      <c r="C20" s="52" t="s">
        <v>63</v>
      </c>
      <c r="D20" s="85"/>
      <c r="E20" s="86" t="e">
        <f aca="false">I20/G20</f>
        <v>#DIV/0!</v>
      </c>
      <c r="F20" s="87" t="n">
        <f aca="false">G20+R20+T20+U20</f>
        <v>0</v>
      </c>
      <c r="G20" s="85"/>
      <c r="H20" s="85"/>
      <c r="I20" s="85"/>
      <c r="J20" s="85"/>
      <c r="K20" s="85"/>
      <c r="L20" s="85"/>
      <c r="M20" s="88" t="n">
        <f aca="false">I20+J20+(2*K20)+(3*L20)</f>
        <v>0</v>
      </c>
      <c r="N20" s="85" t="n">
        <f aca="false">M20+T20+U20</f>
        <v>0</v>
      </c>
      <c r="O20" s="85" t="n">
        <f aca="false">I20+T20+U20</f>
        <v>0</v>
      </c>
      <c r="P20" s="76" t="e">
        <f aca="false">O20/(G20+T20+U20)</f>
        <v>#DIV/0!</v>
      </c>
      <c r="Q20" s="85"/>
      <c r="R20" s="85"/>
      <c r="S20" s="85"/>
      <c r="T20" s="85"/>
      <c r="U20" s="85"/>
      <c r="V20" s="85"/>
      <c r="W20" s="76" t="e">
        <f aca="false">X20/(X20+Y20)</f>
        <v>#DIV/0!</v>
      </c>
      <c r="X20" s="85" t="n">
        <v>0</v>
      </c>
      <c r="Y20" s="89" t="n">
        <v>0</v>
      </c>
    </row>
    <row r="21" customFormat="false" ht="12.75" hidden="false" customHeight="false" outlineLevel="0" collapsed="false">
      <c r="B21" s="51"/>
      <c r="C21" s="52" t="s">
        <v>64</v>
      </c>
      <c r="D21" s="85"/>
      <c r="E21" s="86" t="e">
        <f aca="false">I21/G21</f>
        <v>#DIV/0!</v>
      </c>
      <c r="F21" s="87" t="n">
        <f aca="false">G21+R21+T21+U21</f>
        <v>0</v>
      </c>
      <c r="G21" s="85"/>
      <c r="H21" s="85"/>
      <c r="I21" s="85"/>
      <c r="J21" s="85"/>
      <c r="K21" s="85"/>
      <c r="L21" s="85"/>
      <c r="M21" s="88" t="n">
        <f aca="false">I21+J21+(2*K21)+(3*L21)</f>
        <v>0</v>
      </c>
      <c r="N21" s="85" t="n">
        <f aca="false">M21+T21+U21</f>
        <v>0</v>
      </c>
      <c r="O21" s="85" t="n">
        <f aca="false">I21+T21+U21</f>
        <v>0</v>
      </c>
      <c r="P21" s="76" t="e">
        <f aca="false">O21/(G21+T21+U21)</f>
        <v>#DIV/0!</v>
      </c>
      <c r="Q21" s="85"/>
      <c r="R21" s="85"/>
      <c r="S21" s="85"/>
      <c r="T21" s="85"/>
      <c r="U21" s="85"/>
      <c r="V21" s="85"/>
      <c r="W21" s="76" t="e">
        <f aca="false">X21/(X21+Y21)</f>
        <v>#DIV/0!</v>
      </c>
      <c r="X21" s="85" t="n">
        <v>0</v>
      </c>
      <c r="Y21" s="89" t="n">
        <v>0</v>
      </c>
    </row>
    <row r="22" customFormat="false" ht="13.5" hidden="false" customHeight="false" outlineLevel="0" collapsed="false">
      <c r="B22" s="58"/>
      <c r="C22" s="59" t="s">
        <v>65</v>
      </c>
      <c r="D22" s="90"/>
      <c r="E22" s="91" t="e">
        <f aca="false">I22/G22</f>
        <v>#DIV/0!</v>
      </c>
      <c r="F22" s="92" t="n">
        <f aca="false">G22+R22+T22+U22</f>
        <v>0</v>
      </c>
      <c r="G22" s="90"/>
      <c r="H22" s="90"/>
      <c r="I22" s="90"/>
      <c r="J22" s="90"/>
      <c r="K22" s="90"/>
      <c r="L22" s="90"/>
      <c r="M22" s="93" t="n">
        <f aca="false">I22+J22+(2*K22)+(3*L22)</f>
        <v>0</v>
      </c>
      <c r="N22" s="90" t="n">
        <f aca="false">M22+T22+U22</f>
        <v>0</v>
      </c>
      <c r="O22" s="90" t="n">
        <f aca="false">I22+T22+U22</f>
        <v>0</v>
      </c>
      <c r="P22" s="83" t="e">
        <f aca="false">O22/(G22+T22+U22)</f>
        <v>#DIV/0!</v>
      </c>
      <c r="Q22" s="90"/>
      <c r="R22" s="90"/>
      <c r="S22" s="90"/>
      <c r="T22" s="90"/>
      <c r="U22" s="90"/>
      <c r="V22" s="90"/>
      <c r="W22" s="83" t="e">
        <f aca="false">X22/(X22+Y22)</f>
        <v>#DIV/0!</v>
      </c>
      <c r="X22" s="90" t="n">
        <v>0</v>
      </c>
      <c r="Y22" s="94" t="n">
        <v>0</v>
      </c>
    </row>
    <row r="23" customFormat="false" ht="13.5" hidden="false" customHeight="false" outlineLevel="0" collapsed="false">
      <c r="B23" s="64"/>
      <c r="C23" s="65"/>
      <c r="D23" s="65" t="n">
        <v>1</v>
      </c>
      <c r="E23" s="66" t="n">
        <f aca="false">I23/G23</f>
        <v>0.125</v>
      </c>
      <c r="F23" s="67" t="n">
        <f aca="false">G23+R23+T23+U23</f>
        <v>8</v>
      </c>
      <c r="G23" s="65" t="n">
        <f aca="false">SUM(G7:G22)</f>
        <v>8</v>
      </c>
      <c r="H23" s="65" t="n">
        <f aca="false">SUM(H7:H22)</f>
        <v>0</v>
      </c>
      <c r="I23" s="65" t="n">
        <f aca="false">SUM(I7:I22)</f>
        <v>1</v>
      </c>
      <c r="J23" s="65" t="n">
        <f aca="false">SUM(J7:J22)</f>
        <v>1</v>
      </c>
      <c r="K23" s="65" t="n">
        <f aca="false">SUM(K7:K22)</f>
        <v>0</v>
      </c>
      <c r="L23" s="65" t="n">
        <f aca="false">SUM(L7:L22)</f>
        <v>0</v>
      </c>
      <c r="M23" s="65" t="n">
        <f aca="false">SUM(M7:M22)</f>
        <v>2</v>
      </c>
      <c r="N23" s="65" t="n">
        <f aca="false">M23+T23+U23</f>
        <v>2</v>
      </c>
      <c r="O23" s="65" t="n">
        <f aca="false">I23+T23+U23</f>
        <v>1</v>
      </c>
      <c r="P23" s="66" t="n">
        <f aca="false">O23/(G23+T23+U23)</f>
        <v>0.125</v>
      </c>
      <c r="Q23" s="65" t="n">
        <f aca="false">SUM(Q7:Q22)</f>
        <v>0</v>
      </c>
      <c r="R23" s="65" t="n">
        <f aca="false">SUM(R7:R22)</f>
        <v>0</v>
      </c>
      <c r="S23" s="65" t="n">
        <f aca="false">SUM(S7:S22)</f>
        <v>4</v>
      </c>
      <c r="T23" s="65" t="n">
        <f aca="false">SUM(T7:T22)</f>
        <v>0</v>
      </c>
      <c r="U23" s="65" t="n">
        <f aca="false">SUM(U7:U22)</f>
        <v>0</v>
      </c>
      <c r="V23" s="65" t="n">
        <f aca="false">SUM(V7:V22)</f>
        <v>0</v>
      </c>
      <c r="W23" s="68" t="e">
        <f aca="false">X23/(X23+Y23)</f>
        <v>#DIV/0!</v>
      </c>
      <c r="X23" s="65" t="n">
        <f aca="false">SUM(X7:X22)</f>
        <v>0</v>
      </c>
      <c r="Y23" s="84" t="n">
        <f aca="false">SUM(Y7:Y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16" activeCellId="0" sqref="A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7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true" hidden="false" outlineLevel="0" max="23" min="23" style="39" width="7.28"/>
    <col collapsed="false" customWidth="true" hidden="false" outlineLevel="0" max="25" min="24" style="39" width="4.99"/>
    <col collapsed="false" customWidth="false" hidden="false" outlineLevel="0" max="257" min="26" style="39" width="9.14"/>
  </cols>
  <sheetData>
    <row r="2" customFormat="false" ht="12.75" hidden="false" customHeight="false" outlineLevel="0" collapsed="false">
      <c r="B2" s="40" t="s">
        <v>20</v>
      </c>
    </row>
    <row r="3" customFormat="false" ht="12.75" hidden="false" customHeight="false" outlineLevel="0" collapsed="false">
      <c r="B3" s="40" t="s">
        <v>96</v>
      </c>
      <c r="D3" s="2" t="s">
        <v>97</v>
      </c>
    </row>
    <row r="4" customFormat="false" ht="12.75" hidden="false" customHeight="false" outlineLevel="0" collapsed="false">
      <c r="B4" s="40" t="s">
        <v>90</v>
      </c>
    </row>
    <row r="5" customFormat="false" ht="13.5" hidden="false" customHeight="false" outlineLevel="0" collapsed="false">
      <c r="AB5" s="70"/>
    </row>
    <row r="6" customFormat="false" ht="13.5" hidden="false" customHeight="false" outlineLevel="0" collapsed="false">
      <c r="B6" s="41" t="s">
        <v>27</v>
      </c>
      <c r="C6" s="42" t="s">
        <v>28</v>
      </c>
      <c r="D6" s="43" t="s">
        <v>16</v>
      </c>
      <c r="E6" s="43" t="s">
        <v>29</v>
      </c>
      <c r="F6" s="43" t="s">
        <v>30</v>
      </c>
      <c r="G6" s="43" t="s">
        <v>31</v>
      </c>
      <c r="H6" s="43" t="s">
        <v>32</v>
      </c>
      <c r="I6" s="43" t="s">
        <v>33</v>
      </c>
      <c r="J6" s="43" t="s">
        <v>34</v>
      </c>
      <c r="K6" s="43" t="s">
        <v>35</v>
      </c>
      <c r="L6" s="43" t="s">
        <v>36</v>
      </c>
      <c r="M6" s="43" t="s">
        <v>37</v>
      </c>
      <c r="N6" s="43" t="s">
        <v>38</v>
      </c>
      <c r="O6" s="43" t="s">
        <v>39</v>
      </c>
      <c r="P6" s="43" t="s">
        <v>40</v>
      </c>
      <c r="Q6" s="43" t="s">
        <v>41</v>
      </c>
      <c r="R6" s="43" t="s">
        <v>42</v>
      </c>
      <c r="S6" s="43" t="s">
        <v>43</v>
      </c>
      <c r="T6" s="43" t="s">
        <v>44</v>
      </c>
      <c r="U6" s="43" t="s">
        <v>45</v>
      </c>
      <c r="V6" s="42" t="s">
        <v>46</v>
      </c>
      <c r="W6" s="43" t="s">
        <v>47</v>
      </c>
      <c r="X6" s="43" t="s">
        <v>48</v>
      </c>
      <c r="Y6" s="44" t="s">
        <v>49</v>
      </c>
    </row>
    <row r="7" customFormat="false" ht="12.75" hidden="false" customHeight="false" outlineLevel="0" collapsed="false">
      <c r="B7" s="45" t="n">
        <v>11</v>
      </c>
      <c r="C7" s="46" t="s">
        <v>50</v>
      </c>
      <c r="D7" s="47" t="n">
        <v>1</v>
      </c>
      <c r="E7" s="71" t="n">
        <f aca="false">I7/G7</f>
        <v>1</v>
      </c>
      <c r="F7" s="72" t="n">
        <f aca="false">G7+R7+T7+U7</f>
        <v>2</v>
      </c>
      <c r="G7" s="47" t="n">
        <v>2</v>
      </c>
      <c r="H7" s="47" t="n">
        <v>2</v>
      </c>
      <c r="I7" s="47" t="n">
        <v>2</v>
      </c>
      <c r="J7" s="47" t="n">
        <v>0</v>
      </c>
      <c r="K7" s="47" t="n">
        <v>0</v>
      </c>
      <c r="L7" s="47" t="n">
        <v>0</v>
      </c>
      <c r="M7" s="47" t="n">
        <f aca="false">I7+J7+(2*K7)+(3*L7)</f>
        <v>2</v>
      </c>
      <c r="N7" s="47" t="n">
        <f aca="false">M7+T7+U7</f>
        <v>2</v>
      </c>
      <c r="O7" s="47" t="n">
        <f aca="false">I7+T7+U7</f>
        <v>2</v>
      </c>
      <c r="P7" s="71" t="n">
        <f aca="false">O7/(G7+T7+U7)</f>
        <v>1</v>
      </c>
      <c r="Q7" s="47" t="n">
        <v>1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73" t="e">
        <f aca="false">X7/(X7+Y7)</f>
        <v>#DIV/0!</v>
      </c>
      <c r="X7" s="47" t="n">
        <v>0</v>
      </c>
      <c r="Y7" s="50" t="n">
        <v>0</v>
      </c>
    </row>
    <row r="8" customFormat="false" ht="12.75" hidden="false" customHeight="false" outlineLevel="0" collapsed="false">
      <c r="B8" s="51" t="n">
        <v>1</v>
      </c>
      <c r="C8" s="52" t="s">
        <v>51</v>
      </c>
      <c r="D8" s="53" t="n">
        <v>1</v>
      </c>
      <c r="E8" s="74" t="n">
        <f aca="false">I8/G8</f>
        <v>0</v>
      </c>
      <c r="F8" s="75" t="n">
        <f aca="false">G8+R8+T8+U8</f>
        <v>2</v>
      </c>
      <c r="G8" s="53" t="n">
        <v>2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f aca="false">I8+J8+(2*K8)+(3*L8)</f>
        <v>0</v>
      </c>
      <c r="N8" s="53" t="n">
        <f aca="false">M8+T8+U8</f>
        <v>0</v>
      </c>
      <c r="O8" s="53" t="n">
        <f aca="false">I8+T8+U8</f>
        <v>0</v>
      </c>
      <c r="P8" s="74" t="n">
        <f aca="false">O8/(G8+T8+U8)</f>
        <v>0</v>
      </c>
      <c r="Q8" s="53" t="n">
        <v>0</v>
      </c>
      <c r="R8" s="53" t="n">
        <v>0</v>
      </c>
      <c r="S8" s="53" t="n">
        <v>2</v>
      </c>
      <c r="T8" s="53" t="n">
        <v>0</v>
      </c>
      <c r="U8" s="53" t="n">
        <v>0</v>
      </c>
      <c r="V8" s="53" t="n">
        <v>0</v>
      </c>
      <c r="W8" s="76" t="e">
        <f aca="false">X8/(X8+Y8)</f>
        <v>#DIV/0!</v>
      </c>
      <c r="X8" s="53" t="n">
        <v>0</v>
      </c>
      <c r="Y8" s="56" t="n">
        <v>0</v>
      </c>
    </row>
    <row r="9" customFormat="false" ht="12.75" hidden="false" customHeight="false" outlineLevel="0" collapsed="false">
      <c r="B9" s="51" t="n">
        <v>40</v>
      </c>
      <c r="C9" s="52" t="s">
        <v>52</v>
      </c>
      <c r="D9" s="53" t="n">
        <v>1</v>
      </c>
      <c r="E9" s="77" t="n">
        <f aca="false">I9/G9</f>
        <v>1</v>
      </c>
      <c r="F9" s="75" t="n">
        <f aca="false">G9+R9+T9+U9</f>
        <v>2</v>
      </c>
      <c r="G9" s="53" t="n">
        <v>2</v>
      </c>
      <c r="H9" s="53" t="n">
        <v>2</v>
      </c>
      <c r="I9" s="53" t="n">
        <v>2</v>
      </c>
      <c r="J9" s="53" t="n">
        <v>0</v>
      </c>
      <c r="K9" s="53" t="n">
        <v>0</v>
      </c>
      <c r="L9" s="53" t="n">
        <v>0</v>
      </c>
      <c r="M9" s="78" t="n">
        <f aca="false">I9+J9+(2*K9)+(3*L9)</f>
        <v>2</v>
      </c>
      <c r="N9" s="53" t="n">
        <f aca="false">M9+T9+U9</f>
        <v>2</v>
      </c>
      <c r="O9" s="53" t="n">
        <f aca="false">I9+T9+U9</f>
        <v>2</v>
      </c>
      <c r="P9" s="74" t="n">
        <f aca="false">O9/(G9+T9+U9)</f>
        <v>1</v>
      </c>
      <c r="Q9" s="53" t="n">
        <v>1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76" t="e">
        <f aca="false">X9/(X9+Y9)</f>
        <v>#DIV/0!</v>
      </c>
      <c r="X9" s="53" t="n">
        <v>0</v>
      </c>
      <c r="Y9" s="56" t="n">
        <v>0</v>
      </c>
    </row>
    <row r="10" customFormat="false" ht="12.75" hidden="false" customHeight="false" outlineLevel="0" collapsed="false">
      <c r="B10" s="51" t="n">
        <v>7</v>
      </c>
      <c r="C10" s="52" t="s">
        <v>53</v>
      </c>
      <c r="D10" s="53" t="n">
        <v>1</v>
      </c>
      <c r="E10" s="77" t="n">
        <f aca="false">I10/G10</f>
        <v>0</v>
      </c>
      <c r="F10" s="75" t="n">
        <f aca="false">G10+R10+T10+U10</f>
        <v>1</v>
      </c>
      <c r="G10" s="53" t="n">
        <v>1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78" t="n">
        <f aca="false">I10+J10+(2*K10)+(3*L10)</f>
        <v>0</v>
      </c>
      <c r="N10" s="53" t="n">
        <f aca="false">M10+T10+U10</f>
        <v>0</v>
      </c>
      <c r="O10" s="53" t="n">
        <f aca="false">I10+T10+U10</f>
        <v>0</v>
      </c>
      <c r="P10" s="74" t="n">
        <f aca="false">O10/(G10+T10+U10)</f>
        <v>0</v>
      </c>
      <c r="Q10" s="53" t="n">
        <v>0</v>
      </c>
      <c r="R10" s="53" t="n">
        <v>0</v>
      </c>
      <c r="S10" s="53" t="n">
        <v>1</v>
      </c>
      <c r="T10" s="53" t="n">
        <v>0</v>
      </c>
      <c r="U10" s="53" t="n">
        <v>0</v>
      </c>
      <c r="V10" s="53" t="n">
        <v>0</v>
      </c>
      <c r="W10" s="76" t="e">
        <f aca="false">X10/(X10+Y10)</f>
        <v>#DIV/0!</v>
      </c>
      <c r="X10" s="53" t="n">
        <v>0</v>
      </c>
      <c r="Y10" s="56" t="n">
        <v>0</v>
      </c>
    </row>
    <row r="11" customFormat="false" ht="12.75" hidden="false" customHeight="false" outlineLevel="0" collapsed="false">
      <c r="B11" s="51" t="n">
        <v>68</v>
      </c>
      <c r="C11" s="52" t="s">
        <v>54</v>
      </c>
      <c r="D11" s="53" t="n">
        <v>1</v>
      </c>
      <c r="E11" s="77" t="n">
        <f aca="false">I11/G11</f>
        <v>0</v>
      </c>
      <c r="F11" s="75" t="n">
        <f aca="false">G11+R11+T11+U11</f>
        <v>1</v>
      </c>
      <c r="G11" s="53" t="n">
        <v>1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78" t="n">
        <f aca="false">I11+J11+(2*K11)+(3*L11)</f>
        <v>0</v>
      </c>
      <c r="N11" s="53" t="n">
        <f aca="false">M11+T11+U11</f>
        <v>0</v>
      </c>
      <c r="O11" s="53" t="n">
        <f aca="false">I11+T11+U11</f>
        <v>0</v>
      </c>
      <c r="P11" s="74" t="n">
        <f aca="false">O11/(G11+T11+U11)</f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76" t="e">
        <f aca="false">X11/(X11+Y11)</f>
        <v>#DIV/0!</v>
      </c>
      <c r="X11" s="53" t="n">
        <v>0</v>
      </c>
      <c r="Y11" s="56" t="n">
        <v>0</v>
      </c>
    </row>
    <row r="12" customFormat="false" ht="12.75" hidden="false" customHeight="false" outlineLevel="0" collapsed="false">
      <c r="B12" s="51" t="n">
        <v>66</v>
      </c>
      <c r="C12" s="52" t="s">
        <v>55</v>
      </c>
      <c r="D12" s="53" t="n">
        <v>1</v>
      </c>
      <c r="E12" s="77" t="n">
        <f aca="false">I12/G12</f>
        <v>1</v>
      </c>
      <c r="F12" s="75" t="n">
        <f aca="false">G12+R12+T12+U12</f>
        <v>2</v>
      </c>
      <c r="G12" s="53" t="n">
        <v>2</v>
      </c>
      <c r="H12" s="53" t="n">
        <v>0</v>
      </c>
      <c r="I12" s="53" t="n">
        <v>2</v>
      </c>
      <c r="J12" s="53" t="n">
        <v>0</v>
      </c>
      <c r="K12" s="53" t="n">
        <v>0</v>
      </c>
      <c r="L12" s="53" t="n">
        <v>0</v>
      </c>
      <c r="M12" s="78" t="n">
        <f aca="false">I12+J12+(2*K12)+(3*L12)</f>
        <v>2</v>
      </c>
      <c r="N12" s="53" t="n">
        <f aca="false">M12+T12+U12</f>
        <v>2</v>
      </c>
      <c r="O12" s="53" t="n">
        <f aca="false">I12+T12+U12</f>
        <v>2</v>
      </c>
      <c r="P12" s="74" t="n">
        <f aca="false">O12/(G12+T12+U12)</f>
        <v>1</v>
      </c>
      <c r="Q12" s="53" t="n">
        <v>2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76" t="e">
        <f aca="false">X12/(X12+Y12)</f>
        <v>#DIV/0!</v>
      </c>
      <c r="X12" s="53" t="n">
        <v>0</v>
      </c>
      <c r="Y12" s="56" t="n">
        <v>0</v>
      </c>
    </row>
    <row r="13" customFormat="false" ht="12.75" hidden="false" customHeight="false" outlineLevel="0" collapsed="false">
      <c r="B13" s="51" t="n">
        <v>37</v>
      </c>
      <c r="C13" s="52" t="s">
        <v>56</v>
      </c>
      <c r="D13" s="85"/>
      <c r="E13" s="86" t="e">
        <f aca="false">I13/G13</f>
        <v>#DIV/0!</v>
      </c>
      <c r="F13" s="87" t="n">
        <f aca="false">G13+R13+T13+U13</f>
        <v>0</v>
      </c>
      <c r="G13" s="85"/>
      <c r="H13" s="85"/>
      <c r="I13" s="85"/>
      <c r="J13" s="85"/>
      <c r="K13" s="85"/>
      <c r="L13" s="85"/>
      <c r="M13" s="88" t="n">
        <f aca="false">I13+J13+(2*K13)+(3*L13)</f>
        <v>0</v>
      </c>
      <c r="N13" s="85" t="n">
        <f aca="false">M13+T13+U13</f>
        <v>0</v>
      </c>
      <c r="O13" s="85" t="n">
        <f aca="false">I13+T13+U13</f>
        <v>0</v>
      </c>
      <c r="P13" s="76" t="e">
        <f aca="false">O13/(G13+T13+U13)</f>
        <v>#DIV/0!</v>
      </c>
      <c r="Q13" s="85"/>
      <c r="R13" s="85"/>
      <c r="S13" s="85"/>
      <c r="T13" s="85"/>
      <c r="U13" s="85"/>
      <c r="V13" s="85"/>
      <c r="W13" s="76" t="e">
        <f aca="false">X13/(X13+Y13)</f>
        <v>#DIV/0!</v>
      </c>
      <c r="X13" s="85" t="n">
        <v>0</v>
      </c>
      <c r="Y13" s="89" t="n">
        <v>0</v>
      </c>
    </row>
    <row r="14" customFormat="false" ht="12.75" hidden="false" customHeight="false" outlineLevel="0" collapsed="false">
      <c r="B14" s="51" t="n">
        <v>15</v>
      </c>
      <c r="C14" s="52" t="s">
        <v>57</v>
      </c>
      <c r="D14" s="53" t="n">
        <v>1</v>
      </c>
      <c r="E14" s="77" t="n">
        <f aca="false">I14/G14</f>
        <v>1</v>
      </c>
      <c r="F14" s="75" t="n">
        <f aca="false">G14+R14+T14+U14</f>
        <v>1</v>
      </c>
      <c r="G14" s="53" t="n">
        <v>1</v>
      </c>
      <c r="H14" s="53" t="n">
        <v>1</v>
      </c>
      <c r="I14" s="53" t="n">
        <v>1</v>
      </c>
      <c r="J14" s="53" t="n">
        <v>0</v>
      </c>
      <c r="K14" s="53" t="n">
        <v>1</v>
      </c>
      <c r="L14" s="53" t="n">
        <v>0</v>
      </c>
      <c r="M14" s="78" t="n">
        <f aca="false">I14+J14+(2*K14)+(3*L14)</f>
        <v>3</v>
      </c>
      <c r="N14" s="53" t="n">
        <f aca="false">M14+T14+U14</f>
        <v>3</v>
      </c>
      <c r="O14" s="53" t="n">
        <f aca="false">I14+T14+U14</f>
        <v>1</v>
      </c>
      <c r="P14" s="74" t="n">
        <f aca="false">O14/(G14+T14+U14)</f>
        <v>1</v>
      </c>
      <c r="Q14" s="53" t="n">
        <v>1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76" t="e">
        <f aca="false">X14/(X14+Y14)</f>
        <v>#DIV/0!</v>
      </c>
      <c r="X14" s="53" t="n">
        <v>0</v>
      </c>
      <c r="Y14" s="56" t="n">
        <v>0</v>
      </c>
    </row>
    <row r="15" customFormat="false" ht="12.75" hidden="false" customHeight="false" outlineLevel="0" collapsed="false">
      <c r="B15" s="51" t="n">
        <v>20</v>
      </c>
      <c r="C15" s="52" t="s">
        <v>58</v>
      </c>
      <c r="D15" s="85"/>
      <c r="E15" s="86" t="e">
        <f aca="false">I15/G15</f>
        <v>#DIV/0!</v>
      </c>
      <c r="F15" s="87" t="n">
        <f aca="false">G15+R15+T15+U15</f>
        <v>0</v>
      </c>
      <c r="G15" s="85"/>
      <c r="H15" s="85"/>
      <c r="I15" s="85"/>
      <c r="J15" s="85"/>
      <c r="K15" s="85"/>
      <c r="L15" s="85"/>
      <c r="M15" s="88" t="n">
        <f aca="false">I15+J15+(2*K15)+(3*L15)</f>
        <v>0</v>
      </c>
      <c r="N15" s="85" t="n">
        <f aca="false">M15+T15+U15</f>
        <v>0</v>
      </c>
      <c r="O15" s="85" t="n">
        <f aca="false">I15+T15+U15</f>
        <v>0</v>
      </c>
      <c r="P15" s="76" t="e">
        <f aca="false">O15/(G15+T15+U15)</f>
        <v>#DIV/0!</v>
      </c>
      <c r="Q15" s="85"/>
      <c r="R15" s="85"/>
      <c r="S15" s="85"/>
      <c r="T15" s="85"/>
      <c r="U15" s="85"/>
      <c r="V15" s="85"/>
      <c r="W15" s="76" t="e">
        <f aca="false">X15/(X15+Y15)</f>
        <v>#DIV/0!</v>
      </c>
      <c r="X15" s="85" t="n">
        <v>0</v>
      </c>
      <c r="Y15" s="89" t="n">
        <v>0</v>
      </c>
    </row>
    <row r="16" customFormat="false" ht="12.75" hidden="false" customHeight="false" outlineLevel="0" collapsed="false">
      <c r="B16" s="51" t="n">
        <v>77</v>
      </c>
      <c r="C16" s="52" t="s">
        <v>59</v>
      </c>
      <c r="D16" s="53" t="n">
        <v>1</v>
      </c>
      <c r="E16" s="77" t="n">
        <f aca="false">I16/G16</f>
        <v>0</v>
      </c>
      <c r="F16" s="75" t="n">
        <f aca="false">G16+R16+T16+U16</f>
        <v>2</v>
      </c>
      <c r="G16" s="53" t="n">
        <v>2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78" t="n">
        <f aca="false">I16+J16+(2*K16)+(3*L16)</f>
        <v>0</v>
      </c>
      <c r="N16" s="53" t="n">
        <f aca="false">M16+T16+U16</f>
        <v>0</v>
      </c>
      <c r="O16" s="53" t="n">
        <f aca="false">I16+T16+U16</f>
        <v>0</v>
      </c>
      <c r="P16" s="74" t="n">
        <f aca="false">O16/(G16+T16+U16)</f>
        <v>0</v>
      </c>
      <c r="Q16" s="53" t="n">
        <v>0</v>
      </c>
      <c r="R16" s="53" t="n">
        <v>0</v>
      </c>
      <c r="S16" s="53" t="n">
        <v>2</v>
      </c>
      <c r="T16" s="53" t="n">
        <v>0</v>
      </c>
      <c r="U16" s="53" t="n">
        <v>0</v>
      </c>
      <c r="V16" s="53" t="n">
        <v>0</v>
      </c>
      <c r="W16" s="76" t="e">
        <f aca="false">X16/(X16+Y16)</f>
        <v>#DIV/0!</v>
      </c>
      <c r="X16" s="53" t="n">
        <v>0</v>
      </c>
      <c r="Y16" s="56" t="n">
        <v>0</v>
      </c>
    </row>
    <row r="17" customFormat="false" ht="12.75" hidden="false" customHeight="false" outlineLevel="0" collapsed="false">
      <c r="B17" s="51" t="n">
        <v>51</v>
      </c>
      <c r="C17" s="52" t="s">
        <v>60</v>
      </c>
      <c r="D17" s="85"/>
      <c r="E17" s="86" t="e">
        <f aca="false">I17/G17</f>
        <v>#DIV/0!</v>
      </c>
      <c r="F17" s="87" t="n">
        <f aca="false">G17+R17+T17+U17</f>
        <v>0</v>
      </c>
      <c r="G17" s="85"/>
      <c r="H17" s="85"/>
      <c r="I17" s="85"/>
      <c r="J17" s="85"/>
      <c r="K17" s="85"/>
      <c r="L17" s="85"/>
      <c r="M17" s="88" t="n">
        <f aca="false">I17+J17+(2*K17)+(3*L17)</f>
        <v>0</v>
      </c>
      <c r="N17" s="85" t="n">
        <f aca="false">M17+T17+U17</f>
        <v>0</v>
      </c>
      <c r="O17" s="85" t="n">
        <f aca="false">I17+T17+U17</f>
        <v>0</v>
      </c>
      <c r="P17" s="76" t="e">
        <f aca="false">O17/(G17+T17+U17)</f>
        <v>#DIV/0!</v>
      </c>
      <c r="Q17" s="85"/>
      <c r="R17" s="85"/>
      <c r="S17" s="85"/>
      <c r="T17" s="85"/>
      <c r="U17" s="85"/>
      <c r="V17" s="85"/>
      <c r="W17" s="76" t="e">
        <f aca="false">X17/(X17+Y17)</f>
        <v>#DIV/0!</v>
      </c>
      <c r="X17" s="85" t="n">
        <v>0</v>
      </c>
      <c r="Y17" s="89" t="n">
        <v>0</v>
      </c>
    </row>
    <row r="18" customFormat="false" ht="12.75" hidden="false" customHeight="false" outlineLevel="0" collapsed="false">
      <c r="B18" s="51" t="n">
        <v>22</v>
      </c>
      <c r="C18" s="52" t="s">
        <v>61</v>
      </c>
      <c r="D18" s="53" t="n">
        <v>1</v>
      </c>
      <c r="E18" s="77" t="n">
        <f aca="false">I18/G18</f>
        <v>0</v>
      </c>
      <c r="F18" s="75" t="n">
        <f aca="false">G18+R18+T18+U18</f>
        <v>1</v>
      </c>
      <c r="G18" s="53" t="n">
        <v>1</v>
      </c>
      <c r="H18" s="53" t="n">
        <v>1</v>
      </c>
      <c r="I18" s="53" t="n">
        <v>0</v>
      </c>
      <c r="J18" s="53" t="n">
        <v>0</v>
      </c>
      <c r="K18" s="53" t="n">
        <v>0</v>
      </c>
      <c r="L18" s="53" t="n">
        <v>0</v>
      </c>
      <c r="M18" s="78" t="n">
        <f aca="false">I18+J18+(2*K18)+(3*L18)</f>
        <v>0</v>
      </c>
      <c r="N18" s="53" t="n">
        <f aca="false">M18+T18+U18</f>
        <v>0</v>
      </c>
      <c r="O18" s="53" t="n">
        <f aca="false">I18+T18+U18</f>
        <v>0</v>
      </c>
      <c r="P18" s="74" t="n">
        <f aca="false">O18/(G18+T18+U18)</f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76" t="e">
        <f aca="false">X18/(X18+Y18)</f>
        <v>#DIV/0!</v>
      </c>
      <c r="X18" s="53" t="n">
        <v>0</v>
      </c>
      <c r="Y18" s="56" t="n">
        <v>0</v>
      </c>
    </row>
    <row r="19" customFormat="false" ht="12.75" hidden="false" customHeight="false" outlineLevel="0" collapsed="false">
      <c r="B19" s="51"/>
      <c r="C19" s="52" t="s">
        <v>62</v>
      </c>
      <c r="D19" s="85"/>
      <c r="E19" s="86" t="e">
        <f aca="false">I19/G19</f>
        <v>#DIV/0!</v>
      </c>
      <c r="F19" s="87" t="n">
        <f aca="false">G19+R19+T19+U19</f>
        <v>0</v>
      </c>
      <c r="G19" s="85"/>
      <c r="H19" s="85"/>
      <c r="I19" s="85"/>
      <c r="J19" s="85"/>
      <c r="K19" s="85"/>
      <c r="L19" s="85"/>
      <c r="M19" s="88" t="n">
        <f aca="false">I19+J19+(2*K19)+(3*L19)</f>
        <v>0</v>
      </c>
      <c r="N19" s="85" t="n">
        <f aca="false">M19+T19+U19</f>
        <v>0</v>
      </c>
      <c r="O19" s="85" t="n">
        <f aca="false">I19+T19+U19</f>
        <v>0</v>
      </c>
      <c r="P19" s="76" t="e">
        <f aca="false">O19/(G19+T19+U19)</f>
        <v>#DIV/0!</v>
      </c>
      <c r="Q19" s="85"/>
      <c r="R19" s="85"/>
      <c r="S19" s="85"/>
      <c r="T19" s="85"/>
      <c r="U19" s="85"/>
      <c r="V19" s="85"/>
      <c r="W19" s="76" t="e">
        <f aca="false">X19/(X19+Y19)</f>
        <v>#DIV/0!</v>
      </c>
      <c r="X19" s="85" t="n">
        <v>0</v>
      </c>
      <c r="Y19" s="89" t="n">
        <v>0</v>
      </c>
    </row>
    <row r="20" customFormat="false" ht="12.75" hidden="false" customHeight="false" outlineLevel="0" collapsed="false">
      <c r="B20" s="51"/>
      <c r="C20" s="52" t="s">
        <v>63</v>
      </c>
      <c r="D20" s="85"/>
      <c r="E20" s="86" t="e">
        <f aca="false">I20/G20</f>
        <v>#DIV/0!</v>
      </c>
      <c r="F20" s="87" t="n">
        <f aca="false">G20+R20+T20+U20</f>
        <v>0</v>
      </c>
      <c r="G20" s="85"/>
      <c r="H20" s="85"/>
      <c r="I20" s="85"/>
      <c r="J20" s="85"/>
      <c r="K20" s="85"/>
      <c r="L20" s="85"/>
      <c r="M20" s="88" t="n">
        <f aca="false">I20+J20+(2*K20)+(3*L20)</f>
        <v>0</v>
      </c>
      <c r="N20" s="85" t="n">
        <f aca="false">M20+T20+U20</f>
        <v>0</v>
      </c>
      <c r="O20" s="85" t="n">
        <f aca="false">I20+T20+U20</f>
        <v>0</v>
      </c>
      <c r="P20" s="76" t="e">
        <f aca="false">O20/(G20+T20+U20)</f>
        <v>#DIV/0!</v>
      </c>
      <c r="Q20" s="85"/>
      <c r="R20" s="85"/>
      <c r="S20" s="85"/>
      <c r="T20" s="85"/>
      <c r="U20" s="85"/>
      <c r="V20" s="85"/>
      <c r="W20" s="76" t="e">
        <f aca="false">X20/(X20+Y20)</f>
        <v>#DIV/0!</v>
      </c>
      <c r="X20" s="85" t="n">
        <v>0</v>
      </c>
      <c r="Y20" s="89" t="n">
        <v>0</v>
      </c>
    </row>
    <row r="21" customFormat="false" ht="12.75" hidden="false" customHeight="false" outlineLevel="0" collapsed="false">
      <c r="B21" s="51"/>
      <c r="C21" s="52" t="s">
        <v>64</v>
      </c>
      <c r="D21" s="85"/>
      <c r="E21" s="86" t="e">
        <f aca="false">I21/G21</f>
        <v>#DIV/0!</v>
      </c>
      <c r="F21" s="87" t="n">
        <f aca="false">G21+R21+T21+U21</f>
        <v>0</v>
      </c>
      <c r="G21" s="85"/>
      <c r="H21" s="85"/>
      <c r="I21" s="85"/>
      <c r="J21" s="85"/>
      <c r="K21" s="85"/>
      <c r="L21" s="85"/>
      <c r="M21" s="88" t="n">
        <f aca="false">I21+J21+(2*K21)+(3*L21)</f>
        <v>0</v>
      </c>
      <c r="N21" s="85" t="n">
        <f aca="false">M21+T21+U21</f>
        <v>0</v>
      </c>
      <c r="O21" s="85" t="n">
        <f aca="false">I21+T21+U21</f>
        <v>0</v>
      </c>
      <c r="P21" s="76" t="e">
        <f aca="false">O21/(G21+T21+U21)</f>
        <v>#DIV/0!</v>
      </c>
      <c r="Q21" s="85"/>
      <c r="R21" s="85"/>
      <c r="S21" s="85"/>
      <c r="T21" s="85"/>
      <c r="U21" s="85"/>
      <c r="V21" s="85"/>
      <c r="W21" s="76" t="e">
        <f aca="false">X21/(X21+Y21)</f>
        <v>#DIV/0!</v>
      </c>
      <c r="X21" s="85" t="n">
        <v>0</v>
      </c>
      <c r="Y21" s="89" t="n">
        <v>0</v>
      </c>
    </row>
    <row r="22" customFormat="false" ht="13.5" hidden="false" customHeight="false" outlineLevel="0" collapsed="false">
      <c r="B22" s="58"/>
      <c r="C22" s="59" t="s">
        <v>65</v>
      </c>
      <c r="D22" s="90"/>
      <c r="E22" s="91" t="e">
        <f aca="false">I22/G22</f>
        <v>#DIV/0!</v>
      </c>
      <c r="F22" s="92" t="n">
        <f aca="false">G22+R22+T22+U22</f>
        <v>0</v>
      </c>
      <c r="G22" s="90"/>
      <c r="H22" s="90"/>
      <c r="I22" s="90"/>
      <c r="J22" s="90"/>
      <c r="K22" s="90"/>
      <c r="L22" s="90"/>
      <c r="M22" s="93" t="n">
        <f aca="false">I22+J22+(2*K22)+(3*L22)</f>
        <v>0</v>
      </c>
      <c r="N22" s="90" t="n">
        <f aca="false">M22+T22+U22</f>
        <v>0</v>
      </c>
      <c r="O22" s="90" t="n">
        <f aca="false">I22+T22+U22</f>
        <v>0</v>
      </c>
      <c r="P22" s="83" t="e">
        <f aca="false">O22/(G22+T22+U22)</f>
        <v>#DIV/0!</v>
      </c>
      <c r="Q22" s="90"/>
      <c r="R22" s="90"/>
      <c r="S22" s="90"/>
      <c r="T22" s="90"/>
      <c r="U22" s="90"/>
      <c r="V22" s="90"/>
      <c r="W22" s="83" t="e">
        <f aca="false">X22/(X22+Y22)</f>
        <v>#DIV/0!</v>
      </c>
      <c r="X22" s="90" t="n">
        <v>0</v>
      </c>
      <c r="Y22" s="94" t="n">
        <v>0</v>
      </c>
    </row>
    <row r="23" customFormat="false" ht="13.5" hidden="false" customHeight="false" outlineLevel="0" collapsed="false">
      <c r="B23" s="64"/>
      <c r="C23" s="65"/>
      <c r="D23" s="65" t="n">
        <v>1</v>
      </c>
      <c r="E23" s="66" t="n">
        <f aca="false">I23/G23</f>
        <v>0.5</v>
      </c>
      <c r="F23" s="67" t="n">
        <f aca="false">G23+R23+T23+U23</f>
        <v>14</v>
      </c>
      <c r="G23" s="65" t="n">
        <f aca="false">SUM(G7:G22)</f>
        <v>14</v>
      </c>
      <c r="H23" s="65" t="n">
        <f aca="false">SUM(H7:H22)</f>
        <v>6</v>
      </c>
      <c r="I23" s="65" t="n">
        <f aca="false">SUM(I7:I22)</f>
        <v>7</v>
      </c>
      <c r="J23" s="65" t="n">
        <f aca="false">SUM(J7:J22)</f>
        <v>0</v>
      </c>
      <c r="K23" s="65" t="n">
        <f aca="false">SUM(K7:K22)</f>
        <v>1</v>
      </c>
      <c r="L23" s="65" t="n">
        <f aca="false">SUM(L7:L22)</f>
        <v>0</v>
      </c>
      <c r="M23" s="65" t="n">
        <f aca="false">SUM(M7:M22)</f>
        <v>9</v>
      </c>
      <c r="N23" s="65" t="n">
        <f aca="false">M23+T23+U23</f>
        <v>9</v>
      </c>
      <c r="O23" s="65" t="n">
        <f aca="false">I23+T23+U23</f>
        <v>7</v>
      </c>
      <c r="P23" s="66" t="n">
        <f aca="false">O23/(G23+T23+U23)</f>
        <v>0.5</v>
      </c>
      <c r="Q23" s="65" t="n">
        <f aca="false">SUM(Q7:Q22)</f>
        <v>5</v>
      </c>
      <c r="R23" s="65" t="n">
        <f aca="false">SUM(R7:R22)</f>
        <v>0</v>
      </c>
      <c r="S23" s="65" t="n">
        <f aca="false">SUM(S7:S22)</f>
        <v>5</v>
      </c>
      <c r="T23" s="65" t="n">
        <f aca="false">SUM(T7:T22)</f>
        <v>0</v>
      </c>
      <c r="U23" s="65" t="n">
        <f aca="false">SUM(U7:U22)</f>
        <v>0</v>
      </c>
      <c r="V23" s="65" t="n">
        <f aca="false">SUM(V7:V22)</f>
        <v>0</v>
      </c>
      <c r="W23" s="68" t="e">
        <f aca="false">X23/(X23+Y23)</f>
        <v>#DIV/0!</v>
      </c>
      <c r="X23" s="65" t="n">
        <f aca="false">SUM(X7:X22)</f>
        <v>0</v>
      </c>
      <c r="Y23" s="84" t="n">
        <f aca="false">SUM(Y7:Y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7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true" hidden="false" outlineLevel="0" max="23" min="23" style="39" width="7.28"/>
    <col collapsed="false" customWidth="true" hidden="false" outlineLevel="0" max="25" min="24" style="39" width="4.99"/>
    <col collapsed="false" customWidth="false" hidden="false" outlineLevel="0" max="257" min="26" style="39" width="9.14"/>
  </cols>
  <sheetData>
    <row r="2" customFormat="false" ht="12.75" hidden="false" customHeight="false" outlineLevel="0" collapsed="false">
      <c r="B2" s="40" t="s">
        <v>20</v>
      </c>
    </row>
    <row r="3" customFormat="false" ht="12.75" hidden="false" customHeight="false" outlineLevel="0" collapsed="false">
      <c r="B3" s="40" t="s">
        <v>98</v>
      </c>
      <c r="D3" s="2" t="s">
        <v>99</v>
      </c>
    </row>
    <row r="4" customFormat="false" ht="12.75" hidden="false" customHeight="false" outlineLevel="0" collapsed="false">
      <c r="B4" s="40" t="s">
        <v>90</v>
      </c>
    </row>
    <row r="5" customFormat="false" ht="13.5" hidden="false" customHeight="false" outlineLevel="0" collapsed="false">
      <c r="AB5" s="70"/>
    </row>
    <row r="6" customFormat="false" ht="13.5" hidden="false" customHeight="false" outlineLevel="0" collapsed="false">
      <c r="B6" s="41" t="s">
        <v>27</v>
      </c>
      <c r="C6" s="42" t="s">
        <v>28</v>
      </c>
      <c r="D6" s="43" t="s">
        <v>16</v>
      </c>
      <c r="E6" s="43" t="s">
        <v>29</v>
      </c>
      <c r="F6" s="43" t="s">
        <v>30</v>
      </c>
      <c r="G6" s="43" t="s">
        <v>31</v>
      </c>
      <c r="H6" s="43" t="s">
        <v>32</v>
      </c>
      <c r="I6" s="43" t="s">
        <v>33</v>
      </c>
      <c r="J6" s="43" t="s">
        <v>34</v>
      </c>
      <c r="K6" s="43" t="s">
        <v>35</v>
      </c>
      <c r="L6" s="43" t="s">
        <v>36</v>
      </c>
      <c r="M6" s="43" t="s">
        <v>37</v>
      </c>
      <c r="N6" s="43" t="s">
        <v>38</v>
      </c>
      <c r="O6" s="43" t="s">
        <v>39</v>
      </c>
      <c r="P6" s="43" t="s">
        <v>40</v>
      </c>
      <c r="Q6" s="43" t="s">
        <v>41</v>
      </c>
      <c r="R6" s="43" t="s">
        <v>42</v>
      </c>
      <c r="S6" s="43" t="s">
        <v>43</v>
      </c>
      <c r="T6" s="43" t="s">
        <v>44</v>
      </c>
      <c r="U6" s="43" t="s">
        <v>45</v>
      </c>
      <c r="V6" s="42" t="s">
        <v>46</v>
      </c>
      <c r="W6" s="43" t="s">
        <v>47</v>
      </c>
      <c r="X6" s="43" t="s">
        <v>48</v>
      </c>
      <c r="Y6" s="44" t="s">
        <v>49</v>
      </c>
    </row>
    <row r="7" customFormat="false" ht="12.75" hidden="false" customHeight="false" outlineLevel="0" collapsed="false">
      <c r="B7" s="45" t="n">
        <v>11</v>
      </c>
      <c r="C7" s="46" t="s">
        <v>50</v>
      </c>
      <c r="D7" s="47" t="n">
        <v>1</v>
      </c>
      <c r="E7" s="73" t="e">
        <f aca="false">I7/G7</f>
        <v>#DIV/0!</v>
      </c>
      <c r="F7" s="72" t="n">
        <f aca="false">G7+R7+T7+U7</f>
        <v>1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f aca="false">I7+J7+(2*K7)+(3*L7)</f>
        <v>0</v>
      </c>
      <c r="N7" s="47" t="n">
        <f aca="false">M7+T7+U7</f>
        <v>1</v>
      </c>
      <c r="O7" s="47" t="n">
        <f aca="false">I7+T7+U7</f>
        <v>1</v>
      </c>
      <c r="P7" s="71" t="n">
        <f aca="false">O7/(G7+T7+U7)</f>
        <v>1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1</v>
      </c>
      <c r="V7" s="47" t="n">
        <v>0</v>
      </c>
      <c r="W7" s="73" t="e">
        <f aca="false">X7/(X7+Y7)</f>
        <v>#DIV/0!</v>
      </c>
      <c r="X7" s="47" t="n">
        <v>0</v>
      </c>
      <c r="Y7" s="50" t="n">
        <v>0</v>
      </c>
    </row>
    <row r="8" customFormat="false" ht="12.75" hidden="false" customHeight="false" outlineLevel="0" collapsed="false">
      <c r="B8" s="51" t="n">
        <v>1</v>
      </c>
      <c r="C8" s="52" t="s">
        <v>51</v>
      </c>
      <c r="D8" s="53" t="n">
        <v>1</v>
      </c>
      <c r="E8" s="74" t="n">
        <f aca="false">I8/G8</f>
        <v>0</v>
      </c>
      <c r="F8" s="75" t="n">
        <f aca="false">G8+R8+T8+U8</f>
        <v>1</v>
      </c>
      <c r="G8" s="53" t="n">
        <v>1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f aca="false">I8+J8+(2*K8)+(3*L8)</f>
        <v>0</v>
      </c>
      <c r="N8" s="53" t="n">
        <f aca="false">M8+T8+U8</f>
        <v>0</v>
      </c>
      <c r="O8" s="53" t="n">
        <f aca="false">I8+T8+U8</f>
        <v>0</v>
      </c>
      <c r="P8" s="74" t="n">
        <f aca="false">O8/(G8+T8+U8)</f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76" t="e">
        <f aca="false">X8/(X8+Y8)</f>
        <v>#DIV/0!</v>
      </c>
      <c r="X8" s="53" t="n">
        <v>0</v>
      </c>
      <c r="Y8" s="56" t="n">
        <v>0</v>
      </c>
    </row>
    <row r="9" customFormat="false" ht="12.75" hidden="false" customHeight="false" outlineLevel="0" collapsed="false">
      <c r="B9" s="51" t="n">
        <v>40</v>
      </c>
      <c r="C9" s="52" t="s">
        <v>52</v>
      </c>
      <c r="D9" s="53" t="n">
        <v>1</v>
      </c>
      <c r="E9" s="77" t="n">
        <f aca="false">I9/G9</f>
        <v>0</v>
      </c>
      <c r="F9" s="75" t="n">
        <f aca="false">G9+R9+T9+U9</f>
        <v>1</v>
      </c>
      <c r="G9" s="53" t="n">
        <v>1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78" t="n">
        <f aca="false">I9+J9+(2*K9)+(3*L9)</f>
        <v>0</v>
      </c>
      <c r="N9" s="53" t="n">
        <f aca="false">M9+T9+U9</f>
        <v>0</v>
      </c>
      <c r="O9" s="53" t="n">
        <f aca="false">I9+T9+U9</f>
        <v>0</v>
      </c>
      <c r="P9" s="74" t="n">
        <f aca="false">O9/(G9+T9+U9)</f>
        <v>0</v>
      </c>
      <c r="Q9" s="53" t="n">
        <v>0</v>
      </c>
      <c r="R9" s="53" t="n">
        <v>0</v>
      </c>
      <c r="S9" s="53" t="n">
        <v>1</v>
      </c>
      <c r="T9" s="53" t="n">
        <v>0</v>
      </c>
      <c r="U9" s="53" t="n">
        <v>0</v>
      </c>
      <c r="V9" s="53" t="n">
        <v>0</v>
      </c>
      <c r="W9" s="76" t="e">
        <f aca="false">X9/(X9+Y9)</f>
        <v>#DIV/0!</v>
      </c>
      <c r="X9" s="53" t="n">
        <v>0</v>
      </c>
      <c r="Y9" s="56" t="n">
        <v>0</v>
      </c>
    </row>
    <row r="10" customFormat="false" ht="12.75" hidden="false" customHeight="false" outlineLevel="0" collapsed="false">
      <c r="B10" s="51" t="n">
        <v>7</v>
      </c>
      <c r="C10" s="52" t="s">
        <v>53</v>
      </c>
      <c r="D10" s="85"/>
      <c r="E10" s="86" t="e">
        <f aca="false">I10/G10</f>
        <v>#DIV/0!</v>
      </c>
      <c r="F10" s="87" t="n">
        <f aca="false">G10+R10+T10+U10</f>
        <v>0</v>
      </c>
      <c r="G10" s="85"/>
      <c r="H10" s="85"/>
      <c r="I10" s="85"/>
      <c r="J10" s="85"/>
      <c r="K10" s="85"/>
      <c r="L10" s="85"/>
      <c r="M10" s="88" t="n">
        <f aca="false">I10+J10+(2*K10)+(3*L10)</f>
        <v>0</v>
      </c>
      <c r="N10" s="85" t="n">
        <f aca="false">M10+T10+U10</f>
        <v>0</v>
      </c>
      <c r="O10" s="85" t="n">
        <f aca="false">I10+T10+U10</f>
        <v>0</v>
      </c>
      <c r="P10" s="76" t="e">
        <f aca="false">O10/(G10+T10+U10)</f>
        <v>#DIV/0!</v>
      </c>
      <c r="Q10" s="85"/>
      <c r="R10" s="85"/>
      <c r="S10" s="85"/>
      <c r="T10" s="85"/>
      <c r="U10" s="85"/>
      <c r="V10" s="85"/>
      <c r="W10" s="76" t="e">
        <f aca="false">X10/(X10+Y10)</f>
        <v>#DIV/0!</v>
      </c>
      <c r="X10" s="85" t="n">
        <v>0</v>
      </c>
      <c r="Y10" s="89" t="n">
        <v>0</v>
      </c>
    </row>
    <row r="11" customFormat="false" ht="12.75" hidden="false" customHeight="false" outlineLevel="0" collapsed="false">
      <c r="B11" s="51" t="n">
        <v>68</v>
      </c>
      <c r="C11" s="52" t="s">
        <v>54</v>
      </c>
      <c r="D11" s="53" t="n">
        <v>1</v>
      </c>
      <c r="E11" s="77" t="n">
        <f aca="false">I11/G11</f>
        <v>0</v>
      </c>
      <c r="F11" s="75" t="n">
        <f aca="false">G11+R11+T11+U11</f>
        <v>1</v>
      </c>
      <c r="G11" s="53" t="n">
        <v>1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78" t="n">
        <f aca="false">I11+J11+(2*K11)+(3*L11)</f>
        <v>0</v>
      </c>
      <c r="N11" s="53" t="n">
        <f aca="false">M11+T11+U11</f>
        <v>0</v>
      </c>
      <c r="O11" s="53" t="n">
        <f aca="false">I11+T11+U11</f>
        <v>0</v>
      </c>
      <c r="P11" s="74" t="n">
        <f aca="false">O11/(G11+T11+U11)</f>
        <v>0</v>
      </c>
      <c r="Q11" s="53" t="n">
        <v>0</v>
      </c>
      <c r="R11" s="53" t="n">
        <v>0</v>
      </c>
      <c r="S11" s="53" t="n">
        <v>1</v>
      </c>
      <c r="T11" s="53" t="n">
        <v>0</v>
      </c>
      <c r="U11" s="53" t="n">
        <v>0</v>
      </c>
      <c r="V11" s="53" t="n">
        <v>0</v>
      </c>
      <c r="W11" s="76" t="e">
        <f aca="false">X11/(X11+Y11)</f>
        <v>#DIV/0!</v>
      </c>
      <c r="X11" s="53" t="n">
        <v>0</v>
      </c>
      <c r="Y11" s="56" t="n">
        <v>0</v>
      </c>
    </row>
    <row r="12" customFormat="false" ht="12.75" hidden="false" customHeight="false" outlineLevel="0" collapsed="false">
      <c r="B12" s="51" t="n">
        <v>66</v>
      </c>
      <c r="C12" s="52" t="s">
        <v>55</v>
      </c>
      <c r="D12" s="53" t="n">
        <v>1</v>
      </c>
      <c r="E12" s="77" t="n">
        <f aca="false">I12/G12</f>
        <v>1</v>
      </c>
      <c r="F12" s="75" t="n">
        <f aca="false">G12+R12+T12+U12</f>
        <v>1</v>
      </c>
      <c r="G12" s="53" t="n">
        <v>1</v>
      </c>
      <c r="H12" s="53" t="n">
        <v>1</v>
      </c>
      <c r="I12" s="53" t="n">
        <v>1</v>
      </c>
      <c r="J12" s="53" t="n">
        <v>0</v>
      </c>
      <c r="K12" s="53" t="n">
        <v>1</v>
      </c>
      <c r="L12" s="53" t="n">
        <v>0</v>
      </c>
      <c r="M12" s="78" t="n">
        <f aca="false">I12+J12+(2*K12)+(3*L12)</f>
        <v>3</v>
      </c>
      <c r="N12" s="53" t="n">
        <f aca="false">M12+T12+U12</f>
        <v>3</v>
      </c>
      <c r="O12" s="53" t="n">
        <f aca="false">I12+T12+U12</f>
        <v>1</v>
      </c>
      <c r="P12" s="74" t="n">
        <f aca="false">O12/(G12+T12+U12)</f>
        <v>1</v>
      </c>
      <c r="Q12" s="53" t="n">
        <v>1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76" t="e">
        <f aca="false">X12/(X12+Y12)</f>
        <v>#DIV/0!</v>
      </c>
      <c r="X12" s="53" t="n">
        <v>0</v>
      </c>
      <c r="Y12" s="56" t="n">
        <v>0</v>
      </c>
    </row>
    <row r="13" customFormat="false" ht="12.75" hidden="false" customHeight="false" outlineLevel="0" collapsed="false">
      <c r="B13" s="51" t="n">
        <v>37</v>
      </c>
      <c r="C13" s="52" t="s">
        <v>56</v>
      </c>
      <c r="D13" s="85"/>
      <c r="E13" s="86" t="e">
        <f aca="false">I13/G13</f>
        <v>#DIV/0!</v>
      </c>
      <c r="F13" s="87" t="n">
        <f aca="false">G13+R13+T13+U13</f>
        <v>0</v>
      </c>
      <c r="G13" s="85"/>
      <c r="H13" s="85"/>
      <c r="I13" s="85"/>
      <c r="J13" s="85"/>
      <c r="K13" s="85"/>
      <c r="L13" s="85"/>
      <c r="M13" s="88" t="n">
        <f aca="false">I13+J13+(2*K13)+(3*L13)</f>
        <v>0</v>
      </c>
      <c r="N13" s="85" t="n">
        <f aca="false">M13+T13+U13</f>
        <v>0</v>
      </c>
      <c r="O13" s="85" t="n">
        <f aca="false">I13+T13+U13</f>
        <v>0</v>
      </c>
      <c r="P13" s="76" t="e">
        <f aca="false">O13/(G13+T13+U13)</f>
        <v>#DIV/0!</v>
      </c>
      <c r="Q13" s="85"/>
      <c r="R13" s="85"/>
      <c r="S13" s="85"/>
      <c r="T13" s="85"/>
      <c r="U13" s="85"/>
      <c r="V13" s="85"/>
      <c r="W13" s="76" t="e">
        <f aca="false">X13/(X13+Y13)</f>
        <v>#DIV/0!</v>
      </c>
      <c r="X13" s="85" t="n">
        <v>0</v>
      </c>
      <c r="Y13" s="89" t="n">
        <v>0</v>
      </c>
    </row>
    <row r="14" customFormat="false" ht="12.75" hidden="false" customHeight="false" outlineLevel="0" collapsed="false">
      <c r="B14" s="51" t="n">
        <v>15</v>
      </c>
      <c r="C14" s="52" t="s">
        <v>57</v>
      </c>
      <c r="D14" s="53" t="n">
        <v>1</v>
      </c>
      <c r="E14" s="77" t="n">
        <f aca="false">I14/G14</f>
        <v>0</v>
      </c>
      <c r="F14" s="75" t="n">
        <f aca="false">G14+R14+T14+U14</f>
        <v>1</v>
      </c>
      <c r="G14" s="53" t="n">
        <v>1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78" t="n">
        <f aca="false">I14+J14+(2*K14)+(3*L14)</f>
        <v>0</v>
      </c>
      <c r="N14" s="53" t="n">
        <f aca="false">M14+T14+U14</f>
        <v>0</v>
      </c>
      <c r="O14" s="53" t="n">
        <f aca="false">I14+T14+U14</f>
        <v>0</v>
      </c>
      <c r="P14" s="74" t="n">
        <f aca="false">O14/(G14+T14+U14)</f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76" t="e">
        <f aca="false">X14/(X14+Y14)</f>
        <v>#DIV/0!</v>
      </c>
      <c r="X14" s="53" t="n">
        <v>0</v>
      </c>
      <c r="Y14" s="56" t="n">
        <v>0</v>
      </c>
    </row>
    <row r="15" customFormat="false" ht="12.75" hidden="false" customHeight="false" outlineLevel="0" collapsed="false">
      <c r="B15" s="51" t="n">
        <v>20</v>
      </c>
      <c r="C15" s="52" t="s">
        <v>58</v>
      </c>
      <c r="D15" s="53" t="n">
        <v>1</v>
      </c>
      <c r="E15" s="86" t="e">
        <f aca="false">I15/G15</f>
        <v>#DIV/0!</v>
      </c>
      <c r="F15" s="75" t="n">
        <f aca="false">G15+R15+T15+U15</f>
        <v>1</v>
      </c>
      <c r="G15" s="53" t="n">
        <v>0</v>
      </c>
      <c r="H15" s="53" t="n">
        <v>1</v>
      </c>
      <c r="I15" s="53" t="n">
        <v>0</v>
      </c>
      <c r="J15" s="53" t="n">
        <v>0</v>
      </c>
      <c r="K15" s="53" t="n">
        <v>0</v>
      </c>
      <c r="L15" s="53" t="n">
        <v>0</v>
      </c>
      <c r="M15" s="78" t="n">
        <f aca="false">I15+J15+(2*K15)+(3*L15)</f>
        <v>0</v>
      </c>
      <c r="N15" s="53" t="n">
        <f aca="false">M15+T15+U15</f>
        <v>1</v>
      </c>
      <c r="O15" s="53" t="n">
        <f aca="false">I15+T15+U15</f>
        <v>1</v>
      </c>
      <c r="P15" s="74" t="n">
        <f aca="false">O15/(G15+T15+U15)</f>
        <v>1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1</v>
      </c>
      <c r="V15" s="53" t="n">
        <v>0</v>
      </c>
      <c r="W15" s="76" t="e">
        <f aca="false">X15/(X15+Y15)</f>
        <v>#DIV/0!</v>
      </c>
      <c r="X15" s="53" t="n">
        <v>0</v>
      </c>
      <c r="Y15" s="56" t="n">
        <v>0</v>
      </c>
    </row>
    <row r="16" customFormat="false" ht="12.75" hidden="false" customHeight="false" outlineLevel="0" collapsed="false">
      <c r="B16" s="51" t="n">
        <v>77</v>
      </c>
      <c r="C16" s="52" t="s">
        <v>59</v>
      </c>
      <c r="D16" s="53" t="n">
        <v>1</v>
      </c>
      <c r="E16" s="77" t="n">
        <f aca="false">I16/G16</f>
        <v>0</v>
      </c>
      <c r="F16" s="75" t="n">
        <f aca="false">G16+R16+T16+U16</f>
        <v>1</v>
      </c>
      <c r="G16" s="53" t="n">
        <v>1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78" t="n">
        <f aca="false">I16+J16+(2*K16)+(3*L16)</f>
        <v>0</v>
      </c>
      <c r="N16" s="53" t="n">
        <f aca="false">M16+T16+U16</f>
        <v>0</v>
      </c>
      <c r="O16" s="53" t="n">
        <f aca="false">I16+T16+U16</f>
        <v>0</v>
      </c>
      <c r="P16" s="74" t="n">
        <f aca="false">O16/(G16+T16+U16)</f>
        <v>0</v>
      </c>
      <c r="Q16" s="53" t="n">
        <v>0</v>
      </c>
      <c r="R16" s="53" t="n">
        <v>0</v>
      </c>
      <c r="S16" s="53" t="n">
        <v>1</v>
      </c>
      <c r="T16" s="53" t="n">
        <v>0</v>
      </c>
      <c r="U16" s="53" t="n">
        <v>0</v>
      </c>
      <c r="V16" s="53" t="n">
        <v>0</v>
      </c>
      <c r="W16" s="76" t="e">
        <f aca="false">X16/(X16+Y16)</f>
        <v>#DIV/0!</v>
      </c>
      <c r="X16" s="53" t="n">
        <v>0</v>
      </c>
      <c r="Y16" s="56" t="n">
        <v>0</v>
      </c>
    </row>
    <row r="17" customFormat="false" ht="12.75" hidden="false" customHeight="false" outlineLevel="0" collapsed="false">
      <c r="B17" s="51" t="n">
        <v>51</v>
      </c>
      <c r="C17" s="52" t="s">
        <v>60</v>
      </c>
      <c r="D17" s="53" t="n">
        <v>1</v>
      </c>
      <c r="E17" s="77" t="n">
        <f aca="false">I17/G17</f>
        <v>0</v>
      </c>
      <c r="F17" s="75" t="n">
        <f aca="false">G17+R17+T17+U17</f>
        <v>1</v>
      </c>
      <c r="G17" s="53" t="n">
        <v>1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78" t="n">
        <f aca="false">I17+J17+(2*K17)+(3*L17)</f>
        <v>0</v>
      </c>
      <c r="N17" s="53" t="n">
        <f aca="false">M17+T17+U17</f>
        <v>0</v>
      </c>
      <c r="O17" s="53" t="n">
        <f aca="false">I17+T17+U17</f>
        <v>0</v>
      </c>
      <c r="P17" s="74" t="n">
        <f aca="false">O17/(G17+T17+U17)</f>
        <v>0</v>
      </c>
      <c r="Q17" s="53" t="n">
        <v>0</v>
      </c>
      <c r="R17" s="53" t="n">
        <v>0</v>
      </c>
      <c r="S17" s="53" t="n">
        <v>1</v>
      </c>
      <c r="T17" s="53" t="n">
        <v>0</v>
      </c>
      <c r="U17" s="53" t="n">
        <v>0</v>
      </c>
      <c r="V17" s="53" t="n">
        <v>0</v>
      </c>
      <c r="W17" s="76" t="e">
        <f aca="false">X17/(X17+Y17)</f>
        <v>#DIV/0!</v>
      </c>
      <c r="X17" s="53" t="n">
        <v>0</v>
      </c>
      <c r="Y17" s="56" t="n">
        <v>0</v>
      </c>
    </row>
    <row r="18" customFormat="false" ht="12.75" hidden="false" customHeight="false" outlineLevel="0" collapsed="false">
      <c r="B18" s="51" t="n">
        <v>22</v>
      </c>
      <c r="C18" s="52" t="s">
        <v>61</v>
      </c>
      <c r="D18" s="85"/>
      <c r="E18" s="86" t="e">
        <f aca="false">I18/G18</f>
        <v>#DIV/0!</v>
      </c>
      <c r="F18" s="87" t="n">
        <f aca="false">G18+R18+T18+U18</f>
        <v>0</v>
      </c>
      <c r="G18" s="85"/>
      <c r="H18" s="85"/>
      <c r="I18" s="85"/>
      <c r="J18" s="85"/>
      <c r="K18" s="85"/>
      <c r="L18" s="85"/>
      <c r="M18" s="88" t="n">
        <f aca="false">I18+J18+(2*K18)+(3*L18)</f>
        <v>0</v>
      </c>
      <c r="N18" s="85" t="n">
        <f aca="false">M18+T18+U18</f>
        <v>0</v>
      </c>
      <c r="O18" s="85" t="n">
        <f aca="false">I18+T18+U18</f>
        <v>0</v>
      </c>
      <c r="P18" s="76" t="e">
        <f aca="false">O18/(G18+T18+U18)</f>
        <v>#DIV/0!</v>
      </c>
      <c r="Q18" s="85"/>
      <c r="R18" s="85"/>
      <c r="S18" s="85"/>
      <c r="T18" s="85"/>
      <c r="U18" s="85"/>
      <c r="V18" s="85"/>
      <c r="W18" s="76" t="e">
        <f aca="false">X18/(X18+Y18)</f>
        <v>#DIV/0!</v>
      </c>
      <c r="X18" s="85" t="n">
        <v>0</v>
      </c>
      <c r="Y18" s="89" t="n">
        <v>0</v>
      </c>
    </row>
    <row r="19" customFormat="false" ht="12.75" hidden="false" customHeight="false" outlineLevel="0" collapsed="false">
      <c r="B19" s="51"/>
      <c r="C19" s="52" t="s">
        <v>62</v>
      </c>
      <c r="D19" s="85"/>
      <c r="E19" s="86" t="e">
        <f aca="false">I19/G19</f>
        <v>#DIV/0!</v>
      </c>
      <c r="F19" s="87" t="n">
        <f aca="false">G19+R19+T19+U19</f>
        <v>0</v>
      </c>
      <c r="G19" s="85"/>
      <c r="H19" s="85"/>
      <c r="I19" s="85"/>
      <c r="J19" s="85"/>
      <c r="K19" s="85"/>
      <c r="L19" s="85"/>
      <c r="M19" s="88" t="n">
        <f aca="false">I19+J19+(2*K19)+(3*L19)</f>
        <v>0</v>
      </c>
      <c r="N19" s="85" t="n">
        <f aca="false">M19+T19+U19</f>
        <v>0</v>
      </c>
      <c r="O19" s="85" t="n">
        <f aca="false">I19+T19+U19</f>
        <v>0</v>
      </c>
      <c r="P19" s="76" t="e">
        <f aca="false">O19/(G19+T19+U19)</f>
        <v>#DIV/0!</v>
      </c>
      <c r="Q19" s="85"/>
      <c r="R19" s="85"/>
      <c r="S19" s="85"/>
      <c r="T19" s="85"/>
      <c r="U19" s="85"/>
      <c r="V19" s="85"/>
      <c r="W19" s="76" t="e">
        <f aca="false">X19/(X19+Y19)</f>
        <v>#DIV/0!</v>
      </c>
      <c r="X19" s="85" t="n">
        <v>0</v>
      </c>
      <c r="Y19" s="89" t="n">
        <v>0</v>
      </c>
    </row>
    <row r="20" customFormat="false" ht="12.75" hidden="false" customHeight="false" outlineLevel="0" collapsed="false">
      <c r="B20" s="51"/>
      <c r="C20" s="52" t="s">
        <v>63</v>
      </c>
      <c r="D20" s="85"/>
      <c r="E20" s="86" t="e">
        <f aca="false">I20/G20</f>
        <v>#DIV/0!</v>
      </c>
      <c r="F20" s="87" t="n">
        <f aca="false">G20+R20+T20+U20</f>
        <v>0</v>
      </c>
      <c r="G20" s="85"/>
      <c r="H20" s="85"/>
      <c r="I20" s="85"/>
      <c r="J20" s="85"/>
      <c r="K20" s="85"/>
      <c r="L20" s="85"/>
      <c r="M20" s="88" t="n">
        <f aca="false">I20+J20+(2*K20)+(3*L20)</f>
        <v>0</v>
      </c>
      <c r="N20" s="85" t="n">
        <f aca="false">M20+T20+U20</f>
        <v>0</v>
      </c>
      <c r="O20" s="85" t="n">
        <f aca="false">I20+T20+U20</f>
        <v>0</v>
      </c>
      <c r="P20" s="76" t="e">
        <f aca="false">O20/(G20+T20+U20)</f>
        <v>#DIV/0!</v>
      </c>
      <c r="Q20" s="85"/>
      <c r="R20" s="85"/>
      <c r="S20" s="85"/>
      <c r="T20" s="85"/>
      <c r="U20" s="85"/>
      <c r="V20" s="85"/>
      <c r="W20" s="76" t="e">
        <f aca="false">X20/(X20+Y20)</f>
        <v>#DIV/0!</v>
      </c>
      <c r="X20" s="85" t="n">
        <v>0</v>
      </c>
      <c r="Y20" s="89" t="n">
        <v>0</v>
      </c>
    </row>
    <row r="21" customFormat="false" ht="12.75" hidden="false" customHeight="false" outlineLevel="0" collapsed="false">
      <c r="B21" s="51"/>
      <c r="C21" s="52" t="s">
        <v>64</v>
      </c>
      <c r="D21" s="85"/>
      <c r="E21" s="86" t="e">
        <f aca="false">I21/G21</f>
        <v>#DIV/0!</v>
      </c>
      <c r="F21" s="87" t="n">
        <f aca="false">G21+R21+T21+U21</f>
        <v>0</v>
      </c>
      <c r="G21" s="85"/>
      <c r="H21" s="85"/>
      <c r="I21" s="85"/>
      <c r="J21" s="85"/>
      <c r="K21" s="85"/>
      <c r="L21" s="85"/>
      <c r="M21" s="88" t="n">
        <f aca="false">I21+J21+(2*K21)+(3*L21)</f>
        <v>0</v>
      </c>
      <c r="N21" s="85" t="n">
        <f aca="false">M21+T21+U21</f>
        <v>0</v>
      </c>
      <c r="O21" s="85" t="n">
        <f aca="false">I21+T21+U21</f>
        <v>0</v>
      </c>
      <c r="P21" s="76" t="e">
        <f aca="false">O21/(G21+T21+U21)</f>
        <v>#DIV/0!</v>
      </c>
      <c r="Q21" s="85"/>
      <c r="R21" s="85"/>
      <c r="S21" s="85"/>
      <c r="T21" s="85"/>
      <c r="U21" s="85"/>
      <c r="V21" s="85"/>
      <c r="W21" s="76" t="e">
        <f aca="false">X21/(X21+Y21)</f>
        <v>#DIV/0!</v>
      </c>
      <c r="X21" s="85" t="n">
        <v>0</v>
      </c>
      <c r="Y21" s="89" t="n">
        <v>0</v>
      </c>
    </row>
    <row r="22" customFormat="false" ht="13.5" hidden="false" customHeight="false" outlineLevel="0" collapsed="false">
      <c r="B22" s="58"/>
      <c r="C22" s="59" t="s">
        <v>65</v>
      </c>
      <c r="D22" s="90"/>
      <c r="E22" s="91" t="e">
        <f aca="false">I22/G22</f>
        <v>#DIV/0!</v>
      </c>
      <c r="F22" s="92" t="n">
        <f aca="false">G22+R22+T22+U22</f>
        <v>0</v>
      </c>
      <c r="G22" s="90"/>
      <c r="H22" s="90"/>
      <c r="I22" s="90"/>
      <c r="J22" s="90"/>
      <c r="K22" s="90"/>
      <c r="L22" s="90"/>
      <c r="M22" s="93" t="n">
        <f aca="false">I22+J22+(2*K22)+(3*L22)</f>
        <v>0</v>
      </c>
      <c r="N22" s="90" t="n">
        <f aca="false">M22+T22+U22</f>
        <v>0</v>
      </c>
      <c r="O22" s="90" t="n">
        <f aca="false">I22+T22+U22</f>
        <v>0</v>
      </c>
      <c r="P22" s="83" t="e">
        <f aca="false">O22/(G22+T22+U22)</f>
        <v>#DIV/0!</v>
      </c>
      <c r="Q22" s="90"/>
      <c r="R22" s="90"/>
      <c r="S22" s="90"/>
      <c r="T22" s="90"/>
      <c r="U22" s="90"/>
      <c r="V22" s="90"/>
      <c r="W22" s="83" t="e">
        <f aca="false">X22/(X22+Y22)</f>
        <v>#DIV/0!</v>
      </c>
      <c r="X22" s="90" t="n">
        <v>0</v>
      </c>
      <c r="Y22" s="94" t="n">
        <v>0</v>
      </c>
    </row>
    <row r="23" customFormat="false" ht="13.5" hidden="false" customHeight="false" outlineLevel="0" collapsed="false">
      <c r="B23" s="64"/>
      <c r="C23" s="65"/>
      <c r="D23" s="65" t="n">
        <v>1</v>
      </c>
      <c r="E23" s="66" t="n">
        <f aca="false">I23/G23</f>
        <v>0.142857142857143</v>
      </c>
      <c r="F23" s="67" t="n">
        <f aca="false">G23+R23+T23+U23</f>
        <v>9</v>
      </c>
      <c r="G23" s="65" t="n">
        <f aca="false">SUM(G7:G22)</f>
        <v>7</v>
      </c>
      <c r="H23" s="65" t="n">
        <f aca="false">SUM(H7:H22)</f>
        <v>2</v>
      </c>
      <c r="I23" s="65" t="n">
        <f aca="false">SUM(I7:I22)</f>
        <v>1</v>
      </c>
      <c r="J23" s="65" t="n">
        <f aca="false">SUM(J7:J22)</f>
        <v>0</v>
      </c>
      <c r="K23" s="65" t="n">
        <f aca="false">SUM(K7:K22)</f>
        <v>1</v>
      </c>
      <c r="L23" s="65" t="n">
        <f aca="false">SUM(L7:L22)</f>
        <v>0</v>
      </c>
      <c r="M23" s="65" t="n">
        <f aca="false">SUM(M7:M22)</f>
        <v>3</v>
      </c>
      <c r="N23" s="65" t="n">
        <f aca="false">M23+T23+U23</f>
        <v>5</v>
      </c>
      <c r="O23" s="65" t="n">
        <f aca="false">I23+T23+U23</f>
        <v>3</v>
      </c>
      <c r="P23" s="66" t="n">
        <f aca="false">O23/(G23+T23+U23)</f>
        <v>0.333333333333333</v>
      </c>
      <c r="Q23" s="65" t="n">
        <f aca="false">SUM(Q7:Q22)</f>
        <v>1</v>
      </c>
      <c r="R23" s="65" t="n">
        <f aca="false">SUM(R7:R22)</f>
        <v>0</v>
      </c>
      <c r="S23" s="65" t="n">
        <f aca="false">SUM(S7:S22)</f>
        <v>4</v>
      </c>
      <c r="T23" s="65" t="n">
        <f aca="false">SUM(T7:T22)</f>
        <v>0</v>
      </c>
      <c r="U23" s="65" t="n">
        <f aca="false">SUM(U7:U22)</f>
        <v>2</v>
      </c>
      <c r="V23" s="65" t="n">
        <f aca="false">SUM(V7:V22)</f>
        <v>0</v>
      </c>
      <c r="W23" s="68" t="e">
        <f aca="false">X23/(X23+Y23)</f>
        <v>#DIV/0!</v>
      </c>
      <c r="X23" s="65" t="n">
        <f aca="false">SUM(X7:X22)</f>
        <v>0</v>
      </c>
      <c r="Y23" s="84" t="n">
        <f aca="false">SUM(Y7:Y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>Rambousek</cp:lastModifiedBy>
  <cp:lastPrinted>2013-11-05T11:52:15Z</cp:lastPrinted>
  <dcterms:modified xsi:type="dcterms:W3CDTF">2015-11-18T16:21:26Z</dcterms:modified>
  <cp:revision>0</cp:revision>
  <dc:subject/>
  <dc:title/>
</cp:coreProperties>
</file>