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ZÁPASY VC PRAHY 12 U8 2015" sheetId="1" state="visible" r:id="rId2"/>
    <sheet name="WAYNE`S WORLD VC PRAHY 12 U8" sheetId="2" state="visible" r:id="rId3"/>
    <sheet name="TEMPO" sheetId="3" state="visible" r:id="rId4"/>
    <sheet name="KOTLÁŘKA" sheetId="4" state="visible" r:id="rId5"/>
    <sheet name="MINERS (1)" sheetId="5" state="visible" r:id="rId6"/>
    <sheet name="SABAT" sheetId="6" state="visible" r:id="rId7"/>
    <sheet name="MINERS 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7">
  <si>
    <t xml:space="preserve">WAYNE`S WORLD VC PRAHY 12 U8 2015 (T-BALL)</t>
  </si>
  <si>
    <t xml:space="preserve">22.7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empo Titans Praha</t>
  </si>
  <si>
    <t xml:space="preserve">-</t>
  </si>
  <si>
    <t xml:space="preserve">Wayne`s World</t>
  </si>
  <si>
    <t xml:space="preserve">:</t>
  </si>
  <si>
    <t xml:space="preserve">Praha, hala Tempo</t>
  </si>
  <si>
    <t xml:space="preserve">Kotlářka Praha</t>
  </si>
  <si>
    <t xml:space="preserve">Miners Kladno</t>
  </si>
  <si>
    <t xml:space="preserve">Sabat Praha</t>
  </si>
  <si>
    <t xml:space="preserve">G</t>
  </si>
  <si>
    <t xml:space="preserve">W</t>
  </si>
  <si>
    <t xml:space="preserve">L</t>
  </si>
  <si>
    <t xml:space="preserve">P</t>
  </si>
  <si>
    <t xml:space="preserve">VC PRAHY 12 U8</t>
  </si>
  <si>
    <t xml:space="preserve">zápas</t>
  </si>
  <si>
    <t xml:space="preserve">vítězství</t>
  </si>
  <si>
    <t xml:space="preserve">porážka</t>
  </si>
  <si>
    <t xml:space="preserve">body</t>
  </si>
  <si>
    <t xml:space="preserve">VELKÁ CENA PRAHY 12 U8 2015, 17.1.2015, PRAHA, HALA TEMPO</t>
  </si>
  <si>
    <t xml:space="preserve">WAYNE`S WORLD VELKÁ CENA PRAHY 12 U8 2015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lažek</t>
  </si>
  <si>
    <t xml:space="preserve">Hoffman</t>
  </si>
  <si>
    <t xml:space="preserve">Ipser L.</t>
  </si>
  <si>
    <t xml:space="preserve">Jerie</t>
  </si>
  <si>
    <t xml:space="preserve">Jirout</t>
  </si>
  <si>
    <t xml:space="preserve">Němeček N.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TEMPO TITANS PRAHA - WAYNE`S WORLD 15:8</t>
  </si>
  <si>
    <t xml:space="preserve">17.1.2015, Praha, hala Tempo</t>
  </si>
  <si>
    <t xml:space="preserve">ZÁPAS 2</t>
  </si>
  <si>
    <t xml:space="preserve">WAYNE`S WORLD - KOTLÁŘKA PRAHA 4:12</t>
  </si>
  <si>
    <t xml:space="preserve">ZÁPAS 3</t>
  </si>
  <si>
    <t xml:space="preserve">WAYNE`S WORLD - MINERS KLADNO 11:15</t>
  </si>
  <si>
    <t xml:space="preserve">ZÁPAS 4</t>
  </si>
  <si>
    <t xml:space="preserve">SABAT PRAHA - WAYNE`S WORLD 10:6</t>
  </si>
  <si>
    <t xml:space="preserve">ZÁPAS 5</t>
  </si>
  <si>
    <t xml:space="preserve">MINERS KLADNO - WAYNE`S WORLD 12: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 style="medium">
        <color rgb="FF2C2C2C"/>
      </right>
      <top style="thin">
        <color rgb="FF2C2C2C"/>
      </top>
      <bottom/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2</xdr:row>
      <xdr:rowOff>47160</xdr:rowOff>
    </xdr:from>
    <xdr:to>
      <xdr:col>3</xdr:col>
      <xdr:colOff>797040</xdr:colOff>
      <xdr:row>4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80000" y="371160"/>
          <a:ext cx="70632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</xdr:row>
      <xdr:rowOff>0</xdr:rowOff>
    </xdr:from>
    <xdr:to>
      <xdr:col>2</xdr:col>
      <xdr:colOff>847080</xdr:colOff>
      <xdr:row>4</xdr:row>
      <xdr:rowOff>3816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693000" y="324000"/>
          <a:ext cx="705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4</xdr:row>
      <xdr:rowOff>38160</xdr:rowOff>
    </xdr:from>
    <xdr:to>
      <xdr:col>1</xdr:col>
      <xdr:colOff>271080</xdr:colOff>
      <xdr:row>14</xdr:row>
      <xdr:rowOff>1335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233352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2.7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15</v>
      </c>
      <c r="J7" s="11" t="s">
        <v>11</v>
      </c>
      <c r="K7" s="12" t="n">
        <v>8</v>
      </c>
      <c r="L7" s="13"/>
      <c r="M7" s="13" t="n">
        <v>42021</v>
      </c>
      <c r="N7" s="13"/>
      <c r="O7" s="11" t="s">
        <v>12</v>
      </c>
      <c r="P7" s="14"/>
    </row>
    <row r="8" customFormat="false" ht="12.75" hidden="false" customHeight="false" outlineLevel="0" collapsed="false">
      <c r="B8" s="15" t="n">
        <v>2</v>
      </c>
      <c r="C8" s="16"/>
      <c r="D8" s="16" t="s">
        <v>10</v>
      </c>
      <c r="E8" s="16" t="s">
        <v>9</v>
      </c>
      <c r="F8" s="17" t="s">
        <v>13</v>
      </c>
      <c r="G8" s="17"/>
      <c r="H8" s="17"/>
      <c r="I8" s="16" t="n">
        <v>4</v>
      </c>
      <c r="J8" s="16" t="s">
        <v>11</v>
      </c>
      <c r="K8" s="17" t="n">
        <v>12</v>
      </c>
      <c r="L8" s="18"/>
      <c r="M8" s="18" t="n">
        <v>42021</v>
      </c>
      <c r="N8" s="18"/>
      <c r="O8" s="16" t="s">
        <v>12</v>
      </c>
      <c r="P8" s="19"/>
    </row>
    <row r="9" customFormat="false" ht="12.75" hidden="false" customHeight="false" outlineLevel="0" collapsed="false">
      <c r="B9" s="15" t="n">
        <v>3</v>
      </c>
      <c r="C9" s="16"/>
      <c r="D9" s="16" t="s">
        <v>10</v>
      </c>
      <c r="E9" s="16" t="s">
        <v>9</v>
      </c>
      <c r="F9" s="17" t="s">
        <v>14</v>
      </c>
      <c r="G9" s="17"/>
      <c r="H9" s="17"/>
      <c r="I9" s="16" t="n">
        <v>11</v>
      </c>
      <c r="J9" s="16" t="s">
        <v>11</v>
      </c>
      <c r="K9" s="17" t="n">
        <v>15</v>
      </c>
      <c r="L9" s="18"/>
      <c r="M9" s="18" t="n">
        <v>42021</v>
      </c>
      <c r="N9" s="18"/>
      <c r="O9" s="16" t="s">
        <v>12</v>
      </c>
      <c r="P9" s="19"/>
    </row>
    <row r="10" customFormat="false" ht="12.75" hidden="false" customHeight="false" outlineLevel="0" collapsed="false">
      <c r="B10" s="20" t="n">
        <v>4</v>
      </c>
      <c r="C10" s="21"/>
      <c r="D10" s="21" t="s">
        <v>15</v>
      </c>
      <c r="E10" s="16" t="s">
        <v>9</v>
      </c>
      <c r="F10" s="22" t="s">
        <v>10</v>
      </c>
      <c r="G10" s="22"/>
      <c r="H10" s="22"/>
      <c r="I10" s="21" t="n">
        <v>10</v>
      </c>
      <c r="J10" s="16" t="s">
        <v>11</v>
      </c>
      <c r="K10" s="22" t="n">
        <v>6</v>
      </c>
      <c r="L10" s="23"/>
      <c r="M10" s="18" t="n">
        <v>42021</v>
      </c>
      <c r="N10" s="23"/>
      <c r="O10" s="21" t="s">
        <v>12</v>
      </c>
      <c r="P10" s="24"/>
    </row>
    <row r="11" customFormat="false" ht="12.75" hidden="false" customHeight="false" outlineLevel="0" collapsed="false">
      <c r="B11" s="25" t="n">
        <v>5</v>
      </c>
      <c r="C11" s="26"/>
      <c r="D11" s="26" t="s">
        <v>14</v>
      </c>
      <c r="E11" s="26" t="s">
        <v>9</v>
      </c>
      <c r="F11" s="27" t="s">
        <v>10</v>
      </c>
      <c r="G11" s="27"/>
      <c r="H11" s="27"/>
      <c r="I11" s="26" t="n">
        <v>12</v>
      </c>
      <c r="J11" s="26" t="s">
        <v>11</v>
      </c>
      <c r="K11" s="27" t="n">
        <v>9</v>
      </c>
      <c r="L11" s="28"/>
      <c r="M11" s="28" t="n">
        <v>42021</v>
      </c>
      <c r="N11" s="28"/>
      <c r="O11" s="26" t="s">
        <v>12</v>
      </c>
      <c r="P11" s="29"/>
    </row>
    <row r="13" customFormat="false" ht="12.75" hidden="false" customHeight="false" outlineLevel="0" collapsed="false">
      <c r="B13" s="30"/>
      <c r="C13" s="31"/>
      <c r="D13" s="31"/>
      <c r="E13" s="32"/>
      <c r="F13" s="32" t="s">
        <v>16</v>
      </c>
      <c r="G13" s="32" t="s">
        <v>17</v>
      </c>
      <c r="H13" s="32" t="s">
        <v>18</v>
      </c>
      <c r="I13" s="32"/>
      <c r="J13" s="32"/>
      <c r="K13" s="32"/>
      <c r="L13" s="33" t="s">
        <v>19</v>
      </c>
    </row>
    <row r="14" customFormat="false" ht="12.75" hidden="false" customHeight="false" outlineLevel="0" collapsed="false">
      <c r="B14" s="34" t="s">
        <v>20</v>
      </c>
      <c r="C14" s="34"/>
      <c r="D14" s="34"/>
      <c r="E14" s="35"/>
      <c r="F14" s="35" t="n">
        <v>5</v>
      </c>
      <c r="G14" s="35" t="n">
        <v>0</v>
      </c>
      <c r="H14" s="35" t="n">
        <v>5</v>
      </c>
      <c r="I14" s="36" t="n">
        <f aca="false">K7+I8+I9+K10+K11</f>
        <v>38</v>
      </c>
      <c r="J14" s="35" t="s">
        <v>11</v>
      </c>
      <c r="K14" s="37" t="n">
        <f aca="false">I7+K8+K9+I10+I11</f>
        <v>64</v>
      </c>
      <c r="L14" s="38" t="n">
        <f aca="false">(2*G14)+H14</f>
        <v>5</v>
      </c>
    </row>
    <row r="17" customFormat="false" ht="12.75" hidden="false" customHeight="false" outlineLevel="0" collapsed="false">
      <c r="B17" s="2" t="s">
        <v>16</v>
      </c>
      <c r="C17" s="39"/>
      <c r="D17" s="39" t="s">
        <v>21</v>
      </c>
    </row>
    <row r="18" customFormat="false" ht="12.75" hidden="false" customHeight="false" outlineLevel="0" collapsed="false">
      <c r="B18" s="2" t="s">
        <v>17</v>
      </c>
      <c r="C18" s="39"/>
      <c r="D18" s="39" t="s">
        <v>22</v>
      </c>
    </row>
    <row r="19" customFormat="false" ht="12.75" hidden="false" customHeight="false" outlineLevel="0" collapsed="false">
      <c r="B19" s="2" t="s">
        <v>18</v>
      </c>
      <c r="C19" s="39"/>
      <c r="D19" s="39" t="s">
        <v>23</v>
      </c>
    </row>
    <row r="20" customFormat="false" ht="12.75" hidden="false" customHeight="false" outlineLevel="0" collapsed="false">
      <c r="B20" s="2" t="s">
        <v>19</v>
      </c>
      <c r="C20" s="39"/>
      <c r="D20" s="39" t="s">
        <v>24</v>
      </c>
    </row>
    <row r="22" customFormat="false" ht="12.75" hidden="false" customHeight="false" outlineLevel="0" collapsed="false">
      <c r="B22" s="2"/>
    </row>
    <row r="25" customFormat="false" ht="12.75" hidden="false" customHeight="false" outlineLevel="0" collapsed="false">
      <c r="D25" s="40"/>
      <c r="E25" s="40"/>
      <c r="F25" s="41"/>
      <c r="G25" s="41"/>
      <c r="H25" s="41"/>
      <c r="I25" s="40"/>
      <c r="J25" s="40"/>
      <c r="K25" s="41"/>
    </row>
  </sheetData>
  <mergeCells count="9">
    <mergeCell ref="D2:D4"/>
    <mergeCell ref="F5:I5"/>
    <mergeCell ref="F6:H6"/>
    <mergeCell ref="F7:H7"/>
    <mergeCell ref="F8:H8"/>
    <mergeCell ref="F9:H9"/>
    <mergeCell ref="F11:H11"/>
    <mergeCell ref="B14:D14"/>
    <mergeCell ref="F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2" t="s">
        <v>25</v>
      </c>
    </row>
    <row r="3" customFormat="false" ht="12.75" hidden="false" customHeight="false" outlineLevel="0" collapsed="false">
      <c r="B3" s="42"/>
      <c r="D3" s="2" t="s">
        <v>26</v>
      </c>
    </row>
    <row r="4" customFormat="false" ht="12.75" hidden="false" customHeight="false" outlineLevel="0" collapsed="false">
      <c r="B4" s="42"/>
    </row>
    <row r="5" customFormat="false" ht="13.5" hidden="false" customHeight="false" outlineLevel="0" collapsed="false"/>
    <row r="6" customFormat="false" ht="13.5" hidden="false" customHeight="false" outlineLevel="0" collapsed="false">
      <c r="B6" s="43" t="s">
        <v>27</v>
      </c>
      <c r="C6" s="44" t="s">
        <v>28</v>
      </c>
      <c r="D6" s="45" t="s">
        <v>16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5" t="s">
        <v>41</v>
      </c>
      <c r="R6" s="45" t="s">
        <v>42</v>
      </c>
      <c r="S6" s="45" t="s">
        <v>43</v>
      </c>
      <c r="T6" s="45" t="s">
        <v>44</v>
      </c>
      <c r="U6" s="45" t="s">
        <v>45</v>
      </c>
      <c r="V6" s="46" t="s">
        <v>46</v>
      </c>
    </row>
    <row r="7" customFormat="false" ht="12.75" hidden="false" customHeight="false" outlineLevel="0" collapsed="false">
      <c r="B7" s="47" t="n">
        <v>81</v>
      </c>
      <c r="C7" s="48" t="s">
        <v>47</v>
      </c>
      <c r="D7" s="49" t="n">
        <f aca="false">KOTLÁŘKA!D7+TEMPO!D7+'MINERS (1)'!D7+SABAT!D7+'MINERS (2)'!D7</f>
        <v>5</v>
      </c>
      <c r="E7" s="50" t="n">
        <f aca="false">I7/G7</f>
        <v>0.0769230769230769</v>
      </c>
      <c r="F7" s="49" t="n">
        <f aca="false">KOTLÁŘKA!F7+TEMPO!F7+'MINERS (1)'!F7+SABAT!F7+'MINERS (2)'!F7</f>
        <v>13</v>
      </c>
      <c r="G7" s="49" t="n">
        <f aca="false">KOTLÁŘKA!G7+TEMPO!G7+'MINERS (1)'!G7+SABAT!G7+'MINERS (2)'!G7</f>
        <v>13</v>
      </c>
      <c r="H7" s="49" t="n">
        <f aca="false">KOTLÁŘKA!H7+TEMPO!H7+'MINERS (1)'!H7+SABAT!H7+'MINERS (2)'!H7</f>
        <v>4</v>
      </c>
      <c r="I7" s="49" t="n">
        <f aca="false">KOTLÁŘKA!I7+TEMPO!I7+'MINERS (1)'!I7+SABAT!I7+'MINERS (2)'!I7</f>
        <v>1</v>
      </c>
      <c r="J7" s="49" t="n">
        <f aca="false">KOTLÁŘKA!J7+TEMPO!J7+'MINERS (1)'!J7+SABAT!J7+'MINERS (2)'!J7</f>
        <v>1</v>
      </c>
      <c r="K7" s="49" t="n">
        <f aca="false">KOTLÁŘKA!K7+TEMPO!K7+'MINERS (1)'!K7+SABAT!K7+'MINERS (2)'!K7</f>
        <v>0</v>
      </c>
      <c r="L7" s="49" t="n">
        <f aca="false">KOTLÁŘKA!L7+TEMPO!L7+'MINERS (1)'!L7+SABAT!L7+'MINERS (2)'!L7</f>
        <v>0</v>
      </c>
      <c r="M7" s="49" t="n">
        <f aca="false">KOTLÁŘKA!M7+TEMPO!M7+'MINERS (1)'!M7+SABAT!M7+'MINERS (2)'!M7</f>
        <v>2</v>
      </c>
      <c r="N7" s="49" t="n">
        <f aca="false">KOTLÁŘKA!N7+TEMPO!N7+'MINERS (1)'!N7+SABAT!N7+'MINERS (2)'!N7</f>
        <v>2</v>
      </c>
      <c r="O7" s="49" t="n">
        <f aca="false">KOTLÁŘKA!O7+TEMPO!O7+'MINERS (1)'!O7+SABAT!O7+'MINERS (2)'!O7</f>
        <v>1</v>
      </c>
      <c r="P7" s="50" t="n">
        <f aca="false">O7/(G7+T7)</f>
        <v>0.0769230769230769</v>
      </c>
      <c r="Q7" s="49" t="n">
        <f aca="false">KOTLÁŘKA!Q7+TEMPO!Q7+'MINERS (1)'!Q7+SABAT!Q7+'MINERS (2)'!Q7</f>
        <v>3</v>
      </c>
      <c r="R7" s="49" t="n">
        <f aca="false">KOTLÁŘKA!R7+TEMPO!R7+'MINERS (1)'!R7+SABAT!R7+'MINERS (2)'!R7</f>
        <v>0</v>
      </c>
      <c r="S7" s="49" t="n">
        <f aca="false">KOTLÁŘKA!S7+TEMPO!S7+'MINERS (1)'!S7+SABAT!S7+'MINERS (2)'!S7</f>
        <v>0</v>
      </c>
      <c r="T7" s="49" t="n">
        <f aca="false">KOTLÁŘKA!T7+TEMPO!T7+'MINERS (1)'!T7+SABAT!T7+'MINERS (2)'!T7</f>
        <v>0</v>
      </c>
      <c r="U7" s="49" t="n">
        <f aca="false">KOTLÁŘKA!U7+TEMPO!U7+'MINERS (1)'!U7+SABAT!U7+'MINERS (2)'!U7</f>
        <v>0</v>
      </c>
      <c r="V7" s="51" t="n">
        <f aca="false">KOTLÁŘKA!V7+TEMPO!V7+'MINERS (1)'!V7+SABAT!V7+'MINERS (2)'!V7</f>
        <v>0</v>
      </c>
    </row>
    <row r="8" customFormat="false" ht="12.75" hidden="false" customHeight="false" outlineLevel="0" collapsed="false">
      <c r="B8" s="52" t="n">
        <v>25</v>
      </c>
      <c r="C8" s="53" t="s">
        <v>48</v>
      </c>
      <c r="D8" s="54" t="n">
        <f aca="false">KOTLÁŘKA!D8+TEMPO!D8+'MINERS (1)'!D8+SABAT!D8+'MINERS (2)'!D8</f>
        <v>5</v>
      </c>
      <c r="E8" s="55" t="n">
        <f aca="false">I8/G8</f>
        <v>0.25</v>
      </c>
      <c r="F8" s="54" t="n">
        <f aca="false">KOTLÁŘKA!F8+TEMPO!F8+'MINERS (1)'!F8+SABAT!F8+'MINERS (2)'!F8</f>
        <v>12</v>
      </c>
      <c r="G8" s="54" t="n">
        <f aca="false">KOTLÁŘKA!G8+TEMPO!G8+'MINERS (1)'!G8+SABAT!G8+'MINERS (2)'!G8</f>
        <v>12</v>
      </c>
      <c r="H8" s="54" t="n">
        <f aca="false">KOTLÁŘKA!H8+TEMPO!H8+'MINERS (1)'!H8+SABAT!H8+'MINERS (2)'!H8</f>
        <v>1</v>
      </c>
      <c r="I8" s="54" t="n">
        <f aca="false">KOTLÁŘKA!I8+TEMPO!I8+'MINERS (1)'!I8+SABAT!I8+'MINERS (2)'!I8</f>
        <v>3</v>
      </c>
      <c r="J8" s="54" t="n">
        <f aca="false">KOTLÁŘKA!J8+TEMPO!J8+'MINERS (1)'!J8+SABAT!J8+'MINERS (2)'!J8</f>
        <v>0</v>
      </c>
      <c r="K8" s="54" t="n">
        <f aca="false">KOTLÁŘKA!K8+TEMPO!K8+'MINERS (1)'!K8+SABAT!K8+'MINERS (2)'!K8</f>
        <v>0</v>
      </c>
      <c r="L8" s="54" t="n">
        <f aca="false">KOTLÁŘKA!L8+TEMPO!L8+'MINERS (1)'!L8+SABAT!L8+'MINERS (2)'!L8</f>
        <v>0</v>
      </c>
      <c r="M8" s="54" t="n">
        <f aca="false">KOTLÁŘKA!M8+TEMPO!M8+'MINERS (1)'!M8+SABAT!M8+'MINERS (2)'!M8</f>
        <v>3</v>
      </c>
      <c r="N8" s="54" t="n">
        <f aca="false">KOTLÁŘKA!N8+TEMPO!N8+'MINERS (1)'!N8+SABAT!N8+'MINERS (2)'!N8</f>
        <v>3</v>
      </c>
      <c r="O8" s="54" t="n">
        <f aca="false">KOTLÁŘKA!O8+TEMPO!O8+'MINERS (1)'!O8+SABAT!O8+'MINERS (2)'!O8</f>
        <v>3</v>
      </c>
      <c r="P8" s="55" t="n">
        <f aca="false">O8/(G8+T8)</f>
        <v>0.25</v>
      </c>
      <c r="Q8" s="54" t="n">
        <f aca="false">KOTLÁŘKA!Q8+TEMPO!Q8+'MINERS (1)'!Q8+SABAT!Q8+'MINERS (2)'!Q8</f>
        <v>3</v>
      </c>
      <c r="R8" s="54" t="n">
        <f aca="false">KOTLÁŘKA!R8+TEMPO!R8+'MINERS (1)'!R8+SABAT!R8+'MINERS (2)'!R8</f>
        <v>0</v>
      </c>
      <c r="S8" s="54" t="n">
        <f aca="false">KOTLÁŘKA!S8+TEMPO!S8+'MINERS (1)'!S8+SABAT!S8+'MINERS (2)'!S8</f>
        <v>0</v>
      </c>
      <c r="T8" s="54" t="n">
        <f aca="false">KOTLÁŘKA!T8+TEMPO!T8+'MINERS (1)'!T8+SABAT!T8+'MINERS (2)'!T8</f>
        <v>0</v>
      </c>
      <c r="U8" s="54" t="n">
        <f aca="false">KOTLÁŘKA!U8+TEMPO!U8+'MINERS (1)'!U8+SABAT!U8+'MINERS (2)'!U8</f>
        <v>0</v>
      </c>
      <c r="V8" s="56" t="n">
        <f aca="false">KOTLÁŘKA!V8+TEMPO!V8+'MINERS (1)'!V8+SABAT!V8+'MINERS (2)'!V8</f>
        <v>0</v>
      </c>
      <c r="Z8" s="40"/>
    </row>
    <row r="9" customFormat="false" ht="12.75" hidden="false" customHeight="false" outlineLevel="0" collapsed="false">
      <c r="B9" s="52" t="n">
        <v>3</v>
      </c>
      <c r="C9" s="53" t="s">
        <v>49</v>
      </c>
      <c r="D9" s="54" t="n">
        <f aca="false">KOTLÁŘKA!D9+TEMPO!D9+'MINERS (1)'!D9+SABAT!D9+'MINERS (2)'!D9</f>
        <v>5</v>
      </c>
      <c r="E9" s="55" t="n">
        <f aca="false">I9/G9</f>
        <v>0.416666666666667</v>
      </c>
      <c r="F9" s="54" t="n">
        <f aca="false">KOTLÁŘKA!F9+TEMPO!F9+'MINERS (1)'!F9+SABAT!F9+'MINERS (2)'!F9</f>
        <v>12</v>
      </c>
      <c r="G9" s="54" t="n">
        <f aca="false">KOTLÁŘKA!G9+TEMPO!G9+'MINERS (1)'!G9+SABAT!G9+'MINERS (2)'!G9</f>
        <v>12</v>
      </c>
      <c r="H9" s="54" t="n">
        <f aca="false">KOTLÁŘKA!H9+TEMPO!H9+'MINERS (1)'!H9+SABAT!H9+'MINERS (2)'!H9</f>
        <v>4</v>
      </c>
      <c r="I9" s="54" t="n">
        <f aca="false">KOTLÁŘKA!I9+TEMPO!I9+'MINERS (1)'!I9+SABAT!I9+'MINERS (2)'!I9</f>
        <v>5</v>
      </c>
      <c r="J9" s="54" t="n">
        <f aca="false">KOTLÁŘKA!J9+TEMPO!J9+'MINERS (1)'!J9+SABAT!J9+'MINERS (2)'!J9</f>
        <v>0</v>
      </c>
      <c r="K9" s="54" t="n">
        <f aca="false">KOTLÁŘKA!K9+TEMPO!K9+'MINERS (1)'!K9+SABAT!K9+'MINERS (2)'!K9</f>
        <v>1</v>
      </c>
      <c r="L9" s="54" t="n">
        <f aca="false">KOTLÁŘKA!L9+TEMPO!L9+'MINERS (1)'!L9+SABAT!L9+'MINERS (2)'!L9</f>
        <v>0</v>
      </c>
      <c r="M9" s="54" t="n">
        <f aca="false">KOTLÁŘKA!M9+TEMPO!M9+'MINERS (1)'!M9+SABAT!M9+'MINERS (2)'!M9</f>
        <v>7</v>
      </c>
      <c r="N9" s="54" t="n">
        <f aca="false">KOTLÁŘKA!N9+TEMPO!N9+'MINERS (1)'!N9+SABAT!N9+'MINERS (2)'!N9</f>
        <v>7</v>
      </c>
      <c r="O9" s="54" t="n">
        <f aca="false">KOTLÁŘKA!O9+TEMPO!O9+'MINERS (1)'!O9+SABAT!O9+'MINERS (2)'!O9</f>
        <v>5</v>
      </c>
      <c r="P9" s="55" t="n">
        <f aca="false">O9/(G9+T9)</f>
        <v>0.416666666666667</v>
      </c>
      <c r="Q9" s="54" t="n">
        <f aca="false">KOTLÁŘKA!Q9+TEMPO!Q9+'MINERS (1)'!Q9+SABAT!Q9+'MINERS (2)'!Q9</f>
        <v>3</v>
      </c>
      <c r="R9" s="54" t="n">
        <f aca="false">KOTLÁŘKA!R9+TEMPO!R9+'MINERS (1)'!R9+SABAT!R9+'MINERS (2)'!R9</f>
        <v>0</v>
      </c>
      <c r="S9" s="54" t="n">
        <f aca="false">KOTLÁŘKA!S9+TEMPO!S9+'MINERS (1)'!S9+SABAT!S9+'MINERS (2)'!S9</f>
        <v>0</v>
      </c>
      <c r="T9" s="54" t="n">
        <f aca="false">KOTLÁŘKA!T9+TEMPO!T9+'MINERS (1)'!T9+SABAT!T9+'MINERS (2)'!T9</f>
        <v>0</v>
      </c>
      <c r="U9" s="54" t="n">
        <f aca="false">KOTLÁŘKA!U9+TEMPO!U9+'MINERS (1)'!U9+SABAT!U9+'MINERS (2)'!U9</f>
        <v>0</v>
      </c>
      <c r="V9" s="56" t="n">
        <f aca="false">KOTLÁŘKA!V9+TEMPO!V9+'MINERS (1)'!V9+SABAT!V9+'MINERS (2)'!V9</f>
        <v>0</v>
      </c>
    </row>
    <row r="10" customFormat="false" ht="12.75" hidden="false" customHeight="false" outlineLevel="0" collapsed="false">
      <c r="B10" s="52" t="n">
        <v>7</v>
      </c>
      <c r="C10" s="53" t="s">
        <v>50</v>
      </c>
      <c r="D10" s="54" t="n">
        <f aca="false">KOTLÁŘKA!D10+TEMPO!D10+'MINERS (1)'!D10+SABAT!D10+'MINERS (2)'!D10</f>
        <v>5</v>
      </c>
      <c r="E10" s="55" t="n">
        <f aca="false">I10/G10</f>
        <v>0.538461538461538</v>
      </c>
      <c r="F10" s="54" t="n">
        <f aca="false">KOTLÁŘKA!F10+TEMPO!F10+'MINERS (1)'!F10+SABAT!F10+'MINERS (2)'!F10</f>
        <v>13</v>
      </c>
      <c r="G10" s="54" t="n">
        <f aca="false">KOTLÁŘKA!G10+TEMPO!G10+'MINERS (1)'!G10+SABAT!G10+'MINERS (2)'!G10</f>
        <v>13</v>
      </c>
      <c r="H10" s="54" t="n">
        <f aca="false">KOTLÁŘKA!H10+TEMPO!H10+'MINERS (1)'!H10+SABAT!H10+'MINERS (2)'!H10</f>
        <v>8</v>
      </c>
      <c r="I10" s="54" t="n">
        <f aca="false">KOTLÁŘKA!I10+TEMPO!I10+'MINERS (1)'!I10+SABAT!I10+'MINERS (2)'!I10</f>
        <v>7</v>
      </c>
      <c r="J10" s="54" t="n">
        <f aca="false">KOTLÁŘKA!J10+TEMPO!J10+'MINERS (1)'!J10+SABAT!J10+'MINERS (2)'!J10</f>
        <v>1</v>
      </c>
      <c r="K10" s="54" t="n">
        <f aca="false">KOTLÁŘKA!K10+TEMPO!K10+'MINERS (1)'!K10+SABAT!K10+'MINERS (2)'!K10</f>
        <v>0</v>
      </c>
      <c r="L10" s="54" t="n">
        <f aca="false">KOTLÁŘKA!L10+TEMPO!L10+'MINERS (1)'!L10+SABAT!L10+'MINERS (2)'!L10</f>
        <v>0</v>
      </c>
      <c r="M10" s="54" t="n">
        <f aca="false">KOTLÁŘKA!M10+TEMPO!M10+'MINERS (1)'!M10+SABAT!M10+'MINERS (2)'!M10</f>
        <v>8</v>
      </c>
      <c r="N10" s="54" t="n">
        <f aca="false">KOTLÁŘKA!N10+TEMPO!N10+'MINERS (1)'!N10+SABAT!N10+'MINERS (2)'!N10</f>
        <v>8</v>
      </c>
      <c r="O10" s="54" t="n">
        <f aca="false">KOTLÁŘKA!O10+TEMPO!O10+'MINERS (1)'!O10+SABAT!O10+'MINERS (2)'!O10</f>
        <v>7</v>
      </c>
      <c r="P10" s="55" t="n">
        <f aca="false">O10/(G10+T10)</f>
        <v>0.538461538461538</v>
      </c>
      <c r="Q10" s="54" t="n">
        <f aca="false">KOTLÁŘKA!Q10+TEMPO!Q10+'MINERS (1)'!Q10+SABAT!Q10+'MINERS (2)'!Q10</f>
        <v>3</v>
      </c>
      <c r="R10" s="54" t="n">
        <f aca="false">KOTLÁŘKA!R10+TEMPO!R10+'MINERS (1)'!R10+SABAT!R10+'MINERS (2)'!R10</f>
        <v>0</v>
      </c>
      <c r="S10" s="54" t="n">
        <f aca="false">KOTLÁŘKA!S10+TEMPO!S10+'MINERS (1)'!S10+SABAT!S10+'MINERS (2)'!S10</f>
        <v>0</v>
      </c>
      <c r="T10" s="54" t="n">
        <f aca="false">KOTLÁŘKA!T10+TEMPO!T10+'MINERS (1)'!T10+SABAT!T10+'MINERS (2)'!T10</f>
        <v>0</v>
      </c>
      <c r="U10" s="54" t="n">
        <f aca="false">KOTLÁŘKA!U10+TEMPO!U10+'MINERS (1)'!U10+SABAT!U10+'MINERS (2)'!U10</f>
        <v>0</v>
      </c>
      <c r="V10" s="56" t="n">
        <f aca="false">KOTLÁŘKA!V10+TEMPO!V10+'MINERS (1)'!V10+SABAT!V10+'MINERS (2)'!V10</f>
        <v>0</v>
      </c>
    </row>
    <row r="11" customFormat="false" ht="12.75" hidden="false" customHeight="false" outlineLevel="0" collapsed="false">
      <c r="B11" s="52" t="n">
        <v>45</v>
      </c>
      <c r="C11" s="53" t="s">
        <v>51</v>
      </c>
      <c r="D11" s="54" t="n">
        <f aca="false">KOTLÁŘKA!D11+TEMPO!D11+'MINERS (1)'!D11+SABAT!D11+'MINERS (2)'!D11</f>
        <v>5</v>
      </c>
      <c r="E11" s="55" t="n">
        <f aca="false">I11/G11</f>
        <v>0.25</v>
      </c>
      <c r="F11" s="54" t="n">
        <f aca="false">KOTLÁŘKA!F11+TEMPO!F11+'MINERS (1)'!F11+SABAT!F11+'MINERS (2)'!F11</f>
        <v>12</v>
      </c>
      <c r="G11" s="54" t="n">
        <f aca="false">KOTLÁŘKA!G11+TEMPO!G11+'MINERS (1)'!G11+SABAT!G11+'MINERS (2)'!G11</f>
        <v>12</v>
      </c>
      <c r="H11" s="54" t="n">
        <f aca="false">KOTLÁŘKA!H11+TEMPO!H11+'MINERS (1)'!H11+SABAT!H11+'MINERS (2)'!H11</f>
        <v>2</v>
      </c>
      <c r="I11" s="54" t="n">
        <f aca="false">KOTLÁŘKA!I11+TEMPO!I11+'MINERS (1)'!I11+SABAT!I11+'MINERS (2)'!I11</f>
        <v>3</v>
      </c>
      <c r="J11" s="54" t="n">
        <f aca="false">KOTLÁŘKA!J11+TEMPO!J11+'MINERS (1)'!J11+SABAT!J11+'MINERS (2)'!J11</f>
        <v>0</v>
      </c>
      <c r="K11" s="54" t="n">
        <f aca="false">KOTLÁŘKA!K11+TEMPO!K11+'MINERS (1)'!K11+SABAT!K11+'MINERS (2)'!K11</f>
        <v>0</v>
      </c>
      <c r="L11" s="54" t="n">
        <f aca="false">KOTLÁŘKA!L11+TEMPO!L11+'MINERS (1)'!L11+SABAT!L11+'MINERS (2)'!L11</f>
        <v>0</v>
      </c>
      <c r="M11" s="54" t="n">
        <f aca="false">KOTLÁŘKA!M11+TEMPO!M11+'MINERS (1)'!M11+SABAT!M11+'MINERS (2)'!M11</f>
        <v>3</v>
      </c>
      <c r="N11" s="54" t="n">
        <f aca="false">KOTLÁŘKA!N11+TEMPO!N11+'MINERS (1)'!N11+SABAT!N11+'MINERS (2)'!N11</f>
        <v>3</v>
      </c>
      <c r="O11" s="54" t="n">
        <f aca="false">KOTLÁŘKA!O11+TEMPO!O11+'MINERS (1)'!O11+SABAT!O11+'MINERS (2)'!O11</f>
        <v>3</v>
      </c>
      <c r="P11" s="55" t="n">
        <f aca="false">O11/(G11+T11)</f>
        <v>0.25</v>
      </c>
      <c r="Q11" s="54" t="n">
        <f aca="false">KOTLÁŘKA!Q11+TEMPO!Q11+'MINERS (1)'!Q11+SABAT!Q11+'MINERS (2)'!Q11</f>
        <v>7</v>
      </c>
      <c r="R11" s="54" t="n">
        <f aca="false">KOTLÁŘKA!R11+TEMPO!R11+'MINERS (1)'!R11+SABAT!R11+'MINERS (2)'!R11</f>
        <v>0</v>
      </c>
      <c r="S11" s="54" t="n">
        <f aca="false">KOTLÁŘKA!S11+TEMPO!S11+'MINERS (1)'!S11+SABAT!S11+'MINERS (2)'!S11</f>
        <v>0</v>
      </c>
      <c r="T11" s="54" t="n">
        <f aca="false">KOTLÁŘKA!T11+TEMPO!T11+'MINERS (1)'!T11+SABAT!T11+'MINERS (2)'!T11</f>
        <v>0</v>
      </c>
      <c r="U11" s="54" t="n">
        <f aca="false">KOTLÁŘKA!U11+TEMPO!U11+'MINERS (1)'!U11+SABAT!U11+'MINERS (2)'!U11</f>
        <v>0</v>
      </c>
      <c r="V11" s="56" t="n">
        <f aca="false">KOTLÁŘKA!V11+TEMPO!V11+'MINERS (1)'!V11+SABAT!V11+'MINERS (2)'!V11</f>
        <v>0</v>
      </c>
    </row>
    <row r="12" customFormat="false" ht="12.75" hidden="false" customHeight="false" outlineLevel="0" collapsed="false">
      <c r="B12" s="52" t="n">
        <v>33</v>
      </c>
      <c r="C12" s="53" t="s">
        <v>52</v>
      </c>
      <c r="D12" s="54" t="n">
        <f aca="false">KOTLÁŘKA!D12+TEMPO!D12+'MINERS (1)'!D12+SABAT!D12+'MINERS (2)'!D12</f>
        <v>4</v>
      </c>
      <c r="E12" s="55" t="n">
        <f aca="false">I12/G12</f>
        <v>0.857142857142857</v>
      </c>
      <c r="F12" s="54" t="n">
        <f aca="false">KOTLÁŘKA!F12+TEMPO!F12+'MINERS (1)'!F12+SABAT!F12+'MINERS (2)'!F12</f>
        <v>7</v>
      </c>
      <c r="G12" s="54" t="n">
        <f aca="false">KOTLÁŘKA!G12+TEMPO!G12+'MINERS (1)'!G12+SABAT!G12+'MINERS (2)'!G12</f>
        <v>7</v>
      </c>
      <c r="H12" s="54" t="n">
        <f aca="false">KOTLÁŘKA!H12+TEMPO!H12+'MINERS (1)'!H12+SABAT!H12+'MINERS (2)'!H12</f>
        <v>4</v>
      </c>
      <c r="I12" s="54" t="n">
        <f aca="false">KOTLÁŘKA!I12+TEMPO!I12+'MINERS (1)'!I12+SABAT!I12+'MINERS (2)'!I12</f>
        <v>6</v>
      </c>
      <c r="J12" s="54" t="n">
        <f aca="false">KOTLÁŘKA!J12+TEMPO!J12+'MINERS (1)'!J12+SABAT!J12+'MINERS (2)'!J12</f>
        <v>3</v>
      </c>
      <c r="K12" s="54" t="n">
        <f aca="false">KOTLÁŘKA!K12+TEMPO!K12+'MINERS (1)'!K12+SABAT!K12+'MINERS (2)'!K12</f>
        <v>0</v>
      </c>
      <c r="L12" s="54" t="n">
        <f aca="false">KOTLÁŘKA!L12+TEMPO!L12+'MINERS (1)'!L12+SABAT!L12+'MINERS (2)'!L12</f>
        <v>0</v>
      </c>
      <c r="M12" s="54" t="n">
        <f aca="false">KOTLÁŘKA!M12+TEMPO!M12+'MINERS (1)'!M12+SABAT!M12+'MINERS (2)'!M12</f>
        <v>9</v>
      </c>
      <c r="N12" s="54" t="n">
        <f aca="false">KOTLÁŘKA!N12+TEMPO!N12+'MINERS (1)'!N12+SABAT!N12+'MINERS (2)'!N12</f>
        <v>9</v>
      </c>
      <c r="O12" s="54" t="n">
        <f aca="false">KOTLÁŘKA!O12+TEMPO!O12+'MINERS (1)'!O12+SABAT!O12+'MINERS (2)'!O12</f>
        <v>6</v>
      </c>
      <c r="P12" s="55" t="n">
        <f aca="false">O12/(G12+T12)</f>
        <v>0.857142857142857</v>
      </c>
      <c r="Q12" s="54" t="n">
        <f aca="false">KOTLÁŘKA!Q12+TEMPO!Q12+'MINERS (1)'!Q12+SABAT!Q12+'MINERS (2)'!Q12</f>
        <v>5</v>
      </c>
      <c r="R12" s="54" t="n">
        <f aca="false">KOTLÁŘKA!R12+TEMPO!R12+'MINERS (1)'!R12+SABAT!R12+'MINERS (2)'!R12</f>
        <v>0</v>
      </c>
      <c r="S12" s="54" t="n">
        <f aca="false">KOTLÁŘKA!S12+TEMPO!S12+'MINERS (1)'!S12+SABAT!S12+'MINERS (2)'!S12</f>
        <v>0</v>
      </c>
      <c r="T12" s="54" t="n">
        <f aca="false">KOTLÁŘKA!T12+TEMPO!T12+'MINERS (1)'!T12+SABAT!T12+'MINERS (2)'!T12</f>
        <v>0</v>
      </c>
      <c r="U12" s="54" t="n">
        <f aca="false">KOTLÁŘKA!U12+TEMPO!U12+'MINERS (1)'!U12+SABAT!U12+'MINERS (2)'!U12</f>
        <v>0</v>
      </c>
      <c r="V12" s="56" t="n">
        <f aca="false">KOTLÁŘKA!V12+TEMPO!V12+'MINERS (1)'!V12+SABAT!V12+'MINERS (2)'!V12</f>
        <v>0</v>
      </c>
    </row>
    <row r="13" customFormat="false" ht="12.75" hidden="false" customHeight="false" outlineLevel="0" collapsed="false">
      <c r="B13" s="52" t="n">
        <v>22</v>
      </c>
      <c r="C13" s="53" t="s">
        <v>53</v>
      </c>
      <c r="D13" s="54" t="n">
        <f aca="false">KOTLÁŘKA!D13+TEMPO!D13+'MINERS (1)'!D13+SABAT!D13+'MINERS (2)'!D13</f>
        <v>5</v>
      </c>
      <c r="E13" s="55" t="n">
        <f aca="false">I13/G13</f>
        <v>0.461538461538462</v>
      </c>
      <c r="F13" s="54" t="n">
        <f aca="false">KOTLÁŘKA!F13+TEMPO!F13+'MINERS (1)'!F13+SABAT!F13+'MINERS (2)'!F13</f>
        <v>13</v>
      </c>
      <c r="G13" s="54" t="n">
        <f aca="false">KOTLÁŘKA!G13+TEMPO!G13+'MINERS (1)'!G13+SABAT!G13+'MINERS (2)'!G13</f>
        <v>13</v>
      </c>
      <c r="H13" s="54" t="n">
        <f aca="false">KOTLÁŘKA!H13+TEMPO!H13+'MINERS (1)'!H13+SABAT!H13+'MINERS (2)'!H13</f>
        <v>7</v>
      </c>
      <c r="I13" s="54" t="n">
        <f aca="false">KOTLÁŘKA!I13+TEMPO!I13+'MINERS (1)'!I13+SABAT!I13+'MINERS (2)'!I13</f>
        <v>6</v>
      </c>
      <c r="J13" s="54" t="n">
        <f aca="false">KOTLÁŘKA!J13+TEMPO!J13+'MINERS (1)'!J13+SABAT!J13+'MINERS (2)'!J13</f>
        <v>2</v>
      </c>
      <c r="K13" s="54" t="n">
        <f aca="false">KOTLÁŘKA!K13+TEMPO!K13+'MINERS (1)'!K13+SABAT!K13+'MINERS (2)'!K13</f>
        <v>0</v>
      </c>
      <c r="L13" s="54" t="n">
        <f aca="false">KOTLÁŘKA!L13+TEMPO!L13+'MINERS (1)'!L13+SABAT!L13+'MINERS (2)'!L13</f>
        <v>0</v>
      </c>
      <c r="M13" s="54" t="n">
        <f aca="false">KOTLÁŘKA!M13+TEMPO!M13+'MINERS (1)'!M13+SABAT!M13+'MINERS (2)'!M13</f>
        <v>8</v>
      </c>
      <c r="N13" s="54" t="n">
        <f aca="false">KOTLÁŘKA!N13+TEMPO!N13+'MINERS (1)'!N13+SABAT!N13+'MINERS (2)'!N13</f>
        <v>8</v>
      </c>
      <c r="O13" s="54" t="n">
        <f aca="false">KOTLÁŘKA!O13+TEMPO!O13+'MINERS (1)'!O13+SABAT!O13+'MINERS (2)'!O13</f>
        <v>6</v>
      </c>
      <c r="P13" s="55" t="n">
        <f aca="false">O13/(G13+T13)</f>
        <v>0.461538461538462</v>
      </c>
      <c r="Q13" s="54" t="n">
        <f aca="false">KOTLÁŘKA!Q13+TEMPO!Q13+'MINERS (1)'!Q13+SABAT!Q13+'MINERS (2)'!Q13</f>
        <v>3</v>
      </c>
      <c r="R13" s="54" t="n">
        <f aca="false">KOTLÁŘKA!R13+TEMPO!R13+'MINERS (1)'!R13+SABAT!R13+'MINERS (2)'!R13</f>
        <v>0</v>
      </c>
      <c r="S13" s="54" t="n">
        <f aca="false">KOTLÁŘKA!S13+TEMPO!S13+'MINERS (1)'!S13+SABAT!S13+'MINERS (2)'!S13</f>
        <v>0</v>
      </c>
      <c r="T13" s="54" t="n">
        <f aca="false">KOTLÁŘKA!T13+TEMPO!T13+'MINERS (1)'!T13+SABAT!T13+'MINERS (2)'!T13</f>
        <v>0</v>
      </c>
      <c r="U13" s="54" t="n">
        <f aca="false">KOTLÁŘKA!U13+TEMPO!U13+'MINERS (1)'!U13+SABAT!U13+'MINERS (2)'!U13</f>
        <v>0</v>
      </c>
      <c r="V13" s="56" t="n">
        <f aca="false">KOTLÁŘKA!V13+TEMPO!V13+'MINERS (1)'!V13+SABAT!V13+'MINERS (2)'!V13</f>
        <v>0</v>
      </c>
    </row>
    <row r="14" customFormat="false" ht="13.5" hidden="false" customHeight="false" outlineLevel="0" collapsed="false">
      <c r="B14" s="57" t="n">
        <v>8</v>
      </c>
      <c r="C14" s="58" t="s">
        <v>54</v>
      </c>
      <c r="D14" s="59" t="n">
        <f aca="false">KOTLÁŘKA!D14+TEMPO!D14+'MINERS (1)'!D14+SABAT!D14+'MINERS (2)'!D14</f>
        <v>5</v>
      </c>
      <c r="E14" s="60" t="n">
        <f aca="false">I14/G14</f>
        <v>0.461538461538462</v>
      </c>
      <c r="F14" s="59" t="n">
        <f aca="false">KOTLÁŘKA!F14+TEMPO!F14+'MINERS (1)'!F14+SABAT!F14+'MINERS (2)'!F14</f>
        <v>13</v>
      </c>
      <c r="G14" s="59" t="n">
        <f aca="false">KOTLÁŘKA!G14+TEMPO!G14+'MINERS (1)'!G14+SABAT!G14+'MINERS (2)'!G14</f>
        <v>13</v>
      </c>
      <c r="H14" s="59" t="n">
        <f aca="false">KOTLÁŘKA!H14+TEMPO!H14+'MINERS (1)'!H14+SABAT!H14+'MINERS (2)'!H14</f>
        <v>8</v>
      </c>
      <c r="I14" s="59" t="n">
        <f aca="false">KOTLÁŘKA!I14+TEMPO!I14+'MINERS (1)'!I14+SABAT!I14+'MINERS (2)'!I14</f>
        <v>6</v>
      </c>
      <c r="J14" s="59" t="n">
        <f aca="false">KOTLÁŘKA!J14+TEMPO!J14+'MINERS (1)'!J14+SABAT!J14+'MINERS (2)'!J14</f>
        <v>0</v>
      </c>
      <c r="K14" s="59" t="n">
        <f aca="false">KOTLÁŘKA!K14+TEMPO!K14+'MINERS (1)'!K14+SABAT!K14+'MINERS (2)'!K14</f>
        <v>0</v>
      </c>
      <c r="L14" s="59" t="n">
        <f aca="false">KOTLÁŘKA!L14+TEMPO!L14+'MINERS (1)'!L14+SABAT!L14+'MINERS (2)'!L14</f>
        <v>0</v>
      </c>
      <c r="M14" s="59" t="n">
        <f aca="false">KOTLÁŘKA!M14+TEMPO!M14+'MINERS (1)'!M14+SABAT!M14+'MINERS (2)'!M14</f>
        <v>6</v>
      </c>
      <c r="N14" s="59" t="n">
        <f aca="false">KOTLÁŘKA!N14+TEMPO!N14+'MINERS (1)'!N14+SABAT!N14+'MINERS (2)'!N14</f>
        <v>6</v>
      </c>
      <c r="O14" s="59" t="n">
        <f aca="false">KOTLÁŘKA!O14+TEMPO!O14+'MINERS (1)'!O14+SABAT!O14+'MINERS (2)'!O14</f>
        <v>6</v>
      </c>
      <c r="P14" s="60" t="n">
        <f aca="false">O14/(G14+T14)</f>
        <v>0.461538461538462</v>
      </c>
      <c r="Q14" s="59" t="n">
        <f aca="false">KOTLÁŘKA!Q14+TEMPO!Q14+'MINERS (1)'!Q14+SABAT!Q14+'MINERS (2)'!Q14</f>
        <v>8</v>
      </c>
      <c r="R14" s="59" t="n">
        <f aca="false">KOTLÁŘKA!R14+TEMPO!R14+'MINERS (1)'!R14+SABAT!R14+'MINERS (2)'!R14</f>
        <v>0</v>
      </c>
      <c r="S14" s="59" t="n">
        <f aca="false">KOTLÁŘKA!S14+TEMPO!S14+'MINERS (1)'!S14+SABAT!S14+'MINERS (2)'!S14</f>
        <v>0</v>
      </c>
      <c r="T14" s="59" t="n">
        <f aca="false">KOTLÁŘKA!T14+TEMPO!T14+'MINERS (1)'!T14+SABAT!T14+'MINERS (2)'!T14</f>
        <v>0</v>
      </c>
      <c r="U14" s="59" t="n">
        <f aca="false">KOTLÁŘKA!U14+TEMPO!U14+'MINERS (1)'!U14+SABAT!U14+'MINERS (2)'!U14</f>
        <v>0</v>
      </c>
      <c r="V14" s="61" t="n">
        <f aca="false">KOTLÁŘKA!V14+TEMPO!V14+'MINERS (1)'!V14+SABAT!V14+'MINERS (2)'!V14</f>
        <v>0</v>
      </c>
    </row>
    <row r="15" customFormat="false" ht="13.5" hidden="false" customHeight="false" outlineLevel="0" collapsed="false">
      <c r="B15" s="62"/>
      <c r="C15" s="63"/>
      <c r="D15" s="63" t="n">
        <f aca="false">KOTLÁŘKA!D15+TEMPO!D15+'MINERS (1)'!D15+SABAT!D15+'MINERS (2)'!D15</f>
        <v>5</v>
      </c>
      <c r="E15" s="64" t="n">
        <f aca="false">I15/G15</f>
        <v>0.389473684210526</v>
      </c>
      <c r="F15" s="63" t="n">
        <f aca="false">KOTLÁŘKA!F15+TEMPO!F15+'MINERS (1)'!F15+SABAT!F15+'MINERS (2)'!F15</f>
        <v>95</v>
      </c>
      <c r="G15" s="63" t="n">
        <f aca="false">KOTLÁŘKA!G15+TEMPO!G15+'MINERS (1)'!G15+SABAT!G15+'MINERS (2)'!G15</f>
        <v>95</v>
      </c>
      <c r="H15" s="63" t="n">
        <f aca="false">KOTLÁŘKA!H15+TEMPO!H15+'MINERS (1)'!H15+SABAT!H15+'MINERS (2)'!H15</f>
        <v>38</v>
      </c>
      <c r="I15" s="63" t="n">
        <f aca="false">KOTLÁŘKA!I15+TEMPO!I15+'MINERS (1)'!I15+SABAT!I15+'MINERS (2)'!I15</f>
        <v>37</v>
      </c>
      <c r="J15" s="63" t="n">
        <f aca="false">KOTLÁŘKA!J15+TEMPO!J15+'MINERS (1)'!J15+SABAT!J15+'MINERS (2)'!J15</f>
        <v>7</v>
      </c>
      <c r="K15" s="63" t="n">
        <f aca="false">KOTLÁŘKA!K15+TEMPO!K15+'MINERS (1)'!K15+SABAT!K15+'MINERS (2)'!K15</f>
        <v>1</v>
      </c>
      <c r="L15" s="63" t="n">
        <f aca="false">KOTLÁŘKA!L15+TEMPO!L15+'MINERS (1)'!L15+SABAT!L15+'MINERS (2)'!L15</f>
        <v>0</v>
      </c>
      <c r="M15" s="63" t="n">
        <f aca="false">KOTLÁŘKA!M15+TEMPO!M15+'MINERS (1)'!M15+SABAT!M15+'MINERS (2)'!M15</f>
        <v>46</v>
      </c>
      <c r="N15" s="63" t="n">
        <f aca="false">KOTLÁŘKA!N15+TEMPO!N15+'MINERS (1)'!N15+SABAT!N15+'MINERS (2)'!N15</f>
        <v>46</v>
      </c>
      <c r="O15" s="63" t="n">
        <f aca="false">KOTLÁŘKA!O15+TEMPO!O15+'MINERS (1)'!O15+SABAT!O15+'MINERS (2)'!O15</f>
        <v>37</v>
      </c>
      <c r="P15" s="64" t="n">
        <f aca="false">O15/(G15+T15)</f>
        <v>0.389473684210526</v>
      </c>
      <c r="Q15" s="63" t="n">
        <f aca="false">KOTLÁŘKA!Q15+TEMPO!Q15+'MINERS (1)'!Q15+SABAT!Q15+'MINERS (2)'!Q15</f>
        <v>35</v>
      </c>
      <c r="R15" s="63" t="n">
        <f aca="false">KOTLÁŘKA!R15+TEMPO!R15+'MINERS (1)'!R15+SABAT!R15+'MINERS (2)'!R15</f>
        <v>0</v>
      </c>
      <c r="S15" s="63" t="n">
        <f aca="false">KOTLÁŘKA!S15+TEMPO!S15+'MINERS (1)'!S15+SABAT!S15+'MINERS (2)'!S15</f>
        <v>0</v>
      </c>
      <c r="T15" s="63" t="n">
        <f aca="false">KOTLÁŘKA!T15+TEMPO!T15+'MINERS (1)'!T15+SABAT!T15+'MINERS (2)'!T15</f>
        <v>0</v>
      </c>
      <c r="U15" s="63" t="n">
        <f aca="false">KOTLÁŘKA!U15+TEMPO!U15+'MINERS (1)'!U15+SABAT!U15+'MINERS (2)'!U15</f>
        <v>0</v>
      </c>
      <c r="V15" s="65" t="n">
        <f aca="false">KOTLÁŘKA!V15+TEMPO!V15+'MINERS (1)'!V15+SABAT!V15+'MINERS (2)'!V15</f>
        <v>0</v>
      </c>
    </row>
    <row r="18" customFormat="false" ht="12.75" hidden="false" customHeight="false" outlineLevel="0" collapsed="false">
      <c r="C18" s="2" t="s">
        <v>16</v>
      </c>
      <c r="D18" s="39" t="s">
        <v>55</v>
      </c>
    </row>
    <row r="19" customFormat="false" ht="12.75" hidden="false" customHeight="false" outlineLevel="0" collapsed="false">
      <c r="C19" s="2" t="s">
        <v>29</v>
      </c>
      <c r="D19" s="39" t="s">
        <v>56</v>
      </c>
    </row>
    <row r="20" customFormat="false" ht="12.75" hidden="false" customHeight="false" outlineLevel="0" collapsed="false">
      <c r="C20" s="2" t="s">
        <v>30</v>
      </c>
      <c r="D20" s="39" t="s">
        <v>57</v>
      </c>
    </row>
    <row r="21" customFormat="false" ht="12.75" hidden="false" customHeight="false" outlineLevel="0" collapsed="false">
      <c r="C21" s="2" t="s">
        <v>31</v>
      </c>
      <c r="D21" s="39" t="s">
        <v>58</v>
      </c>
    </row>
    <row r="22" customFormat="false" ht="12.75" hidden="false" customHeight="false" outlineLevel="0" collapsed="false">
      <c r="C22" s="2" t="s">
        <v>32</v>
      </c>
      <c r="D22" s="39" t="s">
        <v>59</v>
      </c>
    </row>
    <row r="23" customFormat="false" ht="12.75" hidden="false" customHeight="false" outlineLevel="0" collapsed="false">
      <c r="C23" s="2" t="s">
        <v>33</v>
      </c>
      <c r="D23" s="39" t="s">
        <v>60</v>
      </c>
    </row>
    <row r="24" customFormat="false" ht="12.75" hidden="false" customHeight="false" outlineLevel="0" collapsed="false">
      <c r="C24" s="2" t="s">
        <v>34</v>
      </c>
      <c r="D24" s="39" t="s">
        <v>61</v>
      </c>
    </row>
    <row r="25" customFormat="false" ht="12.75" hidden="false" customHeight="false" outlineLevel="0" collapsed="false">
      <c r="C25" s="2" t="s">
        <v>35</v>
      </c>
      <c r="D25" s="39" t="s">
        <v>62</v>
      </c>
    </row>
    <row r="26" customFormat="false" ht="12.75" hidden="false" customHeight="false" outlineLevel="0" collapsed="false">
      <c r="C26" s="2" t="s">
        <v>36</v>
      </c>
      <c r="D26" s="39" t="s">
        <v>63</v>
      </c>
    </row>
    <row r="27" customFormat="false" ht="12.75" hidden="false" customHeight="false" outlineLevel="0" collapsed="false">
      <c r="C27" s="2" t="s">
        <v>37</v>
      </c>
      <c r="D27" s="39" t="s">
        <v>64</v>
      </c>
    </row>
    <row r="28" customFormat="false" ht="12.75" hidden="false" customHeight="false" outlineLevel="0" collapsed="false">
      <c r="C28" s="2" t="s">
        <v>38</v>
      </c>
      <c r="D28" s="39" t="s">
        <v>65</v>
      </c>
    </row>
    <row r="29" customFormat="false" ht="12.75" hidden="false" customHeight="false" outlineLevel="0" collapsed="false">
      <c r="C29" s="2" t="s">
        <v>39</v>
      </c>
      <c r="D29" s="39" t="s">
        <v>66</v>
      </c>
    </row>
    <row r="30" customFormat="false" ht="12.75" hidden="false" customHeight="false" outlineLevel="0" collapsed="false">
      <c r="C30" s="2" t="s">
        <v>40</v>
      </c>
      <c r="D30" s="39" t="s">
        <v>67</v>
      </c>
    </row>
    <row r="31" customFormat="false" ht="12.75" hidden="false" customHeight="false" outlineLevel="0" collapsed="false">
      <c r="C31" s="2" t="s">
        <v>41</v>
      </c>
      <c r="D31" s="39" t="s">
        <v>68</v>
      </c>
    </row>
    <row r="32" customFormat="false" ht="12.75" hidden="false" customHeight="false" outlineLevel="0" collapsed="false">
      <c r="C32" s="2" t="s">
        <v>42</v>
      </c>
      <c r="D32" s="39" t="s">
        <v>69</v>
      </c>
    </row>
    <row r="33" customFormat="false" ht="12.75" hidden="false" customHeight="false" outlineLevel="0" collapsed="false">
      <c r="C33" s="2" t="s">
        <v>70</v>
      </c>
      <c r="D33" s="39" t="s">
        <v>71</v>
      </c>
    </row>
    <row r="34" customFormat="false" ht="12.75" hidden="false" customHeight="false" outlineLevel="0" collapsed="false">
      <c r="C34" s="2" t="s">
        <v>44</v>
      </c>
      <c r="D34" s="39" t="s">
        <v>72</v>
      </c>
    </row>
    <row r="35" customFormat="false" ht="12.75" hidden="false" customHeight="false" outlineLevel="0" collapsed="false">
      <c r="C35" s="2" t="s">
        <v>45</v>
      </c>
      <c r="D35" s="39" t="s">
        <v>73</v>
      </c>
    </row>
    <row r="36" customFormat="false" ht="12.75" hidden="false" customHeight="false" outlineLevel="0" collapsed="false">
      <c r="C36" s="2" t="s">
        <v>74</v>
      </c>
      <c r="D36" s="39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2" t="s">
        <v>25</v>
      </c>
    </row>
    <row r="3" customFormat="false" ht="12.75" hidden="false" customHeight="false" outlineLevel="0" collapsed="false">
      <c r="B3" s="42" t="s">
        <v>76</v>
      </c>
      <c r="D3" s="2" t="s">
        <v>77</v>
      </c>
    </row>
    <row r="4" customFormat="false" ht="12.75" hidden="false" customHeight="false" outlineLevel="0" collapsed="false">
      <c r="B4" s="42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3" t="s">
        <v>27</v>
      </c>
      <c r="C6" s="44" t="s">
        <v>28</v>
      </c>
      <c r="D6" s="45" t="s">
        <v>16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5" t="s">
        <v>41</v>
      </c>
      <c r="R6" s="45" t="s">
        <v>42</v>
      </c>
      <c r="S6" s="45" t="s">
        <v>43</v>
      </c>
      <c r="T6" s="45" t="s">
        <v>44</v>
      </c>
      <c r="U6" s="45" t="s">
        <v>45</v>
      </c>
      <c r="V6" s="46" t="s">
        <v>46</v>
      </c>
    </row>
    <row r="7" customFormat="false" ht="12.75" hidden="false" customHeight="false" outlineLevel="0" collapsed="false">
      <c r="B7" s="47" t="n">
        <v>81</v>
      </c>
      <c r="C7" s="48" t="s">
        <v>47</v>
      </c>
      <c r="D7" s="49" t="n">
        <v>1</v>
      </c>
      <c r="E7" s="67" t="n">
        <f aca="false">I7/G7</f>
        <v>0</v>
      </c>
      <c r="F7" s="68" t="n">
        <f aca="false">G7+R7+T7</f>
        <v>3</v>
      </c>
      <c r="G7" s="49" t="n">
        <v>3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67" t="n">
        <f aca="false">O7/(G7+T7)</f>
        <v>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51" t="n">
        <v>0</v>
      </c>
    </row>
    <row r="8" customFormat="false" ht="12.75" hidden="false" customHeight="false" outlineLevel="0" collapsed="false">
      <c r="B8" s="52" t="n">
        <v>25</v>
      </c>
      <c r="C8" s="53" t="s">
        <v>48</v>
      </c>
      <c r="D8" s="54" t="n">
        <v>1</v>
      </c>
      <c r="E8" s="69" t="n">
        <f aca="false">I8/G8</f>
        <v>0.333333333333333</v>
      </c>
      <c r="F8" s="70" t="n">
        <f aca="false">G8+R8+T8</f>
        <v>3</v>
      </c>
      <c r="G8" s="54" t="n">
        <v>3</v>
      </c>
      <c r="H8" s="54" t="n">
        <v>0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f aca="false">I8+J8+(2*K8)+(3*L8)</f>
        <v>1</v>
      </c>
      <c r="N8" s="54" t="n">
        <f aca="false">M8+U8</f>
        <v>1</v>
      </c>
      <c r="O8" s="54" t="n">
        <f aca="false">I8+T8</f>
        <v>1</v>
      </c>
      <c r="P8" s="69" t="n">
        <f aca="false">O8/(G8+T8)</f>
        <v>0.333333333333333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6" t="n">
        <v>0</v>
      </c>
    </row>
    <row r="9" customFormat="false" ht="12.75" hidden="false" customHeight="false" outlineLevel="0" collapsed="false">
      <c r="B9" s="52" t="n">
        <v>3</v>
      </c>
      <c r="C9" s="53" t="s">
        <v>49</v>
      </c>
      <c r="D9" s="54" t="n">
        <v>1</v>
      </c>
      <c r="E9" s="55" t="n">
        <f aca="false">I9/G9</f>
        <v>0.5</v>
      </c>
      <c r="F9" s="71" t="n">
        <f aca="false">G9+R9+T9</f>
        <v>2</v>
      </c>
      <c r="G9" s="54" t="n">
        <v>2</v>
      </c>
      <c r="H9" s="54" t="n">
        <v>1</v>
      </c>
      <c r="I9" s="54" t="n">
        <v>1</v>
      </c>
      <c r="J9" s="54" t="n">
        <v>0</v>
      </c>
      <c r="K9" s="54" t="n">
        <v>0</v>
      </c>
      <c r="L9" s="54" t="n">
        <v>0</v>
      </c>
      <c r="M9" s="72" t="n">
        <f aca="false">I9+J9+(2*K9)+(3*L9)</f>
        <v>1</v>
      </c>
      <c r="N9" s="72" t="n">
        <f aca="false">M9+U9</f>
        <v>1</v>
      </c>
      <c r="O9" s="72" t="n">
        <f aca="false">I9+T9</f>
        <v>1</v>
      </c>
      <c r="P9" s="55" t="n">
        <f aca="false">O9/(G9+T9)</f>
        <v>0.5</v>
      </c>
      <c r="Q9" s="54" t="n">
        <v>2</v>
      </c>
      <c r="R9" s="54" t="n">
        <v>0</v>
      </c>
      <c r="S9" s="54" t="n">
        <v>0</v>
      </c>
      <c r="T9" s="54" t="n">
        <v>0</v>
      </c>
      <c r="U9" s="54" t="n">
        <v>0</v>
      </c>
      <c r="V9" s="56" t="n">
        <v>0</v>
      </c>
    </row>
    <row r="10" customFormat="false" ht="12.75" hidden="false" customHeight="false" outlineLevel="0" collapsed="false">
      <c r="B10" s="52" t="n">
        <v>7</v>
      </c>
      <c r="C10" s="53" t="s">
        <v>50</v>
      </c>
      <c r="D10" s="54" t="n">
        <v>1</v>
      </c>
      <c r="E10" s="55" t="n">
        <f aca="false">I10/G10</f>
        <v>0.666666666666667</v>
      </c>
      <c r="F10" s="71" t="n">
        <f aca="false">G10+R10+T10</f>
        <v>3</v>
      </c>
      <c r="G10" s="54" t="n">
        <v>3</v>
      </c>
      <c r="H10" s="54" t="n">
        <v>2</v>
      </c>
      <c r="I10" s="54" t="n">
        <v>2</v>
      </c>
      <c r="J10" s="54" t="n">
        <v>1</v>
      </c>
      <c r="K10" s="54" t="n">
        <v>0</v>
      </c>
      <c r="L10" s="54" t="n">
        <v>0</v>
      </c>
      <c r="M10" s="72" t="n">
        <f aca="false">I10+J10+(2*K10)+(3*L10)</f>
        <v>3</v>
      </c>
      <c r="N10" s="72" t="n">
        <f aca="false">M10+U10</f>
        <v>3</v>
      </c>
      <c r="O10" s="72" t="n">
        <f aca="false">I10+T10</f>
        <v>2</v>
      </c>
      <c r="P10" s="55" t="n">
        <f aca="false">O10/(G10+T10)</f>
        <v>0.666666666666667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6" t="n">
        <v>0</v>
      </c>
    </row>
    <row r="11" customFormat="false" ht="12.75" hidden="false" customHeight="false" outlineLevel="0" collapsed="false">
      <c r="B11" s="52" t="n">
        <v>45</v>
      </c>
      <c r="C11" s="53" t="s">
        <v>51</v>
      </c>
      <c r="D11" s="54" t="n">
        <v>1</v>
      </c>
      <c r="E11" s="55" t="n">
        <f aca="false">I11/G11</f>
        <v>0.333333333333333</v>
      </c>
      <c r="F11" s="71" t="n">
        <f aca="false">G11+R11+T11</f>
        <v>3</v>
      </c>
      <c r="G11" s="54" t="n">
        <v>3</v>
      </c>
      <c r="H11" s="54" t="n">
        <v>1</v>
      </c>
      <c r="I11" s="54" t="n">
        <v>1</v>
      </c>
      <c r="J11" s="54" t="n">
        <v>0</v>
      </c>
      <c r="K11" s="54" t="n">
        <v>0</v>
      </c>
      <c r="L11" s="54" t="n">
        <v>0</v>
      </c>
      <c r="M11" s="72" t="n">
        <f aca="false">I11+J11+(2*K11)+(3*L11)</f>
        <v>1</v>
      </c>
      <c r="N11" s="72" t="n">
        <f aca="false">M11+U11</f>
        <v>1</v>
      </c>
      <c r="O11" s="72" t="n">
        <f aca="false">I11+T11</f>
        <v>1</v>
      </c>
      <c r="P11" s="55" t="n">
        <f aca="false">O11/(G11+T11)</f>
        <v>0.333333333333333</v>
      </c>
      <c r="Q11" s="54" t="n">
        <v>2</v>
      </c>
      <c r="R11" s="54" t="n">
        <v>0</v>
      </c>
      <c r="S11" s="54" t="n">
        <v>0</v>
      </c>
      <c r="T11" s="54" t="n">
        <v>0</v>
      </c>
      <c r="U11" s="54" t="n">
        <v>0</v>
      </c>
      <c r="V11" s="56" t="n">
        <v>0</v>
      </c>
    </row>
    <row r="12" customFormat="false" ht="12.75" hidden="false" customHeight="false" outlineLevel="0" collapsed="false">
      <c r="B12" s="52" t="n">
        <v>33</v>
      </c>
      <c r="C12" s="53" t="s">
        <v>52</v>
      </c>
      <c r="D12" s="73"/>
      <c r="E12" s="74" t="e">
        <f aca="false">I12/G12</f>
        <v>#DIV/0!</v>
      </c>
      <c r="F12" s="75" t="n">
        <f aca="false">G12+R12+T12</f>
        <v>0</v>
      </c>
      <c r="G12" s="73"/>
      <c r="H12" s="73"/>
      <c r="I12" s="73"/>
      <c r="J12" s="73"/>
      <c r="K12" s="73"/>
      <c r="L12" s="73"/>
      <c r="M12" s="76" t="n">
        <f aca="false">I12+J12+(2*K12)+(3*L12)</f>
        <v>0</v>
      </c>
      <c r="N12" s="76" t="n">
        <f aca="false">M12+U12</f>
        <v>0</v>
      </c>
      <c r="O12" s="76" t="n">
        <f aca="false">I12+T12</f>
        <v>0</v>
      </c>
      <c r="P12" s="74" t="e">
        <f aca="false">O12/(G12+T12)</f>
        <v>#DIV/0!</v>
      </c>
      <c r="Q12" s="73"/>
      <c r="R12" s="73"/>
      <c r="S12" s="73"/>
      <c r="T12" s="73"/>
      <c r="U12" s="73"/>
      <c r="V12" s="77"/>
    </row>
    <row r="13" customFormat="false" ht="12.75" hidden="false" customHeight="false" outlineLevel="0" collapsed="false">
      <c r="B13" s="52" t="n">
        <v>22</v>
      </c>
      <c r="C13" s="53" t="s">
        <v>53</v>
      </c>
      <c r="D13" s="78" t="n">
        <v>1</v>
      </c>
      <c r="E13" s="55" t="n">
        <f aca="false">I13/G13</f>
        <v>0.666666666666667</v>
      </c>
      <c r="F13" s="71" t="n">
        <f aca="false">G13+R13+T13</f>
        <v>3</v>
      </c>
      <c r="G13" s="78" t="n">
        <v>3</v>
      </c>
      <c r="H13" s="78" t="n">
        <v>2</v>
      </c>
      <c r="I13" s="78" t="n">
        <v>2</v>
      </c>
      <c r="J13" s="78" t="n">
        <v>1</v>
      </c>
      <c r="K13" s="78" t="n">
        <v>0</v>
      </c>
      <c r="L13" s="78" t="n">
        <v>0</v>
      </c>
      <c r="M13" s="72" t="n">
        <f aca="false">I13+J13+(2*K13)+(3*L13)</f>
        <v>3</v>
      </c>
      <c r="N13" s="72" t="n">
        <f aca="false">M13+U13</f>
        <v>3</v>
      </c>
      <c r="O13" s="72" t="n">
        <f aca="false">I13+T13</f>
        <v>2</v>
      </c>
      <c r="P13" s="55" t="n">
        <f aca="false">O13/(G13+T13)</f>
        <v>0.666666666666667</v>
      </c>
      <c r="Q13" s="78" t="n">
        <v>1</v>
      </c>
      <c r="R13" s="78" t="n">
        <v>0</v>
      </c>
      <c r="S13" s="78" t="n">
        <v>0</v>
      </c>
      <c r="T13" s="78" t="n">
        <v>0</v>
      </c>
      <c r="U13" s="78" t="n">
        <v>0</v>
      </c>
      <c r="V13" s="79" t="n">
        <v>0</v>
      </c>
    </row>
    <row r="14" customFormat="false" ht="13.5" hidden="false" customHeight="false" outlineLevel="0" collapsed="false">
      <c r="B14" s="57" t="n">
        <v>8</v>
      </c>
      <c r="C14" s="58" t="s">
        <v>54</v>
      </c>
      <c r="D14" s="59" t="n">
        <v>1</v>
      </c>
      <c r="E14" s="60" t="n">
        <f aca="false">I14/G14</f>
        <v>0.666666666666667</v>
      </c>
      <c r="F14" s="80" t="n">
        <f aca="false">G14+R14+T14</f>
        <v>3</v>
      </c>
      <c r="G14" s="59" t="n">
        <v>3</v>
      </c>
      <c r="H14" s="59" t="n">
        <v>2</v>
      </c>
      <c r="I14" s="59" t="n">
        <v>2</v>
      </c>
      <c r="J14" s="59" t="n">
        <v>0</v>
      </c>
      <c r="K14" s="59" t="n">
        <v>0</v>
      </c>
      <c r="L14" s="59" t="n">
        <v>0</v>
      </c>
      <c r="M14" s="81" t="n">
        <f aca="false">I14+J14+(2*K14)+(3*L14)</f>
        <v>2</v>
      </c>
      <c r="N14" s="81" t="n">
        <f aca="false">M14+U14</f>
        <v>2</v>
      </c>
      <c r="O14" s="81" t="n">
        <f aca="false">I14+T14</f>
        <v>2</v>
      </c>
      <c r="P14" s="60" t="n">
        <f aca="false">O14/(G14+T14)</f>
        <v>0.666666666666667</v>
      </c>
      <c r="Q14" s="59" t="n">
        <v>2</v>
      </c>
      <c r="R14" s="59" t="n">
        <v>0</v>
      </c>
      <c r="S14" s="59" t="n">
        <v>0</v>
      </c>
      <c r="T14" s="59" t="n">
        <v>0</v>
      </c>
      <c r="U14" s="59" t="n">
        <v>0</v>
      </c>
      <c r="V14" s="61" t="n">
        <v>0</v>
      </c>
    </row>
    <row r="15" customFormat="false" ht="13.5" hidden="false" customHeight="false" outlineLevel="0" collapsed="false">
      <c r="B15" s="62"/>
      <c r="C15" s="63"/>
      <c r="D15" s="63" t="n">
        <v>1</v>
      </c>
      <c r="E15" s="64" t="n">
        <f aca="false">I15/G15</f>
        <v>0.45</v>
      </c>
      <c r="F15" s="82" t="n">
        <f aca="false">G15+R15+T15</f>
        <v>20</v>
      </c>
      <c r="G15" s="63" t="n">
        <f aca="false">SUM(G7:G14)</f>
        <v>20</v>
      </c>
      <c r="H15" s="63" t="n">
        <f aca="false">SUM(H7:H14)</f>
        <v>8</v>
      </c>
      <c r="I15" s="63" t="n">
        <f aca="false">SUM(I7:I14)</f>
        <v>9</v>
      </c>
      <c r="J15" s="63" t="n">
        <f aca="false">SUM(J7:J14)</f>
        <v>2</v>
      </c>
      <c r="K15" s="63" t="n">
        <f aca="false">SUM(K7:K14)</f>
        <v>0</v>
      </c>
      <c r="L15" s="63" t="n">
        <f aca="false">SUM(L7:L14)</f>
        <v>0</v>
      </c>
      <c r="M15" s="63" t="n">
        <f aca="false">SUM(M7:M14)</f>
        <v>11</v>
      </c>
      <c r="N15" s="63" t="n">
        <f aca="false">M15+U15</f>
        <v>11</v>
      </c>
      <c r="O15" s="63" t="n">
        <f aca="false">I15+T15</f>
        <v>9</v>
      </c>
      <c r="P15" s="64" t="n">
        <f aca="false">O15/(G15+T15)</f>
        <v>0.45</v>
      </c>
      <c r="Q15" s="63" t="n">
        <f aca="false">SUM(Q7:Q14)</f>
        <v>7</v>
      </c>
      <c r="R15" s="63" t="n">
        <f aca="false">SUM(R7:R14)</f>
        <v>0</v>
      </c>
      <c r="S15" s="63" t="n">
        <f aca="false">SUM(S7:S14)</f>
        <v>0</v>
      </c>
      <c r="T15" s="63" t="n">
        <f aca="false">SUM(T7:T14)</f>
        <v>0</v>
      </c>
      <c r="U15" s="63" t="n">
        <f aca="false">SUM(U7:U14)</f>
        <v>0</v>
      </c>
      <c r="V15" s="65" t="n">
        <f aca="false">SUM(V7:V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2" t="s">
        <v>25</v>
      </c>
    </row>
    <row r="3" customFormat="false" ht="12.75" hidden="false" customHeight="false" outlineLevel="0" collapsed="false">
      <c r="B3" s="42" t="s">
        <v>79</v>
      </c>
      <c r="D3" s="2" t="s">
        <v>80</v>
      </c>
    </row>
    <row r="4" customFormat="false" ht="12.75" hidden="false" customHeight="false" outlineLevel="0" collapsed="false">
      <c r="B4" s="42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3" t="s">
        <v>27</v>
      </c>
      <c r="C6" s="44" t="s">
        <v>28</v>
      </c>
      <c r="D6" s="45" t="s">
        <v>16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5" t="s">
        <v>41</v>
      </c>
      <c r="R6" s="45" t="s">
        <v>42</v>
      </c>
      <c r="S6" s="45" t="s">
        <v>43</v>
      </c>
      <c r="T6" s="45" t="s">
        <v>44</v>
      </c>
      <c r="U6" s="45" t="s">
        <v>45</v>
      </c>
      <c r="V6" s="46" t="s">
        <v>46</v>
      </c>
    </row>
    <row r="7" customFormat="false" ht="12.75" hidden="false" customHeight="false" outlineLevel="0" collapsed="false">
      <c r="B7" s="47" t="n">
        <v>81</v>
      </c>
      <c r="C7" s="48" t="s">
        <v>47</v>
      </c>
      <c r="D7" s="49" t="n">
        <v>1</v>
      </c>
      <c r="E7" s="67" t="n">
        <f aca="false">I7/G7</f>
        <v>0</v>
      </c>
      <c r="F7" s="68" t="n">
        <f aca="false">G7+R7+T7</f>
        <v>3</v>
      </c>
      <c r="G7" s="49" t="n">
        <v>3</v>
      </c>
      <c r="H7" s="49" t="n">
        <v>1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67" t="n">
        <f aca="false">O7/(G7+T7)</f>
        <v>0</v>
      </c>
      <c r="Q7" s="49" t="n">
        <v>1</v>
      </c>
      <c r="R7" s="49" t="n">
        <v>0</v>
      </c>
      <c r="S7" s="49" t="n">
        <v>0</v>
      </c>
      <c r="T7" s="49" t="n">
        <v>0</v>
      </c>
      <c r="U7" s="51" t="n">
        <v>0</v>
      </c>
      <c r="V7" s="83" t="n">
        <v>0</v>
      </c>
    </row>
    <row r="8" customFormat="false" ht="12.75" hidden="false" customHeight="false" outlineLevel="0" collapsed="false">
      <c r="B8" s="52" t="n">
        <v>25</v>
      </c>
      <c r="C8" s="53" t="s">
        <v>48</v>
      </c>
      <c r="D8" s="54" t="n">
        <v>1</v>
      </c>
      <c r="E8" s="69" t="n">
        <f aca="false">I8/G8</f>
        <v>0</v>
      </c>
      <c r="F8" s="70" t="n">
        <f aca="false">G8+R8+T8</f>
        <v>2</v>
      </c>
      <c r="G8" s="54" t="n">
        <v>2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f aca="false">I8+J8+(2*K8)+(3*L8)</f>
        <v>0</v>
      </c>
      <c r="N8" s="54" t="n">
        <f aca="false">M8+U8</f>
        <v>0</v>
      </c>
      <c r="O8" s="54" t="n">
        <f aca="false">I8+T8</f>
        <v>0</v>
      </c>
      <c r="P8" s="69" t="n">
        <f aca="false">O8/(G8+T8)</f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6" t="n">
        <v>0</v>
      </c>
      <c r="V8" s="84" t="n">
        <v>0</v>
      </c>
    </row>
    <row r="9" customFormat="false" ht="12.75" hidden="false" customHeight="false" outlineLevel="0" collapsed="false">
      <c r="B9" s="52" t="n">
        <v>3</v>
      </c>
      <c r="C9" s="53" t="s">
        <v>49</v>
      </c>
      <c r="D9" s="54" t="n">
        <v>1</v>
      </c>
      <c r="E9" s="55" t="n">
        <v>1</v>
      </c>
      <c r="F9" s="71" t="n">
        <f aca="false">G9+R9+T9</f>
        <v>3</v>
      </c>
      <c r="G9" s="54" t="n">
        <v>3</v>
      </c>
      <c r="H9" s="54" t="n">
        <v>1</v>
      </c>
      <c r="I9" s="54" t="n">
        <v>1</v>
      </c>
      <c r="J9" s="54" t="n">
        <v>0</v>
      </c>
      <c r="K9" s="54" t="n">
        <v>0</v>
      </c>
      <c r="L9" s="54" t="n">
        <v>0</v>
      </c>
      <c r="M9" s="72" t="n">
        <f aca="false">I9+J9+(2*K9)+(3*L9)</f>
        <v>1</v>
      </c>
      <c r="N9" s="72" t="n">
        <f aca="false">M9+U9</f>
        <v>1</v>
      </c>
      <c r="O9" s="72" t="n">
        <f aca="false">I9+T9</f>
        <v>1</v>
      </c>
      <c r="P9" s="55" t="n">
        <f aca="false">O9/(G9+T9)</f>
        <v>0.333333333333333</v>
      </c>
      <c r="Q9" s="54" t="n">
        <v>0</v>
      </c>
      <c r="R9" s="54" t="n">
        <v>0</v>
      </c>
      <c r="S9" s="54" t="n">
        <v>0</v>
      </c>
      <c r="T9" s="54" t="n">
        <v>0</v>
      </c>
      <c r="U9" s="56" t="n">
        <v>0</v>
      </c>
      <c r="V9" s="84" t="n">
        <v>0</v>
      </c>
    </row>
    <row r="10" customFormat="false" ht="12.75" hidden="false" customHeight="false" outlineLevel="0" collapsed="false">
      <c r="B10" s="52" t="n">
        <v>7</v>
      </c>
      <c r="C10" s="53" t="s">
        <v>50</v>
      </c>
      <c r="D10" s="54" t="n">
        <v>1</v>
      </c>
      <c r="E10" s="55" t="n">
        <f aca="false">I10/G10</f>
        <v>0.5</v>
      </c>
      <c r="F10" s="71" t="n">
        <f aca="false">G10+R10+T10</f>
        <v>2</v>
      </c>
      <c r="G10" s="54" t="n">
        <v>2</v>
      </c>
      <c r="H10" s="54" t="n">
        <v>1</v>
      </c>
      <c r="I10" s="54" t="n">
        <v>1</v>
      </c>
      <c r="J10" s="54" t="n">
        <v>0</v>
      </c>
      <c r="K10" s="54" t="n">
        <v>0</v>
      </c>
      <c r="L10" s="54" t="n">
        <v>0</v>
      </c>
      <c r="M10" s="72" t="n">
        <f aca="false">I10+J10+(2*K10)+(3*L10)</f>
        <v>1</v>
      </c>
      <c r="N10" s="72" t="n">
        <f aca="false">M10+U10</f>
        <v>1</v>
      </c>
      <c r="O10" s="72" t="n">
        <f aca="false">I10+T10</f>
        <v>1</v>
      </c>
      <c r="P10" s="55" t="n">
        <f aca="false">O10/(G10+T10)</f>
        <v>0.5</v>
      </c>
      <c r="Q10" s="54" t="n">
        <v>2</v>
      </c>
      <c r="R10" s="54" t="n">
        <v>0</v>
      </c>
      <c r="S10" s="54" t="n">
        <v>0</v>
      </c>
      <c r="T10" s="54" t="n">
        <v>0</v>
      </c>
      <c r="U10" s="56" t="n">
        <v>0</v>
      </c>
      <c r="V10" s="84" t="n">
        <v>0</v>
      </c>
    </row>
    <row r="11" customFormat="false" ht="12.75" hidden="false" customHeight="false" outlineLevel="0" collapsed="false">
      <c r="B11" s="52" t="n">
        <v>45</v>
      </c>
      <c r="C11" s="53" t="s">
        <v>51</v>
      </c>
      <c r="D11" s="54" t="n">
        <v>1</v>
      </c>
      <c r="E11" s="55" t="n">
        <f aca="false">I11/G11</f>
        <v>0.5</v>
      </c>
      <c r="F11" s="71" t="n">
        <f aca="false">G11+R11+T11</f>
        <v>2</v>
      </c>
      <c r="G11" s="54" t="n">
        <v>2</v>
      </c>
      <c r="H11" s="54" t="n">
        <v>0</v>
      </c>
      <c r="I11" s="54" t="n">
        <v>1</v>
      </c>
      <c r="J11" s="54" t="n">
        <v>0</v>
      </c>
      <c r="K11" s="54" t="n">
        <v>0</v>
      </c>
      <c r="L11" s="54" t="n">
        <v>0</v>
      </c>
      <c r="M11" s="72" t="n">
        <f aca="false">I11+J11+(2*K11)+(3*L11)</f>
        <v>1</v>
      </c>
      <c r="N11" s="72" t="n">
        <f aca="false">M11+U11</f>
        <v>1</v>
      </c>
      <c r="O11" s="72" t="n">
        <f aca="false">I11+T11</f>
        <v>1</v>
      </c>
      <c r="P11" s="55" t="n">
        <f aca="false">O11/(G11+T11)</f>
        <v>0.5</v>
      </c>
      <c r="Q11" s="54" t="n">
        <v>0</v>
      </c>
      <c r="R11" s="54" t="n">
        <v>0</v>
      </c>
      <c r="S11" s="54" t="n">
        <v>0</v>
      </c>
      <c r="T11" s="54" t="n">
        <v>0</v>
      </c>
      <c r="U11" s="56" t="n">
        <v>0</v>
      </c>
      <c r="V11" s="84" t="n">
        <v>0</v>
      </c>
    </row>
    <row r="12" customFormat="false" ht="12.75" hidden="false" customHeight="false" outlineLevel="0" collapsed="false">
      <c r="B12" s="52" t="n">
        <v>33</v>
      </c>
      <c r="C12" s="53" t="s">
        <v>52</v>
      </c>
      <c r="D12" s="54" t="n">
        <v>1</v>
      </c>
      <c r="E12" s="74" t="e">
        <f aca="false">I12/G12</f>
        <v>#DIV/0!</v>
      </c>
      <c r="F12" s="71" t="n">
        <f aca="false">G12+R12+T12</f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72" t="n">
        <f aca="false">I12+J12+(2*K12)+(3*L12)</f>
        <v>0</v>
      </c>
      <c r="N12" s="72" t="n">
        <f aca="false">M12+U12</f>
        <v>0</v>
      </c>
      <c r="O12" s="72" t="n">
        <f aca="false">I12+T12</f>
        <v>0</v>
      </c>
      <c r="P12" s="74" t="e">
        <f aca="false">O12/(G12+T12)</f>
        <v>#DIV/0!</v>
      </c>
      <c r="Q12" s="54" t="n">
        <v>0</v>
      </c>
      <c r="R12" s="54" t="n">
        <v>0</v>
      </c>
      <c r="S12" s="54" t="n">
        <v>0</v>
      </c>
      <c r="T12" s="54" t="n">
        <v>0</v>
      </c>
      <c r="U12" s="56" t="n">
        <v>0</v>
      </c>
      <c r="V12" s="84" t="n">
        <v>0</v>
      </c>
    </row>
    <row r="13" customFormat="false" ht="12.75" hidden="false" customHeight="false" outlineLevel="0" collapsed="false">
      <c r="B13" s="52" t="n">
        <v>22</v>
      </c>
      <c r="C13" s="53" t="s">
        <v>53</v>
      </c>
      <c r="D13" s="78" t="n">
        <v>1</v>
      </c>
      <c r="E13" s="55" t="n">
        <f aca="false">I13/G13</f>
        <v>0.5</v>
      </c>
      <c r="F13" s="71" t="n">
        <f aca="false">G13+R13+T13</f>
        <v>2</v>
      </c>
      <c r="G13" s="78" t="n">
        <v>2</v>
      </c>
      <c r="H13" s="78" t="n">
        <v>0</v>
      </c>
      <c r="I13" s="78" t="n">
        <v>1</v>
      </c>
      <c r="J13" s="78" t="n">
        <v>0</v>
      </c>
      <c r="K13" s="78" t="n">
        <v>0</v>
      </c>
      <c r="L13" s="78" t="n">
        <v>0</v>
      </c>
      <c r="M13" s="72" t="n">
        <f aca="false">I13+J13+(2*K13)+(3*L13)</f>
        <v>1</v>
      </c>
      <c r="N13" s="72" t="n">
        <f aca="false">M13+U13</f>
        <v>1</v>
      </c>
      <c r="O13" s="72" t="n">
        <f aca="false">I13+T13</f>
        <v>1</v>
      </c>
      <c r="P13" s="55" t="n">
        <f aca="false">O13/(G13+T13)</f>
        <v>0.5</v>
      </c>
      <c r="Q13" s="78" t="n">
        <v>0</v>
      </c>
      <c r="R13" s="78" t="n">
        <v>0</v>
      </c>
      <c r="S13" s="78" t="n">
        <v>0</v>
      </c>
      <c r="T13" s="78" t="n">
        <v>0</v>
      </c>
      <c r="U13" s="79" t="n">
        <v>0</v>
      </c>
      <c r="V13" s="85" t="n">
        <v>0</v>
      </c>
    </row>
    <row r="14" customFormat="false" ht="13.5" hidden="false" customHeight="false" outlineLevel="0" collapsed="false">
      <c r="B14" s="57" t="n">
        <v>8</v>
      </c>
      <c r="C14" s="58" t="s">
        <v>54</v>
      </c>
      <c r="D14" s="59" t="n">
        <v>1</v>
      </c>
      <c r="E14" s="60" t="n">
        <f aca="false">I14/G14</f>
        <v>1</v>
      </c>
      <c r="F14" s="80" t="n">
        <f aca="false">G14+R14+T14</f>
        <v>2</v>
      </c>
      <c r="G14" s="59" t="n">
        <v>2</v>
      </c>
      <c r="H14" s="59" t="n">
        <v>1</v>
      </c>
      <c r="I14" s="59" t="n">
        <v>2</v>
      </c>
      <c r="J14" s="59" t="n">
        <v>0</v>
      </c>
      <c r="K14" s="59" t="n">
        <v>0</v>
      </c>
      <c r="L14" s="59" t="n">
        <v>0</v>
      </c>
      <c r="M14" s="81" t="n">
        <f aca="false">I14+J14+(2*K14)+(3*L14)</f>
        <v>2</v>
      </c>
      <c r="N14" s="81" t="n">
        <f aca="false">M14+U14</f>
        <v>2</v>
      </c>
      <c r="O14" s="81" t="n">
        <f aca="false">I14+T14</f>
        <v>2</v>
      </c>
      <c r="P14" s="60" t="n">
        <f aca="false">O14/(G14+T14)</f>
        <v>1</v>
      </c>
      <c r="Q14" s="59" t="n">
        <v>1</v>
      </c>
      <c r="R14" s="59" t="n">
        <v>0</v>
      </c>
      <c r="S14" s="59" t="n">
        <v>0</v>
      </c>
      <c r="T14" s="59" t="n">
        <v>0</v>
      </c>
      <c r="U14" s="61" t="n">
        <v>0</v>
      </c>
      <c r="V14" s="86" t="n">
        <v>0</v>
      </c>
    </row>
    <row r="15" customFormat="false" ht="13.5" hidden="false" customHeight="false" outlineLevel="0" collapsed="false">
      <c r="B15" s="62"/>
      <c r="C15" s="63"/>
      <c r="D15" s="63" t="n">
        <v>1</v>
      </c>
      <c r="E15" s="64" t="n">
        <f aca="false">I15/G15</f>
        <v>0.375</v>
      </c>
      <c r="F15" s="82" t="n">
        <f aca="false">G15+R15+T15</f>
        <v>16</v>
      </c>
      <c r="G15" s="63" t="n">
        <f aca="false">SUM(G7:G14)</f>
        <v>16</v>
      </c>
      <c r="H15" s="63" t="n">
        <f aca="false">SUM(H7:H14)</f>
        <v>4</v>
      </c>
      <c r="I15" s="63" t="n">
        <f aca="false">SUM(I7:I14)</f>
        <v>6</v>
      </c>
      <c r="J15" s="63" t="n">
        <f aca="false">SUM(J7:J14)</f>
        <v>0</v>
      </c>
      <c r="K15" s="63" t="n">
        <f aca="false">SUM(K7:K14)</f>
        <v>0</v>
      </c>
      <c r="L15" s="63" t="n">
        <f aca="false">SUM(L7:L14)</f>
        <v>0</v>
      </c>
      <c r="M15" s="63" t="n">
        <f aca="false">SUM(M7:M14)</f>
        <v>6</v>
      </c>
      <c r="N15" s="63" t="n">
        <f aca="false">M15+U15</f>
        <v>6</v>
      </c>
      <c r="O15" s="63" t="n">
        <f aca="false">I15+T15</f>
        <v>6</v>
      </c>
      <c r="P15" s="64" t="n">
        <f aca="false">O15/(G15+T15)</f>
        <v>0.375</v>
      </c>
      <c r="Q15" s="63" t="n">
        <f aca="false">SUM(Q7:Q14)</f>
        <v>4</v>
      </c>
      <c r="R15" s="63" t="n">
        <f aca="false">SUM(R7:R14)</f>
        <v>0</v>
      </c>
      <c r="S15" s="63" t="n">
        <f aca="false">SUM(S7:S14)</f>
        <v>0</v>
      </c>
      <c r="T15" s="63" t="n">
        <f aca="false">SUM(T7:T14)</f>
        <v>0</v>
      </c>
      <c r="U15" s="63" t="n">
        <f aca="false">SUM(U7:U14)</f>
        <v>0</v>
      </c>
      <c r="V15" s="65" t="n">
        <f aca="false">SUM(V7:V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2" t="s">
        <v>25</v>
      </c>
    </row>
    <row r="3" customFormat="false" ht="12.75" hidden="false" customHeight="false" outlineLevel="0" collapsed="false">
      <c r="B3" s="42" t="s">
        <v>81</v>
      </c>
      <c r="D3" s="2" t="s">
        <v>82</v>
      </c>
    </row>
    <row r="4" customFormat="false" ht="12.75" hidden="false" customHeight="false" outlineLevel="0" collapsed="false">
      <c r="B4" s="42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3" t="s">
        <v>27</v>
      </c>
      <c r="C6" s="44" t="s">
        <v>28</v>
      </c>
      <c r="D6" s="45" t="s">
        <v>16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5" t="s">
        <v>41</v>
      </c>
      <c r="R6" s="45" t="s">
        <v>42</v>
      </c>
      <c r="S6" s="45" t="s">
        <v>43</v>
      </c>
      <c r="T6" s="45" t="s">
        <v>44</v>
      </c>
      <c r="U6" s="45" t="s">
        <v>45</v>
      </c>
      <c r="V6" s="46" t="s">
        <v>46</v>
      </c>
    </row>
    <row r="7" customFormat="false" ht="12.75" hidden="false" customHeight="false" outlineLevel="0" collapsed="false">
      <c r="B7" s="47" t="n">
        <v>81</v>
      </c>
      <c r="C7" s="48" t="s">
        <v>47</v>
      </c>
      <c r="D7" s="49" t="n">
        <v>1</v>
      </c>
      <c r="E7" s="67" t="n">
        <f aca="false">I7/G7</f>
        <v>0</v>
      </c>
      <c r="F7" s="68" t="n">
        <f aca="false">G7+R7+T7</f>
        <v>2</v>
      </c>
      <c r="G7" s="49" t="n">
        <v>2</v>
      </c>
      <c r="H7" s="49" t="n">
        <v>1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67" t="n">
        <f aca="false">O7/(G7+T7)</f>
        <v>0</v>
      </c>
      <c r="Q7" s="49" t="n">
        <v>1</v>
      </c>
      <c r="R7" s="49" t="n">
        <v>0</v>
      </c>
      <c r="S7" s="49" t="n">
        <v>0</v>
      </c>
      <c r="T7" s="49" t="n">
        <v>0</v>
      </c>
      <c r="U7" s="49" t="n">
        <v>0</v>
      </c>
      <c r="V7" s="51" t="n">
        <v>0</v>
      </c>
    </row>
    <row r="8" customFormat="false" ht="12.75" hidden="false" customHeight="false" outlineLevel="0" collapsed="false">
      <c r="B8" s="52" t="n">
        <v>25</v>
      </c>
      <c r="C8" s="53" t="s">
        <v>48</v>
      </c>
      <c r="D8" s="54" t="n">
        <v>1</v>
      </c>
      <c r="E8" s="69" t="n">
        <f aca="false">I8/G8</f>
        <v>0</v>
      </c>
      <c r="F8" s="70" t="n">
        <f aca="false">G8+R8+T8</f>
        <v>2</v>
      </c>
      <c r="G8" s="54" t="n">
        <v>2</v>
      </c>
      <c r="H8" s="54" t="n">
        <v>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f aca="false">I8+J8+(2*K8)+(3*L8)</f>
        <v>0</v>
      </c>
      <c r="N8" s="54" t="n">
        <f aca="false">M8+U8</f>
        <v>0</v>
      </c>
      <c r="O8" s="54" t="n">
        <f aca="false">I8+T8</f>
        <v>0</v>
      </c>
      <c r="P8" s="69" t="n">
        <f aca="false">O8/(G8+T8)</f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6" t="n">
        <v>0</v>
      </c>
    </row>
    <row r="9" customFormat="false" ht="12.75" hidden="false" customHeight="false" outlineLevel="0" collapsed="false">
      <c r="B9" s="52" t="n">
        <v>3</v>
      </c>
      <c r="C9" s="53" t="s">
        <v>49</v>
      </c>
      <c r="D9" s="54" t="n">
        <v>1</v>
      </c>
      <c r="E9" s="55" t="n">
        <f aca="false">I9/G9</f>
        <v>1</v>
      </c>
      <c r="F9" s="71" t="n">
        <f aca="false">G9+R9+T9</f>
        <v>2</v>
      </c>
      <c r="G9" s="54" t="n">
        <v>2</v>
      </c>
      <c r="H9" s="54" t="n">
        <v>1</v>
      </c>
      <c r="I9" s="54" t="n">
        <v>2</v>
      </c>
      <c r="J9" s="54" t="n">
        <v>0</v>
      </c>
      <c r="K9" s="54" t="n">
        <v>0</v>
      </c>
      <c r="L9" s="54" t="n">
        <v>0</v>
      </c>
      <c r="M9" s="72" t="n">
        <f aca="false">I9+J9+(2*K9)+(3*L9)</f>
        <v>2</v>
      </c>
      <c r="N9" s="72" t="n">
        <f aca="false">M9+U9</f>
        <v>2</v>
      </c>
      <c r="O9" s="72" t="n">
        <f aca="false">I9+T9</f>
        <v>2</v>
      </c>
      <c r="P9" s="55" t="n">
        <f aca="false">O9/(G9+T9)</f>
        <v>1</v>
      </c>
      <c r="Q9" s="54" t="n">
        <v>1</v>
      </c>
      <c r="R9" s="54" t="n">
        <v>0</v>
      </c>
      <c r="S9" s="54" t="n">
        <v>0</v>
      </c>
      <c r="T9" s="54" t="n">
        <v>0</v>
      </c>
      <c r="U9" s="54" t="n">
        <v>0</v>
      </c>
      <c r="V9" s="56" t="n">
        <v>0</v>
      </c>
    </row>
    <row r="10" customFormat="false" ht="12.75" hidden="false" customHeight="false" outlineLevel="0" collapsed="false">
      <c r="B10" s="52" t="n">
        <v>7</v>
      </c>
      <c r="C10" s="53" t="s">
        <v>50</v>
      </c>
      <c r="D10" s="54" t="n">
        <v>1</v>
      </c>
      <c r="E10" s="55" t="n">
        <f aca="false">I10/G10</f>
        <v>0.666666666666667</v>
      </c>
      <c r="F10" s="71" t="n">
        <f aca="false">G10+R10+T10</f>
        <v>3</v>
      </c>
      <c r="G10" s="54" t="n">
        <v>3</v>
      </c>
      <c r="H10" s="54" t="n">
        <v>3</v>
      </c>
      <c r="I10" s="54" t="n">
        <v>2</v>
      </c>
      <c r="J10" s="54" t="n">
        <v>0</v>
      </c>
      <c r="K10" s="54" t="n">
        <v>0</v>
      </c>
      <c r="L10" s="54" t="n">
        <v>0</v>
      </c>
      <c r="M10" s="72" t="n">
        <f aca="false">I10+J10+(2*K10)+(3*L10)</f>
        <v>2</v>
      </c>
      <c r="N10" s="72" t="n">
        <f aca="false">M10+U10</f>
        <v>2</v>
      </c>
      <c r="O10" s="72" t="n">
        <f aca="false">I10+T10</f>
        <v>2</v>
      </c>
      <c r="P10" s="55" t="n">
        <f aca="false">O10/(G10+T10)</f>
        <v>0.666666666666667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6" t="n">
        <v>0</v>
      </c>
    </row>
    <row r="11" customFormat="false" ht="12.75" hidden="false" customHeight="false" outlineLevel="0" collapsed="false">
      <c r="B11" s="52" t="n">
        <v>45</v>
      </c>
      <c r="C11" s="53" t="s">
        <v>51</v>
      </c>
      <c r="D11" s="54" t="n">
        <v>1</v>
      </c>
      <c r="E11" s="55" t="n">
        <f aca="false">I11/G11</f>
        <v>0</v>
      </c>
      <c r="F11" s="71" t="n">
        <f aca="false">G11+R11+T11</f>
        <v>2</v>
      </c>
      <c r="G11" s="54" t="n">
        <v>2</v>
      </c>
      <c r="H11" s="54" t="n">
        <v>1</v>
      </c>
      <c r="I11" s="54" t="n">
        <v>0</v>
      </c>
      <c r="J11" s="54" t="n">
        <v>0</v>
      </c>
      <c r="K11" s="54" t="n">
        <v>0</v>
      </c>
      <c r="L11" s="54" t="n">
        <v>0</v>
      </c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55" t="n">
        <f aca="false">O11/(G11+T11)</f>
        <v>0</v>
      </c>
      <c r="Q11" s="54" t="n">
        <v>2</v>
      </c>
      <c r="R11" s="54" t="n">
        <v>0</v>
      </c>
      <c r="S11" s="54" t="n">
        <v>0</v>
      </c>
      <c r="T11" s="54" t="n">
        <v>0</v>
      </c>
      <c r="U11" s="54" t="n">
        <v>0</v>
      </c>
      <c r="V11" s="56" t="n">
        <v>0</v>
      </c>
    </row>
    <row r="12" customFormat="false" ht="12.75" hidden="false" customHeight="false" outlineLevel="0" collapsed="false">
      <c r="B12" s="52" t="n">
        <v>33</v>
      </c>
      <c r="C12" s="53" t="s">
        <v>52</v>
      </c>
      <c r="D12" s="54" t="n">
        <v>1</v>
      </c>
      <c r="E12" s="55" t="n">
        <f aca="false">I12/G12</f>
        <v>0.666666666666667</v>
      </c>
      <c r="F12" s="71" t="n">
        <f aca="false">G12+R12+T12</f>
        <v>3</v>
      </c>
      <c r="G12" s="54" t="n">
        <v>3</v>
      </c>
      <c r="H12" s="54" t="n">
        <v>1</v>
      </c>
      <c r="I12" s="54" t="n">
        <v>2</v>
      </c>
      <c r="J12" s="54" t="n">
        <v>1</v>
      </c>
      <c r="K12" s="54" t="n">
        <v>0</v>
      </c>
      <c r="L12" s="54" t="n">
        <v>0</v>
      </c>
      <c r="M12" s="72" t="n">
        <f aca="false">I12+J12+(2*K12)+(3*L12)</f>
        <v>3</v>
      </c>
      <c r="N12" s="72" t="n">
        <f aca="false">M12+U12</f>
        <v>3</v>
      </c>
      <c r="O12" s="72" t="n">
        <f aca="false">I12+T12</f>
        <v>2</v>
      </c>
      <c r="P12" s="55" t="n">
        <f aca="false">O12/(G12+T12)</f>
        <v>0.666666666666667</v>
      </c>
      <c r="Q12" s="54" t="n">
        <v>3</v>
      </c>
      <c r="R12" s="54" t="n">
        <v>0</v>
      </c>
      <c r="S12" s="54" t="n">
        <v>0</v>
      </c>
      <c r="T12" s="54" t="n">
        <v>0</v>
      </c>
      <c r="U12" s="54" t="n">
        <v>0</v>
      </c>
      <c r="V12" s="56" t="n">
        <v>0</v>
      </c>
    </row>
    <row r="13" customFormat="false" ht="12.75" hidden="false" customHeight="false" outlineLevel="0" collapsed="false">
      <c r="B13" s="52" t="n">
        <v>22</v>
      </c>
      <c r="C13" s="53" t="s">
        <v>53</v>
      </c>
      <c r="D13" s="78" t="n">
        <v>1</v>
      </c>
      <c r="E13" s="55" t="n">
        <f aca="false">I13/G13</f>
        <v>0.333333333333333</v>
      </c>
      <c r="F13" s="71" t="n">
        <f aca="false">G13+R13+T13</f>
        <v>3</v>
      </c>
      <c r="G13" s="78" t="n">
        <v>3</v>
      </c>
      <c r="H13" s="78" t="n">
        <v>2</v>
      </c>
      <c r="I13" s="78" t="n">
        <v>1</v>
      </c>
      <c r="J13" s="78" t="n">
        <v>0</v>
      </c>
      <c r="K13" s="78" t="n">
        <v>0</v>
      </c>
      <c r="L13" s="78" t="n">
        <v>0</v>
      </c>
      <c r="M13" s="72" t="n">
        <f aca="false">I13+J13+(2*K13)+(3*L13)</f>
        <v>1</v>
      </c>
      <c r="N13" s="72" t="n">
        <f aca="false">M13+U13</f>
        <v>1</v>
      </c>
      <c r="O13" s="72" t="n">
        <f aca="false">I13+T13</f>
        <v>1</v>
      </c>
      <c r="P13" s="55" t="n">
        <f aca="false">O13/(G13+T13)</f>
        <v>0.333333333333333</v>
      </c>
      <c r="Q13" s="78" t="n">
        <v>1</v>
      </c>
      <c r="R13" s="78" t="n">
        <v>0</v>
      </c>
      <c r="S13" s="78" t="n">
        <v>0</v>
      </c>
      <c r="T13" s="78" t="n">
        <v>0</v>
      </c>
      <c r="U13" s="78" t="n">
        <v>0</v>
      </c>
      <c r="V13" s="79" t="n">
        <v>0</v>
      </c>
    </row>
    <row r="14" customFormat="false" ht="13.5" hidden="false" customHeight="false" outlineLevel="0" collapsed="false">
      <c r="B14" s="57" t="n">
        <v>8</v>
      </c>
      <c r="C14" s="58" t="s">
        <v>54</v>
      </c>
      <c r="D14" s="59" t="n">
        <v>1</v>
      </c>
      <c r="E14" s="60" t="n">
        <f aca="false">I14/G14</f>
        <v>0</v>
      </c>
      <c r="F14" s="80" t="n">
        <f aca="false">G14+R14+T14</f>
        <v>3</v>
      </c>
      <c r="G14" s="59" t="n">
        <v>3</v>
      </c>
      <c r="H14" s="59" t="n">
        <v>1</v>
      </c>
      <c r="I14" s="59" t="n">
        <v>0</v>
      </c>
      <c r="J14" s="59" t="n">
        <v>0</v>
      </c>
      <c r="K14" s="59" t="n">
        <v>0</v>
      </c>
      <c r="L14" s="59" t="n">
        <v>0</v>
      </c>
      <c r="M14" s="81" t="n">
        <f aca="false">I14+J14+(2*K14)+(3*L14)</f>
        <v>0</v>
      </c>
      <c r="N14" s="81" t="n">
        <f aca="false">M14+U14</f>
        <v>0</v>
      </c>
      <c r="O14" s="81" t="n">
        <f aca="false">I14+T14</f>
        <v>0</v>
      </c>
      <c r="P14" s="60" t="n">
        <f aca="false">O14/(G14+T14)</f>
        <v>0</v>
      </c>
      <c r="Q14" s="59" t="n">
        <v>3</v>
      </c>
      <c r="R14" s="59" t="n">
        <v>0</v>
      </c>
      <c r="S14" s="59" t="n">
        <v>0</v>
      </c>
      <c r="T14" s="59" t="n">
        <v>0</v>
      </c>
      <c r="U14" s="59" t="n">
        <v>0</v>
      </c>
      <c r="V14" s="61" t="n">
        <v>0</v>
      </c>
    </row>
    <row r="15" customFormat="false" ht="13.5" hidden="false" customHeight="false" outlineLevel="0" collapsed="false">
      <c r="B15" s="62"/>
      <c r="C15" s="63"/>
      <c r="D15" s="63" t="n">
        <v>1</v>
      </c>
      <c r="E15" s="64" t="n">
        <f aca="false">I15/G15</f>
        <v>0.35</v>
      </c>
      <c r="F15" s="82" t="n">
        <f aca="false">G15+R15+T15</f>
        <v>20</v>
      </c>
      <c r="G15" s="63" t="n">
        <f aca="false">SUM(G7:G14)</f>
        <v>20</v>
      </c>
      <c r="H15" s="63" t="n">
        <f aca="false">SUM(H7:H14)</f>
        <v>11</v>
      </c>
      <c r="I15" s="63" t="n">
        <f aca="false">SUM(I7:I14)</f>
        <v>7</v>
      </c>
      <c r="J15" s="63" t="n">
        <f aca="false">SUM(J7:J14)</f>
        <v>1</v>
      </c>
      <c r="K15" s="63" t="n">
        <f aca="false">SUM(K7:K14)</f>
        <v>0</v>
      </c>
      <c r="L15" s="63" t="n">
        <f aca="false">SUM(L7:L14)</f>
        <v>0</v>
      </c>
      <c r="M15" s="63" t="n">
        <f aca="false">SUM(M7:M14)</f>
        <v>8</v>
      </c>
      <c r="N15" s="63" t="n">
        <f aca="false">M15+U15</f>
        <v>8</v>
      </c>
      <c r="O15" s="63" t="n">
        <f aca="false">I15+T15</f>
        <v>7</v>
      </c>
      <c r="P15" s="64" t="n">
        <f aca="false">O15/(G15+T15)</f>
        <v>0.35</v>
      </c>
      <c r="Q15" s="63" t="n">
        <f aca="false">SUM(Q7:Q14)</f>
        <v>11</v>
      </c>
      <c r="R15" s="63" t="n">
        <f aca="false">SUM(R7:R14)</f>
        <v>0</v>
      </c>
      <c r="S15" s="63" t="n">
        <f aca="false">SUM(S7:S14)</f>
        <v>0</v>
      </c>
      <c r="T15" s="63" t="n">
        <f aca="false">SUM(T7:T14)</f>
        <v>0</v>
      </c>
      <c r="U15" s="63" t="n">
        <f aca="false">SUM(U7:U14)</f>
        <v>0</v>
      </c>
      <c r="V15" s="65" t="n">
        <f aca="false">SUM(V7:V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2" t="s">
        <v>25</v>
      </c>
    </row>
    <row r="3" customFormat="false" ht="12.75" hidden="false" customHeight="false" outlineLevel="0" collapsed="false">
      <c r="B3" s="42" t="s">
        <v>83</v>
      </c>
      <c r="D3" s="2" t="s">
        <v>84</v>
      </c>
    </row>
    <row r="4" customFormat="false" ht="12.75" hidden="false" customHeight="false" outlineLevel="0" collapsed="false">
      <c r="B4" s="42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3" t="s">
        <v>27</v>
      </c>
      <c r="C6" s="44" t="s">
        <v>28</v>
      </c>
      <c r="D6" s="45" t="s">
        <v>16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5" t="s">
        <v>41</v>
      </c>
      <c r="R6" s="45" t="s">
        <v>42</v>
      </c>
      <c r="S6" s="45" t="s">
        <v>43</v>
      </c>
      <c r="T6" s="45" t="s">
        <v>44</v>
      </c>
      <c r="U6" s="45" t="s">
        <v>45</v>
      </c>
      <c r="V6" s="46" t="s">
        <v>46</v>
      </c>
    </row>
    <row r="7" customFormat="false" ht="12.75" hidden="false" customHeight="false" outlineLevel="0" collapsed="false">
      <c r="B7" s="47" t="n">
        <v>81</v>
      </c>
      <c r="C7" s="48" t="s">
        <v>47</v>
      </c>
      <c r="D7" s="49" t="n">
        <v>1</v>
      </c>
      <c r="E7" s="67" t="n">
        <f aca="false">I7/G7</f>
        <v>0.333333333333333</v>
      </c>
      <c r="F7" s="68" t="n">
        <f aca="false">G7+R7+T7</f>
        <v>3</v>
      </c>
      <c r="G7" s="49" t="n">
        <v>3</v>
      </c>
      <c r="H7" s="49" t="n">
        <v>1</v>
      </c>
      <c r="I7" s="49" t="n">
        <v>1</v>
      </c>
      <c r="J7" s="49" t="n">
        <v>1</v>
      </c>
      <c r="K7" s="49" t="n">
        <v>0</v>
      </c>
      <c r="L7" s="49" t="n">
        <v>0</v>
      </c>
      <c r="M7" s="49" t="n">
        <f aca="false">I7+J7+(2*K7)+(3*L7)</f>
        <v>2</v>
      </c>
      <c r="N7" s="49" t="n">
        <f aca="false">M7+U7</f>
        <v>2</v>
      </c>
      <c r="O7" s="49" t="n">
        <f aca="false">I7+T7</f>
        <v>1</v>
      </c>
      <c r="P7" s="67" t="n">
        <f aca="false">O7/(G7+T7)</f>
        <v>0.333333333333333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51" t="n">
        <v>0</v>
      </c>
    </row>
    <row r="8" customFormat="false" ht="12.75" hidden="false" customHeight="false" outlineLevel="0" collapsed="false">
      <c r="B8" s="52" t="n">
        <v>25</v>
      </c>
      <c r="C8" s="53" t="s">
        <v>48</v>
      </c>
      <c r="D8" s="54" t="n">
        <v>1</v>
      </c>
      <c r="E8" s="69" t="n">
        <f aca="false">I8/G8</f>
        <v>0.333333333333333</v>
      </c>
      <c r="F8" s="70" t="n">
        <f aca="false">G8+R8+T8</f>
        <v>3</v>
      </c>
      <c r="G8" s="54" t="n">
        <v>3</v>
      </c>
      <c r="H8" s="54" t="n">
        <v>0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f aca="false">I8+J8+(2*K8)+(3*L8)</f>
        <v>1</v>
      </c>
      <c r="N8" s="54" t="n">
        <f aca="false">M8+U8</f>
        <v>1</v>
      </c>
      <c r="O8" s="54" t="n">
        <f aca="false">I8+T8</f>
        <v>1</v>
      </c>
      <c r="P8" s="69" t="n">
        <f aca="false">O8/(G8+T8)</f>
        <v>0.333333333333333</v>
      </c>
      <c r="Q8" s="54" t="n">
        <v>1</v>
      </c>
      <c r="R8" s="54" t="n">
        <v>0</v>
      </c>
      <c r="S8" s="54" t="n">
        <v>0</v>
      </c>
      <c r="T8" s="54" t="n">
        <v>0</v>
      </c>
      <c r="U8" s="54" t="n">
        <v>0</v>
      </c>
      <c r="V8" s="56" t="n">
        <v>0</v>
      </c>
    </row>
    <row r="9" customFormat="false" ht="12.75" hidden="false" customHeight="false" outlineLevel="0" collapsed="false">
      <c r="B9" s="52" t="n">
        <v>3</v>
      </c>
      <c r="C9" s="53" t="s">
        <v>49</v>
      </c>
      <c r="D9" s="54" t="n">
        <v>1</v>
      </c>
      <c r="E9" s="55" t="n">
        <f aca="false">I9/G9</f>
        <v>0</v>
      </c>
      <c r="F9" s="71" t="n">
        <f aca="false">G9+R9+T9</f>
        <v>3</v>
      </c>
      <c r="G9" s="54" t="n">
        <v>3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72" t="n">
        <f aca="false">I9+J9+(2*K9)+(3*L9)</f>
        <v>0</v>
      </c>
      <c r="N9" s="72" t="n">
        <f aca="false">M9+U9</f>
        <v>0</v>
      </c>
      <c r="O9" s="72" t="n">
        <f aca="false">I9+T9</f>
        <v>0</v>
      </c>
      <c r="P9" s="55" t="n">
        <f aca="false">O9/(G9+T9)</f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6" t="n">
        <v>0</v>
      </c>
    </row>
    <row r="10" customFormat="false" ht="12.75" hidden="false" customHeight="false" outlineLevel="0" collapsed="false">
      <c r="B10" s="52" t="n">
        <v>7</v>
      </c>
      <c r="C10" s="53" t="s">
        <v>50</v>
      </c>
      <c r="D10" s="54" t="n">
        <v>1</v>
      </c>
      <c r="E10" s="55" t="n">
        <f aca="false">I10/G10</f>
        <v>0.5</v>
      </c>
      <c r="F10" s="71" t="n">
        <f aca="false">G10+R10+T10</f>
        <v>2</v>
      </c>
      <c r="G10" s="54" t="n">
        <v>2</v>
      </c>
      <c r="H10" s="54" t="n">
        <v>1</v>
      </c>
      <c r="I10" s="54" t="n">
        <v>1</v>
      </c>
      <c r="J10" s="54" t="n">
        <v>0</v>
      </c>
      <c r="K10" s="54" t="n">
        <v>0</v>
      </c>
      <c r="L10" s="54" t="n">
        <v>0</v>
      </c>
      <c r="M10" s="72" t="n">
        <f aca="false">I10+J10+(2*K10)+(3*L10)</f>
        <v>1</v>
      </c>
      <c r="N10" s="72" t="n">
        <f aca="false">M10+U10</f>
        <v>1</v>
      </c>
      <c r="O10" s="72" t="n">
        <f aca="false">I10+T10</f>
        <v>1</v>
      </c>
      <c r="P10" s="55" t="n">
        <f aca="false">O10/(G10+T10)</f>
        <v>0.5</v>
      </c>
      <c r="Q10" s="54" t="n">
        <v>1</v>
      </c>
      <c r="R10" s="54" t="n">
        <v>0</v>
      </c>
      <c r="S10" s="54" t="n">
        <v>0</v>
      </c>
      <c r="T10" s="54" t="n">
        <v>0</v>
      </c>
      <c r="U10" s="54" t="n">
        <v>0</v>
      </c>
      <c r="V10" s="56" t="n">
        <v>0</v>
      </c>
    </row>
    <row r="11" customFormat="false" ht="12.75" hidden="false" customHeight="false" outlineLevel="0" collapsed="false">
      <c r="B11" s="52" t="n">
        <v>45</v>
      </c>
      <c r="C11" s="53" t="s">
        <v>51</v>
      </c>
      <c r="D11" s="54" t="n">
        <v>1</v>
      </c>
      <c r="E11" s="55" t="n">
        <f aca="false">I11/G11</f>
        <v>0.333333333333333</v>
      </c>
      <c r="F11" s="71" t="n">
        <f aca="false">G11+R11+T11</f>
        <v>3</v>
      </c>
      <c r="G11" s="54" t="n">
        <v>3</v>
      </c>
      <c r="H11" s="54" t="n">
        <v>0</v>
      </c>
      <c r="I11" s="54" t="n">
        <v>1</v>
      </c>
      <c r="J11" s="54" t="n">
        <v>0</v>
      </c>
      <c r="K11" s="54" t="n">
        <v>0</v>
      </c>
      <c r="L11" s="54" t="n">
        <v>0</v>
      </c>
      <c r="M11" s="72" t="n">
        <f aca="false">I11+J11+(2*K11)+(3*L11)</f>
        <v>1</v>
      </c>
      <c r="N11" s="72" t="n">
        <f aca="false">M11+U11</f>
        <v>1</v>
      </c>
      <c r="O11" s="72" t="n">
        <f aca="false">I11+T11</f>
        <v>1</v>
      </c>
      <c r="P11" s="55" t="n">
        <f aca="false">O11/(G11+T11)</f>
        <v>0.333333333333333</v>
      </c>
      <c r="Q11" s="54" t="n">
        <v>2</v>
      </c>
      <c r="R11" s="54" t="n">
        <v>0</v>
      </c>
      <c r="S11" s="54" t="n">
        <v>0</v>
      </c>
      <c r="T11" s="54" t="n">
        <v>0</v>
      </c>
      <c r="U11" s="54" t="n">
        <v>0</v>
      </c>
      <c r="V11" s="56" t="n">
        <v>0</v>
      </c>
    </row>
    <row r="12" customFormat="false" ht="12.75" hidden="false" customHeight="false" outlineLevel="0" collapsed="false">
      <c r="B12" s="52" t="n">
        <v>33</v>
      </c>
      <c r="C12" s="53" t="s">
        <v>52</v>
      </c>
      <c r="D12" s="54" t="n">
        <v>1</v>
      </c>
      <c r="E12" s="55" t="n">
        <f aca="false">I12/G12</f>
        <v>1</v>
      </c>
      <c r="F12" s="71" t="n">
        <f aca="false">G12+R12+T12</f>
        <v>2</v>
      </c>
      <c r="G12" s="54" t="n">
        <v>2</v>
      </c>
      <c r="H12" s="54" t="n">
        <v>1</v>
      </c>
      <c r="I12" s="54" t="n">
        <v>2</v>
      </c>
      <c r="J12" s="54" t="n">
        <v>1</v>
      </c>
      <c r="K12" s="54" t="n">
        <v>0</v>
      </c>
      <c r="L12" s="54" t="n">
        <v>0</v>
      </c>
      <c r="M12" s="72" t="n">
        <f aca="false">I12+J12+(2*K12)+(3*L12)</f>
        <v>3</v>
      </c>
      <c r="N12" s="72" t="n">
        <f aca="false">M12+U12</f>
        <v>3</v>
      </c>
      <c r="O12" s="72" t="n">
        <f aca="false">I12+T12</f>
        <v>2</v>
      </c>
      <c r="P12" s="55" t="n">
        <f aca="false">O12/(G12+T12)</f>
        <v>1</v>
      </c>
      <c r="Q12" s="54" t="n">
        <v>1</v>
      </c>
      <c r="R12" s="54" t="n">
        <v>0</v>
      </c>
      <c r="S12" s="54" t="n">
        <v>0</v>
      </c>
      <c r="T12" s="54" t="n">
        <v>0</v>
      </c>
      <c r="U12" s="54" t="n">
        <v>0</v>
      </c>
      <c r="V12" s="56" t="n">
        <v>0</v>
      </c>
    </row>
    <row r="13" customFormat="false" ht="12.75" hidden="false" customHeight="false" outlineLevel="0" collapsed="false">
      <c r="B13" s="52" t="n">
        <v>22</v>
      </c>
      <c r="C13" s="53" t="s">
        <v>53</v>
      </c>
      <c r="D13" s="78" t="n">
        <v>1</v>
      </c>
      <c r="E13" s="55" t="n">
        <f aca="false">I13/G13</f>
        <v>0</v>
      </c>
      <c r="F13" s="71" t="n">
        <f aca="false">G13+R13+T13</f>
        <v>2</v>
      </c>
      <c r="G13" s="78" t="n">
        <v>2</v>
      </c>
      <c r="H13" s="78" t="n">
        <v>1</v>
      </c>
      <c r="I13" s="78" t="n">
        <v>0</v>
      </c>
      <c r="J13" s="78" t="n">
        <v>0</v>
      </c>
      <c r="K13" s="78" t="n">
        <v>0</v>
      </c>
      <c r="L13" s="78" t="n">
        <v>0</v>
      </c>
      <c r="M13" s="72" t="n">
        <f aca="false">I13+J13+(2*K13)+(3*L13)</f>
        <v>0</v>
      </c>
      <c r="N13" s="72" t="n">
        <f aca="false">M13+U13</f>
        <v>0</v>
      </c>
      <c r="O13" s="72" t="n">
        <f aca="false">I13+T13</f>
        <v>0</v>
      </c>
      <c r="P13" s="55" t="n">
        <f aca="false">O13/(G13+T13)</f>
        <v>0</v>
      </c>
      <c r="Q13" s="78" t="n">
        <v>1</v>
      </c>
      <c r="R13" s="78" t="n">
        <v>0</v>
      </c>
      <c r="S13" s="78" t="n">
        <v>0</v>
      </c>
      <c r="T13" s="78" t="n">
        <v>0</v>
      </c>
      <c r="U13" s="78" t="n">
        <v>0</v>
      </c>
      <c r="V13" s="79" t="n">
        <v>0</v>
      </c>
    </row>
    <row r="14" customFormat="false" ht="13.5" hidden="false" customHeight="false" outlineLevel="0" collapsed="false">
      <c r="B14" s="57" t="n">
        <v>8</v>
      </c>
      <c r="C14" s="58" t="s">
        <v>54</v>
      </c>
      <c r="D14" s="59" t="n">
        <v>1</v>
      </c>
      <c r="E14" s="60" t="n">
        <f aca="false">I14/G14</f>
        <v>0</v>
      </c>
      <c r="F14" s="80" t="n">
        <f aca="false">G14+R14+T14</f>
        <v>2</v>
      </c>
      <c r="G14" s="59" t="n">
        <v>2</v>
      </c>
      <c r="H14" s="59" t="n">
        <v>2</v>
      </c>
      <c r="I14" s="59" t="n">
        <v>0</v>
      </c>
      <c r="J14" s="59" t="n">
        <v>0</v>
      </c>
      <c r="K14" s="59" t="n">
        <v>0</v>
      </c>
      <c r="L14" s="59" t="n">
        <v>0</v>
      </c>
      <c r="M14" s="81" t="n">
        <f aca="false">I14+J14+(2*K14)+(3*L14)</f>
        <v>0</v>
      </c>
      <c r="N14" s="81" t="n">
        <f aca="false">M14+U14</f>
        <v>0</v>
      </c>
      <c r="O14" s="81" t="n">
        <f aca="false">I14+T14</f>
        <v>0</v>
      </c>
      <c r="P14" s="60" t="n">
        <f aca="false">O14/(G14+T14)</f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1" t="n">
        <v>0</v>
      </c>
    </row>
    <row r="15" customFormat="false" ht="13.5" hidden="false" customHeight="false" outlineLevel="0" collapsed="false">
      <c r="B15" s="62"/>
      <c r="C15" s="63"/>
      <c r="D15" s="63" t="n">
        <v>1</v>
      </c>
      <c r="E15" s="64" t="n">
        <f aca="false">I15/G15</f>
        <v>0.3</v>
      </c>
      <c r="F15" s="82" t="n">
        <f aca="false">G15+R15+T15</f>
        <v>20</v>
      </c>
      <c r="G15" s="63" t="n">
        <f aca="false">SUM(G7:G14)</f>
        <v>20</v>
      </c>
      <c r="H15" s="63" t="n">
        <f aca="false">SUM(H7:H14)</f>
        <v>6</v>
      </c>
      <c r="I15" s="63" t="n">
        <f aca="false">SUM(I7:I14)</f>
        <v>6</v>
      </c>
      <c r="J15" s="63" t="n">
        <f aca="false">SUM(J7:J14)</f>
        <v>2</v>
      </c>
      <c r="K15" s="63" t="n">
        <f aca="false">SUM(K7:K14)</f>
        <v>0</v>
      </c>
      <c r="L15" s="63" t="n">
        <f aca="false">SUM(L7:L14)</f>
        <v>0</v>
      </c>
      <c r="M15" s="63" t="n">
        <f aca="false">SUM(M7:M14)</f>
        <v>8</v>
      </c>
      <c r="N15" s="63" t="n">
        <f aca="false">M15+U15</f>
        <v>8</v>
      </c>
      <c r="O15" s="63" t="n">
        <f aca="false">I15+T15</f>
        <v>6</v>
      </c>
      <c r="P15" s="64" t="n">
        <f aca="false">O15/(G15+T15)</f>
        <v>0.3</v>
      </c>
      <c r="Q15" s="63" t="n">
        <f aca="false">SUM(Q7:Q14)</f>
        <v>6</v>
      </c>
      <c r="R15" s="63" t="n">
        <f aca="false">SUM(R7:R14)</f>
        <v>0</v>
      </c>
      <c r="S15" s="63" t="n">
        <f aca="false">SUM(S7:S14)</f>
        <v>0</v>
      </c>
      <c r="T15" s="63" t="n">
        <f aca="false">SUM(T7:T14)</f>
        <v>0</v>
      </c>
      <c r="U15" s="63" t="n">
        <f aca="false">SUM(U7:U14)</f>
        <v>0</v>
      </c>
      <c r="V15" s="65" t="n">
        <f aca="false">SUM(V7:V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2" t="s">
        <v>25</v>
      </c>
    </row>
    <row r="3" customFormat="false" ht="12.75" hidden="false" customHeight="false" outlineLevel="0" collapsed="false">
      <c r="B3" s="42" t="s">
        <v>85</v>
      </c>
      <c r="D3" s="2" t="s">
        <v>86</v>
      </c>
    </row>
    <row r="4" customFormat="false" ht="12.75" hidden="false" customHeight="false" outlineLevel="0" collapsed="false">
      <c r="B4" s="42" t="s">
        <v>78</v>
      </c>
    </row>
    <row r="5" customFormat="false" ht="13.5" hidden="false" customHeight="false" outlineLevel="0" collapsed="false">
      <c r="AB5" s="66"/>
    </row>
    <row r="6" customFormat="false" ht="13.5" hidden="false" customHeight="false" outlineLevel="0" collapsed="false">
      <c r="B6" s="43" t="s">
        <v>27</v>
      </c>
      <c r="C6" s="44" t="s">
        <v>28</v>
      </c>
      <c r="D6" s="45" t="s">
        <v>16</v>
      </c>
      <c r="E6" s="45" t="s">
        <v>29</v>
      </c>
      <c r="F6" s="45" t="s">
        <v>30</v>
      </c>
      <c r="G6" s="45" t="s">
        <v>31</v>
      </c>
      <c r="H6" s="45" t="s">
        <v>32</v>
      </c>
      <c r="I6" s="45" t="s">
        <v>33</v>
      </c>
      <c r="J6" s="45" t="s">
        <v>34</v>
      </c>
      <c r="K6" s="45" t="s">
        <v>35</v>
      </c>
      <c r="L6" s="45" t="s">
        <v>36</v>
      </c>
      <c r="M6" s="45" t="s">
        <v>37</v>
      </c>
      <c r="N6" s="45" t="s">
        <v>38</v>
      </c>
      <c r="O6" s="45" t="s">
        <v>39</v>
      </c>
      <c r="P6" s="45" t="s">
        <v>40</v>
      </c>
      <c r="Q6" s="45" t="s">
        <v>41</v>
      </c>
      <c r="R6" s="45" t="s">
        <v>42</v>
      </c>
      <c r="S6" s="45" t="s">
        <v>43</v>
      </c>
      <c r="T6" s="45" t="s">
        <v>44</v>
      </c>
      <c r="U6" s="45" t="s">
        <v>45</v>
      </c>
      <c r="V6" s="46" t="s">
        <v>46</v>
      </c>
    </row>
    <row r="7" customFormat="false" ht="12.75" hidden="false" customHeight="false" outlineLevel="0" collapsed="false">
      <c r="B7" s="47" t="n">
        <v>81</v>
      </c>
      <c r="C7" s="48" t="s">
        <v>47</v>
      </c>
      <c r="D7" s="49" t="n">
        <v>1</v>
      </c>
      <c r="E7" s="67" t="n">
        <f aca="false">I7/G7</f>
        <v>0</v>
      </c>
      <c r="F7" s="68" t="n">
        <f aca="false">G7+R7+T7</f>
        <v>2</v>
      </c>
      <c r="G7" s="49" t="n">
        <v>2</v>
      </c>
      <c r="H7" s="49" t="n">
        <v>1</v>
      </c>
      <c r="I7" s="49" t="n">
        <v>0</v>
      </c>
      <c r="J7" s="49" t="n">
        <v>0</v>
      </c>
      <c r="K7" s="49" t="n">
        <v>0</v>
      </c>
      <c r="L7" s="49" t="n">
        <v>0</v>
      </c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67" t="n">
        <f aca="false">O7/(G7+T7)</f>
        <v>0</v>
      </c>
      <c r="Q7" s="49" t="n">
        <v>1</v>
      </c>
      <c r="R7" s="49" t="n">
        <v>0</v>
      </c>
      <c r="S7" s="49" t="n">
        <v>0</v>
      </c>
      <c r="T7" s="49" t="n">
        <v>0</v>
      </c>
      <c r="U7" s="49" t="n">
        <v>0</v>
      </c>
      <c r="V7" s="51" t="n">
        <v>0</v>
      </c>
    </row>
    <row r="8" customFormat="false" ht="12.75" hidden="false" customHeight="false" outlineLevel="0" collapsed="false">
      <c r="B8" s="52" t="n">
        <v>25</v>
      </c>
      <c r="C8" s="53" t="s">
        <v>48</v>
      </c>
      <c r="D8" s="54" t="n">
        <v>1</v>
      </c>
      <c r="E8" s="69" t="n">
        <f aca="false">I8/G8</f>
        <v>0.5</v>
      </c>
      <c r="F8" s="70" t="n">
        <f aca="false">G8+R8+T8</f>
        <v>2</v>
      </c>
      <c r="G8" s="54" t="n">
        <v>2</v>
      </c>
      <c r="H8" s="54" t="n">
        <v>0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f aca="false">I8+J8+(2*K8)+(3*L8)</f>
        <v>1</v>
      </c>
      <c r="N8" s="54" t="n">
        <f aca="false">M8+U8</f>
        <v>1</v>
      </c>
      <c r="O8" s="54" t="n">
        <f aca="false">I8+T8</f>
        <v>1</v>
      </c>
      <c r="P8" s="69" t="n">
        <f aca="false">O8/(G8+T8)</f>
        <v>0.5</v>
      </c>
      <c r="Q8" s="54" t="n">
        <v>2</v>
      </c>
      <c r="R8" s="54" t="n">
        <v>0</v>
      </c>
      <c r="S8" s="54" t="n">
        <v>0</v>
      </c>
      <c r="T8" s="54" t="n">
        <v>0</v>
      </c>
      <c r="U8" s="54" t="n">
        <v>0</v>
      </c>
      <c r="V8" s="56" t="n">
        <v>0</v>
      </c>
    </row>
    <row r="9" customFormat="false" ht="12.75" hidden="false" customHeight="false" outlineLevel="0" collapsed="false">
      <c r="B9" s="52" t="n">
        <v>3</v>
      </c>
      <c r="C9" s="53" t="s">
        <v>49</v>
      </c>
      <c r="D9" s="54" t="n">
        <v>1</v>
      </c>
      <c r="E9" s="55" t="n">
        <f aca="false">I9/G9</f>
        <v>0.5</v>
      </c>
      <c r="F9" s="71" t="n">
        <f aca="false">G9+R9+T9</f>
        <v>2</v>
      </c>
      <c r="G9" s="54" t="n">
        <v>2</v>
      </c>
      <c r="H9" s="54" t="n">
        <v>1</v>
      </c>
      <c r="I9" s="54" t="n">
        <v>1</v>
      </c>
      <c r="J9" s="54" t="n">
        <v>0</v>
      </c>
      <c r="K9" s="54" t="n">
        <v>1</v>
      </c>
      <c r="L9" s="54" t="n">
        <v>0</v>
      </c>
      <c r="M9" s="72" t="n">
        <f aca="false">I9+J9+(2*K9)+(3*L9)</f>
        <v>3</v>
      </c>
      <c r="N9" s="72" t="n">
        <f aca="false">M9+U9</f>
        <v>3</v>
      </c>
      <c r="O9" s="72" t="n">
        <f aca="false">I9+T9</f>
        <v>1</v>
      </c>
      <c r="P9" s="55" t="n">
        <f aca="false">O9/(G9+T9)</f>
        <v>0.5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6" t="n">
        <v>0</v>
      </c>
    </row>
    <row r="10" customFormat="false" ht="12.75" hidden="false" customHeight="false" outlineLevel="0" collapsed="false">
      <c r="B10" s="52" t="n">
        <v>7</v>
      </c>
      <c r="C10" s="53" t="s">
        <v>50</v>
      </c>
      <c r="D10" s="54" t="n">
        <v>1</v>
      </c>
      <c r="E10" s="55" t="n">
        <f aca="false">I10/G10</f>
        <v>0.333333333333333</v>
      </c>
      <c r="F10" s="71" t="n">
        <f aca="false">G10+R10+T10</f>
        <v>3</v>
      </c>
      <c r="G10" s="54" t="n">
        <v>3</v>
      </c>
      <c r="H10" s="54" t="n">
        <v>1</v>
      </c>
      <c r="I10" s="54" t="n">
        <v>1</v>
      </c>
      <c r="J10" s="54" t="n">
        <v>0</v>
      </c>
      <c r="K10" s="54" t="n">
        <v>0</v>
      </c>
      <c r="L10" s="54" t="n">
        <v>0</v>
      </c>
      <c r="M10" s="72" t="n">
        <f aca="false">I10+J10+(2*K10)+(3*L10)</f>
        <v>1</v>
      </c>
      <c r="N10" s="72" t="n">
        <f aca="false">M10+U10</f>
        <v>1</v>
      </c>
      <c r="O10" s="72" t="n">
        <f aca="false">I10+T10</f>
        <v>1</v>
      </c>
      <c r="P10" s="55" t="n">
        <f aca="false">O10/(G10+T10)</f>
        <v>0.333333333333333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6" t="n">
        <v>0</v>
      </c>
    </row>
    <row r="11" customFormat="false" ht="12.75" hidden="false" customHeight="false" outlineLevel="0" collapsed="false">
      <c r="B11" s="52" t="n">
        <v>45</v>
      </c>
      <c r="C11" s="53" t="s">
        <v>51</v>
      </c>
      <c r="D11" s="54" t="n">
        <v>1</v>
      </c>
      <c r="E11" s="55" t="n">
        <f aca="false">I11/G11</f>
        <v>0</v>
      </c>
      <c r="F11" s="71" t="n">
        <f aca="false">G11+R11+T11</f>
        <v>2</v>
      </c>
      <c r="G11" s="54" t="n">
        <v>2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72" t="n">
        <f aca="false">I11+J11+(2*K11)+(3*L11)</f>
        <v>0</v>
      </c>
      <c r="N11" s="72" t="n">
        <f aca="false">M11+U11</f>
        <v>0</v>
      </c>
      <c r="O11" s="72" t="n">
        <f aca="false">I11+T11</f>
        <v>0</v>
      </c>
      <c r="P11" s="55" t="n">
        <f aca="false">O11/(G11+T11)</f>
        <v>0</v>
      </c>
      <c r="Q11" s="54" t="n">
        <v>1</v>
      </c>
      <c r="R11" s="54" t="n">
        <v>0</v>
      </c>
      <c r="S11" s="54" t="n">
        <v>0</v>
      </c>
      <c r="T11" s="54" t="n">
        <v>0</v>
      </c>
      <c r="U11" s="54" t="n">
        <v>0</v>
      </c>
      <c r="V11" s="56" t="n">
        <v>0</v>
      </c>
    </row>
    <row r="12" customFormat="false" ht="12.75" hidden="false" customHeight="false" outlineLevel="0" collapsed="false">
      <c r="B12" s="52" t="n">
        <v>33</v>
      </c>
      <c r="C12" s="53" t="s">
        <v>52</v>
      </c>
      <c r="D12" s="54" t="n">
        <v>1</v>
      </c>
      <c r="E12" s="55" t="n">
        <f aca="false">I12/G12</f>
        <v>1</v>
      </c>
      <c r="F12" s="71" t="n">
        <f aca="false">G12+R12+T12</f>
        <v>2</v>
      </c>
      <c r="G12" s="54" t="n">
        <v>2</v>
      </c>
      <c r="H12" s="54" t="n">
        <v>2</v>
      </c>
      <c r="I12" s="54" t="n">
        <v>2</v>
      </c>
      <c r="J12" s="54" t="n">
        <v>1</v>
      </c>
      <c r="K12" s="54" t="n">
        <v>0</v>
      </c>
      <c r="L12" s="54" t="n">
        <v>0</v>
      </c>
      <c r="M12" s="72" t="n">
        <f aca="false">I12+J12+(2*K12)+(3*L12)</f>
        <v>3</v>
      </c>
      <c r="N12" s="72" t="n">
        <f aca="false">M12+U12</f>
        <v>3</v>
      </c>
      <c r="O12" s="72" t="n">
        <f aca="false">I12+T12</f>
        <v>2</v>
      </c>
      <c r="P12" s="55" t="n">
        <f aca="false">O12/(G12+T12)</f>
        <v>1</v>
      </c>
      <c r="Q12" s="54" t="n">
        <v>1</v>
      </c>
      <c r="R12" s="54" t="n">
        <v>0</v>
      </c>
      <c r="S12" s="54" t="n">
        <v>0</v>
      </c>
      <c r="T12" s="54" t="n">
        <v>0</v>
      </c>
      <c r="U12" s="54" t="n">
        <v>0</v>
      </c>
      <c r="V12" s="56" t="n">
        <v>0</v>
      </c>
    </row>
    <row r="13" customFormat="false" ht="12.75" hidden="false" customHeight="false" outlineLevel="0" collapsed="false">
      <c r="B13" s="52" t="n">
        <v>22</v>
      </c>
      <c r="C13" s="53" t="s">
        <v>53</v>
      </c>
      <c r="D13" s="78" t="n">
        <v>1</v>
      </c>
      <c r="E13" s="55" t="n">
        <f aca="false">I13/G13</f>
        <v>0.666666666666667</v>
      </c>
      <c r="F13" s="71" t="n">
        <f aca="false">G13+R13+T13</f>
        <v>3</v>
      </c>
      <c r="G13" s="78" t="n">
        <v>3</v>
      </c>
      <c r="H13" s="78" t="n">
        <v>2</v>
      </c>
      <c r="I13" s="78" t="n">
        <v>2</v>
      </c>
      <c r="J13" s="78" t="n">
        <v>1</v>
      </c>
      <c r="K13" s="78" t="n">
        <v>0</v>
      </c>
      <c r="L13" s="78" t="n">
        <v>0</v>
      </c>
      <c r="M13" s="72" t="n">
        <f aca="false">I13+J13+(2*K13)+(3*L13)</f>
        <v>3</v>
      </c>
      <c r="N13" s="72" t="n">
        <f aca="false">M13+U13</f>
        <v>3</v>
      </c>
      <c r="O13" s="72" t="n">
        <f aca="false">I13+T13</f>
        <v>2</v>
      </c>
      <c r="P13" s="55" t="n">
        <f aca="false">O13/(G13+T13)</f>
        <v>0.666666666666667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9" t="n">
        <v>0</v>
      </c>
    </row>
    <row r="14" customFormat="false" ht="13.5" hidden="false" customHeight="false" outlineLevel="0" collapsed="false">
      <c r="B14" s="57" t="n">
        <v>8</v>
      </c>
      <c r="C14" s="58" t="s">
        <v>54</v>
      </c>
      <c r="D14" s="59" t="n">
        <v>1</v>
      </c>
      <c r="E14" s="60" t="n">
        <f aca="false">I14/G14</f>
        <v>0.666666666666667</v>
      </c>
      <c r="F14" s="80" t="n">
        <f aca="false">G14+R14+T14</f>
        <v>3</v>
      </c>
      <c r="G14" s="59" t="n">
        <v>3</v>
      </c>
      <c r="H14" s="59" t="n">
        <v>2</v>
      </c>
      <c r="I14" s="59" t="n">
        <v>2</v>
      </c>
      <c r="J14" s="59" t="n">
        <v>0</v>
      </c>
      <c r="K14" s="59" t="n">
        <v>0</v>
      </c>
      <c r="L14" s="59" t="n">
        <v>0</v>
      </c>
      <c r="M14" s="81" t="n">
        <f aca="false">I14+J14+(2*K14)+(3*L14)</f>
        <v>2</v>
      </c>
      <c r="N14" s="81" t="n">
        <f aca="false">M14+U14</f>
        <v>2</v>
      </c>
      <c r="O14" s="81" t="n">
        <f aca="false">I14+T14</f>
        <v>2</v>
      </c>
      <c r="P14" s="60" t="n">
        <f aca="false">O14/(G14+T14)</f>
        <v>0.666666666666667</v>
      </c>
      <c r="Q14" s="59" t="n">
        <v>2</v>
      </c>
      <c r="R14" s="59" t="n">
        <v>0</v>
      </c>
      <c r="S14" s="59" t="n">
        <v>0</v>
      </c>
      <c r="T14" s="59" t="n">
        <v>0</v>
      </c>
      <c r="U14" s="59" t="n">
        <v>0</v>
      </c>
      <c r="V14" s="61" t="n">
        <v>0</v>
      </c>
    </row>
    <row r="15" customFormat="false" ht="13.5" hidden="false" customHeight="false" outlineLevel="0" collapsed="false">
      <c r="B15" s="62"/>
      <c r="C15" s="63"/>
      <c r="D15" s="63" t="n">
        <v>1</v>
      </c>
      <c r="E15" s="64" t="n">
        <f aca="false">I15/G15</f>
        <v>0.473684210526316</v>
      </c>
      <c r="F15" s="82" t="n">
        <f aca="false">G15+R15+T15</f>
        <v>19</v>
      </c>
      <c r="G15" s="63" t="n">
        <f aca="false">SUM(G7:G14)</f>
        <v>19</v>
      </c>
      <c r="H15" s="63" t="n">
        <f aca="false">SUM(H7:H14)</f>
        <v>9</v>
      </c>
      <c r="I15" s="63" t="n">
        <f aca="false">SUM(I7:I14)</f>
        <v>9</v>
      </c>
      <c r="J15" s="63" t="n">
        <f aca="false">SUM(J7:J14)</f>
        <v>2</v>
      </c>
      <c r="K15" s="63" t="n">
        <f aca="false">SUM(K7:K14)</f>
        <v>1</v>
      </c>
      <c r="L15" s="63" t="n">
        <f aca="false">SUM(L7:L14)</f>
        <v>0</v>
      </c>
      <c r="M15" s="63" t="n">
        <f aca="false">SUM(M7:M14)</f>
        <v>13</v>
      </c>
      <c r="N15" s="63" t="n">
        <f aca="false">M15+U15</f>
        <v>13</v>
      </c>
      <c r="O15" s="63" t="n">
        <f aca="false">I15+T15</f>
        <v>9</v>
      </c>
      <c r="P15" s="64" t="n">
        <f aca="false">O15/(G15+T15)</f>
        <v>0.473684210526316</v>
      </c>
      <c r="Q15" s="63" t="n">
        <f aca="false">SUM(Q7:Q14)</f>
        <v>7</v>
      </c>
      <c r="R15" s="63" t="n">
        <f aca="false">SUM(R7:R14)</f>
        <v>0</v>
      </c>
      <c r="S15" s="63" t="n">
        <f aca="false">SUM(S7:S14)</f>
        <v>0</v>
      </c>
      <c r="T15" s="63" t="n">
        <f aca="false">SUM(T7:T14)</f>
        <v>0</v>
      </c>
      <c r="U15" s="63" t="n">
        <f aca="false">SUM(U7:U14)</f>
        <v>0</v>
      </c>
      <c r="V15" s="65" t="n">
        <f aca="false">SUM(V7:V1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7-22T07:56:52Z</dcterms:modified>
  <cp:revision>0</cp:revision>
  <dc:subject/>
  <dc:title/>
</cp:coreProperties>
</file>