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2"/>
  </bookViews>
  <sheets>
    <sheet name="ZÁPASY WW U9 2015" sheetId="1" state="visible" r:id="rId2"/>
    <sheet name="WAYNE'S WORLD U9 2015" sheetId="2" state="visible" r:id="rId3"/>
    <sheet name="WW EBL U9 2015" sheetId="3" state="visible" r:id="rId4"/>
    <sheet name="KOMÍNSKÁ PÁLKA 201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99">
  <si>
    <t xml:space="preserve">WAYNE`S WORLD U9 2015 (COACH PITCH)</t>
  </si>
  <si>
    <t xml:space="preserve">15.10.2015 |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Wayne`s World</t>
  </si>
  <si>
    <t xml:space="preserve">-</t>
  </si>
  <si>
    <t xml:space="preserve">Orlice Choceň</t>
  </si>
  <si>
    <t xml:space="preserve">:</t>
  </si>
  <si>
    <t xml:space="preserve">Pardubice, Waynes' field</t>
  </si>
  <si>
    <t xml:space="preserve">EBL U9</t>
  </si>
  <si>
    <t xml:space="preserve">Piráti Žacléř</t>
  </si>
  <si>
    <t xml:space="preserve">Wayne's World</t>
  </si>
  <si>
    <t xml:space="preserve">Eagles Praha</t>
  </si>
  <si>
    <t xml:space="preserve">Brno, ZŠ Pastviny</t>
  </si>
  <si>
    <t xml:space="preserve">Komínská pálka</t>
  </si>
  <si>
    <t xml:space="preserve">Pipas Brno</t>
  </si>
  <si>
    <t xml:space="preserve">Kotlářka Praha</t>
  </si>
  <si>
    <t xml:space="preserve">Choceň, Orlí hnízdo</t>
  </si>
  <si>
    <t xml:space="preserve">Žacléř</t>
  </si>
  <si>
    <t xml:space="preserve">Blesk Jablonec n. N.</t>
  </si>
  <si>
    <t xml:space="preserve">Jablonec nad Nisou</t>
  </si>
  <si>
    <t xml:space="preserve">* příprava</t>
  </si>
  <si>
    <t xml:space="preserve">* není zahrnuto do individuálních statistik</t>
  </si>
  <si>
    <t xml:space="preserve">G</t>
  </si>
  <si>
    <t xml:space="preserve">W</t>
  </si>
  <si>
    <t xml:space="preserve">L</t>
  </si>
  <si>
    <t xml:space="preserve">P</t>
  </si>
  <si>
    <t xml:space="preserve">U9 2015</t>
  </si>
  <si>
    <t xml:space="preserve">zápas</t>
  </si>
  <si>
    <t xml:space="preserve">vítězství</t>
  </si>
  <si>
    <t xml:space="preserve">porážka</t>
  </si>
  <si>
    <t xml:space="preserve">body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HBP</t>
  </si>
  <si>
    <t xml:space="preserve">DP0</t>
  </si>
  <si>
    <t xml:space="preserve">Birta</t>
  </si>
  <si>
    <t xml:space="preserve">Danihelka</t>
  </si>
  <si>
    <t xml:space="preserve">Filip M.</t>
  </si>
  <si>
    <t xml:space="preserve">Fürst</t>
  </si>
  <si>
    <t xml:space="preserve">Havlíček V.</t>
  </si>
  <si>
    <t xml:space="preserve">Ipser L.</t>
  </si>
  <si>
    <t xml:space="preserve">Jerie</t>
  </si>
  <si>
    <t xml:space="preserve">Němeček N.</t>
  </si>
  <si>
    <t xml:space="preserve">Pecková</t>
  </si>
  <si>
    <t xml:space="preserve">Polena</t>
  </si>
  <si>
    <t xml:space="preserve">Rambousková A.</t>
  </si>
  <si>
    <t xml:space="preserve">Řehák</t>
  </si>
  <si>
    <t xml:space="preserve">Šenkýř V.</t>
  </si>
  <si>
    <t xml:space="preserve">Wija L.</t>
  </si>
  <si>
    <t xml:space="preserve">Kubala</t>
  </si>
  <si>
    <t xml:space="preserve">Rýpar</t>
  </si>
  <si>
    <t xml:space="preserve">Rýparová</t>
  </si>
  <si>
    <t xml:space="preserve">není zápis</t>
  </si>
  <si>
    <t xml:space="preserve">game</t>
  </si>
  <si>
    <t xml:space="preserve">pálkařský průměr (H/AB)</t>
  </si>
  <si>
    <t xml:space="preserve">příchod na pálku (AB+BB+HBP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, metou zdarma (TB+BB+HBP)</t>
  </si>
  <si>
    <t xml:space="preserve">počet obsazených první mety odpalem nebo metou zdarma (H+BB+HBP)</t>
  </si>
  <si>
    <t xml:space="preserve">průměr obsazení první mety (BO/AB+BB+HBP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 za 4 špatné nadhozy</t>
  </si>
  <si>
    <t xml:space="preserve">meta zdarma za trefení pálkaře</t>
  </si>
  <si>
    <t xml:space="preserve">DPO</t>
  </si>
  <si>
    <t xml:space="preserve">počet odpalů, ze kterých soupeř zahrál 2 auty (bez chyby běžce)</t>
  </si>
  <si>
    <t xml:space="preserve">EBL U9 2015</t>
  </si>
  <si>
    <t xml:space="preserve">WAYNE`S WORLD EBL U9 2015 (COACH PITCH)</t>
  </si>
  <si>
    <t xml:space="preserve">KOMÍNSKÁ PÁLKA 2015</t>
  </si>
  <si>
    <t xml:space="preserve">WAYNE`S WORLD KOMÍNSKÁ PÁLKA 2015 (COACH PITC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.000"/>
    <numFmt numFmtId="168" formatCode="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sz val="10"/>
      <color rgb="FFFFFFFF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>
        <color rgb="FF2C2C2C"/>
      </left>
      <right/>
      <top style="medium">
        <color rgb="FF2C2C2C"/>
      </top>
      <bottom/>
      <diagonal/>
    </border>
    <border diagonalUp="false" diagonalDown="false">
      <left/>
      <right/>
      <top style="medium">
        <color rgb="FF2C2C2C"/>
      </top>
      <bottom/>
      <diagonal/>
    </border>
    <border diagonalUp="false" diagonalDown="false">
      <left/>
      <right style="medium">
        <color rgb="FF2C2C2C"/>
      </right>
      <top style="medium">
        <color rgb="FF2C2C2C"/>
      </top>
      <bottom/>
      <diagonal/>
    </border>
    <border diagonalUp="false" diagonalDown="false">
      <left style="medium">
        <color rgb="FF2C2C2C"/>
      </left>
      <right/>
      <top style="medium">
        <color rgb="FF2C2C2C"/>
      </top>
      <bottom style="thin">
        <color rgb="FF2C2C2C"/>
      </bottom>
      <diagonal/>
    </border>
    <border diagonalUp="false" diagonalDown="false">
      <left/>
      <right/>
      <top style="medium">
        <color rgb="FF2C2C2C"/>
      </top>
      <bottom style="thin">
        <color rgb="FF2C2C2C"/>
      </bottom>
      <diagonal/>
    </border>
    <border diagonalUp="false" diagonalDown="false">
      <left/>
      <right style="medium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/>
      <bottom style="thin">
        <color rgb="FF2C2C2C"/>
      </bottom>
      <diagonal/>
    </border>
    <border diagonalUp="false" diagonalDown="false">
      <left/>
      <right style="medium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/>
      <top style="thin">
        <color rgb="FF2C2C2C"/>
      </top>
      <bottom/>
      <diagonal/>
    </border>
    <border diagonalUp="false" diagonalDown="false">
      <left/>
      <right style="medium">
        <color rgb="FF2C2C2C"/>
      </right>
      <top/>
      <bottom/>
      <diagonal/>
    </border>
    <border diagonalUp="false" diagonalDown="false">
      <left/>
      <right/>
      <top style="thin">
        <color rgb="FF2C2C2C"/>
      </top>
      <bottom/>
      <diagonal/>
    </border>
    <border diagonalUp="false" diagonalDown="false">
      <left/>
      <right style="medium">
        <color rgb="FF2C2C2C"/>
      </right>
      <top style="thin">
        <color rgb="FF2C2C2C"/>
      </top>
      <bottom/>
      <diagonal/>
    </border>
    <border diagonalUp="false" diagonalDown="false">
      <left style="medium">
        <color rgb="FF2C2C2C"/>
      </left>
      <right/>
      <top style="thin">
        <color rgb="FF2C2C2C"/>
      </top>
      <bottom style="medium">
        <color rgb="FF2C2C2C"/>
      </bottom>
      <diagonal/>
    </border>
    <border diagonalUp="false" diagonalDown="false">
      <left/>
      <right/>
      <top style="thin">
        <color rgb="FF2C2C2C"/>
      </top>
      <bottom style="medium">
        <color rgb="FF2C2C2C"/>
      </bottom>
      <diagonal/>
    </border>
    <border diagonalUp="false" diagonalDown="false">
      <left/>
      <right style="medium">
        <color rgb="FF2C2C2C"/>
      </right>
      <top style="thin">
        <color rgb="FF2C2C2C"/>
      </top>
      <bottom style="medium">
        <color rgb="FF2C2C2C"/>
      </bottom>
      <diagonal/>
    </border>
    <border diagonalUp="false" diagonalDown="false">
      <left/>
      <right/>
      <top/>
      <bottom style="medium">
        <color rgb="FF2C2C2C"/>
      </bottom>
      <diagonal/>
    </border>
    <border diagonalUp="false" diagonalDown="false">
      <left/>
      <right style="medium">
        <color rgb="FF2C2C2C"/>
      </right>
      <top/>
      <bottom style="medium">
        <color rgb="FF2C2C2C"/>
      </bottom>
      <diagonal/>
    </border>
    <border diagonalUp="false" diagonalDown="false">
      <left style="medium">
        <color rgb="FF2C2C2C"/>
      </left>
      <right style="thin">
        <color rgb="FF2C2C2C"/>
      </right>
      <top style="medium">
        <color rgb="FF2C2C2C"/>
      </top>
      <bottom/>
      <diagonal/>
    </border>
    <border diagonalUp="false" diagonalDown="false">
      <left style="thin">
        <color rgb="FF2C2C2C"/>
      </left>
      <right style="thin">
        <color rgb="FF2C2C2C"/>
      </right>
      <top style="medium">
        <color rgb="FF2C2C2C"/>
      </top>
      <bottom/>
      <diagonal/>
    </border>
    <border diagonalUp="false" diagonalDown="false">
      <left style="thin">
        <color rgb="FF2C2C2C"/>
      </left>
      <right style="medium">
        <color rgb="FF2C2C2C"/>
      </right>
      <top style="medium">
        <color rgb="FF2C2C2C"/>
      </top>
      <bottom/>
      <diagonal/>
    </border>
    <border diagonalUp="false" diagonalDown="false">
      <left style="medium">
        <color rgb="FF2C2C2C"/>
      </left>
      <right style="thin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 style="thin">
        <color rgb="FF2C2C2C"/>
      </right>
      <top style="thin">
        <color rgb="FF2C2C2C"/>
      </top>
      <bottom style="medium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medium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 style="thin">
        <color rgb="FF2C2C2C"/>
      </top>
      <bottom style="medium">
        <color rgb="FF2C2C2C"/>
      </bottom>
      <diagonal/>
    </border>
    <border diagonalUp="false" diagonalDown="false">
      <left style="medium">
        <color rgb="FF2C2C2C"/>
      </left>
      <right style="thin">
        <color rgb="FF2C2C2C"/>
      </right>
      <top/>
      <bottom style="medium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/>
      <bottom style="medium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/>
      <bottom style="medium">
        <color rgb="FF2C2C2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0</xdr:colOff>
      <xdr:row>2</xdr:row>
      <xdr:rowOff>18720</xdr:rowOff>
    </xdr:from>
    <xdr:to>
      <xdr:col>3</xdr:col>
      <xdr:colOff>907920</xdr:colOff>
      <xdr:row>4</xdr:row>
      <xdr:rowOff>558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90880" y="342720"/>
          <a:ext cx="70632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240</xdr:colOff>
      <xdr:row>2</xdr:row>
      <xdr:rowOff>56880</xdr:rowOff>
    </xdr:from>
    <xdr:to>
      <xdr:col>2</xdr:col>
      <xdr:colOff>686880</xdr:colOff>
      <xdr:row>4</xdr:row>
      <xdr:rowOff>939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532080" y="380880"/>
          <a:ext cx="70668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240</xdr:colOff>
      <xdr:row>2</xdr:row>
      <xdr:rowOff>66240</xdr:rowOff>
    </xdr:from>
    <xdr:to>
      <xdr:col>2</xdr:col>
      <xdr:colOff>686880</xdr:colOff>
      <xdr:row>4</xdr:row>
      <xdr:rowOff>104040</xdr:rowOff>
    </xdr:to>
    <xdr:pic>
      <xdr:nvPicPr>
        <xdr:cNvPr id="2" name="Obrázek 3" descr=""/>
        <xdr:cNvPicPr/>
      </xdr:nvPicPr>
      <xdr:blipFill>
        <a:blip r:embed="rId1"/>
        <a:stretch/>
      </xdr:blipFill>
      <xdr:spPr>
        <a:xfrm>
          <a:off x="532080" y="390240"/>
          <a:ext cx="70668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0960</xdr:colOff>
      <xdr:row>2</xdr:row>
      <xdr:rowOff>66240</xdr:rowOff>
    </xdr:from>
    <xdr:to>
      <xdr:col>2</xdr:col>
      <xdr:colOff>695880</xdr:colOff>
      <xdr:row>4</xdr:row>
      <xdr:rowOff>10404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541800" y="390240"/>
          <a:ext cx="70596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7" activeCellId="0" sqref="O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2.7"/>
    <col collapsed="false" customWidth="true" hidden="false" outlineLevel="0" max="5" min="5" style="0" width="1.56"/>
    <col collapsed="false" customWidth="true" hidden="false" outlineLevel="0" max="6" min="6" style="0" width="10.56"/>
    <col collapsed="false" customWidth="true" hidden="false" outlineLevel="0" max="7" min="7" style="0" width="6.85"/>
    <col collapsed="false" customWidth="true" hidden="false" outlineLevel="0" max="8" min="8" style="0" width="6.7"/>
    <col collapsed="false" customWidth="true" hidden="false" outlineLevel="0" max="9" min="9" style="0" width="4.99"/>
    <col collapsed="false" customWidth="true" hidden="false" outlineLevel="0" max="10" min="10" style="0" width="1.85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11.56"/>
    <col collapsed="false" customWidth="true" hidden="false" outlineLevel="0" max="14" min="14" style="0" width="1.99"/>
    <col collapsed="false" customWidth="true" hidden="false" outlineLevel="0" max="15" min="15" style="0" width="25.41"/>
    <col collapsed="false" customWidth="true" hidden="false" outlineLevel="0" max="16" min="16" style="0" width="16.42"/>
  </cols>
  <sheetData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  <c r="F4" s="2" t="s">
        <v>0</v>
      </c>
      <c r="G4" s="3"/>
      <c r="H4" s="3"/>
      <c r="I4" s="3"/>
      <c r="J4" s="3"/>
      <c r="K4" s="3"/>
      <c r="L4" s="3"/>
      <c r="M4" s="3"/>
      <c r="N4" s="3"/>
      <c r="O4" s="4"/>
      <c r="P4" s="4" t="s">
        <v>1</v>
      </c>
    </row>
    <row r="5" customFormat="false" ht="13.5" hidden="false" customHeight="false" outlineLevel="0" collapsed="false">
      <c r="F5" s="5"/>
      <c r="G5" s="5"/>
      <c r="H5" s="5"/>
      <c r="I5" s="5"/>
    </row>
    <row r="6" customFormat="false" ht="13.5" hidden="false" customHeight="fals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7"/>
      <c r="J6" s="7"/>
      <c r="K6" s="7"/>
      <c r="L6" s="7"/>
      <c r="M6" s="7" t="s">
        <v>5</v>
      </c>
      <c r="N6" s="7"/>
      <c r="O6" s="7" t="s">
        <v>6</v>
      </c>
      <c r="P6" s="9" t="s">
        <v>7</v>
      </c>
    </row>
    <row r="7" customFormat="false" ht="12.75" hidden="false" customHeight="false" outlineLevel="0" collapsed="false">
      <c r="B7" s="10" t="n">
        <v>1</v>
      </c>
      <c r="C7" s="11"/>
      <c r="D7" s="11" t="s">
        <v>8</v>
      </c>
      <c r="E7" s="11" t="s">
        <v>9</v>
      </c>
      <c r="F7" s="12" t="s">
        <v>10</v>
      </c>
      <c r="G7" s="12"/>
      <c r="H7" s="12"/>
      <c r="I7" s="11" t="n">
        <v>6</v>
      </c>
      <c r="J7" s="11" t="s">
        <v>11</v>
      </c>
      <c r="K7" s="12" t="n">
        <v>1</v>
      </c>
      <c r="L7" s="13"/>
      <c r="M7" s="13" t="n">
        <v>42119</v>
      </c>
      <c r="N7" s="13"/>
      <c r="O7" s="11" t="s">
        <v>12</v>
      </c>
      <c r="P7" s="14" t="s">
        <v>13</v>
      </c>
    </row>
    <row r="8" customFormat="false" ht="12.75" hidden="false" customHeight="false" outlineLevel="0" collapsed="false">
      <c r="B8" s="15" t="n">
        <v>2</v>
      </c>
      <c r="C8" s="16"/>
      <c r="D8" s="17" t="s">
        <v>14</v>
      </c>
      <c r="E8" s="17" t="s">
        <v>9</v>
      </c>
      <c r="F8" s="18" t="s">
        <v>15</v>
      </c>
      <c r="G8" s="18"/>
      <c r="H8" s="18"/>
      <c r="I8" s="17" t="n">
        <v>1</v>
      </c>
      <c r="J8" s="17" t="s">
        <v>11</v>
      </c>
      <c r="K8" s="18" t="n">
        <v>9</v>
      </c>
      <c r="L8" s="19"/>
      <c r="M8" s="20" t="n">
        <v>42119</v>
      </c>
      <c r="N8" s="19"/>
      <c r="O8" s="17" t="s">
        <v>12</v>
      </c>
      <c r="P8" s="21" t="s">
        <v>13</v>
      </c>
    </row>
    <row r="9" customFormat="false" ht="12.75" hidden="false" customHeight="false" outlineLevel="0" collapsed="false">
      <c r="B9" s="15" t="n">
        <v>3</v>
      </c>
      <c r="C9" s="16"/>
      <c r="D9" s="17" t="s">
        <v>10</v>
      </c>
      <c r="E9" s="17" t="s">
        <v>9</v>
      </c>
      <c r="F9" s="18" t="s">
        <v>15</v>
      </c>
      <c r="G9" s="18"/>
      <c r="H9" s="18"/>
      <c r="I9" s="17" t="n">
        <v>2</v>
      </c>
      <c r="J9" s="17" t="s">
        <v>11</v>
      </c>
      <c r="K9" s="22" t="n">
        <v>12</v>
      </c>
      <c r="L9" s="19"/>
      <c r="M9" s="20" t="n">
        <v>42119</v>
      </c>
      <c r="N9" s="19"/>
      <c r="O9" s="17" t="s">
        <v>12</v>
      </c>
      <c r="P9" s="21" t="s">
        <v>13</v>
      </c>
    </row>
    <row r="10" customFormat="false" ht="12.75" hidden="false" customHeight="false" outlineLevel="0" collapsed="false">
      <c r="B10" s="15" t="n">
        <v>4</v>
      </c>
      <c r="C10" s="16"/>
      <c r="D10" s="17" t="s">
        <v>8</v>
      </c>
      <c r="E10" s="17" t="s">
        <v>9</v>
      </c>
      <c r="F10" s="18" t="s">
        <v>14</v>
      </c>
      <c r="G10" s="18"/>
      <c r="H10" s="18"/>
      <c r="I10" s="17" t="n">
        <v>11</v>
      </c>
      <c r="J10" s="17" t="s">
        <v>11</v>
      </c>
      <c r="K10" s="18" t="n">
        <v>10</v>
      </c>
      <c r="L10" s="19"/>
      <c r="M10" s="20" t="n">
        <v>42119</v>
      </c>
      <c r="N10" s="19"/>
      <c r="O10" s="17" t="s">
        <v>12</v>
      </c>
      <c r="P10" s="21" t="s">
        <v>13</v>
      </c>
    </row>
    <row r="11" customFormat="false" ht="12.75" hidden="false" customHeight="false" outlineLevel="0" collapsed="false">
      <c r="B11" s="15" t="n">
        <v>5</v>
      </c>
      <c r="C11" s="16"/>
      <c r="D11" s="17" t="s">
        <v>8</v>
      </c>
      <c r="E11" s="17" t="s">
        <v>9</v>
      </c>
      <c r="F11" s="18" t="s">
        <v>16</v>
      </c>
      <c r="G11" s="18"/>
      <c r="H11" s="18"/>
      <c r="I11" s="17" t="n">
        <v>6</v>
      </c>
      <c r="J11" s="17" t="s">
        <v>11</v>
      </c>
      <c r="K11" s="18" t="n">
        <v>12</v>
      </c>
      <c r="L11" s="19"/>
      <c r="M11" s="19" t="n">
        <v>42125</v>
      </c>
      <c r="N11" s="19"/>
      <c r="O11" s="17" t="s">
        <v>17</v>
      </c>
      <c r="P11" s="21" t="s">
        <v>18</v>
      </c>
    </row>
    <row r="12" customFormat="false" ht="12.75" hidden="false" customHeight="false" outlineLevel="0" collapsed="false">
      <c r="B12" s="15" t="n">
        <v>6</v>
      </c>
      <c r="C12" s="16"/>
      <c r="D12" s="17" t="s">
        <v>8</v>
      </c>
      <c r="E12" s="17" t="s">
        <v>9</v>
      </c>
      <c r="F12" s="18" t="s">
        <v>19</v>
      </c>
      <c r="G12" s="18"/>
      <c r="H12" s="18"/>
      <c r="I12" s="17" t="n">
        <v>6</v>
      </c>
      <c r="J12" s="17" t="s">
        <v>11</v>
      </c>
      <c r="K12" s="18" t="n">
        <v>16</v>
      </c>
      <c r="L12" s="19"/>
      <c r="M12" s="20" t="n">
        <v>42125</v>
      </c>
      <c r="N12" s="19"/>
      <c r="O12" s="17" t="s">
        <v>17</v>
      </c>
      <c r="P12" s="21" t="s">
        <v>18</v>
      </c>
    </row>
    <row r="13" customFormat="false" ht="12.75" hidden="false" customHeight="false" outlineLevel="0" collapsed="false">
      <c r="B13" s="15" t="n">
        <v>7</v>
      </c>
      <c r="C13" s="16"/>
      <c r="D13" s="17" t="s">
        <v>20</v>
      </c>
      <c r="E13" s="17" t="s">
        <v>9</v>
      </c>
      <c r="F13" s="18" t="s">
        <v>15</v>
      </c>
      <c r="G13" s="18"/>
      <c r="H13" s="18"/>
      <c r="I13" s="17" t="n">
        <v>4</v>
      </c>
      <c r="J13" s="17" t="s">
        <v>11</v>
      </c>
      <c r="K13" s="18" t="n">
        <v>8</v>
      </c>
      <c r="L13" s="19"/>
      <c r="M13" s="20" t="n">
        <v>42125</v>
      </c>
      <c r="N13" s="19"/>
      <c r="O13" s="17" t="s">
        <v>17</v>
      </c>
      <c r="P13" s="21" t="s">
        <v>18</v>
      </c>
    </row>
    <row r="14" customFormat="false" ht="12.75" hidden="false" customHeight="false" outlineLevel="0" collapsed="false">
      <c r="B14" s="15" t="n">
        <v>8</v>
      </c>
      <c r="C14" s="16"/>
      <c r="D14" s="17" t="s">
        <v>10</v>
      </c>
      <c r="E14" s="17" t="s">
        <v>9</v>
      </c>
      <c r="F14" s="18" t="s">
        <v>15</v>
      </c>
      <c r="G14" s="18"/>
      <c r="H14" s="18"/>
      <c r="I14" s="17" t="n">
        <v>0</v>
      </c>
      <c r="J14" s="17" t="s">
        <v>11</v>
      </c>
      <c r="K14" s="22" t="n">
        <v>11</v>
      </c>
      <c r="L14" s="19"/>
      <c r="M14" s="19" t="n">
        <v>42168</v>
      </c>
      <c r="N14" s="19"/>
      <c r="O14" s="17" t="s">
        <v>21</v>
      </c>
      <c r="P14" s="21" t="s">
        <v>13</v>
      </c>
    </row>
    <row r="15" customFormat="false" ht="12.75" hidden="false" customHeight="false" outlineLevel="0" collapsed="false">
      <c r="B15" s="15" t="n">
        <v>9</v>
      </c>
      <c r="C15" s="16"/>
      <c r="D15" s="17" t="s">
        <v>14</v>
      </c>
      <c r="E15" s="17" t="s">
        <v>9</v>
      </c>
      <c r="F15" s="18" t="s">
        <v>15</v>
      </c>
      <c r="G15" s="18"/>
      <c r="H15" s="18"/>
      <c r="I15" s="17" t="n">
        <v>2</v>
      </c>
      <c r="J15" s="17" t="s">
        <v>11</v>
      </c>
      <c r="K15" s="18" t="n">
        <v>15</v>
      </c>
      <c r="L15" s="19"/>
      <c r="M15" s="20" t="n">
        <v>42168</v>
      </c>
      <c r="N15" s="19"/>
      <c r="O15" s="17" t="s">
        <v>21</v>
      </c>
      <c r="P15" s="21" t="s">
        <v>13</v>
      </c>
    </row>
    <row r="16" customFormat="false" ht="12.75" hidden="false" customHeight="false" outlineLevel="0" collapsed="false">
      <c r="B16" s="15" t="n">
        <v>10</v>
      </c>
      <c r="C16" s="16"/>
      <c r="D16" s="17" t="s">
        <v>8</v>
      </c>
      <c r="E16" s="17" t="s">
        <v>9</v>
      </c>
      <c r="F16" s="18" t="s">
        <v>10</v>
      </c>
      <c r="G16" s="18"/>
      <c r="H16" s="18"/>
      <c r="I16" s="17" t="n">
        <v>13</v>
      </c>
      <c r="J16" s="17" t="s">
        <v>11</v>
      </c>
      <c r="K16" s="18" t="n">
        <v>4</v>
      </c>
      <c r="L16" s="19"/>
      <c r="M16" s="20" t="n">
        <v>42168</v>
      </c>
      <c r="N16" s="19"/>
      <c r="O16" s="17" t="s">
        <v>21</v>
      </c>
      <c r="P16" s="21" t="s">
        <v>13</v>
      </c>
    </row>
    <row r="17" customFormat="false" ht="12.75" hidden="false" customHeight="false" outlineLevel="0" collapsed="false">
      <c r="B17" s="15" t="n">
        <v>11</v>
      </c>
      <c r="C17" s="16"/>
      <c r="D17" s="17" t="s">
        <v>8</v>
      </c>
      <c r="E17" s="17" t="s">
        <v>9</v>
      </c>
      <c r="F17" s="18" t="s">
        <v>14</v>
      </c>
      <c r="G17" s="18"/>
      <c r="H17" s="18"/>
      <c r="I17" s="17" t="n">
        <v>10</v>
      </c>
      <c r="J17" s="17" t="s">
        <v>11</v>
      </c>
      <c r="K17" s="18" t="n">
        <v>5</v>
      </c>
      <c r="L17" s="19"/>
      <c r="M17" s="20" t="n">
        <v>42168</v>
      </c>
      <c r="N17" s="19"/>
      <c r="O17" s="17" t="s">
        <v>21</v>
      </c>
      <c r="P17" s="21" t="s">
        <v>13</v>
      </c>
    </row>
    <row r="18" customFormat="false" ht="12.75" hidden="false" customHeight="false" outlineLevel="0" collapsed="false">
      <c r="B18" s="15" t="n">
        <v>12</v>
      </c>
      <c r="C18" s="16"/>
      <c r="D18" s="17" t="s">
        <v>14</v>
      </c>
      <c r="E18" s="17" t="s">
        <v>9</v>
      </c>
      <c r="F18" s="18" t="s">
        <v>15</v>
      </c>
      <c r="G18" s="18"/>
      <c r="H18" s="18"/>
      <c r="I18" s="17" t="n">
        <v>0</v>
      </c>
      <c r="J18" s="17" t="s">
        <v>11</v>
      </c>
      <c r="K18" s="18" t="n">
        <v>12</v>
      </c>
      <c r="L18" s="19"/>
      <c r="M18" s="20" t="n">
        <v>42266</v>
      </c>
      <c r="N18" s="19"/>
      <c r="O18" s="17" t="s">
        <v>22</v>
      </c>
      <c r="P18" s="21" t="s">
        <v>13</v>
      </c>
    </row>
    <row r="19" customFormat="false" ht="12.75" hidden="false" customHeight="false" outlineLevel="0" collapsed="false">
      <c r="B19" s="15" t="n">
        <v>13</v>
      </c>
      <c r="C19" s="16"/>
      <c r="D19" s="17" t="s">
        <v>10</v>
      </c>
      <c r="E19" s="17" t="s">
        <v>9</v>
      </c>
      <c r="F19" s="18" t="s">
        <v>15</v>
      </c>
      <c r="G19" s="18"/>
      <c r="H19" s="18"/>
      <c r="I19" s="17" t="n">
        <v>5</v>
      </c>
      <c r="J19" s="17" t="s">
        <v>11</v>
      </c>
      <c r="K19" s="18" t="n">
        <v>7</v>
      </c>
      <c r="L19" s="19"/>
      <c r="M19" s="20" t="n">
        <v>42266</v>
      </c>
      <c r="N19" s="19"/>
      <c r="O19" s="17" t="s">
        <v>22</v>
      </c>
      <c r="P19" s="21" t="s">
        <v>13</v>
      </c>
    </row>
    <row r="20" customFormat="false" ht="12.75" hidden="false" customHeight="false" outlineLevel="0" collapsed="false">
      <c r="B20" s="15" t="n">
        <v>14</v>
      </c>
      <c r="C20" s="16"/>
      <c r="D20" s="16" t="s">
        <v>8</v>
      </c>
      <c r="E20" s="17" t="s">
        <v>9</v>
      </c>
      <c r="F20" s="23" t="s">
        <v>14</v>
      </c>
      <c r="G20" s="23"/>
      <c r="H20" s="23"/>
      <c r="I20" s="16" t="n">
        <v>6</v>
      </c>
      <c r="J20" s="17" t="s">
        <v>11</v>
      </c>
      <c r="K20" s="23" t="n">
        <v>3</v>
      </c>
      <c r="L20" s="20"/>
      <c r="M20" s="20" t="n">
        <v>42266</v>
      </c>
      <c r="N20" s="20"/>
      <c r="O20" s="16" t="s">
        <v>22</v>
      </c>
      <c r="P20" s="21" t="s">
        <v>13</v>
      </c>
    </row>
    <row r="21" customFormat="false" ht="12.75" hidden="false" customHeight="false" outlineLevel="0" collapsed="false">
      <c r="B21" s="24" t="n">
        <v>15</v>
      </c>
      <c r="C21" s="16"/>
      <c r="D21" s="16" t="s">
        <v>8</v>
      </c>
      <c r="E21" s="17" t="s">
        <v>9</v>
      </c>
      <c r="F21" s="23" t="s">
        <v>10</v>
      </c>
      <c r="G21" s="23"/>
      <c r="H21" s="23"/>
      <c r="I21" s="16" t="n">
        <v>12</v>
      </c>
      <c r="J21" s="17" t="s">
        <v>11</v>
      </c>
      <c r="K21" s="23" t="n">
        <v>3</v>
      </c>
      <c r="L21" s="20"/>
      <c r="M21" s="20" t="n">
        <v>42266</v>
      </c>
      <c r="N21" s="20"/>
      <c r="O21" s="16" t="s">
        <v>22</v>
      </c>
      <c r="P21" s="21" t="s">
        <v>13</v>
      </c>
    </row>
    <row r="22" customFormat="false" ht="12.75" hidden="false" customHeight="false" outlineLevel="0" collapsed="false">
      <c r="B22" s="15" t="n">
        <v>16</v>
      </c>
      <c r="C22" s="25"/>
      <c r="D22" s="25" t="s">
        <v>23</v>
      </c>
      <c r="E22" s="25" t="s">
        <v>9</v>
      </c>
      <c r="F22" s="26" t="s">
        <v>15</v>
      </c>
      <c r="G22" s="26"/>
      <c r="H22" s="26"/>
      <c r="I22" s="25" t="n">
        <v>17</v>
      </c>
      <c r="J22" s="16" t="s">
        <v>11</v>
      </c>
      <c r="K22" s="26" t="n">
        <v>2</v>
      </c>
      <c r="L22" s="27"/>
      <c r="M22" s="20" t="n">
        <v>42287</v>
      </c>
      <c r="N22" s="27"/>
      <c r="O22" s="25" t="s">
        <v>24</v>
      </c>
      <c r="P22" s="28" t="s">
        <v>25</v>
      </c>
    </row>
    <row r="23" customFormat="false" ht="12.75" hidden="false" customHeight="false" outlineLevel="0" collapsed="false">
      <c r="B23" s="24" t="n">
        <v>17</v>
      </c>
      <c r="C23" s="29"/>
      <c r="D23" s="29" t="s">
        <v>23</v>
      </c>
      <c r="E23" s="29" t="s">
        <v>9</v>
      </c>
      <c r="F23" s="30" t="s">
        <v>15</v>
      </c>
      <c r="G23" s="30"/>
      <c r="H23" s="30"/>
      <c r="I23" s="29" t="n">
        <v>3</v>
      </c>
      <c r="J23" s="25" t="s">
        <v>11</v>
      </c>
      <c r="K23" s="30" t="n">
        <v>4</v>
      </c>
      <c r="L23" s="31"/>
      <c r="M23" s="27" t="n">
        <v>42287</v>
      </c>
      <c r="N23" s="31"/>
      <c r="O23" s="29" t="s">
        <v>24</v>
      </c>
      <c r="P23" s="32" t="s">
        <v>25</v>
      </c>
    </row>
    <row r="24" customFormat="false" ht="13.5" hidden="false" customHeight="false" outlineLevel="0" collapsed="false">
      <c r="B24" s="33" t="n">
        <v>18</v>
      </c>
      <c r="C24" s="34"/>
      <c r="D24" s="34" t="s">
        <v>23</v>
      </c>
      <c r="E24" s="34" t="s">
        <v>9</v>
      </c>
      <c r="F24" s="35" t="s">
        <v>15</v>
      </c>
      <c r="G24" s="35"/>
      <c r="H24" s="35"/>
      <c r="I24" s="34" t="n">
        <v>2</v>
      </c>
      <c r="J24" s="34" t="s">
        <v>11</v>
      </c>
      <c r="K24" s="35" t="n">
        <v>3</v>
      </c>
      <c r="L24" s="36"/>
      <c r="M24" s="36" t="n">
        <v>42287</v>
      </c>
      <c r="N24" s="36"/>
      <c r="O24" s="34" t="s">
        <v>24</v>
      </c>
      <c r="P24" s="37" t="s">
        <v>25</v>
      </c>
    </row>
    <row r="25" customFormat="false" ht="14.1" hidden="false" customHeight="false" outlineLevel="0" collapsed="false">
      <c r="B25" s="25" t="s">
        <v>26</v>
      </c>
      <c r="C25" s="25"/>
      <c r="D25" s="25"/>
      <c r="E25" s="25"/>
      <c r="F25" s="26"/>
      <c r="G25" s="26"/>
      <c r="H25" s="26"/>
      <c r="I25" s="25"/>
      <c r="J25" s="25"/>
      <c r="K25" s="26"/>
      <c r="L25" s="27"/>
      <c r="M25" s="27"/>
      <c r="N25" s="27"/>
      <c r="O25" s="25"/>
      <c r="P25" s="25"/>
    </row>
    <row r="26" customFormat="false" ht="13.5" hidden="false" customHeight="false" outlineLevel="0" collapsed="false"/>
    <row r="27" customFormat="false" ht="12.75" hidden="false" customHeight="false" outlineLevel="0" collapsed="false">
      <c r="B27" s="38"/>
      <c r="C27" s="39"/>
      <c r="D27" s="39"/>
      <c r="E27" s="40"/>
      <c r="F27" s="40" t="s">
        <v>27</v>
      </c>
      <c r="G27" s="40" t="s">
        <v>28</v>
      </c>
      <c r="H27" s="40" t="s">
        <v>29</v>
      </c>
      <c r="I27" s="40"/>
      <c r="J27" s="40"/>
      <c r="K27" s="40"/>
      <c r="L27" s="41" t="s">
        <v>30</v>
      </c>
    </row>
    <row r="28" customFormat="false" ht="12.75" hidden="false" customHeight="false" outlineLevel="0" collapsed="false">
      <c r="B28" s="42" t="s">
        <v>31</v>
      </c>
      <c r="C28" s="42"/>
      <c r="D28" s="42"/>
      <c r="E28" s="43"/>
      <c r="F28" s="43" t="n">
        <v>18</v>
      </c>
      <c r="G28" s="43" t="n">
        <v>15</v>
      </c>
      <c r="H28" s="43" t="n">
        <v>3</v>
      </c>
      <c r="I28" s="44" t="n">
        <f aca="false">I7+K8+K9+I10+I11+I12+K13+K14+K15+I16+I17+K18+K19+I20+I21+K22+K23+K24</f>
        <v>153</v>
      </c>
      <c r="J28" s="43" t="s">
        <v>11</v>
      </c>
      <c r="K28" s="45" t="n">
        <f aca="false">K7+I8+I9+K10+K11+K12+I13+I14+I15+K16+K17+I18+I19+K20+K21+I22+I23+I24</f>
        <v>90</v>
      </c>
      <c r="L28" s="46" t="n">
        <f aca="false">(2*G28)+H28</f>
        <v>33</v>
      </c>
    </row>
    <row r="30" customFormat="false" ht="12.75" hidden="false" customHeight="false" outlineLevel="0" collapsed="false">
      <c r="O30" s="47"/>
      <c r="P30" s="47"/>
      <c r="Q30" s="47"/>
    </row>
    <row r="31" customFormat="false" ht="12.75" hidden="false" customHeight="false" outlineLevel="0" collapsed="false">
      <c r="B31" s="2" t="s">
        <v>27</v>
      </c>
      <c r="C31" s="48"/>
      <c r="D31" s="48" t="s">
        <v>32</v>
      </c>
      <c r="O31" s="47"/>
      <c r="P31" s="47"/>
      <c r="Q31" s="47"/>
    </row>
    <row r="32" customFormat="false" ht="14.1" hidden="false" customHeight="false" outlineLevel="0" collapsed="false">
      <c r="B32" s="2" t="s">
        <v>28</v>
      </c>
      <c r="C32" s="48"/>
      <c r="D32" s="48" t="s">
        <v>33</v>
      </c>
      <c r="O32" s="47"/>
      <c r="P32" s="47"/>
      <c r="Q32" s="47"/>
    </row>
    <row r="33" customFormat="false" ht="12.75" hidden="false" customHeight="false" outlineLevel="0" collapsed="false">
      <c r="B33" s="2" t="s">
        <v>29</v>
      </c>
      <c r="C33" s="48"/>
      <c r="D33" s="48" t="s">
        <v>34</v>
      </c>
      <c r="O33" s="47"/>
      <c r="P33" s="47"/>
      <c r="Q33" s="47"/>
    </row>
    <row r="34" customFormat="false" ht="12.75" hidden="false" customHeight="false" outlineLevel="0" collapsed="false">
      <c r="B34" s="2" t="s">
        <v>30</v>
      </c>
      <c r="C34" s="48"/>
      <c r="D34" s="48" t="s">
        <v>35</v>
      </c>
      <c r="O34" s="47"/>
      <c r="P34" s="47"/>
      <c r="Q34" s="47"/>
    </row>
  </sheetData>
  <mergeCells count="11">
    <mergeCell ref="D2:D4"/>
    <mergeCell ref="F5:I5"/>
    <mergeCell ref="F6:H6"/>
    <mergeCell ref="F7:H7"/>
    <mergeCell ref="F8:H8"/>
    <mergeCell ref="F11:H11"/>
    <mergeCell ref="F12:H12"/>
    <mergeCell ref="F20:H20"/>
    <mergeCell ref="F21:H21"/>
    <mergeCell ref="F24:H24"/>
    <mergeCell ref="B28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3.42"/>
    <col collapsed="false" customWidth="true" hidden="false" outlineLevel="0" max="2" min="2" style="48" width="4.41"/>
    <col collapsed="false" customWidth="true" hidden="false" outlineLevel="0" max="3" min="3" style="48" width="16.28"/>
    <col collapsed="false" customWidth="true" hidden="false" outlineLevel="0" max="4" min="4" style="48" width="4.99"/>
    <col collapsed="false" customWidth="true" hidden="false" outlineLevel="0" max="5" min="5" style="48" width="7.28"/>
    <col collapsed="false" customWidth="true" hidden="false" outlineLevel="0" max="15" min="6" style="48" width="4.99"/>
    <col collapsed="false" customWidth="true" hidden="false" outlineLevel="0" max="16" min="16" style="48" width="7.28"/>
    <col collapsed="false" customWidth="true" hidden="false" outlineLevel="0" max="22" min="17" style="48" width="4.99"/>
    <col collapsed="false" customWidth="false" hidden="false" outlineLevel="0" max="257" min="23" style="48" width="9.14"/>
  </cols>
  <sheetData>
    <row r="2" customFormat="false" ht="12.75" hidden="false" customHeight="false" outlineLevel="0" collapsed="false">
      <c r="B2" s="49" t="s">
        <v>31</v>
      </c>
    </row>
    <row r="3" customFormat="false" ht="12.75" hidden="false" customHeight="false" outlineLevel="0" collapsed="false">
      <c r="B3" s="49"/>
      <c r="D3" s="2" t="s">
        <v>0</v>
      </c>
    </row>
    <row r="4" customFormat="false" ht="12.75" hidden="false" customHeight="false" outlineLevel="0" collapsed="false">
      <c r="B4" s="49"/>
    </row>
    <row r="5" customFormat="false" ht="13.5" hidden="false" customHeight="false" outlineLevel="0" collapsed="false"/>
    <row r="6" customFormat="false" ht="13.5" hidden="false" customHeight="false" outlineLevel="0" collapsed="false">
      <c r="B6" s="50" t="s">
        <v>36</v>
      </c>
      <c r="C6" s="51" t="s">
        <v>37</v>
      </c>
      <c r="D6" s="52" t="s">
        <v>27</v>
      </c>
      <c r="E6" s="52" t="s">
        <v>38</v>
      </c>
      <c r="F6" s="52" t="s">
        <v>39</v>
      </c>
      <c r="G6" s="52" t="s">
        <v>40</v>
      </c>
      <c r="H6" s="52" t="s">
        <v>41</v>
      </c>
      <c r="I6" s="52" t="s">
        <v>42</v>
      </c>
      <c r="J6" s="52" t="s">
        <v>43</v>
      </c>
      <c r="K6" s="52" t="s">
        <v>44</v>
      </c>
      <c r="L6" s="52" t="s">
        <v>45</v>
      </c>
      <c r="M6" s="52" t="s">
        <v>46</v>
      </c>
      <c r="N6" s="52" t="s">
        <v>47</v>
      </c>
      <c r="O6" s="52" t="s">
        <v>48</v>
      </c>
      <c r="P6" s="52" t="s">
        <v>49</v>
      </c>
      <c r="Q6" s="52" t="s">
        <v>50</v>
      </c>
      <c r="R6" s="52" t="s">
        <v>51</v>
      </c>
      <c r="S6" s="52" t="s">
        <v>52</v>
      </c>
      <c r="T6" s="52" t="s">
        <v>53</v>
      </c>
      <c r="U6" s="52" t="s">
        <v>54</v>
      </c>
      <c r="V6" s="53" t="s">
        <v>55</v>
      </c>
    </row>
    <row r="7" customFormat="false" ht="12.75" hidden="false" customHeight="false" outlineLevel="0" collapsed="false">
      <c r="B7" s="54"/>
      <c r="C7" s="55" t="s">
        <v>56</v>
      </c>
      <c r="D7" s="56" t="n">
        <f aca="false">'WW EBL U9 2015'!D7</f>
        <v>4</v>
      </c>
      <c r="E7" s="57" t="n">
        <f aca="false">I7/G7</f>
        <v>0.125</v>
      </c>
      <c r="F7" s="58" t="n">
        <f aca="false">G7+R7+T7+U7</f>
        <v>8</v>
      </c>
      <c r="G7" s="56" t="n">
        <f aca="false">'WW EBL U9 2015'!G7</f>
        <v>8</v>
      </c>
      <c r="H7" s="56" t="n">
        <f aca="false">'WW EBL U9 2015'!H7</f>
        <v>1</v>
      </c>
      <c r="I7" s="56" t="n">
        <f aca="false">'WW EBL U9 2015'!I7</f>
        <v>1</v>
      </c>
      <c r="J7" s="56" t="n">
        <f aca="false">'WW EBL U9 2015'!J7</f>
        <v>0</v>
      </c>
      <c r="K7" s="56" t="n">
        <f aca="false">'WW EBL U9 2015'!K7</f>
        <v>0</v>
      </c>
      <c r="L7" s="56" t="n">
        <f aca="false">'WW EBL U9 2015'!L7</f>
        <v>0</v>
      </c>
      <c r="M7" s="58" t="n">
        <f aca="false">I7+J7+(2*K7)+(3*L7)</f>
        <v>1</v>
      </c>
      <c r="N7" s="58" t="n">
        <f aca="false">M7+T7+U7</f>
        <v>1</v>
      </c>
      <c r="O7" s="58" t="n">
        <f aca="false">I7+T7+U7</f>
        <v>1</v>
      </c>
      <c r="P7" s="57" t="n">
        <f aca="false">O7/(G7+T7+U7)</f>
        <v>0.125</v>
      </c>
      <c r="Q7" s="56" t="n">
        <f aca="false">'WW EBL U9 2015'!Q7</f>
        <v>0</v>
      </c>
      <c r="R7" s="56" t="n">
        <f aca="false">'WW EBL U9 2015'!R7</f>
        <v>0</v>
      </c>
      <c r="S7" s="56" t="n">
        <f aca="false">'WW EBL U9 2015'!S7</f>
        <v>6</v>
      </c>
      <c r="T7" s="56" t="n">
        <f aca="false">'WW EBL U9 2015'!T7</f>
        <v>0</v>
      </c>
      <c r="U7" s="56" t="n">
        <f aca="false">'WW EBL U9 2015'!U7</f>
        <v>0</v>
      </c>
      <c r="V7" s="59" t="n">
        <f aca="false">'WW EBL U9 2015'!V7</f>
        <v>0</v>
      </c>
    </row>
    <row r="8" customFormat="false" ht="12.75" hidden="false" customHeight="false" outlineLevel="0" collapsed="false">
      <c r="B8" s="60" t="n">
        <v>11</v>
      </c>
      <c r="C8" s="61" t="s">
        <v>57</v>
      </c>
      <c r="D8" s="62" t="n">
        <f aca="false">'WW EBL U9 2015'!D8+'KOMÍNSKÁ PÁLKA 2015'!D7</f>
        <v>11</v>
      </c>
      <c r="E8" s="63" t="n">
        <f aca="false">I8/G8</f>
        <v>0.666666666666667</v>
      </c>
      <c r="F8" s="64" t="n">
        <f aca="false">G8+R8+T8+U8</f>
        <v>25</v>
      </c>
      <c r="G8" s="62" t="n">
        <f aca="false">'WW EBL U9 2015'!G8+'KOMÍNSKÁ PÁLKA 2015'!G7</f>
        <v>24</v>
      </c>
      <c r="H8" s="62" t="n">
        <f aca="false">'WW EBL U9 2015'!H8+'KOMÍNSKÁ PÁLKA 2015'!H7</f>
        <v>8</v>
      </c>
      <c r="I8" s="62" t="n">
        <f aca="false">'WW EBL U9 2015'!I8+'KOMÍNSKÁ PÁLKA 2015'!I7</f>
        <v>16</v>
      </c>
      <c r="J8" s="62" t="n">
        <f aca="false">'WW EBL U9 2015'!J8+'KOMÍNSKÁ PÁLKA 2015'!J7</f>
        <v>5</v>
      </c>
      <c r="K8" s="62" t="n">
        <f aca="false">'WW EBL U9 2015'!K8+'KOMÍNSKÁ PÁLKA 2015'!K7</f>
        <v>2</v>
      </c>
      <c r="L8" s="62" t="n">
        <f aca="false">'WW EBL U9 2015'!L8+'KOMÍNSKÁ PÁLKA 2015'!L7</f>
        <v>2</v>
      </c>
      <c r="M8" s="64" t="n">
        <f aca="false">I8+J8+(2*K8)+(3*L8)</f>
        <v>31</v>
      </c>
      <c r="N8" s="64" t="n">
        <f aca="false">M8+T8+U8</f>
        <v>31</v>
      </c>
      <c r="O8" s="64" t="n">
        <f aca="false">I8+T8+U8</f>
        <v>16</v>
      </c>
      <c r="P8" s="63" t="n">
        <f aca="false">O8/(G8+T8+U8)</f>
        <v>0.666666666666667</v>
      </c>
      <c r="Q8" s="62" t="n">
        <f aca="false">'WW EBL U9 2015'!Q8+'KOMÍNSKÁ PÁLKA 2015'!Q7</f>
        <v>15</v>
      </c>
      <c r="R8" s="62" t="n">
        <f aca="false">'WW EBL U9 2015'!R8+'KOMÍNSKÁ PÁLKA 2015'!R7</f>
        <v>1</v>
      </c>
      <c r="S8" s="62" t="n">
        <f aca="false">'WW EBL U9 2015'!S8+'KOMÍNSKÁ PÁLKA 2015'!S7</f>
        <v>4</v>
      </c>
      <c r="T8" s="62" t="n">
        <f aca="false">'WW EBL U9 2015'!T8+'KOMÍNSKÁ PÁLKA 2015'!T7</f>
        <v>0</v>
      </c>
      <c r="U8" s="62" t="n">
        <f aca="false">'WW EBL U9 2015'!U8+'KOMÍNSKÁ PÁLKA 2015'!U7</f>
        <v>0</v>
      </c>
      <c r="V8" s="65" t="n">
        <f aca="false">'WW EBL U9 2015'!V8+'KOMÍNSKÁ PÁLKA 2015'!V7</f>
        <v>0</v>
      </c>
    </row>
    <row r="9" customFormat="false" ht="12.75" hidden="false" customHeight="false" outlineLevel="0" collapsed="false">
      <c r="B9" s="60" t="n">
        <v>40</v>
      </c>
      <c r="C9" s="61" t="s">
        <v>58</v>
      </c>
      <c r="D9" s="62" t="n">
        <f aca="false">'WW EBL U9 2015'!D9+'KOMÍNSKÁ PÁLKA 2015'!D8</f>
        <v>15</v>
      </c>
      <c r="E9" s="63" t="n">
        <f aca="false">I9/G9</f>
        <v>0.736842105263158</v>
      </c>
      <c r="F9" s="64" t="n">
        <f aca="false">G9+R9+T9+U9</f>
        <v>38</v>
      </c>
      <c r="G9" s="62" t="n">
        <f aca="false">'WW EBL U9 2015'!G9+'KOMÍNSKÁ PÁLKA 2015'!G8</f>
        <v>38</v>
      </c>
      <c r="H9" s="62" t="n">
        <f aca="false">'WW EBL U9 2015'!H9+'KOMÍNSKÁ PÁLKA 2015'!H8</f>
        <v>26</v>
      </c>
      <c r="I9" s="62" t="n">
        <f aca="false">'WW EBL U9 2015'!I9+'KOMÍNSKÁ PÁLKA 2015'!I8</f>
        <v>28</v>
      </c>
      <c r="J9" s="62" t="n">
        <f aca="false">'WW EBL U9 2015'!J9+'KOMÍNSKÁ PÁLKA 2015'!J8</f>
        <v>15</v>
      </c>
      <c r="K9" s="62" t="n">
        <f aca="false">'WW EBL U9 2015'!K9+'KOMÍNSKÁ PÁLKA 2015'!K8</f>
        <v>1</v>
      </c>
      <c r="L9" s="62" t="n">
        <f aca="false">'WW EBL U9 2015'!L9+'KOMÍNSKÁ PÁLKA 2015'!L8</f>
        <v>3</v>
      </c>
      <c r="M9" s="64" t="n">
        <f aca="false">I9+J9+(2*K9)+(3*L9)</f>
        <v>54</v>
      </c>
      <c r="N9" s="64" t="n">
        <f aca="false">M9+T9+U9</f>
        <v>54</v>
      </c>
      <c r="O9" s="64" t="n">
        <f aca="false">I9+T9+U9</f>
        <v>28</v>
      </c>
      <c r="P9" s="63" t="n">
        <f aca="false">O9/(G9+T9+U9)</f>
        <v>0.736842105263158</v>
      </c>
      <c r="Q9" s="62" t="n">
        <f aca="false">'WW EBL U9 2015'!Q9+'KOMÍNSKÁ PÁLKA 2015'!Q8</f>
        <v>18</v>
      </c>
      <c r="R9" s="62" t="n">
        <f aca="false">'WW EBL U9 2015'!R9+'KOMÍNSKÁ PÁLKA 2015'!R8</f>
        <v>0</v>
      </c>
      <c r="S9" s="62" t="n">
        <f aca="false">'WW EBL U9 2015'!S9+'KOMÍNSKÁ PÁLKA 2015'!S8</f>
        <v>8</v>
      </c>
      <c r="T9" s="62" t="n">
        <f aca="false">'WW EBL U9 2015'!T9+'KOMÍNSKÁ PÁLKA 2015'!T8</f>
        <v>0</v>
      </c>
      <c r="U9" s="62" t="n">
        <f aca="false">'WW EBL U9 2015'!U9+'KOMÍNSKÁ PÁLKA 2015'!U8</f>
        <v>0</v>
      </c>
      <c r="V9" s="65" t="n">
        <f aca="false">'WW EBL U9 2015'!V9+'KOMÍNSKÁ PÁLKA 2015'!V8</f>
        <v>0</v>
      </c>
    </row>
    <row r="10" customFormat="false" ht="12.75" hidden="false" customHeight="false" outlineLevel="0" collapsed="false">
      <c r="B10" s="60"/>
      <c r="C10" s="61" t="s">
        <v>59</v>
      </c>
      <c r="D10" s="62" t="n">
        <f aca="false">'WW EBL U9 2015'!D10+'KOMÍNSKÁ PÁLKA 2015'!D9</f>
        <v>14</v>
      </c>
      <c r="E10" s="63" t="n">
        <f aca="false">I10/G10</f>
        <v>0.483870967741936</v>
      </c>
      <c r="F10" s="64" t="n">
        <f aca="false">G10+R10+T10+U10</f>
        <v>31</v>
      </c>
      <c r="G10" s="62" t="n">
        <f aca="false">'WW EBL U9 2015'!G10+'KOMÍNSKÁ PÁLKA 2015'!G9</f>
        <v>31</v>
      </c>
      <c r="H10" s="62" t="n">
        <f aca="false">'WW EBL U9 2015'!H10+'KOMÍNSKÁ PÁLKA 2015'!H9</f>
        <v>8</v>
      </c>
      <c r="I10" s="62" t="n">
        <f aca="false">'WW EBL U9 2015'!I10+'KOMÍNSKÁ PÁLKA 2015'!I9</f>
        <v>15</v>
      </c>
      <c r="J10" s="62" t="n">
        <f aca="false">'WW EBL U9 2015'!J10+'KOMÍNSKÁ PÁLKA 2015'!J9</f>
        <v>1</v>
      </c>
      <c r="K10" s="62" t="n">
        <f aca="false">'WW EBL U9 2015'!K10+'KOMÍNSKÁ PÁLKA 2015'!K9</f>
        <v>0</v>
      </c>
      <c r="L10" s="62" t="n">
        <f aca="false">'WW EBL U9 2015'!L10+'KOMÍNSKÁ PÁLKA 2015'!L9</f>
        <v>0</v>
      </c>
      <c r="M10" s="64" t="n">
        <f aca="false">I10+J10+(2*K10)+(3*L10)</f>
        <v>16</v>
      </c>
      <c r="N10" s="64" t="n">
        <f aca="false">M10+T10+U10</f>
        <v>16</v>
      </c>
      <c r="O10" s="64" t="n">
        <f aca="false">I10+T10+U10</f>
        <v>15</v>
      </c>
      <c r="P10" s="63" t="n">
        <f aca="false">O10/(G10+T10+U10)</f>
        <v>0.483870967741936</v>
      </c>
      <c r="Q10" s="62" t="n">
        <f aca="false">'WW EBL U9 2015'!Q10+'KOMÍNSKÁ PÁLKA 2015'!Q9</f>
        <v>10</v>
      </c>
      <c r="R10" s="62" t="n">
        <f aca="false">'WW EBL U9 2015'!R10+'KOMÍNSKÁ PÁLKA 2015'!R9</f>
        <v>0</v>
      </c>
      <c r="S10" s="62" t="n">
        <f aca="false">'WW EBL U9 2015'!S10+'KOMÍNSKÁ PÁLKA 2015'!S9</f>
        <v>7</v>
      </c>
      <c r="T10" s="62" t="n">
        <f aca="false">'WW EBL U9 2015'!T10+'KOMÍNSKÁ PÁLKA 2015'!T9</f>
        <v>0</v>
      </c>
      <c r="U10" s="62" t="n">
        <f aca="false">'WW EBL U9 2015'!U10+'KOMÍNSKÁ PÁLKA 2015'!U9</f>
        <v>0</v>
      </c>
      <c r="V10" s="65" t="n">
        <f aca="false">'WW EBL U9 2015'!V10+'KOMÍNSKÁ PÁLKA 2015'!V9</f>
        <v>0</v>
      </c>
    </row>
    <row r="11" customFormat="false" ht="12.75" hidden="false" customHeight="false" outlineLevel="0" collapsed="false">
      <c r="B11" s="60" t="n">
        <v>66</v>
      </c>
      <c r="C11" s="61" t="s">
        <v>60</v>
      </c>
      <c r="D11" s="62" t="n">
        <f aca="false">'WW EBL U9 2015'!D11</f>
        <v>12</v>
      </c>
      <c r="E11" s="63" t="n">
        <f aca="false">I11/G11</f>
        <v>0.838709677419355</v>
      </c>
      <c r="F11" s="64" t="n">
        <f aca="false">G11+R11+T11+U11</f>
        <v>31</v>
      </c>
      <c r="G11" s="62" t="n">
        <f aca="false">'WW EBL U9 2015'!G11</f>
        <v>31</v>
      </c>
      <c r="H11" s="62" t="n">
        <f aca="false">'WW EBL U9 2015'!H11</f>
        <v>27</v>
      </c>
      <c r="I11" s="62" t="n">
        <f aca="false">'WW EBL U9 2015'!I11</f>
        <v>26</v>
      </c>
      <c r="J11" s="62" t="n">
        <f aca="false">'WW EBL U9 2015'!J11</f>
        <v>12</v>
      </c>
      <c r="K11" s="62" t="n">
        <f aca="false">'WW EBL U9 2015'!K11</f>
        <v>5</v>
      </c>
      <c r="L11" s="62" t="n">
        <f aca="false">'WW EBL U9 2015'!L11</f>
        <v>0</v>
      </c>
      <c r="M11" s="64" t="n">
        <f aca="false">I11+J11+(2*K11)+(3*L11)</f>
        <v>48</v>
      </c>
      <c r="N11" s="64" t="n">
        <f aca="false">M11+T11+U11</f>
        <v>48</v>
      </c>
      <c r="O11" s="64" t="n">
        <f aca="false">I11+T11+U11</f>
        <v>26</v>
      </c>
      <c r="P11" s="63" t="n">
        <f aca="false">O11/(G11+T11+U11)</f>
        <v>0.838709677419355</v>
      </c>
      <c r="Q11" s="62" t="n">
        <f aca="false">'WW EBL U9 2015'!Q11</f>
        <v>15</v>
      </c>
      <c r="R11" s="62" t="n">
        <f aca="false">'WW EBL U9 2015'!R11</f>
        <v>0</v>
      </c>
      <c r="S11" s="62" t="n">
        <f aca="false">'WW EBL U9 2015'!S11</f>
        <v>0</v>
      </c>
      <c r="T11" s="62" t="n">
        <f aca="false">'WW EBL U9 2015'!T11</f>
        <v>0</v>
      </c>
      <c r="U11" s="62" t="n">
        <f aca="false">'WW EBL U9 2015'!U11</f>
        <v>0</v>
      </c>
      <c r="V11" s="65" t="n">
        <f aca="false">'WW EBL U9 2015'!V11</f>
        <v>0</v>
      </c>
      <c r="Z11" s="25"/>
    </row>
    <row r="12" customFormat="false" ht="12.75" hidden="false" customHeight="false" outlineLevel="0" collapsed="false">
      <c r="B12" s="60" t="n">
        <v>3</v>
      </c>
      <c r="C12" s="61" t="s">
        <v>61</v>
      </c>
      <c r="D12" s="62" t="n">
        <f aca="false">'WW EBL U9 2015'!D12</f>
        <v>1</v>
      </c>
      <c r="E12" s="66" t="e">
        <f aca="false">I12/G12</f>
        <v>#DIV/0!</v>
      </c>
      <c r="F12" s="64" t="n">
        <f aca="false">G12+R12+T12+U12</f>
        <v>0</v>
      </c>
      <c r="G12" s="62" t="n">
        <f aca="false">'WW EBL U9 2015'!G12</f>
        <v>0</v>
      </c>
      <c r="H12" s="62" t="n">
        <f aca="false">'WW EBL U9 2015'!H12</f>
        <v>0</v>
      </c>
      <c r="I12" s="62" t="n">
        <f aca="false">'WW EBL U9 2015'!I12</f>
        <v>0</v>
      </c>
      <c r="J12" s="62" t="n">
        <f aca="false">'WW EBL U9 2015'!J12</f>
        <v>0</v>
      </c>
      <c r="K12" s="62" t="n">
        <f aca="false">'WW EBL U9 2015'!K12</f>
        <v>0</v>
      </c>
      <c r="L12" s="62" t="n">
        <f aca="false">'WW EBL U9 2015'!L12</f>
        <v>0</v>
      </c>
      <c r="M12" s="64" t="n">
        <f aca="false">I12+J12+(2*K12)+(3*L12)</f>
        <v>0</v>
      </c>
      <c r="N12" s="64" t="n">
        <f aca="false">M12+T12+U12</f>
        <v>0</v>
      </c>
      <c r="O12" s="64" t="n">
        <f aca="false">I12+T12+U12</f>
        <v>0</v>
      </c>
      <c r="P12" s="66" t="e">
        <f aca="false">O12/(G12+T12+U12)</f>
        <v>#DIV/0!</v>
      </c>
      <c r="Q12" s="62" t="n">
        <f aca="false">'WW EBL U9 2015'!Q12</f>
        <v>0</v>
      </c>
      <c r="R12" s="62" t="n">
        <f aca="false">'WW EBL U9 2015'!R12</f>
        <v>0</v>
      </c>
      <c r="S12" s="62" t="n">
        <f aca="false">'WW EBL U9 2015'!S12</f>
        <v>0</v>
      </c>
      <c r="T12" s="62" t="n">
        <f aca="false">'WW EBL U9 2015'!T12</f>
        <v>0</v>
      </c>
      <c r="U12" s="62" t="n">
        <f aca="false">'WW EBL U9 2015'!U12</f>
        <v>0</v>
      </c>
      <c r="V12" s="65" t="n">
        <f aca="false">'WW EBL U9 2015'!V12</f>
        <v>0</v>
      </c>
      <c r="Z12" s="25"/>
    </row>
    <row r="13" customFormat="false" ht="12.75" hidden="false" customHeight="false" outlineLevel="0" collapsed="false">
      <c r="B13" s="60" t="n">
        <v>7</v>
      </c>
      <c r="C13" s="61" t="s">
        <v>62</v>
      </c>
      <c r="D13" s="62" t="n">
        <f aca="false">'WW EBL U9 2015'!D13+'KOMÍNSKÁ PÁLKA 2015'!D10</f>
        <v>11</v>
      </c>
      <c r="E13" s="63" t="n">
        <f aca="false">I13/G13</f>
        <v>0.454545454545455</v>
      </c>
      <c r="F13" s="64" t="n">
        <f aca="false">G13+R13+T13+U13</f>
        <v>22</v>
      </c>
      <c r="G13" s="62" t="n">
        <f aca="false">'WW EBL U9 2015'!G13+'KOMÍNSKÁ PÁLKA 2015'!G10</f>
        <v>22</v>
      </c>
      <c r="H13" s="62" t="n">
        <f aca="false">'WW EBL U9 2015'!H13+'KOMÍNSKÁ PÁLKA 2015'!H10</f>
        <v>8</v>
      </c>
      <c r="I13" s="62" t="n">
        <f aca="false">'WW EBL U9 2015'!I13+'KOMÍNSKÁ PÁLKA 2015'!I10</f>
        <v>10</v>
      </c>
      <c r="J13" s="62" t="n">
        <f aca="false">'WW EBL U9 2015'!J13+'KOMÍNSKÁ PÁLKA 2015'!J10</f>
        <v>2</v>
      </c>
      <c r="K13" s="62" t="n">
        <f aca="false">'WW EBL U9 2015'!K13+'KOMÍNSKÁ PÁLKA 2015'!K10</f>
        <v>0</v>
      </c>
      <c r="L13" s="62" t="n">
        <f aca="false">'WW EBL U9 2015'!L13+'KOMÍNSKÁ PÁLKA 2015'!L10</f>
        <v>0</v>
      </c>
      <c r="M13" s="64" t="n">
        <f aca="false">I13+J13+(2*K13)+(3*L13)</f>
        <v>12</v>
      </c>
      <c r="N13" s="64" t="n">
        <f aca="false">M13+T13+U13</f>
        <v>12</v>
      </c>
      <c r="O13" s="64" t="n">
        <f aca="false">I13+T13+U13</f>
        <v>10</v>
      </c>
      <c r="P13" s="63" t="n">
        <f aca="false">O13/(G13+T13+U13)</f>
        <v>0.454545454545455</v>
      </c>
      <c r="Q13" s="62" t="n">
        <f aca="false">'WW EBL U9 2015'!Q13+'KOMÍNSKÁ PÁLKA 2015'!Q10</f>
        <v>9</v>
      </c>
      <c r="R13" s="62" t="n">
        <f aca="false">'WW EBL U9 2015'!R13+'KOMÍNSKÁ PÁLKA 2015'!R10</f>
        <v>0</v>
      </c>
      <c r="S13" s="62" t="n">
        <f aca="false">'WW EBL U9 2015'!S13+'KOMÍNSKÁ PÁLKA 2015'!S10</f>
        <v>5</v>
      </c>
      <c r="T13" s="62" t="n">
        <f aca="false">'WW EBL U9 2015'!T13+'KOMÍNSKÁ PÁLKA 2015'!T10</f>
        <v>0</v>
      </c>
      <c r="U13" s="62" t="n">
        <f aca="false">'WW EBL U9 2015'!U13+'KOMÍNSKÁ PÁLKA 2015'!U10</f>
        <v>0</v>
      </c>
      <c r="V13" s="65" t="n">
        <f aca="false">'WW EBL U9 2015'!V13+'KOMÍNSKÁ PÁLKA 2015'!V10</f>
        <v>1</v>
      </c>
    </row>
    <row r="14" customFormat="false" ht="12.75" hidden="false" customHeight="false" outlineLevel="0" collapsed="false">
      <c r="B14" s="60" t="n">
        <v>33</v>
      </c>
      <c r="C14" s="61" t="s">
        <v>63</v>
      </c>
      <c r="D14" s="62" t="n">
        <f aca="false">'WW EBL U9 2015'!D14+'KOMÍNSKÁ PÁLKA 2015'!D11</f>
        <v>7</v>
      </c>
      <c r="E14" s="63" t="n">
        <f aca="false">I14/G14</f>
        <v>0.538461538461538</v>
      </c>
      <c r="F14" s="64" t="n">
        <f aca="false">G14+R14+T14+U14</f>
        <v>13</v>
      </c>
      <c r="G14" s="62" t="n">
        <f aca="false">'WW EBL U9 2015'!G14+'KOMÍNSKÁ PÁLKA 2015'!G11</f>
        <v>13</v>
      </c>
      <c r="H14" s="62" t="n">
        <f aca="false">'WW EBL U9 2015'!H14+'KOMÍNSKÁ PÁLKA 2015'!H11</f>
        <v>7</v>
      </c>
      <c r="I14" s="62" t="n">
        <f aca="false">'WW EBL U9 2015'!I14+'KOMÍNSKÁ PÁLKA 2015'!I11</f>
        <v>7</v>
      </c>
      <c r="J14" s="62" t="n">
        <f aca="false">'WW EBL U9 2015'!J14+'KOMÍNSKÁ PÁLKA 2015'!J11</f>
        <v>0</v>
      </c>
      <c r="K14" s="62" t="n">
        <f aca="false">'WW EBL U9 2015'!K14+'KOMÍNSKÁ PÁLKA 2015'!K11</f>
        <v>0</v>
      </c>
      <c r="L14" s="62" t="n">
        <f aca="false">'WW EBL U9 2015'!L14+'KOMÍNSKÁ PÁLKA 2015'!L11</f>
        <v>0</v>
      </c>
      <c r="M14" s="64" t="n">
        <f aca="false">I14+J14+(2*K14)+(3*L14)</f>
        <v>7</v>
      </c>
      <c r="N14" s="64" t="n">
        <f aca="false">M14+T14+U14</f>
        <v>7</v>
      </c>
      <c r="O14" s="64" t="n">
        <f aca="false">I14+T14+U14</f>
        <v>7</v>
      </c>
      <c r="P14" s="63" t="n">
        <f aca="false">O14/(G14+T14+U14)</f>
        <v>0.538461538461538</v>
      </c>
      <c r="Q14" s="62" t="n">
        <f aca="false">'WW EBL U9 2015'!Q14+'KOMÍNSKÁ PÁLKA 2015'!Q11</f>
        <v>2</v>
      </c>
      <c r="R14" s="62" t="n">
        <f aca="false">'WW EBL U9 2015'!R14+'KOMÍNSKÁ PÁLKA 2015'!R11</f>
        <v>0</v>
      </c>
      <c r="S14" s="62" t="n">
        <f aca="false">'WW EBL U9 2015'!S14+'KOMÍNSKÁ PÁLKA 2015'!S11</f>
        <v>1</v>
      </c>
      <c r="T14" s="62" t="n">
        <f aca="false">'WW EBL U9 2015'!T14+'KOMÍNSKÁ PÁLKA 2015'!T11</f>
        <v>0</v>
      </c>
      <c r="U14" s="62" t="n">
        <f aca="false">'WW EBL U9 2015'!U14+'KOMÍNSKÁ PÁLKA 2015'!U11</f>
        <v>0</v>
      </c>
      <c r="V14" s="65" t="n">
        <f aca="false">'WW EBL U9 2015'!V14+'KOMÍNSKÁ PÁLKA 2015'!V11</f>
        <v>1</v>
      </c>
    </row>
    <row r="15" customFormat="false" ht="12.75" hidden="false" customHeight="false" outlineLevel="0" collapsed="false">
      <c r="B15" s="60" t="n">
        <v>20</v>
      </c>
      <c r="C15" s="61" t="s">
        <v>64</v>
      </c>
      <c r="D15" s="62" t="n">
        <f aca="false">'WW EBL U9 2015'!D15+'KOMÍNSKÁ PÁLKA 2015'!D12</f>
        <v>15</v>
      </c>
      <c r="E15" s="63" t="n">
        <f aca="false">I15/G15</f>
        <v>0.638888888888889</v>
      </c>
      <c r="F15" s="64" t="n">
        <f aca="false">G15+R15+T15+U15</f>
        <v>36</v>
      </c>
      <c r="G15" s="62" t="n">
        <f aca="false">'WW EBL U9 2015'!G15+'KOMÍNSKÁ PÁLKA 2015'!G12</f>
        <v>36</v>
      </c>
      <c r="H15" s="62" t="n">
        <f aca="false">'WW EBL U9 2015'!H15+'KOMÍNSKÁ PÁLKA 2015'!H12</f>
        <v>26</v>
      </c>
      <c r="I15" s="62" t="n">
        <f aca="false">'WW EBL U9 2015'!I15+'KOMÍNSKÁ PÁLKA 2015'!I12</f>
        <v>23</v>
      </c>
      <c r="J15" s="62" t="n">
        <f aca="false">'WW EBL U9 2015'!J15+'KOMÍNSKÁ PÁLKA 2015'!J12</f>
        <v>5</v>
      </c>
      <c r="K15" s="62" t="n">
        <f aca="false">'WW EBL U9 2015'!K15+'KOMÍNSKÁ PÁLKA 2015'!K12</f>
        <v>1</v>
      </c>
      <c r="L15" s="62" t="n">
        <f aca="false">'WW EBL U9 2015'!L15+'KOMÍNSKÁ PÁLKA 2015'!L12</f>
        <v>1</v>
      </c>
      <c r="M15" s="64" t="n">
        <f aca="false">I15+J15+(2*K15)+(3*L15)</f>
        <v>33</v>
      </c>
      <c r="N15" s="64" t="n">
        <f aca="false">M15+T15+U15</f>
        <v>33</v>
      </c>
      <c r="O15" s="64" t="n">
        <f aca="false">I15+T15+U15</f>
        <v>23</v>
      </c>
      <c r="P15" s="63" t="n">
        <f aca="false">O15/(G15+T15+U15)</f>
        <v>0.638888888888889</v>
      </c>
      <c r="Q15" s="62" t="n">
        <f aca="false">'WW EBL U9 2015'!Q15+'KOMÍNSKÁ PÁLKA 2015'!Q12</f>
        <v>16</v>
      </c>
      <c r="R15" s="62" t="n">
        <f aca="false">'WW EBL U9 2015'!R15+'KOMÍNSKÁ PÁLKA 2015'!R12</f>
        <v>0</v>
      </c>
      <c r="S15" s="62" t="n">
        <f aca="false">'WW EBL U9 2015'!S15+'KOMÍNSKÁ PÁLKA 2015'!S12</f>
        <v>2</v>
      </c>
      <c r="T15" s="62" t="n">
        <f aca="false">'WW EBL U9 2015'!T15+'KOMÍNSKÁ PÁLKA 2015'!T12</f>
        <v>0</v>
      </c>
      <c r="U15" s="62" t="n">
        <f aca="false">'WW EBL U9 2015'!U15+'KOMÍNSKÁ PÁLKA 2015'!U12</f>
        <v>0</v>
      </c>
      <c r="V15" s="65" t="n">
        <f aca="false">'WW EBL U9 2015'!V15+'KOMÍNSKÁ PÁLKA 2015'!V12</f>
        <v>0</v>
      </c>
    </row>
    <row r="16" customFormat="false" ht="12.75" hidden="false" customHeight="false" outlineLevel="0" collapsed="false">
      <c r="B16" s="60"/>
      <c r="C16" s="61" t="s">
        <v>65</v>
      </c>
      <c r="D16" s="62" t="n">
        <f aca="false">'WW EBL U9 2015'!D16</f>
        <v>4</v>
      </c>
      <c r="E16" s="63" t="n">
        <f aca="false">I16/G16</f>
        <v>0.111111111111111</v>
      </c>
      <c r="F16" s="64" t="n">
        <f aca="false">G16+R16+T16+U16</f>
        <v>9</v>
      </c>
      <c r="G16" s="62" t="n">
        <f aca="false">'WW EBL U9 2015'!G16</f>
        <v>9</v>
      </c>
      <c r="H16" s="62" t="n">
        <f aca="false">'WW EBL U9 2015'!H16</f>
        <v>0</v>
      </c>
      <c r="I16" s="62" t="n">
        <f aca="false">'WW EBL U9 2015'!I16</f>
        <v>1</v>
      </c>
      <c r="J16" s="62" t="n">
        <f aca="false">'WW EBL U9 2015'!J16</f>
        <v>1</v>
      </c>
      <c r="K16" s="62" t="n">
        <f aca="false">'WW EBL U9 2015'!K16</f>
        <v>0</v>
      </c>
      <c r="L16" s="62" t="n">
        <f aca="false">'WW EBL U9 2015'!L16</f>
        <v>0</v>
      </c>
      <c r="M16" s="64" t="n">
        <f aca="false">I16+J16+(2*K16)+(3*L16)</f>
        <v>2</v>
      </c>
      <c r="N16" s="64" t="n">
        <f aca="false">M16+T16+U16</f>
        <v>2</v>
      </c>
      <c r="O16" s="64" t="n">
        <f aca="false">I16+T16+U16</f>
        <v>1</v>
      </c>
      <c r="P16" s="63" t="n">
        <f aca="false">O16/(G16+T16+U16)</f>
        <v>0.111111111111111</v>
      </c>
      <c r="Q16" s="62" t="n">
        <f aca="false">'WW EBL U9 2015'!Q16</f>
        <v>2</v>
      </c>
      <c r="R16" s="62" t="n">
        <f aca="false">'WW EBL U9 2015'!R16</f>
        <v>0</v>
      </c>
      <c r="S16" s="62" t="n">
        <f aca="false">'WW EBL U9 2015'!S16</f>
        <v>5</v>
      </c>
      <c r="T16" s="62" t="n">
        <f aca="false">'WW EBL U9 2015'!T16</f>
        <v>0</v>
      </c>
      <c r="U16" s="62" t="n">
        <f aca="false">'WW EBL U9 2015'!U16</f>
        <v>0</v>
      </c>
      <c r="V16" s="65" t="n">
        <f aca="false">'WW EBL U9 2015'!V16</f>
        <v>0</v>
      </c>
    </row>
    <row r="17" customFormat="false" ht="12.75" hidden="false" customHeight="false" outlineLevel="0" collapsed="false">
      <c r="B17" s="60" t="n">
        <v>51</v>
      </c>
      <c r="C17" s="61" t="s">
        <v>66</v>
      </c>
      <c r="D17" s="62" t="n">
        <f aca="false">'WW EBL U9 2015'!D17+'KOMÍNSKÁ PÁLKA 2015'!D13</f>
        <v>14</v>
      </c>
      <c r="E17" s="63" t="n">
        <f aca="false">I17/G17</f>
        <v>0.542857142857143</v>
      </c>
      <c r="F17" s="64" t="n">
        <f aca="false">G17+R17+T17+U17</f>
        <v>35</v>
      </c>
      <c r="G17" s="62" t="n">
        <f aca="false">'WW EBL U9 2015'!G17+'KOMÍNSKÁ PÁLKA 2015'!G13</f>
        <v>35</v>
      </c>
      <c r="H17" s="62" t="n">
        <f aca="false">'WW EBL U9 2015'!H17+'KOMÍNSKÁ PÁLKA 2015'!H13</f>
        <v>18</v>
      </c>
      <c r="I17" s="62" t="n">
        <f aca="false">'WW EBL U9 2015'!I17+'KOMÍNSKÁ PÁLKA 2015'!I13</f>
        <v>19</v>
      </c>
      <c r="J17" s="62" t="n">
        <f aca="false">'WW EBL U9 2015'!J17+'KOMÍNSKÁ PÁLKA 2015'!J13</f>
        <v>6</v>
      </c>
      <c r="K17" s="62" t="n">
        <f aca="false">'WW EBL U9 2015'!K17+'KOMÍNSKÁ PÁLKA 2015'!K13</f>
        <v>0</v>
      </c>
      <c r="L17" s="62" t="n">
        <f aca="false">'WW EBL U9 2015'!L17+'KOMÍNSKÁ PÁLKA 2015'!L13</f>
        <v>0</v>
      </c>
      <c r="M17" s="64" t="n">
        <f aca="false">I17+J17+(2*K17)+(3*L17)</f>
        <v>25</v>
      </c>
      <c r="N17" s="64" t="n">
        <f aca="false">M17+T17+U17</f>
        <v>25</v>
      </c>
      <c r="O17" s="64" t="n">
        <f aca="false">I17+T17+U17</f>
        <v>19</v>
      </c>
      <c r="P17" s="63" t="n">
        <f aca="false">O17/(G17+T17+U17)</f>
        <v>0.542857142857143</v>
      </c>
      <c r="Q17" s="62" t="n">
        <f aca="false">'WW EBL U9 2015'!Q17+'KOMÍNSKÁ PÁLKA 2015'!Q13</f>
        <v>14</v>
      </c>
      <c r="R17" s="62" t="n">
        <f aca="false">'WW EBL U9 2015'!R17+'KOMÍNSKÁ PÁLKA 2015'!R13</f>
        <v>0</v>
      </c>
      <c r="S17" s="62" t="n">
        <f aca="false">'WW EBL U9 2015'!S17+'KOMÍNSKÁ PÁLKA 2015'!S13</f>
        <v>4</v>
      </c>
      <c r="T17" s="62" t="n">
        <f aca="false">'WW EBL U9 2015'!T17+'KOMÍNSKÁ PÁLKA 2015'!T13</f>
        <v>0</v>
      </c>
      <c r="U17" s="62" t="n">
        <f aca="false">'WW EBL U9 2015'!U17+'KOMÍNSKÁ PÁLKA 2015'!U13</f>
        <v>0</v>
      </c>
      <c r="V17" s="65" t="n">
        <f aca="false">'WW EBL U9 2015'!V17+'KOMÍNSKÁ PÁLKA 2015'!V13</f>
        <v>0</v>
      </c>
    </row>
    <row r="18" customFormat="false" ht="12.75" hidden="false" customHeight="false" outlineLevel="0" collapsed="false">
      <c r="B18" s="60" t="n">
        <v>21</v>
      </c>
      <c r="C18" s="61" t="s">
        <v>67</v>
      </c>
      <c r="D18" s="62" t="n">
        <f aca="false">'WW EBL U9 2015'!D18</f>
        <v>8</v>
      </c>
      <c r="E18" s="63" t="n">
        <f aca="false">I18/G18</f>
        <v>0.727272727272727</v>
      </c>
      <c r="F18" s="64" t="n">
        <f aca="false">G18+R18+T18+U18</f>
        <v>22</v>
      </c>
      <c r="G18" s="62" t="n">
        <f aca="false">'WW EBL U9 2015'!G18</f>
        <v>22</v>
      </c>
      <c r="H18" s="62" t="n">
        <f aca="false">'WW EBL U9 2015'!H18</f>
        <v>6</v>
      </c>
      <c r="I18" s="62" t="n">
        <f aca="false">'WW EBL U9 2015'!I18</f>
        <v>16</v>
      </c>
      <c r="J18" s="62" t="n">
        <f aca="false">'WW EBL U9 2015'!J18</f>
        <v>12</v>
      </c>
      <c r="K18" s="62" t="n">
        <f aca="false">'WW EBL U9 2015'!K18</f>
        <v>0</v>
      </c>
      <c r="L18" s="62" t="n">
        <f aca="false">'WW EBL U9 2015'!L18</f>
        <v>0</v>
      </c>
      <c r="M18" s="64" t="n">
        <f aca="false">I18+J18+(2*K18)+(3*L18)</f>
        <v>28</v>
      </c>
      <c r="N18" s="64" t="n">
        <f aca="false">M18+T18+U18</f>
        <v>28</v>
      </c>
      <c r="O18" s="64" t="n">
        <f aca="false">I18+T18+U18</f>
        <v>16</v>
      </c>
      <c r="P18" s="63" t="n">
        <f aca="false">O18/(G18+T18+U18)</f>
        <v>0.727272727272727</v>
      </c>
      <c r="Q18" s="62" t="n">
        <f aca="false">'WW EBL U9 2015'!Q18</f>
        <v>20</v>
      </c>
      <c r="R18" s="62" t="n">
        <f aca="false">'WW EBL U9 2015'!R18</f>
        <v>0</v>
      </c>
      <c r="S18" s="62" t="n">
        <f aca="false">'WW EBL U9 2015'!S18</f>
        <v>3</v>
      </c>
      <c r="T18" s="62" t="n">
        <f aca="false">'WW EBL U9 2015'!T18</f>
        <v>0</v>
      </c>
      <c r="U18" s="62" t="n">
        <f aca="false">'WW EBL U9 2015'!U18</f>
        <v>0</v>
      </c>
      <c r="V18" s="65" t="n">
        <f aca="false">'WW EBL U9 2015'!V18</f>
        <v>0</v>
      </c>
    </row>
    <row r="19" customFormat="false" ht="12.75" hidden="false" customHeight="false" outlineLevel="0" collapsed="false">
      <c r="B19" s="60" t="n">
        <v>22</v>
      </c>
      <c r="C19" s="61" t="s">
        <v>68</v>
      </c>
      <c r="D19" s="62" t="n">
        <f aca="false">'WW EBL U9 2015'!D19</f>
        <v>4</v>
      </c>
      <c r="E19" s="63" t="n">
        <f aca="false">I19/G19</f>
        <v>0.333333333333333</v>
      </c>
      <c r="F19" s="64" t="n">
        <f aca="false">G19+R19+T19+U19</f>
        <v>9</v>
      </c>
      <c r="G19" s="62" t="n">
        <f aca="false">'WW EBL U9 2015'!G19</f>
        <v>9</v>
      </c>
      <c r="H19" s="62" t="n">
        <f aca="false">'WW EBL U9 2015'!H19</f>
        <v>3</v>
      </c>
      <c r="I19" s="62" t="n">
        <f aca="false">'WW EBL U9 2015'!I19</f>
        <v>3</v>
      </c>
      <c r="J19" s="62" t="n">
        <f aca="false">'WW EBL U9 2015'!J19</f>
        <v>2</v>
      </c>
      <c r="K19" s="62" t="n">
        <f aca="false">'WW EBL U9 2015'!K19</f>
        <v>1</v>
      </c>
      <c r="L19" s="62" t="n">
        <f aca="false">'WW EBL U9 2015'!L19</f>
        <v>0</v>
      </c>
      <c r="M19" s="64" t="n">
        <f aca="false">I19+J19+(2*K19)+(3*L19)</f>
        <v>7</v>
      </c>
      <c r="N19" s="64" t="n">
        <f aca="false">M19+T19+U19</f>
        <v>7</v>
      </c>
      <c r="O19" s="64" t="n">
        <f aca="false">I19+T19+U19</f>
        <v>3</v>
      </c>
      <c r="P19" s="63" t="n">
        <f aca="false">O19/(G19+T19+U19)</f>
        <v>0.333333333333333</v>
      </c>
      <c r="Q19" s="62" t="n">
        <f aca="false">'WW EBL U9 2015'!Q19</f>
        <v>1</v>
      </c>
      <c r="R19" s="62" t="n">
        <f aca="false">'WW EBL U9 2015'!R19</f>
        <v>0</v>
      </c>
      <c r="S19" s="62" t="n">
        <f aca="false">'WW EBL U9 2015'!S19</f>
        <v>4</v>
      </c>
      <c r="T19" s="62" t="n">
        <f aca="false">'WW EBL U9 2015'!T19</f>
        <v>0</v>
      </c>
      <c r="U19" s="62" t="n">
        <f aca="false">'WW EBL U9 2015'!U19</f>
        <v>0</v>
      </c>
      <c r="V19" s="65" t="n">
        <f aca="false">'WW EBL U9 2015'!V19</f>
        <v>0</v>
      </c>
    </row>
    <row r="20" customFormat="false" ht="12.75" hidden="false" customHeight="false" outlineLevel="0" collapsed="false">
      <c r="B20" s="60" t="n">
        <v>8</v>
      </c>
      <c r="C20" s="61" t="s">
        <v>69</v>
      </c>
      <c r="D20" s="62" t="n">
        <f aca="false">'WW EBL U9 2015'!D20+'KOMÍNSKÁ PÁLKA 2015'!D14</f>
        <v>10</v>
      </c>
      <c r="E20" s="63" t="n">
        <f aca="false">I20/G20</f>
        <v>0.333333333333333</v>
      </c>
      <c r="F20" s="64" t="n">
        <f aca="false">G20+R20+T20+U20</f>
        <v>21</v>
      </c>
      <c r="G20" s="62" t="n">
        <f aca="false">'WW EBL U9 2015'!G20+'KOMÍNSKÁ PÁLKA 2015'!G14</f>
        <v>21</v>
      </c>
      <c r="H20" s="62" t="n">
        <f aca="false">'WW EBL U9 2015'!H20+'KOMÍNSKÁ PÁLKA 2015'!H14</f>
        <v>4</v>
      </c>
      <c r="I20" s="62" t="n">
        <f aca="false">'WW EBL U9 2015'!I20+'KOMÍNSKÁ PÁLKA 2015'!I14</f>
        <v>7</v>
      </c>
      <c r="J20" s="62" t="n">
        <f aca="false">'WW EBL U9 2015'!J20+'KOMÍNSKÁ PÁLKA 2015'!J14</f>
        <v>0</v>
      </c>
      <c r="K20" s="62" t="n">
        <f aca="false">'WW EBL U9 2015'!K20+'KOMÍNSKÁ PÁLKA 2015'!K14</f>
        <v>0</v>
      </c>
      <c r="L20" s="62" t="n">
        <f aca="false">'WW EBL U9 2015'!L20+'KOMÍNSKÁ PÁLKA 2015'!L14</f>
        <v>0</v>
      </c>
      <c r="M20" s="64" t="n">
        <f aca="false">I20+J20+(2*K20)+(3*L20)</f>
        <v>7</v>
      </c>
      <c r="N20" s="64" t="n">
        <f aca="false">M20+T20+U20</f>
        <v>7</v>
      </c>
      <c r="O20" s="64" t="n">
        <f aca="false">I20+T20+U20</f>
        <v>7</v>
      </c>
      <c r="P20" s="63" t="n">
        <f aca="false">O20/(G20+T20+U20)</f>
        <v>0.333333333333333</v>
      </c>
      <c r="Q20" s="62" t="n">
        <f aca="false">'WW EBL U9 2015'!Q20+'KOMÍNSKÁ PÁLKA 2015'!Q14</f>
        <v>7</v>
      </c>
      <c r="R20" s="62" t="n">
        <f aca="false">'WW EBL U9 2015'!R20+'KOMÍNSKÁ PÁLKA 2015'!R14</f>
        <v>0</v>
      </c>
      <c r="S20" s="62" t="n">
        <f aca="false">'WW EBL U9 2015'!S20+'KOMÍNSKÁ PÁLKA 2015'!S14</f>
        <v>3</v>
      </c>
      <c r="T20" s="62" t="n">
        <f aca="false">'WW EBL U9 2015'!T20+'KOMÍNSKÁ PÁLKA 2015'!T14</f>
        <v>0</v>
      </c>
      <c r="U20" s="62" t="n">
        <f aca="false">'WW EBL U9 2015'!U20+'KOMÍNSKÁ PÁLKA 2015'!U14</f>
        <v>0</v>
      </c>
      <c r="V20" s="65" t="n">
        <f aca="false">'WW EBL U9 2015'!V20+'KOMÍNSKÁ PÁLKA 2015'!V14</f>
        <v>0</v>
      </c>
    </row>
    <row r="21" customFormat="false" ht="12.75" hidden="false" customHeight="false" outlineLevel="0" collapsed="false">
      <c r="B21" s="60"/>
      <c r="C21" s="61" t="s">
        <v>70</v>
      </c>
      <c r="D21" s="62" t="n">
        <f aca="false">'KOMÍNSKÁ PÁLKA 2015'!D15</f>
        <v>3</v>
      </c>
      <c r="E21" s="63" t="n">
        <f aca="false">I21/G21</f>
        <v>0</v>
      </c>
      <c r="F21" s="64" t="n">
        <f aca="false">G21+R21+T21+U21</f>
        <v>5</v>
      </c>
      <c r="G21" s="62" t="n">
        <f aca="false">'KOMÍNSKÁ PÁLKA 2015'!G15</f>
        <v>5</v>
      </c>
      <c r="H21" s="62" t="n">
        <f aca="false">'KOMÍNSKÁ PÁLKA 2015'!H15</f>
        <v>0</v>
      </c>
      <c r="I21" s="62" t="n">
        <f aca="false">'KOMÍNSKÁ PÁLKA 2015'!I15</f>
        <v>0</v>
      </c>
      <c r="J21" s="62" t="n">
        <f aca="false">'KOMÍNSKÁ PÁLKA 2015'!J15</f>
        <v>0</v>
      </c>
      <c r="K21" s="62" t="n">
        <f aca="false">'KOMÍNSKÁ PÁLKA 2015'!K15</f>
        <v>0</v>
      </c>
      <c r="L21" s="62" t="n">
        <f aca="false">'KOMÍNSKÁ PÁLKA 2015'!L15</f>
        <v>0</v>
      </c>
      <c r="M21" s="64" t="n">
        <f aca="false">I21+J21+(2*K21)+(3*L21)</f>
        <v>0</v>
      </c>
      <c r="N21" s="64" t="n">
        <f aca="false">M21+T21+U21</f>
        <v>0</v>
      </c>
      <c r="O21" s="64" t="n">
        <f aca="false">I21+T21+U21</f>
        <v>0</v>
      </c>
      <c r="P21" s="63" t="n">
        <f aca="false">O21/(G21+T21+U21)</f>
        <v>0</v>
      </c>
      <c r="Q21" s="62" t="n">
        <f aca="false">'KOMÍNSKÁ PÁLKA 2015'!Q15</f>
        <v>2</v>
      </c>
      <c r="R21" s="62" t="n">
        <f aca="false">'KOMÍNSKÁ PÁLKA 2015'!R15</f>
        <v>0</v>
      </c>
      <c r="S21" s="62" t="n">
        <f aca="false">'KOMÍNSKÁ PÁLKA 2015'!S15</f>
        <v>1</v>
      </c>
      <c r="T21" s="62" t="n">
        <f aca="false">'KOMÍNSKÁ PÁLKA 2015'!T15</f>
        <v>0</v>
      </c>
      <c r="U21" s="62" t="n">
        <f aca="false">'KOMÍNSKÁ PÁLKA 2015'!U15</f>
        <v>0</v>
      </c>
      <c r="V21" s="65" t="n">
        <f aca="false">'KOMÍNSKÁ PÁLKA 2015'!V15</f>
        <v>0</v>
      </c>
    </row>
    <row r="22" customFormat="false" ht="12.75" hidden="false" customHeight="false" outlineLevel="0" collapsed="false">
      <c r="B22" s="60"/>
      <c r="C22" s="61" t="s">
        <v>71</v>
      </c>
      <c r="D22" s="62" t="n">
        <f aca="false">'KOMÍNSKÁ PÁLKA 2015'!D16</f>
        <v>3</v>
      </c>
      <c r="E22" s="63" t="n">
        <f aca="false">I22/G22</f>
        <v>0.4</v>
      </c>
      <c r="F22" s="64" t="n">
        <f aca="false">G22+R22+T22+U22</f>
        <v>5</v>
      </c>
      <c r="G22" s="62" t="n">
        <f aca="false">'KOMÍNSKÁ PÁLKA 2015'!G16</f>
        <v>5</v>
      </c>
      <c r="H22" s="62" t="n">
        <f aca="false">'KOMÍNSKÁ PÁLKA 2015'!H16</f>
        <v>1</v>
      </c>
      <c r="I22" s="62" t="n">
        <f aca="false">'KOMÍNSKÁ PÁLKA 2015'!I16</f>
        <v>2</v>
      </c>
      <c r="J22" s="62" t="n">
        <f aca="false">'KOMÍNSKÁ PÁLKA 2015'!J16</f>
        <v>0</v>
      </c>
      <c r="K22" s="62" t="n">
        <f aca="false">'KOMÍNSKÁ PÁLKA 2015'!K16</f>
        <v>0</v>
      </c>
      <c r="L22" s="62" t="n">
        <f aca="false">'KOMÍNSKÁ PÁLKA 2015'!L16</f>
        <v>0</v>
      </c>
      <c r="M22" s="64" t="n">
        <f aca="false">I22+J22+(2*K22)+(3*L22)</f>
        <v>2</v>
      </c>
      <c r="N22" s="64" t="n">
        <f aca="false">M22+T22+U22</f>
        <v>2</v>
      </c>
      <c r="O22" s="64" t="n">
        <f aca="false">I22+T22+U22</f>
        <v>2</v>
      </c>
      <c r="P22" s="63" t="n">
        <f aca="false">O22/(G22+T22+U22)</f>
        <v>0.4</v>
      </c>
      <c r="Q22" s="62" t="n">
        <f aca="false">'KOMÍNSKÁ PÁLKA 2015'!Q16</f>
        <v>0</v>
      </c>
      <c r="R22" s="62" t="n">
        <f aca="false">'KOMÍNSKÁ PÁLKA 2015'!R16</f>
        <v>0</v>
      </c>
      <c r="S22" s="62" t="n">
        <f aca="false">'KOMÍNSKÁ PÁLKA 2015'!S16</f>
        <v>2</v>
      </c>
      <c r="T22" s="62" t="n">
        <f aca="false">'KOMÍNSKÁ PÁLKA 2015'!T16</f>
        <v>0</v>
      </c>
      <c r="U22" s="62" t="n">
        <f aca="false">'KOMÍNSKÁ PÁLKA 2015'!U16</f>
        <v>0</v>
      </c>
      <c r="V22" s="65" t="n">
        <f aca="false">'KOMÍNSKÁ PÁLKA 2015'!V16</f>
        <v>0</v>
      </c>
    </row>
    <row r="23" customFormat="false" ht="12.75" hidden="false" customHeight="false" outlineLevel="0" collapsed="false">
      <c r="B23" s="60"/>
      <c r="C23" s="61" t="s">
        <v>72</v>
      </c>
      <c r="D23" s="62" t="n">
        <f aca="false">'KOMÍNSKÁ PÁLKA 2015'!D17</f>
        <v>3</v>
      </c>
      <c r="E23" s="63" t="n">
        <f aca="false">I23/G23</f>
        <v>0.2</v>
      </c>
      <c r="F23" s="64" t="n">
        <f aca="false">G23+R23+T23+U23</f>
        <v>5</v>
      </c>
      <c r="G23" s="62" t="n">
        <f aca="false">'KOMÍNSKÁ PÁLKA 2015'!G17</f>
        <v>5</v>
      </c>
      <c r="H23" s="62" t="n">
        <f aca="false">'KOMÍNSKÁ PÁLKA 2015'!H17</f>
        <v>1</v>
      </c>
      <c r="I23" s="62" t="n">
        <f aca="false">'KOMÍNSKÁ PÁLKA 2015'!I17</f>
        <v>1</v>
      </c>
      <c r="J23" s="62" t="n">
        <f aca="false">'KOMÍNSKÁ PÁLKA 2015'!J17</f>
        <v>0</v>
      </c>
      <c r="K23" s="62" t="n">
        <f aca="false">'KOMÍNSKÁ PÁLKA 2015'!K17</f>
        <v>0</v>
      </c>
      <c r="L23" s="62" t="n">
        <f aca="false">'KOMÍNSKÁ PÁLKA 2015'!L17</f>
        <v>0</v>
      </c>
      <c r="M23" s="64" t="n">
        <f aca="false">I23+J23+(2*K23)+(3*L23)</f>
        <v>1</v>
      </c>
      <c r="N23" s="64" t="n">
        <f aca="false">M23+T23+U23</f>
        <v>1</v>
      </c>
      <c r="O23" s="64" t="n">
        <f aca="false">I23+T23+U23</f>
        <v>1</v>
      </c>
      <c r="P23" s="63" t="n">
        <f aca="false">O23/(G23+T23+U23)</f>
        <v>0.2</v>
      </c>
      <c r="Q23" s="62" t="n">
        <f aca="false">'KOMÍNSKÁ PÁLKA 2015'!Q17</f>
        <v>0</v>
      </c>
      <c r="R23" s="62" t="n">
        <f aca="false">'KOMÍNSKÁ PÁLKA 2015'!R17</f>
        <v>0</v>
      </c>
      <c r="S23" s="62" t="n">
        <f aca="false">'KOMÍNSKÁ PÁLKA 2015'!S17</f>
        <v>2</v>
      </c>
      <c r="T23" s="62" t="n">
        <f aca="false">'KOMÍNSKÁ PÁLKA 2015'!T17</f>
        <v>0</v>
      </c>
      <c r="U23" s="62" t="n">
        <f aca="false">'KOMÍNSKÁ PÁLKA 2015'!U17</f>
        <v>0</v>
      </c>
      <c r="V23" s="65" t="n">
        <f aca="false">'KOMÍNSKÁ PÁLKA 2015'!V17</f>
        <v>0</v>
      </c>
    </row>
    <row r="24" customFormat="false" ht="13.5" hidden="false" customHeight="false" outlineLevel="0" collapsed="false">
      <c r="B24" s="67"/>
      <c r="C24" s="68" t="s">
        <v>73</v>
      </c>
      <c r="D24" s="69"/>
      <c r="E24" s="70"/>
      <c r="F24" s="71"/>
      <c r="G24" s="69"/>
      <c r="H24" s="69" t="n">
        <v>9</v>
      </c>
      <c r="I24" s="69"/>
      <c r="J24" s="69"/>
      <c r="K24" s="69"/>
      <c r="L24" s="69"/>
      <c r="M24" s="71"/>
      <c r="N24" s="71"/>
      <c r="O24" s="71"/>
      <c r="P24" s="70"/>
      <c r="Q24" s="69"/>
      <c r="R24" s="69"/>
      <c r="S24" s="69"/>
      <c r="T24" s="69"/>
      <c r="U24" s="69"/>
      <c r="V24" s="72"/>
    </row>
    <row r="25" customFormat="false" ht="13.5" hidden="false" customHeight="false" outlineLevel="0" collapsed="false">
      <c r="B25" s="73"/>
      <c r="C25" s="74"/>
      <c r="D25" s="74" t="n">
        <f aca="false">'WW EBL U9 2015'!D21+'KOMÍNSKÁ PÁLKA 2015'!D18</f>
        <v>15</v>
      </c>
      <c r="E25" s="75" t="n">
        <f aca="false">I25/G25</f>
        <v>0.557324840764331</v>
      </c>
      <c r="F25" s="74" t="n">
        <f aca="false">G25+R25+T25+U25</f>
        <v>315</v>
      </c>
      <c r="G25" s="76" t="n">
        <f aca="false">SUM(G7:G24)</f>
        <v>314</v>
      </c>
      <c r="H25" s="76" t="n">
        <f aca="false">SUM(H7:H24)</f>
        <v>153</v>
      </c>
      <c r="I25" s="76" t="n">
        <f aca="false">SUM(I7:I24)</f>
        <v>175</v>
      </c>
      <c r="J25" s="76" t="n">
        <f aca="false">SUM(J7:J24)</f>
        <v>61</v>
      </c>
      <c r="K25" s="76" t="n">
        <f aca="false">SUM(K7:K24)</f>
        <v>10</v>
      </c>
      <c r="L25" s="76" t="n">
        <f aca="false">SUM(L7:L24)</f>
        <v>6</v>
      </c>
      <c r="M25" s="76" t="n">
        <f aca="false">SUM(M7:M24)</f>
        <v>274</v>
      </c>
      <c r="N25" s="76" t="n">
        <f aca="false">SUM(N7:N24)</f>
        <v>274</v>
      </c>
      <c r="O25" s="76" t="n">
        <f aca="false">SUM(O7:O24)</f>
        <v>175</v>
      </c>
      <c r="P25" s="75" t="n">
        <f aca="false">O25/(G25+T25+U25)</f>
        <v>0.557324840764331</v>
      </c>
      <c r="Q25" s="76" t="n">
        <f aca="false">SUM(Q7:Q24)</f>
        <v>131</v>
      </c>
      <c r="R25" s="76" t="n">
        <f aca="false">SUM(R7:R24)</f>
        <v>1</v>
      </c>
      <c r="S25" s="76" t="n">
        <f aca="false">SUM(S7:S24)</f>
        <v>57</v>
      </c>
      <c r="T25" s="76" t="n">
        <f aca="false">SUM(T7:T24)</f>
        <v>0</v>
      </c>
      <c r="U25" s="76" t="n">
        <f aca="false">SUM(U7:U24)</f>
        <v>0</v>
      </c>
      <c r="V25" s="77" t="n">
        <f aca="false">SUM(V7:V24)</f>
        <v>2</v>
      </c>
    </row>
    <row r="28" customFormat="false" ht="12.75" hidden="false" customHeight="false" outlineLevel="0" collapsed="false">
      <c r="C28" s="2" t="s">
        <v>27</v>
      </c>
      <c r="D28" s="48" t="s">
        <v>74</v>
      </c>
    </row>
    <row r="29" customFormat="false" ht="12.75" hidden="false" customHeight="false" outlineLevel="0" collapsed="false">
      <c r="C29" s="2" t="s">
        <v>38</v>
      </c>
      <c r="D29" s="48" t="s">
        <v>75</v>
      </c>
    </row>
    <row r="30" customFormat="false" ht="12.75" hidden="false" customHeight="false" outlineLevel="0" collapsed="false">
      <c r="C30" s="2" t="s">
        <v>39</v>
      </c>
      <c r="D30" s="48" t="s">
        <v>76</v>
      </c>
    </row>
    <row r="31" customFormat="false" ht="12.75" hidden="false" customHeight="false" outlineLevel="0" collapsed="false">
      <c r="C31" s="2" t="s">
        <v>40</v>
      </c>
      <c r="D31" s="48" t="s">
        <v>77</v>
      </c>
    </row>
    <row r="32" customFormat="false" ht="12.75" hidden="false" customHeight="false" outlineLevel="0" collapsed="false">
      <c r="C32" s="2" t="s">
        <v>41</v>
      </c>
      <c r="D32" s="48" t="s">
        <v>78</v>
      </c>
    </row>
    <row r="33" customFormat="false" ht="12.75" hidden="false" customHeight="false" outlineLevel="0" collapsed="false">
      <c r="C33" s="2" t="s">
        <v>42</v>
      </c>
      <c r="D33" s="48" t="s">
        <v>79</v>
      </c>
    </row>
    <row r="34" customFormat="false" ht="12.75" hidden="false" customHeight="false" outlineLevel="0" collapsed="false">
      <c r="C34" s="2" t="s">
        <v>43</v>
      </c>
      <c r="D34" s="48" t="s">
        <v>80</v>
      </c>
    </row>
    <row r="35" customFormat="false" ht="12.75" hidden="false" customHeight="false" outlineLevel="0" collapsed="false">
      <c r="C35" s="2" t="s">
        <v>44</v>
      </c>
      <c r="D35" s="48" t="s">
        <v>81</v>
      </c>
    </row>
    <row r="36" customFormat="false" ht="12.75" hidden="false" customHeight="false" outlineLevel="0" collapsed="false">
      <c r="C36" s="2" t="s">
        <v>45</v>
      </c>
      <c r="D36" s="48" t="s">
        <v>82</v>
      </c>
    </row>
    <row r="37" customFormat="false" ht="12.75" hidden="false" customHeight="false" outlineLevel="0" collapsed="false">
      <c r="C37" s="2" t="s">
        <v>46</v>
      </c>
      <c r="D37" s="48" t="s">
        <v>83</v>
      </c>
    </row>
    <row r="38" customFormat="false" ht="12.75" hidden="false" customHeight="false" outlineLevel="0" collapsed="false">
      <c r="C38" s="2" t="s">
        <v>47</v>
      </c>
      <c r="D38" s="48" t="s">
        <v>84</v>
      </c>
    </row>
    <row r="39" customFormat="false" ht="12.75" hidden="false" customHeight="false" outlineLevel="0" collapsed="false">
      <c r="C39" s="2" t="s">
        <v>48</v>
      </c>
      <c r="D39" s="48" t="s">
        <v>85</v>
      </c>
    </row>
    <row r="40" customFormat="false" ht="12.75" hidden="false" customHeight="false" outlineLevel="0" collapsed="false">
      <c r="C40" s="2" t="s">
        <v>49</v>
      </c>
      <c r="D40" s="48" t="s">
        <v>86</v>
      </c>
    </row>
    <row r="41" customFormat="false" ht="12.75" hidden="false" customHeight="false" outlineLevel="0" collapsed="false">
      <c r="C41" s="2" t="s">
        <v>50</v>
      </c>
      <c r="D41" s="48" t="s">
        <v>87</v>
      </c>
    </row>
    <row r="42" customFormat="false" ht="12.75" hidden="false" customHeight="false" outlineLevel="0" collapsed="false">
      <c r="C42" s="2" t="s">
        <v>51</v>
      </c>
      <c r="D42" s="48" t="s">
        <v>88</v>
      </c>
    </row>
    <row r="43" customFormat="false" ht="12.75" hidden="false" customHeight="false" outlineLevel="0" collapsed="false">
      <c r="C43" s="2" t="s">
        <v>89</v>
      </c>
      <c r="D43" s="48" t="s">
        <v>90</v>
      </c>
    </row>
    <row r="44" customFormat="false" ht="12.75" hidden="false" customHeight="false" outlineLevel="0" collapsed="false">
      <c r="C44" s="2" t="s">
        <v>53</v>
      </c>
      <c r="D44" s="48" t="s">
        <v>91</v>
      </c>
    </row>
    <row r="45" customFormat="false" ht="12.75" hidden="false" customHeight="false" outlineLevel="0" collapsed="false">
      <c r="C45" s="2" t="s">
        <v>54</v>
      </c>
      <c r="D45" s="48" t="s">
        <v>92</v>
      </c>
    </row>
    <row r="46" customFormat="false" ht="12.75" hidden="false" customHeight="false" outlineLevel="0" collapsed="false">
      <c r="C46" s="2" t="s">
        <v>93</v>
      </c>
      <c r="D46" s="48" t="s">
        <v>9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3" activeCellId="0" sqref="W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3.42"/>
    <col collapsed="false" customWidth="true" hidden="false" outlineLevel="0" max="2" min="2" style="48" width="4.41"/>
    <col collapsed="false" customWidth="true" hidden="false" outlineLevel="0" max="3" min="3" style="48" width="16.28"/>
    <col collapsed="false" customWidth="true" hidden="false" outlineLevel="0" max="4" min="4" style="48" width="4.99"/>
    <col collapsed="false" customWidth="true" hidden="false" outlineLevel="0" max="5" min="5" style="48" width="7.28"/>
    <col collapsed="false" customWidth="true" hidden="false" outlineLevel="0" max="15" min="6" style="48" width="4.99"/>
    <col collapsed="false" customWidth="true" hidden="false" outlineLevel="0" max="16" min="16" style="48" width="7.28"/>
    <col collapsed="false" customWidth="true" hidden="false" outlineLevel="0" max="22" min="17" style="48" width="4.99"/>
    <col collapsed="false" customWidth="false" hidden="false" outlineLevel="0" max="257" min="23" style="48" width="9.14"/>
  </cols>
  <sheetData>
    <row r="2" customFormat="false" ht="12.75" hidden="false" customHeight="false" outlineLevel="0" collapsed="false">
      <c r="B2" s="49" t="s">
        <v>95</v>
      </c>
    </row>
    <row r="3" customFormat="false" ht="12.75" hidden="false" customHeight="false" outlineLevel="0" collapsed="false">
      <c r="B3" s="49"/>
      <c r="D3" s="2" t="s">
        <v>96</v>
      </c>
    </row>
    <row r="4" customFormat="false" ht="12.75" hidden="false" customHeight="false" outlineLevel="0" collapsed="false">
      <c r="B4" s="49"/>
    </row>
    <row r="5" customFormat="false" ht="13.5" hidden="false" customHeight="false" outlineLevel="0" collapsed="false"/>
    <row r="6" customFormat="false" ht="14.15" hidden="false" customHeight="false" outlineLevel="0" collapsed="false">
      <c r="B6" s="50" t="s">
        <v>36</v>
      </c>
      <c r="C6" s="51" t="s">
        <v>37</v>
      </c>
      <c r="D6" s="52" t="s">
        <v>27</v>
      </c>
      <c r="E6" s="52" t="s">
        <v>38</v>
      </c>
      <c r="F6" s="52" t="s">
        <v>39</v>
      </c>
      <c r="G6" s="52" t="s">
        <v>40</v>
      </c>
      <c r="H6" s="52" t="s">
        <v>41</v>
      </c>
      <c r="I6" s="52" t="s">
        <v>42</v>
      </c>
      <c r="J6" s="52" t="s">
        <v>43</v>
      </c>
      <c r="K6" s="52" t="s">
        <v>44</v>
      </c>
      <c r="L6" s="52" t="s">
        <v>45</v>
      </c>
      <c r="M6" s="52" t="s">
        <v>46</v>
      </c>
      <c r="N6" s="52" t="s">
        <v>47</v>
      </c>
      <c r="O6" s="52" t="s">
        <v>48</v>
      </c>
      <c r="P6" s="52" t="s">
        <v>49</v>
      </c>
      <c r="Q6" s="52" t="s">
        <v>50</v>
      </c>
      <c r="R6" s="52" t="s">
        <v>51</v>
      </c>
      <c r="S6" s="52" t="s">
        <v>52</v>
      </c>
      <c r="T6" s="52" t="s">
        <v>53</v>
      </c>
      <c r="U6" s="52" t="s">
        <v>54</v>
      </c>
      <c r="V6" s="53" t="s">
        <v>55</v>
      </c>
    </row>
    <row r="7" customFormat="false" ht="14.15" hidden="false" customHeight="false" outlineLevel="0" collapsed="false">
      <c r="B7" s="54"/>
      <c r="C7" s="55" t="s">
        <v>56</v>
      </c>
      <c r="D7" s="56" t="n">
        <v>4</v>
      </c>
      <c r="E7" s="78" t="n">
        <v>0.125</v>
      </c>
      <c r="F7" s="56" t="n">
        <v>8</v>
      </c>
      <c r="G7" s="56" t="n">
        <v>8</v>
      </c>
      <c r="H7" s="56" t="n">
        <v>1</v>
      </c>
      <c r="I7" s="56" t="n">
        <v>1</v>
      </c>
      <c r="J7" s="56" t="n">
        <v>0</v>
      </c>
      <c r="K7" s="56" t="n">
        <v>0</v>
      </c>
      <c r="L7" s="56" t="n">
        <v>0</v>
      </c>
      <c r="M7" s="56" t="n">
        <v>1</v>
      </c>
      <c r="N7" s="56" t="n">
        <v>1</v>
      </c>
      <c r="O7" s="56" t="n">
        <v>1</v>
      </c>
      <c r="P7" s="79" t="n">
        <v>0.125</v>
      </c>
      <c r="Q7" s="56" t="n">
        <v>0</v>
      </c>
      <c r="R7" s="56" t="n">
        <v>0</v>
      </c>
      <c r="S7" s="56" t="n">
        <v>6</v>
      </c>
      <c r="T7" s="56" t="n">
        <v>0</v>
      </c>
      <c r="U7" s="56" t="n">
        <v>0</v>
      </c>
      <c r="V7" s="59" t="n">
        <v>0</v>
      </c>
    </row>
    <row r="8" customFormat="false" ht="14.1" hidden="false" customHeight="false" outlineLevel="0" collapsed="false">
      <c r="B8" s="60" t="n">
        <v>11</v>
      </c>
      <c r="C8" s="61" t="s">
        <v>57</v>
      </c>
      <c r="D8" s="62" t="n">
        <v>8</v>
      </c>
      <c r="E8" s="80" t="n">
        <v>0.722222222222222</v>
      </c>
      <c r="F8" s="62" t="n">
        <v>19</v>
      </c>
      <c r="G8" s="62" t="n">
        <v>18</v>
      </c>
      <c r="H8" s="62" t="n">
        <v>7</v>
      </c>
      <c r="I8" s="62" t="n">
        <v>13</v>
      </c>
      <c r="J8" s="62" t="n">
        <v>5</v>
      </c>
      <c r="K8" s="62" t="n">
        <v>2</v>
      </c>
      <c r="L8" s="62" t="n">
        <v>2</v>
      </c>
      <c r="M8" s="62" t="n">
        <v>28</v>
      </c>
      <c r="N8" s="62" t="n">
        <v>28</v>
      </c>
      <c r="O8" s="62" t="n">
        <v>13</v>
      </c>
      <c r="P8" s="81" t="n">
        <v>0.722222222222222</v>
      </c>
      <c r="Q8" s="62" t="n">
        <v>12</v>
      </c>
      <c r="R8" s="62" t="n">
        <v>1</v>
      </c>
      <c r="S8" s="62" t="n">
        <v>2</v>
      </c>
      <c r="T8" s="62" t="n">
        <v>0</v>
      </c>
      <c r="U8" s="62" t="n">
        <v>0</v>
      </c>
      <c r="V8" s="65" t="n">
        <v>0</v>
      </c>
    </row>
    <row r="9" customFormat="false" ht="14.1" hidden="false" customHeight="false" outlineLevel="0" collapsed="false">
      <c r="B9" s="60" t="n">
        <v>40</v>
      </c>
      <c r="C9" s="61" t="s">
        <v>58</v>
      </c>
      <c r="D9" s="62" t="n">
        <v>12</v>
      </c>
      <c r="E9" s="80" t="n">
        <v>0.67741935483871</v>
      </c>
      <c r="F9" s="62" t="n">
        <v>31</v>
      </c>
      <c r="G9" s="62" t="n">
        <v>31</v>
      </c>
      <c r="H9" s="62" t="n">
        <v>21</v>
      </c>
      <c r="I9" s="62" t="n">
        <v>21</v>
      </c>
      <c r="J9" s="62" t="n">
        <v>11</v>
      </c>
      <c r="K9" s="62" t="n">
        <v>0</v>
      </c>
      <c r="L9" s="62" t="n">
        <v>3</v>
      </c>
      <c r="M9" s="62" t="n">
        <v>41</v>
      </c>
      <c r="N9" s="62" t="n">
        <v>41</v>
      </c>
      <c r="O9" s="62" t="n">
        <v>21</v>
      </c>
      <c r="P9" s="81" t="n">
        <v>0.67741935483871</v>
      </c>
      <c r="Q9" s="62" t="n">
        <v>16</v>
      </c>
      <c r="R9" s="62" t="n">
        <v>0</v>
      </c>
      <c r="S9" s="62" t="n">
        <v>8</v>
      </c>
      <c r="T9" s="62" t="n">
        <v>0</v>
      </c>
      <c r="U9" s="62" t="n">
        <v>0</v>
      </c>
      <c r="V9" s="65" t="n">
        <v>0</v>
      </c>
    </row>
    <row r="10" customFormat="false" ht="14.1" hidden="false" customHeight="false" outlineLevel="0" collapsed="false">
      <c r="B10" s="60"/>
      <c r="C10" s="61" t="s">
        <v>59</v>
      </c>
      <c r="D10" s="62" t="n">
        <v>11</v>
      </c>
      <c r="E10" s="80" t="n">
        <v>0.52</v>
      </c>
      <c r="F10" s="62" t="n">
        <v>25</v>
      </c>
      <c r="G10" s="62" t="n">
        <v>25</v>
      </c>
      <c r="H10" s="62" t="n">
        <v>8</v>
      </c>
      <c r="I10" s="62" t="n">
        <v>13</v>
      </c>
      <c r="J10" s="62" t="n">
        <v>1</v>
      </c>
      <c r="K10" s="62" t="n">
        <v>0</v>
      </c>
      <c r="L10" s="62" t="n">
        <v>0</v>
      </c>
      <c r="M10" s="62" t="n">
        <v>14</v>
      </c>
      <c r="N10" s="62" t="n">
        <v>14</v>
      </c>
      <c r="O10" s="62" t="n">
        <v>13</v>
      </c>
      <c r="P10" s="81" t="n">
        <v>0.52</v>
      </c>
      <c r="Q10" s="62" t="n">
        <v>6</v>
      </c>
      <c r="R10" s="62" t="n">
        <v>0</v>
      </c>
      <c r="S10" s="62" t="n">
        <v>6</v>
      </c>
      <c r="T10" s="62" t="n">
        <v>0</v>
      </c>
      <c r="U10" s="62" t="n">
        <v>0</v>
      </c>
      <c r="V10" s="65" t="n">
        <v>0</v>
      </c>
    </row>
    <row r="11" customFormat="false" ht="14.1" hidden="false" customHeight="false" outlineLevel="0" collapsed="false">
      <c r="B11" s="60" t="n">
        <v>66</v>
      </c>
      <c r="C11" s="61" t="s">
        <v>60</v>
      </c>
      <c r="D11" s="62" t="n">
        <v>12</v>
      </c>
      <c r="E11" s="80" t="n">
        <v>0.838709677419355</v>
      </c>
      <c r="F11" s="62" t="n">
        <v>31</v>
      </c>
      <c r="G11" s="62" t="n">
        <v>31</v>
      </c>
      <c r="H11" s="62" t="n">
        <v>27</v>
      </c>
      <c r="I11" s="62" t="n">
        <v>26</v>
      </c>
      <c r="J11" s="62" t="n">
        <v>12</v>
      </c>
      <c r="K11" s="62" t="n">
        <v>5</v>
      </c>
      <c r="L11" s="62" t="n">
        <v>0</v>
      </c>
      <c r="M11" s="62" t="n">
        <v>48</v>
      </c>
      <c r="N11" s="62" t="n">
        <v>48</v>
      </c>
      <c r="O11" s="62" t="n">
        <v>26</v>
      </c>
      <c r="P11" s="81" t="n">
        <v>0.838709677419355</v>
      </c>
      <c r="Q11" s="62" t="n">
        <v>15</v>
      </c>
      <c r="R11" s="62" t="n">
        <v>0</v>
      </c>
      <c r="S11" s="62" t="n">
        <v>0</v>
      </c>
      <c r="T11" s="62" t="n">
        <v>0</v>
      </c>
      <c r="U11" s="62" t="n">
        <v>0</v>
      </c>
      <c r="V11" s="65" t="n">
        <v>0</v>
      </c>
      <c r="Z11" s="25"/>
    </row>
    <row r="12" customFormat="false" ht="14.1" hidden="false" customHeight="false" outlineLevel="0" collapsed="false">
      <c r="B12" s="60" t="n">
        <v>3</v>
      </c>
      <c r="C12" s="61" t="s">
        <v>61</v>
      </c>
      <c r="D12" s="62" t="n">
        <v>1</v>
      </c>
      <c r="E12" s="82" t="e">
        <f aca="false">NA()</f>
        <v>#N/A</v>
      </c>
      <c r="F12" s="62" t="n">
        <v>0</v>
      </c>
      <c r="G12" s="62" t="n">
        <v>0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83" t="e">
        <f aca="false">NA()</f>
        <v>#N/A</v>
      </c>
      <c r="Q12" s="62" t="n">
        <v>0</v>
      </c>
      <c r="R12" s="62" t="n">
        <v>0</v>
      </c>
      <c r="S12" s="62" t="n">
        <v>0</v>
      </c>
      <c r="T12" s="62" t="n">
        <v>0</v>
      </c>
      <c r="U12" s="62" t="n">
        <v>0</v>
      </c>
      <c r="V12" s="65" t="n">
        <v>0</v>
      </c>
      <c r="Z12" s="25"/>
    </row>
    <row r="13" customFormat="false" ht="14.1" hidden="false" customHeight="false" outlineLevel="0" collapsed="false">
      <c r="B13" s="60" t="n">
        <v>7</v>
      </c>
      <c r="C13" s="61" t="s">
        <v>62</v>
      </c>
      <c r="D13" s="62" t="n">
        <v>8</v>
      </c>
      <c r="E13" s="80" t="n">
        <v>0.5</v>
      </c>
      <c r="F13" s="62" t="n">
        <v>16</v>
      </c>
      <c r="G13" s="62" t="n">
        <v>16</v>
      </c>
      <c r="H13" s="62" t="n">
        <v>6</v>
      </c>
      <c r="I13" s="62" t="n">
        <v>8</v>
      </c>
      <c r="J13" s="62" t="n">
        <v>2</v>
      </c>
      <c r="K13" s="62" t="n">
        <v>0</v>
      </c>
      <c r="L13" s="62" t="n">
        <v>0</v>
      </c>
      <c r="M13" s="62" t="n">
        <v>10</v>
      </c>
      <c r="N13" s="62" t="n">
        <v>10</v>
      </c>
      <c r="O13" s="62" t="n">
        <v>8</v>
      </c>
      <c r="P13" s="81" t="n">
        <v>0.5</v>
      </c>
      <c r="Q13" s="62" t="n">
        <v>7</v>
      </c>
      <c r="R13" s="62" t="n">
        <v>0</v>
      </c>
      <c r="S13" s="62" t="n">
        <v>4</v>
      </c>
      <c r="T13" s="62" t="n">
        <v>0</v>
      </c>
      <c r="U13" s="62" t="n">
        <v>0</v>
      </c>
      <c r="V13" s="65" t="n">
        <v>1</v>
      </c>
    </row>
    <row r="14" customFormat="false" ht="14.1" hidden="false" customHeight="false" outlineLevel="0" collapsed="false">
      <c r="B14" s="60" t="n">
        <v>33</v>
      </c>
      <c r="C14" s="61" t="s">
        <v>63</v>
      </c>
      <c r="D14" s="62" t="n">
        <v>6</v>
      </c>
      <c r="E14" s="80" t="n">
        <v>0.545454545454545</v>
      </c>
      <c r="F14" s="62" t="n">
        <v>11</v>
      </c>
      <c r="G14" s="62" t="n">
        <v>11</v>
      </c>
      <c r="H14" s="62" t="n">
        <v>6</v>
      </c>
      <c r="I14" s="62" t="n">
        <v>6</v>
      </c>
      <c r="J14" s="62" t="n">
        <v>0</v>
      </c>
      <c r="K14" s="62" t="n">
        <v>0</v>
      </c>
      <c r="L14" s="62" t="n">
        <v>0</v>
      </c>
      <c r="M14" s="62" t="n">
        <v>6</v>
      </c>
      <c r="N14" s="62" t="n">
        <v>6</v>
      </c>
      <c r="O14" s="62" t="n">
        <v>6</v>
      </c>
      <c r="P14" s="81" t="n">
        <v>0.545454545454545</v>
      </c>
      <c r="Q14" s="62" t="n">
        <v>2</v>
      </c>
      <c r="R14" s="62" t="n">
        <v>0</v>
      </c>
      <c r="S14" s="62" t="n">
        <v>0</v>
      </c>
      <c r="T14" s="62" t="n">
        <v>0</v>
      </c>
      <c r="U14" s="62" t="n">
        <v>0</v>
      </c>
      <c r="V14" s="65" t="n">
        <v>1</v>
      </c>
    </row>
    <row r="15" customFormat="false" ht="14.1" hidden="false" customHeight="false" outlineLevel="0" collapsed="false">
      <c r="B15" s="60" t="n">
        <v>20</v>
      </c>
      <c r="C15" s="61" t="s">
        <v>64</v>
      </c>
      <c r="D15" s="62" t="n">
        <v>12</v>
      </c>
      <c r="E15" s="80" t="n">
        <v>0.666666666666667</v>
      </c>
      <c r="F15" s="62" t="n">
        <v>30</v>
      </c>
      <c r="G15" s="62" t="n">
        <v>30</v>
      </c>
      <c r="H15" s="62" t="n">
        <v>22</v>
      </c>
      <c r="I15" s="62" t="n">
        <v>20</v>
      </c>
      <c r="J15" s="62" t="n">
        <v>5</v>
      </c>
      <c r="K15" s="62" t="n">
        <v>1</v>
      </c>
      <c r="L15" s="62" t="n">
        <v>1</v>
      </c>
      <c r="M15" s="62" t="n">
        <v>30</v>
      </c>
      <c r="N15" s="62" t="n">
        <v>30</v>
      </c>
      <c r="O15" s="62" t="n">
        <v>20</v>
      </c>
      <c r="P15" s="81" t="n">
        <v>0.666666666666667</v>
      </c>
      <c r="Q15" s="62" t="n">
        <v>14</v>
      </c>
      <c r="R15" s="62" t="n">
        <v>0</v>
      </c>
      <c r="S15" s="62" t="n">
        <v>1</v>
      </c>
      <c r="T15" s="62" t="n">
        <v>0</v>
      </c>
      <c r="U15" s="62" t="n">
        <v>0</v>
      </c>
      <c r="V15" s="65" t="n">
        <v>0</v>
      </c>
    </row>
    <row r="16" customFormat="false" ht="14.1" hidden="false" customHeight="false" outlineLevel="0" collapsed="false">
      <c r="B16" s="60"/>
      <c r="C16" s="61" t="s">
        <v>65</v>
      </c>
      <c r="D16" s="62" t="n">
        <v>4</v>
      </c>
      <c r="E16" s="80" t="n">
        <v>0.111111111111111</v>
      </c>
      <c r="F16" s="62" t="n">
        <v>9</v>
      </c>
      <c r="G16" s="62" t="n">
        <v>9</v>
      </c>
      <c r="H16" s="62" t="n">
        <v>0</v>
      </c>
      <c r="I16" s="62" t="n">
        <v>1</v>
      </c>
      <c r="J16" s="62" t="n">
        <v>1</v>
      </c>
      <c r="K16" s="62" t="n">
        <v>0</v>
      </c>
      <c r="L16" s="62" t="n">
        <v>0</v>
      </c>
      <c r="M16" s="62" t="n">
        <v>2</v>
      </c>
      <c r="N16" s="62" t="n">
        <v>2</v>
      </c>
      <c r="O16" s="62" t="n">
        <v>1</v>
      </c>
      <c r="P16" s="81" t="n">
        <v>0.111111111111111</v>
      </c>
      <c r="Q16" s="62" t="n">
        <v>2</v>
      </c>
      <c r="R16" s="62" t="n">
        <v>0</v>
      </c>
      <c r="S16" s="62" t="n">
        <v>5</v>
      </c>
      <c r="T16" s="62" t="n">
        <v>0</v>
      </c>
      <c r="U16" s="62" t="n">
        <v>0</v>
      </c>
      <c r="V16" s="65" t="n">
        <v>0</v>
      </c>
    </row>
    <row r="17" customFormat="false" ht="14.1" hidden="false" customHeight="false" outlineLevel="0" collapsed="false">
      <c r="B17" s="60" t="n">
        <v>51</v>
      </c>
      <c r="C17" s="61" t="s">
        <v>66</v>
      </c>
      <c r="D17" s="62" t="n">
        <v>12</v>
      </c>
      <c r="E17" s="80" t="n">
        <v>0.516129032258065</v>
      </c>
      <c r="F17" s="62" t="n">
        <v>31</v>
      </c>
      <c r="G17" s="62" t="n">
        <v>31</v>
      </c>
      <c r="H17" s="62" t="n">
        <v>14</v>
      </c>
      <c r="I17" s="62" t="n">
        <v>16</v>
      </c>
      <c r="J17" s="62" t="n">
        <v>5</v>
      </c>
      <c r="K17" s="62" t="n">
        <v>0</v>
      </c>
      <c r="L17" s="62" t="n">
        <v>0</v>
      </c>
      <c r="M17" s="62" t="n">
        <v>20</v>
      </c>
      <c r="N17" s="62" t="n">
        <v>20</v>
      </c>
      <c r="O17" s="62" t="n">
        <v>15</v>
      </c>
      <c r="P17" s="81" t="n">
        <v>0.483870967741936</v>
      </c>
      <c r="Q17" s="62" t="n">
        <v>13</v>
      </c>
      <c r="R17" s="62" t="n">
        <v>0</v>
      </c>
      <c r="S17" s="62" t="n">
        <v>4</v>
      </c>
      <c r="T17" s="62" t="n">
        <v>0</v>
      </c>
      <c r="U17" s="62" t="n">
        <v>0</v>
      </c>
      <c r="V17" s="65" t="n">
        <v>0</v>
      </c>
    </row>
    <row r="18" customFormat="false" ht="14.1" hidden="false" customHeight="false" outlineLevel="0" collapsed="false">
      <c r="B18" s="60" t="n">
        <v>21</v>
      </c>
      <c r="C18" s="61" t="s">
        <v>67</v>
      </c>
      <c r="D18" s="62" t="n">
        <v>8</v>
      </c>
      <c r="E18" s="80" t="n">
        <v>0.727272727272727</v>
      </c>
      <c r="F18" s="62" t="n">
        <v>22</v>
      </c>
      <c r="G18" s="62" t="n">
        <v>22</v>
      </c>
      <c r="H18" s="62" t="n">
        <v>6</v>
      </c>
      <c r="I18" s="62" t="n">
        <v>16</v>
      </c>
      <c r="J18" s="62" t="n">
        <v>12</v>
      </c>
      <c r="K18" s="62" t="n">
        <v>0</v>
      </c>
      <c r="L18" s="62" t="n">
        <v>0</v>
      </c>
      <c r="M18" s="62" t="n">
        <v>28</v>
      </c>
      <c r="N18" s="62" t="n">
        <v>28</v>
      </c>
      <c r="O18" s="62" t="n">
        <v>16</v>
      </c>
      <c r="P18" s="81" t="n">
        <v>0.727272727272727</v>
      </c>
      <c r="Q18" s="62" t="n">
        <v>20</v>
      </c>
      <c r="R18" s="62" t="n">
        <v>0</v>
      </c>
      <c r="S18" s="62" t="n">
        <v>3</v>
      </c>
      <c r="T18" s="62" t="n">
        <v>0</v>
      </c>
      <c r="U18" s="62" t="n">
        <v>0</v>
      </c>
      <c r="V18" s="65" t="n">
        <v>0</v>
      </c>
    </row>
    <row r="19" customFormat="false" ht="14.1" hidden="false" customHeight="false" outlineLevel="0" collapsed="false">
      <c r="B19" s="60" t="n">
        <v>22</v>
      </c>
      <c r="C19" s="61" t="s">
        <v>68</v>
      </c>
      <c r="D19" s="62" t="n">
        <v>4</v>
      </c>
      <c r="E19" s="80" t="n">
        <v>0.333333333333333</v>
      </c>
      <c r="F19" s="62" t="n">
        <v>9</v>
      </c>
      <c r="G19" s="62" t="n">
        <v>9</v>
      </c>
      <c r="H19" s="62" t="n">
        <v>3</v>
      </c>
      <c r="I19" s="62" t="n">
        <v>3</v>
      </c>
      <c r="J19" s="62" t="n">
        <v>2</v>
      </c>
      <c r="K19" s="62" t="n">
        <v>1</v>
      </c>
      <c r="L19" s="62" t="n">
        <v>0</v>
      </c>
      <c r="M19" s="62" t="n">
        <v>7</v>
      </c>
      <c r="N19" s="62" t="n">
        <v>7</v>
      </c>
      <c r="O19" s="62" t="n">
        <v>3</v>
      </c>
      <c r="P19" s="81" t="n">
        <v>0.333333333333333</v>
      </c>
      <c r="Q19" s="62" t="n">
        <v>1</v>
      </c>
      <c r="R19" s="62" t="n">
        <v>0</v>
      </c>
      <c r="S19" s="62" t="n">
        <v>4</v>
      </c>
      <c r="T19" s="62" t="n">
        <v>0</v>
      </c>
      <c r="U19" s="62" t="n">
        <v>0</v>
      </c>
      <c r="V19" s="65" t="n">
        <v>0</v>
      </c>
    </row>
    <row r="20" customFormat="false" ht="14.1" hidden="false" customHeight="false" outlineLevel="0" collapsed="false">
      <c r="B20" s="67" t="n">
        <v>8</v>
      </c>
      <c r="C20" s="68" t="s">
        <v>69</v>
      </c>
      <c r="D20" s="69" t="n">
        <v>7</v>
      </c>
      <c r="E20" s="84" t="n">
        <v>0.4</v>
      </c>
      <c r="F20" s="69" t="n">
        <v>15</v>
      </c>
      <c r="G20" s="69" t="n">
        <v>15</v>
      </c>
      <c r="H20" s="69" t="n">
        <v>3</v>
      </c>
      <c r="I20" s="69" t="n">
        <v>6</v>
      </c>
      <c r="J20" s="69" t="n">
        <v>0</v>
      </c>
      <c r="K20" s="69" t="n">
        <v>0</v>
      </c>
      <c r="L20" s="69" t="n">
        <v>0</v>
      </c>
      <c r="M20" s="69" t="n">
        <v>6</v>
      </c>
      <c r="N20" s="69" t="n">
        <v>6</v>
      </c>
      <c r="O20" s="69" t="n">
        <v>6</v>
      </c>
      <c r="P20" s="85" t="n">
        <v>0.4</v>
      </c>
      <c r="Q20" s="69" t="n">
        <v>5</v>
      </c>
      <c r="R20" s="69" t="n">
        <v>0</v>
      </c>
      <c r="S20" s="69" t="n">
        <v>2</v>
      </c>
      <c r="T20" s="69" t="n">
        <v>0</v>
      </c>
      <c r="U20" s="69" t="n">
        <v>0</v>
      </c>
      <c r="V20" s="72" t="n">
        <v>0</v>
      </c>
    </row>
    <row r="21" customFormat="false" ht="14.1" hidden="false" customHeight="false" outlineLevel="0" collapsed="false">
      <c r="B21" s="73"/>
      <c r="C21" s="74"/>
      <c r="D21" s="74" t="n">
        <v>12</v>
      </c>
      <c r="E21" s="75" t="n">
        <v>0.5859375</v>
      </c>
      <c r="F21" s="76" t="n">
        <v>257</v>
      </c>
      <c r="G21" s="76" t="n">
        <v>256</v>
      </c>
      <c r="H21" s="76" t="n">
        <v>124</v>
      </c>
      <c r="I21" s="76" t="n">
        <v>150</v>
      </c>
      <c r="J21" s="76" t="n">
        <v>56</v>
      </c>
      <c r="K21" s="76" t="n">
        <v>9</v>
      </c>
      <c r="L21" s="76" t="n">
        <v>6</v>
      </c>
      <c r="M21" s="76" t="n">
        <v>241</v>
      </c>
      <c r="N21" s="76" t="n">
        <v>241</v>
      </c>
      <c r="O21" s="76" t="n">
        <v>149</v>
      </c>
      <c r="P21" s="75" t="n">
        <v>0.58203125</v>
      </c>
      <c r="Q21" s="76" t="n">
        <v>113</v>
      </c>
      <c r="R21" s="76" t="n">
        <v>1</v>
      </c>
      <c r="S21" s="76" t="n">
        <v>45</v>
      </c>
      <c r="T21" s="76" t="n">
        <v>0</v>
      </c>
      <c r="U21" s="76" t="n">
        <v>0</v>
      </c>
      <c r="V21" s="77" t="n">
        <v>2</v>
      </c>
    </row>
    <row r="24" customFormat="false" ht="12.75" hidden="false" customHeight="false" outlineLevel="0" collapsed="false">
      <c r="C24" s="2" t="s">
        <v>27</v>
      </c>
      <c r="D24" s="48" t="s">
        <v>74</v>
      </c>
    </row>
    <row r="25" customFormat="false" ht="12.75" hidden="false" customHeight="false" outlineLevel="0" collapsed="false">
      <c r="C25" s="2" t="s">
        <v>38</v>
      </c>
      <c r="D25" s="48" t="s">
        <v>75</v>
      </c>
    </row>
    <row r="26" customFormat="false" ht="14.1" hidden="false" customHeight="false" outlineLevel="0" collapsed="false">
      <c r="C26" s="2" t="s">
        <v>39</v>
      </c>
      <c r="D26" s="48" t="s">
        <v>76</v>
      </c>
    </row>
    <row r="27" customFormat="false" ht="12.75" hidden="false" customHeight="false" outlineLevel="0" collapsed="false">
      <c r="C27" s="2" t="s">
        <v>40</v>
      </c>
      <c r="D27" s="48" t="s">
        <v>77</v>
      </c>
    </row>
    <row r="28" customFormat="false" ht="14.1" hidden="false" customHeight="false" outlineLevel="0" collapsed="false">
      <c r="C28" s="2" t="s">
        <v>41</v>
      </c>
      <c r="D28" s="48" t="s">
        <v>78</v>
      </c>
    </row>
    <row r="29" customFormat="false" ht="12.75" hidden="false" customHeight="false" outlineLevel="0" collapsed="false">
      <c r="C29" s="2" t="s">
        <v>42</v>
      </c>
      <c r="D29" s="48" t="s">
        <v>79</v>
      </c>
    </row>
    <row r="30" customFormat="false" ht="12.75" hidden="false" customHeight="false" outlineLevel="0" collapsed="false">
      <c r="C30" s="2" t="s">
        <v>43</v>
      </c>
      <c r="D30" s="48" t="s">
        <v>80</v>
      </c>
    </row>
    <row r="31" customFormat="false" ht="12.75" hidden="false" customHeight="false" outlineLevel="0" collapsed="false">
      <c r="C31" s="2" t="s">
        <v>44</v>
      </c>
      <c r="D31" s="48" t="s">
        <v>81</v>
      </c>
    </row>
    <row r="32" customFormat="false" ht="14.15" hidden="false" customHeight="false" outlineLevel="0" collapsed="false">
      <c r="C32" s="2" t="s">
        <v>45</v>
      </c>
      <c r="D32" s="48" t="s">
        <v>82</v>
      </c>
    </row>
    <row r="33" customFormat="false" ht="12.75" hidden="false" customHeight="false" outlineLevel="0" collapsed="false">
      <c r="C33" s="2" t="s">
        <v>46</v>
      </c>
      <c r="D33" s="48" t="s">
        <v>83</v>
      </c>
    </row>
    <row r="34" customFormat="false" ht="12.75" hidden="false" customHeight="false" outlineLevel="0" collapsed="false">
      <c r="C34" s="2" t="s">
        <v>47</v>
      </c>
      <c r="D34" s="48" t="s">
        <v>84</v>
      </c>
    </row>
    <row r="35" customFormat="false" ht="12.75" hidden="false" customHeight="false" outlineLevel="0" collapsed="false">
      <c r="C35" s="2" t="s">
        <v>48</v>
      </c>
      <c r="D35" s="48" t="s">
        <v>85</v>
      </c>
    </row>
    <row r="36" customFormat="false" ht="12.75" hidden="false" customHeight="false" outlineLevel="0" collapsed="false">
      <c r="C36" s="2" t="s">
        <v>49</v>
      </c>
      <c r="D36" s="48" t="s">
        <v>86</v>
      </c>
    </row>
    <row r="37" customFormat="false" ht="12.75" hidden="false" customHeight="false" outlineLevel="0" collapsed="false">
      <c r="C37" s="2" t="s">
        <v>50</v>
      </c>
      <c r="D37" s="48" t="s">
        <v>87</v>
      </c>
    </row>
    <row r="38" customFormat="false" ht="12.75" hidden="false" customHeight="false" outlineLevel="0" collapsed="false">
      <c r="C38" s="2" t="s">
        <v>51</v>
      </c>
      <c r="D38" s="48" t="s">
        <v>88</v>
      </c>
    </row>
    <row r="39" customFormat="false" ht="12.75" hidden="false" customHeight="false" outlineLevel="0" collapsed="false">
      <c r="C39" s="2" t="s">
        <v>89</v>
      </c>
      <c r="D39" s="48" t="s">
        <v>90</v>
      </c>
    </row>
    <row r="40" customFormat="false" ht="12.75" hidden="false" customHeight="false" outlineLevel="0" collapsed="false">
      <c r="C40" s="2" t="s">
        <v>53</v>
      </c>
      <c r="D40" s="48" t="s">
        <v>91</v>
      </c>
    </row>
    <row r="41" customFormat="false" ht="12.75" hidden="false" customHeight="false" outlineLevel="0" collapsed="false">
      <c r="C41" s="2" t="s">
        <v>54</v>
      </c>
      <c r="D41" s="48" t="s">
        <v>92</v>
      </c>
    </row>
    <row r="42" customFormat="false" ht="12.75" hidden="false" customHeight="false" outlineLevel="0" collapsed="false">
      <c r="C42" s="2" t="s">
        <v>93</v>
      </c>
      <c r="D42" s="48" t="s">
        <v>9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3.42"/>
    <col collapsed="false" customWidth="true" hidden="false" outlineLevel="0" max="2" min="2" style="48" width="4.41"/>
    <col collapsed="false" customWidth="true" hidden="false" outlineLevel="0" max="3" min="3" style="48" width="16.28"/>
    <col collapsed="false" customWidth="true" hidden="false" outlineLevel="0" max="4" min="4" style="48" width="4.99"/>
    <col collapsed="false" customWidth="true" hidden="false" outlineLevel="0" max="5" min="5" style="48" width="7.28"/>
    <col collapsed="false" customWidth="true" hidden="false" outlineLevel="0" max="15" min="6" style="48" width="4.99"/>
    <col collapsed="false" customWidth="true" hidden="false" outlineLevel="0" max="16" min="16" style="48" width="7.28"/>
    <col collapsed="false" customWidth="true" hidden="false" outlineLevel="0" max="22" min="17" style="48" width="4.99"/>
    <col collapsed="false" customWidth="false" hidden="false" outlineLevel="0" max="257" min="23" style="48" width="9.14"/>
  </cols>
  <sheetData>
    <row r="2" customFormat="false" ht="12.75" hidden="false" customHeight="false" outlineLevel="0" collapsed="false">
      <c r="B2" s="49" t="s">
        <v>97</v>
      </c>
    </row>
    <row r="3" customFormat="false" ht="12.75" hidden="false" customHeight="false" outlineLevel="0" collapsed="false">
      <c r="B3" s="49"/>
      <c r="D3" s="2" t="s">
        <v>98</v>
      </c>
    </row>
    <row r="4" customFormat="false" ht="12.75" hidden="false" customHeight="false" outlineLevel="0" collapsed="false">
      <c r="B4" s="49"/>
    </row>
    <row r="5" customFormat="false" ht="13.5" hidden="false" customHeight="false" outlineLevel="0" collapsed="false"/>
    <row r="6" customFormat="false" ht="13.5" hidden="false" customHeight="false" outlineLevel="0" collapsed="false">
      <c r="B6" s="50" t="s">
        <v>36</v>
      </c>
      <c r="C6" s="51" t="s">
        <v>37</v>
      </c>
      <c r="D6" s="52" t="s">
        <v>27</v>
      </c>
      <c r="E6" s="52" t="s">
        <v>38</v>
      </c>
      <c r="F6" s="52" t="s">
        <v>39</v>
      </c>
      <c r="G6" s="52" t="s">
        <v>40</v>
      </c>
      <c r="H6" s="52" t="s">
        <v>41</v>
      </c>
      <c r="I6" s="52" t="s">
        <v>42</v>
      </c>
      <c r="J6" s="52" t="s">
        <v>43</v>
      </c>
      <c r="K6" s="52" t="s">
        <v>44</v>
      </c>
      <c r="L6" s="52" t="s">
        <v>45</v>
      </c>
      <c r="M6" s="52" t="s">
        <v>46</v>
      </c>
      <c r="N6" s="52" t="s">
        <v>47</v>
      </c>
      <c r="O6" s="52" t="s">
        <v>48</v>
      </c>
      <c r="P6" s="52" t="s">
        <v>49</v>
      </c>
      <c r="Q6" s="52" t="s">
        <v>50</v>
      </c>
      <c r="R6" s="52" t="s">
        <v>51</v>
      </c>
      <c r="S6" s="52" t="s">
        <v>52</v>
      </c>
      <c r="T6" s="52" t="s">
        <v>53</v>
      </c>
      <c r="U6" s="52" t="s">
        <v>54</v>
      </c>
      <c r="V6" s="53" t="s">
        <v>55</v>
      </c>
    </row>
    <row r="7" customFormat="false" ht="12.75" hidden="false" customHeight="false" outlineLevel="0" collapsed="false">
      <c r="B7" s="54" t="n">
        <v>11</v>
      </c>
      <c r="C7" s="55" t="s">
        <v>57</v>
      </c>
      <c r="D7" s="56" t="n">
        <v>3</v>
      </c>
      <c r="E7" s="78" t="n">
        <v>0.5</v>
      </c>
      <c r="F7" s="56" t="n">
        <v>6</v>
      </c>
      <c r="G7" s="56" t="n">
        <v>6</v>
      </c>
      <c r="H7" s="56" t="n">
        <v>1</v>
      </c>
      <c r="I7" s="56" t="n">
        <v>3</v>
      </c>
      <c r="J7" s="56" t="n">
        <v>0</v>
      </c>
      <c r="K7" s="56" t="n">
        <v>0</v>
      </c>
      <c r="L7" s="56" t="n">
        <v>0</v>
      </c>
      <c r="M7" s="56" t="n">
        <v>3</v>
      </c>
      <c r="N7" s="56" t="n">
        <v>3</v>
      </c>
      <c r="O7" s="56" t="n">
        <v>3</v>
      </c>
      <c r="P7" s="79" t="n">
        <v>0.5</v>
      </c>
      <c r="Q7" s="56" t="n">
        <v>3</v>
      </c>
      <c r="R7" s="56" t="n">
        <v>0</v>
      </c>
      <c r="S7" s="56" t="n">
        <v>2</v>
      </c>
      <c r="T7" s="56" t="n">
        <v>0</v>
      </c>
      <c r="U7" s="56" t="n">
        <v>0</v>
      </c>
      <c r="V7" s="59" t="n">
        <v>0</v>
      </c>
    </row>
    <row r="8" customFormat="false" ht="12.75" hidden="false" customHeight="false" outlineLevel="0" collapsed="false">
      <c r="B8" s="60" t="n">
        <v>40</v>
      </c>
      <c r="C8" s="61" t="s">
        <v>58</v>
      </c>
      <c r="D8" s="62" t="n">
        <v>3</v>
      </c>
      <c r="E8" s="80" t="n">
        <v>1</v>
      </c>
      <c r="F8" s="62" t="n">
        <v>7</v>
      </c>
      <c r="G8" s="62" t="n">
        <v>7</v>
      </c>
      <c r="H8" s="62" t="n">
        <v>5</v>
      </c>
      <c r="I8" s="62" t="n">
        <v>7</v>
      </c>
      <c r="J8" s="62" t="n">
        <v>4</v>
      </c>
      <c r="K8" s="62" t="n">
        <v>1</v>
      </c>
      <c r="L8" s="62" t="n">
        <v>0</v>
      </c>
      <c r="M8" s="62" t="n">
        <v>13</v>
      </c>
      <c r="N8" s="62" t="n">
        <v>13</v>
      </c>
      <c r="O8" s="62" t="n">
        <v>7</v>
      </c>
      <c r="P8" s="81" t="n">
        <v>1</v>
      </c>
      <c r="Q8" s="62" t="n">
        <v>2</v>
      </c>
      <c r="R8" s="62" t="n">
        <v>0</v>
      </c>
      <c r="S8" s="62" t="n">
        <v>0</v>
      </c>
      <c r="T8" s="62" t="n">
        <v>0</v>
      </c>
      <c r="U8" s="62" t="n">
        <v>0</v>
      </c>
      <c r="V8" s="65" t="n">
        <v>0</v>
      </c>
    </row>
    <row r="9" customFormat="false" ht="12.75" hidden="false" customHeight="false" outlineLevel="0" collapsed="false">
      <c r="B9" s="60"/>
      <c r="C9" s="61" t="s">
        <v>59</v>
      </c>
      <c r="D9" s="62" t="n">
        <v>3</v>
      </c>
      <c r="E9" s="80" t="n">
        <v>0.333333333333333</v>
      </c>
      <c r="F9" s="62" t="n">
        <v>6</v>
      </c>
      <c r="G9" s="62" t="n">
        <v>6</v>
      </c>
      <c r="H9" s="62" t="n">
        <v>0</v>
      </c>
      <c r="I9" s="62" t="n">
        <v>2</v>
      </c>
      <c r="J9" s="62" t="n">
        <v>0</v>
      </c>
      <c r="K9" s="62" t="n">
        <v>0</v>
      </c>
      <c r="L9" s="62" t="n">
        <v>0</v>
      </c>
      <c r="M9" s="62" t="n">
        <v>2</v>
      </c>
      <c r="N9" s="62" t="n">
        <v>2</v>
      </c>
      <c r="O9" s="62" t="n">
        <v>2</v>
      </c>
      <c r="P9" s="81" t="n">
        <v>0.333333333333333</v>
      </c>
      <c r="Q9" s="62" t="n">
        <v>4</v>
      </c>
      <c r="R9" s="62" t="n">
        <v>0</v>
      </c>
      <c r="S9" s="62" t="n">
        <v>1</v>
      </c>
      <c r="T9" s="62" t="n">
        <v>0</v>
      </c>
      <c r="U9" s="62" t="n">
        <v>0</v>
      </c>
      <c r="V9" s="65" t="n">
        <v>0</v>
      </c>
    </row>
    <row r="10" customFormat="false" ht="12.75" hidden="false" customHeight="false" outlineLevel="0" collapsed="false">
      <c r="B10" s="60" t="n">
        <v>7</v>
      </c>
      <c r="C10" s="61" t="s">
        <v>62</v>
      </c>
      <c r="D10" s="62" t="n">
        <v>3</v>
      </c>
      <c r="E10" s="80" t="n">
        <v>0.333333333333333</v>
      </c>
      <c r="F10" s="62" t="n">
        <v>6</v>
      </c>
      <c r="G10" s="62" t="n">
        <v>6</v>
      </c>
      <c r="H10" s="62" t="n">
        <v>2</v>
      </c>
      <c r="I10" s="62" t="n">
        <v>2</v>
      </c>
      <c r="J10" s="62" t="n">
        <v>0</v>
      </c>
      <c r="K10" s="62" t="n">
        <v>0</v>
      </c>
      <c r="L10" s="62" t="n">
        <v>0</v>
      </c>
      <c r="M10" s="62" t="n">
        <v>2</v>
      </c>
      <c r="N10" s="62" t="n">
        <v>2</v>
      </c>
      <c r="O10" s="62" t="n">
        <v>2</v>
      </c>
      <c r="P10" s="81" t="n">
        <v>0.333333333333333</v>
      </c>
      <c r="Q10" s="62" t="n">
        <v>2</v>
      </c>
      <c r="R10" s="62" t="n">
        <v>0</v>
      </c>
      <c r="S10" s="62" t="n">
        <v>1</v>
      </c>
      <c r="T10" s="62" t="n">
        <v>0</v>
      </c>
      <c r="U10" s="62" t="n">
        <v>0</v>
      </c>
      <c r="V10" s="65" t="n">
        <v>0</v>
      </c>
    </row>
    <row r="11" customFormat="false" ht="12.75" hidden="false" customHeight="false" outlineLevel="0" collapsed="false">
      <c r="B11" s="60" t="n">
        <v>33</v>
      </c>
      <c r="C11" s="61" t="s">
        <v>63</v>
      </c>
      <c r="D11" s="62" t="n">
        <v>1</v>
      </c>
      <c r="E11" s="80" t="n">
        <v>0.5</v>
      </c>
      <c r="F11" s="62" t="n">
        <v>2</v>
      </c>
      <c r="G11" s="62" t="n">
        <v>2</v>
      </c>
      <c r="H11" s="62" t="n">
        <v>1</v>
      </c>
      <c r="I11" s="62" t="n">
        <v>1</v>
      </c>
      <c r="J11" s="62" t="n">
        <v>0</v>
      </c>
      <c r="K11" s="62" t="n">
        <v>0</v>
      </c>
      <c r="L11" s="62" t="n">
        <v>0</v>
      </c>
      <c r="M11" s="62" t="n">
        <v>1</v>
      </c>
      <c r="N11" s="62" t="n">
        <v>1</v>
      </c>
      <c r="O11" s="62" t="n">
        <v>1</v>
      </c>
      <c r="P11" s="81" t="n">
        <v>0.5</v>
      </c>
      <c r="Q11" s="62" t="n">
        <v>0</v>
      </c>
      <c r="R11" s="62" t="n">
        <v>0</v>
      </c>
      <c r="S11" s="62" t="n">
        <v>1</v>
      </c>
      <c r="T11" s="62" t="n">
        <v>0</v>
      </c>
      <c r="U11" s="62" t="n">
        <v>0</v>
      </c>
      <c r="V11" s="65" t="n">
        <v>0</v>
      </c>
      <c r="Z11" s="25"/>
    </row>
    <row r="12" customFormat="false" ht="12.75" hidden="false" customHeight="false" outlineLevel="0" collapsed="false">
      <c r="B12" s="60" t="n">
        <v>20</v>
      </c>
      <c r="C12" s="61" t="s">
        <v>64</v>
      </c>
      <c r="D12" s="62" t="n">
        <v>3</v>
      </c>
      <c r="E12" s="80" t="n">
        <v>0.5</v>
      </c>
      <c r="F12" s="62" t="n">
        <v>6</v>
      </c>
      <c r="G12" s="62" t="n">
        <v>6</v>
      </c>
      <c r="H12" s="62" t="n">
        <v>4</v>
      </c>
      <c r="I12" s="62" t="n">
        <v>3</v>
      </c>
      <c r="J12" s="62" t="n">
        <v>0</v>
      </c>
      <c r="K12" s="62" t="n">
        <v>0</v>
      </c>
      <c r="L12" s="62" t="n">
        <v>0</v>
      </c>
      <c r="M12" s="62" t="n">
        <v>3</v>
      </c>
      <c r="N12" s="62" t="n">
        <v>3</v>
      </c>
      <c r="O12" s="62" t="n">
        <v>3</v>
      </c>
      <c r="P12" s="81" t="n">
        <v>0.5</v>
      </c>
      <c r="Q12" s="62" t="n">
        <v>2</v>
      </c>
      <c r="R12" s="62" t="n">
        <v>0</v>
      </c>
      <c r="S12" s="62" t="n">
        <v>1</v>
      </c>
      <c r="T12" s="62" t="n">
        <v>0</v>
      </c>
      <c r="U12" s="62" t="n">
        <v>0</v>
      </c>
      <c r="V12" s="65" t="n">
        <v>0</v>
      </c>
      <c r="Z12" s="25"/>
    </row>
    <row r="13" customFormat="false" ht="12.75" hidden="false" customHeight="false" outlineLevel="0" collapsed="false">
      <c r="B13" s="60" t="n">
        <v>51</v>
      </c>
      <c r="C13" s="61" t="s">
        <v>66</v>
      </c>
      <c r="D13" s="62" t="n">
        <v>2</v>
      </c>
      <c r="E13" s="80" t="n">
        <v>0.75</v>
      </c>
      <c r="F13" s="62" t="n">
        <v>4</v>
      </c>
      <c r="G13" s="62" t="n">
        <v>4</v>
      </c>
      <c r="H13" s="62" t="n">
        <v>4</v>
      </c>
      <c r="I13" s="62" t="n">
        <v>3</v>
      </c>
      <c r="J13" s="62" t="n">
        <v>1</v>
      </c>
      <c r="K13" s="62" t="n">
        <v>0</v>
      </c>
      <c r="L13" s="62" t="n">
        <v>0</v>
      </c>
      <c r="M13" s="62" t="n">
        <v>4</v>
      </c>
      <c r="N13" s="62" t="n">
        <v>4</v>
      </c>
      <c r="O13" s="62" t="n">
        <v>3</v>
      </c>
      <c r="P13" s="81" t="n">
        <v>0.75</v>
      </c>
      <c r="Q13" s="62" t="n">
        <v>1</v>
      </c>
      <c r="R13" s="62" t="n">
        <v>0</v>
      </c>
      <c r="S13" s="62" t="n">
        <v>0</v>
      </c>
      <c r="T13" s="62" t="n">
        <v>0</v>
      </c>
      <c r="U13" s="62" t="n">
        <v>0</v>
      </c>
      <c r="V13" s="65" t="n">
        <v>0</v>
      </c>
    </row>
    <row r="14" customFormat="false" ht="12.75" hidden="false" customHeight="false" outlineLevel="0" collapsed="false">
      <c r="B14" s="60" t="n">
        <v>8</v>
      </c>
      <c r="C14" s="61" t="s">
        <v>69</v>
      </c>
      <c r="D14" s="62" t="n">
        <v>3</v>
      </c>
      <c r="E14" s="80" t="n">
        <v>0.166666666666667</v>
      </c>
      <c r="F14" s="62" t="n">
        <v>6</v>
      </c>
      <c r="G14" s="62" t="n">
        <v>6</v>
      </c>
      <c r="H14" s="62" t="n">
        <v>1</v>
      </c>
      <c r="I14" s="62" t="n">
        <v>1</v>
      </c>
      <c r="J14" s="62" t="n">
        <v>0</v>
      </c>
      <c r="K14" s="62" t="n">
        <v>0</v>
      </c>
      <c r="L14" s="62" t="n">
        <v>0</v>
      </c>
      <c r="M14" s="62" t="n">
        <v>1</v>
      </c>
      <c r="N14" s="62" t="n">
        <v>1</v>
      </c>
      <c r="O14" s="62" t="n">
        <v>1</v>
      </c>
      <c r="P14" s="81" t="n">
        <v>0.166666666666667</v>
      </c>
      <c r="Q14" s="62" t="n">
        <v>2</v>
      </c>
      <c r="R14" s="62" t="n">
        <v>0</v>
      </c>
      <c r="S14" s="62" t="n">
        <v>1</v>
      </c>
      <c r="T14" s="62" t="n">
        <v>0</v>
      </c>
      <c r="U14" s="62" t="n">
        <v>0</v>
      </c>
      <c r="V14" s="65" t="n">
        <v>0</v>
      </c>
    </row>
    <row r="15" customFormat="false" ht="12.75" hidden="false" customHeight="false" outlineLevel="0" collapsed="false">
      <c r="B15" s="60"/>
      <c r="C15" s="61" t="s">
        <v>70</v>
      </c>
      <c r="D15" s="62" t="n">
        <v>3</v>
      </c>
      <c r="E15" s="80" t="n">
        <v>0</v>
      </c>
      <c r="F15" s="62" t="n">
        <v>5</v>
      </c>
      <c r="G15" s="62" t="n">
        <v>5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81" t="n">
        <v>0</v>
      </c>
      <c r="Q15" s="62" t="n">
        <v>2</v>
      </c>
      <c r="R15" s="62" t="n">
        <v>0</v>
      </c>
      <c r="S15" s="62" t="n">
        <v>1</v>
      </c>
      <c r="T15" s="62" t="n">
        <v>0</v>
      </c>
      <c r="U15" s="62" t="n">
        <v>0</v>
      </c>
      <c r="V15" s="65" t="n">
        <v>0</v>
      </c>
    </row>
    <row r="16" customFormat="false" ht="12.75" hidden="false" customHeight="false" outlineLevel="0" collapsed="false">
      <c r="B16" s="60"/>
      <c r="C16" s="61" t="s">
        <v>71</v>
      </c>
      <c r="D16" s="62" t="n">
        <v>3</v>
      </c>
      <c r="E16" s="80" t="n">
        <v>0.4</v>
      </c>
      <c r="F16" s="62" t="n">
        <v>5</v>
      </c>
      <c r="G16" s="62" t="n">
        <v>5</v>
      </c>
      <c r="H16" s="62" t="n">
        <v>1</v>
      </c>
      <c r="I16" s="62" t="n">
        <v>2</v>
      </c>
      <c r="J16" s="62" t="n">
        <v>0</v>
      </c>
      <c r="K16" s="62" t="n">
        <v>0</v>
      </c>
      <c r="L16" s="62" t="n">
        <v>0</v>
      </c>
      <c r="M16" s="62" t="n">
        <v>2</v>
      </c>
      <c r="N16" s="62" t="n">
        <v>2</v>
      </c>
      <c r="O16" s="62" t="n">
        <v>2</v>
      </c>
      <c r="P16" s="81" t="n">
        <v>0.4</v>
      </c>
      <c r="Q16" s="62" t="n">
        <v>0</v>
      </c>
      <c r="R16" s="62" t="n">
        <v>0</v>
      </c>
      <c r="S16" s="62" t="n">
        <v>2</v>
      </c>
      <c r="T16" s="62" t="n">
        <v>0</v>
      </c>
      <c r="U16" s="62" t="n">
        <v>0</v>
      </c>
      <c r="V16" s="65" t="n">
        <v>0</v>
      </c>
    </row>
    <row r="17" customFormat="false" ht="13.5" hidden="false" customHeight="false" outlineLevel="0" collapsed="false">
      <c r="B17" s="67"/>
      <c r="C17" s="68" t="s">
        <v>72</v>
      </c>
      <c r="D17" s="69" t="n">
        <v>3</v>
      </c>
      <c r="E17" s="84" t="n">
        <v>0.2</v>
      </c>
      <c r="F17" s="69" t="n">
        <v>5</v>
      </c>
      <c r="G17" s="69" t="n">
        <v>5</v>
      </c>
      <c r="H17" s="69" t="n">
        <v>1</v>
      </c>
      <c r="I17" s="69" t="n">
        <v>1</v>
      </c>
      <c r="J17" s="69" t="n">
        <v>0</v>
      </c>
      <c r="K17" s="69" t="n">
        <v>0</v>
      </c>
      <c r="L17" s="69" t="n">
        <v>0</v>
      </c>
      <c r="M17" s="69" t="n">
        <v>1</v>
      </c>
      <c r="N17" s="69" t="n">
        <v>1</v>
      </c>
      <c r="O17" s="69" t="n">
        <v>1</v>
      </c>
      <c r="P17" s="85" t="n">
        <v>0.2</v>
      </c>
      <c r="Q17" s="69" t="n">
        <v>0</v>
      </c>
      <c r="R17" s="69" t="n">
        <v>0</v>
      </c>
      <c r="S17" s="69" t="n">
        <v>2</v>
      </c>
      <c r="T17" s="69" t="n">
        <v>0</v>
      </c>
      <c r="U17" s="69" t="n">
        <v>0</v>
      </c>
      <c r="V17" s="72" t="n">
        <v>0</v>
      </c>
    </row>
    <row r="18" customFormat="false" ht="13.5" hidden="false" customHeight="false" outlineLevel="0" collapsed="false">
      <c r="B18" s="73"/>
      <c r="C18" s="74"/>
      <c r="D18" s="74" t="n">
        <v>3</v>
      </c>
      <c r="E18" s="75" t="n">
        <v>0.431034482758621</v>
      </c>
      <c r="F18" s="76" t="n">
        <v>58</v>
      </c>
      <c r="G18" s="76" t="n">
        <v>58</v>
      </c>
      <c r="H18" s="76" t="n">
        <v>20</v>
      </c>
      <c r="I18" s="76" t="n">
        <v>25</v>
      </c>
      <c r="J18" s="76" t="n">
        <v>5</v>
      </c>
      <c r="K18" s="76" t="n">
        <v>1</v>
      </c>
      <c r="L18" s="76" t="n">
        <v>0</v>
      </c>
      <c r="M18" s="76" t="n">
        <v>32</v>
      </c>
      <c r="N18" s="76" t="n">
        <v>32</v>
      </c>
      <c r="O18" s="76" t="n">
        <v>25</v>
      </c>
      <c r="P18" s="75" t="n">
        <v>0.431034482758621</v>
      </c>
      <c r="Q18" s="76" t="n">
        <v>18</v>
      </c>
      <c r="R18" s="76" t="n">
        <v>0</v>
      </c>
      <c r="S18" s="76" t="n">
        <v>12</v>
      </c>
      <c r="T18" s="76" t="n">
        <v>0</v>
      </c>
      <c r="U18" s="76" t="n">
        <v>0</v>
      </c>
      <c r="V18" s="77" t="n">
        <v>0</v>
      </c>
    </row>
    <row r="21" customFormat="false" ht="12.75" hidden="false" customHeight="false" outlineLevel="0" collapsed="false">
      <c r="C21" s="2" t="s">
        <v>27</v>
      </c>
      <c r="D21" s="48" t="s">
        <v>74</v>
      </c>
    </row>
    <row r="22" customFormat="false" ht="12.75" hidden="false" customHeight="false" outlineLevel="0" collapsed="false">
      <c r="C22" s="2" t="s">
        <v>38</v>
      </c>
      <c r="D22" s="48" t="s">
        <v>75</v>
      </c>
    </row>
    <row r="23" customFormat="false" ht="12.75" hidden="false" customHeight="false" outlineLevel="0" collapsed="false">
      <c r="C23" s="2" t="s">
        <v>39</v>
      </c>
      <c r="D23" s="48" t="s">
        <v>76</v>
      </c>
    </row>
    <row r="24" customFormat="false" ht="12.75" hidden="false" customHeight="false" outlineLevel="0" collapsed="false">
      <c r="C24" s="2" t="s">
        <v>40</v>
      </c>
      <c r="D24" s="48" t="s">
        <v>77</v>
      </c>
    </row>
    <row r="25" customFormat="false" ht="12.75" hidden="false" customHeight="false" outlineLevel="0" collapsed="false">
      <c r="C25" s="2" t="s">
        <v>41</v>
      </c>
      <c r="D25" s="48" t="s">
        <v>78</v>
      </c>
    </row>
    <row r="26" customFormat="false" ht="12.75" hidden="false" customHeight="false" outlineLevel="0" collapsed="false">
      <c r="C26" s="2" t="s">
        <v>42</v>
      </c>
      <c r="D26" s="48" t="s">
        <v>79</v>
      </c>
    </row>
    <row r="27" customFormat="false" ht="12.75" hidden="false" customHeight="false" outlineLevel="0" collapsed="false">
      <c r="C27" s="2" t="s">
        <v>43</v>
      </c>
      <c r="D27" s="48" t="s">
        <v>80</v>
      </c>
    </row>
    <row r="28" customFormat="false" ht="12.75" hidden="false" customHeight="false" outlineLevel="0" collapsed="false">
      <c r="C28" s="2" t="s">
        <v>44</v>
      </c>
      <c r="D28" s="48" t="s">
        <v>81</v>
      </c>
    </row>
    <row r="29" customFormat="false" ht="12.75" hidden="false" customHeight="false" outlineLevel="0" collapsed="false">
      <c r="C29" s="2" t="s">
        <v>45</v>
      </c>
      <c r="D29" s="48" t="s">
        <v>82</v>
      </c>
    </row>
    <row r="30" customFormat="false" ht="12.75" hidden="false" customHeight="false" outlineLevel="0" collapsed="false">
      <c r="C30" s="2" t="s">
        <v>46</v>
      </c>
      <c r="D30" s="48" t="s">
        <v>83</v>
      </c>
    </row>
    <row r="31" customFormat="false" ht="12.75" hidden="false" customHeight="false" outlineLevel="0" collapsed="false">
      <c r="C31" s="2" t="s">
        <v>47</v>
      </c>
      <c r="D31" s="48" t="s">
        <v>84</v>
      </c>
    </row>
    <row r="32" customFormat="false" ht="12.75" hidden="false" customHeight="false" outlineLevel="0" collapsed="false">
      <c r="C32" s="2" t="s">
        <v>48</v>
      </c>
      <c r="D32" s="48" t="s">
        <v>85</v>
      </c>
    </row>
    <row r="33" customFormat="false" ht="12.75" hidden="false" customHeight="false" outlineLevel="0" collapsed="false">
      <c r="C33" s="2" t="s">
        <v>49</v>
      </c>
      <c r="D33" s="48" t="s">
        <v>86</v>
      </c>
    </row>
    <row r="34" customFormat="false" ht="12.75" hidden="false" customHeight="false" outlineLevel="0" collapsed="false">
      <c r="C34" s="2" t="s">
        <v>50</v>
      </c>
      <c r="D34" s="48" t="s">
        <v>87</v>
      </c>
    </row>
    <row r="35" customFormat="false" ht="12.75" hidden="false" customHeight="false" outlineLevel="0" collapsed="false">
      <c r="C35" s="2" t="s">
        <v>51</v>
      </c>
      <c r="D35" s="48" t="s">
        <v>88</v>
      </c>
    </row>
    <row r="36" customFormat="false" ht="12.75" hidden="false" customHeight="false" outlineLevel="0" collapsed="false">
      <c r="C36" s="2" t="s">
        <v>89</v>
      </c>
      <c r="D36" s="48" t="s">
        <v>90</v>
      </c>
    </row>
    <row r="37" customFormat="false" ht="12.75" hidden="false" customHeight="false" outlineLevel="0" collapsed="false">
      <c r="C37" s="2" t="s">
        <v>53</v>
      </c>
      <c r="D37" s="48" t="s">
        <v>91</v>
      </c>
    </row>
    <row r="38" customFormat="false" ht="12.75" hidden="false" customHeight="false" outlineLevel="0" collapsed="false">
      <c r="C38" s="2" t="s">
        <v>54</v>
      </c>
      <c r="D38" s="48" t="s">
        <v>92</v>
      </c>
    </row>
    <row r="39" customFormat="false" ht="12.75" hidden="false" customHeight="false" outlineLevel="0" collapsed="false">
      <c r="C39" s="2" t="s">
        <v>93</v>
      </c>
      <c r="D39" s="48" t="s">
        <v>9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4:58:10Z</dcterms:created>
  <dc:creator>Rambousek Tomáš</dc:creator>
  <dc:description/>
  <dc:language>en-US</dc:language>
  <cp:lastModifiedBy>wayne2 </cp:lastModifiedBy>
  <cp:lastPrinted>2013-11-05T11:52:15Z</cp:lastPrinted>
  <dcterms:modified xsi:type="dcterms:W3CDTF">2015-10-16T06:08:56Z</dcterms:modified>
  <cp:revision>5</cp:revision>
  <dc:subject/>
  <dc:title/>
</cp:coreProperties>
</file>