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1"/>
  </bookViews>
  <sheets>
    <sheet name="ZÁPASY WW EBL U9 2015" sheetId="1" state="visible" r:id="rId2"/>
    <sheet name="WAYNE`S WORLD EBL U11 2015" sheetId="2" state="visible" r:id="rId3"/>
    <sheet name="ORLICE (1)" sheetId="3" state="visible" r:id="rId4"/>
    <sheet name="PIRÁTI (1)" sheetId="4" state="visible" r:id="rId5"/>
    <sheet name="ORLICE (2)" sheetId="5" state="visible" r:id="rId6"/>
    <sheet name="PIRÁTI (2)" sheetId="6" state="visible" r:id="rId7"/>
    <sheet name="ORLICE (3)" sheetId="7" state="visible" r:id="rId8"/>
    <sheet name="PIRÁTI (3)" sheetId="8" state="visible" r:id="rId9"/>
    <sheet name="ORLICE (4)" sheetId="9" state="visible" r:id="rId10"/>
    <sheet name="PIRÁTI (4)" sheetId="10" state="visible" r:id="rId11"/>
    <sheet name="PIRÁTI (5)" sheetId="11" state="visible" r:id="rId12"/>
    <sheet name="ORLICE (5)" sheetId="12" state="visible" r:id="rId13"/>
    <sheet name="PIRÁTI (6)" sheetId="13" state="visible" r:id="rId14"/>
    <sheet name="ORLICE (6)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08">
  <si>
    <t xml:space="preserve">WAYNE`S WORLD EBL U9 2015 (COACH PITCH)</t>
  </si>
  <si>
    <t xml:space="preserve">15.10.2015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`s World</t>
  </si>
  <si>
    <t xml:space="preserve">-</t>
  </si>
  <si>
    <t xml:space="preserve">Orlice Choceň</t>
  </si>
  <si>
    <t xml:space="preserve">:</t>
  </si>
  <si>
    <t xml:space="preserve">Pardubice, Waynes' field</t>
  </si>
  <si>
    <t xml:space="preserve">Piráti Žacléř</t>
  </si>
  <si>
    <t xml:space="preserve">Wayne's World</t>
  </si>
  <si>
    <t xml:space="preserve">Choceň, Orlí hnízdo</t>
  </si>
  <si>
    <t xml:space="preserve">Žacléř</t>
  </si>
  <si>
    <t xml:space="preserve">G</t>
  </si>
  <si>
    <t xml:space="preserve">W</t>
  </si>
  <si>
    <t xml:space="preserve">L</t>
  </si>
  <si>
    <t xml:space="preserve">P</t>
  </si>
  <si>
    <t xml:space="preserve">EBL U9 2015</t>
  </si>
  <si>
    <t xml:space="preserve">zápas</t>
  </si>
  <si>
    <t xml:space="preserve">vítězství</t>
  </si>
  <si>
    <t xml:space="preserve">porážka</t>
  </si>
  <si>
    <t xml:space="preserve">bod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HBP</t>
  </si>
  <si>
    <t xml:space="preserve">DP0</t>
  </si>
  <si>
    <t xml:space="preserve">Birta</t>
  </si>
  <si>
    <t xml:space="preserve">Danihelka</t>
  </si>
  <si>
    <t xml:space="preserve">Filip M.</t>
  </si>
  <si>
    <t xml:space="preserve">Fürst</t>
  </si>
  <si>
    <t xml:space="preserve">Havlíček V.</t>
  </si>
  <si>
    <t xml:space="preserve">Ipser L.</t>
  </si>
  <si>
    <t xml:space="preserve">Jerie</t>
  </si>
  <si>
    <t xml:space="preserve">Němeček N.</t>
  </si>
  <si>
    <t xml:space="preserve">Pecková</t>
  </si>
  <si>
    <t xml:space="preserve">Polena</t>
  </si>
  <si>
    <t xml:space="preserve">Rambousková A.</t>
  </si>
  <si>
    <t xml:space="preserve">Řehák</t>
  </si>
  <si>
    <t xml:space="preserve">Šenkýř V.</t>
  </si>
  <si>
    <t xml:space="preserve">Wija L.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, metou zdarma (TB+BB+HBP)</t>
  </si>
  <si>
    <t xml:space="preserve">počet obsazených první mety odpalem nebo metou zdarma (H+BB+HBP)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 za 4 špatné nadhozy</t>
  </si>
  <si>
    <t xml:space="preserve">meta zdarma za trefení pálkaře</t>
  </si>
  <si>
    <t xml:space="preserve">DPO</t>
  </si>
  <si>
    <t xml:space="preserve">počet odpalů, ze kterých soupeř zahrál 2 auty (bez chyby běžce)</t>
  </si>
  <si>
    <t xml:space="preserve">ZÁPAS 1</t>
  </si>
  <si>
    <t xml:space="preserve">WAYNE`S WORLD - ORLICE CHOCEŇ 6:1</t>
  </si>
  <si>
    <t xml:space="preserve">25.4.2015, Pardubice, Wayne's field</t>
  </si>
  <si>
    <t xml:space="preserve">ZÁPAS 2</t>
  </si>
  <si>
    <t xml:space="preserve">PIRÁTI ŽACLÉŘ - WAYNE`S WORLD 1:9</t>
  </si>
  <si>
    <t xml:space="preserve">ZÁPAS 3</t>
  </si>
  <si>
    <t xml:space="preserve">ORLICE CHOCEŇ - WAYNE`S WORLD 2:12</t>
  </si>
  <si>
    <t xml:space="preserve">ZÁPAS 4</t>
  </si>
  <si>
    <t xml:space="preserve">WAYNE`S WORLD - PIRÁTI ŽACLÉŘ 11:10</t>
  </si>
  <si>
    <t xml:space="preserve">ZÁPAS 5</t>
  </si>
  <si>
    <t xml:space="preserve">ORLICE CHOCEŇ - WAYNE`S WORLD 0:11</t>
  </si>
  <si>
    <t xml:space="preserve">13.6.2015, Choceň, Orlí hnízdo</t>
  </si>
  <si>
    <t xml:space="preserve">ZÁPAS 6</t>
  </si>
  <si>
    <t xml:space="preserve">PIRÁTI ŽACLÉŘ - WAYNE'S WORLD 2:15</t>
  </si>
  <si>
    <t xml:space="preserve">ZÁPAS 7</t>
  </si>
  <si>
    <t xml:space="preserve">WAYNE`S WORLD - ORLICE CHOCEŇ 13:4</t>
  </si>
  <si>
    <t xml:space="preserve">ZÁPAS 8</t>
  </si>
  <si>
    <t xml:space="preserve">WAYNE`S WORLD - PIRÁTI ŽACLÉŘ 10:5</t>
  </si>
  <si>
    <t xml:space="preserve">ZÁPAS 9</t>
  </si>
  <si>
    <t xml:space="preserve">PIRÁTI ŽACLÉŘ - WAYNE'S WORLD 0:12</t>
  </si>
  <si>
    <t xml:space="preserve">19.9.2015, Žacléř</t>
  </si>
  <si>
    <t xml:space="preserve">ZÁPAS 10</t>
  </si>
  <si>
    <t xml:space="preserve">ORLICE CHOCEŇ - WAYNE'S WORLD 5:7</t>
  </si>
  <si>
    <t xml:space="preserve">ZÁPAS 11</t>
  </si>
  <si>
    <t xml:space="preserve">WAYNE'S WORLD - PIRÁTI ŽACLÉŘ 6:3</t>
  </si>
  <si>
    <t xml:space="preserve">ZÁPAS 12</t>
  </si>
  <si>
    <t xml:space="preserve">WAYNE'S WORLD - ORLICE CHOCEŇ 12: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/>
      <top style="medium">
        <color rgb="FF2C2C2C"/>
      </top>
      <bottom style="thin">
        <color rgb="FF2C2C2C"/>
      </bottom>
      <diagonal/>
    </border>
    <border diagonalUp="false" diagonalDown="false">
      <left/>
      <right/>
      <top style="medium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/>
      <bottom style="thin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medium">
        <color rgb="FF2C2C2C"/>
      </bottom>
      <diagonal/>
    </border>
    <border diagonalUp="false" diagonalDown="false">
      <left/>
      <right/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/>
      <bottom style="medium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/>
      <top style="medium">
        <color rgb="FF2C2C2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0</xdr:colOff>
      <xdr:row>2</xdr:row>
      <xdr:rowOff>18720</xdr:rowOff>
    </xdr:from>
    <xdr:to>
      <xdr:col>3</xdr:col>
      <xdr:colOff>907920</xdr:colOff>
      <xdr:row>4</xdr:row>
      <xdr:rowOff>56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90880" y="342720"/>
          <a:ext cx="7063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5</xdr:row>
      <xdr:rowOff>38160</xdr:rowOff>
    </xdr:from>
    <xdr:to>
      <xdr:col>1</xdr:col>
      <xdr:colOff>270720</xdr:colOff>
      <xdr:row>15</xdr:row>
      <xdr:rowOff>132840</xdr:rowOff>
    </xdr:to>
    <xdr:pic>
      <xdr:nvPicPr>
        <xdr:cNvPr id="10" name="Picture 6" descr=""/>
        <xdr:cNvPicPr/>
      </xdr:nvPicPr>
      <xdr:blipFill>
        <a:blip r:embed="rId1"/>
        <a:stretch/>
      </xdr:blipFill>
      <xdr:spPr>
        <a:xfrm>
          <a:off x="280440" y="2495520"/>
          <a:ext cx="23112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5</xdr:row>
      <xdr:rowOff>38160</xdr:rowOff>
    </xdr:from>
    <xdr:to>
      <xdr:col>1</xdr:col>
      <xdr:colOff>270720</xdr:colOff>
      <xdr:row>15</xdr:row>
      <xdr:rowOff>132840</xdr:rowOff>
    </xdr:to>
    <xdr:pic>
      <xdr:nvPicPr>
        <xdr:cNvPr id="11" name="Picture 6" descr=""/>
        <xdr:cNvPicPr/>
      </xdr:nvPicPr>
      <xdr:blipFill>
        <a:blip r:embed="rId1"/>
        <a:stretch/>
      </xdr:blipFill>
      <xdr:spPr>
        <a:xfrm>
          <a:off x="280440" y="2495520"/>
          <a:ext cx="23112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5</xdr:row>
      <xdr:rowOff>38160</xdr:rowOff>
    </xdr:from>
    <xdr:to>
      <xdr:col>1</xdr:col>
      <xdr:colOff>270720</xdr:colOff>
      <xdr:row>15</xdr:row>
      <xdr:rowOff>13284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280440" y="2495520"/>
          <a:ext cx="23112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5</xdr:row>
      <xdr:rowOff>38160</xdr:rowOff>
    </xdr:from>
    <xdr:to>
      <xdr:col>1</xdr:col>
      <xdr:colOff>270720</xdr:colOff>
      <xdr:row>15</xdr:row>
      <xdr:rowOff>13284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280440" y="2495520"/>
          <a:ext cx="23112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5</xdr:row>
      <xdr:rowOff>38160</xdr:rowOff>
    </xdr:from>
    <xdr:to>
      <xdr:col>1</xdr:col>
      <xdr:colOff>270720</xdr:colOff>
      <xdr:row>15</xdr:row>
      <xdr:rowOff>132840</xdr:rowOff>
    </xdr:to>
    <xdr:pic>
      <xdr:nvPicPr>
        <xdr:cNvPr id="14" name="Picture 6" descr=""/>
        <xdr:cNvPicPr/>
      </xdr:nvPicPr>
      <xdr:blipFill>
        <a:blip r:embed="rId1"/>
        <a:stretch/>
      </xdr:blipFill>
      <xdr:spPr>
        <a:xfrm>
          <a:off x="280440" y="2495520"/>
          <a:ext cx="23112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0</xdr:row>
      <xdr:rowOff>20880</xdr:rowOff>
    </xdr:from>
    <xdr:to>
      <xdr:col>1</xdr:col>
      <xdr:colOff>270720</xdr:colOff>
      <xdr:row>20</xdr:row>
      <xdr:rowOff>115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80440" y="3305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2</xdr:row>
      <xdr:rowOff>37800</xdr:rowOff>
    </xdr:from>
    <xdr:to>
      <xdr:col>2</xdr:col>
      <xdr:colOff>877320</xdr:colOff>
      <xdr:row>4</xdr:row>
      <xdr:rowOff>75600</xdr:rowOff>
    </xdr:to>
    <xdr:pic>
      <xdr:nvPicPr>
        <xdr:cNvPr id="2" name="Obrázek 1" descr=""/>
        <xdr:cNvPicPr/>
      </xdr:nvPicPr>
      <xdr:blipFill>
        <a:blip r:embed="rId2"/>
        <a:stretch/>
      </xdr:blipFill>
      <xdr:spPr>
        <a:xfrm>
          <a:off x="723240" y="361800"/>
          <a:ext cx="70596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7</xdr:row>
      <xdr:rowOff>38160</xdr:rowOff>
    </xdr:from>
    <xdr:to>
      <xdr:col>1</xdr:col>
      <xdr:colOff>270720</xdr:colOff>
      <xdr:row>17</xdr:row>
      <xdr:rowOff>13248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280440" y="2819520"/>
          <a:ext cx="231120" cy="9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7</xdr:row>
      <xdr:rowOff>38160</xdr:rowOff>
    </xdr:from>
    <xdr:to>
      <xdr:col>1</xdr:col>
      <xdr:colOff>270720</xdr:colOff>
      <xdr:row>17</xdr:row>
      <xdr:rowOff>13248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280440" y="2819520"/>
          <a:ext cx="231120" cy="9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7</xdr:row>
      <xdr:rowOff>38160</xdr:rowOff>
    </xdr:from>
    <xdr:to>
      <xdr:col>1</xdr:col>
      <xdr:colOff>270720</xdr:colOff>
      <xdr:row>17</xdr:row>
      <xdr:rowOff>13248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280440" y="2819520"/>
          <a:ext cx="231120" cy="9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7</xdr:row>
      <xdr:rowOff>38160</xdr:rowOff>
    </xdr:from>
    <xdr:to>
      <xdr:col>1</xdr:col>
      <xdr:colOff>270720</xdr:colOff>
      <xdr:row>17</xdr:row>
      <xdr:rowOff>13248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280440" y="2819520"/>
          <a:ext cx="231120" cy="9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5</xdr:row>
      <xdr:rowOff>38160</xdr:rowOff>
    </xdr:from>
    <xdr:to>
      <xdr:col>1</xdr:col>
      <xdr:colOff>270720</xdr:colOff>
      <xdr:row>15</xdr:row>
      <xdr:rowOff>13284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280440" y="2495520"/>
          <a:ext cx="23112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5</xdr:row>
      <xdr:rowOff>38160</xdr:rowOff>
    </xdr:from>
    <xdr:to>
      <xdr:col>1</xdr:col>
      <xdr:colOff>270720</xdr:colOff>
      <xdr:row>15</xdr:row>
      <xdr:rowOff>13284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280440" y="2495520"/>
          <a:ext cx="23112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5</xdr:row>
      <xdr:rowOff>38160</xdr:rowOff>
    </xdr:from>
    <xdr:to>
      <xdr:col>1</xdr:col>
      <xdr:colOff>270720</xdr:colOff>
      <xdr:row>15</xdr:row>
      <xdr:rowOff>132840</xdr:rowOff>
    </xdr:to>
    <xdr:pic>
      <xdr:nvPicPr>
        <xdr:cNvPr id="9" name="Picture 6" descr=""/>
        <xdr:cNvPicPr/>
      </xdr:nvPicPr>
      <xdr:blipFill>
        <a:blip r:embed="rId1"/>
        <a:stretch/>
      </xdr:blipFill>
      <xdr:spPr>
        <a:xfrm>
          <a:off x="280440" y="2495520"/>
          <a:ext cx="23112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0.41"/>
    <col collapsed="false" customWidth="true" hidden="false" outlineLevel="0" max="14" min="14" style="0" width="1.99"/>
    <col collapsed="false" customWidth="true" hidden="false" outlineLevel="0" max="15" min="15" style="0" width="20.13"/>
    <col collapsed="false" customWidth="true" hidden="false" outlineLevel="0" max="16" min="16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4"/>
      <c r="P4" s="4" t="s">
        <v>1</v>
      </c>
    </row>
    <row r="5" customFormat="false" ht="12.75" hidden="false" customHeight="false" outlineLevel="0" collapsed="false">
      <c r="F5" s="5"/>
      <c r="G5" s="5"/>
      <c r="H5" s="5"/>
      <c r="I5" s="5"/>
    </row>
    <row r="6" customFormat="false" ht="13.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7"/>
      <c r="J6" s="7"/>
      <c r="K6" s="7"/>
      <c r="L6" s="7"/>
      <c r="M6" s="7" t="s">
        <v>5</v>
      </c>
      <c r="N6" s="7"/>
      <c r="O6" s="7" t="s">
        <v>6</v>
      </c>
      <c r="P6" s="9" t="s">
        <v>7</v>
      </c>
    </row>
    <row r="7" customFormat="false" ht="12.7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1" t="n">
        <v>6</v>
      </c>
      <c r="J7" s="11" t="s">
        <v>11</v>
      </c>
      <c r="K7" s="12" t="n">
        <v>1</v>
      </c>
      <c r="L7" s="13"/>
      <c r="M7" s="13" t="n">
        <v>42119</v>
      </c>
      <c r="N7" s="13"/>
      <c r="O7" s="11" t="s">
        <v>12</v>
      </c>
      <c r="P7" s="14"/>
    </row>
    <row r="8" customFormat="false" ht="12.75" hidden="false" customHeight="false" outlineLevel="0" collapsed="false">
      <c r="B8" s="15" t="n">
        <v>2</v>
      </c>
      <c r="C8" s="16"/>
      <c r="D8" s="17" t="s">
        <v>13</v>
      </c>
      <c r="E8" s="17" t="s">
        <v>9</v>
      </c>
      <c r="F8" s="18" t="s">
        <v>14</v>
      </c>
      <c r="G8" s="18"/>
      <c r="H8" s="18"/>
      <c r="I8" s="17" t="n">
        <v>1</v>
      </c>
      <c r="J8" s="17" t="s">
        <v>11</v>
      </c>
      <c r="K8" s="18" t="n">
        <v>9</v>
      </c>
      <c r="L8" s="19"/>
      <c r="M8" s="20" t="n">
        <v>42119</v>
      </c>
      <c r="N8" s="19"/>
      <c r="O8" s="17" t="s">
        <v>12</v>
      </c>
      <c r="P8" s="21"/>
    </row>
    <row r="9" customFormat="false" ht="12.75" hidden="false" customHeight="false" outlineLevel="0" collapsed="false">
      <c r="B9" s="15" t="n">
        <v>3</v>
      </c>
      <c r="C9" s="16"/>
      <c r="D9" s="17" t="s">
        <v>10</v>
      </c>
      <c r="E9" s="17" t="s">
        <v>9</v>
      </c>
      <c r="F9" s="18" t="s">
        <v>14</v>
      </c>
      <c r="G9" s="18"/>
      <c r="H9" s="18"/>
      <c r="I9" s="17" t="n">
        <v>2</v>
      </c>
      <c r="J9" s="17" t="s">
        <v>11</v>
      </c>
      <c r="K9" s="22" t="n">
        <v>12</v>
      </c>
      <c r="L9" s="19"/>
      <c r="M9" s="20" t="n">
        <v>42119</v>
      </c>
      <c r="N9" s="19"/>
      <c r="O9" s="17" t="s">
        <v>12</v>
      </c>
      <c r="P9" s="21"/>
    </row>
    <row r="10" customFormat="false" ht="12.75" hidden="false" customHeight="false" outlineLevel="0" collapsed="false">
      <c r="B10" s="15" t="n">
        <v>4</v>
      </c>
      <c r="C10" s="16"/>
      <c r="D10" s="17" t="s">
        <v>8</v>
      </c>
      <c r="E10" s="17" t="s">
        <v>9</v>
      </c>
      <c r="F10" s="18" t="s">
        <v>13</v>
      </c>
      <c r="G10" s="18"/>
      <c r="H10" s="18"/>
      <c r="I10" s="17" t="n">
        <v>11</v>
      </c>
      <c r="J10" s="17" t="s">
        <v>11</v>
      </c>
      <c r="K10" s="18" t="n">
        <v>10</v>
      </c>
      <c r="L10" s="19"/>
      <c r="M10" s="20" t="n">
        <v>42119</v>
      </c>
      <c r="N10" s="19"/>
      <c r="O10" s="17" t="s">
        <v>12</v>
      </c>
      <c r="P10" s="21"/>
    </row>
    <row r="11" customFormat="false" ht="12.75" hidden="false" customHeight="false" outlineLevel="0" collapsed="false">
      <c r="B11" s="15" t="n">
        <v>5</v>
      </c>
      <c r="C11" s="16"/>
      <c r="D11" s="17" t="s">
        <v>10</v>
      </c>
      <c r="E11" s="17" t="s">
        <v>9</v>
      </c>
      <c r="F11" s="18" t="s">
        <v>14</v>
      </c>
      <c r="G11" s="18"/>
      <c r="H11" s="18"/>
      <c r="I11" s="17" t="n">
        <v>0</v>
      </c>
      <c r="J11" s="17" t="s">
        <v>11</v>
      </c>
      <c r="K11" s="22" t="n">
        <v>11</v>
      </c>
      <c r="L11" s="19"/>
      <c r="M11" s="20" t="n">
        <v>42168</v>
      </c>
      <c r="N11" s="19"/>
      <c r="O11" s="17" t="s">
        <v>15</v>
      </c>
      <c r="P11" s="21"/>
    </row>
    <row r="12" customFormat="false" ht="12.75" hidden="false" customHeight="false" outlineLevel="0" collapsed="false">
      <c r="B12" s="15" t="n">
        <v>6</v>
      </c>
      <c r="C12" s="16"/>
      <c r="D12" s="17" t="s">
        <v>13</v>
      </c>
      <c r="E12" s="17" t="s">
        <v>9</v>
      </c>
      <c r="F12" s="18" t="s">
        <v>14</v>
      </c>
      <c r="G12" s="18"/>
      <c r="H12" s="18"/>
      <c r="I12" s="17" t="n">
        <v>2</v>
      </c>
      <c r="J12" s="17" t="s">
        <v>11</v>
      </c>
      <c r="K12" s="18" t="n">
        <v>15</v>
      </c>
      <c r="L12" s="19"/>
      <c r="M12" s="20" t="n">
        <v>42168</v>
      </c>
      <c r="N12" s="19"/>
      <c r="O12" s="17" t="s">
        <v>15</v>
      </c>
      <c r="P12" s="21"/>
    </row>
    <row r="13" customFormat="false" ht="12.75" hidden="false" customHeight="false" outlineLevel="0" collapsed="false">
      <c r="B13" s="15" t="n">
        <v>7</v>
      </c>
      <c r="C13" s="16"/>
      <c r="D13" s="17" t="s">
        <v>8</v>
      </c>
      <c r="E13" s="17" t="s">
        <v>9</v>
      </c>
      <c r="F13" s="18" t="s">
        <v>10</v>
      </c>
      <c r="G13" s="18"/>
      <c r="H13" s="18"/>
      <c r="I13" s="17" t="n">
        <v>13</v>
      </c>
      <c r="J13" s="17" t="s">
        <v>11</v>
      </c>
      <c r="K13" s="18" t="n">
        <v>4</v>
      </c>
      <c r="L13" s="19"/>
      <c r="M13" s="20" t="n">
        <v>42168</v>
      </c>
      <c r="N13" s="19"/>
      <c r="O13" s="17" t="s">
        <v>15</v>
      </c>
      <c r="P13" s="21"/>
    </row>
    <row r="14" customFormat="false" ht="12.75" hidden="false" customHeight="false" outlineLevel="0" collapsed="false">
      <c r="B14" s="15" t="n">
        <v>8</v>
      </c>
      <c r="C14" s="16"/>
      <c r="D14" s="17" t="s">
        <v>8</v>
      </c>
      <c r="E14" s="17" t="s">
        <v>9</v>
      </c>
      <c r="F14" s="18" t="s">
        <v>13</v>
      </c>
      <c r="G14" s="18"/>
      <c r="H14" s="18"/>
      <c r="I14" s="17" t="n">
        <v>10</v>
      </c>
      <c r="J14" s="17" t="s">
        <v>11</v>
      </c>
      <c r="K14" s="18" t="n">
        <v>5</v>
      </c>
      <c r="L14" s="19"/>
      <c r="M14" s="20" t="n">
        <v>42168</v>
      </c>
      <c r="N14" s="19"/>
      <c r="O14" s="17" t="s">
        <v>15</v>
      </c>
      <c r="P14" s="21"/>
    </row>
    <row r="15" customFormat="false" ht="12.75" hidden="false" customHeight="false" outlineLevel="0" collapsed="false">
      <c r="B15" s="15" t="n">
        <v>9</v>
      </c>
      <c r="C15" s="16"/>
      <c r="D15" s="17" t="s">
        <v>13</v>
      </c>
      <c r="E15" s="17" t="s">
        <v>9</v>
      </c>
      <c r="F15" s="18" t="s">
        <v>14</v>
      </c>
      <c r="G15" s="18"/>
      <c r="H15" s="18"/>
      <c r="I15" s="17" t="n">
        <v>0</v>
      </c>
      <c r="J15" s="17" t="s">
        <v>11</v>
      </c>
      <c r="K15" s="18" t="n">
        <v>12</v>
      </c>
      <c r="L15" s="19"/>
      <c r="M15" s="20" t="n">
        <v>42266</v>
      </c>
      <c r="N15" s="19"/>
      <c r="O15" s="17" t="s">
        <v>16</v>
      </c>
      <c r="P15" s="21"/>
    </row>
    <row r="16" customFormat="false" ht="12.75" hidden="false" customHeight="false" outlineLevel="0" collapsed="false">
      <c r="B16" s="15" t="n">
        <v>10</v>
      </c>
      <c r="C16" s="16"/>
      <c r="D16" s="17" t="s">
        <v>10</v>
      </c>
      <c r="E16" s="17" t="s">
        <v>9</v>
      </c>
      <c r="F16" s="18" t="s">
        <v>14</v>
      </c>
      <c r="G16" s="18"/>
      <c r="H16" s="18"/>
      <c r="I16" s="17" t="n">
        <v>5</v>
      </c>
      <c r="J16" s="17" t="s">
        <v>11</v>
      </c>
      <c r="K16" s="18" t="n">
        <v>7</v>
      </c>
      <c r="L16" s="19"/>
      <c r="M16" s="20" t="n">
        <v>42266</v>
      </c>
      <c r="N16" s="19"/>
      <c r="O16" s="17" t="s">
        <v>16</v>
      </c>
      <c r="P16" s="21"/>
    </row>
    <row r="17" customFormat="false" ht="12.75" hidden="false" customHeight="false" outlineLevel="0" collapsed="false">
      <c r="B17" s="15" t="n">
        <v>11</v>
      </c>
      <c r="C17" s="16"/>
      <c r="D17" s="16" t="s">
        <v>8</v>
      </c>
      <c r="E17" s="17" t="s">
        <v>9</v>
      </c>
      <c r="F17" s="23" t="s">
        <v>13</v>
      </c>
      <c r="G17" s="23"/>
      <c r="H17" s="23"/>
      <c r="I17" s="16" t="n">
        <v>6</v>
      </c>
      <c r="J17" s="17" t="s">
        <v>11</v>
      </c>
      <c r="K17" s="23" t="n">
        <v>3</v>
      </c>
      <c r="L17" s="20"/>
      <c r="M17" s="20" t="n">
        <v>42266</v>
      </c>
      <c r="N17" s="20"/>
      <c r="O17" s="16" t="s">
        <v>16</v>
      </c>
      <c r="P17" s="21"/>
    </row>
    <row r="18" customFormat="false" ht="13.5" hidden="false" customHeight="false" outlineLevel="0" collapsed="false">
      <c r="B18" s="24" t="n">
        <v>12</v>
      </c>
      <c r="C18" s="25"/>
      <c r="D18" s="25" t="s">
        <v>8</v>
      </c>
      <c r="E18" s="26" t="s">
        <v>9</v>
      </c>
      <c r="F18" s="27" t="s">
        <v>10</v>
      </c>
      <c r="G18" s="27"/>
      <c r="H18" s="27"/>
      <c r="I18" s="25" t="n">
        <v>12</v>
      </c>
      <c r="J18" s="26" t="s">
        <v>11</v>
      </c>
      <c r="K18" s="27" t="n">
        <v>3</v>
      </c>
      <c r="L18" s="28"/>
      <c r="M18" s="28" t="n">
        <v>42266</v>
      </c>
      <c r="N18" s="28"/>
      <c r="O18" s="25" t="s">
        <v>16</v>
      </c>
      <c r="P18" s="29"/>
    </row>
    <row r="19" customFormat="false" ht="13.5" hidden="false" customHeight="false" outlineLevel="0" collapsed="false"/>
    <row r="20" customFormat="false" ht="12.75" hidden="false" customHeight="false" outlineLevel="0" collapsed="false">
      <c r="B20" s="30"/>
      <c r="C20" s="31"/>
      <c r="D20" s="31"/>
      <c r="E20" s="32"/>
      <c r="F20" s="32" t="s">
        <v>17</v>
      </c>
      <c r="G20" s="32" t="s">
        <v>18</v>
      </c>
      <c r="H20" s="32" t="s">
        <v>19</v>
      </c>
      <c r="I20" s="32"/>
      <c r="J20" s="32"/>
      <c r="K20" s="32"/>
      <c r="L20" s="33" t="s">
        <v>20</v>
      </c>
    </row>
    <row r="21" customFormat="false" ht="12.75" hidden="false" customHeight="false" outlineLevel="0" collapsed="false">
      <c r="B21" s="34" t="s">
        <v>21</v>
      </c>
      <c r="C21" s="34"/>
      <c r="D21" s="34"/>
      <c r="E21" s="35"/>
      <c r="F21" s="35" t="n">
        <v>12</v>
      </c>
      <c r="G21" s="35" t="n">
        <v>12</v>
      </c>
      <c r="H21" s="35" t="n">
        <v>0</v>
      </c>
      <c r="I21" s="26" t="n">
        <f aca="false">I7+K8+K9+I10+K11+K12+I13+I14+K15+K16+I17+I18</f>
        <v>124</v>
      </c>
      <c r="J21" s="35" t="s">
        <v>11</v>
      </c>
      <c r="K21" s="36" t="n">
        <f aca="false">I11+I12+K13+K14+K10+I9+I8+K7+I15+I16+K17+K18</f>
        <v>36</v>
      </c>
      <c r="L21" s="37" t="n">
        <f aca="false">(2*G21)+H21</f>
        <v>24</v>
      </c>
    </row>
    <row r="24" customFormat="false" ht="12.75" hidden="false" customHeight="false" outlineLevel="0" collapsed="false">
      <c r="B24" s="2" t="s">
        <v>17</v>
      </c>
      <c r="C24" s="38"/>
      <c r="D24" s="38" t="s">
        <v>22</v>
      </c>
    </row>
    <row r="25" customFormat="false" ht="12.75" hidden="false" customHeight="false" outlineLevel="0" collapsed="false">
      <c r="B25" s="2" t="s">
        <v>18</v>
      </c>
      <c r="C25" s="38"/>
      <c r="D25" s="38" t="s">
        <v>23</v>
      </c>
    </row>
    <row r="26" customFormat="false" ht="12.75" hidden="false" customHeight="false" outlineLevel="0" collapsed="false">
      <c r="B26" s="2" t="s">
        <v>19</v>
      </c>
      <c r="C26" s="38"/>
      <c r="D26" s="38" t="s">
        <v>24</v>
      </c>
    </row>
    <row r="27" customFormat="false" ht="12.75" hidden="false" customHeight="false" outlineLevel="0" collapsed="false">
      <c r="B27" s="2" t="s">
        <v>20</v>
      </c>
      <c r="C27" s="38"/>
      <c r="D27" s="38" t="s">
        <v>25</v>
      </c>
    </row>
  </sheetData>
  <mergeCells count="8">
    <mergeCell ref="D2:D4"/>
    <mergeCell ref="F5:I5"/>
    <mergeCell ref="F6:H6"/>
    <mergeCell ref="F7:H7"/>
    <mergeCell ref="F8:H8"/>
    <mergeCell ref="F17:H17"/>
    <mergeCell ref="F18:H18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28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2.75" hidden="false" customHeight="false" outlineLevel="0" collapsed="false">
      <c r="B2" s="39" t="s">
        <v>21</v>
      </c>
    </row>
    <row r="3" customFormat="false" ht="12.75" hidden="false" customHeight="false" outlineLevel="0" collapsed="false">
      <c r="B3" s="39" t="s">
        <v>97</v>
      </c>
      <c r="D3" s="2" t="s">
        <v>98</v>
      </c>
    </row>
    <row r="4" customFormat="false" ht="12.75" hidden="false" customHeight="false" outlineLevel="0" collapsed="false">
      <c r="B4" s="39" t="s">
        <v>92</v>
      </c>
    </row>
    <row r="5" customFormat="false" ht="13.5" hidden="false" customHeight="false" outlineLevel="0" collapsed="false">
      <c r="AB5" s="70"/>
    </row>
    <row r="6" customFormat="false" ht="13.5" hidden="false" customHeight="false" outlineLevel="0" collapsed="false">
      <c r="B6" s="40" t="s">
        <v>26</v>
      </c>
      <c r="C6" s="41" t="s">
        <v>27</v>
      </c>
      <c r="D6" s="42" t="s">
        <v>17</v>
      </c>
      <c r="E6" s="42" t="s">
        <v>28</v>
      </c>
      <c r="F6" s="42" t="s">
        <v>29</v>
      </c>
      <c r="G6" s="42" t="s">
        <v>30</v>
      </c>
      <c r="H6" s="42" t="s">
        <v>31</v>
      </c>
      <c r="I6" s="42" t="s">
        <v>32</v>
      </c>
      <c r="J6" s="42" t="s">
        <v>33</v>
      </c>
      <c r="K6" s="42" t="s">
        <v>34</v>
      </c>
      <c r="L6" s="42" t="s">
        <v>35</v>
      </c>
      <c r="M6" s="42" t="s">
        <v>36</v>
      </c>
      <c r="N6" s="42" t="s">
        <v>37</v>
      </c>
      <c r="O6" s="42" t="s">
        <v>38</v>
      </c>
      <c r="P6" s="42" t="s">
        <v>39</v>
      </c>
      <c r="Q6" s="42" t="s">
        <v>40</v>
      </c>
      <c r="R6" s="42" t="s">
        <v>41</v>
      </c>
      <c r="S6" s="42" t="s">
        <v>42</v>
      </c>
      <c r="T6" s="42" t="s">
        <v>43</v>
      </c>
      <c r="U6" s="71" t="s">
        <v>44</v>
      </c>
      <c r="V6" s="43" t="s">
        <v>45</v>
      </c>
    </row>
    <row r="7" customFormat="false" ht="12.75" hidden="false" customHeight="false" outlineLevel="0" collapsed="false">
      <c r="B7" s="72" t="n">
        <v>40</v>
      </c>
      <c r="C7" s="73" t="s">
        <v>48</v>
      </c>
      <c r="D7" s="46" t="n">
        <v>1</v>
      </c>
      <c r="E7" s="48" t="n">
        <f aca="false">I7/G7</f>
        <v>1</v>
      </c>
      <c r="F7" s="74" t="n">
        <f aca="false">G7+R7+T7+U7</f>
        <v>2</v>
      </c>
      <c r="G7" s="46" t="n">
        <v>2</v>
      </c>
      <c r="H7" s="46" t="n">
        <v>2</v>
      </c>
      <c r="I7" s="46" t="n">
        <v>2</v>
      </c>
      <c r="J7" s="46" t="n">
        <v>2</v>
      </c>
      <c r="K7" s="46" t="n">
        <v>0</v>
      </c>
      <c r="L7" s="46" t="n">
        <v>0</v>
      </c>
      <c r="M7" s="46" t="n">
        <f aca="false">I7+J7+(2*K7)+(3*L7)</f>
        <v>4</v>
      </c>
      <c r="N7" s="46" t="n">
        <f aca="false">M7+T7+U7</f>
        <v>4</v>
      </c>
      <c r="O7" s="46" t="n">
        <f aca="false">I7+T7+U7</f>
        <v>2</v>
      </c>
      <c r="P7" s="48" t="n">
        <f aca="false">O7/(G7+T7+U7)</f>
        <v>1</v>
      </c>
      <c r="Q7" s="46" t="n">
        <v>2</v>
      </c>
      <c r="R7" s="46" t="n">
        <v>0</v>
      </c>
      <c r="S7" s="46" t="n">
        <v>0</v>
      </c>
      <c r="T7" s="46" t="n">
        <v>0</v>
      </c>
      <c r="U7" s="46" t="n">
        <v>0</v>
      </c>
      <c r="V7" s="49" t="n">
        <v>0</v>
      </c>
    </row>
    <row r="8" customFormat="false" ht="12.75" hidden="false" customHeight="false" outlineLevel="0" collapsed="false">
      <c r="B8" s="50"/>
      <c r="C8" s="51" t="s">
        <v>49</v>
      </c>
      <c r="D8" s="52" t="n">
        <v>1</v>
      </c>
      <c r="E8" s="53" t="n">
        <f aca="false">I8/G8</f>
        <v>0.5</v>
      </c>
      <c r="F8" s="75" t="n">
        <f aca="false">G8+R8+T8+U8</f>
        <v>2</v>
      </c>
      <c r="G8" s="52" t="n">
        <v>2</v>
      </c>
      <c r="H8" s="52" t="n">
        <v>1</v>
      </c>
      <c r="I8" s="52" t="n">
        <v>1</v>
      </c>
      <c r="J8" s="52" t="n">
        <v>0</v>
      </c>
      <c r="K8" s="52" t="n">
        <v>0</v>
      </c>
      <c r="L8" s="52" t="n">
        <v>0</v>
      </c>
      <c r="M8" s="80" t="n">
        <f aca="false">I8+J8+(2*K8)+(3*L8)</f>
        <v>1</v>
      </c>
      <c r="N8" s="52" t="n">
        <f aca="false">M8+T8+U8</f>
        <v>1</v>
      </c>
      <c r="O8" s="52" t="n">
        <f aca="false">I8+T8+U8</f>
        <v>1</v>
      </c>
      <c r="P8" s="54" t="n">
        <f aca="false">O8/(G8+T8+U8)</f>
        <v>0.5</v>
      </c>
      <c r="Q8" s="52" t="n">
        <v>1</v>
      </c>
      <c r="R8" s="52" t="n">
        <v>0</v>
      </c>
      <c r="S8" s="52" t="n">
        <v>1</v>
      </c>
      <c r="T8" s="52" t="n">
        <v>0</v>
      </c>
      <c r="U8" s="52" t="n">
        <v>0</v>
      </c>
      <c r="V8" s="55" t="n">
        <v>0</v>
      </c>
    </row>
    <row r="9" customFormat="false" ht="12.75" hidden="false" customHeight="false" outlineLevel="0" collapsed="false">
      <c r="B9" s="50" t="n">
        <v>66</v>
      </c>
      <c r="C9" s="51" t="s">
        <v>50</v>
      </c>
      <c r="D9" s="52" t="n">
        <v>1</v>
      </c>
      <c r="E9" s="53" t="n">
        <f aca="false">I9/G9</f>
        <v>1</v>
      </c>
      <c r="F9" s="75" t="n">
        <f aca="false">G9+R9+T9+U9</f>
        <v>2</v>
      </c>
      <c r="G9" s="52" t="n">
        <v>2</v>
      </c>
      <c r="H9" s="52" t="n">
        <v>2</v>
      </c>
      <c r="I9" s="52" t="n">
        <v>2</v>
      </c>
      <c r="J9" s="52" t="n">
        <v>2</v>
      </c>
      <c r="K9" s="52" t="n">
        <v>0</v>
      </c>
      <c r="L9" s="52" t="n">
        <v>0</v>
      </c>
      <c r="M9" s="80" t="n">
        <f aca="false">I9+J9+(2*K9)+(3*L9)</f>
        <v>4</v>
      </c>
      <c r="N9" s="52" t="n">
        <f aca="false">M9+T9+U9</f>
        <v>4</v>
      </c>
      <c r="O9" s="52" t="n">
        <f aca="false">I9+T9+U9</f>
        <v>2</v>
      </c>
      <c r="P9" s="54" t="n">
        <f aca="false">O9/(G9+T9+U9)</f>
        <v>1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5" t="n">
        <v>0</v>
      </c>
    </row>
    <row r="10" customFormat="false" ht="12.75" hidden="false" customHeight="false" outlineLevel="0" collapsed="false">
      <c r="B10" s="50" t="n">
        <v>7</v>
      </c>
      <c r="C10" s="51" t="s">
        <v>52</v>
      </c>
      <c r="D10" s="52" t="n">
        <v>1</v>
      </c>
      <c r="E10" s="53" t="n">
        <f aca="false">I10/G10</f>
        <v>1</v>
      </c>
      <c r="F10" s="75" t="n">
        <f aca="false">G10+R10+T10+U10</f>
        <v>2</v>
      </c>
      <c r="G10" s="52" t="n">
        <v>2</v>
      </c>
      <c r="H10" s="52" t="n">
        <v>0</v>
      </c>
      <c r="I10" s="52" t="n">
        <v>2</v>
      </c>
      <c r="J10" s="52" t="n">
        <v>1</v>
      </c>
      <c r="K10" s="52" t="n">
        <v>0</v>
      </c>
      <c r="L10" s="52" t="n">
        <v>0</v>
      </c>
      <c r="M10" s="80" t="n">
        <f aca="false">I10+J10+(2*K10)+(3*L10)</f>
        <v>3</v>
      </c>
      <c r="N10" s="52" t="n">
        <f aca="false">M10+T10+U10</f>
        <v>3</v>
      </c>
      <c r="O10" s="52" t="n">
        <f aca="false">I10+T10+U10</f>
        <v>2</v>
      </c>
      <c r="P10" s="54" t="n">
        <f aca="false">O10/(G10+T10+U10)</f>
        <v>1</v>
      </c>
      <c r="Q10" s="52" t="n">
        <v>2</v>
      </c>
      <c r="R10" s="52" t="n">
        <v>0</v>
      </c>
      <c r="S10" s="52" t="n">
        <v>0</v>
      </c>
      <c r="T10" s="52" t="n">
        <v>0</v>
      </c>
      <c r="U10" s="52" t="n">
        <v>0</v>
      </c>
      <c r="V10" s="55" t="n">
        <v>0</v>
      </c>
    </row>
    <row r="11" customFormat="false" ht="12.75" hidden="false" customHeight="false" outlineLevel="0" collapsed="false">
      <c r="B11" s="50" t="n">
        <v>33</v>
      </c>
      <c r="C11" s="51" t="s">
        <v>53</v>
      </c>
      <c r="D11" s="52" t="n">
        <v>1</v>
      </c>
      <c r="E11" s="53" t="n">
        <f aca="false">I11/G11</f>
        <v>0.5</v>
      </c>
      <c r="F11" s="75" t="n">
        <f aca="false">G11+R11+T11+U11</f>
        <v>2</v>
      </c>
      <c r="G11" s="52" t="n">
        <v>2</v>
      </c>
      <c r="H11" s="52" t="n">
        <v>1</v>
      </c>
      <c r="I11" s="52" t="n">
        <v>1</v>
      </c>
      <c r="J11" s="52" t="n">
        <v>0</v>
      </c>
      <c r="K11" s="52" t="n">
        <v>0</v>
      </c>
      <c r="L11" s="52" t="n">
        <v>0</v>
      </c>
      <c r="M11" s="80" t="n">
        <f aca="false">I11+J11+(2*K11)+(3*L11)</f>
        <v>1</v>
      </c>
      <c r="N11" s="52" t="n">
        <f aca="false">M11+T11+U11</f>
        <v>1</v>
      </c>
      <c r="O11" s="52" t="n">
        <f aca="false">I11+T11+U11</f>
        <v>1</v>
      </c>
      <c r="P11" s="54" t="n">
        <f aca="false">O11/(G11+T11+U11)</f>
        <v>0.5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5" t="n">
        <v>1</v>
      </c>
    </row>
    <row r="12" customFormat="false" ht="12.75" hidden="false" customHeight="false" outlineLevel="0" collapsed="false">
      <c r="B12" s="50" t="n">
        <v>20</v>
      </c>
      <c r="C12" s="51" t="s">
        <v>54</v>
      </c>
      <c r="D12" s="52" t="n">
        <v>1</v>
      </c>
      <c r="E12" s="53" t="n">
        <f aca="false">I12/G12</f>
        <v>1</v>
      </c>
      <c r="F12" s="75" t="n">
        <f aca="false">G12+R12+T12+U12</f>
        <v>2</v>
      </c>
      <c r="G12" s="52" t="n">
        <v>2</v>
      </c>
      <c r="H12" s="52" t="n">
        <v>2</v>
      </c>
      <c r="I12" s="52" t="n">
        <v>2</v>
      </c>
      <c r="J12" s="52" t="n">
        <v>0</v>
      </c>
      <c r="K12" s="52" t="n">
        <v>0</v>
      </c>
      <c r="L12" s="52" t="n">
        <v>0</v>
      </c>
      <c r="M12" s="80" t="n">
        <f aca="false">I12+J12+(2*K12)+(3*L12)</f>
        <v>2</v>
      </c>
      <c r="N12" s="52" t="n">
        <f aca="false">M12+T12+U12</f>
        <v>2</v>
      </c>
      <c r="O12" s="52" t="n">
        <f aca="false">I12+T12+U12</f>
        <v>2</v>
      </c>
      <c r="P12" s="54" t="n">
        <f aca="false">O12/(G12+T12+U12)</f>
        <v>1</v>
      </c>
      <c r="Q12" s="52" t="n">
        <v>1</v>
      </c>
      <c r="R12" s="52" t="n">
        <v>0</v>
      </c>
      <c r="S12" s="52" t="n">
        <v>0</v>
      </c>
      <c r="T12" s="52" t="n">
        <v>0</v>
      </c>
      <c r="U12" s="52" t="n">
        <v>0</v>
      </c>
      <c r="V12" s="55" t="n">
        <v>0</v>
      </c>
    </row>
    <row r="13" customFormat="false" ht="12.75" hidden="false" customHeight="false" outlineLevel="0" collapsed="false">
      <c r="B13" s="50" t="n">
        <v>51</v>
      </c>
      <c r="C13" s="51" t="s">
        <v>56</v>
      </c>
      <c r="D13" s="52" t="n">
        <v>1</v>
      </c>
      <c r="E13" s="53" t="n">
        <f aca="false">I13/G13</f>
        <v>0.5</v>
      </c>
      <c r="F13" s="75" t="n">
        <f aca="false">G13+R13+T13+U13</f>
        <v>2</v>
      </c>
      <c r="G13" s="52" t="n">
        <v>2</v>
      </c>
      <c r="H13" s="52" t="n">
        <v>1</v>
      </c>
      <c r="I13" s="52" t="n">
        <v>1</v>
      </c>
      <c r="J13" s="52" t="n">
        <v>1</v>
      </c>
      <c r="K13" s="52" t="n">
        <v>0</v>
      </c>
      <c r="L13" s="52" t="n">
        <v>0</v>
      </c>
      <c r="M13" s="80" t="n">
        <f aca="false">I13+J13+(2*K13)+(3*L13)</f>
        <v>2</v>
      </c>
      <c r="N13" s="52" t="n">
        <f aca="false">M13+T13+U13</f>
        <v>2</v>
      </c>
      <c r="O13" s="52" t="n">
        <f aca="false">I13+T13+U13</f>
        <v>1</v>
      </c>
      <c r="P13" s="54" t="n">
        <f aca="false">O13/(G13+T13+U13)</f>
        <v>0.5</v>
      </c>
      <c r="Q13" s="52" t="n">
        <v>1</v>
      </c>
      <c r="R13" s="52" t="n">
        <v>0</v>
      </c>
      <c r="S13" s="52" t="n">
        <v>1</v>
      </c>
      <c r="T13" s="52" t="n">
        <v>0</v>
      </c>
      <c r="U13" s="52" t="n">
        <v>0</v>
      </c>
      <c r="V13" s="55" t="n">
        <v>0</v>
      </c>
    </row>
    <row r="14" customFormat="false" ht="12.75" hidden="false" customHeight="false" outlineLevel="0" collapsed="false">
      <c r="B14" s="50" t="n">
        <v>21</v>
      </c>
      <c r="C14" s="51" t="s">
        <v>57</v>
      </c>
      <c r="D14" s="52" t="n">
        <v>1</v>
      </c>
      <c r="E14" s="53" t="n">
        <f aca="false">I14/G14</f>
        <v>0.5</v>
      </c>
      <c r="F14" s="75" t="n">
        <f aca="false">G14+R14+T14+U14</f>
        <v>2</v>
      </c>
      <c r="G14" s="52" t="n">
        <v>2</v>
      </c>
      <c r="H14" s="52" t="n">
        <v>0</v>
      </c>
      <c r="I14" s="52" t="n">
        <v>1</v>
      </c>
      <c r="J14" s="52" t="n">
        <v>0</v>
      </c>
      <c r="K14" s="52" t="n">
        <v>0</v>
      </c>
      <c r="L14" s="52" t="n">
        <v>0</v>
      </c>
      <c r="M14" s="80" t="n">
        <f aca="false">I14+J14+(2*K14)+(3*L14)</f>
        <v>1</v>
      </c>
      <c r="N14" s="52" t="n">
        <f aca="false">M14+T14+U14</f>
        <v>1</v>
      </c>
      <c r="O14" s="52" t="n">
        <f aca="false">I14+T14+U14</f>
        <v>1</v>
      </c>
      <c r="P14" s="54" t="n">
        <f aca="false">O14/(G14+T14+U14)</f>
        <v>0.5</v>
      </c>
      <c r="Q14" s="52" t="n">
        <v>2</v>
      </c>
      <c r="R14" s="52" t="n">
        <v>0</v>
      </c>
      <c r="S14" s="52" t="n">
        <v>1</v>
      </c>
      <c r="T14" s="52" t="n">
        <v>0</v>
      </c>
      <c r="U14" s="52" t="n">
        <v>0</v>
      </c>
      <c r="V14" s="55" t="n">
        <v>0</v>
      </c>
    </row>
    <row r="15" customFormat="false" ht="13.5" hidden="false" customHeight="false" outlineLevel="0" collapsed="false">
      <c r="B15" s="59" t="n">
        <v>8</v>
      </c>
      <c r="C15" s="60" t="s">
        <v>59</v>
      </c>
      <c r="D15" s="61" t="n">
        <v>1</v>
      </c>
      <c r="E15" s="62" t="n">
        <f aca="false">I15/G15</f>
        <v>1</v>
      </c>
      <c r="F15" s="81" t="n">
        <f aca="false">G15+R15+T15+U15</f>
        <v>2</v>
      </c>
      <c r="G15" s="61" t="n">
        <v>2</v>
      </c>
      <c r="H15" s="61" t="n">
        <v>1</v>
      </c>
      <c r="I15" s="61" t="n">
        <v>2</v>
      </c>
      <c r="J15" s="61" t="n">
        <v>0</v>
      </c>
      <c r="K15" s="61" t="n">
        <v>0</v>
      </c>
      <c r="L15" s="61" t="n">
        <v>0</v>
      </c>
      <c r="M15" s="82" t="n">
        <f aca="false">I15+J15+(2*K15)+(3*L15)</f>
        <v>2</v>
      </c>
      <c r="N15" s="61" t="n">
        <f aca="false">M15+T15+U15</f>
        <v>2</v>
      </c>
      <c r="O15" s="61" t="n">
        <f aca="false">I15+T15+U15</f>
        <v>2</v>
      </c>
      <c r="P15" s="63" t="n">
        <f aca="false">O15/(G15+T15+U15)</f>
        <v>1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4" t="n">
        <v>0</v>
      </c>
    </row>
    <row r="16" customFormat="false" ht="13.5" hidden="false" customHeight="false" outlineLevel="0" collapsed="false">
      <c r="B16" s="65"/>
      <c r="C16" s="66"/>
      <c r="D16" s="66" t="n">
        <v>1</v>
      </c>
      <c r="E16" s="67" t="n">
        <f aca="false">I16/G16</f>
        <v>0.777777777777778</v>
      </c>
      <c r="F16" s="68" t="n">
        <f aca="false">G16+R16+T16+U16</f>
        <v>18</v>
      </c>
      <c r="G16" s="66" t="n">
        <f aca="false">SUM(G7:G15)</f>
        <v>18</v>
      </c>
      <c r="H16" s="66" t="n">
        <f aca="false">SUM(H7:H15)</f>
        <v>10</v>
      </c>
      <c r="I16" s="66" t="n">
        <f aca="false">SUM(I7:I15)</f>
        <v>14</v>
      </c>
      <c r="J16" s="66" t="n">
        <f aca="false">SUM(J7:J15)</f>
        <v>6</v>
      </c>
      <c r="K16" s="66" t="n">
        <f aca="false">SUM(K7:K15)</f>
        <v>0</v>
      </c>
      <c r="L16" s="66" t="n">
        <f aca="false">SUM(L7:L15)</f>
        <v>0</v>
      </c>
      <c r="M16" s="66" t="n">
        <f aca="false">SUM(M7:M15)</f>
        <v>20</v>
      </c>
      <c r="N16" s="66" t="n">
        <f aca="false">M16+T16+U16</f>
        <v>20</v>
      </c>
      <c r="O16" s="66" t="n">
        <f aca="false">I16+T16+U16</f>
        <v>14</v>
      </c>
      <c r="P16" s="67" t="n">
        <f aca="false">O16/(G16+T16+U16)</f>
        <v>0.777777777777778</v>
      </c>
      <c r="Q16" s="66" t="n">
        <f aca="false">SUM(Q7:Q15)</f>
        <v>9</v>
      </c>
      <c r="R16" s="66" t="n">
        <f aca="false">SUM(R7:R15)</f>
        <v>0</v>
      </c>
      <c r="S16" s="66" t="n">
        <f aca="false">SUM(S7:S15)</f>
        <v>3</v>
      </c>
      <c r="T16" s="66" t="n">
        <f aca="false">SUM(T7:T15)</f>
        <v>0</v>
      </c>
      <c r="U16" s="66" t="n">
        <f aca="false">SUM(U7:U15)</f>
        <v>0</v>
      </c>
      <c r="V16" s="83" t="n">
        <f aca="false">SUM(V7:V15)</f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28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2.75" hidden="false" customHeight="false" outlineLevel="0" collapsed="false">
      <c r="B2" s="39" t="s">
        <v>21</v>
      </c>
    </row>
    <row r="3" customFormat="false" ht="12.75" hidden="false" customHeight="false" outlineLevel="0" collapsed="false">
      <c r="B3" s="39" t="s">
        <v>99</v>
      </c>
      <c r="D3" s="2" t="s">
        <v>100</v>
      </c>
    </row>
    <row r="4" customFormat="false" ht="12.75" hidden="false" customHeight="false" outlineLevel="0" collapsed="false">
      <c r="B4" s="39" t="s">
        <v>101</v>
      </c>
    </row>
    <row r="5" customFormat="false" ht="13.5" hidden="false" customHeight="false" outlineLevel="0" collapsed="false">
      <c r="AB5" s="70"/>
    </row>
    <row r="6" customFormat="false" ht="13.5" hidden="false" customHeight="false" outlineLevel="0" collapsed="false">
      <c r="B6" s="40" t="s">
        <v>26</v>
      </c>
      <c r="C6" s="41" t="s">
        <v>27</v>
      </c>
      <c r="D6" s="42" t="s">
        <v>17</v>
      </c>
      <c r="E6" s="42" t="s">
        <v>28</v>
      </c>
      <c r="F6" s="42" t="s">
        <v>29</v>
      </c>
      <c r="G6" s="42" t="s">
        <v>30</v>
      </c>
      <c r="H6" s="42" t="s">
        <v>31</v>
      </c>
      <c r="I6" s="42" t="s">
        <v>32</v>
      </c>
      <c r="J6" s="42" t="s">
        <v>33</v>
      </c>
      <c r="K6" s="42" t="s">
        <v>34</v>
      </c>
      <c r="L6" s="42" t="s">
        <v>35</v>
      </c>
      <c r="M6" s="42" t="s">
        <v>36</v>
      </c>
      <c r="N6" s="42" t="s">
        <v>37</v>
      </c>
      <c r="O6" s="42" t="s">
        <v>38</v>
      </c>
      <c r="P6" s="42" t="s">
        <v>39</v>
      </c>
      <c r="Q6" s="42" t="s">
        <v>40</v>
      </c>
      <c r="R6" s="42" t="s">
        <v>41</v>
      </c>
      <c r="S6" s="42" t="s">
        <v>42</v>
      </c>
      <c r="T6" s="42" t="s">
        <v>43</v>
      </c>
      <c r="U6" s="71" t="s">
        <v>44</v>
      </c>
      <c r="V6" s="43" t="s">
        <v>45</v>
      </c>
    </row>
    <row r="7" customFormat="false" ht="12.75" hidden="false" customHeight="false" outlineLevel="0" collapsed="false">
      <c r="B7" s="72"/>
      <c r="C7" s="73" t="s">
        <v>46</v>
      </c>
      <c r="D7" s="46" t="n">
        <v>1</v>
      </c>
      <c r="E7" s="48" t="n">
        <f aca="false">I7/G7</f>
        <v>0</v>
      </c>
      <c r="F7" s="74" t="n">
        <f aca="false">G7+R7+T7+U7</f>
        <v>3</v>
      </c>
      <c r="G7" s="46" t="n">
        <v>3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f aca="false">I7+J7+(2*K7)+(3*L7)</f>
        <v>0</v>
      </c>
      <c r="N7" s="46" t="n">
        <f aca="false">M7+T7+U7</f>
        <v>0</v>
      </c>
      <c r="O7" s="46" t="n">
        <f aca="false">I7+T7+U7</f>
        <v>0</v>
      </c>
      <c r="P7" s="48" t="n">
        <f aca="false">O7/(G7+T7+U7)</f>
        <v>0</v>
      </c>
      <c r="Q7" s="46" t="n">
        <v>0</v>
      </c>
      <c r="R7" s="46" t="n">
        <v>0</v>
      </c>
      <c r="S7" s="46" t="n">
        <v>3</v>
      </c>
      <c r="T7" s="46" t="n">
        <v>0</v>
      </c>
      <c r="U7" s="46" t="n">
        <v>0</v>
      </c>
      <c r="V7" s="49" t="n">
        <v>0</v>
      </c>
    </row>
    <row r="8" customFormat="false" ht="12.75" hidden="false" customHeight="false" outlineLevel="0" collapsed="false">
      <c r="B8" s="50" t="n">
        <v>11</v>
      </c>
      <c r="C8" s="51" t="s">
        <v>47</v>
      </c>
      <c r="D8" s="52" t="n">
        <v>1</v>
      </c>
      <c r="E8" s="53" t="n">
        <f aca="false">I8/G8</f>
        <v>0.666666666666667</v>
      </c>
      <c r="F8" s="75" t="n">
        <f aca="false">G8+R8+T8+U8</f>
        <v>3</v>
      </c>
      <c r="G8" s="52" t="n">
        <v>3</v>
      </c>
      <c r="H8" s="52" t="n">
        <v>2</v>
      </c>
      <c r="I8" s="52" t="n">
        <v>2</v>
      </c>
      <c r="J8" s="52" t="n">
        <v>0</v>
      </c>
      <c r="K8" s="52" t="n">
        <v>1</v>
      </c>
      <c r="L8" s="52" t="n">
        <v>0</v>
      </c>
      <c r="M8" s="80" t="n">
        <f aca="false">I8+J8+(2*K8)+(3*L8)</f>
        <v>4</v>
      </c>
      <c r="N8" s="52" t="n">
        <f aca="false">M8+T8+U8</f>
        <v>4</v>
      </c>
      <c r="O8" s="52" t="n">
        <f aca="false">I8+T8+U8</f>
        <v>2</v>
      </c>
      <c r="P8" s="54" t="n">
        <f aca="false">O8/(G8+T8+U8)</f>
        <v>0.666666666666667</v>
      </c>
      <c r="Q8" s="52" t="n">
        <v>2</v>
      </c>
      <c r="R8" s="52" t="n">
        <v>0</v>
      </c>
      <c r="S8" s="52" t="n">
        <v>1</v>
      </c>
      <c r="T8" s="52" t="n">
        <v>0</v>
      </c>
      <c r="U8" s="52" t="n">
        <v>0</v>
      </c>
      <c r="V8" s="55" t="n">
        <v>0</v>
      </c>
    </row>
    <row r="9" customFormat="false" ht="12.75" hidden="false" customHeight="false" outlineLevel="0" collapsed="false">
      <c r="B9" s="50" t="n">
        <v>40</v>
      </c>
      <c r="C9" s="51" t="s">
        <v>48</v>
      </c>
      <c r="D9" s="52" t="n">
        <v>1</v>
      </c>
      <c r="E9" s="53" t="n">
        <f aca="false">I9/G9</f>
        <v>0.5</v>
      </c>
      <c r="F9" s="75" t="n">
        <f aca="false">G9+R9+T9+U9</f>
        <v>4</v>
      </c>
      <c r="G9" s="52" t="n">
        <v>4</v>
      </c>
      <c r="H9" s="52" t="n">
        <v>2</v>
      </c>
      <c r="I9" s="52" t="n">
        <v>2</v>
      </c>
      <c r="J9" s="52" t="n">
        <v>2</v>
      </c>
      <c r="K9" s="52" t="n">
        <v>0</v>
      </c>
      <c r="L9" s="52" t="n">
        <v>0</v>
      </c>
      <c r="M9" s="80" t="n">
        <f aca="false">I9+J9+(2*K9)+(3*L9)</f>
        <v>4</v>
      </c>
      <c r="N9" s="52" t="n">
        <f aca="false">M9+T9+U9</f>
        <v>4</v>
      </c>
      <c r="O9" s="52" t="n">
        <f aca="false">I9+T9+U9</f>
        <v>2</v>
      </c>
      <c r="P9" s="54" t="n">
        <f aca="false">O9/(G9+T9+U9)</f>
        <v>0.5</v>
      </c>
      <c r="Q9" s="52" t="n">
        <v>0</v>
      </c>
      <c r="R9" s="52" t="n">
        <v>0</v>
      </c>
      <c r="S9" s="52" t="n">
        <v>1</v>
      </c>
      <c r="T9" s="52" t="n">
        <v>0</v>
      </c>
      <c r="U9" s="52" t="n">
        <v>0</v>
      </c>
      <c r="V9" s="55" t="n">
        <v>0</v>
      </c>
    </row>
    <row r="10" customFormat="false" ht="12.75" hidden="false" customHeight="false" outlineLevel="0" collapsed="false">
      <c r="B10" s="50"/>
      <c r="C10" s="51" t="s">
        <v>49</v>
      </c>
      <c r="D10" s="52" t="n">
        <v>1</v>
      </c>
      <c r="E10" s="53" t="n">
        <f aca="false">I10/G10</f>
        <v>0.25</v>
      </c>
      <c r="F10" s="75" t="n">
        <f aca="false">G10+R10+T10+U10</f>
        <v>4</v>
      </c>
      <c r="G10" s="52" t="n">
        <v>4</v>
      </c>
      <c r="H10" s="52" t="n">
        <v>0</v>
      </c>
      <c r="I10" s="52" t="n">
        <v>1</v>
      </c>
      <c r="J10" s="52" t="n">
        <v>1</v>
      </c>
      <c r="K10" s="52" t="n">
        <v>0</v>
      </c>
      <c r="L10" s="52" t="n">
        <v>0</v>
      </c>
      <c r="M10" s="80" t="n">
        <f aca="false">I10+J10+(2*K10)+(3*L10)</f>
        <v>2</v>
      </c>
      <c r="N10" s="52" t="n">
        <f aca="false">M10+T10+U10</f>
        <v>2</v>
      </c>
      <c r="O10" s="52" t="n">
        <f aca="false">I10+T10+U10</f>
        <v>1</v>
      </c>
      <c r="P10" s="54" t="n">
        <f aca="false">O10/(G10+T10+U10)</f>
        <v>0.25</v>
      </c>
      <c r="Q10" s="52" t="n">
        <v>1</v>
      </c>
      <c r="R10" s="52" t="n">
        <v>0</v>
      </c>
      <c r="S10" s="52" t="n">
        <v>2</v>
      </c>
      <c r="T10" s="52" t="n">
        <v>0</v>
      </c>
      <c r="U10" s="52" t="n">
        <v>0</v>
      </c>
      <c r="V10" s="55" t="n">
        <v>0</v>
      </c>
    </row>
    <row r="11" customFormat="false" ht="12.75" hidden="false" customHeight="false" outlineLevel="0" collapsed="false">
      <c r="B11" s="50" t="n">
        <v>66</v>
      </c>
      <c r="C11" s="51" t="s">
        <v>50</v>
      </c>
      <c r="D11" s="52" t="n">
        <v>1</v>
      </c>
      <c r="E11" s="53" t="n">
        <f aca="false">I11/G11</f>
        <v>0.666666666666667</v>
      </c>
      <c r="F11" s="75" t="n">
        <f aca="false">G11+R11+T11+U11</f>
        <v>3</v>
      </c>
      <c r="G11" s="52" t="n">
        <v>3</v>
      </c>
      <c r="H11" s="52" t="n">
        <v>2</v>
      </c>
      <c r="I11" s="52" t="n">
        <v>2</v>
      </c>
      <c r="J11" s="52" t="n">
        <v>0</v>
      </c>
      <c r="K11" s="52" t="n">
        <v>3</v>
      </c>
      <c r="L11" s="52" t="n">
        <v>0</v>
      </c>
      <c r="M11" s="80" t="n">
        <f aca="false">I11+J11+(2*K11)+(3*L11)</f>
        <v>8</v>
      </c>
      <c r="N11" s="52" t="n">
        <f aca="false">M11+T11+U11</f>
        <v>8</v>
      </c>
      <c r="O11" s="52" t="n">
        <f aca="false">I11+T11+U11</f>
        <v>2</v>
      </c>
      <c r="P11" s="54" t="n">
        <f aca="false">O11/(G11+T11+U11)</f>
        <v>0.666666666666667</v>
      </c>
      <c r="Q11" s="52" t="n">
        <v>2</v>
      </c>
      <c r="R11" s="52" t="n">
        <v>0</v>
      </c>
      <c r="S11" s="52" t="n">
        <v>0</v>
      </c>
      <c r="T11" s="52" t="n">
        <v>0</v>
      </c>
      <c r="U11" s="52" t="n">
        <v>0</v>
      </c>
      <c r="V11" s="55" t="n">
        <v>0</v>
      </c>
    </row>
    <row r="12" customFormat="false" ht="12.75" hidden="false" customHeight="false" outlineLevel="0" collapsed="false">
      <c r="B12" s="50" t="n">
        <v>20</v>
      </c>
      <c r="C12" s="51" t="s">
        <v>54</v>
      </c>
      <c r="D12" s="52" t="n">
        <v>1</v>
      </c>
      <c r="E12" s="53" t="n">
        <f aca="false">I12/G12</f>
        <v>0.333333333333333</v>
      </c>
      <c r="F12" s="75" t="n">
        <f aca="false">G12+R12+T12+U12</f>
        <v>3</v>
      </c>
      <c r="G12" s="52" t="n">
        <v>3</v>
      </c>
      <c r="H12" s="52" t="n">
        <v>3</v>
      </c>
      <c r="I12" s="52" t="n">
        <v>1</v>
      </c>
      <c r="J12" s="52" t="n">
        <v>0</v>
      </c>
      <c r="K12" s="52" t="n">
        <v>0</v>
      </c>
      <c r="L12" s="52" t="n">
        <v>0</v>
      </c>
      <c r="M12" s="80" t="n">
        <f aca="false">I12+J12+(2*K12)+(3*L12)</f>
        <v>1</v>
      </c>
      <c r="N12" s="52" t="n">
        <f aca="false">M12+T12+U12</f>
        <v>1</v>
      </c>
      <c r="O12" s="52" t="n">
        <f aca="false">I12+T12+U12</f>
        <v>1</v>
      </c>
      <c r="P12" s="54" t="n">
        <f aca="false">O12/(G12+T12+U12)</f>
        <v>0.333333333333333</v>
      </c>
      <c r="Q12" s="52" t="n">
        <v>1</v>
      </c>
      <c r="R12" s="52" t="n">
        <v>0</v>
      </c>
      <c r="S12" s="52" t="n">
        <v>0</v>
      </c>
      <c r="T12" s="52" t="n">
        <v>0</v>
      </c>
      <c r="U12" s="52" t="n">
        <v>0</v>
      </c>
      <c r="V12" s="55" t="n">
        <v>0</v>
      </c>
    </row>
    <row r="13" customFormat="false" ht="12.75" hidden="false" customHeight="false" outlineLevel="0" collapsed="false">
      <c r="B13" s="50"/>
      <c r="C13" s="51" t="s">
        <v>55</v>
      </c>
      <c r="D13" s="52" t="n">
        <v>1</v>
      </c>
      <c r="E13" s="53" t="n">
        <f aca="false">I13/G13</f>
        <v>0</v>
      </c>
      <c r="F13" s="75" t="n">
        <f aca="false">G13+R13+T13+U13</f>
        <v>3</v>
      </c>
      <c r="G13" s="52" t="n">
        <v>3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80" t="n">
        <f aca="false">I13+J13+(2*K13)+(3*L13)</f>
        <v>0</v>
      </c>
      <c r="N13" s="52" t="n">
        <f aca="false">M13+T13+U13</f>
        <v>0</v>
      </c>
      <c r="O13" s="52" t="n">
        <f aca="false">I13+T13+U13</f>
        <v>0</v>
      </c>
      <c r="P13" s="54" t="n">
        <f aca="false">O13/(G13+T13+U13)</f>
        <v>0</v>
      </c>
      <c r="Q13" s="52" t="n">
        <v>0</v>
      </c>
      <c r="R13" s="52" t="n">
        <v>0</v>
      </c>
      <c r="S13" s="52" t="n">
        <v>1</v>
      </c>
      <c r="T13" s="52" t="n">
        <v>0</v>
      </c>
      <c r="U13" s="52" t="n">
        <v>0</v>
      </c>
      <c r="V13" s="55" t="n">
        <v>0</v>
      </c>
    </row>
    <row r="14" customFormat="false" ht="12.75" hidden="false" customHeight="false" outlineLevel="0" collapsed="false">
      <c r="B14" s="50" t="n">
        <v>51</v>
      </c>
      <c r="C14" s="51" t="s">
        <v>56</v>
      </c>
      <c r="D14" s="52" t="n">
        <v>1</v>
      </c>
      <c r="E14" s="53" t="n">
        <f aca="false">I14/G14</f>
        <v>0.666666666666667</v>
      </c>
      <c r="F14" s="75" t="n">
        <f aca="false">G14+R14+T14+U14</f>
        <v>3</v>
      </c>
      <c r="G14" s="52" t="n">
        <v>3</v>
      </c>
      <c r="H14" s="52" t="n">
        <v>2</v>
      </c>
      <c r="I14" s="52" t="n">
        <v>2</v>
      </c>
      <c r="J14" s="52" t="n">
        <v>1</v>
      </c>
      <c r="K14" s="52" t="n">
        <v>0</v>
      </c>
      <c r="L14" s="52" t="n">
        <v>0</v>
      </c>
      <c r="M14" s="80" t="n">
        <f aca="false">I14+J14+(2*K14)+(3*L14)</f>
        <v>3</v>
      </c>
      <c r="N14" s="52" t="n">
        <f aca="false">M14+T14+U14</f>
        <v>3</v>
      </c>
      <c r="O14" s="52" t="n">
        <f aca="false">I14+T14+U14</f>
        <v>2</v>
      </c>
      <c r="P14" s="54" t="n">
        <f aca="false">O14/(G14+T14+U14)</f>
        <v>0.666666666666667</v>
      </c>
      <c r="Q14" s="52" t="n">
        <v>4</v>
      </c>
      <c r="R14" s="52" t="n">
        <v>0</v>
      </c>
      <c r="S14" s="52" t="n">
        <v>0</v>
      </c>
      <c r="T14" s="52" t="n">
        <v>0</v>
      </c>
      <c r="U14" s="52" t="n">
        <v>0</v>
      </c>
      <c r="V14" s="55" t="n">
        <v>0</v>
      </c>
    </row>
    <row r="15" customFormat="false" ht="13.5" hidden="false" customHeight="false" outlineLevel="0" collapsed="false">
      <c r="B15" s="59" t="n">
        <v>21</v>
      </c>
      <c r="C15" s="60" t="s">
        <v>57</v>
      </c>
      <c r="D15" s="61" t="n">
        <v>1</v>
      </c>
      <c r="E15" s="62" t="n">
        <f aca="false">I15/G15</f>
        <v>0.666666666666667</v>
      </c>
      <c r="F15" s="81" t="n">
        <f aca="false">G15+R15+T15+U15</f>
        <v>3</v>
      </c>
      <c r="G15" s="61" t="n">
        <v>3</v>
      </c>
      <c r="H15" s="61" t="n">
        <v>1</v>
      </c>
      <c r="I15" s="61" t="n">
        <v>2</v>
      </c>
      <c r="J15" s="61" t="n">
        <v>2</v>
      </c>
      <c r="K15" s="61" t="n">
        <v>0</v>
      </c>
      <c r="L15" s="61" t="n">
        <v>0</v>
      </c>
      <c r="M15" s="82" t="n">
        <f aca="false">I15+J15+(2*K15)+(3*L15)</f>
        <v>4</v>
      </c>
      <c r="N15" s="61" t="n">
        <f aca="false">M15+T15+U15</f>
        <v>4</v>
      </c>
      <c r="O15" s="61" t="n">
        <f aca="false">I15+T15+U15</f>
        <v>2</v>
      </c>
      <c r="P15" s="63" t="n">
        <f aca="false">O15/(G15+T15+U15)</f>
        <v>0.666666666666667</v>
      </c>
      <c r="Q15" s="61" t="n">
        <v>1</v>
      </c>
      <c r="R15" s="61" t="n">
        <v>0</v>
      </c>
      <c r="S15" s="61" t="n">
        <v>0</v>
      </c>
      <c r="T15" s="61" t="n">
        <v>0</v>
      </c>
      <c r="U15" s="61" t="n">
        <v>0</v>
      </c>
      <c r="V15" s="64" t="n">
        <v>0</v>
      </c>
    </row>
    <row r="16" customFormat="false" ht="13.5" hidden="false" customHeight="false" outlineLevel="0" collapsed="false">
      <c r="B16" s="65"/>
      <c r="C16" s="66"/>
      <c r="D16" s="66" t="n">
        <v>1</v>
      </c>
      <c r="E16" s="67" t="n">
        <f aca="false">I16/G16</f>
        <v>0.413793103448276</v>
      </c>
      <c r="F16" s="68" t="n">
        <f aca="false">G16+R16+T16+U16</f>
        <v>29</v>
      </c>
      <c r="G16" s="66" t="n">
        <f aca="false">SUM(G7:G15)</f>
        <v>29</v>
      </c>
      <c r="H16" s="66" t="n">
        <f aca="false">SUM(H7:H15)</f>
        <v>12</v>
      </c>
      <c r="I16" s="66" t="n">
        <f aca="false">SUM(I7:I15)</f>
        <v>12</v>
      </c>
      <c r="J16" s="66" t="n">
        <f aca="false">SUM(J7:J15)</f>
        <v>6</v>
      </c>
      <c r="K16" s="66" t="n">
        <f aca="false">SUM(K7:K15)</f>
        <v>4</v>
      </c>
      <c r="L16" s="66" t="n">
        <f aca="false">SUM(L7:L15)</f>
        <v>0</v>
      </c>
      <c r="M16" s="66" t="n">
        <f aca="false">SUM(M7:M15)</f>
        <v>26</v>
      </c>
      <c r="N16" s="66" t="n">
        <f aca="false">M16+T16+U16</f>
        <v>26</v>
      </c>
      <c r="O16" s="66" t="n">
        <f aca="false">I16+T16+U16</f>
        <v>12</v>
      </c>
      <c r="P16" s="67" t="n">
        <f aca="false">O16/(G16+T16+U16)</f>
        <v>0.413793103448276</v>
      </c>
      <c r="Q16" s="66" t="n">
        <f aca="false">SUM(Q7:Q15)</f>
        <v>11</v>
      </c>
      <c r="R16" s="66" t="n">
        <f aca="false">SUM(R7:R15)</f>
        <v>0</v>
      </c>
      <c r="S16" s="66" t="n">
        <f aca="false">SUM(S7:S15)</f>
        <v>8</v>
      </c>
      <c r="T16" s="66" t="n">
        <f aca="false">SUM(T7:T15)</f>
        <v>0</v>
      </c>
      <c r="U16" s="66" t="n">
        <f aca="false">SUM(U7:U15)</f>
        <v>0</v>
      </c>
      <c r="V16" s="83" t="n">
        <f aca="false">SUM(V7:V1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28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2.75" hidden="false" customHeight="false" outlineLevel="0" collapsed="false">
      <c r="B2" s="39" t="s">
        <v>21</v>
      </c>
    </row>
    <row r="3" customFormat="false" ht="12.75" hidden="false" customHeight="false" outlineLevel="0" collapsed="false">
      <c r="B3" s="39" t="s">
        <v>102</v>
      </c>
      <c r="D3" s="2" t="s">
        <v>103</v>
      </c>
    </row>
    <row r="4" customFormat="false" ht="12.75" hidden="false" customHeight="false" outlineLevel="0" collapsed="false">
      <c r="B4" s="39" t="s">
        <v>101</v>
      </c>
    </row>
    <row r="5" customFormat="false" ht="13.5" hidden="false" customHeight="false" outlineLevel="0" collapsed="false">
      <c r="AB5" s="70"/>
    </row>
    <row r="6" customFormat="false" ht="13.5" hidden="false" customHeight="false" outlineLevel="0" collapsed="false">
      <c r="B6" s="40" t="s">
        <v>26</v>
      </c>
      <c r="C6" s="41" t="s">
        <v>27</v>
      </c>
      <c r="D6" s="42" t="s">
        <v>17</v>
      </c>
      <c r="E6" s="42" t="s">
        <v>28</v>
      </c>
      <c r="F6" s="42" t="s">
        <v>29</v>
      </c>
      <c r="G6" s="42" t="s">
        <v>30</v>
      </c>
      <c r="H6" s="42" t="s">
        <v>31</v>
      </c>
      <c r="I6" s="42" t="s">
        <v>32</v>
      </c>
      <c r="J6" s="42" t="s">
        <v>33</v>
      </c>
      <c r="K6" s="42" t="s">
        <v>34</v>
      </c>
      <c r="L6" s="42" t="s">
        <v>35</v>
      </c>
      <c r="M6" s="42" t="s">
        <v>36</v>
      </c>
      <c r="N6" s="42" t="s">
        <v>37</v>
      </c>
      <c r="O6" s="42" t="s">
        <v>38</v>
      </c>
      <c r="P6" s="42" t="s">
        <v>39</v>
      </c>
      <c r="Q6" s="42" t="s">
        <v>40</v>
      </c>
      <c r="R6" s="42" t="s">
        <v>41</v>
      </c>
      <c r="S6" s="42" t="s">
        <v>42</v>
      </c>
      <c r="T6" s="42" t="s">
        <v>43</v>
      </c>
      <c r="U6" s="71" t="s">
        <v>44</v>
      </c>
      <c r="V6" s="43" t="s">
        <v>45</v>
      </c>
    </row>
    <row r="7" customFormat="false" ht="12.75" hidden="false" customHeight="false" outlineLevel="0" collapsed="false">
      <c r="B7" s="72"/>
      <c r="C7" s="73" t="s">
        <v>46</v>
      </c>
      <c r="D7" s="46" t="n">
        <v>1</v>
      </c>
      <c r="E7" s="48" t="n">
        <f aca="false">I7/G7</f>
        <v>0</v>
      </c>
      <c r="F7" s="74" t="n">
        <f aca="false">G7+R7+T7+U7</f>
        <v>2</v>
      </c>
      <c r="G7" s="46" t="n">
        <v>2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f aca="false">I7+J7+(2*K7)+(3*L7)</f>
        <v>0</v>
      </c>
      <c r="N7" s="46" t="n">
        <f aca="false">M7+T7+U7</f>
        <v>0</v>
      </c>
      <c r="O7" s="46" t="n">
        <f aca="false">I7+T7+U7</f>
        <v>0</v>
      </c>
      <c r="P7" s="48" t="n">
        <f aca="false">O7/(G7+T7+U7)</f>
        <v>0</v>
      </c>
      <c r="Q7" s="46" t="n">
        <v>0</v>
      </c>
      <c r="R7" s="46" t="n">
        <v>0</v>
      </c>
      <c r="S7" s="46" t="n">
        <v>1</v>
      </c>
      <c r="T7" s="46" t="n">
        <v>0</v>
      </c>
      <c r="U7" s="46" t="n">
        <v>0</v>
      </c>
      <c r="V7" s="49" t="n">
        <v>0</v>
      </c>
    </row>
    <row r="8" customFormat="false" ht="12.75" hidden="false" customHeight="false" outlineLevel="0" collapsed="false">
      <c r="B8" s="50" t="n">
        <v>11</v>
      </c>
      <c r="C8" s="51" t="s">
        <v>47</v>
      </c>
      <c r="D8" s="52" t="n">
        <v>1</v>
      </c>
      <c r="E8" s="53" t="n">
        <f aca="false">I8/G8</f>
        <v>0.5</v>
      </c>
      <c r="F8" s="75" t="n">
        <f aca="false">G8+R8+T8+U8</f>
        <v>2</v>
      </c>
      <c r="G8" s="52" t="n">
        <v>2</v>
      </c>
      <c r="H8" s="52" t="n">
        <v>1</v>
      </c>
      <c r="I8" s="52" t="n">
        <v>1</v>
      </c>
      <c r="J8" s="52" t="n">
        <v>1</v>
      </c>
      <c r="K8" s="52" t="n">
        <v>0</v>
      </c>
      <c r="L8" s="52" t="n">
        <v>0</v>
      </c>
      <c r="M8" s="80" t="n">
        <f aca="false">I8+J8+(2*K8)+(3*L8)</f>
        <v>2</v>
      </c>
      <c r="N8" s="52" t="n">
        <f aca="false">M8+T8+U8</f>
        <v>2</v>
      </c>
      <c r="O8" s="52" t="n">
        <f aca="false">I8+T8+U8</f>
        <v>1</v>
      </c>
      <c r="P8" s="54" t="n">
        <f aca="false">O8/(G8+T8+U8)</f>
        <v>0.5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5" t="n">
        <v>0</v>
      </c>
    </row>
    <row r="9" customFormat="false" ht="12.75" hidden="false" customHeight="false" outlineLevel="0" collapsed="false">
      <c r="B9" s="50" t="n">
        <v>40</v>
      </c>
      <c r="C9" s="51" t="s">
        <v>48</v>
      </c>
      <c r="D9" s="52" t="n">
        <v>1</v>
      </c>
      <c r="E9" s="53" t="n">
        <f aca="false">I9/G9</f>
        <v>0.333333333333333</v>
      </c>
      <c r="F9" s="75" t="n">
        <f aca="false">G9+R9+T9+U9</f>
        <v>3</v>
      </c>
      <c r="G9" s="52" t="n">
        <v>3</v>
      </c>
      <c r="H9" s="52" t="n">
        <v>0</v>
      </c>
      <c r="I9" s="52" t="n">
        <v>1</v>
      </c>
      <c r="J9" s="52" t="n">
        <v>1</v>
      </c>
      <c r="K9" s="52" t="n">
        <v>0</v>
      </c>
      <c r="L9" s="52" t="n">
        <v>0</v>
      </c>
      <c r="M9" s="80" t="n">
        <f aca="false">I9+J9+(2*K9)+(3*L9)</f>
        <v>2</v>
      </c>
      <c r="N9" s="52" t="n">
        <f aca="false">M9+T9+U9</f>
        <v>2</v>
      </c>
      <c r="O9" s="52" t="n">
        <f aca="false">I9+T9+U9</f>
        <v>1</v>
      </c>
      <c r="P9" s="54" t="n">
        <f aca="false">O9/(G9+T9+U9)</f>
        <v>0.333333333333333</v>
      </c>
      <c r="Q9" s="52" t="n">
        <v>1</v>
      </c>
      <c r="R9" s="52" t="n">
        <v>0</v>
      </c>
      <c r="S9" s="52" t="n">
        <v>2</v>
      </c>
      <c r="T9" s="52" t="n">
        <v>0</v>
      </c>
      <c r="U9" s="52" t="n">
        <v>0</v>
      </c>
      <c r="V9" s="55" t="n">
        <v>0</v>
      </c>
    </row>
    <row r="10" customFormat="false" ht="12.75" hidden="false" customHeight="false" outlineLevel="0" collapsed="false">
      <c r="B10" s="50"/>
      <c r="C10" s="51" t="s">
        <v>49</v>
      </c>
      <c r="D10" s="52" t="n">
        <v>1</v>
      </c>
      <c r="E10" s="53" t="n">
        <f aca="false">I10/G10</f>
        <v>0.5</v>
      </c>
      <c r="F10" s="75" t="n">
        <f aca="false">G10+R10+T10+U10</f>
        <v>2</v>
      </c>
      <c r="G10" s="52" t="n">
        <v>2</v>
      </c>
      <c r="H10" s="52" t="n">
        <v>1</v>
      </c>
      <c r="I10" s="52" t="n">
        <v>1</v>
      </c>
      <c r="J10" s="52" t="n">
        <v>0</v>
      </c>
      <c r="K10" s="52" t="n">
        <v>0</v>
      </c>
      <c r="L10" s="52" t="n">
        <v>0</v>
      </c>
      <c r="M10" s="80" t="n">
        <f aca="false">I10+J10+(2*K10)+(3*L10)</f>
        <v>1</v>
      </c>
      <c r="N10" s="52" t="n">
        <f aca="false">M10+T10+U10</f>
        <v>1</v>
      </c>
      <c r="O10" s="52" t="n">
        <f aca="false">I10+T10+U10</f>
        <v>1</v>
      </c>
      <c r="P10" s="54" t="n">
        <f aca="false">O10/(G10+T10+U10)</f>
        <v>0.5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5" t="n">
        <v>0</v>
      </c>
    </row>
    <row r="11" customFormat="false" ht="12.75" hidden="false" customHeight="false" outlineLevel="0" collapsed="false">
      <c r="B11" s="50" t="n">
        <v>66</v>
      </c>
      <c r="C11" s="51" t="s">
        <v>50</v>
      </c>
      <c r="D11" s="52" t="n">
        <v>1</v>
      </c>
      <c r="E11" s="53" t="n">
        <f aca="false">I11/G11</f>
        <v>1</v>
      </c>
      <c r="F11" s="75" t="n">
        <f aca="false">G11+R11+T11+U11</f>
        <v>3</v>
      </c>
      <c r="G11" s="52" t="n">
        <v>3</v>
      </c>
      <c r="H11" s="52" t="n">
        <v>2</v>
      </c>
      <c r="I11" s="52" t="n">
        <v>3</v>
      </c>
      <c r="J11" s="52" t="n">
        <v>1</v>
      </c>
      <c r="K11" s="52" t="n">
        <v>0</v>
      </c>
      <c r="L11" s="52" t="n">
        <v>0</v>
      </c>
      <c r="M11" s="80" t="n">
        <f aca="false">I11+J11+(2*K11)+(3*L11)</f>
        <v>4</v>
      </c>
      <c r="N11" s="52" t="n">
        <f aca="false">M11+T11+U11</f>
        <v>4</v>
      </c>
      <c r="O11" s="52" t="n">
        <f aca="false">I11+T11+U11</f>
        <v>3</v>
      </c>
      <c r="P11" s="54" t="n">
        <f aca="false">O11/(G11+T11+U11)</f>
        <v>1</v>
      </c>
      <c r="Q11" s="52" t="n">
        <v>2</v>
      </c>
      <c r="R11" s="52" t="n">
        <v>0</v>
      </c>
      <c r="S11" s="52" t="n">
        <v>0</v>
      </c>
      <c r="T11" s="52" t="n">
        <v>0</v>
      </c>
      <c r="U11" s="52" t="n">
        <v>0</v>
      </c>
      <c r="V11" s="55" t="n">
        <v>0</v>
      </c>
    </row>
    <row r="12" customFormat="false" ht="12.75" hidden="false" customHeight="false" outlineLevel="0" collapsed="false">
      <c r="B12" s="50" t="n">
        <v>20</v>
      </c>
      <c r="C12" s="51" t="s">
        <v>54</v>
      </c>
      <c r="D12" s="52" t="n">
        <v>1</v>
      </c>
      <c r="E12" s="53" t="n">
        <f aca="false">I12/G12</f>
        <v>0.666666666666667</v>
      </c>
      <c r="F12" s="75" t="n">
        <f aca="false">G12+R12+T12+U12</f>
        <v>3</v>
      </c>
      <c r="G12" s="52" t="n">
        <v>3</v>
      </c>
      <c r="H12" s="52" t="n">
        <v>2</v>
      </c>
      <c r="I12" s="52" t="n">
        <v>2</v>
      </c>
      <c r="J12" s="52" t="n">
        <v>0</v>
      </c>
      <c r="K12" s="52" t="n">
        <v>0</v>
      </c>
      <c r="L12" s="52" t="n">
        <v>0</v>
      </c>
      <c r="M12" s="80" t="n">
        <f aca="false">I12+J12+(2*K12)+(3*L12)</f>
        <v>2</v>
      </c>
      <c r="N12" s="52" t="n">
        <f aca="false">M12+T12+U12</f>
        <v>2</v>
      </c>
      <c r="O12" s="52" t="n">
        <f aca="false">I12+T12+U12</f>
        <v>2</v>
      </c>
      <c r="P12" s="54" t="n">
        <f aca="false">O12/(G12+T12+U12)</f>
        <v>0.666666666666667</v>
      </c>
      <c r="Q12" s="52" t="n">
        <v>2</v>
      </c>
      <c r="R12" s="52" t="n">
        <v>0</v>
      </c>
      <c r="S12" s="52" t="n">
        <v>0</v>
      </c>
      <c r="T12" s="52" t="n">
        <v>0</v>
      </c>
      <c r="U12" s="52" t="n">
        <v>0</v>
      </c>
      <c r="V12" s="55" t="n">
        <v>0</v>
      </c>
    </row>
    <row r="13" customFormat="false" ht="12.75" hidden="false" customHeight="false" outlineLevel="0" collapsed="false">
      <c r="B13" s="50"/>
      <c r="C13" s="51" t="s">
        <v>55</v>
      </c>
      <c r="D13" s="52" t="n">
        <v>1</v>
      </c>
      <c r="E13" s="53" t="n">
        <f aca="false">I13/G13</f>
        <v>0</v>
      </c>
      <c r="F13" s="75" t="n">
        <f aca="false">G13+R13+T13+U13</f>
        <v>2</v>
      </c>
      <c r="G13" s="52" t="n">
        <v>2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80" t="n">
        <f aca="false">I13+J13+(2*K13)+(3*L13)</f>
        <v>0</v>
      </c>
      <c r="N13" s="52" t="n">
        <f aca="false">M13+T13+U13</f>
        <v>0</v>
      </c>
      <c r="O13" s="52" t="n">
        <f aca="false">I13+T13+U13</f>
        <v>0</v>
      </c>
      <c r="P13" s="54" t="n">
        <f aca="false">O13/(G13+T13+U13)</f>
        <v>0</v>
      </c>
      <c r="Q13" s="52" t="n">
        <v>0</v>
      </c>
      <c r="R13" s="52" t="n">
        <v>0</v>
      </c>
      <c r="S13" s="52" t="n">
        <v>2</v>
      </c>
      <c r="T13" s="52" t="n">
        <v>0</v>
      </c>
      <c r="U13" s="52" t="n">
        <v>0</v>
      </c>
      <c r="V13" s="55" t="n">
        <v>0</v>
      </c>
    </row>
    <row r="14" customFormat="false" ht="12.75" hidden="false" customHeight="false" outlineLevel="0" collapsed="false">
      <c r="B14" s="50" t="n">
        <v>51</v>
      </c>
      <c r="C14" s="51" t="s">
        <v>56</v>
      </c>
      <c r="D14" s="52" t="n">
        <v>1</v>
      </c>
      <c r="E14" s="53" t="n">
        <f aca="false">I14/G14</f>
        <v>0</v>
      </c>
      <c r="F14" s="75" t="n">
        <f aca="false">G14+R14+T14+U14</f>
        <v>3</v>
      </c>
      <c r="G14" s="52" t="n">
        <v>3</v>
      </c>
      <c r="H14" s="52" t="n">
        <v>1</v>
      </c>
      <c r="I14" s="52" t="n">
        <v>0</v>
      </c>
      <c r="J14" s="52" t="n">
        <v>0</v>
      </c>
      <c r="K14" s="52" t="n">
        <v>0</v>
      </c>
      <c r="L14" s="52" t="n">
        <v>0</v>
      </c>
      <c r="M14" s="80" t="n">
        <f aca="false">I14+J14+(2*K14)+(3*L14)</f>
        <v>0</v>
      </c>
      <c r="N14" s="52" t="n">
        <f aca="false">M14+T14+U14</f>
        <v>0</v>
      </c>
      <c r="O14" s="52" t="n">
        <f aca="false">I14+T14+U14</f>
        <v>0</v>
      </c>
      <c r="P14" s="54" t="n">
        <f aca="false">O14/(G14+T14+U14)</f>
        <v>0</v>
      </c>
      <c r="Q14" s="52" t="n">
        <v>0</v>
      </c>
      <c r="R14" s="52" t="n">
        <v>0</v>
      </c>
      <c r="S14" s="52" t="n">
        <v>1</v>
      </c>
      <c r="T14" s="52" t="n">
        <v>0</v>
      </c>
      <c r="U14" s="52" t="n">
        <v>0</v>
      </c>
      <c r="V14" s="55" t="n">
        <v>0</v>
      </c>
    </row>
    <row r="15" customFormat="false" ht="13.5" hidden="false" customHeight="false" outlineLevel="0" collapsed="false">
      <c r="B15" s="59" t="n">
        <v>21</v>
      </c>
      <c r="C15" s="60" t="s">
        <v>57</v>
      </c>
      <c r="D15" s="61" t="n">
        <v>1</v>
      </c>
      <c r="E15" s="62" t="n">
        <f aca="false">I15/G15</f>
        <v>0.666666666666667</v>
      </c>
      <c r="F15" s="81" t="n">
        <f aca="false">G15+R15+T15+U15</f>
        <v>3</v>
      </c>
      <c r="G15" s="61" t="n">
        <v>3</v>
      </c>
      <c r="H15" s="61" t="n">
        <v>0</v>
      </c>
      <c r="I15" s="61" t="n">
        <v>2</v>
      </c>
      <c r="J15" s="61" t="n">
        <v>2</v>
      </c>
      <c r="K15" s="61" t="n">
        <v>0</v>
      </c>
      <c r="L15" s="61" t="n">
        <v>0</v>
      </c>
      <c r="M15" s="82" t="n">
        <f aca="false">I15+J15+(2*K15)+(3*L15)</f>
        <v>4</v>
      </c>
      <c r="N15" s="61" t="n">
        <f aca="false">M15+T15+U15</f>
        <v>4</v>
      </c>
      <c r="O15" s="61" t="n">
        <f aca="false">I15+T15+U15</f>
        <v>2</v>
      </c>
      <c r="P15" s="63" t="n">
        <f aca="false">O15/(G15+T15+U15)</f>
        <v>0.666666666666667</v>
      </c>
      <c r="Q15" s="61" t="n">
        <v>2</v>
      </c>
      <c r="R15" s="61" t="n">
        <v>0</v>
      </c>
      <c r="S15" s="61" t="n">
        <v>0</v>
      </c>
      <c r="T15" s="61" t="n">
        <v>0</v>
      </c>
      <c r="U15" s="61" t="n">
        <v>0</v>
      </c>
      <c r="V15" s="64" t="n">
        <v>0</v>
      </c>
    </row>
    <row r="16" customFormat="false" ht="13.5" hidden="false" customHeight="false" outlineLevel="0" collapsed="false">
      <c r="B16" s="65"/>
      <c r="C16" s="66"/>
      <c r="D16" s="66" t="n">
        <v>1</v>
      </c>
      <c r="E16" s="67" t="n">
        <f aca="false">I16/G16</f>
        <v>0.434782608695652</v>
      </c>
      <c r="F16" s="68" t="n">
        <f aca="false">G16+R16+T16+U16</f>
        <v>23</v>
      </c>
      <c r="G16" s="66" t="n">
        <f aca="false">SUM(G7:G15)</f>
        <v>23</v>
      </c>
      <c r="H16" s="66" t="n">
        <f aca="false">SUM(H7:H15)</f>
        <v>7</v>
      </c>
      <c r="I16" s="66" t="n">
        <f aca="false">SUM(I7:I15)</f>
        <v>10</v>
      </c>
      <c r="J16" s="66" t="n">
        <f aca="false">SUM(J7:J15)</f>
        <v>5</v>
      </c>
      <c r="K16" s="66" t="n">
        <f aca="false">SUM(K7:K15)</f>
        <v>0</v>
      </c>
      <c r="L16" s="66" t="n">
        <f aca="false">SUM(L7:L15)</f>
        <v>0</v>
      </c>
      <c r="M16" s="66" t="n">
        <f aca="false">SUM(M7:M15)</f>
        <v>15</v>
      </c>
      <c r="N16" s="66" t="n">
        <f aca="false">M16+T16+U16</f>
        <v>15</v>
      </c>
      <c r="O16" s="66" t="n">
        <f aca="false">I16+T16+U16</f>
        <v>10</v>
      </c>
      <c r="P16" s="67" t="n">
        <f aca="false">O16/(G16+T16+U16)</f>
        <v>0.434782608695652</v>
      </c>
      <c r="Q16" s="66" t="n">
        <f aca="false">SUM(Q7:Q15)</f>
        <v>7</v>
      </c>
      <c r="R16" s="66" t="n">
        <f aca="false">SUM(R7:R15)</f>
        <v>0</v>
      </c>
      <c r="S16" s="66" t="n">
        <f aca="false">SUM(S7:S15)</f>
        <v>6</v>
      </c>
      <c r="T16" s="66" t="n">
        <f aca="false">SUM(T7:T15)</f>
        <v>0</v>
      </c>
      <c r="U16" s="66" t="n">
        <f aca="false">SUM(U7:U15)</f>
        <v>0</v>
      </c>
      <c r="V16" s="83" t="n">
        <f aca="false">SUM(V7:V1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28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2.75" hidden="false" customHeight="false" outlineLevel="0" collapsed="false">
      <c r="B2" s="39" t="s">
        <v>21</v>
      </c>
    </row>
    <row r="3" customFormat="false" ht="12.75" hidden="false" customHeight="false" outlineLevel="0" collapsed="false">
      <c r="B3" s="39" t="s">
        <v>104</v>
      </c>
      <c r="D3" s="2" t="s">
        <v>105</v>
      </c>
    </row>
    <row r="4" customFormat="false" ht="12.75" hidden="false" customHeight="false" outlineLevel="0" collapsed="false">
      <c r="B4" s="39" t="s">
        <v>101</v>
      </c>
    </row>
    <row r="5" customFormat="false" ht="13.5" hidden="false" customHeight="false" outlineLevel="0" collapsed="false">
      <c r="AB5" s="70"/>
    </row>
    <row r="6" customFormat="false" ht="13.5" hidden="false" customHeight="false" outlineLevel="0" collapsed="false">
      <c r="B6" s="40" t="s">
        <v>26</v>
      </c>
      <c r="C6" s="41" t="s">
        <v>27</v>
      </c>
      <c r="D6" s="42" t="s">
        <v>17</v>
      </c>
      <c r="E6" s="42" t="s">
        <v>28</v>
      </c>
      <c r="F6" s="42" t="s">
        <v>29</v>
      </c>
      <c r="G6" s="42" t="s">
        <v>30</v>
      </c>
      <c r="H6" s="42" t="s">
        <v>31</v>
      </c>
      <c r="I6" s="42" t="s">
        <v>32</v>
      </c>
      <c r="J6" s="42" t="s">
        <v>33</v>
      </c>
      <c r="K6" s="42" t="s">
        <v>34</v>
      </c>
      <c r="L6" s="42" t="s">
        <v>35</v>
      </c>
      <c r="M6" s="42" t="s">
        <v>36</v>
      </c>
      <c r="N6" s="42" t="s">
        <v>37</v>
      </c>
      <c r="O6" s="42" t="s">
        <v>38</v>
      </c>
      <c r="P6" s="42" t="s">
        <v>39</v>
      </c>
      <c r="Q6" s="42" t="s">
        <v>40</v>
      </c>
      <c r="R6" s="42" t="s">
        <v>41</v>
      </c>
      <c r="S6" s="42" t="s">
        <v>42</v>
      </c>
      <c r="T6" s="42" t="s">
        <v>43</v>
      </c>
      <c r="U6" s="71" t="s">
        <v>44</v>
      </c>
      <c r="V6" s="43" t="s">
        <v>45</v>
      </c>
    </row>
    <row r="7" customFormat="false" ht="12.75" hidden="false" customHeight="false" outlineLevel="0" collapsed="false">
      <c r="B7" s="72"/>
      <c r="C7" s="73" t="s">
        <v>46</v>
      </c>
      <c r="D7" s="46" t="n">
        <v>1</v>
      </c>
      <c r="E7" s="48" t="n">
        <f aca="false">I7/G7</f>
        <v>0</v>
      </c>
      <c r="F7" s="74" t="n">
        <f aca="false">G7+R7+T7+U7</f>
        <v>1</v>
      </c>
      <c r="G7" s="46" t="n">
        <v>1</v>
      </c>
      <c r="H7" s="46" t="n">
        <v>0</v>
      </c>
      <c r="I7" s="46" t="n">
        <v>0</v>
      </c>
      <c r="J7" s="46" t="n">
        <v>0</v>
      </c>
      <c r="K7" s="46" t="n">
        <v>0</v>
      </c>
      <c r="L7" s="46"/>
      <c r="M7" s="46" t="n">
        <f aca="false">I7+J7+(2*K7)+(3*L7)</f>
        <v>0</v>
      </c>
      <c r="N7" s="46" t="n">
        <f aca="false">M7+T7+U7</f>
        <v>0</v>
      </c>
      <c r="O7" s="46" t="n">
        <f aca="false">I7+T7+U7</f>
        <v>0</v>
      </c>
      <c r="P7" s="48" t="n">
        <f aca="false">O7/(G7+T7+U7)</f>
        <v>0</v>
      </c>
      <c r="Q7" s="46" t="n">
        <v>0</v>
      </c>
      <c r="R7" s="46" t="n">
        <v>0</v>
      </c>
      <c r="S7" s="46" t="n">
        <v>1</v>
      </c>
      <c r="T7" s="46" t="n">
        <v>0</v>
      </c>
      <c r="U7" s="46" t="n">
        <v>0</v>
      </c>
      <c r="V7" s="49" t="n">
        <v>0</v>
      </c>
    </row>
    <row r="8" customFormat="false" ht="12.75" hidden="false" customHeight="false" outlineLevel="0" collapsed="false">
      <c r="B8" s="50" t="n">
        <v>11</v>
      </c>
      <c r="C8" s="51" t="s">
        <v>47</v>
      </c>
      <c r="D8" s="52" t="n">
        <v>1</v>
      </c>
      <c r="E8" s="53" t="n">
        <f aca="false">I8/G8</f>
        <v>1</v>
      </c>
      <c r="F8" s="75" t="n">
        <f aca="false">G8+R8+T8+U8</f>
        <v>2</v>
      </c>
      <c r="G8" s="52" t="n">
        <v>2</v>
      </c>
      <c r="H8" s="52" t="n">
        <v>1</v>
      </c>
      <c r="I8" s="52" t="n">
        <v>2</v>
      </c>
      <c r="J8" s="52" t="n">
        <v>1</v>
      </c>
      <c r="K8" s="52" t="n">
        <v>0</v>
      </c>
      <c r="L8" s="52" t="n">
        <v>0</v>
      </c>
      <c r="M8" s="80" t="n">
        <f aca="false">I8+J8+(2*K8)+(3*L8)</f>
        <v>3</v>
      </c>
      <c r="N8" s="52" t="n">
        <f aca="false">M8+T8+U8</f>
        <v>3</v>
      </c>
      <c r="O8" s="52" t="n">
        <f aca="false">I8+T8+U8</f>
        <v>2</v>
      </c>
      <c r="P8" s="54" t="n">
        <f aca="false">O8/(G8+T8+U8)</f>
        <v>1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5" t="n">
        <v>0</v>
      </c>
    </row>
    <row r="9" customFormat="false" ht="12.75" hidden="false" customHeight="false" outlineLevel="0" collapsed="false">
      <c r="B9" s="50" t="n">
        <v>40</v>
      </c>
      <c r="C9" s="51" t="s">
        <v>48</v>
      </c>
      <c r="D9" s="52" t="n">
        <v>1</v>
      </c>
      <c r="E9" s="53" t="n">
        <f aca="false">I9/G9</f>
        <v>0.5</v>
      </c>
      <c r="F9" s="75" t="n">
        <f aca="false">G9+R9+T9+U9</f>
        <v>2</v>
      </c>
      <c r="G9" s="52" t="n">
        <v>2</v>
      </c>
      <c r="H9" s="52" t="n">
        <v>1</v>
      </c>
      <c r="I9" s="52" t="n">
        <v>1</v>
      </c>
      <c r="J9" s="52" t="n">
        <v>0</v>
      </c>
      <c r="K9" s="52" t="n">
        <v>0</v>
      </c>
      <c r="L9" s="52" t="n">
        <v>0</v>
      </c>
      <c r="M9" s="80" t="n">
        <f aca="false">I9+J9+(2*K9)+(3*L9)</f>
        <v>1</v>
      </c>
      <c r="N9" s="52" t="n">
        <f aca="false">M9+T9+U9</f>
        <v>1</v>
      </c>
      <c r="O9" s="52" t="n">
        <f aca="false">I9+T9+U9</f>
        <v>1</v>
      </c>
      <c r="P9" s="54" t="n">
        <f aca="false">O9/(G9+T9+U9)</f>
        <v>0.5</v>
      </c>
      <c r="Q9" s="52" t="n">
        <v>0</v>
      </c>
      <c r="R9" s="52" t="n">
        <v>0</v>
      </c>
      <c r="S9" s="52" t="n">
        <v>1</v>
      </c>
      <c r="T9" s="52" t="n">
        <v>0</v>
      </c>
      <c r="U9" s="52" t="n">
        <v>0</v>
      </c>
      <c r="V9" s="55" t="n">
        <v>0</v>
      </c>
    </row>
    <row r="10" customFormat="false" ht="12.75" hidden="false" customHeight="false" outlineLevel="0" collapsed="false">
      <c r="B10" s="50"/>
      <c r="C10" s="51" t="s">
        <v>49</v>
      </c>
      <c r="D10" s="52" t="n">
        <v>1</v>
      </c>
      <c r="E10" s="53" t="n">
        <f aca="false">I10/G10</f>
        <v>0</v>
      </c>
      <c r="F10" s="75" t="n">
        <f aca="false">G10+R10+T10+U10</f>
        <v>2</v>
      </c>
      <c r="G10" s="52" t="n">
        <v>2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80" t="n">
        <f aca="false">I10+J10+(2*K10)+(3*L10)</f>
        <v>0</v>
      </c>
      <c r="N10" s="52" t="n">
        <f aca="false">M10+T10+U10</f>
        <v>0</v>
      </c>
      <c r="O10" s="52" t="n">
        <f aca="false">I10+T10+U10</f>
        <v>0</v>
      </c>
      <c r="P10" s="54" t="n">
        <f aca="false">O10/(G10+T10+U10)</f>
        <v>0</v>
      </c>
      <c r="Q10" s="52" t="n">
        <v>0</v>
      </c>
      <c r="R10" s="52" t="n">
        <v>0</v>
      </c>
      <c r="S10" s="52" t="n">
        <v>2</v>
      </c>
      <c r="T10" s="52" t="n">
        <v>0</v>
      </c>
      <c r="U10" s="52" t="n">
        <v>0</v>
      </c>
      <c r="V10" s="55" t="n">
        <v>0</v>
      </c>
    </row>
    <row r="11" customFormat="false" ht="12.75" hidden="false" customHeight="false" outlineLevel="0" collapsed="false">
      <c r="B11" s="50" t="n">
        <v>66</v>
      </c>
      <c r="C11" s="51" t="s">
        <v>50</v>
      </c>
      <c r="D11" s="52" t="n">
        <v>1</v>
      </c>
      <c r="E11" s="53" t="n">
        <f aca="false">I11/G11</f>
        <v>0.5</v>
      </c>
      <c r="F11" s="75" t="n">
        <f aca="false">G11+R11+T11+U11</f>
        <v>2</v>
      </c>
      <c r="G11" s="52" t="n">
        <v>2</v>
      </c>
      <c r="H11" s="52" t="n">
        <v>1</v>
      </c>
      <c r="I11" s="52" t="n">
        <v>1</v>
      </c>
      <c r="J11" s="52" t="n">
        <v>1</v>
      </c>
      <c r="K11" s="52" t="n">
        <v>0</v>
      </c>
      <c r="L11" s="52" t="n">
        <v>0</v>
      </c>
      <c r="M11" s="80" t="n">
        <f aca="false">I11+J11+(2*K11)+(3*L11)</f>
        <v>2</v>
      </c>
      <c r="N11" s="52" t="n">
        <f aca="false">M11+T11+U11</f>
        <v>2</v>
      </c>
      <c r="O11" s="52" t="n">
        <f aca="false">I11+T11+U11</f>
        <v>1</v>
      </c>
      <c r="P11" s="54" t="n">
        <f aca="false">O11/(G11+T11+U11)</f>
        <v>0.5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5" t="n">
        <v>0</v>
      </c>
    </row>
    <row r="12" customFormat="false" ht="12.75" hidden="false" customHeight="false" outlineLevel="0" collapsed="false">
      <c r="B12" s="50" t="n">
        <v>20</v>
      </c>
      <c r="C12" s="51" t="s">
        <v>54</v>
      </c>
      <c r="D12" s="52" t="n">
        <v>1</v>
      </c>
      <c r="E12" s="53" t="n">
        <f aca="false">I12/G12</f>
        <v>1</v>
      </c>
      <c r="F12" s="75" t="n">
        <f aca="false">G12+R12+T12+U12</f>
        <v>2</v>
      </c>
      <c r="G12" s="52" t="n">
        <v>2</v>
      </c>
      <c r="H12" s="52" t="n">
        <v>2</v>
      </c>
      <c r="I12" s="52" t="n">
        <v>2</v>
      </c>
      <c r="J12" s="52" t="n">
        <v>2</v>
      </c>
      <c r="K12" s="52" t="n">
        <v>0</v>
      </c>
      <c r="L12" s="52" t="n">
        <v>0</v>
      </c>
      <c r="M12" s="80" t="n">
        <f aca="false">I12+J12+(2*K12)+(3*L12)</f>
        <v>4</v>
      </c>
      <c r="N12" s="52" t="n">
        <f aca="false">M12+T12+U12</f>
        <v>4</v>
      </c>
      <c r="O12" s="52" t="n">
        <f aca="false">I12+T12+U12</f>
        <v>2</v>
      </c>
      <c r="P12" s="54" t="n">
        <f aca="false">O12/(G12+T12+U12)</f>
        <v>1</v>
      </c>
      <c r="Q12" s="52" t="n">
        <v>1</v>
      </c>
      <c r="R12" s="52" t="n">
        <v>0</v>
      </c>
      <c r="S12" s="52" t="n">
        <v>0</v>
      </c>
      <c r="T12" s="52" t="n">
        <v>0</v>
      </c>
      <c r="U12" s="52" t="n">
        <v>0</v>
      </c>
      <c r="V12" s="55" t="n">
        <v>0</v>
      </c>
    </row>
    <row r="13" customFormat="false" ht="12.75" hidden="false" customHeight="false" outlineLevel="0" collapsed="false">
      <c r="B13" s="50"/>
      <c r="C13" s="51" t="s">
        <v>55</v>
      </c>
      <c r="D13" s="52" t="n">
        <v>1</v>
      </c>
      <c r="E13" s="53" t="n">
        <f aca="false">I13/G13</f>
        <v>0.5</v>
      </c>
      <c r="F13" s="75" t="n">
        <f aca="false">G13+R13+T13+U13</f>
        <v>2</v>
      </c>
      <c r="G13" s="52" t="n">
        <v>2</v>
      </c>
      <c r="H13" s="52" t="n">
        <v>0</v>
      </c>
      <c r="I13" s="52" t="n">
        <v>1</v>
      </c>
      <c r="J13" s="52" t="n">
        <v>1</v>
      </c>
      <c r="K13" s="52" t="n">
        <v>0</v>
      </c>
      <c r="L13" s="52" t="n">
        <v>0</v>
      </c>
      <c r="M13" s="80" t="n">
        <f aca="false">I13+J13+(2*K13)+(3*L13)</f>
        <v>2</v>
      </c>
      <c r="N13" s="52" t="n">
        <f aca="false">M13+T13+U13</f>
        <v>2</v>
      </c>
      <c r="O13" s="52" t="n">
        <f aca="false">I13+T13+U13</f>
        <v>1</v>
      </c>
      <c r="P13" s="54" t="n">
        <f aca="false">O13/(G13+T13+U13)</f>
        <v>0.5</v>
      </c>
      <c r="Q13" s="52" t="n">
        <v>2</v>
      </c>
      <c r="R13" s="52" t="n">
        <v>0</v>
      </c>
      <c r="S13" s="52" t="n">
        <v>0</v>
      </c>
      <c r="T13" s="52" t="n">
        <v>0</v>
      </c>
      <c r="U13" s="52" t="n">
        <v>0</v>
      </c>
      <c r="V13" s="55" t="n">
        <v>0</v>
      </c>
    </row>
    <row r="14" customFormat="false" ht="12.75" hidden="false" customHeight="false" outlineLevel="0" collapsed="false">
      <c r="B14" s="50" t="n">
        <v>51</v>
      </c>
      <c r="C14" s="51" t="s">
        <v>56</v>
      </c>
      <c r="D14" s="52" t="n">
        <v>1</v>
      </c>
      <c r="E14" s="53" t="n">
        <f aca="false">I14/G14</f>
        <v>0</v>
      </c>
      <c r="F14" s="75" t="n">
        <f aca="false">G14+R14+T14+U14</f>
        <v>2</v>
      </c>
      <c r="G14" s="52" t="n">
        <v>2</v>
      </c>
      <c r="H14" s="52" t="n">
        <v>1</v>
      </c>
      <c r="I14" s="52" t="n">
        <v>0</v>
      </c>
      <c r="J14" s="52" t="n">
        <v>0</v>
      </c>
      <c r="K14" s="52" t="n">
        <v>0</v>
      </c>
      <c r="L14" s="52" t="n">
        <v>0</v>
      </c>
      <c r="M14" s="80" t="n">
        <f aca="false">I14+J14+(2*K14)+(3*L14)</f>
        <v>0</v>
      </c>
      <c r="N14" s="52" t="n">
        <f aca="false">M14+T14+U14</f>
        <v>0</v>
      </c>
      <c r="O14" s="52" t="n">
        <f aca="false">I14+T14+U14</f>
        <v>0</v>
      </c>
      <c r="P14" s="54" t="n">
        <f aca="false">O14/(G14+T14+U14)</f>
        <v>0</v>
      </c>
      <c r="Q14" s="52" t="n">
        <v>1</v>
      </c>
      <c r="R14" s="52" t="n">
        <v>0</v>
      </c>
      <c r="S14" s="52" t="n">
        <v>0</v>
      </c>
      <c r="T14" s="52" t="n">
        <v>0</v>
      </c>
      <c r="U14" s="52" t="n">
        <v>0</v>
      </c>
      <c r="V14" s="55" t="n">
        <v>0</v>
      </c>
    </row>
    <row r="15" customFormat="false" ht="13.5" hidden="false" customHeight="false" outlineLevel="0" collapsed="false">
      <c r="B15" s="59" t="n">
        <v>21</v>
      </c>
      <c r="C15" s="60" t="s">
        <v>57</v>
      </c>
      <c r="D15" s="61" t="n">
        <v>1</v>
      </c>
      <c r="E15" s="62" t="n">
        <f aca="false">I15/G15</f>
        <v>0.5</v>
      </c>
      <c r="F15" s="81" t="n">
        <f aca="false">G15+R15+T15+U15</f>
        <v>2</v>
      </c>
      <c r="G15" s="61" t="n">
        <v>2</v>
      </c>
      <c r="H15" s="61" t="n">
        <v>0</v>
      </c>
      <c r="I15" s="61" t="n">
        <v>1</v>
      </c>
      <c r="J15" s="61" t="n">
        <v>1</v>
      </c>
      <c r="K15" s="61" t="n">
        <v>0</v>
      </c>
      <c r="L15" s="61" t="n">
        <v>0</v>
      </c>
      <c r="M15" s="82" t="n">
        <f aca="false">I15+J15+(2*K15)+(3*L15)</f>
        <v>2</v>
      </c>
      <c r="N15" s="61" t="n">
        <f aca="false">M15+T15+U15</f>
        <v>2</v>
      </c>
      <c r="O15" s="61" t="n">
        <f aca="false">I15+T15+U15</f>
        <v>1</v>
      </c>
      <c r="P15" s="63" t="n">
        <f aca="false">O15/(G15+T15+U15)</f>
        <v>0.5</v>
      </c>
      <c r="Q15" s="61" t="n">
        <v>2</v>
      </c>
      <c r="R15" s="61" t="n">
        <v>0</v>
      </c>
      <c r="S15" s="61" t="n">
        <v>0</v>
      </c>
      <c r="T15" s="61" t="n">
        <v>0</v>
      </c>
      <c r="U15" s="61" t="n">
        <v>0</v>
      </c>
      <c r="V15" s="64" t="n">
        <v>0</v>
      </c>
    </row>
    <row r="16" customFormat="false" ht="13.5" hidden="false" customHeight="false" outlineLevel="0" collapsed="false">
      <c r="B16" s="65"/>
      <c r="C16" s="66"/>
      <c r="D16" s="66" t="n">
        <v>1</v>
      </c>
      <c r="E16" s="67" t="n">
        <f aca="false">I16/G16</f>
        <v>0.470588235294118</v>
      </c>
      <c r="F16" s="68" t="n">
        <f aca="false">G16+R16+T16+U16</f>
        <v>17</v>
      </c>
      <c r="G16" s="66" t="n">
        <f aca="false">SUM(G7:G15)</f>
        <v>17</v>
      </c>
      <c r="H16" s="66" t="n">
        <f aca="false">SUM(H7:H15)</f>
        <v>6</v>
      </c>
      <c r="I16" s="66" t="n">
        <f aca="false">SUM(I7:I15)</f>
        <v>8</v>
      </c>
      <c r="J16" s="66" t="n">
        <f aca="false">SUM(J7:J15)</f>
        <v>6</v>
      </c>
      <c r="K16" s="66" t="n">
        <f aca="false">SUM(K7:K15)</f>
        <v>0</v>
      </c>
      <c r="L16" s="66" t="n">
        <f aca="false">SUM(L7:L15)</f>
        <v>0</v>
      </c>
      <c r="M16" s="66" t="n">
        <f aca="false">SUM(M7:M15)</f>
        <v>14</v>
      </c>
      <c r="N16" s="66" t="n">
        <f aca="false">M16+T16+U16</f>
        <v>14</v>
      </c>
      <c r="O16" s="66" t="n">
        <f aca="false">I16+T16+U16</f>
        <v>8</v>
      </c>
      <c r="P16" s="67" t="n">
        <f aca="false">O16/(G16+T16+U16)</f>
        <v>0.470588235294118</v>
      </c>
      <c r="Q16" s="66" t="n">
        <f aca="false">SUM(Q7:Q15)</f>
        <v>6</v>
      </c>
      <c r="R16" s="66" t="n">
        <f aca="false">SUM(R7:R15)</f>
        <v>0</v>
      </c>
      <c r="S16" s="66" t="n">
        <f aca="false">SUM(S7:S15)</f>
        <v>4</v>
      </c>
      <c r="T16" s="66" t="n">
        <f aca="false">SUM(T7:T15)</f>
        <v>0</v>
      </c>
      <c r="U16" s="66" t="n">
        <f aca="false">SUM(U7:U15)</f>
        <v>0</v>
      </c>
      <c r="V16" s="83" t="n">
        <f aca="false">SUM(V7:V1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28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2.75" hidden="false" customHeight="false" outlineLevel="0" collapsed="false">
      <c r="B2" s="39" t="s">
        <v>21</v>
      </c>
    </row>
    <row r="3" customFormat="false" ht="12.75" hidden="false" customHeight="false" outlineLevel="0" collapsed="false">
      <c r="B3" s="39" t="s">
        <v>106</v>
      </c>
      <c r="D3" s="2" t="s">
        <v>107</v>
      </c>
    </row>
    <row r="4" customFormat="false" ht="12.75" hidden="false" customHeight="false" outlineLevel="0" collapsed="false">
      <c r="B4" s="39" t="s">
        <v>101</v>
      </c>
    </row>
    <row r="5" customFormat="false" ht="13.5" hidden="false" customHeight="false" outlineLevel="0" collapsed="false">
      <c r="AB5" s="70"/>
    </row>
    <row r="6" customFormat="false" ht="13.5" hidden="false" customHeight="false" outlineLevel="0" collapsed="false">
      <c r="B6" s="40" t="s">
        <v>26</v>
      </c>
      <c r="C6" s="41" t="s">
        <v>27</v>
      </c>
      <c r="D6" s="42" t="s">
        <v>17</v>
      </c>
      <c r="E6" s="42" t="s">
        <v>28</v>
      </c>
      <c r="F6" s="42" t="s">
        <v>29</v>
      </c>
      <c r="G6" s="42" t="s">
        <v>30</v>
      </c>
      <c r="H6" s="42" t="s">
        <v>31</v>
      </c>
      <c r="I6" s="42" t="s">
        <v>32</v>
      </c>
      <c r="J6" s="42" t="s">
        <v>33</v>
      </c>
      <c r="K6" s="42" t="s">
        <v>34</v>
      </c>
      <c r="L6" s="42" t="s">
        <v>35</v>
      </c>
      <c r="M6" s="42" t="s">
        <v>36</v>
      </c>
      <c r="N6" s="42" t="s">
        <v>37</v>
      </c>
      <c r="O6" s="42" t="s">
        <v>38</v>
      </c>
      <c r="P6" s="42" t="s">
        <v>39</v>
      </c>
      <c r="Q6" s="42" t="s">
        <v>40</v>
      </c>
      <c r="R6" s="42" t="s">
        <v>41</v>
      </c>
      <c r="S6" s="42" t="s">
        <v>42</v>
      </c>
      <c r="T6" s="42" t="s">
        <v>43</v>
      </c>
      <c r="U6" s="71" t="s">
        <v>44</v>
      </c>
      <c r="V6" s="43" t="s">
        <v>45</v>
      </c>
    </row>
    <row r="7" customFormat="false" ht="12.75" hidden="false" customHeight="false" outlineLevel="0" collapsed="false">
      <c r="B7" s="72"/>
      <c r="C7" s="73" t="s">
        <v>46</v>
      </c>
      <c r="D7" s="46" t="n">
        <v>1</v>
      </c>
      <c r="E7" s="48" t="n">
        <f aca="false">I7/G7</f>
        <v>0.5</v>
      </c>
      <c r="F7" s="74" t="n">
        <f aca="false">G7+R7+T7+U7</f>
        <v>2</v>
      </c>
      <c r="G7" s="46" t="n">
        <v>2</v>
      </c>
      <c r="H7" s="46" t="n">
        <v>1</v>
      </c>
      <c r="I7" s="46" t="n">
        <v>1</v>
      </c>
      <c r="J7" s="46" t="n">
        <v>0</v>
      </c>
      <c r="K7" s="46" t="n">
        <v>0</v>
      </c>
      <c r="L7" s="46" t="n">
        <v>0</v>
      </c>
      <c r="M7" s="46" t="n">
        <f aca="false">I7+J7+(2*K7)+(3*L7)</f>
        <v>1</v>
      </c>
      <c r="N7" s="46" t="n">
        <f aca="false">M7+T7+U7</f>
        <v>1</v>
      </c>
      <c r="O7" s="46" t="n">
        <f aca="false">I7+T7+U7</f>
        <v>1</v>
      </c>
      <c r="P7" s="48" t="n">
        <f aca="false">O7/(G7+T7+U7)</f>
        <v>0.5</v>
      </c>
      <c r="Q7" s="46" t="n">
        <v>0</v>
      </c>
      <c r="R7" s="46" t="n">
        <v>0</v>
      </c>
      <c r="S7" s="46" t="n">
        <v>1</v>
      </c>
      <c r="T7" s="46" t="n">
        <v>0</v>
      </c>
      <c r="U7" s="46" t="n">
        <v>0</v>
      </c>
      <c r="V7" s="49" t="n">
        <v>0</v>
      </c>
    </row>
    <row r="8" customFormat="false" ht="12.75" hidden="false" customHeight="false" outlineLevel="0" collapsed="false">
      <c r="B8" s="50" t="n">
        <v>11</v>
      </c>
      <c r="C8" s="51" t="s">
        <v>47</v>
      </c>
      <c r="D8" s="52" t="n">
        <v>1</v>
      </c>
      <c r="E8" s="53" t="n">
        <f aca="false">I8/G8</f>
        <v>1</v>
      </c>
      <c r="F8" s="75" t="n">
        <f aca="false">G8+R8+T8+U8</f>
        <v>3</v>
      </c>
      <c r="G8" s="52" t="n">
        <v>3</v>
      </c>
      <c r="H8" s="52" t="n">
        <v>0</v>
      </c>
      <c r="I8" s="52" t="n">
        <v>3</v>
      </c>
      <c r="J8" s="52" t="n">
        <v>2</v>
      </c>
      <c r="K8" s="52" t="n">
        <v>0</v>
      </c>
      <c r="L8" s="52" t="n">
        <v>0</v>
      </c>
      <c r="M8" s="80" t="n">
        <f aca="false">I8+J8+(2*K8)+(3*L8)</f>
        <v>5</v>
      </c>
      <c r="N8" s="52" t="n">
        <f aca="false">M8+T8+U8</f>
        <v>5</v>
      </c>
      <c r="O8" s="52" t="n">
        <f aca="false">I8+T8+U8</f>
        <v>3</v>
      </c>
      <c r="P8" s="54" t="n">
        <f aca="false">O8/(G8+T8+U8)</f>
        <v>1</v>
      </c>
      <c r="Q8" s="52" t="n">
        <v>2</v>
      </c>
      <c r="R8" s="52" t="n">
        <v>0</v>
      </c>
      <c r="S8" s="52" t="n">
        <v>0</v>
      </c>
      <c r="T8" s="52" t="n">
        <v>0</v>
      </c>
      <c r="U8" s="52" t="n">
        <v>0</v>
      </c>
      <c r="V8" s="55" t="n">
        <v>0</v>
      </c>
    </row>
    <row r="9" customFormat="false" ht="12.75" hidden="false" customHeight="false" outlineLevel="0" collapsed="false">
      <c r="B9" s="50" t="n">
        <v>40</v>
      </c>
      <c r="C9" s="51" t="s">
        <v>48</v>
      </c>
      <c r="D9" s="52" t="n">
        <v>1</v>
      </c>
      <c r="E9" s="53" t="n">
        <f aca="false">I9/G9</f>
        <v>0</v>
      </c>
      <c r="F9" s="75" t="n">
        <f aca="false">G9+R9+T9+U9</f>
        <v>2</v>
      </c>
      <c r="G9" s="52" t="n">
        <v>2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80" t="n">
        <f aca="false">I9+J9+(2*K9)+(3*L9)</f>
        <v>0</v>
      </c>
      <c r="N9" s="52" t="n">
        <f aca="false">M9+T9+U9</f>
        <v>0</v>
      </c>
      <c r="O9" s="52" t="n">
        <f aca="false">I9+T9+U9</f>
        <v>0</v>
      </c>
      <c r="P9" s="54" t="n">
        <f aca="false">O9/(G9+T9+U9)</f>
        <v>0</v>
      </c>
      <c r="Q9" s="52" t="n">
        <v>0</v>
      </c>
      <c r="R9" s="52" t="n">
        <v>0</v>
      </c>
      <c r="S9" s="52" t="n">
        <v>2</v>
      </c>
      <c r="T9" s="52" t="n">
        <v>0</v>
      </c>
      <c r="U9" s="52" t="n">
        <v>0</v>
      </c>
      <c r="V9" s="55" t="n">
        <v>0</v>
      </c>
    </row>
    <row r="10" customFormat="false" ht="12.75" hidden="false" customHeight="false" outlineLevel="0" collapsed="false">
      <c r="B10" s="50"/>
      <c r="C10" s="51" t="s">
        <v>49</v>
      </c>
      <c r="D10" s="52" t="n">
        <v>1</v>
      </c>
      <c r="E10" s="53" t="n">
        <f aca="false">I10/G10</f>
        <v>1</v>
      </c>
      <c r="F10" s="75" t="n">
        <f aca="false">G10+R10+T10+U10</f>
        <v>3</v>
      </c>
      <c r="G10" s="52" t="n">
        <v>3</v>
      </c>
      <c r="H10" s="52" t="n">
        <v>3</v>
      </c>
      <c r="I10" s="52" t="n">
        <v>3</v>
      </c>
      <c r="J10" s="52" t="n">
        <v>0</v>
      </c>
      <c r="K10" s="52" t="n">
        <v>0</v>
      </c>
      <c r="L10" s="52" t="n">
        <v>0</v>
      </c>
      <c r="M10" s="80" t="n">
        <f aca="false">I10+J10+(2*K10)+(3*L10)</f>
        <v>3</v>
      </c>
      <c r="N10" s="52" t="n">
        <f aca="false">M10+T10+U10</f>
        <v>3</v>
      </c>
      <c r="O10" s="52" t="n">
        <f aca="false">I10+T10+U10</f>
        <v>3</v>
      </c>
      <c r="P10" s="54" t="n">
        <f aca="false">O10/(G10+T10+U10)</f>
        <v>1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5" t="n">
        <v>0</v>
      </c>
    </row>
    <row r="11" customFormat="false" ht="12.75" hidden="false" customHeight="false" outlineLevel="0" collapsed="false">
      <c r="B11" s="50" t="n">
        <v>66</v>
      </c>
      <c r="C11" s="51" t="s">
        <v>50</v>
      </c>
      <c r="D11" s="52" t="n">
        <v>1</v>
      </c>
      <c r="E11" s="53" t="n">
        <f aca="false">I11/G11</f>
        <v>1</v>
      </c>
      <c r="F11" s="75" t="n">
        <f aca="false">G11+R11+T11+U11</f>
        <v>3</v>
      </c>
      <c r="G11" s="52" t="n">
        <v>3</v>
      </c>
      <c r="H11" s="52" t="n">
        <v>3</v>
      </c>
      <c r="I11" s="52" t="n">
        <v>3</v>
      </c>
      <c r="J11" s="52" t="n">
        <v>0</v>
      </c>
      <c r="K11" s="52" t="n">
        <v>1</v>
      </c>
      <c r="L11" s="52" t="n">
        <v>0</v>
      </c>
      <c r="M11" s="80" t="n">
        <f aca="false">I11+J11+(2*K11)+(3*L11)</f>
        <v>5</v>
      </c>
      <c r="N11" s="52" t="n">
        <f aca="false">M11+T11+U11</f>
        <v>5</v>
      </c>
      <c r="O11" s="52" t="n">
        <f aca="false">I11+T11+U11</f>
        <v>3</v>
      </c>
      <c r="P11" s="54" t="n">
        <f aca="false">O11/(G11+T11+U11)</f>
        <v>1</v>
      </c>
      <c r="Q11" s="52" t="n">
        <v>4</v>
      </c>
      <c r="R11" s="52" t="n">
        <v>0</v>
      </c>
      <c r="S11" s="52" t="n">
        <v>0</v>
      </c>
      <c r="T11" s="52" t="n">
        <v>0</v>
      </c>
      <c r="U11" s="52" t="n">
        <v>0</v>
      </c>
      <c r="V11" s="55" t="n">
        <v>0</v>
      </c>
    </row>
    <row r="12" customFormat="false" ht="12.75" hidden="false" customHeight="false" outlineLevel="0" collapsed="false">
      <c r="B12" s="50" t="n">
        <v>20</v>
      </c>
      <c r="C12" s="51" t="s">
        <v>54</v>
      </c>
      <c r="D12" s="52" t="n">
        <v>1</v>
      </c>
      <c r="E12" s="53" t="n">
        <f aca="false">I12/G12</f>
        <v>0.666666666666667</v>
      </c>
      <c r="F12" s="75" t="n">
        <f aca="false">G12+R12+T12+U12</f>
        <v>3</v>
      </c>
      <c r="G12" s="52" t="n">
        <v>3</v>
      </c>
      <c r="H12" s="52" t="n">
        <v>2</v>
      </c>
      <c r="I12" s="52" t="n">
        <v>2</v>
      </c>
      <c r="J12" s="52" t="n">
        <v>0</v>
      </c>
      <c r="K12" s="52" t="n">
        <v>0</v>
      </c>
      <c r="L12" s="52" t="n">
        <v>0</v>
      </c>
      <c r="M12" s="80" t="n">
        <f aca="false">I12+J12+(2*K12)+(3*L12)</f>
        <v>2</v>
      </c>
      <c r="N12" s="52" t="n">
        <f aca="false">M12+T12+U12</f>
        <v>2</v>
      </c>
      <c r="O12" s="52" t="n">
        <f aca="false">I12+T12+U12</f>
        <v>2</v>
      </c>
      <c r="P12" s="54" t="n">
        <f aca="false">O12/(G12+T12+U12)</f>
        <v>0.666666666666667</v>
      </c>
      <c r="Q12" s="52" t="n">
        <v>0</v>
      </c>
      <c r="R12" s="52" t="n">
        <v>0</v>
      </c>
      <c r="S12" s="52" t="n">
        <v>1</v>
      </c>
      <c r="T12" s="52" t="n">
        <v>0</v>
      </c>
      <c r="U12" s="52" t="n">
        <v>0</v>
      </c>
      <c r="V12" s="55" t="n">
        <v>0</v>
      </c>
    </row>
    <row r="13" customFormat="false" ht="12.75" hidden="false" customHeight="false" outlineLevel="0" collapsed="false">
      <c r="B13" s="50"/>
      <c r="C13" s="51" t="s">
        <v>55</v>
      </c>
      <c r="D13" s="52" t="n">
        <v>1</v>
      </c>
      <c r="E13" s="53" t="n">
        <f aca="false">I13/G13</f>
        <v>0</v>
      </c>
      <c r="F13" s="75" t="n">
        <f aca="false">G13+R13+T13+U13</f>
        <v>2</v>
      </c>
      <c r="G13" s="52" t="n">
        <v>2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80" t="n">
        <f aca="false">I13+J13+(2*K13)+(3*L13)</f>
        <v>0</v>
      </c>
      <c r="N13" s="52" t="n">
        <f aca="false">M13+T13+U13</f>
        <v>0</v>
      </c>
      <c r="O13" s="52" t="n">
        <f aca="false">I13+T13+U13</f>
        <v>0</v>
      </c>
      <c r="P13" s="54" t="n">
        <f aca="false">O13/(G13+T13+U13)</f>
        <v>0</v>
      </c>
      <c r="Q13" s="52" t="n">
        <v>0</v>
      </c>
      <c r="R13" s="52" t="n">
        <v>0</v>
      </c>
      <c r="S13" s="52" t="n">
        <v>2</v>
      </c>
      <c r="T13" s="52" t="n">
        <v>0</v>
      </c>
      <c r="U13" s="52" t="n">
        <v>0</v>
      </c>
      <c r="V13" s="55" t="n">
        <v>0</v>
      </c>
    </row>
    <row r="14" customFormat="false" ht="12.75" hidden="false" customHeight="false" outlineLevel="0" collapsed="false">
      <c r="B14" s="50" t="n">
        <v>51</v>
      </c>
      <c r="C14" s="51" t="s">
        <v>56</v>
      </c>
      <c r="D14" s="52" t="n">
        <v>1</v>
      </c>
      <c r="E14" s="53" t="n">
        <f aca="false">I14/G14</f>
        <v>0</v>
      </c>
      <c r="F14" s="75" t="n">
        <f aca="false">G14+R14+T14+U14</f>
        <v>3</v>
      </c>
      <c r="G14" s="52" t="n">
        <v>3</v>
      </c>
      <c r="H14" s="52" t="n">
        <v>1</v>
      </c>
      <c r="I14" s="52" t="n">
        <v>0</v>
      </c>
      <c r="J14" s="52" t="n">
        <v>0</v>
      </c>
      <c r="K14" s="52" t="n">
        <v>0</v>
      </c>
      <c r="L14" s="52" t="n">
        <v>0</v>
      </c>
      <c r="M14" s="80" t="n">
        <f aca="false">I14+J14+(2*K14)+(3*L14)</f>
        <v>0</v>
      </c>
      <c r="N14" s="52" t="n">
        <f aca="false">M14+T14+U14</f>
        <v>0</v>
      </c>
      <c r="O14" s="52" t="n">
        <f aca="false">I14+T14+U14</f>
        <v>0</v>
      </c>
      <c r="P14" s="54" t="n">
        <f aca="false">O14/(G14+T14+U14)</f>
        <v>0</v>
      </c>
      <c r="Q14" s="52" t="n">
        <v>1</v>
      </c>
      <c r="R14" s="52" t="n">
        <v>0</v>
      </c>
      <c r="S14" s="52" t="n">
        <v>1</v>
      </c>
      <c r="T14" s="52" t="n">
        <v>0</v>
      </c>
      <c r="U14" s="52" t="n">
        <v>0</v>
      </c>
      <c r="V14" s="55" t="n">
        <v>0</v>
      </c>
    </row>
    <row r="15" customFormat="false" ht="13.5" hidden="false" customHeight="false" outlineLevel="0" collapsed="false">
      <c r="B15" s="59" t="n">
        <v>21</v>
      </c>
      <c r="C15" s="60" t="s">
        <v>57</v>
      </c>
      <c r="D15" s="61" t="n">
        <v>1</v>
      </c>
      <c r="E15" s="62" t="n">
        <f aca="false">I15/G15</f>
        <v>1</v>
      </c>
      <c r="F15" s="81" t="n">
        <f aca="false">G15+R15+T15+U15</f>
        <v>3</v>
      </c>
      <c r="G15" s="61" t="n">
        <v>3</v>
      </c>
      <c r="H15" s="61" t="n">
        <v>2</v>
      </c>
      <c r="I15" s="61" t="n">
        <v>3</v>
      </c>
      <c r="J15" s="61" t="n">
        <v>3</v>
      </c>
      <c r="K15" s="61" t="n">
        <v>0</v>
      </c>
      <c r="L15" s="61" t="n">
        <v>0</v>
      </c>
      <c r="M15" s="82" t="n">
        <f aca="false">I15+J15+(2*K15)+(3*L15)</f>
        <v>6</v>
      </c>
      <c r="N15" s="61" t="n">
        <f aca="false">M15+T15+U15</f>
        <v>6</v>
      </c>
      <c r="O15" s="61" t="n">
        <f aca="false">I15+T15+U15</f>
        <v>3</v>
      </c>
      <c r="P15" s="63" t="n">
        <f aca="false">O15/(G15+T15+U15)</f>
        <v>1</v>
      </c>
      <c r="Q15" s="61" t="n">
        <v>3</v>
      </c>
      <c r="R15" s="61" t="n">
        <v>0</v>
      </c>
      <c r="S15" s="61" t="n">
        <v>0</v>
      </c>
      <c r="T15" s="61" t="n">
        <v>0</v>
      </c>
      <c r="U15" s="61" t="n">
        <v>0</v>
      </c>
      <c r="V15" s="64" t="n">
        <v>0</v>
      </c>
    </row>
    <row r="16" customFormat="false" ht="13.5" hidden="false" customHeight="false" outlineLevel="0" collapsed="false">
      <c r="B16" s="65"/>
      <c r="C16" s="66"/>
      <c r="D16" s="66" t="n">
        <v>1</v>
      </c>
      <c r="E16" s="67" t="n">
        <f aca="false">I16/G16</f>
        <v>0.625</v>
      </c>
      <c r="F16" s="68" t="n">
        <f aca="false">G16+R16+T16+U16</f>
        <v>24</v>
      </c>
      <c r="G16" s="66" t="n">
        <f aca="false">SUM(G7:G15)</f>
        <v>24</v>
      </c>
      <c r="H16" s="66" t="n">
        <f aca="false">SUM(H7:H15)</f>
        <v>12</v>
      </c>
      <c r="I16" s="66" t="n">
        <f aca="false">SUM(I7:I15)</f>
        <v>15</v>
      </c>
      <c r="J16" s="66" t="n">
        <f aca="false">SUM(J7:J15)</f>
        <v>5</v>
      </c>
      <c r="K16" s="66" t="n">
        <f aca="false">SUM(K7:K15)</f>
        <v>1</v>
      </c>
      <c r="L16" s="66" t="n">
        <f aca="false">SUM(L7:L15)</f>
        <v>0</v>
      </c>
      <c r="M16" s="66" t="n">
        <f aca="false">SUM(M7:M15)</f>
        <v>22</v>
      </c>
      <c r="N16" s="66" t="n">
        <f aca="false">M16+T16+U16</f>
        <v>22</v>
      </c>
      <c r="O16" s="66" t="n">
        <f aca="false">I16+T16+U16</f>
        <v>15</v>
      </c>
      <c r="P16" s="67" t="n">
        <f aca="false">O16/(G16+T16+U16)</f>
        <v>0.625</v>
      </c>
      <c r="Q16" s="66" t="n">
        <f aca="false">SUM(Q7:Q15)</f>
        <v>10</v>
      </c>
      <c r="R16" s="66" t="n">
        <f aca="false">SUM(R7:R15)</f>
        <v>0</v>
      </c>
      <c r="S16" s="66" t="n">
        <f aca="false">SUM(S7:S15)</f>
        <v>7</v>
      </c>
      <c r="T16" s="66" t="n">
        <f aca="false">SUM(T7:T15)</f>
        <v>0</v>
      </c>
      <c r="U16" s="66" t="n">
        <f aca="false">SUM(U7:U15)</f>
        <v>0</v>
      </c>
      <c r="V16" s="83" t="n">
        <f aca="false">SUM(V7:V1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9" activeCellId="0" sqref="Y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28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2.75" hidden="false" customHeight="false" outlineLevel="0" collapsed="false">
      <c r="B2" s="39" t="s">
        <v>21</v>
      </c>
    </row>
    <row r="3" customFormat="false" ht="12.75" hidden="false" customHeight="false" outlineLevel="0" collapsed="false">
      <c r="B3" s="39"/>
      <c r="D3" s="2" t="s">
        <v>0</v>
      </c>
    </row>
    <row r="4" customFormat="false" ht="12.75" hidden="false" customHeight="false" outlineLevel="0" collapsed="false">
      <c r="B4" s="39"/>
    </row>
    <row r="5" customFormat="false" ht="13.5" hidden="false" customHeight="false" outlineLevel="0" collapsed="false"/>
    <row r="6" customFormat="false" ht="13.5" hidden="false" customHeight="false" outlineLevel="0" collapsed="false">
      <c r="B6" s="40" t="s">
        <v>26</v>
      </c>
      <c r="C6" s="41" t="s">
        <v>27</v>
      </c>
      <c r="D6" s="42" t="s">
        <v>17</v>
      </c>
      <c r="E6" s="42" t="s">
        <v>28</v>
      </c>
      <c r="F6" s="42" t="s">
        <v>29</v>
      </c>
      <c r="G6" s="42" t="s">
        <v>30</v>
      </c>
      <c r="H6" s="42" t="s">
        <v>31</v>
      </c>
      <c r="I6" s="42" t="s">
        <v>32</v>
      </c>
      <c r="J6" s="42" t="s">
        <v>33</v>
      </c>
      <c r="K6" s="42" t="s">
        <v>34</v>
      </c>
      <c r="L6" s="42" t="s">
        <v>35</v>
      </c>
      <c r="M6" s="42" t="s">
        <v>36</v>
      </c>
      <c r="N6" s="42" t="s">
        <v>37</v>
      </c>
      <c r="O6" s="42" t="s">
        <v>38</v>
      </c>
      <c r="P6" s="42" t="s">
        <v>39</v>
      </c>
      <c r="Q6" s="42" t="s">
        <v>40</v>
      </c>
      <c r="R6" s="42" t="s">
        <v>41</v>
      </c>
      <c r="S6" s="42" t="s">
        <v>42</v>
      </c>
      <c r="T6" s="42" t="s">
        <v>43</v>
      </c>
      <c r="U6" s="42" t="s">
        <v>44</v>
      </c>
      <c r="V6" s="43" t="s">
        <v>45</v>
      </c>
    </row>
    <row r="7" customFormat="false" ht="12.75" hidden="false" customHeight="false" outlineLevel="0" collapsed="false">
      <c r="B7" s="44"/>
      <c r="C7" s="45" t="s">
        <v>46</v>
      </c>
      <c r="D7" s="46" t="n">
        <f aca="false">'PIRÁTI (5)'!D7+'ORLICE (5)'!D7+'PIRÁTI (6)'!D7+'ORLICE (6)'!D7</f>
        <v>4</v>
      </c>
      <c r="E7" s="47" t="n">
        <f aca="false">I7/G7</f>
        <v>0.125</v>
      </c>
      <c r="F7" s="46" t="n">
        <f aca="false">'PIRÁTI (5)'!F7+'ORLICE (5)'!F7+'PIRÁTI (6)'!F7+'ORLICE (6)'!F7</f>
        <v>8</v>
      </c>
      <c r="G7" s="46" t="n">
        <f aca="false">'PIRÁTI (5)'!G7+'ORLICE (5)'!G7+'PIRÁTI (6)'!G7+'ORLICE (6)'!G7</f>
        <v>8</v>
      </c>
      <c r="H7" s="46" t="n">
        <f aca="false">'PIRÁTI (5)'!H7+'ORLICE (5)'!H7+'PIRÁTI (6)'!H7+'ORLICE (6)'!H7</f>
        <v>1</v>
      </c>
      <c r="I7" s="46" t="n">
        <f aca="false">'PIRÁTI (5)'!I7+'ORLICE (5)'!I7+'PIRÁTI (6)'!I7+'ORLICE (6)'!I7</f>
        <v>1</v>
      </c>
      <c r="J7" s="46" t="n">
        <f aca="false">'PIRÁTI (5)'!J7+'ORLICE (5)'!J7+'PIRÁTI (6)'!J7+'ORLICE (6)'!J7</f>
        <v>0</v>
      </c>
      <c r="K7" s="46" t="n">
        <f aca="false">'PIRÁTI (5)'!K7+'ORLICE (5)'!K7+'PIRÁTI (6)'!K7+'ORLICE (6)'!K7</f>
        <v>0</v>
      </c>
      <c r="L7" s="46" t="n">
        <f aca="false">'PIRÁTI (5)'!L7+'ORLICE (5)'!L7+'PIRÁTI (6)'!L7+'ORLICE (6)'!L7</f>
        <v>0</v>
      </c>
      <c r="M7" s="46" t="n">
        <f aca="false">'PIRÁTI (5)'!M7+'ORLICE (5)'!M7+'PIRÁTI (6)'!M7+'ORLICE (6)'!M7</f>
        <v>1</v>
      </c>
      <c r="N7" s="46" t="n">
        <f aca="false">'PIRÁTI (5)'!N7+'ORLICE (5)'!N7+'PIRÁTI (6)'!N7+'ORLICE (6)'!N7</f>
        <v>1</v>
      </c>
      <c r="O7" s="46" t="n">
        <f aca="false">'PIRÁTI (5)'!O7+'ORLICE (5)'!O7+'PIRÁTI (6)'!O7+'ORLICE (6)'!O7</f>
        <v>1</v>
      </c>
      <c r="P7" s="48" t="n">
        <f aca="false">O7/(G7+T7+U7)</f>
        <v>0.125</v>
      </c>
      <c r="Q7" s="46" t="n">
        <f aca="false">'PIRÁTI (5)'!Q7+'ORLICE (5)'!Q7+'PIRÁTI (6)'!Q7+'ORLICE (6)'!Q7</f>
        <v>0</v>
      </c>
      <c r="R7" s="46" t="n">
        <f aca="false">'PIRÁTI (5)'!R7+'ORLICE (5)'!R7+'PIRÁTI (6)'!R7+'ORLICE (6)'!R7</f>
        <v>0</v>
      </c>
      <c r="S7" s="46" t="n">
        <f aca="false">'PIRÁTI (5)'!S7+'ORLICE (5)'!S7+'PIRÁTI (6)'!S7+'ORLICE (6)'!S7</f>
        <v>6</v>
      </c>
      <c r="T7" s="46" t="n">
        <f aca="false">'PIRÁTI (5)'!T7+'ORLICE (5)'!T7+'PIRÁTI (6)'!T7+'ORLICE (6)'!T7</f>
        <v>0</v>
      </c>
      <c r="U7" s="46" t="n">
        <f aca="false">'PIRÁTI (5)'!U7+'ORLICE (5)'!U7+'PIRÁTI (6)'!U7+'ORLICE (6)'!U7</f>
        <v>0</v>
      </c>
      <c r="V7" s="49" t="n">
        <f aca="false">'PIRÁTI (5)'!V7+'ORLICE (5)'!V7+'PIRÁTI (6)'!V7+'ORLICE (6)'!V7</f>
        <v>0</v>
      </c>
    </row>
    <row r="8" customFormat="false" ht="12.75" hidden="false" customHeight="false" outlineLevel="0" collapsed="false">
      <c r="B8" s="50" t="n">
        <v>11</v>
      </c>
      <c r="C8" s="51" t="s">
        <v>47</v>
      </c>
      <c r="D8" s="52" t="n">
        <f aca="false">'ORLICE (1)'!D7+'PIRÁTI (1)'!D7+'ORLICE (2)'!D7+'PIRÁTI (2)'!D7+'PIRÁTI (5)'!D8+'ORLICE (5)'!D8+'PIRÁTI (6)'!D8+'ORLICE (6)'!D8</f>
        <v>8</v>
      </c>
      <c r="E8" s="53" t="n">
        <f aca="false">I8/G8</f>
        <v>0.722222222222222</v>
      </c>
      <c r="F8" s="52" t="n">
        <f aca="false">'ORLICE (1)'!F7+'PIRÁTI (1)'!F7+'ORLICE (2)'!F7+'PIRÁTI (2)'!F7+'PIRÁTI (5)'!F8+'ORLICE (5)'!F8+'PIRÁTI (6)'!F8+'ORLICE (6)'!F8</f>
        <v>19</v>
      </c>
      <c r="G8" s="52" t="n">
        <f aca="false">'ORLICE (1)'!G7+'PIRÁTI (1)'!G7+'ORLICE (2)'!G7+'PIRÁTI (2)'!G7+'PIRÁTI (5)'!G8+'ORLICE (5)'!G8+'PIRÁTI (6)'!G8+'ORLICE (6)'!G8</f>
        <v>18</v>
      </c>
      <c r="H8" s="52" t="n">
        <f aca="false">'ORLICE (1)'!H7+'PIRÁTI (1)'!H7+'ORLICE (2)'!H7+'PIRÁTI (2)'!H7+'PIRÁTI (5)'!H8+'ORLICE (5)'!H8+'PIRÁTI (6)'!H8+'ORLICE (6)'!H8</f>
        <v>7</v>
      </c>
      <c r="I8" s="52" t="n">
        <f aca="false">'ORLICE (1)'!I7+'PIRÁTI (1)'!I7+'ORLICE (2)'!I7+'PIRÁTI (2)'!I7+'PIRÁTI (5)'!I8+'ORLICE (5)'!I8+'PIRÁTI (6)'!I8+'ORLICE (6)'!I8</f>
        <v>13</v>
      </c>
      <c r="J8" s="52" t="n">
        <f aca="false">'ORLICE (1)'!J7+'PIRÁTI (1)'!J7+'ORLICE (2)'!J7+'PIRÁTI (2)'!J7+'PIRÁTI (5)'!J8+'ORLICE (5)'!J8+'PIRÁTI (6)'!J8+'ORLICE (6)'!J8</f>
        <v>5</v>
      </c>
      <c r="K8" s="52" t="n">
        <f aca="false">'ORLICE (1)'!K7+'PIRÁTI (1)'!K7+'ORLICE (2)'!K7+'PIRÁTI (2)'!K7+'PIRÁTI (5)'!K8+'ORLICE (5)'!K8+'PIRÁTI (6)'!K8+'ORLICE (6)'!K8</f>
        <v>2</v>
      </c>
      <c r="L8" s="52" t="n">
        <f aca="false">'ORLICE (1)'!L7+'PIRÁTI (1)'!L7+'ORLICE (2)'!L7+'PIRÁTI (2)'!L7+'PIRÁTI (5)'!L8+'ORLICE (5)'!L8+'PIRÁTI (6)'!L8+'ORLICE (6)'!L8</f>
        <v>2</v>
      </c>
      <c r="M8" s="52" t="n">
        <f aca="false">'ORLICE (1)'!M7+'PIRÁTI (1)'!M7+'ORLICE (2)'!M7+'PIRÁTI (2)'!M7+'PIRÁTI (5)'!M8+'ORLICE (5)'!M8+'PIRÁTI (6)'!M8+'ORLICE (6)'!M8</f>
        <v>28</v>
      </c>
      <c r="N8" s="52" t="n">
        <f aca="false">'ORLICE (1)'!N7+'PIRÁTI (1)'!N7+'ORLICE (2)'!N7+'PIRÁTI (2)'!N7+'PIRÁTI (5)'!N8+'ORLICE (5)'!N8+'PIRÁTI (6)'!N8+'ORLICE (6)'!N8</f>
        <v>28</v>
      </c>
      <c r="O8" s="52" t="n">
        <f aca="false">'ORLICE (1)'!O7+'PIRÁTI (1)'!O7+'ORLICE (2)'!O7+'PIRÁTI (2)'!O7+'PIRÁTI (5)'!O8+'ORLICE (5)'!O8+'PIRÁTI (6)'!O8+'ORLICE (6)'!O8</f>
        <v>13</v>
      </c>
      <c r="P8" s="54" t="n">
        <f aca="false">O8/(G8+T8+U8)</f>
        <v>0.722222222222222</v>
      </c>
      <c r="Q8" s="52" t="n">
        <f aca="false">'ORLICE (1)'!Q7+'PIRÁTI (1)'!Q7+'ORLICE (2)'!Q7+'PIRÁTI (2)'!Q7+'PIRÁTI (5)'!Q8+'ORLICE (5)'!Q8+'PIRÁTI (6)'!Q8+'ORLICE (6)'!Q8</f>
        <v>12</v>
      </c>
      <c r="R8" s="52" t="n">
        <f aca="false">'ORLICE (1)'!R7+'PIRÁTI (1)'!R7+'ORLICE (2)'!R7+'PIRÁTI (2)'!R7+'PIRÁTI (5)'!R8+'ORLICE (5)'!R8+'PIRÁTI (6)'!R8+'ORLICE (6)'!R8</f>
        <v>1</v>
      </c>
      <c r="S8" s="52" t="n">
        <f aca="false">'ORLICE (1)'!S7+'PIRÁTI (1)'!S7+'ORLICE (2)'!S7+'PIRÁTI (2)'!S7+'PIRÁTI (5)'!S8+'ORLICE (5)'!S8+'PIRÁTI (6)'!S8+'ORLICE (6)'!S8</f>
        <v>2</v>
      </c>
      <c r="T8" s="52" t="n">
        <f aca="false">'ORLICE (1)'!T7+'PIRÁTI (1)'!T7+'ORLICE (2)'!T7+'PIRÁTI (2)'!T7+'PIRÁTI (5)'!T8+'ORLICE (5)'!T8+'PIRÁTI (6)'!T8+'ORLICE (6)'!T8</f>
        <v>0</v>
      </c>
      <c r="U8" s="52" t="n">
        <f aca="false">'ORLICE (1)'!U7+'PIRÁTI (1)'!U7+'ORLICE (2)'!U7+'PIRÁTI (2)'!U7+'PIRÁTI (5)'!U8+'ORLICE (5)'!U8+'PIRÁTI (6)'!U8+'ORLICE (6)'!U8</f>
        <v>0</v>
      </c>
      <c r="V8" s="55" t="n">
        <f aca="false">'ORLICE (1)'!V7+'PIRÁTI (1)'!V7+'ORLICE (2)'!V7+'PIRÁTI (2)'!V7+'PIRÁTI (5)'!V8+'ORLICE (5)'!V8+'PIRÁTI (6)'!V8+'ORLICE (6)'!V8</f>
        <v>0</v>
      </c>
    </row>
    <row r="9" customFormat="false" ht="12.75" hidden="false" customHeight="false" outlineLevel="0" collapsed="false">
      <c r="B9" s="50" t="n">
        <v>40</v>
      </c>
      <c r="C9" s="51" t="s">
        <v>48</v>
      </c>
      <c r="D9" s="52" t="n">
        <f aca="false">'ORLICE (1)'!D8+'PIRÁTI (1)'!D8+'ORLICE (2)'!D8+'PIRÁTI (2)'!D8+'ORLICE (3)'!D7+'PIRÁTI (3)'!D7+'ORLICE (4)'!D7+'PIRÁTI (4)'!D7+'PIRÁTI (5)'!D9+'ORLICE (5)'!D9+'PIRÁTI (6)'!D9+'ORLICE (6)'!D9</f>
        <v>12</v>
      </c>
      <c r="E9" s="53" t="n">
        <f aca="false">I9/G9</f>
        <v>0.67741935483871</v>
      </c>
      <c r="F9" s="52" t="n">
        <f aca="false">'ORLICE (1)'!F8+'PIRÁTI (1)'!F8+'ORLICE (2)'!F8+'PIRÁTI (2)'!F8+'ORLICE (3)'!F7+'PIRÁTI (3)'!F7+'ORLICE (4)'!F7+'PIRÁTI (4)'!F7+'PIRÁTI (5)'!F9+'ORLICE (5)'!F9+'PIRÁTI (6)'!F9+'ORLICE (6)'!F9</f>
        <v>31</v>
      </c>
      <c r="G9" s="52" t="n">
        <f aca="false">'ORLICE (1)'!G8+'PIRÁTI (1)'!G8+'ORLICE (2)'!G8+'PIRÁTI (2)'!G8+'ORLICE (3)'!G7+'PIRÁTI (3)'!G7+'ORLICE (4)'!G7+'PIRÁTI (4)'!G7+'PIRÁTI (5)'!G9+'ORLICE (5)'!G9+'PIRÁTI (6)'!G9+'ORLICE (6)'!G9</f>
        <v>31</v>
      </c>
      <c r="H9" s="52" t="n">
        <f aca="false">'ORLICE (1)'!H8+'PIRÁTI (1)'!H8+'ORLICE (2)'!H8+'PIRÁTI (2)'!H8+'ORLICE (3)'!H7+'PIRÁTI (3)'!H7+'ORLICE (4)'!H7+'PIRÁTI (4)'!H7+'PIRÁTI (5)'!H9+'ORLICE (5)'!H9+'PIRÁTI (6)'!H9+'ORLICE (6)'!H9</f>
        <v>21</v>
      </c>
      <c r="I9" s="52" t="n">
        <f aca="false">'ORLICE (1)'!I8+'PIRÁTI (1)'!I8+'ORLICE (2)'!I8+'PIRÁTI (2)'!I8+'ORLICE (3)'!I7+'PIRÁTI (3)'!I7+'ORLICE (4)'!I7+'PIRÁTI (4)'!I7+'PIRÁTI (5)'!I9+'ORLICE (5)'!I9+'PIRÁTI (6)'!I9+'ORLICE (6)'!I9</f>
        <v>21</v>
      </c>
      <c r="J9" s="52" t="n">
        <f aca="false">'ORLICE (1)'!J8+'PIRÁTI (1)'!J8+'ORLICE (2)'!J8+'PIRÁTI (2)'!J8+'ORLICE (3)'!J7+'PIRÁTI (3)'!J7+'ORLICE (4)'!J7+'PIRÁTI (4)'!J7+'PIRÁTI (5)'!J9+'ORLICE (5)'!J9+'PIRÁTI (6)'!J9+'ORLICE (6)'!J9</f>
        <v>11</v>
      </c>
      <c r="K9" s="52" t="n">
        <f aca="false">'ORLICE (1)'!K8+'PIRÁTI (1)'!K8+'ORLICE (2)'!K8+'PIRÁTI (2)'!K8+'ORLICE (3)'!K7+'PIRÁTI (3)'!K7+'ORLICE (4)'!K7+'PIRÁTI (4)'!K7+'PIRÁTI (5)'!K9+'ORLICE (5)'!K9+'PIRÁTI (6)'!K9+'ORLICE (6)'!K9</f>
        <v>0</v>
      </c>
      <c r="L9" s="52" t="n">
        <f aca="false">'ORLICE (1)'!L8+'PIRÁTI (1)'!L8+'ORLICE (2)'!L8+'PIRÁTI (2)'!L8+'ORLICE (3)'!L7+'PIRÁTI (3)'!L7+'ORLICE (4)'!L7+'PIRÁTI (4)'!L7+'PIRÁTI (5)'!L9+'ORLICE (5)'!L9+'PIRÁTI (6)'!L9+'ORLICE (6)'!L9</f>
        <v>3</v>
      </c>
      <c r="M9" s="52" t="n">
        <f aca="false">'ORLICE (1)'!M8+'PIRÁTI (1)'!M8+'ORLICE (2)'!M8+'PIRÁTI (2)'!M8+'ORLICE (3)'!M7+'PIRÁTI (3)'!M7+'ORLICE (4)'!M7+'PIRÁTI (4)'!M7+'PIRÁTI (5)'!M9+'ORLICE (5)'!M9+'PIRÁTI (6)'!M9+'ORLICE (6)'!M9</f>
        <v>41</v>
      </c>
      <c r="N9" s="52" t="n">
        <f aca="false">'ORLICE (1)'!N8+'PIRÁTI (1)'!N8+'ORLICE (2)'!N8+'PIRÁTI (2)'!N8+'ORLICE (3)'!N7+'PIRÁTI (3)'!N7+'ORLICE (4)'!N7+'PIRÁTI (4)'!N7+'PIRÁTI (5)'!N9+'ORLICE (5)'!N9+'PIRÁTI (6)'!N9+'ORLICE (6)'!N9</f>
        <v>41</v>
      </c>
      <c r="O9" s="52" t="n">
        <f aca="false">'ORLICE (1)'!O8+'PIRÁTI (1)'!O8+'ORLICE (2)'!O8+'PIRÁTI (2)'!O8+'ORLICE (3)'!O7+'PIRÁTI (3)'!O7+'ORLICE (4)'!O7+'PIRÁTI (4)'!O7+'PIRÁTI (5)'!O9+'ORLICE (5)'!O9+'PIRÁTI (6)'!O9+'ORLICE (6)'!O9</f>
        <v>21</v>
      </c>
      <c r="P9" s="54" t="n">
        <f aca="false">O9/(G9+T9+U9)</f>
        <v>0.67741935483871</v>
      </c>
      <c r="Q9" s="52" t="n">
        <f aca="false">'ORLICE (1)'!Q8+'PIRÁTI (1)'!Q8+'ORLICE (2)'!Q8+'PIRÁTI (2)'!Q8+'ORLICE (3)'!Q7+'PIRÁTI (3)'!Q7+'ORLICE (4)'!Q7+'PIRÁTI (4)'!Q7+'PIRÁTI (5)'!Q9+'ORLICE (5)'!Q9+'PIRÁTI (6)'!Q9+'ORLICE (6)'!Q9</f>
        <v>16</v>
      </c>
      <c r="R9" s="52" t="n">
        <f aca="false">'ORLICE (1)'!R8+'PIRÁTI (1)'!R8+'ORLICE (2)'!R8+'PIRÁTI (2)'!R8+'ORLICE (3)'!R7+'PIRÁTI (3)'!R7+'ORLICE (4)'!R7+'PIRÁTI (4)'!R7+'PIRÁTI (5)'!R9+'ORLICE (5)'!R9+'PIRÁTI (6)'!R9+'ORLICE (6)'!R9</f>
        <v>0</v>
      </c>
      <c r="S9" s="52" t="n">
        <f aca="false">'ORLICE (1)'!S8+'PIRÁTI (1)'!S8+'ORLICE (2)'!S8+'PIRÁTI (2)'!S8+'ORLICE (3)'!S7+'PIRÁTI (3)'!S7+'ORLICE (4)'!S7+'PIRÁTI (4)'!S7+'PIRÁTI (5)'!S9+'ORLICE (5)'!S9+'PIRÁTI (6)'!S9+'ORLICE (6)'!S9</f>
        <v>8</v>
      </c>
      <c r="T9" s="52" t="n">
        <f aca="false">'ORLICE (1)'!T8+'PIRÁTI (1)'!T8+'ORLICE (2)'!T8+'PIRÁTI (2)'!T8+'ORLICE (3)'!T7+'PIRÁTI (3)'!T7+'ORLICE (4)'!T7+'PIRÁTI (4)'!T7+'PIRÁTI (5)'!T9+'ORLICE (5)'!T9+'PIRÁTI (6)'!T9+'ORLICE (6)'!T9</f>
        <v>0</v>
      </c>
      <c r="U9" s="52" t="n">
        <f aca="false">'ORLICE (1)'!U8+'PIRÁTI (1)'!U8+'ORLICE (2)'!U8+'PIRÁTI (2)'!U8+'ORLICE (3)'!U7+'PIRÁTI (3)'!U7+'ORLICE (4)'!U7+'PIRÁTI (4)'!U7+'PIRÁTI (5)'!U9+'ORLICE (5)'!U9+'PIRÁTI (6)'!U9+'ORLICE (6)'!U9</f>
        <v>0</v>
      </c>
      <c r="V9" s="55" t="n">
        <f aca="false">'ORLICE (1)'!V8+'PIRÁTI (1)'!V8+'ORLICE (2)'!V8+'PIRÁTI (2)'!V8+'ORLICE (3)'!V7+'PIRÁTI (3)'!V7+'ORLICE (4)'!V7+'PIRÁTI (4)'!V7+'PIRÁTI (5)'!V9+'ORLICE (5)'!V9+'PIRÁTI (6)'!V9+'ORLICE (6)'!V9</f>
        <v>0</v>
      </c>
    </row>
    <row r="10" customFormat="false" ht="12.75" hidden="false" customHeight="false" outlineLevel="0" collapsed="false">
      <c r="B10" s="50"/>
      <c r="C10" s="51" t="s">
        <v>49</v>
      </c>
      <c r="D10" s="52" t="n">
        <f aca="false">'ORLICE (1)'!D9+'PIRÁTI (1)'!D9+'ORLICE (2)'!D9+'PIRÁTI (2)'!D9+'ORLICE (3)'!D8+'PIRÁTI (3)'!D8+'ORLICE (4)'!D8+'PIRÁTI (4)'!D8+'PIRÁTI (5)'!D10+'ORLICE (5)'!D10+'PIRÁTI (6)'!D10+'ORLICE (6)'!D10</f>
        <v>11</v>
      </c>
      <c r="E10" s="53" t="n">
        <f aca="false">I10/G10</f>
        <v>0.52</v>
      </c>
      <c r="F10" s="52" t="n">
        <f aca="false">'ORLICE (1)'!F9+'PIRÁTI (1)'!F9+'ORLICE (2)'!F9+'PIRÁTI (2)'!F9+'ORLICE (3)'!F8+'PIRÁTI (3)'!F8+'ORLICE (4)'!F8+'PIRÁTI (4)'!F8+'PIRÁTI (5)'!F10+'ORLICE (5)'!F10+'PIRÁTI (6)'!F10+'ORLICE (6)'!F10</f>
        <v>25</v>
      </c>
      <c r="G10" s="52" t="n">
        <f aca="false">'ORLICE (1)'!G9+'PIRÁTI (1)'!G9+'ORLICE (2)'!G9+'PIRÁTI (2)'!G9+'ORLICE (3)'!G8+'PIRÁTI (3)'!G8+'ORLICE (4)'!G8+'PIRÁTI (4)'!G8+'PIRÁTI (5)'!G10+'ORLICE (5)'!G10+'PIRÁTI (6)'!G10+'ORLICE (6)'!G10</f>
        <v>25</v>
      </c>
      <c r="H10" s="52" t="n">
        <f aca="false">'ORLICE (1)'!H9+'PIRÁTI (1)'!H9+'ORLICE (2)'!H9+'PIRÁTI (2)'!H9+'ORLICE (3)'!H8+'PIRÁTI (3)'!H8+'ORLICE (4)'!H8+'PIRÁTI (4)'!H8+'PIRÁTI (5)'!H10+'ORLICE (5)'!H10+'PIRÁTI (6)'!H10+'ORLICE (6)'!H10</f>
        <v>8</v>
      </c>
      <c r="I10" s="52" t="n">
        <f aca="false">'ORLICE (1)'!I9+'PIRÁTI (1)'!I9+'ORLICE (2)'!I9+'PIRÁTI (2)'!I9+'ORLICE (3)'!I8+'PIRÁTI (3)'!I8+'ORLICE (4)'!I8+'PIRÁTI (4)'!I8+'PIRÁTI (5)'!I10+'ORLICE (5)'!I10+'PIRÁTI (6)'!I10+'ORLICE (6)'!I10</f>
        <v>13</v>
      </c>
      <c r="J10" s="52" t="n">
        <f aca="false">'ORLICE (1)'!J9+'PIRÁTI (1)'!J9+'ORLICE (2)'!J9+'PIRÁTI (2)'!J9+'ORLICE (3)'!J8+'PIRÁTI (3)'!J8+'ORLICE (4)'!J8+'PIRÁTI (4)'!J8+'PIRÁTI (5)'!J10+'ORLICE (5)'!J10+'PIRÁTI (6)'!J10+'ORLICE (6)'!J10</f>
        <v>1</v>
      </c>
      <c r="K10" s="52" t="n">
        <f aca="false">'ORLICE (1)'!K9+'PIRÁTI (1)'!K9+'ORLICE (2)'!K9+'PIRÁTI (2)'!K9+'ORLICE (3)'!K8+'PIRÁTI (3)'!K8+'ORLICE (4)'!K8+'PIRÁTI (4)'!K8+'PIRÁTI (5)'!K10+'ORLICE (5)'!K10+'PIRÁTI (6)'!K10+'ORLICE (6)'!K10</f>
        <v>0</v>
      </c>
      <c r="L10" s="52" t="n">
        <f aca="false">'ORLICE (1)'!L9+'PIRÁTI (1)'!L9+'ORLICE (2)'!L9+'PIRÁTI (2)'!L9+'ORLICE (3)'!L8+'PIRÁTI (3)'!L8+'ORLICE (4)'!L8+'PIRÁTI (4)'!L8+'PIRÁTI (5)'!L10+'ORLICE (5)'!L10+'PIRÁTI (6)'!L10+'ORLICE (6)'!L10</f>
        <v>0</v>
      </c>
      <c r="M10" s="52" t="n">
        <f aca="false">'ORLICE (1)'!M9+'PIRÁTI (1)'!M9+'ORLICE (2)'!M9+'PIRÁTI (2)'!M9+'ORLICE (3)'!M8+'PIRÁTI (3)'!M8+'ORLICE (4)'!M8+'PIRÁTI (4)'!M8+'PIRÁTI (5)'!M10+'ORLICE (5)'!M10+'PIRÁTI (6)'!M10+'ORLICE (6)'!M10</f>
        <v>14</v>
      </c>
      <c r="N10" s="52" t="n">
        <f aca="false">'ORLICE (1)'!N9+'PIRÁTI (1)'!N9+'ORLICE (2)'!N9+'PIRÁTI (2)'!N9+'ORLICE (3)'!N8+'PIRÁTI (3)'!N8+'ORLICE (4)'!N8+'PIRÁTI (4)'!N8+'PIRÁTI (5)'!N10+'ORLICE (5)'!N10+'PIRÁTI (6)'!N10+'ORLICE (6)'!N10</f>
        <v>14</v>
      </c>
      <c r="O10" s="52" t="n">
        <f aca="false">'ORLICE (1)'!O9+'PIRÁTI (1)'!O9+'ORLICE (2)'!O9+'PIRÁTI (2)'!O9+'ORLICE (3)'!O8+'PIRÁTI (3)'!O8+'ORLICE (4)'!O8+'PIRÁTI (4)'!O8+'PIRÁTI (5)'!O10+'ORLICE (5)'!O10+'PIRÁTI (6)'!O10+'ORLICE (6)'!O10</f>
        <v>13</v>
      </c>
      <c r="P10" s="54" t="n">
        <f aca="false">O10/(G10+T10+U10)</f>
        <v>0.52</v>
      </c>
      <c r="Q10" s="52" t="n">
        <f aca="false">'ORLICE (1)'!Q9+'PIRÁTI (1)'!Q9+'ORLICE (2)'!Q9+'PIRÁTI (2)'!Q9+'ORLICE (3)'!Q8+'PIRÁTI (3)'!Q8+'ORLICE (4)'!Q8+'PIRÁTI (4)'!Q8+'PIRÁTI (5)'!Q10+'ORLICE (5)'!Q10+'PIRÁTI (6)'!Q10+'ORLICE (6)'!Q10</f>
        <v>6</v>
      </c>
      <c r="R10" s="52" t="n">
        <f aca="false">'ORLICE (1)'!R9+'PIRÁTI (1)'!R9+'ORLICE (2)'!R9+'PIRÁTI (2)'!R9+'ORLICE (3)'!R8+'PIRÁTI (3)'!R8+'ORLICE (4)'!R8+'PIRÁTI (4)'!R8+'PIRÁTI (5)'!R10+'ORLICE (5)'!R10+'PIRÁTI (6)'!R10+'ORLICE (6)'!R10</f>
        <v>0</v>
      </c>
      <c r="S10" s="52" t="n">
        <f aca="false">'ORLICE (1)'!S9+'PIRÁTI (1)'!S9+'ORLICE (2)'!S9+'PIRÁTI (2)'!S9+'ORLICE (3)'!S8+'PIRÁTI (3)'!S8+'ORLICE (4)'!S8+'PIRÁTI (4)'!S8+'PIRÁTI (5)'!S10+'ORLICE (5)'!S10+'PIRÁTI (6)'!S10+'ORLICE (6)'!S10</f>
        <v>6</v>
      </c>
      <c r="T10" s="52" t="n">
        <f aca="false">'ORLICE (1)'!T9+'PIRÁTI (1)'!T9+'ORLICE (2)'!T9+'PIRÁTI (2)'!T9+'ORLICE (3)'!T8+'PIRÁTI (3)'!T8+'ORLICE (4)'!T8+'PIRÁTI (4)'!T8+'PIRÁTI (5)'!T10+'ORLICE (5)'!T10+'PIRÁTI (6)'!T10+'ORLICE (6)'!T10</f>
        <v>0</v>
      </c>
      <c r="U10" s="52" t="n">
        <f aca="false">'ORLICE (1)'!U9+'PIRÁTI (1)'!U9+'ORLICE (2)'!U9+'PIRÁTI (2)'!U9+'ORLICE (3)'!U8+'PIRÁTI (3)'!U8+'ORLICE (4)'!U8+'PIRÁTI (4)'!U8+'PIRÁTI (5)'!U10+'ORLICE (5)'!U10+'PIRÁTI (6)'!U10+'ORLICE (6)'!U10</f>
        <v>0</v>
      </c>
      <c r="V10" s="55" t="n">
        <f aca="false">'ORLICE (1)'!V9+'PIRÁTI (1)'!V9+'ORLICE (2)'!V9+'PIRÁTI (2)'!V9+'ORLICE (3)'!V8+'PIRÁTI (3)'!V8+'ORLICE (4)'!V8+'PIRÁTI (4)'!V8+'PIRÁTI (5)'!V10+'ORLICE (5)'!V10+'PIRÁTI (6)'!V10+'ORLICE (6)'!V10</f>
        <v>0</v>
      </c>
    </row>
    <row r="11" customFormat="false" ht="12.75" hidden="false" customHeight="false" outlineLevel="0" collapsed="false">
      <c r="B11" s="50" t="n">
        <v>66</v>
      </c>
      <c r="C11" s="51" t="s">
        <v>50</v>
      </c>
      <c r="D11" s="52" t="n">
        <f aca="false">'ORLICE (1)'!D10+'PIRÁTI (1)'!D10+'ORLICE (2)'!D10+'PIRÁTI (2)'!D10+'ORLICE (3)'!D9+'PIRÁTI (3)'!D9+'ORLICE (4)'!D9+'PIRÁTI (4)'!D9+'PIRÁTI (5)'!D11+'ORLICE (5)'!D11+'PIRÁTI (6)'!D11+'ORLICE (6)'!D11</f>
        <v>12</v>
      </c>
      <c r="E11" s="53" t="n">
        <f aca="false">I11/G11</f>
        <v>0.838709677419355</v>
      </c>
      <c r="F11" s="52" t="n">
        <f aca="false">'ORLICE (1)'!F10+'PIRÁTI (1)'!F10+'ORLICE (2)'!F10+'PIRÁTI (2)'!F10+'ORLICE (3)'!F9+'PIRÁTI (3)'!F9+'ORLICE (4)'!F9+'PIRÁTI (4)'!F9+'PIRÁTI (5)'!F11+'ORLICE (5)'!F11+'PIRÁTI (6)'!F11+'ORLICE (6)'!F11</f>
        <v>31</v>
      </c>
      <c r="G11" s="52" t="n">
        <f aca="false">'ORLICE (1)'!G10+'PIRÁTI (1)'!G10+'ORLICE (2)'!G10+'PIRÁTI (2)'!G10+'ORLICE (3)'!G9+'PIRÁTI (3)'!G9+'ORLICE (4)'!G9+'PIRÁTI (4)'!G9+'PIRÁTI (5)'!G11+'ORLICE (5)'!G11+'PIRÁTI (6)'!G11+'ORLICE (6)'!G11</f>
        <v>31</v>
      </c>
      <c r="H11" s="52" t="n">
        <f aca="false">'ORLICE (1)'!H10+'PIRÁTI (1)'!H10+'ORLICE (2)'!H10+'PIRÁTI (2)'!H10+'ORLICE (3)'!H9+'PIRÁTI (3)'!H9+'ORLICE (4)'!H9+'PIRÁTI (4)'!H9+'PIRÁTI (5)'!H11+'ORLICE (5)'!H11+'PIRÁTI (6)'!H11+'ORLICE (6)'!H11</f>
        <v>27</v>
      </c>
      <c r="I11" s="52" t="n">
        <f aca="false">'ORLICE (1)'!I10+'PIRÁTI (1)'!I10+'ORLICE (2)'!I10+'PIRÁTI (2)'!I10+'ORLICE (3)'!I9+'PIRÁTI (3)'!I9+'ORLICE (4)'!I9+'PIRÁTI (4)'!I9+'PIRÁTI (5)'!I11+'ORLICE (5)'!I11+'PIRÁTI (6)'!I11+'ORLICE (6)'!I11</f>
        <v>26</v>
      </c>
      <c r="J11" s="52" t="n">
        <f aca="false">'ORLICE (1)'!J10+'PIRÁTI (1)'!J10+'ORLICE (2)'!J10+'PIRÁTI (2)'!J10+'ORLICE (3)'!J9+'PIRÁTI (3)'!J9+'ORLICE (4)'!J9+'PIRÁTI (4)'!J9+'PIRÁTI (5)'!J11+'ORLICE (5)'!J11+'PIRÁTI (6)'!J11+'ORLICE (6)'!J11</f>
        <v>12</v>
      </c>
      <c r="K11" s="52" t="n">
        <f aca="false">'ORLICE (1)'!K10+'PIRÁTI (1)'!K10+'ORLICE (2)'!K10+'PIRÁTI (2)'!K10+'ORLICE (3)'!K9+'PIRÁTI (3)'!K9+'ORLICE (4)'!K9+'PIRÁTI (4)'!K9+'PIRÁTI (5)'!K11+'ORLICE (5)'!K11+'PIRÁTI (6)'!K11+'ORLICE (6)'!K11</f>
        <v>5</v>
      </c>
      <c r="L11" s="52" t="n">
        <f aca="false">'ORLICE (1)'!L10+'PIRÁTI (1)'!L10+'ORLICE (2)'!L10+'PIRÁTI (2)'!L10+'ORLICE (3)'!L9+'PIRÁTI (3)'!L9+'ORLICE (4)'!L9+'PIRÁTI (4)'!L9+'PIRÁTI (5)'!L11+'ORLICE (5)'!L11+'PIRÁTI (6)'!L11+'ORLICE (6)'!L11</f>
        <v>0</v>
      </c>
      <c r="M11" s="52" t="n">
        <f aca="false">'ORLICE (1)'!M10+'PIRÁTI (1)'!M10+'ORLICE (2)'!M10+'PIRÁTI (2)'!M10+'ORLICE (3)'!M9+'PIRÁTI (3)'!M9+'ORLICE (4)'!M9+'PIRÁTI (4)'!M9+'PIRÁTI (5)'!M11+'ORLICE (5)'!M11+'PIRÁTI (6)'!M11+'ORLICE (6)'!M11</f>
        <v>48</v>
      </c>
      <c r="N11" s="52" t="n">
        <f aca="false">'ORLICE (1)'!N10+'PIRÁTI (1)'!N10+'ORLICE (2)'!N10+'PIRÁTI (2)'!N10+'ORLICE (3)'!N9+'PIRÁTI (3)'!N9+'ORLICE (4)'!N9+'PIRÁTI (4)'!N9+'PIRÁTI (5)'!N11+'ORLICE (5)'!N11+'PIRÁTI (6)'!N11+'ORLICE (6)'!N11</f>
        <v>48</v>
      </c>
      <c r="O11" s="52" t="n">
        <f aca="false">'ORLICE (1)'!O10+'PIRÁTI (1)'!O10+'ORLICE (2)'!O10+'PIRÁTI (2)'!O10+'ORLICE (3)'!O9+'PIRÁTI (3)'!O9+'ORLICE (4)'!O9+'PIRÁTI (4)'!O9+'PIRÁTI (5)'!O11+'ORLICE (5)'!O11+'PIRÁTI (6)'!O11+'ORLICE (6)'!O11</f>
        <v>26</v>
      </c>
      <c r="P11" s="54" t="n">
        <f aca="false">O11/(G11+T11+U11)</f>
        <v>0.838709677419355</v>
      </c>
      <c r="Q11" s="52" t="n">
        <f aca="false">'ORLICE (1)'!Q10+'PIRÁTI (1)'!Q10+'ORLICE (2)'!Q10+'PIRÁTI (2)'!Q10+'ORLICE (3)'!Q9+'PIRÁTI (3)'!Q9+'ORLICE (4)'!Q9+'PIRÁTI (4)'!Q9+'PIRÁTI (5)'!Q11+'ORLICE (5)'!Q11+'PIRÁTI (6)'!Q11+'ORLICE (6)'!Q11</f>
        <v>15</v>
      </c>
      <c r="R11" s="52" t="n">
        <f aca="false">'ORLICE (1)'!R10+'PIRÁTI (1)'!R10+'ORLICE (2)'!R10+'PIRÁTI (2)'!R10+'ORLICE (3)'!R9+'PIRÁTI (3)'!R9+'ORLICE (4)'!R9+'PIRÁTI (4)'!R9+'PIRÁTI (5)'!R11+'ORLICE (5)'!R11+'PIRÁTI (6)'!R11+'ORLICE (6)'!R11</f>
        <v>0</v>
      </c>
      <c r="S11" s="52" t="n">
        <f aca="false">'ORLICE (1)'!S10+'PIRÁTI (1)'!S10+'ORLICE (2)'!S10+'PIRÁTI (2)'!S10+'ORLICE (3)'!S9+'PIRÁTI (3)'!S9+'ORLICE (4)'!S9+'PIRÁTI (4)'!S9+'PIRÁTI (5)'!S11+'ORLICE (5)'!S11+'PIRÁTI (6)'!S11+'ORLICE (6)'!S11</f>
        <v>0</v>
      </c>
      <c r="T11" s="52" t="n">
        <f aca="false">'ORLICE (1)'!T10+'PIRÁTI (1)'!T10+'ORLICE (2)'!T10+'PIRÁTI (2)'!T10+'ORLICE (3)'!T9+'PIRÁTI (3)'!T9+'ORLICE (4)'!T9+'PIRÁTI (4)'!T9+'PIRÁTI (5)'!T11+'ORLICE (5)'!T11+'PIRÁTI (6)'!T11+'ORLICE (6)'!T11</f>
        <v>0</v>
      </c>
      <c r="U11" s="52" t="n">
        <f aca="false">'ORLICE (1)'!U10+'PIRÁTI (1)'!U10+'ORLICE (2)'!U10+'PIRÁTI (2)'!U10+'ORLICE (3)'!U9+'PIRÁTI (3)'!U9+'ORLICE (4)'!U9+'PIRÁTI (4)'!U9+'PIRÁTI (5)'!U11+'ORLICE (5)'!U11+'PIRÁTI (6)'!U11+'ORLICE (6)'!U11</f>
        <v>0</v>
      </c>
      <c r="V11" s="55" t="n">
        <f aca="false">'ORLICE (1)'!V10+'PIRÁTI (1)'!V10+'ORLICE (2)'!V10+'PIRÁTI (2)'!V10+'ORLICE (3)'!V9+'PIRÁTI (3)'!V9+'ORLICE (4)'!V9+'PIRÁTI (4)'!V9+'PIRÁTI (5)'!V11+'ORLICE (5)'!V11+'PIRÁTI (6)'!V11+'ORLICE (6)'!V11</f>
        <v>0</v>
      </c>
      <c r="Z11" s="56"/>
    </row>
    <row r="12" customFormat="false" ht="12.75" hidden="false" customHeight="false" outlineLevel="0" collapsed="false">
      <c r="B12" s="50" t="n">
        <v>3</v>
      </c>
      <c r="C12" s="51" t="s">
        <v>51</v>
      </c>
      <c r="D12" s="52" t="n">
        <f aca="false">'ORLICE (1)'!D11+'PIRÁTI (1)'!D11+'ORLICE (2)'!D11+'PIRÁTI (2)'!D11</f>
        <v>1</v>
      </c>
      <c r="E12" s="57" t="e">
        <f aca="false">I12/G12</f>
        <v>#DIV/0!</v>
      </c>
      <c r="F12" s="52" t="n">
        <f aca="false">'ORLICE (1)'!F11+'PIRÁTI (1)'!F11+'ORLICE (2)'!F11+'PIRÁTI (2)'!F11</f>
        <v>0</v>
      </c>
      <c r="G12" s="52" t="n">
        <f aca="false">'ORLICE (1)'!G11+'PIRÁTI (1)'!G11+'ORLICE (2)'!G11+'PIRÁTI (2)'!G11</f>
        <v>0</v>
      </c>
      <c r="H12" s="52" t="n">
        <f aca="false">'ORLICE (1)'!H11+'PIRÁTI (1)'!H11+'ORLICE (2)'!H11+'PIRÁTI (2)'!H11</f>
        <v>0</v>
      </c>
      <c r="I12" s="52" t="n">
        <f aca="false">'ORLICE (1)'!I11+'PIRÁTI (1)'!I11+'ORLICE (2)'!I11+'PIRÁTI (2)'!I11</f>
        <v>0</v>
      </c>
      <c r="J12" s="52" t="n">
        <f aca="false">'ORLICE (1)'!J11+'PIRÁTI (1)'!J11+'ORLICE (2)'!J11+'PIRÁTI (2)'!J11</f>
        <v>0</v>
      </c>
      <c r="K12" s="52" t="n">
        <f aca="false">'ORLICE (1)'!K11+'PIRÁTI (1)'!K11+'ORLICE (2)'!K11+'PIRÁTI (2)'!K11</f>
        <v>0</v>
      </c>
      <c r="L12" s="52" t="n">
        <f aca="false">'ORLICE (1)'!L11+'PIRÁTI (1)'!L11+'ORLICE (2)'!L11+'PIRÁTI (2)'!L11</f>
        <v>0</v>
      </c>
      <c r="M12" s="52" t="n">
        <f aca="false">'ORLICE (1)'!M11+'PIRÁTI (1)'!M11+'ORLICE (2)'!M11+'PIRÁTI (2)'!M11</f>
        <v>0</v>
      </c>
      <c r="N12" s="52" t="n">
        <f aca="false">'ORLICE (1)'!N11+'PIRÁTI (1)'!N11+'ORLICE (2)'!N11+'PIRÁTI (2)'!N11</f>
        <v>0</v>
      </c>
      <c r="O12" s="52" t="n">
        <f aca="false">'ORLICE (1)'!O11+'PIRÁTI (1)'!O11+'ORLICE (2)'!O11+'PIRÁTI (2)'!O11</f>
        <v>0</v>
      </c>
      <c r="P12" s="58" t="e">
        <f aca="false">O12/(G12+T12+U12)</f>
        <v>#DIV/0!</v>
      </c>
      <c r="Q12" s="52" t="n">
        <f aca="false">'ORLICE (1)'!Q11+'PIRÁTI (1)'!Q11+'ORLICE (2)'!Q11+'PIRÁTI (2)'!Q11</f>
        <v>0</v>
      </c>
      <c r="R12" s="52" t="n">
        <f aca="false">'ORLICE (1)'!R11+'PIRÁTI (1)'!R11+'ORLICE (2)'!R11+'PIRÁTI (2)'!R11</f>
        <v>0</v>
      </c>
      <c r="S12" s="52" t="n">
        <f aca="false">'ORLICE (1)'!S11+'PIRÁTI (1)'!S11+'ORLICE (2)'!S11+'PIRÁTI (2)'!S11</f>
        <v>0</v>
      </c>
      <c r="T12" s="52" t="n">
        <f aca="false">'ORLICE (1)'!T11+'PIRÁTI (1)'!T11+'ORLICE (2)'!T11+'PIRÁTI (2)'!T11</f>
        <v>0</v>
      </c>
      <c r="U12" s="52" t="n">
        <f aca="false">'ORLICE (1)'!U11+'PIRÁTI (1)'!U11+'ORLICE (2)'!U11+'PIRÁTI (2)'!U11</f>
        <v>0</v>
      </c>
      <c r="V12" s="55" t="n">
        <f aca="false">'ORLICE (1)'!V11+'PIRÁTI (1)'!V11+'ORLICE (2)'!V11+'PIRÁTI (2)'!V11</f>
        <v>0</v>
      </c>
      <c r="Z12" s="56"/>
    </row>
    <row r="13" customFormat="false" ht="12.75" hidden="false" customHeight="false" outlineLevel="0" collapsed="false">
      <c r="B13" s="50" t="n">
        <v>7</v>
      </c>
      <c r="C13" s="51" t="s">
        <v>52</v>
      </c>
      <c r="D13" s="52" t="n">
        <f aca="false">'ORLICE (1)'!D12+'PIRÁTI (1)'!D12+'ORLICE (2)'!D12+'PIRÁTI (2)'!D12+'ORLICE (3)'!D10+'PIRÁTI (3)'!D10+'ORLICE (4)'!D10+'PIRÁTI (4)'!D10</f>
        <v>8</v>
      </c>
      <c r="E13" s="53" t="n">
        <f aca="false">I13/G13</f>
        <v>0.5</v>
      </c>
      <c r="F13" s="52" t="n">
        <f aca="false">'ORLICE (1)'!F12+'PIRÁTI (1)'!F12+'ORLICE (2)'!F12+'PIRÁTI (2)'!F12+'ORLICE (3)'!F10+'PIRÁTI (3)'!F10+'ORLICE (4)'!F10+'PIRÁTI (4)'!F10</f>
        <v>16</v>
      </c>
      <c r="G13" s="52" t="n">
        <f aca="false">'ORLICE (1)'!G12+'PIRÁTI (1)'!G12+'ORLICE (2)'!G12+'PIRÁTI (2)'!G12+'ORLICE (3)'!G10+'PIRÁTI (3)'!G10+'ORLICE (4)'!G10+'PIRÁTI (4)'!G10</f>
        <v>16</v>
      </c>
      <c r="H13" s="52" t="n">
        <f aca="false">'ORLICE (1)'!H12+'PIRÁTI (1)'!H12+'ORLICE (2)'!H12+'PIRÁTI (2)'!H12+'ORLICE (3)'!H10+'PIRÁTI (3)'!H10+'ORLICE (4)'!H10+'PIRÁTI (4)'!H10</f>
        <v>6</v>
      </c>
      <c r="I13" s="52" t="n">
        <f aca="false">'ORLICE (1)'!I12+'PIRÁTI (1)'!I12+'ORLICE (2)'!I12+'PIRÁTI (2)'!I12+'ORLICE (3)'!I10+'PIRÁTI (3)'!I10+'ORLICE (4)'!I10+'PIRÁTI (4)'!I10</f>
        <v>8</v>
      </c>
      <c r="J13" s="52" t="n">
        <f aca="false">'ORLICE (1)'!J12+'PIRÁTI (1)'!J12+'ORLICE (2)'!J12+'PIRÁTI (2)'!J12+'ORLICE (3)'!J10+'PIRÁTI (3)'!J10+'ORLICE (4)'!J10+'PIRÁTI (4)'!J10</f>
        <v>2</v>
      </c>
      <c r="K13" s="52" t="n">
        <f aca="false">'ORLICE (1)'!K12+'PIRÁTI (1)'!K12+'ORLICE (2)'!K12+'PIRÁTI (2)'!K12+'ORLICE (3)'!K10+'PIRÁTI (3)'!K10+'ORLICE (4)'!K10+'PIRÁTI (4)'!K10</f>
        <v>0</v>
      </c>
      <c r="L13" s="52" t="n">
        <f aca="false">'ORLICE (1)'!L12+'PIRÁTI (1)'!L12+'ORLICE (2)'!L12+'PIRÁTI (2)'!L12+'ORLICE (3)'!L10+'PIRÁTI (3)'!L10+'ORLICE (4)'!L10+'PIRÁTI (4)'!L10</f>
        <v>0</v>
      </c>
      <c r="M13" s="52" t="n">
        <f aca="false">'ORLICE (1)'!M12+'PIRÁTI (1)'!M12+'ORLICE (2)'!M12+'PIRÁTI (2)'!M12+'ORLICE (3)'!M10+'PIRÁTI (3)'!M10+'ORLICE (4)'!M10+'PIRÁTI (4)'!M10</f>
        <v>10</v>
      </c>
      <c r="N13" s="52" t="n">
        <f aca="false">'ORLICE (1)'!N12+'PIRÁTI (1)'!N12+'ORLICE (2)'!N12+'PIRÁTI (2)'!N12+'ORLICE (3)'!N10+'PIRÁTI (3)'!N10+'ORLICE (4)'!N10+'PIRÁTI (4)'!N10</f>
        <v>10</v>
      </c>
      <c r="O13" s="52" t="n">
        <f aca="false">'ORLICE (1)'!O12+'PIRÁTI (1)'!O12+'ORLICE (2)'!O12+'PIRÁTI (2)'!O12+'ORLICE (3)'!O10+'PIRÁTI (3)'!O10+'ORLICE (4)'!O10+'PIRÁTI (4)'!O10</f>
        <v>8</v>
      </c>
      <c r="P13" s="54" t="n">
        <f aca="false">O13/(G13+T13+U13)</f>
        <v>0.5</v>
      </c>
      <c r="Q13" s="52" t="n">
        <f aca="false">'ORLICE (1)'!Q12+'PIRÁTI (1)'!Q12+'ORLICE (2)'!Q12+'PIRÁTI (2)'!Q12+'ORLICE (3)'!Q10+'PIRÁTI (3)'!Q10+'ORLICE (4)'!Q10+'PIRÁTI (4)'!Q10</f>
        <v>7</v>
      </c>
      <c r="R13" s="52" t="n">
        <f aca="false">'ORLICE (1)'!R12+'PIRÁTI (1)'!R12+'ORLICE (2)'!R12+'PIRÁTI (2)'!R12+'ORLICE (3)'!R10+'PIRÁTI (3)'!R10+'ORLICE (4)'!R10+'PIRÁTI (4)'!R10</f>
        <v>0</v>
      </c>
      <c r="S13" s="52" t="n">
        <f aca="false">'ORLICE (1)'!S12+'PIRÁTI (1)'!S12+'ORLICE (2)'!S12+'PIRÁTI (2)'!S12+'ORLICE (3)'!S10+'PIRÁTI (3)'!S10+'ORLICE (4)'!S10+'PIRÁTI (4)'!S10</f>
        <v>4</v>
      </c>
      <c r="T13" s="52" t="n">
        <f aca="false">'ORLICE (1)'!T12+'PIRÁTI (1)'!T12+'ORLICE (2)'!T12+'PIRÁTI (2)'!T12+'ORLICE (3)'!T10+'PIRÁTI (3)'!T10+'ORLICE (4)'!T10+'PIRÁTI (4)'!T10</f>
        <v>0</v>
      </c>
      <c r="U13" s="52" t="n">
        <f aca="false">'ORLICE (1)'!U12+'PIRÁTI (1)'!U12+'ORLICE (2)'!U12+'PIRÁTI (2)'!U12+'ORLICE (3)'!U10+'PIRÁTI (3)'!U10+'ORLICE (4)'!U10+'PIRÁTI (4)'!U10</f>
        <v>0</v>
      </c>
      <c r="V13" s="55" t="n">
        <f aca="false">'ORLICE (1)'!V12+'PIRÁTI (1)'!V12+'ORLICE (2)'!V12+'PIRÁTI (2)'!V12+'ORLICE (3)'!V10+'PIRÁTI (3)'!V10+'ORLICE (4)'!V10+'PIRÁTI (4)'!V10</f>
        <v>1</v>
      </c>
    </row>
    <row r="14" customFormat="false" ht="12.75" hidden="false" customHeight="false" outlineLevel="0" collapsed="false">
      <c r="B14" s="50" t="n">
        <v>33</v>
      </c>
      <c r="C14" s="51" t="s">
        <v>53</v>
      </c>
      <c r="D14" s="52" t="n">
        <f aca="false">'ORLICE (1)'!D13+'PIRÁTI (1)'!D13+'ORLICE (2)'!D13+'PIRÁTI (2)'!D13+'ORLICE (3)'!D11+'PIRÁTI (3)'!D11+'ORLICE (4)'!D11+'PIRÁTI (4)'!D11</f>
        <v>6</v>
      </c>
      <c r="E14" s="53" t="n">
        <f aca="false">I14/G14</f>
        <v>0.545454545454545</v>
      </c>
      <c r="F14" s="52" t="n">
        <f aca="false">'ORLICE (1)'!F13+'PIRÁTI (1)'!F13+'ORLICE (2)'!F13+'PIRÁTI (2)'!F13+'ORLICE (3)'!F11+'PIRÁTI (3)'!F11+'ORLICE (4)'!F11+'PIRÁTI (4)'!F11</f>
        <v>11</v>
      </c>
      <c r="G14" s="52" t="n">
        <f aca="false">'ORLICE (1)'!G13+'PIRÁTI (1)'!G13+'ORLICE (2)'!G13+'PIRÁTI (2)'!G13+'ORLICE (3)'!G11+'PIRÁTI (3)'!G11+'ORLICE (4)'!G11+'PIRÁTI (4)'!G11</f>
        <v>11</v>
      </c>
      <c r="H14" s="52" t="n">
        <f aca="false">'ORLICE (1)'!H13+'PIRÁTI (1)'!H13+'ORLICE (2)'!H13+'PIRÁTI (2)'!H13+'ORLICE (3)'!H11+'PIRÁTI (3)'!H11+'ORLICE (4)'!H11+'PIRÁTI (4)'!H11</f>
        <v>6</v>
      </c>
      <c r="I14" s="52" t="n">
        <f aca="false">'ORLICE (1)'!I13+'PIRÁTI (1)'!I13+'ORLICE (2)'!I13+'PIRÁTI (2)'!I13+'ORLICE (3)'!I11+'PIRÁTI (3)'!I11+'ORLICE (4)'!I11+'PIRÁTI (4)'!I11</f>
        <v>6</v>
      </c>
      <c r="J14" s="52" t="n">
        <f aca="false">'ORLICE (1)'!J13+'PIRÁTI (1)'!J13+'ORLICE (2)'!J13+'PIRÁTI (2)'!J13+'ORLICE (3)'!J11+'PIRÁTI (3)'!J11+'ORLICE (4)'!J11+'PIRÁTI (4)'!J11</f>
        <v>0</v>
      </c>
      <c r="K14" s="52" t="n">
        <f aca="false">'ORLICE (1)'!K13+'PIRÁTI (1)'!K13+'ORLICE (2)'!K13+'PIRÁTI (2)'!K13+'ORLICE (3)'!K11+'PIRÁTI (3)'!K11+'ORLICE (4)'!K11+'PIRÁTI (4)'!K11</f>
        <v>0</v>
      </c>
      <c r="L14" s="52" t="n">
        <f aca="false">'ORLICE (1)'!L13+'PIRÁTI (1)'!L13+'ORLICE (2)'!L13+'PIRÁTI (2)'!L13+'ORLICE (3)'!L11+'PIRÁTI (3)'!L11+'ORLICE (4)'!L11+'PIRÁTI (4)'!L11</f>
        <v>0</v>
      </c>
      <c r="M14" s="52" t="n">
        <f aca="false">'ORLICE (1)'!M13+'PIRÁTI (1)'!M13+'ORLICE (2)'!M13+'PIRÁTI (2)'!M13+'ORLICE (3)'!M11+'PIRÁTI (3)'!M11+'ORLICE (4)'!M11+'PIRÁTI (4)'!M11</f>
        <v>6</v>
      </c>
      <c r="N14" s="52" t="n">
        <f aca="false">'ORLICE (1)'!N13+'PIRÁTI (1)'!N13+'ORLICE (2)'!N13+'PIRÁTI (2)'!N13+'ORLICE (3)'!N11+'PIRÁTI (3)'!N11+'ORLICE (4)'!N11+'PIRÁTI (4)'!N11</f>
        <v>6</v>
      </c>
      <c r="O14" s="52" t="n">
        <f aca="false">'ORLICE (1)'!O13+'PIRÁTI (1)'!O13+'ORLICE (2)'!O13+'PIRÁTI (2)'!O13+'ORLICE (3)'!O11+'PIRÁTI (3)'!O11+'ORLICE (4)'!O11+'PIRÁTI (4)'!O11</f>
        <v>6</v>
      </c>
      <c r="P14" s="54" t="n">
        <f aca="false">O14/(G14+T14+U14)</f>
        <v>0.545454545454545</v>
      </c>
      <c r="Q14" s="52" t="n">
        <f aca="false">'ORLICE (1)'!Q13+'PIRÁTI (1)'!Q13+'ORLICE (2)'!Q13+'PIRÁTI (2)'!Q13+'ORLICE (3)'!Q11+'PIRÁTI (3)'!Q11+'ORLICE (4)'!Q11+'PIRÁTI (4)'!Q11</f>
        <v>2</v>
      </c>
      <c r="R14" s="52" t="n">
        <f aca="false">'ORLICE (1)'!R13+'PIRÁTI (1)'!R13+'ORLICE (2)'!R13+'PIRÁTI (2)'!R13+'ORLICE (3)'!R11+'PIRÁTI (3)'!R11+'ORLICE (4)'!R11+'PIRÁTI (4)'!R11</f>
        <v>0</v>
      </c>
      <c r="S14" s="52" t="n">
        <f aca="false">'ORLICE (1)'!S13+'PIRÁTI (1)'!S13+'ORLICE (2)'!S13+'PIRÁTI (2)'!S13+'ORLICE (3)'!S11+'PIRÁTI (3)'!S11+'ORLICE (4)'!S11+'PIRÁTI (4)'!S11</f>
        <v>0</v>
      </c>
      <c r="T14" s="52" t="n">
        <f aca="false">'ORLICE (1)'!T13+'PIRÁTI (1)'!T13+'ORLICE (2)'!T13+'PIRÁTI (2)'!T13+'ORLICE (3)'!T11+'PIRÁTI (3)'!T11+'ORLICE (4)'!T11+'PIRÁTI (4)'!T11</f>
        <v>0</v>
      </c>
      <c r="U14" s="52" t="n">
        <f aca="false">'ORLICE (1)'!U13+'PIRÁTI (1)'!U13+'ORLICE (2)'!U13+'PIRÁTI (2)'!U13+'ORLICE (3)'!U11+'PIRÁTI (3)'!U11+'ORLICE (4)'!U11+'PIRÁTI (4)'!U11</f>
        <v>0</v>
      </c>
      <c r="V14" s="55" t="n">
        <f aca="false">'ORLICE (1)'!V13+'PIRÁTI (1)'!V13+'ORLICE (2)'!V13+'PIRÁTI (2)'!V13+'ORLICE (3)'!V11+'PIRÁTI (3)'!V11+'ORLICE (4)'!V11+'PIRÁTI (4)'!V11</f>
        <v>1</v>
      </c>
    </row>
    <row r="15" customFormat="false" ht="12.75" hidden="false" customHeight="false" outlineLevel="0" collapsed="false">
      <c r="B15" s="50" t="n">
        <v>20</v>
      </c>
      <c r="C15" s="51" t="s">
        <v>54</v>
      </c>
      <c r="D15" s="52" t="n">
        <f aca="false">'ORLICE (1)'!D14+'PIRÁTI (1)'!D14+'ORLICE (2)'!D14+'PIRÁTI (2)'!D14+'ORLICE (3)'!D12+'PIRÁTI (3)'!D12+'ORLICE (4)'!D12+'PIRÁTI (4)'!D12+'PIRÁTI (5)'!D12+'ORLICE (5)'!D12+'PIRÁTI (6)'!D12+'ORLICE (6)'!D12</f>
        <v>12</v>
      </c>
      <c r="E15" s="53" t="n">
        <f aca="false">I15/G15</f>
        <v>0.666666666666667</v>
      </c>
      <c r="F15" s="52" t="n">
        <f aca="false">'ORLICE (1)'!F14+'PIRÁTI (1)'!F14+'ORLICE (2)'!F14+'PIRÁTI (2)'!F14+'ORLICE (3)'!F12+'PIRÁTI (3)'!F12+'ORLICE (4)'!F12+'PIRÁTI (4)'!F12+'PIRÁTI (5)'!F12+'ORLICE (5)'!F12+'PIRÁTI (6)'!F12+'ORLICE (6)'!F12</f>
        <v>30</v>
      </c>
      <c r="G15" s="52" t="n">
        <f aca="false">'ORLICE (1)'!G14+'PIRÁTI (1)'!G14+'ORLICE (2)'!G14+'PIRÁTI (2)'!G14+'ORLICE (3)'!G12+'PIRÁTI (3)'!G12+'ORLICE (4)'!G12+'PIRÁTI (4)'!G12+'PIRÁTI (5)'!G12+'ORLICE (5)'!G12+'PIRÁTI (6)'!G12+'ORLICE (6)'!G12</f>
        <v>30</v>
      </c>
      <c r="H15" s="52" t="n">
        <f aca="false">'ORLICE (1)'!H14+'PIRÁTI (1)'!H14+'ORLICE (2)'!H14+'PIRÁTI (2)'!H14+'ORLICE (3)'!H12+'PIRÁTI (3)'!H12+'ORLICE (4)'!H12+'PIRÁTI (4)'!H12+'PIRÁTI (5)'!H12+'ORLICE (5)'!H12+'PIRÁTI (6)'!H12+'ORLICE (6)'!H12</f>
        <v>22</v>
      </c>
      <c r="I15" s="52" t="n">
        <f aca="false">'ORLICE (1)'!I14+'PIRÁTI (1)'!I14+'ORLICE (2)'!I14+'PIRÁTI (2)'!I14+'ORLICE (3)'!I12+'PIRÁTI (3)'!I12+'ORLICE (4)'!I12+'PIRÁTI (4)'!I12+'PIRÁTI (5)'!I12+'ORLICE (5)'!I12+'PIRÁTI (6)'!I12+'ORLICE (6)'!I12</f>
        <v>20</v>
      </c>
      <c r="J15" s="52" t="n">
        <f aca="false">'ORLICE (1)'!J14+'PIRÁTI (1)'!J14+'ORLICE (2)'!J14+'PIRÁTI (2)'!J14+'ORLICE (3)'!J12+'PIRÁTI (3)'!J12+'ORLICE (4)'!J12+'PIRÁTI (4)'!J12+'PIRÁTI (5)'!J12+'ORLICE (5)'!J12+'PIRÁTI (6)'!J12+'ORLICE (6)'!J12</f>
        <v>5</v>
      </c>
      <c r="K15" s="52" t="n">
        <f aca="false">'ORLICE (1)'!K14+'PIRÁTI (1)'!K14+'ORLICE (2)'!K14+'PIRÁTI (2)'!K14+'ORLICE (3)'!K12+'PIRÁTI (3)'!K12+'ORLICE (4)'!K12+'PIRÁTI (4)'!K12+'PIRÁTI (5)'!K12+'ORLICE (5)'!K12+'PIRÁTI (6)'!K12+'ORLICE (6)'!K12</f>
        <v>1</v>
      </c>
      <c r="L15" s="52" t="n">
        <f aca="false">'ORLICE (1)'!L14+'PIRÁTI (1)'!L14+'ORLICE (2)'!L14+'PIRÁTI (2)'!L14+'ORLICE (3)'!L12+'PIRÁTI (3)'!L12+'ORLICE (4)'!L12+'PIRÁTI (4)'!L12+'PIRÁTI (5)'!L12+'ORLICE (5)'!L12+'PIRÁTI (6)'!L12+'ORLICE (6)'!L12</f>
        <v>1</v>
      </c>
      <c r="M15" s="52" t="n">
        <f aca="false">'ORLICE (1)'!M14+'PIRÁTI (1)'!M14+'ORLICE (2)'!M14+'PIRÁTI (2)'!M14+'ORLICE (3)'!M12+'PIRÁTI (3)'!M12+'ORLICE (4)'!M12+'PIRÁTI (4)'!M12+'PIRÁTI (5)'!M12+'ORLICE (5)'!M12+'PIRÁTI (6)'!M12+'ORLICE (6)'!M12</f>
        <v>30</v>
      </c>
      <c r="N15" s="52" t="n">
        <f aca="false">'ORLICE (1)'!N14+'PIRÁTI (1)'!N14+'ORLICE (2)'!N14+'PIRÁTI (2)'!N14+'ORLICE (3)'!N12+'PIRÁTI (3)'!N12+'ORLICE (4)'!N12+'PIRÁTI (4)'!N12+'PIRÁTI (5)'!N12+'ORLICE (5)'!N12+'PIRÁTI (6)'!N12+'ORLICE (6)'!N12</f>
        <v>30</v>
      </c>
      <c r="O15" s="52" t="n">
        <f aca="false">'ORLICE (1)'!O14+'PIRÁTI (1)'!O14+'ORLICE (2)'!O14+'PIRÁTI (2)'!O14+'ORLICE (3)'!O12+'PIRÁTI (3)'!O12+'ORLICE (4)'!O12+'PIRÁTI (4)'!O12+'PIRÁTI (5)'!O12+'ORLICE (5)'!O12+'PIRÁTI (6)'!O12+'ORLICE (6)'!O12</f>
        <v>20</v>
      </c>
      <c r="P15" s="54" t="n">
        <f aca="false">O15/(G15+T15+U15)</f>
        <v>0.666666666666667</v>
      </c>
      <c r="Q15" s="52" t="n">
        <f aca="false">'ORLICE (1)'!Q14+'PIRÁTI (1)'!Q14+'ORLICE (2)'!Q14+'PIRÁTI (2)'!Q14+'ORLICE (3)'!Q12+'PIRÁTI (3)'!Q12+'ORLICE (4)'!Q12+'PIRÁTI (4)'!Q12+'PIRÁTI (5)'!Q12+'ORLICE (5)'!Q12+'PIRÁTI (6)'!Q12+'ORLICE (6)'!Q12</f>
        <v>14</v>
      </c>
      <c r="R15" s="52" t="n">
        <f aca="false">'ORLICE (1)'!R14+'PIRÁTI (1)'!R14+'ORLICE (2)'!R14+'PIRÁTI (2)'!R14+'ORLICE (3)'!R12+'PIRÁTI (3)'!R12+'ORLICE (4)'!R12+'PIRÁTI (4)'!R12+'PIRÁTI (5)'!R12+'ORLICE (5)'!R12+'PIRÁTI (6)'!R12+'ORLICE (6)'!R12</f>
        <v>0</v>
      </c>
      <c r="S15" s="52" t="n">
        <f aca="false">'ORLICE (1)'!S14+'PIRÁTI (1)'!S14+'ORLICE (2)'!S14+'PIRÁTI (2)'!S14+'ORLICE (3)'!S12+'PIRÁTI (3)'!S12+'ORLICE (4)'!S12+'PIRÁTI (4)'!S12+'PIRÁTI (5)'!S12+'ORLICE (5)'!S12+'PIRÁTI (6)'!S12+'ORLICE (6)'!S12</f>
        <v>1</v>
      </c>
      <c r="T15" s="52" t="n">
        <f aca="false">'ORLICE (1)'!T14+'PIRÁTI (1)'!T14+'ORLICE (2)'!T14+'PIRÁTI (2)'!T14+'ORLICE (3)'!T12+'PIRÁTI (3)'!T12+'ORLICE (4)'!T12+'PIRÁTI (4)'!T12+'PIRÁTI (5)'!T12+'ORLICE (5)'!T12+'PIRÁTI (6)'!T12+'ORLICE (6)'!T12</f>
        <v>0</v>
      </c>
      <c r="U15" s="52" t="n">
        <f aca="false">'ORLICE (1)'!U14+'PIRÁTI (1)'!U14+'ORLICE (2)'!U14+'PIRÁTI (2)'!U14+'ORLICE (3)'!U12+'PIRÁTI (3)'!U12+'ORLICE (4)'!U12+'PIRÁTI (4)'!U12+'PIRÁTI (5)'!U12+'ORLICE (5)'!U12+'PIRÁTI (6)'!U12+'ORLICE (6)'!U12</f>
        <v>0</v>
      </c>
      <c r="V15" s="55" t="n">
        <f aca="false">'ORLICE (1)'!V14+'PIRÁTI (1)'!V14+'ORLICE (2)'!V14+'PIRÁTI (2)'!V14+'ORLICE (3)'!V12+'PIRÁTI (3)'!V12+'ORLICE (4)'!V12+'PIRÁTI (4)'!V12+'PIRÁTI (5)'!V12+'ORLICE (5)'!V12+'PIRÁTI (6)'!V12+'ORLICE (6)'!V12</f>
        <v>0</v>
      </c>
    </row>
    <row r="16" customFormat="false" ht="12.75" hidden="false" customHeight="false" outlineLevel="0" collapsed="false">
      <c r="B16" s="50"/>
      <c r="C16" s="51" t="s">
        <v>55</v>
      </c>
      <c r="D16" s="52" t="n">
        <f aca="false">'PIRÁTI (5)'!D13+'ORLICE (5)'!D13+'PIRÁTI (6)'!D13+'ORLICE (6)'!D13</f>
        <v>4</v>
      </c>
      <c r="E16" s="53" t="n">
        <f aca="false">I16/G16</f>
        <v>0.111111111111111</v>
      </c>
      <c r="F16" s="52" t="n">
        <f aca="false">'PIRÁTI (5)'!F13+'ORLICE (5)'!F13+'PIRÁTI (6)'!F13+'ORLICE (6)'!F13</f>
        <v>9</v>
      </c>
      <c r="G16" s="52" t="n">
        <f aca="false">'PIRÁTI (5)'!G13+'ORLICE (5)'!G13+'PIRÁTI (6)'!G13+'ORLICE (6)'!G13</f>
        <v>9</v>
      </c>
      <c r="H16" s="52" t="n">
        <f aca="false">'PIRÁTI (5)'!H13+'ORLICE (5)'!H13+'PIRÁTI (6)'!H13+'ORLICE (6)'!H13</f>
        <v>0</v>
      </c>
      <c r="I16" s="52" t="n">
        <f aca="false">'PIRÁTI (5)'!I13+'ORLICE (5)'!I13+'PIRÁTI (6)'!I13+'ORLICE (6)'!I13</f>
        <v>1</v>
      </c>
      <c r="J16" s="52" t="n">
        <f aca="false">'PIRÁTI (5)'!J13+'ORLICE (5)'!J13+'PIRÁTI (6)'!J13+'ORLICE (6)'!J13</f>
        <v>1</v>
      </c>
      <c r="K16" s="52" t="n">
        <f aca="false">'PIRÁTI (5)'!K13+'ORLICE (5)'!K13+'PIRÁTI (6)'!K13+'ORLICE (6)'!K13</f>
        <v>0</v>
      </c>
      <c r="L16" s="52" t="n">
        <f aca="false">'PIRÁTI (5)'!L13+'ORLICE (5)'!L13+'PIRÁTI (6)'!L13+'ORLICE (6)'!L13</f>
        <v>0</v>
      </c>
      <c r="M16" s="52" t="n">
        <f aca="false">'PIRÁTI (5)'!M13+'ORLICE (5)'!M13+'PIRÁTI (6)'!M13+'ORLICE (6)'!M13</f>
        <v>2</v>
      </c>
      <c r="N16" s="52" t="n">
        <f aca="false">'PIRÁTI (5)'!N13+'ORLICE (5)'!N13+'PIRÁTI (6)'!N13+'ORLICE (6)'!N13</f>
        <v>2</v>
      </c>
      <c r="O16" s="52" t="n">
        <f aca="false">'PIRÁTI (5)'!O13+'ORLICE (5)'!O13+'PIRÁTI (6)'!O13+'ORLICE (6)'!O13</f>
        <v>1</v>
      </c>
      <c r="P16" s="54" t="n">
        <f aca="false">O16/(G16+T16+U16)</f>
        <v>0.111111111111111</v>
      </c>
      <c r="Q16" s="52" t="n">
        <f aca="false">'PIRÁTI (5)'!Q13+'ORLICE (5)'!Q13+'PIRÁTI (6)'!Q13+'ORLICE (6)'!Q13</f>
        <v>2</v>
      </c>
      <c r="R16" s="52" t="n">
        <f aca="false">'PIRÁTI (5)'!R13+'ORLICE (5)'!R13+'PIRÁTI (6)'!R13+'ORLICE (6)'!R13</f>
        <v>0</v>
      </c>
      <c r="S16" s="52" t="n">
        <f aca="false">'PIRÁTI (5)'!S13+'ORLICE (5)'!S13+'PIRÁTI (6)'!S13+'ORLICE (6)'!S13</f>
        <v>5</v>
      </c>
      <c r="T16" s="52" t="n">
        <f aca="false">'PIRÁTI (5)'!T13+'ORLICE (5)'!T13+'PIRÁTI (6)'!T13+'ORLICE (6)'!T13</f>
        <v>0</v>
      </c>
      <c r="U16" s="52" t="n">
        <f aca="false">'PIRÁTI (5)'!U13+'ORLICE (5)'!U13+'PIRÁTI (6)'!U13+'ORLICE (6)'!U13</f>
        <v>0</v>
      </c>
      <c r="V16" s="55" t="n">
        <f aca="false">'PIRÁTI (5)'!V13+'ORLICE (5)'!V13+'PIRÁTI (6)'!V13+'ORLICE (6)'!V13</f>
        <v>0</v>
      </c>
    </row>
    <row r="17" customFormat="false" ht="14.1" hidden="false" customHeight="false" outlineLevel="0" collapsed="false">
      <c r="B17" s="50" t="n">
        <v>51</v>
      </c>
      <c r="C17" s="51" t="s">
        <v>56</v>
      </c>
      <c r="D17" s="52" t="n">
        <f aca="false">'ORLICE (1)'!D15+'PIRÁTI (1)'!D15+'ORLICE (2)'!D15+'PIRÁTI (2)'!D15+'ORLICE (3)'!D13+'PIRÁTI (3)'!D13+'ORLICE (4)'!D13+'PIRÁTI (4)'!D13+'PIRÁTI (5)'!D14+'ORLICE (5)'!D14+'PIRÁTI (6)'!D14+'ORLICE (6)'!D14</f>
        <v>12</v>
      </c>
      <c r="E17" s="53" t="n">
        <f aca="false">I17/G17</f>
        <v>0.516129032258065</v>
      </c>
      <c r="F17" s="52" t="n">
        <f aca="false">'ORLICE (1)'!F15+'PIRÁTI (1)'!F15+'ORLICE (2)'!F15+'PIRÁTI (2)'!F15+'ORLICE (3)'!F13+'PIRÁTI (3)'!F12+'ORLICE (4)'!F13+'PIRÁTI (4)'!F13+'PIRÁTI (5)'!F14+'ORLICE (5)'!F14+'PIRÁTI (6)'!F14+'ORLICE (6)'!F14</f>
        <v>31</v>
      </c>
      <c r="G17" s="52" t="n">
        <f aca="false">'ORLICE (1)'!G15+'PIRÁTI (1)'!G15+'ORLICE (2)'!G15+'PIRÁTI (2)'!G15+'ORLICE (3)'!G13+'PIRÁTI (3)'!G13+'ORLICE (4)'!G13+'PIRÁTI (4)'!G13+'PIRÁTI (5)'!G14+'ORLICE (5)'!G14+'PIRÁTI (6)'!G14+'ORLICE (6)'!G14</f>
        <v>31</v>
      </c>
      <c r="H17" s="52" t="n">
        <f aca="false">'ORLICE (1)'!H15+'PIRÁTI (1)'!H15+'ORLICE (2)'!H15+'PIRÁTI (2)'!H15+'ORLICE (3)'!H13+'PIRÁTI (3)'!H13+'ORLICE (4)'!H13+'PIRÁTI (4)'!H13+'PIRÁTI (5)'!H14+'ORLICE (5)'!H14+'PIRÁTI (6)'!H14+'ORLICE (6)'!H14</f>
        <v>14</v>
      </c>
      <c r="I17" s="52" t="n">
        <f aca="false">'ORLICE (1)'!I15+'PIRÁTI (1)'!I15+'ORLICE (2)'!I15+'PIRÁTI (2)'!I15+'ORLICE (3)'!I13+'PIRÁTI (3)'!I13+'ORLICE (4)'!I13+'PIRÁTI (4)'!I13+'PIRÁTI (5)'!I14+'ORLICE (5)'!I14+'PIRÁTI (6)'!I14+'ORLICE (6)'!I14</f>
        <v>16</v>
      </c>
      <c r="J17" s="52" t="n">
        <f aca="false">'ORLICE (1)'!J15+'PIRÁTI (1)'!J15+'ORLICE (2)'!J15+'PIRÁTI (2)'!J15+'ORLICE (3)'!J13+'PIRÁTI (3)'!J13+'ORLICE (4)'!J13+'PIRÁTI (4)'!J13+'PIRÁTI (5)'!J14+'ORLICE (5)'!J14+'PIRÁTI (6)'!J14+'ORLICE (6)'!J14</f>
        <v>5</v>
      </c>
      <c r="K17" s="52" t="n">
        <f aca="false">'ORLICE (1)'!K15+'PIRÁTI (1)'!K15+'ORLICE (2)'!K15+'PIRÁTI (2)'!K15+'ORLICE (3)'!K13+'PIRÁTI (3)'!K13+'ORLICE (4)'!K13+'PIRÁTI (4)'!K13+'PIRÁTI (5)'!K14+'ORLICE (5)'!K14+'PIRÁTI (6)'!K14+'ORLICE (6)'!K14</f>
        <v>0</v>
      </c>
      <c r="L17" s="52" t="n">
        <f aca="false">'ORLICE (1)'!L15+'PIRÁTI (1)'!L15+'ORLICE (2)'!L15+'PIRÁTI (2)'!L15+'ORLICE (3)'!L13+'PIRÁTI (3)'!L13+'ORLICE (4)'!L13+'PIRÁTI (4)'!L13+'PIRÁTI (5)'!L14+'ORLICE (5)'!L14+'PIRÁTI (6)'!L14+'ORLICE (6)'!L14</f>
        <v>0</v>
      </c>
      <c r="M17" s="52" t="n">
        <f aca="false">'ORLICE (1)'!M15+'PIRÁTI (1)'!M15+'ORLICE (2)'!M15+'PIRÁTI (2)'!M15+'ORLICE (3)'!M13+'PIRÁTI (3)'!M12+'ORLICE (4)'!M13+'PIRÁTI (4)'!M13+'PIRÁTI (5)'!M14+'ORLICE (5)'!M14+'PIRÁTI (6)'!M14+'ORLICE (6)'!M14</f>
        <v>20</v>
      </c>
      <c r="N17" s="52" t="n">
        <f aca="false">'ORLICE (1)'!N15+'PIRÁTI (1)'!N15+'ORLICE (2)'!N15+'PIRÁTI (2)'!N15+'ORLICE (3)'!N13+'PIRÁTI (3)'!N12+'ORLICE (4)'!N13+'PIRÁTI (4)'!N13+'PIRÁTI (5)'!N14+'ORLICE (5)'!N14+'PIRÁTI (6)'!N14+'ORLICE (6)'!N14</f>
        <v>20</v>
      </c>
      <c r="O17" s="52" t="n">
        <f aca="false">'ORLICE (1)'!O15+'PIRÁTI (1)'!O15+'ORLICE (2)'!O15+'PIRÁTI (2)'!O15+'ORLICE (3)'!O13+'PIRÁTI (3)'!O12+'ORLICE (4)'!O13+'PIRÁTI (4)'!O13+'PIRÁTI (5)'!O14+'ORLICE (5)'!O14+'PIRÁTI (6)'!O14+'ORLICE (6)'!O14</f>
        <v>15</v>
      </c>
      <c r="P17" s="54" t="n">
        <f aca="false">O17/(G17+T17+U17)</f>
        <v>0.483870967741936</v>
      </c>
      <c r="Q17" s="52" t="n">
        <f aca="false">'ORLICE (1)'!Q15+'PIRÁTI (1)'!Q15+'ORLICE (2)'!Q15+'PIRÁTI (2)'!Q15+'ORLICE (3)'!Q13+'PIRÁTI (3)'!Q12+'ORLICE (4)'!Q13+'PIRÁTI (4)'!Q13+'PIRÁTI (5)'!Q14+'ORLICE (5)'!Q14+'PIRÁTI (6)'!Q14+'ORLICE (6)'!Q14</f>
        <v>13</v>
      </c>
      <c r="R17" s="52" t="n">
        <f aca="false">'ORLICE (1)'!R15+'PIRÁTI (1)'!R15+'ORLICE (2)'!R15+'PIRÁTI (2)'!R15+'ORLICE (3)'!R13+'PIRÁTI (3)'!R12+'ORLICE (4)'!R13+'PIRÁTI (4)'!R13+'PIRÁTI (5)'!R14+'ORLICE (5)'!R14+'PIRÁTI (6)'!R14+'ORLICE (6)'!R14</f>
        <v>0</v>
      </c>
      <c r="S17" s="52" t="n">
        <f aca="false">'ORLICE (1)'!S15+'PIRÁTI (1)'!S15+'ORLICE (2)'!S15+'PIRÁTI (2)'!S15+'ORLICE (3)'!S13+'PIRÁTI (3)'!S12+'ORLICE (4)'!S13+'PIRÁTI (4)'!S13+'PIRÁTI (5)'!S14+'ORLICE (5)'!S14+'PIRÁTI (6)'!S14+'ORLICE (6)'!S14</f>
        <v>4</v>
      </c>
      <c r="T17" s="52" t="n">
        <f aca="false">'ORLICE (1)'!T15+'PIRÁTI (1)'!T15+'ORLICE (2)'!T15+'PIRÁTI (2)'!T15+'ORLICE (3)'!T13+'PIRÁTI (3)'!T12+'ORLICE (4)'!T13+'PIRÁTI (4)'!T13+'PIRÁTI (5)'!T14+'ORLICE (5)'!T14+'PIRÁTI (6)'!T14+'ORLICE (6)'!T14</f>
        <v>0</v>
      </c>
      <c r="U17" s="52" t="n">
        <f aca="false">'ORLICE (1)'!U15+'PIRÁTI (1)'!U15+'ORLICE (2)'!U15+'PIRÁTI (2)'!U15+'ORLICE (3)'!U13+'PIRÁTI (3)'!U12+'ORLICE (4)'!U13+'PIRÁTI (4)'!U13+'PIRÁTI (5)'!U14+'ORLICE (5)'!U14+'PIRÁTI (6)'!U14+'ORLICE (6)'!U14</f>
        <v>0</v>
      </c>
      <c r="V17" s="55" t="n">
        <f aca="false">'ORLICE (1)'!V15+'PIRÁTI (1)'!V15+'ORLICE (2)'!V15+'PIRÁTI (2)'!V15+'ORLICE (3)'!V13+'PIRÁTI (3)'!V12+'ORLICE (4)'!V13+'PIRÁTI (4)'!V13+'PIRÁTI (5)'!V14+'ORLICE (5)'!V14+'PIRÁTI (6)'!V14+'ORLICE (6)'!V14</f>
        <v>0</v>
      </c>
    </row>
    <row r="18" customFormat="false" ht="12.75" hidden="false" customHeight="false" outlineLevel="0" collapsed="false">
      <c r="B18" s="50" t="n">
        <v>21</v>
      </c>
      <c r="C18" s="51" t="s">
        <v>57</v>
      </c>
      <c r="D18" s="52" t="n">
        <f aca="false">'ORLICE (3)'!D14+'PIRÁTI (3)'!D14+'ORLICE (4)'!D14+'PIRÁTI (4)'!D14+'PIRÁTI (5)'!D15+'ORLICE (5)'!D15+'PIRÁTI (6)'!D15+'ORLICE (6)'!D15</f>
        <v>8</v>
      </c>
      <c r="E18" s="53" t="n">
        <f aca="false">I18/G18</f>
        <v>0.727272727272727</v>
      </c>
      <c r="F18" s="52" t="n">
        <f aca="false">'ORLICE (3)'!F14+'PIRÁTI (3)'!F14+'ORLICE (4)'!F14+'PIRÁTI (4)'!F14+'PIRÁTI (5)'!F15+'ORLICE (5)'!F15+'PIRÁTI (6)'!F15+'ORLICE (6)'!F15</f>
        <v>22</v>
      </c>
      <c r="G18" s="52" t="n">
        <f aca="false">'ORLICE (3)'!G14+'PIRÁTI (3)'!G14+'ORLICE (4)'!G14+'PIRÁTI (4)'!G14+'PIRÁTI (5)'!G15+'ORLICE (5)'!G15+'PIRÁTI (6)'!G15+'ORLICE (6)'!G15</f>
        <v>22</v>
      </c>
      <c r="H18" s="52" t="n">
        <f aca="false">'ORLICE (3)'!H14+'PIRÁTI (3)'!H14+'ORLICE (4)'!H14+'PIRÁTI (4)'!H14+'PIRÁTI (5)'!H15+'ORLICE (5)'!H15+'PIRÁTI (6)'!H15+'ORLICE (6)'!H15</f>
        <v>6</v>
      </c>
      <c r="I18" s="52" t="n">
        <f aca="false">'ORLICE (3)'!I14+'PIRÁTI (3)'!I14+'ORLICE (4)'!I14+'PIRÁTI (4)'!I14+'PIRÁTI (5)'!I15+'ORLICE (5)'!I15+'PIRÁTI (6)'!I15+'ORLICE (6)'!I15</f>
        <v>16</v>
      </c>
      <c r="J18" s="52" t="n">
        <f aca="false">'ORLICE (3)'!J14+'PIRÁTI (3)'!J14+'ORLICE (4)'!J14+'PIRÁTI (4)'!J14+'PIRÁTI (5)'!J15+'ORLICE (5)'!J15+'PIRÁTI (6)'!J15+'ORLICE (6)'!J15</f>
        <v>12</v>
      </c>
      <c r="K18" s="52" t="n">
        <f aca="false">'ORLICE (3)'!K14+'PIRÁTI (3)'!K14+'ORLICE (4)'!K14+'PIRÁTI (4)'!K14+'PIRÁTI (5)'!K15+'ORLICE (5)'!K15+'PIRÁTI (6)'!K15+'ORLICE (6)'!K15</f>
        <v>0</v>
      </c>
      <c r="L18" s="52" t="n">
        <f aca="false">'ORLICE (3)'!L14+'PIRÁTI (3)'!L14+'ORLICE (4)'!L14+'PIRÁTI (4)'!L14+'PIRÁTI (5)'!L15+'ORLICE (5)'!L15+'PIRÁTI (6)'!L15+'ORLICE (6)'!L15</f>
        <v>0</v>
      </c>
      <c r="M18" s="52" t="n">
        <f aca="false">'ORLICE (3)'!M14+'PIRÁTI (3)'!M14+'ORLICE (4)'!M14+'PIRÁTI (4)'!M14+'PIRÁTI (5)'!M15+'ORLICE (5)'!M15+'PIRÁTI (6)'!M15+'ORLICE (6)'!M15</f>
        <v>28</v>
      </c>
      <c r="N18" s="52" t="n">
        <f aca="false">'ORLICE (3)'!N14+'PIRÁTI (3)'!N14+'ORLICE (4)'!N14+'PIRÁTI (4)'!N14+'PIRÁTI (5)'!N15+'ORLICE (5)'!N15+'PIRÁTI (6)'!N15+'ORLICE (6)'!N15</f>
        <v>28</v>
      </c>
      <c r="O18" s="52" t="n">
        <f aca="false">'ORLICE (3)'!O14+'PIRÁTI (3)'!O14+'ORLICE (4)'!O14+'PIRÁTI (4)'!O14+'PIRÁTI (5)'!O15+'ORLICE (5)'!O15+'PIRÁTI (6)'!O15+'ORLICE (6)'!O15</f>
        <v>16</v>
      </c>
      <c r="P18" s="54" t="n">
        <f aca="false">O18/(G18+T18+U18)</f>
        <v>0.727272727272727</v>
      </c>
      <c r="Q18" s="52" t="n">
        <f aca="false">'ORLICE (3)'!Q14+'PIRÁTI (3)'!Q14+'ORLICE (4)'!Q14+'PIRÁTI (4)'!Q14+'PIRÁTI (5)'!Q15+'ORLICE (5)'!Q15+'PIRÁTI (6)'!Q15+'ORLICE (6)'!Q15</f>
        <v>20</v>
      </c>
      <c r="R18" s="52" t="n">
        <f aca="false">'ORLICE (3)'!R14+'PIRÁTI (3)'!R14+'ORLICE (4)'!R14+'PIRÁTI (4)'!R14+'PIRÁTI (5)'!R15+'ORLICE (5)'!R15+'PIRÁTI (6)'!R15+'ORLICE (6)'!R15</f>
        <v>0</v>
      </c>
      <c r="S18" s="52" t="n">
        <f aca="false">'ORLICE (3)'!S14+'PIRÁTI (3)'!S14+'ORLICE (4)'!S14+'PIRÁTI (4)'!S14+'PIRÁTI (5)'!S15+'ORLICE (5)'!S15+'PIRÁTI (6)'!S15+'ORLICE (6)'!S15</f>
        <v>3</v>
      </c>
      <c r="T18" s="52" t="n">
        <f aca="false">'ORLICE (3)'!T14+'PIRÁTI (3)'!T14+'ORLICE (4)'!T14+'PIRÁTI (4)'!T14+'PIRÁTI (5)'!T15+'ORLICE (5)'!T15+'PIRÁTI (6)'!T15+'ORLICE (6)'!T15</f>
        <v>0</v>
      </c>
      <c r="U18" s="52" t="n">
        <f aca="false">'ORLICE (3)'!U14+'PIRÁTI (3)'!U14+'ORLICE (4)'!U14+'PIRÁTI (4)'!U14+'PIRÁTI (5)'!U15+'ORLICE (5)'!U15+'PIRÁTI (6)'!U15+'ORLICE (6)'!U15</f>
        <v>0</v>
      </c>
      <c r="V18" s="55" t="n">
        <f aca="false">'ORLICE (3)'!V14+'PIRÁTI (3)'!V14+'ORLICE (4)'!V14+'PIRÁTI (4)'!V14+'PIRÁTI (5)'!V15+'ORLICE (5)'!V15+'PIRÁTI (6)'!V15+'ORLICE (6)'!V15</f>
        <v>0</v>
      </c>
    </row>
    <row r="19" customFormat="false" ht="12.75" hidden="false" customHeight="false" outlineLevel="0" collapsed="false">
      <c r="B19" s="50" t="n">
        <v>22</v>
      </c>
      <c r="C19" s="51" t="s">
        <v>58</v>
      </c>
      <c r="D19" s="52" t="n">
        <f aca="false">'ORLICE (1)'!D16+'PIRÁTI (1)'!D16+'ORLICE (2)'!D16+'PIRÁTI (2)'!D16</f>
        <v>4</v>
      </c>
      <c r="E19" s="53" t="n">
        <f aca="false">I19/G19</f>
        <v>0.333333333333333</v>
      </c>
      <c r="F19" s="52" t="n">
        <f aca="false">'ORLICE (1)'!F16+'PIRÁTI (1)'!F16+'ORLICE (2)'!F16+'PIRÁTI (2)'!F16</f>
        <v>9</v>
      </c>
      <c r="G19" s="52" t="n">
        <f aca="false">'ORLICE (1)'!G16+'PIRÁTI (1)'!G16+'ORLICE (2)'!G16+'PIRÁTI (2)'!G16</f>
        <v>9</v>
      </c>
      <c r="H19" s="52" t="n">
        <f aca="false">'ORLICE (1)'!H16+'PIRÁTI (1)'!H16+'ORLICE (2)'!H16+'PIRÁTI (2)'!H16</f>
        <v>3</v>
      </c>
      <c r="I19" s="52" t="n">
        <f aca="false">'ORLICE (1)'!I16+'PIRÁTI (1)'!I16+'ORLICE (2)'!I16+'PIRÁTI (2)'!I16</f>
        <v>3</v>
      </c>
      <c r="J19" s="52" t="n">
        <f aca="false">'ORLICE (1)'!J16+'PIRÁTI (1)'!J16+'ORLICE (2)'!J16+'PIRÁTI (2)'!J16</f>
        <v>2</v>
      </c>
      <c r="K19" s="52" t="n">
        <f aca="false">'ORLICE (1)'!K16+'PIRÁTI (1)'!K16+'ORLICE (2)'!K16+'PIRÁTI (2)'!K16</f>
        <v>1</v>
      </c>
      <c r="L19" s="52" t="n">
        <f aca="false">'ORLICE (1)'!L16+'PIRÁTI (1)'!L16+'ORLICE (2)'!L16+'PIRÁTI (2)'!L16</f>
        <v>0</v>
      </c>
      <c r="M19" s="52" t="n">
        <f aca="false">'ORLICE (1)'!M16+'PIRÁTI (1)'!M16+'ORLICE (2)'!M16+'PIRÁTI (2)'!M16</f>
        <v>7</v>
      </c>
      <c r="N19" s="52" t="n">
        <f aca="false">'ORLICE (1)'!N16+'PIRÁTI (1)'!N16+'ORLICE (2)'!N16+'PIRÁTI (2)'!N16</f>
        <v>7</v>
      </c>
      <c r="O19" s="52" t="n">
        <f aca="false">'ORLICE (1)'!O16+'PIRÁTI (1)'!O16+'ORLICE (2)'!O16+'PIRÁTI (2)'!O16</f>
        <v>3</v>
      </c>
      <c r="P19" s="54" t="n">
        <f aca="false">O19/(G19+T19+U19)</f>
        <v>0.333333333333333</v>
      </c>
      <c r="Q19" s="52" t="n">
        <f aca="false">'ORLICE (1)'!Q16+'PIRÁTI (1)'!Q16+'ORLICE (2)'!Q16+'PIRÁTI (2)'!Q16</f>
        <v>1</v>
      </c>
      <c r="R19" s="52" t="n">
        <f aca="false">'ORLICE (1)'!R16+'PIRÁTI (1)'!R16+'ORLICE (2)'!R16+'PIRÁTI (2)'!R16</f>
        <v>0</v>
      </c>
      <c r="S19" s="52" t="n">
        <f aca="false">'ORLICE (1)'!S16+'PIRÁTI (1)'!S16+'ORLICE (2)'!S16+'PIRÁTI (2)'!S16</f>
        <v>4</v>
      </c>
      <c r="T19" s="52" t="n">
        <f aca="false">'ORLICE (1)'!T16+'PIRÁTI (1)'!T16+'ORLICE (2)'!T16+'PIRÁTI (2)'!T16</f>
        <v>0</v>
      </c>
      <c r="U19" s="52" t="n">
        <f aca="false">'ORLICE (1)'!U16+'PIRÁTI (1)'!U16+'ORLICE (2)'!U16+'PIRÁTI (2)'!U16</f>
        <v>0</v>
      </c>
      <c r="V19" s="55" t="n">
        <f aca="false">'ORLICE (1)'!V16+'PIRÁTI (1)'!V16+'ORLICE (2)'!V16+'PIRÁTI (2)'!V16</f>
        <v>0</v>
      </c>
    </row>
    <row r="20" customFormat="false" ht="13.5" hidden="false" customHeight="false" outlineLevel="0" collapsed="false">
      <c r="B20" s="59" t="n">
        <v>8</v>
      </c>
      <c r="C20" s="60" t="s">
        <v>59</v>
      </c>
      <c r="D20" s="61" t="n">
        <f aca="false">'ORLICE (1)'!D17+'PIRÁTI (1)'!D17+'ORLICE (2)'!D17+'PIRÁTI (2)'!D17+'ORLICE (3)'!D15+'PIRÁTI (3)'!D15+'ORLICE (4)'!D15+'PIRÁTI (4)'!D15</f>
        <v>7</v>
      </c>
      <c r="E20" s="62" t="n">
        <f aca="false">I20/G20</f>
        <v>0.4</v>
      </c>
      <c r="F20" s="61" t="n">
        <f aca="false">'ORLICE (1)'!F17+'PIRÁTI (1)'!F17+'ORLICE (2)'!F17+'PIRÁTI (2)'!F17+'ORLICE (3)'!F15+'PIRÁTI (3)'!F15+'ORLICE (4)'!F15+'PIRÁTI (4)'!F15</f>
        <v>15</v>
      </c>
      <c r="G20" s="61" t="n">
        <f aca="false">'ORLICE (1)'!G17+'PIRÁTI (1)'!G17+'ORLICE (2)'!G17+'PIRÁTI (2)'!G17+'ORLICE (3)'!G15+'PIRÁTI (3)'!G15+'ORLICE (4)'!G15+'PIRÁTI (4)'!G15</f>
        <v>15</v>
      </c>
      <c r="H20" s="61" t="n">
        <f aca="false">'ORLICE (1)'!H17+'PIRÁTI (1)'!H17+'ORLICE (2)'!H17+'PIRÁTI (2)'!H17+'ORLICE (3)'!H15+'PIRÁTI (3)'!H15+'ORLICE (4)'!H15+'PIRÁTI (4)'!H15</f>
        <v>3</v>
      </c>
      <c r="I20" s="61" t="n">
        <f aca="false">'ORLICE (1)'!I17+'PIRÁTI (1)'!I17+'ORLICE (2)'!I17+'PIRÁTI (2)'!I17+'ORLICE (3)'!I15+'PIRÁTI (3)'!I15+'ORLICE (4)'!I15+'PIRÁTI (4)'!I15</f>
        <v>6</v>
      </c>
      <c r="J20" s="61" t="n">
        <f aca="false">'ORLICE (1)'!J17+'PIRÁTI (1)'!J17+'ORLICE (2)'!J17+'PIRÁTI (2)'!J17+'ORLICE (3)'!J15+'PIRÁTI (3)'!J15+'ORLICE (4)'!J15+'PIRÁTI (4)'!J15</f>
        <v>0</v>
      </c>
      <c r="K20" s="61" t="n">
        <f aca="false">'ORLICE (1)'!K17+'PIRÁTI (1)'!K17+'ORLICE (2)'!K17+'PIRÁTI (2)'!K17+'ORLICE (3)'!K15+'PIRÁTI (3)'!K15+'ORLICE (4)'!K15+'PIRÁTI (4)'!K15</f>
        <v>0</v>
      </c>
      <c r="L20" s="61" t="n">
        <f aca="false">'ORLICE (1)'!L17+'PIRÁTI (1)'!L17+'ORLICE (2)'!L17+'PIRÁTI (2)'!L17+'ORLICE (3)'!L15+'PIRÁTI (3)'!L15+'ORLICE (4)'!L15+'PIRÁTI (4)'!L15</f>
        <v>0</v>
      </c>
      <c r="M20" s="61" t="n">
        <f aca="false">'ORLICE (1)'!M17+'PIRÁTI (1)'!M17+'ORLICE (2)'!M17+'PIRÁTI (2)'!M17+'ORLICE (3)'!M15+'PIRÁTI (3)'!M15+'ORLICE (4)'!M15+'PIRÁTI (4)'!M15</f>
        <v>6</v>
      </c>
      <c r="N20" s="61" t="n">
        <f aca="false">'ORLICE (1)'!N17+'PIRÁTI (1)'!N17+'ORLICE (2)'!N17+'PIRÁTI (2)'!N17+'ORLICE (3)'!N15+'PIRÁTI (3)'!N15+'ORLICE (4)'!N15+'PIRÁTI (4)'!N15</f>
        <v>6</v>
      </c>
      <c r="O20" s="61" t="n">
        <f aca="false">'ORLICE (1)'!O17+'PIRÁTI (1)'!O17+'ORLICE (2)'!O17+'PIRÁTI (2)'!O17+'ORLICE (3)'!O15+'PIRÁTI (3)'!O15+'ORLICE (4)'!O15+'PIRÁTI (4)'!O15</f>
        <v>6</v>
      </c>
      <c r="P20" s="63" t="n">
        <f aca="false">O20/(G20+T20+U20)</f>
        <v>0.4</v>
      </c>
      <c r="Q20" s="61" t="n">
        <f aca="false">'ORLICE (1)'!Q17+'PIRÁTI (1)'!Q17+'ORLICE (2)'!Q17+'PIRÁTI (2)'!Q17+'ORLICE (3)'!Q15+'PIRÁTI (3)'!Q15+'ORLICE (4)'!Q15+'PIRÁTI (4)'!Q15</f>
        <v>5</v>
      </c>
      <c r="R20" s="61" t="n">
        <f aca="false">'ORLICE (1)'!R17+'PIRÁTI (1)'!R17+'ORLICE (2)'!R17+'PIRÁTI (2)'!R17+'ORLICE (3)'!R15+'PIRÁTI (3)'!R15+'ORLICE (4)'!R15+'PIRÁTI (4)'!R15</f>
        <v>0</v>
      </c>
      <c r="S20" s="61" t="n">
        <f aca="false">'ORLICE (1)'!S17+'PIRÁTI (1)'!S17+'ORLICE (2)'!S17+'PIRÁTI (2)'!S17+'ORLICE (3)'!S15+'PIRÁTI (3)'!S15+'ORLICE (4)'!S15+'PIRÁTI (4)'!S15</f>
        <v>2</v>
      </c>
      <c r="T20" s="61" t="n">
        <f aca="false">'ORLICE (1)'!T17+'PIRÁTI (1)'!T17+'ORLICE (2)'!T17+'PIRÁTI (2)'!T17+'ORLICE (3)'!T15+'PIRÁTI (3)'!T15+'ORLICE (4)'!T15+'PIRÁTI (4)'!T15</f>
        <v>0</v>
      </c>
      <c r="U20" s="61" t="n">
        <f aca="false">'ORLICE (1)'!U17+'PIRÁTI (1)'!U17+'ORLICE (2)'!U17+'PIRÁTI (2)'!U17+'ORLICE (3)'!U15+'PIRÁTI (3)'!U15+'ORLICE (4)'!U15+'PIRÁTI (4)'!U15</f>
        <v>0</v>
      </c>
      <c r="V20" s="64" t="n">
        <f aca="false">'ORLICE (1)'!V17+'PIRÁTI (1)'!V17+'ORLICE (2)'!V17+'PIRÁTI (2)'!V17+'ORLICE (3)'!V15+'PIRÁTI (3)'!V15+'ORLICE (4)'!V15+'PIRÁTI (4)'!V15</f>
        <v>0</v>
      </c>
    </row>
    <row r="21" customFormat="false" ht="13.5" hidden="false" customHeight="false" outlineLevel="0" collapsed="false">
      <c r="B21" s="65"/>
      <c r="C21" s="66"/>
      <c r="D21" s="66" t="n">
        <f aca="false">'ORLICE (1)'!D18+'PIRÁTI (1)'!D18+'ORLICE (2)'!D18+'PIRÁTI (2)'!D18+'ORLICE (3)'!D16+'PIRÁTI (3)'!D16+'ORLICE (4)'!D16+'PIRÁTI (4)'!D16+'PIRÁTI (5)'!D16+'ORLICE (5)'!D16+'PIRÁTI (6)'!D16+'ORLICE (6)'!D16</f>
        <v>12</v>
      </c>
      <c r="E21" s="67" t="n">
        <f aca="false">I21/G21</f>
        <v>0.5859375</v>
      </c>
      <c r="F21" s="68" t="n">
        <f aca="false">SUM(F7:F20)</f>
        <v>257</v>
      </c>
      <c r="G21" s="68" t="n">
        <f aca="false">SUM(G7:G20)</f>
        <v>256</v>
      </c>
      <c r="H21" s="68" t="n">
        <f aca="false">SUM(H7:H20)</f>
        <v>124</v>
      </c>
      <c r="I21" s="68" t="n">
        <f aca="false">SUM(I7:I20)</f>
        <v>150</v>
      </c>
      <c r="J21" s="68" t="n">
        <f aca="false">SUM(J7:J20)</f>
        <v>56</v>
      </c>
      <c r="K21" s="68" t="n">
        <f aca="false">SUM(K7:K20)</f>
        <v>9</v>
      </c>
      <c r="L21" s="68" t="n">
        <f aca="false">SUM(L7:L20)</f>
        <v>6</v>
      </c>
      <c r="M21" s="68" t="n">
        <f aca="false">SUM(M7:M20)</f>
        <v>241</v>
      </c>
      <c r="N21" s="68" t="n">
        <f aca="false">SUM(N7:N20)</f>
        <v>241</v>
      </c>
      <c r="O21" s="68" t="n">
        <f aca="false">SUM(O7:O20)</f>
        <v>149</v>
      </c>
      <c r="P21" s="67" t="n">
        <f aca="false">O21/(G21+T21+U21)</f>
        <v>0.58203125</v>
      </c>
      <c r="Q21" s="68" t="n">
        <f aca="false">SUM(Q7:Q20)</f>
        <v>113</v>
      </c>
      <c r="R21" s="68" t="n">
        <f aca="false">SUM(R7:R20)</f>
        <v>1</v>
      </c>
      <c r="S21" s="68" t="n">
        <f aca="false">SUM(S7:S20)</f>
        <v>45</v>
      </c>
      <c r="T21" s="68" t="n">
        <f aca="false">SUM(T7:T20)</f>
        <v>0</v>
      </c>
      <c r="U21" s="68" t="n">
        <f aca="false">SUM(U7:U20)</f>
        <v>0</v>
      </c>
      <c r="V21" s="69" t="n">
        <f aca="false">SUM(V7:V20)</f>
        <v>2</v>
      </c>
    </row>
    <row r="24" customFormat="false" ht="12.75" hidden="false" customHeight="false" outlineLevel="0" collapsed="false">
      <c r="C24" s="2" t="s">
        <v>17</v>
      </c>
      <c r="D24" s="38" t="s">
        <v>60</v>
      </c>
    </row>
    <row r="25" customFormat="false" ht="12.75" hidden="false" customHeight="false" outlineLevel="0" collapsed="false">
      <c r="C25" s="2" t="s">
        <v>28</v>
      </c>
      <c r="D25" s="38" t="s">
        <v>61</v>
      </c>
    </row>
    <row r="26" customFormat="false" ht="12.75" hidden="false" customHeight="false" outlineLevel="0" collapsed="false">
      <c r="C26" s="2" t="s">
        <v>29</v>
      </c>
      <c r="D26" s="38" t="s">
        <v>62</v>
      </c>
    </row>
    <row r="27" customFormat="false" ht="12.75" hidden="false" customHeight="false" outlineLevel="0" collapsed="false">
      <c r="C27" s="2" t="s">
        <v>30</v>
      </c>
      <c r="D27" s="38" t="s">
        <v>63</v>
      </c>
    </row>
    <row r="28" customFormat="false" ht="12.75" hidden="false" customHeight="false" outlineLevel="0" collapsed="false">
      <c r="C28" s="2" t="s">
        <v>31</v>
      </c>
      <c r="D28" s="38" t="s">
        <v>64</v>
      </c>
    </row>
    <row r="29" customFormat="false" ht="12.75" hidden="false" customHeight="false" outlineLevel="0" collapsed="false">
      <c r="C29" s="2" t="s">
        <v>32</v>
      </c>
      <c r="D29" s="38" t="s">
        <v>65</v>
      </c>
    </row>
    <row r="30" customFormat="false" ht="12.75" hidden="false" customHeight="false" outlineLevel="0" collapsed="false">
      <c r="C30" s="2" t="s">
        <v>33</v>
      </c>
      <c r="D30" s="38" t="s">
        <v>66</v>
      </c>
    </row>
    <row r="31" customFormat="false" ht="12.75" hidden="false" customHeight="false" outlineLevel="0" collapsed="false">
      <c r="C31" s="2" t="s">
        <v>34</v>
      </c>
      <c r="D31" s="38" t="s">
        <v>67</v>
      </c>
    </row>
    <row r="32" customFormat="false" ht="12.75" hidden="false" customHeight="false" outlineLevel="0" collapsed="false">
      <c r="C32" s="2" t="s">
        <v>35</v>
      </c>
      <c r="D32" s="38" t="s">
        <v>68</v>
      </c>
    </row>
    <row r="33" customFormat="false" ht="12.75" hidden="false" customHeight="false" outlineLevel="0" collapsed="false">
      <c r="C33" s="2" t="s">
        <v>36</v>
      </c>
      <c r="D33" s="38" t="s">
        <v>69</v>
      </c>
    </row>
    <row r="34" customFormat="false" ht="12.75" hidden="false" customHeight="false" outlineLevel="0" collapsed="false">
      <c r="C34" s="2" t="s">
        <v>37</v>
      </c>
      <c r="D34" s="38" t="s">
        <v>70</v>
      </c>
    </row>
    <row r="35" customFormat="false" ht="12.75" hidden="false" customHeight="false" outlineLevel="0" collapsed="false">
      <c r="C35" s="2" t="s">
        <v>38</v>
      </c>
      <c r="D35" s="38" t="s">
        <v>71</v>
      </c>
    </row>
    <row r="36" customFormat="false" ht="12.75" hidden="false" customHeight="false" outlineLevel="0" collapsed="false">
      <c r="C36" s="2" t="s">
        <v>39</v>
      </c>
      <c r="D36" s="38" t="s">
        <v>72</v>
      </c>
    </row>
    <row r="37" customFormat="false" ht="12.75" hidden="false" customHeight="false" outlineLevel="0" collapsed="false">
      <c r="C37" s="2" t="s">
        <v>40</v>
      </c>
      <c r="D37" s="38" t="s">
        <v>73</v>
      </c>
    </row>
    <row r="38" customFormat="false" ht="12.75" hidden="false" customHeight="false" outlineLevel="0" collapsed="false">
      <c r="C38" s="2" t="s">
        <v>41</v>
      </c>
      <c r="D38" s="38" t="s">
        <v>74</v>
      </c>
    </row>
    <row r="39" customFormat="false" ht="12.75" hidden="false" customHeight="false" outlineLevel="0" collapsed="false">
      <c r="C39" s="2" t="s">
        <v>75</v>
      </c>
      <c r="D39" s="38" t="s">
        <v>76</v>
      </c>
    </row>
    <row r="40" customFormat="false" ht="12.75" hidden="false" customHeight="false" outlineLevel="0" collapsed="false">
      <c r="C40" s="2" t="s">
        <v>43</v>
      </c>
      <c r="D40" s="38" t="s">
        <v>77</v>
      </c>
    </row>
    <row r="41" customFormat="false" ht="12.75" hidden="false" customHeight="false" outlineLevel="0" collapsed="false">
      <c r="C41" s="2" t="s">
        <v>44</v>
      </c>
      <c r="D41" s="38" t="s">
        <v>78</v>
      </c>
    </row>
    <row r="42" customFormat="false" ht="12.75" hidden="false" customHeight="false" outlineLevel="0" collapsed="false">
      <c r="C42" s="2" t="s">
        <v>79</v>
      </c>
      <c r="D42" s="38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28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2.75" hidden="false" customHeight="false" outlineLevel="0" collapsed="false">
      <c r="B2" s="39" t="s">
        <v>21</v>
      </c>
    </row>
    <row r="3" customFormat="false" ht="12.75" hidden="false" customHeight="false" outlineLevel="0" collapsed="false">
      <c r="B3" s="39" t="s">
        <v>81</v>
      </c>
      <c r="D3" s="2" t="s">
        <v>82</v>
      </c>
    </row>
    <row r="4" customFormat="false" ht="12.75" hidden="false" customHeight="false" outlineLevel="0" collapsed="false">
      <c r="B4" s="39" t="s">
        <v>83</v>
      </c>
    </row>
    <row r="5" customFormat="false" ht="13.5" hidden="false" customHeight="false" outlineLevel="0" collapsed="false">
      <c r="AB5" s="70"/>
    </row>
    <row r="6" customFormat="false" ht="13.5" hidden="false" customHeight="false" outlineLevel="0" collapsed="false">
      <c r="B6" s="40" t="s">
        <v>26</v>
      </c>
      <c r="C6" s="41" t="s">
        <v>27</v>
      </c>
      <c r="D6" s="42" t="s">
        <v>17</v>
      </c>
      <c r="E6" s="42" t="s">
        <v>28</v>
      </c>
      <c r="F6" s="42" t="s">
        <v>29</v>
      </c>
      <c r="G6" s="42" t="s">
        <v>30</v>
      </c>
      <c r="H6" s="42" t="s">
        <v>31</v>
      </c>
      <c r="I6" s="42" t="s">
        <v>32</v>
      </c>
      <c r="J6" s="42" t="s">
        <v>33</v>
      </c>
      <c r="K6" s="42" t="s">
        <v>34</v>
      </c>
      <c r="L6" s="42" t="s">
        <v>35</v>
      </c>
      <c r="M6" s="42" t="s">
        <v>36</v>
      </c>
      <c r="N6" s="42" t="s">
        <v>37</v>
      </c>
      <c r="O6" s="42" t="s">
        <v>38</v>
      </c>
      <c r="P6" s="42" t="s">
        <v>39</v>
      </c>
      <c r="Q6" s="42" t="s">
        <v>40</v>
      </c>
      <c r="R6" s="42" t="s">
        <v>41</v>
      </c>
      <c r="S6" s="42" t="s">
        <v>42</v>
      </c>
      <c r="T6" s="42" t="s">
        <v>43</v>
      </c>
      <c r="U6" s="71" t="s">
        <v>44</v>
      </c>
      <c r="V6" s="43" t="s">
        <v>45</v>
      </c>
    </row>
    <row r="7" customFormat="false" ht="12.75" hidden="false" customHeight="false" outlineLevel="0" collapsed="false">
      <c r="B7" s="72" t="n">
        <v>11</v>
      </c>
      <c r="C7" s="73" t="s">
        <v>47</v>
      </c>
      <c r="D7" s="46" t="n">
        <v>1</v>
      </c>
      <c r="E7" s="48" t="n">
        <f aca="false">I7/G7</f>
        <v>0</v>
      </c>
      <c r="F7" s="74" t="n">
        <f aca="false">G7+R7+T7+U7</f>
        <v>2</v>
      </c>
      <c r="G7" s="46" t="n">
        <v>1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f aca="false">I7+J7+(2*K7)+(3*L7)</f>
        <v>0</v>
      </c>
      <c r="N7" s="46" t="n">
        <f aca="false">M7+T7+U7</f>
        <v>0</v>
      </c>
      <c r="O7" s="46" t="n">
        <f aca="false">I7+T7+U7</f>
        <v>0</v>
      </c>
      <c r="P7" s="48" t="n">
        <f aca="false">O7/(G7+T7+U7)</f>
        <v>0</v>
      </c>
      <c r="Q7" s="46" t="n">
        <v>1</v>
      </c>
      <c r="R7" s="46" t="n">
        <v>1</v>
      </c>
      <c r="S7" s="46" t="n">
        <v>1</v>
      </c>
      <c r="T7" s="46" t="n">
        <v>0</v>
      </c>
      <c r="U7" s="46" t="n">
        <v>0</v>
      </c>
      <c r="V7" s="49" t="n">
        <v>0</v>
      </c>
    </row>
    <row r="8" customFormat="false" ht="12.75" hidden="false" customHeight="false" outlineLevel="0" collapsed="false">
      <c r="B8" s="50" t="n">
        <v>40</v>
      </c>
      <c r="C8" s="51" t="s">
        <v>48</v>
      </c>
      <c r="D8" s="52" t="n">
        <v>1</v>
      </c>
      <c r="E8" s="54" t="n">
        <f aca="false">I8/G8</f>
        <v>1</v>
      </c>
      <c r="F8" s="75" t="n">
        <f aca="false">G8+R8+T8+U8</f>
        <v>2</v>
      </c>
      <c r="G8" s="52" t="n">
        <v>2</v>
      </c>
      <c r="H8" s="52" t="n">
        <v>2</v>
      </c>
      <c r="I8" s="52" t="n">
        <v>2</v>
      </c>
      <c r="J8" s="52" t="n">
        <v>2</v>
      </c>
      <c r="K8" s="52" t="n">
        <v>0</v>
      </c>
      <c r="L8" s="52" t="n">
        <v>0</v>
      </c>
      <c r="M8" s="52" t="n">
        <f aca="false">I8+J8+(2*K8)+(3*L8)</f>
        <v>4</v>
      </c>
      <c r="N8" s="52" t="n">
        <f aca="false">M8+T8+U8</f>
        <v>4</v>
      </c>
      <c r="O8" s="52" t="n">
        <f aca="false">I8+T8+U8</f>
        <v>2</v>
      </c>
      <c r="P8" s="54" t="n">
        <f aca="false">O8/(G8+T8+U8)</f>
        <v>1</v>
      </c>
      <c r="Q8" s="52" t="n">
        <v>2</v>
      </c>
      <c r="R8" s="52" t="n">
        <v>0</v>
      </c>
      <c r="S8" s="52" t="n">
        <v>0</v>
      </c>
      <c r="T8" s="52" t="n">
        <v>0</v>
      </c>
      <c r="U8" s="52" t="n">
        <v>0</v>
      </c>
      <c r="V8" s="55" t="n">
        <v>0</v>
      </c>
    </row>
    <row r="9" customFormat="false" ht="12.75" hidden="false" customHeight="false" outlineLevel="0" collapsed="false">
      <c r="B9" s="50"/>
      <c r="C9" s="51" t="s">
        <v>49</v>
      </c>
      <c r="D9" s="76"/>
      <c r="E9" s="57" t="e">
        <f aca="false">I9/G9</f>
        <v>#DIV/0!</v>
      </c>
      <c r="F9" s="77" t="n">
        <f aca="false">G9+R9+T9+U9</f>
        <v>0</v>
      </c>
      <c r="G9" s="76"/>
      <c r="H9" s="76"/>
      <c r="I9" s="76"/>
      <c r="J9" s="76"/>
      <c r="K9" s="76"/>
      <c r="L9" s="76"/>
      <c r="M9" s="78" t="n">
        <f aca="false">I9+J9+(2*K9)+(3*L9)</f>
        <v>0</v>
      </c>
      <c r="N9" s="76" t="n">
        <f aca="false">M9+T9+U9</f>
        <v>0</v>
      </c>
      <c r="O9" s="76" t="n">
        <f aca="false">I9+T9+U9</f>
        <v>0</v>
      </c>
      <c r="P9" s="58" t="e">
        <f aca="false">O9/(G9+T9+U9)</f>
        <v>#DIV/0!</v>
      </c>
      <c r="Q9" s="76"/>
      <c r="R9" s="76"/>
      <c r="S9" s="76"/>
      <c r="T9" s="76" t="n">
        <v>0</v>
      </c>
      <c r="U9" s="76" t="n">
        <v>0</v>
      </c>
      <c r="V9" s="79"/>
    </row>
    <row r="10" customFormat="false" ht="12.75" hidden="false" customHeight="false" outlineLevel="0" collapsed="false">
      <c r="B10" s="50" t="n">
        <v>66</v>
      </c>
      <c r="C10" s="51" t="s">
        <v>50</v>
      </c>
      <c r="D10" s="52" t="n">
        <v>1</v>
      </c>
      <c r="E10" s="53" t="n">
        <f aca="false">I10/G10</f>
        <v>1</v>
      </c>
      <c r="F10" s="75" t="n">
        <f aca="false">G10+R10+T10+U10</f>
        <v>2</v>
      </c>
      <c r="G10" s="52" t="n">
        <v>2</v>
      </c>
      <c r="H10" s="52" t="n">
        <v>2</v>
      </c>
      <c r="I10" s="52" t="n">
        <v>2</v>
      </c>
      <c r="J10" s="52" t="n">
        <v>1</v>
      </c>
      <c r="K10" s="52" t="n">
        <v>0</v>
      </c>
      <c r="L10" s="52" t="n">
        <v>0</v>
      </c>
      <c r="M10" s="80" t="n">
        <f aca="false">I10+J10+(2*K10)+(3*L10)</f>
        <v>3</v>
      </c>
      <c r="N10" s="52" t="n">
        <f aca="false">M10+T10+U10</f>
        <v>3</v>
      </c>
      <c r="O10" s="52" t="n">
        <f aca="false">I10+T10+U10</f>
        <v>2</v>
      </c>
      <c r="P10" s="54" t="n">
        <f aca="false">O10/(G10+T10+U10)</f>
        <v>1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5" t="n">
        <v>0</v>
      </c>
    </row>
    <row r="11" customFormat="false" ht="12.75" hidden="false" customHeight="false" outlineLevel="0" collapsed="false">
      <c r="B11" s="50" t="n">
        <v>3</v>
      </c>
      <c r="C11" s="51" t="s">
        <v>51</v>
      </c>
      <c r="D11" s="76"/>
      <c r="E11" s="57" t="e">
        <f aca="false">I11/G11</f>
        <v>#DIV/0!</v>
      </c>
      <c r="F11" s="77" t="n">
        <f aca="false">G11+R11+T11+U11</f>
        <v>0</v>
      </c>
      <c r="G11" s="76"/>
      <c r="H11" s="76"/>
      <c r="I11" s="76"/>
      <c r="J11" s="76"/>
      <c r="K11" s="76"/>
      <c r="L11" s="76"/>
      <c r="M11" s="78" t="n">
        <f aca="false">I11+J11+(2*K11)+(3*L11)</f>
        <v>0</v>
      </c>
      <c r="N11" s="76" t="n">
        <f aca="false">M11+T11+U11</f>
        <v>0</v>
      </c>
      <c r="O11" s="76" t="n">
        <f aca="false">I11+T11+U11</f>
        <v>0</v>
      </c>
      <c r="P11" s="58" t="e">
        <f aca="false">O11/(G11+T11+U11)</f>
        <v>#DIV/0!</v>
      </c>
      <c r="Q11" s="76"/>
      <c r="R11" s="76"/>
      <c r="S11" s="76"/>
      <c r="T11" s="76" t="n">
        <v>0</v>
      </c>
      <c r="U11" s="76" t="n">
        <v>0</v>
      </c>
      <c r="V11" s="79"/>
    </row>
    <row r="12" customFormat="false" ht="12.75" hidden="false" customHeight="false" outlineLevel="0" collapsed="false">
      <c r="B12" s="50" t="n">
        <v>7</v>
      </c>
      <c r="C12" s="51" t="s">
        <v>52</v>
      </c>
      <c r="D12" s="52" t="n">
        <v>1</v>
      </c>
      <c r="E12" s="53" t="n">
        <f aca="false">I12/G12</f>
        <v>0</v>
      </c>
      <c r="F12" s="75" t="n">
        <f aca="false">G12+R12+T12+U12</f>
        <v>2</v>
      </c>
      <c r="G12" s="52" t="n">
        <v>2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80" t="n">
        <f aca="false">I12+J12+(2*K12)+(3*L12)</f>
        <v>0</v>
      </c>
      <c r="N12" s="52" t="n">
        <f aca="false">M12+T12+U12</f>
        <v>0</v>
      </c>
      <c r="O12" s="52" t="n">
        <f aca="false">I12+T12+U12</f>
        <v>0</v>
      </c>
      <c r="P12" s="54" t="n">
        <f aca="false">O12/(G12+T12+U12)</f>
        <v>0</v>
      </c>
      <c r="Q12" s="52" t="n">
        <v>0</v>
      </c>
      <c r="R12" s="52" t="n">
        <v>0</v>
      </c>
      <c r="S12" s="52" t="n">
        <v>2</v>
      </c>
      <c r="T12" s="52" t="n">
        <v>0</v>
      </c>
      <c r="U12" s="52" t="n">
        <v>0</v>
      </c>
      <c r="V12" s="55" t="n">
        <v>0</v>
      </c>
    </row>
    <row r="13" customFormat="false" ht="12.75" hidden="false" customHeight="false" outlineLevel="0" collapsed="false">
      <c r="B13" s="50" t="n">
        <v>33</v>
      </c>
      <c r="C13" s="51" t="s">
        <v>53</v>
      </c>
      <c r="D13" s="52" t="n">
        <v>1</v>
      </c>
      <c r="E13" s="53" t="n">
        <f aca="false">I13/G13</f>
        <v>0</v>
      </c>
      <c r="F13" s="75" t="n">
        <f aca="false">G13+R13+T13+U13</f>
        <v>1</v>
      </c>
      <c r="G13" s="52" t="n">
        <v>1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80" t="n">
        <f aca="false">I13+J13+(2*K13)+(3*L13)</f>
        <v>0</v>
      </c>
      <c r="N13" s="52" t="n">
        <f aca="false">M13+T13+U13</f>
        <v>0</v>
      </c>
      <c r="O13" s="52" t="n">
        <f aca="false">I13+T13+U13</f>
        <v>0</v>
      </c>
      <c r="P13" s="54" t="n">
        <f aca="false">O13/(G13+T13+U13)</f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5" t="n">
        <v>0</v>
      </c>
    </row>
    <row r="14" customFormat="false" ht="12.75" hidden="false" customHeight="false" outlineLevel="0" collapsed="false">
      <c r="B14" s="50" t="n">
        <v>20</v>
      </c>
      <c r="C14" s="51" t="s">
        <v>54</v>
      </c>
      <c r="D14" s="52" t="n">
        <v>1</v>
      </c>
      <c r="E14" s="53" t="n">
        <f aca="false">I14/G14</f>
        <v>1</v>
      </c>
      <c r="F14" s="75" t="n">
        <f aca="false">G14+R14+T14+U14</f>
        <v>2</v>
      </c>
      <c r="G14" s="52" t="n">
        <v>2</v>
      </c>
      <c r="H14" s="52" t="n">
        <v>2</v>
      </c>
      <c r="I14" s="52" t="n">
        <v>2</v>
      </c>
      <c r="J14" s="52" t="n">
        <v>0</v>
      </c>
      <c r="K14" s="52" t="n">
        <v>0</v>
      </c>
      <c r="L14" s="52" t="n">
        <v>1</v>
      </c>
      <c r="M14" s="80" t="n">
        <f aca="false">I14+J14+(2*K14)+(3*L14)</f>
        <v>5</v>
      </c>
      <c r="N14" s="52" t="n">
        <f aca="false">M14+T14+U14</f>
        <v>5</v>
      </c>
      <c r="O14" s="52" t="n">
        <f aca="false">I14+T14+U14</f>
        <v>2</v>
      </c>
      <c r="P14" s="54" t="n">
        <f aca="false">O14/(G14+T14+U14)</f>
        <v>1</v>
      </c>
      <c r="Q14" s="52" t="n">
        <v>3</v>
      </c>
      <c r="R14" s="52" t="n">
        <v>0</v>
      </c>
      <c r="S14" s="52" t="n">
        <v>0</v>
      </c>
      <c r="T14" s="52" t="n">
        <v>0</v>
      </c>
      <c r="U14" s="52" t="n">
        <v>0</v>
      </c>
      <c r="V14" s="55" t="n">
        <v>0</v>
      </c>
    </row>
    <row r="15" customFormat="false" ht="12.75" hidden="false" customHeight="false" outlineLevel="0" collapsed="false">
      <c r="B15" s="50" t="n">
        <v>51</v>
      </c>
      <c r="C15" s="51" t="s">
        <v>56</v>
      </c>
      <c r="D15" s="52" t="n">
        <v>1</v>
      </c>
      <c r="E15" s="53" t="n">
        <f aca="false">I15/G15</f>
        <v>0.5</v>
      </c>
      <c r="F15" s="75" t="n">
        <f aca="false">G15+R15+T15+U15</f>
        <v>2</v>
      </c>
      <c r="G15" s="52" t="n">
        <v>2</v>
      </c>
      <c r="H15" s="52" t="n">
        <v>0</v>
      </c>
      <c r="I15" s="52" t="n">
        <v>1</v>
      </c>
      <c r="J15" s="52" t="n">
        <v>0</v>
      </c>
      <c r="K15" s="52" t="n">
        <v>0</v>
      </c>
      <c r="L15" s="52" t="n">
        <v>0</v>
      </c>
      <c r="M15" s="80" t="n">
        <f aca="false">I15+J15+(2*K15)+(3*L15)</f>
        <v>1</v>
      </c>
      <c r="N15" s="52" t="n">
        <f aca="false">M15+T15+U15</f>
        <v>1</v>
      </c>
      <c r="O15" s="52" t="n">
        <f aca="false">I15+T15+U15</f>
        <v>1</v>
      </c>
      <c r="P15" s="54" t="n">
        <f aca="false">O15/(G15+T15+U15)</f>
        <v>0.5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5" t="n">
        <v>0</v>
      </c>
    </row>
    <row r="16" customFormat="false" ht="12.75" hidden="false" customHeight="false" outlineLevel="0" collapsed="false">
      <c r="B16" s="50" t="n">
        <v>22</v>
      </c>
      <c r="C16" s="51" t="s">
        <v>58</v>
      </c>
      <c r="D16" s="52" t="n">
        <v>1</v>
      </c>
      <c r="E16" s="53" t="n">
        <f aca="false">I16/G16</f>
        <v>0</v>
      </c>
      <c r="F16" s="75" t="n">
        <f aca="false">G16+R16+T16+U16</f>
        <v>2</v>
      </c>
      <c r="G16" s="52" t="n">
        <v>2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80" t="n">
        <f aca="false">I16+J16+(2*K16)+(3*L16)</f>
        <v>0</v>
      </c>
      <c r="N16" s="52" t="n">
        <f aca="false">M16+T16+U16</f>
        <v>0</v>
      </c>
      <c r="O16" s="52" t="n">
        <f aca="false">I16+T16+U16</f>
        <v>0</v>
      </c>
      <c r="P16" s="54" t="n">
        <f aca="false">O16/(G16+T16+U16)</f>
        <v>0</v>
      </c>
      <c r="Q16" s="52" t="n">
        <v>0</v>
      </c>
      <c r="R16" s="52" t="n">
        <v>0</v>
      </c>
      <c r="S16" s="52" t="n">
        <v>1</v>
      </c>
      <c r="T16" s="52" t="n">
        <v>0</v>
      </c>
      <c r="U16" s="52" t="n">
        <v>0</v>
      </c>
      <c r="V16" s="55" t="n">
        <v>0</v>
      </c>
    </row>
    <row r="17" customFormat="false" ht="13.5" hidden="false" customHeight="false" outlineLevel="0" collapsed="false">
      <c r="B17" s="59" t="n">
        <v>8</v>
      </c>
      <c r="C17" s="60" t="s">
        <v>59</v>
      </c>
      <c r="D17" s="61" t="n">
        <v>1</v>
      </c>
      <c r="E17" s="62" t="n">
        <f aca="false">I17/G17</f>
        <v>0</v>
      </c>
      <c r="F17" s="81" t="n">
        <f aca="false">G17+R17+T17+U17</f>
        <v>2</v>
      </c>
      <c r="G17" s="61" t="n">
        <v>2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82" t="n">
        <f aca="false">I17+J17+(2*K17)+(3*L17)</f>
        <v>0</v>
      </c>
      <c r="N17" s="61" t="n">
        <f aca="false">M17+T17+U17</f>
        <v>0</v>
      </c>
      <c r="O17" s="61" t="n">
        <f aca="false">I17+T17+U17</f>
        <v>0</v>
      </c>
      <c r="P17" s="63" t="n">
        <f aca="false">O17/(G17+T17+U17)</f>
        <v>0</v>
      </c>
      <c r="Q17" s="61" t="n">
        <v>0</v>
      </c>
      <c r="R17" s="61" t="n">
        <v>0</v>
      </c>
      <c r="S17" s="61" t="n">
        <v>1</v>
      </c>
      <c r="T17" s="61" t="n">
        <v>0</v>
      </c>
      <c r="U17" s="61" t="n">
        <v>0</v>
      </c>
      <c r="V17" s="64" t="n">
        <v>0</v>
      </c>
    </row>
    <row r="18" customFormat="false" ht="13.5" hidden="false" customHeight="false" outlineLevel="0" collapsed="false">
      <c r="B18" s="65"/>
      <c r="C18" s="66"/>
      <c r="D18" s="66" t="n">
        <v>1</v>
      </c>
      <c r="E18" s="67" t="n">
        <f aca="false">I18/G18</f>
        <v>0.4375</v>
      </c>
      <c r="F18" s="68" t="n">
        <f aca="false">G18+R18+T18+U18</f>
        <v>17</v>
      </c>
      <c r="G18" s="66" t="n">
        <f aca="false">SUM(G7:G17)</f>
        <v>16</v>
      </c>
      <c r="H18" s="66" t="n">
        <f aca="false">SUM(H7:H17)</f>
        <v>6</v>
      </c>
      <c r="I18" s="66" t="n">
        <f aca="false">SUM(I7:I17)</f>
        <v>7</v>
      </c>
      <c r="J18" s="66" t="n">
        <f aca="false">SUM(J7:J17)</f>
        <v>3</v>
      </c>
      <c r="K18" s="66" t="n">
        <f aca="false">SUM(K7:K17)</f>
        <v>0</v>
      </c>
      <c r="L18" s="66" t="n">
        <f aca="false">SUM(L7:L17)</f>
        <v>1</v>
      </c>
      <c r="M18" s="66" t="n">
        <f aca="false">SUM(M7:M17)</f>
        <v>13</v>
      </c>
      <c r="N18" s="66" t="n">
        <f aca="false">M18+T18+U18</f>
        <v>13</v>
      </c>
      <c r="O18" s="66" t="n">
        <f aca="false">I18+T18+U18</f>
        <v>7</v>
      </c>
      <c r="P18" s="67" t="n">
        <f aca="false">O18/(G18+T18+U18)</f>
        <v>0.4375</v>
      </c>
      <c r="Q18" s="66" t="n">
        <f aca="false">SUM(Q7:Q17)</f>
        <v>6</v>
      </c>
      <c r="R18" s="66" t="n">
        <f aca="false">SUM(R7:R17)</f>
        <v>1</v>
      </c>
      <c r="S18" s="66" t="n">
        <f aca="false">SUM(S7:S17)</f>
        <v>5</v>
      </c>
      <c r="T18" s="66" t="n">
        <f aca="false">SUM(T7:T17)</f>
        <v>0</v>
      </c>
      <c r="U18" s="66" t="n">
        <f aca="false">SUM(U7:U17)</f>
        <v>0</v>
      </c>
      <c r="V18" s="83" t="n">
        <f aca="false">SUM(V7:V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28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2.75" hidden="false" customHeight="false" outlineLevel="0" collapsed="false">
      <c r="B2" s="39" t="s">
        <v>21</v>
      </c>
    </row>
    <row r="3" customFormat="false" ht="12.75" hidden="false" customHeight="false" outlineLevel="0" collapsed="false">
      <c r="B3" s="39" t="s">
        <v>84</v>
      </c>
      <c r="D3" s="2" t="s">
        <v>85</v>
      </c>
    </row>
    <row r="4" customFormat="false" ht="12.75" hidden="false" customHeight="false" outlineLevel="0" collapsed="false">
      <c r="B4" s="39" t="s">
        <v>83</v>
      </c>
    </row>
    <row r="5" customFormat="false" ht="13.5" hidden="false" customHeight="false" outlineLevel="0" collapsed="false">
      <c r="AB5" s="70"/>
    </row>
    <row r="6" customFormat="false" ht="13.5" hidden="false" customHeight="false" outlineLevel="0" collapsed="false">
      <c r="B6" s="40" t="s">
        <v>26</v>
      </c>
      <c r="C6" s="41" t="s">
        <v>27</v>
      </c>
      <c r="D6" s="42" t="s">
        <v>17</v>
      </c>
      <c r="E6" s="42" t="s">
        <v>28</v>
      </c>
      <c r="F6" s="42" t="s">
        <v>29</v>
      </c>
      <c r="G6" s="42" t="s">
        <v>30</v>
      </c>
      <c r="H6" s="42" t="s">
        <v>31</v>
      </c>
      <c r="I6" s="42" t="s">
        <v>32</v>
      </c>
      <c r="J6" s="42" t="s">
        <v>33</v>
      </c>
      <c r="K6" s="42" t="s">
        <v>34</v>
      </c>
      <c r="L6" s="42" t="s">
        <v>35</v>
      </c>
      <c r="M6" s="42" t="s">
        <v>36</v>
      </c>
      <c r="N6" s="42" t="s">
        <v>37</v>
      </c>
      <c r="O6" s="42" t="s">
        <v>38</v>
      </c>
      <c r="P6" s="42" t="s">
        <v>39</v>
      </c>
      <c r="Q6" s="42" t="s">
        <v>40</v>
      </c>
      <c r="R6" s="42" t="s">
        <v>41</v>
      </c>
      <c r="S6" s="42" t="s">
        <v>42</v>
      </c>
      <c r="T6" s="42" t="s">
        <v>43</v>
      </c>
      <c r="U6" s="71" t="s">
        <v>44</v>
      </c>
      <c r="V6" s="43" t="s">
        <v>45</v>
      </c>
    </row>
    <row r="7" customFormat="false" ht="12.75" hidden="false" customHeight="false" outlineLevel="0" collapsed="false">
      <c r="B7" s="72" t="n">
        <v>11</v>
      </c>
      <c r="C7" s="73" t="s">
        <v>47</v>
      </c>
      <c r="D7" s="46" t="n">
        <v>1</v>
      </c>
      <c r="E7" s="48" t="n">
        <f aca="false">I7/G7</f>
        <v>0.5</v>
      </c>
      <c r="F7" s="74" t="n">
        <f aca="false">G7+R7+T7+U7</f>
        <v>2</v>
      </c>
      <c r="G7" s="46" t="n">
        <v>2</v>
      </c>
      <c r="H7" s="46" t="n">
        <v>0</v>
      </c>
      <c r="I7" s="46" t="n">
        <v>1</v>
      </c>
      <c r="J7" s="46" t="n">
        <v>0</v>
      </c>
      <c r="K7" s="46" t="n">
        <v>0</v>
      </c>
      <c r="L7" s="46" t="n">
        <v>1</v>
      </c>
      <c r="M7" s="46" t="n">
        <f aca="false">I7+J7+(2*K7)+(3*L7)</f>
        <v>4</v>
      </c>
      <c r="N7" s="46" t="n">
        <f aca="false">M7+T7+U7</f>
        <v>4</v>
      </c>
      <c r="O7" s="46" t="n">
        <f aca="false">I7+T7+U7</f>
        <v>1</v>
      </c>
      <c r="P7" s="48" t="n">
        <f aca="false">O7/(G7+T7+U7)</f>
        <v>0.5</v>
      </c>
      <c r="Q7" s="46" t="n">
        <v>1</v>
      </c>
      <c r="R7" s="46" t="n">
        <v>0</v>
      </c>
      <c r="S7" s="46" t="n">
        <v>0</v>
      </c>
      <c r="T7" s="46" t="n">
        <v>0</v>
      </c>
      <c r="U7" s="46" t="n">
        <v>0</v>
      </c>
      <c r="V7" s="49" t="n">
        <v>0</v>
      </c>
    </row>
    <row r="8" customFormat="false" ht="12.75" hidden="false" customHeight="false" outlineLevel="0" collapsed="false">
      <c r="B8" s="50" t="n">
        <v>40</v>
      </c>
      <c r="C8" s="51" t="s">
        <v>48</v>
      </c>
      <c r="D8" s="52" t="n">
        <v>1</v>
      </c>
      <c r="E8" s="54" t="n">
        <f aca="false">I8/G8</f>
        <v>0.5</v>
      </c>
      <c r="F8" s="75" t="n">
        <f aca="false">G8+R8+T8+U8</f>
        <v>2</v>
      </c>
      <c r="G8" s="52" t="n">
        <v>2</v>
      </c>
      <c r="H8" s="52" t="n">
        <v>2</v>
      </c>
      <c r="I8" s="52" t="n">
        <v>1</v>
      </c>
      <c r="J8" s="52" t="n">
        <v>0</v>
      </c>
      <c r="K8" s="52" t="n">
        <v>0</v>
      </c>
      <c r="L8" s="52" t="n">
        <v>1</v>
      </c>
      <c r="M8" s="52" t="n">
        <f aca="false">I8+J8+(2*K8)+(3*L8)</f>
        <v>4</v>
      </c>
      <c r="N8" s="52" t="n">
        <f aca="false">M8+T8+U8</f>
        <v>4</v>
      </c>
      <c r="O8" s="52" t="n">
        <f aca="false">I8+T8+U8</f>
        <v>1</v>
      </c>
      <c r="P8" s="54" t="n">
        <f aca="false">O8/(G8+T8+U8)</f>
        <v>0.5</v>
      </c>
      <c r="Q8" s="52" t="n">
        <v>3</v>
      </c>
      <c r="R8" s="52" t="n">
        <v>0</v>
      </c>
      <c r="S8" s="52" t="n">
        <v>0</v>
      </c>
      <c r="T8" s="52" t="n">
        <v>0</v>
      </c>
      <c r="U8" s="52" t="n">
        <v>0</v>
      </c>
      <c r="V8" s="55" t="n">
        <v>0</v>
      </c>
    </row>
    <row r="9" customFormat="false" ht="12.75" hidden="false" customHeight="false" outlineLevel="0" collapsed="false">
      <c r="B9" s="50"/>
      <c r="C9" s="51" t="s">
        <v>49</v>
      </c>
      <c r="D9" s="52" t="n">
        <v>1</v>
      </c>
      <c r="E9" s="53" t="n">
        <f aca="false">I9/G9</f>
        <v>0.5</v>
      </c>
      <c r="F9" s="75" t="n">
        <f aca="false">G9+R9+T9+U9</f>
        <v>2</v>
      </c>
      <c r="G9" s="52" t="n">
        <v>2</v>
      </c>
      <c r="H9" s="52" t="n">
        <v>1</v>
      </c>
      <c r="I9" s="52" t="n">
        <v>1</v>
      </c>
      <c r="J9" s="52" t="n">
        <v>0</v>
      </c>
      <c r="K9" s="52" t="n">
        <v>0</v>
      </c>
      <c r="L9" s="52" t="n">
        <v>0</v>
      </c>
      <c r="M9" s="80" t="n">
        <f aca="false">I9+J9+(2*K9)+(3*L9)</f>
        <v>1</v>
      </c>
      <c r="N9" s="52" t="n">
        <f aca="false">M9+T9+U9</f>
        <v>1</v>
      </c>
      <c r="O9" s="52" t="n">
        <f aca="false">I9+T9+U9</f>
        <v>1</v>
      </c>
      <c r="P9" s="54" t="n">
        <f aca="false">O9/(G9+T9+U9)</f>
        <v>0.5</v>
      </c>
      <c r="Q9" s="52" t="n">
        <v>1</v>
      </c>
      <c r="R9" s="52" t="n">
        <v>0</v>
      </c>
      <c r="S9" s="52" t="n">
        <v>0</v>
      </c>
      <c r="T9" s="52" t="n">
        <v>0</v>
      </c>
      <c r="U9" s="52" t="n">
        <v>0</v>
      </c>
      <c r="V9" s="55" t="n">
        <v>0</v>
      </c>
    </row>
    <row r="10" customFormat="false" ht="12.75" hidden="false" customHeight="false" outlineLevel="0" collapsed="false">
      <c r="B10" s="50" t="n">
        <v>66</v>
      </c>
      <c r="C10" s="51" t="s">
        <v>50</v>
      </c>
      <c r="D10" s="52" t="n">
        <v>1</v>
      </c>
      <c r="E10" s="53" t="n">
        <f aca="false">I10/G10</f>
        <v>0.5</v>
      </c>
      <c r="F10" s="75" t="n">
        <f aca="false">G10+R10+T10+U10</f>
        <v>2</v>
      </c>
      <c r="G10" s="52" t="n">
        <v>2</v>
      </c>
      <c r="H10" s="52" t="n">
        <v>2</v>
      </c>
      <c r="I10" s="52" t="n">
        <v>1</v>
      </c>
      <c r="J10" s="52" t="n">
        <v>0</v>
      </c>
      <c r="K10" s="52" t="n">
        <v>0</v>
      </c>
      <c r="L10" s="52" t="n">
        <v>0</v>
      </c>
      <c r="M10" s="80" t="n">
        <f aca="false">I10+J10+(2*K10)+(3*L10)</f>
        <v>1</v>
      </c>
      <c r="N10" s="52" t="n">
        <f aca="false">M10+T10+U10</f>
        <v>1</v>
      </c>
      <c r="O10" s="52" t="n">
        <f aca="false">I10+T10+U10</f>
        <v>1</v>
      </c>
      <c r="P10" s="54" t="n">
        <f aca="false">O10/(G10+T10+U10)</f>
        <v>0.5</v>
      </c>
      <c r="Q10" s="52" t="n">
        <v>2</v>
      </c>
      <c r="R10" s="52" t="n">
        <v>0</v>
      </c>
      <c r="S10" s="52" t="n">
        <v>0</v>
      </c>
      <c r="T10" s="52" t="n">
        <v>0</v>
      </c>
      <c r="U10" s="52" t="n">
        <v>0</v>
      </c>
      <c r="V10" s="55" t="n">
        <v>0</v>
      </c>
    </row>
    <row r="11" customFormat="false" ht="12.75" hidden="false" customHeight="false" outlineLevel="0" collapsed="false">
      <c r="B11" s="50" t="n">
        <v>3</v>
      </c>
      <c r="C11" s="51" t="s">
        <v>51</v>
      </c>
      <c r="D11" s="52" t="n">
        <v>1</v>
      </c>
      <c r="E11" s="57" t="e">
        <f aca="false">I11/G11</f>
        <v>#DIV/0!</v>
      </c>
      <c r="F11" s="77" t="n">
        <f aca="false">G11+R11+T11+U11</f>
        <v>0</v>
      </c>
      <c r="G11" s="76"/>
      <c r="H11" s="76"/>
      <c r="I11" s="76"/>
      <c r="J11" s="76"/>
      <c r="K11" s="76"/>
      <c r="L11" s="76"/>
      <c r="M11" s="78" t="n">
        <f aca="false">I11+J11+(2*K11)+(3*L11)</f>
        <v>0</v>
      </c>
      <c r="N11" s="76" t="n">
        <f aca="false">M11+T11+U11</f>
        <v>0</v>
      </c>
      <c r="O11" s="76" t="n">
        <f aca="false">I11+T11+U11</f>
        <v>0</v>
      </c>
      <c r="P11" s="58" t="e">
        <f aca="false">O11/(G11+T11+U11)</f>
        <v>#DIV/0!</v>
      </c>
      <c r="Q11" s="76"/>
      <c r="R11" s="76"/>
      <c r="S11" s="76"/>
      <c r="T11" s="76" t="n">
        <v>0</v>
      </c>
      <c r="U11" s="76" t="n">
        <v>0</v>
      </c>
      <c r="V11" s="79"/>
    </row>
    <row r="12" customFormat="false" ht="12.75" hidden="false" customHeight="false" outlineLevel="0" collapsed="false">
      <c r="B12" s="50" t="n">
        <v>7</v>
      </c>
      <c r="C12" s="51" t="s">
        <v>52</v>
      </c>
      <c r="D12" s="52" t="n">
        <v>1</v>
      </c>
      <c r="E12" s="53" t="n">
        <f aca="false">I12/G12</f>
        <v>0.5</v>
      </c>
      <c r="F12" s="75" t="n">
        <f aca="false">G12+R12+T12+U12</f>
        <v>2</v>
      </c>
      <c r="G12" s="52" t="n">
        <v>2</v>
      </c>
      <c r="H12" s="52" t="n">
        <v>1</v>
      </c>
      <c r="I12" s="52" t="n">
        <v>1</v>
      </c>
      <c r="J12" s="52" t="n">
        <v>0</v>
      </c>
      <c r="K12" s="52" t="n">
        <v>0</v>
      </c>
      <c r="L12" s="52" t="n">
        <v>0</v>
      </c>
      <c r="M12" s="80" t="n">
        <f aca="false">I12+J12+(2*K12)+(3*L12)</f>
        <v>1</v>
      </c>
      <c r="N12" s="52" t="n">
        <f aca="false">M12+T12+U12</f>
        <v>1</v>
      </c>
      <c r="O12" s="52" t="n">
        <f aca="false">I12+T12+U12</f>
        <v>1</v>
      </c>
      <c r="P12" s="54" t="n">
        <f aca="false">O12/(G12+T12+U12)</f>
        <v>0.5</v>
      </c>
      <c r="Q12" s="52" t="n">
        <v>1</v>
      </c>
      <c r="R12" s="52" t="n">
        <v>0</v>
      </c>
      <c r="S12" s="52" t="n">
        <v>1</v>
      </c>
      <c r="T12" s="52" t="n">
        <v>0</v>
      </c>
      <c r="U12" s="52" t="n">
        <v>0</v>
      </c>
      <c r="V12" s="55" t="n">
        <v>0</v>
      </c>
    </row>
    <row r="13" customFormat="false" ht="12.75" hidden="false" customHeight="false" outlineLevel="0" collapsed="false">
      <c r="B13" s="50" t="n">
        <v>33</v>
      </c>
      <c r="C13" s="51" t="s">
        <v>53</v>
      </c>
      <c r="D13" s="52" t="n">
        <v>1</v>
      </c>
      <c r="E13" s="53" t="n">
        <f aca="false">I13/G13</f>
        <v>0.5</v>
      </c>
      <c r="F13" s="75" t="n">
        <f aca="false">G13+R13+T13+U13</f>
        <v>2</v>
      </c>
      <c r="G13" s="52" t="n">
        <v>2</v>
      </c>
      <c r="H13" s="52" t="n">
        <v>1</v>
      </c>
      <c r="I13" s="52" t="n">
        <v>1</v>
      </c>
      <c r="J13" s="52" t="n">
        <v>0</v>
      </c>
      <c r="K13" s="52" t="n">
        <v>0</v>
      </c>
      <c r="L13" s="52" t="n">
        <v>0</v>
      </c>
      <c r="M13" s="80" t="n">
        <f aca="false">I13+J13+(2*K13)+(3*L13)</f>
        <v>1</v>
      </c>
      <c r="N13" s="52" t="n">
        <f aca="false">M13+T13+U13</f>
        <v>1</v>
      </c>
      <c r="O13" s="52" t="n">
        <f aca="false">I13+T13+U13</f>
        <v>1</v>
      </c>
      <c r="P13" s="54" t="n">
        <f aca="false">O13/(G13+T13+U13)</f>
        <v>0.5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5" t="n">
        <v>0</v>
      </c>
    </row>
    <row r="14" customFormat="false" ht="12.75" hidden="false" customHeight="false" outlineLevel="0" collapsed="false">
      <c r="B14" s="50" t="n">
        <v>20</v>
      </c>
      <c r="C14" s="51" t="s">
        <v>54</v>
      </c>
      <c r="D14" s="52" t="n">
        <v>1</v>
      </c>
      <c r="E14" s="53" t="n">
        <f aca="false">I14/G14</f>
        <v>0.5</v>
      </c>
      <c r="F14" s="75" t="n">
        <f aca="false">G14+R14+T14+U14</f>
        <v>2</v>
      </c>
      <c r="G14" s="52" t="n">
        <v>2</v>
      </c>
      <c r="H14" s="52" t="n">
        <v>1</v>
      </c>
      <c r="I14" s="52" t="n">
        <v>1</v>
      </c>
      <c r="J14" s="52" t="n">
        <v>0</v>
      </c>
      <c r="K14" s="52" t="n">
        <v>0</v>
      </c>
      <c r="L14" s="52" t="n">
        <v>0</v>
      </c>
      <c r="M14" s="80" t="n">
        <f aca="false">I14+J14+(2*K14)+(3*L14)</f>
        <v>1</v>
      </c>
      <c r="N14" s="52" t="n">
        <f aca="false">M14+T14+U14</f>
        <v>1</v>
      </c>
      <c r="O14" s="52" t="n">
        <f aca="false">I14+T14+U14</f>
        <v>1</v>
      </c>
      <c r="P14" s="54" t="n">
        <f aca="false">O14/(G14+T14+U14)</f>
        <v>0.5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5" t="n">
        <v>0</v>
      </c>
    </row>
    <row r="15" customFormat="false" ht="12.75" hidden="false" customHeight="false" outlineLevel="0" collapsed="false">
      <c r="B15" s="50" t="n">
        <v>51</v>
      </c>
      <c r="C15" s="51" t="s">
        <v>56</v>
      </c>
      <c r="D15" s="52" t="n">
        <v>1</v>
      </c>
      <c r="E15" s="53" t="n">
        <f aca="false">I15/G15</f>
        <v>0.5</v>
      </c>
      <c r="F15" s="75" t="n">
        <f aca="false">G15+R15+T15+U15</f>
        <v>2</v>
      </c>
      <c r="G15" s="52" t="n">
        <v>2</v>
      </c>
      <c r="H15" s="52" t="n">
        <v>0</v>
      </c>
      <c r="I15" s="52" t="n">
        <v>1</v>
      </c>
      <c r="J15" s="52" t="n">
        <v>0</v>
      </c>
      <c r="K15" s="52" t="n">
        <v>0</v>
      </c>
      <c r="L15" s="52" t="n">
        <v>0</v>
      </c>
      <c r="M15" s="80" t="n">
        <f aca="false">I15+J15+(2*K15)+(3*L15)</f>
        <v>1</v>
      </c>
      <c r="N15" s="52" t="n">
        <f aca="false">M15+T15+U15</f>
        <v>1</v>
      </c>
      <c r="O15" s="52" t="n">
        <f aca="false">I15+T15+U15</f>
        <v>1</v>
      </c>
      <c r="P15" s="54" t="n">
        <f aca="false">O15/(G15+T15+U15)</f>
        <v>0.5</v>
      </c>
      <c r="Q15" s="52" t="n">
        <v>1</v>
      </c>
      <c r="R15" s="52" t="n">
        <v>0</v>
      </c>
      <c r="S15" s="52" t="n">
        <v>0</v>
      </c>
      <c r="T15" s="52" t="n">
        <v>0</v>
      </c>
      <c r="U15" s="52" t="n">
        <v>0</v>
      </c>
      <c r="V15" s="55" t="n">
        <v>0</v>
      </c>
    </row>
    <row r="16" customFormat="false" ht="12.75" hidden="false" customHeight="false" outlineLevel="0" collapsed="false">
      <c r="B16" s="50" t="n">
        <v>22</v>
      </c>
      <c r="C16" s="51" t="s">
        <v>58</v>
      </c>
      <c r="D16" s="52" t="n">
        <v>1</v>
      </c>
      <c r="E16" s="53" t="n">
        <f aca="false">I16/G16</f>
        <v>0.5</v>
      </c>
      <c r="F16" s="75" t="n">
        <f aca="false">G16+R16+T16+U16</f>
        <v>2</v>
      </c>
      <c r="G16" s="52" t="n">
        <v>2</v>
      </c>
      <c r="H16" s="52" t="n">
        <v>1</v>
      </c>
      <c r="I16" s="52" t="n">
        <v>1</v>
      </c>
      <c r="J16" s="52" t="n">
        <v>1</v>
      </c>
      <c r="K16" s="52" t="n">
        <v>0</v>
      </c>
      <c r="L16" s="52" t="n">
        <v>0</v>
      </c>
      <c r="M16" s="80" t="n">
        <f aca="false">I16+J16+(2*K16)+(3*L16)</f>
        <v>2</v>
      </c>
      <c r="N16" s="52" t="n">
        <f aca="false">M16+T16+U16</f>
        <v>2</v>
      </c>
      <c r="O16" s="52" t="n">
        <f aca="false">I16+T16+U16</f>
        <v>1</v>
      </c>
      <c r="P16" s="54" t="n">
        <f aca="false">O16/(G16+T16+U16)</f>
        <v>0.5</v>
      </c>
      <c r="Q16" s="52" t="n">
        <v>0</v>
      </c>
      <c r="R16" s="52" t="n">
        <v>0</v>
      </c>
      <c r="S16" s="52" t="n">
        <v>1</v>
      </c>
      <c r="T16" s="52" t="n">
        <v>0</v>
      </c>
      <c r="U16" s="52" t="n">
        <v>0</v>
      </c>
      <c r="V16" s="55" t="n">
        <v>0</v>
      </c>
    </row>
    <row r="17" customFormat="false" ht="13.5" hidden="false" customHeight="false" outlineLevel="0" collapsed="false">
      <c r="B17" s="59" t="n">
        <v>8</v>
      </c>
      <c r="C17" s="60" t="s">
        <v>59</v>
      </c>
      <c r="D17" s="84"/>
      <c r="E17" s="85" t="e">
        <f aca="false">I17/G17</f>
        <v>#DIV/0!</v>
      </c>
      <c r="F17" s="86" t="n">
        <f aca="false">G17+R17+T17+U17</f>
        <v>0</v>
      </c>
      <c r="G17" s="84"/>
      <c r="H17" s="84"/>
      <c r="I17" s="84"/>
      <c r="J17" s="84"/>
      <c r="K17" s="84"/>
      <c r="L17" s="84"/>
      <c r="M17" s="87" t="n">
        <f aca="false">I17+J17+(2*K17)+(3*L17)</f>
        <v>0</v>
      </c>
      <c r="N17" s="84" t="n">
        <f aca="false">M17+T17+U17</f>
        <v>0</v>
      </c>
      <c r="O17" s="84" t="n">
        <f aca="false">I17+T17+U17</f>
        <v>0</v>
      </c>
      <c r="P17" s="88" t="e">
        <f aca="false">O17/(G17+T17+U17)</f>
        <v>#DIV/0!</v>
      </c>
      <c r="Q17" s="84"/>
      <c r="R17" s="84"/>
      <c r="S17" s="84"/>
      <c r="T17" s="84" t="n">
        <v>0</v>
      </c>
      <c r="U17" s="84" t="n">
        <v>0</v>
      </c>
      <c r="V17" s="89"/>
    </row>
    <row r="18" customFormat="false" ht="13.5" hidden="false" customHeight="false" outlineLevel="0" collapsed="false">
      <c r="B18" s="65"/>
      <c r="C18" s="66"/>
      <c r="D18" s="66" t="n">
        <v>1</v>
      </c>
      <c r="E18" s="67" t="n">
        <f aca="false">I18/G18</f>
        <v>0.5</v>
      </c>
      <c r="F18" s="68" t="n">
        <f aca="false">G18+R18+T18+U18</f>
        <v>18</v>
      </c>
      <c r="G18" s="66" t="n">
        <f aca="false">SUM(G7:G17)</f>
        <v>18</v>
      </c>
      <c r="H18" s="66" t="n">
        <f aca="false">SUM(H7:H17)</f>
        <v>9</v>
      </c>
      <c r="I18" s="66" t="n">
        <f aca="false">SUM(I7:I17)</f>
        <v>9</v>
      </c>
      <c r="J18" s="66" t="n">
        <f aca="false">SUM(J7:J17)</f>
        <v>1</v>
      </c>
      <c r="K18" s="66" t="n">
        <f aca="false">SUM(K7:K17)</f>
        <v>0</v>
      </c>
      <c r="L18" s="66" t="n">
        <f aca="false">SUM(L7:L17)</f>
        <v>2</v>
      </c>
      <c r="M18" s="66" t="n">
        <f aca="false">SUM(M7:M17)</f>
        <v>16</v>
      </c>
      <c r="N18" s="66" t="n">
        <f aca="false">M18+T18+U18</f>
        <v>16</v>
      </c>
      <c r="O18" s="66" t="n">
        <f aca="false">I18+T18+U18</f>
        <v>9</v>
      </c>
      <c r="P18" s="67" t="n">
        <f aca="false">O18/(G18+T18+U18)</f>
        <v>0.5</v>
      </c>
      <c r="Q18" s="66" t="n">
        <f aca="false">SUM(Q7:Q17)</f>
        <v>9</v>
      </c>
      <c r="R18" s="66" t="n">
        <f aca="false">SUM(R7:R17)</f>
        <v>0</v>
      </c>
      <c r="S18" s="66" t="n">
        <f aca="false">SUM(S7:S17)</f>
        <v>2</v>
      </c>
      <c r="T18" s="66" t="n">
        <f aca="false">SUM(T7:T17)</f>
        <v>0</v>
      </c>
      <c r="U18" s="66" t="n">
        <f aca="false">SUM(U7:U17)</f>
        <v>0</v>
      </c>
      <c r="V18" s="83" t="n">
        <f aca="false">SUM(V7:V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28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2.75" hidden="false" customHeight="false" outlineLevel="0" collapsed="false">
      <c r="B2" s="39" t="s">
        <v>21</v>
      </c>
    </row>
    <row r="3" customFormat="false" ht="12.75" hidden="false" customHeight="false" outlineLevel="0" collapsed="false">
      <c r="B3" s="39" t="s">
        <v>86</v>
      </c>
      <c r="D3" s="2" t="s">
        <v>87</v>
      </c>
    </row>
    <row r="4" customFormat="false" ht="12.75" hidden="false" customHeight="false" outlineLevel="0" collapsed="false">
      <c r="B4" s="39" t="s">
        <v>83</v>
      </c>
    </row>
    <row r="5" customFormat="false" ht="13.5" hidden="false" customHeight="false" outlineLevel="0" collapsed="false">
      <c r="AB5" s="70"/>
    </row>
    <row r="6" customFormat="false" ht="13.5" hidden="false" customHeight="false" outlineLevel="0" collapsed="false">
      <c r="B6" s="40" t="s">
        <v>26</v>
      </c>
      <c r="C6" s="41" t="s">
        <v>27</v>
      </c>
      <c r="D6" s="42" t="s">
        <v>17</v>
      </c>
      <c r="E6" s="42" t="s">
        <v>28</v>
      </c>
      <c r="F6" s="42" t="s">
        <v>29</v>
      </c>
      <c r="G6" s="42" t="s">
        <v>30</v>
      </c>
      <c r="H6" s="42" t="s">
        <v>31</v>
      </c>
      <c r="I6" s="42" t="s">
        <v>32</v>
      </c>
      <c r="J6" s="42" t="s">
        <v>33</v>
      </c>
      <c r="K6" s="42" t="s">
        <v>34</v>
      </c>
      <c r="L6" s="42" t="s">
        <v>35</v>
      </c>
      <c r="M6" s="42" t="s">
        <v>36</v>
      </c>
      <c r="N6" s="42" t="s">
        <v>37</v>
      </c>
      <c r="O6" s="42" t="s">
        <v>38</v>
      </c>
      <c r="P6" s="42" t="s">
        <v>39</v>
      </c>
      <c r="Q6" s="42" t="s">
        <v>40</v>
      </c>
      <c r="R6" s="42" t="s">
        <v>41</v>
      </c>
      <c r="S6" s="42" t="s">
        <v>42</v>
      </c>
      <c r="T6" s="42" t="s">
        <v>43</v>
      </c>
      <c r="U6" s="71" t="s">
        <v>44</v>
      </c>
      <c r="V6" s="43" t="s">
        <v>45</v>
      </c>
    </row>
    <row r="7" customFormat="false" ht="12.75" hidden="false" customHeight="false" outlineLevel="0" collapsed="false">
      <c r="B7" s="72" t="n">
        <v>11</v>
      </c>
      <c r="C7" s="73" t="s">
        <v>47</v>
      </c>
      <c r="D7" s="46" t="n">
        <v>1</v>
      </c>
      <c r="E7" s="48" t="n">
        <f aca="false">I7/G7</f>
        <v>0.666666666666667</v>
      </c>
      <c r="F7" s="74" t="n">
        <f aca="false">G7+R7+T7+U7</f>
        <v>3</v>
      </c>
      <c r="G7" s="46" t="n">
        <v>3</v>
      </c>
      <c r="H7" s="46" t="n">
        <v>2</v>
      </c>
      <c r="I7" s="46" t="n">
        <v>2</v>
      </c>
      <c r="J7" s="46" t="n">
        <v>1</v>
      </c>
      <c r="K7" s="46" t="n">
        <v>0</v>
      </c>
      <c r="L7" s="46" t="n">
        <v>0</v>
      </c>
      <c r="M7" s="46" t="n">
        <f aca="false">I7+J7+(2*K7)+(3*L7)</f>
        <v>3</v>
      </c>
      <c r="N7" s="46" t="n">
        <f aca="false">M7+T7+U7</f>
        <v>3</v>
      </c>
      <c r="O7" s="46" t="n">
        <f aca="false">I7+T7+U7</f>
        <v>2</v>
      </c>
      <c r="P7" s="48" t="n">
        <f aca="false">O7/(G7+T7+U7)</f>
        <v>0.666666666666667</v>
      </c>
      <c r="Q7" s="46" t="n">
        <v>3</v>
      </c>
      <c r="R7" s="46" t="n">
        <v>0</v>
      </c>
      <c r="S7" s="46" t="n">
        <v>0</v>
      </c>
      <c r="T7" s="46" t="n">
        <v>0</v>
      </c>
      <c r="U7" s="46" t="n">
        <v>0</v>
      </c>
      <c r="V7" s="49" t="n">
        <v>0</v>
      </c>
    </row>
    <row r="8" customFormat="false" ht="12.75" hidden="false" customHeight="false" outlineLevel="0" collapsed="false">
      <c r="B8" s="50" t="n">
        <v>40</v>
      </c>
      <c r="C8" s="51" t="s">
        <v>48</v>
      </c>
      <c r="D8" s="52" t="n">
        <v>1</v>
      </c>
      <c r="E8" s="54" t="n">
        <f aca="false">I8/G8</f>
        <v>1</v>
      </c>
      <c r="F8" s="75" t="n">
        <f aca="false">G8+R8+T8+U8</f>
        <v>3</v>
      </c>
      <c r="G8" s="52" t="n">
        <v>3</v>
      </c>
      <c r="H8" s="52" t="n">
        <v>3</v>
      </c>
      <c r="I8" s="52" t="n">
        <v>3</v>
      </c>
      <c r="J8" s="52" t="n">
        <v>0</v>
      </c>
      <c r="K8" s="52" t="n">
        <v>0</v>
      </c>
      <c r="L8" s="52" t="n">
        <v>1</v>
      </c>
      <c r="M8" s="52" t="n">
        <f aca="false">I8+J8+(2*K8)+(3*L8)</f>
        <v>6</v>
      </c>
      <c r="N8" s="52" t="n">
        <f aca="false">M8+T8+U8</f>
        <v>6</v>
      </c>
      <c r="O8" s="52" t="n">
        <f aca="false">I8+T8+U8</f>
        <v>3</v>
      </c>
      <c r="P8" s="54" t="n">
        <f aca="false">O8/(G8+T8+U8)</f>
        <v>1</v>
      </c>
      <c r="Q8" s="52" t="n">
        <v>1</v>
      </c>
      <c r="R8" s="52" t="n">
        <v>0</v>
      </c>
      <c r="S8" s="52" t="n">
        <v>0</v>
      </c>
      <c r="T8" s="52" t="n">
        <v>0</v>
      </c>
      <c r="U8" s="52" t="n">
        <v>0</v>
      </c>
      <c r="V8" s="55" t="n">
        <v>0</v>
      </c>
    </row>
    <row r="9" customFormat="false" ht="12.75" hidden="false" customHeight="false" outlineLevel="0" collapsed="false">
      <c r="B9" s="50"/>
      <c r="C9" s="51" t="s">
        <v>49</v>
      </c>
      <c r="D9" s="52" t="n">
        <v>1</v>
      </c>
      <c r="E9" s="53" t="n">
        <f aca="false">I9/G9</f>
        <v>0</v>
      </c>
      <c r="F9" s="75" t="n">
        <f aca="false">G9+R9+T9+U9</f>
        <v>2</v>
      </c>
      <c r="G9" s="52" t="n">
        <v>2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80" t="n">
        <f aca="false">I9+J9+(2*K9)+(3*L9)</f>
        <v>0</v>
      </c>
      <c r="N9" s="52" t="n">
        <f aca="false">M9+T9+U9</f>
        <v>0</v>
      </c>
      <c r="O9" s="52" t="n">
        <f aca="false">I9+T9+U9</f>
        <v>0</v>
      </c>
      <c r="P9" s="54" t="n">
        <f aca="false">O9/(G9+T9+U9)</f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5" t="n">
        <v>0</v>
      </c>
    </row>
    <row r="10" customFormat="false" ht="12.75" hidden="false" customHeight="false" outlineLevel="0" collapsed="false">
      <c r="B10" s="50" t="n">
        <v>66</v>
      </c>
      <c r="C10" s="51" t="s">
        <v>50</v>
      </c>
      <c r="D10" s="52" t="n">
        <v>1</v>
      </c>
      <c r="E10" s="53" t="n">
        <f aca="false">I10/G10</f>
        <v>0.666666666666667</v>
      </c>
      <c r="F10" s="75" t="n">
        <f aca="false">G10+R10+T10+U10</f>
        <v>3</v>
      </c>
      <c r="G10" s="52" t="n">
        <v>3</v>
      </c>
      <c r="H10" s="52" t="n">
        <v>3</v>
      </c>
      <c r="I10" s="52" t="n">
        <v>2</v>
      </c>
      <c r="J10" s="52" t="n">
        <v>1</v>
      </c>
      <c r="K10" s="52" t="n">
        <v>0</v>
      </c>
      <c r="L10" s="52" t="n">
        <v>0</v>
      </c>
      <c r="M10" s="80" t="n">
        <f aca="false">I10+J10+(2*K10)+(3*L10)</f>
        <v>3</v>
      </c>
      <c r="N10" s="52" t="n">
        <f aca="false">M10+T10+U10</f>
        <v>3</v>
      </c>
      <c r="O10" s="52" t="n">
        <f aca="false">I10+T10+U10</f>
        <v>2</v>
      </c>
      <c r="P10" s="54" t="n">
        <f aca="false">O10/(G10+T10+U10)</f>
        <v>0.666666666666667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5" t="n">
        <v>0</v>
      </c>
    </row>
    <row r="11" customFormat="false" ht="12.75" hidden="false" customHeight="false" outlineLevel="0" collapsed="false">
      <c r="B11" s="50" t="n">
        <v>3</v>
      </c>
      <c r="C11" s="51" t="s">
        <v>51</v>
      </c>
      <c r="D11" s="76"/>
      <c r="E11" s="57" t="e">
        <f aca="false">I11/G11</f>
        <v>#DIV/0!</v>
      </c>
      <c r="F11" s="77" t="n">
        <f aca="false">G11+R11+T11+U11</f>
        <v>0</v>
      </c>
      <c r="G11" s="76"/>
      <c r="H11" s="76"/>
      <c r="I11" s="76"/>
      <c r="J11" s="76"/>
      <c r="K11" s="76"/>
      <c r="L11" s="76"/>
      <c r="M11" s="78" t="n">
        <f aca="false">I11+J11+(2*K11)+(3*L11)</f>
        <v>0</v>
      </c>
      <c r="N11" s="76" t="n">
        <f aca="false">M11+T11+U11</f>
        <v>0</v>
      </c>
      <c r="O11" s="76" t="n">
        <f aca="false">I11+T11+U11</f>
        <v>0</v>
      </c>
      <c r="P11" s="58" t="e">
        <f aca="false">O11/(G11+T11+U11)</f>
        <v>#DIV/0!</v>
      </c>
      <c r="Q11" s="76"/>
      <c r="R11" s="76"/>
      <c r="S11" s="76"/>
      <c r="T11" s="76" t="n">
        <v>0</v>
      </c>
      <c r="U11" s="76" t="n">
        <v>0</v>
      </c>
      <c r="V11" s="79"/>
    </row>
    <row r="12" customFormat="false" ht="12.75" hidden="false" customHeight="false" outlineLevel="0" collapsed="false">
      <c r="B12" s="50" t="n">
        <v>7</v>
      </c>
      <c r="C12" s="51" t="s">
        <v>52</v>
      </c>
      <c r="D12" s="52" t="n">
        <v>1</v>
      </c>
      <c r="E12" s="53" t="n">
        <f aca="false">I12/G12</f>
        <v>0.5</v>
      </c>
      <c r="F12" s="75" t="n">
        <f aca="false">G12+R12+T12+U12</f>
        <v>2</v>
      </c>
      <c r="G12" s="52" t="n">
        <v>2</v>
      </c>
      <c r="H12" s="52" t="n">
        <v>2</v>
      </c>
      <c r="I12" s="52" t="n">
        <v>1</v>
      </c>
      <c r="J12" s="52" t="n">
        <v>0</v>
      </c>
      <c r="K12" s="52" t="n">
        <v>0</v>
      </c>
      <c r="L12" s="52" t="n">
        <v>0</v>
      </c>
      <c r="M12" s="80" t="n">
        <f aca="false">I12+J12+(2*K12)+(3*L12)</f>
        <v>1</v>
      </c>
      <c r="N12" s="52" t="n">
        <f aca="false">M12+T12+U12</f>
        <v>1</v>
      </c>
      <c r="O12" s="52" t="n">
        <f aca="false">I12+T12+U12</f>
        <v>1</v>
      </c>
      <c r="P12" s="54" t="n">
        <f aca="false">O12/(G12+T12+U12)</f>
        <v>0.5</v>
      </c>
      <c r="Q12" s="52" t="n">
        <v>2</v>
      </c>
      <c r="R12" s="52" t="n">
        <v>0</v>
      </c>
      <c r="S12" s="52" t="n">
        <v>0</v>
      </c>
      <c r="T12" s="52" t="n">
        <v>0</v>
      </c>
      <c r="U12" s="52" t="n">
        <v>0</v>
      </c>
      <c r="V12" s="55" t="n">
        <v>0</v>
      </c>
    </row>
    <row r="13" customFormat="false" ht="12.75" hidden="false" customHeight="false" outlineLevel="0" collapsed="false">
      <c r="B13" s="50" t="n">
        <v>33</v>
      </c>
      <c r="C13" s="51" t="s">
        <v>53</v>
      </c>
      <c r="D13" s="76"/>
      <c r="E13" s="57" t="e">
        <f aca="false">I13/G13</f>
        <v>#DIV/0!</v>
      </c>
      <c r="F13" s="77" t="n">
        <f aca="false">G13+R13+T13+U13</f>
        <v>0</v>
      </c>
      <c r="G13" s="76"/>
      <c r="H13" s="76"/>
      <c r="I13" s="76"/>
      <c r="J13" s="76"/>
      <c r="K13" s="76"/>
      <c r="L13" s="76"/>
      <c r="M13" s="78" t="n">
        <f aca="false">I13+J13+(2*K13)+(3*L13)</f>
        <v>0</v>
      </c>
      <c r="N13" s="76" t="n">
        <f aca="false">M13+T13+U13</f>
        <v>0</v>
      </c>
      <c r="O13" s="76" t="n">
        <f aca="false">I13+T13+U13</f>
        <v>0</v>
      </c>
      <c r="P13" s="58" t="e">
        <f aca="false">O13/(G13+T13+U13)</f>
        <v>#DIV/0!</v>
      </c>
      <c r="Q13" s="76"/>
      <c r="R13" s="76"/>
      <c r="S13" s="76"/>
      <c r="T13" s="76" t="n">
        <v>0</v>
      </c>
      <c r="U13" s="76" t="n">
        <v>0</v>
      </c>
      <c r="V13" s="79"/>
    </row>
    <row r="14" customFormat="false" ht="12.75" hidden="false" customHeight="false" outlineLevel="0" collapsed="false">
      <c r="B14" s="50" t="n">
        <v>20</v>
      </c>
      <c r="C14" s="51" t="s">
        <v>54</v>
      </c>
      <c r="D14" s="52" t="n">
        <v>1</v>
      </c>
      <c r="E14" s="53" t="n">
        <f aca="false">I14/G14</f>
        <v>0</v>
      </c>
      <c r="F14" s="75" t="n">
        <f aca="false">G14+R14+T14+U14</f>
        <v>2</v>
      </c>
      <c r="G14" s="52" t="n">
        <v>2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80" t="n">
        <f aca="false">I14+J14+(2*K14)+(3*L14)</f>
        <v>0</v>
      </c>
      <c r="N14" s="52" t="n">
        <f aca="false">M14+T14+U14</f>
        <v>0</v>
      </c>
      <c r="O14" s="52" t="n">
        <f aca="false">I14+T14+U14</f>
        <v>0</v>
      </c>
      <c r="P14" s="54" t="n">
        <f aca="false">O14/(G14+T14+U14)</f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5" t="n">
        <v>0</v>
      </c>
    </row>
    <row r="15" customFormat="false" ht="12.75" hidden="false" customHeight="false" outlineLevel="0" collapsed="false">
      <c r="B15" s="50" t="n">
        <v>51</v>
      </c>
      <c r="C15" s="51" t="s">
        <v>56</v>
      </c>
      <c r="D15" s="52" t="n">
        <v>1</v>
      </c>
      <c r="E15" s="53" t="n">
        <f aca="false">I15/G15</f>
        <v>1</v>
      </c>
      <c r="F15" s="75" t="n">
        <f aca="false">G15+R15+T15+U15</f>
        <v>3</v>
      </c>
      <c r="G15" s="52" t="n">
        <v>3</v>
      </c>
      <c r="H15" s="52" t="n">
        <v>2</v>
      </c>
      <c r="I15" s="52" t="n">
        <v>3</v>
      </c>
      <c r="J15" s="52" t="n">
        <v>0</v>
      </c>
      <c r="K15" s="52" t="n">
        <v>0</v>
      </c>
      <c r="L15" s="52" t="n">
        <v>0</v>
      </c>
      <c r="M15" s="80" t="n">
        <f aca="false">I15+J15+(2*K15)+(3*L15)</f>
        <v>3</v>
      </c>
      <c r="N15" s="52" t="n">
        <f aca="false">M15+T15+U15</f>
        <v>3</v>
      </c>
      <c r="O15" s="52" t="n">
        <f aca="false">I15+T15+U15</f>
        <v>3</v>
      </c>
      <c r="P15" s="54" t="n">
        <f aca="false">O15/(G15+T15+U15)</f>
        <v>1</v>
      </c>
      <c r="Q15" s="52" t="n">
        <v>1</v>
      </c>
      <c r="R15" s="52" t="n">
        <v>0</v>
      </c>
      <c r="S15" s="52" t="n">
        <v>0</v>
      </c>
      <c r="T15" s="52" t="n">
        <v>0</v>
      </c>
      <c r="U15" s="52" t="n">
        <v>0</v>
      </c>
      <c r="V15" s="55" t="n">
        <v>0</v>
      </c>
    </row>
    <row r="16" customFormat="false" ht="12.75" hidden="false" customHeight="false" outlineLevel="0" collapsed="false">
      <c r="B16" s="50" t="n">
        <v>22</v>
      </c>
      <c r="C16" s="51" t="s">
        <v>58</v>
      </c>
      <c r="D16" s="52" t="n">
        <v>1</v>
      </c>
      <c r="E16" s="53" t="n">
        <f aca="false">I16/G16</f>
        <v>0</v>
      </c>
      <c r="F16" s="75" t="n">
        <f aca="false">G16+R16+T16+U16</f>
        <v>3</v>
      </c>
      <c r="G16" s="52" t="n">
        <v>3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80" t="n">
        <f aca="false">I16+J16+(2*K16)+(3*L16)</f>
        <v>0</v>
      </c>
      <c r="N16" s="52" t="n">
        <f aca="false">M16+T16+U16</f>
        <v>0</v>
      </c>
      <c r="O16" s="52" t="n">
        <f aca="false">I16+T16+U16</f>
        <v>0</v>
      </c>
      <c r="P16" s="54" t="n">
        <f aca="false">O16/(G16+T16+U16)</f>
        <v>0</v>
      </c>
      <c r="Q16" s="52" t="n">
        <v>0</v>
      </c>
      <c r="R16" s="52" t="n">
        <v>0</v>
      </c>
      <c r="S16" s="52" t="n">
        <v>2</v>
      </c>
      <c r="T16" s="52" t="n">
        <v>0</v>
      </c>
      <c r="U16" s="52" t="n">
        <v>0</v>
      </c>
      <c r="V16" s="55" t="n">
        <v>0</v>
      </c>
    </row>
    <row r="17" customFormat="false" ht="13.5" hidden="false" customHeight="false" outlineLevel="0" collapsed="false">
      <c r="B17" s="59" t="n">
        <v>8</v>
      </c>
      <c r="C17" s="60" t="s">
        <v>59</v>
      </c>
      <c r="D17" s="61" t="n">
        <v>1</v>
      </c>
      <c r="E17" s="62" t="n">
        <f aca="false">I17/G17</f>
        <v>0.5</v>
      </c>
      <c r="F17" s="81" t="n">
        <f aca="false">G17+R17+T17+U17</f>
        <v>2</v>
      </c>
      <c r="G17" s="61" t="n">
        <v>2</v>
      </c>
      <c r="H17" s="61" t="n">
        <v>0</v>
      </c>
      <c r="I17" s="61" t="n">
        <v>1</v>
      </c>
      <c r="J17" s="61" t="n">
        <v>0</v>
      </c>
      <c r="K17" s="61" t="n">
        <v>0</v>
      </c>
      <c r="L17" s="61" t="n">
        <v>0</v>
      </c>
      <c r="M17" s="82" t="n">
        <f aca="false">I17+J17+(2*K17)+(3*L17)</f>
        <v>1</v>
      </c>
      <c r="N17" s="61" t="n">
        <f aca="false">M17+T17+U17</f>
        <v>1</v>
      </c>
      <c r="O17" s="61" t="n">
        <f aca="false">I17+T17+U17</f>
        <v>1</v>
      </c>
      <c r="P17" s="63" t="n">
        <f aca="false">O17/(G17+T17+U17)</f>
        <v>0.5</v>
      </c>
      <c r="Q17" s="61" t="n">
        <v>1</v>
      </c>
      <c r="R17" s="61" t="n">
        <v>0</v>
      </c>
      <c r="S17" s="61" t="n">
        <v>0</v>
      </c>
      <c r="T17" s="61" t="n">
        <v>0</v>
      </c>
      <c r="U17" s="61" t="n">
        <v>0</v>
      </c>
      <c r="V17" s="64" t="n">
        <v>0</v>
      </c>
    </row>
    <row r="18" customFormat="false" ht="13.5" hidden="false" customHeight="false" outlineLevel="0" collapsed="false">
      <c r="B18" s="65"/>
      <c r="C18" s="66"/>
      <c r="D18" s="66" t="n">
        <v>1</v>
      </c>
      <c r="E18" s="67" t="n">
        <f aca="false">I18/G18</f>
        <v>0.521739130434783</v>
      </c>
      <c r="F18" s="68" t="n">
        <f aca="false">G18+R18+T18+U18</f>
        <v>23</v>
      </c>
      <c r="G18" s="66" t="n">
        <f aca="false">SUM(G7:G17)</f>
        <v>23</v>
      </c>
      <c r="H18" s="66" t="n">
        <f aca="false">SUM(H7:H17)</f>
        <v>12</v>
      </c>
      <c r="I18" s="66" t="n">
        <f aca="false">SUM(I7:I17)</f>
        <v>12</v>
      </c>
      <c r="J18" s="66" t="n">
        <f aca="false">SUM(J7:J17)</f>
        <v>2</v>
      </c>
      <c r="K18" s="66" t="n">
        <f aca="false">SUM(K7:K17)</f>
        <v>0</v>
      </c>
      <c r="L18" s="66" t="n">
        <f aca="false">SUM(L7:L17)</f>
        <v>1</v>
      </c>
      <c r="M18" s="66" t="n">
        <f aca="false">SUM(M7:M17)</f>
        <v>17</v>
      </c>
      <c r="N18" s="66" t="n">
        <f aca="false">M18+T18+U18</f>
        <v>17</v>
      </c>
      <c r="O18" s="66" t="n">
        <f aca="false">I18+T18+U18</f>
        <v>12</v>
      </c>
      <c r="P18" s="67" t="n">
        <f aca="false">O18/(G18+T18+U18)</f>
        <v>0.521739130434783</v>
      </c>
      <c r="Q18" s="66" t="n">
        <f aca="false">SUM(Q7:Q17)</f>
        <v>8</v>
      </c>
      <c r="R18" s="66" t="n">
        <f aca="false">SUM(R7:R17)</f>
        <v>0</v>
      </c>
      <c r="S18" s="66" t="n">
        <f aca="false">SUM(S7:S17)</f>
        <v>2</v>
      </c>
      <c r="T18" s="66" t="n">
        <f aca="false">SUM(T7:T17)</f>
        <v>0</v>
      </c>
      <c r="U18" s="66" t="n">
        <f aca="false">SUM(U7:U17)</f>
        <v>0</v>
      </c>
      <c r="V18" s="83" t="n">
        <f aca="false">SUM(V7:V1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28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2.75" hidden="false" customHeight="false" outlineLevel="0" collapsed="false">
      <c r="B2" s="39" t="s">
        <v>21</v>
      </c>
    </row>
    <row r="3" customFormat="false" ht="12.75" hidden="false" customHeight="false" outlineLevel="0" collapsed="false">
      <c r="B3" s="39" t="s">
        <v>88</v>
      </c>
      <c r="D3" s="2" t="s">
        <v>89</v>
      </c>
    </row>
    <row r="4" customFormat="false" ht="12.75" hidden="false" customHeight="false" outlineLevel="0" collapsed="false">
      <c r="B4" s="39" t="s">
        <v>83</v>
      </c>
    </row>
    <row r="5" customFormat="false" ht="13.5" hidden="false" customHeight="false" outlineLevel="0" collapsed="false">
      <c r="AB5" s="70"/>
    </row>
    <row r="6" customFormat="false" ht="13.5" hidden="false" customHeight="false" outlineLevel="0" collapsed="false">
      <c r="B6" s="40" t="s">
        <v>26</v>
      </c>
      <c r="C6" s="41" t="s">
        <v>27</v>
      </c>
      <c r="D6" s="42" t="s">
        <v>17</v>
      </c>
      <c r="E6" s="42" t="s">
        <v>28</v>
      </c>
      <c r="F6" s="42" t="s">
        <v>29</v>
      </c>
      <c r="G6" s="42" t="s">
        <v>30</v>
      </c>
      <c r="H6" s="42" t="s">
        <v>31</v>
      </c>
      <c r="I6" s="42" t="s">
        <v>32</v>
      </c>
      <c r="J6" s="42" t="s">
        <v>33</v>
      </c>
      <c r="K6" s="42" t="s">
        <v>34</v>
      </c>
      <c r="L6" s="42" t="s">
        <v>35</v>
      </c>
      <c r="M6" s="42" t="s">
        <v>36</v>
      </c>
      <c r="N6" s="42" t="s">
        <v>37</v>
      </c>
      <c r="O6" s="42" t="s">
        <v>38</v>
      </c>
      <c r="P6" s="42" t="s">
        <v>39</v>
      </c>
      <c r="Q6" s="42" t="s">
        <v>40</v>
      </c>
      <c r="R6" s="42" t="s">
        <v>41</v>
      </c>
      <c r="S6" s="42" t="s">
        <v>42</v>
      </c>
      <c r="T6" s="42" t="s">
        <v>43</v>
      </c>
      <c r="U6" s="71" t="s">
        <v>44</v>
      </c>
      <c r="V6" s="43" t="s">
        <v>45</v>
      </c>
    </row>
    <row r="7" customFormat="false" ht="12.75" hidden="false" customHeight="false" outlineLevel="0" collapsed="false">
      <c r="B7" s="72" t="n">
        <v>11</v>
      </c>
      <c r="C7" s="73" t="s">
        <v>47</v>
      </c>
      <c r="D7" s="46" t="n">
        <v>1</v>
      </c>
      <c r="E7" s="48" t="n">
        <f aca="false">I7/G7</f>
        <v>1</v>
      </c>
      <c r="F7" s="74" t="n">
        <f aca="false">G7+R7+T7+U7</f>
        <v>2</v>
      </c>
      <c r="G7" s="46" t="n">
        <v>2</v>
      </c>
      <c r="H7" s="46" t="n">
        <v>1</v>
      </c>
      <c r="I7" s="46" t="n">
        <v>2</v>
      </c>
      <c r="J7" s="46" t="n">
        <v>0</v>
      </c>
      <c r="K7" s="46" t="n">
        <v>1</v>
      </c>
      <c r="L7" s="46" t="n">
        <v>1</v>
      </c>
      <c r="M7" s="46" t="n">
        <f aca="false">I7+J7+(2*K7)+(3*L7)</f>
        <v>7</v>
      </c>
      <c r="N7" s="46" t="n">
        <f aca="false">M7+T7+U7</f>
        <v>7</v>
      </c>
      <c r="O7" s="46" t="n">
        <f aca="false">I7+T7+U7</f>
        <v>2</v>
      </c>
      <c r="P7" s="48" t="n">
        <f aca="false">O7/(G7+T7+U7)</f>
        <v>1</v>
      </c>
      <c r="Q7" s="46" t="n">
        <v>3</v>
      </c>
      <c r="R7" s="46" t="n">
        <v>0</v>
      </c>
      <c r="S7" s="46" t="n">
        <v>0</v>
      </c>
      <c r="T7" s="46" t="n">
        <v>0</v>
      </c>
      <c r="U7" s="46" t="n">
        <v>0</v>
      </c>
      <c r="V7" s="49" t="n">
        <v>0</v>
      </c>
    </row>
    <row r="8" customFormat="false" ht="12.75" hidden="false" customHeight="false" outlineLevel="0" collapsed="false">
      <c r="B8" s="50" t="n">
        <v>40</v>
      </c>
      <c r="C8" s="51" t="s">
        <v>48</v>
      </c>
      <c r="D8" s="52" t="n">
        <v>1</v>
      </c>
      <c r="E8" s="54" t="n">
        <f aca="false">I8/G8</f>
        <v>0.5</v>
      </c>
      <c r="F8" s="75" t="n">
        <f aca="false">G8+R8+T8+U8</f>
        <v>2</v>
      </c>
      <c r="G8" s="52" t="n">
        <v>2</v>
      </c>
      <c r="H8" s="52" t="n">
        <v>1</v>
      </c>
      <c r="I8" s="52" t="n">
        <v>1</v>
      </c>
      <c r="J8" s="52" t="n">
        <v>1</v>
      </c>
      <c r="K8" s="52" t="n">
        <v>0</v>
      </c>
      <c r="L8" s="52" t="n">
        <v>0</v>
      </c>
      <c r="M8" s="52" t="n">
        <f aca="false">I8+J8+(2*K8)+(3*L8)</f>
        <v>2</v>
      </c>
      <c r="N8" s="52" t="n">
        <f aca="false">M8+T8+U8</f>
        <v>2</v>
      </c>
      <c r="O8" s="52" t="n">
        <f aca="false">I8+T8+U8</f>
        <v>1</v>
      </c>
      <c r="P8" s="54" t="n">
        <f aca="false">O8/(G8+T8+U8)</f>
        <v>0.5</v>
      </c>
      <c r="Q8" s="52" t="n">
        <v>1</v>
      </c>
      <c r="R8" s="52" t="n">
        <v>0</v>
      </c>
      <c r="S8" s="52" t="n">
        <v>1</v>
      </c>
      <c r="T8" s="52" t="n">
        <v>0</v>
      </c>
      <c r="U8" s="52" t="n">
        <v>0</v>
      </c>
      <c r="V8" s="55" t="n">
        <v>0</v>
      </c>
    </row>
    <row r="9" customFormat="false" ht="12.75" hidden="false" customHeight="false" outlineLevel="0" collapsed="false">
      <c r="B9" s="50"/>
      <c r="C9" s="51" t="s">
        <v>49</v>
      </c>
      <c r="D9" s="52" t="n">
        <v>1</v>
      </c>
      <c r="E9" s="53" t="n">
        <f aca="false">I9/G9</f>
        <v>1</v>
      </c>
      <c r="F9" s="75" t="n">
        <f aca="false">G9+R9+T9+U9</f>
        <v>2</v>
      </c>
      <c r="G9" s="52" t="n">
        <v>2</v>
      </c>
      <c r="H9" s="52" t="n">
        <v>1</v>
      </c>
      <c r="I9" s="52" t="n">
        <v>2</v>
      </c>
      <c r="J9" s="52" t="n">
        <v>0</v>
      </c>
      <c r="K9" s="52" t="n">
        <v>0</v>
      </c>
      <c r="L9" s="52" t="n">
        <v>0</v>
      </c>
      <c r="M9" s="80" t="n">
        <f aca="false">I9+J9+(2*K9)+(3*L9)</f>
        <v>2</v>
      </c>
      <c r="N9" s="52" t="n">
        <f aca="false">M9+T9+U9</f>
        <v>2</v>
      </c>
      <c r="O9" s="52" t="n">
        <f aca="false">I9+T9+U9</f>
        <v>2</v>
      </c>
      <c r="P9" s="54" t="n">
        <f aca="false">O9/(G9+T9+U9)</f>
        <v>1</v>
      </c>
      <c r="Q9" s="52" t="n">
        <v>1</v>
      </c>
      <c r="R9" s="52" t="n">
        <v>0</v>
      </c>
      <c r="S9" s="52" t="n">
        <v>0</v>
      </c>
      <c r="T9" s="52" t="n">
        <v>0</v>
      </c>
      <c r="U9" s="52" t="n">
        <v>0</v>
      </c>
      <c r="V9" s="55" t="n">
        <v>0</v>
      </c>
    </row>
    <row r="10" customFormat="false" ht="12.75" hidden="false" customHeight="false" outlineLevel="0" collapsed="false">
      <c r="B10" s="50" t="n">
        <v>66</v>
      </c>
      <c r="C10" s="51" t="s">
        <v>50</v>
      </c>
      <c r="D10" s="52" t="n">
        <v>1</v>
      </c>
      <c r="E10" s="53" t="n">
        <f aca="false">I10/G10</f>
        <v>1</v>
      </c>
      <c r="F10" s="75" t="n">
        <f aca="false">G10+R10+T10+U10</f>
        <v>2</v>
      </c>
      <c r="G10" s="52" t="n">
        <v>2</v>
      </c>
      <c r="H10" s="52" t="n">
        <v>2</v>
      </c>
      <c r="I10" s="52" t="n">
        <v>2</v>
      </c>
      <c r="J10" s="52" t="n">
        <v>1</v>
      </c>
      <c r="K10" s="52" t="n">
        <v>0</v>
      </c>
      <c r="L10" s="52" t="n">
        <v>0</v>
      </c>
      <c r="M10" s="80" t="n">
        <f aca="false">I10+J10+(2*K10)+(3*L10)</f>
        <v>3</v>
      </c>
      <c r="N10" s="52" t="n">
        <f aca="false">M10+T10+U10</f>
        <v>3</v>
      </c>
      <c r="O10" s="52" t="n">
        <f aca="false">I10+T10+U10</f>
        <v>2</v>
      </c>
      <c r="P10" s="54" t="n">
        <f aca="false">O10/(G10+T10+U10)</f>
        <v>1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5" t="n">
        <v>0</v>
      </c>
    </row>
    <row r="11" customFormat="false" ht="12.75" hidden="false" customHeight="false" outlineLevel="0" collapsed="false">
      <c r="B11" s="50" t="n">
        <v>3</v>
      </c>
      <c r="C11" s="51" t="s">
        <v>51</v>
      </c>
      <c r="D11" s="76"/>
      <c r="E11" s="57" t="e">
        <f aca="false">I11/G11</f>
        <v>#DIV/0!</v>
      </c>
      <c r="F11" s="77" t="n">
        <f aca="false">G11+R11+T11+U11</f>
        <v>0</v>
      </c>
      <c r="G11" s="76"/>
      <c r="H11" s="76"/>
      <c r="I11" s="76"/>
      <c r="J11" s="76"/>
      <c r="K11" s="76"/>
      <c r="L11" s="76"/>
      <c r="M11" s="78" t="n">
        <f aca="false">I11+J11+(2*K11)+(3*L11)</f>
        <v>0</v>
      </c>
      <c r="N11" s="76" t="n">
        <f aca="false">M11+T11+U11</f>
        <v>0</v>
      </c>
      <c r="O11" s="76" t="n">
        <f aca="false">I11+T11+U11</f>
        <v>0</v>
      </c>
      <c r="P11" s="58" t="e">
        <f aca="false">O11/(G11+T11+U11)</f>
        <v>#DIV/0!</v>
      </c>
      <c r="Q11" s="76"/>
      <c r="R11" s="76"/>
      <c r="S11" s="76"/>
      <c r="T11" s="76" t="n">
        <v>0</v>
      </c>
      <c r="U11" s="76" t="n">
        <v>0</v>
      </c>
      <c r="V11" s="79"/>
    </row>
    <row r="12" customFormat="false" ht="12.75" hidden="false" customHeight="false" outlineLevel="0" collapsed="false">
      <c r="B12" s="50" t="n">
        <v>7</v>
      </c>
      <c r="C12" s="51" t="s">
        <v>52</v>
      </c>
      <c r="D12" s="52" t="n">
        <v>1</v>
      </c>
      <c r="E12" s="53" t="n">
        <f aca="false">I12/G12</f>
        <v>0.5</v>
      </c>
      <c r="F12" s="75" t="n">
        <f aca="false">G12+R12+T12+U12</f>
        <v>2</v>
      </c>
      <c r="G12" s="52" t="n">
        <v>2</v>
      </c>
      <c r="H12" s="52" t="n">
        <v>1</v>
      </c>
      <c r="I12" s="52" t="n">
        <v>1</v>
      </c>
      <c r="J12" s="52" t="n">
        <v>0</v>
      </c>
      <c r="K12" s="52" t="n">
        <v>0</v>
      </c>
      <c r="L12" s="52" t="n">
        <v>0</v>
      </c>
      <c r="M12" s="80" t="n">
        <f aca="false">I12+J12+(2*K12)+(3*L12)</f>
        <v>1</v>
      </c>
      <c r="N12" s="52" t="n">
        <f aca="false">M12+T12+U12</f>
        <v>1</v>
      </c>
      <c r="O12" s="52" t="n">
        <f aca="false">I12+T12+U12</f>
        <v>1</v>
      </c>
      <c r="P12" s="54" t="n">
        <f aca="false">O12/(G12+T12+U12)</f>
        <v>0.5</v>
      </c>
      <c r="Q12" s="52" t="n">
        <v>0</v>
      </c>
      <c r="R12" s="52" t="n">
        <v>0</v>
      </c>
      <c r="S12" s="52" t="n">
        <v>1</v>
      </c>
      <c r="T12" s="52" t="n">
        <v>0</v>
      </c>
      <c r="U12" s="52" t="n">
        <v>0</v>
      </c>
      <c r="V12" s="55" t="n">
        <v>0</v>
      </c>
    </row>
    <row r="13" customFormat="false" ht="12.75" hidden="false" customHeight="false" outlineLevel="0" collapsed="false">
      <c r="B13" s="50" t="n">
        <v>33</v>
      </c>
      <c r="C13" s="51" t="s">
        <v>53</v>
      </c>
      <c r="D13" s="76"/>
      <c r="E13" s="57" t="e">
        <f aca="false">I13/G13</f>
        <v>#DIV/0!</v>
      </c>
      <c r="F13" s="77" t="n">
        <f aca="false">G13+R13+T13+U13</f>
        <v>0</v>
      </c>
      <c r="G13" s="76"/>
      <c r="H13" s="76"/>
      <c r="I13" s="76"/>
      <c r="J13" s="76"/>
      <c r="K13" s="76"/>
      <c r="L13" s="76"/>
      <c r="M13" s="78" t="n">
        <f aca="false">I13+J13+(2*K13)+(3*L13)</f>
        <v>0</v>
      </c>
      <c r="N13" s="76" t="n">
        <f aca="false">M13+T13+U13</f>
        <v>0</v>
      </c>
      <c r="O13" s="76" t="n">
        <f aca="false">I13+T13+U13</f>
        <v>0</v>
      </c>
      <c r="P13" s="58" t="e">
        <f aca="false">O13/(G13+T13+U13)</f>
        <v>#DIV/0!</v>
      </c>
      <c r="Q13" s="76"/>
      <c r="R13" s="76"/>
      <c r="S13" s="76"/>
      <c r="T13" s="76" t="n">
        <v>0</v>
      </c>
      <c r="U13" s="76" t="n">
        <v>0</v>
      </c>
      <c r="V13" s="79"/>
    </row>
    <row r="14" customFormat="false" ht="12.75" hidden="false" customHeight="false" outlineLevel="0" collapsed="false">
      <c r="B14" s="50" t="n">
        <v>20</v>
      </c>
      <c r="C14" s="51" t="s">
        <v>54</v>
      </c>
      <c r="D14" s="52" t="n">
        <v>1</v>
      </c>
      <c r="E14" s="53" t="n">
        <f aca="false">I14/G14</f>
        <v>0</v>
      </c>
      <c r="F14" s="75" t="n">
        <f aca="false">G14+R14+T14+U14</f>
        <v>2</v>
      </c>
      <c r="G14" s="52" t="n">
        <v>2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80" t="n">
        <f aca="false">I14+J14+(2*K14)+(3*L14)</f>
        <v>0</v>
      </c>
      <c r="N14" s="52" t="n">
        <f aca="false">M14+T14+U14</f>
        <v>0</v>
      </c>
      <c r="O14" s="52" t="n">
        <f aca="false">I14+T14+U14</f>
        <v>0</v>
      </c>
      <c r="P14" s="54" t="n">
        <f aca="false">O14/(G14+T14+U14)</f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5" t="n">
        <v>0</v>
      </c>
    </row>
    <row r="15" customFormat="false" ht="12.75" hidden="false" customHeight="false" outlineLevel="0" collapsed="false">
      <c r="B15" s="50" t="n">
        <v>51</v>
      </c>
      <c r="C15" s="51" t="s">
        <v>56</v>
      </c>
      <c r="D15" s="52" t="n">
        <v>1</v>
      </c>
      <c r="E15" s="53" t="n">
        <f aca="false">I15/G15</f>
        <v>0.5</v>
      </c>
      <c r="F15" s="75" t="n">
        <f aca="false">G15+R15+T15+U15</f>
        <v>2</v>
      </c>
      <c r="G15" s="52" t="n">
        <v>2</v>
      </c>
      <c r="H15" s="52" t="n">
        <v>1</v>
      </c>
      <c r="I15" s="52" t="n">
        <v>1</v>
      </c>
      <c r="J15" s="52" t="n">
        <v>0</v>
      </c>
      <c r="K15" s="52" t="n">
        <v>0</v>
      </c>
      <c r="L15" s="52" t="n">
        <v>0</v>
      </c>
      <c r="M15" s="80" t="n">
        <f aca="false">I15+J15+(2*K15)+(3*L15)</f>
        <v>1</v>
      </c>
      <c r="N15" s="52" t="n">
        <f aca="false">M15+T15+U15</f>
        <v>1</v>
      </c>
      <c r="O15" s="52" t="n">
        <f aca="false">I15+T15+U15</f>
        <v>1</v>
      </c>
      <c r="P15" s="54" t="n">
        <f aca="false">O15/(G15+T15+U15)</f>
        <v>0.5</v>
      </c>
      <c r="Q15" s="52" t="n">
        <v>1</v>
      </c>
      <c r="R15" s="52" t="n">
        <v>0</v>
      </c>
      <c r="S15" s="52" t="n">
        <v>0</v>
      </c>
      <c r="T15" s="52" t="n">
        <v>0</v>
      </c>
      <c r="U15" s="52" t="n">
        <v>0</v>
      </c>
      <c r="V15" s="55" t="n">
        <v>0</v>
      </c>
    </row>
    <row r="16" customFormat="false" ht="12.75" hidden="false" customHeight="false" outlineLevel="0" collapsed="false">
      <c r="B16" s="50" t="n">
        <v>22</v>
      </c>
      <c r="C16" s="51" t="s">
        <v>58</v>
      </c>
      <c r="D16" s="52" t="n">
        <v>1</v>
      </c>
      <c r="E16" s="53" t="n">
        <f aca="false">I16/G16</f>
        <v>1</v>
      </c>
      <c r="F16" s="75" t="n">
        <f aca="false">G16+R16+T16+U16</f>
        <v>2</v>
      </c>
      <c r="G16" s="52" t="n">
        <v>2</v>
      </c>
      <c r="H16" s="52" t="n">
        <v>2</v>
      </c>
      <c r="I16" s="52" t="n">
        <v>2</v>
      </c>
      <c r="J16" s="52" t="n">
        <v>1</v>
      </c>
      <c r="K16" s="52" t="n">
        <v>1</v>
      </c>
      <c r="L16" s="52" t="n">
        <v>0</v>
      </c>
      <c r="M16" s="80" t="n">
        <f aca="false">I16+J16+(2*K16)+(3*L16)</f>
        <v>5</v>
      </c>
      <c r="N16" s="52" t="n">
        <f aca="false">M16+T16+U16</f>
        <v>5</v>
      </c>
      <c r="O16" s="52" t="n">
        <f aca="false">I16+T16+U16</f>
        <v>2</v>
      </c>
      <c r="P16" s="54" t="n">
        <f aca="false">O16/(G16+T16+U16)</f>
        <v>1</v>
      </c>
      <c r="Q16" s="52" t="n">
        <v>1</v>
      </c>
      <c r="R16" s="52" t="n">
        <v>0</v>
      </c>
      <c r="S16" s="52" t="n">
        <v>0</v>
      </c>
      <c r="T16" s="52" t="n">
        <v>0</v>
      </c>
      <c r="U16" s="52" t="n">
        <v>0</v>
      </c>
      <c r="V16" s="55" t="n">
        <v>0</v>
      </c>
    </row>
    <row r="17" customFormat="false" ht="13.5" hidden="false" customHeight="false" outlineLevel="0" collapsed="false">
      <c r="B17" s="59" t="n">
        <v>8</v>
      </c>
      <c r="C17" s="60" t="s">
        <v>59</v>
      </c>
      <c r="D17" s="61" t="n">
        <v>1</v>
      </c>
      <c r="E17" s="62" t="n">
        <f aca="false">I17/G17</f>
        <v>0</v>
      </c>
      <c r="F17" s="81" t="n">
        <f aca="false">G17+R17+T17+U17</f>
        <v>2</v>
      </c>
      <c r="G17" s="61" t="n">
        <v>2</v>
      </c>
      <c r="H17" s="61" t="n">
        <v>2</v>
      </c>
      <c r="I17" s="61" t="n">
        <v>0</v>
      </c>
      <c r="J17" s="61" t="n">
        <v>0</v>
      </c>
      <c r="K17" s="61" t="n">
        <v>0</v>
      </c>
      <c r="L17" s="61" t="n">
        <v>0</v>
      </c>
      <c r="M17" s="82" t="n">
        <f aca="false">I17+J17+(2*K17)+(3*L17)</f>
        <v>0</v>
      </c>
      <c r="N17" s="61" t="n">
        <f aca="false">M17+T17+U17</f>
        <v>0</v>
      </c>
      <c r="O17" s="61" t="n">
        <f aca="false">I17+T17+U17</f>
        <v>0</v>
      </c>
      <c r="P17" s="63" t="n">
        <f aca="false">O17/(G17+T17+U17)</f>
        <v>0</v>
      </c>
      <c r="Q17" s="61" t="n">
        <v>2</v>
      </c>
      <c r="R17" s="61" t="n">
        <v>0</v>
      </c>
      <c r="S17" s="61" t="n">
        <v>0</v>
      </c>
      <c r="T17" s="61" t="n">
        <v>0</v>
      </c>
      <c r="U17" s="61" t="n">
        <v>0</v>
      </c>
      <c r="V17" s="64" t="n">
        <v>0</v>
      </c>
    </row>
    <row r="18" customFormat="false" ht="13.5" hidden="false" customHeight="false" outlineLevel="0" collapsed="false">
      <c r="B18" s="65"/>
      <c r="C18" s="66"/>
      <c r="D18" s="66" t="n">
        <v>1</v>
      </c>
      <c r="E18" s="67" t="n">
        <f aca="false">I18/G18</f>
        <v>0.611111111111111</v>
      </c>
      <c r="F18" s="68" t="n">
        <f aca="false">G18+R18+T18+U18</f>
        <v>18</v>
      </c>
      <c r="G18" s="66" t="n">
        <f aca="false">SUM(G7:G17)</f>
        <v>18</v>
      </c>
      <c r="H18" s="66" t="n">
        <f aca="false">SUM(H7:H17)</f>
        <v>11</v>
      </c>
      <c r="I18" s="66" t="n">
        <f aca="false">SUM(I7:I17)</f>
        <v>11</v>
      </c>
      <c r="J18" s="66" t="n">
        <f aca="false">SUM(J7:J17)</f>
        <v>3</v>
      </c>
      <c r="K18" s="66" t="n">
        <f aca="false">SUM(K7:K17)</f>
        <v>2</v>
      </c>
      <c r="L18" s="66" t="n">
        <f aca="false">SUM(L7:L17)</f>
        <v>1</v>
      </c>
      <c r="M18" s="66" t="n">
        <f aca="false">SUM(M7:M17)</f>
        <v>21</v>
      </c>
      <c r="N18" s="66" t="n">
        <f aca="false">M18+T18+U18</f>
        <v>21</v>
      </c>
      <c r="O18" s="66" t="n">
        <f aca="false">I18+T18+U18</f>
        <v>11</v>
      </c>
      <c r="P18" s="67" t="n">
        <f aca="false">O18/(G18+T18+U18)</f>
        <v>0.611111111111111</v>
      </c>
      <c r="Q18" s="66" t="n">
        <f aca="false">SUM(Q7:Q17)</f>
        <v>9</v>
      </c>
      <c r="R18" s="66" t="n">
        <f aca="false">SUM(R7:R17)</f>
        <v>0</v>
      </c>
      <c r="S18" s="66" t="n">
        <f aca="false">SUM(S7:S17)</f>
        <v>2</v>
      </c>
      <c r="T18" s="66" t="n">
        <f aca="false">SUM(T7:T17)</f>
        <v>0</v>
      </c>
      <c r="U18" s="66" t="n">
        <f aca="false">SUM(U7:U17)</f>
        <v>0</v>
      </c>
      <c r="V18" s="83" t="n">
        <f aca="false">SUM(V7:V1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28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2.75" hidden="false" customHeight="false" outlineLevel="0" collapsed="false">
      <c r="B2" s="39" t="s">
        <v>21</v>
      </c>
    </row>
    <row r="3" customFormat="false" ht="12.75" hidden="false" customHeight="false" outlineLevel="0" collapsed="false">
      <c r="B3" s="39" t="s">
        <v>90</v>
      </c>
      <c r="D3" s="2" t="s">
        <v>91</v>
      </c>
    </row>
    <row r="4" customFormat="false" ht="12.75" hidden="false" customHeight="false" outlineLevel="0" collapsed="false">
      <c r="B4" s="39" t="s">
        <v>92</v>
      </c>
    </row>
    <row r="5" customFormat="false" ht="13.5" hidden="false" customHeight="false" outlineLevel="0" collapsed="false">
      <c r="AB5" s="70"/>
    </row>
    <row r="6" customFormat="false" ht="13.5" hidden="false" customHeight="false" outlineLevel="0" collapsed="false">
      <c r="B6" s="40" t="s">
        <v>26</v>
      </c>
      <c r="C6" s="41" t="s">
        <v>27</v>
      </c>
      <c r="D6" s="42" t="s">
        <v>17</v>
      </c>
      <c r="E6" s="42" t="s">
        <v>28</v>
      </c>
      <c r="F6" s="42" t="s">
        <v>29</v>
      </c>
      <c r="G6" s="42" t="s">
        <v>30</v>
      </c>
      <c r="H6" s="42" t="s">
        <v>31</v>
      </c>
      <c r="I6" s="42" t="s">
        <v>32</v>
      </c>
      <c r="J6" s="42" t="s">
        <v>33</v>
      </c>
      <c r="K6" s="42" t="s">
        <v>34</v>
      </c>
      <c r="L6" s="42" t="s">
        <v>35</v>
      </c>
      <c r="M6" s="42" t="s">
        <v>36</v>
      </c>
      <c r="N6" s="42" t="s">
        <v>37</v>
      </c>
      <c r="O6" s="42" t="s">
        <v>38</v>
      </c>
      <c r="P6" s="42" t="s">
        <v>39</v>
      </c>
      <c r="Q6" s="42" t="s">
        <v>40</v>
      </c>
      <c r="R6" s="42" t="s">
        <v>41</v>
      </c>
      <c r="S6" s="42" t="s">
        <v>42</v>
      </c>
      <c r="T6" s="42" t="s">
        <v>43</v>
      </c>
      <c r="U6" s="71" t="s">
        <v>44</v>
      </c>
      <c r="V6" s="43" t="s">
        <v>45</v>
      </c>
    </row>
    <row r="7" customFormat="false" ht="12.75" hidden="false" customHeight="false" outlineLevel="0" collapsed="false">
      <c r="B7" s="72" t="n">
        <v>40</v>
      </c>
      <c r="C7" s="73" t="s">
        <v>48</v>
      </c>
      <c r="D7" s="46" t="n">
        <v>1</v>
      </c>
      <c r="E7" s="48" t="n">
        <f aca="false">I7/G7</f>
        <v>0.666666666666667</v>
      </c>
      <c r="F7" s="74" t="n">
        <f aca="false">G7+R7+T7+U7</f>
        <v>3</v>
      </c>
      <c r="G7" s="46" t="n">
        <v>3</v>
      </c>
      <c r="H7" s="46" t="n">
        <v>2</v>
      </c>
      <c r="I7" s="46" t="n">
        <v>2</v>
      </c>
      <c r="J7" s="46" t="n">
        <v>1</v>
      </c>
      <c r="K7" s="46" t="n">
        <v>0</v>
      </c>
      <c r="L7" s="46" t="n">
        <v>0</v>
      </c>
      <c r="M7" s="46" t="n">
        <f aca="false">I7+J7+(2*K7)+(3*L7)</f>
        <v>3</v>
      </c>
      <c r="N7" s="46" t="n">
        <f aca="false">M7+T7+U7</f>
        <v>3</v>
      </c>
      <c r="O7" s="46" t="n">
        <f aca="false">I7+T7+U7</f>
        <v>2</v>
      </c>
      <c r="P7" s="48" t="n">
        <f aca="false">O7/(G7+T7+U7)</f>
        <v>0.666666666666667</v>
      </c>
      <c r="Q7" s="46" t="n">
        <v>1</v>
      </c>
      <c r="R7" s="46" t="n">
        <v>0</v>
      </c>
      <c r="S7" s="46" t="n">
        <v>1</v>
      </c>
      <c r="T7" s="46" t="n">
        <v>0</v>
      </c>
      <c r="U7" s="46" t="n">
        <v>0</v>
      </c>
      <c r="V7" s="49" t="n">
        <v>0</v>
      </c>
    </row>
    <row r="8" customFormat="false" ht="12.75" hidden="false" customHeight="false" outlineLevel="0" collapsed="false">
      <c r="B8" s="50"/>
      <c r="C8" s="51" t="s">
        <v>49</v>
      </c>
      <c r="D8" s="52" t="n">
        <v>1</v>
      </c>
      <c r="E8" s="53" t="n">
        <f aca="false">I8/G8</f>
        <v>0.5</v>
      </c>
      <c r="F8" s="75" t="n">
        <f aca="false">G8+R8+T8+U8</f>
        <v>2</v>
      </c>
      <c r="G8" s="52" t="n">
        <v>2</v>
      </c>
      <c r="H8" s="52" t="n">
        <v>0</v>
      </c>
      <c r="I8" s="52" t="n">
        <v>1</v>
      </c>
      <c r="J8" s="52" t="n">
        <v>0</v>
      </c>
      <c r="K8" s="52" t="n">
        <v>0</v>
      </c>
      <c r="L8" s="52" t="n">
        <v>0</v>
      </c>
      <c r="M8" s="80" t="n">
        <f aca="false">I8+J8+(2*K8)+(3*L8)</f>
        <v>1</v>
      </c>
      <c r="N8" s="52" t="n">
        <f aca="false">M8+T8+U8</f>
        <v>1</v>
      </c>
      <c r="O8" s="52" t="n">
        <f aca="false">I8+T8+U8</f>
        <v>1</v>
      </c>
      <c r="P8" s="54" t="n">
        <f aca="false">O8/(G8+T8+U8)</f>
        <v>0.5</v>
      </c>
      <c r="Q8" s="52" t="n">
        <v>1</v>
      </c>
      <c r="R8" s="52" t="n">
        <v>0</v>
      </c>
      <c r="S8" s="52" t="n">
        <v>0</v>
      </c>
      <c r="T8" s="52" t="n">
        <v>0</v>
      </c>
      <c r="U8" s="52" t="n">
        <v>0</v>
      </c>
      <c r="V8" s="55" t="n">
        <v>0</v>
      </c>
    </row>
    <row r="9" customFormat="false" ht="12.75" hidden="false" customHeight="false" outlineLevel="0" collapsed="false">
      <c r="B9" s="50" t="n">
        <v>66</v>
      </c>
      <c r="C9" s="51" t="s">
        <v>50</v>
      </c>
      <c r="D9" s="52" t="n">
        <v>1</v>
      </c>
      <c r="E9" s="53" t="n">
        <f aca="false">I9/G9</f>
        <v>1</v>
      </c>
      <c r="F9" s="75" t="n">
        <f aca="false">G9+R9+T9+U9</f>
        <v>3</v>
      </c>
      <c r="G9" s="52" t="n">
        <v>3</v>
      </c>
      <c r="H9" s="52" t="n">
        <v>3</v>
      </c>
      <c r="I9" s="52" t="n">
        <v>3</v>
      </c>
      <c r="J9" s="52" t="n">
        <v>2</v>
      </c>
      <c r="K9" s="52" t="n">
        <v>0</v>
      </c>
      <c r="L9" s="52" t="n">
        <v>0</v>
      </c>
      <c r="M9" s="80" t="n">
        <f aca="false">I9+J9+(2*K9)+(3*L9)</f>
        <v>5</v>
      </c>
      <c r="N9" s="52" t="n">
        <f aca="false">M9+T9+U9</f>
        <v>5</v>
      </c>
      <c r="O9" s="52" t="n">
        <f aca="false">I9+T9+U9</f>
        <v>3</v>
      </c>
      <c r="P9" s="54" t="n">
        <f aca="false">O9/(G9+T9+U9)</f>
        <v>1</v>
      </c>
      <c r="Q9" s="52" t="n">
        <v>3</v>
      </c>
      <c r="R9" s="52" t="n">
        <v>0</v>
      </c>
      <c r="S9" s="52" t="n">
        <v>0</v>
      </c>
      <c r="T9" s="52" t="n">
        <v>0</v>
      </c>
      <c r="U9" s="52" t="n">
        <v>0</v>
      </c>
      <c r="V9" s="55" t="n">
        <v>0</v>
      </c>
    </row>
    <row r="10" customFormat="false" ht="12.75" hidden="false" customHeight="false" outlineLevel="0" collapsed="false">
      <c r="B10" s="50" t="n">
        <v>7</v>
      </c>
      <c r="C10" s="51" t="s">
        <v>52</v>
      </c>
      <c r="D10" s="52" t="n">
        <v>1</v>
      </c>
      <c r="E10" s="53" t="n">
        <f aca="false">I10/G10</f>
        <v>0.5</v>
      </c>
      <c r="F10" s="75" t="n">
        <f aca="false">G10+R10+T10+U10</f>
        <v>2</v>
      </c>
      <c r="G10" s="52" t="n">
        <v>2</v>
      </c>
      <c r="H10" s="52" t="n">
        <v>0</v>
      </c>
      <c r="I10" s="52" t="n">
        <v>1</v>
      </c>
      <c r="J10" s="52" t="n">
        <v>0</v>
      </c>
      <c r="K10" s="52" t="n">
        <v>0</v>
      </c>
      <c r="L10" s="52" t="n">
        <v>0</v>
      </c>
      <c r="M10" s="80" t="n">
        <f aca="false">I10+J10+(2*K10)+(3*L10)</f>
        <v>1</v>
      </c>
      <c r="N10" s="52" t="n">
        <f aca="false">M10+T10+U10</f>
        <v>1</v>
      </c>
      <c r="O10" s="52" t="n">
        <f aca="false">I10+T10+U10</f>
        <v>1</v>
      </c>
      <c r="P10" s="54" t="n">
        <f aca="false">O10/(G10+T10+U10)</f>
        <v>0.5</v>
      </c>
      <c r="Q10" s="52" t="n">
        <v>1</v>
      </c>
      <c r="R10" s="52" t="n">
        <v>0</v>
      </c>
      <c r="S10" s="52" t="n">
        <v>0</v>
      </c>
      <c r="T10" s="52" t="n">
        <v>0</v>
      </c>
      <c r="U10" s="52" t="n">
        <v>0</v>
      </c>
      <c r="V10" s="55" t="n">
        <v>1</v>
      </c>
    </row>
    <row r="11" customFormat="false" ht="12.75" hidden="false" customHeight="false" outlineLevel="0" collapsed="false">
      <c r="B11" s="50" t="n">
        <v>33</v>
      </c>
      <c r="C11" s="51" t="s">
        <v>53</v>
      </c>
      <c r="D11" s="52" t="n">
        <v>1</v>
      </c>
      <c r="E11" s="53" t="n">
        <f aca="false">I11/G11</f>
        <v>0.5</v>
      </c>
      <c r="F11" s="75" t="n">
        <f aca="false">G11+R11+T11+U11</f>
        <v>2</v>
      </c>
      <c r="G11" s="52" t="n">
        <v>2</v>
      </c>
      <c r="H11" s="52" t="n">
        <v>2</v>
      </c>
      <c r="I11" s="52" t="n">
        <v>1</v>
      </c>
      <c r="J11" s="52" t="n">
        <v>0</v>
      </c>
      <c r="K11" s="52" t="n">
        <v>0</v>
      </c>
      <c r="L11" s="52" t="n">
        <v>0</v>
      </c>
      <c r="M11" s="80" t="n">
        <f aca="false">I11+J11+(2*K11)+(3*L11)</f>
        <v>1</v>
      </c>
      <c r="N11" s="52" t="n">
        <f aca="false">M11+T11+U11</f>
        <v>1</v>
      </c>
      <c r="O11" s="52" t="n">
        <f aca="false">I11+T11+U11</f>
        <v>1</v>
      </c>
      <c r="P11" s="54" t="n">
        <f aca="false">O11/(G11+T11+U11)</f>
        <v>0.5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5" t="n">
        <v>0</v>
      </c>
    </row>
    <row r="12" customFormat="false" ht="12.75" hidden="false" customHeight="false" outlineLevel="0" collapsed="false">
      <c r="B12" s="50" t="n">
        <v>20</v>
      </c>
      <c r="C12" s="51" t="s">
        <v>54</v>
      </c>
      <c r="D12" s="52" t="n">
        <v>1</v>
      </c>
      <c r="E12" s="53" t="n">
        <f aca="false">I12/G12</f>
        <v>1</v>
      </c>
      <c r="F12" s="75" t="n">
        <f aca="false">G12+R12+T12+U12</f>
        <v>3</v>
      </c>
      <c r="G12" s="52" t="n">
        <v>3</v>
      </c>
      <c r="H12" s="52" t="n">
        <v>2</v>
      </c>
      <c r="I12" s="52" t="n">
        <v>3</v>
      </c>
      <c r="J12" s="52" t="n">
        <v>0</v>
      </c>
      <c r="K12" s="52" t="n">
        <v>0</v>
      </c>
      <c r="L12" s="52" t="n">
        <v>0</v>
      </c>
      <c r="M12" s="80" t="n">
        <f aca="false">I12+J12+(2*K12)+(3*L12)</f>
        <v>3</v>
      </c>
      <c r="N12" s="52" t="n">
        <f aca="false">M12+T12+U12</f>
        <v>3</v>
      </c>
      <c r="O12" s="52" t="n">
        <f aca="false">I12+T12+U12</f>
        <v>3</v>
      </c>
      <c r="P12" s="54" t="n">
        <f aca="false">O12/(G12+T12+U12)</f>
        <v>1</v>
      </c>
      <c r="Q12" s="52" t="n">
        <v>1</v>
      </c>
      <c r="R12" s="52" t="n">
        <v>0</v>
      </c>
      <c r="S12" s="52" t="n">
        <v>0</v>
      </c>
      <c r="T12" s="52" t="n">
        <v>0</v>
      </c>
      <c r="U12" s="52" t="n">
        <v>0</v>
      </c>
      <c r="V12" s="55" t="n">
        <v>0</v>
      </c>
    </row>
    <row r="13" customFormat="false" ht="12.75" hidden="false" customHeight="false" outlineLevel="0" collapsed="false">
      <c r="B13" s="50" t="n">
        <v>51</v>
      </c>
      <c r="C13" s="51" t="s">
        <v>56</v>
      </c>
      <c r="D13" s="52" t="n">
        <v>1</v>
      </c>
      <c r="E13" s="53" t="n">
        <f aca="false">I13/G13</f>
        <v>0.666666666666667</v>
      </c>
      <c r="F13" s="75" t="n">
        <f aca="false">G13+R13+T13+U13</f>
        <v>3</v>
      </c>
      <c r="G13" s="52" t="n">
        <v>3</v>
      </c>
      <c r="H13" s="52" t="n">
        <v>1</v>
      </c>
      <c r="I13" s="52" t="n">
        <v>2</v>
      </c>
      <c r="J13" s="52" t="n">
        <v>0</v>
      </c>
      <c r="K13" s="52" t="n">
        <v>0</v>
      </c>
      <c r="L13" s="52" t="n">
        <v>0</v>
      </c>
      <c r="M13" s="80" t="n">
        <f aca="false">I13+J13+(2*K13)+(3*L13)</f>
        <v>2</v>
      </c>
      <c r="N13" s="52" t="n">
        <f aca="false">M13+T13+U13</f>
        <v>2</v>
      </c>
      <c r="O13" s="52" t="n">
        <f aca="false">I13+T13+U13</f>
        <v>2</v>
      </c>
      <c r="P13" s="54" t="n">
        <f aca="false">O13/(G13+T13+U13)</f>
        <v>0.666666666666667</v>
      </c>
      <c r="Q13" s="52" t="n">
        <v>1</v>
      </c>
      <c r="R13" s="52" t="n">
        <v>0</v>
      </c>
      <c r="S13" s="52" t="n">
        <v>1</v>
      </c>
      <c r="T13" s="52" t="n">
        <v>0</v>
      </c>
      <c r="U13" s="52" t="n">
        <v>0</v>
      </c>
      <c r="V13" s="55" t="n">
        <v>0</v>
      </c>
    </row>
    <row r="14" customFormat="false" ht="12.75" hidden="false" customHeight="false" outlineLevel="0" collapsed="false">
      <c r="B14" s="50" t="n">
        <v>21</v>
      </c>
      <c r="C14" s="51" t="s">
        <v>57</v>
      </c>
      <c r="D14" s="52" t="n">
        <v>1</v>
      </c>
      <c r="E14" s="53" t="n">
        <f aca="false">I14/G14</f>
        <v>0.333333333333333</v>
      </c>
      <c r="F14" s="75" t="n">
        <f aca="false">G14+R14+T14+U14</f>
        <v>3</v>
      </c>
      <c r="G14" s="52" t="n">
        <v>3</v>
      </c>
      <c r="H14" s="52" t="n">
        <v>1</v>
      </c>
      <c r="I14" s="52" t="n">
        <v>1</v>
      </c>
      <c r="J14" s="52" t="n">
        <v>0</v>
      </c>
      <c r="K14" s="52" t="n">
        <v>0</v>
      </c>
      <c r="L14" s="52" t="n">
        <v>0</v>
      </c>
      <c r="M14" s="80" t="n">
        <f aca="false">I14+J14+(2*K14)+(3*L14)</f>
        <v>1</v>
      </c>
      <c r="N14" s="52" t="n">
        <f aca="false">M14+T14+U14</f>
        <v>1</v>
      </c>
      <c r="O14" s="52" t="n">
        <f aca="false">I14+T14+U14</f>
        <v>1</v>
      </c>
      <c r="P14" s="54" t="n">
        <f aca="false">O14/(G14+T14+U14)</f>
        <v>0.333333333333333</v>
      </c>
      <c r="Q14" s="52" t="n">
        <v>2</v>
      </c>
      <c r="R14" s="52" t="n">
        <v>0</v>
      </c>
      <c r="S14" s="52" t="n">
        <v>2</v>
      </c>
      <c r="T14" s="52" t="n">
        <v>0</v>
      </c>
      <c r="U14" s="52" t="n">
        <v>0</v>
      </c>
      <c r="V14" s="55" t="n">
        <v>0</v>
      </c>
    </row>
    <row r="15" customFormat="false" ht="13.5" hidden="false" customHeight="false" outlineLevel="0" collapsed="false">
      <c r="B15" s="59" t="n">
        <v>8</v>
      </c>
      <c r="C15" s="60" t="s">
        <v>59</v>
      </c>
      <c r="D15" s="61" t="n">
        <v>1</v>
      </c>
      <c r="E15" s="62" t="n">
        <f aca="false">I15/G15</f>
        <v>0.666666666666667</v>
      </c>
      <c r="F15" s="81" t="n">
        <f aca="false">G15+R15+T15+U15</f>
        <v>3</v>
      </c>
      <c r="G15" s="61" t="n">
        <v>3</v>
      </c>
      <c r="H15" s="61" t="n">
        <v>0</v>
      </c>
      <c r="I15" s="61" t="n">
        <v>2</v>
      </c>
      <c r="J15" s="61" t="n">
        <v>0</v>
      </c>
      <c r="K15" s="61" t="n">
        <v>0</v>
      </c>
      <c r="L15" s="61" t="n">
        <v>0</v>
      </c>
      <c r="M15" s="82" t="n">
        <f aca="false">I15+J15+(2*K15)+(3*L15)</f>
        <v>2</v>
      </c>
      <c r="N15" s="61" t="n">
        <f aca="false">M15+T15+U15</f>
        <v>2</v>
      </c>
      <c r="O15" s="61" t="n">
        <f aca="false">I15+T15+U15</f>
        <v>2</v>
      </c>
      <c r="P15" s="63" t="n">
        <f aca="false">O15/(G15+T15+U15)</f>
        <v>0.666666666666667</v>
      </c>
      <c r="Q15" s="61" t="n">
        <v>1</v>
      </c>
      <c r="R15" s="61" t="n">
        <v>0</v>
      </c>
      <c r="S15" s="61" t="n">
        <v>0</v>
      </c>
      <c r="T15" s="61" t="n">
        <v>0</v>
      </c>
      <c r="U15" s="61" t="n">
        <v>0</v>
      </c>
      <c r="V15" s="64" t="n">
        <v>0</v>
      </c>
    </row>
    <row r="16" customFormat="false" ht="13.5" hidden="false" customHeight="false" outlineLevel="0" collapsed="false">
      <c r="B16" s="65"/>
      <c r="C16" s="66"/>
      <c r="D16" s="66" t="n">
        <v>1</v>
      </c>
      <c r="E16" s="67" t="n">
        <f aca="false">I16/G16</f>
        <v>0.666666666666667</v>
      </c>
      <c r="F16" s="68" t="n">
        <f aca="false">G16+R16+T16+U16</f>
        <v>24</v>
      </c>
      <c r="G16" s="66" t="n">
        <f aca="false">SUM(G7:G15)</f>
        <v>24</v>
      </c>
      <c r="H16" s="66" t="n">
        <f aca="false">SUM(H7:H15)</f>
        <v>11</v>
      </c>
      <c r="I16" s="66" t="n">
        <f aca="false">SUM(I7:I15)</f>
        <v>16</v>
      </c>
      <c r="J16" s="66" t="n">
        <f aca="false">SUM(J7:J15)</f>
        <v>3</v>
      </c>
      <c r="K16" s="66" t="n">
        <f aca="false">SUM(K7:K15)</f>
        <v>0</v>
      </c>
      <c r="L16" s="66" t="n">
        <f aca="false">SUM(L7:L15)</f>
        <v>0</v>
      </c>
      <c r="M16" s="66" t="n">
        <f aca="false">SUM(M7:M15)</f>
        <v>19</v>
      </c>
      <c r="N16" s="66" t="n">
        <f aca="false">M16+T16+U16</f>
        <v>19</v>
      </c>
      <c r="O16" s="66" t="n">
        <f aca="false">I16+T16+U16</f>
        <v>16</v>
      </c>
      <c r="P16" s="67" t="n">
        <f aca="false">O16/(G16+T16+U16)</f>
        <v>0.666666666666667</v>
      </c>
      <c r="Q16" s="66" t="n">
        <f aca="false">SUM(Q7:Q15)</f>
        <v>11</v>
      </c>
      <c r="R16" s="66" t="n">
        <f aca="false">SUM(R7:R15)</f>
        <v>0</v>
      </c>
      <c r="S16" s="66" t="n">
        <f aca="false">SUM(S7:S15)</f>
        <v>4</v>
      </c>
      <c r="T16" s="66" t="n">
        <f aca="false">SUM(T7:T15)</f>
        <v>0</v>
      </c>
      <c r="U16" s="66" t="n">
        <f aca="false">SUM(U7:U15)</f>
        <v>0</v>
      </c>
      <c r="V16" s="83" t="n">
        <f aca="false">SUM(V7:V15)</f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28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2.75" hidden="false" customHeight="false" outlineLevel="0" collapsed="false">
      <c r="B2" s="39" t="s">
        <v>21</v>
      </c>
    </row>
    <row r="3" customFormat="false" ht="12.75" hidden="false" customHeight="false" outlineLevel="0" collapsed="false">
      <c r="B3" s="39" t="s">
        <v>93</v>
      </c>
      <c r="D3" s="2" t="s">
        <v>94</v>
      </c>
    </row>
    <row r="4" customFormat="false" ht="12.75" hidden="false" customHeight="false" outlineLevel="0" collapsed="false">
      <c r="B4" s="39" t="s">
        <v>92</v>
      </c>
    </row>
    <row r="5" customFormat="false" ht="13.5" hidden="false" customHeight="false" outlineLevel="0" collapsed="false">
      <c r="AB5" s="70"/>
    </row>
    <row r="6" customFormat="false" ht="13.5" hidden="false" customHeight="false" outlineLevel="0" collapsed="false">
      <c r="B6" s="40" t="s">
        <v>26</v>
      </c>
      <c r="C6" s="41" t="s">
        <v>27</v>
      </c>
      <c r="D6" s="42" t="s">
        <v>17</v>
      </c>
      <c r="E6" s="42" t="s">
        <v>28</v>
      </c>
      <c r="F6" s="42" t="s">
        <v>29</v>
      </c>
      <c r="G6" s="42" t="s">
        <v>30</v>
      </c>
      <c r="H6" s="42" t="s">
        <v>31</v>
      </c>
      <c r="I6" s="42" t="s">
        <v>32</v>
      </c>
      <c r="J6" s="42" t="s">
        <v>33</v>
      </c>
      <c r="K6" s="42" t="s">
        <v>34</v>
      </c>
      <c r="L6" s="42" t="s">
        <v>35</v>
      </c>
      <c r="M6" s="42" t="s">
        <v>36</v>
      </c>
      <c r="N6" s="42" t="s">
        <v>37</v>
      </c>
      <c r="O6" s="42" t="s">
        <v>38</v>
      </c>
      <c r="P6" s="42" t="s">
        <v>39</v>
      </c>
      <c r="Q6" s="42" t="s">
        <v>40</v>
      </c>
      <c r="R6" s="42" t="s">
        <v>41</v>
      </c>
      <c r="S6" s="42" t="s">
        <v>42</v>
      </c>
      <c r="T6" s="42" t="s">
        <v>43</v>
      </c>
      <c r="U6" s="71" t="s">
        <v>44</v>
      </c>
      <c r="V6" s="43" t="s">
        <v>45</v>
      </c>
    </row>
    <row r="7" customFormat="false" ht="12.75" hidden="false" customHeight="false" outlineLevel="0" collapsed="false">
      <c r="B7" s="72" t="n">
        <v>40</v>
      </c>
      <c r="C7" s="73" t="s">
        <v>48</v>
      </c>
      <c r="D7" s="46" t="n">
        <v>1</v>
      </c>
      <c r="E7" s="48" t="n">
        <f aca="false">I7/G7</f>
        <v>1</v>
      </c>
      <c r="F7" s="74" t="n">
        <f aca="false">G7+R7+T7+U7</f>
        <v>3</v>
      </c>
      <c r="G7" s="46" t="n">
        <v>3</v>
      </c>
      <c r="H7" s="46" t="n">
        <v>3</v>
      </c>
      <c r="I7" s="46" t="n">
        <v>3</v>
      </c>
      <c r="J7" s="46" t="n">
        <v>2</v>
      </c>
      <c r="K7" s="46" t="n">
        <v>0</v>
      </c>
      <c r="L7" s="46" t="n">
        <v>1</v>
      </c>
      <c r="M7" s="46" t="n">
        <f aca="false">I7+J7+(2*K7)+(3*L7)</f>
        <v>8</v>
      </c>
      <c r="N7" s="46" t="n">
        <f aca="false">M7+T7+U7</f>
        <v>8</v>
      </c>
      <c r="O7" s="46" t="n">
        <f aca="false">I7+T7+U7</f>
        <v>3</v>
      </c>
      <c r="P7" s="48" t="n">
        <f aca="false">O7/(G7+T7+U7)</f>
        <v>1</v>
      </c>
      <c r="Q7" s="46" t="n">
        <v>4</v>
      </c>
      <c r="R7" s="46" t="n">
        <v>0</v>
      </c>
      <c r="S7" s="46" t="n">
        <v>0</v>
      </c>
      <c r="T7" s="46" t="n">
        <v>0</v>
      </c>
      <c r="U7" s="46" t="n">
        <v>0</v>
      </c>
      <c r="V7" s="49" t="n">
        <v>0</v>
      </c>
    </row>
    <row r="8" customFormat="false" ht="12.75" hidden="false" customHeight="false" outlineLevel="0" collapsed="false">
      <c r="B8" s="50"/>
      <c r="C8" s="51" t="s">
        <v>49</v>
      </c>
      <c r="D8" s="52" t="n">
        <v>1</v>
      </c>
      <c r="E8" s="53" t="n">
        <f aca="false">I8/G8</f>
        <v>0.5</v>
      </c>
      <c r="F8" s="75" t="n">
        <f aca="false">G8+R8+T8+U8</f>
        <v>2</v>
      </c>
      <c r="G8" s="52" t="n">
        <v>2</v>
      </c>
      <c r="H8" s="52" t="n">
        <v>1</v>
      </c>
      <c r="I8" s="52" t="n">
        <v>1</v>
      </c>
      <c r="J8" s="52" t="n">
        <v>0</v>
      </c>
      <c r="K8" s="52" t="n">
        <v>0</v>
      </c>
      <c r="L8" s="52" t="n">
        <v>0</v>
      </c>
      <c r="M8" s="80" t="n">
        <f aca="false">I8+J8+(2*K8)+(3*L8)</f>
        <v>1</v>
      </c>
      <c r="N8" s="52" t="n">
        <f aca="false">M8+T8+U8</f>
        <v>1</v>
      </c>
      <c r="O8" s="52" t="n">
        <f aca="false">I8+T8+U8</f>
        <v>1</v>
      </c>
      <c r="P8" s="54" t="n">
        <f aca="false">O8/(G8+T8+U8)</f>
        <v>0.5</v>
      </c>
      <c r="Q8" s="52" t="n">
        <v>0</v>
      </c>
      <c r="R8" s="52" t="n">
        <v>0</v>
      </c>
      <c r="S8" s="52" t="n">
        <v>1</v>
      </c>
      <c r="T8" s="52" t="n">
        <v>0</v>
      </c>
      <c r="U8" s="52" t="n">
        <v>0</v>
      </c>
      <c r="V8" s="55" t="n">
        <v>0</v>
      </c>
    </row>
    <row r="9" customFormat="false" ht="12.75" hidden="false" customHeight="false" outlineLevel="0" collapsed="false">
      <c r="B9" s="50" t="n">
        <v>66</v>
      </c>
      <c r="C9" s="51" t="s">
        <v>50</v>
      </c>
      <c r="D9" s="52" t="n">
        <v>1</v>
      </c>
      <c r="E9" s="53" t="n">
        <f aca="false">I9/G9</f>
        <v>1</v>
      </c>
      <c r="F9" s="75" t="n">
        <f aca="false">G9+R9+T9+U9</f>
        <v>3</v>
      </c>
      <c r="G9" s="52" t="n">
        <v>3</v>
      </c>
      <c r="H9" s="52" t="n">
        <v>3</v>
      </c>
      <c r="I9" s="52" t="n">
        <v>3</v>
      </c>
      <c r="J9" s="52" t="n">
        <v>1</v>
      </c>
      <c r="K9" s="52" t="n">
        <v>1</v>
      </c>
      <c r="L9" s="52" t="n">
        <v>0</v>
      </c>
      <c r="M9" s="80" t="n">
        <f aca="false">I9+J9+(2*K9)+(3*L9)</f>
        <v>6</v>
      </c>
      <c r="N9" s="52" t="n">
        <f aca="false">M9+T9+U9</f>
        <v>6</v>
      </c>
      <c r="O9" s="52" t="n">
        <f aca="false">I9+T9+U9</f>
        <v>3</v>
      </c>
      <c r="P9" s="54" t="n">
        <f aca="false">O9/(G9+T9+U9)</f>
        <v>1</v>
      </c>
      <c r="Q9" s="52" t="n">
        <v>1</v>
      </c>
      <c r="R9" s="52" t="n">
        <v>0</v>
      </c>
      <c r="S9" s="52" t="n">
        <v>0</v>
      </c>
      <c r="T9" s="52" t="n">
        <v>0</v>
      </c>
      <c r="U9" s="52" t="n">
        <v>0</v>
      </c>
      <c r="V9" s="55" t="n">
        <v>0</v>
      </c>
    </row>
    <row r="10" customFormat="false" ht="12.75" hidden="false" customHeight="false" outlineLevel="0" collapsed="false">
      <c r="B10" s="50" t="n">
        <v>7</v>
      </c>
      <c r="C10" s="51" t="s">
        <v>52</v>
      </c>
      <c r="D10" s="52" t="n">
        <v>1</v>
      </c>
      <c r="E10" s="53" t="n">
        <f aca="false">I10/G10</f>
        <v>0.5</v>
      </c>
      <c r="F10" s="75" t="n">
        <f aca="false">G10+R10+T10+U10</f>
        <v>2</v>
      </c>
      <c r="G10" s="52" t="n">
        <v>2</v>
      </c>
      <c r="H10" s="52" t="n">
        <v>1</v>
      </c>
      <c r="I10" s="52" t="n">
        <v>1</v>
      </c>
      <c r="J10" s="52" t="n">
        <v>1</v>
      </c>
      <c r="K10" s="52" t="n">
        <v>0</v>
      </c>
      <c r="L10" s="52" t="n">
        <v>0</v>
      </c>
      <c r="M10" s="80" t="n">
        <f aca="false">I10+J10+(2*K10)+(3*L10)</f>
        <v>2</v>
      </c>
      <c r="N10" s="52" t="n">
        <f aca="false">M10+T10+U10</f>
        <v>2</v>
      </c>
      <c r="O10" s="52" t="n">
        <f aca="false">I10+T10+U10</f>
        <v>1</v>
      </c>
      <c r="P10" s="54" t="n">
        <f aca="false">O10/(G10+T10+U10)</f>
        <v>0.5</v>
      </c>
      <c r="Q10" s="52" t="n">
        <v>1</v>
      </c>
      <c r="R10" s="52" t="n">
        <v>0</v>
      </c>
      <c r="S10" s="52" t="n">
        <v>0</v>
      </c>
      <c r="T10" s="52" t="n">
        <v>0</v>
      </c>
      <c r="U10" s="52" t="n">
        <v>0</v>
      </c>
      <c r="V10" s="55" t="n">
        <v>0</v>
      </c>
    </row>
    <row r="11" customFormat="false" ht="12.75" hidden="false" customHeight="false" outlineLevel="0" collapsed="false">
      <c r="B11" s="50" t="n">
        <v>33</v>
      </c>
      <c r="C11" s="51" t="s">
        <v>53</v>
      </c>
      <c r="D11" s="52" t="n">
        <v>1</v>
      </c>
      <c r="E11" s="53" t="n">
        <f aca="false">I11/G11</f>
        <v>0.5</v>
      </c>
      <c r="F11" s="75" t="n">
        <f aca="false">G11+R11+T11+U11</f>
        <v>2</v>
      </c>
      <c r="G11" s="52" t="n">
        <v>2</v>
      </c>
      <c r="H11" s="52" t="n">
        <v>0</v>
      </c>
      <c r="I11" s="52" t="n">
        <v>1</v>
      </c>
      <c r="J11" s="52" t="n">
        <v>0</v>
      </c>
      <c r="K11" s="52" t="n">
        <v>0</v>
      </c>
      <c r="L11" s="52" t="n">
        <v>0</v>
      </c>
      <c r="M11" s="80" t="n">
        <f aca="false">I11+J11+(2*K11)+(3*L11)</f>
        <v>1</v>
      </c>
      <c r="N11" s="52" t="n">
        <f aca="false">M11+T11+U11</f>
        <v>1</v>
      </c>
      <c r="O11" s="52" t="n">
        <f aca="false">I11+T11+U11</f>
        <v>1</v>
      </c>
      <c r="P11" s="54" t="n">
        <f aca="false">O11/(G11+T11+U11)</f>
        <v>0.5</v>
      </c>
      <c r="Q11" s="52" t="n">
        <v>1</v>
      </c>
      <c r="R11" s="52" t="n">
        <v>0</v>
      </c>
      <c r="S11" s="52" t="n">
        <v>0</v>
      </c>
      <c r="T11" s="52" t="n">
        <v>0</v>
      </c>
      <c r="U11" s="52" t="n">
        <v>0</v>
      </c>
      <c r="V11" s="55" t="n">
        <v>0</v>
      </c>
    </row>
    <row r="12" customFormat="false" ht="12.75" hidden="false" customHeight="false" outlineLevel="0" collapsed="false">
      <c r="B12" s="50" t="n">
        <v>20</v>
      </c>
      <c r="C12" s="51" t="s">
        <v>54</v>
      </c>
      <c r="D12" s="52" t="n">
        <v>1</v>
      </c>
      <c r="E12" s="53" t="n">
        <f aca="false">I12/G12</f>
        <v>0.666666666666667</v>
      </c>
      <c r="F12" s="75" t="n">
        <f aca="false">G12+R12+T12+U12</f>
        <v>3</v>
      </c>
      <c r="G12" s="52" t="n">
        <v>3</v>
      </c>
      <c r="H12" s="52" t="n">
        <v>3</v>
      </c>
      <c r="I12" s="52" t="n">
        <v>2</v>
      </c>
      <c r="J12" s="52" t="n">
        <v>2</v>
      </c>
      <c r="K12" s="52" t="n">
        <v>0</v>
      </c>
      <c r="L12" s="52" t="n">
        <v>0</v>
      </c>
      <c r="M12" s="80" t="n">
        <f aca="false">I12+J12+(2*K12)+(3*L12)</f>
        <v>4</v>
      </c>
      <c r="N12" s="52" t="n">
        <f aca="false">M12+T12+U12</f>
        <v>4</v>
      </c>
      <c r="O12" s="52" t="n">
        <f aca="false">I12+T12+U12</f>
        <v>2</v>
      </c>
      <c r="P12" s="54" t="n">
        <f aca="false">O12/(G12+T12+U12)</f>
        <v>0.666666666666667</v>
      </c>
      <c r="Q12" s="52" t="n">
        <v>2</v>
      </c>
      <c r="R12" s="52" t="n">
        <v>0</v>
      </c>
      <c r="S12" s="52" t="n">
        <v>0</v>
      </c>
      <c r="T12" s="52" t="n">
        <v>0</v>
      </c>
      <c r="U12" s="52" t="n">
        <v>0</v>
      </c>
      <c r="V12" s="55" t="n">
        <v>0</v>
      </c>
    </row>
    <row r="13" customFormat="false" ht="12.75" hidden="false" customHeight="false" outlineLevel="0" collapsed="false">
      <c r="B13" s="50" t="n">
        <v>51</v>
      </c>
      <c r="C13" s="51" t="s">
        <v>56</v>
      </c>
      <c r="D13" s="52" t="n">
        <v>1</v>
      </c>
      <c r="E13" s="53" t="n">
        <f aca="false">I13/G13</f>
        <v>1</v>
      </c>
      <c r="F13" s="75" t="n">
        <f aca="false">G13+R13+T13+U13</f>
        <v>3</v>
      </c>
      <c r="G13" s="52" t="n">
        <v>3</v>
      </c>
      <c r="H13" s="52" t="n">
        <v>2</v>
      </c>
      <c r="I13" s="52" t="n">
        <v>3</v>
      </c>
      <c r="J13" s="52" t="n">
        <v>2</v>
      </c>
      <c r="K13" s="52" t="n">
        <v>0</v>
      </c>
      <c r="L13" s="52" t="n">
        <v>0</v>
      </c>
      <c r="M13" s="80" t="n">
        <f aca="false">I13+J13+(2*K13)+(3*L13)</f>
        <v>5</v>
      </c>
      <c r="N13" s="52" t="n">
        <f aca="false">M13+T13+U13</f>
        <v>5</v>
      </c>
      <c r="O13" s="52" t="n">
        <f aca="false">I13+T13+U13</f>
        <v>3</v>
      </c>
      <c r="P13" s="54" t="n">
        <f aca="false">O13/(G13+T13+U13)</f>
        <v>1</v>
      </c>
      <c r="Q13" s="52" t="n">
        <v>1</v>
      </c>
      <c r="R13" s="52" t="n">
        <v>0</v>
      </c>
      <c r="S13" s="52" t="n">
        <v>0</v>
      </c>
      <c r="T13" s="52" t="n">
        <v>0</v>
      </c>
      <c r="U13" s="52" t="n">
        <v>0</v>
      </c>
      <c r="V13" s="55" t="n">
        <v>0</v>
      </c>
    </row>
    <row r="14" customFormat="false" ht="12.75" hidden="false" customHeight="false" outlineLevel="0" collapsed="false">
      <c r="B14" s="50" t="n">
        <v>21</v>
      </c>
      <c r="C14" s="51" t="s">
        <v>57</v>
      </c>
      <c r="D14" s="52" t="n">
        <v>1</v>
      </c>
      <c r="E14" s="53" t="n">
        <f aca="false">I14/G14</f>
        <v>1</v>
      </c>
      <c r="F14" s="75" t="n">
        <f aca="false">G14+R14+T14+U14</f>
        <v>3</v>
      </c>
      <c r="G14" s="52" t="n">
        <v>3</v>
      </c>
      <c r="H14" s="52" t="n">
        <v>2</v>
      </c>
      <c r="I14" s="52" t="n">
        <v>3</v>
      </c>
      <c r="J14" s="52" t="n">
        <v>2</v>
      </c>
      <c r="K14" s="52" t="n">
        <v>0</v>
      </c>
      <c r="L14" s="52" t="n">
        <v>0</v>
      </c>
      <c r="M14" s="80" t="n">
        <f aca="false">I14+J14+(2*K14)+(3*L14)</f>
        <v>5</v>
      </c>
      <c r="N14" s="52" t="n">
        <f aca="false">M14+T14+U14</f>
        <v>5</v>
      </c>
      <c r="O14" s="52" t="n">
        <f aca="false">I14+T14+U14</f>
        <v>3</v>
      </c>
      <c r="P14" s="54" t="n">
        <f aca="false">O14/(G14+T14+U14)</f>
        <v>1</v>
      </c>
      <c r="Q14" s="52" t="n">
        <v>4</v>
      </c>
      <c r="R14" s="52" t="n">
        <v>0</v>
      </c>
      <c r="S14" s="52" t="n">
        <v>0</v>
      </c>
      <c r="T14" s="52" t="n">
        <v>0</v>
      </c>
      <c r="U14" s="52" t="n">
        <v>0</v>
      </c>
      <c r="V14" s="55" t="n">
        <v>0</v>
      </c>
    </row>
    <row r="15" customFormat="false" ht="13.5" hidden="false" customHeight="false" outlineLevel="0" collapsed="false">
      <c r="B15" s="59" t="n">
        <v>8</v>
      </c>
      <c r="C15" s="60" t="s">
        <v>59</v>
      </c>
      <c r="D15" s="61" t="n">
        <v>1</v>
      </c>
      <c r="E15" s="62" t="n">
        <f aca="false">I15/G15</f>
        <v>0.5</v>
      </c>
      <c r="F15" s="81" t="n">
        <f aca="false">G15+R15+T15+U15</f>
        <v>2</v>
      </c>
      <c r="G15" s="61" t="n">
        <v>2</v>
      </c>
      <c r="H15" s="61" t="n">
        <v>0</v>
      </c>
      <c r="I15" s="61" t="n">
        <v>1</v>
      </c>
      <c r="J15" s="61" t="n">
        <v>0</v>
      </c>
      <c r="K15" s="61" t="n">
        <v>0</v>
      </c>
      <c r="L15" s="61" t="n">
        <v>0</v>
      </c>
      <c r="M15" s="82" t="n">
        <f aca="false">I15+J15+(2*K15)+(3*L15)</f>
        <v>1</v>
      </c>
      <c r="N15" s="61" t="n">
        <f aca="false">M15+T15+U15</f>
        <v>1</v>
      </c>
      <c r="O15" s="61" t="n">
        <f aca="false">I15+T15+U15</f>
        <v>1</v>
      </c>
      <c r="P15" s="63" t="n">
        <f aca="false">O15/(G15+T15+U15)</f>
        <v>0.5</v>
      </c>
      <c r="Q15" s="61" t="n">
        <v>1</v>
      </c>
      <c r="R15" s="61" t="n">
        <v>0</v>
      </c>
      <c r="S15" s="61" t="n">
        <v>0</v>
      </c>
      <c r="T15" s="61" t="n">
        <v>0</v>
      </c>
      <c r="U15" s="61" t="n">
        <v>0</v>
      </c>
      <c r="V15" s="64" t="n">
        <v>0</v>
      </c>
    </row>
    <row r="16" customFormat="false" ht="13.5" hidden="false" customHeight="false" outlineLevel="0" collapsed="false">
      <c r="B16" s="65"/>
      <c r="C16" s="66"/>
      <c r="D16" s="66" t="n">
        <v>1</v>
      </c>
      <c r="E16" s="67" t="n">
        <f aca="false">I16/G16</f>
        <v>0.782608695652174</v>
      </c>
      <c r="F16" s="68" t="n">
        <f aca="false">G16+R16+T16+U16</f>
        <v>23</v>
      </c>
      <c r="G16" s="66" t="n">
        <f aca="false">SUM(G7:G15)</f>
        <v>23</v>
      </c>
      <c r="H16" s="66" t="n">
        <f aca="false">SUM(H7:H15)</f>
        <v>15</v>
      </c>
      <c r="I16" s="66" t="n">
        <f aca="false">SUM(I7:I15)</f>
        <v>18</v>
      </c>
      <c r="J16" s="66" t="n">
        <f aca="false">SUM(J7:J15)</f>
        <v>10</v>
      </c>
      <c r="K16" s="66" t="n">
        <f aca="false">SUM(K7:K15)</f>
        <v>1</v>
      </c>
      <c r="L16" s="66" t="n">
        <f aca="false">SUM(L7:L15)</f>
        <v>1</v>
      </c>
      <c r="M16" s="66" t="n">
        <f aca="false">SUM(M7:M15)</f>
        <v>33</v>
      </c>
      <c r="N16" s="66" t="n">
        <f aca="false">M16+T16+U16</f>
        <v>33</v>
      </c>
      <c r="O16" s="66" t="n">
        <f aca="false">I16+T16+U16</f>
        <v>18</v>
      </c>
      <c r="P16" s="67" t="n">
        <f aca="false">O16/(G16+T16+U16)</f>
        <v>0.782608695652174</v>
      </c>
      <c r="Q16" s="66" t="n">
        <f aca="false">SUM(Q7:Q15)</f>
        <v>15</v>
      </c>
      <c r="R16" s="66" t="n">
        <f aca="false">SUM(R7:R15)</f>
        <v>0</v>
      </c>
      <c r="S16" s="66" t="n">
        <f aca="false">SUM(S7:S15)</f>
        <v>1</v>
      </c>
      <c r="T16" s="66" t="n">
        <f aca="false">SUM(T7:T15)</f>
        <v>0</v>
      </c>
      <c r="U16" s="66" t="n">
        <f aca="false">SUM(U7:U15)</f>
        <v>0</v>
      </c>
      <c r="V16" s="83" t="n">
        <f aca="false">SUM(V7:V1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28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2.75" hidden="false" customHeight="false" outlineLevel="0" collapsed="false">
      <c r="B2" s="39" t="s">
        <v>21</v>
      </c>
    </row>
    <row r="3" customFormat="false" ht="12.75" hidden="false" customHeight="false" outlineLevel="0" collapsed="false">
      <c r="B3" s="39" t="s">
        <v>95</v>
      </c>
      <c r="D3" s="2" t="s">
        <v>96</v>
      </c>
    </row>
    <row r="4" customFormat="false" ht="12.75" hidden="false" customHeight="false" outlineLevel="0" collapsed="false">
      <c r="B4" s="39" t="s">
        <v>92</v>
      </c>
    </row>
    <row r="5" customFormat="false" ht="13.5" hidden="false" customHeight="false" outlineLevel="0" collapsed="false">
      <c r="AB5" s="70"/>
    </row>
    <row r="6" customFormat="false" ht="13.5" hidden="false" customHeight="false" outlineLevel="0" collapsed="false">
      <c r="B6" s="40" t="s">
        <v>26</v>
      </c>
      <c r="C6" s="41" t="s">
        <v>27</v>
      </c>
      <c r="D6" s="42" t="s">
        <v>17</v>
      </c>
      <c r="E6" s="42" t="s">
        <v>28</v>
      </c>
      <c r="F6" s="42" t="s">
        <v>29</v>
      </c>
      <c r="G6" s="42" t="s">
        <v>30</v>
      </c>
      <c r="H6" s="42" t="s">
        <v>31</v>
      </c>
      <c r="I6" s="42" t="s">
        <v>32</v>
      </c>
      <c r="J6" s="42" t="s">
        <v>33</v>
      </c>
      <c r="K6" s="42" t="s">
        <v>34</v>
      </c>
      <c r="L6" s="42" t="s">
        <v>35</v>
      </c>
      <c r="M6" s="42" t="s">
        <v>36</v>
      </c>
      <c r="N6" s="42" t="s">
        <v>37</v>
      </c>
      <c r="O6" s="42" t="s">
        <v>38</v>
      </c>
      <c r="P6" s="42" t="s">
        <v>39</v>
      </c>
      <c r="Q6" s="42" t="s">
        <v>40</v>
      </c>
      <c r="R6" s="42" t="s">
        <v>41</v>
      </c>
      <c r="S6" s="42" t="s">
        <v>42</v>
      </c>
      <c r="T6" s="42" t="s">
        <v>43</v>
      </c>
      <c r="U6" s="71" t="s">
        <v>44</v>
      </c>
      <c r="V6" s="43" t="s">
        <v>45</v>
      </c>
    </row>
    <row r="7" customFormat="false" ht="12.75" hidden="false" customHeight="false" outlineLevel="0" collapsed="false">
      <c r="B7" s="72" t="n">
        <v>40</v>
      </c>
      <c r="C7" s="73" t="s">
        <v>48</v>
      </c>
      <c r="D7" s="46" t="n">
        <v>1</v>
      </c>
      <c r="E7" s="48" t="n">
        <f aca="false">I7/G7</f>
        <v>1</v>
      </c>
      <c r="F7" s="74" t="n">
        <f aca="false">G7+R7+T7+U7</f>
        <v>3</v>
      </c>
      <c r="G7" s="46" t="n">
        <v>3</v>
      </c>
      <c r="H7" s="46" t="n">
        <v>3</v>
      </c>
      <c r="I7" s="46" t="n">
        <v>3</v>
      </c>
      <c r="J7" s="46" t="n">
        <v>0</v>
      </c>
      <c r="K7" s="46" t="n">
        <v>0</v>
      </c>
      <c r="L7" s="46" t="n">
        <v>0</v>
      </c>
      <c r="M7" s="46" t="n">
        <f aca="false">I7+J7+(2*K7)+(3*L7)</f>
        <v>3</v>
      </c>
      <c r="N7" s="46" t="n">
        <f aca="false">M7+T7+U7</f>
        <v>3</v>
      </c>
      <c r="O7" s="46" t="n">
        <f aca="false">I7+T7+U7</f>
        <v>3</v>
      </c>
      <c r="P7" s="48" t="n">
        <f aca="false">O7/(G7+T7+U7)</f>
        <v>1</v>
      </c>
      <c r="Q7" s="46" t="n">
        <v>1</v>
      </c>
      <c r="R7" s="46" t="n">
        <v>0</v>
      </c>
      <c r="S7" s="46" t="n">
        <v>0</v>
      </c>
      <c r="T7" s="46" t="n">
        <v>0</v>
      </c>
      <c r="U7" s="46" t="n">
        <v>0</v>
      </c>
      <c r="V7" s="49" t="n">
        <v>0</v>
      </c>
    </row>
    <row r="8" customFormat="false" ht="12.75" hidden="false" customHeight="false" outlineLevel="0" collapsed="false">
      <c r="B8" s="50"/>
      <c r="C8" s="51" t="s">
        <v>49</v>
      </c>
      <c r="D8" s="52" t="n">
        <v>1</v>
      </c>
      <c r="E8" s="53" t="n">
        <f aca="false">I8/G8</f>
        <v>1</v>
      </c>
      <c r="F8" s="75" t="n">
        <f aca="false">G8+R8+T8+U8</f>
        <v>2</v>
      </c>
      <c r="G8" s="52" t="n">
        <v>2</v>
      </c>
      <c r="H8" s="52" t="n">
        <v>0</v>
      </c>
      <c r="I8" s="52" t="n">
        <v>2</v>
      </c>
      <c r="J8" s="52" t="n">
        <v>0</v>
      </c>
      <c r="K8" s="52" t="n">
        <v>0</v>
      </c>
      <c r="L8" s="52" t="n">
        <v>0</v>
      </c>
      <c r="M8" s="80" t="n">
        <f aca="false">I8+J8+(2*K8)+(3*L8)</f>
        <v>2</v>
      </c>
      <c r="N8" s="52" t="n">
        <f aca="false">M8+T8+U8</f>
        <v>2</v>
      </c>
      <c r="O8" s="52" t="n">
        <f aca="false">I8+T8+U8</f>
        <v>2</v>
      </c>
      <c r="P8" s="54" t="n">
        <f aca="false">O8/(G8+T8+U8)</f>
        <v>1</v>
      </c>
      <c r="Q8" s="52" t="n">
        <v>1</v>
      </c>
      <c r="R8" s="52" t="n">
        <v>0</v>
      </c>
      <c r="S8" s="52" t="n">
        <v>0</v>
      </c>
      <c r="T8" s="52" t="n">
        <v>0</v>
      </c>
      <c r="U8" s="52" t="n">
        <v>0</v>
      </c>
      <c r="V8" s="55" t="n">
        <v>0</v>
      </c>
    </row>
    <row r="9" customFormat="false" ht="12.75" hidden="false" customHeight="false" outlineLevel="0" collapsed="false">
      <c r="B9" s="50" t="n">
        <v>66</v>
      </c>
      <c r="C9" s="51" t="s">
        <v>50</v>
      </c>
      <c r="D9" s="52" t="n">
        <v>1</v>
      </c>
      <c r="E9" s="53" t="n">
        <f aca="false">I9/G9</f>
        <v>0.666666666666667</v>
      </c>
      <c r="F9" s="75" t="n">
        <f aca="false">G9+R9+T9+U9</f>
        <v>3</v>
      </c>
      <c r="G9" s="52" t="n">
        <v>3</v>
      </c>
      <c r="H9" s="52" t="n">
        <v>2</v>
      </c>
      <c r="I9" s="52" t="n">
        <v>2</v>
      </c>
      <c r="J9" s="52" t="n">
        <v>2</v>
      </c>
      <c r="K9" s="52" t="n">
        <v>0</v>
      </c>
      <c r="L9" s="52" t="n">
        <v>0</v>
      </c>
      <c r="M9" s="80" t="n">
        <f aca="false">I9+J9+(2*K9)+(3*L9)</f>
        <v>4</v>
      </c>
      <c r="N9" s="52" t="n">
        <f aca="false">M9+T9+U9</f>
        <v>4</v>
      </c>
      <c r="O9" s="52" t="n">
        <f aca="false">I9+T9+U9</f>
        <v>2</v>
      </c>
      <c r="P9" s="54" t="n">
        <f aca="false">O9/(G9+T9+U9)</f>
        <v>0.666666666666667</v>
      </c>
      <c r="Q9" s="52" t="n">
        <v>1</v>
      </c>
      <c r="R9" s="52" t="n">
        <v>0</v>
      </c>
      <c r="S9" s="52" t="n">
        <v>0</v>
      </c>
      <c r="T9" s="52" t="n">
        <v>0</v>
      </c>
      <c r="U9" s="52" t="n">
        <v>0</v>
      </c>
      <c r="V9" s="55" t="n">
        <v>0</v>
      </c>
    </row>
    <row r="10" customFormat="false" ht="12.75" hidden="false" customHeight="false" outlineLevel="0" collapsed="false">
      <c r="B10" s="50" t="n">
        <v>7</v>
      </c>
      <c r="C10" s="51" t="s">
        <v>52</v>
      </c>
      <c r="D10" s="52" t="n">
        <v>1</v>
      </c>
      <c r="E10" s="53" t="n">
        <f aca="false">I10/G10</f>
        <v>0.5</v>
      </c>
      <c r="F10" s="75" t="n">
        <f aca="false">G10+R10+T10+U10</f>
        <v>2</v>
      </c>
      <c r="G10" s="52" t="n">
        <v>2</v>
      </c>
      <c r="H10" s="52" t="n">
        <v>1</v>
      </c>
      <c r="I10" s="52" t="n">
        <v>1</v>
      </c>
      <c r="J10" s="52" t="n">
        <v>0</v>
      </c>
      <c r="K10" s="52" t="n">
        <v>0</v>
      </c>
      <c r="L10" s="52" t="n">
        <v>0</v>
      </c>
      <c r="M10" s="80" t="n">
        <f aca="false">I10+J10+(2*K10)+(3*L10)</f>
        <v>1</v>
      </c>
      <c r="N10" s="52" t="n">
        <f aca="false">M10+T10+U10</f>
        <v>1</v>
      </c>
      <c r="O10" s="52" t="n">
        <f aca="false">I10+T10+U10</f>
        <v>1</v>
      </c>
      <c r="P10" s="54" t="n">
        <f aca="false">O10/(G10+T10+U10)</f>
        <v>0.5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5" t="n">
        <v>0</v>
      </c>
    </row>
    <row r="11" customFormat="false" ht="12.75" hidden="false" customHeight="false" outlineLevel="0" collapsed="false">
      <c r="B11" s="50" t="n">
        <v>33</v>
      </c>
      <c r="C11" s="51" t="s">
        <v>53</v>
      </c>
      <c r="D11" s="52" t="n">
        <v>1</v>
      </c>
      <c r="E11" s="53" t="n">
        <f aca="false">I11/G11</f>
        <v>1</v>
      </c>
      <c r="F11" s="75" t="n">
        <f aca="false">G11+R11+T11+U11</f>
        <v>2</v>
      </c>
      <c r="G11" s="52" t="n">
        <v>2</v>
      </c>
      <c r="H11" s="52" t="n">
        <v>2</v>
      </c>
      <c r="I11" s="52" t="n">
        <v>2</v>
      </c>
      <c r="J11" s="52" t="n">
        <v>0</v>
      </c>
      <c r="K11" s="52" t="n">
        <v>0</v>
      </c>
      <c r="L11" s="52" t="n">
        <v>0</v>
      </c>
      <c r="M11" s="80" t="n">
        <f aca="false">I11+J11+(2*K11)+(3*L11)</f>
        <v>2</v>
      </c>
      <c r="N11" s="52" t="n">
        <f aca="false">M11+T11+U11</f>
        <v>2</v>
      </c>
      <c r="O11" s="52" t="n">
        <f aca="false">I11+T11+U11</f>
        <v>2</v>
      </c>
      <c r="P11" s="54" t="n">
        <f aca="false">O11/(G11+T11+U11)</f>
        <v>1</v>
      </c>
      <c r="Q11" s="52" t="n">
        <v>1</v>
      </c>
      <c r="R11" s="52" t="n">
        <v>0</v>
      </c>
      <c r="S11" s="52" t="n">
        <v>0</v>
      </c>
      <c r="T11" s="52" t="n">
        <v>0</v>
      </c>
      <c r="U11" s="52" t="n">
        <v>0</v>
      </c>
      <c r="V11" s="55" t="n">
        <v>0</v>
      </c>
    </row>
    <row r="12" customFormat="false" ht="12.75" hidden="false" customHeight="false" outlineLevel="0" collapsed="false">
      <c r="B12" s="50" t="n">
        <v>20</v>
      </c>
      <c r="C12" s="51" t="s">
        <v>54</v>
      </c>
      <c r="D12" s="52" t="n">
        <v>1</v>
      </c>
      <c r="E12" s="53" t="n">
        <f aca="false">I12/G12</f>
        <v>1</v>
      </c>
      <c r="F12" s="75" t="n">
        <f aca="false">G12+R12+T12+U12</f>
        <v>3</v>
      </c>
      <c r="G12" s="52" t="n">
        <v>3</v>
      </c>
      <c r="H12" s="52" t="n">
        <v>3</v>
      </c>
      <c r="I12" s="52" t="n">
        <v>3</v>
      </c>
      <c r="J12" s="52" t="n">
        <v>1</v>
      </c>
      <c r="K12" s="52" t="n">
        <v>1</v>
      </c>
      <c r="L12" s="52" t="n">
        <v>0</v>
      </c>
      <c r="M12" s="80" t="n">
        <f aca="false">I12+J12+(2*K12)+(3*L12)</f>
        <v>6</v>
      </c>
      <c r="N12" s="52" t="n">
        <f aca="false">M12+T12+U12</f>
        <v>6</v>
      </c>
      <c r="O12" s="52" t="n">
        <f aca="false">I12+T12+U12</f>
        <v>3</v>
      </c>
      <c r="P12" s="54" t="n">
        <f aca="false">O12/(G12+T12+U12)</f>
        <v>1</v>
      </c>
      <c r="Q12" s="52" t="n">
        <v>3</v>
      </c>
      <c r="R12" s="52" t="n">
        <v>0</v>
      </c>
      <c r="S12" s="52" t="n">
        <v>0</v>
      </c>
      <c r="T12" s="52" t="n">
        <v>0</v>
      </c>
      <c r="U12" s="52" t="n">
        <v>0</v>
      </c>
      <c r="V12" s="55" t="n">
        <v>0</v>
      </c>
    </row>
    <row r="13" customFormat="false" ht="12.75" hidden="false" customHeight="false" outlineLevel="0" collapsed="false">
      <c r="B13" s="50" t="n">
        <v>51</v>
      </c>
      <c r="C13" s="51" t="s">
        <v>56</v>
      </c>
      <c r="D13" s="52" t="n">
        <v>1</v>
      </c>
      <c r="E13" s="53" t="n">
        <f aca="false">I13/G13</f>
        <v>0.666666666666667</v>
      </c>
      <c r="F13" s="75" t="n">
        <f aca="false">G13+R13+T13+U13</f>
        <v>3</v>
      </c>
      <c r="G13" s="52" t="n">
        <v>3</v>
      </c>
      <c r="H13" s="52" t="n">
        <v>2</v>
      </c>
      <c r="I13" s="52" t="n">
        <v>2</v>
      </c>
      <c r="J13" s="52" t="n">
        <v>1</v>
      </c>
      <c r="K13" s="52" t="n">
        <v>0</v>
      </c>
      <c r="L13" s="52" t="n">
        <v>0</v>
      </c>
      <c r="M13" s="80" t="n">
        <f aca="false">I13+J13+(2*K13)+(3*L13)</f>
        <v>3</v>
      </c>
      <c r="N13" s="52" t="n">
        <f aca="false">M13+T13+U13</f>
        <v>3</v>
      </c>
      <c r="O13" s="52" t="n">
        <f aca="false">I13+T13+U13</f>
        <v>2</v>
      </c>
      <c r="P13" s="54" t="n">
        <f aca="false">O13/(G13+T13+U13)</f>
        <v>0.666666666666667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5" t="n">
        <v>0</v>
      </c>
    </row>
    <row r="14" customFormat="false" ht="12.75" hidden="false" customHeight="false" outlineLevel="0" collapsed="false">
      <c r="B14" s="50" t="n">
        <v>21</v>
      </c>
      <c r="C14" s="51" t="s">
        <v>57</v>
      </c>
      <c r="D14" s="52" t="n">
        <v>1</v>
      </c>
      <c r="E14" s="53" t="n">
        <f aca="false">I14/G14</f>
        <v>1</v>
      </c>
      <c r="F14" s="75" t="n">
        <f aca="false">G14+R14+T14+U14</f>
        <v>3</v>
      </c>
      <c r="G14" s="52" t="n">
        <v>3</v>
      </c>
      <c r="H14" s="52" t="n">
        <v>0</v>
      </c>
      <c r="I14" s="52" t="n">
        <v>3</v>
      </c>
      <c r="J14" s="52" t="n">
        <v>2</v>
      </c>
      <c r="K14" s="52" t="n">
        <v>0</v>
      </c>
      <c r="L14" s="52" t="n">
        <v>0</v>
      </c>
      <c r="M14" s="80" t="n">
        <f aca="false">I14+J14+(2*K14)+(3*L14)</f>
        <v>5</v>
      </c>
      <c r="N14" s="52" t="n">
        <f aca="false">M14+T14+U14</f>
        <v>5</v>
      </c>
      <c r="O14" s="52" t="n">
        <f aca="false">I14+T14+U14</f>
        <v>3</v>
      </c>
      <c r="P14" s="54" t="n">
        <f aca="false">O14/(G14+T14+U14)</f>
        <v>1</v>
      </c>
      <c r="Q14" s="52" t="n">
        <v>4</v>
      </c>
      <c r="R14" s="52" t="n">
        <v>0</v>
      </c>
      <c r="S14" s="52" t="n">
        <v>0</v>
      </c>
      <c r="T14" s="52" t="n">
        <v>0</v>
      </c>
      <c r="U14" s="52" t="n">
        <v>0</v>
      </c>
      <c r="V14" s="55" t="n">
        <v>0</v>
      </c>
    </row>
    <row r="15" customFormat="false" ht="13.5" hidden="false" customHeight="false" outlineLevel="0" collapsed="false">
      <c r="B15" s="59" t="n">
        <v>8</v>
      </c>
      <c r="C15" s="60" t="s">
        <v>59</v>
      </c>
      <c r="D15" s="61" t="n">
        <v>1</v>
      </c>
      <c r="E15" s="62" t="n">
        <f aca="false">I15/G15</f>
        <v>0</v>
      </c>
      <c r="F15" s="81" t="n">
        <f aca="false">G15+R15+T15+U15</f>
        <v>2</v>
      </c>
      <c r="G15" s="61" t="n">
        <v>2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82" t="n">
        <f aca="false">I15+J15+(2*K15)+(3*L15)</f>
        <v>0</v>
      </c>
      <c r="N15" s="61" t="n">
        <f aca="false">M15+T15+U15</f>
        <v>0</v>
      </c>
      <c r="O15" s="61" t="n">
        <f aca="false">I15+T15+U15</f>
        <v>0</v>
      </c>
      <c r="P15" s="63" t="n">
        <f aca="false">O15/(G15+T15+U15)</f>
        <v>0</v>
      </c>
      <c r="Q15" s="61" t="n">
        <v>0</v>
      </c>
      <c r="R15" s="61" t="n">
        <v>0</v>
      </c>
      <c r="S15" s="61" t="n">
        <v>1</v>
      </c>
      <c r="T15" s="61" t="n">
        <v>0</v>
      </c>
      <c r="U15" s="61" t="n">
        <v>0</v>
      </c>
      <c r="V15" s="64" t="n">
        <v>0</v>
      </c>
    </row>
    <row r="16" customFormat="false" ht="13.5" hidden="false" customHeight="false" outlineLevel="0" collapsed="false">
      <c r="B16" s="65"/>
      <c r="C16" s="66"/>
      <c r="D16" s="66" t="n">
        <v>1</v>
      </c>
      <c r="E16" s="67" t="n">
        <f aca="false">I16/G16</f>
        <v>0.782608695652174</v>
      </c>
      <c r="F16" s="68" t="n">
        <f aca="false">G16+R16+T16+U16</f>
        <v>23</v>
      </c>
      <c r="G16" s="66" t="n">
        <f aca="false">SUM(G7:G15)</f>
        <v>23</v>
      </c>
      <c r="H16" s="66" t="n">
        <f aca="false">SUM(H7:H15)</f>
        <v>13</v>
      </c>
      <c r="I16" s="66" t="n">
        <f aca="false">SUM(I7:I15)</f>
        <v>18</v>
      </c>
      <c r="J16" s="66" t="n">
        <f aca="false">SUM(J7:J15)</f>
        <v>6</v>
      </c>
      <c r="K16" s="66" t="n">
        <f aca="false">SUM(K7:K15)</f>
        <v>1</v>
      </c>
      <c r="L16" s="66" t="n">
        <f aca="false">SUM(L7:L15)</f>
        <v>0</v>
      </c>
      <c r="M16" s="66" t="n">
        <f aca="false">SUM(M7:M15)</f>
        <v>26</v>
      </c>
      <c r="N16" s="66" t="n">
        <f aca="false">M16+T16+U16</f>
        <v>26</v>
      </c>
      <c r="O16" s="66" t="n">
        <f aca="false">I16+T16+U16</f>
        <v>18</v>
      </c>
      <c r="P16" s="67" t="n">
        <f aca="false">O16/(G16+T16+U16)</f>
        <v>0.782608695652174</v>
      </c>
      <c r="Q16" s="66" t="n">
        <f aca="false">SUM(Q7:Q15)</f>
        <v>11</v>
      </c>
      <c r="R16" s="66" t="n">
        <f aca="false">SUM(R7:R15)</f>
        <v>0</v>
      </c>
      <c r="S16" s="66" t="n">
        <f aca="false">SUM(S7:S15)</f>
        <v>1</v>
      </c>
      <c r="T16" s="66" t="n">
        <f aca="false">SUM(T7:T15)</f>
        <v>0</v>
      </c>
      <c r="U16" s="66" t="n">
        <f aca="false">SUM(U7:U15)</f>
        <v>0</v>
      </c>
      <c r="V16" s="83" t="n">
        <f aca="false">SUM(V7:V1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>wayne2 </cp:lastModifiedBy>
  <cp:lastPrinted>2013-11-05T11:52:15Z</cp:lastPrinted>
  <dcterms:modified xsi:type="dcterms:W3CDTF">2015-10-16T05:45:59Z</dcterms:modified>
  <cp:revision>1</cp:revision>
  <dc:subject/>
  <dc:title/>
</cp:coreProperties>
</file>