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WW KOMÍNSKÁ PÁLKA 2015" sheetId="1" state="visible" r:id="rId2"/>
    <sheet name="WAYNE`S WORLD EBL U11 2015" sheetId="2" state="visible" r:id="rId3"/>
    <sheet name="EAGLES" sheetId="3" state="visible" r:id="rId4"/>
    <sheet name="PIPAS" sheetId="4" state="visible" r:id="rId5"/>
    <sheet name="KOTLÁŘ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5">
  <si>
    <t xml:space="preserve">WAYNE`S WORLD KOMÍNSKÁ PÁLKA (COACH PITCH)</t>
  </si>
  <si>
    <t xml:space="preserve">12.5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Eagles Praha</t>
  </si>
  <si>
    <t xml:space="preserve">:</t>
  </si>
  <si>
    <t xml:space="preserve">Brno, ZŠ Pastviny</t>
  </si>
  <si>
    <t xml:space="preserve">Pipas Brno</t>
  </si>
  <si>
    <t xml:space="preserve">Kotlářka Praha</t>
  </si>
  <si>
    <t xml:space="preserve">Wayne's World</t>
  </si>
  <si>
    <t xml:space="preserve">G</t>
  </si>
  <si>
    <t xml:space="preserve">W</t>
  </si>
  <si>
    <t xml:space="preserve">L</t>
  </si>
  <si>
    <t xml:space="preserve">P</t>
  </si>
  <si>
    <t xml:space="preserve">KOMÍNSKÁ PÁLKA 2015</t>
  </si>
  <si>
    <t xml:space="preserve">zápas</t>
  </si>
  <si>
    <t xml:space="preserve">vítězství</t>
  </si>
  <si>
    <t xml:space="preserve">porážka</t>
  </si>
  <si>
    <t xml:space="preserve">body</t>
  </si>
  <si>
    <t xml:space="preserve">WAYNE`S WORLD KOMÍNSKÁ PÁLKA 2015 (COACH PITCH)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Danihelka</t>
  </si>
  <si>
    <t xml:space="preserve">Filip M.</t>
  </si>
  <si>
    <t xml:space="preserve">Fürst</t>
  </si>
  <si>
    <t xml:space="preserve">Jerie</t>
  </si>
  <si>
    <t xml:space="preserve">Němeček N.</t>
  </si>
  <si>
    <t xml:space="preserve">Pecková</t>
  </si>
  <si>
    <t xml:space="preserve">Rambousková A.</t>
  </si>
  <si>
    <t xml:space="preserve">Wija L.</t>
  </si>
  <si>
    <t xml:space="preserve">Kubala</t>
  </si>
  <si>
    <t xml:space="preserve">Rýpar</t>
  </si>
  <si>
    <t xml:space="preserve">Rýparová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EAGLES PRAHA 6:12</t>
  </si>
  <si>
    <t xml:space="preserve">1.5.2015, Brno, ZŠ Pastviny</t>
  </si>
  <si>
    <t xml:space="preserve">ZÁPAS 2</t>
  </si>
  <si>
    <t xml:space="preserve">WAYNE`S WORLD - PIPAS BRNO 6:16</t>
  </si>
  <si>
    <t xml:space="preserve">ZÁPAS 3</t>
  </si>
  <si>
    <t xml:space="preserve">KOTLÁŘKA PRAHA - WAYNE`S WORLD 4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7800</xdr:rowOff>
    </xdr:from>
    <xdr:to>
      <xdr:col>2</xdr:col>
      <xdr:colOff>876240</xdr:colOff>
      <xdr:row>4</xdr:row>
      <xdr:rowOff>7632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4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6</v>
      </c>
      <c r="J7" s="12" t="s">
        <v>11</v>
      </c>
      <c r="K7" s="13" t="n">
        <v>12</v>
      </c>
      <c r="L7" s="14"/>
      <c r="M7" s="14" t="n">
        <v>42125</v>
      </c>
      <c r="N7" s="14"/>
      <c r="O7" s="12" t="s">
        <v>12</v>
      </c>
      <c r="P7" s="15"/>
    </row>
    <row r="8" customFormat="false" ht="12.75" hidden="false" customHeight="false" outlineLevel="0" collapsed="false">
      <c r="B8" s="16" t="n">
        <v>2</v>
      </c>
      <c r="C8" s="17"/>
      <c r="D8" s="18" t="s">
        <v>8</v>
      </c>
      <c r="E8" s="18" t="s">
        <v>9</v>
      </c>
      <c r="F8" s="19" t="s">
        <v>13</v>
      </c>
      <c r="G8" s="19"/>
      <c r="H8" s="19"/>
      <c r="I8" s="18" t="n">
        <v>6</v>
      </c>
      <c r="J8" s="18" t="s">
        <v>11</v>
      </c>
      <c r="K8" s="19" t="n">
        <v>16</v>
      </c>
      <c r="L8" s="20"/>
      <c r="M8" s="21" t="n">
        <v>42125</v>
      </c>
      <c r="N8" s="20"/>
      <c r="O8" s="18" t="s">
        <v>12</v>
      </c>
      <c r="P8" s="22"/>
    </row>
    <row r="9" customFormat="false" ht="13.5" hidden="false" customHeight="false" outlineLevel="0" collapsed="false">
      <c r="B9" s="23" t="n">
        <v>3</v>
      </c>
      <c r="C9" s="24"/>
      <c r="D9" s="25" t="s">
        <v>14</v>
      </c>
      <c r="E9" s="25" t="s">
        <v>9</v>
      </c>
      <c r="F9" s="26" t="s">
        <v>15</v>
      </c>
      <c r="G9" s="26"/>
      <c r="H9" s="26"/>
      <c r="I9" s="25" t="n">
        <v>4</v>
      </c>
      <c r="J9" s="25" t="s">
        <v>11</v>
      </c>
      <c r="K9" s="26" t="n">
        <v>8</v>
      </c>
      <c r="L9" s="27"/>
      <c r="M9" s="28" t="n">
        <v>42125</v>
      </c>
      <c r="N9" s="27"/>
      <c r="O9" s="25" t="s">
        <v>12</v>
      </c>
      <c r="P9" s="29"/>
    </row>
    <row r="10" customFormat="false" ht="13.5" hidden="false" customHeight="false" outlineLevel="0" collapsed="false"/>
    <row r="11" customFormat="false" ht="12.75" hidden="false" customHeight="false" outlineLevel="0" collapsed="false">
      <c r="B11" s="30"/>
      <c r="C11" s="31"/>
      <c r="D11" s="31"/>
      <c r="E11" s="32"/>
      <c r="F11" s="32" t="s">
        <v>16</v>
      </c>
      <c r="G11" s="32" t="s">
        <v>17</v>
      </c>
      <c r="H11" s="32" t="s">
        <v>18</v>
      </c>
      <c r="I11" s="32"/>
      <c r="J11" s="32"/>
      <c r="K11" s="32"/>
      <c r="L11" s="33" t="s">
        <v>19</v>
      </c>
    </row>
    <row r="12" customFormat="false" ht="12.75" hidden="false" customHeight="false" outlineLevel="0" collapsed="false">
      <c r="B12" s="34" t="s">
        <v>20</v>
      </c>
      <c r="C12" s="34"/>
      <c r="D12" s="34"/>
      <c r="E12" s="35"/>
      <c r="F12" s="35" t="n">
        <v>3</v>
      </c>
      <c r="G12" s="35" t="n">
        <v>1</v>
      </c>
      <c r="H12" s="35" t="n">
        <v>2</v>
      </c>
      <c r="I12" s="25" t="n">
        <f aca="false">I7+I8+K9</f>
        <v>20</v>
      </c>
      <c r="J12" s="35" t="s">
        <v>11</v>
      </c>
      <c r="K12" s="26" t="n">
        <f aca="false">K7+K8+I9</f>
        <v>32</v>
      </c>
      <c r="L12" s="36" t="n">
        <f aca="false">(2*G12)+H12</f>
        <v>4</v>
      </c>
    </row>
    <row r="15" customFormat="false" ht="12.75" hidden="false" customHeight="false" outlineLevel="0" collapsed="false">
      <c r="B15" s="2" t="s">
        <v>16</v>
      </c>
      <c r="C15" s="37"/>
      <c r="D15" s="37" t="s">
        <v>21</v>
      </c>
    </row>
    <row r="16" customFormat="false" ht="12.75" hidden="false" customHeight="false" outlineLevel="0" collapsed="false">
      <c r="B16" s="2" t="s">
        <v>17</v>
      </c>
      <c r="C16" s="37"/>
      <c r="D16" s="37" t="s">
        <v>22</v>
      </c>
    </row>
    <row r="17" customFormat="false" ht="12.75" hidden="false" customHeight="false" outlineLevel="0" collapsed="false">
      <c r="B17" s="2" t="s">
        <v>18</v>
      </c>
      <c r="C17" s="37"/>
      <c r="D17" s="37" t="s">
        <v>23</v>
      </c>
    </row>
    <row r="18" customFormat="false" ht="12.75" hidden="false" customHeight="false" outlineLevel="0" collapsed="false">
      <c r="B18" s="2" t="s">
        <v>19</v>
      </c>
      <c r="C18" s="37"/>
      <c r="D18" s="37" t="s">
        <v>24</v>
      </c>
    </row>
    <row r="20" customFormat="false" ht="12.75" hidden="false" customHeight="false" outlineLevel="0" collapsed="false">
      <c r="B20" s="2"/>
    </row>
  </sheetData>
  <mergeCells count="6">
    <mergeCell ref="D2:D4"/>
    <mergeCell ref="F5:I5"/>
    <mergeCell ref="F6:H6"/>
    <mergeCell ref="F7:H7"/>
    <mergeCell ref="F8:H8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28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B3" s="38"/>
      <c r="D3" s="2" t="s">
        <v>25</v>
      </c>
    </row>
    <row r="4" customFormat="false" ht="12.75" hidden="false" customHeight="false" outlineLevel="0" collapsed="false">
      <c r="B4" s="38"/>
    </row>
    <row r="5" customFormat="false" ht="13.5" hidden="false" customHeight="false" outlineLevel="0" collapsed="false"/>
    <row r="6" customFormat="false" ht="13.5" hidden="false" customHeight="false" outlineLevel="0" collapsed="false">
      <c r="B6" s="39" t="s">
        <v>26</v>
      </c>
      <c r="C6" s="40" t="s">
        <v>27</v>
      </c>
      <c r="D6" s="41" t="s">
        <v>16</v>
      </c>
      <c r="E6" s="41" t="s">
        <v>28</v>
      </c>
      <c r="F6" s="41" t="s">
        <v>29</v>
      </c>
      <c r="G6" s="41" t="s">
        <v>30</v>
      </c>
      <c r="H6" s="41" t="s">
        <v>31</v>
      </c>
      <c r="I6" s="41" t="s">
        <v>32</v>
      </c>
      <c r="J6" s="41" t="s">
        <v>33</v>
      </c>
      <c r="K6" s="41" t="s">
        <v>34</v>
      </c>
      <c r="L6" s="41" t="s">
        <v>35</v>
      </c>
      <c r="M6" s="41" t="s">
        <v>36</v>
      </c>
      <c r="N6" s="41" t="s">
        <v>37</v>
      </c>
      <c r="O6" s="41" t="s">
        <v>38</v>
      </c>
      <c r="P6" s="41" t="s">
        <v>39</v>
      </c>
      <c r="Q6" s="41" t="s">
        <v>40</v>
      </c>
      <c r="R6" s="41" t="s">
        <v>41</v>
      </c>
      <c r="S6" s="41" t="s">
        <v>42</v>
      </c>
      <c r="T6" s="41" t="s">
        <v>43</v>
      </c>
      <c r="U6" s="41" t="s">
        <v>44</v>
      </c>
      <c r="V6" s="42" t="s">
        <v>45</v>
      </c>
    </row>
    <row r="7" customFormat="false" ht="12.75" hidden="false" customHeight="false" outlineLevel="0" collapsed="false">
      <c r="B7" s="43" t="n">
        <v>11</v>
      </c>
      <c r="C7" s="44" t="s">
        <v>46</v>
      </c>
      <c r="D7" s="45" t="n">
        <f aca="false">EAGLES!D7+PIPAS!D7+KOTLÁŘKA!D7</f>
        <v>3</v>
      </c>
      <c r="E7" s="46" t="n">
        <f aca="false">I7/G7</f>
        <v>0.5</v>
      </c>
      <c r="F7" s="45" t="n">
        <f aca="false">EAGLES!F7+PIPAS!F7+KOTLÁŘKA!F7</f>
        <v>6</v>
      </c>
      <c r="G7" s="45" t="n">
        <f aca="false">EAGLES!G7+PIPAS!G7+KOTLÁŘKA!G7</f>
        <v>6</v>
      </c>
      <c r="H7" s="45" t="n">
        <f aca="false">EAGLES!H7+PIPAS!H7+KOTLÁŘKA!H7</f>
        <v>1</v>
      </c>
      <c r="I7" s="45" t="n">
        <f aca="false">EAGLES!I7+PIPAS!I7+KOTLÁŘKA!I7</f>
        <v>3</v>
      </c>
      <c r="J7" s="45" t="n">
        <f aca="false">EAGLES!J7+PIPAS!J7+KOTLÁŘKA!J7</f>
        <v>0</v>
      </c>
      <c r="K7" s="45" t="n">
        <f aca="false">EAGLES!K7+PIPAS!K7+KOTLÁŘKA!K7</f>
        <v>0</v>
      </c>
      <c r="L7" s="45" t="n">
        <f aca="false">EAGLES!L7+PIPAS!L7+KOTLÁŘKA!L7</f>
        <v>0</v>
      </c>
      <c r="M7" s="45" t="n">
        <f aca="false">EAGLES!M7+PIPAS!M7+KOTLÁŘKA!M7</f>
        <v>3</v>
      </c>
      <c r="N7" s="45" t="n">
        <f aca="false">EAGLES!N7+PIPAS!N7+KOTLÁŘKA!N7</f>
        <v>3</v>
      </c>
      <c r="O7" s="45" t="n">
        <f aca="false">EAGLES!O7+PIPAS!O7+KOTLÁŘKA!O7</f>
        <v>3</v>
      </c>
      <c r="P7" s="47" t="n">
        <f aca="false">O7/(G7+T7+U7)</f>
        <v>0.5</v>
      </c>
      <c r="Q7" s="45" t="n">
        <f aca="false">EAGLES!Q7+PIPAS!Q7+KOTLÁŘKA!Q7</f>
        <v>3</v>
      </c>
      <c r="R7" s="45" t="n">
        <f aca="false">EAGLES!R7+PIPAS!R7+KOTLÁŘKA!R7</f>
        <v>0</v>
      </c>
      <c r="S7" s="45" t="n">
        <f aca="false">EAGLES!S7+PIPAS!S7+KOTLÁŘKA!S7</f>
        <v>2</v>
      </c>
      <c r="T7" s="45" t="n">
        <f aca="false">EAGLES!T7+PIPAS!T7+KOTLÁŘKA!T7</f>
        <v>0</v>
      </c>
      <c r="U7" s="45" t="n">
        <f aca="false">EAGLES!U7+PIPAS!U7+KOTLÁŘKA!U7</f>
        <v>0</v>
      </c>
      <c r="V7" s="48" t="n">
        <f aca="false">EAGLES!V7+PIPAS!V7+KOTLÁŘKA!V7</f>
        <v>0</v>
      </c>
    </row>
    <row r="8" customFormat="false" ht="12.75" hidden="false" customHeight="false" outlineLevel="0" collapsed="false">
      <c r="B8" s="49" t="n">
        <v>40</v>
      </c>
      <c r="C8" s="50" t="s">
        <v>47</v>
      </c>
      <c r="D8" s="51" t="n">
        <f aca="false">EAGLES!D8+PIPAS!D8+KOTLÁŘKA!D8</f>
        <v>3</v>
      </c>
      <c r="E8" s="52" t="n">
        <f aca="false">I8/G8</f>
        <v>1</v>
      </c>
      <c r="F8" s="51" t="n">
        <f aca="false">EAGLES!F8+PIPAS!F8+KOTLÁŘKA!F8</f>
        <v>7</v>
      </c>
      <c r="G8" s="51" t="n">
        <f aca="false">EAGLES!G8+PIPAS!G8+KOTLÁŘKA!G8</f>
        <v>7</v>
      </c>
      <c r="H8" s="51" t="n">
        <f aca="false">EAGLES!H8+PIPAS!H8+KOTLÁŘKA!H8</f>
        <v>5</v>
      </c>
      <c r="I8" s="51" t="n">
        <f aca="false">EAGLES!I8+PIPAS!I8+KOTLÁŘKA!I8</f>
        <v>7</v>
      </c>
      <c r="J8" s="51" t="n">
        <f aca="false">EAGLES!J8+PIPAS!J8+KOTLÁŘKA!J8</f>
        <v>4</v>
      </c>
      <c r="K8" s="51" t="n">
        <f aca="false">EAGLES!K8+PIPAS!K8+KOTLÁŘKA!K8</f>
        <v>1</v>
      </c>
      <c r="L8" s="51" t="n">
        <f aca="false">EAGLES!L8+PIPAS!L8+KOTLÁŘKA!L8</f>
        <v>0</v>
      </c>
      <c r="M8" s="51" t="n">
        <f aca="false">EAGLES!M8+PIPAS!M8+KOTLÁŘKA!M8</f>
        <v>13</v>
      </c>
      <c r="N8" s="51" t="n">
        <f aca="false">EAGLES!N8+PIPAS!N8+KOTLÁŘKA!N8</f>
        <v>13</v>
      </c>
      <c r="O8" s="51" t="n">
        <f aca="false">EAGLES!O8+PIPAS!O8+KOTLÁŘKA!O8</f>
        <v>7</v>
      </c>
      <c r="P8" s="53" t="n">
        <f aca="false">O8/(G8+T8+U8)</f>
        <v>1</v>
      </c>
      <c r="Q8" s="51" t="n">
        <f aca="false">EAGLES!Q8+PIPAS!Q8+KOTLÁŘKA!Q8</f>
        <v>2</v>
      </c>
      <c r="R8" s="51" t="n">
        <f aca="false">EAGLES!R8+PIPAS!R8+KOTLÁŘKA!R8</f>
        <v>0</v>
      </c>
      <c r="S8" s="51" t="n">
        <f aca="false">EAGLES!S8+PIPAS!S8+KOTLÁŘKA!S8</f>
        <v>0</v>
      </c>
      <c r="T8" s="51" t="n">
        <f aca="false">EAGLES!T8+PIPAS!T8+KOTLÁŘKA!T8</f>
        <v>0</v>
      </c>
      <c r="U8" s="51" t="n">
        <f aca="false">EAGLES!U8+PIPAS!U8+KOTLÁŘKA!U8</f>
        <v>0</v>
      </c>
      <c r="V8" s="54" t="n">
        <f aca="false">EAGLES!V8+PIPAS!V8+KOTLÁŘKA!V8</f>
        <v>0</v>
      </c>
    </row>
    <row r="9" customFormat="false" ht="12.75" hidden="false" customHeight="false" outlineLevel="0" collapsed="false">
      <c r="B9" s="49"/>
      <c r="C9" s="50" t="s">
        <v>48</v>
      </c>
      <c r="D9" s="51" t="n">
        <f aca="false">EAGLES!D9+PIPAS!D9+KOTLÁŘKA!D9</f>
        <v>3</v>
      </c>
      <c r="E9" s="52" t="n">
        <f aca="false">I9/G9</f>
        <v>0.333333333333333</v>
      </c>
      <c r="F9" s="51" t="n">
        <f aca="false">EAGLES!F9+PIPAS!F9+KOTLÁŘKA!F9</f>
        <v>6</v>
      </c>
      <c r="G9" s="51" t="n">
        <f aca="false">EAGLES!G9+PIPAS!G9+KOTLÁŘKA!G9</f>
        <v>6</v>
      </c>
      <c r="H9" s="51" t="n">
        <f aca="false">EAGLES!H9+PIPAS!H9+KOTLÁŘKA!H9</f>
        <v>0</v>
      </c>
      <c r="I9" s="51" t="n">
        <f aca="false">EAGLES!I9+PIPAS!I9+KOTLÁŘKA!I9</f>
        <v>2</v>
      </c>
      <c r="J9" s="51" t="n">
        <f aca="false">EAGLES!J9+PIPAS!J9+KOTLÁŘKA!J9</f>
        <v>0</v>
      </c>
      <c r="K9" s="51" t="n">
        <f aca="false">EAGLES!K9+PIPAS!K9+KOTLÁŘKA!K9</f>
        <v>0</v>
      </c>
      <c r="L9" s="51" t="n">
        <f aca="false">EAGLES!L9+PIPAS!L9+KOTLÁŘKA!L9</f>
        <v>0</v>
      </c>
      <c r="M9" s="51" t="n">
        <f aca="false">EAGLES!M9+PIPAS!M9+KOTLÁŘKA!M9</f>
        <v>2</v>
      </c>
      <c r="N9" s="51" t="n">
        <f aca="false">EAGLES!N9+PIPAS!N9+KOTLÁŘKA!N9</f>
        <v>2</v>
      </c>
      <c r="O9" s="51" t="n">
        <f aca="false">EAGLES!O9+PIPAS!O9+KOTLÁŘKA!O9</f>
        <v>2</v>
      </c>
      <c r="P9" s="53" t="n">
        <f aca="false">O9/(G9+T9+U9)</f>
        <v>0.333333333333333</v>
      </c>
      <c r="Q9" s="51" t="n">
        <f aca="false">EAGLES!Q9+PIPAS!Q9+KOTLÁŘKA!Q9</f>
        <v>4</v>
      </c>
      <c r="R9" s="51" t="n">
        <f aca="false">EAGLES!R9+PIPAS!R9+KOTLÁŘKA!R9</f>
        <v>0</v>
      </c>
      <c r="S9" s="51" t="n">
        <f aca="false">EAGLES!S9+PIPAS!S9+KOTLÁŘKA!S9</f>
        <v>1</v>
      </c>
      <c r="T9" s="51" t="n">
        <f aca="false">EAGLES!T9+PIPAS!T9+KOTLÁŘKA!T9</f>
        <v>0</v>
      </c>
      <c r="U9" s="51" t="n">
        <f aca="false">EAGLES!U9+PIPAS!U9+KOTLÁŘKA!U9</f>
        <v>0</v>
      </c>
      <c r="V9" s="54" t="n">
        <f aca="false">EAGLES!V9+PIPAS!V9+KOTLÁŘKA!V9</f>
        <v>0</v>
      </c>
    </row>
    <row r="10" customFormat="false" ht="12.75" hidden="false" customHeight="false" outlineLevel="0" collapsed="false">
      <c r="B10" s="49" t="n">
        <v>7</v>
      </c>
      <c r="C10" s="50" t="s">
        <v>49</v>
      </c>
      <c r="D10" s="51" t="n">
        <f aca="false">EAGLES!D10+PIPAS!D10+KOTLÁŘKA!D10</f>
        <v>3</v>
      </c>
      <c r="E10" s="52" t="n">
        <f aca="false">I10/G10</f>
        <v>0.333333333333333</v>
      </c>
      <c r="F10" s="51" t="n">
        <f aca="false">EAGLES!F10+PIPAS!F10+KOTLÁŘKA!F10</f>
        <v>6</v>
      </c>
      <c r="G10" s="51" t="n">
        <f aca="false">EAGLES!G10+PIPAS!G10+KOTLÁŘKA!G10</f>
        <v>6</v>
      </c>
      <c r="H10" s="51" t="n">
        <f aca="false">EAGLES!H10+PIPAS!H10+KOTLÁŘKA!H10</f>
        <v>2</v>
      </c>
      <c r="I10" s="51" t="n">
        <f aca="false">EAGLES!I10+PIPAS!I10+KOTLÁŘKA!I10</f>
        <v>2</v>
      </c>
      <c r="J10" s="51" t="n">
        <f aca="false">EAGLES!J10+PIPAS!J10+KOTLÁŘKA!J10</f>
        <v>0</v>
      </c>
      <c r="K10" s="51" t="n">
        <f aca="false">EAGLES!K10+PIPAS!K10+KOTLÁŘKA!K10</f>
        <v>0</v>
      </c>
      <c r="L10" s="51" t="n">
        <f aca="false">EAGLES!L10+PIPAS!L10+KOTLÁŘKA!L10</f>
        <v>0</v>
      </c>
      <c r="M10" s="51" t="n">
        <f aca="false">EAGLES!M10+PIPAS!M10+KOTLÁŘKA!M10</f>
        <v>2</v>
      </c>
      <c r="N10" s="51" t="n">
        <f aca="false">EAGLES!N10+PIPAS!N10+KOTLÁŘKA!N10</f>
        <v>2</v>
      </c>
      <c r="O10" s="51" t="n">
        <f aca="false">EAGLES!O10+PIPAS!O10+KOTLÁŘKA!O10</f>
        <v>2</v>
      </c>
      <c r="P10" s="53" t="n">
        <f aca="false">O10/(G10+T10+U10)</f>
        <v>0.333333333333333</v>
      </c>
      <c r="Q10" s="51" t="n">
        <f aca="false">EAGLES!Q10+PIPAS!Q10+KOTLÁŘKA!Q10</f>
        <v>2</v>
      </c>
      <c r="R10" s="51" t="n">
        <f aca="false">EAGLES!R10+PIPAS!R10+KOTLÁŘKA!R10</f>
        <v>0</v>
      </c>
      <c r="S10" s="51" t="n">
        <f aca="false">EAGLES!S10+PIPAS!S10+KOTLÁŘKA!S10</f>
        <v>1</v>
      </c>
      <c r="T10" s="51" t="n">
        <f aca="false">EAGLES!T10+PIPAS!T10+KOTLÁŘKA!T10</f>
        <v>0</v>
      </c>
      <c r="U10" s="51" t="n">
        <f aca="false">EAGLES!U10+PIPAS!U10+KOTLÁŘKA!U10</f>
        <v>0</v>
      </c>
      <c r="V10" s="54" t="n">
        <f aca="false">EAGLES!V10+PIPAS!V10+KOTLÁŘKA!V10</f>
        <v>0</v>
      </c>
    </row>
    <row r="11" customFormat="false" ht="12.75" hidden="false" customHeight="false" outlineLevel="0" collapsed="false">
      <c r="B11" s="49" t="n">
        <v>33</v>
      </c>
      <c r="C11" s="50" t="s">
        <v>50</v>
      </c>
      <c r="D11" s="51" t="n">
        <f aca="false">EAGLES!D11+PIPAS!D11+KOTLÁŘKA!D11</f>
        <v>1</v>
      </c>
      <c r="E11" s="52" t="n">
        <f aca="false">I11/G11</f>
        <v>0.5</v>
      </c>
      <c r="F11" s="51" t="n">
        <f aca="false">EAGLES!F11+PIPAS!F11+KOTLÁŘKA!F11</f>
        <v>2</v>
      </c>
      <c r="G11" s="51" t="n">
        <f aca="false">EAGLES!G11+PIPAS!G11+KOTLÁŘKA!G11</f>
        <v>2</v>
      </c>
      <c r="H11" s="51" t="n">
        <f aca="false">EAGLES!H11+PIPAS!H11+KOTLÁŘKA!H11</f>
        <v>1</v>
      </c>
      <c r="I11" s="51" t="n">
        <f aca="false">EAGLES!I11+PIPAS!I11+KOTLÁŘKA!I11</f>
        <v>1</v>
      </c>
      <c r="J11" s="51" t="n">
        <f aca="false">EAGLES!J11+PIPAS!J11+KOTLÁŘKA!J11</f>
        <v>0</v>
      </c>
      <c r="K11" s="51" t="n">
        <f aca="false">EAGLES!K11+PIPAS!K11+KOTLÁŘKA!K11</f>
        <v>0</v>
      </c>
      <c r="L11" s="51" t="n">
        <f aca="false">EAGLES!L11+PIPAS!L11+KOTLÁŘKA!L11</f>
        <v>0</v>
      </c>
      <c r="M11" s="51" t="n">
        <f aca="false">EAGLES!M11+PIPAS!M11+KOTLÁŘKA!M11</f>
        <v>1</v>
      </c>
      <c r="N11" s="51" t="n">
        <f aca="false">EAGLES!N11+PIPAS!N11+KOTLÁŘKA!N11</f>
        <v>1</v>
      </c>
      <c r="O11" s="51" t="n">
        <f aca="false">EAGLES!O11+PIPAS!O11+KOTLÁŘKA!O11</f>
        <v>1</v>
      </c>
      <c r="P11" s="53" t="n">
        <f aca="false">O11/(G11+T11+U11)</f>
        <v>0.5</v>
      </c>
      <c r="Q11" s="51" t="n">
        <f aca="false">EAGLES!Q11+PIPAS!Q11+KOTLÁŘKA!Q11</f>
        <v>0</v>
      </c>
      <c r="R11" s="51" t="n">
        <f aca="false">EAGLES!R11+PIPAS!R11+KOTLÁŘKA!R11</f>
        <v>0</v>
      </c>
      <c r="S11" s="51" t="n">
        <f aca="false">EAGLES!S11+PIPAS!S11+KOTLÁŘKA!S11</f>
        <v>1</v>
      </c>
      <c r="T11" s="51" t="n">
        <f aca="false">EAGLES!T11+PIPAS!T11+KOTLÁŘKA!T11</f>
        <v>0</v>
      </c>
      <c r="U11" s="51" t="n">
        <f aca="false">EAGLES!U11+PIPAS!U11+KOTLÁŘKA!U11</f>
        <v>0</v>
      </c>
      <c r="V11" s="54" t="n">
        <f aca="false">EAGLES!V11+PIPAS!V11+KOTLÁŘKA!V11</f>
        <v>0</v>
      </c>
      <c r="Z11" s="55"/>
    </row>
    <row r="12" customFormat="false" ht="12.75" hidden="false" customHeight="false" outlineLevel="0" collapsed="false">
      <c r="B12" s="49" t="n">
        <v>20</v>
      </c>
      <c r="C12" s="50" t="s">
        <v>51</v>
      </c>
      <c r="D12" s="51" t="n">
        <f aca="false">EAGLES!D12+PIPAS!D12+KOTLÁŘKA!D12</f>
        <v>3</v>
      </c>
      <c r="E12" s="52" t="n">
        <f aca="false">I12/G12</f>
        <v>0.5</v>
      </c>
      <c r="F12" s="51" t="n">
        <f aca="false">EAGLES!F12+PIPAS!F12+KOTLÁŘKA!F12</f>
        <v>6</v>
      </c>
      <c r="G12" s="51" t="n">
        <f aca="false">EAGLES!G12+PIPAS!G12+KOTLÁŘKA!G12</f>
        <v>6</v>
      </c>
      <c r="H12" s="51" t="n">
        <f aca="false">EAGLES!H12+PIPAS!H12+KOTLÁŘKA!H12</f>
        <v>4</v>
      </c>
      <c r="I12" s="51" t="n">
        <f aca="false">EAGLES!I12+PIPAS!I12+KOTLÁŘKA!I12</f>
        <v>3</v>
      </c>
      <c r="J12" s="51" t="n">
        <f aca="false">EAGLES!J12+PIPAS!J12+KOTLÁŘKA!J12</f>
        <v>0</v>
      </c>
      <c r="K12" s="51" t="n">
        <f aca="false">EAGLES!K12+PIPAS!K12+KOTLÁŘKA!K12</f>
        <v>0</v>
      </c>
      <c r="L12" s="51" t="n">
        <f aca="false">EAGLES!L12+PIPAS!L12+KOTLÁŘKA!L12</f>
        <v>0</v>
      </c>
      <c r="M12" s="51" t="n">
        <f aca="false">EAGLES!M12+PIPAS!M12+KOTLÁŘKA!M12</f>
        <v>3</v>
      </c>
      <c r="N12" s="51" t="n">
        <f aca="false">EAGLES!N12+PIPAS!N12+KOTLÁŘKA!N12</f>
        <v>3</v>
      </c>
      <c r="O12" s="51" t="n">
        <f aca="false">EAGLES!O12+PIPAS!O12+KOTLÁŘKA!O12</f>
        <v>3</v>
      </c>
      <c r="P12" s="53" t="n">
        <f aca="false">O12/(G12+T12+U12)</f>
        <v>0.5</v>
      </c>
      <c r="Q12" s="51" t="n">
        <f aca="false">EAGLES!Q12+PIPAS!Q12+KOTLÁŘKA!Q12</f>
        <v>2</v>
      </c>
      <c r="R12" s="51" t="n">
        <f aca="false">EAGLES!R12+PIPAS!R12+KOTLÁŘKA!R12</f>
        <v>0</v>
      </c>
      <c r="S12" s="51" t="n">
        <f aca="false">EAGLES!S12+PIPAS!S12+KOTLÁŘKA!S12</f>
        <v>1</v>
      </c>
      <c r="T12" s="51" t="n">
        <f aca="false">EAGLES!T12+PIPAS!T12+KOTLÁŘKA!T12</f>
        <v>0</v>
      </c>
      <c r="U12" s="51" t="n">
        <f aca="false">EAGLES!U12+PIPAS!U12+KOTLÁŘKA!U12</f>
        <v>0</v>
      </c>
      <c r="V12" s="54" t="n">
        <f aca="false">EAGLES!V12+PIPAS!V12+KOTLÁŘKA!V12</f>
        <v>0</v>
      </c>
      <c r="Z12" s="55"/>
    </row>
    <row r="13" customFormat="false" ht="12.75" hidden="false" customHeight="false" outlineLevel="0" collapsed="false">
      <c r="B13" s="49" t="n">
        <v>51</v>
      </c>
      <c r="C13" s="50" t="s">
        <v>52</v>
      </c>
      <c r="D13" s="51" t="n">
        <f aca="false">EAGLES!D13+PIPAS!D13+KOTLÁŘKA!D13</f>
        <v>2</v>
      </c>
      <c r="E13" s="52" t="n">
        <f aca="false">I13/G13</f>
        <v>0.75</v>
      </c>
      <c r="F13" s="51" t="n">
        <f aca="false">EAGLES!F13+PIPAS!F13+KOTLÁŘKA!F13</f>
        <v>4</v>
      </c>
      <c r="G13" s="51" t="n">
        <f aca="false">EAGLES!G13+PIPAS!G13+KOTLÁŘKA!G13</f>
        <v>4</v>
      </c>
      <c r="H13" s="51" t="n">
        <f aca="false">EAGLES!H13+PIPAS!H13+KOTLÁŘKA!H13</f>
        <v>4</v>
      </c>
      <c r="I13" s="51" t="n">
        <f aca="false">EAGLES!I13+PIPAS!I13+KOTLÁŘKA!I13</f>
        <v>3</v>
      </c>
      <c r="J13" s="51" t="n">
        <f aca="false">EAGLES!J13+PIPAS!J13+KOTLÁŘKA!J13</f>
        <v>1</v>
      </c>
      <c r="K13" s="51" t="n">
        <f aca="false">EAGLES!K13+PIPAS!K13+KOTLÁŘKA!K13</f>
        <v>0</v>
      </c>
      <c r="L13" s="51" t="n">
        <f aca="false">EAGLES!L13+PIPAS!L13+KOTLÁŘKA!L13</f>
        <v>0</v>
      </c>
      <c r="M13" s="51" t="n">
        <f aca="false">EAGLES!M13+PIPAS!M13+KOTLÁŘKA!M13</f>
        <v>4</v>
      </c>
      <c r="N13" s="51" t="n">
        <f aca="false">EAGLES!N13+PIPAS!N13+KOTLÁŘKA!N13</f>
        <v>4</v>
      </c>
      <c r="O13" s="51" t="n">
        <f aca="false">EAGLES!O13+PIPAS!O13+KOTLÁŘKA!O13</f>
        <v>3</v>
      </c>
      <c r="P13" s="53" t="n">
        <f aca="false">O13/(G13+T13+U13)</f>
        <v>0.75</v>
      </c>
      <c r="Q13" s="51" t="n">
        <f aca="false">EAGLES!Q13+PIPAS!Q13+KOTLÁŘKA!Q13</f>
        <v>1</v>
      </c>
      <c r="R13" s="51" t="n">
        <f aca="false">EAGLES!R13+PIPAS!R13+KOTLÁŘKA!R13</f>
        <v>0</v>
      </c>
      <c r="S13" s="51" t="n">
        <f aca="false">EAGLES!S13+PIPAS!S13+KOTLÁŘKA!S13</f>
        <v>0</v>
      </c>
      <c r="T13" s="51" t="n">
        <f aca="false">EAGLES!T13+PIPAS!T13+KOTLÁŘKA!T13</f>
        <v>0</v>
      </c>
      <c r="U13" s="51" t="n">
        <f aca="false">EAGLES!U13+PIPAS!U13+KOTLÁŘKA!U13</f>
        <v>0</v>
      </c>
      <c r="V13" s="54" t="n">
        <f aca="false">EAGLES!V13+PIPAS!V13+KOTLÁŘKA!V13</f>
        <v>0</v>
      </c>
    </row>
    <row r="14" customFormat="false" ht="12.75" hidden="false" customHeight="false" outlineLevel="0" collapsed="false">
      <c r="B14" s="49" t="n">
        <v>8</v>
      </c>
      <c r="C14" s="50" t="s">
        <v>53</v>
      </c>
      <c r="D14" s="51" t="n">
        <f aca="false">EAGLES!D14+PIPAS!D14+KOTLÁŘKA!D14</f>
        <v>3</v>
      </c>
      <c r="E14" s="52" t="n">
        <f aca="false">I14/G14</f>
        <v>0.166666666666667</v>
      </c>
      <c r="F14" s="51" t="n">
        <f aca="false">EAGLES!F14+PIPAS!F14+KOTLÁŘKA!F14</f>
        <v>6</v>
      </c>
      <c r="G14" s="51" t="n">
        <f aca="false">EAGLES!G14+PIPAS!G14+KOTLÁŘKA!G14</f>
        <v>6</v>
      </c>
      <c r="H14" s="51" t="n">
        <f aca="false">EAGLES!H14+PIPAS!H14+KOTLÁŘKA!H14</f>
        <v>1</v>
      </c>
      <c r="I14" s="51" t="n">
        <f aca="false">EAGLES!I14+PIPAS!I14+KOTLÁŘKA!I14</f>
        <v>1</v>
      </c>
      <c r="J14" s="51" t="n">
        <f aca="false">EAGLES!J14+PIPAS!J14+KOTLÁŘKA!J14</f>
        <v>0</v>
      </c>
      <c r="K14" s="51" t="n">
        <f aca="false">EAGLES!K14+PIPAS!K14+KOTLÁŘKA!K14</f>
        <v>0</v>
      </c>
      <c r="L14" s="51" t="n">
        <f aca="false">EAGLES!L14+PIPAS!L14+KOTLÁŘKA!L14</f>
        <v>0</v>
      </c>
      <c r="M14" s="51" t="n">
        <f aca="false">EAGLES!M14+PIPAS!M14+KOTLÁŘKA!M14</f>
        <v>1</v>
      </c>
      <c r="N14" s="51" t="n">
        <f aca="false">EAGLES!N14+PIPAS!N14+KOTLÁŘKA!N14</f>
        <v>1</v>
      </c>
      <c r="O14" s="51" t="n">
        <f aca="false">EAGLES!O14+PIPAS!O14+KOTLÁŘKA!O14</f>
        <v>1</v>
      </c>
      <c r="P14" s="53" t="n">
        <f aca="false">O14/(G14+T14+U14)</f>
        <v>0.166666666666667</v>
      </c>
      <c r="Q14" s="51" t="n">
        <f aca="false">EAGLES!Q14+PIPAS!Q14+KOTLÁŘKA!Q14</f>
        <v>2</v>
      </c>
      <c r="R14" s="51" t="n">
        <f aca="false">EAGLES!R14+PIPAS!R14+KOTLÁŘKA!R14</f>
        <v>0</v>
      </c>
      <c r="S14" s="51" t="n">
        <f aca="false">EAGLES!S14+PIPAS!S14+KOTLÁŘKA!S14</f>
        <v>1</v>
      </c>
      <c r="T14" s="51" t="n">
        <f aca="false">EAGLES!T14+PIPAS!T14+KOTLÁŘKA!T14</f>
        <v>0</v>
      </c>
      <c r="U14" s="51" t="n">
        <f aca="false">EAGLES!U14+PIPAS!U14+KOTLÁŘKA!U14</f>
        <v>0</v>
      </c>
      <c r="V14" s="54" t="n">
        <f aca="false">EAGLES!V14+PIPAS!V14+KOTLÁŘKA!V14</f>
        <v>0</v>
      </c>
    </row>
    <row r="15" customFormat="false" ht="12.75" hidden="false" customHeight="false" outlineLevel="0" collapsed="false">
      <c r="B15" s="49"/>
      <c r="C15" s="50" t="s">
        <v>54</v>
      </c>
      <c r="D15" s="51" t="n">
        <f aca="false">EAGLES!D15+PIPAS!D15+KOTLÁŘKA!D15</f>
        <v>3</v>
      </c>
      <c r="E15" s="52" t="n">
        <f aca="false">I15/G15</f>
        <v>0</v>
      </c>
      <c r="F15" s="51" t="n">
        <f aca="false">EAGLES!F15+PIPAS!F15+KOTLÁŘKA!F15</f>
        <v>5</v>
      </c>
      <c r="G15" s="51" t="n">
        <f aca="false">EAGLES!G15+PIPAS!G15+KOTLÁŘKA!G15</f>
        <v>5</v>
      </c>
      <c r="H15" s="51" t="n">
        <f aca="false">EAGLES!H15+PIPAS!H15+KOTLÁŘKA!H15</f>
        <v>0</v>
      </c>
      <c r="I15" s="51" t="n">
        <f aca="false">EAGLES!I15+PIPAS!I15+KOTLÁŘKA!I15</f>
        <v>0</v>
      </c>
      <c r="J15" s="51" t="n">
        <f aca="false">EAGLES!J15+PIPAS!J15+KOTLÁŘKA!J15</f>
        <v>0</v>
      </c>
      <c r="K15" s="51" t="n">
        <f aca="false">EAGLES!K15+PIPAS!K15+KOTLÁŘKA!K15</f>
        <v>0</v>
      </c>
      <c r="L15" s="51" t="n">
        <f aca="false">EAGLES!L15+PIPAS!L15+KOTLÁŘKA!L15</f>
        <v>0</v>
      </c>
      <c r="M15" s="51" t="n">
        <f aca="false">EAGLES!M15+PIPAS!M15+KOTLÁŘKA!M15</f>
        <v>0</v>
      </c>
      <c r="N15" s="51" t="n">
        <f aca="false">EAGLES!N15+PIPAS!N15+KOTLÁŘKA!N15</f>
        <v>0</v>
      </c>
      <c r="O15" s="51" t="n">
        <f aca="false">EAGLES!O15+PIPAS!O15+KOTLÁŘKA!O15</f>
        <v>0</v>
      </c>
      <c r="P15" s="53" t="n">
        <f aca="false">O15/(G15+T15+U15)</f>
        <v>0</v>
      </c>
      <c r="Q15" s="51" t="n">
        <f aca="false">EAGLES!Q15+PIPAS!Q15+KOTLÁŘKA!Q15</f>
        <v>2</v>
      </c>
      <c r="R15" s="51" t="n">
        <f aca="false">EAGLES!R15+PIPAS!R15+KOTLÁŘKA!R15</f>
        <v>0</v>
      </c>
      <c r="S15" s="51" t="n">
        <f aca="false">EAGLES!S15+PIPAS!S15+KOTLÁŘKA!S15</f>
        <v>1</v>
      </c>
      <c r="T15" s="51" t="n">
        <f aca="false">EAGLES!T15+PIPAS!T15+KOTLÁŘKA!T15</f>
        <v>0</v>
      </c>
      <c r="U15" s="51" t="n">
        <f aca="false">EAGLES!U15+PIPAS!U15+KOTLÁŘKA!U15</f>
        <v>0</v>
      </c>
      <c r="V15" s="54" t="n">
        <f aca="false">EAGLES!V15+PIPAS!V15+KOTLÁŘKA!V15</f>
        <v>0</v>
      </c>
    </row>
    <row r="16" customFormat="false" ht="12.75" hidden="false" customHeight="false" outlineLevel="0" collapsed="false">
      <c r="B16" s="49"/>
      <c r="C16" s="50" t="s">
        <v>55</v>
      </c>
      <c r="D16" s="51" t="n">
        <f aca="false">EAGLES!D16+PIPAS!D16+KOTLÁŘKA!D16</f>
        <v>3</v>
      </c>
      <c r="E16" s="52" t="n">
        <f aca="false">I16/G16</f>
        <v>0.4</v>
      </c>
      <c r="F16" s="51" t="n">
        <f aca="false">EAGLES!F16+PIPAS!F16+KOTLÁŘKA!F16</f>
        <v>5</v>
      </c>
      <c r="G16" s="51" t="n">
        <f aca="false">EAGLES!G16+PIPAS!G16+KOTLÁŘKA!G16</f>
        <v>5</v>
      </c>
      <c r="H16" s="51" t="n">
        <f aca="false">EAGLES!H16+PIPAS!H16+KOTLÁŘKA!H16</f>
        <v>1</v>
      </c>
      <c r="I16" s="51" t="n">
        <f aca="false">EAGLES!I16+PIPAS!I16+KOTLÁŘKA!I16</f>
        <v>2</v>
      </c>
      <c r="J16" s="51" t="n">
        <f aca="false">EAGLES!J16+PIPAS!J16+KOTLÁŘKA!J16</f>
        <v>0</v>
      </c>
      <c r="K16" s="51" t="n">
        <f aca="false">EAGLES!K16+PIPAS!K16+KOTLÁŘKA!K16</f>
        <v>0</v>
      </c>
      <c r="L16" s="51" t="n">
        <f aca="false">EAGLES!L16+PIPAS!L16+KOTLÁŘKA!L16</f>
        <v>0</v>
      </c>
      <c r="M16" s="51" t="n">
        <f aca="false">EAGLES!M16+PIPAS!M16+KOTLÁŘKA!M16</f>
        <v>2</v>
      </c>
      <c r="N16" s="51" t="n">
        <f aca="false">EAGLES!N16+PIPAS!N16+KOTLÁŘKA!N16</f>
        <v>2</v>
      </c>
      <c r="O16" s="51" t="n">
        <f aca="false">EAGLES!O16+PIPAS!O16+KOTLÁŘKA!O16</f>
        <v>2</v>
      </c>
      <c r="P16" s="53" t="n">
        <f aca="false">O16/(G16+T16+U16)</f>
        <v>0.4</v>
      </c>
      <c r="Q16" s="51" t="n">
        <f aca="false">EAGLES!Q16+PIPAS!Q16+KOTLÁŘKA!Q16</f>
        <v>0</v>
      </c>
      <c r="R16" s="51" t="n">
        <f aca="false">EAGLES!R16+PIPAS!R16+KOTLÁŘKA!R16</f>
        <v>0</v>
      </c>
      <c r="S16" s="51" t="n">
        <f aca="false">EAGLES!S16+PIPAS!S16+KOTLÁŘKA!S16</f>
        <v>2</v>
      </c>
      <c r="T16" s="51" t="n">
        <f aca="false">EAGLES!T16+PIPAS!T16+KOTLÁŘKA!T16</f>
        <v>0</v>
      </c>
      <c r="U16" s="51" t="n">
        <f aca="false">EAGLES!U16+PIPAS!U16+KOTLÁŘKA!U16</f>
        <v>0</v>
      </c>
      <c r="V16" s="54" t="n">
        <f aca="false">EAGLES!V16+PIPAS!V16+KOTLÁŘKA!V16</f>
        <v>0</v>
      </c>
    </row>
    <row r="17" customFormat="false" ht="13.5" hidden="false" customHeight="false" outlineLevel="0" collapsed="false">
      <c r="B17" s="56"/>
      <c r="C17" s="57" t="s">
        <v>56</v>
      </c>
      <c r="D17" s="58" t="n">
        <f aca="false">EAGLES!D17+PIPAS!D17+KOTLÁŘKA!D17</f>
        <v>3</v>
      </c>
      <c r="E17" s="59" t="n">
        <f aca="false">I17/G17</f>
        <v>0.2</v>
      </c>
      <c r="F17" s="58" t="n">
        <f aca="false">EAGLES!F17+PIPAS!F17+KOTLÁŘKA!F17</f>
        <v>5</v>
      </c>
      <c r="G17" s="58" t="n">
        <f aca="false">EAGLES!G17+PIPAS!G17+KOTLÁŘKA!G17</f>
        <v>5</v>
      </c>
      <c r="H17" s="58" t="n">
        <f aca="false">EAGLES!H17+PIPAS!H17+KOTLÁŘKA!H17</f>
        <v>1</v>
      </c>
      <c r="I17" s="58" t="n">
        <f aca="false">EAGLES!I17+PIPAS!I17+KOTLÁŘKA!I17</f>
        <v>1</v>
      </c>
      <c r="J17" s="58" t="n">
        <f aca="false">EAGLES!J17+PIPAS!J17+KOTLÁŘKA!J17</f>
        <v>0</v>
      </c>
      <c r="K17" s="58" t="n">
        <f aca="false">EAGLES!K17+PIPAS!K17+KOTLÁŘKA!K17</f>
        <v>0</v>
      </c>
      <c r="L17" s="58" t="n">
        <f aca="false">EAGLES!L17+PIPAS!L17+KOTLÁŘKA!L17</f>
        <v>0</v>
      </c>
      <c r="M17" s="58" t="n">
        <f aca="false">EAGLES!M17+PIPAS!M17+KOTLÁŘKA!M17</f>
        <v>1</v>
      </c>
      <c r="N17" s="58" t="n">
        <f aca="false">EAGLES!N17+PIPAS!N17+KOTLÁŘKA!N17</f>
        <v>1</v>
      </c>
      <c r="O17" s="58" t="n">
        <f aca="false">EAGLES!O17+PIPAS!O17+KOTLÁŘKA!O17</f>
        <v>1</v>
      </c>
      <c r="P17" s="60" t="n">
        <f aca="false">O17/(G17+T17+U17)</f>
        <v>0.2</v>
      </c>
      <c r="Q17" s="58" t="n">
        <f aca="false">EAGLES!Q17+PIPAS!Q17+KOTLÁŘKA!Q17</f>
        <v>0</v>
      </c>
      <c r="R17" s="58" t="n">
        <f aca="false">EAGLES!R17+PIPAS!R17+KOTLÁŘKA!R17</f>
        <v>0</v>
      </c>
      <c r="S17" s="58" t="n">
        <f aca="false">EAGLES!S17+PIPAS!S17+KOTLÁŘKA!S17</f>
        <v>2</v>
      </c>
      <c r="T17" s="58" t="n">
        <f aca="false">EAGLES!T17+PIPAS!T17+KOTLÁŘKA!T17</f>
        <v>0</v>
      </c>
      <c r="U17" s="58" t="n">
        <f aca="false">EAGLES!U17+PIPAS!U17+KOTLÁŘKA!U17</f>
        <v>0</v>
      </c>
      <c r="V17" s="61" t="n">
        <f aca="false">EAGLES!V17+PIPAS!V17+KOTLÁŘKA!V17</f>
        <v>0</v>
      </c>
    </row>
    <row r="18" customFormat="false" ht="13.5" hidden="false" customHeight="false" outlineLevel="0" collapsed="false">
      <c r="B18" s="62"/>
      <c r="C18" s="63"/>
      <c r="D18" s="63" t="n">
        <f aca="false">EAGLES!D18+PIPAS!D18+KOTLÁŘKA!D18</f>
        <v>3</v>
      </c>
      <c r="E18" s="64" t="n">
        <f aca="false">I18/G18</f>
        <v>0.431034482758621</v>
      </c>
      <c r="F18" s="65" t="n">
        <f aca="false">SUM(F7:F17)</f>
        <v>58</v>
      </c>
      <c r="G18" s="65" t="n">
        <f aca="false">SUM(G7:G17)</f>
        <v>58</v>
      </c>
      <c r="H18" s="65" t="n">
        <f aca="false">SUM(H7:H17)</f>
        <v>20</v>
      </c>
      <c r="I18" s="65" t="n">
        <f aca="false">SUM(I7:I17)</f>
        <v>25</v>
      </c>
      <c r="J18" s="65" t="n">
        <f aca="false">SUM(J7:J17)</f>
        <v>5</v>
      </c>
      <c r="K18" s="65" t="n">
        <f aca="false">SUM(K7:K17)</f>
        <v>1</v>
      </c>
      <c r="L18" s="65" t="n">
        <f aca="false">SUM(L7:L17)</f>
        <v>0</v>
      </c>
      <c r="M18" s="65" t="n">
        <f aca="false">SUM(M7:M17)</f>
        <v>32</v>
      </c>
      <c r="N18" s="65" t="n">
        <f aca="false">SUM(N7:N17)</f>
        <v>32</v>
      </c>
      <c r="O18" s="65" t="n">
        <f aca="false">SUM(O7:O17)</f>
        <v>25</v>
      </c>
      <c r="P18" s="64" t="n">
        <f aca="false">O18/(G18+T18+U18)</f>
        <v>0.431034482758621</v>
      </c>
      <c r="Q18" s="65" t="n">
        <f aca="false">SUM(Q7:Q17)</f>
        <v>18</v>
      </c>
      <c r="R18" s="65" t="n">
        <f aca="false">SUM(R7:R17)</f>
        <v>0</v>
      </c>
      <c r="S18" s="65" t="n">
        <f aca="false">SUM(S7:S17)</f>
        <v>12</v>
      </c>
      <c r="T18" s="65" t="n">
        <f aca="false">SUM(T7:T17)</f>
        <v>0</v>
      </c>
      <c r="U18" s="65" t="n">
        <f aca="false">SUM(U7:U17)</f>
        <v>0</v>
      </c>
      <c r="V18" s="66" t="n">
        <f aca="false">SUM(V7:V17)</f>
        <v>0</v>
      </c>
    </row>
    <row r="21" customFormat="false" ht="12.75" hidden="false" customHeight="false" outlineLevel="0" collapsed="false">
      <c r="C21" s="2" t="s">
        <v>16</v>
      </c>
      <c r="D21" s="37" t="s">
        <v>57</v>
      </c>
    </row>
    <row r="22" customFormat="false" ht="12.75" hidden="false" customHeight="false" outlineLevel="0" collapsed="false">
      <c r="C22" s="2" t="s">
        <v>28</v>
      </c>
      <c r="D22" s="37" t="s">
        <v>58</v>
      </c>
    </row>
    <row r="23" customFormat="false" ht="12.75" hidden="false" customHeight="false" outlineLevel="0" collapsed="false">
      <c r="C23" s="2" t="s">
        <v>29</v>
      </c>
      <c r="D23" s="37" t="s">
        <v>59</v>
      </c>
    </row>
    <row r="24" customFormat="false" ht="12.75" hidden="false" customHeight="false" outlineLevel="0" collapsed="false">
      <c r="C24" s="2" t="s">
        <v>30</v>
      </c>
      <c r="D24" s="37" t="s">
        <v>60</v>
      </c>
    </row>
    <row r="25" customFormat="false" ht="12.75" hidden="false" customHeight="false" outlineLevel="0" collapsed="false">
      <c r="C25" s="2" t="s">
        <v>31</v>
      </c>
      <c r="D25" s="37" t="s">
        <v>61</v>
      </c>
    </row>
    <row r="26" customFormat="false" ht="12.75" hidden="false" customHeight="false" outlineLevel="0" collapsed="false">
      <c r="C26" s="2" t="s">
        <v>32</v>
      </c>
      <c r="D26" s="37" t="s">
        <v>62</v>
      </c>
    </row>
    <row r="27" customFormat="false" ht="12.75" hidden="false" customHeight="false" outlineLevel="0" collapsed="false">
      <c r="C27" s="2" t="s">
        <v>33</v>
      </c>
      <c r="D27" s="37" t="s">
        <v>63</v>
      </c>
    </row>
    <row r="28" customFormat="false" ht="12.75" hidden="false" customHeight="false" outlineLevel="0" collapsed="false">
      <c r="C28" s="2" t="s">
        <v>34</v>
      </c>
      <c r="D28" s="37" t="s">
        <v>64</v>
      </c>
    </row>
    <row r="29" customFormat="false" ht="12.75" hidden="false" customHeight="false" outlineLevel="0" collapsed="false">
      <c r="C29" s="2" t="s">
        <v>35</v>
      </c>
      <c r="D29" s="37" t="s">
        <v>65</v>
      </c>
    </row>
    <row r="30" customFormat="false" ht="12.75" hidden="false" customHeight="false" outlineLevel="0" collapsed="false">
      <c r="C30" s="2" t="s">
        <v>36</v>
      </c>
      <c r="D30" s="37" t="s">
        <v>66</v>
      </c>
    </row>
    <row r="31" customFormat="false" ht="12.75" hidden="false" customHeight="false" outlineLevel="0" collapsed="false">
      <c r="C31" s="2" t="s">
        <v>37</v>
      </c>
      <c r="D31" s="37" t="s">
        <v>67</v>
      </c>
    </row>
    <row r="32" customFormat="false" ht="12.75" hidden="false" customHeight="false" outlineLevel="0" collapsed="false">
      <c r="C32" s="2" t="s">
        <v>38</v>
      </c>
      <c r="D32" s="37" t="s">
        <v>68</v>
      </c>
    </row>
    <row r="33" customFormat="false" ht="12.75" hidden="false" customHeight="false" outlineLevel="0" collapsed="false">
      <c r="C33" s="2" t="s">
        <v>39</v>
      </c>
      <c r="D33" s="37" t="s">
        <v>69</v>
      </c>
    </row>
    <row r="34" customFormat="false" ht="12.75" hidden="false" customHeight="false" outlineLevel="0" collapsed="false">
      <c r="C34" s="2" t="s">
        <v>40</v>
      </c>
      <c r="D34" s="37" t="s">
        <v>70</v>
      </c>
    </row>
    <row r="35" customFormat="false" ht="12.75" hidden="false" customHeight="false" outlineLevel="0" collapsed="false">
      <c r="C35" s="2" t="s">
        <v>41</v>
      </c>
      <c r="D35" s="37" t="s">
        <v>71</v>
      </c>
    </row>
    <row r="36" customFormat="false" ht="12.75" hidden="false" customHeight="false" outlineLevel="0" collapsed="false">
      <c r="C36" s="2" t="s">
        <v>72</v>
      </c>
      <c r="D36" s="37" t="s">
        <v>73</v>
      </c>
    </row>
    <row r="37" customFormat="false" ht="12.75" hidden="false" customHeight="false" outlineLevel="0" collapsed="false">
      <c r="C37" s="2" t="s">
        <v>43</v>
      </c>
      <c r="D37" s="37" t="s">
        <v>74</v>
      </c>
    </row>
    <row r="38" customFormat="false" ht="12.75" hidden="false" customHeight="false" outlineLevel="0" collapsed="false">
      <c r="C38" s="2" t="s">
        <v>44</v>
      </c>
      <c r="D38" s="37" t="s">
        <v>75</v>
      </c>
    </row>
    <row r="39" customFormat="false" ht="12.75" hidden="false" customHeight="false" outlineLevel="0" collapsed="false">
      <c r="C39" s="2" t="s">
        <v>76</v>
      </c>
      <c r="D39" s="3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28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B3" s="38" t="s">
        <v>78</v>
      </c>
      <c r="D3" s="2" t="s">
        <v>79</v>
      </c>
    </row>
    <row r="4" customFormat="false" ht="12.75" hidden="false" customHeight="false" outlineLevel="0" collapsed="false">
      <c r="B4" s="38" t="s">
        <v>80</v>
      </c>
    </row>
    <row r="5" customFormat="false" ht="13.5" hidden="false" customHeight="false" outlineLevel="0" collapsed="false">
      <c r="AB5" s="67"/>
    </row>
    <row r="6" customFormat="false" ht="13.5" hidden="false" customHeight="false" outlineLevel="0" collapsed="false">
      <c r="B6" s="39" t="s">
        <v>26</v>
      </c>
      <c r="C6" s="40" t="s">
        <v>27</v>
      </c>
      <c r="D6" s="41" t="s">
        <v>16</v>
      </c>
      <c r="E6" s="41" t="s">
        <v>28</v>
      </c>
      <c r="F6" s="41" t="s">
        <v>29</v>
      </c>
      <c r="G6" s="41" t="s">
        <v>30</v>
      </c>
      <c r="H6" s="41" t="s">
        <v>31</v>
      </c>
      <c r="I6" s="41" t="s">
        <v>32</v>
      </c>
      <c r="J6" s="41" t="s">
        <v>33</v>
      </c>
      <c r="K6" s="41" t="s">
        <v>34</v>
      </c>
      <c r="L6" s="41" t="s">
        <v>35</v>
      </c>
      <c r="M6" s="41" t="s">
        <v>36</v>
      </c>
      <c r="N6" s="41" t="s">
        <v>37</v>
      </c>
      <c r="O6" s="41" t="s">
        <v>38</v>
      </c>
      <c r="P6" s="41" t="s">
        <v>39</v>
      </c>
      <c r="Q6" s="41" t="s">
        <v>40</v>
      </c>
      <c r="R6" s="41" t="s">
        <v>41</v>
      </c>
      <c r="S6" s="41" t="s">
        <v>42</v>
      </c>
      <c r="T6" s="41" t="s">
        <v>43</v>
      </c>
      <c r="U6" s="68" t="s">
        <v>44</v>
      </c>
      <c r="V6" s="42" t="s">
        <v>45</v>
      </c>
    </row>
    <row r="7" customFormat="false" ht="12.75" hidden="false" customHeight="false" outlineLevel="0" collapsed="false">
      <c r="B7" s="43" t="n">
        <v>11</v>
      </c>
      <c r="C7" s="44" t="s">
        <v>46</v>
      </c>
      <c r="D7" s="45" t="n">
        <v>1</v>
      </c>
      <c r="E7" s="47" t="n">
        <f aca="false">I7/G7</f>
        <v>0</v>
      </c>
      <c r="F7" s="69" t="n">
        <f aca="false">G7+R7+T7+U7</f>
        <v>2</v>
      </c>
      <c r="G7" s="45" t="n">
        <v>2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f aca="false">I7+J7+(2*K7)+(3*L7)</f>
        <v>0</v>
      </c>
      <c r="N7" s="45" t="n">
        <f aca="false">M7+T7+U7</f>
        <v>0</v>
      </c>
      <c r="O7" s="45" t="n">
        <f aca="false">I7+T7+U7</f>
        <v>0</v>
      </c>
      <c r="P7" s="47" t="n">
        <f aca="false">O7/(G7+T7+U7)</f>
        <v>0</v>
      </c>
      <c r="Q7" s="45" t="n">
        <v>2</v>
      </c>
      <c r="R7" s="45" t="n">
        <v>0</v>
      </c>
      <c r="S7" s="45" t="n">
        <v>1</v>
      </c>
      <c r="T7" s="45" t="n">
        <v>0</v>
      </c>
      <c r="U7" s="45" t="n">
        <v>0</v>
      </c>
      <c r="V7" s="48" t="n">
        <v>0</v>
      </c>
    </row>
    <row r="8" customFormat="false" ht="12.75" hidden="false" customHeight="false" outlineLevel="0" collapsed="false">
      <c r="B8" s="49" t="n">
        <v>40</v>
      </c>
      <c r="C8" s="50" t="s">
        <v>47</v>
      </c>
      <c r="D8" s="51" t="n">
        <v>1</v>
      </c>
      <c r="E8" s="53" t="n">
        <f aca="false">I8/G8</f>
        <v>1</v>
      </c>
      <c r="F8" s="70" t="n">
        <f aca="false">G8+R8+T8+U8</f>
        <v>2</v>
      </c>
      <c r="G8" s="51" t="n">
        <v>2</v>
      </c>
      <c r="H8" s="51" t="n">
        <v>1</v>
      </c>
      <c r="I8" s="51" t="n">
        <v>2</v>
      </c>
      <c r="J8" s="51" t="n">
        <v>1</v>
      </c>
      <c r="K8" s="51" t="n">
        <v>0</v>
      </c>
      <c r="L8" s="51" t="n">
        <v>0</v>
      </c>
      <c r="M8" s="51" t="n">
        <f aca="false">I8+J8+(2*K8)+(3*L8)</f>
        <v>3</v>
      </c>
      <c r="N8" s="51" t="n">
        <f aca="false">M8+T8+U8</f>
        <v>3</v>
      </c>
      <c r="O8" s="51" t="n">
        <f aca="false">I8+T8+U8</f>
        <v>2</v>
      </c>
      <c r="P8" s="53" t="n">
        <f aca="false">O8/(G8+T8+U8)</f>
        <v>1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4" t="n">
        <v>0</v>
      </c>
    </row>
    <row r="9" customFormat="false" ht="12.75" hidden="false" customHeight="false" outlineLevel="0" collapsed="false">
      <c r="B9" s="49"/>
      <c r="C9" s="50" t="s">
        <v>48</v>
      </c>
      <c r="D9" s="51" t="n">
        <v>1</v>
      </c>
      <c r="E9" s="52" t="n">
        <f aca="false">I9/G9</f>
        <v>0.5</v>
      </c>
      <c r="F9" s="70" t="n">
        <f aca="false">G9+R9+T9+U9</f>
        <v>2</v>
      </c>
      <c r="G9" s="51" t="n">
        <v>2</v>
      </c>
      <c r="H9" s="51" t="n">
        <v>0</v>
      </c>
      <c r="I9" s="51" t="n">
        <v>1</v>
      </c>
      <c r="J9" s="51" t="n">
        <v>0</v>
      </c>
      <c r="K9" s="51" t="n">
        <v>0</v>
      </c>
      <c r="L9" s="51" t="n">
        <v>0</v>
      </c>
      <c r="M9" s="71" t="n">
        <f aca="false">I9+J9+(2*K9)+(3*L9)</f>
        <v>1</v>
      </c>
      <c r="N9" s="51" t="n">
        <f aca="false">M9+T9+U9</f>
        <v>1</v>
      </c>
      <c r="O9" s="51" t="n">
        <f aca="false">I9+T9+U9</f>
        <v>1</v>
      </c>
      <c r="P9" s="53" t="n">
        <f aca="false">O9/(G9+T9+U9)</f>
        <v>0.5</v>
      </c>
      <c r="Q9" s="51" t="n">
        <v>1</v>
      </c>
      <c r="R9" s="51" t="n">
        <v>0</v>
      </c>
      <c r="S9" s="51" t="n">
        <v>0</v>
      </c>
      <c r="T9" s="51" t="n">
        <v>0</v>
      </c>
      <c r="U9" s="51" t="n">
        <v>0</v>
      </c>
      <c r="V9" s="54" t="n">
        <v>0</v>
      </c>
    </row>
    <row r="10" customFormat="false" ht="12.75" hidden="false" customHeight="false" outlineLevel="0" collapsed="false">
      <c r="B10" s="49" t="n">
        <v>7</v>
      </c>
      <c r="C10" s="50" t="s">
        <v>49</v>
      </c>
      <c r="D10" s="51" t="n">
        <v>1</v>
      </c>
      <c r="E10" s="52" t="n">
        <f aca="false">I10/G10</f>
        <v>0.5</v>
      </c>
      <c r="F10" s="70" t="n">
        <f aca="false">G10+R10+T10+U10</f>
        <v>2</v>
      </c>
      <c r="G10" s="51" t="n">
        <v>2</v>
      </c>
      <c r="H10" s="51" t="n">
        <v>1</v>
      </c>
      <c r="I10" s="51" t="n">
        <v>1</v>
      </c>
      <c r="J10" s="51" t="n">
        <v>0</v>
      </c>
      <c r="K10" s="51" t="n">
        <v>0</v>
      </c>
      <c r="L10" s="51" t="n">
        <v>0</v>
      </c>
      <c r="M10" s="71" t="n">
        <f aca="false">I10+J10+(2*K10)+(3*L10)</f>
        <v>1</v>
      </c>
      <c r="N10" s="51" t="n">
        <f aca="false">M10+T10+U10</f>
        <v>1</v>
      </c>
      <c r="O10" s="51" t="n">
        <f aca="false">I10+T10+U10</f>
        <v>1</v>
      </c>
      <c r="P10" s="53" t="n">
        <f aca="false">O10/(G10+T10+U10)</f>
        <v>0.5</v>
      </c>
      <c r="Q10" s="51" t="n">
        <v>1</v>
      </c>
      <c r="R10" s="51" t="n">
        <v>0</v>
      </c>
      <c r="S10" s="51" t="n">
        <v>1</v>
      </c>
      <c r="T10" s="51" t="n">
        <v>0</v>
      </c>
      <c r="U10" s="51" t="n">
        <v>0</v>
      </c>
      <c r="V10" s="54" t="n">
        <v>0</v>
      </c>
    </row>
    <row r="11" customFormat="false" ht="12.75" hidden="false" customHeight="false" outlineLevel="0" collapsed="false">
      <c r="B11" s="49" t="n">
        <v>33</v>
      </c>
      <c r="C11" s="50" t="s">
        <v>50</v>
      </c>
      <c r="D11" s="72"/>
      <c r="E11" s="73" t="e">
        <f aca="false">I11/G11</f>
        <v>#DIV/0!</v>
      </c>
      <c r="F11" s="74" t="n">
        <f aca="false">G11+R11+T11+U11</f>
        <v>0</v>
      </c>
      <c r="G11" s="72"/>
      <c r="H11" s="72"/>
      <c r="I11" s="72"/>
      <c r="J11" s="72"/>
      <c r="K11" s="72"/>
      <c r="L11" s="72"/>
      <c r="M11" s="75" t="n">
        <f aca="false">I11+J11+(2*K11)+(3*L11)</f>
        <v>0</v>
      </c>
      <c r="N11" s="72" t="n">
        <f aca="false">M11+T11+U11</f>
        <v>0</v>
      </c>
      <c r="O11" s="72" t="n">
        <f aca="false">I11+T11+U11</f>
        <v>0</v>
      </c>
      <c r="P11" s="76" t="e">
        <f aca="false">O11/(G11+T11+U11)</f>
        <v>#DIV/0!</v>
      </c>
      <c r="Q11" s="72"/>
      <c r="R11" s="72"/>
      <c r="S11" s="72"/>
      <c r="T11" s="72"/>
      <c r="U11" s="72"/>
      <c r="V11" s="77"/>
    </row>
    <row r="12" customFormat="false" ht="12.75" hidden="false" customHeight="false" outlineLevel="0" collapsed="false">
      <c r="B12" s="49" t="n">
        <v>20</v>
      </c>
      <c r="C12" s="50" t="s">
        <v>51</v>
      </c>
      <c r="D12" s="51" t="n">
        <v>1</v>
      </c>
      <c r="E12" s="52" t="n">
        <f aca="false">I12/G12</f>
        <v>0.5</v>
      </c>
      <c r="F12" s="70" t="n">
        <f aca="false">G12+R12+T12+U12</f>
        <v>2</v>
      </c>
      <c r="G12" s="51" t="n">
        <v>2</v>
      </c>
      <c r="H12" s="51" t="n">
        <v>2</v>
      </c>
      <c r="I12" s="51" t="n">
        <v>1</v>
      </c>
      <c r="J12" s="51" t="n">
        <v>0</v>
      </c>
      <c r="K12" s="51" t="n">
        <v>0</v>
      </c>
      <c r="L12" s="51" t="n">
        <v>0</v>
      </c>
      <c r="M12" s="71" t="n">
        <f aca="false">I12+J12+(2*K12)+(3*L12)</f>
        <v>1</v>
      </c>
      <c r="N12" s="51" t="n">
        <f aca="false">M12+T12+U12</f>
        <v>1</v>
      </c>
      <c r="O12" s="51" t="n">
        <f aca="false">I12+T12+U12</f>
        <v>1</v>
      </c>
      <c r="P12" s="53" t="n">
        <f aca="false">O12/(G12+T12+U12)</f>
        <v>0.5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4" t="n">
        <v>0</v>
      </c>
    </row>
    <row r="13" customFormat="false" ht="12.75" hidden="false" customHeight="false" outlineLevel="0" collapsed="false">
      <c r="B13" s="49" t="n">
        <v>51</v>
      </c>
      <c r="C13" s="50" t="s">
        <v>52</v>
      </c>
      <c r="D13" s="51" t="n">
        <v>1</v>
      </c>
      <c r="E13" s="52" t="n">
        <f aca="false">I13/G13</f>
        <v>1</v>
      </c>
      <c r="F13" s="70" t="n">
        <f aca="false">G13+R13+T13+U13</f>
        <v>2</v>
      </c>
      <c r="G13" s="51" t="n">
        <v>2</v>
      </c>
      <c r="H13" s="51" t="n">
        <v>2</v>
      </c>
      <c r="I13" s="51" t="n">
        <v>2</v>
      </c>
      <c r="J13" s="51" t="n">
        <v>1</v>
      </c>
      <c r="K13" s="51" t="n">
        <v>0</v>
      </c>
      <c r="L13" s="51" t="n">
        <v>0</v>
      </c>
      <c r="M13" s="71" t="n">
        <f aca="false">I13+J13+(2*K13)+(3*L13)</f>
        <v>3</v>
      </c>
      <c r="N13" s="51" t="n">
        <f aca="false">M13+T13+U13</f>
        <v>3</v>
      </c>
      <c r="O13" s="51" t="n">
        <f aca="false">I13+T13+U13</f>
        <v>2</v>
      </c>
      <c r="P13" s="53" t="n">
        <f aca="false">O13/(G13+T13+U13)</f>
        <v>1</v>
      </c>
      <c r="Q13" s="51" t="n">
        <v>1</v>
      </c>
      <c r="R13" s="51" t="n">
        <v>0</v>
      </c>
      <c r="S13" s="51" t="n">
        <v>0</v>
      </c>
      <c r="T13" s="51" t="n">
        <v>0</v>
      </c>
      <c r="U13" s="51" t="n">
        <v>0</v>
      </c>
      <c r="V13" s="54" t="n">
        <v>0</v>
      </c>
    </row>
    <row r="14" customFormat="false" ht="12.75" hidden="false" customHeight="false" outlineLevel="0" collapsed="false">
      <c r="B14" s="49" t="n">
        <v>8</v>
      </c>
      <c r="C14" s="50" t="s">
        <v>53</v>
      </c>
      <c r="D14" s="51" t="n">
        <v>1</v>
      </c>
      <c r="E14" s="52" t="n">
        <f aca="false">I14/G14</f>
        <v>0</v>
      </c>
      <c r="F14" s="70" t="n">
        <f aca="false">G14+R14+T14+U14</f>
        <v>2</v>
      </c>
      <c r="G14" s="51" t="n">
        <v>2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71" t="n">
        <f aca="false">I14+J14+(2*K14)+(3*L14)</f>
        <v>0</v>
      </c>
      <c r="N14" s="51" t="n">
        <f aca="false">M14+T14+U14</f>
        <v>0</v>
      </c>
      <c r="O14" s="51" t="n">
        <f aca="false">I14+T14+U14</f>
        <v>0</v>
      </c>
      <c r="P14" s="53" t="n">
        <f aca="false">O14/(G14+T14+U14)</f>
        <v>0</v>
      </c>
      <c r="Q14" s="51" t="n">
        <v>1</v>
      </c>
      <c r="R14" s="51" t="n">
        <v>0</v>
      </c>
      <c r="S14" s="51" t="n">
        <v>0</v>
      </c>
      <c r="T14" s="51" t="n">
        <v>0</v>
      </c>
      <c r="U14" s="51" t="n">
        <v>0</v>
      </c>
      <c r="V14" s="54" t="n">
        <v>0</v>
      </c>
    </row>
    <row r="15" customFormat="false" ht="12.75" hidden="false" customHeight="false" outlineLevel="0" collapsed="false">
      <c r="B15" s="49"/>
      <c r="C15" s="50" t="s">
        <v>54</v>
      </c>
      <c r="D15" s="51" t="n">
        <v>1</v>
      </c>
      <c r="E15" s="52" t="n">
        <f aca="false">I15/G15</f>
        <v>0</v>
      </c>
      <c r="F15" s="70" t="n">
        <f aca="false">G15+R15+T15+U15</f>
        <v>1</v>
      </c>
      <c r="G15" s="51" t="n">
        <v>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71" t="n">
        <f aca="false">I15+J15+(2*K15)+(3*L15)</f>
        <v>0</v>
      </c>
      <c r="N15" s="51" t="n">
        <f aca="false">M15+T15+U15</f>
        <v>0</v>
      </c>
      <c r="O15" s="51" t="n">
        <f aca="false">I15+T15+U15</f>
        <v>0</v>
      </c>
      <c r="P15" s="53" t="n">
        <f aca="false">O15/(G15+T15+U15)</f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4" t="n">
        <v>0</v>
      </c>
    </row>
    <row r="16" customFormat="false" ht="12.75" hidden="false" customHeight="false" outlineLevel="0" collapsed="false">
      <c r="B16" s="49"/>
      <c r="C16" s="50" t="s">
        <v>55</v>
      </c>
      <c r="D16" s="51" t="n">
        <v>1</v>
      </c>
      <c r="E16" s="52" t="n">
        <f aca="false">I16/G16</f>
        <v>0</v>
      </c>
      <c r="F16" s="70" t="n">
        <f aca="false">G16+R16+T16+U16</f>
        <v>1</v>
      </c>
      <c r="G16" s="51" t="n">
        <v>1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71" t="n">
        <f aca="false">I16+J16+(2*K16)+(3*L16)</f>
        <v>0</v>
      </c>
      <c r="N16" s="51" t="n">
        <f aca="false">M16+T16+U16</f>
        <v>0</v>
      </c>
      <c r="O16" s="51" t="n">
        <f aca="false">I16+T16+U16</f>
        <v>0</v>
      </c>
      <c r="P16" s="53" t="n">
        <f aca="false">O16/(G16+T16+U16)</f>
        <v>0</v>
      </c>
      <c r="Q16" s="51" t="n">
        <v>0</v>
      </c>
      <c r="R16" s="51" t="n">
        <v>0</v>
      </c>
      <c r="S16" s="51" t="n">
        <v>1</v>
      </c>
      <c r="T16" s="51" t="n">
        <v>0</v>
      </c>
      <c r="U16" s="51" t="n">
        <v>0</v>
      </c>
      <c r="V16" s="54" t="n">
        <v>0</v>
      </c>
    </row>
    <row r="17" customFormat="false" ht="13.5" hidden="false" customHeight="false" outlineLevel="0" collapsed="false">
      <c r="B17" s="56"/>
      <c r="C17" s="57" t="s">
        <v>56</v>
      </c>
      <c r="D17" s="58" t="n">
        <v>1</v>
      </c>
      <c r="E17" s="59" t="n">
        <f aca="false">I17/G17</f>
        <v>0</v>
      </c>
      <c r="F17" s="78" t="n">
        <f aca="false">G17+R17+T17+U17</f>
        <v>1</v>
      </c>
      <c r="G17" s="58" t="n">
        <v>1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79" t="n">
        <f aca="false">I17+J17+(2*K17)+(3*L17)</f>
        <v>0</v>
      </c>
      <c r="N17" s="58" t="n">
        <f aca="false">M17+T17+U17</f>
        <v>0</v>
      </c>
      <c r="O17" s="58" t="n">
        <f aca="false">I17+T17+U17</f>
        <v>0</v>
      </c>
      <c r="P17" s="60" t="n">
        <f aca="false">O17/(G17+T17+U17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61" t="n">
        <v>0</v>
      </c>
    </row>
    <row r="18" customFormat="false" ht="13.5" hidden="false" customHeight="false" outlineLevel="0" collapsed="false">
      <c r="B18" s="62"/>
      <c r="C18" s="63"/>
      <c r="D18" s="63" t="n">
        <v>1</v>
      </c>
      <c r="E18" s="64" t="n">
        <f aca="false">I18/G18</f>
        <v>0.411764705882353</v>
      </c>
      <c r="F18" s="65" t="n">
        <f aca="false">G18+R18+T18+U18</f>
        <v>17</v>
      </c>
      <c r="G18" s="63" t="n">
        <f aca="false">SUM(G7:G17)</f>
        <v>17</v>
      </c>
      <c r="H18" s="63" t="n">
        <f aca="false">SUM(H7:H17)</f>
        <v>6</v>
      </c>
      <c r="I18" s="63" t="n">
        <f aca="false">SUM(I7:I17)</f>
        <v>7</v>
      </c>
      <c r="J18" s="63" t="n">
        <f aca="false">SUM(J7:J17)</f>
        <v>2</v>
      </c>
      <c r="K18" s="63" t="n">
        <f aca="false">SUM(K7:K17)</f>
        <v>0</v>
      </c>
      <c r="L18" s="63" t="n">
        <f aca="false">SUM(L7:L17)</f>
        <v>0</v>
      </c>
      <c r="M18" s="63" t="n">
        <f aca="false">SUM(M7:M17)</f>
        <v>9</v>
      </c>
      <c r="N18" s="63" t="n">
        <f aca="false">M18+T18+U18</f>
        <v>9</v>
      </c>
      <c r="O18" s="63" t="n">
        <f aca="false">I18+T18+U18</f>
        <v>7</v>
      </c>
      <c r="P18" s="64" t="n">
        <f aca="false">O18/(G18+T18+U18)</f>
        <v>0.411764705882353</v>
      </c>
      <c r="Q18" s="63" t="n">
        <f aca="false">SUM(Q7:Q17)</f>
        <v>6</v>
      </c>
      <c r="R18" s="63" t="n">
        <f aca="false">SUM(R7:R17)</f>
        <v>0</v>
      </c>
      <c r="S18" s="63" t="n">
        <f aca="false">SUM(S7:S17)</f>
        <v>3</v>
      </c>
      <c r="T18" s="63" t="n">
        <f aca="false">SUM(T7:T17)</f>
        <v>0</v>
      </c>
      <c r="U18" s="63" t="n">
        <f aca="false">SUM(U7:U17)</f>
        <v>0</v>
      </c>
      <c r="V18" s="80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28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B3" s="38" t="s">
        <v>81</v>
      </c>
      <c r="D3" s="2" t="s">
        <v>82</v>
      </c>
    </row>
    <row r="4" customFormat="false" ht="12.75" hidden="false" customHeight="false" outlineLevel="0" collapsed="false">
      <c r="B4" s="38" t="s">
        <v>80</v>
      </c>
    </row>
    <row r="5" customFormat="false" ht="13.5" hidden="false" customHeight="false" outlineLevel="0" collapsed="false">
      <c r="AB5" s="67"/>
    </row>
    <row r="6" customFormat="false" ht="13.5" hidden="false" customHeight="false" outlineLevel="0" collapsed="false">
      <c r="B6" s="39" t="s">
        <v>26</v>
      </c>
      <c r="C6" s="40" t="s">
        <v>27</v>
      </c>
      <c r="D6" s="41" t="s">
        <v>16</v>
      </c>
      <c r="E6" s="41" t="s">
        <v>28</v>
      </c>
      <c r="F6" s="41" t="s">
        <v>29</v>
      </c>
      <c r="G6" s="41" t="s">
        <v>30</v>
      </c>
      <c r="H6" s="41" t="s">
        <v>31</v>
      </c>
      <c r="I6" s="41" t="s">
        <v>32</v>
      </c>
      <c r="J6" s="41" t="s">
        <v>33</v>
      </c>
      <c r="K6" s="41" t="s">
        <v>34</v>
      </c>
      <c r="L6" s="41" t="s">
        <v>35</v>
      </c>
      <c r="M6" s="41" t="s">
        <v>36</v>
      </c>
      <c r="N6" s="41" t="s">
        <v>37</v>
      </c>
      <c r="O6" s="41" t="s">
        <v>38</v>
      </c>
      <c r="P6" s="41" t="s">
        <v>39</v>
      </c>
      <c r="Q6" s="41" t="s">
        <v>40</v>
      </c>
      <c r="R6" s="41" t="s">
        <v>41</v>
      </c>
      <c r="S6" s="41" t="s">
        <v>42</v>
      </c>
      <c r="T6" s="41" t="s">
        <v>43</v>
      </c>
      <c r="U6" s="68" t="s">
        <v>44</v>
      </c>
      <c r="V6" s="42" t="s">
        <v>45</v>
      </c>
    </row>
    <row r="7" customFormat="false" ht="12.75" hidden="false" customHeight="false" outlineLevel="0" collapsed="false">
      <c r="B7" s="43" t="n">
        <v>11</v>
      </c>
      <c r="C7" s="44" t="s">
        <v>46</v>
      </c>
      <c r="D7" s="45" t="n">
        <v>1</v>
      </c>
      <c r="E7" s="47" t="n">
        <f aca="false">I7/G7</f>
        <v>1</v>
      </c>
      <c r="F7" s="69" t="n">
        <f aca="false">G7+R7+T7+U7</f>
        <v>2</v>
      </c>
      <c r="G7" s="45" t="n">
        <v>2</v>
      </c>
      <c r="H7" s="45" t="n">
        <v>1</v>
      </c>
      <c r="I7" s="45" t="n">
        <v>2</v>
      </c>
      <c r="J7" s="45" t="n">
        <v>0</v>
      </c>
      <c r="K7" s="45" t="n">
        <v>0</v>
      </c>
      <c r="L7" s="45" t="n">
        <v>0</v>
      </c>
      <c r="M7" s="45" t="n">
        <f aca="false">I7+J7+(2*K7)+(3*L7)</f>
        <v>2</v>
      </c>
      <c r="N7" s="45" t="n">
        <f aca="false">M7+T7+U7</f>
        <v>2</v>
      </c>
      <c r="O7" s="45" t="n">
        <f aca="false">I7+T7+U7</f>
        <v>2</v>
      </c>
      <c r="P7" s="47" t="n">
        <f aca="false">O7/(G7+T7+U7)</f>
        <v>1</v>
      </c>
      <c r="Q7" s="45" t="n">
        <v>1</v>
      </c>
      <c r="R7" s="45" t="n">
        <v>0</v>
      </c>
      <c r="S7" s="45" t="n">
        <v>0</v>
      </c>
      <c r="T7" s="45" t="n">
        <v>0</v>
      </c>
      <c r="U7" s="45" t="n">
        <v>0</v>
      </c>
      <c r="V7" s="48" t="n">
        <v>0</v>
      </c>
    </row>
    <row r="8" customFormat="false" ht="12.75" hidden="false" customHeight="false" outlineLevel="0" collapsed="false">
      <c r="B8" s="49" t="n">
        <v>40</v>
      </c>
      <c r="C8" s="50" t="s">
        <v>47</v>
      </c>
      <c r="D8" s="51" t="n">
        <v>1</v>
      </c>
      <c r="E8" s="53" t="n">
        <f aca="false">I8/G8</f>
        <v>1</v>
      </c>
      <c r="F8" s="70" t="n">
        <f aca="false">G8+R8+T8+U8</f>
        <v>2</v>
      </c>
      <c r="G8" s="51" t="n">
        <v>2</v>
      </c>
      <c r="H8" s="51" t="n">
        <v>2</v>
      </c>
      <c r="I8" s="51" t="n">
        <v>2</v>
      </c>
      <c r="J8" s="51" t="n">
        <v>1</v>
      </c>
      <c r="K8" s="51" t="n">
        <v>0</v>
      </c>
      <c r="L8" s="51" t="n">
        <v>0</v>
      </c>
      <c r="M8" s="51" t="n">
        <f aca="false">I8+J8+(2*K8)+(3*L8)</f>
        <v>3</v>
      </c>
      <c r="N8" s="51" t="n">
        <f aca="false">M8+T8+U8</f>
        <v>3</v>
      </c>
      <c r="O8" s="51" t="n">
        <f aca="false">I8+T8+U8</f>
        <v>2</v>
      </c>
      <c r="P8" s="53" t="n">
        <f aca="false">O8/(G8+T8+U8)</f>
        <v>1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4" t="n">
        <v>0</v>
      </c>
    </row>
    <row r="9" customFormat="false" ht="12.75" hidden="false" customHeight="false" outlineLevel="0" collapsed="false">
      <c r="B9" s="49"/>
      <c r="C9" s="50" t="s">
        <v>48</v>
      </c>
      <c r="D9" s="51" t="n">
        <v>1</v>
      </c>
      <c r="E9" s="52" t="n">
        <f aca="false">I9/G9</f>
        <v>0.5</v>
      </c>
      <c r="F9" s="70" t="n">
        <f aca="false">G9+R9+T9+U9</f>
        <v>2</v>
      </c>
      <c r="G9" s="51" t="n">
        <v>2</v>
      </c>
      <c r="H9" s="51" t="n">
        <v>0</v>
      </c>
      <c r="I9" s="51" t="n">
        <v>1</v>
      </c>
      <c r="J9" s="51" t="n">
        <v>0</v>
      </c>
      <c r="K9" s="51" t="n">
        <v>0</v>
      </c>
      <c r="L9" s="51" t="n">
        <v>0</v>
      </c>
      <c r="M9" s="71" t="n">
        <f aca="false">I9+J9+(2*K9)+(3*L9)</f>
        <v>1</v>
      </c>
      <c r="N9" s="51" t="n">
        <f aca="false">M9+T9+U9</f>
        <v>1</v>
      </c>
      <c r="O9" s="51" t="n">
        <f aca="false">I9+T9+U9</f>
        <v>1</v>
      </c>
      <c r="P9" s="53" t="n">
        <f aca="false">O9/(G9+T9+U9)</f>
        <v>0.5</v>
      </c>
      <c r="Q9" s="51" t="n">
        <v>1</v>
      </c>
      <c r="R9" s="51" t="n">
        <v>0</v>
      </c>
      <c r="S9" s="51" t="n">
        <v>0</v>
      </c>
      <c r="T9" s="51" t="n">
        <v>0</v>
      </c>
      <c r="U9" s="51" t="n">
        <v>0</v>
      </c>
      <c r="V9" s="54" t="n">
        <v>0</v>
      </c>
    </row>
    <row r="10" customFormat="false" ht="12.75" hidden="false" customHeight="false" outlineLevel="0" collapsed="false">
      <c r="B10" s="49" t="n">
        <v>7</v>
      </c>
      <c r="C10" s="50" t="s">
        <v>49</v>
      </c>
      <c r="D10" s="51" t="n">
        <v>1</v>
      </c>
      <c r="E10" s="52" t="n">
        <f aca="false">I10/G10</f>
        <v>0</v>
      </c>
      <c r="F10" s="70" t="n">
        <f aca="false">G10+R10+T10+U10</f>
        <v>2</v>
      </c>
      <c r="G10" s="51" t="n">
        <v>2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71" t="n">
        <f aca="false">I10+J10+(2*K10)+(3*L10)</f>
        <v>0</v>
      </c>
      <c r="N10" s="51" t="n">
        <f aca="false">M10+T10+U10</f>
        <v>0</v>
      </c>
      <c r="O10" s="51" t="n">
        <f aca="false">I10+T10+U10</f>
        <v>0</v>
      </c>
      <c r="P10" s="53" t="n">
        <f aca="false">O10/(G10+T10+U10)</f>
        <v>0</v>
      </c>
      <c r="Q10" s="51" t="n">
        <v>1</v>
      </c>
      <c r="R10" s="51" t="n">
        <v>0</v>
      </c>
      <c r="S10" s="51" t="n">
        <v>0</v>
      </c>
      <c r="T10" s="51" t="n">
        <v>0</v>
      </c>
      <c r="U10" s="51" t="n">
        <v>0</v>
      </c>
      <c r="V10" s="54" t="n">
        <v>0</v>
      </c>
    </row>
    <row r="11" customFormat="false" ht="12.75" hidden="false" customHeight="false" outlineLevel="0" collapsed="false">
      <c r="B11" s="49" t="n">
        <v>33</v>
      </c>
      <c r="C11" s="50" t="s">
        <v>50</v>
      </c>
      <c r="D11" s="72"/>
      <c r="E11" s="73" t="e">
        <f aca="false">I11/G11</f>
        <v>#DIV/0!</v>
      </c>
      <c r="F11" s="74" t="n">
        <f aca="false">G11+R11+T11+U11</f>
        <v>0</v>
      </c>
      <c r="G11" s="72"/>
      <c r="H11" s="72"/>
      <c r="I11" s="72"/>
      <c r="J11" s="72"/>
      <c r="K11" s="72"/>
      <c r="L11" s="72"/>
      <c r="M11" s="75" t="n">
        <f aca="false">I11+J11+(2*K11)+(3*L11)</f>
        <v>0</v>
      </c>
      <c r="N11" s="72" t="n">
        <f aca="false">M11+T11+U11</f>
        <v>0</v>
      </c>
      <c r="O11" s="72" t="n">
        <f aca="false">I11+T11+U11</f>
        <v>0</v>
      </c>
      <c r="P11" s="76" t="e">
        <f aca="false">O11/(G11+T11+U11)</f>
        <v>#DIV/0!</v>
      </c>
      <c r="Q11" s="72"/>
      <c r="R11" s="72"/>
      <c r="S11" s="72"/>
      <c r="T11" s="72"/>
      <c r="U11" s="72"/>
      <c r="V11" s="77"/>
    </row>
    <row r="12" customFormat="false" ht="12.75" hidden="false" customHeight="false" outlineLevel="0" collapsed="false">
      <c r="B12" s="49" t="n">
        <v>20</v>
      </c>
      <c r="C12" s="50" t="s">
        <v>51</v>
      </c>
      <c r="D12" s="51" t="n">
        <v>1</v>
      </c>
      <c r="E12" s="52" t="n">
        <f aca="false">I12/G12</f>
        <v>0</v>
      </c>
      <c r="F12" s="70" t="n">
        <f aca="false">G12+R12+T12+U12</f>
        <v>2</v>
      </c>
      <c r="G12" s="51" t="n">
        <v>2</v>
      </c>
      <c r="H12" s="51" t="n">
        <v>1</v>
      </c>
      <c r="I12" s="51" t="n">
        <v>0</v>
      </c>
      <c r="J12" s="51" t="n">
        <v>0</v>
      </c>
      <c r="K12" s="51" t="n">
        <v>0</v>
      </c>
      <c r="L12" s="51" t="n">
        <v>0</v>
      </c>
      <c r="M12" s="71" t="n">
        <f aca="false">I12+J12+(2*K12)+(3*L12)</f>
        <v>0</v>
      </c>
      <c r="N12" s="51" t="n">
        <f aca="false">M12+T12+U12</f>
        <v>0</v>
      </c>
      <c r="O12" s="51" t="n">
        <f aca="false">I12+T12+U12</f>
        <v>0</v>
      </c>
      <c r="P12" s="53" t="n">
        <f aca="false">O12/(G12+T12+U12)</f>
        <v>0</v>
      </c>
      <c r="Q12" s="51" t="n">
        <v>2</v>
      </c>
      <c r="R12" s="51" t="n">
        <v>0</v>
      </c>
      <c r="S12" s="51" t="n">
        <v>1</v>
      </c>
      <c r="T12" s="51" t="n">
        <v>0</v>
      </c>
      <c r="U12" s="51" t="n">
        <v>0</v>
      </c>
      <c r="V12" s="54" t="n">
        <v>0</v>
      </c>
    </row>
    <row r="13" customFormat="false" ht="12.75" hidden="false" customHeight="false" outlineLevel="0" collapsed="false">
      <c r="B13" s="49" t="n">
        <v>51</v>
      </c>
      <c r="C13" s="50" t="s">
        <v>52</v>
      </c>
      <c r="D13" s="51" t="n">
        <v>1</v>
      </c>
      <c r="E13" s="52" t="n">
        <f aca="false">I13/G13</f>
        <v>0.5</v>
      </c>
      <c r="F13" s="70" t="n">
        <f aca="false">G13+R13+T13+U13</f>
        <v>2</v>
      </c>
      <c r="G13" s="51" t="n">
        <v>2</v>
      </c>
      <c r="H13" s="51" t="n">
        <v>2</v>
      </c>
      <c r="I13" s="51" t="n">
        <v>1</v>
      </c>
      <c r="J13" s="51" t="n">
        <v>0</v>
      </c>
      <c r="K13" s="51" t="n">
        <v>0</v>
      </c>
      <c r="L13" s="51" t="n">
        <v>0</v>
      </c>
      <c r="M13" s="71" t="n">
        <f aca="false">I13+J13+(2*K13)+(3*L13)</f>
        <v>1</v>
      </c>
      <c r="N13" s="51" t="n">
        <f aca="false">M13+T13+U13</f>
        <v>1</v>
      </c>
      <c r="O13" s="51" t="n">
        <f aca="false">I13+T13+U13</f>
        <v>1</v>
      </c>
      <c r="P13" s="53" t="n">
        <f aca="false">O13/(G13+T13+U13)</f>
        <v>0.5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4" t="n">
        <v>0</v>
      </c>
    </row>
    <row r="14" customFormat="false" ht="12.75" hidden="false" customHeight="false" outlineLevel="0" collapsed="false">
      <c r="B14" s="49" t="n">
        <v>8</v>
      </c>
      <c r="C14" s="50" t="s">
        <v>53</v>
      </c>
      <c r="D14" s="51" t="n">
        <v>1</v>
      </c>
      <c r="E14" s="52" t="n">
        <f aca="false">I14/G14</f>
        <v>0</v>
      </c>
      <c r="F14" s="70" t="n">
        <f aca="false">G14+R14+T14+U14</f>
        <v>2</v>
      </c>
      <c r="G14" s="51" t="n">
        <v>2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71" t="n">
        <f aca="false">I14+J14+(2*K14)+(3*L14)</f>
        <v>0</v>
      </c>
      <c r="N14" s="51" t="n">
        <f aca="false">M14+T14+U14</f>
        <v>0</v>
      </c>
      <c r="O14" s="51" t="n">
        <f aca="false">I14+T14+U14</f>
        <v>0</v>
      </c>
      <c r="P14" s="53" t="n">
        <f aca="false">O14/(G14+T14+U14)</f>
        <v>0</v>
      </c>
      <c r="Q14" s="51" t="n">
        <v>0</v>
      </c>
      <c r="R14" s="51" t="n">
        <v>0</v>
      </c>
      <c r="S14" s="51" t="n">
        <v>1</v>
      </c>
      <c r="T14" s="51" t="n">
        <v>0</v>
      </c>
      <c r="U14" s="51" t="n">
        <v>0</v>
      </c>
      <c r="V14" s="54" t="n">
        <v>0</v>
      </c>
    </row>
    <row r="15" customFormat="false" ht="12.75" hidden="false" customHeight="false" outlineLevel="0" collapsed="false">
      <c r="B15" s="49"/>
      <c r="C15" s="50" t="s">
        <v>54</v>
      </c>
      <c r="D15" s="51" t="n">
        <v>1</v>
      </c>
      <c r="E15" s="52" t="n">
        <f aca="false">I15/G15</f>
        <v>0</v>
      </c>
      <c r="F15" s="70" t="n">
        <f aca="false">G15+R15+T15+U15</f>
        <v>2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71" t="n">
        <f aca="false">I15+J15+(2*K15)+(3*L15)</f>
        <v>0</v>
      </c>
      <c r="N15" s="51" t="n">
        <f aca="false">M15+T15+U15</f>
        <v>0</v>
      </c>
      <c r="O15" s="51" t="n">
        <f aca="false">I15+T15+U15</f>
        <v>0</v>
      </c>
      <c r="P15" s="53" t="n">
        <f aca="false">O15/(G15+T15+U15)</f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4" t="n">
        <v>0</v>
      </c>
    </row>
    <row r="16" customFormat="false" ht="12.75" hidden="false" customHeight="false" outlineLevel="0" collapsed="false">
      <c r="B16" s="49"/>
      <c r="C16" s="50" t="s">
        <v>55</v>
      </c>
      <c r="D16" s="51" t="n">
        <v>1</v>
      </c>
      <c r="E16" s="52" t="n">
        <f aca="false">I16/G16</f>
        <v>0</v>
      </c>
      <c r="F16" s="70" t="n">
        <f aca="false">G16+R16+T16+U16</f>
        <v>2</v>
      </c>
      <c r="G16" s="51" t="n">
        <v>2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71" t="n">
        <f aca="false">I16+J16+(2*K16)+(3*L16)</f>
        <v>0</v>
      </c>
      <c r="N16" s="51" t="n">
        <f aca="false">M16+T16+U16</f>
        <v>0</v>
      </c>
      <c r="O16" s="51" t="n">
        <f aca="false">I16+T16+U16</f>
        <v>0</v>
      </c>
      <c r="P16" s="53" t="n">
        <f aca="false">O16/(G16+T16+U16)</f>
        <v>0</v>
      </c>
      <c r="Q16" s="51" t="n">
        <v>0</v>
      </c>
      <c r="R16" s="51" t="n">
        <v>0</v>
      </c>
      <c r="S16" s="51" t="n">
        <v>1</v>
      </c>
      <c r="T16" s="51" t="n">
        <v>0</v>
      </c>
      <c r="U16" s="51" t="n">
        <v>0</v>
      </c>
      <c r="V16" s="54" t="n">
        <v>0</v>
      </c>
    </row>
    <row r="17" customFormat="false" ht="13.5" hidden="false" customHeight="false" outlineLevel="0" collapsed="false">
      <c r="B17" s="56"/>
      <c r="C17" s="57" t="s">
        <v>56</v>
      </c>
      <c r="D17" s="58" t="n">
        <v>1</v>
      </c>
      <c r="E17" s="59" t="n">
        <f aca="false">I17/G17</f>
        <v>0</v>
      </c>
      <c r="F17" s="78" t="n">
        <f aca="false">G17+R17+T17+U17</f>
        <v>2</v>
      </c>
      <c r="G17" s="58" t="n">
        <v>2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79" t="n">
        <f aca="false">I17+J17+(2*K17)+(3*L17)</f>
        <v>0</v>
      </c>
      <c r="N17" s="58" t="n">
        <f aca="false">M17+T17+U17</f>
        <v>0</v>
      </c>
      <c r="O17" s="58" t="n">
        <f aca="false">I17+T17+U17</f>
        <v>0</v>
      </c>
      <c r="P17" s="60" t="n">
        <f aca="false">O17/(G17+T17+U17)</f>
        <v>0</v>
      </c>
      <c r="Q17" s="58" t="n">
        <v>0</v>
      </c>
      <c r="R17" s="58" t="n">
        <v>0</v>
      </c>
      <c r="S17" s="58" t="n">
        <v>1</v>
      </c>
      <c r="T17" s="58" t="n">
        <v>0</v>
      </c>
      <c r="U17" s="58" t="n">
        <v>0</v>
      </c>
      <c r="V17" s="61" t="n">
        <v>0</v>
      </c>
    </row>
    <row r="18" customFormat="false" ht="13.5" hidden="false" customHeight="false" outlineLevel="0" collapsed="false">
      <c r="B18" s="62"/>
      <c r="C18" s="63"/>
      <c r="D18" s="63" t="n">
        <v>1</v>
      </c>
      <c r="E18" s="64" t="n">
        <f aca="false">I18/G18</f>
        <v>0.3</v>
      </c>
      <c r="F18" s="65" t="n">
        <f aca="false">G18+R18+T18+U18</f>
        <v>20</v>
      </c>
      <c r="G18" s="63" t="n">
        <f aca="false">SUM(G7:G17)</f>
        <v>20</v>
      </c>
      <c r="H18" s="63" t="n">
        <f aca="false">SUM(H7:H17)</f>
        <v>6</v>
      </c>
      <c r="I18" s="63" t="n">
        <f aca="false">SUM(I7:I17)</f>
        <v>6</v>
      </c>
      <c r="J18" s="63" t="n">
        <f aca="false">SUM(J7:J17)</f>
        <v>1</v>
      </c>
      <c r="K18" s="63" t="n">
        <f aca="false">SUM(K7:K17)</f>
        <v>0</v>
      </c>
      <c r="L18" s="63" t="n">
        <f aca="false">SUM(L7:L17)</f>
        <v>0</v>
      </c>
      <c r="M18" s="63" t="n">
        <f aca="false">SUM(M7:M17)</f>
        <v>7</v>
      </c>
      <c r="N18" s="63" t="n">
        <f aca="false">M18+T18+U18</f>
        <v>7</v>
      </c>
      <c r="O18" s="63" t="n">
        <f aca="false">I18+T18+U18</f>
        <v>6</v>
      </c>
      <c r="P18" s="64" t="n">
        <f aca="false">O18/(G18+T18+U18)</f>
        <v>0.3</v>
      </c>
      <c r="Q18" s="63" t="n">
        <f aca="false">SUM(Q7:Q17)</f>
        <v>5</v>
      </c>
      <c r="R18" s="63" t="n">
        <f aca="false">SUM(R7:R17)</f>
        <v>0</v>
      </c>
      <c r="S18" s="63" t="n">
        <f aca="false">SUM(S7:S17)</f>
        <v>4</v>
      </c>
      <c r="T18" s="63" t="n">
        <f aca="false">SUM(T7:T17)</f>
        <v>0</v>
      </c>
      <c r="U18" s="63" t="n">
        <f aca="false">SUM(U7:U17)</f>
        <v>0</v>
      </c>
      <c r="V18" s="80" t="n">
        <f aca="false">SUM(V7:V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4.41"/>
    <col collapsed="false" customWidth="true" hidden="false" outlineLevel="0" max="3" min="3" style="37" width="16.28"/>
    <col collapsed="false" customWidth="true" hidden="false" outlineLevel="0" max="4" min="4" style="37" width="4.99"/>
    <col collapsed="false" customWidth="true" hidden="false" outlineLevel="0" max="5" min="5" style="37" width="7.28"/>
    <col collapsed="false" customWidth="true" hidden="false" outlineLevel="0" max="15" min="6" style="37" width="4.99"/>
    <col collapsed="false" customWidth="true" hidden="false" outlineLevel="0" max="16" min="16" style="37" width="7.28"/>
    <col collapsed="false" customWidth="true" hidden="false" outlineLevel="0" max="22" min="17" style="37" width="4.99"/>
    <col collapsed="false" customWidth="false" hidden="false" outlineLevel="0" max="257" min="23" style="37" width="9.14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B3" s="38" t="s">
        <v>83</v>
      </c>
      <c r="D3" s="2" t="s">
        <v>84</v>
      </c>
    </row>
    <row r="4" customFormat="false" ht="12.75" hidden="false" customHeight="false" outlineLevel="0" collapsed="false">
      <c r="B4" s="38" t="s">
        <v>80</v>
      </c>
    </row>
    <row r="5" customFormat="false" ht="13.5" hidden="false" customHeight="false" outlineLevel="0" collapsed="false">
      <c r="AB5" s="67"/>
    </row>
    <row r="6" customFormat="false" ht="13.5" hidden="false" customHeight="false" outlineLevel="0" collapsed="false">
      <c r="B6" s="39" t="s">
        <v>26</v>
      </c>
      <c r="C6" s="40" t="s">
        <v>27</v>
      </c>
      <c r="D6" s="41" t="s">
        <v>16</v>
      </c>
      <c r="E6" s="41" t="s">
        <v>28</v>
      </c>
      <c r="F6" s="41" t="s">
        <v>29</v>
      </c>
      <c r="G6" s="41" t="s">
        <v>30</v>
      </c>
      <c r="H6" s="41" t="s">
        <v>31</v>
      </c>
      <c r="I6" s="41" t="s">
        <v>32</v>
      </c>
      <c r="J6" s="41" t="s">
        <v>33</v>
      </c>
      <c r="K6" s="41" t="s">
        <v>34</v>
      </c>
      <c r="L6" s="41" t="s">
        <v>35</v>
      </c>
      <c r="M6" s="41" t="s">
        <v>36</v>
      </c>
      <c r="N6" s="41" t="s">
        <v>37</v>
      </c>
      <c r="O6" s="41" t="s">
        <v>38</v>
      </c>
      <c r="P6" s="41" t="s">
        <v>39</v>
      </c>
      <c r="Q6" s="41" t="s">
        <v>40</v>
      </c>
      <c r="R6" s="41" t="s">
        <v>41</v>
      </c>
      <c r="S6" s="41" t="s">
        <v>42</v>
      </c>
      <c r="T6" s="41" t="s">
        <v>43</v>
      </c>
      <c r="U6" s="68" t="s">
        <v>44</v>
      </c>
      <c r="V6" s="42" t="s">
        <v>45</v>
      </c>
    </row>
    <row r="7" customFormat="false" ht="12.75" hidden="false" customHeight="false" outlineLevel="0" collapsed="false">
      <c r="B7" s="43" t="n">
        <v>11</v>
      </c>
      <c r="C7" s="44" t="s">
        <v>46</v>
      </c>
      <c r="D7" s="45" t="n">
        <v>1</v>
      </c>
      <c r="E7" s="47" t="n">
        <f aca="false">I7/G7</f>
        <v>0.5</v>
      </c>
      <c r="F7" s="69" t="n">
        <f aca="false">G7+R7+T7+U7</f>
        <v>2</v>
      </c>
      <c r="G7" s="45" t="n">
        <v>2</v>
      </c>
      <c r="H7" s="45" t="n">
        <v>0</v>
      </c>
      <c r="I7" s="45" t="n">
        <v>1</v>
      </c>
      <c r="J7" s="45" t="n">
        <v>0</v>
      </c>
      <c r="K7" s="45" t="n">
        <v>0</v>
      </c>
      <c r="L7" s="45" t="n">
        <v>0</v>
      </c>
      <c r="M7" s="45" t="n">
        <f aca="false">I7+J7+(2*K7)+(3*L7)</f>
        <v>1</v>
      </c>
      <c r="N7" s="45" t="n">
        <f aca="false">M7+T7+U7</f>
        <v>1</v>
      </c>
      <c r="O7" s="45" t="n">
        <f aca="false">I7+T7+U7</f>
        <v>1</v>
      </c>
      <c r="P7" s="47" t="n">
        <f aca="false">O7/(G7+T7+U7)</f>
        <v>0.5</v>
      </c>
      <c r="Q7" s="45" t="n">
        <v>0</v>
      </c>
      <c r="R7" s="45" t="n">
        <v>0</v>
      </c>
      <c r="S7" s="45" t="n">
        <v>1</v>
      </c>
      <c r="T7" s="45" t="n">
        <v>0</v>
      </c>
      <c r="U7" s="45" t="n">
        <v>0</v>
      </c>
      <c r="V7" s="48" t="n">
        <v>0</v>
      </c>
    </row>
    <row r="8" customFormat="false" ht="12.75" hidden="false" customHeight="false" outlineLevel="0" collapsed="false">
      <c r="B8" s="49" t="n">
        <v>40</v>
      </c>
      <c r="C8" s="50" t="s">
        <v>47</v>
      </c>
      <c r="D8" s="51" t="n">
        <v>1</v>
      </c>
      <c r="E8" s="53" t="n">
        <f aca="false">I8/G8</f>
        <v>1</v>
      </c>
      <c r="F8" s="70" t="n">
        <f aca="false">G8+R8+T8+U8</f>
        <v>3</v>
      </c>
      <c r="G8" s="51" t="n">
        <v>3</v>
      </c>
      <c r="H8" s="51" t="n">
        <v>2</v>
      </c>
      <c r="I8" s="51" t="n">
        <v>3</v>
      </c>
      <c r="J8" s="51" t="n">
        <v>2</v>
      </c>
      <c r="K8" s="51" t="n">
        <v>1</v>
      </c>
      <c r="L8" s="51" t="n">
        <v>0</v>
      </c>
      <c r="M8" s="51" t="n">
        <f aca="false">I8+J8+(2*K8)+(3*L8)</f>
        <v>7</v>
      </c>
      <c r="N8" s="51" t="n">
        <f aca="false">M8+T8+U8</f>
        <v>7</v>
      </c>
      <c r="O8" s="51" t="n">
        <f aca="false">I8+T8+U8</f>
        <v>3</v>
      </c>
      <c r="P8" s="53" t="n">
        <f aca="false">O8/(G8+T8+U8)</f>
        <v>1</v>
      </c>
      <c r="Q8" s="51" t="n">
        <v>2</v>
      </c>
      <c r="R8" s="51" t="n">
        <v>0</v>
      </c>
      <c r="S8" s="51" t="n">
        <v>0</v>
      </c>
      <c r="T8" s="51" t="n">
        <v>0</v>
      </c>
      <c r="U8" s="51" t="n">
        <v>0</v>
      </c>
      <c r="V8" s="54" t="n">
        <v>0</v>
      </c>
    </row>
    <row r="9" customFormat="false" ht="12.75" hidden="false" customHeight="false" outlineLevel="0" collapsed="false">
      <c r="B9" s="49"/>
      <c r="C9" s="50" t="s">
        <v>48</v>
      </c>
      <c r="D9" s="51" t="n">
        <v>1</v>
      </c>
      <c r="E9" s="52" t="n">
        <f aca="false">I9/G9</f>
        <v>0</v>
      </c>
      <c r="F9" s="70" t="n">
        <f aca="false">G9+R9+T9+U9</f>
        <v>2</v>
      </c>
      <c r="G9" s="51" t="n">
        <v>2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71" t="n">
        <f aca="false">I9+J9+(2*K9)+(3*L9)</f>
        <v>0</v>
      </c>
      <c r="N9" s="51" t="n">
        <f aca="false">M9+T9+U9</f>
        <v>0</v>
      </c>
      <c r="O9" s="51" t="n">
        <f aca="false">I9+T9+U9</f>
        <v>0</v>
      </c>
      <c r="P9" s="53" t="n">
        <f aca="false">O9/(G9+T9+U9)</f>
        <v>0</v>
      </c>
      <c r="Q9" s="51" t="n">
        <v>2</v>
      </c>
      <c r="R9" s="51" t="n">
        <v>0</v>
      </c>
      <c r="S9" s="51" t="n">
        <v>1</v>
      </c>
      <c r="T9" s="51" t="n">
        <v>0</v>
      </c>
      <c r="U9" s="51" t="n">
        <v>0</v>
      </c>
      <c r="V9" s="54" t="n">
        <v>0</v>
      </c>
    </row>
    <row r="10" customFormat="false" ht="12.75" hidden="false" customHeight="false" outlineLevel="0" collapsed="false">
      <c r="B10" s="49" t="n">
        <v>7</v>
      </c>
      <c r="C10" s="50" t="s">
        <v>49</v>
      </c>
      <c r="D10" s="51" t="n">
        <v>1</v>
      </c>
      <c r="E10" s="52" t="n">
        <f aca="false">I10/G10</f>
        <v>0.5</v>
      </c>
      <c r="F10" s="70" t="n">
        <f aca="false">G10+R10+T10+U10</f>
        <v>2</v>
      </c>
      <c r="G10" s="51" t="n">
        <v>2</v>
      </c>
      <c r="H10" s="51" t="n">
        <v>1</v>
      </c>
      <c r="I10" s="51" t="n">
        <v>1</v>
      </c>
      <c r="J10" s="51" t="n">
        <v>0</v>
      </c>
      <c r="K10" s="51" t="n">
        <v>0</v>
      </c>
      <c r="L10" s="51" t="n">
        <v>0</v>
      </c>
      <c r="M10" s="71" t="n">
        <f aca="false">I10+J10+(2*K10)+(3*L10)</f>
        <v>1</v>
      </c>
      <c r="N10" s="51" t="n">
        <f aca="false">M10+T10+U10</f>
        <v>1</v>
      </c>
      <c r="O10" s="51" t="n">
        <f aca="false">I10+T10+U10</f>
        <v>1</v>
      </c>
      <c r="P10" s="53" t="n">
        <f aca="false">O10/(G10+T10+U10)</f>
        <v>0.5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4" t="n">
        <v>0</v>
      </c>
    </row>
    <row r="11" customFormat="false" ht="12.75" hidden="false" customHeight="false" outlineLevel="0" collapsed="false">
      <c r="B11" s="49" t="n">
        <v>33</v>
      </c>
      <c r="C11" s="50" t="s">
        <v>50</v>
      </c>
      <c r="D11" s="51" t="n">
        <v>1</v>
      </c>
      <c r="E11" s="52" t="n">
        <f aca="false">I11/G11</f>
        <v>0.5</v>
      </c>
      <c r="F11" s="70" t="n">
        <f aca="false">G11+R11+T11+U11</f>
        <v>2</v>
      </c>
      <c r="G11" s="51" t="n">
        <v>2</v>
      </c>
      <c r="H11" s="51" t="n">
        <v>1</v>
      </c>
      <c r="I11" s="51" t="n">
        <v>1</v>
      </c>
      <c r="J11" s="51" t="n">
        <v>0</v>
      </c>
      <c r="K11" s="51" t="n">
        <v>0</v>
      </c>
      <c r="L11" s="51" t="n">
        <v>0</v>
      </c>
      <c r="M11" s="71" t="n">
        <f aca="false">I11+J11+(2*K11)+(3*L11)</f>
        <v>1</v>
      </c>
      <c r="N11" s="51" t="n">
        <f aca="false">M11+T11+U11</f>
        <v>1</v>
      </c>
      <c r="O11" s="51" t="n">
        <f aca="false">I11+T11+U11</f>
        <v>1</v>
      </c>
      <c r="P11" s="53" t="n">
        <f aca="false">O11/(G11+T11+U11)</f>
        <v>0.5</v>
      </c>
      <c r="Q11" s="51" t="n">
        <v>0</v>
      </c>
      <c r="R11" s="51" t="n">
        <v>0</v>
      </c>
      <c r="S11" s="51" t="n">
        <v>1</v>
      </c>
      <c r="T11" s="51" t="n">
        <v>0</v>
      </c>
      <c r="U11" s="51" t="n">
        <v>0</v>
      </c>
      <c r="V11" s="54" t="n">
        <v>0</v>
      </c>
    </row>
    <row r="12" customFormat="false" ht="12.75" hidden="false" customHeight="false" outlineLevel="0" collapsed="false">
      <c r="B12" s="49" t="n">
        <v>20</v>
      </c>
      <c r="C12" s="50" t="s">
        <v>51</v>
      </c>
      <c r="D12" s="51" t="n">
        <v>1</v>
      </c>
      <c r="E12" s="52" t="n">
        <f aca="false">I12/G12</f>
        <v>1</v>
      </c>
      <c r="F12" s="70" t="n">
        <f aca="false">G12+R12+T12+U12</f>
        <v>2</v>
      </c>
      <c r="G12" s="51" t="n">
        <v>2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71" t="n">
        <f aca="false">I12+J12+(2*K12)+(3*L12)</f>
        <v>2</v>
      </c>
      <c r="N12" s="51" t="n">
        <f aca="false">M12+T12+U12</f>
        <v>2</v>
      </c>
      <c r="O12" s="51" t="n">
        <f aca="false">I12+T12+U12</f>
        <v>2</v>
      </c>
      <c r="P12" s="53" t="n">
        <f aca="false">O12/(G12+T12+U12)</f>
        <v>1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4" t="n">
        <v>0</v>
      </c>
    </row>
    <row r="13" customFormat="false" ht="12.75" hidden="false" customHeight="false" outlineLevel="0" collapsed="false">
      <c r="B13" s="49" t="n">
        <v>51</v>
      </c>
      <c r="C13" s="50" t="s">
        <v>52</v>
      </c>
      <c r="D13" s="72"/>
      <c r="E13" s="73" t="e">
        <f aca="false">I13/G13</f>
        <v>#DIV/0!</v>
      </c>
      <c r="F13" s="74" t="n">
        <f aca="false">G13+R13+T13+U13</f>
        <v>0</v>
      </c>
      <c r="G13" s="72"/>
      <c r="H13" s="72"/>
      <c r="I13" s="72"/>
      <c r="J13" s="72"/>
      <c r="K13" s="72"/>
      <c r="L13" s="72"/>
      <c r="M13" s="75" t="n">
        <f aca="false">I13+J13+(2*K13)+(3*L13)</f>
        <v>0</v>
      </c>
      <c r="N13" s="72" t="n">
        <f aca="false">M13+T13+U13</f>
        <v>0</v>
      </c>
      <c r="O13" s="72" t="n">
        <f aca="false">I13+T13+U13</f>
        <v>0</v>
      </c>
      <c r="P13" s="76" t="e">
        <f aca="false">O13/(G13+T13+U13)</f>
        <v>#DIV/0!</v>
      </c>
      <c r="Q13" s="72"/>
      <c r="R13" s="72"/>
      <c r="S13" s="72"/>
      <c r="T13" s="72"/>
      <c r="U13" s="72"/>
      <c r="V13" s="77"/>
    </row>
    <row r="14" customFormat="false" ht="12.75" hidden="false" customHeight="false" outlineLevel="0" collapsed="false">
      <c r="B14" s="49" t="n">
        <v>8</v>
      </c>
      <c r="C14" s="50" t="s">
        <v>53</v>
      </c>
      <c r="D14" s="51" t="n">
        <v>1</v>
      </c>
      <c r="E14" s="52" t="n">
        <f aca="false">I14/G14</f>
        <v>0.5</v>
      </c>
      <c r="F14" s="70" t="n">
        <f aca="false">G14+R14+T14+U14</f>
        <v>2</v>
      </c>
      <c r="G14" s="51" t="n">
        <v>2</v>
      </c>
      <c r="H14" s="51" t="n">
        <v>1</v>
      </c>
      <c r="I14" s="51" t="n">
        <v>1</v>
      </c>
      <c r="J14" s="51" t="n">
        <v>0</v>
      </c>
      <c r="K14" s="51" t="n">
        <v>0</v>
      </c>
      <c r="L14" s="51" t="n">
        <v>0</v>
      </c>
      <c r="M14" s="71" t="n">
        <f aca="false">I14+J14+(2*K14)+(3*L14)</f>
        <v>1</v>
      </c>
      <c r="N14" s="51" t="n">
        <f aca="false">M14+T14+U14</f>
        <v>1</v>
      </c>
      <c r="O14" s="51" t="n">
        <f aca="false">I14+T14+U14</f>
        <v>1</v>
      </c>
      <c r="P14" s="53" t="n">
        <f aca="false">O14/(G14+T14+U14)</f>
        <v>0.5</v>
      </c>
      <c r="Q14" s="51" t="n">
        <v>1</v>
      </c>
      <c r="R14" s="51" t="n">
        <v>0</v>
      </c>
      <c r="S14" s="51" t="n">
        <v>0</v>
      </c>
      <c r="T14" s="51" t="n">
        <v>0</v>
      </c>
      <c r="U14" s="51" t="n">
        <v>0</v>
      </c>
      <c r="V14" s="54" t="n">
        <v>0</v>
      </c>
    </row>
    <row r="15" customFormat="false" ht="12.75" hidden="false" customHeight="false" outlineLevel="0" collapsed="false">
      <c r="B15" s="49"/>
      <c r="C15" s="50" t="s">
        <v>54</v>
      </c>
      <c r="D15" s="51" t="n">
        <v>1</v>
      </c>
      <c r="E15" s="52" t="n">
        <f aca="false">I15/G15</f>
        <v>0</v>
      </c>
      <c r="F15" s="70" t="n">
        <f aca="false">G15+R15+T15+U15</f>
        <v>2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71" t="n">
        <f aca="false">I15+J15+(2*K15)+(3*L15)</f>
        <v>0</v>
      </c>
      <c r="N15" s="51" t="n">
        <f aca="false">M15+T15+U15</f>
        <v>0</v>
      </c>
      <c r="O15" s="51" t="n">
        <f aca="false">I15+T15+U15</f>
        <v>0</v>
      </c>
      <c r="P15" s="53" t="n">
        <f aca="false">O15/(G15+T15+U15)</f>
        <v>0</v>
      </c>
      <c r="Q15" s="51" t="n">
        <v>2</v>
      </c>
      <c r="R15" s="51" t="n">
        <v>0</v>
      </c>
      <c r="S15" s="51" t="n">
        <v>1</v>
      </c>
      <c r="T15" s="51" t="n">
        <v>0</v>
      </c>
      <c r="U15" s="51" t="n">
        <v>0</v>
      </c>
      <c r="V15" s="54" t="n">
        <v>0</v>
      </c>
    </row>
    <row r="16" customFormat="false" ht="12.75" hidden="false" customHeight="false" outlineLevel="0" collapsed="false">
      <c r="B16" s="49"/>
      <c r="C16" s="50" t="s">
        <v>55</v>
      </c>
      <c r="D16" s="51" t="n">
        <v>1</v>
      </c>
      <c r="E16" s="52" t="n">
        <f aca="false">I16/G16</f>
        <v>1</v>
      </c>
      <c r="F16" s="70" t="n">
        <f aca="false">G16+R16+T16+U16</f>
        <v>2</v>
      </c>
      <c r="G16" s="51" t="n">
        <v>2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0</v>
      </c>
      <c r="M16" s="71" t="n">
        <f aca="false">I16+J16+(2*K16)+(3*L16)</f>
        <v>2</v>
      </c>
      <c r="N16" s="51" t="n">
        <f aca="false">M16+T16+U16</f>
        <v>2</v>
      </c>
      <c r="O16" s="51" t="n">
        <f aca="false">I16+T16+U16</f>
        <v>2</v>
      </c>
      <c r="P16" s="53" t="n">
        <f aca="false">O16/(G16+T16+U16)</f>
        <v>1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4" t="n">
        <v>0</v>
      </c>
    </row>
    <row r="17" customFormat="false" ht="13.5" hidden="false" customHeight="false" outlineLevel="0" collapsed="false">
      <c r="B17" s="56"/>
      <c r="C17" s="57" t="s">
        <v>56</v>
      </c>
      <c r="D17" s="58" t="n">
        <v>1</v>
      </c>
      <c r="E17" s="59" t="n">
        <f aca="false">I17/G17</f>
        <v>0.5</v>
      </c>
      <c r="F17" s="78" t="n">
        <f aca="false">G17+R17+T17+U17</f>
        <v>2</v>
      </c>
      <c r="G17" s="58" t="n">
        <v>2</v>
      </c>
      <c r="H17" s="58" t="n">
        <v>1</v>
      </c>
      <c r="I17" s="58" t="n">
        <v>1</v>
      </c>
      <c r="J17" s="58" t="n">
        <v>0</v>
      </c>
      <c r="K17" s="58" t="n">
        <v>0</v>
      </c>
      <c r="L17" s="58" t="n">
        <v>0</v>
      </c>
      <c r="M17" s="79" t="n">
        <f aca="false">I17+J17+(2*K17)+(3*L17)</f>
        <v>1</v>
      </c>
      <c r="N17" s="58" t="n">
        <f aca="false">M17+T17+U17</f>
        <v>1</v>
      </c>
      <c r="O17" s="58" t="n">
        <f aca="false">I17+T17+U17</f>
        <v>1</v>
      </c>
      <c r="P17" s="60" t="n">
        <f aca="false">O17/(G17+T17+U17)</f>
        <v>0.5</v>
      </c>
      <c r="Q17" s="58" t="n">
        <v>0</v>
      </c>
      <c r="R17" s="58" t="n">
        <v>0</v>
      </c>
      <c r="S17" s="58" t="n">
        <v>1</v>
      </c>
      <c r="T17" s="58" t="n">
        <v>0</v>
      </c>
      <c r="U17" s="58" t="n">
        <v>0</v>
      </c>
      <c r="V17" s="61" t="n">
        <v>0</v>
      </c>
    </row>
    <row r="18" customFormat="false" ht="13.5" hidden="false" customHeight="false" outlineLevel="0" collapsed="false">
      <c r="B18" s="62"/>
      <c r="C18" s="63"/>
      <c r="D18" s="63" t="n">
        <v>1</v>
      </c>
      <c r="E18" s="64" t="n">
        <f aca="false">I18/G18</f>
        <v>0.571428571428571</v>
      </c>
      <c r="F18" s="65" t="n">
        <f aca="false">G18+R18+T18+U18</f>
        <v>21</v>
      </c>
      <c r="G18" s="63" t="n">
        <f aca="false">SUM(G7:G17)</f>
        <v>21</v>
      </c>
      <c r="H18" s="63" t="n">
        <f aca="false">SUM(H7:H17)</f>
        <v>8</v>
      </c>
      <c r="I18" s="63" t="n">
        <f aca="false">SUM(I7:I17)</f>
        <v>12</v>
      </c>
      <c r="J18" s="63" t="n">
        <f aca="false">SUM(J7:J17)</f>
        <v>2</v>
      </c>
      <c r="K18" s="63" t="n">
        <f aca="false">SUM(K7:K17)</f>
        <v>1</v>
      </c>
      <c r="L18" s="63" t="n">
        <f aca="false">SUM(L7:L17)</f>
        <v>0</v>
      </c>
      <c r="M18" s="63" t="n">
        <f aca="false">SUM(M7:M17)</f>
        <v>16</v>
      </c>
      <c r="N18" s="63" t="n">
        <f aca="false">M18+T18+U18</f>
        <v>16</v>
      </c>
      <c r="O18" s="63" t="n">
        <f aca="false">I18+T18+U18</f>
        <v>12</v>
      </c>
      <c r="P18" s="64" t="n">
        <f aca="false">O18/(G18+T18+U18)</f>
        <v>0.571428571428571</v>
      </c>
      <c r="Q18" s="63" t="n">
        <f aca="false">SUM(Q7:Q17)</f>
        <v>7</v>
      </c>
      <c r="R18" s="63" t="n">
        <f aca="false">SUM(R7:R17)</f>
        <v>0</v>
      </c>
      <c r="S18" s="63" t="n">
        <f aca="false">SUM(S7:S17)</f>
        <v>5</v>
      </c>
      <c r="T18" s="63" t="n">
        <f aca="false">SUM(T7:T17)</f>
        <v>0</v>
      </c>
      <c r="U18" s="63" t="n">
        <f aca="false">SUM(U7:U17)</f>
        <v>0</v>
      </c>
      <c r="V18" s="80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5-13T06:21:11Z</dcterms:modified>
  <cp:revision>0</cp:revision>
  <dc:subject/>
  <dc:title/>
</cp:coreProperties>
</file>