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ZÁPASY WW INDOOR CUP 2015" sheetId="1" state="visible" r:id="rId2"/>
    <sheet name="WAYNE`S WORLD WW INDOOR CUP U9 " sheetId="2" state="visible" r:id="rId3"/>
    <sheet name="WWU8 - WWU9" sheetId="3" state="visible" r:id="rId4"/>
    <sheet name="WANDERERS - WWU8" sheetId="4" state="visible" r:id="rId5"/>
    <sheet name="WWU9 - BLESK" sheetId="5" state="visible" r:id="rId6"/>
    <sheet name="WWU8 - BLESK" sheetId="6" state="visible" r:id="rId7"/>
    <sheet name="WWU9 - RYTÍŘI" sheetId="7" state="visible" r:id="rId8"/>
    <sheet name="RYTÍŘI - WWU8" sheetId="8" state="visible" r:id="rId9"/>
    <sheet name="WANDERERS - WWU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7">
  <si>
    <t xml:space="preserve">WAYNE`S WORLD WW INDOOR CUP 2015 U9 (COACH PITCH)</t>
  </si>
  <si>
    <t xml:space="preserve">12.12.2015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’s World U8</t>
  </si>
  <si>
    <t xml:space="preserve">-</t>
  </si>
  <si>
    <t xml:space="preserve">Wayne’s World U9</t>
  </si>
  <si>
    <t xml:space="preserve">:</t>
  </si>
  <si>
    <t xml:space="preserve">Polička, hala</t>
  </si>
  <si>
    <t xml:space="preserve">Wienna Wanderers</t>
  </si>
  <si>
    <t xml:space="preserve">Blesk Jablonec nad Nisou</t>
  </si>
  <si>
    <t xml:space="preserve">Rytíři Trutnov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WAYNE'S WORLD U8</t>
  </si>
  <si>
    <t xml:space="preserve">WAYNE'S WORLD U9</t>
  </si>
  <si>
    <t xml:space="preserve">zápas</t>
  </si>
  <si>
    <t xml:space="preserve">vítězství</t>
  </si>
  <si>
    <t xml:space="preserve">porážka</t>
  </si>
  <si>
    <t xml:space="preserve">body</t>
  </si>
  <si>
    <t xml:space="preserve">WW INDOOR CUP U9 2015</t>
  </si>
  <si>
    <t xml:space="preserve">WAYNE`S WORLD WW INDOOR CUP U9 2015 (COACH PITCH)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HBP</t>
  </si>
  <si>
    <t xml:space="preserve">DP0</t>
  </si>
  <si>
    <t xml:space="preserve">Danihelka</t>
  </si>
  <si>
    <t xml:space="preserve">Filip M.</t>
  </si>
  <si>
    <t xml:space="preserve">Hoffman</t>
  </si>
  <si>
    <t xml:space="preserve">Jerie</t>
  </si>
  <si>
    <t xml:space="preserve">Jirout ml.</t>
  </si>
  <si>
    <t xml:space="preserve">Koláčková E.</t>
  </si>
  <si>
    <t xml:space="preserve">Kulhánek</t>
  </si>
  <si>
    <t xml:space="preserve">Rambousková A.</t>
  </si>
  <si>
    <t xml:space="preserve">Štorková E.</t>
  </si>
  <si>
    <t xml:space="preserve">Wija L.</t>
  </si>
  <si>
    <t xml:space="preserve">Zemanová B.</t>
  </si>
  <si>
    <t xml:space="preserve">Zemanová K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U8 - WAYNE`S WORLD U9 5:5</t>
  </si>
  <si>
    <t xml:space="preserve">6.12.2015, Polička, hala</t>
  </si>
  <si>
    <t xml:space="preserve">ZÁPAS 2</t>
  </si>
  <si>
    <t xml:space="preserve">WIENNA WANDERERS - WAYNE`S WORLD U8 5:1</t>
  </si>
  <si>
    <t xml:space="preserve">ZÁPAS 3</t>
  </si>
  <si>
    <t xml:space="preserve">WAYNE`S WORLD U9 – BLESK JABLONEC NAD NISOU 0:4</t>
  </si>
  <si>
    <t xml:space="preserve">ZÁPAS 4</t>
  </si>
  <si>
    <t xml:space="preserve">WAYNE`S WORLD U8 – BLESK JABLONEC NAD NISOU 3:7</t>
  </si>
  <si>
    <t xml:space="preserve">ZÁPAS 5</t>
  </si>
  <si>
    <t xml:space="preserve">WAYNE`S WORLD U9 – RYTÍŘI TRUTNOV 1:10</t>
  </si>
  <si>
    <t xml:space="preserve">ZÁPAS 6</t>
  </si>
  <si>
    <t xml:space="preserve">RYTÍŘI TRUTNOV - WAYNE`S WORLD U8 6:1</t>
  </si>
  <si>
    <t xml:space="preserve">ZÁPAS 7</t>
  </si>
  <si>
    <t xml:space="preserve">WIENNA WANDERERS - WAYNE`S WORLD U9 4: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  <charset val="1"/>
    </font>
    <font>
      <b val="true"/>
      <sz val="10"/>
      <name val="DejaVu Sans"/>
      <family val="2"/>
      <charset val="1"/>
    </font>
    <font>
      <sz val="8"/>
      <name val="DejaVu Sans"/>
      <family val="2"/>
      <charset val="1"/>
    </font>
    <font>
      <i val="true"/>
      <sz val="10"/>
      <name val="DejaVu Sans"/>
      <family val="2"/>
      <charset val="1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35000</xdr:rowOff>
    </xdr:from>
    <xdr:to>
      <xdr:col>3</xdr:col>
      <xdr:colOff>847080</xdr:colOff>
      <xdr:row>3</xdr:row>
      <xdr:rowOff>138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3920"/>
          <a:ext cx="70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8</xdr:row>
      <xdr:rowOff>32760</xdr:rowOff>
    </xdr:from>
    <xdr:to>
      <xdr:col>1</xdr:col>
      <xdr:colOff>271440</xdr:colOff>
      <xdr:row>18</xdr:row>
      <xdr:rowOff>127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1160" y="3256200"/>
          <a:ext cx="231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</xdr:row>
      <xdr:rowOff>3600</xdr:rowOff>
    </xdr:from>
    <xdr:to>
      <xdr:col>2</xdr:col>
      <xdr:colOff>877320</xdr:colOff>
      <xdr:row>4</xdr:row>
      <xdr:rowOff>684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23240" y="361800"/>
          <a:ext cx="7059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4.1" zeroHeight="false" outlineLevelRow="0" outlineLevelCol="0"/>
  <cols>
    <col collapsed="false" customWidth="false" hidden="false" outlineLevel="0" max="1" min="1" style="1" width="9.06"/>
    <col collapsed="false" customWidth="true" hidden="false" outlineLevel="0" max="2" min="2" style="1" width="3.7"/>
    <col collapsed="false" customWidth="true" hidden="false" outlineLevel="0" max="3" min="3" style="1" width="1.28"/>
    <col collapsed="false" customWidth="true" hidden="false" outlineLevel="0" max="4" min="4" style="1" width="22.7"/>
    <col collapsed="false" customWidth="true" hidden="false" outlineLevel="0" max="5" min="5" style="1" width="1.56"/>
    <col collapsed="false" customWidth="true" hidden="false" outlineLevel="0" max="6" min="6" style="1" width="10.56"/>
    <col collapsed="false" customWidth="true" hidden="false" outlineLevel="0" max="7" min="7" style="1" width="6.85"/>
    <col collapsed="false" customWidth="true" hidden="false" outlineLevel="0" max="9" min="8" style="1" width="6.7"/>
    <col collapsed="false" customWidth="true" hidden="false" outlineLevel="0" max="10" min="10" style="1" width="4.99"/>
    <col collapsed="false" customWidth="true" hidden="false" outlineLevel="0" max="11" min="11" style="1" width="1.85"/>
    <col collapsed="false" customWidth="true" hidden="false" outlineLevel="0" max="12" min="12" style="1" width="4.85"/>
    <col collapsed="false" customWidth="true" hidden="false" outlineLevel="0" max="13" min="13" style="1" width="4.14"/>
    <col collapsed="false" customWidth="true" hidden="false" outlineLevel="0" max="14" min="14" style="1" width="10.41"/>
    <col collapsed="false" customWidth="true" hidden="false" outlineLevel="0" max="15" min="15" style="1" width="1.99"/>
    <col collapsed="false" customWidth="true" hidden="false" outlineLevel="0" max="16" min="16" style="1" width="20.13"/>
    <col collapsed="false" customWidth="true" hidden="false" outlineLevel="0" max="17" min="17" style="1" width="14.14"/>
    <col collapsed="false" customWidth="false" hidden="false" outlineLevel="0" max="257" min="18" style="1" width="9.06"/>
  </cols>
  <sheetData>
    <row r="2" customFormat="false" ht="14.1" hidden="false" customHeight="false" outlineLevel="0" collapsed="false">
      <c r="D2" s="2"/>
    </row>
    <row r="3" customFormat="false" ht="14.1" hidden="false" customHeight="false" outlineLevel="0" collapsed="false">
      <c r="D3" s="2"/>
    </row>
    <row r="4" customFormat="false" ht="14.1" hidden="false" customHeight="false" outlineLevel="0" collapsed="false">
      <c r="D4" s="2"/>
      <c r="F4" s="3" t="s">
        <v>0</v>
      </c>
      <c r="G4" s="4"/>
      <c r="H4" s="4"/>
      <c r="I4" s="4"/>
      <c r="J4" s="4"/>
      <c r="K4" s="4"/>
      <c r="L4" s="4"/>
      <c r="M4" s="4"/>
      <c r="N4" s="4"/>
      <c r="O4" s="4"/>
      <c r="P4" s="5"/>
      <c r="Q4" s="5" t="s">
        <v>1</v>
      </c>
    </row>
    <row r="5" customFormat="false" ht="14.1" hidden="false" customHeight="false" outlineLevel="0" collapsed="false">
      <c r="F5" s="6"/>
      <c r="G5" s="6"/>
      <c r="H5" s="6"/>
      <c r="I5" s="6"/>
      <c r="J5" s="6"/>
    </row>
    <row r="6" customFormat="false" ht="14.15" hidden="false" customHeight="false" outlineLevel="0" collapsed="false">
      <c r="B6" s="7" t="s">
        <v>2</v>
      </c>
      <c r="C6" s="8"/>
      <c r="D6" s="8" t="s">
        <v>3</v>
      </c>
      <c r="E6" s="8"/>
      <c r="F6" s="9" t="s">
        <v>4</v>
      </c>
      <c r="G6" s="9"/>
      <c r="H6" s="9"/>
      <c r="I6" s="9"/>
      <c r="J6" s="8"/>
      <c r="K6" s="8"/>
      <c r="L6" s="8"/>
      <c r="M6" s="8"/>
      <c r="N6" s="8" t="s">
        <v>5</v>
      </c>
      <c r="O6" s="8"/>
      <c r="P6" s="8" t="s">
        <v>6</v>
      </c>
      <c r="Q6" s="10" t="s">
        <v>7</v>
      </c>
    </row>
    <row r="7" customFormat="false" ht="14.15" hidden="false" customHeight="false" outlineLevel="0" collapsed="false">
      <c r="B7" s="11" t="n">
        <v>1</v>
      </c>
      <c r="C7" s="12"/>
      <c r="D7" s="12" t="s">
        <v>8</v>
      </c>
      <c r="E7" s="12" t="s">
        <v>9</v>
      </c>
      <c r="F7" s="13" t="s">
        <v>10</v>
      </c>
      <c r="G7" s="13"/>
      <c r="H7" s="13"/>
      <c r="I7" s="13"/>
      <c r="J7" s="12" t="n">
        <v>5</v>
      </c>
      <c r="K7" s="12" t="s">
        <v>11</v>
      </c>
      <c r="L7" s="13" t="n">
        <v>5</v>
      </c>
      <c r="M7" s="14"/>
      <c r="N7" s="14" t="n">
        <v>42344</v>
      </c>
      <c r="O7" s="14"/>
      <c r="P7" s="12" t="s">
        <v>12</v>
      </c>
      <c r="Q7" s="15"/>
    </row>
    <row r="8" customFormat="false" ht="14.15" hidden="false" customHeight="false" outlineLevel="0" collapsed="false">
      <c r="B8" s="11" t="n">
        <v>2</v>
      </c>
      <c r="C8" s="12"/>
      <c r="D8" s="12" t="s">
        <v>13</v>
      </c>
      <c r="E8" s="12" t="s">
        <v>9</v>
      </c>
      <c r="F8" s="16" t="s">
        <v>8</v>
      </c>
      <c r="G8" s="16"/>
      <c r="H8" s="16"/>
      <c r="I8" s="16"/>
      <c r="J8" s="12" t="n">
        <v>5</v>
      </c>
      <c r="K8" s="12" t="s">
        <v>11</v>
      </c>
      <c r="L8" s="13" t="n">
        <v>1</v>
      </c>
      <c r="M8" s="14"/>
      <c r="N8" s="14" t="n">
        <v>42344</v>
      </c>
      <c r="O8" s="14"/>
      <c r="P8" s="12" t="s">
        <v>12</v>
      </c>
      <c r="Q8" s="15"/>
    </row>
    <row r="9" customFormat="false" ht="14.15" hidden="false" customHeight="false" outlineLevel="0" collapsed="false">
      <c r="B9" s="11" t="n">
        <v>3</v>
      </c>
      <c r="C9" s="12"/>
      <c r="D9" s="12" t="s">
        <v>10</v>
      </c>
      <c r="E9" s="12" t="s">
        <v>9</v>
      </c>
      <c r="F9" s="13" t="s">
        <v>14</v>
      </c>
      <c r="G9" s="13"/>
      <c r="H9" s="13"/>
      <c r="I9" s="13"/>
      <c r="J9" s="12" t="n">
        <v>0</v>
      </c>
      <c r="K9" s="12" t="s">
        <v>11</v>
      </c>
      <c r="L9" s="13" t="n">
        <v>4</v>
      </c>
      <c r="M9" s="14"/>
      <c r="N9" s="14" t="n">
        <v>42344</v>
      </c>
      <c r="O9" s="14"/>
      <c r="P9" s="12" t="s">
        <v>12</v>
      </c>
      <c r="Q9" s="15"/>
    </row>
    <row r="10" customFormat="false" ht="14.15" hidden="false" customHeight="false" outlineLevel="0" collapsed="false">
      <c r="B10" s="11" t="n">
        <v>4</v>
      </c>
      <c r="C10" s="12"/>
      <c r="D10" s="12" t="s">
        <v>8</v>
      </c>
      <c r="E10" s="12" t="s">
        <v>9</v>
      </c>
      <c r="F10" s="13" t="s">
        <v>14</v>
      </c>
      <c r="G10" s="13"/>
      <c r="H10" s="13"/>
      <c r="I10" s="13"/>
      <c r="J10" s="12" t="n">
        <v>3</v>
      </c>
      <c r="K10" s="12" t="s">
        <v>11</v>
      </c>
      <c r="L10" s="13" t="n">
        <v>7</v>
      </c>
      <c r="M10" s="14"/>
      <c r="N10" s="14" t="n">
        <v>42344</v>
      </c>
      <c r="O10" s="14"/>
      <c r="P10" s="12" t="s">
        <v>12</v>
      </c>
      <c r="Q10" s="15"/>
    </row>
    <row r="11" customFormat="false" ht="14.15" hidden="false" customHeight="false" outlineLevel="0" collapsed="false">
      <c r="B11" s="11" t="n">
        <v>5</v>
      </c>
      <c r="C11" s="12"/>
      <c r="D11" s="12" t="s">
        <v>10</v>
      </c>
      <c r="E11" s="12" t="s">
        <v>9</v>
      </c>
      <c r="F11" s="13" t="s">
        <v>15</v>
      </c>
      <c r="G11" s="13"/>
      <c r="H11" s="13"/>
      <c r="I11" s="13"/>
      <c r="J11" s="12" t="n">
        <v>1</v>
      </c>
      <c r="K11" s="12" t="s">
        <v>11</v>
      </c>
      <c r="L11" s="13" t="n">
        <v>10</v>
      </c>
      <c r="M11" s="14"/>
      <c r="N11" s="14" t="n">
        <v>42344</v>
      </c>
      <c r="O11" s="14"/>
      <c r="P11" s="12" t="s">
        <v>12</v>
      </c>
      <c r="Q11" s="15"/>
    </row>
    <row r="12" customFormat="false" ht="14.15" hidden="false" customHeight="false" outlineLevel="0" collapsed="false">
      <c r="B12" s="11" t="n">
        <v>6</v>
      </c>
      <c r="C12" s="12"/>
      <c r="D12" s="12" t="s">
        <v>15</v>
      </c>
      <c r="E12" s="12" t="s">
        <v>9</v>
      </c>
      <c r="F12" s="13" t="s">
        <v>8</v>
      </c>
      <c r="G12" s="13"/>
      <c r="H12" s="13"/>
      <c r="I12" s="13"/>
      <c r="J12" s="12" t="n">
        <v>6</v>
      </c>
      <c r="K12" s="12" t="s">
        <v>11</v>
      </c>
      <c r="L12" s="13" t="n">
        <v>1</v>
      </c>
      <c r="M12" s="14"/>
      <c r="N12" s="14" t="n">
        <v>42344</v>
      </c>
      <c r="O12" s="14"/>
      <c r="P12" s="12" t="s">
        <v>12</v>
      </c>
      <c r="Q12" s="17"/>
    </row>
    <row r="13" customFormat="false" ht="14.15" hidden="false" customHeight="false" outlineLevel="0" collapsed="false">
      <c r="B13" s="11" t="n">
        <v>7</v>
      </c>
      <c r="C13" s="12"/>
      <c r="D13" s="12" t="s">
        <v>13</v>
      </c>
      <c r="E13" s="12" t="s">
        <v>9</v>
      </c>
      <c r="F13" s="13" t="s">
        <v>10</v>
      </c>
      <c r="G13" s="13"/>
      <c r="H13" s="13"/>
      <c r="I13" s="13"/>
      <c r="J13" s="12" t="n">
        <v>4</v>
      </c>
      <c r="K13" s="12" t="s">
        <v>11</v>
      </c>
      <c r="L13" s="13" t="n">
        <v>3</v>
      </c>
      <c r="M13" s="14"/>
      <c r="N13" s="14" t="n">
        <v>42344</v>
      </c>
      <c r="O13" s="14"/>
      <c r="P13" s="12" t="s">
        <v>12</v>
      </c>
      <c r="Q13" s="17"/>
    </row>
    <row r="15" customFormat="false" ht="14.1" hidden="false" customHeight="false" outlineLevel="0" collapsed="false">
      <c r="B15" s="18"/>
      <c r="C15" s="19"/>
      <c r="D15" s="19"/>
      <c r="E15" s="20"/>
      <c r="F15" s="20" t="s">
        <v>16</v>
      </c>
      <c r="G15" s="20" t="s">
        <v>17</v>
      </c>
      <c r="H15" s="20" t="s">
        <v>18</v>
      </c>
      <c r="I15" s="20" t="s">
        <v>19</v>
      </c>
      <c r="J15" s="20"/>
      <c r="K15" s="20"/>
      <c r="L15" s="20"/>
      <c r="M15" s="21" t="s">
        <v>20</v>
      </c>
    </row>
    <row r="16" customFormat="false" ht="14.1" hidden="false" customHeight="false" outlineLevel="0" collapsed="false">
      <c r="B16" s="22" t="s">
        <v>21</v>
      </c>
      <c r="C16" s="22"/>
      <c r="D16" s="22"/>
      <c r="E16" s="23"/>
      <c r="F16" s="23" t="n">
        <v>4</v>
      </c>
      <c r="G16" s="23" t="n">
        <v>0</v>
      </c>
      <c r="H16" s="23" t="n">
        <v>1</v>
      </c>
      <c r="I16" s="23" t="n">
        <v>3</v>
      </c>
      <c r="J16" s="12" t="n">
        <f aca="false">J7+L8+J10+L12</f>
        <v>10</v>
      </c>
      <c r="K16" s="23" t="s">
        <v>11</v>
      </c>
      <c r="L16" s="13" t="n">
        <f aca="false">L7+J8+L10+J12</f>
        <v>23</v>
      </c>
      <c r="M16" s="24" t="n">
        <v>1</v>
      </c>
    </row>
    <row r="17" customFormat="false" ht="14.1" hidden="false" customHeight="false" outlineLevel="0" collapsed="false">
      <c r="B17" s="22" t="s">
        <v>22</v>
      </c>
      <c r="C17" s="22"/>
      <c r="D17" s="22"/>
      <c r="E17" s="23"/>
      <c r="F17" s="23" t="n">
        <v>4</v>
      </c>
      <c r="G17" s="23" t="n">
        <v>0</v>
      </c>
      <c r="H17" s="23" t="n">
        <v>1</v>
      </c>
      <c r="I17" s="23" t="n">
        <v>3</v>
      </c>
      <c r="J17" s="12" t="n">
        <f aca="false">L7+J9+J11+L13</f>
        <v>9</v>
      </c>
      <c r="K17" s="23" t="s">
        <v>11</v>
      </c>
      <c r="L17" s="13" t="n">
        <f aca="false">J7+L9+L11+J13</f>
        <v>23</v>
      </c>
      <c r="M17" s="24" t="n">
        <v>1</v>
      </c>
    </row>
    <row r="20" customFormat="false" ht="14.1" hidden="false" customHeight="false" outlineLevel="0" collapsed="false">
      <c r="B20" s="3" t="s">
        <v>16</v>
      </c>
      <c r="D20" s="1" t="s">
        <v>23</v>
      </c>
    </row>
    <row r="21" customFormat="false" ht="14.1" hidden="false" customHeight="false" outlineLevel="0" collapsed="false">
      <c r="B21" s="3" t="s">
        <v>17</v>
      </c>
      <c r="D21" s="1" t="s">
        <v>24</v>
      </c>
    </row>
    <row r="22" customFormat="false" ht="14.1" hidden="false" customHeight="false" outlineLevel="0" collapsed="false">
      <c r="B22" s="3" t="s">
        <v>19</v>
      </c>
      <c r="D22" s="1" t="s">
        <v>25</v>
      </c>
    </row>
    <row r="23" customFormat="false" ht="14.1" hidden="false" customHeight="false" outlineLevel="0" collapsed="false">
      <c r="B23" s="3" t="s">
        <v>20</v>
      </c>
      <c r="D23" s="1" t="s">
        <v>26</v>
      </c>
    </row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B16:D16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6.28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0" min="17" style="1" width="4.99"/>
    <col collapsed="false" customWidth="true" hidden="false" outlineLevel="0" max="21" min="21" style="1" width="6.15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2" customFormat="false" ht="14.1" hidden="false" customHeight="false" outlineLevel="0" collapsed="false">
      <c r="B2" s="25" t="s">
        <v>27</v>
      </c>
    </row>
    <row r="3" customFormat="false" ht="14.1" hidden="false" customHeight="false" outlineLevel="0" collapsed="false">
      <c r="B3" s="25"/>
      <c r="D3" s="3" t="s">
        <v>28</v>
      </c>
    </row>
    <row r="4" customFormat="false" ht="14.1" hidden="false" customHeight="false" outlineLevel="0" collapsed="false">
      <c r="B4" s="25"/>
    </row>
    <row r="6" customFormat="false" ht="14.1" hidden="false" customHeight="false" outlineLevel="0" collapsed="false">
      <c r="B6" s="26" t="s">
        <v>29</v>
      </c>
      <c r="C6" s="27" t="s">
        <v>30</v>
      </c>
      <c r="D6" s="28" t="s">
        <v>16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8" t="s">
        <v>43</v>
      </c>
      <c r="R6" s="28" t="s">
        <v>44</v>
      </c>
      <c r="S6" s="28" t="s">
        <v>45</v>
      </c>
      <c r="T6" s="28" t="s">
        <v>46</v>
      </c>
      <c r="U6" s="28" t="s">
        <v>47</v>
      </c>
      <c r="V6" s="27" t="s">
        <v>48</v>
      </c>
    </row>
    <row r="7" customFormat="false" ht="14.1" hidden="false" customHeight="false" outlineLevel="0" collapsed="false">
      <c r="B7" s="29" t="n">
        <v>11</v>
      </c>
      <c r="C7" s="29" t="s">
        <v>49</v>
      </c>
      <c r="D7" s="30" t="n">
        <f aca="false">'WWU8 - WWU9'!D7+'WANDERERS - WWU8'!D7+'WWU9 - BLESK'!D7+'WWU8 - BLESK'!D7+'WWU9 - RYTÍŘI'!D7+'RYTÍŘI - WWU8'!D7+'WANDERERS - WWU9'!D7</f>
        <v>6</v>
      </c>
      <c r="E7" s="31" t="n">
        <f aca="false">I7/G7</f>
        <v>0.5</v>
      </c>
      <c r="F7" s="30" t="n">
        <f aca="false">'WWU8 - WWU9'!F7+'WANDERERS - WWU8'!F7+'WWU9 - BLESK'!F7+'WWU8 - BLESK'!F7+'WWU9 - RYTÍŘI'!F7+'RYTÍŘI - WWU8'!F7+'WANDERERS - WWU9'!F7</f>
        <v>12</v>
      </c>
      <c r="G7" s="30" t="n">
        <f aca="false">'WWU8 - WWU9'!G7+'WANDERERS - WWU8'!G7+'WWU9 - BLESK'!G7+'WWU8 - BLESK'!G7+'WWU9 - RYTÍŘI'!G7+'RYTÍŘI - WWU8'!G7+'WANDERERS - WWU9'!G7</f>
        <v>12</v>
      </c>
      <c r="H7" s="30" t="n">
        <f aca="false">'WWU8 - WWU9'!H7+'WANDERERS - WWU8'!H7+'WWU9 - BLESK'!H7+'WWU8 - BLESK'!H7+'WWU9 - RYTÍŘI'!H7+'RYTÍŘI - WWU8'!H7+'WANDERERS - WWU9'!H7</f>
        <v>3</v>
      </c>
      <c r="I7" s="30" t="n">
        <f aca="false">'WWU8 - WWU9'!I7+'WANDERERS - WWU8'!I7+'WWU9 - BLESK'!I7+'WWU8 - BLESK'!I7+'WWU9 - RYTÍŘI'!I7+'RYTÍŘI - WWU8'!I7+'WANDERERS - WWU9'!I7</f>
        <v>6</v>
      </c>
      <c r="J7" s="30" t="n">
        <f aca="false">'WWU8 - WWU9'!J7+'WANDERERS - WWU8'!J7+'WWU9 - BLESK'!J7+'WWU8 - BLESK'!J7+'WWU9 - RYTÍŘI'!J7+'RYTÍŘI - WWU8'!J7+'WANDERERS - WWU9'!J7</f>
        <v>1</v>
      </c>
      <c r="K7" s="30" t="n">
        <f aca="false">'WWU8 - WWU9'!K7+'WANDERERS - WWU8'!K7+'WWU9 - BLESK'!K7+'WWU8 - BLESK'!K7+'WWU9 - RYTÍŘI'!K7+'RYTÍŘI - WWU8'!K7+'WANDERERS - WWU9'!K7</f>
        <v>0</v>
      </c>
      <c r="L7" s="30" t="n">
        <f aca="false">'WWU8 - WWU9'!L7+'WANDERERS - WWU8'!L7+'WWU9 - BLESK'!L7+'WWU8 - BLESK'!L7+'WWU9 - RYTÍŘI'!L7+'RYTÍŘI - WWU8'!L7+'WANDERERS - WWU9'!L7</f>
        <v>0</v>
      </c>
      <c r="M7" s="30" t="n">
        <f aca="false">'WWU8 - WWU9'!M7+'WANDERERS - WWU8'!M7+'WWU9 - BLESK'!M7+'WWU8 - BLESK'!M7+'WWU9 - RYTÍŘI'!M7+'RYTÍŘI - WWU8'!M7+'WANDERERS - WWU9'!M7</f>
        <v>7</v>
      </c>
      <c r="N7" s="30" t="n">
        <f aca="false">'WWU8 - WWU9'!N7+'WANDERERS - WWU8'!N7+'WWU9 - BLESK'!N7+'WWU8 - BLESK'!N7+'WWU9 - RYTÍŘI'!N7+'RYTÍŘI - WWU8'!N7+'WANDERERS - WWU9'!N7</f>
        <v>7</v>
      </c>
      <c r="O7" s="30" t="n">
        <f aca="false">'WWU8 - WWU9'!O7+'WANDERERS - WWU8'!O7+'WWU9 - BLESK'!O7+'WWU8 - BLESK'!O7+'WWU9 - RYTÍŘI'!O7+'RYTÍŘI - WWU8'!O7+'WANDERERS - WWU9'!O7</f>
        <v>6</v>
      </c>
      <c r="P7" s="32" t="n">
        <f aca="false">O7/(G7+T7+U7)</f>
        <v>0.5</v>
      </c>
      <c r="Q7" s="30" t="n">
        <f aca="false">'WWU8 - WWU9'!Q7+'WANDERERS - WWU8'!Q7+'WWU9 - BLESK'!Q7+'WWU8 - BLESK'!Q7+'WWU9 - RYTÍŘI'!Q7+'RYTÍŘI - WWU8'!Q7+'WANDERERS - WWU9'!Q7</f>
        <v>1</v>
      </c>
      <c r="R7" s="30" t="n">
        <f aca="false">'WWU8 - WWU9'!R7+'WANDERERS - WWU8'!R7+'WWU9 - BLESK'!R7+'WWU8 - BLESK'!R7+'WWU9 - RYTÍŘI'!R7+'RYTÍŘI - WWU8'!R7+'WANDERERS - WWU9'!R7</f>
        <v>0</v>
      </c>
      <c r="S7" s="30" t="n">
        <f aca="false">'WWU8 - WWU9'!S7+'WANDERERS - WWU8'!S7+'WWU9 - BLESK'!S7+'WWU8 - BLESK'!S7+'WWU9 - RYTÍŘI'!S7+'RYTÍŘI - WWU8'!S7+'WANDERERS - WWU9'!S7</f>
        <v>3</v>
      </c>
      <c r="T7" s="30" t="n">
        <f aca="false">'WWU8 - WWU9'!T7+'WANDERERS - WWU8'!T7+'WWU9 - BLESK'!T7+'WWU8 - BLESK'!T7+'WWU9 - RYTÍŘI'!T7+'RYTÍŘI - WWU8'!T7+'WANDERERS - WWU9'!T7</f>
        <v>0</v>
      </c>
      <c r="U7" s="30" t="n">
        <f aca="false">'WWU8 - WWU9'!U7+'WANDERERS - WWU8'!U7+'WWU9 - BLESK'!U7+'WWU8 - BLESK'!U7+'WWU9 - RYTÍŘI'!U7+'RYTÍŘI - WWU8'!U7+'WANDERERS - WWU9'!U7</f>
        <v>0</v>
      </c>
      <c r="V7" s="30" t="n">
        <f aca="false">'WWU8 - WWU9'!V7+'WANDERERS - WWU8'!V7+'WWU9 - BLESK'!V7+'WWU8 - BLESK'!V7+'WWU9 - RYTÍŘI'!V7+'RYTÍŘI - WWU8'!V7+'WANDERERS - WWU9'!V7</f>
        <v>0</v>
      </c>
    </row>
    <row r="8" customFormat="false" ht="14.1" hidden="false" customHeight="false" outlineLevel="0" collapsed="false">
      <c r="B8" s="29" t="n">
        <v>40</v>
      </c>
      <c r="C8" s="29" t="s">
        <v>50</v>
      </c>
      <c r="D8" s="30" t="n">
        <f aca="false">'WWU8 - WWU9'!D8+'WANDERERS - WWU8'!D8+'WWU9 - BLESK'!D8+'WWU8 - BLESK'!D8+'WWU9 - RYTÍŘI'!D8+'RYTÍŘI - WWU8'!D8+'WANDERERS - WWU9'!D8</f>
        <v>6</v>
      </c>
      <c r="E8" s="31" t="n">
        <f aca="false">I8/G8</f>
        <v>0.428571428571429</v>
      </c>
      <c r="F8" s="30" t="n">
        <f aca="false">'WWU8 - WWU9'!F8+'WANDERERS - WWU8'!F8+'WWU9 - BLESK'!F8+'WWU8 - BLESK'!F8+'WWU9 - RYTÍŘI'!F8+'RYTÍŘI - WWU8'!F8+'WANDERERS - WWU9'!F8</f>
        <v>14</v>
      </c>
      <c r="G8" s="30" t="n">
        <f aca="false">'WWU8 - WWU9'!G8+'WANDERERS - WWU8'!G8+'WWU9 - BLESK'!G8+'WWU8 - BLESK'!G8+'WWU9 - RYTÍŘI'!G8+'RYTÍŘI - WWU8'!G8+'WANDERERS - WWU9'!G8</f>
        <v>14</v>
      </c>
      <c r="H8" s="30" t="n">
        <f aca="false">'WWU8 - WWU9'!H8+'WANDERERS - WWU8'!H8+'WWU9 - BLESK'!H8+'WWU8 - BLESK'!H8+'WWU9 - RYTÍŘI'!H8+'RYTÍŘI - WWU8'!H8+'WANDERERS - WWU9'!H8</f>
        <v>3</v>
      </c>
      <c r="I8" s="30" t="n">
        <f aca="false">'WWU8 - WWU9'!I8+'WANDERERS - WWU8'!I8+'WWU9 - BLESK'!I8+'WWU8 - BLESK'!I8+'WWU9 - RYTÍŘI'!I8+'RYTÍŘI - WWU8'!I8+'WANDERERS - WWU9'!I8</f>
        <v>6</v>
      </c>
      <c r="J8" s="30" t="n">
        <f aca="false">'WWU8 - WWU9'!J8+'WANDERERS - WWU8'!J8+'WWU9 - BLESK'!J8+'WWU8 - BLESK'!J8+'WWU9 - RYTÍŘI'!J8+'RYTÍŘI - WWU8'!J8+'WANDERERS - WWU9'!J8</f>
        <v>3</v>
      </c>
      <c r="K8" s="30" t="n">
        <f aca="false">'WWU8 - WWU9'!K8+'WANDERERS - WWU8'!K8+'WWU9 - BLESK'!K8+'WWU8 - BLESK'!K8+'WWU9 - RYTÍŘI'!K8+'RYTÍŘI - WWU8'!K8+'WANDERERS - WWU9'!K8</f>
        <v>0</v>
      </c>
      <c r="L8" s="30" t="n">
        <f aca="false">'WWU8 - WWU9'!L8+'WANDERERS - WWU8'!L8+'WWU9 - BLESK'!L8+'WWU8 - BLESK'!L8+'WWU9 - RYTÍŘI'!L8+'RYTÍŘI - WWU8'!L8+'WANDERERS - WWU9'!L8</f>
        <v>0</v>
      </c>
      <c r="M8" s="30" t="n">
        <f aca="false">'WWU8 - WWU9'!M8+'WANDERERS - WWU8'!M8+'WWU9 - BLESK'!M8+'WWU8 - BLESK'!M8+'WWU9 - RYTÍŘI'!M8+'RYTÍŘI - WWU8'!M8+'WANDERERS - WWU9'!M8</f>
        <v>9</v>
      </c>
      <c r="N8" s="30" t="n">
        <f aca="false">'WWU8 - WWU9'!N8+'WANDERERS - WWU8'!N8+'WWU9 - BLESK'!N8+'WWU8 - BLESK'!N8+'WWU9 - RYTÍŘI'!N8+'RYTÍŘI - WWU8'!N8+'WANDERERS - WWU9'!N8</f>
        <v>9</v>
      </c>
      <c r="O8" s="30" t="n">
        <f aca="false">'WWU8 - WWU9'!O8+'WANDERERS - WWU8'!O8+'WWU9 - BLESK'!O8+'WWU8 - BLESK'!O8+'WWU9 - RYTÍŘI'!O8+'RYTÍŘI - WWU8'!O8+'WANDERERS - WWU9'!O8</f>
        <v>6</v>
      </c>
      <c r="P8" s="32" t="n">
        <f aca="false">O8/(G8+T8+U8)</f>
        <v>0.428571428571429</v>
      </c>
      <c r="Q8" s="30" t="n">
        <f aca="false">'WWU8 - WWU9'!Q8+'WANDERERS - WWU8'!Q8+'WWU9 - BLESK'!Q8+'WWU8 - BLESK'!Q8+'WWU9 - RYTÍŘI'!Q8+'RYTÍŘI - WWU8'!Q8+'WANDERERS - WWU9'!Q8</f>
        <v>3</v>
      </c>
      <c r="R8" s="30" t="n">
        <f aca="false">'WWU8 - WWU9'!R8+'WANDERERS - WWU8'!R8+'WWU9 - BLESK'!R8+'WWU8 - BLESK'!R8+'WWU9 - RYTÍŘI'!R8+'RYTÍŘI - WWU8'!R8+'WANDERERS - WWU9'!R8</f>
        <v>0</v>
      </c>
      <c r="S8" s="30" t="n">
        <f aca="false">'WWU8 - WWU9'!S8+'WANDERERS - WWU8'!S8+'WWU9 - BLESK'!S8+'WWU8 - BLESK'!S8+'WWU9 - RYTÍŘI'!S8+'RYTÍŘI - WWU8'!S8+'WANDERERS - WWU9'!S8</f>
        <v>1</v>
      </c>
      <c r="T8" s="30" t="n">
        <f aca="false">'WWU8 - WWU9'!T8+'WANDERERS - WWU8'!T8+'WWU9 - BLESK'!T8+'WWU8 - BLESK'!T8+'WWU9 - RYTÍŘI'!T8+'RYTÍŘI - WWU8'!T8+'WANDERERS - WWU9'!T8</f>
        <v>0</v>
      </c>
      <c r="U8" s="30" t="n">
        <f aca="false">'WWU8 - WWU9'!U8+'WANDERERS - WWU8'!U8+'WWU9 - BLESK'!U8+'WWU8 - BLESK'!U8+'WWU9 - RYTÍŘI'!U8+'RYTÍŘI - WWU8'!U8+'WANDERERS - WWU9'!U8</f>
        <v>0</v>
      </c>
      <c r="V8" s="30" t="n">
        <f aca="false">'WWU8 - WWU9'!V8+'WANDERERS - WWU8'!V8+'WWU9 - BLESK'!V8+'WWU8 - BLESK'!V8+'WWU9 - RYTÍŘI'!V8+'RYTÍŘI - WWU8'!V8+'WANDERERS - WWU9'!V8</f>
        <v>0</v>
      </c>
    </row>
    <row r="9" customFormat="false" ht="14.1" hidden="false" customHeight="false" outlineLevel="0" collapsed="false">
      <c r="B9" s="29" t="n">
        <v>25</v>
      </c>
      <c r="C9" s="29" t="s">
        <v>51</v>
      </c>
      <c r="D9" s="30" t="n">
        <f aca="false">'WWU8 - WWU9'!D9+'WANDERERS - WWU8'!D9+'WWU9 - BLESK'!D9+'WWU8 - BLESK'!D9+'WWU9 - RYTÍŘI'!D9+'RYTÍŘI - WWU8'!D9+'WANDERERS - WWU9'!D9</f>
        <v>4</v>
      </c>
      <c r="E9" s="31" t="n">
        <f aca="false">I9/G9</f>
        <v>0.222222222222222</v>
      </c>
      <c r="F9" s="30" t="n">
        <f aca="false">'WWU8 - WWU9'!F9+'WANDERERS - WWU8'!F9+'WWU9 - BLESK'!F9+'WWU8 - BLESK'!F9+'WWU9 - RYTÍŘI'!F9+'RYTÍŘI - WWU8'!F9+'WANDERERS - WWU9'!F9</f>
        <v>9</v>
      </c>
      <c r="G9" s="30" t="n">
        <f aca="false">'WWU8 - WWU9'!G9+'WANDERERS - WWU8'!G9+'WWU9 - BLESK'!G9+'WWU8 - BLESK'!G9+'WWU9 - RYTÍŘI'!G9+'RYTÍŘI - WWU8'!G9+'WANDERERS - WWU9'!G9</f>
        <v>9</v>
      </c>
      <c r="H9" s="30" t="n">
        <f aca="false">'WWU8 - WWU9'!H9+'WANDERERS - WWU8'!H9+'WWU9 - BLESK'!H9+'WWU8 - BLESK'!H9+'WWU9 - RYTÍŘI'!H9+'RYTÍŘI - WWU8'!H9+'WANDERERS - WWU9'!H9</f>
        <v>0</v>
      </c>
      <c r="I9" s="30" t="n">
        <f aca="false">'WWU8 - WWU9'!I9+'WANDERERS - WWU8'!I9+'WWU9 - BLESK'!I9+'WWU8 - BLESK'!I9+'WWU9 - RYTÍŘI'!I9+'RYTÍŘI - WWU8'!I9+'WANDERERS - WWU9'!I9</f>
        <v>2</v>
      </c>
      <c r="J9" s="30" t="n">
        <f aca="false">'WWU8 - WWU9'!J9+'WANDERERS - WWU8'!J9+'WWU9 - BLESK'!J9+'WWU8 - BLESK'!J9+'WWU9 - RYTÍŘI'!J9+'RYTÍŘI - WWU8'!J9+'WANDERERS - WWU9'!J9</f>
        <v>0</v>
      </c>
      <c r="K9" s="30" t="n">
        <f aca="false">'WWU8 - WWU9'!K9+'WANDERERS - WWU8'!K9+'WWU9 - BLESK'!K9+'WWU8 - BLESK'!K9+'WWU9 - RYTÍŘI'!K9+'RYTÍŘI - WWU8'!K9+'WANDERERS - WWU9'!K9</f>
        <v>0</v>
      </c>
      <c r="L9" s="30" t="n">
        <f aca="false">'WWU8 - WWU9'!L9+'WANDERERS - WWU8'!L9+'WWU9 - BLESK'!L9+'WWU8 - BLESK'!L9+'WWU9 - RYTÍŘI'!L9+'RYTÍŘI - WWU8'!L9+'WANDERERS - WWU9'!L9</f>
        <v>0</v>
      </c>
      <c r="M9" s="30" t="n">
        <f aca="false">'WWU8 - WWU9'!M9+'WANDERERS - WWU8'!M9+'WWU9 - BLESK'!M9+'WWU8 - BLESK'!M9+'WWU9 - RYTÍŘI'!M9+'RYTÍŘI - WWU8'!M9+'WANDERERS - WWU9'!M9</f>
        <v>2</v>
      </c>
      <c r="N9" s="30" t="n">
        <f aca="false">'WWU8 - WWU9'!N9+'WANDERERS - WWU8'!N9+'WWU9 - BLESK'!N9+'WWU8 - BLESK'!N9+'WWU9 - RYTÍŘI'!N9+'RYTÍŘI - WWU8'!N9+'WANDERERS - WWU9'!N9</f>
        <v>2</v>
      </c>
      <c r="O9" s="30" t="n">
        <f aca="false">'WWU8 - WWU9'!O9+'WANDERERS - WWU8'!O9+'WWU9 - BLESK'!O9+'WWU8 - BLESK'!O9+'WWU9 - RYTÍŘI'!O9+'RYTÍŘI - WWU8'!O9+'WANDERERS - WWU9'!O9</f>
        <v>2</v>
      </c>
      <c r="P9" s="32" t="n">
        <f aca="false">O9/(G9+T9+U9)</f>
        <v>0.222222222222222</v>
      </c>
      <c r="Q9" s="30" t="n">
        <f aca="false">'WWU8 - WWU9'!Q9+'WANDERERS - WWU8'!Q9+'WWU9 - BLESK'!Q9+'WWU8 - BLESK'!Q9+'WWU9 - RYTÍŘI'!Q9+'RYTÍŘI - WWU8'!Q9+'WANDERERS - WWU9'!Q9</f>
        <v>0</v>
      </c>
      <c r="R9" s="30" t="n">
        <f aca="false">'WWU8 - WWU9'!R9+'WANDERERS - WWU8'!R9+'WWU9 - BLESK'!R9+'WWU8 - BLESK'!R9+'WWU9 - RYTÍŘI'!R9+'RYTÍŘI - WWU8'!R9+'WANDERERS - WWU9'!R9</f>
        <v>0</v>
      </c>
      <c r="S9" s="30" t="n">
        <f aca="false">'WWU8 - WWU9'!S9+'WANDERERS - WWU8'!S9+'WWU9 - BLESK'!S9+'WWU8 - BLESK'!S9+'WWU9 - RYTÍŘI'!S9+'RYTÍŘI - WWU8'!S9+'WANDERERS - WWU9'!S9</f>
        <v>6</v>
      </c>
      <c r="T9" s="30" t="n">
        <f aca="false">'WWU8 - WWU9'!T9+'WANDERERS - WWU8'!T9+'WWU9 - BLESK'!T9+'WWU8 - BLESK'!T9+'WWU9 - RYTÍŘI'!T9+'RYTÍŘI - WWU8'!T9+'WANDERERS - WWU9'!T9</f>
        <v>0</v>
      </c>
      <c r="U9" s="30" t="n">
        <f aca="false">'WWU8 - WWU9'!U9+'WANDERERS - WWU8'!U9+'WWU9 - BLESK'!U9+'WWU8 - BLESK'!U9+'WWU9 - RYTÍŘI'!U9+'RYTÍŘI - WWU8'!U9+'WANDERERS - WWU9'!U9</f>
        <v>0</v>
      </c>
      <c r="V9" s="30" t="n">
        <f aca="false">'WWU8 - WWU9'!V9+'WANDERERS - WWU8'!V9+'WWU9 - BLESK'!V9+'WWU8 - BLESK'!V9+'WWU9 - RYTÍŘI'!V9+'RYTÍŘI - WWU8'!V9+'WANDERERS - WWU9'!V9</f>
        <v>0</v>
      </c>
    </row>
    <row r="10" customFormat="false" ht="14.1" hidden="false" customHeight="false" outlineLevel="0" collapsed="false">
      <c r="B10" s="29" t="n">
        <v>7</v>
      </c>
      <c r="C10" s="29" t="s">
        <v>52</v>
      </c>
      <c r="D10" s="30" t="n">
        <f aca="false">'WWU8 - WWU9'!D10+'WANDERERS - WWU8'!D10+'WWU9 - BLESK'!D10+'WWU8 - BLESK'!D10+'WWU9 - RYTÍŘI'!D10+'RYTÍŘI - WWU8'!D10+'WANDERERS - WWU9'!D10</f>
        <v>5</v>
      </c>
      <c r="E10" s="31" t="n">
        <f aca="false">I10/G10</f>
        <v>0.3</v>
      </c>
      <c r="F10" s="30" t="n">
        <f aca="false">'WWU8 - WWU9'!F10+'WANDERERS - WWU8'!F10+'WWU9 - BLESK'!F10+'WWU8 - BLESK'!F10+'WWU9 - RYTÍŘI'!F10+'RYTÍŘI - WWU8'!F10+'WANDERERS - WWU9'!F10</f>
        <v>10</v>
      </c>
      <c r="G10" s="30" t="n">
        <f aca="false">'WWU8 - WWU9'!G10+'WANDERERS - WWU8'!G10+'WWU9 - BLESK'!G10+'WWU8 - BLESK'!G10+'WWU9 - RYTÍŘI'!G10+'RYTÍŘI - WWU8'!G10+'WANDERERS - WWU9'!G10</f>
        <v>10</v>
      </c>
      <c r="H10" s="30" t="n">
        <f aca="false">'WWU8 - WWU9'!H10+'WANDERERS - WWU8'!H10+'WWU9 - BLESK'!H10+'WWU8 - BLESK'!H10+'WWU9 - RYTÍŘI'!H10+'RYTÍŘI - WWU8'!H10+'WANDERERS - WWU9'!H10</f>
        <v>3</v>
      </c>
      <c r="I10" s="30" t="n">
        <f aca="false">'WWU8 - WWU9'!I10+'WANDERERS - WWU8'!I10+'WWU9 - BLESK'!I10+'WWU8 - BLESK'!I10+'WWU9 - RYTÍŘI'!I10+'RYTÍŘI - WWU8'!I10+'WANDERERS - WWU9'!I10</f>
        <v>3</v>
      </c>
      <c r="J10" s="30" t="n">
        <f aca="false">'WWU8 - WWU9'!J10+'WANDERERS - WWU8'!J10+'WWU9 - BLESK'!J10+'WWU8 - BLESK'!J10+'WWU9 - RYTÍŘI'!J10+'RYTÍŘI - WWU8'!J10+'WANDERERS - WWU9'!J10</f>
        <v>0</v>
      </c>
      <c r="K10" s="30" t="n">
        <f aca="false">'WWU8 - WWU9'!K10+'WANDERERS - WWU8'!K10+'WWU9 - BLESK'!K10+'WWU8 - BLESK'!K10+'WWU9 - RYTÍŘI'!K10+'RYTÍŘI - WWU8'!K10+'WANDERERS - WWU9'!K10</f>
        <v>0</v>
      </c>
      <c r="L10" s="30" t="n">
        <f aca="false">'WWU8 - WWU9'!L10+'WANDERERS - WWU8'!L10+'WWU9 - BLESK'!L10+'WWU8 - BLESK'!L10+'WWU9 - RYTÍŘI'!L10+'RYTÍŘI - WWU8'!L10+'WANDERERS - WWU9'!L10</f>
        <v>0</v>
      </c>
      <c r="M10" s="30" t="n">
        <f aca="false">'WWU8 - WWU9'!M10+'WANDERERS - WWU8'!M10+'WWU9 - BLESK'!M10+'WWU8 - BLESK'!M10+'WWU9 - RYTÍŘI'!M10+'RYTÍŘI - WWU8'!M10+'WANDERERS - WWU9'!M10</f>
        <v>3</v>
      </c>
      <c r="N10" s="30" t="n">
        <f aca="false">'WWU8 - WWU9'!N10+'WANDERERS - WWU8'!N10+'WWU9 - BLESK'!N10+'WWU8 - BLESK'!N10+'WWU9 - RYTÍŘI'!N10+'RYTÍŘI - WWU8'!N10+'WANDERERS - WWU9'!N10</f>
        <v>3</v>
      </c>
      <c r="O10" s="30" t="n">
        <f aca="false">'WWU8 - WWU9'!O10+'WANDERERS - WWU8'!O10+'WWU9 - BLESK'!O10+'WWU8 - BLESK'!O10+'WWU9 - RYTÍŘI'!O10+'RYTÍŘI - WWU8'!O10+'WANDERERS - WWU9'!O10</f>
        <v>3</v>
      </c>
      <c r="P10" s="32" t="n">
        <f aca="false">O10/(G10+T10+U10)</f>
        <v>0.3</v>
      </c>
      <c r="Q10" s="30" t="n">
        <f aca="false">'WWU8 - WWU9'!Q10+'WANDERERS - WWU8'!Q10+'WWU9 - BLESK'!Q10+'WWU8 - BLESK'!Q10+'WWU9 - RYTÍŘI'!Q10+'RYTÍŘI - WWU8'!Q10+'WANDERERS - WWU9'!Q10</f>
        <v>2</v>
      </c>
      <c r="R10" s="30" t="n">
        <f aca="false">'WWU8 - WWU9'!R10+'WANDERERS - WWU8'!R10+'WWU9 - BLESK'!R10+'WWU8 - BLESK'!R10+'WWU9 - RYTÍŘI'!R10+'RYTÍŘI - WWU8'!R10+'WANDERERS - WWU9'!R10</f>
        <v>0</v>
      </c>
      <c r="S10" s="30" t="n">
        <f aca="false">'WWU8 - WWU9'!S10+'WANDERERS - WWU8'!S10+'WWU9 - BLESK'!S10+'WWU8 - BLESK'!S10+'WWU9 - RYTÍŘI'!S10+'RYTÍŘI - WWU8'!S10+'WANDERERS - WWU9'!S10</f>
        <v>2</v>
      </c>
      <c r="T10" s="30" t="n">
        <f aca="false">'WWU8 - WWU9'!T10+'WANDERERS - WWU8'!T10+'WWU9 - BLESK'!T10+'WWU8 - BLESK'!T10+'WWU9 - RYTÍŘI'!T10+'RYTÍŘI - WWU8'!T10+'WANDERERS - WWU9'!T10</f>
        <v>0</v>
      </c>
      <c r="U10" s="30" t="n">
        <f aca="false">'WWU8 - WWU9'!U10+'WANDERERS - WWU8'!U10+'WWU9 - BLESK'!U10+'WWU8 - BLESK'!U10+'WWU9 - RYTÍŘI'!U10+'RYTÍŘI - WWU8'!U10+'WANDERERS - WWU9'!U10</f>
        <v>0</v>
      </c>
      <c r="V10" s="30" t="n">
        <f aca="false">'WWU8 - WWU9'!V10+'WANDERERS - WWU8'!V10+'WWU9 - BLESK'!V10+'WWU8 - BLESK'!V10+'WWU9 - RYTÍŘI'!V10+'RYTÍŘI - WWU8'!V10+'WANDERERS - WWU9'!V10</f>
        <v>0</v>
      </c>
    </row>
    <row r="11" customFormat="false" ht="14.1" hidden="false" customHeight="false" outlineLevel="0" collapsed="false">
      <c r="B11" s="29" t="n">
        <v>45</v>
      </c>
      <c r="C11" s="29" t="s">
        <v>53</v>
      </c>
      <c r="D11" s="30" t="n">
        <f aca="false">'WWU8 - WWU9'!D11+'WANDERERS - WWU8'!D11+'WWU9 - BLESK'!D11+'WWU8 - BLESK'!D11+'WWU9 - RYTÍŘI'!D11+'RYTÍŘI - WWU8'!D11+'WANDERERS - WWU9'!D11</f>
        <v>5</v>
      </c>
      <c r="E11" s="31" t="n">
        <f aca="false">I11/G11</f>
        <v>0.4</v>
      </c>
      <c r="F11" s="30" t="n">
        <f aca="false">'WWU8 - WWU9'!F11+'WANDERERS - WWU8'!F11+'WWU9 - BLESK'!F11+'WWU8 - BLESK'!F11+'WWU9 - RYTÍŘI'!F11+'RYTÍŘI - WWU8'!F11+'WANDERERS - WWU9'!F11</f>
        <v>10</v>
      </c>
      <c r="G11" s="30" t="n">
        <f aca="false">'WWU8 - WWU9'!G11+'WANDERERS - WWU8'!G11+'WWU9 - BLESK'!G11+'WWU8 - BLESK'!G11+'WWU9 - RYTÍŘI'!G11+'RYTÍŘI - WWU8'!G11+'WANDERERS - WWU9'!G11</f>
        <v>10</v>
      </c>
      <c r="H11" s="30" t="n">
        <f aca="false">'WWU8 - WWU9'!H11+'WANDERERS - WWU8'!H11+'WWU9 - BLESK'!H11+'WWU8 - BLESK'!H11+'WWU9 - RYTÍŘI'!H11+'RYTÍŘI - WWU8'!H11+'WANDERERS - WWU9'!H11</f>
        <v>2</v>
      </c>
      <c r="I11" s="30" t="n">
        <f aca="false">'WWU8 - WWU9'!I11+'WANDERERS - WWU8'!I11+'WWU9 - BLESK'!I11+'WWU8 - BLESK'!I11+'WWU9 - RYTÍŘI'!I11+'RYTÍŘI - WWU8'!I11+'WANDERERS - WWU9'!I11</f>
        <v>4</v>
      </c>
      <c r="J11" s="30" t="n">
        <f aca="false">'WWU8 - WWU9'!J11+'WANDERERS - WWU8'!J11+'WWU9 - BLESK'!J11+'WWU8 - BLESK'!J11+'WWU9 - RYTÍŘI'!J11+'RYTÍŘI - WWU8'!J11+'WANDERERS - WWU9'!J11</f>
        <v>1</v>
      </c>
      <c r="K11" s="30" t="n">
        <f aca="false">'WWU8 - WWU9'!K11+'WANDERERS - WWU8'!K11+'WWU9 - BLESK'!K11+'WWU8 - BLESK'!K11+'WWU9 - RYTÍŘI'!K11+'RYTÍŘI - WWU8'!K11+'WANDERERS - WWU9'!K11</f>
        <v>0</v>
      </c>
      <c r="L11" s="30" t="n">
        <f aca="false">'WWU8 - WWU9'!L11+'WANDERERS - WWU8'!L11+'WWU9 - BLESK'!L11+'WWU8 - BLESK'!L11+'WWU9 - RYTÍŘI'!L11+'RYTÍŘI - WWU8'!L11+'WANDERERS - WWU9'!L11</f>
        <v>0</v>
      </c>
      <c r="M11" s="30" t="n">
        <f aca="false">'WWU8 - WWU9'!M11+'WANDERERS - WWU8'!M11+'WWU9 - BLESK'!M11+'WWU8 - BLESK'!M11+'WWU9 - RYTÍŘI'!M11+'RYTÍŘI - WWU8'!M11+'WANDERERS - WWU9'!M11</f>
        <v>5</v>
      </c>
      <c r="N11" s="30" t="n">
        <f aca="false">'WWU8 - WWU9'!N11+'WANDERERS - WWU8'!N11+'WWU9 - BLESK'!N11+'WWU8 - BLESK'!N11+'WWU9 - RYTÍŘI'!N11+'RYTÍŘI - WWU8'!N11+'WANDERERS - WWU9'!N11</f>
        <v>5</v>
      </c>
      <c r="O11" s="30" t="n">
        <f aca="false">'WWU8 - WWU9'!O11+'WANDERERS - WWU8'!O11+'WWU9 - BLESK'!O11+'WWU8 - BLESK'!O11+'WWU9 - RYTÍŘI'!O11+'RYTÍŘI - WWU8'!O11+'WANDERERS - WWU9'!O11</f>
        <v>4</v>
      </c>
      <c r="P11" s="32" t="n">
        <f aca="false">O11/(G11+T11+U11)</f>
        <v>0.4</v>
      </c>
      <c r="Q11" s="30" t="n">
        <f aca="false">'WWU8 - WWU9'!Q11+'WANDERERS - WWU8'!Q11+'WWU9 - BLESK'!Q11+'WWU8 - BLESK'!Q11+'WWU9 - RYTÍŘI'!Q11+'RYTÍŘI - WWU8'!Q11+'WANDERERS - WWU9'!Q11</f>
        <v>4</v>
      </c>
      <c r="R11" s="30" t="n">
        <f aca="false">'WWU8 - WWU9'!R11+'WANDERERS - WWU8'!R11+'WWU9 - BLESK'!R11+'WWU8 - BLESK'!R11+'WWU9 - RYTÍŘI'!R11+'RYTÍŘI - WWU8'!R11+'WANDERERS - WWU9'!R11</f>
        <v>0</v>
      </c>
      <c r="S11" s="30" t="n">
        <f aca="false">'WWU8 - WWU9'!S11+'WANDERERS - WWU8'!S11+'WWU9 - BLESK'!S11+'WWU8 - BLESK'!S11+'WWU9 - RYTÍŘI'!S11+'RYTÍŘI - WWU8'!S11+'WANDERERS - WWU9'!S11</f>
        <v>2</v>
      </c>
      <c r="T11" s="30" t="n">
        <f aca="false">'WWU8 - WWU9'!T11+'WANDERERS - WWU8'!T11+'WWU9 - BLESK'!T11+'WWU8 - BLESK'!T11+'WWU9 - RYTÍŘI'!T11+'RYTÍŘI - WWU8'!T11+'WANDERERS - WWU9'!T11</f>
        <v>0</v>
      </c>
      <c r="U11" s="30" t="n">
        <f aca="false">'WWU8 - WWU9'!U11+'WANDERERS - WWU8'!U11+'WWU9 - BLESK'!U11+'WWU8 - BLESK'!U11+'WWU9 - RYTÍŘI'!U11+'RYTÍŘI - WWU8'!U11+'WANDERERS - WWU9'!U11</f>
        <v>0</v>
      </c>
      <c r="V11" s="30" t="n">
        <f aca="false">'WWU8 - WWU9'!V11+'WANDERERS - WWU8'!V11+'WWU9 - BLESK'!V11+'WWU8 - BLESK'!V11+'WWU9 - RYTÍŘI'!V11+'RYTÍŘI - WWU8'!V11+'WANDERERS - WWU9'!V11</f>
        <v>0</v>
      </c>
      <c r="Z11" s="33"/>
    </row>
    <row r="12" customFormat="false" ht="14.1" hidden="false" customHeight="false" outlineLevel="0" collapsed="false">
      <c r="B12" s="29"/>
      <c r="C12" s="29" t="s">
        <v>54</v>
      </c>
      <c r="D12" s="30" t="n">
        <f aca="false">'WWU8 - WWU9'!D12+'WANDERERS - WWU8'!D12+'WWU9 - BLESK'!D12+'WWU8 - BLESK'!D12+'WWU9 - RYTÍŘI'!D12+'RYTÍŘI - WWU8'!D12+'WANDERERS - WWU9'!D12</f>
        <v>4</v>
      </c>
      <c r="E12" s="31" t="n">
        <f aca="false">I12/G12</f>
        <v>0.142857142857143</v>
      </c>
      <c r="F12" s="30" t="n">
        <f aca="false">'WWU8 - WWU9'!F12+'WANDERERS - WWU8'!F12+'WWU9 - BLESK'!F12+'WWU8 - BLESK'!F12+'WWU9 - RYTÍŘI'!F12+'RYTÍŘI - WWU8'!F12+'WANDERERS - WWU9'!F12</f>
        <v>7</v>
      </c>
      <c r="G12" s="30" t="n">
        <f aca="false">'WWU8 - WWU9'!G12+'WANDERERS - WWU8'!G12+'WWU9 - BLESK'!G12+'WWU8 - BLESK'!G12+'WWU9 - RYTÍŘI'!G12+'RYTÍŘI - WWU8'!G12+'WANDERERS - WWU9'!G12</f>
        <v>7</v>
      </c>
      <c r="H12" s="30" t="n">
        <f aca="false">'WWU8 - WWU9'!H12+'WANDERERS - WWU8'!H12+'WWU9 - BLESK'!H12+'WWU8 - BLESK'!H12+'WWU9 - RYTÍŘI'!H12+'RYTÍŘI - WWU8'!H12+'WANDERERS - WWU9'!H12</f>
        <v>0</v>
      </c>
      <c r="I12" s="30" t="n">
        <f aca="false">'WWU8 - WWU9'!I12+'WANDERERS - WWU8'!I12+'WWU9 - BLESK'!I12+'WWU8 - BLESK'!I12+'WWU9 - RYTÍŘI'!I12+'RYTÍŘI - WWU8'!I12+'WANDERERS - WWU9'!I12</f>
        <v>1</v>
      </c>
      <c r="J12" s="30" t="n">
        <f aca="false">'WWU8 - WWU9'!J12+'WANDERERS - WWU8'!J12+'WWU9 - BLESK'!J12+'WWU8 - BLESK'!J12+'WWU9 - RYTÍŘI'!J12+'RYTÍŘI - WWU8'!J12+'WANDERERS - WWU9'!J12</f>
        <v>0</v>
      </c>
      <c r="K12" s="30" t="n">
        <f aca="false">'WWU8 - WWU9'!K12+'WANDERERS - WWU8'!K12+'WWU9 - BLESK'!K12+'WWU8 - BLESK'!K12+'WWU9 - RYTÍŘI'!K12+'RYTÍŘI - WWU8'!K12+'WANDERERS - WWU9'!K12</f>
        <v>0</v>
      </c>
      <c r="L12" s="30" t="n">
        <f aca="false">'WWU8 - WWU9'!L12+'WANDERERS - WWU8'!L12+'WWU9 - BLESK'!L12+'WWU8 - BLESK'!L12+'WWU9 - RYTÍŘI'!L12+'RYTÍŘI - WWU8'!L12+'WANDERERS - WWU9'!L12</f>
        <v>0</v>
      </c>
      <c r="M12" s="30" t="n">
        <f aca="false">'WWU8 - WWU9'!M12+'WANDERERS - WWU8'!M12+'WWU9 - BLESK'!M12+'WWU8 - BLESK'!M12+'WWU9 - RYTÍŘI'!M12+'RYTÍŘI - WWU8'!M12+'WANDERERS - WWU9'!M12</f>
        <v>1</v>
      </c>
      <c r="N12" s="30" t="n">
        <f aca="false">'WWU8 - WWU9'!N12+'WANDERERS - WWU8'!N12+'WWU9 - BLESK'!N12+'WWU8 - BLESK'!N12+'WWU9 - RYTÍŘI'!N12+'RYTÍŘI - WWU8'!N12+'WANDERERS - WWU9'!N12</f>
        <v>1</v>
      </c>
      <c r="O12" s="30" t="n">
        <f aca="false">'WWU8 - WWU9'!O12+'WANDERERS - WWU8'!O12+'WWU9 - BLESK'!O12+'WWU8 - BLESK'!O12+'WWU9 - RYTÍŘI'!O12+'RYTÍŘI - WWU8'!O12+'WANDERERS - WWU9'!O12</f>
        <v>1</v>
      </c>
      <c r="P12" s="32" t="n">
        <f aca="false">O12/(G12+T12+U12)</f>
        <v>0.142857142857143</v>
      </c>
      <c r="Q12" s="30" t="n">
        <f aca="false">'WWU8 - WWU9'!Q12+'WANDERERS - WWU8'!Q12+'WWU9 - BLESK'!Q12+'WWU8 - BLESK'!Q12+'WWU9 - RYTÍŘI'!Q12+'RYTÍŘI - WWU8'!Q12+'WANDERERS - WWU9'!Q12</f>
        <v>2</v>
      </c>
      <c r="R12" s="30" t="n">
        <f aca="false">'WWU8 - WWU9'!R12+'WANDERERS - WWU8'!R12+'WWU9 - BLESK'!R12+'WWU8 - BLESK'!R12+'WWU9 - RYTÍŘI'!R12+'RYTÍŘI - WWU8'!R12+'WANDERERS - WWU9'!R12</f>
        <v>0</v>
      </c>
      <c r="S12" s="30" t="n">
        <f aca="false">'WWU8 - WWU9'!S12+'WANDERERS - WWU8'!S12+'WWU9 - BLESK'!S12+'WWU8 - BLESK'!S12+'WWU9 - RYTÍŘI'!S12+'RYTÍŘI - WWU8'!S12+'WANDERERS - WWU9'!S12</f>
        <v>0</v>
      </c>
      <c r="T12" s="30" t="n">
        <f aca="false">'WWU8 - WWU9'!T12+'WANDERERS - WWU8'!T12+'WWU9 - BLESK'!T12+'WWU8 - BLESK'!T12+'WWU9 - RYTÍŘI'!T12+'RYTÍŘI - WWU8'!T12+'WANDERERS - WWU9'!T12</f>
        <v>0</v>
      </c>
      <c r="U12" s="30" t="n">
        <f aca="false">'WWU8 - WWU9'!U12+'WANDERERS - WWU8'!U12+'WWU9 - BLESK'!U12+'WWU8 - BLESK'!U12+'WWU9 - RYTÍŘI'!U12+'RYTÍŘI - WWU8'!U12+'WANDERERS - WWU9'!U12</f>
        <v>0</v>
      </c>
      <c r="V12" s="30" t="n">
        <f aca="false">'WWU8 - WWU9'!V12+'WANDERERS - WWU8'!V12+'WWU9 - BLESK'!V12+'WWU8 - BLESK'!V12+'WWU9 - RYTÍŘI'!V12+'RYTÍŘI - WWU8'!V12+'WANDERERS - WWU9'!V12</f>
        <v>0</v>
      </c>
      <c r="Z12" s="33"/>
    </row>
    <row r="13" customFormat="false" ht="14.1" hidden="false" customHeight="false" outlineLevel="0" collapsed="false">
      <c r="B13" s="29"/>
      <c r="C13" s="29" t="s">
        <v>55</v>
      </c>
      <c r="D13" s="30" t="n">
        <f aca="false">'WWU8 - WWU9'!D13+'WANDERERS - WWU8'!D13+'WWU9 - BLESK'!D13+'WWU8 - BLESK'!D13+'WWU9 - RYTÍŘI'!D13+'RYTÍŘI - WWU8'!D13+'WANDERERS - WWU9'!D13</f>
        <v>6</v>
      </c>
      <c r="E13" s="31" t="n">
        <f aca="false">I13/G13</f>
        <v>0.166666666666667</v>
      </c>
      <c r="F13" s="30" t="n">
        <f aca="false">'WWU8 - WWU9'!F13+'WANDERERS - WWU8'!F13+'WWU9 - BLESK'!F13+'WWU8 - BLESK'!F13+'WWU9 - RYTÍŘI'!F13+'RYTÍŘI - WWU8'!F13+'WANDERERS - WWU9'!F13</f>
        <v>12</v>
      </c>
      <c r="G13" s="30" t="n">
        <f aca="false">'WWU8 - WWU9'!G13+'WANDERERS - WWU8'!G13+'WWU9 - BLESK'!G13+'WWU8 - BLESK'!G13+'WWU9 - RYTÍŘI'!G13+'RYTÍŘI - WWU8'!G13+'WANDERERS - WWU9'!G13</f>
        <v>12</v>
      </c>
      <c r="H13" s="30" t="n">
        <f aca="false">'WWU8 - WWU9'!H13+'WANDERERS - WWU8'!H13+'WWU9 - BLESK'!H13+'WWU8 - BLESK'!H13+'WWU9 - RYTÍŘI'!H13+'RYTÍŘI - WWU8'!H13+'WANDERERS - WWU9'!H13</f>
        <v>1</v>
      </c>
      <c r="I13" s="30" t="n">
        <f aca="false">'WWU8 - WWU9'!I13+'WANDERERS - WWU8'!I13+'WWU9 - BLESK'!I13+'WWU8 - BLESK'!I13+'WWU9 - RYTÍŘI'!I13+'RYTÍŘI - WWU8'!I13+'WANDERERS - WWU9'!I13</f>
        <v>2</v>
      </c>
      <c r="J13" s="30" t="n">
        <f aca="false">'WWU8 - WWU9'!J13+'WANDERERS - WWU8'!J13+'WWU9 - BLESK'!J13+'WWU8 - BLESK'!J13+'WWU9 - RYTÍŘI'!J13+'RYTÍŘI - WWU8'!J13+'WANDERERS - WWU9'!J13</f>
        <v>0</v>
      </c>
      <c r="K13" s="30" t="n">
        <f aca="false">'WWU8 - WWU9'!K13+'WANDERERS - WWU8'!K13+'WWU9 - BLESK'!K13+'WWU8 - BLESK'!K13+'WWU9 - RYTÍŘI'!K13+'RYTÍŘI - WWU8'!K13+'WANDERERS - WWU9'!K13</f>
        <v>0</v>
      </c>
      <c r="L13" s="30" t="n">
        <f aca="false">'WWU8 - WWU9'!L13+'WANDERERS - WWU8'!L13+'WWU9 - BLESK'!L13+'WWU8 - BLESK'!L13+'WWU9 - RYTÍŘI'!L13+'RYTÍŘI - WWU8'!L13+'WANDERERS - WWU9'!L13</f>
        <v>0</v>
      </c>
      <c r="M13" s="30" t="n">
        <f aca="false">'WWU8 - WWU9'!M13+'WANDERERS - WWU8'!M13+'WWU9 - BLESK'!M13+'WWU8 - BLESK'!M13+'WWU9 - RYTÍŘI'!M13+'RYTÍŘI - WWU8'!M13+'WANDERERS - WWU9'!M13</f>
        <v>2</v>
      </c>
      <c r="N13" s="30" t="n">
        <f aca="false">'WWU8 - WWU9'!N13+'WANDERERS - WWU8'!N13+'WWU9 - BLESK'!N13+'WWU8 - BLESK'!N13+'WWU9 - RYTÍŘI'!N13+'RYTÍŘI - WWU8'!N13+'WANDERERS - WWU9'!N13</f>
        <v>2</v>
      </c>
      <c r="O13" s="30" t="n">
        <f aca="false">'WWU8 - WWU9'!O13+'WANDERERS - WWU8'!O13+'WWU9 - BLESK'!O13+'WWU8 - BLESK'!O13+'WWU9 - RYTÍŘI'!O13+'RYTÍŘI - WWU8'!O13+'WANDERERS - WWU9'!O13</f>
        <v>2</v>
      </c>
      <c r="P13" s="32" t="n">
        <f aca="false">O13/(G13+T13+U13)</f>
        <v>0.166666666666667</v>
      </c>
      <c r="Q13" s="30" t="n">
        <f aca="false">'WWU8 - WWU9'!Q13+'WANDERERS - WWU8'!Q13+'WWU9 - BLESK'!Q13+'WWU8 - BLESK'!Q13+'WWU9 - RYTÍŘI'!Q13+'RYTÍŘI - WWU8'!Q13+'WANDERERS - WWU9'!Q13</f>
        <v>2</v>
      </c>
      <c r="R13" s="30" t="n">
        <f aca="false">'WWU8 - WWU9'!R13+'WANDERERS - WWU8'!R13+'WWU9 - BLESK'!R13+'WWU8 - BLESK'!R13+'WWU9 - RYTÍŘI'!R13+'RYTÍŘI - WWU8'!R13+'WANDERERS - WWU9'!R13</f>
        <v>0</v>
      </c>
      <c r="S13" s="30" t="n">
        <f aca="false">'WWU8 - WWU9'!S13+'WANDERERS - WWU8'!S13+'WWU9 - BLESK'!S13+'WWU8 - BLESK'!S13+'WWU9 - RYTÍŘI'!S13+'RYTÍŘI - WWU8'!S13+'WANDERERS - WWU9'!S13</f>
        <v>0</v>
      </c>
      <c r="T13" s="30" t="n">
        <f aca="false">'WWU8 - WWU9'!T13+'WANDERERS - WWU8'!T13+'WWU9 - BLESK'!T13+'WWU8 - BLESK'!T13+'WWU9 - RYTÍŘI'!T13+'RYTÍŘI - WWU8'!T13+'WANDERERS - WWU9'!T13</f>
        <v>0</v>
      </c>
      <c r="U13" s="30" t="n">
        <f aca="false">'WWU8 - WWU9'!U13+'WANDERERS - WWU8'!U13+'WWU9 - BLESK'!U13+'WWU8 - BLESK'!U13+'WWU9 - RYTÍŘI'!U13+'RYTÍŘI - WWU8'!U13+'WANDERERS - WWU9'!U13</f>
        <v>0</v>
      </c>
      <c r="V13" s="30" t="n">
        <f aca="false">'WWU8 - WWU9'!V13+'WANDERERS - WWU8'!V13+'WWU9 - BLESK'!V13+'WWU8 - BLESK'!V13+'WWU9 - RYTÍŘI'!V13+'RYTÍŘI - WWU8'!V13+'WANDERERS - WWU9'!V13</f>
        <v>0</v>
      </c>
      <c r="Z13" s="33"/>
    </row>
    <row r="14" customFormat="false" ht="14.1" hidden="false" customHeight="false" outlineLevel="0" collapsed="false">
      <c r="B14" s="29" t="n">
        <v>51</v>
      </c>
      <c r="C14" s="29" t="s">
        <v>56</v>
      </c>
      <c r="D14" s="30" t="n">
        <f aca="false">'WWU8 - WWU9'!D14+'WANDERERS - WWU8'!D14+'WWU9 - BLESK'!D14+'WWU8 - BLESK'!D14+'WWU9 - RYTÍŘI'!D14+'RYTÍŘI - WWU8'!D14+'WANDERERS - WWU9'!D14</f>
        <v>5</v>
      </c>
      <c r="E14" s="31" t="n">
        <f aca="false">I14/G14</f>
        <v>0.363636363636364</v>
      </c>
      <c r="F14" s="30" t="n">
        <f aca="false">'WWU8 - WWU9'!F14+'WANDERERS - WWU8'!F14+'WWU9 - BLESK'!F14+'WWU8 - BLESK'!F14+'WWU9 - RYTÍŘI'!F14+'RYTÍŘI - WWU8'!F14+'WANDERERS - WWU9'!F14</f>
        <v>11</v>
      </c>
      <c r="G14" s="30" t="n">
        <f aca="false">'WWU8 - WWU9'!G14+'WANDERERS - WWU8'!G14+'WWU9 - BLESK'!G14+'WWU8 - BLESK'!G14+'WWU9 - RYTÍŘI'!G14+'RYTÍŘI - WWU8'!G14+'WANDERERS - WWU9'!G14</f>
        <v>11</v>
      </c>
      <c r="H14" s="30" t="n">
        <f aca="false">'WWU8 - WWU9'!H14+'WANDERERS - WWU8'!H14+'WWU9 - BLESK'!H14+'WWU8 - BLESK'!H14+'WWU9 - RYTÍŘI'!H14+'RYTÍŘI - WWU8'!H14+'WANDERERS - WWU9'!H14</f>
        <v>1</v>
      </c>
      <c r="I14" s="30" t="n">
        <f aca="false">'WWU8 - WWU9'!I14+'WANDERERS - WWU8'!I14+'WWU9 - BLESK'!I14+'WWU8 - BLESK'!I14+'WWU9 - RYTÍŘI'!I14+'RYTÍŘI - WWU8'!I14+'WANDERERS - WWU9'!I14</f>
        <v>4</v>
      </c>
      <c r="J14" s="30" t="n">
        <f aca="false">'WWU8 - WWU9'!J14+'WANDERERS - WWU8'!J14+'WWU9 - BLESK'!J14+'WWU8 - BLESK'!J14+'WWU9 - RYTÍŘI'!J14+'RYTÍŘI - WWU8'!J14+'WANDERERS - WWU9'!J14</f>
        <v>0</v>
      </c>
      <c r="K14" s="30" t="n">
        <f aca="false">'WWU8 - WWU9'!K14+'WANDERERS - WWU8'!K14+'WWU9 - BLESK'!K14+'WWU8 - BLESK'!K14+'WWU9 - RYTÍŘI'!K14+'RYTÍŘI - WWU8'!K14+'WANDERERS - WWU9'!K14</f>
        <v>0</v>
      </c>
      <c r="L14" s="30" t="n">
        <f aca="false">'WWU8 - WWU9'!L14+'WANDERERS - WWU8'!L14+'WWU9 - BLESK'!L14+'WWU8 - BLESK'!L14+'WWU9 - RYTÍŘI'!L14+'RYTÍŘI - WWU8'!L14+'WANDERERS - WWU9'!L14</f>
        <v>0</v>
      </c>
      <c r="M14" s="30" t="n">
        <f aca="false">'WWU8 - WWU9'!M14+'WANDERERS - WWU8'!M14+'WWU9 - BLESK'!M14+'WWU8 - BLESK'!M14+'WWU9 - RYTÍŘI'!M14+'RYTÍŘI - WWU8'!M14+'WANDERERS - WWU9'!M14</f>
        <v>4</v>
      </c>
      <c r="N14" s="30" t="n">
        <f aca="false">'WWU8 - WWU9'!N14+'WANDERERS - WWU8'!N14+'WWU9 - BLESK'!N14+'WWU8 - BLESK'!N14+'WWU9 - RYTÍŘI'!N14+'RYTÍŘI - WWU8'!N14+'WANDERERS - WWU9'!N14</f>
        <v>4</v>
      </c>
      <c r="O14" s="30" t="n">
        <f aca="false">'WWU8 - WWU9'!O14+'WANDERERS - WWU8'!O14+'WWU9 - BLESK'!O14+'WWU8 - BLESK'!O14+'WWU9 - RYTÍŘI'!O14+'RYTÍŘI - WWU8'!O14+'WANDERERS - WWU9'!O14</f>
        <v>4</v>
      </c>
      <c r="P14" s="32" t="n">
        <f aca="false">O14/(G14+T14+U14)</f>
        <v>0.363636363636364</v>
      </c>
      <c r="Q14" s="30" t="n">
        <f aca="false">'WWU8 - WWU9'!Q14+'WANDERERS - WWU8'!Q14+'WWU9 - BLESK'!Q14+'WWU8 - BLESK'!Q14+'WWU9 - RYTÍŘI'!Q14+'RYTÍŘI - WWU8'!Q14+'WANDERERS - WWU9'!Q14</f>
        <v>2</v>
      </c>
      <c r="R14" s="30" t="n">
        <f aca="false">'WWU8 - WWU9'!R14+'WANDERERS - WWU8'!R14+'WWU9 - BLESK'!R14+'WWU8 - BLESK'!R14+'WWU9 - RYTÍŘI'!R14+'RYTÍŘI - WWU8'!R14+'WANDERERS - WWU9'!R14</f>
        <v>0</v>
      </c>
      <c r="S14" s="30" t="n">
        <f aca="false">'WWU8 - WWU9'!S14+'WANDERERS - WWU8'!S14+'WWU9 - BLESK'!S14+'WWU8 - BLESK'!S14+'WWU9 - RYTÍŘI'!S14+'RYTÍŘI - WWU8'!S14+'WANDERERS - WWU9'!S14</f>
        <v>3</v>
      </c>
      <c r="T14" s="30" t="n">
        <f aca="false">'WWU8 - WWU9'!T14+'WANDERERS - WWU8'!T14+'WWU9 - BLESK'!T14+'WWU8 - BLESK'!T14+'WWU9 - RYTÍŘI'!T14+'RYTÍŘI - WWU8'!T14+'WANDERERS - WWU9'!T14</f>
        <v>0</v>
      </c>
      <c r="U14" s="30" t="n">
        <f aca="false">'WWU8 - WWU9'!U14+'WANDERERS - WWU8'!U14+'WWU9 - BLESK'!U14+'WWU8 - BLESK'!U14+'WWU9 - RYTÍŘI'!U14+'RYTÍŘI - WWU8'!U14+'WANDERERS - WWU9'!U14</f>
        <v>0</v>
      </c>
      <c r="V14" s="30" t="n">
        <f aca="false">'WWU8 - WWU9'!V14+'WANDERERS - WWU8'!V14+'WWU9 - BLESK'!V14+'WWU8 - BLESK'!V14+'WWU9 - RYTÍŘI'!V14+'RYTÍŘI - WWU8'!V14+'WANDERERS - WWU9'!V14</f>
        <v>0</v>
      </c>
    </row>
    <row r="15" customFormat="false" ht="14.1" hidden="false" customHeight="false" outlineLevel="0" collapsed="false">
      <c r="B15" s="29"/>
      <c r="C15" s="29" t="s">
        <v>57</v>
      </c>
      <c r="D15" s="30" t="n">
        <f aca="false">'WWU8 - WWU9'!D15+'WANDERERS - WWU8'!D15+'WWU9 - BLESK'!D15+'WWU8 - BLESK'!D15+'WWU9 - RYTÍŘI'!D15+'RYTÍŘI - WWU8'!D15+'WANDERERS - WWU9'!D15</f>
        <v>5</v>
      </c>
      <c r="E15" s="31" t="n">
        <f aca="false">I15/G15</f>
        <v>0.2</v>
      </c>
      <c r="F15" s="30" t="n">
        <f aca="false">'WWU8 - WWU9'!F15+'WANDERERS - WWU8'!F15+'WWU9 - BLESK'!F15+'WWU8 - BLESK'!F15+'WWU9 - RYTÍŘI'!F15+'RYTÍŘI - WWU8'!F15+'WANDERERS - WWU9'!F15</f>
        <v>10</v>
      </c>
      <c r="G15" s="30" t="n">
        <f aca="false">'WWU8 - WWU9'!G15+'WANDERERS - WWU8'!G15+'WWU9 - BLESK'!G15+'WWU8 - BLESK'!G15+'WWU9 - RYTÍŘI'!G15+'RYTÍŘI - WWU8'!G15+'WANDERERS - WWU9'!G15</f>
        <v>10</v>
      </c>
      <c r="H15" s="30" t="n">
        <f aca="false">'WWU8 - WWU9'!H15+'WANDERERS - WWU8'!H15+'WWU9 - BLESK'!H15+'WWU8 - BLESK'!H15+'WWU9 - RYTÍŘI'!H15+'RYTÍŘI - WWU8'!H15+'WANDERERS - WWU9'!H15</f>
        <v>2</v>
      </c>
      <c r="I15" s="30" t="n">
        <f aca="false">'WWU8 - WWU9'!I15+'WANDERERS - WWU8'!I15+'WWU9 - BLESK'!I15+'WWU8 - BLESK'!I15+'WWU9 - RYTÍŘI'!I15+'RYTÍŘI - WWU8'!I15+'WANDERERS - WWU9'!I15</f>
        <v>2</v>
      </c>
      <c r="J15" s="30" t="n">
        <f aca="false">'WWU8 - WWU9'!J15+'WANDERERS - WWU8'!J15+'WWU9 - BLESK'!J15+'WWU8 - BLESK'!J15+'WWU9 - RYTÍŘI'!J15+'RYTÍŘI - WWU8'!J15+'WANDERERS - WWU9'!J15</f>
        <v>0</v>
      </c>
      <c r="K15" s="30" t="n">
        <f aca="false">'WWU8 - WWU9'!K15+'WANDERERS - WWU8'!K15+'WWU9 - BLESK'!K15+'WWU8 - BLESK'!K15+'WWU9 - RYTÍŘI'!K15+'RYTÍŘI - WWU8'!K15+'WANDERERS - WWU9'!K15</f>
        <v>0</v>
      </c>
      <c r="L15" s="30" t="n">
        <f aca="false">'WWU8 - WWU9'!L15+'WANDERERS - WWU8'!L15+'WWU9 - BLESK'!L15+'WWU8 - BLESK'!L15+'WWU9 - RYTÍŘI'!L15+'RYTÍŘI - WWU8'!L15+'WANDERERS - WWU9'!L15</f>
        <v>0</v>
      </c>
      <c r="M15" s="30" t="n">
        <f aca="false">'WWU8 - WWU9'!M15+'WANDERERS - WWU8'!M15+'WWU9 - BLESK'!M15+'WWU8 - BLESK'!M15+'WWU9 - RYTÍŘI'!M15+'RYTÍŘI - WWU8'!M15+'WANDERERS - WWU9'!M15</f>
        <v>2</v>
      </c>
      <c r="N15" s="30" t="n">
        <f aca="false">'WWU8 - WWU9'!N15+'WANDERERS - WWU8'!N15+'WWU9 - BLESK'!N15+'WWU8 - BLESK'!N15+'WWU9 - RYTÍŘI'!N15+'RYTÍŘI - WWU8'!N15+'WANDERERS - WWU9'!N15</f>
        <v>2</v>
      </c>
      <c r="O15" s="30" t="n">
        <f aca="false">'WWU8 - WWU9'!O15+'WANDERERS - WWU8'!O15+'WWU9 - BLESK'!O15+'WWU8 - BLESK'!O15+'WWU9 - RYTÍŘI'!O15+'RYTÍŘI - WWU8'!O15+'WANDERERS - WWU9'!O15</f>
        <v>2</v>
      </c>
      <c r="P15" s="32" t="n">
        <f aca="false">O15/(G15+T15+U15)</f>
        <v>0.2</v>
      </c>
      <c r="Q15" s="30" t="n">
        <f aca="false">'WWU8 - WWU9'!Q15+'WANDERERS - WWU8'!Q15+'WWU9 - BLESK'!Q15+'WWU8 - BLESK'!Q15+'WWU9 - RYTÍŘI'!Q15+'RYTÍŘI - WWU8'!Q15+'WANDERERS - WWU9'!Q15</f>
        <v>0</v>
      </c>
      <c r="R15" s="30" t="n">
        <f aca="false">'WWU8 - WWU9'!R15+'WANDERERS - WWU8'!R15+'WWU9 - BLESK'!R15+'WWU8 - BLESK'!R15+'WWU9 - RYTÍŘI'!R15+'RYTÍŘI - WWU8'!R15+'WANDERERS - WWU9'!R15</f>
        <v>0</v>
      </c>
      <c r="S15" s="30" t="n">
        <f aca="false">'WWU8 - WWU9'!S15+'WANDERERS - WWU8'!S15+'WWU9 - BLESK'!S15+'WWU8 - BLESK'!S15+'WWU9 - RYTÍŘI'!S15+'RYTÍŘI - WWU8'!S15+'WANDERERS - WWU9'!S15</f>
        <v>1</v>
      </c>
      <c r="T15" s="30" t="n">
        <f aca="false">'WWU8 - WWU9'!T15+'WANDERERS - WWU8'!T15+'WWU9 - BLESK'!T15+'WWU8 - BLESK'!T15+'WWU9 - RYTÍŘI'!T15+'RYTÍŘI - WWU8'!T15+'WANDERERS - WWU9'!T15</f>
        <v>0</v>
      </c>
      <c r="U15" s="30" t="n">
        <f aca="false">'WWU8 - WWU9'!U15+'WANDERERS - WWU8'!U15+'WWU9 - BLESK'!U15+'WWU8 - BLESK'!U15+'WWU9 - RYTÍŘI'!U15+'RYTÍŘI - WWU8'!U15+'WANDERERS - WWU9'!U15</f>
        <v>0</v>
      </c>
      <c r="V15" s="30" t="n">
        <f aca="false">'WWU8 - WWU9'!V15+'WANDERERS - WWU8'!V15+'WWU9 - BLESK'!V15+'WWU8 - BLESK'!V15+'WWU9 - RYTÍŘI'!V15+'RYTÍŘI - WWU8'!V15+'WANDERERS - WWU9'!V15</f>
        <v>0</v>
      </c>
    </row>
    <row r="16" customFormat="false" ht="14.1" hidden="false" customHeight="false" outlineLevel="0" collapsed="false">
      <c r="B16" s="29" t="n">
        <v>8</v>
      </c>
      <c r="C16" s="29" t="s">
        <v>58</v>
      </c>
      <c r="D16" s="30" t="n">
        <f aca="false">'WWU8 - WWU9'!D16+'WANDERERS - WWU8'!D16+'WWU9 - BLESK'!D16+'WWU8 - BLESK'!D16+'WWU9 - RYTÍŘI'!D16+'RYTÍŘI - WWU8'!D16+'WANDERERS - WWU9'!D16</f>
        <v>6</v>
      </c>
      <c r="E16" s="31" t="n">
        <f aca="false">I16/G16</f>
        <v>0.307692307692308</v>
      </c>
      <c r="F16" s="30" t="n">
        <f aca="false">'WWU8 - WWU9'!F16+'WANDERERS - WWU8'!F16+'WWU9 - BLESK'!F16+'WWU8 - BLESK'!F16+'WWU9 - RYTÍŘI'!F16+'RYTÍŘI - WWU8'!F16+'WANDERERS - WWU9'!F16</f>
        <v>13</v>
      </c>
      <c r="G16" s="30" t="n">
        <f aca="false">'WWU8 - WWU9'!G16+'WANDERERS - WWU8'!G16+'WWU9 - BLESK'!G16+'WWU8 - BLESK'!G16+'WWU9 - RYTÍŘI'!G16+'RYTÍŘI - WWU8'!G16+'WANDERERS - WWU9'!G16</f>
        <v>13</v>
      </c>
      <c r="H16" s="30" t="n">
        <f aca="false">'WWU8 - WWU9'!H16+'WANDERERS - WWU8'!H16+'WWU9 - BLESK'!H16+'WWU8 - BLESK'!H16+'WWU9 - RYTÍŘI'!H16+'RYTÍŘI - WWU8'!H16+'WANDERERS - WWU9'!H16</f>
        <v>1</v>
      </c>
      <c r="I16" s="30" t="n">
        <f aca="false">'WWU8 - WWU9'!I16+'WANDERERS - WWU8'!I16+'WWU9 - BLESK'!I16+'WWU8 - BLESK'!I16+'WWU9 - RYTÍŘI'!I16+'RYTÍŘI - WWU8'!I16+'WANDERERS - WWU9'!I16</f>
        <v>4</v>
      </c>
      <c r="J16" s="30" t="n">
        <f aca="false">'WWU8 - WWU9'!J16+'WANDERERS - WWU8'!J16+'WWU9 - BLESK'!J16+'WWU8 - BLESK'!J16+'WWU9 - RYTÍŘI'!J16+'RYTÍŘI - WWU8'!J16+'WANDERERS - WWU9'!J16</f>
        <v>0</v>
      </c>
      <c r="K16" s="30" t="n">
        <f aca="false">'WWU8 - WWU9'!K16+'WANDERERS - WWU8'!K16+'WWU9 - BLESK'!K16+'WWU8 - BLESK'!K16+'WWU9 - RYTÍŘI'!K16+'RYTÍŘI - WWU8'!K16+'WANDERERS - WWU9'!K16</f>
        <v>0</v>
      </c>
      <c r="L16" s="30" t="n">
        <f aca="false">'WWU8 - WWU9'!L16+'WANDERERS - WWU8'!L16+'WWU9 - BLESK'!L16+'WWU8 - BLESK'!L16+'WWU9 - RYTÍŘI'!L16+'RYTÍŘI - WWU8'!L16+'WANDERERS - WWU9'!L16</f>
        <v>0</v>
      </c>
      <c r="M16" s="30" t="n">
        <f aca="false">'WWU8 - WWU9'!M16+'WANDERERS - WWU8'!M16+'WWU9 - BLESK'!M16+'WWU8 - BLESK'!M16+'WWU9 - RYTÍŘI'!M16+'RYTÍŘI - WWU8'!M16+'WANDERERS - WWU9'!M16</f>
        <v>4</v>
      </c>
      <c r="N16" s="30" t="n">
        <f aca="false">'WWU8 - WWU9'!N16+'WANDERERS - WWU8'!N16+'WWU9 - BLESK'!N16+'WWU8 - BLESK'!N16+'WWU9 - RYTÍŘI'!N16+'RYTÍŘI - WWU8'!N16+'WANDERERS - WWU9'!N16</f>
        <v>4</v>
      </c>
      <c r="O16" s="30" t="n">
        <f aca="false">'WWU8 - WWU9'!O16+'WANDERERS - WWU8'!O16+'WWU9 - BLESK'!O16+'WWU8 - BLESK'!O16+'WWU9 - RYTÍŘI'!O16+'RYTÍŘI - WWU8'!O16+'WANDERERS - WWU9'!O16</f>
        <v>4</v>
      </c>
      <c r="P16" s="32" t="n">
        <f aca="false">O16/(G16+T16+U16)</f>
        <v>0.307692307692308</v>
      </c>
      <c r="Q16" s="30" t="n">
        <f aca="false">'WWU8 - WWU9'!Q16+'WANDERERS - WWU8'!Q16+'WWU9 - BLESK'!Q16+'WWU8 - BLESK'!Q16+'WWU9 - RYTÍŘI'!Q16+'RYTÍŘI - WWU8'!Q16+'WANDERERS - WWU9'!Q16</f>
        <v>1</v>
      </c>
      <c r="R16" s="30" t="n">
        <f aca="false">'WWU8 - WWU9'!R16+'WANDERERS - WWU8'!R16+'WWU9 - BLESK'!R16+'WWU8 - BLESK'!R16+'WWU9 - RYTÍŘI'!R16+'RYTÍŘI - WWU8'!R16+'WANDERERS - WWU9'!R16</f>
        <v>0</v>
      </c>
      <c r="S16" s="30" t="n">
        <f aca="false">'WWU8 - WWU9'!S16+'WANDERERS - WWU8'!S16+'WWU9 - BLESK'!S16+'WWU8 - BLESK'!S16+'WWU9 - RYTÍŘI'!S16+'RYTÍŘI - WWU8'!S16+'WANDERERS - WWU9'!S16</f>
        <v>1</v>
      </c>
      <c r="T16" s="30" t="n">
        <f aca="false">'WWU8 - WWU9'!T16+'WANDERERS - WWU8'!T16+'WWU9 - BLESK'!T16+'WWU8 - BLESK'!T16+'WWU9 - RYTÍŘI'!T16+'RYTÍŘI - WWU8'!T16+'WANDERERS - WWU9'!T16</f>
        <v>0</v>
      </c>
      <c r="U16" s="30" t="n">
        <f aca="false">'WWU8 - WWU9'!U16+'WANDERERS - WWU8'!U16+'WWU9 - BLESK'!U16+'WWU8 - BLESK'!U16+'WWU9 - RYTÍŘI'!U16+'RYTÍŘI - WWU8'!U16+'WANDERERS - WWU9'!U16</f>
        <v>0</v>
      </c>
      <c r="V16" s="30" t="n">
        <f aca="false">'WWU8 - WWU9'!V16+'WANDERERS - WWU8'!V16+'WWU9 - BLESK'!V16+'WWU8 - BLESK'!V16+'WWU9 - RYTÍŘI'!V16+'RYTÍŘI - WWU8'!V16+'WANDERERS - WWU9'!V16</f>
        <v>0</v>
      </c>
    </row>
    <row r="17" customFormat="false" ht="14.1" hidden="false" customHeight="false" outlineLevel="0" collapsed="false">
      <c r="B17" s="29"/>
      <c r="C17" s="29" t="s">
        <v>59</v>
      </c>
      <c r="D17" s="30" t="n">
        <f aca="false">'WWU8 - WWU9'!D17+'WANDERERS - WWU8'!D17+'WWU9 - BLESK'!D17+'WWU8 - BLESK'!D17+'WWU9 - RYTÍŘI'!D17+'RYTÍŘI - WWU8'!D17+'WANDERERS - WWU9'!D17</f>
        <v>4</v>
      </c>
      <c r="E17" s="31" t="n">
        <f aca="false">I17/G17</f>
        <v>0</v>
      </c>
      <c r="F17" s="30" t="n">
        <f aca="false">'WWU8 - WWU9'!F17+'WANDERERS - WWU8'!F17+'WWU9 - BLESK'!F17+'WWU8 - BLESK'!F17+'WWU9 - RYTÍŘI'!F17+'RYTÍŘI - WWU8'!F17+'WANDERERS - WWU9'!F17</f>
        <v>7</v>
      </c>
      <c r="G17" s="30" t="n">
        <f aca="false">'WWU8 - WWU9'!G17+'WANDERERS - WWU8'!G17+'WWU9 - BLESK'!G17+'WWU8 - BLESK'!G17+'WWU9 - RYTÍŘI'!G17+'RYTÍŘI - WWU8'!G17+'WANDERERS - WWU9'!G17</f>
        <v>7</v>
      </c>
      <c r="H17" s="30" t="n">
        <f aca="false">'WWU8 - WWU9'!H17+'WANDERERS - WWU8'!H17+'WWU9 - BLESK'!H17+'WWU8 - BLESK'!H17+'WWU9 - RYTÍŘI'!H17+'RYTÍŘI - WWU8'!H17+'WANDERERS - WWU9'!H17</f>
        <v>1</v>
      </c>
      <c r="I17" s="30" t="n">
        <f aca="false">'WWU8 - WWU9'!I17+'WANDERERS - WWU8'!I17+'WWU9 - BLESK'!I17+'WWU8 - BLESK'!I17+'WWU9 - RYTÍŘI'!I17+'RYTÍŘI - WWU8'!I17+'WANDERERS - WWU9'!I17</f>
        <v>0</v>
      </c>
      <c r="J17" s="30" t="n">
        <f aca="false">'WWU8 - WWU9'!J17+'WANDERERS - WWU8'!J17+'WWU9 - BLESK'!J17+'WWU8 - BLESK'!J17+'WWU9 - RYTÍŘI'!J17+'RYTÍŘI - WWU8'!J17+'WANDERERS - WWU9'!J17</f>
        <v>0</v>
      </c>
      <c r="K17" s="30" t="n">
        <f aca="false">'WWU8 - WWU9'!K17+'WANDERERS - WWU8'!K17+'WWU9 - BLESK'!K17+'WWU8 - BLESK'!K17+'WWU9 - RYTÍŘI'!K17+'RYTÍŘI - WWU8'!K17+'WANDERERS - WWU9'!K17</f>
        <v>0</v>
      </c>
      <c r="L17" s="30" t="n">
        <f aca="false">'WWU8 - WWU9'!L17+'WANDERERS - WWU8'!L17+'WWU9 - BLESK'!L17+'WWU8 - BLESK'!L17+'WWU9 - RYTÍŘI'!L17+'RYTÍŘI - WWU8'!L17+'WANDERERS - WWU9'!L17</f>
        <v>0</v>
      </c>
      <c r="M17" s="30" t="n">
        <f aca="false">'WWU8 - WWU9'!M17+'WANDERERS - WWU8'!M17+'WWU9 - BLESK'!M17+'WWU8 - BLESK'!M17+'WWU9 - RYTÍŘI'!M17+'RYTÍŘI - WWU8'!M17+'WANDERERS - WWU9'!M17</f>
        <v>0</v>
      </c>
      <c r="N17" s="30" t="n">
        <f aca="false">'WWU8 - WWU9'!N17+'WANDERERS - WWU8'!N17+'WWU9 - BLESK'!N17+'WWU8 - BLESK'!N17+'WWU9 - RYTÍŘI'!N17+'RYTÍŘI - WWU8'!N17+'WANDERERS - WWU9'!N17</f>
        <v>0</v>
      </c>
      <c r="O17" s="30" t="n">
        <f aca="false">'WWU8 - WWU9'!O17+'WANDERERS - WWU8'!O17+'WWU9 - BLESK'!O17+'WWU8 - BLESK'!O17+'WWU9 - RYTÍŘI'!O17+'RYTÍŘI - WWU8'!O17+'WANDERERS - WWU9'!O17</f>
        <v>0</v>
      </c>
      <c r="P17" s="32" t="n">
        <f aca="false">O17/(G17+T17+U17)</f>
        <v>0</v>
      </c>
      <c r="Q17" s="30" t="n">
        <f aca="false">'WWU8 - WWU9'!Q17+'WANDERERS - WWU8'!Q17+'WWU9 - BLESK'!Q17+'WWU8 - BLESK'!Q17+'WWU9 - RYTÍŘI'!Q17+'RYTÍŘI - WWU8'!Q17+'WANDERERS - WWU9'!Q17</f>
        <v>1</v>
      </c>
      <c r="R17" s="30" t="n">
        <f aca="false">'WWU8 - WWU9'!R17+'WANDERERS - WWU8'!R17+'WWU9 - BLESK'!R17+'WWU8 - BLESK'!R17+'WWU9 - RYTÍŘI'!R17+'RYTÍŘI - WWU8'!R17+'WANDERERS - WWU9'!R17</f>
        <v>0</v>
      </c>
      <c r="S17" s="30" t="n">
        <f aca="false">'WWU8 - WWU9'!S17+'WANDERERS - WWU8'!S17+'WWU9 - BLESK'!S17+'WWU8 - BLESK'!S17+'WWU9 - RYTÍŘI'!S17+'RYTÍŘI - WWU8'!S17+'WANDERERS - WWU9'!S17</f>
        <v>3</v>
      </c>
      <c r="T17" s="30" t="n">
        <f aca="false">'WWU8 - WWU9'!T17+'WANDERERS - WWU8'!T17+'WWU9 - BLESK'!T17+'WWU8 - BLESK'!T17+'WWU9 - RYTÍŘI'!T17+'RYTÍŘI - WWU8'!T17+'WANDERERS - WWU9'!T17</f>
        <v>0</v>
      </c>
      <c r="U17" s="30" t="n">
        <f aca="false">'WWU8 - WWU9'!U17+'WANDERERS - WWU8'!U17+'WWU9 - BLESK'!U17+'WWU8 - BLESK'!U17+'WWU9 - RYTÍŘI'!U17+'RYTÍŘI - WWU8'!U17+'WANDERERS - WWU9'!U17</f>
        <v>0</v>
      </c>
      <c r="V17" s="30" t="n">
        <f aca="false">'WWU8 - WWU9'!V17+'WANDERERS - WWU8'!V17+'WWU9 - BLESK'!V17+'WWU8 - BLESK'!V17+'WWU9 - RYTÍŘI'!V17+'RYTÍŘI - WWU8'!V17+'WANDERERS - WWU9'!V17</f>
        <v>0</v>
      </c>
    </row>
    <row r="18" customFormat="false" ht="14.1" hidden="false" customHeight="false" outlineLevel="0" collapsed="false">
      <c r="B18" s="29"/>
      <c r="C18" s="29" t="s">
        <v>60</v>
      </c>
      <c r="D18" s="30" t="n">
        <f aca="false">'WWU8 - WWU9'!D18+'WANDERERS - WWU8'!D18+'WWU9 - BLESK'!D18+'WWU8 - BLESK'!D18+'WWU9 - RYTÍŘI'!D18+'RYTÍŘI - WWU8'!D18+'WANDERERS - WWU9'!D18</f>
        <v>4</v>
      </c>
      <c r="E18" s="31" t="n">
        <f aca="false">I18/G18</f>
        <v>0.333333333333333</v>
      </c>
      <c r="F18" s="30" t="n">
        <f aca="false">'WWU8 - WWU9'!F18+'WANDERERS - WWU8'!F18+'WWU9 - BLESK'!F18+'WWU8 - BLESK'!F18+'WWU9 - RYTÍŘI'!F18+'RYTÍŘI - WWU8'!F18+'WANDERERS - WWU9'!F18</f>
        <v>6</v>
      </c>
      <c r="G18" s="30" t="n">
        <f aca="false">'WWU8 - WWU9'!G18+'WANDERERS - WWU8'!G18+'WWU9 - BLESK'!G18+'WWU8 - BLESK'!G18+'WWU9 - RYTÍŘI'!G18+'RYTÍŘI - WWU8'!G18+'WANDERERS - WWU9'!G18</f>
        <v>6</v>
      </c>
      <c r="H18" s="30" t="n">
        <f aca="false">'WWU8 - WWU9'!H18+'WANDERERS - WWU8'!H18+'WWU9 - BLESK'!H18+'WWU8 - BLESK'!H18+'WWU9 - RYTÍŘI'!H18+'RYTÍŘI - WWU8'!H18+'WANDERERS - WWU9'!H18</f>
        <v>2</v>
      </c>
      <c r="I18" s="30" t="n">
        <f aca="false">'WWU8 - WWU9'!I18+'WANDERERS - WWU8'!I18+'WWU9 - BLESK'!I18+'WWU8 - BLESK'!I18+'WWU9 - RYTÍŘI'!I18+'RYTÍŘI - WWU8'!I18+'WANDERERS - WWU9'!I18</f>
        <v>2</v>
      </c>
      <c r="J18" s="30" t="n">
        <f aca="false">'WWU8 - WWU9'!J18+'WANDERERS - WWU8'!J18+'WWU9 - BLESK'!J18+'WWU8 - BLESK'!J18+'WWU9 - RYTÍŘI'!J18+'RYTÍŘI - WWU8'!J18+'WANDERERS - WWU9'!J18</f>
        <v>0</v>
      </c>
      <c r="K18" s="30" t="n">
        <f aca="false">'WWU8 - WWU9'!K18+'WANDERERS - WWU8'!K18+'WWU9 - BLESK'!K18+'WWU8 - BLESK'!K18+'WWU9 - RYTÍŘI'!K18+'RYTÍŘI - WWU8'!K18+'WANDERERS - WWU9'!K18</f>
        <v>0</v>
      </c>
      <c r="L18" s="30" t="n">
        <f aca="false">'WWU8 - WWU9'!L18+'WANDERERS - WWU8'!L18+'WWU9 - BLESK'!L18+'WWU8 - BLESK'!L18+'WWU9 - RYTÍŘI'!L18+'RYTÍŘI - WWU8'!L18+'WANDERERS - WWU9'!L18</f>
        <v>0</v>
      </c>
      <c r="M18" s="30" t="n">
        <f aca="false">'WWU8 - WWU9'!M18+'WANDERERS - WWU8'!M18+'WWU9 - BLESK'!M18+'WWU8 - BLESK'!M18+'WWU9 - RYTÍŘI'!M18+'RYTÍŘI - WWU8'!M18+'WANDERERS - WWU9'!M18</f>
        <v>2</v>
      </c>
      <c r="N18" s="30" t="n">
        <f aca="false">'WWU8 - WWU9'!N18+'WANDERERS - WWU8'!N18+'WWU9 - BLESK'!N18+'WWU8 - BLESK'!N18+'WWU9 - RYTÍŘI'!N18+'RYTÍŘI - WWU8'!N18+'WANDERERS - WWU9'!N18</f>
        <v>2</v>
      </c>
      <c r="O18" s="30" t="n">
        <f aca="false">'WWU8 - WWU9'!O18+'WANDERERS - WWU8'!O18+'WWU9 - BLESK'!O18+'WWU8 - BLESK'!O18+'WWU9 - RYTÍŘI'!O18+'RYTÍŘI - WWU8'!O18+'WANDERERS - WWU9'!O18</f>
        <v>2</v>
      </c>
      <c r="P18" s="32" t="n">
        <f aca="false">O18/(G18+T18+U18)</f>
        <v>0.333333333333333</v>
      </c>
      <c r="Q18" s="30" t="n">
        <f aca="false">'WWU8 - WWU9'!Q18+'WANDERERS - WWU8'!Q18+'WWU9 - BLESK'!Q18+'WWU8 - BLESK'!Q18+'WWU9 - RYTÍŘI'!Q18+'RYTÍŘI - WWU8'!Q18+'WANDERERS - WWU9'!Q18</f>
        <v>1</v>
      </c>
      <c r="R18" s="30" t="n">
        <f aca="false">'WWU8 - WWU9'!R18+'WANDERERS - WWU8'!R18+'WWU9 - BLESK'!R18+'WWU8 - BLESK'!R18+'WWU9 - RYTÍŘI'!R18+'RYTÍŘI - WWU8'!R18+'WANDERERS - WWU9'!R18</f>
        <v>0</v>
      </c>
      <c r="S18" s="30" t="n">
        <f aca="false">'WWU8 - WWU9'!S18+'WANDERERS - WWU8'!S18+'WWU9 - BLESK'!S18+'WWU8 - BLESK'!S18+'WWU9 - RYTÍŘI'!S18+'RYTÍŘI - WWU8'!S18+'WANDERERS - WWU9'!S18</f>
        <v>1</v>
      </c>
      <c r="T18" s="30" t="n">
        <f aca="false">'WWU8 - WWU9'!T18+'WANDERERS - WWU8'!T18+'WWU9 - BLESK'!T18+'WWU8 - BLESK'!T18+'WWU9 - RYTÍŘI'!T18+'RYTÍŘI - WWU8'!T18+'WANDERERS - WWU9'!T18</f>
        <v>0</v>
      </c>
      <c r="U18" s="30" t="n">
        <f aca="false">'WWU8 - WWU9'!U18+'WANDERERS - WWU8'!U18+'WWU9 - BLESK'!U18+'WWU8 - BLESK'!U18+'WWU9 - RYTÍŘI'!U18+'RYTÍŘI - WWU8'!U18+'WANDERERS - WWU9'!U18</f>
        <v>0</v>
      </c>
      <c r="V18" s="30" t="n">
        <f aca="false">'WWU8 - WWU9'!V18+'WANDERERS - WWU8'!V18+'WWU9 - BLESK'!V18+'WWU8 - BLESK'!V18+'WWU9 - RYTÍŘI'!V18+'RYTÍŘI - WWU8'!V18+'WANDERERS - WWU9'!V18</f>
        <v>0</v>
      </c>
    </row>
    <row r="19" customFormat="false" ht="14.1" hidden="false" customHeight="false" outlineLevel="0" collapsed="false">
      <c r="B19" s="28"/>
      <c r="C19" s="28"/>
      <c r="D19" s="28" t="n">
        <f aca="false">'WWU8 - WWU9'!D19+'WANDERERS - WWU8'!D19+'WWU9 - BLESK'!D19+'WWU8 - BLESK'!D19+'WWU9 - RYTÍŘI'!D19+'RYTÍŘI - WWU8'!D19+'WANDERERS - WWU9'!D19</f>
        <v>7</v>
      </c>
      <c r="E19" s="34" t="n">
        <f aca="false">I19/G19</f>
        <v>0.297520661157025</v>
      </c>
      <c r="F19" s="35" t="n">
        <f aca="false">SUM(F7:F18)</f>
        <v>121</v>
      </c>
      <c r="G19" s="35" t="n">
        <f aca="false">SUM(G7:G18)</f>
        <v>121</v>
      </c>
      <c r="H19" s="35" t="n">
        <f aca="false">SUM(H7:H18)</f>
        <v>19</v>
      </c>
      <c r="I19" s="35" t="n">
        <f aca="false">SUM(I7:I18)</f>
        <v>36</v>
      </c>
      <c r="J19" s="35" t="n">
        <f aca="false">SUM(J7:J18)</f>
        <v>5</v>
      </c>
      <c r="K19" s="35" t="n">
        <f aca="false">SUM(K7:K18)</f>
        <v>0</v>
      </c>
      <c r="L19" s="35" t="n">
        <f aca="false">SUM(L7:L18)</f>
        <v>0</v>
      </c>
      <c r="M19" s="35" t="n">
        <f aca="false">SUM(M7:M18)</f>
        <v>41</v>
      </c>
      <c r="N19" s="35" t="n">
        <f aca="false">SUM(N7:N18)</f>
        <v>41</v>
      </c>
      <c r="O19" s="35" t="n">
        <f aca="false">SUM(O7:O18)</f>
        <v>36</v>
      </c>
      <c r="P19" s="34" t="n">
        <f aca="false">O19/(G19+T19+U19)</f>
        <v>0.297520661157025</v>
      </c>
      <c r="Q19" s="35" t="n">
        <f aca="false">SUM(Q7:Q18)</f>
        <v>19</v>
      </c>
      <c r="R19" s="35" t="n">
        <f aca="false">SUM(R7:R18)</f>
        <v>0</v>
      </c>
      <c r="S19" s="35" t="n">
        <f aca="false">SUM(S7:S18)</f>
        <v>23</v>
      </c>
      <c r="T19" s="35" t="n">
        <f aca="false">SUM(T7:T18)</f>
        <v>0</v>
      </c>
      <c r="U19" s="35" t="n">
        <f aca="false">SUM(U7:U18)</f>
        <v>0</v>
      </c>
      <c r="V19" s="35" t="n">
        <f aca="false">SUM(V7:V18)</f>
        <v>0</v>
      </c>
    </row>
    <row r="22" customFormat="false" ht="14.1" hidden="false" customHeight="false" outlineLevel="0" collapsed="false">
      <c r="C22" s="3" t="s">
        <v>16</v>
      </c>
      <c r="D22" s="1" t="s">
        <v>61</v>
      </c>
    </row>
    <row r="23" customFormat="false" ht="14.15" hidden="false" customHeight="false" outlineLevel="0" collapsed="false">
      <c r="C23" s="3" t="s">
        <v>31</v>
      </c>
      <c r="D23" s="1" t="s">
        <v>62</v>
      </c>
    </row>
    <row r="24" customFormat="false" ht="14.1" hidden="false" customHeight="false" outlineLevel="0" collapsed="false">
      <c r="C24" s="3" t="s">
        <v>32</v>
      </c>
      <c r="D24" s="1" t="s">
        <v>63</v>
      </c>
    </row>
    <row r="25" customFormat="false" ht="14.1" hidden="false" customHeight="false" outlineLevel="0" collapsed="false">
      <c r="C25" s="3" t="s">
        <v>33</v>
      </c>
      <c r="D25" s="1" t="s">
        <v>64</v>
      </c>
    </row>
    <row r="26" customFormat="false" ht="14.1" hidden="false" customHeight="false" outlineLevel="0" collapsed="false">
      <c r="C26" s="3" t="s">
        <v>34</v>
      </c>
      <c r="D26" s="1" t="s">
        <v>65</v>
      </c>
    </row>
    <row r="27" customFormat="false" ht="14.1" hidden="false" customHeight="false" outlineLevel="0" collapsed="false">
      <c r="C27" s="3" t="s">
        <v>35</v>
      </c>
      <c r="D27" s="1" t="s">
        <v>66</v>
      </c>
    </row>
    <row r="28" customFormat="false" ht="14.15" hidden="false" customHeight="false" outlineLevel="0" collapsed="false">
      <c r="C28" s="3" t="s">
        <v>36</v>
      </c>
      <c r="D28" s="1" t="s">
        <v>67</v>
      </c>
    </row>
    <row r="29" customFormat="false" ht="14.15" hidden="false" customHeight="false" outlineLevel="0" collapsed="false">
      <c r="C29" s="3" t="s">
        <v>37</v>
      </c>
      <c r="D29" s="1" t="s">
        <v>68</v>
      </c>
    </row>
    <row r="30" customFormat="false" ht="14.15" hidden="false" customHeight="false" outlineLevel="0" collapsed="false">
      <c r="C30" s="3" t="s">
        <v>38</v>
      </c>
      <c r="D30" s="1" t="s">
        <v>69</v>
      </c>
    </row>
    <row r="31" customFormat="false" ht="14.1" hidden="false" customHeight="false" outlineLevel="0" collapsed="false">
      <c r="C31" s="3" t="s">
        <v>39</v>
      </c>
      <c r="D31" s="1" t="s">
        <v>70</v>
      </c>
    </row>
    <row r="32" customFormat="false" ht="14.1" hidden="false" customHeight="false" outlineLevel="0" collapsed="false">
      <c r="C32" s="3" t="s">
        <v>40</v>
      </c>
      <c r="D32" s="1" t="s">
        <v>71</v>
      </c>
    </row>
    <row r="33" customFormat="false" ht="14.1" hidden="false" customHeight="false" outlineLevel="0" collapsed="false">
      <c r="C33" s="3" t="s">
        <v>41</v>
      </c>
      <c r="D33" s="1" t="s">
        <v>72</v>
      </c>
    </row>
    <row r="34" customFormat="false" ht="14.1" hidden="false" customHeight="false" outlineLevel="0" collapsed="false">
      <c r="C34" s="3" t="s">
        <v>42</v>
      </c>
      <c r="D34" s="1" t="s">
        <v>73</v>
      </c>
    </row>
    <row r="35" customFormat="false" ht="14.1" hidden="false" customHeight="false" outlineLevel="0" collapsed="false">
      <c r="C35" s="3" t="s">
        <v>43</v>
      </c>
      <c r="D35" s="1" t="s">
        <v>74</v>
      </c>
    </row>
    <row r="36" customFormat="false" ht="14.15" hidden="false" customHeight="false" outlineLevel="0" collapsed="false">
      <c r="C36" s="3" t="s">
        <v>44</v>
      </c>
      <c r="D36" s="1" t="s">
        <v>75</v>
      </c>
    </row>
    <row r="37" customFormat="false" ht="14.15" hidden="false" customHeight="false" outlineLevel="0" collapsed="false">
      <c r="C37" s="3" t="s">
        <v>76</v>
      </c>
      <c r="D37" s="1" t="s">
        <v>77</v>
      </c>
    </row>
    <row r="38" customFormat="false" ht="14.1" hidden="false" customHeight="false" outlineLevel="0" collapsed="false">
      <c r="C38" s="3" t="s">
        <v>46</v>
      </c>
      <c r="D38" s="1" t="s">
        <v>78</v>
      </c>
    </row>
    <row r="39" customFormat="false" ht="14.1" hidden="false" customHeight="false" outlineLevel="0" collapsed="false">
      <c r="C39" s="3" t="s">
        <v>47</v>
      </c>
      <c r="D39" s="1" t="s">
        <v>79</v>
      </c>
    </row>
    <row r="40" customFormat="false" ht="14.1" hidden="false" customHeight="false" outlineLevel="0" collapsed="false">
      <c r="C40" s="3" t="s">
        <v>80</v>
      </c>
      <c r="D40" s="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0" min="17" style="36" width="4.99"/>
    <col collapsed="false" customWidth="true" hidden="false" outlineLevel="0" max="21" min="21" style="36" width="6.15"/>
    <col collapsed="false" customWidth="true" hidden="false" outlineLevel="0" max="22" min="22" style="36" width="4.99"/>
    <col collapsed="false" customWidth="false" hidden="false" outlineLevel="0" max="257" min="23" style="36" width="9.14"/>
  </cols>
  <sheetData>
    <row r="2" customFormat="false" ht="14.1" hidden="false" customHeight="false" outlineLevel="0" collapsed="false">
      <c r="B2" s="25" t="s">
        <v>27</v>
      </c>
    </row>
    <row r="3" customFormat="false" ht="14.1" hidden="false" customHeight="false" outlineLevel="0" collapsed="false">
      <c r="B3" s="37" t="s">
        <v>82</v>
      </c>
      <c r="D3" s="38" t="s">
        <v>83</v>
      </c>
    </row>
    <row r="4" customFormat="false" ht="12.75" hidden="false" customHeight="false" outlineLevel="0" collapsed="false">
      <c r="B4" s="37" t="s">
        <v>84</v>
      </c>
    </row>
    <row r="5" customFormat="false" ht="14.1" hidden="false" customHeight="false" outlineLevel="0" collapsed="false">
      <c r="AB5" s="39"/>
    </row>
    <row r="6" customFormat="false" ht="14.1" hidden="false" customHeight="false" outlineLevel="0" collapsed="false">
      <c r="B6" s="40" t="s">
        <v>29</v>
      </c>
      <c r="C6" s="41" t="s">
        <v>30</v>
      </c>
      <c r="D6" s="42" t="s">
        <v>16</v>
      </c>
      <c r="E6" s="42" t="s">
        <v>31</v>
      </c>
      <c r="F6" s="42" t="s">
        <v>32</v>
      </c>
      <c r="G6" s="42" t="s">
        <v>33</v>
      </c>
      <c r="H6" s="42" t="s">
        <v>34</v>
      </c>
      <c r="I6" s="42" t="s">
        <v>35</v>
      </c>
      <c r="J6" s="42" t="s">
        <v>36</v>
      </c>
      <c r="K6" s="42" t="s">
        <v>37</v>
      </c>
      <c r="L6" s="42" t="s">
        <v>38</v>
      </c>
      <c r="M6" s="42" t="s">
        <v>39</v>
      </c>
      <c r="N6" s="42" t="s">
        <v>40</v>
      </c>
      <c r="O6" s="42" t="s">
        <v>41</v>
      </c>
      <c r="P6" s="42" t="s">
        <v>42</v>
      </c>
      <c r="Q6" s="42" t="s">
        <v>43</v>
      </c>
      <c r="R6" s="42" t="s">
        <v>44</v>
      </c>
      <c r="S6" s="42" t="s">
        <v>45</v>
      </c>
      <c r="T6" s="42" t="s">
        <v>46</v>
      </c>
      <c r="U6" s="42" t="s">
        <v>47</v>
      </c>
      <c r="V6" s="41" t="s">
        <v>48</v>
      </c>
    </row>
    <row r="7" customFormat="false" ht="14.1" hidden="false" customHeight="false" outlineLevel="0" collapsed="false">
      <c r="B7" s="29" t="n">
        <v>11</v>
      </c>
      <c r="C7" s="29" t="s">
        <v>49</v>
      </c>
      <c r="D7" s="43" t="n">
        <v>1</v>
      </c>
      <c r="E7" s="44" t="n">
        <f aca="false">I7/G7</f>
        <v>0.666666666666667</v>
      </c>
      <c r="F7" s="45" t="n">
        <f aca="false">G7+R7+T7+U7</f>
        <v>3</v>
      </c>
      <c r="G7" s="43" t="n">
        <v>3</v>
      </c>
      <c r="H7" s="43" t="n">
        <v>1</v>
      </c>
      <c r="I7" s="43" t="n">
        <v>2</v>
      </c>
      <c r="J7" s="43" t="n">
        <v>0</v>
      </c>
      <c r="K7" s="43" t="n">
        <v>0</v>
      </c>
      <c r="L7" s="43" t="n">
        <v>0</v>
      </c>
      <c r="M7" s="43" t="n">
        <f aca="false">I7+J7+(2*K7)+(3*L7)</f>
        <v>2</v>
      </c>
      <c r="N7" s="43" t="n">
        <f aca="false">M7+T7+U7</f>
        <v>2</v>
      </c>
      <c r="O7" s="43" t="n">
        <f aca="false">I7+T7+U7</f>
        <v>2</v>
      </c>
      <c r="P7" s="44" t="n">
        <f aca="false">O7/(G7+T7+U7)</f>
        <v>0.666666666666667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</row>
    <row r="8" customFormat="false" ht="14.1" hidden="false" customHeight="false" outlineLevel="0" collapsed="false">
      <c r="B8" s="29" t="n">
        <v>40</v>
      </c>
      <c r="C8" s="29" t="s">
        <v>50</v>
      </c>
      <c r="D8" s="43" t="n">
        <v>1</v>
      </c>
      <c r="E8" s="44" t="n">
        <f aca="false">I8/G8</f>
        <v>1</v>
      </c>
      <c r="F8" s="45" t="n">
        <f aca="false">G8+R8+T8+U8</f>
        <v>3</v>
      </c>
      <c r="G8" s="43" t="n">
        <v>3</v>
      </c>
      <c r="H8" s="43" t="n">
        <v>2</v>
      </c>
      <c r="I8" s="43" t="n">
        <v>3</v>
      </c>
      <c r="J8" s="43" t="n">
        <v>3</v>
      </c>
      <c r="K8" s="43" t="n">
        <v>0</v>
      </c>
      <c r="L8" s="43" t="n">
        <v>0</v>
      </c>
      <c r="M8" s="43" t="n">
        <f aca="false">I8+J8+(2*K8)+(3*L8)</f>
        <v>6</v>
      </c>
      <c r="N8" s="43" t="n">
        <f aca="false">M8+T8+U8</f>
        <v>6</v>
      </c>
      <c r="O8" s="43" t="n">
        <f aca="false">I8+T8+U8</f>
        <v>3</v>
      </c>
      <c r="P8" s="44" t="n">
        <f aca="false">O8/(G8+T8+U8)</f>
        <v>1</v>
      </c>
      <c r="Q8" s="43" t="n">
        <v>2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</row>
    <row r="9" customFormat="false" ht="14.1" hidden="false" customHeight="false" outlineLevel="0" collapsed="false">
      <c r="B9" s="29" t="n">
        <v>25</v>
      </c>
      <c r="C9" s="29" t="s">
        <v>51</v>
      </c>
      <c r="D9" s="43" t="n">
        <v>1</v>
      </c>
      <c r="E9" s="46" t="n">
        <f aca="false">I9/G9</f>
        <v>0</v>
      </c>
      <c r="F9" s="45" t="n">
        <f aca="false">G9+R9+T9+U9</f>
        <v>3</v>
      </c>
      <c r="G9" s="43" t="n">
        <v>3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7" t="n">
        <f aca="false">I9+J9+(2*K9)+(3*L9)</f>
        <v>0</v>
      </c>
      <c r="N9" s="43" t="n">
        <f aca="false">M9+T9+U9</f>
        <v>0</v>
      </c>
      <c r="O9" s="43" t="n">
        <f aca="false">I9+T9+U9</f>
        <v>0</v>
      </c>
      <c r="P9" s="44" t="n">
        <f aca="false">O9/(G9+T9+U9)</f>
        <v>0</v>
      </c>
      <c r="Q9" s="43" t="n">
        <v>0</v>
      </c>
      <c r="R9" s="43" t="n">
        <v>0</v>
      </c>
      <c r="S9" s="43" t="n">
        <v>3</v>
      </c>
      <c r="T9" s="43" t="n">
        <v>0</v>
      </c>
      <c r="U9" s="43" t="n">
        <v>0</v>
      </c>
      <c r="V9" s="43" t="n">
        <v>0</v>
      </c>
    </row>
    <row r="10" customFormat="false" ht="14.1" hidden="false" customHeight="false" outlineLevel="0" collapsed="false">
      <c r="B10" s="29" t="n">
        <v>7</v>
      </c>
      <c r="C10" s="29" t="s">
        <v>52</v>
      </c>
      <c r="D10" s="43" t="n">
        <v>1</v>
      </c>
      <c r="E10" s="46" t="n">
        <f aca="false">I10/G10</f>
        <v>0.333333333333333</v>
      </c>
      <c r="F10" s="45" t="n">
        <f aca="false">G10+R10+T10+U10</f>
        <v>3</v>
      </c>
      <c r="G10" s="43" t="n">
        <v>3</v>
      </c>
      <c r="H10" s="43" t="n">
        <v>1</v>
      </c>
      <c r="I10" s="43" t="n">
        <v>1</v>
      </c>
      <c r="J10" s="43" t="n">
        <v>0</v>
      </c>
      <c r="K10" s="43" t="n">
        <v>0</v>
      </c>
      <c r="L10" s="43" t="n">
        <v>0</v>
      </c>
      <c r="M10" s="47" t="n">
        <f aca="false">I10+J10+(2*K10)+(3*L10)</f>
        <v>1</v>
      </c>
      <c r="N10" s="43" t="n">
        <f aca="false">M10+T10+U10</f>
        <v>1</v>
      </c>
      <c r="O10" s="43" t="n">
        <f aca="false">I10+T10+U10</f>
        <v>1</v>
      </c>
      <c r="P10" s="44" t="n">
        <f aca="false">O10/(G10+T10+U10)</f>
        <v>0.333333333333333</v>
      </c>
      <c r="Q10" s="43" t="n">
        <v>0</v>
      </c>
      <c r="R10" s="43" t="n">
        <v>0</v>
      </c>
      <c r="S10" s="43" t="n">
        <v>2</v>
      </c>
      <c r="T10" s="43" t="n">
        <v>0</v>
      </c>
      <c r="U10" s="43" t="n">
        <v>0</v>
      </c>
      <c r="V10" s="43" t="n">
        <v>0</v>
      </c>
    </row>
    <row r="11" customFormat="false" ht="14.1" hidden="false" customHeight="false" outlineLevel="0" collapsed="false">
      <c r="B11" s="29" t="n">
        <v>45</v>
      </c>
      <c r="C11" s="29" t="s">
        <v>53</v>
      </c>
      <c r="D11" s="43" t="n">
        <v>1</v>
      </c>
      <c r="E11" s="46" t="n">
        <f aca="false">I11/G11</f>
        <v>0.666666666666667</v>
      </c>
      <c r="F11" s="45" t="n">
        <f aca="false">G11+R11+T11+U11</f>
        <v>3</v>
      </c>
      <c r="G11" s="43" t="n">
        <v>3</v>
      </c>
      <c r="H11" s="43" t="n">
        <v>1</v>
      </c>
      <c r="I11" s="43" t="n">
        <v>2</v>
      </c>
      <c r="J11" s="43" t="n">
        <v>1</v>
      </c>
      <c r="K11" s="43" t="n">
        <v>0</v>
      </c>
      <c r="L11" s="43" t="n">
        <v>0</v>
      </c>
      <c r="M11" s="47" t="n">
        <f aca="false">I11+J11+(2*K11)+(3*L11)</f>
        <v>3</v>
      </c>
      <c r="N11" s="43" t="n">
        <f aca="false">M11+T11+U11</f>
        <v>3</v>
      </c>
      <c r="O11" s="43" t="n">
        <f aca="false">I11+T11+U11</f>
        <v>2</v>
      </c>
      <c r="P11" s="44" t="n">
        <f aca="false">O11/(G11+T11+U11)</f>
        <v>0.666666666666667</v>
      </c>
      <c r="Q11" s="43" t="n">
        <v>1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</row>
    <row r="12" customFormat="false" ht="14.1" hidden="false" customHeight="false" outlineLevel="0" collapsed="false">
      <c r="B12" s="29"/>
      <c r="C12" s="29" t="s">
        <v>54</v>
      </c>
      <c r="D12" s="43" t="n">
        <v>1</v>
      </c>
      <c r="E12" s="46" t="n">
        <f aca="false">I12/G12</f>
        <v>0</v>
      </c>
      <c r="F12" s="45" t="n">
        <f aca="false">G12+R12+T12+U12</f>
        <v>2</v>
      </c>
      <c r="G12" s="43" t="n">
        <v>2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7" t="n">
        <f aca="false">I12+J12+(2*K12)+(3*L12)</f>
        <v>0</v>
      </c>
      <c r="N12" s="43" t="n">
        <f aca="false">M12+T12+U12</f>
        <v>0</v>
      </c>
      <c r="O12" s="43" t="n">
        <f aca="false">I12+T12+U12</f>
        <v>0</v>
      </c>
      <c r="P12" s="44" t="n">
        <f aca="false">O12/(G12+T12+U12)</f>
        <v>0</v>
      </c>
      <c r="Q12" s="43" t="n">
        <v>2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</row>
    <row r="13" customFormat="false" ht="14.1" hidden="false" customHeight="false" outlineLevel="0" collapsed="false">
      <c r="B13" s="29"/>
      <c r="C13" s="29" t="s">
        <v>55</v>
      </c>
      <c r="D13" s="43" t="n">
        <v>1</v>
      </c>
      <c r="E13" s="46" t="n">
        <f aca="false">I13/G13</f>
        <v>0</v>
      </c>
      <c r="F13" s="45" t="n">
        <f aca="false">G13+R13+T13+U13</f>
        <v>3</v>
      </c>
      <c r="G13" s="43" t="n">
        <v>3</v>
      </c>
      <c r="H13" s="43" t="n">
        <v>1</v>
      </c>
      <c r="I13" s="43" t="n">
        <v>0</v>
      </c>
      <c r="J13" s="43" t="n">
        <v>0</v>
      </c>
      <c r="K13" s="43" t="n">
        <v>0</v>
      </c>
      <c r="L13" s="43" t="n">
        <v>0</v>
      </c>
      <c r="M13" s="47" t="n">
        <f aca="false">I13+J13+(2*K13)+(3*L13)</f>
        <v>0</v>
      </c>
      <c r="N13" s="43" t="n">
        <f aca="false">M13+T13+U13</f>
        <v>0</v>
      </c>
      <c r="O13" s="43" t="n">
        <f aca="false">I13+T13+U13</f>
        <v>0</v>
      </c>
      <c r="P13" s="44" t="n">
        <f aca="false">O13/(G13+T13+U13)</f>
        <v>0</v>
      </c>
      <c r="Q13" s="43" t="n">
        <v>1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</row>
    <row r="14" customFormat="false" ht="14.1" hidden="false" customHeight="false" outlineLevel="0" collapsed="false">
      <c r="B14" s="29" t="n">
        <v>51</v>
      </c>
      <c r="C14" s="29" t="s">
        <v>56</v>
      </c>
      <c r="D14" s="43" t="n">
        <v>1</v>
      </c>
      <c r="E14" s="46" t="n">
        <f aca="false">I14/G14</f>
        <v>0.333333333333333</v>
      </c>
      <c r="F14" s="45" t="n">
        <f aca="false">G14+R14+T14+U14</f>
        <v>3</v>
      </c>
      <c r="G14" s="43" t="n">
        <v>3</v>
      </c>
      <c r="H14" s="43" t="n">
        <v>0</v>
      </c>
      <c r="I14" s="43" t="n">
        <v>1</v>
      </c>
      <c r="J14" s="43" t="n">
        <v>0</v>
      </c>
      <c r="K14" s="43" t="n">
        <v>0</v>
      </c>
      <c r="L14" s="43" t="n">
        <v>0</v>
      </c>
      <c r="M14" s="47" t="n">
        <f aca="false">I14+J14+(2*K14)+(3*L14)</f>
        <v>1</v>
      </c>
      <c r="N14" s="43" t="n">
        <f aca="false">M14+T14+U14</f>
        <v>1</v>
      </c>
      <c r="O14" s="43" t="n">
        <f aca="false">I14+T14+U14</f>
        <v>1</v>
      </c>
      <c r="P14" s="44" t="n">
        <f aca="false">O14/(G14+T14+U14)</f>
        <v>0.333333333333333</v>
      </c>
      <c r="Q14" s="43" t="n">
        <v>2</v>
      </c>
      <c r="R14" s="43" t="n">
        <v>0</v>
      </c>
      <c r="S14" s="43" t="n">
        <v>1</v>
      </c>
      <c r="T14" s="43" t="n">
        <v>0</v>
      </c>
      <c r="U14" s="43" t="n">
        <v>0</v>
      </c>
      <c r="V14" s="43" t="n">
        <v>0</v>
      </c>
    </row>
    <row r="15" customFormat="false" ht="14.1" hidden="false" customHeight="false" outlineLevel="0" collapsed="false">
      <c r="B15" s="29"/>
      <c r="C15" s="29" t="s">
        <v>57</v>
      </c>
      <c r="D15" s="43" t="n">
        <v>1</v>
      </c>
      <c r="E15" s="46" t="n">
        <f aca="false">I15/G15</f>
        <v>0</v>
      </c>
      <c r="F15" s="45" t="n">
        <f aca="false">G15+R15+T15+U15</f>
        <v>2</v>
      </c>
      <c r="G15" s="43" t="n">
        <v>2</v>
      </c>
      <c r="H15" s="43" t="n">
        <v>1</v>
      </c>
      <c r="I15" s="43" t="n">
        <v>0</v>
      </c>
      <c r="J15" s="43" t="n">
        <v>0</v>
      </c>
      <c r="K15" s="43" t="n">
        <v>0</v>
      </c>
      <c r="L15" s="43" t="n">
        <v>0</v>
      </c>
      <c r="M15" s="47" t="n">
        <f aca="false">I15+J15+(2*K15)+(3*L15)</f>
        <v>0</v>
      </c>
      <c r="N15" s="43" t="n">
        <f aca="false">M15+T15+U15</f>
        <v>0</v>
      </c>
      <c r="O15" s="43" t="n">
        <f aca="false">I15+T15+U15</f>
        <v>0</v>
      </c>
      <c r="P15" s="44" t="n">
        <f aca="false">O15/(G15+T15+U15)</f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</row>
    <row r="16" customFormat="false" ht="14.1" hidden="false" customHeight="false" outlineLevel="0" collapsed="false">
      <c r="B16" s="29" t="n">
        <v>8</v>
      </c>
      <c r="C16" s="29" t="s">
        <v>58</v>
      </c>
      <c r="D16" s="43" t="n">
        <v>1</v>
      </c>
      <c r="E16" s="46" t="n">
        <f aca="false">I16/G16</f>
        <v>0.333333333333333</v>
      </c>
      <c r="F16" s="45" t="n">
        <f aca="false">G16+R16+T16+U16</f>
        <v>3</v>
      </c>
      <c r="G16" s="43" t="n">
        <v>3</v>
      </c>
      <c r="H16" s="43" t="n">
        <v>1</v>
      </c>
      <c r="I16" s="43" t="n">
        <v>1</v>
      </c>
      <c r="J16" s="43" t="n">
        <v>0</v>
      </c>
      <c r="K16" s="43" t="n">
        <v>0</v>
      </c>
      <c r="L16" s="43" t="n">
        <v>0</v>
      </c>
      <c r="M16" s="47" t="n">
        <f aca="false">I16+J16+(2*K16)+(3*L16)</f>
        <v>1</v>
      </c>
      <c r="N16" s="43" t="n">
        <f aca="false">M16+T16+U16</f>
        <v>1</v>
      </c>
      <c r="O16" s="43" t="n">
        <f aca="false">I16+T16+U16</f>
        <v>1</v>
      </c>
      <c r="P16" s="44" t="n">
        <f aca="false">O16/(G16+T16+U16)</f>
        <v>0.333333333333333</v>
      </c>
      <c r="Q16" s="43" t="n">
        <v>0</v>
      </c>
      <c r="R16" s="43" t="n">
        <v>0</v>
      </c>
      <c r="S16" s="43" t="n">
        <v>1</v>
      </c>
      <c r="T16" s="43" t="n">
        <v>0</v>
      </c>
      <c r="U16" s="43" t="n">
        <v>0</v>
      </c>
      <c r="V16" s="43" t="n">
        <v>0</v>
      </c>
    </row>
    <row r="17" customFormat="false" ht="14.1" hidden="false" customHeight="false" outlineLevel="0" collapsed="false">
      <c r="B17" s="29"/>
      <c r="C17" s="29" t="s">
        <v>59</v>
      </c>
      <c r="D17" s="43" t="n">
        <v>1</v>
      </c>
      <c r="E17" s="46" t="n">
        <f aca="false">I17/G17</f>
        <v>0</v>
      </c>
      <c r="F17" s="45" t="n">
        <f aca="false">G17+R17+T17+U17</f>
        <v>2</v>
      </c>
      <c r="G17" s="43" t="n">
        <v>2</v>
      </c>
      <c r="H17" s="43" t="n">
        <v>1</v>
      </c>
      <c r="I17" s="43" t="n">
        <v>0</v>
      </c>
      <c r="J17" s="43" t="n">
        <v>0</v>
      </c>
      <c r="K17" s="43" t="n">
        <v>0</v>
      </c>
      <c r="L17" s="43" t="n">
        <v>0</v>
      </c>
      <c r="M17" s="47" t="n">
        <f aca="false">I17+J17+(2*K17)+(3*L17)</f>
        <v>0</v>
      </c>
      <c r="N17" s="43" t="n">
        <f aca="false">M17+T17+U17</f>
        <v>0</v>
      </c>
      <c r="O17" s="43" t="n">
        <f aca="false">I17+T17+U17</f>
        <v>0</v>
      </c>
      <c r="P17" s="44" t="n">
        <f aca="false">O17/(G17+T17+U17)</f>
        <v>0</v>
      </c>
      <c r="Q17" s="43" t="n">
        <v>1</v>
      </c>
      <c r="R17" s="43" t="n">
        <v>0</v>
      </c>
      <c r="S17" s="43" t="n">
        <v>1</v>
      </c>
      <c r="T17" s="43" t="n">
        <v>0</v>
      </c>
      <c r="U17" s="43" t="n">
        <v>0</v>
      </c>
      <c r="V17" s="43" t="n">
        <v>0</v>
      </c>
    </row>
    <row r="18" customFormat="false" ht="14.1" hidden="false" customHeight="false" outlineLevel="0" collapsed="false">
      <c r="B18" s="29"/>
      <c r="C18" s="29" t="s">
        <v>60</v>
      </c>
      <c r="D18" s="43" t="n">
        <v>1</v>
      </c>
      <c r="E18" s="46" t="n">
        <f aca="false">I18/G18</f>
        <v>0.5</v>
      </c>
      <c r="F18" s="45" t="n">
        <f aca="false">G18+R18+T18+U18</f>
        <v>2</v>
      </c>
      <c r="G18" s="43" t="n">
        <v>2</v>
      </c>
      <c r="H18" s="43" t="n">
        <v>1</v>
      </c>
      <c r="I18" s="43" t="n">
        <v>1</v>
      </c>
      <c r="J18" s="43" t="n">
        <v>0</v>
      </c>
      <c r="K18" s="43" t="n">
        <v>0</v>
      </c>
      <c r="L18" s="43" t="n">
        <v>0</v>
      </c>
      <c r="M18" s="47" t="n">
        <f aca="false">I18+J18+(2*K18)+(3*L18)</f>
        <v>1</v>
      </c>
      <c r="N18" s="43" t="n">
        <f aca="false">M18+T18+U18</f>
        <v>1</v>
      </c>
      <c r="O18" s="43" t="n">
        <f aca="false">I18+T18+U18</f>
        <v>1</v>
      </c>
      <c r="P18" s="44" t="n">
        <f aca="false">O18/(G18+T18+U18)</f>
        <v>0.5</v>
      </c>
      <c r="Q18" s="43" t="n">
        <v>1</v>
      </c>
      <c r="R18" s="43" t="n">
        <v>0</v>
      </c>
      <c r="S18" s="43" t="n">
        <v>1</v>
      </c>
      <c r="T18" s="43" t="n">
        <v>0</v>
      </c>
      <c r="U18" s="43" t="n">
        <v>0</v>
      </c>
      <c r="V18" s="43" t="n">
        <v>0</v>
      </c>
    </row>
    <row r="19" customFormat="false" ht="14.1" hidden="false" customHeight="false" outlineLevel="0" collapsed="false">
      <c r="B19" s="42"/>
      <c r="C19" s="42"/>
      <c r="D19" s="42" t="n">
        <v>1</v>
      </c>
      <c r="E19" s="48" t="n">
        <f aca="false">I19/G19</f>
        <v>0.34375</v>
      </c>
      <c r="F19" s="49" t="n">
        <f aca="false">G19+R19+T19+U19</f>
        <v>32</v>
      </c>
      <c r="G19" s="42" t="n">
        <f aca="false">SUM(G7:G18)</f>
        <v>32</v>
      </c>
      <c r="H19" s="42" t="n">
        <f aca="false">SUM(H7:H18)</f>
        <v>10</v>
      </c>
      <c r="I19" s="42" t="n">
        <f aca="false">SUM(I7:I18)</f>
        <v>11</v>
      </c>
      <c r="J19" s="42" t="n">
        <f aca="false">SUM(J7:J18)</f>
        <v>4</v>
      </c>
      <c r="K19" s="42" t="n">
        <f aca="false">SUM(K7:K18)</f>
        <v>0</v>
      </c>
      <c r="L19" s="42" t="n">
        <f aca="false">SUM(L7:L18)</f>
        <v>0</v>
      </c>
      <c r="M19" s="42" t="n">
        <f aca="false">SUM(M7:M18)</f>
        <v>15</v>
      </c>
      <c r="N19" s="42" t="n">
        <f aca="false">M19+T19+U19</f>
        <v>15</v>
      </c>
      <c r="O19" s="42" t="n">
        <f aca="false">I19+T19+U19</f>
        <v>11</v>
      </c>
      <c r="P19" s="48" t="n">
        <f aca="false">O19/(G19+T19+U19)</f>
        <v>0.34375</v>
      </c>
      <c r="Q19" s="42" t="n">
        <f aca="false">SUM(Q7:Q18)</f>
        <v>10</v>
      </c>
      <c r="R19" s="42" t="n">
        <f aca="false">SUM(R7:R18)</f>
        <v>0</v>
      </c>
      <c r="S19" s="42" t="n">
        <f aca="false">SUM(S7:S18)</f>
        <v>9</v>
      </c>
      <c r="T19" s="42" t="n">
        <f aca="false">SUM(T7:T18)</f>
        <v>0</v>
      </c>
      <c r="U19" s="42" t="n">
        <f aca="false">SUM(U7:U18)</f>
        <v>0</v>
      </c>
      <c r="V19" s="42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0" min="17" style="36" width="4.99"/>
    <col collapsed="false" customWidth="true" hidden="false" outlineLevel="0" max="21" min="21" style="36" width="6.15"/>
    <col collapsed="false" customWidth="true" hidden="false" outlineLevel="0" max="22" min="22" style="36" width="4.99"/>
    <col collapsed="false" customWidth="false" hidden="false" outlineLevel="0" max="257" min="23" style="36" width="9.14"/>
  </cols>
  <sheetData>
    <row r="2" customFormat="false" ht="14.1" hidden="false" customHeight="false" outlineLevel="0" collapsed="false">
      <c r="B2" s="25" t="s">
        <v>27</v>
      </c>
    </row>
    <row r="3" customFormat="false" ht="14.1" hidden="false" customHeight="false" outlineLevel="0" collapsed="false">
      <c r="B3" s="37" t="s">
        <v>85</v>
      </c>
      <c r="D3" s="38" t="s">
        <v>86</v>
      </c>
    </row>
    <row r="4" customFormat="false" ht="14.1" hidden="false" customHeight="false" outlineLevel="0" collapsed="false">
      <c r="B4" s="37" t="s">
        <v>84</v>
      </c>
    </row>
    <row r="5" customFormat="false" ht="14.1" hidden="false" customHeight="false" outlineLevel="0" collapsed="false">
      <c r="AB5" s="39"/>
    </row>
    <row r="6" customFormat="false" ht="14.1" hidden="false" customHeight="false" outlineLevel="0" collapsed="false">
      <c r="B6" s="40" t="s">
        <v>29</v>
      </c>
      <c r="C6" s="41" t="s">
        <v>30</v>
      </c>
      <c r="D6" s="42" t="s">
        <v>16</v>
      </c>
      <c r="E6" s="42" t="s">
        <v>31</v>
      </c>
      <c r="F6" s="42" t="s">
        <v>32</v>
      </c>
      <c r="G6" s="42" t="s">
        <v>33</v>
      </c>
      <c r="H6" s="42" t="s">
        <v>34</v>
      </c>
      <c r="I6" s="42" t="s">
        <v>35</v>
      </c>
      <c r="J6" s="42" t="s">
        <v>36</v>
      </c>
      <c r="K6" s="42" t="s">
        <v>37</v>
      </c>
      <c r="L6" s="42" t="s">
        <v>38</v>
      </c>
      <c r="M6" s="42" t="s">
        <v>39</v>
      </c>
      <c r="N6" s="42" t="s">
        <v>40</v>
      </c>
      <c r="O6" s="42" t="s">
        <v>41</v>
      </c>
      <c r="P6" s="42" t="s">
        <v>42</v>
      </c>
      <c r="Q6" s="42" t="s">
        <v>43</v>
      </c>
      <c r="R6" s="42" t="s">
        <v>44</v>
      </c>
      <c r="S6" s="42" t="s">
        <v>45</v>
      </c>
      <c r="T6" s="42" t="s">
        <v>46</v>
      </c>
      <c r="U6" s="42" t="s">
        <v>47</v>
      </c>
      <c r="V6" s="41" t="s">
        <v>48</v>
      </c>
    </row>
    <row r="7" customFormat="false" ht="14.1" hidden="false" customHeight="false" outlineLevel="0" collapsed="false">
      <c r="B7" s="29" t="n">
        <v>11</v>
      </c>
      <c r="C7" s="29" t="s">
        <v>49</v>
      </c>
      <c r="D7" s="50"/>
      <c r="E7" s="51" t="e">
        <f aca="false">I7/G7</f>
        <v>#DIV/0!</v>
      </c>
      <c r="F7" s="52" t="n">
        <f aca="false">G7+R7+T7+U7</f>
        <v>0</v>
      </c>
      <c r="G7" s="50"/>
      <c r="H7" s="50"/>
      <c r="I7" s="50"/>
      <c r="J7" s="50"/>
      <c r="K7" s="50"/>
      <c r="L7" s="50"/>
      <c r="M7" s="50" t="n">
        <f aca="false">I7+J7+(2*K7)+(3*L7)</f>
        <v>0</v>
      </c>
      <c r="N7" s="50" t="n">
        <f aca="false">M7+T7+U7</f>
        <v>0</v>
      </c>
      <c r="O7" s="50" t="n">
        <f aca="false">I7+T7+U7</f>
        <v>0</v>
      </c>
      <c r="P7" s="51" t="e">
        <f aca="false">O7/(G7+T7+U7)</f>
        <v>#DIV/0!</v>
      </c>
      <c r="Q7" s="50"/>
      <c r="R7" s="50"/>
      <c r="S7" s="50"/>
      <c r="T7" s="50"/>
      <c r="U7" s="50"/>
      <c r="V7" s="50"/>
    </row>
    <row r="8" customFormat="false" ht="14.1" hidden="false" customHeight="false" outlineLevel="0" collapsed="false">
      <c r="B8" s="29" t="n">
        <v>40</v>
      </c>
      <c r="C8" s="29" t="s">
        <v>50</v>
      </c>
      <c r="D8" s="43" t="n">
        <v>1</v>
      </c>
      <c r="E8" s="44" t="n">
        <f aca="false">I8/G8</f>
        <v>0.5</v>
      </c>
      <c r="F8" s="45" t="n">
        <f aca="false">G8+R8+T8+U8</f>
        <v>2</v>
      </c>
      <c r="G8" s="43" t="n">
        <v>2</v>
      </c>
      <c r="H8" s="43" t="n">
        <v>0</v>
      </c>
      <c r="I8" s="43" t="n">
        <v>1</v>
      </c>
      <c r="J8" s="43" t="n">
        <v>0</v>
      </c>
      <c r="K8" s="43" t="n">
        <v>0</v>
      </c>
      <c r="L8" s="43" t="n">
        <v>0</v>
      </c>
      <c r="M8" s="43" t="n">
        <f aca="false">I8+J8+(2*K8)+(3*L8)</f>
        <v>1</v>
      </c>
      <c r="N8" s="43" t="n">
        <f aca="false">M8+T8+U8</f>
        <v>1</v>
      </c>
      <c r="O8" s="43" t="n">
        <f aca="false">I8+T8+U8</f>
        <v>1</v>
      </c>
      <c r="P8" s="44" t="n">
        <f aca="false">O8/(G8+T8+U8)</f>
        <v>0.5</v>
      </c>
      <c r="Q8" s="43" t="n">
        <v>1</v>
      </c>
      <c r="R8" s="43" t="n">
        <v>0</v>
      </c>
      <c r="S8" s="43" t="n">
        <v>1</v>
      </c>
      <c r="T8" s="43" t="n">
        <v>0</v>
      </c>
      <c r="U8" s="43" t="n">
        <v>0</v>
      </c>
      <c r="V8" s="43" t="n">
        <v>0</v>
      </c>
    </row>
    <row r="9" customFormat="false" ht="14.1" hidden="false" customHeight="false" outlineLevel="0" collapsed="false">
      <c r="B9" s="29" t="n">
        <v>25</v>
      </c>
      <c r="C9" s="29" t="s">
        <v>51</v>
      </c>
      <c r="D9" s="50"/>
      <c r="E9" s="53" t="e">
        <f aca="false">I9/G9</f>
        <v>#DIV/0!</v>
      </c>
      <c r="F9" s="52" t="n">
        <f aca="false">G9+R9+T9+U9</f>
        <v>0</v>
      </c>
      <c r="G9" s="50"/>
      <c r="H9" s="50"/>
      <c r="I9" s="50"/>
      <c r="J9" s="50"/>
      <c r="K9" s="50"/>
      <c r="L9" s="50"/>
      <c r="M9" s="54" t="n">
        <f aca="false">I9+J9+(2*K9)+(3*L9)</f>
        <v>0</v>
      </c>
      <c r="N9" s="50" t="n">
        <f aca="false">M9+T9+U9</f>
        <v>0</v>
      </c>
      <c r="O9" s="50" t="n">
        <f aca="false">I9+T9+U9</f>
        <v>0</v>
      </c>
      <c r="P9" s="51" t="e">
        <f aca="false">O9/(G9+T9+U9)</f>
        <v>#DIV/0!</v>
      </c>
      <c r="Q9" s="50"/>
      <c r="R9" s="50"/>
      <c r="S9" s="50"/>
      <c r="T9" s="50"/>
      <c r="U9" s="50"/>
      <c r="V9" s="50"/>
    </row>
    <row r="10" customFormat="false" ht="14.1" hidden="false" customHeight="false" outlineLevel="0" collapsed="false">
      <c r="B10" s="29" t="n">
        <v>7</v>
      </c>
      <c r="C10" s="29" t="s">
        <v>52</v>
      </c>
      <c r="D10" s="50"/>
      <c r="E10" s="53" t="e">
        <f aca="false">I10/G10</f>
        <v>#DIV/0!</v>
      </c>
      <c r="F10" s="52" t="n">
        <f aca="false">G10+R10+T10+U10</f>
        <v>0</v>
      </c>
      <c r="G10" s="50"/>
      <c r="H10" s="50"/>
      <c r="I10" s="50"/>
      <c r="J10" s="50"/>
      <c r="K10" s="50"/>
      <c r="L10" s="50"/>
      <c r="M10" s="54" t="n">
        <f aca="false">I10+J10+(2*K10)+(3*L10)</f>
        <v>0</v>
      </c>
      <c r="N10" s="50" t="n">
        <f aca="false">M10+T10+U10</f>
        <v>0</v>
      </c>
      <c r="O10" s="50" t="n">
        <f aca="false">I10+T10+U10</f>
        <v>0</v>
      </c>
      <c r="P10" s="51" t="e">
        <f aca="false">O10/(G10+T10+U10)</f>
        <v>#DIV/0!</v>
      </c>
      <c r="Q10" s="50"/>
      <c r="R10" s="50"/>
      <c r="S10" s="50"/>
      <c r="T10" s="50"/>
      <c r="U10" s="50"/>
      <c r="V10" s="50"/>
    </row>
    <row r="11" customFormat="false" ht="14.1" hidden="false" customHeight="false" outlineLevel="0" collapsed="false">
      <c r="B11" s="29" t="n">
        <v>45</v>
      </c>
      <c r="C11" s="29" t="s">
        <v>53</v>
      </c>
      <c r="D11" s="50"/>
      <c r="E11" s="53" t="e">
        <f aca="false">I11/G11</f>
        <v>#DIV/0!</v>
      </c>
      <c r="F11" s="52" t="n">
        <f aca="false">G11+R11+T11+U11</f>
        <v>0</v>
      </c>
      <c r="G11" s="50"/>
      <c r="H11" s="50"/>
      <c r="I11" s="50"/>
      <c r="J11" s="50"/>
      <c r="K11" s="50"/>
      <c r="L11" s="50"/>
      <c r="M11" s="54" t="n">
        <f aca="false">I11+J11+(2*K11)+(3*L11)</f>
        <v>0</v>
      </c>
      <c r="N11" s="50" t="n">
        <f aca="false">M11+T11+U11</f>
        <v>0</v>
      </c>
      <c r="O11" s="50" t="n">
        <f aca="false">I11+T11+U11</f>
        <v>0</v>
      </c>
      <c r="P11" s="51" t="e">
        <f aca="false">O11/(G11+T11+U11)</f>
        <v>#DIV/0!</v>
      </c>
      <c r="Q11" s="50"/>
      <c r="R11" s="50"/>
      <c r="S11" s="50"/>
      <c r="T11" s="50"/>
      <c r="U11" s="50"/>
      <c r="V11" s="50"/>
    </row>
    <row r="12" customFormat="false" ht="14.1" hidden="false" customHeight="false" outlineLevel="0" collapsed="false">
      <c r="B12" s="29"/>
      <c r="C12" s="29" t="s">
        <v>54</v>
      </c>
      <c r="D12" s="43" t="n">
        <v>1</v>
      </c>
      <c r="E12" s="46" t="n">
        <f aca="false">I12/G12</f>
        <v>0</v>
      </c>
      <c r="F12" s="45" t="n">
        <f aca="false">G12+R12+T12+U12</f>
        <v>2</v>
      </c>
      <c r="G12" s="43" t="n">
        <v>2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7" t="n">
        <f aca="false">I12+J12+(2*K12)+(3*L12)</f>
        <v>0</v>
      </c>
      <c r="N12" s="43" t="n">
        <f aca="false">M12+T12+U12</f>
        <v>0</v>
      </c>
      <c r="O12" s="43" t="n">
        <f aca="false">I12+T12+U12</f>
        <v>0</v>
      </c>
      <c r="P12" s="44" t="n">
        <f aca="false">O12/(G12+T12+U12)</f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</row>
    <row r="13" customFormat="false" ht="14.1" hidden="false" customHeight="false" outlineLevel="0" collapsed="false">
      <c r="B13" s="29"/>
      <c r="C13" s="29" t="s">
        <v>55</v>
      </c>
      <c r="D13" s="43" t="n">
        <v>1</v>
      </c>
      <c r="E13" s="46" t="n">
        <f aca="false">I13/G13</f>
        <v>0.5</v>
      </c>
      <c r="F13" s="45" t="n">
        <f aca="false">G13+R13+T13+U13</f>
        <v>2</v>
      </c>
      <c r="G13" s="43" t="n">
        <v>2</v>
      </c>
      <c r="H13" s="43" t="n">
        <v>0</v>
      </c>
      <c r="I13" s="43" t="n">
        <v>1</v>
      </c>
      <c r="J13" s="43" t="n">
        <v>0</v>
      </c>
      <c r="K13" s="43" t="n">
        <v>0</v>
      </c>
      <c r="L13" s="43" t="n">
        <v>0</v>
      </c>
      <c r="M13" s="47" t="n">
        <f aca="false">I13+J13+(2*K13)+(3*L13)</f>
        <v>1</v>
      </c>
      <c r="N13" s="43" t="n">
        <f aca="false">M13+T13+U13</f>
        <v>1</v>
      </c>
      <c r="O13" s="43" t="n">
        <f aca="false">I13+T13+U13</f>
        <v>1</v>
      </c>
      <c r="P13" s="44" t="n">
        <f aca="false">O13/(G13+T13+U13)</f>
        <v>0.5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</row>
    <row r="14" customFormat="false" ht="14.1" hidden="false" customHeight="false" outlineLevel="0" collapsed="false">
      <c r="B14" s="29" t="n">
        <v>51</v>
      </c>
      <c r="C14" s="29" t="s">
        <v>56</v>
      </c>
      <c r="D14" s="43" t="n">
        <v>1</v>
      </c>
      <c r="E14" s="46" t="n">
        <f aca="false">I14/G14</f>
        <v>0</v>
      </c>
      <c r="F14" s="45" t="n">
        <f aca="false">G14+R14+T14+U14</f>
        <v>2</v>
      </c>
      <c r="G14" s="43" t="n">
        <v>2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7" t="n">
        <f aca="false">I14+J14+(2*K14)+(3*L14)</f>
        <v>0</v>
      </c>
      <c r="N14" s="43" t="n">
        <f aca="false">M14+T14+U14</f>
        <v>0</v>
      </c>
      <c r="O14" s="43" t="n">
        <f aca="false">I14+T14+U14</f>
        <v>0</v>
      </c>
      <c r="P14" s="44" t="n">
        <f aca="false">O14/(G14+T14+U14)</f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</row>
    <row r="15" customFormat="false" ht="14.1" hidden="false" customHeight="false" outlineLevel="0" collapsed="false">
      <c r="B15" s="29"/>
      <c r="C15" s="29" t="s">
        <v>57</v>
      </c>
      <c r="D15" s="43" t="n">
        <v>1</v>
      </c>
      <c r="E15" s="46" t="n">
        <f aca="false">I15/G15</f>
        <v>0.5</v>
      </c>
      <c r="F15" s="45" t="n">
        <f aca="false">G15+R15+T15+U15</f>
        <v>2</v>
      </c>
      <c r="G15" s="43" t="n">
        <v>2</v>
      </c>
      <c r="H15" s="43" t="n">
        <v>0</v>
      </c>
      <c r="I15" s="43" t="n">
        <v>1</v>
      </c>
      <c r="J15" s="43" t="n">
        <v>0</v>
      </c>
      <c r="K15" s="43" t="n">
        <v>0</v>
      </c>
      <c r="L15" s="43" t="n">
        <v>0</v>
      </c>
      <c r="M15" s="47" t="n">
        <f aca="false">I15+J15+(2*K15)+(3*L15)</f>
        <v>1</v>
      </c>
      <c r="N15" s="43" t="n">
        <f aca="false">M15+T15+U15</f>
        <v>1</v>
      </c>
      <c r="O15" s="43" t="n">
        <f aca="false">I15+T15+U15</f>
        <v>1</v>
      </c>
      <c r="P15" s="44" t="n">
        <f aca="false">O15/(G15+T15+U15)</f>
        <v>0.5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</row>
    <row r="16" customFormat="false" ht="14.1" hidden="false" customHeight="false" outlineLevel="0" collapsed="false">
      <c r="B16" s="29" t="n">
        <v>8</v>
      </c>
      <c r="C16" s="29" t="s">
        <v>58</v>
      </c>
      <c r="D16" s="43" t="n">
        <v>1</v>
      </c>
      <c r="E16" s="46" t="n">
        <f aca="false">I16/G16</f>
        <v>0</v>
      </c>
      <c r="F16" s="45" t="n">
        <f aca="false">G16+R16+T16+U16</f>
        <v>2</v>
      </c>
      <c r="G16" s="43" t="n">
        <v>2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7" t="n">
        <f aca="false">I16+J16+(2*K16)+(3*L16)</f>
        <v>0</v>
      </c>
      <c r="N16" s="43" t="n">
        <f aca="false">M16+T16+U16</f>
        <v>0</v>
      </c>
      <c r="O16" s="43" t="n">
        <f aca="false">I16+T16+U16</f>
        <v>0</v>
      </c>
      <c r="P16" s="44" t="n">
        <f aca="false">O16/(G16+T16+U16)</f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</row>
    <row r="17" customFormat="false" ht="14.1" hidden="false" customHeight="false" outlineLevel="0" collapsed="false">
      <c r="B17" s="29"/>
      <c r="C17" s="29" t="s">
        <v>59</v>
      </c>
      <c r="D17" s="43" t="n">
        <v>1</v>
      </c>
      <c r="E17" s="46" t="n">
        <f aca="false">I17/G17</f>
        <v>0</v>
      </c>
      <c r="F17" s="45" t="n">
        <f aca="false">G17+R17+T17+U17</f>
        <v>2</v>
      </c>
      <c r="G17" s="43" t="n">
        <v>2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7" t="n">
        <f aca="false">I17+J17+(2*K17)+(3*L17)</f>
        <v>0</v>
      </c>
      <c r="N17" s="43" t="n">
        <f aca="false">M17+T17+U17</f>
        <v>0</v>
      </c>
      <c r="O17" s="43" t="n">
        <f aca="false">I17+T17+U17</f>
        <v>0</v>
      </c>
      <c r="P17" s="44" t="n">
        <f aca="false">O17/(G17+T17+U17)</f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</row>
    <row r="18" customFormat="false" ht="14.1" hidden="false" customHeight="false" outlineLevel="0" collapsed="false">
      <c r="B18" s="29"/>
      <c r="C18" s="29" t="s">
        <v>60</v>
      </c>
      <c r="D18" s="43" t="n">
        <v>1</v>
      </c>
      <c r="E18" s="46" t="n">
        <f aca="false">I18/G18</f>
        <v>1</v>
      </c>
      <c r="F18" s="45" t="n">
        <f aca="false">G18+R18+T18+U18</f>
        <v>1</v>
      </c>
      <c r="G18" s="43" t="n">
        <v>1</v>
      </c>
      <c r="H18" s="43" t="n">
        <v>1</v>
      </c>
      <c r="I18" s="43" t="n">
        <v>1</v>
      </c>
      <c r="J18" s="43" t="n">
        <v>0</v>
      </c>
      <c r="K18" s="43" t="n">
        <v>0</v>
      </c>
      <c r="L18" s="43" t="n">
        <v>0</v>
      </c>
      <c r="M18" s="47" t="n">
        <f aca="false">I18+J18+(2*K18)+(3*L18)</f>
        <v>1</v>
      </c>
      <c r="N18" s="43" t="n">
        <f aca="false">M18+T18+U18</f>
        <v>1</v>
      </c>
      <c r="O18" s="43" t="n">
        <f aca="false">I18+T18+U18</f>
        <v>1</v>
      </c>
      <c r="P18" s="44" t="n">
        <f aca="false">O18/(G18+T18+U18)</f>
        <v>1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</row>
    <row r="19" customFormat="false" ht="14.1" hidden="false" customHeight="false" outlineLevel="0" collapsed="false">
      <c r="B19" s="42"/>
      <c r="C19" s="42"/>
      <c r="D19" s="42" t="n">
        <v>1</v>
      </c>
      <c r="E19" s="48" t="n">
        <f aca="false">I19/G19</f>
        <v>0.266666666666667</v>
      </c>
      <c r="F19" s="49" t="n">
        <f aca="false">G19+R19+T19+U19</f>
        <v>15</v>
      </c>
      <c r="G19" s="42" t="n">
        <f aca="false">SUM(G7:G18)</f>
        <v>15</v>
      </c>
      <c r="H19" s="42" t="n">
        <f aca="false">SUM(H7:H18)</f>
        <v>1</v>
      </c>
      <c r="I19" s="42" t="n">
        <f aca="false">SUM(I7:I18)</f>
        <v>4</v>
      </c>
      <c r="J19" s="42" t="n">
        <f aca="false">SUM(J7:J18)</f>
        <v>0</v>
      </c>
      <c r="K19" s="42" t="n">
        <f aca="false">SUM(K7:K18)</f>
        <v>0</v>
      </c>
      <c r="L19" s="42" t="n">
        <f aca="false">SUM(L7:L18)</f>
        <v>0</v>
      </c>
      <c r="M19" s="42" t="n">
        <f aca="false">SUM(M7:M18)</f>
        <v>4</v>
      </c>
      <c r="N19" s="42" t="n">
        <f aca="false">M19+T19+U19</f>
        <v>4</v>
      </c>
      <c r="O19" s="42" t="n">
        <f aca="false">I19+T19+U19</f>
        <v>4</v>
      </c>
      <c r="P19" s="48" t="n">
        <f aca="false">O19/(G19+T19+U19)</f>
        <v>0.266666666666667</v>
      </c>
      <c r="Q19" s="42" t="n">
        <f aca="false">SUM(Q7:Q18)</f>
        <v>1</v>
      </c>
      <c r="R19" s="42" t="n">
        <f aca="false">SUM(R7:R18)</f>
        <v>0</v>
      </c>
      <c r="S19" s="42" t="n">
        <f aca="false">SUM(S7:S18)</f>
        <v>1</v>
      </c>
      <c r="T19" s="42" t="n">
        <f aca="false">SUM(T7:T18)</f>
        <v>0</v>
      </c>
      <c r="U19" s="42" t="n">
        <f aca="false">SUM(U7:U18)</f>
        <v>0</v>
      </c>
      <c r="V19" s="42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4.1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0" min="17" style="36" width="4.99"/>
    <col collapsed="false" customWidth="true" hidden="false" outlineLevel="0" max="21" min="21" style="36" width="6.15"/>
    <col collapsed="false" customWidth="true" hidden="false" outlineLevel="0" max="22" min="22" style="36" width="4.99"/>
    <col collapsed="false" customWidth="false" hidden="false" outlineLevel="0" max="257" min="23" style="36" width="9.14"/>
  </cols>
  <sheetData>
    <row r="2" customFormat="false" ht="14.1" hidden="false" customHeight="false" outlineLevel="0" collapsed="false">
      <c r="B2" s="25" t="s">
        <v>27</v>
      </c>
    </row>
    <row r="3" customFormat="false" ht="14.1" hidden="false" customHeight="false" outlineLevel="0" collapsed="false">
      <c r="B3" s="37" t="s">
        <v>87</v>
      </c>
      <c r="D3" s="38" t="s">
        <v>88</v>
      </c>
    </row>
    <row r="4" customFormat="false" ht="14.1" hidden="false" customHeight="false" outlineLevel="0" collapsed="false">
      <c r="B4" s="37" t="s">
        <v>84</v>
      </c>
    </row>
    <row r="5" customFormat="false" ht="14.1" hidden="false" customHeight="false" outlineLevel="0" collapsed="false">
      <c r="AB5" s="39"/>
    </row>
    <row r="6" customFormat="false" ht="14.1" hidden="false" customHeight="false" outlineLevel="0" collapsed="false">
      <c r="B6" s="40" t="s">
        <v>29</v>
      </c>
      <c r="C6" s="41" t="s">
        <v>30</v>
      </c>
      <c r="D6" s="42" t="s">
        <v>16</v>
      </c>
      <c r="E6" s="42" t="s">
        <v>31</v>
      </c>
      <c r="F6" s="42" t="s">
        <v>32</v>
      </c>
      <c r="G6" s="42" t="s">
        <v>33</v>
      </c>
      <c r="H6" s="42" t="s">
        <v>34</v>
      </c>
      <c r="I6" s="42" t="s">
        <v>35</v>
      </c>
      <c r="J6" s="42" t="s">
        <v>36</v>
      </c>
      <c r="K6" s="42" t="s">
        <v>37</v>
      </c>
      <c r="L6" s="42" t="s">
        <v>38</v>
      </c>
      <c r="M6" s="42" t="s">
        <v>39</v>
      </c>
      <c r="N6" s="42" t="s">
        <v>40</v>
      </c>
      <c r="O6" s="42" t="s">
        <v>41</v>
      </c>
      <c r="P6" s="42" t="s">
        <v>42</v>
      </c>
      <c r="Q6" s="42" t="s">
        <v>43</v>
      </c>
      <c r="R6" s="42" t="s">
        <v>44</v>
      </c>
      <c r="S6" s="42" t="s">
        <v>45</v>
      </c>
      <c r="T6" s="42" t="s">
        <v>46</v>
      </c>
      <c r="U6" s="42" t="s">
        <v>47</v>
      </c>
      <c r="V6" s="41" t="s">
        <v>48</v>
      </c>
    </row>
    <row r="7" customFormat="false" ht="14.1" hidden="false" customHeight="false" outlineLevel="0" collapsed="false">
      <c r="B7" s="29" t="n">
        <v>11</v>
      </c>
      <c r="C7" s="29" t="s">
        <v>49</v>
      </c>
      <c r="D7" s="43" t="n">
        <v>1</v>
      </c>
      <c r="E7" s="44" t="n">
        <f aca="false">I7/G7</f>
        <v>0.5</v>
      </c>
      <c r="F7" s="45" t="n">
        <f aca="false">G7+R7+T7+U7</f>
        <v>2</v>
      </c>
      <c r="G7" s="43" t="n">
        <v>2</v>
      </c>
      <c r="H7" s="43" t="n">
        <v>0</v>
      </c>
      <c r="I7" s="43" t="n">
        <v>1</v>
      </c>
      <c r="J7" s="43" t="n">
        <v>0</v>
      </c>
      <c r="K7" s="43" t="n">
        <v>0</v>
      </c>
      <c r="L7" s="43" t="n">
        <v>0</v>
      </c>
      <c r="M7" s="43" t="n">
        <f aca="false">I7+J7+(2*K7)+(3*L7)</f>
        <v>1</v>
      </c>
      <c r="N7" s="43" t="n">
        <f aca="false">M7+T7+U7</f>
        <v>1</v>
      </c>
      <c r="O7" s="43" t="n">
        <f aca="false">I7+T7+U7</f>
        <v>1</v>
      </c>
      <c r="P7" s="44" t="n">
        <f aca="false">O7/(G7+T7+U7)</f>
        <v>0.5</v>
      </c>
      <c r="Q7" s="43" t="n">
        <v>0</v>
      </c>
      <c r="R7" s="43" t="n">
        <v>0</v>
      </c>
      <c r="S7" s="43" t="n">
        <v>1</v>
      </c>
      <c r="T7" s="43" t="n">
        <v>0</v>
      </c>
      <c r="U7" s="43" t="n">
        <v>0</v>
      </c>
      <c r="V7" s="43" t="n">
        <v>0</v>
      </c>
    </row>
    <row r="8" customFormat="false" ht="14.1" hidden="false" customHeight="false" outlineLevel="0" collapsed="false">
      <c r="B8" s="29" t="n">
        <v>40</v>
      </c>
      <c r="C8" s="29" t="s">
        <v>50</v>
      </c>
      <c r="D8" s="43" t="n">
        <v>1</v>
      </c>
      <c r="E8" s="44" t="n">
        <f aca="false">I8/G8</f>
        <v>0</v>
      </c>
      <c r="F8" s="45" t="n">
        <f aca="false">G8+R8+T8+U8</f>
        <v>2</v>
      </c>
      <c r="G8" s="43" t="n">
        <v>2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f aca="false">I8+J8+(2*K8)+(3*L8)</f>
        <v>0</v>
      </c>
      <c r="N8" s="43" t="n">
        <f aca="false">M8+T8+U8</f>
        <v>0</v>
      </c>
      <c r="O8" s="43" t="n">
        <f aca="false">I8+T8+U8</f>
        <v>0</v>
      </c>
      <c r="P8" s="44" t="n">
        <f aca="false">O8/(G8+T8+U8)</f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</row>
    <row r="9" customFormat="false" ht="14.1" hidden="false" customHeight="false" outlineLevel="0" collapsed="false">
      <c r="B9" s="29" t="n">
        <v>25</v>
      </c>
      <c r="C9" s="29" t="s">
        <v>51</v>
      </c>
      <c r="D9" s="43" t="n">
        <v>1</v>
      </c>
      <c r="E9" s="46" t="n">
        <f aca="false">I9/G9</f>
        <v>0</v>
      </c>
      <c r="F9" s="45" t="n">
        <f aca="false">G9+R9+T9+U9</f>
        <v>2</v>
      </c>
      <c r="G9" s="43" t="n">
        <v>2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7" t="n">
        <f aca="false">I9+J9+(2*K9)+(3*L9)</f>
        <v>0</v>
      </c>
      <c r="N9" s="43" t="n">
        <f aca="false">M9+T9+U9</f>
        <v>0</v>
      </c>
      <c r="O9" s="43" t="n">
        <f aca="false">I9+T9+U9</f>
        <v>0</v>
      </c>
      <c r="P9" s="44" t="n">
        <f aca="false">O9/(G9+T9+U9)</f>
        <v>0</v>
      </c>
      <c r="Q9" s="43" t="n">
        <v>0</v>
      </c>
      <c r="R9" s="43" t="n">
        <v>0</v>
      </c>
      <c r="S9" s="43" t="n">
        <v>2</v>
      </c>
      <c r="T9" s="43" t="n">
        <v>0</v>
      </c>
      <c r="U9" s="43" t="n">
        <v>0</v>
      </c>
      <c r="V9" s="43" t="n">
        <v>0</v>
      </c>
    </row>
    <row r="10" customFormat="false" ht="14.1" hidden="false" customHeight="false" outlineLevel="0" collapsed="false">
      <c r="B10" s="29" t="n">
        <v>7</v>
      </c>
      <c r="C10" s="29" t="s">
        <v>52</v>
      </c>
      <c r="D10" s="43" t="n">
        <v>1</v>
      </c>
      <c r="E10" s="46" t="n">
        <f aca="false">I10/G10</f>
        <v>0</v>
      </c>
      <c r="F10" s="45" t="n">
        <f aca="false">G10+R10+T10+U10</f>
        <v>2</v>
      </c>
      <c r="G10" s="43" t="n">
        <v>2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7" t="n">
        <f aca="false">I10+J10+(2*K10)+(3*L10)</f>
        <v>0</v>
      </c>
      <c r="N10" s="43" t="n">
        <f aca="false">M10+T10+U10</f>
        <v>0</v>
      </c>
      <c r="O10" s="43" t="n">
        <f aca="false">I10+T10+U10</f>
        <v>0</v>
      </c>
      <c r="P10" s="44" t="n">
        <f aca="false">O10/(G10+T10+U10)</f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</row>
    <row r="11" customFormat="false" ht="14.1" hidden="false" customHeight="false" outlineLevel="0" collapsed="false">
      <c r="B11" s="29" t="n">
        <v>45</v>
      </c>
      <c r="C11" s="29" t="s">
        <v>53</v>
      </c>
      <c r="D11" s="43" t="n">
        <v>1</v>
      </c>
      <c r="E11" s="46" t="n">
        <f aca="false">I11/G11</f>
        <v>0</v>
      </c>
      <c r="F11" s="45" t="n">
        <f aca="false">G11+R11+T11+U11</f>
        <v>2</v>
      </c>
      <c r="G11" s="43" t="n">
        <v>2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7" t="n">
        <f aca="false">I11+J11+(2*K11)+(3*L11)</f>
        <v>0</v>
      </c>
      <c r="N11" s="43" t="n">
        <f aca="false">M11+T11+U11</f>
        <v>0</v>
      </c>
      <c r="O11" s="43" t="n">
        <f aca="false">I11+T11+U11</f>
        <v>0</v>
      </c>
      <c r="P11" s="44" t="n">
        <f aca="false">O11/(G11+T11+U11)</f>
        <v>0</v>
      </c>
      <c r="Q11" s="43" t="n">
        <v>0</v>
      </c>
      <c r="R11" s="43" t="n">
        <v>0</v>
      </c>
      <c r="S11" s="43" t="n">
        <v>2</v>
      </c>
      <c r="T11" s="43" t="n">
        <v>0</v>
      </c>
      <c r="U11" s="43" t="n">
        <v>0</v>
      </c>
      <c r="V11" s="43" t="n">
        <v>0</v>
      </c>
    </row>
    <row r="12" customFormat="false" ht="14.1" hidden="false" customHeight="false" outlineLevel="0" collapsed="false">
      <c r="B12" s="29"/>
      <c r="C12" s="29" t="s">
        <v>54</v>
      </c>
      <c r="D12" s="50"/>
      <c r="E12" s="53" t="e">
        <f aca="false">I12/G12</f>
        <v>#DIV/0!</v>
      </c>
      <c r="F12" s="52" t="n">
        <f aca="false">G12+R12+T12+U12</f>
        <v>0</v>
      </c>
      <c r="G12" s="50"/>
      <c r="H12" s="50"/>
      <c r="I12" s="50"/>
      <c r="J12" s="50"/>
      <c r="K12" s="50"/>
      <c r="L12" s="50"/>
      <c r="M12" s="54" t="n">
        <f aca="false">I12+J12+(2*K12)+(3*L12)</f>
        <v>0</v>
      </c>
      <c r="N12" s="50" t="n">
        <f aca="false">M12+T12+U12</f>
        <v>0</v>
      </c>
      <c r="O12" s="50" t="n">
        <f aca="false">I12+T12+U12</f>
        <v>0</v>
      </c>
      <c r="P12" s="51" t="e">
        <f aca="false">O12/(G12+T12+U12)</f>
        <v>#DIV/0!</v>
      </c>
      <c r="Q12" s="50"/>
      <c r="R12" s="50"/>
      <c r="S12" s="50"/>
      <c r="T12" s="50"/>
      <c r="U12" s="50"/>
      <c r="V12" s="50"/>
    </row>
    <row r="13" customFormat="false" ht="14.1" hidden="false" customHeight="false" outlineLevel="0" collapsed="false">
      <c r="B13" s="29"/>
      <c r="C13" s="29" t="s">
        <v>55</v>
      </c>
      <c r="D13" s="43" t="n">
        <v>1</v>
      </c>
      <c r="E13" s="46" t="n">
        <f aca="false">I13/G13</f>
        <v>0</v>
      </c>
      <c r="F13" s="45" t="n">
        <f aca="false">G13+R13+T13+U13</f>
        <v>1</v>
      </c>
      <c r="G13" s="43" t="n">
        <v>1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7" t="n">
        <f aca="false">I13+J13+(2*K13)+(3*L13)</f>
        <v>0</v>
      </c>
      <c r="N13" s="43" t="n">
        <f aca="false">M13+T13+U13</f>
        <v>0</v>
      </c>
      <c r="O13" s="43" t="n">
        <f aca="false">I13+T13+U13</f>
        <v>0</v>
      </c>
      <c r="P13" s="44" t="n">
        <f aca="false">O13/(G13+T13+U13)</f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</row>
    <row r="14" customFormat="false" ht="14.1" hidden="false" customHeight="false" outlineLevel="0" collapsed="false">
      <c r="B14" s="29" t="n">
        <v>51</v>
      </c>
      <c r="C14" s="29" t="s">
        <v>56</v>
      </c>
      <c r="D14" s="43" t="n">
        <v>1</v>
      </c>
      <c r="E14" s="46" t="n">
        <f aca="false">I14/G14</f>
        <v>0.5</v>
      </c>
      <c r="F14" s="45" t="n">
        <f aca="false">G14+R14+T14+U14</f>
        <v>2</v>
      </c>
      <c r="G14" s="43" t="n">
        <v>2</v>
      </c>
      <c r="H14" s="43" t="n">
        <v>0</v>
      </c>
      <c r="I14" s="43" t="n">
        <v>1</v>
      </c>
      <c r="J14" s="43" t="n">
        <v>0</v>
      </c>
      <c r="K14" s="43" t="n">
        <v>0</v>
      </c>
      <c r="L14" s="43" t="n">
        <v>0</v>
      </c>
      <c r="M14" s="47" t="n">
        <f aca="false">I14+J14+(2*K14)+(3*L14)</f>
        <v>1</v>
      </c>
      <c r="N14" s="43" t="n">
        <f aca="false">M14+T14+U14</f>
        <v>1</v>
      </c>
      <c r="O14" s="43" t="n">
        <f aca="false">I14+T14+U14</f>
        <v>1</v>
      </c>
      <c r="P14" s="44" t="n">
        <f aca="false">O14/(G14+T14+U14)</f>
        <v>0.5</v>
      </c>
      <c r="Q14" s="43" t="n">
        <v>0</v>
      </c>
      <c r="R14" s="43" t="n">
        <v>0</v>
      </c>
      <c r="S14" s="43" t="n">
        <v>1</v>
      </c>
      <c r="T14" s="43" t="n">
        <v>0</v>
      </c>
      <c r="U14" s="43" t="n">
        <v>0</v>
      </c>
      <c r="V14" s="43" t="n">
        <v>0</v>
      </c>
    </row>
    <row r="15" customFormat="false" ht="14.1" hidden="false" customHeight="false" outlineLevel="0" collapsed="false">
      <c r="B15" s="29"/>
      <c r="C15" s="29" t="s">
        <v>57</v>
      </c>
      <c r="D15" s="55"/>
      <c r="E15" s="56" t="e">
        <f aca="false">I15/G15</f>
        <v>#DIV/0!</v>
      </c>
      <c r="F15" s="57" t="n">
        <f aca="false">G15+R15+T15+U15</f>
        <v>0</v>
      </c>
      <c r="G15" s="55"/>
      <c r="H15" s="55"/>
      <c r="I15" s="55"/>
      <c r="J15" s="55"/>
      <c r="K15" s="55"/>
      <c r="L15" s="55"/>
      <c r="M15" s="55" t="n">
        <f aca="false">I15+J15+(2*K15)+(3*L15)</f>
        <v>0</v>
      </c>
      <c r="N15" s="55" t="n">
        <f aca="false">M15+T15+U15</f>
        <v>0</v>
      </c>
      <c r="O15" s="55" t="n">
        <f aca="false">I15+T15+U15</f>
        <v>0</v>
      </c>
      <c r="P15" s="56" t="e">
        <f aca="false">O15/(G15+T15+U15)</f>
        <v>#DIV/0!</v>
      </c>
      <c r="Q15" s="55"/>
      <c r="R15" s="55"/>
      <c r="S15" s="55"/>
      <c r="T15" s="55"/>
      <c r="U15" s="55"/>
      <c r="V15" s="55"/>
    </row>
    <row r="16" customFormat="false" ht="14.1" hidden="false" customHeight="false" outlineLevel="0" collapsed="false">
      <c r="B16" s="29" t="n">
        <v>8</v>
      </c>
      <c r="C16" s="29" t="s">
        <v>58</v>
      </c>
      <c r="D16" s="43" t="n">
        <v>1</v>
      </c>
      <c r="E16" s="46" t="n">
        <f aca="false">I16/G16</f>
        <v>0.5</v>
      </c>
      <c r="F16" s="45" t="n">
        <f aca="false">G16+R16+T16+U16</f>
        <v>2</v>
      </c>
      <c r="G16" s="43" t="n">
        <v>2</v>
      </c>
      <c r="H16" s="43" t="n">
        <v>0</v>
      </c>
      <c r="I16" s="43" t="n">
        <v>1</v>
      </c>
      <c r="J16" s="43" t="n">
        <v>0</v>
      </c>
      <c r="K16" s="43" t="n">
        <v>0</v>
      </c>
      <c r="L16" s="43" t="n">
        <v>0</v>
      </c>
      <c r="M16" s="47" t="n">
        <f aca="false">I16+J16+(2*K16)+(3*L16)</f>
        <v>1</v>
      </c>
      <c r="N16" s="43" t="n">
        <f aca="false">M16+T16+U16</f>
        <v>1</v>
      </c>
      <c r="O16" s="43" t="n">
        <f aca="false">I16+T16+U16</f>
        <v>1</v>
      </c>
      <c r="P16" s="44" t="n">
        <f aca="false">O16/(G16+T16+U16)</f>
        <v>0.5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</row>
    <row r="17" customFormat="false" ht="14.1" hidden="false" customHeight="false" outlineLevel="0" collapsed="false">
      <c r="B17" s="29"/>
      <c r="C17" s="29" t="s">
        <v>59</v>
      </c>
      <c r="D17" s="50"/>
      <c r="E17" s="53" t="e">
        <f aca="false">I17/G17</f>
        <v>#DIV/0!</v>
      </c>
      <c r="F17" s="52" t="n">
        <f aca="false">G17+R17+T17+U17</f>
        <v>0</v>
      </c>
      <c r="G17" s="50"/>
      <c r="H17" s="50"/>
      <c r="I17" s="50"/>
      <c r="J17" s="50"/>
      <c r="K17" s="50"/>
      <c r="L17" s="50"/>
      <c r="M17" s="54" t="n">
        <f aca="false">I17+J17+(2*K17)+(3*L17)</f>
        <v>0</v>
      </c>
      <c r="N17" s="50" t="n">
        <f aca="false">M17+T17+U17</f>
        <v>0</v>
      </c>
      <c r="O17" s="50" t="n">
        <f aca="false">I17+T17+U17</f>
        <v>0</v>
      </c>
      <c r="P17" s="51" t="e">
        <f aca="false">O17/(G17+T17+U17)</f>
        <v>#DIV/0!</v>
      </c>
      <c r="Q17" s="50"/>
      <c r="R17" s="50"/>
      <c r="S17" s="50"/>
      <c r="T17" s="50"/>
      <c r="U17" s="50"/>
      <c r="V17" s="50"/>
    </row>
    <row r="18" customFormat="false" ht="14.1" hidden="false" customHeight="false" outlineLevel="0" collapsed="false">
      <c r="B18" s="29"/>
      <c r="C18" s="29" t="s">
        <v>60</v>
      </c>
      <c r="D18" s="50"/>
      <c r="E18" s="53" t="e">
        <f aca="false">I18/G18</f>
        <v>#DIV/0!</v>
      </c>
      <c r="F18" s="52" t="n">
        <f aca="false">G18+R18+T18+U18</f>
        <v>0</v>
      </c>
      <c r="G18" s="50"/>
      <c r="H18" s="50"/>
      <c r="I18" s="50"/>
      <c r="J18" s="50"/>
      <c r="K18" s="50"/>
      <c r="L18" s="50"/>
      <c r="M18" s="54" t="n">
        <f aca="false">I18+J18+(2*K18)+(3*L18)</f>
        <v>0</v>
      </c>
      <c r="N18" s="50" t="n">
        <f aca="false">M18+T18+U18</f>
        <v>0</v>
      </c>
      <c r="O18" s="50" t="n">
        <f aca="false">I18+T18+U18</f>
        <v>0</v>
      </c>
      <c r="P18" s="51" t="e">
        <f aca="false">O18/(G18+T18+U18)</f>
        <v>#DIV/0!</v>
      </c>
      <c r="Q18" s="50"/>
      <c r="R18" s="50"/>
      <c r="S18" s="50"/>
      <c r="T18" s="50"/>
      <c r="U18" s="50"/>
      <c r="V18" s="50"/>
    </row>
    <row r="19" customFormat="false" ht="14.1" hidden="false" customHeight="false" outlineLevel="0" collapsed="false">
      <c r="B19" s="42"/>
      <c r="C19" s="42"/>
      <c r="D19" s="42" t="n">
        <v>1</v>
      </c>
      <c r="E19" s="48" t="n">
        <f aca="false">I19/G19</f>
        <v>0.2</v>
      </c>
      <c r="F19" s="49" t="n">
        <f aca="false">G19+R19+T19+U19</f>
        <v>15</v>
      </c>
      <c r="G19" s="42" t="n">
        <f aca="false">SUM(G7:G18)</f>
        <v>15</v>
      </c>
      <c r="H19" s="42" t="n">
        <f aca="false">SUM(H7:H18)</f>
        <v>0</v>
      </c>
      <c r="I19" s="42" t="n">
        <f aca="false">SUM(I7:I18)</f>
        <v>3</v>
      </c>
      <c r="J19" s="42" t="n">
        <f aca="false">SUM(J7:J18)</f>
        <v>0</v>
      </c>
      <c r="K19" s="42" t="n">
        <f aca="false">SUM(K7:K18)</f>
        <v>0</v>
      </c>
      <c r="L19" s="42" t="n">
        <f aca="false">SUM(L7:L18)</f>
        <v>0</v>
      </c>
      <c r="M19" s="42" t="n">
        <f aca="false">SUM(M7:M18)</f>
        <v>3</v>
      </c>
      <c r="N19" s="42" t="n">
        <f aca="false">M19+T19+U19</f>
        <v>3</v>
      </c>
      <c r="O19" s="42" t="n">
        <f aca="false">I19+T19+U19</f>
        <v>3</v>
      </c>
      <c r="P19" s="48" t="n">
        <f aca="false">O19/(G19+T19+U19)</f>
        <v>0.2</v>
      </c>
      <c r="Q19" s="42" t="n">
        <f aca="false">SUM(Q7:Q18)</f>
        <v>0</v>
      </c>
      <c r="R19" s="42" t="n">
        <f aca="false">SUM(R7:R18)</f>
        <v>0</v>
      </c>
      <c r="S19" s="42" t="n">
        <f aca="false">SUM(S7:S18)</f>
        <v>6</v>
      </c>
      <c r="T19" s="42" t="n">
        <f aca="false">SUM(T7:T18)</f>
        <v>0</v>
      </c>
      <c r="U19" s="42" t="n">
        <f aca="false">SUM(U7:U18)</f>
        <v>0</v>
      </c>
      <c r="V19" s="42" t="n">
        <f aca="false">SUM(V7:V1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0" min="17" style="36" width="4.99"/>
    <col collapsed="false" customWidth="true" hidden="false" outlineLevel="0" max="21" min="21" style="36" width="6.15"/>
    <col collapsed="false" customWidth="true" hidden="false" outlineLevel="0" max="22" min="22" style="36" width="4.99"/>
    <col collapsed="false" customWidth="false" hidden="false" outlineLevel="0" max="257" min="23" style="36" width="9.14"/>
  </cols>
  <sheetData>
    <row r="2" customFormat="false" ht="14.1" hidden="false" customHeight="false" outlineLevel="0" collapsed="false">
      <c r="B2" s="25" t="s">
        <v>27</v>
      </c>
    </row>
    <row r="3" customFormat="false" ht="14.1" hidden="false" customHeight="false" outlineLevel="0" collapsed="false">
      <c r="B3" s="37" t="s">
        <v>89</v>
      </c>
      <c r="D3" s="38" t="s">
        <v>90</v>
      </c>
    </row>
    <row r="4" customFormat="false" ht="14.1" hidden="false" customHeight="false" outlineLevel="0" collapsed="false">
      <c r="B4" s="37" t="s">
        <v>84</v>
      </c>
    </row>
    <row r="5" customFormat="false" ht="14.1" hidden="false" customHeight="false" outlineLevel="0" collapsed="false">
      <c r="AB5" s="39"/>
    </row>
    <row r="6" customFormat="false" ht="14.1" hidden="false" customHeight="false" outlineLevel="0" collapsed="false">
      <c r="B6" s="40" t="s">
        <v>29</v>
      </c>
      <c r="C6" s="41" t="s">
        <v>30</v>
      </c>
      <c r="D6" s="42" t="s">
        <v>16</v>
      </c>
      <c r="E6" s="42" t="s">
        <v>31</v>
      </c>
      <c r="F6" s="42" t="s">
        <v>32</v>
      </c>
      <c r="G6" s="42" t="s">
        <v>33</v>
      </c>
      <c r="H6" s="42" t="s">
        <v>34</v>
      </c>
      <c r="I6" s="42" t="s">
        <v>35</v>
      </c>
      <c r="J6" s="42" t="s">
        <v>36</v>
      </c>
      <c r="K6" s="42" t="s">
        <v>37</v>
      </c>
      <c r="L6" s="42" t="s">
        <v>38</v>
      </c>
      <c r="M6" s="42" t="s">
        <v>39</v>
      </c>
      <c r="N6" s="42" t="s">
        <v>40</v>
      </c>
      <c r="O6" s="42" t="s">
        <v>41</v>
      </c>
      <c r="P6" s="42" t="s">
        <v>42</v>
      </c>
      <c r="Q6" s="42" t="s">
        <v>43</v>
      </c>
      <c r="R6" s="42" t="s">
        <v>44</v>
      </c>
      <c r="S6" s="42" t="s">
        <v>45</v>
      </c>
      <c r="T6" s="42" t="s">
        <v>46</v>
      </c>
      <c r="U6" s="42" t="s">
        <v>47</v>
      </c>
      <c r="V6" s="41" t="s">
        <v>48</v>
      </c>
    </row>
    <row r="7" customFormat="false" ht="14.1" hidden="false" customHeight="false" outlineLevel="0" collapsed="false">
      <c r="B7" s="29" t="n">
        <v>11</v>
      </c>
      <c r="C7" s="29" t="s">
        <v>49</v>
      </c>
      <c r="D7" s="43" t="n">
        <v>1</v>
      </c>
      <c r="E7" s="44" t="n">
        <f aca="false">I7/G7</f>
        <v>1</v>
      </c>
      <c r="F7" s="45" t="n">
        <f aca="false">G7+R7+T7+U7</f>
        <v>1</v>
      </c>
      <c r="G7" s="43" t="n">
        <v>1</v>
      </c>
      <c r="H7" s="43" t="n">
        <v>1</v>
      </c>
      <c r="I7" s="43" t="n">
        <v>1</v>
      </c>
      <c r="J7" s="43" t="n">
        <v>0</v>
      </c>
      <c r="K7" s="43" t="n">
        <v>0</v>
      </c>
      <c r="L7" s="43" t="n">
        <v>0</v>
      </c>
      <c r="M7" s="43" t="n">
        <f aca="false">I7+J7+(2*K7)+(3*L7)</f>
        <v>1</v>
      </c>
      <c r="N7" s="43" t="n">
        <f aca="false">M7+T7+U7</f>
        <v>1</v>
      </c>
      <c r="O7" s="43" t="n">
        <f aca="false">I7+T7+U7</f>
        <v>1</v>
      </c>
      <c r="P7" s="44" t="n">
        <f aca="false">O7/(G7+T7+U7)</f>
        <v>1</v>
      </c>
      <c r="Q7" s="43" t="n">
        <v>1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</row>
    <row r="8" customFormat="false" ht="14.1" hidden="false" customHeight="false" outlineLevel="0" collapsed="false">
      <c r="B8" s="29" t="n">
        <v>40</v>
      </c>
      <c r="C8" s="29" t="s">
        <v>50</v>
      </c>
      <c r="D8" s="50"/>
      <c r="E8" s="51" t="e">
        <f aca="false">I8/G8</f>
        <v>#DIV/0!</v>
      </c>
      <c r="F8" s="52" t="n">
        <f aca="false">G8+R8+T8+U8</f>
        <v>0</v>
      </c>
      <c r="G8" s="50"/>
      <c r="H8" s="50"/>
      <c r="I8" s="50"/>
      <c r="J8" s="50"/>
      <c r="K8" s="50"/>
      <c r="L8" s="50"/>
      <c r="M8" s="50" t="n">
        <f aca="false">I8+J8+(2*K8)+(3*L8)</f>
        <v>0</v>
      </c>
      <c r="N8" s="50" t="n">
        <f aca="false">M8+T8+U8</f>
        <v>0</v>
      </c>
      <c r="O8" s="50" t="n">
        <f aca="false">I8+T8+U8</f>
        <v>0</v>
      </c>
      <c r="P8" s="51" t="e">
        <f aca="false">O8/(G8+T8+U8)</f>
        <v>#DIV/0!</v>
      </c>
      <c r="Q8" s="50"/>
      <c r="R8" s="50"/>
      <c r="S8" s="50"/>
      <c r="T8" s="50"/>
      <c r="U8" s="50"/>
      <c r="V8" s="50"/>
    </row>
    <row r="9" customFormat="false" ht="14.1" hidden="false" customHeight="false" outlineLevel="0" collapsed="false">
      <c r="B9" s="29" t="n">
        <v>25</v>
      </c>
      <c r="C9" s="29" t="s">
        <v>51</v>
      </c>
      <c r="D9" s="50"/>
      <c r="E9" s="53" t="e">
        <f aca="false">I9/G9</f>
        <v>#DIV/0!</v>
      </c>
      <c r="F9" s="52" t="n">
        <f aca="false">G9+R9+T9+U9</f>
        <v>0</v>
      </c>
      <c r="G9" s="50"/>
      <c r="H9" s="50"/>
      <c r="I9" s="50"/>
      <c r="J9" s="50"/>
      <c r="K9" s="50"/>
      <c r="L9" s="50"/>
      <c r="M9" s="54" t="n">
        <f aca="false">I9+J9+(2*K9)+(3*L9)</f>
        <v>0</v>
      </c>
      <c r="N9" s="50" t="n">
        <f aca="false">M9+T9+U9</f>
        <v>0</v>
      </c>
      <c r="O9" s="50" t="n">
        <f aca="false">I9+T9+U9</f>
        <v>0</v>
      </c>
      <c r="P9" s="51" t="e">
        <f aca="false">O9/(G9+T9+U9)</f>
        <v>#DIV/0!</v>
      </c>
      <c r="Q9" s="50"/>
      <c r="R9" s="50"/>
      <c r="S9" s="50"/>
      <c r="T9" s="50"/>
      <c r="U9" s="50"/>
      <c r="V9" s="50"/>
    </row>
    <row r="10" customFormat="false" ht="14.1" hidden="false" customHeight="false" outlineLevel="0" collapsed="false">
      <c r="B10" s="29" t="n">
        <v>7</v>
      </c>
      <c r="C10" s="29" t="s">
        <v>52</v>
      </c>
      <c r="D10" s="43" t="n">
        <v>1</v>
      </c>
      <c r="E10" s="46" t="n">
        <f aca="false">I10/G10</f>
        <v>0</v>
      </c>
      <c r="F10" s="45" t="n">
        <f aca="false">G10+R10+T10+U10</f>
        <v>1</v>
      </c>
      <c r="G10" s="43" t="n">
        <v>1</v>
      </c>
      <c r="H10" s="43" t="n">
        <v>1</v>
      </c>
      <c r="I10" s="43" t="n">
        <v>0</v>
      </c>
      <c r="J10" s="43" t="n">
        <v>0</v>
      </c>
      <c r="K10" s="43" t="n">
        <v>0</v>
      </c>
      <c r="L10" s="43" t="n">
        <v>0</v>
      </c>
      <c r="M10" s="47" t="n">
        <f aca="false">I10+J10+(2*K10)+(3*L10)</f>
        <v>0</v>
      </c>
      <c r="N10" s="43" t="n">
        <f aca="false">M10+T10+U10</f>
        <v>0</v>
      </c>
      <c r="O10" s="43" t="n">
        <f aca="false">I10+T10+U10</f>
        <v>0</v>
      </c>
      <c r="P10" s="44" t="n">
        <f aca="false">O10/(G10+T10+U10)</f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</row>
    <row r="11" customFormat="false" ht="14.1" hidden="false" customHeight="false" outlineLevel="0" collapsed="false">
      <c r="B11" s="29" t="n">
        <v>45</v>
      </c>
      <c r="C11" s="29" t="s">
        <v>53</v>
      </c>
      <c r="D11" s="43" t="n">
        <v>1</v>
      </c>
      <c r="E11" s="46" t="n">
        <f aca="false">I11/G11</f>
        <v>0</v>
      </c>
      <c r="F11" s="45" t="n">
        <f aca="false">G11+R11+T11+U11</f>
        <v>1</v>
      </c>
      <c r="G11" s="43" t="n">
        <v>1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7" t="n">
        <f aca="false">I11+J11+(2*K11)+(3*L11)</f>
        <v>0</v>
      </c>
      <c r="N11" s="43" t="n">
        <f aca="false">M11+T11+U11</f>
        <v>0</v>
      </c>
      <c r="O11" s="43" t="n">
        <f aca="false">I11+T11+U11</f>
        <v>0</v>
      </c>
      <c r="P11" s="44" t="n">
        <f aca="false">O11/(G11+T11+U11)</f>
        <v>0</v>
      </c>
      <c r="Q11" s="43" t="n">
        <v>2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</row>
    <row r="12" customFormat="false" ht="14.1" hidden="false" customHeight="false" outlineLevel="0" collapsed="false">
      <c r="B12" s="29"/>
      <c r="C12" s="29" t="s">
        <v>54</v>
      </c>
      <c r="D12" s="43" t="n">
        <v>1</v>
      </c>
      <c r="E12" s="46" t="n">
        <f aca="false">I12/G12</f>
        <v>0</v>
      </c>
      <c r="F12" s="45" t="n">
        <f aca="false">G12+R12+T12+U12</f>
        <v>1</v>
      </c>
      <c r="G12" s="43" t="n">
        <v>1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7" t="n">
        <f aca="false">I12+J12+(2*K12)+(3*L12)</f>
        <v>0</v>
      </c>
      <c r="N12" s="43" t="n">
        <f aca="false">M12+T12+U12</f>
        <v>0</v>
      </c>
      <c r="O12" s="43" t="n">
        <f aca="false">I12+T12+U12</f>
        <v>0</v>
      </c>
      <c r="P12" s="44" t="n">
        <f aca="false">O12/(G12+T12+U12)</f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</row>
    <row r="13" customFormat="false" ht="14.1" hidden="false" customHeight="false" outlineLevel="0" collapsed="false">
      <c r="B13" s="29"/>
      <c r="C13" s="29" t="s">
        <v>55</v>
      </c>
      <c r="D13" s="43" t="n">
        <v>1</v>
      </c>
      <c r="E13" s="46" t="n">
        <f aca="false">I13/G13</f>
        <v>0.5</v>
      </c>
      <c r="F13" s="45" t="n">
        <f aca="false">G13+R13+T13+U13</f>
        <v>2</v>
      </c>
      <c r="G13" s="43" t="n">
        <v>2</v>
      </c>
      <c r="H13" s="43" t="n">
        <v>0</v>
      </c>
      <c r="I13" s="43" t="n">
        <v>1</v>
      </c>
      <c r="J13" s="43" t="n">
        <v>0</v>
      </c>
      <c r="K13" s="43" t="n">
        <v>0</v>
      </c>
      <c r="L13" s="43" t="n">
        <v>0</v>
      </c>
      <c r="M13" s="47" t="n">
        <f aca="false">I13+J13+(2*K13)+(3*L13)</f>
        <v>1</v>
      </c>
      <c r="N13" s="43" t="n">
        <f aca="false">M13+T13+U13</f>
        <v>1</v>
      </c>
      <c r="O13" s="43" t="n">
        <f aca="false">I13+T13+U13</f>
        <v>1</v>
      </c>
      <c r="P13" s="44" t="n">
        <f aca="false">O13/(G13+T13+U13)</f>
        <v>0.5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</row>
    <row r="14" customFormat="false" ht="14.1" hidden="false" customHeight="false" outlineLevel="0" collapsed="false">
      <c r="B14" s="29" t="n">
        <v>51</v>
      </c>
      <c r="C14" s="29" t="s">
        <v>56</v>
      </c>
      <c r="D14" s="50"/>
      <c r="E14" s="53" t="e">
        <f aca="false">I14/G14</f>
        <v>#DIV/0!</v>
      </c>
      <c r="F14" s="52" t="n">
        <f aca="false">G14+R14+T14+U14</f>
        <v>0</v>
      </c>
      <c r="G14" s="50"/>
      <c r="H14" s="50"/>
      <c r="I14" s="50"/>
      <c r="J14" s="50"/>
      <c r="K14" s="50"/>
      <c r="L14" s="50"/>
      <c r="M14" s="54" t="n">
        <f aca="false">I14+J14+(2*K14)+(3*L14)</f>
        <v>0</v>
      </c>
      <c r="N14" s="50" t="n">
        <f aca="false">M14+T14+U14</f>
        <v>0</v>
      </c>
      <c r="O14" s="50" t="n">
        <f aca="false">I14+T14+U14</f>
        <v>0</v>
      </c>
      <c r="P14" s="51" t="e">
        <f aca="false">O14/(G14+T14+U14)</f>
        <v>#DIV/0!</v>
      </c>
      <c r="Q14" s="50"/>
      <c r="R14" s="50"/>
      <c r="S14" s="50"/>
      <c r="T14" s="50"/>
      <c r="U14" s="50"/>
      <c r="V14" s="50"/>
    </row>
    <row r="15" customFormat="false" ht="14.1" hidden="false" customHeight="false" outlineLevel="0" collapsed="false">
      <c r="B15" s="29"/>
      <c r="C15" s="29" t="s">
        <v>57</v>
      </c>
      <c r="D15" s="43" t="n">
        <v>1</v>
      </c>
      <c r="E15" s="46" t="n">
        <f aca="false">I15/G15</f>
        <v>0.5</v>
      </c>
      <c r="F15" s="45" t="n">
        <f aca="false">G15+R15+T15+U15</f>
        <v>2</v>
      </c>
      <c r="G15" s="43" t="n">
        <v>2</v>
      </c>
      <c r="H15" s="43" t="n">
        <v>1</v>
      </c>
      <c r="I15" s="43" t="n">
        <v>1</v>
      </c>
      <c r="J15" s="43" t="n">
        <v>0</v>
      </c>
      <c r="K15" s="43" t="n">
        <v>0</v>
      </c>
      <c r="L15" s="43" t="n">
        <v>0</v>
      </c>
      <c r="M15" s="47" t="n">
        <f aca="false">I15+J15+(2*K15)+(3*L15)</f>
        <v>1</v>
      </c>
      <c r="N15" s="43" t="n">
        <f aca="false">M15+T15+U15</f>
        <v>1</v>
      </c>
      <c r="O15" s="43" t="n">
        <f aca="false">I15+T15+U15</f>
        <v>1</v>
      </c>
      <c r="P15" s="44" t="n">
        <f aca="false">O15/(G15+T15+U15)</f>
        <v>0.5</v>
      </c>
      <c r="Q15" s="43" t="n">
        <v>0</v>
      </c>
      <c r="R15" s="43" t="n">
        <v>0</v>
      </c>
      <c r="S15" s="43" t="n">
        <v>1</v>
      </c>
      <c r="T15" s="43" t="n">
        <v>0</v>
      </c>
      <c r="U15" s="43" t="n">
        <v>0</v>
      </c>
      <c r="V15" s="43" t="n">
        <v>0</v>
      </c>
    </row>
    <row r="16" customFormat="false" ht="14.1" hidden="false" customHeight="false" outlineLevel="0" collapsed="false">
      <c r="B16" s="29" t="n">
        <v>8</v>
      </c>
      <c r="C16" s="29" t="s">
        <v>58</v>
      </c>
      <c r="D16" s="50"/>
      <c r="E16" s="53" t="e">
        <f aca="false">I16/G16</f>
        <v>#DIV/0!</v>
      </c>
      <c r="F16" s="52" t="n">
        <f aca="false">G16+R16+T16+U16</f>
        <v>0</v>
      </c>
      <c r="G16" s="50"/>
      <c r="H16" s="50"/>
      <c r="I16" s="50"/>
      <c r="J16" s="50"/>
      <c r="K16" s="50"/>
      <c r="L16" s="50"/>
      <c r="M16" s="54" t="n">
        <f aca="false">I16+J16+(2*K16)+(3*L16)</f>
        <v>0</v>
      </c>
      <c r="N16" s="50" t="n">
        <f aca="false">M16+T16+U16</f>
        <v>0</v>
      </c>
      <c r="O16" s="50" t="n">
        <f aca="false">I16+T16+U16</f>
        <v>0</v>
      </c>
      <c r="P16" s="51" t="e">
        <f aca="false">O16/(G16+T16+U16)</f>
        <v>#DIV/0!</v>
      </c>
      <c r="Q16" s="50"/>
      <c r="R16" s="50"/>
      <c r="S16" s="50"/>
      <c r="T16" s="50"/>
      <c r="U16" s="50"/>
      <c r="V16" s="50"/>
    </row>
    <row r="17" customFormat="false" ht="14.1" hidden="false" customHeight="false" outlineLevel="0" collapsed="false">
      <c r="B17" s="29"/>
      <c r="C17" s="29" t="s">
        <v>59</v>
      </c>
      <c r="D17" s="43" t="n">
        <v>1</v>
      </c>
      <c r="E17" s="46" t="n">
        <f aca="false">I17/G17</f>
        <v>0</v>
      </c>
      <c r="F17" s="45" t="n">
        <f aca="false">G17+R17+T17+U17</f>
        <v>1</v>
      </c>
      <c r="G17" s="43" t="n">
        <v>1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7" t="n">
        <f aca="false">I17+J17+(2*K17)+(3*L17)</f>
        <v>0</v>
      </c>
      <c r="N17" s="43" t="n">
        <f aca="false">M17+T17+U17</f>
        <v>0</v>
      </c>
      <c r="O17" s="43" t="n">
        <f aca="false">I17+T17+U17</f>
        <v>0</v>
      </c>
      <c r="P17" s="44" t="n">
        <f aca="false">O17/(G17+T17+U17)</f>
        <v>0</v>
      </c>
      <c r="Q17" s="43" t="n">
        <v>0</v>
      </c>
      <c r="R17" s="43" t="n">
        <v>0</v>
      </c>
      <c r="S17" s="43" t="n">
        <v>1</v>
      </c>
      <c r="T17" s="43" t="n">
        <v>0</v>
      </c>
      <c r="U17" s="43" t="n">
        <v>0</v>
      </c>
      <c r="V17" s="43" t="n">
        <v>0</v>
      </c>
    </row>
    <row r="18" customFormat="false" ht="14.1" hidden="false" customHeight="false" outlineLevel="0" collapsed="false">
      <c r="B18" s="29"/>
      <c r="C18" s="29" t="s">
        <v>60</v>
      </c>
      <c r="D18" s="43" t="n">
        <v>1</v>
      </c>
      <c r="E18" s="46" t="n">
        <f aca="false">I18/G18</f>
        <v>0</v>
      </c>
      <c r="F18" s="45" t="n">
        <f aca="false">G18+R18+T18+U18</f>
        <v>1</v>
      </c>
      <c r="G18" s="43" t="n">
        <v>1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7" t="n">
        <f aca="false">I18+J18+(2*K18)+(3*L18)</f>
        <v>0</v>
      </c>
      <c r="N18" s="43" t="n">
        <f aca="false">M18+T18+U18</f>
        <v>0</v>
      </c>
      <c r="O18" s="43" t="n">
        <f aca="false">I18+T18+U18</f>
        <v>0</v>
      </c>
      <c r="P18" s="44" t="n">
        <f aca="false">O18/(G18+T18+U18)</f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</row>
    <row r="19" customFormat="false" ht="14.1" hidden="false" customHeight="false" outlineLevel="0" collapsed="false">
      <c r="B19" s="42"/>
      <c r="C19" s="42"/>
      <c r="D19" s="42" t="n">
        <v>1</v>
      </c>
      <c r="E19" s="48" t="n">
        <f aca="false">I19/G19</f>
        <v>0.3</v>
      </c>
      <c r="F19" s="49" t="n">
        <f aca="false">G19+R19+T19+U19</f>
        <v>10</v>
      </c>
      <c r="G19" s="42" t="n">
        <f aca="false">SUM(G7:G18)</f>
        <v>10</v>
      </c>
      <c r="H19" s="42" t="n">
        <f aca="false">SUM(H7:H18)</f>
        <v>3</v>
      </c>
      <c r="I19" s="42" t="n">
        <f aca="false">SUM(I7:I18)</f>
        <v>3</v>
      </c>
      <c r="J19" s="42" t="n">
        <f aca="false">SUM(J7:J18)</f>
        <v>0</v>
      </c>
      <c r="K19" s="42" t="n">
        <f aca="false">SUM(K7:K18)</f>
        <v>0</v>
      </c>
      <c r="L19" s="42" t="n">
        <f aca="false">SUM(L7:L18)</f>
        <v>0</v>
      </c>
      <c r="M19" s="42" t="n">
        <f aca="false">SUM(M7:M18)</f>
        <v>3</v>
      </c>
      <c r="N19" s="42" t="n">
        <f aca="false">M19+T19+U19</f>
        <v>3</v>
      </c>
      <c r="O19" s="42" t="n">
        <f aca="false">I19+T19+U19</f>
        <v>3</v>
      </c>
      <c r="P19" s="48" t="n">
        <f aca="false">O19/(G19+T19+U19)</f>
        <v>0.3</v>
      </c>
      <c r="Q19" s="42" t="n">
        <f aca="false">SUM(Q7:Q18)</f>
        <v>3</v>
      </c>
      <c r="R19" s="42" t="n">
        <f aca="false">SUM(R7:R18)</f>
        <v>0</v>
      </c>
      <c r="S19" s="42" t="n">
        <f aca="false">SUM(S7:S18)</f>
        <v>2</v>
      </c>
      <c r="T19" s="42" t="n">
        <f aca="false">SUM(T7:T18)</f>
        <v>0</v>
      </c>
      <c r="U19" s="42" t="n">
        <f aca="false">SUM(U7:U18)</f>
        <v>0</v>
      </c>
      <c r="V19" s="42" t="n">
        <f aca="false">SUM(V7:V1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4.1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0" min="17" style="36" width="4.99"/>
    <col collapsed="false" customWidth="true" hidden="false" outlineLevel="0" max="21" min="21" style="36" width="6.15"/>
    <col collapsed="false" customWidth="true" hidden="false" outlineLevel="0" max="22" min="22" style="36" width="4.99"/>
    <col collapsed="false" customWidth="false" hidden="false" outlineLevel="0" max="257" min="23" style="36" width="9.14"/>
  </cols>
  <sheetData>
    <row r="2" customFormat="false" ht="14.1" hidden="false" customHeight="false" outlineLevel="0" collapsed="false">
      <c r="B2" s="25" t="s">
        <v>27</v>
      </c>
    </row>
    <row r="3" customFormat="false" ht="14.1" hidden="false" customHeight="false" outlineLevel="0" collapsed="false">
      <c r="B3" s="37" t="s">
        <v>91</v>
      </c>
      <c r="D3" s="38" t="s">
        <v>92</v>
      </c>
    </row>
    <row r="4" customFormat="false" ht="14.1" hidden="false" customHeight="false" outlineLevel="0" collapsed="false">
      <c r="B4" s="37" t="s">
        <v>84</v>
      </c>
    </row>
    <row r="5" customFormat="false" ht="14.1" hidden="false" customHeight="false" outlineLevel="0" collapsed="false">
      <c r="AB5" s="39"/>
    </row>
    <row r="6" customFormat="false" ht="14.1" hidden="false" customHeight="false" outlineLevel="0" collapsed="false">
      <c r="B6" s="40" t="s">
        <v>29</v>
      </c>
      <c r="C6" s="41" t="s">
        <v>30</v>
      </c>
      <c r="D6" s="42" t="s">
        <v>16</v>
      </c>
      <c r="E6" s="42" t="s">
        <v>31</v>
      </c>
      <c r="F6" s="42" t="s">
        <v>32</v>
      </c>
      <c r="G6" s="42" t="s">
        <v>33</v>
      </c>
      <c r="H6" s="42" t="s">
        <v>34</v>
      </c>
      <c r="I6" s="42" t="s">
        <v>35</v>
      </c>
      <c r="J6" s="42" t="s">
        <v>36</v>
      </c>
      <c r="K6" s="42" t="s">
        <v>37</v>
      </c>
      <c r="L6" s="42" t="s">
        <v>38</v>
      </c>
      <c r="M6" s="42" t="s">
        <v>39</v>
      </c>
      <c r="N6" s="42" t="s">
        <v>40</v>
      </c>
      <c r="O6" s="42" t="s">
        <v>41</v>
      </c>
      <c r="P6" s="42" t="s">
        <v>42</v>
      </c>
      <c r="Q6" s="42" t="s">
        <v>43</v>
      </c>
      <c r="R6" s="42" t="s">
        <v>44</v>
      </c>
      <c r="S6" s="42" t="s">
        <v>45</v>
      </c>
      <c r="T6" s="42" t="s">
        <v>46</v>
      </c>
      <c r="U6" s="42" t="s">
        <v>47</v>
      </c>
      <c r="V6" s="41" t="s">
        <v>48</v>
      </c>
    </row>
    <row r="7" customFormat="false" ht="14.1" hidden="false" customHeight="false" outlineLevel="0" collapsed="false">
      <c r="B7" s="29" t="n">
        <v>11</v>
      </c>
      <c r="C7" s="29" t="s">
        <v>49</v>
      </c>
      <c r="D7" s="43" t="n">
        <v>1</v>
      </c>
      <c r="E7" s="44" t="n">
        <f aca="false">I7/G7</f>
        <v>0</v>
      </c>
      <c r="F7" s="45" t="n">
        <f aca="false">G7+R7+T7+U7</f>
        <v>2</v>
      </c>
      <c r="G7" s="43" t="n">
        <v>2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f aca="false">I7+J7+(2*K7)+(3*L7)</f>
        <v>0</v>
      </c>
      <c r="N7" s="43" t="n">
        <f aca="false">M7+T7+U7</f>
        <v>0</v>
      </c>
      <c r="O7" s="43" t="n">
        <f aca="false">I7+T7+U7</f>
        <v>0</v>
      </c>
      <c r="P7" s="44" t="n">
        <f aca="false">O7/(G7+T7+U7)</f>
        <v>0</v>
      </c>
      <c r="Q7" s="43" t="n">
        <v>0</v>
      </c>
      <c r="R7" s="43" t="n">
        <v>0</v>
      </c>
      <c r="S7" s="43" t="n">
        <v>2</v>
      </c>
      <c r="T7" s="43" t="n">
        <v>0</v>
      </c>
      <c r="U7" s="43" t="n">
        <v>0</v>
      </c>
      <c r="V7" s="43" t="n">
        <v>0</v>
      </c>
    </row>
    <row r="8" customFormat="false" ht="14.1" hidden="false" customHeight="false" outlineLevel="0" collapsed="false">
      <c r="B8" s="29" t="n">
        <v>40</v>
      </c>
      <c r="C8" s="29" t="s">
        <v>50</v>
      </c>
      <c r="D8" s="43" t="n">
        <v>1</v>
      </c>
      <c r="E8" s="44" t="n">
        <f aca="false">I8/G8</f>
        <v>0.5</v>
      </c>
      <c r="F8" s="45" t="n">
        <f aca="false">G8+R8+T8+U8</f>
        <v>2</v>
      </c>
      <c r="G8" s="43" t="n">
        <v>2</v>
      </c>
      <c r="H8" s="43" t="n">
        <v>0</v>
      </c>
      <c r="I8" s="43" t="n">
        <v>1</v>
      </c>
      <c r="J8" s="43" t="n">
        <v>0</v>
      </c>
      <c r="K8" s="43" t="n">
        <v>0</v>
      </c>
      <c r="L8" s="43" t="n">
        <v>0</v>
      </c>
      <c r="M8" s="43" t="n">
        <f aca="false">I8+J8+(2*K8)+(3*L8)</f>
        <v>1</v>
      </c>
      <c r="N8" s="43" t="n">
        <f aca="false">M8+T8+U8</f>
        <v>1</v>
      </c>
      <c r="O8" s="43" t="n">
        <f aca="false">I8+T8+U8</f>
        <v>1</v>
      </c>
      <c r="P8" s="44" t="n">
        <f aca="false">O8/(G8+T8+U8)</f>
        <v>0.5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</row>
    <row r="9" customFormat="false" ht="14.1" hidden="false" customHeight="false" outlineLevel="0" collapsed="false">
      <c r="B9" s="29" t="n">
        <v>25</v>
      </c>
      <c r="C9" s="29" t="s">
        <v>51</v>
      </c>
      <c r="D9" s="43" t="n">
        <v>1</v>
      </c>
      <c r="E9" s="46" t="n">
        <f aca="false">I9/G9</f>
        <v>1</v>
      </c>
      <c r="F9" s="45" t="n">
        <f aca="false">G9+R9+T9+U9</f>
        <v>2</v>
      </c>
      <c r="G9" s="43" t="n">
        <v>2</v>
      </c>
      <c r="H9" s="43" t="n">
        <v>0</v>
      </c>
      <c r="I9" s="43" t="n">
        <v>2</v>
      </c>
      <c r="J9" s="43" t="n">
        <v>0</v>
      </c>
      <c r="K9" s="43" t="n">
        <v>0</v>
      </c>
      <c r="L9" s="43" t="n">
        <v>0</v>
      </c>
      <c r="M9" s="47" t="n">
        <f aca="false">I9+J9+(2*K9)+(3*L9)</f>
        <v>2</v>
      </c>
      <c r="N9" s="43" t="n">
        <f aca="false">M9+T9+U9</f>
        <v>2</v>
      </c>
      <c r="O9" s="43" t="n">
        <f aca="false">I9+T9+U9</f>
        <v>2</v>
      </c>
      <c r="P9" s="44" t="n">
        <f aca="false">O9/(G9+T9+U9)</f>
        <v>1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</row>
    <row r="10" customFormat="false" ht="14.1" hidden="false" customHeight="false" outlineLevel="0" collapsed="false">
      <c r="B10" s="29" t="n">
        <v>7</v>
      </c>
      <c r="C10" s="29" t="s">
        <v>52</v>
      </c>
      <c r="D10" s="43" t="n">
        <v>1</v>
      </c>
      <c r="E10" s="46" t="n">
        <f aca="false">I10/G10</f>
        <v>0.5</v>
      </c>
      <c r="F10" s="45" t="n">
        <f aca="false">G10+R10+T10+U10</f>
        <v>2</v>
      </c>
      <c r="G10" s="43" t="n">
        <v>2</v>
      </c>
      <c r="H10" s="43" t="n">
        <v>1</v>
      </c>
      <c r="I10" s="43" t="n">
        <v>1</v>
      </c>
      <c r="J10" s="43" t="n">
        <v>0</v>
      </c>
      <c r="K10" s="43" t="n">
        <v>0</v>
      </c>
      <c r="L10" s="43" t="n">
        <v>0</v>
      </c>
      <c r="M10" s="47" t="n">
        <f aca="false">I10+J10+(2*K10)+(3*L10)</f>
        <v>1</v>
      </c>
      <c r="N10" s="43" t="n">
        <f aca="false">M10+T10+U10</f>
        <v>1</v>
      </c>
      <c r="O10" s="43" t="n">
        <f aca="false">I10+T10+U10</f>
        <v>1</v>
      </c>
      <c r="P10" s="44" t="n">
        <f aca="false">O10/(G10+T10+U10)</f>
        <v>0.5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</row>
    <row r="11" customFormat="false" ht="14.1" hidden="false" customHeight="false" outlineLevel="0" collapsed="false">
      <c r="B11" s="29" t="n">
        <v>45</v>
      </c>
      <c r="C11" s="29" t="s">
        <v>53</v>
      </c>
      <c r="D11" s="43" t="n">
        <v>1</v>
      </c>
      <c r="E11" s="46" t="n">
        <f aca="false">I11/G11</f>
        <v>0.5</v>
      </c>
      <c r="F11" s="45" t="n">
        <f aca="false">G11+R11+T11+U11</f>
        <v>2</v>
      </c>
      <c r="G11" s="43" t="n">
        <v>2</v>
      </c>
      <c r="H11" s="43" t="n">
        <v>0</v>
      </c>
      <c r="I11" s="43" t="n">
        <v>1</v>
      </c>
      <c r="J11" s="43" t="n">
        <v>0</v>
      </c>
      <c r="K11" s="43" t="n">
        <v>0</v>
      </c>
      <c r="L11" s="43" t="n">
        <v>0</v>
      </c>
      <c r="M11" s="47" t="n">
        <f aca="false">I11+J11+(2*K11)+(3*L11)</f>
        <v>1</v>
      </c>
      <c r="N11" s="43" t="n">
        <f aca="false">M11+T11+U11</f>
        <v>1</v>
      </c>
      <c r="O11" s="43" t="n">
        <f aca="false">I11+T11+U11</f>
        <v>1</v>
      </c>
      <c r="P11" s="44" t="n">
        <f aca="false">O11/(G11+T11+U11)</f>
        <v>0.5</v>
      </c>
      <c r="Q11" s="43" t="n">
        <v>1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</row>
    <row r="12" customFormat="false" ht="14.1" hidden="false" customHeight="false" outlineLevel="0" collapsed="false">
      <c r="B12" s="29"/>
      <c r="C12" s="29" t="s">
        <v>54</v>
      </c>
      <c r="D12" s="50"/>
      <c r="E12" s="53" t="e">
        <f aca="false">I12/G12</f>
        <v>#DIV/0!</v>
      </c>
      <c r="F12" s="52" t="n">
        <f aca="false">G12+R12+T12+U12</f>
        <v>0</v>
      </c>
      <c r="G12" s="50"/>
      <c r="H12" s="50"/>
      <c r="I12" s="50"/>
      <c r="J12" s="50"/>
      <c r="K12" s="50"/>
      <c r="L12" s="50"/>
      <c r="M12" s="54" t="n">
        <f aca="false">I12+J12+(2*K12)+(3*L12)</f>
        <v>0</v>
      </c>
      <c r="N12" s="50" t="n">
        <f aca="false">M12+T12+U12</f>
        <v>0</v>
      </c>
      <c r="O12" s="50" t="n">
        <f aca="false">I12+T12+U12</f>
        <v>0</v>
      </c>
      <c r="P12" s="51" t="e">
        <f aca="false">O12/(G12+T12+U12)</f>
        <v>#DIV/0!</v>
      </c>
      <c r="Q12" s="50"/>
      <c r="R12" s="50"/>
      <c r="S12" s="50"/>
      <c r="T12" s="50"/>
      <c r="U12" s="50"/>
      <c r="V12" s="50"/>
    </row>
    <row r="13" customFormat="false" ht="14.1" hidden="false" customHeight="false" outlineLevel="0" collapsed="false">
      <c r="B13" s="29"/>
      <c r="C13" s="29" t="s">
        <v>55</v>
      </c>
      <c r="D13" s="50"/>
      <c r="E13" s="53" t="e">
        <f aca="false">I13/G13</f>
        <v>#DIV/0!</v>
      </c>
      <c r="F13" s="52" t="n">
        <f aca="false">G13+R13+T13+U13</f>
        <v>0</v>
      </c>
      <c r="G13" s="50"/>
      <c r="H13" s="50"/>
      <c r="I13" s="50"/>
      <c r="J13" s="50"/>
      <c r="K13" s="50"/>
      <c r="L13" s="50"/>
      <c r="M13" s="54" t="n">
        <f aca="false">I13+J13+(2*K13)+(3*L13)</f>
        <v>0</v>
      </c>
      <c r="N13" s="50" t="n">
        <f aca="false">M13+T13+U13</f>
        <v>0</v>
      </c>
      <c r="O13" s="50" t="n">
        <f aca="false">I13+T13+U13</f>
        <v>0</v>
      </c>
      <c r="P13" s="51" t="e">
        <f aca="false">O13/(G13+T13+U13)</f>
        <v>#DIV/0!</v>
      </c>
      <c r="Q13" s="50"/>
      <c r="R13" s="50"/>
      <c r="S13" s="50"/>
      <c r="T13" s="50"/>
      <c r="U13" s="50"/>
      <c r="V13" s="50"/>
    </row>
    <row r="14" customFormat="false" ht="14.1" hidden="false" customHeight="false" outlineLevel="0" collapsed="false">
      <c r="B14" s="29" t="n">
        <v>51</v>
      </c>
      <c r="C14" s="29" t="s">
        <v>56</v>
      </c>
      <c r="D14" s="43" t="n">
        <v>1</v>
      </c>
      <c r="E14" s="46" t="n">
        <f aca="false">I14/G14</f>
        <v>0.5</v>
      </c>
      <c r="F14" s="45" t="n">
        <f aca="false">G14+R14+T14+U14</f>
        <v>2</v>
      </c>
      <c r="G14" s="43" t="n">
        <v>2</v>
      </c>
      <c r="H14" s="43" t="n">
        <v>0</v>
      </c>
      <c r="I14" s="43" t="n">
        <v>1</v>
      </c>
      <c r="J14" s="43" t="n">
        <v>0</v>
      </c>
      <c r="K14" s="43" t="n">
        <v>0</v>
      </c>
      <c r="L14" s="43" t="n">
        <v>0</v>
      </c>
      <c r="M14" s="47" t="n">
        <f aca="false">I14+J14+(2*K14)+(3*L14)</f>
        <v>1</v>
      </c>
      <c r="N14" s="43" t="n">
        <f aca="false">M14+T14+U14</f>
        <v>1</v>
      </c>
      <c r="O14" s="43" t="n">
        <f aca="false">I14+T14+U14</f>
        <v>1</v>
      </c>
      <c r="P14" s="44" t="n">
        <f aca="false">O14/(G14+T14+U14)</f>
        <v>0.5</v>
      </c>
      <c r="Q14" s="43" t="n">
        <v>0</v>
      </c>
      <c r="R14" s="43" t="n">
        <v>0</v>
      </c>
      <c r="S14" s="43" t="n">
        <v>1</v>
      </c>
      <c r="T14" s="43" t="n">
        <v>0</v>
      </c>
      <c r="U14" s="43" t="n">
        <v>0</v>
      </c>
      <c r="V14" s="43" t="n">
        <v>0</v>
      </c>
    </row>
    <row r="15" customFormat="false" ht="14.1" hidden="false" customHeight="false" outlineLevel="0" collapsed="false">
      <c r="B15" s="29"/>
      <c r="C15" s="29" t="s">
        <v>57</v>
      </c>
      <c r="D15" s="43" t="n">
        <v>1</v>
      </c>
      <c r="E15" s="46" t="n">
        <f aca="false">I15/G15</f>
        <v>0</v>
      </c>
      <c r="F15" s="45" t="n">
        <f aca="false">G15+R15+T15+U15</f>
        <v>1</v>
      </c>
      <c r="G15" s="43" t="n">
        <v>1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7" t="n">
        <f aca="false">I15+J15+(2*K15)+(3*L15)</f>
        <v>0</v>
      </c>
      <c r="N15" s="43" t="n">
        <f aca="false">M15+T15+U15</f>
        <v>0</v>
      </c>
      <c r="O15" s="43" t="n">
        <f aca="false">I15+T15+U15</f>
        <v>0</v>
      </c>
      <c r="P15" s="44" t="n">
        <f aca="false">O15/(G15+T15+U15)</f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</row>
    <row r="16" customFormat="false" ht="14.1" hidden="false" customHeight="false" outlineLevel="0" collapsed="false">
      <c r="B16" s="29" t="n">
        <v>8</v>
      </c>
      <c r="C16" s="29" t="s">
        <v>58</v>
      </c>
      <c r="D16" s="43" t="n">
        <v>1</v>
      </c>
      <c r="E16" s="46" t="n">
        <f aca="false">I16/G16</f>
        <v>0</v>
      </c>
      <c r="F16" s="45" t="n">
        <f aca="false">G16+R16+T16+U16</f>
        <v>2</v>
      </c>
      <c r="G16" s="43" t="n">
        <v>2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7" t="n">
        <f aca="false">I16+J16+(2*K16)+(3*L16)</f>
        <v>0</v>
      </c>
      <c r="N16" s="43" t="n">
        <f aca="false">M16+T16+U16</f>
        <v>0</v>
      </c>
      <c r="O16" s="43" t="n">
        <f aca="false">I16+T16+U16</f>
        <v>0</v>
      </c>
      <c r="P16" s="44" t="n">
        <f aca="false">O16/(G16+T16+U16)</f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</row>
    <row r="17" customFormat="false" ht="14.1" hidden="false" customHeight="false" outlineLevel="0" collapsed="false">
      <c r="B17" s="29"/>
      <c r="C17" s="29" t="s">
        <v>59</v>
      </c>
      <c r="D17" s="50"/>
      <c r="E17" s="53" t="e">
        <f aca="false">I17/G17</f>
        <v>#DIV/0!</v>
      </c>
      <c r="F17" s="52" t="n">
        <f aca="false">G17+R17+T17+U17</f>
        <v>0</v>
      </c>
      <c r="G17" s="50"/>
      <c r="H17" s="50"/>
      <c r="I17" s="50"/>
      <c r="J17" s="50"/>
      <c r="K17" s="50"/>
      <c r="L17" s="50"/>
      <c r="M17" s="54" t="n">
        <f aca="false">I17+J17+(2*K17)+(3*L17)</f>
        <v>0</v>
      </c>
      <c r="N17" s="50" t="n">
        <f aca="false">M17+T17+U17</f>
        <v>0</v>
      </c>
      <c r="O17" s="50" t="n">
        <f aca="false">I17+T17+U17</f>
        <v>0</v>
      </c>
      <c r="P17" s="51" t="e">
        <f aca="false">O17/(G17+T17+U17)</f>
        <v>#DIV/0!</v>
      </c>
      <c r="Q17" s="50"/>
      <c r="R17" s="50"/>
      <c r="S17" s="50"/>
      <c r="T17" s="50"/>
      <c r="U17" s="50"/>
      <c r="V17" s="50"/>
    </row>
    <row r="18" customFormat="false" ht="14.1" hidden="false" customHeight="false" outlineLevel="0" collapsed="false">
      <c r="B18" s="29"/>
      <c r="C18" s="29" t="s">
        <v>60</v>
      </c>
      <c r="D18" s="50"/>
      <c r="E18" s="53" t="e">
        <f aca="false">I18/G18</f>
        <v>#DIV/0!</v>
      </c>
      <c r="F18" s="52" t="n">
        <f aca="false">G18+R18+T18+U18</f>
        <v>0</v>
      </c>
      <c r="G18" s="50"/>
      <c r="H18" s="50"/>
      <c r="I18" s="50"/>
      <c r="J18" s="50"/>
      <c r="K18" s="50"/>
      <c r="L18" s="50"/>
      <c r="M18" s="54" t="n">
        <f aca="false">I18+J18+(2*K18)+(3*L18)</f>
        <v>0</v>
      </c>
      <c r="N18" s="50" t="n">
        <f aca="false">M18+T18+U18</f>
        <v>0</v>
      </c>
      <c r="O18" s="50" t="n">
        <f aca="false">I18+T18+U18</f>
        <v>0</v>
      </c>
      <c r="P18" s="51" t="e">
        <f aca="false">O18/(G18+T18+U18)</f>
        <v>#DIV/0!</v>
      </c>
      <c r="Q18" s="50"/>
      <c r="R18" s="50"/>
      <c r="S18" s="50"/>
      <c r="T18" s="50"/>
      <c r="U18" s="50"/>
      <c r="V18" s="50"/>
    </row>
    <row r="19" customFormat="false" ht="14.1" hidden="false" customHeight="false" outlineLevel="0" collapsed="false">
      <c r="B19" s="42"/>
      <c r="C19" s="42"/>
      <c r="D19" s="42" t="n">
        <v>1</v>
      </c>
      <c r="E19" s="48" t="n">
        <f aca="false">I19/G19</f>
        <v>0.4</v>
      </c>
      <c r="F19" s="49" t="n">
        <f aca="false">G19+R19+T19+U19</f>
        <v>15</v>
      </c>
      <c r="G19" s="42" t="n">
        <f aca="false">SUM(G7:G18)</f>
        <v>15</v>
      </c>
      <c r="H19" s="42" t="n">
        <f aca="false">SUM(H7:H18)</f>
        <v>1</v>
      </c>
      <c r="I19" s="42" t="n">
        <f aca="false">SUM(I7:I18)</f>
        <v>6</v>
      </c>
      <c r="J19" s="42" t="n">
        <f aca="false">SUM(J7:J18)</f>
        <v>0</v>
      </c>
      <c r="K19" s="42" t="n">
        <f aca="false">SUM(K7:K18)</f>
        <v>0</v>
      </c>
      <c r="L19" s="42" t="n">
        <f aca="false">SUM(L7:L18)</f>
        <v>0</v>
      </c>
      <c r="M19" s="42" t="n">
        <f aca="false">SUM(M7:M18)</f>
        <v>6</v>
      </c>
      <c r="N19" s="42" t="n">
        <f aca="false">M19+T19+U19</f>
        <v>6</v>
      </c>
      <c r="O19" s="42" t="n">
        <f aca="false">I19+T19+U19</f>
        <v>6</v>
      </c>
      <c r="P19" s="48" t="n">
        <f aca="false">O19/(G19+T19+U19)</f>
        <v>0.4</v>
      </c>
      <c r="Q19" s="42" t="n">
        <f aca="false">SUM(Q7:Q18)</f>
        <v>1</v>
      </c>
      <c r="R19" s="42" t="n">
        <f aca="false">SUM(R7:R18)</f>
        <v>0</v>
      </c>
      <c r="S19" s="42" t="n">
        <f aca="false">SUM(S7:S18)</f>
        <v>3</v>
      </c>
      <c r="T19" s="42" t="n">
        <f aca="false">SUM(T7:T18)</f>
        <v>0</v>
      </c>
      <c r="U19" s="42" t="n">
        <f aca="false">SUM(U7:U18)</f>
        <v>0</v>
      </c>
      <c r="V19" s="42" t="n">
        <f aca="false">SUM(V7:V1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4.1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0" min="17" style="36" width="4.99"/>
    <col collapsed="false" customWidth="true" hidden="false" outlineLevel="0" max="21" min="21" style="36" width="6.15"/>
    <col collapsed="false" customWidth="true" hidden="false" outlineLevel="0" max="22" min="22" style="36" width="4.99"/>
    <col collapsed="false" customWidth="false" hidden="false" outlineLevel="0" max="257" min="23" style="36" width="9.14"/>
  </cols>
  <sheetData>
    <row r="2" customFormat="false" ht="14.1" hidden="false" customHeight="false" outlineLevel="0" collapsed="false">
      <c r="B2" s="25" t="s">
        <v>27</v>
      </c>
    </row>
    <row r="3" customFormat="false" ht="14.1" hidden="false" customHeight="false" outlineLevel="0" collapsed="false">
      <c r="B3" s="37" t="s">
        <v>93</v>
      </c>
      <c r="D3" s="38" t="s">
        <v>94</v>
      </c>
    </row>
    <row r="4" customFormat="false" ht="14.1" hidden="false" customHeight="false" outlineLevel="0" collapsed="false">
      <c r="B4" s="37" t="s">
        <v>84</v>
      </c>
    </row>
    <row r="5" customFormat="false" ht="14.1" hidden="false" customHeight="false" outlineLevel="0" collapsed="false">
      <c r="AB5" s="39"/>
    </row>
    <row r="6" customFormat="false" ht="14.1" hidden="false" customHeight="false" outlineLevel="0" collapsed="false">
      <c r="B6" s="40" t="s">
        <v>29</v>
      </c>
      <c r="C6" s="41" t="s">
        <v>30</v>
      </c>
      <c r="D6" s="42" t="s">
        <v>16</v>
      </c>
      <c r="E6" s="42" t="s">
        <v>31</v>
      </c>
      <c r="F6" s="42" t="s">
        <v>32</v>
      </c>
      <c r="G6" s="42" t="s">
        <v>33</v>
      </c>
      <c r="H6" s="42" t="s">
        <v>34</v>
      </c>
      <c r="I6" s="42" t="s">
        <v>35</v>
      </c>
      <c r="J6" s="42" t="s">
        <v>36</v>
      </c>
      <c r="K6" s="42" t="s">
        <v>37</v>
      </c>
      <c r="L6" s="42" t="s">
        <v>38</v>
      </c>
      <c r="M6" s="42" t="s">
        <v>39</v>
      </c>
      <c r="N6" s="42" t="s">
        <v>40</v>
      </c>
      <c r="O6" s="42" t="s">
        <v>41</v>
      </c>
      <c r="P6" s="42" t="s">
        <v>42</v>
      </c>
      <c r="Q6" s="42" t="s">
        <v>43</v>
      </c>
      <c r="R6" s="42" t="s">
        <v>44</v>
      </c>
      <c r="S6" s="42" t="s">
        <v>45</v>
      </c>
      <c r="T6" s="42" t="s">
        <v>46</v>
      </c>
      <c r="U6" s="42" t="s">
        <v>47</v>
      </c>
      <c r="V6" s="41" t="s">
        <v>48</v>
      </c>
    </row>
    <row r="7" customFormat="false" ht="14.1" hidden="false" customHeight="false" outlineLevel="0" collapsed="false">
      <c r="B7" s="29" t="n">
        <v>11</v>
      </c>
      <c r="C7" s="29" t="s">
        <v>49</v>
      </c>
      <c r="D7" s="43" t="n">
        <v>1</v>
      </c>
      <c r="E7" s="44" t="n">
        <f aca="false">I7/G7</f>
        <v>0</v>
      </c>
      <c r="F7" s="45" t="n">
        <f aca="false">G7+R7+T7+U7</f>
        <v>2</v>
      </c>
      <c r="G7" s="43" t="n">
        <v>2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f aca="false">I7+J7+(2*K7)+(3*L7)</f>
        <v>0</v>
      </c>
      <c r="N7" s="43" t="n">
        <f aca="false">M7+T7+U7</f>
        <v>0</v>
      </c>
      <c r="O7" s="43" t="n">
        <f aca="false">I7+T7+U7</f>
        <v>0</v>
      </c>
      <c r="P7" s="44" t="n">
        <f aca="false">O7/(G7+T7+U7)</f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</row>
    <row r="8" customFormat="false" ht="14.1" hidden="false" customHeight="false" outlineLevel="0" collapsed="false">
      <c r="B8" s="29" t="n">
        <v>40</v>
      </c>
      <c r="C8" s="29" t="s">
        <v>50</v>
      </c>
      <c r="D8" s="43" t="n">
        <v>1</v>
      </c>
      <c r="E8" s="44" t="n">
        <f aca="false">I8/G8</f>
        <v>0.5</v>
      </c>
      <c r="F8" s="45" t="n">
        <f aca="false">G8+R8+T8+U8</f>
        <v>2</v>
      </c>
      <c r="G8" s="43" t="n">
        <v>2</v>
      </c>
      <c r="H8" s="43" t="n">
        <v>1</v>
      </c>
      <c r="I8" s="43" t="n">
        <v>1</v>
      </c>
      <c r="J8" s="43" t="n">
        <v>0</v>
      </c>
      <c r="K8" s="43" t="n">
        <v>0</v>
      </c>
      <c r="L8" s="43" t="n">
        <v>0</v>
      </c>
      <c r="M8" s="43" t="n">
        <f aca="false">I8+J8+(2*K8)+(3*L8)</f>
        <v>1</v>
      </c>
      <c r="N8" s="43" t="n">
        <f aca="false">M8+T8+U8</f>
        <v>1</v>
      </c>
      <c r="O8" s="43" t="n">
        <f aca="false">I8+T8+U8</f>
        <v>1</v>
      </c>
      <c r="P8" s="44" t="n">
        <f aca="false">O8/(G8+T8+U8)</f>
        <v>0.5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</row>
    <row r="9" customFormat="false" ht="14.1" hidden="false" customHeight="false" outlineLevel="0" collapsed="false">
      <c r="B9" s="29" t="n">
        <v>25</v>
      </c>
      <c r="C9" s="29" t="s">
        <v>51</v>
      </c>
      <c r="D9" s="50"/>
      <c r="E9" s="53" t="e">
        <f aca="false">I9/G9</f>
        <v>#DIV/0!</v>
      </c>
      <c r="F9" s="52" t="n">
        <f aca="false">G9+R9+T9+U9</f>
        <v>0</v>
      </c>
      <c r="G9" s="50"/>
      <c r="H9" s="50"/>
      <c r="I9" s="50"/>
      <c r="J9" s="50"/>
      <c r="K9" s="50"/>
      <c r="L9" s="50"/>
      <c r="M9" s="54" t="n">
        <f aca="false">I9+J9+(2*K9)+(3*L9)</f>
        <v>0</v>
      </c>
      <c r="N9" s="50" t="n">
        <f aca="false">M9+T9+U9</f>
        <v>0</v>
      </c>
      <c r="O9" s="50" t="n">
        <f aca="false">I9+T9+U9</f>
        <v>0</v>
      </c>
      <c r="P9" s="51" t="e">
        <f aca="false">O9/(G9+T9+U9)</f>
        <v>#DIV/0!</v>
      </c>
      <c r="Q9" s="50"/>
      <c r="R9" s="50"/>
      <c r="S9" s="50"/>
      <c r="T9" s="50"/>
      <c r="U9" s="50"/>
      <c r="V9" s="50"/>
    </row>
    <row r="10" customFormat="false" ht="14.1" hidden="false" customHeight="false" outlineLevel="0" collapsed="false">
      <c r="B10" s="29" t="n">
        <v>7</v>
      </c>
      <c r="C10" s="29" t="s">
        <v>52</v>
      </c>
      <c r="D10" s="50"/>
      <c r="E10" s="53" t="e">
        <f aca="false">I10/G10</f>
        <v>#DIV/0!</v>
      </c>
      <c r="F10" s="52" t="n">
        <f aca="false">G10+R10+T10+U10</f>
        <v>0</v>
      </c>
      <c r="G10" s="50"/>
      <c r="H10" s="50"/>
      <c r="I10" s="50"/>
      <c r="J10" s="50"/>
      <c r="K10" s="50"/>
      <c r="L10" s="50"/>
      <c r="M10" s="54" t="n">
        <f aca="false">I10+J10+(2*K10)+(3*L10)</f>
        <v>0</v>
      </c>
      <c r="N10" s="50" t="n">
        <f aca="false">M10+T10+U10</f>
        <v>0</v>
      </c>
      <c r="O10" s="50" t="n">
        <f aca="false">I10+T10+U10</f>
        <v>0</v>
      </c>
      <c r="P10" s="51" t="e">
        <f aca="false">O10/(G10+T10+U10)</f>
        <v>#DIV/0!</v>
      </c>
      <c r="Q10" s="50"/>
      <c r="R10" s="50"/>
      <c r="S10" s="50"/>
      <c r="T10" s="50"/>
      <c r="U10" s="50"/>
      <c r="V10" s="50"/>
    </row>
    <row r="11" customFormat="false" ht="14.1" hidden="false" customHeight="false" outlineLevel="0" collapsed="false">
      <c r="B11" s="29" t="n">
        <v>45</v>
      </c>
      <c r="C11" s="29" t="s">
        <v>53</v>
      </c>
      <c r="D11" s="50"/>
      <c r="E11" s="53" t="e">
        <f aca="false">I11/G11</f>
        <v>#DIV/0!</v>
      </c>
      <c r="F11" s="52" t="n">
        <f aca="false">G11+R11+T11+U11</f>
        <v>0</v>
      </c>
      <c r="G11" s="50"/>
      <c r="H11" s="50"/>
      <c r="I11" s="50"/>
      <c r="J11" s="50"/>
      <c r="K11" s="50"/>
      <c r="L11" s="50"/>
      <c r="M11" s="54" t="n">
        <f aca="false">I11+J11+(2*K11)+(3*L11)</f>
        <v>0</v>
      </c>
      <c r="N11" s="50" t="n">
        <f aca="false">M11+T11+U11</f>
        <v>0</v>
      </c>
      <c r="O11" s="50" t="n">
        <f aca="false">I11+T11+U11</f>
        <v>0</v>
      </c>
      <c r="P11" s="51" t="e">
        <f aca="false">O11/(G11+T11+U11)</f>
        <v>#DIV/0!</v>
      </c>
      <c r="Q11" s="50"/>
      <c r="R11" s="50"/>
      <c r="S11" s="50"/>
      <c r="T11" s="50"/>
      <c r="U11" s="50"/>
      <c r="V11" s="50"/>
    </row>
    <row r="12" customFormat="false" ht="14.1" hidden="false" customHeight="false" outlineLevel="0" collapsed="false">
      <c r="B12" s="29"/>
      <c r="C12" s="29" t="s">
        <v>54</v>
      </c>
      <c r="D12" s="43" t="n">
        <v>1</v>
      </c>
      <c r="E12" s="46" t="n">
        <f aca="false">I12/G12</f>
        <v>0.5</v>
      </c>
      <c r="F12" s="45" t="n">
        <f aca="false">G12+R12+T12+U12</f>
        <v>2</v>
      </c>
      <c r="G12" s="43" t="n">
        <v>2</v>
      </c>
      <c r="H12" s="43" t="n">
        <v>0</v>
      </c>
      <c r="I12" s="43" t="n">
        <v>1</v>
      </c>
      <c r="J12" s="43" t="n">
        <v>0</v>
      </c>
      <c r="K12" s="43" t="n">
        <v>0</v>
      </c>
      <c r="L12" s="43" t="n">
        <v>0</v>
      </c>
      <c r="M12" s="47" t="n">
        <f aca="false">I12+J12+(2*K12)+(3*L12)</f>
        <v>1</v>
      </c>
      <c r="N12" s="43" t="n">
        <f aca="false">M12+T12+U12</f>
        <v>1</v>
      </c>
      <c r="O12" s="43" t="n">
        <f aca="false">I12+T12+U12</f>
        <v>1</v>
      </c>
      <c r="P12" s="44" t="n">
        <f aca="false">O12/(G12+T12+U12)</f>
        <v>0.5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</row>
    <row r="13" customFormat="false" ht="14.1" hidden="false" customHeight="false" outlineLevel="0" collapsed="false">
      <c r="B13" s="29"/>
      <c r="C13" s="29" t="s">
        <v>55</v>
      </c>
      <c r="D13" s="43" t="n">
        <v>1</v>
      </c>
      <c r="E13" s="46" t="n">
        <f aca="false">I13/G13</f>
        <v>0</v>
      </c>
      <c r="F13" s="45" t="n">
        <f aca="false">G13+R13+T13+U13</f>
        <v>2</v>
      </c>
      <c r="G13" s="43" t="n">
        <v>2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7" t="n">
        <f aca="false">I13+J13+(2*K13)+(3*L13)</f>
        <v>0</v>
      </c>
      <c r="N13" s="43" t="n">
        <f aca="false">M13+T13+U13</f>
        <v>0</v>
      </c>
      <c r="O13" s="43" t="n">
        <f aca="false">I13+T13+U13</f>
        <v>0</v>
      </c>
      <c r="P13" s="44" t="n">
        <f aca="false">O13/(G13+T13+U13)</f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</row>
    <row r="14" customFormat="false" ht="14.1" hidden="false" customHeight="false" outlineLevel="0" collapsed="false">
      <c r="B14" s="29" t="n">
        <v>51</v>
      </c>
      <c r="C14" s="29" t="s">
        <v>56</v>
      </c>
      <c r="D14" s="50"/>
      <c r="E14" s="53" t="e">
        <f aca="false">I14/G14</f>
        <v>#DIV/0!</v>
      </c>
      <c r="F14" s="52" t="n">
        <f aca="false">G14+R14+T14+U14</f>
        <v>0</v>
      </c>
      <c r="G14" s="50"/>
      <c r="H14" s="50"/>
      <c r="I14" s="50"/>
      <c r="J14" s="50"/>
      <c r="K14" s="50"/>
      <c r="L14" s="50"/>
      <c r="M14" s="54" t="n">
        <f aca="false">I14+J14+(2*K14)+(3*L14)</f>
        <v>0</v>
      </c>
      <c r="N14" s="50" t="n">
        <f aca="false">M14+T14+U14</f>
        <v>0</v>
      </c>
      <c r="O14" s="50" t="n">
        <f aca="false">I14+T14+U14</f>
        <v>0</v>
      </c>
      <c r="P14" s="51" t="e">
        <f aca="false">O14/(G14+T14+U14)</f>
        <v>#DIV/0!</v>
      </c>
      <c r="Q14" s="50"/>
      <c r="R14" s="50"/>
      <c r="S14" s="50"/>
      <c r="T14" s="50"/>
      <c r="U14" s="50"/>
      <c r="V14" s="50"/>
    </row>
    <row r="15" customFormat="false" ht="14.1" hidden="false" customHeight="false" outlineLevel="0" collapsed="false">
      <c r="B15" s="29"/>
      <c r="C15" s="29" t="s">
        <v>57</v>
      </c>
      <c r="D15" s="43" t="n">
        <v>1</v>
      </c>
      <c r="E15" s="46" t="n">
        <f aca="false">I15/G15</f>
        <v>0</v>
      </c>
      <c r="F15" s="45" t="n">
        <f aca="false">G15+R15+T15+U15</f>
        <v>3</v>
      </c>
      <c r="G15" s="43" t="n">
        <v>3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7" t="n">
        <f aca="false">I15+J15+(2*K15)+(3*L15)</f>
        <v>0</v>
      </c>
      <c r="N15" s="43" t="n">
        <f aca="false">M15+T15+U15</f>
        <v>0</v>
      </c>
      <c r="O15" s="43" t="n">
        <f aca="false">I15+T15+U15</f>
        <v>0</v>
      </c>
      <c r="P15" s="44" t="n">
        <f aca="false">O15/(G15+T15+U15)</f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</row>
    <row r="16" customFormat="false" ht="14.1" hidden="false" customHeight="false" outlineLevel="0" collapsed="false">
      <c r="B16" s="29" t="n">
        <v>8</v>
      </c>
      <c r="C16" s="29" t="s">
        <v>58</v>
      </c>
      <c r="D16" s="43" t="n">
        <v>1</v>
      </c>
      <c r="E16" s="46" t="n">
        <f aca="false">I16/G16</f>
        <v>1</v>
      </c>
      <c r="F16" s="45" t="n">
        <f aca="false">G16+R16+T16+U16</f>
        <v>2</v>
      </c>
      <c r="G16" s="43" t="n">
        <v>2</v>
      </c>
      <c r="H16" s="43" t="n">
        <v>0</v>
      </c>
      <c r="I16" s="43" t="n">
        <v>2</v>
      </c>
      <c r="J16" s="43" t="n">
        <v>0</v>
      </c>
      <c r="K16" s="43" t="n">
        <v>0</v>
      </c>
      <c r="L16" s="43" t="n">
        <v>0</v>
      </c>
      <c r="M16" s="47" t="n">
        <f aca="false">I16+J16+(2*K16)+(3*L16)</f>
        <v>2</v>
      </c>
      <c r="N16" s="43" t="n">
        <f aca="false">M16+T16+U16</f>
        <v>2</v>
      </c>
      <c r="O16" s="43" t="n">
        <f aca="false">I16+T16+U16</f>
        <v>2</v>
      </c>
      <c r="P16" s="44" t="n">
        <f aca="false">O16/(G16+T16+U16)</f>
        <v>1</v>
      </c>
      <c r="Q16" s="43" t="n">
        <v>1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</row>
    <row r="17" customFormat="false" ht="14.1" hidden="false" customHeight="false" outlineLevel="0" collapsed="false">
      <c r="B17" s="29"/>
      <c r="C17" s="29" t="s">
        <v>59</v>
      </c>
      <c r="D17" s="43" t="n">
        <v>1</v>
      </c>
      <c r="E17" s="46" t="n">
        <f aca="false">I17/G17</f>
        <v>0</v>
      </c>
      <c r="F17" s="45" t="n">
        <f aca="false">G17+R17+T17+U17</f>
        <v>2</v>
      </c>
      <c r="G17" s="43" t="n">
        <v>2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7" t="n">
        <f aca="false">I17+J17+(2*K17)+(3*L17)</f>
        <v>0</v>
      </c>
      <c r="N17" s="43" t="n">
        <f aca="false">M17+T17+U17</f>
        <v>0</v>
      </c>
      <c r="O17" s="43" t="n">
        <f aca="false">I17+T17+U17</f>
        <v>0</v>
      </c>
      <c r="P17" s="44" t="n">
        <f aca="false">O17/(G17+T17+U17)</f>
        <v>0</v>
      </c>
      <c r="Q17" s="43" t="n">
        <v>0</v>
      </c>
      <c r="R17" s="43" t="n">
        <v>0</v>
      </c>
      <c r="S17" s="43" t="n">
        <v>1</v>
      </c>
      <c r="T17" s="43" t="n">
        <v>0</v>
      </c>
      <c r="U17" s="43" t="n">
        <v>0</v>
      </c>
      <c r="V17" s="43" t="n">
        <v>0</v>
      </c>
    </row>
    <row r="18" customFormat="false" ht="14.1" hidden="false" customHeight="false" outlineLevel="0" collapsed="false">
      <c r="B18" s="29"/>
      <c r="C18" s="29" t="s">
        <v>60</v>
      </c>
      <c r="D18" s="43" t="n">
        <v>1</v>
      </c>
      <c r="E18" s="46" t="n">
        <f aca="false">I18/G18</f>
        <v>0</v>
      </c>
      <c r="F18" s="45" t="n">
        <f aca="false">G18+R18+T18+U18</f>
        <v>2</v>
      </c>
      <c r="G18" s="43" t="n">
        <v>2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7" t="n">
        <f aca="false">I18+J18+(2*K18)+(3*L18)</f>
        <v>0</v>
      </c>
      <c r="N18" s="43" t="n">
        <f aca="false">M18+T18+U18</f>
        <v>0</v>
      </c>
      <c r="O18" s="43" t="n">
        <f aca="false">I18+T18+U18</f>
        <v>0</v>
      </c>
      <c r="P18" s="44" t="n">
        <f aca="false">O18/(G18+T18+U18)</f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</row>
    <row r="19" customFormat="false" ht="14.1" hidden="false" customHeight="false" outlineLevel="0" collapsed="false">
      <c r="B19" s="42"/>
      <c r="C19" s="42"/>
      <c r="D19" s="42" t="n">
        <v>1</v>
      </c>
      <c r="E19" s="48" t="n">
        <f aca="false">I19/G19</f>
        <v>0.235294117647059</v>
      </c>
      <c r="F19" s="49" t="n">
        <f aca="false">G19+R19+T19+U19</f>
        <v>17</v>
      </c>
      <c r="G19" s="42" t="n">
        <f aca="false">SUM(G7:G18)</f>
        <v>17</v>
      </c>
      <c r="H19" s="42" t="n">
        <f aca="false">SUM(H7:H18)</f>
        <v>1</v>
      </c>
      <c r="I19" s="42" t="n">
        <f aca="false">SUM(I7:I18)</f>
        <v>4</v>
      </c>
      <c r="J19" s="42" t="n">
        <f aca="false">SUM(J7:J18)</f>
        <v>0</v>
      </c>
      <c r="K19" s="42" t="n">
        <f aca="false">SUM(K7:K18)</f>
        <v>0</v>
      </c>
      <c r="L19" s="42" t="n">
        <f aca="false">SUM(L7:L18)</f>
        <v>0</v>
      </c>
      <c r="M19" s="42" t="n">
        <f aca="false">SUM(M7:M18)</f>
        <v>4</v>
      </c>
      <c r="N19" s="42" t="n">
        <f aca="false">M19+T19+U19</f>
        <v>4</v>
      </c>
      <c r="O19" s="42" t="n">
        <f aca="false">I19+T19+U19</f>
        <v>4</v>
      </c>
      <c r="P19" s="48" t="n">
        <f aca="false">O19/(G19+T19+U19)</f>
        <v>0.235294117647059</v>
      </c>
      <c r="Q19" s="42" t="n">
        <f aca="false">SUM(Q7:Q18)</f>
        <v>1</v>
      </c>
      <c r="R19" s="42" t="n">
        <f aca="false">SUM(R7:R18)</f>
        <v>0</v>
      </c>
      <c r="S19" s="42" t="n">
        <f aca="false">SUM(S7:S18)</f>
        <v>1</v>
      </c>
      <c r="T19" s="42" t="n">
        <f aca="false">SUM(T7:T18)</f>
        <v>0</v>
      </c>
      <c r="U19" s="42" t="n">
        <f aca="false">SUM(U7:U18)</f>
        <v>0</v>
      </c>
      <c r="V19" s="42" t="n">
        <f aca="false">SUM(V7:V1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4.1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0" min="17" style="36" width="4.99"/>
    <col collapsed="false" customWidth="true" hidden="false" outlineLevel="0" max="21" min="21" style="36" width="6.15"/>
    <col collapsed="false" customWidth="true" hidden="false" outlineLevel="0" max="22" min="22" style="36" width="4.99"/>
    <col collapsed="false" customWidth="false" hidden="false" outlineLevel="0" max="257" min="23" style="36" width="9.14"/>
  </cols>
  <sheetData>
    <row r="2" customFormat="false" ht="14.1" hidden="false" customHeight="false" outlineLevel="0" collapsed="false">
      <c r="B2" s="25" t="s">
        <v>27</v>
      </c>
    </row>
    <row r="3" customFormat="false" ht="14.1" hidden="false" customHeight="false" outlineLevel="0" collapsed="false">
      <c r="B3" s="37" t="s">
        <v>95</v>
      </c>
      <c r="D3" s="38" t="s">
        <v>96</v>
      </c>
    </row>
    <row r="4" customFormat="false" ht="14.1" hidden="false" customHeight="false" outlineLevel="0" collapsed="false">
      <c r="B4" s="37" t="s">
        <v>84</v>
      </c>
    </row>
    <row r="5" customFormat="false" ht="14.1" hidden="false" customHeight="false" outlineLevel="0" collapsed="false">
      <c r="AB5" s="39"/>
    </row>
    <row r="6" customFormat="false" ht="14.1" hidden="false" customHeight="false" outlineLevel="0" collapsed="false">
      <c r="B6" s="40" t="s">
        <v>29</v>
      </c>
      <c r="C6" s="41" t="s">
        <v>30</v>
      </c>
      <c r="D6" s="42" t="s">
        <v>16</v>
      </c>
      <c r="E6" s="42" t="s">
        <v>31</v>
      </c>
      <c r="F6" s="42" t="s">
        <v>32</v>
      </c>
      <c r="G6" s="42" t="s">
        <v>33</v>
      </c>
      <c r="H6" s="42" t="s">
        <v>34</v>
      </c>
      <c r="I6" s="42" t="s">
        <v>35</v>
      </c>
      <c r="J6" s="42" t="s">
        <v>36</v>
      </c>
      <c r="K6" s="42" t="s">
        <v>37</v>
      </c>
      <c r="L6" s="42" t="s">
        <v>38</v>
      </c>
      <c r="M6" s="42" t="s">
        <v>39</v>
      </c>
      <c r="N6" s="42" t="s">
        <v>40</v>
      </c>
      <c r="O6" s="42" t="s">
        <v>41</v>
      </c>
      <c r="P6" s="42" t="s">
        <v>42</v>
      </c>
      <c r="Q6" s="42" t="s">
        <v>43</v>
      </c>
      <c r="R6" s="42" t="s">
        <v>44</v>
      </c>
      <c r="S6" s="42" t="s">
        <v>45</v>
      </c>
      <c r="T6" s="42" t="s">
        <v>46</v>
      </c>
      <c r="U6" s="42" t="s">
        <v>47</v>
      </c>
      <c r="V6" s="41" t="s">
        <v>48</v>
      </c>
    </row>
    <row r="7" customFormat="false" ht="14.1" hidden="false" customHeight="false" outlineLevel="0" collapsed="false">
      <c r="B7" s="29" t="n">
        <v>11</v>
      </c>
      <c r="C7" s="29" t="s">
        <v>49</v>
      </c>
      <c r="D7" s="43" t="n">
        <v>1</v>
      </c>
      <c r="E7" s="44" t="n">
        <f aca="false">I7/G7</f>
        <v>1</v>
      </c>
      <c r="F7" s="45" t="n">
        <f aca="false">G7+R7+T7+U7</f>
        <v>2</v>
      </c>
      <c r="G7" s="43" t="n">
        <v>2</v>
      </c>
      <c r="H7" s="43" t="n">
        <v>1</v>
      </c>
      <c r="I7" s="43" t="n">
        <v>2</v>
      </c>
      <c r="J7" s="43" t="n">
        <v>1</v>
      </c>
      <c r="K7" s="43" t="n">
        <v>0</v>
      </c>
      <c r="L7" s="43" t="n">
        <v>0</v>
      </c>
      <c r="M7" s="43" t="n">
        <f aca="false">I7+J7+(2*K7)+(3*L7)</f>
        <v>3</v>
      </c>
      <c r="N7" s="43" t="n">
        <f aca="false">M7+T7+U7</f>
        <v>3</v>
      </c>
      <c r="O7" s="43" t="n">
        <f aca="false">I7+T7+U7</f>
        <v>2</v>
      </c>
      <c r="P7" s="44" t="n">
        <f aca="false">O7/(G7+T7+U7)</f>
        <v>1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</row>
    <row r="8" customFormat="false" ht="14.1" hidden="false" customHeight="false" outlineLevel="0" collapsed="false">
      <c r="B8" s="29" t="n">
        <v>40</v>
      </c>
      <c r="C8" s="29" t="s">
        <v>50</v>
      </c>
      <c r="D8" s="43" t="n">
        <v>1</v>
      </c>
      <c r="E8" s="44" t="n">
        <f aca="false">I8/G8</f>
        <v>0</v>
      </c>
      <c r="F8" s="45" t="n">
        <f aca="false">G8+R8+T8+U8</f>
        <v>3</v>
      </c>
      <c r="G8" s="43" t="n">
        <v>3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f aca="false">I8+J8+(2*K8)+(3*L8)</f>
        <v>0</v>
      </c>
      <c r="N8" s="43" t="n">
        <f aca="false">M8+T8+U8</f>
        <v>0</v>
      </c>
      <c r="O8" s="43" t="n">
        <f aca="false">I8+T8+U8</f>
        <v>0</v>
      </c>
      <c r="P8" s="44" t="n">
        <f aca="false">O8/(G8+T8+U8)</f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</row>
    <row r="9" customFormat="false" ht="14.1" hidden="false" customHeight="false" outlineLevel="0" collapsed="false">
      <c r="B9" s="29" t="n">
        <v>25</v>
      </c>
      <c r="C9" s="29" t="s">
        <v>51</v>
      </c>
      <c r="D9" s="43" t="n">
        <v>1</v>
      </c>
      <c r="E9" s="46" t="n">
        <f aca="false">I9/G9</f>
        <v>0</v>
      </c>
      <c r="F9" s="45" t="n">
        <f aca="false">G9+R9+T9+U9</f>
        <v>2</v>
      </c>
      <c r="G9" s="43" t="n">
        <v>2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7" t="n">
        <f aca="false">I9+J9+(2*K9)+(3*L9)</f>
        <v>0</v>
      </c>
      <c r="N9" s="43" t="n">
        <f aca="false">M9+T9+U9</f>
        <v>0</v>
      </c>
      <c r="O9" s="43" t="n">
        <f aca="false">I9+T9+U9</f>
        <v>0</v>
      </c>
      <c r="P9" s="44" t="n">
        <f aca="false">O9/(G9+T9+U9)</f>
        <v>0</v>
      </c>
      <c r="Q9" s="43" t="n">
        <v>0</v>
      </c>
      <c r="R9" s="43" t="n">
        <v>0</v>
      </c>
      <c r="S9" s="43" t="n">
        <v>1</v>
      </c>
      <c r="T9" s="43" t="n">
        <v>0</v>
      </c>
      <c r="U9" s="43" t="n">
        <v>0</v>
      </c>
      <c r="V9" s="43" t="n">
        <v>0</v>
      </c>
    </row>
    <row r="10" customFormat="false" ht="14.1" hidden="false" customHeight="false" outlineLevel="0" collapsed="false">
      <c r="B10" s="29" t="n">
        <v>7</v>
      </c>
      <c r="C10" s="29" t="s">
        <v>52</v>
      </c>
      <c r="D10" s="43" t="n">
        <v>1</v>
      </c>
      <c r="E10" s="46" t="n">
        <f aca="false">I10/G10</f>
        <v>0.5</v>
      </c>
      <c r="F10" s="45" t="n">
        <f aca="false">G10+R10+T10+U10</f>
        <v>2</v>
      </c>
      <c r="G10" s="43" t="n">
        <v>2</v>
      </c>
      <c r="H10" s="43" t="n">
        <v>0</v>
      </c>
      <c r="I10" s="43" t="n">
        <v>1</v>
      </c>
      <c r="J10" s="43" t="n">
        <v>0</v>
      </c>
      <c r="K10" s="43" t="n">
        <v>0</v>
      </c>
      <c r="L10" s="43" t="n">
        <v>0</v>
      </c>
      <c r="M10" s="47" t="n">
        <f aca="false">I10+J10+(2*K10)+(3*L10)</f>
        <v>1</v>
      </c>
      <c r="N10" s="43" t="n">
        <f aca="false">M10+T10+U10</f>
        <v>1</v>
      </c>
      <c r="O10" s="43" t="n">
        <f aca="false">I10+T10+U10</f>
        <v>1</v>
      </c>
      <c r="P10" s="44" t="n">
        <f aca="false">O10/(G10+T10+U10)</f>
        <v>0.5</v>
      </c>
      <c r="Q10" s="43" t="n">
        <v>2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</row>
    <row r="11" customFormat="false" ht="14.1" hidden="false" customHeight="false" outlineLevel="0" collapsed="false">
      <c r="B11" s="29" t="n">
        <v>45</v>
      </c>
      <c r="C11" s="29" t="s">
        <v>53</v>
      </c>
      <c r="D11" s="43" t="n">
        <v>1</v>
      </c>
      <c r="E11" s="46" t="n">
        <f aca="false">I11/G11</f>
        <v>0.5</v>
      </c>
      <c r="F11" s="45" t="n">
        <f aca="false">G11+R11+T11+U11</f>
        <v>2</v>
      </c>
      <c r="G11" s="43" t="n">
        <v>2</v>
      </c>
      <c r="H11" s="43" t="n">
        <v>1</v>
      </c>
      <c r="I11" s="43" t="n">
        <v>1</v>
      </c>
      <c r="J11" s="43" t="n">
        <v>0</v>
      </c>
      <c r="K11" s="43" t="n">
        <v>0</v>
      </c>
      <c r="L11" s="43" t="n">
        <v>0</v>
      </c>
      <c r="M11" s="47" t="n">
        <f aca="false">I11+J11+(2*K11)+(3*L11)</f>
        <v>1</v>
      </c>
      <c r="N11" s="43" t="n">
        <f aca="false">M11+T11+U11</f>
        <v>1</v>
      </c>
      <c r="O11" s="43" t="n">
        <f aca="false">I11+T11+U11</f>
        <v>1</v>
      </c>
      <c r="P11" s="44" t="n">
        <f aca="false">O11/(G11+T11+U11)</f>
        <v>0.5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</row>
    <row r="12" customFormat="false" ht="14.1" hidden="false" customHeight="false" outlineLevel="0" collapsed="false">
      <c r="B12" s="29"/>
      <c r="C12" s="29" t="s">
        <v>54</v>
      </c>
      <c r="D12" s="50"/>
      <c r="E12" s="53" t="e">
        <f aca="false">I12/G12</f>
        <v>#DIV/0!</v>
      </c>
      <c r="F12" s="52" t="n">
        <f aca="false">G12+R12+T12+U12</f>
        <v>0</v>
      </c>
      <c r="G12" s="50"/>
      <c r="H12" s="50"/>
      <c r="I12" s="50"/>
      <c r="J12" s="50"/>
      <c r="K12" s="50"/>
      <c r="L12" s="50"/>
      <c r="M12" s="54" t="n">
        <f aca="false">I12+J12+(2*K12)+(3*L12)</f>
        <v>0</v>
      </c>
      <c r="N12" s="50" t="n">
        <f aca="false">M12+T12+U12</f>
        <v>0</v>
      </c>
      <c r="O12" s="50" t="n">
        <f aca="false">I12+T12+U12</f>
        <v>0</v>
      </c>
      <c r="P12" s="51" t="e">
        <f aca="false">O12/(G12+T12+U12)</f>
        <v>#DIV/0!</v>
      </c>
      <c r="Q12" s="50"/>
      <c r="R12" s="50"/>
      <c r="S12" s="50"/>
      <c r="T12" s="50"/>
      <c r="U12" s="50"/>
      <c r="V12" s="50"/>
    </row>
    <row r="13" customFormat="false" ht="14.1" hidden="false" customHeight="false" outlineLevel="0" collapsed="false">
      <c r="B13" s="29"/>
      <c r="C13" s="29" t="s">
        <v>55</v>
      </c>
      <c r="D13" s="43" t="n">
        <v>1</v>
      </c>
      <c r="E13" s="46" t="n">
        <f aca="false">I13/G13</f>
        <v>0</v>
      </c>
      <c r="F13" s="45" t="n">
        <f aca="false">G13+R13+T13+U13</f>
        <v>2</v>
      </c>
      <c r="G13" s="43" t="n">
        <v>2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7" t="n">
        <f aca="false">I13+J13+(2*K13)+(3*L13)</f>
        <v>0</v>
      </c>
      <c r="N13" s="43" t="n">
        <f aca="false">M13+T13+U13</f>
        <v>0</v>
      </c>
      <c r="O13" s="43" t="n">
        <f aca="false">I13+T13+U13</f>
        <v>0</v>
      </c>
      <c r="P13" s="44" t="n">
        <f aca="false">O13/(G13+T13+U13)</f>
        <v>0</v>
      </c>
      <c r="Q13" s="43" t="n">
        <v>1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</row>
    <row r="14" customFormat="false" ht="14.1" hidden="false" customHeight="false" outlineLevel="0" collapsed="false">
      <c r="B14" s="29" t="n">
        <v>51</v>
      </c>
      <c r="C14" s="29" t="s">
        <v>56</v>
      </c>
      <c r="D14" s="43" t="n">
        <v>1</v>
      </c>
      <c r="E14" s="46" t="n">
        <f aca="false">I14/G14</f>
        <v>0.5</v>
      </c>
      <c r="F14" s="45" t="n">
        <f aca="false">G14+R14+T14+U14</f>
        <v>2</v>
      </c>
      <c r="G14" s="43" t="n">
        <v>2</v>
      </c>
      <c r="H14" s="43" t="n">
        <v>1</v>
      </c>
      <c r="I14" s="43" t="n">
        <v>1</v>
      </c>
      <c r="J14" s="43" t="n">
        <v>0</v>
      </c>
      <c r="K14" s="43" t="n">
        <v>0</v>
      </c>
      <c r="L14" s="43" t="n">
        <v>0</v>
      </c>
      <c r="M14" s="47" t="n">
        <f aca="false">I14+J14+(2*K14)+(3*L14)</f>
        <v>1</v>
      </c>
      <c r="N14" s="43" t="n">
        <f aca="false">M14+T14+U14</f>
        <v>1</v>
      </c>
      <c r="O14" s="43" t="n">
        <f aca="false">I14+T14+U14</f>
        <v>1</v>
      </c>
      <c r="P14" s="44" t="n">
        <f aca="false">O14/(G14+T14+U14)</f>
        <v>0.5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</row>
    <row r="15" customFormat="false" ht="14.1" hidden="false" customHeight="false" outlineLevel="0" collapsed="false">
      <c r="B15" s="29"/>
      <c r="C15" s="29" t="s">
        <v>57</v>
      </c>
      <c r="D15" s="50"/>
      <c r="E15" s="53" t="e">
        <f aca="false">I15/G15</f>
        <v>#DIV/0!</v>
      </c>
      <c r="F15" s="52" t="n">
        <f aca="false">G15+R15+T15+U15</f>
        <v>0</v>
      </c>
      <c r="G15" s="50"/>
      <c r="H15" s="50"/>
      <c r="I15" s="50"/>
      <c r="J15" s="50"/>
      <c r="K15" s="50"/>
      <c r="L15" s="50"/>
      <c r="M15" s="54" t="n">
        <f aca="false">I15+J15+(2*K15)+(3*L15)</f>
        <v>0</v>
      </c>
      <c r="N15" s="50" t="n">
        <f aca="false">M15+T15+U15</f>
        <v>0</v>
      </c>
      <c r="O15" s="50" t="n">
        <f aca="false">I15+T15+U15</f>
        <v>0</v>
      </c>
      <c r="P15" s="51" t="e">
        <f aca="false">O15/(G15+T15+U15)</f>
        <v>#DIV/0!</v>
      </c>
      <c r="Q15" s="50"/>
      <c r="R15" s="50"/>
      <c r="S15" s="50"/>
      <c r="T15" s="50"/>
      <c r="U15" s="50"/>
      <c r="V15" s="50"/>
    </row>
    <row r="16" customFormat="false" ht="14.1" hidden="false" customHeight="false" outlineLevel="0" collapsed="false">
      <c r="B16" s="29" t="n">
        <v>8</v>
      </c>
      <c r="C16" s="29" t="s">
        <v>58</v>
      </c>
      <c r="D16" s="43" t="n">
        <v>1</v>
      </c>
      <c r="E16" s="46" t="n">
        <f aca="false">I16/G16</f>
        <v>0</v>
      </c>
      <c r="F16" s="45" t="n">
        <f aca="false">G16+R16+T16+U16</f>
        <v>2</v>
      </c>
      <c r="G16" s="43" t="n">
        <v>2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7" t="n">
        <f aca="false">I16+J16+(2*K16)+(3*L16)</f>
        <v>0</v>
      </c>
      <c r="N16" s="43" t="n">
        <f aca="false">M16+T16+U16</f>
        <v>0</v>
      </c>
      <c r="O16" s="43" t="n">
        <f aca="false">I16+T16+U16</f>
        <v>0</v>
      </c>
      <c r="P16" s="44" t="n">
        <f aca="false">O16/(G16+T16+U16)</f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</row>
    <row r="17" customFormat="false" ht="14.1" hidden="false" customHeight="false" outlineLevel="0" collapsed="false">
      <c r="B17" s="29"/>
      <c r="C17" s="29" t="s">
        <v>59</v>
      </c>
      <c r="D17" s="50"/>
      <c r="E17" s="53" t="e">
        <f aca="false">I17/G17</f>
        <v>#DIV/0!</v>
      </c>
      <c r="F17" s="52" t="n">
        <f aca="false">G17+R17+T17+U17</f>
        <v>0</v>
      </c>
      <c r="G17" s="50"/>
      <c r="H17" s="50"/>
      <c r="I17" s="50"/>
      <c r="J17" s="50"/>
      <c r="K17" s="50"/>
      <c r="L17" s="50"/>
      <c r="M17" s="54" t="n">
        <f aca="false">I17+J17+(2*K17)+(3*L17)</f>
        <v>0</v>
      </c>
      <c r="N17" s="50" t="n">
        <f aca="false">M17+T17+U17</f>
        <v>0</v>
      </c>
      <c r="O17" s="50" t="n">
        <f aca="false">I17+T17+U17</f>
        <v>0</v>
      </c>
      <c r="P17" s="51" t="e">
        <f aca="false">O17/(G17+T17+U17)</f>
        <v>#DIV/0!</v>
      </c>
      <c r="Q17" s="50"/>
      <c r="R17" s="50"/>
      <c r="S17" s="50"/>
      <c r="T17" s="50"/>
      <c r="U17" s="50"/>
      <c r="V17" s="50"/>
    </row>
    <row r="18" customFormat="false" ht="14.1" hidden="false" customHeight="false" outlineLevel="0" collapsed="false">
      <c r="B18" s="29"/>
      <c r="C18" s="29" t="s">
        <v>60</v>
      </c>
      <c r="D18" s="50"/>
      <c r="E18" s="53" t="e">
        <f aca="false">I18/G18</f>
        <v>#DIV/0!</v>
      </c>
      <c r="F18" s="52" t="n">
        <f aca="false">G18+R18+T18+U18</f>
        <v>0</v>
      </c>
      <c r="G18" s="50"/>
      <c r="H18" s="50"/>
      <c r="I18" s="50"/>
      <c r="J18" s="50"/>
      <c r="K18" s="50"/>
      <c r="L18" s="50"/>
      <c r="M18" s="54" t="n">
        <f aca="false">I18+J18+(2*K18)+(3*L18)</f>
        <v>0</v>
      </c>
      <c r="N18" s="50" t="n">
        <f aca="false">M18+T18+U18</f>
        <v>0</v>
      </c>
      <c r="O18" s="50" t="n">
        <f aca="false">I18+T18+U18</f>
        <v>0</v>
      </c>
      <c r="P18" s="51" t="e">
        <f aca="false">O18/(G18+T18+U18)</f>
        <v>#DIV/0!</v>
      </c>
      <c r="Q18" s="50"/>
      <c r="R18" s="50"/>
      <c r="S18" s="50"/>
      <c r="T18" s="50"/>
      <c r="U18" s="50"/>
      <c r="V18" s="50"/>
    </row>
    <row r="19" customFormat="false" ht="14.1" hidden="false" customHeight="false" outlineLevel="0" collapsed="false">
      <c r="B19" s="42"/>
      <c r="C19" s="42"/>
      <c r="D19" s="42" t="n">
        <v>1</v>
      </c>
      <c r="E19" s="48" t="n">
        <f aca="false">I19/G19</f>
        <v>0.294117647058824</v>
      </c>
      <c r="F19" s="49" t="n">
        <f aca="false">G19+R19+T19+U19</f>
        <v>17</v>
      </c>
      <c r="G19" s="42" t="n">
        <f aca="false">SUM(G7:G18)</f>
        <v>17</v>
      </c>
      <c r="H19" s="42" t="n">
        <f aca="false">SUM(H7:H18)</f>
        <v>3</v>
      </c>
      <c r="I19" s="42" t="n">
        <f aca="false">SUM(I7:I18)</f>
        <v>5</v>
      </c>
      <c r="J19" s="42" t="n">
        <f aca="false">SUM(J7:J18)</f>
        <v>1</v>
      </c>
      <c r="K19" s="42" t="n">
        <f aca="false">SUM(K7:K18)</f>
        <v>0</v>
      </c>
      <c r="L19" s="42" t="n">
        <f aca="false">SUM(L7:L18)</f>
        <v>0</v>
      </c>
      <c r="M19" s="42" t="n">
        <f aca="false">SUM(M7:M18)</f>
        <v>6</v>
      </c>
      <c r="N19" s="42" t="n">
        <f aca="false">M19+T19+U19</f>
        <v>6</v>
      </c>
      <c r="O19" s="42" t="n">
        <f aca="false">I19+T19+U19</f>
        <v>5</v>
      </c>
      <c r="P19" s="48" t="n">
        <f aca="false">O19/(G19+T19+U19)</f>
        <v>0.294117647058824</v>
      </c>
      <c r="Q19" s="42" t="n">
        <f aca="false">SUM(Q7:Q18)</f>
        <v>3</v>
      </c>
      <c r="R19" s="42" t="n">
        <f aca="false">SUM(R7:R18)</f>
        <v>0</v>
      </c>
      <c r="S19" s="42" t="n">
        <f aca="false">SUM(S7:S18)</f>
        <v>1</v>
      </c>
      <c r="T19" s="42" t="n">
        <f aca="false">SUM(T7:T18)</f>
        <v>0</v>
      </c>
      <c r="U19" s="42" t="n">
        <f aca="false">SUM(U7:U18)</f>
        <v>0</v>
      </c>
      <c r="V19" s="42" t="n">
        <f aca="false">SUM(V7:V1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wayne2 </cp:lastModifiedBy>
  <cp:lastPrinted>2013-11-05T11:52:15Z</cp:lastPrinted>
  <dcterms:modified xsi:type="dcterms:W3CDTF">2015-12-12T13:25:57Z</dcterms:modified>
  <cp:revision>10</cp:revision>
  <dc:subject/>
  <dc:title/>
</cp:coreProperties>
</file>