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ZAVÍRÁK 2015" sheetId="1" state="visible" r:id="rId2"/>
    <sheet name="WAYNE`S WORLD ZAVÍRÁK 2015" sheetId="2" state="visible" r:id="rId3"/>
    <sheet name="RYTÍŘI (1)" sheetId="3" state="visible" r:id="rId4"/>
    <sheet name="PLZEŇ (1)" sheetId="4" state="visible" r:id="rId5"/>
    <sheet name="WOLFS" sheetId="5" state="visible" r:id="rId6"/>
    <sheet name="42 CREW" sheetId="6" state="visible" r:id="rId7"/>
    <sheet name="KARLÍNSKÝ GANG" sheetId="7" state="visible" r:id="rId8"/>
    <sheet name="PLZEŇ (2)" sheetId="8" state="visible" r:id="rId9"/>
    <sheet name="RYTÍŘI (2)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00">
  <si>
    <t xml:space="preserve">WAYNE`S WORLD PLZEŇSKÝ ZAVÍRÁK 2015</t>
  </si>
  <si>
    <t xml:space="preserve">29.9.2015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Rytíři Trutnov</t>
  </si>
  <si>
    <t xml:space="preserve">-</t>
  </si>
  <si>
    <t xml:space="preserve">Wayne's World</t>
  </si>
  <si>
    <t xml:space="preserve">:</t>
  </si>
  <si>
    <t xml:space="preserve">Plzeň, Slávia</t>
  </si>
  <si>
    <t xml:space="preserve">Plzeň</t>
  </si>
  <si>
    <t xml:space="preserve">Wolfs Domažlice</t>
  </si>
  <si>
    <t xml:space="preserve">42 Crew</t>
  </si>
  <si>
    <t xml:space="preserve">Karlínský gang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TRUT 2015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PLZEŇSKÝ ZAVÍRÁK 2015, 26.-27.9.2015, PLZEŇ, SLAVIA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Janáčková</t>
  </si>
  <si>
    <t xml:space="preserve">Jiroutová</t>
  </si>
  <si>
    <t xml:space="preserve">Lody K.</t>
  </si>
  <si>
    <t xml:space="preserve">Lody S.</t>
  </si>
  <si>
    <t xml:space="preserve">Koláček</t>
  </si>
  <si>
    <t xml:space="preserve">Koláčková A.</t>
  </si>
  <si>
    <t xml:space="preserve">Mroviec R.</t>
  </si>
  <si>
    <t xml:space="preserve">Novotný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Strouhal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RYTÍŘI TRUTNOV - WAYNE'S WORLD 13:2</t>
  </si>
  <si>
    <t xml:space="preserve">26.9.2015, Plzeň, Slávia</t>
  </si>
  <si>
    <t xml:space="preserve">ZÁPAS 2</t>
  </si>
  <si>
    <t xml:space="preserve">WAYNE'S WORLD - PLZEŇ 6:5</t>
  </si>
  <si>
    <t xml:space="preserve">ZÁPAS 3</t>
  </si>
  <si>
    <t xml:space="preserve">WOLFS DOMAŽLICE - WAYNE'S WORLD 4:8</t>
  </si>
  <si>
    <t xml:space="preserve">ZÁPAS 4</t>
  </si>
  <si>
    <t xml:space="preserve">WAYNE'S WORLD - 42 CREW 9:6</t>
  </si>
  <si>
    <t xml:space="preserve">27.9.2015, Plzeň, Slávia</t>
  </si>
  <si>
    <t xml:space="preserve">ZÁPAS 5</t>
  </si>
  <si>
    <t xml:space="preserve">KARLÍNSKÝ GANG - WAYNE'S WORLD 6:14</t>
  </si>
  <si>
    <t xml:space="preserve">ZÁPAS 6</t>
  </si>
  <si>
    <t xml:space="preserve">WAYNE'S WORLD - PLZEŇ 8:5</t>
  </si>
  <si>
    <t xml:space="preserve">ZÁPAS 7</t>
  </si>
  <si>
    <t xml:space="preserve">RYTÍŘI TRUTNOV - WAYNE'S WORLD 4: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840</xdr:colOff>
      <xdr:row>2</xdr:row>
      <xdr:rowOff>18720</xdr:rowOff>
    </xdr:from>
    <xdr:to>
      <xdr:col>2</xdr:col>
      <xdr:colOff>93708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720" y="342720"/>
          <a:ext cx="705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0</xdr:row>
      <xdr:rowOff>38160</xdr:rowOff>
    </xdr:from>
    <xdr:to>
      <xdr:col>1</xdr:col>
      <xdr:colOff>271080</xdr:colOff>
      <xdr:row>20</xdr:row>
      <xdr:rowOff>13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80800" y="33051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7"/>
      <c r="J6" s="6"/>
      <c r="K6" s="6"/>
      <c r="L6" s="6"/>
      <c r="M6" s="6"/>
      <c r="N6" s="6" t="s">
        <v>5</v>
      </c>
      <c r="O6" s="6"/>
      <c r="P6" s="6" t="s">
        <v>6</v>
      </c>
      <c r="Q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1"/>
      <c r="J7" s="10" t="n">
        <v>13</v>
      </c>
      <c r="K7" s="10" t="s">
        <v>11</v>
      </c>
      <c r="L7" s="11" t="n">
        <v>2</v>
      </c>
      <c r="M7" s="12"/>
      <c r="N7" s="13" t="n">
        <v>42273</v>
      </c>
      <c r="O7" s="12"/>
      <c r="P7" s="10" t="s">
        <v>12</v>
      </c>
      <c r="Q7" s="14"/>
    </row>
    <row r="8" customFormat="false" ht="12.75" hidden="false" customHeight="false" outlineLevel="0" collapsed="false">
      <c r="A8" s="15"/>
      <c r="B8" s="16" t="n">
        <v>2</v>
      </c>
      <c r="C8" s="17"/>
      <c r="D8" s="17" t="s">
        <v>10</v>
      </c>
      <c r="E8" s="17" t="s">
        <v>9</v>
      </c>
      <c r="F8" s="18" t="s">
        <v>13</v>
      </c>
      <c r="G8" s="18"/>
      <c r="H8" s="18"/>
      <c r="I8" s="18"/>
      <c r="J8" s="17" t="n">
        <v>6</v>
      </c>
      <c r="K8" s="17" t="s">
        <v>11</v>
      </c>
      <c r="L8" s="18" t="n">
        <v>5</v>
      </c>
      <c r="M8" s="19"/>
      <c r="N8" s="20" t="n">
        <v>42273</v>
      </c>
      <c r="O8" s="19"/>
      <c r="P8" s="17" t="s">
        <v>12</v>
      </c>
      <c r="Q8" s="21"/>
    </row>
    <row r="9" customFormat="false" ht="12.75" hidden="false" customHeight="false" outlineLevel="0" collapsed="false">
      <c r="B9" s="16" t="n">
        <v>3</v>
      </c>
      <c r="C9" s="17"/>
      <c r="D9" s="17" t="s">
        <v>14</v>
      </c>
      <c r="E9" s="17" t="s">
        <v>9</v>
      </c>
      <c r="F9" s="18" t="s">
        <v>10</v>
      </c>
      <c r="G9" s="18"/>
      <c r="H9" s="18"/>
      <c r="I9" s="18"/>
      <c r="J9" s="17" t="n">
        <v>4</v>
      </c>
      <c r="K9" s="17" t="s">
        <v>11</v>
      </c>
      <c r="L9" s="18" t="n">
        <v>8</v>
      </c>
      <c r="M9" s="19"/>
      <c r="N9" s="20" t="n">
        <v>42273</v>
      </c>
      <c r="O9" s="19"/>
      <c r="P9" s="17" t="s">
        <v>12</v>
      </c>
      <c r="Q9" s="22"/>
    </row>
    <row r="10" customFormat="false" ht="12.75" hidden="false" customHeight="false" outlineLevel="0" collapsed="false">
      <c r="B10" s="16" t="n">
        <v>4</v>
      </c>
      <c r="C10" s="17"/>
      <c r="D10" s="17" t="s">
        <v>10</v>
      </c>
      <c r="E10" s="17" t="s">
        <v>9</v>
      </c>
      <c r="F10" s="18" t="s">
        <v>15</v>
      </c>
      <c r="G10" s="18"/>
      <c r="H10" s="18"/>
      <c r="I10" s="18"/>
      <c r="J10" s="17" t="n">
        <v>9</v>
      </c>
      <c r="K10" s="17" t="s">
        <v>11</v>
      </c>
      <c r="L10" s="18" t="n">
        <v>6</v>
      </c>
      <c r="M10" s="19"/>
      <c r="N10" s="20" t="n">
        <v>42274</v>
      </c>
      <c r="O10" s="19"/>
      <c r="P10" s="17" t="s">
        <v>12</v>
      </c>
      <c r="Q10" s="22"/>
    </row>
    <row r="11" customFormat="false" ht="12.75" hidden="false" customHeight="false" outlineLevel="0" collapsed="false">
      <c r="B11" s="16" t="n">
        <v>5</v>
      </c>
      <c r="C11" s="17"/>
      <c r="D11" s="17" t="s">
        <v>16</v>
      </c>
      <c r="E11" s="17" t="s">
        <v>9</v>
      </c>
      <c r="F11" s="18" t="s">
        <v>10</v>
      </c>
      <c r="G11" s="18"/>
      <c r="H11" s="18"/>
      <c r="I11" s="18"/>
      <c r="J11" s="17" t="n">
        <v>6</v>
      </c>
      <c r="K11" s="17" t="s">
        <v>11</v>
      </c>
      <c r="L11" s="18" t="n">
        <v>14</v>
      </c>
      <c r="M11" s="19"/>
      <c r="N11" s="20" t="n">
        <v>42274</v>
      </c>
      <c r="O11" s="19"/>
      <c r="P11" s="17" t="s">
        <v>12</v>
      </c>
      <c r="Q11" s="22"/>
    </row>
    <row r="12" customFormat="false" ht="12.75" hidden="false" customHeight="false" outlineLevel="0" collapsed="false">
      <c r="B12" s="16" t="n">
        <v>6</v>
      </c>
      <c r="C12" s="17"/>
      <c r="D12" s="17" t="s">
        <v>10</v>
      </c>
      <c r="E12" s="17" t="s">
        <v>9</v>
      </c>
      <c r="F12" s="18" t="s">
        <v>13</v>
      </c>
      <c r="G12" s="18"/>
      <c r="H12" s="18"/>
      <c r="I12" s="18"/>
      <c r="J12" s="17" t="n">
        <v>8</v>
      </c>
      <c r="K12" s="17" t="s">
        <v>11</v>
      </c>
      <c r="L12" s="18" t="n">
        <v>5</v>
      </c>
      <c r="M12" s="19"/>
      <c r="N12" s="20" t="n">
        <v>42274</v>
      </c>
      <c r="O12" s="19"/>
      <c r="P12" s="17" t="s">
        <v>12</v>
      </c>
      <c r="Q12" s="21"/>
    </row>
    <row r="13" customFormat="false" ht="13.5" hidden="false" customHeight="false" outlineLevel="0" collapsed="false">
      <c r="B13" s="23" t="n">
        <v>7</v>
      </c>
      <c r="C13" s="24"/>
      <c r="D13" s="24" t="s">
        <v>8</v>
      </c>
      <c r="E13" s="24" t="s">
        <v>9</v>
      </c>
      <c r="F13" s="25" t="s">
        <v>10</v>
      </c>
      <c r="G13" s="25"/>
      <c r="H13" s="25"/>
      <c r="I13" s="25"/>
      <c r="J13" s="24" t="n">
        <v>4</v>
      </c>
      <c r="K13" s="24" t="s">
        <v>11</v>
      </c>
      <c r="L13" s="25" t="n">
        <v>8</v>
      </c>
      <c r="M13" s="26"/>
      <c r="N13" s="27" t="n">
        <v>42274</v>
      </c>
      <c r="O13" s="26"/>
      <c r="P13" s="24" t="s">
        <v>12</v>
      </c>
      <c r="Q13" s="28"/>
    </row>
    <row r="14" customFormat="false" ht="13.5" hidden="false" customHeight="false" outlineLevel="0" collapsed="false"/>
    <row r="15" customFormat="false" ht="12.75" hidden="false" customHeight="false" outlineLevel="0" collapsed="false">
      <c r="B15" s="29"/>
      <c r="C15" s="30"/>
      <c r="D15" s="30"/>
      <c r="E15" s="31"/>
      <c r="F15" s="31" t="s">
        <v>17</v>
      </c>
      <c r="G15" s="31" t="s">
        <v>18</v>
      </c>
      <c r="H15" s="31" t="s">
        <v>19</v>
      </c>
      <c r="I15" s="31" t="s">
        <v>20</v>
      </c>
      <c r="J15" s="31"/>
      <c r="K15" s="31"/>
      <c r="L15" s="31"/>
      <c r="M15" s="32" t="s">
        <v>21</v>
      </c>
    </row>
    <row r="16" customFormat="false" ht="12.75" hidden="false" customHeight="false" outlineLevel="0" collapsed="false">
      <c r="B16" s="33" t="s">
        <v>22</v>
      </c>
      <c r="C16" s="33"/>
      <c r="D16" s="33"/>
      <c r="E16" s="34"/>
      <c r="F16" s="34" t="n">
        <v>7</v>
      </c>
      <c r="G16" s="34" t="n">
        <v>6</v>
      </c>
      <c r="H16" s="34" t="n">
        <v>0</v>
      </c>
      <c r="I16" s="34" t="n">
        <v>1</v>
      </c>
      <c r="J16" s="35" t="n">
        <f aca="false">L7+J8+L9+J10+L11+J12+L13</f>
        <v>55</v>
      </c>
      <c r="K16" s="34" t="s">
        <v>11</v>
      </c>
      <c r="L16" s="36" t="n">
        <f aca="false">J7+L8+J9+L10+J11+L12+J13</f>
        <v>43</v>
      </c>
      <c r="M16" s="37" t="n">
        <f aca="false">(2*G16)+I16</f>
        <v>13</v>
      </c>
    </row>
    <row r="19" customFormat="false" ht="12.75" hidden="false" customHeight="false" outlineLevel="0" collapsed="false">
      <c r="B19" s="38" t="s">
        <v>17</v>
      </c>
      <c r="C19" s="39"/>
      <c r="D19" s="39" t="s">
        <v>23</v>
      </c>
    </row>
    <row r="20" customFormat="false" ht="12.75" hidden="false" customHeight="false" outlineLevel="0" collapsed="false">
      <c r="B20" s="38" t="s">
        <v>18</v>
      </c>
      <c r="C20" s="39"/>
      <c r="D20" s="39" t="s">
        <v>24</v>
      </c>
    </row>
    <row r="21" customFormat="false" ht="12.75" hidden="false" customHeight="false" outlineLevel="0" collapsed="false">
      <c r="B21" s="38" t="s">
        <v>19</v>
      </c>
      <c r="C21" s="39"/>
      <c r="D21" s="39" t="s">
        <v>25</v>
      </c>
    </row>
    <row r="22" customFormat="false" ht="12.75" hidden="false" customHeight="false" outlineLevel="0" collapsed="false">
      <c r="B22" s="38" t="s">
        <v>20</v>
      </c>
      <c r="C22" s="39"/>
      <c r="D22" s="39" t="s">
        <v>26</v>
      </c>
    </row>
    <row r="23" customFormat="false" ht="12.75" hidden="false" customHeight="false" outlineLevel="0" collapsed="false">
      <c r="B23" s="38" t="s">
        <v>21</v>
      </c>
      <c r="C23" s="39"/>
      <c r="D23" s="39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H10"/>
    <mergeCell ref="F12:I12"/>
    <mergeCell ref="F13:I13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7.28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/>
      <c r="D3" s="38" t="s">
        <v>0</v>
      </c>
    </row>
    <row r="4" customFormat="false" ht="12.75" hidden="false" customHeight="false" outlineLevel="0" collapsed="false">
      <c r="B4" s="40"/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45" t="n">
        <v>19</v>
      </c>
      <c r="C7" s="46" t="s">
        <v>49</v>
      </c>
      <c r="D7" s="47" t="n">
        <f aca="false">'RYTÍŘI (1)'!D7+'PLZEŇ (1)'!D7+WOLFS!D7+'42 CREW'!D7+'KARLÍNSKÝ GANG'!D7+'PLZEŇ (2)'!D7+'RYTÍŘI (2)'!D7</f>
        <v>4</v>
      </c>
      <c r="E7" s="48" t="n">
        <f aca="false">I7/G7</f>
        <v>0</v>
      </c>
      <c r="F7" s="47" t="n">
        <f aca="false">'RYTÍŘI (1)'!F7+'PLZEŇ (1)'!F7+WOLFS!F7+'42 CREW'!F7+'KARLÍNSKÝ GANG'!F7+'PLZEŇ (2)'!F7+'RYTÍŘI (2)'!F7</f>
        <v>8</v>
      </c>
      <c r="G7" s="47" t="n">
        <f aca="false">'RYTÍŘI (1)'!G7+'PLZEŇ (1)'!G7+WOLFS!G7+'42 CREW'!G7+'KARLÍNSKÝ GANG'!G7+'PLZEŇ (2)'!G7+'RYTÍŘI (2)'!G7</f>
        <v>7</v>
      </c>
      <c r="H7" s="47" t="n">
        <f aca="false">'RYTÍŘI (1)'!H7+'PLZEŇ (1)'!H7+WOLFS!H7+'42 CREW'!H7+'KARLÍNSKÝ GANG'!H7+'PLZEŇ (2)'!H7+'RYTÍŘI (2)'!H7</f>
        <v>1</v>
      </c>
      <c r="I7" s="47" t="n">
        <f aca="false">'RYTÍŘI (1)'!I7+'PLZEŇ (1)'!I7+WOLFS!I7+'42 CREW'!I7+'KARLÍNSKÝ GANG'!I7+'PLZEŇ (2)'!I7+'RYTÍŘI (2)'!I7</f>
        <v>0</v>
      </c>
      <c r="J7" s="47" t="n">
        <f aca="false">'RYTÍŘI (1)'!J7+'PLZEŇ (1)'!J7+WOLFS!J7+'42 CREW'!J7+'KARLÍNSKÝ GANG'!J7+'PLZEŇ (2)'!J7+'RYTÍŘI (2)'!J7</f>
        <v>0</v>
      </c>
      <c r="K7" s="47" t="n">
        <f aca="false">'RYTÍŘI (1)'!K7+'PLZEŇ (1)'!K7+WOLFS!K7+'42 CREW'!K7+'KARLÍNSKÝ GANG'!K7+'PLZEŇ (2)'!K7+'RYTÍŘI (2)'!K7</f>
        <v>0</v>
      </c>
      <c r="L7" s="47" t="n">
        <f aca="false">'RYTÍŘI (1)'!L7+'PLZEŇ (1)'!L7+WOLFS!L7+'42 CREW'!L7+'KARLÍNSKÝ GANG'!L7+'PLZEŇ (2)'!L7+'RYTÍŘI (2)'!L7</f>
        <v>0</v>
      </c>
      <c r="M7" s="47" t="n">
        <f aca="false">'RYTÍŘI (1)'!M7+'PLZEŇ (1)'!M7+WOLFS!M7+'42 CREW'!M7+'KARLÍNSKÝ GANG'!M7+'PLZEŇ (2)'!M7+'RYTÍŘI (2)'!M7</f>
        <v>0</v>
      </c>
      <c r="N7" s="47" t="n">
        <f aca="false">'RYTÍŘI (1)'!N7+'PLZEŇ (1)'!N7+WOLFS!N7+'42 CREW'!N7+'KARLÍNSKÝ GANG'!N7+'PLZEŇ (2)'!N7+'RYTÍŘI (2)'!N7</f>
        <v>1</v>
      </c>
      <c r="O7" s="47" t="n">
        <f aca="false">'RYTÍŘI (1)'!O7+'PLZEŇ (1)'!O7+WOLFS!O7+'42 CREW'!O7+'KARLÍNSKÝ GANG'!O7+'PLZEŇ (2)'!O7+'RYTÍŘI (2)'!O7</f>
        <v>1</v>
      </c>
      <c r="P7" s="48" t="n">
        <f aca="false">O7/(G7+T7)</f>
        <v>0.125</v>
      </c>
      <c r="Q7" s="47" t="n">
        <f aca="false">'RYTÍŘI (1)'!Q7+'PLZEŇ (1)'!Q7+WOLFS!Q7+'42 CREW'!Q7+'KARLÍNSKÝ GANG'!Q7+'PLZEŇ (2)'!Q7+'RYTÍŘI (2)'!Q7</f>
        <v>1</v>
      </c>
      <c r="R7" s="47" t="n">
        <f aca="false">'RYTÍŘI (1)'!R7+'PLZEŇ (1)'!R7+WOLFS!R7+'42 CREW'!R7+'KARLÍNSKÝ GANG'!R7+'PLZEŇ (2)'!R7+'RYTÍŘI (2)'!R7</f>
        <v>0</v>
      </c>
      <c r="S7" s="47" t="n">
        <f aca="false">'RYTÍŘI (1)'!S7+'PLZEŇ (1)'!S7+WOLFS!S7+'42 CREW'!S7+'KARLÍNSKÝ GANG'!S7+'PLZEŇ (2)'!S7+'RYTÍŘI (2)'!S7</f>
        <v>1</v>
      </c>
      <c r="T7" s="47" t="n">
        <f aca="false">'RYTÍŘI (1)'!T7+'PLZEŇ (1)'!T7+WOLFS!T7+'42 CREW'!T7+'KARLÍNSKÝ GANG'!T7+'PLZEŇ (2)'!T7+'RYTÍŘI (2)'!T7</f>
        <v>1</v>
      </c>
      <c r="U7" s="47" t="n">
        <f aca="false">'RYTÍŘI (1)'!U7+'PLZEŇ (1)'!U7+WOLFS!U7+'42 CREW'!U7+'KARLÍNSKÝ GANG'!U7+'PLZEŇ (2)'!U7+'RYTÍŘI (2)'!U7</f>
        <v>1</v>
      </c>
      <c r="V7" s="49" t="n">
        <f aca="false">'RYTÍŘI (1)'!V7+'PLZEŇ (1)'!V7+WOLFS!V7+'42 CREW'!V7+'KARLÍNSKÝ GANG'!V7+'PLZEŇ (2)'!V7+'RYTÍŘI (2)'!V7</f>
        <v>0</v>
      </c>
    </row>
    <row r="8" customFormat="false" ht="12.75" hidden="false" customHeight="false" outlineLevel="0" collapsed="false">
      <c r="B8" s="50" t="n">
        <v>77</v>
      </c>
      <c r="C8" s="51" t="s">
        <v>50</v>
      </c>
      <c r="D8" s="52" t="n">
        <f aca="false">'RYTÍŘI (1)'!D8+'PLZEŇ (1)'!D8+WOLFS!D8+'42 CREW'!D8+'KARLÍNSKÝ GANG'!D8+'PLZEŇ (2)'!D8+'RYTÍŘI (2)'!D8</f>
        <v>7</v>
      </c>
      <c r="E8" s="53" t="n">
        <f aca="false">I8/G8</f>
        <v>0</v>
      </c>
      <c r="F8" s="52" t="n">
        <f aca="false">'RYTÍŘI (1)'!F8+'PLZEŇ (1)'!F8+WOLFS!F8+'42 CREW'!F8+'KARLÍNSKÝ GANG'!F8+'PLZEŇ (2)'!F8+'RYTÍŘI (2)'!F8</f>
        <v>17</v>
      </c>
      <c r="G8" s="52" t="n">
        <f aca="false">'RYTÍŘI (1)'!G8+'PLZEŇ (1)'!G8+WOLFS!G8+'42 CREW'!G8+'KARLÍNSKÝ GANG'!G8+'PLZEŇ (2)'!G8+'RYTÍŘI (2)'!G8</f>
        <v>14</v>
      </c>
      <c r="H8" s="52" t="n">
        <f aca="false">'RYTÍŘI (1)'!H8+'PLZEŇ (1)'!H8+WOLFS!H8+'42 CREW'!H8+'KARLÍNSKÝ GANG'!H8+'PLZEŇ (2)'!H8+'RYTÍŘI (2)'!H8</f>
        <v>0</v>
      </c>
      <c r="I8" s="52" t="n">
        <f aca="false">'RYTÍŘI (1)'!I8+'PLZEŇ (1)'!I8+WOLFS!I8+'42 CREW'!I8+'KARLÍNSKÝ GANG'!I8+'PLZEŇ (2)'!I8+'RYTÍŘI (2)'!I8</f>
        <v>0</v>
      </c>
      <c r="J8" s="52" t="n">
        <f aca="false">'RYTÍŘI (1)'!J8+'PLZEŇ (1)'!J8+WOLFS!J8+'42 CREW'!J8+'KARLÍNSKÝ GANG'!J8+'PLZEŇ (2)'!J8+'RYTÍŘI (2)'!J8</f>
        <v>0</v>
      </c>
      <c r="K8" s="52" t="n">
        <f aca="false">'RYTÍŘI (1)'!K8+'PLZEŇ (1)'!K8+WOLFS!K8+'42 CREW'!K8+'KARLÍNSKÝ GANG'!K8+'PLZEŇ (2)'!K8+'RYTÍŘI (2)'!K8</f>
        <v>0</v>
      </c>
      <c r="L8" s="52" t="n">
        <f aca="false">'RYTÍŘI (1)'!L8+'PLZEŇ (1)'!L8+WOLFS!L8+'42 CREW'!L8+'KARLÍNSKÝ GANG'!L8+'PLZEŇ (2)'!L8+'RYTÍŘI (2)'!L8</f>
        <v>0</v>
      </c>
      <c r="M8" s="52" t="n">
        <f aca="false">'RYTÍŘI (1)'!M8+'PLZEŇ (1)'!M8+WOLFS!M8+'42 CREW'!M8+'KARLÍNSKÝ GANG'!M8+'PLZEŇ (2)'!M8+'RYTÍŘI (2)'!M8</f>
        <v>0</v>
      </c>
      <c r="N8" s="52" t="n">
        <f aca="false">'RYTÍŘI (1)'!N8+'PLZEŇ (1)'!N8+WOLFS!N8+'42 CREW'!N8+'KARLÍNSKÝ GANG'!N8+'PLZEŇ (2)'!N8+'RYTÍŘI (2)'!N8</f>
        <v>3</v>
      </c>
      <c r="O8" s="52" t="n">
        <f aca="false">'RYTÍŘI (1)'!O8+'PLZEŇ (1)'!O8+WOLFS!O8+'42 CREW'!O8+'KARLÍNSKÝ GANG'!O8+'PLZEŇ (2)'!O8+'RYTÍŘI (2)'!O8</f>
        <v>3</v>
      </c>
      <c r="P8" s="53" t="n">
        <f aca="false">O8/(G8+T8)</f>
        <v>0.176470588235294</v>
      </c>
      <c r="Q8" s="52" t="n">
        <f aca="false">'RYTÍŘI (1)'!Q8+'PLZEŇ (1)'!Q8+WOLFS!Q8+'42 CREW'!Q8+'KARLÍNSKÝ GANG'!Q8+'PLZEŇ (2)'!Q8+'RYTÍŘI (2)'!Q8</f>
        <v>0</v>
      </c>
      <c r="R8" s="52" t="n">
        <f aca="false">'RYTÍŘI (1)'!R8+'PLZEŇ (1)'!R8+WOLFS!R8+'42 CREW'!R8+'KARLÍNSKÝ GANG'!R8+'PLZEŇ (2)'!R8+'RYTÍŘI (2)'!R8</f>
        <v>0</v>
      </c>
      <c r="S8" s="52" t="n">
        <f aca="false">'RYTÍŘI (1)'!S8+'PLZEŇ (1)'!S8+WOLFS!S8+'42 CREW'!S8+'KARLÍNSKÝ GANG'!S8+'PLZEŇ (2)'!S8+'RYTÍŘI (2)'!S8</f>
        <v>7</v>
      </c>
      <c r="T8" s="52" t="n">
        <f aca="false">'RYTÍŘI (1)'!T8+'PLZEŇ (1)'!T8+WOLFS!T8+'42 CREW'!T8+'KARLÍNSKÝ GANG'!T8+'PLZEŇ (2)'!T8+'RYTÍŘI (2)'!T8</f>
        <v>3</v>
      </c>
      <c r="U8" s="52" t="n">
        <f aca="false">'RYTÍŘI (1)'!U8+'PLZEŇ (1)'!U8+WOLFS!U8+'42 CREW'!U8+'KARLÍNSKÝ GANG'!U8+'PLZEŇ (2)'!U8+'RYTÍŘI (2)'!U8</f>
        <v>3</v>
      </c>
      <c r="V8" s="54" t="n">
        <f aca="false">'RYTÍŘI (1)'!V8+'PLZEŇ (1)'!V8+WOLFS!V8+'42 CREW'!V8+'KARLÍNSKÝ GANG'!V8+'PLZEŇ (2)'!V8+'RYTÍŘI (2)'!V8</f>
        <v>0</v>
      </c>
    </row>
    <row r="9" customFormat="false" ht="12.75" hidden="false" customHeight="false" outlineLevel="0" collapsed="false">
      <c r="B9" s="50" t="n">
        <v>34</v>
      </c>
      <c r="C9" s="51" t="s">
        <v>51</v>
      </c>
      <c r="D9" s="52" t="n">
        <f aca="false">'RYTÍŘI (1)'!D9+'PLZEŇ (1)'!D9+WOLFS!D9+'42 CREW'!D9+'KARLÍNSKÝ GANG'!D9+'PLZEŇ (2)'!D9+'RYTÍŘI (2)'!D9</f>
        <v>3</v>
      </c>
      <c r="E9" s="53" t="n">
        <f aca="false">I9/G9</f>
        <v>0.285714285714286</v>
      </c>
      <c r="F9" s="52" t="n">
        <f aca="false">'RYTÍŘI (1)'!F9+'PLZEŇ (1)'!F9+WOLFS!F9+'42 CREW'!F9+'KARLÍNSKÝ GANG'!F9+'PLZEŇ (2)'!F9+'RYTÍŘI (2)'!F9</f>
        <v>8</v>
      </c>
      <c r="G9" s="52" t="n">
        <f aca="false">'RYTÍŘI (1)'!G9+'PLZEŇ (1)'!G9+WOLFS!G9+'42 CREW'!G9+'KARLÍNSKÝ GANG'!G9+'PLZEŇ (2)'!G9+'RYTÍŘI (2)'!G9</f>
        <v>7</v>
      </c>
      <c r="H9" s="52" t="n">
        <f aca="false">'RYTÍŘI (1)'!H9+'PLZEŇ (1)'!H9+WOLFS!H9+'42 CREW'!H9+'KARLÍNSKÝ GANG'!H9+'PLZEŇ (2)'!H9+'RYTÍŘI (2)'!H9</f>
        <v>2</v>
      </c>
      <c r="I9" s="52" t="n">
        <f aca="false">'RYTÍŘI (1)'!I9+'PLZEŇ (1)'!I9+WOLFS!I9+'42 CREW'!I9+'KARLÍNSKÝ GANG'!I9+'PLZEŇ (2)'!I9+'RYTÍŘI (2)'!I9</f>
        <v>2</v>
      </c>
      <c r="J9" s="52" t="n">
        <f aca="false">'RYTÍŘI (1)'!J9+'PLZEŇ (1)'!J9+WOLFS!J9+'42 CREW'!J9+'KARLÍNSKÝ GANG'!J9+'PLZEŇ (2)'!J9+'RYTÍŘI (2)'!J9</f>
        <v>0</v>
      </c>
      <c r="K9" s="52" t="n">
        <f aca="false">'RYTÍŘI (1)'!K9+'PLZEŇ (1)'!K9+WOLFS!K9+'42 CREW'!K9+'KARLÍNSKÝ GANG'!K9+'PLZEŇ (2)'!K9+'RYTÍŘI (2)'!K9</f>
        <v>1</v>
      </c>
      <c r="L9" s="52" t="n">
        <f aca="false">'RYTÍŘI (1)'!L9+'PLZEŇ (1)'!L9+WOLFS!L9+'42 CREW'!L9+'KARLÍNSKÝ GANG'!L9+'PLZEŇ (2)'!L9+'RYTÍŘI (2)'!L9</f>
        <v>0</v>
      </c>
      <c r="M9" s="52" t="n">
        <f aca="false">'RYTÍŘI (1)'!M9+'PLZEŇ (1)'!M9+WOLFS!M9+'42 CREW'!M9+'KARLÍNSKÝ GANG'!M9+'PLZEŇ (2)'!M9+'RYTÍŘI (2)'!M9</f>
        <v>4</v>
      </c>
      <c r="N9" s="52" t="n">
        <f aca="false">'RYTÍŘI (1)'!N9+'PLZEŇ (1)'!N9+WOLFS!N9+'42 CREW'!N9+'KARLÍNSKÝ GANG'!N9+'PLZEŇ (2)'!N9+'RYTÍŘI (2)'!N9</f>
        <v>6</v>
      </c>
      <c r="O9" s="52" t="n">
        <f aca="false">'RYTÍŘI (1)'!O9+'PLZEŇ (1)'!O9+WOLFS!O9+'42 CREW'!O9+'KARLÍNSKÝ GANG'!O9+'PLZEŇ (2)'!O9+'RYTÍŘI (2)'!O9</f>
        <v>3</v>
      </c>
      <c r="P9" s="53" t="n">
        <f aca="false">O9/(G9+T9)</f>
        <v>0.375</v>
      </c>
      <c r="Q9" s="52" t="n">
        <f aca="false">'RYTÍŘI (1)'!Q9+'PLZEŇ (1)'!Q9+WOLFS!Q9+'42 CREW'!Q9+'KARLÍNSKÝ GANG'!Q9+'PLZEŇ (2)'!Q9+'RYTÍŘI (2)'!Q9</f>
        <v>2</v>
      </c>
      <c r="R9" s="52" t="n">
        <f aca="false">'RYTÍŘI (1)'!R9+'PLZEŇ (1)'!R9+WOLFS!R9+'42 CREW'!R9+'KARLÍNSKÝ GANG'!R9+'PLZEŇ (2)'!R9+'RYTÍŘI (2)'!R9</f>
        <v>0</v>
      </c>
      <c r="S9" s="52" t="n">
        <f aca="false">'RYTÍŘI (1)'!S9+'PLZEŇ (1)'!S9+WOLFS!S9+'42 CREW'!S9+'KARLÍNSKÝ GANG'!S9+'PLZEŇ (2)'!S9+'RYTÍŘI (2)'!S9</f>
        <v>0</v>
      </c>
      <c r="T9" s="52" t="n">
        <f aca="false">'RYTÍŘI (1)'!T9+'PLZEŇ (1)'!T9+WOLFS!T9+'42 CREW'!T9+'KARLÍNSKÝ GANG'!T9+'PLZEŇ (2)'!T9+'RYTÍŘI (2)'!T9</f>
        <v>1</v>
      </c>
      <c r="U9" s="52" t="n">
        <f aca="false">'RYTÍŘI (1)'!U9+'PLZEŇ (1)'!U9+WOLFS!U9+'42 CREW'!U9+'KARLÍNSKÝ GANG'!U9+'PLZEŇ (2)'!U9+'RYTÍŘI (2)'!U9</f>
        <v>2</v>
      </c>
      <c r="V9" s="54" t="n">
        <f aca="false">'RYTÍŘI (1)'!V9+'PLZEŇ (1)'!V9+WOLFS!V9+'42 CREW'!V9+'KARLÍNSKÝ GANG'!V9+'PLZEŇ (2)'!V9+'RYTÍŘI (2)'!V9</f>
        <v>0</v>
      </c>
    </row>
    <row r="10" customFormat="false" ht="12.75" hidden="false" customHeight="false" outlineLevel="0" collapsed="false">
      <c r="B10" s="50" t="n">
        <v>26</v>
      </c>
      <c r="C10" s="51" t="s">
        <v>52</v>
      </c>
      <c r="D10" s="52" t="n">
        <f aca="false">'RYTÍŘI (1)'!D10+'PLZEŇ (1)'!D10+WOLFS!D10+'42 CREW'!D10+'KARLÍNSKÝ GANG'!D10+'PLZEŇ (2)'!D10+'RYTÍŘI (2)'!D10</f>
        <v>7</v>
      </c>
      <c r="E10" s="53" t="n">
        <f aca="false">I10/G10</f>
        <v>0.388888888888889</v>
      </c>
      <c r="F10" s="52" t="n">
        <f aca="false">'RYTÍŘI (1)'!F10+'PLZEŇ (1)'!F10+WOLFS!F10+'42 CREW'!F10+'KARLÍNSKÝ GANG'!F10+'PLZEŇ (2)'!F10+'RYTÍŘI (2)'!F10</f>
        <v>18</v>
      </c>
      <c r="G10" s="52" t="n">
        <f aca="false">'RYTÍŘI (1)'!G10+'PLZEŇ (1)'!G10+WOLFS!G10+'42 CREW'!G10+'KARLÍNSKÝ GANG'!G10+'PLZEŇ (2)'!G10+'RYTÍŘI (2)'!G10</f>
        <v>18</v>
      </c>
      <c r="H10" s="52" t="n">
        <f aca="false">'RYTÍŘI (1)'!H10+'PLZEŇ (1)'!H10+WOLFS!H10+'42 CREW'!H10+'KARLÍNSKÝ GANG'!H10+'PLZEŇ (2)'!H10+'RYTÍŘI (2)'!H10</f>
        <v>4</v>
      </c>
      <c r="I10" s="52" t="n">
        <f aca="false">'RYTÍŘI (1)'!I10+'PLZEŇ (1)'!I10+WOLFS!I10+'42 CREW'!I10+'KARLÍNSKÝ GANG'!I10+'PLZEŇ (2)'!I10+'RYTÍŘI (2)'!I10</f>
        <v>7</v>
      </c>
      <c r="J10" s="52" t="n">
        <f aca="false">'RYTÍŘI (1)'!J10+'PLZEŇ (1)'!J10+WOLFS!J10+'42 CREW'!J10+'KARLÍNSKÝ GANG'!J10+'PLZEŇ (2)'!J10+'RYTÍŘI (2)'!J10</f>
        <v>2</v>
      </c>
      <c r="K10" s="52" t="n">
        <f aca="false">'RYTÍŘI (1)'!K10+'PLZEŇ (1)'!K10+WOLFS!K10+'42 CREW'!K10+'KARLÍNSKÝ GANG'!K10+'PLZEŇ (2)'!K10+'RYTÍŘI (2)'!K10</f>
        <v>0</v>
      </c>
      <c r="L10" s="52" t="n">
        <f aca="false">'RYTÍŘI (1)'!L10+'PLZEŇ (1)'!L10+WOLFS!L10+'42 CREW'!L10+'KARLÍNSKÝ GANG'!L10+'PLZEŇ (2)'!L10+'RYTÍŘI (2)'!L10</f>
        <v>0</v>
      </c>
      <c r="M10" s="52" t="n">
        <f aca="false">'RYTÍŘI (1)'!M10+'PLZEŇ (1)'!M10+WOLFS!M10+'42 CREW'!M10+'KARLÍNSKÝ GANG'!M10+'PLZEŇ (2)'!M10+'RYTÍŘI (2)'!M10</f>
        <v>9</v>
      </c>
      <c r="N10" s="52" t="n">
        <f aca="false">'RYTÍŘI (1)'!N10+'PLZEŇ (1)'!N10+WOLFS!N10+'42 CREW'!N10+'KARLÍNSKÝ GANG'!N10+'PLZEŇ (2)'!N10+'RYTÍŘI (2)'!N10</f>
        <v>9</v>
      </c>
      <c r="O10" s="52" t="n">
        <f aca="false">'RYTÍŘI (1)'!O10+'PLZEŇ (1)'!O10+WOLFS!O10+'42 CREW'!O10+'KARLÍNSKÝ GANG'!O10+'PLZEŇ (2)'!O10+'RYTÍŘI (2)'!O10</f>
        <v>7</v>
      </c>
      <c r="P10" s="53" t="n">
        <f aca="false">O10/(G10+T10)</f>
        <v>0.388888888888889</v>
      </c>
      <c r="Q10" s="52" t="n">
        <f aca="false">'RYTÍŘI (1)'!Q10+'PLZEŇ (1)'!Q10+WOLFS!Q10+'42 CREW'!Q10+'KARLÍNSKÝ GANG'!Q10+'PLZEŇ (2)'!Q10+'RYTÍŘI (2)'!Q10</f>
        <v>7</v>
      </c>
      <c r="R10" s="52" t="n">
        <f aca="false">'RYTÍŘI (1)'!R10+'PLZEŇ (1)'!R10+WOLFS!R10+'42 CREW'!R10+'KARLÍNSKÝ GANG'!R10+'PLZEŇ (2)'!R10+'RYTÍŘI (2)'!R10</f>
        <v>0</v>
      </c>
      <c r="S10" s="52" t="n">
        <f aca="false">'RYTÍŘI (1)'!S10+'PLZEŇ (1)'!S10+WOLFS!S10+'42 CREW'!S10+'KARLÍNSKÝ GANG'!S10+'PLZEŇ (2)'!S10+'RYTÍŘI (2)'!S10</f>
        <v>0</v>
      </c>
      <c r="T10" s="52" t="n">
        <f aca="false">'RYTÍŘI (1)'!T10+'PLZEŇ (1)'!T10+WOLFS!T10+'42 CREW'!T10+'KARLÍNSKÝ GANG'!T10+'PLZEŇ (2)'!T10+'RYTÍŘI (2)'!T10</f>
        <v>0</v>
      </c>
      <c r="U10" s="52" t="n">
        <f aca="false">'RYTÍŘI (1)'!U10+'PLZEŇ (1)'!U10+WOLFS!U10+'42 CREW'!U10+'KARLÍNSKÝ GANG'!U10+'PLZEŇ (2)'!U10+'RYTÍŘI (2)'!U10</f>
        <v>0</v>
      </c>
      <c r="V10" s="54" t="n">
        <f aca="false">'RYTÍŘI (1)'!V10+'PLZEŇ (1)'!V10+WOLFS!V10+'42 CREW'!V10+'KARLÍNSKÝ GANG'!V10+'PLZEŇ (2)'!V10+'RYTÍŘI (2)'!V10</f>
        <v>0</v>
      </c>
    </row>
    <row r="11" customFormat="false" ht="12.75" hidden="false" customHeight="false" outlineLevel="0" collapsed="false">
      <c r="B11" s="50" t="n">
        <v>27</v>
      </c>
      <c r="C11" s="51" t="s">
        <v>53</v>
      </c>
      <c r="D11" s="52" t="n">
        <f aca="false">'RYTÍŘI (1)'!D11+'PLZEŇ (1)'!D11+WOLFS!D11+'42 CREW'!D11+'KARLÍNSKÝ GANG'!D11+'PLZEŇ (2)'!D11+'RYTÍŘI (2)'!D11</f>
        <v>5</v>
      </c>
      <c r="E11" s="53" t="n">
        <f aca="false">I11/G11</f>
        <v>0.666666666666667</v>
      </c>
      <c r="F11" s="52" t="n">
        <f aca="false">'RYTÍŘI (1)'!F11+'PLZEŇ (1)'!F11+WOLFS!F11+'42 CREW'!F11+'KARLÍNSKÝ GANG'!F11+'PLZEŇ (2)'!F11+'RYTÍŘI (2)'!F11</f>
        <v>15</v>
      </c>
      <c r="G11" s="52" t="n">
        <f aca="false">'RYTÍŘI (1)'!G11+'PLZEŇ (1)'!G11+WOLFS!G11+'42 CREW'!G11+'KARLÍNSKÝ GANG'!G11+'PLZEŇ (2)'!G11+'RYTÍŘI (2)'!G11</f>
        <v>15</v>
      </c>
      <c r="H11" s="52" t="n">
        <f aca="false">'RYTÍŘI (1)'!H11+'PLZEŇ (1)'!H11+WOLFS!H11+'42 CREW'!H11+'KARLÍNSKÝ GANG'!H11+'PLZEŇ (2)'!H11+'RYTÍŘI (2)'!H11</f>
        <v>5</v>
      </c>
      <c r="I11" s="52" t="n">
        <f aca="false">'RYTÍŘI (1)'!I11+'PLZEŇ (1)'!I11+WOLFS!I11+'42 CREW'!I11+'KARLÍNSKÝ GANG'!I11+'PLZEŇ (2)'!I11+'RYTÍŘI (2)'!I11</f>
        <v>10</v>
      </c>
      <c r="J11" s="52" t="n">
        <f aca="false">'RYTÍŘI (1)'!J11+'PLZEŇ (1)'!J11+WOLFS!J11+'42 CREW'!J11+'KARLÍNSKÝ GANG'!J11+'PLZEŇ (2)'!J11+'RYTÍŘI (2)'!J11</f>
        <v>6</v>
      </c>
      <c r="K11" s="52" t="n">
        <f aca="false">'RYTÍŘI (1)'!K11+'PLZEŇ (1)'!K11+WOLFS!K11+'42 CREW'!K11+'KARLÍNSKÝ GANG'!K11+'PLZEŇ (2)'!K11+'RYTÍŘI (2)'!K11</f>
        <v>0</v>
      </c>
      <c r="L11" s="52" t="n">
        <f aca="false">'RYTÍŘI (1)'!L11+'PLZEŇ (1)'!L11+WOLFS!L11+'42 CREW'!L11+'KARLÍNSKÝ GANG'!L11+'PLZEŇ (2)'!L11+'RYTÍŘI (2)'!L11</f>
        <v>0</v>
      </c>
      <c r="M11" s="52" t="n">
        <f aca="false">'RYTÍŘI (1)'!M11+'PLZEŇ (1)'!M11+WOLFS!M11+'42 CREW'!M11+'KARLÍNSKÝ GANG'!M11+'PLZEŇ (2)'!M11+'RYTÍŘI (2)'!M11</f>
        <v>16</v>
      </c>
      <c r="N11" s="52" t="n">
        <f aca="false">'RYTÍŘI (1)'!N11+'PLZEŇ (1)'!N11+WOLFS!N11+'42 CREW'!N11+'KARLÍNSKÝ GANG'!N11+'PLZEŇ (2)'!N11+'RYTÍŘI (2)'!N11</f>
        <v>16</v>
      </c>
      <c r="O11" s="52" t="n">
        <f aca="false">'RYTÍŘI (1)'!O11+'PLZEŇ (1)'!O11+WOLFS!O11+'42 CREW'!O11+'KARLÍNSKÝ GANG'!O11+'PLZEŇ (2)'!O11+'RYTÍŘI (2)'!O11</f>
        <v>10</v>
      </c>
      <c r="P11" s="53" t="n">
        <f aca="false">O11/(G11+T11)</f>
        <v>0.666666666666667</v>
      </c>
      <c r="Q11" s="52" t="n">
        <f aca="false">'RYTÍŘI (1)'!Q11+'PLZEŇ (1)'!Q11+WOLFS!Q11+'42 CREW'!Q11+'KARLÍNSKÝ GANG'!Q11+'PLZEŇ (2)'!Q11+'RYTÍŘI (2)'!Q11</f>
        <v>7</v>
      </c>
      <c r="R11" s="52" t="n">
        <f aca="false">'RYTÍŘI (1)'!R11+'PLZEŇ (1)'!R11+WOLFS!R11+'42 CREW'!R11+'KARLÍNSKÝ GANG'!R11+'PLZEŇ (2)'!R11+'RYTÍŘI (2)'!R11</f>
        <v>0</v>
      </c>
      <c r="S11" s="52" t="n">
        <f aca="false">'RYTÍŘI (1)'!S11+'PLZEŇ (1)'!S11+WOLFS!S11+'42 CREW'!S11+'KARLÍNSKÝ GANG'!S11+'PLZEŇ (2)'!S11+'RYTÍŘI (2)'!S11</f>
        <v>0</v>
      </c>
      <c r="T11" s="52" t="n">
        <f aca="false">'RYTÍŘI (1)'!T11+'PLZEŇ (1)'!T11+WOLFS!T11+'42 CREW'!T11+'KARLÍNSKÝ GANG'!T11+'PLZEŇ (2)'!T11+'RYTÍŘI (2)'!T11</f>
        <v>0</v>
      </c>
      <c r="U11" s="52" t="n">
        <f aca="false">'RYTÍŘI (1)'!U11+'PLZEŇ (1)'!U11+WOLFS!U11+'42 CREW'!U11+'KARLÍNSKÝ GANG'!U11+'PLZEŇ (2)'!U11+'RYTÍŘI (2)'!U11</f>
        <v>0</v>
      </c>
      <c r="V11" s="54" t="n">
        <f aca="false">'RYTÍŘI (1)'!V11+'PLZEŇ (1)'!V11+WOLFS!V11+'42 CREW'!V11+'KARLÍNSKÝ GANG'!V11+'PLZEŇ (2)'!V11+'RYTÍŘI (2)'!V11</f>
        <v>1</v>
      </c>
    </row>
    <row r="12" customFormat="false" ht="12.75" hidden="false" customHeight="false" outlineLevel="0" collapsed="false">
      <c r="B12" s="50" t="n">
        <v>10</v>
      </c>
      <c r="C12" s="51" t="s">
        <v>54</v>
      </c>
      <c r="D12" s="52" t="n">
        <f aca="false">'RYTÍŘI (1)'!D12+'PLZEŇ (1)'!D12+WOLFS!D12+'42 CREW'!D12+'KARLÍNSKÝ GANG'!D12+'PLZEŇ (2)'!D12+'RYTÍŘI (2)'!D12</f>
        <v>7</v>
      </c>
      <c r="E12" s="53" t="n">
        <f aca="false">I12/G12</f>
        <v>0.263157894736842</v>
      </c>
      <c r="F12" s="52" t="n">
        <f aca="false">'RYTÍŘI (1)'!F12+'PLZEŇ (1)'!F12+WOLFS!F12+'42 CREW'!F12+'KARLÍNSKÝ GANG'!F12+'PLZEŇ (2)'!F12+'RYTÍŘI (2)'!F12</f>
        <v>19</v>
      </c>
      <c r="G12" s="52" t="n">
        <f aca="false">'RYTÍŘI (1)'!G12+'PLZEŇ (1)'!G12+WOLFS!G12+'42 CREW'!G12+'KARLÍNSKÝ GANG'!G12+'PLZEŇ (2)'!G12+'RYTÍŘI (2)'!G12</f>
        <v>19</v>
      </c>
      <c r="H12" s="52" t="n">
        <f aca="false">'RYTÍŘI (1)'!H12+'PLZEŇ (1)'!H12+WOLFS!H12+'42 CREW'!H12+'KARLÍNSKÝ GANG'!H12+'PLZEŇ (2)'!H12+'RYTÍŘI (2)'!H12</f>
        <v>4</v>
      </c>
      <c r="I12" s="52" t="n">
        <f aca="false">'RYTÍŘI (1)'!I12+'PLZEŇ (1)'!I12+WOLFS!I12+'42 CREW'!I12+'KARLÍNSKÝ GANG'!I12+'PLZEŇ (2)'!I12+'RYTÍŘI (2)'!I12</f>
        <v>5</v>
      </c>
      <c r="J12" s="52" t="n">
        <f aca="false">'RYTÍŘI (1)'!J12+'PLZEŇ (1)'!J12+WOLFS!J12+'42 CREW'!J12+'KARLÍNSKÝ GANG'!J12+'PLZEŇ (2)'!J12+'RYTÍŘI (2)'!J12</f>
        <v>1</v>
      </c>
      <c r="K12" s="52" t="n">
        <f aca="false">'RYTÍŘI (1)'!K12+'PLZEŇ (1)'!K12+WOLFS!K12+'42 CREW'!K12+'KARLÍNSKÝ GANG'!K12+'PLZEŇ (2)'!K12+'RYTÍŘI (2)'!K12</f>
        <v>0</v>
      </c>
      <c r="L12" s="52" t="n">
        <f aca="false">'RYTÍŘI (1)'!L12+'PLZEŇ (1)'!L12+WOLFS!L12+'42 CREW'!L12+'KARLÍNSKÝ GANG'!L12+'PLZEŇ (2)'!L12+'RYTÍŘI (2)'!L12</f>
        <v>0</v>
      </c>
      <c r="M12" s="52" t="n">
        <f aca="false">'RYTÍŘI (1)'!M12+'PLZEŇ (1)'!M12+WOLFS!M12+'42 CREW'!M12+'KARLÍNSKÝ GANG'!M12+'PLZEŇ (2)'!M12+'RYTÍŘI (2)'!M12</f>
        <v>6</v>
      </c>
      <c r="N12" s="52" t="n">
        <f aca="false">'RYTÍŘI (1)'!N12+'PLZEŇ (1)'!N12+WOLFS!N12+'42 CREW'!N12+'KARLÍNSKÝ GANG'!N12+'PLZEŇ (2)'!N12+'RYTÍŘI (2)'!N12</f>
        <v>6</v>
      </c>
      <c r="O12" s="52" t="n">
        <f aca="false">'RYTÍŘI (1)'!O12+'PLZEŇ (1)'!O12+WOLFS!O12+'42 CREW'!O12+'KARLÍNSKÝ GANG'!O12+'PLZEŇ (2)'!O12+'RYTÍŘI (2)'!O12</f>
        <v>5</v>
      </c>
      <c r="P12" s="53" t="n">
        <f aca="false">O12/(G12+T12)</f>
        <v>0.263157894736842</v>
      </c>
      <c r="Q12" s="52" t="n">
        <f aca="false">'RYTÍŘI (1)'!Q12+'PLZEŇ (1)'!Q12+WOLFS!Q12+'42 CREW'!Q12+'KARLÍNSKÝ GANG'!Q12+'PLZEŇ (2)'!Q12+'RYTÍŘI (2)'!Q12</f>
        <v>3</v>
      </c>
      <c r="R12" s="52" t="n">
        <f aca="false">'RYTÍŘI (1)'!R12+'PLZEŇ (1)'!R12+WOLFS!R12+'42 CREW'!R12+'KARLÍNSKÝ GANG'!R12+'PLZEŇ (2)'!R12+'RYTÍŘI (2)'!R12</f>
        <v>0</v>
      </c>
      <c r="S12" s="52" t="n">
        <f aca="false">'RYTÍŘI (1)'!S12+'PLZEŇ (1)'!S12+WOLFS!S12+'42 CREW'!S12+'KARLÍNSKÝ GANG'!S12+'PLZEŇ (2)'!S12+'RYTÍŘI (2)'!S12</f>
        <v>1</v>
      </c>
      <c r="T12" s="52" t="n">
        <f aca="false">'RYTÍŘI (1)'!T12+'PLZEŇ (1)'!T12+WOLFS!T12+'42 CREW'!T12+'KARLÍNSKÝ GANG'!T12+'PLZEŇ (2)'!T12+'RYTÍŘI (2)'!T12</f>
        <v>0</v>
      </c>
      <c r="U12" s="52" t="n">
        <f aca="false">'RYTÍŘI (1)'!U12+'PLZEŇ (1)'!U12+WOLFS!U12+'42 CREW'!U12+'KARLÍNSKÝ GANG'!U12+'PLZEŇ (2)'!U12+'RYTÍŘI (2)'!U12</f>
        <v>0</v>
      </c>
      <c r="V12" s="54" t="n">
        <f aca="false">'RYTÍŘI (1)'!V12+'PLZEŇ (1)'!V12+WOLFS!V12+'42 CREW'!V12+'KARLÍNSKÝ GANG'!V12+'PLZEŇ (2)'!V12+'RYTÍŘI (2)'!V12</f>
        <v>1</v>
      </c>
    </row>
    <row r="13" customFormat="false" ht="12.75" hidden="false" customHeight="false" outlineLevel="0" collapsed="false">
      <c r="B13" s="50" t="n">
        <v>66</v>
      </c>
      <c r="C13" s="51" t="s">
        <v>55</v>
      </c>
      <c r="D13" s="52" t="n">
        <f aca="false">'RYTÍŘI (1)'!D13+'PLZEŇ (1)'!D13+WOLFS!D13+'42 CREW'!D13+'KARLÍNSKÝ GANG'!D13+'PLZEŇ (2)'!D13+'RYTÍŘI (2)'!D13</f>
        <v>4</v>
      </c>
      <c r="E13" s="53" t="n">
        <f aca="false">I13/G13</f>
        <v>0.555555555555556</v>
      </c>
      <c r="F13" s="52" t="n">
        <f aca="false">'RYTÍŘI (1)'!F13+'PLZEŇ (1)'!F13+WOLFS!F13+'42 CREW'!F13+'KARLÍNSKÝ GANG'!F13+'PLZEŇ (2)'!F13+'RYTÍŘI (2)'!F13</f>
        <v>10</v>
      </c>
      <c r="G13" s="52" t="n">
        <f aca="false">'RYTÍŘI (1)'!G13+'PLZEŇ (1)'!G13+WOLFS!G13+'42 CREW'!G13+'KARLÍNSKÝ GANG'!G13+'PLZEŇ (2)'!G13+'RYTÍŘI (2)'!G13</f>
        <v>9</v>
      </c>
      <c r="H13" s="52" t="n">
        <f aca="false">'RYTÍŘI (1)'!H13+'PLZEŇ (1)'!H13+WOLFS!H13+'42 CREW'!H13+'KARLÍNSKÝ GANG'!H13+'PLZEŇ (2)'!H13+'RYTÍŘI (2)'!H13</f>
        <v>2</v>
      </c>
      <c r="I13" s="52" t="n">
        <f aca="false">'RYTÍŘI (1)'!I13+'PLZEŇ (1)'!I13+WOLFS!I13+'42 CREW'!I13+'KARLÍNSKÝ GANG'!I13+'PLZEŇ (2)'!I13+'RYTÍŘI (2)'!I13</f>
        <v>5</v>
      </c>
      <c r="J13" s="52" t="n">
        <f aca="false">'RYTÍŘI (1)'!J13+'PLZEŇ (1)'!J13+WOLFS!J13+'42 CREW'!J13+'KARLÍNSKÝ GANG'!J13+'PLZEŇ (2)'!J13+'RYTÍŘI (2)'!J13</f>
        <v>1</v>
      </c>
      <c r="K13" s="52" t="n">
        <f aca="false">'RYTÍŘI (1)'!K13+'PLZEŇ (1)'!K13+WOLFS!K13+'42 CREW'!K13+'KARLÍNSKÝ GANG'!K13+'PLZEŇ (2)'!K13+'RYTÍŘI (2)'!K13</f>
        <v>0</v>
      </c>
      <c r="L13" s="52" t="n">
        <f aca="false">'RYTÍŘI (1)'!L13+'PLZEŇ (1)'!L13+WOLFS!L13+'42 CREW'!L13+'KARLÍNSKÝ GANG'!L13+'PLZEŇ (2)'!L13+'RYTÍŘI (2)'!L13</f>
        <v>0</v>
      </c>
      <c r="M13" s="52" t="n">
        <f aca="false">'RYTÍŘI (1)'!M13+'PLZEŇ (1)'!M13+WOLFS!M13+'42 CREW'!M13+'KARLÍNSKÝ GANG'!M13+'PLZEŇ (2)'!M13+'RYTÍŘI (2)'!M13</f>
        <v>6</v>
      </c>
      <c r="N13" s="52" t="n">
        <f aca="false">'RYTÍŘI (1)'!N13+'PLZEŇ (1)'!N13+WOLFS!N13+'42 CREW'!N13+'KARLÍNSKÝ GANG'!N13+'PLZEŇ (2)'!N13+'RYTÍŘI (2)'!N13</f>
        <v>8</v>
      </c>
      <c r="O13" s="52" t="n">
        <f aca="false">'RYTÍŘI (1)'!O13+'PLZEŇ (1)'!O13+WOLFS!O13+'42 CREW'!O13+'KARLÍNSKÝ GANG'!O13+'PLZEŇ (2)'!O13+'RYTÍŘI (2)'!O13</f>
        <v>6</v>
      </c>
      <c r="P13" s="53" t="n">
        <f aca="false">O13/(G13+T13)</f>
        <v>0.6</v>
      </c>
      <c r="Q13" s="52" t="n">
        <f aca="false">'RYTÍŘI (1)'!Q13+'PLZEŇ (1)'!Q13+WOLFS!Q13+'42 CREW'!Q13+'KARLÍNSKÝ GANG'!Q13+'PLZEŇ (2)'!Q13+'RYTÍŘI (2)'!Q13</f>
        <v>2</v>
      </c>
      <c r="R13" s="52" t="n">
        <f aca="false">'RYTÍŘI (1)'!R13+'PLZEŇ (1)'!R13+WOLFS!R13+'42 CREW'!R13+'KARLÍNSKÝ GANG'!R13+'PLZEŇ (2)'!R13+'RYTÍŘI (2)'!R13</f>
        <v>0</v>
      </c>
      <c r="S13" s="52" t="n">
        <f aca="false">'RYTÍŘI (1)'!S13+'PLZEŇ (1)'!S13+WOLFS!S13+'42 CREW'!S13+'KARLÍNSKÝ GANG'!S13+'PLZEŇ (2)'!S13+'RYTÍŘI (2)'!S13</f>
        <v>0</v>
      </c>
      <c r="T13" s="52" t="n">
        <f aca="false">'RYTÍŘI (1)'!T13+'PLZEŇ (1)'!T13+WOLFS!T13+'42 CREW'!T13+'KARLÍNSKÝ GANG'!T13+'PLZEŇ (2)'!T13+'RYTÍŘI (2)'!T13</f>
        <v>1</v>
      </c>
      <c r="U13" s="52" t="n">
        <f aca="false">'RYTÍŘI (1)'!U13+'PLZEŇ (1)'!U13+WOLFS!U13+'42 CREW'!U13+'KARLÍNSKÝ GANG'!U13+'PLZEŇ (2)'!U13+'RYTÍŘI (2)'!U13</f>
        <v>2</v>
      </c>
      <c r="V13" s="54" t="n">
        <f aca="false">'RYTÍŘI (1)'!V13+'PLZEŇ (1)'!V13+WOLFS!V13+'42 CREW'!V13+'KARLÍNSKÝ GANG'!V13+'PLZEŇ (2)'!V13+'RYTÍŘI (2)'!V13</f>
        <v>0</v>
      </c>
    </row>
    <row r="14" customFormat="false" ht="12.75" hidden="false" customHeight="false" outlineLevel="0" collapsed="false">
      <c r="B14" s="50" t="n">
        <v>4</v>
      </c>
      <c r="C14" s="51" t="s">
        <v>56</v>
      </c>
      <c r="D14" s="52" t="n">
        <f aca="false">'RYTÍŘI (1)'!D14+'PLZEŇ (1)'!D14+WOLFS!D14+'42 CREW'!D14+'KARLÍNSKÝ GANG'!D14+'PLZEŇ (2)'!D14+'RYTÍŘI (2)'!D14</f>
        <v>6</v>
      </c>
      <c r="E14" s="53" t="n">
        <f aca="false">I14/G14</f>
        <v>0.411764705882353</v>
      </c>
      <c r="F14" s="52" t="n">
        <f aca="false">'RYTÍŘI (1)'!F14+'PLZEŇ (1)'!F14+WOLFS!F14+'42 CREW'!F14+'KARLÍNSKÝ GANG'!F14+'PLZEŇ (2)'!F14+'RYTÍŘI (2)'!F14</f>
        <v>17</v>
      </c>
      <c r="G14" s="52" t="n">
        <f aca="false">'RYTÍŘI (1)'!G14+'PLZEŇ (1)'!G14+WOLFS!G14+'42 CREW'!G14+'KARLÍNSKÝ GANG'!G14+'PLZEŇ (2)'!G14+'RYTÍŘI (2)'!G14</f>
        <v>17</v>
      </c>
      <c r="H14" s="52" t="n">
        <f aca="false">'RYTÍŘI (1)'!H14+'PLZEŇ (1)'!H14+WOLFS!H14+'42 CREW'!H14+'KARLÍNSKÝ GANG'!H14+'PLZEŇ (2)'!H14+'RYTÍŘI (2)'!H14</f>
        <v>5</v>
      </c>
      <c r="I14" s="52" t="n">
        <f aca="false">'RYTÍŘI (1)'!I14+'PLZEŇ (1)'!I14+WOLFS!I14+'42 CREW'!I14+'KARLÍNSKÝ GANG'!I14+'PLZEŇ (2)'!I14+'RYTÍŘI (2)'!I14</f>
        <v>7</v>
      </c>
      <c r="J14" s="52" t="n">
        <f aca="false">'RYTÍŘI (1)'!J14+'PLZEŇ (1)'!J14+WOLFS!J14+'42 CREW'!J14+'KARLÍNSKÝ GANG'!J14+'PLZEŇ (2)'!J14+'RYTÍŘI (2)'!J14</f>
        <v>3</v>
      </c>
      <c r="K14" s="52" t="n">
        <f aca="false">'RYTÍŘI (1)'!K14+'PLZEŇ (1)'!K14+WOLFS!K14+'42 CREW'!K14+'KARLÍNSKÝ GANG'!K14+'PLZEŇ (2)'!K14+'RYTÍŘI (2)'!K14</f>
        <v>0</v>
      </c>
      <c r="L14" s="52" t="n">
        <f aca="false">'RYTÍŘI (1)'!L14+'PLZEŇ (1)'!L14+WOLFS!L14+'42 CREW'!L14+'KARLÍNSKÝ GANG'!L14+'PLZEŇ (2)'!L14+'RYTÍŘI (2)'!L14</f>
        <v>0</v>
      </c>
      <c r="M14" s="52" t="n">
        <f aca="false">'RYTÍŘI (1)'!M14+'PLZEŇ (1)'!M14+WOLFS!M14+'42 CREW'!M14+'KARLÍNSKÝ GANG'!M14+'PLZEŇ (2)'!M14+'RYTÍŘI (2)'!M14</f>
        <v>10</v>
      </c>
      <c r="N14" s="52" t="n">
        <f aca="false">'RYTÍŘI (1)'!N14+'PLZEŇ (1)'!N14+WOLFS!N14+'42 CREW'!N14+'KARLÍNSKÝ GANG'!N14+'PLZEŇ (2)'!N14+'RYTÍŘI (2)'!N14</f>
        <v>10</v>
      </c>
      <c r="O14" s="52" t="n">
        <f aca="false">'RYTÍŘI (1)'!O14+'PLZEŇ (1)'!O14+WOLFS!O14+'42 CREW'!O14+'KARLÍNSKÝ GANG'!O14+'PLZEŇ (2)'!O14+'RYTÍŘI (2)'!O14</f>
        <v>7</v>
      </c>
      <c r="P14" s="53" t="n">
        <f aca="false">O14/(G14+T14)</f>
        <v>0.411764705882353</v>
      </c>
      <c r="Q14" s="52" t="n">
        <f aca="false">'RYTÍŘI (1)'!Q14+'PLZEŇ (1)'!Q14+WOLFS!Q14+'42 CREW'!Q14+'KARLÍNSKÝ GANG'!Q14+'PLZEŇ (2)'!Q14+'RYTÍŘI (2)'!Q14</f>
        <v>5</v>
      </c>
      <c r="R14" s="52" t="n">
        <f aca="false">'RYTÍŘI (1)'!R14+'PLZEŇ (1)'!R14+WOLFS!R14+'42 CREW'!R14+'KARLÍNSKÝ GANG'!R14+'PLZEŇ (2)'!R14+'RYTÍŘI (2)'!R14</f>
        <v>0</v>
      </c>
      <c r="S14" s="52" t="n">
        <f aca="false">'RYTÍŘI (1)'!S14+'PLZEŇ (1)'!S14+WOLFS!S14+'42 CREW'!S14+'KARLÍNSKÝ GANG'!S14+'PLZEŇ (2)'!S14+'RYTÍŘI (2)'!S14</f>
        <v>0</v>
      </c>
      <c r="T14" s="52" t="n">
        <f aca="false">'RYTÍŘI (1)'!T14+'PLZEŇ (1)'!T14+WOLFS!T14+'42 CREW'!T14+'KARLÍNSKÝ GANG'!T14+'PLZEŇ (2)'!T14+'RYTÍŘI (2)'!T14</f>
        <v>0</v>
      </c>
      <c r="U14" s="52" t="n">
        <f aca="false">'RYTÍŘI (1)'!U14+'PLZEŇ (1)'!U14+WOLFS!U14+'42 CREW'!U14+'KARLÍNSKÝ GANG'!U14+'PLZEŇ (2)'!U14+'RYTÍŘI (2)'!U14</f>
        <v>0</v>
      </c>
      <c r="V14" s="54" t="n">
        <f aca="false">'RYTÍŘI (1)'!V14+'PLZEŇ (1)'!V14+WOLFS!V14+'42 CREW'!V14+'KARLÍNSKÝ GANG'!V14+'PLZEŇ (2)'!V14+'RYTÍŘI (2)'!V14</f>
        <v>0</v>
      </c>
    </row>
    <row r="15" customFormat="false" ht="12.75" hidden="false" customHeight="false" outlineLevel="0" collapsed="false">
      <c r="B15" s="50" t="n">
        <v>88</v>
      </c>
      <c r="C15" s="51" t="s">
        <v>57</v>
      </c>
      <c r="D15" s="52" t="n">
        <f aca="false">'RYTÍŘI (1)'!D15+'PLZEŇ (1)'!D15+WOLFS!D15+'42 CREW'!D15+'KARLÍNSKÝ GANG'!D15+'PLZEŇ (2)'!D15+'RYTÍŘI (2)'!D15</f>
        <v>5</v>
      </c>
      <c r="E15" s="53" t="n">
        <f aca="false">I15/G15</f>
        <v>0.538461538461538</v>
      </c>
      <c r="F15" s="52" t="n">
        <f aca="false">'RYTÍŘI (1)'!F15+'PLZEŇ (1)'!F15+WOLFS!F15+'42 CREW'!F15+'KARLÍNSKÝ GANG'!F15+'PLZEŇ (2)'!F15+'RYTÍŘI (2)'!F15</f>
        <v>13</v>
      </c>
      <c r="G15" s="52" t="n">
        <f aca="false">'RYTÍŘI (1)'!G15+'PLZEŇ (1)'!G15+WOLFS!G15+'42 CREW'!G15+'KARLÍNSKÝ GANG'!G15+'PLZEŇ (2)'!G15+'RYTÍŘI (2)'!G15</f>
        <v>13</v>
      </c>
      <c r="H15" s="52" t="n">
        <f aca="false">'RYTÍŘI (1)'!H15+'PLZEŇ (1)'!H15+WOLFS!H15+'42 CREW'!H15+'KARLÍNSKÝ GANG'!H15+'PLZEŇ (2)'!H15+'RYTÍŘI (2)'!H15</f>
        <v>2</v>
      </c>
      <c r="I15" s="52" t="n">
        <f aca="false">'RYTÍŘI (1)'!I15+'PLZEŇ (1)'!I15+WOLFS!I15+'42 CREW'!I15+'KARLÍNSKÝ GANG'!I15+'PLZEŇ (2)'!I15+'RYTÍŘI (2)'!I15</f>
        <v>7</v>
      </c>
      <c r="J15" s="52" t="n">
        <f aca="false">'RYTÍŘI (1)'!J15+'PLZEŇ (1)'!J15+WOLFS!J15+'42 CREW'!J15+'KARLÍNSKÝ GANG'!J15+'PLZEŇ (2)'!J15+'RYTÍŘI (2)'!J15</f>
        <v>2</v>
      </c>
      <c r="K15" s="52" t="n">
        <f aca="false">'RYTÍŘI (1)'!K15+'PLZEŇ (1)'!K15+WOLFS!K15+'42 CREW'!K15+'KARLÍNSKÝ GANG'!K15+'PLZEŇ (2)'!K15+'RYTÍŘI (2)'!K15</f>
        <v>0</v>
      </c>
      <c r="L15" s="52" t="n">
        <f aca="false">'RYTÍŘI (1)'!L15+'PLZEŇ (1)'!L15+WOLFS!L15+'42 CREW'!L15+'KARLÍNSKÝ GANG'!L15+'PLZEŇ (2)'!L15+'RYTÍŘI (2)'!L15</f>
        <v>0</v>
      </c>
      <c r="M15" s="52" t="n">
        <f aca="false">'RYTÍŘI (1)'!M15+'PLZEŇ (1)'!M15+WOLFS!M15+'42 CREW'!M15+'KARLÍNSKÝ GANG'!M15+'PLZEŇ (2)'!M15+'RYTÍŘI (2)'!M15</f>
        <v>9</v>
      </c>
      <c r="N15" s="52" t="n">
        <f aca="false">'RYTÍŘI (1)'!N15+'PLZEŇ (1)'!N15+WOLFS!N15+'42 CREW'!N15+'KARLÍNSKÝ GANG'!N15+'PLZEŇ (2)'!N15+'RYTÍŘI (2)'!N15</f>
        <v>9</v>
      </c>
      <c r="O15" s="52" t="n">
        <f aca="false">'RYTÍŘI (1)'!O15+'PLZEŇ (1)'!O15+WOLFS!O15+'42 CREW'!O15+'KARLÍNSKÝ GANG'!O15+'PLZEŇ (2)'!O15+'RYTÍŘI (2)'!O15</f>
        <v>7</v>
      </c>
      <c r="P15" s="53" t="n">
        <f aca="false">O15/(G15+T15)</f>
        <v>0.538461538461538</v>
      </c>
      <c r="Q15" s="52" t="n">
        <f aca="false">'RYTÍŘI (1)'!Q15+'PLZEŇ (1)'!Q15+WOLFS!Q15+'42 CREW'!Q15+'KARLÍNSKÝ GANG'!Q15+'PLZEŇ (2)'!Q15+'RYTÍŘI (2)'!Q15</f>
        <v>4</v>
      </c>
      <c r="R15" s="52" t="n">
        <f aca="false">'RYTÍŘI (1)'!R15+'PLZEŇ (1)'!R15+WOLFS!R15+'42 CREW'!R15+'KARLÍNSKÝ GANG'!R15+'PLZEŇ (2)'!R15+'RYTÍŘI (2)'!R15</f>
        <v>0</v>
      </c>
      <c r="S15" s="52" t="n">
        <f aca="false">'RYTÍŘI (1)'!S15+'PLZEŇ (1)'!S15+WOLFS!S15+'42 CREW'!S15+'KARLÍNSKÝ GANG'!S15+'PLZEŇ (2)'!S15+'RYTÍŘI (2)'!S15</f>
        <v>0</v>
      </c>
      <c r="T15" s="52" t="n">
        <f aca="false">'RYTÍŘI (1)'!T15+'PLZEŇ (1)'!T15+WOLFS!T15+'42 CREW'!T15+'KARLÍNSKÝ GANG'!T15+'PLZEŇ (2)'!T15+'RYTÍŘI (2)'!T15</f>
        <v>0</v>
      </c>
      <c r="U15" s="52" t="n">
        <f aca="false">'RYTÍŘI (1)'!U15+'PLZEŇ (1)'!U15+WOLFS!U15+'42 CREW'!U15+'KARLÍNSKÝ GANG'!U15+'PLZEŇ (2)'!U15+'RYTÍŘI (2)'!U15</f>
        <v>0</v>
      </c>
      <c r="V15" s="54" t="n">
        <f aca="false">'RYTÍŘI (1)'!V15+'PLZEŇ (1)'!V15+WOLFS!V15+'42 CREW'!V15+'KARLÍNSKÝ GANG'!V15+'PLZEŇ (2)'!V15+'RYTÍŘI (2)'!V15</f>
        <v>1</v>
      </c>
    </row>
    <row r="16" customFormat="false" ht="12.75" hidden="false" customHeight="false" outlineLevel="0" collapsed="false">
      <c r="B16" s="50" t="n">
        <v>7</v>
      </c>
      <c r="C16" s="51" t="s">
        <v>58</v>
      </c>
      <c r="D16" s="52" t="n">
        <f aca="false">'RYTÍŘI (1)'!D16+'PLZEŇ (1)'!D16+WOLFS!D16+'42 CREW'!D16+'KARLÍNSKÝ GANG'!D16+'PLZEŇ (2)'!D16+'RYTÍŘI (2)'!D16</f>
        <v>7</v>
      </c>
      <c r="E16" s="53" t="n">
        <f aca="false">I16/G16</f>
        <v>0.444444444444444</v>
      </c>
      <c r="F16" s="52" t="n">
        <f aca="false">'RYTÍŘI (1)'!F16+'PLZEŇ (1)'!F16+WOLFS!F16+'42 CREW'!F16+'KARLÍNSKÝ GANG'!F16+'PLZEŇ (2)'!F16+'RYTÍŘI (2)'!F16</f>
        <v>20</v>
      </c>
      <c r="G16" s="52" t="n">
        <f aca="false">'RYTÍŘI (1)'!G16+'PLZEŇ (1)'!G16+WOLFS!G16+'42 CREW'!G16+'KARLÍNSKÝ GANG'!G16+'PLZEŇ (2)'!G16+'RYTÍŘI (2)'!G16</f>
        <v>18</v>
      </c>
      <c r="H16" s="52" t="n">
        <f aca="false">'RYTÍŘI (1)'!H16+'PLZEŇ (1)'!H16+WOLFS!H16+'42 CREW'!H16+'KARLÍNSKÝ GANG'!H16+'PLZEŇ (2)'!H16+'RYTÍŘI (2)'!H16</f>
        <v>6</v>
      </c>
      <c r="I16" s="52" t="n">
        <f aca="false">'RYTÍŘI (1)'!I16+'PLZEŇ (1)'!I16+WOLFS!I16+'42 CREW'!I16+'KARLÍNSKÝ GANG'!I16+'PLZEŇ (2)'!I16+'RYTÍŘI (2)'!I16</f>
        <v>8</v>
      </c>
      <c r="J16" s="52" t="n">
        <f aca="false">'RYTÍŘI (1)'!J16+'PLZEŇ (1)'!J16+WOLFS!J16+'42 CREW'!J16+'KARLÍNSKÝ GANG'!J16+'PLZEŇ (2)'!J16+'RYTÍŘI (2)'!J16</f>
        <v>2</v>
      </c>
      <c r="K16" s="52" t="n">
        <f aca="false">'RYTÍŘI (1)'!K16+'PLZEŇ (1)'!K16+WOLFS!K16+'42 CREW'!K16+'KARLÍNSKÝ GANG'!K16+'PLZEŇ (2)'!K16+'RYTÍŘI (2)'!K16</f>
        <v>0</v>
      </c>
      <c r="L16" s="52" t="n">
        <f aca="false">'RYTÍŘI (1)'!L16+'PLZEŇ (1)'!L16+WOLFS!L16+'42 CREW'!L16+'KARLÍNSKÝ GANG'!L16+'PLZEŇ (2)'!L16+'RYTÍŘI (2)'!L16</f>
        <v>0</v>
      </c>
      <c r="M16" s="52" t="n">
        <f aca="false">'RYTÍŘI (1)'!M16+'PLZEŇ (1)'!M16+WOLFS!M16+'42 CREW'!M16+'KARLÍNSKÝ GANG'!M16+'PLZEŇ (2)'!M16+'RYTÍŘI (2)'!M16</f>
        <v>10</v>
      </c>
      <c r="N16" s="52" t="n">
        <f aca="false">'RYTÍŘI (1)'!N16+'PLZEŇ (1)'!N16+WOLFS!N16+'42 CREW'!N16+'KARLÍNSKÝ GANG'!N16+'PLZEŇ (2)'!N16+'RYTÍŘI (2)'!N16</f>
        <v>11</v>
      </c>
      <c r="O16" s="52" t="n">
        <f aca="false">'RYTÍŘI (1)'!O16+'PLZEŇ (1)'!O16+WOLFS!O16+'42 CREW'!O16+'KARLÍNSKÝ GANG'!O16+'PLZEŇ (2)'!O16+'RYTÍŘI (2)'!O16</f>
        <v>9</v>
      </c>
      <c r="P16" s="53" t="n">
        <f aca="false">O16/(G16+T16)</f>
        <v>0.473684210526316</v>
      </c>
      <c r="Q16" s="52" t="n">
        <f aca="false">'RYTÍŘI (1)'!Q16+'PLZEŇ (1)'!Q16+WOLFS!Q16+'42 CREW'!Q16+'KARLÍNSKÝ GANG'!Q16+'PLZEŇ (2)'!Q16+'RYTÍŘI (2)'!Q16</f>
        <v>8</v>
      </c>
      <c r="R16" s="52" t="n">
        <f aca="false">'RYTÍŘI (1)'!R16+'PLZEŇ (1)'!R16+WOLFS!R16+'42 CREW'!R16+'KARLÍNSKÝ GANG'!R16+'PLZEŇ (2)'!R16+'RYTÍŘI (2)'!R16</f>
        <v>1</v>
      </c>
      <c r="S16" s="52" t="n">
        <f aca="false">'RYTÍŘI (1)'!S16+'PLZEŇ (1)'!S16+WOLFS!S16+'42 CREW'!S16+'KARLÍNSKÝ GANG'!S16+'PLZEŇ (2)'!S16+'RYTÍŘI (2)'!S16</f>
        <v>0</v>
      </c>
      <c r="T16" s="52" t="n">
        <f aca="false">'RYTÍŘI (1)'!T16+'PLZEŇ (1)'!T16+WOLFS!T16+'42 CREW'!T16+'KARLÍNSKÝ GANG'!T16+'PLZEŇ (2)'!T16+'RYTÍŘI (2)'!T16</f>
        <v>1</v>
      </c>
      <c r="U16" s="52" t="n">
        <f aca="false">'RYTÍŘI (1)'!U16+'PLZEŇ (1)'!U16+WOLFS!U16+'42 CREW'!U16+'KARLÍNSKÝ GANG'!U16+'PLZEŇ (2)'!U16+'RYTÍŘI (2)'!U16</f>
        <v>1</v>
      </c>
      <c r="V16" s="54" t="n">
        <f aca="false">'RYTÍŘI (1)'!V16+'PLZEŇ (1)'!V16+WOLFS!V16+'42 CREW'!V16+'KARLÍNSKÝ GANG'!V16+'PLZEŇ (2)'!V16+'RYTÍŘI (2)'!V16</f>
        <v>0</v>
      </c>
    </row>
    <row r="17" customFormat="false" ht="12.75" hidden="false" customHeight="false" outlineLevel="0" collapsed="false">
      <c r="B17" s="50" t="n">
        <v>99</v>
      </c>
      <c r="C17" s="51" t="s">
        <v>59</v>
      </c>
      <c r="D17" s="52" t="n">
        <f aca="false">'RYTÍŘI (1)'!D17+'PLZEŇ (1)'!D17+WOLFS!D17+'42 CREW'!D17+'KARLÍNSKÝ GANG'!D17+'PLZEŇ (2)'!D17+'RYTÍŘI (2)'!D17</f>
        <v>5</v>
      </c>
      <c r="E17" s="53" t="n">
        <f aca="false">I17/G17</f>
        <v>0.714285714285714</v>
      </c>
      <c r="F17" s="52" t="n">
        <f aca="false">'RYTÍŘI (1)'!F17+'PLZEŇ (1)'!F17+WOLFS!F17+'42 CREW'!F17+'KARLÍNSKÝ GANG'!F17+'PLZEŇ (2)'!F17+'RYTÍŘI (2)'!F17</f>
        <v>14</v>
      </c>
      <c r="G17" s="52" t="n">
        <f aca="false">'RYTÍŘI (1)'!G17+'PLZEŇ (1)'!G17+WOLFS!G17+'42 CREW'!G17+'KARLÍNSKÝ GANG'!G17+'PLZEŇ (2)'!G17+'RYTÍŘI (2)'!G17</f>
        <v>14</v>
      </c>
      <c r="H17" s="52" t="n">
        <f aca="false">'RYTÍŘI (1)'!H17+'PLZEŇ (1)'!H17+WOLFS!H17+'42 CREW'!H17+'KARLÍNSKÝ GANG'!H17+'PLZEŇ (2)'!H17+'RYTÍŘI (2)'!H17</f>
        <v>3</v>
      </c>
      <c r="I17" s="52" t="n">
        <f aca="false">'RYTÍŘI (1)'!I17+'PLZEŇ (1)'!I17+WOLFS!I17+'42 CREW'!I17+'KARLÍNSKÝ GANG'!I17+'PLZEŇ (2)'!I17+'RYTÍŘI (2)'!I17</f>
        <v>10</v>
      </c>
      <c r="J17" s="52" t="n">
        <f aca="false">'RYTÍŘI (1)'!J17+'PLZEŇ (1)'!J17+WOLFS!J17+'42 CREW'!J17+'KARLÍNSKÝ GANG'!J17+'PLZEŇ (2)'!J17+'RYTÍŘI (2)'!J17</f>
        <v>5</v>
      </c>
      <c r="K17" s="52" t="n">
        <f aca="false">'RYTÍŘI (1)'!K17+'PLZEŇ (1)'!K17+WOLFS!K17+'42 CREW'!K17+'KARLÍNSKÝ GANG'!K17+'PLZEŇ (2)'!K17+'RYTÍŘI (2)'!K17</f>
        <v>0</v>
      </c>
      <c r="L17" s="52" t="n">
        <f aca="false">'RYTÍŘI (1)'!L17+'PLZEŇ (1)'!L17+WOLFS!L17+'42 CREW'!L17+'KARLÍNSKÝ GANG'!L17+'PLZEŇ (2)'!L17+'RYTÍŘI (2)'!L17</f>
        <v>0</v>
      </c>
      <c r="M17" s="52" t="n">
        <f aca="false">'RYTÍŘI (1)'!M17+'PLZEŇ (1)'!M17+WOLFS!M17+'42 CREW'!M17+'KARLÍNSKÝ GANG'!M17+'PLZEŇ (2)'!M17+'RYTÍŘI (2)'!M17</f>
        <v>15</v>
      </c>
      <c r="N17" s="52" t="n">
        <f aca="false">'RYTÍŘI (1)'!N17+'PLZEŇ (1)'!N17+WOLFS!N17+'42 CREW'!N17+'KARLÍNSKÝ GANG'!N17+'PLZEŇ (2)'!N17+'RYTÍŘI (2)'!N17</f>
        <v>15</v>
      </c>
      <c r="O17" s="52" t="n">
        <f aca="false">'RYTÍŘI (1)'!O17+'PLZEŇ (1)'!O17+WOLFS!O17+'42 CREW'!O17+'KARLÍNSKÝ GANG'!O17+'PLZEŇ (2)'!O17+'RYTÍŘI (2)'!O17</f>
        <v>10</v>
      </c>
      <c r="P17" s="53" t="n">
        <f aca="false">O17/(G17+T17)</f>
        <v>0.714285714285714</v>
      </c>
      <c r="Q17" s="52" t="n">
        <f aca="false">'RYTÍŘI (1)'!Q17+'PLZEŇ (1)'!Q17+WOLFS!Q17+'42 CREW'!Q17+'KARLÍNSKÝ GANG'!Q17+'PLZEŇ (2)'!Q17+'RYTÍŘI (2)'!Q17</f>
        <v>4</v>
      </c>
      <c r="R17" s="52" t="n">
        <f aca="false">'RYTÍŘI (1)'!R17+'PLZEŇ (1)'!R17+WOLFS!R17+'42 CREW'!R17+'KARLÍNSKÝ GANG'!R17+'PLZEŇ (2)'!R17+'RYTÍŘI (2)'!R17</f>
        <v>0</v>
      </c>
      <c r="S17" s="52" t="n">
        <f aca="false">'RYTÍŘI (1)'!S17+'PLZEŇ (1)'!S17+WOLFS!S17+'42 CREW'!S17+'KARLÍNSKÝ GANG'!S17+'PLZEŇ (2)'!S17+'RYTÍŘI (2)'!S17</f>
        <v>0</v>
      </c>
      <c r="T17" s="52" t="n">
        <f aca="false">'RYTÍŘI (1)'!T17+'PLZEŇ (1)'!T17+WOLFS!T17+'42 CREW'!T17+'KARLÍNSKÝ GANG'!T17+'PLZEŇ (2)'!T17+'RYTÍŘI (2)'!T17</f>
        <v>0</v>
      </c>
      <c r="U17" s="52" t="n">
        <f aca="false">'RYTÍŘI (1)'!U17+'PLZEŇ (1)'!U17+WOLFS!U17+'42 CREW'!U17+'KARLÍNSKÝ GANG'!U17+'PLZEŇ (2)'!U17+'RYTÍŘI (2)'!U17</f>
        <v>0</v>
      </c>
      <c r="V17" s="54" t="n">
        <f aca="false">'RYTÍŘI (1)'!V17+'PLZEŇ (1)'!V17+WOLFS!V17+'42 CREW'!V17+'KARLÍNSKÝ GANG'!V17+'PLZEŇ (2)'!V17+'RYTÍŘI (2)'!V17</f>
        <v>0</v>
      </c>
    </row>
    <row r="18" customFormat="false" ht="12.75" hidden="false" customHeight="false" outlineLevel="0" collapsed="false">
      <c r="B18" s="50" t="n">
        <v>23</v>
      </c>
      <c r="C18" s="51" t="s">
        <v>60</v>
      </c>
      <c r="D18" s="52" t="n">
        <f aca="false">'RYTÍŘI (1)'!D18+'PLZEŇ (1)'!D18+WOLFS!D18+'42 CREW'!D18+'KARLÍNSKÝ GANG'!D18+'PLZEŇ (2)'!D18+'RYTÍŘI (2)'!D18</f>
        <v>7</v>
      </c>
      <c r="E18" s="53" t="n">
        <f aca="false">I18/G18</f>
        <v>0.611111111111111</v>
      </c>
      <c r="F18" s="52" t="n">
        <f aca="false">'RYTÍŘI (1)'!F18+'PLZEŇ (1)'!F18+WOLFS!F18+'42 CREW'!F18+'KARLÍNSKÝ GANG'!F18+'PLZEŇ (2)'!F18+'RYTÍŘI (2)'!F18</f>
        <v>21</v>
      </c>
      <c r="G18" s="52" t="n">
        <f aca="false">'RYTÍŘI (1)'!G18+'PLZEŇ (1)'!G18+WOLFS!G18+'42 CREW'!G18+'KARLÍNSKÝ GANG'!G18+'PLZEŇ (2)'!G18+'RYTÍŘI (2)'!G18</f>
        <v>18</v>
      </c>
      <c r="H18" s="52" t="n">
        <f aca="false">'RYTÍŘI (1)'!H18+'PLZEŇ (1)'!H18+WOLFS!H18+'42 CREW'!H18+'KARLÍNSKÝ GANG'!H18+'PLZEŇ (2)'!H18+'RYTÍŘI (2)'!H18</f>
        <v>9</v>
      </c>
      <c r="I18" s="52" t="n">
        <f aca="false">'RYTÍŘI (1)'!I18+'PLZEŇ (1)'!I18+WOLFS!I18+'42 CREW'!I18+'KARLÍNSKÝ GANG'!I18+'PLZEŇ (2)'!I18+'RYTÍŘI (2)'!I18</f>
        <v>11</v>
      </c>
      <c r="J18" s="52" t="n">
        <f aca="false">'RYTÍŘI (1)'!J18+'PLZEŇ (1)'!J18+WOLFS!J18+'42 CREW'!J18+'KARLÍNSKÝ GANG'!J18+'PLZEŇ (2)'!J18+'RYTÍŘI (2)'!J18</f>
        <v>5</v>
      </c>
      <c r="K18" s="52" t="n">
        <f aca="false">'RYTÍŘI (1)'!K18+'PLZEŇ (1)'!K18+WOLFS!K18+'42 CREW'!K18+'KARLÍNSKÝ GANG'!K18+'PLZEŇ (2)'!K18+'RYTÍŘI (2)'!K18</f>
        <v>0</v>
      </c>
      <c r="L18" s="52" t="n">
        <f aca="false">'RYTÍŘI (1)'!L18+'PLZEŇ (1)'!L18+WOLFS!L18+'42 CREW'!L18+'KARLÍNSKÝ GANG'!L18+'PLZEŇ (2)'!L18+'RYTÍŘI (2)'!L18</f>
        <v>0</v>
      </c>
      <c r="M18" s="52" t="n">
        <f aca="false">'RYTÍŘI (1)'!M18+'PLZEŇ (1)'!M18+WOLFS!M18+'42 CREW'!M18+'KARLÍNSKÝ GANG'!M18+'PLZEŇ (2)'!M18+'RYTÍŘI (2)'!M18</f>
        <v>16</v>
      </c>
      <c r="N18" s="52" t="n">
        <f aca="false">'RYTÍŘI (1)'!N18+'PLZEŇ (1)'!N18+WOLFS!N18+'42 CREW'!N18+'KARLÍNSKÝ GANG'!N18+'PLZEŇ (2)'!N18+'RYTÍŘI (2)'!N18</f>
        <v>19</v>
      </c>
      <c r="O18" s="52" t="n">
        <f aca="false">'RYTÍŘI (1)'!O18+'PLZEŇ (1)'!O18+WOLFS!O18+'42 CREW'!O18+'KARLÍNSKÝ GANG'!O18+'PLZEŇ (2)'!O18+'RYTÍŘI (2)'!O18</f>
        <v>14</v>
      </c>
      <c r="P18" s="53" t="n">
        <f aca="false">O18/(G18+T18)</f>
        <v>0.666666666666667</v>
      </c>
      <c r="Q18" s="52" t="n">
        <f aca="false">'RYTÍŘI (1)'!Q18+'PLZEŇ (1)'!Q18+WOLFS!Q18+'42 CREW'!Q18+'KARLÍNSKÝ GANG'!Q18+'PLZEŇ (2)'!Q18+'RYTÍŘI (2)'!Q18</f>
        <v>4</v>
      </c>
      <c r="R18" s="52" t="n">
        <f aca="false">'RYTÍŘI (1)'!R18+'PLZEŇ (1)'!R18+WOLFS!R18+'42 CREW'!R18+'KARLÍNSKÝ GANG'!R18+'PLZEŇ (2)'!R18+'RYTÍŘI (2)'!R18</f>
        <v>0</v>
      </c>
      <c r="S18" s="52" t="n">
        <f aca="false">'RYTÍŘI (1)'!S18+'PLZEŇ (1)'!S18+WOLFS!S18+'42 CREW'!S18+'KARLÍNSKÝ GANG'!S18+'PLZEŇ (2)'!S18+'RYTÍŘI (2)'!S18</f>
        <v>0</v>
      </c>
      <c r="T18" s="52" t="n">
        <f aca="false">'RYTÍŘI (1)'!T18+'PLZEŇ (1)'!T18+WOLFS!T18+'42 CREW'!T18+'KARLÍNSKÝ GANG'!T18+'PLZEŇ (2)'!T18+'RYTÍŘI (2)'!T18</f>
        <v>3</v>
      </c>
      <c r="U18" s="52" t="n">
        <f aca="false">'RYTÍŘI (1)'!U18+'PLZEŇ (1)'!U18+WOLFS!U18+'42 CREW'!U18+'KARLÍNSKÝ GANG'!U18+'PLZEŇ (2)'!U18+'RYTÍŘI (2)'!U18</f>
        <v>3</v>
      </c>
      <c r="V18" s="54" t="n">
        <f aca="false">'RYTÍŘI (1)'!V18+'PLZEŇ (1)'!V18+WOLFS!V18+'42 CREW'!V18+'KARLÍNSKÝ GANG'!V18+'PLZEŇ (2)'!V18+'RYTÍŘI (2)'!V18</f>
        <v>0</v>
      </c>
    </row>
    <row r="19" customFormat="false" ht="12.75" hidden="false" customHeight="false" outlineLevel="0" collapsed="false">
      <c r="B19" s="50" t="n">
        <v>17</v>
      </c>
      <c r="C19" s="51" t="s">
        <v>61</v>
      </c>
      <c r="D19" s="52" t="n">
        <f aca="false">'RYTÍŘI (1)'!D19+'PLZEŇ (1)'!D19+WOLFS!D19+'42 CREW'!D19+'KARLÍNSKÝ GANG'!D19+'PLZEŇ (2)'!D19+'RYTÍŘI (2)'!D19</f>
        <v>5</v>
      </c>
      <c r="E19" s="53" t="n">
        <f aca="false">I19/G19</f>
        <v>0.2</v>
      </c>
      <c r="F19" s="52" t="n">
        <f aca="false">'RYTÍŘI (1)'!F19+'PLZEŇ (1)'!F19+WOLFS!F19+'42 CREW'!F19+'KARLÍNSKÝ GANG'!F19+'PLZEŇ (2)'!F19+'RYTÍŘI (2)'!F19</f>
        <v>12</v>
      </c>
      <c r="G19" s="52" t="n">
        <f aca="false">'RYTÍŘI (1)'!G19+'PLZEŇ (1)'!G19+WOLFS!G19+'42 CREW'!G19+'KARLÍNSKÝ GANG'!G19+'PLZEŇ (2)'!G19+'RYTÍŘI (2)'!G19</f>
        <v>10</v>
      </c>
      <c r="H19" s="52" t="n">
        <f aca="false">'RYTÍŘI (1)'!H19+'PLZEŇ (1)'!H19+WOLFS!H19+'42 CREW'!H19+'KARLÍNSKÝ GANG'!H19+'PLZEŇ (2)'!H19+'RYTÍŘI (2)'!H19</f>
        <v>4</v>
      </c>
      <c r="I19" s="52" t="n">
        <f aca="false">'RYTÍŘI (1)'!I19+'PLZEŇ (1)'!I19+WOLFS!I19+'42 CREW'!I19+'KARLÍNSKÝ GANG'!I19+'PLZEŇ (2)'!I19+'RYTÍŘI (2)'!I19</f>
        <v>2</v>
      </c>
      <c r="J19" s="52" t="n">
        <f aca="false">'RYTÍŘI (1)'!J19+'PLZEŇ (1)'!J19+WOLFS!J19+'42 CREW'!J19+'KARLÍNSKÝ GANG'!J19+'PLZEŇ (2)'!J19+'RYTÍŘI (2)'!J19</f>
        <v>1</v>
      </c>
      <c r="K19" s="52" t="n">
        <f aca="false">'RYTÍŘI (1)'!K19+'PLZEŇ (1)'!K19+WOLFS!K19+'42 CREW'!K19+'KARLÍNSKÝ GANG'!K19+'PLZEŇ (2)'!K19+'RYTÍŘI (2)'!K19</f>
        <v>0</v>
      </c>
      <c r="L19" s="52" t="n">
        <f aca="false">'RYTÍŘI (1)'!L19+'PLZEŇ (1)'!L19+WOLFS!L19+'42 CREW'!L19+'KARLÍNSKÝ GANG'!L19+'PLZEŇ (2)'!L19+'RYTÍŘI (2)'!L19</f>
        <v>0</v>
      </c>
      <c r="M19" s="52" t="n">
        <f aca="false">'RYTÍŘI (1)'!M19+'PLZEŇ (1)'!M19+WOLFS!M19+'42 CREW'!M19+'KARLÍNSKÝ GANG'!M19+'PLZEŇ (2)'!M19+'RYTÍŘI (2)'!M19</f>
        <v>3</v>
      </c>
      <c r="N19" s="52" t="n">
        <f aca="false">'RYTÍŘI (1)'!N19+'PLZEŇ (1)'!N19+WOLFS!N19+'42 CREW'!N19+'KARLÍNSKÝ GANG'!N19+'PLZEŇ (2)'!N19+'RYTÍŘI (2)'!N19</f>
        <v>7</v>
      </c>
      <c r="O19" s="52" t="n">
        <f aca="false">'RYTÍŘI (1)'!O19+'PLZEŇ (1)'!O19+WOLFS!O19+'42 CREW'!O19+'KARLÍNSKÝ GANG'!O19+'PLZEŇ (2)'!O19+'RYTÍŘI (2)'!O19</f>
        <v>4</v>
      </c>
      <c r="P19" s="53" t="n">
        <f aca="false">O19/(G19+T19)</f>
        <v>0.333333333333333</v>
      </c>
      <c r="Q19" s="52" t="n">
        <f aca="false">'RYTÍŘI (1)'!Q19+'PLZEŇ (1)'!Q19+WOLFS!Q19+'42 CREW'!Q19+'KARLÍNSKÝ GANG'!Q19+'PLZEŇ (2)'!Q19+'RYTÍŘI (2)'!Q19</f>
        <v>2</v>
      </c>
      <c r="R19" s="52" t="n">
        <f aca="false">'RYTÍŘI (1)'!R19+'PLZEŇ (1)'!R19+WOLFS!R19+'42 CREW'!R19+'KARLÍNSKÝ GANG'!R19+'PLZEŇ (2)'!R19+'RYTÍŘI (2)'!R19</f>
        <v>0</v>
      </c>
      <c r="S19" s="52" t="n">
        <f aca="false">'RYTÍŘI (1)'!S19+'PLZEŇ (1)'!S19+WOLFS!S19+'42 CREW'!S19+'KARLÍNSKÝ GANG'!S19+'PLZEŇ (2)'!S19+'RYTÍŘI (2)'!S19</f>
        <v>0</v>
      </c>
      <c r="T19" s="52" t="n">
        <f aca="false">'RYTÍŘI (1)'!T19+'PLZEŇ (1)'!T19+WOLFS!T19+'42 CREW'!T19+'KARLÍNSKÝ GANG'!T19+'PLZEŇ (2)'!T19+'RYTÍŘI (2)'!T19</f>
        <v>2</v>
      </c>
      <c r="U19" s="52" t="n">
        <f aca="false">'RYTÍŘI (1)'!U19+'PLZEŇ (1)'!U19+WOLFS!U19+'42 CREW'!U19+'KARLÍNSKÝ GANG'!U19+'PLZEŇ (2)'!U19+'RYTÍŘI (2)'!U19</f>
        <v>4</v>
      </c>
      <c r="V19" s="54" t="n">
        <f aca="false">'RYTÍŘI (1)'!V19+'PLZEŇ (1)'!V19+WOLFS!V19+'42 CREW'!V19+'KARLÍNSKÝ GANG'!V19+'PLZEŇ (2)'!V19+'RYTÍŘI (2)'!V19</f>
        <v>0</v>
      </c>
    </row>
    <row r="20" customFormat="false" ht="13.5" hidden="false" customHeight="false" outlineLevel="0" collapsed="false">
      <c r="B20" s="55" t="n">
        <v>64</v>
      </c>
      <c r="C20" s="56" t="s">
        <v>62</v>
      </c>
      <c r="D20" s="57" t="n">
        <f aca="false">'RYTÍŘI (1)'!D20+'PLZEŇ (1)'!D20+WOLFS!D20+'42 CREW'!D20+'KARLÍNSKÝ GANG'!D20+'PLZEŇ (2)'!D20+'RYTÍŘI (2)'!D20</f>
        <v>6</v>
      </c>
      <c r="E20" s="58" t="n">
        <f aca="false">I20/G20</f>
        <v>0.384615384615385</v>
      </c>
      <c r="F20" s="57" t="n">
        <f aca="false">'RYTÍŘI (1)'!F20+'PLZEŇ (1)'!F20+WOLFS!F20+'42 CREW'!F20+'KARLÍNSKÝ GANG'!F20+'PLZEŇ (2)'!F20+'RYTÍŘI (2)'!F20</f>
        <v>18</v>
      </c>
      <c r="G20" s="57" t="n">
        <f aca="false">'RYTÍŘI (1)'!G20+'PLZEŇ (1)'!G20+WOLFS!G20+'42 CREW'!G20+'KARLÍNSKÝ GANG'!G20+'PLZEŇ (2)'!G20+'RYTÍŘI (2)'!G20</f>
        <v>13</v>
      </c>
      <c r="H20" s="57" t="n">
        <f aca="false">'RYTÍŘI (1)'!H20+'PLZEŇ (1)'!H20+WOLFS!H20+'42 CREW'!H20+'KARLÍNSKÝ GANG'!H20+'PLZEŇ (2)'!H20+'RYTÍŘI (2)'!H20</f>
        <v>8</v>
      </c>
      <c r="I20" s="57" t="n">
        <f aca="false">'RYTÍŘI (1)'!I20+'PLZEŇ (1)'!I20+WOLFS!I20+'42 CREW'!I20+'KARLÍNSKÝ GANG'!I20+'PLZEŇ (2)'!I20+'RYTÍŘI (2)'!I20</f>
        <v>5</v>
      </c>
      <c r="J20" s="57" t="n">
        <f aca="false">'RYTÍŘI (1)'!J20+'PLZEŇ (1)'!J20+WOLFS!J20+'42 CREW'!J20+'KARLÍNSKÝ GANG'!J20+'PLZEŇ (2)'!J20+'RYTÍŘI (2)'!J20</f>
        <v>2</v>
      </c>
      <c r="K20" s="57" t="n">
        <f aca="false">'RYTÍŘI (1)'!K20+'PLZEŇ (1)'!K20+WOLFS!K20+'42 CREW'!K20+'KARLÍNSKÝ GANG'!K20+'PLZEŇ (2)'!K20+'RYTÍŘI (2)'!K20</f>
        <v>0</v>
      </c>
      <c r="L20" s="57" t="n">
        <f aca="false">'RYTÍŘI (1)'!L20+'PLZEŇ (1)'!L20+WOLFS!L20+'42 CREW'!L20+'KARLÍNSKÝ GANG'!L20+'PLZEŇ (2)'!L20+'RYTÍŘI (2)'!L20</f>
        <v>0</v>
      </c>
      <c r="M20" s="57" t="n">
        <f aca="false">'RYTÍŘI (1)'!M20+'PLZEŇ (1)'!M20+WOLFS!M20+'42 CREW'!M20+'KARLÍNSKÝ GANG'!M20+'PLZEŇ (2)'!M20+'RYTÍŘI (2)'!M20</f>
        <v>7</v>
      </c>
      <c r="N20" s="57" t="n">
        <f aca="false">'RYTÍŘI (1)'!N20+'PLZEŇ (1)'!N20+WOLFS!N20+'42 CREW'!N20+'KARLÍNSKÝ GANG'!N20+'PLZEŇ (2)'!N20+'RYTÍŘI (2)'!N20</f>
        <v>15</v>
      </c>
      <c r="O20" s="57" t="n">
        <f aca="false">'RYTÍŘI (1)'!O20+'PLZEŇ (1)'!O20+WOLFS!O20+'42 CREW'!O20+'KARLÍNSKÝ GANG'!O20+'PLZEŇ (2)'!O20+'RYTÍŘI (2)'!O20</f>
        <v>9</v>
      </c>
      <c r="P20" s="58" t="n">
        <f aca="false">O20/(G20+T20)</f>
        <v>0.529411764705882</v>
      </c>
      <c r="Q20" s="57" t="n">
        <f aca="false">'RYTÍŘI (1)'!Q20+'PLZEŇ (1)'!Q20+WOLFS!Q20+'42 CREW'!Q20+'KARLÍNSKÝ GANG'!Q20+'PLZEŇ (2)'!Q20+'RYTÍŘI (2)'!Q20</f>
        <v>2</v>
      </c>
      <c r="R20" s="57" t="n">
        <f aca="false">'RYTÍŘI (1)'!R20+'PLZEŇ (1)'!R20+WOLFS!R20+'42 CREW'!R20+'KARLÍNSKÝ GANG'!R20+'PLZEŇ (2)'!R20+'RYTÍŘI (2)'!R20</f>
        <v>1</v>
      </c>
      <c r="S20" s="57" t="n">
        <f aca="false">'RYTÍŘI (1)'!S20+'PLZEŇ (1)'!S20+WOLFS!S20+'42 CREW'!S20+'KARLÍNSKÝ GANG'!S20+'PLZEŇ (2)'!S20+'RYTÍŘI (2)'!S20</f>
        <v>1</v>
      </c>
      <c r="T20" s="57" t="n">
        <f aca="false">'RYTÍŘI (1)'!T20+'PLZEŇ (1)'!T20+WOLFS!T20+'42 CREW'!T20+'KARLÍNSKÝ GANG'!T20+'PLZEŇ (2)'!T20+'RYTÍŘI (2)'!T20</f>
        <v>4</v>
      </c>
      <c r="U20" s="57" t="n">
        <f aca="false">'RYTÍŘI (1)'!U20+'PLZEŇ (1)'!U20+WOLFS!U20+'42 CREW'!U20+'KARLÍNSKÝ GANG'!U20+'PLZEŇ (2)'!U20+'RYTÍŘI (2)'!U20</f>
        <v>8</v>
      </c>
      <c r="V20" s="59" t="n">
        <f aca="false">'RYTÍŘI (1)'!V20+'PLZEŇ (1)'!V20+WOLFS!V20+'42 CREW'!V20+'KARLÍNSKÝ GANG'!V20+'PLZEŇ (2)'!V20+'RYTÍŘI (2)'!V20</f>
        <v>0</v>
      </c>
    </row>
    <row r="21" customFormat="false" ht="13.5" hidden="false" customHeight="false" outlineLevel="0" collapsed="false">
      <c r="B21" s="60"/>
      <c r="C21" s="61"/>
      <c r="D21" s="61" t="n">
        <f aca="false">'RYTÍŘI (1)'!D21+'PLZEŇ (1)'!D21+WOLFS!D21+'42 CREW'!D21+'KARLÍNSKÝ GANG'!D21+'PLZEŇ (2)'!D21+'RYTÍŘI (2)'!D21</f>
        <v>7</v>
      </c>
      <c r="E21" s="62" t="n">
        <f aca="false">I21/G21</f>
        <v>0.411458333333333</v>
      </c>
      <c r="F21" s="63" t="n">
        <f aca="false">G21+R21+T21</f>
        <v>210</v>
      </c>
      <c r="G21" s="61" t="n">
        <f aca="false">SUM(G7:G20)</f>
        <v>192</v>
      </c>
      <c r="H21" s="61" t="n">
        <f aca="false">SUM(H7:H20)</f>
        <v>55</v>
      </c>
      <c r="I21" s="61" t="n">
        <f aca="false">SUM(I7:I20)</f>
        <v>79</v>
      </c>
      <c r="J21" s="61" t="n">
        <f aca="false">SUM(J7:J20)</f>
        <v>30</v>
      </c>
      <c r="K21" s="61" t="n">
        <f aca="false">SUM(K7:K20)</f>
        <v>1</v>
      </c>
      <c r="L21" s="61" t="n">
        <f aca="false">SUM(L7:L20)</f>
        <v>0</v>
      </c>
      <c r="M21" s="61" t="n">
        <f aca="false">I21+J21+(2*K21)+(3*L21)</f>
        <v>111</v>
      </c>
      <c r="N21" s="61" t="n">
        <f aca="false">M21+U21</f>
        <v>135</v>
      </c>
      <c r="O21" s="61" t="n">
        <f aca="false">I21+T21</f>
        <v>95</v>
      </c>
      <c r="P21" s="62" t="n">
        <f aca="false">O21/(G21+T21)</f>
        <v>0.456730769230769</v>
      </c>
      <c r="Q21" s="61" t="n">
        <f aca="false">SUM(Q7:Q20)</f>
        <v>51</v>
      </c>
      <c r="R21" s="61" t="n">
        <f aca="false">SUM(R7:R20)</f>
        <v>2</v>
      </c>
      <c r="S21" s="61" t="n">
        <f aca="false">SUM(S7:S20)</f>
        <v>10</v>
      </c>
      <c r="T21" s="61" t="n">
        <f aca="false">SUM(T7:T20)</f>
        <v>16</v>
      </c>
      <c r="U21" s="61" t="n">
        <f aca="false">SUM(U7:U20)</f>
        <v>24</v>
      </c>
      <c r="V21" s="64" t="n">
        <f aca="false">SUM(V7:V20)</f>
        <v>3</v>
      </c>
    </row>
    <row r="23" customFormat="false" ht="12.75" hidden="false" customHeight="false" outlineLevel="0" collapsed="false">
      <c r="C23" s="38" t="s">
        <v>17</v>
      </c>
      <c r="D23" s="39" t="s">
        <v>63</v>
      </c>
    </row>
    <row r="24" customFormat="false" ht="12.75" hidden="false" customHeight="false" outlineLevel="0" collapsed="false">
      <c r="C24" s="38" t="s">
        <v>31</v>
      </c>
      <c r="D24" s="39" t="s">
        <v>64</v>
      </c>
    </row>
    <row r="25" customFormat="false" ht="12.75" hidden="false" customHeight="false" outlineLevel="0" collapsed="false">
      <c r="C25" s="38" t="s">
        <v>32</v>
      </c>
      <c r="D25" s="39" t="s">
        <v>65</v>
      </c>
    </row>
    <row r="26" customFormat="false" ht="12.75" hidden="false" customHeight="false" outlineLevel="0" collapsed="false">
      <c r="C26" s="38" t="s">
        <v>33</v>
      </c>
      <c r="D26" s="39" t="s">
        <v>66</v>
      </c>
    </row>
    <row r="27" customFormat="false" ht="12.75" hidden="false" customHeight="false" outlineLevel="0" collapsed="false">
      <c r="C27" s="38" t="s">
        <v>34</v>
      </c>
      <c r="D27" s="39" t="s">
        <v>67</v>
      </c>
    </row>
    <row r="28" customFormat="false" ht="12.75" hidden="false" customHeight="false" outlineLevel="0" collapsed="false">
      <c r="C28" s="38" t="s">
        <v>35</v>
      </c>
      <c r="D28" s="39" t="s">
        <v>68</v>
      </c>
    </row>
    <row r="29" customFormat="false" ht="12.75" hidden="false" customHeight="false" outlineLevel="0" collapsed="false">
      <c r="C29" s="38" t="s">
        <v>36</v>
      </c>
      <c r="D29" s="39" t="s">
        <v>69</v>
      </c>
    </row>
    <row r="30" customFormat="false" ht="12.75" hidden="false" customHeight="false" outlineLevel="0" collapsed="false">
      <c r="C30" s="38" t="s">
        <v>37</v>
      </c>
      <c r="D30" s="39" t="s">
        <v>70</v>
      </c>
    </row>
    <row r="31" customFormat="false" ht="12.75" hidden="false" customHeight="false" outlineLevel="0" collapsed="false">
      <c r="C31" s="38" t="s">
        <v>38</v>
      </c>
      <c r="D31" s="39" t="s">
        <v>71</v>
      </c>
    </row>
    <row r="32" customFormat="false" ht="12.75" hidden="false" customHeight="false" outlineLevel="0" collapsed="false">
      <c r="C32" s="38" t="s">
        <v>39</v>
      </c>
      <c r="D32" s="39" t="s">
        <v>72</v>
      </c>
    </row>
    <row r="33" customFormat="false" ht="12.75" hidden="false" customHeight="false" outlineLevel="0" collapsed="false">
      <c r="C33" s="38" t="s">
        <v>40</v>
      </c>
      <c r="D33" s="39" t="s">
        <v>73</v>
      </c>
    </row>
    <row r="34" customFormat="false" ht="12.75" hidden="false" customHeight="false" outlineLevel="0" collapsed="false">
      <c r="C34" s="38" t="s">
        <v>41</v>
      </c>
      <c r="D34" s="39" t="s">
        <v>74</v>
      </c>
    </row>
    <row r="35" customFormat="false" ht="12.75" hidden="false" customHeight="false" outlineLevel="0" collapsed="false">
      <c r="C35" s="38" t="s">
        <v>42</v>
      </c>
      <c r="D35" s="39" t="s">
        <v>75</v>
      </c>
    </row>
    <row r="36" customFormat="false" ht="12.75" hidden="false" customHeight="false" outlineLevel="0" collapsed="false">
      <c r="C36" s="38" t="s">
        <v>43</v>
      </c>
      <c r="D36" s="39" t="s">
        <v>76</v>
      </c>
    </row>
    <row r="37" customFormat="false" ht="12.75" hidden="false" customHeight="false" outlineLevel="0" collapsed="false">
      <c r="C37" s="38" t="s">
        <v>44</v>
      </c>
      <c r="D37" s="39" t="s">
        <v>77</v>
      </c>
    </row>
    <row r="38" customFormat="false" ht="12.75" hidden="false" customHeight="false" outlineLevel="0" collapsed="false">
      <c r="C38" s="38" t="s">
        <v>78</v>
      </c>
      <c r="D38" s="39" t="s">
        <v>79</v>
      </c>
    </row>
    <row r="39" customFormat="false" ht="12.75" hidden="false" customHeight="false" outlineLevel="0" collapsed="false">
      <c r="C39" s="38" t="s">
        <v>46</v>
      </c>
      <c r="D39" s="39" t="s">
        <v>80</v>
      </c>
    </row>
    <row r="40" customFormat="false" ht="12.75" hidden="false" customHeight="false" outlineLevel="0" collapsed="false">
      <c r="C40" s="38" t="s">
        <v>47</v>
      </c>
      <c r="D40" s="39" t="s">
        <v>81</v>
      </c>
    </row>
    <row r="41" customFormat="false" ht="12.75" hidden="false" customHeight="false" outlineLevel="0" collapsed="false">
      <c r="C41" s="38" t="s">
        <v>82</v>
      </c>
      <c r="D41" s="3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0" activeCellId="0" sqref="N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4</v>
      </c>
      <c r="D3" s="38" t="s">
        <v>85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47" t="n">
        <v>1</v>
      </c>
      <c r="E7" s="68" t="n">
        <f aca="false">I7/G7</f>
        <v>0</v>
      </c>
      <c r="F7" s="6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68" t="n">
        <f aca="false">O7/(G7+T7)</f>
        <v>0</v>
      </c>
      <c r="Q7" s="47" t="n">
        <v>0</v>
      </c>
      <c r="R7" s="47" t="n">
        <v>0</v>
      </c>
      <c r="S7" s="47" t="n">
        <v>1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2" t="n">
        <f aca="false">I8/G8</f>
        <v>0</v>
      </c>
      <c r="F8" s="73" t="n">
        <f aca="false">G8+R8+T8</f>
        <v>2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72" t="n">
        <f aca="false">O8/(G8+T8)</f>
        <v>0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52" t="n">
        <v>1</v>
      </c>
      <c r="E9" s="72" t="n">
        <f aca="false">I9/G9</f>
        <v>0.5</v>
      </c>
      <c r="F9" s="73" t="n">
        <f aca="false">G9+R9+T9</f>
        <v>2</v>
      </c>
      <c r="G9" s="52" t="n">
        <v>2</v>
      </c>
      <c r="H9" s="52" t="n">
        <v>1</v>
      </c>
      <c r="I9" s="52" t="n">
        <v>1</v>
      </c>
      <c r="J9" s="52" t="n">
        <v>0</v>
      </c>
      <c r="K9" s="52" t="n">
        <v>1</v>
      </c>
      <c r="L9" s="52" t="n">
        <v>0</v>
      </c>
      <c r="M9" s="52" t="n">
        <f aca="false">I9+J9+(2*K9)+(3*L9)</f>
        <v>3</v>
      </c>
      <c r="N9" s="52" t="n">
        <f aca="false">M9+U9</f>
        <v>3</v>
      </c>
      <c r="O9" s="52" t="n">
        <f aca="false">I9+T9</f>
        <v>1</v>
      </c>
      <c r="P9" s="72" t="n">
        <f aca="false">O9/(G9+T9)</f>
        <v>0.5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0</v>
      </c>
      <c r="F10" s="73" t="n">
        <f aca="false">G10+R10+T10</f>
        <v>2</v>
      </c>
      <c r="G10" s="52" t="n">
        <v>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72" t="n">
        <f aca="false">O10/(G10+T10)</f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4"/>
      <c r="V11" s="77"/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</v>
      </c>
      <c r="F12" s="73" t="n">
        <f aca="false">G12+R12+T12</f>
        <v>2</v>
      </c>
      <c r="G12" s="52" t="n">
        <v>2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72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52" t="n">
        <v>1</v>
      </c>
      <c r="E13" s="72" t="n">
        <f aca="false">I13/G13</f>
        <v>0</v>
      </c>
      <c r="F13" s="73" t="n">
        <f aca="false">G13+R13+T13</f>
        <v>2</v>
      </c>
      <c r="G13" s="52" t="n">
        <v>2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0</v>
      </c>
      <c r="N13" s="52" t="n">
        <f aca="false">M13+U13</f>
        <v>0</v>
      </c>
      <c r="O13" s="52" t="n">
        <f aca="false">I13+T13</f>
        <v>0</v>
      </c>
      <c r="P13" s="72" t="n">
        <f aca="false">O13/(G13+T13)</f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70" t="n">
        <v>4</v>
      </c>
      <c r="C14" s="71" t="s">
        <v>56</v>
      </c>
      <c r="D14" s="52" t="n">
        <v>1</v>
      </c>
      <c r="E14" s="72" t="n">
        <f aca="false">I14/G14</f>
        <v>0</v>
      </c>
      <c r="F14" s="73" t="n">
        <f aca="false">G14+R14+T14</f>
        <v>2</v>
      </c>
      <c r="G14" s="52" t="n">
        <v>2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I14+J14+(2*K14)+(3*L14)</f>
        <v>0</v>
      </c>
      <c r="N14" s="52" t="n">
        <f aca="false">M14+U14</f>
        <v>0</v>
      </c>
      <c r="O14" s="52" t="n">
        <f aca="false">I14+T14</f>
        <v>0</v>
      </c>
      <c r="P14" s="72" t="n">
        <f aca="false">O14/(G14+T14)</f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70" t="n">
        <v>88</v>
      </c>
      <c r="C15" s="71" t="s">
        <v>57</v>
      </c>
      <c r="D15" s="52" t="n">
        <v>1</v>
      </c>
      <c r="E15" s="72" t="n">
        <f aca="false">I15/G15</f>
        <v>0.5</v>
      </c>
      <c r="F15" s="73" t="n">
        <f aca="false">G15+R15+T15</f>
        <v>2</v>
      </c>
      <c r="G15" s="52" t="n">
        <v>2</v>
      </c>
      <c r="H15" s="52" t="n">
        <v>0</v>
      </c>
      <c r="I15" s="52" t="n">
        <v>1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1</v>
      </c>
      <c r="N15" s="52" t="n">
        <f aca="false">M15+U15</f>
        <v>1</v>
      </c>
      <c r="O15" s="52" t="n">
        <f aca="false">I15+T15</f>
        <v>1</v>
      </c>
      <c r="P15" s="72" t="n">
        <f aca="false">O15/(G15+T15)</f>
        <v>0.5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0.5</v>
      </c>
      <c r="F16" s="73" t="n">
        <f aca="false">G16+R16+T16</f>
        <v>2</v>
      </c>
      <c r="G16" s="52" t="n">
        <v>2</v>
      </c>
      <c r="H16" s="52" t="n">
        <v>0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1</v>
      </c>
      <c r="N16" s="52" t="n">
        <f aca="false">M16+U16</f>
        <v>1</v>
      </c>
      <c r="O16" s="52" t="n">
        <f aca="false">I16+T16</f>
        <v>1</v>
      </c>
      <c r="P16" s="72" t="n">
        <f aca="false">O16/(G16+T16)</f>
        <v>0.5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52" t="n">
        <v>1</v>
      </c>
      <c r="E17" s="72" t="n">
        <f aca="false">I17/G17</f>
        <v>0</v>
      </c>
      <c r="F17" s="73" t="n">
        <f aca="false">G17+R17+T17</f>
        <v>2</v>
      </c>
      <c r="G17" s="52" t="n">
        <v>2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f aca="false">I17+J17+(2*K17)+(3*L17)</f>
        <v>0</v>
      </c>
      <c r="N17" s="52" t="n">
        <f aca="false">M17+U17</f>
        <v>0</v>
      </c>
      <c r="O17" s="52" t="n">
        <f aca="false">I17+T17</f>
        <v>0</v>
      </c>
      <c r="P17" s="72" t="n">
        <f aca="false">O17/(G17+T17)</f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0.5</v>
      </c>
      <c r="F18" s="73" t="n">
        <f aca="false">G18+R18+T18</f>
        <v>2</v>
      </c>
      <c r="G18" s="52" t="n">
        <v>2</v>
      </c>
      <c r="H18" s="52" t="n">
        <v>0</v>
      </c>
      <c r="I18" s="52" t="n">
        <v>1</v>
      </c>
      <c r="J18" s="52" t="n">
        <v>0</v>
      </c>
      <c r="K18" s="52" t="n">
        <v>0</v>
      </c>
      <c r="L18" s="52" t="n">
        <v>0</v>
      </c>
      <c r="M18" s="52" t="n">
        <f aca="false">I18+J18+(2*K18)+(3*L18)</f>
        <v>1</v>
      </c>
      <c r="N18" s="52" t="n">
        <f aca="false">M18+U18</f>
        <v>1</v>
      </c>
      <c r="O18" s="52" t="n">
        <f aca="false">I18+T18</f>
        <v>1</v>
      </c>
      <c r="P18" s="72" t="n">
        <f aca="false">O18/(G18+T18)</f>
        <v>0.5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4"/>
      <c r="V19" s="77"/>
    </row>
    <row r="20" customFormat="false" ht="13.5" hidden="false" customHeight="false" outlineLevel="0" collapsed="false">
      <c r="B20" s="78" t="n">
        <v>64</v>
      </c>
      <c r="C20" s="79" t="s">
        <v>62</v>
      </c>
      <c r="D20" s="57" t="n">
        <v>1</v>
      </c>
      <c r="E20" s="80" t="n">
        <f aca="false">I20/G20</f>
        <v>0.333333333333333</v>
      </c>
      <c r="F20" s="81" t="n">
        <f aca="false">G20+R20+T20</f>
        <v>3</v>
      </c>
      <c r="G20" s="57" t="n">
        <v>3</v>
      </c>
      <c r="H20" s="57" t="n">
        <v>1</v>
      </c>
      <c r="I20" s="57" t="n">
        <v>1</v>
      </c>
      <c r="J20" s="57" t="n">
        <v>1</v>
      </c>
      <c r="K20" s="57" t="n">
        <v>0</v>
      </c>
      <c r="L20" s="57" t="n">
        <v>0</v>
      </c>
      <c r="M20" s="57" t="n">
        <f aca="false">I20+J20+(2*K20)+(3*L20)</f>
        <v>2</v>
      </c>
      <c r="N20" s="57" t="n">
        <f aca="false">M20+U20</f>
        <v>2</v>
      </c>
      <c r="O20" s="57" t="n">
        <f aca="false">I20+T20</f>
        <v>1</v>
      </c>
      <c r="P20" s="80" t="n">
        <f aca="false">O20/(G20+T20)</f>
        <v>0.333333333333333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9" t="n">
        <v>0</v>
      </c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2</v>
      </c>
      <c r="F21" s="63" t="n">
        <f aca="false">G21+R21+T21</f>
        <v>25</v>
      </c>
      <c r="G21" s="61" t="n">
        <f aca="false">SUM(G7:G20)</f>
        <v>25</v>
      </c>
      <c r="H21" s="61" t="n">
        <f aca="false">SUM(H7:H20)</f>
        <v>2</v>
      </c>
      <c r="I21" s="61" t="n">
        <f aca="false">SUM(I7:I20)</f>
        <v>5</v>
      </c>
      <c r="J21" s="61" t="n">
        <f aca="false">SUM(J7:J20)</f>
        <v>1</v>
      </c>
      <c r="K21" s="61" t="n">
        <f aca="false">SUM(K7:K20)</f>
        <v>1</v>
      </c>
      <c r="L21" s="61" t="n">
        <f aca="false">SUM(L7:L20)</f>
        <v>0</v>
      </c>
      <c r="M21" s="61" t="n">
        <f aca="false">I21+J21+(2*K21)+(3*L21)</f>
        <v>8</v>
      </c>
      <c r="N21" s="61" t="n">
        <f aca="false">M21+U21</f>
        <v>8</v>
      </c>
      <c r="O21" s="61" t="n">
        <f aca="false">I21+T21</f>
        <v>5</v>
      </c>
      <c r="P21" s="62" t="n">
        <f aca="false">O21/(G21+T21)</f>
        <v>0.2</v>
      </c>
      <c r="Q21" s="61" t="n">
        <f aca="false">SUM(Q7:Q20)</f>
        <v>2</v>
      </c>
      <c r="R21" s="61" t="n">
        <f aca="false">SUM(R7:R20)</f>
        <v>0</v>
      </c>
      <c r="S21" s="61" t="n">
        <f aca="false">SUM(S7:S20)</f>
        <v>2</v>
      </c>
      <c r="T21" s="61" t="n">
        <f aca="false">SUM(T7:T20)</f>
        <v>0</v>
      </c>
      <c r="U21" s="61" t="n">
        <f aca="false">SUM(U7:U20)</f>
        <v>0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7</v>
      </c>
      <c r="D3" s="38" t="s">
        <v>88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47" t="n">
        <v>1</v>
      </c>
      <c r="E7" s="68" t="n">
        <f aca="false">I7/G7</f>
        <v>0</v>
      </c>
      <c r="F7" s="69" t="n">
        <f aca="false">G7+R7+T7</f>
        <v>2</v>
      </c>
      <c r="G7" s="47" t="n">
        <v>2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6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2" t="n">
        <f aca="false">I8/G8</f>
        <v>0</v>
      </c>
      <c r="F8" s="73" t="n">
        <f aca="false">G8+R8+T8</f>
        <v>2</v>
      </c>
      <c r="G8" s="52" t="n">
        <v>1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1</v>
      </c>
      <c r="O8" s="52" t="n">
        <f aca="false">I8+T8</f>
        <v>1</v>
      </c>
      <c r="P8" s="72" t="n">
        <f aca="false">O8/(G8+T8)</f>
        <v>0.5</v>
      </c>
      <c r="Q8" s="52" t="n">
        <v>0</v>
      </c>
      <c r="R8" s="52" t="n">
        <v>0</v>
      </c>
      <c r="S8" s="52" t="n">
        <v>1</v>
      </c>
      <c r="T8" s="52" t="n">
        <v>1</v>
      </c>
      <c r="U8" s="52" t="n">
        <v>1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52" t="n">
        <v>1</v>
      </c>
      <c r="E9" s="72" t="n">
        <f aca="false">I9/G9</f>
        <v>0</v>
      </c>
      <c r="F9" s="73" t="n">
        <f aca="false">G9+R9+T9</f>
        <v>3</v>
      </c>
      <c r="G9" s="52" t="n">
        <v>2</v>
      </c>
      <c r="H9" s="52" t="n">
        <v>0</v>
      </c>
      <c r="I9" s="52" t="n">
        <v>0</v>
      </c>
      <c r="J9" s="52" t="n">
        <v>0</v>
      </c>
      <c r="K9" s="52" t="n">
        <v>0</v>
      </c>
      <c r="L9" s="52" t="n">
        <v>0</v>
      </c>
      <c r="M9" s="52" t="n">
        <f aca="false">I9+J9+(2*K9)+(3*L9)</f>
        <v>0</v>
      </c>
      <c r="N9" s="52" t="n">
        <f aca="false">M9+U9</f>
        <v>2</v>
      </c>
      <c r="O9" s="52" t="n">
        <f aca="false">I9+T9</f>
        <v>1</v>
      </c>
      <c r="P9" s="72" t="n">
        <f aca="false">O9/(G9+T9)</f>
        <v>0.333333333333333</v>
      </c>
      <c r="Q9" s="52" t="n">
        <v>0</v>
      </c>
      <c r="R9" s="52" t="n">
        <v>0</v>
      </c>
      <c r="S9" s="52" t="n">
        <v>0</v>
      </c>
      <c r="T9" s="52" t="n">
        <v>1</v>
      </c>
      <c r="U9" s="52" t="n">
        <v>2</v>
      </c>
      <c r="V9" s="54" t="n">
        <v>0</v>
      </c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0</v>
      </c>
      <c r="F10" s="73" t="n">
        <f aca="false">G10+R10+T10</f>
        <v>2</v>
      </c>
      <c r="G10" s="52" t="n">
        <v>2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72" t="n">
        <f aca="false">O10/(G10+T10)</f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52" t="n">
        <v>1</v>
      </c>
      <c r="E11" s="72" t="n">
        <f aca="false">I11/G11</f>
        <v>0.666666666666667</v>
      </c>
      <c r="F11" s="73" t="n">
        <f aca="false">G11+R11+T11</f>
        <v>3</v>
      </c>
      <c r="G11" s="52" t="n">
        <v>3</v>
      </c>
      <c r="H11" s="52" t="n">
        <v>0</v>
      </c>
      <c r="I11" s="52" t="n">
        <v>2</v>
      </c>
      <c r="J11" s="52" t="n">
        <v>2</v>
      </c>
      <c r="K11" s="52" t="n">
        <v>0</v>
      </c>
      <c r="L11" s="52" t="n">
        <v>0</v>
      </c>
      <c r="M11" s="52" t="n">
        <f aca="false">I11+J11+(2*K11)+(3*L11)</f>
        <v>4</v>
      </c>
      <c r="N11" s="52" t="n">
        <f aca="false">M11+U11</f>
        <v>4</v>
      </c>
      <c r="O11" s="52" t="n">
        <f aca="false">I11+T11</f>
        <v>2</v>
      </c>
      <c r="P11" s="72" t="n">
        <f aca="false">O11/(G11+T11)</f>
        <v>0.666666666666667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.666666666666667</v>
      </c>
      <c r="F12" s="73" t="n">
        <f aca="false">G12+R12+T12</f>
        <v>3</v>
      </c>
      <c r="G12" s="52" t="n">
        <v>3</v>
      </c>
      <c r="H12" s="52" t="n">
        <v>0</v>
      </c>
      <c r="I12" s="52" t="n">
        <v>2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2</v>
      </c>
      <c r="N12" s="52" t="n">
        <f aca="false">M12+U12</f>
        <v>2</v>
      </c>
      <c r="O12" s="52" t="n">
        <f aca="false">I12+T12</f>
        <v>2</v>
      </c>
      <c r="P12" s="72" t="n">
        <f aca="false">O12/(G12+T12)</f>
        <v>0.666666666666667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52" t="n">
        <v>1</v>
      </c>
      <c r="E13" s="72" t="n">
        <f aca="false">I13/G13</f>
        <v>1</v>
      </c>
      <c r="F13" s="73" t="n">
        <f aca="false">G13+R13+T13</f>
        <v>2</v>
      </c>
      <c r="G13" s="52" t="n">
        <v>2</v>
      </c>
      <c r="H13" s="52" t="n">
        <v>0</v>
      </c>
      <c r="I13" s="52" t="n">
        <v>2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2</v>
      </c>
      <c r="N13" s="52" t="n">
        <f aca="false">M13+U13</f>
        <v>2</v>
      </c>
      <c r="O13" s="52" t="n">
        <f aca="false">I13+T13</f>
        <v>2</v>
      </c>
      <c r="P13" s="72" t="n">
        <f aca="false">O13/(G13+T13)</f>
        <v>1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70" t="n">
        <v>4</v>
      </c>
      <c r="C14" s="71" t="s">
        <v>56</v>
      </c>
      <c r="D14" s="74"/>
      <c r="E14" s="75" t="e">
        <f aca="false">I14/G14</f>
        <v>#DIV/0!</v>
      </c>
      <c r="F14" s="76" t="n">
        <f aca="false">G14+R14+T14</f>
        <v>0</v>
      </c>
      <c r="G14" s="74"/>
      <c r="H14" s="74"/>
      <c r="I14" s="74"/>
      <c r="J14" s="74"/>
      <c r="K14" s="74"/>
      <c r="L14" s="74"/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e">
        <f aca="false">O14/(G14+T14)</f>
        <v>#DIV/0!</v>
      </c>
      <c r="Q14" s="74"/>
      <c r="R14" s="74"/>
      <c r="S14" s="74"/>
      <c r="T14" s="74"/>
      <c r="U14" s="74"/>
      <c r="V14" s="77"/>
    </row>
    <row r="15" customFormat="false" ht="12.75" hidden="false" customHeight="false" outlineLevel="0" collapsed="false">
      <c r="B15" s="70" t="n">
        <v>88</v>
      </c>
      <c r="C15" s="71" t="s">
        <v>57</v>
      </c>
      <c r="D15" s="74"/>
      <c r="E15" s="75" t="e">
        <f aca="false">I15/G15</f>
        <v>#DIV/0!</v>
      </c>
      <c r="F15" s="76" t="n">
        <f aca="false">G15+R15+T15</f>
        <v>0</v>
      </c>
      <c r="G15" s="74"/>
      <c r="H15" s="74"/>
      <c r="I15" s="74"/>
      <c r="J15" s="74"/>
      <c r="K15" s="74"/>
      <c r="L15" s="74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5" t="e">
        <f aca="false">O15/(G15+T15)</f>
        <v>#DIV/0!</v>
      </c>
      <c r="Q15" s="74"/>
      <c r="R15" s="74"/>
      <c r="S15" s="74"/>
      <c r="T15" s="74"/>
      <c r="U15" s="74"/>
      <c r="V15" s="77"/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0.333333333333333</v>
      </c>
      <c r="F16" s="73" t="n">
        <f aca="false">G16+R16+T16</f>
        <v>3</v>
      </c>
      <c r="G16" s="52" t="n">
        <v>3</v>
      </c>
      <c r="H16" s="52" t="n">
        <v>2</v>
      </c>
      <c r="I16" s="52" t="n">
        <v>1</v>
      </c>
      <c r="J16" s="52" t="n">
        <v>1</v>
      </c>
      <c r="K16" s="52" t="n">
        <v>0</v>
      </c>
      <c r="L16" s="52" t="n">
        <v>0</v>
      </c>
      <c r="M16" s="52" t="n">
        <f aca="false">I16+J16+(2*K16)+(3*L16)</f>
        <v>2</v>
      </c>
      <c r="N16" s="52" t="n">
        <f aca="false">M16+U16</f>
        <v>2</v>
      </c>
      <c r="O16" s="52" t="n">
        <f aca="false">I16+T16</f>
        <v>1</v>
      </c>
      <c r="P16" s="72" t="n">
        <f aca="false">O16/(G16+T16)</f>
        <v>0.333333333333333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52" t="n">
        <v>1</v>
      </c>
      <c r="E17" s="72" t="n">
        <f aca="false">I17/G17</f>
        <v>0.666666666666667</v>
      </c>
      <c r="F17" s="73" t="n">
        <f aca="false">G17+R17+T17</f>
        <v>3</v>
      </c>
      <c r="G17" s="52" t="n">
        <v>3</v>
      </c>
      <c r="H17" s="52" t="n">
        <v>0</v>
      </c>
      <c r="I17" s="52" t="n">
        <v>2</v>
      </c>
      <c r="J17" s="52" t="n">
        <v>0</v>
      </c>
      <c r="K17" s="52" t="n">
        <v>0</v>
      </c>
      <c r="L17" s="52" t="n">
        <v>0</v>
      </c>
      <c r="M17" s="52" t="n">
        <f aca="false">I17+J17+(2*K17)+(3*L17)</f>
        <v>2</v>
      </c>
      <c r="N17" s="52" t="n">
        <f aca="false">M17+U17</f>
        <v>2</v>
      </c>
      <c r="O17" s="52" t="n">
        <f aca="false">I17+T17</f>
        <v>2</v>
      </c>
      <c r="P17" s="72" t="n">
        <f aca="false">O17/(G17+T17)</f>
        <v>0.666666666666667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1</v>
      </c>
      <c r="F18" s="73" t="n">
        <f aca="false">G18+R18+T18</f>
        <v>3</v>
      </c>
      <c r="G18" s="52" t="n">
        <v>2</v>
      </c>
      <c r="H18" s="52" t="n">
        <v>2</v>
      </c>
      <c r="I18" s="52" t="n">
        <v>2</v>
      </c>
      <c r="J18" s="52" t="n">
        <v>2</v>
      </c>
      <c r="K18" s="52" t="n">
        <v>0</v>
      </c>
      <c r="L18" s="52" t="n">
        <v>0</v>
      </c>
      <c r="M18" s="52" t="n">
        <f aca="false">I18+J18+(2*K18)+(3*L18)</f>
        <v>4</v>
      </c>
      <c r="N18" s="52" t="n">
        <f aca="false">M18+U18</f>
        <v>5</v>
      </c>
      <c r="O18" s="52" t="n">
        <f aca="false">I18+T18</f>
        <v>3</v>
      </c>
      <c r="P18" s="72" t="n">
        <f aca="false">O18/(G18+T18)</f>
        <v>1</v>
      </c>
      <c r="Q18" s="52" t="n">
        <v>0</v>
      </c>
      <c r="R18" s="52" t="n">
        <v>0</v>
      </c>
      <c r="S18" s="52" t="n">
        <v>0</v>
      </c>
      <c r="T18" s="52" t="n">
        <v>1</v>
      </c>
      <c r="U18" s="52" t="n">
        <v>1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52" t="n">
        <v>1</v>
      </c>
      <c r="E19" s="72" t="n">
        <f aca="false">I19/G19</f>
        <v>0</v>
      </c>
      <c r="F19" s="73" t="n">
        <f aca="false">G19+R19+T19</f>
        <v>2</v>
      </c>
      <c r="G19" s="52" t="n">
        <v>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72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3.5" hidden="false" customHeight="false" outlineLevel="0" collapsed="false">
      <c r="B20" s="78" t="n">
        <v>64</v>
      </c>
      <c r="C20" s="79" t="s">
        <v>62</v>
      </c>
      <c r="D20" s="57" t="n">
        <v>1</v>
      </c>
      <c r="E20" s="80" t="n">
        <f aca="false">I20/G20</f>
        <v>0</v>
      </c>
      <c r="F20" s="81" t="n">
        <f aca="false">G20+R20+T20</f>
        <v>3</v>
      </c>
      <c r="G20" s="57" t="n">
        <v>2</v>
      </c>
      <c r="H20" s="57" t="n">
        <v>2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f aca="false">I20+J20+(2*K20)+(3*L20)</f>
        <v>0</v>
      </c>
      <c r="N20" s="57" t="n">
        <f aca="false">M20+U20</f>
        <v>2</v>
      </c>
      <c r="O20" s="57" t="n">
        <f aca="false">I20+T20</f>
        <v>1</v>
      </c>
      <c r="P20" s="80" t="n">
        <f aca="false">O20/(G20+T20)</f>
        <v>0.333333333333333</v>
      </c>
      <c r="Q20" s="57" t="n">
        <v>0</v>
      </c>
      <c r="R20" s="57" t="n">
        <v>0</v>
      </c>
      <c r="S20" s="57" t="n">
        <v>0</v>
      </c>
      <c r="T20" s="57" t="n">
        <v>1</v>
      </c>
      <c r="U20" s="57" t="n">
        <v>2</v>
      </c>
      <c r="V20" s="59" t="n">
        <v>0</v>
      </c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407407407407407</v>
      </c>
      <c r="F21" s="63" t="n">
        <f aca="false">G21+R21+T21</f>
        <v>31</v>
      </c>
      <c r="G21" s="61" t="n">
        <f aca="false">SUM(G7:G20)</f>
        <v>27</v>
      </c>
      <c r="H21" s="61" t="n">
        <f aca="false">SUM(H7:H20)</f>
        <v>6</v>
      </c>
      <c r="I21" s="61" t="n">
        <f aca="false">SUM(I7:I20)</f>
        <v>11</v>
      </c>
      <c r="J21" s="61" t="n">
        <f aca="false">SUM(J7:J20)</f>
        <v>5</v>
      </c>
      <c r="K21" s="61" t="n">
        <f aca="false">SUM(K7:K20)</f>
        <v>0</v>
      </c>
      <c r="L21" s="61" t="n">
        <f aca="false">SUM(L7:L20)</f>
        <v>0</v>
      </c>
      <c r="M21" s="61" t="n">
        <f aca="false">I21+J21+(2*K21)+(3*L21)</f>
        <v>16</v>
      </c>
      <c r="N21" s="61" t="n">
        <f aca="false">M21+U21</f>
        <v>22</v>
      </c>
      <c r="O21" s="61" t="n">
        <f aca="false">I21+T21</f>
        <v>15</v>
      </c>
      <c r="P21" s="62" t="n">
        <f aca="false">O21/(G21+T21)</f>
        <v>0.483870967741936</v>
      </c>
      <c r="Q21" s="61" t="n">
        <f aca="false">SUM(Q7:Q20)</f>
        <v>6</v>
      </c>
      <c r="R21" s="61" t="n">
        <f aca="false">SUM(R7:R20)</f>
        <v>0</v>
      </c>
      <c r="S21" s="61" t="n">
        <f aca="false">SUM(S7:S20)</f>
        <v>1</v>
      </c>
      <c r="T21" s="61" t="n">
        <f aca="false">SUM(T7:T20)</f>
        <v>4</v>
      </c>
      <c r="U21" s="61" t="n">
        <f aca="false">SUM(U7:U20)</f>
        <v>6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89</v>
      </c>
      <c r="D3" s="38" t="s">
        <v>90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47" t="n">
        <v>1</v>
      </c>
      <c r="E7" s="68" t="n">
        <f aca="false">I7/G7</f>
        <v>0</v>
      </c>
      <c r="F7" s="69" t="n">
        <f aca="false">G7+R7+T7</f>
        <v>2</v>
      </c>
      <c r="G7" s="47" t="n">
        <v>2</v>
      </c>
      <c r="H7" s="47" t="n">
        <v>1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U7</f>
        <v>0</v>
      </c>
      <c r="O7" s="47" t="n">
        <f aca="false">I7+T7</f>
        <v>0</v>
      </c>
      <c r="P7" s="68" t="n">
        <f aca="false">O7/(G7+T7)</f>
        <v>0</v>
      </c>
      <c r="Q7" s="47" t="n">
        <v>0</v>
      </c>
      <c r="R7" s="47" t="n">
        <v>0</v>
      </c>
      <c r="S7" s="47" t="n">
        <v>0</v>
      </c>
      <c r="T7" s="47" t="n">
        <v>0</v>
      </c>
      <c r="U7" s="47" t="n">
        <v>0</v>
      </c>
      <c r="V7" s="49" t="n">
        <v>0</v>
      </c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2" t="n">
        <f aca="false">I8/G8</f>
        <v>0</v>
      </c>
      <c r="F8" s="73" t="n">
        <f aca="false">G8+R8+T8</f>
        <v>3</v>
      </c>
      <c r="G8" s="52" t="n">
        <v>3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72" t="n">
        <f aca="false">O8/(G8+T8)</f>
        <v>0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52" t="n">
        <v>1</v>
      </c>
      <c r="E9" s="72" t="n">
        <f aca="false">I9/G9</f>
        <v>0.333333333333333</v>
      </c>
      <c r="F9" s="73" t="n">
        <f aca="false">G9+R9+T9</f>
        <v>3</v>
      </c>
      <c r="G9" s="52" t="n">
        <v>3</v>
      </c>
      <c r="H9" s="52" t="n">
        <v>1</v>
      </c>
      <c r="I9" s="52" t="n">
        <v>1</v>
      </c>
      <c r="J9" s="52" t="n">
        <v>0</v>
      </c>
      <c r="K9" s="52" t="n">
        <v>0</v>
      </c>
      <c r="L9" s="52" t="n">
        <v>0</v>
      </c>
      <c r="M9" s="52" t="n">
        <f aca="false">I9+J9+(2*K9)+(3*L9)</f>
        <v>1</v>
      </c>
      <c r="N9" s="52" t="n">
        <f aca="false">M9+U9</f>
        <v>1</v>
      </c>
      <c r="O9" s="52" t="n">
        <f aca="false">I9+T9</f>
        <v>1</v>
      </c>
      <c r="P9" s="72" t="n">
        <f aca="false">O9/(G9+T9)</f>
        <v>0.333333333333333</v>
      </c>
      <c r="Q9" s="52" t="n">
        <v>1</v>
      </c>
      <c r="R9" s="52" t="n">
        <v>0</v>
      </c>
      <c r="S9" s="52" t="n">
        <v>0</v>
      </c>
      <c r="T9" s="52" t="n">
        <v>0</v>
      </c>
      <c r="U9" s="52" t="n">
        <v>0</v>
      </c>
      <c r="V9" s="54" t="n">
        <v>0</v>
      </c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0.333333333333333</v>
      </c>
      <c r="F10" s="73" t="n">
        <f aca="false">G10+R10+T10</f>
        <v>3</v>
      </c>
      <c r="G10" s="52" t="n">
        <v>3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1</v>
      </c>
      <c r="N10" s="52" t="n">
        <f aca="false">M10+U10</f>
        <v>1</v>
      </c>
      <c r="O10" s="52" t="n">
        <f aca="false">I10+T10</f>
        <v>1</v>
      </c>
      <c r="P10" s="72" t="n">
        <f aca="false">O10/(G10+T10)</f>
        <v>0.333333333333333</v>
      </c>
      <c r="Q10" s="52" t="n">
        <v>1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52" t="n">
        <v>1</v>
      </c>
      <c r="E11" s="72" t="n">
        <f aca="false">I11/G11</f>
        <v>0.666666666666667</v>
      </c>
      <c r="F11" s="73" t="n">
        <f aca="false">G11+R11+T11</f>
        <v>3</v>
      </c>
      <c r="G11" s="52" t="n">
        <v>3</v>
      </c>
      <c r="H11" s="52" t="n">
        <v>1</v>
      </c>
      <c r="I11" s="52" t="n">
        <v>2</v>
      </c>
      <c r="J11" s="52" t="n">
        <v>1</v>
      </c>
      <c r="K11" s="52" t="n">
        <v>0</v>
      </c>
      <c r="L11" s="52" t="n">
        <v>0</v>
      </c>
      <c r="M11" s="52" t="n">
        <f aca="false">I11+J11+(2*K11)+(3*L11)</f>
        <v>3</v>
      </c>
      <c r="N11" s="52" t="n">
        <f aca="false">M11+U11</f>
        <v>3</v>
      </c>
      <c r="O11" s="52" t="n">
        <f aca="false">I11+T11</f>
        <v>2</v>
      </c>
      <c r="P11" s="72" t="n">
        <f aca="false">O11/(G11+T11)</f>
        <v>0.666666666666667</v>
      </c>
      <c r="Q11" s="52" t="n">
        <v>2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</v>
      </c>
      <c r="F12" s="73" t="n">
        <f aca="false">G12+R12+T12</f>
        <v>3</v>
      </c>
      <c r="G12" s="52" t="n">
        <v>3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72" t="n">
        <f aca="false">O12/(G12+T12)</f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52" t="n">
        <v>1</v>
      </c>
      <c r="E13" s="72" t="n">
        <f aca="false">I13/G13</f>
        <v>0.333333333333333</v>
      </c>
      <c r="F13" s="73" t="n">
        <f aca="false">G13+R13+T13</f>
        <v>3</v>
      </c>
      <c r="G13" s="52" t="n">
        <v>3</v>
      </c>
      <c r="H13" s="52" t="n">
        <v>0</v>
      </c>
      <c r="I13" s="52" t="n">
        <v>1</v>
      </c>
      <c r="J13" s="52" t="n">
        <v>1</v>
      </c>
      <c r="K13" s="52" t="n">
        <v>0</v>
      </c>
      <c r="L13" s="52" t="n">
        <v>0</v>
      </c>
      <c r="M13" s="52" t="n">
        <f aca="false">I13+J13+(2*K13)+(3*L13)</f>
        <v>2</v>
      </c>
      <c r="N13" s="52" t="n">
        <f aca="false">M13+U13</f>
        <v>2</v>
      </c>
      <c r="O13" s="52" t="n">
        <f aca="false">I13+T13</f>
        <v>1</v>
      </c>
      <c r="P13" s="72" t="n">
        <f aca="false">O13/(G13+T13)</f>
        <v>0.333333333333333</v>
      </c>
      <c r="Q13" s="52" t="n">
        <v>1</v>
      </c>
      <c r="R13" s="52" t="n">
        <v>0</v>
      </c>
      <c r="S13" s="52" t="n">
        <v>0</v>
      </c>
      <c r="T13" s="52" t="n">
        <v>0</v>
      </c>
      <c r="U13" s="52" t="n">
        <v>0</v>
      </c>
      <c r="V13" s="54" t="n">
        <v>0</v>
      </c>
    </row>
    <row r="14" customFormat="false" ht="12.75" hidden="false" customHeight="false" outlineLevel="0" collapsed="false">
      <c r="B14" s="70" t="n">
        <v>4</v>
      </c>
      <c r="C14" s="71" t="s">
        <v>56</v>
      </c>
      <c r="D14" s="52" t="n">
        <v>1</v>
      </c>
      <c r="E14" s="72" t="n">
        <f aca="false">I14/G14</f>
        <v>0.666666666666667</v>
      </c>
      <c r="F14" s="73" t="n">
        <f aca="false">G14+R14+T14</f>
        <v>3</v>
      </c>
      <c r="G14" s="52" t="n">
        <v>3</v>
      </c>
      <c r="H14" s="52" t="n">
        <v>2</v>
      </c>
      <c r="I14" s="52" t="n">
        <v>2</v>
      </c>
      <c r="J14" s="52" t="n">
        <v>1</v>
      </c>
      <c r="K14" s="52" t="n">
        <v>0</v>
      </c>
      <c r="L14" s="52" t="n">
        <v>0</v>
      </c>
      <c r="M14" s="52" t="n">
        <f aca="false">I14+J14+(2*K14)+(3*L14)</f>
        <v>3</v>
      </c>
      <c r="N14" s="52" t="n">
        <f aca="false">M14+U14</f>
        <v>3</v>
      </c>
      <c r="O14" s="52" t="n">
        <f aca="false">I14+T14</f>
        <v>2</v>
      </c>
      <c r="P14" s="72" t="n">
        <f aca="false">O14/(G14+T14)</f>
        <v>0.666666666666667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70" t="n">
        <v>88</v>
      </c>
      <c r="C15" s="71" t="s">
        <v>57</v>
      </c>
      <c r="D15" s="52" t="n">
        <v>1</v>
      </c>
      <c r="E15" s="72" t="n">
        <f aca="false">I15/G15</f>
        <v>0.666666666666667</v>
      </c>
      <c r="F15" s="73" t="n">
        <f aca="false">G15+R15+T15</f>
        <v>3</v>
      </c>
      <c r="G15" s="52" t="n">
        <v>3</v>
      </c>
      <c r="H15" s="52" t="n">
        <v>1</v>
      </c>
      <c r="I15" s="52" t="n">
        <v>2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2</v>
      </c>
      <c r="N15" s="52" t="n">
        <f aca="false">M15+U15</f>
        <v>2</v>
      </c>
      <c r="O15" s="52" t="n">
        <f aca="false">I15+T15</f>
        <v>2</v>
      </c>
      <c r="P15" s="72" t="n">
        <f aca="false">O15/(G15+T15)</f>
        <v>0.666666666666667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0.666666666666667</v>
      </c>
      <c r="F16" s="73" t="n">
        <f aca="false">G16+R16+T16</f>
        <v>3</v>
      </c>
      <c r="G16" s="52" t="n">
        <v>3</v>
      </c>
      <c r="H16" s="52" t="n">
        <v>0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2</v>
      </c>
      <c r="N16" s="52" t="n">
        <f aca="false">M16+U16</f>
        <v>2</v>
      </c>
      <c r="O16" s="52" t="n">
        <f aca="false">I16+T16</f>
        <v>2</v>
      </c>
      <c r="P16" s="72" t="n">
        <f aca="false">O16/(G16+T16)</f>
        <v>0.666666666666667</v>
      </c>
      <c r="Q16" s="52" t="n">
        <v>1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0.5</v>
      </c>
      <c r="F18" s="73" t="n">
        <f aca="false">G18+R18+T18</f>
        <v>3</v>
      </c>
      <c r="G18" s="52" t="n">
        <v>2</v>
      </c>
      <c r="H18" s="52" t="n">
        <v>1</v>
      </c>
      <c r="I18" s="52" t="n">
        <v>1</v>
      </c>
      <c r="J18" s="52" t="n">
        <v>0</v>
      </c>
      <c r="K18" s="52" t="n">
        <v>0</v>
      </c>
      <c r="L18" s="52" t="n">
        <v>0</v>
      </c>
      <c r="M18" s="52" t="n">
        <f aca="false">I18+J18+(2*K18)+(3*L18)</f>
        <v>1</v>
      </c>
      <c r="N18" s="52" t="n">
        <f aca="false">M18+U18</f>
        <v>2</v>
      </c>
      <c r="O18" s="52" t="n">
        <f aca="false">I18+T18</f>
        <v>2</v>
      </c>
      <c r="P18" s="72" t="n">
        <f aca="false">O18/(G18+T18)</f>
        <v>0.666666666666667</v>
      </c>
      <c r="Q18" s="52" t="n">
        <v>1</v>
      </c>
      <c r="R18" s="52" t="n">
        <v>0</v>
      </c>
      <c r="S18" s="52" t="n">
        <v>0</v>
      </c>
      <c r="T18" s="52" t="n">
        <v>1</v>
      </c>
      <c r="U18" s="52" t="n">
        <v>1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52" t="n">
        <v>1</v>
      </c>
      <c r="E19" s="72" t="n">
        <f aca="false">I19/G19</f>
        <v>0</v>
      </c>
      <c r="F19" s="73" t="n">
        <f aca="false">G19+R19+T19</f>
        <v>2</v>
      </c>
      <c r="G19" s="52" t="n">
        <v>2</v>
      </c>
      <c r="H19" s="52" t="n">
        <v>1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72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3.5" hidden="false" customHeight="false" outlineLevel="0" collapsed="false">
      <c r="B20" s="78" t="n">
        <v>64</v>
      </c>
      <c r="C20" s="79" t="s">
        <v>62</v>
      </c>
      <c r="D20" s="82"/>
      <c r="E20" s="83" t="e">
        <f aca="false">I20/G20</f>
        <v>#DIV/0!</v>
      </c>
      <c r="F20" s="84" t="n">
        <f aca="false">G20+R20+T20</f>
        <v>0</v>
      </c>
      <c r="G20" s="82"/>
      <c r="H20" s="82"/>
      <c r="I20" s="82"/>
      <c r="J20" s="82"/>
      <c r="K20" s="82"/>
      <c r="L20" s="82"/>
      <c r="M20" s="82" t="n">
        <f aca="false">I20+J20+(2*K20)+(3*L20)</f>
        <v>0</v>
      </c>
      <c r="N20" s="82" t="n">
        <f aca="false">M20+U20</f>
        <v>0</v>
      </c>
      <c r="O20" s="82" t="n">
        <f aca="false">I20+T20</f>
        <v>0</v>
      </c>
      <c r="P20" s="83" t="e">
        <f aca="false">O20/(G20+T20)</f>
        <v>#DIV/0!</v>
      </c>
      <c r="Q20" s="82"/>
      <c r="R20" s="82"/>
      <c r="S20" s="82"/>
      <c r="T20" s="82"/>
      <c r="U20" s="82"/>
      <c r="V20" s="85"/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363636363636364</v>
      </c>
      <c r="F21" s="63" t="n">
        <f aca="false">G21+R21+T21</f>
        <v>34</v>
      </c>
      <c r="G21" s="61" t="n">
        <f aca="false">SUM(G7:G20)</f>
        <v>33</v>
      </c>
      <c r="H21" s="61" t="n">
        <f aca="false">SUM(H7:H20)</f>
        <v>8</v>
      </c>
      <c r="I21" s="61" t="n">
        <f aca="false">SUM(I7:I20)</f>
        <v>12</v>
      </c>
      <c r="J21" s="61" t="n">
        <f aca="false">SUM(J7:J20)</f>
        <v>3</v>
      </c>
      <c r="K21" s="61" t="n">
        <f aca="false">SUM(K7:K20)</f>
        <v>0</v>
      </c>
      <c r="L21" s="61" t="n">
        <f aca="false">SUM(L7:L20)</f>
        <v>0</v>
      </c>
      <c r="M21" s="61" t="n">
        <f aca="false">I21+J21+(2*K21)+(3*L21)</f>
        <v>15</v>
      </c>
      <c r="N21" s="61" t="n">
        <f aca="false">M21+U21</f>
        <v>16</v>
      </c>
      <c r="O21" s="61" t="n">
        <f aca="false">I21+T21</f>
        <v>13</v>
      </c>
      <c r="P21" s="62" t="n">
        <f aca="false">O21/(G21+T21)</f>
        <v>0.382352941176471</v>
      </c>
      <c r="Q21" s="61" t="n">
        <f aca="false">SUM(Q7:Q20)</f>
        <v>8</v>
      </c>
      <c r="R21" s="61" t="n">
        <f aca="false">SUM(R7:R20)</f>
        <v>0</v>
      </c>
      <c r="S21" s="61" t="n">
        <f aca="false">SUM(S7:S20)</f>
        <v>1</v>
      </c>
      <c r="T21" s="61" t="n">
        <f aca="false">SUM(T7:T20)</f>
        <v>1</v>
      </c>
      <c r="U21" s="61" t="n">
        <f aca="false">SUM(U7:U20)</f>
        <v>1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1</v>
      </c>
      <c r="D3" s="38" t="s">
        <v>92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47" t="n">
        <v>1</v>
      </c>
      <c r="E7" s="68" t="n">
        <f aca="false">I7/G7</f>
        <v>0</v>
      </c>
      <c r="F7" s="69" t="n">
        <f aca="false">G7+R7+T7</f>
        <v>2</v>
      </c>
      <c r="G7" s="47" t="n">
        <v>1</v>
      </c>
      <c r="H7" s="47" t="n">
        <v>0</v>
      </c>
      <c r="I7" s="47" t="n">
        <v>0</v>
      </c>
      <c r="J7" s="47" t="n">
        <v>0</v>
      </c>
      <c r="K7" s="47" t="n">
        <v>0</v>
      </c>
      <c r="L7" s="47" t="n">
        <v>0</v>
      </c>
      <c r="M7" s="47" t="n">
        <f aca="false">I7+J7+(2*K7)+(3*L7)</f>
        <v>0</v>
      </c>
      <c r="N7" s="47" t="n">
        <f aca="false">M7+U7</f>
        <v>1</v>
      </c>
      <c r="O7" s="47" t="n">
        <f aca="false">I7+T7</f>
        <v>1</v>
      </c>
      <c r="P7" s="68" t="n">
        <f aca="false">O7/(G7+T7)</f>
        <v>0.5</v>
      </c>
      <c r="Q7" s="47" t="n">
        <v>1</v>
      </c>
      <c r="R7" s="47" t="n">
        <v>0</v>
      </c>
      <c r="S7" s="47" t="n">
        <v>0</v>
      </c>
      <c r="T7" s="47" t="n">
        <v>1</v>
      </c>
      <c r="U7" s="47" t="n">
        <v>1</v>
      </c>
      <c r="V7" s="49" t="n">
        <v>0</v>
      </c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5" t="e">
        <f aca="false">I8/G8</f>
        <v>#DIV/0!</v>
      </c>
      <c r="F8" s="73" t="n">
        <f aca="false">G8+R8+T8</f>
        <v>2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2</v>
      </c>
      <c r="O8" s="52" t="n">
        <f aca="false">I8+T8</f>
        <v>2</v>
      </c>
      <c r="P8" s="72" t="n">
        <f aca="false">O8/(G8+T8)</f>
        <v>1</v>
      </c>
      <c r="Q8" s="52" t="n">
        <v>0</v>
      </c>
      <c r="R8" s="52" t="n">
        <v>0</v>
      </c>
      <c r="S8" s="52" t="n">
        <v>0</v>
      </c>
      <c r="T8" s="52" t="n">
        <v>2</v>
      </c>
      <c r="U8" s="52" t="n">
        <v>2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1</v>
      </c>
      <c r="F10" s="73" t="n">
        <f aca="false">G10+R10+T10</f>
        <v>2</v>
      </c>
      <c r="G10" s="52" t="n">
        <v>2</v>
      </c>
      <c r="H10" s="52" t="n">
        <v>2</v>
      </c>
      <c r="I10" s="52" t="n">
        <v>2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2</v>
      </c>
      <c r="N10" s="52" t="n">
        <f aca="false">M10+U10</f>
        <v>2</v>
      </c>
      <c r="O10" s="52" t="n">
        <f aca="false">I10+T10</f>
        <v>2</v>
      </c>
      <c r="P10" s="72" t="n">
        <f aca="false">O10/(G10+T10)</f>
        <v>1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52" t="n">
        <v>1</v>
      </c>
      <c r="E11" s="72" t="n">
        <f aca="false">I11/G11</f>
        <v>0.666666666666667</v>
      </c>
      <c r="F11" s="73" t="n">
        <f aca="false">G11+R11+T11</f>
        <v>3</v>
      </c>
      <c r="G11" s="52" t="n">
        <v>3</v>
      </c>
      <c r="H11" s="52" t="n">
        <v>1</v>
      </c>
      <c r="I11" s="52" t="n">
        <v>2</v>
      </c>
      <c r="J11" s="52" t="n">
        <v>1</v>
      </c>
      <c r="K11" s="52" t="n">
        <v>0</v>
      </c>
      <c r="L11" s="52" t="n">
        <v>0</v>
      </c>
      <c r="M11" s="52" t="n">
        <f aca="false">I11+J11+(2*K11)+(3*L11)</f>
        <v>3</v>
      </c>
      <c r="N11" s="52" t="n">
        <f aca="false">M11+U11</f>
        <v>3</v>
      </c>
      <c r="O11" s="52" t="n">
        <f aca="false">I11+T11</f>
        <v>2</v>
      </c>
      <c r="P11" s="72" t="n">
        <f aca="false">O11/(G11+T11)</f>
        <v>0.666666666666667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1</v>
      </c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.333333333333333</v>
      </c>
      <c r="F12" s="73" t="n">
        <f aca="false">G12+R12+T12</f>
        <v>3</v>
      </c>
      <c r="G12" s="52" t="n">
        <v>3</v>
      </c>
      <c r="H12" s="52" t="n">
        <v>0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1</v>
      </c>
      <c r="N12" s="52" t="n">
        <f aca="false">M12+U12</f>
        <v>1</v>
      </c>
      <c r="O12" s="52" t="n">
        <f aca="false">I12+T12</f>
        <v>1</v>
      </c>
      <c r="P12" s="72" t="n">
        <f aca="false">O12/(G12+T12)</f>
        <v>0.333333333333333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1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74"/>
      <c r="E13" s="75" t="e">
        <f aca="false">I13/G13</f>
        <v>#DIV/0!</v>
      </c>
      <c r="F13" s="76" t="n">
        <f aca="false">G13+R13+T13</f>
        <v>0</v>
      </c>
      <c r="G13" s="74"/>
      <c r="H13" s="74"/>
      <c r="I13" s="74"/>
      <c r="J13" s="74"/>
      <c r="K13" s="74"/>
      <c r="L13" s="74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5" t="e">
        <f aca="false">O13/(G13+T13)</f>
        <v>#DIV/0!</v>
      </c>
      <c r="Q13" s="74"/>
      <c r="R13" s="74"/>
      <c r="S13" s="74"/>
      <c r="T13" s="74"/>
      <c r="U13" s="74"/>
      <c r="V13" s="77"/>
    </row>
    <row r="14" customFormat="false" ht="12.75" hidden="false" customHeight="false" outlineLevel="0" collapsed="false">
      <c r="B14" s="70" t="n">
        <v>4</v>
      </c>
      <c r="C14" s="71" t="s">
        <v>56</v>
      </c>
      <c r="D14" s="52" t="n">
        <v>1</v>
      </c>
      <c r="E14" s="72" t="n">
        <f aca="false">I14/G14</f>
        <v>0.5</v>
      </c>
      <c r="F14" s="73" t="n">
        <f aca="false">G14+R14+T14</f>
        <v>2</v>
      </c>
      <c r="G14" s="52" t="n">
        <v>2</v>
      </c>
      <c r="H14" s="52" t="n">
        <v>1</v>
      </c>
      <c r="I14" s="52" t="n">
        <v>1</v>
      </c>
      <c r="J14" s="52" t="n">
        <v>1</v>
      </c>
      <c r="K14" s="52" t="n">
        <v>0</v>
      </c>
      <c r="L14" s="52" t="n">
        <v>0</v>
      </c>
      <c r="M14" s="52" t="n">
        <f aca="false">I14+J14+(2*K14)+(3*L14)</f>
        <v>2</v>
      </c>
      <c r="N14" s="52" t="n">
        <f aca="false">M14+U14</f>
        <v>2</v>
      </c>
      <c r="O14" s="52" t="n">
        <f aca="false">I14+T14</f>
        <v>1</v>
      </c>
      <c r="P14" s="72" t="n">
        <f aca="false">O14/(G14+T14)</f>
        <v>0.5</v>
      </c>
      <c r="Q14" s="52" t="n">
        <v>1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70" t="n">
        <v>88</v>
      </c>
      <c r="C15" s="71" t="s">
        <v>57</v>
      </c>
      <c r="D15" s="52" t="n">
        <v>1</v>
      </c>
      <c r="E15" s="72" t="n">
        <f aca="false">I15/G15</f>
        <v>0</v>
      </c>
      <c r="F15" s="73" t="n">
        <f aca="false">G15+R15+T15</f>
        <v>2</v>
      </c>
      <c r="G15" s="52" t="n">
        <v>2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f aca="false">I15+J15+(2*K15)+(3*L15)</f>
        <v>0</v>
      </c>
      <c r="N15" s="52" t="n">
        <f aca="false">M15+U15</f>
        <v>0</v>
      </c>
      <c r="O15" s="52" t="n">
        <f aca="false">I15+T15</f>
        <v>0</v>
      </c>
      <c r="P15" s="72" t="n">
        <f aca="false">O15/(G15+T15)</f>
        <v>0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1</v>
      </c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0.333333333333333</v>
      </c>
      <c r="F16" s="73" t="n">
        <f aca="false">G16+R16+T16</f>
        <v>3</v>
      </c>
      <c r="G16" s="52" t="n">
        <v>3</v>
      </c>
      <c r="H16" s="52" t="n">
        <v>1</v>
      </c>
      <c r="I16" s="52" t="n">
        <v>1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1</v>
      </c>
      <c r="N16" s="52" t="n">
        <f aca="false">M16+U16</f>
        <v>1</v>
      </c>
      <c r="O16" s="52" t="n">
        <f aca="false">I16+T16</f>
        <v>1</v>
      </c>
      <c r="P16" s="72" t="n">
        <f aca="false">O16/(G16+T16)</f>
        <v>0.333333333333333</v>
      </c>
      <c r="Q16" s="52" t="n">
        <v>2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52" t="n">
        <v>1</v>
      </c>
      <c r="E17" s="72" t="n">
        <f aca="false">I17/G17</f>
        <v>0.666666666666667</v>
      </c>
      <c r="F17" s="73" t="n">
        <f aca="false">G17+R17+T17</f>
        <v>3</v>
      </c>
      <c r="G17" s="52" t="n">
        <v>3</v>
      </c>
      <c r="H17" s="52" t="n">
        <v>1</v>
      </c>
      <c r="I17" s="52" t="n">
        <v>2</v>
      </c>
      <c r="J17" s="52" t="n">
        <v>1</v>
      </c>
      <c r="K17" s="52" t="n">
        <v>0</v>
      </c>
      <c r="L17" s="52" t="n">
        <v>0</v>
      </c>
      <c r="M17" s="52" t="n">
        <f aca="false">I17+J17+(2*K17)+(3*L17)</f>
        <v>3</v>
      </c>
      <c r="N17" s="52" t="n">
        <f aca="false">M17+U17</f>
        <v>3</v>
      </c>
      <c r="O17" s="52" t="n">
        <f aca="false">I17+T17</f>
        <v>2</v>
      </c>
      <c r="P17" s="72" t="n">
        <f aca="false">O17/(G17+T17)</f>
        <v>0.666666666666667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0.666666666666667</v>
      </c>
      <c r="F18" s="73" t="n">
        <f aca="false">G18+R18+T18</f>
        <v>3</v>
      </c>
      <c r="G18" s="52" t="n">
        <v>3</v>
      </c>
      <c r="H18" s="52" t="n">
        <v>2</v>
      </c>
      <c r="I18" s="52" t="n">
        <v>2</v>
      </c>
      <c r="J18" s="52" t="n">
        <v>0</v>
      </c>
      <c r="K18" s="52" t="n">
        <v>0</v>
      </c>
      <c r="L18" s="52" t="n">
        <v>0</v>
      </c>
      <c r="M18" s="52" t="n">
        <f aca="false">I18+J18+(2*K18)+(3*L18)</f>
        <v>2</v>
      </c>
      <c r="N18" s="52" t="n">
        <f aca="false">M18+U18</f>
        <v>2</v>
      </c>
      <c r="O18" s="52" t="n">
        <f aca="false">I18+T18</f>
        <v>2</v>
      </c>
      <c r="P18" s="72" t="n">
        <f aca="false">O18/(G18+T18)</f>
        <v>0.666666666666667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52" t="n">
        <v>1</v>
      </c>
      <c r="E19" s="72" t="n">
        <f aca="false">I19/G19</f>
        <v>0</v>
      </c>
      <c r="F19" s="73" t="n">
        <f aca="false">G19+R19+T19</f>
        <v>2</v>
      </c>
      <c r="G19" s="52" t="n">
        <v>2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I19+J19+(2*K19)+(3*L19)</f>
        <v>0</v>
      </c>
      <c r="N19" s="52" t="n">
        <f aca="false">M19+U19</f>
        <v>0</v>
      </c>
      <c r="O19" s="52" t="n">
        <f aca="false">I19+T19</f>
        <v>0</v>
      </c>
      <c r="P19" s="72" t="n">
        <f aca="false">O19/(G19+T19)</f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4" t="n">
        <v>0</v>
      </c>
    </row>
    <row r="20" customFormat="false" ht="13.5" hidden="false" customHeight="false" outlineLevel="0" collapsed="false">
      <c r="B20" s="78" t="n">
        <v>64</v>
      </c>
      <c r="C20" s="79" t="s">
        <v>62</v>
      </c>
      <c r="D20" s="57" t="n">
        <v>1</v>
      </c>
      <c r="E20" s="80" t="n">
        <f aca="false">I20/G20</f>
        <v>0</v>
      </c>
      <c r="F20" s="81" t="n">
        <f aca="false">G20+R20+T20</f>
        <v>3</v>
      </c>
      <c r="G20" s="57" t="n">
        <v>2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f aca="false">I20+J20+(2*K20)+(3*L20)</f>
        <v>0</v>
      </c>
      <c r="N20" s="57" t="n">
        <f aca="false">M20+U20</f>
        <v>2</v>
      </c>
      <c r="O20" s="57" t="n">
        <f aca="false">I20+T20</f>
        <v>1</v>
      </c>
      <c r="P20" s="80" t="n">
        <f aca="false">O20/(G20+T20)</f>
        <v>0.333333333333333</v>
      </c>
      <c r="Q20" s="57" t="n">
        <v>0</v>
      </c>
      <c r="R20" s="57" t="n">
        <v>0</v>
      </c>
      <c r="S20" s="57" t="n">
        <v>1</v>
      </c>
      <c r="T20" s="57" t="n">
        <v>1</v>
      </c>
      <c r="U20" s="57" t="n">
        <v>2</v>
      </c>
      <c r="V20" s="59" t="n">
        <v>0</v>
      </c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423076923076923</v>
      </c>
      <c r="F21" s="63" t="n">
        <f aca="false">G21+R21+T21</f>
        <v>30</v>
      </c>
      <c r="G21" s="61" t="n">
        <f aca="false">SUM(G7:G20)</f>
        <v>26</v>
      </c>
      <c r="H21" s="61" t="n">
        <f aca="false">SUM(H7:H20)</f>
        <v>9</v>
      </c>
      <c r="I21" s="61" t="n">
        <f aca="false">SUM(I7:I20)</f>
        <v>11</v>
      </c>
      <c r="J21" s="61" t="n">
        <f aca="false">SUM(J7:J20)</f>
        <v>3</v>
      </c>
      <c r="K21" s="61" t="n">
        <f aca="false">SUM(K7:K20)</f>
        <v>0</v>
      </c>
      <c r="L21" s="61" t="n">
        <f aca="false">SUM(L7:L20)</f>
        <v>0</v>
      </c>
      <c r="M21" s="61" t="n">
        <f aca="false">I21+J21+(2*K21)+(3*L21)</f>
        <v>14</v>
      </c>
      <c r="N21" s="61" t="n">
        <f aca="false">M21+U21</f>
        <v>19</v>
      </c>
      <c r="O21" s="61" t="n">
        <f aca="false">I21+T21</f>
        <v>15</v>
      </c>
      <c r="P21" s="62" t="n">
        <f aca="false">O21/(G21+T21)</f>
        <v>0.5</v>
      </c>
      <c r="Q21" s="61" t="n">
        <f aca="false">SUM(Q7:Q20)</f>
        <v>6</v>
      </c>
      <c r="R21" s="61" t="n">
        <f aca="false">SUM(R7:R20)</f>
        <v>0</v>
      </c>
      <c r="S21" s="61" t="n">
        <f aca="false">SUM(S7:S20)</f>
        <v>1</v>
      </c>
      <c r="T21" s="61" t="n">
        <f aca="false">SUM(T7:T20)</f>
        <v>4</v>
      </c>
      <c r="U21" s="61" t="n">
        <f aca="false">SUM(U7:U20)</f>
        <v>5</v>
      </c>
      <c r="V21" s="64" t="n">
        <f aca="false">SUM(V7:V20)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4</v>
      </c>
      <c r="D3" s="38" t="s">
        <v>95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86"/>
      <c r="E7" s="87" t="e">
        <f aca="false">I7/G7</f>
        <v>#DIV/0!</v>
      </c>
      <c r="F7" s="88" t="n">
        <f aca="false">G7+R7+T7</f>
        <v>0</v>
      </c>
      <c r="G7" s="86"/>
      <c r="H7" s="86"/>
      <c r="I7" s="86"/>
      <c r="J7" s="86"/>
      <c r="K7" s="86"/>
      <c r="L7" s="86"/>
      <c r="M7" s="86" t="n">
        <f aca="false">I7+J7+(2*K7)+(3*L7)</f>
        <v>0</v>
      </c>
      <c r="N7" s="86" t="n">
        <f aca="false">M7+U7</f>
        <v>0</v>
      </c>
      <c r="O7" s="86" t="n">
        <f aca="false">I7+T7</f>
        <v>0</v>
      </c>
      <c r="P7" s="87" t="e">
        <f aca="false">O7/(G7+T7)</f>
        <v>#DIV/0!</v>
      </c>
      <c r="Q7" s="86"/>
      <c r="R7" s="86"/>
      <c r="S7" s="86"/>
      <c r="T7" s="86"/>
      <c r="U7" s="86"/>
      <c r="V7" s="89"/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2" t="n">
        <f aca="false">I8/G8</f>
        <v>0</v>
      </c>
      <c r="F8" s="73" t="n">
        <f aca="false">G8+R8+T8</f>
        <v>3</v>
      </c>
      <c r="G8" s="52" t="n">
        <v>3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72" t="n">
        <f aca="false">O8/(G8+T8)</f>
        <v>0</v>
      </c>
      <c r="Q8" s="52" t="n">
        <v>0</v>
      </c>
      <c r="R8" s="52" t="n">
        <v>0</v>
      </c>
      <c r="S8" s="52" t="n">
        <v>2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1</v>
      </c>
      <c r="F10" s="73" t="n">
        <f aca="false">G10+R10+T10</f>
        <v>3</v>
      </c>
      <c r="G10" s="52" t="n">
        <v>3</v>
      </c>
      <c r="H10" s="52" t="n">
        <v>2</v>
      </c>
      <c r="I10" s="52" t="n">
        <v>3</v>
      </c>
      <c r="J10" s="52" t="n">
        <v>2</v>
      </c>
      <c r="K10" s="52" t="n">
        <v>0</v>
      </c>
      <c r="L10" s="52" t="n">
        <v>0</v>
      </c>
      <c r="M10" s="52" t="n">
        <f aca="false">I10+J10+(2*K10)+(3*L10)</f>
        <v>5</v>
      </c>
      <c r="N10" s="52" t="n">
        <f aca="false">M10+U10</f>
        <v>5</v>
      </c>
      <c r="O10" s="52" t="n">
        <f aca="false">I10+T10</f>
        <v>3</v>
      </c>
      <c r="P10" s="72" t="n">
        <f aca="false">O10/(G10+T10)</f>
        <v>1</v>
      </c>
      <c r="Q10" s="52" t="n">
        <v>3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74"/>
      <c r="E11" s="75" t="e">
        <f aca="false">I11/G11</f>
        <v>#DIV/0!</v>
      </c>
      <c r="F11" s="76" t="n">
        <f aca="false">G11+R11+T11</f>
        <v>0</v>
      </c>
      <c r="G11" s="74"/>
      <c r="H11" s="74"/>
      <c r="I11" s="74"/>
      <c r="J11" s="74"/>
      <c r="K11" s="74"/>
      <c r="L11" s="74"/>
      <c r="M11" s="74" t="n">
        <f aca="false">I11+J11+(2*K11)+(3*L11)</f>
        <v>0</v>
      </c>
      <c r="N11" s="74" t="n">
        <f aca="false">M11+U11</f>
        <v>0</v>
      </c>
      <c r="O11" s="74" t="n">
        <f aca="false">I11+T11</f>
        <v>0</v>
      </c>
      <c r="P11" s="75" t="e">
        <f aca="false">O11/(G11+T11)</f>
        <v>#DIV/0!</v>
      </c>
      <c r="Q11" s="74"/>
      <c r="R11" s="74"/>
      <c r="S11" s="74"/>
      <c r="T11" s="74"/>
      <c r="U11" s="74"/>
      <c r="V11" s="77"/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</v>
      </c>
      <c r="F12" s="73" t="n">
        <f aca="false">G12+R12+T12</f>
        <v>3</v>
      </c>
      <c r="G12" s="52" t="n">
        <v>3</v>
      </c>
      <c r="H12" s="52" t="n">
        <v>1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0</v>
      </c>
      <c r="N12" s="52" t="n">
        <f aca="false">M12+U12</f>
        <v>0</v>
      </c>
      <c r="O12" s="52" t="n">
        <f aca="false">I12+T12</f>
        <v>0</v>
      </c>
      <c r="P12" s="72" t="n">
        <f aca="false">O12/(G12+T12)</f>
        <v>0</v>
      </c>
      <c r="Q12" s="52" t="n">
        <v>1</v>
      </c>
      <c r="R12" s="52" t="n">
        <v>0</v>
      </c>
      <c r="S12" s="52" t="n">
        <v>1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52" t="n">
        <v>1</v>
      </c>
      <c r="E13" s="72" t="n">
        <f aca="false">I13/G13</f>
        <v>1</v>
      </c>
      <c r="F13" s="73" t="n">
        <f aca="false">G13+R13+T13</f>
        <v>3</v>
      </c>
      <c r="G13" s="52" t="n">
        <v>2</v>
      </c>
      <c r="H13" s="52" t="n">
        <v>2</v>
      </c>
      <c r="I13" s="52" t="n">
        <v>2</v>
      </c>
      <c r="J13" s="52" t="n">
        <v>0</v>
      </c>
      <c r="K13" s="52" t="n">
        <v>0</v>
      </c>
      <c r="L13" s="52" t="n">
        <v>0</v>
      </c>
      <c r="M13" s="52" t="n">
        <f aca="false">I13+J13+(2*K13)+(3*L13)</f>
        <v>2</v>
      </c>
      <c r="N13" s="52" t="n">
        <f aca="false">M13+U13</f>
        <v>4</v>
      </c>
      <c r="O13" s="52" t="n">
        <f aca="false">I13+T13</f>
        <v>3</v>
      </c>
      <c r="P13" s="72" t="n">
        <f aca="false">O13/(G13+T13)</f>
        <v>1</v>
      </c>
      <c r="Q13" s="52" t="n">
        <v>1</v>
      </c>
      <c r="R13" s="52" t="n">
        <v>0</v>
      </c>
      <c r="S13" s="52" t="n">
        <v>0</v>
      </c>
      <c r="T13" s="52" t="n">
        <v>1</v>
      </c>
      <c r="U13" s="52" t="n">
        <v>2</v>
      </c>
      <c r="V13" s="54" t="n">
        <v>0</v>
      </c>
    </row>
    <row r="14" customFormat="false" ht="12.75" hidden="false" customHeight="false" outlineLevel="0" collapsed="false">
      <c r="B14" s="70" t="n">
        <v>4</v>
      </c>
      <c r="C14" s="71" t="s">
        <v>56</v>
      </c>
      <c r="D14" s="52" t="n">
        <v>1</v>
      </c>
      <c r="E14" s="72" t="n">
        <f aca="false">I14/G14</f>
        <v>0.5</v>
      </c>
      <c r="F14" s="73" t="n">
        <f aca="false">G14+R14+T14</f>
        <v>4</v>
      </c>
      <c r="G14" s="52" t="n">
        <v>4</v>
      </c>
      <c r="H14" s="52" t="n">
        <v>1</v>
      </c>
      <c r="I14" s="52" t="n">
        <v>2</v>
      </c>
      <c r="J14" s="52" t="n">
        <v>1</v>
      </c>
      <c r="K14" s="52" t="n">
        <v>0</v>
      </c>
      <c r="L14" s="52" t="n">
        <v>0</v>
      </c>
      <c r="M14" s="52" t="n">
        <f aca="false">I14+J14+(2*K14)+(3*L14)</f>
        <v>3</v>
      </c>
      <c r="N14" s="52" t="n">
        <f aca="false">M14+U14</f>
        <v>3</v>
      </c>
      <c r="O14" s="52" t="n">
        <f aca="false">I14+T14</f>
        <v>2</v>
      </c>
      <c r="P14" s="72" t="n">
        <f aca="false">O14/(G14+T14)</f>
        <v>0.5</v>
      </c>
      <c r="Q14" s="52" t="n">
        <v>3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70" t="n">
        <v>88</v>
      </c>
      <c r="C15" s="71" t="s">
        <v>57</v>
      </c>
      <c r="D15" s="52" t="n">
        <v>1</v>
      </c>
      <c r="E15" s="72" t="n">
        <f aca="false">I15/G15</f>
        <v>0.5</v>
      </c>
      <c r="F15" s="73" t="n">
        <f aca="false">G15+R15+T15</f>
        <v>4</v>
      </c>
      <c r="G15" s="52" t="n">
        <v>4</v>
      </c>
      <c r="H15" s="52" t="n">
        <v>1</v>
      </c>
      <c r="I15" s="52" t="n">
        <v>2</v>
      </c>
      <c r="J15" s="52" t="n">
        <v>1</v>
      </c>
      <c r="K15" s="52" t="n">
        <v>0</v>
      </c>
      <c r="L15" s="52" t="n">
        <v>0</v>
      </c>
      <c r="M15" s="52" t="n">
        <f aca="false">I15+J15+(2*K15)+(3*L15)</f>
        <v>3</v>
      </c>
      <c r="N15" s="52" t="n">
        <f aca="false">M15+U15</f>
        <v>3</v>
      </c>
      <c r="O15" s="52" t="n">
        <f aca="false">I15+T15</f>
        <v>2</v>
      </c>
      <c r="P15" s="72" t="n">
        <f aca="false">O15/(G15+T15)</f>
        <v>0.5</v>
      </c>
      <c r="Q15" s="52" t="n">
        <v>2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0.333333333333333</v>
      </c>
      <c r="F16" s="73" t="n">
        <f aca="false">G16+R16+T16</f>
        <v>3</v>
      </c>
      <c r="G16" s="52" t="n">
        <v>3</v>
      </c>
      <c r="H16" s="52" t="n">
        <v>1</v>
      </c>
      <c r="I16" s="52" t="n">
        <v>1</v>
      </c>
      <c r="J16" s="52" t="n">
        <v>1</v>
      </c>
      <c r="K16" s="52" t="n">
        <v>0</v>
      </c>
      <c r="L16" s="52" t="n">
        <v>0</v>
      </c>
      <c r="M16" s="52" t="n">
        <f aca="false">I16+J16+(2*K16)+(3*L16)</f>
        <v>2</v>
      </c>
      <c r="N16" s="52" t="n">
        <f aca="false">M16+U16</f>
        <v>2</v>
      </c>
      <c r="O16" s="52" t="n">
        <f aca="false">I16+T16</f>
        <v>1</v>
      </c>
      <c r="P16" s="72" t="n">
        <f aca="false">O16/(G16+T16)</f>
        <v>0.333333333333333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74"/>
      <c r="E17" s="75" t="e">
        <f aca="false">I17/G17</f>
        <v>#DIV/0!</v>
      </c>
      <c r="F17" s="76" t="n">
        <f aca="false">G17+R17+T17</f>
        <v>0</v>
      </c>
      <c r="G17" s="74"/>
      <c r="H17" s="74"/>
      <c r="I17" s="74"/>
      <c r="J17" s="74"/>
      <c r="K17" s="74"/>
      <c r="L17" s="74"/>
      <c r="M17" s="74" t="n">
        <f aca="false">I17+J17+(2*K17)+(3*L17)</f>
        <v>0</v>
      </c>
      <c r="N17" s="74" t="n">
        <f aca="false">M17+U17</f>
        <v>0</v>
      </c>
      <c r="O17" s="74" t="n">
        <f aca="false">I17+T17</f>
        <v>0</v>
      </c>
      <c r="P17" s="75" t="e">
        <f aca="false">O17/(G17+T17)</f>
        <v>#DIV/0!</v>
      </c>
      <c r="Q17" s="74"/>
      <c r="R17" s="74"/>
      <c r="S17" s="74"/>
      <c r="T17" s="74"/>
      <c r="U17" s="74"/>
      <c r="V17" s="77"/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1</v>
      </c>
      <c r="F18" s="73" t="n">
        <f aca="false">G18+R18+T18</f>
        <v>4</v>
      </c>
      <c r="G18" s="52" t="n">
        <v>4</v>
      </c>
      <c r="H18" s="52" t="n">
        <v>2</v>
      </c>
      <c r="I18" s="52" t="n">
        <v>4</v>
      </c>
      <c r="J18" s="52" t="n">
        <v>2</v>
      </c>
      <c r="K18" s="52" t="n">
        <v>0</v>
      </c>
      <c r="L18" s="52" t="n">
        <v>0</v>
      </c>
      <c r="M18" s="52" t="n">
        <f aca="false">I18+J18+(2*K18)+(3*L18)</f>
        <v>6</v>
      </c>
      <c r="N18" s="52" t="n">
        <f aca="false">M18+U18</f>
        <v>6</v>
      </c>
      <c r="O18" s="52" t="n">
        <f aca="false">I18+T18</f>
        <v>4</v>
      </c>
      <c r="P18" s="72" t="n">
        <f aca="false">O18/(G18+T18)</f>
        <v>1</v>
      </c>
      <c r="Q18" s="52" t="n">
        <v>2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52" t="n">
        <v>1</v>
      </c>
      <c r="E19" s="72" t="n">
        <f aca="false">I19/G19</f>
        <v>0.5</v>
      </c>
      <c r="F19" s="73" t="n">
        <f aca="false">G19+R19+T19</f>
        <v>3</v>
      </c>
      <c r="G19" s="52" t="n">
        <v>2</v>
      </c>
      <c r="H19" s="52" t="n">
        <v>2</v>
      </c>
      <c r="I19" s="52" t="n">
        <v>1</v>
      </c>
      <c r="J19" s="52" t="n">
        <v>1</v>
      </c>
      <c r="K19" s="52" t="n">
        <v>0</v>
      </c>
      <c r="L19" s="52" t="n">
        <v>0</v>
      </c>
      <c r="M19" s="52" t="n">
        <f aca="false">I19+J19+(2*K19)+(3*L19)</f>
        <v>2</v>
      </c>
      <c r="N19" s="52" t="n">
        <f aca="false">M19+U19</f>
        <v>4</v>
      </c>
      <c r="O19" s="52" t="n">
        <f aca="false">I19+T19</f>
        <v>2</v>
      </c>
      <c r="P19" s="72" t="n">
        <f aca="false">O19/(G19+T19)</f>
        <v>0.666666666666667</v>
      </c>
      <c r="Q19" s="52" t="n">
        <v>2</v>
      </c>
      <c r="R19" s="52" t="n">
        <v>0</v>
      </c>
      <c r="S19" s="52" t="n">
        <v>0</v>
      </c>
      <c r="T19" s="52" t="n">
        <v>1</v>
      </c>
      <c r="U19" s="52" t="n">
        <v>2</v>
      </c>
      <c r="V19" s="54" t="n">
        <v>0</v>
      </c>
    </row>
    <row r="20" customFormat="false" ht="13.5" hidden="false" customHeight="false" outlineLevel="0" collapsed="false">
      <c r="B20" s="78" t="n">
        <v>64</v>
      </c>
      <c r="C20" s="79" t="s">
        <v>62</v>
      </c>
      <c r="D20" s="57" t="n">
        <v>1</v>
      </c>
      <c r="E20" s="80" t="n">
        <f aca="false">I20/G20</f>
        <v>1</v>
      </c>
      <c r="F20" s="81" t="n">
        <f aca="false">G20+R20+T20</f>
        <v>3</v>
      </c>
      <c r="G20" s="57" t="n">
        <v>2</v>
      </c>
      <c r="H20" s="57" t="n">
        <v>2</v>
      </c>
      <c r="I20" s="57" t="n">
        <v>2</v>
      </c>
      <c r="J20" s="57" t="n">
        <v>1</v>
      </c>
      <c r="K20" s="57" t="n">
        <v>0</v>
      </c>
      <c r="L20" s="57" t="n">
        <v>0</v>
      </c>
      <c r="M20" s="57" t="n">
        <f aca="false">I20+J20+(2*K20)+(3*L20)</f>
        <v>3</v>
      </c>
      <c r="N20" s="57" t="n">
        <f aca="false">M20+U20</f>
        <v>5</v>
      </c>
      <c r="O20" s="57" t="n">
        <f aca="false">I20+T20</f>
        <v>3</v>
      </c>
      <c r="P20" s="80" t="n">
        <f aca="false">O20/(G20+T20)</f>
        <v>1</v>
      </c>
      <c r="Q20" s="57" t="n">
        <v>0</v>
      </c>
      <c r="R20" s="57" t="n">
        <v>0</v>
      </c>
      <c r="S20" s="57" t="n">
        <v>0</v>
      </c>
      <c r="T20" s="57" t="n">
        <v>1</v>
      </c>
      <c r="U20" s="57" t="n">
        <v>2</v>
      </c>
      <c r="V20" s="59" t="n">
        <v>0</v>
      </c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566666666666667</v>
      </c>
      <c r="F21" s="63" t="n">
        <f aca="false">G21+R21+T21</f>
        <v>33</v>
      </c>
      <c r="G21" s="61" t="n">
        <f aca="false">SUM(G7:G20)</f>
        <v>30</v>
      </c>
      <c r="H21" s="61" t="n">
        <f aca="false">SUM(H7:H20)</f>
        <v>14</v>
      </c>
      <c r="I21" s="61" t="n">
        <f aca="false">SUM(I7:I20)</f>
        <v>17</v>
      </c>
      <c r="J21" s="61" t="n">
        <f aca="false">SUM(J7:J20)</f>
        <v>9</v>
      </c>
      <c r="K21" s="61" t="n">
        <f aca="false">SUM(K7:K20)</f>
        <v>0</v>
      </c>
      <c r="L21" s="61" t="n">
        <f aca="false">SUM(L7:L20)</f>
        <v>0</v>
      </c>
      <c r="M21" s="61" t="n">
        <f aca="false">I21+J21+(2*K21)+(3*L21)</f>
        <v>26</v>
      </c>
      <c r="N21" s="61" t="n">
        <f aca="false">M21+U21</f>
        <v>32</v>
      </c>
      <c r="O21" s="61" t="n">
        <f aca="false">I21+T21</f>
        <v>20</v>
      </c>
      <c r="P21" s="62" t="n">
        <f aca="false">O21/(G21+T21)</f>
        <v>0.606060606060606</v>
      </c>
      <c r="Q21" s="61" t="n">
        <f aca="false">SUM(Q7:Q20)</f>
        <v>14</v>
      </c>
      <c r="R21" s="61" t="n">
        <f aca="false">SUM(R7:R20)</f>
        <v>0</v>
      </c>
      <c r="S21" s="61" t="n">
        <f aca="false">SUM(S7:S20)</f>
        <v>3</v>
      </c>
      <c r="T21" s="61" t="n">
        <f aca="false">SUM(T7:T20)</f>
        <v>3</v>
      </c>
      <c r="U21" s="61" t="n">
        <f aca="false">SUM(U7:U20)</f>
        <v>6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6</v>
      </c>
      <c r="D3" s="38" t="s">
        <v>97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86"/>
      <c r="E7" s="87" t="e">
        <f aca="false">I7/G7</f>
        <v>#DIV/0!</v>
      </c>
      <c r="F7" s="88" t="n">
        <f aca="false">G7+R7+T7</f>
        <v>0</v>
      </c>
      <c r="G7" s="86"/>
      <c r="H7" s="86"/>
      <c r="I7" s="86"/>
      <c r="J7" s="86"/>
      <c r="K7" s="86"/>
      <c r="L7" s="86"/>
      <c r="M7" s="86" t="n">
        <f aca="false">I7+J7+(2*K7)+(3*L7)</f>
        <v>0</v>
      </c>
      <c r="N7" s="86" t="n">
        <f aca="false">M7+U7</f>
        <v>0</v>
      </c>
      <c r="O7" s="86" t="n">
        <f aca="false">I7+T7</f>
        <v>0</v>
      </c>
      <c r="P7" s="87" t="e">
        <f aca="false">O7/(G7+T7)</f>
        <v>#DIV/0!</v>
      </c>
      <c r="Q7" s="86"/>
      <c r="R7" s="86"/>
      <c r="S7" s="86"/>
      <c r="T7" s="86"/>
      <c r="U7" s="86"/>
      <c r="V7" s="89"/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2" t="n">
        <f aca="false">I8/G8</f>
        <v>0</v>
      </c>
      <c r="F8" s="73" t="n">
        <f aca="false">G8+R8+T8</f>
        <v>2</v>
      </c>
      <c r="G8" s="52" t="n">
        <v>2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72" t="n">
        <f aca="false">O8/(G8+T8)</f>
        <v>0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0</v>
      </c>
      <c r="F10" s="73" t="n">
        <f aca="false">G10+R10+T10</f>
        <v>3</v>
      </c>
      <c r="G10" s="52" t="n">
        <v>3</v>
      </c>
      <c r="H10" s="52" t="n">
        <v>0</v>
      </c>
      <c r="I10" s="52" t="n">
        <v>0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0</v>
      </c>
      <c r="N10" s="52" t="n">
        <f aca="false">M10+U10</f>
        <v>0</v>
      </c>
      <c r="O10" s="52" t="n">
        <f aca="false">I10+T10</f>
        <v>0</v>
      </c>
      <c r="P10" s="72" t="n">
        <f aca="false">O10/(G10+T10)</f>
        <v>0</v>
      </c>
      <c r="Q10" s="52" t="n">
        <v>0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52" t="n">
        <v>1</v>
      </c>
      <c r="E11" s="72" t="n">
        <f aca="false">I11/G11</f>
        <v>0.333333333333333</v>
      </c>
      <c r="F11" s="73" t="n">
        <f aca="false">G11+R11+T11</f>
        <v>3</v>
      </c>
      <c r="G11" s="52" t="n">
        <v>3</v>
      </c>
      <c r="H11" s="52" t="n">
        <v>1</v>
      </c>
      <c r="I11" s="52" t="n">
        <v>1</v>
      </c>
      <c r="J11" s="52" t="n">
        <v>1</v>
      </c>
      <c r="K11" s="52" t="n">
        <v>0</v>
      </c>
      <c r="L11" s="52" t="n">
        <v>0</v>
      </c>
      <c r="M11" s="52" t="n">
        <f aca="false">I11+J11+(2*K11)+(3*L11)</f>
        <v>2</v>
      </c>
      <c r="N11" s="52" t="n">
        <f aca="false">M11+U11</f>
        <v>2</v>
      </c>
      <c r="O11" s="52" t="n">
        <f aca="false">I11+T11</f>
        <v>1</v>
      </c>
      <c r="P11" s="72" t="n">
        <f aca="false">O11/(G11+T11)</f>
        <v>0.333333333333333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.5</v>
      </c>
      <c r="F12" s="73" t="n">
        <f aca="false">G12+R12+T12</f>
        <v>2</v>
      </c>
      <c r="G12" s="52" t="n">
        <v>2</v>
      </c>
      <c r="H12" s="52" t="n">
        <v>2</v>
      </c>
      <c r="I12" s="52" t="n">
        <v>1</v>
      </c>
      <c r="J12" s="52" t="n">
        <v>1</v>
      </c>
      <c r="K12" s="52" t="n">
        <v>0</v>
      </c>
      <c r="L12" s="52" t="n">
        <v>0</v>
      </c>
      <c r="M12" s="52" t="n">
        <f aca="false">I12+J12+(2*K12)+(3*L12)</f>
        <v>2</v>
      </c>
      <c r="N12" s="52" t="n">
        <f aca="false">M12+U12</f>
        <v>2</v>
      </c>
      <c r="O12" s="52" t="n">
        <f aca="false">I12+T12</f>
        <v>1</v>
      </c>
      <c r="P12" s="72" t="n">
        <f aca="false">O12/(G12+T12)</f>
        <v>0.5</v>
      </c>
      <c r="Q12" s="52" t="n">
        <v>1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74"/>
      <c r="E13" s="75" t="e">
        <f aca="false">I13/G13</f>
        <v>#DIV/0!</v>
      </c>
      <c r="F13" s="76" t="n">
        <f aca="false">G13+R13+T13</f>
        <v>0</v>
      </c>
      <c r="G13" s="74"/>
      <c r="H13" s="74"/>
      <c r="I13" s="74"/>
      <c r="J13" s="74"/>
      <c r="K13" s="74"/>
      <c r="L13" s="74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5" t="e">
        <f aca="false">O13/(G13+T13)</f>
        <v>#DIV/0!</v>
      </c>
      <c r="Q13" s="74"/>
      <c r="R13" s="74"/>
      <c r="S13" s="74"/>
      <c r="T13" s="74"/>
      <c r="U13" s="74"/>
      <c r="V13" s="77"/>
    </row>
    <row r="14" customFormat="false" ht="12.75" hidden="false" customHeight="false" outlineLevel="0" collapsed="false">
      <c r="B14" s="70" t="n">
        <v>4</v>
      </c>
      <c r="C14" s="71" t="s">
        <v>56</v>
      </c>
      <c r="D14" s="52" t="n">
        <v>1</v>
      </c>
      <c r="E14" s="72" t="n">
        <f aca="false">I14/G14</f>
        <v>0.333333333333333</v>
      </c>
      <c r="F14" s="73" t="n">
        <f aca="false">G14+R14+T14</f>
        <v>3</v>
      </c>
      <c r="G14" s="52" t="n">
        <v>3</v>
      </c>
      <c r="H14" s="52" t="n">
        <v>1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f aca="false">I14+J14+(2*K14)+(3*L14)</f>
        <v>1</v>
      </c>
      <c r="N14" s="52" t="n">
        <f aca="false">M14+U14</f>
        <v>1</v>
      </c>
      <c r="O14" s="52" t="n">
        <f aca="false">I14+T14</f>
        <v>1</v>
      </c>
      <c r="P14" s="72" t="n">
        <f aca="false">O14/(G14+T14)</f>
        <v>0.333333333333333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70" t="n">
        <v>88</v>
      </c>
      <c r="C15" s="71" t="s">
        <v>57</v>
      </c>
      <c r="D15" s="52" t="n">
        <v>1</v>
      </c>
      <c r="E15" s="72" t="n">
        <f aca="false">I15/G15</f>
        <v>1</v>
      </c>
      <c r="F15" s="73" t="n">
        <f aca="false">G15+R15+T15</f>
        <v>2</v>
      </c>
      <c r="G15" s="52" t="n">
        <v>2</v>
      </c>
      <c r="H15" s="52" t="n">
        <v>0</v>
      </c>
      <c r="I15" s="52" t="n">
        <v>2</v>
      </c>
      <c r="J15" s="52" t="n">
        <v>1</v>
      </c>
      <c r="K15" s="52" t="n">
        <v>0</v>
      </c>
      <c r="L15" s="52" t="n">
        <v>0</v>
      </c>
      <c r="M15" s="52" t="n">
        <f aca="false">I15+J15+(2*K15)+(3*L15)</f>
        <v>3</v>
      </c>
      <c r="N15" s="52" t="n">
        <f aca="false">M15+U15</f>
        <v>3</v>
      </c>
      <c r="O15" s="52" t="n">
        <f aca="false">I15+T15</f>
        <v>2</v>
      </c>
      <c r="P15" s="72" t="n">
        <f aca="false">O15/(G15+T15)</f>
        <v>1</v>
      </c>
      <c r="Q15" s="52" t="n">
        <v>1</v>
      </c>
      <c r="R15" s="52" t="n">
        <v>0</v>
      </c>
      <c r="S15" s="52" t="n">
        <v>0</v>
      </c>
      <c r="T15" s="52" t="n">
        <v>0</v>
      </c>
      <c r="U15" s="52" t="n">
        <v>0</v>
      </c>
      <c r="V15" s="54" t="n">
        <v>0</v>
      </c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0</v>
      </c>
      <c r="F16" s="73" t="n">
        <f aca="false">G16+R16+T16</f>
        <v>3</v>
      </c>
      <c r="G16" s="52" t="n">
        <v>2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0</v>
      </c>
      <c r="N16" s="52" t="n">
        <f aca="false">M16+U16</f>
        <v>0</v>
      </c>
      <c r="O16" s="52" t="n">
        <f aca="false">I16+T16</f>
        <v>0</v>
      </c>
      <c r="P16" s="72" t="n">
        <f aca="false">O16/(G16+T16)</f>
        <v>0</v>
      </c>
      <c r="Q16" s="52" t="n">
        <v>1</v>
      </c>
      <c r="R16" s="52" t="n">
        <v>1</v>
      </c>
      <c r="S16" s="52" t="n">
        <v>0</v>
      </c>
      <c r="T16" s="52" t="n">
        <v>0</v>
      </c>
      <c r="U16" s="52" t="n">
        <v>0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52" t="n">
        <v>1</v>
      </c>
      <c r="E17" s="72" t="n">
        <f aca="false">I17/G17</f>
        <v>1</v>
      </c>
      <c r="F17" s="73" t="n">
        <f aca="false">G17+R17+T17</f>
        <v>3</v>
      </c>
      <c r="G17" s="52" t="n">
        <v>3</v>
      </c>
      <c r="H17" s="52" t="n">
        <v>1</v>
      </c>
      <c r="I17" s="52" t="n">
        <v>3</v>
      </c>
      <c r="J17" s="52" t="n">
        <v>2</v>
      </c>
      <c r="K17" s="52" t="n">
        <v>0</v>
      </c>
      <c r="L17" s="52" t="n">
        <v>0</v>
      </c>
      <c r="M17" s="52" t="n">
        <f aca="false">I17+J17+(2*K17)+(3*L17)</f>
        <v>5</v>
      </c>
      <c r="N17" s="52" t="n">
        <f aca="false">M17+U17</f>
        <v>5</v>
      </c>
      <c r="O17" s="52" t="n">
        <f aca="false">I17+T17</f>
        <v>3</v>
      </c>
      <c r="P17" s="72" t="n">
        <f aca="false">O17/(G17+T17)</f>
        <v>1</v>
      </c>
      <c r="Q17" s="52" t="n">
        <v>2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0</v>
      </c>
      <c r="F18" s="73" t="n">
        <f aca="false">G18+R18+T18</f>
        <v>3</v>
      </c>
      <c r="G18" s="52" t="n">
        <v>2</v>
      </c>
      <c r="H18" s="52" t="n">
        <v>1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f aca="false">I18+J18+(2*K18)+(3*L18)</f>
        <v>0</v>
      </c>
      <c r="N18" s="52" t="n">
        <f aca="false">M18+U18</f>
        <v>1</v>
      </c>
      <c r="O18" s="52" t="n">
        <f aca="false">I18+T18</f>
        <v>1</v>
      </c>
      <c r="P18" s="72" t="n">
        <f aca="false">O18/(G18+T18)</f>
        <v>0.333333333333333</v>
      </c>
      <c r="Q18" s="52" t="n">
        <v>0</v>
      </c>
      <c r="R18" s="52" t="n">
        <v>0</v>
      </c>
      <c r="S18" s="52" t="n">
        <v>0</v>
      </c>
      <c r="T18" s="52" t="n">
        <v>1</v>
      </c>
      <c r="U18" s="52" t="n">
        <v>1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74"/>
      <c r="E19" s="75" t="e">
        <f aca="false">I19/G19</f>
        <v>#DIV/0!</v>
      </c>
      <c r="F19" s="76" t="n">
        <f aca="false">G19+R19+T19</f>
        <v>0</v>
      </c>
      <c r="G19" s="74"/>
      <c r="H19" s="74"/>
      <c r="I19" s="74"/>
      <c r="J19" s="74"/>
      <c r="K19" s="74"/>
      <c r="L19" s="74"/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e">
        <f aca="false">O19/(G19+T19)</f>
        <v>#DIV/0!</v>
      </c>
      <c r="Q19" s="74"/>
      <c r="R19" s="74"/>
      <c r="S19" s="74"/>
      <c r="T19" s="74"/>
      <c r="U19" s="74"/>
      <c r="V19" s="77"/>
    </row>
    <row r="20" customFormat="false" ht="13.5" hidden="false" customHeight="false" outlineLevel="0" collapsed="false">
      <c r="B20" s="78" t="n">
        <v>64</v>
      </c>
      <c r="C20" s="79" t="s">
        <v>62</v>
      </c>
      <c r="D20" s="57" t="n">
        <v>1</v>
      </c>
      <c r="E20" s="80" t="n">
        <f aca="false">I20/G20</f>
        <v>0.5</v>
      </c>
      <c r="F20" s="81" t="n">
        <f aca="false">G20+R20+T20</f>
        <v>3</v>
      </c>
      <c r="G20" s="57" t="n">
        <v>2</v>
      </c>
      <c r="H20" s="57" t="n">
        <v>2</v>
      </c>
      <c r="I20" s="57" t="n">
        <v>1</v>
      </c>
      <c r="J20" s="57" t="n">
        <v>0</v>
      </c>
      <c r="K20" s="57" t="n">
        <v>0</v>
      </c>
      <c r="L20" s="57" t="n">
        <v>0</v>
      </c>
      <c r="M20" s="57" t="n">
        <f aca="false">I20+J20+(2*K20)+(3*L20)</f>
        <v>1</v>
      </c>
      <c r="N20" s="57" t="n">
        <f aca="false">M20+U20</f>
        <v>3</v>
      </c>
      <c r="O20" s="57" t="n">
        <f aca="false">I20+T20</f>
        <v>2</v>
      </c>
      <c r="P20" s="80" t="n">
        <f aca="false">O20/(G20+T20)</f>
        <v>0.666666666666667</v>
      </c>
      <c r="Q20" s="57" t="n">
        <v>1</v>
      </c>
      <c r="R20" s="57" t="n">
        <v>0</v>
      </c>
      <c r="S20" s="57" t="n">
        <v>0</v>
      </c>
      <c r="T20" s="57" t="n">
        <v>1</v>
      </c>
      <c r="U20" s="57" t="n">
        <v>2</v>
      </c>
      <c r="V20" s="59" t="n">
        <v>0</v>
      </c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375</v>
      </c>
      <c r="F21" s="63" t="n">
        <f aca="false">G21+R21+T21</f>
        <v>27</v>
      </c>
      <c r="G21" s="61" t="n">
        <f aca="false">SUM(G7:G20)</f>
        <v>24</v>
      </c>
      <c r="H21" s="61" t="n">
        <f aca="false">SUM(H7:H20)</f>
        <v>8</v>
      </c>
      <c r="I21" s="61" t="n">
        <f aca="false">SUM(I7:I20)</f>
        <v>9</v>
      </c>
      <c r="J21" s="61" t="n">
        <f aca="false">SUM(J7:J20)</f>
        <v>5</v>
      </c>
      <c r="K21" s="61" t="n">
        <f aca="false">SUM(K7:K20)</f>
        <v>0</v>
      </c>
      <c r="L21" s="61" t="n">
        <f aca="false">SUM(L7:L20)</f>
        <v>0</v>
      </c>
      <c r="M21" s="61" t="n">
        <f aca="false">I21+J21+(2*K21)+(3*L21)</f>
        <v>14</v>
      </c>
      <c r="N21" s="61" t="n">
        <f aca="false">M21+U21</f>
        <v>17</v>
      </c>
      <c r="O21" s="61" t="n">
        <f aca="false">I21+T21</f>
        <v>11</v>
      </c>
      <c r="P21" s="62" t="n">
        <f aca="false">O21/(G21+T21)</f>
        <v>0.423076923076923</v>
      </c>
      <c r="Q21" s="61" t="n">
        <f aca="false">SUM(Q7:Q20)</f>
        <v>7</v>
      </c>
      <c r="R21" s="61" t="n">
        <f aca="false">SUM(R7:R20)</f>
        <v>1</v>
      </c>
      <c r="S21" s="61" t="n">
        <f aca="false">SUM(S7:S20)</f>
        <v>1</v>
      </c>
      <c r="T21" s="61" t="n">
        <f aca="false">SUM(T7:T20)</f>
        <v>2</v>
      </c>
      <c r="U21" s="61" t="n">
        <f aca="false">SUM(U7:U20)</f>
        <v>3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6.7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8</v>
      </c>
    </row>
    <row r="3" customFormat="false" ht="12.75" hidden="false" customHeight="false" outlineLevel="0" collapsed="false">
      <c r="B3" s="40" t="s">
        <v>98</v>
      </c>
      <c r="D3" s="38" t="s">
        <v>99</v>
      </c>
    </row>
    <row r="4" customFormat="false" ht="12.75" hidden="false" customHeight="false" outlineLevel="0" collapsed="false">
      <c r="B4" s="40" t="s">
        <v>93</v>
      </c>
    </row>
    <row r="5" customFormat="false" ht="13.5" hidden="false" customHeight="false" outlineLevel="0" collapsed="false">
      <c r="AB5" s="65"/>
    </row>
    <row r="6" customFormat="false" ht="13.5" hidden="false" customHeight="false" outlineLevel="0" collapsed="false">
      <c r="B6" s="41" t="s">
        <v>29</v>
      </c>
      <c r="C6" s="42" t="s">
        <v>30</v>
      </c>
      <c r="D6" s="43" t="s">
        <v>17</v>
      </c>
      <c r="E6" s="43" t="s">
        <v>31</v>
      </c>
      <c r="F6" s="43" t="s">
        <v>32</v>
      </c>
      <c r="G6" s="43" t="s">
        <v>33</v>
      </c>
      <c r="H6" s="43" t="s">
        <v>34</v>
      </c>
      <c r="I6" s="43" t="s">
        <v>35</v>
      </c>
      <c r="J6" s="43" t="s">
        <v>36</v>
      </c>
      <c r="K6" s="43" t="s">
        <v>37</v>
      </c>
      <c r="L6" s="43" t="s">
        <v>38</v>
      </c>
      <c r="M6" s="43" t="s">
        <v>39</v>
      </c>
      <c r="N6" s="43" t="s">
        <v>40</v>
      </c>
      <c r="O6" s="43" t="s">
        <v>41</v>
      </c>
      <c r="P6" s="43" t="s">
        <v>42</v>
      </c>
      <c r="Q6" s="43" t="s">
        <v>43</v>
      </c>
      <c r="R6" s="43" t="s">
        <v>44</v>
      </c>
      <c r="S6" s="43" t="s">
        <v>45</v>
      </c>
      <c r="T6" s="43" t="s">
        <v>46</v>
      </c>
      <c r="U6" s="43" t="s">
        <v>47</v>
      </c>
      <c r="V6" s="44" t="s">
        <v>48</v>
      </c>
    </row>
    <row r="7" customFormat="false" ht="12.75" hidden="false" customHeight="false" outlineLevel="0" collapsed="false">
      <c r="B7" s="66" t="n">
        <v>19</v>
      </c>
      <c r="C7" s="67" t="s">
        <v>49</v>
      </c>
      <c r="D7" s="86"/>
      <c r="E7" s="87" t="e">
        <f aca="false">I7/G7</f>
        <v>#DIV/0!</v>
      </c>
      <c r="F7" s="88" t="n">
        <f aca="false">G7+R7+T7</f>
        <v>0</v>
      </c>
      <c r="G7" s="86"/>
      <c r="H7" s="86"/>
      <c r="I7" s="86"/>
      <c r="J7" s="86"/>
      <c r="K7" s="86"/>
      <c r="L7" s="86"/>
      <c r="M7" s="86" t="n">
        <f aca="false">I7+J7+(2*K7)+(3*L7)</f>
        <v>0</v>
      </c>
      <c r="N7" s="86" t="n">
        <f aca="false">M7+U7</f>
        <v>0</v>
      </c>
      <c r="O7" s="86" t="n">
        <f aca="false">I7+T7</f>
        <v>0</v>
      </c>
      <c r="P7" s="87" t="e">
        <f aca="false">O7/(G7+T7)</f>
        <v>#DIV/0!</v>
      </c>
      <c r="Q7" s="86"/>
      <c r="R7" s="86"/>
      <c r="S7" s="86"/>
      <c r="T7" s="86"/>
      <c r="U7" s="86"/>
      <c r="V7" s="89"/>
    </row>
    <row r="8" customFormat="false" ht="12.75" hidden="false" customHeight="false" outlineLevel="0" collapsed="false">
      <c r="B8" s="70" t="n">
        <v>77</v>
      </c>
      <c r="C8" s="71" t="s">
        <v>50</v>
      </c>
      <c r="D8" s="52" t="n">
        <v>1</v>
      </c>
      <c r="E8" s="72" t="n">
        <f aca="false">I8/G8</f>
        <v>0</v>
      </c>
      <c r="F8" s="73" t="n">
        <f aca="false">G8+R8+T8</f>
        <v>3</v>
      </c>
      <c r="G8" s="52" t="n">
        <v>3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f aca="false">I8+J8+(2*K8)+(3*L8)</f>
        <v>0</v>
      </c>
      <c r="N8" s="52" t="n">
        <f aca="false">M8+U8</f>
        <v>0</v>
      </c>
      <c r="O8" s="52" t="n">
        <f aca="false">I8+T8</f>
        <v>0</v>
      </c>
      <c r="P8" s="72" t="n">
        <f aca="false">O8/(G8+T8)</f>
        <v>0</v>
      </c>
      <c r="Q8" s="52" t="n">
        <v>0</v>
      </c>
      <c r="R8" s="52" t="n">
        <v>0</v>
      </c>
      <c r="S8" s="52" t="n">
        <v>1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70" t="n">
        <v>34</v>
      </c>
      <c r="C9" s="71" t="s">
        <v>51</v>
      </c>
      <c r="D9" s="74"/>
      <c r="E9" s="75" t="e">
        <f aca="false">I9/G9</f>
        <v>#DIV/0!</v>
      </c>
      <c r="F9" s="76" t="n">
        <f aca="false">G9+R9+T9</f>
        <v>0</v>
      </c>
      <c r="G9" s="74"/>
      <c r="H9" s="74"/>
      <c r="I9" s="74"/>
      <c r="J9" s="74"/>
      <c r="K9" s="74"/>
      <c r="L9" s="74"/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e">
        <f aca="false">O9/(G9+T9)</f>
        <v>#DIV/0!</v>
      </c>
      <c r="Q9" s="74"/>
      <c r="R9" s="74"/>
      <c r="S9" s="74"/>
      <c r="T9" s="74"/>
      <c r="U9" s="74"/>
      <c r="V9" s="77"/>
    </row>
    <row r="10" customFormat="false" ht="12.75" hidden="false" customHeight="false" outlineLevel="0" collapsed="false">
      <c r="B10" s="70" t="n">
        <v>26</v>
      </c>
      <c r="C10" s="71" t="s">
        <v>52</v>
      </c>
      <c r="D10" s="52" t="n">
        <v>1</v>
      </c>
      <c r="E10" s="72" t="n">
        <f aca="false">I10/G10</f>
        <v>0.333333333333333</v>
      </c>
      <c r="F10" s="73" t="n">
        <f aca="false">G10+R10+T10</f>
        <v>3</v>
      </c>
      <c r="G10" s="52" t="n">
        <v>3</v>
      </c>
      <c r="H10" s="52" t="n">
        <v>0</v>
      </c>
      <c r="I10" s="52" t="n">
        <v>1</v>
      </c>
      <c r="J10" s="52" t="n">
        <v>0</v>
      </c>
      <c r="K10" s="52" t="n">
        <v>0</v>
      </c>
      <c r="L10" s="52" t="n">
        <v>0</v>
      </c>
      <c r="M10" s="52" t="n">
        <f aca="false">I10+J10+(2*K10)+(3*L10)</f>
        <v>1</v>
      </c>
      <c r="N10" s="52" t="n">
        <f aca="false">M10+U10</f>
        <v>1</v>
      </c>
      <c r="O10" s="52" t="n">
        <f aca="false">I10+T10</f>
        <v>1</v>
      </c>
      <c r="P10" s="72" t="n">
        <f aca="false">O10/(G10+T10)</f>
        <v>0.333333333333333</v>
      </c>
      <c r="Q10" s="52" t="n">
        <v>3</v>
      </c>
      <c r="R10" s="52" t="n">
        <v>0</v>
      </c>
      <c r="S10" s="52" t="n">
        <v>0</v>
      </c>
      <c r="T10" s="52" t="n">
        <v>0</v>
      </c>
      <c r="U10" s="52" t="n">
        <v>0</v>
      </c>
      <c r="V10" s="54" t="n">
        <v>0</v>
      </c>
    </row>
    <row r="11" customFormat="false" ht="12.75" hidden="false" customHeight="false" outlineLevel="0" collapsed="false">
      <c r="B11" s="70" t="n">
        <v>27</v>
      </c>
      <c r="C11" s="71" t="s">
        <v>53</v>
      </c>
      <c r="D11" s="52" t="n">
        <v>1</v>
      </c>
      <c r="E11" s="72" t="n">
        <f aca="false">I11/G11</f>
        <v>1</v>
      </c>
      <c r="F11" s="73" t="n">
        <f aca="false">G11+R11+T11</f>
        <v>3</v>
      </c>
      <c r="G11" s="52" t="n">
        <v>3</v>
      </c>
      <c r="H11" s="52" t="n">
        <v>2</v>
      </c>
      <c r="I11" s="52" t="n">
        <v>3</v>
      </c>
      <c r="J11" s="52" t="n">
        <v>1</v>
      </c>
      <c r="K11" s="52" t="n">
        <v>0</v>
      </c>
      <c r="L11" s="52" t="n">
        <v>0</v>
      </c>
      <c r="M11" s="52" t="n">
        <f aca="false">I11+J11+(2*K11)+(3*L11)</f>
        <v>4</v>
      </c>
      <c r="N11" s="52" t="n">
        <f aca="false">M11+U11</f>
        <v>4</v>
      </c>
      <c r="O11" s="52" t="n">
        <f aca="false">I11+T11</f>
        <v>3</v>
      </c>
      <c r="P11" s="72" t="n">
        <f aca="false">O11/(G11+T11)</f>
        <v>1</v>
      </c>
      <c r="Q11" s="52" t="n">
        <v>1</v>
      </c>
      <c r="R11" s="52" t="n">
        <v>0</v>
      </c>
      <c r="S11" s="52" t="n">
        <v>0</v>
      </c>
      <c r="T11" s="52" t="n">
        <v>0</v>
      </c>
      <c r="U11" s="52" t="n">
        <v>0</v>
      </c>
      <c r="V11" s="54" t="n">
        <v>0</v>
      </c>
    </row>
    <row r="12" customFormat="false" ht="12.75" hidden="false" customHeight="false" outlineLevel="0" collapsed="false">
      <c r="B12" s="70" t="n">
        <v>10</v>
      </c>
      <c r="C12" s="71" t="s">
        <v>54</v>
      </c>
      <c r="D12" s="52" t="n">
        <v>1</v>
      </c>
      <c r="E12" s="72" t="n">
        <f aca="false">I12/G12</f>
        <v>0.333333333333333</v>
      </c>
      <c r="F12" s="73" t="n">
        <f aca="false">G12+R12+T12</f>
        <v>3</v>
      </c>
      <c r="G12" s="52" t="n">
        <v>3</v>
      </c>
      <c r="H12" s="52" t="n">
        <v>1</v>
      </c>
      <c r="I12" s="52" t="n">
        <v>1</v>
      </c>
      <c r="J12" s="52" t="n">
        <v>0</v>
      </c>
      <c r="K12" s="52" t="n">
        <v>0</v>
      </c>
      <c r="L12" s="52" t="n">
        <v>0</v>
      </c>
      <c r="M12" s="52" t="n">
        <f aca="false">I12+J12+(2*K12)+(3*L12)</f>
        <v>1</v>
      </c>
      <c r="N12" s="52" t="n">
        <f aca="false">M12+U12</f>
        <v>1</v>
      </c>
      <c r="O12" s="52" t="n">
        <f aca="false">I12+T12</f>
        <v>1</v>
      </c>
      <c r="P12" s="72" t="n">
        <f aca="false">O12/(G12+T12)</f>
        <v>0.333333333333333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4" t="n">
        <v>0</v>
      </c>
    </row>
    <row r="13" customFormat="false" ht="12.75" hidden="false" customHeight="false" outlineLevel="0" collapsed="false">
      <c r="B13" s="70" t="n">
        <v>66</v>
      </c>
      <c r="C13" s="71" t="s">
        <v>55</v>
      </c>
      <c r="D13" s="74"/>
      <c r="E13" s="75" t="e">
        <f aca="false">I13/G13</f>
        <v>#DIV/0!</v>
      </c>
      <c r="F13" s="76" t="n">
        <f aca="false">G13+R13+T13</f>
        <v>0</v>
      </c>
      <c r="G13" s="74"/>
      <c r="H13" s="74"/>
      <c r="I13" s="74"/>
      <c r="J13" s="74"/>
      <c r="K13" s="74"/>
      <c r="L13" s="74"/>
      <c r="M13" s="74" t="n">
        <f aca="false">I13+J13+(2*K13)+(3*L13)</f>
        <v>0</v>
      </c>
      <c r="N13" s="74" t="n">
        <f aca="false">M13+U13</f>
        <v>0</v>
      </c>
      <c r="O13" s="74" t="n">
        <f aca="false">I13+T13</f>
        <v>0</v>
      </c>
      <c r="P13" s="75" t="e">
        <f aca="false">O13/(G13+T13)</f>
        <v>#DIV/0!</v>
      </c>
      <c r="Q13" s="74"/>
      <c r="R13" s="74"/>
      <c r="S13" s="74"/>
      <c r="T13" s="74"/>
      <c r="U13" s="74"/>
      <c r="V13" s="77"/>
    </row>
    <row r="14" customFormat="false" ht="12.75" hidden="false" customHeight="false" outlineLevel="0" collapsed="false">
      <c r="B14" s="70" t="n">
        <v>4</v>
      </c>
      <c r="C14" s="71" t="s">
        <v>56</v>
      </c>
      <c r="D14" s="52" t="n">
        <v>1</v>
      </c>
      <c r="E14" s="72" t="n">
        <f aca="false">I14/G14</f>
        <v>0.333333333333333</v>
      </c>
      <c r="F14" s="73" t="n">
        <f aca="false">G14+R14+T14</f>
        <v>3</v>
      </c>
      <c r="G14" s="52" t="n">
        <v>3</v>
      </c>
      <c r="H14" s="52" t="n">
        <v>0</v>
      </c>
      <c r="I14" s="52" t="n">
        <v>1</v>
      </c>
      <c r="J14" s="52" t="n">
        <v>0</v>
      </c>
      <c r="K14" s="52" t="n">
        <v>0</v>
      </c>
      <c r="L14" s="52" t="n">
        <v>0</v>
      </c>
      <c r="M14" s="52" t="n">
        <f aca="false">I14+J14+(2*K14)+(3*L14)</f>
        <v>1</v>
      </c>
      <c r="N14" s="52" t="n">
        <f aca="false">M14+U14</f>
        <v>1</v>
      </c>
      <c r="O14" s="52" t="n">
        <f aca="false">I14+T14</f>
        <v>1</v>
      </c>
      <c r="P14" s="72" t="n">
        <f aca="false">O14/(G14+T14)</f>
        <v>0.333333333333333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4" t="n">
        <v>0</v>
      </c>
    </row>
    <row r="15" customFormat="false" ht="12.75" hidden="false" customHeight="false" outlineLevel="0" collapsed="false">
      <c r="B15" s="70" t="n">
        <v>88</v>
      </c>
      <c r="C15" s="71" t="s">
        <v>57</v>
      </c>
      <c r="D15" s="74"/>
      <c r="E15" s="75" t="e">
        <f aca="false">I15/G15</f>
        <v>#DIV/0!</v>
      </c>
      <c r="F15" s="76" t="n">
        <f aca="false">G15+R15+T15</f>
        <v>0</v>
      </c>
      <c r="G15" s="74"/>
      <c r="H15" s="74"/>
      <c r="I15" s="74"/>
      <c r="J15" s="74"/>
      <c r="K15" s="74"/>
      <c r="L15" s="74"/>
      <c r="M15" s="74" t="n">
        <f aca="false">I15+J15+(2*K15)+(3*L15)</f>
        <v>0</v>
      </c>
      <c r="N15" s="74" t="n">
        <f aca="false">M15+U15</f>
        <v>0</v>
      </c>
      <c r="O15" s="74" t="n">
        <f aca="false">I15+T15</f>
        <v>0</v>
      </c>
      <c r="P15" s="75" t="e">
        <f aca="false">O15/(G15+T15)</f>
        <v>#DIV/0!</v>
      </c>
      <c r="Q15" s="74"/>
      <c r="R15" s="74"/>
      <c r="S15" s="74"/>
      <c r="T15" s="74"/>
      <c r="U15" s="74"/>
      <c r="V15" s="77"/>
    </row>
    <row r="16" customFormat="false" ht="12.75" hidden="false" customHeight="false" outlineLevel="0" collapsed="false">
      <c r="B16" s="70" t="n">
        <v>7</v>
      </c>
      <c r="C16" s="71" t="s">
        <v>58</v>
      </c>
      <c r="D16" s="52" t="n">
        <v>1</v>
      </c>
      <c r="E16" s="72" t="n">
        <f aca="false">I16/G16</f>
        <v>1</v>
      </c>
      <c r="F16" s="73" t="n">
        <f aca="false">G16+R16+T16</f>
        <v>3</v>
      </c>
      <c r="G16" s="52" t="n">
        <v>2</v>
      </c>
      <c r="H16" s="52" t="n">
        <v>2</v>
      </c>
      <c r="I16" s="52" t="n">
        <v>2</v>
      </c>
      <c r="J16" s="52" t="n">
        <v>0</v>
      </c>
      <c r="K16" s="52" t="n">
        <v>0</v>
      </c>
      <c r="L16" s="52" t="n">
        <v>0</v>
      </c>
      <c r="M16" s="52" t="n">
        <f aca="false">I16+J16+(2*K16)+(3*L16)</f>
        <v>2</v>
      </c>
      <c r="N16" s="52" t="n">
        <f aca="false">M16+U16</f>
        <v>3</v>
      </c>
      <c r="O16" s="52" t="n">
        <f aca="false">I16+T16</f>
        <v>3</v>
      </c>
      <c r="P16" s="72" t="n">
        <f aca="false">O16/(G16+T16)</f>
        <v>1</v>
      </c>
      <c r="Q16" s="52" t="n">
        <v>1</v>
      </c>
      <c r="R16" s="52" t="n">
        <v>0</v>
      </c>
      <c r="S16" s="52" t="n">
        <v>0</v>
      </c>
      <c r="T16" s="52" t="n">
        <v>1</v>
      </c>
      <c r="U16" s="52" t="n">
        <v>1</v>
      </c>
      <c r="V16" s="54" t="n">
        <v>0</v>
      </c>
    </row>
    <row r="17" customFormat="false" ht="12.75" hidden="false" customHeight="false" outlineLevel="0" collapsed="false">
      <c r="B17" s="70" t="n">
        <v>99</v>
      </c>
      <c r="C17" s="71" t="s">
        <v>59</v>
      </c>
      <c r="D17" s="52" t="n">
        <v>1</v>
      </c>
      <c r="E17" s="72" t="n">
        <f aca="false">I17/G17</f>
        <v>1</v>
      </c>
      <c r="F17" s="73" t="n">
        <f aca="false">G17+R17+T17</f>
        <v>3</v>
      </c>
      <c r="G17" s="52" t="n">
        <v>3</v>
      </c>
      <c r="H17" s="52" t="n">
        <v>1</v>
      </c>
      <c r="I17" s="52" t="n">
        <v>3</v>
      </c>
      <c r="J17" s="52" t="n">
        <v>2</v>
      </c>
      <c r="K17" s="52" t="n">
        <v>0</v>
      </c>
      <c r="L17" s="52" t="n">
        <v>0</v>
      </c>
      <c r="M17" s="52" t="n">
        <f aca="false">I17+J17+(2*K17)+(3*L17)</f>
        <v>5</v>
      </c>
      <c r="N17" s="52" t="n">
        <f aca="false">M17+U17</f>
        <v>5</v>
      </c>
      <c r="O17" s="52" t="n">
        <f aca="false">I17+T17</f>
        <v>3</v>
      </c>
      <c r="P17" s="72" t="n">
        <f aca="false">O17/(G17+T17)</f>
        <v>1</v>
      </c>
      <c r="Q17" s="52" t="n">
        <v>1</v>
      </c>
      <c r="R17" s="52" t="n">
        <v>0</v>
      </c>
      <c r="S17" s="52" t="n">
        <v>0</v>
      </c>
      <c r="T17" s="52" t="n">
        <v>0</v>
      </c>
      <c r="U17" s="52" t="n">
        <v>0</v>
      </c>
      <c r="V17" s="54" t="n">
        <v>0</v>
      </c>
    </row>
    <row r="18" customFormat="false" ht="12.75" hidden="false" customHeight="false" outlineLevel="0" collapsed="false">
      <c r="B18" s="70" t="n">
        <v>23</v>
      </c>
      <c r="C18" s="71" t="s">
        <v>60</v>
      </c>
      <c r="D18" s="52" t="n">
        <v>1</v>
      </c>
      <c r="E18" s="72" t="n">
        <f aca="false">I18/G18</f>
        <v>0.333333333333333</v>
      </c>
      <c r="F18" s="73" t="n">
        <f aca="false">G18+R18+T18</f>
        <v>3</v>
      </c>
      <c r="G18" s="52" t="n">
        <v>3</v>
      </c>
      <c r="H18" s="52" t="n">
        <v>1</v>
      </c>
      <c r="I18" s="52" t="n">
        <v>1</v>
      </c>
      <c r="J18" s="52" t="n">
        <v>1</v>
      </c>
      <c r="K18" s="52" t="n">
        <v>0</v>
      </c>
      <c r="L18" s="52" t="n">
        <v>0</v>
      </c>
      <c r="M18" s="52" t="n">
        <f aca="false">I18+J18+(2*K18)+(3*L18)</f>
        <v>2</v>
      </c>
      <c r="N18" s="52" t="n">
        <f aca="false">M18+U18</f>
        <v>2</v>
      </c>
      <c r="O18" s="52" t="n">
        <f aca="false">I18+T18</f>
        <v>1</v>
      </c>
      <c r="P18" s="72" t="n">
        <f aca="false">O18/(G18+T18)</f>
        <v>0.333333333333333</v>
      </c>
      <c r="Q18" s="52" t="n">
        <v>1</v>
      </c>
      <c r="R18" s="52" t="n">
        <v>0</v>
      </c>
      <c r="S18" s="52" t="n">
        <v>0</v>
      </c>
      <c r="T18" s="52" t="n">
        <v>0</v>
      </c>
      <c r="U18" s="52" t="n">
        <v>0</v>
      </c>
      <c r="V18" s="54" t="n">
        <v>0</v>
      </c>
    </row>
    <row r="19" customFormat="false" ht="12.75" hidden="false" customHeight="false" outlineLevel="0" collapsed="false">
      <c r="B19" s="70" t="n">
        <v>17</v>
      </c>
      <c r="C19" s="71" t="s">
        <v>61</v>
      </c>
      <c r="D19" s="52" t="n">
        <v>1</v>
      </c>
      <c r="E19" s="72" t="n">
        <f aca="false">I19/G19</f>
        <v>0.5</v>
      </c>
      <c r="F19" s="73" t="n">
        <f aca="false">G19+R19+T19</f>
        <v>3</v>
      </c>
      <c r="G19" s="52" t="n">
        <v>2</v>
      </c>
      <c r="H19" s="52" t="n">
        <v>1</v>
      </c>
      <c r="I19" s="52" t="n">
        <v>1</v>
      </c>
      <c r="J19" s="52" t="n">
        <v>0</v>
      </c>
      <c r="K19" s="52" t="n">
        <v>0</v>
      </c>
      <c r="L19" s="52" t="n">
        <v>0</v>
      </c>
      <c r="M19" s="52" t="n">
        <f aca="false">I19+J19+(2*K19)+(3*L19)</f>
        <v>1</v>
      </c>
      <c r="N19" s="52" t="n">
        <f aca="false">M19+U19</f>
        <v>3</v>
      </c>
      <c r="O19" s="52" t="n">
        <f aca="false">I19+T19</f>
        <v>2</v>
      </c>
      <c r="P19" s="72" t="n">
        <f aca="false">O19/(G19+T19)</f>
        <v>0.666666666666667</v>
      </c>
      <c r="Q19" s="52" t="n">
        <v>0</v>
      </c>
      <c r="R19" s="52" t="n">
        <v>0</v>
      </c>
      <c r="S19" s="52" t="n">
        <v>0</v>
      </c>
      <c r="T19" s="52" t="n">
        <v>1</v>
      </c>
      <c r="U19" s="52" t="n">
        <v>2</v>
      </c>
      <c r="V19" s="54" t="n">
        <v>0</v>
      </c>
    </row>
    <row r="20" customFormat="false" ht="13.5" hidden="false" customHeight="false" outlineLevel="0" collapsed="false">
      <c r="B20" s="78" t="n">
        <v>64</v>
      </c>
      <c r="C20" s="79" t="s">
        <v>62</v>
      </c>
      <c r="D20" s="57" t="n">
        <v>1</v>
      </c>
      <c r="E20" s="80" t="n">
        <f aca="false">I20/G20</f>
        <v>0.5</v>
      </c>
      <c r="F20" s="81" t="n">
        <f aca="false">G20+R20+T20</f>
        <v>3</v>
      </c>
      <c r="G20" s="57" t="n">
        <v>2</v>
      </c>
      <c r="H20" s="57" t="n">
        <v>0</v>
      </c>
      <c r="I20" s="57" t="n">
        <v>1</v>
      </c>
      <c r="J20" s="57" t="n">
        <v>0</v>
      </c>
      <c r="K20" s="57" t="n">
        <v>0</v>
      </c>
      <c r="L20" s="57" t="n">
        <v>0</v>
      </c>
      <c r="M20" s="57" t="n">
        <f aca="false">I20+J20+(2*K20)+(3*L20)</f>
        <v>1</v>
      </c>
      <c r="N20" s="57" t="n">
        <f aca="false">M20+U20</f>
        <v>1</v>
      </c>
      <c r="O20" s="57" t="n">
        <f aca="false">I20+T20</f>
        <v>1</v>
      </c>
      <c r="P20" s="80" t="n">
        <f aca="false">O20/(G20+T20)</f>
        <v>0.5</v>
      </c>
      <c r="Q20" s="57" t="n">
        <v>1</v>
      </c>
      <c r="R20" s="57" t="n">
        <v>1</v>
      </c>
      <c r="S20" s="57" t="n">
        <v>0</v>
      </c>
      <c r="T20" s="57" t="n">
        <v>0</v>
      </c>
      <c r="U20" s="57" t="n">
        <v>0</v>
      </c>
      <c r="V20" s="59" t="n">
        <v>0</v>
      </c>
    </row>
    <row r="21" customFormat="false" ht="13.5" hidden="false" customHeight="false" outlineLevel="0" collapsed="false">
      <c r="B21" s="60"/>
      <c r="C21" s="61"/>
      <c r="D21" s="61" t="n">
        <v>1</v>
      </c>
      <c r="E21" s="62" t="n">
        <f aca="false">I21/G21</f>
        <v>0.518518518518519</v>
      </c>
      <c r="F21" s="63" t="n">
        <f aca="false">G21+R21+T21</f>
        <v>30</v>
      </c>
      <c r="G21" s="61" t="n">
        <f aca="false">SUM(G7:G20)</f>
        <v>27</v>
      </c>
      <c r="H21" s="61" t="n">
        <f aca="false">SUM(H7:H20)</f>
        <v>8</v>
      </c>
      <c r="I21" s="61" t="n">
        <f aca="false">SUM(I7:I20)</f>
        <v>14</v>
      </c>
      <c r="J21" s="61" t="n">
        <f aca="false">SUM(J7:J20)</f>
        <v>4</v>
      </c>
      <c r="K21" s="61" t="n">
        <f aca="false">SUM(K7:K20)</f>
        <v>0</v>
      </c>
      <c r="L21" s="61" t="n">
        <f aca="false">SUM(L7:L20)</f>
        <v>0</v>
      </c>
      <c r="M21" s="61" t="n">
        <f aca="false">I21+J21+(2*K21)+(3*L21)</f>
        <v>18</v>
      </c>
      <c r="N21" s="61" t="n">
        <f aca="false">M21+U21</f>
        <v>21</v>
      </c>
      <c r="O21" s="61" t="n">
        <f aca="false">I21+T21</f>
        <v>16</v>
      </c>
      <c r="P21" s="62" t="n">
        <f aca="false">O21/(G21+T21)</f>
        <v>0.551724137931035</v>
      </c>
      <c r="Q21" s="61" t="n">
        <f aca="false">SUM(Q7:Q20)</f>
        <v>8</v>
      </c>
      <c r="R21" s="61" t="n">
        <f aca="false">SUM(R7:R20)</f>
        <v>1</v>
      </c>
      <c r="S21" s="61" t="n">
        <f aca="false">SUM(S7:S20)</f>
        <v>1</v>
      </c>
      <c r="T21" s="61" t="n">
        <f aca="false">SUM(T7:T20)</f>
        <v>2</v>
      </c>
      <c r="U21" s="61" t="n">
        <f aca="false">SUM(U7:U20)</f>
        <v>3</v>
      </c>
      <c r="V21" s="64" t="n">
        <f aca="false">SUM(V7:V20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9-30T14:04:42Z</dcterms:modified>
  <cp:revision>0</cp:revision>
  <dc:subject/>
  <dc:title/>
</cp:coreProperties>
</file>