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ZÁPASY 2016" sheetId="1" state="visible" r:id="rId2"/>
    <sheet name="WAYNE`S WORLD 2016" sheetId="2" state="visible" r:id="rId3"/>
    <sheet name="SLÁVA HOSANA" sheetId="3" state="visible" r:id="rId4"/>
    <sheet name="DOMAŽLICKÝ OTVÍRÁK" sheetId="4" state="visible" r:id="rId5"/>
    <sheet name="PEGAS CUP" sheetId="5" state="visible" r:id="rId6"/>
    <sheet name="VAMPIR CUP" sheetId="6" state="visible" r:id="rId7"/>
    <sheet name="FRANZ JOSEF" sheetId="7" state="visible" r:id="rId8"/>
    <sheet name="MČR" sheetId="8" state="visible" r:id="rId9"/>
    <sheet name="SQUAT" sheetId="9" state="visible" r:id="rId10"/>
    <sheet name="TRUT" sheetId="10" state="visible" r:id="rId11"/>
    <sheet name="SPIAF" sheetId="11" state="visible" r:id="rId12"/>
    <sheet name="SWS" sheetId="12" state="visible" r:id="rId13"/>
    <sheet name="BRNO" sheetId="13" state="visible" r:id="rId14"/>
  </sheets>
  <externalReferences>
    <externalReference r:id="rId15"/>
    <externalReference r:id="rId16"/>
    <externalReference r:id="rId17"/>
    <externalReference r:id="rId18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97">
  <si>
    <t xml:space="preserve">WAYNE`S WORLD 2016</t>
  </si>
  <si>
    <t xml:space="preserve">25.2.2017 wayne</t>
  </si>
  <si>
    <t xml:space="preserve">WAYNE'S WORLD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's World</t>
  </si>
  <si>
    <t xml:space="preserve">-</t>
  </si>
  <si>
    <t xml:space="preserve">Rytíři Trutnov</t>
  </si>
  <si>
    <t xml:space="preserve">:</t>
  </si>
  <si>
    <t xml:space="preserve">Pardubice - Svítkov</t>
  </si>
  <si>
    <t xml:space="preserve">UCE Travellers</t>
  </si>
  <si>
    <t xml:space="preserve">The Zoo</t>
  </si>
  <si>
    <t xml:space="preserve">Leeds Terriers</t>
  </si>
  <si>
    <t xml:space="preserve">Triple play</t>
  </si>
  <si>
    <t xml:space="preserve">Karlínský gang</t>
  </si>
  <si>
    <t xml:space="preserve">Domažlice, Cvičák</t>
  </si>
  <si>
    <t xml:space="preserve">The Lightsabers</t>
  </si>
  <si>
    <t xml:space="preserve">Vampiers Merklín</t>
  </si>
  <si>
    <t xml:space="preserve">Wolfs Domažlice</t>
  </si>
  <si>
    <t xml:space="preserve">Tornádo Bukovec</t>
  </si>
  <si>
    <t xml:space="preserve">Sedlčany, fotbal</t>
  </si>
  <si>
    <t xml:space="preserve">Oldstars Trnava</t>
  </si>
  <si>
    <t xml:space="preserve">Sedlčany, softball</t>
  </si>
  <si>
    <t xml:space="preserve">Merklín</t>
  </si>
  <si>
    <t xml:space="preserve">Wayne's World 2</t>
  </si>
  <si>
    <t xml:space="preserve">Pardubice, Staré Čívice</t>
  </si>
  <si>
    <t xml:space="preserve">42 Crew</t>
  </si>
  <si>
    <t xml:space="preserve">Wayne's Wolrld</t>
  </si>
  <si>
    <t xml:space="preserve">Trutnov HSM</t>
  </si>
  <si>
    <t xml:space="preserve">Trutnov, HSM</t>
  </si>
  <si>
    <t xml:space="preserve">DNAce</t>
  </si>
  <si>
    <t xml:space="preserve">VIP</t>
  </si>
  <si>
    <t xml:space="preserve">Triple Play</t>
  </si>
  <si>
    <t xml:space="preserve">Mladé Buky</t>
  </si>
  <si>
    <t xml:space="preserve">Sparks Mladé Buky</t>
  </si>
  <si>
    <t xml:space="preserve">Navíc</t>
  </si>
  <si>
    <t xml:space="preserve">KH Old School Stars</t>
  </si>
  <si>
    <t xml:space="preserve">Nepoměřice</t>
  </si>
  <si>
    <t xml:space="preserve">Mor a Mšice</t>
  </si>
  <si>
    <t xml:space="preserve">Tragédi</t>
  </si>
  <si>
    <t xml:space="preserve">SB Svoboda nad Úpou</t>
  </si>
  <si>
    <t xml:space="preserve">Trutnov, Red field</t>
  </si>
  <si>
    <t xml:space="preserve">Rytíři Trutnov Blue</t>
  </si>
  <si>
    <t xml:space="preserve">Táhla</t>
  </si>
  <si>
    <t xml:space="preserve">Hradec Králové</t>
  </si>
  <si>
    <t xml:space="preserve">London, GB</t>
  </si>
  <si>
    <t xml:space="preserve">Ocras</t>
  </si>
  <si>
    <t xml:space="preserve">Wales</t>
  </si>
  <si>
    <t xml:space="preserve">USA</t>
  </si>
  <si>
    <t xml:space="preserve">Anzacs</t>
  </si>
  <si>
    <t xml:space="preserve">Real Moms</t>
  </si>
  <si>
    <t xml:space="preserve">Japan</t>
  </si>
  <si>
    <t xml:space="preserve">Latinoamerica</t>
  </si>
  <si>
    <t xml:space="preserve">Brno, areál Hroch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SLÁVA HOSANA 2016</t>
  </si>
  <si>
    <t xml:space="preserve">DOMAŽLICKÝ OTVÍRÁK 2016</t>
  </si>
  <si>
    <t xml:space="preserve">PEGAS CUP 2016</t>
  </si>
  <si>
    <t xml:space="preserve">VAMPIR CUP</t>
  </si>
  <si>
    <t xml:space="preserve">FRANZ JOSEF</t>
  </si>
  <si>
    <t xml:space="preserve">MČR</t>
  </si>
  <si>
    <t xml:space="preserve">SQUAT</t>
  </si>
  <si>
    <t xml:space="preserve">TRUT</t>
  </si>
  <si>
    <t xml:space="preserve">SPIAF</t>
  </si>
  <si>
    <t xml:space="preserve">SWS</t>
  </si>
  <si>
    <t xml:space="preserve">BRNO</t>
  </si>
  <si>
    <t xml:space="preserve">WAYNE'S WORLD 2</t>
  </si>
  <si>
    <t xml:space="preserve">S.M.E.</t>
  </si>
  <si>
    <t xml:space="preserve">Moraváci</t>
  </si>
  <si>
    <t xml:space="preserve">BOSTONSKÉ BOHYNĚ</t>
  </si>
  <si>
    <t xml:space="preserve">Pegas Sedlčany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Bareš</t>
  </si>
  <si>
    <t xml:space="preserve">Blažek</t>
  </si>
  <si>
    <t xml:space="preserve">Bieglová</t>
  </si>
  <si>
    <t xml:space="preserve">Čapek</t>
  </si>
  <si>
    <t xml:space="preserve">Čechová</t>
  </si>
  <si>
    <t xml:space="preserve">Danihelková</t>
  </si>
  <si>
    <t xml:space="preserve">Divecký</t>
  </si>
  <si>
    <t xml:space="preserve">Drobný</t>
  </si>
  <si>
    <t xml:space="preserve">Filip Jan</t>
  </si>
  <si>
    <t xml:space="preserve">Filipová</t>
  </si>
  <si>
    <t xml:space="preserve">Green S.</t>
  </si>
  <si>
    <t xml:space="preserve">Green V.</t>
  </si>
  <si>
    <t xml:space="preserve">Hánová</t>
  </si>
  <si>
    <t xml:space="preserve">Hoffmanová</t>
  </si>
  <si>
    <t xml:space="preserve">Janáčková</t>
  </si>
  <si>
    <t xml:space="preserve">Jiráňová</t>
  </si>
  <si>
    <t xml:space="preserve">Jirout</t>
  </si>
  <si>
    <t xml:space="preserve">Jiroutová</t>
  </si>
  <si>
    <t xml:space="preserve">Kalinová</t>
  </si>
  <si>
    <t xml:space="preserve">Koláček</t>
  </si>
  <si>
    <t xml:space="preserve">Koláčková</t>
  </si>
  <si>
    <t xml:space="preserve">Korba</t>
  </si>
  <si>
    <t xml:space="preserve">Korbová</t>
  </si>
  <si>
    <t xml:space="preserve">Kovářová</t>
  </si>
  <si>
    <t xml:space="preserve">Krouželová</t>
  </si>
  <si>
    <t xml:space="preserve">Kudlíková</t>
  </si>
  <si>
    <t xml:space="preserve">Lody K.</t>
  </si>
  <si>
    <t xml:space="preserve">Lody S.</t>
  </si>
  <si>
    <t xml:space="preserve">Matura</t>
  </si>
  <si>
    <t xml:space="preserve">Menzel</t>
  </si>
  <si>
    <t xml:space="preserve">Mroviec R.</t>
  </si>
  <si>
    <t xml:space="preserve">Novotný</t>
  </si>
  <si>
    <t xml:space="preserve">Němec</t>
  </si>
  <si>
    <t xml:space="preserve">Nemeček</t>
  </si>
  <si>
    <t xml:space="preserve">Patlichová</t>
  </si>
  <si>
    <t xml:space="preserve">Pavlák</t>
  </si>
  <si>
    <t xml:space="preserve">Petráse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edliský</t>
  </si>
  <si>
    <t xml:space="preserve">Sixl</t>
  </si>
  <si>
    <t xml:space="preserve">Sixlová</t>
  </si>
  <si>
    <t xml:space="preserve">Stodolová</t>
  </si>
  <si>
    <t xml:space="preserve">Strouhal</t>
  </si>
  <si>
    <t xml:space="preserve">Šimandlová</t>
  </si>
  <si>
    <t xml:space="preserve">Štefanča</t>
  </si>
  <si>
    <t xml:space="preserve">Štorek</t>
  </si>
  <si>
    <t xml:space="preserve">Šulcová Markéta</t>
  </si>
  <si>
    <t xml:space="preserve">Švadlenka</t>
  </si>
  <si>
    <t xml:space="preserve">Švadlenková</t>
  </si>
  <si>
    <t xml:space="preserve">Všetičk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SLÁVA HOSANA 2016, 16.-17.4.2016, PARDUBICE - SVÍTKOV</t>
  </si>
  <si>
    <t xml:space="preserve">WAYNE`S WORLD SLÁVA HOSANA 2016</t>
  </si>
  <si>
    <t xml:space="preserve">Filip J.</t>
  </si>
  <si>
    <t xml:space="preserve">DOMAŽLICKÝ OTVÍRÁK 2016, 7.-8.5.2016, DOMAŽLICE, CVIČÁK</t>
  </si>
  <si>
    <t xml:space="preserve">WAYNE`S WORLD DOMAŽLICKÝ OTVÍRÁK 2016</t>
  </si>
  <si>
    <t xml:space="preserve">PEGAS SLOWPITCH CUP 2016, 21.-22.5.2016, SEDLČANY</t>
  </si>
  <si>
    <t xml:space="preserve">WAYNE`S WORLD PEGAS SLOWPITCH CUP 2016</t>
  </si>
  <si>
    <t xml:space="preserve">VAMPIR CUP 2016, 11.-12.6.2016, MERKLÍN</t>
  </si>
  <si>
    <t xml:space="preserve">FRANZ JOSEF I. DOBROTIVÝ CUP 2016, 25.-26.6.2016, RARDUBICE, STARÉ ČÍVICE</t>
  </si>
  <si>
    <t xml:space="preserve">MČR 2016, 5.-6.7.2016, MLADÉ BUKY, TRUTNOV, SVOBODA NAD ÚPOU</t>
  </si>
  <si>
    <t xml:space="preserve">INDEPENDENT SQUAT TOURNAMENT 2016, 16.-17.7.2016, NEPOMĚŘICE</t>
  </si>
  <si>
    <t xml:space="preserve">Němeček</t>
  </si>
  <si>
    <t xml:space="preserve">O POHÁR RYTÍŘE TRUTA 13.-14.8.2016, TRUTNOV</t>
  </si>
  <si>
    <t xml:space="preserve">SPIAF 3.-4.9.2016, HRADEC KRÁLOVÉ</t>
  </si>
  <si>
    <t xml:space="preserve">WAYNE`S WORLD SPIAF 2016</t>
  </si>
  <si>
    <t xml:space="preserve">SOFTBALL WORLD SERIES 10.-11.9.2016, LONDON, GB</t>
  </si>
  <si>
    <t xml:space="preserve">WAYNE`S WORLD SOFTBALL WORLD SERIES 2016</t>
  </si>
  <si>
    <t xml:space="preserve">HROCHCUP 24.-25.9.2016, BRNO</t>
  </si>
  <si>
    <t xml:space="preserve">WAYNE`S WORLD HROCHCUP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d/m/yyyy"/>
    <numFmt numFmtId="168" formatCode="0.000"/>
    <numFmt numFmtId="169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color rgb="FFFFFFFF"/>
      <name val="Verdana"/>
      <family val="2"/>
    </font>
    <font>
      <sz val="10"/>
      <color rgb="FFE6E6E6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DDDDDD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E6E6E6"/>
        <bgColor rgb="FFDDDDDD"/>
      </patternFill>
    </fill>
    <fill>
      <patternFill patternType="solid">
        <fgColor rgb="FFB3B3B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135360</xdr:rowOff>
    </xdr:from>
    <xdr:to>
      <xdr:col>3</xdr:col>
      <xdr:colOff>932760</xdr:colOff>
      <xdr:row>3</xdr:row>
      <xdr:rowOff>159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960" y="297360"/>
          <a:ext cx="721080" cy="3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1</xdr:row>
      <xdr:rowOff>153000</xdr:rowOff>
    </xdr:from>
    <xdr:to>
      <xdr:col>2</xdr:col>
      <xdr:colOff>937080</xdr:colOff>
      <xdr:row>3</xdr:row>
      <xdr:rowOff>1404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15000"/>
          <a:ext cx="705240" cy="31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9440</xdr:rowOff>
    </xdr:from>
    <xdr:to>
      <xdr:col>2</xdr:col>
      <xdr:colOff>937080</xdr:colOff>
      <xdr:row>4</xdr:row>
      <xdr:rowOff>457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83720" y="343440"/>
          <a:ext cx="70524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v/waynes%20world/stats/media/wayne_flash/W/STATS/media/wayne_flash/W/STATS/media/wayne_flash/W/STATS/media/wayne_flash/W/STATS/media/wayne_flash/W/STATS/media/wayne_flash/W/STATS/media/wayne_flash/W/STATS/WAYNES_WORLD_STATS_2016_FRANZ_JOSE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rv/waynes%20world/stats/media/wayne_flash/W/STATS/media/wayne_flash/W/STATS/media/wayne_flash/W/STATS/media/wayne_flash/W/STATS/media/wayne_flash/W/STATS/media/wayne_flash/W/STATS/WAYNES_WORLD_STATS_2016_MC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rv/waynes%20world/stats/media/wayne_flash/W/STATS/media/wayne_flash/W/STATS/media/wayne_flash/W/STATS/media/wayne_flash/W/STATS/media/wayne_flash/W/STATS/WAYNES_WORLD_STATS_2016_SQU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rv/waynes%20world/stats/media/wayne_flash/W/STATS/media/wayne_flash/W/STATS/media/wayne_flash/W/STATS/media/wayne_flash/W/STATS/media/wayne_flash/W/STATS/WAYNES_WORLD_STATS_2016_TR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M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M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M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M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99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5.59"/>
    <col collapsed="false" customWidth="true" hidden="false" outlineLevel="0" max="14" min="14" style="0" width="11.85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true" outlineLevel="0" collapsed="false">
      <c r="D2" s="1"/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/>
      <c r="Q4" s="3" t="s">
        <v>1</v>
      </c>
    </row>
    <row r="5" customFormat="false" ht="12.75" hidden="false" customHeight="true" outlineLevel="0" collapsed="false">
      <c r="F5" s="4"/>
      <c r="G5" s="4"/>
      <c r="H5" s="4"/>
      <c r="I5" s="4"/>
      <c r="J5" s="4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B7" s="6" t="s">
        <v>3</v>
      </c>
      <c r="C7" s="7"/>
      <c r="D7" s="7" t="s">
        <v>4</v>
      </c>
      <c r="E7" s="7"/>
      <c r="F7" s="8" t="s">
        <v>5</v>
      </c>
      <c r="G7" s="8"/>
      <c r="H7" s="8"/>
      <c r="I7" s="8"/>
      <c r="J7" s="7"/>
      <c r="K7" s="7"/>
      <c r="L7" s="7"/>
      <c r="M7" s="7"/>
      <c r="N7" s="7" t="s">
        <v>6</v>
      </c>
      <c r="O7" s="7"/>
      <c r="P7" s="7" t="s">
        <v>7</v>
      </c>
      <c r="Q7" s="9" t="s">
        <v>8</v>
      </c>
    </row>
    <row r="8" customFormat="false" ht="12.75" hidden="false" customHeight="true" outlineLevel="0" collapsed="false">
      <c r="B8" s="10" t="n">
        <v>1</v>
      </c>
      <c r="C8" s="11"/>
      <c r="D8" s="11" t="s">
        <v>9</v>
      </c>
      <c r="E8" s="11" t="s">
        <v>10</v>
      </c>
      <c r="F8" s="12" t="s">
        <v>11</v>
      </c>
      <c r="G8" s="12"/>
      <c r="H8" s="12"/>
      <c r="I8" s="12"/>
      <c r="J8" s="11" t="n">
        <v>10</v>
      </c>
      <c r="K8" s="11" t="s">
        <v>12</v>
      </c>
      <c r="L8" s="12" t="n">
        <v>2</v>
      </c>
      <c r="M8" s="13"/>
      <c r="N8" s="14" t="n">
        <v>42476</v>
      </c>
      <c r="O8" s="13"/>
      <c r="P8" s="11" t="s">
        <v>13</v>
      </c>
      <c r="Q8" s="15"/>
    </row>
    <row r="9" customFormat="false" ht="12.75" hidden="false" customHeight="true" outlineLevel="0" collapsed="false">
      <c r="A9" s="16"/>
      <c r="B9" s="17" t="n">
        <v>2</v>
      </c>
      <c r="C9" s="18"/>
      <c r="D9" s="18" t="s">
        <v>14</v>
      </c>
      <c r="E9" s="18" t="s">
        <v>10</v>
      </c>
      <c r="F9" s="19" t="s">
        <v>9</v>
      </c>
      <c r="G9" s="19"/>
      <c r="H9" s="19"/>
      <c r="I9" s="19"/>
      <c r="J9" s="18" t="n">
        <v>3</v>
      </c>
      <c r="K9" s="18" t="s">
        <v>12</v>
      </c>
      <c r="L9" s="19" t="n">
        <v>2</v>
      </c>
      <c r="M9" s="20"/>
      <c r="N9" s="21" t="n">
        <v>42476</v>
      </c>
      <c r="O9" s="20"/>
      <c r="P9" s="18" t="s">
        <v>13</v>
      </c>
      <c r="Q9" s="22"/>
    </row>
    <row r="10" customFormat="false" ht="12.75" hidden="false" customHeight="true" outlineLevel="0" collapsed="false">
      <c r="B10" s="10" t="n">
        <v>3</v>
      </c>
      <c r="C10" s="18"/>
      <c r="D10" s="18" t="s">
        <v>15</v>
      </c>
      <c r="E10" s="18" t="s">
        <v>10</v>
      </c>
      <c r="F10" s="19" t="s">
        <v>9</v>
      </c>
      <c r="G10" s="19"/>
      <c r="H10" s="19"/>
      <c r="I10" s="19"/>
      <c r="J10" s="18" t="n">
        <v>7</v>
      </c>
      <c r="K10" s="18" t="s">
        <v>12</v>
      </c>
      <c r="L10" s="19" t="n">
        <v>11</v>
      </c>
      <c r="M10" s="20"/>
      <c r="N10" s="21" t="n">
        <v>42476</v>
      </c>
      <c r="O10" s="20"/>
      <c r="P10" s="18" t="s">
        <v>13</v>
      </c>
      <c r="Q10" s="23"/>
    </row>
    <row r="11" customFormat="false" ht="12.75" hidden="false" customHeight="true" outlineLevel="0" collapsed="false">
      <c r="B11" s="17" t="n">
        <v>4</v>
      </c>
      <c r="C11" s="18"/>
      <c r="D11" s="18" t="s">
        <v>9</v>
      </c>
      <c r="E11" s="18" t="s">
        <v>10</v>
      </c>
      <c r="F11" s="19" t="s">
        <v>16</v>
      </c>
      <c r="G11" s="19"/>
      <c r="H11" s="19"/>
      <c r="I11" s="19"/>
      <c r="J11" s="18" t="n">
        <v>10</v>
      </c>
      <c r="K11" s="18" t="s">
        <v>12</v>
      </c>
      <c r="L11" s="19" t="n">
        <v>9</v>
      </c>
      <c r="M11" s="20"/>
      <c r="N11" s="21" t="n">
        <v>42477</v>
      </c>
      <c r="O11" s="20"/>
      <c r="P11" s="18" t="s">
        <v>13</v>
      </c>
      <c r="Q11" s="22"/>
    </row>
    <row r="12" customFormat="false" ht="12.75" hidden="false" customHeight="true" outlineLevel="0" collapsed="false">
      <c r="B12" s="10" t="n">
        <v>5</v>
      </c>
      <c r="C12" s="24"/>
      <c r="D12" s="24" t="s">
        <v>9</v>
      </c>
      <c r="E12" s="24" t="s">
        <v>10</v>
      </c>
      <c r="F12" s="25" t="s">
        <v>17</v>
      </c>
      <c r="G12" s="25"/>
      <c r="H12" s="25"/>
      <c r="I12" s="25"/>
      <c r="J12" s="24" t="n">
        <v>3</v>
      </c>
      <c r="K12" s="24" t="s">
        <v>12</v>
      </c>
      <c r="L12" s="25" t="n">
        <v>12</v>
      </c>
      <c r="M12" s="26"/>
      <c r="N12" s="27" t="n">
        <v>42477</v>
      </c>
      <c r="O12" s="26"/>
      <c r="P12" s="24" t="s">
        <v>13</v>
      </c>
      <c r="Q12" s="28"/>
    </row>
    <row r="13" customFormat="false" ht="12.75" hidden="false" customHeight="true" outlineLevel="0" collapsed="false">
      <c r="B13" s="17" t="n">
        <v>6</v>
      </c>
      <c r="C13" s="11"/>
      <c r="D13" s="11" t="s">
        <v>9</v>
      </c>
      <c r="E13" s="11" t="s">
        <v>10</v>
      </c>
      <c r="F13" s="12" t="s">
        <v>18</v>
      </c>
      <c r="G13" s="12"/>
      <c r="H13" s="12"/>
      <c r="I13" s="12"/>
      <c r="J13" s="11" t="n">
        <v>10</v>
      </c>
      <c r="K13" s="11" t="s">
        <v>12</v>
      </c>
      <c r="L13" s="12" t="n">
        <v>1</v>
      </c>
      <c r="M13" s="13"/>
      <c r="N13" s="14" t="n">
        <v>42497</v>
      </c>
      <c r="O13" s="13"/>
      <c r="P13" s="11" t="s">
        <v>19</v>
      </c>
      <c r="Q13" s="15"/>
    </row>
    <row r="14" customFormat="false" ht="12.75" hidden="false" customHeight="true" outlineLevel="0" collapsed="false">
      <c r="A14" s="16"/>
      <c r="B14" s="10" t="n">
        <v>7</v>
      </c>
      <c r="C14" s="18"/>
      <c r="D14" s="18" t="s">
        <v>20</v>
      </c>
      <c r="E14" s="18" t="s">
        <v>10</v>
      </c>
      <c r="F14" s="19" t="s">
        <v>9</v>
      </c>
      <c r="G14" s="19"/>
      <c r="H14" s="19"/>
      <c r="I14" s="19"/>
      <c r="J14" s="18" t="n">
        <v>17</v>
      </c>
      <c r="K14" s="18" t="s">
        <v>12</v>
      </c>
      <c r="L14" s="19" t="n">
        <v>5</v>
      </c>
      <c r="M14" s="20"/>
      <c r="N14" s="21" t="n">
        <v>42497</v>
      </c>
      <c r="O14" s="20"/>
      <c r="P14" s="18" t="s">
        <v>19</v>
      </c>
      <c r="Q14" s="22"/>
    </row>
    <row r="15" customFormat="false" ht="12.75" hidden="false" customHeight="true" outlineLevel="0" collapsed="false">
      <c r="B15" s="17" t="n">
        <v>8</v>
      </c>
      <c r="C15" s="18"/>
      <c r="D15" s="18" t="s">
        <v>9</v>
      </c>
      <c r="E15" s="18" t="s">
        <v>10</v>
      </c>
      <c r="F15" s="19" t="s">
        <v>11</v>
      </c>
      <c r="G15" s="19"/>
      <c r="H15" s="19"/>
      <c r="I15" s="19"/>
      <c r="J15" s="18" t="n">
        <v>5</v>
      </c>
      <c r="K15" s="18" t="s">
        <v>12</v>
      </c>
      <c r="L15" s="19" t="n">
        <v>10</v>
      </c>
      <c r="M15" s="20"/>
      <c r="N15" s="21" t="n">
        <v>42497</v>
      </c>
      <c r="O15" s="20"/>
      <c r="P15" s="18" t="s">
        <v>19</v>
      </c>
      <c r="Q15" s="23"/>
    </row>
    <row r="16" customFormat="false" ht="12.75" hidden="false" customHeight="true" outlineLevel="0" collapsed="false">
      <c r="B16" s="10" t="n">
        <v>9</v>
      </c>
      <c r="C16" s="18"/>
      <c r="D16" s="18" t="s">
        <v>9</v>
      </c>
      <c r="E16" s="18" t="s">
        <v>10</v>
      </c>
      <c r="F16" s="29" t="s">
        <v>21</v>
      </c>
      <c r="G16" s="29"/>
      <c r="H16" s="29"/>
      <c r="I16" s="29"/>
      <c r="J16" s="18" t="n">
        <v>11</v>
      </c>
      <c r="K16" s="18" t="s">
        <v>12</v>
      </c>
      <c r="L16" s="19" t="n">
        <v>4</v>
      </c>
      <c r="M16" s="20"/>
      <c r="N16" s="21" t="n">
        <v>42498</v>
      </c>
      <c r="O16" s="20"/>
      <c r="P16" s="18" t="s">
        <v>19</v>
      </c>
      <c r="Q16" s="23"/>
    </row>
    <row r="17" customFormat="false" ht="12.75" hidden="false" customHeight="true" outlineLevel="0" collapsed="false">
      <c r="B17" s="17" t="n">
        <v>10</v>
      </c>
      <c r="C17" s="18"/>
      <c r="D17" s="18" t="s">
        <v>22</v>
      </c>
      <c r="E17" s="18" t="s">
        <v>10</v>
      </c>
      <c r="F17" s="19" t="s">
        <v>9</v>
      </c>
      <c r="G17" s="19"/>
      <c r="H17" s="19"/>
      <c r="I17" s="19"/>
      <c r="J17" s="18" t="n">
        <v>4</v>
      </c>
      <c r="K17" s="18" t="s">
        <v>12</v>
      </c>
      <c r="L17" s="19" t="n">
        <v>14</v>
      </c>
      <c r="M17" s="20"/>
      <c r="N17" s="21" t="n">
        <v>42498</v>
      </c>
      <c r="O17" s="20"/>
      <c r="P17" s="18" t="s">
        <v>19</v>
      </c>
      <c r="Q17" s="22"/>
    </row>
    <row r="18" customFormat="false" ht="12.75" hidden="false" customHeight="true" outlineLevel="0" collapsed="false">
      <c r="B18" s="10" t="n">
        <v>11</v>
      </c>
      <c r="C18" s="24"/>
      <c r="D18" s="24" t="s">
        <v>20</v>
      </c>
      <c r="E18" s="24" t="s">
        <v>10</v>
      </c>
      <c r="F18" s="25" t="s">
        <v>9</v>
      </c>
      <c r="G18" s="25"/>
      <c r="H18" s="25"/>
      <c r="I18" s="25"/>
      <c r="J18" s="24" t="n">
        <v>11</v>
      </c>
      <c r="K18" s="24" t="s">
        <v>12</v>
      </c>
      <c r="L18" s="25" t="n">
        <v>9</v>
      </c>
      <c r="M18" s="26"/>
      <c r="N18" s="27" t="n">
        <v>42498</v>
      </c>
      <c r="O18" s="26"/>
      <c r="P18" s="24" t="s">
        <v>19</v>
      </c>
      <c r="Q18" s="28"/>
    </row>
    <row r="19" customFormat="false" ht="12.75" hidden="false" customHeight="true" outlineLevel="0" collapsed="false">
      <c r="B19" s="17" t="n">
        <v>12</v>
      </c>
      <c r="C19" s="11"/>
      <c r="D19" s="11" t="s">
        <v>23</v>
      </c>
      <c r="E19" s="11" t="s">
        <v>10</v>
      </c>
      <c r="F19" s="19" t="s">
        <v>9</v>
      </c>
      <c r="G19" s="19"/>
      <c r="H19" s="19"/>
      <c r="I19" s="19"/>
      <c r="J19" s="11" t="n">
        <v>2</v>
      </c>
      <c r="K19" s="11" t="s">
        <v>12</v>
      </c>
      <c r="L19" s="12" t="n">
        <v>28</v>
      </c>
      <c r="M19" s="13"/>
      <c r="N19" s="14" t="n">
        <v>42511</v>
      </c>
      <c r="O19" s="13"/>
      <c r="P19" s="11" t="s">
        <v>24</v>
      </c>
      <c r="Q19" s="15"/>
    </row>
    <row r="20" customFormat="false" ht="12.75" hidden="false" customHeight="true" outlineLevel="0" collapsed="false">
      <c r="A20" s="16"/>
      <c r="B20" s="10" t="n">
        <v>13</v>
      </c>
      <c r="C20" s="18"/>
      <c r="D20" s="18" t="s">
        <v>21</v>
      </c>
      <c r="E20" s="18" t="s">
        <v>10</v>
      </c>
      <c r="F20" s="19" t="s">
        <v>9</v>
      </c>
      <c r="G20" s="19"/>
      <c r="H20" s="19"/>
      <c r="I20" s="19"/>
      <c r="J20" s="18" t="n">
        <v>9</v>
      </c>
      <c r="K20" s="18" t="s">
        <v>12</v>
      </c>
      <c r="L20" s="19" t="n">
        <v>16</v>
      </c>
      <c r="M20" s="20"/>
      <c r="N20" s="21" t="n">
        <v>42511</v>
      </c>
      <c r="O20" s="20"/>
      <c r="P20" s="18" t="s">
        <v>24</v>
      </c>
      <c r="Q20" s="22"/>
    </row>
    <row r="21" customFormat="false" ht="12.75" hidden="false" customHeight="true" outlineLevel="0" collapsed="false">
      <c r="B21" s="17" t="n">
        <v>14</v>
      </c>
      <c r="C21" s="18"/>
      <c r="D21" s="18" t="s">
        <v>9</v>
      </c>
      <c r="E21" s="18" t="s">
        <v>10</v>
      </c>
      <c r="F21" s="19" t="s">
        <v>25</v>
      </c>
      <c r="G21" s="19"/>
      <c r="H21" s="19"/>
      <c r="I21" s="19"/>
      <c r="J21" s="18" t="n">
        <v>14</v>
      </c>
      <c r="K21" s="18" t="s">
        <v>12</v>
      </c>
      <c r="L21" s="19" t="n">
        <v>1</v>
      </c>
      <c r="M21" s="20"/>
      <c r="N21" s="21" t="n">
        <v>42511</v>
      </c>
      <c r="O21" s="20"/>
      <c r="P21" s="18" t="s">
        <v>24</v>
      </c>
      <c r="Q21" s="23"/>
    </row>
    <row r="22" customFormat="false" ht="12.75" hidden="false" customHeight="true" outlineLevel="0" collapsed="false">
      <c r="B22" s="10" t="n">
        <v>15</v>
      </c>
      <c r="C22" s="18"/>
      <c r="D22" s="18" t="s">
        <v>9</v>
      </c>
      <c r="E22" s="18" t="s">
        <v>10</v>
      </c>
      <c r="F22" s="19" t="s">
        <v>11</v>
      </c>
      <c r="G22" s="19"/>
      <c r="H22" s="19"/>
      <c r="I22" s="19"/>
      <c r="J22" s="18" t="n">
        <v>11</v>
      </c>
      <c r="K22" s="18" t="s">
        <v>12</v>
      </c>
      <c r="L22" s="19" t="n">
        <v>4</v>
      </c>
      <c r="M22" s="20"/>
      <c r="N22" s="21" t="n">
        <v>42512</v>
      </c>
      <c r="O22" s="20"/>
      <c r="P22" s="18" t="s">
        <v>24</v>
      </c>
      <c r="Q22" s="23"/>
    </row>
    <row r="23" customFormat="false" ht="12.75" hidden="false" customHeight="true" outlineLevel="0" collapsed="false">
      <c r="B23" s="17" t="n">
        <v>16</v>
      </c>
      <c r="C23" s="18"/>
      <c r="D23" s="18" t="s">
        <v>9</v>
      </c>
      <c r="E23" s="18" t="s">
        <v>10</v>
      </c>
      <c r="F23" s="18" t="s">
        <v>21</v>
      </c>
      <c r="G23" s="19"/>
      <c r="H23" s="19"/>
      <c r="I23" s="19"/>
      <c r="J23" s="18" t="n">
        <v>24</v>
      </c>
      <c r="K23" s="18" t="s">
        <v>12</v>
      </c>
      <c r="L23" s="19" t="n">
        <v>4</v>
      </c>
      <c r="M23" s="20"/>
      <c r="N23" s="21" t="n">
        <v>42512</v>
      </c>
      <c r="O23" s="20"/>
      <c r="P23" s="18" t="s">
        <v>26</v>
      </c>
      <c r="Q23" s="22"/>
    </row>
    <row r="24" customFormat="false" ht="12.75" hidden="false" customHeight="true" outlineLevel="0" collapsed="false">
      <c r="B24" s="10" t="n">
        <v>17</v>
      </c>
      <c r="C24" s="11"/>
      <c r="D24" s="11" t="s">
        <v>11</v>
      </c>
      <c r="E24" s="11" t="s">
        <v>10</v>
      </c>
      <c r="F24" s="19" t="s">
        <v>9</v>
      </c>
      <c r="G24" s="19"/>
      <c r="H24" s="19"/>
      <c r="I24" s="19"/>
      <c r="J24" s="11" t="n">
        <v>1</v>
      </c>
      <c r="K24" s="11" t="s">
        <v>12</v>
      </c>
      <c r="L24" s="12" t="n">
        <v>11</v>
      </c>
      <c r="M24" s="13"/>
      <c r="N24" s="14" t="n">
        <v>42532</v>
      </c>
      <c r="O24" s="13"/>
      <c r="P24" s="11" t="s">
        <v>27</v>
      </c>
      <c r="Q24" s="15"/>
    </row>
    <row r="25" customFormat="false" ht="12.75" hidden="false" customHeight="true" outlineLevel="0" collapsed="false">
      <c r="A25" s="16"/>
      <c r="B25" s="17" t="n">
        <v>18</v>
      </c>
      <c r="C25" s="18"/>
      <c r="D25" s="18" t="s">
        <v>9</v>
      </c>
      <c r="E25" s="18" t="s">
        <v>10</v>
      </c>
      <c r="F25" s="19" t="s">
        <v>22</v>
      </c>
      <c r="G25" s="19"/>
      <c r="H25" s="19"/>
      <c r="I25" s="19"/>
      <c r="J25" s="18" t="n">
        <v>9</v>
      </c>
      <c r="K25" s="18" t="s">
        <v>12</v>
      </c>
      <c r="L25" s="19" t="n">
        <v>11</v>
      </c>
      <c r="M25" s="20"/>
      <c r="N25" s="14" t="n">
        <v>42532</v>
      </c>
      <c r="O25" s="20"/>
      <c r="P25" s="11" t="s">
        <v>27</v>
      </c>
      <c r="Q25" s="22"/>
    </row>
    <row r="26" customFormat="false" ht="12.75" hidden="false" customHeight="true" outlineLevel="0" collapsed="false">
      <c r="B26" s="10" t="n">
        <v>19</v>
      </c>
      <c r="C26" s="18"/>
      <c r="D26" s="18" t="s">
        <v>9</v>
      </c>
      <c r="E26" s="18" t="s">
        <v>10</v>
      </c>
      <c r="F26" s="19" t="s">
        <v>21</v>
      </c>
      <c r="G26" s="19"/>
      <c r="H26" s="19"/>
      <c r="I26" s="19"/>
      <c r="J26" s="18" t="n">
        <v>6</v>
      </c>
      <c r="K26" s="18" t="s">
        <v>12</v>
      </c>
      <c r="L26" s="19" t="n">
        <v>7</v>
      </c>
      <c r="M26" s="20"/>
      <c r="N26" s="14" t="n">
        <v>42532</v>
      </c>
      <c r="O26" s="20"/>
      <c r="P26" s="11" t="s">
        <v>27</v>
      </c>
      <c r="Q26" s="23"/>
    </row>
    <row r="27" customFormat="false" ht="12.75" hidden="false" customHeight="true" outlineLevel="0" collapsed="false">
      <c r="B27" s="17" t="n">
        <v>20</v>
      </c>
      <c r="C27" s="18"/>
      <c r="D27" s="18" t="s">
        <v>23</v>
      </c>
      <c r="E27" s="18" t="s">
        <v>10</v>
      </c>
      <c r="F27" s="19" t="s">
        <v>9</v>
      </c>
      <c r="G27" s="19"/>
      <c r="H27" s="19"/>
      <c r="I27" s="19"/>
      <c r="J27" s="18" t="n">
        <v>6</v>
      </c>
      <c r="K27" s="18" t="s">
        <v>12</v>
      </c>
      <c r="L27" s="19" t="n">
        <v>8</v>
      </c>
      <c r="M27" s="20"/>
      <c r="N27" s="14" t="n">
        <v>42532</v>
      </c>
      <c r="O27" s="20"/>
      <c r="P27" s="11" t="s">
        <v>27</v>
      </c>
      <c r="Q27" s="23"/>
    </row>
    <row r="28" customFormat="false" ht="12.75" hidden="false" customHeight="true" outlineLevel="0" collapsed="false">
      <c r="B28" s="10" t="n">
        <v>21</v>
      </c>
      <c r="C28" s="18"/>
      <c r="D28" s="18" t="s">
        <v>21</v>
      </c>
      <c r="E28" s="18" t="s">
        <v>10</v>
      </c>
      <c r="F28" s="19" t="s">
        <v>9</v>
      </c>
      <c r="G28" s="19"/>
      <c r="H28" s="19"/>
      <c r="I28" s="19"/>
      <c r="J28" s="18" t="n">
        <v>7</v>
      </c>
      <c r="K28" s="18" t="s">
        <v>12</v>
      </c>
      <c r="L28" s="19" t="n">
        <v>8</v>
      </c>
      <c r="M28" s="20"/>
      <c r="N28" s="14" t="n">
        <v>42533</v>
      </c>
      <c r="O28" s="20"/>
      <c r="P28" s="11" t="s">
        <v>27</v>
      </c>
      <c r="Q28" s="23"/>
    </row>
    <row r="29" customFormat="false" ht="12.75" hidden="false" customHeight="true" outlineLevel="0" collapsed="false">
      <c r="B29" s="17" t="n">
        <v>22</v>
      </c>
      <c r="C29" s="18"/>
      <c r="D29" s="18" t="s">
        <v>9</v>
      </c>
      <c r="E29" s="18" t="s">
        <v>10</v>
      </c>
      <c r="F29" s="29" t="s">
        <v>23</v>
      </c>
      <c r="G29" s="29"/>
      <c r="H29" s="29"/>
      <c r="I29" s="29"/>
      <c r="J29" s="18" t="n">
        <v>15</v>
      </c>
      <c r="K29" s="18" t="s">
        <v>12</v>
      </c>
      <c r="L29" s="19" t="n">
        <v>2</v>
      </c>
      <c r="M29" s="20"/>
      <c r="N29" s="14" t="n">
        <v>42533</v>
      </c>
      <c r="O29" s="20"/>
      <c r="P29" s="11" t="s">
        <v>27</v>
      </c>
      <c r="Q29" s="22"/>
    </row>
    <row r="30" customFormat="false" ht="12.75" hidden="false" customHeight="true" outlineLevel="0" collapsed="false">
      <c r="B30" s="17" t="n">
        <v>23</v>
      </c>
      <c r="C30" s="18"/>
      <c r="D30" s="11" t="s">
        <v>9</v>
      </c>
      <c r="E30" s="18" t="s">
        <v>10</v>
      </c>
      <c r="F30" s="19" t="s">
        <v>28</v>
      </c>
      <c r="G30" s="19"/>
      <c r="H30" s="19"/>
      <c r="I30" s="19"/>
      <c r="J30" s="11" t="n">
        <v>12</v>
      </c>
      <c r="K30" s="11" t="s">
        <v>12</v>
      </c>
      <c r="L30" s="12" t="n">
        <v>2</v>
      </c>
      <c r="M30" s="20"/>
      <c r="N30" s="14" t="n">
        <v>42546</v>
      </c>
      <c r="O30" s="13"/>
      <c r="P30" s="11" t="s">
        <v>29</v>
      </c>
      <c r="Q30" s="22"/>
    </row>
    <row r="31" customFormat="false" ht="12.75" hidden="false" customHeight="true" outlineLevel="0" collapsed="false">
      <c r="B31" s="17" t="n">
        <v>24</v>
      </c>
      <c r="C31" s="18"/>
      <c r="D31" s="18" t="s">
        <v>21</v>
      </c>
      <c r="E31" s="18" t="s">
        <v>10</v>
      </c>
      <c r="F31" s="19" t="s">
        <v>9</v>
      </c>
      <c r="G31" s="19"/>
      <c r="H31" s="19"/>
      <c r="I31" s="19"/>
      <c r="J31" s="18" t="n">
        <v>5</v>
      </c>
      <c r="K31" s="18" t="s">
        <v>12</v>
      </c>
      <c r="L31" s="19" t="n">
        <v>8</v>
      </c>
      <c r="M31" s="20"/>
      <c r="N31" s="14" t="n">
        <v>42546</v>
      </c>
      <c r="O31" s="20"/>
      <c r="P31" s="11" t="s">
        <v>29</v>
      </c>
      <c r="Q31" s="22"/>
    </row>
    <row r="32" customFormat="false" ht="12.75" hidden="false" customHeight="true" outlineLevel="0" collapsed="false">
      <c r="B32" s="17" t="n">
        <v>25</v>
      </c>
      <c r="C32" s="18"/>
      <c r="D32" s="18" t="s">
        <v>9</v>
      </c>
      <c r="E32" s="18" t="s">
        <v>10</v>
      </c>
      <c r="F32" s="19" t="s">
        <v>30</v>
      </c>
      <c r="G32" s="19"/>
      <c r="H32" s="19"/>
      <c r="I32" s="19"/>
      <c r="J32" s="18" t="n">
        <v>9</v>
      </c>
      <c r="K32" s="18" t="s">
        <v>12</v>
      </c>
      <c r="L32" s="19" t="n">
        <v>2</v>
      </c>
      <c r="M32" s="20"/>
      <c r="N32" s="14" t="n">
        <v>42546</v>
      </c>
      <c r="O32" s="20"/>
      <c r="P32" s="11" t="s">
        <v>29</v>
      </c>
      <c r="Q32" s="22"/>
    </row>
    <row r="33" customFormat="false" ht="12.75" hidden="false" customHeight="true" outlineLevel="0" collapsed="false">
      <c r="B33" s="17" t="n">
        <v>26</v>
      </c>
      <c r="C33" s="18"/>
      <c r="D33" s="18" t="s">
        <v>9</v>
      </c>
      <c r="E33" s="18" t="s">
        <v>10</v>
      </c>
      <c r="F33" s="19" t="s">
        <v>25</v>
      </c>
      <c r="G33" s="19"/>
      <c r="H33" s="19"/>
      <c r="I33" s="19"/>
      <c r="J33" s="18" t="n">
        <v>21</v>
      </c>
      <c r="K33" s="18" t="s">
        <v>12</v>
      </c>
      <c r="L33" s="19" t="n">
        <v>2</v>
      </c>
      <c r="M33" s="20"/>
      <c r="N33" s="14" t="n">
        <v>42547</v>
      </c>
      <c r="O33" s="20"/>
      <c r="P33" s="11" t="s">
        <v>29</v>
      </c>
      <c r="Q33" s="22"/>
    </row>
    <row r="34" customFormat="false" ht="12.75" hidden="false" customHeight="true" outlineLevel="0" collapsed="false">
      <c r="B34" s="17" t="n">
        <v>27</v>
      </c>
      <c r="C34" s="18"/>
      <c r="D34" s="18" t="s">
        <v>11</v>
      </c>
      <c r="E34" s="18" t="s">
        <v>10</v>
      </c>
      <c r="F34" s="29" t="s">
        <v>31</v>
      </c>
      <c r="G34" s="29"/>
      <c r="H34" s="29"/>
      <c r="I34" s="29"/>
      <c r="J34" s="18" t="n">
        <v>7</v>
      </c>
      <c r="K34" s="18" t="s">
        <v>12</v>
      </c>
      <c r="L34" s="19" t="n">
        <v>8</v>
      </c>
      <c r="M34" s="20"/>
      <c r="N34" s="14" t="n">
        <v>42547</v>
      </c>
      <c r="O34" s="20"/>
      <c r="P34" s="11" t="s">
        <v>29</v>
      </c>
      <c r="Q34" s="22"/>
    </row>
    <row r="35" customFormat="false" ht="12.75" hidden="false" customHeight="true" outlineLevel="0" collapsed="false">
      <c r="B35" s="17" t="n">
        <v>28</v>
      </c>
      <c r="C35" s="18"/>
      <c r="D35" s="11" t="s">
        <v>9</v>
      </c>
      <c r="E35" s="11" t="s">
        <v>10</v>
      </c>
      <c r="F35" s="19" t="s">
        <v>32</v>
      </c>
      <c r="G35" s="19"/>
      <c r="H35" s="19"/>
      <c r="I35" s="19"/>
      <c r="J35" s="11" t="n">
        <v>18</v>
      </c>
      <c r="K35" s="11" t="s">
        <v>12</v>
      </c>
      <c r="L35" s="12" t="n">
        <v>6</v>
      </c>
      <c r="M35" s="13"/>
      <c r="N35" s="14" t="n">
        <v>42556</v>
      </c>
      <c r="O35" s="13"/>
      <c r="P35" s="11" t="s">
        <v>33</v>
      </c>
      <c r="Q35" s="22"/>
    </row>
    <row r="36" customFormat="false" ht="12.75" hidden="false" customHeight="true" outlineLevel="0" collapsed="false">
      <c r="B36" s="17" t="n">
        <v>29</v>
      </c>
      <c r="C36" s="18"/>
      <c r="D36" s="18" t="s">
        <v>34</v>
      </c>
      <c r="E36" s="18" t="s">
        <v>10</v>
      </c>
      <c r="F36" s="19" t="s">
        <v>9</v>
      </c>
      <c r="G36" s="19"/>
      <c r="H36" s="19"/>
      <c r="I36" s="19"/>
      <c r="J36" s="18" t="n">
        <v>9</v>
      </c>
      <c r="K36" s="18" t="s">
        <v>12</v>
      </c>
      <c r="L36" s="19" t="n">
        <v>3</v>
      </c>
      <c r="M36" s="20"/>
      <c r="N36" s="14" t="n">
        <v>42556</v>
      </c>
      <c r="O36" s="20"/>
      <c r="P36" s="11" t="s">
        <v>33</v>
      </c>
      <c r="Q36" s="22"/>
    </row>
    <row r="37" customFormat="false" ht="12.75" hidden="false" customHeight="true" outlineLevel="0" collapsed="false">
      <c r="B37" s="17" t="n">
        <v>30</v>
      </c>
      <c r="C37" s="18"/>
      <c r="D37" s="18" t="s">
        <v>9</v>
      </c>
      <c r="E37" s="18" t="s">
        <v>10</v>
      </c>
      <c r="F37" s="19" t="s">
        <v>35</v>
      </c>
      <c r="G37" s="19"/>
      <c r="H37" s="19"/>
      <c r="I37" s="19"/>
      <c r="J37" s="18" t="n">
        <v>7</v>
      </c>
      <c r="K37" s="18" t="s">
        <v>12</v>
      </c>
      <c r="L37" s="19" t="n">
        <v>5</v>
      </c>
      <c r="M37" s="20"/>
      <c r="N37" s="14" t="n">
        <v>42556</v>
      </c>
      <c r="O37" s="20"/>
      <c r="P37" s="11" t="s">
        <v>33</v>
      </c>
      <c r="Q37" s="22"/>
    </row>
    <row r="38" customFormat="false" ht="12.75" hidden="false" customHeight="true" outlineLevel="0" collapsed="false">
      <c r="B38" s="17" t="n">
        <v>31</v>
      </c>
      <c r="C38" s="18"/>
      <c r="D38" s="18" t="s">
        <v>36</v>
      </c>
      <c r="E38" s="18" t="s">
        <v>10</v>
      </c>
      <c r="F38" s="19" t="s">
        <v>9</v>
      </c>
      <c r="G38" s="19"/>
      <c r="H38" s="19"/>
      <c r="I38" s="19"/>
      <c r="J38" s="18" t="n">
        <v>8</v>
      </c>
      <c r="K38" s="18" t="s">
        <v>12</v>
      </c>
      <c r="L38" s="19" t="n">
        <v>14</v>
      </c>
      <c r="M38" s="20"/>
      <c r="N38" s="14" t="n">
        <v>42557</v>
      </c>
      <c r="O38" s="20"/>
      <c r="P38" s="11" t="s">
        <v>37</v>
      </c>
      <c r="Q38" s="22"/>
    </row>
    <row r="39" customFormat="false" ht="12.75" hidden="false" customHeight="true" outlineLevel="0" collapsed="false">
      <c r="B39" s="17" t="n">
        <v>32</v>
      </c>
      <c r="C39" s="18"/>
      <c r="D39" s="18" t="s">
        <v>9</v>
      </c>
      <c r="E39" s="18" t="s">
        <v>10</v>
      </c>
      <c r="F39" s="29" t="s">
        <v>38</v>
      </c>
      <c r="G39" s="29"/>
      <c r="H39" s="29"/>
      <c r="I39" s="29"/>
      <c r="J39" s="18" t="n">
        <v>8</v>
      </c>
      <c r="K39" s="18" t="s">
        <v>12</v>
      </c>
      <c r="L39" s="19" t="n">
        <v>15</v>
      </c>
      <c r="M39" s="20"/>
      <c r="N39" s="14" t="n">
        <v>42557</v>
      </c>
      <c r="O39" s="20"/>
      <c r="P39" s="11" t="s">
        <v>37</v>
      </c>
      <c r="Q39" s="22"/>
    </row>
    <row r="40" customFormat="false" ht="12.75" hidden="false" customHeight="true" outlineLevel="0" collapsed="false">
      <c r="B40" s="17" t="n">
        <v>33</v>
      </c>
      <c r="C40" s="18"/>
      <c r="D40" s="18" t="s">
        <v>9</v>
      </c>
      <c r="E40" s="18" t="s">
        <v>10</v>
      </c>
      <c r="F40" s="29" t="s">
        <v>36</v>
      </c>
      <c r="G40" s="29"/>
      <c r="H40" s="29"/>
      <c r="I40" s="29"/>
      <c r="J40" s="18" t="n">
        <v>14</v>
      </c>
      <c r="K40" s="18" t="s">
        <v>12</v>
      </c>
      <c r="L40" s="19" t="n">
        <v>13</v>
      </c>
      <c r="M40" s="20"/>
      <c r="N40" s="14" t="n">
        <v>42557</v>
      </c>
      <c r="O40" s="20"/>
      <c r="P40" s="11" t="s">
        <v>37</v>
      </c>
      <c r="Q40" s="22"/>
    </row>
    <row r="41" customFormat="false" ht="12.75" hidden="false" customHeight="true" outlineLevel="0" collapsed="false">
      <c r="B41" s="17" t="n">
        <v>34</v>
      </c>
      <c r="C41" s="18"/>
      <c r="D41" s="18" t="s">
        <v>34</v>
      </c>
      <c r="E41" s="18" t="s">
        <v>10</v>
      </c>
      <c r="F41" s="19" t="s">
        <v>9</v>
      </c>
      <c r="G41" s="19"/>
      <c r="H41" s="19"/>
      <c r="I41" s="19"/>
      <c r="J41" s="18" t="n">
        <v>3</v>
      </c>
      <c r="K41" s="18" t="s">
        <v>12</v>
      </c>
      <c r="L41" s="19" t="n">
        <v>11</v>
      </c>
      <c r="M41" s="20"/>
      <c r="N41" s="14" t="n">
        <v>42557</v>
      </c>
      <c r="O41" s="20"/>
      <c r="P41" s="11" t="s">
        <v>33</v>
      </c>
      <c r="Q41" s="22"/>
    </row>
    <row r="42" customFormat="false" ht="12.75" hidden="false" customHeight="true" outlineLevel="0" collapsed="false">
      <c r="B42" s="17" t="n">
        <v>35</v>
      </c>
      <c r="C42" s="18"/>
      <c r="D42" s="18" t="s">
        <v>39</v>
      </c>
      <c r="E42" s="18" t="s">
        <v>10</v>
      </c>
      <c r="F42" s="19" t="s">
        <v>9</v>
      </c>
      <c r="G42" s="19"/>
      <c r="H42" s="19"/>
      <c r="I42" s="19"/>
      <c r="J42" s="18" t="n">
        <v>11</v>
      </c>
      <c r="K42" s="18" t="s">
        <v>12</v>
      </c>
      <c r="L42" s="19" t="n">
        <v>13</v>
      </c>
      <c r="M42" s="20"/>
      <c r="N42" s="14" t="n">
        <v>42557</v>
      </c>
      <c r="O42" s="20"/>
      <c r="P42" s="11" t="s">
        <v>37</v>
      </c>
      <c r="Q42" s="22"/>
    </row>
    <row r="43" customFormat="false" ht="12.75" hidden="false" customHeight="true" outlineLevel="0" collapsed="false">
      <c r="B43" s="17" t="n">
        <v>36</v>
      </c>
      <c r="C43" s="18"/>
      <c r="D43" s="18" t="s">
        <v>38</v>
      </c>
      <c r="E43" s="18" t="s">
        <v>10</v>
      </c>
      <c r="F43" s="19" t="s">
        <v>9</v>
      </c>
      <c r="G43" s="19"/>
      <c r="H43" s="19"/>
      <c r="I43" s="19"/>
      <c r="J43" s="18" t="n">
        <v>10</v>
      </c>
      <c r="K43" s="18" t="s">
        <v>12</v>
      </c>
      <c r="L43" s="19" t="n">
        <v>3</v>
      </c>
      <c r="M43" s="20"/>
      <c r="N43" s="14" t="n">
        <v>42557</v>
      </c>
      <c r="O43" s="20"/>
      <c r="P43" s="11" t="s">
        <v>37</v>
      </c>
      <c r="Q43" s="22"/>
    </row>
    <row r="44" customFormat="false" ht="12.75" hidden="false" customHeight="true" outlineLevel="0" collapsed="false">
      <c r="B44" s="10" t="n">
        <v>37</v>
      </c>
      <c r="C44" s="11"/>
      <c r="D44" s="11" t="s">
        <v>9</v>
      </c>
      <c r="E44" s="11" t="s">
        <v>10</v>
      </c>
      <c r="F44" s="19" t="s">
        <v>40</v>
      </c>
      <c r="G44" s="19"/>
      <c r="H44" s="19"/>
      <c r="I44" s="19"/>
      <c r="J44" s="11" t="n">
        <v>11</v>
      </c>
      <c r="K44" s="11" t="s">
        <v>12</v>
      </c>
      <c r="L44" s="12" t="n">
        <v>5</v>
      </c>
      <c r="M44" s="13"/>
      <c r="N44" s="14" t="n">
        <v>42567</v>
      </c>
      <c r="O44" s="13"/>
      <c r="P44" s="11" t="s">
        <v>41</v>
      </c>
      <c r="Q44" s="22"/>
    </row>
    <row r="45" customFormat="false" ht="12.75" hidden="false" customHeight="true" outlineLevel="0" collapsed="false">
      <c r="B45" s="17" t="n">
        <v>38</v>
      </c>
      <c r="C45" s="18"/>
      <c r="D45" s="18" t="s">
        <v>9</v>
      </c>
      <c r="E45" s="18" t="s">
        <v>10</v>
      </c>
      <c r="F45" s="19" t="s">
        <v>42</v>
      </c>
      <c r="G45" s="19"/>
      <c r="H45" s="19"/>
      <c r="I45" s="19"/>
      <c r="J45" s="18" t="n">
        <v>9</v>
      </c>
      <c r="K45" s="18" t="s">
        <v>12</v>
      </c>
      <c r="L45" s="19" t="n">
        <v>3</v>
      </c>
      <c r="M45" s="20"/>
      <c r="N45" s="14" t="n">
        <v>42567</v>
      </c>
      <c r="O45" s="13"/>
      <c r="P45" s="11" t="s">
        <v>41</v>
      </c>
      <c r="Q45" s="22"/>
    </row>
    <row r="46" customFormat="false" ht="12.75" hidden="false" customHeight="true" outlineLevel="0" collapsed="false">
      <c r="B46" s="17" t="n">
        <v>39</v>
      </c>
      <c r="C46" s="18"/>
      <c r="D46" s="18" t="s">
        <v>43</v>
      </c>
      <c r="E46" s="18" t="s">
        <v>10</v>
      </c>
      <c r="F46" s="19" t="s">
        <v>9</v>
      </c>
      <c r="G46" s="19"/>
      <c r="H46" s="19"/>
      <c r="I46" s="19"/>
      <c r="J46" s="18" t="n">
        <v>1</v>
      </c>
      <c r="K46" s="18" t="s">
        <v>12</v>
      </c>
      <c r="L46" s="19" t="n">
        <v>13</v>
      </c>
      <c r="M46" s="20"/>
      <c r="N46" s="14" t="n">
        <v>42567</v>
      </c>
      <c r="O46" s="13"/>
      <c r="P46" s="11" t="s">
        <v>41</v>
      </c>
      <c r="Q46" s="22"/>
    </row>
    <row r="47" customFormat="false" ht="12.75" hidden="false" customHeight="true" outlineLevel="0" collapsed="false">
      <c r="B47" s="17" t="n">
        <v>40</v>
      </c>
      <c r="C47" s="18"/>
      <c r="D47" s="18" t="s">
        <v>40</v>
      </c>
      <c r="E47" s="18" t="s">
        <v>10</v>
      </c>
      <c r="F47" s="19" t="s">
        <v>9</v>
      </c>
      <c r="G47" s="19"/>
      <c r="H47" s="19"/>
      <c r="I47" s="19"/>
      <c r="J47" s="18" t="n">
        <v>0</v>
      </c>
      <c r="K47" s="18" t="s">
        <v>12</v>
      </c>
      <c r="L47" s="19" t="n">
        <v>12</v>
      </c>
      <c r="M47" s="20"/>
      <c r="N47" s="14" t="n">
        <v>42567</v>
      </c>
      <c r="O47" s="13"/>
      <c r="P47" s="11" t="s">
        <v>41</v>
      </c>
      <c r="Q47" s="22"/>
    </row>
    <row r="48" customFormat="false" ht="12.75" hidden="false" customHeight="true" outlineLevel="0" collapsed="false">
      <c r="B48" s="17" t="n">
        <v>41</v>
      </c>
      <c r="C48" s="18"/>
      <c r="D48" s="18" t="s">
        <v>42</v>
      </c>
      <c r="E48" s="18" t="s">
        <v>10</v>
      </c>
      <c r="F48" s="19" t="s">
        <v>9</v>
      </c>
      <c r="G48" s="19"/>
      <c r="H48" s="19"/>
      <c r="I48" s="19"/>
      <c r="J48" s="18" t="n">
        <v>3</v>
      </c>
      <c r="K48" s="18" t="s">
        <v>12</v>
      </c>
      <c r="L48" s="19" t="n">
        <v>12</v>
      </c>
      <c r="M48" s="20"/>
      <c r="N48" s="14" t="n">
        <v>42567</v>
      </c>
      <c r="O48" s="13"/>
      <c r="P48" s="11" t="s">
        <v>41</v>
      </c>
      <c r="Q48" s="22"/>
    </row>
    <row r="49" customFormat="false" ht="12.75" hidden="false" customHeight="true" outlineLevel="0" collapsed="false">
      <c r="B49" s="17" t="n">
        <v>42</v>
      </c>
      <c r="C49" s="18"/>
      <c r="D49" s="18" t="s">
        <v>9</v>
      </c>
      <c r="E49" s="18" t="s">
        <v>10</v>
      </c>
      <c r="F49" s="19" t="s">
        <v>43</v>
      </c>
      <c r="G49" s="19"/>
      <c r="H49" s="19"/>
      <c r="I49" s="19"/>
      <c r="J49" s="18" t="n">
        <v>14</v>
      </c>
      <c r="K49" s="18" t="s">
        <v>12</v>
      </c>
      <c r="L49" s="19" t="n">
        <v>0</v>
      </c>
      <c r="M49" s="20"/>
      <c r="N49" s="14" t="n">
        <v>42568</v>
      </c>
      <c r="O49" s="13"/>
      <c r="P49" s="11" t="s">
        <v>41</v>
      </c>
      <c r="Q49" s="22"/>
    </row>
    <row r="50" customFormat="false" ht="12.75" hidden="false" customHeight="true" outlineLevel="0" collapsed="false">
      <c r="B50" s="17" t="n">
        <v>43</v>
      </c>
      <c r="C50" s="18"/>
      <c r="D50" s="18" t="s">
        <v>9</v>
      </c>
      <c r="E50" s="18" t="s">
        <v>10</v>
      </c>
      <c r="F50" s="19" t="s">
        <v>40</v>
      </c>
      <c r="G50" s="19"/>
      <c r="H50" s="19"/>
      <c r="I50" s="19"/>
      <c r="J50" s="18" t="n">
        <v>12</v>
      </c>
      <c r="K50" s="18" t="s">
        <v>12</v>
      </c>
      <c r="L50" s="19" t="n">
        <v>3</v>
      </c>
      <c r="M50" s="20"/>
      <c r="N50" s="14" t="n">
        <v>42568</v>
      </c>
      <c r="O50" s="13"/>
      <c r="P50" s="11" t="s">
        <v>41</v>
      </c>
      <c r="Q50" s="22"/>
    </row>
    <row r="51" customFormat="false" ht="12.75" hidden="false" customHeight="true" outlineLevel="0" collapsed="false">
      <c r="B51" s="17" t="n">
        <v>44</v>
      </c>
      <c r="C51" s="18"/>
      <c r="D51" s="18" t="s">
        <v>9</v>
      </c>
      <c r="E51" s="18" t="s">
        <v>10</v>
      </c>
      <c r="F51" s="29" t="s">
        <v>43</v>
      </c>
      <c r="G51" s="29"/>
      <c r="H51" s="29"/>
      <c r="I51" s="29"/>
      <c r="J51" s="18" t="n">
        <v>13</v>
      </c>
      <c r="K51" s="18" t="s">
        <v>12</v>
      </c>
      <c r="L51" s="19" t="n">
        <v>0</v>
      </c>
      <c r="M51" s="20"/>
      <c r="N51" s="14" t="n">
        <v>42568</v>
      </c>
      <c r="O51" s="13"/>
      <c r="P51" s="11" t="s">
        <v>41</v>
      </c>
      <c r="Q51" s="22"/>
    </row>
    <row r="52" customFormat="false" ht="12.75" hidden="false" customHeight="true" outlineLevel="0" collapsed="false">
      <c r="B52" s="10" t="n">
        <v>45</v>
      </c>
      <c r="C52" s="11"/>
      <c r="D52" s="11" t="s">
        <v>44</v>
      </c>
      <c r="E52" s="11" t="s">
        <v>10</v>
      </c>
      <c r="F52" s="19" t="s">
        <v>9</v>
      </c>
      <c r="G52" s="19"/>
      <c r="H52" s="19"/>
      <c r="I52" s="19"/>
      <c r="J52" s="11" t="n">
        <v>6</v>
      </c>
      <c r="K52" s="11" t="s">
        <v>12</v>
      </c>
      <c r="L52" s="12" t="n">
        <v>12</v>
      </c>
      <c r="M52" s="13"/>
      <c r="N52" s="14" t="n">
        <v>42595</v>
      </c>
      <c r="O52" s="13"/>
      <c r="P52" s="11" t="s">
        <v>45</v>
      </c>
      <c r="Q52" s="22"/>
    </row>
    <row r="53" customFormat="false" ht="12.75" hidden="false" customHeight="true" outlineLevel="0" collapsed="false">
      <c r="B53" s="17" t="n">
        <v>46</v>
      </c>
      <c r="C53" s="18"/>
      <c r="D53" s="18" t="s">
        <v>9</v>
      </c>
      <c r="E53" s="18" t="s">
        <v>10</v>
      </c>
      <c r="F53" s="19" t="s">
        <v>46</v>
      </c>
      <c r="G53" s="19"/>
      <c r="H53" s="19"/>
      <c r="I53" s="19"/>
      <c r="J53" s="18" t="n">
        <v>16</v>
      </c>
      <c r="K53" s="18" t="s">
        <v>12</v>
      </c>
      <c r="L53" s="19" t="n">
        <v>2</v>
      </c>
      <c r="M53" s="20"/>
      <c r="N53" s="14" t="n">
        <v>42595</v>
      </c>
      <c r="O53" s="20"/>
      <c r="P53" s="11" t="s">
        <v>45</v>
      </c>
      <c r="Q53" s="22"/>
    </row>
    <row r="54" customFormat="false" ht="12.75" hidden="false" customHeight="true" outlineLevel="0" collapsed="false">
      <c r="B54" s="17" t="n">
        <v>47</v>
      </c>
      <c r="C54" s="18"/>
      <c r="D54" s="18" t="s">
        <v>21</v>
      </c>
      <c r="E54" s="18" t="s">
        <v>10</v>
      </c>
      <c r="F54" s="19" t="s">
        <v>9</v>
      </c>
      <c r="G54" s="19"/>
      <c r="H54" s="19"/>
      <c r="I54" s="19"/>
      <c r="J54" s="18" t="n">
        <v>4</v>
      </c>
      <c r="K54" s="18" t="s">
        <v>12</v>
      </c>
      <c r="L54" s="19" t="n">
        <v>9</v>
      </c>
      <c r="M54" s="20"/>
      <c r="N54" s="14" t="n">
        <v>42595</v>
      </c>
      <c r="O54" s="20"/>
      <c r="P54" s="11" t="s">
        <v>45</v>
      </c>
      <c r="Q54" s="22"/>
    </row>
    <row r="55" customFormat="false" ht="12.75" hidden="false" customHeight="true" outlineLevel="0" collapsed="false">
      <c r="B55" s="17" t="n">
        <v>48</v>
      </c>
      <c r="C55" s="18"/>
      <c r="D55" s="18" t="s">
        <v>47</v>
      </c>
      <c r="E55" s="18" t="s">
        <v>10</v>
      </c>
      <c r="F55" s="19" t="s">
        <v>9</v>
      </c>
      <c r="G55" s="19"/>
      <c r="H55" s="19"/>
      <c r="I55" s="19"/>
      <c r="J55" s="18" t="n">
        <v>6</v>
      </c>
      <c r="K55" s="18" t="s">
        <v>12</v>
      </c>
      <c r="L55" s="19" t="n">
        <v>19</v>
      </c>
      <c r="M55" s="20"/>
      <c r="N55" s="14" t="n">
        <v>42596</v>
      </c>
      <c r="O55" s="20"/>
      <c r="P55" s="11" t="s">
        <v>45</v>
      </c>
      <c r="Q55" s="22"/>
    </row>
    <row r="56" customFormat="false" ht="12.75" hidden="false" customHeight="true" outlineLevel="0" collapsed="false">
      <c r="B56" s="17" t="n">
        <v>49</v>
      </c>
      <c r="C56" s="18"/>
      <c r="D56" s="18" t="s">
        <v>9</v>
      </c>
      <c r="E56" s="18" t="s">
        <v>10</v>
      </c>
      <c r="F56" s="19" t="s">
        <v>11</v>
      </c>
      <c r="G56" s="19"/>
      <c r="H56" s="19"/>
      <c r="I56" s="19"/>
      <c r="J56" s="18" t="n">
        <v>10</v>
      </c>
      <c r="K56" s="18" t="s">
        <v>12</v>
      </c>
      <c r="L56" s="19" t="n">
        <v>1</v>
      </c>
      <c r="M56" s="20"/>
      <c r="N56" s="14" t="n">
        <v>42596</v>
      </c>
      <c r="O56" s="20"/>
      <c r="P56" s="11" t="s">
        <v>45</v>
      </c>
      <c r="Q56" s="22"/>
    </row>
    <row r="57" customFormat="false" ht="12.75" hidden="false" customHeight="true" outlineLevel="0" collapsed="false">
      <c r="B57" s="17" t="n">
        <v>50</v>
      </c>
      <c r="C57" s="18"/>
      <c r="D57" s="18" t="s">
        <v>9</v>
      </c>
      <c r="E57" s="18" t="s">
        <v>10</v>
      </c>
      <c r="F57" s="29" t="s">
        <v>11</v>
      </c>
      <c r="G57" s="29"/>
      <c r="H57" s="29"/>
      <c r="I57" s="29"/>
      <c r="J57" s="18" t="n">
        <v>9</v>
      </c>
      <c r="K57" s="18" t="s">
        <v>12</v>
      </c>
      <c r="L57" s="19" t="n">
        <v>3</v>
      </c>
      <c r="M57" s="20"/>
      <c r="N57" s="14" t="n">
        <v>42596</v>
      </c>
      <c r="O57" s="20"/>
      <c r="P57" s="11" t="s">
        <v>45</v>
      </c>
      <c r="Q57" s="22"/>
    </row>
    <row r="58" customFormat="false" ht="12.75" hidden="false" customHeight="true" outlineLevel="0" collapsed="false">
      <c r="B58" s="10" t="n">
        <v>51</v>
      </c>
      <c r="C58" s="11"/>
      <c r="D58" s="11" t="s">
        <v>9</v>
      </c>
      <c r="E58" s="11" t="s">
        <v>10</v>
      </c>
      <c r="F58" s="19" t="s">
        <v>22</v>
      </c>
      <c r="G58" s="19"/>
      <c r="H58" s="19"/>
      <c r="I58" s="19"/>
      <c r="J58" s="11" t="n">
        <v>18</v>
      </c>
      <c r="K58" s="11" t="s">
        <v>12</v>
      </c>
      <c r="L58" s="12" t="n">
        <v>1</v>
      </c>
      <c r="M58" s="13"/>
      <c r="N58" s="14" t="n">
        <v>42616</v>
      </c>
      <c r="O58" s="13"/>
      <c r="P58" s="11" t="s">
        <v>48</v>
      </c>
      <c r="Q58" s="22"/>
    </row>
    <row r="59" customFormat="false" ht="12.75" hidden="false" customHeight="true" outlineLevel="0" collapsed="false">
      <c r="B59" s="17" t="n">
        <v>52</v>
      </c>
      <c r="C59" s="18"/>
      <c r="D59" s="18" t="s">
        <v>11</v>
      </c>
      <c r="E59" s="18" t="s">
        <v>10</v>
      </c>
      <c r="F59" s="19" t="s">
        <v>9</v>
      </c>
      <c r="G59" s="19"/>
      <c r="H59" s="19"/>
      <c r="I59" s="19"/>
      <c r="J59" s="18" t="n">
        <v>4</v>
      </c>
      <c r="K59" s="18" t="s">
        <v>12</v>
      </c>
      <c r="L59" s="19" t="n">
        <v>11</v>
      </c>
      <c r="M59" s="20"/>
      <c r="N59" s="14" t="n">
        <v>42616</v>
      </c>
      <c r="O59" s="13"/>
      <c r="P59" s="11" t="s">
        <v>48</v>
      </c>
      <c r="Q59" s="22"/>
    </row>
    <row r="60" customFormat="false" ht="12.75" hidden="false" customHeight="true" outlineLevel="0" collapsed="false">
      <c r="B60" s="17" t="n">
        <v>53</v>
      </c>
      <c r="C60" s="18"/>
      <c r="D60" s="18" t="s">
        <v>9</v>
      </c>
      <c r="E60" s="18" t="s">
        <v>10</v>
      </c>
      <c r="F60" s="19" t="s">
        <v>20</v>
      </c>
      <c r="G60" s="19"/>
      <c r="H60" s="19"/>
      <c r="I60" s="19"/>
      <c r="J60" s="18" t="n">
        <v>18</v>
      </c>
      <c r="K60" s="18" t="s">
        <v>12</v>
      </c>
      <c r="L60" s="19" t="n">
        <v>8</v>
      </c>
      <c r="M60" s="20"/>
      <c r="N60" s="14" t="n">
        <v>42616</v>
      </c>
      <c r="O60" s="13"/>
      <c r="P60" s="11" t="s">
        <v>48</v>
      </c>
      <c r="Q60" s="22"/>
    </row>
    <row r="61" customFormat="false" ht="12.75" hidden="false" customHeight="true" outlineLevel="0" collapsed="false">
      <c r="B61" s="17" t="n">
        <v>54</v>
      </c>
      <c r="C61" s="18"/>
      <c r="D61" s="18" t="s">
        <v>9</v>
      </c>
      <c r="E61" s="18" t="s">
        <v>10</v>
      </c>
      <c r="F61" s="19" t="s">
        <v>47</v>
      </c>
      <c r="G61" s="19"/>
      <c r="H61" s="19"/>
      <c r="I61" s="19"/>
      <c r="J61" s="18" t="n">
        <v>8</v>
      </c>
      <c r="K61" s="18" t="s">
        <v>12</v>
      </c>
      <c r="L61" s="19" t="n">
        <v>6</v>
      </c>
      <c r="M61" s="20"/>
      <c r="N61" s="14" t="n">
        <v>42617</v>
      </c>
      <c r="O61" s="13"/>
      <c r="P61" s="11" t="s">
        <v>48</v>
      </c>
      <c r="Q61" s="22"/>
    </row>
    <row r="62" customFormat="false" ht="12.75" hidden="false" customHeight="true" outlineLevel="0" collapsed="false">
      <c r="B62" s="17" t="n">
        <v>55</v>
      </c>
      <c r="C62" s="18"/>
      <c r="D62" s="18" t="s">
        <v>21</v>
      </c>
      <c r="E62" s="18" t="s">
        <v>10</v>
      </c>
      <c r="F62" s="19" t="s">
        <v>9</v>
      </c>
      <c r="G62" s="19"/>
      <c r="H62" s="19"/>
      <c r="I62" s="19"/>
      <c r="J62" s="18" t="n">
        <v>4</v>
      </c>
      <c r="K62" s="18" t="s">
        <v>12</v>
      </c>
      <c r="L62" s="19" t="n">
        <v>9</v>
      </c>
      <c r="M62" s="20"/>
      <c r="N62" s="14" t="n">
        <v>42617</v>
      </c>
      <c r="O62" s="13"/>
      <c r="P62" s="11" t="s">
        <v>48</v>
      </c>
      <c r="Q62" s="22"/>
    </row>
    <row r="63" customFormat="false" ht="12.75" hidden="false" customHeight="true" outlineLevel="0" collapsed="false">
      <c r="B63" s="17" t="n">
        <v>56</v>
      </c>
      <c r="C63" s="18"/>
      <c r="D63" s="18" t="s">
        <v>9</v>
      </c>
      <c r="E63" s="18" t="s">
        <v>10</v>
      </c>
      <c r="F63" s="29" t="s">
        <v>11</v>
      </c>
      <c r="G63" s="29"/>
      <c r="H63" s="29"/>
      <c r="I63" s="29"/>
      <c r="J63" s="18" t="n">
        <v>10</v>
      </c>
      <c r="K63" s="18" t="s">
        <v>12</v>
      </c>
      <c r="L63" s="19" t="n">
        <v>2</v>
      </c>
      <c r="M63" s="20"/>
      <c r="N63" s="14" t="n">
        <v>42617</v>
      </c>
      <c r="O63" s="13"/>
      <c r="P63" s="11" t="s">
        <v>48</v>
      </c>
      <c r="Q63" s="22"/>
    </row>
    <row r="64" customFormat="false" ht="12.75" hidden="false" customHeight="true" outlineLevel="0" collapsed="false">
      <c r="B64" s="10" t="n">
        <v>57</v>
      </c>
      <c r="C64" s="11"/>
      <c r="D64" s="11" t="s">
        <v>14</v>
      </c>
      <c r="E64" s="11" t="s">
        <v>10</v>
      </c>
      <c r="F64" s="19" t="s">
        <v>9</v>
      </c>
      <c r="G64" s="19"/>
      <c r="H64" s="19"/>
      <c r="I64" s="19"/>
      <c r="J64" s="11" t="n">
        <v>14</v>
      </c>
      <c r="K64" s="11" t="s">
        <v>12</v>
      </c>
      <c r="L64" s="12" t="n">
        <v>10</v>
      </c>
      <c r="M64" s="13"/>
      <c r="N64" s="14" t="n">
        <v>42623</v>
      </c>
      <c r="O64" s="13"/>
      <c r="P64" s="11" t="s">
        <v>49</v>
      </c>
      <c r="Q64" s="22"/>
    </row>
    <row r="65" customFormat="false" ht="12.75" hidden="false" customHeight="true" outlineLevel="0" collapsed="false">
      <c r="B65" s="17" t="n">
        <v>58</v>
      </c>
      <c r="C65" s="18"/>
      <c r="D65" s="18" t="s">
        <v>50</v>
      </c>
      <c r="E65" s="18" t="s">
        <v>10</v>
      </c>
      <c r="F65" s="19" t="s">
        <v>9</v>
      </c>
      <c r="G65" s="19"/>
      <c r="H65" s="19"/>
      <c r="I65" s="19"/>
      <c r="J65" s="18" t="n">
        <v>15</v>
      </c>
      <c r="K65" s="18" t="s">
        <v>12</v>
      </c>
      <c r="L65" s="19" t="n">
        <v>3</v>
      </c>
      <c r="M65" s="20"/>
      <c r="N65" s="14" t="n">
        <v>42623</v>
      </c>
      <c r="O65" s="13"/>
      <c r="P65" s="11" t="s">
        <v>49</v>
      </c>
      <c r="Q65" s="22"/>
    </row>
    <row r="66" customFormat="false" ht="12.75" hidden="false" customHeight="true" outlineLevel="0" collapsed="false">
      <c r="B66" s="17" t="n">
        <v>59</v>
      </c>
      <c r="C66" s="18"/>
      <c r="D66" s="18" t="s">
        <v>9</v>
      </c>
      <c r="E66" s="18" t="s">
        <v>10</v>
      </c>
      <c r="F66" s="19" t="s">
        <v>51</v>
      </c>
      <c r="G66" s="19"/>
      <c r="H66" s="19"/>
      <c r="I66" s="19"/>
      <c r="J66" s="18" t="n">
        <v>7</v>
      </c>
      <c r="K66" s="18" t="s">
        <v>12</v>
      </c>
      <c r="L66" s="19" t="n">
        <v>6</v>
      </c>
      <c r="M66" s="20"/>
      <c r="N66" s="14" t="n">
        <v>42623</v>
      </c>
      <c r="O66" s="13"/>
      <c r="P66" s="11" t="s">
        <v>49</v>
      </c>
      <c r="Q66" s="22"/>
    </row>
    <row r="67" customFormat="false" ht="12.75" hidden="false" customHeight="true" outlineLevel="0" collapsed="false">
      <c r="B67" s="17" t="n">
        <v>60</v>
      </c>
      <c r="C67" s="18"/>
      <c r="D67" s="18" t="s">
        <v>52</v>
      </c>
      <c r="E67" s="18" t="s">
        <v>10</v>
      </c>
      <c r="F67" s="19" t="s">
        <v>9</v>
      </c>
      <c r="G67" s="19"/>
      <c r="H67" s="19"/>
      <c r="I67" s="19"/>
      <c r="J67" s="18" t="n">
        <v>7</v>
      </c>
      <c r="K67" s="18" t="s">
        <v>12</v>
      </c>
      <c r="L67" s="19" t="n">
        <v>6</v>
      </c>
      <c r="M67" s="20"/>
      <c r="N67" s="14" t="n">
        <v>42623</v>
      </c>
      <c r="O67" s="13"/>
      <c r="P67" s="11" t="s">
        <v>49</v>
      </c>
      <c r="Q67" s="22"/>
    </row>
    <row r="68" customFormat="false" ht="12.75" hidden="false" customHeight="true" outlineLevel="0" collapsed="false">
      <c r="B68" s="17" t="n">
        <v>61</v>
      </c>
      <c r="C68" s="18"/>
      <c r="D68" s="18" t="s">
        <v>9</v>
      </c>
      <c r="E68" s="18" t="s">
        <v>10</v>
      </c>
      <c r="F68" s="19" t="s">
        <v>53</v>
      </c>
      <c r="G68" s="19"/>
      <c r="H68" s="19"/>
      <c r="I68" s="19"/>
      <c r="J68" s="18" t="n">
        <v>3</v>
      </c>
      <c r="K68" s="18" t="s">
        <v>12</v>
      </c>
      <c r="L68" s="19" t="n">
        <v>18</v>
      </c>
      <c r="M68" s="20"/>
      <c r="N68" s="14" t="n">
        <v>42623</v>
      </c>
      <c r="O68" s="13"/>
      <c r="P68" s="11" t="s">
        <v>49</v>
      </c>
      <c r="Q68" s="22"/>
    </row>
    <row r="69" customFormat="false" ht="12.75" hidden="false" customHeight="true" outlineLevel="0" collapsed="false">
      <c r="B69" s="17" t="n">
        <v>62</v>
      </c>
      <c r="C69" s="18"/>
      <c r="D69" s="18" t="s">
        <v>9</v>
      </c>
      <c r="E69" s="18" t="s">
        <v>10</v>
      </c>
      <c r="F69" s="19" t="s">
        <v>54</v>
      </c>
      <c r="G69" s="19"/>
      <c r="H69" s="19"/>
      <c r="I69" s="19"/>
      <c r="J69" s="18" t="n">
        <v>6</v>
      </c>
      <c r="K69" s="18" t="s">
        <v>12</v>
      </c>
      <c r="L69" s="19" t="n">
        <v>18</v>
      </c>
      <c r="M69" s="20"/>
      <c r="N69" s="14" t="n">
        <v>42624</v>
      </c>
      <c r="O69" s="13"/>
      <c r="P69" s="11" t="s">
        <v>49</v>
      </c>
      <c r="Q69" s="22"/>
    </row>
    <row r="70" customFormat="false" ht="14.65" hidden="false" customHeight="true" outlineLevel="0" collapsed="false">
      <c r="B70" s="17" t="n">
        <v>63</v>
      </c>
      <c r="C70" s="18"/>
      <c r="D70" s="18" t="s">
        <v>55</v>
      </c>
      <c r="E70" s="18" t="s">
        <v>10</v>
      </c>
      <c r="F70" s="19" t="s">
        <v>9</v>
      </c>
      <c r="G70" s="19"/>
      <c r="H70" s="19"/>
      <c r="I70" s="19"/>
      <c r="J70" s="18" t="n">
        <v>6</v>
      </c>
      <c r="K70" s="18" t="s">
        <v>12</v>
      </c>
      <c r="L70" s="19" t="n">
        <v>5</v>
      </c>
      <c r="M70" s="20"/>
      <c r="N70" s="14" t="n">
        <v>42624</v>
      </c>
      <c r="O70" s="13"/>
      <c r="P70" s="11" t="s">
        <v>49</v>
      </c>
      <c r="Q70" s="22"/>
    </row>
    <row r="71" customFormat="false" ht="14.65" hidden="false" customHeight="true" outlineLevel="0" collapsed="false">
      <c r="B71" s="17" t="n">
        <v>64</v>
      </c>
      <c r="C71" s="18"/>
      <c r="D71" s="18" t="s">
        <v>9</v>
      </c>
      <c r="E71" s="18" t="s">
        <v>10</v>
      </c>
      <c r="F71" s="29" t="s">
        <v>56</v>
      </c>
      <c r="G71" s="29"/>
      <c r="H71" s="29"/>
      <c r="I71" s="29"/>
      <c r="J71" s="18" t="n">
        <v>11</v>
      </c>
      <c r="K71" s="18" t="s">
        <v>12</v>
      </c>
      <c r="L71" s="19" t="n">
        <v>9</v>
      </c>
      <c r="M71" s="20"/>
      <c r="N71" s="14" t="n">
        <v>42624</v>
      </c>
      <c r="O71" s="13"/>
      <c r="P71" s="11" t="s">
        <v>49</v>
      </c>
      <c r="Q71" s="22"/>
    </row>
    <row r="72" customFormat="false" ht="14.65" hidden="false" customHeight="true" outlineLevel="0" collapsed="false">
      <c r="B72" s="17" t="n">
        <v>65</v>
      </c>
      <c r="C72" s="18"/>
      <c r="D72" s="18" t="s">
        <v>9</v>
      </c>
      <c r="E72" s="18" t="s">
        <v>10</v>
      </c>
      <c r="F72" s="29" t="s">
        <v>25</v>
      </c>
      <c r="G72" s="29"/>
      <c r="H72" s="29"/>
      <c r="I72" s="29"/>
      <c r="J72" s="18" t="n">
        <v>10</v>
      </c>
      <c r="K72" s="18" t="s">
        <v>12</v>
      </c>
      <c r="L72" s="19" t="n">
        <v>4</v>
      </c>
      <c r="M72" s="20"/>
      <c r="N72" s="14" t="n">
        <v>42637</v>
      </c>
      <c r="O72" s="20"/>
      <c r="P72" s="11" t="s">
        <v>57</v>
      </c>
      <c r="Q72" s="22"/>
    </row>
    <row r="73" customFormat="false" ht="14.65" hidden="false" customHeight="true" outlineLevel="0" collapsed="false">
      <c r="B73" s="17" t="n">
        <v>66</v>
      </c>
      <c r="C73" s="18"/>
      <c r="D73" s="18" t="s">
        <v>9</v>
      </c>
      <c r="E73" s="18" t="s">
        <v>10</v>
      </c>
      <c r="F73" s="29" t="s">
        <v>21</v>
      </c>
      <c r="G73" s="29"/>
      <c r="H73" s="29"/>
      <c r="I73" s="29"/>
      <c r="J73" s="18" t="n">
        <v>16</v>
      </c>
      <c r="K73" s="18" t="s">
        <v>12</v>
      </c>
      <c r="L73" s="19" t="n">
        <v>18</v>
      </c>
      <c r="M73" s="20"/>
      <c r="N73" s="14" t="n">
        <v>42637</v>
      </c>
      <c r="O73" s="20"/>
      <c r="P73" s="11" t="s">
        <v>57</v>
      </c>
      <c r="Q73" s="22"/>
    </row>
    <row r="74" customFormat="false" ht="14.65" hidden="false" customHeight="true" outlineLevel="0" collapsed="false">
      <c r="B74" s="17" t="n">
        <v>67</v>
      </c>
      <c r="C74" s="18"/>
      <c r="D74" s="18" t="s">
        <v>9</v>
      </c>
      <c r="E74" s="18" t="s">
        <v>10</v>
      </c>
      <c r="F74" s="29" t="s">
        <v>22</v>
      </c>
      <c r="G74" s="29"/>
      <c r="H74" s="29"/>
      <c r="I74" s="29"/>
      <c r="J74" s="18" t="n">
        <v>18</v>
      </c>
      <c r="K74" s="18" t="s">
        <v>12</v>
      </c>
      <c r="L74" s="19" t="n">
        <v>0</v>
      </c>
      <c r="M74" s="20"/>
      <c r="N74" s="14" t="n">
        <v>42637</v>
      </c>
      <c r="O74" s="20"/>
      <c r="P74" s="11" t="s">
        <v>57</v>
      </c>
      <c r="Q74" s="22"/>
    </row>
    <row r="75" customFormat="false" ht="14.65" hidden="false" customHeight="true" outlineLevel="0" collapsed="false">
      <c r="B75" s="17" t="n">
        <v>68</v>
      </c>
      <c r="C75" s="18"/>
      <c r="D75" s="18" t="s">
        <v>11</v>
      </c>
      <c r="E75" s="18" t="s">
        <v>10</v>
      </c>
      <c r="F75" s="29" t="s">
        <v>31</v>
      </c>
      <c r="G75" s="29"/>
      <c r="H75" s="29"/>
      <c r="I75" s="29"/>
      <c r="J75" s="18" t="n">
        <v>7</v>
      </c>
      <c r="K75" s="18" t="s">
        <v>12</v>
      </c>
      <c r="L75" s="19" t="n">
        <v>14</v>
      </c>
      <c r="M75" s="20"/>
      <c r="N75" s="14" t="n">
        <v>42638</v>
      </c>
      <c r="O75" s="20"/>
      <c r="P75" s="11" t="s">
        <v>57</v>
      </c>
      <c r="Q75" s="22"/>
    </row>
    <row r="76" customFormat="false" ht="14.65" hidden="false" customHeight="true" outlineLevel="0" collapsed="false">
      <c r="B76" s="17" t="n">
        <v>69</v>
      </c>
      <c r="C76" s="18"/>
      <c r="D76" s="18" t="s">
        <v>30</v>
      </c>
      <c r="E76" s="18" t="s">
        <v>10</v>
      </c>
      <c r="F76" s="29" t="s">
        <v>31</v>
      </c>
      <c r="G76" s="29"/>
      <c r="H76" s="29"/>
      <c r="I76" s="29"/>
      <c r="J76" s="18" t="n">
        <v>7</v>
      </c>
      <c r="K76" s="18" t="s">
        <v>12</v>
      </c>
      <c r="L76" s="19" t="n">
        <v>14</v>
      </c>
      <c r="M76" s="20"/>
      <c r="N76" s="14" t="n">
        <v>42638</v>
      </c>
      <c r="O76" s="20"/>
      <c r="P76" s="11" t="s">
        <v>57</v>
      </c>
      <c r="Q76" s="22"/>
    </row>
    <row r="77" customFormat="false" ht="14.65" hidden="false" customHeight="true" outlineLevel="0" collapsed="false">
      <c r="B77" s="17" t="n">
        <v>70</v>
      </c>
      <c r="C77" s="18"/>
      <c r="D77" s="18" t="s">
        <v>9</v>
      </c>
      <c r="E77" s="18" t="s">
        <v>10</v>
      </c>
      <c r="F77" s="29" t="s">
        <v>11</v>
      </c>
      <c r="G77" s="29"/>
      <c r="H77" s="29"/>
      <c r="I77" s="29"/>
      <c r="J77" s="18" t="n">
        <v>11</v>
      </c>
      <c r="K77" s="18" t="s">
        <v>12</v>
      </c>
      <c r="L77" s="19" t="n">
        <v>15</v>
      </c>
      <c r="M77" s="20"/>
      <c r="N77" s="14" t="n">
        <v>42638</v>
      </c>
      <c r="O77" s="20"/>
      <c r="P77" s="11" t="s">
        <v>57</v>
      </c>
      <c r="Q77" s="22"/>
    </row>
    <row r="79" customFormat="false" ht="12.75" hidden="false" customHeight="true" outlineLevel="0" collapsed="false">
      <c r="B79" s="5" t="s">
        <v>2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true" outlineLevel="0" collapsed="false">
      <c r="B80" s="30"/>
      <c r="C80" s="31"/>
      <c r="D80" s="31"/>
      <c r="E80" s="32"/>
      <c r="F80" s="32" t="s">
        <v>58</v>
      </c>
      <c r="G80" s="32" t="s">
        <v>59</v>
      </c>
      <c r="H80" s="32" t="s">
        <v>60</v>
      </c>
      <c r="I80" s="32" t="s">
        <v>61</v>
      </c>
      <c r="J80" s="32"/>
      <c r="K80" s="32"/>
      <c r="L80" s="32"/>
      <c r="M80" s="33" t="s">
        <v>62</v>
      </c>
    </row>
    <row r="81" customFormat="false" ht="12.75" hidden="false" customHeight="true" outlineLevel="0" collapsed="false">
      <c r="B81" s="34" t="s">
        <v>63</v>
      </c>
      <c r="C81" s="34"/>
      <c r="D81" s="34"/>
      <c r="E81" s="35"/>
      <c r="F81" s="35" t="n">
        <v>5</v>
      </c>
      <c r="G81" s="35" t="n">
        <v>3</v>
      </c>
      <c r="H81" s="35" t="n">
        <v>0</v>
      </c>
      <c r="I81" s="35" t="n">
        <v>2</v>
      </c>
      <c r="J81" s="36" t="n">
        <f aca="false">J8+L9+L10+J11+J12</f>
        <v>36</v>
      </c>
      <c r="K81" s="35" t="s">
        <v>12</v>
      </c>
      <c r="L81" s="37" t="n">
        <f aca="false">L8+J9+J10+L11+L12</f>
        <v>33</v>
      </c>
      <c r="M81" s="38" t="n">
        <f aca="false">(2*G81)+I81</f>
        <v>8</v>
      </c>
    </row>
    <row r="82" customFormat="false" ht="12.75" hidden="false" customHeight="true" outlineLevel="0" collapsed="false">
      <c r="B82" s="39" t="s">
        <v>64</v>
      </c>
      <c r="C82" s="39"/>
      <c r="D82" s="39"/>
      <c r="E82" s="35"/>
      <c r="F82" s="35" t="n">
        <v>6</v>
      </c>
      <c r="G82" s="35" t="n">
        <v>3</v>
      </c>
      <c r="H82" s="35" t="n">
        <v>0</v>
      </c>
      <c r="I82" s="35" t="n">
        <v>3</v>
      </c>
      <c r="J82" s="36" t="n">
        <v>54</v>
      </c>
      <c r="K82" s="35" t="s">
        <v>12</v>
      </c>
      <c r="L82" s="37" t="n">
        <v>47</v>
      </c>
      <c r="M82" s="38" t="n">
        <v>9</v>
      </c>
    </row>
    <row r="83" customFormat="false" ht="12.75" hidden="false" customHeight="true" outlineLevel="0" collapsed="false">
      <c r="B83" s="39" t="s">
        <v>65</v>
      </c>
      <c r="C83" s="39"/>
      <c r="D83" s="39"/>
      <c r="E83" s="35"/>
      <c r="F83" s="35" t="n">
        <v>5</v>
      </c>
      <c r="G83" s="35" t="n">
        <v>5</v>
      </c>
      <c r="H83" s="35" t="n">
        <v>0</v>
      </c>
      <c r="I83" s="35" t="n">
        <v>0</v>
      </c>
      <c r="J83" s="36" t="n">
        <v>93</v>
      </c>
      <c r="K83" s="35" t="s">
        <v>12</v>
      </c>
      <c r="L83" s="37" t="n">
        <v>20</v>
      </c>
      <c r="M83" s="38" t="n">
        <v>9</v>
      </c>
    </row>
    <row r="84" customFormat="false" ht="12.75" hidden="false" customHeight="true" outlineLevel="0" collapsed="false">
      <c r="B84" s="39" t="s">
        <v>66</v>
      </c>
      <c r="C84" s="39"/>
      <c r="D84" s="39"/>
      <c r="E84" s="35"/>
      <c r="F84" s="35" t="n">
        <v>6</v>
      </c>
      <c r="G84" s="35" t="n">
        <v>4</v>
      </c>
      <c r="H84" s="35" t="n">
        <v>0</v>
      </c>
      <c r="I84" s="35" t="n">
        <v>2</v>
      </c>
      <c r="J84" s="36" t="n">
        <v>57</v>
      </c>
      <c r="K84" s="35" t="s">
        <v>12</v>
      </c>
      <c r="L84" s="37" t="n">
        <v>34</v>
      </c>
      <c r="M84" s="38" t="n">
        <v>9</v>
      </c>
    </row>
    <row r="85" customFormat="false" ht="12.75" hidden="false" customHeight="true" outlineLevel="0" collapsed="false">
      <c r="B85" s="39" t="s">
        <v>67</v>
      </c>
      <c r="C85" s="39"/>
      <c r="D85" s="39"/>
      <c r="E85" s="35"/>
      <c r="F85" s="35" t="n">
        <v>5</v>
      </c>
      <c r="G85" s="35" t="n">
        <v>5</v>
      </c>
      <c r="H85" s="35" t="n">
        <v>0</v>
      </c>
      <c r="I85" s="35" t="n">
        <v>0</v>
      </c>
      <c r="J85" s="36" t="n">
        <v>58</v>
      </c>
      <c r="K85" s="35" t="s">
        <v>12</v>
      </c>
      <c r="L85" s="37" t="n">
        <v>18</v>
      </c>
      <c r="M85" s="38" t="n">
        <v>10</v>
      </c>
    </row>
    <row r="86" customFormat="false" ht="12.75" hidden="false" customHeight="true" outlineLevel="0" collapsed="false">
      <c r="B86" s="39" t="s">
        <v>68</v>
      </c>
      <c r="C86" s="39"/>
      <c r="D86" s="39"/>
      <c r="E86" s="35"/>
      <c r="F86" s="35" t="n">
        <v>9</v>
      </c>
      <c r="G86" s="35" t="n">
        <v>6</v>
      </c>
      <c r="H86" s="35" t="n">
        <v>0</v>
      </c>
      <c r="I86" s="35" t="n">
        <v>3</v>
      </c>
      <c r="J86" s="36" t="n">
        <v>91</v>
      </c>
      <c r="K86" s="35" t="s">
        <v>12</v>
      </c>
      <c r="L86" s="37" t="n">
        <v>80</v>
      </c>
      <c r="M86" s="38" t="n">
        <v>15</v>
      </c>
    </row>
    <row r="87" customFormat="false" ht="12.75" hidden="false" customHeight="true" outlineLevel="0" collapsed="false">
      <c r="B87" s="39" t="s">
        <v>69</v>
      </c>
      <c r="C87" s="39"/>
      <c r="D87" s="39"/>
      <c r="E87" s="35"/>
      <c r="F87" s="35" t="n">
        <v>8</v>
      </c>
      <c r="G87" s="35" t="n">
        <v>8</v>
      </c>
      <c r="H87" s="35" t="n">
        <v>0</v>
      </c>
      <c r="I87" s="35" t="n">
        <v>0</v>
      </c>
      <c r="J87" s="36" t="n">
        <v>96</v>
      </c>
      <c r="K87" s="35" t="s">
        <v>12</v>
      </c>
      <c r="L87" s="37" t="n">
        <v>15</v>
      </c>
      <c r="M87" s="38" t="n">
        <v>16</v>
      </c>
    </row>
    <row r="88" customFormat="false" ht="12.75" hidden="false" customHeight="true" outlineLevel="0" collapsed="false">
      <c r="B88" s="39" t="s">
        <v>70</v>
      </c>
      <c r="C88" s="39"/>
      <c r="D88" s="39"/>
      <c r="E88" s="35"/>
      <c r="F88" s="35" t="n">
        <v>6</v>
      </c>
      <c r="G88" s="35" t="n">
        <v>6</v>
      </c>
      <c r="H88" s="35" t="n">
        <v>0</v>
      </c>
      <c r="I88" s="35" t="n">
        <v>0</v>
      </c>
      <c r="J88" s="36" t="n">
        <v>75</v>
      </c>
      <c r="K88" s="35" t="s">
        <v>12</v>
      </c>
      <c r="L88" s="37" t="n">
        <v>22</v>
      </c>
      <c r="M88" s="38" t="n">
        <v>12</v>
      </c>
    </row>
    <row r="89" customFormat="false" ht="12.75" hidden="false" customHeight="true" outlineLevel="0" collapsed="false">
      <c r="B89" s="39" t="s">
        <v>71</v>
      </c>
      <c r="C89" s="39"/>
      <c r="D89" s="39"/>
      <c r="E89" s="35"/>
      <c r="F89" s="35" t="n">
        <v>6</v>
      </c>
      <c r="G89" s="35" t="n">
        <v>6</v>
      </c>
      <c r="H89" s="35" t="n">
        <v>0</v>
      </c>
      <c r="I89" s="35" t="n">
        <v>0</v>
      </c>
      <c r="J89" s="36" t="n">
        <v>74</v>
      </c>
      <c r="K89" s="35" t="s">
        <v>12</v>
      </c>
      <c r="L89" s="37" t="n">
        <v>25</v>
      </c>
      <c r="M89" s="38" t="n">
        <v>12</v>
      </c>
    </row>
    <row r="90" customFormat="false" ht="12.75" hidden="false" customHeight="true" outlineLevel="0" collapsed="false">
      <c r="B90" s="39" t="s">
        <v>72</v>
      </c>
      <c r="C90" s="39"/>
      <c r="D90" s="39"/>
      <c r="E90" s="35"/>
      <c r="F90" s="35" t="n">
        <v>8</v>
      </c>
      <c r="G90" s="35" t="n">
        <v>2</v>
      </c>
      <c r="H90" s="35" t="n">
        <v>0</v>
      </c>
      <c r="I90" s="35" t="n">
        <v>6</v>
      </c>
      <c r="J90" s="36" t="n">
        <v>51</v>
      </c>
      <c r="K90" s="35" t="s">
        <v>12</v>
      </c>
      <c r="L90" s="37" t="n">
        <v>93</v>
      </c>
      <c r="M90" s="38" t="n">
        <v>12</v>
      </c>
    </row>
    <row r="91" customFormat="false" ht="12.75" hidden="false" customHeight="true" outlineLevel="0" collapsed="false">
      <c r="B91" s="39" t="s">
        <v>73</v>
      </c>
      <c r="C91" s="39"/>
      <c r="D91" s="39"/>
      <c r="E91" s="35"/>
      <c r="F91" s="35" t="n">
        <v>6</v>
      </c>
      <c r="G91" s="35" t="n">
        <v>4</v>
      </c>
      <c r="H91" s="35" t="n">
        <v>0</v>
      </c>
      <c r="I91" s="35" t="n">
        <v>2</v>
      </c>
      <c r="J91" s="36" t="n">
        <v>83</v>
      </c>
      <c r="K91" s="35" t="s">
        <v>12</v>
      </c>
      <c r="L91" s="37" t="n">
        <v>51</v>
      </c>
      <c r="M91" s="38" t="n">
        <v>10</v>
      </c>
    </row>
    <row r="92" customFormat="false" ht="14.65" hidden="false" customHeight="true" outlineLevel="0" collapsed="false">
      <c r="B92" s="40" t="n">
        <v>2016</v>
      </c>
      <c r="C92" s="40"/>
      <c r="D92" s="40"/>
      <c r="E92" s="41"/>
      <c r="F92" s="32" t="n">
        <f aca="false">SUM(F81:F91)</f>
        <v>70</v>
      </c>
      <c r="G92" s="32" t="n">
        <f aca="false">SUM(G81:G91)</f>
        <v>52</v>
      </c>
      <c r="H92" s="32" t="n">
        <f aca="false">SUM(H81:H91)</f>
        <v>0</v>
      </c>
      <c r="I92" s="32" t="n">
        <f aca="false">SUM(I81:I91)</f>
        <v>18</v>
      </c>
      <c r="J92" s="32" t="n">
        <f aca="false">SUM(J81:J91)</f>
        <v>768</v>
      </c>
      <c r="K92" s="32" t="s">
        <v>12</v>
      </c>
      <c r="L92" s="32" t="n">
        <f aca="false">SUM(L81:L91)</f>
        <v>438</v>
      </c>
      <c r="M92" s="33" t="n">
        <f aca="false">SUM(M81:M91)</f>
        <v>122</v>
      </c>
    </row>
    <row r="95" customFormat="false" ht="12.75" hidden="false" customHeight="true" outlineLevel="0" collapsed="false">
      <c r="B95" s="5" t="s">
        <v>74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true" outlineLevel="0" collapsed="false">
      <c r="B96" s="6" t="s">
        <v>3</v>
      </c>
      <c r="C96" s="7"/>
      <c r="D96" s="7" t="s">
        <v>4</v>
      </c>
      <c r="E96" s="7"/>
      <c r="F96" s="8" t="s">
        <v>5</v>
      </c>
      <c r="G96" s="8"/>
      <c r="H96" s="8"/>
      <c r="I96" s="8"/>
      <c r="J96" s="7"/>
      <c r="K96" s="7"/>
      <c r="L96" s="7"/>
      <c r="M96" s="7"/>
      <c r="N96" s="7" t="s">
        <v>6</v>
      </c>
      <c r="O96" s="7"/>
      <c r="P96" s="7" t="s">
        <v>7</v>
      </c>
      <c r="Q96" s="9" t="s">
        <v>8</v>
      </c>
    </row>
    <row r="97" customFormat="false" ht="12.75" hidden="false" customHeight="true" outlineLevel="0" collapsed="false">
      <c r="B97" s="42" t="n">
        <v>1</v>
      </c>
      <c r="C97" s="36"/>
      <c r="D97" s="36" t="s">
        <v>9</v>
      </c>
      <c r="E97" s="36" t="s">
        <v>10</v>
      </c>
      <c r="F97" s="43" t="s">
        <v>28</v>
      </c>
      <c r="G97" s="43"/>
      <c r="H97" s="43"/>
      <c r="I97" s="43"/>
      <c r="J97" s="36" t="n">
        <v>12</v>
      </c>
      <c r="K97" s="36" t="s">
        <v>12</v>
      </c>
      <c r="L97" s="37" t="n">
        <v>2</v>
      </c>
      <c r="M97" s="44"/>
      <c r="N97" s="45" t="n">
        <v>42546</v>
      </c>
      <c r="O97" s="44"/>
      <c r="P97" s="36" t="s">
        <v>29</v>
      </c>
      <c r="Q97" s="46"/>
    </row>
    <row r="98" customFormat="false" ht="12.75" hidden="false" customHeight="true" outlineLevel="0" collapsed="false">
      <c r="B98" s="42" t="n">
        <v>2</v>
      </c>
      <c r="C98" s="36"/>
      <c r="D98" s="36" t="s">
        <v>30</v>
      </c>
      <c r="E98" s="36" t="s">
        <v>10</v>
      </c>
      <c r="F98" s="43" t="s">
        <v>28</v>
      </c>
      <c r="G98" s="43"/>
      <c r="H98" s="43"/>
      <c r="I98" s="43"/>
      <c r="J98" s="36" t="n">
        <v>6</v>
      </c>
      <c r="K98" s="36" t="s">
        <v>12</v>
      </c>
      <c r="L98" s="37" t="n">
        <v>5</v>
      </c>
      <c r="M98" s="44"/>
      <c r="N98" s="45" t="n">
        <v>42546</v>
      </c>
      <c r="O98" s="44"/>
      <c r="P98" s="36" t="s">
        <v>29</v>
      </c>
      <c r="Q98" s="47"/>
    </row>
    <row r="99" customFormat="false" ht="12.75" hidden="false" customHeight="true" outlineLevel="0" collapsed="false">
      <c r="B99" s="42" t="n">
        <v>3</v>
      </c>
      <c r="C99" s="36"/>
      <c r="D99" s="36" t="s">
        <v>28</v>
      </c>
      <c r="E99" s="36" t="s">
        <v>10</v>
      </c>
      <c r="F99" s="43" t="s">
        <v>21</v>
      </c>
      <c r="G99" s="43"/>
      <c r="H99" s="43"/>
      <c r="I99" s="43"/>
      <c r="J99" s="36" t="n">
        <v>5</v>
      </c>
      <c r="K99" s="36" t="s">
        <v>12</v>
      </c>
      <c r="L99" s="37" t="n">
        <v>14</v>
      </c>
      <c r="M99" s="44"/>
      <c r="N99" s="45" t="n">
        <v>42546</v>
      </c>
      <c r="O99" s="44"/>
      <c r="P99" s="36" t="s">
        <v>29</v>
      </c>
      <c r="Q99" s="46"/>
    </row>
    <row r="100" customFormat="false" ht="12.75" hidden="false" customHeight="true" outlineLevel="0" collapsed="false">
      <c r="B100" s="42" t="n">
        <v>4</v>
      </c>
      <c r="C100" s="36"/>
      <c r="D100" s="36" t="s">
        <v>28</v>
      </c>
      <c r="E100" s="36" t="s">
        <v>10</v>
      </c>
      <c r="F100" s="43" t="s">
        <v>30</v>
      </c>
      <c r="G100" s="43"/>
      <c r="H100" s="43"/>
      <c r="I100" s="43"/>
      <c r="J100" s="36" t="n">
        <v>12</v>
      </c>
      <c r="K100" s="36" t="s">
        <v>12</v>
      </c>
      <c r="L100" s="37" t="n">
        <v>2</v>
      </c>
      <c r="M100" s="44"/>
      <c r="N100" s="45" t="n">
        <v>42547</v>
      </c>
      <c r="O100" s="44"/>
      <c r="P100" s="36" t="s">
        <v>29</v>
      </c>
      <c r="Q100" s="47"/>
    </row>
    <row r="101" customFormat="false" ht="14.65" hidden="false" customHeight="true" outlineLevel="0" collapsed="false">
      <c r="B101" s="42" t="n">
        <v>5</v>
      </c>
      <c r="C101" s="36"/>
      <c r="D101" s="36" t="s">
        <v>22</v>
      </c>
      <c r="E101" s="36" t="s">
        <v>10</v>
      </c>
      <c r="F101" s="43" t="s">
        <v>28</v>
      </c>
      <c r="G101" s="43"/>
      <c r="H101" s="43"/>
      <c r="I101" s="43"/>
      <c r="J101" s="36" t="n">
        <v>4</v>
      </c>
      <c r="K101" s="36" t="s">
        <v>12</v>
      </c>
      <c r="L101" s="37" t="n">
        <v>11</v>
      </c>
      <c r="M101" s="44"/>
      <c r="N101" s="45" t="n">
        <v>42547</v>
      </c>
      <c r="O101" s="44"/>
      <c r="P101" s="36" t="s">
        <v>29</v>
      </c>
      <c r="Q101" s="47"/>
    </row>
    <row r="102" customFormat="false" ht="14.65" hidden="false" customHeight="true" outlineLevel="0" collapsed="false">
      <c r="B102" s="42" t="n">
        <v>6</v>
      </c>
      <c r="C102" s="36"/>
      <c r="D102" s="36" t="s">
        <v>28</v>
      </c>
      <c r="E102" s="36" t="s">
        <v>10</v>
      </c>
      <c r="F102" s="43" t="s">
        <v>75</v>
      </c>
      <c r="G102" s="43"/>
      <c r="H102" s="43"/>
      <c r="I102" s="43"/>
      <c r="J102" s="36" t="n">
        <v>0</v>
      </c>
      <c r="K102" s="36" t="s">
        <v>12</v>
      </c>
      <c r="L102" s="37" t="n">
        <v>17</v>
      </c>
      <c r="M102" s="44"/>
      <c r="N102" s="48" t="n">
        <v>42556</v>
      </c>
      <c r="O102" s="49"/>
      <c r="P102" s="36" t="s">
        <v>37</v>
      </c>
      <c r="Q102" s="47"/>
    </row>
    <row r="103" customFormat="false" ht="14.65" hidden="false" customHeight="true" outlineLevel="0" collapsed="false">
      <c r="B103" s="42" t="n">
        <v>7</v>
      </c>
      <c r="C103" s="36"/>
      <c r="D103" s="36" t="s">
        <v>38</v>
      </c>
      <c r="E103" s="36" t="s">
        <v>10</v>
      </c>
      <c r="F103" s="43" t="s">
        <v>28</v>
      </c>
      <c r="G103" s="43"/>
      <c r="H103" s="43"/>
      <c r="I103" s="43"/>
      <c r="J103" s="36" t="n">
        <v>17</v>
      </c>
      <c r="K103" s="36" t="s">
        <v>12</v>
      </c>
      <c r="L103" s="37" t="n">
        <v>4</v>
      </c>
      <c r="M103" s="44"/>
      <c r="N103" s="48" t="n">
        <v>42556</v>
      </c>
      <c r="O103" s="49"/>
      <c r="P103" s="36" t="s">
        <v>37</v>
      </c>
      <c r="Q103" s="47"/>
    </row>
    <row r="104" customFormat="false" ht="14.65" hidden="false" customHeight="true" outlineLevel="0" collapsed="false">
      <c r="B104" s="42" t="n">
        <v>8</v>
      </c>
      <c r="C104" s="36"/>
      <c r="D104" s="36" t="s">
        <v>28</v>
      </c>
      <c r="E104" s="36" t="s">
        <v>10</v>
      </c>
      <c r="F104" s="43" t="s">
        <v>76</v>
      </c>
      <c r="G104" s="43"/>
      <c r="H104" s="43"/>
      <c r="I104" s="43"/>
      <c r="J104" s="36" t="n">
        <v>5</v>
      </c>
      <c r="K104" s="36" t="s">
        <v>12</v>
      </c>
      <c r="L104" s="37" t="n">
        <v>14</v>
      </c>
      <c r="M104" s="44"/>
      <c r="N104" s="48" t="n">
        <v>42556</v>
      </c>
      <c r="O104" s="49"/>
      <c r="P104" s="36" t="s">
        <v>37</v>
      </c>
      <c r="Q104" s="47"/>
    </row>
    <row r="105" customFormat="false" ht="14.65" hidden="false" customHeight="true" outlineLevel="0" collapsed="false">
      <c r="B105" s="42" t="n">
        <v>9</v>
      </c>
      <c r="C105" s="36"/>
      <c r="D105" s="36" t="s">
        <v>32</v>
      </c>
      <c r="E105" s="36" t="s">
        <v>10</v>
      </c>
      <c r="F105" s="43" t="s">
        <v>28</v>
      </c>
      <c r="G105" s="43"/>
      <c r="H105" s="43"/>
      <c r="I105" s="43"/>
      <c r="J105" s="36" t="n">
        <v>8</v>
      </c>
      <c r="K105" s="36" t="s">
        <v>12</v>
      </c>
      <c r="L105" s="37" t="n">
        <v>4</v>
      </c>
      <c r="M105" s="44"/>
      <c r="N105" s="48" t="n">
        <v>42556</v>
      </c>
      <c r="O105" s="49"/>
      <c r="P105" s="36" t="s">
        <v>33</v>
      </c>
      <c r="Q105" s="47"/>
    </row>
    <row r="106" customFormat="false" ht="14.65" hidden="false" customHeight="true" outlineLevel="0" collapsed="false">
      <c r="B106" s="42" t="n">
        <v>10</v>
      </c>
      <c r="C106" s="36"/>
      <c r="D106" s="36" t="s">
        <v>28</v>
      </c>
      <c r="E106" s="36" t="s">
        <v>10</v>
      </c>
      <c r="F106" s="43" t="s">
        <v>77</v>
      </c>
      <c r="G106" s="43"/>
      <c r="H106" s="43"/>
      <c r="I106" s="43"/>
      <c r="J106" s="36" t="n">
        <v>2</v>
      </c>
      <c r="K106" s="36" t="s">
        <v>12</v>
      </c>
      <c r="L106" s="37" t="n">
        <v>5</v>
      </c>
      <c r="M106" s="44"/>
      <c r="N106" s="48" t="n">
        <v>42556</v>
      </c>
      <c r="O106" s="49"/>
      <c r="P106" s="36" t="s">
        <v>33</v>
      </c>
      <c r="Q106" s="47"/>
    </row>
    <row r="107" customFormat="false" ht="14.65" hidden="false" customHeight="true" outlineLevel="0" collapsed="false">
      <c r="B107" s="42" t="n">
        <v>11</v>
      </c>
      <c r="C107" s="36"/>
      <c r="D107" s="36" t="s">
        <v>28</v>
      </c>
      <c r="E107" s="36" t="s">
        <v>10</v>
      </c>
      <c r="F107" s="50" t="s">
        <v>22</v>
      </c>
      <c r="G107" s="50"/>
      <c r="H107" s="50"/>
      <c r="I107" s="50"/>
      <c r="J107" s="36" t="n">
        <v>12</v>
      </c>
      <c r="K107" s="36" t="s">
        <v>12</v>
      </c>
      <c r="L107" s="37" t="n">
        <v>29</v>
      </c>
      <c r="M107" s="44"/>
      <c r="N107" s="48" t="n">
        <v>42557</v>
      </c>
      <c r="O107" s="49"/>
      <c r="P107" s="36" t="s">
        <v>45</v>
      </c>
      <c r="Q107" s="47"/>
    </row>
    <row r="108" customFormat="false" ht="14.65" hidden="false" customHeight="true" outlineLevel="0" collapsed="false">
      <c r="B108" s="42" t="n">
        <v>12</v>
      </c>
      <c r="C108" s="36"/>
      <c r="D108" s="36" t="s">
        <v>78</v>
      </c>
      <c r="E108" s="36" t="s">
        <v>10</v>
      </c>
      <c r="F108" s="43" t="s">
        <v>28</v>
      </c>
      <c r="G108" s="43"/>
      <c r="H108" s="43"/>
      <c r="I108" s="43"/>
      <c r="J108" s="36" t="n">
        <v>14</v>
      </c>
      <c r="K108" s="36" t="s">
        <v>12</v>
      </c>
      <c r="L108" s="37" t="n">
        <v>16</v>
      </c>
      <c r="M108" s="44"/>
      <c r="N108" s="48" t="n">
        <v>42557</v>
      </c>
      <c r="O108" s="49"/>
      <c r="P108" s="36" t="s">
        <v>45</v>
      </c>
      <c r="Q108" s="47"/>
    </row>
    <row r="109" customFormat="false" ht="14.65" hidden="false" customHeight="true" outlineLevel="0" collapsed="false"/>
    <row r="111" customFormat="false" ht="14.65" hidden="false" customHeight="true" outlineLevel="0" collapsed="false">
      <c r="B111" s="5" t="s">
        <v>74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4.65" hidden="false" customHeight="true" outlineLevel="0" collapsed="false">
      <c r="B112" s="51"/>
      <c r="C112" s="52"/>
      <c r="D112" s="52"/>
      <c r="E112" s="53"/>
      <c r="F112" s="53" t="s">
        <v>58</v>
      </c>
      <c r="G112" s="53" t="s">
        <v>59</v>
      </c>
      <c r="H112" s="53" t="s">
        <v>60</v>
      </c>
      <c r="I112" s="53" t="s">
        <v>61</v>
      </c>
      <c r="J112" s="53"/>
      <c r="K112" s="53"/>
      <c r="L112" s="53"/>
      <c r="M112" s="54" t="s">
        <v>62</v>
      </c>
    </row>
    <row r="113" customFormat="false" ht="14.65" hidden="false" customHeight="true" outlineLevel="0" collapsed="false">
      <c r="B113" s="39" t="s">
        <v>67</v>
      </c>
      <c r="C113" s="39"/>
      <c r="D113" s="39"/>
      <c r="E113" s="35"/>
      <c r="F113" s="35" t="n">
        <v>5</v>
      </c>
      <c r="G113" s="35" t="n">
        <v>2</v>
      </c>
      <c r="H113" s="35" t="n">
        <v>0</v>
      </c>
      <c r="I113" s="35" t="n">
        <v>3</v>
      </c>
      <c r="J113" s="36" t="n">
        <v>35</v>
      </c>
      <c r="K113" s="35" t="s">
        <v>12</v>
      </c>
      <c r="L113" s="37" t="n">
        <v>38</v>
      </c>
      <c r="M113" s="38" t="n">
        <v>7</v>
      </c>
    </row>
    <row r="114" customFormat="false" ht="14.65" hidden="false" customHeight="true" outlineLevel="0" collapsed="false">
      <c r="B114" s="39" t="s">
        <v>68</v>
      </c>
      <c r="C114" s="39"/>
      <c r="D114" s="39"/>
      <c r="E114" s="35"/>
      <c r="F114" s="35" t="n">
        <v>7</v>
      </c>
      <c r="G114" s="35" t="n">
        <v>1</v>
      </c>
      <c r="H114" s="35" t="n">
        <v>0</v>
      </c>
      <c r="I114" s="35" t="n">
        <v>6</v>
      </c>
      <c r="J114" s="36" t="n">
        <v>43</v>
      </c>
      <c r="K114" s="35" t="s">
        <v>12</v>
      </c>
      <c r="L114" s="37" t="n">
        <v>104</v>
      </c>
      <c r="M114" s="38" t="n">
        <v>8</v>
      </c>
    </row>
    <row r="115" customFormat="false" ht="14.65" hidden="false" customHeight="true" outlineLevel="0" collapsed="false">
      <c r="B115" s="40" t="n">
        <v>2016</v>
      </c>
      <c r="C115" s="40"/>
      <c r="D115" s="40"/>
      <c r="E115" s="41"/>
      <c r="F115" s="41" t="n">
        <f aca="false">SUM(F113:F114)</f>
        <v>12</v>
      </c>
      <c r="G115" s="41" t="n">
        <f aca="false">SUM(G113:G114)</f>
        <v>3</v>
      </c>
      <c r="H115" s="41" t="n">
        <f aca="false">SUM(H113:H114)</f>
        <v>0</v>
      </c>
      <c r="I115" s="41" t="n">
        <f aca="false">SUM(I113:I114)</f>
        <v>9</v>
      </c>
      <c r="J115" s="55" t="n">
        <f aca="false">SUM(J113:J114)</f>
        <v>78</v>
      </c>
      <c r="K115" s="41" t="s">
        <v>12</v>
      </c>
      <c r="L115" s="56" t="n">
        <f aca="false">SUM(L113:L114)</f>
        <v>142</v>
      </c>
      <c r="M115" s="57" t="n">
        <f aca="false">SUM(M113:M114)</f>
        <v>15</v>
      </c>
    </row>
    <row r="118" customFormat="false" ht="14.65" hidden="false" customHeight="true" outlineLevel="0" collapsed="false">
      <c r="B118" s="5" t="s">
        <v>2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4.65" hidden="false" customHeight="true" outlineLevel="0" collapsed="false">
      <c r="B119" s="51"/>
      <c r="C119" s="52"/>
      <c r="D119" s="52"/>
      <c r="E119" s="53"/>
      <c r="F119" s="53" t="s">
        <v>58</v>
      </c>
      <c r="G119" s="53" t="s">
        <v>59</v>
      </c>
      <c r="H119" s="53" t="s">
        <v>60</v>
      </c>
      <c r="I119" s="53" t="s">
        <v>61</v>
      </c>
      <c r="J119" s="53"/>
      <c r="K119" s="53"/>
      <c r="L119" s="53"/>
      <c r="M119" s="54" t="s">
        <v>62</v>
      </c>
    </row>
    <row r="120" customFormat="false" ht="14.65" hidden="false" customHeight="true" outlineLevel="0" collapsed="false">
      <c r="B120" s="39" t="s">
        <v>2</v>
      </c>
      <c r="C120" s="39"/>
      <c r="D120" s="39"/>
      <c r="E120" s="35"/>
      <c r="F120" s="35" t="n">
        <f aca="false">F92</f>
        <v>70</v>
      </c>
      <c r="G120" s="35" t="n">
        <f aca="false">G92</f>
        <v>52</v>
      </c>
      <c r="H120" s="35" t="n">
        <f aca="false">H92</f>
        <v>0</v>
      </c>
      <c r="I120" s="35" t="n">
        <f aca="false">I92</f>
        <v>18</v>
      </c>
      <c r="J120" s="36" t="n">
        <f aca="false">J92</f>
        <v>768</v>
      </c>
      <c r="K120" s="35" t="s">
        <v>12</v>
      </c>
      <c r="L120" s="37" t="n">
        <f aca="false">L92</f>
        <v>438</v>
      </c>
      <c r="M120" s="38" t="n">
        <f aca="false">M92</f>
        <v>122</v>
      </c>
    </row>
    <row r="121" customFormat="false" ht="14.65" hidden="false" customHeight="true" outlineLevel="0" collapsed="false">
      <c r="B121" s="39" t="s">
        <v>74</v>
      </c>
      <c r="C121" s="39"/>
      <c r="D121" s="39"/>
      <c r="E121" s="35"/>
      <c r="F121" s="35" t="n">
        <f aca="false">F115</f>
        <v>12</v>
      </c>
      <c r="G121" s="35" t="n">
        <f aca="false">G115</f>
        <v>3</v>
      </c>
      <c r="H121" s="35" t="n">
        <f aca="false">H115</f>
        <v>0</v>
      </c>
      <c r="I121" s="35" t="n">
        <f aca="false">I115</f>
        <v>9</v>
      </c>
      <c r="J121" s="36" t="n">
        <f aca="false">J115</f>
        <v>78</v>
      </c>
      <c r="K121" s="35" t="s">
        <v>12</v>
      </c>
      <c r="L121" s="37" t="n">
        <f aca="false">L115</f>
        <v>142</v>
      </c>
      <c r="M121" s="38" t="n">
        <f aca="false">M115</f>
        <v>15</v>
      </c>
    </row>
    <row r="122" customFormat="false" ht="14.65" hidden="false" customHeight="true" outlineLevel="0" collapsed="false">
      <c r="B122" s="40" t="n">
        <v>2016</v>
      </c>
      <c r="C122" s="40"/>
      <c r="D122" s="40"/>
      <c r="E122" s="41"/>
      <c r="F122" s="41" t="n">
        <f aca="false">SUM(F120:F121)</f>
        <v>82</v>
      </c>
      <c r="G122" s="41" t="n">
        <f aca="false">SUM(G120:G121)</f>
        <v>55</v>
      </c>
      <c r="H122" s="41" t="n">
        <f aca="false">SUM(H120:H121)</f>
        <v>0</v>
      </c>
      <c r="I122" s="41" t="n">
        <f aca="false">SUM(I120:I121)</f>
        <v>27</v>
      </c>
      <c r="J122" s="55" t="n">
        <f aca="false">SUM(J120:J121)</f>
        <v>846</v>
      </c>
      <c r="K122" s="41" t="s">
        <v>12</v>
      </c>
      <c r="L122" s="56" t="n">
        <f aca="false">SUM(L120:L121)</f>
        <v>580</v>
      </c>
      <c r="M122" s="57" t="n">
        <f aca="false">SUM(M120:M121)</f>
        <v>137</v>
      </c>
    </row>
    <row r="125" customFormat="false" ht="12.75" hidden="false" customHeight="true" outlineLevel="0" collapsed="false">
      <c r="B125" s="58" t="s">
        <v>58</v>
      </c>
      <c r="C125" s="59"/>
      <c r="D125" s="59" t="s">
        <v>79</v>
      </c>
    </row>
    <row r="126" customFormat="false" ht="12.75" hidden="false" customHeight="true" outlineLevel="0" collapsed="false">
      <c r="B126" s="58" t="s">
        <v>59</v>
      </c>
      <c r="C126" s="59"/>
      <c r="D126" s="59" t="s">
        <v>80</v>
      </c>
    </row>
    <row r="127" customFormat="false" ht="12.75" hidden="false" customHeight="true" outlineLevel="0" collapsed="false">
      <c r="B127" s="58" t="s">
        <v>60</v>
      </c>
      <c r="C127" s="59"/>
      <c r="D127" s="59" t="s">
        <v>81</v>
      </c>
    </row>
    <row r="128" customFormat="false" ht="12.75" hidden="false" customHeight="true" outlineLevel="0" collapsed="false">
      <c r="B128" s="58" t="s">
        <v>61</v>
      </c>
      <c r="C128" s="59"/>
      <c r="D128" s="59" t="s">
        <v>82</v>
      </c>
    </row>
    <row r="129" customFormat="false" ht="12.75" hidden="false" customHeight="true" outlineLevel="0" collapsed="false">
      <c r="B129" s="58" t="s">
        <v>62</v>
      </c>
      <c r="C129" s="59"/>
      <c r="D129" s="59" t="s">
        <v>83</v>
      </c>
    </row>
    <row r="438" customFormat="false" ht="14.65" hidden="false" customHeight="true" outlineLevel="0" collapsed="false"/>
  </sheetData>
  <mergeCells count="108">
    <mergeCell ref="D2:D4"/>
    <mergeCell ref="F5:J5"/>
    <mergeCell ref="B6:Q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F53:I53"/>
    <mergeCell ref="F54:I54"/>
    <mergeCell ref="F55:I55"/>
    <mergeCell ref="F56:I56"/>
    <mergeCell ref="F57:I57"/>
    <mergeCell ref="F58:I58"/>
    <mergeCell ref="F59:I59"/>
    <mergeCell ref="F60:I60"/>
    <mergeCell ref="F61:I61"/>
    <mergeCell ref="F62:I62"/>
    <mergeCell ref="F63:I63"/>
    <mergeCell ref="F64:I64"/>
    <mergeCell ref="F65:I65"/>
    <mergeCell ref="F66:I66"/>
    <mergeCell ref="F67:I67"/>
    <mergeCell ref="F68:I68"/>
    <mergeCell ref="F69:H69"/>
    <mergeCell ref="F70:H70"/>
    <mergeCell ref="F71:I71"/>
    <mergeCell ref="F72:I72"/>
    <mergeCell ref="F73:I73"/>
    <mergeCell ref="F74:I74"/>
    <mergeCell ref="F75:I75"/>
    <mergeCell ref="F76:I76"/>
    <mergeCell ref="F77:I77"/>
    <mergeCell ref="B79:M79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5:Q95"/>
    <mergeCell ref="F96:I96"/>
    <mergeCell ref="F97:I97"/>
    <mergeCell ref="F98:I98"/>
    <mergeCell ref="F99:I99"/>
    <mergeCell ref="F100:I100"/>
    <mergeCell ref="F101:I101"/>
    <mergeCell ref="F102:I102"/>
    <mergeCell ref="F103:I103"/>
    <mergeCell ref="F104:I104"/>
    <mergeCell ref="F105:I105"/>
    <mergeCell ref="F106:I106"/>
    <mergeCell ref="F107:I107"/>
    <mergeCell ref="F108:I108"/>
    <mergeCell ref="B111:M111"/>
    <mergeCell ref="B113:D113"/>
    <mergeCell ref="B114:D114"/>
    <mergeCell ref="B115:D115"/>
    <mergeCell ref="B118:M118"/>
    <mergeCell ref="B120:D120"/>
    <mergeCell ref="B121:D121"/>
    <mergeCell ref="B122:D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4.41"/>
    <col collapsed="false" customWidth="true" hidden="false" outlineLevel="0" max="3" min="3" style="59" width="17.28"/>
    <col collapsed="false" customWidth="true" hidden="false" outlineLevel="0" max="4" min="4" style="59" width="4.99"/>
    <col collapsed="false" customWidth="true" hidden="false" outlineLevel="0" max="5" min="5" style="59" width="7.28"/>
    <col collapsed="false" customWidth="true" hidden="false" outlineLevel="0" max="15" min="6" style="59" width="4.99"/>
    <col collapsed="false" customWidth="true" hidden="false" outlineLevel="0" max="16" min="16" style="59" width="7.28"/>
    <col collapsed="false" customWidth="true" hidden="false" outlineLevel="0" max="22" min="17" style="59" width="4.99"/>
    <col collapsed="false" customWidth="false" hidden="false" outlineLevel="0" max="257" min="23" style="59" width="9.14"/>
  </cols>
  <sheetData>
    <row r="2" customFormat="false" ht="12.75" hidden="false" customHeight="true" outlineLevel="0" collapsed="false">
      <c r="B2" s="60" t="s">
        <v>190</v>
      </c>
      <c r="W2" s="74"/>
    </row>
    <row r="3" customFormat="false" ht="12.75" hidden="false" customHeight="true" outlineLevel="0" collapsed="false">
      <c r="B3" s="60"/>
      <c r="D3" s="58" t="n">
        <f aca="false">[4]GAMES!F4</f>
        <v>0</v>
      </c>
    </row>
    <row r="4" customFormat="false" ht="12.75" hidden="false" customHeight="true" outlineLevel="0" collapsed="false">
      <c r="B4" s="60"/>
    </row>
    <row r="6" customFormat="false" ht="12.75" hidden="false" customHeight="true" outlineLevel="0" collapsed="false">
      <c r="B6" s="61" t="s">
        <v>84</v>
      </c>
      <c r="C6" s="62" t="s">
        <v>85</v>
      </c>
      <c r="D6" s="63" t="s">
        <v>58</v>
      </c>
      <c r="E6" s="63" t="s">
        <v>86</v>
      </c>
      <c r="F6" s="63" t="s">
        <v>87</v>
      </c>
      <c r="G6" s="63" t="s">
        <v>88</v>
      </c>
      <c r="H6" s="63" t="s">
        <v>89</v>
      </c>
      <c r="I6" s="63" t="s">
        <v>90</v>
      </c>
      <c r="J6" s="63" t="s">
        <v>91</v>
      </c>
      <c r="K6" s="63" t="s">
        <v>92</v>
      </c>
      <c r="L6" s="63" t="s">
        <v>93</v>
      </c>
      <c r="M6" s="63" t="s">
        <v>94</v>
      </c>
      <c r="N6" s="63" t="s">
        <v>95</v>
      </c>
      <c r="O6" s="63" t="s">
        <v>96</v>
      </c>
      <c r="P6" s="63" t="s">
        <v>97</v>
      </c>
      <c r="Q6" s="63" t="s">
        <v>98</v>
      </c>
      <c r="R6" s="63" t="s">
        <v>99</v>
      </c>
      <c r="S6" s="63" t="s">
        <v>100</v>
      </c>
      <c r="T6" s="63" t="s">
        <v>101</v>
      </c>
      <c r="U6" s="63" t="s">
        <v>102</v>
      </c>
      <c r="V6" s="62" t="s">
        <v>103</v>
      </c>
    </row>
    <row r="7" customFormat="false" ht="12.75" hidden="false" customHeight="true" outlineLevel="0" collapsed="false">
      <c r="B7" s="71" t="n">
        <v>50</v>
      </c>
      <c r="C7" s="71" t="s">
        <v>109</v>
      </c>
      <c r="D7" s="67" t="n">
        <v>6</v>
      </c>
      <c r="E7" s="68" t="n">
        <v>0.166666666666667</v>
      </c>
      <c r="F7" s="69" t="n">
        <v>13</v>
      </c>
      <c r="G7" s="67" t="n">
        <v>12</v>
      </c>
      <c r="H7" s="67" t="n">
        <v>3</v>
      </c>
      <c r="I7" s="67" t="n">
        <v>2</v>
      </c>
      <c r="J7" s="67" t="n">
        <v>0</v>
      </c>
      <c r="K7" s="67" t="n">
        <v>0</v>
      </c>
      <c r="L7" s="67" t="n">
        <v>0</v>
      </c>
      <c r="M7" s="70" t="n">
        <v>2</v>
      </c>
      <c r="N7" s="70" t="n">
        <v>3</v>
      </c>
      <c r="O7" s="70" t="n">
        <v>3</v>
      </c>
      <c r="P7" s="68" t="n">
        <v>0.230769230769231</v>
      </c>
      <c r="Q7" s="67" t="n">
        <v>2</v>
      </c>
      <c r="R7" s="67" t="n">
        <v>0</v>
      </c>
      <c r="S7" s="67" t="n">
        <v>1</v>
      </c>
      <c r="T7" s="67" t="n">
        <v>1</v>
      </c>
      <c r="U7" s="67" t="n">
        <v>1</v>
      </c>
      <c r="V7" s="67" t="n">
        <v>0</v>
      </c>
    </row>
    <row r="8" customFormat="false" ht="12.75" hidden="false" customHeight="true" outlineLevel="0" collapsed="false">
      <c r="B8" s="71" t="n">
        <v>13</v>
      </c>
      <c r="C8" s="71" t="s">
        <v>119</v>
      </c>
      <c r="D8" s="67" t="n">
        <v>6</v>
      </c>
      <c r="E8" s="68" t="n">
        <v>0.230769230769231</v>
      </c>
      <c r="F8" s="69" t="n">
        <v>14</v>
      </c>
      <c r="G8" s="67" t="n">
        <v>13</v>
      </c>
      <c r="H8" s="67" t="n">
        <v>2</v>
      </c>
      <c r="I8" s="67" t="n">
        <v>3</v>
      </c>
      <c r="J8" s="67" t="n">
        <v>0</v>
      </c>
      <c r="K8" s="67" t="n">
        <v>0</v>
      </c>
      <c r="L8" s="67" t="n">
        <v>0</v>
      </c>
      <c r="M8" s="70" t="n">
        <v>3</v>
      </c>
      <c r="N8" s="70" t="n">
        <v>4</v>
      </c>
      <c r="O8" s="70" t="n">
        <v>4</v>
      </c>
      <c r="P8" s="68" t="n">
        <v>0.285714285714286</v>
      </c>
      <c r="Q8" s="67" t="n">
        <v>2</v>
      </c>
      <c r="R8" s="67" t="n">
        <v>0</v>
      </c>
      <c r="S8" s="67" t="n">
        <v>1</v>
      </c>
      <c r="T8" s="67" t="n">
        <v>1</v>
      </c>
      <c r="U8" s="67" t="n">
        <v>1</v>
      </c>
      <c r="V8" s="67" t="n">
        <v>0</v>
      </c>
    </row>
    <row r="9" customFormat="false" ht="12.75" hidden="false" customHeight="true" outlineLevel="0" collapsed="false">
      <c r="B9" s="71" t="n">
        <v>77</v>
      </c>
      <c r="C9" s="71" t="s">
        <v>121</v>
      </c>
      <c r="D9" s="67" t="n">
        <v>3</v>
      </c>
      <c r="E9" s="68" t="n">
        <v>0</v>
      </c>
      <c r="F9" s="69" t="n">
        <v>7</v>
      </c>
      <c r="G9" s="67" t="n">
        <v>7</v>
      </c>
      <c r="H9" s="67" t="n">
        <v>1</v>
      </c>
      <c r="I9" s="67" t="n">
        <v>0</v>
      </c>
      <c r="J9" s="67" t="n">
        <v>0</v>
      </c>
      <c r="K9" s="67" t="n">
        <v>0</v>
      </c>
      <c r="L9" s="67" t="n">
        <v>0</v>
      </c>
      <c r="M9" s="70" t="n">
        <v>0</v>
      </c>
      <c r="N9" s="70" t="n">
        <v>0</v>
      </c>
      <c r="O9" s="70" t="n">
        <v>0</v>
      </c>
      <c r="P9" s="68" t="n">
        <v>0</v>
      </c>
      <c r="Q9" s="67" t="n">
        <v>1</v>
      </c>
      <c r="R9" s="67" t="n">
        <v>0</v>
      </c>
      <c r="S9" s="67" t="n">
        <v>1</v>
      </c>
      <c r="T9" s="67" t="n">
        <v>0</v>
      </c>
      <c r="U9" s="67" t="n">
        <v>0</v>
      </c>
      <c r="V9" s="67" t="n">
        <v>0</v>
      </c>
    </row>
    <row r="10" customFormat="false" ht="12.75" hidden="false" customHeight="true" outlineLevel="0" collapsed="false">
      <c r="B10" s="71" t="n">
        <v>27</v>
      </c>
      <c r="C10" s="71" t="s">
        <v>123</v>
      </c>
      <c r="D10" s="67" t="n">
        <v>6</v>
      </c>
      <c r="E10" s="68" t="n">
        <v>0.470588235294118</v>
      </c>
      <c r="F10" s="69" t="n">
        <v>18</v>
      </c>
      <c r="G10" s="67" t="n">
        <v>17</v>
      </c>
      <c r="H10" s="67" t="n">
        <v>8</v>
      </c>
      <c r="I10" s="67" t="n">
        <v>8</v>
      </c>
      <c r="J10" s="67" t="n">
        <v>2</v>
      </c>
      <c r="K10" s="67" t="n">
        <v>0</v>
      </c>
      <c r="L10" s="67" t="n">
        <v>0</v>
      </c>
      <c r="M10" s="70" t="n">
        <v>10</v>
      </c>
      <c r="N10" s="70" t="n">
        <v>12</v>
      </c>
      <c r="O10" s="70" t="n">
        <v>9</v>
      </c>
      <c r="P10" s="68" t="n">
        <v>0.5</v>
      </c>
      <c r="Q10" s="67" t="n">
        <v>3</v>
      </c>
      <c r="R10" s="67" t="n">
        <v>0</v>
      </c>
      <c r="S10" s="67" t="n">
        <v>0</v>
      </c>
      <c r="T10" s="67" t="n">
        <v>1</v>
      </c>
      <c r="U10" s="67" t="n">
        <v>2</v>
      </c>
      <c r="V10" s="67" t="n">
        <v>0</v>
      </c>
    </row>
    <row r="11" customFormat="false" ht="12.75" hidden="false" customHeight="true" outlineLevel="0" collapsed="false">
      <c r="B11" s="71" t="n">
        <v>10</v>
      </c>
      <c r="C11" s="71" t="s">
        <v>124</v>
      </c>
      <c r="D11" s="67" t="n">
        <v>6</v>
      </c>
      <c r="E11" s="68" t="n">
        <v>0.6875</v>
      </c>
      <c r="F11" s="69" t="n">
        <v>18</v>
      </c>
      <c r="G11" s="67" t="n">
        <v>16</v>
      </c>
      <c r="H11" s="67" t="n">
        <v>8</v>
      </c>
      <c r="I11" s="67" t="n">
        <v>11</v>
      </c>
      <c r="J11" s="67" t="n">
        <v>0</v>
      </c>
      <c r="K11" s="67" t="n">
        <v>0</v>
      </c>
      <c r="L11" s="67" t="n">
        <v>0</v>
      </c>
      <c r="M11" s="70" t="n">
        <v>11</v>
      </c>
      <c r="N11" s="70" t="n">
        <v>12</v>
      </c>
      <c r="O11" s="70" t="n">
        <v>12</v>
      </c>
      <c r="P11" s="68" t="n">
        <v>0.705882352941176</v>
      </c>
      <c r="Q11" s="67" t="n">
        <v>7</v>
      </c>
      <c r="R11" s="67" t="n">
        <v>1</v>
      </c>
      <c r="S11" s="67" t="n">
        <v>1</v>
      </c>
      <c r="T11" s="67" t="n">
        <v>1</v>
      </c>
      <c r="U11" s="67" t="n">
        <v>1</v>
      </c>
      <c r="V11" s="67" t="n">
        <v>0</v>
      </c>
    </row>
    <row r="12" customFormat="false" ht="12.75" hidden="false" customHeight="true" outlineLevel="0" collapsed="false">
      <c r="B12" s="71" t="n">
        <v>66</v>
      </c>
      <c r="C12" s="71" t="s">
        <v>134</v>
      </c>
      <c r="D12" s="67" t="n">
        <v>2</v>
      </c>
      <c r="E12" s="68" t="n">
        <v>0.75</v>
      </c>
      <c r="F12" s="69" t="n">
        <v>4</v>
      </c>
      <c r="G12" s="67" t="n">
        <v>4</v>
      </c>
      <c r="H12" s="67" t="n">
        <v>3</v>
      </c>
      <c r="I12" s="67" t="n">
        <v>3</v>
      </c>
      <c r="J12" s="67" t="n">
        <v>0</v>
      </c>
      <c r="K12" s="67" t="n">
        <v>0</v>
      </c>
      <c r="L12" s="67" t="n">
        <v>0</v>
      </c>
      <c r="M12" s="70" t="n">
        <v>3</v>
      </c>
      <c r="N12" s="70" t="n">
        <v>3</v>
      </c>
      <c r="O12" s="70" t="n">
        <v>3</v>
      </c>
      <c r="P12" s="68" t="n">
        <v>0.75</v>
      </c>
      <c r="Q12" s="67" t="n">
        <v>1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</row>
    <row r="13" customFormat="false" ht="12.75" hidden="false" customHeight="true" outlineLevel="0" collapsed="false">
      <c r="B13" s="71" t="n">
        <v>4</v>
      </c>
      <c r="C13" s="71" t="s">
        <v>135</v>
      </c>
      <c r="D13" s="67" t="n">
        <v>4</v>
      </c>
      <c r="E13" s="68" t="n">
        <v>0.555555555555556</v>
      </c>
      <c r="F13" s="69" t="n">
        <v>10</v>
      </c>
      <c r="G13" s="67" t="n">
        <v>9</v>
      </c>
      <c r="H13" s="67" t="n">
        <v>3</v>
      </c>
      <c r="I13" s="67" t="n">
        <v>5</v>
      </c>
      <c r="J13" s="67" t="n">
        <v>1</v>
      </c>
      <c r="K13" s="67" t="n">
        <v>0</v>
      </c>
      <c r="L13" s="67" t="n">
        <v>0</v>
      </c>
      <c r="M13" s="70" t="n">
        <v>6</v>
      </c>
      <c r="N13" s="70" t="n">
        <v>6</v>
      </c>
      <c r="O13" s="70" t="n">
        <v>5</v>
      </c>
      <c r="P13" s="68" t="n">
        <v>0.555555555555556</v>
      </c>
      <c r="Q13" s="67" t="n">
        <v>2</v>
      </c>
      <c r="R13" s="67" t="n">
        <v>1</v>
      </c>
      <c r="S13" s="67" t="n">
        <v>1</v>
      </c>
      <c r="T13" s="67" t="n">
        <v>0</v>
      </c>
      <c r="U13" s="67" t="n">
        <v>0</v>
      </c>
      <c r="V13" s="67" t="n">
        <v>0</v>
      </c>
    </row>
    <row r="14" customFormat="false" ht="12.75" hidden="false" customHeight="true" outlineLevel="0" collapsed="false">
      <c r="B14" s="71" t="n">
        <v>22</v>
      </c>
      <c r="C14" s="71" t="s">
        <v>139</v>
      </c>
      <c r="D14" s="67" t="n">
        <v>5</v>
      </c>
      <c r="E14" s="68" t="n">
        <v>0.333333333333333</v>
      </c>
      <c r="F14" s="69" t="n">
        <v>11</v>
      </c>
      <c r="G14" s="67" t="n">
        <v>9</v>
      </c>
      <c r="H14" s="67" t="n">
        <v>5</v>
      </c>
      <c r="I14" s="67" t="n">
        <v>3</v>
      </c>
      <c r="J14" s="67" t="n">
        <v>1</v>
      </c>
      <c r="K14" s="67" t="n">
        <v>1</v>
      </c>
      <c r="L14" s="67" t="n">
        <v>0</v>
      </c>
      <c r="M14" s="70" t="n">
        <v>6</v>
      </c>
      <c r="N14" s="70" t="n">
        <v>8</v>
      </c>
      <c r="O14" s="70" t="n">
        <v>4</v>
      </c>
      <c r="P14" s="68" t="n">
        <v>0.4</v>
      </c>
      <c r="Q14" s="67" t="n">
        <v>2</v>
      </c>
      <c r="R14" s="67" t="n">
        <v>1</v>
      </c>
      <c r="S14" s="67" t="n">
        <v>0</v>
      </c>
      <c r="T14" s="67" t="n">
        <v>1</v>
      </c>
      <c r="U14" s="67" t="n">
        <v>2</v>
      </c>
      <c r="V14" s="67" t="n">
        <v>0</v>
      </c>
    </row>
    <row r="15" customFormat="false" ht="12.75" hidden="false" customHeight="true" outlineLevel="0" collapsed="false">
      <c r="B15" s="71" t="n">
        <v>7</v>
      </c>
      <c r="C15" s="71" t="s">
        <v>141</v>
      </c>
      <c r="D15" s="67" t="n">
        <v>6</v>
      </c>
      <c r="E15" s="68" t="n">
        <v>0.176470588235294</v>
      </c>
      <c r="F15" s="69" t="n">
        <v>18</v>
      </c>
      <c r="G15" s="67" t="n">
        <v>17</v>
      </c>
      <c r="H15" s="67" t="n">
        <v>7</v>
      </c>
      <c r="I15" s="67" t="n">
        <v>3</v>
      </c>
      <c r="J15" s="67" t="n">
        <v>0</v>
      </c>
      <c r="K15" s="67" t="n">
        <v>0</v>
      </c>
      <c r="L15" s="67" t="n">
        <v>0</v>
      </c>
      <c r="M15" s="70" t="n">
        <v>3</v>
      </c>
      <c r="N15" s="70" t="n">
        <v>4</v>
      </c>
      <c r="O15" s="70" t="n">
        <v>4</v>
      </c>
      <c r="P15" s="68" t="n">
        <v>0.222222222222222</v>
      </c>
      <c r="Q15" s="67" t="n">
        <v>3</v>
      </c>
      <c r="R15" s="67" t="n">
        <v>0</v>
      </c>
      <c r="S15" s="67" t="n">
        <v>1</v>
      </c>
      <c r="T15" s="67" t="n">
        <v>1</v>
      </c>
      <c r="U15" s="67" t="n">
        <v>1</v>
      </c>
      <c r="V15" s="67" t="n">
        <v>0</v>
      </c>
    </row>
    <row r="16" customFormat="false" ht="12.75" hidden="false" customHeight="true" outlineLevel="0" collapsed="false">
      <c r="B16" s="71" t="n">
        <v>33</v>
      </c>
      <c r="C16" s="71" t="s">
        <v>142</v>
      </c>
      <c r="D16" s="67" t="n">
        <v>6</v>
      </c>
      <c r="E16" s="68" t="n">
        <v>0.833333333333333</v>
      </c>
      <c r="F16" s="69" t="n">
        <v>18</v>
      </c>
      <c r="G16" s="67" t="n">
        <v>18</v>
      </c>
      <c r="H16" s="67" t="n">
        <v>17</v>
      </c>
      <c r="I16" s="67" t="n">
        <v>15</v>
      </c>
      <c r="J16" s="67" t="n">
        <v>4</v>
      </c>
      <c r="K16" s="67" t="n">
        <v>1</v>
      </c>
      <c r="L16" s="67" t="n">
        <v>4</v>
      </c>
      <c r="M16" s="70" t="n">
        <v>33</v>
      </c>
      <c r="N16" s="70" t="n">
        <v>33</v>
      </c>
      <c r="O16" s="70" t="n">
        <v>15</v>
      </c>
      <c r="P16" s="68" t="n">
        <v>0.833333333333333</v>
      </c>
      <c r="Q16" s="67" t="n">
        <v>11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</row>
    <row r="17" customFormat="false" ht="12.75" hidden="false" customHeight="true" outlineLevel="0" collapsed="false">
      <c r="B17" s="71" t="n">
        <v>99</v>
      </c>
      <c r="C17" s="71" t="s">
        <v>143</v>
      </c>
      <c r="D17" s="67" t="n">
        <v>6</v>
      </c>
      <c r="E17" s="68" t="n">
        <v>0.6875</v>
      </c>
      <c r="F17" s="69" t="n">
        <v>17</v>
      </c>
      <c r="G17" s="67" t="n">
        <v>16</v>
      </c>
      <c r="H17" s="67" t="n">
        <v>8</v>
      </c>
      <c r="I17" s="67" t="n">
        <v>11</v>
      </c>
      <c r="J17" s="67" t="n">
        <v>2</v>
      </c>
      <c r="K17" s="67" t="n">
        <v>2</v>
      </c>
      <c r="L17" s="67" t="n">
        <v>1</v>
      </c>
      <c r="M17" s="70" t="n">
        <v>20</v>
      </c>
      <c r="N17" s="70" t="n">
        <v>20</v>
      </c>
      <c r="O17" s="70" t="n">
        <v>11</v>
      </c>
      <c r="P17" s="68" t="n">
        <v>0.6875</v>
      </c>
      <c r="Q17" s="67" t="n">
        <v>14</v>
      </c>
      <c r="R17" s="67" t="n">
        <v>1</v>
      </c>
      <c r="S17" s="67" t="n">
        <v>0</v>
      </c>
      <c r="T17" s="67" t="n">
        <v>0</v>
      </c>
      <c r="U17" s="67" t="n">
        <v>0</v>
      </c>
      <c r="V17" s="67" t="n">
        <v>0</v>
      </c>
    </row>
    <row r="18" customFormat="false" ht="12.75" hidden="false" customHeight="true" outlineLevel="0" collapsed="false">
      <c r="B18" s="71" t="n">
        <v>23</v>
      </c>
      <c r="C18" s="71" t="s">
        <v>144</v>
      </c>
      <c r="D18" s="67" t="n">
        <v>6</v>
      </c>
      <c r="E18" s="68" t="n">
        <v>0.411764705882353</v>
      </c>
      <c r="F18" s="69" t="n">
        <v>18</v>
      </c>
      <c r="G18" s="67" t="n">
        <v>17</v>
      </c>
      <c r="H18" s="67" t="n">
        <v>6</v>
      </c>
      <c r="I18" s="67" t="n">
        <v>7</v>
      </c>
      <c r="J18" s="67" t="n">
        <v>0</v>
      </c>
      <c r="K18" s="67" t="n">
        <v>0</v>
      </c>
      <c r="L18" s="67" t="n">
        <v>0</v>
      </c>
      <c r="M18" s="70" t="n">
        <v>7</v>
      </c>
      <c r="N18" s="70" t="n">
        <v>8</v>
      </c>
      <c r="O18" s="70" t="n">
        <v>8</v>
      </c>
      <c r="P18" s="68" t="n">
        <v>0.444444444444444</v>
      </c>
      <c r="Q18" s="67" t="n">
        <v>9</v>
      </c>
      <c r="R18" s="67" t="n">
        <v>0</v>
      </c>
      <c r="S18" s="67" t="n">
        <v>0</v>
      </c>
      <c r="T18" s="67" t="n">
        <v>1</v>
      </c>
      <c r="U18" s="67" t="n">
        <v>1</v>
      </c>
      <c r="V18" s="67" t="n">
        <v>0</v>
      </c>
    </row>
    <row r="19" customFormat="false" ht="12.75" hidden="false" customHeight="true" outlineLevel="0" collapsed="false">
      <c r="B19" s="71" t="n">
        <v>17</v>
      </c>
      <c r="C19" s="71" t="s">
        <v>149</v>
      </c>
      <c r="D19" s="67" t="n">
        <v>5</v>
      </c>
      <c r="E19" s="68" t="n">
        <v>0.636363636363636</v>
      </c>
      <c r="F19" s="69" t="n">
        <v>13</v>
      </c>
      <c r="G19" s="67" t="n">
        <v>11</v>
      </c>
      <c r="H19" s="67" t="n">
        <v>4</v>
      </c>
      <c r="I19" s="67" t="n">
        <v>7</v>
      </c>
      <c r="J19" s="67" t="n">
        <v>0</v>
      </c>
      <c r="K19" s="67" t="n">
        <v>1</v>
      </c>
      <c r="L19" s="67" t="n">
        <v>0</v>
      </c>
      <c r="M19" s="70" t="n">
        <v>9</v>
      </c>
      <c r="N19" s="70" t="n">
        <v>13</v>
      </c>
      <c r="O19" s="70" t="n">
        <v>9</v>
      </c>
      <c r="P19" s="68" t="n">
        <v>0.692307692307692</v>
      </c>
      <c r="Q19" s="67" t="n">
        <v>8</v>
      </c>
      <c r="R19" s="67" t="n">
        <v>0</v>
      </c>
      <c r="S19" s="67" t="n">
        <v>0</v>
      </c>
      <c r="T19" s="67" t="n">
        <v>2</v>
      </c>
      <c r="U19" s="67" t="n">
        <v>4</v>
      </c>
      <c r="V19" s="67" t="n">
        <v>0</v>
      </c>
    </row>
    <row r="20" customFormat="false" ht="12.75" hidden="false" customHeight="true" outlineLevel="0" collapsed="false">
      <c r="B20" s="63"/>
      <c r="C20" s="63"/>
      <c r="D20" s="75" t="n">
        <v>6</v>
      </c>
      <c r="E20" s="72" t="n">
        <v>0.469879518072289</v>
      </c>
      <c r="F20" s="73" t="n">
        <v>179</v>
      </c>
      <c r="G20" s="63" t="n">
        <v>166</v>
      </c>
      <c r="H20" s="63" t="n">
        <v>75</v>
      </c>
      <c r="I20" s="63" t="n">
        <v>78</v>
      </c>
      <c r="J20" s="63" t="n">
        <v>10</v>
      </c>
      <c r="K20" s="63" t="n">
        <v>5</v>
      </c>
      <c r="L20" s="63" t="n">
        <v>5</v>
      </c>
      <c r="M20" s="63" t="n">
        <v>113</v>
      </c>
      <c r="N20" s="63" t="n">
        <v>126</v>
      </c>
      <c r="O20" s="63" t="n">
        <v>87</v>
      </c>
      <c r="P20" s="72" t="n">
        <v>0.497142857142857</v>
      </c>
      <c r="Q20" s="63" t="n">
        <v>65</v>
      </c>
      <c r="R20" s="63" t="n">
        <v>4</v>
      </c>
      <c r="S20" s="63" t="n">
        <v>6</v>
      </c>
      <c r="T20" s="63" t="n">
        <v>9</v>
      </c>
      <c r="U20" s="63" t="n">
        <v>13</v>
      </c>
      <c r="V20" s="63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4.41"/>
    <col collapsed="false" customWidth="true" hidden="false" outlineLevel="0" max="3" min="3" style="59" width="17.28"/>
    <col collapsed="false" customWidth="true" hidden="false" outlineLevel="0" max="4" min="4" style="59" width="4.99"/>
    <col collapsed="false" customWidth="true" hidden="false" outlineLevel="0" max="5" min="5" style="59" width="7.28"/>
    <col collapsed="false" customWidth="true" hidden="false" outlineLevel="0" max="15" min="6" style="59" width="4.99"/>
    <col collapsed="false" customWidth="true" hidden="false" outlineLevel="0" max="16" min="16" style="59" width="7.28"/>
    <col collapsed="false" customWidth="true" hidden="false" outlineLevel="0" max="22" min="17" style="59" width="4.99"/>
    <col collapsed="false" customWidth="false" hidden="false" outlineLevel="0" max="257" min="23" style="59" width="9.14"/>
  </cols>
  <sheetData>
    <row r="2" customFormat="false" ht="12.75" hidden="false" customHeight="true" outlineLevel="0" collapsed="false">
      <c r="B2" s="60" t="s">
        <v>191</v>
      </c>
      <c r="W2" s="74"/>
    </row>
    <row r="3" customFormat="false" ht="12.75" hidden="false" customHeight="true" outlineLevel="0" collapsed="false">
      <c r="B3" s="60"/>
      <c r="D3" s="58" t="s">
        <v>192</v>
      </c>
    </row>
    <row r="4" customFormat="false" ht="12.75" hidden="false" customHeight="true" outlineLevel="0" collapsed="false">
      <c r="B4" s="60"/>
    </row>
    <row r="6" customFormat="false" ht="12.75" hidden="false" customHeight="true" outlineLevel="0" collapsed="false">
      <c r="B6" s="61" t="s">
        <v>84</v>
      </c>
      <c r="C6" s="62" t="s">
        <v>85</v>
      </c>
      <c r="D6" s="63" t="s">
        <v>58</v>
      </c>
      <c r="E6" s="63" t="s">
        <v>86</v>
      </c>
      <c r="F6" s="63" t="s">
        <v>87</v>
      </c>
      <c r="G6" s="63" t="s">
        <v>88</v>
      </c>
      <c r="H6" s="63" t="s">
        <v>89</v>
      </c>
      <c r="I6" s="63" t="s">
        <v>90</v>
      </c>
      <c r="J6" s="63" t="s">
        <v>91</v>
      </c>
      <c r="K6" s="63" t="s">
        <v>92</v>
      </c>
      <c r="L6" s="63" t="s">
        <v>93</v>
      </c>
      <c r="M6" s="63" t="s">
        <v>94</v>
      </c>
      <c r="N6" s="63" t="s">
        <v>95</v>
      </c>
      <c r="O6" s="63" t="s">
        <v>96</v>
      </c>
      <c r="P6" s="63" t="s">
        <v>97</v>
      </c>
      <c r="Q6" s="63" t="s">
        <v>98</v>
      </c>
      <c r="R6" s="63" t="s">
        <v>99</v>
      </c>
      <c r="S6" s="63" t="s">
        <v>100</v>
      </c>
      <c r="T6" s="63" t="s">
        <v>101</v>
      </c>
      <c r="U6" s="63" t="s">
        <v>102</v>
      </c>
      <c r="V6" s="62" t="s">
        <v>103</v>
      </c>
    </row>
    <row r="7" customFormat="false" ht="12.75" hidden="false" customHeight="true" outlineLevel="0" collapsed="false">
      <c r="B7" s="71" t="n">
        <v>50</v>
      </c>
      <c r="C7" s="71" t="s">
        <v>109</v>
      </c>
      <c r="D7" s="67" t="n">
        <v>5</v>
      </c>
      <c r="E7" s="68" t="n">
        <v>0.0833333333333333</v>
      </c>
      <c r="F7" s="69" t="n">
        <v>12</v>
      </c>
      <c r="G7" s="67" t="n">
        <v>12</v>
      </c>
      <c r="H7" s="67" t="n">
        <v>3</v>
      </c>
      <c r="I7" s="67" t="n">
        <v>1</v>
      </c>
      <c r="J7" s="67" t="n">
        <v>0</v>
      </c>
      <c r="K7" s="67" t="n">
        <v>0</v>
      </c>
      <c r="L7" s="67" t="n">
        <v>0</v>
      </c>
      <c r="M7" s="70" t="n">
        <v>1</v>
      </c>
      <c r="N7" s="70" t="n">
        <v>1</v>
      </c>
      <c r="O7" s="70" t="n">
        <v>1</v>
      </c>
      <c r="P7" s="68" t="n">
        <v>0.0833333333333333</v>
      </c>
      <c r="Q7" s="67" t="n">
        <v>3</v>
      </c>
      <c r="R7" s="67" t="n">
        <v>0</v>
      </c>
      <c r="S7" s="67" t="n">
        <v>2</v>
      </c>
      <c r="T7" s="67" t="n">
        <v>0</v>
      </c>
      <c r="U7" s="67" t="n">
        <v>0</v>
      </c>
      <c r="V7" s="67" t="n">
        <v>0</v>
      </c>
    </row>
    <row r="8" customFormat="false" ht="12.75" hidden="false" customHeight="true" outlineLevel="0" collapsed="false">
      <c r="B8" s="71" t="n">
        <v>74</v>
      </c>
      <c r="C8" s="71" t="s">
        <v>112</v>
      </c>
      <c r="D8" s="67" t="n">
        <v>4</v>
      </c>
      <c r="E8" s="68" t="n">
        <v>0.7</v>
      </c>
      <c r="F8" s="69" t="n">
        <v>10</v>
      </c>
      <c r="G8" s="67" t="n">
        <v>10</v>
      </c>
      <c r="H8" s="67" t="n">
        <v>5</v>
      </c>
      <c r="I8" s="67" t="n">
        <v>6</v>
      </c>
      <c r="J8" s="67" t="n">
        <v>2</v>
      </c>
      <c r="K8" s="67" t="n">
        <v>1</v>
      </c>
      <c r="L8" s="67" t="n">
        <v>0</v>
      </c>
      <c r="M8" s="70" t="n">
        <v>11</v>
      </c>
      <c r="N8" s="70" t="n">
        <v>11</v>
      </c>
      <c r="O8" s="70" t="n">
        <v>7</v>
      </c>
      <c r="P8" s="68" t="n">
        <v>0.7</v>
      </c>
      <c r="Q8" s="67" t="n">
        <v>9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</row>
    <row r="9" customFormat="false" ht="12.75" hidden="false" customHeight="true" outlineLevel="0" collapsed="false">
      <c r="B9" s="71" t="n">
        <v>19</v>
      </c>
      <c r="C9" s="71" t="s">
        <v>118</v>
      </c>
      <c r="D9" s="67" t="n">
        <v>3</v>
      </c>
      <c r="E9" s="68" t="n">
        <v>0.444444444444444</v>
      </c>
      <c r="F9" s="69" t="n">
        <v>9</v>
      </c>
      <c r="G9" s="67" t="n">
        <v>9</v>
      </c>
      <c r="H9" s="67" t="n">
        <v>5</v>
      </c>
      <c r="I9" s="67" t="n">
        <v>4</v>
      </c>
      <c r="J9" s="67" t="n">
        <v>1</v>
      </c>
      <c r="K9" s="67" t="n">
        <v>1</v>
      </c>
      <c r="L9" s="67" t="n">
        <v>0</v>
      </c>
      <c r="M9" s="70" t="n">
        <v>7</v>
      </c>
      <c r="N9" s="70" t="n">
        <v>7</v>
      </c>
      <c r="O9" s="70" t="n">
        <v>4</v>
      </c>
      <c r="P9" s="68" t="n">
        <v>0.444444444444444</v>
      </c>
      <c r="Q9" s="67" t="n">
        <v>6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</row>
    <row r="10" customFormat="false" ht="12.75" hidden="false" customHeight="true" outlineLevel="0" collapsed="false">
      <c r="B10" s="71" t="n">
        <v>13</v>
      </c>
      <c r="C10" s="71" t="s">
        <v>119</v>
      </c>
      <c r="D10" s="67" t="n">
        <v>6</v>
      </c>
      <c r="E10" s="68" t="n">
        <v>0.533333333333333</v>
      </c>
      <c r="F10" s="69" t="n">
        <v>15</v>
      </c>
      <c r="G10" s="67" t="n">
        <v>15</v>
      </c>
      <c r="H10" s="67" t="n">
        <v>4</v>
      </c>
      <c r="I10" s="67" t="n">
        <v>8</v>
      </c>
      <c r="J10" s="67" t="n">
        <v>0</v>
      </c>
      <c r="K10" s="67" t="n">
        <v>0</v>
      </c>
      <c r="L10" s="67" t="n">
        <v>0</v>
      </c>
      <c r="M10" s="70" t="n">
        <v>8</v>
      </c>
      <c r="N10" s="70" t="n">
        <v>8</v>
      </c>
      <c r="O10" s="70" t="n">
        <v>8</v>
      </c>
      <c r="P10" s="68" t="n">
        <v>0.533333333333333</v>
      </c>
      <c r="Q10" s="67" t="n">
        <v>3</v>
      </c>
      <c r="R10" s="67" t="n">
        <v>0</v>
      </c>
      <c r="S10" s="67" t="n">
        <v>1</v>
      </c>
      <c r="T10" s="67" t="n">
        <v>0</v>
      </c>
      <c r="U10" s="67" t="n">
        <v>0</v>
      </c>
      <c r="V10" s="67" t="n">
        <v>0</v>
      </c>
    </row>
    <row r="11" customFormat="false" ht="12.75" hidden="false" customHeight="true" outlineLevel="0" collapsed="false">
      <c r="B11" s="71" t="n">
        <v>77</v>
      </c>
      <c r="C11" s="71" t="s">
        <v>121</v>
      </c>
      <c r="D11" s="67" t="n">
        <v>5</v>
      </c>
      <c r="E11" s="68" t="n">
        <v>0.375</v>
      </c>
      <c r="F11" s="69" t="n">
        <v>9</v>
      </c>
      <c r="G11" s="67" t="n">
        <v>8</v>
      </c>
      <c r="H11" s="67" t="n">
        <v>2</v>
      </c>
      <c r="I11" s="67" t="n">
        <v>3</v>
      </c>
      <c r="J11" s="67" t="n">
        <v>0</v>
      </c>
      <c r="K11" s="67" t="n">
        <v>0</v>
      </c>
      <c r="L11" s="67" t="n">
        <v>0</v>
      </c>
      <c r="M11" s="70" t="n">
        <v>3</v>
      </c>
      <c r="N11" s="70" t="n">
        <v>4</v>
      </c>
      <c r="O11" s="70" t="n">
        <v>4</v>
      </c>
      <c r="P11" s="68" t="n">
        <v>0.444444444444444</v>
      </c>
      <c r="Q11" s="67" t="n">
        <v>3</v>
      </c>
      <c r="R11" s="67" t="n">
        <v>0</v>
      </c>
      <c r="S11" s="67" t="n">
        <v>0</v>
      </c>
      <c r="T11" s="67" t="n">
        <v>1</v>
      </c>
      <c r="U11" s="67" t="n">
        <v>1</v>
      </c>
      <c r="V11" s="67" t="n">
        <v>0</v>
      </c>
    </row>
    <row r="12" customFormat="false" ht="12.75" hidden="false" customHeight="true" outlineLevel="0" collapsed="false">
      <c r="B12" s="71" t="n">
        <v>27</v>
      </c>
      <c r="C12" s="71" t="s">
        <v>123</v>
      </c>
      <c r="D12" s="67" t="n">
        <v>5</v>
      </c>
      <c r="E12" s="68" t="n">
        <v>0.666666666666667</v>
      </c>
      <c r="F12" s="69" t="n">
        <v>15</v>
      </c>
      <c r="G12" s="67" t="n">
        <v>15</v>
      </c>
      <c r="H12" s="67" t="n">
        <v>8</v>
      </c>
      <c r="I12" s="67" t="n">
        <v>10</v>
      </c>
      <c r="J12" s="67" t="n">
        <v>1</v>
      </c>
      <c r="K12" s="67" t="n">
        <v>0</v>
      </c>
      <c r="L12" s="67" t="n">
        <v>2</v>
      </c>
      <c r="M12" s="70" t="n">
        <v>17</v>
      </c>
      <c r="N12" s="70" t="n">
        <v>17</v>
      </c>
      <c r="O12" s="70" t="n">
        <v>10</v>
      </c>
      <c r="P12" s="68" t="n">
        <v>0.666666666666667</v>
      </c>
      <c r="Q12" s="67" t="n">
        <v>1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</row>
    <row r="13" customFormat="false" ht="12.75" hidden="false" customHeight="true" outlineLevel="0" collapsed="false">
      <c r="B13" s="71" t="n">
        <v>10</v>
      </c>
      <c r="C13" s="71" t="s">
        <v>124</v>
      </c>
      <c r="D13" s="67" t="n">
        <v>4</v>
      </c>
      <c r="E13" s="68" t="n">
        <v>0.333333333333333</v>
      </c>
      <c r="F13" s="69" t="n">
        <v>10</v>
      </c>
      <c r="G13" s="67" t="n">
        <v>9</v>
      </c>
      <c r="H13" s="67" t="n">
        <v>3</v>
      </c>
      <c r="I13" s="67" t="n">
        <v>3</v>
      </c>
      <c r="J13" s="67" t="n">
        <v>0</v>
      </c>
      <c r="K13" s="67" t="n">
        <v>0</v>
      </c>
      <c r="L13" s="67" t="n">
        <v>0</v>
      </c>
      <c r="M13" s="70" t="n">
        <v>3</v>
      </c>
      <c r="N13" s="70" t="n">
        <v>4</v>
      </c>
      <c r="O13" s="70" t="n">
        <v>4</v>
      </c>
      <c r="P13" s="68" t="n">
        <v>0.4</v>
      </c>
      <c r="Q13" s="67" t="n">
        <v>0</v>
      </c>
      <c r="R13" s="67" t="n">
        <v>0</v>
      </c>
      <c r="S13" s="67" t="n">
        <v>0</v>
      </c>
      <c r="T13" s="67" t="n">
        <v>1</v>
      </c>
      <c r="U13" s="67" t="n">
        <v>1</v>
      </c>
      <c r="V13" s="67" t="n">
        <v>0</v>
      </c>
    </row>
    <row r="14" customFormat="false" ht="12.75" hidden="false" customHeight="true" outlineLevel="0" collapsed="false">
      <c r="B14" s="71" t="n">
        <v>44</v>
      </c>
      <c r="C14" s="71" t="s">
        <v>127</v>
      </c>
      <c r="D14" s="67" t="n">
        <v>5</v>
      </c>
      <c r="E14" s="68" t="n">
        <v>0.2</v>
      </c>
      <c r="F14" s="69" t="n">
        <v>11</v>
      </c>
      <c r="G14" s="67" t="n">
        <v>10</v>
      </c>
      <c r="H14" s="67" t="n">
        <v>3</v>
      </c>
      <c r="I14" s="67" t="n">
        <v>2</v>
      </c>
      <c r="J14" s="67" t="n">
        <v>0</v>
      </c>
      <c r="K14" s="67" t="n">
        <v>0</v>
      </c>
      <c r="L14" s="67" t="n">
        <v>0</v>
      </c>
      <c r="M14" s="70" t="n">
        <v>2</v>
      </c>
      <c r="N14" s="70" t="n">
        <v>3</v>
      </c>
      <c r="O14" s="70" t="n">
        <v>3</v>
      </c>
      <c r="P14" s="68" t="n">
        <v>0.272727272727273</v>
      </c>
      <c r="Q14" s="67" t="n">
        <v>1</v>
      </c>
      <c r="R14" s="67" t="n">
        <v>0</v>
      </c>
      <c r="S14" s="67" t="n">
        <v>2</v>
      </c>
      <c r="T14" s="67" t="n">
        <v>1</v>
      </c>
      <c r="U14" s="67" t="n">
        <v>1</v>
      </c>
      <c r="V14" s="67" t="n">
        <v>0</v>
      </c>
    </row>
    <row r="15" customFormat="false" ht="12.75" hidden="false" customHeight="true" outlineLevel="0" collapsed="false">
      <c r="B15" s="71" t="n">
        <v>66</v>
      </c>
      <c r="C15" s="71" t="s">
        <v>134</v>
      </c>
      <c r="D15" s="67" t="n">
        <v>1</v>
      </c>
      <c r="E15" s="68" t="n">
        <v>0.5</v>
      </c>
      <c r="F15" s="69" t="n">
        <v>2</v>
      </c>
      <c r="G15" s="67" t="n">
        <v>2</v>
      </c>
      <c r="H15" s="67" t="n">
        <v>0</v>
      </c>
      <c r="I15" s="67" t="n">
        <v>1</v>
      </c>
      <c r="J15" s="67" t="n">
        <v>0</v>
      </c>
      <c r="K15" s="67" t="n">
        <v>0</v>
      </c>
      <c r="L15" s="67" t="n">
        <v>0</v>
      </c>
      <c r="M15" s="70" t="n">
        <v>1</v>
      </c>
      <c r="N15" s="70" t="n">
        <v>1</v>
      </c>
      <c r="O15" s="70" t="n">
        <v>1</v>
      </c>
      <c r="P15" s="68" t="n">
        <v>0.5</v>
      </c>
      <c r="Q15" s="67" t="n">
        <v>1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</row>
    <row r="16" customFormat="false" ht="12.75" hidden="false" customHeight="true" outlineLevel="0" collapsed="false">
      <c r="B16" s="71" t="n">
        <v>4</v>
      </c>
      <c r="C16" s="71" t="s">
        <v>135</v>
      </c>
      <c r="D16" s="67" t="n">
        <v>4</v>
      </c>
      <c r="E16" s="68" t="n">
        <v>0.555555555555556</v>
      </c>
      <c r="F16" s="69" t="n">
        <v>9</v>
      </c>
      <c r="G16" s="67" t="n">
        <v>9</v>
      </c>
      <c r="H16" s="67" t="n">
        <v>3</v>
      </c>
      <c r="I16" s="67" t="n">
        <v>5</v>
      </c>
      <c r="J16" s="67" t="n">
        <v>1</v>
      </c>
      <c r="K16" s="67" t="n">
        <v>1</v>
      </c>
      <c r="L16" s="67" t="n">
        <v>0</v>
      </c>
      <c r="M16" s="70" t="n">
        <v>8</v>
      </c>
      <c r="N16" s="70" t="n">
        <v>8</v>
      </c>
      <c r="O16" s="70" t="n">
        <v>5</v>
      </c>
      <c r="P16" s="68" t="n">
        <v>0.555555555555556</v>
      </c>
      <c r="Q16" s="67" t="n">
        <v>5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</row>
    <row r="17" customFormat="false" ht="12.75" hidden="false" customHeight="true" outlineLevel="0" collapsed="false">
      <c r="B17" s="71" t="n">
        <v>88</v>
      </c>
      <c r="C17" s="71" t="s">
        <v>140</v>
      </c>
      <c r="D17" s="67" t="n">
        <v>5</v>
      </c>
      <c r="E17" s="68" t="n">
        <v>0.692307692307692</v>
      </c>
      <c r="F17" s="69" t="n">
        <v>13</v>
      </c>
      <c r="G17" s="67" t="n">
        <v>13</v>
      </c>
      <c r="H17" s="67" t="n">
        <v>7</v>
      </c>
      <c r="I17" s="67" t="n">
        <v>9</v>
      </c>
      <c r="J17" s="67" t="n">
        <v>1</v>
      </c>
      <c r="K17" s="67" t="n">
        <v>2</v>
      </c>
      <c r="L17" s="67" t="n">
        <v>0</v>
      </c>
      <c r="M17" s="70" t="n">
        <v>14</v>
      </c>
      <c r="N17" s="70" t="n">
        <v>14</v>
      </c>
      <c r="O17" s="70" t="n">
        <v>9</v>
      </c>
      <c r="P17" s="68" t="n">
        <v>0.692307692307692</v>
      </c>
      <c r="Q17" s="67" t="n">
        <v>5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1</v>
      </c>
    </row>
    <row r="18" customFormat="false" ht="12.75" hidden="false" customHeight="true" outlineLevel="0" collapsed="false">
      <c r="B18" s="71" t="n">
        <v>33</v>
      </c>
      <c r="C18" s="71" t="s">
        <v>142</v>
      </c>
      <c r="D18" s="67" t="n">
        <v>3</v>
      </c>
      <c r="E18" s="68" t="n">
        <v>0.857142857142857</v>
      </c>
      <c r="F18" s="69" t="n">
        <v>7</v>
      </c>
      <c r="G18" s="67" t="n">
        <v>7</v>
      </c>
      <c r="H18" s="67" t="n">
        <v>4</v>
      </c>
      <c r="I18" s="67" t="n">
        <v>6</v>
      </c>
      <c r="J18" s="67" t="n">
        <v>2</v>
      </c>
      <c r="K18" s="67" t="n">
        <v>0</v>
      </c>
      <c r="L18" s="67" t="n">
        <v>2</v>
      </c>
      <c r="M18" s="70" t="n">
        <v>14</v>
      </c>
      <c r="N18" s="70" t="n">
        <v>14</v>
      </c>
      <c r="O18" s="70" t="n">
        <v>6</v>
      </c>
      <c r="P18" s="68" t="n">
        <v>0.857142857142857</v>
      </c>
      <c r="Q18" s="67" t="n">
        <v>7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</row>
    <row r="19" customFormat="false" ht="12.75" hidden="false" customHeight="true" outlineLevel="0" collapsed="false">
      <c r="B19" s="71" t="n">
        <v>99</v>
      </c>
      <c r="C19" s="71" t="s">
        <v>143</v>
      </c>
      <c r="D19" s="67" t="n">
        <v>6</v>
      </c>
      <c r="E19" s="68" t="n">
        <v>0.428571428571429</v>
      </c>
      <c r="F19" s="69" t="n">
        <v>16</v>
      </c>
      <c r="G19" s="67" t="n">
        <v>14</v>
      </c>
      <c r="H19" s="67" t="n">
        <v>7</v>
      </c>
      <c r="I19" s="67" t="n">
        <v>6</v>
      </c>
      <c r="J19" s="67" t="n">
        <v>1</v>
      </c>
      <c r="K19" s="67" t="n">
        <v>0</v>
      </c>
      <c r="L19" s="67" t="n">
        <v>0</v>
      </c>
      <c r="M19" s="70" t="n">
        <v>7</v>
      </c>
      <c r="N19" s="70" t="n">
        <v>11</v>
      </c>
      <c r="O19" s="70" t="n">
        <v>8</v>
      </c>
      <c r="P19" s="68" t="n">
        <v>0.5</v>
      </c>
      <c r="Q19" s="67" t="n">
        <v>8</v>
      </c>
      <c r="R19" s="67" t="n">
        <v>0</v>
      </c>
      <c r="S19" s="67" t="n">
        <v>0</v>
      </c>
      <c r="T19" s="67" t="n">
        <v>2</v>
      </c>
      <c r="U19" s="67" t="n">
        <v>4</v>
      </c>
      <c r="V19" s="67" t="n">
        <v>0</v>
      </c>
    </row>
    <row r="20" customFormat="false" ht="12.75" hidden="false" customHeight="true" outlineLevel="0" collapsed="false">
      <c r="B20" s="71" t="n">
        <v>23</v>
      </c>
      <c r="C20" s="71" t="s">
        <v>144</v>
      </c>
      <c r="D20" s="67" t="n">
        <v>6</v>
      </c>
      <c r="E20" s="68" t="n">
        <v>0.75</v>
      </c>
      <c r="F20" s="69" t="n">
        <v>18</v>
      </c>
      <c r="G20" s="67" t="n">
        <v>16</v>
      </c>
      <c r="H20" s="67" t="n">
        <v>11</v>
      </c>
      <c r="I20" s="67" t="n">
        <v>12</v>
      </c>
      <c r="J20" s="67" t="n">
        <v>1</v>
      </c>
      <c r="K20" s="67" t="n">
        <v>3</v>
      </c>
      <c r="L20" s="67" t="n">
        <v>0</v>
      </c>
      <c r="M20" s="70" t="n">
        <v>19</v>
      </c>
      <c r="N20" s="70" t="n">
        <v>20</v>
      </c>
      <c r="O20" s="70" t="n">
        <v>13</v>
      </c>
      <c r="P20" s="68" t="n">
        <v>0.764705882352941</v>
      </c>
      <c r="Q20" s="67" t="n">
        <v>6</v>
      </c>
      <c r="R20" s="67" t="n">
        <v>1</v>
      </c>
      <c r="S20" s="67" t="n">
        <v>0</v>
      </c>
      <c r="T20" s="67" t="n">
        <v>1</v>
      </c>
      <c r="U20" s="67" t="n">
        <v>1</v>
      </c>
      <c r="V20" s="67" t="n">
        <v>0</v>
      </c>
    </row>
    <row r="21" customFormat="false" ht="12.75" hidden="false" customHeight="true" outlineLevel="0" collapsed="false">
      <c r="B21" s="71" t="n">
        <v>17</v>
      </c>
      <c r="C21" s="71" t="s">
        <v>149</v>
      </c>
      <c r="D21" s="67" t="n">
        <v>5</v>
      </c>
      <c r="E21" s="68" t="n">
        <v>0.461538461538462</v>
      </c>
      <c r="F21" s="69" t="n">
        <v>16</v>
      </c>
      <c r="G21" s="67" t="n">
        <v>13</v>
      </c>
      <c r="H21" s="67" t="n">
        <v>9</v>
      </c>
      <c r="I21" s="67" t="n">
        <v>6</v>
      </c>
      <c r="J21" s="67" t="n">
        <v>2</v>
      </c>
      <c r="K21" s="67" t="n">
        <v>0</v>
      </c>
      <c r="L21" s="67" t="n">
        <v>0</v>
      </c>
      <c r="M21" s="70" t="n">
        <v>8</v>
      </c>
      <c r="N21" s="70" t="n">
        <v>12</v>
      </c>
      <c r="O21" s="70" t="n">
        <v>8</v>
      </c>
      <c r="P21" s="68" t="n">
        <v>0.533333333333333</v>
      </c>
      <c r="Q21" s="67" t="n">
        <v>4</v>
      </c>
      <c r="R21" s="67" t="n">
        <v>1</v>
      </c>
      <c r="S21" s="67" t="n">
        <v>0</v>
      </c>
      <c r="T21" s="67" t="n">
        <v>2</v>
      </c>
      <c r="U21" s="67" t="n">
        <v>4</v>
      </c>
      <c r="V21" s="67" t="n">
        <v>0</v>
      </c>
    </row>
    <row r="22" customFormat="false" ht="12.75" hidden="false" customHeight="true" outlineLevel="0" collapsed="false">
      <c r="B22" s="75"/>
      <c r="C22" s="75"/>
      <c r="D22" s="75" t="n">
        <v>6</v>
      </c>
      <c r="E22" s="85" t="n">
        <v>0.512345679012346</v>
      </c>
      <c r="F22" s="86" t="n">
        <v>172</v>
      </c>
      <c r="G22" s="75" t="n">
        <v>162</v>
      </c>
      <c r="H22" s="75" t="n">
        <v>74</v>
      </c>
      <c r="I22" s="75" t="n">
        <v>82</v>
      </c>
      <c r="J22" s="75" t="n">
        <v>12</v>
      </c>
      <c r="K22" s="75" t="n">
        <v>8</v>
      </c>
      <c r="L22" s="75" t="n">
        <v>4</v>
      </c>
      <c r="M22" s="75" t="n">
        <v>123</v>
      </c>
      <c r="N22" s="75" t="n">
        <v>135</v>
      </c>
      <c r="O22" s="75" t="n">
        <v>91</v>
      </c>
      <c r="P22" s="85" t="n">
        <v>0.535294117647059</v>
      </c>
      <c r="Q22" s="75" t="n">
        <v>71</v>
      </c>
      <c r="R22" s="75" t="n">
        <v>2</v>
      </c>
      <c r="S22" s="75" t="n">
        <v>5</v>
      </c>
      <c r="T22" s="75" t="n">
        <v>8</v>
      </c>
      <c r="U22" s="75" t="n">
        <v>12</v>
      </c>
      <c r="V22" s="75" t="n">
        <v>1</v>
      </c>
    </row>
    <row r="24" customFormat="false" ht="12.75" hidden="false" customHeight="true" outlineLevel="0" collapsed="false">
      <c r="C24" s="58" t="s">
        <v>58</v>
      </c>
      <c r="D24" s="59" t="s">
        <v>157</v>
      </c>
    </row>
    <row r="25" customFormat="false" ht="12.75" hidden="false" customHeight="true" outlineLevel="0" collapsed="false">
      <c r="C25" s="58" t="s">
        <v>86</v>
      </c>
      <c r="D25" s="59" t="s">
        <v>158</v>
      </c>
    </row>
    <row r="26" customFormat="false" ht="12.75" hidden="false" customHeight="true" outlineLevel="0" collapsed="false">
      <c r="C26" s="58" t="s">
        <v>87</v>
      </c>
      <c r="D26" s="59" t="s">
        <v>159</v>
      </c>
    </row>
    <row r="27" customFormat="false" ht="12.75" hidden="false" customHeight="true" outlineLevel="0" collapsed="false">
      <c r="C27" s="58" t="s">
        <v>88</v>
      </c>
      <c r="D27" s="59" t="s">
        <v>160</v>
      </c>
    </row>
    <row r="28" customFormat="false" ht="12.75" hidden="false" customHeight="true" outlineLevel="0" collapsed="false">
      <c r="C28" s="58" t="s">
        <v>89</v>
      </c>
      <c r="D28" s="59" t="s">
        <v>161</v>
      </c>
    </row>
    <row r="29" customFormat="false" ht="12.75" hidden="false" customHeight="true" outlineLevel="0" collapsed="false">
      <c r="C29" s="58" t="s">
        <v>90</v>
      </c>
      <c r="D29" s="59" t="s">
        <v>162</v>
      </c>
    </row>
    <row r="30" customFormat="false" ht="12.75" hidden="false" customHeight="true" outlineLevel="0" collapsed="false">
      <c r="C30" s="58" t="s">
        <v>91</v>
      </c>
      <c r="D30" s="59" t="s">
        <v>163</v>
      </c>
    </row>
    <row r="31" customFormat="false" ht="12.75" hidden="false" customHeight="true" outlineLevel="0" collapsed="false">
      <c r="C31" s="58" t="s">
        <v>92</v>
      </c>
      <c r="D31" s="59" t="s">
        <v>164</v>
      </c>
    </row>
    <row r="32" customFormat="false" ht="12.75" hidden="false" customHeight="true" outlineLevel="0" collapsed="false">
      <c r="C32" s="58" t="s">
        <v>93</v>
      </c>
      <c r="D32" s="59" t="s">
        <v>165</v>
      </c>
    </row>
    <row r="33" customFormat="false" ht="12.75" hidden="false" customHeight="true" outlineLevel="0" collapsed="false">
      <c r="C33" s="58" t="s">
        <v>94</v>
      </c>
      <c r="D33" s="59" t="s">
        <v>166</v>
      </c>
    </row>
    <row r="34" customFormat="false" ht="12.75" hidden="false" customHeight="true" outlineLevel="0" collapsed="false">
      <c r="C34" s="58" t="s">
        <v>95</v>
      </c>
      <c r="D34" s="59" t="s">
        <v>167</v>
      </c>
    </row>
    <row r="35" customFormat="false" ht="12.75" hidden="false" customHeight="true" outlineLevel="0" collapsed="false">
      <c r="C35" s="58" t="s">
        <v>96</v>
      </c>
      <c r="D35" s="59" t="s">
        <v>168</v>
      </c>
    </row>
    <row r="36" customFormat="false" ht="12.75" hidden="false" customHeight="true" outlineLevel="0" collapsed="false">
      <c r="C36" s="58" t="s">
        <v>97</v>
      </c>
      <c r="D36" s="59" t="s">
        <v>169</v>
      </c>
    </row>
    <row r="37" customFormat="false" ht="12.75" hidden="false" customHeight="true" outlineLevel="0" collapsed="false">
      <c r="C37" s="58" t="s">
        <v>98</v>
      </c>
      <c r="D37" s="59" t="s">
        <v>170</v>
      </c>
    </row>
    <row r="38" customFormat="false" ht="12.75" hidden="false" customHeight="true" outlineLevel="0" collapsed="false">
      <c r="C38" s="58" t="s">
        <v>99</v>
      </c>
      <c r="D38" s="59" t="s">
        <v>171</v>
      </c>
    </row>
    <row r="39" customFormat="false" ht="12.75" hidden="false" customHeight="true" outlineLevel="0" collapsed="false">
      <c r="C39" s="58" t="s">
        <v>172</v>
      </c>
      <c r="D39" s="59" t="s">
        <v>173</v>
      </c>
    </row>
    <row r="40" customFormat="false" ht="12.75" hidden="false" customHeight="true" outlineLevel="0" collapsed="false">
      <c r="C40" s="58" t="s">
        <v>101</v>
      </c>
      <c r="D40" s="59" t="s">
        <v>174</v>
      </c>
    </row>
    <row r="41" customFormat="false" ht="12.75" hidden="false" customHeight="true" outlineLevel="0" collapsed="false">
      <c r="C41" s="58" t="s">
        <v>102</v>
      </c>
      <c r="D41" s="59" t="s">
        <v>175</v>
      </c>
    </row>
    <row r="42" customFormat="false" ht="12.75" hidden="false" customHeight="true" outlineLevel="0" collapsed="false">
      <c r="C42" s="58" t="s">
        <v>176</v>
      </c>
      <c r="D42" s="59" t="s">
        <v>1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4.41"/>
    <col collapsed="false" customWidth="true" hidden="false" outlineLevel="0" max="3" min="3" style="59" width="17.28"/>
    <col collapsed="false" customWidth="true" hidden="false" outlineLevel="0" max="4" min="4" style="59" width="4.99"/>
    <col collapsed="false" customWidth="true" hidden="false" outlineLevel="0" max="5" min="5" style="59" width="7.28"/>
    <col collapsed="false" customWidth="true" hidden="false" outlineLevel="0" max="15" min="6" style="59" width="4.99"/>
    <col collapsed="false" customWidth="true" hidden="false" outlineLevel="0" max="16" min="16" style="59" width="7.28"/>
    <col collapsed="false" customWidth="true" hidden="false" outlineLevel="0" max="22" min="17" style="59" width="4.99"/>
    <col collapsed="false" customWidth="false" hidden="false" outlineLevel="0" max="257" min="23" style="59" width="9.14"/>
  </cols>
  <sheetData>
    <row r="2" customFormat="false" ht="12.75" hidden="false" customHeight="true" outlineLevel="0" collapsed="false">
      <c r="B2" s="60" t="s">
        <v>193</v>
      </c>
      <c r="W2" s="74"/>
    </row>
    <row r="3" customFormat="false" ht="12.75" hidden="false" customHeight="true" outlineLevel="0" collapsed="false">
      <c r="B3" s="60"/>
      <c r="D3" s="58" t="s">
        <v>194</v>
      </c>
    </row>
    <row r="4" customFormat="false" ht="12.75" hidden="false" customHeight="true" outlineLevel="0" collapsed="false">
      <c r="B4" s="60"/>
    </row>
    <row r="6" customFormat="false" ht="12.75" hidden="false" customHeight="true" outlineLevel="0" collapsed="false">
      <c r="B6" s="61" t="s">
        <v>84</v>
      </c>
      <c r="C6" s="62" t="s">
        <v>85</v>
      </c>
      <c r="D6" s="63" t="s">
        <v>58</v>
      </c>
      <c r="E6" s="63" t="s">
        <v>86</v>
      </c>
      <c r="F6" s="63" t="s">
        <v>87</v>
      </c>
      <c r="G6" s="63" t="s">
        <v>88</v>
      </c>
      <c r="H6" s="63" t="s">
        <v>89</v>
      </c>
      <c r="I6" s="63" t="s">
        <v>90</v>
      </c>
      <c r="J6" s="63" t="s">
        <v>91</v>
      </c>
      <c r="K6" s="63" t="s">
        <v>92</v>
      </c>
      <c r="L6" s="63" t="s">
        <v>93</v>
      </c>
      <c r="M6" s="63" t="s">
        <v>94</v>
      </c>
      <c r="N6" s="63" t="s">
        <v>95</v>
      </c>
      <c r="O6" s="63" t="s">
        <v>96</v>
      </c>
      <c r="P6" s="63" t="s">
        <v>97</v>
      </c>
      <c r="Q6" s="63" t="s">
        <v>98</v>
      </c>
      <c r="R6" s="63" t="s">
        <v>99</v>
      </c>
      <c r="S6" s="63" t="s">
        <v>100</v>
      </c>
      <c r="T6" s="63" t="s">
        <v>101</v>
      </c>
      <c r="U6" s="63" t="s">
        <v>102</v>
      </c>
      <c r="V6" s="62" t="s">
        <v>103</v>
      </c>
    </row>
    <row r="7" customFormat="false" ht="12.75" hidden="false" customHeight="true" outlineLevel="0" collapsed="false">
      <c r="B7" s="71" t="n">
        <v>7</v>
      </c>
      <c r="C7" s="71" t="s">
        <v>114</v>
      </c>
      <c r="D7" s="67" t="n">
        <v>2</v>
      </c>
      <c r="E7" s="68" t="n">
        <v>0</v>
      </c>
      <c r="F7" s="69" t="n">
        <v>6</v>
      </c>
      <c r="G7" s="67" t="n">
        <v>6</v>
      </c>
      <c r="H7" s="67" t="n">
        <v>1</v>
      </c>
      <c r="I7" s="67" t="n">
        <v>0</v>
      </c>
      <c r="J7" s="67" t="n">
        <v>0</v>
      </c>
      <c r="K7" s="67" t="n">
        <v>0</v>
      </c>
      <c r="L7" s="67" t="n">
        <v>0</v>
      </c>
      <c r="M7" s="70" t="n">
        <v>0</v>
      </c>
      <c r="N7" s="70" t="n">
        <v>0</v>
      </c>
      <c r="O7" s="70" t="n">
        <v>0</v>
      </c>
      <c r="P7" s="68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</row>
    <row r="8" customFormat="false" ht="12.75" hidden="false" customHeight="true" outlineLevel="0" collapsed="false">
      <c r="B8" s="71" t="n">
        <v>32</v>
      </c>
      <c r="C8" s="71" t="s">
        <v>115</v>
      </c>
      <c r="D8" s="67" t="n">
        <v>5</v>
      </c>
      <c r="E8" s="68" t="n">
        <v>0.307692307692308</v>
      </c>
      <c r="F8" s="69" t="n">
        <v>13</v>
      </c>
      <c r="G8" s="67" t="n">
        <v>13</v>
      </c>
      <c r="H8" s="67" t="n">
        <v>1</v>
      </c>
      <c r="I8" s="67" t="n">
        <v>4</v>
      </c>
      <c r="J8" s="67" t="n">
        <v>0</v>
      </c>
      <c r="K8" s="67" t="n">
        <v>0</v>
      </c>
      <c r="L8" s="67" t="n">
        <v>0</v>
      </c>
      <c r="M8" s="70" t="n">
        <v>4</v>
      </c>
      <c r="N8" s="70" t="n">
        <v>4</v>
      </c>
      <c r="O8" s="70" t="n">
        <v>4</v>
      </c>
      <c r="P8" s="68" t="n">
        <v>0.307692307692308</v>
      </c>
      <c r="Q8" s="67" t="n">
        <v>4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</row>
    <row r="9" customFormat="false" ht="12.75" hidden="false" customHeight="true" outlineLevel="0" collapsed="false">
      <c r="B9" s="71" t="n">
        <v>19</v>
      </c>
      <c r="C9" s="71" t="s">
        <v>118</v>
      </c>
      <c r="D9" s="67" t="n">
        <v>4</v>
      </c>
      <c r="E9" s="68" t="n">
        <v>0.111111111111111</v>
      </c>
      <c r="F9" s="69" t="n">
        <v>9</v>
      </c>
      <c r="G9" s="67" t="n">
        <v>9</v>
      </c>
      <c r="H9" s="67" t="n">
        <v>0</v>
      </c>
      <c r="I9" s="67" t="n">
        <v>1</v>
      </c>
      <c r="J9" s="67" t="n">
        <v>0</v>
      </c>
      <c r="K9" s="67" t="n">
        <v>0</v>
      </c>
      <c r="L9" s="67" t="n">
        <v>0</v>
      </c>
      <c r="M9" s="70" t="n">
        <v>1</v>
      </c>
      <c r="N9" s="70" t="n">
        <v>1</v>
      </c>
      <c r="O9" s="70" t="n">
        <v>1</v>
      </c>
      <c r="P9" s="68" t="n">
        <v>0.111111111111111</v>
      </c>
      <c r="Q9" s="67" t="n">
        <v>0</v>
      </c>
      <c r="R9" s="67" t="n">
        <v>0</v>
      </c>
      <c r="S9" s="67" t="n">
        <v>3</v>
      </c>
      <c r="T9" s="67" t="n">
        <v>0</v>
      </c>
      <c r="U9" s="67" t="n">
        <v>0</v>
      </c>
      <c r="V9" s="67" t="n">
        <v>0</v>
      </c>
    </row>
    <row r="10" customFormat="false" ht="12.75" hidden="false" customHeight="true" outlineLevel="0" collapsed="false">
      <c r="B10" s="71" t="n">
        <v>13</v>
      </c>
      <c r="C10" s="71" t="s">
        <v>119</v>
      </c>
      <c r="D10" s="67" t="n">
        <v>5</v>
      </c>
      <c r="E10" s="68" t="n">
        <v>0.0833333333333333</v>
      </c>
      <c r="F10" s="69" t="n">
        <v>12</v>
      </c>
      <c r="G10" s="67" t="n">
        <v>12</v>
      </c>
      <c r="H10" s="67" t="n">
        <v>0</v>
      </c>
      <c r="I10" s="67" t="n">
        <v>1</v>
      </c>
      <c r="J10" s="67" t="n">
        <v>0</v>
      </c>
      <c r="K10" s="67" t="n">
        <v>0</v>
      </c>
      <c r="L10" s="67" t="n">
        <v>0</v>
      </c>
      <c r="M10" s="70" t="n">
        <v>1</v>
      </c>
      <c r="N10" s="70" t="n">
        <v>1</v>
      </c>
      <c r="O10" s="70" t="n">
        <v>1</v>
      </c>
      <c r="P10" s="68" t="n">
        <v>0.0833333333333333</v>
      </c>
      <c r="Q10" s="67" t="n">
        <v>1</v>
      </c>
      <c r="R10" s="67" t="n">
        <v>0</v>
      </c>
      <c r="S10" s="67" t="n">
        <v>2</v>
      </c>
      <c r="T10" s="67" t="n">
        <v>0</v>
      </c>
      <c r="U10" s="67" t="n">
        <v>0</v>
      </c>
      <c r="V10" s="67" t="n">
        <v>0</v>
      </c>
    </row>
    <row r="11" customFormat="false" ht="12.75" hidden="false" customHeight="true" outlineLevel="0" collapsed="false">
      <c r="B11" s="71" t="n">
        <v>27</v>
      </c>
      <c r="C11" s="71" t="s">
        <v>123</v>
      </c>
      <c r="D11" s="67" t="n">
        <v>6</v>
      </c>
      <c r="E11" s="68" t="n">
        <v>0.5625</v>
      </c>
      <c r="F11" s="69" t="n">
        <v>18</v>
      </c>
      <c r="G11" s="67" t="n">
        <v>16</v>
      </c>
      <c r="H11" s="67" t="n">
        <v>8</v>
      </c>
      <c r="I11" s="67" t="n">
        <v>9</v>
      </c>
      <c r="J11" s="67" t="n">
        <v>2</v>
      </c>
      <c r="K11" s="67" t="n">
        <v>0</v>
      </c>
      <c r="L11" s="67" t="n">
        <v>0</v>
      </c>
      <c r="M11" s="70" t="n">
        <v>11</v>
      </c>
      <c r="N11" s="70" t="n">
        <v>15</v>
      </c>
      <c r="O11" s="70" t="n">
        <v>11</v>
      </c>
      <c r="P11" s="68" t="n">
        <v>0.611111111111111</v>
      </c>
      <c r="Q11" s="67" t="n">
        <v>2</v>
      </c>
      <c r="R11" s="67" t="n">
        <v>0</v>
      </c>
      <c r="S11" s="67" t="n">
        <v>0</v>
      </c>
      <c r="T11" s="67" t="n">
        <v>2</v>
      </c>
      <c r="U11" s="67" t="n">
        <v>4</v>
      </c>
      <c r="V11" s="67" t="n">
        <v>0</v>
      </c>
    </row>
    <row r="12" customFormat="false" ht="12.75" hidden="false" customHeight="true" outlineLevel="0" collapsed="false">
      <c r="B12" s="71" t="n">
        <v>10</v>
      </c>
      <c r="C12" s="71" t="s">
        <v>124</v>
      </c>
      <c r="D12" s="67" t="n">
        <v>5</v>
      </c>
      <c r="E12" s="68" t="n">
        <v>0.5</v>
      </c>
      <c r="F12" s="69" t="n">
        <v>13</v>
      </c>
      <c r="G12" s="67" t="n">
        <v>12</v>
      </c>
      <c r="H12" s="67" t="n">
        <v>1</v>
      </c>
      <c r="I12" s="67" t="n">
        <v>6</v>
      </c>
      <c r="J12" s="67" t="n">
        <v>0</v>
      </c>
      <c r="K12" s="67" t="n">
        <v>0</v>
      </c>
      <c r="L12" s="67" t="n">
        <v>0</v>
      </c>
      <c r="M12" s="70" t="n">
        <v>6</v>
      </c>
      <c r="N12" s="70" t="n">
        <v>7</v>
      </c>
      <c r="O12" s="70" t="n">
        <v>7</v>
      </c>
      <c r="P12" s="68" t="n">
        <v>0.538461538461538</v>
      </c>
      <c r="Q12" s="67" t="n">
        <v>1</v>
      </c>
      <c r="R12" s="67" t="n">
        <v>0</v>
      </c>
      <c r="S12" s="67" t="n">
        <v>0</v>
      </c>
      <c r="T12" s="67" t="n">
        <v>1</v>
      </c>
      <c r="U12" s="67" t="n">
        <v>1</v>
      </c>
      <c r="V12" s="67" t="n">
        <v>0</v>
      </c>
    </row>
    <row r="13" customFormat="false" ht="12.75" hidden="false" customHeight="true" outlineLevel="0" collapsed="false">
      <c r="B13" s="71" t="n">
        <v>44</v>
      </c>
      <c r="C13" s="71" t="s">
        <v>127</v>
      </c>
      <c r="D13" s="67" t="n">
        <v>5</v>
      </c>
      <c r="E13" s="68" t="n">
        <v>0.181818181818182</v>
      </c>
      <c r="F13" s="69" t="n">
        <v>11</v>
      </c>
      <c r="G13" s="67" t="n">
        <v>11</v>
      </c>
      <c r="H13" s="67" t="n">
        <v>1</v>
      </c>
      <c r="I13" s="67" t="n">
        <v>2</v>
      </c>
      <c r="J13" s="67" t="n">
        <v>0</v>
      </c>
      <c r="K13" s="67" t="n">
        <v>0</v>
      </c>
      <c r="L13" s="67" t="n">
        <v>0</v>
      </c>
      <c r="M13" s="70" t="n">
        <v>2</v>
      </c>
      <c r="N13" s="70" t="n">
        <v>2</v>
      </c>
      <c r="O13" s="70" t="n">
        <v>2</v>
      </c>
      <c r="P13" s="68" t="n">
        <v>0.181818181818182</v>
      </c>
      <c r="Q13" s="67" t="n">
        <v>1</v>
      </c>
      <c r="R13" s="67" t="n">
        <v>0</v>
      </c>
      <c r="S13" s="67" t="n">
        <v>1</v>
      </c>
      <c r="T13" s="67" t="n">
        <v>0</v>
      </c>
      <c r="U13" s="67" t="n">
        <v>0</v>
      </c>
      <c r="V13" s="67" t="n">
        <v>0</v>
      </c>
    </row>
    <row r="14" customFormat="false" ht="12.75" hidden="false" customHeight="true" outlineLevel="0" collapsed="false">
      <c r="B14" s="71" t="n">
        <v>62</v>
      </c>
      <c r="C14" s="71" t="s">
        <v>132</v>
      </c>
      <c r="D14" s="67" t="n">
        <v>5</v>
      </c>
      <c r="E14" s="68" t="n">
        <v>0.538461538461538</v>
      </c>
      <c r="F14" s="69" t="n">
        <v>13</v>
      </c>
      <c r="G14" s="67" t="n">
        <v>13</v>
      </c>
      <c r="H14" s="67" t="n">
        <v>1</v>
      </c>
      <c r="I14" s="67" t="n">
        <v>7</v>
      </c>
      <c r="J14" s="67" t="n">
        <v>3</v>
      </c>
      <c r="K14" s="67" t="n">
        <v>0</v>
      </c>
      <c r="L14" s="67" t="n">
        <v>0</v>
      </c>
      <c r="M14" s="70" t="n">
        <v>10</v>
      </c>
      <c r="N14" s="70" t="n">
        <v>10</v>
      </c>
      <c r="O14" s="70" t="n">
        <v>7</v>
      </c>
      <c r="P14" s="68" t="n">
        <v>0.538461538461538</v>
      </c>
      <c r="Q14" s="67" t="n">
        <v>3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</row>
    <row r="15" customFormat="false" ht="12.75" hidden="false" customHeight="true" outlineLevel="0" collapsed="false">
      <c r="B15" s="71" t="n">
        <v>66</v>
      </c>
      <c r="C15" s="71" t="s">
        <v>134</v>
      </c>
      <c r="D15" s="67" t="n">
        <v>3</v>
      </c>
      <c r="E15" s="68" t="n">
        <v>0.2</v>
      </c>
      <c r="F15" s="69" t="n">
        <v>5</v>
      </c>
      <c r="G15" s="67" t="n">
        <v>5</v>
      </c>
      <c r="H15" s="67" t="n">
        <v>0</v>
      </c>
      <c r="I15" s="67" t="n">
        <v>1</v>
      </c>
      <c r="J15" s="67" t="n">
        <v>0</v>
      </c>
      <c r="K15" s="67" t="n">
        <v>0</v>
      </c>
      <c r="L15" s="67" t="n">
        <v>0</v>
      </c>
      <c r="M15" s="70" t="n">
        <v>1</v>
      </c>
      <c r="N15" s="70" t="n">
        <v>1</v>
      </c>
      <c r="O15" s="70" t="n">
        <v>1</v>
      </c>
      <c r="P15" s="68" t="n">
        <v>0.2</v>
      </c>
      <c r="Q15" s="67" t="n">
        <v>0</v>
      </c>
      <c r="R15" s="67" t="n">
        <v>0</v>
      </c>
      <c r="S15" s="67" t="n">
        <v>1</v>
      </c>
      <c r="T15" s="67" t="n">
        <v>0</v>
      </c>
      <c r="U15" s="67" t="n">
        <v>0</v>
      </c>
      <c r="V15" s="67" t="n">
        <v>0</v>
      </c>
    </row>
    <row r="16" customFormat="false" ht="12.75" hidden="false" customHeight="true" outlineLevel="0" collapsed="false">
      <c r="B16" s="71" t="n">
        <v>4</v>
      </c>
      <c r="C16" s="71" t="s">
        <v>135</v>
      </c>
      <c r="D16" s="67" t="n">
        <v>5</v>
      </c>
      <c r="E16" s="68" t="n">
        <v>0.363636363636364</v>
      </c>
      <c r="F16" s="69" t="n">
        <v>11</v>
      </c>
      <c r="G16" s="67" t="n">
        <v>11</v>
      </c>
      <c r="H16" s="67" t="n">
        <v>2</v>
      </c>
      <c r="I16" s="67" t="n">
        <v>4</v>
      </c>
      <c r="J16" s="67" t="n">
        <v>1</v>
      </c>
      <c r="K16" s="67" t="n">
        <v>0</v>
      </c>
      <c r="L16" s="67" t="n">
        <v>0</v>
      </c>
      <c r="M16" s="70" t="n">
        <v>5</v>
      </c>
      <c r="N16" s="70" t="n">
        <v>5</v>
      </c>
      <c r="O16" s="70" t="n">
        <v>4</v>
      </c>
      <c r="P16" s="68" t="n">
        <v>0.363636363636364</v>
      </c>
      <c r="Q16" s="67" t="n">
        <v>1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</row>
    <row r="17" customFormat="false" ht="12.75" hidden="false" customHeight="true" outlineLevel="0" collapsed="false">
      <c r="B17" s="71" t="n">
        <v>88</v>
      </c>
      <c r="C17" s="71" t="s">
        <v>140</v>
      </c>
      <c r="D17" s="67" t="n">
        <v>5</v>
      </c>
      <c r="E17" s="68" t="n">
        <v>0.25</v>
      </c>
      <c r="F17" s="69" t="n">
        <v>12</v>
      </c>
      <c r="G17" s="67" t="n">
        <v>12</v>
      </c>
      <c r="H17" s="67" t="n">
        <v>1</v>
      </c>
      <c r="I17" s="67" t="n">
        <v>3</v>
      </c>
      <c r="J17" s="67" t="n">
        <v>0</v>
      </c>
      <c r="K17" s="67" t="n">
        <v>0</v>
      </c>
      <c r="L17" s="67" t="n">
        <v>0</v>
      </c>
      <c r="M17" s="70" t="n">
        <v>3</v>
      </c>
      <c r="N17" s="70" t="n">
        <v>3</v>
      </c>
      <c r="O17" s="70" t="n">
        <v>3</v>
      </c>
      <c r="P17" s="68" t="n">
        <v>0.25</v>
      </c>
      <c r="Q17" s="67" t="n">
        <v>1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</row>
    <row r="18" customFormat="false" ht="12.75" hidden="false" customHeight="true" outlineLevel="0" collapsed="false">
      <c r="B18" s="71" t="n">
        <v>7</v>
      </c>
      <c r="C18" s="71" t="s">
        <v>141</v>
      </c>
      <c r="D18" s="67" t="n">
        <v>8</v>
      </c>
      <c r="E18" s="68" t="n">
        <v>0.476190476190476</v>
      </c>
      <c r="F18" s="69" t="n">
        <v>21</v>
      </c>
      <c r="G18" s="67" t="n">
        <v>21</v>
      </c>
      <c r="H18" s="67" t="n">
        <v>8</v>
      </c>
      <c r="I18" s="67" t="n">
        <v>10</v>
      </c>
      <c r="J18" s="67" t="n">
        <v>1</v>
      </c>
      <c r="K18" s="67" t="n">
        <v>0</v>
      </c>
      <c r="L18" s="67" t="n">
        <v>1</v>
      </c>
      <c r="M18" s="70" t="n">
        <v>14</v>
      </c>
      <c r="N18" s="70" t="n">
        <v>14</v>
      </c>
      <c r="O18" s="70" t="n">
        <v>10</v>
      </c>
      <c r="P18" s="68" t="n">
        <v>0.476190476190476</v>
      </c>
      <c r="Q18" s="67" t="n">
        <v>6</v>
      </c>
      <c r="R18" s="67" t="n">
        <v>0</v>
      </c>
      <c r="S18" s="67" t="n">
        <v>1</v>
      </c>
      <c r="T18" s="67" t="n">
        <v>0</v>
      </c>
      <c r="U18" s="67" t="n">
        <v>0</v>
      </c>
      <c r="V18" s="67" t="n">
        <v>0</v>
      </c>
    </row>
    <row r="19" customFormat="false" ht="12.75" hidden="false" customHeight="true" outlineLevel="0" collapsed="false">
      <c r="B19" s="71" t="n">
        <v>33</v>
      </c>
      <c r="C19" s="71" t="s">
        <v>142</v>
      </c>
      <c r="D19" s="67" t="n">
        <v>7</v>
      </c>
      <c r="E19" s="68" t="n">
        <v>0.68421052631579</v>
      </c>
      <c r="F19" s="69" t="n">
        <v>19</v>
      </c>
      <c r="G19" s="67" t="n">
        <v>19</v>
      </c>
      <c r="H19" s="67" t="n">
        <v>10</v>
      </c>
      <c r="I19" s="67" t="n">
        <v>13</v>
      </c>
      <c r="J19" s="67" t="n">
        <v>6</v>
      </c>
      <c r="K19" s="67" t="n">
        <v>1</v>
      </c>
      <c r="L19" s="67" t="n">
        <v>4</v>
      </c>
      <c r="M19" s="70" t="n">
        <v>33</v>
      </c>
      <c r="N19" s="70" t="n">
        <v>33</v>
      </c>
      <c r="O19" s="70" t="n">
        <v>13</v>
      </c>
      <c r="P19" s="68" t="n">
        <v>0.68421052631579</v>
      </c>
      <c r="Q19" s="67" t="n">
        <v>15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</row>
    <row r="20" customFormat="false" ht="12.75" hidden="false" customHeight="true" outlineLevel="0" collapsed="false">
      <c r="B20" s="71" t="n">
        <v>99</v>
      </c>
      <c r="C20" s="71" t="s">
        <v>143</v>
      </c>
      <c r="D20" s="67" t="n">
        <v>7</v>
      </c>
      <c r="E20" s="68" t="n">
        <v>0.647058823529412</v>
      </c>
      <c r="F20" s="69" t="n">
        <v>17</v>
      </c>
      <c r="G20" s="67" t="n">
        <v>17</v>
      </c>
      <c r="H20" s="67" t="n">
        <v>4</v>
      </c>
      <c r="I20" s="67" t="n">
        <v>11</v>
      </c>
      <c r="J20" s="67" t="n">
        <v>3</v>
      </c>
      <c r="K20" s="67" t="n">
        <v>0</v>
      </c>
      <c r="L20" s="67" t="n">
        <v>0</v>
      </c>
      <c r="M20" s="70" t="n">
        <v>14</v>
      </c>
      <c r="N20" s="70" t="n">
        <v>14</v>
      </c>
      <c r="O20" s="70" t="n">
        <v>11</v>
      </c>
      <c r="P20" s="68" t="n">
        <v>0.647058823529412</v>
      </c>
      <c r="Q20" s="67" t="n">
        <v>7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</row>
    <row r="21" customFormat="false" ht="12.75" hidden="false" customHeight="true" outlineLevel="0" collapsed="false">
      <c r="B21" s="71" t="n">
        <v>23</v>
      </c>
      <c r="C21" s="71" t="s">
        <v>144</v>
      </c>
      <c r="D21" s="67" t="n">
        <v>7</v>
      </c>
      <c r="E21" s="68" t="n">
        <v>0.35</v>
      </c>
      <c r="F21" s="69" t="n">
        <v>21</v>
      </c>
      <c r="G21" s="67" t="n">
        <v>20</v>
      </c>
      <c r="H21" s="67" t="n">
        <v>9</v>
      </c>
      <c r="I21" s="67" t="n">
        <v>7</v>
      </c>
      <c r="J21" s="67" t="n">
        <v>0</v>
      </c>
      <c r="K21" s="67" t="n">
        <v>0</v>
      </c>
      <c r="L21" s="67" t="n">
        <v>0</v>
      </c>
      <c r="M21" s="70" t="n">
        <v>7</v>
      </c>
      <c r="N21" s="70" t="n">
        <v>8</v>
      </c>
      <c r="O21" s="70" t="n">
        <v>8</v>
      </c>
      <c r="P21" s="68" t="n">
        <v>0.380952380952381</v>
      </c>
      <c r="Q21" s="67" t="n">
        <v>0</v>
      </c>
      <c r="R21" s="67" t="n">
        <v>0</v>
      </c>
      <c r="S21" s="67" t="n">
        <v>1</v>
      </c>
      <c r="T21" s="67" t="n">
        <v>1</v>
      </c>
      <c r="U21" s="67" t="n">
        <v>1</v>
      </c>
      <c r="V21" s="67" t="n">
        <v>0</v>
      </c>
    </row>
    <row r="22" customFormat="false" ht="12.75" hidden="false" customHeight="true" outlineLevel="0" collapsed="false">
      <c r="B22" s="71" t="n">
        <v>17</v>
      </c>
      <c r="C22" s="71" t="s">
        <v>149</v>
      </c>
      <c r="D22" s="67" t="n">
        <v>4</v>
      </c>
      <c r="E22" s="68" t="n">
        <v>0.222222222222222</v>
      </c>
      <c r="F22" s="69" t="n">
        <v>10</v>
      </c>
      <c r="G22" s="67" t="n">
        <v>9</v>
      </c>
      <c r="H22" s="67" t="n">
        <v>2</v>
      </c>
      <c r="I22" s="67" t="n">
        <v>2</v>
      </c>
      <c r="J22" s="67" t="n">
        <v>1</v>
      </c>
      <c r="K22" s="67" t="n">
        <v>0</v>
      </c>
      <c r="L22" s="67" t="n">
        <v>0</v>
      </c>
      <c r="M22" s="70" t="n">
        <v>3</v>
      </c>
      <c r="N22" s="70" t="n">
        <v>3</v>
      </c>
      <c r="O22" s="70" t="n">
        <v>2</v>
      </c>
      <c r="P22" s="68" t="n">
        <v>0.222222222222222</v>
      </c>
      <c r="Q22" s="67" t="n">
        <v>2</v>
      </c>
      <c r="R22" s="67" t="n">
        <v>1</v>
      </c>
      <c r="S22" s="67" t="n">
        <v>1</v>
      </c>
      <c r="T22" s="67" t="n">
        <v>0</v>
      </c>
      <c r="U22" s="67" t="n">
        <v>0</v>
      </c>
      <c r="V22" s="67" t="n">
        <v>1</v>
      </c>
    </row>
    <row r="23" customFormat="false" ht="12.75" hidden="false" customHeight="true" outlineLevel="0" collapsed="false">
      <c r="B23" s="71" t="n">
        <v>24</v>
      </c>
      <c r="C23" s="71" t="s">
        <v>153</v>
      </c>
      <c r="D23" s="67" t="n">
        <v>4</v>
      </c>
      <c r="E23" s="68" t="n">
        <v>0.222222222222222</v>
      </c>
      <c r="F23" s="69" t="n">
        <v>9</v>
      </c>
      <c r="G23" s="67" t="n">
        <v>9</v>
      </c>
      <c r="H23" s="67" t="n">
        <v>2</v>
      </c>
      <c r="I23" s="67" t="n">
        <v>2</v>
      </c>
      <c r="J23" s="67" t="n">
        <v>0</v>
      </c>
      <c r="K23" s="67" t="n">
        <v>0</v>
      </c>
      <c r="L23" s="67" t="n">
        <v>0</v>
      </c>
      <c r="M23" s="70" t="n">
        <v>2</v>
      </c>
      <c r="N23" s="70" t="n">
        <v>2</v>
      </c>
      <c r="O23" s="70" t="n">
        <v>2</v>
      </c>
      <c r="P23" s="68" t="n">
        <v>0.222222222222222</v>
      </c>
      <c r="Q23" s="67" t="n">
        <v>2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</row>
    <row r="24" customFormat="false" ht="12.75" hidden="false" customHeight="true" outlineLevel="0" collapsed="false">
      <c r="B24" s="75"/>
      <c r="C24" s="75"/>
      <c r="D24" s="75" t="n">
        <v>8</v>
      </c>
      <c r="E24" s="85" t="n">
        <v>0.386046511627907</v>
      </c>
      <c r="F24" s="86" t="n">
        <v>220</v>
      </c>
      <c r="G24" s="75" t="n">
        <v>215</v>
      </c>
      <c r="H24" s="75" t="n">
        <v>51</v>
      </c>
      <c r="I24" s="75" t="n">
        <v>83</v>
      </c>
      <c r="J24" s="75" t="n">
        <v>17</v>
      </c>
      <c r="K24" s="75" t="n">
        <v>1</v>
      </c>
      <c r="L24" s="75" t="n">
        <v>5</v>
      </c>
      <c r="M24" s="75" t="n">
        <v>117</v>
      </c>
      <c r="N24" s="75" t="n">
        <v>123</v>
      </c>
      <c r="O24" s="75" t="n">
        <v>87</v>
      </c>
      <c r="P24" s="85" t="n">
        <v>0.397260273972603</v>
      </c>
      <c r="Q24" s="75" t="n">
        <v>46</v>
      </c>
      <c r="R24" s="75" t="n">
        <v>1</v>
      </c>
      <c r="S24" s="75" t="n">
        <v>10</v>
      </c>
      <c r="T24" s="75" t="n">
        <v>4</v>
      </c>
      <c r="U24" s="75" t="n">
        <v>6</v>
      </c>
      <c r="V24" s="75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4.41"/>
    <col collapsed="false" customWidth="true" hidden="false" outlineLevel="0" max="3" min="3" style="59" width="17.28"/>
    <col collapsed="false" customWidth="true" hidden="false" outlineLevel="0" max="4" min="4" style="59" width="4.99"/>
    <col collapsed="false" customWidth="true" hidden="false" outlineLevel="0" max="5" min="5" style="59" width="7.28"/>
    <col collapsed="false" customWidth="true" hidden="false" outlineLevel="0" max="15" min="6" style="59" width="4.99"/>
    <col collapsed="false" customWidth="true" hidden="false" outlineLevel="0" max="16" min="16" style="59" width="7.28"/>
    <col collapsed="false" customWidth="true" hidden="false" outlineLevel="0" max="22" min="17" style="59" width="4.99"/>
    <col collapsed="false" customWidth="false" hidden="false" outlineLevel="0" max="257" min="23" style="59" width="9.14"/>
  </cols>
  <sheetData>
    <row r="2" customFormat="false" ht="12.75" hidden="false" customHeight="true" outlineLevel="0" collapsed="false">
      <c r="B2" s="60" t="s">
        <v>195</v>
      </c>
      <c r="W2" s="74"/>
    </row>
    <row r="3" customFormat="false" ht="12.75" hidden="false" customHeight="true" outlineLevel="0" collapsed="false">
      <c r="B3" s="60"/>
      <c r="D3" s="58" t="s">
        <v>196</v>
      </c>
    </row>
    <row r="4" customFormat="false" ht="12.75" hidden="false" customHeight="true" outlineLevel="0" collapsed="false">
      <c r="B4" s="60"/>
    </row>
    <row r="6" customFormat="false" ht="12.75" hidden="false" customHeight="true" outlineLevel="0" collapsed="false">
      <c r="B6" s="61" t="s">
        <v>84</v>
      </c>
      <c r="C6" s="62" t="s">
        <v>85</v>
      </c>
      <c r="D6" s="63" t="s">
        <v>58</v>
      </c>
      <c r="E6" s="63" t="s">
        <v>86</v>
      </c>
      <c r="F6" s="63" t="s">
        <v>87</v>
      </c>
      <c r="G6" s="63" t="s">
        <v>88</v>
      </c>
      <c r="H6" s="63" t="s">
        <v>89</v>
      </c>
      <c r="I6" s="63" t="s">
        <v>90</v>
      </c>
      <c r="J6" s="63" t="s">
        <v>91</v>
      </c>
      <c r="K6" s="63" t="s">
        <v>92</v>
      </c>
      <c r="L6" s="63" t="s">
        <v>93</v>
      </c>
      <c r="M6" s="63" t="s">
        <v>94</v>
      </c>
      <c r="N6" s="63" t="s">
        <v>95</v>
      </c>
      <c r="O6" s="63" t="s">
        <v>96</v>
      </c>
      <c r="P6" s="63" t="s">
        <v>97</v>
      </c>
      <c r="Q6" s="63" t="s">
        <v>98</v>
      </c>
      <c r="R6" s="63" t="s">
        <v>99</v>
      </c>
      <c r="S6" s="63" t="s">
        <v>100</v>
      </c>
      <c r="T6" s="63" t="s">
        <v>101</v>
      </c>
      <c r="U6" s="63" t="s">
        <v>102</v>
      </c>
      <c r="V6" s="62" t="s">
        <v>103</v>
      </c>
    </row>
    <row r="7" customFormat="false" ht="12.75" hidden="false" customHeight="true" outlineLevel="0" collapsed="false">
      <c r="B7" s="71" t="n">
        <v>32</v>
      </c>
      <c r="C7" s="71" t="s">
        <v>115</v>
      </c>
      <c r="D7" s="67" t="n">
        <v>5</v>
      </c>
      <c r="E7" s="68" t="n">
        <v>0.384615384615385</v>
      </c>
      <c r="F7" s="69" t="n">
        <v>13</v>
      </c>
      <c r="G7" s="67" t="n">
        <v>13</v>
      </c>
      <c r="H7" s="67" t="n">
        <v>0</v>
      </c>
      <c r="I7" s="67" t="n">
        <v>5</v>
      </c>
      <c r="J7" s="67" t="n">
        <v>0</v>
      </c>
      <c r="K7" s="67" t="n">
        <v>0</v>
      </c>
      <c r="L7" s="67" t="n">
        <v>0</v>
      </c>
      <c r="M7" s="70" t="n">
        <v>5</v>
      </c>
      <c r="N7" s="70" t="n">
        <v>5</v>
      </c>
      <c r="O7" s="70" t="n">
        <v>5</v>
      </c>
      <c r="P7" s="68" t="n">
        <v>0.384615384615385</v>
      </c>
      <c r="Q7" s="67" t="n">
        <v>2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</row>
    <row r="8" customFormat="false" ht="12.75" hidden="false" customHeight="true" outlineLevel="0" collapsed="false">
      <c r="B8" s="71" t="n">
        <v>13</v>
      </c>
      <c r="C8" s="71" t="s">
        <v>119</v>
      </c>
      <c r="D8" s="67" t="n">
        <v>5</v>
      </c>
      <c r="E8" s="68" t="n">
        <v>0.4</v>
      </c>
      <c r="F8" s="69" t="n">
        <v>15</v>
      </c>
      <c r="G8" s="67" t="n">
        <v>15</v>
      </c>
      <c r="H8" s="67" t="n">
        <v>2</v>
      </c>
      <c r="I8" s="67" t="n">
        <v>6</v>
      </c>
      <c r="J8" s="67" t="n">
        <v>1</v>
      </c>
      <c r="K8" s="67" t="n">
        <v>0</v>
      </c>
      <c r="L8" s="67" t="n">
        <v>0</v>
      </c>
      <c r="M8" s="70" t="n">
        <v>7</v>
      </c>
      <c r="N8" s="70" t="n">
        <v>7</v>
      </c>
      <c r="O8" s="70" t="n">
        <v>6</v>
      </c>
      <c r="P8" s="68" t="n">
        <v>0.4</v>
      </c>
      <c r="Q8" s="67" t="n">
        <v>3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</row>
    <row r="9" customFormat="false" ht="12.75" hidden="false" customHeight="true" outlineLevel="0" collapsed="false">
      <c r="B9" s="71" t="n">
        <v>77</v>
      </c>
      <c r="C9" s="71" t="s">
        <v>121</v>
      </c>
      <c r="D9" s="67" t="n">
        <v>3</v>
      </c>
      <c r="E9" s="68" t="n">
        <v>0.333333333333333</v>
      </c>
      <c r="F9" s="69" t="n">
        <v>6</v>
      </c>
      <c r="G9" s="67" t="n">
        <v>6</v>
      </c>
      <c r="H9" s="67" t="n">
        <v>1</v>
      </c>
      <c r="I9" s="67" t="n">
        <v>2</v>
      </c>
      <c r="J9" s="67" t="n">
        <v>0</v>
      </c>
      <c r="K9" s="67" t="n">
        <v>0</v>
      </c>
      <c r="L9" s="67" t="n">
        <v>0</v>
      </c>
      <c r="M9" s="70" t="n">
        <v>2</v>
      </c>
      <c r="N9" s="70" t="n">
        <v>2</v>
      </c>
      <c r="O9" s="70" t="n">
        <v>2</v>
      </c>
      <c r="P9" s="68" t="n">
        <v>0.333333333333333</v>
      </c>
      <c r="Q9" s="67" t="n">
        <v>0</v>
      </c>
      <c r="R9" s="67" t="n">
        <v>0</v>
      </c>
      <c r="S9" s="67" t="n">
        <v>1</v>
      </c>
      <c r="T9" s="67" t="n">
        <v>0</v>
      </c>
      <c r="U9" s="67" t="n">
        <v>0</v>
      </c>
      <c r="V9" s="67" t="n">
        <v>0</v>
      </c>
    </row>
    <row r="10" customFormat="false" ht="12.75" hidden="false" customHeight="true" outlineLevel="0" collapsed="false">
      <c r="B10" s="71" t="n">
        <v>27</v>
      </c>
      <c r="C10" s="71" t="s">
        <v>123</v>
      </c>
      <c r="D10" s="67" t="n">
        <v>6</v>
      </c>
      <c r="E10" s="68" t="n">
        <v>0.695652173913043</v>
      </c>
      <c r="F10" s="69" t="n">
        <v>23</v>
      </c>
      <c r="G10" s="67" t="n">
        <v>23</v>
      </c>
      <c r="H10" s="67" t="n">
        <v>12</v>
      </c>
      <c r="I10" s="67" t="n">
        <v>16</v>
      </c>
      <c r="J10" s="67" t="n">
        <v>9</v>
      </c>
      <c r="K10" s="67" t="n">
        <v>2</v>
      </c>
      <c r="L10" s="67" t="n">
        <v>0</v>
      </c>
      <c r="M10" s="70" t="n">
        <v>29</v>
      </c>
      <c r="N10" s="70" t="n">
        <v>29</v>
      </c>
      <c r="O10" s="70" t="n">
        <v>16</v>
      </c>
      <c r="P10" s="68" t="n">
        <v>0.695652173913043</v>
      </c>
      <c r="Q10" s="67" t="n">
        <v>8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</row>
    <row r="11" customFormat="false" ht="12.75" hidden="false" customHeight="true" outlineLevel="0" collapsed="false">
      <c r="B11" s="71" t="n">
        <v>10</v>
      </c>
      <c r="C11" s="71" t="s">
        <v>124</v>
      </c>
      <c r="D11" s="67" t="n">
        <v>6</v>
      </c>
      <c r="E11" s="68" t="n">
        <v>0.55</v>
      </c>
      <c r="F11" s="69" t="n">
        <v>20</v>
      </c>
      <c r="G11" s="67" t="n">
        <v>20</v>
      </c>
      <c r="H11" s="67" t="n">
        <v>11</v>
      </c>
      <c r="I11" s="67" t="n">
        <v>11</v>
      </c>
      <c r="J11" s="67" t="n">
        <v>2</v>
      </c>
      <c r="K11" s="67" t="n">
        <v>1</v>
      </c>
      <c r="L11" s="67" t="n">
        <v>0</v>
      </c>
      <c r="M11" s="70" t="n">
        <v>15</v>
      </c>
      <c r="N11" s="70" t="n">
        <v>15</v>
      </c>
      <c r="O11" s="70" t="n">
        <v>11</v>
      </c>
      <c r="P11" s="68" t="n">
        <v>0.55</v>
      </c>
      <c r="Q11" s="67" t="n">
        <v>8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</row>
    <row r="12" customFormat="false" ht="12.75" hidden="false" customHeight="true" outlineLevel="0" collapsed="false">
      <c r="B12" s="71" t="n">
        <v>44</v>
      </c>
      <c r="C12" s="71" t="s">
        <v>127</v>
      </c>
      <c r="D12" s="67" t="n">
        <v>4</v>
      </c>
      <c r="E12" s="68" t="n">
        <v>0.0833333333333333</v>
      </c>
      <c r="F12" s="69" t="n">
        <v>12</v>
      </c>
      <c r="G12" s="67" t="n">
        <v>12</v>
      </c>
      <c r="H12" s="67" t="n">
        <v>2</v>
      </c>
      <c r="I12" s="67" t="n">
        <v>1</v>
      </c>
      <c r="J12" s="67" t="n">
        <v>0</v>
      </c>
      <c r="K12" s="67" t="n">
        <v>0</v>
      </c>
      <c r="L12" s="67" t="n">
        <v>0</v>
      </c>
      <c r="M12" s="70" t="n">
        <v>1</v>
      </c>
      <c r="N12" s="70" t="n">
        <v>1</v>
      </c>
      <c r="O12" s="70" t="n">
        <v>1</v>
      </c>
      <c r="P12" s="68" t="n">
        <v>0.0833333333333333</v>
      </c>
      <c r="Q12" s="67" t="n">
        <v>0</v>
      </c>
      <c r="R12" s="67" t="n">
        <v>0</v>
      </c>
      <c r="S12" s="67" t="n">
        <v>2</v>
      </c>
      <c r="T12" s="67" t="n">
        <v>0</v>
      </c>
      <c r="U12" s="67" t="n">
        <v>0</v>
      </c>
      <c r="V12" s="67" t="n">
        <v>0</v>
      </c>
    </row>
    <row r="13" customFormat="false" ht="12.75" hidden="false" customHeight="true" outlineLevel="0" collapsed="false">
      <c r="B13" s="71" t="n">
        <v>34</v>
      </c>
      <c r="C13" s="71" t="s">
        <v>130</v>
      </c>
      <c r="D13" s="67" t="n">
        <v>4</v>
      </c>
      <c r="E13" s="68" t="n">
        <v>0.5</v>
      </c>
      <c r="F13" s="69" t="n">
        <v>14</v>
      </c>
      <c r="G13" s="67" t="n">
        <v>14</v>
      </c>
      <c r="H13" s="67" t="n">
        <v>6</v>
      </c>
      <c r="I13" s="67" t="n">
        <v>7</v>
      </c>
      <c r="J13" s="67" t="n">
        <v>0</v>
      </c>
      <c r="K13" s="67" t="n">
        <v>1</v>
      </c>
      <c r="L13" s="67" t="n">
        <v>1</v>
      </c>
      <c r="M13" s="70" t="n">
        <v>12</v>
      </c>
      <c r="N13" s="70" t="n">
        <v>12</v>
      </c>
      <c r="O13" s="70" t="n">
        <v>7</v>
      </c>
      <c r="P13" s="68" t="n">
        <v>0.5</v>
      </c>
      <c r="Q13" s="67" t="n">
        <v>8</v>
      </c>
      <c r="R13" s="67" t="n">
        <v>0</v>
      </c>
      <c r="S13" s="67" t="n">
        <v>1</v>
      </c>
      <c r="T13" s="67" t="n">
        <v>0</v>
      </c>
      <c r="U13" s="67" t="n">
        <v>0</v>
      </c>
      <c r="V13" s="67" t="n">
        <v>0</v>
      </c>
    </row>
    <row r="14" customFormat="false" ht="12.75" hidden="false" customHeight="true" outlineLevel="0" collapsed="false">
      <c r="B14" s="71" t="n">
        <v>26</v>
      </c>
      <c r="C14" s="71" t="s">
        <v>131</v>
      </c>
      <c r="D14" s="67" t="n">
        <v>4</v>
      </c>
      <c r="E14" s="68" t="n">
        <v>0.538461538461538</v>
      </c>
      <c r="F14" s="69" t="n">
        <v>13</v>
      </c>
      <c r="G14" s="67" t="n">
        <v>13</v>
      </c>
      <c r="H14" s="67" t="n">
        <v>5</v>
      </c>
      <c r="I14" s="67" t="n">
        <v>7</v>
      </c>
      <c r="J14" s="67" t="n">
        <v>0</v>
      </c>
      <c r="K14" s="67" t="n">
        <v>0</v>
      </c>
      <c r="L14" s="67" t="n">
        <v>0</v>
      </c>
      <c r="M14" s="70" t="n">
        <v>7</v>
      </c>
      <c r="N14" s="70" t="n">
        <v>7</v>
      </c>
      <c r="O14" s="70" t="n">
        <v>7</v>
      </c>
      <c r="P14" s="68" t="n">
        <v>0.538461538461538</v>
      </c>
      <c r="Q14" s="67" t="n">
        <v>4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</row>
    <row r="15" customFormat="false" ht="12.75" hidden="false" customHeight="true" outlineLevel="0" collapsed="false">
      <c r="B15" s="71" t="n">
        <v>62</v>
      </c>
      <c r="C15" s="71" t="s">
        <v>132</v>
      </c>
      <c r="D15" s="67" t="n">
        <v>4</v>
      </c>
      <c r="E15" s="68" t="n">
        <v>0.636363636363636</v>
      </c>
      <c r="F15" s="69" t="n">
        <v>11</v>
      </c>
      <c r="G15" s="67" t="n">
        <v>11</v>
      </c>
      <c r="H15" s="67" t="n">
        <v>6</v>
      </c>
      <c r="I15" s="67" t="n">
        <v>7</v>
      </c>
      <c r="J15" s="67" t="n">
        <v>3</v>
      </c>
      <c r="K15" s="67" t="n">
        <v>0</v>
      </c>
      <c r="L15" s="67" t="n">
        <v>0</v>
      </c>
      <c r="M15" s="70" t="n">
        <v>10</v>
      </c>
      <c r="N15" s="70" t="n">
        <v>10</v>
      </c>
      <c r="O15" s="70" t="n">
        <v>7</v>
      </c>
      <c r="P15" s="68" t="n">
        <v>0.636363636363636</v>
      </c>
      <c r="Q15" s="67" t="n">
        <v>6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</row>
    <row r="16" customFormat="false" ht="12.75" hidden="false" customHeight="true" outlineLevel="0" collapsed="false">
      <c r="B16" s="71" t="n">
        <v>66</v>
      </c>
      <c r="C16" s="71" t="s">
        <v>134</v>
      </c>
      <c r="D16" s="67" t="n">
        <v>3</v>
      </c>
      <c r="E16" s="68" t="n">
        <v>0.6</v>
      </c>
      <c r="F16" s="69" t="n">
        <v>5</v>
      </c>
      <c r="G16" s="67" t="n">
        <v>5</v>
      </c>
      <c r="H16" s="67" t="n">
        <v>1</v>
      </c>
      <c r="I16" s="67" t="n">
        <v>3</v>
      </c>
      <c r="J16" s="67" t="n">
        <v>0</v>
      </c>
      <c r="K16" s="67" t="n">
        <v>0</v>
      </c>
      <c r="L16" s="67" t="n">
        <v>0</v>
      </c>
      <c r="M16" s="70" t="n">
        <v>3</v>
      </c>
      <c r="N16" s="70" t="n">
        <v>3</v>
      </c>
      <c r="O16" s="70" t="n">
        <v>3</v>
      </c>
      <c r="P16" s="68" t="n">
        <v>0.6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</row>
    <row r="17" customFormat="false" ht="12.75" hidden="false" customHeight="true" outlineLevel="0" collapsed="false">
      <c r="B17" s="71" t="n">
        <v>4</v>
      </c>
      <c r="C17" s="71" t="s">
        <v>135</v>
      </c>
      <c r="D17" s="67" t="n">
        <v>4</v>
      </c>
      <c r="E17" s="68" t="n">
        <v>0.636363636363636</v>
      </c>
      <c r="F17" s="69" t="n">
        <v>12</v>
      </c>
      <c r="G17" s="67" t="n">
        <v>11</v>
      </c>
      <c r="H17" s="67" t="n">
        <v>2</v>
      </c>
      <c r="I17" s="67" t="n">
        <v>7</v>
      </c>
      <c r="J17" s="67" t="n">
        <v>1</v>
      </c>
      <c r="K17" s="67" t="n">
        <v>0</v>
      </c>
      <c r="L17" s="67" t="n">
        <v>0</v>
      </c>
      <c r="M17" s="70" t="n">
        <v>8</v>
      </c>
      <c r="N17" s="70" t="n">
        <v>10</v>
      </c>
      <c r="O17" s="70" t="n">
        <v>8</v>
      </c>
      <c r="P17" s="68" t="n">
        <v>0.666666666666667</v>
      </c>
      <c r="Q17" s="67" t="n">
        <v>3</v>
      </c>
      <c r="R17" s="67" t="n">
        <v>0</v>
      </c>
      <c r="S17" s="67" t="n">
        <v>0</v>
      </c>
      <c r="T17" s="67" t="n">
        <v>1</v>
      </c>
      <c r="U17" s="67" t="n">
        <v>2</v>
      </c>
      <c r="V17" s="67" t="n">
        <v>0</v>
      </c>
    </row>
    <row r="18" customFormat="false" ht="12.75" hidden="false" customHeight="true" outlineLevel="0" collapsed="false">
      <c r="B18" s="71" t="n">
        <v>88</v>
      </c>
      <c r="C18" s="71" t="s">
        <v>140</v>
      </c>
      <c r="D18" s="67" t="n">
        <v>3</v>
      </c>
      <c r="E18" s="68" t="n">
        <v>0.636363636363636</v>
      </c>
      <c r="F18" s="69" t="n">
        <v>11</v>
      </c>
      <c r="G18" s="67" t="n">
        <v>11</v>
      </c>
      <c r="H18" s="67" t="n">
        <v>3</v>
      </c>
      <c r="I18" s="67" t="n">
        <v>7</v>
      </c>
      <c r="J18" s="67" t="n">
        <v>1</v>
      </c>
      <c r="K18" s="67" t="n">
        <v>0</v>
      </c>
      <c r="L18" s="67" t="n">
        <v>0</v>
      </c>
      <c r="M18" s="70" t="n">
        <v>8</v>
      </c>
      <c r="N18" s="70" t="n">
        <v>8</v>
      </c>
      <c r="O18" s="70" t="n">
        <v>7</v>
      </c>
      <c r="P18" s="68" t="n">
        <v>0.636363636363636</v>
      </c>
      <c r="Q18" s="67" t="n">
        <v>2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</row>
    <row r="19" customFormat="false" ht="12.75" hidden="false" customHeight="true" outlineLevel="0" collapsed="false">
      <c r="B19" s="71" t="n">
        <v>7</v>
      </c>
      <c r="C19" s="71" t="s">
        <v>141</v>
      </c>
      <c r="D19" s="67" t="n">
        <v>3</v>
      </c>
      <c r="E19" s="68" t="n">
        <v>0.272727272727273</v>
      </c>
      <c r="F19" s="69" t="n">
        <v>12</v>
      </c>
      <c r="G19" s="67" t="n">
        <v>11</v>
      </c>
      <c r="H19" s="67" t="n">
        <v>4</v>
      </c>
      <c r="I19" s="67" t="n">
        <v>3</v>
      </c>
      <c r="J19" s="67" t="n">
        <v>0</v>
      </c>
      <c r="K19" s="67" t="n">
        <v>2</v>
      </c>
      <c r="L19" s="67" t="n">
        <v>0</v>
      </c>
      <c r="M19" s="70" t="n">
        <v>7</v>
      </c>
      <c r="N19" s="70" t="n">
        <v>7</v>
      </c>
      <c r="O19" s="70" t="n">
        <v>3</v>
      </c>
      <c r="P19" s="68" t="n">
        <v>0.272727272727273</v>
      </c>
      <c r="Q19" s="67" t="n">
        <v>2</v>
      </c>
      <c r="R19" s="67" t="n">
        <v>1</v>
      </c>
      <c r="S19" s="67" t="n">
        <v>0</v>
      </c>
      <c r="T19" s="67" t="n">
        <v>0</v>
      </c>
      <c r="U19" s="67" t="n">
        <v>0</v>
      </c>
      <c r="V19" s="67" t="n">
        <v>0</v>
      </c>
    </row>
    <row r="20" customFormat="false" ht="12.75" hidden="false" customHeight="true" outlineLevel="0" collapsed="false">
      <c r="B20" s="71" t="n">
        <v>33</v>
      </c>
      <c r="C20" s="71" t="s">
        <v>142</v>
      </c>
      <c r="D20" s="67" t="n">
        <v>3</v>
      </c>
      <c r="E20" s="68" t="n">
        <v>0.75</v>
      </c>
      <c r="F20" s="69" t="n">
        <v>12</v>
      </c>
      <c r="G20" s="67" t="n">
        <v>12</v>
      </c>
      <c r="H20" s="67" t="n">
        <v>8</v>
      </c>
      <c r="I20" s="67" t="n">
        <v>9</v>
      </c>
      <c r="J20" s="67" t="n">
        <v>4</v>
      </c>
      <c r="K20" s="67" t="n">
        <v>1</v>
      </c>
      <c r="L20" s="67" t="n">
        <v>1</v>
      </c>
      <c r="M20" s="70" t="n">
        <v>18</v>
      </c>
      <c r="N20" s="70" t="n">
        <v>18</v>
      </c>
      <c r="O20" s="70" t="n">
        <v>9</v>
      </c>
      <c r="P20" s="68" t="n">
        <v>0.75</v>
      </c>
      <c r="Q20" s="67" t="n">
        <v>7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</row>
    <row r="21" customFormat="false" ht="12.75" hidden="false" customHeight="true" outlineLevel="0" collapsed="false">
      <c r="B21" s="71" t="n">
        <v>99</v>
      </c>
      <c r="C21" s="71" t="s">
        <v>143</v>
      </c>
      <c r="D21" s="67" t="n">
        <v>5</v>
      </c>
      <c r="E21" s="68" t="n">
        <v>0.733333333333333</v>
      </c>
      <c r="F21" s="69" t="n">
        <v>17</v>
      </c>
      <c r="G21" s="67" t="n">
        <v>15</v>
      </c>
      <c r="H21" s="67" t="n">
        <v>8</v>
      </c>
      <c r="I21" s="67" t="n">
        <v>11</v>
      </c>
      <c r="J21" s="67" t="n">
        <v>7</v>
      </c>
      <c r="K21" s="67" t="n">
        <v>1</v>
      </c>
      <c r="L21" s="67" t="n">
        <v>0</v>
      </c>
      <c r="M21" s="70" t="n">
        <v>20</v>
      </c>
      <c r="N21" s="70" t="n">
        <v>22</v>
      </c>
      <c r="O21" s="70" t="n">
        <v>12</v>
      </c>
      <c r="P21" s="68" t="n">
        <v>0.75</v>
      </c>
      <c r="Q21" s="67" t="n">
        <v>12</v>
      </c>
      <c r="R21" s="67" t="n">
        <v>1</v>
      </c>
      <c r="S21" s="67" t="n">
        <v>0</v>
      </c>
      <c r="T21" s="67" t="n">
        <v>1</v>
      </c>
      <c r="U21" s="67" t="n">
        <v>2</v>
      </c>
      <c r="V21" s="67" t="n">
        <v>0</v>
      </c>
    </row>
    <row r="22" customFormat="false" ht="12.75" hidden="false" customHeight="true" outlineLevel="0" collapsed="false">
      <c r="B22" s="71" t="n">
        <v>23</v>
      </c>
      <c r="C22" s="71" t="s">
        <v>144</v>
      </c>
      <c r="D22" s="67" t="n">
        <v>6</v>
      </c>
      <c r="E22" s="68" t="n">
        <v>0.428571428571429</v>
      </c>
      <c r="F22" s="69" t="n">
        <v>21</v>
      </c>
      <c r="G22" s="67" t="n">
        <v>21</v>
      </c>
      <c r="H22" s="67" t="n">
        <v>8</v>
      </c>
      <c r="I22" s="67" t="n">
        <v>9</v>
      </c>
      <c r="J22" s="67" t="n">
        <v>2</v>
      </c>
      <c r="K22" s="67" t="n">
        <v>0</v>
      </c>
      <c r="L22" s="67" t="n">
        <v>0</v>
      </c>
      <c r="M22" s="70" t="n">
        <v>11</v>
      </c>
      <c r="N22" s="70" t="n">
        <v>11</v>
      </c>
      <c r="O22" s="70" t="n">
        <v>9</v>
      </c>
      <c r="P22" s="68" t="n">
        <v>0.428571428571429</v>
      </c>
      <c r="Q22" s="67" t="n">
        <v>7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</row>
    <row r="23" customFormat="false" ht="12.75" hidden="false" customHeight="true" outlineLevel="0" collapsed="false">
      <c r="B23" s="71" t="n">
        <v>17</v>
      </c>
      <c r="C23" s="71" t="s">
        <v>149</v>
      </c>
      <c r="D23" s="67" t="n">
        <v>5</v>
      </c>
      <c r="E23" s="68" t="n">
        <v>0.25</v>
      </c>
      <c r="F23" s="69" t="n">
        <v>14</v>
      </c>
      <c r="G23" s="67" t="n">
        <v>12</v>
      </c>
      <c r="H23" s="67" t="n">
        <v>4</v>
      </c>
      <c r="I23" s="67" t="n">
        <v>3</v>
      </c>
      <c r="J23" s="67" t="n">
        <v>0</v>
      </c>
      <c r="K23" s="67" t="n">
        <v>0</v>
      </c>
      <c r="L23" s="67" t="n">
        <v>0</v>
      </c>
      <c r="M23" s="70" t="n">
        <v>3</v>
      </c>
      <c r="N23" s="70" t="n">
        <v>5</v>
      </c>
      <c r="O23" s="70" t="n">
        <v>4</v>
      </c>
      <c r="P23" s="68" t="n">
        <v>0.307692307692308</v>
      </c>
      <c r="Q23" s="67" t="n">
        <v>2</v>
      </c>
      <c r="R23" s="67" t="n">
        <v>1</v>
      </c>
      <c r="S23" s="67" t="n">
        <v>0</v>
      </c>
      <c r="T23" s="67" t="n">
        <v>1</v>
      </c>
      <c r="U23" s="67" t="n">
        <v>2</v>
      </c>
      <c r="V23" s="67" t="n">
        <v>0</v>
      </c>
    </row>
    <row r="24" customFormat="false" ht="12.75" hidden="false" customHeight="true" outlineLevel="0" collapsed="false">
      <c r="B24" s="63"/>
      <c r="C24" s="63"/>
      <c r="D24" s="75" t="n">
        <v>6</v>
      </c>
      <c r="E24" s="72" t="n">
        <v>0.506666666666667</v>
      </c>
      <c r="F24" s="73" t="n">
        <v>231</v>
      </c>
      <c r="G24" s="63" t="n">
        <v>225</v>
      </c>
      <c r="H24" s="63" t="n">
        <v>83</v>
      </c>
      <c r="I24" s="63" t="n">
        <v>114</v>
      </c>
      <c r="J24" s="63" t="n">
        <v>30</v>
      </c>
      <c r="K24" s="63" t="n">
        <v>8</v>
      </c>
      <c r="L24" s="63" t="n">
        <v>2</v>
      </c>
      <c r="M24" s="63" t="n">
        <v>166</v>
      </c>
      <c r="N24" s="63" t="n">
        <v>172</v>
      </c>
      <c r="O24" s="63" t="n">
        <v>117</v>
      </c>
      <c r="P24" s="72" t="n">
        <v>0.513157894736842</v>
      </c>
      <c r="Q24" s="63" t="n">
        <v>74</v>
      </c>
      <c r="R24" s="63" t="n">
        <v>3</v>
      </c>
      <c r="S24" s="63" t="n">
        <v>4</v>
      </c>
      <c r="T24" s="63" t="n">
        <v>3</v>
      </c>
      <c r="U24" s="63" t="n">
        <v>6</v>
      </c>
      <c r="V24" s="63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4.41"/>
    <col collapsed="false" customWidth="true" hidden="false" outlineLevel="0" max="3" min="3" style="59" width="17.28"/>
    <col collapsed="false" customWidth="true" hidden="false" outlineLevel="0" max="4" min="4" style="59" width="4.99"/>
    <col collapsed="false" customWidth="true" hidden="false" outlineLevel="0" max="5" min="5" style="59" width="7.28"/>
    <col collapsed="false" customWidth="true" hidden="false" outlineLevel="0" max="7" min="6" style="59" width="6.85"/>
    <col collapsed="false" customWidth="true" hidden="false" outlineLevel="0" max="8" min="8" style="59" width="4.99"/>
    <col collapsed="false" customWidth="true" hidden="false" outlineLevel="0" max="9" min="9" style="59" width="6.85"/>
    <col collapsed="false" customWidth="true" hidden="false" outlineLevel="0" max="12" min="10" style="59" width="4.99"/>
    <col collapsed="false" customWidth="true" hidden="false" outlineLevel="0" max="15" min="13" style="59" width="6.85"/>
    <col collapsed="false" customWidth="true" hidden="false" outlineLevel="0" max="16" min="16" style="59" width="7.28"/>
    <col collapsed="false" customWidth="true" hidden="false" outlineLevel="0" max="22" min="17" style="59" width="4.99"/>
    <col collapsed="false" customWidth="false" hidden="false" outlineLevel="0" max="257" min="23" style="59" width="9.14"/>
  </cols>
  <sheetData>
    <row r="2" customFormat="false" ht="12.75" hidden="false" customHeight="true" outlineLevel="0" collapsed="false">
      <c r="B2" s="60"/>
    </row>
    <row r="3" customFormat="false" ht="12.75" hidden="false" customHeight="true" outlineLevel="0" collapsed="false">
      <c r="B3" s="60"/>
      <c r="D3" s="58" t="s">
        <v>0</v>
      </c>
    </row>
    <row r="4" customFormat="false" ht="12.75" hidden="false" customHeight="true" outlineLevel="0" collapsed="false">
      <c r="B4" s="60"/>
    </row>
    <row r="6" customFormat="false" ht="14.65" hidden="false" customHeight="true" outlineLevel="0" collapsed="false">
      <c r="B6" s="61" t="s">
        <v>84</v>
      </c>
      <c r="C6" s="62" t="s">
        <v>85</v>
      </c>
      <c r="D6" s="63" t="s">
        <v>58</v>
      </c>
      <c r="E6" s="63" t="s">
        <v>86</v>
      </c>
      <c r="F6" s="63" t="s">
        <v>87</v>
      </c>
      <c r="G6" s="63" t="s">
        <v>88</v>
      </c>
      <c r="H6" s="63" t="s">
        <v>89</v>
      </c>
      <c r="I6" s="63" t="s">
        <v>90</v>
      </c>
      <c r="J6" s="63" t="s">
        <v>91</v>
      </c>
      <c r="K6" s="63" t="s">
        <v>92</v>
      </c>
      <c r="L6" s="63" t="s">
        <v>93</v>
      </c>
      <c r="M6" s="63" t="s">
        <v>94</v>
      </c>
      <c r="N6" s="63" t="s">
        <v>95</v>
      </c>
      <c r="O6" s="63" t="s">
        <v>96</v>
      </c>
      <c r="P6" s="63" t="s">
        <v>97</v>
      </c>
      <c r="Q6" s="63" t="s">
        <v>98</v>
      </c>
      <c r="R6" s="63" t="s">
        <v>99</v>
      </c>
      <c r="S6" s="63" t="s">
        <v>100</v>
      </c>
      <c r="T6" s="63" t="s">
        <v>101</v>
      </c>
      <c r="U6" s="63" t="s">
        <v>102</v>
      </c>
      <c r="V6" s="62" t="s">
        <v>103</v>
      </c>
      <c r="W6" s="64"/>
      <c r="X6" s="64" t="n">
        <v>100</v>
      </c>
      <c r="Y6" s="64"/>
    </row>
    <row r="7" customFormat="false" ht="14.65" hidden="false" customHeight="true" outlineLevel="0" collapsed="false">
      <c r="B7" s="65" t="n">
        <v>91</v>
      </c>
      <c r="C7" s="66" t="s">
        <v>104</v>
      </c>
      <c r="D7" s="67" t="n">
        <f aca="false">SQUAT!D7</f>
        <v>2</v>
      </c>
      <c r="E7" s="68" t="n">
        <f aca="false">I7/G7</f>
        <v>0.428571428571429</v>
      </c>
      <c r="F7" s="69" t="n">
        <f aca="false">G7+R7+T7</f>
        <v>7</v>
      </c>
      <c r="G7" s="67" t="n">
        <f aca="false">SQUAT!G7</f>
        <v>7</v>
      </c>
      <c r="H7" s="67" t="n">
        <f aca="false">SQUAT!H7</f>
        <v>3</v>
      </c>
      <c r="I7" s="67" t="n">
        <f aca="false">SQUAT!I7</f>
        <v>3</v>
      </c>
      <c r="J7" s="67" t="n">
        <f aca="false">SQUAT!J7</f>
        <v>1</v>
      </c>
      <c r="K7" s="67" t="n">
        <f aca="false">SQUAT!K7</f>
        <v>0</v>
      </c>
      <c r="L7" s="67" t="n">
        <f aca="false">SQUAT!L7</f>
        <v>1</v>
      </c>
      <c r="M7" s="70" t="n">
        <f aca="false">I7+J7+(2*K7)+(3*L7)</f>
        <v>7</v>
      </c>
      <c r="N7" s="70" t="n">
        <f aca="false">M7+U7</f>
        <v>7</v>
      </c>
      <c r="O7" s="70" t="n">
        <f aca="false">I7+T7</f>
        <v>3</v>
      </c>
      <c r="P7" s="68" t="n">
        <f aca="false">O7/(G7+T7)</f>
        <v>0.428571428571429</v>
      </c>
      <c r="Q7" s="67" t="n">
        <f aca="false">SQUAT!Q7</f>
        <v>2</v>
      </c>
      <c r="R7" s="67" t="n">
        <f aca="false">SQUAT!R7</f>
        <v>0</v>
      </c>
      <c r="S7" s="67" t="n">
        <f aca="false">SQUAT!S7</f>
        <v>0</v>
      </c>
      <c r="T7" s="67" t="n">
        <f aca="false">SQUAT!T7</f>
        <v>0</v>
      </c>
      <c r="U7" s="67" t="n">
        <f aca="false">SQUAT!U7</f>
        <v>0</v>
      </c>
      <c r="V7" s="67" t="n">
        <f aca="false">SQUAT!V7</f>
        <v>0</v>
      </c>
      <c r="W7" s="64" t="n">
        <f aca="false">I7+T7</f>
        <v>3</v>
      </c>
      <c r="X7" s="64" t="n">
        <f aca="false">$X$6-W7</f>
        <v>97</v>
      </c>
      <c r="Y7" s="64" t="n">
        <f aca="false">D7+H7+I7+Q7+T7</f>
        <v>10</v>
      </c>
    </row>
    <row r="8" customFormat="false" ht="14.65" hidden="false" customHeight="true" outlineLevel="0" collapsed="false">
      <c r="B8" s="65" t="n">
        <v>81</v>
      </c>
      <c r="C8" s="66" t="s">
        <v>105</v>
      </c>
      <c r="D8" s="67" t="n">
        <f aca="false">'FRANZ JOSEF'!D23</f>
        <v>3</v>
      </c>
      <c r="E8" s="68" t="n">
        <f aca="false">I8/G8</f>
        <v>0.333333333333333</v>
      </c>
      <c r="F8" s="69" t="n">
        <f aca="false">G8+R8+T8</f>
        <v>6</v>
      </c>
      <c r="G8" s="67" t="n">
        <f aca="false">'FRANZ JOSEF'!G23</f>
        <v>6</v>
      </c>
      <c r="H8" s="67" t="n">
        <f aca="false">'FRANZ JOSEF'!H23</f>
        <v>1</v>
      </c>
      <c r="I8" s="67" t="n">
        <f aca="false">'FRANZ JOSEF'!I23</f>
        <v>2</v>
      </c>
      <c r="J8" s="67" t="n">
        <f aca="false">'FRANZ JOSEF'!J23</f>
        <v>0</v>
      </c>
      <c r="K8" s="67" t="n">
        <f aca="false">'FRANZ JOSEF'!K23</f>
        <v>0</v>
      </c>
      <c r="L8" s="67" t="n">
        <f aca="false">'FRANZ JOSEF'!L23</f>
        <v>0</v>
      </c>
      <c r="M8" s="70" t="n">
        <f aca="false">I8+J8+(2*K8)+(3*L8)</f>
        <v>2</v>
      </c>
      <c r="N8" s="70" t="n">
        <f aca="false">M8+U8</f>
        <v>2</v>
      </c>
      <c r="O8" s="70" t="n">
        <f aca="false">I8+T8</f>
        <v>2</v>
      </c>
      <c r="P8" s="68" t="n">
        <f aca="false">O8/(G8+T8)</f>
        <v>0.333333333333333</v>
      </c>
      <c r="Q8" s="67" t="n">
        <f aca="false">'FRANZ JOSEF'!Q23</f>
        <v>3</v>
      </c>
      <c r="R8" s="67" t="n">
        <f aca="false">'FRANZ JOSEF'!R23</f>
        <v>0</v>
      </c>
      <c r="S8" s="67" t="n">
        <f aca="false">'FRANZ JOSEF'!S23</f>
        <v>0</v>
      </c>
      <c r="T8" s="67" t="n">
        <f aca="false">'FRANZ JOSEF'!T23</f>
        <v>0</v>
      </c>
      <c r="U8" s="67" t="n">
        <f aca="false">'FRANZ JOSEF'!U23</f>
        <v>0</v>
      </c>
      <c r="V8" s="67" t="n">
        <f aca="false">'FRANZ JOSEF'!V23</f>
        <v>0</v>
      </c>
      <c r="W8" s="64" t="n">
        <f aca="false">I8+T8</f>
        <v>2</v>
      </c>
      <c r="X8" s="64" t="n">
        <f aca="false">$X$6-W8</f>
        <v>98</v>
      </c>
      <c r="Y8" s="64" t="n">
        <f aca="false">D8+H8+I8+Q8+T8</f>
        <v>9</v>
      </c>
    </row>
    <row r="9" customFormat="false" ht="14.65" hidden="false" customHeight="true" outlineLevel="0" collapsed="false">
      <c r="B9" s="65" t="n">
        <v>46</v>
      </c>
      <c r="C9" s="66" t="s">
        <v>106</v>
      </c>
      <c r="D9" s="67" t="n">
        <f aca="false">MČR!D24</f>
        <v>7</v>
      </c>
      <c r="E9" s="68" t="n">
        <f aca="false">I9/G9</f>
        <v>0.35</v>
      </c>
      <c r="F9" s="69" t="n">
        <f aca="false">G9+R9+T9</f>
        <v>20</v>
      </c>
      <c r="G9" s="67" t="n">
        <f aca="false">MČR!G24</f>
        <v>20</v>
      </c>
      <c r="H9" s="67" t="n">
        <f aca="false">MČR!H24</f>
        <v>6</v>
      </c>
      <c r="I9" s="67" t="n">
        <f aca="false">MČR!I24</f>
        <v>7</v>
      </c>
      <c r="J9" s="67" t="n">
        <f aca="false">MČR!J24</f>
        <v>0</v>
      </c>
      <c r="K9" s="67" t="n">
        <f aca="false">MČR!K24</f>
        <v>0</v>
      </c>
      <c r="L9" s="67" t="n">
        <f aca="false">MČR!L24</f>
        <v>1</v>
      </c>
      <c r="M9" s="70" t="n">
        <f aca="false">I9+J9+(2*K9)+(3*L9)</f>
        <v>10</v>
      </c>
      <c r="N9" s="70" t="n">
        <f aca="false">M9+U9</f>
        <v>10</v>
      </c>
      <c r="O9" s="70" t="n">
        <f aca="false">I9+T9</f>
        <v>7</v>
      </c>
      <c r="P9" s="68" t="n">
        <f aca="false">O9/(G9+T9)</f>
        <v>0.35</v>
      </c>
      <c r="Q9" s="67" t="n">
        <f aca="false">MČR!Q24</f>
        <v>5</v>
      </c>
      <c r="R9" s="67" t="n">
        <f aca="false">MČR!R24</f>
        <v>0</v>
      </c>
      <c r="S9" s="67" t="n">
        <f aca="false">MČR!S24</f>
        <v>1</v>
      </c>
      <c r="T9" s="67" t="n">
        <f aca="false">MČR!T24</f>
        <v>0</v>
      </c>
      <c r="U9" s="67" t="n">
        <f aca="false">MČR!U24</f>
        <v>0</v>
      </c>
      <c r="V9" s="67" t="n">
        <f aca="false">MČR!V24</f>
        <v>0</v>
      </c>
      <c r="W9" s="64" t="n">
        <f aca="false">I9+T9</f>
        <v>7</v>
      </c>
      <c r="X9" s="64" t="n">
        <f aca="false">$X$6-W9</f>
        <v>93</v>
      </c>
      <c r="Y9" s="64" t="n">
        <f aca="false">D9+H9+I9+Q9+T9</f>
        <v>25</v>
      </c>
    </row>
    <row r="10" customFormat="false" ht="14.65" hidden="false" customHeight="true" outlineLevel="0" collapsed="false">
      <c r="B10" s="65" t="n">
        <v>2</v>
      </c>
      <c r="C10" s="66" t="s">
        <v>107</v>
      </c>
      <c r="D10" s="67" t="n">
        <f aca="false">'FRANZ JOSEF'!D8+MČR!D8</f>
        <v>13</v>
      </c>
      <c r="E10" s="68" t="n">
        <f aca="false">I10/G10</f>
        <v>0.526315789473684</v>
      </c>
      <c r="F10" s="69" t="n">
        <f aca="false">G10+R10+T10</f>
        <v>42</v>
      </c>
      <c r="G10" s="67" t="n">
        <f aca="false">'FRANZ JOSEF'!G8+MČR!G8</f>
        <v>38</v>
      </c>
      <c r="H10" s="67" t="n">
        <f aca="false">'FRANZ JOSEF'!H8+MČR!H8</f>
        <v>13</v>
      </c>
      <c r="I10" s="67" t="n">
        <f aca="false">'FRANZ JOSEF'!I8+MČR!I8</f>
        <v>20</v>
      </c>
      <c r="J10" s="67" t="n">
        <f aca="false">'FRANZ JOSEF'!J8+MČR!J8</f>
        <v>4</v>
      </c>
      <c r="K10" s="67" t="n">
        <f aca="false">'FRANZ JOSEF'!K8+MČR!K8</f>
        <v>1</v>
      </c>
      <c r="L10" s="67" t="n">
        <f aca="false">'FRANZ JOSEF'!L8+MČR!L8</f>
        <v>2</v>
      </c>
      <c r="M10" s="70" t="n">
        <f aca="false">I10+J10+(2*K10)+(3*L10)</f>
        <v>32</v>
      </c>
      <c r="N10" s="70" t="n">
        <f aca="false">M10+U10</f>
        <v>40</v>
      </c>
      <c r="O10" s="70" t="n">
        <f aca="false">I10+T10</f>
        <v>24</v>
      </c>
      <c r="P10" s="68" t="n">
        <f aca="false">O10/(G10+T10)</f>
        <v>0.571428571428571</v>
      </c>
      <c r="Q10" s="67" t="n">
        <f aca="false">'FRANZ JOSEF'!Q8+MČR!Q8</f>
        <v>13</v>
      </c>
      <c r="R10" s="67" t="n">
        <f aca="false">'FRANZ JOSEF'!R8+MČR!R8</f>
        <v>0</v>
      </c>
      <c r="S10" s="67" t="n">
        <f aca="false">'FRANZ JOSEF'!S8+MČR!S8</f>
        <v>0</v>
      </c>
      <c r="T10" s="67" t="n">
        <f aca="false">'FRANZ JOSEF'!T8+MČR!T8</f>
        <v>4</v>
      </c>
      <c r="U10" s="67" t="n">
        <f aca="false">'FRANZ JOSEF'!U8+MČR!U8</f>
        <v>8</v>
      </c>
      <c r="V10" s="67" t="n">
        <f aca="false">'FRANZ JOSEF'!V8+MČR!V8</f>
        <v>0</v>
      </c>
      <c r="W10" s="64" t="n">
        <f aca="false">I10+T10</f>
        <v>24</v>
      </c>
      <c r="X10" s="64" t="n">
        <f aca="false">$X$6-W10</f>
        <v>76</v>
      </c>
      <c r="Y10" s="64" t="n">
        <f aca="false">D10+H10+I10+Q10+T10</f>
        <v>63</v>
      </c>
    </row>
    <row r="11" customFormat="false" ht="14.65" hidden="false" customHeight="true" outlineLevel="0" collapsed="false">
      <c r="B11" s="71" t="n">
        <v>65</v>
      </c>
      <c r="C11" s="71" t="s">
        <v>108</v>
      </c>
      <c r="D11" s="67" t="n">
        <f aca="false">'SLÁVA HOSANA'!D7+'DOMAŽLICKÝ OTVÍRÁK'!D7+'PEGAS CUP'!D7</f>
        <v>13</v>
      </c>
      <c r="E11" s="68" t="n">
        <f aca="false">I11/G11</f>
        <v>0.235294117647059</v>
      </c>
      <c r="F11" s="69" t="n">
        <f aca="false">G11+R11+T11</f>
        <v>34</v>
      </c>
      <c r="G11" s="67" t="n">
        <f aca="false">'SLÁVA HOSANA'!G7+'DOMAŽLICKÝ OTVÍRÁK'!G7+'PEGAS CUP'!G7</f>
        <v>34</v>
      </c>
      <c r="H11" s="67" t="n">
        <f aca="false">'SLÁVA HOSANA'!H7+'DOMAŽLICKÝ OTVÍRÁK'!H7+'PEGAS CUP'!H7</f>
        <v>9</v>
      </c>
      <c r="I11" s="67" t="n">
        <f aca="false">'SLÁVA HOSANA'!I7+'DOMAŽLICKÝ OTVÍRÁK'!I7+'PEGAS CUP'!I7</f>
        <v>8</v>
      </c>
      <c r="J11" s="67" t="n">
        <f aca="false">'SLÁVA HOSANA'!J7+'DOMAŽLICKÝ OTVÍRÁK'!J7+'PEGAS CUP'!J7</f>
        <v>0</v>
      </c>
      <c r="K11" s="67" t="n">
        <f aca="false">'SLÁVA HOSANA'!K7+'DOMAŽLICKÝ OTVÍRÁK'!K7+'PEGAS CUP'!K7</f>
        <v>0</v>
      </c>
      <c r="L11" s="67" t="n">
        <f aca="false">'SLÁVA HOSANA'!L7+'DOMAŽLICKÝ OTVÍRÁK'!L7+'PEGAS CUP'!L7</f>
        <v>0</v>
      </c>
      <c r="M11" s="70" t="n">
        <f aca="false">I11+J11+(2*K11)+(3*L11)</f>
        <v>8</v>
      </c>
      <c r="N11" s="70" t="n">
        <f aca="false">M11+U11</f>
        <v>8</v>
      </c>
      <c r="O11" s="70" t="n">
        <f aca="false">I11+T11</f>
        <v>8</v>
      </c>
      <c r="P11" s="68" t="n">
        <f aca="false">O11/(G11+T11)</f>
        <v>0.235294117647059</v>
      </c>
      <c r="Q11" s="67" t="n">
        <f aca="false">'SLÁVA HOSANA'!Q7+'DOMAŽLICKÝ OTVÍRÁK'!Q7+'PEGAS CUP'!Q7</f>
        <v>7</v>
      </c>
      <c r="R11" s="67" t="n">
        <f aca="false">'SLÁVA HOSANA'!R7+'DOMAŽLICKÝ OTVÍRÁK'!R7+'PEGAS CUP'!R7</f>
        <v>0</v>
      </c>
      <c r="S11" s="67" t="n">
        <f aca="false">'SLÁVA HOSANA'!S7+'DOMAŽLICKÝ OTVÍRÁK'!S7+'PEGAS CUP'!S7</f>
        <v>0</v>
      </c>
      <c r="T11" s="67" t="n">
        <f aca="false">'SLÁVA HOSANA'!T7+'DOMAŽLICKÝ OTVÍRÁK'!T7+'PEGAS CUP'!T7</f>
        <v>0</v>
      </c>
      <c r="U11" s="67" t="n">
        <f aca="false">'SLÁVA HOSANA'!U7+'DOMAŽLICKÝ OTVÍRÁK'!U7+'PEGAS CUP'!U7</f>
        <v>0</v>
      </c>
      <c r="V11" s="67" t="n">
        <f aca="false">'SLÁVA HOSANA'!V7+'DOMAŽLICKÝ OTVÍRÁK'!V7+'PEGAS CUP'!V7</f>
        <v>0</v>
      </c>
      <c r="W11" s="64" t="n">
        <f aca="false">I11+T11</f>
        <v>8</v>
      </c>
      <c r="X11" s="64" t="n">
        <f aca="false">$X$6-W11</f>
        <v>92</v>
      </c>
      <c r="Y11" s="64" t="n">
        <f aca="false">D11+H11+I11+Q11+T11</f>
        <v>37</v>
      </c>
    </row>
    <row r="12" customFormat="false" ht="14.65" hidden="false" customHeight="true" outlineLevel="0" collapsed="false">
      <c r="B12" s="71" t="n">
        <v>50</v>
      </c>
      <c r="C12" s="71" t="s">
        <v>109</v>
      </c>
      <c r="D12" s="67" t="n">
        <f aca="false">'SLÁVA HOSANA'!D8+'FRANZ JOSEF'!D24+TRUT!D7+SPIAF!D7+MČR!D25</f>
        <v>26</v>
      </c>
      <c r="E12" s="68" t="n">
        <f aca="false">I12/G12</f>
        <v>0.290909090909091</v>
      </c>
      <c r="F12" s="69" t="n">
        <f aca="false">G12+R12+T12</f>
        <v>59</v>
      </c>
      <c r="G12" s="67" t="n">
        <f aca="false">'SLÁVA HOSANA'!G8+'FRANZ JOSEF'!G24+TRUT!G7+SPIAF!G7+MČR!G25</f>
        <v>55</v>
      </c>
      <c r="H12" s="67" t="n">
        <f aca="false">'SLÁVA HOSANA'!H8+'FRANZ JOSEF'!H24+TRUT!H7+SPIAF!H7+MČR!H25</f>
        <v>19</v>
      </c>
      <c r="I12" s="67" t="n">
        <f aca="false">'SLÁVA HOSANA'!I8+'FRANZ JOSEF'!I24+TRUT!I7+SPIAF!I7+MČR!I25</f>
        <v>16</v>
      </c>
      <c r="J12" s="67" t="n">
        <f aca="false">'SLÁVA HOSANA'!J8+'FRANZ JOSEF'!J24+TRUT!J7+SPIAF!J7+MČR!J25</f>
        <v>0</v>
      </c>
      <c r="K12" s="67" t="n">
        <f aca="false">'SLÁVA HOSANA'!K8+'FRANZ JOSEF'!K24+TRUT!K7+SPIAF!K7+MČR!K25</f>
        <v>2</v>
      </c>
      <c r="L12" s="67" t="n">
        <f aca="false">'SLÁVA HOSANA'!L8+'FRANZ JOSEF'!L24+TRUT!L7+SPIAF!L7+MČR!L25</f>
        <v>0</v>
      </c>
      <c r="M12" s="70" t="n">
        <f aca="false">I12+J12+(2*K12)+(3*L12)</f>
        <v>20</v>
      </c>
      <c r="N12" s="70" t="n">
        <f aca="false">M12+U12</f>
        <v>24</v>
      </c>
      <c r="O12" s="70" t="n">
        <f aca="false">I12+T12</f>
        <v>20</v>
      </c>
      <c r="P12" s="68" t="n">
        <f aca="false">O12/(G12+T12)</f>
        <v>0.338983050847458</v>
      </c>
      <c r="Q12" s="67" t="n">
        <f aca="false">'SLÁVA HOSANA'!Q8+'FRANZ JOSEF'!Q24+TRUT!Q7+SPIAF!Q7+MČR!Q25</f>
        <v>9</v>
      </c>
      <c r="R12" s="67" t="n">
        <f aca="false">'SLÁVA HOSANA'!R8+'FRANZ JOSEF'!R24+TRUT!R7+SPIAF!R7+MČR!R25</f>
        <v>0</v>
      </c>
      <c r="S12" s="67" t="n">
        <f aca="false">'SLÁVA HOSANA'!S8+'FRANZ JOSEF'!S24+TRUT!S7+SPIAF!S7+MČR!S25</f>
        <v>8</v>
      </c>
      <c r="T12" s="67" t="n">
        <f aca="false">'SLÁVA HOSANA'!T8+'FRANZ JOSEF'!T24+TRUT!T7+SPIAF!T7+MČR!T25</f>
        <v>4</v>
      </c>
      <c r="U12" s="67" t="n">
        <f aca="false">'SLÁVA HOSANA'!U8+'FRANZ JOSEF'!U24+TRUT!U7+SPIAF!U7+MČR!U25</f>
        <v>4</v>
      </c>
      <c r="V12" s="67" t="n">
        <f aca="false">'SLÁVA HOSANA'!V8+'FRANZ JOSEF'!V24+TRUT!V7+SPIAF!V7+MČR!V25</f>
        <v>1</v>
      </c>
      <c r="W12" s="64" t="n">
        <f aca="false">I12+T12</f>
        <v>20</v>
      </c>
      <c r="X12" s="64" t="n">
        <f aca="false">$X$6-W12</f>
        <v>80</v>
      </c>
      <c r="Y12" s="64" t="n">
        <f aca="false">D12+H12+I12+Q12+T12</f>
        <v>74</v>
      </c>
    </row>
    <row r="13" customFormat="false" ht="14.65" hidden="false" customHeight="true" outlineLevel="0" collapsed="false">
      <c r="B13" s="71"/>
      <c r="C13" s="71" t="s">
        <v>110</v>
      </c>
      <c r="D13" s="67" t="n">
        <f aca="false">SQUAT!D21</f>
        <v>2</v>
      </c>
      <c r="E13" s="68" t="n">
        <f aca="false">I13/G13</f>
        <v>0.666666666666667</v>
      </c>
      <c r="F13" s="69" t="n">
        <f aca="false">G13+R13+T13</f>
        <v>3</v>
      </c>
      <c r="G13" s="67" t="n">
        <f aca="false">SQUAT!G21</f>
        <v>3</v>
      </c>
      <c r="H13" s="67" t="n">
        <f aca="false">SQUAT!H21</f>
        <v>1</v>
      </c>
      <c r="I13" s="67" t="n">
        <f aca="false">SQUAT!I21</f>
        <v>2</v>
      </c>
      <c r="J13" s="67" t="n">
        <f aca="false">SQUAT!J21</f>
        <v>0</v>
      </c>
      <c r="K13" s="67" t="n">
        <f aca="false">SQUAT!K21</f>
        <v>0</v>
      </c>
      <c r="L13" s="67" t="n">
        <f aca="false">SQUAT!L21</f>
        <v>0</v>
      </c>
      <c r="M13" s="70" t="n">
        <f aca="false">I13+J13+(2*K13)+(3*L13)</f>
        <v>2</v>
      </c>
      <c r="N13" s="70" t="n">
        <f aca="false">M13+U13</f>
        <v>2</v>
      </c>
      <c r="O13" s="70" t="n">
        <f aca="false">I13+T13</f>
        <v>2</v>
      </c>
      <c r="P13" s="68" t="n">
        <f aca="false">O13/(G13+T13)</f>
        <v>0.666666666666667</v>
      </c>
      <c r="Q13" s="67" t="n">
        <f aca="false">SQUAT!Q21</f>
        <v>2</v>
      </c>
      <c r="R13" s="67" t="n">
        <f aca="false">SQUAT!R21</f>
        <v>0</v>
      </c>
      <c r="S13" s="67" t="n">
        <f aca="false">SQUAT!S21</f>
        <v>0</v>
      </c>
      <c r="T13" s="67" t="n">
        <f aca="false">SQUAT!T21</f>
        <v>0</v>
      </c>
      <c r="U13" s="67" t="n">
        <f aca="false">SQUAT!U21</f>
        <v>0</v>
      </c>
      <c r="V13" s="67" t="n">
        <f aca="false">SQUAT!V21</f>
        <v>0</v>
      </c>
      <c r="W13" s="64" t="n">
        <f aca="false">I13+T13</f>
        <v>2</v>
      </c>
      <c r="X13" s="64" t="n">
        <f aca="false">$X$6-W13</f>
        <v>98</v>
      </c>
      <c r="Y13" s="64" t="n">
        <f aca="false">D13+H13+I13+Q13+T13</f>
        <v>7</v>
      </c>
    </row>
    <row r="14" customFormat="false" ht="14.65" hidden="false" customHeight="true" outlineLevel="0" collapsed="false">
      <c r="B14" s="71"/>
      <c r="C14" s="71" t="s">
        <v>111</v>
      </c>
      <c r="D14" s="67" t="n">
        <f aca="false">SQUAT!D22</f>
        <v>1</v>
      </c>
      <c r="E14" s="68" t="n">
        <f aca="false">I14/G14</f>
        <v>0</v>
      </c>
      <c r="F14" s="69" t="n">
        <f aca="false">G14+R14+T14</f>
        <v>2</v>
      </c>
      <c r="G14" s="67" t="n">
        <f aca="false">SQUAT!G22</f>
        <v>2</v>
      </c>
      <c r="H14" s="67" t="n">
        <f aca="false">SQUAT!H22</f>
        <v>1</v>
      </c>
      <c r="I14" s="67" t="n">
        <f aca="false">SQUAT!I22</f>
        <v>0</v>
      </c>
      <c r="J14" s="67" t="n">
        <f aca="false">SQUAT!J22</f>
        <v>0</v>
      </c>
      <c r="K14" s="67" t="n">
        <f aca="false">SQUAT!K22</f>
        <v>0</v>
      </c>
      <c r="L14" s="67" t="n">
        <f aca="false">SQUAT!L22</f>
        <v>0</v>
      </c>
      <c r="M14" s="70" t="n">
        <f aca="false">I14+J14+(2*K14)+(3*L14)</f>
        <v>0</v>
      </c>
      <c r="N14" s="70" t="n">
        <f aca="false">M14+U14</f>
        <v>0</v>
      </c>
      <c r="O14" s="70" t="n">
        <f aca="false">I14+T14</f>
        <v>0</v>
      </c>
      <c r="P14" s="68" t="n">
        <f aca="false">O14/(G14+T14)</f>
        <v>0</v>
      </c>
      <c r="Q14" s="67" t="n">
        <f aca="false">SQUAT!Q22</f>
        <v>0</v>
      </c>
      <c r="R14" s="67" t="n">
        <f aca="false">SQUAT!R22</f>
        <v>0</v>
      </c>
      <c r="S14" s="67" t="n">
        <f aca="false">SQUAT!S22</f>
        <v>0</v>
      </c>
      <c r="T14" s="67" t="n">
        <f aca="false">SQUAT!T22</f>
        <v>0</v>
      </c>
      <c r="U14" s="67" t="n">
        <f aca="false">SQUAT!U22</f>
        <v>0</v>
      </c>
      <c r="V14" s="67" t="n">
        <f aca="false">SQUAT!V22</f>
        <v>0</v>
      </c>
      <c r="W14" s="64" t="n">
        <f aca="false">I14+T14</f>
        <v>0</v>
      </c>
      <c r="X14" s="64" t="n">
        <f aca="false">$X$6-W14</f>
        <v>100</v>
      </c>
      <c r="Y14" s="64" t="n">
        <f aca="false">D14+H14+I14+Q14+T14</f>
        <v>2</v>
      </c>
    </row>
    <row r="15" customFormat="false" ht="14.65" hidden="false" customHeight="true" outlineLevel="0" collapsed="false">
      <c r="B15" s="71" t="n">
        <v>74</v>
      </c>
      <c r="C15" s="71" t="s">
        <v>112</v>
      </c>
      <c r="D15" s="67" t="n">
        <f aca="false">'SLÁVA HOSANA'!D9+'FRANZ JOSEF'!D25+SPIAF!D8+MČR!D26</f>
        <v>14</v>
      </c>
      <c r="E15" s="68" t="n">
        <f aca="false">I15/G15</f>
        <v>0.46875</v>
      </c>
      <c r="F15" s="69" t="n">
        <f aca="false">G15+R15+T15</f>
        <v>32</v>
      </c>
      <c r="G15" s="67" t="n">
        <f aca="false">'SLÁVA HOSANA'!G9+'FRANZ JOSEF'!G25+SPIAF!G8+MČR!G26</f>
        <v>32</v>
      </c>
      <c r="H15" s="67" t="n">
        <f aca="false">'SLÁVA HOSANA'!H9+'FRANZ JOSEF'!H25+SPIAF!H8+MČR!H26</f>
        <v>10</v>
      </c>
      <c r="I15" s="67" t="n">
        <f aca="false">'SLÁVA HOSANA'!I9+'FRANZ JOSEF'!I25+SPIAF!I8+MČR!I26</f>
        <v>15</v>
      </c>
      <c r="J15" s="67" t="n">
        <f aca="false">'SLÁVA HOSANA'!J9+'FRANZ JOSEF'!J25+SPIAF!J8+MČR!J26</f>
        <v>3</v>
      </c>
      <c r="K15" s="67" t="n">
        <f aca="false">'SLÁVA HOSANA'!K9+'FRANZ JOSEF'!K25+SPIAF!K8+MČR!K26</f>
        <v>1</v>
      </c>
      <c r="L15" s="67" t="n">
        <f aca="false">'SLÁVA HOSANA'!L9+'FRANZ JOSEF'!L25+SPIAF!L8+MČR!L26</f>
        <v>0</v>
      </c>
      <c r="M15" s="70" t="n">
        <f aca="false">I15+J15+(2*K15)+(3*L15)</f>
        <v>20</v>
      </c>
      <c r="N15" s="70" t="n">
        <f aca="false">M15+U15</f>
        <v>20</v>
      </c>
      <c r="O15" s="70" t="n">
        <f aca="false">I15+T15</f>
        <v>15</v>
      </c>
      <c r="P15" s="68" t="n">
        <f aca="false">O15/(G15+T15)</f>
        <v>0.46875</v>
      </c>
      <c r="Q15" s="67" t="n">
        <f aca="false">'SLÁVA HOSANA'!Q9+'FRANZ JOSEF'!Q25+SPIAF!Q8+MČR!Q26</f>
        <v>12</v>
      </c>
      <c r="R15" s="67" t="n">
        <f aca="false">'SLÁVA HOSANA'!R9+'FRANZ JOSEF'!R25+SPIAF!R8+MČR!R26</f>
        <v>0</v>
      </c>
      <c r="S15" s="67" t="n">
        <f aca="false">'SLÁVA HOSANA'!S9+'FRANZ JOSEF'!S25+SPIAF!S8+MČR!S26</f>
        <v>0</v>
      </c>
      <c r="T15" s="67" t="n">
        <f aca="false">'SLÁVA HOSANA'!T9+'FRANZ JOSEF'!T25+SPIAF!T8+MČR!T26</f>
        <v>0</v>
      </c>
      <c r="U15" s="67" t="n">
        <f aca="false">'SLÁVA HOSANA'!U9+'FRANZ JOSEF'!U25+SPIAF!U8+MČR!U26</f>
        <v>0</v>
      </c>
      <c r="V15" s="67" t="n">
        <f aca="false">'SLÁVA HOSANA'!V9+'FRANZ JOSEF'!V25+SPIAF!V8+MČR!V26</f>
        <v>0</v>
      </c>
      <c r="W15" s="64" t="n">
        <f aca="false">I15+T15</f>
        <v>15</v>
      </c>
      <c r="X15" s="64" t="n">
        <f aca="false">$X$6-W15</f>
        <v>85</v>
      </c>
      <c r="Y15" s="64" t="n">
        <f aca="false">D15+H15+I15+Q15+T15</f>
        <v>51</v>
      </c>
    </row>
    <row r="16" customFormat="false" ht="14.65" hidden="false" customHeight="true" outlineLevel="0" collapsed="false">
      <c r="B16" s="71" t="n">
        <v>41</v>
      </c>
      <c r="C16" s="71" t="s">
        <v>113</v>
      </c>
      <c r="D16" s="67" t="n">
        <f aca="false">MČR!D27</f>
        <v>5</v>
      </c>
      <c r="E16" s="68" t="n">
        <f aca="false">I16/G16</f>
        <v>0.25</v>
      </c>
      <c r="F16" s="69" t="n">
        <f aca="false">G16+R16+T16</f>
        <v>12</v>
      </c>
      <c r="G16" s="67" t="n">
        <f aca="false">MČR!G27</f>
        <v>12</v>
      </c>
      <c r="H16" s="67" t="n">
        <f aca="false">MČR!H27</f>
        <v>1</v>
      </c>
      <c r="I16" s="67" t="n">
        <f aca="false">MČR!I27</f>
        <v>3</v>
      </c>
      <c r="J16" s="67" t="n">
        <f aca="false">MČR!J27</f>
        <v>0</v>
      </c>
      <c r="K16" s="67" t="n">
        <f aca="false">MČR!K27</f>
        <v>0</v>
      </c>
      <c r="L16" s="67" t="n">
        <f aca="false">MČR!L27</f>
        <v>0</v>
      </c>
      <c r="M16" s="70" t="n">
        <f aca="false">I16+J16+(2*K16)+(3*L16)</f>
        <v>3</v>
      </c>
      <c r="N16" s="70" t="n">
        <f aca="false">M16+U16</f>
        <v>3</v>
      </c>
      <c r="O16" s="70" t="n">
        <f aca="false">I16+T16</f>
        <v>3</v>
      </c>
      <c r="P16" s="68" t="n">
        <f aca="false">O16/(G16+T16)</f>
        <v>0.25</v>
      </c>
      <c r="Q16" s="67" t="n">
        <f aca="false">MČR!Q27</f>
        <v>3</v>
      </c>
      <c r="R16" s="67" t="n">
        <f aca="false">MČR!R27</f>
        <v>0</v>
      </c>
      <c r="S16" s="67" t="n">
        <f aca="false">MČR!S27</f>
        <v>1</v>
      </c>
      <c r="T16" s="67" t="n">
        <f aca="false">MČR!T27</f>
        <v>0</v>
      </c>
      <c r="U16" s="67" t="n">
        <f aca="false">MČR!U27</f>
        <v>0</v>
      </c>
      <c r="V16" s="67" t="n">
        <f aca="false">MČR!V27</f>
        <v>0</v>
      </c>
      <c r="W16" s="64" t="n">
        <f aca="false">I16+T16</f>
        <v>3</v>
      </c>
      <c r="X16" s="64" t="n">
        <f aca="false">$X$6-W16</f>
        <v>97</v>
      </c>
      <c r="Y16" s="64" t="n">
        <f aca="false">D16+H16+I16+Q16+T16</f>
        <v>12</v>
      </c>
    </row>
    <row r="17" customFormat="false" ht="14.65" hidden="false" customHeight="true" outlineLevel="0" collapsed="false">
      <c r="B17" s="71" t="n">
        <v>7</v>
      </c>
      <c r="C17" s="71" t="s">
        <v>114</v>
      </c>
      <c r="D17" s="67" t="n">
        <f aca="false">SWS!D7</f>
        <v>2</v>
      </c>
      <c r="E17" s="68" t="n">
        <f aca="false">I17/G17</f>
        <v>0</v>
      </c>
      <c r="F17" s="69" t="n">
        <f aca="false">G17+R17+T17</f>
        <v>6</v>
      </c>
      <c r="G17" s="67" t="n">
        <f aca="false">SWS!G7</f>
        <v>6</v>
      </c>
      <c r="H17" s="67" t="n">
        <f aca="false">SWS!H7</f>
        <v>1</v>
      </c>
      <c r="I17" s="67" t="n">
        <f aca="false">SWS!I7</f>
        <v>0</v>
      </c>
      <c r="J17" s="67" t="n">
        <f aca="false">SWS!J7</f>
        <v>0</v>
      </c>
      <c r="K17" s="67" t="n">
        <f aca="false">SWS!K7</f>
        <v>0</v>
      </c>
      <c r="L17" s="67" t="n">
        <f aca="false">SWS!L7</f>
        <v>0</v>
      </c>
      <c r="M17" s="70" t="n">
        <f aca="false">I17+J17+(2*K17)+(3*L17)</f>
        <v>0</v>
      </c>
      <c r="N17" s="70" t="n">
        <f aca="false">M17+U17</f>
        <v>0</v>
      </c>
      <c r="O17" s="70" t="n">
        <f aca="false">I17+T17</f>
        <v>0</v>
      </c>
      <c r="P17" s="68" t="n">
        <f aca="false">O17/(G17+T17)</f>
        <v>0</v>
      </c>
      <c r="Q17" s="67" t="n">
        <f aca="false">SWS!Q7</f>
        <v>0</v>
      </c>
      <c r="R17" s="67" t="n">
        <f aca="false">SWS!R7</f>
        <v>0</v>
      </c>
      <c r="S17" s="67" t="n">
        <f aca="false">SWS!S7</f>
        <v>0</v>
      </c>
      <c r="T17" s="67" t="n">
        <f aca="false">SWS!T7</f>
        <v>0</v>
      </c>
      <c r="U17" s="67" t="n">
        <f aca="false">SWS!U7</f>
        <v>0</v>
      </c>
      <c r="V17" s="67" t="n">
        <f aca="false">SWS!V7</f>
        <v>0</v>
      </c>
      <c r="W17" s="64" t="n">
        <f aca="false">I17+T17</f>
        <v>0</v>
      </c>
      <c r="X17" s="64" t="n">
        <f aca="false">$X$6-W17</f>
        <v>100</v>
      </c>
      <c r="Y17" s="64" t="n">
        <f aca="false">D17+H17+I17+Q17+T17</f>
        <v>3</v>
      </c>
    </row>
    <row r="18" customFormat="false" ht="14.65" hidden="false" customHeight="true" outlineLevel="0" collapsed="false">
      <c r="B18" s="71" t="n">
        <v>32</v>
      </c>
      <c r="C18" s="71" t="s">
        <v>115</v>
      </c>
      <c r="D18" s="67" t="n">
        <f aca="false">SWS!D8+BRNO!D7</f>
        <v>10</v>
      </c>
      <c r="E18" s="68" t="n">
        <f aca="false">I18/G18</f>
        <v>0.346153846153846</v>
      </c>
      <c r="F18" s="69" t="n">
        <f aca="false">G18+R18+T18</f>
        <v>26</v>
      </c>
      <c r="G18" s="67" t="n">
        <f aca="false">SWS!G8+BRNO!G7</f>
        <v>26</v>
      </c>
      <c r="H18" s="67" t="n">
        <f aca="false">SWS!H8+BRNO!H7</f>
        <v>1</v>
      </c>
      <c r="I18" s="67" t="n">
        <f aca="false">SWS!I8+BRNO!I7</f>
        <v>9</v>
      </c>
      <c r="J18" s="67" t="n">
        <f aca="false">SWS!J8+BRNO!J7</f>
        <v>0</v>
      </c>
      <c r="K18" s="67" t="n">
        <f aca="false">SWS!K8+BRNO!K7</f>
        <v>0</v>
      </c>
      <c r="L18" s="67" t="n">
        <f aca="false">SWS!L8+BRNO!L7</f>
        <v>0</v>
      </c>
      <c r="M18" s="70" t="n">
        <f aca="false">I18+J18+(2*K18)+(3*L18)</f>
        <v>9</v>
      </c>
      <c r="N18" s="70" t="n">
        <f aca="false">M18+U18</f>
        <v>9</v>
      </c>
      <c r="O18" s="70" t="n">
        <f aca="false">I18+T18</f>
        <v>9</v>
      </c>
      <c r="P18" s="68" t="n">
        <f aca="false">O18/(G18+T18)</f>
        <v>0.346153846153846</v>
      </c>
      <c r="Q18" s="67" t="n">
        <f aca="false">SWS!Q8+BRNO!Q7</f>
        <v>6</v>
      </c>
      <c r="R18" s="67" t="n">
        <f aca="false">SWS!R8+BRNO!R7</f>
        <v>0</v>
      </c>
      <c r="S18" s="67" t="n">
        <f aca="false">SWS!S8+BRNO!S7</f>
        <v>0</v>
      </c>
      <c r="T18" s="67" t="n">
        <f aca="false">SWS!T8+BRNO!T7</f>
        <v>0</v>
      </c>
      <c r="U18" s="67" t="n">
        <f aca="false">SWS!U8+BRNO!U7</f>
        <v>0</v>
      </c>
      <c r="V18" s="67" t="n">
        <f aca="false">SWS!V8+BRNO!V7</f>
        <v>0</v>
      </c>
      <c r="W18" s="64" t="n">
        <f aca="false">I18+T18</f>
        <v>9</v>
      </c>
      <c r="X18" s="64" t="n">
        <f aca="false">$X$6-W18</f>
        <v>91</v>
      </c>
      <c r="Y18" s="64" t="n">
        <f aca="false">D18+H18+I18+Q18+T18</f>
        <v>26</v>
      </c>
    </row>
    <row r="19" customFormat="false" ht="14.65" hidden="false" customHeight="true" outlineLevel="0" collapsed="false">
      <c r="B19" s="71" t="n">
        <v>87</v>
      </c>
      <c r="C19" s="71" t="s">
        <v>116</v>
      </c>
      <c r="D19" s="67" t="n">
        <f aca="false">'SLÁVA HOSANA'!D10</f>
        <v>1</v>
      </c>
      <c r="E19" s="68" t="n">
        <f aca="false">I19/G19</f>
        <v>0</v>
      </c>
      <c r="F19" s="69" t="n">
        <f aca="false">G19+R19+T19</f>
        <v>3</v>
      </c>
      <c r="G19" s="67" t="n">
        <f aca="false">'SLÁVA HOSANA'!G10</f>
        <v>3</v>
      </c>
      <c r="H19" s="67" t="n">
        <f aca="false">'SLÁVA HOSANA'!H10</f>
        <v>0</v>
      </c>
      <c r="I19" s="67" t="n">
        <f aca="false">'SLÁVA HOSANA'!I10</f>
        <v>0</v>
      </c>
      <c r="J19" s="67" t="n">
        <f aca="false">'SLÁVA HOSANA'!J10</f>
        <v>0</v>
      </c>
      <c r="K19" s="67" t="n">
        <f aca="false">'SLÁVA HOSANA'!K10</f>
        <v>0</v>
      </c>
      <c r="L19" s="67" t="n">
        <f aca="false">'SLÁVA HOSANA'!L10</f>
        <v>0</v>
      </c>
      <c r="M19" s="70" t="n">
        <f aca="false">I19+J19+(2*K19)+(3*L19)</f>
        <v>0</v>
      </c>
      <c r="N19" s="70" t="n">
        <f aca="false">M19+U19</f>
        <v>0</v>
      </c>
      <c r="O19" s="70" t="n">
        <f aca="false">I19+T19</f>
        <v>0</v>
      </c>
      <c r="P19" s="68" t="n">
        <f aca="false">O19/(G19+T19)</f>
        <v>0</v>
      </c>
      <c r="Q19" s="67" t="n">
        <f aca="false">'SLÁVA HOSANA'!Q10</f>
        <v>0</v>
      </c>
      <c r="R19" s="67" t="n">
        <f aca="false">'SLÁVA HOSANA'!R10</f>
        <v>0</v>
      </c>
      <c r="S19" s="67" t="n">
        <f aca="false">'SLÁVA HOSANA'!S10</f>
        <v>0</v>
      </c>
      <c r="T19" s="67" t="n">
        <f aca="false">'SLÁVA HOSANA'!T10</f>
        <v>0</v>
      </c>
      <c r="U19" s="67" t="n">
        <f aca="false">'SLÁVA HOSANA'!U10</f>
        <v>0</v>
      </c>
      <c r="V19" s="67" t="n">
        <f aca="false">'SLÁVA HOSANA'!V10</f>
        <v>0</v>
      </c>
      <c r="W19" s="64" t="n">
        <f aca="false">I19+T19</f>
        <v>0</v>
      </c>
      <c r="X19" s="64" t="n">
        <f aca="false">$X$6-W19</f>
        <v>100</v>
      </c>
      <c r="Y19" s="64" t="n">
        <f aca="false">D19+H19+I19+Q19+T19</f>
        <v>1</v>
      </c>
    </row>
    <row r="20" customFormat="false" ht="14.65" hidden="false" customHeight="true" outlineLevel="0" collapsed="false">
      <c r="B20" s="71" t="n">
        <v>69</v>
      </c>
      <c r="C20" s="71" t="s">
        <v>117</v>
      </c>
      <c r="D20" s="67" t="n">
        <f aca="false">'DOMAŽLICKÝ OTVÍRÁK'!D8+'FRANZ JOSEF'!D26</f>
        <v>8</v>
      </c>
      <c r="E20" s="68" t="n">
        <f aca="false">I20/G20</f>
        <v>0.125</v>
      </c>
      <c r="F20" s="69" t="n">
        <f aca="false">G20+R20+T20</f>
        <v>18</v>
      </c>
      <c r="G20" s="67" t="n">
        <f aca="false">'DOMAŽLICKÝ OTVÍRÁK'!G8+'FRANZ JOSEF'!G26</f>
        <v>16</v>
      </c>
      <c r="H20" s="67" t="n">
        <f aca="false">'DOMAŽLICKÝ OTVÍRÁK'!H8+'FRANZ JOSEF'!H26</f>
        <v>2</v>
      </c>
      <c r="I20" s="67" t="n">
        <f aca="false">'DOMAŽLICKÝ OTVÍRÁK'!I8+'FRANZ JOSEF'!I26</f>
        <v>2</v>
      </c>
      <c r="J20" s="67" t="n">
        <f aca="false">'DOMAŽLICKÝ OTVÍRÁK'!J8+'FRANZ JOSEF'!J26</f>
        <v>0</v>
      </c>
      <c r="K20" s="67" t="n">
        <f aca="false">'DOMAŽLICKÝ OTVÍRÁK'!K8+'FRANZ JOSEF'!K26</f>
        <v>0</v>
      </c>
      <c r="L20" s="67" t="n">
        <f aca="false">'DOMAŽLICKÝ OTVÍRÁK'!L8+'FRANZ JOSEF'!L26</f>
        <v>0</v>
      </c>
      <c r="M20" s="70" t="n">
        <f aca="false">I20+J20+(2*K20)+(3*L20)</f>
        <v>2</v>
      </c>
      <c r="N20" s="70" t="n">
        <f aca="false">M20+U20</f>
        <v>4</v>
      </c>
      <c r="O20" s="70" t="n">
        <f aca="false">I20+T20</f>
        <v>4</v>
      </c>
      <c r="P20" s="68" t="n">
        <f aca="false">O20/(G20+T20)</f>
        <v>0.222222222222222</v>
      </c>
      <c r="Q20" s="67" t="n">
        <f aca="false">'DOMAŽLICKÝ OTVÍRÁK'!Q8+'FRANZ JOSEF'!Q26</f>
        <v>0</v>
      </c>
      <c r="R20" s="67" t="n">
        <f aca="false">'DOMAŽLICKÝ OTVÍRÁK'!R8+'FRANZ JOSEF'!R26</f>
        <v>0</v>
      </c>
      <c r="S20" s="67" t="n">
        <f aca="false">'DOMAŽLICKÝ OTVÍRÁK'!S8+'FRANZ JOSEF'!S26</f>
        <v>9</v>
      </c>
      <c r="T20" s="67" t="n">
        <f aca="false">'DOMAŽLICKÝ OTVÍRÁK'!T8+'FRANZ JOSEF'!T26</f>
        <v>2</v>
      </c>
      <c r="U20" s="67" t="n">
        <f aca="false">'DOMAŽLICKÝ OTVÍRÁK'!U8+'FRANZ JOSEF'!U26</f>
        <v>2</v>
      </c>
      <c r="V20" s="67" t="n">
        <f aca="false">'DOMAŽLICKÝ OTVÍRÁK'!V8+'FRANZ JOSEF'!V26</f>
        <v>0</v>
      </c>
      <c r="W20" s="64" t="n">
        <f aca="false">I20+T20</f>
        <v>4</v>
      </c>
      <c r="X20" s="64" t="n">
        <f aca="false">$X$6-W20</f>
        <v>96</v>
      </c>
      <c r="Y20" s="64" t="n">
        <f aca="false">D20+H20+I20+Q20+T20</f>
        <v>14</v>
      </c>
    </row>
    <row r="21" customFormat="false" ht="14.65" hidden="false" customHeight="true" outlineLevel="0" collapsed="false">
      <c r="B21" s="71" t="n">
        <v>19</v>
      </c>
      <c r="C21" s="71" t="s">
        <v>118</v>
      </c>
      <c r="D21" s="67" t="n">
        <f aca="false">SPIAF!D9+SWS!D9</f>
        <v>7</v>
      </c>
      <c r="E21" s="68" t="n">
        <f aca="false">I21/G21</f>
        <v>0.277777777777778</v>
      </c>
      <c r="F21" s="69" t="n">
        <f aca="false">G21+R21+T21</f>
        <v>18</v>
      </c>
      <c r="G21" s="67" t="n">
        <f aca="false">SPIAF!G9+SWS!G9</f>
        <v>18</v>
      </c>
      <c r="H21" s="67" t="n">
        <f aca="false">SPIAF!H9+SWS!H9</f>
        <v>5</v>
      </c>
      <c r="I21" s="67" t="n">
        <f aca="false">SPIAF!I9+SWS!I9</f>
        <v>5</v>
      </c>
      <c r="J21" s="67" t="n">
        <f aca="false">SPIAF!J9+SWS!J9</f>
        <v>1</v>
      </c>
      <c r="K21" s="67" t="n">
        <f aca="false">SPIAF!K9+SWS!K9</f>
        <v>1</v>
      </c>
      <c r="L21" s="67" t="n">
        <f aca="false">SPIAF!L9+SWS!L9</f>
        <v>0</v>
      </c>
      <c r="M21" s="70" t="n">
        <f aca="false">I21+J21+(2*K21)+(3*L21)</f>
        <v>8</v>
      </c>
      <c r="N21" s="70" t="n">
        <f aca="false">M21+U21</f>
        <v>8</v>
      </c>
      <c r="O21" s="70" t="n">
        <f aca="false">I21+T21</f>
        <v>5</v>
      </c>
      <c r="P21" s="68" t="n">
        <f aca="false">O21/(G21+T21)</f>
        <v>0.277777777777778</v>
      </c>
      <c r="Q21" s="67" t="n">
        <f aca="false">SPIAF!Q9+SWS!Q9</f>
        <v>6</v>
      </c>
      <c r="R21" s="67" t="n">
        <f aca="false">SPIAF!R9+SWS!R9</f>
        <v>0</v>
      </c>
      <c r="S21" s="67" t="n">
        <f aca="false">SPIAF!S9+SWS!S9</f>
        <v>3</v>
      </c>
      <c r="T21" s="67" t="n">
        <f aca="false">SPIAF!T9+SWS!T9</f>
        <v>0</v>
      </c>
      <c r="U21" s="67" t="n">
        <f aca="false">SPIAF!U9+SWS!U9</f>
        <v>0</v>
      </c>
      <c r="V21" s="67" t="n">
        <f aca="false">SPIAF!V9+SWS!V9</f>
        <v>0</v>
      </c>
      <c r="W21" s="64" t="n">
        <f aca="false">I21+T21</f>
        <v>5</v>
      </c>
      <c r="X21" s="64" t="n">
        <f aca="false">$X$6-W21</f>
        <v>95</v>
      </c>
      <c r="Y21" s="64" t="n">
        <f aca="false">D21+H21+I21+Q21+T21</f>
        <v>23</v>
      </c>
    </row>
    <row r="22" customFormat="false" ht="14.65" hidden="false" customHeight="true" outlineLevel="0" collapsed="false">
      <c r="B22" s="71" t="n">
        <v>13</v>
      </c>
      <c r="C22" s="71" t="s">
        <v>119</v>
      </c>
      <c r="D22" s="67" t="n">
        <f aca="false">'FRANZ JOSEF'!D9+SQUAT!D8+TRUT!D8+SPIAF!D10+SWS!D10+BRNO!D8</f>
        <v>28</v>
      </c>
      <c r="E22" s="68" t="n">
        <f aca="false">I22/G22</f>
        <v>0.3</v>
      </c>
      <c r="F22" s="69" t="n">
        <f aca="false">G22+R22+T22</f>
        <v>71</v>
      </c>
      <c r="G22" s="67" t="n">
        <f aca="false">'FRANZ JOSEF'!G9+SQUAT!G8+TRUT!G8+SPIAF!G10+SWS!G10+BRNO!G8</f>
        <v>70</v>
      </c>
      <c r="H22" s="67" t="n">
        <f aca="false">'FRANZ JOSEF'!H9+SQUAT!H8+TRUT!H8+SPIAF!H10+SWS!H10+BRNO!H8</f>
        <v>12</v>
      </c>
      <c r="I22" s="67" t="n">
        <f aca="false">'FRANZ JOSEF'!I9+SQUAT!I8+TRUT!I8+SPIAF!I10+SWS!I10+BRNO!I8</f>
        <v>21</v>
      </c>
      <c r="J22" s="67" t="n">
        <f aca="false">'FRANZ JOSEF'!J9+SQUAT!J8+TRUT!J8+SPIAF!J10+SWS!J10+BRNO!J8</f>
        <v>1</v>
      </c>
      <c r="K22" s="67" t="n">
        <f aca="false">'FRANZ JOSEF'!K9+SQUAT!K8+TRUT!K8+SPIAF!K10+SWS!K10+BRNO!K8</f>
        <v>0</v>
      </c>
      <c r="L22" s="67" t="n">
        <f aca="false">'FRANZ JOSEF'!L9+SQUAT!L8+TRUT!L8+SPIAF!L10+SWS!L10+BRNO!L8</f>
        <v>0</v>
      </c>
      <c r="M22" s="70" t="n">
        <f aca="false">I22+J22+(2*K22)+(3*L22)</f>
        <v>22</v>
      </c>
      <c r="N22" s="70" t="n">
        <f aca="false">M22+U22</f>
        <v>23</v>
      </c>
      <c r="O22" s="70" t="n">
        <f aca="false">I22+T22</f>
        <v>22</v>
      </c>
      <c r="P22" s="68" t="n">
        <f aca="false">O22/(G22+T22)</f>
        <v>0.309859154929577</v>
      </c>
      <c r="Q22" s="67" t="n">
        <f aca="false">'FRANZ JOSEF'!Q9+SQUAT!Q8+TRUT!Q8+SPIAF!Q10+SWS!Q10+BRNO!Q8</f>
        <v>10</v>
      </c>
      <c r="R22" s="67" t="n">
        <f aca="false">'FRANZ JOSEF'!R9+SQUAT!R8+TRUT!R8+SPIAF!R10+SWS!R10+BRNO!R8</f>
        <v>0</v>
      </c>
      <c r="S22" s="67" t="n">
        <f aca="false">'FRANZ JOSEF'!S9+SQUAT!S8+TRUT!S8+SPIAF!S10+SWS!S10+BRNO!S8</f>
        <v>5</v>
      </c>
      <c r="T22" s="67" t="n">
        <f aca="false">'FRANZ JOSEF'!T9+SQUAT!T8+TRUT!T8+SPIAF!T10+SWS!T10+BRNO!T8</f>
        <v>1</v>
      </c>
      <c r="U22" s="67" t="n">
        <f aca="false">'FRANZ JOSEF'!U9+SQUAT!U8+TRUT!U8+SPIAF!U10+SWS!U10+BRNO!U8</f>
        <v>1</v>
      </c>
      <c r="V22" s="67" t="n">
        <f aca="false">'FRANZ JOSEF'!V9+SQUAT!V8+TRUT!V8+SPIAF!V10+SWS!V10+BRNO!V8</f>
        <v>0</v>
      </c>
      <c r="W22" s="64" t="n">
        <f aca="false">I22+T22</f>
        <v>22</v>
      </c>
      <c r="X22" s="64" t="n">
        <f aca="false">$X$6-W22</f>
        <v>78</v>
      </c>
      <c r="Y22" s="64" t="n">
        <f aca="false">D22+H22+I22+Q22+T22</f>
        <v>72</v>
      </c>
    </row>
    <row r="23" customFormat="false" ht="14.65" hidden="false" customHeight="true" outlineLevel="0" collapsed="false">
      <c r="B23" s="71" t="n">
        <v>76</v>
      </c>
      <c r="C23" s="71" t="s">
        <v>120</v>
      </c>
      <c r="D23" s="67" t="n">
        <f aca="false">'SLÁVA HOSANA'!D11+MČR!D28</f>
        <v>9</v>
      </c>
      <c r="E23" s="68" t="n">
        <f aca="false">I23/G23</f>
        <v>0.35</v>
      </c>
      <c r="F23" s="69" t="n">
        <f aca="false">G23+R23+T23</f>
        <v>20</v>
      </c>
      <c r="G23" s="67" t="n">
        <f aca="false">'SLÁVA HOSANA'!G11+MČR!G28</f>
        <v>20</v>
      </c>
      <c r="H23" s="67" t="n">
        <f aca="false">'SLÁVA HOSANA'!H11+MČR!H28</f>
        <v>4</v>
      </c>
      <c r="I23" s="67" t="n">
        <f aca="false">'SLÁVA HOSANA'!I11+MČR!I28</f>
        <v>7</v>
      </c>
      <c r="J23" s="67" t="n">
        <f aca="false">'SLÁVA HOSANA'!J11+MČR!J28</f>
        <v>0</v>
      </c>
      <c r="K23" s="67" t="n">
        <f aca="false">'SLÁVA HOSANA'!K11+MČR!K28</f>
        <v>0</v>
      </c>
      <c r="L23" s="67" t="n">
        <f aca="false">'SLÁVA HOSANA'!L11+MČR!L28</f>
        <v>0</v>
      </c>
      <c r="M23" s="70" t="n">
        <f aca="false">I23+J23+(2*K23)+(3*L23)</f>
        <v>7</v>
      </c>
      <c r="N23" s="70" t="n">
        <f aca="false">M23+U23</f>
        <v>7</v>
      </c>
      <c r="O23" s="70" t="n">
        <f aca="false">I23+T23</f>
        <v>7</v>
      </c>
      <c r="P23" s="68" t="n">
        <f aca="false">O23/(G23+T23)</f>
        <v>0.35</v>
      </c>
      <c r="Q23" s="67" t="n">
        <f aca="false">'SLÁVA HOSANA'!Q11+MČR!Q28</f>
        <v>2</v>
      </c>
      <c r="R23" s="67" t="n">
        <f aca="false">'SLÁVA HOSANA'!R11+MČR!R28</f>
        <v>0</v>
      </c>
      <c r="S23" s="67" t="n">
        <f aca="false">'SLÁVA HOSANA'!S11+MČR!S28</f>
        <v>0</v>
      </c>
      <c r="T23" s="67" t="n">
        <f aca="false">'SLÁVA HOSANA'!T11+MČR!T28</f>
        <v>0</v>
      </c>
      <c r="U23" s="67" t="n">
        <f aca="false">'SLÁVA HOSANA'!U11+MČR!U28</f>
        <v>0</v>
      </c>
      <c r="V23" s="67" t="n">
        <f aca="false">'SLÁVA HOSANA'!V11+MČR!V28</f>
        <v>0</v>
      </c>
      <c r="W23" s="64" t="n">
        <f aca="false">I23+T23</f>
        <v>7</v>
      </c>
      <c r="X23" s="64" t="n">
        <f aca="false">$X$6-W23</f>
        <v>93</v>
      </c>
      <c r="Y23" s="64" t="n">
        <f aca="false">D23+H23+I23+Q23+T23</f>
        <v>22</v>
      </c>
    </row>
    <row r="24" customFormat="false" ht="14.65" hidden="false" customHeight="true" outlineLevel="0" collapsed="false">
      <c r="B24" s="71" t="n">
        <v>77</v>
      </c>
      <c r="C24" s="71" t="s">
        <v>121</v>
      </c>
      <c r="D24" s="67" t="n">
        <f aca="false">'SLÁVA HOSANA'!D12+'DOMAŽLICKÝ OTVÍRÁK'!D9+'PEGAS CUP'!D8+'FRANZ JOSEF'!D27+TRUT!D9+SPIAF!D11+BRNO!D9+MČR!D29</f>
        <v>32</v>
      </c>
      <c r="E24" s="68" t="n">
        <f aca="false">I24/G24</f>
        <v>0.2</v>
      </c>
      <c r="F24" s="69" t="n">
        <f aca="false">G24+R24+T24</f>
        <v>72</v>
      </c>
      <c r="G24" s="67" t="n">
        <f aca="false">'SLÁVA HOSANA'!G12+'DOMAŽLICKÝ OTVÍRÁK'!G9+'PEGAS CUP'!G8+'FRANZ JOSEF'!G27+TRUT!G9+SPIAF!G11+BRNO!G9+MČR!G29</f>
        <v>65</v>
      </c>
      <c r="H24" s="67" t="n">
        <f aca="false">'SLÁVA HOSANA'!H12+'DOMAŽLICKÝ OTVÍRÁK'!H9+'PEGAS CUP'!H8+'FRANZ JOSEF'!H27+TRUT!H9+SPIAF!H11+BRNO!H9+MČR!H29</f>
        <v>12</v>
      </c>
      <c r="I24" s="67" t="n">
        <f aca="false">'SLÁVA HOSANA'!I12+'DOMAŽLICKÝ OTVÍRÁK'!I9+'PEGAS CUP'!I8+'FRANZ JOSEF'!I27+TRUT!I9+SPIAF!I11+BRNO!I9+MČR!I29</f>
        <v>13</v>
      </c>
      <c r="J24" s="67" t="n">
        <f aca="false">'SLÁVA HOSANA'!J12+'DOMAŽLICKÝ OTVÍRÁK'!J9+'PEGAS CUP'!J8+'FRANZ JOSEF'!J27+TRUT!J9+SPIAF!J11+BRNO!J9+MČR!J29</f>
        <v>0</v>
      </c>
      <c r="K24" s="67" t="n">
        <f aca="false">'SLÁVA HOSANA'!K12+'DOMAŽLICKÝ OTVÍRÁK'!K9+'PEGAS CUP'!K8+'FRANZ JOSEF'!K27+TRUT!K9+SPIAF!K11+BRNO!K9+MČR!K29</f>
        <v>0</v>
      </c>
      <c r="L24" s="67" t="n">
        <f aca="false">'SLÁVA HOSANA'!L12+'DOMAŽLICKÝ OTVÍRÁK'!L9+'PEGAS CUP'!L8+'FRANZ JOSEF'!L27+TRUT!L9+SPIAF!L11+BRNO!L9+MČR!L29</f>
        <v>0</v>
      </c>
      <c r="M24" s="70" t="n">
        <f aca="false">I24+J24+(2*K24)+(3*L24)</f>
        <v>13</v>
      </c>
      <c r="N24" s="70" t="n">
        <f aca="false">M24+U24</f>
        <v>20</v>
      </c>
      <c r="O24" s="70" t="n">
        <f aca="false">I24+T24</f>
        <v>20</v>
      </c>
      <c r="P24" s="68" t="n">
        <f aca="false">O24/(G24+T24)</f>
        <v>0.277777777777778</v>
      </c>
      <c r="Q24" s="67" t="n">
        <f aca="false">'SLÁVA HOSANA'!Q12+'DOMAŽLICKÝ OTVÍRÁK'!Q9+'PEGAS CUP'!Q8+'FRANZ JOSEF'!Q27+TRUT!Q9+SPIAF!Q11+BRNO!Q9+MČR!Q29</f>
        <v>8</v>
      </c>
      <c r="R24" s="67" t="n">
        <f aca="false">'SLÁVA HOSANA'!R12+'DOMAŽLICKÝ OTVÍRÁK'!R9+'PEGAS CUP'!R8+'FRANZ JOSEF'!R27+TRUT!R9+SPIAF!R11+BRNO!R9+MČR!R29</f>
        <v>0</v>
      </c>
      <c r="S24" s="67" t="n">
        <f aca="false">'SLÁVA HOSANA'!S12+'DOMAŽLICKÝ OTVÍRÁK'!S9+'PEGAS CUP'!S8+'FRANZ JOSEF'!S27+TRUT!S9+SPIAF!S11+BRNO!S9+MČR!S29</f>
        <v>7</v>
      </c>
      <c r="T24" s="67" t="n">
        <f aca="false">'SLÁVA HOSANA'!T12+'DOMAŽLICKÝ OTVÍRÁK'!T9+'PEGAS CUP'!T8+'FRANZ JOSEF'!T27+TRUT!T9+SPIAF!T11+BRNO!T9+MČR!T29</f>
        <v>7</v>
      </c>
      <c r="U24" s="67" t="n">
        <f aca="false">'SLÁVA HOSANA'!U12+'DOMAŽLICKÝ OTVÍRÁK'!U9+'PEGAS CUP'!U8+'FRANZ JOSEF'!U27+TRUT!U9+SPIAF!U11+BRNO!U9+MČR!U29</f>
        <v>7</v>
      </c>
      <c r="V24" s="67" t="n">
        <f aca="false">'SLÁVA HOSANA'!V12+'DOMAŽLICKÝ OTVÍRÁK'!V9+'PEGAS CUP'!V8+'FRANZ JOSEF'!V27+TRUT!V9+SPIAF!V11+BRNO!V9+MČR!V29</f>
        <v>1</v>
      </c>
      <c r="W24" s="64" t="n">
        <f aca="false">I24+T24</f>
        <v>20</v>
      </c>
      <c r="X24" s="64" t="n">
        <f aca="false">$X$6-W24</f>
        <v>80</v>
      </c>
      <c r="Y24" s="64" t="n">
        <f aca="false">D24+H24+I24+Q24+T24</f>
        <v>72</v>
      </c>
    </row>
    <row r="25" customFormat="false" ht="14.65" hidden="false" customHeight="true" outlineLevel="0" collapsed="false">
      <c r="B25" s="71" t="n">
        <v>3</v>
      </c>
      <c r="C25" s="71" t="s">
        <v>122</v>
      </c>
      <c r="D25" s="67" t="n">
        <f aca="false">MČR!D9</f>
        <v>8</v>
      </c>
      <c r="E25" s="68" t="n">
        <f aca="false">I25/G25</f>
        <v>0.5</v>
      </c>
      <c r="F25" s="69" t="n">
        <f aca="false">G25+R25+T25</f>
        <v>21</v>
      </c>
      <c r="G25" s="67" t="n">
        <f aca="false">MČR!G9</f>
        <v>18</v>
      </c>
      <c r="H25" s="67" t="n">
        <f aca="false">MČR!H9</f>
        <v>8</v>
      </c>
      <c r="I25" s="67" t="n">
        <f aca="false">MČR!I9</f>
        <v>9</v>
      </c>
      <c r="J25" s="67" t="n">
        <f aca="false">MČR!J9</f>
        <v>1</v>
      </c>
      <c r="K25" s="67" t="n">
        <f aca="false">MČR!K9</f>
        <v>1</v>
      </c>
      <c r="L25" s="67" t="n">
        <f aca="false">MČR!L9</f>
        <v>0</v>
      </c>
      <c r="M25" s="70" t="n">
        <f aca="false">I25+J25+(2*K25)+(3*L25)</f>
        <v>12</v>
      </c>
      <c r="N25" s="70" t="n">
        <f aca="false">M25+U25</f>
        <v>15</v>
      </c>
      <c r="O25" s="70" t="n">
        <f aca="false">I25+T25</f>
        <v>12</v>
      </c>
      <c r="P25" s="68" t="n">
        <f aca="false">O25/(G25+T25)</f>
        <v>0.571428571428571</v>
      </c>
      <c r="Q25" s="67" t="n">
        <f aca="false">MČR!Q9</f>
        <v>4</v>
      </c>
      <c r="R25" s="67" t="n">
        <f aca="false">MČR!R9</f>
        <v>0</v>
      </c>
      <c r="S25" s="67" t="n">
        <f aca="false">MČR!S9</f>
        <v>0</v>
      </c>
      <c r="T25" s="67" t="n">
        <f aca="false">MČR!T9</f>
        <v>3</v>
      </c>
      <c r="U25" s="67" t="n">
        <f aca="false">MČR!U9</f>
        <v>3</v>
      </c>
      <c r="V25" s="67" t="n">
        <f aca="false">MČR!V9</f>
        <v>0</v>
      </c>
      <c r="W25" s="64" t="n">
        <f aca="false">I25+T25</f>
        <v>12</v>
      </c>
      <c r="X25" s="64" t="n">
        <f aca="false">$X$6-W25</f>
        <v>88</v>
      </c>
      <c r="Y25" s="64" t="n">
        <f aca="false">D25+H25+I25+Q25+T25</f>
        <v>32</v>
      </c>
    </row>
    <row r="26" customFormat="false" ht="14.65" hidden="false" customHeight="true" outlineLevel="0" collapsed="false">
      <c r="B26" s="71" t="n">
        <v>27</v>
      </c>
      <c r="C26" s="71" t="s">
        <v>123</v>
      </c>
      <c r="D26" s="67" t="n">
        <f aca="false">'SLÁVA HOSANA'!D13+'DOMAŽLICKÝ OTVÍRÁK'!D10+'PEGAS CUP'!D9+'VAMPIR CUP'!D7+'FRANZ JOSEF'!D10+MČR!D10+TRUT!D10+SPIAF!D12+SWS!D11+BRNO!D10</f>
        <v>58</v>
      </c>
      <c r="E26" s="68" t="n">
        <f aca="false">I26/G26</f>
        <v>0.617142857142857</v>
      </c>
      <c r="F26" s="69" t="n">
        <f aca="false">G26+R26+T26</f>
        <v>183</v>
      </c>
      <c r="G26" s="67" t="n">
        <f aca="false">'SLÁVA HOSANA'!G13+'DOMAŽLICKÝ OTVÍRÁK'!G10+'PEGAS CUP'!G9+'VAMPIR CUP'!G7+'FRANZ JOSEF'!G10+MČR!G10+TRUT!G10+SPIAF!G12+SWS!G11+BRNO!G10</f>
        <v>175</v>
      </c>
      <c r="H26" s="67" t="n">
        <f aca="false">'SLÁVA HOSANA'!H13+'DOMAŽLICKÝ OTVÍRÁK'!H10+'PEGAS CUP'!H9+'VAMPIR CUP'!H7+'FRANZ JOSEF'!H10+MČR!H10+TRUT!H10+SPIAF!H12+SWS!H11+BRNO!H10</f>
        <v>92</v>
      </c>
      <c r="I26" s="67" t="n">
        <f aca="false">'SLÁVA HOSANA'!I13+'DOMAŽLICKÝ OTVÍRÁK'!I10+'PEGAS CUP'!I9+'VAMPIR CUP'!I7+'FRANZ JOSEF'!I10+MČR!I10+TRUT!I10+SPIAF!I12+SWS!I11+BRNO!I10</f>
        <v>108</v>
      </c>
      <c r="J26" s="67" t="n">
        <f aca="false">'SLÁVA HOSANA'!J13+'DOMAŽLICKÝ OTVÍRÁK'!J10+'PEGAS CUP'!J9+'VAMPIR CUP'!J7+'FRANZ JOSEF'!J10+MČR!J10+TRUT!J10+SPIAF!J12+SWS!J11+BRNO!J10</f>
        <v>48</v>
      </c>
      <c r="K26" s="67" t="n">
        <f aca="false">'SLÁVA HOSANA'!K13+'DOMAŽLICKÝ OTVÍRÁK'!K10+'PEGAS CUP'!K9+'VAMPIR CUP'!K7+'FRANZ JOSEF'!K10+MČR!K10+TRUT!K10+SPIAF!K12+SWS!K11+BRNO!K10</f>
        <v>5</v>
      </c>
      <c r="L26" s="67" t="n">
        <f aca="false">'SLÁVA HOSANA'!L13+'DOMAŽLICKÝ OTVÍRÁK'!L10+'PEGAS CUP'!L9+'VAMPIR CUP'!L7+'FRANZ JOSEF'!L10+MČR!L10+TRUT!L10+SPIAF!L12+SWS!L11+BRNO!L10</f>
        <v>5</v>
      </c>
      <c r="M26" s="70" t="n">
        <f aca="false">I26+J26+(2*K26)+(3*L26)</f>
        <v>181</v>
      </c>
      <c r="N26" s="70" t="n">
        <f aca="false">M26+U26</f>
        <v>195</v>
      </c>
      <c r="O26" s="70" t="n">
        <f aca="false">I26+T26</f>
        <v>115</v>
      </c>
      <c r="P26" s="68" t="n">
        <f aca="false">O26/(G26+T26)</f>
        <v>0.631868131868132</v>
      </c>
      <c r="Q26" s="67" t="n">
        <f aca="false">'SLÁVA HOSANA'!Q13+'DOMAŽLICKÝ OTVÍRÁK'!Q10+'PEGAS CUP'!Q9+'VAMPIR CUP'!Q7+'FRANZ JOSEF'!Q10+MČR!Q10+TRUT!Q10+SPIAF!Q12+SWS!Q11+BRNO!Q10</f>
        <v>89</v>
      </c>
      <c r="R26" s="67" t="n">
        <f aca="false">'SLÁVA HOSANA'!R13+'DOMAŽLICKÝ OTVÍRÁK'!R10+'PEGAS CUP'!R9+'VAMPIR CUP'!R7+'FRANZ JOSEF'!R10+MČR!R10+TRUT!R10+SPIAF!R12+SWS!R11+BRNO!R10</f>
        <v>1</v>
      </c>
      <c r="S26" s="67" t="n">
        <f aca="false">'SLÁVA HOSANA'!S13+'DOMAŽLICKÝ OTVÍRÁK'!S10+'PEGAS CUP'!S9+'VAMPIR CUP'!S7+'FRANZ JOSEF'!S10+MČR!S10+TRUT!S10+SPIAF!S12+SWS!S11+BRNO!S10</f>
        <v>1</v>
      </c>
      <c r="T26" s="67" t="n">
        <f aca="false">'SLÁVA HOSANA'!T13+'DOMAŽLICKÝ OTVÍRÁK'!T10+'PEGAS CUP'!T9+'VAMPIR CUP'!T7+'FRANZ JOSEF'!T10+MČR!T10+TRUT!T10+SPIAF!T12+SWS!T11+BRNO!T10</f>
        <v>7</v>
      </c>
      <c r="U26" s="67" t="n">
        <f aca="false">'SLÁVA HOSANA'!U13+'DOMAŽLICKÝ OTVÍRÁK'!U10+'PEGAS CUP'!U9+'VAMPIR CUP'!U7+'FRANZ JOSEF'!U10+MČR!U10+TRUT!U10+SPIAF!U12+SWS!U11+BRNO!U10</f>
        <v>14</v>
      </c>
      <c r="V26" s="67" t="n">
        <f aca="false">'SLÁVA HOSANA'!V13+'DOMAŽLICKÝ OTVÍRÁK'!V10+'PEGAS CUP'!V9+'VAMPIR CUP'!V7+'FRANZ JOSEF'!V10+MČR!V10+TRUT!V10+SPIAF!V12+SWS!V11+BRNO!V10</f>
        <v>1</v>
      </c>
      <c r="W26" s="64" t="n">
        <f aca="false">I26+T26</f>
        <v>115</v>
      </c>
      <c r="X26" s="64" t="n">
        <f aca="false">$X$6-W26</f>
        <v>-15</v>
      </c>
      <c r="Y26" s="64" t="n">
        <f aca="false">D26+H26+I26+Q26+T26</f>
        <v>354</v>
      </c>
    </row>
    <row r="27" customFormat="false" ht="14.65" hidden="false" customHeight="true" outlineLevel="0" collapsed="false">
      <c r="B27" s="71" t="n">
        <v>10</v>
      </c>
      <c r="C27" s="71" t="s">
        <v>124</v>
      </c>
      <c r="D27" s="67" t="n">
        <f aca="false">'SLÁVA HOSANA'!D14+'DOMAŽLICKÝ OTVÍRÁK'!D11+'PEGAS CUP'!D10+'VAMPIR CUP'!D8+'FRANZ JOSEF'!D11+MČR!D11+SQUAT!D9+TRUT!D11+SPIAF!D13+SWS!D12+BRNO!D11</f>
        <v>55</v>
      </c>
      <c r="E27" s="68" t="n">
        <f aca="false">I27/G27</f>
        <v>0.45945945945946</v>
      </c>
      <c r="F27" s="69" t="n">
        <f aca="false">G27+R27+T27</f>
        <v>159</v>
      </c>
      <c r="G27" s="67" t="n">
        <f aca="false">'SLÁVA HOSANA'!G14+'DOMAŽLICKÝ OTVÍRÁK'!G11+'PEGAS CUP'!G10+'VAMPIR CUP'!G8+'FRANZ JOSEF'!G11+MČR!G11+SQUAT!G9+TRUT!G11+SPIAF!G13+SWS!G12+BRNO!G11</f>
        <v>148</v>
      </c>
      <c r="H27" s="67" t="n">
        <f aca="false">'SLÁVA HOSANA'!H14+'DOMAŽLICKÝ OTVÍRÁK'!H11+'PEGAS CUP'!H10+'VAMPIR CUP'!H8+'FRANZ JOSEF'!H11+MČR!H11+SQUAT!H9+TRUT!H11+SPIAF!H13+SWS!H12+BRNO!H11</f>
        <v>53</v>
      </c>
      <c r="I27" s="67" t="n">
        <f aca="false">'SLÁVA HOSANA'!I14+'DOMAŽLICKÝ OTVÍRÁK'!I11+'PEGAS CUP'!I10+'VAMPIR CUP'!I8+'FRANZ JOSEF'!I11+MČR!I11+SQUAT!I9+TRUT!I11+SPIAF!I13+SWS!I12+BRNO!I11</f>
        <v>68</v>
      </c>
      <c r="J27" s="67" t="n">
        <f aca="false">'SLÁVA HOSANA'!J14+'DOMAŽLICKÝ OTVÍRÁK'!J11+'PEGAS CUP'!J10+'VAMPIR CUP'!J8+'FRANZ JOSEF'!J11+MČR!J11+SQUAT!J9+TRUT!J11+SPIAF!J13+SWS!J12+BRNO!J11</f>
        <v>4</v>
      </c>
      <c r="K27" s="67" t="n">
        <f aca="false">'SLÁVA HOSANA'!K14+'DOMAŽLICKÝ OTVÍRÁK'!K11+'PEGAS CUP'!K10+'VAMPIR CUP'!K8+'FRANZ JOSEF'!K11+MČR!K11+SQUAT!K9+TRUT!K11+SPIAF!K13+SWS!K12+BRNO!K11</f>
        <v>1</v>
      </c>
      <c r="L27" s="67" t="n">
        <f aca="false">'SLÁVA HOSANA'!L14+'DOMAŽLICKÝ OTVÍRÁK'!L11+'PEGAS CUP'!L10+'VAMPIR CUP'!L8+'FRANZ JOSEF'!L11+MČR!L11+SQUAT!L9+TRUT!L11+SPIAF!L13+SWS!L12+BRNO!L11</f>
        <v>0</v>
      </c>
      <c r="M27" s="70" t="n">
        <f aca="false">I27+J27+(2*K27)+(3*L27)</f>
        <v>74</v>
      </c>
      <c r="N27" s="70" t="n">
        <f aca="false">M27+U27</f>
        <v>82</v>
      </c>
      <c r="O27" s="70" t="n">
        <f aca="false">I27+T27</f>
        <v>76</v>
      </c>
      <c r="P27" s="68" t="n">
        <f aca="false">O27/(G27+T27)</f>
        <v>0.487179487179487</v>
      </c>
      <c r="Q27" s="67" t="n">
        <f aca="false">'SLÁVA HOSANA'!Q14+'DOMAŽLICKÝ OTVÍRÁK'!Q11+'PEGAS CUP'!Q10+'VAMPIR CUP'!Q8+'FRANZ JOSEF'!Q11+MČR!Q11+SQUAT!Q9+TRUT!Q11+SPIAF!Q13+SWS!Q12+BRNO!Q11</f>
        <v>43</v>
      </c>
      <c r="R27" s="67" t="n">
        <f aca="false">'SLÁVA HOSANA'!R14+'DOMAŽLICKÝ OTVÍRÁK'!R11+'PEGAS CUP'!R10+'VAMPIR CUP'!R8+'FRANZ JOSEF'!R11+MČR!R11+SQUAT!R9+TRUT!R11+SPIAF!R13+SWS!R12+BRNO!R11</f>
        <v>3</v>
      </c>
      <c r="S27" s="67" t="n">
        <f aca="false">'SLÁVA HOSANA'!S14+'DOMAŽLICKÝ OTVÍRÁK'!S11+'PEGAS CUP'!S10+'VAMPIR CUP'!S8+'FRANZ JOSEF'!S11+MČR!S11+SQUAT!S9+TRUT!S11+SPIAF!S13+SWS!S12+BRNO!S11</f>
        <v>2</v>
      </c>
      <c r="T27" s="67" t="n">
        <f aca="false">'SLÁVA HOSANA'!T14+'DOMAŽLICKÝ OTVÍRÁK'!T11+'PEGAS CUP'!T10+'VAMPIR CUP'!T8+'FRANZ JOSEF'!T11+MČR!T11+SQUAT!T9+TRUT!T11+SPIAF!T13+SWS!T12+BRNO!T11</f>
        <v>8</v>
      </c>
      <c r="U27" s="67" t="n">
        <f aca="false">'SLÁVA HOSANA'!U14+'DOMAŽLICKÝ OTVÍRÁK'!U11+'PEGAS CUP'!U10+'VAMPIR CUP'!U8+'FRANZ JOSEF'!U11+MČR!U11+SQUAT!U9+TRUT!U11+SPIAF!U13+SWS!U12+BRNO!U11</f>
        <v>8</v>
      </c>
      <c r="V27" s="67" t="n">
        <f aca="false">'SLÁVA HOSANA'!V14+'DOMAŽLICKÝ OTVÍRÁK'!V11+'PEGAS CUP'!V10+'VAMPIR CUP'!V8+'FRANZ JOSEF'!V11+MČR!V11+SQUAT!V9+TRUT!V11+SPIAF!V13+SWS!V12+BRNO!V11</f>
        <v>2</v>
      </c>
      <c r="W27" s="64" t="n">
        <f aca="false">I27+T27</f>
        <v>76</v>
      </c>
      <c r="X27" s="64" t="n">
        <f aca="false">$X$6-W27</f>
        <v>24</v>
      </c>
      <c r="Y27" s="64" t="n">
        <f aca="false">D27+H27+I27+Q27+T27</f>
        <v>227</v>
      </c>
    </row>
    <row r="28" customFormat="false" ht="14.65" hidden="false" customHeight="true" outlineLevel="0" collapsed="false">
      <c r="B28" s="71" t="n">
        <v>67</v>
      </c>
      <c r="C28" s="71" t="s">
        <v>125</v>
      </c>
      <c r="D28" s="67" t="n">
        <f aca="false">'VAMPIR CUP'!D9+'FRANZ JOSEF'!D28+MČR!D31</f>
        <v>9</v>
      </c>
      <c r="E28" s="68" t="n">
        <f aca="false">I28/G28</f>
        <v>0.619047619047619</v>
      </c>
      <c r="F28" s="69" t="n">
        <f aca="false">G28+R28+T28</f>
        <v>22</v>
      </c>
      <c r="G28" s="67" t="n">
        <f aca="false">'VAMPIR CUP'!G9+'FRANZ JOSEF'!G28+MČR!G31</f>
        <v>21</v>
      </c>
      <c r="H28" s="67" t="n">
        <f aca="false">'VAMPIR CUP'!H9+'FRANZ JOSEF'!H28+MČR!H31</f>
        <v>5</v>
      </c>
      <c r="I28" s="67" t="n">
        <f aca="false">'VAMPIR CUP'!I9+'FRANZ JOSEF'!I28+MČR!I31</f>
        <v>13</v>
      </c>
      <c r="J28" s="67" t="n">
        <f aca="false">'VAMPIR CUP'!J9+'FRANZ JOSEF'!J28+MČR!J31</f>
        <v>4</v>
      </c>
      <c r="K28" s="67" t="n">
        <f aca="false">'VAMPIR CUP'!K9+'FRANZ JOSEF'!K28+MČR!K31</f>
        <v>1</v>
      </c>
      <c r="L28" s="67" t="n">
        <f aca="false">'VAMPIR CUP'!L9+'FRANZ JOSEF'!L28+MČR!L31</f>
        <v>0</v>
      </c>
      <c r="M28" s="70" t="n">
        <f aca="false">I28+J28+(2*K28)+(3*L28)</f>
        <v>19</v>
      </c>
      <c r="N28" s="70" t="n">
        <f aca="false">M28+U28</f>
        <v>21</v>
      </c>
      <c r="O28" s="70" t="n">
        <f aca="false">I28+T28</f>
        <v>14</v>
      </c>
      <c r="P28" s="68" t="n">
        <f aca="false">O28/(G28+T28)</f>
        <v>0.636363636363636</v>
      </c>
      <c r="Q28" s="67" t="n">
        <f aca="false">'VAMPIR CUP'!Q9+'FRANZ JOSEF'!Q28+MČR!Q31</f>
        <v>7</v>
      </c>
      <c r="R28" s="67" t="n">
        <f aca="false">'VAMPIR CUP'!R9+'FRANZ JOSEF'!R28+MČR!R31</f>
        <v>0</v>
      </c>
      <c r="S28" s="67" t="n">
        <f aca="false">'VAMPIR CUP'!S9+'FRANZ JOSEF'!S28+MČR!S31</f>
        <v>2</v>
      </c>
      <c r="T28" s="67" t="n">
        <f aca="false">'VAMPIR CUP'!T9+'FRANZ JOSEF'!T28+MČR!T31</f>
        <v>1</v>
      </c>
      <c r="U28" s="67" t="n">
        <f aca="false">'VAMPIR CUP'!U9+'FRANZ JOSEF'!U28+MČR!U31</f>
        <v>2</v>
      </c>
      <c r="V28" s="67" t="n">
        <f aca="false">'VAMPIR CUP'!V9+'FRANZ JOSEF'!V28+MČR!V31</f>
        <v>0</v>
      </c>
      <c r="W28" s="64" t="n">
        <f aca="false">I28+T28</f>
        <v>14</v>
      </c>
      <c r="X28" s="64" t="n">
        <f aca="false">$X$6-W28</f>
        <v>86</v>
      </c>
      <c r="Y28" s="64" t="n">
        <f aca="false">D28+H28+I28+Q28+T28</f>
        <v>35</v>
      </c>
    </row>
    <row r="29" customFormat="false" ht="14.65" hidden="false" customHeight="true" outlineLevel="0" collapsed="false">
      <c r="B29" s="71" t="n">
        <v>6</v>
      </c>
      <c r="C29" s="71" t="s">
        <v>126</v>
      </c>
      <c r="D29" s="67" t="n">
        <f aca="false">'VAMPIR CUP'!D10+'FRANZ JOSEF'!D29+MČR!D32</f>
        <v>16</v>
      </c>
      <c r="E29" s="68" t="n">
        <f aca="false">I29/G29</f>
        <v>0.2</v>
      </c>
      <c r="F29" s="69" t="n">
        <f aca="false">G29+R29+T29</f>
        <v>36</v>
      </c>
      <c r="G29" s="67" t="n">
        <f aca="false">'VAMPIR CUP'!G10+'FRANZ JOSEF'!G29+MČR!G32</f>
        <v>35</v>
      </c>
      <c r="H29" s="67" t="n">
        <f aca="false">'VAMPIR CUP'!H10+'FRANZ JOSEF'!H29+MČR!H32</f>
        <v>5</v>
      </c>
      <c r="I29" s="67" t="n">
        <f aca="false">'VAMPIR CUP'!I10+'FRANZ JOSEF'!I29+MČR!I32</f>
        <v>7</v>
      </c>
      <c r="J29" s="67" t="n">
        <f aca="false">'VAMPIR CUP'!J10+'FRANZ JOSEF'!J29+MČR!J32</f>
        <v>0</v>
      </c>
      <c r="K29" s="67" t="n">
        <f aca="false">'VAMPIR CUP'!K10+'FRANZ JOSEF'!K29+MČR!K32</f>
        <v>0</v>
      </c>
      <c r="L29" s="67" t="n">
        <f aca="false">'VAMPIR CUP'!L10+'FRANZ JOSEF'!L29+MČR!L32</f>
        <v>0</v>
      </c>
      <c r="M29" s="70" t="n">
        <f aca="false">I29+J29+(2*K29)+(3*L29)</f>
        <v>7</v>
      </c>
      <c r="N29" s="70" t="n">
        <f aca="false">M29+U29</f>
        <v>8</v>
      </c>
      <c r="O29" s="70" t="n">
        <f aca="false">I29+T29</f>
        <v>8</v>
      </c>
      <c r="P29" s="68" t="n">
        <f aca="false">O29/(G29+T29)</f>
        <v>0.222222222222222</v>
      </c>
      <c r="Q29" s="67" t="n">
        <f aca="false">'VAMPIR CUP'!Q10+'FRANZ JOSEF'!Q29+MČR!Q32</f>
        <v>3</v>
      </c>
      <c r="R29" s="67" t="n">
        <f aca="false">'VAMPIR CUP'!R10+'FRANZ JOSEF'!R29+MČR!R32</f>
        <v>0</v>
      </c>
      <c r="S29" s="67" t="n">
        <f aca="false">'VAMPIR CUP'!S10+'FRANZ JOSEF'!S29+MČR!S32</f>
        <v>4</v>
      </c>
      <c r="T29" s="67" t="n">
        <f aca="false">'VAMPIR CUP'!T10+'FRANZ JOSEF'!T29+MČR!T32</f>
        <v>1</v>
      </c>
      <c r="U29" s="67" t="n">
        <f aca="false">'VAMPIR CUP'!U10+'FRANZ JOSEF'!U29+MČR!U32</f>
        <v>1</v>
      </c>
      <c r="V29" s="67" t="n">
        <f aca="false">'VAMPIR CUP'!V10+'FRANZ JOSEF'!V29+MČR!V32</f>
        <v>1</v>
      </c>
      <c r="W29" s="64" t="n">
        <f aca="false">I29+T29</f>
        <v>8</v>
      </c>
      <c r="X29" s="64" t="n">
        <f aca="false">$X$6-W29</f>
        <v>92</v>
      </c>
      <c r="Y29" s="64" t="n">
        <f aca="false">D29+H29+I29+Q29+T29</f>
        <v>32</v>
      </c>
    </row>
    <row r="30" customFormat="false" ht="14.65" hidden="false" customHeight="true" outlineLevel="0" collapsed="false">
      <c r="B30" s="71" t="n">
        <v>44</v>
      </c>
      <c r="C30" s="71" t="s">
        <v>127</v>
      </c>
      <c r="D30" s="67" t="n">
        <f aca="false">'SLÁVA HOSANA'!D15+'DOMAŽLICKÝ OTVÍRÁK'!D12+'PEGAS CUP'!D11+'VAMPIR CUP'!D11+SQUAT!D10+SPIAF!D14+SWS!D13+BRNO!D12+MČR!D30</f>
        <v>39</v>
      </c>
      <c r="E30" s="68" t="n">
        <f aca="false">I30/G30</f>
        <v>0.184782608695652</v>
      </c>
      <c r="F30" s="69" t="n">
        <f aca="false">G30+R30+T30</f>
        <v>96</v>
      </c>
      <c r="G30" s="67" t="n">
        <f aca="false">'SLÁVA HOSANA'!G15+'DOMAŽLICKÝ OTVÍRÁK'!G12+'PEGAS CUP'!G11+'VAMPIR CUP'!G11+SQUAT!G10+SPIAF!G14+SWS!G13+BRNO!G12+MČR!G30</f>
        <v>92</v>
      </c>
      <c r="H30" s="67" t="n">
        <f aca="false">'SLÁVA HOSANA'!H15+'DOMAŽLICKÝ OTVÍRÁK'!H12+'PEGAS CUP'!H11+'VAMPIR CUP'!H11+SQUAT!H10+SPIAF!H14+SWS!H13+BRNO!H12+MČR!H30</f>
        <v>18</v>
      </c>
      <c r="I30" s="67" t="n">
        <f aca="false">'SLÁVA HOSANA'!I15+'DOMAŽLICKÝ OTVÍRÁK'!I12+'PEGAS CUP'!I11+'VAMPIR CUP'!I11+SQUAT!I10+SPIAF!I14+SWS!I13+BRNO!I12+MČR!I30</f>
        <v>17</v>
      </c>
      <c r="J30" s="67" t="n">
        <f aca="false">'SLÁVA HOSANA'!J15+'DOMAŽLICKÝ OTVÍRÁK'!J12+'PEGAS CUP'!J11+'VAMPIR CUP'!J11+SQUAT!J10+SPIAF!J14+SWS!J13+BRNO!J12+MČR!J30</f>
        <v>0</v>
      </c>
      <c r="K30" s="67" t="n">
        <f aca="false">'SLÁVA HOSANA'!K15+'DOMAŽLICKÝ OTVÍRÁK'!K12+'PEGAS CUP'!K11+'VAMPIR CUP'!K11+SQUAT!K10+SPIAF!K14+SWS!K13+BRNO!K12+MČR!K30</f>
        <v>0</v>
      </c>
      <c r="L30" s="67" t="n">
        <f aca="false">'SLÁVA HOSANA'!L15+'DOMAŽLICKÝ OTVÍRÁK'!L12+'PEGAS CUP'!L11+'VAMPIR CUP'!L11+SQUAT!L10+SPIAF!L14+SWS!L13+BRNO!L12+MČR!L30</f>
        <v>0</v>
      </c>
      <c r="M30" s="70" t="n">
        <f aca="false">I30+J30+(2*K30)+(3*L30)</f>
        <v>17</v>
      </c>
      <c r="N30" s="70" t="n">
        <f aca="false">M30+U30</f>
        <v>21</v>
      </c>
      <c r="O30" s="70" t="n">
        <f aca="false">I30+T30</f>
        <v>21</v>
      </c>
      <c r="P30" s="68" t="n">
        <f aca="false">O30/(G30+T30)</f>
        <v>0.21875</v>
      </c>
      <c r="Q30" s="67" t="n">
        <f aca="false">'SLÁVA HOSANA'!Q15+'DOMAŽLICKÝ OTVÍRÁK'!Q12+'PEGAS CUP'!Q11+'VAMPIR CUP'!Q11+SQUAT!Q10+SPIAF!Q14+SWS!Q13+BRNO!Q12+MČR!Q30</f>
        <v>5</v>
      </c>
      <c r="R30" s="67" t="n">
        <f aca="false">'SLÁVA HOSANA'!R15+'DOMAŽLICKÝ OTVÍRÁK'!R12+'PEGAS CUP'!R11+'VAMPIR CUP'!R11+SQUAT!R10+SPIAF!R14+SWS!R13+BRNO!R12+MČR!R30</f>
        <v>0</v>
      </c>
      <c r="S30" s="67" t="n">
        <f aca="false">'SLÁVA HOSANA'!S15+'DOMAŽLICKÝ OTVÍRÁK'!S12+'PEGAS CUP'!S11+'VAMPIR CUP'!S11+SQUAT!S10+SPIAF!S14+SWS!S13+BRNO!S12+MČR!S30</f>
        <v>12</v>
      </c>
      <c r="T30" s="67" t="n">
        <f aca="false">'SLÁVA HOSANA'!T15+'DOMAŽLICKÝ OTVÍRÁK'!T12+'PEGAS CUP'!T11+'VAMPIR CUP'!T11+SQUAT!T10+SPIAF!T14+SWS!T13+BRNO!T12+MČR!T30</f>
        <v>4</v>
      </c>
      <c r="U30" s="67" t="n">
        <f aca="false">'SLÁVA HOSANA'!U15+'DOMAŽLICKÝ OTVÍRÁK'!U12+'PEGAS CUP'!U11+'VAMPIR CUP'!U11+SQUAT!U10+SPIAF!U14+SWS!U13+BRNO!U12+MČR!U30</f>
        <v>4</v>
      </c>
      <c r="V30" s="67" t="n">
        <f aca="false">'SLÁVA HOSANA'!V15+'DOMAŽLICKÝ OTVÍRÁK'!V12+'PEGAS CUP'!V11+'VAMPIR CUP'!V11+SQUAT!V10+SPIAF!V14+SWS!V13+BRNO!V12+MČR!V30</f>
        <v>1</v>
      </c>
      <c r="W30" s="64" t="n">
        <f aca="false">I30+T30</f>
        <v>21</v>
      </c>
      <c r="X30" s="64" t="n">
        <f aca="false">$X$6-W30</f>
        <v>79</v>
      </c>
      <c r="Y30" s="64" t="n">
        <f aca="false">D30+H30+I30+Q30+T30</f>
        <v>83</v>
      </c>
    </row>
    <row r="31" customFormat="false" ht="14.65" hidden="false" customHeight="true" outlineLevel="0" collapsed="false">
      <c r="B31" s="71" t="n">
        <v>15</v>
      </c>
      <c r="C31" s="71" t="s">
        <v>128</v>
      </c>
      <c r="D31" s="67" t="n">
        <f aca="false">'SLÁVA HOSANA'!D16+'FRANZ JOSEF'!D12</f>
        <v>10</v>
      </c>
      <c r="E31" s="68" t="n">
        <f aca="false">I31/G31</f>
        <v>0.208333333333333</v>
      </c>
      <c r="F31" s="69" t="n">
        <f aca="false">G31+R31+T31</f>
        <v>25</v>
      </c>
      <c r="G31" s="67" t="n">
        <f aca="false">'SLÁVA HOSANA'!G16+'FRANZ JOSEF'!G12</f>
        <v>24</v>
      </c>
      <c r="H31" s="67" t="n">
        <f aca="false">'SLÁVA HOSANA'!H16+'FRANZ JOSEF'!H12</f>
        <v>2</v>
      </c>
      <c r="I31" s="67" t="n">
        <f aca="false">'SLÁVA HOSANA'!I16+'FRANZ JOSEF'!I12</f>
        <v>5</v>
      </c>
      <c r="J31" s="67" t="n">
        <f aca="false">'SLÁVA HOSANA'!J16+'FRANZ JOSEF'!J12</f>
        <v>1</v>
      </c>
      <c r="K31" s="67" t="n">
        <f aca="false">'SLÁVA HOSANA'!K16+'FRANZ JOSEF'!K12</f>
        <v>0</v>
      </c>
      <c r="L31" s="67" t="n">
        <f aca="false">'SLÁVA HOSANA'!L16+'FRANZ JOSEF'!L12</f>
        <v>0</v>
      </c>
      <c r="M31" s="70" t="n">
        <f aca="false">I31+J31+(2*K31)+(3*L31)</f>
        <v>6</v>
      </c>
      <c r="N31" s="70" t="n">
        <f aca="false">M31+U31</f>
        <v>7</v>
      </c>
      <c r="O31" s="70" t="n">
        <f aca="false">I31+T31</f>
        <v>6</v>
      </c>
      <c r="P31" s="68" t="n">
        <f aca="false">O31/(G31+T31)</f>
        <v>0.24</v>
      </c>
      <c r="Q31" s="67" t="n">
        <f aca="false">'SLÁVA HOSANA'!Q16+'FRANZ JOSEF'!Q12</f>
        <v>7</v>
      </c>
      <c r="R31" s="67" t="n">
        <f aca="false">'SLÁVA HOSANA'!R16+'FRANZ JOSEF'!R12</f>
        <v>0</v>
      </c>
      <c r="S31" s="67" t="n">
        <f aca="false">'SLÁVA HOSANA'!S16+'FRANZ JOSEF'!S12</f>
        <v>3</v>
      </c>
      <c r="T31" s="67" t="n">
        <f aca="false">'SLÁVA HOSANA'!T16+'FRANZ JOSEF'!T12</f>
        <v>1</v>
      </c>
      <c r="U31" s="67" t="n">
        <f aca="false">'SLÁVA HOSANA'!U16+'FRANZ JOSEF'!U12</f>
        <v>1</v>
      </c>
      <c r="V31" s="67" t="n">
        <f aca="false">'SLÁVA HOSANA'!V16+'FRANZ JOSEF'!V12</f>
        <v>0</v>
      </c>
      <c r="W31" s="64" t="n">
        <f aca="false">I31+T31</f>
        <v>6</v>
      </c>
      <c r="X31" s="64" t="n">
        <f aca="false">$X$6-W31</f>
        <v>94</v>
      </c>
      <c r="Y31" s="64" t="n">
        <f aca="false">D31+H31+I31+Q31+T31</f>
        <v>25</v>
      </c>
    </row>
    <row r="32" customFormat="false" ht="14.65" hidden="false" customHeight="true" outlineLevel="0" collapsed="false">
      <c r="B32" s="71"/>
      <c r="C32" s="71" t="s">
        <v>129</v>
      </c>
      <c r="D32" s="67" t="n">
        <f aca="false">SQUAT!D23</f>
        <v>3</v>
      </c>
      <c r="E32" s="68" t="n">
        <f aca="false">I32/G32</f>
        <v>0</v>
      </c>
      <c r="F32" s="69" t="n">
        <f aca="false">G32+R32+T32</f>
        <v>9</v>
      </c>
      <c r="G32" s="67" t="n">
        <f aca="false">SQUAT!G23</f>
        <v>8</v>
      </c>
      <c r="H32" s="67" t="n">
        <f aca="false">SQUAT!H23</f>
        <v>1</v>
      </c>
      <c r="I32" s="67" t="n">
        <f aca="false">SQUAT!I23</f>
        <v>0</v>
      </c>
      <c r="J32" s="67" t="n">
        <f aca="false">SQUAT!J23</f>
        <v>0</v>
      </c>
      <c r="K32" s="67" t="n">
        <f aca="false">SQUAT!K23</f>
        <v>0</v>
      </c>
      <c r="L32" s="67" t="n">
        <f aca="false">SQUAT!L23</f>
        <v>0</v>
      </c>
      <c r="M32" s="70" t="n">
        <f aca="false">I32+J32+(2*K32)+(3*L32)</f>
        <v>0</v>
      </c>
      <c r="N32" s="70" t="n">
        <f aca="false">M32+U32</f>
        <v>0</v>
      </c>
      <c r="O32" s="70" t="n">
        <f aca="false">I32+T32</f>
        <v>0</v>
      </c>
      <c r="P32" s="68" t="n">
        <f aca="false">O32/(G32+T32)</f>
        <v>0</v>
      </c>
      <c r="Q32" s="67" t="n">
        <f aca="false">SQUAT!Q23</f>
        <v>2</v>
      </c>
      <c r="R32" s="67" t="n">
        <f aca="false">SQUAT!R23</f>
        <v>1</v>
      </c>
      <c r="S32" s="67" t="n">
        <f aca="false">SQUAT!S23</f>
        <v>2</v>
      </c>
      <c r="T32" s="67" t="n">
        <f aca="false">SQUAT!T23</f>
        <v>0</v>
      </c>
      <c r="U32" s="67" t="n">
        <f aca="false">SQUAT!U23</f>
        <v>0</v>
      </c>
      <c r="V32" s="67" t="n">
        <f aca="false">SQUAT!V23</f>
        <v>0</v>
      </c>
      <c r="W32" s="64" t="n">
        <f aca="false">I32+T32</f>
        <v>0</v>
      </c>
      <c r="X32" s="64" t="n">
        <f aca="false">$X$6-W32</f>
        <v>100</v>
      </c>
      <c r="Y32" s="64" t="n">
        <f aca="false">D32+H32+I32+Q32+T32</f>
        <v>6</v>
      </c>
    </row>
    <row r="33" customFormat="false" ht="14.65" hidden="false" customHeight="true" outlineLevel="0" collapsed="false">
      <c r="B33" s="71" t="n">
        <v>34</v>
      </c>
      <c r="C33" s="71" t="s">
        <v>130</v>
      </c>
      <c r="D33" s="67" t="n">
        <f aca="false">'DOMAŽLICKÝ OTVÍRÁK'!D13+SQUAT!D11+BRNO!D13</f>
        <v>15</v>
      </c>
      <c r="E33" s="68" t="n">
        <f aca="false">I33/G33</f>
        <v>0.604651162790698</v>
      </c>
      <c r="F33" s="69" t="n">
        <f aca="false">G33+R33+T33</f>
        <v>45</v>
      </c>
      <c r="G33" s="67" t="n">
        <f aca="false">'DOMAŽLICKÝ OTVÍRÁK'!G13+SQUAT!G11+BRNO!G13</f>
        <v>43</v>
      </c>
      <c r="H33" s="67" t="n">
        <f aca="false">'DOMAŽLICKÝ OTVÍRÁK'!H13+SQUAT!H11+BRNO!H13</f>
        <v>21</v>
      </c>
      <c r="I33" s="67" t="n">
        <f aca="false">'DOMAŽLICKÝ OTVÍRÁK'!I13+SQUAT!I11+BRNO!I13</f>
        <v>26</v>
      </c>
      <c r="J33" s="67" t="n">
        <f aca="false">'DOMAŽLICKÝ OTVÍRÁK'!J13+SQUAT!J11+BRNO!J13</f>
        <v>7</v>
      </c>
      <c r="K33" s="67" t="n">
        <f aca="false">'DOMAŽLICKÝ OTVÍRÁK'!K13+SQUAT!K11+BRNO!K13</f>
        <v>2</v>
      </c>
      <c r="L33" s="67" t="n">
        <f aca="false">'DOMAŽLICKÝ OTVÍRÁK'!L13+SQUAT!L11+BRNO!L13</f>
        <v>1</v>
      </c>
      <c r="M33" s="70" t="n">
        <f aca="false">I33+J33+(2*K33)+(3*L33)</f>
        <v>40</v>
      </c>
      <c r="N33" s="70" t="n">
        <f aca="false">M33+U33</f>
        <v>43</v>
      </c>
      <c r="O33" s="70" t="n">
        <f aca="false">I33+T33</f>
        <v>28</v>
      </c>
      <c r="P33" s="68" t="n">
        <f aca="false">O33/(G33+T33)</f>
        <v>0.622222222222222</v>
      </c>
      <c r="Q33" s="67" t="n">
        <f aca="false">'DOMAŽLICKÝ OTVÍRÁK'!Q13+SQUAT!Q11+BRNO!Q13</f>
        <v>16</v>
      </c>
      <c r="R33" s="67" t="n">
        <f aca="false">'DOMAŽLICKÝ OTVÍRÁK'!R13+SQUAT!R11+BRNO!R13</f>
        <v>0</v>
      </c>
      <c r="S33" s="67" t="n">
        <f aca="false">'DOMAŽLICKÝ OTVÍRÁK'!S13+SQUAT!S11+BRNO!S13</f>
        <v>1</v>
      </c>
      <c r="T33" s="67" t="n">
        <f aca="false">'DOMAŽLICKÝ OTVÍRÁK'!T13+SQUAT!T11+BRNO!T13</f>
        <v>2</v>
      </c>
      <c r="U33" s="67" t="n">
        <f aca="false">'DOMAŽLICKÝ OTVÍRÁK'!U13+SQUAT!U11+BRNO!U13</f>
        <v>3</v>
      </c>
      <c r="V33" s="67" t="n">
        <f aca="false">'DOMAŽLICKÝ OTVÍRÁK'!V13+SQUAT!V11+BRNO!V13</f>
        <v>0</v>
      </c>
      <c r="W33" s="64" t="n">
        <f aca="false">I33+T33</f>
        <v>28</v>
      </c>
      <c r="X33" s="64" t="n">
        <f aca="false">$X$6-W33</f>
        <v>72</v>
      </c>
      <c r="Y33" s="64" t="n">
        <f aca="false">D33+H33+I33+Q33+T33</f>
        <v>80</v>
      </c>
    </row>
    <row r="34" customFormat="false" ht="14.65" hidden="false" customHeight="true" outlineLevel="0" collapsed="false">
      <c r="B34" s="71" t="n">
        <v>26</v>
      </c>
      <c r="C34" s="71" t="s">
        <v>131</v>
      </c>
      <c r="D34" s="67" t="n">
        <f aca="false">'DOMAŽLICKÝ OTVÍRÁK'!D14+SQUAT!D12+BRNO!D14</f>
        <v>16</v>
      </c>
      <c r="E34" s="68" t="n">
        <f aca="false">I34/G34</f>
        <v>0.568181818181818</v>
      </c>
      <c r="F34" s="69" t="n">
        <f aca="false">G34+R34+T34</f>
        <v>47</v>
      </c>
      <c r="G34" s="67" t="n">
        <f aca="false">'DOMAŽLICKÝ OTVÍRÁK'!G14+SQUAT!G12+BRNO!G14</f>
        <v>44</v>
      </c>
      <c r="H34" s="67" t="n">
        <f aca="false">'DOMAŽLICKÝ OTVÍRÁK'!H14+SQUAT!H12+BRNO!H14</f>
        <v>16</v>
      </c>
      <c r="I34" s="67" t="n">
        <f aca="false">'DOMAŽLICKÝ OTVÍRÁK'!I14+SQUAT!I12+BRNO!I14</f>
        <v>25</v>
      </c>
      <c r="J34" s="67" t="n">
        <f aca="false">'DOMAŽLICKÝ OTVÍRÁK'!J14+SQUAT!J12+BRNO!J14</f>
        <v>3</v>
      </c>
      <c r="K34" s="67" t="n">
        <f aca="false">'DOMAŽLICKÝ OTVÍRÁK'!K14+SQUAT!K12+BRNO!K14</f>
        <v>0</v>
      </c>
      <c r="L34" s="67" t="n">
        <f aca="false">'DOMAŽLICKÝ OTVÍRÁK'!L14+SQUAT!L12+BRNO!L14</f>
        <v>0</v>
      </c>
      <c r="M34" s="70" t="n">
        <f aca="false">I34+J34+(2*K34)+(3*L34)</f>
        <v>28</v>
      </c>
      <c r="N34" s="70" t="n">
        <f aca="false">M34+U34</f>
        <v>31</v>
      </c>
      <c r="O34" s="70" t="n">
        <f aca="false">I34+T34</f>
        <v>28</v>
      </c>
      <c r="P34" s="68" t="n">
        <f aca="false">O34/(G34+T34)</f>
        <v>0.595744680851064</v>
      </c>
      <c r="Q34" s="67" t="n">
        <f aca="false">'DOMAŽLICKÝ OTVÍRÁK'!Q14+SQUAT!Q12+BRNO!Q14</f>
        <v>13</v>
      </c>
      <c r="R34" s="67" t="n">
        <f aca="false">'DOMAŽLICKÝ OTVÍRÁK'!R14+SQUAT!R12+BRNO!R14</f>
        <v>0</v>
      </c>
      <c r="S34" s="67" t="n">
        <f aca="false">'DOMAŽLICKÝ OTVÍRÁK'!S14+SQUAT!S12+BRNO!S14</f>
        <v>1</v>
      </c>
      <c r="T34" s="67" t="n">
        <f aca="false">'DOMAŽLICKÝ OTVÍRÁK'!T14+SQUAT!T12+BRNO!T14</f>
        <v>3</v>
      </c>
      <c r="U34" s="67" t="n">
        <f aca="false">'DOMAŽLICKÝ OTVÍRÁK'!U14+SQUAT!U12+BRNO!U14</f>
        <v>3</v>
      </c>
      <c r="V34" s="67" t="n">
        <f aca="false">'DOMAŽLICKÝ OTVÍRÁK'!V14+SQUAT!V12+BRNO!V14</f>
        <v>0</v>
      </c>
      <c r="W34" s="64" t="n">
        <f aca="false">I34+T34</f>
        <v>28</v>
      </c>
      <c r="X34" s="64" t="n">
        <f aca="false">$X$6-W34</f>
        <v>72</v>
      </c>
      <c r="Y34" s="64" t="n">
        <f aca="false">D34+H34+I34+Q34+T34</f>
        <v>73</v>
      </c>
    </row>
    <row r="35" customFormat="false" ht="14.65" hidden="false" customHeight="true" outlineLevel="0" collapsed="false">
      <c r="B35" s="71" t="n">
        <v>62</v>
      </c>
      <c r="C35" s="71" t="s">
        <v>132</v>
      </c>
      <c r="D35" s="67" t="n">
        <f aca="false">'SLÁVA HOSANA'!D17+'DOMAŽLICKÝ OTVÍRÁK'!D15+'PEGAS CUP'!D12+'FRANZ JOSEF'!D13+SQUAT!D14+SWS!D14+BRNO!D15+MČR!D33</f>
        <v>36</v>
      </c>
      <c r="E35" s="68" t="n">
        <f aca="false">I35/G35</f>
        <v>0.554347826086957</v>
      </c>
      <c r="F35" s="69" t="n">
        <f aca="false">G35+R35+T35</f>
        <v>97</v>
      </c>
      <c r="G35" s="67" t="n">
        <f aca="false">'SLÁVA HOSANA'!G17+'DOMAŽLICKÝ OTVÍRÁK'!G15+'PEGAS CUP'!G12+'FRANZ JOSEF'!G13+SQUAT!G14+SWS!G14+BRNO!G15+MČR!G33</f>
        <v>92</v>
      </c>
      <c r="H35" s="67" t="n">
        <f aca="false">'SLÁVA HOSANA'!H17+'DOMAŽLICKÝ OTVÍRÁK'!H15+'PEGAS CUP'!H12+'FRANZ JOSEF'!H13+SQUAT!H14+SWS!H14+BRNO!H15+MČR!H33</f>
        <v>41</v>
      </c>
      <c r="I35" s="67" t="n">
        <f aca="false">'SLÁVA HOSANA'!I17+'DOMAŽLICKÝ OTVÍRÁK'!I15+'PEGAS CUP'!I12+'FRANZ JOSEF'!I13+SQUAT!I14+SWS!I14+BRNO!I15+MČR!I33</f>
        <v>51</v>
      </c>
      <c r="J35" s="67" t="n">
        <f aca="false">'SLÁVA HOSANA'!J17+'DOMAŽLICKÝ OTVÍRÁK'!J15+'PEGAS CUP'!J12+'FRANZ JOSEF'!J13+SQUAT!J14+SWS!J14+BRNO!J15+MČR!J33</f>
        <v>13</v>
      </c>
      <c r="K35" s="67" t="n">
        <f aca="false">'SLÁVA HOSANA'!K17+'DOMAŽLICKÝ OTVÍRÁK'!K15+'PEGAS CUP'!K12+'FRANZ JOSEF'!K13+SQUAT!K14+SWS!K14+BRNO!K15+MČR!K33</f>
        <v>4</v>
      </c>
      <c r="L35" s="67" t="n">
        <f aca="false">'SLÁVA HOSANA'!L17+'DOMAŽLICKÝ OTVÍRÁK'!L15+'PEGAS CUP'!L12+'FRANZ JOSEF'!L13+SQUAT!L14+SWS!L14+BRNO!L15+MČR!L33</f>
        <v>2</v>
      </c>
      <c r="M35" s="70" t="n">
        <f aca="false">I35+J35+(2*K35)+(3*L35)</f>
        <v>78</v>
      </c>
      <c r="N35" s="70" t="n">
        <f aca="false">M35+U35</f>
        <v>86</v>
      </c>
      <c r="O35" s="70" t="n">
        <f aca="false">I35+T35</f>
        <v>55</v>
      </c>
      <c r="P35" s="68" t="n">
        <f aca="false">O35/(G35+T35)</f>
        <v>0.572916666666667</v>
      </c>
      <c r="Q35" s="67" t="n">
        <f aca="false">'SLÁVA HOSANA'!Q17+'DOMAŽLICKÝ OTVÍRÁK'!Q15+'PEGAS CUP'!Q12+'FRANZ JOSEF'!Q13+SQUAT!Q14+SWS!Q14+BRNO!Q15+MČR!Q33</f>
        <v>39</v>
      </c>
      <c r="R35" s="67" t="n">
        <f aca="false">'SLÁVA HOSANA'!R17+'DOMAŽLICKÝ OTVÍRÁK'!R15+'PEGAS CUP'!R12+'FRANZ JOSEF'!R13+SQUAT!R14+SWS!R14+BRNO!R15+MČR!R33</f>
        <v>1</v>
      </c>
      <c r="S35" s="67" t="n">
        <f aca="false">'SLÁVA HOSANA'!S17+'DOMAŽLICKÝ OTVÍRÁK'!S15+'PEGAS CUP'!S12+'FRANZ JOSEF'!S13+SQUAT!S14+SWS!S14+BRNO!S15+MČR!S33</f>
        <v>3</v>
      </c>
      <c r="T35" s="67" t="n">
        <f aca="false">'SLÁVA HOSANA'!T17+'DOMAŽLICKÝ OTVÍRÁK'!T15+'PEGAS CUP'!T12+'FRANZ JOSEF'!T13+SQUAT!T14+SWS!T14+BRNO!T15+MČR!T33</f>
        <v>4</v>
      </c>
      <c r="U35" s="67" t="n">
        <f aca="false">'SLÁVA HOSANA'!U17+'DOMAŽLICKÝ OTVÍRÁK'!U15+'PEGAS CUP'!U12+'FRANZ JOSEF'!U13+SQUAT!U14+SWS!U14+BRNO!U15+MČR!U33</f>
        <v>8</v>
      </c>
      <c r="V35" s="67" t="n">
        <f aca="false">'SLÁVA HOSANA'!V17+'DOMAŽLICKÝ OTVÍRÁK'!V15+'PEGAS CUP'!V12+'FRANZ JOSEF'!V13+SQUAT!V14+SWS!V14+BRNO!V15+MČR!V33</f>
        <v>0</v>
      </c>
      <c r="W35" s="64" t="n">
        <f aca="false">I35+T35</f>
        <v>55</v>
      </c>
      <c r="X35" s="64" t="n">
        <f aca="false">$X$6-W35</f>
        <v>45</v>
      </c>
      <c r="Y35" s="64" t="n">
        <f aca="false">D35+H35+I35+Q35+T35</f>
        <v>171</v>
      </c>
    </row>
    <row r="36" customFormat="false" ht="14.65" hidden="false" customHeight="true" outlineLevel="0" collapsed="false">
      <c r="B36" s="71" t="n">
        <v>12</v>
      </c>
      <c r="C36" s="71" t="s">
        <v>133</v>
      </c>
      <c r="D36" s="67" t="n">
        <f aca="false">'DOMAŽLICKÝ OTVÍRÁK'!D16</f>
        <v>4</v>
      </c>
      <c r="E36" s="68" t="n">
        <f aca="false">I36/G36</f>
        <v>0.375</v>
      </c>
      <c r="F36" s="69" t="n">
        <f aca="false">G36+R36+T36</f>
        <v>8</v>
      </c>
      <c r="G36" s="67" t="n">
        <f aca="false">'DOMAŽLICKÝ OTVÍRÁK'!G16</f>
        <v>8</v>
      </c>
      <c r="H36" s="67" t="n">
        <f aca="false">'DOMAŽLICKÝ OTVÍRÁK'!H16</f>
        <v>1</v>
      </c>
      <c r="I36" s="67" t="n">
        <f aca="false">'DOMAŽLICKÝ OTVÍRÁK'!I16</f>
        <v>3</v>
      </c>
      <c r="J36" s="67" t="n">
        <f aca="false">'DOMAŽLICKÝ OTVÍRÁK'!J16</f>
        <v>0</v>
      </c>
      <c r="K36" s="67" t="n">
        <f aca="false">'DOMAŽLICKÝ OTVÍRÁK'!K16</f>
        <v>0</v>
      </c>
      <c r="L36" s="67" t="n">
        <f aca="false">'DOMAŽLICKÝ OTVÍRÁK'!L16</f>
        <v>0</v>
      </c>
      <c r="M36" s="70" t="n">
        <f aca="false">I36+J36+(2*K36)+(3*L36)</f>
        <v>3</v>
      </c>
      <c r="N36" s="70" t="n">
        <f aca="false">M36+U36</f>
        <v>3</v>
      </c>
      <c r="O36" s="70" t="n">
        <f aca="false">I36+T36</f>
        <v>3</v>
      </c>
      <c r="P36" s="68" t="n">
        <f aca="false">O36/(G36+T36)</f>
        <v>0.375</v>
      </c>
      <c r="Q36" s="67" t="n">
        <f aca="false">'DOMAŽLICKÝ OTVÍRÁK'!Q16</f>
        <v>3</v>
      </c>
      <c r="R36" s="67" t="n">
        <f aca="false">'DOMAŽLICKÝ OTVÍRÁK'!R16</f>
        <v>0</v>
      </c>
      <c r="S36" s="67" t="n">
        <f aca="false">'DOMAŽLICKÝ OTVÍRÁK'!S16</f>
        <v>0</v>
      </c>
      <c r="T36" s="67" t="n">
        <f aca="false">'DOMAŽLICKÝ OTVÍRÁK'!T16</f>
        <v>0</v>
      </c>
      <c r="U36" s="67" t="n">
        <f aca="false">'DOMAŽLICKÝ OTVÍRÁK'!U16</f>
        <v>0</v>
      </c>
      <c r="V36" s="67" t="n">
        <f aca="false">'DOMAŽLICKÝ OTVÍRÁK'!V16</f>
        <v>0</v>
      </c>
      <c r="W36" s="64" t="n">
        <f aca="false">I36+T36</f>
        <v>3</v>
      </c>
      <c r="X36" s="64" t="n">
        <f aca="false">$X$6-W36</f>
        <v>97</v>
      </c>
      <c r="Y36" s="64" t="n">
        <f aca="false">D36+H36+I36+Q36+T36</f>
        <v>11</v>
      </c>
    </row>
    <row r="37" customFormat="false" ht="14.65" hidden="false" customHeight="true" outlineLevel="0" collapsed="false">
      <c r="B37" s="71" t="n">
        <v>66</v>
      </c>
      <c r="C37" s="71" t="s">
        <v>134</v>
      </c>
      <c r="D37" s="67" t="n">
        <f aca="false">'SLÁVA HOSANA'!D18+'DOMAŽLICKÝ OTVÍRÁK'!D17+'PEGAS CUP'!D13+'VAMPIR CUP'!D12+'FRANZ JOSEF'!D14+MČR!D12+SQUAT!D15+TRUT!D12+SPIAF!D15+SWS!D15+BRNO!D16</f>
        <v>38</v>
      </c>
      <c r="E37" s="68" t="n">
        <f aca="false">I37/G37</f>
        <v>0.6</v>
      </c>
      <c r="F37" s="69" t="n">
        <f aca="false">G37+R37+T37</f>
        <v>87</v>
      </c>
      <c r="G37" s="67" t="n">
        <f aca="false">'SLÁVA HOSANA'!G18+'DOMAŽLICKÝ OTVÍRÁK'!G17+'PEGAS CUP'!G13+'VAMPIR CUP'!G12+'FRANZ JOSEF'!G14+MČR!G12+SQUAT!G15+TRUT!G12+SPIAF!G15+SWS!G15+BRNO!G16</f>
        <v>80</v>
      </c>
      <c r="H37" s="67" t="n">
        <f aca="false">'SLÁVA HOSANA'!H18+'DOMAŽLICKÝ OTVÍRÁK'!H17+'PEGAS CUP'!H13+'VAMPIR CUP'!H12+'FRANZ JOSEF'!H14+MČR!H12+SQUAT!H15+TRUT!H12+SPIAF!H15+SWS!H15+BRNO!H16</f>
        <v>23</v>
      </c>
      <c r="I37" s="67" t="n">
        <f aca="false">'SLÁVA HOSANA'!I18+'DOMAŽLICKÝ OTVÍRÁK'!I17+'PEGAS CUP'!I13+'VAMPIR CUP'!I12+'FRANZ JOSEF'!I14+MČR!I12+SQUAT!I15+TRUT!I12+SPIAF!I15+SWS!I15+BRNO!I16</f>
        <v>48</v>
      </c>
      <c r="J37" s="67" t="n">
        <f aca="false">'SLÁVA HOSANA'!J18+'DOMAŽLICKÝ OTVÍRÁK'!J17+'PEGAS CUP'!J13+'VAMPIR CUP'!J12+'FRANZ JOSEF'!J14+MČR!J12+SQUAT!J15+TRUT!J12+SPIAF!J15+SWS!J15+BRNO!J16</f>
        <v>2</v>
      </c>
      <c r="K37" s="67" t="n">
        <f aca="false">'SLÁVA HOSANA'!K18+'DOMAŽLICKÝ OTVÍRÁK'!K17+'PEGAS CUP'!K13+'VAMPIR CUP'!K12+'FRANZ JOSEF'!K14+MČR!K12+SQUAT!K15+TRUT!K12+SPIAF!K15+SWS!K15+BRNO!K16</f>
        <v>0</v>
      </c>
      <c r="L37" s="67" t="n">
        <f aca="false">'SLÁVA HOSANA'!L18+'DOMAŽLICKÝ OTVÍRÁK'!L17+'PEGAS CUP'!L13+'VAMPIR CUP'!L12+'FRANZ JOSEF'!L14+MČR!L12+SQUAT!L15+TRUT!L12+SPIAF!L15+SWS!L15+BRNO!L16</f>
        <v>0</v>
      </c>
      <c r="M37" s="70" t="n">
        <f aca="false">I37+J37+(2*K37)+(3*L37)</f>
        <v>50</v>
      </c>
      <c r="N37" s="70" t="n">
        <f aca="false">M37+U37</f>
        <v>63</v>
      </c>
      <c r="O37" s="70" t="n">
        <f aca="false">I37+T37</f>
        <v>55</v>
      </c>
      <c r="P37" s="68" t="n">
        <f aca="false">O37/(G37+T37)</f>
        <v>0.632183908045977</v>
      </c>
      <c r="Q37" s="67" t="n">
        <f aca="false">'SLÁVA HOSANA'!Q18+'DOMAŽLICKÝ OTVÍRÁK'!Q17+'PEGAS CUP'!Q13+'VAMPIR CUP'!Q12+'FRANZ JOSEF'!Q14+MČR!Q12+SQUAT!Q15+TRUT!Q12+SPIAF!Q15+SWS!Q15+BRNO!Q16</f>
        <v>31</v>
      </c>
      <c r="R37" s="67" t="n">
        <f aca="false">'SLÁVA HOSANA'!R18+'DOMAŽLICKÝ OTVÍRÁK'!R17+'PEGAS CUP'!R13+'VAMPIR CUP'!R12+'FRANZ JOSEF'!R14+MČR!R12+SQUAT!R15+TRUT!R12+SPIAF!R15+SWS!R15+BRNO!R16</f>
        <v>0</v>
      </c>
      <c r="S37" s="67" t="n">
        <f aca="false">'SLÁVA HOSANA'!S18+'DOMAŽLICKÝ OTVÍRÁK'!S17+'PEGAS CUP'!S13+'VAMPIR CUP'!S12+'FRANZ JOSEF'!S14+MČR!S12+SQUAT!S15+TRUT!S12+SPIAF!S15+SWS!S15+BRNO!S16</f>
        <v>2</v>
      </c>
      <c r="T37" s="67" t="n">
        <f aca="false">'SLÁVA HOSANA'!T18+'DOMAŽLICKÝ OTVÍRÁK'!T17+'PEGAS CUP'!T13+'VAMPIR CUP'!T12+'FRANZ JOSEF'!T14+MČR!T12+SQUAT!T15+TRUT!T12+SPIAF!T15+SWS!T15+BRNO!T16</f>
        <v>7</v>
      </c>
      <c r="U37" s="67" t="n">
        <f aca="false">'SLÁVA HOSANA'!U18+'DOMAŽLICKÝ OTVÍRÁK'!U17+'PEGAS CUP'!U13+'VAMPIR CUP'!U12+'FRANZ JOSEF'!U14+MČR!U12+SQUAT!U15+TRUT!U12+SPIAF!U15+SWS!U15+BRNO!U16</f>
        <v>13</v>
      </c>
      <c r="V37" s="67" t="n">
        <f aca="false">'SLÁVA HOSANA'!V18+'DOMAŽLICKÝ OTVÍRÁK'!V17+'PEGAS CUP'!V13+'VAMPIR CUP'!V12+'FRANZ JOSEF'!V14+MČR!V12+SQUAT!V15+TRUT!V12+SPIAF!V15+SWS!V15+BRNO!V16</f>
        <v>0</v>
      </c>
      <c r="W37" s="64" t="n">
        <f aca="false">I37+T37</f>
        <v>55</v>
      </c>
      <c r="X37" s="64" t="n">
        <f aca="false">$X$6-W37</f>
        <v>45</v>
      </c>
      <c r="Y37" s="64" t="n">
        <f aca="false">D37+H37+I37+Q37+T37</f>
        <v>147</v>
      </c>
    </row>
    <row r="38" customFormat="false" ht="14.65" hidden="false" customHeight="true" outlineLevel="0" collapsed="false">
      <c r="B38" s="71" t="n">
        <v>4</v>
      </c>
      <c r="C38" s="71" t="s">
        <v>135</v>
      </c>
      <c r="D38" s="67" t="n">
        <f aca="false">'SLÁVA HOSANA'!D19+'DOMAŽLICKÝ OTVÍRÁK'!D18+'VAMPIR CUP'!D13+'FRANZ JOSEF'!D30+SQUAT!D16+TRUT!D13+SPIAF!D16+SWS!D16+BRNO!D17</f>
        <v>46</v>
      </c>
      <c r="E38" s="68" t="n">
        <f aca="false">I38/G38</f>
        <v>0.452991452991453</v>
      </c>
      <c r="F38" s="69" t="n">
        <f aca="false">G38+R38+T38</f>
        <v>121</v>
      </c>
      <c r="G38" s="67" t="n">
        <f aca="false">'SLÁVA HOSANA'!G19+'DOMAŽLICKÝ OTVÍRÁK'!G18+'VAMPIR CUP'!G13+'FRANZ JOSEF'!G30+SQUAT!G16+TRUT!G13+SPIAF!G16+SWS!G16+BRNO!G17</f>
        <v>117</v>
      </c>
      <c r="H38" s="67" t="n">
        <f aca="false">'SLÁVA HOSANA'!H19+'DOMAŽLICKÝ OTVÍRÁK'!H18+'VAMPIR CUP'!H13+'FRANZ JOSEF'!H30+SQUAT!H16+TRUT!H13+SPIAF!H16+SWS!H16+BRNO!H17</f>
        <v>40</v>
      </c>
      <c r="I38" s="67" t="n">
        <f aca="false">'SLÁVA HOSANA'!I19+'DOMAŽLICKÝ OTVÍRÁK'!I18+'VAMPIR CUP'!I13+'FRANZ JOSEF'!I30+SQUAT!I16+TRUT!I13+SPIAF!I16+SWS!I16+BRNO!I17</f>
        <v>53</v>
      </c>
      <c r="J38" s="67" t="n">
        <f aca="false">'SLÁVA HOSANA'!J19+'DOMAŽLICKÝ OTVÍRÁK'!J18+'VAMPIR CUP'!J13+'FRANZ JOSEF'!J30+SQUAT!J16+TRUT!J13+SPIAF!J16+SWS!J16+BRNO!J17</f>
        <v>14</v>
      </c>
      <c r="K38" s="67" t="n">
        <f aca="false">'SLÁVA HOSANA'!K19+'DOMAŽLICKÝ OTVÍRÁK'!K18+'VAMPIR CUP'!K13+'FRANZ JOSEF'!K30+SQUAT!K16+TRUT!K13+SPIAF!K16+SWS!K16+BRNO!K17</f>
        <v>2</v>
      </c>
      <c r="L38" s="67" t="n">
        <f aca="false">'SLÁVA HOSANA'!L19+'DOMAŽLICKÝ OTVÍRÁK'!L18+'VAMPIR CUP'!L13+'FRANZ JOSEF'!L30+SQUAT!L16+TRUT!L13+SPIAF!L16+SWS!L16+BRNO!L17</f>
        <v>0</v>
      </c>
      <c r="M38" s="70" t="n">
        <f aca="false">I38+J38+(2*K38)+(3*L38)</f>
        <v>71</v>
      </c>
      <c r="N38" s="70" t="n">
        <f aca="false">M38+U38</f>
        <v>74</v>
      </c>
      <c r="O38" s="70" t="n">
        <f aca="false">I38+T38</f>
        <v>55</v>
      </c>
      <c r="P38" s="68" t="n">
        <f aca="false">O38/(G38+T38)</f>
        <v>0.46218487394958</v>
      </c>
      <c r="Q38" s="67" t="n">
        <f aca="false">'SLÁVA HOSANA'!Q19+'DOMAŽLICKÝ OTVÍRÁK'!Q18+'VAMPIR CUP'!Q13+'FRANZ JOSEF'!Q30+SQUAT!Q16+TRUT!Q13+SPIAF!Q16+SWS!Q16+BRNO!Q17</f>
        <v>29</v>
      </c>
      <c r="R38" s="67" t="n">
        <f aca="false">'SLÁVA HOSANA'!R19+'DOMAŽLICKÝ OTVÍRÁK'!R18+'VAMPIR CUP'!R13+'FRANZ JOSEF'!R30+SQUAT!R16+TRUT!R13+SPIAF!R16+SWS!R16+BRNO!R17</f>
        <v>2</v>
      </c>
      <c r="S38" s="67" t="n">
        <f aca="false">'SLÁVA HOSANA'!S19+'DOMAŽLICKÝ OTVÍRÁK'!S18+'VAMPIR CUP'!S13+'FRANZ JOSEF'!S30+SQUAT!S16+TRUT!S13+SPIAF!S16+SWS!S16+BRNO!S17</f>
        <v>4</v>
      </c>
      <c r="T38" s="67" t="n">
        <f aca="false">'SLÁVA HOSANA'!T19+'DOMAŽLICKÝ OTVÍRÁK'!T18+'VAMPIR CUP'!T13+'FRANZ JOSEF'!T30+SQUAT!T16+TRUT!T13+SPIAF!T16+SWS!T16+BRNO!T17</f>
        <v>2</v>
      </c>
      <c r="U38" s="67" t="n">
        <f aca="false">'SLÁVA HOSANA'!U19+'DOMAŽLICKÝ OTVÍRÁK'!U18+'VAMPIR CUP'!U13+'FRANZ JOSEF'!U30+SQUAT!U16+TRUT!U13+SPIAF!U16+SWS!U16+BRNO!U17</f>
        <v>3</v>
      </c>
      <c r="V38" s="67" t="n">
        <f aca="false">'SLÁVA HOSANA'!V19+'DOMAŽLICKÝ OTVÍRÁK'!V18+'VAMPIR CUP'!V13+'FRANZ JOSEF'!V30+SQUAT!V16+TRUT!V13+SPIAF!V16+SWS!V16+BRNO!V17</f>
        <v>0</v>
      </c>
      <c r="W38" s="64" t="n">
        <f aca="false">I38+T38</f>
        <v>55</v>
      </c>
      <c r="X38" s="64" t="n">
        <f aca="false">$X$6-W38</f>
        <v>45</v>
      </c>
      <c r="Y38" s="64" t="n">
        <f aca="false">D38+H38+I38+Q38+T38</f>
        <v>170</v>
      </c>
    </row>
    <row r="39" customFormat="false" ht="14.65" hidden="false" customHeight="true" outlineLevel="0" collapsed="false">
      <c r="B39" s="71" t="n">
        <v>96</v>
      </c>
      <c r="C39" s="71" t="s">
        <v>136</v>
      </c>
      <c r="D39" s="67" t="n">
        <f aca="false">SQUAT!D13</f>
        <v>4</v>
      </c>
      <c r="E39" s="68" t="n">
        <f aca="false">I39/G39</f>
        <v>0.272727272727273</v>
      </c>
      <c r="F39" s="69" t="n">
        <f aca="false">G39+R39+T39</f>
        <v>12</v>
      </c>
      <c r="G39" s="67" t="n">
        <f aca="false">SQUAT!G13</f>
        <v>11</v>
      </c>
      <c r="H39" s="67" t="n">
        <f aca="false">SQUAT!H13</f>
        <v>2</v>
      </c>
      <c r="I39" s="67" t="n">
        <f aca="false">SQUAT!I13</f>
        <v>3</v>
      </c>
      <c r="J39" s="67" t="n">
        <f aca="false">SQUAT!J13</f>
        <v>1</v>
      </c>
      <c r="K39" s="67" t="n">
        <f aca="false">SQUAT!K13</f>
        <v>0</v>
      </c>
      <c r="L39" s="67" t="n">
        <f aca="false">SQUAT!L13</f>
        <v>0</v>
      </c>
      <c r="M39" s="70" t="n">
        <f aca="false">I39+J39+(2*K39)+(3*L39)</f>
        <v>4</v>
      </c>
      <c r="N39" s="70" t="n">
        <f aca="false">M39+U39</f>
        <v>4</v>
      </c>
      <c r="O39" s="70" t="n">
        <f aca="false">I39+T39</f>
        <v>3</v>
      </c>
      <c r="P39" s="68" t="n">
        <f aca="false">O39/(G39+T39)</f>
        <v>0.272727272727273</v>
      </c>
      <c r="Q39" s="67" t="n">
        <f aca="false">SQUAT!Q13</f>
        <v>7</v>
      </c>
      <c r="R39" s="67" t="n">
        <f aca="false">SQUAT!R13</f>
        <v>1</v>
      </c>
      <c r="S39" s="67" t="n">
        <f aca="false">SQUAT!S13</f>
        <v>0</v>
      </c>
      <c r="T39" s="67" t="n">
        <f aca="false">SQUAT!T13</f>
        <v>0</v>
      </c>
      <c r="U39" s="67" t="n">
        <f aca="false">SQUAT!U13</f>
        <v>0</v>
      </c>
      <c r="V39" s="67" t="n">
        <f aca="false">SQUAT!V13</f>
        <v>0</v>
      </c>
      <c r="W39" s="64" t="n">
        <f aca="false">I39+T39</f>
        <v>3</v>
      </c>
      <c r="X39" s="64" t="n">
        <f aca="false">$X$6-W39</f>
        <v>97</v>
      </c>
      <c r="Y39" s="64" t="n">
        <f aca="false">D39+H39+I39+Q39+T39</f>
        <v>16</v>
      </c>
    </row>
    <row r="40" customFormat="false" ht="14.65" hidden="false" customHeight="true" outlineLevel="0" collapsed="false">
      <c r="B40" s="71"/>
      <c r="C40" s="71" t="s">
        <v>137</v>
      </c>
      <c r="D40" s="67" t="n">
        <f aca="false">SQUAT!D24</f>
        <v>3</v>
      </c>
      <c r="E40" s="68" t="n">
        <f aca="false">I40/G40</f>
        <v>0.777777777777778</v>
      </c>
      <c r="F40" s="69" t="n">
        <f aca="false">G40+R40+T40</f>
        <v>10</v>
      </c>
      <c r="G40" s="67" t="n">
        <f aca="false">SQUAT!G24</f>
        <v>9</v>
      </c>
      <c r="H40" s="67" t="n">
        <f aca="false">SQUAT!H24</f>
        <v>6</v>
      </c>
      <c r="I40" s="67" t="n">
        <f aca="false">SQUAT!I24</f>
        <v>7</v>
      </c>
      <c r="J40" s="67" t="n">
        <f aca="false">SQUAT!J24</f>
        <v>3</v>
      </c>
      <c r="K40" s="67" t="n">
        <f aca="false">SQUAT!K24</f>
        <v>1</v>
      </c>
      <c r="L40" s="67" t="n">
        <f aca="false">SQUAT!L24</f>
        <v>0</v>
      </c>
      <c r="M40" s="70" t="n">
        <f aca="false">I40+J40+(2*K40)+(3*L40)</f>
        <v>12</v>
      </c>
      <c r="N40" s="70" t="n">
        <f aca="false">M40+U40</f>
        <v>13</v>
      </c>
      <c r="O40" s="70" t="n">
        <f aca="false">I40+T40</f>
        <v>8</v>
      </c>
      <c r="P40" s="68" t="n">
        <f aca="false">O40/(G40+T40)</f>
        <v>0.8</v>
      </c>
      <c r="Q40" s="67" t="n">
        <f aca="false">SQUAT!Q24</f>
        <v>2</v>
      </c>
      <c r="R40" s="67" t="n">
        <f aca="false">SQUAT!R24</f>
        <v>0</v>
      </c>
      <c r="S40" s="67" t="n">
        <f aca="false">SQUAT!S24</f>
        <v>0</v>
      </c>
      <c r="T40" s="67" t="n">
        <f aca="false">SQUAT!T24</f>
        <v>1</v>
      </c>
      <c r="U40" s="67" t="n">
        <f aca="false">SQUAT!U24</f>
        <v>1</v>
      </c>
      <c r="V40" s="67" t="n">
        <f aca="false">SQUAT!V24</f>
        <v>0</v>
      </c>
      <c r="W40" s="64" t="n">
        <f aca="false">I40+T40</f>
        <v>8</v>
      </c>
      <c r="X40" s="64" t="n">
        <f aca="false">$X$6-W40</f>
        <v>92</v>
      </c>
      <c r="Y40" s="64" t="n">
        <f aca="false">D40+H40+I40+Q40+T40</f>
        <v>19</v>
      </c>
    </row>
    <row r="41" customFormat="false" ht="14.65" hidden="false" customHeight="true" outlineLevel="0" collapsed="false">
      <c r="B41" s="71" t="n">
        <v>5</v>
      </c>
      <c r="C41" s="71" t="s">
        <v>138</v>
      </c>
      <c r="D41" s="67" t="n">
        <f aca="false">MČR!D13</f>
        <v>8</v>
      </c>
      <c r="E41" s="68" t="n">
        <f aca="false">I41/G41</f>
        <v>0.166666666666667</v>
      </c>
      <c r="F41" s="69" t="n">
        <f aca="false">G41+R41+T41</f>
        <v>22</v>
      </c>
      <c r="G41" s="67" t="n">
        <f aca="false">MČR!G13</f>
        <v>18</v>
      </c>
      <c r="H41" s="67" t="n">
        <f aca="false">MČR!H13</f>
        <v>4</v>
      </c>
      <c r="I41" s="67" t="n">
        <f aca="false">MČR!I13</f>
        <v>3</v>
      </c>
      <c r="J41" s="67" t="n">
        <f aca="false">MČR!J13</f>
        <v>0</v>
      </c>
      <c r="K41" s="67" t="n">
        <f aca="false">MČR!K13</f>
        <v>0</v>
      </c>
      <c r="L41" s="67" t="n">
        <f aca="false">MČR!L13</f>
        <v>0</v>
      </c>
      <c r="M41" s="70" t="n">
        <f aca="false">I41+J41+(2*K41)+(3*L41)</f>
        <v>3</v>
      </c>
      <c r="N41" s="70" t="n">
        <f aca="false">M41+U41</f>
        <v>5</v>
      </c>
      <c r="O41" s="70" t="n">
        <f aca="false">I41+T41</f>
        <v>5</v>
      </c>
      <c r="P41" s="68" t="n">
        <f aca="false">O41/(G41+T41)</f>
        <v>0.25</v>
      </c>
      <c r="Q41" s="67" t="n">
        <f aca="false">MČR!Q13</f>
        <v>2</v>
      </c>
      <c r="R41" s="67" t="n">
        <f aca="false">MČR!R13</f>
        <v>2</v>
      </c>
      <c r="S41" s="67" t="n">
        <f aca="false">MČR!S13</f>
        <v>0</v>
      </c>
      <c r="T41" s="67" t="n">
        <f aca="false">MČR!T13</f>
        <v>2</v>
      </c>
      <c r="U41" s="67" t="n">
        <f aca="false">MČR!U13</f>
        <v>2</v>
      </c>
      <c r="V41" s="67" t="n">
        <f aca="false">MČR!V13</f>
        <v>2</v>
      </c>
      <c r="W41" s="64" t="n">
        <f aca="false">I41+T41</f>
        <v>5</v>
      </c>
      <c r="X41" s="64" t="n">
        <f aca="false">$X$6-W41</f>
        <v>95</v>
      </c>
      <c r="Y41" s="64" t="n">
        <f aca="false">D41+H41+I41+Q41+T41</f>
        <v>19</v>
      </c>
    </row>
    <row r="42" customFormat="false" ht="14.65" hidden="false" customHeight="true" outlineLevel="0" collapsed="false">
      <c r="B42" s="71" t="n">
        <v>22</v>
      </c>
      <c r="C42" s="71" t="s">
        <v>139</v>
      </c>
      <c r="D42" s="67" t="n">
        <f aca="false">SQUAT!D17+TRUT!D14+MČR!D34</f>
        <v>20</v>
      </c>
      <c r="E42" s="68" t="n">
        <f aca="false">I42/G42</f>
        <v>0.481481481481481</v>
      </c>
      <c r="F42" s="69" t="n">
        <f aca="false">G42+R42+T42</f>
        <v>56</v>
      </c>
      <c r="G42" s="67" t="n">
        <f aca="false">SQUAT!G17+TRUT!G14+MČR!G34</f>
        <v>54</v>
      </c>
      <c r="H42" s="67" t="n">
        <f aca="false">SQUAT!H17+TRUT!H14+MČR!H34</f>
        <v>28</v>
      </c>
      <c r="I42" s="67" t="n">
        <f aca="false">SQUAT!I17+TRUT!I14+MČR!I34</f>
        <v>26</v>
      </c>
      <c r="J42" s="67" t="n">
        <f aca="false">SQUAT!J17+TRUT!J14+MČR!J34</f>
        <v>7</v>
      </c>
      <c r="K42" s="67" t="n">
        <f aca="false">SQUAT!K17+TRUT!K14+MČR!K34</f>
        <v>2</v>
      </c>
      <c r="L42" s="67" t="n">
        <f aca="false">SQUAT!L17+TRUT!L14+MČR!L34</f>
        <v>2</v>
      </c>
      <c r="M42" s="70" t="n">
        <f aca="false">I42+J42+(2*K42)+(3*L42)</f>
        <v>43</v>
      </c>
      <c r="N42" s="70" t="n">
        <f aca="false">M42+U42</f>
        <v>45</v>
      </c>
      <c r="O42" s="70" t="n">
        <f aca="false">I42+T42</f>
        <v>27</v>
      </c>
      <c r="P42" s="68" t="n">
        <f aca="false">O42/(G42+T42)</f>
        <v>0.490909090909091</v>
      </c>
      <c r="Q42" s="67" t="n">
        <f aca="false">SQUAT!Q17+TRUT!Q14+MČR!Q34</f>
        <v>21</v>
      </c>
      <c r="R42" s="67" t="n">
        <f aca="false">SQUAT!R17+TRUT!R14+MČR!R34</f>
        <v>1</v>
      </c>
      <c r="S42" s="67" t="n">
        <f aca="false">SQUAT!S17+TRUT!S14+MČR!S34</f>
        <v>0</v>
      </c>
      <c r="T42" s="67" t="n">
        <f aca="false">SQUAT!T17+TRUT!T14+MČR!T34</f>
        <v>1</v>
      </c>
      <c r="U42" s="67" t="n">
        <f aca="false">SQUAT!U17+TRUT!U14+MČR!U34</f>
        <v>2</v>
      </c>
      <c r="V42" s="67" t="n">
        <f aca="false">SQUAT!V17+TRUT!V14+MČR!V34</f>
        <v>0</v>
      </c>
      <c r="W42" s="64" t="n">
        <f aca="false">I42+T42</f>
        <v>27</v>
      </c>
      <c r="X42" s="64" t="n">
        <f aca="false">$X$6-W42</f>
        <v>73</v>
      </c>
      <c r="Y42" s="64" t="n">
        <f aca="false">D42+H42+I42+Q42+T42</f>
        <v>96</v>
      </c>
    </row>
    <row r="43" customFormat="false" ht="14.65" hidden="false" customHeight="true" outlineLevel="0" collapsed="false">
      <c r="B43" s="71" t="n">
        <v>88</v>
      </c>
      <c r="C43" s="71" t="s">
        <v>140</v>
      </c>
      <c r="D43" s="67" t="n">
        <f aca="false">'SLÁVA HOSANA'!D20+'DOMAŽLICKÝ OTVÍRÁK'!D19+'PEGAS CUP'!D14+'FRANZ JOSEF'!D15+MČR!D14+SPIAF!D17+SWS!D17+BRNO!D18</f>
        <v>37</v>
      </c>
      <c r="E43" s="68" t="n">
        <f aca="false">I43/G43</f>
        <v>0.485148514851485</v>
      </c>
      <c r="F43" s="69" t="n">
        <f aca="false">G43+R43+T43</f>
        <v>101</v>
      </c>
      <c r="G43" s="67" t="n">
        <f aca="false">'SLÁVA HOSANA'!G20+'DOMAŽLICKÝ OTVÍRÁK'!G19+'PEGAS CUP'!G14+'FRANZ JOSEF'!G15+MČR!G14+SPIAF!G17+SWS!G17+BRNO!G18</f>
        <v>101</v>
      </c>
      <c r="H43" s="67" t="n">
        <f aca="false">'SLÁVA HOSANA'!H20+'DOMAŽLICKÝ OTVÍRÁK'!H19+'PEGAS CUP'!H14+'FRANZ JOSEF'!H15+MČR!H14+SPIAF!H17+SWS!H17+BRNO!H18</f>
        <v>35</v>
      </c>
      <c r="I43" s="67" t="n">
        <f aca="false">'SLÁVA HOSANA'!I20+'DOMAŽLICKÝ OTVÍRÁK'!I19+'PEGAS CUP'!I14+'FRANZ JOSEF'!I15+MČR!I14+SPIAF!I17+SWS!I17+BRNO!I18</f>
        <v>49</v>
      </c>
      <c r="J43" s="67" t="n">
        <f aca="false">'SLÁVA HOSANA'!J20+'DOMAŽLICKÝ OTVÍRÁK'!J19+'PEGAS CUP'!J14+'FRANZ JOSEF'!J15+MČR!J14+SPIAF!J17+SWS!J17+BRNO!J18</f>
        <v>10</v>
      </c>
      <c r="K43" s="67" t="n">
        <f aca="false">'SLÁVA HOSANA'!K20+'DOMAŽLICKÝ OTVÍRÁK'!K19+'PEGAS CUP'!K14+'FRANZ JOSEF'!K15+MČR!K14+SPIAF!K17+SWS!K17+BRNO!K18</f>
        <v>2</v>
      </c>
      <c r="L43" s="67" t="n">
        <f aca="false">'SLÁVA HOSANA'!L20+'DOMAŽLICKÝ OTVÍRÁK'!L19+'PEGAS CUP'!L14+'FRANZ JOSEF'!L15+MČR!L14+SPIAF!L17+SWS!L17+BRNO!L18</f>
        <v>0</v>
      </c>
      <c r="M43" s="70" t="n">
        <f aca="false">I43+J43+(2*K43)+(3*L43)</f>
        <v>63</v>
      </c>
      <c r="N43" s="70" t="n">
        <f aca="false">M43+U43</f>
        <v>63</v>
      </c>
      <c r="O43" s="70" t="n">
        <f aca="false">I43+T43</f>
        <v>49</v>
      </c>
      <c r="P43" s="68" t="n">
        <f aca="false">O43/(G43+T43)</f>
        <v>0.485148514851485</v>
      </c>
      <c r="Q43" s="67" t="n">
        <f aca="false">'SLÁVA HOSANA'!Q20+'DOMAŽLICKÝ OTVÍRÁK'!Q19+'PEGAS CUP'!Q14+'FRANZ JOSEF'!Q15+MČR!Q14+SPIAF!Q17+SWS!Q17+BRNO!Q18</f>
        <v>26</v>
      </c>
      <c r="R43" s="67" t="n">
        <f aca="false">'SLÁVA HOSANA'!R20+'DOMAŽLICKÝ OTVÍRÁK'!R19+'PEGAS CUP'!R14+'FRANZ JOSEF'!R15+MČR!R14+SPIAF!R17+SWS!R17+BRNO!R18</f>
        <v>0</v>
      </c>
      <c r="S43" s="67" t="n">
        <f aca="false">'SLÁVA HOSANA'!S20+'DOMAŽLICKÝ OTVÍRÁK'!S19+'PEGAS CUP'!S14+'FRANZ JOSEF'!S15+MČR!S14+SPIAF!S17+SWS!S17+BRNO!S18</f>
        <v>1</v>
      </c>
      <c r="T43" s="67" t="n">
        <f aca="false">'SLÁVA HOSANA'!T20+'DOMAŽLICKÝ OTVÍRÁK'!T19+'PEGAS CUP'!T14+'FRANZ JOSEF'!T15+MČR!T14+SPIAF!T17+SWS!T17+BRNO!T18</f>
        <v>0</v>
      </c>
      <c r="U43" s="67" t="n">
        <f aca="false">'SLÁVA HOSANA'!U20+'DOMAŽLICKÝ OTVÍRÁK'!U19+'PEGAS CUP'!U14+'FRANZ JOSEF'!U15+MČR!U14+SPIAF!U17+SWS!U17+BRNO!U18</f>
        <v>0</v>
      </c>
      <c r="V43" s="67" t="n">
        <f aca="false">'SLÁVA HOSANA'!V20+'DOMAŽLICKÝ OTVÍRÁK'!V19+'PEGAS CUP'!V14+'FRANZ JOSEF'!V15+MČR!V14+SPIAF!V17+SWS!V17+BRNO!V18</f>
        <v>1</v>
      </c>
      <c r="W43" s="64" t="n">
        <f aca="false">I43+T43</f>
        <v>49</v>
      </c>
      <c r="X43" s="64" t="n">
        <f aca="false">$X$6-W43</f>
        <v>51</v>
      </c>
      <c r="Y43" s="64" t="n">
        <f aca="false">D43+H43+I43+Q43+T43</f>
        <v>147</v>
      </c>
    </row>
    <row r="44" customFormat="false" ht="14.65" hidden="false" customHeight="true" outlineLevel="0" collapsed="false">
      <c r="B44" s="71" t="n">
        <v>7</v>
      </c>
      <c r="C44" s="71" t="s">
        <v>141</v>
      </c>
      <c r="D44" s="67" t="n">
        <f aca="false">'PEGAS CUP'!D15+'VAMPIR CUP'!D14+'FRANZ JOSEF'!D16+MČR!D15+TRUT!D15+SWS!D18+BRNO!D19</f>
        <v>42</v>
      </c>
      <c r="E44" s="68" t="n">
        <f aca="false">I44/G44</f>
        <v>0.403100775193798</v>
      </c>
      <c r="F44" s="69" t="n">
        <f aca="false">G44+R44+T44</f>
        <v>140</v>
      </c>
      <c r="G44" s="67" t="n">
        <f aca="false">'PEGAS CUP'!G15+'VAMPIR CUP'!G14+'FRANZ JOSEF'!G16+MČR!G15+TRUT!G15+SWS!G18+BRNO!G19</f>
        <v>129</v>
      </c>
      <c r="H44" s="67" t="n">
        <f aca="false">'PEGAS CUP'!H15+'VAMPIR CUP'!H14+'FRANZ JOSEF'!H16+MČR!H15+TRUT!H15+SWS!H18+BRNO!H19</f>
        <v>46</v>
      </c>
      <c r="I44" s="67" t="n">
        <f aca="false">'PEGAS CUP'!I15+'VAMPIR CUP'!I14+'FRANZ JOSEF'!I16+MČR!I15+TRUT!I15+SWS!I18+BRNO!I19</f>
        <v>52</v>
      </c>
      <c r="J44" s="67" t="n">
        <f aca="false">'PEGAS CUP'!J15+'VAMPIR CUP'!J14+'FRANZ JOSEF'!J16+MČR!J15+TRUT!J15+SWS!J18+BRNO!J19</f>
        <v>8</v>
      </c>
      <c r="K44" s="67" t="n">
        <f aca="false">'PEGAS CUP'!K15+'VAMPIR CUP'!K14+'FRANZ JOSEF'!K16+MČR!K15+TRUT!K15+SWS!K18+BRNO!K19</f>
        <v>3</v>
      </c>
      <c r="L44" s="67" t="n">
        <f aca="false">'PEGAS CUP'!L15+'VAMPIR CUP'!L14+'FRANZ JOSEF'!L16+MČR!L15+TRUT!L15+SWS!L18+BRNO!L19</f>
        <v>1</v>
      </c>
      <c r="M44" s="70" t="n">
        <f aca="false">I44+J44+(2*K44)+(3*L44)</f>
        <v>69</v>
      </c>
      <c r="N44" s="70" t="n">
        <f aca="false">M44+U44</f>
        <v>75</v>
      </c>
      <c r="O44" s="70" t="n">
        <f aca="false">I44+T44</f>
        <v>58</v>
      </c>
      <c r="P44" s="68" t="n">
        <f aca="false">O44/(G44+T44)</f>
        <v>0.42962962962963</v>
      </c>
      <c r="Q44" s="67" t="n">
        <f aca="false">'PEGAS CUP'!Q15+'VAMPIR CUP'!Q14+'FRANZ JOSEF'!Q16+MČR!Q15+TRUT!Q15+SWS!Q18+BRNO!Q19</f>
        <v>38</v>
      </c>
      <c r="R44" s="67" t="n">
        <f aca="false">'PEGAS CUP'!R15+'VAMPIR CUP'!R14+'FRANZ JOSEF'!R16+MČR!R15+TRUT!R15+SWS!R18+BRNO!R19</f>
        <v>5</v>
      </c>
      <c r="S44" s="67" t="n">
        <f aca="false">'PEGAS CUP'!S15+'VAMPIR CUP'!S14+'FRANZ JOSEF'!S16+MČR!S15+TRUT!S15+SWS!S18+BRNO!S19</f>
        <v>3</v>
      </c>
      <c r="T44" s="67" t="n">
        <f aca="false">'PEGAS CUP'!T15+'VAMPIR CUP'!T14+'FRANZ JOSEF'!T16+MČR!T15+TRUT!T15+SWS!T18+BRNO!T19</f>
        <v>6</v>
      </c>
      <c r="U44" s="67" t="n">
        <f aca="false">'PEGAS CUP'!U15+'VAMPIR CUP'!U14+'FRANZ JOSEF'!U16+MČR!U15+TRUT!U15+SWS!U18+BRNO!U19</f>
        <v>6</v>
      </c>
      <c r="V44" s="67" t="n">
        <f aca="false">'PEGAS CUP'!V15+'VAMPIR CUP'!V14+'FRANZ JOSEF'!V16+MČR!V15+TRUT!V15+SWS!V18+BRNO!V19</f>
        <v>0</v>
      </c>
      <c r="W44" s="64" t="n">
        <f aca="false">I44+T44</f>
        <v>58</v>
      </c>
      <c r="X44" s="64" t="n">
        <f aca="false">$X$6-W44</f>
        <v>42</v>
      </c>
      <c r="Y44" s="64" t="n">
        <f aca="false">D44+H44+I44+Q44+T44</f>
        <v>184</v>
      </c>
    </row>
    <row r="45" customFormat="false" ht="14.65" hidden="false" customHeight="true" outlineLevel="0" collapsed="false">
      <c r="B45" s="71" t="n">
        <v>33</v>
      </c>
      <c r="C45" s="71" t="s">
        <v>142</v>
      </c>
      <c r="D45" s="67" t="n">
        <f aca="false">MČR!D16+TRUT!D16+SPIAF!D18+SWS!D19+BRNO!D20</f>
        <v>28</v>
      </c>
      <c r="E45" s="68" t="n">
        <f aca="false">I45/G45</f>
        <v>0.744186046511628</v>
      </c>
      <c r="F45" s="69" t="n">
        <f aca="false">G45+R45+T45</f>
        <v>88</v>
      </c>
      <c r="G45" s="67" t="n">
        <f aca="false">MČR!G16+TRUT!G16+SPIAF!G18+SWS!G19+BRNO!G20</f>
        <v>86</v>
      </c>
      <c r="H45" s="67" t="n">
        <f aca="false">MČR!H16+TRUT!H16+SPIAF!H18+SWS!H19+BRNO!H20</f>
        <v>59</v>
      </c>
      <c r="I45" s="67" t="n">
        <f aca="false">MČR!I16+TRUT!I16+SPIAF!I18+SWS!I19+BRNO!I20</f>
        <v>64</v>
      </c>
      <c r="J45" s="67" t="n">
        <f aca="false">MČR!J16+TRUT!J16+SPIAF!J18+SWS!J19+BRNO!J20</f>
        <v>25</v>
      </c>
      <c r="K45" s="67" t="n">
        <f aca="false">MČR!K16+TRUT!K16+SPIAF!K18+SWS!K19+BRNO!K20</f>
        <v>3</v>
      </c>
      <c r="L45" s="67" t="n">
        <f aca="false">MČR!L16+TRUT!L16+SPIAF!L18+SWS!L19+BRNO!L20</f>
        <v>17</v>
      </c>
      <c r="M45" s="70" t="n">
        <f aca="false">I45+J45+(2*K45)+(3*L45)</f>
        <v>146</v>
      </c>
      <c r="N45" s="70" t="n">
        <f aca="false">M45+U45</f>
        <v>150</v>
      </c>
      <c r="O45" s="70" t="n">
        <f aca="false">I45+T45</f>
        <v>66</v>
      </c>
      <c r="P45" s="68" t="n">
        <f aca="false">O45/(G45+T45)</f>
        <v>0.75</v>
      </c>
      <c r="Q45" s="67" t="n">
        <f aca="false">MČR!Q16+TRUT!Q16+SPIAF!Q18+SWS!Q19+BRNO!Q20</f>
        <v>56</v>
      </c>
      <c r="R45" s="67" t="n">
        <f aca="false">MČR!R16+TRUT!R16+SPIAF!R18+SWS!R19+BRNO!R20</f>
        <v>0</v>
      </c>
      <c r="S45" s="67" t="n">
        <f aca="false">MČR!S16+TRUT!S16+SPIAF!S18+SWS!S19+BRNO!S20</f>
        <v>1</v>
      </c>
      <c r="T45" s="67" t="n">
        <f aca="false">MČR!T16+TRUT!T16+SPIAF!T18+SWS!T19+BRNO!T20</f>
        <v>2</v>
      </c>
      <c r="U45" s="67" t="n">
        <f aca="false">MČR!U16+TRUT!U16+SPIAF!U18+SWS!U19+BRNO!U20</f>
        <v>4</v>
      </c>
      <c r="V45" s="67" t="n">
        <f aca="false">MČR!V16+TRUT!V16+SPIAF!V18+SWS!V19+BRNO!V20</f>
        <v>0</v>
      </c>
      <c r="W45" s="64" t="n">
        <f aca="false">I45+T45</f>
        <v>66</v>
      </c>
      <c r="X45" s="64" t="n">
        <f aca="false">$X$6-W45</f>
        <v>34</v>
      </c>
      <c r="Y45" s="64" t="n">
        <f aca="false">D45+H45+I45+Q45+T45</f>
        <v>209</v>
      </c>
    </row>
    <row r="46" customFormat="false" ht="14.65" hidden="false" customHeight="true" outlineLevel="0" collapsed="false">
      <c r="B46" s="71" t="n">
        <v>99</v>
      </c>
      <c r="C46" s="71" t="s">
        <v>143</v>
      </c>
      <c r="D46" s="67" t="n">
        <f aca="false">'DOMAŽLICKÝ OTVÍRÁK'!D20+'PEGAS CUP'!D16+'VAMPIR CUP'!D15+'FRANZ JOSEF'!D17+MČR!D17+SQUAT!D18+TRUT!D17+SPIAF!D19+SWS!D20+BRNO!D21</f>
        <v>62</v>
      </c>
      <c r="E46" s="68" t="n">
        <f aca="false">I46/G46</f>
        <v>0.636363636363636</v>
      </c>
      <c r="F46" s="69" t="n">
        <f aca="false">G46+R46+T46</f>
        <v>186</v>
      </c>
      <c r="G46" s="67" t="n">
        <f aca="false">'DOMAŽLICKÝ OTVÍRÁK'!G20+'PEGAS CUP'!G16+'VAMPIR CUP'!G15+'FRANZ JOSEF'!G17+MČR!G17+SQUAT!G18+TRUT!G17+SPIAF!G19+SWS!G20+BRNO!G21</f>
        <v>176</v>
      </c>
      <c r="H46" s="67" t="n">
        <f aca="false">'DOMAŽLICKÝ OTVÍRÁK'!H20+'PEGAS CUP'!H16+'VAMPIR CUP'!H15+'FRANZ JOSEF'!H17+MČR!H17+SQUAT!H18+TRUT!H17+SPIAF!H19+SWS!H20+BRNO!H21</f>
        <v>81</v>
      </c>
      <c r="I46" s="67" t="n">
        <f aca="false">'DOMAŽLICKÝ OTVÍRÁK'!I20+'PEGAS CUP'!I16+'VAMPIR CUP'!I15+'FRANZ JOSEF'!I17+MČR!I17+SQUAT!I18+TRUT!I17+SPIAF!I19+SWS!I20+BRNO!I21</f>
        <v>112</v>
      </c>
      <c r="J46" s="67" t="n">
        <f aca="false">'DOMAŽLICKÝ OTVÍRÁK'!J20+'PEGAS CUP'!J16+'VAMPIR CUP'!J15+'FRANZ JOSEF'!J17+MČR!J17+SQUAT!J18+TRUT!J17+SPIAF!J19+SWS!J20+BRNO!J21</f>
        <v>45</v>
      </c>
      <c r="K46" s="67" t="n">
        <f aca="false">'DOMAŽLICKÝ OTVÍRÁK'!K20+'PEGAS CUP'!K16+'VAMPIR CUP'!K15+'FRANZ JOSEF'!K17+MČR!K17+SQUAT!K18+TRUT!K17+SPIAF!K19+SWS!K20+BRNO!K21</f>
        <v>8</v>
      </c>
      <c r="L46" s="67" t="n">
        <f aca="false">'DOMAŽLICKÝ OTVÍRÁK'!L20+'PEGAS CUP'!L16+'VAMPIR CUP'!L15+'FRANZ JOSEF'!L17+MČR!L17+SQUAT!L18+TRUT!L17+SPIAF!L19+SWS!L20+BRNO!L21</f>
        <v>1</v>
      </c>
      <c r="M46" s="70" t="n">
        <f aca="false">I46+J46+(2*K46)+(3*L46)</f>
        <v>176</v>
      </c>
      <c r="N46" s="70" t="n">
        <f aca="false">M46+U46</f>
        <v>190</v>
      </c>
      <c r="O46" s="70" t="n">
        <f aca="false">I46+T46</f>
        <v>119</v>
      </c>
      <c r="P46" s="68" t="n">
        <f aca="false">O46/(G46+T46)</f>
        <v>0.650273224043716</v>
      </c>
      <c r="Q46" s="67" t="n">
        <f aca="false">'DOMAŽLICKÝ OTVÍRÁK'!Q20+'PEGAS CUP'!Q16+'VAMPIR CUP'!Q15+'FRANZ JOSEF'!Q17+MČR!Q17+SQUAT!Q18+TRUT!Q17+SPIAF!Q19+SWS!Q20+BRNO!Q21</f>
        <v>96</v>
      </c>
      <c r="R46" s="67" t="n">
        <f aca="false">'DOMAŽLICKÝ OTVÍRÁK'!R20+'PEGAS CUP'!R16+'VAMPIR CUP'!R15+'FRANZ JOSEF'!R17+MČR!R17+SQUAT!R18+TRUT!R17+SPIAF!R19+SWS!R20+BRNO!R21</f>
        <v>3</v>
      </c>
      <c r="S46" s="67" t="n">
        <f aca="false">'DOMAŽLICKÝ OTVÍRÁK'!S20+'PEGAS CUP'!S16+'VAMPIR CUP'!S15+'FRANZ JOSEF'!S17+MČR!S17+SQUAT!S18+TRUT!S17+SPIAF!S19+SWS!S20+BRNO!S21</f>
        <v>0</v>
      </c>
      <c r="T46" s="67" t="n">
        <f aca="false">'DOMAŽLICKÝ OTVÍRÁK'!T20+'PEGAS CUP'!T16+'VAMPIR CUP'!T15+'FRANZ JOSEF'!T17+MČR!T17+SQUAT!T18+TRUT!T17+SPIAF!T19+SWS!T20+BRNO!T21</f>
        <v>7</v>
      </c>
      <c r="U46" s="67" t="n">
        <f aca="false">'DOMAŽLICKÝ OTVÍRÁK'!U20+'PEGAS CUP'!U16+'VAMPIR CUP'!U15+'FRANZ JOSEF'!U17+MČR!U17+SQUAT!U18+TRUT!U17+SPIAF!U19+SWS!U20+BRNO!U21</f>
        <v>14</v>
      </c>
      <c r="V46" s="67" t="n">
        <f aca="false">'DOMAŽLICKÝ OTVÍRÁK'!V20+'PEGAS CUP'!V16+'VAMPIR CUP'!V15+'FRANZ JOSEF'!V17+MČR!V17+SQUAT!V18+TRUT!V17+SPIAF!V19+SWS!V20+BRNO!V21</f>
        <v>0</v>
      </c>
      <c r="W46" s="64" t="n">
        <f aca="false">I46+T46</f>
        <v>119</v>
      </c>
      <c r="X46" s="64" t="n">
        <f aca="false">$X$6-W46</f>
        <v>-19</v>
      </c>
      <c r="Y46" s="64" t="n">
        <f aca="false">D46+H46+I46+Q46+T46</f>
        <v>358</v>
      </c>
    </row>
    <row r="47" customFormat="false" ht="14.65" hidden="false" customHeight="true" outlineLevel="0" collapsed="false">
      <c r="B47" s="71" t="n">
        <v>23</v>
      </c>
      <c r="C47" s="71" t="s">
        <v>144</v>
      </c>
      <c r="D47" s="67" t="n">
        <f aca="false">'SLÁVA HOSANA'!D21+'DOMAŽLICKÝ OTVÍRÁK'!D21+'PEGAS CUP'!D17+'VAMPIR CUP'!D16+'FRANZ JOSEF'!D18+MČR!D18+TRUT!D18+SPIAF!D20+SWS!D21+BRNO!D22</f>
        <v>55</v>
      </c>
      <c r="E47" s="68" t="n">
        <f aca="false">I47/G47</f>
        <v>0.472727272727273</v>
      </c>
      <c r="F47" s="69" t="n">
        <f aca="false">G47+R47+T47</f>
        <v>180</v>
      </c>
      <c r="G47" s="67" t="n">
        <f aca="false">'SLÁVA HOSANA'!G21+'DOMAŽLICKÝ OTVÍRÁK'!G21+'PEGAS CUP'!G17+'VAMPIR CUP'!G16+'FRANZ JOSEF'!G18+MČR!G18+TRUT!G18+SPIAF!G20+SWS!G21+BRNO!G22</f>
        <v>165</v>
      </c>
      <c r="H47" s="67" t="n">
        <f aca="false">'SLÁVA HOSANA'!H21+'DOMAŽLICKÝ OTVÍRÁK'!H21+'PEGAS CUP'!H17+'VAMPIR CUP'!H16+'FRANZ JOSEF'!H18+MČR!H18+TRUT!H18+SPIAF!H20+SWS!H21+BRNO!H22</f>
        <v>78</v>
      </c>
      <c r="I47" s="67" t="n">
        <f aca="false">'SLÁVA HOSANA'!I21+'DOMAŽLICKÝ OTVÍRÁK'!I21+'PEGAS CUP'!I17+'VAMPIR CUP'!I16+'FRANZ JOSEF'!I18+MČR!I18+TRUT!I18+SPIAF!I20+SWS!I21+BRNO!I22</f>
        <v>78</v>
      </c>
      <c r="J47" s="67" t="n">
        <f aca="false">'SLÁVA HOSANA'!J21+'DOMAŽLICKÝ OTVÍRÁK'!J21+'PEGAS CUP'!J17+'VAMPIR CUP'!J16+'FRANZ JOSEF'!J18+MČR!J18+TRUT!J18+SPIAF!J20+SWS!J21+BRNO!J22</f>
        <v>13</v>
      </c>
      <c r="K47" s="67" t="n">
        <f aca="false">'SLÁVA HOSANA'!K21+'DOMAŽLICKÝ OTVÍRÁK'!K21+'PEGAS CUP'!K17+'VAMPIR CUP'!K16+'FRANZ JOSEF'!K18+MČR!K18+TRUT!K18+SPIAF!K20+SWS!K21+BRNO!K22</f>
        <v>8</v>
      </c>
      <c r="L47" s="67" t="n">
        <f aca="false">'SLÁVA HOSANA'!L21+'DOMAŽLICKÝ OTVÍRÁK'!L21+'PEGAS CUP'!L17+'VAMPIR CUP'!L16+'FRANZ JOSEF'!L18+MČR!L18+TRUT!L18+SPIAF!L20+SWS!L21+BRNO!L22</f>
        <v>0</v>
      </c>
      <c r="M47" s="70" t="n">
        <f aca="false">I47+J47+(2*K47)+(3*L47)</f>
        <v>107</v>
      </c>
      <c r="N47" s="70" t="n">
        <f aca="false">M47+U47</f>
        <v>120</v>
      </c>
      <c r="O47" s="70" t="n">
        <f aca="false">I47+T47</f>
        <v>91</v>
      </c>
      <c r="P47" s="68" t="n">
        <f aca="false">O47/(G47+T47)</f>
        <v>0.51123595505618</v>
      </c>
      <c r="Q47" s="67" t="n">
        <f aca="false">'SLÁVA HOSANA'!Q21+'DOMAŽLICKÝ OTVÍRÁK'!Q21+'PEGAS CUP'!Q17+'VAMPIR CUP'!Q16+'FRANZ JOSEF'!Q18+MČR!Q18+TRUT!Q18+SPIAF!Q20+SWS!Q21+BRNO!Q22</f>
        <v>62</v>
      </c>
      <c r="R47" s="67" t="n">
        <f aca="false">'SLÁVA HOSANA'!R21+'DOMAŽLICKÝ OTVÍRÁK'!R21+'PEGAS CUP'!R17+'VAMPIR CUP'!R16+'FRANZ JOSEF'!R18+MČR!R18+TRUT!R18+SPIAF!R20+SWS!R21+BRNO!R22</f>
        <v>2</v>
      </c>
      <c r="S47" s="67" t="n">
        <f aca="false">'SLÁVA HOSANA'!S21+'DOMAŽLICKÝ OTVÍRÁK'!S21+'PEGAS CUP'!S17+'VAMPIR CUP'!S16+'FRANZ JOSEF'!S18+MČR!S18+TRUT!S18+SPIAF!S20+SWS!S21+BRNO!S22</f>
        <v>1</v>
      </c>
      <c r="T47" s="67" t="n">
        <f aca="false">'SLÁVA HOSANA'!T21+'DOMAŽLICKÝ OTVÍRÁK'!T21+'PEGAS CUP'!T17+'VAMPIR CUP'!T16+'FRANZ JOSEF'!T18+MČR!T18+TRUT!T18+SPIAF!T20+SWS!T21+BRNO!T22</f>
        <v>13</v>
      </c>
      <c r="U47" s="67" t="n">
        <f aca="false">'SLÁVA HOSANA'!U21+'DOMAŽLICKÝ OTVÍRÁK'!U21+'PEGAS CUP'!U17+'VAMPIR CUP'!U16+'FRANZ JOSEF'!U18+MČR!U18+TRUT!U18+SPIAF!U20+SWS!U21+BRNO!U22</f>
        <v>13</v>
      </c>
      <c r="V47" s="67" t="n">
        <f aca="false">'SLÁVA HOSANA'!V21+'DOMAŽLICKÝ OTVÍRÁK'!V21+'PEGAS CUP'!V17+'VAMPIR CUP'!V16+'FRANZ JOSEF'!V18+MČR!V18+TRUT!V18+SPIAF!V20+SWS!V21+BRNO!V22</f>
        <v>1</v>
      </c>
      <c r="W47" s="64" t="n">
        <f aca="false">I47+T47</f>
        <v>91</v>
      </c>
      <c r="X47" s="64" t="n">
        <f aca="false">$X$6-W47</f>
        <v>9</v>
      </c>
      <c r="Y47" s="64" t="n">
        <f aca="false">D47+H47+I47+Q47+T47</f>
        <v>286</v>
      </c>
    </row>
    <row r="48" customFormat="false" ht="14.65" hidden="false" customHeight="true" outlineLevel="0" collapsed="false">
      <c r="B48" s="71"/>
      <c r="C48" s="71" t="s">
        <v>145</v>
      </c>
      <c r="D48" s="67" t="n">
        <f aca="false">SQUAT!D25</f>
        <v>1</v>
      </c>
      <c r="E48" s="68" t="n">
        <f aca="false">I48/G48</f>
        <v>0</v>
      </c>
      <c r="F48" s="69" t="n">
        <f aca="false">G48+R48+T48</f>
        <v>3</v>
      </c>
      <c r="G48" s="67" t="n">
        <f aca="false">SQUAT!G25</f>
        <v>3</v>
      </c>
      <c r="H48" s="67" t="n">
        <f aca="false">SQUAT!H25</f>
        <v>0</v>
      </c>
      <c r="I48" s="67" t="n">
        <f aca="false">SQUAT!I25</f>
        <v>0</v>
      </c>
      <c r="J48" s="67" t="n">
        <f aca="false">SQUAT!J25</f>
        <v>0</v>
      </c>
      <c r="K48" s="67" t="n">
        <f aca="false">SQUAT!K25</f>
        <v>0</v>
      </c>
      <c r="L48" s="67" t="n">
        <f aca="false">SQUAT!L25</f>
        <v>0</v>
      </c>
      <c r="M48" s="70" t="n">
        <f aca="false">I48+J48+(2*K48)+(3*L48)</f>
        <v>0</v>
      </c>
      <c r="N48" s="70" t="n">
        <f aca="false">M48+U48</f>
        <v>0</v>
      </c>
      <c r="O48" s="70" t="n">
        <f aca="false">I48+T48</f>
        <v>0</v>
      </c>
      <c r="P48" s="68" t="n">
        <f aca="false">O48/(G48+T48)</f>
        <v>0</v>
      </c>
      <c r="Q48" s="67" t="n">
        <f aca="false">SQUAT!Q25</f>
        <v>0</v>
      </c>
      <c r="R48" s="67" t="n">
        <f aca="false">SQUAT!R25</f>
        <v>0</v>
      </c>
      <c r="S48" s="67" t="n">
        <f aca="false">SQUAT!S25</f>
        <v>2</v>
      </c>
      <c r="T48" s="67" t="n">
        <f aca="false">SQUAT!T25</f>
        <v>0</v>
      </c>
      <c r="U48" s="67" t="n">
        <f aca="false">SQUAT!U25</f>
        <v>0</v>
      </c>
      <c r="V48" s="67" t="n">
        <f aca="false">SQUAT!V25</f>
        <v>0</v>
      </c>
      <c r="W48" s="64" t="n">
        <f aca="false">I48+T48</f>
        <v>0</v>
      </c>
      <c r="X48" s="64" t="n">
        <f aca="false">$X$6-W48</f>
        <v>100</v>
      </c>
      <c r="Y48" s="64" t="n">
        <f aca="false">D48+H48+I48+Q48+T48</f>
        <v>1</v>
      </c>
    </row>
    <row r="49" customFormat="false" ht="14.65" hidden="false" customHeight="true" outlineLevel="0" collapsed="false">
      <c r="B49" s="71"/>
      <c r="C49" s="71" t="s">
        <v>146</v>
      </c>
      <c r="D49" s="67" t="n">
        <f aca="false">'FRANZ JOSEF'!D31</f>
        <v>5</v>
      </c>
      <c r="E49" s="68" t="n">
        <f aca="false">I49/G49</f>
        <v>0.444444444444444</v>
      </c>
      <c r="F49" s="69" t="n">
        <f aca="false">G49+R49+T49</f>
        <v>9</v>
      </c>
      <c r="G49" s="67" t="n">
        <f aca="false">'FRANZ JOSEF'!G31</f>
        <v>9</v>
      </c>
      <c r="H49" s="67" t="n">
        <f aca="false">'FRANZ JOSEF'!H31</f>
        <v>2</v>
      </c>
      <c r="I49" s="67" t="n">
        <f aca="false">'FRANZ JOSEF'!I31</f>
        <v>4</v>
      </c>
      <c r="J49" s="67" t="n">
        <f aca="false">'FRANZ JOSEF'!J31</f>
        <v>0</v>
      </c>
      <c r="K49" s="67" t="n">
        <f aca="false">'FRANZ JOSEF'!K31</f>
        <v>0</v>
      </c>
      <c r="L49" s="67" t="n">
        <f aca="false">'FRANZ JOSEF'!L31</f>
        <v>0</v>
      </c>
      <c r="M49" s="70" t="n">
        <f aca="false">I49+J49+(2*K49)+(3*L49)</f>
        <v>4</v>
      </c>
      <c r="N49" s="70" t="n">
        <f aca="false">M49+U49</f>
        <v>4</v>
      </c>
      <c r="O49" s="70" t="n">
        <f aca="false">I49+T49</f>
        <v>4</v>
      </c>
      <c r="P49" s="68" t="n">
        <f aca="false">O49/(G49+T49)</f>
        <v>0.444444444444444</v>
      </c>
      <c r="Q49" s="67" t="n">
        <f aca="false">'FRANZ JOSEF'!Q31</f>
        <v>2</v>
      </c>
      <c r="R49" s="67" t="n">
        <f aca="false">'FRANZ JOSEF'!R31</f>
        <v>0</v>
      </c>
      <c r="S49" s="67" t="n">
        <f aca="false">'FRANZ JOSEF'!S31</f>
        <v>0</v>
      </c>
      <c r="T49" s="67" t="n">
        <f aca="false">'FRANZ JOSEF'!T31</f>
        <v>0</v>
      </c>
      <c r="U49" s="67" t="n">
        <f aca="false">'FRANZ JOSEF'!U31</f>
        <v>0</v>
      </c>
      <c r="V49" s="67" t="n">
        <f aca="false">'FRANZ JOSEF'!V31</f>
        <v>0</v>
      </c>
      <c r="W49" s="64" t="n">
        <f aca="false">I49+T49</f>
        <v>4</v>
      </c>
      <c r="X49" s="64" t="n">
        <f aca="false">$X$6-W49</f>
        <v>96</v>
      </c>
      <c r="Y49" s="64" t="n">
        <f aca="false">D49+H49+I49+Q49+T49</f>
        <v>13</v>
      </c>
    </row>
    <row r="50" customFormat="false" ht="14.65" hidden="false" customHeight="true" outlineLevel="0" collapsed="false">
      <c r="B50" s="71"/>
      <c r="C50" s="71" t="s">
        <v>147</v>
      </c>
      <c r="D50" s="67" t="n">
        <f aca="false">'FRANZ JOSEF'!D32</f>
        <v>4</v>
      </c>
      <c r="E50" s="68" t="n">
        <f aca="false">I50/G50</f>
        <v>0.142857142857143</v>
      </c>
      <c r="F50" s="69" t="n">
        <f aca="false">G50+R50+T50</f>
        <v>7</v>
      </c>
      <c r="G50" s="67" t="n">
        <f aca="false">'FRANZ JOSEF'!G32</f>
        <v>7</v>
      </c>
      <c r="H50" s="67" t="n">
        <f aca="false">'FRANZ JOSEF'!H32</f>
        <v>2</v>
      </c>
      <c r="I50" s="67" t="n">
        <f aca="false">'FRANZ JOSEF'!I32</f>
        <v>1</v>
      </c>
      <c r="J50" s="67" t="n">
        <f aca="false">'FRANZ JOSEF'!J32</f>
        <v>0</v>
      </c>
      <c r="K50" s="67" t="n">
        <f aca="false">'FRANZ JOSEF'!K32</f>
        <v>0</v>
      </c>
      <c r="L50" s="67" t="n">
        <f aca="false">'FRANZ JOSEF'!L32</f>
        <v>0</v>
      </c>
      <c r="M50" s="70" t="n">
        <f aca="false">I50+J50+(2*K50)+(3*L50)</f>
        <v>1</v>
      </c>
      <c r="N50" s="70" t="n">
        <f aca="false">M50+U50</f>
        <v>1</v>
      </c>
      <c r="O50" s="70" t="n">
        <f aca="false">I50+T50</f>
        <v>1</v>
      </c>
      <c r="P50" s="68" t="n">
        <f aca="false">O50/(G50+T50)</f>
        <v>0.142857142857143</v>
      </c>
      <c r="Q50" s="67" t="n">
        <f aca="false">'FRANZ JOSEF'!Q32</f>
        <v>0</v>
      </c>
      <c r="R50" s="67" t="n">
        <f aca="false">'FRANZ JOSEF'!R32</f>
        <v>0</v>
      </c>
      <c r="S50" s="67" t="n">
        <f aca="false">'FRANZ JOSEF'!S32</f>
        <v>1</v>
      </c>
      <c r="T50" s="67" t="n">
        <f aca="false">'FRANZ JOSEF'!T32</f>
        <v>0</v>
      </c>
      <c r="U50" s="67" t="n">
        <f aca="false">'FRANZ JOSEF'!U32</f>
        <v>0</v>
      </c>
      <c r="V50" s="67" t="n">
        <f aca="false">'FRANZ JOSEF'!V32</f>
        <v>0</v>
      </c>
      <c r="W50" s="64" t="n">
        <f aca="false">I50+T50</f>
        <v>1</v>
      </c>
      <c r="X50" s="64" t="n">
        <f aca="false">$X$6-W50</f>
        <v>99</v>
      </c>
      <c r="Y50" s="64" t="n">
        <f aca="false">D50+H50+I50+Q50+T50</f>
        <v>7</v>
      </c>
    </row>
    <row r="51" customFormat="false" ht="14.65" hidden="false" customHeight="true" outlineLevel="0" collapsed="false">
      <c r="B51" s="71" t="n">
        <v>49</v>
      </c>
      <c r="C51" s="71" t="s">
        <v>148</v>
      </c>
      <c r="D51" s="67" t="n">
        <f aca="false">SQUAT!D19</f>
        <v>2</v>
      </c>
      <c r="E51" s="68" t="n">
        <f aca="false">I51/G51</f>
        <v>0.2</v>
      </c>
      <c r="F51" s="69" t="n">
        <f aca="false">G51+R51+T51</f>
        <v>6</v>
      </c>
      <c r="G51" s="67" t="n">
        <f aca="false">SQUAT!G19</f>
        <v>5</v>
      </c>
      <c r="H51" s="67" t="n">
        <f aca="false">SQUAT!H19</f>
        <v>1</v>
      </c>
      <c r="I51" s="67" t="n">
        <f aca="false">SQUAT!I19</f>
        <v>1</v>
      </c>
      <c r="J51" s="67" t="n">
        <f aca="false">SQUAT!J19</f>
        <v>0</v>
      </c>
      <c r="K51" s="67" t="n">
        <f aca="false">SQUAT!K19</f>
        <v>0</v>
      </c>
      <c r="L51" s="67" t="n">
        <f aca="false">SQUAT!L19</f>
        <v>0</v>
      </c>
      <c r="M51" s="70" t="n">
        <f aca="false">I51+J51+(2*K51)+(3*L51)</f>
        <v>1</v>
      </c>
      <c r="N51" s="70" t="n">
        <f aca="false">M51+U51</f>
        <v>2</v>
      </c>
      <c r="O51" s="70" t="n">
        <f aca="false">I51+T51</f>
        <v>2</v>
      </c>
      <c r="P51" s="68" t="n">
        <f aca="false">O51/(G51+T51)</f>
        <v>0.333333333333333</v>
      </c>
      <c r="Q51" s="67" t="n">
        <f aca="false">SQUAT!Q19</f>
        <v>0</v>
      </c>
      <c r="R51" s="67" t="n">
        <f aca="false">SQUAT!R19</f>
        <v>0</v>
      </c>
      <c r="S51" s="67" t="n">
        <f aca="false">SQUAT!S19</f>
        <v>0</v>
      </c>
      <c r="T51" s="67" t="n">
        <f aca="false">SQUAT!T19</f>
        <v>1</v>
      </c>
      <c r="U51" s="67" t="n">
        <f aca="false">SQUAT!U19</f>
        <v>1</v>
      </c>
      <c r="V51" s="67" t="n">
        <f aca="false">SQUAT!V19</f>
        <v>1</v>
      </c>
      <c r="W51" s="64" t="n">
        <f aca="false">I51+T51</f>
        <v>2</v>
      </c>
      <c r="X51" s="64" t="n">
        <f aca="false">$X$6-W51</f>
        <v>98</v>
      </c>
      <c r="Y51" s="64" t="n">
        <f aca="false">D51+H51+I51+Q51+T51</f>
        <v>5</v>
      </c>
    </row>
    <row r="52" customFormat="false" ht="14.65" hidden="false" customHeight="true" outlineLevel="0" collapsed="false">
      <c r="B52" s="71" t="n">
        <v>17</v>
      </c>
      <c r="C52" s="71" t="s">
        <v>149</v>
      </c>
      <c r="D52" s="67" t="n">
        <f aca="false">'FRANZ JOSEF'!D33+SQUAT!D20+TRUT!D19+SPIAF!D21+SWS!D22+BRNO!D23</f>
        <v>27</v>
      </c>
      <c r="E52" s="68" t="n">
        <f aca="false">I52/G52</f>
        <v>0.5</v>
      </c>
      <c r="F52" s="69" t="n">
        <f aca="false">G52+R52+T52</f>
        <v>74</v>
      </c>
      <c r="G52" s="67" t="n">
        <f aca="false">'FRANZ JOSEF'!G33+SQUAT!G20+TRUT!G19+SPIAF!G21+SWS!G22+BRNO!G23</f>
        <v>66</v>
      </c>
      <c r="H52" s="67" t="n">
        <f aca="false">'FRANZ JOSEF'!H33+SQUAT!H20+TRUT!H19+SPIAF!H21+SWS!H22+BRNO!H23</f>
        <v>29</v>
      </c>
      <c r="I52" s="67" t="n">
        <f aca="false">'FRANZ JOSEF'!I33+SQUAT!I20+TRUT!I19+SPIAF!I21+SWS!I22+BRNO!I23</f>
        <v>33</v>
      </c>
      <c r="J52" s="67" t="n">
        <f aca="false">'FRANZ JOSEF'!J33+SQUAT!J20+TRUT!J19+SPIAF!J21+SWS!J22+BRNO!J23</f>
        <v>6</v>
      </c>
      <c r="K52" s="67" t="n">
        <f aca="false">'FRANZ JOSEF'!K33+SQUAT!K20+TRUT!K19+SPIAF!K21+SWS!K22+BRNO!K23</f>
        <v>3</v>
      </c>
      <c r="L52" s="67" t="n">
        <f aca="false">'FRANZ JOSEF'!L33+SQUAT!L20+TRUT!L19+SPIAF!L21+SWS!L22+BRNO!L23</f>
        <v>0</v>
      </c>
      <c r="M52" s="70" t="n">
        <f aca="false">I52+J52+(2*K52)+(3*L52)</f>
        <v>45</v>
      </c>
      <c r="N52" s="70" t="n">
        <f aca="false">M52+U52</f>
        <v>55</v>
      </c>
      <c r="O52" s="70" t="n">
        <f aca="false">I52+T52</f>
        <v>38</v>
      </c>
      <c r="P52" s="68" t="n">
        <f aca="false">O52/(G52+T52)</f>
        <v>0.535211267605634</v>
      </c>
      <c r="Q52" s="67" t="n">
        <f aca="false">'FRANZ JOSEF'!Q33+SQUAT!Q20+TRUT!Q19+SPIAF!Q21+SWS!Q22+BRNO!Q23</f>
        <v>27</v>
      </c>
      <c r="R52" s="67" t="n">
        <f aca="false">'FRANZ JOSEF'!R33+SQUAT!R20+TRUT!R19+SPIAF!R21+SWS!R22+BRNO!R23</f>
        <v>3</v>
      </c>
      <c r="S52" s="67" t="n">
        <f aca="false">'FRANZ JOSEF'!S33+SQUAT!S20+TRUT!S19+SPIAF!S21+SWS!S22+BRNO!S23</f>
        <v>1</v>
      </c>
      <c r="T52" s="67" t="n">
        <f aca="false">'FRANZ JOSEF'!T33+SQUAT!T20+TRUT!T19+SPIAF!T21+SWS!T22+BRNO!T23</f>
        <v>5</v>
      </c>
      <c r="U52" s="67" t="n">
        <f aca="false">'FRANZ JOSEF'!U33+SQUAT!U20+TRUT!U19+SPIAF!U21+SWS!U22+BRNO!U23</f>
        <v>10</v>
      </c>
      <c r="V52" s="67" t="n">
        <f aca="false">'FRANZ JOSEF'!V33+SQUAT!V20+TRUT!V19+SPIAF!V21+SWS!V22+BRNO!V23</f>
        <v>1</v>
      </c>
      <c r="W52" s="64" t="n">
        <f aca="false">I52+T52</f>
        <v>38</v>
      </c>
      <c r="X52" s="64" t="n">
        <f aca="false">$X$6-W52</f>
        <v>62</v>
      </c>
      <c r="Y52" s="64" t="n">
        <f aca="false">D52+H52+I52+Q52+T52</f>
        <v>121</v>
      </c>
    </row>
    <row r="53" customFormat="false" ht="14.65" hidden="false" customHeight="true" outlineLevel="0" collapsed="false">
      <c r="B53" s="71" t="n">
        <v>73</v>
      </c>
      <c r="C53" s="71" t="s">
        <v>150</v>
      </c>
      <c r="D53" s="67" t="n">
        <f aca="false">'VAMPIR CUP'!D17+MČR!D19</f>
        <v>10</v>
      </c>
      <c r="E53" s="68" t="n">
        <f aca="false">I53/G53</f>
        <v>0.16</v>
      </c>
      <c r="F53" s="69" t="n">
        <f aca="false">G53+R53+T53</f>
        <v>26</v>
      </c>
      <c r="G53" s="67" t="n">
        <f aca="false">'VAMPIR CUP'!G17+MČR!G19</f>
        <v>25</v>
      </c>
      <c r="H53" s="67" t="n">
        <f aca="false">'VAMPIR CUP'!H17+MČR!H19</f>
        <v>5</v>
      </c>
      <c r="I53" s="67" t="n">
        <f aca="false">'VAMPIR CUP'!I17+MČR!I19</f>
        <v>4</v>
      </c>
      <c r="J53" s="67" t="n">
        <f aca="false">'VAMPIR CUP'!J17+MČR!J19</f>
        <v>0</v>
      </c>
      <c r="K53" s="67" t="n">
        <f aca="false">'VAMPIR CUP'!K17+MČR!K19</f>
        <v>0</v>
      </c>
      <c r="L53" s="67" t="n">
        <f aca="false">'VAMPIR CUP'!L17+MČR!L19</f>
        <v>0</v>
      </c>
      <c r="M53" s="70" t="n">
        <f aca="false">I53+J53+(2*K53)+(3*L53)</f>
        <v>4</v>
      </c>
      <c r="N53" s="70" t="n">
        <f aca="false">M53+U53</f>
        <v>5</v>
      </c>
      <c r="O53" s="70" t="n">
        <f aca="false">I53+T53</f>
        <v>5</v>
      </c>
      <c r="P53" s="68" t="n">
        <f aca="false">O53/(G53+T53)</f>
        <v>0.192307692307692</v>
      </c>
      <c r="Q53" s="67" t="n">
        <f aca="false">'VAMPIR CUP'!Q17+MČR!Q19</f>
        <v>0</v>
      </c>
      <c r="R53" s="67" t="n">
        <f aca="false">'VAMPIR CUP'!R17+MČR!R19</f>
        <v>0</v>
      </c>
      <c r="S53" s="67" t="n">
        <f aca="false">'VAMPIR CUP'!S17+MČR!S19</f>
        <v>6</v>
      </c>
      <c r="T53" s="67" t="n">
        <f aca="false">'VAMPIR CUP'!T17+MČR!T19</f>
        <v>1</v>
      </c>
      <c r="U53" s="67" t="n">
        <f aca="false">'VAMPIR CUP'!U17+MČR!U19</f>
        <v>1</v>
      </c>
      <c r="V53" s="67" t="n">
        <f aca="false">'VAMPIR CUP'!V17+MČR!V19</f>
        <v>0</v>
      </c>
      <c r="W53" s="64" t="n">
        <f aca="false">I53+T53</f>
        <v>5</v>
      </c>
      <c r="X53" s="64" t="n">
        <f aca="false">$X$6-W53</f>
        <v>95</v>
      </c>
      <c r="Y53" s="64" t="n">
        <f aca="false">D53+H53+I53+Q53+T53</f>
        <v>20</v>
      </c>
    </row>
    <row r="54" customFormat="false" ht="14.65" hidden="false" customHeight="true" outlineLevel="0" collapsed="false">
      <c r="B54" s="71"/>
      <c r="C54" s="71" t="s">
        <v>151</v>
      </c>
      <c r="D54" s="67" t="n">
        <f aca="false">SQUAT!D26</f>
        <v>2</v>
      </c>
      <c r="E54" s="68" t="n">
        <f aca="false">I54/G54</f>
        <v>0.2</v>
      </c>
      <c r="F54" s="69" t="n">
        <f aca="false">G54+R54+T54</f>
        <v>6</v>
      </c>
      <c r="G54" s="67" t="n">
        <f aca="false">SQUAT!G26</f>
        <v>5</v>
      </c>
      <c r="H54" s="67" t="n">
        <f aca="false">SQUAT!H26</f>
        <v>1</v>
      </c>
      <c r="I54" s="67" t="n">
        <f aca="false">SQUAT!I26</f>
        <v>1</v>
      </c>
      <c r="J54" s="67" t="n">
        <f aca="false">SQUAT!J26</f>
        <v>0</v>
      </c>
      <c r="K54" s="67" t="n">
        <f aca="false">SQUAT!K26</f>
        <v>0</v>
      </c>
      <c r="L54" s="67" t="n">
        <f aca="false">SQUAT!L26</f>
        <v>0</v>
      </c>
      <c r="M54" s="70" t="n">
        <f aca="false">I54+J54+(2*K54)+(3*L54)</f>
        <v>1</v>
      </c>
      <c r="N54" s="70" t="n">
        <f aca="false">M54+U54</f>
        <v>1</v>
      </c>
      <c r="O54" s="70" t="n">
        <f aca="false">I54+T54</f>
        <v>1</v>
      </c>
      <c r="P54" s="68" t="n">
        <f aca="false">O54/(G54+T54)</f>
        <v>0.2</v>
      </c>
      <c r="Q54" s="67" t="n">
        <f aca="false">SQUAT!Q26</f>
        <v>1</v>
      </c>
      <c r="R54" s="67" t="n">
        <f aca="false">SQUAT!R26</f>
        <v>1</v>
      </c>
      <c r="S54" s="67" t="n">
        <f aca="false">SQUAT!S26</f>
        <v>0</v>
      </c>
      <c r="T54" s="67" t="n">
        <f aca="false">SQUAT!T26</f>
        <v>0</v>
      </c>
      <c r="U54" s="67" t="n">
        <f aca="false">SQUAT!U26</f>
        <v>0</v>
      </c>
      <c r="V54" s="67" t="n">
        <f aca="false">SQUAT!V26</f>
        <v>0</v>
      </c>
      <c r="W54" s="64" t="n">
        <f aca="false">I54+T54</f>
        <v>1</v>
      </c>
      <c r="X54" s="64" t="n">
        <f aca="false">$X$6-W54</f>
        <v>99</v>
      </c>
      <c r="Y54" s="64" t="n">
        <f aca="false">D54+H54+I54+Q54+T54</f>
        <v>5</v>
      </c>
    </row>
    <row r="55" customFormat="false" ht="14.65" hidden="false" customHeight="true" outlineLevel="0" collapsed="false">
      <c r="B55" s="71"/>
      <c r="C55" s="71" t="s">
        <v>152</v>
      </c>
      <c r="D55" s="67" t="n">
        <f aca="false">MČR!D35</f>
        <v>6</v>
      </c>
      <c r="E55" s="68" t="n">
        <f aca="false">I55/G55</f>
        <v>0.538461538461538</v>
      </c>
      <c r="F55" s="69" t="n">
        <f aca="false">G55+R55+T55</f>
        <v>14</v>
      </c>
      <c r="G55" s="67" t="n">
        <f aca="false">MČR!G35</f>
        <v>13</v>
      </c>
      <c r="H55" s="67" t="n">
        <f aca="false">MČR!H35</f>
        <v>4</v>
      </c>
      <c r="I55" s="67" t="n">
        <f aca="false">MČR!I35</f>
        <v>7</v>
      </c>
      <c r="J55" s="67" t="n">
        <f aca="false">MČR!J35</f>
        <v>3</v>
      </c>
      <c r="K55" s="67" t="n">
        <f aca="false">MČR!K35</f>
        <v>2</v>
      </c>
      <c r="L55" s="67" t="n">
        <f aca="false">MČR!L35</f>
        <v>0</v>
      </c>
      <c r="M55" s="70" t="n">
        <f aca="false">I55+J55+(2*K55)+(3*L55)</f>
        <v>14</v>
      </c>
      <c r="N55" s="70" t="n">
        <f aca="false">M55+U55</f>
        <v>14</v>
      </c>
      <c r="O55" s="70" t="n">
        <f aca="false">I55+T55</f>
        <v>7</v>
      </c>
      <c r="P55" s="68" t="n">
        <f aca="false">O55/(G55+T55)</f>
        <v>0.538461538461538</v>
      </c>
      <c r="Q55" s="67" t="n">
        <f aca="false">MČR!Q35</f>
        <v>7</v>
      </c>
      <c r="R55" s="67" t="n">
        <f aca="false">MČR!R35</f>
        <v>1</v>
      </c>
      <c r="S55" s="67" t="n">
        <f aca="false">MČR!S35</f>
        <v>1</v>
      </c>
      <c r="T55" s="67" t="n">
        <f aca="false">MČR!T35</f>
        <v>0</v>
      </c>
      <c r="U55" s="67" t="n">
        <f aca="false">MČR!U35</f>
        <v>0</v>
      </c>
      <c r="V55" s="67" t="n">
        <f aca="false">MČR!V35</f>
        <v>0</v>
      </c>
      <c r="W55" s="64" t="n">
        <f aca="false">I55+T55</f>
        <v>7</v>
      </c>
      <c r="X55" s="64" t="n">
        <f aca="false">$X$6-W55</f>
        <v>93</v>
      </c>
      <c r="Y55" s="64" t="n">
        <f aca="false">D55+H55+I55+Q55+T55</f>
        <v>24</v>
      </c>
    </row>
    <row r="56" customFormat="false" ht="14.65" hidden="false" customHeight="true" outlineLevel="0" collapsed="false">
      <c r="B56" s="71" t="n">
        <v>24</v>
      </c>
      <c r="C56" s="71" t="s">
        <v>153</v>
      </c>
      <c r="D56" s="67" t="n">
        <f aca="false">SWS!D23</f>
        <v>4</v>
      </c>
      <c r="E56" s="68" t="n">
        <f aca="false">I56/G56</f>
        <v>0.222222222222222</v>
      </c>
      <c r="F56" s="69" t="n">
        <f aca="false">G56+R56+T56</f>
        <v>9</v>
      </c>
      <c r="G56" s="67" t="n">
        <f aca="false">SWS!G23</f>
        <v>9</v>
      </c>
      <c r="H56" s="67" t="n">
        <f aca="false">SWS!H23</f>
        <v>2</v>
      </c>
      <c r="I56" s="67" t="n">
        <f aca="false">SWS!I23</f>
        <v>2</v>
      </c>
      <c r="J56" s="67" t="n">
        <f aca="false">SWS!J23</f>
        <v>0</v>
      </c>
      <c r="K56" s="67" t="n">
        <f aca="false">SWS!K23</f>
        <v>0</v>
      </c>
      <c r="L56" s="67" t="n">
        <f aca="false">SWS!L23</f>
        <v>0</v>
      </c>
      <c r="M56" s="70" t="n">
        <f aca="false">I56+J56+(2*K56)+(3*L56)</f>
        <v>2</v>
      </c>
      <c r="N56" s="70" t="n">
        <f aca="false">M56+U56</f>
        <v>2</v>
      </c>
      <c r="O56" s="70" t="n">
        <f aca="false">I56+T56</f>
        <v>2</v>
      </c>
      <c r="P56" s="68" t="n">
        <f aca="false">O56/(G56+T56)</f>
        <v>0.222222222222222</v>
      </c>
      <c r="Q56" s="67" t="n">
        <f aca="false">SWS!Q23</f>
        <v>2</v>
      </c>
      <c r="R56" s="67" t="n">
        <f aca="false">SWS!R23</f>
        <v>0</v>
      </c>
      <c r="S56" s="67" t="n">
        <f aca="false">SWS!S23</f>
        <v>0</v>
      </c>
      <c r="T56" s="67" t="n">
        <f aca="false">SWS!T23</f>
        <v>0</v>
      </c>
      <c r="U56" s="67" t="n">
        <f aca="false">SWS!U23</f>
        <v>0</v>
      </c>
      <c r="V56" s="67" t="n">
        <f aca="false">SWS!V23</f>
        <v>0</v>
      </c>
      <c r="W56" s="64" t="n">
        <f aca="false">I56+T56</f>
        <v>2</v>
      </c>
      <c r="X56" s="64" t="n">
        <f aca="false">$X$6-W56</f>
        <v>98</v>
      </c>
      <c r="Y56" s="64" t="n">
        <f aca="false">D56+H56+I56+Q56+T56</f>
        <v>10</v>
      </c>
    </row>
    <row r="57" customFormat="false" ht="14.65" hidden="false" customHeight="true" outlineLevel="0" collapsed="false">
      <c r="B57" s="71"/>
      <c r="C57" s="71" t="s">
        <v>154</v>
      </c>
      <c r="D57" s="67" t="n">
        <f aca="false">'FRANZ JOSEF'!D34</f>
        <v>5</v>
      </c>
      <c r="E57" s="68" t="n">
        <f aca="false">I57/G57</f>
        <v>0.888888888888889</v>
      </c>
      <c r="F57" s="69" t="n">
        <f aca="false">G57+R57+T57</f>
        <v>9</v>
      </c>
      <c r="G57" s="67" t="n">
        <f aca="false">'FRANZ JOSEF'!G34</f>
        <v>9</v>
      </c>
      <c r="H57" s="67" t="n">
        <f aca="false">'FRANZ JOSEF'!H34</f>
        <v>3</v>
      </c>
      <c r="I57" s="67" t="n">
        <f aca="false">'FRANZ JOSEF'!I34</f>
        <v>8</v>
      </c>
      <c r="J57" s="67" t="n">
        <f aca="false">'FRANZ JOSEF'!J34</f>
        <v>1</v>
      </c>
      <c r="K57" s="67" t="n">
        <f aca="false">'FRANZ JOSEF'!K34</f>
        <v>0</v>
      </c>
      <c r="L57" s="67" t="n">
        <f aca="false">'FRANZ JOSEF'!L34</f>
        <v>0</v>
      </c>
      <c r="M57" s="70" t="n">
        <f aca="false">I57+J57+(2*K57)+(3*L57)</f>
        <v>9</v>
      </c>
      <c r="N57" s="70" t="n">
        <f aca="false">M57+U57</f>
        <v>9</v>
      </c>
      <c r="O57" s="70" t="n">
        <f aca="false">I57+T57</f>
        <v>8</v>
      </c>
      <c r="P57" s="68" t="n">
        <f aca="false">O57/(G57+T57)</f>
        <v>0.888888888888889</v>
      </c>
      <c r="Q57" s="67" t="n">
        <f aca="false">'FRANZ JOSEF'!Q34</f>
        <v>4</v>
      </c>
      <c r="R57" s="67" t="n">
        <f aca="false">'FRANZ JOSEF'!R34</f>
        <v>0</v>
      </c>
      <c r="S57" s="67" t="n">
        <f aca="false">'FRANZ JOSEF'!S34</f>
        <v>1</v>
      </c>
      <c r="T57" s="67" t="n">
        <f aca="false">'FRANZ JOSEF'!T34</f>
        <v>0</v>
      </c>
      <c r="U57" s="67" t="n">
        <f aca="false">'FRANZ JOSEF'!U34</f>
        <v>0</v>
      </c>
      <c r="V57" s="67" t="n">
        <f aca="false">'FRANZ JOSEF'!V34</f>
        <v>0</v>
      </c>
      <c r="W57" s="64" t="n">
        <f aca="false">I57+T57</f>
        <v>8</v>
      </c>
      <c r="X57" s="64" t="n">
        <f aca="false">$X$6-W57</f>
        <v>92</v>
      </c>
      <c r="Y57" s="64" t="n">
        <f aca="false">D57+H57+I57+Q57+T57</f>
        <v>20</v>
      </c>
    </row>
    <row r="58" customFormat="false" ht="14.65" hidden="false" customHeight="true" outlineLevel="0" collapsed="false">
      <c r="B58" s="71"/>
      <c r="C58" s="71" t="s">
        <v>155</v>
      </c>
      <c r="D58" s="67" t="n">
        <f aca="false">'FRANZ JOSEF'!D35</f>
        <v>4</v>
      </c>
      <c r="E58" s="68" t="n">
        <f aca="false">I58/G58</f>
        <v>0.714285714285714</v>
      </c>
      <c r="F58" s="69" t="n">
        <f aca="false">G58+R58+T58</f>
        <v>7</v>
      </c>
      <c r="G58" s="67" t="n">
        <f aca="false">'FRANZ JOSEF'!G35</f>
        <v>7</v>
      </c>
      <c r="H58" s="67" t="n">
        <f aca="false">'FRANZ JOSEF'!H35</f>
        <v>2</v>
      </c>
      <c r="I58" s="67" t="n">
        <f aca="false">'FRANZ JOSEF'!I35</f>
        <v>5</v>
      </c>
      <c r="J58" s="67" t="n">
        <f aca="false">'FRANZ JOSEF'!J35</f>
        <v>0</v>
      </c>
      <c r="K58" s="67" t="n">
        <f aca="false">'FRANZ JOSEF'!K35</f>
        <v>0</v>
      </c>
      <c r="L58" s="67" t="n">
        <f aca="false">'FRANZ JOSEF'!L35</f>
        <v>0</v>
      </c>
      <c r="M58" s="70" t="n">
        <f aca="false">I58+J58+(2*K58)+(3*L58)</f>
        <v>5</v>
      </c>
      <c r="N58" s="70" t="n">
        <f aca="false">M58+U58</f>
        <v>5</v>
      </c>
      <c r="O58" s="70" t="n">
        <f aca="false">I58+T58</f>
        <v>5</v>
      </c>
      <c r="P58" s="68" t="n">
        <f aca="false">O58/(G58+T58)</f>
        <v>0.714285714285714</v>
      </c>
      <c r="Q58" s="67" t="n">
        <f aca="false">'FRANZ JOSEF'!Q35</f>
        <v>3</v>
      </c>
      <c r="R58" s="67" t="n">
        <f aca="false">'FRANZ JOSEF'!R35</f>
        <v>0</v>
      </c>
      <c r="S58" s="67" t="n">
        <f aca="false">'FRANZ JOSEF'!S35</f>
        <v>1</v>
      </c>
      <c r="T58" s="67" t="n">
        <f aca="false">'FRANZ JOSEF'!T35</f>
        <v>0</v>
      </c>
      <c r="U58" s="67" t="n">
        <f aca="false">'FRANZ JOSEF'!U35</f>
        <v>0</v>
      </c>
      <c r="V58" s="67" t="n">
        <f aca="false">'FRANZ JOSEF'!V35</f>
        <v>0</v>
      </c>
      <c r="W58" s="64" t="n">
        <f aca="false">I58+T58</f>
        <v>5</v>
      </c>
      <c r="X58" s="64" t="n">
        <f aca="false">$X$6-W58</f>
        <v>95</v>
      </c>
      <c r="Y58" s="64" t="n">
        <f aca="false">D58+H58+I58+Q58+T58</f>
        <v>14</v>
      </c>
    </row>
    <row r="59" customFormat="false" ht="14.65" hidden="false" customHeight="true" outlineLevel="0" collapsed="false">
      <c r="B59" s="71" t="n">
        <v>64</v>
      </c>
      <c r="C59" s="71" t="s">
        <v>156</v>
      </c>
      <c r="D59" s="67" t="n">
        <f aca="false">'SLÁVA HOSANA'!D22+'DOMAŽLICKÝ OTVÍRÁK'!D22+'PEGAS CUP'!D18+'VAMPIR CUP'!D18</f>
        <v>17</v>
      </c>
      <c r="E59" s="68" t="n">
        <f aca="false">I59/G59</f>
        <v>0.604651162790698</v>
      </c>
      <c r="F59" s="69" t="n">
        <f aca="false">G59+R59+T59</f>
        <v>51</v>
      </c>
      <c r="G59" s="67" t="n">
        <f aca="false">'SLÁVA HOSANA'!G22+'DOMAŽLICKÝ OTVÍRÁK'!G22+'PEGAS CUP'!G18+'VAMPIR CUP'!G18</f>
        <v>43</v>
      </c>
      <c r="H59" s="67" t="n">
        <f aca="false">'SLÁVA HOSANA'!H22+'DOMAŽLICKÝ OTVÍRÁK'!H22+'PEGAS CUP'!H18+'VAMPIR CUP'!H18</f>
        <v>29</v>
      </c>
      <c r="I59" s="67" t="n">
        <f aca="false">'SLÁVA HOSANA'!I22+'DOMAŽLICKÝ OTVÍRÁK'!I22+'PEGAS CUP'!I18+'VAMPIR CUP'!I18</f>
        <v>26</v>
      </c>
      <c r="J59" s="67" t="n">
        <f aca="false">'SLÁVA HOSANA'!J22+'DOMAŽLICKÝ OTVÍRÁK'!J22+'PEGAS CUP'!J18+'VAMPIR CUP'!J18</f>
        <v>13</v>
      </c>
      <c r="K59" s="67" t="n">
        <f aca="false">'SLÁVA HOSANA'!K22+'DOMAŽLICKÝ OTVÍRÁK'!K22+'PEGAS CUP'!K18+'VAMPIR CUP'!K18</f>
        <v>1</v>
      </c>
      <c r="L59" s="67" t="n">
        <f aca="false">'SLÁVA HOSANA'!L22+'DOMAŽLICKÝ OTVÍRÁK'!L22+'PEGAS CUP'!L18+'VAMPIR CUP'!L18</f>
        <v>2</v>
      </c>
      <c r="M59" s="70" t="n">
        <f aca="false">I59+J59+(2*K59)+(3*L59)</f>
        <v>47</v>
      </c>
      <c r="N59" s="70" t="n">
        <f aca="false">M59+U59</f>
        <v>61</v>
      </c>
      <c r="O59" s="70" t="n">
        <f aca="false">I59+T59</f>
        <v>33</v>
      </c>
      <c r="P59" s="68" t="n">
        <f aca="false">O59/(G59+T59)</f>
        <v>0.66</v>
      </c>
      <c r="Q59" s="67" t="n">
        <f aca="false">'SLÁVA HOSANA'!Q22+'DOMAŽLICKÝ OTVÍRÁK'!Q22+'PEGAS CUP'!Q18+'VAMPIR CUP'!Q18</f>
        <v>17</v>
      </c>
      <c r="R59" s="67" t="n">
        <f aca="false">'SLÁVA HOSANA'!R22+'DOMAŽLICKÝ OTVÍRÁK'!R22+'PEGAS CUP'!R18+'VAMPIR CUP'!R18</f>
        <v>1</v>
      </c>
      <c r="S59" s="67" t="n">
        <f aca="false">'SLÁVA HOSANA'!S22+'DOMAŽLICKÝ OTVÍRÁK'!S22+'PEGAS CUP'!S18+'VAMPIR CUP'!S18</f>
        <v>0</v>
      </c>
      <c r="T59" s="67" t="n">
        <f aca="false">'SLÁVA HOSANA'!T22+'DOMAŽLICKÝ OTVÍRÁK'!T22+'PEGAS CUP'!T18+'VAMPIR CUP'!T18</f>
        <v>7</v>
      </c>
      <c r="U59" s="67" t="n">
        <f aca="false">'SLÁVA HOSANA'!U22+'DOMAŽLICKÝ OTVÍRÁK'!U22+'PEGAS CUP'!U18+'VAMPIR CUP'!U18</f>
        <v>14</v>
      </c>
      <c r="V59" s="67" t="n">
        <f aca="false">'SLÁVA HOSANA'!V22+'DOMAŽLICKÝ OTVÍRÁK'!V22+'PEGAS CUP'!V18+'VAMPIR CUP'!V18</f>
        <v>0</v>
      </c>
      <c r="W59" s="64" t="n">
        <f aca="false">I59+T59</f>
        <v>33</v>
      </c>
      <c r="X59" s="64" t="n">
        <f aca="false">$X$6-W59</f>
        <v>67</v>
      </c>
      <c r="Y59" s="64" t="n">
        <f aca="false">D59+H59+I59+Q59+T59</f>
        <v>96</v>
      </c>
    </row>
    <row r="60" customFormat="false" ht="14.65" hidden="false" customHeight="true" outlineLevel="0" collapsed="false">
      <c r="B60" s="63"/>
      <c r="C60" s="63"/>
      <c r="D60" s="63" t="n">
        <v>82</v>
      </c>
      <c r="E60" s="72" t="n">
        <f aca="false">I60/G60</f>
        <v>0.45979020979021</v>
      </c>
      <c r="F60" s="73" t="n">
        <f aca="false">G60+R60+T60</f>
        <v>2423</v>
      </c>
      <c r="G60" s="63" t="n">
        <f aca="false">SUM(G7:G59)</f>
        <v>2288</v>
      </c>
      <c r="H60" s="63" t="n">
        <f aca="false">SUM(H7:H59)</f>
        <v>846</v>
      </c>
      <c r="I60" s="63" t="n">
        <f aca="false">SUM(I7:I59)</f>
        <v>1052</v>
      </c>
      <c r="J60" s="63" t="n">
        <f aca="false">SUM(J7:J59)</f>
        <v>242</v>
      </c>
      <c r="K60" s="63" t="n">
        <f aca="false">SUM(K7:K59)</f>
        <v>54</v>
      </c>
      <c r="L60" s="63" t="n">
        <f aca="false">SUM(L7:L59)</f>
        <v>35</v>
      </c>
      <c r="M60" s="63" t="n">
        <f aca="false">I60+J60+(2*K60)+(3*L60)</f>
        <v>1507</v>
      </c>
      <c r="N60" s="63" t="n">
        <f aca="false">SUM(N7:N59)</f>
        <v>1660</v>
      </c>
      <c r="O60" s="63" t="n">
        <f aca="false">SUM(O7:O59)</f>
        <v>1159</v>
      </c>
      <c r="P60" s="72" t="n">
        <f aca="false">O60/(G60+T60)</f>
        <v>0.4839248434238</v>
      </c>
      <c r="Q60" s="63" t="n">
        <f aca="false">SUM(Q7:Q59)</f>
        <v>752</v>
      </c>
      <c r="R60" s="63" t="n">
        <f aca="false">SUM(R7:R59)</f>
        <v>28</v>
      </c>
      <c r="S60" s="63" t="n">
        <f aca="false">SUM(S7:S59)</f>
        <v>90</v>
      </c>
      <c r="T60" s="63" t="n">
        <f aca="false">SUM(T7:T59)</f>
        <v>107</v>
      </c>
      <c r="U60" s="63" t="n">
        <f aca="false">SUM(U7:U59)</f>
        <v>153</v>
      </c>
      <c r="V60" s="63" t="n">
        <f aca="false">SUM(V7:V59)</f>
        <v>13</v>
      </c>
      <c r="W60" s="64"/>
      <c r="X60" s="64"/>
      <c r="Y60" s="64"/>
    </row>
    <row r="62" customFormat="false" ht="12.75" hidden="false" customHeight="true" outlineLevel="0" collapsed="false">
      <c r="C62" s="58" t="s">
        <v>58</v>
      </c>
      <c r="D62" s="59" t="s">
        <v>157</v>
      </c>
    </row>
    <row r="63" customFormat="false" ht="12.75" hidden="false" customHeight="true" outlineLevel="0" collapsed="false">
      <c r="C63" s="58" t="s">
        <v>86</v>
      </c>
      <c r="D63" s="59" t="s">
        <v>158</v>
      </c>
    </row>
    <row r="64" customFormat="false" ht="12.75" hidden="false" customHeight="true" outlineLevel="0" collapsed="false">
      <c r="C64" s="58" t="s">
        <v>87</v>
      </c>
      <c r="D64" s="59" t="s">
        <v>159</v>
      </c>
    </row>
    <row r="65" customFormat="false" ht="12.75" hidden="false" customHeight="true" outlineLevel="0" collapsed="false">
      <c r="C65" s="58" t="s">
        <v>88</v>
      </c>
      <c r="D65" s="59" t="s">
        <v>160</v>
      </c>
    </row>
    <row r="66" customFormat="false" ht="12.75" hidden="false" customHeight="true" outlineLevel="0" collapsed="false">
      <c r="C66" s="58" t="s">
        <v>89</v>
      </c>
      <c r="D66" s="59" t="s">
        <v>161</v>
      </c>
    </row>
    <row r="67" customFormat="false" ht="12.75" hidden="false" customHeight="true" outlineLevel="0" collapsed="false">
      <c r="C67" s="58" t="s">
        <v>90</v>
      </c>
      <c r="D67" s="59" t="s">
        <v>162</v>
      </c>
    </row>
    <row r="68" customFormat="false" ht="12.75" hidden="false" customHeight="true" outlineLevel="0" collapsed="false">
      <c r="C68" s="58" t="s">
        <v>91</v>
      </c>
      <c r="D68" s="59" t="s">
        <v>163</v>
      </c>
    </row>
    <row r="69" customFormat="false" ht="12.75" hidden="false" customHeight="true" outlineLevel="0" collapsed="false">
      <c r="C69" s="58" t="s">
        <v>92</v>
      </c>
      <c r="D69" s="59" t="s">
        <v>164</v>
      </c>
    </row>
    <row r="70" customFormat="false" ht="12.75" hidden="false" customHeight="true" outlineLevel="0" collapsed="false">
      <c r="C70" s="58" t="s">
        <v>93</v>
      </c>
      <c r="D70" s="59" t="s">
        <v>165</v>
      </c>
    </row>
    <row r="71" customFormat="false" ht="12.75" hidden="false" customHeight="true" outlineLevel="0" collapsed="false">
      <c r="C71" s="58" t="s">
        <v>94</v>
      </c>
      <c r="D71" s="59" t="s">
        <v>166</v>
      </c>
    </row>
    <row r="72" customFormat="false" ht="12.75" hidden="false" customHeight="true" outlineLevel="0" collapsed="false">
      <c r="C72" s="58" t="s">
        <v>95</v>
      </c>
      <c r="D72" s="59" t="s">
        <v>167</v>
      </c>
    </row>
    <row r="73" customFormat="false" ht="12.75" hidden="false" customHeight="true" outlineLevel="0" collapsed="false">
      <c r="C73" s="58" t="s">
        <v>96</v>
      </c>
      <c r="D73" s="59" t="s">
        <v>168</v>
      </c>
    </row>
    <row r="74" customFormat="false" ht="12.75" hidden="false" customHeight="true" outlineLevel="0" collapsed="false">
      <c r="C74" s="58" t="s">
        <v>97</v>
      </c>
      <c r="D74" s="59" t="s">
        <v>169</v>
      </c>
    </row>
    <row r="75" customFormat="false" ht="12.75" hidden="false" customHeight="true" outlineLevel="0" collapsed="false">
      <c r="C75" s="58" t="s">
        <v>98</v>
      </c>
      <c r="D75" s="59" t="s">
        <v>170</v>
      </c>
    </row>
    <row r="76" customFormat="false" ht="12.75" hidden="false" customHeight="true" outlineLevel="0" collapsed="false">
      <c r="C76" s="58" t="s">
        <v>99</v>
      </c>
      <c r="D76" s="59" t="s">
        <v>171</v>
      </c>
    </row>
    <row r="77" customFormat="false" ht="12.75" hidden="false" customHeight="true" outlineLevel="0" collapsed="false">
      <c r="C77" s="58" t="s">
        <v>172</v>
      </c>
      <c r="D77" s="59" t="s">
        <v>173</v>
      </c>
    </row>
    <row r="78" customFormat="false" ht="12.75" hidden="false" customHeight="true" outlineLevel="0" collapsed="false">
      <c r="C78" s="58" t="s">
        <v>101</v>
      </c>
      <c r="D78" s="59" t="s">
        <v>174</v>
      </c>
    </row>
    <row r="79" customFormat="false" ht="12.75" hidden="false" customHeight="true" outlineLevel="0" collapsed="false">
      <c r="C79" s="58" t="s">
        <v>102</v>
      </c>
      <c r="D79" s="59" t="s">
        <v>175</v>
      </c>
    </row>
    <row r="80" customFormat="false" ht="12.75" hidden="false" customHeight="true" outlineLevel="0" collapsed="false">
      <c r="C80" s="58" t="s">
        <v>176</v>
      </c>
      <c r="D80" s="59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4.41"/>
    <col collapsed="false" customWidth="true" hidden="false" outlineLevel="0" max="3" min="3" style="59" width="17.28"/>
    <col collapsed="false" customWidth="true" hidden="false" outlineLevel="0" max="4" min="4" style="59" width="4.99"/>
    <col collapsed="false" customWidth="true" hidden="false" outlineLevel="0" max="5" min="5" style="59" width="7.28"/>
    <col collapsed="false" customWidth="true" hidden="false" outlineLevel="0" max="15" min="6" style="59" width="4.99"/>
    <col collapsed="false" customWidth="true" hidden="false" outlineLevel="0" max="16" min="16" style="59" width="7.28"/>
    <col collapsed="false" customWidth="true" hidden="false" outlineLevel="0" max="22" min="17" style="59" width="4.99"/>
    <col collapsed="false" customWidth="false" hidden="false" outlineLevel="0" max="257" min="23" style="59" width="9.14"/>
  </cols>
  <sheetData>
    <row r="2" customFormat="false" ht="12.75" hidden="false" customHeight="true" outlineLevel="0" collapsed="false">
      <c r="B2" s="60" t="s">
        <v>178</v>
      </c>
    </row>
    <row r="3" customFormat="false" ht="12.75" hidden="false" customHeight="true" outlineLevel="0" collapsed="false">
      <c r="B3" s="60"/>
      <c r="D3" s="58" t="s">
        <v>179</v>
      </c>
    </row>
    <row r="4" customFormat="false" ht="12.75" hidden="false" customHeight="true" outlineLevel="0" collapsed="false">
      <c r="B4" s="60"/>
    </row>
    <row r="6" customFormat="false" ht="12.75" hidden="false" customHeight="true" outlineLevel="0" collapsed="false">
      <c r="B6" s="61" t="s">
        <v>84</v>
      </c>
      <c r="C6" s="62" t="s">
        <v>85</v>
      </c>
      <c r="D6" s="63" t="s">
        <v>58</v>
      </c>
      <c r="E6" s="63" t="s">
        <v>86</v>
      </c>
      <c r="F6" s="63" t="s">
        <v>87</v>
      </c>
      <c r="G6" s="63" t="s">
        <v>88</v>
      </c>
      <c r="H6" s="63" t="s">
        <v>89</v>
      </c>
      <c r="I6" s="63" t="s">
        <v>90</v>
      </c>
      <c r="J6" s="63" t="s">
        <v>91</v>
      </c>
      <c r="K6" s="63" t="s">
        <v>92</v>
      </c>
      <c r="L6" s="63" t="s">
        <v>93</v>
      </c>
      <c r="M6" s="63" t="s">
        <v>94</v>
      </c>
      <c r="N6" s="63" t="s">
        <v>95</v>
      </c>
      <c r="O6" s="63" t="s">
        <v>96</v>
      </c>
      <c r="P6" s="63" t="s">
        <v>97</v>
      </c>
      <c r="Q6" s="63" t="s">
        <v>98</v>
      </c>
      <c r="R6" s="63" t="s">
        <v>99</v>
      </c>
      <c r="S6" s="63" t="s">
        <v>100</v>
      </c>
      <c r="T6" s="63" t="s">
        <v>101</v>
      </c>
      <c r="U6" s="63" t="s">
        <v>102</v>
      </c>
      <c r="V6" s="62" t="s">
        <v>103</v>
      </c>
    </row>
    <row r="7" customFormat="false" ht="12.75" hidden="false" customHeight="true" outlineLevel="0" collapsed="false">
      <c r="B7" s="71" t="n">
        <v>65</v>
      </c>
      <c r="C7" s="71" t="s">
        <v>108</v>
      </c>
      <c r="D7" s="67" t="n">
        <v>5</v>
      </c>
      <c r="E7" s="68" t="n">
        <v>0.333333333333333</v>
      </c>
      <c r="F7" s="69" t="n">
        <v>9</v>
      </c>
      <c r="G7" s="67" t="n">
        <v>9</v>
      </c>
      <c r="H7" s="67" t="n">
        <v>3</v>
      </c>
      <c r="I7" s="67" t="n">
        <v>3</v>
      </c>
      <c r="J7" s="67" t="n">
        <v>0</v>
      </c>
      <c r="K7" s="67" t="n">
        <v>0</v>
      </c>
      <c r="L7" s="67" t="n">
        <v>0</v>
      </c>
      <c r="M7" s="70" t="n">
        <v>3</v>
      </c>
      <c r="N7" s="70" t="n">
        <v>3</v>
      </c>
      <c r="O7" s="70" t="n">
        <v>3</v>
      </c>
      <c r="P7" s="68" t="n">
        <v>0.333333333333333</v>
      </c>
      <c r="Q7" s="67" t="n">
        <v>3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</row>
    <row r="8" customFormat="false" ht="12.75" hidden="false" customHeight="true" outlineLevel="0" collapsed="false">
      <c r="B8" s="71" t="n">
        <v>50</v>
      </c>
      <c r="C8" s="71" t="s">
        <v>109</v>
      </c>
      <c r="D8" s="67" t="n">
        <v>4</v>
      </c>
      <c r="E8" s="68" t="n">
        <v>0.428571428571429</v>
      </c>
      <c r="F8" s="69" t="n">
        <v>8</v>
      </c>
      <c r="G8" s="67" t="n">
        <v>7</v>
      </c>
      <c r="H8" s="67" t="n">
        <v>4</v>
      </c>
      <c r="I8" s="67" t="n">
        <v>3</v>
      </c>
      <c r="J8" s="67" t="n">
        <v>0</v>
      </c>
      <c r="K8" s="67" t="n">
        <v>0</v>
      </c>
      <c r="L8" s="67" t="n">
        <v>0</v>
      </c>
      <c r="M8" s="70" t="n">
        <v>3</v>
      </c>
      <c r="N8" s="70" t="n">
        <v>4</v>
      </c>
      <c r="O8" s="70" t="n">
        <v>4</v>
      </c>
      <c r="P8" s="68" t="n">
        <v>0.5</v>
      </c>
      <c r="Q8" s="67" t="n">
        <v>0</v>
      </c>
      <c r="R8" s="67" t="n">
        <v>0</v>
      </c>
      <c r="S8" s="67" t="n">
        <v>1</v>
      </c>
      <c r="T8" s="67" t="n">
        <v>1</v>
      </c>
      <c r="U8" s="67" t="n">
        <v>1</v>
      </c>
      <c r="V8" s="67" t="n">
        <v>0</v>
      </c>
    </row>
    <row r="9" customFormat="false" ht="12.75" hidden="false" customHeight="true" outlineLevel="0" collapsed="false">
      <c r="B9" s="71" t="n">
        <v>74</v>
      </c>
      <c r="C9" s="71" t="s">
        <v>180</v>
      </c>
      <c r="D9" s="67" t="n">
        <v>1</v>
      </c>
      <c r="E9" s="68" t="n">
        <v>0.5</v>
      </c>
      <c r="F9" s="69" t="n">
        <v>2</v>
      </c>
      <c r="G9" s="67" t="n">
        <v>2</v>
      </c>
      <c r="H9" s="67" t="n">
        <v>1</v>
      </c>
      <c r="I9" s="67" t="n">
        <v>1</v>
      </c>
      <c r="J9" s="67" t="n">
        <v>0</v>
      </c>
      <c r="K9" s="67" t="n">
        <v>0</v>
      </c>
      <c r="L9" s="67" t="n">
        <v>0</v>
      </c>
      <c r="M9" s="70" t="n">
        <v>1</v>
      </c>
      <c r="N9" s="70" t="n">
        <v>1</v>
      </c>
      <c r="O9" s="70" t="n">
        <v>1</v>
      </c>
      <c r="P9" s="68" t="n">
        <v>0.5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</row>
    <row r="10" customFormat="false" ht="12.75" hidden="false" customHeight="true" outlineLevel="0" collapsed="false">
      <c r="B10" s="71" t="n">
        <v>87</v>
      </c>
      <c r="C10" s="71" t="s">
        <v>116</v>
      </c>
      <c r="D10" s="67" t="n">
        <v>1</v>
      </c>
      <c r="E10" s="68" t="n">
        <v>0</v>
      </c>
      <c r="F10" s="69" t="n">
        <v>3</v>
      </c>
      <c r="G10" s="67" t="n">
        <v>3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70" t="n">
        <v>0</v>
      </c>
      <c r="N10" s="70" t="n">
        <v>0</v>
      </c>
      <c r="O10" s="70" t="n">
        <v>0</v>
      </c>
      <c r="P10" s="68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</row>
    <row r="11" customFormat="false" ht="12.75" hidden="false" customHeight="true" outlineLevel="0" collapsed="false">
      <c r="B11" s="71" t="n">
        <v>76</v>
      </c>
      <c r="C11" s="71" t="s">
        <v>120</v>
      </c>
      <c r="D11" s="67" t="n">
        <v>4</v>
      </c>
      <c r="E11" s="68" t="n">
        <v>0.5</v>
      </c>
      <c r="F11" s="69" t="n">
        <v>8</v>
      </c>
      <c r="G11" s="67" t="n">
        <v>8</v>
      </c>
      <c r="H11" s="67" t="n">
        <v>2</v>
      </c>
      <c r="I11" s="67" t="n">
        <v>4</v>
      </c>
      <c r="J11" s="67" t="n">
        <v>0</v>
      </c>
      <c r="K11" s="67" t="n">
        <v>0</v>
      </c>
      <c r="L11" s="67" t="n">
        <v>0</v>
      </c>
      <c r="M11" s="70" t="n">
        <v>4</v>
      </c>
      <c r="N11" s="70" t="n">
        <v>4</v>
      </c>
      <c r="O11" s="70" t="n">
        <v>4</v>
      </c>
      <c r="P11" s="68" t="n">
        <v>0.5</v>
      </c>
      <c r="Q11" s="67" t="n">
        <v>1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</row>
    <row r="12" customFormat="false" ht="12.75" hidden="false" customHeight="true" outlineLevel="0" collapsed="false">
      <c r="B12" s="71" t="n">
        <v>77</v>
      </c>
      <c r="C12" s="71" t="s">
        <v>121</v>
      </c>
      <c r="D12" s="67" t="n">
        <v>4</v>
      </c>
      <c r="E12" s="68" t="n">
        <v>0.375</v>
      </c>
      <c r="F12" s="69" t="n">
        <v>8</v>
      </c>
      <c r="G12" s="67" t="n">
        <v>8</v>
      </c>
      <c r="H12" s="67" t="n">
        <v>0</v>
      </c>
      <c r="I12" s="67" t="n">
        <v>3</v>
      </c>
      <c r="J12" s="67" t="n">
        <v>0</v>
      </c>
      <c r="K12" s="67" t="n">
        <v>0</v>
      </c>
      <c r="L12" s="67" t="n">
        <v>0</v>
      </c>
      <c r="M12" s="70" t="n">
        <v>3</v>
      </c>
      <c r="N12" s="70" t="n">
        <v>3</v>
      </c>
      <c r="O12" s="70" t="n">
        <v>3</v>
      </c>
      <c r="P12" s="68" t="n">
        <v>0.375</v>
      </c>
      <c r="Q12" s="67" t="n">
        <v>1</v>
      </c>
      <c r="R12" s="67" t="n">
        <v>0</v>
      </c>
      <c r="S12" s="67" t="n">
        <v>1</v>
      </c>
      <c r="T12" s="67" t="n">
        <v>0</v>
      </c>
      <c r="U12" s="67" t="n">
        <v>0</v>
      </c>
      <c r="V12" s="67" t="n">
        <v>0</v>
      </c>
    </row>
    <row r="13" customFormat="false" ht="12.75" hidden="false" customHeight="true" outlineLevel="0" collapsed="false">
      <c r="B13" s="71" t="n">
        <v>27</v>
      </c>
      <c r="C13" s="71" t="s">
        <v>123</v>
      </c>
      <c r="D13" s="67" t="n">
        <v>5</v>
      </c>
      <c r="E13" s="68" t="n">
        <v>0.583333333333333</v>
      </c>
      <c r="F13" s="69" t="n">
        <v>12</v>
      </c>
      <c r="G13" s="67" t="n">
        <v>12</v>
      </c>
      <c r="H13" s="67" t="n">
        <v>4</v>
      </c>
      <c r="I13" s="67" t="n">
        <v>7</v>
      </c>
      <c r="J13" s="67" t="n">
        <v>4</v>
      </c>
      <c r="K13" s="67" t="n">
        <v>0</v>
      </c>
      <c r="L13" s="67" t="n">
        <v>0</v>
      </c>
      <c r="M13" s="70" t="n">
        <v>11</v>
      </c>
      <c r="N13" s="70" t="n">
        <v>11</v>
      </c>
      <c r="O13" s="70" t="n">
        <v>7</v>
      </c>
      <c r="P13" s="68" t="n">
        <v>0.583333333333333</v>
      </c>
      <c r="Q13" s="67" t="n">
        <v>6</v>
      </c>
      <c r="R13" s="67" t="n">
        <v>0</v>
      </c>
      <c r="S13" s="67" t="n">
        <v>1</v>
      </c>
      <c r="T13" s="67" t="n">
        <v>0</v>
      </c>
      <c r="U13" s="67" t="n">
        <v>0</v>
      </c>
      <c r="V13" s="67" t="n">
        <v>0</v>
      </c>
    </row>
    <row r="14" customFormat="false" ht="12.75" hidden="false" customHeight="true" outlineLevel="0" collapsed="false">
      <c r="B14" s="71" t="n">
        <v>10</v>
      </c>
      <c r="C14" s="71" t="s">
        <v>124</v>
      </c>
      <c r="D14" s="67" t="n">
        <v>5</v>
      </c>
      <c r="E14" s="68" t="n">
        <v>0.25</v>
      </c>
      <c r="F14" s="69" t="n">
        <v>12</v>
      </c>
      <c r="G14" s="67" t="n">
        <v>12</v>
      </c>
      <c r="H14" s="67" t="n">
        <v>1</v>
      </c>
      <c r="I14" s="67" t="n">
        <v>3</v>
      </c>
      <c r="J14" s="67" t="n">
        <v>0</v>
      </c>
      <c r="K14" s="67" t="n">
        <v>0</v>
      </c>
      <c r="L14" s="67" t="n">
        <v>0</v>
      </c>
      <c r="M14" s="70" t="n">
        <v>3</v>
      </c>
      <c r="N14" s="70" t="n">
        <v>3</v>
      </c>
      <c r="O14" s="70" t="n">
        <v>3</v>
      </c>
      <c r="P14" s="68" t="n">
        <v>0.25</v>
      </c>
      <c r="Q14" s="67" t="n">
        <v>2</v>
      </c>
      <c r="R14" s="67" t="n">
        <v>0</v>
      </c>
      <c r="S14" s="67" t="n">
        <v>1</v>
      </c>
      <c r="T14" s="67" t="n">
        <v>0</v>
      </c>
      <c r="U14" s="67" t="n">
        <v>0</v>
      </c>
      <c r="V14" s="67" t="n">
        <v>0</v>
      </c>
    </row>
    <row r="15" customFormat="false" ht="12.75" hidden="false" customHeight="true" outlineLevel="0" collapsed="false">
      <c r="B15" s="71" t="n">
        <v>44</v>
      </c>
      <c r="C15" s="71" t="s">
        <v>127</v>
      </c>
      <c r="D15" s="67" t="n">
        <v>4</v>
      </c>
      <c r="E15" s="68" t="n">
        <v>0.125</v>
      </c>
      <c r="F15" s="69" t="n">
        <v>8</v>
      </c>
      <c r="G15" s="67" t="n">
        <v>8</v>
      </c>
      <c r="H15" s="67" t="n">
        <v>1</v>
      </c>
      <c r="I15" s="67" t="n">
        <v>1</v>
      </c>
      <c r="J15" s="67" t="n">
        <v>0</v>
      </c>
      <c r="K15" s="67" t="n">
        <v>0</v>
      </c>
      <c r="L15" s="67" t="n">
        <v>0</v>
      </c>
      <c r="M15" s="70" t="n">
        <v>1</v>
      </c>
      <c r="N15" s="70" t="n">
        <v>1</v>
      </c>
      <c r="O15" s="70" t="n">
        <v>1</v>
      </c>
      <c r="P15" s="68" t="n">
        <v>0.125</v>
      </c>
      <c r="Q15" s="67" t="n">
        <v>0</v>
      </c>
      <c r="R15" s="67" t="n">
        <v>0</v>
      </c>
      <c r="S15" s="67" t="n">
        <v>1</v>
      </c>
      <c r="T15" s="67" t="n">
        <v>0</v>
      </c>
      <c r="U15" s="67" t="n">
        <v>0</v>
      </c>
      <c r="V15" s="67" t="n">
        <v>0</v>
      </c>
    </row>
    <row r="16" customFormat="false" ht="12.75" hidden="false" customHeight="true" outlineLevel="0" collapsed="false">
      <c r="B16" s="71" t="n">
        <v>15</v>
      </c>
      <c r="C16" s="71" t="s">
        <v>128</v>
      </c>
      <c r="D16" s="67" t="n">
        <v>5</v>
      </c>
      <c r="E16" s="68" t="n">
        <v>0.3</v>
      </c>
      <c r="F16" s="69" t="n">
        <v>10</v>
      </c>
      <c r="G16" s="67" t="n">
        <v>10</v>
      </c>
      <c r="H16" s="67" t="n">
        <v>1</v>
      </c>
      <c r="I16" s="67" t="n">
        <v>3</v>
      </c>
      <c r="J16" s="67" t="n">
        <v>0</v>
      </c>
      <c r="K16" s="67" t="n">
        <v>0</v>
      </c>
      <c r="L16" s="67" t="n">
        <v>0</v>
      </c>
      <c r="M16" s="70" t="n">
        <v>3</v>
      </c>
      <c r="N16" s="70" t="n">
        <v>3</v>
      </c>
      <c r="O16" s="70" t="n">
        <v>3</v>
      </c>
      <c r="P16" s="68" t="n">
        <v>0.3</v>
      </c>
      <c r="Q16" s="67" t="n">
        <v>0</v>
      </c>
      <c r="R16" s="67" t="n">
        <v>0</v>
      </c>
      <c r="S16" s="67" t="n">
        <v>1</v>
      </c>
      <c r="T16" s="67" t="n">
        <v>0</v>
      </c>
      <c r="U16" s="67" t="n">
        <v>0</v>
      </c>
      <c r="V16" s="67" t="n">
        <v>0</v>
      </c>
    </row>
    <row r="17" customFormat="false" ht="12.75" hidden="false" customHeight="true" outlineLevel="0" collapsed="false">
      <c r="B17" s="71" t="n">
        <v>62</v>
      </c>
      <c r="C17" s="71" t="s">
        <v>132</v>
      </c>
      <c r="D17" s="67" t="n">
        <v>4</v>
      </c>
      <c r="E17" s="68" t="n">
        <v>0.5</v>
      </c>
      <c r="F17" s="69" t="n">
        <v>8</v>
      </c>
      <c r="G17" s="67" t="n">
        <v>8</v>
      </c>
      <c r="H17" s="67" t="n">
        <v>4</v>
      </c>
      <c r="I17" s="67" t="n">
        <v>4</v>
      </c>
      <c r="J17" s="67" t="n">
        <v>1</v>
      </c>
      <c r="K17" s="67" t="n">
        <v>0</v>
      </c>
      <c r="L17" s="67" t="n">
        <v>0</v>
      </c>
      <c r="M17" s="70" t="n">
        <v>5</v>
      </c>
      <c r="N17" s="70" t="n">
        <v>5</v>
      </c>
      <c r="O17" s="70" t="n">
        <v>4</v>
      </c>
      <c r="P17" s="68" t="n">
        <v>0.5</v>
      </c>
      <c r="Q17" s="67" t="n">
        <v>1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</row>
    <row r="18" customFormat="false" ht="12.75" hidden="false" customHeight="true" outlineLevel="0" collapsed="false">
      <c r="B18" s="71" t="n">
        <v>66</v>
      </c>
      <c r="C18" s="71" t="s">
        <v>134</v>
      </c>
      <c r="D18" s="67" t="n">
        <v>3</v>
      </c>
      <c r="E18" s="68" t="n">
        <v>1</v>
      </c>
      <c r="F18" s="69" t="n">
        <v>6</v>
      </c>
      <c r="G18" s="67" t="n">
        <v>5</v>
      </c>
      <c r="H18" s="67" t="n">
        <v>3</v>
      </c>
      <c r="I18" s="67" t="n">
        <v>5</v>
      </c>
      <c r="J18" s="67" t="n">
        <v>0</v>
      </c>
      <c r="K18" s="67" t="n">
        <v>0</v>
      </c>
      <c r="L18" s="67" t="n">
        <v>0</v>
      </c>
      <c r="M18" s="70" t="n">
        <v>5</v>
      </c>
      <c r="N18" s="70" t="n">
        <v>7</v>
      </c>
      <c r="O18" s="70" t="n">
        <v>6</v>
      </c>
      <c r="P18" s="68" t="n">
        <v>1</v>
      </c>
      <c r="Q18" s="67" t="n">
        <v>6</v>
      </c>
      <c r="R18" s="67" t="n">
        <v>0</v>
      </c>
      <c r="S18" s="67" t="n">
        <v>0</v>
      </c>
      <c r="T18" s="67" t="n">
        <v>1</v>
      </c>
      <c r="U18" s="67" t="n">
        <v>2</v>
      </c>
      <c r="V18" s="67" t="n">
        <v>0</v>
      </c>
    </row>
    <row r="19" customFormat="false" ht="12.75" hidden="false" customHeight="true" outlineLevel="0" collapsed="false">
      <c r="B19" s="71" t="n">
        <v>4</v>
      </c>
      <c r="C19" s="71" t="s">
        <v>135</v>
      </c>
      <c r="D19" s="67" t="n">
        <v>5</v>
      </c>
      <c r="E19" s="68" t="n">
        <v>0.272727272727273</v>
      </c>
      <c r="F19" s="69" t="n">
        <v>11</v>
      </c>
      <c r="G19" s="67" t="n">
        <v>11</v>
      </c>
      <c r="H19" s="67" t="n">
        <v>3</v>
      </c>
      <c r="I19" s="67" t="n">
        <v>3</v>
      </c>
      <c r="J19" s="67" t="n">
        <v>2</v>
      </c>
      <c r="K19" s="67" t="n">
        <v>0</v>
      </c>
      <c r="L19" s="67" t="n">
        <v>0</v>
      </c>
      <c r="M19" s="70" t="n">
        <v>5</v>
      </c>
      <c r="N19" s="70" t="n">
        <v>5</v>
      </c>
      <c r="O19" s="70" t="n">
        <v>3</v>
      </c>
      <c r="P19" s="68" t="n">
        <v>0.272727272727273</v>
      </c>
      <c r="Q19" s="67" t="n">
        <v>0</v>
      </c>
      <c r="R19" s="67" t="n">
        <v>0</v>
      </c>
      <c r="S19" s="67" t="n">
        <v>1</v>
      </c>
      <c r="T19" s="67" t="n">
        <v>0</v>
      </c>
      <c r="U19" s="67" t="n">
        <v>0</v>
      </c>
      <c r="V19" s="67" t="n">
        <v>0</v>
      </c>
    </row>
    <row r="20" customFormat="false" ht="12.75" hidden="false" customHeight="true" outlineLevel="0" collapsed="false">
      <c r="B20" s="71" t="n">
        <v>88</v>
      </c>
      <c r="C20" s="71" t="s">
        <v>140</v>
      </c>
      <c r="D20" s="67" t="n">
        <v>3</v>
      </c>
      <c r="E20" s="68" t="n">
        <v>0.428571428571429</v>
      </c>
      <c r="F20" s="69" t="n">
        <v>7</v>
      </c>
      <c r="G20" s="67" t="n">
        <v>7</v>
      </c>
      <c r="H20" s="67" t="n">
        <v>1</v>
      </c>
      <c r="I20" s="67" t="n">
        <v>3</v>
      </c>
      <c r="J20" s="67" t="n">
        <v>0</v>
      </c>
      <c r="K20" s="67" t="n">
        <v>0</v>
      </c>
      <c r="L20" s="67" t="n">
        <v>0</v>
      </c>
      <c r="M20" s="70" t="n">
        <v>3</v>
      </c>
      <c r="N20" s="70" t="n">
        <v>3</v>
      </c>
      <c r="O20" s="70" t="n">
        <v>3</v>
      </c>
      <c r="P20" s="68" t="n">
        <v>0.428571428571429</v>
      </c>
      <c r="Q20" s="67" t="n">
        <v>3</v>
      </c>
      <c r="R20" s="67" t="n">
        <v>0</v>
      </c>
      <c r="S20" s="67" t="n">
        <v>1</v>
      </c>
      <c r="T20" s="67" t="n">
        <v>0</v>
      </c>
      <c r="U20" s="67" t="n">
        <v>0</v>
      </c>
      <c r="V20" s="67" t="n">
        <v>0</v>
      </c>
    </row>
    <row r="21" customFormat="false" ht="12.75" hidden="false" customHeight="true" outlineLevel="0" collapsed="false">
      <c r="B21" s="71" t="n">
        <v>23</v>
      </c>
      <c r="C21" s="71" t="s">
        <v>144</v>
      </c>
      <c r="D21" s="67" t="n">
        <v>3</v>
      </c>
      <c r="E21" s="68" t="n">
        <v>0.125</v>
      </c>
      <c r="F21" s="69" t="n">
        <v>9</v>
      </c>
      <c r="G21" s="67" t="n">
        <v>8</v>
      </c>
      <c r="H21" s="67" t="n">
        <v>3</v>
      </c>
      <c r="I21" s="67" t="n">
        <v>1</v>
      </c>
      <c r="J21" s="67" t="n">
        <v>1</v>
      </c>
      <c r="K21" s="67" t="n">
        <v>0</v>
      </c>
      <c r="L21" s="67" t="n">
        <v>0</v>
      </c>
      <c r="M21" s="70" t="n">
        <v>2</v>
      </c>
      <c r="N21" s="70" t="n">
        <v>3</v>
      </c>
      <c r="O21" s="70" t="n">
        <v>2</v>
      </c>
      <c r="P21" s="68" t="n">
        <v>0.222222222222222</v>
      </c>
      <c r="Q21" s="67" t="n">
        <v>1</v>
      </c>
      <c r="R21" s="67" t="n">
        <v>0</v>
      </c>
      <c r="S21" s="67" t="n">
        <v>0</v>
      </c>
      <c r="T21" s="67" t="n">
        <v>1</v>
      </c>
      <c r="U21" s="67" t="n">
        <v>1</v>
      </c>
      <c r="V21" s="67" t="n">
        <v>0</v>
      </c>
    </row>
    <row r="22" customFormat="false" ht="12.75" hidden="false" customHeight="true" outlineLevel="0" collapsed="false">
      <c r="B22" s="71" t="n">
        <v>64</v>
      </c>
      <c r="C22" s="71" t="s">
        <v>156</v>
      </c>
      <c r="D22" s="67" t="n">
        <v>5</v>
      </c>
      <c r="E22" s="68" t="n">
        <v>0.461538461538462</v>
      </c>
      <c r="F22" s="69" t="n">
        <v>14</v>
      </c>
      <c r="G22" s="67" t="n">
        <v>13</v>
      </c>
      <c r="H22" s="67" t="n">
        <v>5</v>
      </c>
      <c r="I22" s="67" t="n">
        <v>6</v>
      </c>
      <c r="J22" s="67" t="n">
        <v>2</v>
      </c>
      <c r="K22" s="67" t="n">
        <v>1</v>
      </c>
      <c r="L22" s="67" t="n">
        <v>0</v>
      </c>
      <c r="M22" s="70" t="n">
        <v>10</v>
      </c>
      <c r="N22" s="70" t="n">
        <v>12</v>
      </c>
      <c r="O22" s="70" t="n">
        <v>7</v>
      </c>
      <c r="P22" s="68" t="n">
        <v>0.5</v>
      </c>
      <c r="Q22" s="67" t="n">
        <v>4</v>
      </c>
      <c r="R22" s="67" t="n">
        <v>0</v>
      </c>
      <c r="S22" s="67" t="n">
        <v>0</v>
      </c>
      <c r="T22" s="67" t="n">
        <v>1</v>
      </c>
      <c r="U22" s="67" t="n">
        <v>2</v>
      </c>
      <c r="V22" s="67" t="n">
        <v>0</v>
      </c>
    </row>
    <row r="23" customFormat="false" ht="12.75" hidden="false" customHeight="true" outlineLevel="0" collapsed="false">
      <c r="B23" s="63"/>
      <c r="C23" s="63"/>
      <c r="D23" s="63" t="n">
        <v>5</v>
      </c>
      <c r="E23" s="72" t="n">
        <v>0.381679389312977</v>
      </c>
      <c r="F23" s="73" t="n">
        <v>135</v>
      </c>
      <c r="G23" s="63" t="n">
        <v>131</v>
      </c>
      <c r="H23" s="63" t="n">
        <v>36</v>
      </c>
      <c r="I23" s="63" t="n">
        <v>50</v>
      </c>
      <c r="J23" s="63" t="n">
        <v>10</v>
      </c>
      <c r="K23" s="63" t="n">
        <v>1</v>
      </c>
      <c r="L23" s="63" t="n">
        <v>0</v>
      </c>
      <c r="M23" s="63" t="n">
        <v>62</v>
      </c>
      <c r="N23" s="63" t="n">
        <v>68</v>
      </c>
      <c r="O23" s="63" t="n">
        <v>54</v>
      </c>
      <c r="P23" s="72" t="n">
        <v>0.4</v>
      </c>
      <c r="Q23" s="63" t="n">
        <v>28</v>
      </c>
      <c r="R23" s="63" t="n">
        <v>0</v>
      </c>
      <c r="S23" s="63" t="n">
        <v>8</v>
      </c>
      <c r="T23" s="63" t="n">
        <v>4</v>
      </c>
      <c r="U23" s="63" t="n">
        <v>6</v>
      </c>
      <c r="V23" s="6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4.41"/>
    <col collapsed="false" customWidth="true" hidden="false" outlineLevel="0" max="3" min="3" style="59" width="17.28"/>
    <col collapsed="false" customWidth="true" hidden="false" outlineLevel="0" max="4" min="4" style="59" width="4.99"/>
    <col collapsed="false" customWidth="true" hidden="false" outlineLevel="0" max="5" min="5" style="59" width="7.28"/>
    <col collapsed="false" customWidth="true" hidden="false" outlineLevel="0" max="15" min="6" style="59" width="4.99"/>
    <col collapsed="false" customWidth="true" hidden="false" outlineLevel="0" max="16" min="16" style="59" width="7.28"/>
    <col collapsed="false" customWidth="true" hidden="false" outlineLevel="0" max="22" min="17" style="59" width="4.99"/>
    <col collapsed="false" customWidth="false" hidden="false" outlineLevel="0" max="257" min="23" style="59" width="9.14"/>
  </cols>
  <sheetData>
    <row r="2" customFormat="false" ht="12.75" hidden="false" customHeight="true" outlineLevel="0" collapsed="false">
      <c r="B2" s="60" t="s">
        <v>181</v>
      </c>
    </row>
    <row r="3" customFormat="false" ht="12.75" hidden="false" customHeight="true" outlineLevel="0" collapsed="false">
      <c r="B3" s="60"/>
      <c r="D3" s="58" t="s">
        <v>182</v>
      </c>
    </row>
    <row r="4" customFormat="false" ht="12.75" hidden="false" customHeight="true" outlineLevel="0" collapsed="false">
      <c r="B4" s="60"/>
    </row>
    <row r="6" customFormat="false" ht="12.75" hidden="false" customHeight="true" outlineLevel="0" collapsed="false">
      <c r="B6" s="61" t="s">
        <v>84</v>
      </c>
      <c r="C6" s="62" t="s">
        <v>85</v>
      </c>
      <c r="D6" s="63" t="s">
        <v>58</v>
      </c>
      <c r="E6" s="63" t="s">
        <v>86</v>
      </c>
      <c r="F6" s="63" t="s">
        <v>87</v>
      </c>
      <c r="G6" s="63" t="s">
        <v>88</v>
      </c>
      <c r="H6" s="63" t="s">
        <v>89</v>
      </c>
      <c r="I6" s="63" t="s">
        <v>90</v>
      </c>
      <c r="J6" s="63" t="s">
        <v>91</v>
      </c>
      <c r="K6" s="63" t="s">
        <v>92</v>
      </c>
      <c r="L6" s="63" t="s">
        <v>93</v>
      </c>
      <c r="M6" s="63" t="s">
        <v>94</v>
      </c>
      <c r="N6" s="63" t="s">
        <v>95</v>
      </c>
      <c r="O6" s="63" t="s">
        <v>96</v>
      </c>
      <c r="P6" s="63" t="s">
        <v>97</v>
      </c>
      <c r="Q6" s="63" t="s">
        <v>98</v>
      </c>
      <c r="R6" s="63" t="s">
        <v>99</v>
      </c>
      <c r="S6" s="63" t="s">
        <v>100</v>
      </c>
      <c r="T6" s="63" t="s">
        <v>101</v>
      </c>
      <c r="U6" s="63" t="s">
        <v>102</v>
      </c>
      <c r="V6" s="62" t="s">
        <v>103</v>
      </c>
    </row>
    <row r="7" customFormat="false" ht="12.75" hidden="false" customHeight="true" outlineLevel="0" collapsed="false">
      <c r="B7" s="71" t="n">
        <v>65</v>
      </c>
      <c r="C7" s="71" t="s">
        <v>108</v>
      </c>
      <c r="D7" s="67" t="n">
        <v>4</v>
      </c>
      <c r="E7" s="68" t="n">
        <v>0.2</v>
      </c>
      <c r="F7" s="69" t="n">
        <v>10</v>
      </c>
      <c r="G7" s="67" t="n">
        <v>10</v>
      </c>
      <c r="H7" s="67" t="n">
        <v>1</v>
      </c>
      <c r="I7" s="67" t="n">
        <v>2</v>
      </c>
      <c r="J7" s="67" t="n">
        <v>0</v>
      </c>
      <c r="K7" s="67" t="n">
        <v>0</v>
      </c>
      <c r="L7" s="67" t="n">
        <v>0</v>
      </c>
      <c r="M7" s="70" t="n">
        <v>2</v>
      </c>
      <c r="N7" s="70" t="n">
        <v>2</v>
      </c>
      <c r="O7" s="70" t="n">
        <v>2</v>
      </c>
      <c r="P7" s="68" t="n">
        <v>0.2</v>
      </c>
      <c r="Q7" s="67" t="n">
        <v>2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</row>
    <row r="8" customFormat="false" ht="12.75" hidden="false" customHeight="true" outlineLevel="0" collapsed="false">
      <c r="B8" s="71" t="n">
        <v>69</v>
      </c>
      <c r="C8" s="71" t="s">
        <v>117</v>
      </c>
      <c r="D8" s="67" t="n">
        <v>3</v>
      </c>
      <c r="E8" s="68" t="n">
        <v>0</v>
      </c>
      <c r="F8" s="69" t="n">
        <v>6</v>
      </c>
      <c r="G8" s="67" t="n">
        <v>6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70" t="n">
        <v>0</v>
      </c>
      <c r="N8" s="70" t="n">
        <v>0</v>
      </c>
      <c r="O8" s="70" t="n">
        <v>0</v>
      </c>
      <c r="P8" s="68" t="n">
        <v>0</v>
      </c>
      <c r="Q8" s="67" t="n">
        <v>0</v>
      </c>
      <c r="R8" s="67" t="n">
        <v>0</v>
      </c>
      <c r="S8" s="67" t="n">
        <v>6</v>
      </c>
      <c r="T8" s="67" t="n">
        <v>0</v>
      </c>
      <c r="U8" s="67" t="n">
        <v>0</v>
      </c>
      <c r="V8" s="67" t="n">
        <v>0</v>
      </c>
    </row>
    <row r="9" customFormat="false" ht="12.75" hidden="false" customHeight="true" outlineLevel="0" collapsed="false">
      <c r="B9" s="71" t="n">
        <v>77</v>
      </c>
      <c r="C9" s="71" t="s">
        <v>121</v>
      </c>
      <c r="D9" s="67" t="n">
        <v>4</v>
      </c>
      <c r="E9" s="68" t="n">
        <v>0.166666666666667</v>
      </c>
      <c r="F9" s="69" t="n">
        <v>7</v>
      </c>
      <c r="G9" s="67" t="n">
        <v>6</v>
      </c>
      <c r="H9" s="67" t="n">
        <v>3</v>
      </c>
      <c r="I9" s="67" t="n">
        <v>1</v>
      </c>
      <c r="J9" s="67" t="n">
        <v>0</v>
      </c>
      <c r="K9" s="67" t="n">
        <v>0</v>
      </c>
      <c r="L9" s="67" t="n">
        <v>0</v>
      </c>
      <c r="M9" s="70" t="n">
        <v>1</v>
      </c>
      <c r="N9" s="70" t="n">
        <v>2</v>
      </c>
      <c r="O9" s="70" t="n">
        <v>2</v>
      </c>
      <c r="P9" s="68" t="n">
        <v>0.285714285714286</v>
      </c>
      <c r="Q9" s="67" t="n">
        <v>0</v>
      </c>
      <c r="R9" s="67" t="n">
        <v>0</v>
      </c>
      <c r="S9" s="67" t="n">
        <v>3</v>
      </c>
      <c r="T9" s="67" t="n">
        <v>1</v>
      </c>
      <c r="U9" s="67" t="n">
        <v>1</v>
      </c>
      <c r="V9" s="67" t="n">
        <v>0</v>
      </c>
    </row>
    <row r="10" customFormat="false" ht="12.75" hidden="false" customHeight="true" outlineLevel="0" collapsed="false">
      <c r="B10" s="71" t="n">
        <v>27</v>
      </c>
      <c r="C10" s="71" t="s">
        <v>123</v>
      </c>
      <c r="D10" s="67" t="n">
        <v>6</v>
      </c>
      <c r="E10" s="68" t="n">
        <v>0.571428571428571</v>
      </c>
      <c r="F10" s="69" t="n">
        <v>14</v>
      </c>
      <c r="G10" s="67" t="n">
        <v>14</v>
      </c>
      <c r="H10" s="67" t="n">
        <v>10</v>
      </c>
      <c r="I10" s="67" t="n">
        <v>8</v>
      </c>
      <c r="J10" s="67" t="n">
        <v>6</v>
      </c>
      <c r="K10" s="67" t="n">
        <v>0</v>
      </c>
      <c r="L10" s="67" t="n">
        <v>1</v>
      </c>
      <c r="M10" s="70" t="n">
        <v>17</v>
      </c>
      <c r="N10" s="70" t="n">
        <v>17</v>
      </c>
      <c r="O10" s="70" t="n">
        <v>8</v>
      </c>
      <c r="P10" s="68" t="n">
        <v>0.571428571428571</v>
      </c>
      <c r="Q10" s="67" t="n">
        <v>1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</row>
    <row r="11" customFormat="false" ht="12.75" hidden="false" customHeight="true" outlineLevel="0" collapsed="false">
      <c r="B11" s="71" t="n">
        <v>10</v>
      </c>
      <c r="C11" s="71" t="s">
        <v>124</v>
      </c>
      <c r="D11" s="67" t="n">
        <v>5</v>
      </c>
      <c r="E11" s="68" t="n">
        <v>0.272727272727273</v>
      </c>
      <c r="F11" s="69" t="n">
        <v>11</v>
      </c>
      <c r="G11" s="67" t="n">
        <v>11</v>
      </c>
      <c r="H11" s="67" t="n">
        <v>5</v>
      </c>
      <c r="I11" s="67" t="n">
        <v>3</v>
      </c>
      <c r="J11" s="67" t="n">
        <v>1</v>
      </c>
      <c r="K11" s="67" t="n">
        <v>0</v>
      </c>
      <c r="L11" s="67" t="n">
        <v>0</v>
      </c>
      <c r="M11" s="70" t="n">
        <v>4</v>
      </c>
      <c r="N11" s="70" t="n">
        <v>4</v>
      </c>
      <c r="O11" s="70" t="n">
        <v>3</v>
      </c>
      <c r="P11" s="68" t="n">
        <v>0.272727272727273</v>
      </c>
      <c r="Q11" s="67" t="n">
        <v>4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</row>
    <row r="12" customFormat="false" ht="12.75" hidden="false" customHeight="true" outlineLevel="0" collapsed="false">
      <c r="B12" s="71" t="n">
        <v>44</v>
      </c>
      <c r="C12" s="71" t="s">
        <v>127</v>
      </c>
      <c r="D12" s="67" t="n">
        <v>4</v>
      </c>
      <c r="E12" s="68" t="n">
        <v>0.166666666666667</v>
      </c>
      <c r="F12" s="69" t="n">
        <v>8</v>
      </c>
      <c r="G12" s="67" t="n">
        <v>6</v>
      </c>
      <c r="H12" s="67" t="n">
        <v>1</v>
      </c>
      <c r="I12" s="67" t="n">
        <v>1</v>
      </c>
      <c r="J12" s="67" t="n">
        <v>0</v>
      </c>
      <c r="K12" s="67" t="n">
        <v>0</v>
      </c>
      <c r="L12" s="67" t="n">
        <v>0</v>
      </c>
      <c r="M12" s="70" t="n">
        <v>1</v>
      </c>
      <c r="N12" s="70" t="n">
        <v>3</v>
      </c>
      <c r="O12" s="70" t="n">
        <v>3</v>
      </c>
      <c r="P12" s="68" t="n">
        <v>0.375</v>
      </c>
      <c r="Q12" s="67" t="n">
        <v>0</v>
      </c>
      <c r="R12" s="67" t="n">
        <v>0</v>
      </c>
      <c r="S12" s="67" t="n">
        <v>0</v>
      </c>
      <c r="T12" s="67" t="n">
        <v>2</v>
      </c>
      <c r="U12" s="67" t="n">
        <v>2</v>
      </c>
      <c r="V12" s="67" t="n">
        <v>0</v>
      </c>
    </row>
    <row r="13" customFormat="false" ht="12.75" hidden="false" customHeight="true" outlineLevel="0" collapsed="false">
      <c r="B13" s="71" t="n">
        <v>34</v>
      </c>
      <c r="C13" s="71" t="s">
        <v>130</v>
      </c>
      <c r="D13" s="67" t="n">
        <v>4</v>
      </c>
      <c r="E13" s="68" t="n">
        <v>0.5</v>
      </c>
      <c r="F13" s="69" t="n">
        <v>9</v>
      </c>
      <c r="G13" s="67" t="n">
        <v>8</v>
      </c>
      <c r="H13" s="67" t="n">
        <v>3</v>
      </c>
      <c r="I13" s="67" t="n">
        <v>4</v>
      </c>
      <c r="J13" s="67" t="n">
        <v>2</v>
      </c>
      <c r="K13" s="67" t="n">
        <v>0</v>
      </c>
      <c r="L13" s="67" t="n">
        <v>0</v>
      </c>
      <c r="M13" s="70" t="n">
        <v>6</v>
      </c>
      <c r="N13" s="70" t="n">
        <v>8</v>
      </c>
      <c r="O13" s="70" t="n">
        <v>5</v>
      </c>
      <c r="P13" s="68" t="n">
        <v>0.555555555555556</v>
      </c>
      <c r="Q13" s="67" t="n">
        <v>1</v>
      </c>
      <c r="R13" s="67" t="n">
        <v>0</v>
      </c>
      <c r="S13" s="67" t="n">
        <v>0</v>
      </c>
      <c r="T13" s="67" t="n">
        <v>1</v>
      </c>
      <c r="U13" s="67" t="n">
        <v>2</v>
      </c>
      <c r="V13" s="67" t="n">
        <v>0</v>
      </c>
    </row>
    <row r="14" customFormat="false" ht="12.75" hidden="false" customHeight="true" outlineLevel="0" collapsed="false">
      <c r="B14" s="71" t="n">
        <v>26</v>
      </c>
      <c r="C14" s="71" t="s">
        <v>131</v>
      </c>
      <c r="D14" s="67" t="n">
        <v>5</v>
      </c>
      <c r="E14" s="68" t="n">
        <v>0.636363636363636</v>
      </c>
      <c r="F14" s="69" t="n">
        <v>12</v>
      </c>
      <c r="G14" s="67" t="n">
        <v>11</v>
      </c>
      <c r="H14" s="67" t="n">
        <v>2</v>
      </c>
      <c r="I14" s="67" t="n">
        <v>7</v>
      </c>
      <c r="J14" s="67" t="n">
        <v>0</v>
      </c>
      <c r="K14" s="67" t="n">
        <v>0</v>
      </c>
      <c r="L14" s="67" t="n">
        <v>0</v>
      </c>
      <c r="M14" s="70" t="n">
        <v>7</v>
      </c>
      <c r="N14" s="70" t="n">
        <v>8</v>
      </c>
      <c r="O14" s="70" t="n">
        <v>8</v>
      </c>
      <c r="P14" s="68" t="n">
        <v>0.666666666666667</v>
      </c>
      <c r="Q14" s="67" t="n">
        <v>4</v>
      </c>
      <c r="R14" s="67" t="n">
        <v>0</v>
      </c>
      <c r="S14" s="67" t="n">
        <v>0</v>
      </c>
      <c r="T14" s="67" t="n">
        <v>1</v>
      </c>
      <c r="U14" s="67" t="n">
        <v>1</v>
      </c>
      <c r="V14" s="67" t="n">
        <v>0</v>
      </c>
    </row>
    <row r="15" customFormat="false" ht="12.75" hidden="false" customHeight="true" outlineLevel="0" collapsed="false">
      <c r="B15" s="71" t="n">
        <v>62</v>
      </c>
      <c r="C15" s="71" t="s">
        <v>132</v>
      </c>
      <c r="D15" s="67" t="n">
        <v>5</v>
      </c>
      <c r="E15" s="68" t="n">
        <v>0.4</v>
      </c>
      <c r="F15" s="69" t="n">
        <v>11</v>
      </c>
      <c r="G15" s="67" t="n">
        <v>10</v>
      </c>
      <c r="H15" s="67" t="n">
        <v>4</v>
      </c>
      <c r="I15" s="67" t="n">
        <v>4</v>
      </c>
      <c r="J15" s="67" t="n">
        <v>0</v>
      </c>
      <c r="K15" s="67" t="n">
        <v>0</v>
      </c>
      <c r="L15" s="67" t="n">
        <v>0</v>
      </c>
      <c r="M15" s="70" t="n">
        <v>4</v>
      </c>
      <c r="N15" s="70" t="n">
        <v>4</v>
      </c>
      <c r="O15" s="70" t="n">
        <v>4</v>
      </c>
      <c r="P15" s="68" t="n">
        <v>0.4</v>
      </c>
      <c r="Q15" s="67" t="n">
        <v>6</v>
      </c>
      <c r="R15" s="67" t="n">
        <v>1</v>
      </c>
      <c r="S15" s="67" t="n">
        <v>0</v>
      </c>
      <c r="T15" s="67" t="n">
        <v>0</v>
      </c>
      <c r="U15" s="67" t="n">
        <v>0</v>
      </c>
      <c r="V15" s="67" t="n">
        <v>0</v>
      </c>
    </row>
    <row r="16" customFormat="false" ht="12.75" hidden="false" customHeight="true" outlineLevel="0" collapsed="false">
      <c r="B16" s="71" t="n">
        <v>12</v>
      </c>
      <c r="C16" s="71" t="s">
        <v>133</v>
      </c>
      <c r="D16" s="67" t="n">
        <v>4</v>
      </c>
      <c r="E16" s="68" t="n">
        <v>0.375</v>
      </c>
      <c r="F16" s="69" t="n">
        <v>8</v>
      </c>
      <c r="G16" s="67" t="n">
        <v>8</v>
      </c>
      <c r="H16" s="67" t="n">
        <v>1</v>
      </c>
      <c r="I16" s="67" t="n">
        <v>3</v>
      </c>
      <c r="J16" s="67" t="n">
        <v>0</v>
      </c>
      <c r="K16" s="67" t="n">
        <v>0</v>
      </c>
      <c r="L16" s="67" t="n">
        <v>0</v>
      </c>
      <c r="M16" s="70" t="n">
        <v>3</v>
      </c>
      <c r="N16" s="70" t="n">
        <v>3</v>
      </c>
      <c r="O16" s="70" t="n">
        <v>3</v>
      </c>
      <c r="P16" s="68" t="n">
        <v>0.375</v>
      </c>
      <c r="Q16" s="67" t="n">
        <v>3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</row>
    <row r="17" customFormat="false" ht="12.75" hidden="false" customHeight="true" outlineLevel="0" collapsed="false">
      <c r="B17" s="71" t="n">
        <v>66</v>
      </c>
      <c r="C17" s="71" t="s">
        <v>134</v>
      </c>
      <c r="D17" s="67" t="n">
        <v>4</v>
      </c>
      <c r="E17" s="68" t="n">
        <v>0.285714285714286</v>
      </c>
      <c r="F17" s="69" t="n">
        <v>7</v>
      </c>
      <c r="G17" s="67" t="n">
        <v>7</v>
      </c>
      <c r="H17" s="67" t="n">
        <v>0</v>
      </c>
      <c r="I17" s="67" t="n">
        <v>2</v>
      </c>
      <c r="J17" s="67" t="n">
        <v>1</v>
      </c>
      <c r="K17" s="67" t="n">
        <v>0</v>
      </c>
      <c r="L17" s="67" t="n">
        <v>0</v>
      </c>
      <c r="M17" s="70" t="n">
        <v>3</v>
      </c>
      <c r="N17" s="70" t="n">
        <v>3</v>
      </c>
      <c r="O17" s="70" t="n">
        <v>2</v>
      </c>
      <c r="P17" s="68" t="n">
        <v>0.285714285714286</v>
      </c>
      <c r="Q17" s="67" t="n">
        <v>2</v>
      </c>
      <c r="R17" s="67" t="n">
        <v>0</v>
      </c>
      <c r="S17" s="67" t="n">
        <v>1</v>
      </c>
      <c r="T17" s="67" t="n">
        <v>0</v>
      </c>
      <c r="U17" s="67" t="n">
        <v>0</v>
      </c>
      <c r="V17" s="67" t="n">
        <v>0</v>
      </c>
    </row>
    <row r="18" customFormat="false" ht="12.75" hidden="false" customHeight="true" outlineLevel="0" collapsed="false">
      <c r="B18" s="71" t="n">
        <v>4</v>
      </c>
      <c r="C18" s="71" t="s">
        <v>135</v>
      </c>
      <c r="D18" s="67" t="n">
        <v>5</v>
      </c>
      <c r="E18" s="68" t="n">
        <v>0.454545454545455</v>
      </c>
      <c r="F18" s="69" t="n">
        <v>11</v>
      </c>
      <c r="G18" s="67" t="n">
        <v>11</v>
      </c>
      <c r="H18" s="67" t="n">
        <v>3</v>
      </c>
      <c r="I18" s="67" t="n">
        <v>5</v>
      </c>
      <c r="J18" s="67" t="n">
        <v>2</v>
      </c>
      <c r="K18" s="67" t="n">
        <v>0</v>
      </c>
      <c r="L18" s="67" t="n">
        <v>0</v>
      </c>
      <c r="M18" s="70" t="n">
        <v>7</v>
      </c>
      <c r="N18" s="70" t="n">
        <v>7</v>
      </c>
      <c r="O18" s="70" t="n">
        <v>5</v>
      </c>
      <c r="P18" s="68" t="n">
        <v>0.454545454545455</v>
      </c>
      <c r="Q18" s="67" t="n">
        <v>2</v>
      </c>
      <c r="R18" s="67" t="n">
        <v>0</v>
      </c>
      <c r="S18" s="67" t="n">
        <v>1</v>
      </c>
      <c r="T18" s="67" t="n">
        <v>0</v>
      </c>
      <c r="U18" s="67" t="n">
        <v>0</v>
      </c>
      <c r="V18" s="67" t="n">
        <v>0</v>
      </c>
    </row>
    <row r="19" customFormat="false" ht="12.75" hidden="false" customHeight="true" outlineLevel="0" collapsed="false">
      <c r="B19" s="71" t="n">
        <v>88</v>
      </c>
      <c r="C19" s="71" t="s">
        <v>140</v>
      </c>
      <c r="D19" s="67" t="n">
        <v>4</v>
      </c>
      <c r="E19" s="68" t="n">
        <v>0.142857142857143</v>
      </c>
      <c r="F19" s="69" t="n">
        <v>7</v>
      </c>
      <c r="G19" s="67" t="n">
        <v>7</v>
      </c>
      <c r="H19" s="67" t="n">
        <v>2</v>
      </c>
      <c r="I19" s="67" t="n">
        <v>1</v>
      </c>
      <c r="J19" s="67" t="n">
        <v>0</v>
      </c>
      <c r="K19" s="67" t="n">
        <v>0</v>
      </c>
      <c r="L19" s="67" t="n">
        <v>0</v>
      </c>
      <c r="M19" s="70" t="n">
        <v>1</v>
      </c>
      <c r="N19" s="70" t="n">
        <v>1</v>
      </c>
      <c r="O19" s="70" t="n">
        <v>1</v>
      </c>
      <c r="P19" s="68" t="n">
        <v>0.142857142857143</v>
      </c>
      <c r="Q19" s="67" t="n">
        <v>1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</row>
    <row r="20" customFormat="false" ht="12.75" hidden="false" customHeight="true" outlineLevel="0" collapsed="false">
      <c r="B20" s="71" t="n">
        <v>99</v>
      </c>
      <c r="C20" s="71" t="s">
        <v>143</v>
      </c>
      <c r="D20" s="67" t="n">
        <v>5</v>
      </c>
      <c r="E20" s="68" t="n">
        <v>0.75</v>
      </c>
      <c r="F20" s="69" t="n">
        <v>8</v>
      </c>
      <c r="G20" s="67" t="n">
        <v>8</v>
      </c>
      <c r="H20" s="67" t="n">
        <v>3</v>
      </c>
      <c r="I20" s="67" t="n">
        <v>6</v>
      </c>
      <c r="J20" s="67" t="n">
        <v>0</v>
      </c>
      <c r="K20" s="67" t="n">
        <v>1</v>
      </c>
      <c r="L20" s="67" t="n">
        <v>0</v>
      </c>
      <c r="M20" s="70" t="n">
        <v>8</v>
      </c>
      <c r="N20" s="70" t="n">
        <v>8</v>
      </c>
      <c r="O20" s="70" t="n">
        <v>6</v>
      </c>
      <c r="P20" s="68" t="n">
        <v>0.75</v>
      </c>
      <c r="Q20" s="67" t="n">
        <v>4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</row>
    <row r="21" customFormat="false" ht="12.75" hidden="false" customHeight="true" outlineLevel="0" collapsed="false">
      <c r="B21" s="71" t="n">
        <v>23</v>
      </c>
      <c r="C21" s="71" t="s">
        <v>144</v>
      </c>
      <c r="D21" s="67" t="n">
        <v>6</v>
      </c>
      <c r="E21" s="68" t="n">
        <v>0.583333333333333</v>
      </c>
      <c r="F21" s="69" t="n">
        <v>14</v>
      </c>
      <c r="G21" s="67" t="n">
        <v>12</v>
      </c>
      <c r="H21" s="67" t="n">
        <v>7</v>
      </c>
      <c r="I21" s="67" t="n">
        <v>7</v>
      </c>
      <c r="J21" s="67" t="n">
        <v>2</v>
      </c>
      <c r="K21" s="67" t="n">
        <v>2</v>
      </c>
      <c r="L21" s="67" t="n">
        <v>0</v>
      </c>
      <c r="M21" s="70" t="n">
        <v>13</v>
      </c>
      <c r="N21" s="70" t="n">
        <v>15</v>
      </c>
      <c r="O21" s="70" t="n">
        <v>9</v>
      </c>
      <c r="P21" s="68" t="n">
        <v>0.642857142857143</v>
      </c>
      <c r="Q21" s="67" t="n">
        <v>7</v>
      </c>
      <c r="R21" s="67" t="n">
        <v>0</v>
      </c>
      <c r="S21" s="67" t="n">
        <v>0</v>
      </c>
      <c r="T21" s="67" t="n">
        <v>2</v>
      </c>
      <c r="U21" s="67" t="n">
        <v>2</v>
      </c>
      <c r="V21" s="67" t="n">
        <v>0</v>
      </c>
    </row>
    <row r="22" customFormat="false" ht="12.75" hidden="false" customHeight="true" outlineLevel="0" collapsed="false">
      <c r="B22" s="71" t="n">
        <v>64</v>
      </c>
      <c r="C22" s="71" t="s">
        <v>156</v>
      </c>
      <c r="D22" s="67" t="n">
        <v>5</v>
      </c>
      <c r="E22" s="68" t="n">
        <v>0.888888888888889</v>
      </c>
      <c r="F22" s="69" t="n">
        <v>11</v>
      </c>
      <c r="G22" s="67" t="n">
        <v>9</v>
      </c>
      <c r="H22" s="67" t="n">
        <v>9</v>
      </c>
      <c r="I22" s="67" t="n">
        <v>8</v>
      </c>
      <c r="J22" s="67" t="n">
        <v>4</v>
      </c>
      <c r="K22" s="67" t="n">
        <v>0</v>
      </c>
      <c r="L22" s="67" t="n">
        <v>1</v>
      </c>
      <c r="M22" s="70" t="n">
        <v>15</v>
      </c>
      <c r="N22" s="70" t="n">
        <v>19</v>
      </c>
      <c r="O22" s="70" t="n">
        <v>10</v>
      </c>
      <c r="P22" s="68" t="n">
        <v>0.909090909090909</v>
      </c>
      <c r="Q22" s="67" t="n">
        <v>4</v>
      </c>
      <c r="R22" s="67" t="n">
        <v>0</v>
      </c>
      <c r="S22" s="67" t="n">
        <v>0</v>
      </c>
      <c r="T22" s="67" t="n">
        <v>2</v>
      </c>
      <c r="U22" s="67" t="n">
        <v>4</v>
      </c>
      <c r="V22" s="67" t="n">
        <v>0</v>
      </c>
    </row>
    <row r="23" customFormat="false" ht="12.75" hidden="false" customHeight="true" outlineLevel="0" collapsed="false">
      <c r="B23" s="63"/>
      <c r="C23" s="63"/>
      <c r="D23" s="63" t="n">
        <v>6</v>
      </c>
      <c r="E23" s="72" t="n">
        <v>0.430555555555556</v>
      </c>
      <c r="F23" s="73" t="n">
        <v>154</v>
      </c>
      <c r="G23" s="63" t="n">
        <v>144</v>
      </c>
      <c r="H23" s="63" t="n">
        <v>54</v>
      </c>
      <c r="I23" s="63" t="n">
        <v>62</v>
      </c>
      <c r="J23" s="63" t="n">
        <v>18</v>
      </c>
      <c r="K23" s="63" t="n">
        <v>3</v>
      </c>
      <c r="L23" s="63" t="n">
        <v>2</v>
      </c>
      <c r="M23" s="63" t="n">
        <v>92</v>
      </c>
      <c r="N23" s="63" t="n">
        <v>104</v>
      </c>
      <c r="O23" s="63" t="n">
        <v>71</v>
      </c>
      <c r="P23" s="72" t="n">
        <v>0.464052287581699</v>
      </c>
      <c r="Q23" s="63" t="n">
        <v>50</v>
      </c>
      <c r="R23" s="63" t="n">
        <v>1</v>
      </c>
      <c r="S23" s="63" t="n">
        <v>11</v>
      </c>
      <c r="T23" s="63" t="n">
        <v>9</v>
      </c>
      <c r="U23" s="63" t="n">
        <v>12</v>
      </c>
      <c r="V23" s="63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4.41"/>
    <col collapsed="false" customWidth="true" hidden="false" outlineLevel="0" max="3" min="3" style="59" width="17.28"/>
    <col collapsed="false" customWidth="true" hidden="false" outlineLevel="0" max="4" min="4" style="59" width="4.99"/>
    <col collapsed="false" customWidth="true" hidden="false" outlineLevel="0" max="5" min="5" style="59" width="7.28"/>
    <col collapsed="false" customWidth="true" hidden="false" outlineLevel="0" max="15" min="6" style="59" width="4.99"/>
    <col collapsed="false" customWidth="true" hidden="false" outlineLevel="0" max="16" min="16" style="59" width="7.28"/>
    <col collapsed="false" customWidth="true" hidden="false" outlineLevel="0" max="22" min="17" style="59" width="4.99"/>
    <col collapsed="false" customWidth="false" hidden="false" outlineLevel="0" max="257" min="23" style="59" width="9.14"/>
  </cols>
  <sheetData>
    <row r="2" customFormat="false" ht="12.75" hidden="false" customHeight="true" outlineLevel="0" collapsed="false">
      <c r="B2" s="60" t="s">
        <v>183</v>
      </c>
    </row>
    <row r="3" customFormat="false" ht="12.75" hidden="false" customHeight="true" outlineLevel="0" collapsed="false">
      <c r="B3" s="60"/>
      <c r="D3" s="58" t="s">
        <v>184</v>
      </c>
    </row>
    <row r="4" customFormat="false" ht="12.75" hidden="false" customHeight="true" outlineLevel="0" collapsed="false">
      <c r="B4" s="60"/>
    </row>
    <row r="6" customFormat="false" ht="12.75" hidden="false" customHeight="true" outlineLevel="0" collapsed="false">
      <c r="B6" s="61" t="s">
        <v>84</v>
      </c>
      <c r="C6" s="62" t="s">
        <v>85</v>
      </c>
      <c r="D6" s="63" t="s">
        <v>58</v>
      </c>
      <c r="E6" s="63" t="s">
        <v>86</v>
      </c>
      <c r="F6" s="63" t="s">
        <v>87</v>
      </c>
      <c r="G6" s="63" t="s">
        <v>88</v>
      </c>
      <c r="H6" s="63" t="s">
        <v>89</v>
      </c>
      <c r="I6" s="63" t="s">
        <v>90</v>
      </c>
      <c r="J6" s="63" t="s">
        <v>91</v>
      </c>
      <c r="K6" s="63" t="s">
        <v>92</v>
      </c>
      <c r="L6" s="63" t="s">
        <v>93</v>
      </c>
      <c r="M6" s="63" t="s">
        <v>94</v>
      </c>
      <c r="N6" s="63" t="s">
        <v>95</v>
      </c>
      <c r="O6" s="63" t="s">
        <v>96</v>
      </c>
      <c r="P6" s="63" t="s">
        <v>97</v>
      </c>
      <c r="Q6" s="63" t="s">
        <v>98</v>
      </c>
      <c r="R6" s="63" t="s">
        <v>99</v>
      </c>
      <c r="S6" s="63" t="s">
        <v>100</v>
      </c>
      <c r="T6" s="63" t="s">
        <v>101</v>
      </c>
      <c r="U6" s="63" t="s">
        <v>102</v>
      </c>
      <c r="V6" s="62" t="s">
        <v>103</v>
      </c>
    </row>
    <row r="7" customFormat="false" ht="12.75" hidden="false" customHeight="true" outlineLevel="0" collapsed="false">
      <c r="B7" s="71" t="n">
        <v>65</v>
      </c>
      <c r="C7" s="71" t="s">
        <v>108</v>
      </c>
      <c r="D7" s="67" t="n">
        <v>4</v>
      </c>
      <c r="E7" s="68" t="n">
        <v>0.2</v>
      </c>
      <c r="F7" s="69" t="n">
        <v>15</v>
      </c>
      <c r="G7" s="67" t="n">
        <v>15</v>
      </c>
      <c r="H7" s="67" t="n">
        <v>5</v>
      </c>
      <c r="I7" s="67" t="n">
        <v>3</v>
      </c>
      <c r="J7" s="67" t="n">
        <v>0</v>
      </c>
      <c r="K7" s="67" t="n">
        <v>0</v>
      </c>
      <c r="L7" s="67" t="n">
        <v>0</v>
      </c>
      <c r="M7" s="70" t="n">
        <v>3</v>
      </c>
      <c r="N7" s="70" t="n">
        <v>3</v>
      </c>
      <c r="O7" s="70" t="n">
        <v>3</v>
      </c>
      <c r="P7" s="68" t="n">
        <v>0.2</v>
      </c>
      <c r="Q7" s="67" t="n">
        <v>2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</row>
    <row r="8" customFormat="false" ht="12.75" hidden="false" customHeight="true" outlineLevel="0" collapsed="false">
      <c r="B8" s="71" t="n">
        <v>77</v>
      </c>
      <c r="C8" s="71" t="s">
        <v>121</v>
      </c>
      <c r="D8" s="67" t="n">
        <v>3</v>
      </c>
      <c r="E8" s="68" t="n">
        <v>0.111111111111111</v>
      </c>
      <c r="F8" s="69" t="n">
        <v>10</v>
      </c>
      <c r="G8" s="67" t="n">
        <v>9</v>
      </c>
      <c r="H8" s="67" t="n">
        <v>2</v>
      </c>
      <c r="I8" s="67" t="n">
        <v>1</v>
      </c>
      <c r="J8" s="67" t="n">
        <v>0</v>
      </c>
      <c r="K8" s="67" t="n">
        <v>0</v>
      </c>
      <c r="L8" s="67" t="n">
        <v>0</v>
      </c>
      <c r="M8" s="70" t="n">
        <v>1</v>
      </c>
      <c r="N8" s="70" t="n">
        <v>2</v>
      </c>
      <c r="O8" s="70" t="n">
        <v>2</v>
      </c>
      <c r="P8" s="68" t="n">
        <v>0.2</v>
      </c>
      <c r="Q8" s="67" t="n">
        <v>2</v>
      </c>
      <c r="R8" s="67" t="n">
        <v>0</v>
      </c>
      <c r="S8" s="67" t="n">
        <v>0</v>
      </c>
      <c r="T8" s="67" t="n">
        <v>1</v>
      </c>
      <c r="U8" s="67" t="n">
        <v>1</v>
      </c>
      <c r="V8" s="67" t="n">
        <v>0</v>
      </c>
    </row>
    <row r="9" customFormat="false" ht="12.75" hidden="false" customHeight="true" outlineLevel="0" collapsed="false">
      <c r="B9" s="71" t="n">
        <v>27</v>
      </c>
      <c r="C9" s="71" t="s">
        <v>123</v>
      </c>
      <c r="D9" s="67" t="n">
        <v>4</v>
      </c>
      <c r="E9" s="68" t="n">
        <v>0.6</v>
      </c>
      <c r="F9" s="69" t="n">
        <v>15</v>
      </c>
      <c r="G9" s="67" t="n">
        <v>15</v>
      </c>
      <c r="H9" s="67" t="n">
        <v>8</v>
      </c>
      <c r="I9" s="67" t="n">
        <v>9</v>
      </c>
      <c r="J9" s="67" t="n">
        <v>6</v>
      </c>
      <c r="K9" s="67" t="n">
        <v>0</v>
      </c>
      <c r="L9" s="67" t="n">
        <v>0</v>
      </c>
      <c r="M9" s="70" t="n">
        <v>15</v>
      </c>
      <c r="N9" s="70" t="n">
        <v>15</v>
      </c>
      <c r="O9" s="70" t="n">
        <v>9</v>
      </c>
      <c r="P9" s="68" t="n">
        <v>0.6</v>
      </c>
      <c r="Q9" s="67" t="n">
        <v>12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1</v>
      </c>
    </row>
    <row r="10" customFormat="false" ht="12.75" hidden="false" customHeight="true" outlineLevel="0" collapsed="false">
      <c r="B10" s="71" t="n">
        <v>10</v>
      </c>
      <c r="C10" s="71" t="s">
        <v>124</v>
      </c>
      <c r="D10" s="67" t="n">
        <v>5</v>
      </c>
      <c r="E10" s="68" t="n">
        <v>0.368421052631579</v>
      </c>
      <c r="F10" s="69" t="n">
        <v>19</v>
      </c>
      <c r="G10" s="67" t="n">
        <v>19</v>
      </c>
      <c r="H10" s="67" t="n">
        <v>7</v>
      </c>
      <c r="I10" s="67" t="n">
        <v>7</v>
      </c>
      <c r="J10" s="67" t="n">
        <v>1</v>
      </c>
      <c r="K10" s="67" t="n">
        <v>0</v>
      </c>
      <c r="L10" s="67" t="n">
        <v>0</v>
      </c>
      <c r="M10" s="70" t="n">
        <v>8</v>
      </c>
      <c r="N10" s="70" t="n">
        <v>8</v>
      </c>
      <c r="O10" s="70" t="n">
        <v>7</v>
      </c>
      <c r="P10" s="68" t="n">
        <v>0.368421052631579</v>
      </c>
      <c r="Q10" s="67" t="n">
        <v>4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1</v>
      </c>
    </row>
    <row r="11" customFormat="false" ht="12.75" hidden="false" customHeight="true" outlineLevel="0" collapsed="false">
      <c r="B11" s="71" t="n">
        <v>44</v>
      </c>
      <c r="C11" s="71" t="s">
        <v>127</v>
      </c>
      <c r="D11" s="67" t="n">
        <v>3</v>
      </c>
      <c r="E11" s="68" t="n">
        <v>0.1</v>
      </c>
      <c r="F11" s="69" t="n">
        <v>10</v>
      </c>
      <c r="G11" s="67" t="n">
        <v>10</v>
      </c>
      <c r="H11" s="67" t="n">
        <v>4</v>
      </c>
      <c r="I11" s="67" t="n">
        <v>1</v>
      </c>
      <c r="J11" s="67" t="n">
        <v>0</v>
      </c>
      <c r="K11" s="67" t="n">
        <v>0</v>
      </c>
      <c r="L11" s="67" t="n">
        <v>0</v>
      </c>
      <c r="M11" s="70" t="n">
        <v>1</v>
      </c>
      <c r="N11" s="70" t="n">
        <v>1</v>
      </c>
      <c r="O11" s="70" t="n">
        <v>1</v>
      </c>
      <c r="P11" s="68" t="n">
        <v>0.1</v>
      </c>
      <c r="Q11" s="67" t="n">
        <v>1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</row>
    <row r="12" customFormat="false" ht="12.75" hidden="false" customHeight="true" outlineLevel="0" collapsed="false">
      <c r="B12" s="71" t="n">
        <v>62</v>
      </c>
      <c r="C12" s="71" t="s">
        <v>132</v>
      </c>
      <c r="D12" s="67" t="n">
        <v>4</v>
      </c>
      <c r="E12" s="68" t="n">
        <v>0.583333333333333</v>
      </c>
      <c r="F12" s="69" t="n">
        <v>13</v>
      </c>
      <c r="G12" s="67" t="n">
        <v>12</v>
      </c>
      <c r="H12" s="67" t="n">
        <v>5</v>
      </c>
      <c r="I12" s="67" t="n">
        <v>7</v>
      </c>
      <c r="J12" s="67" t="n">
        <v>1</v>
      </c>
      <c r="K12" s="67" t="n">
        <v>1</v>
      </c>
      <c r="L12" s="67" t="n">
        <v>0</v>
      </c>
      <c r="M12" s="70" t="n">
        <v>10</v>
      </c>
      <c r="N12" s="70" t="n">
        <v>12</v>
      </c>
      <c r="O12" s="70" t="n">
        <v>8</v>
      </c>
      <c r="P12" s="68" t="n">
        <v>0.615384615384615</v>
      </c>
      <c r="Q12" s="67" t="n">
        <v>8</v>
      </c>
      <c r="R12" s="67" t="n">
        <v>0</v>
      </c>
      <c r="S12" s="67" t="n">
        <v>0</v>
      </c>
      <c r="T12" s="67" t="n">
        <v>1</v>
      </c>
      <c r="U12" s="67" t="n">
        <v>2</v>
      </c>
      <c r="V12" s="67" t="n">
        <v>0</v>
      </c>
    </row>
    <row r="13" customFormat="false" ht="12.75" hidden="false" customHeight="true" outlineLevel="0" collapsed="false">
      <c r="B13" s="71" t="n">
        <v>66</v>
      </c>
      <c r="C13" s="71" t="s">
        <v>134</v>
      </c>
      <c r="D13" s="67" t="n">
        <v>4</v>
      </c>
      <c r="E13" s="68" t="n">
        <v>0.444444444444444</v>
      </c>
      <c r="F13" s="69" t="n">
        <v>11</v>
      </c>
      <c r="G13" s="67" t="n">
        <v>9</v>
      </c>
      <c r="H13" s="67" t="n">
        <v>4</v>
      </c>
      <c r="I13" s="67" t="n">
        <v>4</v>
      </c>
      <c r="J13" s="67" t="n">
        <v>0</v>
      </c>
      <c r="K13" s="67" t="n">
        <v>0</v>
      </c>
      <c r="L13" s="67" t="n">
        <v>0</v>
      </c>
      <c r="M13" s="70" t="n">
        <v>4</v>
      </c>
      <c r="N13" s="70" t="n">
        <v>8</v>
      </c>
      <c r="O13" s="70" t="n">
        <v>6</v>
      </c>
      <c r="P13" s="68" t="n">
        <v>0.545454545454545</v>
      </c>
      <c r="Q13" s="67" t="n">
        <v>3</v>
      </c>
      <c r="R13" s="67" t="n">
        <v>0</v>
      </c>
      <c r="S13" s="67" t="n">
        <v>0</v>
      </c>
      <c r="T13" s="67" t="n">
        <v>2</v>
      </c>
      <c r="U13" s="67" t="n">
        <v>4</v>
      </c>
      <c r="V13" s="67" t="n">
        <v>0</v>
      </c>
    </row>
    <row r="14" customFormat="false" ht="12.75" hidden="false" customHeight="true" outlineLevel="0" collapsed="false">
      <c r="B14" s="71" t="n">
        <v>88</v>
      </c>
      <c r="C14" s="71" t="s">
        <v>140</v>
      </c>
      <c r="D14" s="67" t="n">
        <v>5</v>
      </c>
      <c r="E14" s="68" t="n">
        <v>0.588235294117647</v>
      </c>
      <c r="F14" s="69" t="n">
        <v>17</v>
      </c>
      <c r="G14" s="67" t="n">
        <v>17</v>
      </c>
      <c r="H14" s="67" t="n">
        <v>10</v>
      </c>
      <c r="I14" s="67" t="n">
        <v>10</v>
      </c>
      <c r="J14" s="67" t="n">
        <v>3</v>
      </c>
      <c r="K14" s="67" t="n">
        <v>0</v>
      </c>
      <c r="L14" s="67" t="n">
        <v>0</v>
      </c>
      <c r="M14" s="70" t="n">
        <v>13</v>
      </c>
      <c r="N14" s="70" t="n">
        <v>13</v>
      </c>
      <c r="O14" s="70" t="n">
        <v>10</v>
      </c>
      <c r="P14" s="68" t="n">
        <v>0.588235294117647</v>
      </c>
      <c r="Q14" s="67" t="n">
        <v>8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</row>
    <row r="15" customFormat="false" ht="12.75" hidden="false" customHeight="true" outlineLevel="0" collapsed="false">
      <c r="B15" s="71" t="n">
        <v>7</v>
      </c>
      <c r="C15" s="71" t="s">
        <v>141</v>
      </c>
      <c r="D15" s="67" t="n">
        <v>5</v>
      </c>
      <c r="E15" s="68" t="n">
        <v>0.421052631578947</v>
      </c>
      <c r="F15" s="69" t="n">
        <v>21</v>
      </c>
      <c r="G15" s="67" t="n">
        <v>19</v>
      </c>
      <c r="H15" s="67" t="n">
        <v>8</v>
      </c>
      <c r="I15" s="67" t="n">
        <v>8</v>
      </c>
      <c r="J15" s="67" t="n">
        <v>1</v>
      </c>
      <c r="K15" s="67" t="n">
        <v>0</v>
      </c>
      <c r="L15" s="67" t="n">
        <v>0</v>
      </c>
      <c r="M15" s="70" t="n">
        <v>9</v>
      </c>
      <c r="N15" s="70" t="n">
        <v>9</v>
      </c>
      <c r="O15" s="70" t="n">
        <v>8</v>
      </c>
      <c r="P15" s="68" t="n">
        <v>0.421052631578947</v>
      </c>
      <c r="Q15" s="67" t="n">
        <v>9</v>
      </c>
      <c r="R15" s="67" t="n">
        <v>2</v>
      </c>
      <c r="S15" s="67" t="n">
        <v>0</v>
      </c>
      <c r="T15" s="67" t="n">
        <v>0</v>
      </c>
      <c r="U15" s="67" t="n">
        <v>0</v>
      </c>
      <c r="V15" s="67" t="n">
        <v>0</v>
      </c>
    </row>
    <row r="16" customFormat="false" ht="12.75" hidden="false" customHeight="true" outlineLevel="0" collapsed="false">
      <c r="B16" s="71" t="n">
        <v>99</v>
      </c>
      <c r="C16" s="71" t="s">
        <v>143</v>
      </c>
      <c r="D16" s="67" t="n">
        <v>5</v>
      </c>
      <c r="E16" s="68" t="n">
        <v>0.714285714285714</v>
      </c>
      <c r="F16" s="69" t="n">
        <v>22</v>
      </c>
      <c r="G16" s="67" t="n">
        <v>21</v>
      </c>
      <c r="H16" s="67" t="n">
        <v>14</v>
      </c>
      <c r="I16" s="67" t="n">
        <v>15</v>
      </c>
      <c r="J16" s="67" t="n">
        <v>11</v>
      </c>
      <c r="K16" s="67" t="n">
        <v>0</v>
      </c>
      <c r="L16" s="67" t="n">
        <v>0</v>
      </c>
      <c r="M16" s="70" t="n">
        <v>26</v>
      </c>
      <c r="N16" s="70" t="n">
        <v>28</v>
      </c>
      <c r="O16" s="70" t="n">
        <v>16</v>
      </c>
      <c r="P16" s="68" t="n">
        <v>0.727272727272727</v>
      </c>
      <c r="Q16" s="67" t="n">
        <v>12</v>
      </c>
      <c r="R16" s="67" t="n">
        <v>0</v>
      </c>
      <c r="S16" s="67" t="n">
        <v>0</v>
      </c>
      <c r="T16" s="67" t="n">
        <v>1</v>
      </c>
      <c r="U16" s="67" t="n">
        <v>2</v>
      </c>
      <c r="V16" s="67" t="n">
        <v>0</v>
      </c>
    </row>
    <row r="17" customFormat="false" ht="12.75" hidden="false" customHeight="true" outlineLevel="0" collapsed="false">
      <c r="B17" s="71" t="n">
        <v>23</v>
      </c>
      <c r="C17" s="71" t="s">
        <v>144</v>
      </c>
      <c r="D17" s="67" t="n">
        <v>5</v>
      </c>
      <c r="E17" s="68" t="n">
        <v>0.761904761904762</v>
      </c>
      <c r="F17" s="69" t="n">
        <v>22</v>
      </c>
      <c r="G17" s="67" t="n">
        <v>21</v>
      </c>
      <c r="H17" s="67" t="n">
        <v>13</v>
      </c>
      <c r="I17" s="67" t="n">
        <v>16</v>
      </c>
      <c r="J17" s="67" t="n">
        <v>4</v>
      </c>
      <c r="K17" s="67" t="n">
        <v>2</v>
      </c>
      <c r="L17" s="67" t="n">
        <v>0</v>
      </c>
      <c r="M17" s="70" t="n">
        <v>24</v>
      </c>
      <c r="N17" s="70" t="n">
        <v>25</v>
      </c>
      <c r="O17" s="70" t="n">
        <v>17</v>
      </c>
      <c r="P17" s="68" t="n">
        <v>0.772727272727273</v>
      </c>
      <c r="Q17" s="67" t="n">
        <v>13</v>
      </c>
      <c r="R17" s="67" t="n">
        <v>0</v>
      </c>
      <c r="S17" s="67" t="n">
        <v>0</v>
      </c>
      <c r="T17" s="67" t="n">
        <v>1</v>
      </c>
      <c r="U17" s="67" t="n">
        <v>1</v>
      </c>
      <c r="V17" s="67" t="n">
        <v>0</v>
      </c>
    </row>
    <row r="18" customFormat="false" ht="12.75" hidden="false" customHeight="true" outlineLevel="0" collapsed="false">
      <c r="B18" s="71" t="n">
        <v>64</v>
      </c>
      <c r="C18" s="71" t="s">
        <v>156</v>
      </c>
      <c r="D18" s="67" t="n">
        <v>5</v>
      </c>
      <c r="E18" s="68" t="n">
        <v>0.578947368421053</v>
      </c>
      <c r="F18" s="69" t="n">
        <v>22</v>
      </c>
      <c r="G18" s="67" t="n">
        <v>19</v>
      </c>
      <c r="H18" s="67" t="n">
        <v>13</v>
      </c>
      <c r="I18" s="67" t="n">
        <v>11</v>
      </c>
      <c r="J18" s="67" t="n">
        <v>6</v>
      </c>
      <c r="K18" s="67" t="n">
        <v>0</v>
      </c>
      <c r="L18" s="67" t="n">
        <v>1</v>
      </c>
      <c r="M18" s="70" t="n">
        <v>20</v>
      </c>
      <c r="N18" s="70" t="n">
        <v>26</v>
      </c>
      <c r="O18" s="70" t="n">
        <v>14</v>
      </c>
      <c r="P18" s="68" t="n">
        <v>0.636363636363636</v>
      </c>
      <c r="Q18" s="67" t="n">
        <v>8</v>
      </c>
      <c r="R18" s="67" t="n">
        <v>0</v>
      </c>
      <c r="S18" s="67" t="n">
        <v>0</v>
      </c>
      <c r="T18" s="67" t="n">
        <v>3</v>
      </c>
      <c r="U18" s="67" t="n">
        <v>6</v>
      </c>
      <c r="V18" s="67" t="n">
        <v>0</v>
      </c>
    </row>
    <row r="19" customFormat="false" ht="12.75" hidden="false" customHeight="true" outlineLevel="0" collapsed="false">
      <c r="B19" s="63"/>
      <c r="C19" s="63"/>
      <c r="D19" s="63" t="n">
        <v>5</v>
      </c>
      <c r="E19" s="72" t="n">
        <v>0.494623655913979</v>
      </c>
      <c r="F19" s="73" t="n">
        <v>197</v>
      </c>
      <c r="G19" s="63" t="n">
        <v>186</v>
      </c>
      <c r="H19" s="63" t="n">
        <v>93</v>
      </c>
      <c r="I19" s="63" t="n">
        <v>92</v>
      </c>
      <c r="J19" s="63" t="n">
        <v>33</v>
      </c>
      <c r="K19" s="63" t="n">
        <v>3</v>
      </c>
      <c r="L19" s="63" t="n">
        <v>1</v>
      </c>
      <c r="M19" s="63" t="n">
        <v>134</v>
      </c>
      <c r="N19" s="63" t="n">
        <v>150</v>
      </c>
      <c r="O19" s="63" t="n">
        <v>101</v>
      </c>
      <c r="P19" s="72" t="n">
        <v>0.517948717948718</v>
      </c>
      <c r="Q19" s="63" t="n">
        <v>82</v>
      </c>
      <c r="R19" s="63" t="n">
        <v>2</v>
      </c>
      <c r="S19" s="63" t="n">
        <v>0</v>
      </c>
      <c r="T19" s="63" t="n">
        <v>9</v>
      </c>
      <c r="U19" s="63" t="n">
        <v>16</v>
      </c>
      <c r="V19" s="63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4.41"/>
    <col collapsed="false" customWidth="true" hidden="false" outlineLevel="0" max="3" min="3" style="59" width="17.28"/>
    <col collapsed="false" customWidth="true" hidden="false" outlineLevel="0" max="4" min="4" style="59" width="4.99"/>
    <col collapsed="false" customWidth="true" hidden="false" outlineLevel="0" max="5" min="5" style="59" width="7.28"/>
    <col collapsed="false" customWidth="true" hidden="false" outlineLevel="0" max="15" min="6" style="59" width="4.99"/>
    <col collapsed="false" customWidth="true" hidden="false" outlineLevel="0" max="16" min="16" style="59" width="7.28"/>
    <col collapsed="false" customWidth="true" hidden="false" outlineLevel="0" max="22" min="17" style="59" width="4.99"/>
    <col collapsed="false" customWidth="false" hidden="false" outlineLevel="0" max="257" min="23" style="59" width="9.14"/>
  </cols>
  <sheetData>
    <row r="2" customFormat="false" ht="12.75" hidden="false" customHeight="true" outlineLevel="0" collapsed="false">
      <c r="B2" s="60" t="s">
        <v>185</v>
      </c>
      <c r="W2" s="74"/>
    </row>
    <row r="3" customFormat="false" ht="12.75" hidden="false" customHeight="true" outlineLevel="0" collapsed="false">
      <c r="B3" s="60"/>
      <c r="D3" s="58" t="e">
        <f aca="false">NA()</f>
        <v>#N/A</v>
      </c>
    </row>
    <row r="4" customFormat="false" ht="12.75" hidden="false" customHeight="true" outlineLevel="0" collapsed="false">
      <c r="B4" s="60"/>
    </row>
    <row r="6" customFormat="false" ht="12.75" hidden="false" customHeight="true" outlineLevel="0" collapsed="false">
      <c r="B6" s="61" t="s">
        <v>84</v>
      </c>
      <c r="C6" s="62" t="s">
        <v>85</v>
      </c>
      <c r="D6" s="63" t="s">
        <v>58</v>
      </c>
      <c r="E6" s="63" t="s">
        <v>86</v>
      </c>
      <c r="F6" s="63" t="s">
        <v>87</v>
      </c>
      <c r="G6" s="63" t="s">
        <v>88</v>
      </c>
      <c r="H6" s="63" t="s">
        <v>89</v>
      </c>
      <c r="I6" s="63" t="s">
        <v>90</v>
      </c>
      <c r="J6" s="63" t="s">
        <v>91</v>
      </c>
      <c r="K6" s="63" t="s">
        <v>92</v>
      </c>
      <c r="L6" s="63" t="s">
        <v>93</v>
      </c>
      <c r="M6" s="63" t="s">
        <v>94</v>
      </c>
      <c r="N6" s="63" t="s">
        <v>95</v>
      </c>
      <c r="O6" s="63" t="s">
        <v>96</v>
      </c>
      <c r="P6" s="63" t="s">
        <v>97</v>
      </c>
      <c r="Q6" s="63" t="s">
        <v>98</v>
      </c>
      <c r="R6" s="63" t="s">
        <v>99</v>
      </c>
      <c r="S6" s="63" t="s">
        <v>100</v>
      </c>
      <c r="T6" s="63" t="s">
        <v>101</v>
      </c>
      <c r="U6" s="63" t="s">
        <v>102</v>
      </c>
      <c r="V6" s="62" t="s">
        <v>103</v>
      </c>
    </row>
    <row r="7" customFormat="false" ht="12.75" hidden="false" customHeight="true" outlineLevel="0" collapsed="false">
      <c r="B7" s="71" t="n">
        <v>27</v>
      </c>
      <c r="C7" s="71" t="s">
        <v>123</v>
      </c>
      <c r="D7" s="67" t="n">
        <v>6</v>
      </c>
      <c r="E7" s="68" t="n">
        <v>0.722222222222222</v>
      </c>
      <c r="F7" s="69" t="n">
        <v>20</v>
      </c>
      <c r="G7" s="67" t="n">
        <v>18</v>
      </c>
      <c r="H7" s="67" t="n">
        <v>15</v>
      </c>
      <c r="I7" s="67" t="n">
        <v>13</v>
      </c>
      <c r="J7" s="67" t="n">
        <v>6</v>
      </c>
      <c r="K7" s="67" t="n">
        <v>2</v>
      </c>
      <c r="L7" s="67" t="n">
        <v>0</v>
      </c>
      <c r="M7" s="70" t="n">
        <v>23</v>
      </c>
      <c r="N7" s="70" t="n">
        <v>27</v>
      </c>
      <c r="O7" s="70" t="n">
        <v>15</v>
      </c>
      <c r="P7" s="68" t="n">
        <v>0.75</v>
      </c>
      <c r="Q7" s="67" t="n">
        <v>11</v>
      </c>
      <c r="R7" s="67" t="n">
        <v>0</v>
      </c>
      <c r="S7" s="67" t="n">
        <v>0</v>
      </c>
      <c r="T7" s="67" t="n">
        <v>2</v>
      </c>
      <c r="U7" s="67" t="n">
        <v>4</v>
      </c>
      <c r="V7" s="67" t="n">
        <v>0</v>
      </c>
    </row>
    <row r="8" customFormat="false" ht="12.75" hidden="false" customHeight="true" outlineLevel="0" collapsed="false">
      <c r="B8" s="71" t="n">
        <v>10</v>
      </c>
      <c r="C8" s="71" t="s">
        <v>124</v>
      </c>
      <c r="D8" s="67" t="n">
        <v>6</v>
      </c>
      <c r="E8" s="68" t="n">
        <v>0.5</v>
      </c>
      <c r="F8" s="69" t="n">
        <v>18</v>
      </c>
      <c r="G8" s="67" t="n">
        <v>14</v>
      </c>
      <c r="H8" s="67" t="n">
        <v>4</v>
      </c>
      <c r="I8" s="67" t="n">
        <v>7</v>
      </c>
      <c r="J8" s="67" t="n">
        <v>0</v>
      </c>
      <c r="K8" s="67" t="n">
        <v>0</v>
      </c>
      <c r="L8" s="67" t="n">
        <v>0</v>
      </c>
      <c r="M8" s="70" t="n">
        <v>7</v>
      </c>
      <c r="N8" s="70" t="n">
        <v>10</v>
      </c>
      <c r="O8" s="70" t="n">
        <v>10</v>
      </c>
      <c r="P8" s="68" t="n">
        <v>0.588235294117647</v>
      </c>
      <c r="Q8" s="67" t="n">
        <v>8</v>
      </c>
      <c r="R8" s="67" t="n">
        <v>1</v>
      </c>
      <c r="S8" s="67" t="n">
        <v>0</v>
      </c>
      <c r="T8" s="67" t="n">
        <v>3</v>
      </c>
      <c r="U8" s="67" t="n">
        <v>3</v>
      </c>
      <c r="V8" s="67" t="n">
        <v>0</v>
      </c>
    </row>
    <row r="9" customFormat="false" ht="12.75" hidden="false" customHeight="true" outlineLevel="0" collapsed="false">
      <c r="B9" s="71" t="n">
        <v>67</v>
      </c>
      <c r="C9" s="71" t="s">
        <v>125</v>
      </c>
      <c r="D9" s="67" t="n">
        <v>2</v>
      </c>
      <c r="E9" s="68" t="n">
        <v>0.5</v>
      </c>
      <c r="F9" s="69" t="n">
        <v>6</v>
      </c>
      <c r="G9" s="67" t="n">
        <v>6</v>
      </c>
      <c r="H9" s="67" t="n">
        <v>2</v>
      </c>
      <c r="I9" s="67" t="n">
        <v>3</v>
      </c>
      <c r="J9" s="67" t="n">
        <v>2</v>
      </c>
      <c r="K9" s="67" t="n">
        <v>0</v>
      </c>
      <c r="L9" s="67" t="n">
        <v>0</v>
      </c>
      <c r="M9" s="70" t="n">
        <v>5</v>
      </c>
      <c r="N9" s="70" t="n">
        <v>5</v>
      </c>
      <c r="O9" s="70" t="n">
        <v>3</v>
      </c>
      <c r="P9" s="68" t="n">
        <v>0.5</v>
      </c>
      <c r="Q9" s="67" t="n">
        <v>0</v>
      </c>
      <c r="R9" s="67" t="n">
        <v>0</v>
      </c>
      <c r="S9" s="67" t="n">
        <v>1</v>
      </c>
      <c r="T9" s="67" t="n">
        <v>0</v>
      </c>
      <c r="U9" s="67" t="n">
        <v>0</v>
      </c>
      <c r="V9" s="67" t="n">
        <v>0</v>
      </c>
    </row>
    <row r="10" customFormat="false" ht="12.75" hidden="false" customHeight="true" outlineLevel="0" collapsed="false">
      <c r="B10" s="71" t="n">
        <v>6</v>
      </c>
      <c r="C10" s="71" t="s">
        <v>126</v>
      </c>
      <c r="D10" s="67" t="n">
        <v>6</v>
      </c>
      <c r="E10" s="68" t="n">
        <v>0.333333333333333</v>
      </c>
      <c r="F10" s="69" t="n">
        <v>15</v>
      </c>
      <c r="G10" s="67" t="n">
        <v>15</v>
      </c>
      <c r="H10" s="67" t="n">
        <v>3</v>
      </c>
      <c r="I10" s="67" t="n">
        <v>5</v>
      </c>
      <c r="J10" s="67" t="n">
        <v>0</v>
      </c>
      <c r="K10" s="67" t="n">
        <v>0</v>
      </c>
      <c r="L10" s="67" t="n">
        <v>0</v>
      </c>
      <c r="M10" s="70" t="n">
        <v>5</v>
      </c>
      <c r="N10" s="70" t="n">
        <v>5</v>
      </c>
      <c r="O10" s="70" t="n">
        <v>5</v>
      </c>
      <c r="P10" s="68" t="n">
        <v>0.333333333333333</v>
      </c>
      <c r="Q10" s="67" t="n">
        <v>1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</row>
    <row r="11" customFormat="false" ht="12.75" hidden="false" customHeight="true" outlineLevel="0" collapsed="false">
      <c r="B11" s="71" t="n">
        <v>44</v>
      </c>
      <c r="C11" s="71" t="s">
        <v>127</v>
      </c>
      <c r="D11" s="67" t="n">
        <v>5</v>
      </c>
      <c r="E11" s="68" t="n">
        <v>0.181818181818182</v>
      </c>
      <c r="F11" s="69" t="n">
        <v>12</v>
      </c>
      <c r="G11" s="67" t="n">
        <v>11</v>
      </c>
      <c r="H11" s="67" t="n">
        <v>2</v>
      </c>
      <c r="I11" s="67" t="n">
        <v>2</v>
      </c>
      <c r="J11" s="67" t="n">
        <v>0</v>
      </c>
      <c r="K11" s="67" t="n">
        <v>0</v>
      </c>
      <c r="L11" s="67" t="n">
        <v>0</v>
      </c>
      <c r="M11" s="70" t="n">
        <v>2</v>
      </c>
      <c r="N11" s="70" t="n">
        <v>3</v>
      </c>
      <c r="O11" s="70" t="n">
        <v>3</v>
      </c>
      <c r="P11" s="68" t="n">
        <v>0.25</v>
      </c>
      <c r="Q11" s="67" t="n">
        <v>0</v>
      </c>
      <c r="R11" s="67" t="n">
        <v>0</v>
      </c>
      <c r="S11" s="67" t="n">
        <v>0</v>
      </c>
      <c r="T11" s="67" t="n">
        <v>1</v>
      </c>
      <c r="U11" s="67" t="n">
        <v>1</v>
      </c>
      <c r="V11" s="67" t="n">
        <v>1</v>
      </c>
    </row>
    <row r="12" customFormat="false" ht="12.75" hidden="false" customHeight="true" outlineLevel="0" collapsed="false">
      <c r="B12" s="71" t="n">
        <v>66</v>
      </c>
      <c r="C12" s="71" t="s">
        <v>134</v>
      </c>
      <c r="D12" s="67" t="n">
        <v>6</v>
      </c>
      <c r="E12" s="68" t="n">
        <v>0.5</v>
      </c>
      <c r="F12" s="69" t="n">
        <v>16</v>
      </c>
      <c r="G12" s="67" t="n">
        <v>14</v>
      </c>
      <c r="H12" s="67" t="n">
        <v>4</v>
      </c>
      <c r="I12" s="67" t="n">
        <v>7</v>
      </c>
      <c r="J12" s="67" t="n">
        <v>0</v>
      </c>
      <c r="K12" s="67" t="n">
        <v>0</v>
      </c>
      <c r="L12" s="67" t="n">
        <v>0</v>
      </c>
      <c r="M12" s="70" t="n">
        <v>7</v>
      </c>
      <c r="N12" s="70" t="n">
        <v>11</v>
      </c>
      <c r="O12" s="70" t="n">
        <v>9</v>
      </c>
      <c r="P12" s="68" t="n">
        <v>0.5625</v>
      </c>
      <c r="Q12" s="67" t="n">
        <v>7</v>
      </c>
      <c r="R12" s="67" t="n">
        <v>0</v>
      </c>
      <c r="S12" s="67" t="n">
        <v>0</v>
      </c>
      <c r="T12" s="67" t="n">
        <v>2</v>
      </c>
      <c r="U12" s="67" t="n">
        <v>4</v>
      </c>
      <c r="V12" s="67" t="n">
        <v>0</v>
      </c>
    </row>
    <row r="13" customFormat="false" ht="12.75" hidden="false" customHeight="true" outlineLevel="0" collapsed="false">
      <c r="B13" s="71" t="n">
        <v>4</v>
      </c>
      <c r="C13" s="71" t="s">
        <v>135</v>
      </c>
      <c r="D13" s="67" t="n">
        <v>6</v>
      </c>
      <c r="E13" s="68" t="n">
        <v>0.166666666666667</v>
      </c>
      <c r="F13" s="69" t="n">
        <v>19</v>
      </c>
      <c r="G13" s="67" t="n">
        <v>18</v>
      </c>
      <c r="H13" s="67" t="n">
        <v>5</v>
      </c>
      <c r="I13" s="67" t="n">
        <v>3</v>
      </c>
      <c r="J13" s="67" t="n">
        <v>1</v>
      </c>
      <c r="K13" s="67" t="n">
        <v>1</v>
      </c>
      <c r="L13" s="67" t="n">
        <v>0</v>
      </c>
      <c r="M13" s="70" t="n">
        <v>6</v>
      </c>
      <c r="N13" s="70" t="n">
        <v>6</v>
      </c>
      <c r="O13" s="70" t="n">
        <v>3</v>
      </c>
      <c r="P13" s="68" t="n">
        <v>0.166666666666667</v>
      </c>
      <c r="Q13" s="67" t="n">
        <v>6</v>
      </c>
      <c r="R13" s="67" t="n">
        <v>1</v>
      </c>
      <c r="S13" s="67" t="n">
        <v>0</v>
      </c>
      <c r="T13" s="67" t="n">
        <v>0</v>
      </c>
      <c r="U13" s="67" t="n">
        <v>0</v>
      </c>
      <c r="V13" s="67" t="n">
        <v>0</v>
      </c>
    </row>
    <row r="14" customFormat="false" ht="12.75" hidden="false" customHeight="true" outlineLevel="0" collapsed="false">
      <c r="B14" s="71" t="n">
        <v>7</v>
      </c>
      <c r="C14" s="71" t="s">
        <v>141</v>
      </c>
      <c r="D14" s="67" t="n">
        <v>6</v>
      </c>
      <c r="E14" s="68" t="n">
        <v>0.631578947368421</v>
      </c>
      <c r="F14" s="69" t="n">
        <v>20</v>
      </c>
      <c r="G14" s="67" t="n">
        <v>19</v>
      </c>
      <c r="H14" s="67" t="n">
        <v>10</v>
      </c>
      <c r="I14" s="67" t="n">
        <v>12</v>
      </c>
      <c r="J14" s="67" t="n">
        <v>6</v>
      </c>
      <c r="K14" s="67" t="n">
        <v>1</v>
      </c>
      <c r="L14" s="67" t="n">
        <v>0</v>
      </c>
      <c r="M14" s="70" t="n">
        <v>20</v>
      </c>
      <c r="N14" s="70" t="n">
        <v>21</v>
      </c>
      <c r="O14" s="70" t="n">
        <v>13</v>
      </c>
      <c r="P14" s="68" t="n">
        <v>0.65</v>
      </c>
      <c r="Q14" s="67" t="n">
        <v>5</v>
      </c>
      <c r="R14" s="67" t="n">
        <v>0</v>
      </c>
      <c r="S14" s="67" t="n">
        <v>0</v>
      </c>
      <c r="T14" s="67" t="n">
        <v>1</v>
      </c>
      <c r="U14" s="67" t="n">
        <v>1</v>
      </c>
      <c r="V14" s="67" t="n">
        <v>0</v>
      </c>
    </row>
    <row r="15" customFormat="false" ht="12.75" hidden="false" customHeight="true" outlineLevel="0" collapsed="false">
      <c r="B15" s="71" t="n">
        <v>99</v>
      </c>
      <c r="C15" s="71" t="s">
        <v>143</v>
      </c>
      <c r="D15" s="67" t="n">
        <v>6</v>
      </c>
      <c r="E15" s="68" t="n">
        <v>0.68421052631579</v>
      </c>
      <c r="F15" s="69" t="n">
        <v>20</v>
      </c>
      <c r="G15" s="67" t="n">
        <v>19</v>
      </c>
      <c r="H15" s="67" t="n">
        <v>5</v>
      </c>
      <c r="I15" s="67" t="n">
        <v>13</v>
      </c>
      <c r="J15" s="67" t="n">
        <v>6</v>
      </c>
      <c r="K15" s="67" t="n">
        <v>2</v>
      </c>
      <c r="L15" s="67" t="n">
        <v>0</v>
      </c>
      <c r="M15" s="70" t="n">
        <v>23</v>
      </c>
      <c r="N15" s="70" t="n">
        <v>25</v>
      </c>
      <c r="O15" s="70" t="n">
        <v>14</v>
      </c>
      <c r="P15" s="68" t="n">
        <v>0.7</v>
      </c>
      <c r="Q15" s="67" t="n">
        <v>11</v>
      </c>
      <c r="R15" s="67" t="n">
        <v>0</v>
      </c>
      <c r="S15" s="67" t="n">
        <v>0</v>
      </c>
      <c r="T15" s="67" t="n">
        <v>1</v>
      </c>
      <c r="U15" s="67" t="n">
        <v>2</v>
      </c>
      <c r="V15" s="67" t="n">
        <v>0</v>
      </c>
    </row>
    <row r="16" customFormat="false" ht="12.75" hidden="false" customHeight="true" outlineLevel="0" collapsed="false">
      <c r="B16" s="71" t="n">
        <v>23</v>
      </c>
      <c r="C16" s="71" t="s">
        <v>144</v>
      </c>
      <c r="D16" s="67" t="n">
        <v>2</v>
      </c>
      <c r="E16" s="68" t="n">
        <v>0.166666666666667</v>
      </c>
      <c r="F16" s="69" t="n">
        <v>8</v>
      </c>
      <c r="G16" s="67" t="n">
        <v>6</v>
      </c>
      <c r="H16" s="67" t="n">
        <v>3</v>
      </c>
      <c r="I16" s="67" t="n">
        <v>1</v>
      </c>
      <c r="J16" s="67" t="n">
        <v>0</v>
      </c>
      <c r="K16" s="67" t="n">
        <v>0</v>
      </c>
      <c r="L16" s="67" t="n">
        <v>0</v>
      </c>
      <c r="M16" s="70" t="n">
        <v>1</v>
      </c>
      <c r="N16" s="70" t="n">
        <v>2</v>
      </c>
      <c r="O16" s="70" t="n">
        <v>2</v>
      </c>
      <c r="P16" s="68" t="n">
        <v>0.285714285714286</v>
      </c>
      <c r="Q16" s="67" t="n">
        <v>2</v>
      </c>
      <c r="R16" s="67" t="n">
        <v>1</v>
      </c>
      <c r="S16" s="67" t="n">
        <v>0</v>
      </c>
      <c r="T16" s="67" t="n">
        <v>1</v>
      </c>
      <c r="U16" s="67" t="n">
        <v>1</v>
      </c>
      <c r="V16" s="67" t="n">
        <v>1</v>
      </c>
    </row>
    <row r="17" customFormat="false" ht="12.75" hidden="false" customHeight="true" outlineLevel="0" collapsed="false">
      <c r="B17" s="71" t="n">
        <v>73</v>
      </c>
      <c r="C17" s="71" t="s">
        <v>150</v>
      </c>
      <c r="D17" s="67" t="n">
        <v>6</v>
      </c>
      <c r="E17" s="68" t="n">
        <v>0.133333333333333</v>
      </c>
      <c r="F17" s="69" t="n">
        <v>16</v>
      </c>
      <c r="G17" s="67" t="n">
        <v>15</v>
      </c>
      <c r="H17" s="67" t="n">
        <v>2</v>
      </c>
      <c r="I17" s="67" t="n">
        <v>2</v>
      </c>
      <c r="J17" s="67" t="n">
        <v>0</v>
      </c>
      <c r="K17" s="67" t="n">
        <v>0</v>
      </c>
      <c r="L17" s="67" t="n">
        <v>0</v>
      </c>
      <c r="M17" s="70" t="n">
        <v>2</v>
      </c>
      <c r="N17" s="70" t="n">
        <v>3</v>
      </c>
      <c r="O17" s="70" t="n">
        <v>3</v>
      </c>
      <c r="P17" s="68" t="n">
        <v>0.1875</v>
      </c>
      <c r="Q17" s="67" t="n">
        <v>0</v>
      </c>
      <c r="R17" s="67" t="n">
        <v>0</v>
      </c>
      <c r="S17" s="67" t="n">
        <v>5</v>
      </c>
      <c r="T17" s="67" t="n">
        <v>1</v>
      </c>
      <c r="U17" s="67" t="n">
        <v>1</v>
      </c>
      <c r="V17" s="67" t="n">
        <v>0</v>
      </c>
    </row>
    <row r="18" customFormat="false" ht="12.75" hidden="false" customHeight="true" outlineLevel="0" collapsed="false">
      <c r="B18" s="71" t="n">
        <v>64</v>
      </c>
      <c r="C18" s="71" t="s">
        <v>156</v>
      </c>
      <c r="D18" s="67" t="n">
        <v>2</v>
      </c>
      <c r="E18" s="68" t="n">
        <v>0.5</v>
      </c>
      <c r="F18" s="69" t="n">
        <v>4</v>
      </c>
      <c r="G18" s="67" t="n">
        <v>2</v>
      </c>
      <c r="H18" s="67" t="n">
        <v>2</v>
      </c>
      <c r="I18" s="67" t="n">
        <v>1</v>
      </c>
      <c r="J18" s="67" t="n">
        <v>1</v>
      </c>
      <c r="K18" s="67" t="n">
        <v>0</v>
      </c>
      <c r="L18" s="67" t="n">
        <v>0</v>
      </c>
      <c r="M18" s="70" t="n">
        <v>2</v>
      </c>
      <c r="N18" s="70" t="n">
        <v>4</v>
      </c>
      <c r="O18" s="70" t="n">
        <v>2</v>
      </c>
      <c r="P18" s="68" t="n">
        <v>0.666666666666667</v>
      </c>
      <c r="Q18" s="67" t="n">
        <v>1</v>
      </c>
      <c r="R18" s="67" t="n">
        <v>1</v>
      </c>
      <c r="S18" s="67" t="n">
        <v>0</v>
      </c>
      <c r="T18" s="67" t="n">
        <v>1</v>
      </c>
      <c r="U18" s="67" t="n">
        <v>2</v>
      </c>
      <c r="V18" s="67" t="n">
        <v>0</v>
      </c>
    </row>
    <row r="19" customFormat="false" ht="12.75" hidden="false" customHeight="true" outlineLevel="0" collapsed="false">
      <c r="B19" s="63"/>
      <c r="C19" s="63"/>
      <c r="D19" s="75" t="n">
        <v>6</v>
      </c>
      <c r="E19" s="72" t="n">
        <v>0.439490445859873</v>
      </c>
      <c r="F19" s="73" t="n">
        <v>174</v>
      </c>
      <c r="G19" s="63" t="n">
        <v>157</v>
      </c>
      <c r="H19" s="63" t="n">
        <v>57</v>
      </c>
      <c r="I19" s="63" t="n">
        <v>69</v>
      </c>
      <c r="J19" s="63" t="n">
        <v>22</v>
      </c>
      <c r="K19" s="63" t="n">
        <v>6</v>
      </c>
      <c r="L19" s="63" t="n">
        <v>0</v>
      </c>
      <c r="M19" s="63" t="n">
        <v>103</v>
      </c>
      <c r="N19" s="63" t="n">
        <v>122</v>
      </c>
      <c r="O19" s="63" t="n">
        <v>82</v>
      </c>
      <c r="P19" s="72" t="n">
        <v>0.482352941176471</v>
      </c>
      <c r="Q19" s="63" t="n">
        <v>52</v>
      </c>
      <c r="R19" s="63" t="n">
        <v>4</v>
      </c>
      <c r="S19" s="63" t="n">
        <v>6</v>
      </c>
      <c r="T19" s="63" t="n">
        <v>13</v>
      </c>
      <c r="U19" s="63" t="n">
        <v>19</v>
      </c>
      <c r="V19" s="63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4.41"/>
    <col collapsed="false" customWidth="true" hidden="false" outlineLevel="0" max="3" min="3" style="59" width="17.28"/>
    <col collapsed="false" customWidth="true" hidden="false" outlineLevel="0" max="4" min="4" style="59" width="4.99"/>
    <col collapsed="false" customWidth="true" hidden="false" outlineLevel="0" max="5" min="5" style="59" width="7.28"/>
    <col collapsed="false" customWidth="true" hidden="false" outlineLevel="0" max="15" min="6" style="59" width="4.99"/>
    <col collapsed="false" customWidth="true" hidden="false" outlineLevel="0" max="16" min="16" style="59" width="7.28"/>
    <col collapsed="false" customWidth="true" hidden="false" outlineLevel="0" max="22" min="17" style="59" width="4.99"/>
    <col collapsed="false" customWidth="false" hidden="false" outlineLevel="0" max="257" min="23" style="59" width="9.14"/>
  </cols>
  <sheetData>
    <row r="2" customFormat="false" ht="12.75" hidden="false" customHeight="true" outlineLevel="0" collapsed="false">
      <c r="B2" s="60" t="s">
        <v>186</v>
      </c>
      <c r="W2" s="74"/>
    </row>
    <row r="3" customFormat="false" ht="12.75" hidden="false" customHeight="true" outlineLevel="0" collapsed="false">
      <c r="B3" s="60"/>
      <c r="D3" s="58" t="n">
        <f aca="false">[1]GAMES!F4</f>
        <v>0</v>
      </c>
    </row>
    <row r="4" customFormat="false" ht="12.75" hidden="false" customHeight="true" outlineLevel="0" collapsed="false">
      <c r="B4" s="60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true" outlineLevel="0" collapsed="false">
      <c r="B7" s="76" t="s">
        <v>84</v>
      </c>
      <c r="C7" s="77" t="s">
        <v>85</v>
      </c>
      <c r="D7" s="78" t="s">
        <v>58</v>
      </c>
      <c r="E7" s="78" t="s">
        <v>86</v>
      </c>
      <c r="F7" s="78" t="s">
        <v>87</v>
      </c>
      <c r="G7" s="78" t="s">
        <v>88</v>
      </c>
      <c r="H7" s="78" t="s">
        <v>89</v>
      </c>
      <c r="I7" s="78" t="s">
        <v>90</v>
      </c>
      <c r="J7" s="78" t="s">
        <v>91</v>
      </c>
      <c r="K7" s="78" t="s">
        <v>92</v>
      </c>
      <c r="L7" s="78" t="s">
        <v>93</v>
      </c>
      <c r="M7" s="78" t="s">
        <v>94</v>
      </c>
      <c r="N7" s="78" t="s">
        <v>95</v>
      </c>
      <c r="O7" s="78" t="s">
        <v>96</v>
      </c>
      <c r="P7" s="78" t="s">
        <v>97</v>
      </c>
      <c r="Q7" s="78" t="s">
        <v>98</v>
      </c>
      <c r="R7" s="78" t="s">
        <v>99</v>
      </c>
      <c r="S7" s="78" t="s">
        <v>100</v>
      </c>
      <c r="T7" s="78" t="s">
        <v>101</v>
      </c>
      <c r="U7" s="78" t="s">
        <v>102</v>
      </c>
      <c r="V7" s="77" t="s">
        <v>103</v>
      </c>
    </row>
    <row r="8" customFormat="false" ht="12.75" hidden="false" customHeight="true" outlineLevel="0" collapsed="false">
      <c r="B8" s="71" t="n">
        <v>2</v>
      </c>
      <c r="C8" s="71" t="s">
        <v>107</v>
      </c>
      <c r="D8" s="67" t="n">
        <v>4</v>
      </c>
      <c r="E8" s="68" t="n">
        <v>0.428571428571429</v>
      </c>
      <c r="F8" s="69" t="n">
        <v>15</v>
      </c>
      <c r="G8" s="67" t="n">
        <v>14</v>
      </c>
      <c r="H8" s="67" t="n">
        <v>7</v>
      </c>
      <c r="I8" s="67" t="n">
        <v>6</v>
      </c>
      <c r="J8" s="67" t="n">
        <v>1</v>
      </c>
      <c r="K8" s="67" t="n">
        <v>0</v>
      </c>
      <c r="L8" s="67" t="n">
        <v>0</v>
      </c>
      <c r="M8" s="70" t="n">
        <v>7</v>
      </c>
      <c r="N8" s="70" t="n">
        <v>9</v>
      </c>
      <c r="O8" s="70" t="n">
        <v>7</v>
      </c>
      <c r="P8" s="68" t="n">
        <v>0.466666666666667</v>
      </c>
      <c r="Q8" s="67" t="n">
        <v>2</v>
      </c>
      <c r="R8" s="67" t="n">
        <v>0</v>
      </c>
      <c r="S8" s="67" t="n">
        <v>0</v>
      </c>
      <c r="T8" s="67" t="n">
        <v>1</v>
      </c>
      <c r="U8" s="67" t="n">
        <v>2</v>
      </c>
      <c r="V8" s="67" t="n">
        <v>0</v>
      </c>
    </row>
    <row r="9" customFormat="false" ht="12.75" hidden="false" customHeight="true" outlineLevel="0" collapsed="false">
      <c r="B9" s="71" t="n">
        <v>13</v>
      </c>
      <c r="C9" s="71" t="s">
        <v>119</v>
      </c>
      <c r="D9" s="67" t="n">
        <v>5</v>
      </c>
      <c r="E9" s="68" t="n">
        <v>0.230769230769231</v>
      </c>
      <c r="F9" s="69" t="n">
        <v>13</v>
      </c>
      <c r="G9" s="67" t="n">
        <v>13</v>
      </c>
      <c r="H9" s="67" t="n">
        <v>3</v>
      </c>
      <c r="I9" s="67" t="n">
        <v>3</v>
      </c>
      <c r="J9" s="67" t="n">
        <v>0</v>
      </c>
      <c r="K9" s="67" t="n">
        <v>0</v>
      </c>
      <c r="L9" s="67" t="n">
        <v>0</v>
      </c>
      <c r="M9" s="70" t="n">
        <v>3</v>
      </c>
      <c r="N9" s="70" t="n">
        <v>3</v>
      </c>
      <c r="O9" s="70" t="n">
        <v>3</v>
      </c>
      <c r="P9" s="68" t="n">
        <v>0.230769230769231</v>
      </c>
      <c r="Q9" s="67" t="n">
        <v>1</v>
      </c>
      <c r="R9" s="67" t="n">
        <v>0</v>
      </c>
      <c r="S9" s="67" t="n">
        <v>1</v>
      </c>
      <c r="T9" s="67" t="n">
        <v>0</v>
      </c>
      <c r="U9" s="67" t="n">
        <v>0</v>
      </c>
      <c r="V9" s="67" t="n">
        <v>0</v>
      </c>
    </row>
    <row r="10" customFormat="false" ht="12.75" hidden="false" customHeight="true" outlineLevel="0" collapsed="false">
      <c r="B10" s="71" t="n">
        <v>27</v>
      </c>
      <c r="C10" s="71" t="s">
        <v>123</v>
      </c>
      <c r="D10" s="67" t="n">
        <v>5</v>
      </c>
      <c r="E10" s="68" t="n">
        <v>0.6875</v>
      </c>
      <c r="F10" s="69" t="n">
        <v>17</v>
      </c>
      <c r="G10" s="67" t="n">
        <v>16</v>
      </c>
      <c r="H10" s="67" t="n">
        <v>6</v>
      </c>
      <c r="I10" s="67" t="n">
        <v>11</v>
      </c>
      <c r="J10" s="67" t="n">
        <v>8</v>
      </c>
      <c r="K10" s="67" t="n">
        <v>1</v>
      </c>
      <c r="L10" s="67" t="n">
        <v>0</v>
      </c>
      <c r="M10" s="70" t="n">
        <v>21</v>
      </c>
      <c r="N10" s="70" t="n">
        <v>21</v>
      </c>
      <c r="O10" s="70" t="n">
        <v>11</v>
      </c>
      <c r="P10" s="68" t="n">
        <v>0.6875</v>
      </c>
      <c r="Q10" s="67" t="n">
        <v>13</v>
      </c>
      <c r="R10" s="67" t="n">
        <v>1</v>
      </c>
      <c r="S10" s="67" t="n">
        <v>0</v>
      </c>
      <c r="T10" s="67" t="n">
        <v>0</v>
      </c>
      <c r="U10" s="67" t="n">
        <v>0</v>
      </c>
      <c r="V10" s="67" t="n">
        <v>0</v>
      </c>
    </row>
    <row r="11" customFormat="false" ht="12.75" hidden="false" customHeight="true" outlineLevel="0" collapsed="false">
      <c r="B11" s="71" t="n">
        <v>10</v>
      </c>
      <c r="C11" s="71" t="s">
        <v>124</v>
      </c>
      <c r="D11" s="67" t="n">
        <v>5</v>
      </c>
      <c r="E11" s="68" t="n">
        <v>0.571428571428571</v>
      </c>
      <c r="F11" s="69" t="n">
        <v>16</v>
      </c>
      <c r="G11" s="67" t="n">
        <v>14</v>
      </c>
      <c r="H11" s="67" t="n">
        <v>6</v>
      </c>
      <c r="I11" s="67" t="n">
        <v>8</v>
      </c>
      <c r="J11" s="67" t="n">
        <v>0</v>
      </c>
      <c r="K11" s="67" t="n">
        <v>0</v>
      </c>
      <c r="L11" s="67" t="n">
        <v>0</v>
      </c>
      <c r="M11" s="70" t="n">
        <v>8</v>
      </c>
      <c r="N11" s="70" t="n">
        <v>9</v>
      </c>
      <c r="O11" s="70" t="n">
        <v>9</v>
      </c>
      <c r="P11" s="68" t="n">
        <v>0.6</v>
      </c>
      <c r="Q11" s="67" t="n">
        <v>5</v>
      </c>
      <c r="R11" s="67" t="n">
        <v>1</v>
      </c>
      <c r="S11" s="67" t="n">
        <v>0</v>
      </c>
      <c r="T11" s="67" t="n">
        <v>1</v>
      </c>
      <c r="U11" s="67" t="n">
        <v>1</v>
      </c>
      <c r="V11" s="67" t="n">
        <v>0</v>
      </c>
    </row>
    <row r="12" customFormat="false" ht="12.75" hidden="false" customHeight="true" outlineLevel="0" collapsed="false">
      <c r="B12" s="71" t="n">
        <v>15</v>
      </c>
      <c r="C12" s="71" t="s">
        <v>128</v>
      </c>
      <c r="D12" s="67" t="n">
        <v>5</v>
      </c>
      <c r="E12" s="68" t="n">
        <v>0.142857142857143</v>
      </c>
      <c r="F12" s="69" t="n">
        <v>15</v>
      </c>
      <c r="G12" s="67" t="n">
        <v>14</v>
      </c>
      <c r="H12" s="67" t="n">
        <v>1</v>
      </c>
      <c r="I12" s="67" t="n">
        <v>2</v>
      </c>
      <c r="J12" s="67" t="n">
        <v>1</v>
      </c>
      <c r="K12" s="67" t="n">
        <v>0</v>
      </c>
      <c r="L12" s="67" t="n">
        <v>0</v>
      </c>
      <c r="M12" s="70" t="n">
        <v>3</v>
      </c>
      <c r="N12" s="70" t="n">
        <v>4</v>
      </c>
      <c r="O12" s="70" t="n">
        <v>3</v>
      </c>
      <c r="P12" s="68" t="n">
        <v>0.2</v>
      </c>
      <c r="Q12" s="67" t="n">
        <v>7</v>
      </c>
      <c r="R12" s="67" t="n">
        <v>0</v>
      </c>
      <c r="S12" s="67" t="n">
        <v>2</v>
      </c>
      <c r="T12" s="67" t="n">
        <v>1</v>
      </c>
      <c r="U12" s="67" t="n">
        <v>1</v>
      </c>
      <c r="V12" s="67" t="n">
        <v>0</v>
      </c>
    </row>
    <row r="13" customFormat="false" ht="12.75" hidden="false" customHeight="true" outlineLevel="0" collapsed="false">
      <c r="B13" s="71" t="n">
        <v>62</v>
      </c>
      <c r="C13" s="71" t="s">
        <v>132</v>
      </c>
      <c r="D13" s="67" t="n">
        <v>4</v>
      </c>
      <c r="E13" s="68" t="n">
        <v>0.5</v>
      </c>
      <c r="F13" s="69" t="n">
        <v>11</v>
      </c>
      <c r="G13" s="67" t="n">
        <v>10</v>
      </c>
      <c r="H13" s="67" t="n">
        <v>6</v>
      </c>
      <c r="I13" s="67" t="n">
        <v>5</v>
      </c>
      <c r="J13" s="67" t="n">
        <v>2</v>
      </c>
      <c r="K13" s="67" t="n">
        <v>0</v>
      </c>
      <c r="L13" s="67" t="n">
        <v>0</v>
      </c>
      <c r="M13" s="70" t="n">
        <v>7</v>
      </c>
      <c r="N13" s="70" t="n">
        <v>9</v>
      </c>
      <c r="O13" s="70" t="n">
        <v>6</v>
      </c>
      <c r="P13" s="68" t="n">
        <v>0.545454545454545</v>
      </c>
      <c r="Q13" s="67" t="n">
        <v>4</v>
      </c>
      <c r="R13" s="67" t="n">
        <v>0</v>
      </c>
      <c r="S13" s="67" t="n">
        <v>1</v>
      </c>
      <c r="T13" s="67" t="n">
        <v>1</v>
      </c>
      <c r="U13" s="67" t="n">
        <v>2</v>
      </c>
      <c r="V13" s="67" t="n">
        <v>0</v>
      </c>
    </row>
    <row r="14" customFormat="false" ht="12.75" hidden="false" customHeight="true" outlineLevel="0" collapsed="false">
      <c r="B14" s="71" t="n">
        <v>66</v>
      </c>
      <c r="C14" s="71" t="s">
        <v>134</v>
      </c>
      <c r="D14" s="67" t="n">
        <v>4</v>
      </c>
      <c r="E14" s="68" t="n">
        <v>0.7</v>
      </c>
      <c r="F14" s="69" t="n">
        <v>11</v>
      </c>
      <c r="G14" s="67" t="n">
        <v>10</v>
      </c>
      <c r="H14" s="67" t="n">
        <v>4</v>
      </c>
      <c r="I14" s="67" t="n">
        <v>7</v>
      </c>
      <c r="J14" s="67" t="n">
        <v>1</v>
      </c>
      <c r="K14" s="67" t="n">
        <v>0</v>
      </c>
      <c r="L14" s="67" t="n">
        <v>0</v>
      </c>
      <c r="M14" s="70" t="n">
        <v>8</v>
      </c>
      <c r="N14" s="70" t="n">
        <v>10</v>
      </c>
      <c r="O14" s="70" t="n">
        <v>8</v>
      </c>
      <c r="P14" s="68" t="n">
        <v>0.727272727272727</v>
      </c>
      <c r="Q14" s="67" t="n">
        <v>6</v>
      </c>
      <c r="R14" s="67" t="n">
        <v>0</v>
      </c>
      <c r="S14" s="67" t="n">
        <v>0</v>
      </c>
      <c r="T14" s="67" t="n">
        <v>1</v>
      </c>
      <c r="U14" s="67" t="n">
        <v>2</v>
      </c>
      <c r="V14" s="67" t="n">
        <v>0</v>
      </c>
    </row>
    <row r="15" customFormat="false" ht="12.75" hidden="false" customHeight="true" outlineLevel="0" collapsed="false">
      <c r="B15" s="71" t="n">
        <v>88</v>
      </c>
      <c r="C15" s="71" t="s">
        <v>140</v>
      </c>
      <c r="D15" s="67" t="n">
        <v>3</v>
      </c>
      <c r="E15" s="68" t="n">
        <v>0.444444444444444</v>
      </c>
      <c r="F15" s="69" t="n">
        <v>9</v>
      </c>
      <c r="G15" s="67" t="n">
        <v>9</v>
      </c>
      <c r="H15" s="67" t="n">
        <v>2</v>
      </c>
      <c r="I15" s="67" t="n">
        <v>4</v>
      </c>
      <c r="J15" s="67" t="n">
        <v>2</v>
      </c>
      <c r="K15" s="67" t="n">
        <v>0</v>
      </c>
      <c r="L15" s="67" t="n">
        <v>0</v>
      </c>
      <c r="M15" s="70" t="n">
        <v>6</v>
      </c>
      <c r="N15" s="70" t="n">
        <v>6</v>
      </c>
      <c r="O15" s="70" t="n">
        <v>4</v>
      </c>
      <c r="P15" s="68" t="n">
        <v>0.444444444444444</v>
      </c>
      <c r="Q15" s="67" t="n">
        <v>4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</row>
    <row r="16" customFormat="false" ht="12.75" hidden="false" customHeight="true" outlineLevel="0" collapsed="false">
      <c r="B16" s="71" t="n">
        <v>7</v>
      </c>
      <c r="C16" s="71" t="s">
        <v>141</v>
      </c>
      <c r="D16" s="67" t="n">
        <v>5</v>
      </c>
      <c r="E16" s="68" t="n">
        <v>0.4375</v>
      </c>
      <c r="F16" s="69" t="n">
        <v>17</v>
      </c>
      <c r="G16" s="67" t="n">
        <v>16</v>
      </c>
      <c r="H16" s="67" t="n">
        <v>6</v>
      </c>
      <c r="I16" s="67" t="n">
        <v>7</v>
      </c>
      <c r="J16" s="67" t="n">
        <v>0</v>
      </c>
      <c r="K16" s="67" t="n">
        <v>0</v>
      </c>
      <c r="L16" s="67" t="n">
        <v>0</v>
      </c>
      <c r="M16" s="70" t="n">
        <v>7</v>
      </c>
      <c r="N16" s="70" t="n">
        <v>8</v>
      </c>
      <c r="O16" s="70" t="n">
        <v>8</v>
      </c>
      <c r="P16" s="68" t="n">
        <v>0.470588235294118</v>
      </c>
      <c r="Q16" s="67" t="n">
        <v>3</v>
      </c>
      <c r="R16" s="67" t="n">
        <v>0</v>
      </c>
      <c r="S16" s="67" t="n">
        <v>1</v>
      </c>
      <c r="T16" s="67" t="n">
        <v>1</v>
      </c>
      <c r="U16" s="67" t="n">
        <v>1</v>
      </c>
      <c r="V16" s="67" t="n">
        <v>0</v>
      </c>
    </row>
    <row r="17" customFormat="false" ht="12.75" hidden="false" customHeight="true" outlineLevel="0" collapsed="false">
      <c r="B17" s="71" t="n">
        <v>99</v>
      </c>
      <c r="C17" s="71" t="s">
        <v>143</v>
      </c>
      <c r="D17" s="67" t="n">
        <v>5</v>
      </c>
      <c r="E17" s="68" t="n">
        <v>1</v>
      </c>
      <c r="F17" s="69" t="n">
        <v>16</v>
      </c>
      <c r="G17" s="67" t="n">
        <v>15</v>
      </c>
      <c r="H17" s="67" t="n">
        <v>9</v>
      </c>
      <c r="I17" s="67" t="n">
        <v>15</v>
      </c>
      <c r="J17" s="67" t="n">
        <v>5</v>
      </c>
      <c r="K17" s="67" t="n">
        <v>0</v>
      </c>
      <c r="L17" s="67" t="n">
        <v>0</v>
      </c>
      <c r="M17" s="70" t="n">
        <v>20</v>
      </c>
      <c r="N17" s="70" t="n">
        <v>22</v>
      </c>
      <c r="O17" s="70" t="n">
        <v>16</v>
      </c>
      <c r="P17" s="68" t="n">
        <v>1</v>
      </c>
      <c r="Q17" s="67" t="n">
        <v>4</v>
      </c>
      <c r="R17" s="67" t="n">
        <v>0</v>
      </c>
      <c r="S17" s="67" t="n">
        <v>0</v>
      </c>
      <c r="T17" s="67" t="n">
        <v>1</v>
      </c>
      <c r="U17" s="67" t="n">
        <v>2</v>
      </c>
      <c r="V17" s="67" t="n">
        <v>0</v>
      </c>
    </row>
    <row r="18" customFormat="false" ht="12.75" hidden="false" customHeight="true" outlineLevel="0" collapsed="false">
      <c r="B18" s="71" t="n">
        <v>23</v>
      </c>
      <c r="C18" s="71" t="s">
        <v>144</v>
      </c>
      <c r="D18" s="67" t="n">
        <v>5</v>
      </c>
      <c r="E18" s="68" t="n">
        <v>0.3125</v>
      </c>
      <c r="F18" s="69" t="n">
        <v>17</v>
      </c>
      <c r="G18" s="67" t="n">
        <v>16</v>
      </c>
      <c r="H18" s="67" t="n">
        <v>8</v>
      </c>
      <c r="I18" s="67" t="n">
        <v>5</v>
      </c>
      <c r="J18" s="67" t="n">
        <v>0</v>
      </c>
      <c r="K18" s="67" t="n">
        <v>0</v>
      </c>
      <c r="L18" s="67" t="n">
        <v>0</v>
      </c>
      <c r="M18" s="70" t="n">
        <v>5</v>
      </c>
      <c r="N18" s="70" t="n">
        <v>6</v>
      </c>
      <c r="O18" s="70" t="n">
        <v>6</v>
      </c>
      <c r="P18" s="68" t="n">
        <v>0.352941176470588</v>
      </c>
      <c r="Q18" s="67" t="n">
        <v>7</v>
      </c>
      <c r="R18" s="67" t="n">
        <v>0</v>
      </c>
      <c r="S18" s="67" t="n">
        <v>0</v>
      </c>
      <c r="T18" s="67" t="n">
        <v>1</v>
      </c>
      <c r="U18" s="67" t="n">
        <v>1</v>
      </c>
      <c r="V18" s="67" t="n">
        <v>0</v>
      </c>
    </row>
    <row r="19" customFormat="false" ht="12.75" hidden="false" customHeight="true" outlineLevel="0" collapsed="false">
      <c r="B19" s="78"/>
      <c r="C19" s="78"/>
      <c r="D19" s="78" t="n">
        <v>5</v>
      </c>
      <c r="E19" s="79" t="n">
        <v>0.496598639455782</v>
      </c>
      <c r="F19" s="80" t="n">
        <v>157</v>
      </c>
      <c r="G19" s="78" t="n">
        <v>147</v>
      </c>
      <c r="H19" s="78" t="n">
        <v>58</v>
      </c>
      <c r="I19" s="78" t="n">
        <v>73</v>
      </c>
      <c r="J19" s="78" t="n">
        <v>20</v>
      </c>
      <c r="K19" s="78" t="n">
        <v>1</v>
      </c>
      <c r="L19" s="78" t="n">
        <v>0</v>
      </c>
      <c r="M19" s="78" t="n">
        <v>95</v>
      </c>
      <c r="N19" s="78" t="n">
        <v>107</v>
      </c>
      <c r="O19" s="78" t="n">
        <v>81</v>
      </c>
      <c r="P19" s="79" t="n">
        <v>0.52258064516129</v>
      </c>
      <c r="Q19" s="78" t="n">
        <v>56</v>
      </c>
      <c r="R19" s="78" t="n">
        <v>2</v>
      </c>
      <c r="S19" s="78" t="n">
        <v>5</v>
      </c>
      <c r="T19" s="78" t="n">
        <v>8</v>
      </c>
      <c r="U19" s="78" t="n">
        <v>12</v>
      </c>
      <c r="V19" s="78" t="n">
        <v>0</v>
      </c>
    </row>
    <row r="20" customFormat="false" ht="12.75" hidden="false" customHeight="true" outlineLevel="0" collapsed="false">
      <c r="B20" s="81"/>
      <c r="C20" s="81"/>
      <c r="D20" s="81"/>
      <c r="E20" s="82"/>
      <c r="F20" s="83"/>
      <c r="G20" s="81"/>
      <c r="H20" s="81"/>
      <c r="I20" s="81"/>
      <c r="J20" s="81"/>
      <c r="K20" s="81"/>
      <c r="L20" s="81"/>
      <c r="M20" s="81"/>
      <c r="N20" s="81"/>
      <c r="O20" s="81"/>
      <c r="P20" s="82"/>
      <c r="Q20" s="81"/>
      <c r="R20" s="81"/>
      <c r="S20" s="81"/>
      <c r="T20" s="81"/>
      <c r="U20" s="81"/>
      <c r="V20" s="81"/>
    </row>
    <row r="21" customFormat="false" ht="12.75" hidden="false" customHeight="true" outlineLevel="0" collapsed="false">
      <c r="B21" s="5" t="s">
        <v>74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2.75" hidden="false" customHeight="true" outlineLevel="0" collapsed="false">
      <c r="B22" s="76" t="s">
        <v>84</v>
      </c>
      <c r="C22" s="77" t="s">
        <v>85</v>
      </c>
      <c r="D22" s="78" t="s">
        <v>58</v>
      </c>
      <c r="E22" s="78" t="s">
        <v>86</v>
      </c>
      <c r="F22" s="78" t="s">
        <v>87</v>
      </c>
      <c r="G22" s="78" t="s">
        <v>88</v>
      </c>
      <c r="H22" s="78" t="s">
        <v>89</v>
      </c>
      <c r="I22" s="78" t="s">
        <v>90</v>
      </c>
      <c r="J22" s="78" t="s">
        <v>91</v>
      </c>
      <c r="K22" s="78" t="s">
        <v>92</v>
      </c>
      <c r="L22" s="78" t="s">
        <v>93</v>
      </c>
      <c r="M22" s="78" t="s">
        <v>94</v>
      </c>
      <c r="N22" s="78" t="s">
        <v>95</v>
      </c>
      <c r="O22" s="78" t="s">
        <v>96</v>
      </c>
      <c r="P22" s="78" t="s">
        <v>97</v>
      </c>
      <c r="Q22" s="78" t="s">
        <v>98</v>
      </c>
      <c r="R22" s="78" t="s">
        <v>99</v>
      </c>
      <c r="S22" s="78" t="s">
        <v>100</v>
      </c>
      <c r="T22" s="78" t="s">
        <v>101</v>
      </c>
      <c r="U22" s="78" t="s">
        <v>102</v>
      </c>
      <c r="V22" s="77" t="s">
        <v>103</v>
      </c>
    </row>
    <row r="23" customFormat="false" ht="12.75" hidden="false" customHeight="true" outlineLevel="0" collapsed="false">
      <c r="B23" s="71" t="n">
        <v>81</v>
      </c>
      <c r="C23" s="71" t="s">
        <v>105</v>
      </c>
      <c r="D23" s="67" t="n">
        <v>3</v>
      </c>
      <c r="E23" s="68" t="n">
        <v>0.333333333333333</v>
      </c>
      <c r="F23" s="69" t="n">
        <v>6</v>
      </c>
      <c r="G23" s="67" t="n">
        <v>6</v>
      </c>
      <c r="H23" s="67" t="n">
        <v>1</v>
      </c>
      <c r="I23" s="67" t="n">
        <v>2</v>
      </c>
      <c r="J23" s="67" t="n">
        <v>0</v>
      </c>
      <c r="K23" s="67" t="n">
        <v>0</v>
      </c>
      <c r="L23" s="67" t="n">
        <v>0</v>
      </c>
      <c r="M23" s="70" t="n">
        <v>2</v>
      </c>
      <c r="N23" s="70" t="n">
        <v>2</v>
      </c>
      <c r="O23" s="70" t="n">
        <v>2</v>
      </c>
      <c r="P23" s="68" t="n">
        <v>0.333333333333333</v>
      </c>
      <c r="Q23" s="67" t="n">
        <v>3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</row>
    <row r="24" customFormat="false" ht="12.75" hidden="false" customHeight="true" outlineLevel="0" collapsed="false">
      <c r="B24" s="71" t="n">
        <v>50</v>
      </c>
      <c r="C24" s="71" t="s">
        <v>109</v>
      </c>
      <c r="D24" s="67" t="n">
        <v>5</v>
      </c>
      <c r="E24" s="68" t="n">
        <v>0.384615384615385</v>
      </c>
      <c r="F24" s="69" t="n">
        <v>13</v>
      </c>
      <c r="G24" s="67" t="n">
        <v>13</v>
      </c>
      <c r="H24" s="67" t="n">
        <v>2</v>
      </c>
      <c r="I24" s="67" t="n">
        <v>5</v>
      </c>
      <c r="J24" s="67" t="n">
        <v>0</v>
      </c>
      <c r="K24" s="67" t="n">
        <v>1</v>
      </c>
      <c r="L24" s="67" t="n">
        <v>0</v>
      </c>
      <c r="M24" s="70" t="n">
        <v>7</v>
      </c>
      <c r="N24" s="70" t="n">
        <v>7</v>
      </c>
      <c r="O24" s="70" t="n">
        <v>5</v>
      </c>
      <c r="P24" s="68" t="n">
        <v>0.384615384615385</v>
      </c>
      <c r="Q24" s="67" t="n">
        <v>1</v>
      </c>
      <c r="R24" s="67" t="n">
        <v>0</v>
      </c>
      <c r="S24" s="67" t="n">
        <v>3</v>
      </c>
      <c r="T24" s="67" t="n">
        <v>0</v>
      </c>
      <c r="U24" s="67" t="n">
        <v>0</v>
      </c>
      <c r="V24" s="67" t="n">
        <v>0</v>
      </c>
    </row>
    <row r="25" customFormat="false" ht="12.75" hidden="false" customHeight="true" outlineLevel="0" collapsed="false">
      <c r="B25" s="71" t="n">
        <v>74</v>
      </c>
      <c r="C25" s="71" t="s">
        <v>112</v>
      </c>
      <c r="D25" s="67" t="n">
        <v>3</v>
      </c>
      <c r="E25" s="68" t="n">
        <v>0.333333333333333</v>
      </c>
      <c r="F25" s="69" t="n">
        <v>6</v>
      </c>
      <c r="G25" s="67" t="n">
        <v>6</v>
      </c>
      <c r="H25" s="67" t="n">
        <v>2</v>
      </c>
      <c r="I25" s="67" t="n">
        <v>2</v>
      </c>
      <c r="J25" s="67" t="n">
        <v>1</v>
      </c>
      <c r="K25" s="67" t="n">
        <v>0</v>
      </c>
      <c r="L25" s="67" t="n">
        <v>0</v>
      </c>
      <c r="M25" s="70" t="n">
        <v>3</v>
      </c>
      <c r="N25" s="70" t="n">
        <v>3</v>
      </c>
      <c r="O25" s="70" t="n">
        <v>2</v>
      </c>
      <c r="P25" s="68" t="n">
        <v>0.333333333333333</v>
      </c>
      <c r="Q25" s="67" t="n">
        <v>1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</row>
    <row r="26" customFormat="false" ht="12.75" hidden="false" customHeight="true" outlineLevel="0" collapsed="false">
      <c r="B26" s="71" t="n">
        <v>69</v>
      </c>
      <c r="C26" s="71" t="s">
        <v>117</v>
      </c>
      <c r="D26" s="67" t="n">
        <v>5</v>
      </c>
      <c r="E26" s="68" t="n">
        <v>0.2</v>
      </c>
      <c r="F26" s="69" t="n">
        <v>12</v>
      </c>
      <c r="G26" s="67" t="n">
        <v>10</v>
      </c>
      <c r="H26" s="67" t="n">
        <v>2</v>
      </c>
      <c r="I26" s="67" t="n">
        <v>2</v>
      </c>
      <c r="J26" s="67" t="n">
        <v>0</v>
      </c>
      <c r="K26" s="67" t="n">
        <v>0</v>
      </c>
      <c r="L26" s="67" t="n">
        <v>0</v>
      </c>
      <c r="M26" s="70" t="n">
        <v>2</v>
      </c>
      <c r="N26" s="70" t="n">
        <v>4</v>
      </c>
      <c r="O26" s="70" t="n">
        <v>4</v>
      </c>
      <c r="P26" s="68" t="n">
        <v>0.333333333333333</v>
      </c>
      <c r="Q26" s="67" t="n">
        <v>0</v>
      </c>
      <c r="R26" s="67" t="n">
        <v>0</v>
      </c>
      <c r="S26" s="67" t="n">
        <v>3</v>
      </c>
      <c r="T26" s="67" t="n">
        <v>2</v>
      </c>
      <c r="U26" s="67" t="n">
        <v>2</v>
      </c>
      <c r="V26" s="67" t="n">
        <v>0</v>
      </c>
    </row>
    <row r="27" customFormat="false" ht="12.75" hidden="false" customHeight="true" outlineLevel="0" collapsed="false">
      <c r="B27" s="71" t="n">
        <v>77</v>
      </c>
      <c r="C27" s="71" t="s">
        <v>121</v>
      </c>
      <c r="D27" s="67" t="n">
        <v>5</v>
      </c>
      <c r="E27" s="68" t="n">
        <v>0.230769230769231</v>
      </c>
      <c r="F27" s="69" t="n">
        <v>14</v>
      </c>
      <c r="G27" s="67" t="n">
        <v>13</v>
      </c>
      <c r="H27" s="67" t="n">
        <v>2</v>
      </c>
      <c r="I27" s="67" t="n">
        <v>3</v>
      </c>
      <c r="J27" s="67" t="n">
        <v>0</v>
      </c>
      <c r="K27" s="67" t="n">
        <v>0</v>
      </c>
      <c r="L27" s="67" t="n">
        <v>0</v>
      </c>
      <c r="M27" s="70" t="n">
        <v>3</v>
      </c>
      <c r="N27" s="70" t="n">
        <v>4</v>
      </c>
      <c r="O27" s="70" t="n">
        <v>4</v>
      </c>
      <c r="P27" s="68" t="n">
        <v>0.285714285714286</v>
      </c>
      <c r="Q27" s="67" t="n">
        <v>0</v>
      </c>
      <c r="R27" s="67" t="n">
        <v>0</v>
      </c>
      <c r="S27" s="67" t="n">
        <v>1</v>
      </c>
      <c r="T27" s="67" t="n">
        <v>1</v>
      </c>
      <c r="U27" s="67" t="n">
        <v>1</v>
      </c>
      <c r="V27" s="67" t="n">
        <v>0</v>
      </c>
    </row>
    <row r="28" customFormat="false" ht="12.75" hidden="false" customHeight="true" outlineLevel="0" collapsed="false">
      <c r="B28" s="71" t="n">
        <v>67</v>
      </c>
      <c r="C28" s="71" t="s">
        <v>125</v>
      </c>
      <c r="D28" s="67" t="n">
        <v>2</v>
      </c>
      <c r="E28" s="68" t="n">
        <v>0.833333333333333</v>
      </c>
      <c r="F28" s="69" t="n">
        <v>6</v>
      </c>
      <c r="G28" s="67" t="n">
        <v>6</v>
      </c>
      <c r="H28" s="67" t="n">
        <v>2</v>
      </c>
      <c r="I28" s="67" t="n">
        <v>5</v>
      </c>
      <c r="J28" s="67" t="n">
        <v>2</v>
      </c>
      <c r="K28" s="67" t="n">
        <v>0</v>
      </c>
      <c r="L28" s="67" t="n">
        <v>0</v>
      </c>
      <c r="M28" s="70" t="n">
        <v>7</v>
      </c>
      <c r="N28" s="70" t="n">
        <v>7</v>
      </c>
      <c r="O28" s="70" t="n">
        <v>5</v>
      </c>
      <c r="P28" s="68" t="n">
        <v>0.833333333333333</v>
      </c>
      <c r="Q28" s="67" t="n">
        <v>2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</row>
    <row r="29" customFormat="false" ht="12.75" hidden="false" customHeight="true" outlineLevel="0" collapsed="false">
      <c r="B29" s="71" t="n">
        <v>6</v>
      </c>
      <c r="C29" s="71" t="s">
        <v>126</v>
      </c>
      <c r="D29" s="67" t="n">
        <v>4</v>
      </c>
      <c r="E29" s="68" t="n">
        <v>0.25</v>
      </c>
      <c r="F29" s="69" t="n">
        <v>8</v>
      </c>
      <c r="G29" s="67" t="n">
        <v>8</v>
      </c>
      <c r="H29" s="67" t="n">
        <v>1</v>
      </c>
      <c r="I29" s="67" t="n">
        <v>2</v>
      </c>
      <c r="J29" s="67" t="n">
        <v>0</v>
      </c>
      <c r="K29" s="67" t="n">
        <v>0</v>
      </c>
      <c r="L29" s="67" t="n">
        <v>0</v>
      </c>
      <c r="M29" s="70" t="n">
        <v>2</v>
      </c>
      <c r="N29" s="70" t="n">
        <v>2</v>
      </c>
      <c r="O29" s="70" t="n">
        <v>2</v>
      </c>
      <c r="P29" s="68" t="n">
        <v>0.25</v>
      </c>
      <c r="Q29" s="67" t="n">
        <v>2</v>
      </c>
      <c r="R29" s="67" t="n">
        <v>0</v>
      </c>
      <c r="S29" s="67" t="n">
        <v>2</v>
      </c>
      <c r="T29" s="67" t="n">
        <v>0</v>
      </c>
      <c r="U29" s="67" t="n">
        <v>0</v>
      </c>
      <c r="V29" s="67" t="n">
        <v>0</v>
      </c>
    </row>
    <row r="30" customFormat="false" ht="12.75" hidden="false" customHeight="true" outlineLevel="0" collapsed="false">
      <c r="B30" s="71" t="n">
        <v>4</v>
      </c>
      <c r="C30" s="71" t="s">
        <v>135</v>
      </c>
      <c r="D30" s="67" t="n">
        <v>5</v>
      </c>
      <c r="E30" s="68" t="n">
        <v>0.428571428571429</v>
      </c>
      <c r="F30" s="69" t="n">
        <v>14</v>
      </c>
      <c r="G30" s="67" t="n">
        <v>14</v>
      </c>
      <c r="H30" s="67" t="n">
        <v>7</v>
      </c>
      <c r="I30" s="67" t="n">
        <v>6</v>
      </c>
      <c r="J30" s="67" t="n">
        <v>3</v>
      </c>
      <c r="K30" s="67" t="n">
        <v>0</v>
      </c>
      <c r="L30" s="67" t="n">
        <v>0</v>
      </c>
      <c r="M30" s="70" t="n">
        <v>9</v>
      </c>
      <c r="N30" s="70" t="n">
        <v>9</v>
      </c>
      <c r="O30" s="70" t="n">
        <v>6</v>
      </c>
      <c r="P30" s="68" t="n">
        <v>0.428571428571429</v>
      </c>
      <c r="Q30" s="67" t="n">
        <v>3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</row>
    <row r="31" customFormat="false" ht="12.75" hidden="false" customHeight="true" outlineLevel="0" collapsed="false">
      <c r="B31" s="71"/>
      <c r="C31" s="71" t="s">
        <v>146</v>
      </c>
      <c r="D31" s="67" t="n">
        <v>5</v>
      </c>
      <c r="E31" s="68" t="n">
        <v>0.444444444444444</v>
      </c>
      <c r="F31" s="69" t="n">
        <v>9</v>
      </c>
      <c r="G31" s="67" t="n">
        <v>9</v>
      </c>
      <c r="H31" s="67" t="n">
        <v>2</v>
      </c>
      <c r="I31" s="67" t="n">
        <v>4</v>
      </c>
      <c r="J31" s="67" t="n">
        <v>0</v>
      </c>
      <c r="K31" s="67" t="n">
        <v>0</v>
      </c>
      <c r="L31" s="67" t="n">
        <v>0</v>
      </c>
      <c r="M31" s="70" t="n">
        <v>4</v>
      </c>
      <c r="N31" s="70" t="n">
        <v>4</v>
      </c>
      <c r="O31" s="70" t="n">
        <v>4</v>
      </c>
      <c r="P31" s="68" t="n">
        <v>0.444444444444444</v>
      </c>
      <c r="Q31" s="67" t="n">
        <v>2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</row>
    <row r="32" customFormat="false" ht="12.75" hidden="false" customHeight="true" outlineLevel="0" collapsed="false">
      <c r="B32" s="71"/>
      <c r="C32" s="71" t="s">
        <v>147</v>
      </c>
      <c r="D32" s="67" t="n">
        <v>4</v>
      </c>
      <c r="E32" s="68" t="n">
        <v>0.142857142857143</v>
      </c>
      <c r="F32" s="69" t="n">
        <v>7</v>
      </c>
      <c r="G32" s="67" t="n">
        <v>7</v>
      </c>
      <c r="H32" s="67" t="n">
        <v>2</v>
      </c>
      <c r="I32" s="67" t="n">
        <v>1</v>
      </c>
      <c r="J32" s="67" t="n">
        <v>0</v>
      </c>
      <c r="K32" s="67" t="n">
        <v>0</v>
      </c>
      <c r="L32" s="67" t="n">
        <v>0</v>
      </c>
      <c r="M32" s="70" t="n">
        <v>1</v>
      </c>
      <c r="N32" s="70" t="n">
        <v>1</v>
      </c>
      <c r="O32" s="70" t="n">
        <v>1</v>
      </c>
      <c r="P32" s="68" t="n">
        <v>0.142857142857143</v>
      </c>
      <c r="Q32" s="67" t="n">
        <v>0</v>
      </c>
      <c r="R32" s="67" t="n">
        <v>0</v>
      </c>
      <c r="S32" s="67" t="n">
        <v>1</v>
      </c>
      <c r="T32" s="67" t="n">
        <v>0</v>
      </c>
      <c r="U32" s="67" t="n">
        <v>0</v>
      </c>
      <c r="V32" s="67" t="n">
        <v>0</v>
      </c>
    </row>
    <row r="33" customFormat="false" ht="12.75" hidden="false" customHeight="true" outlineLevel="0" collapsed="false">
      <c r="B33" s="71" t="n">
        <v>17</v>
      </c>
      <c r="C33" s="71" t="s">
        <v>149</v>
      </c>
      <c r="D33" s="67" t="n">
        <v>5</v>
      </c>
      <c r="E33" s="68" t="n">
        <v>0.769230769230769</v>
      </c>
      <c r="F33" s="69" t="n">
        <v>13</v>
      </c>
      <c r="G33" s="67" t="n">
        <v>13</v>
      </c>
      <c r="H33" s="67" t="n">
        <v>7</v>
      </c>
      <c r="I33" s="67" t="n">
        <v>10</v>
      </c>
      <c r="J33" s="67" t="n">
        <v>2</v>
      </c>
      <c r="K33" s="67" t="n">
        <v>1</v>
      </c>
      <c r="L33" s="67" t="n">
        <v>0</v>
      </c>
      <c r="M33" s="70" t="n">
        <v>14</v>
      </c>
      <c r="N33" s="70" t="n">
        <v>14</v>
      </c>
      <c r="O33" s="70" t="n">
        <v>10</v>
      </c>
      <c r="P33" s="68" t="n">
        <v>0.769230769230769</v>
      </c>
      <c r="Q33" s="67" t="n">
        <v>8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</row>
    <row r="34" customFormat="false" ht="12.75" hidden="false" customHeight="true" outlineLevel="0" collapsed="false">
      <c r="B34" s="71"/>
      <c r="C34" s="71" t="s">
        <v>154</v>
      </c>
      <c r="D34" s="67" t="n">
        <v>5</v>
      </c>
      <c r="E34" s="68" t="n">
        <v>0.888888888888889</v>
      </c>
      <c r="F34" s="69" t="n">
        <v>9</v>
      </c>
      <c r="G34" s="67" t="n">
        <v>9</v>
      </c>
      <c r="H34" s="67" t="n">
        <v>3</v>
      </c>
      <c r="I34" s="67" t="n">
        <v>8</v>
      </c>
      <c r="J34" s="67" t="n">
        <v>1</v>
      </c>
      <c r="K34" s="67" t="n">
        <v>0</v>
      </c>
      <c r="L34" s="67" t="n">
        <v>0</v>
      </c>
      <c r="M34" s="70" t="n">
        <v>9</v>
      </c>
      <c r="N34" s="70" t="n">
        <v>9</v>
      </c>
      <c r="O34" s="70" t="n">
        <v>8</v>
      </c>
      <c r="P34" s="68" t="n">
        <v>0.888888888888889</v>
      </c>
      <c r="Q34" s="67" t="n">
        <v>4</v>
      </c>
      <c r="R34" s="67" t="n">
        <v>0</v>
      </c>
      <c r="S34" s="67" t="n">
        <v>1</v>
      </c>
      <c r="T34" s="67" t="n">
        <v>0</v>
      </c>
      <c r="U34" s="67" t="n">
        <v>0</v>
      </c>
      <c r="V34" s="67" t="n">
        <v>0</v>
      </c>
    </row>
    <row r="35" customFormat="false" ht="12.75" hidden="false" customHeight="true" outlineLevel="0" collapsed="false">
      <c r="B35" s="71"/>
      <c r="C35" s="71" t="s">
        <v>155</v>
      </c>
      <c r="D35" s="67" t="n">
        <v>4</v>
      </c>
      <c r="E35" s="68" t="n">
        <v>0.714285714285714</v>
      </c>
      <c r="F35" s="69" t="n">
        <v>7</v>
      </c>
      <c r="G35" s="67" t="n">
        <v>7</v>
      </c>
      <c r="H35" s="67" t="n">
        <v>2</v>
      </c>
      <c r="I35" s="67" t="n">
        <v>5</v>
      </c>
      <c r="J35" s="67" t="n">
        <v>0</v>
      </c>
      <c r="K35" s="67" t="n">
        <v>0</v>
      </c>
      <c r="L35" s="67" t="n">
        <v>0</v>
      </c>
      <c r="M35" s="70" t="n">
        <v>5</v>
      </c>
      <c r="N35" s="70" t="n">
        <v>5</v>
      </c>
      <c r="O35" s="70" t="n">
        <v>5</v>
      </c>
      <c r="P35" s="68" t="n">
        <v>0.714285714285714</v>
      </c>
      <c r="Q35" s="67" t="n">
        <v>3</v>
      </c>
      <c r="R35" s="67" t="n">
        <v>0</v>
      </c>
      <c r="S35" s="67" t="n">
        <v>1</v>
      </c>
      <c r="T35" s="67" t="n">
        <v>0</v>
      </c>
      <c r="U35" s="67" t="n">
        <v>0</v>
      </c>
      <c r="V35" s="67" t="n">
        <v>0</v>
      </c>
    </row>
    <row r="36" customFormat="false" ht="12.75" hidden="false" customHeight="true" outlineLevel="0" collapsed="false">
      <c r="B36" s="78"/>
      <c r="C36" s="78"/>
      <c r="D36" s="78" t="n">
        <v>5</v>
      </c>
      <c r="E36" s="79" t="n">
        <v>0.454545454545455</v>
      </c>
      <c r="F36" s="80" t="n">
        <v>124</v>
      </c>
      <c r="G36" s="78" t="n">
        <v>121</v>
      </c>
      <c r="H36" s="78" t="n">
        <v>35</v>
      </c>
      <c r="I36" s="78" t="n">
        <v>55</v>
      </c>
      <c r="J36" s="78" t="n">
        <v>9</v>
      </c>
      <c r="K36" s="78" t="n">
        <v>2</v>
      </c>
      <c r="L36" s="78" t="n">
        <v>0</v>
      </c>
      <c r="M36" s="78" t="n">
        <v>68</v>
      </c>
      <c r="N36" s="78" t="n">
        <v>71</v>
      </c>
      <c r="O36" s="78" t="n">
        <v>58</v>
      </c>
      <c r="P36" s="79" t="n">
        <v>0.467741935483871</v>
      </c>
      <c r="Q36" s="78" t="n">
        <v>29</v>
      </c>
      <c r="R36" s="78" t="n">
        <v>0</v>
      </c>
      <c r="S36" s="78" t="n">
        <v>12</v>
      </c>
      <c r="T36" s="78" t="n">
        <v>3</v>
      </c>
      <c r="U36" s="78" t="n">
        <v>3</v>
      </c>
      <c r="V36" s="78" t="n">
        <v>0</v>
      </c>
    </row>
  </sheetData>
  <mergeCells count="2">
    <mergeCell ref="B6:V6"/>
    <mergeCell ref="B21:V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39" activeCellId="0" sqref="Z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4.41"/>
    <col collapsed="false" customWidth="true" hidden="false" outlineLevel="0" max="3" min="3" style="59" width="17.28"/>
    <col collapsed="false" customWidth="true" hidden="false" outlineLevel="0" max="4" min="4" style="59" width="4.99"/>
    <col collapsed="false" customWidth="true" hidden="false" outlineLevel="0" max="5" min="5" style="59" width="7.28"/>
    <col collapsed="false" customWidth="true" hidden="false" outlineLevel="0" max="15" min="6" style="59" width="4.99"/>
    <col collapsed="false" customWidth="true" hidden="false" outlineLevel="0" max="16" min="16" style="59" width="7.28"/>
    <col collapsed="false" customWidth="true" hidden="false" outlineLevel="0" max="22" min="17" style="59" width="4.99"/>
    <col collapsed="false" customWidth="false" hidden="false" outlineLevel="0" max="257" min="23" style="59" width="9.14"/>
  </cols>
  <sheetData>
    <row r="2" customFormat="false" ht="12.75" hidden="false" customHeight="true" outlineLevel="0" collapsed="false">
      <c r="B2" s="60" t="s">
        <v>187</v>
      </c>
      <c r="W2" s="74"/>
    </row>
    <row r="3" customFormat="false" ht="12.75" hidden="false" customHeight="true" outlineLevel="0" collapsed="false">
      <c r="B3" s="60"/>
      <c r="D3" s="58" t="n">
        <f aca="false">[2]GAMES!F4</f>
        <v>0</v>
      </c>
    </row>
    <row r="4" customFormat="false" ht="12.75" hidden="false" customHeight="true" outlineLevel="0" collapsed="false">
      <c r="B4" s="60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true" outlineLevel="0" collapsed="false">
      <c r="B7" s="76" t="s">
        <v>84</v>
      </c>
      <c r="C7" s="77" t="s">
        <v>85</v>
      </c>
      <c r="D7" s="78" t="s">
        <v>58</v>
      </c>
      <c r="E7" s="78" t="s">
        <v>86</v>
      </c>
      <c r="F7" s="78" t="s">
        <v>87</v>
      </c>
      <c r="G7" s="78" t="s">
        <v>88</v>
      </c>
      <c r="H7" s="78" t="s">
        <v>89</v>
      </c>
      <c r="I7" s="78" t="s">
        <v>90</v>
      </c>
      <c r="J7" s="78" t="s">
        <v>91</v>
      </c>
      <c r="K7" s="78" t="s">
        <v>92</v>
      </c>
      <c r="L7" s="78" t="s">
        <v>93</v>
      </c>
      <c r="M7" s="78" t="s">
        <v>94</v>
      </c>
      <c r="N7" s="78" t="s">
        <v>95</v>
      </c>
      <c r="O7" s="78" t="s">
        <v>96</v>
      </c>
      <c r="P7" s="78" t="s">
        <v>97</v>
      </c>
      <c r="Q7" s="78" t="s">
        <v>98</v>
      </c>
      <c r="R7" s="78" t="s">
        <v>99</v>
      </c>
      <c r="S7" s="78" t="s">
        <v>100</v>
      </c>
      <c r="T7" s="78" t="s">
        <v>101</v>
      </c>
      <c r="U7" s="78" t="s">
        <v>102</v>
      </c>
      <c r="V7" s="77" t="s">
        <v>103</v>
      </c>
    </row>
    <row r="8" customFormat="false" ht="12.75" hidden="false" customHeight="true" outlineLevel="0" collapsed="false">
      <c r="B8" s="71" t="n">
        <v>2</v>
      </c>
      <c r="C8" s="71" t="s">
        <v>107</v>
      </c>
      <c r="D8" s="67" t="n">
        <v>9</v>
      </c>
      <c r="E8" s="68" t="n">
        <v>0.583333333333333</v>
      </c>
      <c r="F8" s="69" t="n">
        <v>27</v>
      </c>
      <c r="G8" s="67" t="n">
        <v>24</v>
      </c>
      <c r="H8" s="67" t="n">
        <v>6</v>
      </c>
      <c r="I8" s="67" t="n">
        <v>14</v>
      </c>
      <c r="J8" s="67" t="n">
        <v>3</v>
      </c>
      <c r="K8" s="67" t="n">
        <v>1</v>
      </c>
      <c r="L8" s="67" t="n">
        <v>2</v>
      </c>
      <c r="M8" s="70" t="n">
        <v>25</v>
      </c>
      <c r="N8" s="70" t="n">
        <v>31</v>
      </c>
      <c r="O8" s="70" t="n">
        <v>17</v>
      </c>
      <c r="P8" s="68" t="n">
        <v>0.62962962962963</v>
      </c>
      <c r="Q8" s="67" t="n">
        <v>11</v>
      </c>
      <c r="R8" s="67" t="n">
        <v>0</v>
      </c>
      <c r="S8" s="67" t="n">
        <v>0</v>
      </c>
      <c r="T8" s="67" t="n">
        <v>3</v>
      </c>
      <c r="U8" s="67" t="n">
        <v>6</v>
      </c>
      <c r="V8" s="67" t="n">
        <v>0</v>
      </c>
    </row>
    <row r="9" customFormat="false" ht="12.75" hidden="false" customHeight="true" outlineLevel="0" collapsed="false">
      <c r="B9" s="71" t="n">
        <v>3</v>
      </c>
      <c r="C9" s="71" t="s">
        <v>122</v>
      </c>
      <c r="D9" s="67" t="n">
        <v>8</v>
      </c>
      <c r="E9" s="68" t="n">
        <v>0.5</v>
      </c>
      <c r="F9" s="69" t="n">
        <v>21</v>
      </c>
      <c r="G9" s="67" t="n">
        <v>18</v>
      </c>
      <c r="H9" s="67" t="n">
        <v>8</v>
      </c>
      <c r="I9" s="67" t="n">
        <v>9</v>
      </c>
      <c r="J9" s="67" t="n">
        <v>1</v>
      </c>
      <c r="K9" s="67" t="n">
        <v>1</v>
      </c>
      <c r="L9" s="67" t="n">
        <v>0</v>
      </c>
      <c r="M9" s="70" t="n">
        <v>12</v>
      </c>
      <c r="N9" s="70" t="n">
        <v>15</v>
      </c>
      <c r="O9" s="70" t="n">
        <v>12</v>
      </c>
      <c r="P9" s="68" t="n">
        <v>0.571428571428571</v>
      </c>
      <c r="Q9" s="67" t="n">
        <v>4</v>
      </c>
      <c r="R9" s="67" t="n">
        <v>0</v>
      </c>
      <c r="S9" s="67" t="n">
        <v>0</v>
      </c>
      <c r="T9" s="67" t="n">
        <v>3</v>
      </c>
      <c r="U9" s="67" t="n">
        <v>3</v>
      </c>
      <c r="V9" s="67" t="n">
        <v>0</v>
      </c>
    </row>
    <row r="10" customFormat="false" ht="12.75" hidden="false" customHeight="true" outlineLevel="0" collapsed="false">
      <c r="B10" s="71" t="n">
        <v>27</v>
      </c>
      <c r="C10" s="71" t="s">
        <v>123</v>
      </c>
      <c r="D10" s="67" t="n">
        <v>9</v>
      </c>
      <c r="E10" s="68" t="n">
        <v>0.586206896551724</v>
      </c>
      <c r="F10" s="69" t="n">
        <v>31</v>
      </c>
      <c r="G10" s="67" t="n">
        <v>29</v>
      </c>
      <c r="H10" s="67" t="n">
        <v>13</v>
      </c>
      <c r="I10" s="67" t="n">
        <v>17</v>
      </c>
      <c r="J10" s="67" t="n">
        <v>4</v>
      </c>
      <c r="K10" s="67" t="n">
        <v>0</v>
      </c>
      <c r="L10" s="67" t="n">
        <v>2</v>
      </c>
      <c r="M10" s="70" t="n">
        <v>27</v>
      </c>
      <c r="N10" s="70" t="n">
        <v>31</v>
      </c>
      <c r="O10" s="70" t="n">
        <v>19</v>
      </c>
      <c r="P10" s="68" t="n">
        <v>0.612903225806452</v>
      </c>
      <c r="Q10" s="67" t="n">
        <v>14</v>
      </c>
      <c r="R10" s="67" t="n">
        <v>0</v>
      </c>
      <c r="S10" s="67" t="n">
        <v>0</v>
      </c>
      <c r="T10" s="67" t="n">
        <v>2</v>
      </c>
      <c r="U10" s="67" t="n">
        <v>4</v>
      </c>
      <c r="V10" s="67" t="n">
        <v>0</v>
      </c>
    </row>
    <row r="11" customFormat="false" ht="12.75" hidden="false" customHeight="true" outlineLevel="0" collapsed="false">
      <c r="B11" s="71" t="n">
        <v>10</v>
      </c>
      <c r="C11" s="71" t="s">
        <v>124</v>
      </c>
      <c r="D11" s="67" t="n">
        <v>7</v>
      </c>
      <c r="E11" s="68" t="n">
        <v>0.388888888888889</v>
      </c>
      <c r="F11" s="69" t="n">
        <v>19</v>
      </c>
      <c r="G11" s="67" t="n">
        <v>18</v>
      </c>
      <c r="H11" s="67" t="n">
        <v>6</v>
      </c>
      <c r="I11" s="67" t="n">
        <v>7</v>
      </c>
      <c r="J11" s="67" t="n">
        <v>0</v>
      </c>
      <c r="K11" s="67" t="n">
        <v>0</v>
      </c>
      <c r="L11" s="67" t="n">
        <v>0</v>
      </c>
      <c r="M11" s="70" t="n">
        <v>7</v>
      </c>
      <c r="N11" s="70" t="n">
        <v>8</v>
      </c>
      <c r="O11" s="70" t="n">
        <v>8</v>
      </c>
      <c r="P11" s="68" t="n">
        <v>0.421052631578947</v>
      </c>
      <c r="Q11" s="67" t="n">
        <v>4</v>
      </c>
      <c r="R11" s="67" t="n">
        <v>0</v>
      </c>
      <c r="S11" s="67" t="n">
        <v>0</v>
      </c>
      <c r="T11" s="67" t="n">
        <v>1</v>
      </c>
      <c r="U11" s="67" t="n">
        <v>1</v>
      </c>
      <c r="V11" s="67" t="n">
        <v>1</v>
      </c>
    </row>
    <row r="12" customFormat="false" ht="12.75" hidden="false" customHeight="true" outlineLevel="0" collapsed="false">
      <c r="B12" s="71" t="n">
        <v>66</v>
      </c>
      <c r="C12" s="71" t="s">
        <v>134</v>
      </c>
      <c r="D12" s="67" t="n">
        <v>1</v>
      </c>
      <c r="E12" s="84" t="e">
        <f aca="false">NA()</f>
        <v>#N/A</v>
      </c>
      <c r="F12" s="69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70" t="n">
        <v>0</v>
      </c>
      <c r="N12" s="70" t="n">
        <v>0</v>
      </c>
      <c r="O12" s="70" t="n">
        <v>0</v>
      </c>
      <c r="P12" s="84" t="e">
        <f aca="false">NA()</f>
        <v>#N/A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</row>
    <row r="13" customFormat="false" ht="12.75" hidden="false" customHeight="true" outlineLevel="0" collapsed="false">
      <c r="B13" s="71" t="n">
        <v>5</v>
      </c>
      <c r="C13" s="71" t="s">
        <v>138</v>
      </c>
      <c r="D13" s="67" t="n">
        <v>8</v>
      </c>
      <c r="E13" s="68" t="n">
        <v>0.166666666666667</v>
      </c>
      <c r="F13" s="69" t="n">
        <v>22</v>
      </c>
      <c r="G13" s="67" t="n">
        <v>18</v>
      </c>
      <c r="H13" s="67" t="n">
        <v>4</v>
      </c>
      <c r="I13" s="67" t="n">
        <v>3</v>
      </c>
      <c r="J13" s="67" t="n">
        <v>0</v>
      </c>
      <c r="K13" s="67" t="n">
        <v>0</v>
      </c>
      <c r="L13" s="67" t="n">
        <v>0</v>
      </c>
      <c r="M13" s="70" t="n">
        <v>3</v>
      </c>
      <c r="N13" s="70" t="n">
        <v>5</v>
      </c>
      <c r="O13" s="70" t="n">
        <v>5</v>
      </c>
      <c r="P13" s="68" t="n">
        <v>0.25</v>
      </c>
      <c r="Q13" s="67" t="n">
        <v>2</v>
      </c>
      <c r="R13" s="67" t="n">
        <v>2</v>
      </c>
      <c r="S13" s="67" t="n">
        <v>0</v>
      </c>
      <c r="T13" s="67" t="n">
        <v>2</v>
      </c>
      <c r="U13" s="67" t="n">
        <v>2</v>
      </c>
      <c r="V13" s="67" t="n">
        <v>2</v>
      </c>
    </row>
    <row r="14" customFormat="false" ht="12.75" hidden="false" customHeight="true" outlineLevel="0" collapsed="false">
      <c r="B14" s="71" t="n">
        <v>88</v>
      </c>
      <c r="C14" s="71" t="s">
        <v>140</v>
      </c>
      <c r="D14" s="67" t="n">
        <v>9</v>
      </c>
      <c r="E14" s="68" t="n">
        <v>0.48</v>
      </c>
      <c r="F14" s="69" t="n">
        <v>25</v>
      </c>
      <c r="G14" s="67" t="n">
        <v>25</v>
      </c>
      <c r="H14" s="67" t="n">
        <v>9</v>
      </c>
      <c r="I14" s="67" t="n">
        <v>12</v>
      </c>
      <c r="J14" s="67" t="n">
        <v>3</v>
      </c>
      <c r="K14" s="67" t="n">
        <v>0</v>
      </c>
      <c r="L14" s="67" t="n">
        <v>0</v>
      </c>
      <c r="M14" s="70" t="n">
        <v>15</v>
      </c>
      <c r="N14" s="70" t="n">
        <v>15</v>
      </c>
      <c r="O14" s="70" t="n">
        <v>12</v>
      </c>
      <c r="P14" s="68" t="n">
        <v>0.48</v>
      </c>
      <c r="Q14" s="67" t="n">
        <v>2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</row>
    <row r="15" customFormat="false" ht="12.75" hidden="false" customHeight="true" outlineLevel="0" collapsed="false">
      <c r="B15" s="71" t="n">
        <v>7</v>
      </c>
      <c r="C15" s="71" t="s">
        <v>141</v>
      </c>
      <c r="D15" s="67" t="n">
        <v>9</v>
      </c>
      <c r="E15" s="68" t="n">
        <v>0.346153846153846</v>
      </c>
      <c r="F15" s="69" t="n">
        <v>31</v>
      </c>
      <c r="G15" s="67" t="n">
        <v>26</v>
      </c>
      <c r="H15" s="67" t="n">
        <v>3</v>
      </c>
      <c r="I15" s="67" t="n">
        <v>9</v>
      </c>
      <c r="J15" s="67" t="n">
        <v>0</v>
      </c>
      <c r="K15" s="67" t="n">
        <v>0</v>
      </c>
      <c r="L15" s="67" t="n">
        <v>0</v>
      </c>
      <c r="M15" s="70" t="n">
        <v>9</v>
      </c>
      <c r="N15" s="70" t="n">
        <v>12</v>
      </c>
      <c r="O15" s="70" t="n">
        <v>12</v>
      </c>
      <c r="P15" s="68" t="n">
        <v>0.413793103448276</v>
      </c>
      <c r="Q15" s="67" t="n">
        <v>10</v>
      </c>
      <c r="R15" s="67" t="n">
        <v>2</v>
      </c>
      <c r="S15" s="67" t="n">
        <v>0</v>
      </c>
      <c r="T15" s="67" t="n">
        <v>3</v>
      </c>
      <c r="U15" s="67" t="n">
        <v>3</v>
      </c>
      <c r="V15" s="67" t="n">
        <v>0</v>
      </c>
    </row>
    <row r="16" customFormat="false" ht="12.75" hidden="false" customHeight="true" outlineLevel="0" collapsed="false">
      <c r="B16" s="71" t="n">
        <v>33</v>
      </c>
      <c r="C16" s="71" t="s">
        <v>142</v>
      </c>
      <c r="D16" s="67" t="n">
        <v>9</v>
      </c>
      <c r="E16" s="68" t="n">
        <v>0.7</v>
      </c>
      <c r="F16" s="69" t="n">
        <v>32</v>
      </c>
      <c r="G16" s="67" t="n">
        <v>30</v>
      </c>
      <c r="H16" s="67" t="n">
        <v>20</v>
      </c>
      <c r="I16" s="67" t="n">
        <v>21</v>
      </c>
      <c r="J16" s="67" t="n">
        <v>9</v>
      </c>
      <c r="K16" s="67" t="n">
        <v>0</v>
      </c>
      <c r="L16" s="67" t="n">
        <v>6</v>
      </c>
      <c r="M16" s="70" t="n">
        <v>48</v>
      </c>
      <c r="N16" s="70" t="n">
        <v>52</v>
      </c>
      <c r="O16" s="70" t="n">
        <v>23</v>
      </c>
      <c r="P16" s="68" t="n">
        <v>0.71875</v>
      </c>
      <c r="Q16" s="67" t="n">
        <v>16</v>
      </c>
      <c r="R16" s="67" t="n">
        <v>0</v>
      </c>
      <c r="S16" s="67" t="n">
        <v>1</v>
      </c>
      <c r="T16" s="67" t="n">
        <v>2</v>
      </c>
      <c r="U16" s="67" t="n">
        <v>4</v>
      </c>
      <c r="V16" s="67" t="n">
        <v>0</v>
      </c>
    </row>
    <row r="17" customFormat="false" ht="12.75" hidden="false" customHeight="true" outlineLevel="0" collapsed="false">
      <c r="B17" s="71" t="n">
        <v>99</v>
      </c>
      <c r="C17" s="71" t="s">
        <v>143</v>
      </c>
      <c r="D17" s="67" t="n">
        <v>9</v>
      </c>
      <c r="E17" s="68" t="n">
        <v>0.384615384615385</v>
      </c>
      <c r="F17" s="69" t="n">
        <v>28</v>
      </c>
      <c r="G17" s="67" t="n">
        <v>26</v>
      </c>
      <c r="H17" s="67" t="n">
        <v>9</v>
      </c>
      <c r="I17" s="67" t="n">
        <v>10</v>
      </c>
      <c r="J17" s="67" t="n">
        <v>4</v>
      </c>
      <c r="K17" s="67" t="n">
        <v>0</v>
      </c>
      <c r="L17" s="67" t="n">
        <v>0</v>
      </c>
      <c r="M17" s="70" t="n">
        <v>14</v>
      </c>
      <c r="N17" s="70" t="n">
        <v>16</v>
      </c>
      <c r="O17" s="70" t="n">
        <v>11</v>
      </c>
      <c r="P17" s="68" t="n">
        <v>0.407407407407407</v>
      </c>
      <c r="Q17" s="67" t="n">
        <v>9</v>
      </c>
      <c r="R17" s="67" t="n">
        <v>1</v>
      </c>
      <c r="S17" s="67" t="n">
        <v>0</v>
      </c>
      <c r="T17" s="67" t="n">
        <v>1</v>
      </c>
      <c r="U17" s="67" t="n">
        <v>2</v>
      </c>
      <c r="V17" s="67" t="n">
        <v>0</v>
      </c>
    </row>
    <row r="18" customFormat="false" ht="12.75" hidden="false" customHeight="true" outlineLevel="0" collapsed="false">
      <c r="B18" s="71" t="n">
        <v>23</v>
      </c>
      <c r="C18" s="71" t="s">
        <v>144</v>
      </c>
      <c r="D18" s="67" t="n">
        <v>9</v>
      </c>
      <c r="E18" s="68" t="n">
        <v>0.464285714285714</v>
      </c>
      <c r="F18" s="69" t="n">
        <v>32</v>
      </c>
      <c r="G18" s="67" t="n">
        <v>28</v>
      </c>
      <c r="H18" s="67" t="n">
        <v>10</v>
      </c>
      <c r="I18" s="67" t="n">
        <v>13</v>
      </c>
      <c r="J18" s="67" t="n">
        <v>3</v>
      </c>
      <c r="K18" s="67" t="n">
        <v>1</v>
      </c>
      <c r="L18" s="67" t="n">
        <v>0</v>
      </c>
      <c r="M18" s="70" t="n">
        <v>18</v>
      </c>
      <c r="N18" s="70" t="n">
        <v>22</v>
      </c>
      <c r="O18" s="70" t="n">
        <v>17</v>
      </c>
      <c r="P18" s="68" t="n">
        <v>0.53125</v>
      </c>
      <c r="Q18" s="67" t="n">
        <v>10</v>
      </c>
      <c r="R18" s="67" t="n">
        <v>0</v>
      </c>
      <c r="S18" s="67" t="n">
        <v>0</v>
      </c>
      <c r="T18" s="67" t="n">
        <v>4</v>
      </c>
      <c r="U18" s="67" t="n">
        <v>4</v>
      </c>
      <c r="V18" s="67" t="n">
        <v>0</v>
      </c>
    </row>
    <row r="19" customFormat="false" ht="12.75" hidden="false" customHeight="true" outlineLevel="0" collapsed="false">
      <c r="B19" s="71" t="n">
        <v>73</v>
      </c>
      <c r="C19" s="71" t="s">
        <v>150</v>
      </c>
      <c r="D19" s="67" t="n">
        <v>4</v>
      </c>
      <c r="E19" s="68" t="n">
        <v>0.2</v>
      </c>
      <c r="F19" s="69" t="n">
        <v>10</v>
      </c>
      <c r="G19" s="67" t="n">
        <v>10</v>
      </c>
      <c r="H19" s="67" t="n">
        <v>3</v>
      </c>
      <c r="I19" s="67" t="n">
        <v>2</v>
      </c>
      <c r="J19" s="67" t="n">
        <v>0</v>
      </c>
      <c r="K19" s="67" t="n">
        <v>0</v>
      </c>
      <c r="L19" s="67" t="n">
        <v>0</v>
      </c>
      <c r="M19" s="70" t="n">
        <v>2</v>
      </c>
      <c r="N19" s="70" t="n">
        <v>2</v>
      </c>
      <c r="O19" s="70" t="n">
        <v>2</v>
      </c>
      <c r="P19" s="68" t="n">
        <v>0.2</v>
      </c>
      <c r="Q19" s="67" t="n">
        <v>0</v>
      </c>
      <c r="R19" s="67" t="n">
        <v>0</v>
      </c>
      <c r="S19" s="67" t="n">
        <v>1</v>
      </c>
      <c r="T19" s="67" t="n">
        <v>0</v>
      </c>
      <c r="U19" s="67" t="n">
        <v>0</v>
      </c>
      <c r="V19" s="67" t="n">
        <v>0</v>
      </c>
    </row>
    <row r="20" customFormat="false" ht="12.75" hidden="false" customHeight="true" outlineLevel="0" collapsed="false">
      <c r="B20" s="78"/>
      <c r="C20" s="78"/>
      <c r="D20" s="78" t="n">
        <v>9</v>
      </c>
      <c r="E20" s="79" t="n">
        <v>0.464285714285714</v>
      </c>
      <c r="F20" s="80" t="n">
        <v>278</v>
      </c>
      <c r="G20" s="78" t="n">
        <v>252</v>
      </c>
      <c r="H20" s="78" t="n">
        <v>91</v>
      </c>
      <c r="I20" s="78" t="n">
        <v>117</v>
      </c>
      <c r="J20" s="78" t="n">
        <v>27</v>
      </c>
      <c r="K20" s="78" t="n">
        <v>3</v>
      </c>
      <c r="L20" s="78" t="n">
        <v>10</v>
      </c>
      <c r="M20" s="78" t="n">
        <v>180</v>
      </c>
      <c r="N20" s="78" t="n">
        <v>209</v>
      </c>
      <c r="O20" s="78" t="n">
        <v>138</v>
      </c>
      <c r="P20" s="79" t="n">
        <v>0.505494505494506</v>
      </c>
      <c r="Q20" s="78" t="n">
        <v>82</v>
      </c>
      <c r="R20" s="78" t="n">
        <v>5</v>
      </c>
      <c r="S20" s="78" t="n">
        <v>2</v>
      </c>
      <c r="T20" s="78" t="n">
        <v>21</v>
      </c>
      <c r="U20" s="78" t="n">
        <v>29</v>
      </c>
      <c r="V20" s="78" t="n">
        <v>3</v>
      </c>
    </row>
    <row r="21" customFormat="false" ht="12.75" hidden="false" customHeight="true" outlineLevel="0" collapsed="false">
      <c r="B21" s="81"/>
      <c r="C21" s="81"/>
      <c r="D21" s="81"/>
      <c r="E21" s="82"/>
      <c r="F21" s="83"/>
      <c r="G21" s="81"/>
      <c r="H21" s="81"/>
      <c r="I21" s="81"/>
      <c r="J21" s="81"/>
      <c r="K21" s="81"/>
      <c r="L21" s="81"/>
      <c r="M21" s="81"/>
      <c r="N21" s="81"/>
      <c r="O21" s="81"/>
      <c r="P21" s="82"/>
      <c r="Q21" s="81"/>
      <c r="R21" s="81"/>
      <c r="S21" s="81"/>
      <c r="T21" s="81"/>
      <c r="U21" s="81"/>
      <c r="V21" s="81"/>
    </row>
    <row r="22" customFormat="false" ht="12.75" hidden="false" customHeight="true" outlineLevel="0" collapsed="false">
      <c r="B22" s="5" t="s">
        <v>7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2.75" hidden="false" customHeight="true" outlineLevel="0" collapsed="false">
      <c r="B23" s="76" t="s">
        <v>84</v>
      </c>
      <c r="C23" s="77" t="s">
        <v>85</v>
      </c>
      <c r="D23" s="78" t="s">
        <v>58</v>
      </c>
      <c r="E23" s="78" t="s">
        <v>86</v>
      </c>
      <c r="F23" s="78" t="s">
        <v>87</v>
      </c>
      <c r="G23" s="78" t="s">
        <v>88</v>
      </c>
      <c r="H23" s="78" t="s">
        <v>89</v>
      </c>
      <c r="I23" s="78" t="s">
        <v>90</v>
      </c>
      <c r="J23" s="78" t="s">
        <v>91</v>
      </c>
      <c r="K23" s="78" t="s">
        <v>92</v>
      </c>
      <c r="L23" s="78" t="s">
        <v>93</v>
      </c>
      <c r="M23" s="78" t="s">
        <v>94</v>
      </c>
      <c r="N23" s="78" t="s">
        <v>95</v>
      </c>
      <c r="O23" s="78" t="s">
        <v>96</v>
      </c>
      <c r="P23" s="78" t="s">
        <v>97</v>
      </c>
      <c r="Q23" s="78" t="s">
        <v>98</v>
      </c>
      <c r="R23" s="78" t="s">
        <v>99</v>
      </c>
      <c r="S23" s="78" t="s">
        <v>100</v>
      </c>
      <c r="T23" s="78" t="s">
        <v>101</v>
      </c>
      <c r="U23" s="78" t="s">
        <v>102</v>
      </c>
      <c r="V23" s="77" t="s">
        <v>103</v>
      </c>
    </row>
    <row r="24" customFormat="false" ht="14.65" hidden="false" customHeight="true" outlineLevel="0" collapsed="false">
      <c r="B24" s="71" t="n">
        <v>46</v>
      </c>
      <c r="C24" s="71" t="s">
        <v>106</v>
      </c>
      <c r="D24" s="67" t="n">
        <v>7</v>
      </c>
      <c r="E24" s="68" t="n">
        <v>0.35</v>
      </c>
      <c r="F24" s="69" t="n">
        <v>20</v>
      </c>
      <c r="G24" s="67" t="n">
        <v>20</v>
      </c>
      <c r="H24" s="67" t="n">
        <v>6</v>
      </c>
      <c r="I24" s="67" t="n">
        <v>7</v>
      </c>
      <c r="J24" s="67" t="n">
        <v>0</v>
      </c>
      <c r="K24" s="67" t="n">
        <v>0</v>
      </c>
      <c r="L24" s="67" t="n">
        <v>1</v>
      </c>
      <c r="M24" s="70" t="n">
        <v>10</v>
      </c>
      <c r="N24" s="70" t="n">
        <v>10</v>
      </c>
      <c r="O24" s="70" t="n">
        <v>7</v>
      </c>
      <c r="P24" s="68" t="n">
        <v>0.35</v>
      </c>
      <c r="Q24" s="67" t="n">
        <v>5</v>
      </c>
      <c r="R24" s="67" t="n">
        <v>0</v>
      </c>
      <c r="S24" s="67" t="n">
        <v>1</v>
      </c>
      <c r="T24" s="67" t="n">
        <v>0</v>
      </c>
      <c r="U24" s="67" t="n">
        <v>0</v>
      </c>
      <c r="V24" s="67" t="n">
        <v>0</v>
      </c>
    </row>
    <row r="25" customFormat="false" ht="14.65" hidden="false" customHeight="true" outlineLevel="0" collapsed="false">
      <c r="B25" s="71" t="n">
        <v>50</v>
      </c>
      <c r="C25" s="71" t="s">
        <v>109</v>
      </c>
      <c r="D25" s="67" t="n">
        <v>6</v>
      </c>
      <c r="E25" s="68" t="n">
        <v>0.454545454545455</v>
      </c>
      <c r="F25" s="69" t="n">
        <v>13</v>
      </c>
      <c r="G25" s="67" t="n">
        <v>11</v>
      </c>
      <c r="H25" s="67" t="n">
        <v>7</v>
      </c>
      <c r="I25" s="67" t="n">
        <v>5</v>
      </c>
      <c r="J25" s="67" t="n">
        <v>0</v>
      </c>
      <c r="K25" s="67" t="n">
        <v>1</v>
      </c>
      <c r="L25" s="67" t="n">
        <v>0</v>
      </c>
      <c r="M25" s="70" t="n">
        <v>7</v>
      </c>
      <c r="N25" s="70" t="n">
        <v>9</v>
      </c>
      <c r="O25" s="70" t="n">
        <v>7</v>
      </c>
      <c r="P25" s="68" t="n">
        <v>0.538461538461538</v>
      </c>
      <c r="Q25" s="67" t="n">
        <v>3</v>
      </c>
      <c r="R25" s="67" t="n">
        <v>0</v>
      </c>
      <c r="S25" s="67" t="n">
        <v>1</v>
      </c>
      <c r="T25" s="67" t="n">
        <v>2</v>
      </c>
      <c r="U25" s="67" t="n">
        <v>2</v>
      </c>
      <c r="V25" s="67" t="n">
        <v>1</v>
      </c>
    </row>
    <row r="26" customFormat="false" ht="14.65" hidden="false" customHeight="true" outlineLevel="0" collapsed="false">
      <c r="B26" s="71" t="n">
        <v>74</v>
      </c>
      <c r="C26" s="71" t="s">
        <v>112</v>
      </c>
      <c r="D26" s="67" t="n">
        <v>6</v>
      </c>
      <c r="E26" s="68" t="n">
        <v>0.428571428571429</v>
      </c>
      <c r="F26" s="69" t="n">
        <v>14</v>
      </c>
      <c r="G26" s="67" t="n">
        <v>14</v>
      </c>
      <c r="H26" s="67" t="n">
        <v>2</v>
      </c>
      <c r="I26" s="67" t="n">
        <v>6</v>
      </c>
      <c r="J26" s="67" t="n">
        <v>0</v>
      </c>
      <c r="K26" s="67" t="n">
        <v>0</v>
      </c>
      <c r="L26" s="67" t="n">
        <v>0</v>
      </c>
      <c r="M26" s="70" t="n">
        <v>6</v>
      </c>
      <c r="N26" s="70" t="n">
        <v>6</v>
      </c>
      <c r="O26" s="70" t="n">
        <v>6</v>
      </c>
      <c r="P26" s="68" t="n">
        <v>0.428571428571429</v>
      </c>
      <c r="Q26" s="67" t="n">
        <v>2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</row>
    <row r="27" customFormat="false" ht="14.65" hidden="false" customHeight="true" outlineLevel="0" collapsed="false">
      <c r="B27" s="71" t="n">
        <v>41</v>
      </c>
      <c r="C27" s="71" t="s">
        <v>113</v>
      </c>
      <c r="D27" s="67" t="n">
        <v>5</v>
      </c>
      <c r="E27" s="68" t="n">
        <v>0.25</v>
      </c>
      <c r="F27" s="69" t="n">
        <v>12</v>
      </c>
      <c r="G27" s="67" t="n">
        <v>12</v>
      </c>
      <c r="H27" s="67" t="n">
        <v>1</v>
      </c>
      <c r="I27" s="67" t="n">
        <v>3</v>
      </c>
      <c r="J27" s="67" t="n">
        <v>0</v>
      </c>
      <c r="K27" s="67" t="n">
        <v>0</v>
      </c>
      <c r="L27" s="67" t="n">
        <v>0</v>
      </c>
      <c r="M27" s="70" t="n">
        <v>3</v>
      </c>
      <c r="N27" s="70" t="n">
        <v>3</v>
      </c>
      <c r="O27" s="70" t="n">
        <v>3</v>
      </c>
      <c r="P27" s="68" t="n">
        <v>0.25</v>
      </c>
      <c r="Q27" s="67" t="n">
        <v>3</v>
      </c>
      <c r="R27" s="67" t="n">
        <v>0</v>
      </c>
      <c r="S27" s="67" t="n">
        <v>1</v>
      </c>
      <c r="T27" s="67" t="n">
        <v>0</v>
      </c>
      <c r="U27" s="67" t="n">
        <v>0</v>
      </c>
      <c r="V27" s="67" t="n">
        <v>0</v>
      </c>
    </row>
    <row r="28" customFormat="false" ht="14.65" hidden="false" customHeight="true" outlineLevel="0" collapsed="false">
      <c r="B28" s="71" t="n">
        <v>76</v>
      </c>
      <c r="C28" s="71" t="s">
        <v>120</v>
      </c>
      <c r="D28" s="67" t="n">
        <v>5</v>
      </c>
      <c r="E28" s="68" t="n">
        <v>0.25</v>
      </c>
      <c r="F28" s="69" t="n">
        <v>12</v>
      </c>
      <c r="G28" s="67" t="n">
        <v>12</v>
      </c>
      <c r="H28" s="67" t="n">
        <v>2</v>
      </c>
      <c r="I28" s="67" t="n">
        <v>3</v>
      </c>
      <c r="J28" s="67" t="n">
        <v>0</v>
      </c>
      <c r="K28" s="67" t="n">
        <v>0</v>
      </c>
      <c r="L28" s="67" t="n">
        <v>0</v>
      </c>
      <c r="M28" s="70" t="n">
        <v>3</v>
      </c>
      <c r="N28" s="70" t="n">
        <v>3</v>
      </c>
      <c r="O28" s="70" t="n">
        <v>3</v>
      </c>
      <c r="P28" s="68" t="n">
        <v>0.25</v>
      </c>
      <c r="Q28" s="67" t="n">
        <v>1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</row>
    <row r="29" customFormat="false" ht="14.65" hidden="false" customHeight="true" outlineLevel="0" collapsed="false">
      <c r="B29" s="71" t="n">
        <v>77</v>
      </c>
      <c r="C29" s="71" t="s">
        <v>121</v>
      </c>
      <c r="D29" s="67" t="n">
        <v>5</v>
      </c>
      <c r="E29" s="68" t="n">
        <v>0</v>
      </c>
      <c r="F29" s="69" t="n">
        <v>11</v>
      </c>
      <c r="G29" s="67" t="n">
        <v>8</v>
      </c>
      <c r="H29" s="67" t="n">
        <v>1</v>
      </c>
      <c r="I29" s="67" t="n">
        <v>0</v>
      </c>
      <c r="J29" s="67" t="n">
        <v>0</v>
      </c>
      <c r="K29" s="67" t="n">
        <v>0</v>
      </c>
      <c r="L29" s="67" t="n">
        <v>0</v>
      </c>
      <c r="M29" s="70" t="n">
        <v>0</v>
      </c>
      <c r="N29" s="70" t="n">
        <v>3</v>
      </c>
      <c r="O29" s="70" t="n">
        <v>3</v>
      </c>
      <c r="P29" s="68" t="n">
        <v>0.272727272727273</v>
      </c>
      <c r="Q29" s="67" t="n">
        <v>1</v>
      </c>
      <c r="R29" s="67" t="n">
        <v>0</v>
      </c>
      <c r="S29" s="67" t="n">
        <v>0</v>
      </c>
      <c r="T29" s="67" t="n">
        <v>3</v>
      </c>
      <c r="U29" s="67" t="n">
        <v>3</v>
      </c>
      <c r="V29" s="67" t="n">
        <v>1</v>
      </c>
    </row>
    <row r="30" customFormat="false" ht="14.65" hidden="false" customHeight="true" outlineLevel="0" collapsed="false">
      <c r="B30" s="71" t="n">
        <v>44</v>
      </c>
      <c r="C30" s="71" t="s">
        <v>127</v>
      </c>
      <c r="D30" s="67" t="n">
        <v>6</v>
      </c>
      <c r="E30" s="68" t="n">
        <v>0.266666666666667</v>
      </c>
      <c r="F30" s="69" t="n">
        <v>15</v>
      </c>
      <c r="G30" s="67" t="n">
        <v>15</v>
      </c>
      <c r="H30" s="67" t="n">
        <v>3</v>
      </c>
      <c r="I30" s="67" t="n">
        <v>4</v>
      </c>
      <c r="J30" s="67" t="n">
        <v>0</v>
      </c>
      <c r="K30" s="67" t="n">
        <v>0</v>
      </c>
      <c r="L30" s="67" t="n">
        <v>0</v>
      </c>
      <c r="M30" s="70" t="n">
        <v>4</v>
      </c>
      <c r="N30" s="70" t="n">
        <v>4</v>
      </c>
      <c r="O30" s="70" t="n">
        <v>4</v>
      </c>
      <c r="P30" s="68" t="n">
        <v>0.266666666666667</v>
      </c>
      <c r="Q30" s="67" t="n">
        <v>1</v>
      </c>
      <c r="R30" s="67" t="n">
        <v>0</v>
      </c>
      <c r="S30" s="67" t="n">
        <v>2</v>
      </c>
      <c r="T30" s="67" t="n">
        <v>0</v>
      </c>
      <c r="U30" s="67" t="n">
        <v>0</v>
      </c>
      <c r="V30" s="67" t="n">
        <v>0</v>
      </c>
    </row>
    <row r="31" customFormat="false" ht="14.65" hidden="false" customHeight="true" outlineLevel="0" collapsed="false">
      <c r="B31" s="71" t="n">
        <v>67</v>
      </c>
      <c r="C31" s="71" t="s">
        <v>125</v>
      </c>
      <c r="D31" s="67" t="n">
        <v>5</v>
      </c>
      <c r="E31" s="68" t="n">
        <v>0.555555555555556</v>
      </c>
      <c r="F31" s="69" t="n">
        <v>10</v>
      </c>
      <c r="G31" s="67" t="n">
        <v>9</v>
      </c>
      <c r="H31" s="67" t="n">
        <v>1</v>
      </c>
      <c r="I31" s="67" t="n">
        <v>5</v>
      </c>
      <c r="J31" s="67" t="n">
        <v>0</v>
      </c>
      <c r="K31" s="67" t="n">
        <v>1</v>
      </c>
      <c r="L31" s="67" t="n">
        <v>0</v>
      </c>
      <c r="M31" s="70" t="n">
        <v>7</v>
      </c>
      <c r="N31" s="70" t="n">
        <v>9</v>
      </c>
      <c r="O31" s="70" t="n">
        <v>6</v>
      </c>
      <c r="P31" s="68" t="n">
        <v>0.6</v>
      </c>
      <c r="Q31" s="67" t="n">
        <v>5</v>
      </c>
      <c r="R31" s="67" t="n">
        <v>0</v>
      </c>
      <c r="S31" s="67" t="n">
        <v>1</v>
      </c>
      <c r="T31" s="67" t="n">
        <v>1</v>
      </c>
      <c r="U31" s="67" t="n">
        <v>2</v>
      </c>
      <c r="V31" s="67" t="n">
        <v>0</v>
      </c>
    </row>
    <row r="32" customFormat="false" ht="14.65" hidden="false" customHeight="true" outlineLevel="0" collapsed="false">
      <c r="B32" s="71" t="n">
        <v>6</v>
      </c>
      <c r="C32" s="71" t="s">
        <v>126</v>
      </c>
      <c r="D32" s="67" t="n">
        <v>6</v>
      </c>
      <c r="E32" s="68" t="n">
        <v>0</v>
      </c>
      <c r="F32" s="69" t="n">
        <v>13</v>
      </c>
      <c r="G32" s="67" t="n">
        <v>12</v>
      </c>
      <c r="H32" s="67" t="n">
        <v>1</v>
      </c>
      <c r="I32" s="67" t="n">
        <v>0</v>
      </c>
      <c r="J32" s="67" t="n">
        <v>0</v>
      </c>
      <c r="K32" s="67" t="n">
        <v>0</v>
      </c>
      <c r="L32" s="67" t="n">
        <v>0</v>
      </c>
      <c r="M32" s="70" t="n">
        <v>0</v>
      </c>
      <c r="N32" s="70" t="n">
        <v>1</v>
      </c>
      <c r="O32" s="70" t="n">
        <v>1</v>
      </c>
      <c r="P32" s="68" t="n">
        <v>0.0769230769230769</v>
      </c>
      <c r="Q32" s="67" t="n">
        <v>0</v>
      </c>
      <c r="R32" s="67" t="n">
        <v>0</v>
      </c>
      <c r="S32" s="67" t="n">
        <v>2</v>
      </c>
      <c r="T32" s="67" t="n">
        <v>1</v>
      </c>
      <c r="U32" s="67" t="n">
        <v>1</v>
      </c>
      <c r="V32" s="67" t="n">
        <v>1</v>
      </c>
    </row>
    <row r="33" customFormat="false" ht="14.65" hidden="false" customHeight="true" outlineLevel="0" collapsed="false">
      <c r="B33" s="71" t="n">
        <v>62</v>
      </c>
      <c r="C33" s="71" t="s">
        <v>132</v>
      </c>
      <c r="D33" s="67" t="n">
        <v>6</v>
      </c>
      <c r="E33" s="68" t="n">
        <v>0.4</v>
      </c>
      <c r="F33" s="69" t="n">
        <v>17</v>
      </c>
      <c r="G33" s="67" t="n">
        <v>15</v>
      </c>
      <c r="H33" s="67" t="n">
        <v>7</v>
      </c>
      <c r="I33" s="67" t="n">
        <v>6</v>
      </c>
      <c r="J33" s="67" t="n">
        <v>1</v>
      </c>
      <c r="K33" s="67" t="n">
        <v>0</v>
      </c>
      <c r="L33" s="67" t="n">
        <v>0</v>
      </c>
      <c r="M33" s="70" t="n">
        <v>7</v>
      </c>
      <c r="N33" s="70" t="n">
        <v>11</v>
      </c>
      <c r="O33" s="70" t="n">
        <v>8</v>
      </c>
      <c r="P33" s="68" t="n">
        <v>0.470588235294118</v>
      </c>
      <c r="Q33" s="67" t="n">
        <v>3</v>
      </c>
      <c r="R33" s="67" t="n">
        <v>0</v>
      </c>
      <c r="S33" s="67" t="n">
        <v>2</v>
      </c>
      <c r="T33" s="67" t="n">
        <v>2</v>
      </c>
      <c r="U33" s="67" t="n">
        <v>4</v>
      </c>
      <c r="V33" s="67" t="n">
        <v>0</v>
      </c>
    </row>
    <row r="34" customFormat="false" ht="14.65" hidden="false" customHeight="true" outlineLevel="0" collapsed="false">
      <c r="B34" s="71" t="n">
        <v>22</v>
      </c>
      <c r="C34" s="71" t="s">
        <v>139</v>
      </c>
      <c r="D34" s="67" t="n">
        <v>7</v>
      </c>
      <c r="E34" s="68" t="n">
        <v>0.45</v>
      </c>
      <c r="F34" s="69" t="n">
        <v>20</v>
      </c>
      <c r="G34" s="67" t="n">
        <v>20</v>
      </c>
      <c r="H34" s="67" t="n">
        <v>8</v>
      </c>
      <c r="I34" s="67" t="n">
        <v>9</v>
      </c>
      <c r="J34" s="67" t="n">
        <v>4</v>
      </c>
      <c r="K34" s="67" t="n">
        <v>1</v>
      </c>
      <c r="L34" s="67" t="n">
        <v>2</v>
      </c>
      <c r="M34" s="70" t="n">
        <v>21</v>
      </c>
      <c r="N34" s="70" t="n">
        <v>21</v>
      </c>
      <c r="O34" s="70" t="n">
        <v>9</v>
      </c>
      <c r="P34" s="68" t="n">
        <v>0.45</v>
      </c>
      <c r="Q34" s="67" t="n">
        <v>5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</row>
    <row r="35" customFormat="false" ht="14.65" hidden="false" customHeight="true" outlineLevel="0" collapsed="false">
      <c r="B35" s="71"/>
      <c r="C35" s="71" t="s">
        <v>152</v>
      </c>
      <c r="D35" s="67" t="n">
        <v>6</v>
      </c>
      <c r="E35" s="68" t="n">
        <v>0.538461538461538</v>
      </c>
      <c r="F35" s="69" t="n">
        <v>14</v>
      </c>
      <c r="G35" s="67" t="n">
        <v>13</v>
      </c>
      <c r="H35" s="67" t="n">
        <v>4</v>
      </c>
      <c r="I35" s="67" t="n">
        <v>7</v>
      </c>
      <c r="J35" s="67" t="n">
        <v>3</v>
      </c>
      <c r="K35" s="67" t="n">
        <v>2</v>
      </c>
      <c r="L35" s="67" t="n">
        <v>0</v>
      </c>
      <c r="M35" s="70" t="n">
        <v>14</v>
      </c>
      <c r="N35" s="70" t="n">
        <v>14</v>
      </c>
      <c r="O35" s="70" t="n">
        <v>7</v>
      </c>
      <c r="P35" s="68" t="n">
        <v>0.538461538461538</v>
      </c>
      <c r="Q35" s="67" t="n">
        <v>7</v>
      </c>
      <c r="R35" s="67" t="n">
        <v>1</v>
      </c>
      <c r="S35" s="67" t="n">
        <v>1</v>
      </c>
      <c r="T35" s="67" t="n">
        <v>0</v>
      </c>
      <c r="U35" s="67" t="n">
        <v>0</v>
      </c>
      <c r="V35" s="67" t="n">
        <v>0</v>
      </c>
    </row>
    <row r="36" customFormat="false" ht="14.65" hidden="false" customHeight="true" outlineLevel="0" collapsed="false">
      <c r="B36" s="78"/>
      <c r="C36" s="78"/>
      <c r="D36" s="78" t="n">
        <v>7</v>
      </c>
      <c r="E36" s="79" t="n">
        <v>0.341614906832298</v>
      </c>
      <c r="F36" s="80" t="n">
        <v>171</v>
      </c>
      <c r="G36" s="78" t="n">
        <v>161</v>
      </c>
      <c r="H36" s="78" t="n">
        <v>43</v>
      </c>
      <c r="I36" s="78" t="n">
        <v>55</v>
      </c>
      <c r="J36" s="78" t="n">
        <v>8</v>
      </c>
      <c r="K36" s="78" t="n">
        <v>5</v>
      </c>
      <c r="L36" s="78" t="n">
        <v>3</v>
      </c>
      <c r="M36" s="78" t="n">
        <v>82</v>
      </c>
      <c r="N36" s="78" t="n">
        <v>94</v>
      </c>
      <c r="O36" s="78" t="n">
        <v>64</v>
      </c>
      <c r="P36" s="79" t="n">
        <v>0.376470588235294</v>
      </c>
      <c r="Q36" s="78" t="n">
        <v>36</v>
      </c>
      <c r="R36" s="78" t="n">
        <v>1</v>
      </c>
      <c r="S36" s="78" t="n">
        <v>11</v>
      </c>
      <c r="T36" s="78" t="n">
        <v>9</v>
      </c>
      <c r="U36" s="78" t="n">
        <v>12</v>
      </c>
      <c r="V36" s="78" t="n">
        <v>3</v>
      </c>
    </row>
  </sheetData>
  <mergeCells count="2">
    <mergeCell ref="B6:V6"/>
    <mergeCell ref="B22:V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4.41"/>
    <col collapsed="false" customWidth="true" hidden="false" outlineLevel="0" max="3" min="3" style="59" width="17.28"/>
    <col collapsed="false" customWidth="true" hidden="false" outlineLevel="0" max="4" min="4" style="59" width="4.99"/>
    <col collapsed="false" customWidth="true" hidden="false" outlineLevel="0" max="5" min="5" style="59" width="7.28"/>
    <col collapsed="false" customWidth="true" hidden="false" outlineLevel="0" max="15" min="6" style="59" width="4.99"/>
    <col collapsed="false" customWidth="true" hidden="false" outlineLevel="0" max="16" min="16" style="59" width="7.28"/>
    <col collapsed="false" customWidth="true" hidden="false" outlineLevel="0" max="22" min="17" style="59" width="4.99"/>
    <col collapsed="false" customWidth="false" hidden="false" outlineLevel="0" max="257" min="23" style="59" width="9.14"/>
  </cols>
  <sheetData>
    <row r="2" customFormat="false" ht="12.75" hidden="false" customHeight="true" outlineLevel="0" collapsed="false">
      <c r="B2" s="60" t="s">
        <v>188</v>
      </c>
      <c r="W2" s="74"/>
    </row>
    <row r="3" customFormat="false" ht="12.75" hidden="false" customHeight="true" outlineLevel="0" collapsed="false">
      <c r="B3" s="60"/>
      <c r="D3" s="58" t="n">
        <f aca="false">[3]GAMES!F4</f>
        <v>0</v>
      </c>
    </row>
    <row r="4" customFormat="false" ht="12.75" hidden="false" customHeight="true" outlineLevel="0" collapsed="false">
      <c r="B4" s="60"/>
    </row>
    <row r="6" customFormat="false" ht="12.75" hidden="false" customHeight="true" outlineLevel="0" collapsed="false">
      <c r="B6" s="61" t="s">
        <v>84</v>
      </c>
      <c r="C6" s="62" t="s">
        <v>85</v>
      </c>
      <c r="D6" s="63" t="s">
        <v>58</v>
      </c>
      <c r="E6" s="63" t="s">
        <v>86</v>
      </c>
      <c r="F6" s="63" t="s">
        <v>87</v>
      </c>
      <c r="G6" s="63" t="s">
        <v>88</v>
      </c>
      <c r="H6" s="63" t="s">
        <v>89</v>
      </c>
      <c r="I6" s="63" t="s">
        <v>90</v>
      </c>
      <c r="J6" s="63" t="s">
        <v>91</v>
      </c>
      <c r="K6" s="63" t="s">
        <v>92</v>
      </c>
      <c r="L6" s="63" t="s">
        <v>93</v>
      </c>
      <c r="M6" s="63" t="s">
        <v>94</v>
      </c>
      <c r="N6" s="63" t="s">
        <v>95</v>
      </c>
      <c r="O6" s="63" t="s">
        <v>96</v>
      </c>
      <c r="P6" s="63" t="s">
        <v>97</v>
      </c>
      <c r="Q6" s="63" t="s">
        <v>98</v>
      </c>
      <c r="R6" s="63" t="s">
        <v>99</v>
      </c>
      <c r="S6" s="63" t="s">
        <v>100</v>
      </c>
      <c r="T6" s="63" t="s">
        <v>101</v>
      </c>
      <c r="U6" s="63" t="s">
        <v>102</v>
      </c>
      <c r="V6" s="62" t="s">
        <v>103</v>
      </c>
    </row>
    <row r="7" customFormat="false" ht="12.75" hidden="false" customHeight="true" outlineLevel="0" collapsed="false">
      <c r="B7" s="71" t="n">
        <v>91</v>
      </c>
      <c r="C7" s="71" t="s">
        <v>104</v>
      </c>
      <c r="D7" s="67" t="n">
        <v>2</v>
      </c>
      <c r="E7" s="68" t="n">
        <v>0.428571428571429</v>
      </c>
      <c r="F7" s="69" t="n">
        <v>7</v>
      </c>
      <c r="G7" s="67" t="n">
        <v>7</v>
      </c>
      <c r="H7" s="67" t="n">
        <v>3</v>
      </c>
      <c r="I7" s="67" t="n">
        <v>3</v>
      </c>
      <c r="J7" s="67" t="n">
        <v>1</v>
      </c>
      <c r="K7" s="67" t="n">
        <v>0</v>
      </c>
      <c r="L7" s="67" t="n">
        <v>1</v>
      </c>
      <c r="M7" s="70" t="n">
        <v>7</v>
      </c>
      <c r="N7" s="70" t="n">
        <v>7</v>
      </c>
      <c r="O7" s="70" t="n">
        <v>3</v>
      </c>
      <c r="P7" s="68" t="n">
        <v>0.428571428571429</v>
      </c>
      <c r="Q7" s="67" t="n">
        <v>2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</row>
    <row r="8" customFormat="false" ht="12.75" hidden="false" customHeight="true" outlineLevel="0" collapsed="false">
      <c r="B8" s="71" t="n">
        <v>13</v>
      </c>
      <c r="C8" s="71" t="s">
        <v>119</v>
      </c>
      <c r="D8" s="67" t="n">
        <v>1</v>
      </c>
      <c r="E8" s="68" t="n">
        <v>0</v>
      </c>
      <c r="F8" s="69" t="n">
        <v>2</v>
      </c>
      <c r="G8" s="67" t="n">
        <v>2</v>
      </c>
      <c r="H8" s="67" t="n">
        <v>1</v>
      </c>
      <c r="I8" s="67" t="n">
        <v>0</v>
      </c>
      <c r="J8" s="67" t="n">
        <v>0</v>
      </c>
      <c r="K8" s="67" t="n">
        <v>0</v>
      </c>
      <c r="L8" s="67" t="n">
        <v>0</v>
      </c>
      <c r="M8" s="70" t="n">
        <v>0</v>
      </c>
      <c r="N8" s="70" t="n">
        <v>0</v>
      </c>
      <c r="O8" s="70" t="n">
        <v>0</v>
      </c>
      <c r="P8" s="68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</row>
    <row r="9" customFormat="false" ht="12.75" hidden="false" customHeight="true" outlineLevel="0" collapsed="false">
      <c r="B9" s="71" t="n">
        <v>10</v>
      </c>
      <c r="C9" s="71" t="s">
        <v>124</v>
      </c>
      <c r="D9" s="67" t="n">
        <v>1</v>
      </c>
      <c r="E9" s="68" t="n">
        <v>0.666666666666667</v>
      </c>
      <c r="F9" s="69" t="n">
        <v>3</v>
      </c>
      <c r="G9" s="67" t="n">
        <v>3</v>
      </c>
      <c r="H9" s="67" t="n">
        <v>1</v>
      </c>
      <c r="I9" s="67" t="n">
        <v>2</v>
      </c>
      <c r="J9" s="67" t="n">
        <v>0</v>
      </c>
      <c r="K9" s="67" t="n">
        <v>0</v>
      </c>
      <c r="L9" s="67" t="n">
        <v>0</v>
      </c>
      <c r="M9" s="70" t="n">
        <v>2</v>
      </c>
      <c r="N9" s="70" t="n">
        <v>2</v>
      </c>
      <c r="O9" s="70" t="n">
        <v>2</v>
      </c>
      <c r="P9" s="68" t="n">
        <v>0.666666666666667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</row>
    <row r="10" customFormat="false" ht="12.75" hidden="false" customHeight="true" outlineLevel="0" collapsed="false">
      <c r="B10" s="71" t="n">
        <v>44</v>
      </c>
      <c r="C10" s="71" t="s">
        <v>127</v>
      </c>
      <c r="D10" s="67" t="n">
        <v>3</v>
      </c>
      <c r="E10" s="68" t="n">
        <v>0.333333333333333</v>
      </c>
      <c r="F10" s="69" t="n">
        <v>9</v>
      </c>
      <c r="G10" s="67" t="n">
        <v>9</v>
      </c>
      <c r="H10" s="67" t="n">
        <v>1</v>
      </c>
      <c r="I10" s="67" t="n">
        <v>3</v>
      </c>
      <c r="J10" s="67" t="n">
        <v>0</v>
      </c>
      <c r="K10" s="67" t="n">
        <v>0</v>
      </c>
      <c r="L10" s="67" t="n">
        <v>0</v>
      </c>
      <c r="M10" s="70" t="n">
        <v>3</v>
      </c>
      <c r="N10" s="70" t="n">
        <v>3</v>
      </c>
      <c r="O10" s="70" t="n">
        <v>3</v>
      </c>
      <c r="P10" s="68" t="n">
        <v>0.333333333333333</v>
      </c>
      <c r="Q10" s="67" t="n">
        <v>1</v>
      </c>
      <c r="R10" s="67" t="n">
        <v>0</v>
      </c>
      <c r="S10" s="67" t="n">
        <v>4</v>
      </c>
      <c r="T10" s="67" t="n">
        <v>0</v>
      </c>
      <c r="U10" s="67" t="n">
        <v>0</v>
      </c>
      <c r="V10" s="67" t="n">
        <v>0</v>
      </c>
    </row>
    <row r="11" customFormat="false" ht="12.75" hidden="false" customHeight="true" outlineLevel="0" collapsed="false">
      <c r="B11" s="71" t="n">
        <v>34</v>
      </c>
      <c r="C11" s="71" t="s">
        <v>130</v>
      </c>
      <c r="D11" s="67" t="n">
        <v>7</v>
      </c>
      <c r="E11" s="68" t="n">
        <v>0.714285714285714</v>
      </c>
      <c r="F11" s="69" t="n">
        <v>22</v>
      </c>
      <c r="G11" s="67" t="n">
        <v>21</v>
      </c>
      <c r="H11" s="67" t="n">
        <v>12</v>
      </c>
      <c r="I11" s="67" t="n">
        <v>15</v>
      </c>
      <c r="J11" s="67" t="n">
        <v>5</v>
      </c>
      <c r="K11" s="67" t="n">
        <v>1</v>
      </c>
      <c r="L11" s="67" t="n">
        <v>0</v>
      </c>
      <c r="M11" s="70" t="n">
        <v>22</v>
      </c>
      <c r="N11" s="70" t="n">
        <v>23</v>
      </c>
      <c r="O11" s="70" t="n">
        <v>16</v>
      </c>
      <c r="P11" s="68" t="n">
        <v>0.727272727272727</v>
      </c>
      <c r="Q11" s="67" t="n">
        <v>7</v>
      </c>
      <c r="R11" s="67" t="n">
        <v>0</v>
      </c>
      <c r="S11" s="67" t="n">
        <v>0</v>
      </c>
      <c r="T11" s="67" t="n">
        <v>1</v>
      </c>
      <c r="U11" s="67" t="n">
        <v>1</v>
      </c>
      <c r="V11" s="67" t="n">
        <v>0</v>
      </c>
    </row>
    <row r="12" customFormat="false" ht="12.75" hidden="false" customHeight="true" outlineLevel="0" collapsed="false">
      <c r="B12" s="71" t="n">
        <v>26</v>
      </c>
      <c r="C12" s="71" t="s">
        <v>131</v>
      </c>
      <c r="D12" s="67" t="n">
        <v>7</v>
      </c>
      <c r="E12" s="68" t="n">
        <v>0.55</v>
      </c>
      <c r="F12" s="69" t="n">
        <v>22</v>
      </c>
      <c r="G12" s="67" t="n">
        <v>20</v>
      </c>
      <c r="H12" s="67" t="n">
        <v>9</v>
      </c>
      <c r="I12" s="67" t="n">
        <v>11</v>
      </c>
      <c r="J12" s="67" t="n">
        <v>3</v>
      </c>
      <c r="K12" s="67" t="n">
        <v>0</v>
      </c>
      <c r="L12" s="67" t="n">
        <v>0</v>
      </c>
      <c r="M12" s="70" t="n">
        <v>14</v>
      </c>
      <c r="N12" s="70" t="n">
        <v>16</v>
      </c>
      <c r="O12" s="70" t="n">
        <v>13</v>
      </c>
      <c r="P12" s="68" t="n">
        <v>0.590909090909091</v>
      </c>
      <c r="Q12" s="67" t="n">
        <v>5</v>
      </c>
      <c r="R12" s="67" t="n">
        <v>0</v>
      </c>
      <c r="S12" s="67" t="n">
        <v>1</v>
      </c>
      <c r="T12" s="67" t="n">
        <v>2</v>
      </c>
      <c r="U12" s="67" t="n">
        <v>2</v>
      </c>
      <c r="V12" s="67" t="n">
        <v>0</v>
      </c>
    </row>
    <row r="13" customFormat="false" ht="12.75" hidden="false" customHeight="true" outlineLevel="0" collapsed="false">
      <c r="B13" s="71" t="n">
        <v>96</v>
      </c>
      <c r="C13" s="71" t="s">
        <v>136</v>
      </c>
      <c r="D13" s="67" t="n">
        <v>4</v>
      </c>
      <c r="E13" s="68" t="n">
        <v>0.272727272727273</v>
      </c>
      <c r="F13" s="69" t="n">
        <v>12</v>
      </c>
      <c r="G13" s="67" t="n">
        <v>11</v>
      </c>
      <c r="H13" s="67" t="n">
        <v>2</v>
      </c>
      <c r="I13" s="67" t="n">
        <v>3</v>
      </c>
      <c r="J13" s="67" t="n">
        <v>1</v>
      </c>
      <c r="K13" s="67" t="n">
        <v>0</v>
      </c>
      <c r="L13" s="67" t="n">
        <v>0</v>
      </c>
      <c r="M13" s="70" t="n">
        <v>4</v>
      </c>
      <c r="N13" s="70" t="n">
        <v>4</v>
      </c>
      <c r="O13" s="70" t="n">
        <v>3</v>
      </c>
      <c r="P13" s="68" t="n">
        <v>0.272727272727273</v>
      </c>
      <c r="Q13" s="67" t="n">
        <v>7</v>
      </c>
      <c r="R13" s="67" t="n">
        <v>1</v>
      </c>
      <c r="S13" s="67" t="n">
        <v>0</v>
      </c>
      <c r="T13" s="67" t="n">
        <v>0</v>
      </c>
      <c r="U13" s="67" t="n">
        <v>0</v>
      </c>
      <c r="V13" s="67" t="n">
        <v>0</v>
      </c>
    </row>
    <row r="14" customFormat="false" ht="12.75" hidden="false" customHeight="true" outlineLevel="0" collapsed="false">
      <c r="B14" s="71" t="n">
        <v>62</v>
      </c>
      <c r="C14" s="71" t="s">
        <v>132</v>
      </c>
      <c r="D14" s="67" t="n">
        <v>4</v>
      </c>
      <c r="E14" s="68" t="n">
        <v>0.846153846153846</v>
      </c>
      <c r="F14" s="69" t="n">
        <v>13</v>
      </c>
      <c r="G14" s="67" t="n">
        <v>13</v>
      </c>
      <c r="H14" s="67" t="n">
        <v>8</v>
      </c>
      <c r="I14" s="67" t="n">
        <v>11</v>
      </c>
      <c r="J14" s="67" t="n">
        <v>2</v>
      </c>
      <c r="K14" s="67" t="n">
        <v>3</v>
      </c>
      <c r="L14" s="67" t="n">
        <v>2</v>
      </c>
      <c r="M14" s="70" t="n">
        <v>25</v>
      </c>
      <c r="N14" s="70" t="n">
        <v>25</v>
      </c>
      <c r="O14" s="70" t="n">
        <v>11</v>
      </c>
      <c r="P14" s="68" t="n">
        <v>0.846153846153846</v>
      </c>
      <c r="Q14" s="67" t="n">
        <v>8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</row>
    <row r="15" customFormat="false" ht="12.75" hidden="false" customHeight="true" outlineLevel="0" collapsed="false">
      <c r="B15" s="71" t="n">
        <v>66</v>
      </c>
      <c r="C15" s="71" t="s">
        <v>134</v>
      </c>
      <c r="D15" s="67" t="n">
        <v>7</v>
      </c>
      <c r="E15" s="68" t="n">
        <v>0.789473684210526</v>
      </c>
      <c r="F15" s="69" t="n">
        <v>20</v>
      </c>
      <c r="G15" s="67" t="n">
        <v>19</v>
      </c>
      <c r="H15" s="67" t="n">
        <v>4</v>
      </c>
      <c r="I15" s="67" t="n">
        <v>15</v>
      </c>
      <c r="J15" s="67" t="n">
        <v>0</v>
      </c>
      <c r="K15" s="67" t="n">
        <v>0</v>
      </c>
      <c r="L15" s="67" t="n">
        <v>0</v>
      </c>
      <c r="M15" s="70" t="n">
        <v>15</v>
      </c>
      <c r="N15" s="70" t="n">
        <v>16</v>
      </c>
      <c r="O15" s="70" t="n">
        <v>16</v>
      </c>
      <c r="P15" s="68" t="n">
        <v>0.8</v>
      </c>
      <c r="Q15" s="67" t="n">
        <v>5</v>
      </c>
      <c r="R15" s="67" t="n">
        <v>0</v>
      </c>
      <c r="S15" s="67" t="n">
        <v>0</v>
      </c>
      <c r="T15" s="67" t="n">
        <v>1</v>
      </c>
      <c r="U15" s="67" t="n">
        <v>1</v>
      </c>
      <c r="V15" s="67" t="n">
        <v>0</v>
      </c>
    </row>
    <row r="16" customFormat="false" ht="12.75" hidden="false" customHeight="true" outlineLevel="0" collapsed="false">
      <c r="B16" s="71" t="n">
        <v>4</v>
      </c>
      <c r="C16" s="71" t="s">
        <v>135</v>
      </c>
      <c r="D16" s="67" t="n">
        <v>8</v>
      </c>
      <c r="E16" s="68" t="n">
        <v>0.652173913043478</v>
      </c>
      <c r="F16" s="69" t="n">
        <v>24</v>
      </c>
      <c r="G16" s="67" t="n">
        <v>23</v>
      </c>
      <c r="H16" s="67" t="n">
        <v>12</v>
      </c>
      <c r="I16" s="67" t="n">
        <v>15</v>
      </c>
      <c r="J16" s="67" t="n">
        <v>2</v>
      </c>
      <c r="K16" s="67" t="n">
        <v>0</v>
      </c>
      <c r="L16" s="67" t="n">
        <v>0</v>
      </c>
      <c r="M16" s="70" t="n">
        <v>17</v>
      </c>
      <c r="N16" s="70" t="n">
        <v>18</v>
      </c>
      <c r="O16" s="70" t="n">
        <v>16</v>
      </c>
      <c r="P16" s="68" t="n">
        <v>0.666666666666667</v>
      </c>
      <c r="Q16" s="67" t="n">
        <v>7</v>
      </c>
      <c r="R16" s="67" t="n">
        <v>0</v>
      </c>
      <c r="S16" s="67" t="n">
        <v>1</v>
      </c>
      <c r="T16" s="67" t="n">
        <v>1</v>
      </c>
      <c r="U16" s="67" t="n">
        <v>1</v>
      </c>
      <c r="V16" s="67" t="n">
        <v>0</v>
      </c>
    </row>
    <row r="17" customFormat="false" ht="12.75" hidden="false" customHeight="true" outlineLevel="0" collapsed="false">
      <c r="B17" s="71" t="n">
        <v>22</v>
      </c>
      <c r="C17" s="71" t="s">
        <v>139</v>
      </c>
      <c r="D17" s="67" t="n">
        <v>8</v>
      </c>
      <c r="E17" s="68" t="n">
        <v>0.56</v>
      </c>
      <c r="F17" s="69" t="n">
        <v>25</v>
      </c>
      <c r="G17" s="67" t="n">
        <v>25</v>
      </c>
      <c r="H17" s="67" t="n">
        <v>15</v>
      </c>
      <c r="I17" s="67" t="n">
        <v>14</v>
      </c>
      <c r="J17" s="67" t="n">
        <v>2</v>
      </c>
      <c r="K17" s="67" t="n">
        <v>0</v>
      </c>
      <c r="L17" s="67" t="n">
        <v>0</v>
      </c>
      <c r="M17" s="70" t="n">
        <v>16</v>
      </c>
      <c r="N17" s="70" t="n">
        <v>16</v>
      </c>
      <c r="O17" s="70" t="n">
        <v>14</v>
      </c>
      <c r="P17" s="68" t="n">
        <v>0.56</v>
      </c>
      <c r="Q17" s="67" t="n">
        <v>14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</row>
    <row r="18" customFormat="false" ht="12.75" hidden="false" customHeight="true" outlineLevel="0" collapsed="false">
      <c r="B18" s="71" t="n">
        <v>99</v>
      </c>
      <c r="C18" s="71" t="s">
        <v>143</v>
      </c>
      <c r="D18" s="67" t="n">
        <v>8</v>
      </c>
      <c r="E18" s="68" t="n">
        <v>0.56</v>
      </c>
      <c r="F18" s="69" t="n">
        <v>25</v>
      </c>
      <c r="G18" s="67" t="n">
        <v>25</v>
      </c>
      <c r="H18" s="67" t="n">
        <v>14</v>
      </c>
      <c r="I18" s="67" t="n">
        <v>14</v>
      </c>
      <c r="J18" s="67" t="n">
        <v>6</v>
      </c>
      <c r="K18" s="67" t="n">
        <v>2</v>
      </c>
      <c r="L18" s="67" t="n">
        <v>0</v>
      </c>
      <c r="M18" s="70" t="n">
        <v>24</v>
      </c>
      <c r="N18" s="70" t="n">
        <v>24</v>
      </c>
      <c r="O18" s="70" t="n">
        <v>14</v>
      </c>
      <c r="P18" s="68" t="n">
        <v>0.56</v>
      </c>
      <c r="Q18" s="67" t="n">
        <v>15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</row>
    <row r="19" customFormat="false" ht="12.75" hidden="false" customHeight="true" outlineLevel="0" collapsed="false">
      <c r="B19" s="71" t="n">
        <v>49</v>
      </c>
      <c r="C19" s="71" t="s">
        <v>148</v>
      </c>
      <c r="D19" s="67" t="n">
        <v>2</v>
      </c>
      <c r="E19" s="68" t="n">
        <v>0.2</v>
      </c>
      <c r="F19" s="69" t="n">
        <v>6</v>
      </c>
      <c r="G19" s="67" t="n">
        <v>5</v>
      </c>
      <c r="H19" s="67" t="n">
        <v>1</v>
      </c>
      <c r="I19" s="67" t="n">
        <v>1</v>
      </c>
      <c r="J19" s="67" t="n">
        <v>0</v>
      </c>
      <c r="K19" s="67" t="n">
        <v>0</v>
      </c>
      <c r="L19" s="67" t="n">
        <v>0</v>
      </c>
      <c r="M19" s="70" t="n">
        <v>1</v>
      </c>
      <c r="N19" s="70" t="n">
        <v>2</v>
      </c>
      <c r="O19" s="70" t="n">
        <v>2</v>
      </c>
      <c r="P19" s="68" t="n">
        <v>0.333333333333333</v>
      </c>
      <c r="Q19" s="67" t="n">
        <v>0</v>
      </c>
      <c r="R19" s="67" t="n">
        <v>0</v>
      </c>
      <c r="S19" s="67" t="n">
        <v>0</v>
      </c>
      <c r="T19" s="67" t="n">
        <v>1</v>
      </c>
      <c r="U19" s="67" t="n">
        <v>1</v>
      </c>
      <c r="V19" s="67" t="n">
        <v>1</v>
      </c>
    </row>
    <row r="20" customFormat="false" ht="12.75" hidden="false" customHeight="true" outlineLevel="0" collapsed="false">
      <c r="B20" s="71" t="n">
        <v>17</v>
      </c>
      <c r="C20" s="71" t="s">
        <v>149</v>
      </c>
      <c r="D20" s="67" t="n">
        <v>3</v>
      </c>
      <c r="E20" s="68" t="n">
        <v>0.625</v>
      </c>
      <c r="F20" s="69" t="n">
        <v>8</v>
      </c>
      <c r="G20" s="67" t="n">
        <v>8</v>
      </c>
      <c r="H20" s="67" t="n">
        <v>3</v>
      </c>
      <c r="I20" s="67" t="n">
        <v>5</v>
      </c>
      <c r="J20" s="67" t="n">
        <v>1</v>
      </c>
      <c r="K20" s="67" t="n">
        <v>1</v>
      </c>
      <c r="L20" s="67" t="n">
        <v>0</v>
      </c>
      <c r="M20" s="70" t="n">
        <v>8</v>
      </c>
      <c r="N20" s="70" t="n">
        <v>8</v>
      </c>
      <c r="O20" s="70" t="n">
        <v>5</v>
      </c>
      <c r="P20" s="68" t="n">
        <v>0.625</v>
      </c>
      <c r="Q20" s="67" t="n">
        <v>3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</row>
    <row r="21" customFormat="false" ht="12.75" hidden="false" customHeight="true" outlineLevel="0" collapsed="false">
      <c r="B21" s="71"/>
      <c r="C21" s="71" t="s">
        <v>110</v>
      </c>
      <c r="D21" s="67" t="n">
        <v>2</v>
      </c>
      <c r="E21" s="68" t="n">
        <v>0.666666666666667</v>
      </c>
      <c r="F21" s="69" t="n">
        <v>3</v>
      </c>
      <c r="G21" s="67" t="n">
        <v>3</v>
      </c>
      <c r="H21" s="67" t="n">
        <v>1</v>
      </c>
      <c r="I21" s="67" t="n">
        <v>2</v>
      </c>
      <c r="J21" s="67" t="n">
        <v>0</v>
      </c>
      <c r="K21" s="67" t="n">
        <v>0</v>
      </c>
      <c r="L21" s="67" t="n">
        <v>0</v>
      </c>
      <c r="M21" s="70" t="n">
        <v>2</v>
      </c>
      <c r="N21" s="70" t="n">
        <v>2</v>
      </c>
      <c r="O21" s="70" t="n">
        <v>2</v>
      </c>
      <c r="P21" s="68" t="n">
        <v>0.666666666666667</v>
      </c>
      <c r="Q21" s="67" t="n">
        <v>2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</row>
    <row r="22" customFormat="false" ht="12.75" hidden="false" customHeight="true" outlineLevel="0" collapsed="false">
      <c r="B22" s="71"/>
      <c r="C22" s="71" t="s">
        <v>111</v>
      </c>
      <c r="D22" s="67" t="n">
        <v>1</v>
      </c>
      <c r="E22" s="68" t="n">
        <v>0</v>
      </c>
      <c r="F22" s="69" t="n">
        <v>2</v>
      </c>
      <c r="G22" s="67" t="n">
        <v>2</v>
      </c>
      <c r="H22" s="67" t="n">
        <v>1</v>
      </c>
      <c r="I22" s="67" t="n">
        <v>0</v>
      </c>
      <c r="J22" s="67" t="n">
        <v>0</v>
      </c>
      <c r="K22" s="67" t="n">
        <v>0</v>
      </c>
      <c r="L22" s="67" t="n">
        <v>0</v>
      </c>
      <c r="M22" s="70" t="n">
        <v>0</v>
      </c>
      <c r="N22" s="70" t="n">
        <v>0</v>
      </c>
      <c r="O22" s="70" t="n">
        <v>0</v>
      </c>
      <c r="P22" s="68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</row>
    <row r="23" customFormat="false" ht="12.75" hidden="false" customHeight="true" outlineLevel="0" collapsed="false">
      <c r="B23" s="71"/>
      <c r="C23" s="71" t="s">
        <v>129</v>
      </c>
      <c r="D23" s="67" t="n">
        <v>3</v>
      </c>
      <c r="E23" s="68" t="n">
        <v>0</v>
      </c>
      <c r="F23" s="69" t="n">
        <v>9</v>
      </c>
      <c r="G23" s="67" t="n">
        <v>8</v>
      </c>
      <c r="H23" s="67" t="n">
        <v>1</v>
      </c>
      <c r="I23" s="67" t="n">
        <v>0</v>
      </c>
      <c r="J23" s="67" t="n">
        <v>0</v>
      </c>
      <c r="K23" s="67" t="n">
        <v>0</v>
      </c>
      <c r="L23" s="67" t="n">
        <v>0</v>
      </c>
      <c r="M23" s="70" t="n">
        <v>0</v>
      </c>
      <c r="N23" s="70" t="n">
        <v>0</v>
      </c>
      <c r="O23" s="70" t="n">
        <v>0</v>
      </c>
      <c r="P23" s="68" t="n">
        <v>0</v>
      </c>
      <c r="Q23" s="67" t="n">
        <v>2</v>
      </c>
      <c r="R23" s="67" t="n">
        <v>1</v>
      </c>
      <c r="S23" s="67" t="n">
        <v>2</v>
      </c>
      <c r="T23" s="67" t="n">
        <v>0</v>
      </c>
      <c r="U23" s="67" t="n">
        <v>0</v>
      </c>
      <c r="V23" s="67" t="n">
        <v>0</v>
      </c>
    </row>
    <row r="24" customFormat="false" ht="12.75" hidden="false" customHeight="true" outlineLevel="0" collapsed="false">
      <c r="B24" s="71"/>
      <c r="C24" s="71" t="s">
        <v>189</v>
      </c>
      <c r="D24" s="67" t="n">
        <v>3</v>
      </c>
      <c r="E24" s="68" t="n">
        <v>0.777777777777778</v>
      </c>
      <c r="F24" s="69" t="n">
        <v>10</v>
      </c>
      <c r="G24" s="67" t="n">
        <v>9</v>
      </c>
      <c r="H24" s="67" t="n">
        <v>6</v>
      </c>
      <c r="I24" s="67" t="n">
        <v>7</v>
      </c>
      <c r="J24" s="67" t="n">
        <v>3</v>
      </c>
      <c r="K24" s="67" t="n">
        <v>1</v>
      </c>
      <c r="L24" s="67" t="n">
        <v>0</v>
      </c>
      <c r="M24" s="70" t="n">
        <v>12</v>
      </c>
      <c r="N24" s="70" t="n">
        <v>13</v>
      </c>
      <c r="O24" s="70" t="n">
        <v>8</v>
      </c>
      <c r="P24" s="68" t="n">
        <v>0.8</v>
      </c>
      <c r="Q24" s="67" t="n">
        <v>2</v>
      </c>
      <c r="R24" s="67" t="n">
        <v>0</v>
      </c>
      <c r="S24" s="67" t="n">
        <v>0</v>
      </c>
      <c r="T24" s="67" t="n">
        <v>1</v>
      </c>
      <c r="U24" s="67" t="n">
        <v>1</v>
      </c>
      <c r="V24" s="67" t="n">
        <v>0</v>
      </c>
    </row>
    <row r="25" customFormat="false" ht="12.75" hidden="false" customHeight="true" outlineLevel="0" collapsed="false">
      <c r="B25" s="71"/>
      <c r="C25" s="71" t="s">
        <v>145</v>
      </c>
      <c r="D25" s="67" t="n">
        <v>1</v>
      </c>
      <c r="E25" s="68" t="n">
        <v>0</v>
      </c>
      <c r="F25" s="69" t="n">
        <v>3</v>
      </c>
      <c r="G25" s="67" t="n">
        <v>3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70" t="n">
        <v>0</v>
      </c>
      <c r="N25" s="70" t="n">
        <v>0</v>
      </c>
      <c r="O25" s="70" t="n">
        <v>0</v>
      </c>
      <c r="P25" s="68" t="n">
        <v>0</v>
      </c>
      <c r="Q25" s="67" t="n">
        <v>0</v>
      </c>
      <c r="R25" s="67" t="n">
        <v>0</v>
      </c>
      <c r="S25" s="67" t="n">
        <v>2</v>
      </c>
      <c r="T25" s="67" t="n">
        <v>0</v>
      </c>
      <c r="U25" s="67" t="n">
        <v>0</v>
      </c>
      <c r="V25" s="67" t="n">
        <v>0</v>
      </c>
    </row>
    <row r="26" customFormat="false" ht="12.75" hidden="false" customHeight="true" outlineLevel="0" collapsed="false">
      <c r="B26" s="71"/>
      <c r="C26" s="71" t="s">
        <v>151</v>
      </c>
      <c r="D26" s="67" t="n">
        <v>2</v>
      </c>
      <c r="E26" s="68" t="n">
        <v>0.2</v>
      </c>
      <c r="F26" s="69" t="n">
        <v>6</v>
      </c>
      <c r="G26" s="67" t="n">
        <v>5</v>
      </c>
      <c r="H26" s="67" t="n">
        <v>1</v>
      </c>
      <c r="I26" s="67" t="n">
        <v>1</v>
      </c>
      <c r="J26" s="67" t="n">
        <v>0</v>
      </c>
      <c r="K26" s="67" t="n">
        <v>0</v>
      </c>
      <c r="L26" s="67" t="n">
        <v>0</v>
      </c>
      <c r="M26" s="70" t="n">
        <v>1</v>
      </c>
      <c r="N26" s="70" t="n">
        <v>1</v>
      </c>
      <c r="O26" s="70" t="n">
        <v>1</v>
      </c>
      <c r="P26" s="68" t="n">
        <v>0.2</v>
      </c>
      <c r="Q26" s="67" t="n">
        <v>1</v>
      </c>
      <c r="R26" s="67" t="n">
        <v>1</v>
      </c>
      <c r="S26" s="67" t="n">
        <v>0</v>
      </c>
      <c r="T26" s="67" t="n">
        <v>0</v>
      </c>
      <c r="U26" s="67" t="n">
        <v>0</v>
      </c>
      <c r="V26" s="67" t="n">
        <v>0</v>
      </c>
    </row>
    <row r="27" customFormat="false" ht="12.75" hidden="false" customHeight="true" outlineLevel="0" collapsed="false">
      <c r="B27" s="75"/>
      <c r="C27" s="75"/>
      <c r="D27" s="75" t="n">
        <v>8</v>
      </c>
      <c r="E27" s="85" t="n">
        <v>0.552036199095023</v>
      </c>
      <c r="F27" s="86" t="n">
        <v>231</v>
      </c>
      <c r="G27" s="75" t="n">
        <v>221</v>
      </c>
      <c r="H27" s="75" t="n">
        <v>96</v>
      </c>
      <c r="I27" s="75" t="n">
        <v>122</v>
      </c>
      <c r="J27" s="75" t="n">
        <v>26</v>
      </c>
      <c r="K27" s="75" t="n">
        <v>8</v>
      </c>
      <c r="L27" s="75" t="n">
        <v>3</v>
      </c>
      <c r="M27" s="75" t="n">
        <v>173</v>
      </c>
      <c r="N27" s="75" t="n">
        <v>180</v>
      </c>
      <c r="O27" s="75" t="n">
        <v>129</v>
      </c>
      <c r="P27" s="85" t="n">
        <v>0.56578947368421</v>
      </c>
      <c r="Q27" s="75" t="n">
        <v>81</v>
      </c>
      <c r="R27" s="75" t="n">
        <v>3</v>
      </c>
      <c r="S27" s="75" t="n">
        <v>10</v>
      </c>
      <c r="T27" s="75" t="n">
        <v>7</v>
      </c>
      <c r="U27" s="75" t="n">
        <v>7</v>
      </c>
      <c r="V27" s="75" t="n">
        <v>1</v>
      </c>
    </row>
    <row r="29" customFormat="false" ht="12.75" hidden="true" customHeight="true" outlineLevel="0" collapsed="false">
      <c r="C29" s="58" t="s">
        <v>58</v>
      </c>
      <c r="D29" s="59" t="s">
        <v>157</v>
      </c>
    </row>
    <row r="30" customFormat="false" ht="12.75" hidden="true" customHeight="true" outlineLevel="0" collapsed="false">
      <c r="C30" s="58" t="s">
        <v>86</v>
      </c>
      <c r="D30" s="59" t="s">
        <v>158</v>
      </c>
    </row>
    <row r="31" customFormat="false" ht="12.75" hidden="true" customHeight="true" outlineLevel="0" collapsed="false">
      <c r="C31" s="58" t="s">
        <v>87</v>
      </c>
      <c r="D31" s="59" t="s">
        <v>159</v>
      </c>
    </row>
    <row r="32" customFormat="false" ht="12.75" hidden="true" customHeight="true" outlineLevel="0" collapsed="false">
      <c r="C32" s="58" t="s">
        <v>88</v>
      </c>
      <c r="D32" s="59" t="s">
        <v>160</v>
      </c>
    </row>
    <row r="33" customFormat="false" ht="12.75" hidden="true" customHeight="true" outlineLevel="0" collapsed="false">
      <c r="C33" s="58" t="s">
        <v>89</v>
      </c>
      <c r="D33" s="59" t="s">
        <v>161</v>
      </c>
    </row>
    <row r="34" customFormat="false" ht="12.75" hidden="true" customHeight="true" outlineLevel="0" collapsed="false">
      <c r="C34" s="58" t="s">
        <v>90</v>
      </c>
      <c r="D34" s="59" t="s">
        <v>162</v>
      </c>
    </row>
    <row r="35" customFormat="false" ht="12.75" hidden="true" customHeight="true" outlineLevel="0" collapsed="false">
      <c r="C35" s="58" t="s">
        <v>91</v>
      </c>
      <c r="D35" s="59" t="s">
        <v>163</v>
      </c>
    </row>
    <row r="36" customFormat="false" ht="12.75" hidden="true" customHeight="true" outlineLevel="0" collapsed="false">
      <c r="C36" s="58" t="s">
        <v>92</v>
      </c>
      <c r="D36" s="59" t="s">
        <v>164</v>
      </c>
    </row>
    <row r="37" customFormat="false" ht="12.75" hidden="true" customHeight="true" outlineLevel="0" collapsed="false">
      <c r="C37" s="58" t="s">
        <v>93</v>
      </c>
      <c r="D37" s="59" t="s">
        <v>165</v>
      </c>
    </row>
    <row r="38" customFormat="false" ht="12.75" hidden="true" customHeight="true" outlineLevel="0" collapsed="false">
      <c r="C38" s="58" t="s">
        <v>94</v>
      </c>
      <c r="D38" s="59" t="s">
        <v>166</v>
      </c>
    </row>
    <row r="39" customFormat="false" ht="12.75" hidden="true" customHeight="true" outlineLevel="0" collapsed="false">
      <c r="C39" s="58" t="s">
        <v>95</v>
      </c>
      <c r="D39" s="59" t="s">
        <v>167</v>
      </c>
    </row>
    <row r="40" customFormat="false" ht="12.75" hidden="true" customHeight="true" outlineLevel="0" collapsed="false">
      <c r="C40" s="58" t="s">
        <v>96</v>
      </c>
      <c r="D40" s="59" t="s">
        <v>168</v>
      </c>
    </row>
    <row r="41" customFormat="false" ht="12.75" hidden="true" customHeight="true" outlineLevel="0" collapsed="false">
      <c r="C41" s="58" t="s">
        <v>97</v>
      </c>
      <c r="D41" s="59" t="s">
        <v>169</v>
      </c>
    </row>
    <row r="42" customFormat="false" ht="12.75" hidden="true" customHeight="true" outlineLevel="0" collapsed="false">
      <c r="C42" s="58" t="s">
        <v>98</v>
      </c>
      <c r="D42" s="59" t="s">
        <v>170</v>
      </c>
    </row>
    <row r="43" customFormat="false" ht="12.75" hidden="true" customHeight="true" outlineLevel="0" collapsed="false">
      <c r="C43" s="58" t="s">
        <v>99</v>
      </c>
      <c r="D43" s="59" t="s">
        <v>171</v>
      </c>
    </row>
    <row r="44" customFormat="false" ht="12.75" hidden="true" customHeight="true" outlineLevel="0" collapsed="false">
      <c r="C44" s="58" t="s">
        <v>172</v>
      </c>
      <c r="D44" s="59" t="s">
        <v>173</v>
      </c>
    </row>
    <row r="45" customFormat="false" ht="12.75" hidden="true" customHeight="true" outlineLevel="0" collapsed="false">
      <c r="C45" s="58" t="s">
        <v>101</v>
      </c>
      <c r="D45" s="59" t="s">
        <v>174</v>
      </c>
    </row>
    <row r="46" customFormat="false" ht="12.75" hidden="true" customHeight="true" outlineLevel="0" collapsed="false">
      <c r="C46" s="58" t="s">
        <v>102</v>
      </c>
      <c r="D46" s="59" t="s">
        <v>175</v>
      </c>
    </row>
    <row r="47" customFormat="false" ht="12.75" hidden="true" customHeight="true" outlineLevel="0" collapsed="false">
      <c r="C47" s="58" t="s">
        <v>176</v>
      </c>
      <c r="D47" s="59" t="s">
        <v>1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2-26T07:23:56Z</dcterms:modified>
  <cp:revision>6</cp:revision>
  <dc:subject/>
  <dc:title/>
</cp:coreProperties>
</file>