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WW1 - WW2" sheetId="3" state="visible" r:id="rId4"/>
    <sheet name="42 CREW - WW2" sheetId="4" state="visible" r:id="rId5"/>
    <sheet name="VAMPIERS - WW1" sheetId="5" state="visible" r:id="rId6"/>
    <sheet name="WW2 - VAMPIERS" sheetId="6" state="visible" r:id="rId7"/>
    <sheet name="WW1 - 42 CREW" sheetId="7" state="visible" r:id="rId8"/>
    <sheet name="WW2 - 42 CREW" sheetId="8" state="visible" r:id="rId9"/>
    <sheet name="WOLFS - WW2" sheetId="9" state="visible" r:id="rId10"/>
    <sheet name="WW1 - OLDSTARS" sheetId="10" state="visible" r:id="rId11"/>
    <sheet name="RYTÍŘI - WW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13">
  <si>
    <t xml:space="preserve">WAYNE`S WORLD FRANZ JOSEF I. DOBROTIVÝ CUP 2016</t>
  </si>
  <si>
    <t xml:space="preserve">30.6.2016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Wayne's World 2</t>
  </si>
  <si>
    <t xml:space="preserve">:</t>
  </si>
  <si>
    <t xml:space="preserve">Pardubice, Staré Čívice</t>
  </si>
  <si>
    <t xml:space="preserve">Vampiers Merklín</t>
  </si>
  <si>
    <t xml:space="preserve">42 Crew</t>
  </si>
  <si>
    <t xml:space="preserve">Oldstars Trnava</t>
  </si>
  <si>
    <t xml:space="preserve">Rytíři Trutnov</t>
  </si>
  <si>
    <t xml:space="preserve">Wayne's Wolrld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FRANZ JOSEF 2016</t>
  </si>
  <si>
    <t xml:space="preserve">WAYNE'S WORLD 2</t>
  </si>
  <si>
    <t xml:space="preserve">Wolfs Domažlice</t>
  </si>
  <si>
    <t xml:space="preserve">FRANZ JOSEF I. DOBROTIVÝ CUP 2016, 25.-26.6.2016, RARDUBICE, STARÉ ČÍV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Jiráňová</t>
  </si>
  <si>
    <t xml:space="preserve">Koláček</t>
  </si>
  <si>
    <t xml:space="preserve">Koláčková</t>
  </si>
  <si>
    <t xml:space="preserve">Krouželová</t>
  </si>
  <si>
    <t xml:space="preserve">Matura</t>
  </si>
  <si>
    <t xml:space="preserve">Mroviec R.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Blažek</t>
  </si>
  <si>
    <t xml:space="preserve">Danihelková</t>
  </si>
  <si>
    <t xml:space="preserve">Filip</t>
  </si>
  <si>
    <t xml:space="preserve">Hoffmanová</t>
  </si>
  <si>
    <t xml:space="preserve">Jiroutová</t>
  </si>
  <si>
    <t xml:space="preserve">Korba</t>
  </si>
  <si>
    <t xml:space="preserve">Korbová</t>
  </si>
  <si>
    <t xml:space="preserve">Novotný</t>
  </si>
  <si>
    <t xml:space="preserve">Sixl</t>
  </si>
  <si>
    <t xml:space="preserve">Sixlová</t>
  </si>
  <si>
    <t xml:space="preserve">Strouhal</t>
  </si>
  <si>
    <t xml:space="preserve">Švadlenka</t>
  </si>
  <si>
    <t xml:space="preserve">Švadlenk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– WAYNE'S WORLD 2 12:2</t>
  </si>
  <si>
    <t xml:space="preserve">25.6.2016, Pardubice, Staré Čívice</t>
  </si>
  <si>
    <t xml:space="preserve">ZÁPAS 2</t>
  </si>
  <si>
    <t xml:space="preserve">42 CREW – WAYNE'S WORLD 2 6:5</t>
  </si>
  <si>
    <t xml:space="preserve">ZÁPAS 3</t>
  </si>
  <si>
    <t xml:space="preserve">VAMPIERS MERKLÍN - WAYNE'S WORLD 5:8</t>
  </si>
  <si>
    <t xml:space="preserve">ZÁPAS 4</t>
  </si>
  <si>
    <t xml:space="preserve">WAYNE'S WORLD 2 – VAMPIERS MERKLÍN 5:14</t>
  </si>
  <si>
    <t xml:space="preserve">ZÁPAS 5</t>
  </si>
  <si>
    <t xml:space="preserve">WAYNE'S WORLD – 42 CREW 9:2</t>
  </si>
  <si>
    <t xml:space="preserve">ZÁPAS 6</t>
  </si>
  <si>
    <t xml:space="preserve">WAYNE'S WORLD 2 – 42 CREW 12:2</t>
  </si>
  <si>
    <t xml:space="preserve">26.6.2016, Pardubice, Staré Čívice</t>
  </si>
  <si>
    <t xml:space="preserve">ZÁPAS 7</t>
  </si>
  <si>
    <t xml:space="preserve">WOLFS DOMAŽLICE - WAYNE'S WORLD 2 4:11</t>
  </si>
  <si>
    <t xml:space="preserve">ZÁPAS 8</t>
  </si>
  <si>
    <t xml:space="preserve">WAYNE'S WORLD – OLDSTARS TRNAVA 21:2</t>
  </si>
  <si>
    <t xml:space="preserve">ZÁPAS 9</t>
  </si>
  <si>
    <t xml:space="preserve">RYTÍŘI TRUTNOV - WAYNE'S WORLD 7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E6E6E6"/>
      <name val="Verdana"/>
      <family val="2"/>
      <charset val="238"/>
    </font>
    <font>
      <b val="true"/>
      <sz val="10"/>
      <color rgb="FFCCCCCC"/>
      <name val="Verdana"/>
      <family val="2"/>
      <charset val="238"/>
    </font>
    <font>
      <sz val="10"/>
      <color rgb="FF99999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41760</xdr:colOff>
      <xdr:row>3</xdr:row>
      <xdr:rowOff>15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3044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2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15" hidden="false" customHeight="false" outlineLevel="0" collapsed="false">
      <c r="B7" s="7" t="s">
        <v>3</v>
      </c>
      <c r="C7" s="8"/>
      <c r="D7" s="8" t="s">
        <v>4</v>
      </c>
      <c r="E7" s="8"/>
      <c r="F7" s="9" t="s">
        <v>5</v>
      </c>
      <c r="G7" s="9"/>
      <c r="H7" s="9"/>
      <c r="I7" s="9"/>
      <c r="J7" s="8"/>
      <c r="K7" s="8"/>
      <c r="L7" s="8"/>
      <c r="M7" s="8"/>
      <c r="N7" s="8" t="s">
        <v>6</v>
      </c>
      <c r="O7" s="8"/>
      <c r="P7" s="8" t="s">
        <v>7</v>
      </c>
      <c r="Q7" s="10" t="s">
        <v>8</v>
      </c>
    </row>
    <row r="8" customFormat="false" ht="14.15" hidden="false" customHeight="false" outlineLevel="0" collapsed="false">
      <c r="B8" s="11" t="n">
        <v>1</v>
      </c>
      <c r="C8" s="12"/>
      <c r="D8" s="12" t="s">
        <v>9</v>
      </c>
      <c r="E8" s="12" t="s">
        <v>10</v>
      </c>
      <c r="F8" s="13" t="s">
        <v>11</v>
      </c>
      <c r="G8" s="13"/>
      <c r="H8" s="13"/>
      <c r="I8" s="13"/>
      <c r="J8" s="12" t="n">
        <v>12</v>
      </c>
      <c r="K8" s="12" t="s">
        <v>12</v>
      </c>
      <c r="L8" s="14" t="n">
        <v>2</v>
      </c>
      <c r="M8" s="15"/>
      <c r="N8" s="16" t="n">
        <v>42546</v>
      </c>
      <c r="O8" s="15"/>
      <c r="P8" s="12" t="s">
        <v>13</v>
      </c>
      <c r="Q8" s="17"/>
    </row>
    <row r="9" customFormat="false" ht="14.15" hidden="false" customHeight="false" outlineLevel="0" collapsed="false">
      <c r="A9" s="18"/>
      <c r="B9" s="19" t="n">
        <v>2</v>
      </c>
      <c r="C9" s="20"/>
      <c r="D9" s="20" t="s">
        <v>14</v>
      </c>
      <c r="E9" s="20" t="s">
        <v>10</v>
      </c>
      <c r="F9" s="13" t="s">
        <v>9</v>
      </c>
      <c r="G9" s="13"/>
      <c r="H9" s="13"/>
      <c r="I9" s="13"/>
      <c r="J9" s="20" t="n">
        <v>5</v>
      </c>
      <c r="K9" s="20" t="s">
        <v>12</v>
      </c>
      <c r="L9" s="13" t="n">
        <v>8</v>
      </c>
      <c r="M9" s="21"/>
      <c r="N9" s="16" t="n">
        <v>42546</v>
      </c>
      <c r="O9" s="21"/>
      <c r="P9" s="12" t="s">
        <v>13</v>
      </c>
      <c r="Q9" s="22"/>
    </row>
    <row r="10" customFormat="false" ht="14.15" hidden="false" customHeight="false" outlineLevel="0" collapsed="false">
      <c r="B10" s="19" t="n">
        <v>3</v>
      </c>
      <c r="C10" s="20"/>
      <c r="D10" s="20" t="s">
        <v>9</v>
      </c>
      <c r="E10" s="20" t="s">
        <v>10</v>
      </c>
      <c r="F10" s="13" t="s">
        <v>15</v>
      </c>
      <c r="G10" s="13"/>
      <c r="H10" s="13"/>
      <c r="I10" s="13"/>
      <c r="J10" s="20" t="n">
        <v>9</v>
      </c>
      <c r="K10" s="20" t="s">
        <v>12</v>
      </c>
      <c r="L10" s="13" t="n">
        <v>2</v>
      </c>
      <c r="M10" s="21"/>
      <c r="N10" s="16" t="n">
        <v>42546</v>
      </c>
      <c r="O10" s="21"/>
      <c r="P10" s="12" t="s">
        <v>13</v>
      </c>
      <c r="Q10" s="23"/>
    </row>
    <row r="11" customFormat="false" ht="14.15" hidden="false" customHeight="false" outlineLevel="0" collapsed="false">
      <c r="B11" s="19" t="n">
        <v>4</v>
      </c>
      <c r="C11" s="20"/>
      <c r="D11" s="20" t="s">
        <v>9</v>
      </c>
      <c r="E11" s="20" t="s">
        <v>10</v>
      </c>
      <c r="F11" s="13" t="s">
        <v>16</v>
      </c>
      <c r="G11" s="13"/>
      <c r="H11" s="13"/>
      <c r="I11" s="13"/>
      <c r="J11" s="20" t="n">
        <v>21</v>
      </c>
      <c r="K11" s="20" t="s">
        <v>12</v>
      </c>
      <c r="L11" s="13" t="n">
        <v>2</v>
      </c>
      <c r="M11" s="21"/>
      <c r="N11" s="16" t="n">
        <v>42547</v>
      </c>
      <c r="O11" s="21"/>
      <c r="P11" s="12" t="s">
        <v>13</v>
      </c>
      <c r="Q11" s="23"/>
    </row>
    <row r="12" customFormat="false" ht="14.15" hidden="false" customHeight="false" outlineLevel="0" collapsed="false">
      <c r="B12" s="19" t="n">
        <v>5</v>
      </c>
      <c r="C12" s="20"/>
      <c r="D12" s="20" t="s">
        <v>17</v>
      </c>
      <c r="E12" s="20" t="s">
        <v>10</v>
      </c>
      <c r="F12" s="24" t="s">
        <v>18</v>
      </c>
      <c r="G12" s="24"/>
      <c r="H12" s="24"/>
      <c r="I12" s="24"/>
      <c r="J12" s="20" t="n">
        <v>7</v>
      </c>
      <c r="K12" s="20" t="s">
        <v>12</v>
      </c>
      <c r="L12" s="13" t="n">
        <v>8</v>
      </c>
      <c r="M12" s="21"/>
      <c r="N12" s="16" t="n">
        <v>42547</v>
      </c>
      <c r="O12" s="21"/>
      <c r="P12" s="12" t="s">
        <v>13</v>
      </c>
      <c r="Q12" s="22"/>
    </row>
    <row r="13" customFormat="false" ht="13.5" hidden="false" customHeight="false" outlineLevel="0" collapsed="false"/>
    <row r="14" customFormat="false" ht="14.1" hidden="false" customHeight="false" outlineLevel="0" collapsed="false">
      <c r="B14" s="25"/>
      <c r="C14" s="26"/>
      <c r="D14" s="26"/>
      <c r="E14" s="27"/>
      <c r="F14" s="27" t="s">
        <v>19</v>
      </c>
      <c r="G14" s="27" t="s">
        <v>20</v>
      </c>
      <c r="H14" s="27" t="s">
        <v>21</v>
      </c>
      <c r="I14" s="27" t="s">
        <v>22</v>
      </c>
      <c r="J14" s="27"/>
      <c r="K14" s="27"/>
      <c r="L14" s="27"/>
      <c r="M14" s="28" t="s">
        <v>23</v>
      </c>
    </row>
    <row r="15" customFormat="false" ht="14.1" hidden="false" customHeight="false" outlineLevel="0" collapsed="false">
      <c r="B15" s="29" t="s">
        <v>24</v>
      </c>
      <c r="C15" s="29"/>
      <c r="D15" s="29"/>
      <c r="E15" s="30"/>
      <c r="F15" s="30" t="n">
        <v>5</v>
      </c>
      <c r="G15" s="30" t="n">
        <v>5</v>
      </c>
      <c r="H15" s="30" t="n">
        <v>0</v>
      </c>
      <c r="I15" s="30" t="n">
        <v>0</v>
      </c>
      <c r="J15" s="31" t="n">
        <f aca="false">J8+L9+J10+J11+L12</f>
        <v>58</v>
      </c>
      <c r="K15" s="30" t="s">
        <v>12</v>
      </c>
      <c r="L15" s="32" t="n">
        <f aca="false">L8+J9+L10+L11+J12</f>
        <v>18</v>
      </c>
      <c r="M15" s="33" t="n">
        <f aca="false">(2*G15)+I15</f>
        <v>10</v>
      </c>
    </row>
    <row r="16" customFormat="false" ht="14.1" hidden="false" customHeight="false" outlineLevel="0" collapsed="false">
      <c r="B16" s="3"/>
      <c r="C16" s="3"/>
      <c r="D16" s="3"/>
      <c r="E16" s="34"/>
      <c r="F16" s="34"/>
      <c r="G16" s="34"/>
      <c r="H16" s="34"/>
      <c r="I16" s="34"/>
      <c r="J16" s="35"/>
      <c r="K16" s="34"/>
      <c r="L16" s="36"/>
      <c r="M16" s="34"/>
    </row>
    <row r="17" customFormat="false" ht="14.1" hidden="false" customHeight="false" outlineLevel="0" collapsed="false">
      <c r="B17" s="3"/>
      <c r="C17" s="3"/>
      <c r="D17" s="3"/>
      <c r="E17" s="34"/>
      <c r="F17" s="34"/>
      <c r="G17" s="34"/>
      <c r="H17" s="34"/>
      <c r="I17" s="34"/>
      <c r="J17" s="35"/>
      <c r="K17" s="34"/>
      <c r="L17" s="36"/>
      <c r="M17" s="34"/>
    </row>
    <row r="18" customFormat="false" ht="14.1" hidden="false" customHeight="false" outlineLevel="0" collapsed="false">
      <c r="B18" s="6" t="s">
        <v>2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4.15" hidden="false" customHeight="false" outlineLevel="0" collapsed="false">
      <c r="B19" s="7" t="s">
        <v>3</v>
      </c>
      <c r="C19" s="8"/>
      <c r="D19" s="8" t="s">
        <v>4</v>
      </c>
      <c r="E19" s="8"/>
      <c r="F19" s="9" t="s">
        <v>5</v>
      </c>
      <c r="G19" s="9"/>
      <c r="H19" s="9"/>
      <c r="I19" s="9"/>
      <c r="J19" s="8"/>
      <c r="K19" s="8"/>
      <c r="L19" s="8"/>
      <c r="M19" s="8"/>
      <c r="N19" s="8" t="s">
        <v>6</v>
      </c>
      <c r="O19" s="8"/>
      <c r="P19" s="8" t="s">
        <v>7</v>
      </c>
      <c r="Q19" s="10" t="s">
        <v>8</v>
      </c>
    </row>
    <row r="20" customFormat="false" ht="14.15" hidden="false" customHeight="false" outlineLevel="0" collapsed="false">
      <c r="B20" s="11" t="n">
        <v>1</v>
      </c>
      <c r="C20" s="12"/>
      <c r="D20" s="12" t="s">
        <v>9</v>
      </c>
      <c r="E20" s="12" t="s">
        <v>10</v>
      </c>
      <c r="F20" s="13" t="s">
        <v>11</v>
      </c>
      <c r="G20" s="13"/>
      <c r="H20" s="13"/>
      <c r="I20" s="13"/>
      <c r="J20" s="12" t="n">
        <v>12</v>
      </c>
      <c r="K20" s="12" t="s">
        <v>12</v>
      </c>
      <c r="L20" s="14" t="n">
        <v>2</v>
      </c>
      <c r="M20" s="15"/>
      <c r="N20" s="16" t="n">
        <v>42546</v>
      </c>
      <c r="O20" s="15"/>
      <c r="P20" s="12" t="s">
        <v>13</v>
      </c>
      <c r="Q20" s="17"/>
    </row>
    <row r="21" customFormat="false" ht="14.15" hidden="false" customHeight="false" outlineLevel="0" collapsed="false">
      <c r="A21" s="18"/>
      <c r="B21" s="19" t="n">
        <v>2</v>
      </c>
      <c r="C21" s="20"/>
      <c r="D21" s="20" t="s">
        <v>15</v>
      </c>
      <c r="E21" s="20" t="s">
        <v>10</v>
      </c>
      <c r="F21" s="13" t="s">
        <v>11</v>
      </c>
      <c r="G21" s="13"/>
      <c r="H21" s="13"/>
      <c r="I21" s="13"/>
      <c r="J21" s="20" t="n">
        <v>6</v>
      </c>
      <c r="K21" s="20" t="s">
        <v>12</v>
      </c>
      <c r="L21" s="13" t="n">
        <v>5</v>
      </c>
      <c r="M21" s="21"/>
      <c r="N21" s="16" t="n">
        <v>42546</v>
      </c>
      <c r="O21" s="21"/>
      <c r="P21" s="12" t="s">
        <v>13</v>
      </c>
      <c r="Q21" s="22"/>
    </row>
    <row r="22" customFormat="false" ht="14.15" hidden="false" customHeight="false" outlineLevel="0" collapsed="false">
      <c r="B22" s="19" t="n">
        <v>3</v>
      </c>
      <c r="C22" s="20"/>
      <c r="D22" s="20" t="s">
        <v>11</v>
      </c>
      <c r="E22" s="20" t="s">
        <v>10</v>
      </c>
      <c r="F22" s="13" t="s">
        <v>14</v>
      </c>
      <c r="G22" s="13"/>
      <c r="H22" s="13"/>
      <c r="I22" s="13"/>
      <c r="J22" s="20" t="n">
        <v>5</v>
      </c>
      <c r="K22" s="20" t="s">
        <v>12</v>
      </c>
      <c r="L22" s="13" t="n">
        <v>14</v>
      </c>
      <c r="M22" s="21"/>
      <c r="N22" s="16" t="n">
        <v>42546</v>
      </c>
      <c r="O22" s="21"/>
      <c r="P22" s="12" t="s">
        <v>13</v>
      </c>
      <c r="Q22" s="23"/>
    </row>
    <row r="23" customFormat="false" ht="14.15" hidden="false" customHeight="false" outlineLevel="0" collapsed="false">
      <c r="B23" s="19" t="n">
        <v>4</v>
      </c>
      <c r="C23" s="20"/>
      <c r="D23" s="20" t="s">
        <v>11</v>
      </c>
      <c r="E23" s="20" t="s">
        <v>10</v>
      </c>
      <c r="F23" s="13" t="s">
        <v>15</v>
      </c>
      <c r="G23" s="13"/>
      <c r="H23" s="13"/>
      <c r="I23" s="13"/>
      <c r="J23" s="20" t="n">
        <v>12</v>
      </c>
      <c r="K23" s="20" t="s">
        <v>12</v>
      </c>
      <c r="L23" s="13" t="n">
        <v>2</v>
      </c>
      <c r="M23" s="21"/>
      <c r="N23" s="16" t="n">
        <v>42547</v>
      </c>
      <c r="O23" s="21"/>
      <c r="P23" s="12" t="s">
        <v>13</v>
      </c>
      <c r="Q23" s="23"/>
    </row>
    <row r="24" customFormat="false" ht="14.15" hidden="false" customHeight="false" outlineLevel="0" collapsed="false">
      <c r="B24" s="19" t="n">
        <v>5</v>
      </c>
      <c r="C24" s="20"/>
      <c r="D24" s="20" t="s">
        <v>26</v>
      </c>
      <c r="E24" s="20" t="s">
        <v>10</v>
      </c>
      <c r="F24" s="13" t="s">
        <v>11</v>
      </c>
      <c r="G24" s="13"/>
      <c r="H24" s="13"/>
      <c r="I24" s="13"/>
      <c r="J24" s="20" t="n">
        <v>4</v>
      </c>
      <c r="K24" s="20" t="s">
        <v>12</v>
      </c>
      <c r="L24" s="13" t="n">
        <v>11</v>
      </c>
      <c r="M24" s="21"/>
      <c r="N24" s="16" t="n">
        <v>42547</v>
      </c>
      <c r="O24" s="21"/>
      <c r="P24" s="12" t="s">
        <v>13</v>
      </c>
      <c r="Q24" s="22"/>
    </row>
    <row r="25" customFormat="false" ht="14.1" hidden="false" customHeight="false" outlineLevel="0" collapsed="false"/>
    <row r="26" customFormat="false" ht="14.1" hidden="false" customHeight="false" outlineLevel="0" collapsed="false">
      <c r="B26" s="25"/>
      <c r="C26" s="26"/>
      <c r="D26" s="26"/>
      <c r="E26" s="27"/>
      <c r="F26" s="27" t="s">
        <v>19</v>
      </c>
      <c r="G26" s="27" t="s">
        <v>20</v>
      </c>
      <c r="H26" s="27" t="s">
        <v>21</v>
      </c>
      <c r="I26" s="27" t="s">
        <v>22</v>
      </c>
      <c r="J26" s="27"/>
      <c r="K26" s="27"/>
      <c r="L26" s="27"/>
      <c r="M26" s="28" t="s">
        <v>23</v>
      </c>
    </row>
    <row r="27" customFormat="false" ht="14.1" hidden="false" customHeight="false" outlineLevel="0" collapsed="false">
      <c r="B27" s="29" t="s">
        <v>24</v>
      </c>
      <c r="C27" s="29"/>
      <c r="D27" s="29"/>
      <c r="E27" s="30"/>
      <c r="F27" s="30" t="n">
        <v>5</v>
      </c>
      <c r="G27" s="30" t="n">
        <v>2</v>
      </c>
      <c r="H27" s="30" t="n">
        <v>0</v>
      </c>
      <c r="I27" s="30" t="n">
        <v>3</v>
      </c>
      <c r="J27" s="31" t="n">
        <f aca="false">L20+L21+J22+J23+L24</f>
        <v>35</v>
      </c>
      <c r="K27" s="30" t="s">
        <v>12</v>
      </c>
      <c r="L27" s="32" t="n">
        <f aca="false">J20+J21+L22+L23+J24</f>
        <v>38</v>
      </c>
      <c r="M27" s="33" t="n">
        <f aca="false">(2*G27)+I27</f>
        <v>7</v>
      </c>
    </row>
  </sheetData>
  <mergeCells count="18">
    <mergeCell ref="D2:D4"/>
    <mergeCell ref="F5:J5"/>
    <mergeCell ref="B6:Q6"/>
    <mergeCell ref="F7:I7"/>
    <mergeCell ref="F8:I8"/>
    <mergeCell ref="F9:I9"/>
    <mergeCell ref="F10:I10"/>
    <mergeCell ref="F11:I11"/>
    <mergeCell ref="F12:I12"/>
    <mergeCell ref="B15:D15"/>
    <mergeCell ref="B18:Q18"/>
    <mergeCell ref="F19:I19"/>
    <mergeCell ref="F20:I20"/>
    <mergeCell ref="F21:I21"/>
    <mergeCell ref="F22:I22"/>
    <mergeCell ref="F23:I23"/>
    <mergeCell ref="F24:I2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09</v>
      </c>
      <c r="D3" s="2" t="s">
        <v>110</v>
      </c>
    </row>
    <row r="4" customFormat="false" ht="14.1" hidden="false" customHeight="false" outlineLevel="0" collapsed="false">
      <c r="B4" s="38" t="s">
        <v>106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 t="n">
        <v>1</v>
      </c>
      <c r="E8" s="56" t="n">
        <f aca="false">I8/G8</f>
        <v>0.5</v>
      </c>
      <c r="F8" s="57" t="n">
        <f aca="false">G8+R8+T8</f>
        <v>4</v>
      </c>
      <c r="G8" s="55" t="n">
        <v>4</v>
      </c>
      <c r="H8" s="55" t="n">
        <v>2</v>
      </c>
      <c r="I8" s="55" t="n">
        <v>2</v>
      </c>
      <c r="J8" s="55" t="n">
        <v>0</v>
      </c>
      <c r="K8" s="55" t="n">
        <v>0</v>
      </c>
      <c r="L8" s="55" t="n">
        <v>0</v>
      </c>
      <c r="M8" s="58" t="n">
        <f aca="false">I8+J8+(2*K8)+(3*L8)</f>
        <v>2</v>
      </c>
      <c r="N8" s="58" t="n">
        <f aca="false">M8+U8</f>
        <v>2</v>
      </c>
      <c r="O8" s="58" t="n">
        <f aca="false">I8+T8</f>
        <v>2</v>
      </c>
      <c r="P8" s="56" t="n">
        <f aca="false">O8/(G8+T8)</f>
        <v>0.5</v>
      </c>
      <c r="Q8" s="55" t="n">
        <v>2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</row>
    <row r="9" customFormat="false" ht="14.1" hidden="false" customHeight="false" outlineLevel="0" collapsed="false">
      <c r="B9" s="44" t="n">
        <v>13</v>
      </c>
      <c r="C9" s="44" t="s">
        <v>49</v>
      </c>
      <c r="D9" s="55" t="n">
        <v>1</v>
      </c>
      <c r="E9" s="56" t="n">
        <f aca="false">I9/G9</f>
        <v>0.666666666666667</v>
      </c>
      <c r="F9" s="57" t="n">
        <f aca="false">G9+R9+T9</f>
        <v>3</v>
      </c>
      <c r="G9" s="55" t="n">
        <v>3</v>
      </c>
      <c r="H9" s="55" t="n">
        <v>2</v>
      </c>
      <c r="I9" s="55" t="n">
        <v>2</v>
      </c>
      <c r="J9" s="55" t="n">
        <v>0</v>
      </c>
      <c r="K9" s="55" t="n">
        <v>0</v>
      </c>
      <c r="L9" s="55" t="n">
        <v>0</v>
      </c>
      <c r="M9" s="58" t="n">
        <f aca="false">I9+J9+(2*K9)+(3*L9)</f>
        <v>2</v>
      </c>
      <c r="N9" s="58" t="n">
        <f aca="false">M9+U9</f>
        <v>2</v>
      </c>
      <c r="O9" s="58" t="n">
        <f aca="false">I9+T9</f>
        <v>2</v>
      </c>
      <c r="P9" s="56" t="n">
        <f aca="false">O9/(G9+T9)</f>
        <v>0.666666666666667</v>
      </c>
      <c r="Q9" s="55" t="n">
        <v>0</v>
      </c>
      <c r="R9" s="55" t="n">
        <v>0</v>
      </c>
      <c r="S9" s="55" t="n">
        <v>1</v>
      </c>
      <c r="T9" s="55" t="n">
        <v>0</v>
      </c>
      <c r="U9" s="55" t="n">
        <v>0</v>
      </c>
      <c r="V9" s="55" t="n"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55" t="n">
        <v>1</v>
      </c>
      <c r="E10" s="56" t="n">
        <f aca="false">I10/G10</f>
        <v>0.75</v>
      </c>
      <c r="F10" s="57" t="n">
        <f aca="false">G10+R10+T10</f>
        <v>4</v>
      </c>
      <c r="G10" s="55" t="n">
        <v>4</v>
      </c>
      <c r="H10" s="55" t="n">
        <v>2</v>
      </c>
      <c r="I10" s="55" t="n">
        <v>3</v>
      </c>
      <c r="J10" s="55" t="n">
        <v>3</v>
      </c>
      <c r="K10" s="55" t="n">
        <v>0</v>
      </c>
      <c r="L10" s="55" t="n">
        <v>0</v>
      </c>
      <c r="M10" s="58" t="n">
        <f aca="false">I10+J10+(2*K10)+(3*L10)</f>
        <v>6</v>
      </c>
      <c r="N10" s="58" t="n">
        <f aca="false">M10+U10</f>
        <v>6</v>
      </c>
      <c r="O10" s="58" t="n">
        <f aca="false">I10+T10</f>
        <v>3</v>
      </c>
      <c r="P10" s="56" t="n">
        <f aca="false">O10/(G10+T10)</f>
        <v>0.75</v>
      </c>
      <c r="Q10" s="55" t="n">
        <v>3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55" t="n">
        <v>1</v>
      </c>
      <c r="E11" s="56" t="n">
        <f aca="false">I11/G11</f>
        <v>0.666666666666667</v>
      </c>
      <c r="F11" s="57" t="n">
        <f aca="false">G11+R11+T11</f>
        <v>4</v>
      </c>
      <c r="G11" s="55" t="n">
        <v>3</v>
      </c>
      <c r="H11" s="55" t="n">
        <v>3</v>
      </c>
      <c r="I11" s="55" t="n">
        <v>2</v>
      </c>
      <c r="J11" s="55" t="n">
        <v>0</v>
      </c>
      <c r="K11" s="55" t="n">
        <v>0</v>
      </c>
      <c r="L11" s="55" t="n">
        <v>0</v>
      </c>
      <c r="M11" s="58" t="n">
        <f aca="false">I11+J11+(2*K11)+(3*L11)</f>
        <v>2</v>
      </c>
      <c r="N11" s="58" t="n">
        <f aca="false">M11+U11</f>
        <v>3</v>
      </c>
      <c r="O11" s="58" t="n">
        <f aca="false">I11+T11</f>
        <v>3</v>
      </c>
      <c r="P11" s="56" t="n">
        <f aca="false">O11/(G11+T11)</f>
        <v>0.75</v>
      </c>
      <c r="Q11" s="55" t="n">
        <v>1</v>
      </c>
      <c r="R11" s="55" t="n">
        <v>0</v>
      </c>
      <c r="S11" s="55" t="n">
        <v>0</v>
      </c>
      <c r="T11" s="55" t="n">
        <v>1</v>
      </c>
      <c r="U11" s="55" t="n">
        <v>1</v>
      </c>
      <c r="V11" s="55" t="n">
        <v>0</v>
      </c>
    </row>
    <row r="12" customFormat="false" ht="14.1" hidden="false" customHeight="false" outlineLevel="0" collapsed="false">
      <c r="B12" s="44" t="n">
        <v>15</v>
      </c>
      <c r="C12" s="44" t="s">
        <v>52</v>
      </c>
      <c r="D12" s="55" t="n">
        <v>1</v>
      </c>
      <c r="E12" s="56" t="n">
        <f aca="false">I12/G12</f>
        <v>0.333333333333333</v>
      </c>
      <c r="F12" s="57" t="n">
        <f aca="false">G12+R12+T12</f>
        <v>4</v>
      </c>
      <c r="G12" s="55" t="n">
        <v>3</v>
      </c>
      <c r="H12" s="55" t="n">
        <v>0</v>
      </c>
      <c r="I12" s="55" t="n">
        <v>1</v>
      </c>
      <c r="J12" s="55" t="n">
        <v>1</v>
      </c>
      <c r="K12" s="55" t="n">
        <v>0</v>
      </c>
      <c r="L12" s="55" t="n">
        <v>0</v>
      </c>
      <c r="M12" s="58" t="n">
        <f aca="false">I12+J12+(2*K12)+(3*L12)</f>
        <v>2</v>
      </c>
      <c r="N12" s="58" t="n">
        <f aca="false">M12+U12</f>
        <v>3</v>
      </c>
      <c r="O12" s="58" t="n">
        <f aca="false">I12+T12</f>
        <v>2</v>
      </c>
      <c r="P12" s="56" t="n">
        <f aca="false">O12/(G12+T12)</f>
        <v>0.5</v>
      </c>
      <c r="Q12" s="55" t="n">
        <v>4</v>
      </c>
      <c r="R12" s="55" t="n">
        <v>0</v>
      </c>
      <c r="S12" s="55" t="n">
        <v>1</v>
      </c>
      <c r="T12" s="55" t="n">
        <v>1</v>
      </c>
      <c r="U12" s="55" t="n">
        <v>1</v>
      </c>
      <c r="V12" s="55" t="n"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55" t="n">
        <v>1</v>
      </c>
      <c r="E13" s="56" t="n">
        <f aca="false">I13/G13</f>
        <v>0.666666666666667</v>
      </c>
      <c r="F13" s="57" t="n">
        <f aca="false">G13+R13+T13</f>
        <v>4</v>
      </c>
      <c r="G13" s="55" t="n">
        <v>3</v>
      </c>
      <c r="H13" s="55" t="n">
        <v>2</v>
      </c>
      <c r="I13" s="55" t="n">
        <v>2</v>
      </c>
      <c r="J13" s="55" t="n">
        <v>1</v>
      </c>
      <c r="K13" s="55" t="n">
        <v>0</v>
      </c>
      <c r="L13" s="55" t="n">
        <v>0</v>
      </c>
      <c r="M13" s="58" t="n">
        <f aca="false">I13+J13+(2*K13)+(3*L13)</f>
        <v>3</v>
      </c>
      <c r="N13" s="58" t="n">
        <f aca="false">M13+U13</f>
        <v>5</v>
      </c>
      <c r="O13" s="58" t="n">
        <f aca="false">I13+T13</f>
        <v>3</v>
      </c>
      <c r="P13" s="56" t="n">
        <f aca="false">O13/(G13+T13)</f>
        <v>0.75</v>
      </c>
      <c r="Q13" s="55" t="n">
        <v>2</v>
      </c>
      <c r="R13" s="55" t="n">
        <v>0</v>
      </c>
      <c r="S13" s="55" t="n">
        <v>1</v>
      </c>
      <c r="T13" s="55" t="n">
        <v>1</v>
      </c>
      <c r="U13" s="55" t="n">
        <v>2</v>
      </c>
      <c r="V13" s="55" t="n">
        <v>0</v>
      </c>
    </row>
    <row r="14" customFormat="false" ht="14.15" hidden="false" customHeight="false" outlineLevel="0" collapsed="false">
      <c r="B14" s="44" t="n">
        <v>66</v>
      </c>
      <c r="C14" s="44" t="s">
        <v>54</v>
      </c>
      <c r="D14" s="55" t="n">
        <v>1</v>
      </c>
      <c r="E14" s="56" t="n">
        <f aca="false">I14/G14</f>
        <v>0.666666666666667</v>
      </c>
      <c r="F14" s="57" t="n">
        <f aca="false">G14+R14+T14</f>
        <v>3</v>
      </c>
      <c r="G14" s="55" t="n">
        <v>3</v>
      </c>
      <c r="H14" s="55" t="n">
        <v>2</v>
      </c>
      <c r="I14" s="55" t="n">
        <v>2</v>
      </c>
      <c r="J14" s="55" t="n">
        <v>1</v>
      </c>
      <c r="K14" s="55" t="n">
        <v>0</v>
      </c>
      <c r="L14" s="55" t="n">
        <v>0</v>
      </c>
      <c r="M14" s="58" t="n">
        <f aca="false">I14+J14+(2*K14)+(3*L14)</f>
        <v>3</v>
      </c>
      <c r="N14" s="58" t="n">
        <f aca="false">M14+U14</f>
        <v>3</v>
      </c>
      <c r="O14" s="58" t="n">
        <f aca="false">I14+T14</f>
        <v>2</v>
      </c>
      <c r="P14" s="56" t="n">
        <f aca="false">O14/(G14+T14)</f>
        <v>0.666666666666667</v>
      </c>
      <c r="Q14" s="55" t="n">
        <v>3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 t="n">
        <v>1</v>
      </c>
      <c r="E16" s="56" t="n">
        <f aca="false">I16/G16</f>
        <v>0.666666666666667</v>
      </c>
      <c r="F16" s="57" t="n">
        <f aca="false">G16+R16+T16</f>
        <v>4</v>
      </c>
      <c r="G16" s="55" t="n">
        <v>3</v>
      </c>
      <c r="H16" s="55" t="n">
        <v>2</v>
      </c>
      <c r="I16" s="55" t="n">
        <v>2</v>
      </c>
      <c r="J16" s="55" t="n">
        <v>0</v>
      </c>
      <c r="K16" s="55" t="n">
        <v>0</v>
      </c>
      <c r="L16" s="55" t="n">
        <v>0</v>
      </c>
      <c r="M16" s="58" t="n">
        <f aca="false">I16+J16+(2*K16)+(3*L16)</f>
        <v>2</v>
      </c>
      <c r="N16" s="58" t="n">
        <f aca="false">M16+U16</f>
        <v>3</v>
      </c>
      <c r="O16" s="58" t="n">
        <f aca="false">I16+T16</f>
        <v>3</v>
      </c>
      <c r="P16" s="56" t="n">
        <f aca="false">O16/(G16+T16)</f>
        <v>0.75</v>
      </c>
      <c r="Q16" s="55" t="n">
        <v>1</v>
      </c>
      <c r="R16" s="55" t="n">
        <v>0</v>
      </c>
      <c r="S16" s="55" t="n">
        <v>0</v>
      </c>
      <c r="T16" s="55" t="n">
        <v>1</v>
      </c>
      <c r="U16" s="55" t="n">
        <v>1</v>
      </c>
      <c r="V16" s="55" t="n"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55" t="n">
        <v>1</v>
      </c>
      <c r="E17" s="56" t="n">
        <f aca="false">I17/G17</f>
        <v>1</v>
      </c>
      <c r="F17" s="57" t="n">
        <f aca="false">G17+R17+T17</f>
        <v>4</v>
      </c>
      <c r="G17" s="55" t="n">
        <v>4</v>
      </c>
      <c r="H17" s="55" t="n">
        <v>3</v>
      </c>
      <c r="I17" s="55" t="n">
        <v>4</v>
      </c>
      <c r="J17" s="55" t="n">
        <v>2</v>
      </c>
      <c r="K17" s="55" t="n">
        <v>0</v>
      </c>
      <c r="L17" s="55" t="n">
        <v>0</v>
      </c>
      <c r="M17" s="58" t="n">
        <f aca="false">I17+J17+(2*K17)+(3*L17)</f>
        <v>6</v>
      </c>
      <c r="N17" s="58" t="n">
        <f aca="false">M17+U17</f>
        <v>6</v>
      </c>
      <c r="O17" s="58" t="n">
        <f aca="false">I17+T17</f>
        <v>4</v>
      </c>
      <c r="P17" s="56" t="n">
        <f aca="false">O17/(G17+T17)</f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55" t="n">
        <v>1</v>
      </c>
      <c r="E18" s="56" t="n">
        <f aca="false">I18/G18</f>
        <v>0.5</v>
      </c>
      <c r="F18" s="57" t="n">
        <f aca="false">G18+R18+T18</f>
        <v>4</v>
      </c>
      <c r="G18" s="55" t="n">
        <v>4</v>
      </c>
      <c r="H18" s="55" t="n">
        <v>3</v>
      </c>
      <c r="I18" s="55" t="n">
        <v>2</v>
      </c>
      <c r="J18" s="55" t="n">
        <v>0</v>
      </c>
      <c r="K18" s="55" t="n">
        <v>0</v>
      </c>
      <c r="L18" s="55" t="n">
        <v>0</v>
      </c>
      <c r="M18" s="58" t="n">
        <f aca="false">I18+J18+(2*K18)+(3*L18)</f>
        <v>2</v>
      </c>
      <c r="N18" s="58" t="n">
        <f aca="false">M18+U18</f>
        <v>2</v>
      </c>
      <c r="O18" s="58" t="n">
        <f aca="false">I18+T18</f>
        <v>2</v>
      </c>
      <c r="P18" s="56" t="n">
        <f aca="false">O18/(G18+T18)</f>
        <v>0.5</v>
      </c>
      <c r="Q18" s="55" t="n">
        <v>4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</row>
    <row r="19" customFormat="false" ht="14.1" hidden="false" customHeight="false" outlineLevel="0" collapsed="false">
      <c r="B19" s="43"/>
      <c r="C19" s="43"/>
      <c r="D19" s="43" t="n">
        <v>1</v>
      </c>
      <c r="E19" s="49" t="n">
        <f aca="false">I19/G19</f>
        <v>0.647058823529412</v>
      </c>
      <c r="F19" s="50" t="n">
        <f aca="false">G19+R19+T19</f>
        <v>38</v>
      </c>
      <c r="G19" s="43" t="n">
        <f aca="false">SUM(G8:G18)</f>
        <v>34</v>
      </c>
      <c r="H19" s="43" t="n">
        <f aca="false">SUM(H8:H18)</f>
        <v>21</v>
      </c>
      <c r="I19" s="43" t="n">
        <f aca="false">SUM(I8:I18)</f>
        <v>22</v>
      </c>
      <c r="J19" s="43" t="n">
        <f aca="false">SUM(J8:J18)</f>
        <v>8</v>
      </c>
      <c r="K19" s="43" t="n">
        <f aca="false">SUM(K8:K18)</f>
        <v>0</v>
      </c>
      <c r="L19" s="43" t="n">
        <f aca="false">SUM(L8:L18)</f>
        <v>0</v>
      </c>
      <c r="M19" s="43" t="n">
        <f aca="false">I19+J19+(2*K19)+(3*L19)</f>
        <v>30</v>
      </c>
      <c r="N19" s="43" t="n">
        <f aca="false">M19+U19</f>
        <v>35</v>
      </c>
      <c r="O19" s="43" t="n">
        <f aca="false">I19+T19</f>
        <v>26</v>
      </c>
      <c r="P19" s="49" t="n">
        <f aca="false">O19/(G19+T19)</f>
        <v>0.68421052631579</v>
      </c>
      <c r="Q19" s="43" t="n">
        <f aca="false">SUM(Q8:Q18)</f>
        <v>20</v>
      </c>
      <c r="R19" s="43" t="n">
        <f aca="false">SUM(R8:R18)</f>
        <v>0</v>
      </c>
      <c r="S19" s="43" t="n">
        <f aca="false">SUM(S8:S18)</f>
        <v>3</v>
      </c>
      <c r="T19" s="43" t="n">
        <f aca="false">SUM(T8:T18)</f>
        <v>4</v>
      </c>
      <c r="U19" s="43" t="n">
        <f aca="false">SUM(U8:U18)</f>
        <v>5</v>
      </c>
      <c r="V19" s="43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9" t="e">
        <f aca="false">I23/G23</f>
        <v>#DIV/0!</v>
      </c>
      <c r="F23" s="60" t="n">
        <f aca="false">G23+R23+T23</f>
        <v>0</v>
      </c>
      <c r="G23" s="55"/>
      <c r="H23" s="55"/>
      <c r="I23" s="55"/>
      <c r="J23" s="55"/>
      <c r="K23" s="55"/>
      <c r="L23" s="55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/>
      <c r="E24" s="59" t="e">
        <f aca="false">I24/G24</f>
        <v>#DIV/0!</v>
      </c>
      <c r="F24" s="60" t="n">
        <f aca="false">G24+R24+T24</f>
        <v>0</v>
      </c>
      <c r="G24" s="55"/>
      <c r="H24" s="55"/>
      <c r="I24" s="55"/>
      <c r="J24" s="55"/>
      <c r="K24" s="55"/>
      <c r="L24" s="55"/>
      <c r="M24" s="61" t="n">
        <f aca="false">I24+J24+(2*K24)+(3*L24)</f>
        <v>0</v>
      </c>
      <c r="N24" s="61" t="n">
        <f aca="false">M24+U24</f>
        <v>0</v>
      </c>
      <c r="O24" s="61" t="n">
        <f aca="false">I24+T24</f>
        <v>0</v>
      </c>
      <c r="P24" s="59" t="e">
        <f aca="false">O24/(G24+T24)</f>
        <v>#DIV/0!</v>
      </c>
      <c r="Q24" s="55"/>
      <c r="R24" s="55"/>
      <c r="S24" s="55"/>
      <c r="T24" s="55"/>
      <c r="U24" s="55"/>
      <c r="V24" s="55"/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9" t="e">
        <f aca="false">I25/G25</f>
        <v>#DIV/0!</v>
      </c>
      <c r="F25" s="60" t="n">
        <f aca="false">G25+R25+T25</f>
        <v>0</v>
      </c>
      <c r="G25" s="55"/>
      <c r="H25" s="55"/>
      <c r="I25" s="55"/>
      <c r="J25" s="55"/>
      <c r="K25" s="55"/>
      <c r="L25" s="55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/>
      <c r="E26" s="59" t="e">
        <f aca="false">I26/G26</f>
        <v>#DIV/0!</v>
      </c>
      <c r="F26" s="60" t="n">
        <f aca="false">G26+R26+T26</f>
        <v>0</v>
      </c>
      <c r="G26" s="55"/>
      <c r="H26" s="55"/>
      <c r="I26" s="55"/>
      <c r="J26" s="55"/>
      <c r="K26" s="55"/>
      <c r="L26" s="55"/>
      <c r="M26" s="61" t="n">
        <f aca="false">I26+J26+(2*K26)+(3*L26)</f>
        <v>0</v>
      </c>
      <c r="N26" s="61" t="n">
        <f aca="false">M26+U26</f>
        <v>0</v>
      </c>
      <c r="O26" s="61" t="n">
        <f aca="false">I26+T26</f>
        <v>0</v>
      </c>
      <c r="P26" s="59" t="e">
        <f aca="false">O26/(G26+T26)</f>
        <v>#DIV/0!</v>
      </c>
      <c r="Q26" s="55"/>
      <c r="R26" s="55"/>
      <c r="S26" s="55"/>
      <c r="T26" s="55"/>
      <c r="U26" s="55"/>
      <c r="V26" s="55"/>
    </row>
    <row r="27" customFormat="false" ht="14.1" hidden="false" customHeight="false" outlineLevel="0" collapsed="false">
      <c r="B27" s="44" t="n">
        <v>77</v>
      </c>
      <c r="C27" s="44" t="s">
        <v>63</v>
      </c>
      <c r="D27" s="55"/>
      <c r="E27" s="59" t="e">
        <f aca="false">I27/G27</f>
        <v>#DIV/0!</v>
      </c>
      <c r="F27" s="60" t="n">
        <f aca="false">G27+R27+T27</f>
        <v>0</v>
      </c>
      <c r="G27" s="55"/>
      <c r="H27" s="55"/>
      <c r="I27" s="55"/>
      <c r="J27" s="55"/>
      <c r="K27" s="55"/>
      <c r="L27" s="55"/>
      <c r="M27" s="61" t="n">
        <f aca="false">I27+J27+(2*K27)+(3*L27)</f>
        <v>0</v>
      </c>
      <c r="N27" s="61" t="n">
        <f aca="false">M27+U27</f>
        <v>0</v>
      </c>
      <c r="O27" s="61" t="n">
        <f aca="false">I27+T27</f>
        <v>0</v>
      </c>
      <c r="P27" s="59" t="e">
        <f aca="false">O27/(G27+T27)</f>
        <v>#DIV/0!</v>
      </c>
      <c r="Q27" s="55"/>
      <c r="R27" s="55"/>
      <c r="S27" s="55"/>
      <c r="T27" s="55"/>
      <c r="U27" s="55"/>
      <c r="V27" s="55"/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9" t="e">
        <f aca="false">I28/G28</f>
        <v>#DIV/0!</v>
      </c>
      <c r="F28" s="60" t="n">
        <f aca="false">G28+R28+T28</f>
        <v>0</v>
      </c>
      <c r="G28" s="55"/>
      <c r="H28" s="55"/>
      <c r="I28" s="55"/>
      <c r="J28" s="55"/>
      <c r="K28" s="55"/>
      <c r="L28" s="55"/>
      <c r="M28" s="61" t="n">
        <f aca="false">I28+J28+(2*K28)+(3*L28)</f>
        <v>0</v>
      </c>
      <c r="N28" s="61" t="n">
        <f aca="false">M28+U28</f>
        <v>0</v>
      </c>
      <c r="O28" s="61" t="n">
        <f aca="false">I28+T28</f>
        <v>0</v>
      </c>
      <c r="P28" s="59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/>
      <c r="E29" s="59" t="e">
        <f aca="false">I29/G29</f>
        <v>#DIV/0!</v>
      </c>
      <c r="F29" s="60" t="n">
        <f aca="false">G29+R29+T29</f>
        <v>0</v>
      </c>
      <c r="G29" s="55"/>
      <c r="H29" s="55"/>
      <c r="I29" s="55"/>
      <c r="J29" s="55"/>
      <c r="K29" s="55"/>
      <c r="L29" s="55"/>
      <c r="M29" s="61" t="n">
        <f aca="false">I29+J29+(2*K29)+(3*L29)</f>
        <v>0</v>
      </c>
      <c r="N29" s="61" t="n">
        <f aca="false">M29+U29</f>
        <v>0</v>
      </c>
      <c r="O29" s="61" t="n">
        <f aca="false">I29+T29</f>
        <v>0</v>
      </c>
      <c r="P29" s="59" t="e">
        <f aca="false">O29/(G29+T29)</f>
        <v>#DIV/0!</v>
      </c>
      <c r="Q29" s="55"/>
      <c r="R29" s="55"/>
      <c r="S29" s="55"/>
      <c r="T29" s="55"/>
      <c r="U29" s="55"/>
      <c r="V29" s="55"/>
    </row>
    <row r="30" customFormat="false" ht="14.1" hidden="false" customHeight="false" outlineLevel="0" collapsed="false">
      <c r="B30" s="44" t="n">
        <v>4</v>
      </c>
      <c r="C30" s="44" t="s">
        <v>66</v>
      </c>
      <c r="D30" s="55"/>
      <c r="E30" s="59" t="e">
        <f aca="false">I30/G30</f>
        <v>#DIV/0!</v>
      </c>
      <c r="F30" s="60" t="n">
        <f aca="false">G30+R30+T30</f>
        <v>0</v>
      </c>
      <c r="G30" s="55"/>
      <c r="H30" s="55"/>
      <c r="I30" s="55"/>
      <c r="J30" s="55"/>
      <c r="K30" s="55"/>
      <c r="L30" s="55"/>
      <c r="M30" s="61" t="n">
        <f aca="false">I30+J30+(2*K30)+(3*L30)</f>
        <v>0</v>
      </c>
      <c r="N30" s="61" t="n">
        <f aca="false">M30+U30</f>
        <v>0</v>
      </c>
      <c r="O30" s="61" t="n">
        <f aca="false">I30+T30</f>
        <v>0</v>
      </c>
      <c r="P30" s="59" t="e">
        <f aca="false">O30/(G30+T30)</f>
        <v>#DIV/0!</v>
      </c>
      <c r="Q30" s="55"/>
      <c r="R30" s="55"/>
      <c r="S30" s="55"/>
      <c r="T30" s="55"/>
      <c r="U30" s="55"/>
      <c r="V30" s="55"/>
    </row>
    <row r="31" customFormat="false" ht="14.1" hidden="false" customHeight="false" outlineLevel="0" collapsed="false">
      <c r="B31" s="44"/>
      <c r="C31" s="44" t="s">
        <v>67</v>
      </c>
      <c r="D31" s="55"/>
      <c r="E31" s="59" t="e">
        <f aca="false">I31/G31</f>
        <v>#DIV/0!</v>
      </c>
      <c r="F31" s="60" t="n">
        <f aca="false">G31+R31+T31</f>
        <v>0</v>
      </c>
      <c r="G31" s="55"/>
      <c r="H31" s="55"/>
      <c r="I31" s="55"/>
      <c r="J31" s="55"/>
      <c r="K31" s="55"/>
      <c r="L31" s="55"/>
      <c r="M31" s="61" t="n">
        <f aca="false">I31+J31+(2*K31)+(3*L31)</f>
        <v>0</v>
      </c>
      <c r="N31" s="61" t="n">
        <f aca="false">M31+U31</f>
        <v>0</v>
      </c>
      <c r="O31" s="61" t="n">
        <f aca="false">I31+T31</f>
        <v>0</v>
      </c>
      <c r="P31" s="59" t="e">
        <f aca="false">O31/(G31+T31)</f>
        <v>#DIV/0!</v>
      </c>
      <c r="Q31" s="55"/>
      <c r="R31" s="55"/>
      <c r="S31" s="55"/>
      <c r="T31" s="55"/>
      <c r="U31" s="55"/>
      <c r="V31" s="55"/>
    </row>
    <row r="32" customFormat="false" ht="14.1" hidden="false" customHeight="false" outlineLevel="0" collapsed="false">
      <c r="B32" s="44"/>
      <c r="C32" s="44" t="s">
        <v>68</v>
      </c>
      <c r="D32" s="55"/>
      <c r="E32" s="59" t="e">
        <f aca="false">I32/G32</f>
        <v>#DIV/0!</v>
      </c>
      <c r="F32" s="60" t="n">
        <f aca="false">G32+R32+T32</f>
        <v>0</v>
      </c>
      <c r="G32" s="55"/>
      <c r="H32" s="55"/>
      <c r="I32" s="55"/>
      <c r="J32" s="55"/>
      <c r="K32" s="55"/>
      <c r="L32" s="55"/>
      <c r="M32" s="61" t="n">
        <f aca="false">I32+J32+(2*K32)+(3*L32)</f>
        <v>0</v>
      </c>
      <c r="N32" s="61" t="n">
        <f aca="false">M32+U32</f>
        <v>0</v>
      </c>
      <c r="O32" s="61" t="n">
        <f aca="false">I32+T32</f>
        <v>0</v>
      </c>
      <c r="P32" s="59" t="e">
        <f aca="false">O32/(G32+T32)</f>
        <v>#DIV/0!</v>
      </c>
      <c r="Q32" s="55"/>
      <c r="R32" s="55"/>
      <c r="S32" s="55"/>
      <c r="T32" s="55"/>
      <c r="U32" s="55"/>
      <c r="V32" s="55"/>
    </row>
    <row r="33" customFormat="false" ht="14.1" hidden="false" customHeight="false" outlineLevel="0" collapsed="false">
      <c r="B33" s="44" t="n">
        <v>17</v>
      </c>
      <c r="C33" s="44" t="s">
        <v>69</v>
      </c>
      <c r="D33" s="55"/>
      <c r="E33" s="59" t="e">
        <f aca="false">I33/G33</f>
        <v>#DIV/0!</v>
      </c>
      <c r="F33" s="60" t="n">
        <f aca="false">G33+R33+T33</f>
        <v>0</v>
      </c>
      <c r="G33" s="55"/>
      <c r="H33" s="55"/>
      <c r="I33" s="55"/>
      <c r="J33" s="55"/>
      <c r="K33" s="55"/>
      <c r="L33" s="55"/>
      <c r="M33" s="61" t="n">
        <f aca="false">I33+J33+(2*K33)+(3*L33)</f>
        <v>0</v>
      </c>
      <c r="N33" s="61" t="n">
        <f aca="false">M33+U33</f>
        <v>0</v>
      </c>
      <c r="O33" s="61" t="n">
        <f aca="false">I33+T33</f>
        <v>0</v>
      </c>
      <c r="P33" s="59" t="e">
        <f aca="false">O33/(G33+T33)</f>
        <v>#DIV/0!</v>
      </c>
      <c r="Q33" s="55"/>
      <c r="R33" s="55"/>
      <c r="S33" s="55"/>
      <c r="T33" s="55"/>
      <c r="U33" s="55"/>
      <c r="V33" s="55"/>
    </row>
    <row r="34" customFormat="false" ht="14.1" hidden="false" customHeight="false" outlineLevel="0" collapsed="false">
      <c r="B34" s="44"/>
      <c r="C34" s="44" t="s">
        <v>70</v>
      </c>
      <c r="D34" s="55"/>
      <c r="E34" s="59" t="e">
        <f aca="false">I34/G34</f>
        <v>#DIV/0!</v>
      </c>
      <c r="F34" s="60" t="n">
        <f aca="false">G34+R34+T34</f>
        <v>0</v>
      </c>
      <c r="G34" s="55"/>
      <c r="H34" s="55"/>
      <c r="I34" s="55"/>
      <c r="J34" s="55"/>
      <c r="K34" s="55"/>
      <c r="L34" s="55"/>
      <c r="M34" s="61" t="n">
        <f aca="false">I34+J34+(2*K34)+(3*L34)</f>
        <v>0</v>
      </c>
      <c r="N34" s="61" t="n">
        <f aca="false">M34+U34</f>
        <v>0</v>
      </c>
      <c r="O34" s="61" t="n">
        <f aca="false">I34+T34</f>
        <v>0</v>
      </c>
      <c r="P34" s="59" t="e">
        <f aca="false">O34/(G34+T34)</f>
        <v>#DIV/0!</v>
      </c>
      <c r="Q34" s="55"/>
      <c r="R34" s="55"/>
      <c r="S34" s="55"/>
      <c r="T34" s="55"/>
      <c r="U34" s="55"/>
      <c r="V34" s="55"/>
    </row>
    <row r="35" customFormat="false" ht="14.1" hidden="false" customHeight="false" outlineLevel="0" collapsed="false">
      <c r="B35" s="44"/>
      <c r="C35" s="44" t="s">
        <v>71</v>
      </c>
      <c r="D35" s="55"/>
      <c r="E35" s="59" t="e">
        <f aca="false">I35/G35</f>
        <v>#DIV/0!</v>
      </c>
      <c r="F35" s="60" t="n">
        <f aca="false">G35+R35+T35</f>
        <v>0</v>
      </c>
      <c r="G35" s="55"/>
      <c r="H35" s="55"/>
      <c r="I35" s="55"/>
      <c r="J35" s="55"/>
      <c r="K35" s="55"/>
      <c r="L35" s="55"/>
      <c r="M35" s="61" t="n">
        <f aca="false">I35+J35+(2*K35)+(3*L35)</f>
        <v>0</v>
      </c>
      <c r="N35" s="61" t="n">
        <f aca="false">M35+U35</f>
        <v>0</v>
      </c>
      <c r="O35" s="61" t="n">
        <f aca="false">I35+T35</f>
        <v>0</v>
      </c>
      <c r="P35" s="59" t="e">
        <f aca="false">O35/(G35+T35)</f>
        <v>#DIV/0!</v>
      </c>
      <c r="Q35" s="55"/>
      <c r="R35" s="55"/>
      <c r="S35" s="55"/>
      <c r="T35" s="55"/>
      <c r="U35" s="55"/>
      <c r="V35" s="55"/>
    </row>
    <row r="36" customFormat="false" ht="14.1" hidden="false" customHeight="false" outlineLevel="0" collapsed="false">
      <c r="B36" s="43"/>
      <c r="C36" s="43"/>
      <c r="D36" s="43"/>
      <c r="E36" s="62" t="e">
        <f aca="false">I36/G36</f>
        <v>#DIV/0!</v>
      </c>
      <c r="F36" s="63" t="n">
        <f aca="false">G36+R36+T36</f>
        <v>0</v>
      </c>
      <c r="G36" s="64" t="n">
        <f aca="false">SUM(G23:G35)</f>
        <v>0</v>
      </c>
      <c r="H36" s="64" t="n">
        <f aca="false">SUM(H23:H35)</f>
        <v>0</v>
      </c>
      <c r="I36" s="64" t="n">
        <f aca="false">SUM(I23:I35)</f>
        <v>0</v>
      </c>
      <c r="J36" s="64" t="n">
        <f aca="false">SUM(J23:J35)</f>
        <v>0</v>
      </c>
      <c r="K36" s="64" t="n">
        <f aca="false">SUM(K23:K35)</f>
        <v>0</v>
      </c>
      <c r="L36" s="64" t="n">
        <f aca="false">SUM(L23:L35)</f>
        <v>0</v>
      </c>
      <c r="M36" s="64" t="n">
        <f aca="false">I36+J36+(2*K36)+(3*L36)</f>
        <v>0</v>
      </c>
      <c r="N36" s="64" t="n">
        <f aca="false">M36+U36</f>
        <v>0</v>
      </c>
      <c r="O36" s="64" t="n">
        <f aca="false">I36+T36</f>
        <v>0</v>
      </c>
      <c r="P36" s="62" t="e">
        <f aca="false">O36/(G36+T36)</f>
        <v>#DIV/0!</v>
      </c>
      <c r="Q36" s="64" t="n">
        <f aca="false">SUM(Q23:Q35)</f>
        <v>0</v>
      </c>
      <c r="R36" s="64" t="n">
        <f aca="false">SUM(R23:R35)</f>
        <v>0</v>
      </c>
      <c r="S36" s="64" t="n">
        <f aca="false">SUM(S23:S35)</f>
        <v>0</v>
      </c>
      <c r="T36" s="64" t="n">
        <f aca="false">SUM(T23:T35)</f>
        <v>0</v>
      </c>
      <c r="U36" s="64" t="n">
        <f aca="false">SUM(U23:U35)</f>
        <v>0</v>
      </c>
      <c r="V36" s="64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11</v>
      </c>
      <c r="D3" s="2" t="s">
        <v>112</v>
      </c>
    </row>
    <row r="4" customFormat="false" ht="14.1" hidden="false" customHeight="false" outlineLevel="0" collapsed="false">
      <c r="B4" s="38" t="s">
        <v>106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 t="n">
        <v>1</v>
      </c>
      <c r="E8" s="56" t="n">
        <f aca="false">I8/G8</f>
        <v>0.666666666666667</v>
      </c>
      <c r="F8" s="57" t="n">
        <f aca="false">G8+R8+T8</f>
        <v>4</v>
      </c>
      <c r="G8" s="55" t="n">
        <v>3</v>
      </c>
      <c r="H8" s="55" t="n">
        <v>2</v>
      </c>
      <c r="I8" s="55" t="n">
        <v>2</v>
      </c>
      <c r="J8" s="55" t="n">
        <v>0</v>
      </c>
      <c r="K8" s="55" t="n">
        <v>0</v>
      </c>
      <c r="L8" s="55" t="n">
        <v>0</v>
      </c>
      <c r="M8" s="58" t="n">
        <f aca="false">I8+J8+(2*K8)+(3*L8)</f>
        <v>2</v>
      </c>
      <c r="N8" s="58" t="n">
        <f aca="false">M8+U8</f>
        <v>4</v>
      </c>
      <c r="O8" s="58" t="n">
        <f aca="false">I8+T8</f>
        <v>3</v>
      </c>
      <c r="P8" s="56" t="n">
        <f aca="false">O8/(G8+T8)</f>
        <v>0.75</v>
      </c>
      <c r="Q8" s="55" t="n">
        <v>0</v>
      </c>
      <c r="R8" s="55" t="n">
        <v>0</v>
      </c>
      <c r="S8" s="55" t="n">
        <v>0</v>
      </c>
      <c r="T8" s="55" t="n">
        <v>1</v>
      </c>
      <c r="U8" s="55" t="n">
        <v>2</v>
      </c>
      <c r="V8" s="55" t="n">
        <v>0</v>
      </c>
    </row>
    <row r="9" customFormat="false" ht="14.1" hidden="false" customHeight="false" outlineLevel="0" collapsed="false">
      <c r="B9" s="44" t="n">
        <v>13</v>
      </c>
      <c r="C9" s="44" t="s">
        <v>49</v>
      </c>
      <c r="D9" s="55" t="n">
        <v>1</v>
      </c>
      <c r="E9" s="56" t="n">
        <f aca="false">I9/G9</f>
        <v>0</v>
      </c>
      <c r="F9" s="57" t="n">
        <f aca="false">G9+R9+T9</f>
        <v>3</v>
      </c>
      <c r="G9" s="55" t="n">
        <v>3</v>
      </c>
      <c r="H9" s="55" t="n">
        <v>1</v>
      </c>
      <c r="I9" s="55" t="n">
        <v>0</v>
      </c>
      <c r="J9" s="55" t="n">
        <v>0</v>
      </c>
      <c r="K9" s="55" t="n">
        <v>0</v>
      </c>
      <c r="L9" s="55" t="n">
        <v>0</v>
      </c>
      <c r="M9" s="58" t="n">
        <f aca="false">I9+J9+(2*K9)+(3*L9)</f>
        <v>0</v>
      </c>
      <c r="N9" s="58" t="n">
        <f aca="false">M9+U9</f>
        <v>0</v>
      </c>
      <c r="O9" s="58" t="n">
        <f aca="false">I9+T9</f>
        <v>0</v>
      </c>
      <c r="P9" s="56" t="n">
        <f aca="false">O9/(G9+T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55" t="n">
        <v>1</v>
      </c>
      <c r="E10" s="56" t="n">
        <f aca="false">I10/G10</f>
        <v>0.75</v>
      </c>
      <c r="F10" s="57" t="n">
        <f aca="false">G10+R10+T10</f>
        <v>4</v>
      </c>
      <c r="G10" s="55" t="n">
        <v>4</v>
      </c>
      <c r="H10" s="55" t="n">
        <v>1</v>
      </c>
      <c r="I10" s="55" t="n">
        <v>3</v>
      </c>
      <c r="J10" s="55" t="n">
        <v>1</v>
      </c>
      <c r="K10" s="55" t="n">
        <v>1</v>
      </c>
      <c r="L10" s="55" t="n">
        <v>0</v>
      </c>
      <c r="M10" s="58" t="n">
        <f aca="false">I10+J10+(2*K10)+(3*L10)</f>
        <v>6</v>
      </c>
      <c r="N10" s="58" t="n">
        <f aca="false">M10+U10</f>
        <v>6</v>
      </c>
      <c r="O10" s="58" t="n">
        <f aca="false">I10+T10</f>
        <v>3</v>
      </c>
      <c r="P10" s="56" t="n">
        <f aca="false">O10/(G10+T10)</f>
        <v>0.75</v>
      </c>
      <c r="Q10" s="55" t="n">
        <v>4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55" t="n">
        <v>1</v>
      </c>
      <c r="E11" s="56" t="n">
        <f aca="false">I11/G11</f>
        <v>0.5</v>
      </c>
      <c r="F11" s="57" t="n">
        <f aca="false">G11+R11+T11</f>
        <v>3</v>
      </c>
      <c r="G11" s="55" t="n">
        <v>2</v>
      </c>
      <c r="H11" s="55" t="n">
        <v>0</v>
      </c>
      <c r="I11" s="55" t="n">
        <v>1</v>
      </c>
      <c r="J11" s="55" t="n">
        <v>0</v>
      </c>
      <c r="K11" s="55" t="n">
        <v>0</v>
      </c>
      <c r="L11" s="55" t="n">
        <v>0</v>
      </c>
      <c r="M11" s="58" t="n">
        <f aca="false">I11+J11+(2*K11)+(3*L11)</f>
        <v>1</v>
      </c>
      <c r="N11" s="58" t="n">
        <f aca="false">M11+U11</f>
        <v>1</v>
      </c>
      <c r="O11" s="58" t="n">
        <f aca="false">I11+T11</f>
        <v>1</v>
      </c>
      <c r="P11" s="56" t="n">
        <f aca="false">O11/(G11+T11)</f>
        <v>0.5</v>
      </c>
      <c r="Q11" s="55" t="n">
        <v>1</v>
      </c>
      <c r="R11" s="55" t="n">
        <v>1</v>
      </c>
      <c r="S11" s="55" t="n">
        <v>0</v>
      </c>
      <c r="T11" s="55" t="n">
        <v>0</v>
      </c>
      <c r="U11" s="55" t="n">
        <v>0</v>
      </c>
      <c r="V11" s="55" t="n">
        <v>0</v>
      </c>
      <c r="X11" s="71"/>
    </row>
    <row r="12" customFormat="false" ht="14.1" hidden="false" customHeight="false" outlineLevel="0" collapsed="false">
      <c r="B12" s="44" t="n">
        <v>15</v>
      </c>
      <c r="C12" s="44" t="s">
        <v>52</v>
      </c>
      <c r="D12" s="55" t="n">
        <v>1</v>
      </c>
      <c r="E12" s="56" t="n">
        <f aca="false">I12/G12</f>
        <v>0</v>
      </c>
      <c r="F12" s="57" t="n">
        <f aca="false">G12+R12+T12</f>
        <v>3</v>
      </c>
      <c r="G12" s="55" t="n">
        <v>3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5" t="n">
        <v>1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55" t="n">
        <v>1</v>
      </c>
      <c r="E13" s="56" t="n">
        <f aca="false">I13/G13</f>
        <v>0</v>
      </c>
      <c r="F13" s="57" t="n">
        <f aca="false">G13+R13+T13</f>
        <v>3</v>
      </c>
      <c r="G13" s="55" t="n">
        <v>3</v>
      </c>
      <c r="H13" s="55" t="n">
        <v>1</v>
      </c>
      <c r="I13" s="55" t="n">
        <v>0</v>
      </c>
      <c r="J13" s="55" t="n">
        <v>0</v>
      </c>
      <c r="K13" s="55" t="n">
        <v>0</v>
      </c>
      <c r="L13" s="55" t="n">
        <v>0</v>
      </c>
      <c r="M13" s="58" t="n">
        <f aca="false">I13+J13+(2*K13)+(3*L13)</f>
        <v>0</v>
      </c>
      <c r="N13" s="58" t="n">
        <f aca="false">M13+U13</f>
        <v>0</v>
      </c>
      <c r="O13" s="58" t="n">
        <f aca="false">I13+T13</f>
        <v>0</v>
      </c>
      <c r="P13" s="56" t="n">
        <f aca="false">O13/(G13+T13)</f>
        <v>0</v>
      </c>
      <c r="Q13" s="55" t="n">
        <v>1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</row>
    <row r="14" customFormat="false" ht="14.15" hidden="false" customHeight="false" outlineLevel="0" collapsed="false">
      <c r="B14" s="44" t="n">
        <v>66</v>
      </c>
      <c r="C14" s="44" t="s">
        <v>54</v>
      </c>
      <c r="D14" s="55" t="n">
        <v>1</v>
      </c>
      <c r="E14" s="56" t="n">
        <f aca="false">I14/G14</f>
        <v>1</v>
      </c>
      <c r="F14" s="57" t="n">
        <f aca="false">G14+R14+T14</f>
        <v>3</v>
      </c>
      <c r="G14" s="55" t="n">
        <v>3</v>
      </c>
      <c r="H14" s="55" t="n">
        <v>0</v>
      </c>
      <c r="I14" s="55" t="n">
        <v>3</v>
      </c>
      <c r="J14" s="55" t="n">
        <v>0</v>
      </c>
      <c r="K14" s="55" t="n">
        <v>0</v>
      </c>
      <c r="L14" s="55" t="n">
        <v>0</v>
      </c>
      <c r="M14" s="58" t="n">
        <f aca="false">I14+J14+(2*K14)+(3*L14)</f>
        <v>3</v>
      </c>
      <c r="N14" s="58" t="n">
        <f aca="false">M14+U14</f>
        <v>3</v>
      </c>
      <c r="O14" s="58" t="n">
        <f aca="false">I14+T14</f>
        <v>3</v>
      </c>
      <c r="P14" s="56" t="n">
        <f aca="false">O14/(G14+T14)</f>
        <v>1</v>
      </c>
      <c r="Q14" s="55" t="n">
        <v>1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 t="n">
        <v>1</v>
      </c>
      <c r="E16" s="56" t="n">
        <f aca="false">I16/G16</f>
        <v>0.25</v>
      </c>
      <c r="F16" s="57" t="n">
        <f aca="false">G16+R16+T16</f>
        <v>4</v>
      </c>
      <c r="G16" s="55" t="n">
        <v>4</v>
      </c>
      <c r="H16" s="55" t="n">
        <v>1</v>
      </c>
      <c r="I16" s="55" t="n">
        <v>1</v>
      </c>
      <c r="J16" s="55" t="n">
        <v>0</v>
      </c>
      <c r="K16" s="55" t="n">
        <v>0</v>
      </c>
      <c r="L16" s="55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25</v>
      </c>
      <c r="Q16" s="55" t="n">
        <v>0</v>
      </c>
      <c r="R16" s="55" t="n">
        <v>0</v>
      </c>
      <c r="S16" s="55" t="n">
        <v>1</v>
      </c>
      <c r="T16" s="55" t="n">
        <v>0</v>
      </c>
      <c r="U16" s="55" t="n">
        <v>0</v>
      </c>
      <c r="V16" s="55" t="n"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55" t="n">
        <v>1</v>
      </c>
      <c r="E17" s="56" t="n">
        <f aca="false">I17/G17</f>
        <v>1</v>
      </c>
      <c r="F17" s="57" t="n">
        <f aca="false">G17+R17+T17</f>
        <v>3</v>
      </c>
      <c r="G17" s="55" t="n">
        <v>3</v>
      </c>
      <c r="H17" s="55" t="n">
        <v>1</v>
      </c>
      <c r="I17" s="55" t="n">
        <v>3</v>
      </c>
      <c r="J17" s="55" t="n">
        <v>1</v>
      </c>
      <c r="K17" s="55" t="n">
        <v>0</v>
      </c>
      <c r="L17" s="55" t="n">
        <v>0</v>
      </c>
      <c r="M17" s="58" t="n">
        <f aca="false">I17+J17+(2*K17)+(3*L17)</f>
        <v>4</v>
      </c>
      <c r="N17" s="58" t="n">
        <f aca="false">M17+U17</f>
        <v>4</v>
      </c>
      <c r="O17" s="58" t="n">
        <f aca="false">I17+T17</f>
        <v>3</v>
      </c>
      <c r="P17" s="56" t="n">
        <f aca="false">O17/(G17+T17)</f>
        <v>1</v>
      </c>
      <c r="Q17" s="55" t="n">
        <v>1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55" t="n">
        <v>1</v>
      </c>
      <c r="E18" s="56" t="n">
        <f aca="false">I18/G18</f>
        <v>0</v>
      </c>
      <c r="F18" s="57" t="n">
        <f aca="false">G18+R18+T18</f>
        <v>4</v>
      </c>
      <c r="G18" s="55" t="n">
        <v>3</v>
      </c>
      <c r="H18" s="55" t="n">
        <v>1</v>
      </c>
      <c r="I18" s="55" t="n">
        <v>0</v>
      </c>
      <c r="J18" s="55" t="n">
        <v>0</v>
      </c>
      <c r="K18" s="55" t="n">
        <v>0</v>
      </c>
      <c r="L18" s="55" t="n">
        <v>0</v>
      </c>
      <c r="M18" s="58" t="n">
        <f aca="false">I18+J18+(2*K18)+(3*L18)</f>
        <v>0</v>
      </c>
      <c r="N18" s="58" t="n">
        <f aca="false">M18+U18</f>
        <v>1</v>
      </c>
      <c r="O18" s="58" t="n">
        <f aca="false">I18+T18</f>
        <v>1</v>
      </c>
      <c r="P18" s="56" t="n">
        <f aca="false">O18/(G18+T18)</f>
        <v>0.25</v>
      </c>
      <c r="Q18" s="55" t="n">
        <v>0</v>
      </c>
      <c r="R18" s="55" t="n">
        <v>0</v>
      </c>
      <c r="S18" s="55" t="n">
        <v>0</v>
      </c>
      <c r="T18" s="55" t="n">
        <v>1</v>
      </c>
      <c r="U18" s="55" t="n">
        <v>1</v>
      </c>
      <c r="V18" s="55" t="n">
        <v>0</v>
      </c>
    </row>
    <row r="19" customFormat="false" ht="14.1" hidden="false" customHeight="false" outlineLevel="0" collapsed="false">
      <c r="B19" s="43"/>
      <c r="C19" s="43"/>
      <c r="D19" s="43" t="n">
        <v>1</v>
      </c>
      <c r="E19" s="49" t="n">
        <f aca="false">I19/G19</f>
        <v>0.419354838709677</v>
      </c>
      <c r="F19" s="50" t="n">
        <f aca="false">G19+R19+T19</f>
        <v>34</v>
      </c>
      <c r="G19" s="43" t="n">
        <f aca="false">SUM(G8:G18)</f>
        <v>31</v>
      </c>
      <c r="H19" s="43" t="n">
        <f aca="false">SUM(H8:H18)</f>
        <v>8</v>
      </c>
      <c r="I19" s="43" t="n">
        <f aca="false">SUM(I8:I18)</f>
        <v>13</v>
      </c>
      <c r="J19" s="43" t="n">
        <f aca="false">SUM(J8:J18)</f>
        <v>2</v>
      </c>
      <c r="K19" s="43" t="n">
        <f aca="false">SUM(K8:K18)</f>
        <v>1</v>
      </c>
      <c r="L19" s="43" t="n">
        <f aca="false">SUM(L8:L18)</f>
        <v>0</v>
      </c>
      <c r="M19" s="43" t="n">
        <f aca="false">I19+J19+(2*K19)+(3*L19)</f>
        <v>17</v>
      </c>
      <c r="N19" s="43" t="n">
        <f aca="false">M19+U19</f>
        <v>20</v>
      </c>
      <c r="O19" s="43" t="n">
        <f aca="false">I19+T19</f>
        <v>15</v>
      </c>
      <c r="P19" s="49" t="n">
        <f aca="false">O19/(G19+T19)</f>
        <v>0.454545454545455</v>
      </c>
      <c r="Q19" s="43" t="n">
        <f aca="false">SUM(Q8:Q18)</f>
        <v>9</v>
      </c>
      <c r="R19" s="43" t="n">
        <f aca="false">SUM(R8:R18)</f>
        <v>1</v>
      </c>
      <c r="S19" s="43" t="n">
        <f aca="false">SUM(S8:S18)</f>
        <v>1</v>
      </c>
      <c r="T19" s="43" t="n">
        <f aca="false">SUM(T8:T18)</f>
        <v>2</v>
      </c>
      <c r="U19" s="43" t="n">
        <f aca="false">SUM(U8:U18)</f>
        <v>3</v>
      </c>
      <c r="V19" s="43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9" t="e">
        <f aca="false">I23/G23</f>
        <v>#DIV/0!</v>
      </c>
      <c r="F23" s="60" t="n">
        <f aca="false">G23+R23+T23</f>
        <v>0</v>
      </c>
      <c r="G23" s="55"/>
      <c r="H23" s="55"/>
      <c r="I23" s="55"/>
      <c r="J23" s="55"/>
      <c r="K23" s="55"/>
      <c r="L23" s="55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/>
      <c r="E24" s="59" t="e">
        <f aca="false">I24/G24</f>
        <v>#DIV/0!</v>
      </c>
      <c r="F24" s="60" t="n">
        <f aca="false">G24+R24+T24</f>
        <v>0</v>
      </c>
      <c r="G24" s="55"/>
      <c r="H24" s="55"/>
      <c r="I24" s="55"/>
      <c r="J24" s="55"/>
      <c r="K24" s="55"/>
      <c r="L24" s="55"/>
      <c r="M24" s="61" t="n">
        <f aca="false">I24+J24+(2*K24)+(3*L24)</f>
        <v>0</v>
      </c>
      <c r="N24" s="61" t="n">
        <f aca="false">M24+U24</f>
        <v>0</v>
      </c>
      <c r="O24" s="61" t="n">
        <f aca="false">I24+T24</f>
        <v>0</v>
      </c>
      <c r="P24" s="59" t="e">
        <f aca="false">O24/(G24+T24)</f>
        <v>#DIV/0!</v>
      </c>
      <c r="Q24" s="55"/>
      <c r="R24" s="55"/>
      <c r="S24" s="55"/>
      <c r="T24" s="55"/>
      <c r="U24" s="55"/>
      <c r="V24" s="55"/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9" t="e">
        <f aca="false">I25/G25</f>
        <v>#DIV/0!</v>
      </c>
      <c r="F25" s="60" t="n">
        <f aca="false">G25+R25+T25</f>
        <v>0</v>
      </c>
      <c r="G25" s="55"/>
      <c r="H25" s="55"/>
      <c r="I25" s="55"/>
      <c r="J25" s="55"/>
      <c r="K25" s="55"/>
      <c r="L25" s="55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/>
      <c r="E26" s="59" t="e">
        <f aca="false">I26/G26</f>
        <v>#DIV/0!</v>
      </c>
      <c r="F26" s="60" t="n">
        <f aca="false">G26+R26+T26</f>
        <v>0</v>
      </c>
      <c r="G26" s="55"/>
      <c r="H26" s="55"/>
      <c r="I26" s="55"/>
      <c r="J26" s="55"/>
      <c r="K26" s="55"/>
      <c r="L26" s="55"/>
      <c r="M26" s="61" t="n">
        <f aca="false">I26+J26+(2*K26)+(3*L26)</f>
        <v>0</v>
      </c>
      <c r="N26" s="61" t="n">
        <f aca="false">M26+U26</f>
        <v>0</v>
      </c>
      <c r="O26" s="61" t="n">
        <f aca="false">I26+T26</f>
        <v>0</v>
      </c>
      <c r="P26" s="59" t="e">
        <f aca="false">O26/(G26+T26)</f>
        <v>#DIV/0!</v>
      </c>
      <c r="Q26" s="55"/>
      <c r="R26" s="55"/>
      <c r="S26" s="55"/>
      <c r="T26" s="55"/>
      <c r="U26" s="55"/>
      <c r="V26" s="55"/>
    </row>
    <row r="27" customFormat="false" ht="14.1" hidden="false" customHeight="false" outlineLevel="0" collapsed="false">
      <c r="B27" s="44" t="n">
        <v>77</v>
      </c>
      <c r="C27" s="44" t="s">
        <v>63</v>
      </c>
      <c r="D27" s="55"/>
      <c r="E27" s="59" t="e">
        <f aca="false">I27/G27</f>
        <v>#DIV/0!</v>
      </c>
      <c r="F27" s="60" t="n">
        <f aca="false">G27+R27+T27</f>
        <v>0</v>
      </c>
      <c r="G27" s="55"/>
      <c r="H27" s="55"/>
      <c r="I27" s="55"/>
      <c r="J27" s="55"/>
      <c r="K27" s="55"/>
      <c r="L27" s="55"/>
      <c r="M27" s="61" t="n">
        <f aca="false">I27+J27+(2*K27)+(3*L27)</f>
        <v>0</v>
      </c>
      <c r="N27" s="61" t="n">
        <f aca="false">M27+U27</f>
        <v>0</v>
      </c>
      <c r="O27" s="61" t="n">
        <f aca="false">I27+T27</f>
        <v>0</v>
      </c>
      <c r="P27" s="59" t="e">
        <f aca="false">O27/(G27+T27)</f>
        <v>#DIV/0!</v>
      </c>
      <c r="Q27" s="55"/>
      <c r="R27" s="55"/>
      <c r="S27" s="55"/>
      <c r="T27" s="55"/>
      <c r="U27" s="55"/>
      <c r="V27" s="55"/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9" t="e">
        <f aca="false">I28/G28</f>
        <v>#DIV/0!</v>
      </c>
      <c r="F28" s="60" t="n">
        <f aca="false">G28+R28+T28</f>
        <v>0</v>
      </c>
      <c r="G28" s="55"/>
      <c r="H28" s="55"/>
      <c r="I28" s="55"/>
      <c r="J28" s="55"/>
      <c r="K28" s="55"/>
      <c r="L28" s="55"/>
      <c r="M28" s="61" t="n">
        <f aca="false">I28+J28+(2*K28)+(3*L28)</f>
        <v>0</v>
      </c>
      <c r="N28" s="61" t="n">
        <f aca="false">M28+U28</f>
        <v>0</v>
      </c>
      <c r="O28" s="61" t="n">
        <f aca="false">I28+T28</f>
        <v>0</v>
      </c>
      <c r="P28" s="59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/>
      <c r="E29" s="59" t="e">
        <f aca="false">I29/G29</f>
        <v>#DIV/0!</v>
      </c>
      <c r="F29" s="60" t="n">
        <f aca="false">G29+R29+T29</f>
        <v>0</v>
      </c>
      <c r="G29" s="55"/>
      <c r="H29" s="55"/>
      <c r="I29" s="55"/>
      <c r="J29" s="55"/>
      <c r="K29" s="55"/>
      <c r="L29" s="55"/>
      <c r="M29" s="61" t="n">
        <f aca="false">I29+J29+(2*K29)+(3*L29)</f>
        <v>0</v>
      </c>
      <c r="N29" s="61" t="n">
        <f aca="false">M29+U29</f>
        <v>0</v>
      </c>
      <c r="O29" s="61" t="n">
        <f aca="false">I29+T29</f>
        <v>0</v>
      </c>
      <c r="P29" s="59" t="e">
        <f aca="false">O29/(G29+T29)</f>
        <v>#DIV/0!</v>
      </c>
      <c r="Q29" s="55"/>
      <c r="R29" s="55"/>
      <c r="S29" s="55"/>
      <c r="T29" s="55"/>
      <c r="U29" s="55"/>
      <c r="V29" s="55"/>
    </row>
    <row r="30" customFormat="false" ht="14.1" hidden="false" customHeight="false" outlineLevel="0" collapsed="false">
      <c r="B30" s="44" t="n">
        <v>4</v>
      </c>
      <c r="C30" s="44" t="s">
        <v>66</v>
      </c>
      <c r="D30" s="55"/>
      <c r="E30" s="59" t="e">
        <f aca="false">I30/G30</f>
        <v>#DIV/0!</v>
      </c>
      <c r="F30" s="60" t="n">
        <f aca="false">G30+R30+T30</f>
        <v>0</v>
      </c>
      <c r="G30" s="55"/>
      <c r="H30" s="55"/>
      <c r="I30" s="55"/>
      <c r="J30" s="55"/>
      <c r="K30" s="55"/>
      <c r="L30" s="55"/>
      <c r="M30" s="61" t="n">
        <f aca="false">I30+J30+(2*K30)+(3*L30)</f>
        <v>0</v>
      </c>
      <c r="N30" s="61" t="n">
        <f aca="false">M30+U30</f>
        <v>0</v>
      </c>
      <c r="O30" s="61" t="n">
        <f aca="false">I30+T30</f>
        <v>0</v>
      </c>
      <c r="P30" s="59" t="e">
        <f aca="false">O30/(G30+T30)</f>
        <v>#DIV/0!</v>
      </c>
      <c r="Q30" s="55"/>
      <c r="R30" s="55"/>
      <c r="S30" s="55"/>
      <c r="T30" s="55"/>
      <c r="U30" s="55"/>
      <c r="V30" s="55"/>
    </row>
    <row r="31" customFormat="false" ht="14.1" hidden="false" customHeight="false" outlineLevel="0" collapsed="false">
      <c r="B31" s="44"/>
      <c r="C31" s="44" t="s">
        <v>67</v>
      </c>
      <c r="D31" s="55"/>
      <c r="E31" s="59" t="e">
        <f aca="false">I31/G31</f>
        <v>#DIV/0!</v>
      </c>
      <c r="F31" s="60" t="n">
        <f aca="false">G31+R31+T31</f>
        <v>0</v>
      </c>
      <c r="G31" s="55"/>
      <c r="H31" s="55"/>
      <c r="I31" s="55"/>
      <c r="J31" s="55"/>
      <c r="K31" s="55"/>
      <c r="L31" s="55"/>
      <c r="M31" s="61" t="n">
        <f aca="false">I31+J31+(2*K31)+(3*L31)</f>
        <v>0</v>
      </c>
      <c r="N31" s="61" t="n">
        <f aca="false">M31+U31</f>
        <v>0</v>
      </c>
      <c r="O31" s="61" t="n">
        <f aca="false">I31+T31</f>
        <v>0</v>
      </c>
      <c r="P31" s="59" t="e">
        <f aca="false">O31/(G31+T31)</f>
        <v>#DIV/0!</v>
      </c>
      <c r="Q31" s="55"/>
      <c r="R31" s="55"/>
      <c r="S31" s="55"/>
      <c r="T31" s="55"/>
      <c r="U31" s="55"/>
      <c r="V31" s="55"/>
    </row>
    <row r="32" customFormat="false" ht="14.1" hidden="false" customHeight="false" outlineLevel="0" collapsed="false">
      <c r="B32" s="44"/>
      <c r="C32" s="44" t="s">
        <v>68</v>
      </c>
      <c r="D32" s="55"/>
      <c r="E32" s="59" t="e">
        <f aca="false">I32/G32</f>
        <v>#DIV/0!</v>
      </c>
      <c r="F32" s="60" t="n">
        <f aca="false">G32+R32+T32</f>
        <v>0</v>
      </c>
      <c r="G32" s="55"/>
      <c r="H32" s="55"/>
      <c r="I32" s="55"/>
      <c r="J32" s="55"/>
      <c r="K32" s="55"/>
      <c r="L32" s="55"/>
      <c r="M32" s="61" t="n">
        <f aca="false">I32+J32+(2*K32)+(3*L32)</f>
        <v>0</v>
      </c>
      <c r="N32" s="61" t="n">
        <f aca="false">M32+U32</f>
        <v>0</v>
      </c>
      <c r="O32" s="61" t="n">
        <f aca="false">I32+T32</f>
        <v>0</v>
      </c>
      <c r="P32" s="59" t="e">
        <f aca="false">O32/(G32+T32)</f>
        <v>#DIV/0!</v>
      </c>
      <c r="Q32" s="55"/>
      <c r="R32" s="55"/>
      <c r="S32" s="55"/>
      <c r="T32" s="55"/>
      <c r="U32" s="55"/>
      <c r="V32" s="55"/>
    </row>
    <row r="33" customFormat="false" ht="14.1" hidden="false" customHeight="false" outlineLevel="0" collapsed="false">
      <c r="B33" s="44" t="n">
        <v>17</v>
      </c>
      <c r="C33" s="44" t="s">
        <v>69</v>
      </c>
      <c r="D33" s="55"/>
      <c r="E33" s="59" t="e">
        <f aca="false">I33/G33</f>
        <v>#DIV/0!</v>
      </c>
      <c r="F33" s="60" t="n">
        <f aca="false">G33+R33+T33</f>
        <v>0</v>
      </c>
      <c r="G33" s="55"/>
      <c r="H33" s="55"/>
      <c r="I33" s="55"/>
      <c r="J33" s="55"/>
      <c r="K33" s="55"/>
      <c r="L33" s="55"/>
      <c r="M33" s="61" t="n">
        <f aca="false">I33+J33+(2*K33)+(3*L33)</f>
        <v>0</v>
      </c>
      <c r="N33" s="61" t="n">
        <f aca="false">M33+U33</f>
        <v>0</v>
      </c>
      <c r="O33" s="61" t="n">
        <f aca="false">I33+T33</f>
        <v>0</v>
      </c>
      <c r="P33" s="59" t="e">
        <f aca="false">O33/(G33+T33)</f>
        <v>#DIV/0!</v>
      </c>
      <c r="Q33" s="55"/>
      <c r="R33" s="55"/>
      <c r="S33" s="55"/>
      <c r="T33" s="55"/>
      <c r="U33" s="55"/>
      <c r="V33" s="55"/>
    </row>
    <row r="34" customFormat="false" ht="14.1" hidden="false" customHeight="false" outlineLevel="0" collapsed="false">
      <c r="B34" s="44"/>
      <c r="C34" s="44" t="s">
        <v>70</v>
      </c>
      <c r="D34" s="55"/>
      <c r="E34" s="59" t="e">
        <f aca="false">I34/G34</f>
        <v>#DIV/0!</v>
      </c>
      <c r="F34" s="60" t="n">
        <f aca="false">G34+R34+T34</f>
        <v>0</v>
      </c>
      <c r="G34" s="55"/>
      <c r="H34" s="55"/>
      <c r="I34" s="55"/>
      <c r="J34" s="55"/>
      <c r="K34" s="55"/>
      <c r="L34" s="55"/>
      <c r="M34" s="61" t="n">
        <f aca="false">I34+J34+(2*K34)+(3*L34)</f>
        <v>0</v>
      </c>
      <c r="N34" s="61" t="n">
        <f aca="false">M34+U34</f>
        <v>0</v>
      </c>
      <c r="O34" s="61" t="n">
        <f aca="false">I34+T34</f>
        <v>0</v>
      </c>
      <c r="P34" s="59" t="e">
        <f aca="false">O34/(G34+T34)</f>
        <v>#DIV/0!</v>
      </c>
      <c r="Q34" s="55"/>
      <c r="R34" s="55"/>
      <c r="S34" s="55"/>
      <c r="T34" s="55"/>
      <c r="U34" s="55"/>
      <c r="V34" s="55"/>
    </row>
    <row r="35" customFormat="false" ht="14.1" hidden="false" customHeight="false" outlineLevel="0" collapsed="false">
      <c r="B35" s="44"/>
      <c r="C35" s="44" t="s">
        <v>71</v>
      </c>
      <c r="D35" s="55"/>
      <c r="E35" s="59" t="e">
        <f aca="false">I35/G35</f>
        <v>#DIV/0!</v>
      </c>
      <c r="F35" s="60" t="n">
        <f aca="false">G35+R35+T35</f>
        <v>0</v>
      </c>
      <c r="G35" s="55"/>
      <c r="H35" s="55"/>
      <c r="I35" s="55"/>
      <c r="J35" s="55"/>
      <c r="K35" s="55"/>
      <c r="L35" s="55"/>
      <c r="M35" s="61" t="n">
        <f aca="false">I35+J35+(2*K35)+(3*L35)</f>
        <v>0</v>
      </c>
      <c r="N35" s="61" t="n">
        <f aca="false">M35+U35</f>
        <v>0</v>
      </c>
      <c r="O35" s="61" t="n">
        <f aca="false">I35+T35</f>
        <v>0</v>
      </c>
      <c r="P35" s="59" t="e">
        <f aca="false">O35/(G35+T35)</f>
        <v>#DIV/0!</v>
      </c>
      <c r="Q35" s="55"/>
      <c r="R35" s="55"/>
      <c r="S35" s="55"/>
      <c r="T35" s="55"/>
      <c r="U35" s="55"/>
      <c r="V35" s="55"/>
    </row>
    <row r="36" customFormat="false" ht="14.1" hidden="false" customHeight="false" outlineLevel="0" collapsed="false">
      <c r="B36" s="43"/>
      <c r="C36" s="43"/>
      <c r="D36" s="43"/>
      <c r="E36" s="62" t="e">
        <f aca="false">I36/G36</f>
        <v>#DIV/0!</v>
      </c>
      <c r="F36" s="63" t="n">
        <f aca="false">G36+R36+T36</f>
        <v>0</v>
      </c>
      <c r="G36" s="64" t="n">
        <f aca="false">SUM(G23:G35)</f>
        <v>0</v>
      </c>
      <c r="H36" s="64" t="n">
        <f aca="false">SUM(H23:H35)</f>
        <v>0</v>
      </c>
      <c r="I36" s="64" t="n">
        <f aca="false">SUM(I23:I35)</f>
        <v>0</v>
      </c>
      <c r="J36" s="64" t="n">
        <f aca="false">SUM(J23:J35)</f>
        <v>0</v>
      </c>
      <c r="K36" s="64" t="n">
        <f aca="false">SUM(K23:K35)</f>
        <v>0</v>
      </c>
      <c r="L36" s="64" t="n">
        <f aca="false">SUM(L23:L35)</f>
        <v>0</v>
      </c>
      <c r="M36" s="64" t="n">
        <f aca="false">I36+J36+(2*K36)+(3*L36)</f>
        <v>0</v>
      </c>
      <c r="N36" s="64" t="n">
        <f aca="false">M36+U36</f>
        <v>0</v>
      </c>
      <c r="O36" s="64" t="n">
        <f aca="false">I36+T36</f>
        <v>0</v>
      </c>
      <c r="P36" s="62" t="e">
        <f aca="false">O36/(G36+T36)</f>
        <v>#DIV/0!</v>
      </c>
      <c r="Q36" s="64" t="n">
        <f aca="false">SUM(Q23:Q35)</f>
        <v>0</v>
      </c>
      <c r="R36" s="64" t="n">
        <f aca="false">SUM(R23:R35)</f>
        <v>0</v>
      </c>
      <c r="S36" s="64" t="n">
        <f aca="false">SUM(S23:S35)</f>
        <v>0</v>
      </c>
      <c r="T36" s="64" t="n">
        <f aca="false">SUM(T23:T35)</f>
        <v>0</v>
      </c>
      <c r="U36" s="64" t="n">
        <f aca="false">SUM(U23:U35)</f>
        <v>0</v>
      </c>
      <c r="V36" s="64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7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">
        <v>27</v>
      </c>
      <c r="W2" s="39"/>
    </row>
    <row r="3" customFormat="false" ht="12.75" hidden="false" customHeight="false" outlineLevel="0" collapsed="false">
      <c r="B3" s="38"/>
      <c r="D3" s="2" t="str">
        <f aca="false">GAMES!F4</f>
        <v>WAYNE`S WORLD FRANZ JOSEF I. DOBROTIVÝ CUP 2016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45" t="n">
        <f aca="false">'WW1 - WW2'!D8+'42 CREW - WW2'!D8+'VAMPIERS - WW1'!D8+'WW2 - VAMPIERS'!D8+'WW1 - 42 CREW'!D8+'WW2 - 42 CREW'!D8+'WOLFS - WW2'!D8+'WW1 - OLDSTARS'!D8+'RYTÍŘI - WW1'!D8</f>
        <v>4</v>
      </c>
      <c r="E8" s="46" t="n">
        <f aca="false">I8/G8</f>
        <v>0.428571428571429</v>
      </c>
      <c r="F8" s="47" t="n">
        <f aca="false">G8+R8+T8</f>
        <v>15</v>
      </c>
      <c r="G8" s="45" t="n">
        <f aca="false">'WW1 - WW2'!G8+'42 CREW - WW2'!G8+'VAMPIERS - WW1'!G8+'WW2 - VAMPIERS'!G8+'WW1 - 42 CREW'!G8+'WW2 - 42 CREW'!G8+'WOLFS - WW2'!G8+'WW1 - OLDSTARS'!G8+'RYTÍŘI - WW1'!G8</f>
        <v>14</v>
      </c>
      <c r="H8" s="45" t="n">
        <f aca="false">'WW1 - WW2'!H8+'42 CREW - WW2'!H8+'VAMPIERS - WW1'!H8+'WW2 - VAMPIERS'!H8+'WW1 - 42 CREW'!H8+'WW2 - 42 CREW'!H8+'WOLFS - WW2'!H8+'WW1 - OLDSTARS'!H8+'RYTÍŘI - WW1'!H8</f>
        <v>7</v>
      </c>
      <c r="I8" s="45" t="n">
        <f aca="false">'WW1 - WW2'!I8+'42 CREW - WW2'!I8+'VAMPIERS - WW1'!I8+'WW2 - VAMPIERS'!I8+'WW1 - 42 CREW'!I8+'WW2 - 42 CREW'!I8+'WOLFS - WW2'!I8+'WW1 - OLDSTARS'!I8+'RYTÍŘI - WW1'!I8</f>
        <v>6</v>
      </c>
      <c r="J8" s="45" t="n">
        <f aca="false">'WW1 - WW2'!J8+'42 CREW - WW2'!J8+'VAMPIERS - WW1'!J8+'WW2 - VAMPIERS'!J8+'WW1 - 42 CREW'!J8+'WW2 - 42 CREW'!J8+'WOLFS - WW2'!J8+'WW1 - OLDSTARS'!J8+'RYTÍŘI - WW1'!J8</f>
        <v>1</v>
      </c>
      <c r="K8" s="45" t="n">
        <f aca="false">'WW1 - WW2'!K8+'42 CREW - WW2'!K8+'VAMPIERS - WW1'!K8+'WW2 - VAMPIERS'!K8+'WW1 - 42 CREW'!K8+'WW2 - 42 CREW'!K8+'WOLFS - WW2'!K8+'WW1 - OLDSTARS'!K8+'RYTÍŘI - WW1'!K8</f>
        <v>0</v>
      </c>
      <c r="L8" s="45" t="n">
        <f aca="false">'WW1 - WW2'!L8+'42 CREW - WW2'!L8+'VAMPIERS - WW1'!L8+'WW2 - VAMPIERS'!L8+'WW1 - 42 CREW'!L8+'WW2 - 42 CREW'!L8+'WOLFS - WW2'!L8+'WW1 - OLDSTARS'!L8+'RYTÍŘI - WW1'!L8</f>
        <v>0</v>
      </c>
      <c r="M8" s="48" t="n">
        <f aca="false">I8+J8+(2*K8)+(3*L8)</f>
        <v>7</v>
      </c>
      <c r="N8" s="48" t="n">
        <f aca="false">M8+U8</f>
        <v>9</v>
      </c>
      <c r="O8" s="48" t="n">
        <f aca="false">I8+T8</f>
        <v>7</v>
      </c>
      <c r="P8" s="46" t="n">
        <f aca="false">O8/(G8+T8)</f>
        <v>0.466666666666667</v>
      </c>
      <c r="Q8" s="45" t="n">
        <f aca="false">'WW1 - WW2'!Q8+'42 CREW - WW2'!Q8+'VAMPIERS - WW1'!Q8+'WW2 - VAMPIERS'!Q8+'WW1 - 42 CREW'!Q8+'WW2 - 42 CREW'!Q8+'WOLFS - WW2'!Q8+'WW1 - OLDSTARS'!Q8+'RYTÍŘI - WW1'!Q8</f>
        <v>2</v>
      </c>
      <c r="R8" s="45" t="n">
        <f aca="false">'WW1 - WW2'!R8+'42 CREW - WW2'!R8+'VAMPIERS - WW1'!R8+'WW2 - VAMPIERS'!R8+'WW1 - 42 CREW'!R8+'WW2 - 42 CREW'!R8+'WOLFS - WW2'!R8+'WW1 - OLDSTARS'!R8+'RYTÍŘI - WW1'!R8</f>
        <v>0</v>
      </c>
      <c r="S8" s="45" t="n">
        <f aca="false">'WW1 - WW2'!S8+'42 CREW - WW2'!S8+'VAMPIERS - WW1'!S8+'WW2 - VAMPIERS'!S8+'WW1 - 42 CREW'!S8+'WW2 - 42 CREW'!S8+'WOLFS - WW2'!S8+'WW1 - OLDSTARS'!S8+'RYTÍŘI - WW1'!S8</f>
        <v>0</v>
      </c>
      <c r="T8" s="45" t="n">
        <f aca="false">'WW1 - WW2'!T8+'42 CREW - WW2'!T8+'VAMPIERS - WW1'!T8+'WW2 - VAMPIERS'!T8+'WW1 - 42 CREW'!T8+'WW2 - 42 CREW'!T8+'WOLFS - WW2'!T8+'WW1 - OLDSTARS'!T8+'RYTÍŘI - WW1'!T8</f>
        <v>1</v>
      </c>
      <c r="U8" s="45" t="n">
        <f aca="false">'WW1 - WW2'!U8+'42 CREW - WW2'!U8+'VAMPIERS - WW1'!U8+'WW2 - VAMPIERS'!U8+'WW1 - 42 CREW'!U8+'WW2 - 42 CREW'!U8+'WOLFS - WW2'!U8+'WW1 - OLDSTARS'!U8+'RYTÍŘI - WW1'!U8</f>
        <v>2</v>
      </c>
      <c r="V8" s="45" t="n">
        <f aca="false">'WW1 - WW2'!V8+'42 CREW - WW2'!V8+'VAMPIERS - WW1'!V8+'WW2 - VAMPIERS'!V8+'WW1 - 42 CREW'!V8+'WW2 - 42 CREW'!V8+'WOLFS - WW2'!V8+'WW1 - OLDSTARS'!V8+'RYTÍŘI - WW1'!V8</f>
        <v>0</v>
      </c>
    </row>
    <row r="9" customFormat="false" ht="14.1" hidden="false" customHeight="false" outlineLevel="0" collapsed="false">
      <c r="B9" s="44" t="n">
        <v>13</v>
      </c>
      <c r="C9" s="44" t="s">
        <v>49</v>
      </c>
      <c r="D9" s="45" t="n">
        <f aca="false">'WW1 - WW2'!D9+'42 CREW - WW2'!D9+'VAMPIERS - WW1'!D9+'WW2 - VAMPIERS'!D9+'WW1 - 42 CREW'!D9+'WW2 - 42 CREW'!D9+'WOLFS - WW2'!D9+'WW1 - OLDSTARS'!D9+'RYTÍŘI - WW1'!D9</f>
        <v>5</v>
      </c>
      <c r="E9" s="46" t="n">
        <f aca="false">I9/G9</f>
        <v>0.230769230769231</v>
      </c>
      <c r="F9" s="47" t="n">
        <f aca="false">G9+R9+T9</f>
        <v>13</v>
      </c>
      <c r="G9" s="45" t="n">
        <f aca="false">'WW1 - WW2'!G9+'42 CREW - WW2'!G9+'VAMPIERS - WW1'!G9+'WW2 - VAMPIERS'!G9+'WW1 - 42 CREW'!G9+'WW2 - 42 CREW'!G9+'WOLFS - WW2'!G9+'WW1 - OLDSTARS'!G9+'RYTÍŘI - WW1'!G9</f>
        <v>13</v>
      </c>
      <c r="H9" s="45" t="n">
        <f aca="false">'WW1 - WW2'!H9+'42 CREW - WW2'!H9+'VAMPIERS - WW1'!H9+'WW2 - VAMPIERS'!H9+'WW1 - 42 CREW'!H9+'WW2 - 42 CREW'!H9+'WOLFS - WW2'!H9+'WW1 - OLDSTARS'!H9+'RYTÍŘI - WW1'!H9</f>
        <v>3</v>
      </c>
      <c r="I9" s="45" t="n">
        <f aca="false">'WW1 - WW2'!I9+'42 CREW - WW2'!I9+'VAMPIERS - WW1'!I9+'WW2 - VAMPIERS'!I9+'WW1 - 42 CREW'!I9+'WW2 - 42 CREW'!I9+'WOLFS - WW2'!I9+'WW1 - OLDSTARS'!I9+'RYTÍŘI - WW1'!I9</f>
        <v>3</v>
      </c>
      <c r="J9" s="45" t="n">
        <f aca="false">'WW1 - WW2'!J9+'42 CREW - WW2'!J9+'VAMPIERS - WW1'!J9+'WW2 - VAMPIERS'!J9+'WW1 - 42 CREW'!J9+'WW2 - 42 CREW'!J9+'WOLFS - WW2'!J9+'WW1 - OLDSTARS'!J9+'RYTÍŘI - WW1'!J9</f>
        <v>0</v>
      </c>
      <c r="K9" s="45" t="n">
        <f aca="false">'WW1 - WW2'!K9+'42 CREW - WW2'!K9+'VAMPIERS - WW1'!K9+'WW2 - VAMPIERS'!K9+'WW1 - 42 CREW'!K9+'WW2 - 42 CREW'!K9+'WOLFS - WW2'!K9+'WW1 - OLDSTARS'!K9+'RYTÍŘI - WW1'!K9</f>
        <v>0</v>
      </c>
      <c r="L9" s="45" t="n">
        <f aca="false">'WW1 - WW2'!L9+'42 CREW - WW2'!L9+'VAMPIERS - WW1'!L9+'WW2 - VAMPIERS'!L9+'WW1 - 42 CREW'!L9+'WW2 - 42 CREW'!L9+'WOLFS - WW2'!L9+'WW1 - OLDSTARS'!L9+'RYTÍŘI - WW1'!L9</f>
        <v>0</v>
      </c>
      <c r="M9" s="48" t="n">
        <f aca="false">I9+J9+(2*K9)+(3*L9)</f>
        <v>3</v>
      </c>
      <c r="N9" s="48" t="n">
        <f aca="false">M9+U9</f>
        <v>3</v>
      </c>
      <c r="O9" s="48" t="n">
        <f aca="false">I9+T9</f>
        <v>3</v>
      </c>
      <c r="P9" s="46" t="n">
        <f aca="false">O9/(G9+T9)</f>
        <v>0.230769230769231</v>
      </c>
      <c r="Q9" s="45" t="n">
        <f aca="false">'WW1 - WW2'!Q9+'42 CREW - WW2'!Q9+'VAMPIERS - WW1'!Q9+'WW2 - VAMPIERS'!Q9+'WW1 - 42 CREW'!Q9+'WW2 - 42 CREW'!Q9+'WOLFS - WW2'!Q9+'WW1 - OLDSTARS'!Q9+'RYTÍŘI - WW1'!Q9</f>
        <v>1</v>
      </c>
      <c r="R9" s="45" t="n">
        <f aca="false">'WW1 - WW2'!R9+'42 CREW - WW2'!R9+'VAMPIERS - WW1'!R9+'WW2 - VAMPIERS'!R9+'WW1 - 42 CREW'!R9+'WW2 - 42 CREW'!R9+'WOLFS - WW2'!R9+'WW1 - OLDSTARS'!R9+'RYTÍŘI - WW1'!R9</f>
        <v>0</v>
      </c>
      <c r="S9" s="45" t="n">
        <f aca="false">'WW1 - WW2'!S9+'42 CREW - WW2'!S9+'VAMPIERS - WW1'!S9+'WW2 - VAMPIERS'!S9+'WW1 - 42 CREW'!S9+'WW2 - 42 CREW'!S9+'WOLFS - WW2'!S9+'WW1 - OLDSTARS'!S9+'RYTÍŘI - WW1'!S9</f>
        <v>1</v>
      </c>
      <c r="T9" s="45" t="n">
        <f aca="false">'WW1 - WW2'!T9+'42 CREW - WW2'!T9+'VAMPIERS - WW1'!T9+'WW2 - VAMPIERS'!T9+'WW1 - 42 CREW'!T9+'WW2 - 42 CREW'!T9+'WOLFS - WW2'!T9+'WW1 - OLDSTARS'!T9+'RYTÍŘI - WW1'!T9</f>
        <v>0</v>
      </c>
      <c r="U9" s="45" t="n">
        <f aca="false">'WW1 - WW2'!U9+'42 CREW - WW2'!U9+'VAMPIERS - WW1'!U9+'WW2 - VAMPIERS'!U9+'WW1 - 42 CREW'!U9+'WW2 - 42 CREW'!U9+'WOLFS - WW2'!U9+'WW1 - OLDSTARS'!U9+'RYTÍŘI - WW1'!U9</f>
        <v>0</v>
      </c>
      <c r="V9" s="45" t="n">
        <f aca="false">'WW1 - WW2'!V9+'42 CREW - WW2'!V9+'VAMPIERS - WW1'!V9+'WW2 - VAMPIERS'!V9+'WW1 - 42 CREW'!V9+'WW2 - 42 CREW'!V9+'WOLFS - WW2'!V9+'WW1 - OLDSTARS'!V9+'RYTÍŘI - WW1'!V9</f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45" t="n">
        <f aca="false">'WW1 - WW2'!D10+'42 CREW - WW2'!D10+'VAMPIERS - WW1'!D10+'WW2 - VAMPIERS'!D10+'WW1 - 42 CREW'!D10+'WW2 - 42 CREW'!D10+'WOLFS - WW2'!D10+'WW1 - OLDSTARS'!D10+'RYTÍŘI - WW1'!D10</f>
        <v>5</v>
      </c>
      <c r="E10" s="46" t="n">
        <f aca="false">I10/G10</f>
        <v>0.6875</v>
      </c>
      <c r="F10" s="47" t="n">
        <f aca="false">G10+R10+T10</f>
        <v>17</v>
      </c>
      <c r="G10" s="45" t="n">
        <f aca="false">'WW1 - WW2'!G10+'42 CREW - WW2'!G10+'VAMPIERS - WW1'!G10+'WW2 - VAMPIERS'!G10+'WW1 - 42 CREW'!G10+'WW2 - 42 CREW'!G10+'WOLFS - WW2'!G10+'WW1 - OLDSTARS'!G10+'RYTÍŘI - WW1'!G10</f>
        <v>16</v>
      </c>
      <c r="H10" s="45" t="n">
        <f aca="false">'WW1 - WW2'!H10+'42 CREW - WW2'!H10+'VAMPIERS - WW1'!H10+'WW2 - VAMPIERS'!H10+'WW1 - 42 CREW'!H10+'WW2 - 42 CREW'!H10+'WOLFS - WW2'!H10+'WW1 - OLDSTARS'!H10+'RYTÍŘI - WW1'!H10</f>
        <v>6</v>
      </c>
      <c r="I10" s="45" t="n">
        <f aca="false">'WW1 - WW2'!I10+'42 CREW - WW2'!I10+'VAMPIERS - WW1'!I10+'WW2 - VAMPIERS'!I10+'WW1 - 42 CREW'!I10+'WW2 - 42 CREW'!I10+'WOLFS - WW2'!I10+'WW1 - OLDSTARS'!I10+'RYTÍŘI - WW1'!I10</f>
        <v>11</v>
      </c>
      <c r="J10" s="45" t="n">
        <f aca="false">'WW1 - WW2'!J10+'42 CREW - WW2'!J10+'VAMPIERS - WW1'!J10+'WW2 - VAMPIERS'!J10+'WW1 - 42 CREW'!J10+'WW2 - 42 CREW'!J10+'WOLFS - WW2'!J10+'WW1 - OLDSTARS'!J10+'RYTÍŘI - WW1'!J10</f>
        <v>8</v>
      </c>
      <c r="K10" s="45" t="n">
        <f aca="false">'WW1 - WW2'!K10+'42 CREW - WW2'!K10+'VAMPIERS - WW1'!K10+'WW2 - VAMPIERS'!K10+'WW1 - 42 CREW'!K10+'WW2 - 42 CREW'!K10+'WOLFS - WW2'!K10+'WW1 - OLDSTARS'!K10+'RYTÍŘI - WW1'!K10</f>
        <v>1</v>
      </c>
      <c r="L10" s="45" t="n">
        <f aca="false">'WW1 - WW2'!L10+'42 CREW - WW2'!L10+'VAMPIERS - WW1'!L10+'WW2 - VAMPIERS'!L10+'WW1 - 42 CREW'!L10+'WW2 - 42 CREW'!L10+'WOLFS - WW2'!L10+'WW1 - OLDSTARS'!L10+'RYTÍŘI - WW1'!L10</f>
        <v>0</v>
      </c>
      <c r="M10" s="48" t="n">
        <f aca="false">I10+J10+(2*K10)+(3*L10)</f>
        <v>21</v>
      </c>
      <c r="N10" s="48" t="n">
        <f aca="false">M10+U10</f>
        <v>21</v>
      </c>
      <c r="O10" s="48" t="n">
        <f aca="false">I10+T10</f>
        <v>11</v>
      </c>
      <c r="P10" s="46" t="n">
        <f aca="false">O10/(G10+T10)</f>
        <v>0.6875</v>
      </c>
      <c r="Q10" s="45" t="n">
        <f aca="false">'WW1 - WW2'!Q10+'42 CREW - WW2'!Q10+'VAMPIERS - WW1'!Q10+'WW2 - VAMPIERS'!Q10+'WW1 - 42 CREW'!Q10+'WW2 - 42 CREW'!Q10+'WOLFS - WW2'!Q10+'WW1 - OLDSTARS'!Q10+'RYTÍŘI - WW1'!Q10</f>
        <v>13</v>
      </c>
      <c r="R10" s="45" t="n">
        <f aca="false">'WW1 - WW2'!R10+'42 CREW - WW2'!R10+'VAMPIERS - WW1'!R10+'WW2 - VAMPIERS'!R10+'WW1 - 42 CREW'!R10+'WW2 - 42 CREW'!R10+'WOLFS - WW2'!R10+'WW1 - OLDSTARS'!R10+'RYTÍŘI - WW1'!R10</f>
        <v>1</v>
      </c>
      <c r="S10" s="45" t="n">
        <f aca="false">'WW1 - WW2'!S10+'42 CREW - WW2'!S10+'VAMPIERS - WW1'!S10+'WW2 - VAMPIERS'!S10+'WW1 - 42 CREW'!S10+'WW2 - 42 CREW'!S10+'WOLFS - WW2'!S10+'WW1 - OLDSTARS'!S10+'RYTÍŘI - WW1'!S10</f>
        <v>0</v>
      </c>
      <c r="T10" s="45" t="n">
        <f aca="false">'WW1 - WW2'!T10+'42 CREW - WW2'!T10+'VAMPIERS - WW1'!T10+'WW2 - VAMPIERS'!T10+'WW1 - 42 CREW'!T10+'WW2 - 42 CREW'!T10+'WOLFS - WW2'!T10+'WW1 - OLDSTARS'!T10+'RYTÍŘI - WW1'!T10</f>
        <v>0</v>
      </c>
      <c r="U10" s="45" t="n">
        <f aca="false">'WW1 - WW2'!U10+'42 CREW - WW2'!U10+'VAMPIERS - WW1'!U10+'WW2 - VAMPIERS'!U10+'WW1 - 42 CREW'!U10+'WW2 - 42 CREW'!U10+'WOLFS - WW2'!U10+'WW1 - OLDSTARS'!U10+'RYTÍŘI - WW1'!U10</f>
        <v>0</v>
      </c>
      <c r="V10" s="45" t="n">
        <f aca="false">'WW1 - WW2'!V10+'42 CREW - WW2'!V10+'VAMPIERS - WW1'!V10+'WW2 - VAMPIERS'!V10+'WW1 - 42 CREW'!V10+'WW2 - 42 CREW'!V10+'WOLFS - WW2'!V10+'WW1 - OLDSTARS'!V10+'RYTÍŘI - WW1'!V10</f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45" t="n">
        <f aca="false">'WW1 - WW2'!D11+'42 CREW - WW2'!D11+'VAMPIERS - WW1'!D11+'WW2 - VAMPIERS'!D11+'WW1 - 42 CREW'!D11+'WW2 - 42 CREW'!D11+'WOLFS - WW2'!D11+'WW1 - OLDSTARS'!D11+'RYTÍŘI - WW1'!D11</f>
        <v>5</v>
      </c>
      <c r="E11" s="46" t="n">
        <f aca="false">I11/G11</f>
        <v>0.571428571428571</v>
      </c>
      <c r="F11" s="47" t="n">
        <f aca="false">G11+R11+T11</f>
        <v>16</v>
      </c>
      <c r="G11" s="45" t="n">
        <f aca="false">'WW1 - WW2'!G11+'42 CREW - WW2'!G11+'VAMPIERS - WW1'!G11+'WW2 - VAMPIERS'!G11+'WW1 - 42 CREW'!G11+'WW2 - 42 CREW'!G11+'WOLFS - WW2'!G11+'WW1 - OLDSTARS'!G11+'RYTÍŘI - WW1'!G11</f>
        <v>14</v>
      </c>
      <c r="H11" s="45" t="n">
        <f aca="false">'WW1 - WW2'!H11+'42 CREW - WW2'!H11+'VAMPIERS - WW1'!H11+'WW2 - VAMPIERS'!H11+'WW1 - 42 CREW'!H11+'WW2 - 42 CREW'!H11+'WOLFS - WW2'!H11+'WW1 - OLDSTARS'!H11+'RYTÍŘI - WW1'!H11</f>
        <v>6</v>
      </c>
      <c r="I11" s="45" t="n">
        <f aca="false">'WW1 - WW2'!I11+'42 CREW - WW2'!I11+'VAMPIERS - WW1'!I11+'WW2 - VAMPIERS'!I11+'WW1 - 42 CREW'!I11+'WW2 - 42 CREW'!I11+'WOLFS - WW2'!I11+'WW1 - OLDSTARS'!I11+'RYTÍŘI - WW1'!I11</f>
        <v>8</v>
      </c>
      <c r="J11" s="45" t="n">
        <f aca="false">'WW1 - WW2'!J11+'42 CREW - WW2'!J11+'VAMPIERS - WW1'!J11+'WW2 - VAMPIERS'!J11+'WW1 - 42 CREW'!J11+'WW2 - 42 CREW'!J11+'WOLFS - WW2'!J11+'WW1 - OLDSTARS'!J11+'RYTÍŘI - WW1'!J11</f>
        <v>0</v>
      </c>
      <c r="K11" s="45" t="n">
        <f aca="false">'WW1 - WW2'!K11+'42 CREW - WW2'!K11+'VAMPIERS - WW1'!K11+'WW2 - VAMPIERS'!K11+'WW1 - 42 CREW'!K11+'WW2 - 42 CREW'!K11+'WOLFS - WW2'!K11+'WW1 - OLDSTARS'!K11+'RYTÍŘI - WW1'!K11</f>
        <v>0</v>
      </c>
      <c r="L11" s="45" t="n">
        <f aca="false">'WW1 - WW2'!L11+'42 CREW - WW2'!L11+'VAMPIERS - WW1'!L11+'WW2 - VAMPIERS'!L11+'WW1 - 42 CREW'!L11+'WW2 - 42 CREW'!L11+'WOLFS - WW2'!L11+'WW1 - OLDSTARS'!L11+'RYTÍŘI - WW1'!L11</f>
        <v>0</v>
      </c>
      <c r="M11" s="48" t="n">
        <f aca="false">I11+J11+(2*K11)+(3*L11)</f>
        <v>8</v>
      </c>
      <c r="N11" s="48" t="n">
        <f aca="false">M11+U11</f>
        <v>9</v>
      </c>
      <c r="O11" s="48" t="n">
        <f aca="false">I11+T11</f>
        <v>9</v>
      </c>
      <c r="P11" s="46" t="n">
        <f aca="false">O11/(G11+T11)</f>
        <v>0.6</v>
      </c>
      <c r="Q11" s="45" t="n">
        <f aca="false">'WW1 - WW2'!Q11+'42 CREW - WW2'!Q11+'VAMPIERS - WW1'!Q11+'WW2 - VAMPIERS'!Q11+'WW1 - 42 CREW'!Q11+'WW2 - 42 CREW'!Q11+'WOLFS - WW2'!Q11+'WW1 - OLDSTARS'!Q11+'RYTÍŘI - WW1'!Q11</f>
        <v>5</v>
      </c>
      <c r="R11" s="45" t="n">
        <f aca="false">'WW1 - WW2'!R11+'42 CREW - WW2'!R11+'VAMPIERS - WW1'!R11+'WW2 - VAMPIERS'!R11+'WW1 - 42 CREW'!R11+'WW2 - 42 CREW'!R11+'WOLFS - WW2'!R11+'WW1 - OLDSTARS'!R11+'RYTÍŘI - WW1'!R11</f>
        <v>1</v>
      </c>
      <c r="S11" s="45" t="n">
        <f aca="false">'WW1 - WW2'!S11+'42 CREW - WW2'!S11+'VAMPIERS - WW1'!S11+'WW2 - VAMPIERS'!S11+'WW1 - 42 CREW'!S11+'WW2 - 42 CREW'!S11+'WOLFS - WW2'!S11+'WW1 - OLDSTARS'!S11+'RYTÍŘI - WW1'!S11</f>
        <v>0</v>
      </c>
      <c r="T11" s="45" t="n">
        <f aca="false">'WW1 - WW2'!T11+'42 CREW - WW2'!T11+'VAMPIERS - WW1'!T11+'WW2 - VAMPIERS'!T11+'WW1 - 42 CREW'!T11+'WW2 - 42 CREW'!T11+'WOLFS - WW2'!T11+'WW1 - OLDSTARS'!T11+'RYTÍŘI - WW1'!T11</f>
        <v>1</v>
      </c>
      <c r="U11" s="45" t="n">
        <f aca="false">'WW1 - WW2'!U11+'42 CREW - WW2'!U11+'VAMPIERS - WW1'!U11+'WW2 - VAMPIERS'!U11+'WW1 - 42 CREW'!U11+'WW2 - 42 CREW'!U11+'WOLFS - WW2'!U11+'WW1 - OLDSTARS'!U11+'RYTÍŘI - WW1'!U11</f>
        <v>1</v>
      </c>
      <c r="V11" s="45" t="n">
        <f aca="false">'WW1 - WW2'!V11+'42 CREW - WW2'!V11+'VAMPIERS - WW1'!V11+'WW2 - VAMPIERS'!V11+'WW1 - 42 CREW'!V11+'WW2 - 42 CREW'!V11+'WOLFS - WW2'!V11+'WW1 - OLDSTARS'!V11+'RYTÍŘI - WW1'!V11</f>
        <v>0</v>
      </c>
    </row>
    <row r="12" customFormat="false" ht="14.1" hidden="false" customHeight="false" outlineLevel="0" collapsed="false">
      <c r="B12" s="44" t="n">
        <v>15</v>
      </c>
      <c r="C12" s="44" t="s">
        <v>52</v>
      </c>
      <c r="D12" s="45" t="n">
        <f aca="false">'WW1 - WW2'!D12+'42 CREW - WW2'!D12+'VAMPIERS - WW1'!D12+'WW2 - VAMPIERS'!D12+'WW1 - 42 CREW'!D12+'WW2 - 42 CREW'!D12+'WOLFS - WW2'!D12+'WW1 - OLDSTARS'!D12+'RYTÍŘI - WW1'!D12</f>
        <v>5</v>
      </c>
      <c r="E12" s="46" t="n">
        <f aca="false">I12/G12</f>
        <v>0.142857142857143</v>
      </c>
      <c r="F12" s="47" t="n">
        <f aca="false">G12+R12+T12</f>
        <v>15</v>
      </c>
      <c r="G12" s="45" t="n">
        <f aca="false">'WW1 - WW2'!G12+'42 CREW - WW2'!G12+'VAMPIERS - WW1'!G12+'WW2 - VAMPIERS'!G12+'WW1 - 42 CREW'!G12+'WW2 - 42 CREW'!G12+'WOLFS - WW2'!G12+'WW1 - OLDSTARS'!G12+'RYTÍŘI - WW1'!G12</f>
        <v>14</v>
      </c>
      <c r="H12" s="45" t="n">
        <f aca="false">'WW1 - WW2'!H12+'42 CREW - WW2'!H12+'VAMPIERS - WW1'!H12+'WW2 - VAMPIERS'!H12+'WW1 - 42 CREW'!H12+'WW2 - 42 CREW'!H12+'WOLFS - WW2'!H12+'WW1 - OLDSTARS'!H12+'RYTÍŘI - WW1'!H12</f>
        <v>1</v>
      </c>
      <c r="I12" s="45" t="n">
        <f aca="false">'WW1 - WW2'!I12+'42 CREW - WW2'!I12+'VAMPIERS - WW1'!I12+'WW2 - VAMPIERS'!I12+'WW1 - 42 CREW'!I12+'WW2 - 42 CREW'!I12+'WOLFS - WW2'!I12+'WW1 - OLDSTARS'!I12+'RYTÍŘI - WW1'!I12</f>
        <v>2</v>
      </c>
      <c r="J12" s="45" t="n">
        <f aca="false">'WW1 - WW2'!J12+'42 CREW - WW2'!J12+'VAMPIERS - WW1'!J12+'WW2 - VAMPIERS'!J12+'WW1 - 42 CREW'!J12+'WW2 - 42 CREW'!J12+'WOLFS - WW2'!J12+'WW1 - OLDSTARS'!J12+'RYTÍŘI - WW1'!J12</f>
        <v>1</v>
      </c>
      <c r="K12" s="45" t="n">
        <f aca="false">'WW1 - WW2'!K12+'42 CREW - WW2'!K12+'VAMPIERS - WW1'!K12+'WW2 - VAMPIERS'!K12+'WW1 - 42 CREW'!K12+'WW2 - 42 CREW'!K12+'WOLFS - WW2'!K12+'WW1 - OLDSTARS'!K12+'RYTÍŘI - WW1'!K12</f>
        <v>0</v>
      </c>
      <c r="L12" s="45" t="n">
        <f aca="false">'WW1 - WW2'!L12+'42 CREW - WW2'!L12+'VAMPIERS - WW1'!L12+'WW2 - VAMPIERS'!L12+'WW1 - 42 CREW'!L12+'WW2 - 42 CREW'!L12+'WOLFS - WW2'!L12+'WW1 - OLDSTARS'!L12+'RYTÍŘI - WW1'!L12</f>
        <v>0</v>
      </c>
      <c r="M12" s="48" t="n">
        <f aca="false">I12+J12+(2*K12)+(3*L12)</f>
        <v>3</v>
      </c>
      <c r="N12" s="48" t="n">
        <f aca="false">M12+U12</f>
        <v>4</v>
      </c>
      <c r="O12" s="48" t="n">
        <f aca="false">I12+T12</f>
        <v>3</v>
      </c>
      <c r="P12" s="46" t="n">
        <f aca="false">O12/(G12+T12)</f>
        <v>0.2</v>
      </c>
      <c r="Q12" s="45" t="n">
        <f aca="false">'WW1 - WW2'!Q12+'42 CREW - WW2'!Q12+'VAMPIERS - WW1'!Q12+'WW2 - VAMPIERS'!Q12+'WW1 - 42 CREW'!Q12+'WW2 - 42 CREW'!Q12+'WOLFS - WW2'!Q12+'WW1 - OLDSTARS'!Q12+'RYTÍŘI - WW1'!Q12</f>
        <v>7</v>
      </c>
      <c r="R12" s="45" t="n">
        <f aca="false">'WW1 - WW2'!R12+'42 CREW - WW2'!R12+'VAMPIERS - WW1'!R12+'WW2 - VAMPIERS'!R12+'WW1 - 42 CREW'!R12+'WW2 - 42 CREW'!R12+'WOLFS - WW2'!R12+'WW1 - OLDSTARS'!R12+'RYTÍŘI - WW1'!R12</f>
        <v>0</v>
      </c>
      <c r="S12" s="45" t="n">
        <f aca="false">'WW1 - WW2'!S12+'42 CREW - WW2'!S12+'VAMPIERS - WW1'!S12+'WW2 - VAMPIERS'!S12+'WW1 - 42 CREW'!S12+'WW2 - 42 CREW'!S12+'WOLFS - WW2'!S12+'WW1 - OLDSTARS'!S12+'RYTÍŘI - WW1'!S12</f>
        <v>2</v>
      </c>
      <c r="T12" s="45" t="n">
        <f aca="false">'WW1 - WW2'!T12+'42 CREW - WW2'!T12+'VAMPIERS - WW1'!T12+'WW2 - VAMPIERS'!T12+'WW1 - 42 CREW'!T12+'WW2 - 42 CREW'!T12+'WOLFS - WW2'!T12+'WW1 - OLDSTARS'!T12+'RYTÍŘI - WW1'!T12</f>
        <v>1</v>
      </c>
      <c r="U12" s="45" t="n">
        <f aca="false">'WW1 - WW2'!U12+'42 CREW - WW2'!U12+'VAMPIERS - WW1'!U12+'WW2 - VAMPIERS'!U12+'WW1 - 42 CREW'!U12+'WW2 - 42 CREW'!U12+'WOLFS - WW2'!U12+'WW1 - OLDSTARS'!U12+'RYTÍŘI - WW1'!U12</f>
        <v>1</v>
      </c>
      <c r="V12" s="45" t="n">
        <f aca="false">'WW1 - WW2'!V12+'42 CREW - WW2'!V12+'VAMPIERS - WW1'!V12+'WW2 - VAMPIERS'!V12+'WW1 - 42 CREW'!V12+'WW2 - 42 CREW'!V12+'WOLFS - WW2'!V12+'WW1 - OLDSTARS'!V12+'RYTÍŘI - WW1'!V12</f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45" t="n">
        <f aca="false">'WW1 - WW2'!D13+'42 CREW - WW2'!D13+'VAMPIERS - WW1'!D13+'WW2 - VAMPIERS'!D13+'WW1 - 42 CREW'!D13+'WW2 - 42 CREW'!D13+'WOLFS - WW2'!D13+'WW1 - OLDSTARS'!D13+'RYTÍŘI - WW1'!D13</f>
        <v>4</v>
      </c>
      <c r="E13" s="46" t="n">
        <f aca="false">I13/G13</f>
        <v>0.5</v>
      </c>
      <c r="F13" s="47" t="n">
        <f aca="false">G13+R13+T13</f>
        <v>11</v>
      </c>
      <c r="G13" s="45" t="n">
        <f aca="false">'WW1 - WW2'!G13+'42 CREW - WW2'!G13+'VAMPIERS - WW1'!G13+'WW2 - VAMPIERS'!G13+'WW1 - 42 CREW'!G13+'WW2 - 42 CREW'!G13+'WOLFS - WW2'!G13+'WW1 - OLDSTARS'!G13+'RYTÍŘI - WW1'!G13</f>
        <v>10</v>
      </c>
      <c r="H13" s="45" t="n">
        <f aca="false">'WW1 - WW2'!H13+'42 CREW - WW2'!H13+'VAMPIERS - WW1'!H13+'WW2 - VAMPIERS'!H13+'WW1 - 42 CREW'!H13+'WW2 - 42 CREW'!H13+'WOLFS - WW2'!H13+'WW1 - OLDSTARS'!H13+'RYTÍŘI - WW1'!H13</f>
        <v>6</v>
      </c>
      <c r="I13" s="45" t="n">
        <f aca="false">'WW1 - WW2'!I13+'42 CREW - WW2'!I13+'VAMPIERS - WW1'!I13+'WW2 - VAMPIERS'!I13+'WW1 - 42 CREW'!I13+'WW2 - 42 CREW'!I13+'WOLFS - WW2'!I13+'WW1 - OLDSTARS'!I13+'RYTÍŘI - WW1'!I13</f>
        <v>5</v>
      </c>
      <c r="J13" s="45" t="n">
        <f aca="false">'WW1 - WW2'!J13+'42 CREW - WW2'!J13+'VAMPIERS - WW1'!J13+'WW2 - VAMPIERS'!J13+'WW1 - 42 CREW'!J13+'WW2 - 42 CREW'!J13+'WOLFS - WW2'!J13+'WW1 - OLDSTARS'!J13+'RYTÍŘI - WW1'!J13</f>
        <v>2</v>
      </c>
      <c r="K13" s="45" t="n">
        <f aca="false">'WW1 - WW2'!K13+'42 CREW - WW2'!K13+'VAMPIERS - WW1'!K13+'WW2 - VAMPIERS'!K13+'WW1 - 42 CREW'!K13+'WW2 - 42 CREW'!K13+'WOLFS - WW2'!K13+'WW1 - OLDSTARS'!K13+'RYTÍŘI - WW1'!K13</f>
        <v>0</v>
      </c>
      <c r="L13" s="45" t="n">
        <f aca="false">'WW1 - WW2'!L13+'42 CREW - WW2'!L13+'VAMPIERS - WW1'!L13+'WW2 - VAMPIERS'!L13+'WW1 - 42 CREW'!L13+'WW2 - 42 CREW'!L13+'WOLFS - WW2'!L13+'WW1 - OLDSTARS'!L13+'RYTÍŘI - WW1'!L13</f>
        <v>0</v>
      </c>
      <c r="M13" s="48" t="n">
        <f aca="false">I13+J13+(2*K13)+(3*L13)</f>
        <v>7</v>
      </c>
      <c r="N13" s="48" t="n">
        <f aca="false">M13+U13</f>
        <v>9</v>
      </c>
      <c r="O13" s="48" t="n">
        <f aca="false">I13+T13</f>
        <v>6</v>
      </c>
      <c r="P13" s="46" t="n">
        <f aca="false">O13/(G13+T13)</f>
        <v>0.545454545454545</v>
      </c>
      <c r="Q13" s="45" t="n">
        <f aca="false">'WW1 - WW2'!Q13+'42 CREW - WW2'!Q13+'VAMPIERS - WW1'!Q13+'WW2 - VAMPIERS'!Q13+'WW1 - 42 CREW'!Q13+'WW2 - 42 CREW'!Q13+'WOLFS - WW2'!Q13+'WW1 - OLDSTARS'!Q13+'RYTÍŘI - WW1'!Q13</f>
        <v>4</v>
      </c>
      <c r="R13" s="45" t="n">
        <f aca="false">'WW1 - WW2'!R13+'42 CREW - WW2'!R13+'VAMPIERS - WW1'!R13+'WW2 - VAMPIERS'!R13+'WW1 - 42 CREW'!R13+'WW2 - 42 CREW'!R13+'WOLFS - WW2'!R13+'WW1 - OLDSTARS'!R13+'RYTÍŘI - WW1'!R13</f>
        <v>0</v>
      </c>
      <c r="S13" s="45" t="n">
        <f aca="false">'WW1 - WW2'!S13+'42 CREW - WW2'!S13+'VAMPIERS - WW1'!S13+'WW2 - VAMPIERS'!S13+'WW1 - 42 CREW'!S13+'WW2 - 42 CREW'!S13+'WOLFS - WW2'!S13+'WW1 - OLDSTARS'!S13+'RYTÍŘI - WW1'!S13</f>
        <v>1</v>
      </c>
      <c r="T13" s="45" t="n">
        <f aca="false">'WW1 - WW2'!T13+'42 CREW - WW2'!T13+'VAMPIERS - WW1'!T13+'WW2 - VAMPIERS'!T13+'WW1 - 42 CREW'!T13+'WW2 - 42 CREW'!T13+'WOLFS - WW2'!T13+'WW1 - OLDSTARS'!T13+'RYTÍŘI - WW1'!T13</f>
        <v>1</v>
      </c>
      <c r="U13" s="45" t="n">
        <f aca="false">'WW1 - WW2'!U13+'42 CREW - WW2'!U13+'VAMPIERS - WW1'!U13+'WW2 - VAMPIERS'!U13+'WW1 - 42 CREW'!U13+'WW2 - 42 CREW'!U13+'WOLFS - WW2'!U13+'WW1 - OLDSTARS'!U13+'RYTÍŘI - WW1'!U13</f>
        <v>2</v>
      </c>
      <c r="V13" s="45" t="n">
        <f aca="false">'WW1 - WW2'!V13+'42 CREW - WW2'!V13+'VAMPIERS - WW1'!V13+'WW2 - VAMPIERS'!V13+'WW1 - 42 CREW'!V13+'WW2 - 42 CREW'!V13+'WOLFS - WW2'!V13+'WW1 - OLDSTARS'!V13+'RYTÍŘI - WW1'!V13</f>
        <v>0</v>
      </c>
    </row>
    <row r="14" customFormat="false" ht="14.15" hidden="false" customHeight="false" outlineLevel="0" collapsed="false">
      <c r="B14" s="44" t="n">
        <v>66</v>
      </c>
      <c r="C14" s="44" t="s">
        <v>54</v>
      </c>
      <c r="D14" s="45" t="n">
        <f aca="false">'WW1 - WW2'!D14+'42 CREW - WW2'!D14+'VAMPIERS - WW1'!D14+'WW2 - VAMPIERS'!D14+'WW1 - 42 CREW'!D14+'WW2 - 42 CREW'!D14+'WOLFS - WW2'!D14+'WW1 - OLDSTARS'!D14+'RYTÍŘI - WW1'!D14</f>
        <v>4</v>
      </c>
      <c r="E14" s="46" t="n">
        <f aca="false">I14/G14</f>
        <v>0.7</v>
      </c>
      <c r="F14" s="47" t="n">
        <f aca="false">G14+R14+T14</f>
        <v>11</v>
      </c>
      <c r="G14" s="45" t="n">
        <f aca="false">'WW1 - WW2'!G14+'42 CREW - WW2'!G14+'VAMPIERS - WW1'!G14+'WW2 - VAMPIERS'!G14+'WW1 - 42 CREW'!G14+'WW2 - 42 CREW'!G14+'WOLFS - WW2'!G14+'WW1 - OLDSTARS'!G14+'RYTÍŘI - WW1'!G14</f>
        <v>10</v>
      </c>
      <c r="H14" s="45" t="n">
        <f aca="false">'WW1 - WW2'!H14+'42 CREW - WW2'!H14+'VAMPIERS - WW1'!H14+'WW2 - VAMPIERS'!H14+'WW1 - 42 CREW'!H14+'WW2 - 42 CREW'!H14+'WOLFS - WW2'!H14+'WW1 - OLDSTARS'!H14+'RYTÍŘI - WW1'!H14</f>
        <v>4</v>
      </c>
      <c r="I14" s="45" t="n">
        <f aca="false">'WW1 - WW2'!I14+'42 CREW - WW2'!I14+'VAMPIERS - WW1'!I14+'WW2 - VAMPIERS'!I14+'WW1 - 42 CREW'!I14+'WW2 - 42 CREW'!I14+'WOLFS - WW2'!I14+'WW1 - OLDSTARS'!I14+'RYTÍŘI - WW1'!I14</f>
        <v>7</v>
      </c>
      <c r="J14" s="45" t="n">
        <f aca="false">'WW1 - WW2'!J14+'42 CREW - WW2'!J14+'VAMPIERS - WW1'!J14+'WW2 - VAMPIERS'!J14+'WW1 - 42 CREW'!J14+'WW2 - 42 CREW'!J14+'WOLFS - WW2'!J14+'WW1 - OLDSTARS'!J14+'RYTÍŘI - WW1'!J14</f>
        <v>1</v>
      </c>
      <c r="K14" s="45" t="n">
        <f aca="false">'WW1 - WW2'!K14+'42 CREW - WW2'!K14+'VAMPIERS - WW1'!K14+'WW2 - VAMPIERS'!K14+'WW1 - 42 CREW'!K14+'WW2 - 42 CREW'!K14+'WOLFS - WW2'!K14+'WW1 - OLDSTARS'!K14+'RYTÍŘI - WW1'!K14</f>
        <v>0</v>
      </c>
      <c r="L14" s="45" t="n">
        <f aca="false">'WW1 - WW2'!L14+'42 CREW - WW2'!L14+'VAMPIERS - WW1'!L14+'WW2 - VAMPIERS'!L14+'WW1 - 42 CREW'!L14+'WW2 - 42 CREW'!L14+'WOLFS - WW2'!L14+'WW1 - OLDSTARS'!L14+'RYTÍŘI - WW1'!L14</f>
        <v>0</v>
      </c>
      <c r="M14" s="48" t="n">
        <f aca="false">I14+J14+(2*K14)+(3*L14)</f>
        <v>8</v>
      </c>
      <c r="N14" s="48" t="n">
        <f aca="false">M14+U14</f>
        <v>10</v>
      </c>
      <c r="O14" s="48" t="n">
        <f aca="false">I14+T14</f>
        <v>8</v>
      </c>
      <c r="P14" s="46" t="n">
        <f aca="false">O14/(G14+T14)</f>
        <v>0.727272727272727</v>
      </c>
      <c r="Q14" s="45" t="n">
        <f aca="false">'WW1 - WW2'!Q14+'42 CREW - WW2'!Q14+'VAMPIERS - WW1'!Q14+'WW2 - VAMPIERS'!Q14+'WW1 - 42 CREW'!Q14+'WW2 - 42 CREW'!Q14+'WOLFS - WW2'!Q14+'WW1 - OLDSTARS'!Q14+'RYTÍŘI - WW1'!Q14</f>
        <v>6</v>
      </c>
      <c r="R14" s="45" t="n">
        <f aca="false">'WW1 - WW2'!R14+'42 CREW - WW2'!R14+'VAMPIERS - WW1'!R14+'WW2 - VAMPIERS'!R14+'WW1 - 42 CREW'!R14+'WW2 - 42 CREW'!R14+'WOLFS - WW2'!R14+'WW1 - OLDSTARS'!R14+'RYTÍŘI - WW1'!R14</f>
        <v>0</v>
      </c>
      <c r="S14" s="45" t="n">
        <f aca="false">'WW1 - WW2'!S14+'42 CREW - WW2'!S14+'VAMPIERS - WW1'!S14+'WW2 - VAMPIERS'!S14+'WW1 - 42 CREW'!S14+'WW2 - 42 CREW'!S14+'WOLFS - WW2'!S14+'WW1 - OLDSTARS'!S14+'RYTÍŘI - WW1'!S14</f>
        <v>0</v>
      </c>
      <c r="T14" s="45" t="n">
        <f aca="false">'WW1 - WW2'!T14+'42 CREW - WW2'!T14+'VAMPIERS - WW1'!T14+'WW2 - VAMPIERS'!T14+'WW1 - 42 CREW'!T14+'WW2 - 42 CREW'!T14+'WOLFS - WW2'!T14+'WW1 - OLDSTARS'!T14+'RYTÍŘI - WW1'!T14</f>
        <v>1</v>
      </c>
      <c r="U14" s="45" t="n">
        <f aca="false">'WW1 - WW2'!U14+'42 CREW - WW2'!U14+'VAMPIERS - WW1'!U14+'WW2 - VAMPIERS'!U14+'WW1 - 42 CREW'!U14+'WW2 - 42 CREW'!U14+'WOLFS - WW2'!U14+'WW1 - OLDSTARS'!U14+'RYTÍŘI - WW1'!U14</f>
        <v>2</v>
      </c>
      <c r="V14" s="45" t="n">
        <f aca="false">'WW1 - WW2'!V14+'42 CREW - WW2'!V14+'VAMPIERS - WW1'!V14+'WW2 - VAMPIERS'!V14+'WW1 - 42 CREW'!V14+'WW2 - 42 CREW'!V14+'WOLFS - WW2'!V14+'WW1 - OLDSTARS'!V14+'RYTÍŘI - WW1'!V14</f>
        <v>0</v>
      </c>
    </row>
    <row r="15" customFormat="false" ht="14.1" hidden="false" customHeight="false" outlineLevel="0" collapsed="false">
      <c r="B15" s="44" t="n">
        <v>88</v>
      </c>
      <c r="C15" s="44" t="s">
        <v>55</v>
      </c>
      <c r="D15" s="45" t="n">
        <f aca="false">'WW1 - WW2'!D15+'42 CREW - WW2'!D15+'VAMPIERS - WW1'!D15+'WW2 - VAMPIERS'!D15+'WW1 - 42 CREW'!D15+'WW2 - 42 CREW'!D15+'WOLFS - WW2'!D15+'WW1 - OLDSTARS'!D15+'RYTÍŘI - WW1'!D15</f>
        <v>3</v>
      </c>
      <c r="E15" s="46" t="n">
        <f aca="false">I15/G15</f>
        <v>0.444444444444444</v>
      </c>
      <c r="F15" s="47" t="n">
        <f aca="false">G15+R15+T15</f>
        <v>9</v>
      </c>
      <c r="G15" s="45" t="n">
        <f aca="false">'WW1 - WW2'!G15+'42 CREW - WW2'!G15+'VAMPIERS - WW1'!G15+'WW2 - VAMPIERS'!G15+'WW1 - 42 CREW'!G15+'WW2 - 42 CREW'!G15+'WOLFS - WW2'!G15+'WW1 - OLDSTARS'!G15+'RYTÍŘI - WW1'!G15</f>
        <v>9</v>
      </c>
      <c r="H15" s="45" t="n">
        <f aca="false">'WW1 - WW2'!H15+'42 CREW - WW2'!H15+'VAMPIERS - WW1'!H15+'WW2 - VAMPIERS'!H15+'WW1 - 42 CREW'!H15+'WW2 - 42 CREW'!H15+'WOLFS - WW2'!H15+'WW1 - OLDSTARS'!H15+'RYTÍŘI - WW1'!H15</f>
        <v>2</v>
      </c>
      <c r="I15" s="45" t="n">
        <f aca="false">'WW1 - WW2'!I15+'42 CREW - WW2'!I15+'VAMPIERS - WW1'!I15+'WW2 - VAMPIERS'!I15+'WW1 - 42 CREW'!I15+'WW2 - 42 CREW'!I15+'WOLFS - WW2'!I15+'WW1 - OLDSTARS'!I15+'RYTÍŘI - WW1'!I15</f>
        <v>4</v>
      </c>
      <c r="J15" s="45" t="n">
        <f aca="false">'WW1 - WW2'!J15+'42 CREW - WW2'!J15+'VAMPIERS - WW1'!J15+'WW2 - VAMPIERS'!J15+'WW1 - 42 CREW'!J15+'WW2 - 42 CREW'!J15+'WOLFS - WW2'!J15+'WW1 - OLDSTARS'!J15+'RYTÍŘI - WW1'!J15</f>
        <v>2</v>
      </c>
      <c r="K15" s="45" t="n">
        <f aca="false">'WW1 - WW2'!K15+'42 CREW - WW2'!K15+'VAMPIERS - WW1'!K15+'WW2 - VAMPIERS'!K15+'WW1 - 42 CREW'!K15+'WW2 - 42 CREW'!K15+'WOLFS - WW2'!K15+'WW1 - OLDSTARS'!K15+'RYTÍŘI - WW1'!K15</f>
        <v>0</v>
      </c>
      <c r="L15" s="45" t="n">
        <f aca="false">'WW1 - WW2'!L15+'42 CREW - WW2'!L15+'VAMPIERS - WW1'!L15+'WW2 - VAMPIERS'!L15+'WW1 - 42 CREW'!L15+'WW2 - 42 CREW'!L15+'WOLFS - WW2'!L15+'WW1 - OLDSTARS'!L15+'RYTÍŘI - WW1'!L15</f>
        <v>0</v>
      </c>
      <c r="M15" s="48" t="n">
        <f aca="false">I15+J15+(2*K15)+(3*L15)</f>
        <v>6</v>
      </c>
      <c r="N15" s="48" t="n">
        <f aca="false">M15+U15</f>
        <v>6</v>
      </c>
      <c r="O15" s="48" t="n">
        <f aca="false">I15+T15</f>
        <v>4</v>
      </c>
      <c r="P15" s="46" t="n">
        <f aca="false">O15/(G15+T15)</f>
        <v>0.444444444444444</v>
      </c>
      <c r="Q15" s="45" t="n">
        <f aca="false">'WW1 - WW2'!Q15+'42 CREW - WW2'!Q15+'VAMPIERS - WW1'!Q15+'WW2 - VAMPIERS'!Q15+'WW1 - 42 CREW'!Q15+'WW2 - 42 CREW'!Q15+'WOLFS - WW2'!Q15+'WW1 - OLDSTARS'!Q15+'RYTÍŘI - WW1'!Q15</f>
        <v>4</v>
      </c>
      <c r="R15" s="45" t="n">
        <f aca="false">'WW1 - WW2'!R15+'42 CREW - WW2'!R15+'VAMPIERS - WW1'!R15+'WW2 - VAMPIERS'!R15+'WW1 - 42 CREW'!R15+'WW2 - 42 CREW'!R15+'WOLFS - WW2'!R15+'WW1 - OLDSTARS'!R15+'RYTÍŘI - WW1'!R15</f>
        <v>0</v>
      </c>
      <c r="S15" s="45" t="n">
        <f aca="false">'WW1 - WW2'!S15+'42 CREW - WW2'!S15+'VAMPIERS - WW1'!S15+'WW2 - VAMPIERS'!S15+'WW1 - 42 CREW'!S15+'WW2 - 42 CREW'!S15+'WOLFS - WW2'!S15+'WW1 - OLDSTARS'!S15+'RYTÍŘI - WW1'!S15</f>
        <v>0</v>
      </c>
      <c r="T15" s="45" t="n">
        <f aca="false">'WW1 - WW2'!T15+'42 CREW - WW2'!T15+'VAMPIERS - WW1'!T15+'WW2 - VAMPIERS'!T15+'WW1 - 42 CREW'!T15+'WW2 - 42 CREW'!T15+'WOLFS - WW2'!T15+'WW1 - OLDSTARS'!T15+'RYTÍŘI - WW1'!T15</f>
        <v>0</v>
      </c>
      <c r="U15" s="45" t="n">
        <f aca="false">'WW1 - WW2'!U15+'42 CREW - WW2'!U15+'VAMPIERS - WW1'!U15+'WW2 - VAMPIERS'!U15+'WW1 - 42 CREW'!U15+'WW2 - 42 CREW'!U15+'WOLFS - WW2'!U15+'WW1 - OLDSTARS'!U15+'RYTÍŘI - WW1'!U15</f>
        <v>0</v>
      </c>
      <c r="V15" s="45" t="n">
        <f aca="false">'WW1 - WW2'!V15+'42 CREW - WW2'!V15+'VAMPIERS - WW1'!V15+'WW2 - VAMPIERS'!V15+'WW1 - 42 CREW'!V15+'WW2 - 42 CREW'!V15+'WOLFS - WW2'!V15+'WW1 - OLDSTARS'!V15+'RYTÍŘI - WW1'!V15</f>
        <v>0</v>
      </c>
    </row>
    <row r="16" customFormat="false" ht="14.1" hidden="false" customHeight="false" outlineLevel="0" collapsed="false">
      <c r="B16" s="44" t="n">
        <v>7</v>
      </c>
      <c r="C16" s="44" t="s">
        <v>56</v>
      </c>
      <c r="D16" s="45" t="n">
        <f aca="false">'WW1 - WW2'!D16+'42 CREW - WW2'!D16+'VAMPIERS - WW1'!D16+'WW2 - VAMPIERS'!D16+'WW1 - 42 CREW'!D16+'WW2 - 42 CREW'!D16+'WOLFS - WW2'!D16+'WW1 - OLDSTARS'!D16+'RYTÍŘI - WW1'!D16</f>
        <v>5</v>
      </c>
      <c r="E16" s="46" t="n">
        <f aca="false">I16/G16</f>
        <v>0.4375</v>
      </c>
      <c r="F16" s="47" t="n">
        <f aca="false">G16+R16+T16</f>
        <v>17</v>
      </c>
      <c r="G16" s="45" t="n">
        <f aca="false">'WW1 - WW2'!G16+'42 CREW - WW2'!G16+'VAMPIERS - WW1'!G16+'WW2 - VAMPIERS'!G16+'WW1 - 42 CREW'!G16+'WW2 - 42 CREW'!G16+'WOLFS - WW2'!G16+'WW1 - OLDSTARS'!G16+'RYTÍŘI - WW1'!G16</f>
        <v>16</v>
      </c>
      <c r="H16" s="45" t="n">
        <f aca="false">'WW1 - WW2'!H16+'42 CREW - WW2'!H16+'VAMPIERS - WW1'!H16+'WW2 - VAMPIERS'!H16+'WW1 - 42 CREW'!H16+'WW2 - 42 CREW'!H16+'WOLFS - WW2'!H16+'WW1 - OLDSTARS'!H16+'RYTÍŘI - WW1'!H16</f>
        <v>6</v>
      </c>
      <c r="I16" s="45" t="n">
        <f aca="false">'WW1 - WW2'!I16+'42 CREW - WW2'!I16+'VAMPIERS - WW1'!I16+'WW2 - VAMPIERS'!I16+'WW1 - 42 CREW'!I16+'WW2 - 42 CREW'!I16+'WOLFS - WW2'!I16+'WW1 - OLDSTARS'!I16+'RYTÍŘI - WW1'!I16</f>
        <v>7</v>
      </c>
      <c r="J16" s="45" t="n">
        <f aca="false">'WW1 - WW2'!J16+'42 CREW - WW2'!J16+'VAMPIERS - WW1'!J16+'WW2 - VAMPIERS'!J16+'WW1 - 42 CREW'!J16+'WW2 - 42 CREW'!J16+'WOLFS - WW2'!J16+'WW1 - OLDSTARS'!J16+'RYTÍŘI - WW1'!J16</f>
        <v>0</v>
      </c>
      <c r="K16" s="45" t="n">
        <f aca="false">'WW1 - WW2'!K16+'42 CREW - WW2'!K16+'VAMPIERS - WW1'!K16+'WW2 - VAMPIERS'!K16+'WW1 - 42 CREW'!K16+'WW2 - 42 CREW'!K16+'WOLFS - WW2'!K16+'WW1 - OLDSTARS'!K16+'RYTÍŘI - WW1'!K16</f>
        <v>0</v>
      </c>
      <c r="L16" s="45" t="n">
        <f aca="false">'WW1 - WW2'!L16+'42 CREW - WW2'!L16+'VAMPIERS - WW1'!L16+'WW2 - VAMPIERS'!L16+'WW1 - 42 CREW'!L16+'WW2 - 42 CREW'!L16+'WOLFS - WW2'!L16+'WW1 - OLDSTARS'!L16+'RYTÍŘI - WW1'!L16</f>
        <v>0</v>
      </c>
      <c r="M16" s="48" t="n">
        <f aca="false">I16+J16+(2*K16)+(3*L16)</f>
        <v>7</v>
      </c>
      <c r="N16" s="48" t="n">
        <f aca="false">M16+U16</f>
        <v>8</v>
      </c>
      <c r="O16" s="48" t="n">
        <f aca="false">I16+T16</f>
        <v>8</v>
      </c>
      <c r="P16" s="46" t="n">
        <f aca="false">O16/(G16+T16)</f>
        <v>0.470588235294118</v>
      </c>
      <c r="Q16" s="45" t="n">
        <f aca="false">'WW1 - WW2'!Q16+'42 CREW - WW2'!Q16+'VAMPIERS - WW1'!Q16+'WW2 - VAMPIERS'!Q16+'WW1 - 42 CREW'!Q16+'WW2 - 42 CREW'!Q16+'WOLFS - WW2'!Q16+'WW1 - OLDSTARS'!Q16+'RYTÍŘI - WW1'!Q16</f>
        <v>3</v>
      </c>
      <c r="R16" s="45" t="n">
        <f aca="false">'WW1 - WW2'!R16+'42 CREW - WW2'!R16+'VAMPIERS - WW1'!R16+'WW2 - VAMPIERS'!R16+'WW1 - 42 CREW'!R16+'WW2 - 42 CREW'!R16+'WOLFS - WW2'!R16+'WW1 - OLDSTARS'!R16+'RYTÍŘI - WW1'!R16</f>
        <v>0</v>
      </c>
      <c r="S16" s="45" t="n">
        <f aca="false">'WW1 - WW2'!S16+'42 CREW - WW2'!S16+'VAMPIERS - WW1'!S16+'WW2 - VAMPIERS'!S16+'WW1 - 42 CREW'!S16+'WW2 - 42 CREW'!S16+'WOLFS - WW2'!S16+'WW1 - OLDSTARS'!S16+'RYTÍŘI - WW1'!S16</f>
        <v>1</v>
      </c>
      <c r="T16" s="45" t="n">
        <f aca="false">'WW1 - WW2'!T16+'42 CREW - WW2'!T16+'VAMPIERS - WW1'!T16+'WW2 - VAMPIERS'!T16+'WW1 - 42 CREW'!T16+'WW2 - 42 CREW'!T16+'WOLFS - WW2'!T16+'WW1 - OLDSTARS'!T16+'RYTÍŘI - WW1'!T16</f>
        <v>1</v>
      </c>
      <c r="U16" s="45" t="n">
        <f aca="false">'WW1 - WW2'!U16+'42 CREW - WW2'!U16+'VAMPIERS - WW1'!U16+'WW2 - VAMPIERS'!U16+'WW1 - 42 CREW'!U16+'WW2 - 42 CREW'!U16+'WOLFS - WW2'!U16+'WW1 - OLDSTARS'!U16+'RYTÍŘI - WW1'!U16</f>
        <v>1</v>
      </c>
      <c r="V16" s="45" t="n">
        <f aca="false">'WW1 - WW2'!V16+'42 CREW - WW2'!V16+'VAMPIERS - WW1'!V16+'WW2 - VAMPIERS'!V16+'WW1 - 42 CREW'!V16+'WW2 - 42 CREW'!V16+'WOLFS - WW2'!V16+'WW1 - OLDSTARS'!V16+'RYTÍŘI - WW1'!V16</f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45" t="n">
        <f aca="false">'WW1 - WW2'!D17+'42 CREW - WW2'!D17+'VAMPIERS - WW1'!D17+'WW2 - VAMPIERS'!D17+'WW1 - 42 CREW'!D17+'WW2 - 42 CREW'!D17+'WOLFS - WW2'!D17+'WW1 - OLDSTARS'!D17+'RYTÍŘI - WW1'!D17</f>
        <v>5</v>
      </c>
      <c r="E17" s="46" t="n">
        <f aca="false">I17/G17</f>
        <v>1</v>
      </c>
      <c r="F17" s="47" t="n">
        <f aca="false">G17+R17+T17</f>
        <v>16</v>
      </c>
      <c r="G17" s="45" t="n">
        <f aca="false">'WW1 - WW2'!G17+'42 CREW - WW2'!G17+'VAMPIERS - WW1'!G17+'WW2 - VAMPIERS'!G17+'WW1 - 42 CREW'!G17+'WW2 - 42 CREW'!G17+'WOLFS - WW2'!G17+'WW1 - OLDSTARS'!G17+'RYTÍŘI - WW1'!G17</f>
        <v>15</v>
      </c>
      <c r="H17" s="45" t="n">
        <f aca="false">'WW1 - WW2'!H17+'42 CREW - WW2'!H17+'VAMPIERS - WW1'!H17+'WW2 - VAMPIERS'!H17+'WW1 - 42 CREW'!H17+'WW2 - 42 CREW'!H17+'WOLFS - WW2'!H17+'WW1 - OLDSTARS'!H17+'RYTÍŘI - WW1'!H17</f>
        <v>9</v>
      </c>
      <c r="I17" s="45" t="n">
        <f aca="false">'WW1 - WW2'!I17+'42 CREW - WW2'!I17+'VAMPIERS - WW1'!I17+'WW2 - VAMPIERS'!I17+'WW1 - 42 CREW'!I17+'WW2 - 42 CREW'!I17+'WOLFS - WW2'!I17+'WW1 - OLDSTARS'!I17+'RYTÍŘI - WW1'!I17</f>
        <v>15</v>
      </c>
      <c r="J17" s="45" t="n">
        <f aca="false">'WW1 - WW2'!J17+'42 CREW - WW2'!J17+'VAMPIERS - WW1'!J17+'WW2 - VAMPIERS'!J17+'WW1 - 42 CREW'!J17+'WW2 - 42 CREW'!J17+'WOLFS - WW2'!J17+'WW1 - OLDSTARS'!J17+'RYTÍŘI - WW1'!J17</f>
        <v>5</v>
      </c>
      <c r="K17" s="45" t="n">
        <f aca="false">'WW1 - WW2'!K17+'42 CREW - WW2'!K17+'VAMPIERS - WW1'!K17+'WW2 - VAMPIERS'!K17+'WW1 - 42 CREW'!K17+'WW2 - 42 CREW'!K17+'WOLFS - WW2'!K17+'WW1 - OLDSTARS'!K17+'RYTÍŘI - WW1'!K17</f>
        <v>0</v>
      </c>
      <c r="L17" s="45" t="n">
        <f aca="false">'WW1 - WW2'!L17+'42 CREW - WW2'!L17+'VAMPIERS - WW1'!L17+'WW2 - VAMPIERS'!L17+'WW1 - 42 CREW'!L17+'WW2 - 42 CREW'!L17+'WOLFS - WW2'!L17+'WW1 - OLDSTARS'!L17+'RYTÍŘI - WW1'!L17</f>
        <v>0</v>
      </c>
      <c r="M17" s="48" t="n">
        <f aca="false">I17+J17+(2*K17)+(3*L17)</f>
        <v>20</v>
      </c>
      <c r="N17" s="48" t="n">
        <f aca="false">M17+U17</f>
        <v>22</v>
      </c>
      <c r="O17" s="48" t="n">
        <f aca="false">I17+T17</f>
        <v>16</v>
      </c>
      <c r="P17" s="46" t="n">
        <f aca="false">O17/(G17+T17)</f>
        <v>1</v>
      </c>
      <c r="Q17" s="45" t="n">
        <f aca="false">'WW1 - WW2'!Q17+'42 CREW - WW2'!Q17+'VAMPIERS - WW1'!Q17+'WW2 - VAMPIERS'!Q17+'WW1 - 42 CREW'!Q17+'WW2 - 42 CREW'!Q17+'WOLFS - WW2'!Q17+'WW1 - OLDSTARS'!Q17+'RYTÍŘI - WW1'!Q17</f>
        <v>4</v>
      </c>
      <c r="R17" s="45" t="n">
        <f aca="false">'WW1 - WW2'!R17+'42 CREW - WW2'!R17+'VAMPIERS - WW1'!R17+'WW2 - VAMPIERS'!R17+'WW1 - 42 CREW'!R17+'WW2 - 42 CREW'!R17+'WOLFS - WW2'!R17+'WW1 - OLDSTARS'!R17+'RYTÍŘI - WW1'!R17</f>
        <v>0</v>
      </c>
      <c r="S17" s="45" t="n">
        <f aca="false">'WW1 - WW2'!S17+'42 CREW - WW2'!S17+'VAMPIERS - WW1'!S17+'WW2 - VAMPIERS'!S17+'WW1 - 42 CREW'!S17+'WW2 - 42 CREW'!S17+'WOLFS - WW2'!S17+'WW1 - OLDSTARS'!S17+'RYTÍŘI - WW1'!S17</f>
        <v>0</v>
      </c>
      <c r="T17" s="45" t="n">
        <f aca="false">'WW1 - WW2'!T17+'42 CREW - WW2'!T17+'VAMPIERS - WW1'!T17+'WW2 - VAMPIERS'!T17+'WW1 - 42 CREW'!T17+'WW2 - 42 CREW'!T17+'WOLFS - WW2'!T17+'WW1 - OLDSTARS'!T17+'RYTÍŘI - WW1'!T17</f>
        <v>1</v>
      </c>
      <c r="U17" s="45" t="n">
        <f aca="false">'WW1 - WW2'!U17+'42 CREW - WW2'!U17+'VAMPIERS - WW1'!U17+'WW2 - VAMPIERS'!U17+'WW1 - 42 CREW'!U17+'WW2 - 42 CREW'!U17+'WOLFS - WW2'!U17+'WW1 - OLDSTARS'!U17+'RYTÍŘI - WW1'!U17</f>
        <v>2</v>
      </c>
      <c r="V17" s="45" t="n">
        <f aca="false">'WW1 - WW2'!V17+'42 CREW - WW2'!V17+'VAMPIERS - WW1'!V17+'WW2 - VAMPIERS'!V17+'WW1 - 42 CREW'!V17+'WW2 - 42 CREW'!V17+'WOLFS - WW2'!V17+'WW1 - OLDSTARS'!V17+'RYTÍŘI - WW1'!V17</f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45" t="n">
        <f aca="false">'WW1 - WW2'!D18+'42 CREW - WW2'!D18+'VAMPIERS - WW1'!D18+'WW2 - VAMPIERS'!D18+'WW1 - 42 CREW'!D18+'WW2 - 42 CREW'!D18+'WOLFS - WW2'!D18+'WW1 - OLDSTARS'!D18+'RYTÍŘI - WW1'!D18</f>
        <v>5</v>
      </c>
      <c r="E18" s="46" t="n">
        <f aca="false">I18/G18</f>
        <v>0.3125</v>
      </c>
      <c r="F18" s="47" t="n">
        <f aca="false">G18+R18+T18</f>
        <v>17</v>
      </c>
      <c r="G18" s="45" t="n">
        <f aca="false">'WW1 - WW2'!G18+'42 CREW - WW2'!G18+'VAMPIERS - WW1'!G18+'WW2 - VAMPIERS'!G18+'WW1 - 42 CREW'!G18+'WW2 - 42 CREW'!G18+'WOLFS - WW2'!G18+'WW1 - OLDSTARS'!G18+'RYTÍŘI - WW1'!G18</f>
        <v>16</v>
      </c>
      <c r="H18" s="45" t="n">
        <f aca="false">'WW1 - WW2'!H18+'42 CREW - WW2'!H18+'VAMPIERS - WW1'!H18+'WW2 - VAMPIERS'!H18+'WW1 - 42 CREW'!H18+'WW2 - 42 CREW'!H18+'WOLFS - WW2'!H18+'WW1 - OLDSTARS'!H18+'RYTÍŘI - WW1'!H18</f>
        <v>8</v>
      </c>
      <c r="I18" s="45" t="n">
        <f aca="false">'WW1 - WW2'!I18+'42 CREW - WW2'!I18+'VAMPIERS - WW1'!I18+'WW2 - VAMPIERS'!I18+'WW1 - 42 CREW'!I18+'WW2 - 42 CREW'!I18+'WOLFS - WW2'!I18+'WW1 - OLDSTARS'!I18+'RYTÍŘI - WW1'!I18</f>
        <v>5</v>
      </c>
      <c r="J18" s="45" t="n">
        <f aca="false">'WW1 - WW2'!J18+'42 CREW - WW2'!J18+'VAMPIERS - WW1'!J18+'WW2 - VAMPIERS'!J18+'WW1 - 42 CREW'!J18+'WW2 - 42 CREW'!J18+'WOLFS - WW2'!J18+'WW1 - OLDSTARS'!J18+'RYTÍŘI - WW1'!J18</f>
        <v>0</v>
      </c>
      <c r="K18" s="45" t="n">
        <f aca="false">'WW1 - WW2'!K18+'42 CREW - WW2'!K18+'VAMPIERS - WW1'!K18+'WW2 - VAMPIERS'!K18+'WW1 - 42 CREW'!K18+'WW2 - 42 CREW'!K18+'WOLFS - WW2'!K18+'WW1 - OLDSTARS'!K18+'RYTÍŘI - WW1'!K18</f>
        <v>0</v>
      </c>
      <c r="L18" s="45" t="n">
        <f aca="false">'WW1 - WW2'!L18+'42 CREW - WW2'!L18+'VAMPIERS - WW1'!L18+'WW2 - VAMPIERS'!L18+'WW1 - 42 CREW'!L18+'WW2 - 42 CREW'!L18+'WOLFS - WW2'!L18+'WW1 - OLDSTARS'!L18+'RYTÍŘI - WW1'!L18</f>
        <v>0</v>
      </c>
      <c r="M18" s="48" t="n">
        <f aca="false">I18+J18+(2*K18)+(3*L18)</f>
        <v>5</v>
      </c>
      <c r="N18" s="48" t="n">
        <f aca="false">M18+U18</f>
        <v>6</v>
      </c>
      <c r="O18" s="48" t="n">
        <f aca="false">I18+T18</f>
        <v>6</v>
      </c>
      <c r="P18" s="46" t="n">
        <f aca="false">O18/(G18+T18)</f>
        <v>0.352941176470588</v>
      </c>
      <c r="Q18" s="45" t="n">
        <f aca="false">'WW1 - WW2'!Q18+'42 CREW - WW2'!Q18+'VAMPIERS - WW1'!Q18+'WW2 - VAMPIERS'!Q18+'WW1 - 42 CREW'!Q18+'WW2 - 42 CREW'!Q18+'WOLFS - WW2'!Q18+'WW1 - OLDSTARS'!Q18+'RYTÍŘI - WW1'!Q18</f>
        <v>7</v>
      </c>
      <c r="R18" s="45" t="n">
        <f aca="false">'WW1 - WW2'!R18+'42 CREW - WW2'!R18+'VAMPIERS - WW1'!R18+'WW2 - VAMPIERS'!R18+'WW1 - 42 CREW'!R18+'WW2 - 42 CREW'!R18+'WOLFS - WW2'!R18+'WW1 - OLDSTARS'!R18+'RYTÍŘI - WW1'!R18</f>
        <v>0</v>
      </c>
      <c r="S18" s="45" t="n">
        <f aca="false">'WW1 - WW2'!S18+'42 CREW - WW2'!S18+'VAMPIERS - WW1'!S18+'WW2 - VAMPIERS'!S18+'WW1 - 42 CREW'!S18+'WW2 - 42 CREW'!S18+'WOLFS - WW2'!S18+'WW1 - OLDSTARS'!S18+'RYTÍŘI - WW1'!S18</f>
        <v>0</v>
      </c>
      <c r="T18" s="45" t="n">
        <f aca="false">'WW1 - WW2'!T18+'42 CREW - WW2'!T18+'VAMPIERS - WW1'!T18+'WW2 - VAMPIERS'!T18+'WW1 - 42 CREW'!T18+'WW2 - 42 CREW'!T18+'WOLFS - WW2'!T18+'WW1 - OLDSTARS'!T18+'RYTÍŘI - WW1'!T18</f>
        <v>1</v>
      </c>
      <c r="U18" s="45" t="n">
        <f aca="false">'WW1 - WW2'!U18+'42 CREW - WW2'!U18+'VAMPIERS - WW1'!U18+'WW2 - VAMPIERS'!U18+'WW1 - 42 CREW'!U18+'WW2 - 42 CREW'!U18+'WOLFS - WW2'!U18+'WW1 - OLDSTARS'!U18+'RYTÍŘI - WW1'!U18</f>
        <v>1</v>
      </c>
      <c r="V18" s="45" t="n">
        <f aca="false">'WW1 - WW2'!V18+'42 CREW - WW2'!V18+'VAMPIERS - WW1'!V18+'WW2 - VAMPIERS'!V18+'WW1 - 42 CREW'!V18+'WW2 - 42 CREW'!V18+'WOLFS - WW2'!V18+'WW1 - OLDSTARS'!V18+'RYTÍŘI - WW1'!V18</f>
        <v>0</v>
      </c>
    </row>
    <row r="19" customFormat="false" ht="14.1" hidden="false" customHeight="false" outlineLevel="0" collapsed="false">
      <c r="B19" s="43"/>
      <c r="C19" s="43"/>
      <c r="D19" s="43" t="n">
        <f aca="false">'WW1 - WW2'!D19+'42 CREW - WW2'!D19+'VAMPIERS - WW1'!D19+'WW2 - VAMPIERS'!D19+'WW1 - 42 CREW'!D19+'WW2 - 42 CREW'!D19+'WOLFS - WW2'!D19+'WW1 - OLDSTARS'!D19+'RYTÍŘI - WW1'!D19</f>
        <v>5</v>
      </c>
      <c r="E19" s="49" t="n">
        <f aca="false">I19/G19</f>
        <v>0.496598639455782</v>
      </c>
      <c r="F19" s="50" t="n">
        <f aca="false">G19+R19+T19</f>
        <v>157</v>
      </c>
      <c r="G19" s="43" t="n">
        <f aca="false">SUM(G8:G18)</f>
        <v>147</v>
      </c>
      <c r="H19" s="43" t="n">
        <f aca="false">SUM(H8:H18)</f>
        <v>58</v>
      </c>
      <c r="I19" s="43" t="n">
        <f aca="false">SUM(I8:I18)</f>
        <v>73</v>
      </c>
      <c r="J19" s="43" t="n">
        <f aca="false">SUM(J8:J18)</f>
        <v>20</v>
      </c>
      <c r="K19" s="43" t="n">
        <f aca="false">SUM(K8:K18)</f>
        <v>1</v>
      </c>
      <c r="L19" s="43" t="n">
        <f aca="false">SUM(L8:L18)</f>
        <v>0</v>
      </c>
      <c r="M19" s="43" t="n">
        <f aca="false">I19+J19+(2*K19)+(3*L19)</f>
        <v>95</v>
      </c>
      <c r="N19" s="43" t="n">
        <f aca="false">M19+U19</f>
        <v>107</v>
      </c>
      <c r="O19" s="43" t="n">
        <f aca="false">I19+T19</f>
        <v>81</v>
      </c>
      <c r="P19" s="49" t="n">
        <f aca="false">O19/(G19+T19)</f>
        <v>0.52258064516129</v>
      </c>
      <c r="Q19" s="43" t="n">
        <f aca="false">SUM(Q8:Q18)</f>
        <v>56</v>
      </c>
      <c r="R19" s="43" t="n">
        <f aca="false">SUM(R8:R18)</f>
        <v>2</v>
      </c>
      <c r="S19" s="43" t="n">
        <f aca="false">SUM(S8:S18)</f>
        <v>5</v>
      </c>
      <c r="T19" s="43" t="n">
        <f aca="false">SUM(T8:T18)</f>
        <v>8</v>
      </c>
      <c r="U19" s="43" t="n">
        <f aca="false">SUM(U8:U18)</f>
        <v>12</v>
      </c>
      <c r="V19" s="43" t="n">
        <f aca="false">SUM(V8:V18)</f>
        <v>0</v>
      </c>
    </row>
    <row r="20" customFormat="false" ht="14.1" hidden="false" customHeight="false" outlineLevel="0" collapsed="false">
      <c r="B20" s="51"/>
      <c r="C20" s="51"/>
      <c r="D20" s="51"/>
      <c r="E20" s="52"/>
      <c r="F20" s="53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1"/>
      <c r="R20" s="51"/>
      <c r="S20" s="51"/>
      <c r="T20" s="51"/>
      <c r="U20" s="51"/>
      <c r="V20" s="51"/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45" t="n">
        <f aca="false">'WW1 - WW2'!D23+'42 CREW - WW2'!D23+'VAMPIERS - WW1'!D23+'WW2 - VAMPIERS'!D23+'WW1 - 42 CREW'!D23+'WW2 - 42 CREW'!D23+'WOLFS - WW2'!D23+'WW1 - OLDSTARS'!D23+'RYTÍŘI - WW1'!D23</f>
        <v>3</v>
      </c>
      <c r="E23" s="46" t="n">
        <f aca="false">I23/G23</f>
        <v>0.333333333333333</v>
      </c>
      <c r="F23" s="47" t="n">
        <f aca="false">G23+R23+T23</f>
        <v>6</v>
      </c>
      <c r="G23" s="45" t="n">
        <f aca="false">'WW1 - WW2'!G23+'42 CREW - WW2'!G23+'VAMPIERS - WW1'!G23+'WW2 - VAMPIERS'!G23+'WW1 - 42 CREW'!G23+'WW2 - 42 CREW'!G23+'WOLFS - WW2'!G23+'WW1 - OLDSTARS'!G23+'RYTÍŘI - WW1'!G23</f>
        <v>6</v>
      </c>
      <c r="H23" s="45" t="n">
        <f aca="false">'WW1 - WW2'!H23+'42 CREW - WW2'!H23+'VAMPIERS - WW1'!H23+'WW2 - VAMPIERS'!H23+'WW1 - 42 CREW'!H23+'WW2 - 42 CREW'!H23+'WOLFS - WW2'!H23+'WW1 - OLDSTARS'!H23+'RYTÍŘI - WW1'!H23</f>
        <v>1</v>
      </c>
      <c r="I23" s="45" t="n">
        <f aca="false">'WW1 - WW2'!I23+'42 CREW - WW2'!I23+'VAMPIERS - WW1'!I23+'WW2 - VAMPIERS'!I23+'WW1 - 42 CREW'!I23+'WW2 - 42 CREW'!I23+'WOLFS - WW2'!I23+'WW1 - OLDSTARS'!I23+'RYTÍŘI - WW1'!I23</f>
        <v>2</v>
      </c>
      <c r="J23" s="45" t="n">
        <f aca="false">'WW1 - WW2'!J23+'42 CREW - WW2'!J23+'VAMPIERS - WW1'!J23+'WW2 - VAMPIERS'!J23+'WW1 - 42 CREW'!J23+'WW2 - 42 CREW'!J23+'WOLFS - WW2'!J23+'WW1 - OLDSTARS'!J23+'RYTÍŘI - WW1'!J23</f>
        <v>0</v>
      </c>
      <c r="K23" s="45" t="n">
        <f aca="false">'WW1 - WW2'!K23+'42 CREW - WW2'!K23+'VAMPIERS - WW1'!K23+'WW2 - VAMPIERS'!K23+'WW1 - 42 CREW'!K23+'WW2 - 42 CREW'!K23+'WOLFS - WW2'!K23+'WW1 - OLDSTARS'!K23+'RYTÍŘI - WW1'!K23</f>
        <v>0</v>
      </c>
      <c r="L23" s="45" t="n">
        <f aca="false">'WW1 - WW2'!L23+'42 CREW - WW2'!L23+'VAMPIERS - WW1'!L23+'WW2 - VAMPIERS'!L23+'WW1 - 42 CREW'!L23+'WW2 - 42 CREW'!L23+'WOLFS - WW2'!L23+'WW1 - OLDSTARS'!L23+'RYTÍŘI - WW1'!L23</f>
        <v>0</v>
      </c>
      <c r="M23" s="48" t="n">
        <f aca="false">I23+J23+(2*K23)+(3*L23)</f>
        <v>2</v>
      </c>
      <c r="N23" s="48" t="n">
        <f aca="false">M23+U23</f>
        <v>2</v>
      </c>
      <c r="O23" s="48" t="n">
        <f aca="false">I23+T23</f>
        <v>2</v>
      </c>
      <c r="P23" s="46" t="n">
        <f aca="false">O23/(G23+T23)</f>
        <v>0.333333333333333</v>
      </c>
      <c r="Q23" s="45" t="n">
        <f aca="false">'WW1 - WW2'!Q23+'42 CREW - WW2'!Q23+'VAMPIERS - WW1'!Q23+'WW2 - VAMPIERS'!Q23+'WW1 - 42 CREW'!Q23+'WW2 - 42 CREW'!Q23+'WOLFS - WW2'!Q23+'WW1 - OLDSTARS'!Q23+'RYTÍŘI - WW1'!Q23</f>
        <v>3</v>
      </c>
      <c r="R23" s="45" t="n">
        <f aca="false">'WW1 - WW2'!R23+'42 CREW - WW2'!R23+'VAMPIERS - WW1'!R23+'WW2 - VAMPIERS'!R23+'WW1 - 42 CREW'!R23+'WW2 - 42 CREW'!R23+'WOLFS - WW2'!R23+'WW1 - OLDSTARS'!R23+'RYTÍŘI - WW1'!R23</f>
        <v>0</v>
      </c>
      <c r="S23" s="45" t="n">
        <f aca="false">'WW1 - WW2'!S23+'42 CREW - WW2'!S23+'VAMPIERS - WW1'!S23+'WW2 - VAMPIERS'!S23+'WW1 - 42 CREW'!S23+'WW2 - 42 CREW'!S23+'WOLFS - WW2'!S23+'WW1 - OLDSTARS'!S23+'RYTÍŘI - WW1'!S23</f>
        <v>0</v>
      </c>
      <c r="T23" s="45" t="n">
        <f aca="false">'WW1 - WW2'!T23+'42 CREW - WW2'!T23+'VAMPIERS - WW1'!T23+'WW2 - VAMPIERS'!T23+'WW1 - 42 CREW'!T23+'WW2 - 42 CREW'!T23+'WOLFS - WW2'!T23+'WW1 - OLDSTARS'!T23+'RYTÍŘI - WW1'!T23</f>
        <v>0</v>
      </c>
      <c r="U23" s="45" t="n">
        <f aca="false">'WW1 - WW2'!U23+'42 CREW - WW2'!U23+'VAMPIERS - WW1'!U23+'WW2 - VAMPIERS'!U23+'WW1 - 42 CREW'!U23+'WW2 - 42 CREW'!U23+'WOLFS - WW2'!U23+'WW1 - OLDSTARS'!U23+'RYTÍŘI - WW1'!U23</f>
        <v>0</v>
      </c>
      <c r="V23" s="45" t="n">
        <f aca="false">'WW1 - WW2'!V23+'42 CREW - WW2'!V23+'VAMPIERS - WW1'!V23+'WW2 - VAMPIERS'!V23+'WW1 - 42 CREW'!V23+'WW2 - 42 CREW'!V23+'WOLFS - WW2'!V23+'WW1 - OLDSTARS'!V23+'RYTÍŘI - WW1'!V23</f>
        <v>0</v>
      </c>
    </row>
    <row r="24" customFormat="false" ht="14.1" hidden="false" customHeight="false" outlineLevel="0" collapsed="false">
      <c r="B24" s="44" t="n">
        <v>50</v>
      </c>
      <c r="C24" s="44" t="s">
        <v>60</v>
      </c>
      <c r="D24" s="45" t="n">
        <f aca="false">'WW1 - WW2'!D24+'42 CREW - WW2'!D24+'VAMPIERS - WW1'!D24+'WW2 - VAMPIERS'!D24+'WW1 - 42 CREW'!D24+'WW2 - 42 CREW'!D24+'WOLFS - WW2'!D24+'WW1 - OLDSTARS'!D24+'RYTÍŘI - WW1'!D24</f>
        <v>5</v>
      </c>
      <c r="E24" s="46" t="n">
        <f aca="false">I24/G24</f>
        <v>0.384615384615385</v>
      </c>
      <c r="F24" s="47" t="n">
        <f aca="false">G24+R24+T24</f>
        <v>13</v>
      </c>
      <c r="G24" s="45" t="n">
        <f aca="false">'WW1 - WW2'!G24+'42 CREW - WW2'!G24+'VAMPIERS - WW1'!G24+'WW2 - VAMPIERS'!G24+'WW1 - 42 CREW'!G24+'WW2 - 42 CREW'!G24+'WOLFS - WW2'!G24+'WW1 - OLDSTARS'!G24+'RYTÍŘI - WW1'!G24</f>
        <v>13</v>
      </c>
      <c r="H24" s="45" t="n">
        <f aca="false">'WW1 - WW2'!H24+'42 CREW - WW2'!H24+'VAMPIERS - WW1'!H24+'WW2 - VAMPIERS'!H24+'WW1 - 42 CREW'!H24+'WW2 - 42 CREW'!H24+'WOLFS - WW2'!H24+'WW1 - OLDSTARS'!H24+'RYTÍŘI - WW1'!H24</f>
        <v>2</v>
      </c>
      <c r="I24" s="45" t="n">
        <f aca="false">'WW1 - WW2'!I24+'42 CREW - WW2'!I24+'VAMPIERS - WW1'!I24+'WW2 - VAMPIERS'!I24+'WW1 - 42 CREW'!I24+'WW2 - 42 CREW'!I24+'WOLFS - WW2'!I24+'WW1 - OLDSTARS'!I24+'RYTÍŘI - WW1'!I24</f>
        <v>5</v>
      </c>
      <c r="J24" s="45" t="n">
        <f aca="false">'WW1 - WW2'!J24+'42 CREW - WW2'!J24+'VAMPIERS - WW1'!J24+'WW2 - VAMPIERS'!J24+'WW1 - 42 CREW'!J24+'WW2 - 42 CREW'!J24+'WOLFS - WW2'!J24+'WW1 - OLDSTARS'!J24+'RYTÍŘI - WW1'!J24</f>
        <v>0</v>
      </c>
      <c r="K24" s="45" t="n">
        <f aca="false">'WW1 - WW2'!K24+'42 CREW - WW2'!K24+'VAMPIERS - WW1'!K24+'WW2 - VAMPIERS'!K24+'WW1 - 42 CREW'!K24+'WW2 - 42 CREW'!K24+'WOLFS - WW2'!K24+'WW1 - OLDSTARS'!K24+'RYTÍŘI - WW1'!K24</f>
        <v>1</v>
      </c>
      <c r="L24" s="45" t="n">
        <f aca="false">'WW1 - WW2'!L24+'42 CREW - WW2'!L24+'VAMPIERS - WW1'!L24+'WW2 - VAMPIERS'!L24+'WW1 - 42 CREW'!L24+'WW2 - 42 CREW'!L24+'WOLFS - WW2'!L24+'WW1 - OLDSTARS'!L24+'RYTÍŘI - WW1'!L24</f>
        <v>0</v>
      </c>
      <c r="M24" s="48" t="n">
        <f aca="false">I24+J24+(2*K24)+(3*L24)</f>
        <v>7</v>
      </c>
      <c r="N24" s="48" t="n">
        <f aca="false">M24+U24</f>
        <v>7</v>
      </c>
      <c r="O24" s="48" t="n">
        <f aca="false">I24+T24</f>
        <v>5</v>
      </c>
      <c r="P24" s="46" t="n">
        <f aca="false">O24/(G24+T24)</f>
        <v>0.384615384615385</v>
      </c>
      <c r="Q24" s="45" t="n">
        <f aca="false">'WW1 - WW2'!Q24+'42 CREW - WW2'!Q24+'VAMPIERS - WW1'!Q24+'WW2 - VAMPIERS'!Q24+'WW1 - 42 CREW'!Q24+'WW2 - 42 CREW'!Q24+'WOLFS - WW2'!Q24+'WW1 - OLDSTARS'!Q24+'RYTÍŘI - WW1'!Q24</f>
        <v>1</v>
      </c>
      <c r="R24" s="45" t="n">
        <f aca="false">'WW1 - WW2'!R24+'42 CREW - WW2'!R24+'VAMPIERS - WW1'!R24+'WW2 - VAMPIERS'!R24+'WW1 - 42 CREW'!R24+'WW2 - 42 CREW'!R24+'WOLFS - WW2'!R24+'WW1 - OLDSTARS'!R24+'RYTÍŘI - WW1'!R24</f>
        <v>0</v>
      </c>
      <c r="S24" s="45" t="n">
        <f aca="false">'WW1 - WW2'!S24+'42 CREW - WW2'!S24+'VAMPIERS - WW1'!S24+'WW2 - VAMPIERS'!S24+'WW1 - 42 CREW'!S24+'WW2 - 42 CREW'!S24+'WOLFS - WW2'!S24+'WW1 - OLDSTARS'!S24+'RYTÍŘI - WW1'!S24</f>
        <v>3</v>
      </c>
      <c r="T24" s="45" t="n">
        <f aca="false">'WW1 - WW2'!T24+'42 CREW - WW2'!T24+'VAMPIERS - WW1'!T24+'WW2 - VAMPIERS'!T24+'WW1 - 42 CREW'!T24+'WW2 - 42 CREW'!T24+'WOLFS - WW2'!T24+'WW1 - OLDSTARS'!T24+'RYTÍŘI - WW1'!T24</f>
        <v>0</v>
      </c>
      <c r="U24" s="45" t="n">
        <f aca="false">'WW1 - WW2'!U24+'42 CREW - WW2'!U24+'VAMPIERS - WW1'!U24+'WW2 - VAMPIERS'!U24+'WW1 - 42 CREW'!U24+'WW2 - 42 CREW'!U24+'WOLFS - WW2'!U24+'WW1 - OLDSTARS'!U24+'RYTÍŘI - WW1'!U24</f>
        <v>0</v>
      </c>
      <c r="V24" s="45" t="n">
        <f aca="false">'WW1 - WW2'!V24+'42 CREW - WW2'!V24+'VAMPIERS - WW1'!V24+'WW2 - VAMPIERS'!V24+'WW1 - 42 CREW'!V24+'WW2 - 42 CREW'!V24+'WOLFS - WW2'!V24+'WW1 - OLDSTARS'!V24+'RYTÍŘI - WW1'!V24</f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45" t="n">
        <f aca="false">'WW1 - WW2'!D25+'42 CREW - WW2'!D25+'VAMPIERS - WW1'!D25+'WW2 - VAMPIERS'!D25+'WW1 - 42 CREW'!D25+'WW2 - 42 CREW'!D25+'WOLFS - WW2'!D25+'WW1 - OLDSTARS'!D25+'RYTÍŘI - WW1'!D25</f>
        <v>3</v>
      </c>
      <c r="E25" s="46" t="n">
        <f aca="false">I25/G25</f>
        <v>0.333333333333333</v>
      </c>
      <c r="F25" s="47" t="n">
        <f aca="false">G25+R25+T25</f>
        <v>6</v>
      </c>
      <c r="G25" s="45" t="n">
        <f aca="false">'WW1 - WW2'!G25+'42 CREW - WW2'!G25+'VAMPIERS - WW1'!G25+'WW2 - VAMPIERS'!G25+'WW1 - 42 CREW'!G25+'WW2 - 42 CREW'!G25+'WOLFS - WW2'!G25+'WW1 - OLDSTARS'!G25+'RYTÍŘI - WW1'!G25</f>
        <v>6</v>
      </c>
      <c r="H25" s="45" t="n">
        <f aca="false">'WW1 - WW2'!H25+'42 CREW - WW2'!H25+'VAMPIERS - WW1'!H25+'WW2 - VAMPIERS'!H25+'WW1 - 42 CREW'!H25+'WW2 - 42 CREW'!H25+'WOLFS - WW2'!H25+'WW1 - OLDSTARS'!H25+'RYTÍŘI - WW1'!H25</f>
        <v>2</v>
      </c>
      <c r="I25" s="45" t="n">
        <f aca="false">'WW1 - WW2'!I25+'42 CREW - WW2'!I25+'VAMPIERS - WW1'!I25+'WW2 - VAMPIERS'!I25+'WW1 - 42 CREW'!I25+'WW2 - 42 CREW'!I25+'WOLFS - WW2'!I25+'WW1 - OLDSTARS'!I25+'RYTÍŘI - WW1'!I25</f>
        <v>2</v>
      </c>
      <c r="J25" s="45" t="n">
        <f aca="false">'WW1 - WW2'!J25+'42 CREW - WW2'!J25+'VAMPIERS - WW1'!J25+'WW2 - VAMPIERS'!J25+'WW1 - 42 CREW'!J25+'WW2 - 42 CREW'!J25+'WOLFS - WW2'!J25+'WW1 - OLDSTARS'!J25+'RYTÍŘI - WW1'!J25</f>
        <v>1</v>
      </c>
      <c r="K25" s="45" t="n">
        <f aca="false">'WW1 - WW2'!K25+'42 CREW - WW2'!K25+'VAMPIERS - WW1'!K25+'WW2 - VAMPIERS'!K25+'WW1 - 42 CREW'!K25+'WW2 - 42 CREW'!K25+'WOLFS - WW2'!K25+'WW1 - OLDSTARS'!K25+'RYTÍŘI - WW1'!K25</f>
        <v>0</v>
      </c>
      <c r="L25" s="45" t="n">
        <f aca="false">'WW1 - WW2'!L25+'42 CREW - WW2'!L25+'VAMPIERS - WW1'!L25+'WW2 - VAMPIERS'!L25+'WW1 - 42 CREW'!L25+'WW2 - 42 CREW'!L25+'WOLFS - WW2'!L25+'WW1 - OLDSTARS'!L25+'RYTÍŘI - WW1'!L25</f>
        <v>0</v>
      </c>
      <c r="M25" s="48" t="n">
        <f aca="false">I25+J25+(2*K25)+(3*L25)</f>
        <v>3</v>
      </c>
      <c r="N25" s="48" t="n">
        <f aca="false">M25+U25</f>
        <v>3</v>
      </c>
      <c r="O25" s="48" t="n">
        <f aca="false">I25+T25</f>
        <v>2</v>
      </c>
      <c r="P25" s="46" t="n">
        <f aca="false">O25/(G25+T25)</f>
        <v>0.333333333333333</v>
      </c>
      <c r="Q25" s="45" t="n">
        <f aca="false">'WW1 - WW2'!Q25+'42 CREW - WW2'!Q25+'VAMPIERS - WW1'!Q25+'WW2 - VAMPIERS'!Q25+'WW1 - 42 CREW'!Q25+'WW2 - 42 CREW'!Q25+'WOLFS - WW2'!Q25+'WW1 - OLDSTARS'!Q25+'RYTÍŘI - WW1'!Q25</f>
        <v>1</v>
      </c>
      <c r="R25" s="45" t="n">
        <f aca="false">'WW1 - WW2'!R25+'42 CREW - WW2'!R25+'VAMPIERS - WW1'!R25+'WW2 - VAMPIERS'!R25+'WW1 - 42 CREW'!R25+'WW2 - 42 CREW'!R25+'WOLFS - WW2'!R25+'WW1 - OLDSTARS'!R25+'RYTÍŘI - WW1'!R25</f>
        <v>0</v>
      </c>
      <c r="S25" s="45" t="n">
        <f aca="false">'WW1 - WW2'!S25+'42 CREW - WW2'!S25+'VAMPIERS - WW1'!S25+'WW2 - VAMPIERS'!S25+'WW1 - 42 CREW'!S25+'WW2 - 42 CREW'!S25+'WOLFS - WW2'!S25+'WW1 - OLDSTARS'!S25+'RYTÍŘI - WW1'!S25</f>
        <v>0</v>
      </c>
      <c r="T25" s="45" t="n">
        <f aca="false">'WW1 - WW2'!T25+'42 CREW - WW2'!T25+'VAMPIERS - WW1'!T25+'WW2 - VAMPIERS'!T25+'WW1 - 42 CREW'!T25+'WW2 - 42 CREW'!T25+'WOLFS - WW2'!T25+'WW1 - OLDSTARS'!T25+'RYTÍŘI - WW1'!T25</f>
        <v>0</v>
      </c>
      <c r="U25" s="45" t="n">
        <f aca="false">'WW1 - WW2'!U25+'42 CREW - WW2'!U25+'VAMPIERS - WW1'!U25+'WW2 - VAMPIERS'!U25+'WW1 - 42 CREW'!U25+'WW2 - 42 CREW'!U25+'WOLFS - WW2'!U25+'WW1 - OLDSTARS'!U25+'RYTÍŘI - WW1'!U25</f>
        <v>0</v>
      </c>
      <c r="V25" s="45" t="n">
        <f aca="false">'WW1 - WW2'!V25+'42 CREW - WW2'!V25+'VAMPIERS - WW1'!V25+'WW2 - VAMPIERS'!V25+'WW1 - 42 CREW'!V25+'WW2 - 42 CREW'!V25+'WOLFS - WW2'!V25+'WW1 - OLDSTARS'!V25+'RYTÍŘI - WW1'!V25</f>
        <v>0</v>
      </c>
    </row>
    <row r="26" customFormat="false" ht="14.1" hidden="false" customHeight="false" outlineLevel="0" collapsed="false">
      <c r="B26" s="44" t="n">
        <v>69</v>
      </c>
      <c r="C26" s="44" t="s">
        <v>62</v>
      </c>
      <c r="D26" s="45" t="n">
        <f aca="false">'WW1 - WW2'!D26+'42 CREW - WW2'!D26+'VAMPIERS - WW1'!D26+'WW2 - VAMPIERS'!D26+'WW1 - 42 CREW'!D26+'WW2 - 42 CREW'!D26+'WOLFS - WW2'!D26+'WW1 - OLDSTARS'!D26+'RYTÍŘI - WW1'!D26</f>
        <v>5</v>
      </c>
      <c r="E26" s="46" t="n">
        <f aca="false">I26/G26</f>
        <v>0.2</v>
      </c>
      <c r="F26" s="47" t="n">
        <f aca="false">G26+R26+T26</f>
        <v>12</v>
      </c>
      <c r="G26" s="45" t="n">
        <f aca="false">'WW1 - WW2'!G26+'42 CREW - WW2'!G26+'VAMPIERS - WW1'!G26+'WW2 - VAMPIERS'!G26+'WW1 - 42 CREW'!G26+'WW2 - 42 CREW'!G26+'WOLFS - WW2'!G26+'WW1 - OLDSTARS'!G26+'RYTÍŘI - WW1'!G26</f>
        <v>10</v>
      </c>
      <c r="H26" s="45" t="n">
        <f aca="false">'WW1 - WW2'!H26+'42 CREW - WW2'!H26+'VAMPIERS - WW1'!H26+'WW2 - VAMPIERS'!H26+'WW1 - 42 CREW'!H26+'WW2 - 42 CREW'!H26+'WOLFS - WW2'!H26+'WW1 - OLDSTARS'!H26+'RYTÍŘI - WW1'!H26</f>
        <v>2</v>
      </c>
      <c r="I26" s="45" t="n">
        <f aca="false">'WW1 - WW2'!I26+'42 CREW - WW2'!I26+'VAMPIERS - WW1'!I26+'WW2 - VAMPIERS'!I26+'WW1 - 42 CREW'!I26+'WW2 - 42 CREW'!I26+'WOLFS - WW2'!I26+'WW1 - OLDSTARS'!I26+'RYTÍŘI - WW1'!I26</f>
        <v>2</v>
      </c>
      <c r="J26" s="45" t="n">
        <f aca="false">'WW1 - WW2'!J26+'42 CREW - WW2'!J26+'VAMPIERS - WW1'!J26+'WW2 - VAMPIERS'!J26+'WW1 - 42 CREW'!J26+'WW2 - 42 CREW'!J26+'WOLFS - WW2'!J26+'WW1 - OLDSTARS'!J26+'RYTÍŘI - WW1'!J26</f>
        <v>0</v>
      </c>
      <c r="K26" s="45" t="n">
        <f aca="false">'WW1 - WW2'!K26+'42 CREW - WW2'!K26+'VAMPIERS - WW1'!K26+'WW2 - VAMPIERS'!K26+'WW1 - 42 CREW'!K26+'WW2 - 42 CREW'!K26+'WOLFS - WW2'!K26+'WW1 - OLDSTARS'!K26+'RYTÍŘI - WW1'!K26</f>
        <v>0</v>
      </c>
      <c r="L26" s="45" t="n">
        <f aca="false">'WW1 - WW2'!L26+'42 CREW - WW2'!L26+'VAMPIERS - WW1'!L26+'WW2 - VAMPIERS'!L26+'WW1 - 42 CREW'!L26+'WW2 - 42 CREW'!L26+'WOLFS - WW2'!L26+'WW1 - OLDSTARS'!L26+'RYTÍŘI - WW1'!L26</f>
        <v>0</v>
      </c>
      <c r="M26" s="48" t="n">
        <f aca="false">I26+J26+(2*K26)+(3*L26)</f>
        <v>2</v>
      </c>
      <c r="N26" s="48" t="n">
        <f aca="false">M26+U26</f>
        <v>4</v>
      </c>
      <c r="O26" s="48" t="n">
        <f aca="false">I26+T26</f>
        <v>4</v>
      </c>
      <c r="P26" s="46" t="n">
        <f aca="false">O26/(G26+T26)</f>
        <v>0.333333333333333</v>
      </c>
      <c r="Q26" s="45" t="n">
        <f aca="false">'WW1 - WW2'!Q26+'42 CREW - WW2'!Q26+'VAMPIERS - WW1'!Q26+'WW2 - VAMPIERS'!Q26+'WW1 - 42 CREW'!Q26+'WW2 - 42 CREW'!Q26+'WOLFS - WW2'!Q26+'WW1 - OLDSTARS'!Q26+'RYTÍŘI - WW1'!Q26</f>
        <v>0</v>
      </c>
      <c r="R26" s="45" t="n">
        <f aca="false">'WW1 - WW2'!R26+'42 CREW - WW2'!R26+'VAMPIERS - WW1'!R26+'WW2 - VAMPIERS'!R26+'WW1 - 42 CREW'!R26+'WW2 - 42 CREW'!R26+'WOLFS - WW2'!R26+'WW1 - OLDSTARS'!R26+'RYTÍŘI - WW1'!R26</f>
        <v>0</v>
      </c>
      <c r="S26" s="45" t="n">
        <f aca="false">'WW1 - WW2'!S26+'42 CREW - WW2'!S26+'VAMPIERS - WW1'!S26+'WW2 - VAMPIERS'!S26+'WW1 - 42 CREW'!S26+'WW2 - 42 CREW'!S26+'WOLFS - WW2'!S26+'WW1 - OLDSTARS'!S26+'RYTÍŘI - WW1'!S26</f>
        <v>3</v>
      </c>
      <c r="T26" s="45" t="n">
        <f aca="false">'WW1 - WW2'!T26+'42 CREW - WW2'!T26+'VAMPIERS - WW1'!T26+'WW2 - VAMPIERS'!T26+'WW1 - 42 CREW'!T26+'WW2 - 42 CREW'!T26+'WOLFS - WW2'!T26+'WW1 - OLDSTARS'!T26+'RYTÍŘI - WW1'!T26</f>
        <v>2</v>
      </c>
      <c r="U26" s="45" t="n">
        <f aca="false">'WW1 - WW2'!U26+'42 CREW - WW2'!U26+'VAMPIERS - WW1'!U26+'WW2 - VAMPIERS'!U26+'WW1 - 42 CREW'!U26+'WW2 - 42 CREW'!U26+'WOLFS - WW2'!U26+'WW1 - OLDSTARS'!U26+'RYTÍŘI - WW1'!U26</f>
        <v>2</v>
      </c>
      <c r="V26" s="45" t="n">
        <f aca="false">'WW1 - WW2'!V26+'42 CREW - WW2'!V26+'VAMPIERS - WW1'!V26+'WW2 - VAMPIERS'!V26+'WW1 - 42 CREW'!V26+'WW2 - 42 CREW'!V26+'WOLFS - WW2'!V26+'WW1 - OLDSTARS'!V26+'RYTÍŘI - WW1'!V26</f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45" t="n">
        <f aca="false">'WW1 - WW2'!D27+'42 CREW - WW2'!D27+'VAMPIERS - WW1'!D27+'WW2 - VAMPIERS'!D27+'WW1 - 42 CREW'!D27+'WW2 - 42 CREW'!D27+'WOLFS - WW2'!D27+'WW1 - OLDSTARS'!D27+'RYTÍŘI - WW1'!D27</f>
        <v>5</v>
      </c>
      <c r="E27" s="46" t="n">
        <f aca="false">I27/G27</f>
        <v>0.230769230769231</v>
      </c>
      <c r="F27" s="47" t="n">
        <f aca="false">G27+R27+T27</f>
        <v>14</v>
      </c>
      <c r="G27" s="45" t="n">
        <f aca="false">'WW1 - WW2'!G27+'42 CREW - WW2'!G27+'VAMPIERS - WW1'!G27+'WW2 - VAMPIERS'!G27+'WW1 - 42 CREW'!G27+'WW2 - 42 CREW'!G27+'WOLFS - WW2'!G27+'WW1 - OLDSTARS'!G27+'RYTÍŘI - WW1'!G27</f>
        <v>13</v>
      </c>
      <c r="H27" s="45" t="n">
        <f aca="false">'WW1 - WW2'!H27+'42 CREW - WW2'!H27+'VAMPIERS - WW1'!H27+'WW2 - VAMPIERS'!H27+'WW1 - 42 CREW'!H27+'WW2 - 42 CREW'!H27+'WOLFS - WW2'!H27+'WW1 - OLDSTARS'!H27+'RYTÍŘI - WW1'!H27</f>
        <v>2</v>
      </c>
      <c r="I27" s="45" t="n">
        <f aca="false">'WW1 - WW2'!I27+'42 CREW - WW2'!I27+'VAMPIERS - WW1'!I27+'WW2 - VAMPIERS'!I27+'WW1 - 42 CREW'!I27+'WW2 - 42 CREW'!I27+'WOLFS - WW2'!I27+'WW1 - OLDSTARS'!I27+'RYTÍŘI - WW1'!I27</f>
        <v>3</v>
      </c>
      <c r="J27" s="45" t="n">
        <f aca="false">'WW1 - WW2'!J27+'42 CREW - WW2'!J27+'VAMPIERS - WW1'!J27+'WW2 - VAMPIERS'!J27+'WW1 - 42 CREW'!J27+'WW2 - 42 CREW'!J27+'WOLFS - WW2'!J27+'WW1 - OLDSTARS'!J27+'RYTÍŘI - WW1'!J27</f>
        <v>0</v>
      </c>
      <c r="K27" s="45" t="n">
        <f aca="false">'WW1 - WW2'!K27+'42 CREW - WW2'!K27+'VAMPIERS - WW1'!K27+'WW2 - VAMPIERS'!K27+'WW1 - 42 CREW'!K27+'WW2 - 42 CREW'!K27+'WOLFS - WW2'!K27+'WW1 - OLDSTARS'!K27+'RYTÍŘI - WW1'!K27</f>
        <v>0</v>
      </c>
      <c r="L27" s="45" t="n">
        <f aca="false">'WW1 - WW2'!L27+'42 CREW - WW2'!L27+'VAMPIERS - WW1'!L27+'WW2 - VAMPIERS'!L27+'WW1 - 42 CREW'!L27+'WW2 - 42 CREW'!L27+'WOLFS - WW2'!L27+'WW1 - OLDSTARS'!L27+'RYTÍŘI - WW1'!L27</f>
        <v>0</v>
      </c>
      <c r="M27" s="48" t="n">
        <f aca="false">I27+J27+(2*K27)+(3*L27)</f>
        <v>3</v>
      </c>
      <c r="N27" s="48" t="n">
        <f aca="false">M27+U27</f>
        <v>4</v>
      </c>
      <c r="O27" s="48" t="n">
        <f aca="false">I27+T27</f>
        <v>4</v>
      </c>
      <c r="P27" s="46" t="n">
        <f aca="false">O27/(G27+T27)</f>
        <v>0.285714285714286</v>
      </c>
      <c r="Q27" s="45" t="n">
        <f aca="false">'WW1 - WW2'!Q27+'42 CREW - WW2'!Q27+'VAMPIERS - WW1'!Q27+'WW2 - VAMPIERS'!Q27+'WW1 - 42 CREW'!Q27+'WW2 - 42 CREW'!Q27+'WOLFS - WW2'!Q27+'WW1 - OLDSTARS'!Q27+'RYTÍŘI - WW1'!Q27</f>
        <v>0</v>
      </c>
      <c r="R27" s="45" t="n">
        <f aca="false">'WW1 - WW2'!R27+'42 CREW - WW2'!R27+'VAMPIERS - WW1'!R27+'WW2 - VAMPIERS'!R27+'WW1 - 42 CREW'!R27+'WW2 - 42 CREW'!R27+'WOLFS - WW2'!R27+'WW1 - OLDSTARS'!R27+'RYTÍŘI - WW1'!R27</f>
        <v>0</v>
      </c>
      <c r="S27" s="45" t="n">
        <f aca="false">'WW1 - WW2'!S27+'42 CREW - WW2'!S27+'VAMPIERS - WW1'!S27+'WW2 - VAMPIERS'!S27+'WW1 - 42 CREW'!S27+'WW2 - 42 CREW'!S27+'WOLFS - WW2'!S27+'WW1 - OLDSTARS'!S27+'RYTÍŘI - WW1'!S27</f>
        <v>1</v>
      </c>
      <c r="T27" s="45" t="n">
        <f aca="false">'WW1 - WW2'!T27+'42 CREW - WW2'!T27+'VAMPIERS - WW1'!T27+'WW2 - VAMPIERS'!T27+'WW1 - 42 CREW'!T27+'WW2 - 42 CREW'!T27+'WOLFS - WW2'!T27+'WW1 - OLDSTARS'!T27+'RYTÍŘI - WW1'!T27</f>
        <v>1</v>
      </c>
      <c r="U27" s="45" t="n">
        <f aca="false">'WW1 - WW2'!U27+'42 CREW - WW2'!U27+'VAMPIERS - WW1'!U27+'WW2 - VAMPIERS'!U27+'WW1 - 42 CREW'!U27+'WW2 - 42 CREW'!U27+'WOLFS - WW2'!U27+'WW1 - OLDSTARS'!U27+'RYTÍŘI - WW1'!U27</f>
        <v>1</v>
      </c>
      <c r="V27" s="45" t="n">
        <f aca="false">'WW1 - WW2'!V27+'42 CREW - WW2'!V27+'VAMPIERS - WW1'!V27+'WW2 - VAMPIERS'!V27+'WW1 - 42 CREW'!V27+'WW2 - 42 CREW'!V27+'WOLFS - WW2'!V27+'WW1 - OLDSTARS'!V27+'RYTÍŘI - WW1'!V27</f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45" t="n">
        <f aca="false">'WW1 - WW2'!D28+'42 CREW - WW2'!D28+'VAMPIERS - WW1'!D28+'WW2 - VAMPIERS'!D28+'WW1 - 42 CREW'!D28+'WW2 - 42 CREW'!D28+'WOLFS - WW2'!D28+'WW1 - OLDSTARS'!D28+'RYTÍŘI - WW1'!D28</f>
        <v>2</v>
      </c>
      <c r="E28" s="46" t="n">
        <f aca="false">I28/G28</f>
        <v>0.833333333333333</v>
      </c>
      <c r="F28" s="47" t="n">
        <f aca="false">G28+R28+T28</f>
        <v>6</v>
      </c>
      <c r="G28" s="45" t="n">
        <f aca="false">'WW1 - WW2'!G28+'42 CREW - WW2'!G28+'VAMPIERS - WW1'!G28+'WW2 - VAMPIERS'!G28+'WW1 - 42 CREW'!G28+'WW2 - 42 CREW'!G28+'WOLFS - WW2'!G28+'WW1 - OLDSTARS'!G28+'RYTÍŘI - WW1'!G28</f>
        <v>6</v>
      </c>
      <c r="H28" s="45" t="n">
        <f aca="false">'WW1 - WW2'!H28+'42 CREW - WW2'!H28+'VAMPIERS - WW1'!H28+'WW2 - VAMPIERS'!H28+'WW1 - 42 CREW'!H28+'WW2 - 42 CREW'!H28+'WOLFS - WW2'!H28+'WW1 - OLDSTARS'!H28+'RYTÍŘI - WW1'!H28</f>
        <v>2</v>
      </c>
      <c r="I28" s="45" t="n">
        <f aca="false">'WW1 - WW2'!I28+'42 CREW - WW2'!I28+'VAMPIERS - WW1'!I28+'WW2 - VAMPIERS'!I28+'WW1 - 42 CREW'!I28+'WW2 - 42 CREW'!I28+'WOLFS - WW2'!I28+'WW1 - OLDSTARS'!I28+'RYTÍŘI - WW1'!I28</f>
        <v>5</v>
      </c>
      <c r="J28" s="45" t="n">
        <f aca="false">'WW1 - WW2'!J28+'42 CREW - WW2'!J28+'VAMPIERS - WW1'!J28+'WW2 - VAMPIERS'!J28+'WW1 - 42 CREW'!J28+'WW2 - 42 CREW'!J28+'WOLFS - WW2'!J28+'WW1 - OLDSTARS'!J28+'RYTÍŘI - WW1'!J28</f>
        <v>2</v>
      </c>
      <c r="K28" s="45" t="n">
        <f aca="false">'WW1 - WW2'!K28+'42 CREW - WW2'!K28+'VAMPIERS - WW1'!K28+'WW2 - VAMPIERS'!K28+'WW1 - 42 CREW'!K28+'WW2 - 42 CREW'!K28+'WOLFS - WW2'!K28+'WW1 - OLDSTARS'!K28+'RYTÍŘI - WW1'!K28</f>
        <v>0</v>
      </c>
      <c r="L28" s="45" t="n">
        <f aca="false">'WW1 - WW2'!L28+'42 CREW - WW2'!L28+'VAMPIERS - WW1'!L28+'WW2 - VAMPIERS'!L28+'WW1 - 42 CREW'!L28+'WW2 - 42 CREW'!L28+'WOLFS - WW2'!L28+'WW1 - OLDSTARS'!L28+'RYTÍŘI - WW1'!L28</f>
        <v>0</v>
      </c>
      <c r="M28" s="48" t="n">
        <f aca="false">I28+J28+(2*K28)+(3*L28)</f>
        <v>7</v>
      </c>
      <c r="N28" s="48" t="n">
        <f aca="false">M28+U28</f>
        <v>7</v>
      </c>
      <c r="O28" s="48" t="n">
        <f aca="false">I28+T28</f>
        <v>5</v>
      </c>
      <c r="P28" s="46" t="n">
        <f aca="false">O28/(G28+T28)</f>
        <v>0.833333333333333</v>
      </c>
      <c r="Q28" s="45" t="n">
        <f aca="false">'WW1 - WW2'!Q28+'42 CREW - WW2'!Q28+'VAMPIERS - WW1'!Q28+'WW2 - VAMPIERS'!Q28+'WW1 - 42 CREW'!Q28+'WW2 - 42 CREW'!Q28+'WOLFS - WW2'!Q28+'WW1 - OLDSTARS'!Q28+'RYTÍŘI - WW1'!Q28</f>
        <v>2</v>
      </c>
      <c r="R28" s="45" t="n">
        <f aca="false">'WW1 - WW2'!R28+'42 CREW - WW2'!R28+'VAMPIERS - WW1'!R28+'WW2 - VAMPIERS'!R28+'WW1 - 42 CREW'!R28+'WW2 - 42 CREW'!R28+'WOLFS - WW2'!R28+'WW1 - OLDSTARS'!R28+'RYTÍŘI - WW1'!R28</f>
        <v>0</v>
      </c>
      <c r="S28" s="45" t="n">
        <f aca="false">'WW1 - WW2'!S28+'42 CREW - WW2'!S28+'VAMPIERS - WW1'!S28+'WW2 - VAMPIERS'!S28+'WW1 - 42 CREW'!S28+'WW2 - 42 CREW'!S28+'WOLFS - WW2'!S28+'WW1 - OLDSTARS'!S28+'RYTÍŘI - WW1'!S28</f>
        <v>0</v>
      </c>
      <c r="T28" s="45" t="n">
        <f aca="false">'WW1 - WW2'!T28+'42 CREW - WW2'!T28+'VAMPIERS - WW1'!T28+'WW2 - VAMPIERS'!T28+'WW1 - 42 CREW'!T28+'WW2 - 42 CREW'!T28+'WOLFS - WW2'!T28+'WW1 - OLDSTARS'!T28+'RYTÍŘI - WW1'!T28</f>
        <v>0</v>
      </c>
      <c r="U28" s="45" t="n">
        <f aca="false">'WW1 - WW2'!U28+'42 CREW - WW2'!U28+'VAMPIERS - WW1'!U28+'WW2 - VAMPIERS'!U28+'WW1 - 42 CREW'!U28+'WW2 - 42 CREW'!U28+'WOLFS - WW2'!U28+'WW1 - OLDSTARS'!U28+'RYTÍŘI - WW1'!U28</f>
        <v>0</v>
      </c>
      <c r="V28" s="45" t="n">
        <f aca="false">'WW1 - WW2'!V28+'42 CREW - WW2'!V28+'VAMPIERS - WW1'!V28+'WW2 - VAMPIERS'!V28+'WW1 - 42 CREW'!V28+'WW2 - 42 CREW'!V28+'WOLFS - WW2'!V28+'WW1 - OLDSTARS'!V28+'RYTÍŘI - WW1'!V28</f>
        <v>0</v>
      </c>
    </row>
    <row r="29" customFormat="false" ht="14.1" hidden="false" customHeight="false" outlineLevel="0" collapsed="false">
      <c r="B29" s="44" t="n">
        <v>6</v>
      </c>
      <c r="C29" s="44" t="s">
        <v>65</v>
      </c>
      <c r="D29" s="45" t="n">
        <f aca="false">'WW1 - WW2'!D29+'42 CREW - WW2'!D29+'VAMPIERS - WW1'!D29+'WW2 - VAMPIERS'!D29+'WW1 - 42 CREW'!D29+'WW2 - 42 CREW'!D29+'WOLFS - WW2'!D29+'WW1 - OLDSTARS'!D29+'RYTÍŘI - WW1'!D29</f>
        <v>4</v>
      </c>
      <c r="E29" s="46" t="n">
        <f aca="false">I29/G29</f>
        <v>0.25</v>
      </c>
      <c r="F29" s="47" t="n">
        <f aca="false">G29+R29+T29</f>
        <v>8</v>
      </c>
      <c r="G29" s="45" t="n">
        <f aca="false">'WW1 - WW2'!G29+'42 CREW - WW2'!G29+'VAMPIERS - WW1'!G29+'WW2 - VAMPIERS'!G29+'WW1 - 42 CREW'!G29+'WW2 - 42 CREW'!G29+'WOLFS - WW2'!G29+'WW1 - OLDSTARS'!G29+'RYTÍŘI - WW1'!G29</f>
        <v>8</v>
      </c>
      <c r="H29" s="45" t="n">
        <f aca="false">'WW1 - WW2'!H29+'42 CREW - WW2'!H29+'VAMPIERS - WW1'!H29+'WW2 - VAMPIERS'!H29+'WW1 - 42 CREW'!H29+'WW2 - 42 CREW'!H29+'WOLFS - WW2'!H29+'WW1 - OLDSTARS'!H29+'RYTÍŘI - WW1'!H29</f>
        <v>1</v>
      </c>
      <c r="I29" s="45" t="n">
        <f aca="false">'WW1 - WW2'!I29+'42 CREW - WW2'!I29+'VAMPIERS - WW1'!I29+'WW2 - VAMPIERS'!I29+'WW1 - 42 CREW'!I29+'WW2 - 42 CREW'!I29+'WOLFS - WW2'!I29+'WW1 - OLDSTARS'!I29+'RYTÍŘI - WW1'!I29</f>
        <v>2</v>
      </c>
      <c r="J29" s="45" t="n">
        <f aca="false">'WW1 - WW2'!J29+'42 CREW - WW2'!J29+'VAMPIERS - WW1'!J29+'WW2 - VAMPIERS'!J29+'WW1 - 42 CREW'!J29+'WW2 - 42 CREW'!J29+'WOLFS - WW2'!J29+'WW1 - OLDSTARS'!J29+'RYTÍŘI - WW1'!J29</f>
        <v>0</v>
      </c>
      <c r="K29" s="45" t="n">
        <f aca="false">'WW1 - WW2'!K29+'42 CREW - WW2'!K29+'VAMPIERS - WW1'!K29+'WW2 - VAMPIERS'!K29+'WW1 - 42 CREW'!K29+'WW2 - 42 CREW'!K29+'WOLFS - WW2'!K29+'WW1 - OLDSTARS'!K29+'RYTÍŘI - WW1'!K29</f>
        <v>0</v>
      </c>
      <c r="L29" s="45" t="n">
        <f aca="false">'WW1 - WW2'!L29+'42 CREW - WW2'!L29+'VAMPIERS - WW1'!L29+'WW2 - VAMPIERS'!L29+'WW1 - 42 CREW'!L29+'WW2 - 42 CREW'!L29+'WOLFS - WW2'!L29+'WW1 - OLDSTARS'!L29+'RYTÍŘI - WW1'!L29</f>
        <v>0</v>
      </c>
      <c r="M29" s="48" t="n">
        <f aca="false">I29+J29+(2*K29)+(3*L29)</f>
        <v>2</v>
      </c>
      <c r="N29" s="48" t="n">
        <f aca="false">M29+U29</f>
        <v>2</v>
      </c>
      <c r="O29" s="48" t="n">
        <f aca="false">I29+T29</f>
        <v>2</v>
      </c>
      <c r="P29" s="46" t="n">
        <f aca="false">O29/(G29+T29)</f>
        <v>0.25</v>
      </c>
      <c r="Q29" s="45" t="n">
        <f aca="false">'WW1 - WW2'!Q29+'42 CREW - WW2'!Q29+'VAMPIERS - WW1'!Q29+'WW2 - VAMPIERS'!Q29+'WW1 - 42 CREW'!Q29+'WW2 - 42 CREW'!Q29+'WOLFS - WW2'!Q29+'WW1 - OLDSTARS'!Q29+'RYTÍŘI - WW1'!Q29</f>
        <v>2</v>
      </c>
      <c r="R29" s="45" t="n">
        <f aca="false">'WW1 - WW2'!R29+'42 CREW - WW2'!R29+'VAMPIERS - WW1'!R29+'WW2 - VAMPIERS'!R29+'WW1 - 42 CREW'!R29+'WW2 - 42 CREW'!R29+'WOLFS - WW2'!R29+'WW1 - OLDSTARS'!R29+'RYTÍŘI - WW1'!R29</f>
        <v>0</v>
      </c>
      <c r="S29" s="45" t="n">
        <f aca="false">'WW1 - WW2'!S29+'42 CREW - WW2'!S29+'VAMPIERS - WW1'!S29+'WW2 - VAMPIERS'!S29+'WW1 - 42 CREW'!S29+'WW2 - 42 CREW'!S29+'WOLFS - WW2'!S29+'WW1 - OLDSTARS'!S29+'RYTÍŘI - WW1'!S29</f>
        <v>2</v>
      </c>
      <c r="T29" s="45" t="n">
        <f aca="false">'WW1 - WW2'!T29+'42 CREW - WW2'!T29+'VAMPIERS - WW1'!T29+'WW2 - VAMPIERS'!T29+'WW1 - 42 CREW'!T29+'WW2 - 42 CREW'!T29+'WOLFS - WW2'!T29+'WW1 - OLDSTARS'!T29+'RYTÍŘI - WW1'!T29</f>
        <v>0</v>
      </c>
      <c r="U29" s="45" t="n">
        <f aca="false">'WW1 - WW2'!U29+'42 CREW - WW2'!U29+'VAMPIERS - WW1'!U29+'WW2 - VAMPIERS'!U29+'WW1 - 42 CREW'!U29+'WW2 - 42 CREW'!U29+'WOLFS - WW2'!U29+'WW1 - OLDSTARS'!U29+'RYTÍŘI - WW1'!U29</f>
        <v>0</v>
      </c>
      <c r="V29" s="45" t="n">
        <f aca="false">'WW1 - WW2'!V29+'42 CREW - WW2'!V29+'VAMPIERS - WW1'!V29+'WW2 - VAMPIERS'!V29+'WW1 - 42 CREW'!V29+'WW2 - 42 CREW'!V29+'WOLFS - WW2'!V29+'WW1 - OLDSTARS'!V29+'RYTÍŘI - WW1'!V29</f>
        <v>0</v>
      </c>
    </row>
    <row r="30" customFormat="false" ht="14.1" hidden="false" customHeight="false" outlineLevel="0" collapsed="false">
      <c r="B30" s="44" t="n">
        <v>4</v>
      </c>
      <c r="C30" s="44" t="s">
        <v>66</v>
      </c>
      <c r="D30" s="45" t="n">
        <f aca="false">'WW1 - WW2'!D30+'42 CREW - WW2'!D30+'VAMPIERS - WW1'!D30+'WW2 - VAMPIERS'!D30+'WW1 - 42 CREW'!D30+'WW2 - 42 CREW'!D30+'WOLFS - WW2'!D30+'WW1 - OLDSTARS'!D30+'RYTÍŘI - WW1'!D30</f>
        <v>5</v>
      </c>
      <c r="E30" s="46" t="n">
        <f aca="false">I30/G30</f>
        <v>0.428571428571429</v>
      </c>
      <c r="F30" s="47" t="n">
        <f aca="false">G30+R30+T30</f>
        <v>14</v>
      </c>
      <c r="G30" s="45" t="n">
        <f aca="false">'WW1 - WW2'!G30+'42 CREW - WW2'!G30+'VAMPIERS - WW1'!G30+'WW2 - VAMPIERS'!G30+'WW1 - 42 CREW'!G30+'WW2 - 42 CREW'!G30+'WOLFS - WW2'!G30+'WW1 - OLDSTARS'!G30+'RYTÍŘI - WW1'!G30</f>
        <v>14</v>
      </c>
      <c r="H30" s="45" t="n">
        <f aca="false">'WW1 - WW2'!H30+'42 CREW - WW2'!H30+'VAMPIERS - WW1'!H30+'WW2 - VAMPIERS'!H30+'WW1 - 42 CREW'!H30+'WW2 - 42 CREW'!H30+'WOLFS - WW2'!H30+'WW1 - OLDSTARS'!H30+'RYTÍŘI - WW1'!H30</f>
        <v>7</v>
      </c>
      <c r="I30" s="45" t="n">
        <f aca="false">'WW1 - WW2'!I30+'42 CREW - WW2'!I30+'VAMPIERS - WW1'!I30+'WW2 - VAMPIERS'!I30+'WW1 - 42 CREW'!I30+'WW2 - 42 CREW'!I30+'WOLFS - WW2'!I30+'WW1 - OLDSTARS'!I30+'RYTÍŘI - WW1'!I30</f>
        <v>6</v>
      </c>
      <c r="J30" s="45" t="n">
        <f aca="false">'WW1 - WW2'!J30+'42 CREW - WW2'!J30+'VAMPIERS - WW1'!J30+'WW2 - VAMPIERS'!J30+'WW1 - 42 CREW'!J30+'WW2 - 42 CREW'!J30+'WOLFS - WW2'!J30+'WW1 - OLDSTARS'!J30+'RYTÍŘI - WW1'!J30</f>
        <v>3</v>
      </c>
      <c r="K30" s="45" t="n">
        <f aca="false">'WW1 - WW2'!K30+'42 CREW - WW2'!K30+'VAMPIERS - WW1'!K30+'WW2 - VAMPIERS'!K30+'WW1 - 42 CREW'!K30+'WW2 - 42 CREW'!K30+'WOLFS - WW2'!K30+'WW1 - OLDSTARS'!K30+'RYTÍŘI - WW1'!K30</f>
        <v>0</v>
      </c>
      <c r="L30" s="45" t="n">
        <f aca="false">'WW1 - WW2'!L30+'42 CREW - WW2'!L30+'VAMPIERS - WW1'!L30+'WW2 - VAMPIERS'!L30+'WW1 - 42 CREW'!L30+'WW2 - 42 CREW'!L30+'WOLFS - WW2'!L30+'WW1 - OLDSTARS'!L30+'RYTÍŘI - WW1'!L30</f>
        <v>0</v>
      </c>
      <c r="M30" s="48" t="n">
        <f aca="false">I30+J30+(2*K30)+(3*L30)</f>
        <v>9</v>
      </c>
      <c r="N30" s="48" t="n">
        <f aca="false">M30+U30</f>
        <v>9</v>
      </c>
      <c r="O30" s="48" t="n">
        <f aca="false">I30+T30</f>
        <v>6</v>
      </c>
      <c r="P30" s="46" t="n">
        <f aca="false">O30/(G30+T30)</f>
        <v>0.428571428571429</v>
      </c>
      <c r="Q30" s="45" t="n">
        <f aca="false">'WW1 - WW2'!Q30+'42 CREW - WW2'!Q30+'VAMPIERS - WW1'!Q30+'WW2 - VAMPIERS'!Q30+'WW1 - 42 CREW'!Q30+'WW2 - 42 CREW'!Q30+'WOLFS - WW2'!Q30+'WW1 - OLDSTARS'!Q30+'RYTÍŘI - WW1'!Q30</f>
        <v>3</v>
      </c>
      <c r="R30" s="45" t="n">
        <f aca="false">'WW1 - WW2'!R30+'42 CREW - WW2'!R30+'VAMPIERS - WW1'!R30+'WW2 - VAMPIERS'!R30+'WW1 - 42 CREW'!R30+'WW2 - 42 CREW'!R30+'WOLFS - WW2'!R30+'WW1 - OLDSTARS'!R30+'RYTÍŘI - WW1'!R30</f>
        <v>0</v>
      </c>
      <c r="S30" s="45" t="n">
        <f aca="false">'WW1 - WW2'!S30+'42 CREW - WW2'!S30+'VAMPIERS - WW1'!S30+'WW2 - VAMPIERS'!S30+'WW1 - 42 CREW'!S30+'WW2 - 42 CREW'!S30+'WOLFS - WW2'!S30+'WW1 - OLDSTARS'!S30+'RYTÍŘI - WW1'!S30</f>
        <v>0</v>
      </c>
      <c r="T30" s="45" t="n">
        <f aca="false">'WW1 - WW2'!T30+'42 CREW - WW2'!T30+'VAMPIERS - WW1'!T30+'WW2 - VAMPIERS'!T30+'WW1 - 42 CREW'!T30+'WW2 - 42 CREW'!T30+'WOLFS - WW2'!T30+'WW1 - OLDSTARS'!T30+'RYTÍŘI - WW1'!T30</f>
        <v>0</v>
      </c>
      <c r="U30" s="45" t="n">
        <f aca="false">'WW1 - WW2'!U30+'42 CREW - WW2'!U30+'VAMPIERS - WW1'!U30+'WW2 - VAMPIERS'!U30+'WW1 - 42 CREW'!U30+'WW2 - 42 CREW'!U30+'WOLFS - WW2'!U30+'WW1 - OLDSTARS'!U30+'RYTÍŘI - WW1'!U30</f>
        <v>0</v>
      </c>
      <c r="V30" s="45" t="n">
        <f aca="false">'WW1 - WW2'!V30+'42 CREW - WW2'!V30+'VAMPIERS - WW1'!V30+'WW2 - VAMPIERS'!V30+'WW1 - 42 CREW'!V30+'WW2 - 42 CREW'!V30+'WOLFS - WW2'!V30+'WW1 - OLDSTARS'!V30+'RYTÍŘI - WW1'!V30</f>
        <v>0</v>
      </c>
    </row>
    <row r="31" customFormat="false" ht="14.1" hidden="false" customHeight="false" outlineLevel="0" collapsed="false">
      <c r="B31" s="44"/>
      <c r="C31" s="44" t="s">
        <v>67</v>
      </c>
      <c r="D31" s="45" t="n">
        <f aca="false">'WW1 - WW2'!D31+'42 CREW - WW2'!D31+'VAMPIERS - WW1'!D31+'WW2 - VAMPIERS'!D31+'WW1 - 42 CREW'!D31+'WW2 - 42 CREW'!D31+'WOLFS - WW2'!D31+'WW1 - OLDSTARS'!D31+'RYTÍŘI - WW1'!D31</f>
        <v>5</v>
      </c>
      <c r="E31" s="46" t="n">
        <f aca="false">I31/G31</f>
        <v>0.444444444444444</v>
      </c>
      <c r="F31" s="47" t="n">
        <f aca="false">G31+R31+T31</f>
        <v>9</v>
      </c>
      <c r="G31" s="45" t="n">
        <f aca="false">'WW1 - WW2'!G31+'42 CREW - WW2'!G31+'VAMPIERS - WW1'!G31+'WW2 - VAMPIERS'!G31+'WW1 - 42 CREW'!G31+'WW2 - 42 CREW'!G31+'WOLFS - WW2'!G31+'WW1 - OLDSTARS'!G31+'RYTÍŘI - WW1'!G31</f>
        <v>9</v>
      </c>
      <c r="H31" s="45" t="n">
        <f aca="false">'WW1 - WW2'!H31+'42 CREW - WW2'!H31+'VAMPIERS - WW1'!H31+'WW2 - VAMPIERS'!H31+'WW1 - 42 CREW'!H31+'WW2 - 42 CREW'!H31+'WOLFS - WW2'!H31+'WW1 - OLDSTARS'!H31+'RYTÍŘI - WW1'!H31</f>
        <v>2</v>
      </c>
      <c r="I31" s="45" t="n">
        <f aca="false">'WW1 - WW2'!I31+'42 CREW - WW2'!I31+'VAMPIERS - WW1'!I31+'WW2 - VAMPIERS'!I31+'WW1 - 42 CREW'!I31+'WW2 - 42 CREW'!I31+'WOLFS - WW2'!I31+'WW1 - OLDSTARS'!I31+'RYTÍŘI - WW1'!I31</f>
        <v>4</v>
      </c>
      <c r="J31" s="45" t="n">
        <f aca="false">'WW1 - WW2'!J31+'42 CREW - WW2'!J31+'VAMPIERS - WW1'!J31+'WW2 - VAMPIERS'!J31+'WW1 - 42 CREW'!J31+'WW2 - 42 CREW'!J31+'WOLFS - WW2'!J31+'WW1 - OLDSTARS'!J31+'RYTÍŘI - WW1'!J31</f>
        <v>0</v>
      </c>
      <c r="K31" s="45" t="n">
        <f aca="false">'WW1 - WW2'!K31+'42 CREW - WW2'!K31+'VAMPIERS - WW1'!K31+'WW2 - VAMPIERS'!K31+'WW1 - 42 CREW'!K31+'WW2 - 42 CREW'!K31+'WOLFS - WW2'!K31+'WW1 - OLDSTARS'!K31+'RYTÍŘI - WW1'!K31</f>
        <v>0</v>
      </c>
      <c r="L31" s="45" t="n">
        <f aca="false">'WW1 - WW2'!L31+'42 CREW - WW2'!L31+'VAMPIERS - WW1'!L31+'WW2 - VAMPIERS'!L31+'WW1 - 42 CREW'!L31+'WW2 - 42 CREW'!L31+'WOLFS - WW2'!L31+'WW1 - OLDSTARS'!L31+'RYTÍŘI - WW1'!L31</f>
        <v>0</v>
      </c>
      <c r="M31" s="48" t="n">
        <f aca="false">I31+J31+(2*K31)+(3*L31)</f>
        <v>4</v>
      </c>
      <c r="N31" s="48" t="n">
        <f aca="false">M31+U31</f>
        <v>4</v>
      </c>
      <c r="O31" s="48" t="n">
        <f aca="false">I31+T31</f>
        <v>4</v>
      </c>
      <c r="P31" s="46" t="n">
        <f aca="false">O31/(G31+T31)</f>
        <v>0.444444444444444</v>
      </c>
      <c r="Q31" s="45" t="n">
        <f aca="false">'WW1 - WW2'!Q31+'42 CREW - WW2'!Q31+'VAMPIERS - WW1'!Q31+'WW2 - VAMPIERS'!Q31+'WW1 - 42 CREW'!Q31+'WW2 - 42 CREW'!Q31+'WOLFS - WW2'!Q31+'WW1 - OLDSTARS'!Q31+'RYTÍŘI - WW1'!Q31</f>
        <v>2</v>
      </c>
      <c r="R31" s="45" t="n">
        <f aca="false">'WW1 - WW2'!R31+'42 CREW - WW2'!R31+'VAMPIERS - WW1'!R31+'WW2 - VAMPIERS'!R31+'WW1 - 42 CREW'!R31+'WW2 - 42 CREW'!R31+'WOLFS - WW2'!R31+'WW1 - OLDSTARS'!R31+'RYTÍŘI - WW1'!R31</f>
        <v>0</v>
      </c>
      <c r="S31" s="45" t="n">
        <f aca="false">'WW1 - WW2'!S31+'42 CREW - WW2'!S31+'VAMPIERS - WW1'!S31+'WW2 - VAMPIERS'!S31+'WW1 - 42 CREW'!S31+'WW2 - 42 CREW'!S31+'WOLFS - WW2'!S31+'WW1 - OLDSTARS'!S31+'RYTÍŘI - WW1'!S31</f>
        <v>0</v>
      </c>
      <c r="T31" s="45" t="n">
        <f aca="false">'WW1 - WW2'!T31+'42 CREW - WW2'!T31+'VAMPIERS - WW1'!T31+'WW2 - VAMPIERS'!T31+'WW1 - 42 CREW'!T31+'WW2 - 42 CREW'!T31+'WOLFS - WW2'!T31+'WW1 - OLDSTARS'!T31+'RYTÍŘI - WW1'!T31</f>
        <v>0</v>
      </c>
      <c r="U31" s="45" t="n">
        <f aca="false">'WW1 - WW2'!U31+'42 CREW - WW2'!U31+'VAMPIERS - WW1'!U31+'WW2 - VAMPIERS'!U31+'WW1 - 42 CREW'!U31+'WW2 - 42 CREW'!U31+'WOLFS - WW2'!U31+'WW1 - OLDSTARS'!U31+'RYTÍŘI - WW1'!U31</f>
        <v>0</v>
      </c>
      <c r="V31" s="45" t="n">
        <f aca="false">'WW1 - WW2'!V31+'42 CREW - WW2'!V31+'VAMPIERS - WW1'!V31+'WW2 - VAMPIERS'!V31+'WW1 - 42 CREW'!V31+'WW2 - 42 CREW'!V31+'WOLFS - WW2'!V31+'WW1 - OLDSTARS'!V31+'RYTÍŘI - WW1'!V31</f>
        <v>0</v>
      </c>
    </row>
    <row r="32" customFormat="false" ht="14.1" hidden="false" customHeight="false" outlineLevel="0" collapsed="false">
      <c r="B32" s="44"/>
      <c r="C32" s="44" t="s">
        <v>68</v>
      </c>
      <c r="D32" s="45" t="n">
        <f aca="false">'WW1 - WW2'!D32+'42 CREW - WW2'!D32+'VAMPIERS - WW1'!D32+'WW2 - VAMPIERS'!D32+'WW1 - 42 CREW'!D32+'WW2 - 42 CREW'!D32+'WOLFS - WW2'!D32+'WW1 - OLDSTARS'!D32+'RYTÍŘI - WW1'!D32</f>
        <v>4</v>
      </c>
      <c r="E32" s="46" t="n">
        <f aca="false">I32/G32</f>
        <v>0.142857142857143</v>
      </c>
      <c r="F32" s="47" t="n">
        <f aca="false">G32+R32+T32</f>
        <v>7</v>
      </c>
      <c r="G32" s="45" t="n">
        <f aca="false">'WW1 - WW2'!G32+'42 CREW - WW2'!G32+'VAMPIERS - WW1'!G32+'WW2 - VAMPIERS'!G32+'WW1 - 42 CREW'!G32+'WW2 - 42 CREW'!G32+'WOLFS - WW2'!G32+'WW1 - OLDSTARS'!G32+'RYTÍŘI - WW1'!G32</f>
        <v>7</v>
      </c>
      <c r="H32" s="45" t="n">
        <f aca="false">'WW1 - WW2'!H32+'42 CREW - WW2'!H32+'VAMPIERS - WW1'!H32+'WW2 - VAMPIERS'!H32+'WW1 - 42 CREW'!H32+'WW2 - 42 CREW'!H32+'WOLFS - WW2'!H32+'WW1 - OLDSTARS'!H32+'RYTÍŘI - WW1'!H32</f>
        <v>2</v>
      </c>
      <c r="I32" s="45" t="n">
        <f aca="false">'WW1 - WW2'!I32+'42 CREW - WW2'!I32+'VAMPIERS - WW1'!I32+'WW2 - VAMPIERS'!I32+'WW1 - 42 CREW'!I32+'WW2 - 42 CREW'!I32+'WOLFS - WW2'!I32+'WW1 - OLDSTARS'!I32+'RYTÍŘI - WW1'!I32</f>
        <v>1</v>
      </c>
      <c r="J32" s="45" t="n">
        <f aca="false">'WW1 - WW2'!J32+'42 CREW - WW2'!J32+'VAMPIERS - WW1'!J32+'WW2 - VAMPIERS'!J32+'WW1 - 42 CREW'!J32+'WW2 - 42 CREW'!J32+'WOLFS - WW2'!J32+'WW1 - OLDSTARS'!J32+'RYTÍŘI - WW1'!J32</f>
        <v>0</v>
      </c>
      <c r="K32" s="45" t="n">
        <f aca="false">'WW1 - WW2'!K32+'42 CREW - WW2'!K32+'VAMPIERS - WW1'!K32+'WW2 - VAMPIERS'!K32+'WW1 - 42 CREW'!K32+'WW2 - 42 CREW'!K32+'WOLFS - WW2'!K32+'WW1 - OLDSTARS'!K32+'RYTÍŘI - WW1'!K32</f>
        <v>0</v>
      </c>
      <c r="L32" s="45" t="n">
        <f aca="false">'WW1 - WW2'!L32+'42 CREW - WW2'!L32+'VAMPIERS - WW1'!L32+'WW2 - VAMPIERS'!L32+'WW1 - 42 CREW'!L32+'WW2 - 42 CREW'!L32+'WOLFS - WW2'!L32+'WW1 - OLDSTARS'!L32+'RYTÍŘI - WW1'!L32</f>
        <v>0</v>
      </c>
      <c r="M32" s="48" t="n">
        <f aca="false">I32+J32+(2*K32)+(3*L32)</f>
        <v>1</v>
      </c>
      <c r="N32" s="48" t="n">
        <f aca="false">M32+U32</f>
        <v>1</v>
      </c>
      <c r="O32" s="48" t="n">
        <f aca="false">I32+T32</f>
        <v>1</v>
      </c>
      <c r="P32" s="46" t="n">
        <f aca="false">O32/(G32+T32)</f>
        <v>0.142857142857143</v>
      </c>
      <c r="Q32" s="45" t="n">
        <f aca="false">'WW1 - WW2'!Q32+'42 CREW - WW2'!Q32+'VAMPIERS - WW1'!Q32+'WW2 - VAMPIERS'!Q32+'WW1 - 42 CREW'!Q32+'WW2 - 42 CREW'!Q32+'WOLFS - WW2'!Q32+'WW1 - OLDSTARS'!Q32+'RYTÍŘI - WW1'!Q32</f>
        <v>0</v>
      </c>
      <c r="R32" s="45" t="n">
        <f aca="false">'WW1 - WW2'!R32+'42 CREW - WW2'!R32+'VAMPIERS - WW1'!R32+'WW2 - VAMPIERS'!R32+'WW1 - 42 CREW'!R32+'WW2 - 42 CREW'!R32+'WOLFS - WW2'!R32+'WW1 - OLDSTARS'!R32+'RYTÍŘI - WW1'!R32</f>
        <v>0</v>
      </c>
      <c r="S32" s="45" t="n">
        <f aca="false">'WW1 - WW2'!S32+'42 CREW - WW2'!S32+'VAMPIERS - WW1'!S32+'WW2 - VAMPIERS'!S32+'WW1 - 42 CREW'!S32+'WW2 - 42 CREW'!S32+'WOLFS - WW2'!S32+'WW1 - OLDSTARS'!S32+'RYTÍŘI - WW1'!S32</f>
        <v>1</v>
      </c>
      <c r="T32" s="45" t="n">
        <f aca="false">'WW1 - WW2'!T32+'42 CREW - WW2'!T32+'VAMPIERS - WW1'!T32+'WW2 - VAMPIERS'!T32+'WW1 - 42 CREW'!T32+'WW2 - 42 CREW'!T32+'WOLFS - WW2'!T32+'WW1 - OLDSTARS'!T32+'RYTÍŘI - WW1'!T32</f>
        <v>0</v>
      </c>
      <c r="U32" s="45" t="n">
        <f aca="false">'WW1 - WW2'!U32+'42 CREW - WW2'!U32+'VAMPIERS - WW1'!U32+'WW2 - VAMPIERS'!U32+'WW1 - 42 CREW'!U32+'WW2 - 42 CREW'!U32+'WOLFS - WW2'!U32+'WW1 - OLDSTARS'!U32+'RYTÍŘI - WW1'!U32</f>
        <v>0</v>
      </c>
      <c r="V32" s="45" t="n">
        <f aca="false">'WW1 - WW2'!V32+'42 CREW - WW2'!V32+'VAMPIERS - WW1'!V32+'WW2 - VAMPIERS'!V32+'WW1 - 42 CREW'!V32+'WW2 - 42 CREW'!V32+'WOLFS - WW2'!V32+'WW1 - OLDSTARS'!V32+'RYTÍŘI - WW1'!V32</f>
        <v>0</v>
      </c>
    </row>
    <row r="33" customFormat="false" ht="14.1" hidden="false" customHeight="false" outlineLevel="0" collapsed="false">
      <c r="B33" s="44" t="n">
        <v>17</v>
      </c>
      <c r="C33" s="44" t="s">
        <v>69</v>
      </c>
      <c r="D33" s="45" t="n">
        <f aca="false">'WW1 - WW2'!D33+'42 CREW - WW2'!D33+'VAMPIERS - WW1'!D33+'WW2 - VAMPIERS'!D33+'WW1 - 42 CREW'!D33+'WW2 - 42 CREW'!D33+'WOLFS - WW2'!D33+'WW1 - OLDSTARS'!D33+'RYTÍŘI - WW1'!D33</f>
        <v>5</v>
      </c>
      <c r="E33" s="46" t="n">
        <f aca="false">I33/G33</f>
        <v>0.769230769230769</v>
      </c>
      <c r="F33" s="47" t="n">
        <f aca="false">G33+R33+T33</f>
        <v>13</v>
      </c>
      <c r="G33" s="45" t="n">
        <f aca="false">'WW1 - WW2'!G33+'42 CREW - WW2'!G33+'VAMPIERS - WW1'!G33+'WW2 - VAMPIERS'!G33+'WW1 - 42 CREW'!G33+'WW2 - 42 CREW'!G33+'WOLFS - WW2'!G33+'WW1 - OLDSTARS'!G33+'RYTÍŘI - WW1'!G33</f>
        <v>13</v>
      </c>
      <c r="H33" s="45" t="n">
        <f aca="false">'WW1 - WW2'!H33+'42 CREW - WW2'!H33+'VAMPIERS - WW1'!H33+'WW2 - VAMPIERS'!H33+'WW1 - 42 CREW'!H33+'WW2 - 42 CREW'!H33+'WOLFS - WW2'!H33+'WW1 - OLDSTARS'!H33+'RYTÍŘI - WW1'!H33</f>
        <v>7</v>
      </c>
      <c r="I33" s="45" t="n">
        <f aca="false">'WW1 - WW2'!I33+'42 CREW - WW2'!I33+'VAMPIERS - WW1'!I33+'WW2 - VAMPIERS'!I33+'WW1 - 42 CREW'!I33+'WW2 - 42 CREW'!I33+'WOLFS - WW2'!I33+'WW1 - OLDSTARS'!I33+'RYTÍŘI - WW1'!I33</f>
        <v>10</v>
      </c>
      <c r="J33" s="45" t="n">
        <f aca="false">'WW1 - WW2'!J33+'42 CREW - WW2'!J33+'VAMPIERS - WW1'!J33+'WW2 - VAMPIERS'!J33+'WW1 - 42 CREW'!J33+'WW2 - 42 CREW'!J33+'WOLFS - WW2'!J33+'WW1 - OLDSTARS'!J33+'RYTÍŘI - WW1'!J33</f>
        <v>2</v>
      </c>
      <c r="K33" s="45" t="n">
        <f aca="false">'WW1 - WW2'!K33+'42 CREW - WW2'!K33+'VAMPIERS - WW1'!K33+'WW2 - VAMPIERS'!K33+'WW1 - 42 CREW'!K33+'WW2 - 42 CREW'!K33+'WOLFS - WW2'!K33+'WW1 - OLDSTARS'!K33+'RYTÍŘI - WW1'!K33</f>
        <v>1</v>
      </c>
      <c r="L33" s="45" t="n">
        <f aca="false">'WW1 - WW2'!L33+'42 CREW - WW2'!L33+'VAMPIERS - WW1'!L33+'WW2 - VAMPIERS'!L33+'WW1 - 42 CREW'!L33+'WW2 - 42 CREW'!L33+'WOLFS - WW2'!L33+'WW1 - OLDSTARS'!L33+'RYTÍŘI - WW1'!L33</f>
        <v>0</v>
      </c>
      <c r="M33" s="48" t="n">
        <f aca="false">I33+J33+(2*K33)+(3*L33)</f>
        <v>14</v>
      </c>
      <c r="N33" s="48" t="n">
        <f aca="false">M33+U33</f>
        <v>14</v>
      </c>
      <c r="O33" s="48" t="n">
        <f aca="false">I33+T33</f>
        <v>10</v>
      </c>
      <c r="P33" s="46" t="n">
        <f aca="false">O33/(G33+T33)</f>
        <v>0.769230769230769</v>
      </c>
      <c r="Q33" s="45" t="n">
        <f aca="false">'WW1 - WW2'!Q33+'42 CREW - WW2'!Q33+'VAMPIERS - WW1'!Q33+'WW2 - VAMPIERS'!Q33+'WW1 - 42 CREW'!Q33+'WW2 - 42 CREW'!Q33+'WOLFS - WW2'!Q33+'WW1 - OLDSTARS'!Q33+'RYTÍŘI - WW1'!Q33</f>
        <v>8</v>
      </c>
      <c r="R33" s="45" t="n">
        <f aca="false">'WW1 - WW2'!R33+'42 CREW - WW2'!R33+'VAMPIERS - WW1'!R33+'WW2 - VAMPIERS'!R33+'WW1 - 42 CREW'!R33+'WW2 - 42 CREW'!R33+'WOLFS - WW2'!R33+'WW1 - OLDSTARS'!R33+'RYTÍŘI - WW1'!R33</f>
        <v>0</v>
      </c>
      <c r="S33" s="45" t="n">
        <f aca="false">'WW1 - WW2'!S33+'42 CREW - WW2'!S33+'VAMPIERS - WW1'!S33+'WW2 - VAMPIERS'!S33+'WW1 - 42 CREW'!S33+'WW2 - 42 CREW'!S33+'WOLFS - WW2'!S33+'WW1 - OLDSTARS'!S33+'RYTÍŘI - WW1'!S33</f>
        <v>0</v>
      </c>
      <c r="T33" s="45" t="n">
        <f aca="false">'WW1 - WW2'!T33+'42 CREW - WW2'!T33+'VAMPIERS - WW1'!T33+'WW2 - VAMPIERS'!T33+'WW1 - 42 CREW'!T33+'WW2 - 42 CREW'!T33+'WOLFS - WW2'!T33+'WW1 - OLDSTARS'!T33+'RYTÍŘI - WW1'!T33</f>
        <v>0</v>
      </c>
      <c r="U33" s="45" t="n">
        <f aca="false">'WW1 - WW2'!U33+'42 CREW - WW2'!U33+'VAMPIERS - WW1'!U33+'WW2 - VAMPIERS'!U33+'WW1 - 42 CREW'!U33+'WW2 - 42 CREW'!U33+'WOLFS - WW2'!U33+'WW1 - OLDSTARS'!U33+'RYTÍŘI - WW1'!U33</f>
        <v>0</v>
      </c>
      <c r="V33" s="45" t="n">
        <f aca="false">'WW1 - WW2'!V33+'42 CREW - WW2'!V33+'VAMPIERS - WW1'!V33+'WW2 - VAMPIERS'!V33+'WW1 - 42 CREW'!V33+'WW2 - 42 CREW'!V33+'WOLFS - WW2'!V33+'WW1 - OLDSTARS'!V33+'RYTÍŘI - WW1'!V33</f>
        <v>0</v>
      </c>
    </row>
    <row r="34" customFormat="false" ht="14.1" hidden="false" customHeight="false" outlineLevel="0" collapsed="false">
      <c r="B34" s="44"/>
      <c r="C34" s="44" t="s">
        <v>70</v>
      </c>
      <c r="D34" s="45" t="n">
        <f aca="false">'WW1 - WW2'!D34+'42 CREW - WW2'!D34+'VAMPIERS - WW1'!D34+'WW2 - VAMPIERS'!D34+'WW1 - 42 CREW'!D34+'WW2 - 42 CREW'!D34+'WOLFS - WW2'!D34+'WW1 - OLDSTARS'!D34+'RYTÍŘI - WW1'!D34</f>
        <v>5</v>
      </c>
      <c r="E34" s="46" t="n">
        <f aca="false">I34/G34</f>
        <v>0.888888888888889</v>
      </c>
      <c r="F34" s="47" t="n">
        <f aca="false">G34+R34+T34</f>
        <v>9</v>
      </c>
      <c r="G34" s="45" t="n">
        <f aca="false">'WW1 - WW2'!G34+'42 CREW - WW2'!G34+'VAMPIERS - WW1'!G34+'WW2 - VAMPIERS'!G34+'WW1 - 42 CREW'!G34+'WW2 - 42 CREW'!G34+'WOLFS - WW2'!G34+'WW1 - OLDSTARS'!G34+'RYTÍŘI - WW1'!G34</f>
        <v>9</v>
      </c>
      <c r="H34" s="45" t="n">
        <f aca="false">'WW1 - WW2'!H34+'42 CREW - WW2'!H34+'VAMPIERS - WW1'!H34+'WW2 - VAMPIERS'!H34+'WW1 - 42 CREW'!H34+'WW2 - 42 CREW'!H34+'WOLFS - WW2'!H34+'WW1 - OLDSTARS'!H34+'RYTÍŘI - WW1'!H34</f>
        <v>3</v>
      </c>
      <c r="I34" s="45" t="n">
        <f aca="false">'WW1 - WW2'!I34+'42 CREW - WW2'!I34+'VAMPIERS - WW1'!I34+'WW2 - VAMPIERS'!I34+'WW1 - 42 CREW'!I34+'WW2 - 42 CREW'!I34+'WOLFS - WW2'!I34+'WW1 - OLDSTARS'!I34+'RYTÍŘI - WW1'!I34</f>
        <v>8</v>
      </c>
      <c r="J34" s="45" t="n">
        <f aca="false">'WW1 - WW2'!J34+'42 CREW - WW2'!J34+'VAMPIERS - WW1'!J34+'WW2 - VAMPIERS'!J34+'WW1 - 42 CREW'!J34+'WW2 - 42 CREW'!J34+'WOLFS - WW2'!J34+'WW1 - OLDSTARS'!J34+'RYTÍŘI - WW1'!J34</f>
        <v>1</v>
      </c>
      <c r="K34" s="45" t="n">
        <f aca="false">'WW1 - WW2'!K34+'42 CREW - WW2'!K34+'VAMPIERS - WW1'!K34+'WW2 - VAMPIERS'!K34+'WW1 - 42 CREW'!K34+'WW2 - 42 CREW'!K34+'WOLFS - WW2'!K34+'WW1 - OLDSTARS'!K34+'RYTÍŘI - WW1'!K34</f>
        <v>0</v>
      </c>
      <c r="L34" s="45" t="n">
        <f aca="false">'WW1 - WW2'!L34+'42 CREW - WW2'!L34+'VAMPIERS - WW1'!L34+'WW2 - VAMPIERS'!L34+'WW1 - 42 CREW'!L34+'WW2 - 42 CREW'!L34+'WOLFS - WW2'!L34+'WW1 - OLDSTARS'!L34+'RYTÍŘI - WW1'!L34</f>
        <v>0</v>
      </c>
      <c r="M34" s="48" t="n">
        <f aca="false">I34+J34+(2*K34)+(3*L34)</f>
        <v>9</v>
      </c>
      <c r="N34" s="48" t="n">
        <f aca="false">M34+U34</f>
        <v>9</v>
      </c>
      <c r="O34" s="48" t="n">
        <f aca="false">I34+T34</f>
        <v>8</v>
      </c>
      <c r="P34" s="46" t="n">
        <f aca="false">O34/(G34+T34)</f>
        <v>0.888888888888889</v>
      </c>
      <c r="Q34" s="45" t="n">
        <f aca="false">'WW1 - WW2'!Q34+'42 CREW - WW2'!Q34+'VAMPIERS - WW1'!Q34+'WW2 - VAMPIERS'!Q34+'WW1 - 42 CREW'!Q34+'WW2 - 42 CREW'!Q34+'WOLFS - WW2'!Q34+'WW1 - OLDSTARS'!Q34+'RYTÍŘI - WW1'!Q34</f>
        <v>4</v>
      </c>
      <c r="R34" s="45" t="n">
        <f aca="false">'WW1 - WW2'!R34+'42 CREW - WW2'!R34+'VAMPIERS - WW1'!R34+'WW2 - VAMPIERS'!R34+'WW1 - 42 CREW'!R34+'WW2 - 42 CREW'!R34+'WOLFS - WW2'!R34+'WW1 - OLDSTARS'!R34+'RYTÍŘI - WW1'!R34</f>
        <v>0</v>
      </c>
      <c r="S34" s="45" t="n">
        <f aca="false">'WW1 - WW2'!S34+'42 CREW - WW2'!S34+'VAMPIERS - WW1'!S34+'WW2 - VAMPIERS'!S34+'WW1 - 42 CREW'!S34+'WW2 - 42 CREW'!S34+'WOLFS - WW2'!S34+'WW1 - OLDSTARS'!S34+'RYTÍŘI - WW1'!S34</f>
        <v>1</v>
      </c>
      <c r="T34" s="45" t="n">
        <f aca="false">'WW1 - WW2'!T34+'42 CREW - WW2'!T34+'VAMPIERS - WW1'!T34+'WW2 - VAMPIERS'!T34+'WW1 - 42 CREW'!T34+'WW2 - 42 CREW'!T34+'WOLFS - WW2'!T34+'WW1 - OLDSTARS'!T34+'RYTÍŘI - WW1'!T34</f>
        <v>0</v>
      </c>
      <c r="U34" s="45" t="n">
        <f aca="false">'WW1 - WW2'!U34+'42 CREW - WW2'!U34+'VAMPIERS - WW1'!U34+'WW2 - VAMPIERS'!U34+'WW1 - 42 CREW'!U34+'WW2 - 42 CREW'!U34+'WOLFS - WW2'!U34+'WW1 - OLDSTARS'!U34+'RYTÍŘI - WW1'!U34</f>
        <v>0</v>
      </c>
      <c r="V34" s="45" t="n">
        <f aca="false">'WW1 - WW2'!V34+'42 CREW - WW2'!V34+'VAMPIERS - WW1'!V34+'WW2 - VAMPIERS'!V34+'WW1 - 42 CREW'!V34+'WW2 - 42 CREW'!V34+'WOLFS - WW2'!V34+'WW1 - OLDSTARS'!V34+'RYTÍŘI - WW1'!V34</f>
        <v>0</v>
      </c>
    </row>
    <row r="35" customFormat="false" ht="14.1" hidden="false" customHeight="false" outlineLevel="0" collapsed="false">
      <c r="B35" s="44"/>
      <c r="C35" s="44" t="s">
        <v>71</v>
      </c>
      <c r="D35" s="45" t="n">
        <f aca="false">'WW1 - WW2'!D35+'42 CREW - WW2'!D35+'VAMPIERS - WW1'!D35+'WW2 - VAMPIERS'!D35+'WW1 - 42 CREW'!D35+'WW2 - 42 CREW'!D35+'WOLFS - WW2'!D35+'WW1 - OLDSTARS'!D35+'RYTÍŘI - WW1'!D35</f>
        <v>4</v>
      </c>
      <c r="E35" s="46" t="n">
        <f aca="false">I35/G35</f>
        <v>0.714285714285714</v>
      </c>
      <c r="F35" s="47" t="n">
        <f aca="false">G35+R35+T35</f>
        <v>7</v>
      </c>
      <c r="G35" s="45" t="n">
        <f aca="false">'WW1 - WW2'!G35+'42 CREW - WW2'!G35+'VAMPIERS - WW1'!G35+'WW2 - VAMPIERS'!G35+'WW1 - 42 CREW'!G35+'WW2 - 42 CREW'!G35+'WOLFS - WW2'!G35+'WW1 - OLDSTARS'!G35+'RYTÍŘI - WW1'!G35</f>
        <v>7</v>
      </c>
      <c r="H35" s="45" t="n">
        <f aca="false">'WW1 - WW2'!H35+'42 CREW - WW2'!H35+'VAMPIERS - WW1'!H35+'WW2 - VAMPIERS'!H35+'WW1 - 42 CREW'!H35+'WW2 - 42 CREW'!H35+'WOLFS - WW2'!H35+'WW1 - OLDSTARS'!H35+'RYTÍŘI - WW1'!H35</f>
        <v>2</v>
      </c>
      <c r="I35" s="45" t="n">
        <f aca="false">'WW1 - WW2'!I35+'42 CREW - WW2'!I35+'VAMPIERS - WW1'!I35+'WW2 - VAMPIERS'!I35+'WW1 - 42 CREW'!I35+'WW2 - 42 CREW'!I35+'WOLFS - WW2'!I35+'WW1 - OLDSTARS'!I35+'RYTÍŘI - WW1'!I35</f>
        <v>5</v>
      </c>
      <c r="J35" s="45" t="n">
        <f aca="false">'WW1 - WW2'!J35+'42 CREW - WW2'!J35+'VAMPIERS - WW1'!J35+'WW2 - VAMPIERS'!J35+'WW1 - 42 CREW'!J35+'WW2 - 42 CREW'!J35+'WOLFS - WW2'!J35+'WW1 - OLDSTARS'!J35+'RYTÍŘI - WW1'!J35</f>
        <v>0</v>
      </c>
      <c r="K35" s="45" t="n">
        <f aca="false">'WW1 - WW2'!K35+'42 CREW - WW2'!K35+'VAMPIERS - WW1'!K35+'WW2 - VAMPIERS'!K35+'WW1 - 42 CREW'!K35+'WW2 - 42 CREW'!K35+'WOLFS - WW2'!K35+'WW1 - OLDSTARS'!K35+'RYTÍŘI - WW1'!K35</f>
        <v>0</v>
      </c>
      <c r="L35" s="45" t="n">
        <f aca="false">'WW1 - WW2'!L35+'42 CREW - WW2'!L35+'VAMPIERS - WW1'!L35+'WW2 - VAMPIERS'!L35+'WW1 - 42 CREW'!L35+'WW2 - 42 CREW'!L35+'WOLFS - WW2'!L35+'WW1 - OLDSTARS'!L35+'RYTÍŘI - WW1'!L35</f>
        <v>0</v>
      </c>
      <c r="M35" s="48" t="n">
        <f aca="false">I35+J35+(2*K35)+(3*L35)</f>
        <v>5</v>
      </c>
      <c r="N35" s="48" t="n">
        <f aca="false">M35+U35</f>
        <v>5</v>
      </c>
      <c r="O35" s="48" t="n">
        <f aca="false">I35+T35</f>
        <v>5</v>
      </c>
      <c r="P35" s="46" t="n">
        <f aca="false">O35/(G35+T35)</f>
        <v>0.714285714285714</v>
      </c>
      <c r="Q35" s="45" t="n">
        <f aca="false">'WW1 - WW2'!Q35+'42 CREW - WW2'!Q35+'VAMPIERS - WW1'!Q35+'WW2 - VAMPIERS'!Q35+'WW1 - 42 CREW'!Q35+'WW2 - 42 CREW'!Q35+'WOLFS - WW2'!Q35+'WW1 - OLDSTARS'!Q35+'RYTÍŘI - WW1'!Q35</f>
        <v>3</v>
      </c>
      <c r="R35" s="45" t="n">
        <f aca="false">'WW1 - WW2'!R35+'42 CREW - WW2'!R35+'VAMPIERS - WW1'!R35+'WW2 - VAMPIERS'!R35+'WW1 - 42 CREW'!R35+'WW2 - 42 CREW'!R35+'WOLFS - WW2'!R35+'WW1 - OLDSTARS'!R35+'RYTÍŘI - WW1'!R35</f>
        <v>0</v>
      </c>
      <c r="S35" s="45" t="n">
        <f aca="false">'WW1 - WW2'!S35+'42 CREW - WW2'!S35+'VAMPIERS - WW1'!S35+'WW2 - VAMPIERS'!S35+'WW1 - 42 CREW'!S35+'WW2 - 42 CREW'!S35+'WOLFS - WW2'!S35+'WW1 - OLDSTARS'!S35+'RYTÍŘI - WW1'!S35</f>
        <v>1</v>
      </c>
      <c r="T35" s="45" t="n">
        <f aca="false">'WW1 - WW2'!T35+'42 CREW - WW2'!T35+'VAMPIERS - WW1'!T35+'WW2 - VAMPIERS'!T35+'WW1 - 42 CREW'!T35+'WW2 - 42 CREW'!T35+'WOLFS - WW2'!T35+'WW1 - OLDSTARS'!T35+'RYTÍŘI - WW1'!T35</f>
        <v>0</v>
      </c>
      <c r="U35" s="45" t="n">
        <f aca="false">'WW1 - WW2'!U35+'42 CREW - WW2'!U35+'VAMPIERS - WW1'!U35+'WW2 - VAMPIERS'!U35+'WW1 - 42 CREW'!U35+'WW2 - 42 CREW'!U35+'WOLFS - WW2'!U35+'WW1 - OLDSTARS'!U35+'RYTÍŘI - WW1'!U35</f>
        <v>0</v>
      </c>
      <c r="V35" s="45" t="n">
        <f aca="false">'WW1 - WW2'!V35+'42 CREW - WW2'!V35+'VAMPIERS - WW1'!V35+'WW2 - VAMPIERS'!V35+'WW1 - 42 CREW'!V35+'WW2 - 42 CREW'!V35+'WOLFS - WW2'!V35+'WW1 - OLDSTARS'!V35+'RYTÍŘI - WW1'!V35</f>
        <v>0</v>
      </c>
    </row>
    <row r="36" customFormat="false" ht="14.1" hidden="false" customHeight="false" outlineLevel="0" collapsed="false">
      <c r="B36" s="43"/>
      <c r="C36" s="43"/>
      <c r="D36" s="43" t="n">
        <f aca="false">'WW1 - WW2'!D36+'42 CREW - WW2'!D36+'VAMPIERS - WW1'!D36+'WW2 - VAMPIERS'!D36+'WW1 - 42 CREW'!D36+'WW2 - 42 CREW'!D36+'WOLFS - WW2'!D36+'WW1 - OLDSTARS'!D36+'RYTÍŘI - WW1'!D36</f>
        <v>5</v>
      </c>
      <c r="E36" s="49" t="n">
        <f aca="false">I36/G36</f>
        <v>0.454545454545455</v>
      </c>
      <c r="F36" s="50" t="n">
        <f aca="false">G36+R36+T36</f>
        <v>124</v>
      </c>
      <c r="G36" s="43" t="n">
        <f aca="false">SUM(G23:G35)</f>
        <v>121</v>
      </c>
      <c r="H36" s="43" t="n">
        <f aca="false">SUM(H23:H35)</f>
        <v>35</v>
      </c>
      <c r="I36" s="43" t="n">
        <f aca="false">SUM(I23:I35)</f>
        <v>55</v>
      </c>
      <c r="J36" s="43" t="n">
        <f aca="false">SUM(J23:J35)</f>
        <v>9</v>
      </c>
      <c r="K36" s="43" t="n">
        <f aca="false">SUM(K23:K35)</f>
        <v>2</v>
      </c>
      <c r="L36" s="43" t="n">
        <f aca="false">SUM(L23:L35)</f>
        <v>0</v>
      </c>
      <c r="M36" s="43" t="n">
        <f aca="false">I36+J36+(2*K36)+(3*L36)</f>
        <v>68</v>
      </c>
      <c r="N36" s="43" t="n">
        <f aca="false">M36+U36</f>
        <v>71</v>
      </c>
      <c r="O36" s="43" t="n">
        <f aca="false">I36+T36</f>
        <v>58</v>
      </c>
      <c r="P36" s="49" t="n">
        <f aca="false">O36/(G36+T36)</f>
        <v>0.467741935483871</v>
      </c>
      <c r="Q36" s="43" t="n">
        <f aca="false">SUM(Q23:Q35)</f>
        <v>29</v>
      </c>
      <c r="R36" s="43" t="n">
        <f aca="false">SUM(R23:R35)</f>
        <v>0</v>
      </c>
      <c r="S36" s="43" t="n">
        <f aca="false">SUM(S23:S35)</f>
        <v>12</v>
      </c>
      <c r="T36" s="43" t="n">
        <f aca="false">SUM(T23:T35)</f>
        <v>3</v>
      </c>
      <c r="U36" s="43" t="n">
        <f aca="false">SUM(U23:U35)</f>
        <v>3</v>
      </c>
      <c r="V36" s="43" t="n">
        <f aca="false">SUM(V23:V35)</f>
        <v>0</v>
      </c>
    </row>
    <row r="37" customFormat="false" ht="14.1" hidden="false" customHeight="false" outlineLevel="0" collapsed="false">
      <c r="C37" s="2"/>
    </row>
    <row r="38" customFormat="false" ht="14.1" hidden="false" customHeight="false" outlineLevel="0" collapsed="false">
      <c r="C38" s="2" t="s">
        <v>19</v>
      </c>
      <c r="D38" s="37" t="s">
        <v>72</v>
      </c>
    </row>
    <row r="39" customFormat="false" ht="14.15" hidden="false" customHeight="false" outlineLevel="0" collapsed="false">
      <c r="C39" s="2" t="s">
        <v>30</v>
      </c>
      <c r="D39" s="37" t="s">
        <v>73</v>
      </c>
    </row>
    <row r="40" customFormat="false" ht="14.1" hidden="false" customHeight="false" outlineLevel="0" collapsed="false">
      <c r="C40" s="2" t="s">
        <v>31</v>
      </c>
      <c r="D40" s="37" t="s">
        <v>74</v>
      </c>
    </row>
    <row r="41" customFormat="false" ht="14.1" hidden="false" customHeight="false" outlineLevel="0" collapsed="false">
      <c r="C41" s="2" t="s">
        <v>32</v>
      </c>
      <c r="D41" s="37" t="s">
        <v>75</v>
      </c>
    </row>
    <row r="42" customFormat="false" ht="14.1" hidden="false" customHeight="false" outlineLevel="0" collapsed="false">
      <c r="C42" s="2" t="s">
        <v>33</v>
      </c>
      <c r="D42" s="37" t="s">
        <v>76</v>
      </c>
    </row>
    <row r="43" customFormat="false" ht="14.1" hidden="false" customHeight="false" outlineLevel="0" collapsed="false">
      <c r="C43" s="2" t="s">
        <v>34</v>
      </c>
      <c r="D43" s="37" t="s">
        <v>77</v>
      </c>
    </row>
    <row r="44" customFormat="false" ht="14.15" hidden="false" customHeight="false" outlineLevel="0" collapsed="false">
      <c r="C44" s="2" t="s">
        <v>35</v>
      </c>
      <c r="D44" s="37" t="s">
        <v>78</v>
      </c>
    </row>
    <row r="45" customFormat="false" ht="14.15" hidden="false" customHeight="false" outlineLevel="0" collapsed="false">
      <c r="C45" s="2" t="s">
        <v>36</v>
      </c>
      <c r="D45" s="37" t="s">
        <v>79</v>
      </c>
    </row>
    <row r="46" customFormat="false" ht="14.15" hidden="false" customHeight="false" outlineLevel="0" collapsed="false">
      <c r="C46" s="2" t="s">
        <v>37</v>
      </c>
      <c r="D46" s="37" t="s">
        <v>80</v>
      </c>
    </row>
    <row r="47" customFormat="false" ht="14.1" hidden="false" customHeight="false" outlineLevel="0" collapsed="false">
      <c r="C47" s="2" t="s">
        <v>38</v>
      </c>
      <c r="D47" s="37" t="s">
        <v>81</v>
      </c>
    </row>
    <row r="48" customFormat="false" ht="14.1" hidden="false" customHeight="false" outlineLevel="0" collapsed="false">
      <c r="C48" s="2" t="s">
        <v>39</v>
      </c>
      <c r="D48" s="37" t="s">
        <v>82</v>
      </c>
    </row>
    <row r="49" customFormat="false" ht="14.1" hidden="false" customHeight="false" outlineLevel="0" collapsed="false">
      <c r="C49" s="2" t="s">
        <v>40</v>
      </c>
      <c r="D49" s="37" t="s">
        <v>83</v>
      </c>
    </row>
    <row r="50" customFormat="false" ht="14.1" hidden="false" customHeight="false" outlineLevel="0" collapsed="false">
      <c r="C50" s="2" t="s">
        <v>41</v>
      </c>
      <c r="D50" s="37" t="s">
        <v>84</v>
      </c>
    </row>
    <row r="51" customFormat="false" ht="14.1" hidden="false" customHeight="false" outlineLevel="0" collapsed="false">
      <c r="C51" s="2" t="s">
        <v>42</v>
      </c>
      <c r="D51" s="37" t="s">
        <v>85</v>
      </c>
    </row>
    <row r="52" customFormat="false" ht="14.15" hidden="false" customHeight="false" outlineLevel="0" collapsed="false">
      <c r="C52" s="2" t="s">
        <v>43</v>
      </c>
      <c r="D52" s="37" t="s">
        <v>86</v>
      </c>
    </row>
    <row r="53" customFormat="false" ht="14.15" hidden="false" customHeight="false" outlineLevel="0" collapsed="false">
      <c r="C53" s="2" t="s">
        <v>87</v>
      </c>
      <c r="D53" s="37" t="s">
        <v>88</v>
      </c>
    </row>
    <row r="54" customFormat="false" ht="14.1" hidden="false" customHeight="false" outlineLevel="0" collapsed="false">
      <c r="C54" s="2" t="s">
        <v>45</v>
      </c>
      <c r="D54" s="37" t="s">
        <v>89</v>
      </c>
    </row>
    <row r="55" customFormat="false" ht="14.1" hidden="false" customHeight="false" outlineLevel="0" collapsed="false">
      <c r="C55" s="2" t="s">
        <v>46</v>
      </c>
      <c r="D55" s="37" t="s">
        <v>90</v>
      </c>
    </row>
    <row r="56" customFormat="false" ht="14.1" hidden="false" customHeight="false" outlineLevel="0" collapsed="false">
      <c r="C56" s="2" t="s">
        <v>91</v>
      </c>
      <c r="D56" s="37" t="s">
        <v>92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93</v>
      </c>
      <c r="D3" s="2" t="s">
        <v>94</v>
      </c>
    </row>
    <row r="4" customFormat="false" ht="14.1" hidden="false" customHeight="false" outlineLevel="0" collapsed="false">
      <c r="B4" s="38" t="s">
        <v>95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 t="n">
        <v>1</v>
      </c>
      <c r="E8" s="56" t="n">
        <f aca="false">I8/G8</f>
        <v>0.333333333333333</v>
      </c>
      <c r="F8" s="57" t="n">
        <f aca="false">G8+R8+T8</f>
        <v>3</v>
      </c>
      <c r="G8" s="55" t="n">
        <v>3</v>
      </c>
      <c r="H8" s="55" t="n">
        <v>2</v>
      </c>
      <c r="I8" s="55" t="n">
        <v>1</v>
      </c>
      <c r="J8" s="55" t="n">
        <v>0</v>
      </c>
      <c r="K8" s="55" t="n">
        <v>0</v>
      </c>
      <c r="L8" s="55" t="n">
        <v>0</v>
      </c>
      <c r="M8" s="58" t="n">
        <f aca="false">I8+J8+(2*K8)+(3*L8)</f>
        <v>1</v>
      </c>
      <c r="N8" s="58" t="n">
        <f aca="false">M8+U8</f>
        <v>1</v>
      </c>
      <c r="O8" s="58" t="n">
        <f aca="false">I8+T8</f>
        <v>1</v>
      </c>
      <c r="P8" s="56" t="n">
        <f aca="false">O8/(G8+T8)</f>
        <v>0.333333333333333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</row>
    <row r="9" customFormat="false" ht="14.1" hidden="false" customHeight="false" outlineLevel="0" collapsed="false">
      <c r="B9" s="44" t="n">
        <v>13</v>
      </c>
      <c r="C9" s="44" t="s">
        <v>49</v>
      </c>
      <c r="D9" s="55" t="n">
        <v>1</v>
      </c>
      <c r="E9" s="56" t="n">
        <f aca="false">I9/G9</f>
        <v>0</v>
      </c>
      <c r="F9" s="57" t="n">
        <f aca="false">G9+R9+T9</f>
        <v>2</v>
      </c>
      <c r="G9" s="55" t="n">
        <v>2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8" t="n">
        <f aca="false">I9+J9+(2*K9)+(3*L9)</f>
        <v>0</v>
      </c>
      <c r="N9" s="58" t="n">
        <f aca="false">M9+U9</f>
        <v>0</v>
      </c>
      <c r="O9" s="58" t="n">
        <f aca="false">I9+T9</f>
        <v>0</v>
      </c>
      <c r="P9" s="56" t="n">
        <f aca="false">O9/(G9+T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55" t="n">
        <v>1</v>
      </c>
      <c r="E10" s="56" t="n">
        <f aca="false">I10/G10</f>
        <v>1</v>
      </c>
      <c r="F10" s="57" t="n">
        <f aca="false">G10+R10+T10</f>
        <v>3</v>
      </c>
      <c r="G10" s="55" t="n">
        <v>3</v>
      </c>
      <c r="H10" s="55" t="n">
        <v>3</v>
      </c>
      <c r="I10" s="55" t="n">
        <v>3</v>
      </c>
      <c r="J10" s="55" t="n">
        <v>3</v>
      </c>
      <c r="K10" s="55" t="n">
        <v>0</v>
      </c>
      <c r="L10" s="55" t="n">
        <v>0</v>
      </c>
      <c r="M10" s="58" t="n">
        <f aca="false">I10+J10+(2*K10)+(3*L10)</f>
        <v>6</v>
      </c>
      <c r="N10" s="58" t="n">
        <f aca="false">M10+U10</f>
        <v>6</v>
      </c>
      <c r="O10" s="58" t="n">
        <f aca="false">I10+T10</f>
        <v>3</v>
      </c>
      <c r="P10" s="56" t="n">
        <f aca="false">O10/(G10+T10)</f>
        <v>1</v>
      </c>
      <c r="Q10" s="55" t="n">
        <v>4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55" t="n">
        <v>1</v>
      </c>
      <c r="E11" s="56" t="n">
        <f aca="false">I11/G11</f>
        <v>0.666666666666667</v>
      </c>
      <c r="F11" s="57" t="n">
        <f aca="false">G11+R11+T11</f>
        <v>3</v>
      </c>
      <c r="G11" s="55" t="n">
        <v>3</v>
      </c>
      <c r="H11" s="55" t="n">
        <v>0</v>
      </c>
      <c r="I11" s="55" t="n">
        <v>2</v>
      </c>
      <c r="J11" s="55" t="n">
        <v>0</v>
      </c>
      <c r="K11" s="55" t="n">
        <v>0</v>
      </c>
      <c r="L11" s="55" t="n">
        <v>0</v>
      </c>
      <c r="M11" s="58" t="n">
        <f aca="false">I11+J11+(2*K11)+(3*L11)</f>
        <v>2</v>
      </c>
      <c r="N11" s="58" t="n">
        <f aca="false">M11+U11</f>
        <v>2</v>
      </c>
      <c r="O11" s="58" t="n">
        <f aca="false">I11+T11</f>
        <v>2</v>
      </c>
      <c r="P11" s="56" t="n">
        <f aca="false">O11/(G11+T11)</f>
        <v>0.666666666666667</v>
      </c>
      <c r="Q11" s="55" t="n">
        <v>1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</row>
    <row r="12" customFormat="false" ht="14.1" hidden="false" customHeight="false" outlineLevel="0" collapsed="false">
      <c r="B12" s="44" t="n">
        <v>15</v>
      </c>
      <c r="C12" s="44" t="s">
        <v>52</v>
      </c>
      <c r="D12" s="55" t="n">
        <v>1</v>
      </c>
      <c r="E12" s="56" t="n">
        <f aca="false">I12/G12</f>
        <v>0</v>
      </c>
      <c r="F12" s="57" t="n">
        <f aca="false">G12+R12+T12</f>
        <v>3</v>
      </c>
      <c r="G12" s="55" t="n">
        <v>3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5" t="n">
        <v>0</v>
      </c>
      <c r="R12" s="55" t="n">
        <v>0</v>
      </c>
      <c r="S12" s="55" t="n">
        <v>1</v>
      </c>
      <c r="T12" s="55" t="n">
        <v>0</v>
      </c>
      <c r="U12" s="55" t="n">
        <v>0</v>
      </c>
      <c r="V12" s="55" t="n"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55" t="n">
        <v>1</v>
      </c>
      <c r="E13" s="56" t="n">
        <f aca="false">I13/G13</f>
        <v>0.5</v>
      </c>
      <c r="F13" s="57" t="n">
        <f aca="false">G13+R13+T13</f>
        <v>2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0</v>
      </c>
      <c r="L13" s="55" t="n">
        <v>0</v>
      </c>
      <c r="M13" s="58" t="n">
        <f aca="false">I13+J13+(2*K13)+(3*L13)</f>
        <v>1</v>
      </c>
      <c r="N13" s="58" t="n">
        <f aca="false">M13+U13</f>
        <v>1</v>
      </c>
      <c r="O13" s="58" t="n">
        <f aca="false">I13+T13</f>
        <v>1</v>
      </c>
      <c r="P13" s="56" t="n">
        <f aca="false">O13/(G13+T13)</f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</row>
    <row r="14" customFormat="false" ht="14.15" hidden="false" customHeight="false" outlineLevel="0" collapsed="false">
      <c r="B14" s="44" t="n">
        <v>66</v>
      </c>
      <c r="C14" s="44" t="s">
        <v>54</v>
      </c>
      <c r="D14" s="55"/>
      <c r="E14" s="59" t="e">
        <f aca="false">I14/G14</f>
        <v>#DIV/0!</v>
      </c>
      <c r="F14" s="60" t="n">
        <f aca="false">G14+R14+T14</f>
        <v>0</v>
      </c>
      <c r="G14" s="55"/>
      <c r="H14" s="55"/>
      <c r="I14" s="55"/>
      <c r="J14" s="55"/>
      <c r="K14" s="55"/>
      <c r="L14" s="55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5"/>
      <c r="R14" s="55"/>
      <c r="S14" s="55"/>
      <c r="T14" s="55"/>
      <c r="U14" s="55"/>
      <c r="V14" s="55"/>
    </row>
    <row r="15" customFormat="false" ht="14.1" hidden="false" customHeight="false" outlineLevel="0" collapsed="false">
      <c r="B15" s="44" t="n">
        <v>88</v>
      </c>
      <c r="C15" s="44" t="s">
        <v>55</v>
      </c>
      <c r="D15" s="55" t="n">
        <v>1</v>
      </c>
      <c r="E15" s="56" t="n">
        <f aca="false">I15/G15</f>
        <v>0.666666666666667</v>
      </c>
      <c r="F15" s="57" t="n">
        <f aca="false">G15+R15+T15</f>
        <v>3</v>
      </c>
      <c r="G15" s="55" t="n">
        <v>3</v>
      </c>
      <c r="H15" s="55" t="n">
        <v>0</v>
      </c>
      <c r="I15" s="55" t="n">
        <v>2</v>
      </c>
      <c r="J15" s="55" t="n">
        <v>1</v>
      </c>
      <c r="K15" s="55" t="n">
        <v>0</v>
      </c>
      <c r="L15" s="55" t="n">
        <v>0</v>
      </c>
      <c r="M15" s="58" t="n">
        <f aca="false">I15+J15+(2*K15)+(3*L15)</f>
        <v>3</v>
      </c>
      <c r="N15" s="58" t="n">
        <f aca="false">M15+U15</f>
        <v>3</v>
      </c>
      <c r="O15" s="58" t="n">
        <f aca="false">I15+T15</f>
        <v>2</v>
      </c>
      <c r="P15" s="56" t="n">
        <f aca="false">O15/(G15+T15)</f>
        <v>0.666666666666667</v>
      </c>
      <c r="Q15" s="55" t="n">
        <v>2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</row>
    <row r="16" customFormat="false" ht="14.1" hidden="false" customHeight="false" outlineLevel="0" collapsed="false">
      <c r="B16" s="44" t="n">
        <v>7</v>
      </c>
      <c r="C16" s="44" t="s">
        <v>56</v>
      </c>
      <c r="D16" s="55" t="n">
        <v>1</v>
      </c>
      <c r="E16" s="56" t="n">
        <f aca="false">I16/G16</f>
        <v>0.333333333333333</v>
      </c>
      <c r="F16" s="57" t="n">
        <f aca="false">G16+R16+T16</f>
        <v>3</v>
      </c>
      <c r="G16" s="55" t="n">
        <v>3</v>
      </c>
      <c r="H16" s="55" t="n">
        <v>2</v>
      </c>
      <c r="I16" s="55" t="n">
        <v>1</v>
      </c>
      <c r="J16" s="55" t="n">
        <v>0</v>
      </c>
      <c r="K16" s="55" t="n">
        <v>0</v>
      </c>
      <c r="L16" s="55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333333333333333</v>
      </c>
      <c r="Q16" s="55" t="n">
        <v>1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55" t="n">
        <v>1</v>
      </c>
      <c r="E17" s="56" t="n">
        <f aca="false">I17/G17</f>
        <v>1</v>
      </c>
      <c r="F17" s="57" t="n">
        <f aca="false">G17+R17+T17</f>
        <v>3</v>
      </c>
      <c r="G17" s="55" t="n">
        <v>3</v>
      </c>
      <c r="H17" s="55" t="n">
        <v>2</v>
      </c>
      <c r="I17" s="55" t="n">
        <v>3</v>
      </c>
      <c r="J17" s="55" t="n">
        <v>0</v>
      </c>
      <c r="K17" s="55" t="n">
        <v>0</v>
      </c>
      <c r="L17" s="55" t="n">
        <v>0</v>
      </c>
      <c r="M17" s="58" t="n">
        <f aca="false">I17+J17+(2*K17)+(3*L17)</f>
        <v>3</v>
      </c>
      <c r="N17" s="58" t="n">
        <f aca="false">M17+U17</f>
        <v>3</v>
      </c>
      <c r="O17" s="58" t="n">
        <f aca="false">I17+T17</f>
        <v>3</v>
      </c>
      <c r="P17" s="56" t="n">
        <f aca="false">O17/(G17+T17)</f>
        <v>1</v>
      </c>
      <c r="Q17" s="55" t="n">
        <v>3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55" t="n">
        <v>1</v>
      </c>
      <c r="E18" s="56" t="n">
        <f aca="false">I18/G18</f>
        <v>0.666666666666667</v>
      </c>
      <c r="F18" s="57" t="n">
        <f aca="false">G18+R18+T18</f>
        <v>3</v>
      </c>
      <c r="G18" s="55" t="n">
        <v>3</v>
      </c>
      <c r="H18" s="55" t="n">
        <v>2</v>
      </c>
      <c r="I18" s="55" t="n">
        <v>2</v>
      </c>
      <c r="J18" s="55" t="n">
        <v>0</v>
      </c>
      <c r="K18" s="55" t="n">
        <v>0</v>
      </c>
      <c r="L18" s="55" t="n">
        <v>0</v>
      </c>
      <c r="M18" s="58" t="n">
        <f aca="false">I18+J18+(2*K18)+(3*L18)</f>
        <v>2</v>
      </c>
      <c r="N18" s="58" t="n">
        <f aca="false">M18+U18</f>
        <v>2</v>
      </c>
      <c r="O18" s="58" t="n">
        <f aca="false">I18+T18</f>
        <v>2</v>
      </c>
      <c r="P18" s="56" t="n">
        <f aca="false">O18/(G18+T18)</f>
        <v>0.666666666666667</v>
      </c>
      <c r="Q18" s="55" t="n">
        <v>1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</row>
    <row r="19" customFormat="false" ht="14.1" hidden="false" customHeight="false" outlineLevel="0" collapsed="false">
      <c r="B19" s="43"/>
      <c r="C19" s="43"/>
      <c r="D19" s="43" t="n">
        <v>1</v>
      </c>
      <c r="E19" s="49" t="n">
        <f aca="false">I19/G19</f>
        <v>0.535714285714286</v>
      </c>
      <c r="F19" s="50" t="n">
        <f aca="false">G19+R19+T19</f>
        <v>28</v>
      </c>
      <c r="G19" s="43" t="n">
        <f aca="false">SUM(G8:G18)</f>
        <v>28</v>
      </c>
      <c r="H19" s="43" t="n">
        <f aca="false">SUM(H8:H18)</f>
        <v>12</v>
      </c>
      <c r="I19" s="43" t="n">
        <f aca="false">SUM(I8:I18)</f>
        <v>15</v>
      </c>
      <c r="J19" s="43" t="n">
        <f aca="false">SUM(J8:J18)</f>
        <v>4</v>
      </c>
      <c r="K19" s="43" t="n">
        <f aca="false">SUM(K8:K18)</f>
        <v>0</v>
      </c>
      <c r="L19" s="43" t="n">
        <f aca="false">SUM(L8:L18)</f>
        <v>0</v>
      </c>
      <c r="M19" s="43" t="n">
        <f aca="false">I19+J19+(2*K19)+(3*L19)</f>
        <v>19</v>
      </c>
      <c r="N19" s="43" t="n">
        <f aca="false">M19+U19</f>
        <v>19</v>
      </c>
      <c r="O19" s="43" t="n">
        <f aca="false">I19+T19</f>
        <v>15</v>
      </c>
      <c r="P19" s="49" t="n">
        <f aca="false">O19/(G19+T19)</f>
        <v>0.535714285714286</v>
      </c>
      <c r="Q19" s="43" t="n">
        <f aca="false">SUM(Q8:Q18)</f>
        <v>12</v>
      </c>
      <c r="R19" s="43" t="n">
        <f aca="false">SUM(R8:R18)</f>
        <v>0</v>
      </c>
      <c r="S19" s="43" t="n">
        <f aca="false">SUM(S8:S18)</f>
        <v>1</v>
      </c>
      <c r="T19" s="43" t="n">
        <f aca="false">SUM(T8:T18)</f>
        <v>0</v>
      </c>
      <c r="U19" s="43" t="n">
        <f aca="false">SUM(U8:U18)</f>
        <v>0</v>
      </c>
      <c r="V19" s="43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 t="n">
        <v>1</v>
      </c>
      <c r="E23" s="56" t="n">
        <f aca="false">I23/G23</f>
        <v>0</v>
      </c>
      <c r="F23" s="57" t="n">
        <f aca="false">G23+R23+T23</f>
        <v>1</v>
      </c>
      <c r="G23" s="55" t="n">
        <v>1</v>
      </c>
      <c r="H23" s="55" t="n">
        <v>1</v>
      </c>
      <c r="I23" s="55" t="n">
        <v>0</v>
      </c>
      <c r="J23" s="55" t="n">
        <v>0</v>
      </c>
      <c r="K23" s="55" t="n">
        <v>0</v>
      </c>
      <c r="L23" s="55" t="n">
        <v>0</v>
      </c>
      <c r="M23" s="58" t="n">
        <f aca="false">I23+J23+(2*K23)+(3*L23)</f>
        <v>0</v>
      </c>
      <c r="N23" s="58" t="n">
        <f aca="false">M23+U23</f>
        <v>0</v>
      </c>
      <c r="O23" s="58" t="n">
        <f aca="false">I23+T23</f>
        <v>0</v>
      </c>
      <c r="P23" s="56" t="n">
        <f aca="false">O23/(G23+T23)</f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</row>
    <row r="24" customFormat="false" ht="14.1" hidden="false" customHeight="false" outlineLevel="0" collapsed="false">
      <c r="B24" s="44" t="n">
        <v>50</v>
      </c>
      <c r="C24" s="44" t="s">
        <v>60</v>
      </c>
      <c r="D24" s="55" t="n">
        <v>1</v>
      </c>
      <c r="E24" s="56" t="n">
        <f aca="false">I24/G24</f>
        <v>0</v>
      </c>
      <c r="F24" s="57" t="n">
        <f aca="false">G24+R24+T24</f>
        <v>2</v>
      </c>
      <c r="G24" s="55" t="n">
        <v>2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8" t="n">
        <f aca="false">I24+J24+(2*K24)+(3*L24)</f>
        <v>0</v>
      </c>
      <c r="N24" s="58" t="n">
        <f aca="false">M24+U24</f>
        <v>0</v>
      </c>
      <c r="O24" s="58" t="n">
        <f aca="false">I24+T24</f>
        <v>0</v>
      </c>
      <c r="P24" s="56" t="n">
        <f aca="false">O24/(G24+T24)</f>
        <v>0</v>
      </c>
      <c r="Q24" s="55" t="n">
        <v>0</v>
      </c>
      <c r="R24" s="55" t="n">
        <v>0</v>
      </c>
      <c r="S24" s="55" t="n">
        <v>1</v>
      </c>
      <c r="T24" s="55" t="n">
        <v>0</v>
      </c>
      <c r="U24" s="55" t="n">
        <v>0</v>
      </c>
      <c r="V24" s="55" t="n"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55" t="n">
        <v>1</v>
      </c>
      <c r="E25" s="56" t="n">
        <f aca="false">I25/G25</f>
        <v>1</v>
      </c>
      <c r="F25" s="57" t="n">
        <f aca="false">G25+R25+T25</f>
        <v>1</v>
      </c>
      <c r="G25" s="55" t="n">
        <v>1</v>
      </c>
      <c r="H25" s="55" t="n">
        <v>1</v>
      </c>
      <c r="I25" s="55" t="n">
        <v>1</v>
      </c>
      <c r="J25" s="55" t="n">
        <v>1</v>
      </c>
      <c r="K25" s="55" t="n">
        <v>0</v>
      </c>
      <c r="L25" s="55" t="n">
        <v>0</v>
      </c>
      <c r="M25" s="58" t="n">
        <f aca="false">I25+J25+(2*K25)+(3*L25)</f>
        <v>2</v>
      </c>
      <c r="N25" s="58" t="n">
        <f aca="false">M25+U25</f>
        <v>2</v>
      </c>
      <c r="O25" s="58" t="n">
        <f aca="false">I25+T25</f>
        <v>1</v>
      </c>
      <c r="P25" s="56" t="n">
        <f aca="false">O25/(G25+T25)</f>
        <v>1</v>
      </c>
      <c r="Q25" s="55" t="n">
        <v>1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</row>
    <row r="26" customFormat="false" ht="14.1" hidden="false" customHeight="false" outlineLevel="0" collapsed="false">
      <c r="B26" s="44" t="n">
        <v>69</v>
      </c>
      <c r="C26" s="44" t="s">
        <v>62</v>
      </c>
      <c r="D26" s="55" t="n">
        <v>1</v>
      </c>
      <c r="E26" s="56" t="n">
        <f aca="false">I26/G26</f>
        <v>0</v>
      </c>
      <c r="F26" s="57" t="n">
        <f aca="false">G26+R26+T26</f>
        <v>1</v>
      </c>
      <c r="G26" s="55" t="n">
        <v>1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8" t="n">
        <f aca="false">I26+J26+(2*K26)+(3*L26)</f>
        <v>0</v>
      </c>
      <c r="N26" s="58" t="n">
        <f aca="false">M26+U26</f>
        <v>0</v>
      </c>
      <c r="O26" s="58" t="n">
        <f aca="false">I26+T26</f>
        <v>0</v>
      </c>
      <c r="P26" s="56" t="n">
        <f aca="false">O26/(G26+T26)</f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55" t="n">
        <v>1</v>
      </c>
      <c r="E27" s="56" t="n">
        <f aca="false">I27/G27</f>
        <v>0</v>
      </c>
      <c r="F27" s="57" t="n">
        <f aca="false">G27+R27+T27</f>
        <v>2</v>
      </c>
      <c r="G27" s="55" t="n">
        <v>2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8" t="n">
        <f aca="false">I27+J27+(2*K27)+(3*L27)</f>
        <v>0</v>
      </c>
      <c r="N27" s="58" t="n">
        <f aca="false">M27+U27</f>
        <v>0</v>
      </c>
      <c r="O27" s="58" t="n">
        <f aca="false">I27+T27</f>
        <v>0</v>
      </c>
      <c r="P27" s="56" t="n">
        <f aca="false">O27/(G27+T27)</f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9" t="e">
        <f aca="false">I28/G28</f>
        <v>#DIV/0!</v>
      </c>
      <c r="F28" s="60" t="n">
        <f aca="false">G28+R28+T28</f>
        <v>0</v>
      </c>
      <c r="G28" s="55"/>
      <c r="H28" s="55"/>
      <c r="I28" s="55"/>
      <c r="J28" s="55"/>
      <c r="K28" s="55"/>
      <c r="L28" s="55"/>
      <c r="M28" s="61" t="n">
        <f aca="false">I28+J28+(2*K28)+(3*L28)</f>
        <v>0</v>
      </c>
      <c r="N28" s="61" t="n">
        <f aca="false">M28+U28</f>
        <v>0</v>
      </c>
      <c r="O28" s="61" t="n">
        <f aca="false">I28+T28</f>
        <v>0</v>
      </c>
      <c r="P28" s="59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 t="n">
        <v>1</v>
      </c>
      <c r="E29" s="56" t="n">
        <f aca="false">I29/G29</f>
        <v>0</v>
      </c>
      <c r="F29" s="57" t="n">
        <f aca="false">G29+R29+T29</f>
        <v>1</v>
      </c>
      <c r="G29" s="55" t="n">
        <v>1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8" t="n">
        <f aca="false">I29+J29+(2*K29)+(3*L29)</f>
        <v>0</v>
      </c>
      <c r="N29" s="58" t="n">
        <f aca="false">M29+U29</f>
        <v>0</v>
      </c>
      <c r="O29" s="58" t="n">
        <f aca="false">I29+T29</f>
        <v>0</v>
      </c>
      <c r="P29" s="56" t="n">
        <f aca="false">O29/(G29+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</row>
    <row r="30" customFormat="false" ht="14.1" hidden="false" customHeight="false" outlineLevel="0" collapsed="false">
      <c r="B30" s="44" t="n">
        <v>4</v>
      </c>
      <c r="C30" s="44" t="s">
        <v>66</v>
      </c>
      <c r="D30" s="55" t="n">
        <v>1</v>
      </c>
      <c r="E30" s="56" t="n">
        <f aca="false">I30/G30</f>
        <v>0</v>
      </c>
      <c r="F30" s="57" t="n">
        <f aca="false">G30+R30+T30</f>
        <v>2</v>
      </c>
      <c r="G30" s="55" t="n">
        <v>2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8" t="n">
        <f aca="false">I30+J30+(2*K30)+(3*L30)</f>
        <v>0</v>
      </c>
      <c r="N30" s="58" t="n">
        <f aca="false">M30+U30</f>
        <v>0</v>
      </c>
      <c r="O30" s="58" t="n">
        <f aca="false">I30+T30</f>
        <v>0</v>
      </c>
      <c r="P30" s="56" t="n">
        <f aca="false">O30/(G30+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</row>
    <row r="31" customFormat="false" ht="14.1" hidden="false" customHeight="false" outlineLevel="0" collapsed="false">
      <c r="B31" s="44"/>
      <c r="C31" s="44" t="s">
        <v>67</v>
      </c>
      <c r="D31" s="55" t="n">
        <v>1</v>
      </c>
      <c r="E31" s="56" t="n">
        <f aca="false">I31/G31</f>
        <v>0</v>
      </c>
      <c r="F31" s="57" t="n">
        <f aca="false">G31+R31+T31</f>
        <v>1</v>
      </c>
      <c r="G31" s="55" t="n">
        <v>1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8" t="n">
        <f aca="false">I31+J31+(2*K31)+(3*L31)</f>
        <v>0</v>
      </c>
      <c r="N31" s="58" t="n">
        <f aca="false">M31+U31</f>
        <v>0</v>
      </c>
      <c r="O31" s="58" t="n">
        <f aca="false">I31+T31</f>
        <v>0</v>
      </c>
      <c r="P31" s="56" t="n">
        <f aca="false">O31/(G31+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</row>
    <row r="32" customFormat="false" ht="14.1" hidden="false" customHeight="false" outlineLevel="0" collapsed="false">
      <c r="B32" s="44"/>
      <c r="C32" s="44" t="s">
        <v>68</v>
      </c>
      <c r="D32" s="55" t="n">
        <v>1</v>
      </c>
      <c r="E32" s="56" t="n">
        <f aca="false">I32/G32</f>
        <v>0</v>
      </c>
      <c r="F32" s="57" t="n">
        <f aca="false">G32+R32+T32</f>
        <v>1</v>
      </c>
      <c r="G32" s="55" t="n">
        <v>1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8" t="n">
        <f aca="false">I32+J32+(2*K32)+(3*L32)</f>
        <v>0</v>
      </c>
      <c r="N32" s="58" t="n">
        <f aca="false">M32+U32</f>
        <v>0</v>
      </c>
      <c r="O32" s="58" t="n">
        <f aca="false">I32+T32</f>
        <v>0</v>
      </c>
      <c r="P32" s="56" t="n">
        <f aca="false">O32/(G32+T32)</f>
        <v>0</v>
      </c>
      <c r="Q32" s="55" t="n">
        <v>0</v>
      </c>
      <c r="R32" s="55" t="n">
        <v>0</v>
      </c>
      <c r="S32" s="55" t="n">
        <v>1</v>
      </c>
      <c r="T32" s="55" t="n">
        <v>0</v>
      </c>
      <c r="U32" s="55" t="n">
        <v>0</v>
      </c>
      <c r="V32" s="55" t="n">
        <v>0</v>
      </c>
    </row>
    <row r="33" customFormat="false" ht="14.1" hidden="false" customHeight="false" outlineLevel="0" collapsed="false">
      <c r="B33" s="44" t="n">
        <v>17</v>
      </c>
      <c r="C33" s="44" t="s">
        <v>69</v>
      </c>
      <c r="D33" s="55" t="n">
        <v>1</v>
      </c>
      <c r="E33" s="56" t="n">
        <f aca="false">I33/G33</f>
        <v>0.5</v>
      </c>
      <c r="F33" s="57" t="n">
        <f aca="false">G33+R33+T33</f>
        <v>2</v>
      </c>
      <c r="G33" s="55" t="n">
        <v>2</v>
      </c>
      <c r="H33" s="55" t="n">
        <v>0</v>
      </c>
      <c r="I33" s="55" t="n">
        <v>1</v>
      </c>
      <c r="J33" s="55" t="n">
        <v>0</v>
      </c>
      <c r="K33" s="55" t="n">
        <v>0</v>
      </c>
      <c r="L33" s="55" t="n">
        <v>0</v>
      </c>
      <c r="M33" s="58" t="n">
        <f aca="false">I33+J33+(2*K33)+(3*L33)</f>
        <v>1</v>
      </c>
      <c r="N33" s="58" t="n">
        <f aca="false">M33+U33</f>
        <v>1</v>
      </c>
      <c r="O33" s="58" t="n">
        <f aca="false">I33+T33</f>
        <v>1</v>
      </c>
      <c r="P33" s="56" t="n">
        <f aca="false">O33/(G33+T33)</f>
        <v>0.5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</row>
    <row r="34" customFormat="false" ht="14.1" hidden="false" customHeight="false" outlineLevel="0" collapsed="false">
      <c r="B34" s="44"/>
      <c r="C34" s="44" t="s">
        <v>70</v>
      </c>
      <c r="D34" s="55" t="n">
        <v>1</v>
      </c>
      <c r="E34" s="56" t="n">
        <f aca="false">I34/G34</f>
        <v>0</v>
      </c>
      <c r="F34" s="57" t="n">
        <f aca="false">G34+R34+T34</f>
        <v>1</v>
      </c>
      <c r="G34" s="55" t="n">
        <v>1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8" t="n">
        <f aca="false">I34+J34+(2*K34)+(3*L34)</f>
        <v>0</v>
      </c>
      <c r="N34" s="58" t="n">
        <f aca="false">M34+U34</f>
        <v>0</v>
      </c>
      <c r="O34" s="58" t="n">
        <f aca="false">I34+T34</f>
        <v>0</v>
      </c>
      <c r="P34" s="56" t="n">
        <f aca="false">O34/(G34+T34)</f>
        <v>0</v>
      </c>
      <c r="Q34" s="55" t="n">
        <v>0</v>
      </c>
      <c r="R34" s="55" t="n">
        <v>0</v>
      </c>
      <c r="S34" s="55" t="n">
        <v>1</v>
      </c>
      <c r="T34" s="55" t="n">
        <v>0</v>
      </c>
      <c r="U34" s="55" t="n">
        <v>0</v>
      </c>
      <c r="V34" s="55" t="n">
        <v>0</v>
      </c>
    </row>
    <row r="35" customFormat="false" ht="14.1" hidden="false" customHeight="false" outlineLevel="0" collapsed="false">
      <c r="B35" s="44"/>
      <c r="C35" s="44" t="s">
        <v>71</v>
      </c>
      <c r="D35" s="55" t="n">
        <v>1</v>
      </c>
      <c r="E35" s="56" t="n">
        <f aca="false">I35/G35</f>
        <v>1</v>
      </c>
      <c r="F35" s="57" t="n">
        <f aca="false">G35+R35+T35</f>
        <v>1</v>
      </c>
      <c r="G35" s="55" t="n">
        <v>1</v>
      </c>
      <c r="H35" s="55" t="n">
        <v>0</v>
      </c>
      <c r="I35" s="55" t="n">
        <v>1</v>
      </c>
      <c r="J35" s="55" t="n">
        <v>0</v>
      </c>
      <c r="K35" s="55" t="n">
        <v>0</v>
      </c>
      <c r="L35" s="55" t="n">
        <v>0</v>
      </c>
      <c r="M35" s="58" t="n">
        <f aca="false">I35+J35+(2*K35)+(3*L35)</f>
        <v>1</v>
      </c>
      <c r="N35" s="58" t="n">
        <f aca="false">M35+U35</f>
        <v>1</v>
      </c>
      <c r="O35" s="58" t="n">
        <f aca="false">I35+T35</f>
        <v>1</v>
      </c>
      <c r="P35" s="56" t="n">
        <f aca="false">O35/(G35+T35)</f>
        <v>1</v>
      </c>
      <c r="Q35" s="55" t="n">
        <v>1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</row>
    <row r="36" customFormat="false" ht="14.1" hidden="false" customHeight="false" outlineLevel="0" collapsed="false">
      <c r="B36" s="43"/>
      <c r="C36" s="43"/>
      <c r="D36" s="43" t="n">
        <v>1</v>
      </c>
      <c r="E36" s="49" t="n">
        <f aca="false">I36/G36</f>
        <v>0.1875</v>
      </c>
      <c r="F36" s="50" t="n">
        <f aca="false">G36+R36+T36</f>
        <v>16</v>
      </c>
      <c r="G36" s="43" t="n">
        <f aca="false">SUM(G23:G35)</f>
        <v>16</v>
      </c>
      <c r="H36" s="43" t="n">
        <f aca="false">SUM(H23:H35)</f>
        <v>2</v>
      </c>
      <c r="I36" s="43" t="n">
        <f aca="false">SUM(I23:I35)</f>
        <v>3</v>
      </c>
      <c r="J36" s="43" t="n">
        <f aca="false">SUM(J23:J35)</f>
        <v>1</v>
      </c>
      <c r="K36" s="43" t="n">
        <f aca="false">SUM(K23:K35)</f>
        <v>0</v>
      </c>
      <c r="L36" s="43" t="n">
        <f aca="false">SUM(L23:L35)</f>
        <v>0</v>
      </c>
      <c r="M36" s="43" t="n">
        <f aca="false">I36+J36+(2*K36)+(3*L36)</f>
        <v>4</v>
      </c>
      <c r="N36" s="43" t="n">
        <f aca="false">M36+U36</f>
        <v>4</v>
      </c>
      <c r="O36" s="43" t="n">
        <f aca="false">I36+T36</f>
        <v>3</v>
      </c>
      <c r="P36" s="49" t="n">
        <f aca="false">O36/(G36+T36)</f>
        <v>0.1875</v>
      </c>
      <c r="Q36" s="43" t="n">
        <f aca="false">SUM(Q23:Q35)</f>
        <v>2</v>
      </c>
      <c r="R36" s="43" t="n">
        <f aca="false">SUM(R23:R35)</f>
        <v>0</v>
      </c>
      <c r="S36" s="43" t="n">
        <f aca="false">SUM(S23:S35)</f>
        <v>3</v>
      </c>
      <c r="T36" s="43" t="n">
        <f aca="false">SUM(T23:T35)</f>
        <v>0</v>
      </c>
      <c r="U36" s="43" t="n">
        <f aca="false">SUM(U23:U35)</f>
        <v>0</v>
      </c>
      <c r="V36" s="43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96</v>
      </c>
      <c r="D3" s="2" t="s">
        <v>97</v>
      </c>
    </row>
    <row r="4" customFormat="false" ht="14.1" hidden="false" customHeight="false" outlineLevel="0" collapsed="false">
      <c r="B4" s="38" t="s">
        <v>95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/>
      <c r="E8" s="59" t="e">
        <f aca="false">I8/G8</f>
        <v>#DIV/0!</v>
      </c>
      <c r="F8" s="60" t="n">
        <f aca="false">G8+R8+T8</f>
        <v>0</v>
      </c>
      <c r="G8" s="55"/>
      <c r="H8" s="55"/>
      <c r="I8" s="55"/>
      <c r="J8" s="55"/>
      <c r="K8" s="55"/>
      <c r="L8" s="55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5"/>
      <c r="R8" s="55"/>
      <c r="S8" s="55"/>
      <c r="T8" s="55"/>
      <c r="U8" s="55"/>
      <c r="V8" s="55"/>
    </row>
    <row r="9" customFormat="false" ht="14.1" hidden="false" customHeight="false" outlineLevel="0" collapsed="false">
      <c r="B9" s="44" t="n">
        <v>13</v>
      </c>
      <c r="C9" s="44" t="s">
        <v>49</v>
      </c>
      <c r="D9" s="55"/>
      <c r="E9" s="59" t="e">
        <f aca="false">I9/G9</f>
        <v>#DIV/0!</v>
      </c>
      <c r="F9" s="60" t="n">
        <f aca="false">G9+R9+T9</f>
        <v>0</v>
      </c>
      <c r="G9" s="55"/>
      <c r="H9" s="55"/>
      <c r="I9" s="55"/>
      <c r="J9" s="55"/>
      <c r="K9" s="55"/>
      <c r="L9" s="55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5"/>
      <c r="R9" s="55"/>
      <c r="S9" s="55"/>
      <c r="T9" s="55"/>
      <c r="U9" s="55"/>
      <c r="V9" s="55"/>
    </row>
    <row r="10" customFormat="false" ht="14.1" hidden="false" customHeight="false" outlineLevel="0" collapsed="false">
      <c r="B10" s="44" t="n">
        <v>27</v>
      </c>
      <c r="C10" s="44" t="s">
        <v>50</v>
      </c>
      <c r="D10" s="55"/>
      <c r="E10" s="59" t="e">
        <f aca="false">I10/G10</f>
        <v>#DIV/0!</v>
      </c>
      <c r="F10" s="60" t="n">
        <f aca="false">G10+R10+T10</f>
        <v>0</v>
      </c>
      <c r="G10" s="55"/>
      <c r="H10" s="55"/>
      <c r="I10" s="55"/>
      <c r="J10" s="55"/>
      <c r="K10" s="55"/>
      <c r="L10" s="55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5"/>
      <c r="R10" s="55"/>
      <c r="S10" s="55"/>
      <c r="T10" s="55"/>
      <c r="U10" s="55"/>
      <c r="V10" s="55"/>
    </row>
    <row r="11" customFormat="false" ht="14.1" hidden="false" customHeight="false" outlineLevel="0" collapsed="false">
      <c r="B11" s="44" t="n">
        <v>10</v>
      </c>
      <c r="C11" s="44" t="s">
        <v>51</v>
      </c>
      <c r="D11" s="55"/>
      <c r="E11" s="59" t="e">
        <f aca="false">I11/G11</f>
        <v>#DIV/0!</v>
      </c>
      <c r="F11" s="60" t="n">
        <f aca="false">G11+R11+T11</f>
        <v>0</v>
      </c>
      <c r="G11" s="55"/>
      <c r="H11" s="55"/>
      <c r="I11" s="55"/>
      <c r="J11" s="55"/>
      <c r="K11" s="55"/>
      <c r="L11" s="55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5"/>
      <c r="R11" s="55"/>
      <c r="S11" s="55"/>
      <c r="T11" s="55"/>
      <c r="U11" s="55"/>
      <c r="V11" s="55"/>
    </row>
    <row r="12" customFormat="false" ht="14.1" hidden="false" customHeight="false" outlineLevel="0" collapsed="false">
      <c r="B12" s="44" t="n">
        <v>15</v>
      </c>
      <c r="C12" s="44" t="s">
        <v>52</v>
      </c>
      <c r="D12" s="55"/>
      <c r="E12" s="59" t="e">
        <f aca="false">I12/G12</f>
        <v>#DIV/0!</v>
      </c>
      <c r="F12" s="60" t="n">
        <f aca="false">G12+R12+T12</f>
        <v>0</v>
      </c>
      <c r="G12" s="55"/>
      <c r="H12" s="55"/>
      <c r="I12" s="55"/>
      <c r="J12" s="55"/>
      <c r="K12" s="55"/>
      <c r="L12" s="55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5"/>
      <c r="R12" s="55"/>
      <c r="S12" s="55"/>
      <c r="T12" s="55"/>
      <c r="U12" s="55"/>
      <c r="V12" s="55"/>
    </row>
    <row r="13" customFormat="false" ht="14.1" hidden="false" customHeight="false" outlineLevel="0" collapsed="false">
      <c r="B13" s="44" t="n">
        <v>62</v>
      </c>
      <c r="C13" s="44" t="s">
        <v>53</v>
      </c>
      <c r="D13" s="55"/>
      <c r="E13" s="59" t="e">
        <f aca="false">I13/G13</f>
        <v>#DIV/0!</v>
      </c>
      <c r="F13" s="60" t="n">
        <f aca="false">G13+R13+T13</f>
        <v>0</v>
      </c>
      <c r="G13" s="55"/>
      <c r="H13" s="55"/>
      <c r="I13" s="55"/>
      <c r="J13" s="55"/>
      <c r="K13" s="55"/>
      <c r="L13" s="55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5"/>
      <c r="R13" s="55"/>
      <c r="S13" s="55"/>
      <c r="T13" s="55"/>
      <c r="U13" s="55"/>
      <c r="V13" s="55"/>
    </row>
    <row r="14" customFormat="false" ht="14.15" hidden="false" customHeight="false" outlineLevel="0" collapsed="false">
      <c r="B14" s="44" t="n">
        <v>66</v>
      </c>
      <c r="C14" s="44" t="s">
        <v>54</v>
      </c>
      <c r="D14" s="55"/>
      <c r="E14" s="59" t="e">
        <f aca="false">I14/G14</f>
        <v>#DIV/0!</v>
      </c>
      <c r="F14" s="60" t="n">
        <f aca="false">G14+R14+T14</f>
        <v>0</v>
      </c>
      <c r="G14" s="55"/>
      <c r="H14" s="55"/>
      <c r="I14" s="55"/>
      <c r="J14" s="55"/>
      <c r="K14" s="55"/>
      <c r="L14" s="55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5"/>
      <c r="R14" s="55"/>
      <c r="S14" s="55"/>
      <c r="T14" s="55"/>
      <c r="U14" s="55"/>
      <c r="V14" s="55"/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/>
      <c r="E16" s="59" t="e">
        <f aca="false">I16/G16</f>
        <v>#DIV/0!</v>
      </c>
      <c r="F16" s="60" t="n">
        <f aca="false">G16+R16+T16</f>
        <v>0</v>
      </c>
      <c r="G16" s="55"/>
      <c r="H16" s="55"/>
      <c r="I16" s="55"/>
      <c r="J16" s="55"/>
      <c r="K16" s="55"/>
      <c r="L16" s="55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5"/>
      <c r="R16" s="55"/>
      <c r="S16" s="55"/>
      <c r="T16" s="55"/>
      <c r="U16" s="55"/>
      <c r="V16" s="55"/>
    </row>
    <row r="17" customFormat="false" ht="14.1" hidden="false" customHeight="false" outlineLevel="0" collapsed="false">
      <c r="B17" s="44" t="n">
        <v>99</v>
      </c>
      <c r="C17" s="44" t="s">
        <v>57</v>
      </c>
      <c r="D17" s="55"/>
      <c r="E17" s="59" t="e">
        <f aca="false">I17/G17</f>
        <v>#DIV/0!</v>
      </c>
      <c r="F17" s="60" t="n">
        <f aca="false">G17+R17+T17</f>
        <v>0</v>
      </c>
      <c r="G17" s="55"/>
      <c r="H17" s="55"/>
      <c r="I17" s="55"/>
      <c r="J17" s="55"/>
      <c r="K17" s="55"/>
      <c r="L17" s="55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5"/>
      <c r="R17" s="55"/>
      <c r="S17" s="55"/>
      <c r="T17" s="55"/>
      <c r="U17" s="55"/>
      <c r="V17" s="55"/>
    </row>
    <row r="18" customFormat="false" ht="14.1" hidden="false" customHeight="false" outlineLevel="0" collapsed="false">
      <c r="B18" s="44" t="n">
        <v>23</v>
      </c>
      <c r="C18" s="44" t="s">
        <v>58</v>
      </c>
      <c r="D18" s="55"/>
      <c r="E18" s="59" t="e">
        <f aca="false">I18/G18</f>
        <v>#DIV/0!</v>
      </c>
      <c r="F18" s="60" t="n">
        <f aca="false">G18+R18+T18</f>
        <v>0</v>
      </c>
      <c r="G18" s="55"/>
      <c r="H18" s="55"/>
      <c r="I18" s="55"/>
      <c r="J18" s="55"/>
      <c r="K18" s="55"/>
      <c r="L18" s="55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5"/>
      <c r="R18" s="55"/>
      <c r="S18" s="55"/>
      <c r="T18" s="55"/>
      <c r="U18" s="55"/>
      <c r="V18" s="55"/>
    </row>
    <row r="19" customFormat="false" ht="14.1" hidden="false" customHeight="false" outlineLevel="0" collapsed="false">
      <c r="B19" s="43"/>
      <c r="C19" s="43"/>
      <c r="D19" s="43"/>
      <c r="E19" s="62" t="e">
        <f aca="false">I19/G19</f>
        <v>#DIV/0!</v>
      </c>
      <c r="F19" s="63" t="n">
        <f aca="false">G19+R19+T19</f>
        <v>0</v>
      </c>
      <c r="G19" s="64" t="n">
        <f aca="false">SUM(G8:G18)</f>
        <v>0</v>
      </c>
      <c r="H19" s="64" t="n">
        <f aca="false">SUM(H8:H18)</f>
        <v>0</v>
      </c>
      <c r="I19" s="64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4" t="n">
        <f aca="false">SUM(L8:L18)</f>
        <v>0</v>
      </c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64" t="n">
        <f aca="false">SUM(Q8:Q18)</f>
        <v>0</v>
      </c>
      <c r="R19" s="64" t="n">
        <f aca="false">SUM(R8:R18)</f>
        <v>0</v>
      </c>
      <c r="S19" s="64" t="n">
        <f aca="false">SUM(S8:S18)</f>
        <v>0</v>
      </c>
      <c r="T19" s="64" t="n">
        <f aca="false">SUM(T8:T18)</f>
        <v>0</v>
      </c>
      <c r="U19" s="64" t="n">
        <f aca="false">SUM(U8:U18)</f>
        <v>0</v>
      </c>
      <c r="V19" s="64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 t="n">
        <v>1</v>
      </c>
      <c r="E23" s="56" t="n">
        <f aca="false">I23/G23</f>
        <v>0.5</v>
      </c>
      <c r="F23" s="57" t="n">
        <f aca="false">G23+R23+T23</f>
        <v>2</v>
      </c>
      <c r="G23" s="55" t="n">
        <v>2</v>
      </c>
      <c r="H23" s="55" t="n">
        <v>0</v>
      </c>
      <c r="I23" s="55" t="n">
        <v>1</v>
      </c>
      <c r="J23" s="55" t="n">
        <v>0</v>
      </c>
      <c r="K23" s="55" t="n">
        <v>0</v>
      </c>
      <c r="L23" s="55" t="n">
        <v>0</v>
      </c>
      <c r="M23" s="58" t="n">
        <f aca="false">I23+J23+(2*K23)+(3*L23)</f>
        <v>1</v>
      </c>
      <c r="N23" s="58" t="n">
        <f aca="false">M23+U23</f>
        <v>1</v>
      </c>
      <c r="O23" s="58" t="n">
        <f aca="false">I23+T23</f>
        <v>1</v>
      </c>
      <c r="P23" s="56" t="n">
        <f aca="false">O23/(G23+T23)</f>
        <v>0.5</v>
      </c>
      <c r="Q23" s="55" t="n">
        <v>1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</row>
    <row r="24" customFormat="false" ht="14.1" hidden="false" customHeight="false" outlineLevel="0" collapsed="false">
      <c r="B24" s="44" t="n">
        <v>50</v>
      </c>
      <c r="C24" s="44" t="s">
        <v>60</v>
      </c>
      <c r="D24" s="55" t="n">
        <v>1</v>
      </c>
      <c r="E24" s="56" t="n">
        <f aca="false">I24/G24</f>
        <v>1</v>
      </c>
      <c r="F24" s="57" t="n">
        <f aca="false">G24+R24+T24</f>
        <v>2</v>
      </c>
      <c r="G24" s="55" t="n">
        <v>2</v>
      </c>
      <c r="H24" s="55" t="n">
        <v>1</v>
      </c>
      <c r="I24" s="55" t="n">
        <v>2</v>
      </c>
      <c r="J24" s="55" t="n">
        <v>0</v>
      </c>
      <c r="K24" s="55" t="n">
        <v>1</v>
      </c>
      <c r="L24" s="55" t="n">
        <v>0</v>
      </c>
      <c r="M24" s="58" t="n">
        <f aca="false">I24+J24+(2*K24)+(3*L24)</f>
        <v>4</v>
      </c>
      <c r="N24" s="58" t="n">
        <f aca="false">M24+U24</f>
        <v>4</v>
      </c>
      <c r="O24" s="58" t="n">
        <f aca="false">I24+T24</f>
        <v>2</v>
      </c>
      <c r="P24" s="56" t="n">
        <f aca="false">O24/(G24+T24)</f>
        <v>1</v>
      </c>
      <c r="Q24" s="55" t="n">
        <v>1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55" t="n">
        <v>1</v>
      </c>
      <c r="E25" s="56" t="n">
        <f aca="false">I25/G25</f>
        <v>0</v>
      </c>
      <c r="F25" s="57" t="n">
        <f aca="false">G25+R25+T25</f>
        <v>2</v>
      </c>
      <c r="G25" s="55" t="n">
        <v>2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8" t="n">
        <f aca="false">I25+J25+(2*K25)+(3*L25)</f>
        <v>0</v>
      </c>
      <c r="N25" s="58" t="n">
        <f aca="false">M25+U25</f>
        <v>0</v>
      </c>
      <c r="O25" s="58" t="n">
        <f aca="false">I25+T25</f>
        <v>0</v>
      </c>
      <c r="P25" s="56" t="n">
        <f aca="false">O25/(G25+T25)</f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</row>
    <row r="26" customFormat="false" ht="14.1" hidden="false" customHeight="false" outlineLevel="0" collapsed="false">
      <c r="B26" s="44" t="n">
        <v>69</v>
      </c>
      <c r="C26" s="44" t="s">
        <v>62</v>
      </c>
      <c r="D26" s="55" t="n">
        <v>1</v>
      </c>
      <c r="E26" s="56" t="n">
        <f aca="false">I26/G26</f>
        <v>0</v>
      </c>
      <c r="F26" s="57" t="n">
        <f aca="false">G26+R26+T26</f>
        <v>2</v>
      </c>
      <c r="G26" s="55" t="n">
        <v>2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8" t="n">
        <f aca="false">I26+J26+(2*K26)+(3*L26)</f>
        <v>0</v>
      </c>
      <c r="N26" s="58" t="n">
        <f aca="false">M26+U26</f>
        <v>0</v>
      </c>
      <c r="O26" s="58" t="n">
        <f aca="false">I26+T26</f>
        <v>0</v>
      </c>
      <c r="P26" s="56" t="n">
        <f aca="false">O26/(G26+T26)</f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55" t="n">
        <v>1</v>
      </c>
      <c r="E27" s="56" t="n">
        <f aca="false">I27/G27</f>
        <v>0</v>
      </c>
      <c r="F27" s="57" t="n">
        <f aca="false">G27+R27+T27</f>
        <v>3</v>
      </c>
      <c r="G27" s="55" t="n">
        <v>3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8" t="n">
        <f aca="false">I27+J27+(2*K27)+(3*L27)</f>
        <v>0</v>
      </c>
      <c r="N27" s="58" t="n">
        <f aca="false">M27+U27</f>
        <v>0</v>
      </c>
      <c r="O27" s="58" t="n">
        <f aca="false">I27+T27</f>
        <v>0</v>
      </c>
      <c r="P27" s="56" t="n">
        <f aca="false">O27/(G27+T27)</f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6" t="e">
        <f aca="false">I28/G28</f>
        <v>#DIV/0!</v>
      </c>
      <c r="F28" s="57" t="n">
        <f aca="false">G28+R28+T28</f>
        <v>0</v>
      </c>
      <c r="G28" s="55"/>
      <c r="H28" s="55"/>
      <c r="I28" s="55"/>
      <c r="J28" s="55"/>
      <c r="K28" s="55"/>
      <c r="L28" s="55"/>
      <c r="M28" s="58" t="n">
        <f aca="false">I28+J28+(2*K28)+(3*L28)</f>
        <v>0</v>
      </c>
      <c r="N28" s="58" t="n">
        <f aca="false">M28+U28</f>
        <v>0</v>
      </c>
      <c r="O28" s="58" t="n">
        <f aca="false">I28+T28</f>
        <v>0</v>
      </c>
      <c r="P28" s="56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 t="n">
        <v>1</v>
      </c>
      <c r="E29" s="56" t="n">
        <f aca="false">I29/G29</f>
        <v>0.5</v>
      </c>
      <c r="F29" s="57" t="n">
        <f aca="false">G29+R29+T29</f>
        <v>2</v>
      </c>
      <c r="G29" s="55" t="n">
        <v>2</v>
      </c>
      <c r="H29" s="55" t="n">
        <v>0</v>
      </c>
      <c r="I29" s="55" t="n">
        <v>1</v>
      </c>
      <c r="J29" s="55" t="n">
        <v>0</v>
      </c>
      <c r="K29" s="55" t="n">
        <v>0</v>
      </c>
      <c r="L29" s="55" t="n">
        <v>0</v>
      </c>
      <c r="M29" s="58" t="n">
        <f aca="false">I29+J29+(2*K29)+(3*L29)</f>
        <v>1</v>
      </c>
      <c r="N29" s="58" t="n">
        <f aca="false">M29+U29</f>
        <v>1</v>
      </c>
      <c r="O29" s="58" t="n">
        <f aca="false">I29+T29</f>
        <v>1</v>
      </c>
      <c r="P29" s="56" t="n">
        <f aca="false">O29/(G29+T29)</f>
        <v>0.5</v>
      </c>
      <c r="Q29" s="55" t="n">
        <v>0</v>
      </c>
      <c r="R29" s="55" t="n">
        <v>0</v>
      </c>
      <c r="S29" s="55" t="n">
        <v>1</v>
      </c>
      <c r="T29" s="55" t="n">
        <v>0</v>
      </c>
      <c r="U29" s="55" t="n">
        <v>0</v>
      </c>
      <c r="V29" s="55" t="n">
        <v>0</v>
      </c>
    </row>
    <row r="30" customFormat="false" ht="14.1" hidden="false" customHeight="false" outlineLevel="0" collapsed="false">
      <c r="B30" s="44" t="n">
        <v>4</v>
      </c>
      <c r="C30" s="44" t="s">
        <v>66</v>
      </c>
      <c r="D30" s="55" t="n">
        <v>1</v>
      </c>
      <c r="E30" s="56" t="n">
        <f aca="false">I30/G30</f>
        <v>0.666666666666667</v>
      </c>
      <c r="F30" s="57" t="n">
        <f aca="false">G30+R30+T30</f>
        <v>3</v>
      </c>
      <c r="G30" s="55" t="n">
        <v>3</v>
      </c>
      <c r="H30" s="55" t="n">
        <v>1</v>
      </c>
      <c r="I30" s="55" t="n">
        <v>2</v>
      </c>
      <c r="J30" s="55" t="n">
        <v>2</v>
      </c>
      <c r="K30" s="55" t="n">
        <v>0</v>
      </c>
      <c r="L30" s="55" t="n">
        <v>0</v>
      </c>
      <c r="M30" s="58" t="n">
        <f aca="false">I30+J30+(2*K30)+(3*L30)</f>
        <v>4</v>
      </c>
      <c r="N30" s="58" t="n">
        <f aca="false">M30+U30</f>
        <v>4</v>
      </c>
      <c r="O30" s="58" t="n">
        <f aca="false">I30+T30</f>
        <v>2</v>
      </c>
      <c r="P30" s="56" t="n">
        <f aca="false">O30/(G30+T30)</f>
        <v>0.666666666666667</v>
      </c>
      <c r="Q30" s="55" t="n">
        <v>1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</row>
    <row r="31" customFormat="false" ht="14.1" hidden="false" customHeight="false" outlineLevel="0" collapsed="false">
      <c r="B31" s="44"/>
      <c r="C31" s="44" t="s">
        <v>67</v>
      </c>
      <c r="D31" s="55" t="n">
        <v>1</v>
      </c>
      <c r="E31" s="56" t="n">
        <f aca="false">I31/G31</f>
        <v>0.5</v>
      </c>
      <c r="F31" s="57" t="n">
        <f aca="false">G31+R31+T31</f>
        <v>2</v>
      </c>
      <c r="G31" s="55" t="n">
        <v>2</v>
      </c>
      <c r="H31" s="55" t="n">
        <v>0</v>
      </c>
      <c r="I31" s="55" t="n">
        <v>1</v>
      </c>
      <c r="J31" s="55" t="n">
        <v>0</v>
      </c>
      <c r="K31" s="55" t="n">
        <v>0</v>
      </c>
      <c r="L31" s="55" t="n">
        <v>0</v>
      </c>
      <c r="M31" s="58" t="n">
        <f aca="false">I31+J31+(2*K31)+(3*L31)</f>
        <v>1</v>
      </c>
      <c r="N31" s="58" t="n">
        <f aca="false">M31+U31</f>
        <v>1</v>
      </c>
      <c r="O31" s="58" t="n">
        <f aca="false">I31+T31</f>
        <v>1</v>
      </c>
      <c r="P31" s="56" t="n">
        <f aca="false">O31/(G31+T31)</f>
        <v>0.5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</row>
    <row r="32" customFormat="false" ht="14.1" hidden="false" customHeight="false" outlineLevel="0" collapsed="false">
      <c r="B32" s="44"/>
      <c r="C32" s="44" t="s">
        <v>68</v>
      </c>
      <c r="D32" s="55" t="n">
        <v>1</v>
      </c>
      <c r="E32" s="56" t="n">
        <f aca="false">I32/G32</f>
        <v>0</v>
      </c>
      <c r="F32" s="57" t="n">
        <f aca="false">G32+R32+T32</f>
        <v>2</v>
      </c>
      <c r="G32" s="55" t="n">
        <v>2</v>
      </c>
      <c r="H32" s="55" t="n">
        <v>1</v>
      </c>
      <c r="I32" s="55" t="n">
        <v>0</v>
      </c>
      <c r="J32" s="55" t="n">
        <v>0</v>
      </c>
      <c r="K32" s="55" t="n">
        <v>0</v>
      </c>
      <c r="L32" s="55" t="n">
        <v>0</v>
      </c>
      <c r="M32" s="58" t="n">
        <f aca="false">I32+J32+(2*K32)+(3*L32)</f>
        <v>0</v>
      </c>
      <c r="N32" s="58" t="n">
        <f aca="false">M32+U32</f>
        <v>0</v>
      </c>
      <c r="O32" s="58" t="n">
        <f aca="false">I32+T32</f>
        <v>0</v>
      </c>
      <c r="P32" s="56" t="n">
        <f aca="false">O32/(G32+T32)</f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</row>
    <row r="33" customFormat="false" ht="14.1" hidden="false" customHeight="false" outlineLevel="0" collapsed="false">
      <c r="B33" s="44" t="n">
        <v>17</v>
      </c>
      <c r="C33" s="44" t="s">
        <v>69</v>
      </c>
      <c r="D33" s="55" t="n">
        <v>1</v>
      </c>
      <c r="E33" s="56" t="n">
        <f aca="false">I33/G33</f>
        <v>0.5</v>
      </c>
      <c r="F33" s="57" t="n">
        <f aca="false">G33+R33+T33</f>
        <v>2</v>
      </c>
      <c r="G33" s="55" t="n">
        <v>2</v>
      </c>
      <c r="H33" s="55" t="n">
        <v>1</v>
      </c>
      <c r="I33" s="55" t="n">
        <v>1</v>
      </c>
      <c r="J33" s="55" t="n">
        <v>0</v>
      </c>
      <c r="K33" s="55" t="n">
        <v>0</v>
      </c>
      <c r="L33" s="55" t="n">
        <v>0</v>
      </c>
      <c r="M33" s="58" t="n">
        <f aca="false">I33+J33+(2*K33)+(3*L33)</f>
        <v>1</v>
      </c>
      <c r="N33" s="58" t="n">
        <f aca="false">M33+U33</f>
        <v>1</v>
      </c>
      <c r="O33" s="58" t="n">
        <f aca="false">I33+T33</f>
        <v>1</v>
      </c>
      <c r="P33" s="56" t="n">
        <f aca="false">O33/(G33+T33)</f>
        <v>0.5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</row>
    <row r="34" customFormat="false" ht="14.1" hidden="false" customHeight="false" outlineLevel="0" collapsed="false">
      <c r="B34" s="44"/>
      <c r="C34" s="44" t="s">
        <v>70</v>
      </c>
      <c r="D34" s="55" t="n">
        <v>1</v>
      </c>
      <c r="E34" s="56" t="n">
        <f aca="false">I34/G34</f>
        <v>1</v>
      </c>
      <c r="F34" s="57" t="n">
        <f aca="false">G34+R34+T34</f>
        <v>2</v>
      </c>
      <c r="G34" s="55" t="n">
        <v>2</v>
      </c>
      <c r="H34" s="55" t="n">
        <v>1</v>
      </c>
      <c r="I34" s="55" t="n">
        <v>2</v>
      </c>
      <c r="J34" s="55" t="n">
        <v>1</v>
      </c>
      <c r="K34" s="55" t="n">
        <v>0</v>
      </c>
      <c r="L34" s="55" t="n">
        <v>0</v>
      </c>
      <c r="M34" s="58" t="n">
        <f aca="false">I34+J34+(2*K34)+(3*L34)</f>
        <v>3</v>
      </c>
      <c r="N34" s="58" t="n">
        <f aca="false">M34+U34</f>
        <v>3</v>
      </c>
      <c r="O34" s="58" t="n">
        <f aca="false">I34+T34</f>
        <v>2</v>
      </c>
      <c r="P34" s="56" t="n">
        <f aca="false">O34/(G34+T34)</f>
        <v>1</v>
      </c>
      <c r="Q34" s="55" t="n">
        <v>1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</row>
    <row r="35" customFormat="false" ht="14.1" hidden="false" customHeight="false" outlineLevel="0" collapsed="false">
      <c r="B35" s="44"/>
      <c r="C35" s="44" t="s">
        <v>71</v>
      </c>
      <c r="D35" s="55" t="n">
        <v>1</v>
      </c>
      <c r="E35" s="56" t="n">
        <f aca="false">I35/G35</f>
        <v>0.5</v>
      </c>
      <c r="F35" s="57" t="n">
        <f aca="false">G35+R35+T35</f>
        <v>2</v>
      </c>
      <c r="G35" s="55" t="n">
        <v>2</v>
      </c>
      <c r="H35" s="55" t="n">
        <v>0</v>
      </c>
      <c r="I35" s="55" t="n">
        <v>1</v>
      </c>
      <c r="J35" s="55" t="n">
        <v>0</v>
      </c>
      <c r="K35" s="55" t="n">
        <v>0</v>
      </c>
      <c r="L35" s="55" t="n">
        <v>0</v>
      </c>
      <c r="M35" s="58" t="n">
        <f aca="false">I35+J35+(2*K35)+(3*L35)</f>
        <v>1</v>
      </c>
      <c r="N35" s="58" t="n">
        <f aca="false">M35+U35</f>
        <v>1</v>
      </c>
      <c r="O35" s="58" t="n">
        <f aca="false">I35+T35</f>
        <v>1</v>
      </c>
      <c r="P35" s="56" t="n">
        <f aca="false">O35/(G35+T35)</f>
        <v>0.5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</row>
    <row r="36" customFormat="false" ht="14.1" hidden="false" customHeight="false" outlineLevel="0" collapsed="false">
      <c r="B36" s="43"/>
      <c r="C36" s="43"/>
      <c r="D36" s="43" t="n">
        <v>1</v>
      </c>
      <c r="E36" s="49" t="n">
        <f aca="false">I36/G36</f>
        <v>0.423076923076923</v>
      </c>
      <c r="F36" s="50" t="n">
        <f aca="false">G36+R36+T36</f>
        <v>26</v>
      </c>
      <c r="G36" s="43" t="n">
        <f aca="false">SUM(G23:G35)</f>
        <v>26</v>
      </c>
      <c r="H36" s="43" t="n">
        <f aca="false">SUM(H23:H35)</f>
        <v>5</v>
      </c>
      <c r="I36" s="43" t="n">
        <f aca="false">SUM(I23:I35)</f>
        <v>11</v>
      </c>
      <c r="J36" s="43" t="n">
        <f aca="false">SUM(J23:J35)</f>
        <v>3</v>
      </c>
      <c r="K36" s="43" t="n">
        <f aca="false">SUM(K23:K35)</f>
        <v>1</v>
      </c>
      <c r="L36" s="43" t="n">
        <f aca="false">SUM(L23:L35)</f>
        <v>0</v>
      </c>
      <c r="M36" s="43" t="n">
        <f aca="false">I36+J36+(2*K36)+(3*L36)</f>
        <v>16</v>
      </c>
      <c r="N36" s="43" t="n">
        <f aca="false">M36+U36</f>
        <v>16</v>
      </c>
      <c r="O36" s="43" t="n">
        <f aca="false">I36+T36</f>
        <v>11</v>
      </c>
      <c r="P36" s="49" t="n">
        <f aca="false">O36/(G36+T36)</f>
        <v>0.423076923076923</v>
      </c>
      <c r="Q36" s="43" t="n">
        <f aca="false">SUM(Q23:Q35)</f>
        <v>4</v>
      </c>
      <c r="R36" s="43" t="n">
        <f aca="false">SUM(R23:R35)</f>
        <v>0</v>
      </c>
      <c r="S36" s="43" t="n">
        <f aca="false">SUM(S23:S35)</f>
        <v>1</v>
      </c>
      <c r="T36" s="43" t="n">
        <f aca="false">SUM(T23:T35)</f>
        <v>0</v>
      </c>
      <c r="U36" s="43" t="n">
        <f aca="false">SUM(U23:U35)</f>
        <v>0</v>
      </c>
      <c r="V36" s="43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98</v>
      </c>
      <c r="D3" s="2" t="s">
        <v>99</v>
      </c>
    </row>
    <row r="4" customFormat="false" ht="14.1" hidden="false" customHeight="false" outlineLevel="0" collapsed="false">
      <c r="B4" s="38" t="s">
        <v>95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 t="n">
        <v>1</v>
      </c>
      <c r="E8" s="56" t="n">
        <f aca="false">I8/G8</f>
        <v>0.25</v>
      </c>
      <c r="F8" s="57" t="n">
        <f aca="false">G8+R8+T8</f>
        <v>4</v>
      </c>
      <c r="G8" s="55" t="n">
        <v>4</v>
      </c>
      <c r="H8" s="55" t="n">
        <v>1</v>
      </c>
      <c r="I8" s="55" t="n">
        <v>1</v>
      </c>
      <c r="J8" s="55" t="n">
        <v>1</v>
      </c>
      <c r="K8" s="55" t="n">
        <v>0</v>
      </c>
      <c r="L8" s="55" t="n">
        <v>0</v>
      </c>
      <c r="M8" s="58" t="n">
        <f aca="false">I8+J8+(2*K8)+(3*L8)</f>
        <v>2</v>
      </c>
      <c r="N8" s="58" t="n">
        <f aca="false">M8+U8</f>
        <v>2</v>
      </c>
      <c r="O8" s="58" t="n">
        <f aca="false">I8+T8</f>
        <v>1</v>
      </c>
      <c r="P8" s="56" t="n">
        <f aca="false">O8/(G8+T8)</f>
        <v>0.2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</row>
    <row r="9" customFormat="false" ht="14.1" hidden="false" customHeight="false" outlineLevel="0" collapsed="false">
      <c r="B9" s="44" t="n">
        <v>13</v>
      </c>
      <c r="C9" s="44" t="s">
        <v>49</v>
      </c>
      <c r="D9" s="55" t="n">
        <v>1</v>
      </c>
      <c r="E9" s="56" t="n">
        <f aca="false">I9/G9</f>
        <v>0.333333333333333</v>
      </c>
      <c r="F9" s="57" t="n">
        <f aca="false">G9+R9+T9</f>
        <v>3</v>
      </c>
      <c r="G9" s="55" t="n">
        <v>3</v>
      </c>
      <c r="H9" s="55" t="n">
        <v>0</v>
      </c>
      <c r="I9" s="55" t="n">
        <v>1</v>
      </c>
      <c r="J9" s="55" t="n">
        <v>0</v>
      </c>
      <c r="K9" s="55" t="n">
        <v>0</v>
      </c>
      <c r="L9" s="55" t="n">
        <v>0</v>
      </c>
      <c r="M9" s="58" t="n">
        <f aca="false">I9+J9+(2*K9)+(3*L9)</f>
        <v>1</v>
      </c>
      <c r="N9" s="58" t="n">
        <f aca="false">M9+U9</f>
        <v>1</v>
      </c>
      <c r="O9" s="58" t="n">
        <f aca="false">I9+T9</f>
        <v>1</v>
      </c>
      <c r="P9" s="56" t="n">
        <f aca="false">O9/(G9+T9)</f>
        <v>0.333333333333333</v>
      </c>
      <c r="Q9" s="55" t="n">
        <v>1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55" t="n">
        <v>1</v>
      </c>
      <c r="E10" s="56" t="n">
        <f aca="false">I10/G10</f>
        <v>0.5</v>
      </c>
      <c r="F10" s="57" t="n">
        <f aca="false">G10+R10+T10</f>
        <v>3</v>
      </c>
      <c r="G10" s="55" t="n">
        <v>2</v>
      </c>
      <c r="H10" s="55" t="n">
        <v>0</v>
      </c>
      <c r="I10" s="55" t="n">
        <v>1</v>
      </c>
      <c r="J10" s="55" t="n">
        <v>0</v>
      </c>
      <c r="K10" s="55" t="n">
        <v>0</v>
      </c>
      <c r="L10" s="55" t="n">
        <v>0</v>
      </c>
      <c r="M10" s="58" t="n">
        <f aca="false">I10+J10+(2*K10)+(3*L10)</f>
        <v>1</v>
      </c>
      <c r="N10" s="58" t="n">
        <f aca="false">M10+U10</f>
        <v>1</v>
      </c>
      <c r="O10" s="58" t="n">
        <f aca="false">I10+T10</f>
        <v>1</v>
      </c>
      <c r="P10" s="56" t="n">
        <f aca="false">O10/(G10+T10)</f>
        <v>0.5</v>
      </c>
      <c r="Q10" s="55" t="n">
        <v>1</v>
      </c>
      <c r="R10" s="55" t="n">
        <v>1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55" t="n">
        <v>1</v>
      </c>
      <c r="E11" s="56" t="n">
        <f aca="false">I11/G11</f>
        <v>1</v>
      </c>
      <c r="F11" s="57" t="n">
        <f aca="false">G11+R11+T11</f>
        <v>3</v>
      </c>
      <c r="G11" s="55" t="n">
        <v>3</v>
      </c>
      <c r="H11" s="55" t="n">
        <v>2</v>
      </c>
      <c r="I11" s="55" t="n">
        <v>3</v>
      </c>
      <c r="J11" s="55" t="n">
        <v>0</v>
      </c>
      <c r="K11" s="55" t="n">
        <v>0</v>
      </c>
      <c r="L11" s="55" t="n">
        <v>0</v>
      </c>
      <c r="M11" s="58" t="n">
        <f aca="false">I11+J11+(2*K11)+(3*L11)</f>
        <v>3</v>
      </c>
      <c r="N11" s="58" t="n">
        <f aca="false">M11+U11</f>
        <v>3</v>
      </c>
      <c r="O11" s="58" t="n">
        <f aca="false">I11+T11</f>
        <v>3</v>
      </c>
      <c r="P11" s="56" t="n">
        <f aca="false">O11/(G11+T11)</f>
        <v>1</v>
      </c>
      <c r="Q11" s="55" t="n">
        <v>2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</row>
    <row r="12" customFormat="false" ht="14.1" hidden="false" customHeight="false" outlineLevel="0" collapsed="false">
      <c r="B12" s="44" t="n">
        <v>15</v>
      </c>
      <c r="C12" s="44" t="s">
        <v>52</v>
      </c>
      <c r="D12" s="55" t="n">
        <v>1</v>
      </c>
      <c r="E12" s="56" t="n">
        <f aca="false">I12/G12</f>
        <v>0.333333333333333</v>
      </c>
      <c r="F12" s="57" t="n">
        <f aca="false">G12+R12+T12</f>
        <v>3</v>
      </c>
      <c r="G12" s="55" t="n">
        <v>3</v>
      </c>
      <c r="H12" s="55" t="n">
        <v>1</v>
      </c>
      <c r="I12" s="55" t="n">
        <v>1</v>
      </c>
      <c r="J12" s="55" t="n">
        <v>0</v>
      </c>
      <c r="K12" s="55" t="n">
        <v>0</v>
      </c>
      <c r="L12" s="55" t="n">
        <v>0</v>
      </c>
      <c r="M12" s="58" t="n">
        <f aca="false">I12+J12+(2*K12)+(3*L12)</f>
        <v>1</v>
      </c>
      <c r="N12" s="58" t="n">
        <f aca="false">M12+U12</f>
        <v>1</v>
      </c>
      <c r="O12" s="58" t="n">
        <f aca="false">I12+T12</f>
        <v>1</v>
      </c>
      <c r="P12" s="56" t="n">
        <f aca="false">O12/(G12+T12)</f>
        <v>0.333333333333333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55"/>
      <c r="E13" s="56" t="e">
        <f aca="false">I13/G13</f>
        <v>#DIV/0!</v>
      </c>
      <c r="F13" s="57" t="n">
        <f aca="false">G13+R13+T13</f>
        <v>0</v>
      </c>
      <c r="G13" s="55"/>
      <c r="H13" s="55"/>
      <c r="I13" s="55"/>
      <c r="J13" s="55"/>
      <c r="K13" s="55"/>
      <c r="L13" s="55"/>
      <c r="M13" s="58" t="n">
        <f aca="false">I13+J13+(2*K13)+(3*L13)</f>
        <v>0</v>
      </c>
      <c r="N13" s="58" t="n">
        <f aca="false">M13+U13</f>
        <v>0</v>
      </c>
      <c r="O13" s="58" t="n">
        <f aca="false">I13+T13</f>
        <v>0</v>
      </c>
      <c r="P13" s="56" t="e">
        <f aca="false">O13/(G13+T13)</f>
        <v>#DIV/0!</v>
      </c>
      <c r="Q13" s="55"/>
      <c r="R13" s="55"/>
      <c r="S13" s="55"/>
      <c r="T13" s="55"/>
      <c r="U13" s="55"/>
      <c r="V13" s="55"/>
    </row>
    <row r="14" customFormat="false" ht="14.15" hidden="false" customHeight="false" outlineLevel="0" collapsed="false">
      <c r="B14" s="44" t="n">
        <v>66</v>
      </c>
      <c r="C14" s="44" t="s">
        <v>54</v>
      </c>
      <c r="D14" s="55" t="n">
        <v>1</v>
      </c>
      <c r="E14" s="56" t="n">
        <f aca="false">I14/G14</f>
        <v>0.333333333333333</v>
      </c>
      <c r="F14" s="57" t="n">
        <f aca="false">G14+R14+T14</f>
        <v>3</v>
      </c>
      <c r="G14" s="55" t="n">
        <v>3</v>
      </c>
      <c r="H14" s="55" t="n">
        <v>1</v>
      </c>
      <c r="I14" s="55" t="n">
        <v>1</v>
      </c>
      <c r="J14" s="55" t="n">
        <v>0</v>
      </c>
      <c r="K14" s="55" t="n">
        <v>0</v>
      </c>
      <c r="L14" s="55" t="n">
        <v>0</v>
      </c>
      <c r="M14" s="58" t="n">
        <f aca="false">I14+J14+(2*K14)+(3*L14)</f>
        <v>1</v>
      </c>
      <c r="N14" s="58" t="n">
        <f aca="false">M14+U14</f>
        <v>1</v>
      </c>
      <c r="O14" s="58" t="n">
        <f aca="false">I14+T14</f>
        <v>1</v>
      </c>
      <c r="P14" s="56" t="n">
        <f aca="false">O14/(G14+T14)</f>
        <v>0.333333333333333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</row>
    <row r="15" customFormat="false" ht="14.1" hidden="false" customHeight="false" outlineLevel="0" collapsed="false">
      <c r="B15" s="44" t="n">
        <v>88</v>
      </c>
      <c r="C15" s="44" t="s">
        <v>55</v>
      </c>
      <c r="D15" s="55" t="n">
        <v>1</v>
      </c>
      <c r="E15" s="56" t="n">
        <f aca="false">I15/G15</f>
        <v>0.333333333333333</v>
      </c>
      <c r="F15" s="57" t="n">
        <f aca="false">G15+R15+T15</f>
        <v>3</v>
      </c>
      <c r="G15" s="55" t="n">
        <v>3</v>
      </c>
      <c r="H15" s="55" t="n">
        <v>0</v>
      </c>
      <c r="I15" s="55" t="n">
        <v>1</v>
      </c>
      <c r="J15" s="55" t="n">
        <v>0</v>
      </c>
      <c r="K15" s="55" t="n">
        <v>0</v>
      </c>
      <c r="L15" s="55" t="n">
        <v>0</v>
      </c>
      <c r="M15" s="58" t="n">
        <f aca="false">I15+J15+(2*K15)+(3*L15)</f>
        <v>1</v>
      </c>
      <c r="N15" s="58" t="n">
        <f aca="false">M15+U15</f>
        <v>1</v>
      </c>
      <c r="O15" s="58" t="n">
        <f aca="false">I15+T15</f>
        <v>1</v>
      </c>
      <c r="P15" s="56" t="n">
        <f aca="false">O15/(G15+T15)</f>
        <v>0.333333333333333</v>
      </c>
      <c r="Q15" s="55" t="n">
        <v>1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</row>
    <row r="16" customFormat="false" ht="14.1" hidden="false" customHeight="false" outlineLevel="0" collapsed="false">
      <c r="B16" s="44" t="n">
        <v>7</v>
      </c>
      <c r="C16" s="44" t="s">
        <v>56</v>
      </c>
      <c r="D16" s="55" t="n">
        <v>1</v>
      </c>
      <c r="E16" s="56" t="n">
        <f aca="false">I16/G16</f>
        <v>0.666666666666667</v>
      </c>
      <c r="F16" s="57" t="n">
        <f aca="false">G16+R16+T16</f>
        <v>3</v>
      </c>
      <c r="G16" s="55" t="n">
        <v>3</v>
      </c>
      <c r="H16" s="55" t="n">
        <v>0</v>
      </c>
      <c r="I16" s="55" t="n">
        <v>2</v>
      </c>
      <c r="J16" s="55" t="n">
        <v>0</v>
      </c>
      <c r="K16" s="55" t="n">
        <v>0</v>
      </c>
      <c r="L16" s="55" t="n">
        <v>0</v>
      </c>
      <c r="M16" s="58" t="n">
        <f aca="false">I16+J16+(2*K16)+(3*L16)</f>
        <v>2</v>
      </c>
      <c r="N16" s="58" t="n">
        <f aca="false">M16+U16</f>
        <v>2</v>
      </c>
      <c r="O16" s="58" t="n">
        <f aca="false">I16+T16</f>
        <v>2</v>
      </c>
      <c r="P16" s="56" t="n">
        <f aca="false">O16/(G16+T16)</f>
        <v>0.666666666666667</v>
      </c>
      <c r="Q16" s="55" t="n">
        <v>1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55" t="n">
        <v>1</v>
      </c>
      <c r="E17" s="56" t="n">
        <f aca="false">I17/G17</f>
        <v>1</v>
      </c>
      <c r="F17" s="57" t="n">
        <f aca="false">G17+R17+T17</f>
        <v>3</v>
      </c>
      <c r="G17" s="55" t="n">
        <v>3</v>
      </c>
      <c r="H17" s="55" t="n">
        <v>2</v>
      </c>
      <c r="I17" s="55" t="n">
        <v>3</v>
      </c>
      <c r="J17" s="55" t="n">
        <v>1</v>
      </c>
      <c r="K17" s="55" t="n">
        <v>0</v>
      </c>
      <c r="L17" s="55" t="n">
        <v>0</v>
      </c>
      <c r="M17" s="58" t="n">
        <f aca="false">I17+J17+(2*K17)+(3*L17)</f>
        <v>4</v>
      </c>
      <c r="N17" s="58" t="n">
        <f aca="false">M17+U17</f>
        <v>4</v>
      </c>
      <c r="O17" s="58" t="n">
        <f aca="false">I17+T17</f>
        <v>3</v>
      </c>
      <c r="P17" s="56" t="n">
        <f aca="false">O17/(G17+T17)</f>
        <v>1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55" t="n">
        <v>1</v>
      </c>
      <c r="E18" s="56" t="n">
        <f aca="false">I18/G18</f>
        <v>0.333333333333333</v>
      </c>
      <c r="F18" s="57" t="n">
        <f aca="false">G18+R18+T18</f>
        <v>3</v>
      </c>
      <c r="G18" s="55" t="n">
        <v>3</v>
      </c>
      <c r="H18" s="55" t="n">
        <v>1</v>
      </c>
      <c r="I18" s="55" t="n">
        <v>1</v>
      </c>
      <c r="J18" s="55" t="n">
        <v>0</v>
      </c>
      <c r="K18" s="55" t="n">
        <v>0</v>
      </c>
      <c r="L18" s="55" t="n">
        <v>0</v>
      </c>
      <c r="M18" s="58" t="n">
        <f aca="false">I18+J18+(2*K18)+(3*L18)</f>
        <v>1</v>
      </c>
      <c r="N18" s="58" t="n">
        <f aca="false">M18+U18</f>
        <v>1</v>
      </c>
      <c r="O18" s="58" t="n">
        <f aca="false">I18+T18</f>
        <v>1</v>
      </c>
      <c r="P18" s="56" t="n">
        <f aca="false">O18/(G18+T18)</f>
        <v>0.333333333333333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</row>
    <row r="19" customFormat="false" ht="14.1" hidden="false" customHeight="false" outlineLevel="0" collapsed="false">
      <c r="B19" s="65"/>
      <c r="C19" s="65"/>
      <c r="D19" s="65" t="n">
        <v>1</v>
      </c>
      <c r="E19" s="66" t="n">
        <f aca="false">I19/G19</f>
        <v>0.5</v>
      </c>
      <c r="F19" s="67" t="n">
        <f aca="false">G19+R19+T19</f>
        <v>31</v>
      </c>
      <c r="G19" s="65" t="n">
        <f aca="false">SUM(G8:G18)</f>
        <v>30</v>
      </c>
      <c r="H19" s="65" t="n">
        <f aca="false">SUM(H8:H18)</f>
        <v>8</v>
      </c>
      <c r="I19" s="65" t="n">
        <f aca="false">SUM(I8:I18)</f>
        <v>15</v>
      </c>
      <c r="J19" s="65" t="n">
        <f aca="false">SUM(J8:J18)</f>
        <v>2</v>
      </c>
      <c r="K19" s="65" t="n">
        <f aca="false">SUM(K8:K18)</f>
        <v>0</v>
      </c>
      <c r="L19" s="65" t="n">
        <f aca="false">SUM(L8:L18)</f>
        <v>0</v>
      </c>
      <c r="M19" s="65" t="n">
        <f aca="false">I19+J19+(2*K19)+(3*L19)</f>
        <v>17</v>
      </c>
      <c r="N19" s="65" t="n">
        <f aca="false">M19+U19</f>
        <v>17</v>
      </c>
      <c r="O19" s="65" t="n">
        <f aca="false">I19+T19</f>
        <v>15</v>
      </c>
      <c r="P19" s="66" t="n">
        <f aca="false">O19/(G19+T19)</f>
        <v>0.5</v>
      </c>
      <c r="Q19" s="65" t="n">
        <f aca="false">SUM(Q8:Q18)</f>
        <v>6</v>
      </c>
      <c r="R19" s="65" t="n">
        <f aca="false">SUM(R8:R18)</f>
        <v>1</v>
      </c>
      <c r="S19" s="65" t="n">
        <f aca="false">SUM(S8:S18)</f>
        <v>0</v>
      </c>
      <c r="T19" s="65" t="n">
        <f aca="false">SUM(T8:T18)</f>
        <v>0</v>
      </c>
      <c r="U19" s="65" t="n">
        <f aca="false">SUM(U8:U18)</f>
        <v>0</v>
      </c>
      <c r="V19" s="65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9" t="e">
        <f aca="false">I23/G23</f>
        <v>#DIV/0!</v>
      </c>
      <c r="F23" s="60" t="n">
        <f aca="false">G23+R23+T23</f>
        <v>0</v>
      </c>
      <c r="G23" s="55"/>
      <c r="H23" s="55"/>
      <c r="I23" s="55"/>
      <c r="J23" s="55"/>
      <c r="K23" s="55"/>
      <c r="L23" s="55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/>
      <c r="E24" s="59" t="e">
        <f aca="false">I24/G24</f>
        <v>#DIV/0!</v>
      </c>
      <c r="F24" s="60" t="n">
        <f aca="false">G24+R24+T24</f>
        <v>0</v>
      </c>
      <c r="G24" s="55"/>
      <c r="H24" s="55"/>
      <c r="I24" s="55"/>
      <c r="J24" s="55"/>
      <c r="K24" s="55"/>
      <c r="L24" s="55"/>
      <c r="M24" s="61" t="n">
        <f aca="false">I24+J24+(2*K24)+(3*L24)</f>
        <v>0</v>
      </c>
      <c r="N24" s="61" t="n">
        <f aca="false">M24+U24</f>
        <v>0</v>
      </c>
      <c r="O24" s="61" t="n">
        <f aca="false">I24+T24</f>
        <v>0</v>
      </c>
      <c r="P24" s="59" t="e">
        <f aca="false">O24/(G24+T24)</f>
        <v>#DIV/0!</v>
      </c>
      <c r="Q24" s="55"/>
      <c r="R24" s="55"/>
      <c r="S24" s="55"/>
      <c r="T24" s="55"/>
      <c r="U24" s="55"/>
      <c r="V24" s="55"/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9" t="e">
        <f aca="false">I25/G25</f>
        <v>#DIV/0!</v>
      </c>
      <c r="F25" s="60" t="n">
        <f aca="false">G25+R25+T25</f>
        <v>0</v>
      </c>
      <c r="G25" s="55"/>
      <c r="H25" s="55"/>
      <c r="I25" s="55"/>
      <c r="J25" s="55"/>
      <c r="K25" s="55"/>
      <c r="L25" s="55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/>
      <c r="E26" s="59" t="e">
        <f aca="false">I26/G26</f>
        <v>#DIV/0!</v>
      </c>
      <c r="F26" s="60" t="n">
        <f aca="false">G26+R26+T26</f>
        <v>0</v>
      </c>
      <c r="G26" s="55"/>
      <c r="H26" s="55"/>
      <c r="I26" s="55"/>
      <c r="J26" s="55"/>
      <c r="K26" s="55"/>
      <c r="L26" s="55"/>
      <c r="M26" s="61" t="n">
        <f aca="false">I26+J26+(2*K26)+(3*L26)</f>
        <v>0</v>
      </c>
      <c r="N26" s="61" t="n">
        <f aca="false">M26+U26</f>
        <v>0</v>
      </c>
      <c r="O26" s="61" t="n">
        <f aca="false">I26+T26</f>
        <v>0</v>
      </c>
      <c r="P26" s="59" t="e">
        <f aca="false">O26/(G26+T26)</f>
        <v>#DIV/0!</v>
      </c>
      <c r="Q26" s="55"/>
      <c r="R26" s="55"/>
      <c r="S26" s="55"/>
      <c r="T26" s="55"/>
      <c r="U26" s="55"/>
      <c r="V26" s="55"/>
    </row>
    <row r="27" customFormat="false" ht="14.1" hidden="false" customHeight="false" outlineLevel="0" collapsed="false">
      <c r="B27" s="44" t="n">
        <v>77</v>
      </c>
      <c r="C27" s="44" t="s">
        <v>63</v>
      </c>
      <c r="D27" s="55"/>
      <c r="E27" s="59" t="e">
        <f aca="false">I27/G27</f>
        <v>#DIV/0!</v>
      </c>
      <c r="F27" s="60" t="n">
        <f aca="false">G27+R27+T27</f>
        <v>0</v>
      </c>
      <c r="G27" s="55"/>
      <c r="H27" s="55"/>
      <c r="I27" s="55"/>
      <c r="J27" s="55"/>
      <c r="K27" s="55"/>
      <c r="L27" s="55"/>
      <c r="M27" s="61" t="n">
        <f aca="false">I27+J27+(2*K27)+(3*L27)</f>
        <v>0</v>
      </c>
      <c r="N27" s="61" t="n">
        <f aca="false">M27+U27</f>
        <v>0</v>
      </c>
      <c r="O27" s="61" t="n">
        <f aca="false">I27+T27</f>
        <v>0</v>
      </c>
      <c r="P27" s="59" t="e">
        <f aca="false">O27/(G27+T27)</f>
        <v>#DIV/0!</v>
      </c>
      <c r="Q27" s="55"/>
      <c r="R27" s="55"/>
      <c r="S27" s="55"/>
      <c r="T27" s="55"/>
      <c r="U27" s="55"/>
      <c r="V27" s="55"/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9" t="e">
        <f aca="false">I28/G28</f>
        <v>#DIV/0!</v>
      </c>
      <c r="F28" s="60" t="n">
        <f aca="false">G28+R28+T28</f>
        <v>0</v>
      </c>
      <c r="G28" s="55"/>
      <c r="H28" s="55"/>
      <c r="I28" s="55"/>
      <c r="J28" s="55"/>
      <c r="K28" s="55"/>
      <c r="L28" s="55"/>
      <c r="M28" s="61" t="n">
        <f aca="false">I28+J28+(2*K28)+(3*L28)</f>
        <v>0</v>
      </c>
      <c r="N28" s="61" t="n">
        <f aca="false">M28+U28</f>
        <v>0</v>
      </c>
      <c r="O28" s="61" t="n">
        <f aca="false">I28+T28</f>
        <v>0</v>
      </c>
      <c r="P28" s="59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/>
      <c r="E29" s="59" t="e">
        <f aca="false">I29/G29</f>
        <v>#DIV/0!</v>
      </c>
      <c r="F29" s="60" t="n">
        <f aca="false">G29+R29+T29</f>
        <v>0</v>
      </c>
      <c r="G29" s="55"/>
      <c r="H29" s="55"/>
      <c r="I29" s="55"/>
      <c r="J29" s="55"/>
      <c r="K29" s="55"/>
      <c r="L29" s="55"/>
      <c r="M29" s="61" t="n">
        <f aca="false">I29+J29+(2*K29)+(3*L29)</f>
        <v>0</v>
      </c>
      <c r="N29" s="61" t="n">
        <f aca="false">M29+U29</f>
        <v>0</v>
      </c>
      <c r="O29" s="61" t="n">
        <f aca="false">I29+T29</f>
        <v>0</v>
      </c>
      <c r="P29" s="59" t="e">
        <f aca="false">O29/(G29+T29)</f>
        <v>#DIV/0!</v>
      </c>
      <c r="Q29" s="55"/>
      <c r="R29" s="55"/>
      <c r="S29" s="55"/>
      <c r="T29" s="55"/>
      <c r="U29" s="55"/>
      <c r="V29" s="55"/>
    </row>
    <row r="30" customFormat="false" ht="14.1" hidden="false" customHeight="false" outlineLevel="0" collapsed="false">
      <c r="B30" s="44" t="n">
        <v>4</v>
      </c>
      <c r="C30" s="44" t="s">
        <v>66</v>
      </c>
      <c r="D30" s="55"/>
      <c r="E30" s="59" t="e">
        <f aca="false">I30/G30</f>
        <v>#DIV/0!</v>
      </c>
      <c r="F30" s="60" t="n">
        <f aca="false">G30+R30+T30</f>
        <v>0</v>
      </c>
      <c r="G30" s="55"/>
      <c r="H30" s="55"/>
      <c r="I30" s="55"/>
      <c r="J30" s="55"/>
      <c r="K30" s="55"/>
      <c r="L30" s="55"/>
      <c r="M30" s="61" t="n">
        <f aca="false">I30+J30+(2*K30)+(3*L30)</f>
        <v>0</v>
      </c>
      <c r="N30" s="61" t="n">
        <f aca="false">M30+U30</f>
        <v>0</v>
      </c>
      <c r="O30" s="61" t="n">
        <f aca="false">I30+T30</f>
        <v>0</v>
      </c>
      <c r="P30" s="59" t="e">
        <f aca="false">O30/(G30+T30)</f>
        <v>#DIV/0!</v>
      </c>
      <c r="Q30" s="55"/>
      <c r="R30" s="55"/>
      <c r="S30" s="55"/>
      <c r="T30" s="55"/>
      <c r="U30" s="55"/>
      <c r="V30" s="55"/>
    </row>
    <row r="31" customFormat="false" ht="14.1" hidden="false" customHeight="false" outlineLevel="0" collapsed="false">
      <c r="B31" s="44"/>
      <c r="C31" s="44" t="s">
        <v>67</v>
      </c>
      <c r="D31" s="55"/>
      <c r="E31" s="59" t="e">
        <f aca="false">I31/G31</f>
        <v>#DIV/0!</v>
      </c>
      <c r="F31" s="60" t="n">
        <f aca="false">G31+R31+T31</f>
        <v>0</v>
      </c>
      <c r="G31" s="55"/>
      <c r="H31" s="55"/>
      <c r="I31" s="55"/>
      <c r="J31" s="55"/>
      <c r="K31" s="55"/>
      <c r="L31" s="55"/>
      <c r="M31" s="61" t="n">
        <f aca="false">I31+J31+(2*K31)+(3*L31)</f>
        <v>0</v>
      </c>
      <c r="N31" s="61" t="n">
        <f aca="false">M31+U31</f>
        <v>0</v>
      </c>
      <c r="O31" s="61" t="n">
        <f aca="false">I31+T31</f>
        <v>0</v>
      </c>
      <c r="P31" s="59" t="e">
        <f aca="false">O31/(G31+T31)</f>
        <v>#DIV/0!</v>
      </c>
      <c r="Q31" s="55"/>
      <c r="R31" s="55"/>
      <c r="S31" s="55"/>
      <c r="T31" s="55"/>
      <c r="U31" s="55"/>
      <c r="V31" s="55"/>
    </row>
    <row r="32" customFormat="false" ht="14.1" hidden="false" customHeight="false" outlineLevel="0" collapsed="false">
      <c r="B32" s="44"/>
      <c r="C32" s="44" t="s">
        <v>68</v>
      </c>
      <c r="D32" s="55"/>
      <c r="E32" s="59" t="e">
        <f aca="false">I32/G32</f>
        <v>#DIV/0!</v>
      </c>
      <c r="F32" s="60" t="n">
        <f aca="false">G32+R32+T32</f>
        <v>0</v>
      </c>
      <c r="G32" s="55"/>
      <c r="H32" s="55"/>
      <c r="I32" s="55"/>
      <c r="J32" s="55"/>
      <c r="K32" s="55"/>
      <c r="L32" s="55"/>
      <c r="M32" s="61" t="n">
        <f aca="false">I32+J32+(2*K32)+(3*L32)</f>
        <v>0</v>
      </c>
      <c r="N32" s="61" t="n">
        <f aca="false">M32+U32</f>
        <v>0</v>
      </c>
      <c r="O32" s="61" t="n">
        <f aca="false">I32+T32</f>
        <v>0</v>
      </c>
      <c r="P32" s="59" t="e">
        <f aca="false">O32/(G32+T32)</f>
        <v>#DIV/0!</v>
      </c>
      <c r="Q32" s="55"/>
      <c r="R32" s="55"/>
      <c r="S32" s="55"/>
      <c r="T32" s="55"/>
      <c r="U32" s="55"/>
      <c r="V32" s="55"/>
    </row>
    <row r="33" customFormat="false" ht="14.1" hidden="false" customHeight="false" outlineLevel="0" collapsed="false">
      <c r="B33" s="44" t="n">
        <v>17</v>
      </c>
      <c r="C33" s="44" t="s">
        <v>69</v>
      </c>
      <c r="D33" s="55"/>
      <c r="E33" s="59" t="e">
        <f aca="false">I33/G33</f>
        <v>#DIV/0!</v>
      </c>
      <c r="F33" s="60" t="n">
        <f aca="false">G33+R33+T33</f>
        <v>0</v>
      </c>
      <c r="G33" s="55"/>
      <c r="H33" s="55"/>
      <c r="I33" s="55"/>
      <c r="J33" s="55"/>
      <c r="K33" s="55"/>
      <c r="L33" s="55"/>
      <c r="M33" s="61" t="n">
        <f aca="false">I33+J33+(2*K33)+(3*L33)</f>
        <v>0</v>
      </c>
      <c r="N33" s="61" t="n">
        <f aca="false">M33+U33</f>
        <v>0</v>
      </c>
      <c r="O33" s="61" t="n">
        <f aca="false">I33+T33</f>
        <v>0</v>
      </c>
      <c r="P33" s="59" t="e">
        <f aca="false">O33/(G33+T33)</f>
        <v>#DIV/0!</v>
      </c>
      <c r="Q33" s="55"/>
      <c r="R33" s="55"/>
      <c r="S33" s="55"/>
      <c r="T33" s="55"/>
      <c r="U33" s="55"/>
      <c r="V33" s="55"/>
    </row>
    <row r="34" customFormat="false" ht="14.1" hidden="false" customHeight="false" outlineLevel="0" collapsed="false">
      <c r="B34" s="44"/>
      <c r="C34" s="44" t="s">
        <v>70</v>
      </c>
      <c r="D34" s="55"/>
      <c r="E34" s="59" t="e">
        <f aca="false">I34/G34</f>
        <v>#DIV/0!</v>
      </c>
      <c r="F34" s="60" t="n">
        <f aca="false">G34+R34+T34</f>
        <v>0</v>
      </c>
      <c r="G34" s="55"/>
      <c r="H34" s="55"/>
      <c r="I34" s="55"/>
      <c r="J34" s="55"/>
      <c r="K34" s="55"/>
      <c r="L34" s="55"/>
      <c r="M34" s="61" t="n">
        <f aca="false">I34+J34+(2*K34)+(3*L34)</f>
        <v>0</v>
      </c>
      <c r="N34" s="61" t="n">
        <f aca="false">M34+U34</f>
        <v>0</v>
      </c>
      <c r="O34" s="61" t="n">
        <f aca="false">I34+T34</f>
        <v>0</v>
      </c>
      <c r="P34" s="59" t="e">
        <f aca="false">O34/(G34+T34)</f>
        <v>#DIV/0!</v>
      </c>
      <c r="Q34" s="55"/>
      <c r="R34" s="55"/>
      <c r="S34" s="55"/>
      <c r="T34" s="55"/>
      <c r="U34" s="55"/>
      <c r="V34" s="55"/>
    </row>
    <row r="35" customFormat="false" ht="14.1" hidden="false" customHeight="false" outlineLevel="0" collapsed="false">
      <c r="B35" s="44"/>
      <c r="C35" s="44" t="s">
        <v>71</v>
      </c>
      <c r="D35" s="55"/>
      <c r="E35" s="59" t="e">
        <f aca="false">I35/G35</f>
        <v>#DIV/0!</v>
      </c>
      <c r="F35" s="60" t="n">
        <f aca="false">G35+R35+T35</f>
        <v>0</v>
      </c>
      <c r="G35" s="55"/>
      <c r="H35" s="55"/>
      <c r="I35" s="55"/>
      <c r="J35" s="55"/>
      <c r="K35" s="55"/>
      <c r="L35" s="55"/>
      <c r="M35" s="61" t="n">
        <f aca="false">I35+J35+(2*K35)+(3*L35)</f>
        <v>0</v>
      </c>
      <c r="N35" s="61" t="n">
        <f aca="false">M35+U35</f>
        <v>0</v>
      </c>
      <c r="O35" s="61" t="n">
        <f aca="false">I35+T35</f>
        <v>0</v>
      </c>
      <c r="P35" s="59" t="e">
        <f aca="false">O35/(G35+T35)</f>
        <v>#DIV/0!</v>
      </c>
      <c r="Q35" s="55"/>
      <c r="R35" s="55"/>
      <c r="S35" s="55"/>
      <c r="T35" s="55"/>
      <c r="U35" s="55"/>
      <c r="V35" s="55"/>
    </row>
    <row r="36" customFormat="false" ht="14.1" hidden="false" customHeight="false" outlineLevel="0" collapsed="false">
      <c r="B36" s="43"/>
      <c r="C36" s="43"/>
      <c r="D36" s="43"/>
      <c r="E36" s="62" t="e">
        <f aca="false">I36/G36</f>
        <v>#DIV/0!</v>
      </c>
      <c r="F36" s="63" t="n">
        <f aca="false">G36+R36+T36</f>
        <v>0</v>
      </c>
      <c r="G36" s="64" t="n">
        <f aca="false">SUM(G23:G35)</f>
        <v>0</v>
      </c>
      <c r="H36" s="64" t="n">
        <f aca="false">SUM(H23:H35)</f>
        <v>0</v>
      </c>
      <c r="I36" s="64" t="n">
        <f aca="false">SUM(I23:I35)</f>
        <v>0</v>
      </c>
      <c r="J36" s="64" t="n">
        <f aca="false">SUM(J23:J35)</f>
        <v>0</v>
      </c>
      <c r="K36" s="64" t="n">
        <f aca="false">SUM(K23:K35)</f>
        <v>0</v>
      </c>
      <c r="L36" s="64" t="n">
        <f aca="false">SUM(L23:L35)</f>
        <v>0</v>
      </c>
      <c r="M36" s="64" t="n">
        <f aca="false">I36+J36+(2*K36)+(3*L36)</f>
        <v>0</v>
      </c>
      <c r="N36" s="64" t="n">
        <f aca="false">M36+U36</f>
        <v>0</v>
      </c>
      <c r="O36" s="64" t="n">
        <f aca="false">I36+T36</f>
        <v>0</v>
      </c>
      <c r="P36" s="62" t="e">
        <f aca="false">O36/(G36+T36)</f>
        <v>#DIV/0!</v>
      </c>
      <c r="Q36" s="64" t="n">
        <f aca="false">SUM(Q23:Q35)</f>
        <v>0</v>
      </c>
      <c r="R36" s="64" t="n">
        <f aca="false">SUM(R23:R35)</f>
        <v>0</v>
      </c>
      <c r="S36" s="64" t="n">
        <f aca="false">SUM(S23:S35)</f>
        <v>0</v>
      </c>
      <c r="T36" s="64" t="n">
        <f aca="false">SUM(T23:T35)</f>
        <v>0</v>
      </c>
      <c r="U36" s="64" t="n">
        <f aca="false">SUM(U23:U35)</f>
        <v>0</v>
      </c>
      <c r="V36" s="64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00</v>
      </c>
      <c r="D3" s="2" t="s">
        <v>101</v>
      </c>
    </row>
    <row r="4" customFormat="false" ht="14.1" hidden="false" customHeight="false" outlineLevel="0" collapsed="false">
      <c r="B4" s="38" t="s">
        <v>95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/>
      <c r="E8" s="59" t="e">
        <f aca="false">I8/G8</f>
        <v>#DIV/0!</v>
      </c>
      <c r="F8" s="60" t="n">
        <f aca="false">G8+R8+T8</f>
        <v>0</v>
      </c>
      <c r="G8" s="55"/>
      <c r="H8" s="55"/>
      <c r="I8" s="55"/>
      <c r="J8" s="55"/>
      <c r="K8" s="55"/>
      <c r="L8" s="55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5"/>
      <c r="R8" s="55"/>
      <c r="S8" s="55"/>
      <c r="T8" s="55"/>
      <c r="U8" s="55"/>
      <c r="V8" s="55"/>
    </row>
    <row r="9" customFormat="false" ht="14.1" hidden="false" customHeight="false" outlineLevel="0" collapsed="false">
      <c r="B9" s="44" t="n">
        <v>13</v>
      </c>
      <c r="C9" s="44" t="s">
        <v>49</v>
      </c>
      <c r="D9" s="55"/>
      <c r="E9" s="59" t="e">
        <f aca="false">I9/G9</f>
        <v>#DIV/0!</v>
      </c>
      <c r="F9" s="60" t="n">
        <f aca="false">G9+R9+T9</f>
        <v>0</v>
      </c>
      <c r="G9" s="55"/>
      <c r="H9" s="55"/>
      <c r="I9" s="55"/>
      <c r="J9" s="55"/>
      <c r="K9" s="55"/>
      <c r="L9" s="55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5"/>
      <c r="R9" s="55"/>
      <c r="S9" s="55"/>
      <c r="T9" s="55"/>
      <c r="U9" s="55"/>
      <c r="V9" s="55"/>
    </row>
    <row r="10" customFormat="false" ht="14.1" hidden="false" customHeight="false" outlineLevel="0" collapsed="false">
      <c r="B10" s="44" t="n">
        <v>27</v>
      </c>
      <c r="C10" s="44" t="s">
        <v>50</v>
      </c>
      <c r="D10" s="55"/>
      <c r="E10" s="59" t="e">
        <f aca="false">I10/G10</f>
        <v>#DIV/0!</v>
      </c>
      <c r="F10" s="60" t="n">
        <f aca="false">G10+R10+T10</f>
        <v>0</v>
      </c>
      <c r="G10" s="55"/>
      <c r="H10" s="55"/>
      <c r="I10" s="55"/>
      <c r="J10" s="55"/>
      <c r="K10" s="55"/>
      <c r="L10" s="55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5"/>
      <c r="R10" s="55"/>
      <c r="S10" s="55"/>
      <c r="T10" s="55"/>
      <c r="U10" s="55"/>
      <c r="V10" s="55"/>
    </row>
    <row r="11" customFormat="false" ht="14.1" hidden="false" customHeight="false" outlineLevel="0" collapsed="false">
      <c r="B11" s="44" t="n">
        <v>10</v>
      </c>
      <c r="C11" s="44" t="s">
        <v>51</v>
      </c>
      <c r="D11" s="55"/>
      <c r="E11" s="59" t="e">
        <f aca="false">I11/G11</f>
        <v>#DIV/0!</v>
      </c>
      <c r="F11" s="60" t="n">
        <f aca="false">G11+R11+T11</f>
        <v>0</v>
      </c>
      <c r="G11" s="55"/>
      <c r="H11" s="55"/>
      <c r="I11" s="55"/>
      <c r="J11" s="55"/>
      <c r="K11" s="55"/>
      <c r="L11" s="55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5"/>
      <c r="R11" s="55"/>
      <c r="S11" s="55"/>
      <c r="T11" s="55"/>
      <c r="U11" s="55"/>
      <c r="V11" s="55"/>
    </row>
    <row r="12" customFormat="false" ht="14.1" hidden="false" customHeight="false" outlineLevel="0" collapsed="false">
      <c r="B12" s="44" t="n">
        <v>15</v>
      </c>
      <c r="C12" s="44" t="s">
        <v>52</v>
      </c>
      <c r="D12" s="55"/>
      <c r="E12" s="59" t="e">
        <f aca="false">I12/G12</f>
        <v>#DIV/0!</v>
      </c>
      <c r="F12" s="60" t="n">
        <f aca="false">G12+R12+T12</f>
        <v>0</v>
      </c>
      <c r="G12" s="55"/>
      <c r="H12" s="55"/>
      <c r="I12" s="55"/>
      <c r="J12" s="55"/>
      <c r="K12" s="55"/>
      <c r="L12" s="55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5"/>
      <c r="R12" s="55"/>
      <c r="S12" s="55"/>
      <c r="T12" s="55"/>
      <c r="U12" s="55"/>
      <c r="V12" s="55"/>
    </row>
    <row r="13" customFormat="false" ht="14.1" hidden="false" customHeight="false" outlineLevel="0" collapsed="false">
      <c r="B13" s="44" t="n">
        <v>62</v>
      </c>
      <c r="C13" s="44" t="s">
        <v>53</v>
      </c>
      <c r="D13" s="55"/>
      <c r="E13" s="59" t="e">
        <f aca="false">I13/G13</f>
        <v>#DIV/0!</v>
      </c>
      <c r="F13" s="60" t="n">
        <f aca="false">G13+R13+T13</f>
        <v>0</v>
      </c>
      <c r="G13" s="55"/>
      <c r="H13" s="55"/>
      <c r="I13" s="55"/>
      <c r="J13" s="55"/>
      <c r="K13" s="55"/>
      <c r="L13" s="55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5"/>
      <c r="R13" s="55"/>
      <c r="S13" s="55"/>
      <c r="T13" s="55"/>
      <c r="U13" s="55"/>
      <c r="V13" s="55"/>
    </row>
    <row r="14" customFormat="false" ht="14.15" hidden="false" customHeight="false" outlineLevel="0" collapsed="false">
      <c r="B14" s="44" t="n">
        <v>66</v>
      </c>
      <c r="C14" s="44" t="s">
        <v>54</v>
      </c>
      <c r="D14" s="55"/>
      <c r="E14" s="59" t="e">
        <f aca="false">I14/G14</f>
        <v>#DIV/0!</v>
      </c>
      <c r="F14" s="60" t="n">
        <f aca="false">G14+R14+T14</f>
        <v>0</v>
      </c>
      <c r="G14" s="55"/>
      <c r="H14" s="55"/>
      <c r="I14" s="55"/>
      <c r="J14" s="55"/>
      <c r="K14" s="55"/>
      <c r="L14" s="55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5"/>
      <c r="R14" s="55"/>
      <c r="S14" s="55"/>
      <c r="T14" s="55"/>
      <c r="U14" s="55"/>
      <c r="V14" s="55"/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/>
      <c r="E16" s="59" t="e">
        <f aca="false">I16/G16</f>
        <v>#DIV/0!</v>
      </c>
      <c r="F16" s="60" t="n">
        <f aca="false">G16+R16+T16</f>
        <v>0</v>
      </c>
      <c r="G16" s="55"/>
      <c r="H16" s="55"/>
      <c r="I16" s="55"/>
      <c r="J16" s="55"/>
      <c r="K16" s="55"/>
      <c r="L16" s="55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5"/>
      <c r="R16" s="55"/>
      <c r="S16" s="55"/>
      <c r="T16" s="55"/>
      <c r="U16" s="55"/>
      <c r="V16" s="55"/>
    </row>
    <row r="17" customFormat="false" ht="14.1" hidden="false" customHeight="false" outlineLevel="0" collapsed="false">
      <c r="B17" s="44" t="n">
        <v>99</v>
      </c>
      <c r="C17" s="44" t="s">
        <v>57</v>
      </c>
      <c r="D17" s="55"/>
      <c r="E17" s="59" t="e">
        <f aca="false">I17/G17</f>
        <v>#DIV/0!</v>
      </c>
      <c r="F17" s="60" t="n">
        <f aca="false">G17+R17+T17</f>
        <v>0</v>
      </c>
      <c r="G17" s="55"/>
      <c r="H17" s="55"/>
      <c r="I17" s="55"/>
      <c r="J17" s="55"/>
      <c r="K17" s="55"/>
      <c r="L17" s="55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5"/>
      <c r="R17" s="55"/>
      <c r="S17" s="55"/>
      <c r="T17" s="55"/>
      <c r="U17" s="55"/>
      <c r="V17" s="55"/>
    </row>
    <row r="18" customFormat="false" ht="14.1" hidden="false" customHeight="false" outlineLevel="0" collapsed="false">
      <c r="B18" s="44" t="n">
        <v>23</v>
      </c>
      <c r="C18" s="44" t="s">
        <v>58</v>
      </c>
      <c r="D18" s="55"/>
      <c r="E18" s="59" t="e">
        <f aca="false">I18/G18</f>
        <v>#DIV/0!</v>
      </c>
      <c r="F18" s="60" t="n">
        <f aca="false">G18+R18+T18</f>
        <v>0</v>
      </c>
      <c r="G18" s="55"/>
      <c r="H18" s="55"/>
      <c r="I18" s="55"/>
      <c r="J18" s="55"/>
      <c r="K18" s="55"/>
      <c r="L18" s="55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5"/>
      <c r="R18" s="55"/>
      <c r="S18" s="55"/>
      <c r="T18" s="55"/>
      <c r="U18" s="55"/>
      <c r="V18" s="55"/>
    </row>
    <row r="19" customFormat="false" ht="14.1" hidden="false" customHeight="false" outlineLevel="0" collapsed="false">
      <c r="B19" s="43"/>
      <c r="C19" s="43"/>
      <c r="D19" s="43"/>
      <c r="E19" s="62" t="e">
        <f aca="false">I19/G19</f>
        <v>#DIV/0!</v>
      </c>
      <c r="F19" s="63" t="n">
        <f aca="false">G19+R19+T19</f>
        <v>0</v>
      </c>
      <c r="G19" s="64" t="n">
        <f aca="false">SUM(G8:G18)</f>
        <v>0</v>
      </c>
      <c r="H19" s="64" t="n">
        <f aca="false">SUM(H8:H18)</f>
        <v>0</v>
      </c>
      <c r="I19" s="64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4" t="n">
        <f aca="false">SUM(L8:L18)</f>
        <v>0</v>
      </c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64" t="n">
        <f aca="false">SUM(Q8:Q18)</f>
        <v>0</v>
      </c>
      <c r="R19" s="64" t="n">
        <f aca="false">SUM(R8:R18)</f>
        <v>0</v>
      </c>
      <c r="S19" s="64" t="n">
        <f aca="false">SUM(S8:S18)</f>
        <v>0</v>
      </c>
      <c r="T19" s="64" t="n">
        <f aca="false">SUM(T8:T18)</f>
        <v>0</v>
      </c>
      <c r="U19" s="64" t="n">
        <f aca="false">SUM(U8:U18)</f>
        <v>0</v>
      </c>
      <c r="V19" s="64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 t="n">
        <v>1</v>
      </c>
      <c r="E23" s="56" t="n">
        <f aca="false">I23/G23</f>
        <v>0.333333333333333</v>
      </c>
      <c r="F23" s="57" t="n">
        <f aca="false">G23+R23+T23</f>
        <v>3</v>
      </c>
      <c r="G23" s="55" t="n">
        <v>3</v>
      </c>
      <c r="H23" s="55" t="n">
        <v>0</v>
      </c>
      <c r="I23" s="55" t="n">
        <v>1</v>
      </c>
      <c r="J23" s="55" t="n">
        <v>0</v>
      </c>
      <c r="K23" s="55" t="n">
        <v>0</v>
      </c>
      <c r="L23" s="55" t="n">
        <v>0</v>
      </c>
      <c r="M23" s="58" t="n">
        <f aca="false">I23+J23+(2*K23)+(3*L23)</f>
        <v>1</v>
      </c>
      <c r="N23" s="58" t="n">
        <f aca="false">M23+U23</f>
        <v>1</v>
      </c>
      <c r="O23" s="58" t="n">
        <f aca="false">I23+T23</f>
        <v>1</v>
      </c>
      <c r="P23" s="56" t="n">
        <f aca="false">O23/(G23+T23)</f>
        <v>0.333333333333333</v>
      </c>
      <c r="Q23" s="55" t="n">
        <v>2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</row>
    <row r="24" customFormat="false" ht="14.1" hidden="false" customHeight="false" outlineLevel="0" collapsed="false">
      <c r="B24" s="44" t="n">
        <v>50</v>
      </c>
      <c r="C24" s="44" t="s">
        <v>60</v>
      </c>
      <c r="D24" s="55" t="n">
        <v>1</v>
      </c>
      <c r="E24" s="56" t="n">
        <f aca="false">I24/G24</f>
        <v>0.666666666666667</v>
      </c>
      <c r="F24" s="57" t="n">
        <f aca="false">G24+R24+T24</f>
        <v>3</v>
      </c>
      <c r="G24" s="55" t="n">
        <v>3</v>
      </c>
      <c r="H24" s="55" t="n">
        <v>1</v>
      </c>
      <c r="I24" s="55" t="n">
        <v>2</v>
      </c>
      <c r="J24" s="55" t="n">
        <v>0</v>
      </c>
      <c r="K24" s="55" t="n">
        <v>0</v>
      </c>
      <c r="L24" s="55" t="n">
        <v>0</v>
      </c>
      <c r="M24" s="58" t="n">
        <f aca="false">I24+J24+(2*K24)+(3*L24)</f>
        <v>2</v>
      </c>
      <c r="N24" s="58" t="n">
        <f aca="false">M24+U24</f>
        <v>2</v>
      </c>
      <c r="O24" s="58" t="n">
        <f aca="false">I24+T24</f>
        <v>2</v>
      </c>
      <c r="P24" s="56" t="n">
        <f aca="false">O24/(G24+T24)</f>
        <v>0.666666666666667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55" t="n">
        <v>1</v>
      </c>
      <c r="E25" s="56" t="n">
        <f aca="false">I25/G25</f>
        <v>0.333333333333333</v>
      </c>
      <c r="F25" s="57" t="n">
        <f aca="false">G25+R25+T25</f>
        <v>3</v>
      </c>
      <c r="G25" s="55" t="n">
        <v>3</v>
      </c>
      <c r="H25" s="55" t="n">
        <v>1</v>
      </c>
      <c r="I25" s="55" t="n">
        <v>1</v>
      </c>
      <c r="J25" s="55" t="n">
        <v>0</v>
      </c>
      <c r="K25" s="55" t="n">
        <v>0</v>
      </c>
      <c r="L25" s="55" t="n">
        <v>0</v>
      </c>
      <c r="M25" s="58" t="n">
        <f aca="false">I25+J25+(2*K25)+(3*L25)</f>
        <v>1</v>
      </c>
      <c r="N25" s="58" t="n">
        <f aca="false">M25+U25</f>
        <v>1</v>
      </c>
      <c r="O25" s="58" t="n">
        <f aca="false">I25+T25</f>
        <v>1</v>
      </c>
      <c r="P25" s="56" t="n">
        <f aca="false">O25/(G25+T25)</f>
        <v>0.333333333333333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</row>
    <row r="26" customFormat="false" ht="14.1" hidden="false" customHeight="false" outlineLevel="0" collapsed="false">
      <c r="B26" s="44" t="n">
        <v>69</v>
      </c>
      <c r="C26" s="44" t="s">
        <v>62</v>
      </c>
      <c r="D26" s="55" t="n">
        <v>1</v>
      </c>
      <c r="E26" s="56" t="n">
        <f aca="false">I26/G26</f>
        <v>0</v>
      </c>
      <c r="F26" s="57" t="n">
        <f aca="false">G26+R26+T26</f>
        <v>3</v>
      </c>
      <c r="G26" s="55" t="n">
        <v>3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8" t="n">
        <f aca="false">I26+J26+(2*K26)+(3*L26)</f>
        <v>0</v>
      </c>
      <c r="N26" s="58" t="n">
        <f aca="false">M26+U26</f>
        <v>0</v>
      </c>
      <c r="O26" s="58" t="n">
        <f aca="false">I26+T26</f>
        <v>0</v>
      </c>
      <c r="P26" s="56" t="n">
        <f aca="false">O26/(G26+T26)</f>
        <v>0</v>
      </c>
      <c r="Q26" s="55" t="n">
        <v>0</v>
      </c>
      <c r="R26" s="55" t="n">
        <v>0</v>
      </c>
      <c r="S26" s="55" t="n">
        <v>1</v>
      </c>
      <c r="T26" s="55" t="n">
        <v>0</v>
      </c>
      <c r="U26" s="55" t="n">
        <v>0</v>
      </c>
      <c r="V26" s="55" t="n"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55" t="n">
        <v>1</v>
      </c>
      <c r="E27" s="56" t="n">
        <f aca="false">I27/G27</f>
        <v>0.333333333333333</v>
      </c>
      <c r="F27" s="57" t="n">
        <f aca="false">G27+R27+T27</f>
        <v>3</v>
      </c>
      <c r="G27" s="55" t="n">
        <v>3</v>
      </c>
      <c r="H27" s="55" t="n">
        <v>0</v>
      </c>
      <c r="I27" s="55" t="n">
        <v>1</v>
      </c>
      <c r="J27" s="55" t="n">
        <v>0</v>
      </c>
      <c r="K27" s="55" t="n">
        <v>0</v>
      </c>
      <c r="L27" s="55" t="n">
        <v>0</v>
      </c>
      <c r="M27" s="58" t="n">
        <f aca="false">I27+J27+(2*K27)+(3*L27)</f>
        <v>1</v>
      </c>
      <c r="N27" s="58" t="n">
        <f aca="false">M27+U27</f>
        <v>1</v>
      </c>
      <c r="O27" s="58" t="n">
        <f aca="false">I27+T27</f>
        <v>1</v>
      </c>
      <c r="P27" s="56" t="n">
        <f aca="false">O27/(G27+T27)</f>
        <v>0.333333333333333</v>
      </c>
      <c r="Q27" s="55" t="n">
        <v>0</v>
      </c>
      <c r="R27" s="55" t="n">
        <v>0</v>
      </c>
      <c r="S27" s="55" t="n">
        <v>1</v>
      </c>
      <c r="T27" s="55" t="n">
        <v>0</v>
      </c>
      <c r="U27" s="55" t="n">
        <v>0</v>
      </c>
      <c r="V27" s="55" t="n"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6" t="e">
        <f aca="false">I28/G28</f>
        <v>#DIV/0!</v>
      </c>
      <c r="F28" s="57" t="n">
        <f aca="false">G28+R28+T28</f>
        <v>0</v>
      </c>
      <c r="G28" s="55"/>
      <c r="H28" s="55"/>
      <c r="I28" s="55"/>
      <c r="J28" s="55"/>
      <c r="K28" s="55"/>
      <c r="L28" s="55"/>
      <c r="M28" s="58" t="n">
        <f aca="false">I28+J28+(2*K28)+(3*L28)</f>
        <v>0</v>
      </c>
      <c r="N28" s="58" t="n">
        <f aca="false">M28+U28</f>
        <v>0</v>
      </c>
      <c r="O28" s="58" t="n">
        <f aca="false">I28+T28</f>
        <v>0</v>
      </c>
      <c r="P28" s="56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/>
      <c r="E29" s="56" t="e">
        <f aca="false">I29/G29</f>
        <v>#DIV/0!</v>
      </c>
      <c r="F29" s="57" t="n">
        <f aca="false">G29+R29+T29</f>
        <v>0</v>
      </c>
      <c r="G29" s="55"/>
      <c r="H29" s="55"/>
      <c r="I29" s="55"/>
      <c r="J29" s="55"/>
      <c r="K29" s="55"/>
      <c r="L29" s="55"/>
      <c r="M29" s="58" t="n">
        <f aca="false">I29+J29+(2*K29)+(3*L29)</f>
        <v>0</v>
      </c>
      <c r="N29" s="58" t="n">
        <f aca="false">M29+U29</f>
        <v>0</v>
      </c>
      <c r="O29" s="58" t="n">
        <f aca="false">I29+T29</f>
        <v>0</v>
      </c>
      <c r="P29" s="56" t="e">
        <f aca="false">O29/(G29+T29)</f>
        <v>#DIV/0!</v>
      </c>
      <c r="Q29" s="55"/>
      <c r="R29" s="55"/>
      <c r="S29" s="55"/>
      <c r="T29" s="55"/>
      <c r="U29" s="55"/>
      <c r="V29" s="55"/>
    </row>
    <row r="30" customFormat="false" ht="14.1" hidden="false" customHeight="false" outlineLevel="0" collapsed="false">
      <c r="B30" s="44" t="n">
        <v>4</v>
      </c>
      <c r="C30" s="44" t="s">
        <v>66</v>
      </c>
      <c r="D30" s="55" t="n">
        <v>1</v>
      </c>
      <c r="E30" s="56" t="n">
        <f aca="false">I30/G30</f>
        <v>0.333333333333333</v>
      </c>
      <c r="F30" s="57" t="n">
        <f aca="false">G30+R30+T30</f>
        <v>3</v>
      </c>
      <c r="G30" s="55" t="n">
        <v>3</v>
      </c>
      <c r="H30" s="55" t="n">
        <v>1</v>
      </c>
      <c r="I30" s="55" t="n">
        <v>1</v>
      </c>
      <c r="J30" s="55" t="n">
        <v>0</v>
      </c>
      <c r="K30" s="55" t="n">
        <v>0</v>
      </c>
      <c r="L30" s="55" t="n">
        <v>0</v>
      </c>
      <c r="M30" s="58" t="n">
        <f aca="false">I30+J30+(2*K30)+(3*L30)</f>
        <v>1</v>
      </c>
      <c r="N30" s="58" t="n">
        <f aca="false">M30+U30</f>
        <v>1</v>
      </c>
      <c r="O30" s="58" t="n">
        <f aca="false">I30+T30</f>
        <v>1</v>
      </c>
      <c r="P30" s="56" t="n">
        <f aca="false">O30/(G30+T30)</f>
        <v>0.333333333333333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</row>
    <row r="31" customFormat="false" ht="14.1" hidden="false" customHeight="false" outlineLevel="0" collapsed="false">
      <c r="B31" s="44"/>
      <c r="C31" s="44" t="s">
        <v>67</v>
      </c>
      <c r="D31" s="55" t="n">
        <v>1</v>
      </c>
      <c r="E31" s="56" t="n">
        <f aca="false">I31/G31</f>
        <v>1</v>
      </c>
      <c r="F31" s="57" t="n">
        <f aca="false">G31+R31+T31</f>
        <v>1</v>
      </c>
      <c r="G31" s="55" t="n">
        <v>1</v>
      </c>
      <c r="H31" s="55" t="n">
        <v>0</v>
      </c>
      <c r="I31" s="55" t="n">
        <v>1</v>
      </c>
      <c r="J31" s="55" t="n">
        <v>0</v>
      </c>
      <c r="K31" s="55" t="n">
        <v>0</v>
      </c>
      <c r="L31" s="55" t="n">
        <v>0</v>
      </c>
      <c r="M31" s="58" t="n">
        <f aca="false">I31+J31+(2*K31)+(3*L31)</f>
        <v>1</v>
      </c>
      <c r="N31" s="58" t="n">
        <f aca="false">M31+U31</f>
        <v>1</v>
      </c>
      <c r="O31" s="58" t="n">
        <f aca="false">I31+T31</f>
        <v>1</v>
      </c>
      <c r="P31" s="56" t="n">
        <f aca="false">O31/(G31+T31)</f>
        <v>1</v>
      </c>
      <c r="Q31" s="55" t="n">
        <v>1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</row>
    <row r="32" customFormat="false" ht="14.1" hidden="false" customHeight="false" outlineLevel="0" collapsed="false">
      <c r="B32" s="44"/>
      <c r="C32" s="44" t="s">
        <v>68</v>
      </c>
      <c r="D32" s="55" t="n">
        <v>1</v>
      </c>
      <c r="E32" s="56" t="n">
        <f aca="false">I32/G32</f>
        <v>0</v>
      </c>
      <c r="F32" s="57" t="n">
        <f aca="false">G32+R32+T32</f>
        <v>2</v>
      </c>
      <c r="G32" s="55" t="n">
        <v>2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8" t="n">
        <f aca="false">I32+J32+(2*K32)+(3*L32)</f>
        <v>0</v>
      </c>
      <c r="N32" s="58" t="n">
        <f aca="false">M32+U32</f>
        <v>0</v>
      </c>
      <c r="O32" s="58" t="n">
        <f aca="false">I32+T32</f>
        <v>0</v>
      </c>
      <c r="P32" s="56" t="n">
        <f aca="false">O32/(G32+T32)</f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</row>
    <row r="33" customFormat="false" ht="14.1" hidden="false" customHeight="false" outlineLevel="0" collapsed="false">
      <c r="B33" s="44" t="n">
        <v>17</v>
      </c>
      <c r="C33" s="44" t="s">
        <v>69</v>
      </c>
      <c r="D33" s="55" t="n">
        <v>1</v>
      </c>
      <c r="E33" s="56" t="n">
        <f aca="false">I33/G33</f>
        <v>0.666666666666667</v>
      </c>
      <c r="F33" s="57" t="n">
        <f aca="false">G33+R33+T33</f>
        <v>3</v>
      </c>
      <c r="G33" s="55" t="n">
        <v>3</v>
      </c>
      <c r="H33" s="55" t="n">
        <v>2</v>
      </c>
      <c r="I33" s="55" t="n">
        <v>2</v>
      </c>
      <c r="J33" s="55" t="n">
        <v>1</v>
      </c>
      <c r="K33" s="55" t="n">
        <v>0</v>
      </c>
      <c r="L33" s="55" t="n">
        <v>0</v>
      </c>
      <c r="M33" s="58" t="n">
        <f aca="false">I33+J33+(2*K33)+(3*L33)</f>
        <v>3</v>
      </c>
      <c r="N33" s="58" t="n">
        <f aca="false">M33+U33</f>
        <v>3</v>
      </c>
      <c r="O33" s="58" t="n">
        <f aca="false">I33+T33</f>
        <v>2</v>
      </c>
      <c r="P33" s="56" t="n">
        <f aca="false">O33/(G33+T33)</f>
        <v>0.666666666666667</v>
      </c>
      <c r="Q33" s="55" t="n">
        <v>1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</row>
    <row r="34" customFormat="false" ht="14.1" hidden="false" customHeight="false" outlineLevel="0" collapsed="false">
      <c r="B34" s="44"/>
      <c r="C34" s="44" t="s">
        <v>70</v>
      </c>
      <c r="D34" s="55" t="n">
        <v>1</v>
      </c>
      <c r="E34" s="56" t="n">
        <f aca="false">I34/G34</f>
        <v>1</v>
      </c>
      <c r="F34" s="57" t="n">
        <f aca="false">G34+R34+T34</f>
        <v>1</v>
      </c>
      <c r="G34" s="55" t="n">
        <v>1</v>
      </c>
      <c r="H34" s="55" t="n">
        <v>0</v>
      </c>
      <c r="I34" s="55" t="n">
        <v>1</v>
      </c>
      <c r="J34" s="55" t="n">
        <v>0</v>
      </c>
      <c r="K34" s="55" t="n">
        <v>0</v>
      </c>
      <c r="L34" s="55" t="n">
        <v>0</v>
      </c>
      <c r="M34" s="58" t="n">
        <f aca="false">I34+J34+(2*K34)+(3*L34)</f>
        <v>1</v>
      </c>
      <c r="N34" s="58" t="n">
        <f aca="false">M34+U34</f>
        <v>1</v>
      </c>
      <c r="O34" s="58" t="n">
        <f aca="false">I34+T34</f>
        <v>1</v>
      </c>
      <c r="P34" s="56" t="n">
        <f aca="false">O34/(G34+T34)</f>
        <v>1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</row>
    <row r="35" customFormat="false" ht="14.1" hidden="false" customHeight="false" outlineLevel="0" collapsed="false">
      <c r="B35" s="44"/>
      <c r="C35" s="44" t="s">
        <v>71</v>
      </c>
      <c r="D35" s="55" t="n">
        <v>1</v>
      </c>
      <c r="E35" s="56" t="n">
        <f aca="false">I35/G35</f>
        <v>0.5</v>
      </c>
      <c r="F35" s="57" t="n">
        <f aca="false">G35+R35+T35</f>
        <v>2</v>
      </c>
      <c r="G35" s="55" t="n">
        <v>2</v>
      </c>
      <c r="H35" s="55" t="n">
        <v>0</v>
      </c>
      <c r="I35" s="55" t="n">
        <v>1</v>
      </c>
      <c r="J35" s="55" t="n">
        <v>0</v>
      </c>
      <c r="K35" s="55" t="n">
        <v>0</v>
      </c>
      <c r="L35" s="55" t="n">
        <v>0</v>
      </c>
      <c r="M35" s="58" t="n">
        <f aca="false">I35+J35+(2*K35)+(3*L35)</f>
        <v>1</v>
      </c>
      <c r="N35" s="58" t="n">
        <f aca="false">M35+U35</f>
        <v>1</v>
      </c>
      <c r="O35" s="58" t="n">
        <f aca="false">I35+T35</f>
        <v>1</v>
      </c>
      <c r="P35" s="56" t="n">
        <f aca="false">O35/(G35+T35)</f>
        <v>0.5</v>
      </c>
      <c r="Q35" s="55" t="n">
        <v>0</v>
      </c>
      <c r="R35" s="55" t="n">
        <v>0</v>
      </c>
      <c r="S35" s="55" t="n">
        <v>1</v>
      </c>
      <c r="T35" s="55" t="n">
        <v>0</v>
      </c>
      <c r="U35" s="55" t="n">
        <v>0</v>
      </c>
      <c r="V35" s="55" t="n">
        <v>0</v>
      </c>
    </row>
    <row r="36" customFormat="false" ht="14.1" hidden="false" customHeight="false" outlineLevel="0" collapsed="false">
      <c r="B36" s="43"/>
      <c r="C36" s="43"/>
      <c r="D36" s="43" t="n">
        <v>1</v>
      </c>
      <c r="E36" s="49" t="n">
        <f aca="false">I36/G36</f>
        <v>0.407407407407407</v>
      </c>
      <c r="F36" s="50" t="n">
        <f aca="false">G36+R36+T36</f>
        <v>27</v>
      </c>
      <c r="G36" s="43" t="n">
        <f aca="false">SUM(G23:G35)</f>
        <v>27</v>
      </c>
      <c r="H36" s="43" t="n">
        <f aca="false">SUM(H23:H35)</f>
        <v>5</v>
      </c>
      <c r="I36" s="43" t="n">
        <f aca="false">SUM(I23:I35)</f>
        <v>11</v>
      </c>
      <c r="J36" s="43" t="n">
        <f aca="false">SUM(J23:J35)</f>
        <v>1</v>
      </c>
      <c r="K36" s="43" t="n">
        <f aca="false">SUM(K23:K35)</f>
        <v>0</v>
      </c>
      <c r="L36" s="43" t="n">
        <f aca="false">SUM(L23:L35)</f>
        <v>0</v>
      </c>
      <c r="M36" s="43" t="n">
        <f aca="false">I36+J36+(2*K36)+(3*L36)</f>
        <v>12</v>
      </c>
      <c r="N36" s="43" t="n">
        <f aca="false">M36+U36</f>
        <v>12</v>
      </c>
      <c r="O36" s="43" t="n">
        <f aca="false">I36+T36</f>
        <v>11</v>
      </c>
      <c r="P36" s="49" t="n">
        <f aca="false">O36/(G36+T36)</f>
        <v>0.407407407407407</v>
      </c>
      <c r="Q36" s="43" t="n">
        <f aca="false">SUM(Q23:Q35)</f>
        <v>4</v>
      </c>
      <c r="R36" s="43" t="n">
        <f aca="false">SUM(R23:R35)</f>
        <v>0</v>
      </c>
      <c r="S36" s="43" t="n">
        <f aca="false">SUM(S23:S35)</f>
        <v>3</v>
      </c>
      <c r="T36" s="43" t="n">
        <f aca="false">SUM(T23:T35)</f>
        <v>0</v>
      </c>
      <c r="U36" s="43" t="n">
        <f aca="false">SUM(U23:U35)</f>
        <v>0</v>
      </c>
      <c r="V36" s="43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02</v>
      </c>
      <c r="D3" s="2" t="s">
        <v>103</v>
      </c>
    </row>
    <row r="4" customFormat="false" ht="14.1" hidden="false" customHeight="false" outlineLevel="0" collapsed="false">
      <c r="B4" s="38" t="s">
        <v>95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/>
      <c r="E8" s="56" t="e">
        <f aca="false">I8/G8</f>
        <v>#DIV/0!</v>
      </c>
      <c r="F8" s="57" t="n">
        <f aca="false">G8+R8+T8</f>
        <v>0</v>
      </c>
      <c r="G8" s="55"/>
      <c r="H8" s="55"/>
      <c r="I8" s="55"/>
      <c r="J8" s="55"/>
      <c r="K8" s="55"/>
      <c r="L8" s="55"/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e">
        <f aca="false">O8/(G8+T8)</f>
        <v>#DIV/0!</v>
      </c>
      <c r="Q8" s="55"/>
      <c r="R8" s="55"/>
      <c r="S8" s="55"/>
      <c r="T8" s="55"/>
      <c r="U8" s="55"/>
      <c r="V8" s="55"/>
    </row>
    <row r="9" customFormat="false" ht="14.1" hidden="false" customHeight="false" outlineLevel="0" collapsed="false">
      <c r="B9" s="44" t="n">
        <v>13</v>
      </c>
      <c r="C9" s="44" t="s">
        <v>49</v>
      </c>
      <c r="D9" s="55" t="n">
        <v>1</v>
      </c>
      <c r="E9" s="56" t="n">
        <f aca="false">I9/G9</f>
        <v>0</v>
      </c>
      <c r="F9" s="57" t="n">
        <f aca="false">G9+R9+T9</f>
        <v>2</v>
      </c>
      <c r="G9" s="55" t="n">
        <v>2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8" t="n">
        <f aca="false">I9+J9+(2*K9)+(3*L9)</f>
        <v>0</v>
      </c>
      <c r="N9" s="58" t="n">
        <f aca="false">M9+U9</f>
        <v>0</v>
      </c>
      <c r="O9" s="58" t="n">
        <f aca="false">I9+T9</f>
        <v>0</v>
      </c>
      <c r="P9" s="56" t="n">
        <f aca="false">O9/(G9+T9)</f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</row>
    <row r="10" customFormat="false" ht="14.1" hidden="false" customHeight="false" outlineLevel="0" collapsed="false">
      <c r="B10" s="44" t="n">
        <v>27</v>
      </c>
      <c r="C10" s="44" t="s">
        <v>50</v>
      </c>
      <c r="D10" s="55" t="n">
        <v>1</v>
      </c>
      <c r="E10" s="56" t="n">
        <f aca="false">I10/G10</f>
        <v>0.333333333333333</v>
      </c>
      <c r="F10" s="57" t="n">
        <f aca="false">G10+R10+T10</f>
        <v>3</v>
      </c>
      <c r="G10" s="55" t="n">
        <v>3</v>
      </c>
      <c r="H10" s="55" t="n">
        <v>0</v>
      </c>
      <c r="I10" s="55" t="n">
        <v>1</v>
      </c>
      <c r="J10" s="55" t="n">
        <v>1</v>
      </c>
      <c r="K10" s="55" t="n">
        <v>0</v>
      </c>
      <c r="L10" s="55" t="n">
        <v>0</v>
      </c>
      <c r="M10" s="58" t="n">
        <f aca="false">I10+J10+(2*K10)+(3*L10)</f>
        <v>2</v>
      </c>
      <c r="N10" s="58" t="n">
        <f aca="false">M10+U10</f>
        <v>2</v>
      </c>
      <c r="O10" s="58" t="n">
        <f aca="false">I10+T10</f>
        <v>1</v>
      </c>
      <c r="P10" s="56" t="n">
        <f aca="false">O10/(G10+T10)</f>
        <v>0.333333333333333</v>
      </c>
      <c r="Q10" s="55" t="n">
        <v>1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</row>
    <row r="11" customFormat="false" ht="14.1" hidden="false" customHeight="false" outlineLevel="0" collapsed="false">
      <c r="B11" s="44" t="n">
        <v>10</v>
      </c>
      <c r="C11" s="44" t="s">
        <v>51</v>
      </c>
      <c r="D11" s="55" t="n">
        <v>1</v>
      </c>
      <c r="E11" s="56" t="n">
        <f aca="false">I11/G11</f>
        <v>0</v>
      </c>
      <c r="F11" s="57" t="n">
        <f aca="false">G11+R11+T11</f>
        <v>3</v>
      </c>
      <c r="G11" s="55" t="n">
        <v>3</v>
      </c>
      <c r="H11" s="55" t="n">
        <v>1</v>
      </c>
      <c r="I11" s="55" t="n">
        <v>0</v>
      </c>
      <c r="J11" s="55" t="n">
        <v>0</v>
      </c>
      <c r="K11" s="55" t="n">
        <v>0</v>
      </c>
      <c r="L11" s="55" t="n">
        <v>0</v>
      </c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n">
        <f aca="false">O11/(G11+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</row>
    <row r="12" customFormat="false" ht="14.1" hidden="false" customHeight="false" outlineLevel="0" collapsed="false">
      <c r="B12" s="44" t="n">
        <v>15</v>
      </c>
      <c r="C12" s="44" t="s">
        <v>52</v>
      </c>
      <c r="D12" s="55" t="n">
        <v>1</v>
      </c>
      <c r="E12" s="56" t="n">
        <f aca="false">I12/G12</f>
        <v>0</v>
      </c>
      <c r="F12" s="57" t="n">
        <f aca="false">G12+R12+T12</f>
        <v>2</v>
      </c>
      <c r="G12" s="55" t="n">
        <v>2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n">
        <f aca="false">O12/(G12+T12)</f>
        <v>0</v>
      </c>
      <c r="Q12" s="55" t="n">
        <v>2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</row>
    <row r="13" customFormat="false" ht="14.1" hidden="false" customHeight="false" outlineLevel="0" collapsed="false">
      <c r="B13" s="44" t="n">
        <v>62</v>
      </c>
      <c r="C13" s="44" t="s">
        <v>53</v>
      </c>
      <c r="D13" s="55" t="n">
        <v>1</v>
      </c>
      <c r="E13" s="56" t="n">
        <f aca="false">I13/G13</f>
        <v>1</v>
      </c>
      <c r="F13" s="57" t="n">
        <f aca="false">G13+R13+T13</f>
        <v>2</v>
      </c>
      <c r="G13" s="55" t="n">
        <v>2</v>
      </c>
      <c r="H13" s="55" t="n">
        <v>2</v>
      </c>
      <c r="I13" s="55" t="n">
        <v>2</v>
      </c>
      <c r="J13" s="55" t="n">
        <v>1</v>
      </c>
      <c r="K13" s="55" t="n">
        <v>0</v>
      </c>
      <c r="L13" s="55" t="n">
        <v>0</v>
      </c>
      <c r="M13" s="58" t="n">
        <f aca="false">I13+J13+(2*K13)+(3*L13)</f>
        <v>3</v>
      </c>
      <c r="N13" s="58" t="n">
        <f aca="false">M13+U13</f>
        <v>3</v>
      </c>
      <c r="O13" s="58" t="n">
        <f aca="false">I13+T13</f>
        <v>2</v>
      </c>
      <c r="P13" s="56" t="n">
        <f aca="false">O13/(G13+T13)</f>
        <v>1</v>
      </c>
      <c r="Q13" s="55" t="n">
        <v>1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</row>
    <row r="14" customFormat="false" ht="14.15" hidden="false" customHeight="false" outlineLevel="0" collapsed="false">
      <c r="B14" s="44" t="n">
        <v>66</v>
      </c>
      <c r="C14" s="44" t="s">
        <v>54</v>
      </c>
      <c r="D14" s="55" t="n">
        <v>1</v>
      </c>
      <c r="E14" s="56" t="n">
        <f aca="false">I14/G14</f>
        <v>1</v>
      </c>
      <c r="F14" s="57" t="n">
        <f aca="false">G14+R14+T14</f>
        <v>2</v>
      </c>
      <c r="G14" s="55" t="n">
        <v>1</v>
      </c>
      <c r="H14" s="55" t="n">
        <v>1</v>
      </c>
      <c r="I14" s="55" t="n">
        <v>1</v>
      </c>
      <c r="J14" s="55" t="n">
        <v>0</v>
      </c>
      <c r="K14" s="55" t="n">
        <v>0</v>
      </c>
      <c r="L14" s="55" t="n">
        <v>0</v>
      </c>
      <c r="M14" s="58" t="n">
        <f aca="false">I14+J14+(2*K14)+(3*L14)</f>
        <v>1</v>
      </c>
      <c r="N14" s="58" t="n">
        <f aca="false">M14+U14</f>
        <v>3</v>
      </c>
      <c r="O14" s="58" t="n">
        <f aca="false">I14+T14</f>
        <v>2</v>
      </c>
      <c r="P14" s="56" t="n">
        <f aca="false">O14/(G14+T14)</f>
        <v>1</v>
      </c>
      <c r="Q14" s="55" t="n">
        <v>2</v>
      </c>
      <c r="R14" s="55" t="n">
        <v>0</v>
      </c>
      <c r="S14" s="55" t="n">
        <v>0</v>
      </c>
      <c r="T14" s="55" t="n">
        <v>1</v>
      </c>
      <c r="U14" s="55" t="n">
        <v>2</v>
      </c>
      <c r="V14" s="55" t="n">
        <v>0</v>
      </c>
    </row>
    <row r="15" customFormat="false" ht="14.1" hidden="false" customHeight="false" outlineLevel="0" collapsed="false">
      <c r="B15" s="44" t="n">
        <v>88</v>
      </c>
      <c r="C15" s="44" t="s">
        <v>55</v>
      </c>
      <c r="D15" s="55" t="n">
        <v>1</v>
      </c>
      <c r="E15" s="56" t="n">
        <f aca="false">I15/G15</f>
        <v>0.333333333333333</v>
      </c>
      <c r="F15" s="57" t="n">
        <f aca="false">G15+R15+T15</f>
        <v>3</v>
      </c>
      <c r="G15" s="55" t="n">
        <v>3</v>
      </c>
      <c r="H15" s="55" t="n">
        <v>2</v>
      </c>
      <c r="I15" s="55" t="n">
        <v>1</v>
      </c>
      <c r="J15" s="55" t="n">
        <v>1</v>
      </c>
      <c r="K15" s="55" t="n">
        <v>0</v>
      </c>
      <c r="L15" s="55" t="n">
        <v>0</v>
      </c>
      <c r="M15" s="58" t="n">
        <f aca="false">I15+J15+(2*K15)+(3*L15)</f>
        <v>2</v>
      </c>
      <c r="N15" s="58" t="n">
        <f aca="false">M15+U15</f>
        <v>2</v>
      </c>
      <c r="O15" s="58" t="n">
        <f aca="false">I15+T15</f>
        <v>1</v>
      </c>
      <c r="P15" s="56" t="n">
        <f aca="false">O15/(G15+T15)</f>
        <v>0.333333333333333</v>
      </c>
      <c r="Q15" s="55" t="n">
        <v>1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</row>
    <row r="16" customFormat="false" ht="14.1" hidden="false" customHeight="false" outlineLevel="0" collapsed="false">
      <c r="B16" s="44" t="n">
        <v>7</v>
      </c>
      <c r="C16" s="44" t="s">
        <v>56</v>
      </c>
      <c r="D16" s="55" t="n">
        <v>1</v>
      </c>
      <c r="E16" s="56" t="n">
        <f aca="false">I16/G16</f>
        <v>0.333333333333333</v>
      </c>
      <c r="F16" s="57" t="n">
        <f aca="false">G16+R16+T16</f>
        <v>3</v>
      </c>
      <c r="G16" s="55" t="n">
        <v>3</v>
      </c>
      <c r="H16" s="55" t="n">
        <v>1</v>
      </c>
      <c r="I16" s="55" t="n">
        <v>1</v>
      </c>
      <c r="J16" s="55" t="n">
        <v>0</v>
      </c>
      <c r="K16" s="55" t="n">
        <v>0</v>
      </c>
      <c r="L16" s="55" t="n">
        <v>0</v>
      </c>
      <c r="M16" s="58" t="n">
        <f aca="false">I16+J16+(2*K16)+(3*L16)</f>
        <v>1</v>
      </c>
      <c r="N16" s="58" t="n">
        <f aca="false">M16+U16</f>
        <v>1</v>
      </c>
      <c r="O16" s="58" t="n">
        <f aca="false">I16+T16</f>
        <v>1</v>
      </c>
      <c r="P16" s="56" t="n">
        <f aca="false">O16/(G16+T16)</f>
        <v>0.333333333333333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</row>
    <row r="17" customFormat="false" ht="14.1" hidden="false" customHeight="false" outlineLevel="0" collapsed="false">
      <c r="B17" s="44" t="n">
        <v>99</v>
      </c>
      <c r="C17" s="44" t="s">
        <v>57</v>
      </c>
      <c r="D17" s="55" t="n">
        <v>1</v>
      </c>
      <c r="E17" s="56" t="n">
        <f aca="false">I17/G17</f>
        <v>1</v>
      </c>
      <c r="F17" s="57" t="n">
        <f aca="false">G17+R17+T17</f>
        <v>3</v>
      </c>
      <c r="G17" s="55" t="n">
        <v>2</v>
      </c>
      <c r="H17" s="55" t="n">
        <v>1</v>
      </c>
      <c r="I17" s="55" t="n">
        <v>2</v>
      </c>
      <c r="J17" s="55" t="n">
        <v>1</v>
      </c>
      <c r="K17" s="55" t="n">
        <v>0</v>
      </c>
      <c r="L17" s="55" t="n">
        <v>0</v>
      </c>
      <c r="M17" s="58" t="n">
        <f aca="false">I17+J17+(2*K17)+(3*L17)</f>
        <v>3</v>
      </c>
      <c r="N17" s="58" t="n">
        <f aca="false">M17+U17</f>
        <v>5</v>
      </c>
      <c r="O17" s="58" t="n">
        <f aca="false">I17+T17</f>
        <v>3</v>
      </c>
      <c r="P17" s="56" t="n">
        <f aca="false">O17/(G17+T17)</f>
        <v>1</v>
      </c>
      <c r="Q17" s="55" t="n">
        <v>0</v>
      </c>
      <c r="R17" s="55" t="n">
        <v>0</v>
      </c>
      <c r="S17" s="55" t="n">
        <v>0</v>
      </c>
      <c r="T17" s="55" t="n">
        <v>1</v>
      </c>
      <c r="U17" s="55" t="n">
        <v>2</v>
      </c>
      <c r="V17" s="55" t="n">
        <v>0</v>
      </c>
    </row>
    <row r="18" customFormat="false" ht="14.1" hidden="false" customHeight="false" outlineLevel="0" collapsed="false">
      <c r="B18" s="44" t="n">
        <v>23</v>
      </c>
      <c r="C18" s="44" t="s">
        <v>58</v>
      </c>
      <c r="D18" s="55" t="n">
        <v>1</v>
      </c>
      <c r="E18" s="56" t="n">
        <f aca="false">I18/G18</f>
        <v>0</v>
      </c>
      <c r="F18" s="57" t="n">
        <f aca="false">G18+R18+T18</f>
        <v>3</v>
      </c>
      <c r="G18" s="55" t="n">
        <v>3</v>
      </c>
      <c r="H18" s="55" t="n">
        <v>1</v>
      </c>
      <c r="I18" s="55" t="n">
        <v>0</v>
      </c>
      <c r="J18" s="55" t="n">
        <v>0</v>
      </c>
      <c r="K18" s="55" t="n">
        <v>0</v>
      </c>
      <c r="L18" s="55" t="n">
        <v>0</v>
      </c>
      <c r="M18" s="58" t="n">
        <f aca="false">I18+J18+(2*K18)+(3*L18)</f>
        <v>0</v>
      </c>
      <c r="N18" s="58" t="n">
        <f aca="false">M18+U18</f>
        <v>0</v>
      </c>
      <c r="O18" s="58" t="n">
        <f aca="false">I18+T18</f>
        <v>0</v>
      </c>
      <c r="P18" s="56" t="n">
        <f aca="false">O18/(G18+T18)</f>
        <v>0</v>
      </c>
      <c r="Q18" s="55" t="n">
        <v>2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</row>
    <row r="19" customFormat="false" ht="14.1" hidden="false" customHeight="false" outlineLevel="0" collapsed="false">
      <c r="B19" s="43"/>
      <c r="C19" s="43"/>
      <c r="D19" s="43" t="n">
        <v>1</v>
      </c>
      <c r="E19" s="49" t="n">
        <f aca="false">I19/G19</f>
        <v>0.333333333333333</v>
      </c>
      <c r="F19" s="50" t="n">
        <f aca="false">G19+R19+T19</f>
        <v>26</v>
      </c>
      <c r="G19" s="43" t="n">
        <f aca="false">SUM(G8:G18)</f>
        <v>24</v>
      </c>
      <c r="H19" s="43" t="n">
        <f aca="false">SUM(H8:H18)</f>
        <v>9</v>
      </c>
      <c r="I19" s="43" t="n">
        <f aca="false">SUM(I8:I18)</f>
        <v>8</v>
      </c>
      <c r="J19" s="43" t="n">
        <f aca="false">SUM(J8:J18)</f>
        <v>4</v>
      </c>
      <c r="K19" s="43" t="n">
        <f aca="false">SUM(K8:K18)</f>
        <v>0</v>
      </c>
      <c r="L19" s="43" t="n">
        <f aca="false">SUM(L8:L18)</f>
        <v>0</v>
      </c>
      <c r="M19" s="43" t="n">
        <f aca="false">I19+J19+(2*K19)+(3*L19)</f>
        <v>12</v>
      </c>
      <c r="N19" s="43" t="n">
        <f aca="false">M19+U19</f>
        <v>16</v>
      </c>
      <c r="O19" s="43" t="n">
        <f aca="false">I19+T19</f>
        <v>10</v>
      </c>
      <c r="P19" s="49" t="n">
        <f aca="false">O19/(G19+T19)</f>
        <v>0.384615384615385</v>
      </c>
      <c r="Q19" s="43" t="n">
        <f aca="false">SUM(Q8:Q18)</f>
        <v>9</v>
      </c>
      <c r="R19" s="43" t="n">
        <f aca="false">SUM(R8:R18)</f>
        <v>0</v>
      </c>
      <c r="S19" s="43" t="n">
        <f aca="false">SUM(S8:S18)</f>
        <v>0</v>
      </c>
      <c r="T19" s="43" t="n">
        <f aca="false">SUM(T8:T18)</f>
        <v>2</v>
      </c>
      <c r="U19" s="43" t="n">
        <f aca="false">SUM(U8:U18)</f>
        <v>4</v>
      </c>
      <c r="V19" s="43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9" t="e">
        <f aca="false">I23/G23</f>
        <v>#DIV/0!</v>
      </c>
      <c r="F23" s="60" t="n">
        <f aca="false">G23+R23+T23</f>
        <v>0</v>
      </c>
      <c r="G23" s="55"/>
      <c r="H23" s="55"/>
      <c r="I23" s="55"/>
      <c r="J23" s="55"/>
      <c r="K23" s="55"/>
      <c r="L23" s="55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/>
      <c r="E24" s="59" t="e">
        <f aca="false">I24/G24</f>
        <v>#DIV/0!</v>
      </c>
      <c r="F24" s="60" t="n">
        <f aca="false">G24+R24+T24</f>
        <v>0</v>
      </c>
      <c r="G24" s="55"/>
      <c r="H24" s="55"/>
      <c r="I24" s="55"/>
      <c r="J24" s="55"/>
      <c r="K24" s="55"/>
      <c r="L24" s="55"/>
      <c r="M24" s="61" t="n">
        <f aca="false">I24+J24+(2*K24)+(3*L24)</f>
        <v>0</v>
      </c>
      <c r="N24" s="61" t="n">
        <f aca="false">M24+U24</f>
        <v>0</v>
      </c>
      <c r="O24" s="61" t="n">
        <f aca="false">I24+T24</f>
        <v>0</v>
      </c>
      <c r="P24" s="59" t="e">
        <f aca="false">O24/(G24+T24)</f>
        <v>#DIV/0!</v>
      </c>
      <c r="Q24" s="55"/>
      <c r="R24" s="55"/>
      <c r="S24" s="55"/>
      <c r="T24" s="55"/>
      <c r="U24" s="55"/>
      <c r="V24" s="55"/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9" t="e">
        <f aca="false">I25/G25</f>
        <v>#DIV/0!</v>
      </c>
      <c r="F25" s="60" t="n">
        <f aca="false">G25+R25+T25</f>
        <v>0</v>
      </c>
      <c r="G25" s="55"/>
      <c r="H25" s="55"/>
      <c r="I25" s="55"/>
      <c r="J25" s="55"/>
      <c r="K25" s="55"/>
      <c r="L25" s="55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/>
      <c r="E26" s="59" t="e">
        <f aca="false">I26/G26</f>
        <v>#DIV/0!</v>
      </c>
      <c r="F26" s="60" t="n">
        <f aca="false">G26+R26+T26</f>
        <v>0</v>
      </c>
      <c r="G26" s="55"/>
      <c r="H26" s="55"/>
      <c r="I26" s="55"/>
      <c r="J26" s="55"/>
      <c r="K26" s="55"/>
      <c r="L26" s="55"/>
      <c r="M26" s="61" t="n">
        <f aca="false">I26+J26+(2*K26)+(3*L26)</f>
        <v>0</v>
      </c>
      <c r="N26" s="61" t="n">
        <f aca="false">M26+U26</f>
        <v>0</v>
      </c>
      <c r="O26" s="61" t="n">
        <f aca="false">I26+T26</f>
        <v>0</v>
      </c>
      <c r="P26" s="59" t="e">
        <f aca="false">O26/(G26+T26)</f>
        <v>#DIV/0!</v>
      </c>
      <c r="Q26" s="55"/>
      <c r="R26" s="55"/>
      <c r="S26" s="55"/>
      <c r="T26" s="55"/>
      <c r="U26" s="55"/>
      <c r="V26" s="55"/>
    </row>
    <row r="27" customFormat="false" ht="14.1" hidden="false" customHeight="false" outlineLevel="0" collapsed="false">
      <c r="B27" s="44" t="n">
        <v>77</v>
      </c>
      <c r="C27" s="44" t="s">
        <v>63</v>
      </c>
      <c r="D27" s="55"/>
      <c r="E27" s="59" t="e">
        <f aca="false">I27/G27</f>
        <v>#DIV/0!</v>
      </c>
      <c r="F27" s="60" t="n">
        <f aca="false">G27+R27+T27</f>
        <v>0</v>
      </c>
      <c r="G27" s="55"/>
      <c r="H27" s="55"/>
      <c r="I27" s="55"/>
      <c r="J27" s="55"/>
      <c r="K27" s="55"/>
      <c r="L27" s="55"/>
      <c r="M27" s="61" t="n">
        <f aca="false">I27+J27+(2*K27)+(3*L27)</f>
        <v>0</v>
      </c>
      <c r="N27" s="61" t="n">
        <f aca="false">M27+U27</f>
        <v>0</v>
      </c>
      <c r="O27" s="61" t="n">
        <f aca="false">I27+T27</f>
        <v>0</v>
      </c>
      <c r="P27" s="59" t="e">
        <f aca="false">O27/(G27+T27)</f>
        <v>#DIV/0!</v>
      </c>
      <c r="Q27" s="55"/>
      <c r="R27" s="55"/>
      <c r="S27" s="55"/>
      <c r="T27" s="55"/>
      <c r="U27" s="55"/>
      <c r="V27" s="55"/>
    </row>
    <row r="28" customFormat="false" ht="14.1" hidden="false" customHeight="false" outlineLevel="0" collapsed="false">
      <c r="B28" s="44" t="n">
        <v>67</v>
      </c>
      <c r="C28" s="44" t="s">
        <v>64</v>
      </c>
      <c r="D28" s="55"/>
      <c r="E28" s="59" t="e">
        <f aca="false">I28/G28</f>
        <v>#DIV/0!</v>
      </c>
      <c r="F28" s="60" t="n">
        <f aca="false">G28+R28+T28</f>
        <v>0</v>
      </c>
      <c r="G28" s="55"/>
      <c r="H28" s="55"/>
      <c r="I28" s="55"/>
      <c r="J28" s="55"/>
      <c r="K28" s="55"/>
      <c r="L28" s="55"/>
      <c r="M28" s="61" t="n">
        <f aca="false">I28+J28+(2*K28)+(3*L28)</f>
        <v>0</v>
      </c>
      <c r="N28" s="61" t="n">
        <f aca="false">M28+U28</f>
        <v>0</v>
      </c>
      <c r="O28" s="61" t="n">
        <f aca="false">I28+T28</f>
        <v>0</v>
      </c>
      <c r="P28" s="59" t="e">
        <f aca="false">O28/(G28+T28)</f>
        <v>#DIV/0!</v>
      </c>
      <c r="Q28" s="55"/>
      <c r="R28" s="55"/>
      <c r="S28" s="55"/>
      <c r="T28" s="55"/>
      <c r="U28" s="55"/>
      <c r="V28" s="55"/>
    </row>
    <row r="29" customFormat="false" ht="14.1" hidden="false" customHeight="false" outlineLevel="0" collapsed="false">
      <c r="B29" s="44" t="n">
        <v>6</v>
      </c>
      <c r="C29" s="44" t="s">
        <v>65</v>
      </c>
      <c r="D29" s="55"/>
      <c r="E29" s="59" t="e">
        <f aca="false">I29/G29</f>
        <v>#DIV/0!</v>
      </c>
      <c r="F29" s="60" t="n">
        <f aca="false">G29+R29+T29</f>
        <v>0</v>
      </c>
      <c r="G29" s="55"/>
      <c r="H29" s="55"/>
      <c r="I29" s="55"/>
      <c r="J29" s="55"/>
      <c r="K29" s="55"/>
      <c r="L29" s="55"/>
      <c r="M29" s="61" t="n">
        <f aca="false">I29+J29+(2*K29)+(3*L29)</f>
        <v>0</v>
      </c>
      <c r="N29" s="61" t="n">
        <f aca="false">M29+U29</f>
        <v>0</v>
      </c>
      <c r="O29" s="61" t="n">
        <f aca="false">I29+T29</f>
        <v>0</v>
      </c>
      <c r="P29" s="59" t="e">
        <f aca="false">O29/(G29+T29)</f>
        <v>#DIV/0!</v>
      </c>
      <c r="Q29" s="55"/>
      <c r="R29" s="55"/>
      <c r="S29" s="55"/>
      <c r="T29" s="55"/>
      <c r="U29" s="55"/>
      <c r="V29" s="55"/>
    </row>
    <row r="30" customFormat="false" ht="14.1" hidden="false" customHeight="false" outlineLevel="0" collapsed="false">
      <c r="B30" s="44" t="n">
        <v>4</v>
      </c>
      <c r="C30" s="44" t="s">
        <v>66</v>
      </c>
      <c r="D30" s="55"/>
      <c r="E30" s="59" t="e">
        <f aca="false">I30/G30</f>
        <v>#DIV/0!</v>
      </c>
      <c r="F30" s="60" t="n">
        <f aca="false">G30+R30+T30</f>
        <v>0</v>
      </c>
      <c r="G30" s="55"/>
      <c r="H30" s="55"/>
      <c r="I30" s="55"/>
      <c r="J30" s="55"/>
      <c r="K30" s="55"/>
      <c r="L30" s="55"/>
      <c r="M30" s="61" t="n">
        <f aca="false">I30+J30+(2*K30)+(3*L30)</f>
        <v>0</v>
      </c>
      <c r="N30" s="61" t="n">
        <f aca="false">M30+U30</f>
        <v>0</v>
      </c>
      <c r="O30" s="61" t="n">
        <f aca="false">I30+T30</f>
        <v>0</v>
      </c>
      <c r="P30" s="59" t="e">
        <f aca="false">O30/(G30+T30)</f>
        <v>#DIV/0!</v>
      </c>
      <c r="Q30" s="55"/>
      <c r="R30" s="55"/>
      <c r="S30" s="55"/>
      <c r="T30" s="55"/>
      <c r="U30" s="55"/>
      <c r="V30" s="55"/>
    </row>
    <row r="31" customFormat="false" ht="14.1" hidden="false" customHeight="false" outlineLevel="0" collapsed="false">
      <c r="B31" s="44"/>
      <c r="C31" s="44" t="s">
        <v>67</v>
      </c>
      <c r="D31" s="55"/>
      <c r="E31" s="59" t="e">
        <f aca="false">I31/G31</f>
        <v>#DIV/0!</v>
      </c>
      <c r="F31" s="60" t="n">
        <f aca="false">G31+R31+T31</f>
        <v>0</v>
      </c>
      <c r="G31" s="55"/>
      <c r="H31" s="55"/>
      <c r="I31" s="55"/>
      <c r="J31" s="55"/>
      <c r="K31" s="55"/>
      <c r="L31" s="55"/>
      <c r="M31" s="61" t="n">
        <f aca="false">I31+J31+(2*K31)+(3*L31)</f>
        <v>0</v>
      </c>
      <c r="N31" s="61" t="n">
        <f aca="false">M31+U31</f>
        <v>0</v>
      </c>
      <c r="O31" s="61" t="n">
        <f aca="false">I31+T31</f>
        <v>0</v>
      </c>
      <c r="P31" s="59" t="e">
        <f aca="false">O31/(G31+T31)</f>
        <v>#DIV/0!</v>
      </c>
      <c r="Q31" s="55"/>
      <c r="R31" s="55"/>
      <c r="S31" s="55"/>
      <c r="T31" s="55"/>
      <c r="U31" s="55"/>
      <c r="V31" s="55"/>
    </row>
    <row r="32" customFormat="false" ht="14.1" hidden="false" customHeight="false" outlineLevel="0" collapsed="false">
      <c r="B32" s="44"/>
      <c r="C32" s="44" t="s">
        <v>68</v>
      </c>
      <c r="D32" s="55"/>
      <c r="E32" s="59" t="e">
        <f aca="false">I32/G32</f>
        <v>#DIV/0!</v>
      </c>
      <c r="F32" s="60" t="n">
        <f aca="false">G32+R32+T32</f>
        <v>0</v>
      </c>
      <c r="G32" s="55"/>
      <c r="H32" s="55"/>
      <c r="I32" s="55"/>
      <c r="J32" s="55"/>
      <c r="K32" s="55"/>
      <c r="L32" s="55"/>
      <c r="M32" s="61" t="n">
        <f aca="false">I32+J32+(2*K32)+(3*L32)</f>
        <v>0</v>
      </c>
      <c r="N32" s="61" t="n">
        <f aca="false">M32+U32</f>
        <v>0</v>
      </c>
      <c r="O32" s="61" t="n">
        <f aca="false">I32+T32</f>
        <v>0</v>
      </c>
      <c r="P32" s="59" t="e">
        <f aca="false">O32/(G32+T32)</f>
        <v>#DIV/0!</v>
      </c>
      <c r="Q32" s="55"/>
      <c r="R32" s="55"/>
      <c r="S32" s="55"/>
      <c r="T32" s="55"/>
      <c r="U32" s="55"/>
      <c r="V32" s="55"/>
    </row>
    <row r="33" customFormat="false" ht="14.1" hidden="false" customHeight="false" outlineLevel="0" collapsed="false">
      <c r="B33" s="44" t="n">
        <v>17</v>
      </c>
      <c r="C33" s="44" t="s">
        <v>69</v>
      </c>
      <c r="D33" s="55"/>
      <c r="E33" s="59" t="e">
        <f aca="false">I33/G33</f>
        <v>#DIV/0!</v>
      </c>
      <c r="F33" s="60" t="n">
        <f aca="false">G33+R33+T33</f>
        <v>0</v>
      </c>
      <c r="G33" s="55"/>
      <c r="H33" s="55"/>
      <c r="I33" s="55"/>
      <c r="J33" s="55"/>
      <c r="K33" s="55"/>
      <c r="L33" s="55"/>
      <c r="M33" s="61" t="n">
        <f aca="false">I33+J33+(2*K33)+(3*L33)</f>
        <v>0</v>
      </c>
      <c r="N33" s="61" t="n">
        <f aca="false">M33+U33</f>
        <v>0</v>
      </c>
      <c r="O33" s="61" t="n">
        <f aca="false">I33+T33</f>
        <v>0</v>
      </c>
      <c r="P33" s="59" t="e">
        <f aca="false">O33/(G33+T33)</f>
        <v>#DIV/0!</v>
      </c>
      <c r="Q33" s="55"/>
      <c r="R33" s="55"/>
      <c r="S33" s="55"/>
      <c r="T33" s="55"/>
      <c r="U33" s="55"/>
      <c r="V33" s="55"/>
    </row>
    <row r="34" customFormat="false" ht="14.1" hidden="false" customHeight="false" outlineLevel="0" collapsed="false">
      <c r="B34" s="44"/>
      <c r="C34" s="44" t="s">
        <v>70</v>
      </c>
      <c r="D34" s="55"/>
      <c r="E34" s="59" t="e">
        <f aca="false">I34/G34</f>
        <v>#DIV/0!</v>
      </c>
      <c r="F34" s="60" t="n">
        <f aca="false">G34+R34+T34</f>
        <v>0</v>
      </c>
      <c r="G34" s="55"/>
      <c r="H34" s="55"/>
      <c r="I34" s="55"/>
      <c r="J34" s="55"/>
      <c r="K34" s="55"/>
      <c r="L34" s="55"/>
      <c r="M34" s="61" t="n">
        <f aca="false">I34+J34+(2*K34)+(3*L34)</f>
        <v>0</v>
      </c>
      <c r="N34" s="61" t="n">
        <f aca="false">M34+U34</f>
        <v>0</v>
      </c>
      <c r="O34" s="61" t="n">
        <f aca="false">I34+T34</f>
        <v>0</v>
      </c>
      <c r="P34" s="59" t="e">
        <f aca="false">O34/(G34+T34)</f>
        <v>#DIV/0!</v>
      </c>
      <c r="Q34" s="55"/>
      <c r="R34" s="55"/>
      <c r="S34" s="55"/>
      <c r="T34" s="55"/>
      <c r="U34" s="55"/>
      <c r="V34" s="55"/>
    </row>
    <row r="35" customFormat="false" ht="14.1" hidden="false" customHeight="false" outlineLevel="0" collapsed="false">
      <c r="B35" s="44"/>
      <c r="C35" s="44" t="s">
        <v>71</v>
      </c>
      <c r="D35" s="55"/>
      <c r="E35" s="59" t="e">
        <f aca="false">I35/G35</f>
        <v>#DIV/0!</v>
      </c>
      <c r="F35" s="60" t="n">
        <f aca="false">G35+R35+T35</f>
        <v>0</v>
      </c>
      <c r="G35" s="55"/>
      <c r="H35" s="55"/>
      <c r="I35" s="55"/>
      <c r="J35" s="55"/>
      <c r="K35" s="55"/>
      <c r="L35" s="55"/>
      <c r="M35" s="61" t="n">
        <f aca="false">I35+J35+(2*K35)+(3*L35)</f>
        <v>0</v>
      </c>
      <c r="N35" s="61" t="n">
        <f aca="false">M35+U35</f>
        <v>0</v>
      </c>
      <c r="O35" s="61" t="n">
        <f aca="false">I35+T35</f>
        <v>0</v>
      </c>
      <c r="P35" s="59" t="e">
        <f aca="false">O35/(G35+T35)</f>
        <v>#DIV/0!</v>
      </c>
      <c r="Q35" s="55"/>
      <c r="R35" s="55"/>
      <c r="S35" s="55"/>
      <c r="T35" s="55"/>
      <c r="U35" s="55"/>
      <c r="V35" s="55"/>
    </row>
    <row r="36" customFormat="false" ht="14.1" hidden="false" customHeight="false" outlineLevel="0" collapsed="false">
      <c r="B36" s="43"/>
      <c r="C36" s="43"/>
      <c r="D36" s="43"/>
      <c r="E36" s="62" t="e">
        <f aca="false">I36/G36</f>
        <v>#DIV/0!</v>
      </c>
      <c r="F36" s="63" t="n">
        <f aca="false">G36+R36+T36</f>
        <v>0</v>
      </c>
      <c r="G36" s="64" t="n">
        <f aca="false">SUM(G23:G35)</f>
        <v>0</v>
      </c>
      <c r="H36" s="64" t="n">
        <f aca="false">SUM(H23:H35)</f>
        <v>0</v>
      </c>
      <c r="I36" s="64" t="n">
        <f aca="false">SUM(I23:I35)</f>
        <v>0</v>
      </c>
      <c r="J36" s="64" t="n">
        <f aca="false">SUM(J23:J35)</f>
        <v>0</v>
      </c>
      <c r="K36" s="64" t="n">
        <f aca="false">SUM(K23:K35)</f>
        <v>0</v>
      </c>
      <c r="L36" s="64" t="n">
        <f aca="false">SUM(L23:L35)</f>
        <v>0</v>
      </c>
      <c r="M36" s="64" t="n">
        <f aca="false">I36+J36+(2*K36)+(3*L36)</f>
        <v>0</v>
      </c>
      <c r="N36" s="64" t="n">
        <f aca="false">M36+U36</f>
        <v>0</v>
      </c>
      <c r="O36" s="64" t="n">
        <f aca="false">I36+T36</f>
        <v>0</v>
      </c>
      <c r="P36" s="62" t="e">
        <f aca="false">O36/(G36+T36)</f>
        <v>#DIV/0!</v>
      </c>
      <c r="Q36" s="64" t="n">
        <f aca="false">SUM(Q23:Q35)</f>
        <v>0</v>
      </c>
      <c r="R36" s="64" t="n">
        <f aca="false">SUM(R23:R35)</f>
        <v>0</v>
      </c>
      <c r="S36" s="64" t="n">
        <f aca="false">SUM(S23:S35)</f>
        <v>0</v>
      </c>
      <c r="T36" s="64" t="n">
        <f aca="false">SUM(T23:T35)</f>
        <v>0</v>
      </c>
      <c r="U36" s="64" t="n">
        <f aca="false">SUM(U23:U35)</f>
        <v>0</v>
      </c>
      <c r="V36" s="64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04</v>
      </c>
      <c r="D3" s="2" t="s">
        <v>105</v>
      </c>
    </row>
    <row r="4" customFormat="false" ht="14.1" hidden="false" customHeight="false" outlineLevel="0" collapsed="false">
      <c r="B4" s="38" t="s">
        <v>106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/>
      <c r="E8" s="59" t="e">
        <f aca="false">I8/G8</f>
        <v>#DIV/0!</v>
      </c>
      <c r="F8" s="60" t="n">
        <f aca="false">G8+R8+T8</f>
        <v>0</v>
      </c>
      <c r="G8" s="55"/>
      <c r="H8" s="55"/>
      <c r="I8" s="55"/>
      <c r="J8" s="55"/>
      <c r="K8" s="55"/>
      <c r="L8" s="55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5"/>
      <c r="R8" s="55"/>
      <c r="S8" s="55"/>
      <c r="T8" s="55"/>
      <c r="U8" s="55"/>
      <c r="V8" s="55"/>
    </row>
    <row r="9" customFormat="false" ht="14.1" hidden="false" customHeight="false" outlineLevel="0" collapsed="false">
      <c r="B9" s="44" t="n">
        <v>13</v>
      </c>
      <c r="C9" s="44" t="s">
        <v>49</v>
      </c>
      <c r="D9" s="55"/>
      <c r="E9" s="59" t="e">
        <f aca="false">I9/G9</f>
        <v>#DIV/0!</v>
      </c>
      <c r="F9" s="60" t="n">
        <f aca="false">G9+R9+T9</f>
        <v>0</v>
      </c>
      <c r="G9" s="55"/>
      <c r="H9" s="55"/>
      <c r="I9" s="55"/>
      <c r="J9" s="55"/>
      <c r="K9" s="55"/>
      <c r="L9" s="55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5"/>
      <c r="R9" s="55"/>
      <c r="S9" s="55"/>
      <c r="T9" s="55"/>
      <c r="U9" s="55"/>
      <c r="V9" s="55"/>
    </row>
    <row r="10" customFormat="false" ht="14.1" hidden="false" customHeight="false" outlineLevel="0" collapsed="false">
      <c r="B10" s="44" t="n">
        <v>27</v>
      </c>
      <c r="C10" s="44" t="s">
        <v>50</v>
      </c>
      <c r="D10" s="55"/>
      <c r="E10" s="59" t="e">
        <f aca="false">I10/G10</f>
        <v>#DIV/0!</v>
      </c>
      <c r="F10" s="60" t="n">
        <f aca="false">G10+R10+T10</f>
        <v>0</v>
      </c>
      <c r="G10" s="55"/>
      <c r="H10" s="55"/>
      <c r="I10" s="55"/>
      <c r="J10" s="55"/>
      <c r="K10" s="55"/>
      <c r="L10" s="55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5"/>
      <c r="R10" s="55"/>
      <c r="S10" s="55"/>
      <c r="T10" s="55"/>
      <c r="U10" s="55"/>
      <c r="V10" s="55"/>
    </row>
    <row r="11" customFormat="false" ht="14.1" hidden="false" customHeight="false" outlineLevel="0" collapsed="false">
      <c r="B11" s="44" t="n">
        <v>10</v>
      </c>
      <c r="C11" s="44" t="s">
        <v>51</v>
      </c>
      <c r="D11" s="55"/>
      <c r="E11" s="59" t="e">
        <f aca="false">I11/G11</f>
        <v>#DIV/0!</v>
      </c>
      <c r="F11" s="60" t="n">
        <f aca="false">G11+R11+T11</f>
        <v>0</v>
      </c>
      <c r="G11" s="55"/>
      <c r="H11" s="55"/>
      <c r="I11" s="55"/>
      <c r="J11" s="55"/>
      <c r="K11" s="55"/>
      <c r="L11" s="55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5"/>
      <c r="R11" s="55"/>
      <c r="S11" s="55"/>
      <c r="T11" s="55"/>
      <c r="U11" s="55"/>
      <c r="V11" s="55"/>
    </row>
    <row r="12" customFormat="false" ht="14.1" hidden="false" customHeight="false" outlineLevel="0" collapsed="false">
      <c r="B12" s="44" t="n">
        <v>15</v>
      </c>
      <c r="C12" s="44" t="s">
        <v>52</v>
      </c>
      <c r="D12" s="55"/>
      <c r="E12" s="59" t="e">
        <f aca="false">I12/G12</f>
        <v>#DIV/0!</v>
      </c>
      <c r="F12" s="60" t="n">
        <f aca="false">G12+R12+T12</f>
        <v>0</v>
      </c>
      <c r="G12" s="55"/>
      <c r="H12" s="55"/>
      <c r="I12" s="55"/>
      <c r="J12" s="55"/>
      <c r="K12" s="55"/>
      <c r="L12" s="55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5"/>
      <c r="R12" s="55"/>
      <c r="S12" s="55"/>
      <c r="T12" s="55"/>
      <c r="U12" s="55"/>
      <c r="V12" s="55"/>
    </row>
    <row r="13" customFormat="false" ht="14.1" hidden="false" customHeight="false" outlineLevel="0" collapsed="false">
      <c r="B13" s="44" t="n">
        <v>62</v>
      </c>
      <c r="C13" s="44" t="s">
        <v>53</v>
      </c>
      <c r="D13" s="55"/>
      <c r="E13" s="59" t="e">
        <f aca="false">I13/G13</f>
        <v>#DIV/0!</v>
      </c>
      <c r="F13" s="60" t="n">
        <f aca="false">G13+R13+T13</f>
        <v>0</v>
      </c>
      <c r="G13" s="55"/>
      <c r="H13" s="55"/>
      <c r="I13" s="55"/>
      <c r="J13" s="55"/>
      <c r="K13" s="55"/>
      <c r="L13" s="55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5"/>
      <c r="R13" s="55"/>
      <c r="S13" s="55"/>
      <c r="T13" s="55"/>
      <c r="U13" s="55"/>
      <c r="V13" s="55"/>
    </row>
    <row r="14" customFormat="false" ht="14.15" hidden="false" customHeight="false" outlineLevel="0" collapsed="false">
      <c r="B14" s="44" t="n">
        <v>66</v>
      </c>
      <c r="C14" s="44" t="s">
        <v>54</v>
      </c>
      <c r="D14" s="55"/>
      <c r="E14" s="59" t="e">
        <f aca="false">I14/G14</f>
        <v>#DIV/0!</v>
      </c>
      <c r="F14" s="60" t="n">
        <f aca="false">G14+R14+T14</f>
        <v>0</v>
      </c>
      <c r="G14" s="55"/>
      <c r="H14" s="55"/>
      <c r="I14" s="55"/>
      <c r="J14" s="55"/>
      <c r="K14" s="55"/>
      <c r="L14" s="55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5"/>
      <c r="R14" s="55"/>
      <c r="S14" s="55"/>
      <c r="T14" s="55"/>
      <c r="U14" s="55"/>
      <c r="V14" s="55"/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/>
      <c r="E16" s="59" t="e">
        <f aca="false">I16/G16</f>
        <v>#DIV/0!</v>
      </c>
      <c r="F16" s="60" t="n">
        <f aca="false">G16+R16+T16</f>
        <v>0</v>
      </c>
      <c r="G16" s="55"/>
      <c r="H16" s="55"/>
      <c r="I16" s="55"/>
      <c r="J16" s="55"/>
      <c r="K16" s="55"/>
      <c r="L16" s="55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5"/>
      <c r="R16" s="55"/>
      <c r="S16" s="55"/>
      <c r="T16" s="55"/>
      <c r="U16" s="55"/>
      <c r="V16" s="55"/>
    </row>
    <row r="17" customFormat="false" ht="14.1" hidden="false" customHeight="false" outlineLevel="0" collapsed="false">
      <c r="B17" s="44" t="n">
        <v>99</v>
      </c>
      <c r="C17" s="44" t="s">
        <v>57</v>
      </c>
      <c r="D17" s="55"/>
      <c r="E17" s="59" t="e">
        <f aca="false">I17/G17</f>
        <v>#DIV/0!</v>
      </c>
      <c r="F17" s="60" t="n">
        <f aca="false">G17+R17+T17</f>
        <v>0</v>
      </c>
      <c r="G17" s="55"/>
      <c r="H17" s="55"/>
      <c r="I17" s="55"/>
      <c r="J17" s="55"/>
      <c r="K17" s="55"/>
      <c r="L17" s="55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5"/>
      <c r="R17" s="55"/>
      <c r="S17" s="55"/>
      <c r="T17" s="55"/>
      <c r="U17" s="55"/>
      <c r="V17" s="55"/>
    </row>
    <row r="18" customFormat="false" ht="14.1" hidden="false" customHeight="false" outlineLevel="0" collapsed="false">
      <c r="B18" s="44" t="n">
        <v>23</v>
      </c>
      <c r="C18" s="44" t="s">
        <v>58</v>
      </c>
      <c r="D18" s="55"/>
      <c r="E18" s="59" t="e">
        <f aca="false">I18/G18</f>
        <v>#DIV/0!</v>
      </c>
      <c r="F18" s="60" t="n">
        <f aca="false">G18+R18+T18</f>
        <v>0</v>
      </c>
      <c r="G18" s="55"/>
      <c r="H18" s="55"/>
      <c r="I18" s="55"/>
      <c r="J18" s="55"/>
      <c r="K18" s="55"/>
      <c r="L18" s="55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5"/>
      <c r="R18" s="55"/>
      <c r="S18" s="55"/>
      <c r="T18" s="55"/>
      <c r="U18" s="55"/>
      <c r="V18" s="55"/>
    </row>
    <row r="19" customFormat="false" ht="14.1" hidden="false" customHeight="false" outlineLevel="0" collapsed="false">
      <c r="B19" s="43"/>
      <c r="C19" s="43"/>
      <c r="D19" s="43"/>
      <c r="E19" s="62" t="e">
        <f aca="false">I19/G19</f>
        <v>#DIV/0!</v>
      </c>
      <c r="F19" s="63" t="n">
        <f aca="false">G19+R19+T19</f>
        <v>0</v>
      </c>
      <c r="G19" s="64" t="n">
        <f aca="false">SUM(G8:G18)</f>
        <v>0</v>
      </c>
      <c r="H19" s="64" t="n">
        <f aca="false">SUM(H8:H18)</f>
        <v>0</v>
      </c>
      <c r="I19" s="64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4" t="n">
        <f aca="false">SUM(L8:L18)</f>
        <v>0</v>
      </c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64" t="n">
        <f aca="false">SUM(Q8:Q18)</f>
        <v>0</v>
      </c>
      <c r="R19" s="64" t="n">
        <f aca="false">SUM(R8:R18)</f>
        <v>0</v>
      </c>
      <c r="S19" s="64" t="n">
        <f aca="false">SUM(S8:S18)</f>
        <v>0</v>
      </c>
      <c r="T19" s="64" t="n">
        <f aca="false">SUM(T8:T18)</f>
        <v>0</v>
      </c>
      <c r="U19" s="64" t="n">
        <f aca="false">SUM(U8:U18)</f>
        <v>0</v>
      </c>
      <c r="V19" s="64" t="n">
        <f aca="false">SUM(V8:V18)</f>
        <v>0</v>
      </c>
    </row>
    <row r="21" customFormat="false" ht="14.1" hidden="false" customHeight="false" outlineLevel="0" collapsed="false">
      <c r="B21" s="68" t="s">
        <v>25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AB21" s="54"/>
    </row>
    <row r="22" customFormat="false" ht="14.1" hidden="false" customHeight="false" outlineLevel="0" collapsed="false">
      <c r="B22" s="69" t="s">
        <v>28</v>
      </c>
      <c r="C22" s="70" t="s">
        <v>29</v>
      </c>
      <c r="D22" s="65" t="s">
        <v>19</v>
      </c>
      <c r="E22" s="65" t="s">
        <v>30</v>
      </c>
      <c r="F22" s="65" t="s">
        <v>31</v>
      </c>
      <c r="G22" s="65" t="s">
        <v>32</v>
      </c>
      <c r="H22" s="65" t="s">
        <v>33</v>
      </c>
      <c r="I22" s="65" t="s">
        <v>34</v>
      </c>
      <c r="J22" s="65" t="s">
        <v>35</v>
      </c>
      <c r="K22" s="65" t="s">
        <v>36</v>
      </c>
      <c r="L22" s="65" t="s">
        <v>37</v>
      </c>
      <c r="M22" s="65" t="s">
        <v>38</v>
      </c>
      <c r="N22" s="65" t="s">
        <v>39</v>
      </c>
      <c r="O22" s="65" t="s">
        <v>40</v>
      </c>
      <c r="P22" s="65" t="s">
        <v>41</v>
      </c>
      <c r="Q22" s="65" t="s">
        <v>42</v>
      </c>
      <c r="R22" s="65" t="s">
        <v>43</v>
      </c>
      <c r="S22" s="65" t="s">
        <v>44</v>
      </c>
      <c r="T22" s="65" t="s">
        <v>45</v>
      </c>
      <c r="U22" s="65" t="s">
        <v>46</v>
      </c>
      <c r="V22" s="70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6" t="e">
        <f aca="false">I23/G23</f>
        <v>#DIV/0!</v>
      </c>
      <c r="F23" s="57" t="n">
        <f aca="false">G23+R23+T23</f>
        <v>0</v>
      </c>
      <c r="G23" s="55"/>
      <c r="H23" s="55"/>
      <c r="I23" s="55"/>
      <c r="J23" s="55"/>
      <c r="K23" s="55"/>
      <c r="L23" s="55"/>
      <c r="M23" s="58" t="n">
        <f aca="false">I23+J23+(2*K23)+(3*L23)</f>
        <v>0</v>
      </c>
      <c r="N23" s="58" t="n">
        <f aca="false">M23+U23</f>
        <v>0</v>
      </c>
      <c r="O23" s="58" t="n">
        <f aca="false">I23+T23</f>
        <v>0</v>
      </c>
      <c r="P23" s="56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 t="n">
        <v>1</v>
      </c>
      <c r="E24" s="56" t="n">
        <f aca="false">I24/G24</f>
        <v>0.333333333333333</v>
      </c>
      <c r="F24" s="57" t="n">
        <f aca="false">G24+R24+T24</f>
        <v>3</v>
      </c>
      <c r="G24" s="55" t="n">
        <v>3</v>
      </c>
      <c r="H24" s="55" t="n">
        <v>0</v>
      </c>
      <c r="I24" s="55" t="n">
        <v>1</v>
      </c>
      <c r="J24" s="55" t="n">
        <v>0</v>
      </c>
      <c r="K24" s="55" t="n">
        <v>0</v>
      </c>
      <c r="L24" s="55" t="n">
        <v>0</v>
      </c>
      <c r="M24" s="58" t="n">
        <f aca="false">I24+J24+(2*K24)+(3*L24)</f>
        <v>1</v>
      </c>
      <c r="N24" s="58" t="n">
        <f aca="false">M24+U24</f>
        <v>1</v>
      </c>
      <c r="O24" s="58" t="n">
        <f aca="false">I24+T24</f>
        <v>1</v>
      </c>
      <c r="P24" s="56" t="n">
        <f aca="false">O24/(G24+T24)</f>
        <v>0.333333333333333</v>
      </c>
      <c r="Q24" s="55" t="n">
        <v>0</v>
      </c>
      <c r="R24" s="55" t="n">
        <v>0</v>
      </c>
      <c r="S24" s="55" t="n">
        <v>1</v>
      </c>
      <c r="T24" s="55" t="n">
        <v>0</v>
      </c>
      <c r="U24" s="55" t="n">
        <v>0</v>
      </c>
      <c r="V24" s="55" t="n"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6" t="e">
        <f aca="false">I25/G25</f>
        <v>#DIV/0!</v>
      </c>
      <c r="F25" s="57" t="n">
        <f aca="false">G25+R25+T25</f>
        <v>0</v>
      </c>
      <c r="G25" s="55"/>
      <c r="H25" s="55"/>
      <c r="I25" s="55"/>
      <c r="J25" s="55"/>
      <c r="K25" s="55"/>
      <c r="L25" s="55"/>
      <c r="M25" s="58" t="n">
        <f aca="false">I25+J25+(2*K25)+(3*L25)</f>
        <v>0</v>
      </c>
      <c r="N25" s="58" t="n">
        <f aca="false">M25+U25</f>
        <v>0</v>
      </c>
      <c r="O25" s="58" t="n">
        <f aca="false">I25+T25</f>
        <v>0</v>
      </c>
      <c r="P25" s="56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 t="n">
        <v>1</v>
      </c>
      <c r="E26" s="56" t="n">
        <f aca="false">I26/G26</f>
        <v>0.5</v>
      </c>
      <c r="F26" s="57" t="n">
        <f aca="false">G26+R26+T26</f>
        <v>3</v>
      </c>
      <c r="G26" s="55" t="n">
        <v>2</v>
      </c>
      <c r="H26" s="55" t="n">
        <v>0</v>
      </c>
      <c r="I26" s="55" t="n">
        <v>1</v>
      </c>
      <c r="J26" s="55" t="n">
        <v>0</v>
      </c>
      <c r="K26" s="55" t="n">
        <v>0</v>
      </c>
      <c r="L26" s="55" t="n">
        <v>0</v>
      </c>
      <c r="M26" s="58" t="n">
        <f aca="false">I26+J26+(2*K26)+(3*L26)</f>
        <v>1</v>
      </c>
      <c r="N26" s="58" t="n">
        <f aca="false">M26+U26</f>
        <v>2</v>
      </c>
      <c r="O26" s="58" t="n">
        <f aca="false">I26+T26</f>
        <v>2</v>
      </c>
      <c r="P26" s="56" t="n">
        <f aca="false">O26/(G26+T26)</f>
        <v>0.666666666666667</v>
      </c>
      <c r="Q26" s="55" t="n">
        <v>0</v>
      </c>
      <c r="R26" s="55" t="n">
        <v>0</v>
      </c>
      <c r="S26" s="55" t="n">
        <v>1</v>
      </c>
      <c r="T26" s="55" t="n">
        <v>1</v>
      </c>
      <c r="U26" s="55" t="n">
        <v>1</v>
      </c>
      <c r="V26" s="55" t="n"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55" t="n">
        <v>1</v>
      </c>
      <c r="E27" s="56" t="n">
        <f aca="false">I27/G27</f>
        <v>0.666666666666667</v>
      </c>
      <c r="F27" s="57" t="n">
        <f aca="false">G27+R27+T27</f>
        <v>3</v>
      </c>
      <c r="G27" s="55" t="n">
        <v>3</v>
      </c>
      <c r="H27" s="55" t="n">
        <v>2</v>
      </c>
      <c r="I27" s="55" t="n">
        <v>2</v>
      </c>
      <c r="J27" s="55" t="n">
        <v>0</v>
      </c>
      <c r="K27" s="55" t="n">
        <v>0</v>
      </c>
      <c r="L27" s="55" t="n">
        <v>0</v>
      </c>
      <c r="M27" s="58" t="n">
        <f aca="false">I27+J27+(2*K27)+(3*L27)</f>
        <v>2</v>
      </c>
      <c r="N27" s="58" t="n">
        <f aca="false">M27+U27</f>
        <v>2</v>
      </c>
      <c r="O27" s="58" t="n">
        <f aca="false">I27+T27</f>
        <v>2</v>
      </c>
      <c r="P27" s="56" t="n">
        <f aca="false">O27/(G27+T27)</f>
        <v>0.666666666666667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55" t="n">
        <v>1</v>
      </c>
      <c r="E28" s="56" t="n">
        <f aca="false">I28/G28</f>
        <v>0.666666666666667</v>
      </c>
      <c r="F28" s="57" t="n">
        <f aca="false">G28+R28+T28</f>
        <v>3</v>
      </c>
      <c r="G28" s="55" t="n">
        <v>3</v>
      </c>
      <c r="H28" s="55" t="n">
        <v>0</v>
      </c>
      <c r="I28" s="55" t="n">
        <v>2</v>
      </c>
      <c r="J28" s="55" t="n">
        <v>1</v>
      </c>
      <c r="K28" s="55" t="n">
        <v>0</v>
      </c>
      <c r="L28" s="55" t="n">
        <v>0</v>
      </c>
      <c r="M28" s="58" t="n">
        <f aca="false">I28+J28+(2*K28)+(3*L28)</f>
        <v>3</v>
      </c>
      <c r="N28" s="58" t="n">
        <f aca="false">M28+U28</f>
        <v>3</v>
      </c>
      <c r="O28" s="58" t="n">
        <f aca="false">I28+T28</f>
        <v>2</v>
      </c>
      <c r="P28" s="56" t="n">
        <f aca="false">O28/(G28+T28)</f>
        <v>0.666666666666667</v>
      </c>
      <c r="Q28" s="55" t="n">
        <v>1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</row>
    <row r="29" customFormat="false" ht="14.1" hidden="false" customHeight="false" outlineLevel="0" collapsed="false">
      <c r="B29" s="44" t="n">
        <v>6</v>
      </c>
      <c r="C29" s="44" t="s">
        <v>65</v>
      </c>
      <c r="D29" s="55" t="n">
        <v>1</v>
      </c>
      <c r="E29" s="56" t="n">
        <f aca="false">I29/G29</f>
        <v>0</v>
      </c>
      <c r="F29" s="57" t="n">
        <f aca="false">G29+R29+T29</f>
        <v>2</v>
      </c>
      <c r="G29" s="55" t="n">
        <v>2</v>
      </c>
      <c r="H29" s="55" t="n">
        <v>1</v>
      </c>
      <c r="I29" s="55" t="n">
        <v>0</v>
      </c>
      <c r="J29" s="55" t="n">
        <v>0</v>
      </c>
      <c r="K29" s="55" t="n">
        <v>0</v>
      </c>
      <c r="L29" s="55" t="n">
        <v>0</v>
      </c>
      <c r="M29" s="58" t="n">
        <f aca="false">I29+J29+(2*K29)+(3*L29)</f>
        <v>0</v>
      </c>
      <c r="N29" s="58" t="n">
        <f aca="false">M29+U29</f>
        <v>0</v>
      </c>
      <c r="O29" s="58" t="n">
        <f aca="false">I29+T29</f>
        <v>0</v>
      </c>
      <c r="P29" s="56" t="n">
        <f aca="false">O29/(G29+T29)</f>
        <v>0</v>
      </c>
      <c r="Q29" s="55" t="n">
        <v>0</v>
      </c>
      <c r="R29" s="55" t="n">
        <v>0</v>
      </c>
      <c r="S29" s="55" t="n">
        <v>1</v>
      </c>
      <c r="T29" s="55" t="n">
        <v>0</v>
      </c>
      <c r="U29" s="55" t="n">
        <v>0</v>
      </c>
      <c r="V29" s="55" t="n">
        <v>0</v>
      </c>
    </row>
    <row r="30" customFormat="false" ht="14.1" hidden="false" customHeight="false" outlineLevel="0" collapsed="false">
      <c r="B30" s="44" t="n">
        <v>4</v>
      </c>
      <c r="C30" s="44" t="s">
        <v>66</v>
      </c>
      <c r="D30" s="55" t="n">
        <v>1</v>
      </c>
      <c r="E30" s="56" t="n">
        <f aca="false">I30/G30</f>
        <v>0.666666666666667</v>
      </c>
      <c r="F30" s="57" t="n">
        <f aca="false">G30+R30+T30</f>
        <v>3</v>
      </c>
      <c r="G30" s="55" t="n">
        <v>3</v>
      </c>
      <c r="H30" s="55" t="n">
        <v>2</v>
      </c>
      <c r="I30" s="55" t="n">
        <v>2</v>
      </c>
      <c r="J30" s="55" t="n">
        <v>0</v>
      </c>
      <c r="K30" s="55" t="n">
        <v>0</v>
      </c>
      <c r="L30" s="55" t="n">
        <v>0</v>
      </c>
      <c r="M30" s="58" t="n">
        <f aca="false">I30+J30+(2*K30)+(3*L30)</f>
        <v>2</v>
      </c>
      <c r="N30" s="58" t="n">
        <f aca="false">M30+U30</f>
        <v>2</v>
      </c>
      <c r="O30" s="58" t="n">
        <f aca="false">I30+T30</f>
        <v>2</v>
      </c>
      <c r="P30" s="56" t="n">
        <f aca="false">O30/(G30+T30)</f>
        <v>0.666666666666667</v>
      </c>
      <c r="Q30" s="55" t="n">
        <v>1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</row>
    <row r="31" customFormat="false" ht="14.1" hidden="false" customHeight="false" outlineLevel="0" collapsed="false">
      <c r="B31" s="44"/>
      <c r="C31" s="44" t="s">
        <v>67</v>
      </c>
      <c r="D31" s="55" t="n">
        <v>1</v>
      </c>
      <c r="E31" s="56" t="n">
        <f aca="false">I31/G31</f>
        <v>0.5</v>
      </c>
      <c r="F31" s="57" t="n">
        <f aca="false">G31+R31+T31</f>
        <v>2</v>
      </c>
      <c r="G31" s="55" t="n">
        <v>2</v>
      </c>
      <c r="H31" s="55" t="n">
        <v>2</v>
      </c>
      <c r="I31" s="55" t="n">
        <v>1</v>
      </c>
      <c r="J31" s="55" t="n">
        <v>0</v>
      </c>
      <c r="K31" s="55" t="n">
        <v>0</v>
      </c>
      <c r="L31" s="55" t="n">
        <v>0</v>
      </c>
      <c r="M31" s="58" t="n">
        <f aca="false">I31+J31+(2*K31)+(3*L31)</f>
        <v>1</v>
      </c>
      <c r="N31" s="58" t="n">
        <f aca="false">M31+U31</f>
        <v>1</v>
      </c>
      <c r="O31" s="58" t="n">
        <f aca="false">I31+T31</f>
        <v>1</v>
      </c>
      <c r="P31" s="56" t="n">
        <f aca="false">O31/(G31+T31)</f>
        <v>0.5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</row>
    <row r="32" customFormat="false" ht="14.1" hidden="false" customHeight="false" outlineLevel="0" collapsed="false">
      <c r="B32" s="44"/>
      <c r="C32" s="44" t="s">
        <v>68</v>
      </c>
      <c r="D32" s="55"/>
      <c r="E32" s="56" t="e">
        <f aca="false">I32/G32</f>
        <v>#DIV/0!</v>
      </c>
      <c r="F32" s="57" t="n">
        <f aca="false">G32+R32+T32</f>
        <v>0</v>
      </c>
      <c r="G32" s="55"/>
      <c r="H32" s="55"/>
      <c r="I32" s="55"/>
      <c r="J32" s="55"/>
      <c r="K32" s="55"/>
      <c r="L32" s="55"/>
      <c r="M32" s="58" t="n">
        <f aca="false">I32+J32+(2*K32)+(3*L32)</f>
        <v>0</v>
      </c>
      <c r="N32" s="58" t="n">
        <f aca="false">M32+U32</f>
        <v>0</v>
      </c>
      <c r="O32" s="58" t="n">
        <f aca="false">I32+T32</f>
        <v>0</v>
      </c>
      <c r="P32" s="56" t="e">
        <f aca="false">O32/(G32+T32)</f>
        <v>#DIV/0!</v>
      </c>
      <c r="Q32" s="55"/>
      <c r="R32" s="55"/>
      <c r="S32" s="55"/>
      <c r="T32" s="55"/>
      <c r="U32" s="55"/>
      <c r="V32" s="55"/>
    </row>
    <row r="33" customFormat="false" ht="14.1" hidden="false" customHeight="false" outlineLevel="0" collapsed="false">
      <c r="B33" s="44" t="n">
        <v>17</v>
      </c>
      <c r="C33" s="44" t="s">
        <v>69</v>
      </c>
      <c r="D33" s="55" t="n">
        <v>1</v>
      </c>
      <c r="E33" s="56" t="n">
        <f aca="false">I33/G33</f>
        <v>1</v>
      </c>
      <c r="F33" s="57" t="n">
        <f aca="false">G33+R33+T33</f>
        <v>3</v>
      </c>
      <c r="G33" s="55" t="n">
        <v>3</v>
      </c>
      <c r="H33" s="55" t="n">
        <v>3</v>
      </c>
      <c r="I33" s="55" t="n">
        <v>3</v>
      </c>
      <c r="J33" s="55" t="n">
        <v>0</v>
      </c>
      <c r="K33" s="55" t="n">
        <v>1</v>
      </c>
      <c r="L33" s="55" t="n">
        <v>0</v>
      </c>
      <c r="M33" s="58" t="n">
        <f aca="false">I33+J33+(2*K33)+(3*L33)</f>
        <v>5</v>
      </c>
      <c r="N33" s="58" t="n">
        <f aca="false">M33+U33</f>
        <v>5</v>
      </c>
      <c r="O33" s="58" t="n">
        <f aca="false">I33+T33</f>
        <v>3</v>
      </c>
      <c r="P33" s="56" t="n">
        <f aca="false">O33/(G33+T33)</f>
        <v>1</v>
      </c>
      <c r="Q33" s="55" t="n">
        <v>4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</row>
    <row r="34" customFormat="false" ht="14.1" hidden="false" customHeight="false" outlineLevel="0" collapsed="false">
      <c r="B34" s="44"/>
      <c r="C34" s="44" t="s">
        <v>70</v>
      </c>
      <c r="D34" s="55" t="n">
        <v>1</v>
      </c>
      <c r="E34" s="56" t="n">
        <f aca="false">I34/G34</f>
        <v>1</v>
      </c>
      <c r="F34" s="57" t="n">
        <f aca="false">G34+R34+T34</f>
        <v>2</v>
      </c>
      <c r="G34" s="55" t="n">
        <v>2</v>
      </c>
      <c r="H34" s="55" t="n">
        <v>0</v>
      </c>
      <c r="I34" s="55" t="n">
        <v>2</v>
      </c>
      <c r="J34" s="55" t="n">
        <v>0</v>
      </c>
      <c r="K34" s="55" t="n">
        <v>0</v>
      </c>
      <c r="L34" s="55" t="n">
        <v>0</v>
      </c>
      <c r="M34" s="58" t="n">
        <f aca="false">I34+J34+(2*K34)+(3*L34)</f>
        <v>2</v>
      </c>
      <c r="N34" s="58" t="n">
        <f aca="false">M34+U34</f>
        <v>2</v>
      </c>
      <c r="O34" s="58" t="n">
        <f aca="false">I34+T34</f>
        <v>2</v>
      </c>
      <c r="P34" s="56" t="n">
        <f aca="false">O34/(G34+T34)</f>
        <v>1</v>
      </c>
      <c r="Q34" s="55" t="n">
        <v>1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</row>
    <row r="35" customFormat="false" ht="14.1" hidden="false" customHeight="false" outlineLevel="0" collapsed="false">
      <c r="B35" s="44"/>
      <c r="C35" s="44" t="s">
        <v>71</v>
      </c>
      <c r="D35" s="55" t="n">
        <v>1</v>
      </c>
      <c r="E35" s="56" t="n">
        <f aca="false">I35/G35</f>
        <v>1</v>
      </c>
      <c r="F35" s="57" t="n">
        <f aca="false">G35+R35+T35</f>
        <v>2</v>
      </c>
      <c r="G35" s="55" t="n">
        <v>2</v>
      </c>
      <c r="H35" s="55" t="n">
        <v>2</v>
      </c>
      <c r="I35" s="55" t="n">
        <v>2</v>
      </c>
      <c r="J35" s="55" t="n">
        <v>0</v>
      </c>
      <c r="K35" s="55" t="n">
        <v>0</v>
      </c>
      <c r="L35" s="55" t="n">
        <v>0</v>
      </c>
      <c r="M35" s="58" t="n">
        <f aca="false">I35+J35+(2*K35)+(3*L35)</f>
        <v>2</v>
      </c>
      <c r="N35" s="58" t="n">
        <f aca="false">M35+U35</f>
        <v>2</v>
      </c>
      <c r="O35" s="58" t="n">
        <f aca="false">I35+T35</f>
        <v>2</v>
      </c>
      <c r="P35" s="56" t="n">
        <f aca="false">O35/(G35+T35)</f>
        <v>1</v>
      </c>
      <c r="Q35" s="55" t="n">
        <v>2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0</v>
      </c>
    </row>
    <row r="36" customFormat="false" ht="14.1" hidden="false" customHeight="false" outlineLevel="0" collapsed="false">
      <c r="B36" s="65"/>
      <c r="C36" s="65"/>
      <c r="D36" s="65" t="n">
        <v>1</v>
      </c>
      <c r="E36" s="66" t="n">
        <f aca="false">I36/G36</f>
        <v>0.64</v>
      </c>
      <c r="F36" s="67" t="n">
        <f aca="false">G36+R36+T36</f>
        <v>26</v>
      </c>
      <c r="G36" s="65" t="n">
        <f aca="false">SUM(G23:G35)</f>
        <v>25</v>
      </c>
      <c r="H36" s="65" t="n">
        <f aca="false">SUM(H23:H35)</f>
        <v>12</v>
      </c>
      <c r="I36" s="65" t="n">
        <f aca="false">SUM(I23:I35)</f>
        <v>16</v>
      </c>
      <c r="J36" s="65" t="n">
        <f aca="false">SUM(J23:J35)</f>
        <v>1</v>
      </c>
      <c r="K36" s="65" t="n">
        <f aca="false">SUM(K23:K35)</f>
        <v>1</v>
      </c>
      <c r="L36" s="65" t="n">
        <f aca="false">SUM(L23:L35)</f>
        <v>0</v>
      </c>
      <c r="M36" s="65" t="n">
        <f aca="false">I36+J36+(2*K36)+(3*L36)</f>
        <v>19</v>
      </c>
      <c r="N36" s="65" t="n">
        <f aca="false">M36+U36</f>
        <v>20</v>
      </c>
      <c r="O36" s="65" t="n">
        <f aca="false">I36+T36</f>
        <v>17</v>
      </c>
      <c r="P36" s="66" t="n">
        <f aca="false">O36/(G36+T36)</f>
        <v>0.653846153846154</v>
      </c>
      <c r="Q36" s="65" t="n">
        <f aca="false">SUM(Q23:Q35)</f>
        <v>9</v>
      </c>
      <c r="R36" s="65" t="n">
        <f aca="false">SUM(R23:R35)</f>
        <v>0</v>
      </c>
      <c r="S36" s="65" t="n">
        <f aca="false">SUM(S23:S35)</f>
        <v>3</v>
      </c>
      <c r="T36" s="65" t="n">
        <f aca="false">SUM(T23:T35)</f>
        <v>1</v>
      </c>
      <c r="U36" s="65" t="n">
        <f aca="false">SUM(U23:U35)</f>
        <v>1</v>
      </c>
      <c r="V36" s="65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7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4.1" hidden="false" customHeight="false" outlineLevel="0" collapsed="false">
      <c r="B2" s="38" t="str">
        <f aca="false">'WAYNE`S WORLD'!B2</f>
        <v>FRANZ JOSEF I. DOBROTIVÝ CUP 2016, 25.-26.6.2016, RARDUBICE, STARÉ ČÍVICE</v>
      </c>
    </row>
    <row r="3" customFormat="false" ht="14.1" hidden="false" customHeight="false" outlineLevel="0" collapsed="false">
      <c r="B3" s="38" t="s">
        <v>107</v>
      </c>
      <c r="D3" s="2" t="s">
        <v>108</v>
      </c>
    </row>
    <row r="4" customFormat="false" ht="14.1" hidden="false" customHeight="false" outlineLevel="0" collapsed="false">
      <c r="B4" s="38" t="s">
        <v>106</v>
      </c>
    </row>
    <row r="5" customFormat="false" ht="14.1" hidden="false" customHeight="false" outlineLevel="0" collapsed="false">
      <c r="AB5" s="54"/>
    </row>
    <row r="6" customFormat="false" ht="14.1" hidden="false" customHeight="false" outlineLevel="0" collapsed="false">
      <c r="B6" s="40" t="s">
        <v>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B6" s="54"/>
    </row>
    <row r="7" customFormat="false" ht="14.1" hidden="false" customHeight="false" outlineLevel="0" collapsed="false">
      <c r="B7" s="41" t="s">
        <v>28</v>
      </c>
      <c r="C7" s="42" t="s">
        <v>29</v>
      </c>
      <c r="D7" s="43" t="s">
        <v>19</v>
      </c>
      <c r="E7" s="43" t="s">
        <v>30</v>
      </c>
      <c r="F7" s="43" t="s">
        <v>31</v>
      </c>
      <c r="G7" s="43" t="s">
        <v>32</v>
      </c>
      <c r="H7" s="43" t="s">
        <v>33</v>
      </c>
      <c r="I7" s="43" t="s">
        <v>34</v>
      </c>
      <c r="J7" s="43" t="s">
        <v>35</v>
      </c>
      <c r="K7" s="43" t="s">
        <v>36</v>
      </c>
      <c r="L7" s="43" t="s">
        <v>37</v>
      </c>
      <c r="M7" s="43" t="s">
        <v>38</v>
      </c>
      <c r="N7" s="43" t="s">
        <v>39</v>
      </c>
      <c r="O7" s="43" t="s">
        <v>40</v>
      </c>
      <c r="P7" s="43" t="s">
        <v>41</v>
      </c>
      <c r="Q7" s="43" t="s">
        <v>42</v>
      </c>
      <c r="R7" s="43" t="s">
        <v>43</v>
      </c>
      <c r="S7" s="43" t="s">
        <v>44</v>
      </c>
      <c r="T7" s="43" t="s">
        <v>45</v>
      </c>
      <c r="U7" s="43" t="s">
        <v>46</v>
      </c>
      <c r="V7" s="42" t="s">
        <v>47</v>
      </c>
    </row>
    <row r="8" customFormat="false" ht="14.1" hidden="false" customHeight="false" outlineLevel="0" collapsed="false">
      <c r="B8" s="44" t="n">
        <v>2</v>
      </c>
      <c r="C8" s="44" t="s">
        <v>48</v>
      </c>
      <c r="D8" s="55"/>
      <c r="E8" s="59" t="e">
        <f aca="false">I8/G8</f>
        <v>#DIV/0!</v>
      </c>
      <c r="F8" s="60" t="n">
        <f aca="false">G8+R8+T8</f>
        <v>0</v>
      </c>
      <c r="G8" s="55"/>
      <c r="H8" s="55"/>
      <c r="I8" s="55"/>
      <c r="J8" s="55"/>
      <c r="K8" s="55"/>
      <c r="L8" s="55"/>
      <c r="M8" s="61" t="n">
        <f aca="false">I8+J8+(2*K8)+(3*L8)</f>
        <v>0</v>
      </c>
      <c r="N8" s="61" t="n">
        <f aca="false">M8+U8</f>
        <v>0</v>
      </c>
      <c r="O8" s="61" t="n">
        <f aca="false">I8+T8</f>
        <v>0</v>
      </c>
      <c r="P8" s="59" t="e">
        <f aca="false">O8/(G8+T8)</f>
        <v>#DIV/0!</v>
      </c>
      <c r="Q8" s="55"/>
      <c r="R8" s="55"/>
      <c r="S8" s="55"/>
      <c r="T8" s="55"/>
      <c r="U8" s="55"/>
      <c r="V8" s="55"/>
    </row>
    <row r="9" customFormat="false" ht="14.1" hidden="false" customHeight="false" outlineLevel="0" collapsed="false">
      <c r="B9" s="44" t="n">
        <v>13</v>
      </c>
      <c r="C9" s="44" t="s">
        <v>49</v>
      </c>
      <c r="D9" s="55"/>
      <c r="E9" s="59" t="e">
        <f aca="false">I9/G9</f>
        <v>#DIV/0!</v>
      </c>
      <c r="F9" s="60" t="n">
        <f aca="false">G9+R9+T9</f>
        <v>0</v>
      </c>
      <c r="G9" s="55"/>
      <c r="H9" s="55"/>
      <c r="I9" s="55"/>
      <c r="J9" s="55"/>
      <c r="K9" s="55"/>
      <c r="L9" s="55"/>
      <c r="M9" s="61" t="n">
        <f aca="false">I9+J9+(2*K9)+(3*L9)</f>
        <v>0</v>
      </c>
      <c r="N9" s="61" t="n">
        <f aca="false">M9+U9</f>
        <v>0</v>
      </c>
      <c r="O9" s="61" t="n">
        <f aca="false">I9+T9</f>
        <v>0</v>
      </c>
      <c r="P9" s="59" t="e">
        <f aca="false">O9/(G9+T9)</f>
        <v>#DIV/0!</v>
      </c>
      <c r="Q9" s="55"/>
      <c r="R9" s="55"/>
      <c r="S9" s="55"/>
      <c r="T9" s="55"/>
      <c r="U9" s="55"/>
      <c r="V9" s="55"/>
    </row>
    <row r="10" customFormat="false" ht="14.1" hidden="false" customHeight="false" outlineLevel="0" collapsed="false">
      <c r="B10" s="44" t="n">
        <v>27</v>
      </c>
      <c r="C10" s="44" t="s">
        <v>50</v>
      </c>
      <c r="D10" s="55"/>
      <c r="E10" s="59" t="e">
        <f aca="false">I10/G10</f>
        <v>#DIV/0!</v>
      </c>
      <c r="F10" s="60" t="n">
        <f aca="false">G10+R10+T10</f>
        <v>0</v>
      </c>
      <c r="G10" s="55"/>
      <c r="H10" s="55"/>
      <c r="I10" s="55"/>
      <c r="J10" s="55"/>
      <c r="K10" s="55"/>
      <c r="L10" s="55"/>
      <c r="M10" s="61" t="n">
        <f aca="false">I10+J10+(2*K10)+(3*L10)</f>
        <v>0</v>
      </c>
      <c r="N10" s="61" t="n">
        <f aca="false">M10+U10</f>
        <v>0</v>
      </c>
      <c r="O10" s="61" t="n">
        <f aca="false">I10+T10</f>
        <v>0</v>
      </c>
      <c r="P10" s="59" t="e">
        <f aca="false">O10/(G10+T10)</f>
        <v>#DIV/0!</v>
      </c>
      <c r="Q10" s="55"/>
      <c r="R10" s="55"/>
      <c r="S10" s="55"/>
      <c r="T10" s="55"/>
      <c r="U10" s="55"/>
      <c r="V10" s="55"/>
    </row>
    <row r="11" customFormat="false" ht="14.1" hidden="false" customHeight="false" outlineLevel="0" collapsed="false">
      <c r="B11" s="44" t="n">
        <v>10</v>
      </c>
      <c r="C11" s="44" t="s">
        <v>51</v>
      </c>
      <c r="D11" s="55"/>
      <c r="E11" s="59" t="e">
        <f aca="false">I11/G11</f>
        <v>#DIV/0!</v>
      </c>
      <c r="F11" s="60" t="n">
        <f aca="false">G11+R11+T11</f>
        <v>0</v>
      </c>
      <c r="G11" s="55"/>
      <c r="H11" s="55"/>
      <c r="I11" s="55"/>
      <c r="J11" s="55"/>
      <c r="K11" s="55"/>
      <c r="L11" s="55"/>
      <c r="M11" s="61" t="n">
        <f aca="false">I11+J11+(2*K11)+(3*L11)</f>
        <v>0</v>
      </c>
      <c r="N11" s="61" t="n">
        <f aca="false">M11+U11</f>
        <v>0</v>
      </c>
      <c r="O11" s="61" t="n">
        <f aca="false">I11+T11</f>
        <v>0</v>
      </c>
      <c r="P11" s="59" t="e">
        <f aca="false">O11/(G11+T11)</f>
        <v>#DIV/0!</v>
      </c>
      <c r="Q11" s="55"/>
      <c r="R11" s="55"/>
      <c r="S11" s="55"/>
      <c r="T11" s="55"/>
      <c r="U11" s="55"/>
      <c r="V11" s="55"/>
    </row>
    <row r="12" customFormat="false" ht="14.1" hidden="false" customHeight="false" outlineLevel="0" collapsed="false">
      <c r="B12" s="44" t="n">
        <v>15</v>
      </c>
      <c r="C12" s="44" t="s">
        <v>52</v>
      </c>
      <c r="D12" s="55"/>
      <c r="E12" s="59" t="e">
        <f aca="false">I12/G12</f>
        <v>#DIV/0!</v>
      </c>
      <c r="F12" s="60" t="n">
        <f aca="false">G12+R12+T12</f>
        <v>0</v>
      </c>
      <c r="G12" s="55"/>
      <c r="H12" s="55"/>
      <c r="I12" s="55"/>
      <c r="J12" s="55"/>
      <c r="K12" s="55"/>
      <c r="L12" s="55"/>
      <c r="M12" s="61" t="n">
        <f aca="false">I12+J12+(2*K12)+(3*L12)</f>
        <v>0</v>
      </c>
      <c r="N12" s="61" t="n">
        <f aca="false">M12+U12</f>
        <v>0</v>
      </c>
      <c r="O12" s="61" t="n">
        <f aca="false">I12+T12</f>
        <v>0</v>
      </c>
      <c r="P12" s="59" t="e">
        <f aca="false">O12/(G12+T12)</f>
        <v>#DIV/0!</v>
      </c>
      <c r="Q12" s="55"/>
      <c r="R12" s="55"/>
      <c r="S12" s="55"/>
      <c r="T12" s="55"/>
      <c r="U12" s="55"/>
      <c r="V12" s="55"/>
    </row>
    <row r="13" customFormat="false" ht="14.1" hidden="false" customHeight="false" outlineLevel="0" collapsed="false">
      <c r="B13" s="44" t="n">
        <v>62</v>
      </c>
      <c r="C13" s="44" t="s">
        <v>53</v>
      </c>
      <c r="D13" s="55"/>
      <c r="E13" s="59" t="e">
        <f aca="false">I13/G13</f>
        <v>#DIV/0!</v>
      </c>
      <c r="F13" s="60" t="n">
        <f aca="false">G13+R13+T13</f>
        <v>0</v>
      </c>
      <c r="G13" s="55"/>
      <c r="H13" s="55"/>
      <c r="I13" s="55"/>
      <c r="J13" s="55"/>
      <c r="K13" s="55"/>
      <c r="L13" s="55"/>
      <c r="M13" s="61" t="n">
        <f aca="false">I13+J13+(2*K13)+(3*L13)</f>
        <v>0</v>
      </c>
      <c r="N13" s="61" t="n">
        <f aca="false">M13+U13</f>
        <v>0</v>
      </c>
      <c r="O13" s="61" t="n">
        <f aca="false">I13+T13</f>
        <v>0</v>
      </c>
      <c r="P13" s="59" t="e">
        <f aca="false">O13/(G13+T13)</f>
        <v>#DIV/0!</v>
      </c>
      <c r="Q13" s="55"/>
      <c r="R13" s="55"/>
      <c r="S13" s="55"/>
      <c r="T13" s="55"/>
      <c r="U13" s="55"/>
      <c r="V13" s="55"/>
    </row>
    <row r="14" customFormat="false" ht="14.15" hidden="false" customHeight="false" outlineLevel="0" collapsed="false">
      <c r="B14" s="44" t="n">
        <v>66</v>
      </c>
      <c r="C14" s="44" t="s">
        <v>54</v>
      </c>
      <c r="D14" s="55"/>
      <c r="E14" s="59" t="e">
        <f aca="false">I14/G14</f>
        <v>#DIV/0!</v>
      </c>
      <c r="F14" s="60" t="n">
        <f aca="false">G14+R14+T14</f>
        <v>0</v>
      </c>
      <c r="G14" s="55"/>
      <c r="H14" s="55"/>
      <c r="I14" s="55"/>
      <c r="J14" s="55"/>
      <c r="K14" s="55"/>
      <c r="L14" s="55"/>
      <c r="M14" s="61" t="n">
        <f aca="false">I14+J14+(2*K14)+(3*L14)</f>
        <v>0</v>
      </c>
      <c r="N14" s="61" t="n">
        <f aca="false">M14+U14</f>
        <v>0</v>
      </c>
      <c r="O14" s="61" t="n">
        <f aca="false">I14+T14</f>
        <v>0</v>
      </c>
      <c r="P14" s="59" t="e">
        <f aca="false">O14/(G14+T14)</f>
        <v>#DIV/0!</v>
      </c>
      <c r="Q14" s="55"/>
      <c r="R14" s="55"/>
      <c r="S14" s="55"/>
      <c r="T14" s="55"/>
      <c r="U14" s="55"/>
      <c r="V14" s="55"/>
    </row>
    <row r="15" customFormat="false" ht="14.1" hidden="false" customHeight="false" outlineLevel="0" collapsed="false">
      <c r="B15" s="44" t="n">
        <v>88</v>
      </c>
      <c r="C15" s="44" t="s">
        <v>55</v>
      </c>
      <c r="D15" s="55"/>
      <c r="E15" s="59" t="e">
        <f aca="false">I15/G15</f>
        <v>#DIV/0!</v>
      </c>
      <c r="F15" s="60" t="n">
        <f aca="false">G15+R15+T15</f>
        <v>0</v>
      </c>
      <c r="G15" s="55"/>
      <c r="H15" s="55"/>
      <c r="I15" s="55"/>
      <c r="J15" s="55"/>
      <c r="K15" s="55"/>
      <c r="L15" s="55"/>
      <c r="M15" s="61" t="n">
        <f aca="false">I15+J15+(2*K15)+(3*L15)</f>
        <v>0</v>
      </c>
      <c r="N15" s="61" t="n">
        <f aca="false">M15+U15</f>
        <v>0</v>
      </c>
      <c r="O15" s="61" t="n">
        <f aca="false">I15+T15</f>
        <v>0</v>
      </c>
      <c r="P15" s="59" t="e">
        <f aca="false">O15/(G15+T15)</f>
        <v>#DIV/0!</v>
      </c>
      <c r="Q15" s="55"/>
      <c r="R15" s="55"/>
      <c r="S15" s="55"/>
      <c r="T15" s="55"/>
      <c r="U15" s="55"/>
      <c r="V15" s="55"/>
    </row>
    <row r="16" customFormat="false" ht="14.1" hidden="false" customHeight="false" outlineLevel="0" collapsed="false">
      <c r="B16" s="44" t="n">
        <v>7</v>
      </c>
      <c r="C16" s="44" t="s">
        <v>56</v>
      </c>
      <c r="D16" s="55"/>
      <c r="E16" s="59" t="e">
        <f aca="false">I16/G16</f>
        <v>#DIV/0!</v>
      </c>
      <c r="F16" s="60" t="n">
        <f aca="false">G16+R16+T16</f>
        <v>0</v>
      </c>
      <c r="G16" s="55"/>
      <c r="H16" s="55"/>
      <c r="I16" s="55"/>
      <c r="J16" s="55"/>
      <c r="K16" s="55"/>
      <c r="L16" s="55"/>
      <c r="M16" s="61" t="n">
        <f aca="false">I16+J16+(2*K16)+(3*L16)</f>
        <v>0</v>
      </c>
      <c r="N16" s="61" t="n">
        <f aca="false">M16+U16</f>
        <v>0</v>
      </c>
      <c r="O16" s="61" t="n">
        <f aca="false">I16+T16</f>
        <v>0</v>
      </c>
      <c r="P16" s="59" t="e">
        <f aca="false">O16/(G16+T16)</f>
        <v>#DIV/0!</v>
      </c>
      <c r="Q16" s="55"/>
      <c r="R16" s="55"/>
      <c r="S16" s="55"/>
      <c r="T16" s="55"/>
      <c r="U16" s="55"/>
      <c r="V16" s="55"/>
    </row>
    <row r="17" customFormat="false" ht="14.1" hidden="false" customHeight="false" outlineLevel="0" collapsed="false">
      <c r="B17" s="44" t="n">
        <v>99</v>
      </c>
      <c r="C17" s="44" t="s">
        <v>57</v>
      </c>
      <c r="D17" s="55"/>
      <c r="E17" s="59" t="e">
        <f aca="false">I17/G17</f>
        <v>#DIV/0!</v>
      </c>
      <c r="F17" s="60" t="n">
        <f aca="false">G17+R17+T17</f>
        <v>0</v>
      </c>
      <c r="G17" s="55"/>
      <c r="H17" s="55"/>
      <c r="I17" s="55"/>
      <c r="J17" s="55"/>
      <c r="K17" s="55"/>
      <c r="L17" s="55"/>
      <c r="M17" s="61" t="n">
        <f aca="false">I17+J17+(2*K17)+(3*L17)</f>
        <v>0</v>
      </c>
      <c r="N17" s="61" t="n">
        <f aca="false">M17+U17</f>
        <v>0</v>
      </c>
      <c r="O17" s="61" t="n">
        <f aca="false">I17+T17</f>
        <v>0</v>
      </c>
      <c r="P17" s="59" t="e">
        <f aca="false">O17/(G17+T17)</f>
        <v>#DIV/0!</v>
      </c>
      <c r="Q17" s="55"/>
      <c r="R17" s="55"/>
      <c r="S17" s="55"/>
      <c r="T17" s="55"/>
      <c r="U17" s="55"/>
      <c r="V17" s="55"/>
    </row>
    <row r="18" customFormat="false" ht="14.1" hidden="false" customHeight="false" outlineLevel="0" collapsed="false">
      <c r="B18" s="44" t="n">
        <v>23</v>
      </c>
      <c r="C18" s="44" t="s">
        <v>58</v>
      </c>
      <c r="D18" s="55"/>
      <c r="E18" s="59" t="e">
        <f aca="false">I18/G18</f>
        <v>#DIV/0!</v>
      </c>
      <c r="F18" s="60" t="n">
        <f aca="false">G18+R18+T18</f>
        <v>0</v>
      </c>
      <c r="G18" s="55"/>
      <c r="H18" s="55"/>
      <c r="I18" s="55"/>
      <c r="J18" s="55"/>
      <c r="K18" s="55"/>
      <c r="L18" s="55"/>
      <c r="M18" s="61" t="n">
        <f aca="false">I18+J18+(2*K18)+(3*L18)</f>
        <v>0</v>
      </c>
      <c r="N18" s="61" t="n">
        <f aca="false">M18+U18</f>
        <v>0</v>
      </c>
      <c r="O18" s="61" t="n">
        <f aca="false">I18+T18</f>
        <v>0</v>
      </c>
      <c r="P18" s="59" t="e">
        <f aca="false">O18/(G18+T18)</f>
        <v>#DIV/0!</v>
      </c>
      <c r="Q18" s="55"/>
      <c r="R18" s="55"/>
      <c r="S18" s="55"/>
      <c r="T18" s="55"/>
      <c r="U18" s="55"/>
      <c r="V18" s="55"/>
    </row>
    <row r="19" customFormat="false" ht="14.1" hidden="false" customHeight="false" outlineLevel="0" collapsed="false">
      <c r="B19" s="43"/>
      <c r="C19" s="43"/>
      <c r="D19" s="43"/>
      <c r="E19" s="62" t="e">
        <f aca="false">I19/G19</f>
        <v>#DIV/0!</v>
      </c>
      <c r="F19" s="63" t="n">
        <f aca="false">G19+R19+T19</f>
        <v>0</v>
      </c>
      <c r="G19" s="64" t="n">
        <f aca="false">SUM(G8:G18)</f>
        <v>0</v>
      </c>
      <c r="H19" s="64" t="n">
        <f aca="false">SUM(H8:H18)</f>
        <v>0</v>
      </c>
      <c r="I19" s="64" t="n">
        <f aca="false">SUM(I8:I18)</f>
        <v>0</v>
      </c>
      <c r="J19" s="64" t="n">
        <f aca="false">SUM(J8:J18)</f>
        <v>0</v>
      </c>
      <c r="K19" s="64" t="n">
        <f aca="false">SUM(K8:K18)</f>
        <v>0</v>
      </c>
      <c r="L19" s="64" t="n">
        <f aca="false">SUM(L8:L18)</f>
        <v>0</v>
      </c>
      <c r="M19" s="64" t="n">
        <f aca="false">I19+J19+(2*K19)+(3*L19)</f>
        <v>0</v>
      </c>
      <c r="N19" s="64" t="n">
        <f aca="false">M19+U19</f>
        <v>0</v>
      </c>
      <c r="O19" s="64" t="n">
        <f aca="false">I19+T19</f>
        <v>0</v>
      </c>
      <c r="P19" s="62" t="e">
        <f aca="false">O19/(G19+T19)</f>
        <v>#DIV/0!</v>
      </c>
      <c r="Q19" s="64" t="n">
        <f aca="false">SUM(Q8:Q18)</f>
        <v>0</v>
      </c>
      <c r="R19" s="64" t="n">
        <f aca="false">SUM(R8:R18)</f>
        <v>0</v>
      </c>
      <c r="S19" s="64" t="n">
        <f aca="false">SUM(S8:S18)</f>
        <v>0</v>
      </c>
      <c r="T19" s="64" t="n">
        <f aca="false">SUM(T8:T18)</f>
        <v>0</v>
      </c>
      <c r="U19" s="64" t="n">
        <f aca="false">SUM(U8:U18)</f>
        <v>0</v>
      </c>
      <c r="V19" s="64" t="n">
        <f aca="false">SUM(V8:V18)</f>
        <v>0</v>
      </c>
    </row>
    <row r="21" customFormat="false" ht="14.1" hidden="false" customHeight="false" outlineLevel="0" collapsed="false">
      <c r="B21" s="40" t="s">
        <v>2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AB21" s="54"/>
    </row>
    <row r="22" customFormat="false" ht="14.1" hidden="false" customHeight="false" outlineLevel="0" collapsed="false">
      <c r="B22" s="41" t="s">
        <v>28</v>
      </c>
      <c r="C22" s="42" t="s">
        <v>29</v>
      </c>
      <c r="D22" s="43" t="s">
        <v>19</v>
      </c>
      <c r="E22" s="43" t="s">
        <v>30</v>
      </c>
      <c r="F22" s="43" t="s">
        <v>31</v>
      </c>
      <c r="G22" s="43" t="s">
        <v>32</v>
      </c>
      <c r="H22" s="43" t="s">
        <v>33</v>
      </c>
      <c r="I22" s="43" t="s">
        <v>34</v>
      </c>
      <c r="J22" s="43" t="s">
        <v>35</v>
      </c>
      <c r="K22" s="43" t="s">
        <v>36</v>
      </c>
      <c r="L22" s="43" t="s">
        <v>37</v>
      </c>
      <c r="M22" s="43" t="s">
        <v>38</v>
      </c>
      <c r="N22" s="43" t="s">
        <v>39</v>
      </c>
      <c r="O22" s="43" t="s">
        <v>40</v>
      </c>
      <c r="P22" s="43" t="s">
        <v>41</v>
      </c>
      <c r="Q22" s="43" t="s">
        <v>42</v>
      </c>
      <c r="R22" s="43" t="s">
        <v>43</v>
      </c>
      <c r="S22" s="43" t="s">
        <v>44</v>
      </c>
      <c r="T22" s="43" t="s">
        <v>45</v>
      </c>
      <c r="U22" s="43" t="s">
        <v>46</v>
      </c>
      <c r="V22" s="42" t="s">
        <v>47</v>
      </c>
    </row>
    <row r="23" customFormat="false" ht="14.1" hidden="false" customHeight="false" outlineLevel="0" collapsed="false">
      <c r="B23" s="44" t="n">
        <v>81</v>
      </c>
      <c r="C23" s="44" t="s">
        <v>59</v>
      </c>
      <c r="D23" s="55"/>
      <c r="E23" s="59" t="e">
        <f aca="false">I23/G23</f>
        <v>#DIV/0!</v>
      </c>
      <c r="F23" s="60" t="n">
        <f aca="false">G23+R23+T23</f>
        <v>0</v>
      </c>
      <c r="G23" s="55"/>
      <c r="H23" s="55"/>
      <c r="I23" s="55"/>
      <c r="J23" s="55"/>
      <c r="K23" s="55"/>
      <c r="L23" s="55"/>
      <c r="M23" s="61" t="n">
        <f aca="false">I23+J23+(2*K23)+(3*L23)</f>
        <v>0</v>
      </c>
      <c r="N23" s="61" t="n">
        <f aca="false">M23+U23</f>
        <v>0</v>
      </c>
      <c r="O23" s="61" t="n">
        <f aca="false">I23+T23</f>
        <v>0</v>
      </c>
      <c r="P23" s="59" t="e">
        <f aca="false">O23/(G23+T23)</f>
        <v>#DIV/0!</v>
      </c>
      <c r="Q23" s="55"/>
      <c r="R23" s="55"/>
      <c r="S23" s="55"/>
      <c r="T23" s="55"/>
      <c r="U23" s="55"/>
      <c r="V23" s="55"/>
    </row>
    <row r="24" customFormat="false" ht="14.1" hidden="false" customHeight="false" outlineLevel="0" collapsed="false">
      <c r="B24" s="44" t="n">
        <v>50</v>
      </c>
      <c r="C24" s="44" t="s">
        <v>60</v>
      </c>
      <c r="D24" s="55" t="n">
        <v>1</v>
      </c>
      <c r="E24" s="56" t="n">
        <f aca="false">I24/G24</f>
        <v>0</v>
      </c>
      <c r="F24" s="57" t="n">
        <f aca="false">G24+R24+T24</f>
        <v>3</v>
      </c>
      <c r="G24" s="55" t="n">
        <v>3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8" t="n">
        <f aca="false">I24+J24+(2*K24)+(3*L24)</f>
        <v>0</v>
      </c>
      <c r="N24" s="58" t="n">
        <f aca="false">M24+U24</f>
        <v>0</v>
      </c>
      <c r="O24" s="58" t="n">
        <f aca="false">I24+T24</f>
        <v>0</v>
      </c>
      <c r="P24" s="56" t="n">
        <f aca="false">O24/(G24+T24)</f>
        <v>0</v>
      </c>
      <c r="Q24" s="55" t="n">
        <v>0</v>
      </c>
      <c r="R24" s="55" t="n">
        <v>0</v>
      </c>
      <c r="S24" s="55" t="n">
        <v>1</v>
      </c>
      <c r="T24" s="55" t="n">
        <v>0</v>
      </c>
      <c r="U24" s="55" t="n">
        <v>0</v>
      </c>
      <c r="V24" s="55" t="n">
        <v>0</v>
      </c>
    </row>
    <row r="25" customFormat="false" ht="14.1" hidden="false" customHeight="false" outlineLevel="0" collapsed="false">
      <c r="B25" s="44" t="n">
        <v>74</v>
      </c>
      <c r="C25" s="44" t="s">
        <v>61</v>
      </c>
      <c r="D25" s="55"/>
      <c r="E25" s="59" t="e">
        <f aca="false">I25/G25</f>
        <v>#DIV/0!</v>
      </c>
      <c r="F25" s="60" t="n">
        <f aca="false">G25+R25+T25</f>
        <v>0</v>
      </c>
      <c r="G25" s="55"/>
      <c r="H25" s="55"/>
      <c r="I25" s="55"/>
      <c r="J25" s="55"/>
      <c r="K25" s="55"/>
      <c r="L25" s="55"/>
      <c r="M25" s="61" t="n">
        <f aca="false">I25+J25+(2*K25)+(3*L25)</f>
        <v>0</v>
      </c>
      <c r="N25" s="61" t="n">
        <f aca="false">M25+U25</f>
        <v>0</v>
      </c>
      <c r="O25" s="61" t="n">
        <f aca="false">I25+T25</f>
        <v>0</v>
      </c>
      <c r="P25" s="59" t="e">
        <f aca="false">O25/(G25+T25)</f>
        <v>#DIV/0!</v>
      </c>
      <c r="Q25" s="55"/>
      <c r="R25" s="55"/>
      <c r="S25" s="55"/>
      <c r="T25" s="55"/>
      <c r="U25" s="55"/>
      <c r="V25" s="55"/>
    </row>
    <row r="26" customFormat="false" ht="14.1" hidden="false" customHeight="false" outlineLevel="0" collapsed="false">
      <c r="B26" s="44" t="n">
        <v>69</v>
      </c>
      <c r="C26" s="44" t="s">
        <v>62</v>
      </c>
      <c r="D26" s="55" t="n">
        <v>1</v>
      </c>
      <c r="E26" s="56" t="n">
        <f aca="false">I26/G26</f>
        <v>0.5</v>
      </c>
      <c r="F26" s="57" t="n">
        <f aca="false">G26+R26+T26</f>
        <v>3</v>
      </c>
      <c r="G26" s="55" t="n">
        <v>2</v>
      </c>
      <c r="H26" s="55" t="n">
        <v>2</v>
      </c>
      <c r="I26" s="55" t="n">
        <v>1</v>
      </c>
      <c r="J26" s="55" t="n">
        <v>0</v>
      </c>
      <c r="K26" s="55" t="n">
        <v>0</v>
      </c>
      <c r="L26" s="55" t="n">
        <v>0</v>
      </c>
      <c r="M26" s="58" t="n">
        <f aca="false">I26+J26+(2*K26)+(3*L26)</f>
        <v>1</v>
      </c>
      <c r="N26" s="58" t="n">
        <f aca="false">M26+U26</f>
        <v>2</v>
      </c>
      <c r="O26" s="58" t="n">
        <f aca="false">I26+T26</f>
        <v>2</v>
      </c>
      <c r="P26" s="56" t="n">
        <f aca="false">O26/(G26+T26)</f>
        <v>0.666666666666667</v>
      </c>
      <c r="Q26" s="55" t="n">
        <v>0</v>
      </c>
      <c r="R26" s="55" t="n">
        <v>0</v>
      </c>
      <c r="S26" s="55" t="n">
        <v>1</v>
      </c>
      <c r="T26" s="55" t="n">
        <v>1</v>
      </c>
      <c r="U26" s="55" t="n">
        <v>1</v>
      </c>
      <c r="V26" s="55" t="n">
        <v>0</v>
      </c>
    </row>
    <row r="27" customFormat="false" ht="14.1" hidden="false" customHeight="false" outlineLevel="0" collapsed="false">
      <c r="B27" s="44" t="n">
        <v>77</v>
      </c>
      <c r="C27" s="44" t="s">
        <v>63</v>
      </c>
      <c r="D27" s="55" t="n">
        <v>1</v>
      </c>
      <c r="E27" s="56" t="n">
        <f aca="false">I27/G27</f>
        <v>0</v>
      </c>
      <c r="F27" s="57" t="n">
        <f aca="false">G27+R27+T27</f>
        <v>3</v>
      </c>
      <c r="G27" s="55" t="n">
        <v>2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8" t="n">
        <f aca="false">I27+J27+(2*K27)+(3*L27)</f>
        <v>0</v>
      </c>
      <c r="N27" s="58" t="n">
        <f aca="false">M27+U27</f>
        <v>1</v>
      </c>
      <c r="O27" s="58" t="n">
        <f aca="false">I27+T27</f>
        <v>1</v>
      </c>
      <c r="P27" s="56" t="n">
        <f aca="false">O27/(G27+T27)</f>
        <v>0.333333333333333</v>
      </c>
      <c r="Q27" s="55" t="n">
        <v>0</v>
      </c>
      <c r="R27" s="55" t="n">
        <v>0</v>
      </c>
      <c r="S27" s="55" t="n">
        <v>0</v>
      </c>
      <c r="T27" s="55" t="n">
        <v>1</v>
      </c>
      <c r="U27" s="55" t="n">
        <v>1</v>
      </c>
      <c r="V27" s="55" t="n">
        <v>0</v>
      </c>
    </row>
    <row r="28" customFormat="false" ht="14.1" hidden="false" customHeight="false" outlineLevel="0" collapsed="false">
      <c r="B28" s="44" t="n">
        <v>67</v>
      </c>
      <c r="C28" s="44" t="s">
        <v>64</v>
      </c>
      <c r="D28" s="55" t="n">
        <v>1</v>
      </c>
      <c r="E28" s="56" t="n">
        <f aca="false">I28/G28</f>
        <v>1</v>
      </c>
      <c r="F28" s="57" t="n">
        <f aca="false">G28+R28+T28</f>
        <v>3</v>
      </c>
      <c r="G28" s="55" t="n">
        <v>3</v>
      </c>
      <c r="H28" s="55" t="n">
        <v>2</v>
      </c>
      <c r="I28" s="55" t="n">
        <v>3</v>
      </c>
      <c r="J28" s="55" t="n">
        <v>1</v>
      </c>
      <c r="K28" s="55" t="n">
        <v>0</v>
      </c>
      <c r="L28" s="55" t="n">
        <v>0</v>
      </c>
      <c r="M28" s="58" t="n">
        <f aca="false">I28+J28+(2*K28)+(3*L28)</f>
        <v>4</v>
      </c>
      <c r="N28" s="58" t="n">
        <f aca="false">M28+U28</f>
        <v>4</v>
      </c>
      <c r="O28" s="58" t="n">
        <f aca="false">I28+T28</f>
        <v>3</v>
      </c>
      <c r="P28" s="56" t="n">
        <f aca="false">O28/(G28+T28)</f>
        <v>1</v>
      </c>
      <c r="Q28" s="55" t="n">
        <v>1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</row>
    <row r="29" customFormat="false" ht="14.1" hidden="false" customHeight="false" outlineLevel="0" collapsed="false">
      <c r="B29" s="44" t="n">
        <v>6</v>
      </c>
      <c r="C29" s="44" t="s">
        <v>65</v>
      </c>
      <c r="D29" s="55" t="n">
        <v>1</v>
      </c>
      <c r="E29" s="56" t="n">
        <f aca="false">I29/G29</f>
        <v>0.333333333333333</v>
      </c>
      <c r="F29" s="57" t="n">
        <f aca="false">G29+R29+T29</f>
        <v>3</v>
      </c>
      <c r="G29" s="55" t="n">
        <v>3</v>
      </c>
      <c r="H29" s="55" t="n">
        <v>0</v>
      </c>
      <c r="I29" s="55" t="n">
        <v>1</v>
      </c>
      <c r="J29" s="55" t="n">
        <v>0</v>
      </c>
      <c r="K29" s="55" t="n">
        <v>0</v>
      </c>
      <c r="L29" s="55" t="n">
        <v>0</v>
      </c>
      <c r="M29" s="58" t="n">
        <f aca="false">I29+J29+(2*K29)+(3*L29)</f>
        <v>1</v>
      </c>
      <c r="N29" s="58" t="n">
        <f aca="false">M29+U29</f>
        <v>1</v>
      </c>
      <c r="O29" s="58" t="n">
        <f aca="false">I29+T29</f>
        <v>1</v>
      </c>
      <c r="P29" s="56" t="n">
        <f aca="false">O29/(G29+T29)</f>
        <v>0.333333333333333</v>
      </c>
      <c r="Q29" s="55" t="n">
        <v>2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</row>
    <row r="30" customFormat="false" ht="14.1" hidden="false" customHeight="false" outlineLevel="0" collapsed="false">
      <c r="B30" s="44" t="n">
        <v>4</v>
      </c>
      <c r="C30" s="44" t="s">
        <v>66</v>
      </c>
      <c r="D30" s="55" t="n">
        <v>1</v>
      </c>
      <c r="E30" s="56" t="n">
        <f aca="false">I30/G30</f>
        <v>0.333333333333333</v>
      </c>
      <c r="F30" s="57" t="n">
        <f aca="false">G30+R30+T30</f>
        <v>3</v>
      </c>
      <c r="G30" s="55" t="n">
        <v>3</v>
      </c>
      <c r="H30" s="55" t="n">
        <v>3</v>
      </c>
      <c r="I30" s="55" t="n">
        <v>1</v>
      </c>
      <c r="J30" s="55" t="n">
        <v>1</v>
      </c>
      <c r="K30" s="55" t="n">
        <v>0</v>
      </c>
      <c r="L30" s="55" t="n">
        <v>0</v>
      </c>
      <c r="M30" s="58" t="n">
        <f aca="false">I30+J30+(2*K30)+(3*L30)</f>
        <v>2</v>
      </c>
      <c r="N30" s="58" t="n">
        <f aca="false">M30+U30</f>
        <v>2</v>
      </c>
      <c r="O30" s="58" t="n">
        <f aca="false">I30+T30</f>
        <v>1</v>
      </c>
      <c r="P30" s="56" t="n">
        <f aca="false">O30/(G30+T30)</f>
        <v>0.333333333333333</v>
      </c>
      <c r="Q30" s="55" t="n">
        <v>1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</row>
    <row r="31" customFormat="false" ht="14.1" hidden="false" customHeight="false" outlineLevel="0" collapsed="false">
      <c r="B31" s="44"/>
      <c r="C31" s="44" t="s">
        <v>67</v>
      </c>
      <c r="D31" s="55" t="n">
        <v>1</v>
      </c>
      <c r="E31" s="56" t="n">
        <f aca="false">I31/G31</f>
        <v>0.333333333333333</v>
      </c>
      <c r="F31" s="57" t="n">
        <f aca="false">G31+R31+T31</f>
        <v>3</v>
      </c>
      <c r="G31" s="55" t="n">
        <v>3</v>
      </c>
      <c r="H31" s="55" t="n">
        <v>0</v>
      </c>
      <c r="I31" s="55" t="n">
        <v>1</v>
      </c>
      <c r="J31" s="55" t="n">
        <v>0</v>
      </c>
      <c r="K31" s="55" t="n">
        <v>0</v>
      </c>
      <c r="L31" s="55" t="n">
        <v>0</v>
      </c>
      <c r="M31" s="58" t="n">
        <f aca="false">I31+J31+(2*K31)+(3*L31)</f>
        <v>1</v>
      </c>
      <c r="N31" s="58" t="n">
        <f aca="false">M31+U31</f>
        <v>1</v>
      </c>
      <c r="O31" s="58" t="n">
        <f aca="false">I31+T31</f>
        <v>1</v>
      </c>
      <c r="P31" s="56" t="n">
        <f aca="false">O31/(G31+T31)</f>
        <v>0.333333333333333</v>
      </c>
      <c r="Q31" s="55" t="n">
        <v>1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</row>
    <row r="32" customFormat="false" ht="14.1" hidden="false" customHeight="false" outlineLevel="0" collapsed="false">
      <c r="B32" s="44"/>
      <c r="C32" s="44" t="s">
        <v>68</v>
      </c>
      <c r="D32" s="55" t="n">
        <v>1</v>
      </c>
      <c r="E32" s="56" t="n">
        <f aca="false">I32/G32</f>
        <v>0.5</v>
      </c>
      <c r="F32" s="57" t="n">
        <f aca="false">G32+R32+T32</f>
        <v>2</v>
      </c>
      <c r="G32" s="55" t="n">
        <v>2</v>
      </c>
      <c r="H32" s="55" t="n">
        <v>1</v>
      </c>
      <c r="I32" s="55" t="n">
        <v>1</v>
      </c>
      <c r="J32" s="55" t="n">
        <v>0</v>
      </c>
      <c r="K32" s="55" t="n">
        <v>0</v>
      </c>
      <c r="L32" s="55" t="n">
        <v>0</v>
      </c>
      <c r="M32" s="58" t="n">
        <f aca="false">I32+J32+(2*K32)+(3*L32)</f>
        <v>1</v>
      </c>
      <c r="N32" s="58" t="n">
        <f aca="false">M32+U32</f>
        <v>1</v>
      </c>
      <c r="O32" s="58" t="n">
        <f aca="false">I32+T32</f>
        <v>1</v>
      </c>
      <c r="P32" s="56" t="n">
        <f aca="false">O32/(G32+T32)</f>
        <v>0.5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</row>
    <row r="33" customFormat="false" ht="14.1" hidden="false" customHeight="false" outlineLevel="0" collapsed="false">
      <c r="B33" s="44" t="n">
        <v>17</v>
      </c>
      <c r="C33" s="44" t="s">
        <v>69</v>
      </c>
      <c r="D33" s="55" t="n">
        <v>1</v>
      </c>
      <c r="E33" s="56" t="n">
        <f aca="false">I33/G33</f>
        <v>1</v>
      </c>
      <c r="F33" s="57" t="n">
        <f aca="false">G33+R33+T33</f>
        <v>3</v>
      </c>
      <c r="G33" s="55" t="n">
        <v>3</v>
      </c>
      <c r="H33" s="55" t="n">
        <v>1</v>
      </c>
      <c r="I33" s="55" t="n">
        <v>3</v>
      </c>
      <c r="J33" s="55" t="n">
        <v>1</v>
      </c>
      <c r="K33" s="55" t="n">
        <v>0</v>
      </c>
      <c r="L33" s="55" t="n">
        <v>0</v>
      </c>
      <c r="M33" s="58" t="n">
        <f aca="false">I33+J33+(2*K33)+(3*L33)</f>
        <v>4</v>
      </c>
      <c r="N33" s="58" t="n">
        <f aca="false">M33+U33</f>
        <v>4</v>
      </c>
      <c r="O33" s="58" t="n">
        <f aca="false">I33+T33</f>
        <v>3</v>
      </c>
      <c r="P33" s="56" t="n">
        <f aca="false">O33/(G33+T33)</f>
        <v>1</v>
      </c>
      <c r="Q33" s="55" t="n">
        <v>3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</row>
    <row r="34" customFormat="false" ht="14.1" hidden="false" customHeight="false" outlineLevel="0" collapsed="false">
      <c r="B34" s="44"/>
      <c r="C34" s="44" t="s">
        <v>70</v>
      </c>
      <c r="D34" s="55" t="n">
        <v>1</v>
      </c>
      <c r="E34" s="56" t="n">
        <f aca="false">I34/G34</f>
        <v>1</v>
      </c>
      <c r="F34" s="57" t="n">
        <f aca="false">G34+R34+T34</f>
        <v>3</v>
      </c>
      <c r="G34" s="55" t="n">
        <v>3</v>
      </c>
      <c r="H34" s="55" t="n">
        <v>2</v>
      </c>
      <c r="I34" s="55" t="n">
        <v>3</v>
      </c>
      <c r="J34" s="55" t="n">
        <v>0</v>
      </c>
      <c r="K34" s="55" t="n">
        <v>0</v>
      </c>
      <c r="L34" s="55" t="n">
        <v>0</v>
      </c>
      <c r="M34" s="58" t="n">
        <f aca="false">I34+J34+(2*K34)+(3*L34)</f>
        <v>3</v>
      </c>
      <c r="N34" s="58" t="n">
        <f aca="false">M34+U34</f>
        <v>3</v>
      </c>
      <c r="O34" s="58" t="n">
        <f aca="false">I34+T34</f>
        <v>3</v>
      </c>
      <c r="P34" s="56" t="n">
        <f aca="false">O34/(G34+T34)</f>
        <v>1</v>
      </c>
      <c r="Q34" s="55" t="n">
        <v>2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</row>
    <row r="35" customFormat="false" ht="14.1" hidden="false" customHeight="false" outlineLevel="0" collapsed="false">
      <c r="B35" s="44"/>
      <c r="C35" s="44" t="s">
        <v>71</v>
      </c>
      <c r="D35" s="55"/>
      <c r="E35" s="59" t="e">
        <f aca="false">I35/G35</f>
        <v>#DIV/0!</v>
      </c>
      <c r="F35" s="60" t="n">
        <f aca="false">G35+R35+T35</f>
        <v>0</v>
      </c>
      <c r="G35" s="55"/>
      <c r="H35" s="55"/>
      <c r="I35" s="55"/>
      <c r="J35" s="55"/>
      <c r="K35" s="55"/>
      <c r="L35" s="55"/>
      <c r="M35" s="61" t="n">
        <f aca="false">I35+J35+(2*K35)+(3*L35)</f>
        <v>0</v>
      </c>
      <c r="N35" s="61" t="n">
        <f aca="false">M35+U35</f>
        <v>0</v>
      </c>
      <c r="O35" s="61" t="n">
        <f aca="false">I35+T35</f>
        <v>0</v>
      </c>
      <c r="P35" s="59" t="e">
        <f aca="false">O35/(G35+T35)</f>
        <v>#DIV/0!</v>
      </c>
      <c r="Q35" s="55"/>
      <c r="R35" s="55"/>
      <c r="S35" s="55"/>
      <c r="T35" s="55"/>
      <c r="U35" s="55"/>
      <c r="V35" s="55"/>
    </row>
    <row r="36" customFormat="false" ht="14.1" hidden="false" customHeight="false" outlineLevel="0" collapsed="false">
      <c r="B36" s="43"/>
      <c r="C36" s="43"/>
      <c r="D36" s="43" t="n">
        <v>1</v>
      </c>
      <c r="E36" s="49" t="n">
        <f aca="false">I36/G36</f>
        <v>0.518518518518519</v>
      </c>
      <c r="F36" s="50" t="n">
        <f aca="false">G36+R36+T36</f>
        <v>29</v>
      </c>
      <c r="G36" s="43" t="n">
        <f aca="false">SUM(G23:G35)</f>
        <v>27</v>
      </c>
      <c r="H36" s="43" t="n">
        <f aca="false">SUM(H23:H35)</f>
        <v>11</v>
      </c>
      <c r="I36" s="43" t="n">
        <f aca="false">SUM(I23:I35)</f>
        <v>14</v>
      </c>
      <c r="J36" s="43" t="n">
        <f aca="false">SUM(J23:J35)</f>
        <v>3</v>
      </c>
      <c r="K36" s="43" t="n">
        <f aca="false">SUM(K23:K35)</f>
        <v>0</v>
      </c>
      <c r="L36" s="43" t="n">
        <f aca="false">SUM(L23:L35)</f>
        <v>0</v>
      </c>
      <c r="M36" s="43" t="n">
        <f aca="false">I36+J36+(2*K36)+(3*L36)</f>
        <v>17</v>
      </c>
      <c r="N36" s="43" t="n">
        <f aca="false">M36+U36</f>
        <v>19</v>
      </c>
      <c r="O36" s="43" t="n">
        <f aca="false">I36+T36</f>
        <v>16</v>
      </c>
      <c r="P36" s="49" t="n">
        <f aca="false">O36/(G36+T36)</f>
        <v>0.551724137931035</v>
      </c>
      <c r="Q36" s="43" t="n">
        <f aca="false">SUM(Q23:Q35)</f>
        <v>10</v>
      </c>
      <c r="R36" s="43" t="n">
        <f aca="false">SUM(R23:R35)</f>
        <v>0</v>
      </c>
      <c r="S36" s="43" t="n">
        <f aca="false">SUM(S23:S35)</f>
        <v>2</v>
      </c>
      <c r="T36" s="43" t="n">
        <f aca="false">SUM(T23:T35)</f>
        <v>2</v>
      </c>
      <c r="U36" s="43" t="n">
        <f aca="false">SUM(U23:U35)</f>
        <v>2</v>
      </c>
      <c r="V36" s="43" t="n">
        <f aca="false">SUM(V23:V35)</f>
        <v>0</v>
      </c>
    </row>
  </sheetData>
  <mergeCells count="2">
    <mergeCell ref="B6:V6"/>
    <mergeCell ref="B21:V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7-07T13:01:51Z</dcterms:modified>
  <cp:revision>33</cp:revision>
  <dc:subject/>
  <dc:title/>
</cp:coreProperties>
</file>