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OLDSTARS" sheetId="3" state="visible" r:id="rId4"/>
    <sheet name="VAMPIERS" sheetId="4" state="visible" r:id="rId5"/>
    <sheet name="WOLFS" sheetId="5" state="visible" r:id="rId6"/>
    <sheet name="RYTÍŘI" sheetId="6" state="visible" r:id="rId7"/>
    <sheet name="42 CREW" sheetId="7" state="visible" r:id="rId8"/>
    <sheet name="RYTIR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1">
  <si>
    <t xml:space="preserve">WAYNE`S WORLD HROCHCUP 2016</t>
  </si>
  <si>
    <t xml:space="preserve">3.10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Oldtstars Trnava</t>
  </si>
  <si>
    <t xml:space="preserve">:</t>
  </si>
  <si>
    <t xml:space="preserve">Brno, areál Hroch</t>
  </si>
  <si>
    <t xml:space="preserve">Vampiers Merklín</t>
  </si>
  <si>
    <t xml:space="preserve">Wolfs Domažlice</t>
  </si>
  <si>
    <t xml:space="preserve">Rytíři Trutnov</t>
  </si>
  <si>
    <t xml:space="preserve">42 Crew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HROCHCUP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HROCHCUP 24.-25.9.2016, BRNO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reen V.</t>
  </si>
  <si>
    <t xml:space="preserve">Jiráňová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Lody K.</t>
  </si>
  <si>
    <t xml:space="preserve">Lody S.</t>
  </si>
  <si>
    <t xml:space="preserve">Matura</t>
  </si>
  <si>
    <t xml:space="preserve">Mroviec R.</t>
  </si>
  <si>
    <t xml:space="preserve">Novotný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– OLDSTARS TRNAV 10:4</t>
  </si>
  <si>
    <t xml:space="preserve">24.9.2016, Brno, areál Hroch</t>
  </si>
  <si>
    <t xml:space="preserve">ZÁPAS 2</t>
  </si>
  <si>
    <t xml:space="preserve">WAYNE'S WORLD – VAMPIERS MERKLÍN 16:18</t>
  </si>
  <si>
    <t xml:space="preserve">ZÁPAS 3</t>
  </si>
  <si>
    <t xml:space="preserve">WAYNE'S WORLD – WOLFS DOMAŽLICE 18:0</t>
  </si>
  <si>
    <t xml:space="preserve">ZÁPAS 4</t>
  </si>
  <si>
    <t xml:space="preserve">RYTÍŘI TRUTNOV - WAYNE'S WORLD 7:14</t>
  </si>
  <si>
    <t xml:space="preserve">25.9.2016, Brno, areál Hroch</t>
  </si>
  <si>
    <t xml:space="preserve">ZÁPAS 5</t>
  </si>
  <si>
    <t xml:space="preserve">42 CREW - WAYNE'S WORLD 7:14</t>
  </si>
  <si>
    <t xml:space="preserve">ZÁPAS 6</t>
  </si>
  <si>
    <t xml:space="preserve">WAYNE'S WORLD – RYTÍŘI TRUTNOV 11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492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3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5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0</v>
      </c>
      <c r="K7" s="11" t="s">
        <v>11</v>
      </c>
      <c r="L7" s="13" t="n">
        <v>4</v>
      </c>
      <c r="M7" s="14"/>
      <c r="N7" s="15" t="n">
        <v>42637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8</v>
      </c>
      <c r="E8" s="19" t="s">
        <v>9</v>
      </c>
      <c r="F8" s="12" t="s">
        <v>13</v>
      </c>
      <c r="G8" s="12"/>
      <c r="H8" s="12"/>
      <c r="I8" s="12"/>
      <c r="J8" s="19" t="n">
        <v>16</v>
      </c>
      <c r="K8" s="19" t="s">
        <v>11</v>
      </c>
      <c r="L8" s="12" t="n">
        <v>18</v>
      </c>
      <c r="M8" s="20"/>
      <c r="N8" s="15" t="n">
        <v>42637</v>
      </c>
      <c r="O8" s="20"/>
      <c r="P8" s="11" t="s">
        <v>12</v>
      </c>
      <c r="Q8" s="21"/>
    </row>
    <row r="9" customFormat="false" ht="14.15" hidden="false" customHeight="false" outlineLevel="0" collapsed="false">
      <c r="B9" s="18" t="n">
        <v>3</v>
      </c>
      <c r="C9" s="19"/>
      <c r="D9" s="19" t="s">
        <v>8</v>
      </c>
      <c r="E9" s="19" t="s">
        <v>9</v>
      </c>
      <c r="F9" s="12" t="s">
        <v>14</v>
      </c>
      <c r="G9" s="12"/>
      <c r="H9" s="12"/>
      <c r="I9" s="12"/>
      <c r="J9" s="19" t="n">
        <v>18</v>
      </c>
      <c r="K9" s="19" t="s">
        <v>11</v>
      </c>
      <c r="L9" s="12" t="n">
        <v>0</v>
      </c>
      <c r="M9" s="20"/>
      <c r="N9" s="15" t="n">
        <v>42637</v>
      </c>
      <c r="O9" s="20"/>
      <c r="P9" s="11" t="s">
        <v>12</v>
      </c>
      <c r="Q9" s="22"/>
    </row>
    <row r="10" customFormat="false" ht="14.15" hidden="false" customHeight="false" outlineLevel="0" collapsed="false">
      <c r="B10" s="18" t="n">
        <v>4</v>
      </c>
      <c r="C10" s="19"/>
      <c r="D10" s="19" t="s">
        <v>15</v>
      </c>
      <c r="E10" s="19" t="s">
        <v>9</v>
      </c>
      <c r="F10" s="12" t="s">
        <v>8</v>
      </c>
      <c r="G10" s="12"/>
      <c r="H10" s="12"/>
      <c r="I10" s="12"/>
      <c r="J10" s="19" t="n">
        <v>7</v>
      </c>
      <c r="K10" s="19" t="s">
        <v>11</v>
      </c>
      <c r="L10" s="12" t="n">
        <v>14</v>
      </c>
      <c r="M10" s="20"/>
      <c r="N10" s="15" t="n">
        <v>42638</v>
      </c>
      <c r="O10" s="20"/>
      <c r="P10" s="11" t="s">
        <v>12</v>
      </c>
      <c r="Q10" s="22"/>
    </row>
    <row r="11" customFormat="false" ht="14.15" hidden="false" customHeight="false" outlineLevel="0" collapsed="false">
      <c r="B11" s="18" t="n">
        <v>5</v>
      </c>
      <c r="C11" s="19"/>
      <c r="D11" s="19" t="s">
        <v>16</v>
      </c>
      <c r="E11" s="19" t="s">
        <v>9</v>
      </c>
      <c r="F11" s="12" t="s">
        <v>8</v>
      </c>
      <c r="G11" s="12"/>
      <c r="H11" s="12"/>
      <c r="I11" s="12"/>
      <c r="J11" s="19" t="n">
        <v>7</v>
      </c>
      <c r="K11" s="19" t="s">
        <v>11</v>
      </c>
      <c r="L11" s="12" t="n">
        <v>14</v>
      </c>
      <c r="M11" s="20"/>
      <c r="N11" s="15" t="n">
        <v>42638</v>
      </c>
      <c r="O11" s="20"/>
      <c r="P11" s="11" t="s">
        <v>12</v>
      </c>
      <c r="Q11" s="22"/>
    </row>
    <row r="12" customFormat="false" ht="14.15" hidden="false" customHeight="false" outlineLevel="0" collapsed="false">
      <c r="B12" s="18" t="n">
        <v>6</v>
      </c>
      <c r="C12" s="19"/>
      <c r="D12" s="19" t="s">
        <v>8</v>
      </c>
      <c r="E12" s="19" t="s">
        <v>9</v>
      </c>
      <c r="F12" s="23" t="s">
        <v>15</v>
      </c>
      <c r="G12" s="23"/>
      <c r="H12" s="23"/>
      <c r="I12" s="23"/>
      <c r="J12" s="19" t="n">
        <v>11</v>
      </c>
      <c r="K12" s="19" t="s">
        <v>11</v>
      </c>
      <c r="L12" s="12" t="n">
        <v>15</v>
      </c>
      <c r="M12" s="20"/>
      <c r="N12" s="15" t="n">
        <v>42638</v>
      </c>
      <c r="O12" s="20"/>
      <c r="P12" s="11" t="s">
        <v>12</v>
      </c>
      <c r="Q12" s="21"/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17</v>
      </c>
      <c r="G14" s="26" t="s">
        <v>18</v>
      </c>
      <c r="H14" s="26" t="s">
        <v>19</v>
      </c>
      <c r="I14" s="26" t="s">
        <v>20</v>
      </c>
      <c r="J14" s="26"/>
      <c r="K14" s="26"/>
      <c r="L14" s="26"/>
      <c r="M14" s="27" t="s">
        <v>21</v>
      </c>
    </row>
    <row r="15" customFormat="false" ht="14.1" hidden="false" customHeight="false" outlineLevel="0" collapsed="false">
      <c r="B15" s="28" t="s">
        <v>22</v>
      </c>
      <c r="C15" s="28"/>
      <c r="D15" s="28"/>
      <c r="E15" s="29"/>
      <c r="F15" s="29" t="n">
        <v>6</v>
      </c>
      <c r="G15" s="29" t="n">
        <v>4</v>
      </c>
      <c r="H15" s="29" t="n">
        <v>0</v>
      </c>
      <c r="I15" s="29" t="n">
        <v>2</v>
      </c>
      <c r="J15" s="30" t="n">
        <f aca="false">J7+J8+J9+L10+L11+J12</f>
        <v>83</v>
      </c>
      <c r="K15" s="29" t="s">
        <v>11</v>
      </c>
      <c r="L15" s="31" t="n">
        <f aca="false">L7+L8+L9+J10+J11+L12</f>
        <v>51</v>
      </c>
      <c r="M15" s="32" t="n">
        <f aca="false">(2*G15)+I15</f>
        <v>10</v>
      </c>
    </row>
    <row r="18" customFormat="false" ht="12.75" hidden="false" customHeight="false" outlineLevel="0" collapsed="false">
      <c r="B18" s="2" t="s">
        <v>17</v>
      </c>
      <c r="C18" s="33"/>
      <c r="D18" s="33" t="s">
        <v>23</v>
      </c>
    </row>
    <row r="19" customFormat="false" ht="12.75" hidden="false" customHeight="false" outlineLevel="0" collapsed="false">
      <c r="B19" s="2" t="s">
        <v>18</v>
      </c>
      <c r="C19" s="33"/>
      <c r="D19" s="33" t="s">
        <v>24</v>
      </c>
    </row>
    <row r="20" customFormat="false" ht="12.75" hidden="false" customHeight="false" outlineLevel="0" collapsed="false">
      <c r="B20" s="2" t="s">
        <v>19</v>
      </c>
      <c r="C20" s="33"/>
      <c r="D20" s="33" t="s">
        <v>25</v>
      </c>
    </row>
    <row r="21" customFormat="false" ht="12.75" hidden="false" customHeight="false" outlineLevel="0" collapsed="false">
      <c r="B21" s="2" t="s">
        <v>20</v>
      </c>
      <c r="C21" s="33"/>
      <c r="D21" s="33" t="s">
        <v>26</v>
      </c>
    </row>
    <row r="22" customFormat="false" ht="12.75" hidden="false" customHeight="false" outlineLevel="0" collapsed="false">
      <c r="B22" s="2" t="s">
        <v>21</v>
      </c>
      <c r="C22" s="33"/>
      <c r="D22" s="33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">
        <v>28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HROCHCUP 2016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f aca="false">OLDSTARS!D7+VAMPIERS!D7+WOLFS!D7+RYTÍŘI!D7+'42 CREW'!D7+'RYTIRI (2)'!D7</f>
        <v>5</v>
      </c>
      <c r="E7" s="41" t="n">
        <f aca="false">I7/G7</f>
        <v>0.384615384615385</v>
      </c>
      <c r="F7" s="42" t="n">
        <f aca="false">G7+R7+T7</f>
        <v>13</v>
      </c>
      <c r="G7" s="40" t="n">
        <f aca="false">OLDSTARS!G7+VAMPIERS!G7+WOLFS!G7+RYTÍŘI!G7+'42 CREW'!G7+'RYTIRI (2)'!G7</f>
        <v>13</v>
      </c>
      <c r="H7" s="40" t="n">
        <f aca="false">OLDSTARS!H7+VAMPIERS!H7+WOLFS!H7+RYTÍŘI!H7+'42 CREW'!H7+'RYTIRI (2)'!H7</f>
        <v>0</v>
      </c>
      <c r="I7" s="40" t="n">
        <f aca="false">OLDSTARS!I7+VAMPIERS!I7+WOLFS!I7+RYTÍŘI!I7+'42 CREW'!I7+'RYTIRI (2)'!I7</f>
        <v>5</v>
      </c>
      <c r="J7" s="40" t="n">
        <f aca="false">OLDSTARS!J7+VAMPIERS!J7+WOLFS!J7+RYTÍŘI!J7+'42 CREW'!J7+'RYTIRI (2)'!J7</f>
        <v>0</v>
      </c>
      <c r="K7" s="40" t="n">
        <f aca="false">OLDSTARS!K7+VAMPIERS!K7+WOLFS!K7+RYTÍŘI!K7+'42 CREW'!K7+'RYTIRI (2)'!K7</f>
        <v>0</v>
      </c>
      <c r="L7" s="40" t="n">
        <f aca="false">OLDSTARS!L7+VAMPIERS!L7+WOLFS!L7+RYTÍŘI!L7+'42 CREW'!L7+'RYTIRI (2)'!L7</f>
        <v>0</v>
      </c>
      <c r="M7" s="43" t="n">
        <f aca="false">I7+J7+(2*K7)+(3*L7)</f>
        <v>5</v>
      </c>
      <c r="N7" s="43" t="n">
        <f aca="false">M7+U7</f>
        <v>5</v>
      </c>
      <c r="O7" s="43" t="n">
        <f aca="false">I7+T7</f>
        <v>5</v>
      </c>
      <c r="P7" s="41" t="n">
        <f aca="false">O7/(G7+T7)</f>
        <v>0.384615384615385</v>
      </c>
      <c r="Q7" s="40" t="n">
        <f aca="false">OLDSTARS!Q7+VAMPIERS!Q7+WOLFS!Q7+RYTÍŘI!Q7+'42 CREW'!Q7+'RYTIRI (2)'!Q7</f>
        <v>2</v>
      </c>
      <c r="R7" s="40" t="n">
        <f aca="false">OLDSTARS!R7+VAMPIERS!R7+WOLFS!R7+RYTÍŘI!R7+'42 CREW'!R7+'RYTIRI (2)'!R7</f>
        <v>0</v>
      </c>
      <c r="S7" s="40" t="n">
        <f aca="false">OLDSTARS!S7+VAMPIERS!S7+WOLFS!S7+RYTÍŘI!S7+'42 CREW'!S7+'RYTIRI (2)'!S7</f>
        <v>0</v>
      </c>
      <c r="T7" s="40" t="n">
        <f aca="false">OLDSTARS!T7+VAMPIERS!T7+WOLFS!T7+RYTÍŘI!T7+'42 CREW'!T7+'RYTIRI (2)'!T7</f>
        <v>0</v>
      </c>
      <c r="U7" s="40" t="n">
        <f aca="false">OLDSTARS!U7+VAMPIERS!U7+WOLFS!U7+RYTÍŘI!U7+'42 CREW'!U7+'RYTIRI (2)'!U7</f>
        <v>0</v>
      </c>
      <c r="V7" s="40" t="n">
        <f aca="false">OLDSTARS!V7+VAMPIERS!V7+WOLFS!V7+RYTÍŘI!V7+'42 CREW'!V7+'RYTIRI (2)'!V7</f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f aca="false">OLDSTARS!D8+VAMPIERS!D8+WOLFS!D8+RYTÍŘI!D8+'42 CREW'!D8+'RYTIRI (2)'!D8</f>
        <v>5</v>
      </c>
      <c r="E8" s="41" t="n">
        <f aca="false">I8/G8</f>
        <v>0.4</v>
      </c>
      <c r="F8" s="42" t="n">
        <f aca="false">G8+R8+T8</f>
        <v>15</v>
      </c>
      <c r="G8" s="40" t="n">
        <f aca="false">OLDSTARS!G8+VAMPIERS!G8+WOLFS!G8+RYTÍŘI!G8+'42 CREW'!G8+'RYTIRI (2)'!G8</f>
        <v>15</v>
      </c>
      <c r="H8" s="40" t="n">
        <f aca="false">OLDSTARS!H8+VAMPIERS!H8+WOLFS!H8+RYTÍŘI!H8+'42 CREW'!H8+'RYTIRI (2)'!H8</f>
        <v>2</v>
      </c>
      <c r="I8" s="40" t="n">
        <f aca="false">OLDSTARS!I8+VAMPIERS!I8+WOLFS!I8+RYTÍŘI!I8+'42 CREW'!I8+'RYTIRI (2)'!I8</f>
        <v>6</v>
      </c>
      <c r="J8" s="40" t="n">
        <f aca="false">OLDSTARS!J8+VAMPIERS!J8+WOLFS!J8+RYTÍŘI!J8+'42 CREW'!J8+'RYTIRI (2)'!J8</f>
        <v>1</v>
      </c>
      <c r="K8" s="40" t="n">
        <f aca="false">OLDSTARS!K8+VAMPIERS!K8+WOLFS!K8+RYTÍŘI!K8+'42 CREW'!K8+'RYTIRI (2)'!K8</f>
        <v>0</v>
      </c>
      <c r="L8" s="40" t="n">
        <f aca="false">OLDSTARS!L8+VAMPIERS!L8+WOLFS!L8+RYTÍŘI!L8+'42 CREW'!L8+'RYTIRI (2)'!L8</f>
        <v>0</v>
      </c>
      <c r="M8" s="43" t="n">
        <f aca="false">I8+J8+(2*K8)+(3*L8)</f>
        <v>7</v>
      </c>
      <c r="N8" s="43" t="n">
        <f aca="false">M8+U8</f>
        <v>7</v>
      </c>
      <c r="O8" s="43" t="n">
        <f aca="false">I8+T8</f>
        <v>6</v>
      </c>
      <c r="P8" s="41" t="n">
        <f aca="false">O8/(G8+T8)</f>
        <v>0.4</v>
      </c>
      <c r="Q8" s="40" t="n">
        <f aca="false">OLDSTARS!Q8+VAMPIERS!Q8+WOLFS!Q8+RYTÍŘI!Q8+'42 CREW'!Q8+'RYTIRI (2)'!Q8</f>
        <v>3</v>
      </c>
      <c r="R8" s="40" t="n">
        <f aca="false">OLDSTARS!R8+VAMPIERS!R8+WOLFS!R8+RYTÍŘI!R8+'42 CREW'!R8+'RYTIRI (2)'!R8</f>
        <v>0</v>
      </c>
      <c r="S8" s="40" t="n">
        <f aca="false">OLDSTARS!S8+VAMPIERS!S8+WOLFS!S8+RYTÍŘI!S8+'42 CREW'!S8+'RYTIRI (2)'!S8</f>
        <v>0</v>
      </c>
      <c r="T8" s="40" t="n">
        <f aca="false">OLDSTARS!T8+VAMPIERS!T8+WOLFS!T8+RYTÍŘI!T8+'42 CREW'!T8+'RYTIRI (2)'!T8</f>
        <v>0</v>
      </c>
      <c r="U8" s="40" t="n">
        <f aca="false">OLDSTARS!U8+VAMPIERS!U8+WOLFS!U8+RYTÍŘI!U8+'42 CREW'!U8+'RYTIRI (2)'!U8</f>
        <v>0</v>
      </c>
      <c r="V8" s="40" t="n">
        <f aca="false">OLDSTARS!V8+VAMPIERS!V8+WOLFS!V8+RYTÍŘI!V8+'42 CREW'!V8+'RYTIRI (2)'!V8</f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f aca="false">OLDSTARS!D9+VAMPIERS!D9+WOLFS!D9+RYTÍŘI!D9+'42 CREW'!D9+'RYTIRI (2)'!D9</f>
        <v>3</v>
      </c>
      <c r="E9" s="41" t="n">
        <f aca="false">I9/G9</f>
        <v>0.333333333333333</v>
      </c>
      <c r="F9" s="42" t="n">
        <f aca="false">G9+R9+T9</f>
        <v>6</v>
      </c>
      <c r="G9" s="40" t="n">
        <f aca="false">OLDSTARS!G9+VAMPIERS!G9+WOLFS!G9+RYTÍŘI!G9+'42 CREW'!G9+'RYTIRI (2)'!G9</f>
        <v>6</v>
      </c>
      <c r="H9" s="40" t="n">
        <f aca="false">OLDSTARS!H9+VAMPIERS!H9+WOLFS!H9+RYTÍŘI!H9+'42 CREW'!H9+'RYTIRI (2)'!H9</f>
        <v>1</v>
      </c>
      <c r="I9" s="40" t="n">
        <f aca="false">OLDSTARS!I9+VAMPIERS!I9+WOLFS!I9+RYTÍŘI!I9+'42 CREW'!I9+'RYTIRI (2)'!I9</f>
        <v>2</v>
      </c>
      <c r="J9" s="40" t="n">
        <f aca="false">OLDSTARS!J9+VAMPIERS!J9+WOLFS!J9+RYTÍŘI!J9+'42 CREW'!J9+'RYTIRI (2)'!J9</f>
        <v>0</v>
      </c>
      <c r="K9" s="40" t="n">
        <f aca="false">OLDSTARS!K9+VAMPIERS!K9+WOLFS!K9+RYTÍŘI!K9+'42 CREW'!K9+'RYTIRI (2)'!K9</f>
        <v>0</v>
      </c>
      <c r="L9" s="40" t="n">
        <f aca="false">OLDSTARS!L9+VAMPIERS!L9+WOLFS!L9+RYTÍŘI!L9+'42 CREW'!L9+'RYTIRI (2)'!L9</f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333333333333333</v>
      </c>
      <c r="Q9" s="40" t="n">
        <f aca="false">OLDSTARS!Q9+VAMPIERS!Q9+WOLFS!Q9+RYTÍŘI!Q9+'42 CREW'!Q9+'RYTIRI (2)'!Q9</f>
        <v>0</v>
      </c>
      <c r="R9" s="40" t="n">
        <f aca="false">OLDSTARS!R9+VAMPIERS!R9+WOLFS!R9+RYTÍŘI!R9+'42 CREW'!R9+'RYTIRI (2)'!R9</f>
        <v>0</v>
      </c>
      <c r="S9" s="40" t="n">
        <f aca="false">OLDSTARS!S9+VAMPIERS!S9+WOLFS!S9+RYTÍŘI!S9+'42 CREW'!S9+'RYTIRI (2)'!S9</f>
        <v>1</v>
      </c>
      <c r="T9" s="40" t="n">
        <f aca="false">OLDSTARS!T9+VAMPIERS!T9+WOLFS!T9+RYTÍŘI!T9+'42 CREW'!T9+'RYTIRI (2)'!T9</f>
        <v>0</v>
      </c>
      <c r="U9" s="40" t="n">
        <f aca="false">OLDSTARS!U9+VAMPIERS!U9+WOLFS!U9+RYTÍŘI!U9+'42 CREW'!U9+'RYTIRI (2)'!U9</f>
        <v>0</v>
      </c>
      <c r="V9" s="40" t="n">
        <f aca="false">OLDSTARS!V9+VAMPIERS!V9+WOLFS!V9+RYTÍŘI!V9+'42 CREW'!V9+'RYTIRI (2)'!V9</f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f aca="false">OLDSTARS!D10+VAMPIERS!D10+WOLFS!D10+RYTÍŘI!D10+'42 CREW'!D10+'RYTIRI (2)'!D10</f>
        <v>6</v>
      </c>
      <c r="E10" s="41" t="n">
        <f aca="false">I10/G10</f>
        <v>0.695652173913044</v>
      </c>
      <c r="F10" s="42" t="n">
        <f aca="false">G10+R10+T10</f>
        <v>23</v>
      </c>
      <c r="G10" s="40" t="n">
        <f aca="false">OLDSTARS!G10+VAMPIERS!G10+WOLFS!G10+RYTÍŘI!G10+'42 CREW'!G10+'RYTIRI (2)'!G10</f>
        <v>23</v>
      </c>
      <c r="H10" s="40" t="n">
        <f aca="false">OLDSTARS!H10+VAMPIERS!H10+WOLFS!H10+RYTÍŘI!H10+'42 CREW'!H10+'RYTIRI (2)'!H10</f>
        <v>12</v>
      </c>
      <c r="I10" s="40" t="n">
        <f aca="false">OLDSTARS!I10+VAMPIERS!I10+WOLFS!I10+RYTÍŘI!I10+'42 CREW'!I10+'RYTIRI (2)'!I10</f>
        <v>16</v>
      </c>
      <c r="J10" s="40" t="n">
        <f aca="false">OLDSTARS!J10+VAMPIERS!J10+WOLFS!J10+RYTÍŘI!J10+'42 CREW'!J10+'RYTIRI (2)'!J10</f>
        <v>9</v>
      </c>
      <c r="K10" s="40" t="n">
        <f aca="false">OLDSTARS!K10+VAMPIERS!K10+WOLFS!K10+RYTÍŘI!K10+'42 CREW'!K10+'RYTIRI (2)'!K10</f>
        <v>2</v>
      </c>
      <c r="L10" s="40" t="n">
        <f aca="false">OLDSTARS!L10+VAMPIERS!L10+WOLFS!L10+RYTÍŘI!L10+'42 CREW'!L10+'RYTIRI (2)'!L10</f>
        <v>0</v>
      </c>
      <c r="M10" s="43" t="n">
        <f aca="false">I10+J10+(2*K10)+(3*L10)</f>
        <v>29</v>
      </c>
      <c r="N10" s="43" t="n">
        <f aca="false">M10+U10</f>
        <v>29</v>
      </c>
      <c r="O10" s="43" t="n">
        <f aca="false">I10+T10</f>
        <v>16</v>
      </c>
      <c r="P10" s="41" t="n">
        <f aca="false">O10/(G10+T10)</f>
        <v>0.695652173913044</v>
      </c>
      <c r="Q10" s="40" t="n">
        <f aca="false">OLDSTARS!Q10+VAMPIERS!Q10+WOLFS!Q10+RYTÍŘI!Q10+'42 CREW'!Q10+'RYTIRI (2)'!Q10</f>
        <v>8</v>
      </c>
      <c r="R10" s="40" t="n">
        <f aca="false">OLDSTARS!R10+VAMPIERS!R10+WOLFS!R10+RYTÍŘI!R10+'42 CREW'!R10+'RYTIRI (2)'!R10</f>
        <v>0</v>
      </c>
      <c r="S10" s="40" t="n">
        <f aca="false">OLDSTARS!S10+VAMPIERS!S10+WOLFS!S10+RYTÍŘI!S10+'42 CREW'!S10+'RYTIRI (2)'!S10</f>
        <v>0</v>
      </c>
      <c r="T10" s="40" t="n">
        <f aca="false">OLDSTARS!T10+VAMPIERS!T10+WOLFS!T10+RYTÍŘI!T10+'42 CREW'!T10+'RYTIRI (2)'!T10</f>
        <v>0</v>
      </c>
      <c r="U10" s="40" t="n">
        <f aca="false">OLDSTARS!U10+VAMPIERS!U10+WOLFS!U10+RYTÍŘI!U10+'42 CREW'!U10+'RYTIRI (2)'!U10</f>
        <v>0</v>
      </c>
      <c r="V10" s="40" t="n">
        <f aca="false">OLDSTARS!V10+VAMPIERS!V10+WOLFS!V10+RYTÍŘI!V10+'42 CREW'!V10+'RYTIRI (2)'!V10</f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f aca="false">OLDSTARS!D11+VAMPIERS!D11+WOLFS!D11+RYTÍŘI!D11+'42 CREW'!D11+'RYTIRI (2)'!D11</f>
        <v>6</v>
      </c>
      <c r="E11" s="41" t="n">
        <f aca="false">I11/G11</f>
        <v>0.55</v>
      </c>
      <c r="F11" s="42" t="n">
        <f aca="false">G11+R11+T11</f>
        <v>20</v>
      </c>
      <c r="G11" s="40" t="n">
        <f aca="false">OLDSTARS!G11+VAMPIERS!G11+WOLFS!G11+RYTÍŘI!G11+'42 CREW'!G11+'RYTIRI (2)'!G11</f>
        <v>20</v>
      </c>
      <c r="H11" s="40" t="n">
        <f aca="false">OLDSTARS!H11+VAMPIERS!H11+WOLFS!H11+RYTÍŘI!H11+'42 CREW'!H11+'RYTIRI (2)'!H11</f>
        <v>11</v>
      </c>
      <c r="I11" s="40" t="n">
        <f aca="false">OLDSTARS!I11+VAMPIERS!I11+WOLFS!I11+RYTÍŘI!I11+'42 CREW'!I11+'RYTIRI (2)'!I11</f>
        <v>11</v>
      </c>
      <c r="J11" s="40" t="n">
        <f aca="false">OLDSTARS!J11+VAMPIERS!J11+WOLFS!J11+RYTÍŘI!J11+'42 CREW'!J11+'RYTIRI (2)'!J11</f>
        <v>2</v>
      </c>
      <c r="K11" s="40" t="n">
        <f aca="false">OLDSTARS!K11+VAMPIERS!K11+WOLFS!K11+RYTÍŘI!K11+'42 CREW'!K11+'RYTIRI (2)'!K11</f>
        <v>1</v>
      </c>
      <c r="L11" s="40" t="n">
        <f aca="false">OLDSTARS!L11+VAMPIERS!L11+WOLFS!L11+RYTÍŘI!L11+'42 CREW'!L11+'RYTIRI (2)'!L11</f>
        <v>0</v>
      </c>
      <c r="M11" s="43" t="n">
        <f aca="false">I11+J11+(2*K11)+(3*L11)</f>
        <v>15</v>
      </c>
      <c r="N11" s="43" t="n">
        <f aca="false">M11+U11</f>
        <v>15</v>
      </c>
      <c r="O11" s="43" t="n">
        <f aca="false">I11+T11</f>
        <v>11</v>
      </c>
      <c r="P11" s="41" t="n">
        <f aca="false">O11/(G11+T11)</f>
        <v>0.55</v>
      </c>
      <c r="Q11" s="40" t="n">
        <f aca="false">OLDSTARS!Q11+VAMPIERS!Q11+WOLFS!Q11+RYTÍŘI!Q11+'42 CREW'!Q11+'RYTIRI (2)'!Q11</f>
        <v>8</v>
      </c>
      <c r="R11" s="40" t="n">
        <f aca="false">OLDSTARS!R11+VAMPIERS!R11+WOLFS!R11+RYTÍŘI!R11+'42 CREW'!R11+'RYTIRI (2)'!R11</f>
        <v>0</v>
      </c>
      <c r="S11" s="40" t="n">
        <f aca="false">OLDSTARS!S11+VAMPIERS!S11+WOLFS!S11+RYTÍŘI!S11+'42 CREW'!S11+'RYTIRI (2)'!S11</f>
        <v>0</v>
      </c>
      <c r="T11" s="40" t="n">
        <f aca="false">OLDSTARS!T11+VAMPIERS!T11+WOLFS!T11+RYTÍŘI!T11+'42 CREW'!T11+'RYTIRI (2)'!T11</f>
        <v>0</v>
      </c>
      <c r="U11" s="40" t="n">
        <f aca="false">OLDSTARS!U11+VAMPIERS!U11+WOLFS!U11+RYTÍŘI!U11+'42 CREW'!U11+'RYTIRI (2)'!U11</f>
        <v>0</v>
      </c>
      <c r="V11" s="40" t="n">
        <f aca="false">OLDSTARS!V11+VAMPIERS!V11+WOLFS!V11+RYTÍŘI!V11+'42 CREW'!V11+'RYTIRI (2)'!V11</f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 t="n">
        <f aca="false">OLDSTARS!D12+VAMPIERS!D12+WOLFS!D12+RYTÍŘI!D12+'42 CREW'!D12+'RYTIRI (2)'!D12</f>
        <v>4</v>
      </c>
      <c r="E12" s="41" t="n">
        <f aca="false">I12/G12</f>
        <v>0.0833333333333333</v>
      </c>
      <c r="F12" s="42" t="n">
        <f aca="false">G12+R12+T12</f>
        <v>12</v>
      </c>
      <c r="G12" s="40" t="n">
        <f aca="false">OLDSTARS!G12+VAMPIERS!G12+WOLFS!G12+RYTÍŘI!G12+'42 CREW'!G12+'RYTIRI (2)'!G12</f>
        <v>12</v>
      </c>
      <c r="H12" s="40" t="n">
        <f aca="false">OLDSTARS!H12+VAMPIERS!H12+WOLFS!H12+RYTÍŘI!H12+'42 CREW'!H12+'RYTIRI (2)'!H12</f>
        <v>2</v>
      </c>
      <c r="I12" s="40" t="n">
        <f aca="false">OLDSTARS!I12+VAMPIERS!I12+WOLFS!I12+RYTÍŘI!I12+'42 CREW'!I12+'RYTIRI (2)'!I12</f>
        <v>1</v>
      </c>
      <c r="J12" s="40" t="n">
        <f aca="false">OLDSTARS!J12+VAMPIERS!J12+WOLFS!J12+RYTÍŘI!J12+'42 CREW'!J12+'RYTIRI (2)'!J12</f>
        <v>0</v>
      </c>
      <c r="K12" s="40" t="n">
        <f aca="false">OLDSTARS!K12+VAMPIERS!K12+WOLFS!K12+RYTÍŘI!K12+'42 CREW'!K12+'RYTIRI (2)'!K12</f>
        <v>0</v>
      </c>
      <c r="L12" s="40" t="n">
        <f aca="false">OLDSTARS!L12+VAMPIERS!L12+WOLFS!L12+RYTÍŘI!L12+'42 CREW'!L12+'RYTIRI (2)'!L12</f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0833333333333333</v>
      </c>
      <c r="Q12" s="40" t="n">
        <f aca="false">OLDSTARS!Q12+VAMPIERS!Q12+WOLFS!Q12+RYTÍŘI!Q12+'42 CREW'!Q12+'RYTIRI (2)'!Q12</f>
        <v>0</v>
      </c>
      <c r="R12" s="40" t="n">
        <f aca="false">OLDSTARS!R12+VAMPIERS!R12+WOLFS!R12+RYTÍŘI!R12+'42 CREW'!R12+'RYTIRI (2)'!R12</f>
        <v>0</v>
      </c>
      <c r="S12" s="40" t="n">
        <f aca="false">OLDSTARS!S12+VAMPIERS!S12+WOLFS!S12+RYTÍŘI!S12+'42 CREW'!S12+'RYTIRI (2)'!S12</f>
        <v>2</v>
      </c>
      <c r="T12" s="40" t="n">
        <f aca="false">OLDSTARS!T12+VAMPIERS!T12+WOLFS!T12+RYTÍŘI!T12+'42 CREW'!T12+'RYTIRI (2)'!T12</f>
        <v>0</v>
      </c>
      <c r="U12" s="40" t="n">
        <f aca="false">OLDSTARS!U12+VAMPIERS!U12+WOLFS!U12+RYTÍŘI!U12+'42 CREW'!U12+'RYTIRI (2)'!U12</f>
        <v>0</v>
      </c>
      <c r="V12" s="40" t="n">
        <f aca="false">OLDSTARS!V12+VAMPIERS!V12+WOLFS!V12+RYTÍŘI!V12+'42 CREW'!V12+'RYTIRI (2)'!V12</f>
        <v>0</v>
      </c>
    </row>
    <row r="13" customFormat="false" ht="14.1" hidden="false" customHeight="false" outlineLevel="0" collapsed="false">
      <c r="B13" s="39" t="n">
        <v>34</v>
      </c>
      <c r="C13" s="39" t="s">
        <v>55</v>
      </c>
      <c r="D13" s="40" t="n">
        <f aca="false">OLDSTARS!D13+VAMPIERS!D13+WOLFS!D13+RYTÍŘI!D13+'42 CREW'!D13+'RYTIRI (2)'!D13</f>
        <v>4</v>
      </c>
      <c r="E13" s="41" t="n">
        <f aca="false">I13/G13</f>
        <v>0.5</v>
      </c>
      <c r="F13" s="42" t="n">
        <f aca="false">G13+R13+T13</f>
        <v>14</v>
      </c>
      <c r="G13" s="40" t="n">
        <f aca="false">OLDSTARS!G13+VAMPIERS!G13+WOLFS!G13+RYTÍŘI!G13+'42 CREW'!G13+'RYTIRI (2)'!G13</f>
        <v>14</v>
      </c>
      <c r="H13" s="40" t="n">
        <f aca="false">OLDSTARS!H13+VAMPIERS!H13+WOLFS!H13+RYTÍŘI!H13+'42 CREW'!H13+'RYTIRI (2)'!H13</f>
        <v>6</v>
      </c>
      <c r="I13" s="40" t="n">
        <f aca="false">OLDSTARS!I13+VAMPIERS!I13+WOLFS!I13+RYTÍŘI!I13+'42 CREW'!I13+'RYTIRI (2)'!I13</f>
        <v>7</v>
      </c>
      <c r="J13" s="40" t="n">
        <f aca="false">OLDSTARS!J13+VAMPIERS!J13+WOLFS!J13+RYTÍŘI!J13+'42 CREW'!J13+'RYTIRI (2)'!J13</f>
        <v>0</v>
      </c>
      <c r="K13" s="40" t="n">
        <f aca="false">OLDSTARS!K13+VAMPIERS!K13+WOLFS!K13+RYTÍŘI!K13+'42 CREW'!K13+'RYTIRI (2)'!K13</f>
        <v>1</v>
      </c>
      <c r="L13" s="40" t="n">
        <f aca="false">OLDSTARS!L13+VAMPIERS!L13+WOLFS!L13+RYTÍŘI!L13+'42 CREW'!L13+'RYTIRI (2)'!L13</f>
        <v>1</v>
      </c>
      <c r="M13" s="43" t="n">
        <f aca="false">I13+J13+(2*K13)+(3*L13)</f>
        <v>12</v>
      </c>
      <c r="N13" s="43" t="n">
        <f aca="false">M13+U13</f>
        <v>12</v>
      </c>
      <c r="O13" s="43" t="n">
        <f aca="false">I13+T13</f>
        <v>7</v>
      </c>
      <c r="P13" s="41" t="n">
        <f aca="false">O13/(G13+T13)</f>
        <v>0.5</v>
      </c>
      <c r="Q13" s="40" t="n">
        <f aca="false">OLDSTARS!Q13+VAMPIERS!Q13+WOLFS!Q13+RYTÍŘI!Q13+'42 CREW'!Q13+'RYTIRI (2)'!Q13</f>
        <v>8</v>
      </c>
      <c r="R13" s="40" t="n">
        <f aca="false">OLDSTARS!R13+VAMPIERS!R13+WOLFS!R13+RYTÍŘI!R13+'42 CREW'!R13+'RYTIRI (2)'!R13</f>
        <v>0</v>
      </c>
      <c r="S13" s="40" t="n">
        <f aca="false">OLDSTARS!S13+VAMPIERS!S13+WOLFS!S13+RYTÍŘI!S13+'42 CREW'!S13+'RYTIRI (2)'!S13</f>
        <v>1</v>
      </c>
      <c r="T13" s="40" t="n">
        <f aca="false">OLDSTARS!T13+VAMPIERS!T13+WOLFS!T13+RYTÍŘI!T13+'42 CREW'!T13+'RYTIRI (2)'!T13</f>
        <v>0</v>
      </c>
      <c r="U13" s="40" t="n">
        <f aca="false">OLDSTARS!U13+VAMPIERS!U13+WOLFS!U13+RYTÍŘI!U13+'42 CREW'!U13+'RYTIRI (2)'!U13</f>
        <v>0</v>
      </c>
      <c r="V13" s="40" t="n">
        <f aca="false">OLDSTARS!V13+VAMPIERS!V13+WOLFS!V13+RYTÍŘI!V13+'42 CREW'!V13+'RYTIRI (2)'!V13</f>
        <v>0</v>
      </c>
    </row>
    <row r="14" customFormat="false" ht="14.1" hidden="false" customHeight="false" outlineLevel="0" collapsed="false">
      <c r="B14" s="39" t="n">
        <v>26</v>
      </c>
      <c r="C14" s="39" t="s">
        <v>56</v>
      </c>
      <c r="D14" s="40" t="n">
        <f aca="false">OLDSTARS!D14+VAMPIERS!D14+WOLFS!D14+RYTÍŘI!D14+'42 CREW'!D14+'RYTIRI (2)'!D14</f>
        <v>4</v>
      </c>
      <c r="E14" s="41" t="n">
        <f aca="false">I14/G14</f>
        <v>0.538461538461538</v>
      </c>
      <c r="F14" s="42" t="n">
        <f aca="false">G14+R14+T14</f>
        <v>13</v>
      </c>
      <c r="G14" s="40" t="n">
        <f aca="false">OLDSTARS!G14+VAMPIERS!G14+WOLFS!G14+RYTÍŘI!G14+'42 CREW'!G14+'RYTIRI (2)'!G14</f>
        <v>13</v>
      </c>
      <c r="H14" s="40" t="n">
        <f aca="false">OLDSTARS!H14+VAMPIERS!H14+WOLFS!H14+RYTÍŘI!H14+'42 CREW'!H14+'RYTIRI (2)'!H14</f>
        <v>5</v>
      </c>
      <c r="I14" s="40" t="n">
        <f aca="false">OLDSTARS!I14+VAMPIERS!I14+WOLFS!I14+RYTÍŘI!I14+'42 CREW'!I14+'RYTIRI (2)'!I14</f>
        <v>7</v>
      </c>
      <c r="J14" s="40" t="n">
        <f aca="false">OLDSTARS!J14+VAMPIERS!J14+WOLFS!J14+RYTÍŘI!J14+'42 CREW'!J14+'RYTIRI (2)'!J14</f>
        <v>0</v>
      </c>
      <c r="K14" s="40" t="n">
        <f aca="false">OLDSTARS!K14+VAMPIERS!K14+WOLFS!K14+RYTÍŘI!K14+'42 CREW'!K14+'RYTIRI (2)'!K14</f>
        <v>0</v>
      </c>
      <c r="L14" s="40" t="n">
        <f aca="false">OLDSTARS!L14+VAMPIERS!L14+WOLFS!L14+RYTÍŘI!L14+'42 CREW'!L14+'RYTIRI (2)'!L14</f>
        <v>0</v>
      </c>
      <c r="M14" s="43" t="n">
        <f aca="false">I14+J14+(2*K14)+(3*L14)</f>
        <v>7</v>
      </c>
      <c r="N14" s="43" t="n">
        <f aca="false">M14+U14</f>
        <v>7</v>
      </c>
      <c r="O14" s="43" t="n">
        <f aca="false">I14+T14</f>
        <v>7</v>
      </c>
      <c r="P14" s="41" t="n">
        <f aca="false">O14/(G14+T14)</f>
        <v>0.538461538461538</v>
      </c>
      <c r="Q14" s="40" t="n">
        <f aca="false">OLDSTARS!Q14+VAMPIERS!Q14+WOLFS!Q14+RYTÍŘI!Q14+'42 CREW'!Q14+'RYTIRI (2)'!Q14</f>
        <v>4</v>
      </c>
      <c r="R14" s="40" t="n">
        <f aca="false">OLDSTARS!R14+VAMPIERS!R14+WOLFS!R14+RYTÍŘI!R14+'42 CREW'!R14+'RYTIRI (2)'!R14</f>
        <v>0</v>
      </c>
      <c r="S14" s="40" t="n">
        <f aca="false">OLDSTARS!S14+VAMPIERS!S14+WOLFS!S14+RYTÍŘI!S14+'42 CREW'!S14+'RYTIRI (2)'!S14</f>
        <v>0</v>
      </c>
      <c r="T14" s="40" t="n">
        <f aca="false">OLDSTARS!T14+VAMPIERS!T14+WOLFS!T14+RYTÍŘI!T14+'42 CREW'!T14+'RYTIRI (2)'!T14</f>
        <v>0</v>
      </c>
      <c r="U14" s="40" t="n">
        <f aca="false">OLDSTARS!U14+VAMPIERS!U14+WOLFS!U14+RYTÍŘI!U14+'42 CREW'!U14+'RYTIRI (2)'!U14</f>
        <v>0</v>
      </c>
      <c r="V14" s="40" t="n">
        <f aca="false">OLDSTARS!V14+VAMPIERS!V14+WOLFS!V14+RYTÍŘI!V14+'42 CREW'!V14+'RYTIRI (2)'!V14</f>
        <v>0</v>
      </c>
    </row>
    <row r="15" customFormat="false" ht="14.1" hidden="false" customHeight="false" outlineLevel="0" collapsed="false">
      <c r="B15" s="39" t="n">
        <v>62</v>
      </c>
      <c r="C15" s="39" t="s">
        <v>57</v>
      </c>
      <c r="D15" s="40" t="n">
        <f aca="false">OLDSTARS!D15+VAMPIERS!D15+WOLFS!D15+RYTÍŘI!D15+'42 CREW'!D15+'RYTIRI (2)'!D15</f>
        <v>4</v>
      </c>
      <c r="E15" s="41" t="n">
        <f aca="false">I15/G15</f>
        <v>0.636363636363636</v>
      </c>
      <c r="F15" s="42" t="n">
        <f aca="false">G15+R15+T15</f>
        <v>11</v>
      </c>
      <c r="G15" s="40" t="n">
        <f aca="false">OLDSTARS!G15+VAMPIERS!G15+WOLFS!G15+RYTÍŘI!G15+'42 CREW'!G15+'RYTIRI (2)'!G15</f>
        <v>11</v>
      </c>
      <c r="H15" s="40" t="n">
        <f aca="false">OLDSTARS!H15+VAMPIERS!H15+WOLFS!H15+RYTÍŘI!H15+'42 CREW'!H15+'RYTIRI (2)'!H15</f>
        <v>6</v>
      </c>
      <c r="I15" s="40" t="n">
        <f aca="false">OLDSTARS!I15+VAMPIERS!I15+WOLFS!I15+RYTÍŘI!I15+'42 CREW'!I15+'RYTIRI (2)'!I15</f>
        <v>7</v>
      </c>
      <c r="J15" s="40" t="n">
        <f aca="false">OLDSTARS!J15+VAMPIERS!J15+WOLFS!J15+RYTÍŘI!J15+'42 CREW'!J15+'RYTIRI (2)'!J15</f>
        <v>3</v>
      </c>
      <c r="K15" s="40" t="n">
        <f aca="false">OLDSTARS!K15+VAMPIERS!K15+WOLFS!K15+RYTÍŘI!K15+'42 CREW'!K15+'RYTIRI (2)'!K15</f>
        <v>0</v>
      </c>
      <c r="L15" s="40" t="n">
        <f aca="false">OLDSTARS!L15+VAMPIERS!L15+WOLFS!L15+RYTÍŘI!L15+'42 CREW'!L15+'RYTIRI (2)'!L15</f>
        <v>0</v>
      </c>
      <c r="M15" s="43" t="n">
        <f aca="false">I15+J15+(2*K15)+(3*L15)</f>
        <v>10</v>
      </c>
      <c r="N15" s="43" t="n">
        <f aca="false">M15+U15</f>
        <v>10</v>
      </c>
      <c r="O15" s="43" t="n">
        <f aca="false">I15+T15</f>
        <v>7</v>
      </c>
      <c r="P15" s="41" t="n">
        <f aca="false">O15/(G15+T15)</f>
        <v>0.636363636363636</v>
      </c>
      <c r="Q15" s="40" t="n">
        <f aca="false">OLDSTARS!Q15+VAMPIERS!Q15+WOLFS!Q15+RYTÍŘI!Q15+'42 CREW'!Q15+'RYTIRI (2)'!Q15</f>
        <v>6</v>
      </c>
      <c r="R15" s="40" t="n">
        <f aca="false">OLDSTARS!R15+VAMPIERS!R15+WOLFS!R15+RYTÍŘI!R15+'42 CREW'!R15+'RYTIRI (2)'!R15</f>
        <v>0</v>
      </c>
      <c r="S15" s="40" t="n">
        <f aca="false">OLDSTARS!S15+VAMPIERS!S15+WOLFS!S15+RYTÍŘI!S15+'42 CREW'!S15+'RYTIRI (2)'!S15</f>
        <v>0</v>
      </c>
      <c r="T15" s="40" t="n">
        <f aca="false">OLDSTARS!T15+VAMPIERS!T15+WOLFS!T15+RYTÍŘI!T15+'42 CREW'!T15+'RYTIRI (2)'!T15</f>
        <v>0</v>
      </c>
      <c r="U15" s="40" t="n">
        <f aca="false">OLDSTARS!U15+VAMPIERS!U15+WOLFS!U15+RYTÍŘI!U15+'42 CREW'!U15+'RYTIRI (2)'!U15</f>
        <v>0</v>
      </c>
      <c r="V15" s="40" t="n">
        <f aca="false">OLDSTARS!V15+VAMPIERS!V15+WOLFS!V15+RYTÍŘI!V15+'42 CREW'!V15+'RYTIRI (2)'!V15</f>
        <v>0</v>
      </c>
    </row>
    <row r="16" customFormat="false" ht="14.15" hidden="false" customHeight="false" outlineLevel="0" collapsed="false">
      <c r="B16" s="39" t="n">
        <v>66</v>
      </c>
      <c r="C16" s="39" t="s">
        <v>58</v>
      </c>
      <c r="D16" s="40" t="n">
        <f aca="false">OLDSTARS!D16+VAMPIERS!D16+WOLFS!D16+RYTÍŘI!D16+'42 CREW'!D16+'RYTIRI (2)'!D16</f>
        <v>3</v>
      </c>
      <c r="E16" s="41" t="n">
        <f aca="false">I16/G16</f>
        <v>0.6</v>
      </c>
      <c r="F16" s="42" t="n">
        <f aca="false">G16+R16+T16</f>
        <v>5</v>
      </c>
      <c r="G16" s="40" t="n">
        <f aca="false">OLDSTARS!G16+VAMPIERS!G16+WOLFS!G16+RYTÍŘI!G16+'42 CREW'!G16+'RYTIRI (2)'!G16</f>
        <v>5</v>
      </c>
      <c r="H16" s="40" t="n">
        <f aca="false">OLDSTARS!H16+VAMPIERS!H16+WOLFS!H16+RYTÍŘI!H16+'42 CREW'!H16+'RYTIRI (2)'!H16</f>
        <v>1</v>
      </c>
      <c r="I16" s="40" t="n">
        <f aca="false">OLDSTARS!I16+VAMPIERS!I16+WOLFS!I16+RYTÍŘI!I16+'42 CREW'!I16+'RYTIRI (2)'!I16</f>
        <v>3</v>
      </c>
      <c r="J16" s="40" t="n">
        <f aca="false">OLDSTARS!J16+VAMPIERS!J16+WOLFS!J16+RYTÍŘI!J16+'42 CREW'!J16+'RYTIRI (2)'!J16</f>
        <v>0</v>
      </c>
      <c r="K16" s="40" t="n">
        <f aca="false">OLDSTARS!K16+VAMPIERS!K16+WOLFS!K16+RYTÍŘI!K16+'42 CREW'!K16+'RYTIRI (2)'!K16</f>
        <v>0</v>
      </c>
      <c r="L16" s="40" t="n">
        <f aca="false">OLDSTARS!L16+VAMPIERS!L16+WOLFS!L16+RYTÍŘI!L16+'42 CREW'!L16+'RYTIRI (2)'!L16</f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3</v>
      </c>
      <c r="P16" s="41" t="n">
        <f aca="false">O16/(G16+T16)</f>
        <v>0.6</v>
      </c>
      <c r="Q16" s="40" t="n">
        <f aca="false">OLDSTARS!Q16+VAMPIERS!Q16+WOLFS!Q16+RYTÍŘI!Q16+'42 CREW'!Q16+'RYTIRI (2)'!Q16</f>
        <v>0</v>
      </c>
      <c r="R16" s="40" t="n">
        <f aca="false">OLDSTARS!R16+VAMPIERS!R16+WOLFS!R16+RYTÍŘI!R16+'42 CREW'!R16+'RYTIRI (2)'!R16</f>
        <v>0</v>
      </c>
      <c r="S16" s="40" t="n">
        <f aca="false">OLDSTARS!S16+VAMPIERS!S16+WOLFS!S16+RYTÍŘI!S16+'42 CREW'!S16+'RYTIRI (2)'!S16</f>
        <v>0</v>
      </c>
      <c r="T16" s="40" t="n">
        <f aca="false">OLDSTARS!T16+VAMPIERS!T16+WOLFS!T16+RYTÍŘI!T16+'42 CREW'!T16+'RYTIRI (2)'!T16</f>
        <v>0</v>
      </c>
      <c r="U16" s="40" t="n">
        <f aca="false">OLDSTARS!U16+VAMPIERS!U16+WOLFS!U16+RYTÍŘI!U16+'42 CREW'!U16+'RYTIRI (2)'!U16</f>
        <v>0</v>
      </c>
      <c r="V16" s="40" t="n">
        <f aca="false">OLDSTARS!V16+VAMPIERS!V16+WOLFS!V16+RYTÍŘI!V16+'42 CREW'!V16+'RYTIRI (2)'!V16</f>
        <v>0</v>
      </c>
    </row>
    <row r="17" customFormat="false" ht="14.1" hidden="false" customHeight="false" outlineLevel="0" collapsed="false">
      <c r="B17" s="39" t="n">
        <v>4</v>
      </c>
      <c r="C17" s="39" t="s">
        <v>59</v>
      </c>
      <c r="D17" s="40" t="n">
        <f aca="false">OLDSTARS!D17+VAMPIERS!D17+WOLFS!D17+RYTÍŘI!D17+'42 CREW'!D17+'RYTIRI (2)'!D17</f>
        <v>4</v>
      </c>
      <c r="E17" s="41" t="n">
        <f aca="false">I17/G17</f>
        <v>0.636363636363636</v>
      </c>
      <c r="F17" s="42" t="n">
        <f aca="false">G17+R17+T17</f>
        <v>12</v>
      </c>
      <c r="G17" s="40" t="n">
        <f aca="false">OLDSTARS!G17+VAMPIERS!G17+WOLFS!G17+RYTÍŘI!G17+'42 CREW'!G17+'RYTIRI (2)'!G17</f>
        <v>11</v>
      </c>
      <c r="H17" s="40" t="n">
        <f aca="false">OLDSTARS!H17+VAMPIERS!H17+WOLFS!H17+RYTÍŘI!H17+'42 CREW'!H17+'RYTIRI (2)'!H17</f>
        <v>2</v>
      </c>
      <c r="I17" s="40" t="n">
        <f aca="false">OLDSTARS!I17+VAMPIERS!I17+WOLFS!I17+RYTÍŘI!I17+'42 CREW'!I17+'RYTIRI (2)'!I17</f>
        <v>7</v>
      </c>
      <c r="J17" s="40" t="n">
        <f aca="false">OLDSTARS!J17+VAMPIERS!J17+WOLFS!J17+RYTÍŘI!J17+'42 CREW'!J17+'RYTIRI (2)'!J17</f>
        <v>1</v>
      </c>
      <c r="K17" s="40" t="n">
        <f aca="false">OLDSTARS!K17+VAMPIERS!K17+WOLFS!K17+RYTÍŘI!K17+'42 CREW'!K17+'RYTIRI (2)'!K17</f>
        <v>0</v>
      </c>
      <c r="L17" s="40" t="n">
        <f aca="false">OLDSTARS!L17+VAMPIERS!L17+WOLFS!L17+RYTÍŘI!L17+'42 CREW'!L17+'RYTIRI (2)'!L17</f>
        <v>0</v>
      </c>
      <c r="M17" s="43" t="n">
        <f aca="false">I17+J17+(2*K17)+(3*L17)</f>
        <v>8</v>
      </c>
      <c r="N17" s="43" t="n">
        <f aca="false">M17+U17</f>
        <v>10</v>
      </c>
      <c r="O17" s="43" t="n">
        <f aca="false">I17+T17</f>
        <v>8</v>
      </c>
      <c r="P17" s="41" t="n">
        <f aca="false">O17/(G17+T17)</f>
        <v>0.666666666666667</v>
      </c>
      <c r="Q17" s="40" t="n">
        <f aca="false">OLDSTARS!Q17+VAMPIERS!Q17+WOLFS!Q17+RYTÍŘI!Q17+'42 CREW'!Q17+'RYTIRI (2)'!Q17</f>
        <v>3</v>
      </c>
      <c r="R17" s="40" t="n">
        <f aca="false">OLDSTARS!R17+VAMPIERS!R17+WOLFS!R17+RYTÍŘI!R17+'42 CREW'!R17+'RYTIRI (2)'!R17</f>
        <v>0</v>
      </c>
      <c r="S17" s="40" t="n">
        <f aca="false">OLDSTARS!S17+VAMPIERS!S17+WOLFS!S17+RYTÍŘI!S17+'42 CREW'!S17+'RYTIRI (2)'!S17</f>
        <v>0</v>
      </c>
      <c r="T17" s="40" t="n">
        <f aca="false">OLDSTARS!T17+VAMPIERS!T17+WOLFS!T17+RYTÍŘI!T17+'42 CREW'!T17+'RYTIRI (2)'!T17</f>
        <v>1</v>
      </c>
      <c r="U17" s="40" t="n">
        <f aca="false">OLDSTARS!U17+VAMPIERS!U17+WOLFS!U17+RYTÍŘI!U17+'42 CREW'!U17+'RYTIRI (2)'!U17</f>
        <v>2</v>
      </c>
      <c r="V17" s="40" t="n">
        <f aca="false">OLDSTARS!V17+VAMPIERS!V17+WOLFS!V17+RYTÍŘI!V17+'42 CREW'!V17+'RYTIRI (2)'!V17</f>
        <v>0</v>
      </c>
    </row>
    <row r="18" customFormat="false" ht="14.1" hidden="false" customHeight="false" outlineLevel="0" collapsed="false">
      <c r="B18" s="39" t="n">
        <v>88</v>
      </c>
      <c r="C18" s="39" t="s">
        <v>60</v>
      </c>
      <c r="D18" s="40" t="n">
        <f aca="false">OLDSTARS!D18+VAMPIERS!D18+WOLFS!D18+RYTÍŘI!D18+'42 CREW'!D18+'RYTIRI (2)'!D18</f>
        <v>3</v>
      </c>
      <c r="E18" s="41" t="n">
        <f aca="false">I18/G18</f>
        <v>0.636363636363636</v>
      </c>
      <c r="F18" s="42" t="n">
        <f aca="false">G18+R18+T18</f>
        <v>11</v>
      </c>
      <c r="G18" s="40" t="n">
        <f aca="false">OLDSTARS!G18+VAMPIERS!G18+WOLFS!G18+RYTÍŘI!G18+'42 CREW'!G18+'RYTIRI (2)'!G18</f>
        <v>11</v>
      </c>
      <c r="H18" s="40" t="n">
        <f aca="false">OLDSTARS!H18+VAMPIERS!H18+WOLFS!H18+RYTÍŘI!H18+'42 CREW'!H18+'RYTIRI (2)'!H18</f>
        <v>3</v>
      </c>
      <c r="I18" s="40" t="n">
        <f aca="false">OLDSTARS!I18+VAMPIERS!I18+WOLFS!I18+RYTÍŘI!I18+'42 CREW'!I18+'RYTIRI (2)'!I18</f>
        <v>7</v>
      </c>
      <c r="J18" s="40" t="n">
        <f aca="false">OLDSTARS!J18+VAMPIERS!J18+WOLFS!J18+RYTÍŘI!J18+'42 CREW'!J18+'RYTIRI (2)'!J18</f>
        <v>1</v>
      </c>
      <c r="K18" s="40" t="n">
        <f aca="false">OLDSTARS!K18+VAMPIERS!K18+WOLFS!K18+RYTÍŘI!K18+'42 CREW'!K18+'RYTIRI (2)'!K18</f>
        <v>0</v>
      </c>
      <c r="L18" s="40" t="n">
        <f aca="false">OLDSTARS!L18+VAMPIERS!L18+WOLFS!L18+RYTÍŘI!L18+'42 CREW'!L18+'RYTIRI (2)'!L18</f>
        <v>0</v>
      </c>
      <c r="M18" s="43" t="n">
        <f aca="false">I18+J18+(2*K18)+(3*L18)</f>
        <v>8</v>
      </c>
      <c r="N18" s="43" t="n">
        <f aca="false">M18+U18</f>
        <v>8</v>
      </c>
      <c r="O18" s="43" t="n">
        <f aca="false">I18+T18</f>
        <v>7</v>
      </c>
      <c r="P18" s="41" t="n">
        <f aca="false">O18/(G18+T18)</f>
        <v>0.636363636363636</v>
      </c>
      <c r="Q18" s="40" t="n">
        <f aca="false">OLDSTARS!Q18+VAMPIERS!Q18+WOLFS!Q18+RYTÍŘI!Q18+'42 CREW'!Q18+'RYTIRI (2)'!Q18</f>
        <v>2</v>
      </c>
      <c r="R18" s="40" t="n">
        <f aca="false">OLDSTARS!R18+VAMPIERS!R18+WOLFS!R18+RYTÍŘI!R18+'42 CREW'!R18+'RYTIRI (2)'!R18</f>
        <v>0</v>
      </c>
      <c r="S18" s="40" t="n">
        <f aca="false">OLDSTARS!S18+VAMPIERS!S18+WOLFS!S18+RYTÍŘI!S18+'42 CREW'!S18+'RYTIRI (2)'!S18</f>
        <v>0</v>
      </c>
      <c r="T18" s="40" t="n">
        <f aca="false">OLDSTARS!T18+VAMPIERS!T18+WOLFS!T18+RYTÍŘI!T18+'42 CREW'!T18+'RYTIRI (2)'!T18</f>
        <v>0</v>
      </c>
      <c r="U18" s="40" t="n">
        <f aca="false">OLDSTARS!U18+VAMPIERS!U18+WOLFS!U18+RYTÍŘI!U18+'42 CREW'!U18+'RYTIRI (2)'!U18</f>
        <v>0</v>
      </c>
      <c r="V18" s="40" t="n">
        <f aca="false">OLDSTARS!V18+VAMPIERS!V18+WOLFS!V18+RYTÍŘI!V18+'42 CREW'!V18+'RYTIRI (2)'!V18</f>
        <v>0</v>
      </c>
    </row>
    <row r="19" customFormat="false" ht="14.1" hidden="false" customHeight="false" outlineLevel="0" collapsed="false">
      <c r="B19" s="39" t="n">
        <v>7</v>
      </c>
      <c r="C19" s="39" t="s">
        <v>61</v>
      </c>
      <c r="D19" s="40" t="n">
        <f aca="false">OLDSTARS!D19+VAMPIERS!D19+WOLFS!D19+RYTÍŘI!D19+'42 CREW'!D19+'RYTIRI (2)'!D19</f>
        <v>3</v>
      </c>
      <c r="E19" s="41" t="n">
        <f aca="false">I19/G19</f>
        <v>0.272727272727273</v>
      </c>
      <c r="F19" s="42" t="n">
        <f aca="false">G19+R19+T19</f>
        <v>12</v>
      </c>
      <c r="G19" s="40" t="n">
        <f aca="false">OLDSTARS!G19+VAMPIERS!G19+WOLFS!G19+RYTÍŘI!G19+'42 CREW'!G19+'RYTIRI (2)'!G19</f>
        <v>11</v>
      </c>
      <c r="H19" s="40" t="n">
        <f aca="false">OLDSTARS!H19+VAMPIERS!H19+WOLFS!H19+RYTÍŘI!H19+'42 CREW'!H19+'RYTIRI (2)'!H19</f>
        <v>4</v>
      </c>
      <c r="I19" s="40" t="n">
        <f aca="false">OLDSTARS!I19+VAMPIERS!I19+WOLFS!I19+RYTÍŘI!I19+'42 CREW'!I19+'RYTIRI (2)'!I19</f>
        <v>3</v>
      </c>
      <c r="J19" s="40" t="n">
        <f aca="false">OLDSTARS!J19+VAMPIERS!J19+WOLFS!J19+RYTÍŘI!J19+'42 CREW'!J19+'RYTIRI (2)'!J19</f>
        <v>0</v>
      </c>
      <c r="K19" s="40" t="n">
        <f aca="false">OLDSTARS!K19+VAMPIERS!K19+WOLFS!K19+RYTÍŘI!K19+'42 CREW'!K19+'RYTIRI (2)'!K19</f>
        <v>2</v>
      </c>
      <c r="L19" s="40" t="n">
        <f aca="false">OLDSTARS!L19+VAMPIERS!L19+WOLFS!L19+RYTÍŘI!L19+'42 CREW'!L19+'RYTIRI (2)'!L19</f>
        <v>0</v>
      </c>
      <c r="M19" s="43" t="n">
        <f aca="false">I19+J19+(2*K19)+(3*L19)</f>
        <v>7</v>
      </c>
      <c r="N19" s="43" t="n">
        <f aca="false">M19+U19</f>
        <v>7</v>
      </c>
      <c r="O19" s="43" t="n">
        <f aca="false">I19+T19</f>
        <v>3</v>
      </c>
      <c r="P19" s="41" t="n">
        <f aca="false">O19/(G19+T19)</f>
        <v>0.272727272727273</v>
      </c>
      <c r="Q19" s="40" t="n">
        <f aca="false">OLDSTARS!Q19+VAMPIERS!Q19+WOLFS!Q19+RYTÍŘI!Q19+'42 CREW'!Q19+'RYTIRI (2)'!Q19</f>
        <v>2</v>
      </c>
      <c r="R19" s="40" t="n">
        <f aca="false">OLDSTARS!R19+VAMPIERS!R19+WOLFS!R19+RYTÍŘI!R19+'42 CREW'!R19+'RYTIRI (2)'!R19</f>
        <v>1</v>
      </c>
      <c r="S19" s="40" t="n">
        <f aca="false">OLDSTARS!S19+VAMPIERS!S19+WOLFS!S19+RYTÍŘI!S19+'42 CREW'!S19+'RYTIRI (2)'!S19</f>
        <v>0</v>
      </c>
      <c r="T19" s="40" t="n">
        <f aca="false">OLDSTARS!T19+VAMPIERS!T19+WOLFS!T19+RYTÍŘI!T19+'42 CREW'!T19+'RYTIRI (2)'!T19</f>
        <v>0</v>
      </c>
      <c r="U19" s="40" t="n">
        <f aca="false">OLDSTARS!U19+VAMPIERS!U19+WOLFS!U19+RYTÍŘI!U19+'42 CREW'!U19+'RYTIRI (2)'!U19</f>
        <v>0</v>
      </c>
      <c r="V19" s="40" t="n">
        <f aca="false">OLDSTARS!V19+VAMPIERS!V19+WOLFS!V19+RYTÍŘI!V19+'42 CREW'!V19+'RYTIRI (2)'!V19</f>
        <v>0</v>
      </c>
    </row>
    <row r="20" customFormat="false" ht="14.1" hidden="false" customHeight="false" outlineLevel="0" collapsed="false">
      <c r="B20" s="39" t="n">
        <v>33</v>
      </c>
      <c r="C20" s="39" t="s">
        <v>62</v>
      </c>
      <c r="D20" s="40" t="n">
        <f aca="false">OLDSTARS!D20+VAMPIERS!D20+WOLFS!D20+RYTÍŘI!D20+'42 CREW'!D20+'RYTIRI (2)'!D20</f>
        <v>3</v>
      </c>
      <c r="E20" s="41" t="n">
        <f aca="false">I20/G20</f>
        <v>0.75</v>
      </c>
      <c r="F20" s="42" t="n">
        <f aca="false">G20+R20+T20</f>
        <v>12</v>
      </c>
      <c r="G20" s="40" t="n">
        <f aca="false">OLDSTARS!G20+VAMPIERS!G20+WOLFS!G20+RYTÍŘI!G20+'42 CREW'!G20+'RYTIRI (2)'!G20</f>
        <v>12</v>
      </c>
      <c r="H20" s="40" t="n">
        <f aca="false">OLDSTARS!H20+VAMPIERS!H20+WOLFS!H20+RYTÍŘI!H20+'42 CREW'!H20+'RYTIRI (2)'!H20</f>
        <v>8</v>
      </c>
      <c r="I20" s="40" t="n">
        <f aca="false">OLDSTARS!I20+VAMPIERS!I20+WOLFS!I20+RYTÍŘI!I20+'42 CREW'!I20+'RYTIRI (2)'!I20</f>
        <v>9</v>
      </c>
      <c r="J20" s="40" t="n">
        <f aca="false">OLDSTARS!J20+VAMPIERS!J20+WOLFS!J20+RYTÍŘI!J20+'42 CREW'!J20+'RYTIRI (2)'!J20</f>
        <v>4</v>
      </c>
      <c r="K20" s="40" t="n">
        <f aca="false">OLDSTARS!K20+VAMPIERS!K20+WOLFS!K20+RYTÍŘI!K20+'42 CREW'!K20+'RYTIRI (2)'!K20</f>
        <v>1</v>
      </c>
      <c r="L20" s="40" t="n">
        <f aca="false">OLDSTARS!L20+VAMPIERS!L20+WOLFS!L20+RYTÍŘI!L20+'42 CREW'!L20+'RYTIRI (2)'!L20</f>
        <v>1</v>
      </c>
      <c r="M20" s="43" t="n">
        <f aca="false">I20+J20+(2*K20)+(3*L20)</f>
        <v>18</v>
      </c>
      <c r="N20" s="43" t="n">
        <f aca="false">M20+U20</f>
        <v>18</v>
      </c>
      <c r="O20" s="43" t="n">
        <f aca="false">I20+T20</f>
        <v>9</v>
      </c>
      <c r="P20" s="41" t="n">
        <f aca="false">O20/(G20+T20)</f>
        <v>0.75</v>
      </c>
      <c r="Q20" s="40" t="n">
        <f aca="false">OLDSTARS!Q20+VAMPIERS!Q20+WOLFS!Q20+RYTÍŘI!Q20+'42 CREW'!Q20+'RYTIRI (2)'!Q20</f>
        <v>7</v>
      </c>
      <c r="R20" s="40" t="n">
        <f aca="false">OLDSTARS!R20+VAMPIERS!R20+WOLFS!R20+RYTÍŘI!R20+'42 CREW'!R20+'RYTIRI (2)'!R20</f>
        <v>0</v>
      </c>
      <c r="S20" s="40" t="n">
        <f aca="false">OLDSTARS!S20+VAMPIERS!S20+WOLFS!S20+RYTÍŘI!S20+'42 CREW'!S20+'RYTIRI (2)'!S20</f>
        <v>0</v>
      </c>
      <c r="T20" s="40" t="n">
        <f aca="false">OLDSTARS!T20+VAMPIERS!T20+WOLFS!T20+RYTÍŘI!T20+'42 CREW'!T20+'RYTIRI (2)'!T20</f>
        <v>0</v>
      </c>
      <c r="U20" s="40" t="n">
        <f aca="false">OLDSTARS!U20+VAMPIERS!U20+WOLFS!U20+RYTÍŘI!U20+'42 CREW'!U20+'RYTIRI (2)'!U20</f>
        <v>0</v>
      </c>
      <c r="V20" s="40" t="n">
        <f aca="false">OLDSTARS!V20+VAMPIERS!V20+WOLFS!V20+RYTÍŘI!V20+'42 CREW'!V20+'RYTIRI (2)'!V20</f>
        <v>0</v>
      </c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f aca="false">OLDSTARS!D21+VAMPIERS!D21+WOLFS!D21+RYTÍŘI!D21+'42 CREW'!D21+'RYTIRI (2)'!D21</f>
        <v>5</v>
      </c>
      <c r="E21" s="41" t="n">
        <f aca="false">I21/G21</f>
        <v>0.733333333333333</v>
      </c>
      <c r="F21" s="42" t="n">
        <f aca="false">G21+R21+T21</f>
        <v>17</v>
      </c>
      <c r="G21" s="40" t="n">
        <f aca="false">OLDSTARS!G21+VAMPIERS!G21+WOLFS!G21+RYTÍŘI!G21+'42 CREW'!G21+'RYTIRI (2)'!G21</f>
        <v>15</v>
      </c>
      <c r="H21" s="40" t="n">
        <f aca="false">OLDSTARS!H21+VAMPIERS!H21+WOLFS!H21+RYTÍŘI!H21+'42 CREW'!H21+'RYTIRI (2)'!H21</f>
        <v>8</v>
      </c>
      <c r="I21" s="40" t="n">
        <f aca="false">OLDSTARS!I21+VAMPIERS!I21+WOLFS!I21+RYTÍŘI!I21+'42 CREW'!I21+'RYTIRI (2)'!I21</f>
        <v>11</v>
      </c>
      <c r="J21" s="40" t="n">
        <f aca="false">OLDSTARS!J21+VAMPIERS!J21+WOLFS!J21+RYTÍŘI!J21+'42 CREW'!J21+'RYTIRI (2)'!J21</f>
        <v>7</v>
      </c>
      <c r="K21" s="40" t="n">
        <f aca="false">OLDSTARS!K21+VAMPIERS!K21+WOLFS!K21+RYTÍŘI!K21+'42 CREW'!K21+'RYTIRI (2)'!K21</f>
        <v>1</v>
      </c>
      <c r="L21" s="40" t="n">
        <f aca="false">OLDSTARS!L21+VAMPIERS!L21+WOLFS!L21+RYTÍŘI!L21+'42 CREW'!L21+'RYTIRI (2)'!L21</f>
        <v>0</v>
      </c>
      <c r="M21" s="43" t="n">
        <f aca="false">I21+J21+(2*K21)+(3*L21)</f>
        <v>20</v>
      </c>
      <c r="N21" s="43" t="n">
        <f aca="false">M21+U21</f>
        <v>22</v>
      </c>
      <c r="O21" s="43" t="n">
        <f aca="false">I21+T21</f>
        <v>12</v>
      </c>
      <c r="P21" s="41" t="n">
        <f aca="false">O21/(G21+T21)</f>
        <v>0.75</v>
      </c>
      <c r="Q21" s="40" t="n">
        <f aca="false">OLDSTARS!Q21+VAMPIERS!Q21+WOLFS!Q21+RYTÍŘI!Q21+'42 CREW'!Q21+'RYTIRI (2)'!Q21</f>
        <v>12</v>
      </c>
      <c r="R21" s="40" t="n">
        <f aca="false">OLDSTARS!R21+VAMPIERS!R21+WOLFS!R21+RYTÍŘI!R21+'42 CREW'!R21+'RYTIRI (2)'!R21</f>
        <v>1</v>
      </c>
      <c r="S21" s="40" t="n">
        <f aca="false">OLDSTARS!S21+VAMPIERS!S21+WOLFS!S21+RYTÍŘI!S21+'42 CREW'!S21+'RYTIRI (2)'!S21</f>
        <v>0</v>
      </c>
      <c r="T21" s="40" t="n">
        <f aca="false">OLDSTARS!T21+VAMPIERS!T21+WOLFS!T21+RYTÍŘI!T21+'42 CREW'!T21+'RYTIRI (2)'!T21</f>
        <v>1</v>
      </c>
      <c r="U21" s="40" t="n">
        <f aca="false">OLDSTARS!U21+VAMPIERS!U21+WOLFS!U21+RYTÍŘI!U21+'42 CREW'!U21+'RYTIRI (2)'!U21</f>
        <v>2</v>
      </c>
      <c r="V21" s="40" t="n">
        <f aca="false">OLDSTARS!V21+VAMPIERS!V21+WOLFS!V21+RYTÍŘI!V21+'42 CREW'!V21+'RYTIRI (2)'!V21</f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f aca="false">OLDSTARS!D22+VAMPIERS!D22+WOLFS!D22+RYTÍŘI!D22+'42 CREW'!D22+'RYTIRI (2)'!D22</f>
        <v>6</v>
      </c>
      <c r="E22" s="41" t="n">
        <f aca="false">I22/G22</f>
        <v>0.428571428571429</v>
      </c>
      <c r="F22" s="42" t="n">
        <f aca="false">G22+R22+T22</f>
        <v>21</v>
      </c>
      <c r="G22" s="40" t="n">
        <f aca="false">OLDSTARS!G22+VAMPIERS!G22+WOLFS!G22+RYTÍŘI!G22+'42 CREW'!G22+'RYTIRI (2)'!G22</f>
        <v>21</v>
      </c>
      <c r="H22" s="40" t="n">
        <f aca="false">OLDSTARS!H22+VAMPIERS!H22+WOLFS!H22+RYTÍŘI!H22+'42 CREW'!H22+'RYTIRI (2)'!H22</f>
        <v>8</v>
      </c>
      <c r="I22" s="40" t="n">
        <f aca="false">OLDSTARS!I22+VAMPIERS!I22+WOLFS!I22+RYTÍŘI!I22+'42 CREW'!I22+'RYTIRI (2)'!I22</f>
        <v>9</v>
      </c>
      <c r="J22" s="40" t="n">
        <f aca="false">OLDSTARS!J22+VAMPIERS!J22+WOLFS!J22+RYTÍŘI!J22+'42 CREW'!J22+'RYTIRI (2)'!J22</f>
        <v>2</v>
      </c>
      <c r="K22" s="40" t="n">
        <f aca="false">OLDSTARS!K22+VAMPIERS!K22+WOLFS!K22+RYTÍŘI!K22+'42 CREW'!K22+'RYTIRI (2)'!K22</f>
        <v>0</v>
      </c>
      <c r="L22" s="40" t="n">
        <f aca="false">OLDSTARS!L22+VAMPIERS!L22+WOLFS!L22+RYTÍŘI!L22+'42 CREW'!L22+'RYTIRI (2)'!L22</f>
        <v>0</v>
      </c>
      <c r="M22" s="43" t="n">
        <f aca="false">I22+J22+(2*K22)+(3*L22)</f>
        <v>11</v>
      </c>
      <c r="N22" s="43" t="n">
        <f aca="false">M22+U22</f>
        <v>11</v>
      </c>
      <c r="O22" s="43" t="n">
        <f aca="false">I22+T22</f>
        <v>9</v>
      </c>
      <c r="P22" s="41" t="n">
        <f aca="false">O22/(G22+T22)</f>
        <v>0.428571428571429</v>
      </c>
      <c r="Q22" s="40" t="n">
        <f aca="false">OLDSTARS!Q22+VAMPIERS!Q22+WOLFS!Q22+RYTÍŘI!Q22+'42 CREW'!Q22+'RYTIRI (2)'!Q22</f>
        <v>7</v>
      </c>
      <c r="R22" s="40" t="n">
        <f aca="false">OLDSTARS!R22+VAMPIERS!R22+WOLFS!R22+RYTÍŘI!R22+'42 CREW'!R22+'RYTIRI (2)'!R22</f>
        <v>0</v>
      </c>
      <c r="S22" s="40" t="n">
        <f aca="false">OLDSTARS!S22+VAMPIERS!S22+WOLFS!S22+RYTÍŘI!S22+'42 CREW'!S22+'RYTIRI (2)'!S22</f>
        <v>0</v>
      </c>
      <c r="T22" s="40" t="n">
        <f aca="false">OLDSTARS!T22+VAMPIERS!T22+WOLFS!T22+RYTÍŘI!T22+'42 CREW'!T22+'RYTIRI (2)'!T22</f>
        <v>0</v>
      </c>
      <c r="U22" s="40" t="n">
        <f aca="false">OLDSTARS!U22+VAMPIERS!U22+WOLFS!U22+RYTÍŘI!U22+'42 CREW'!U22+'RYTIRI (2)'!U22</f>
        <v>0</v>
      </c>
      <c r="V22" s="40" t="n">
        <f aca="false">OLDSTARS!V22+VAMPIERS!V22+WOLFS!V22+RYTÍŘI!V22+'42 CREW'!V22+'RYTIRI (2)'!V22</f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f aca="false">OLDSTARS!D23+VAMPIERS!D23+WOLFS!D23+RYTÍŘI!D23+'42 CREW'!D23+'RYTIRI (2)'!D23</f>
        <v>5</v>
      </c>
      <c r="E23" s="41" t="n">
        <f aca="false">I23/G23</f>
        <v>0.25</v>
      </c>
      <c r="F23" s="42" t="n">
        <f aca="false">G23+R23+T23</f>
        <v>14</v>
      </c>
      <c r="G23" s="40" t="n">
        <f aca="false">OLDSTARS!G23+VAMPIERS!G23+WOLFS!G23+RYTÍŘI!G23+'42 CREW'!G23+'RYTIRI (2)'!G23</f>
        <v>12</v>
      </c>
      <c r="H23" s="40" t="n">
        <f aca="false">OLDSTARS!H23+VAMPIERS!H23+WOLFS!H23+RYTÍŘI!H23+'42 CREW'!H23+'RYTIRI (2)'!H23</f>
        <v>4</v>
      </c>
      <c r="I23" s="40" t="n">
        <f aca="false">OLDSTARS!I23+VAMPIERS!I23+WOLFS!I23+RYTÍŘI!I23+'42 CREW'!I23+'RYTIRI (2)'!I23</f>
        <v>3</v>
      </c>
      <c r="J23" s="40" t="n">
        <f aca="false">OLDSTARS!J23+VAMPIERS!J23+WOLFS!J23+RYTÍŘI!J23+'42 CREW'!J23+'RYTIRI (2)'!J23</f>
        <v>0</v>
      </c>
      <c r="K23" s="40" t="n">
        <f aca="false">OLDSTARS!K23+VAMPIERS!K23+WOLFS!K23+RYTÍŘI!K23+'42 CREW'!K23+'RYTIRI (2)'!K23</f>
        <v>0</v>
      </c>
      <c r="L23" s="40" t="n">
        <f aca="false">OLDSTARS!L23+VAMPIERS!L23+WOLFS!L23+RYTÍŘI!L23+'42 CREW'!L23+'RYTIRI (2)'!L23</f>
        <v>0</v>
      </c>
      <c r="M23" s="43" t="n">
        <f aca="false">I23+J23+(2*K23)+(3*L23)</f>
        <v>3</v>
      </c>
      <c r="N23" s="43" t="n">
        <f aca="false">M23+U23</f>
        <v>5</v>
      </c>
      <c r="O23" s="43" t="n">
        <f aca="false">I23+T23</f>
        <v>4</v>
      </c>
      <c r="P23" s="41" t="n">
        <f aca="false">O23/(G23+T23)</f>
        <v>0.307692307692308</v>
      </c>
      <c r="Q23" s="40" t="n">
        <f aca="false">OLDSTARS!Q23+VAMPIERS!Q23+WOLFS!Q23+RYTÍŘI!Q23+'42 CREW'!Q23+'RYTIRI (2)'!Q23</f>
        <v>2</v>
      </c>
      <c r="R23" s="40" t="n">
        <f aca="false">OLDSTARS!R23+VAMPIERS!R23+WOLFS!R23+RYTÍŘI!R23+'42 CREW'!R23+'RYTIRI (2)'!R23</f>
        <v>1</v>
      </c>
      <c r="S23" s="40" t="n">
        <f aca="false">OLDSTARS!S23+VAMPIERS!S23+WOLFS!S23+RYTÍŘI!S23+'42 CREW'!S23+'RYTIRI (2)'!S23</f>
        <v>0</v>
      </c>
      <c r="T23" s="40" t="n">
        <f aca="false">OLDSTARS!T23+VAMPIERS!T23+WOLFS!T23+RYTÍŘI!T23+'42 CREW'!T23+'RYTIRI (2)'!T23</f>
        <v>1</v>
      </c>
      <c r="U23" s="40" t="n">
        <f aca="false">OLDSTARS!U23+VAMPIERS!U23+WOLFS!U23+RYTÍŘI!U23+'42 CREW'!U23+'RYTIRI (2)'!U23</f>
        <v>2</v>
      </c>
      <c r="V23" s="40" t="n">
        <f aca="false">OLDSTARS!V23+VAMPIERS!V23+WOLFS!V23+RYTÍŘI!V23+'42 CREW'!V23+'RYTIRI (2)'!V23</f>
        <v>0</v>
      </c>
    </row>
    <row r="24" customFormat="false" ht="14.1" hidden="false" customHeight="false" outlineLevel="0" collapsed="false">
      <c r="B24" s="38"/>
      <c r="C24" s="38"/>
      <c r="D24" s="44" t="n">
        <f aca="false">OLDSTARS!D24+VAMPIERS!D24+WOLFS!D24+RYTÍŘI!D24+'42 CREW'!D24+'RYTIRI (2)'!D24</f>
        <v>6</v>
      </c>
      <c r="E24" s="45" t="n">
        <f aca="false">I24/G24</f>
        <v>0.506666666666667</v>
      </c>
      <c r="F24" s="46" t="n">
        <f aca="false">G24+R24+T24</f>
        <v>231</v>
      </c>
      <c r="G24" s="38" t="n">
        <f aca="false">SUM(G7:G23)</f>
        <v>225</v>
      </c>
      <c r="H24" s="38" t="n">
        <f aca="false">SUM(H7:H23)</f>
        <v>83</v>
      </c>
      <c r="I24" s="38" t="n">
        <f aca="false">SUM(I7:I23)</f>
        <v>114</v>
      </c>
      <c r="J24" s="38" t="n">
        <f aca="false">SUM(J7:J23)</f>
        <v>30</v>
      </c>
      <c r="K24" s="38" t="n">
        <f aca="false">SUM(K7:K23)</f>
        <v>8</v>
      </c>
      <c r="L24" s="38" t="n">
        <f aca="false">SUM(L7:L23)</f>
        <v>2</v>
      </c>
      <c r="M24" s="38" t="n">
        <f aca="false">SUM(M7:M23)</f>
        <v>166</v>
      </c>
      <c r="N24" s="38" t="n">
        <f aca="false">SUM(N7:N23)</f>
        <v>172</v>
      </c>
      <c r="O24" s="38" t="n">
        <f aca="false">SUM(O7:O23)</f>
        <v>117</v>
      </c>
      <c r="P24" s="45" t="n">
        <f aca="false">O24/(G24+T24)</f>
        <v>0.513157894736842</v>
      </c>
      <c r="Q24" s="38" t="n">
        <f aca="false">SUM(Q7:Q23)</f>
        <v>74</v>
      </c>
      <c r="R24" s="38" t="n">
        <f aca="false">SUM(R7:R23)</f>
        <v>3</v>
      </c>
      <c r="S24" s="38" t="n">
        <f aca="false">SUM(S7:S23)</f>
        <v>4</v>
      </c>
      <c r="T24" s="38" t="n">
        <f aca="false">SUM(T7:T23)</f>
        <v>3</v>
      </c>
      <c r="U24" s="38" t="n">
        <f aca="false">SUM(U7:U23)</f>
        <v>6</v>
      </c>
      <c r="V24" s="38" t="n">
        <f aca="false">SUM(V7:V23)</f>
        <v>0</v>
      </c>
    </row>
    <row r="25" customFormat="false" ht="14.1" hidden="false" customHeight="false" outlineLevel="0" collapsed="false"/>
    <row r="26" customFormat="false" ht="12.75" hidden="false" customHeight="false" outlineLevel="0" collapsed="false">
      <c r="C26" s="2" t="s">
        <v>17</v>
      </c>
      <c r="D26" s="33" t="s">
        <v>66</v>
      </c>
    </row>
    <row r="27" customFormat="false" ht="12.75" hidden="false" customHeight="false" outlineLevel="0" collapsed="false">
      <c r="C27" s="2" t="s">
        <v>31</v>
      </c>
      <c r="D27" s="33" t="s">
        <v>67</v>
      </c>
    </row>
    <row r="28" customFormat="false" ht="12.75" hidden="false" customHeight="false" outlineLevel="0" collapsed="false">
      <c r="C28" s="2" t="s">
        <v>32</v>
      </c>
      <c r="D28" s="33" t="s">
        <v>68</v>
      </c>
    </row>
    <row r="29" customFormat="false" ht="12.75" hidden="false" customHeight="false" outlineLevel="0" collapsed="false">
      <c r="C29" s="2" t="s">
        <v>33</v>
      </c>
      <c r="D29" s="33" t="s">
        <v>69</v>
      </c>
    </row>
    <row r="30" customFormat="false" ht="12.75" hidden="false" customHeight="false" outlineLevel="0" collapsed="false">
      <c r="C30" s="2" t="s">
        <v>34</v>
      </c>
      <c r="D30" s="33" t="s">
        <v>70</v>
      </c>
    </row>
    <row r="31" customFormat="false" ht="12.75" hidden="false" customHeight="false" outlineLevel="0" collapsed="false">
      <c r="C31" s="2" t="s">
        <v>35</v>
      </c>
      <c r="D31" s="33" t="s">
        <v>71</v>
      </c>
    </row>
    <row r="32" customFormat="false" ht="12.75" hidden="false" customHeight="false" outlineLevel="0" collapsed="false">
      <c r="C32" s="2" t="s">
        <v>36</v>
      </c>
      <c r="D32" s="33" t="s">
        <v>72</v>
      </c>
    </row>
    <row r="33" customFormat="false" ht="12.75" hidden="false" customHeight="false" outlineLevel="0" collapsed="false">
      <c r="C33" s="2" t="s">
        <v>37</v>
      </c>
      <c r="D33" s="33" t="s">
        <v>73</v>
      </c>
    </row>
    <row r="34" customFormat="false" ht="12.75" hidden="false" customHeight="false" outlineLevel="0" collapsed="false">
      <c r="C34" s="2" t="s">
        <v>38</v>
      </c>
      <c r="D34" s="33" t="s">
        <v>74</v>
      </c>
    </row>
    <row r="35" customFormat="false" ht="12.75" hidden="false" customHeight="false" outlineLevel="0" collapsed="false">
      <c r="C35" s="2" t="s">
        <v>39</v>
      </c>
      <c r="D35" s="33" t="s">
        <v>75</v>
      </c>
    </row>
    <row r="36" customFormat="false" ht="12.75" hidden="false" customHeight="false" outlineLevel="0" collapsed="false">
      <c r="C36" s="2" t="s">
        <v>40</v>
      </c>
      <c r="D36" s="33" t="s">
        <v>76</v>
      </c>
    </row>
    <row r="37" customFormat="false" ht="12.75" hidden="false" customHeight="false" outlineLevel="0" collapsed="false">
      <c r="C37" s="2" t="s">
        <v>41</v>
      </c>
      <c r="D37" s="33" t="s">
        <v>77</v>
      </c>
    </row>
    <row r="38" customFormat="false" ht="14.1" hidden="false" customHeight="false" outlineLevel="0" collapsed="false">
      <c r="C38" s="2" t="s">
        <v>42</v>
      </c>
      <c r="D38" s="33" t="s">
        <v>78</v>
      </c>
    </row>
    <row r="39" customFormat="false" ht="12.75" hidden="false" customHeight="false" outlineLevel="0" collapsed="false">
      <c r="C39" s="2" t="s">
        <v>43</v>
      </c>
      <c r="D39" s="33" t="s">
        <v>79</v>
      </c>
    </row>
    <row r="40" customFormat="false" ht="12.75" hidden="false" customHeight="false" outlineLevel="0" collapsed="false">
      <c r="C40" s="2" t="s">
        <v>44</v>
      </c>
      <c r="D40" s="33" t="s">
        <v>80</v>
      </c>
    </row>
    <row r="41" customFormat="false" ht="12.75" hidden="false" customHeight="false" outlineLevel="0" collapsed="false">
      <c r="C41" s="2" t="s">
        <v>81</v>
      </c>
      <c r="D41" s="33" t="s">
        <v>82</v>
      </c>
    </row>
    <row r="42" customFormat="false" ht="12.75" hidden="false" customHeight="false" outlineLevel="0" collapsed="false">
      <c r="C42" s="2" t="s">
        <v>46</v>
      </c>
      <c r="D42" s="33" t="s">
        <v>83</v>
      </c>
    </row>
    <row r="43" customFormat="false" ht="12.75" hidden="false" customHeight="false" outlineLevel="0" collapsed="false">
      <c r="C43" s="2" t="s">
        <v>47</v>
      </c>
      <c r="D43" s="33" t="s">
        <v>84</v>
      </c>
    </row>
    <row r="44" customFormat="false" ht="12.75" hidden="false" customHeight="false" outlineLevel="0" collapsed="false">
      <c r="C44" s="2" t="s">
        <v>85</v>
      </c>
      <c r="D44" s="3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87</v>
      </c>
      <c r="D3" s="2" t="s">
        <v>88</v>
      </c>
    </row>
    <row r="4" customFormat="false" ht="14.1" hidden="false" customHeight="false" outlineLevel="0" collapsed="false">
      <c r="B4" s="34" t="s">
        <v>89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0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666666666666667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666666666666667</v>
      </c>
      <c r="F8" s="42" t="n">
        <f aca="false">G8+R8+T8</f>
        <v>3</v>
      </c>
      <c r="G8" s="40" t="n">
        <v>3</v>
      </c>
      <c r="H8" s="40" t="n">
        <v>0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0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3</v>
      </c>
      <c r="H11" s="40" t="n">
        <v>3</v>
      </c>
      <c r="I11" s="40" t="n">
        <v>3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34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26</v>
      </c>
      <c r="C14" s="39" t="s">
        <v>56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" hidden="false" customHeight="false" outlineLevel="0" collapsed="false">
      <c r="B15" s="39" t="n">
        <v>62</v>
      </c>
      <c r="C15" s="39" t="s">
        <v>57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5" hidden="false" customHeight="false" outlineLevel="0" collapsed="false">
      <c r="B16" s="39" t="n">
        <v>66</v>
      </c>
      <c r="C16" s="39" t="s">
        <v>58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4</v>
      </c>
      <c r="C17" s="39" t="s">
        <v>59</v>
      </c>
      <c r="D17" s="40" t="n">
        <v>1</v>
      </c>
      <c r="E17" s="41" t="n">
        <f aca="false">I17/G17</f>
        <v>0.5</v>
      </c>
      <c r="F17" s="42" t="n">
        <f aca="false">G17+R17+T17</f>
        <v>3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1" hidden="false" customHeight="false" outlineLevel="0" collapsed="false">
      <c r="B18" s="39" t="n">
        <v>88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7</v>
      </c>
      <c r="C19" s="39" t="s">
        <v>61</v>
      </c>
      <c r="D19" s="40"/>
      <c r="E19" s="48" t="e">
        <f aca="false">I19/G19</f>
        <v>#DIV/0!</v>
      </c>
      <c r="F19" s="49" t="n">
        <f aca="false">G19+R19+T19</f>
        <v>0</v>
      </c>
      <c r="G19" s="40"/>
      <c r="H19" s="40"/>
      <c r="I19" s="40"/>
      <c r="J19" s="40"/>
      <c r="K19" s="40"/>
      <c r="L19" s="40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1" hidden="false" customHeight="false" outlineLevel="0" collapsed="false">
      <c r="B20" s="39" t="n">
        <v>33</v>
      </c>
      <c r="C20" s="39" t="s">
        <v>62</v>
      </c>
      <c r="D20" s="40"/>
      <c r="E20" s="48" t="e">
        <f aca="false">I20/G20</f>
        <v>#DIV/0!</v>
      </c>
      <c r="F20" s="49" t="n">
        <f aca="false">G20+R20+T20</f>
        <v>0</v>
      </c>
      <c r="G20" s="40"/>
      <c r="H20" s="40"/>
      <c r="I20" s="40"/>
      <c r="J20" s="40"/>
      <c r="K20" s="40"/>
      <c r="L20" s="40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666666666666667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0.333333333333333</v>
      </c>
      <c r="F22" s="42" t="n">
        <f aca="false">G22+R22+T22</f>
        <v>3</v>
      </c>
      <c r="G22" s="40" t="n">
        <v>3</v>
      </c>
      <c r="H22" s="40" t="n">
        <v>1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1</v>
      </c>
      <c r="O22" s="43" t="n">
        <f aca="false">I22+T22</f>
        <v>1</v>
      </c>
      <c r="P22" s="41" t="n">
        <f aca="false">O22/(G22+T22)</f>
        <v>0.333333333333333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v>1</v>
      </c>
      <c r="E23" s="41" t="n">
        <f aca="false">I23/G23</f>
        <v>0.25</v>
      </c>
      <c r="F23" s="42" t="n">
        <f aca="false">G23+R23+T23</f>
        <v>4</v>
      </c>
      <c r="G23" s="40" t="n">
        <v>4</v>
      </c>
      <c r="H23" s="40" t="n">
        <v>2</v>
      </c>
      <c r="I23" s="40" t="n">
        <v>1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1</v>
      </c>
      <c r="N23" s="43" t="n">
        <f aca="false">M23+U23</f>
        <v>1</v>
      </c>
      <c r="O23" s="43" t="n">
        <f aca="false">I23+T23</f>
        <v>1</v>
      </c>
      <c r="P23" s="41" t="n">
        <f aca="false">O23/(G23+T23)</f>
        <v>0.25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551724137931035</v>
      </c>
      <c r="F24" s="46" t="n">
        <f aca="false">G24+R24+T24</f>
        <v>30</v>
      </c>
      <c r="G24" s="38" t="n">
        <f aca="false">SUM(G7:G23)</f>
        <v>29</v>
      </c>
      <c r="H24" s="38" t="n">
        <f aca="false">SUM(H7:H23)</f>
        <v>10</v>
      </c>
      <c r="I24" s="38" t="n">
        <f aca="false">SUM(I7:I23)</f>
        <v>16</v>
      </c>
      <c r="J24" s="38" t="n">
        <f aca="false">SUM(J7:J23)</f>
        <v>2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18</v>
      </c>
      <c r="N24" s="38" t="n">
        <f aca="false">M24+U24</f>
        <v>20</v>
      </c>
      <c r="O24" s="38" t="n">
        <f aca="false">I24+T24</f>
        <v>17</v>
      </c>
      <c r="P24" s="45" t="n">
        <f aca="false">O24/(G24+T24)</f>
        <v>0.566666666666667</v>
      </c>
      <c r="Q24" s="38" t="n">
        <f aca="false">SUM(Q7:Q23)</f>
        <v>9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1</v>
      </c>
      <c r="U24" s="38" t="n">
        <f aca="false">SUM(U7:U23)</f>
        <v>2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90</v>
      </c>
      <c r="D3" s="2" t="s">
        <v>91</v>
      </c>
    </row>
    <row r="4" customFormat="false" ht="14.1" hidden="false" customHeight="false" outlineLevel="0" collapsed="false">
      <c r="B4" s="34" t="s">
        <v>89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4</v>
      </c>
      <c r="F8" s="42" t="n">
        <f aca="false">G8+R8+T8</f>
        <v>5</v>
      </c>
      <c r="G8" s="40" t="n">
        <v>5</v>
      </c>
      <c r="H8" s="40" t="n">
        <v>0</v>
      </c>
      <c r="I8" s="40" t="n">
        <v>2</v>
      </c>
      <c r="J8" s="40" t="n">
        <v>1</v>
      </c>
      <c r="K8" s="40" t="n">
        <v>0</v>
      </c>
      <c r="L8" s="40" t="n">
        <v>0</v>
      </c>
      <c r="M8" s="43" t="n">
        <f aca="false">I8+J8+(2*K8)+(3*L8)</f>
        <v>3</v>
      </c>
      <c r="N8" s="43" t="n">
        <f aca="false">M8+U8</f>
        <v>3</v>
      </c>
      <c r="O8" s="43" t="n">
        <f aca="false">I8+T8</f>
        <v>2</v>
      </c>
      <c r="P8" s="41" t="n">
        <f aca="false">O8/(G8+T8)</f>
        <v>0.4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4</v>
      </c>
      <c r="F10" s="42" t="n">
        <f aca="false">G10+R10+T10</f>
        <v>5</v>
      </c>
      <c r="G10" s="40" t="n">
        <v>5</v>
      </c>
      <c r="H10" s="40" t="n">
        <v>2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2</v>
      </c>
      <c r="F11" s="42" t="n">
        <f aca="false">G11+R11+T11</f>
        <v>5</v>
      </c>
      <c r="G11" s="40" t="n">
        <v>5</v>
      </c>
      <c r="H11" s="40" t="n">
        <v>3</v>
      </c>
      <c r="I11" s="40" t="n">
        <v>1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1</v>
      </c>
      <c r="P11" s="41" t="n">
        <f aca="false">O11/(G11+T11)</f>
        <v>0.2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34</v>
      </c>
      <c r="C13" s="39" t="s">
        <v>55</v>
      </c>
      <c r="D13" s="40" t="n">
        <v>1</v>
      </c>
      <c r="E13" s="41" t="n">
        <f aca="false">I13/G13</f>
        <v>0.6</v>
      </c>
      <c r="F13" s="42" t="n">
        <f aca="false">G13+R13+T13</f>
        <v>5</v>
      </c>
      <c r="G13" s="40" t="n">
        <v>5</v>
      </c>
      <c r="H13" s="40" t="n">
        <v>1</v>
      </c>
      <c r="I13" s="40" t="n">
        <v>3</v>
      </c>
      <c r="J13" s="40" t="n">
        <v>0</v>
      </c>
      <c r="K13" s="40" t="n">
        <v>1</v>
      </c>
      <c r="L13" s="40" t="n">
        <v>0</v>
      </c>
      <c r="M13" s="43" t="n">
        <f aca="false">I13+J13+(2*K13)+(3*L13)</f>
        <v>5</v>
      </c>
      <c r="N13" s="43" t="n">
        <f aca="false">M13+U13</f>
        <v>5</v>
      </c>
      <c r="O13" s="43" t="n">
        <f aca="false">I13+T13</f>
        <v>3</v>
      </c>
      <c r="P13" s="41" t="n">
        <f aca="false">O13/(G13+T13)</f>
        <v>0.6</v>
      </c>
      <c r="Q13" s="40" t="n">
        <v>5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6</v>
      </c>
      <c r="C14" s="39" t="s">
        <v>56</v>
      </c>
      <c r="D14" s="40" t="n">
        <v>1</v>
      </c>
      <c r="E14" s="41" t="n">
        <f aca="false">I14/G14</f>
        <v>0.4</v>
      </c>
      <c r="F14" s="42" t="n">
        <f aca="false">G14+R14+T14</f>
        <v>5</v>
      </c>
      <c r="G14" s="40" t="n">
        <v>5</v>
      </c>
      <c r="H14" s="40" t="n">
        <v>2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4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62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5" hidden="false" customHeight="false" outlineLevel="0" collapsed="false">
      <c r="B16" s="39" t="n">
        <v>66</v>
      </c>
      <c r="C16" s="39" t="s">
        <v>58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4</v>
      </c>
      <c r="C17" s="39" t="s">
        <v>59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1" hidden="false" customHeight="false" outlineLevel="0" collapsed="false">
      <c r="B18" s="39" t="n">
        <v>88</v>
      </c>
      <c r="C18" s="39" t="s">
        <v>60</v>
      </c>
      <c r="D18" s="40" t="n">
        <v>1</v>
      </c>
      <c r="E18" s="41" t="n">
        <f aca="false">I18/G18</f>
        <v>0.6</v>
      </c>
      <c r="F18" s="42" t="n">
        <f aca="false">G18+R18+T18</f>
        <v>5</v>
      </c>
      <c r="G18" s="40" t="n">
        <v>5</v>
      </c>
      <c r="H18" s="40" t="n">
        <v>2</v>
      </c>
      <c r="I18" s="40" t="n">
        <v>3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3</v>
      </c>
      <c r="P18" s="41" t="n">
        <f aca="false">O18/(G18+T18)</f>
        <v>0.6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7</v>
      </c>
      <c r="C19" s="39" t="s">
        <v>61</v>
      </c>
      <c r="D19" s="40"/>
      <c r="E19" s="48" t="e">
        <f aca="false">I19/G19</f>
        <v>#DIV/0!</v>
      </c>
      <c r="F19" s="49" t="n">
        <f aca="false">G19+R19+T19</f>
        <v>0</v>
      </c>
      <c r="G19" s="40"/>
      <c r="H19" s="40"/>
      <c r="I19" s="40"/>
      <c r="J19" s="40"/>
      <c r="K19" s="40"/>
      <c r="L19" s="40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1" hidden="false" customHeight="false" outlineLevel="0" collapsed="false">
      <c r="B20" s="39" t="n">
        <v>33</v>
      </c>
      <c r="C20" s="39" t="s">
        <v>62</v>
      </c>
      <c r="D20" s="40"/>
      <c r="E20" s="48" t="e">
        <f aca="false">I20/G20</f>
        <v>#DIV/0!</v>
      </c>
      <c r="F20" s="49" t="n">
        <f aca="false">G20+R20+T20</f>
        <v>0</v>
      </c>
      <c r="G20" s="40"/>
      <c r="H20" s="40"/>
      <c r="I20" s="40"/>
      <c r="J20" s="40"/>
      <c r="K20" s="40"/>
      <c r="L20" s="40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v>1</v>
      </c>
      <c r="E21" s="41" t="n">
        <f aca="false">I21/G21</f>
        <v>1</v>
      </c>
      <c r="F21" s="42" t="n">
        <f aca="false">G21+R21+T21</f>
        <v>5</v>
      </c>
      <c r="G21" s="40" t="n">
        <v>4</v>
      </c>
      <c r="H21" s="40" t="n">
        <v>3</v>
      </c>
      <c r="I21" s="40" t="n">
        <v>4</v>
      </c>
      <c r="J21" s="40" t="n">
        <v>4</v>
      </c>
      <c r="K21" s="40" t="n">
        <v>0</v>
      </c>
      <c r="L21" s="40" t="n">
        <v>0</v>
      </c>
      <c r="M21" s="43" t="n">
        <f aca="false">I21+J21+(2*K21)+(3*L21)</f>
        <v>8</v>
      </c>
      <c r="N21" s="43" t="n">
        <f aca="false">M21+U21</f>
        <v>8</v>
      </c>
      <c r="O21" s="43" t="n">
        <f aca="false">I21+T21</f>
        <v>4</v>
      </c>
      <c r="P21" s="41" t="n">
        <f aca="false">O21/(G21+T21)</f>
        <v>1</v>
      </c>
      <c r="Q21" s="40" t="n">
        <v>4</v>
      </c>
      <c r="R21" s="40" t="n">
        <v>1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1.5</v>
      </c>
      <c r="F22" s="42" t="n">
        <f aca="false">G22+R22+T22</f>
        <v>2</v>
      </c>
      <c r="G22" s="40" t="n">
        <v>2</v>
      </c>
      <c r="H22" s="40" t="n">
        <v>2</v>
      </c>
      <c r="I22" s="40" t="n">
        <v>3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3</v>
      </c>
      <c r="N22" s="43" t="n">
        <f aca="false">M22+U22</f>
        <v>3</v>
      </c>
      <c r="O22" s="43" t="n">
        <f aca="false">I22+T22</f>
        <v>3</v>
      </c>
      <c r="P22" s="41" t="n">
        <f aca="false">O22/(G22+T22)</f>
        <v>1.5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v>1</v>
      </c>
      <c r="E23" s="41" t="n">
        <f aca="false">I23/G23</f>
        <v>0.25</v>
      </c>
      <c r="F23" s="42" t="n">
        <f aca="false">G23+R23+T23</f>
        <v>5</v>
      </c>
      <c r="G23" s="40" t="n">
        <v>4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1</v>
      </c>
      <c r="N23" s="43" t="n">
        <f aca="false">M23+U23</f>
        <v>1</v>
      </c>
      <c r="O23" s="43" t="n">
        <f aca="false">I23+T23</f>
        <v>1</v>
      </c>
      <c r="P23" s="41" t="n">
        <f aca="false">O23/(G23+T23)</f>
        <v>0.25</v>
      </c>
      <c r="Q23" s="40" t="n">
        <v>2</v>
      </c>
      <c r="R23" s="40" t="n">
        <v>1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488888888888889</v>
      </c>
      <c r="F24" s="46" t="n">
        <f aca="false">G24+R24+T24</f>
        <v>47</v>
      </c>
      <c r="G24" s="38" t="n">
        <f aca="false">SUM(G7:G23)</f>
        <v>45</v>
      </c>
      <c r="H24" s="38" t="n">
        <f aca="false">SUM(H7:H23)</f>
        <v>16</v>
      </c>
      <c r="I24" s="38" t="n">
        <f aca="false">SUM(I7:I23)</f>
        <v>22</v>
      </c>
      <c r="J24" s="38" t="n">
        <f aca="false">SUM(J7:J23)</f>
        <v>7</v>
      </c>
      <c r="K24" s="38" t="n">
        <f aca="false">SUM(K7:K23)</f>
        <v>1</v>
      </c>
      <c r="L24" s="38" t="n">
        <f aca="false">SUM(L7:L23)</f>
        <v>0</v>
      </c>
      <c r="M24" s="38" t="n">
        <f aca="false">I24+J24+(2*K24)+(3*L24)</f>
        <v>31</v>
      </c>
      <c r="N24" s="38" t="n">
        <f aca="false">M24+U24</f>
        <v>31</v>
      </c>
      <c r="O24" s="38" t="n">
        <f aca="false">I24+T24</f>
        <v>22</v>
      </c>
      <c r="P24" s="45" t="n">
        <f aca="false">O24/(G24+T24)</f>
        <v>0.488888888888889</v>
      </c>
      <c r="Q24" s="38" t="n">
        <f aca="false">SUM(Q7:Q23)</f>
        <v>16</v>
      </c>
      <c r="R24" s="38" t="n">
        <f aca="false">SUM(R7:R23)</f>
        <v>2</v>
      </c>
      <c r="S24" s="38" t="n">
        <f aca="false">SUM(S7:S23)</f>
        <v>1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92</v>
      </c>
      <c r="D3" s="2" t="s">
        <v>93</v>
      </c>
    </row>
    <row r="4" customFormat="false" ht="14.1" hidden="false" customHeight="false" outlineLevel="0" collapsed="false">
      <c r="B4" s="34" t="s">
        <v>89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v>1</v>
      </c>
      <c r="E7" s="41" t="n">
        <f aca="false">I7/G7</f>
        <v>0.5</v>
      </c>
      <c r="F7" s="42" t="n">
        <f aca="false">G7+R7+T7</f>
        <v>4</v>
      </c>
      <c r="G7" s="40" t="n">
        <v>4</v>
      </c>
      <c r="H7" s="40" t="n">
        <v>0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</v>
      </c>
      <c r="F9" s="42" t="n">
        <f aca="false">G9+R9+T9</f>
        <v>1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5</v>
      </c>
      <c r="F10" s="42" t="n">
        <f aca="false">G10+R10+T10</f>
        <v>4</v>
      </c>
      <c r="G10" s="40" t="n">
        <v>4</v>
      </c>
      <c r="H10" s="40" t="n">
        <v>3</v>
      </c>
      <c r="I10" s="40" t="n">
        <v>2</v>
      </c>
      <c r="J10" s="40" t="n">
        <v>2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2</v>
      </c>
      <c r="P10" s="41" t="n">
        <f aca="false">O10/(G10+T10)</f>
        <v>0.5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 t="n">
        <v>1</v>
      </c>
      <c r="E12" s="41" t="n">
        <f aca="false">I12/G12</f>
        <v>0.25</v>
      </c>
      <c r="F12" s="42" t="n">
        <f aca="false">G12+R12+T12</f>
        <v>4</v>
      </c>
      <c r="G12" s="40" t="n">
        <v>4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25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34</v>
      </c>
      <c r="C13" s="39" t="s">
        <v>55</v>
      </c>
      <c r="D13" s="40" t="n">
        <v>1</v>
      </c>
      <c r="E13" s="41" t="n">
        <f aca="false">I13/G13</f>
        <v>0</v>
      </c>
      <c r="F13" s="42" t="n">
        <f aca="false">G13+R13+T13</f>
        <v>4</v>
      </c>
      <c r="G13" s="40" t="n">
        <v>4</v>
      </c>
      <c r="H13" s="40" t="n">
        <v>2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6</v>
      </c>
      <c r="C14" s="39" t="s">
        <v>56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1</v>
      </c>
      <c r="I14" s="40" t="n">
        <v>3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0.7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62</v>
      </c>
      <c r="C15" s="39" t="s">
        <v>57</v>
      </c>
      <c r="D15" s="40" t="n">
        <v>1</v>
      </c>
      <c r="E15" s="41" t="n">
        <f aca="false">I15/G15</f>
        <v>0.5</v>
      </c>
      <c r="F15" s="42" t="n">
        <f aca="false">G15+R15+T15</f>
        <v>4</v>
      </c>
      <c r="G15" s="40" t="n">
        <v>4</v>
      </c>
      <c r="H15" s="40" t="n">
        <v>2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5" hidden="false" customHeight="false" outlineLevel="0" collapsed="false">
      <c r="B16" s="39" t="n">
        <v>66</v>
      </c>
      <c r="C16" s="39" t="s">
        <v>58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4</v>
      </c>
      <c r="C17" s="39" t="s">
        <v>59</v>
      </c>
      <c r="D17" s="40" t="n">
        <v>1</v>
      </c>
      <c r="E17" s="41" t="n">
        <f aca="false">I17/G17</f>
        <v>0.5</v>
      </c>
      <c r="F17" s="42" t="n">
        <f aca="false">G17+R17+T17</f>
        <v>4</v>
      </c>
      <c r="G17" s="40" t="n">
        <v>4</v>
      </c>
      <c r="H17" s="40" t="n">
        <v>0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5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88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7</v>
      </c>
      <c r="C19" s="39" t="s">
        <v>61</v>
      </c>
      <c r="D19" s="40"/>
      <c r="E19" s="48" t="e">
        <f aca="false">I19/G19</f>
        <v>#DIV/0!</v>
      </c>
      <c r="F19" s="49" t="n">
        <f aca="false">G19+R19+T19</f>
        <v>0</v>
      </c>
      <c r="G19" s="40"/>
      <c r="H19" s="40"/>
      <c r="I19" s="40"/>
      <c r="J19" s="40"/>
      <c r="K19" s="40"/>
      <c r="L19" s="40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1" hidden="false" customHeight="false" outlineLevel="0" collapsed="false">
      <c r="B20" s="39" t="n">
        <v>33</v>
      </c>
      <c r="C20" s="39" t="s">
        <v>62</v>
      </c>
      <c r="D20" s="40"/>
      <c r="E20" s="48" t="e">
        <f aca="false">I20/G20</f>
        <v>#DIV/0!</v>
      </c>
      <c r="F20" s="49" t="n">
        <f aca="false">G20+R20+T20</f>
        <v>0</v>
      </c>
      <c r="G20" s="40"/>
      <c r="H20" s="40"/>
      <c r="I20" s="40"/>
      <c r="J20" s="40"/>
      <c r="K20" s="40"/>
      <c r="L20" s="40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v>1</v>
      </c>
      <c r="E21" s="41" t="n">
        <f aca="false">I21/G21</f>
        <v>0.666666666666667</v>
      </c>
      <c r="F21" s="42" t="n">
        <f aca="false">G21+R21+T21</f>
        <v>4</v>
      </c>
      <c r="G21" s="40" t="n">
        <v>3</v>
      </c>
      <c r="H21" s="40" t="n">
        <v>2</v>
      </c>
      <c r="I21" s="40" t="n">
        <v>2</v>
      </c>
      <c r="J21" s="40" t="n">
        <v>2</v>
      </c>
      <c r="K21" s="40" t="n">
        <v>0</v>
      </c>
      <c r="L21" s="40" t="n">
        <v>0</v>
      </c>
      <c r="M21" s="43" t="n">
        <f aca="false">I21+J21+(2*K21)+(3*L21)</f>
        <v>4</v>
      </c>
      <c r="N21" s="43" t="n">
        <f aca="false">M21+U21</f>
        <v>6</v>
      </c>
      <c r="O21" s="43" t="n">
        <f aca="false">I21+T21</f>
        <v>3</v>
      </c>
      <c r="P21" s="41" t="n">
        <f aca="false">O21/(G21+T21)</f>
        <v>0.75</v>
      </c>
      <c r="Q21" s="40" t="n">
        <v>3</v>
      </c>
      <c r="R21" s="40" t="n">
        <v>0</v>
      </c>
      <c r="S21" s="40" t="n">
        <v>0</v>
      </c>
      <c r="T21" s="40" t="n">
        <v>1</v>
      </c>
      <c r="U21" s="40" t="n">
        <v>2</v>
      </c>
      <c r="V21" s="40" t="n"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0.25</v>
      </c>
      <c r="F22" s="42" t="n">
        <f aca="false">G22+R22+T22</f>
        <v>4</v>
      </c>
      <c r="G22" s="40" t="n">
        <v>4</v>
      </c>
      <c r="H22" s="40" t="n">
        <v>1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1</v>
      </c>
      <c r="O22" s="43" t="n">
        <f aca="false">I22+T22</f>
        <v>1</v>
      </c>
      <c r="P22" s="41" t="n">
        <f aca="false">O22/(G22+T22)</f>
        <v>0.25</v>
      </c>
      <c r="Q22" s="40" t="n">
        <v>3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v>1</v>
      </c>
      <c r="E23" s="48" t="e">
        <f aca="false">I23/G23</f>
        <v>#DIV/0!</v>
      </c>
      <c r="F23" s="49" t="n">
        <f aca="false">G23+R23+T23</f>
        <v>0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454545454545455</v>
      </c>
      <c r="F24" s="46" t="n">
        <f aca="false">G24+R24+T24</f>
        <v>45</v>
      </c>
      <c r="G24" s="38" t="n">
        <f aca="false">SUM(G7:G23)</f>
        <v>44</v>
      </c>
      <c r="H24" s="38" t="n">
        <f aca="false">SUM(H7:H23)</f>
        <v>18</v>
      </c>
      <c r="I24" s="38" t="n">
        <f aca="false">SUM(I7:I23)</f>
        <v>20</v>
      </c>
      <c r="J24" s="38" t="n">
        <f aca="false">SUM(J7:J23)</f>
        <v>6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26</v>
      </c>
      <c r="N24" s="38" t="n">
        <f aca="false">M24+U24</f>
        <v>28</v>
      </c>
      <c r="O24" s="38" t="n">
        <f aca="false">I24+T24</f>
        <v>21</v>
      </c>
      <c r="P24" s="45" t="n">
        <f aca="false">O24/(G24+T24)</f>
        <v>0.466666666666667</v>
      </c>
      <c r="Q24" s="38" t="n">
        <f aca="false">SUM(Q7:Q23)</f>
        <v>18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1</v>
      </c>
      <c r="U24" s="38" t="n">
        <f aca="false">SUM(U7:U23)</f>
        <v>2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94</v>
      </c>
      <c r="D3" s="2" t="s">
        <v>95</v>
      </c>
    </row>
    <row r="4" customFormat="false" ht="14.1" hidden="false" customHeight="false" outlineLevel="0" collapsed="false">
      <c r="B4" s="34" t="s">
        <v>96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75</v>
      </c>
      <c r="F10" s="42" t="n">
        <f aca="false">G10+R10+T10</f>
        <v>4</v>
      </c>
      <c r="G10" s="40" t="n">
        <v>4</v>
      </c>
      <c r="H10" s="40" t="n">
        <v>2</v>
      </c>
      <c r="I10" s="40" t="n">
        <v>3</v>
      </c>
      <c r="J10" s="40" t="n">
        <v>1</v>
      </c>
      <c r="K10" s="40" t="n">
        <v>1</v>
      </c>
      <c r="L10" s="40" t="n">
        <v>0</v>
      </c>
      <c r="M10" s="43" t="n">
        <f aca="false">I10+J10+(2*K10)+(3*L10)</f>
        <v>6</v>
      </c>
      <c r="N10" s="43" t="n">
        <f aca="false">M10+U10</f>
        <v>6</v>
      </c>
      <c r="O10" s="43" t="n">
        <f aca="false">I10+T10</f>
        <v>3</v>
      </c>
      <c r="P10" s="41" t="n">
        <f aca="false">O10/(G10+T10)</f>
        <v>0.75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34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26</v>
      </c>
      <c r="C14" s="39" t="s">
        <v>56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2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62</v>
      </c>
      <c r="C15" s="39" t="s">
        <v>57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3</v>
      </c>
      <c r="P15" s="41" t="n">
        <f aca="false">O15/(G15+T15)</f>
        <v>1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5" hidden="false" customHeight="false" outlineLevel="0" collapsed="false">
      <c r="B16" s="39" t="n">
        <v>66</v>
      </c>
      <c r="C16" s="39" t="s">
        <v>58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4</v>
      </c>
      <c r="C17" s="39" t="s">
        <v>59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1" hidden="false" customHeight="false" outlineLevel="0" collapsed="false">
      <c r="B18" s="39" t="n">
        <v>88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7</v>
      </c>
      <c r="C19" s="39" t="s">
        <v>61</v>
      </c>
      <c r="D19" s="40" t="n">
        <v>1</v>
      </c>
      <c r="E19" s="41" t="n">
        <f aca="false">I19/G19</f>
        <v>0.333333333333333</v>
      </c>
      <c r="F19" s="42" t="n">
        <f aca="false">G19+R19+T19</f>
        <v>4</v>
      </c>
      <c r="G19" s="40" t="n">
        <v>3</v>
      </c>
      <c r="H19" s="40" t="n">
        <v>1</v>
      </c>
      <c r="I19" s="40" t="n">
        <v>1</v>
      </c>
      <c r="J19" s="40" t="n">
        <v>0</v>
      </c>
      <c r="K19" s="40" t="n">
        <v>1</v>
      </c>
      <c r="L19" s="40" t="n"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1</v>
      </c>
      <c r="P19" s="41" t="n">
        <f aca="false">O19/(G19+T19)</f>
        <v>0.333333333333333</v>
      </c>
      <c r="Q19" s="40" t="n">
        <v>1</v>
      </c>
      <c r="R19" s="40" t="n">
        <v>1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33</v>
      </c>
      <c r="C20" s="39" t="s">
        <v>62</v>
      </c>
      <c r="D20" s="40" t="n">
        <v>1</v>
      </c>
      <c r="E20" s="41" t="n">
        <f aca="false">I20/G20</f>
        <v>0.75</v>
      </c>
      <c r="F20" s="42" t="n">
        <f aca="false">G20+R20+T20</f>
        <v>4</v>
      </c>
      <c r="G20" s="40" t="n">
        <v>4</v>
      </c>
      <c r="H20" s="40" t="n">
        <v>3</v>
      </c>
      <c r="I20" s="40" t="n">
        <v>3</v>
      </c>
      <c r="J20" s="40" t="n">
        <v>2</v>
      </c>
      <c r="K20" s="40" t="n">
        <v>0</v>
      </c>
      <c r="L20" s="40" t="n">
        <v>0</v>
      </c>
      <c r="M20" s="43" t="n">
        <f aca="false">I20+J20+(2*K20)+(3*L20)</f>
        <v>5</v>
      </c>
      <c r="N20" s="43" t="n">
        <f aca="false">M20+U20</f>
        <v>5</v>
      </c>
      <c r="O20" s="43" t="n">
        <f aca="false">I20+T20</f>
        <v>3</v>
      </c>
      <c r="P20" s="41" t="n">
        <f aca="false">O20/(G20+T20)</f>
        <v>0.75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0.25</v>
      </c>
      <c r="F22" s="42" t="n">
        <f aca="false">G22+R22+T22</f>
        <v>4</v>
      </c>
      <c r="G22" s="40" t="n">
        <v>4</v>
      </c>
      <c r="H22" s="40" t="n">
        <v>1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1</v>
      </c>
      <c r="O22" s="43" t="n">
        <f aca="false">I22+T22</f>
        <v>1</v>
      </c>
      <c r="P22" s="41" t="n">
        <f aca="false">O22/(G22+T22)</f>
        <v>0.25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/>
      <c r="E23" s="48" t="e">
        <f aca="false">I23/G23</f>
        <v>#DIV/0!</v>
      </c>
      <c r="F23" s="49" t="n">
        <f aca="false">G23+R23+T23</f>
        <v>0</v>
      </c>
      <c r="G23" s="40"/>
      <c r="H23" s="40"/>
      <c r="I23" s="40"/>
      <c r="J23" s="40"/>
      <c r="K23" s="40"/>
      <c r="L23" s="40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/>
      <c r="R23" s="40"/>
      <c r="S23" s="40"/>
      <c r="T23" s="40"/>
      <c r="U23" s="40"/>
      <c r="V23" s="40"/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545454545454545</v>
      </c>
      <c r="F24" s="46" t="n">
        <f aca="false">G24+R24+T24</f>
        <v>34</v>
      </c>
      <c r="G24" s="38" t="n">
        <f aca="false">SUM(G7:G23)</f>
        <v>33</v>
      </c>
      <c r="H24" s="38" t="n">
        <f aca="false">SUM(H7:H23)</f>
        <v>14</v>
      </c>
      <c r="I24" s="38" t="n">
        <f aca="false">SUM(I7:I23)</f>
        <v>18</v>
      </c>
      <c r="J24" s="38" t="n">
        <f aca="false">SUM(J7:J23)</f>
        <v>5</v>
      </c>
      <c r="K24" s="38" t="n">
        <f aca="false">SUM(K7:K23)</f>
        <v>2</v>
      </c>
      <c r="L24" s="38" t="n">
        <f aca="false">SUM(L7:L23)</f>
        <v>0</v>
      </c>
      <c r="M24" s="38" t="n">
        <f aca="false">I24+J24+(2*K24)+(3*L24)</f>
        <v>27</v>
      </c>
      <c r="N24" s="38" t="n">
        <f aca="false">M24+U24</f>
        <v>27</v>
      </c>
      <c r="O24" s="38" t="n">
        <f aca="false">I24+T24</f>
        <v>18</v>
      </c>
      <c r="P24" s="45" t="n">
        <f aca="false">O24/(G24+T24)</f>
        <v>0.545454545454545</v>
      </c>
      <c r="Q24" s="38" t="n">
        <f aca="false">SUM(Q7:Q23)</f>
        <v>12</v>
      </c>
      <c r="R24" s="38" t="n">
        <f aca="false">SUM(R7:R23)</f>
        <v>1</v>
      </c>
      <c r="S24" s="38" t="n">
        <f aca="false">SUM(S7:S23)</f>
        <v>0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97</v>
      </c>
      <c r="D3" s="2" t="s">
        <v>98</v>
      </c>
    </row>
    <row r="4" customFormat="false" ht="14.1" hidden="false" customHeight="false" outlineLevel="0" collapsed="false">
      <c r="B4" s="34" t="s">
        <v>96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3</v>
      </c>
      <c r="H10" s="40" t="n">
        <v>1</v>
      </c>
      <c r="I10" s="40" t="n">
        <v>3</v>
      </c>
      <c r="J10" s="40" t="n">
        <v>2</v>
      </c>
      <c r="K10" s="40" t="n">
        <v>1</v>
      </c>
      <c r="L10" s="40" t="n">
        <v>0</v>
      </c>
      <c r="M10" s="43" t="n">
        <f aca="false">I10+J10+(2*K10)+(3*L10)</f>
        <v>7</v>
      </c>
      <c r="N10" s="43" t="n">
        <f aca="false">M10+U10</f>
        <v>7</v>
      </c>
      <c r="O10" s="43" t="n">
        <f aca="false">I10+T10</f>
        <v>3</v>
      </c>
      <c r="P10" s="41" t="n">
        <f aca="false">O10/(G10+T10)</f>
        <v>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1</v>
      </c>
      <c r="L11" s="40" t="n">
        <v>0</v>
      </c>
      <c r="M11" s="43" t="n">
        <f aca="false">I11+J11+(2*K11)+(3*L11)</f>
        <v>4</v>
      </c>
      <c r="N11" s="43" t="n">
        <f aca="false">M11+U11</f>
        <v>4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34</v>
      </c>
      <c r="C13" s="39" t="s">
        <v>55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2</v>
      </c>
      <c r="I13" s="40" t="n">
        <v>2</v>
      </c>
      <c r="J13" s="40" t="n">
        <v>0</v>
      </c>
      <c r="K13" s="40" t="n">
        <v>0</v>
      </c>
      <c r="L13" s="40" t="n">
        <v>1</v>
      </c>
      <c r="M13" s="43" t="n">
        <f aca="false">I13+J13+(2*K13)+(3*L13)</f>
        <v>5</v>
      </c>
      <c r="N13" s="43" t="n">
        <f aca="false">M13+U13</f>
        <v>5</v>
      </c>
      <c r="O13" s="43" t="n">
        <f aca="false">I13+T13</f>
        <v>2</v>
      </c>
      <c r="P13" s="41" t="n">
        <f aca="false">O13/(G13+T13)</f>
        <v>0.666666666666667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6</v>
      </c>
      <c r="C14" s="39" t="s">
        <v>56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" hidden="false" customHeight="false" outlineLevel="0" collapsed="false">
      <c r="B15" s="39" t="n">
        <v>62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5" hidden="false" customHeight="false" outlineLevel="0" collapsed="false">
      <c r="B16" s="39" t="n">
        <v>66</v>
      </c>
      <c r="C16" s="39" t="s">
        <v>58</v>
      </c>
      <c r="D16" s="40" t="n">
        <v>1</v>
      </c>
      <c r="E16" s="41" t="n">
        <f aca="false">I16/G16</f>
        <v>0</v>
      </c>
      <c r="F16" s="42" t="n">
        <f aca="false">G16+R16+T16</f>
        <v>1</v>
      </c>
      <c r="G16" s="40" t="n">
        <v>1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4</v>
      </c>
      <c r="C17" s="39" t="s">
        <v>59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0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666666666666667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88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7</v>
      </c>
      <c r="C19" s="39" t="s">
        <v>61</v>
      </c>
      <c r="D19" s="40" t="n">
        <v>1</v>
      </c>
      <c r="E19" s="41" t="n">
        <f aca="false">I19/G19</f>
        <v>0.25</v>
      </c>
      <c r="F19" s="42" t="n">
        <f aca="false">G19+R19+T19</f>
        <v>4</v>
      </c>
      <c r="G19" s="40" t="n">
        <v>4</v>
      </c>
      <c r="H19" s="40" t="n">
        <v>2</v>
      </c>
      <c r="I19" s="40" t="n">
        <v>1</v>
      </c>
      <c r="J19" s="40" t="n">
        <v>0</v>
      </c>
      <c r="K19" s="40" t="n">
        <v>1</v>
      </c>
      <c r="L19" s="40" t="n"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1</v>
      </c>
      <c r="P19" s="41" t="n">
        <f aca="false">O19/(G19+T19)</f>
        <v>0.25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33</v>
      </c>
      <c r="C20" s="39" t="s">
        <v>62</v>
      </c>
      <c r="D20" s="40" t="n">
        <v>1</v>
      </c>
      <c r="E20" s="41" t="n">
        <f aca="false">I20/G20</f>
        <v>0.5</v>
      </c>
      <c r="F20" s="42" t="n">
        <f aca="false">G20+R20+T20</f>
        <v>4</v>
      </c>
      <c r="G20" s="40" t="n">
        <v>4</v>
      </c>
      <c r="H20" s="40" t="n">
        <v>2</v>
      </c>
      <c r="I20" s="40" t="n">
        <v>2</v>
      </c>
      <c r="J20" s="40" t="n">
        <v>0</v>
      </c>
      <c r="K20" s="40" t="n">
        <v>1</v>
      </c>
      <c r="L20" s="40" t="n">
        <v>1</v>
      </c>
      <c r="M20" s="43" t="n">
        <f aca="false">I20+J20+(2*K20)+(3*L20)</f>
        <v>7</v>
      </c>
      <c r="N20" s="43" t="n">
        <f aca="false">M20+U20</f>
        <v>7</v>
      </c>
      <c r="O20" s="43" t="n">
        <f aca="false">I20+T20</f>
        <v>2</v>
      </c>
      <c r="P20" s="41" t="n">
        <f aca="false">O20/(G20+T20)</f>
        <v>0.5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99</v>
      </c>
      <c r="C21" s="39" t="s">
        <v>63</v>
      </c>
      <c r="D21" s="40" t="n">
        <v>1</v>
      </c>
      <c r="E21" s="41" t="n">
        <f aca="false">I21/G21</f>
        <v>0.5</v>
      </c>
      <c r="F21" s="42" t="n">
        <f aca="false">G21+R21+T21</f>
        <v>2</v>
      </c>
      <c r="G21" s="40" t="n">
        <v>2</v>
      </c>
      <c r="H21" s="40" t="n">
        <v>1</v>
      </c>
      <c r="I21" s="40" t="n">
        <v>1</v>
      </c>
      <c r="J21" s="40" t="n">
        <v>0</v>
      </c>
      <c r="K21" s="40" t="n">
        <v>1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1</v>
      </c>
      <c r="P21" s="41" t="n">
        <f aca="false">O21/(G21+T21)</f>
        <v>0.5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0.75</v>
      </c>
      <c r="F22" s="42" t="n">
        <f aca="false">G22+R22+T22</f>
        <v>4</v>
      </c>
      <c r="G22" s="40" t="n">
        <v>4</v>
      </c>
      <c r="H22" s="40" t="n">
        <v>3</v>
      </c>
      <c r="I22" s="40" t="n">
        <v>3</v>
      </c>
      <c r="J22" s="40" t="n">
        <v>2</v>
      </c>
      <c r="K22" s="40" t="n">
        <v>0</v>
      </c>
      <c r="L22" s="40" t="n">
        <v>0</v>
      </c>
      <c r="M22" s="43" t="n">
        <f aca="false">I22+J22+(2*K22)+(3*L22)</f>
        <v>5</v>
      </c>
      <c r="N22" s="43" t="n">
        <f aca="false">M22+U22</f>
        <v>5</v>
      </c>
      <c r="O22" s="43" t="n">
        <f aca="false">I22+T22</f>
        <v>3</v>
      </c>
      <c r="P22" s="41" t="n">
        <f aca="false">O22/(G22+T22)</f>
        <v>0.75</v>
      </c>
      <c r="Q22" s="40" t="n">
        <v>2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v>1</v>
      </c>
      <c r="E23" s="41" t="n">
        <f aca="false">I23/G23</f>
        <v>0</v>
      </c>
      <c r="F23" s="42" t="n">
        <f aca="false">G23+R23+T23</f>
        <v>2</v>
      </c>
      <c r="G23" s="40" t="n">
        <v>1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0</v>
      </c>
      <c r="N23" s="43" t="n">
        <f aca="false">M23+U23</f>
        <v>2</v>
      </c>
      <c r="O23" s="43" t="n">
        <f aca="false">I23+T23</f>
        <v>1</v>
      </c>
      <c r="P23" s="41" t="n">
        <f aca="false">O23/(G23+T23)</f>
        <v>0.5</v>
      </c>
      <c r="Q23" s="40" t="n">
        <v>0</v>
      </c>
      <c r="R23" s="40" t="n">
        <v>0</v>
      </c>
      <c r="S23" s="40" t="n">
        <v>0</v>
      </c>
      <c r="T23" s="40" t="n">
        <v>1</v>
      </c>
      <c r="U23" s="40" t="n">
        <v>2</v>
      </c>
      <c r="V23" s="40" t="n">
        <v>0</v>
      </c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470588235294118</v>
      </c>
      <c r="F24" s="46" t="n">
        <f aca="false">G24+R24+T24</f>
        <v>35</v>
      </c>
      <c r="G24" s="38" t="n">
        <f aca="false">SUM(G7:G23)</f>
        <v>34</v>
      </c>
      <c r="H24" s="38" t="n">
        <f aca="false">SUM(H7:H23)</f>
        <v>14</v>
      </c>
      <c r="I24" s="38" t="n">
        <f aca="false">SUM(I7:I23)</f>
        <v>16</v>
      </c>
      <c r="J24" s="38" t="n">
        <f aca="false">SUM(J7:J23)</f>
        <v>4</v>
      </c>
      <c r="K24" s="38" t="n">
        <f aca="false">SUM(K7:K23)</f>
        <v>5</v>
      </c>
      <c r="L24" s="38" t="n">
        <f aca="false">SUM(L7:L23)</f>
        <v>2</v>
      </c>
      <c r="M24" s="38" t="n">
        <f aca="false">I24+J24+(2*K24)+(3*L24)</f>
        <v>36</v>
      </c>
      <c r="N24" s="38" t="n">
        <f aca="false">M24+U24</f>
        <v>38</v>
      </c>
      <c r="O24" s="38" t="n">
        <f aca="false">I24+T24</f>
        <v>17</v>
      </c>
      <c r="P24" s="45" t="n">
        <f aca="false">O24/(G24+T24)</f>
        <v>0.485714285714286</v>
      </c>
      <c r="Q24" s="38" t="n">
        <f aca="false">SUM(Q7:Q23)</f>
        <v>10</v>
      </c>
      <c r="R24" s="38" t="n">
        <f aca="false">SUM(R7:R23)</f>
        <v>0</v>
      </c>
      <c r="S24" s="38" t="n">
        <f aca="false">SUM(S7:S23)</f>
        <v>0</v>
      </c>
      <c r="T24" s="38" t="n">
        <f aca="false">SUM(T7:T23)</f>
        <v>1</v>
      </c>
      <c r="U24" s="38" t="n">
        <f aca="false">SUM(U7:U23)</f>
        <v>2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HROCHCUP 24.-25.9.2016, BRNO</v>
      </c>
    </row>
    <row r="3" customFormat="false" ht="14.1" hidden="false" customHeight="false" outlineLevel="0" collapsed="false">
      <c r="B3" s="34" t="s">
        <v>99</v>
      </c>
      <c r="D3" s="2" t="s">
        <v>100</v>
      </c>
    </row>
    <row r="4" customFormat="false" ht="14.1" hidden="false" customHeight="false" outlineLevel="0" collapsed="false">
      <c r="B4" s="34" t="s">
        <v>96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5" hidden="false" customHeight="false" outlineLevel="0" collapsed="false">
      <c r="B7" s="39" t="n">
        <v>32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1</v>
      </c>
      <c r="G7" s="40" t="n">
        <v>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1</v>
      </c>
      <c r="F10" s="42" t="n">
        <f aca="false">G10+R10+T10</f>
        <v>4</v>
      </c>
      <c r="G10" s="40" t="n">
        <v>4</v>
      </c>
      <c r="H10" s="40" t="n">
        <v>2</v>
      </c>
      <c r="I10" s="40" t="n">
        <v>4</v>
      </c>
      <c r="J10" s="40" t="n">
        <v>2</v>
      </c>
      <c r="K10" s="40" t="n">
        <v>0</v>
      </c>
      <c r="L10" s="40" t="n">
        <v>0</v>
      </c>
      <c r="M10" s="43" t="n">
        <f aca="false">I10+J10+(2*K10)+(3*L10)</f>
        <v>6</v>
      </c>
      <c r="N10" s="43" t="n">
        <f aca="false">M10+U10</f>
        <v>6</v>
      </c>
      <c r="O10" s="43" t="n">
        <f aca="false">I10+T10</f>
        <v>4</v>
      </c>
      <c r="P10" s="41" t="n">
        <f aca="false">O10/(G10+T10)</f>
        <v>1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0</v>
      </c>
      <c r="I11" s="40" t="n">
        <v>2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3</v>
      </c>
      <c r="O11" s="43" t="n">
        <f aca="false">I11+T11</f>
        <v>2</v>
      </c>
      <c r="P11" s="41" t="n">
        <f aca="false">O11/(G11+T11)</f>
        <v>0.666666666666667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44</v>
      </c>
      <c r="C12" s="39" t="s">
        <v>54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34</v>
      </c>
      <c r="C13" s="39" t="s">
        <v>55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2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6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1</v>
      </c>
      <c r="G14" s="40" t="n">
        <v>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62</v>
      </c>
      <c r="C15" s="39" t="s">
        <v>57</v>
      </c>
      <c r="D15" s="40" t="n">
        <v>1</v>
      </c>
      <c r="E15" s="41" t="n">
        <f aca="false">I15/G15</f>
        <v>1</v>
      </c>
      <c r="F15" s="42" t="n">
        <f aca="false">G15+R15+T15</f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5" hidden="false" customHeight="false" outlineLevel="0" collapsed="false">
      <c r="B16" s="39" t="n">
        <v>66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T16</f>
        <v>1</v>
      </c>
      <c r="G16" s="40" t="n">
        <v>1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4</v>
      </c>
      <c r="C17" s="39" t="s">
        <v>59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2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88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0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7</v>
      </c>
      <c r="C19" s="39" t="s">
        <v>61</v>
      </c>
      <c r="D19" s="40" t="n">
        <v>1</v>
      </c>
      <c r="E19" s="41" t="n">
        <f aca="false">I19/G19</f>
        <v>0.25</v>
      </c>
      <c r="F19" s="42" t="n">
        <f aca="false">G19+R19+T19</f>
        <v>4</v>
      </c>
      <c r="G19" s="40" t="n">
        <v>4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2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33</v>
      </c>
      <c r="C20" s="39" t="s">
        <v>62</v>
      </c>
      <c r="D20" s="40" t="n">
        <v>1</v>
      </c>
      <c r="E20" s="41" t="n">
        <f aca="false">I20/G20</f>
        <v>1</v>
      </c>
      <c r="F20" s="42" t="n">
        <f aca="false">G20+R20+T20</f>
        <v>4</v>
      </c>
      <c r="G20" s="40" t="n">
        <v>4</v>
      </c>
      <c r="H20" s="40" t="n">
        <v>3</v>
      </c>
      <c r="I20" s="40" t="n">
        <v>4</v>
      </c>
      <c r="J20" s="40" t="n">
        <v>2</v>
      </c>
      <c r="K20" s="40" t="n">
        <v>0</v>
      </c>
      <c r="L20" s="40" t="n">
        <v>0</v>
      </c>
      <c r="M20" s="43" t="n">
        <f aca="false">I20+J20+(2*K20)+(3*L20)</f>
        <v>6</v>
      </c>
      <c r="N20" s="43" t="n">
        <f aca="false">M20+U20</f>
        <v>6</v>
      </c>
      <c r="O20" s="43" t="n">
        <f aca="false">I20+T20</f>
        <v>4</v>
      </c>
      <c r="P20" s="41" t="n">
        <f aca="false">O20/(G20+T20)</f>
        <v>1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99</v>
      </c>
      <c r="C21" s="39" t="s">
        <v>63</v>
      </c>
      <c r="D21" s="40"/>
      <c r="E21" s="48" t="e">
        <f aca="false">I21/G21</f>
        <v>#DIV/0!</v>
      </c>
      <c r="F21" s="49" t="n">
        <f aca="false">G21+R21+T21</f>
        <v>0</v>
      </c>
      <c r="G21" s="40"/>
      <c r="H21" s="40"/>
      <c r="I21" s="40"/>
      <c r="J21" s="40"/>
      <c r="K21" s="40"/>
      <c r="L21" s="40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1" hidden="false" customHeight="false" outlineLevel="0" collapsed="false">
      <c r="B22" s="39" t="n">
        <v>23</v>
      </c>
      <c r="C22" s="39" t="s">
        <v>64</v>
      </c>
      <c r="D22" s="40" t="n">
        <v>1</v>
      </c>
      <c r="E22" s="41" t="n">
        <f aca="false">I22/G22</f>
        <v>0</v>
      </c>
      <c r="F22" s="42" t="n">
        <f aca="false">G22+R22+T22</f>
        <v>4</v>
      </c>
      <c r="G22" s="40" t="n">
        <v>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17</v>
      </c>
      <c r="C23" s="39" t="s">
        <v>65</v>
      </c>
      <c r="D23" s="40" t="n">
        <v>1</v>
      </c>
      <c r="E23" s="41" t="n">
        <f aca="false">I23/G23</f>
        <v>0.333333333333333</v>
      </c>
      <c r="F23" s="42" t="n">
        <f aca="false">G23+R23+T23</f>
        <v>3</v>
      </c>
      <c r="G23" s="40" t="n">
        <v>3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1</v>
      </c>
      <c r="N23" s="43" t="n">
        <f aca="false">M23+U23</f>
        <v>1</v>
      </c>
      <c r="O23" s="43" t="n">
        <f aca="false">I23+T23</f>
        <v>1</v>
      </c>
      <c r="P23" s="41" t="n">
        <f aca="false">O23/(G23+T23)</f>
        <v>0.333333333333333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4.1" hidden="false" customHeight="false" outlineLevel="0" collapsed="false">
      <c r="B24" s="38"/>
      <c r="C24" s="38"/>
      <c r="D24" s="38" t="n">
        <v>1</v>
      </c>
      <c r="E24" s="45" t="n">
        <f aca="false">I24/G24</f>
        <v>0.55</v>
      </c>
      <c r="F24" s="46" t="n">
        <f aca="false">G24+R24+T24</f>
        <v>40</v>
      </c>
      <c r="G24" s="38" t="n">
        <f aca="false">SUM(G7:G23)</f>
        <v>40</v>
      </c>
      <c r="H24" s="38" t="n">
        <f aca="false">SUM(H7:H23)</f>
        <v>11</v>
      </c>
      <c r="I24" s="38" t="n">
        <f aca="false">SUM(I7:I23)</f>
        <v>22</v>
      </c>
      <c r="J24" s="38" t="n">
        <f aca="false">SUM(J7:J23)</f>
        <v>6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28</v>
      </c>
      <c r="N24" s="38" t="n">
        <f aca="false">M24+U24</f>
        <v>28</v>
      </c>
      <c r="O24" s="38" t="n">
        <f aca="false">I24+T24</f>
        <v>22</v>
      </c>
      <c r="P24" s="45" t="n">
        <f aca="false">O24/(G24+T24)</f>
        <v>0.55</v>
      </c>
      <c r="Q24" s="38" t="n">
        <f aca="false">SUM(Q7:Q23)</f>
        <v>9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10-03T04:36:23Z</dcterms:modified>
  <cp:revision>29</cp:revision>
  <dc:subject/>
  <dc:title/>
</cp:coreProperties>
</file>