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`S WORLD" sheetId="2" state="visible" r:id="rId3"/>
    <sheet name="WW1 - HSM" sheetId="3" state="visible" r:id="rId4"/>
    <sheet name="DNA - WW1 (1)" sheetId="4" state="visible" r:id="rId5"/>
    <sheet name="WW1 - VIP" sheetId="5" state="visible" r:id="rId6"/>
    <sheet name="TP - WW1" sheetId="6" state="visible" r:id="rId7"/>
    <sheet name="WW1 - MB" sheetId="7" state="visible" r:id="rId8"/>
    <sheet name="WW1 - TP" sheetId="8" state="visible" r:id="rId9"/>
    <sheet name="DNA -WW1 (2)" sheetId="9" state="visible" r:id="rId10"/>
    <sheet name="NAVIC - WW" sheetId="10" state="visible" r:id="rId11"/>
    <sheet name="SPARKS - WW" sheetId="11" state="visible" r:id="rId12"/>
    <sheet name="WW2 - SME" sheetId="12" state="visible" r:id="rId13"/>
    <sheet name="SPARKS - WW2" sheetId="13" state="visible" r:id="rId14"/>
    <sheet name="WW2 - MORAVACI" sheetId="14" state="visible" r:id="rId15"/>
    <sheet name="HSM - WW2" sheetId="15" state="visible" r:id="rId16"/>
    <sheet name="WW2 - BB" sheetId="16" state="visible" r:id="rId17"/>
    <sheet name="WW2 - WOLFS" sheetId="17" state="visible" r:id="rId18"/>
    <sheet name="PEGAS - WW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37">
  <si>
    <t xml:space="preserve">WAYNE`S WORLD MČR 2016</t>
  </si>
  <si>
    <t xml:space="preserve">25.2.2017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Trutnov HSM</t>
  </si>
  <si>
    <t xml:space="preserve">:</t>
  </si>
  <si>
    <t xml:space="preserve">Trutnov, HSM</t>
  </si>
  <si>
    <t xml:space="preserve">DNAce</t>
  </si>
  <si>
    <t xml:space="preserve">VIP</t>
  </si>
  <si>
    <t xml:space="preserve">Triple Play</t>
  </si>
  <si>
    <t xml:space="preserve">Mladé Buky</t>
  </si>
  <si>
    <t xml:space="preserve">Sparks Mladé Buky</t>
  </si>
  <si>
    <t xml:space="preserve">Navíc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MČR 2016</t>
  </si>
  <si>
    <t xml:space="preserve">WAYNE'S WORLD 2</t>
  </si>
  <si>
    <t xml:space="preserve">Wayne's World 2</t>
  </si>
  <si>
    <t xml:space="preserve">S.M.E.</t>
  </si>
  <si>
    <t xml:space="preserve">Moraváci</t>
  </si>
  <si>
    <t xml:space="preserve">BOSTONSKÉ BOHYNĚ</t>
  </si>
  <si>
    <t xml:space="preserve">Wolfs Domažlice</t>
  </si>
  <si>
    <t xml:space="preserve">Trutnov, Red field</t>
  </si>
  <si>
    <t xml:space="preserve">Pegas Sedlčany</t>
  </si>
  <si>
    <t xml:space="preserve">MČR 2016, 5.-6.7.2016, MLADÉ BUKY, TRUTNOV, SVOBODA NAD ÚPOU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Kalinová</t>
  </si>
  <si>
    <t xml:space="preserve">Koláček</t>
  </si>
  <si>
    <t xml:space="preserve">Koláčková</t>
  </si>
  <si>
    <t xml:space="preserve">Mroviec R.</t>
  </si>
  <si>
    <t xml:space="preserve">Patlichová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Šimandlová</t>
  </si>
  <si>
    <t xml:space="preserve">Bieglová</t>
  </si>
  <si>
    <t xml:space="preserve">Danihelková</t>
  </si>
  <si>
    <t xml:space="preserve">Filip Jan</t>
  </si>
  <si>
    <t xml:space="preserve">Filipová</t>
  </si>
  <si>
    <t xml:space="preserve">Jirout</t>
  </si>
  <si>
    <t xml:space="preserve">Jiroutová</t>
  </si>
  <si>
    <t xml:space="preserve">Kovářová</t>
  </si>
  <si>
    <t xml:space="preserve">Korba</t>
  </si>
  <si>
    <t xml:space="preserve">Korbová</t>
  </si>
  <si>
    <t xml:space="preserve">Matura</t>
  </si>
  <si>
    <t xml:space="preserve">Pavlák</t>
  </si>
  <si>
    <t xml:space="preserve">Štor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– TRUTNOV HSM 18:6</t>
  </si>
  <si>
    <t xml:space="preserve">5.7.2016, Trutnov HSM</t>
  </si>
  <si>
    <t xml:space="preserve">ZÁPAS 2</t>
  </si>
  <si>
    <t xml:space="preserve">DNAce – WAYNE'S WORLD 9:3</t>
  </si>
  <si>
    <t xml:space="preserve">ZÁPAS 3</t>
  </si>
  <si>
    <t xml:space="preserve">WAYNE'S WORLD – VIP 7:5</t>
  </si>
  <si>
    <t xml:space="preserve">ZÁPAS 4</t>
  </si>
  <si>
    <t xml:space="preserve">TRIPLE PLAY – WAYNE'S WORLD 8:14</t>
  </si>
  <si>
    <t xml:space="preserve">6.7.2016, Mladé Buky</t>
  </si>
  <si>
    <t xml:space="preserve">ZÁPAS 5</t>
  </si>
  <si>
    <t xml:space="preserve">WAYNE'S WORLD – SPARKS MLADÉ BUKY 8:15</t>
  </si>
  <si>
    <t xml:space="preserve">ZÁPAS 6</t>
  </si>
  <si>
    <t xml:space="preserve">WAYNE'S WORLD – TRIPLE PLAY 14:13</t>
  </si>
  <si>
    <t xml:space="preserve">ZÁPAS 7</t>
  </si>
  <si>
    <t xml:space="preserve">DNAce – WAYNE'S WORLD 3:11</t>
  </si>
  <si>
    <t xml:space="preserve">6.7.2016, Trutnov HSM</t>
  </si>
  <si>
    <t xml:space="preserve">ZÁPAS 8</t>
  </si>
  <si>
    <t xml:space="preserve">NAVÍC – WAYNE'S WORLD 11:13</t>
  </si>
  <si>
    <t xml:space="preserve">ZÁPAS 9</t>
  </si>
  <si>
    <t xml:space="preserve">SPARKS MLADÉ BUKY – WAYNE'S WORLD 10:3</t>
  </si>
  <si>
    <t xml:space="preserve">ZÁPAS 10</t>
  </si>
  <si>
    <t xml:space="preserve">WAYNE'S WORLD 2 – S.M.E. 0:17</t>
  </si>
  <si>
    <t xml:space="preserve">5.7.2016, Mladé Buky</t>
  </si>
  <si>
    <t xml:space="preserve">ZÁPAS 11</t>
  </si>
  <si>
    <t xml:space="preserve">SPARKS MLADÉ BUKY - WAYNE'S WORLD 2 17:4</t>
  </si>
  <si>
    <t xml:space="preserve">ZÁPAS 12</t>
  </si>
  <si>
    <t xml:space="preserve">WAYNE'S WORLD 2 – MORAVÁCI 5:14</t>
  </si>
  <si>
    <t xml:space="preserve">ZÁPAS 13</t>
  </si>
  <si>
    <t xml:space="preserve">TRUTNOV HSM - WAYNE'S WORLD 2 8:4</t>
  </si>
  <si>
    <t xml:space="preserve">ZÁPAS 14</t>
  </si>
  <si>
    <t xml:space="preserve">WAYNE'S WORLD 2 – BOSTANSKÉ BOHYNĚ 2:5</t>
  </si>
  <si>
    <t xml:space="preserve">ZÁPAS 15</t>
  </si>
  <si>
    <t xml:space="preserve">WAYNE'S WORLD 2 – WOLFS DOMŽLICE 12:29</t>
  </si>
  <si>
    <t xml:space="preserve">6.7.2016, Trutnov, Red field</t>
  </si>
  <si>
    <t xml:space="preserve">ZÁPAS 16</t>
  </si>
  <si>
    <t xml:space="preserve">PEGAS SEDLČANY - WAYNE'S WORLD 2 14: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6E6E6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DDDDDD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45360</xdr:colOff>
      <xdr:row>3</xdr:row>
      <xdr:rowOff>15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34040" cy="3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00</xdr:rowOff>
    </xdr:from>
    <xdr:to>
      <xdr:col>2</xdr:col>
      <xdr:colOff>937080</xdr:colOff>
      <xdr:row>4</xdr:row>
      <xdr:rowOff>31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15" hidden="false" customHeight="false" outlineLevel="0" collapsed="false">
      <c r="B7" s="7" t="s">
        <v>3</v>
      </c>
      <c r="C7" s="8"/>
      <c r="D7" s="8" t="s">
        <v>4</v>
      </c>
      <c r="E7" s="8"/>
      <c r="F7" s="9" t="s">
        <v>5</v>
      </c>
      <c r="G7" s="9"/>
      <c r="H7" s="9"/>
      <c r="I7" s="9"/>
      <c r="J7" s="8"/>
      <c r="K7" s="8"/>
      <c r="L7" s="8"/>
      <c r="M7" s="8"/>
      <c r="N7" s="8" t="s">
        <v>6</v>
      </c>
      <c r="O7" s="8"/>
      <c r="P7" s="8" t="s">
        <v>7</v>
      </c>
      <c r="Q7" s="10" t="s">
        <v>8</v>
      </c>
    </row>
    <row r="8" customFormat="false" ht="14.15" hidden="false" customHeight="false" outlineLevel="0" collapsed="false">
      <c r="B8" s="11" t="n">
        <v>1</v>
      </c>
      <c r="C8" s="12"/>
      <c r="D8" s="12" t="s">
        <v>9</v>
      </c>
      <c r="E8" s="12" t="s">
        <v>10</v>
      </c>
      <c r="F8" s="13" t="s">
        <v>11</v>
      </c>
      <c r="G8" s="13"/>
      <c r="H8" s="13"/>
      <c r="I8" s="13"/>
      <c r="J8" s="12" t="n">
        <v>18</v>
      </c>
      <c r="K8" s="12" t="s">
        <v>12</v>
      </c>
      <c r="L8" s="14" t="n">
        <v>6</v>
      </c>
      <c r="M8" s="15"/>
      <c r="N8" s="16" t="n">
        <v>42556</v>
      </c>
      <c r="O8" s="15"/>
      <c r="P8" s="12" t="s">
        <v>13</v>
      </c>
      <c r="Q8" s="17"/>
    </row>
    <row r="9" customFormat="false" ht="14.15" hidden="false" customHeight="false" outlineLevel="0" collapsed="false">
      <c r="A9" s="18"/>
      <c r="B9" s="19" t="n">
        <v>2</v>
      </c>
      <c r="C9" s="20"/>
      <c r="D9" s="20" t="s">
        <v>14</v>
      </c>
      <c r="E9" s="20" t="s">
        <v>10</v>
      </c>
      <c r="F9" s="13" t="s">
        <v>9</v>
      </c>
      <c r="G9" s="13"/>
      <c r="H9" s="13"/>
      <c r="I9" s="13"/>
      <c r="J9" s="20" t="n">
        <v>9</v>
      </c>
      <c r="K9" s="20" t="s">
        <v>12</v>
      </c>
      <c r="L9" s="13" t="n">
        <v>3</v>
      </c>
      <c r="M9" s="21"/>
      <c r="N9" s="16" t="n">
        <v>42556</v>
      </c>
      <c r="O9" s="21"/>
      <c r="P9" s="12" t="s">
        <v>13</v>
      </c>
      <c r="Q9" s="22"/>
    </row>
    <row r="10" customFormat="false" ht="14.15" hidden="false" customHeight="false" outlineLevel="0" collapsed="false">
      <c r="B10" s="19" t="n">
        <v>3</v>
      </c>
      <c r="C10" s="20"/>
      <c r="D10" s="20" t="s">
        <v>9</v>
      </c>
      <c r="E10" s="20" t="s">
        <v>10</v>
      </c>
      <c r="F10" s="13" t="s">
        <v>15</v>
      </c>
      <c r="G10" s="13"/>
      <c r="H10" s="13"/>
      <c r="I10" s="13"/>
      <c r="J10" s="20" t="n">
        <v>7</v>
      </c>
      <c r="K10" s="20" t="s">
        <v>12</v>
      </c>
      <c r="L10" s="13" t="n">
        <v>5</v>
      </c>
      <c r="M10" s="21"/>
      <c r="N10" s="16" t="n">
        <v>42556</v>
      </c>
      <c r="O10" s="21"/>
      <c r="P10" s="12" t="s">
        <v>13</v>
      </c>
      <c r="Q10" s="23"/>
    </row>
    <row r="11" customFormat="false" ht="14.15" hidden="false" customHeight="false" outlineLevel="0" collapsed="false">
      <c r="B11" s="19" t="n">
        <v>4</v>
      </c>
      <c r="C11" s="20"/>
      <c r="D11" s="20" t="s">
        <v>16</v>
      </c>
      <c r="E11" s="20" t="s">
        <v>10</v>
      </c>
      <c r="F11" s="13" t="s">
        <v>9</v>
      </c>
      <c r="G11" s="13"/>
      <c r="H11" s="13"/>
      <c r="I11" s="13"/>
      <c r="J11" s="20" t="n">
        <v>8</v>
      </c>
      <c r="K11" s="20" t="s">
        <v>12</v>
      </c>
      <c r="L11" s="13" t="n">
        <v>14</v>
      </c>
      <c r="M11" s="21"/>
      <c r="N11" s="16" t="n">
        <v>42557</v>
      </c>
      <c r="O11" s="21"/>
      <c r="P11" s="12" t="s">
        <v>17</v>
      </c>
      <c r="Q11" s="23"/>
    </row>
    <row r="12" customFormat="false" ht="14.15" hidden="false" customHeight="false" outlineLevel="0" collapsed="false">
      <c r="B12" s="19" t="n">
        <v>5</v>
      </c>
      <c r="C12" s="20"/>
      <c r="D12" s="20" t="s">
        <v>9</v>
      </c>
      <c r="E12" s="20" t="s">
        <v>10</v>
      </c>
      <c r="F12" s="24" t="s">
        <v>18</v>
      </c>
      <c r="G12" s="24"/>
      <c r="H12" s="24"/>
      <c r="I12" s="24"/>
      <c r="J12" s="20" t="n">
        <v>8</v>
      </c>
      <c r="K12" s="20" t="s">
        <v>12</v>
      </c>
      <c r="L12" s="13" t="n">
        <v>15</v>
      </c>
      <c r="M12" s="21"/>
      <c r="N12" s="16" t="n">
        <v>42557</v>
      </c>
      <c r="O12" s="21"/>
      <c r="P12" s="12" t="s">
        <v>17</v>
      </c>
      <c r="Q12" s="22"/>
    </row>
    <row r="13" customFormat="false" ht="14.15" hidden="false" customHeight="false" outlineLevel="0" collapsed="false">
      <c r="B13" s="19" t="n">
        <v>6</v>
      </c>
      <c r="C13" s="20"/>
      <c r="D13" s="20" t="s">
        <v>9</v>
      </c>
      <c r="E13" s="20" t="s">
        <v>10</v>
      </c>
      <c r="F13" s="24" t="s">
        <v>16</v>
      </c>
      <c r="G13" s="24"/>
      <c r="H13" s="24"/>
      <c r="I13" s="24"/>
      <c r="J13" s="20" t="n">
        <v>14</v>
      </c>
      <c r="K13" s="20" t="s">
        <v>12</v>
      </c>
      <c r="L13" s="13" t="n">
        <v>13</v>
      </c>
      <c r="M13" s="21"/>
      <c r="N13" s="16" t="n">
        <v>42557</v>
      </c>
      <c r="O13" s="21"/>
      <c r="P13" s="12" t="s">
        <v>17</v>
      </c>
      <c r="Q13" s="22"/>
    </row>
    <row r="14" customFormat="false" ht="14.15" hidden="false" customHeight="false" outlineLevel="0" collapsed="false">
      <c r="B14" s="19" t="n">
        <v>7</v>
      </c>
      <c r="C14" s="20"/>
      <c r="D14" s="20" t="s">
        <v>14</v>
      </c>
      <c r="E14" s="20" t="s">
        <v>10</v>
      </c>
      <c r="F14" s="13" t="s">
        <v>9</v>
      </c>
      <c r="G14" s="13"/>
      <c r="H14" s="13"/>
      <c r="I14" s="13"/>
      <c r="J14" s="20" t="n">
        <v>3</v>
      </c>
      <c r="K14" s="20" t="s">
        <v>12</v>
      </c>
      <c r="L14" s="13" t="n">
        <v>11</v>
      </c>
      <c r="M14" s="21"/>
      <c r="N14" s="16" t="n">
        <v>42557</v>
      </c>
      <c r="O14" s="21"/>
      <c r="P14" s="12" t="s">
        <v>13</v>
      </c>
      <c r="Q14" s="22"/>
    </row>
    <row r="15" customFormat="false" ht="14.15" hidden="false" customHeight="false" outlineLevel="0" collapsed="false">
      <c r="B15" s="19" t="n">
        <v>8</v>
      </c>
      <c r="C15" s="20"/>
      <c r="D15" s="20" t="s">
        <v>19</v>
      </c>
      <c r="E15" s="20" t="s">
        <v>10</v>
      </c>
      <c r="F15" s="13" t="s">
        <v>9</v>
      </c>
      <c r="G15" s="13"/>
      <c r="H15" s="13"/>
      <c r="I15" s="13"/>
      <c r="J15" s="20" t="n">
        <v>11</v>
      </c>
      <c r="K15" s="20" t="s">
        <v>12</v>
      </c>
      <c r="L15" s="13" t="n">
        <v>13</v>
      </c>
      <c r="M15" s="21"/>
      <c r="N15" s="16" t="n">
        <v>42557</v>
      </c>
      <c r="O15" s="21"/>
      <c r="P15" s="12" t="s">
        <v>17</v>
      </c>
      <c r="Q15" s="22"/>
    </row>
    <row r="16" customFormat="false" ht="14.15" hidden="false" customHeight="false" outlineLevel="0" collapsed="false">
      <c r="B16" s="19" t="n">
        <v>9</v>
      </c>
      <c r="C16" s="20"/>
      <c r="D16" s="20" t="s">
        <v>18</v>
      </c>
      <c r="E16" s="20" t="s">
        <v>10</v>
      </c>
      <c r="F16" s="13" t="s">
        <v>9</v>
      </c>
      <c r="G16" s="13"/>
      <c r="H16" s="13"/>
      <c r="I16" s="13"/>
      <c r="J16" s="20" t="n">
        <v>10</v>
      </c>
      <c r="K16" s="20" t="s">
        <v>12</v>
      </c>
      <c r="L16" s="13" t="n">
        <v>3</v>
      </c>
      <c r="M16" s="21"/>
      <c r="N16" s="16" t="n">
        <v>42557</v>
      </c>
      <c r="O16" s="21"/>
      <c r="P16" s="12" t="s">
        <v>17</v>
      </c>
      <c r="Q16" s="22"/>
    </row>
    <row r="17" customFormat="false" ht="13.5" hidden="false" customHeight="false" outlineLevel="0" collapsed="false"/>
    <row r="18" customFormat="false" ht="14.1" hidden="false" customHeight="false" outlineLevel="0" collapsed="false">
      <c r="B18" s="25"/>
      <c r="C18" s="26"/>
      <c r="D18" s="26"/>
      <c r="E18" s="27"/>
      <c r="F18" s="27" t="s">
        <v>20</v>
      </c>
      <c r="G18" s="27" t="s">
        <v>21</v>
      </c>
      <c r="H18" s="27" t="s">
        <v>22</v>
      </c>
      <c r="I18" s="27" t="s">
        <v>23</v>
      </c>
      <c r="J18" s="27"/>
      <c r="K18" s="27"/>
      <c r="L18" s="27"/>
      <c r="M18" s="28" t="s">
        <v>24</v>
      </c>
    </row>
    <row r="19" customFormat="false" ht="14.1" hidden="false" customHeight="false" outlineLevel="0" collapsed="false">
      <c r="B19" s="29" t="s">
        <v>25</v>
      </c>
      <c r="C19" s="29"/>
      <c r="D19" s="29"/>
      <c r="E19" s="30"/>
      <c r="F19" s="30" t="n">
        <v>9</v>
      </c>
      <c r="G19" s="30" t="n">
        <v>6</v>
      </c>
      <c r="H19" s="30" t="n">
        <v>0</v>
      </c>
      <c r="I19" s="30" t="n">
        <v>3</v>
      </c>
      <c r="J19" s="31" t="n">
        <f aca="false">J8+L9+J10+L11+J12+J13+L14+L15+L16</f>
        <v>91</v>
      </c>
      <c r="K19" s="30" t="s">
        <v>12</v>
      </c>
      <c r="L19" s="32" t="n">
        <f aca="false">L8+J9+L10+J11+L12+L13+J14+J15+J16</f>
        <v>80</v>
      </c>
      <c r="M19" s="33" t="n">
        <f aca="false">(2*G19)+I19</f>
        <v>15</v>
      </c>
    </row>
    <row r="20" customFormat="false" ht="14.1" hidden="false" customHeight="false" outlineLevel="0" collapsed="false">
      <c r="B20" s="3"/>
      <c r="C20" s="3"/>
      <c r="D20" s="3"/>
      <c r="E20" s="34"/>
      <c r="F20" s="34"/>
      <c r="G20" s="34"/>
      <c r="H20" s="34"/>
      <c r="I20" s="34"/>
      <c r="J20" s="35"/>
      <c r="K20" s="34"/>
      <c r="L20" s="36"/>
      <c r="M20" s="34"/>
    </row>
    <row r="21" customFormat="false" ht="14.1" hidden="false" customHeight="false" outlineLevel="0" collapsed="false">
      <c r="B21" s="3"/>
      <c r="C21" s="3"/>
      <c r="D21" s="3"/>
      <c r="E21" s="34"/>
      <c r="F21" s="34"/>
      <c r="G21" s="34"/>
      <c r="H21" s="34"/>
      <c r="I21" s="34"/>
      <c r="J21" s="35"/>
      <c r="K21" s="34"/>
      <c r="L21" s="36"/>
      <c r="M21" s="34"/>
    </row>
    <row r="22" customFormat="false" ht="14.1" hidden="false" customHeight="false" outlineLevel="0" collapsed="false">
      <c r="B22" s="6" t="s">
        <v>2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15" hidden="false" customHeight="false" outlineLevel="0" collapsed="false">
      <c r="B23" s="7" t="s">
        <v>3</v>
      </c>
      <c r="C23" s="8"/>
      <c r="D23" s="8" t="s">
        <v>4</v>
      </c>
      <c r="E23" s="8"/>
      <c r="F23" s="9" t="s">
        <v>5</v>
      </c>
      <c r="G23" s="9"/>
      <c r="H23" s="9"/>
      <c r="I23" s="9"/>
      <c r="J23" s="8"/>
      <c r="K23" s="8"/>
      <c r="L23" s="8"/>
      <c r="M23" s="8"/>
      <c r="N23" s="8" t="s">
        <v>6</v>
      </c>
      <c r="O23" s="8"/>
      <c r="P23" s="8" t="s">
        <v>7</v>
      </c>
      <c r="Q23" s="10" t="s">
        <v>8</v>
      </c>
    </row>
    <row r="24" customFormat="false" ht="14.15" hidden="false" customHeight="false" outlineLevel="0" collapsed="false">
      <c r="B24" s="11" t="n">
        <v>1</v>
      </c>
      <c r="C24" s="12"/>
      <c r="D24" s="12" t="s">
        <v>27</v>
      </c>
      <c r="E24" s="12" t="s">
        <v>10</v>
      </c>
      <c r="F24" s="13" t="s">
        <v>28</v>
      </c>
      <c r="G24" s="13"/>
      <c r="H24" s="13"/>
      <c r="I24" s="13"/>
      <c r="J24" s="12" t="n">
        <v>0</v>
      </c>
      <c r="K24" s="12" t="s">
        <v>12</v>
      </c>
      <c r="L24" s="14" t="n">
        <v>17</v>
      </c>
      <c r="M24" s="15"/>
      <c r="N24" s="16" t="n">
        <v>42556</v>
      </c>
      <c r="O24" s="15"/>
      <c r="P24" s="12" t="s">
        <v>17</v>
      </c>
      <c r="Q24" s="17"/>
    </row>
    <row r="25" customFormat="false" ht="14.15" hidden="false" customHeight="false" outlineLevel="0" collapsed="false">
      <c r="A25" s="18"/>
      <c r="B25" s="19" t="n">
        <v>2</v>
      </c>
      <c r="C25" s="20"/>
      <c r="D25" s="20" t="s">
        <v>18</v>
      </c>
      <c r="E25" s="20" t="s">
        <v>10</v>
      </c>
      <c r="F25" s="13" t="s">
        <v>27</v>
      </c>
      <c r="G25" s="13"/>
      <c r="H25" s="13"/>
      <c r="I25" s="13"/>
      <c r="J25" s="20" t="n">
        <v>17</v>
      </c>
      <c r="K25" s="20" t="s">
        <v>12</v>
      </c>
      <c r="L25" s="13" t="n">
        <v>4</v>
      </c>
      <c r="M25" s="21"/>
      <c r="N25" s="16" t="n">
        <v>42556</v>
      </c>
      <c r="O25" s="15"/>
      <c r="P25" s="12" t="s">
        <v>17</v>
      </c>
      <c r="Q25" s="22"/>
    </row>
    <row r="26" customFormat="false" ht="14.15" hidden="false" customHeight="false" outlineLevel="0" collapsed="false">
      <c r="B26" s="19" t="n">
        <v>3</v>
      </c>
      <c r="C26" s="20"/>
      <c r="D26" s="12" t="s">
        <v>27</v>
      </c>
      <c r="E26" s="20" t="s">
        <v>10</v>
      </c>
      <c r="F26" s="13" t="s">
        <v>29</v>
      </c>
      <c r="G26" s="13"/>
      <c r="H26" s="13"/>
      <c r="I26" s="13"/>
      <c r="J26" s="20" t="n">
        <v>5</v>
      </c>
      <c r="K26" s="20" t="s">
        <v>12</v>
      </c>
      <c r="L26" s="13" t="n">
        <v>14</v>
      </c>
      <c r="M26" s="21"/>
      <c r="N26" s="16" t="n">
        <v>42556</v>
      </c>
      <c r="O26" s="15"/>
      <c r="P26" s="12" t="s">
        <v>17</v>
      </c>
      <c r="Q26" s="23"/>
    </row>
    <row r="27" customFormat="false" ht="14.15" hidden="false" customHeight="false" outlineLevel="0" collapsed="false">
      <c r="B27" s="19" t="n">
        <v>4</v>
      </c>
      <c r="C27" s="20"/>
      <c r="D27" s="20" t="s">
        <v>11</v>
      </c>
      <c r="E27" s="20" t="s">
        <v>10</v>
      </c>
      <c r="F27" s="13" t="s">
        <v>27</v>
      </c>
      <c r="G27" s="13"/>
      <c r="H27" s="13"/>
      <c r="I27" s="13"/>
      <c r="J27" s="20" t="n">
        <v>8</v>
      </c>
      <c r="K27" s="20" t="s">
        <v>12</v>
      </c>
      <c r="L27" s="13" t="n">
        <v>4</v>
      </c>
      <c r="M27" s="21"/>
      <c r="N27" s="16" t="n">
        <v>42556</v>
      </c>
      <c r="O27" s="21"/>
      <c r="P27" s="12" t="s">
        <v>13</v>
      </c>
      <c r="Q27" s="23"/>
    </row>
    <row r="28" customFormat="false" ht="14.15" hidden="false" customHeight="false" outlineLevel="0" collapsed="false">
      <c r="B28" s="19" t="n">
        <v>5</v>
      </c>
      <c r="C28" s="20"/>
      <c r="D28" s="12" t="s">
        <v>27</v>
      </c>
      <c r="E28" s="20" t="s">
        <v>10</v>
      </c>
      <c r="F28" s="13" t="s">
        <v>30</v>
      </c>
      <c r="G28" s="13"/>
      <c r="H28" s="13"/>
      <c r="I28" s="13"/>
      <c r="J28" s="20" t="n">
        <v>2</v>
      </c>
      <c r="K28" s="20" t="s">
        <v>12</v>
      </c>
      <c r="L28" s="13" t="n">
        <v>5</v>
      </c>
      <c r="M28" s="21"/>
      <c r="N28" s="16" t="n">
        <v>42556</v>
      </c>
      <c r="O28" s="21"/>
      <c r="P28" s="12" t="s">
        <v>13</v>
      </c>
      <c r="Q28" s="22"/>
    </row>
    <row r="29" customFormat="false" ht="14.15" hidden="false" customHeight="false" outlineLevel="0" collapsed="false">
      <c r="B29" s="19" t="n">
        <v>6</v>
      </c>
      <c r="C29" s="20"/>
      <c r="D29" s="12" t="s">
        <v>27</v>
      </c>
      <c r="E29" s="20"/>
      <c r="F29" s="24" t="s">
        <v>31</v>
      </c>
      <c r="G29" s="24"/>
      <c r="H29" s="24"/>
      <c r="I29" s="24"/>
      <c r="J29" s="20" t="n">
        <v>12</v>
      </c>
      <c r="K29" s="20" t="s">
        <v>12</v>
      </c>
      <c r="L29" s="13" t="n">
        <v>29</v>
      </c>
      <c r="M29" s="21"/>
      <c r="N29" s="16" t="n">
        <v>42557</v>
      </c>
      <c r="O29" s="21"/>
      <c r="P29" s="12" t="s">
        <v>32</v>
      </c>
      <c r="Q29" s="22"/>
    </row>
    <row r="30" customFormat="false" ht="14.15" hidden="false" customHeight="false" outlineLevel="0" collapsed="false">
      <c r="B30" s="19" t="n">
        <v>7</v>
      </c>
      <c r="C30" s="20"/>
      <c r="D30" s="12" t="s">
        <v>33</v>
      </c>
      <c r="E30" s="20"/>
      <c r="F30" s="13" t="s">
        <v>27</v>
      </c>
      <c r="G30" s="13"/>
      <c r="H30" s="13"/>
      <c r="I30" s="13"/>
      <c r="J30" s="20" t="n">
        <v>14</v>
      </c>
      <c r="K30" s="20" t="s">
        <v>12</v>
      </c>
      <c r="L30" s="13" t="n">
        <v>16</v>
      </c>
      <c r="M30" s="21"/>
      <c r="N30" s="16" t="n">
        <v>42557</v>
      </c>
      <c r="O30" s="21"/>
      <c r="P30" s="12" t="s">
        <v>32</v>
      </c>
      <c r="Q30" s="22"/>
    </row>
    <row r="31" customFormat="false" ht="14.1" hidden="false" customHeight="false" outlineLevel="0" collapsed="false"/>
    <row r="32" customFormat="false" ht="14.1" hidden="false" customHeight="false" outlineLevel="0" collapsed="false">
      <c r="B32" s="25"/>
      <c r="C32" s="26"/>
      <c r="D32" s="26"/>
      <c r="E32" s="27"/>
      <c r="F32" s="27" t="s">
        <v>20</v>
      </c>
      <c r="G32" s="27" t="s">
        <v>21</v>
      </c>
      <c r="H32" s="27" t="s">
        <v>22</v>
      </c>
      <c r="I32" s="27" t="s">
        <v>23</v>
      </c>
      <c r="J32" s="27"/>
      <c r="K32" s="27"/>
      <c r="L32" s="27"/>
      <c r="M32" s="28" t="s">
        <v>24</v>
      </c>
    </row>
    <row r="33" customFormat="false" ht="14.1" hidden="false" customHeight="false" outlineLevel="0" collapsed="false">
      <c r="B33" s="29" t="s">
        <v>25</v>
      </c>
      <c r="C33" s="29"/>
      <c r="D33" s="29"/>
      <c r="E33" s="30"/>
      <c r="F33" s="30" t="n">
        <v>7</v>
      </c>
      <c r="G33" s="30" t="n">
        <v>1</v>
      </c>
      <c r="H33" s="30" t="n">
        <v>0</v>
      </c>
      <c r="I33" s="30" t="n">
        <v>6</v>
      </c>
      <c r="J33" s="31" t="n">
        <f aca="false">J24+L25+J26+L27+J28+J29+L30</f>
        <v>43</v>
      </c>
      <c r="K33" s="30" t="s">
        <v>12</v>
      </c>
      <c r="L33" s="32" t="n">
        <f aca="false">L24+J25+L26+J27+L28+L29+J30</f>
        <v>104</v>
      </c>
      <c r="M33" s="33" t="n">
        <f aca="false">(2*G33)+I33</f>
        <v>8</v>
      </c>
    </row>
  </sheetData>
  <mergeCells count="24">
    <mergeCell ref="D2:D4"/>
    <mergeCell ref="F5:J5"/>
    <mergeCell ref="B6:Q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B19:D19"/>
    <mergeCell ref="B22:Q22"/>
    <mergeCell ref="F23:I23"/>
    <mergeCell ref="F24:I24"/>
    <mergeCell ref="F25:I25"/>
    <mergeCell ref="F26:I26"/>
    <mergeCell ref="F27:I27"/>
    <mergeCell ref="F28:I28"/>
    <mergeCell ref="F29:I29"/>
    <mergeCell ref="F30:I30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1" hidden="false" customHeight="false" outlineLevel="0" collapsed="false">
      <c r="B3" s="38" t="s">
        <v>117</v>
      </c>
      <c r="D3" s="2" t="s">
        <v>118</v>
      </c>
    </row>
    <row r="4" customFormat="false" ht="14.1" hidden="false" customHeight="false" outlineLevel="0" collapsed="false">
      <c r="B4" s="38" t="s">
        <v>109</v>
      </c>
    </row>
    <row r="5" customFormat="false" ht="14.1" hidden="false" customHeight="false" outlineLevel="0" collapsed="false">
      <c r="AB5" s="55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56" t="n">
        <v>1</v>
      </c>
      <c r="E8" s="57" t="n">
        <f aca="false">I8/G8</f>
        <v>0.666666666666667</v>
      </c>
      <c r="F8" s="58" t="n">
        <f aca="false">G8+R8+T8</f>
        <v>4</v>
      </c>
      <c r="G8" s="56" t="n">
        <v>3</v>
      </c>
      <c r="H8" s="56" t="n">
        <v>0</v>
      </c>
      <c r="I8" s="56" t="n">
        <v>2</v>
      </c>
      <c r="J8" s="56" t="n">
        <v>0</v>
      </c>
      <c r="K8" s="56" t="n">
        <v>0</v>
      </c>
      <c r="L8" s="56" t="n">
        <v>0</v>
      </c>
      <c r="M8" s="59" t="n">
        <f aca="false">I8+J8+(2*K8)+(3*L8)</f>
        <v>2</v>
      </c>
      <c r="N8" s="59" t="n">
        <f aca="false">M8+U8</f>
        <v>4</v>
      </c>
      <c r="O8" s="59" t="n">
        <f aca="false">I8+T8</f>
        <v>3</v>
      </c>
      <c r="P8" s="57" t="n">
        <f aca="false">O8/(G8+T8)</f>
        <v>0.75</v>
      </c>
      <c r="Q8" s="56" t="n">
        <v>0</v>
      </c>
      <c r="R8" s="56" t="n">
        <v>0</v>
      </c>
      <c r="S8" s="56" t="n">
        <v>0</v>
      </c>
      <c r="T8" s="56" t="n">
        <v>1</v>
      </c>
      <c r="U8" s="56" t="n">
        <v>2</v>
      </c>
      <c r="V8" s="56" t="n"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56" t="n">
        <v>1</v>
      </c>
      <c r="E9" s="57" t="n">
        <f aca="false">I9/G9</f>
        <v>0.666666666666667</v>
      </c>
      <c r="F9" s="58" t="n">
        <f aca="false">G9+R9+T9</f>
        <v>4</v>
      </c>
      <c r="G9" s="56" t="n">
        <v>3</v>
      </c>
      <c r="H9" s="56" t="n">
        <v>2</v>
      </c>
      <c r="I9" s="56" t="n">
        <v>2</v>
      </c>
      <c r="J9" s="56" t="n">
        <v>1</v>
      </c>
      <c r="K9" s="56" t="n">
        <v>0</v>
      </c>
      <c r="L9" s="56" t="n">
        <v>0</v>
      </c>
      <c r="M9" s="59" t="n">
        <f aca="false">I9+J9+(2*K9)+(3*L9)</f>
        <v>3</v>
      </c>
      <c r="N9" s="59" t="n">
        <f aca="false">M9+U9</f>
        <v>4</v>
      </c>
      <c r="O9" s="59" t="n">
        <f aca="false">I9+T9</f>
        <v>3</v>
      </c>
      <c r="P9" s="57" t="n">
        <f aca="false">O9/(G9+T9)</f>
        <v>0.75</v>
      </c>
      <c r="Q9" s="56" t="n">
        <v>1</v>
      </c>
      <c r="R9" s="56" t="n">
        <v>0</v>
      </c>
      <c r="S9" s="56" t="n">
        <v>0</v>
      </c>
      <c r="T9" s="56" t="n">
        <v>1</v>
      </c>
      <c r="U9" s="56" t="n">
        <v>1</v>
      </c>
      <c r="V9" s="56" t="n">
        <v>0</v>
      </c>
    </row>
    <row r="10" customFormat="false" ht="14.1" hidden="false" customHeight="false" outlineLevel="0" collapsed="false">
      <c r="B10" s="44" t="n">
        <v>27</v>
      </c>
      <c r="C10" s="44" t="s">
        <v>57</v>
      </c>
      <c r="D10" s="56" t="n">
        <v>1</v>
      </c>
      <c r="E10" s="57" t="n">
        <f aca="false">I10/G10</f>
        <v>0.8</v>
      </c>
      <c r="F10" s="58" t="n">
        <f aca="false">G10+R10+T10</f>
        <v>5</v>
      </c>
      <c r="G10" s="56" t="n">
        <v>5</v>
      </c>
      <c r="H10" s="56" t="n">
        <v>2</v>
      </c>
      <c r="I10" s="56" t="n">
        <v>4</v>
      </c>
      <c r="J10" s="56" t="n">
        <v>1</v>
      </c>
      <c r="K10" s="56" t="n">
        <v>0</v>
      </c>
      <c r="L10" s="56" t="n">
        <v>1</v>
      </c>
      <c r="M10" s="59" t="n">
        <f aca="false">I10+J10+(2*K10)+(3*L10)</f>
        <v>8</v>
      </c>
      <c r="N10" s="59" t="n">
        <f aca="false">M10+U10</f>
        <v>8</v>
      </c>
      <c r="O10" s="59" t="n">
        <f aca="false">I10+T10</f>
        <v>4</v>
      </c>
      <c r="P10" s="57" t="n">
        <f aca="false">O10/(G10+T10)</f>
        <v>0.8</v>
      </c>
      <c r="Q10" s="56" t="n">
        <v>2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56" t="n">
        <v>1</v>
      </c>
      <c r="E11" s="57" t="n">
        <f aca="false">I11/G11</f>
        <v>0.333333333333333</v>
      </c>
      <c r="F11" s="58" t="n">
        <f aca="false">G11+R11+T11</f>
        <v>3</v>
      </c>
      <c r="G11" s="56" t="n">
        <v>3</v>
      </c>
      <c r="H11" s="56" t="n">
        <v>1</v>
      </c>
      <c r="I11" s="56" t="n">
        <v>1</v>
      </c>
      <c r="J11" s="56" t="n">
        <v>0</v>
      </c>
      <c r="K11" s="56" t="n">
        <v>0</v>
      </c>
      <c r="L11" s="56" t="n">
        <v>0</v>
      </c>
      <c r="M11" s="59" t="n">
        <f aca="false">I11+J11+(2*K11)+(3*L11)</f>
        <v>1</v>
      </c>
      <c r="N11" s="59" t="n">
        <f aca="false">M11+U11</f>
        <v>1</v>
      </c>
      <c r="O11" s="59" t="n">
        <f aca="false">I11+T11</f>
        <v>1</v>
      </c>
      <c r="P11" s="57" t="n">
        <f aca="false">O11/(G11+T11)</f>
        <v>0.333333333333333</v>
      </c>
      <c r="Q11" s="56" t="n">
        <v>1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</row>
    <row r="12" customFormat="false" ht="14.15" hidden="false" customHeight="false" outlineLevel="0" collapsed="false">
      <c r="B12" s="44" t="n">
        <v>66</v>
      </c>
      <c r="C12" s="44" t="s">
        <v>59</v>
      </c>
      <c r="D12" s="56"/>
      <c r="E12" s="49" t="e">
        <f aca="false">I12/G12</f>
        <v>#DIV/0!</v>
      </c>
      <c r="F12" s="60" t="n">
        <f aca="false">G12+R12+T12</f>
        <v>0</v>
      </c>
      <c r="G12" s="56"/>
      <c r="H12" s="56"/>
      <c r="I12" s="56"/>
      <c r="J12" s="56"/>
      <c r="K12" s="56"/>
      <c r="L12" s="56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49" t="e">
        <f aca="false">O12/(G12+T12)</f>
        <v>#DIV/0!</v>
      </c>
      <c r="Q12" s="56"/>
      <c r="R12" s="56"/>
      <c r="S12" s="56"/>
      <c r="T12" s="56"/>
      <c r="U12" s="56"/>
      <c r="V12" s="56"/>
    </row>
    <row r="13" customFormat="false" ht="14.15" hidden="false" customHeight="false" outlineLevel="0" collapsed="false">
      <c r="B13" s="44" t="n">
        <v>5</v>
      </c>
      <c r="C13" s="44" t="s">
        <v>60</v>
      </c>
      <c r="D13" s="56" t="n">
        <v>1</v>
      </c>
      <c r="E13" s="57" t="n">
        <f aca="false">I13/G13</f>
        <v>0.333333333333333</v>
      </c>
      <c r="F13" s="58" t="n">
        <f aca="false">G13+R13+T13</f>
        <v>4</v>
      </c>
      <c r="G13" s="56" t="n">
        <v>3</v>
      </c>
      <c r="H13" s="56" t="n">
        <v>1</v>
      </c>
      <c r="I13" s="56" t="n">
        <v>1</v>
      </c>
      <c r="J13" s="56" t="n">
        <v>0</v>
      </c>
      <c r="K13" s="56" t="n">
        <v>0</v>
      </c>
      <c r="L13" s="56" t="n">
        <v>0</v>
      </c>
      <c r="M13" s="59" t="n">
        <f aca="false">I13+J13+(2*K13)+(3*L13)</f>
        <v>1</v>
      </c>
      <c r="N13" s="59" t="n">
        <f aca="false">M13+U13</f>
        <v>1</v>
      </c>
      <c r="O13" s="59" t="n">
        <f aca="false">I13+T13</f>
        <v>1</v>
      </c>
      <c r="P13" s="57" t="n">
        <f aca="false">O13/(G13+T13)</f>
        <v>0.333333333333333</v>
      </c>
      <c r="Q13" s="56" t="n">
        <v>1</v>
      </c>
      <c r="R13" s="56" t="n">
        <v>1</v>
      </c>
      <c r="S13" s="56" t="n">
        <v>0</v>
      </c>
      <c r="T13" s="56" t="n">
        <v>0</v>
      </c>
      <c r="U13" s="56" t="n">
        <v>0</v>
      </c>
      <c r="V13" s="56" t="n">
        <v>0</v>
      </c>
    </row>
    <row r="14" customFormat="false" ht="14.1" hidden="false" customHeight="false" outlineLevel="0" collapsed="false">
      <c r="B14" s="44" t="n">
        <v>88</v>
      </c>
      <c r="C14" s="44" t="s">
        <v>61</v>
      </c>
      <c r="D14" s="56" t="n">
        <v>1</v>
      </c>
      <c r="E14" s="57" t="n">
        <f aca="false">I14/G14</f>
        <v>0.25</v>
      </c>
      <c r="F14" s="58" t="n">
        <f aca="false">G14+R14+T14</f>
        <v>4</v>
      </c>
      <c r="G14" s="56" t="n">
        <v>4</v>
      </c>
      <c r="H14" s="56" t="n">
        <v>2</v>
      </c>
      <c r="I14" s="56" t="n">
        <v>1</v>
      </c>
      <c r="J14" s="56" t="n">
        <v>0</v>
      </c>
      <c r="K14" s="56" t="n">
        <v>0</v>
      </c>
      <c r="L14" s="56" t="n">
        <v>0</v>
      </c>
      <c r="M14" s="59" t="n">
        <f aca="false">I14+J14+(2*K14)+(3*L14)</f>
        <v>1</v>
      </c>
      <c r="N14" s="59" t="n">
        <f aca="false">M14+U14</f>
        <v>1</v>
      </c>
      <c r="O14" s="59" t="n">
        <f aca="false">I14+T14</f>
        <v>1</v>
      </c>
      <c r="P14" s="57" t="n">
        <f aca="false">O14/(G14+T14)</f>
        <v>0.25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56" t="n">
        <v>1</v>
      </c>
      <c r="E15" s="57" t="n">
        <f aca="false">I15/G15</f>
        <v>0.2</v>
      </c>
      <c r="F15" s="58" t="n">
        <f aca="false">G15+R15+T15</f>
        <v>5</v>
      </c>
      <c r="G15" s="56" t="n">
        <v>5</v>
      </c>
      <c r="H15" s="56" t="n">
        <v>1</v>
      </c>
      <c r="I15" s="56" t="n">
        <v>1</v>
      </c>
      <c r="J15" s="56" t="n">
        <v>0</v>
      </c>
      <c r="K15" s="56" t="n">
        <v>0</v>
      </c>
      <c r="L15" s="56" t="n">
        <v>0</v>
      </c>
      <c r="M15" s="59" t="n">
        <f aca="false">I15+J15+(2*K15)+(3*L15)</f>
        <v>1</v>
      </c>
      <c r="N15" s="59" t="n">
        <f aca="false">M15+U15</f>
        <v>1</v>
      </c>
      <c r="O15" s="59" t="n">
        <f aca="false">I15+T15</f>
        <v>1</v>
      </c>
      <c r="P15" s="57" t="n">
        <f aca="false">O15/(G15+T15)</f>
        <v>0.2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56" t="n">
        <v>1</v>
      </c>
      <c r="E16" s="57" t="n">
        <f aca="false">I16/G16</f>
        <v>0.8</v>
      </c>
      <c r="F16" s="58" t="n">
        <f aca="false">G16+R16+T16</f>
        <v>5</v>
      </c>
      <c r="G16" s="56" t="n">
        <v>5</v>
      </c>
      <c r="H16" s="56" t="n">
        <v>3</v>
      </c>
      <c r="I16" s="56" t="n">
        <v>4</v>
      </c>
      <c r="J16" s="56" t="n">
        <v>1</v>
      </c>
      <c r="K16" s="56" t="n">
        <v>0</v>
      </c>
      <c r="L16" s="56" t="n">
        <v>2</v>
      </c>
      <c r="M16" s="59" t="n">
        <f aca="false">I16+J16+(2*K16)+(3*L16)</f>
        <v>11</v>
      </c>
      <c r="N16" s="59" t="n">
        <f aca="false">M16+U16</f>
        <v>11</v>
      </c>
      <c r="O16" s="59" t="n">
        <f aca="false">I16+T16</f>
        <v>4</v>
      </c>
      <c r="P16" s="57" t="n">
        <f aca="false">O16/(G16+T16)</f>
        <v>0.8</v>
      </c>
      <c r="Q16" s="56" t="n">
        <v>5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56" t="n">
        <v>1</v>
      </c>
      <c r="E17" s="57" t="n">
        <f aca="false">I17/G17</f>
        <v>0.25</v>
      </c>
      <c r="F17" s="58" t="n">
        <f aca="false">G17+R17+T17</f>
        <v>4</v>
      </c>
      <c r="G17" s="56" t="n">
        <v>4</v>
      </c>
      <c r="H17" s="56" t="n">
        <v>1</v>
      </c>
      <c r="I17" s="56" t="n">
        <v>1</v>
      </c>
      <c r="J17" s="56" t="n">
        <v>0</v>
      </c>
      <c r="K17" s="56" t="n">
        <v>0</v>
      </c>
      <c r="L17" s="56" t="n">
        <v>0</v>
      </c>
      <c r="M17" s="59" t="n">
        <f aca="false">I17+J17+(2*K17)+(3*L17)</f>
        <v>1</v>
      </c>
      <c r="N17" s="59" t="n">
        <f aca="false">M17+U17</f>
        <v>1</v>
      </c>
      <c r="O17" s="59" t="n">
        <f aca="false">I17+T17</f>
        <v>1</v>
      </c>
      <c r="P17" s="57" t="n">
        <f aca="false">O17/(G17+T17)</f>
        <v>0.25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56" t="n">
        <v>1</v>
      </c>
      <c r="E18" s="57" t="n">
        <f aca="false">I18/G18</f>
        <v>0.4</v>
      </c>
      <c r="F18" s="58" t="n">
        <f aca="false">G18+R18+T18</f>
        <v>5</v>
      </c>
      <c r="G18" s="56" t="n">
        <v>5</v>
      </c>
      <c r="H18" s="56" t="n">
        <v>0</v>
      </c>
      <c r="I18" s="56" t="n">
        <v>2</v>
      </c>
      <c r="J18" s="56" t="n">
        <v>0</v>
      </c>
      <c r="K18" s="56" t="n">
        <v>1</v>
      </c>
      <c r="L18" s="56" t="n">
        <v>0</v>
      </c>
      <c r="M18" s="59" t="n">
        <f aca="false">I18+J18+(2*K18)+(3*L18)</f>
        <v>4</v>
      </c>
      <c r="N18" s="59" t="n">
        <f aca="false">M18+U18</f>
        <v>4</v>
      </c>
      <c r="O18" s="59" t="n">
        <f aca="false">I18+T18</f>
        <v>2</v>
      </c>
      <c r="P18" s="57" t="n">
        <f aca="false">O18/(G18+T18)</f>
        <v>0.4</v>
      </c>
      <c r="Q18" s="56" t="n">
        <v>2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56"/>
      <c r="E19" s="49" t="e">
        <f aca="false">I19/G19</f>
        <v>#DIV/0!</v>
      </c>
      <c r="F19" s="60" t="n">
        <f aca="false">G19+R19+T19</f>
        <v>0</v>
      </c>
      <c r="G19" s="56"/>
      <c r="H19" s="56"/>
      <c r="I19" s="56"/>
      <c r="J19" s="56"/>
      <c r="K19" s="56"/>
      <c r="L19" s="56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49" t="e">
        <f aca="false">O19/(G19+T19)</f>
        <v>#DIV/0!</v>
      </c>
      <c r="Q19" s="56"/>
      <c r="R19" s="56"/>
      <c r="S19" s="56"/>
      <c r="T19" s="56"/>
      <c r="U19" s="56"/>
      <c r="V19" s="56"/>
    </row>
    <row r="20" customFormat="false" ht="14.1" hidden="false" customHeight="false" outlineLevel="0" collapsed="false">
      <c r="B20" s="43"/>
      <c r="C20" s="43"/>
      <c r="D20" s="43" t="n">
        <v>1</v>
      </c>
      <c r="E20" s="50" t="n">
        <f aca="false">I20/G20</f>
        <v>0.475</v>
      </c>
      <c r="F20" s="51" t="n">
        <f aca="false">G20+R20+T20</f>
        <v>43</v>
      </c>
      <c r="G20" s="43" t="n">
        <f aca="false">SUM(G8:G19)</f>
        <v>40</v>
      </c>
      <c r="H20" s="43" t="n">
        <f aca="false">SUM(H8:H19)</f>
        <v>13</v>
      </c>
      <c r="I20" s="43" t="n">
        <f aca="false">SUM(I8:I19)</f>
        <v>19</v>
      </c>
      <c r="J20" s="43" t="n">
        <f aca="false">SUM(J8:J19)</f>
        <v>3</v>
      </c>
      <c r="K20" s="43" t="n">
        <f aca="false">SUM(K8:K19)</f>
        <v>1</v>
      </c>
      <c r="L20" s="43" t="n">
        <f aca="false">SUM(L8:L19)</f>
        <v>3</v>
      </c>
      <c r="M20" s="43" t="n">
        <f aca="false">I20+J20+(2*K20)+(3*L20)</f>
        <v>33</v>
      </c>
      <c r="N20" s="43" t="n">
        <f aca="false">M20+U20</f>
        <v>36</v>
      </c>
      <c r="O20" s="43" t="n">
        <f aca="false">I20+T20</f>
        <v>21</v>
      </c>
      <c r="P20" s="50" t="n">
        <f aca="false">O20/(G20+T20)</f>
        <v>0.5</v>
      </c>
      <c r="Q20" s="43" t="n">
        <f aca="false">SUM(Q8:Q19)</f>
        <v>12</v>
      </c>
      <c r="R20" s="43" t="n">
        <f aca="false">SUM(R8:R19)</f>
        <v>1</v>
      </c>
      <c r="S20" s="43" t="n">
        <f aca="false">SUM(S8:S19)</f>
        <v>0</v>
      </c>
      <c r="T20" s="43" t="n">
        <f aca="false">SUM(T8:T19)</f>
        <v>2</v>
      </c>
      <c r="U20" s="43" t="n">
        <f aca="false">SUM(U8:U19)</f>
        <v>3</v>
      </c>
      <c r="V20" s="43" t="n">
        <f aca="false">SUM(V8:V19)</f>
        <v>0</v>
      </c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/>
      <c r="E24" s="62" t="e">
        <f aca="false">I24/G24</f>
        <v>#DIV/0!</v>
      </c>
      <c r="F24" s="63" t="n">
        <f aca="false">G24+R24+T24</f>
        <v>0</v>
      </c>
      <c r="G24" s="56"/>
      <c r="H24" s="56"/>
      <c r="I24" s="56"/>
      <c r="J24" s="56"/>
      <c r="K24" s="56"/>
      <c r="L24" s="56"/>
      <c r="M24" s="64" t="n">
        <f aca="false">I24+J24+(2*K24)+(3*L24)</f>
        <v>0</v>
      </c>
      <c r="N24" s="64" t="n">
        <f aca="false">M24+U24</f>
        <v>0</v>
      </c>
      <c r="O24" s="64" t="n">
        <f aca="false">I24+T24</f>
        <v>0</v>
      </c>
      <c r="P24" s="62" t="e">
        <f aca="false">O24/(G24+T24)</f>
        <v>#DIV/0!</v>
      </c>
      <c r="Q24" s="56"/>
      <c r="R24" s="56"/>
      <c r="S24" s="56"/>
      <c r="T24" s="56"/>
      <c r="U24" s="56"/>
      <c r="V24" s="56"/>
    </row>
    <row r="25" customFormat="false" ht="14.65" hidden="false" customHeight="false" outlineLevel="0" collapsed="false">
      <c r="B25" s="44" t="n">
        <v>50</v>
      </c>
      <c r="C25" s="44" t="s">
        <v>68</v>
      </c>
      <c r="D25" s="56"/>
      <c r="E25" s="62" t="e">
        <f aca="false">I25/G25</f>
        <v>#DIV/0!</v>
      </c>
      <c r="F25" s="63" t="n">
        <f aca="false">G25+R25+T25</f>
        <v>0</v>
      </c>
      <c r="G25" s="56"/>
      <c r="H25" s="56"/>
      <c r="I25" s="56"/>
      <c r="J25" s="56"/>
      <c r="K25" s="56"/>
      <c r="L25" s="56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56"/>
      <c r="R25" s="56"/>
      <c r="S25" s="56"/>
      <c r="T25" s="56"/>
      <c r="U25" s="56"/>
      <c r="V25" s="56"/>
    </row>
    <row r="26" customFormat="false" ht="14.65" hidden="false" customHeight="false" outlineLevel="0" collapsed="false">
      <c r="B26" s="44" t="n">
        <v>74</v>
      </c>
      <c r="C26" s="44" t="s">
        <v>69</v>
      </c>
      <c r="D26" s="56"/>
      <c r="E26" s="62" t="e">
        <f aca="false">I26/G26</f>
        <v>#DIV/0!</v>
      </c>
      <c r="F26" s="63" t="n">
        <f aca="false">G26+R26+T26</f>
        <v>0</v>
      </c>
      <c r="G26" s="56"/>
      <c r="H26" s="56"/>
      <c r="I26" s="56"/>
      <c r="J26" s="56"/>
      <c r="K26" s="56"/>
      <c r="L26" s="56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56"/>
      <c r="R26" s="56"/>
      <c r="S26" s="56"/>
      <c r="T26" s="56"/>
      <c r="U26" s="56"/>
      <c r="V26" s="56"/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/>
      <c r="E29" s="62" t="e">
        <f aca="false">I29/G29</f>
        <v>#DIV/0!</v>
      </c>
      <c r="F29" s="63" t="n">
        <f aca="false">G29+R29+T29</f>
        <v>0</v>
      </c>
      <c r="G29" s="56"/>
      <c r="H29" s="56"/>
      <c r="I29" s="56"/>
      <c r="J29" s="56"/>
      <c r="K29" s="56"/>
      <c r="L29" s="56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56"/>
      <c r="R29" s="56"/>
      <c r="S29" s="56"/>
      <c r="T29" s="56"/>
      <c r="U29" s="56"/>
      <c r="V29" s="56"/>
    </row>
    <row r="30" customFormat="false" ht="14.65" hidden="false" customHeight="false" outlineLevel="0" collapsed="false">
      <c r="B30" s="44" t="n">
        <v>44</v>
      </c>
      <c r="C30" s="44" t="s">
        <v>73</v>
      </c>
      <c r="D30" s="56"/>
      <c r="E30" s="62" t="e">
        <f aca="false">I30/G30</f>
        <v>#DIV/0!</v>
      </c>
      <c r="F30" s="63" t="n">
        <f aca="false">G30+R30+T30</f>
        <v>0</v>
      </c>
      <c r="G30" s="56"/>
      <c r="H30" s="56"/>
      <c r="I30" s="56"/>
      <c r="J30" s="56"/>
      <c r="K30" s="56"/>
      <c r="L30" s="56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56"/>
      <c r="R30" s="56"/>
      <c r="S30" s="56"/>
      <c r="T30" s="56"/>
      <c r="U30" s="56"/>
      <c r="V30" s="56"/>
    </row>
    <row r="31" customFormat="false" ht="14.65" hidden="false" customHeight="false" outlineLevel="0" collapsed="false">
      <c r="B31" s="44" t="n">
        <v>67</v>
      </c>
      <c r="C31" s="44" t="s">
        <v>74</v>
      </c>
      <c r="D31" s="56"/>
      <c r="E31" s="62" t="e">
        <f aca="false">I31/G31</f>
        <v>#DIV/0!</v>
      </c>
      <c r="F31" s="63" t="n">
        <f aca="false">G31+R31+T31</f>
        <v>0</v>
      </c>
      <c r="G31" s="56"/>
      <c r="H31" s="56"/>
      <c r="I31" s="56"/>
      <c r="J31" s="56"/>
      <c r="K31" s="56"/>
      <c r="L31" s="56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56"/>
      <c r="R31" s="56"/>
      <c r="S31" s="56"/>
      <c r="T31" s="56"/>
      <c r="U31" s="56"/>
      <c r="V31" s="56"/>
    </row>
    <row r="32" customFormat="false" ht="14.65" hidden="false" customHeight="false" outlineLevel="0" collapsed="false">
      <c r="B32" s="44" t="n">
        <v>6</v>
      </c>
      <c r="C32" s="44" t="s">
        <v>75</v>
      </c>
      <c r="D32" s="56"/>
      <c r="E32" s="62" t="e">
        <f aca="false">I32/G32</f>
        <v>#DIV/0!</v>
      </c>
      <c r="F32" s="63" t="n">
        <f aca="false">G32+R32+T32</f>
        <v>0</v>
      </c>
      <c r="G32" s="56"/>
      <c r="H32" s="56"/>
      <c r="I32" s="56"/>
      <c r="J32" s="56"/>
      <c r="K32" s="56"/>
      <c r="L32" s="56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56"/>
      <c r="R32" s="56"/>
      <c r="S32" s="56"/>
      <c r="T32" s="56"/>
      <c r="U32" s="56"/>
      <c r="V32" s="56"/>
    </row>
    <row r="33" customFormat="false" ht="14.65" hidden="false" customHeight="false" outlineLevel="0" collapsed="false">
      <c r="B33" s="44" t="n">
        <v>62</v>
      </c>
      <c r="C33" s="44" t="s">
        <v>76</v>
      </c>
      <c r="D33" s="56"/>
      <c r="E33" s="62" t="e">
        <f aca="false">I33/G33</f>
        <v>#DIV/0!</v>
      </c>
      <c r="F33" s="63" t="n">
        <f aca="false">G33+R33+T33</f>
        <v>0</v>
      </c>
      <c r="G33" s="56"/>
      <c r="H33" s="56"/>
      <c r="I33" s="56"/>
      <c r="J33" s="56"/>
      <c r="K33" s="56"/>
      <c r="L33" s="56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56"/>
      <c r="R33" s="56"/>
      <c r="S33" s="56"/>
      <c r="T33" s="56"/>
      <c r="U33" s="56"/>
      <c r="V33" s="56"/>
    </row>
    <row r="34" customFormat="false" ht="14.65" hidden="false" customHeight="false" outlineLevel="0" collapsed="false">
      <c r="B34" s="44" t="n">
        <v>22</v>
      </c>
      <c r="C34" s="44" t="s">
        <v>77</v>
      </c>
      <c r="D34" s="56"/>
      <c r="E34" s="62" t="e">
        <f aca="false">I34/G34</f>
        <v>#DIV/0!</v>
      </c>
      <c r="F34" s="63" t="n">
        <f aca="false">G34+R34+T34</f>
        <v>0</v>
      </c>
      <c r="G34" s="56"/>
      <c r="H34" s="56"/>
      <c r="I34" s="56"/>
      <c r="J34" s="56"/>
      <c r="K34" s="56"/>
      <c r="L34" s="56"/>
      <c r="M34" s="64" t="n">
        <f aca="false">I34+J34+(2*K34)+(3*L34)</f>
        <v>0</v>
      </c>
      <c r="N34" s="64" t="n">
        <f aca="false">M34+U34</f>
        <v>0</v>
      </c>
      <c r="O34" s="64" t="n">
        <f aca="false">I34+T34</f>
        <v>0</v>
      </c>
      <c r="P34" s="62" t="e">
        <f aca="false">O34/(G34+T34)</f>
        <v>#DIV/0!</v>
      </c>
      <c r="Q34" s="56"/>
      <c r="R34" s="56"/>
      <c r="S34" s="56"/>
      <c r="T34" s="56"/>
      <c r="U34" s="56"/>
      <c r="V34" s="56"/>
    </row>
    <row r="35" customFormat="false" ht="14.65" hidden="false" customHeight="false" outlineLevel="0" collapsed="false">
      <c r="B35" s="44"/>
      <c r="C35" s="44" t="s">
        <v>78</v>
      </c>
      <c r="D35" s="56"/>
      <c r="E35" s="62" t="e">
        <f aca="false">I35/G35</f>
        <v>#DIV/0!</v>
      </c>
      <c r="F35" s="63" t="n">
        <f aca="false">G35+R35+T35</f>
        <v>0</v>
      </c>
      <c r="G35" s="56"/>
      <c r="H35" s="56"/>
      <c r="I35" s="56"/>
      <c r="J35" s="56"/>
      <c r="K35" s="56"/>
      <c r="L35" s="56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56"/>
      <c r="R35" s="56"/>
      <c r="S35" s="56"/>
      <c r="T35" s="56"/>
      <c r="U35" s="56"/>
      <c r="V35" s="56"/>
    </row>
    <row r="36" customFormat="false" ht="14.65" hidden="false" customHeight="false" outlineLevel="0" collapsed="false">
      <c r="B36" s="43"/>
      <c r="C36" s="43"/>
      <c r="D36" s="43"/>
      <c r="E36" s="65" t="e">
        <f aca="false">I36/G36</f>
        <v>#DIV/0!</v>
      </c>
      <c r="F36" s="66" t="n">
        <f aca="false">G36+R36+T36</f>
        <v>0</v>
      </c>
      <c r="G36" s="67" t="n">
        <f aca="false">SUM(G24:G35)</f>
        <v>0</v>
      </c>
      <c r="H36" s="67" t="n">
        <f aca="false">SUM(H24:H35)</f>
        <v>0</v>
      </c>
      <c r="I36" s="67" t="n">
        <f aca="false">SUM(I24:I35)</f>
        <v>0</v>
      </c>
      <c r="J36" s="67" t="n">
        <f aca="false">SUM(J24:J35)</f>
        <v>0</v>
      </c>
      <c r="K36" s="67" t="n">
        <f aca="false">SUM(K24:K35)</f>
        <v>0</v>
      </c>
      <c r="L36" s="67" t="n">
        <f aca="false">SUM(L24:L35)</f>
        <v>0</v>
      </c>
      <c r="M36" s="67" t="n">
        <f aca="false">I36+J36+(2*K36)+(3*L36)</f>
        <v>0</v>
      </c>
      <c r="N36" s="67" t="n">
        <f aca="false">M36+U36</f>
        <v>0</v>
      </c>
      <c r="O36" s="67" t="n">
        <f aca="false">I36+T36</f>
        <v>0</v>
      </c>
      <c r="P36" s="65" t="e">
        <f aca="false">O36/(G36+T36)</f>
        <v>#DIV/0!</v>
      </c>
      <c r="Q36" s="67" t="n">
        <f aca="false">SUM(Q24:Q35)</f>
        <v>0</v>
      </c>
      <c r="R36" s="67" t="n">
        <f aca="false">SUM(R24:R35)</f>
        <v>0</v>
      </c>
      <c r="S36" s="67" t="n">
        <f aca="false">SUM(S24:S35)</f>
        <v>0</v>
      </c>
      <c r="T36" s="67" t="n">
        <f aca="false">SUM(T24:T35)</f>
        <v>0</v>
      </c>
      <c r="U36" s="67" t="n">
        <f aca="false">SUM(U24:U35)</f>
        <v>0</v>
      </c>
      <c r="V36" s="67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1" hidden="false" customHeight="false" outlineLevel="0" collapsed="false">
      <c r="B3" s="38" t="s">
        <v>119</v>
      </c>
      <c r="D3" s="2" t="s">
        <v>120</v>
      </c>
    </row>
    <row r="4" customFormat="false" ht="14.1" hidden="false" customHeight="false" outlineLevel="0" collapsed="false">
      <c r="B4" s="38" t="s">
        <v>109</v>
      </c>
    </row>
    <row r="5" customFormat="false" ht="14.1" hidden="false" customHeight="false" outlineLevel="0" collapsed="false">
      <c r="AB5" s="55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56" t="n">
        <v>1</v>
      </c>
      <c r="E8" s="57" t="n">
        <f aca="false">I8/G8</f>
        <v>0.666666666666667</v>
      </c>
      <c r="F8" s="58" t="n">
        <f aca="false">G8+R8+T8</f>
        <v>3</v>
      </c>
      <c r="G8" s="56" t="n">
        <v>3</v>
      </c>
      <c r="H8" s="56" t="n">
        <v>0</v>
      </c>
      <c r="I8" s="56" t="n">
        <v>2</v>
      </c>
      <c r="J8" s="56" t="n">
        <v>0</v>
      </c>
      <c r="K8" s="56" t="n">
        <v>0</v>
      </c>
      <c r="L8" s="56" t="n">
        <v>0</v>
      </c>
      <c r="M8" s="59" t="n">
        <f aca="false">I8+J8+(2*K8)+(3*L8)</f>
        <v>2</v>
      </c>
      <c r="N8" s="59" t="n">
        <f aca="false">M8+U8</f>
        <v>2</v>
      </c>
      <c r="O8" s="59" t="n">
        <f aca="false">I8+T8</f>
        <v>2</v>
      </c>
      <c r="P8" s="57" t="n">
        <f aca="false">O8/(G8+T8)</f>
        <v>0.666666666666667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56" t="n">
        <v>1</v>
      </c>
      <c r="E9" s="57" t="n">
        <f aca="false">I9/G9</f>
        <v>0</v>
      </c>
      <c r="F9" s="58" t="n">
        <f aca="false">G9+R9+T9</f>
        <v>2</v>
      </c>
      <c r="G9" s="56" t="n">
        <v>2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9" t="n">
        <f aca="false">I9+J9+(2*K9)+(3*L9)</f>
        <v>0</v>
      </c>
      <c r="N9" s="59" t="n">
        <f aca="false">M9+U9</f>
        <v>0</v>
      </c>
      <c r="O9" s="59" t="n">
        <f aca="false">I9+T9</f>
        <v>0</v>
      </c>
      <c r="P9" s="57" t="n">
        <f aca="false">O9/(G9+T9)</f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</row>
    <row r="10" customFormat="false" ht="14.1" hidden="false" customHeight="false" outlineLevel="0" collapsed="false">
      <c r="B10" s="44" t="n">
        <v>27</v>
      </c>
      <c r="C10" s="44" t="s">
        <v>57</v>
      </c>
      <c r="D10" s="56" t="n">
        <v>1</v>
      </c>
      <c r="E10" s="57" t="n">
        <f aca="false">I10/G10</f>
        <v>0.333333333333333</v>
      </c>
      <c r="F10" s="58" t="n">
        <f aca="false">G10+R10+T10</f>
        <v>3</v>
      </c>
      <c r="G10" s="56" t="n">
        <v>3</v>
      </c>
      <c r="H10" s="56" t="n">
        <v>0</v>
      </c>
      <c r="I10" s="56" t="n">
        <v>1</v>
      </c>
      <c r="J10" s="56" t="n">
        <v>0</v>
      </c>
      <c r="K10" s="56" t="n">
        <v>0</v>
      </c>
      <c r="L10" s="56" t="n">
        <v>0</v>
      </c>
      <c r="M10" s="59" t="n">
        <f aca="false">I10+J10+(2*K10)+(3*L10)</f>
        <v>1</v>
      </c>
      <c r="N10" s="59" t="n">
        <f aca="false">M10+U10</f>
        <v>1</v>
      </c>
      <c r="O10" s="59" t="n">
        <f aca="false">I10+T10</f>
        <v>1</v>
      </c>
      <c r="P10" s="57" t="n">
        <f aca="false">O10/(G10+T10)</f>
        <v>0.333333333333333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56" t="n">
        <v>1</v>
      </c>
      <c r="E11" s="57" t="n">
        <f aca="false">I11/G11</f>
        <v>0</v>
      </c>
      <c r="F11" s="58" t="n">
        <f aca="false">G11+R11+T11</f>
        <v>2</v>
      </c>
      <c r="G11" s="56" t="n">
        <v>2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9" t="n">
        <f aca="false">I11+J11+(2*K11)+(3*L11)</f>
        <v>0</v>
      </c>
      <c r="N11" s="59" t="n">
        <f aca="false">M11+U11</f>
        <v>0</v>
      </c>
      <c r="O11" s="59" t="n">
        <f aca="false">I11+T11</f>
        <v>0</v>
      </c>
      <c r="P11" s="57" t="n">
        <f aca="false">O11/(G11+T11)</f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1</v>
      </c>
    </row>
    <row r="12" customFormat="false" ht="14.15" hidden="false" customHeight="false" outlineLevel="0" collapsed="false">
      <c r="B12" s="44" t="n">
        <v>66</v>
      </c>
      <c r="C12" s="44" t="s">
        <v>59</v>
      </c>
      <c r="D12" s="56"/>
      <c r="E12" s="49" t="e">
        <f aca="false">I12/G12</f>
        <v>#DIV/0!</v>
      </c>
      <c r="F12" s="60" t="n">
        <f aca="false">G12+R12+T12</f>
        <v>0</v>
      </c>
      <c r="G12" s="56"/>
      <c r="H12" s="56"/>
      <c r="I12" s="56"/>
      <c r="J12" s="56"/>
      <c r="K12" s="56"/>
      <c r="L12" s="56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49" t="e">
        <f aca="false">O12/(G12+T12)</f>
        <v>#DIV/0!</v>
      </c>
      <c r="Q12" s="56"/>
      <c r="R12" s="56"/>
      <c r="S12" s="56"/>
      <c r="T12" s="56"/>
      <c r="U12" s="56"/>
      <c r="V12" s="56"/>
    </row>
    <row r="13" customFormat="false" ht="14.15" hidden="false" customHeight="false" outlineLevel="0" collapsed="false">
      <c r="B13" s="44" t="n">
        <v>5</v>
      </c>
      <c r="C13" s="44" t="s">
        <v>60</v>
      </c>
      <c r="D13" s="56" t="n">
        <v>1</v>
      </c>
      <c r="E13" s="57" t="n">
        <f aca="false">I13/G13</f>
        <v>0</v>
      </c>
      <c r="F13" s="58" t="n">
        <f aca="false">G13+R13+T13</f>
        <v>2</v>
      </c>
      <c r="G13" s="56" t="n">
        <v>2</v>
      </c>
      <c r="H13" s="56" t="n">
        <v>1</v>
      </c>
      <c r="I13" s="56" t="n">
        <v>0</v>
      </c>
      <c r="J13" s="56" t="n">
        <v>0</v>
      </c>
      <c r="K13" s="56" t="n">
        <v>0</v>
      </c>
      <c r="L13" s="56" t="n">
        <v>0</v>
      </c>
      <c r="M13" s="59" t="n">
        <f aca="false">I13+J13+(2*K13)+(3*L13)</f>
        <v>0</v>
      </c>
      <c r="N13" s="59" t="n">
        <f aca="false">M13+U13</f>
        <v>0</v>
      </c>
      <c r="O13" s="59" t="n">
        <f aca="false">I13+T13</f>
        <v>0</v>
      </c>
      <c r="P13" s="57" t="n">
        <f aca="false">O13/(G13+T13)</f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</row>
    <row r="14" customFormat="false" ht="14.1" hidden="false" customHeight="false" outlineLevel="0" collapsed="false">
      <c r="B14" s="44" t="n">
        <v>88</v>
      </c>
      <c r="C14" s="44" t="s">
        <v>61</v>
      </c>
      <c r="D14" s="56" t="n">
        <v>1</v>
      </c>
      <c r="E14" s="57" t="n">
        <f aca="false">I14/G14</f>
        <v>0.5</v>
      </c>
      <c r="F14" s="58" t="n">
        <f aca="false">G14+R14+T14</f>
        <v>2</v>
      </c>
      <c r="G14" s="56" t="n">
        <v>2</v>
      </c>
      <c r="H14" s="56" t="n">
        <v>1</v>
      </c>
      <c r="I14" s="56" t="n">
        <v>1</v>
      </c>
      <c r="J14" s="56" t="n">
        <v>0</v>
      </c>
      <c r="K14" s="56" t="n">
        <v>0</v>
      </c>
      <c r="L14" s="56" t="n">
        <v>0</v>
      </c>
      <c r="M14" s="59" t="n">
        <f aca="false">I14+J14+(2*K14)+(3*L14)</f>
        <v>1</v>
      </c>
      <c r="N14" s="59" t="n">
        <f aca="false">M14+U14</f>
        <v>1</v>
      </c>
      <c r="O14" s="59" t="n">
        <f aca="false">I14+T14</f>
        <v>1</v>
      </c>
      <c r="P14" s="57" t="n">
        <f aca="false">O14/(G14+T14)</f>
        <v>0.5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56" t="n">
        <v>1</v>
      </c>
      <c r="E15" s="57" t="n">
        <f aca="false">I15/G15</f>
        <v>0</v>
      </c>
      <c r="F15" s="58" t="n">
        <f aca="false">G15+R15+T15</f>
        <v>3</v>
      </c>
      <c r="G15" s="56" t="n">
        <v>2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9" t="n">
        <f aca="false">I15+J15+(2*K15)+(3*L15)</f>
        <v>0</v>
      </c>
      <c r="N15" s="59" t="n">
        <f aca="false">M15+U15</f>
        <v>1</v>
      </c>
      <c r="O15" s="59" t="n">
        <f aca="false">I15+T15</f>
        <v>1</v>
      </c>
      <c r="P15" s="57" t="n">
        <f aca="false">O15/(G15+T15)</f>
        <v>0.333333333333333</v>
      </c>
      <c r="Q15" s="56" t="n">
        <v>0</v>
      </c>
      <c r="R15" s="56" t="n">
        <v>0</v>
      </c>
      <c r="S15" s="56" t="n">
        <v>0</v>
      </c>
      <c r="T15" s="56" t="n">
        <v>1</v>
      </c>
      <c r="U15" s="56" t="n">
        <v>1</v>
      </c>
      <c r="V15" s="56" t="n"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56" t="n">
        <v>1</v>
      </c>
      <c r="E16" s="57" t="n">
        <f aca="false">I16/G16</f>
        <v>0.666666666666667</v>
      </c>
      <c r="F16" s="58" t="n">
        <f aca="false">G16+R16+T16</f>
        <v>3</v>
      </c>
      <c r="G16" s="56" t="n">
        <v>3</v>
      </c>
      <c r="H16" s="56" t="n">
        <v>1</v>
      </c>
      <c r="I16" s="56" t="n">
        <v>2</v>
      </c>
      <c r="J16" s="56" t="n">
        <v>1</v>
      </c>
      <c r="K16" s="56" t="n">
        <v>0</v>
      </c>
      <c r="L16" s="56" t="n">
        <v>0</v>
      </c>
      <c r="M16" s="59" t="n">
        <f aca="false">I16+J16+(2*K16)+(3*L16)</f>
        <v>3</v>
      </c>
      <c r="N16" s="59" t="n">
        <f aca="false">M16+U16</f>
        <v>3</v>
      </c>
      <c r="O16" s="59" t="n">
        <f aca="false">I16+T16</f>
        <v>2</v>
      </c>
      <c r="P16" s="57" t="n">
        <f aca="false">O16/(G16+T16)</f>
        <v>0.666666666666667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56" t="n">
        <v>1</v>
      </c>
      <c r="E17" s="57" t="n">
        <f aca="false">I17/G17</f>
        <v>0.5</v>
      </c>
      <c r="F17" s="58" t="n">
        <f aca="false">G17+R17+T17</f>
        <v>2</v>
      </c>
      <c r="G17" s="56" t="n">
        <v>2</v>
      </c>
      <c r="H17" s="56" t="n">
        <v>0</v>
      </c>
      <c r="I17" s="56" t="n">
        <v>1</v>
      </c>
      <c r="J17" s="56" t="n">
        <v>0</v>
      </c>
      <c r="K17" s="56" t="n">
        <v>0</v>
      </c>
      <c r="L17" s="56" t="n">
        <v>0</v>
      </c>
      <c r="M17" s="59" t="n">
        <f aca="false">I17+J17+(2*K17)+(3*L17)</f>
        <v>1</v>
      </c>
      <c r="N17" s="59" t="n">
        <f aca="false">M17+U17</f>
        <v>1</v>
      </c>
      <c r="O17" s="59" t="n">
        <f aca="false">I17+T17</f>
        <v>1</v>
      </c>
      <c r="P17" s="57" t="n">
        <f aca="false">O17/(G17+T17)</f>
        <v>0.5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56" t="n">
        <v>1</v>
      </c>
      <c r="E18" s="57" t="n">
        <f aca="false">I18/G18</f>
        <v>0.333333333333333</v>
      </c>
      <c r="F18" s="58" t="n">
        <f aca="false">G18+R18+T18</f>
        <v>3</v>
      </c>
      <c r="G18" s="56" t="n">
        <v>3</v>
      </c>
      <c r="H18" s="56" t="n">
        <v>0</v>
      </c>
      <c r="I18" s="56" t="n">
        <v>1</v>
      </c>
      <c r="J18" s="56" t="n">
        <v>0</v>
      </c>
      <c r="K18" s="56" t="n">
        <v>0</v>
      </c>
      <c r="L18" s="56" t="n">
        <v>0</v>
      </c>
      <c r="M18" s="59" t="n">
        <f aca="false">I18+J18+(2*K18)+(3*L18)</f>
        <v>1</v>
      </c>
      <c r="N18" s="59" t="n">
        <f aca="false">M18+U18</f>
        <v>1</v>
      </c>
      <c r="O18" s="59" t="n">
        <f aca="false">I18+T18</f>
        <v>1</v>
      </c>
      <c r="P18" s="57" t="n">
        <f aca="false">O18/(G18+T18)</f>
        <v>0.333333333333333</v>
      </c>
      <c r="Q18" s="56" t="n">
        <v>1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56"/>
      <c r="E19" s="49" t="e">
        <f aca="false">I19/G19</f>
        <v>#DIV/0!</v>
      </c>
      <c r="F19" s="60" t="n">
        <f aca="false">G19+R19+T19</f>
        <v>0</v>
      </c>
      <c r="G19" s="56"/>
      <c r="H19" s="56"/>
      <c r="I19" s="56"/>
      <c r="J19" s="56"/>
      <c r="K19" s="56"/>
      <c r="L19" s="56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49" t="e">
        <f aca="false">O19/(G19+T19)</f>
        <v>#DIV/0!</v>
      </c>
      <c r="Q19" s="56"/>
      <c r="R19" s="56"/>
      <c r="S19" s="56"/>
      <c r="T19" s="56"/>
      <c r="U19" s="56"/>
      <c r="V19" s="56"/>
    </row>
    <row r="20" customFormat="false" ht="14.1" hidden="false" customHeight="false" outlineLevel="0" collapsed="false">
      <c r="B20" s="43"/>
      <c r="C20" s="43"/>
      <c r="D20" s="43" t="n">
        <v>1</v>
      </c>
      <c r="E20" s="50" t="n">
        <f aca="false">I20/G20</f>
        <v>0.333333333333333</v>
      </c>
      <c r="F20" s="51" t="n">
        <f aca="false">G20+R20+T20</f>
        <v>25</v>
      </c>
      <c r="G20" s="43" t="n">
        <f aca="false">SUM(G8:G19)</f>
        <v>24</v>
      </c>
      <c r="H20" s="43" t="n">
        <f aca="false">SUM(H8:H19)</f>
        <v>3</v>
      </c>
      <c r="I20" s="43" t="n">
        <f aca="false">SUM(I8:I19)</f>
        <v>8</v>
      </c>
      <c r="J20" s="43" t="n">
        <f aca="false">SUM(J8:J19)</f>
        <v>1</v>
      </c>
      <c r="K20" s="43" t="n">
        <f aca="false">SUM(K8:K19)</f>
        <v>0</v>
      </c>
      <c r="L20" s="43" t="n">
        <f aca="false">SUM(L8:L19)</f>
        <v>0</v>
      </c>
      <c r="M20" s="43" t="n">
        <f aca="false">I20+J20+(2*K20)+(3*L20)</f>
        <v>9</v>
      </c>
      <c r="N20" s="43" t="n">
        <f aca="false">M20+U20</f>
        <v>10</v>
      </c>
      <c r="O20" s="43" t="n">
        <f aca="false">I20+T20</f>
        <v>9</v>
      </c>
      <c r="P20" s="50" t="n">
        <f aca="false">O20/(G20+T20)</f>
        <v>0.36</v>
      </c>
      <c r="Q20" s="43" t="n">
        <f aca="false">SUM(Q8:Q19)</f>
        <v>1</v>
      </c>
      <c r="R20" s="43" t="n">
        <f aca="false">SUM(R8:R19)</f>
        <v>0</v>
      </c>
      <c r="S20" s="43" t="n">
        <f aca="false">SUM(S8:S19)</f>
        <v>0</v>
      </c>
      <c r="T20" s="43" t="n">
        <f aca="false">SUM(T8:T19)</f>
        <v>1</v>
      </c>
      <c r="U20" s="43" t="n">
        <f aca="false">SUM(U8:U19)</f>
        <v>1</v>
      </c>
      <c r="V20" s="43" t="n">
        <f aca="false">SUM(V8:V19)</f>
        <v>1</v>
      </c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/>
      <c r="E24" s="62" t="e">
        <f aca="false">I24/G24</f>
        <v>#DIV/0!</v>
      </c>
      <c r="F24" s="63" t="n">
        <f aca="false">G24+R24+T24</f>
        <v>0</v>
      </c>
      <c r="G24" s="56"/>
      <c r="H24" s="56"/>
      <c r="I24" s="56"/>
      <c r="J24" s="56"/>
      <c r="K24" s="56"/>
      <c r="L24" s="56"/>
      <c r="M24" s="64" t="n">
        <f aca="false">I24+J24+(2*K24)+(3*L24)</f>
        <v>0</v>
      </c>
      <c r="N24" s="64" t="n">
        <f aca="false">M24+U24</f>
        <v>0</v>
      </c>
      <c r="O24" s="64" t="n">
        <f aca="false">I24+T24</f>
        <v>0</v>
      </c>
      <c r="P24" s="62" t="e">
        <f aca="false">O24/(G24+T24)</f>
        <v>#DIV/0!</v>
      </c>
      <c r="Q24" s="56"/>
      <c r="R24" s="56"/>
      <c r="S24" s="56"/>
      <c r="T24" s="56"/>
      <c r="U24" s="56"/>
      <c r="V24" s="56"/>
    </row>
    <row r="25" customFormat="false" ht="14.65" hidden="false" customHeight="false" outlineLevel="0" collapsed="false">
      <c r="B25" s="44" t="n">
        <v>50</v>
      </c>
      <c r="C25" s="44" t="s">
        <v>68</v>
      </c>
      <c r="D25" s="56"/>
      <c r="E25" s="62" t="e">
        <f aca="false">I25/G25</f>
        <v>#DIV/0!</v>
      </c>
      <c r="F25" s="63" t="n">
        <f aca="false">G25+R25+T25</f>
        <v>0</v>
      </c>
      <c r="G25" s="56"/>
      <c r="H25" s="56"/>
      <c r="I25" s="56"/>
      <c r="J25" s="56"/>
      <c r="K25" s="56"/>
      <c r="L25" s="56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56"/>
      <c r="R25" s="56"/>
      <c r="S25" s="56"/>
      <c r="T25" s="56"/>
      <c r="U25" s="56"/>
      <c r="V25" s="56"/>
    </row>
    <row r="26" customFormat="false" ht="14.65" hidden="false" customHeight="false" outlineLevel="0" collapsed="false">
      <c r="B26" s="44" t="n">
        <v>74</v>
      </c>
      <c r="C26" s="44" t="s">
        <v>69</v>
      </c>
      <c r="D26" s="56"/>
      <c r="E26" s="62" t="e">
        <f aca="false">I26/G26</f>
        <v>#DIV/0!</v>
      </c>
      <c r="F26" s="63" t="n">
        <f aca="false">G26+R26+T26</f>
        <v>0</v>
      </c>
      <c r="G26" s="56"/>
      <c r="H26" s="56"/>
      <c r="I26" s="56"/>
      <c r="J26" s="56"/>
      <c r="K26" s="56"/>
      <c r="L26" s="56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56"/>
      <c r="R26" s="56"/>
      <c r="S26" s="56"/>
      <c r="T26" s="56"/>
      <c r="U26" s="56"/>
      <c r="V26" s="56"/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/>
      <c r="E29" s="62" t="e">
        <f aca="false">I29/G29</f>
        <v>#DIV/0!</v>
      </c>
      <c r="F29" s="63" t="n">
        <f aca="false">G29+R29+T29</f>
        <v>0</v>
      </c>
      <c r="G29" s="56"/>
      <c r="H29" s="56"/>
      <c r="I29" s="56"/>
      <c r="J29" s="56"/>
      <c r="K29" s="56"/>
      <c r="L29" s="56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56"/>
      <c r="R29" s="56"/>
      <c r="S29" s="56"/>
      <c r="T29" s="56"/>
      <c r="U29" s="56"/>
      <c r="V29" s="56"/>
    </row>
    <row r="30" customFormat="false" ht="14.65" hidden="false" customHeight="false" outlineLevel="0" collapsed="false">
      <c r="B30" s="44" t="n">
        <v>44</v>
      </c>
      <c r="C30" s="44" t="s">
        <v>73</v>
      </c>
      <c r="D30" s="56"/>
      <c r="E30" s="62" t="e">
        <f aca="false">I30/G30</f>
        <v>#DIV/0!</v>
      </c>
      <c r="F30" s="63" t="n">
        <f aca="false">G30+R30+T30</f>
        <v>0</v>
      </c>
      <c r="G30" s="56"/>
      <c r="H30" s="56"/>
      <c r="I30" s="56"/>
      <c r="J30" s="56"/>
      <c r="K30" s="56"/>
      <c r="L30" s="56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56"/>
      <c r="R30" s="56"/>
      <c r="S30" s="56"/>
      <c r="T30" s="56"/>
      <c r="U30" s="56"/>
      <c r="V30" s="56"/>
    </row>
    <row r="31" customFormat="false" ht="14.65" hidden="false" customHeight="false" outlineLevel="0" collapsed="false">
      <c r="B31" s="44" t="n">
        <v>67</v>
      </c>
      <c r="C31" s="44" t="s">
        <v>74</v>
      </c>
      <c r="D31" s="56"/>
      <c r="E31" s="62" t="e">
        <f aca="false">I31/G31</f>
        <v>#DIV/0!</v>
      </c>
      <c r="F31" s="63" t="n">
        <f aca="false">G31+R31+T31</f>
        <v>0</v>
      </c>
      <c r="G31" s="56"/>
      <c r="H31" s="56"/>
      <c r="I31" s="56"/>
      <c r="J31" s="56"/>
      <c r="K31" s="56"/>
      <c r="L31" s="56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56"/>
      <c r="R31" s="56"/>
      <c r="S31" s="56"/>
      <c r="T31" s="56"/>
      <c r="U31" s="56"/>
      <c r="V31" s="56"/>
    </row>
    <row r="32" customFormat="false" ht="14.65" hidden="false" customHeight="false" outlineLevel="0" collapsed="false">
      <c r="B32" s="44" t="n">
        <v>6</v>
      </c>
      <c r="C32" s="44" t="s">
        <v>75</v>
      </c>
      <c r="D32" s="56"/>
      <c r="E32" s="62" t="e">
        <f aca="false">I32/G32</f>
        <v>#DIV/0!</v>
      </c>
      <c r="F32" s="63" t="n">
        <f aca="false">G32+R32+T32</f>
        <v>0</v>
      </c>
      <c r="G32" s="56"/>
      <c r="H32" s="56"/>
      <c r="I32" s="56"/>
      <c r="J32" s="56"/>
      <c r="K32" s="56"/>
      <c r="L32" s="56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56"/>
      <c r="R32" s="56"/>
      <c r="S32" s="56"/>
      <c r="T32" s="56"/>
      <c r="U32" s="56"/>
      <c r="V32" s="56"/>
    </row>
    <row r="33" customFormat="false" ht="14.65" hidden="false" customHeight="false" outlineLevel="0" collapsed="false">
      <c r="B33" s="44" t="n">
        <v>62</v>
      </c>
      <c r="C33" s="44" t="s">
        <v>76</v>
      </c>
      <c r="D33" s="56"/>
      <c r="E33" s="62" t="e">
        <f aca="false">I33/G33</f>
        <v>#DIV/0!</v>
      </c>
      <c r="F33" s="63" t="n">
        <f aca="false">G33+R33+T33</f>
        <v>0</v>
      </c>
      <c r="G33" s="56"/>
      <c r="H33" s="56"/>
      <c r="I33" s="56"/>
      <c r="J33" s="56"/>
      <c r="K33" s="56"/>
      <c r="L33" s="56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56"/>
      <c r="R33" s="56"/>
      <c r="S33" s="56"/>
      <c r="T33" s="56"/>
      <c r="U33" s="56"/>
      <c r="V33" s="56"/>
    </row>
    <row r="34" customFormat="false" ht="14.65" hidden="false" customHeight="false" outlineLevel="0" collapsed="false">
      <c r="B34" s="44" t="n">
        <v>22</v>
      </c>
      <c r="C34" s="44" t="s">
        <v>77</v>
      </c>
      <c r="D34" s="56"/>
      <c r="E34" s="62" t="e">
        <f aca="false">I34/G34</f>
        <v>#DIV/0!</v>
      </c>
      <c r="F34" s="63" t="n">
        <f aca="false">G34+R34+T34</f>
        <v>0</v>
      </c>
      <c r="G34" s="56"/>
      <c r="H34" s="56"/>
      <c r="I34" s="56"/>
      <c r="J34" s="56"/>
      <c r="K34" s="56"/>
      <c r="L34" s="56"/>
      <c r="M34" s="64" t="n">
        <f aca="false">I34+J34+(2*K34)+(3*L34)</f>
        <v>0</v>
      </c>
      <c r="N34" s="64" t="n">
        <f aca="false">M34+U34</f>
        <v>0</v>
      </c>
      <c r="O34" s="64" t="n">
        <f aca="false">I34+T34</f>
        <v>0</v>
      </c>
      <c r="P34" s="62" t="e">
        <f aca="false">O34/(G34+T34)</f>
        <v>#DIV/0!</v>
      </c>
      <c r="Q34" s="56"/>
      <c r="R34" s="56"/>
      <c r="S34" s="56"/>
      <c r="T34" s="56"/>
      <c r="U34" s="56"/>
      <c r="V34" s="56"/>
    </row>
    <row r="35" customFormat="false" ht="14.65" hidden="false" customHeight="false" outlineLevel="0" collapsed="false">
      <c r="B35" s="44"/>
      <c r="C35" s="44" t="s">
        <v>78</v>
      </c>
      <c r="D35" s="56"/>
      <c r="E35" s="62" t="e">
        <f aca="false">I35/G35</f>
        <v>#DIV/0!</v>
      </c>
      <c r="F35" s="63" t="n">
        <f aca="false">G35+R35+T35</f>
        <v>0</v>
      </c>
      <c r="G35" s="56"/>
      <c r="H35" s="56"/>
      <c r="I35" s="56"/>
      <c r="J35" s="56"/>
      <c r="K35" s="56"/>
      <c r="L35" s="56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56"/>
      <c r="R35" s="56"/>
      <c r="S35" s="56"/>
      <c r="T35" s="56"/>
      <c r="U35" s="56"/>
      <c r="V35" s="56"/>
    </row>
    <row r="36" customFormat="false" ht="14.65" hidden="false" customHeight="false" outlineLevel="0" collapsed="false">
      <c r="B36" s="43"/>
      <c r="C36" s="43"/>
      <c r="D36" s="43"/>
      <c r="E36" s="65" t="e">
        <f aca="false">I36/G36</f>
        <v>#DIV/0!</v>
      </c>
      <c r="F36" s="66" t="n">
        <f aca="false">G36+R36+T36</f>
        <v>0</v>
      </c>
      <c r="G36" s="67" t="n">
        <f aca="false">SUM(G24:G35)</f>
        <v>0</v>
      </c>
      <c r="H36" s="67" t="n">
        <f aca="false">SUM(H24:H35)</f>
        <v>0</v>
      </c>
      <c r="I36" s="67" t="n">
        <f aca="false">SUM(I24:I35)</f>
        <v>0</v>
      </c>
      <c r="J36" s="67" t="n">
        <f aca="false">SUM(J24:J35)</f>
        <v>0</v>
      </c>
      <c r="K36" s="67" t="n">
        <f aca="false">SUM(K24:K35)</f>
        <v>0</v>
      </c>
      <c r="L36" s="67" t="n">
        <f aca="false">SUM(L24:L35)</f>
        <v>0</v>
      </c>
      <c r="M36" s="67" t="n">
        <f aca="false">I36+J36+(2*K36)+(3*L36)</f>
        <v>0</v>
      </c>
      <c r="N36" s="67" t="n">
        <f aca="false">M36+U36</f>
        <v>0</v>
      </c>
      <c r="O36" s="67" t="n">
        <f aca="false">I36+T36</f>
        <v>0</v>
      </c>
      <c r="P36" s="65" t="e">
        <f aca="false">O36/(G36+T36)</f>
        <v>#DIV/0!</v>
      </c>
      <c r="Q36" s="67" t="n">
        <f aca="false">SUM(Q24:Q35)</f>
        <v>0</v>
      </c>
      <c r="R36" s="67" t="n">
        <f aca="false">SUM(R24:R35)</f>
        <v>0</v>
      </c>
      <c r="S36" s="67" t="n">
        <f aca="false">SUM(S24:S35)</f>
        <v>0</v>
      </c>
      <c r="T36" s="67" t="n">
        <f aca="false">SUM(T24:T35)</f>
        <v>0</v>
      </c>
      <c r="U36" s="67" t="n">
        <f aca="false">SUM(U24:U35)</f>
        <v>0</v>
      </c>
      <c r="V36" s="67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65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65" hidden="false" customHeight="false" outlineLevel="0" collapsed="false">
      <c r="B3" s="38" t="s">
        <v>121</v>
      </c>
      <c r="D3" s="2" t="s">
        <v>122</v>
      </c>
    </row>
    <row r="4" customFormat="false" ht="14.65" hidden="false" customHeight="false" outlineLevel="0" collapsed="false">
      <c r="B4" s="38" t="s">
        <v>123</v>
      </c>
    </row>
    <row r="5" customFormat="false" ht="14.65" hidden="false" customHeight="false" outlineLevel="0" collapsed="false">
      <c r="AB5" s="55"/>
    </row>
    <row r="6" customFormat="false" ht="14.65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65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65" hidden="false" customHeight="false" outlineLevel="0" collapsed="false">
      <c r="B8" s="44" t="n">
        <v>2</v>
      </c>
      <c r="C8" s="44" t="s">
        <v>55</v>
      </c>
      <c r="D8" s="56"/>
      <c r="E8" s="62" t="e">
        <f aca="false">I8/G8</f>
        <v>#DIV/0!</v>
      </c>
      <c r="F8" s="63" t="n">
        <f aca="false">G8+R8+T8</f>
        <v>0</v>
      </c>
      <c r="G8" s="45"/>
      <c r="H8" s="45"/>
      <c r="I8" s="45"/>
      <c r="J8" s="45"/>
      <c r="K8" s="45"/>
      <c r="L8" s="45"/>
      <c r="M8" s="64" t="n">
        <f aca="false">I8+J8+(2*K8)+(3*L8)</f>
        <v>0</v>
      </c>
      <c r="N8" s="64" t="n">
        <f aca="false">M8+U8</f>
        <v>0</v>
      </c>
      <c r="O8" s="64" t="n">
        <f aca="false">I8+T8</f>
        <v>0</v>
      </c>
      <c r="P8" s="62" t="e">
        <f aca="false">O8/(G8+T8)</f>
        <v>#DIV/0!</v>
      </c>
      <c r="Q8" s="45"/>
      <c r="R8" s="45"/>
      <c r="S8" s="45"/>
      <c r="T8" s="45"/>
      <c r="U8" s="45"/>
      <c r="V8" s="45"/>
    </row>
    <row r="9" customFormat="false" ht="14.65" hidden="false" customHeight="false" outlineLevel="0" collapsed="false">
      <c r="B9" s="44" t="n">
        <v>3</v>
      </c>
      <c r="C9" s="44" t="s">
        <v>56</v>
      </c>
      <c r="D9" s="56"/>
      <c r="E9" s="62" t="e">
        <f aca="false">I9/G9</f>
        <v>#DIV/0!</v>
      </c>
      <c r="F9" s="63" t="n">
        <f aca="false">G9+R9+T9</f>
        <v>0</v>
      </c>
      <c r="G9" s="45"/>
      <c r="H9" s="45"/>
      <c r="I9" s="45"/>
      <c r="J9" s="45"/>
      <c r="K9" s="45"/>
      <c r="L9" s="45"/>
      <c r="M9" s="64" t="n">
        <f aca="false">I9+J9+(2*K9)+(3*L9)</f>
        <v>0</v>
      </c>
      <c r="N9" s="64" t="n">
        <f aca="false">M9+U9</f>
        <v>0</v>
      </c>
      <c r="O9" s="64" t="n">
        <f aca="false">I9+T9</f>
        <v>0</v>
      </c>
      <c r="P9" s="62" t="e">
        <f aca="false">O9/(G9+T9)</f>
        <v>#DIV/0!</v>
      </c>
      <c r="Q9" s="45"/>
      <c r="R9" s="45"/>
      <c r="S9" s="45"/>
      <c r="T9" s="45"/>
      <c r="U9" s="45"/>
      <c r="V9" s="45"/>
    </row>
    <row r="10" customFormat="false" ht="14.65" hidden="false" customHeight="false" outlineLevel="0" collapsed="false">
      <c r="B10" s="44" t="n">
        <v>27</v>
      </c>
      <c r="C10" s="44" t="s">
        <v>57</v>
      </c>
      <c r="D10" s="56"/>
      <c r="E10" s="62" t="e">
        <f aca="false">I10/G10</f>
        <v>#DIV/0!</v>
      </c>
      <c r="F10" s="63" t="n">
        <f aca="false">G10+R10+T10</f>
        <v>0</v>
      </c>
      <c r="G10" s="45"/>
      <c r="H10" s="45"/>
      <c r="I10" s="45"/>
      <c r="J10" s="45"/>
      <c r="K10" s="45"/>
      <c r="L10" s="45"/>
      <c r="M10" s="64" t="n">
        <f aca="false">I10+J10+(2*K10)+(3*L10)</f>
        <v>0</v>
      </c>
      <c r="N10" s="64" t="n">
        <f aca="false">M10+U10</f>
        <v>0</v>
      </c>
      <c r="O10" s="64" t="n">
        <f aca="false">I10+T10</f>
        <v>0</v>
      </c>
      <c r="P10" s="62" t="e">
        <f aca="false">O10/(G10+T10)</f>
        <v>#DIV/0!</v>
      </c>
      <c r="Q10" s="45"/>
      <c r="R10" s="45"/>
      <c r="S10" s="45"/>
      <c r="T10" s="45"/>
      <c r="U10" s="45"/>
      <c r="V10" s="45"/>
    </row>
    <row r="11" customFormat="false" ht="14.65" hidden="false" customHeight="false" outlineLevel="0" collapsed="false">
      <c r="B11" s="44" t="n">
        <v>10</v>
      </c>
      <c r="C11" s="44" t="s">
        <v>58</v>
      </c>
      <c r="D11" s="56"/>
      <c r="E11" s="62" t="e">
        <f aca="false">I11/G11</f>
        <v>#DIV/0!</v>
      </c>
      <c r="F11" s="63" t="n">
        <f aca="false">G11+R11+T11</f>
        <v>0</v>
      </c>
      <c r="G11" s="45"/>
      <c r="H11" s="45"/>
      <c r="I11" s="45"/>
      <c r="J11" s="45"/>
      <c r="K11" s="45"/>
      <c r="L11" s="45"/>
      <c r="M11" s="64" t="n">
        <f aca="false">I11+J11+(2*K11)+(3*L11)</f>
        <v>0</v>
      </c>
      <c r="N11" s="64" t="n">
        <f aca="false">M11+U11</f>
        <v>0</v>
      </c>
      <c r="O11" s="64" t="n">
        <f aca="false">I11+T11</f>
        <v>0</v>
      </c>
      <c r="P11" s="62" t="e">
        <f aca="false">O11/(G11+T11)</f>
        <v>#DIV/0!</v>
      </c>
      <c r="Q11" s="45"/>
      <c r="R11" s="45"/>
      <c r="S11" s="45"/>
      <c r="T11" s="45"/>
      <c r="U11" s="45"/>
      <c r="V11" s="45"/>
    </row>
    <row r="12" customFormat="false" ht="14.65" hidden="false" customHeight="false" outlineLevel="0" collapsed="false">
      <c r="B12" s="44" t="n">
        <v>66</v>
      </c>
      <c r="C12" s="44" t="s">
        <v>59</v>
      </c>
      <c r="D12" s="56"/>
      <c r="E12" s="62" t="e">
        <f aca="false">I12/G12</f>
        <v>#DIV/0!</v>
      </c>
      <c r="F12" s="63" t="n">
        <f aca="false">G12+R12+T12</f>
        <v>0</v>
      </c>
      <c r="G12" s="45"/>
      <c r="H12" s="45"/>
      <c r="I12" s="45"/>
      <c r="J12" s="45"/>
      <c r="K12" s="45"/>
      <c r="L12" s="45"/>
      <c r="M12" s="64" t="n">
        <f aca="false">I12+J12+(2*K12)+(3*L12)</f>
        <v>0</v>
      </c>
      <c r="N12" s="64" t="n">
        <f aca="false">M12+U12</f>
        <v>0</v>
      </c>
      <c r="O12" s="64" t="n">
        <f aca="false">I12+T12</f>
        <v>0</v>
      </c>
      <c r="P12" s="62" t="e">
        <f aca="false">O12/(G12+T12)</f>
        <v>#DIV/0!</v>
      </c>
      <c r="Q12" s="45"/>
      <c r="R12" s="45"/>
      <c r="S12" s="45"/>
      <c r="T12" s="45"/>
      <c r="U12" s="45"/>
      <c r="V12" s="45"/>
    </row>
    <row r="13" customFormat="false" ht="14.65" hidden="false" customHeight="false" outlineLevel="0" collapsed="false">
      <c r="B13" s="44" t="n">
        <v>5</v>
      </c>
      <c r="C13" s="44" t="s">
        <v>60</v>
      </c>
      <c r="D13" s="56"/>
      <c r="E13" s="62" t="e">
        <f aca="false">I13/G13</f>
        <v>#DIV/0!</v>
      </c>
      <c r="F13" s="63" t="n">
        <f aca="false">G13+R13+T13</f>
        <v>0</v>
      </c>
      <c r="G13" s="45"/>
      <c r="H13" s="45"/>
      <c r="I13" s="45"/>
      <c r="J13" s="45"/>
      <c r="K13" s="45"/>
      <c r="L13" s="45"/>
      <c r="M13" s="64" t="n">
        <f aca="false">I13+J13+(2*K13)+(3*L13)</f>
        <v>0</v>
      </c>
      <c r="N13" s="64" t="n">
        <f aca="false">M13+U13</f>
        <v>0</v>
      </c>
      <c r="O13" s="64" t="n">
        <f aca="false">I13+T13</f>
        <v>0</v>
      </c>
      <c r="P13" s="62" t="e">
        <f aca="false">O13/(G13+T13)</f>
        <v>#DIV/0!</v>
      </c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B14" s="44" t="n">
        <v>88</v>
      </c>
      <c r="C14" s="44" t="s">
        <v>61</v>
      </c>
      <c r="D14" s="56"/>
      <c r="E14" s="62" t="e">
        <f aca="false">I14/G14</f>
        <v>#DIV/0!</v>
      </c>
      <c r="F14" s="63" t="n">
        <f aca="false">G14+R14+T14</f>
        <v>0</v>
      </c>
      <c r="G14" s="45"/>
      <c r="H14" s="45"/>
      <c r="I14" s="45"/>
      <c r="J14" s="45"/>
      <c r="K14" s="45"/>
      <c r="L14" s="45"/>
      <c r="M14" s="64" t="n">
        <f aca="false">I14+J14+(2*K14)+(3*L14)</f>
        <v>0</v>
      </c>
      <c r="N14" s="64" t="n">
        <f aca="false">M14+U14</f>
        <v>0</v>
      </c>
      <c r="O14" s="64" t="n">
        <f aca="false">I14+T14</f>
        <v>0</v>
      </c>
      <c r="P14" s="62" t="e">
        <f aca="false">O14/(G14+T14)</f>
        <v>#DIV/0!</v>
      </c>
      <c r="Q14" s="45"/>
      <c r="R14" s="45"/>
      <c r="S14" s="45"/>
      <c r="T14" s="45"/>
      <c r="U14" s="45"/>
      <c r="V14" s="45"/>
    </row>
    <row r="15" customFormat="false" ht="14.65" hidden="false" customHeight="false" outlineLevel="0" collapsed="false">
      <c r="B15" s="44" t="n">
        <v>7</v>
      </c>
      <c r="C15" s="44" t="s">
        <v>62</v>
      </c>
      <c r="D15" s="56"/>
      <c r="E15" s="62" t="e">
        <f aca="false">I15/G15</f>
        <v>#DIV/0!</v>
      </c>
      <c r="F15" s="63" t="n">
        <f aca="false">G15+R15+T15</f>
        <v>0</v>
      </c>
      <c r="G15" s="45"/>
      <c r="H15" s="45"/>
      <c r="I15" s="45"/>
      <c r="J15" s="45"/>
      <c r="K15" s="45"/>
      <c r="L15" s="45"/>
      <c r="M15" s="64" t="n">
        <f aca="false">I15+J15+(2*K15)+(3*L15)</f>
        <v>0</v>
      </c>
      <c r="N15" s="64" t="n">
        <f aca="false">M15+U15</f>
        <v>0</v>
      </c>
      <c r="O15" s="64" t="n">
        <f aca="false">I15+T15</f>
        <v>0</v>
      </c>
      <c r="P15" s="62" t="e">
        <f aca="false">O15/(G15+T15)</f>
        <v>#DIV/0!</v>
      </c>
      <c r="Q15" s="45"/>
      <c r="R15" s="45"/>
      <c r="S15" s="45"/>
      <c r="T15" s="45"/>
      <c r="U15" s="45"/>
      <c r="V15" s="45"/>
    </row>
    <row r="16" customFormat="false" ht="14.65" hidden="false" customHeight="false" outlineLevel="0" collapsed="false">
      <c r="B16" s="44" t="n">
        <v>33</v>
      </c>
      <c r="C16" s="44" t="s">
        <v>63</v>
      </c>
      <c r="D16" s="56"/>
      <c r="E16" s="62" t="e">
        <f aca="false">I16/G16</f>
        <v>#DIV/0!</v>
      </c>
      <c r="F16" s="63" t="n">
        <f aca="false">G16+R16+T16</f>
        <v>0</v>
      </c>
      <c r="G16" s="45"/>
      <c r="H16" s="45"/>
      <c r="I16" s="45"/>
      <c r="J16" s="45"/>
      <c r="K16" s="45"/>
      <c r="L16" s="45"/>
      <c r="M16" s="64" t="n">
        <f aca="false">I16+J16+(2*K16)+(3*L16)</f>
        <v>0</v>
      </c>
      <c r="N16" s="64" t="n">
        <f aca="false">M16+U16</f>
        <v>0</v>
      </c>
      <c r="O16" s="64" t="n">
        <f aca="false">I16+T16</f>
        <v>0</v>
      </c>
      <c r="P16" s="62" t="e">
        <f aca="false">O16/(G16+T16)</f>
        <v>#DIV/0!</v>
      </c>
      <c r="Q16" s="45"/>
      <c r="R16" s="45"/>
      <c r="S16" s="45"/>
      <c r="T16" s="45"/>
      <c r="U16" s="45"/>
      <c r="V16" s="45"/>
    </row>
    <row r="17" customFormat="false" ht="14.65" hidden="false" customHeight="false" outlineLevel="0" collapsed="false">
      <c r="B17" s="44" t="n">
        <v>99</v>
      </c>
      <c r="C17" s="44" t="s">
        <v>64</v>
      </c>
      <c r="D17" s="56"/>
      <c r="E17" s="62" t="e">
        <f aca="false">I17/G17</f>
        <v>#DIV/0!</v>
      </c>
      <c r="F17" s="63" t="n">
        <f aca="false">G17+R17+T17</f>
        <v>0</v>
      </c>
      <c r="G17" s="45"/>
      <c r="H17" s="45"/>
      <c r="I17" s="45"/>
      <c r="J17" s="45"/>
      <c r="K17" s="45"/>
      <c r="L17" s="45"/>
      <c r="M17" s="64" t="n">
        <f aca="false">I17+J17+(2*K17)+(3*L17)</f>
        <v>0</v>
      </c>
      <c r="N17" s="64" t="n">
        <f aca="false">M17+U17</f>
        <v>0</v>
      </c>
      <c r="O17" s="64" t="n">
        <f aca="false">I17+T17</f>
        <v>0</v>
      </c>
      <c r="P17" s="62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5</v>
      </c>
      <c r="D18" s="56"/>
      <c r="E18" s="62" t="e">
        <f aca="false">I18/G18</f>
        <v>#DIV/0!</v>
      </c>
      <c r="F18" s="63" t="n">
        <f aca="false">G18+R18+T18</f>
        <v>0</v>
      </c>
      <c r="G18" s="45"/>
      <c r="H18" s="45"/>
      <c r="I18" s="45"/>
      <c r="J18" s="45"/>
      <c r="K18" s="45"/>
      <c r="L18" s="45"/>
      <c r="M18" s="64" t="n">
        <f aca="false">I18+J18+(2*K18)+(3*L18)</f>
        <v>0</v>
      </c>
      <c r="N18" s="64" t="n">
        <f aca="false">M18+U18</f>
        <v>0</v>
      </c>
      <c r="O18" s="64" t="n">
        <f aca="false">I18+T18</f>
        <v>0</v>
      </c>
      <c r="P18" s="62" t="e">
        <f aca="false">O18/(G18+T18)</f>
        <v>#DIV/0!</v>
      </c>
      <c r="Q18" s="45"/>
      <c r="R18" s="45"/>
      <c r="S18" s="45"/>
      <c r="T18" s="45"/>
      <c r="U18" s="45"/>
      <c r="V18" s="45"/>
    </row>
    <row r="19" customFormat="false" ht="14.65" hidden="false" customHeight="false" outlineLevel="0" collapsed="false">
      <c r="B19" s="44" t="n">
        <v>73</v>
      </c>
      <c r="C19" s="44" t="s">
        <v>66</v>
      </c>
      <c r="D19" s="56"/>
      <c r="E19" s="62" t="e">
        <f aca="false">I19/G19</f>
        <v>#DIV/0!</v>
      </c>
      <c r="F19" s="63" t="n">
        <f aca="false">G19+R19+T19</f>
        <v>0</v>
      </c>
      <c r="G19" s="45"/>
      <c r="H19" s="45"/>
      <c r="I19" s="45"/>
      <c r="J19" s="45"/>
      <c r="K19" s="45"/>
      <c r="L19" s="45"/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45"/>
      <c r="R19" s="45"/>
      <c r="S19" s="45"/>
      <c r="T19" s="45"/>
      <c r="U19" s="45"/>
      <c r="V19" s="45"/>
    </row>
    <row r="20" customFormat="false" ht="14.65" hidden="false" customHeight="false" outlineLevel="0" collapsed="false">
      <c r="B20" s="43"/>
      <c r="C20" s="43"/>
      <c r="D20" s="43"/>
      <c r="E20" s="65" t="e">
        <f aca="false">I20/G20</f>
        <v>#DIV/0!</v>
      </c>
      <c r="F20" s="66" t="n">
        <f aca="false">G20+R20+T20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7" t="n">
        <f aca="false">SUM(J8:J19)</f>
        <v>0</v>
      </c>
      <c r="K20" s="67" t="n">
        <f aca="false">SUM(K8:K19)</f>
        <v>0</v>
      </c>
      <c r="L20" s="67" t="n">
        <f aca="false">SUM(L8:L19)</f>
        <v>0</v>
      </c>
      <c r="M20" s="67" t="n">
        <f aca="false">I20+J20+(2*K20)+(3*L20)</f>
        <v>0</v>
      </c>
      <c r="N20" s="67" t="n">
        <f aca="false">M20+U20</f>
        <v>0</v>
      </c>
      <c r="O20" s="67" t="n">
        <f aca="false">I20+T20</f>
        <v>0</v>
      </c>
      <c r="P20" s="65" t="e">
        <f aca="false">O20/(G20+T20)</f>
        <v>#DIV/0!</v>
      </c>
      <c r="Q20" s="67" t="n">
        <f aca="false">SUM(Q8:Q19)</f>
        <v>0</v>
      </c>
      <c r="R20" s="67" t="n">
        <f aca="false">SUM(R8:R19)</f>
        <v>0</v>
      </c>
      <c r="S20" s="67" t="n">
        <f aca="false">SUM(S8:S19)</f>
        <v>0</v>
      </c>
      <c r="T20" s="67" t="n">
        <f aca="false">SUM(T8:T19)</f>
        <v>0</v>
      </c>
      <c r="U20" s="67" t="n">
        <f aca="false">SUM(U8:U19)</f>
        <v>0</v>
      </c>
      <c r="V20" s="67" t="n">
        <f aca="false">SUM(V8:V19)</f>
        <v>0</v>
      </c>
    </row>
    <row r="22" customFormat="false" ht="14.65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65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 t="n">
        <v>1</v>
      </c>
      <c r="E24" s="57" t="n">
        <f aca="false">I24/G24</f>
        <v>0.5</v>
      </c>
      <c r="F24" s="58" t="n">
        <f aca="false">G24+R24+T24</f>
        <v>2</v>
      </c>
      <c r="G24" s="56" t="n">
        <v>2</v>
      </c>
      <c r="H24" s="56" t="n">
        <v>0</v>
      </c>
      <c r="I24" s="56" t="n">
        <v>1</v>
      </c>
      <c r="J24" s="56" t="n">
        <v>0</v>
      </c>
      <c r="K24" s="56" t="n">
        <v>0</v>
      </c>
      <c r="L24" s="56" t="n">
        <v>0</v>
      </c>
      <c r="M24" s="59" t="n">
        <f aca="false">I24+J24+(2*K24)+(3*L24)</f>
        <v>1</v>
      </c>
      <c r="N24" s="59" t="n">
        <f aca="false">M24+U24</f>
        <v>1</v>
      </c>
      <c r="O24" s="59" t="n">
        <f aca="false">I24+T24</f>
        <v>1</v>
      </c>
      <c r="P24" s="57" t="n">
        <f aca="false">O24/(G24+T24)</f>
        <v>0.5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</row>
    <row r="25" customFormat="false" ht="14.65" hidden="false" customHeight="false" outlineLevel="0" collapsed="false">
      <c r="B25" s="44" t="n">
        <v>50</v>
      </c>
      <c r="C25" s="44" t="s">
        <v>68</v>
      </c>
      <c r="D25" s="56" t="n">
        <v>1</v>
      </c>
      <c r="E25" s="57" t="n">
        <f aca="false">I25/G25</f>
        <v>0</v>
      </c>
      <c r="F25" s="58" t="n">
        <f aca="false">G25+R25+T25</f>
        <v>1</v>
      </c>
      <c r="G25" s="56" t="n">
        <v>1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9" t="n">
        <f aca="false">I25+J25+(2*K25)+(3*L25)</f>
        <v>0</v>
      </c>
      <c r="N25" s="59" t="n">
        <f aca="false">M25+U25</f>
        <v>0</v>
      </c>
      <c r="O25" s="59" t="n">
        <f aca="false">I25+T25</f>
        <v>0</v>
      </c>
      <c r="P25" s="57" t="n">
        <f aca="false">O25/(G25+T25)</f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1</v>
      </c>
    </row>
    <row r="26" customFormat="false" ht="14.65" hidden="false" customHeight="false" outlineLevel="0" collapsed="false">
      <c r="B26" s="44" t="n">
        <v>74</v>
      </c>
      <c r="C26" s="44" t="s">
        <v>69</v>
      </c>
      <c r="D26" s="56" t="n">
        <v>1</v>
      </c>
      <c r="E26" s="57" t="n">
        <f aca="false">I26/G26</f>
        <v>0</v>
      </c>
      <c r="F26" s="58" t="n">
        <f aca="false">G26+R26+T26</f>
        <v>2</v>
      </c>
      <c r="G26" s="56" t="n">
        <v>2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9" t="n">
        <f aca="false">I26+J26+(2*K26)+(3*L26)</f>
        <v>0</v>
      </c>
      <c r="N26" s="59" t="n">
        <f aca="false">M26+U26</f>
        <v>0</v>
      </c>
      <c r="O26" s="59" t="n">
        <f aca="false">I26+T26</f>
        <v>0</v>
      </c>
      <c r="P26" s="57" t="n">
        <f aca="false">O26/(G26+T26)</f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 t="n">
        <v>1</v>
      </c>
      <c r="E29" s="62" t="e">
        <f aca="false">I29/G29</f>
        <v>#DIV/0!</v>
      </c>
      <c r="F29" s="58" t="n">
        <f aca="false">G29+R29+T29</f>
        <v>1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9" t="n">
        <f aca="false">I29+J29+(2*K29)+(3*L29)</f>
        <v>0</v>
      </c>
      <c r="N29" s="59" t="n">
        <f aca="false">M29+U29</f>
        <v>1</v>
      </c>
      <c r="O29" s="59" t="n">
        <f aca="false">I29+T29</f>
        <v>1</v>
      </c>
      <c r="P29" s="57" t="n">
        <f aca="false">O29/(G29+T29)</f>
        <v>1</v>
      </c>
      <c r="Q29" s="56" t="n">
        <v>0</v>
      </c>
      <c r="R29" s="56" t="n">
        <v>0</v>
      </c>
      <c r="S29" s="56" t="n">
        <v>0</v>
      </c>
      <c r="T29" s="56" t="n">
        <v>1</v>
      </c>
      <c r="U29" s="56" t="n">
        <v>1</v>
      </c>
      <c r="V29" s="56" t="n">
        <v>0</v>
      </c>
    </row>
    <row r="30" customFormat="false" ht="14.65" hidden="false" customHeight="false" outlineLevel="0" collapsed="false">
      <c r="B30" s="44" t="n">
        <v>44</v>
      </c>
      <c r="C30" s="44" t="s">
        <v>73</v>
      </c>
      <c r="D30" s="56" t="n">
        <v>1</v>
      </c>
      <c r="E30" s="57" t="n">
        <f aca="false">I30/G30</f>
        <v>0</v>
      </c>
      <c r="F30" s="58" t="n">
        <f aca="false">G30+R30+T30</f>
        <v>2</v>
      </c>
      <c r="G30" s="56" t="n">
        <v>2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9" t="n">
        <f aca="false">I30+J30+(2*K30)+(3*L30)</f>
        <v>0</v>
      </c>
      <c r="N30" s="59" t="n">
        <f aca="false">M30+U30</f>
        <v>0</v>
      </c>
      <c r="O30" s="59" t="n">
        <f aca="false">I30+T30</f>
        <v>0</v>
      </c>
      <c r="P30" s="57" t="n">
        <f aca="false">O30/(G30+T30)</f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</row>
    <row r="31" customFormat="false" ht="14.65" hidden="false" customHeight="false" outlineLevel="0" collapsed="false">
      <c r="B31" s="44" t="n">
        <v>67</v>
      </c>
      <c r="C31" s="44" t="s">
        <v>74</v>
      </c>
      <c r="D31" s="56" t="n">
        <v>1</v>
      </c>
      <c r="E31" s="57" t="n">
        <f aca="false">I31/G31</f>
        <v>0</v>
      </c>
      <c r="F31" s="58" t="n">
        <f aca="false">G31+R31+T31</f>
        <v>1</v>
      </c>
      <c r="G31" s="56" t="n">
        <v>1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9" t="n">
        <f aca="false">I31+J31+(2*K31)+(3*L31)</f>
        <v>0</v>
      </c>
      <c r="N31" s="59" t="n">
        <f aca="false">M31+U31</f>
        <v>0</v>
      </c>
      <c r="O31" s="59" t="n">
        <f aca="false">I31+T31</f>
        <v>0</v>
      </c>
      <c r="P31" s="57" t="n">
        <f aca="false">O31/(G31+T31)</f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</row>
    <row r="32" customFormat="false" ht="14.65" hidden="false" customHeight="false" outlineLevel="0" collapsed="false">
      <c r="B32" s="44" t="n">
        <v>6</v>
      </c>
      <c r="C32" s="44" t="s">
        <v>75</v>
      </c>
      <c r="D32" s="56" t="n">
        <v>1</v>
      </c>
      <c r="E32" s="57" t="n">
        <f aca="false">I32/G32</f>
        <v>0</v>
      </c>
      <c r="F32" s="58" t="n">
        <f aca="false">G32+R32+T32</f>
        <v>1</v>
      </c>
      <c r="G32" s="56" t="n">
        <v>1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9" t="n">
        <f aca="false">I32+J32+(2*K32)+(3*L32)</f>
        <v>0</v>
      </c>
      <c r="N32" s="59" t="n">
        <f aca="false">M32+U32</f>
        <v>0</v>
      </c>
      <c r="O32" s="59" t="n">
        <f aca="false">I32+T32</f>
        <v>0</v>
      </c>
      <c r="P32" s="57" t="n">
        <f aca="false">O32/(G32+T32)</f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</row>
    <row r="33" customFormat="false" ht="14.65" hidden="false" customHeight="false" outlineLevel="0" collapsed="false">
      <c r="B33" s="44" t="n">
        <v>62</v>
      </c>
      <c r="C33" s="44" t="s">
        <v>76</v>
      </c>
      <c r="D33" s="56" t="n">
        <v>1</v>
      </c>
      <c r="E33" s="57" t="n">
        <f aca="false">I33/G33</f>
        <v>0.5</v>
      </c>
      <c r="F33" s="58" t="n">
        <f aca="false">G33+R33+T33</f>
        <v>2</v>
      </c>
      <c r="G33" s="56" t="n">
        <v>2</v>
      </c>
      <c r="H33" s="56" t="n">
        <v>0</v>
      </c>
      <c r="I33" s="56" t="n">
        <v>1</v>
      </c>
      <c r="J33" s="56" t="n">
        <v>0</v>
      </c>
      <c r="K33" s="56" t="n">
        <v>0</v>
      </c>
      <c r="L33" s="56" t="n">
        <v>0</v>
      </c>
      <c r="M33" s="59" t="n">
        <f aca="false">I33+J33+(2*K33)+(3*L33)</f>
        <v>1</v>
      </c>
      <c r="N33" s="59" t="n">
        <f aca="false">M33+U33</f>
        <v>1</v>
      </c>
      <c r="O33" s="59" t="n">
        <f aca="false">I33+T33</f>
        <v>1</v>
      </c>
      <c r="P33" s="57" t="n">
        <f aca="false">O33/(G33+T33)</f>
        <v>0.5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</row>
    <row r="34" customFormat="false" ht="14.65" hidden="false" customHeight="false" outlineLevel="0" collapsed="false">
      <c r="B34" s="44" t="n">
        <v>22</v>
      </c>
      <c r="C34" s="44" t="s">
        <v>77</v>
      </c>
      <c r="D34" s="56" t="n">
        <v>1</v>
      </c>
      <c r="E34" s="57" t="n">
        <f aca="false">I34/G34</f>
        <v>0</v>
      </c>
      <c r="F34" s="58" t="n">
        <f aca="false">G34+R34+T34</f>
        <v>2</v>
      </c>
      <c r="G34" s="56" t="n">
        <v>2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9" t="n">
        <f aca="false">I34+J34+(2*K34)+(3*L34)</f>
        <v>0</v>
      </c>
      <c r="N34" s="59" t="n">
        <f aca="false">M34+U34</f>
        <v>0</v>
      </c>
      <c r="O34" s="59" t="n">
        <f aca="false">I34+T34</f>
        <v>0</v>
      </c>
      <c r="P34" s="57" t="n">
        <f aca="false">O34/(G34+T34)</f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</row>
    <row r="35" customFormat="false" ht="14.65" hidden="false" customHeight="false" outlineLevel="0" collapsed="false">
      <c r="B35" s="44"/>
      <c r="C35" s="44" t="s">
        <v>78</v>
      </c>
      <c r="D35" s="56" t="n">
        <v>1</v>
      </c>
      <c r="E35" s="57" t="n">
        <f aca="false">I35/G35</f>
        <v>1</v>
      </c>
      <c r="F35" s="58" t="n">
        <f aca="false">G35+R35+T35</f>
        <v>1</v>
      </c>
      <c r="G35" s="56" t="n">
        <v>1</v>
      </c>
      <c r="H35" s="56" t="n">
        <v>0</v>
      </c>
      <c r="I35" s="56" t="n">
        <v>1</v>
      </c>
      <c r="J35" s="56" t="n">
        <v>0</v>
      </c>
      <c r="K35" s="56" t="n">
        <v>0</v>
      </c>
      <c r="L35" s="56" t="n">
        <v>0</v>
      </c>
      <c r="M35" s="59" t="n">
        <f aca="false">I35+J35+(2*K35)+(3*L35)</f>
        <v>1</v>
      </c>
      <c r="N35" s="59" t="n">
        <f aca="false">M35+U35</f>
        <v>1</v>
      </c>
      <c r="O35" s="59" t="n">
        <f aca="false">I35+T35</f>
        <v>1</v>
      </c>
      <c r="P35" s="57" t="n">
        <f aca="false">O35/(G35+T35)</f>
        <v>1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</row>
    <row r="36" customFormat="false" ht="14.65" hidden="false" customHeight="false" outlineLevel="0" collapsed="false">
      <c r="B36" s="43"/>
      <c r="C36" s="43"/>
      <c r="D36" s="43" t="n">
        <v>1</v>
      </c>
      <c r="E36" s="50" t="n">
        <f aca="false">I36/G36</f>
        <v>0.214285714285714</v>
      </c>
      <c r="F36" s="51" t="n">
        <f aca="false">G36+R36+T36</f>
        <v>15</v>
      </c>
      <c r="G36" s="43" t="n">
        <f aca="false">SUM(G24:G35)</f>
        <v>14</v>
      </c>
      <c r="H36" s="43" t="n">
        <f aca="false">SUM(H24:H35)</f>
        <v>0</v>
      </c>
      <c r="I36" s="43" t="n">
        <f aca="false">SUM(I24:I35)</f>
        <v>3</v>
      </c>
      <c r="J36" s="43" t="n">
        <f aca="false">SUM(J24:J35)</f>
        <v>0</v>
      </c>
      <c r="K36" s="43" t="n">
        <f aca="false">SUM(K24:K35)</f>
        <v>0</v>
      </c>
      <c r="L36" s="43" t="n">
        <f aca="false">SUM(L24:L35)</f>
        <v>0</v>
      </c>
      <c r="M36" s="43" t="n">
        <f aca="false">I36+J36+(2*K36)+(3*L36)</f>
        <v>3</v>
      </c>
      <c r="N36" s="43" t="n">
        <f aca="false">M36+U36</f>
        <v>4</v>
      </c>
      <c r="O36" s="43" t="n">
        <f aca="false">I36+T36</f>
        <v>4</v>
      </c>
      <c r="P36" s="50" t="n">
        <f aca="false">O36/(G36+T36)</f>
        <v>0.266666666666667</v>
      </c>
      <c r="Q36" s="43" t="n">
        <f aca="false">SUM(Q24:Q35)</f>
        <v>0</v>
      </c>
      <c r="R36" s="43" t="n">
        <f aca="false">SUM(R24:R35)</f>
        <v>0</v>
      </c>
      <c r="S36" s="43" t="n">
        <f aca="false">SUM(S24:S35)</f>
        <v>0</v>
      </c>
      <c r="T36" s="43" t="n">
        <f aca="false">SUM(T24:T35)</f>
        <v>1</v>
      </c>
      <c r="U36" s="43" t="n">
        <f aca="false">SUM(U24:U35)</f>
        <v>1</v>
      </c>
      <c r="V36" s="43" t="n">
        <f aca="false">SUM(V24:V35)</f>
        <v>1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65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65" hidden="false" customHeight="false" outlineLevel="0" collapsed="false">
      <c r="B3" s="38" t="s">
        <v>124</v>
      </c>
      <c r="D3" s="2" t="s">
        <v>125</v>
      </c>
    </row>
    <row r="4" customFormat="false" ht="14.65" hidden="false" customHeight="false" outlineLevel="0" collapsed="false">
      <c r="B4" s="38" t="s">
        <v>123</v>
      </c>
    </row>
    <row r="5" customFormat="false" ht="14.65" hidden="false" customHeight="false" outlineLevel="0" collapsed="false">
      <c r="AB5" s="55"/>
    </row>
    <row r="6" customFormat="false" ht="14.65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65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65" hidden="false" customHeight="false" outlineLevel="0" collapsed="false">
      <c r="B8" s="44" t="n">
        <v>2</v>
      </c>
      <c r="C8" s="44" t="s">
        <v>55</v>
      </c>
      <c r="D8" s="56"/>
      <c r="E8" s="62" t="e">
        <f aca="false">I8/G8</f>
        <v>#DIV/0!</v>
      </c>
      <c r="F8" s="63" t="n">
        <f aca="false">G8+R8+T8</f>
        <v>0</v>
      </c>
      <c r="G8" s="45"/>
      <c r="H8" s="45"/>
      <c r="I8" s="45"/>
      <c r="J8" s="45"/>
      <c r="K8" s="45"/>
      <c r="L8" s="45"/>
      <c r="M8" s="64" t="n">
        <f aca="false">I8+J8+(2*K8)+(3*L8)</f>
        <v>0</v>
      </c>
      <c r="N8" s="64" t="n">
        <f aca="false">M8+U8</f>
        <v>0</v>
      </c>
      <c r="O8" s="64" t="n">
        <f aca="false">I8+T8</f>
        <v>0</v>
      </c>
      <c r="P8" s="62" t="e">
        <f aca="false">O8/(G8+T8)</f>
        <v>#DIV/0!</v>
      </c>
      <c r="Q8" s="45"/>
      <c r="R8" s="45"/>
      <c r="S8" s="45"/>
      <c r="T8" s="45"/>
      <c r="U8" s="45"/>
      <c r="V8" s="45"/>
    </row>
    <row r="9" customFormat="false" ht="14.65" hidden="false" customHeight="false" outlineLevel="0" collapsed="false">
      <c r="B9" s="44" t="n">
        <v>3</v>
      </c>
      <c r="C9" s="44" t="s">
        <v>56</v>
      </c>
      <c r="D9" s="56"/>
      <c r="E9" s="62" t="e">
        <f aca="false">I9/G9</f>
        <v>#DIV/0!</v>
      </c>
      <c r="F9" s="63" t="n">
        <f aca="false">G9+R9+T9</f>
        <v>0</v>
      </c>
      <c r="G9" s="45"/>
      <c r="H9" s="45"/>
      <c r="I9" s="45"/>
      <c r="J9" s="45"/>
      <c r="K9" s="45"/>
      <c r="L9" s="45"/>
      <c r="M9" s="64" t="n">
        <f aca="false">I9+J9+(2*K9)+(3*L9)</f>
        <v>0</v>
      </c>
      <c r="N9" s="64" t="n">
        <f aca="false">M9+U9</f>
        <v>0</v>
      </c>
      <c r="O9" s="64" t="n">
        <f aca="false">I9+T9</f>
        <v>0</v>
      </c>
      <c r="P9" s="62" t="e">
        <f aca="false">O9/(G9+T9)</f>
        <v>#DIV/0!</v>
      </c>
      <c r="Q9" s="45"/>
      <c r="R9" s="45"/>
      <c r="S9" s="45"/>
      <c r="T9" s="45"/>
      <c r="U9" s="45"/>
      <c r="V9" s="45"/>
    </row>
    <row r="10" customFormat="false" ht="14.65" hidden="false" customHeight="false" outlineLevel="0" collapsed="false">
      <c r="B10" s="44" t="n">
        <v>27</v>
      </c>
      <c r="C10" s="44" t="s">
        <v>57</v>
      </c>
      <c r="D10" s="56"/>
      <c r="E10" s="62" t="e">
        <f aca="false">I10/G10</f>
        <v>#DIV/0!</v>
      </c>
      <c r="F10" s="63" t="n">
        <f aca="false">G10+R10+T10</f>
        <v>0</v>
      </c>
      <c r="G10" s="45"/>
      <c r="H10" s="45"/>
      <c r="I10" s="45"/>
      <c r="J10" s="45"/>
      <c r="K10" s="45"/>
      <c r="L10" s="45"/>
      <c r="M10" s="64" t="n">
        <f aca="false">I10+J10+(2*K10)+(3*L10)</f>
        <v>0</v>
      </c>
      <c r="N10" s="64" t="n">
        <f aca="false">M10+U10</f>
        <v>0</v>
      </c>
      <c r="O10" s="64" t="n">
        <f aca="false">I10+T10</f>
        <v>0</v>
      </c>
      <c r="P10" s="62" t="e">
        <f aca="false">O10/(G10+T10)</f>
        <v>#DIV/0!</v>
      </c>
      <c r="Q10" s="45"/>
      <c r="R10" s="45"/>
      <c r="S10" s="45"/>
      <c r="T10" s="45"/>
      <c r="U10" s="45"/>
      <c r="V10" s="45"/>
    </row>
    <row r="11" customFormat="false" ht="14.65" hidden="false" customHeight="false" outlineLevel="0" collapsed="false">
      <c r="B11" s="44" t="n">
        <v>10</v>
      </c>
      <c r="C11" s="44" t="s">
        <v>58</v>
      </c>
      <c r="D11" s="56"/>
      <c r="E11" s="62" t="e">
        <f aca="false">I11/G11</f>
        <v>#DIV/0!</v>
      </c>
      <c r="F11" s="63" t="n">
        <f aca="false">G11+R11+T11</f>
        <v>0</v>
      </c>
      <c r="G11" s="45"/>
      <c r="H11" s="45"/>
      <c r="I11" s="45"/>
      <c r="J11" s="45"/>
      <c r="K11" s="45"/>
      <c r="L11" s="45"/>
      <c r="M11" s="64" t="n">
        <f aca="false">I11+J11+(2*K11)+(3*L11)</f>
        <v>0</v>
      </c>
      <c r="N11" s="64" t="n">
        <f aca="false">M11+U11</f>
        <v>0</v>
      </c>
      <c r="O11" s="64" t="n">
        <f aca="false">I11+T11</f>
        <v>0</v>
      </c>
      <c r="P11" s="62" t="e">
        <f aca="false">O11/(G11+T11)</f>
        <v>#DIV/0!</v>
      </c>
      <c r="Q11" s="45"/>
      <c r="R11" s="45"/>
      <c r="S11" s="45"/>
      <c r="T11" s="45"/>
      <c r="U11" s="45"/>
      <c r="V11" s="45"/>
    </row>
    <row r="12" customFormat="false" ht="14.65" hidden="false" customHeight="false" outlineLevel="0" collapsed="false">
      <c r="B12" s="44" t="n">
        <v>66</v>
      </c>
      <c r="C12" s="44" t="s">
        <v>59</v>
      </c>
      <c r="D12" s="56"/>
      <c r="E12" s="62" t="e">
        <f aca="false">I12/G12</f>
        <v>#DIV/0!</v>
      </c>
      <c r="F12" s="63" t="n">
        <f aca="false">G12+R12+T12</f>
        <v>0</v>
      </c>
      <c r="G12" s="45"/>
      <c r="H12" s="45"/>
      <c r="I12" s="45"/>
      <c r="J12" s="45"/>
      <c r="K12" s="45"/>
      <c r="L12" s="45"/>
      <c r="M12" s="64" t="n">
        <f aca="false">I12+J12+(2*K12)+(3*L12)</f>
        <v>0</v>
      </c>
      <c r="N12" s="64" t="n">
        <f aca="false">M12+U12</f>
        <v>0</v>
      </c>
      <c r="O12" s="64" t="n">
        <f aca="false">I12+T12</f>
        <v>0</v>
      </c>
      <c r="P12" s="62" t="e">
        <f aca="false">O12/(G12+T12)</f>
        <v>#DIV/0!</v>
      </c>
      <c r="Q12" s="45"/>
      <c r="R12" s="45"/>
      <c r="S12" s="45"/>
      <c r="T12" s="45"/>
      <c r="U12" s="45"/>
      <c r="V12" s="45"/>
    </row>
    <row r="13" customFormat="false" ht="14.65" hidden="false" customHeight="false" outlineLevel="0" collapsed="false">
      <c r="B13" s="44" t="n">
        <v>5</v>
      </c>
      <c r="C13" s="44" t="s">
        <v>60</v>
      </c>
      <c r="D13" s="56"/>
      <c r="E13" s="62" t="e">
        <f aca="false">I13/G13</f>
        <v>#DIV/0!</v>
      </c>
      <c r="F13" s="63" t="n">
        <f aca="false">G13+R13+T13</f>
        <v>0</v>
      </c>
      <c r="G13" s="45"/>
      <c r="H13" s="45"/>
      <c r="I13" s="45"/>
      <c r="J13" s="45"/>
      <c r="K13" s="45"/>
      <c r="L13" s="45"/>
      <c r="M13" s="64" t="n">
        <f aca="false">I13+J13+(2*K13)+(3*L13)</f>
        <v>0</v>
      </c>
      <c r="N13" s="64" t="n">
        <f aca="false">M13+U13</f>
        <v>0</v>
      </c>
      <c r="O13" s="64" t="n">
        <f aca="false">I13+T13</f>
        <v>0</v>
      </c>
      <c r="P13" s="62" t="e">
        <f aca="false">O13/(G13+T13)</f>
        <v>#DIV/0!</v>
      </c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B14" s="44" t="n">
        <v>88</v>
      </c>
      <c r="C14" s="44" t="s">
        <v>61</v>
      </c>
      <c r="D14" s="56"/>
      <c r="E14" s="62" t="e">
        <f aca="false">I14/G14</f>
        <v>#DIV/0!</v>
      </c>
      <c r="F14" s="63" t="n">
        <f aca="false">G14+R14+T14</f>
        <v>0</v>
      </c>
      <c r="G14" s="45"/>
      <c r="H14" s="45"/>
      <c r="I14" s="45"/>
      <c r="J14" s="45"/>
      <c r="K14" s="45"/>
      <c r="L14" s="45"/>
      <c r="M14" s="64" t="n">
        <f aca="false">I14+J14+(2*K14)+(3*L14)</f>
        <v>0</v>
      </c>
      <c r="N14" s="64" t="n">
        <f aca="false">M14+U14</f>
        <v>0</v>
      </c>
      <c r="O14" s="64" t="n">
        <f aca="false">I14+T14</f>
        <v>0</v>
      </c>
      <c r="P14" s="62" t="e">
        <f aca="false">O14/(G14+T14)</f>
        <v>#DIV/0!</v>
      </c>
      <c r="Q14" s="45"/>
      <c r="R14" s="45"/>
      <c r="S14" s="45"/>
      <c r="T14" s="45"/>
      <c r="U14" s="45"/>
      <c r="V14" s="45"/>
    </row>
    <row r="15" customFormat="false" ht="14.65" hidden="false" customHeight="false" outlineLevel="0" collapsed="false">
      <c r="B15" s="44" t="n">
        <v>7</v>
      </c>
      <c r="C15" s="44" t="s">
        <v>62</v>
      </c>
      <c r="D15" s="56"/>
      <c r="E15" s="62" t="e">
        <f aca="false">I15/G15</f>
        <v>#DIV/0!</v>
      </c>
      <c r="F15" s="63" t="n">
        <f aca="false">G15+R15+T15</f>
        <v>0</v>
      </c>
      <c r="G15" s="45"/>
      <c r="H15" s="45"/>
      <c r="I15" s="45"/>
      <c r="J15" s="45"/>
      <c r="K15" s="45"/>
      <c r="L15" s="45"/>
      <c r="M15" s="64" t="n">
        <f aca="false">I15+J15+(2*K15)+(3*L15)</f>
        <v>0</v>
      </c>
      <c r="N15" s="64" t="n">
        <f aca="false">M15+U15</f>
        <v>0</v>
      </c>
      <c r="O15" s="64" t="n">
        <f aca="false">I15+T15</f>
        <v>0</v>
      </c>
      <c r="P15" s="62" t="e">
        <f aca="false">O15/(G15+T15)</f>
        <v>#DIV/0!</v>
      </c>
      <c r="Q15" s="45"/>
      <c r="R15" s="45"/>
      <c r="S15" s="45"/>
      <c r="T15" s="45"/>
      <c r="U15" s="45"/>
      <c r="V15" s="45"/>
    </row>
    <row r="16" customFormat="false" ht="14.65" hidden="false" customHeight="false" outlineLevel="0" collapsed="false">
      <c r="B16" s="44" t="n">
        <v>33</v>
      </c>
      <c r="C16" s="44" t="s">
        <v>63</v>
      </c>
      <c r="D16" s="56"/>
      <c r="E16" s="62" t="e">
        <f aca="false">I16/G16</f>
        <v>#DIV/0!</v>
      </c>
      <c r="F16" s="63" t="n">
        <f aca="false">G16+R16+T16</f>
        <v>0</v>
      </c>
      <c r="G16" s="45"/>
      <c r="H16" s="45"/>
      <c r="I16" s="45"/>
      <c r="J16" s="45"/>
      <c r="K16" s="45"/>
      <c r="L16" s="45"/>
      <c r="M16" s="64" t="n">
        <f aca="false">I16+J16+(2*K16)+(3*L16)</f>
        <v>0</v>
      </c>
      <c r="N16" s="64" t="n">
        <f aca="false">M16+U16</f>
        <v>0</v>
      </c>
      <c r="O16" s="64" t="n">
        <f aca="false">I16+T16</f>
        <v>0</v>
      </c>
      <c r="P16" s="62" t="e">
        <f aca="false">O16/(G16+T16)</f>
        <v>#DIV/0!</v>
      </c>
      <c r="Q16" s="45"/>
      <c r="R16" s="45"/>
      <c r="S16" s="45"/>
      <c r="T16" s="45"/>
      <c r="U16" s="45"/>
      <c r="V16" s="45"/>
    </row>
    <row r="17" customFormat="false" ht="14.65" hidden="false" customHeight="false" outlineLevel="0" collapsed="false">
      <c r="B17" s="44" t="n">
        <v>99</v>
      </c>
      <c r="C17" s="44" t="s">
        <v>64</v>
      </c>
      <c r="D17" s="56"/>
      <c r="E17" s="62" t="e">
        <f aca="false">I17/G17</f>
        <v>#DIV/0!</v>
      </c>
      <c r="F17" s="63" t="n">
        <f aca="false">G17+R17+T17</f>
        <v>0</v>
      </c>
      <c r="G17" s="45"/>
      <c r="H17" s="45"/>
      <c r="I17" s="45"/>
      <c r="J17" s="45"/>
      <c r="K17" s="45"/>
      <c r="L17" s="45"/>
      <c r="M17" s="64" t="n">
        <f aca="false">I17+J17+(2*K17)+(3*L17)</f>
        <v>0</v>
      </c>
      <c r="N17" s="64" t="n">
        <f aca="false">M17+U17</f>
        <v>0</v>
      </c>
      <c r="O17" s="64" t="n">
        <f aca="false">I17+T17</f>
        <v>0</v>
      </c>
      <c r="P17" s="62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5</v>
      </c>
      <c r="D18" s="56"/>
      <c r="E18" s="62" t="e">
        <f aca="false">I18/G18</f>
        <v>#DIV/0!</v>
      </c>
      <c r="F18" s="63" t="n">
        <f aca="false">G18+R18+T18</f>
        <v>0</v>
      </c>
      <c r="G18" s="45"/>
      <c r="H18" s="45"/>
      <c r="I18" s="45"/>
      <c r="J18" s="45"/>
      <c r="K18" s="45"/>
      <c r="L18" s="45"/>
      <c r="M18" s="64" t="n">
        <f aca="false">I18+J18+(2*K18)+(3*L18)</f>
        <v>0</v>
      </c>
      <c r="N18" s="64" t="n">
        <f aca="false">M18+U18</f>
        <v>0</v>
      </c>
      <c r="O18" s="64" t="n">
        <f aca="false">I18+T18</f>
        <v>0</v>
      </c>
      <c r="P18" s="62" t="e">
        <f aca="false">O18/(G18+T18)</f>
        <v>#DIV/0!</v>
      </c>
      <c r="Q18" s="45"/>
      <c r="R18" s="45"/>
      <c r="S18" s="45"/>
      <c r="T18" s="45"/>
      <c r="U18" s="45"/>
      <c r="V18" s="45"/>
    </row>
    <row r="19" customFormat="false" ht="14.65" hidden="false" customHeight="false" outlineLevel="0" collapsed="false">
      <c r="B19" s="44" t="n">
        <v>73</v>
      </c>
      <c r="C19" s="44" t="s">
        <v>66</v>
      </c>
      <c r="D19" s="56"/>
      <c r="E19" s="62" t="e">
        <f aca="false">I19/G19</f>
        <v>#DIV/0!</v>
      </c>
      <c r="F19" s="63" t="n">
        <f aca="false">G19+R19+T19</f>
        <v>0</v>
      </c>
      <c r="G19" s="45"/>
      <c r="H19" s="45"/>
      <c r="I19" s="45"/>
      <c r="J19" s="45"/>
      <c r="K19" s="45"/>
      <c r="L19" s="45"/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45"/>
      <c r="R19" s="45"/>
      <c r="S19" s="45"/>
      <c r="T19" s="45"/>
      <c r="U19" s="45"/>
      <c r="V19" s="45"/>
    </row>
    <row r="20" customFormat="false" ht="14.65" hidden="false" customHeight="false" outlineLevel="0" collapsed="false">
      <c r="B20" s="43"/>
      <c r="C20" s="43"/>
      <c r="D20" s="43"/>
      <c r="E20" s="65" t="e">
        <f aca="false">I20/G20</f>
        <v>#DIV/0!</v>
      </c>
      <c r="F20" s="66" t="n">
        <f aca="false">G20+R20+T20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7" t="n">
        <f aca="false">SUM(J8:J19)</f>
        <v>0</v>
      </c>
      <c r="K20" s="67" t="n">
        <f aca="false">SUM(K8:K19)</f>
        <v>0</v>
      </c>
      <c r="L20" s="67" t="n">
        <f aca="false">SUM(L8:L19)</f>
        <v>0</v>
      </c>
      <c r="M20" s="67" t="n">
        <f aca="false">I20+J20+(2*K20)+(3*L20)</f>
        <v>0</v>
      </c>
      <c r="N20" s="67" t="n">
        <f aca="false">M20+U20</f>
        <v>0</v>
      </c>
      <c r="O20" s="67" t="n">
        <f aca="false">I20+T20</f>
        <v>0</v>
      </c>
      <c r="P20" s="65" t="e">
        <f aca="false">O20/(G20+T20)</f>
        <v>#DIV/0!</v>
      </c>
      <c r="Q20" s="67" t="n">
        <f aca="false">SUM(Q8:Q19)</f>
        <v>0</v>
      </c>
      <c r="R20" s="67" t="n">
        <f aca="false">SUM(R8:R19)</f>
        <v>0</v>
      </c>
      <c r="S20" s="67" t="n">
        <f aca="false">SUM(S8:S19)</f>
        <v>0</v>
      </c>
      <c r="T20" s="67" t="n">
        <f aca="false">SUM(T8:T19)</f>
        <v>0</v>
      </c>
      <c r="U20" s="67" t="n">
        <f aca="false">SUM(U8:U19)</f>
        <v>0</v>
      </c>
      <c r="V20" s="67" t="n">
        <f aca="false">SUM(V8:V19)</f>
        <v>0</v>
      </c>
    </row>
    <row r="22" customFormat="false" ht="14.65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65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 t="n">
        <v>1</v>
      </c>
      <c r="E24" s="57" t="n">
        <f aca="false">I24/G24</f>
        <v>0</v>
      </c>
      <c r="F24" s="58" t="n">
        <f aca="false">G24+R24+T24</f>
        <v>3</v>
      </c>
      <c r="G24" s="56" t="n">
        <v>3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9" t="n">
        <f aca="false">I24+J24+(2*K24)+(3*L24)</f>
        <v>0</v>
      </c>
      <c r="N24" s="59" t="n">
        <f aca="false">M24+U24</f>
        <v>0</v>
      </c>
      <c r="O24" s="59" t="n">
        <f aca="false">I24+T24</f>
        <v>0</v>
      </c>
      <c r="P24" s="57" t="n">
        <f aca="false">O24/(G24+T24)</f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</row>
    <row r="25" customFormat="false" ht="14.65" hidden="false" customHeight="false" outlineLevel="0" collapsed="false">
      <c r="B25" s="44" t="n">
        <v>50</v>
      </c>
      <c r="C25" s="44" t="s">
        <v>68</v>
      </c>
      <c r="D25" s="45" t="n">
        <v>1</v>
      </c>
      <c r="E25" s="46" t="n">
        <f aca="false">I25/G25</f>
        <v>0.5</v>
      </c>
      <c r="F25" s="47" t="n">
        <f aca="false">G25+R25+T25</f>
        <v>2</v>
      </c>
      <c r="G25" s="45" t="n">
        <v>2</v>
      </c>
      <c r="H25" s="45" t="n">
        <v>0</v>
      </c>
      <c r="I25" s="45" t="n">
        <v>1</v>
      </c>
      <c r="J25" s="45" t="n">
        <v>0</v>
      </c>
      <c r="K25" s="45" t="n">
        <v>0</v>
      </c>
      <c r="L25" s="45" t="n">
        <v>0</v>
      </c>
      <c r="M25" s="48" t="n">
        <f aca="false">I25+J25+(2*K25)+(3*L25)</f>
        <v>1</v>
      </c>
      <c r="N25" s="48" t="n">
        <f aca="false">M25+U25</f>
        <v>1</v>
      </c>
      <c r="O25" s="48" t="n">
        <f aca="false">I25+T25</f>
        <v>1</v>
      </c>
      <c r="P25" s="46" t="n">
        <f aca="false">O25/(G25+T25)</f>
        <v>0.5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4.65" hidden="false" customHeight="false" outlineLevel="0" collapsed="false">
      <c r="B26" s="44" t="n">
        <v>74</v>
      </c>
      <c r="C26" s="44" t="s">
        <v>69</v>
      </c>
      <c r="D26" s="45" t="n">
        <v>1</v>
      </c>
      <c r="E26" s="46" t="n">
        <f aca="false">I26/G26</f>
        <v>1</v>
      </c>
      <c r="F26" s="47" t="n">
        <f aca="false">G26+R26+T26</f>
        <v>2</v>
      </c>
      <c r="G26" s="45" t="n">
        <v>2</v>
      </c>
      <c r="H26" s="45" t="n">
        <v>1</v>
      </c>
      <c r="I26" s="45" t="n">
        <v>2</v>
      </c>
      <c r="J26" s="45" t="n">
        <v>0</v>
      </c>
      <c r="K26" s="45" t="n">
        <v>0</v>
      </c>
      <c r="L26" s="45" t="n">
        <v>0</v>
      </c>
      <c r="M26" s="48" t="n">
        <f aca="false">I26+J26+(2*K26)+(3*L26)</f>
        <v>2</v>
      </c>
      <c r="N26" s="48" t="n">
        <f aca="false">M26+U26</f>
        <v>2</v>
      </c>
      <c r="O26" s="48" t="n">
        <f aca="false">I26+T26</f>
        <v>2</v>
      </c>
      <c r="P26" s="46" t="n">
        <f aca="false">O26/(G26+T26)</f>
        <v>1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customFormat="false" ht="14.65" hidden="false" customHeight="false" outlineLevel="0" collapsed="false">
      <c r="B27" s="44" t="n">
        <v>41</v>
      </c>
      <c r="C27" s="44" t="s">
        <v>70</v>
      </c>
      <c r="D27" s="45" t="n">
        <v>1</v>
      </c>
      <c r="E27" s="46" t="n">
        <f aca="false">I27/G27</f>
        <v>0</v>
      </c>
      <c r="F27" s="47" t="n">
        <f aca="false">G27+R27+T27</f>
        <v>2</v>
      </c>
      <c r="G27" s="45" t="n">
        <v>2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8" t="n">
        <f aca="false">I27+J27+(2*K27)+(3*L27)</f>
        <v>0</v>
      </c>
      <c r="N27" s="48" t="n">
        <f aca="false">M27+U27</f>
        <v>0</v>
      </c>
      <c r="O27" s="48" t="n">
        <f aca="false">I27+T27</f>
        <v>0</v>
      </c>
      <c r="P27" s="46" t="n">
        <f aca="false">O27/(G27+T27)</f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</row>
    <row r="28" customFormat="false" ht="14.65" hidden="false" customHeight="false" outlineLevel="0" collapsed="false">
      <c r="B28" s="44" t="n">
        <v>76</v>
      </c>
      <c r="C28" s="44" t="s">
        <v>71</v>
      </c>
      <c r="D28" s="45" t="n">
        <v>1</v>
      </c>
      <c r="E28" s="46" t="n">
        <f aca="false">I28/G28</f>
        <v>0</v>
      </c>
      <c r="F28" s="47" t="n">
        <f aca="false">G28+R28+T28</f>
        <v>2</v>
      </c>
      <c r="G28" s="45" t="n">
        <v>2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8" t="n">
        <f aca="false">I28+J28+(2*K28)+(3*L28)</f>
        <v>0</v>
      </c>
      <c r="N28" s="48" t="n">
        <f aca="false">M28+U28</f>
        <v>0</v>
      </c>
      <c r="O28" s="48" t="n">
        <f aca="false">I28+T28</f>
        <v>0</v>
      </c>
      <c r="P28" s="46" t="n">
        <f aca="false">O28/(G28+T28)</f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</row>
    <row r="29" customFormat="false" ht="14.65" hidden="false" customHeight="false" outlineLevel="0" collapsed="false">
      <c r="B29" s="44" t="n">
        <v>77</v>
      </c>
      <c r="C29" s="44" t="s">
        <v>72</v>
      </c>
      <c r="D29" s="45" t="n">
        <v>1</v>
      </c>
      <c r="E29" s="46" t="n">
        <f aca="false">I29/G29</f>
        <v>0</v>
      </c>
      <c r="F29" s="47" t="n">
        <f aca="false">G29+R29+T29</f>
        <v>2</v>
      </c>
      <c r="G29" s="45" t="n">
        <v>2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8" t="n">
        <f aca="false">I29+J29+(2*K29)+(3*L29)</f>
        <v>0</v>
      </c>
      <c r="N29" s="48" t="n">
        <f aca="false">M29+U29</f>
        <v>0</v>
      </c>
      <c r="O29" s="48" t="n">
        <f aca="false">I29+T29</f>
        <v>0</v>
      </c>
      <c r="P29" s="46" t="n">
        <f aca="false">O29/(G29+T29)</f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  <row r="30" customFormat="false" ht="14.65" hidden="false" customHeight="false" outlineLevel="0" collapsed="false">
      <c r="B30" s="44" t="n">
        <v>44</v>
      </c>
      <c r="C30" s="44" t="s">
        <v>73</v>
      </c>
      <c r="D30" s="45" t="n">
        <v>1</v>
      </c>
      <c r="E30" s="46" t="n">
        <f aca="false">I30/G30</f>
        <v>0.5</v>
      </c>
      <c r="F30" s="47" t="n">
        <f aca="false">G30+R30+T30</f>
        <v>2</v>
      </c>
      <c r="G30" s="45" t="n">
        <v>2</v>
      </c>
      <c r="H30" s="45" t="n">
        <v>1</v>
      </c>
      <c r="I30" s="45" t="n">
        <v>1</v>
      </c>
      <c r="J30" s="45" t="n">
        <v>0</v>
      </c>
      <c r="K30" s="45" t="n">
        <v>0</v>
      </c>
      <c r="L30" s="45" t="n">
        <v>0</v>
      </c>
      <c r="M30" s="48" t="n">
        <f aca="false">I30+J30+(2*K30)+(3*L30)</f>
        <v>1</v>
      </c>
      <c r="N30" s="48" t="n">
        <f aca="false">M30+U30</f>
        <v>1</v>
      </c>
      <c r="O30" s="48" t="n">
        <f aca="false">I30+T30</f>
        <v>1</v>
      </c>
      <c r="P30" s="46" t="n">
        <f aca="false">O30/(G30+T30)</f>
        <v>0.5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</row>
    <row r="31" customFormat="false" ht="14.65" hidden="false" customHeight="false" outlineLevel="0" collapsed="false">
      <c r="B31" s="44" t="n">
        <v>67</v>
      </c>
      <c r="C31" s="44" t="s">
        <v>74</v>
      </c>
      <c r="D31" s="45" t="n">
        <v>1</v>
      </c>
      <c r="E31" s="46" t="n">
        <f aca="false">I31/G31</f>
        <v>0.5</v>
      </c>
      <c r="F31" s="47" t="n">
        <f aca="false">G31+R31+T31</f>
        <v>2</v>
      </c>
      <c r="G31" s="45" t="n">
        <v>2</v>
      </c>
      <c r="H31" s="45" t="n">
        <v>0</v>
      </c>
      <c r="I31" s="45" t="n">
        <v>1</v>
      </c>
      <c r="J31" s="45" t="n">
        <v>0</v>
      </c>
      <c r="K31" s="45" t="n">
        <v>0</v>
      </c>
      <c r="L31" s="45" t="n">
        <v>0</v>
      </c>
      <c r="M31" s="48" t="n">
        <f aca="false">I31+J31+(2*K31)+(3*L31)</f>
        <v>1</v>
      </c>
      <c r="N31" s="48" t="n">
        <f aca="false">M31+U31</f>
        <v>1</v>
      </c>
      <c r="O31" s="48" t="n">
        <f aca="false">I31+T31</f>
        <v>1</v>
      </c>
      <c r="P31" s="46" t="n">
        <f aca="false">O31/(G31+T31)</f>
        <v>0.5</v>
      </c>
      <c r="Q31" s="45" t="n">
        <v>2</v>
      </c>
      <c r="R31" s="45" t="n">
        <v>0</v>
      </c>
      <c r="S31" s="45" t="n">
        <v>1</v>
      </c>
      <c r="T31" s="45" t="n">
        <v>0</v>
      </c>
      <c r="U31" s="45" t="n">
        <v>0</v>
      </c>
      <c r="V31" s="45" t="n">
        <v>0</v>
      </c>
    </row>
    <row r="32" customFormat="false" ht="14.65" hidden="false" customHeight="false" outlineLevel="0" collapsed="false">
      <c r="B32" s="44" t="n">
        <v>6</v>
      </c>
      <c r="C32" s="44" t="s">
        <v>75</v>
      </c>
      <c r="D32" s="45"/>
      <c r="E32" s="62" t="e">
        <f aca="false">I32/G32</f>
        <v>#DIV/0!</v>
      </c>
      <c r="F32" s="63" t="n">
        <f aca="false">G32+R32+T32</f>
        <v>0</v>
      </c>
      <c r="G32" s="45"/>
      <c r="H32" s="45"/>
      <c r="I32" s="45"/>
      <c r="J32" s="45"/>
      <c r="K32" s="45"/>
      <c r="L32" s="45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45"/>
      <c r="R32" s="45"/>
      <c r="S32" s="45"/>
      <c r="T32" s="45"/>
      <c r="U32" s="45"/>
      <c r="V32" s="45"/>
    </row>
    <row r="33" customFormat="false" ht="14.65" hidden="false" customHeight="false" outlineLevel="0" collapsed="false">
      <c r="B33" s="44" t="n">
        <v>62</v>
      </c>
      <c r="C33" s="44" t="s">
        <v>76</v>
      </c>
      <c r="D33" s="45"/>
      <c r="E33" s="62" t="e">
        <f aca="false">I33/G33</f>
        <v>#DIV/0!</v>
      </c>
      <c r="F33" s="63" t="n">
        <f aca="false">G33+R33+T33</f>
        <v>0</v>
      </c>
      <c r="G33" s="45"/>
      <c r="H33" s="45"/>
      <c r="I33" s="45"/>
      <c r="J33" s="45"/>
      <c r="K33" s="45"/>
      <c r="L33" s="45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45"/>
      <c r="R33" s="45"/>
      <c r="S33" s="45"/>
      <c r="T33" s="45"/>
      <c r="U33" s="45"/>
      <c r="V33" s="45"/>
    </row>
    <row r="34" customFormat="false" ht="14.65" hidden="false" customHeight="false" outlineLevel="0" collapsed="false">
      <c r="B34" s="44" t="n">
        <v>22</v>
      </c>
      <c r="C34" s="44" t="s">
        <v>77</v>
      </c>
      <c r="D34" s="45" t="n">
        <v>1</v>
      </c>
      <c r="E34" s="46" t="n">
        <f aca="false">I34/G34</f>
        <v>0.333333333333333</v>
      </c>
      <c r="F34" s="47" t="n">
        <f aca="false">G34+R34+T34</f>
        <v>3</v>
      </c>
      <c r="G34" s="45" t="n">
        <v>3</v>
      </c>
      <c r="H34" s="45" t="n">
        <v>2</v>
      </c>
      <c r="I34" s="45" t="n">
        <v>1</v>
      </c>
      <c r="J34" s="45" t="n">
        <v>0</v>
      </c>
      <c r="K34" s="45" t="n">
        <v>0</v>
      </c>
      <c r="L34" s="45" t="n">
        <v>1</v>
      </c>
      <c r="M34" s="48" t="n">
        <f aca="false">I34+J34+(2*K34)+(3*L34)</f>
        <v>4</v>
      </c>
      <c r="N34" s="48" t="n">
        <f aca="false">M34+U34</f>
        <v>4</v>
      </c>
      <c r="O34" s="48" t="n">
        <f aca="false">I34+T34</f>
        <v>1</v>
      </c>
      <c r="P34" s="46" t="n">
        <f aca="false">O34/(G34+T34)</f>
        <v>0.333333333333333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</row>
    <row r="35" customFormat="false" ht="14.65" hidden="false" customHeight="false" outlineLevel="0" collapsed="false">
      <c r="B35" s="44"/>
      <c r="C35" s="44" t="s">
        <v>78</v>
      </c>
      <c r="D35" s="45" t="n">
        <v>1</v>
      </c>
      <c r="E35" s="46" t="n">
        <f aca="false">I35/G35</f>
        <v>0</v>
      </c>
      <c r="F35" s="47" t="n">
        <f aca="false">G35+R35+T35</f>
        <v>2</v>
      </c>
      <c r="G35" s="45" t="n">
        <v>2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8" t="n">
        <f aca="false">I35+J35+(2*K35)+(3*L35)</f>
        <v>0</v>
      </c>
      <c r="N35" s="48" t="n">
        <f aca="false">M35+U35</f>
        <v>0</v>
      </c>
      <c r="O35" s="48" t="n">
        <f aca="false">I35+T35</f>
        <v>0</v>
      </c>
      <c r="P35" s="46" t="n">
        <f aca="false">O35/(G35+T35)</f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</row>
    <row r="36" customFormat="false" ht="14.65" hidden="false" customHeight="false" outlineLevel="0" collapsed="false">
      <c r="B36" s="43"/>
      <c r="C36" s="43"/>
      <c r="D36" s="43" t="n">
        <v>1</v>
      </c>
      <c r="E36" s="50" t="n">
        <f aca="false">I36/G36</f>
        <v>0.272727272727273</v>
      </c>
      <c r="F36" s="51" t="n">
        <f aca="false">G36+R36+T36</f>
        <v>22</v>
      </c>
      <c r="G36" s="43" t="n">
        <f aca="false">SUM(G24:G35)</f>
        <v>22</v>
      </c>
      <c r="H36" s="43" t="n">
        <f aca="false">SUM(H24:H35)</f>
        <v>4</v>
      </c>
      <c r="I36" s="43" t="n">
        <f aca="false">SUM(I24:I35)</f>
        <v>6</v>
      </c>
      <c r="J36" s="43" t="n">
        <f aca="false">SUM(J24:J35)</f>
        <v>0</v>
      </c>
      <c r="K36" s="43" t="n">
        <f aca="false">SUM(K24:K35)</f>
        <v>0</v>
      </c>
      <c r="L36" s="43" t="n">
        <f aca="false">SUM(L24:L35)</f>
        <v>1</v>
      </c>
      <c r="M36" s="43" t="n">
        <f aca="false">I36+J36+(2*K36)+(3*L36)</f>
        <v>9</v>
      </c>
      <c r="N36" s="43" t="n">
        <f aca="false">M36+U36</f>
        <v>9</v>
      </c>
      <c r="O36" s="43" t="n">
        <f aca="false">I36+T36</f>
        <v>6</v>
      </c>
      <c r="P36" s="50" t="n">
        <f aca="false">O36/(G36+T36)</f>
        <v>0.272727272727273</v>
      </c>
      <c r="Q36" s="43" t="n">
        <f aca="false">SUM(Q24:Q35)</f>
        <v>3</v>
      </c>
      <c r="R36" s="43" t="n">
        <f aca="false">SUM(R24:R35)</f>
        <v>0</v>
      </c>
      <c r="S36" s="43" t="n">
        <f aca="false">SUM(S24:S35)</f>
        <v>1</v>
      </c>
      <c r="T36" s="43" t="n">
        <f aca="false">SUM(T24:T35)</f>
        <v>0</v>
      </c>
      <c r="U36" s="43" t="n">
        <f aca="false">SUM(U24:U35)</f>
        <v>0</v>
      </c>
      <c r="V36" s="43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65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65" hidden="false" customHeight="false" outlineLevel="0" collapsed="false">
      <c r="B3" s="38" t="s">
        <v>126</v>
      </c>
      <c r="D3" s="2" t="s">
        <v>127</v>
      </c>
    </row>
    <row r="4" customFormat="false" ht="14.65" hidden="false" customHeight="false" outlineLevel="0" collapsed="false">
      <c r="B4" s="38" t="s">
        <v>123</v>
      </c>
    </row>
    <row r="5" customFormat="false" ht="14.65" hidden="false" customHeight="false" outlineLevel="0" collapsed="false">
      <c r="AB5" s="55"/>
    </row>
    <row r="6" customFormat="false" ht="14.65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65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65" hidden="false" customHeight="false" outlineLevel="0" collapsed="false">
      <c r="B8" s="44" t="n">
        <v>2</v>
      </c>
      <c r="C8" s="44" t="s">
        <v>55</v>
      </c>
      <c r="D8" s="56"/>
      <c r="E8" s="62" t="e">
        <f aca="false">I8/G8</f>
        <v>#DIV/0!</v>
      </c>
      <c r="F8" s="63" t="n">
        <f aca="false">G8+R8+T8</f>
        <v>0</v>
      </c>
      <c r="G8" s="45"/>
      <c r="H8" s="45"/>
      <c r="I8" s="45"/>
      <c r="J8" s="45"/>
      <c r="K8" s="45"/>
      <c r="L8" s="45"/>
      <c r="M8" s="64" t="n">
        <f aca="false">I8+J8+(2*K8)+(3*L8)</f>
        <v>0</v>
      </c>
      <c r="N8" s="64" t="n">
        <f aca="false">M8+U8</f>
        <v>0</v>
      </c>
      <c r="O8" s="64" t="n">
        <f aca="false">I8+T8</f>
        <v>0</v>
      </c>
      <c r="P8" s="62" t="e">
        <f aca="false">O8/(G8+T8)</f>
        <v>#DIV/0!</v>
      </c>
      <c r="Q8" s="45"/>
      <c r="R8" s="45"/>
      <c r="S8" s="45"/>
      <c r="T8" s="45"/>
      <c r="U8" s="45"/>
      <c r="V8" s="45"/>
    </row>
    <row r="9" customFormat="false" ht="14.65" hidden="false" customHeight="false" outlineLevel="0" collapsed="false">
      <c r="B9" s="44" t="n">
        <v>3</v>
      </c>
      <c r="C9" s="44" t="s">
        <v>56</v>
      </c>
      <c r="D9" s="56"/>
      <c r="E9" s="62" t="e">
        <f aca="false">I9/G9</f>
        <v>#DIV/0!</v>
      </c>
      <c r="F9" s="63" t="n">
        <f aca="false">G9+R9+T9</f>
        <v>0</v>
      </c>
      <c r="G9" s="45"/>
      <c r="H9" s="45"/>
      <c r="I9" s="45"/>
      <c r="J9" s="45"/>
      <c r="K9" s="45"/>
      <c r="L9" s="45"/>
      <c r="M9" s="64" t="n">
        <f aca="false">I9+J9+(2*K9)+(3*L9)</f>
        <v>0</v>
      </c>
      <c r="N9" s="64" t="n">
        <f aca="false">M9+U9</f>
        <v>0</v>
      </c>
      <c r="O9" s="64" t="n">
        <f aca="false">I9+T9</f>
        <v>0</v>
      </c>
      <c r="P9" s="62" t="e">
        <f aca="false">O9/(G9+T9)</f>
        <v>#DIV/0!</v>
      </c>
      <c r="Q9" s="45"/>
      <c r="R9" s="45"/>
      <c r="S9" s="45"/>
      <c r="T9" s="45"/>
      <c r="U9" s="45"/>
      <c r="V9" s="45"/>
    </row>
    <row r="10" customFormat="false" ht="14.65" hidden="false" customHeight="false" outlineLevel="0" collapsed="false">
      <c r="B10" s="44" t="n">
        <v>27</v>
      </c>
      <c r="C10" s="44" t="s">
        <v>57</v>
      </c>
      <c r="D10" s="56"/>
      <c r="E10" s="62" t="e">
        <f aca="false">I10/G10</f>
        <v>#DIV/0!</v>
      </c>
      <c r="F10" s="63" t="n">
        <f aca="false">G10+R10+T10</f>
        <v>0</v>
      </c>
      <c r="G10" s="45"/>
      <c r="H10" s="45"/>
      <c r="I10" s="45"/>
      <c r="J10" s="45"/>
      <c r="K10" s="45"/>
      <c r="L10" s="45"/>
      <c r="M10" s="64" t="n">
        <f aca="false">I10+J10+(2*K10)+(3*L10)</f>
        <v>0</v>
      </c>
      <c r="N10" s="64" t="n">
        <f aca="false">M10+U10</f>
        <v>0</v>
      </c>
      <c r="O10" s="64" t="n">
        <f aca="false">I10+T10</f>
        <v>0</v>
      </c>
      <c r="P10" s="62" t="e">
        <f aca="false">O10/(G10+T10)</f>
        <v>#DIV/0!</v>
      </c>
      <c r="Q10" s="45"/>
      <c r="R10" s="45"/>
      <c r="S10" s="45"/>
      <c r="T10" s="45"/>
      <c r="U10" s="45"/>
      <c r="V10" s="45"/>
    </row>
    <row r="11" customFormat="false" ht="14.65" hidden="false" customHeight="false" outlineLevel="0" collapsed="false">
      <c r="B11" s="44" t="n">
        <v>10</v>
      </c>
      <c r="C11" s="44" t="s">
        <v>58</v>
      </c>
      <c r="D11" s="56"/>
      <c r="E11" s="62" t="e">
        <f aca="false">I11/G11</f>
        <v>#DIV/0!</v>
      </c>
      <c r="F11" s="63" t="n">
        <f aca="false">G11+R11+T11</f>
        <v>0</v>
      </c>
      <c r="G11" s="45"/>
      <c r="H11" s="45"/>
      <c r="I11" s="45"/>
      <c r="J11" s="45"/>
      <c r="K11" s="45"/>
      <c r="L11" s="45"/>
      <c r="M11" s="64" t="n">
        <f aca="false">I11+J11+(2*K11)+(3*L11)</f>
        <v>0</v>
      </c>
      <c r="N11" s="64" t="n">
        <f aca="false">M11+U11</f>
        <v>0</v>
      </c>
      <c r="O11" s="64" t="n">
        <f aca="false">I11+T11</f>
        <v>0</v>
      </c>
      <c r="P11" s="62" t="e">
        <f aca="false">O11/(G11+T11)</f>
        <v>#DIV/0!</v>
      </c>
      <c r="Q11" s="45"/>
      <c r="R11" s="45"/>
      <c r="S11" s="45"/>
      <c r="T11" s="45"/>
      <c r="U11" s="45"/>
      <c r="V11" s="45"/>
    </row>
    <row r="12" customFormat="false" ht="14.65" hidden="false" customHeight="false" outlineLevel="0" collapsed="false">
      <c r="B12" s="44" t="n">
        <v>66</v>
      </c>
      <c r="C12" s="44" t="s">
        <v>59</v>
      </c>
      <c r="D12" s="56"/>
      <c r="E12" s="62" t="e">
        <f aca="false">I12/G12</f>
        <v>#DIV/0!</v>
      </c>
      <c r="F12" s="63" t="n">
        <f aca="false">G12+R12+T12</f>
        <v>0</v>
      </c>
      <c r="G12" s="45"/>
      <c r="H12" s="45"/>
      <c r="I12" s="45"/>
      <c r="J12" s="45"/>
      <c r="K12" s="45"/>
      <c r="L12" s="45"/>
      <c r="M12" s="64" t="n">
        <f aca="false">I12+J12+(2*K12)+(3*L12)</f>
        <v>0</v>
      </c>
      <c r="N12" s="64" t="n">
        <f aca="false">M12+U12</f>
        <v>0</v>
      </c>
      <c r="O12" s="64" t="n">
        <f aca="false">I12+T12</f>
        <v>0</v>
      </c>
      <c r="P12" s="62" t="e">
        <f aca="false">O12/(G12+T12)</f>
        <v>#DIV/0!</v>
      </c>
      <c r="Q12" s="45"/>
      <c r="R12" s="45"/>
      <c r="S12" s="45"/>
      <c r="T12" s="45"/>
      <c r="U12" s="45"/>
      <c r="V12" s="45"/>
    </row>
    <row r="13" customFormat="false" ht="14.65" hidden="false" customHeight="false" outlineLevel="0" collapsed="false">
      <c r="B13" s="44" t="n">
        <v>5</v>
      </c>
      <c r="C13" s="44" t="s">
        <v>60</v>
      </c>
      <c r="D13" s="56"/>
      <c r="E13" s="62" t="e">
        <f aca="false">I13/G13</f>
        <v>#DIV/0!</v>
      </c>
      <c r="F13" s="63" t="n">
        <f aca="false">G13+R13+T13</f>
        <v>0</v>
      </c>
      <c r="G13" s="45"/>
      <c r="H13" s="45"/>
      <c r="I13" s="45"/>
      <c r="J13" s="45"/>
      <c r="K13" s="45"/>
      <c r="L13" s="45"/>
      <c r="M13" s="64" t="n">
        <f aca="false">I13+J13+(2*K13)+(3*L13)</f>
        <v>0</v>
      </c>
      <c r="N13" s="64" t="n">
        <f aca="false">M13+U13</f>
        <v>0</v>
      </c>
      <c r="O13" s="64" t="n">
        <f aca="false">I13+T13</f>
        <v>0</v>
      </c>
      <c r="P13" s="62" t="e">
        <f aca="false">O13/(G13+T13)</f>
        <v>#DIV/0!</v>
      </c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B14" s="44" t="n">
        <v>88</v>
      </c>
      <c r="C14" s="44" t="s">
        <v>61</v>
      </c>
      <c r="D14" s="56"/>
      <c r="E14" s="62" t="e">
        <f aca="false">I14/G14</f>
        <v>#DIV/0!</v>
      </c>
      <c r="F14" s="63" t="n">
        <f aca="false">G14+R14+T14</f>
        <v>0</v>
      </c>
      <c r="G14" s="45"/>
      <c r="H14" s="45"/>
      <c r="I14" s="45"/>
      <c r="J14" s="45"/>
      <c r="K14" s="45"/>
      <c r="L14" s="45"/>
      <c r="M14" s="64" t="n">
        <f aca="false">I14+J14+(2*K14)+(3*L14)</f>
        <v>0</v>
      </c>
      <c r="N14" s="64" t="n">
        <f aca="false">M14+U14</f>
        <v>0</v>
      </c>
      <c r="O14" s="64" t="n">
        <f aca="false">I14+T14</f>
        <v>0</v>
      </c>
      <c r="P14" s="62" t="e">
        <f aca="false">O14/(G14+T14)</f>
        <v>#DIV/0!</v>
      </c>
      <c r="Q14" s="45"/>
      <c r="R14" s="45"/>
      <c r="S14" s="45"/>
      <c r="T14" s="45"/>
      <c r="U14" s="45"/>
      <c r="V14" s="45"/>
    </row>
    <row r="15" customFormat="false" ht="14.65" hidden="false" customHeight="false" outlineLevel="0" collapsed="false">
      <c r="B15" s="44" t="n">
        <v>7</v>
      </c>
      <c r="C15" s="44" t="s">
        <v>62</v>
      </c>
      <c r="D15" s="56"/>
      <c r="E15" s="62" t="e">
        <f aca="false">I15/G15</f>
        <v>#DIV/0!</v>
      </c>
      <c r="F15" s="63" t="n">
        <f aca="false">G15+R15+T15</f>
        <v>0</v>
      </c>
      <c r="G15" s="45"/>
      <c r="H15" s="45"/>
      <c r="I15" s="45"/>
      <c r="J15" s="45"/>
      <c r="K15" s="45"/>
      <c r="L15" s="45"/>
      <c r="M15" s="64" t="n">
        <f aca="false">I15+J15+(2*K15)+(3*L15)</f>
        <v>0</v>
      </c>
      <c r="N15" s="64" t="n">
        <f aca="false">M15+U15</f>
        <v>0</v>
      </c>
      <c r="O15" s="64" t="n">
        <f aca="false">I15+T15</f>
        <v>0</v>
      </c>
      <c r="P15" s="62" t="e">
        <f aca="false">O15/(G15+T15)</f>
        <v>#DIV/0!</v>
      </c>
      <c r="Q15" s="45"/>
      <c r="R15" s="45"/>
      <c r="S15" s="45"/>
      <c r="T15" s="45"/>
      <c r="U15" s="45"/>
      <c r="V15" s="45"/>
    </row>
    <row r="16" customFormat="false" ht="14.65" hidden="false" customHeight="false" outlineLevel="0" collapsed="false">
      <c r="B16" s="44" t="n">
        <v>33</v>
      </c>
      <c r="C16" s="44" t="s">
        <v>63</v>
      </c>
      <c r="D16" s="56"/>
      <c r="E16" s="62" t="e">
        <f aca="false">I16/G16</f>
        <v>#DIV/0!</v>
      </c>
      <c r="F16" s="63" t="n">
        <f aca="false">G16+R16+T16</f>
        <v>0</v>
      </c>
      <c r="G16" s="45"/>
      <c r="H16" s="45"/>
      <c r="I16" s="45"/>
      <c r="J16" s="45"/>
      <c r="K16" s="45"/>
      <c r="L16" s="45"/>
      <c r="M16" s="64" t="n">
        <f aca="false">I16+J16+(2*K16)+(3*L16)</f>
        <v>0</v>
      </c>
      <c r="N16" s="64" t="n">
        <f aca="false">M16+U16</f>
        <v>0</v>
      </c>
      <c r="O16" s="64" t="n">
        <f aca="false">I16+T16</f>
        <v>0</v>
      </c>
      <c r="P16" s="62" t="e">
        <f aca="false">O16/(G16+T16)</f>
        <v>#DIV/0!</v>
      </c>
      <c r="Q16" s="45"/>
      <c r="R16" s="45"/>
      <c r="S16" s="45"/>
      <c r="T16" s="45"/>
      <c r="U16" s="45"/>
      <c r="V16" s="45"/>
    </row>
    <row r="17" customFormat="false" ht="14.65" hidden="false" customHeight="false" outlineLevel="0" collapsed="false">
      <c r="B17" s="44" t="n">
        <v>99</v>
      </c>
      <c r="C17" s="44" t="s">
        <v>64</v>
      </c>
      <c r="D17" s="56"/>
      <c r="E17" s="62" t="e">
        <f aca="false">I17/G17</f>
        <v>#DIV/0!</v>
      </c>
      <c r="F17" s="63" t="n">
        <f aca="false">G17+R17+T17</f>
        <v>0</v>
      </c>
      <c r="G17" s="45"/>
      <c r="H17" s="45"/>
      <c r="I17" s="45"/>
      <c r="J17" s="45"/>
      <c r="K17" s="45"/>
      <c r="L17" s="45"/>
      <c r="M17" s="64" t="n">
        <f aca="false">I17+J17+(2*K17)+(3*L17)</f>
        <v>0</v>
      </c>
      <c r="N17" s="64" t="n">
        <f aca="false">M17+U17</f>
        <v>0</v>
      </c>
      <c r="O17" s="64" t="n">
        <f aca="false">I17+T17</f>
        <v>0</v>
      </c>
      <c r="P17" s="62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5</v>
      </c>
      <c r="D18" s="56"/>
      <c r="E18" s="62" t="e">
        <f aca="false">I18/G18</f>
        <v>#DIV/0!</v>
      </c>
      <c r="F18" s="63" t="n">
        <f aca="false">G18+R18+T18</f>
        <v>0</v>
      </c>
      <c r="G18" s="45"/>
      <c r="H18" s="45"/>
      <c r="I18" s="45"/>
      <c r="J18" s="45"/>
      <c r="K18" s="45"/>
      <c r="L18" s="45"/>
      <c r="M18" s="64" t="n">
        <f aca="false">I18+J18+(2*K18)+(3*L18)</f>
        <v>0</v>
      </c>
      <c r="N18" s="64" t="n">
        <f aca="false">M18+U18</f>
        <v>0</v>
      </c>
      <c r="O18" s="64" t="n">
        <f aca="false">I18+T18</f>
        <v>0</v>
      </c>
      <c r="P18" s="62" t="e">
        <f aca="false">O18/(G18+T18)</f>
        <v>#DIV/0!</v>
      </c>
      <c r="Q18" s="45"/>
      <c r="R18" s="45"/>
      <c r="S18" s="45"/>
      <c r="T18" s="45"/>
      <c r="U18" s="45"/>
      <c r="V18" s="45"/>
    </row>
    <row r="19" customFormat="false" ht="14.65" hidden="false" customHeight="false" outlineLevel="0" collapsed="false">
      <c r="B19" s="44" t="n">
        <v>73</v>
      </c>
      <c r="C19" s="44" t="s">
        <v>66</v>
      </c>
      <c r="D19" s="56"/>
      <c r="E19" s="62" t="e">
        <f aca="false">I19/G19</f>
        <v>#DIV/0!</v>
      </c>
      <c r="F19" s="63" t="n">
        <f aca="false">G19+R19+T19</f>
        <v>0</v>
      </c>
      <c r="G19" s="45"/>
      <c r="H19" s="45"/>
      <c r="I19" s="45"/>
      <c r="J19" s="45"/>
      <c r="K19" s="45"/>
      <c r="L19" s="45"/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45"/>
      <c r="R19" s="45"/>
      <c r="S19" s="45"/>
      <c r="T19" s="45"/>
      <c r="U19" s="45"/>
      <c r="V19" s="45"/>
    </row>
    <row r="20" customFormat="false" ht="14.65" hidden="false" customHeight="false" outlineLevel="0" collapsed="false">
      <c r="B20" s="43"/>
      <c r="C20" s="43"/>
      <c r="D20" s="43"/>
      <c r="E20" s="65" t="e">
        <f aca="false">I20/G20</f>
        <v>#DIV/0!</v>
      </c>
      <c r="F20" s="66" t="n">
        <f aca="false">G20+R20+T20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7" t="n">
        <f aca="false">SUM(J8:J19)</f>
        <v>0</v>
      </c>
      <c r="K20" s="67" t="n">
        <f aca="false">SUM(K8:K19)</f>
        <v>0</v>
      </c>
      <c r="L20" s="67" t="n">
        <f aca="false">SUM(L8:L19)</f>
        <v>0</v>
      </c>
      <c r="M20" s="67" t="n">
        <f aca="false">I20+J20+(2*K20)+(3*L20)</f>
        <v>0</v>
      </c>
      <c r="N20" s="67" t="n">
        <f aca="false">M20+U20</f>
        <v>0</v>
      </c>
      <c r="O20" s="67" t="n">
        <f aca="false">I20+T20</f>
        <v>0</v>
      </c>
      <c r="P20" s="65" t="e">
        <f aca="false">O20/(G20+T20)</f>
        <v>#DIV/0!</v>
      </c>
      <c r="Q20" s="67" t="n">
        <f aca="false">SUM(Q8:Q19)</f>
        <v>0</v>
      </c>
      <c r="R20" s="67" t="n">
        <f aca="false">SUM(R8:R19)</f>
        <v>0</v>
      </c>
      <c r="S20" s="67" t="n">
        <f aca="false">SUM(S8:S19)</f>
        <v>0</v>
      </c>
      <c r="T20" s="67" t="n">
        <f aca="false">SUM(T8:T19)</f>
        <v>0</v>
      </c>
      <c r="U20" s="67" t="n">
        <f aca="false">SUM(U8:U19)</f>
        <v>0</v>
      </c>
      <c r="V20" s="67" t="n">
        <f aca="false">SUM(V8:V19)</f>
        <v>0</v>
      </c>
    </row>
    <row r="22" customFormat="false" ht="14.65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65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 t="n">
        <v>1</v>
      </c>
      <c r="E24" s="57" t="n">
        <f aca="false">I24/G24</f>
        <v>0.333333333333333</v>
      </c>
      <c r="F24" s="58" t="n">
        <f aca="false">G24+R24+T24</f>
        <v>3</v>
      </c>
      <c r="G24" s="56" t="n">
        <v>3</v>
      </c>
      <c r="H24" s="56" t="n">
        <v>0</v>
      </c>
      <c r="I24" s="56" t="n">
        <v>1</v>
      </c>
      <c r="J24" s="56" t="n">
        <v>0</v>
      </c>
      <c r="K24" s="56" t="n">
        <v>0</v>
      </c>
      <c r="L24" s="56" t="n">
        <v>0</v>
      </c>
      <c r="M24" s="59" t="n">
        <f aca="false">I24+J24+(2*K24)+(3*L24)</f>
        <v>1</v>
      </c>
      <c r="N24" s="59" t="n">
        <f aca="false">M24+U24</f>
        <v>1</v>
      </c>
      <c r="O24" s="59" t="n">
        <f aca="false">I24+T24</f>
        <v>1</v>
      </c>
      <c r="P24" s="57" t="n">
        <f aca="false">O24/(G24+T24)</f>
        <v>0.333333333333333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</row>
    <row r="25" customFormat="false" ht="14.65" hidden="false" customHeight="false" outlineLevel="0" collapsed="false">
      <c r="B25" s="44" t="n">
        <v>50</v>
      </c>
      <c r="C25" s="44" t="s">
        <v>68</v>
      </c>
      <c r="D25" s="45"/>
      <c r="E25" s="62" t="e">
        <f aca="false">I25/G25</f>
        <v>#DIV/0!</v>
      </c>
      <c r="F25" s="63" t="n">
        <f aca="false">G25+R25+T25</f>
        <v>0</v>
      </c>
      <c r="G25" s="45"/>
      <c r="H25" s="45"/>
      <c r="I25" s="45"/>
      <c r="J25" s="45"/>
      <c r="K25" s="45"/>
      <c r="L25" s="45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45"/>
      <c r="R25" s="45"/>
      <c r="S25" s="45"/>
      <c r="T25" s="45"/>
      <c r="U25" s="45"/>
      <c r="V25" s="45"/>
    </row>
    <row r="26" customFormat="false" ht="14.65" hidden="false" customHeight="false" outlineLevel="0" collapsed="false">
      <c r="B26" s="44" t="n">
        <v>74</v>
      </c>
      <c r="C26" s="44" t="s">
        <v>69</v>
      </c>
      <c r="D26" s="45" t="n">
        <v>1</v>
      </c>
      <c r="E26" s="46" t="n">
        <f aca="false">I26/G26</f>
        <v>0.666666666666667</v>
      </c>
      <c r="F26" s="47" t="n">
        <f aca="false">G26+R26+T26</f>
        <v>3</v>
      </c>
      <c r="G26" s="45" t="n">
        <v>3</v>
      </c>
      <c r="H26" s="45" t="n">
        <v>1</v>
      </c>
      <c r="I26" s="45" t="n">
        <v>2</v>
      </c>
      <c r="J26" s="45" t="n">
        <v>0</v>
      </c>
      <c r="K26" s="45" t="n">
        <v>0</v>
      </c>
      <c r="L26" s="45" t="n">
        <v>0</v>
      </c>
      <c r="M26" s="48" t="n">
        <f aca="false">I26+J26+(2*K26)+(3*L26)</f>
        <v>2</v>
      </c>
      <c r="N26" s="48" t="n">
        <f aca="false">M26+U26</f>
        <v>2</v>
      </c>
      <c r="O26" s="48" t="n">
        <f aca="false">I26+T26</f>
        <v>2</v>
      </c>
      <c r="P26" s="46" t="n">
        <f aca="false">O26/(G26+T26)</f>
        <v>0.666666666666667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customFormat="false" ht="14.65" hidden="false" customHeight="false" outlineLevel="0" collapsed="false">
      <c r="B27" s="44" t="n">
        <v>41</v>
      </c>
      <c r="C27" s="44" t="s">
        <v>70</v>
      </c>
      <c r="D27" s="45" t="n">
        <v>1</v>
      </c>
      <c r="E27" s="46" t="n">
        <f aca="false">I27/G27</f>
        <v>0</v>
      </c>
      <c r="F27" s="47" t="n">
        <f aca="false">G27+R27+T27</f>
        <v>3</v>
      </c>
      <c r="G27" s="45" t="n">
        <v>3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8" t="n">
        <f aca="false">I27+J27+(2*K27)+(3*L27)</f>
        <v>0</v>
      </c>
      <c r="N27" s="48" t="n">
        <f aca="false">M27+U27</f>
        <v>0</v>
      </c>
      <c r="O27" s="48" t="n">
        <f aca="false">I27+T27</f>
        <v>0</v>
      </c>
      <c r="P27" s="46" t="n">
        <f aca="false">O27/(G27+T27)</f>
        <v>0</v>
      </c>
      <c r="Q27" s="45" t="n">
        <v>0</v>
      </c>
      <c r="R27" s="45" t="n">
        <v>0</v>
      </c>
      <c r="S27" s="45" t="n">
        <v>1</v>
      </c>
      <c r="T27" s="45" t="n">
        <v>0</v>
      </c>
      <c r="U27" s="45" t="n">
        <v>0</v>
      </c>
      <c r="V27" s="45" t="n">
        <v>0</v>
      </c>
    </row>
    <row r="28" customFormat="false" ht="14.65" hidden="false" customHeight="false" outlineLevel="0" collapsed="false">
      <c r="B28" s="44" t="n">
        <v>76</v>
      </c>
      <c r="C28" s="44" t="s">
        <v>71</v>
      </c>
      <c r="D28" s="45" t="n">
        <v>1</v>
      </c>
      <c r="E28" s="46" t="n">
        <f aca="false">I28/G28</f>
        <v>0.666666666666667</v>
      </c>
      <c r="F28" s="47" t="n">
        <f aca="false">G28+R28+T28</f>
        <v>3</v>
      </c>
      <c r="G28" s="45" t="n">
        <v>3</v>
      </c>
      <c r="H28" s="45" t="n">
        <v>1</v>
      </c>
      <c r="I28" s="45" t="n">
        <v>2</v>
      </c>
      <c r="J28" s="45" t="n">
        <v>0</v>
      </c>
      <c r="K28" s="45" t="n">
        <v>0</v>
      </c>
      <c r="L28" s="45" t="n">
        <v>0</v>
      </c>
      <c r="M28" s="48" t="n">
        <f aca="false">I28+J28+(2*K28)+(3*L28)</f>
        <v>2</v>
      </c>
      <c r="N28" s="48" t="n">
        <f aca="false">M28+U28</f>
        <v>2</v>
      </c>
      <c r="O28" s="48" t="n">
        <f aca="false">I28+T28</f>
        <v>2</v>
      </c>
      <c r="P28" s="46" t="n">
        <f aca="false">O28/(G28+T28)</f>
        <v>0.666666666666667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</row>
    <row r="29" customFormat="false" ht="14.65" hidden="false" customHeight="false" outlineLevel="0" collapsed="false">
      <c r="B29" s="44" t="n">
        <v>77</v>
      </c>
      <c r="C29" s="44" t="s">
        <v>72</v>
      </c>
      <c r="D29" s="45" t="n">
        <v>1</v>
      </c>
      <c r="E29" s="46" t="n">
        <f aca="false">I29/G29</f>
        <v>0</v>
      </c>
      <c r="F29" s="47" t="n">
        <f aca="false">G29+R29+T29</f>
        <v>3</v>
      </c>
      <c r="G29" s="45" t="n">
        <v>3</v>
      </c>
      <c r="H29" s="45" t="n">
        <v>1</v>
      </c>
      <c r="I29" s="45" t="n">
        <v>0</v>
      </c>
      <c r="J29" s="45" t="n">
        <v>0</v>
      </c>
      <c r="K29" s="45" t="n">
        <v>0</v>
      </c>
      <c r="L29" s="45" t="n">
        <v>0</v>
      </c>
      <c r="M29" s="48" t="n">
        <f aca="false">I29+J29+(2*K29)+(3*L29)</f>
        <v>0</v>
      </c>
      <c r="N29" s="48" t="n">
        <f aca="false">M29+U29</f>
        <v>0</v>
      </c>
      <c r="O29" s="48" t="n">
        <f aca="false">I29+T29</f>
        <v>0</v>
      </c>
      <c r="P29" s="46" t="n">
        <f aca="false">O29/(G29+T29)</f>
        <v>0</v>
      </c>
      <c r="Q29" s="45" t="n">
        <v>1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  <row r="30" customFormat="false" ht="14.65" hidden="false" customHeight="false" outlineLevel="0" collapsed="false">
      <c r="B30" s="44" t="n">
        <v>44</v>
      </c>
      <c r="C30" s="44" t="s">
        <v>73</v>
      </c>
      <c r="D30" s="45" t="n">
        <v>1</v>
      </c>
      <c r="E30" s="46" t="n">
        <f aca="false">I30/G30</f>
        <v>0.333333333333333</v>
      </c>
      <c r="F30" s="47" t="n">
        <f aca="false">G30+R30+T30</f>
        <v>3</v>
      </c>
      <c r="G30" s="45" t="n">
        <v>3</v>
      </c>
      <c r="H30" s="45" t="n">
        <v>1</v>
      </c>
      <c r="I30" s="45" t="n">
        <v>1</v>
      </c>
      <c r="J30" s="45" t="n">
        <v>0</v>
      </c>
      <c r="K30" s="45" t="n">
        <v>0</v>
      </c>
      <c r="L30" s="45" t="n">
        <v>0</v>
      </c>
      <c r="M30" s="48" t="n">
        <f aca="false">I30+J30+(2*K30)+(3*L30)</f>
        <v>1</v>
      </c>
      <c r="N30" s="48" t="n">
        <f aca="false">M30+U30</f>
        <v>1</v>
      </c>
      <c r="O30" s="48" t="n">
        <f aca="false">I30+T30</f>
        <v>1</v>
      </c>
      <c r="P30" s="46" t="n">
        <f aca="false">O30/(G30+T30)</f>
        <v>0.333333333333333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</row>
    <row r="31" customFormat="false" ht="14.65" hidden="false" customHeight="false" outlineLevel="0" collapsed="false">
      <c r="B31" s="44" t="n">
        <v>67</v>
      </c>
      <c r="C31" s="44" t="s">
        <v>74</v>
      </c>
      <c r="D31" s="45"/>
      <c r="E31" s="62" t="e">
        <f aca="false">I31/G31</f>
        <v>#DIV/0!</v>
      </c>
      <c r="F31" s="63" t="n">
        <f aca="false">G31+R31+T31</f>
        <v>0</v>
      </c>
      <c r="G31" s="45"/>
      <c r="H31" s="45"/>
      <c r="I31" s="45"/>
      <c r="J31" s="45"/>
      <c r="K31" s="45"/>
      <c r="L31" s="45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45"/>
      <c r="R31" s="45"/>
      <c r="S31" s="45"/>
      <c r="T31" s="45"/>
      <c r="U31" s="45"/>
      <c r="V31" s="45"/>
    </row>
    <row r="32" customFormat="false" ht="14.65" hidden="false" customHeight="false" outlineLevel="0" collapsed="false">
      <c r="B32" s="44" t="n">
        <v>6</v>
      </c>
      <c r="C32" s="44" t="s">
        <v>75</v>
      </c>
      <c r="D32" s="45" t="n">
        <v>1</v>
      </c>
      <c r="E32" s="46" t="n">
        <f aca="false">I32/G32</f>
        <v>0</v>
      </c>
      <c r="F32" s="47" t="n">
        <f aca="false">G32+R32+T32</f>
        <v>3</v>
      </c>
      <c r="G32" s="45" t="n">
        <v>3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8" t="n">
        <f aca="false">I32+J32+(2*K32)+(3*L32)</f>
        <v>0</v>
      </c>
      <c r="N32" s="48" t="n">
        <f aca="false">M32+U32</f>
        <v>0</v>
      </c>
      <c r="O32" s="48" t="n">
        <f aca="false">I32+T32</f>
        <v>0</v>
      </c>
      <c r="P32" s="46" t="n">
        <f aca="false">O32/(G32+T32)</f>
        <v>0</v>
      </c>
      <c r="Q32" s="45" t="n">
        <v>0</v>
      </c>
      <c r="R32" s="45" t="n">
        <v>0</v>
      </c>
      <c r="S32" s="45" t="n">
        <v>1</v>
      </c>
      <c r="T32" s="45" t="n">
        <v>0</v>
      </c>
      <c r="U32" s="45" t="n">
        <v>0</v>
      </c>
      <c r="V32" s="45" t="n">
        <v>1</v>
      </c>
    </row>
    <row r="33" customFormat="false" ht="14.65" hidden="false" customHeight="false" outlineLevel="0" collapsed="false">
      <c r="B33" s="44" t="n">
        <v>62</v>
      </c>
      <c r="C33" s="44" t="s">
        <v>76</v>
      </c>
      <c r="D33" s="45" t="n">
        <v>1</v>
      </c>
      <c r="E33" s="46" t="n">
        <f aca="false">I33/G33</f>
        <v>0.333333333333333</v>
      </c>
      <c r="F33" s="47" t="n">
        <f aca="false">G33+R33+T33</f>
        <v>3</v>
      </c>
      <c r="G33" s="45" t="n">
        <v>3</v>
      </c>
      <c r="H33" s="45" t="n">
        <v>0</v>
      </c>
      <c r="I33" s="45" t="n">
        <v>1</v>
      </c>
      <c r="J33" s="45" t="n">
        <v>0</v>
      </c>
      <c r="K33" s="45" t="n">
        <v>0</v>
      </c>
      <c r="L33" s="45" t="n">
        <v>0</v>
      </c>
      <c r="M33" s="48" t="n">
        <f aca="false">I33+J33+(2*K33)+(3*L33)</f>
        <v>1</v>
      </c>
      <c r="N33" s="48" t="n">
        <f aca="false">M33+U33</f>
        <v>1</v>
      </c>
      <c r="O33" s="48" t="n">
        <f aca="false">I33+T33</f>
        <v>1</v>
      </c>
      <c r="P33" s="46" t="n">
        <f aca="false">O33/(G33+T33)</f>
        <v>0.333333333333333</v>
      </c>
      <c r="Q33" s="45" t="n">
        <v>1</v>
      </c>
      <c r="R33" s="45" t="n">
        <v>0</v>
      </c>
      <c r="S33" s="45" t="n">
        <v>1</v>
      </c>
      <c r="T33" s="45" t="n">
        <v>0</v>
      </c>
      <c r="U33" s="45" t="n">
        <v>0</v>
      </c>
      <c r="V33" s="45" t="n">
        <v>0</v>
      </c>
    </row>
    <row r="34" customFormat="false" ht="14.65" hidden="false" customHeight="false" outlineLevel="0" collapsed="false">
      <c r="B34" s="44" t="n">
        <v>22</v>
      </c>
      <c r="C34" s="44" t="s">
        <v>77</v>
      </c>
      <c r="D34" s="45" t="n">
        <v>1</v>
      </c>
      <c r="E34" s="46" t="n">
        <f aca="false">I34/G34</f>
        <v>1</v>
      </c>
      <c r="F34" s="47" t="n">
        <f aca="false">G34+R34+T34</f>
        <v>3</v>
      </c>
      <c r="G34" s="45" t="n">
        <v>3</v>
      </c>
      <c r="H34" s="45" t="n">
        <v>1</v>
      </c>
      <c r="I34" s="45" t="n">
        <v>3</v>
      </c>
      <c r="J34" s="45" t="n">
        <v>2</v>
      </c>
      <c r="K34" s="45" t="n">
        <v>0</v>
      </c>
      <c r="L34" s="45" t="n">
        <v>0</v>
      </c>
      <c r="M34" s="48" t="n">
        <f aca="false">I34+J34+(2*K34)+(3*L34)</f>
        <v>5</v>
      </c>
      <c r="N34" s="48" t="n">
        <f aca="false">M34+U34</f>
        <v>5</v>
      </c>
      <c r="O34" s="48" t="n">
        <f aca="false">I34+T34</f>
        <v>3</v>
      </c>
      <c r="P34" s="46" t="n">
        <f aca="false">O34/(G34+T34)</f>
        <v>1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</row>
    <row r="35" customFormat="false" ht="14.65" hidden="false" customHeight="false" outlineLevel="0" collapsed="false">
      <c r="B35" s="44"/>
      <c r="C35" s="44" t="s">
        <v>78</v>
      </c>
      <c r="D35" s="45" t="n">
        <v>1</v>
      </c>
      <c r="E35" s="46" t="n">
        <f aca="false">I35/G35</f>
        <v>0.5</v>
      </c>
      <c r="F35" s="47" t="n">
        <f aca="false">G35+R35+T35</f>
        <v>3</v>
      </c>
      <c r="G35" s="45" t="n">
        <v>2</v>
      </c>
      <c r="H35" s="45" t="n">
        <v>0</v>
      </c>
      <c r="I35" s="45" t="n">
        <v>1</v>
      </c>
      <c r="J35" s="45" t="n">
        <v>0</v>
      </c>
      <c r="K35" s="45" t="n">
        <v>0</v>
      </c>
      <c r="L35" s="45" t="n">
        <v>0</v>
      </c>
      <c r="M35" s="48" t="n">
        <f aca="false">I35+J35+(2*K35)+(3*L35)</f>
        <v>1</v>
      </c>
      <c r="N35" s="48" t="n">
        <f aca="false">M35+U35</f>
        <v>1</v>
      </c>
      <c r="O35" s="48" t="n">
        <f aca="false">I35+T35</f>
        <v>1</v>
      </c>
      <c r="P35" s="46" t="n">
        <f aca="false">O35/(G35+T35)</f>
        <v>0.5</v>
      </c>
      <c r="Q35" s="45" t="n">
        <v>1</v>
      </c>
      <c r="R35" s="45" t="n">
        <v>1</v>
      </c>
      <c r="S35" s="45" t="n">
        <v>0</v>
      </c>
      <c r="T35" s="45" t="n">
        <v>0</v>
      </c>
      <c r="U35" s="45" t="n">
        <v>0</v>
      </c>
      <c r="V35" s="45" t="n">
        <v>0</v>
      </c>
    </row>
    <row r="36" customFormat="false" ht="14.65" hidden="false" customHeight="false" outlineLevel="0" collapsed="false">
      <c r="B36" s="43"/>
      <c r="C36" s="43"/>
      <c r="D36" s="43" t="n">
        <v>1</v>
      </c>
      <c r="E36" s="50" t="n">
        <f aca="false">I36/G36</f>
        <v>0.379310344827586</v>
      </c>
      <c r="F36" s="51" t="n">
        <f aca="false">G36+R36+T36</f>
        <v>30</v>
      </c>
      <c r="G36" s="43" t="n">
        <f aca="false">SUM(G24:G35)</f>
        <v>29</v>
      </c>
      <c r="H36" s="43" t="n">
        <f aca="false">SUM(H24:H35)</f>
        <v>5</v>
      </c>
      <c r="I36" s="43" t="n">
        <f aca="false">SUM(I24:I35)</f>
        <v>11</v>
      </c>
      <c r="J36" s="43" t="n">
        <f aca="false">SUM(J24:J35)</f>
        <v>2</v>
      </c>
      <c r="K36" s="43" t="n">
        <f aca="false">SUM(K24:K35)</f>
        <v>0</v>
      </c>
      <c r="L36" s="43" t="n">
        <f aca="false">SUM(L24:L35)</f>
        <v>0</v>
      </c>
      <c r="M36" s="43" t="n">
        <f aca="false">I36+J36+(2*K36)+(3*L36)</f>
        <v>13</v>
      </c>
      <c r="N36" s="43" t="n">
        <f aca="false">M36+U36</f>
        <v>13</v>
      </c>
      <c r="O36" s="43" t="n">
        <f aca="false">I36+T36</f>
        <v>11</v>
      </c>
      <c r="P36" s="50" t="n">
        <f aca="false">O36/(G36+T36)</f>
        <v>0.379310344827586</v>
      </c>
      <c r="Q36" s="43" t="n">
        <f aca="false">SUM(Q24:Q35)</f>
        <v>4</v>
      </c>
      <c r="R36" s="43" t="n">
        <f aca="false">SUM(R24:R35)</f>
        <v>1</v>
      </c>
      <c r="S36" s="43" t="n">
        <f aca="false">SUM(S24:S35)</f>
        <v>3</v>
      </c>
      <c r="T36" s="43" t="n">
        <f aca="false">SUM(T24:T35)</f>
        <v>0</v>
      </c>
      <c r="U36" s="43" t="n">
        <f aca="false">SUM(U24:U35)</f>
        <v>0</v>
      </c>
      <c r="V36" s="43" t="n">
        <f aca="false">SUM(V24:V35)</f>
        <v>1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65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65" hidden="false" customHeight="false" outlineLevel="0" collapsed="false">
      <c r="B3" s="38" t="s">
        <v>128</v>
      </c>
      <c r="D3" s="2" t="s">
        <v>129</v>
      </c>
    </row>
    <row r="4" customFormat="false" ht="14.65" hidden="false" customHeight="false" outlineLevel="0" collapsed="false">
      <c r="B4" s="38" t="s">
        <v>102</v>
      </c>
    </row>
    <row r="5" customFormat="false" ht="14.65" hidden="false" customHeight="false" outlineLevel="0" collapsed="false">
      <c r="AB5" s="55"/>
    </row>
    <row r="6" customFormat="false" ht="14.65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65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65" hidden="false" customHeight="false" outlineLevel="0" collapsed="false">
      <c r="B8" s="44" t="n">
        <v>2</v>
      </c>
      <c r="C8" s="44" t="s">
        <v>55</v>
      </c>
      <c r="D8" s="56"/>
      <c r="E8" s="62" t="e">
        <f aca="false">I8/G8</f>
        <v>#DIV/0!</v>
      </c>
      <c r="F8" s="63" t="n">
        <f aca="false">G8+R8+T8</f>
        <v>0</v>
      </c>
      <c r="G8" s="45"/>
      <c r="H8" s="45"/>
      <c r="I8" s="45"/>
      <c r="J8" s="45"/>
      <c r="K8" s="45"/>
      <c r="L8" s="45"/>
      <c r="M8" s="64" t="n">
        <f aca="false">I8+J8+(2*K8)+(3*L8)</f>
        <v>0</v>
      </c>
      <c r="N8" s="64" t="n">
        <f aca="false">M8+U8</f>
        <v>0</v>
      </c>
      <c r="O8" s="64" t="n">
        <f aca="false">I8+T8</f>
        <v>0</v>
      </c>
      <c r="P8" s="62" t="e">
        <f aca="false">O8/(G8+T8)</f>
        <v>#DIV/0!</v>
      </c>
      <c r="Q8" s="45"/>
      <c r="R8" s="45"/>
      <c r="S8" s="45"/>
      <c r="T8" s="45"/>
      <c r="U8" s="45"/>
      <c r="V8" s="45"/>
    </row>
    <row r="9" customFormat="false" ht="14.65" hidden="false" customHeight="false" outlineLevel="0" collapsed="false">
      <c r="B9" s="44" t="n">
        <v>3</v>
      </c>
      <c r="C9" s="44" t="s">
        <v>56</v>
      </c>
      <c r="D9" s="56"/>
      <c r="E9" s="62" t="e">
        <f aca="false">I9/G9</f>
        <v>#DIV/0!</v>
      </c>
      <c r="F9" s="63" t="n">
        <f aca="false">G9+R9+T9</f>
        <v>0</v>
      </c>
      <c r="G9" s="45"/>
      <c r="H9" s="45"/>
      <c r="I9" s="45"/>
      <c r="J9" s="45"/>
      <c r="K9" s="45"/>
      <c r="L9" s="45"/>
      <c r="M9" s="64" t="n">
        <f aca="false">I9+J9+(2*K9)+(3*L9)</f>
        <v>0</v>
      </c>
      <c r="N9" s="64" t="n">
        <f aca="false">M9+U9</f>
        <v>0</v>
      </c>
      <c r="O9" s="64" t="n">
        <f aca="false">I9+T9</f>
        <v>0</v>
      </c>
      <c r="P9" s="62" t="e">
        <f aca="false">O9/(G9+T9)</f>
        <v>#DIV/0!</v>
      </c>
      <c r="Q9" s="45"/>
      <c r="R9" s="45"/>
      <c r="S9" s="45"/>
      <c r="T9" s="45"/>
      <c r="U9" s="45"/>
      <c r="V9" s="45"/>
    </row>
    <row r="10" customFormat="false" ht="14.65" hidden="false" customHeight="false" outlineLevel="0" collapsed="false">
      <c r="B10" s="44" t="n">
        <v>27</v>
      </c>
      <c r="C10" s="44" t="s">
        <v>57</v>
      </c>
      <c r="D10" s="56"/>
      <c r="E10" s="62" t="e">
        <f aca="false">I10/G10</f>
        <v>#DIV/0!</v>
      </c>
      <c r="F10" s="63" t="n">
        <f aca="false">G10+R10+T10</f>
        <v>0</v>
      </c>
      <c r="G10" s="45"/>
      <c r="H10" s="45"/>
      <c r="I10" s="45"/>
      <c r="J10" s="45"/>
      <c r="K10" s="45"/>
      <c r="L10" s="45"/>
      <c r="M10" s="64" t="n">
        <f aca="false">I10+J10+(2*K10)+(3*L10)</f>
        <v>0</v>
      </c>
      <c r="N10" s="64" t="n">
        <f aca="false">M10+U10</f>
        <v>0</v>
      </c>
      <c r="O10" s="64" t="n">
        <f aca="false">I10+T10</f>
        <v>0</v>
      </c>
      <c r="P10" s="62" t="e">
        <f aca="false">O10/(G10+T10)</f>
        <v>#DIV/0!</v>
      </c>
      <c r="Q10" s="45"/>
      <c r="R10" s="45"/>
      <c r="S10" s="45"/>
      <c r="T10" s="45"/>
      <c r="U10" s="45"/>
      <c r="V10" s="45"/>
    </row>
    <row r="11" customFormat="false" ht="14.65" hidden="false" customHeight="false" outlineLevel="0" collapsed="false">
      <c r="B11" s="44" t="n">
        <v>10</v>
      </c>
      <c r="C11" s="44" t="s">
        <v>58</v>
      </c>
      <c r="D11" s="56"/>
      <c r="E11" s="62" t="e">
        <f aca="false">I11/G11</f>
        <v>#DIV/0!</v>
      </c>
      <c r="F11" s="63" t="n">
        <f aca="false">G11+R11+T11</f>
        <v>0</v>
      </c>
      <c r="G11" s="45"/>
      <c r="H11" s="45"/>
      <c r="I11" s="45"/>
      <c r="J11" s="45"/>
      <c r="K11" s="45"/>
      <c r="L11" s="45"/>
      <c r="M11" s="64" t="n">
        <f aca="false">I11+J11+(2*K11)+(3*L11)</f>
        <v>0</v>
      </c>
      <c r="N11" s="64" t="n">
        <f aca="false">M11+U11</f>
        <v>0</v>
      </c>
      <c r="O11" s="64" t="n">
        <f aca="false">I11+T11</f>
        <v>0</v>
      </c>
      <c r="P11" s="62" t="e">
        <f aca="false">O11/(G11+T11)</f>
        <v>#DIV/0!</v>
      </c>
      <c r="Q11" s="45"/>
      <c r="R11" s="45"/>
      <c r="S11" s="45"/>
      <c r="T11" s="45"/>
      <c r="U11" s="45"/>
      <c r="V11" s="45"/>
    </row>
    <row r="12" customFormat="false" ht="14.65" hidden="false" customHeight="false" outlineLevel="0" collapsed="false">
      <c r="B12" s="44" t="n">
        <v>66</v>
      </c>
      <c r="C12" s="44" t="s">
        <v>59</v>
      </c>
      <c r="D12" s="56"/>
      <c r="E12" s="62" t="e">
        <f aca="false">I12/G12</f>
        <v>#DIV/0!</v>
      </c>
      <c r="F12" s="63" t="n">
        <f aca="false">G12+R12+T12</f>
        <v>0</v>
      </c>
      <c r="G12" s="45"/>
      <c r="H12" s="45"/>
      <c r="I12" s="45"/>
      <c r="J12" s="45"/>
      <c r="K12" s="45"/>
      <c r="L12" s="45"/>
      <c r="M12" s="64" t="n">
        <f aca="false">I12+J12+(2*K12)+(3*L12)</f>
        <v>0</v>
      </c>
      <c r="N12" s="64" t="n">
        <f aca="false">M12+U12</f>
        <v>0</v>
      </c>
      <c r="O12" s="64" t="n">
        <f aca="false">I12+T12</f>
        <v>0</v>
      </c>
      <c r="P12" s="62" t="e">
        <f aca="false">O12/(G12+T12)</f>
        <v>#DIV/0!</v>
      </c>
      <c r="Q12" s="45"/>
      <c r="R12" s="45"/>
      <c r="S12" s="45"/>
      <c r="T12" s="45"/>
      <c r="U12" s="45"/>
      <c r="V12" s="45"/>
    </row>
    <row r="13" customFormat="false" ht="14.65" hidden="false" customHeight="false" outlineLevel="0" collapsed="false">
      <c r="B13" s="44" t="n">
        <v>5</v>
      </c>
      <c r="C13" s="44" t="s">
        <v>60</v>
      </c>
      <c r="D13" s="56"/>
      <c r="E13" s="62" t="e">
        <f aca="false">I13/G13</f>
        <v>#DIV/0!</v>
      </c>
      <c r="F13" s="63" t="n">
        <f aca="false">G13+R13+T13</f>
        <v>0</v>
      </c>
      <c r="G13" s="45"/>
      <c r="H13" s="45"/>
      <c r="I13" s="45"/>
      <c r="J13" s="45"/>
      <c r="K13" s="45"/>
      <c r="L13" s="45"/>
      <c r="M13" s="64" t="n">
        <f aca="false">I13+J13+(2*K13)+(3*L13)</f>
        <v>0</v>
      </c>
      <c r="N13" s="64" t="n">
        <f aca="false">M13+U13</f>
        <v>0</v>
      </c>
      <c r="O13" s="64" t="n">
        <f aca="false">I13+T13</f>
        <v>0</v>
      </c>
      <c r="P13" s="62" t="e">
        <f aca="false">O13/(G13+T13)</f>
        <v>#DIV/0!</v>
      </c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B14" s="44" t="n">
        <v>88</v>
      </c>
      <c r="C14" s="44" t="s">
        <v>61</v>
      </c>
      <c r="D14" s="56"/>
      <c r="E14" s="62" t="e">
        <f aca="false">I14/G14</f>
        <v>#DIV/0!</v>
      </c>
      <c r="F14" s="63" t="n">
        <f aca="false">G14+R14+T14</f>
        <v>0</v>
      </c>
      <c r="G14" s="45"/>
      <c r="H14" s="45"/>
      <c r="I14" s="45"/>
      <c r="J14" s="45"/>
      <c r="K14" s="45"/>
      <c r="L14" s="45"/>
      <c r="M14" s="64" t="n">
        <f aca="false">I14+J14+(2*K14)+(3*L14)</f>
        <v>0</v>
      </c>
      <c r="N14" s="64" t="n">
        <f aca="false">M14+U14</f>
        <v>0</v>
      </c>
      <c r="O14" s="64" t="n">
        <f aca="false">I14+T14</f>
        <v>0</v>
      </c>
      <c r="P14" s="62" t="e">
        <f aca="false">O14/(G14+T14)</f>
        <v>#DIV/0!</v>
      </c>
      <c r="Q14" s="45"/>
      <c r="R14" s="45"/>
      <c r="S14" s="45"/>
      <c r="T14" s="45"/>
      <c r="U14" s="45"/>
      <c r="V14" s="45"/>
    </row>
    <row r="15" customFormat="false" ht="14.65" hidden="false" customHeight="false" outlineLevel="0" collapsed="false">
      <c r="B15" s="44" t="n">
        <v>7</v>
      </c>
      <c r="C15" s="44" t="s">
        <v>62</v>
      </c>
      <c r="D15" s="56"/>
      <c r="E15" s="62" t="e">
        <f aca="false">I15/G15</f>
        <v>#DIV/0!</v>
      </c>
      <c r="F15" s="63" t="n">
        <f aca="false">G15+R15+T15</f>
        <v>0</v>
      </c>
      <c r="G15" s="45"/>
      <c r="H15" s="45"/>
      <c r="I15" s="45"/>
      <c r="J15" s="45"/>
      <c r="K15" s="45"/>
      <c r="L15" s="45"/>
      <c r="M15" s="64" t="n">
        <f aca="false">I15+J15+(2*K15)+(3*L15)</f>
        <v>0</v>
      </c>
      <c r="N15" s="64" t="n">
        <f aca="false">M15+U15</f>
        <v>0</v>
      </c>
      <c r="O15" s="64" t="n">
        <f aca="false">I15+T15</f>
        <v>0</v>
      </c>
      <c r="P15" s="62" t="e">
        <f aca="false">O15/(G15+T15)</f>
        <v>#DIV/0!</v>
      </c>
      <c r="Q15" s="45"/>
      <c r="R15" s="45"/>
      <c r="S15" s="45"/>
      <c r="T15" s="45"/>
      <c r="U15" s="45"/>
      <c r="V15" s="45"/>
    </row>
    <row r="16" customFormat="false" ht="14.65" hidden="false" customHeight="false" outlineLevel="0" collapsed="false">
      <c r="B16" s="44" t="n">
        <v>33</v>
      </c>
      <c r="C16" s="44" t="s">
        <v>63</v>
      </c>
      <c r="D16" s="56"/>
      <c r="E16" s="62" t="e">
        <f aca="false">I16/G16</f>
        <v>#DIV/0!</v>
      </c>
      <c r="F16" s="63" t="n">
        <f aca="false">G16+R16+T16</f>
        <v>0</v>
      </c>
      <c r="G16" s="45"/>
      <c r="H16" s="45"/>
      <c r="I16" s="45"/>
      <c r="J16" s="45"/>
      <c r="K16" s="45"/>
      <c r="L16" s="45"/>
      <c r="M16" s="64" t="n">
        <f aca="false">I16+J16+(2*K16)+(3*L16)</f>
        <v>0</v>
      </c>
      <c r="N16" s="64" t="n">
        <f aca="false">M16+U16</f>
        <v>0</v>
      </c>
      <c r="O16" s="64" t="n">
        <f aca="false">I16+T16</f>
        <v>0</v>
      </c>
      <c r="P16" s="62" t="e">
        <f aca="false">O16/(G16+T16)</f>
        <v>#DIV/0!</v>
      </c>
      <c r="Q16" s="45"/>
      <c r="R16" s="45"/>
      <c r="S16" s="45"/>
      <c r="T16" s="45"/>
      <c r="U16" s="45"/>
      <c r="V16" s="45"/>
    </row>
    <row r="17" customFormat="false" ht="14.65" hidden="false" customHeight="false" outlineLevel="0" collapsed="false">
      <c r="B17" s="44" t="n">
        <v>99</v>
      </c>
      <c r="C17" s="44" t="s">
        <v>64</v>
      </c>
      <c r="D17" s="56"/>
      <c r="E17" s="62" t="e">
        <f aca="false">I17/G17</f>
        <v>#DIV/0!</v>
      </c>
      <c r="F17" s="63" t="n">
        <f aca="false">G17+R17+T17</f>
        <v>0</v>
      </c>
      <c r="G17" s="45"/>
      <c r="H17" s="45"/>
      <c r="I17" s="45"/>
      <c r="J17" s="45"/>
      <c r="K17" s="45"/>
      <c r="L17" s="45"/>
      <c r="M17" s="64" t="n">
        <f aca="false">I17+J17+(2*K17)+(3*L17)</f>
        <v>0</v>
      </c>
      <c r="N17" s="64" t="n">
        <f aca="false">M17+U17</f>
        <v>0</v>
      </c>
      <c r="O17" s="64" t="n">
        <f aca="false">I17+T17</f>
        <v>0</v>
      </c>
      <c r="P17" s="62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5</v>
      </c>
      <c r="D18" s="56"/>
      <c r="E18" s="62" t="e">
        <f aca="false">I18/G18</f>
        <v>#DIV/0!</v>
      </c>
      <c r="F18" s="63" t="n">
        <f aca="false">G18+R18+T18</f>
        <v>0</v>
      </c>
      <c r="G18" s="45"/>
      <c r="H18" s="45"/>
      <c r="I18" s="45"/>
      <c r="J18" s="45"/>
      <c r="K18" s="45"/>
      <c r="L18" s="45"/>
      <c r="M18" s="64" t="n">
        <f aca="false">I18+J18+(2*K18)+(3*L18)</f>
        <v>0</v>
      </c>
      <c r="N18" s="64" t="n">
        <f aca="false">M18+U18</f>
        <v>0</v>
      </c>
      <c r="O18" s="64" t="n">
        <f aca="false">I18+T18</f>
        <v>0</v>
      </c>
      <c r="P18" s="62" t="e">
        <f aca="false">O18/(G18+T18)</f>
        <v>#DIV/0!</v>
      </c>
      <c r="Q18" s="45"/>
      <c r="R18" s="45"/>
      <c r="S18" s="45"/>
      <c r="T18" s="45"/>
      <c r="U18" s="45"/>
      <c r="V18" s="45"/>
    </row>
    <row r="19" customFormat="false" ht="14.65" hidden="false" customHeight="false" outlineLevel="0" collapsed="false">
      <c r="B19" s="44" t="n">
        <v>73</v>
      </c>
      <c r="C19" s="44" t="s">
        <v>66</v>
      </c>
      <c r="D19" s="56"/>
      <c r="E19" s="62" t="e">
        <f aca="false">I19/G19</f>
        <v>#DIV/0!</v>
      </c>
      <c r="F19" s="63" t="n">
        <f aca="false">G19+R19+T19</f>
        <v>0</v>
      </c>
      <c r="G19" s="45"/>
      <c r="H19" s="45"/>
      <c r="I19" s="45"/>
      <c r="J19" s="45"/>
      <c r="K19" s="45"/>
      <c r="L19" s="45"/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45"/>
      <c r="R19" s="45"/>
      <c r="S19" s="45"/>
      <c r="T19" s="45"/>
      <c r="U19" s="45"/>
      <c r="V19" s="45"/>
    </row>
    <row r="20" customFormat="false" ht="14.65" hidden="false" customHeight="false" outlineLevel="0" collapsed="false">
      <c r="B20" s="43"/>
      <c r="C20" s="43"/>
      <c r="D20" s="43"/>
      <c r="E20" s="65" t="e">
        <f aca="false">I20/G20</f>
        <v>#DIV/0!</v>
      </c>
      <c r="F20" s="66" t="n">
        <f aca="false">G20+R20+T20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7" t="n">
        <f aca="false">SUM(J8:J19)</f>
        <v>0</v>
      </c>
      <c r="K20" s="67" t="n">
        <f aca="false">SUM(K8:K19)</f>
        <v>0</v>
      </c>
      <c r="L20" s="67" t="n">
        <f aca="false">SUM(L8:L19)</f>
        <v>0</v>
      </c>
      <c r="M20" s="67" t="n">
        <f aca="false">I20+J20+(2*K20)+(3*L20)</f>
        <v>0</v>
      </c>
      <c r="N20" s="67" t="n">
        <f aca="false">M20+U20</f>
        <v>0</v>
      </c>
      <c r="O20" s="67" t="n">
        <f aca="false">I20+T20</f>
        <v>0</v>
      </c>
      <c r="P20" s="65" t="e">
        <f aca="false">O20/(G20+T20)</f>
        <v>#DIV/0!</v>
      </c>
      <c r="Q20" s="67" t="n">
        <f aca="false">SUM(Q8:Q19)</f>
        <v>0</v>
      </c>
      <c r="R20" s="67" t="n">
        <f aca="false">SUM(R8:R19)</f>
        <v>0</v>
      </c>
      <c r="S20" s="67" t="n">
        <f aca="false">SUM(S8:S19)</f>
        <v>0</v>
      </c>
      <c r="T20" s="67" t="n">
        <f aca="false">SUM(T8:T19)</f>
        <v>0</v>
      </c>
      <c r="U20" s="67" t="n">
        <f aca="false">SUM(U8:U19)</f>
        <v>0</v>
      </c>
      <c r="V20" s="67" t="n">
        <f aca="false">SUM(V8:V19)</f>
        <v>0</v>
      </c>
    </row>
    <row r="22" customFormat="false" ht="14.65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65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 t="n">
        <v>1</v>
      </c>
      <c r="E24" s="57" t="n">
        <f aca="false">I24/G24</f>
        <v>0.666666666666667</v>
      </c>
      <c r="F24" s="58" t="n">
        <f aca="false">G24+R24+T24</f>
        <v>3</v>
      </c>
      <c r="G24" s="56" t="n">
        <v>3</v>
      </c>
      <c r="H24" s="56" t="n">
        <v>1</v>
      </c>
      <c r="I24" s="56" t="n">
        <v>2</v>
      </c>
      <c r="J24" s="56" t="n">
        <v>0</v>
      </c>
      <c r="K24" s="56" t="n">
        <v>0</v>
      </c>
      <c r="L24" s="56" t="n">
        <v>0</v>
      </c>
      <c r="M24" s="59" t="n">
        <f aca="false">I24+J24+(2*K24)+(3*L24)</f>
        <v>2</v>
      </c>
      <c r="N24" s="59" t="n">
        <f aca="false">M24+U24</f>
        <v>2</v>
      </c>
      <c r="O24" s="59" t="n">
        <f aca="false">I24+T24</f>
        <v>2</v>
      </c>
      <c r="P24" s="57" t="n">
        <f aca="false">O24/(G24+T24)</f>
        <v>0.666666666666667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</row>
    <row r="25" customFormat="false" ht="14.65" hidden="false" customHeight="false" outlineLevel="0" collapsed="false">
      <c r="B25" s="44" t="n">
        <v>50</v>
      </c>
      <c r="C25" s="44" t="s">
        <v>68</v>
      </c>
      <c r="D25" s="45" t="n">
        <v>1</v>
      </c>
      <c r="E25" s="46" t="n">
        <f aca="false">I25/G25</f>
        <v>0.5</v>
      </c>
      <c r="F25" s="47" t="n">
        <f aca="false">G25+R25+T25</f>
        <v>2</v>
      </c>
      <c r="G25" s="45" t="n">
        <v>2</v>
      </c>
      <c r="H25" s="45" t="n">
        <v>1</v>
      </c>
      <c r="I25" s="45" t="n">
        <v>1</v>
      </c>
      <c r="J25" s="45" t="n">
        <v>0</v>
      </c>
      <c r="K25" s="45" t="n">
        <v>0</v>
      </c>
      <c r="L25" s="45" t="n">
        <v>0</v>
      </c>
      <c r="M25" s="48" t="n">
        <f aca="false">I25+J25+(2*K25)+(3*L25)</f>
        <v>1</v>
      </c>
      <c r="N25" s="48" t="n">
        <f aca="false">M25+U25</f>
        <v>1</v>
      </c>
      <c r="O25" s="48" t="n">
        <f aca="false">I25+T25</f>
        <v>1</v>
      </c>
      <c r="P25" s="46" t="n">
        <f aca="false">O25/(G25+T25)</f>
        <v>0.5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4.65" hidden="false" customHeight="false" outlineLevel="0" collapsed="false">
      <c r="B26" s="44" t="n">
        <v>74</v>
      </c>
      <c r="C26" s="44" t="s">
        <v>69</v>
      </c>
      <c r="D26" s="45" t="n">
        <v>1</v>
      </c>
      <c r="E26" s="46" t="n">
        <f aca="false">I26/G26</f>
        <v>0</v>
      </c>
      <c r="F26" s="47" t="n">
        <f aca="false">G26+R26+T26</f>
        <v>2</v>
      </c>
      <c r="G26" s="45" t="n">
        <v>2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8" t="n">
        <f aca="false">I26+J26+(2*K26)+(3*L26)</f>
        <v>0</v>
      </c>
      <c r="N26" s="48" t="n">
        <f aca="false">M26+U26</f>
        <v>0</v>
      </c>
      <c r="O26" s="48" t="n">
        <f aca="false">I26+T26</f>
        <v>0</v>
      </c>
      <c r="P26" s="46" t="n">
        <f aca="false">O26/(G26+T26)</f>
        <v>0</v>
      </c>
      <c r="Q26" s="45" t="n">
        <v>2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customFormat="false" ht="14.65" hidden="false" customHeight="false" outlineLevel="0" collapsed="false">
      <c r="B27" s="44" t="n">
        <v>41</v>
      </c>
      <c r="C27" s="44" t="s">
        <v>70</v>
      </c>
      <c r="D27" s="45" t="n">
        <v>1</v>
      </c>
      <c r="E27" s="46" t="n">
        <f aca="false">I27/G27</f>
        <v>0.5</v>
      </c>
      <c r="F27" s="47" t="n">
        <f aca="false">G27+R27+T27</f>
        <v>2</v>
      </c>
      <c r="G27" s="45" t="n">
        <v>2</v>
      </c>
      <c r="H27" s="45" t="n">
        <v>0</v>
      </c>
      <c r="I27" s="45" t="n">
        <v>1</v>
      </c>
      <c r="J27" s="45" t="n">
        <v>0</v>
      </c>
      <c r="K27" s="45" t="n">
        <v>0</v>
      </c>
      <c r="L27" s="45" t="n">
        <v>0</v>
      </c>
      <c r="M27" s="48" t="n">
        <f aca="false">I27+J27+(2*K27)+(3*L27)</f>
        <v>1</v>
      </c>
      <c r="N27" s="48" t="n">
        <f aca="false">M27+U27</f>
        <v>1</v>
      </c>
      <c r="O27" s="48" t="n">
        <f aca="false">I27+T27</f>
        <v>1</v>
      </c>
      <c r="P27" s="46" t="n">
        <f aca="false">O27/(G27+T27)</f>
        <v>0.5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</row>
    <row r="28" customFormat="false" ht="14.65" hidden="false" customHeight="false" outlineLevel="0" collapsed="false">
      <c r="B28" s="44" t="n">
        <v>76</v>
      </c>
      <c r="C28" s="44" t="s">
        <v>71</v>
      </c>
      <c r="D28" s="45" t="n">
        <v>1</v>
      </c>
      <c r="E28" s="46" t="n">
        <f aca="false">I28/G28</f>
        <v>0.5</v>
      </c>
      <c r="F28" s="47" t="n">
        <f aca="false">G28+R28+T28</f>
        <v>2</v>
      </c>
      <c r="G28" s="45" t="n">
        <v>2</v>
      </c>
      <c r="H28" s="45" t="n">
        <v>0</v>
      </c>
      <c r="I28" s="45" t="n">
        <v>1</v>
      </c>
      <c r="J28" s="45" t="n">
        <v>0</v>
      </c>
      <c r="K28" s="45" t="n">
        <v>0</v>
      </c>
      <c r="L28" s="45" t="n">
        <v>0</v>
      </c>
      <c r="M28" s="48" t="n">
        <f aca="false">I28+J28+(2*K28)+(3*L28)</f>
        <v>1</v>
      </c>
      <c r="N28" s="48" t="n">
        <f aca="false">M28+U28</f>
        <v>1</v>
      </c>
      <c r="O28" s="48" t="n">
        <f aca="false">I28+T28</f>
        <v>1</v>
      </c>
      <c r="P28" s="46" t="n">
        <f aca="false">O28/(G28+T28)</f>
        <v>0.5</v>
      </c>
      <c r="Q28" s="45" t="n">
        <v>1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</row>
    <row r="29" customFormat="false" ht="14.65" hidden="false" customHeight="false" outlineLevel="0" collapsed="false">
      <c r="B29" s="44" t="n">
        <v>77</v>
      </c>
      <c r="C29" s="44" t="s">
        <v>72</v>
      </c>
      <c r="D29" s="45"/>
      <c r="E29" s="62" t="e">
        <f aca="false">I29/G29</f>
        <v>#DIV/0!</v>
      </c>
      <c r="F29" s="63" t="n">
        <f aca="false">G29+R29+T29</f>
        <v>0</v>
      </c>
      <c r="G29" s="45"/>
      <c r="H29" s="45"/>
      <c r="I29" s="45"/>
      <c r="J29" s="45"/>
      <c r="K29" s="45"/>
      <c r="L29" s="45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45"/>
      <c r="R29" s="45"/>
      <c r="S29" s="45"/>
      <c r="T29" s="45"/>
      <c r="U29" s="45"/>
      <c r="V29" s="45"/>
    </row>
    <row r="30" customFormat="false" ht="14.65" hidden="false" customHeight="false" outlineLevel="0" collapsed="false">
      <c r="B30" s="44" t="n">
        <v>44</v>
      </c>
      <c r="C30" s="44" t="s">
        <v>73</v>
      </c>
      <c r="D30" s="45" t="n">
        <v>1</v>
      </c>
      <c r="E30" s="46" t="n">
        <f aca="false">I30/G30</f>
        <v>0</v>
      </c>
      <c r="F30" s="47" t="n">
        <f aca="false">G30+R30+T30</f>
        <v>3</v>
      </c>
      <c r="G30" s="45" t="n">
        <v>3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8" t="n">
        <f aca="false">I30+J30+(2*K30)+(3*L30)</f>
        <v>0</v>
      </c>
      <c r="N30" s="48" t="n">
        <f aca="false">M30+U30</f>
        <v>0</v>
      </c>
      <c r="O30" s="48" t="n">
        <f aca="false">I30+T30</f>
        <v>0</v>
      </c>
      <c r="P30" s="46" t="n">
        <f aca="false">O30/(G30+T30)</f>
        <v>0</v>
      </c>
      <c r="Q30" s="45" t="n">
        <v>0</v>
      </c>
      <c r="R30" s="45" t="n">
        <v>0</v>
      </c>
      <c r="S30" s="45" t="n">
        <v>1</v>
      </c>
      <c r="T30" s="45" t="n">
        <v>0</v>
      </c>
      <c r="U30" s="45" t="n">
        <v>0</v>
      </c>
      <c r="V30" s="45" t="n">
        <v>0</v>
      </c>
    </row>
    <row r="31" customFormat="false" ht="14.65" hidden="false" customHeight="false" outlineLevel="0" collapsed="false">
      <c r="B31" s="44" t="n">
        <v>67</v>
      </c>
      <c r="C31" s="44" t="s">
        <v>74</v>
      </c>
      <c r="D31" s="45" t="n">
        <v>1</v>
      </c>
      <c r="E31" s="46" t="n">
        <f aca="false">I31/G31</f>
        <v>0.5</v>
      </c>
      <c r="F31" s="47" t="n">
        <f aca="false">G31+R31+T31</f>
        <v>2</v>
      </c>
      <c r="G31" s="45" t="n">
        <v>2</v>
      </c>
      <c r="H31" s="45" t="n">
        <v>0</v>
      </c>
      <c r="I31" s="45" t="n">
        <v>1</v>
      </c>
      <c r="J31" s="45" t="n">
        <v>0</v>
      </c>
      <c r="K31" s="45" t="n">
        <v>0</v>
      </c>
      <c r="L31" s="45" t="n">
        <v>0</v>
      </c>
      <c r="M31" s="48" t="n">
        <f aca="false">I31+J31+(2*K31)+(3*L31)</f>
        <v>1</v>
      </c>
      <c r="N31" s="48" t="n">
        <f aca="false">M31+U31</f>
        <v>1</v>
      </c>
      <c r="O31" s="48" t="n">
        <f aca="false">I31+T31</f>
        <v>1</v>
      </c>
      <c r="P31" s="46" t="n">
        <f aca="false">O31/(G31+T31)</f>
        <v>0.5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</row>
    <row r="32" customFormat="false" ht="14.65" hidden="false" customHeight="false" outlineLevel="0" collapsed="false">
      <c r="B32" s="44" t="n">
        <v>6</v>
      </c>
      <c r="C32" s="44" t="s">
        <v>75</v>
      </c>
      <c r="D32" s="45" t="n">
        <v>1</v>
      </c>
      <c r="E32" s="46" t="n">
        <f aca="false">I32/G32</f>
        <v>0</v>
      </c>
      <c r="F32" s="47" t="n">
        <f aca="false">G32+R32+T32</f>
        <v>2</v>
      </c>
      <c r="G32" s="45" t="n">
        <v>2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8" t="n">
        <f aca="false">I32+J32+(2*K32)+(3*L32)</f>
        <v>0</v>
      </c>
      <c r="N32" s="48" t="n">
        <f aca="false">M32+U32</f>
        <v>0</v>
      </c>
      <c r="O32" s="48" t="n">
        <f aca="false">I32+T32</f>
        <v>0</v>
      </c>
      <c r="P32" s="46" t="n">
        <f aca="false">O32/(G32+T32)</f>
        <v>0</v>
      </c>
      <c r="Q32" s="45" t="n">
        <v>0</v>
      </c>
      <c r="R32" s="45" t="n">
        <v>0</v>
      </c>
      <c r="S32" s="45" t="n">
        <v>1</v>
      </c>
      <c r="T32" s="45" t="n">
        <v>0</v>
      </c>
      <c r="U32" s="45" t="n">
        <v>0</v>
      </c>
      <c r="V32" s="45" t="n">
        <v>0</v>
      </c>
    </row>
    <row r="33" customFormat="false" ht="14.65" hidden="false" customHeight="false" outlineLevel="0" collapsed="false">
      <c r="B33" s="44" t="n">
        <v>62</v>
      </c>
      <c r="C33" s="44" t="s">
        <v>76</v>
      </c>
      <c r="D33" s="45" t="n">
        <v>1</v>
      </c>
      <c r="E33" s="46" t="n">
        <f aca="false">I33/G33</f>
        <v>0.333333333333333</v>
      </c>
      <c r="F33" s="47" t="n">
        <f aca="false">G33+R33+T33</f>
        <v>3</v>
      </c>
      <c r="G33" s="45" t="n">
        <v>3</v>
      </c>
      <c r="H33" s="45" t="n">
        <v>2</v>
      </c>
      <c r="I33" s="45" t="n">
        <v>1</v>
      </c>
      <c r="J33" s="45" t="n">
        <v>0</v>
      </c>
      <c r="K33" s="45" t="n">
        <v>0</v>
      </c>
      <c r="L33" s="45" t="n">
        <v>0</v>
      </c>
      <c r="M33" s="48" t="n">
        <f aca="false">I33+J33+(2*K33)+(3*L33)</f>
        <v>1</v>
      </c>
      <c r="N33" s="48" t="n">
        <f aca="false">M33+U33</f>
        <v>1</v>
      </c>
      <c r="O33" s="48" t="n">
        <f aca="false">I33+T33</f>
        <v>1</v>
      </c>
      <c r="P33" s="46" t="n">
        <f aca="false">O33/(G33+T33)</f>
        <v>0.333333333333333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</row>
    <row r="34" customFormat="false" ht="14.65" hidden="false" customHeight="false" outlineLevel="0" collapsed="false">
      <c r="B34" s="44" t="n">
        <v>22</v>
      </c>
      <c r="C34" s="44" t="s">
        <v>77</v>
      </c>
      <c r="D34" s="45" t="n">
        <v>1</v>
      </c>
      <c r="E34" s="46" t="n">
        <f aca="false">I34/G34</f>
        <v>0.333333333333333</v>
      </c>
      <c r="F34" s="47" t="n">
        <f aca="false">G34+R34+T34</f>
        <v>3</v>
      </c>
      <c r="G34" s="45" t="n">
        <v>3</v>
      </c>
      <c r="H34" s="45" t="n">
        <v>0</v>
      </c>
      <c r="I34" s="45" t="n">
        <v>1</v>
      </c>
      <c r="J34" s="45" t="n">
        <v>0</v>
      </c>
      <c r="K34" s="45" t="n">
        <v>0</v>
      </c>
      <c r="L34" s="45" t="n">
        <v>0</v>
      </c>
      <c r="M34" s="48" t="n">
        <f aca="false">I34+J34+(2*K34)+(3*L34)</f>
        <v>1</v>
      </c>
      <c r="N34" s="48" t="n">
        <f aca="false">M34+U34</f>
        <v>1</v>
      </c>
      <c r="O34" s="48" t="n">
        <f aca="false">I34+T34</f>
        <v>1</v>
      </c>
      <c r="P34" s="46" t="n">
        <f aca="false">O34/(G34+T34)</f>
        <v>0.333333333333333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</row>
    <row r="35" customFormat="false" ht="14.65" hidden="false" customHeight="false" outlineLevel="0" collapsed="false">
      <c r="B35" s="44"/>
      <c r="C35" s="44" t="s">
        <v>78</v>
      </c>
      <c r="D35" s="45"/>
      <c r="E35" s="62" t="e">
        <f aca="false">I35/G35</f>
        <v>#DIV/0!</v>
      </c>
      <c r="F35" s="63" t="n">
        <f aca="false">G35+R35+T35</f>
        <v>0</v>
      </c>
      <c r="G35" s="45"/>
      <c r="H35" s="45"/>
      <c r="I35" s="45"/>
      <c r="J35" s="45"/>
      <c r="K35" s="45"/>
      <c r="L35" s="45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45"/>
      <c r="R35" s="45"/>
      <c r="S35" s="45"/>
      <c r="T35" s="45"/>
      <c r="U35" s="45"/>
      <c r="V35" s="45"/>
    </row>
    <row r="36" customFormat="false" ht="14.65" hidden="false" customHeight="false" outlineLevel="0" collapsed="false">
      <c r="B36" s="43"/>
      <c r="C36" s="43"/>
      <c r="D36" s="43" t="n">
        <v>1</v>
      </c>
      <c r="E36" s="50" t="n">
        <f aca="false">I36/G36</f>
        <v>0.333333333333333</v>
      </c>
      <c r="F36" s="51" t="n">
        <f aca="false">G36+R36+T36</f>
        <v>24</v>
      </c>
      <c r="G36" s="43" t="n">
        <f aca="false">SUM(G24:G35)</f>
        <v>24</v>
      </c>
      <c r="H36" s="43" t="n">
        <f aca="false">SUM(H24:H35)</f>
        <v>4</v>
      </c>
      <c r="I36" s="43" t="n">
        <f aca="false">SUM(I24:I35)</f>
        <v>8</v>
      </c>
      <c r="J36" s="43" t="n">
        <f aca="false">SUM(J24:J35)</f>
        <v>0</v>
      </c>
      <c r="K36" s="43" t="n">
        <f aca="false">SUM(K24:K35)</f>
        <v>0</v>
      </c>
      <c r="L36" s="43" t="n">
        <f aca="false">SUM(L24:L35)</f>
        <v>0</v>
      </c>
      <c r="M36" s="43" t="n">
        <f aca="false">I36+J36+(2*K36)+(3*L36)</f>
        <v>8</v>
      </c>
      <c r="N36" s="43" t="n">
        <f aca="false">M36+U36</f>
        <v>8</v>
      </c>
      <c r="O36" s="43" t="n">
        <f aca="false">I36+T36</f>
        <v>8</v>
      </c>
      <c r="P36" s="50" t="n">
        <f aca="false">O36/(G36+T36)</f>
        <v>0.333333333333333</v>
      </c>
      <c r="Q36" s="43" t="n">
        <f aca="false">SUM(Q24:Q35)</f>
        <v>4</v>
      </c>
      <c r="R36" s="43" t="n">
        <f aca="false">SUM(R24:R35)</f>
        <v>0</v>
      </c>
      <c r="S36" s="43" t="n">
        <f aca="false">SUM(S24:S35)</f>
        <v>2</v>
      </c>
      <c r="T36" s="43" t="n">
        <f aca="false">SUM(T24:T35)</f>
        <v>0</v>
      </c>
      <c r="U36" s="43" t="n">
        <f aca="false">SUM(U24:U35)</f>
        <v>0</v>
      </c>
      <c r="V36" s="43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65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65" hidden="false" customHeight="false" outlineLevel="0" collapsed="false">
      <c r="B3" s="38" t="s">
        <v>130</v>
      </c>
      <c r="D3" s="2" t="s">
        <v>131</v>
      </c>
    </row>
    <row r="4" customFormat="false" ht="14.65" hidden="false" customHeight="false" outlineLevel="0" collapsed="false">
      <c r="B4" s="38" t="s">
        <v>102</v>
      </c>
    </row>
    <row r="5" customFormat="false" ht="14.65" hidden="false" customHeight="false" outlineLevel="0" collapsed="false">
      <c r="AB5" s="55"/>
    </row>
    <row r="6" customFormat="false" ht="14.65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65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65" hidden="false" customHeight="false" outlineLevel="0" collapsed="false">
      <c r="B8" s="44" t="n">
        <v>2</v>
      </c>
      <c r="C8" s="44" t="s">
        <v>55</v>
      </c>
      <c r="D8" s="56"/>
      <c r="E8" s="62" t="e">
        <f aca="false">I8/G8</f>
        <v>#DIV/0!</v>
      </c>
      <c r="F8" s="63" t="n">
        <f aca="false">G8+R8+T8</f>
        <v>0</v>
      </c>
      <c r="G8" s="45"/>
      <c r="H8" s="45"/>
      <c r="I8" s="45"/>
      <c r="J8" s="45"/>
      <c r="K8" s="45"/>
      <c r="L8" s="45"/>
      <c r="M8" s="64" t="n">
        <f aca="false">I8+J8+(2*K8)+(3*L8)</f>
        <v>0</v>
      </c>
      <c r="N8" s="64" t="n">
        <f aca="false">M8+U8</f>
        <v>0</v>
      </c>
      <c r="O8" s="64" t="n">
        <f aca="false">I8+T8</f>
        <v>0</v>
      </c>
      <c r="P8" s="62" t="e">
        <f aca="false">O8/(G8+T8)</f>
        <v>#DIV/0!</v>
      </c>
      <c r="Q8" s="45"/>
      <c r="R8" s="45"/>
      <c r="S8" s="45"/>
      <c r="T8" s="45"/>
      <c r="U8" s="45"/>
      <c r="V8" s="45"/>
    </row>
    <row r="9" customFormat="false" ht="14.65" hidden="false" customHeight="false" outlineLevel="0" collapsed="false">
      <c r="B9" s="44" t="n">
        <v>3</v>
      </c>
      <c r="C9" s="44" t="s">
        <v>56</v>
      </c>
      <c r="D9" s="56"/>
      <c r="E9" s="62" t="e">
        <f aca="false">I9/G9</f>
        <v>#DIV/0!</v>
      </c>
      <c r="F9" s="63" t="n">
        <f aca="false">G9+R9+T9</f>
        <v>0</v>
      </c>
      <c r="G9" s="45"/>
      <c r="H9" s="45"/>
      <c r="I9" s="45"/>
      <c r="J9" s="45"/>
      <c r="K9" s="45"/>
      <c r="L9" s="45"/>
      <c r="M9" s="64" t="n">
        <f aca="false">I9+J9+(2*K9)+(3*L9)</f>
        <v>0</v>
      </c>
      <c r="N9" s="64" t="n">
        <f aca="false">M9+U9</f>
        <v>0</v>
      </c>
      <c r="O9" s="64" t="n">
        <f aca="false">I9+T9</f>
        <v>0</v>
      </c>
      <c r="P9" s="62" t="e">
        <f aca="false">O9/(G9+T9)</f>
        <v>#DIV/0!</v>
      </c>
      <c r="Q9" s="45"/>
      <c r="R9" s="45"/>
      <c r="S9" s="45"/>
      <c r="T9" s="45"/>
      <c r="U9" s="45"/>
      <c r="V9" s="45"/>
    </row>
    <row r="10" customFormat="false" ht="14.65" hidden="false" customHeight="false" outlineLevel="0" collapsed="false">
      <c r="B10" s="44" t="n">
        <v>27</v>
      </c>
      <c r="C10" s="44" t="s">
        <v>57</v>
      </c>
      <c r="D10" s="56"/>
      <c r="E10" s="62" t="e">
        <f aca="false">I10/G10</f>
        <v>#DIV/0!</v>
      </c>
      <c r="F10" s="63" t="n">
        <f aca="false">G10+R10+T10</f>
        <v>0</v>
      </c>
      <c r="G10" s="45"/>
      <c r="H10" s="45"/>
      <c r="I10" s="45"/>
      <c r="J10" s="45"/>
      <c r="K10" s="45"/>
      <c r="L10" s="45"/>
      <c r="M10" s="64" t="n">
        <f aca="false">I10+J10+(2*K10)+(3*L10)</f>
        <v>0</v>
      </c>
      <c r="N10" s="64" t="n">
        <f aca="false">M10+U10</f>
        <v>0</v>
      </c>
      <c r="O10" s="64" t="n">
        <f aca="false">I10+T10</f>
        <v>0</v>
      </c>
      <c r="P10" s="62" t="e">
        <f aca="false">O10/(G10+T10)</f>
        <v>#DIV/0!</v>
      </c>
      <c r="Q10" s="45"/>
      <c r="R10" s="45"/>
      <c r="S10" s="45"/>
      <c r="T10" s="45"/>
      <c r="U10" s="45"/>
      <c r="V10" s="45"/>
    </row>
    <row r="11" customFormat="false" ht="14.65" hidden="false" customHeight="false" outlineLevel="0" collapsed="false">
      <c r="B11" s="44" t="n">
        <v>10</v>
      </c>
      <c r="C11" s="44" t="s">
        <v>58</v>
      </c>
      <c r="D11" s="56"/>
      <c r="E11" s="62" t="e">
        <f aca="false">I11/G11</f>
        <v>#DIV/0!</v>
      </c>
      <c r="F11" s="63" t="n">
        <f aca="false">G11+R11+T11</f>
        <v>0</v>
      </c>
      <c r="G11" s="45"/>
      <c r="H11" s="45"/>
      <c r="I11" s="45"/>
      <c r="J11" s="45"/>
      <c r="K11" s="45"/>
      <c r="L11" s="45"/>
      <c r="M11" s="64" t="n">
        <f aca="false">I11+J11+(2*K11)+(3*L11)</f>
        <v>0</v>
      </c>
      <c r="N11" s="64" t="n">
        <f aca="false">M11+U11</f>
        <v>0</v>
      </c>
      <c r="O11" s="64" t="n">
        <f aca="false">I11+T11</f>
        <v>0</v>
      </c>
      <c r="P11" s="62" t="e">
        <f aca="false">O11/(G11+T11)</f>
        <v>#DIV/0!</v>
      </c>
      <c r="Q11" s="45"/>
      <c r="R11" s="45"/>
      <c r="S11" s="45"/>
      <c r="T11" s="45"/>
      <c r="U11" s="45"/>
      <c r="V11" s="45"/>
    </row>
    <row r="12" customFormat="false" ht="14.65" hidden="false" customHeight="false" outlineLevel="0" collapsed="false">
      <c r="B12" s="44" t="n">
        <v>66</v>
      </c>
      <c r="C12" s="44" t="s">
        <v>59</v>
      </c>
      <c r="D12" s="56"/>
      <c r="E12" s="62" t="e">
        <f aca="false">I12/G12</f>
        <v>#DIV/0!</v>
      </c>
      <c r="F12" s="63" t="n">
        <f aca="false">G12+R12+T12</f>
        <v>0</v>
      </c>
      <c r="G12" s="45"/>
      <c r="H12" s="45"/>
      <c r="I12" s="45"/>
      <c r="J12" s="45"/>
      <c r="K12" s="45"/>
      <c r="L12" s="45"/>
      <c r="M12" s="64" t="n">
        <f aca="false">I12+J12+(2*K12)+(3*L12)</f>
        <v>0</v>
      </c>
      <c r="N12" s="64" t="n">
        <f aca="false">M12+U12</f>
        <v>0</v>
      </c>
      <c r="O12" s="64" t="n">
        <f aca="false">I12+T12</f>
        <v>0</v>
      </c>
      <c r="P12" s="62" t="e">
        <f aca="false">O12/(G12+T12)</f>
        <v>#DIV/0!</v>
      </c>
      <c r="Q12" s="45"/>
      <c r="R12" s="45"/>
      <c r="S12" s="45"/>
      <c r="T12" s="45"/>
      <c r="U12" s="45"/>
      <c r="V12" s="45"/>
    </row>
    <row r="13" customFormat="false" ht="14.65" hidden="false" customHeight="false" outlineLevel="0" collapsed="false">
      <c r="B13" s="44" t="n">
        <v>5</v>
      </c>
      <c r="C13" s="44" t="s">
        <v>60</v>
      </c>
      <c r="D13" s="56"/>
      <c r="E13" s="62" t="e">
        <f aca="false">I13/G13</f>
        <v>#DIV/0!</v>
      </c>
      <c r="F13" s="63" t="n">
        <f aca="false">G13+R13+T13</f>
        <v>0</v>
      </c>
      <c r="G13" s="45"/>
      <c r="H13" s="45"/>
      <c r="I13" s="45"/>
      <c r="J13" s="45"/>
      <c r="K13" s="45"/>
      <c r="L13" s="45"/>
      <c r="M13" s="64" t="n">
        <f aca="false">I13+J13+(2*K13)+(3*L13)</f>
        <v>0</v>
      </c>
      <c r="N13" s="64" t="n">
        <f aca="false">M13+U13</f>
        <v>0</v>
      </c>
      <c r="O13" s="64" t="n">
        <f aca="false">I13+T13</f>
        <v>0</v>
      </c>
      <c r="P13" s="62" t="e">
        <f aca="false">O13/(G13+T13)</f>
        <v>#DIV/0!</v>
      </c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B14" s="44" t="n">
        <v>88</v>
      </c>
      <c r="C14" s="44" t="s">
        <v>61</v>
      </c>
      <c r="D14" s="56"/>
      <c r="E14" s="62" t="e">
        <f aca="false">I14/G14</f>
        <v>#DIV/0!</v>
      </c>
      <c r="F14" s="63" t="n">
        <f aca="false">G14+R14+T14</f>
        <v>0</v>
      </c>
      <c r="G14" s="45"/>
      <c r="H14" s="45"/>
      <c r="I14" s="45"/>
      <c r="J14" s="45"/>
      <c r="K14" s="45"/>
      <c r="L14" s="45"/>
      <c r="M14" s="64" t="n">
        <f aca="false">I14+J14+(2*K14)+(3*L14)</f>
        <v>0</v>
      </c>
      <c r="N14" s="64" t="n">
        <f aca="false">M14+U14</f>
        <v>0</v>
      </c>
      <c r="O14" s="64" t="n">
        <f aca="false">I14+T14</f>
        <v>0</v>
      </c>
      <c r="P14" s="62" t="e">
        <f aca="false">O14/(G14+T14)</f>
        <v>#DIV/0!</v>
      </c>
      <c r="Q14" s="45"/>
      <c r="R14" s="45"/>
      <c r="S14" s="45"/>
      <c r="T14" s="45"/>
      <c r="U14" s="45"/>
      <c r="V14" s="45"/>
    </row>
    <row r="15" customFormat="false" ht="14.65" hidden="false" customHeight="false" outlineLevel="0" collapsed="false">
      <c r="B15" s="44" t="n">
        <v>7</v>
      </c>
      <c r="C15" s="44" t="s">
        <v>62</v>
      </c>
      <c r="D15" s="56"/>
      <c r="E15" s="62" t="e">
        <f aca="false">I15/G15</f>
        <v>#DIV/0!</v>
      </c>
      <c r="F15" s="63" t="n">
        <f aca="false">G15+R15+T15</f>
        <v>0</v>
      </c>
      <c r="G15" s="45"/>
      <c r="H15" s="45"/>
      <c r="I15" s="45"/>
      <c r="J15" s="45"/>
      <c r="K15" s="45"/>
      <c r="L15" s="45"/>
      <c r="M15" s="64" t="n">
        <f aca="false">I15+J15+(2*K15)+(3*L15)</f>
        <v>0</v>
      </c>
      <c r="N15" s="64" t="n">
        <f aca="false">M15+U15</f>
        <v>0</v>
      </c>
      <c r="O15" s="64" t="n">
        <f aca="false">I15+T15</f>
        <v>0</v>
      </c>
      <c r="P15" s="62" t="e">
        <f aca="false">O15/(G15+T15)</f>
        <v>#DIV/0!</v>
      </c>
      <c r="Q15" s="45"/>
      <c r="R15" s="45"/>
      <c r="S15" s="45"/>
      <c r="T15" s="45"/>
      <c r="U15" s="45"/>
      <c r="V15" s="45"/>
    </row>
    <row r="16" customFormat="false" ht="14.65" hidden="false" customHeight="false" outlineLevel="0" collapsed="false">
      <c r="B16" s="44" t="n">
        <v>33</v>
      </c>
      <c r="C16" s="44" t="s">
        <v>63</v>
      </c>
      <c r="D16" s="56"/>
      <c r="E16" s="62" t="e">
        <f aca="false">I16/G16</f>
        <v>#DIV/0!</v>
      </c>
      <c r="F16" s="63" t="n">
        <f aca="false">G16+R16+T16</f>
        <v>0</v>
      </c>
      <c r="G16" s="45"/>
      <c r="H16" s="45"/>
      <c r="I16" s="45"/>
      <c r="J16" s="45"/>
      <c r="K16" s="45"/>
      <c r="L16" s="45"/>
      <c r="M16" s="64" t="n">
        <f aca="false">I16+J16+(2*K16)+(3*L16)</f>
        <v>0</v>
      </c>
      <c r="N16" s="64" t="n">
        <f aca="false">M16+U16</f>
        <v>0</v>
      </c>
      <c r="O16" s="64" t="n">
        <f aca="false">I16+T16</f>
        <v>0</v>
      </c>
      <c r="P16" s="62" t="e">
        <f aca="false">O16/(G16+T16)</f>
        <v>#DIV/0!</v>
      </c>
      <c r="Q16" s="45"/>
      <c r="R16" s="45"/>
      <c r="S16" s="45"/>
      <c r="T16" s="45"/>
      <c r="U16" s="45"/>
      <c r="V16" s="45"/>
    </row>
    <row r="17" customFormat="false" ht="14.65" hidden="false" customHeight="false" outlineLevel="0" collapsed="false">
      <c r="B17" s="44" t="n">
        <v>99</v>
      </c>
      <c r="C17" s="44" t="s">
        <v>64</v>
      </c>
      <c r="D17" s="56"/>
      <c r="E17" s="62" t="e">
        <f aca="false">I17/G17</f>
        <v>#DIV/0!</v>
      </c>
      <c r="F17" s="63" t="n">
        <f aca="false">G17+R17+T17</f>
        <v>0</v>
      </c>
      <c r="G17" s="45"/>
      <c r="H17" s="45"/>
      <c r="I17" s="45"/>
      <c r="J17" s="45"/>
      <c r="K17" s="45"/>
      <c r="L17" s="45"/>
      <c r="M17" s="64" t="n">
        <f aca="false">I17+J17+(2*K17)+(3*L17)</f>
        <v>0</v>
      </c>
      <c r="N17" s="64" t="n">
        <f aca="false">M17+U17</f>
        <v>0</v>
      </c>
      <c r="O17" s="64" t="n">
        <f aca="false">I17+T17</f>
        <v>0</v>
      </c>
      <c r="P17" s="62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5</v>
      </c>
      <c r="D18" s="56"/>
      <c r="E18" s="62" t="e">
        <f aca="false">I18/G18</f>
        <v>#DIV/0!</v>
      </c>
      <c r="F18" s="63" t="n">
        <f aca="false">G18+R18+T18</f>
        <v>0</v>
      </c>
      <c r="G18" s="45"/>
      <c r="H18" s="45"/>
      <c r="I18" s="45"/>
      <c r="J18" s="45"/>
      <c r="K18" s="45"/>
      <c r="L18" s="45"/>
      <c r="M18" s="64" t="n">
        <f aca="false">I18+J18+(2*K18)+(3*L18)</f>
        <v>0</v>
      </c>
      <c r="N18" s="64" t="n">
        <f aca="false">M18+U18</f>
        <v>0</v>
      </c>
      <c r="O18" s="64" t="n">
        <f aca="false">I18+T18</f>
        <v>0</v>
      </c>
      <c r="P18" s="62" t="e">
        <f aca="false">O18/(G18+T18)</f>
        <v>#DIV/0!</v>
      </c>
      <c r="Q18" s="45"/>
      <c r="R18" s="45"/>
      <c r="S18" s="45"/>
      <c r="T18" s="45"/>
      <c r="U18" s="45"/>
      <c r="V18" s="45"/>
    </row>
    <row r="19" customFormat="false" ht="14.65" hidden="false" customHeight="false" outlineLevel="0" collapsed="false">
      <c r="B19" s="44" t="n">
        <v>73</v>
      </c>
      <c r="C19" s="44" t="s">
        <v>66</v>
      </c>
      <c r="D19" s="56"/>
      <c r="E19" s="62" t="e">
        <f aca="false">I19/G19</f>
        <v>#DIV/0!</v>
      </c>
      <c r="F19" s="63" t="n">
        <f aca="false">G19+R19+T19</f>
        <v>0</v>
      </c>
      <c r="G19" s="45"/>
      <c r="H19" s="45"/>
      <c r="I19" s="45"/>
      <c r="J19" s="45"/>
      <c r="K19" s="45"/>
      <c r="L19" s="45"/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45"/>
      <c r="R19" s="45"/>
      <c r="S19" s="45"/>
      <c r="T19" s="45"/>
      <c r="U19" s="45"/>
      <c r="V19" s="45"/>
    </row>
    <row r="20" customFormat="false" ht="14.65" hidden="false" customHeight="false" outlineLevel="0" collapsed="false">
      <c r="B20" s="43"/>
      <c r="C20" s="43"/>
      <c r="D20" s="43"/>
      <c r="E20" s="65" t="e">
        <f aca="false">I20/G20</f>
        <v>#DIV/0!</v>
      </c>
      <c r="F20" s="66" t="n">
        <f aca="false">G20+R20+T20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7" t="n">
        <f aca="false">SUM(J8:J19)</f>
        <v>0</v>
      </c>
      <c r="K20" s="67" t="n">
        <f aca="false">SUM(K8:K19)</f>
        <v>0</v>
      </c>
      <c r="L20" s="67" t="n">
        <f aca="false">SUM(L8:L19)</f>
        <v>0</v>
      </c>
      <c r="M20" s="67" t="n">
        <f aca="false">I20+J20+(2*K20)+(3*L20)</f>
        <v>0</v>
      </c>
      <c r="N20" s="67" t="n">
        <f aca="false">M20+U20</f>
        <v>0</v>
      </c>
      <c r="O20" s="67" t="n">
        <f aca="false">I20+T20</f>
        <v>0</v>
      </c>
      <c r="P20" s="65" t="e">
        <f aca="false">O20/(G20+T20)</f>
        <v>#DIV/0!</v>
      </c>
      <c r="Q20" s="67" t="n">
        <f aca="false">SUM(Q8:Q19)</f>
        <v>0</v>
      </c>
      <c r="R20" s="67" t="n">
        <f aca="false">SUM(R8:R19)</f>
        <v>0</v>
      </c>
      <c r="S20" s="67" t="n">
        <f aca="false">SUM(S8:S19)</f>
        <v>0</v>
      </c>
      <c r="T20" s="67" t="n">
        <f aca="false">SUM(T8:T19)</f>
        <v>0</v>
      </c>
      <c r="U20" s="67" t="n">
        <f aca="false">SUM(U8:U19)</f>
        <v>0</v>
      </c>
      <c r="V20" s="67" t="n">
        <f aca="false">SUM(V8:V19)</f>
        <v>0</v>
      </c>
    </row>
    <row r="22" customFormat="false" ht="14.65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65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 t="n">
        <v>1</v>
      </c>
      <c r="E24" s="57" t="n">
        <f aca="false">I24/G24</f>
        <v>0</v>
      </c>
      <c r="F24" s="58" t="n">
        <f aca="false">G24+R24+T24</f>
        <v>3</v>
      </c>
      <c r="G24" s="56" t="n">
        <v>3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9" t="n">
        <f aca="false">I24+J24+(2*K24)+(3*L24)</f>
        <v>0</v>
      </c>
      <c r="N24" s="59" t="n">
        <f aca="false">M24+U24</f>
        <v>0</v>
      </c>
      <c r="O24" s="59" t="n">
        <f aca="false">I24+T24</f>
        <v>0</v>
      </c>
      <c r="P24" s="57" t="n">
        <f aca="false">O24/(G24+T24)</f>
        <v>0</v>
      </c>
      <c r="Q24" s="56" t="n">
        <v>0</v>
      </c>
      <c r="R24" s="56" t="n">
        <v>0</v>
      </c>
      <c r="S24" s="56" t="n">
        <v>1</v>
      </c>
      <c r="T24" s="56" t="n">
        <v>0</v>
      </c>
      <c r="U24" s="56" t="n">
        <v>0</v>
      </c>
      <c r="V24" s="56" t="n">
        <v>0</v>
      </c>
    </row>
    <row r="25" customFormat="false" ht="14.65" hidden="false" customHeight="false" outlineLevel="0" collapsed="false">
      <c r="B25" s="44" t="n">
        <v>50</v>
      </c>
      <c r="C25" s="44" t="s">
        <v>68</v>
      </c>
      <c r="D25" s="45" t="n">
        <v>1</v>
      </c>
      <c r="E25" s="46" t="n">
        <f aca="false">I25/G25</f>
        <v>0</v>
      </c>
      <c r="F25" s="47" t="n">
        <f aca="false">G25+R25+T25</f>
        <v>2</v>
      </c>
      <c r="G25" s="45" t="n">
        <v>1</v>
      </c>
      <c r="H25" s="45" t="n">
        <v>1</v>
      </c>
      <c r="I25" s="45" t="n">
        <v>0</v>
      </c>
      <c r="J25" s="45" t="n">
        <v>0</v>
      </c>
      <c r="K25" s="45" t="n">
        <v>0</v>
      </c>
      <c r="L25" s="45" t="n">
        <v>0</v>
      </c>
      <c r="M25" s="48" t="n">
        <f aca="false">I25+J25+(2*K25)+(3*L25)</f>
        <v>0</v>
      </c>
      <c r="N25" s="48" t="n">
        <f aca="false">M25+U25</f>
        <v>1</v>
      </c>
      <c r="O25" s="48" t="n">
        <f aca="false">I25+T25</f>
        <v>1</v>
      </c>
      <c r="P25" s="46" t="n">
        <f aca="false">O25/(G25+T25)</f>
        <v>0.5</v>
      </c>
      <c r="Q25" s="45" t="n">
        <v>0</v>
      </c>
      <c r="R25" s="45" t="n">
        <v>0</v>
      </c>
      <c r="S25" s="45" t="n">
        <v>0</v>
      </c>
      <c r="T25" s="45" t="n">
        <v>1</v>
      </c>
      <c r="U25" s="45" t="n">
        <v>1</v>
      </c>
      <c r="V25" s="45" t="n">
        <v>0</v>
      </c>
    </row>
    <row r="26" customFormat="false" ht="14.65" hidden="false" customHeight="false" outlineLevel="0" collapsed="false">
      <c r="B26" s="44" t="n">
        <v>74</v>
      </c>
      <c r="C26" s="44" t="s">
        <v>69</v>
      </c>
      <c r="D26" s="45" t="n">
        <v>1</v>
      </c>
      <c r="E26" s="46" t="n">
        <f aca="false">I26/G26</f>
        <v>0.5</v>
      </c>
      <c r="F26" s="47" t="n">
        <f aca="false">G26+R26+T26</f>
        <v>2</v>
      </c>
      <c r="G26" s="45" t="n">
        <v>2</v>
      </c>
      <c r="H26" s="45" t="n">
        <v>0</v>
      </c>
      <c r="I26" s="45" t="n">
        <v>1</v>
      </c>
      <c r="J26" s="45" t="n">
        <v>0</v>
      </c>
      <c r="K26" s="45" t="n">
        <v>0</v>
      </c>
      <c r="L26" s="45" t="n">
        <v>0</v>
      </c>
      <c r="M26" s="48" t="n">
        <f aca="false">I26+J26+(2*K26)+(3*L26)</f>
        <v>1</v>
      </c>
      <c r="N26" s="48" t="n">
        <f aca="false">M26+U26</f>
        <v>1</v>
      </c>
      <c r="O26" s="48" t="n">
        <f aca="false">I26+T26</f>
        <v>1</v>
      </c>
      <c r="P26" s="46" t="n">
        <f aca="false">O26/(G26+T26)</f>
        <v>0.5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customFormat="false" ht="14.65" hidden="false" customHeight="false" outlineLevel="0" collapsed="false">
      <c r="B27" s="44" t="n">
        <v>41</v>
      </c>
      <c r="C27" s="44" t="s">
        <v>70</v>
      </c>
      <c r="D27" s="45"/>
      <c r="E27" s="62" t="e">
        <f aca="false">I27/G27</f>
        <v>#DIV/0!</v>
      </c>
      <c r="F27" s="63" t="n">
        <f aca="false">G27+R27+T27</f>
        <v>0</v>
      </c>
      <c r="G27" s="45"/>
      <c r="H27" s="45"/>
      <c r="I27" s="45"/>
      <c r="J27" s="45"/>
      <c r="K27" s="45"/>
      <c r="L27" s="45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45"/>
      <c r="R27" s="45"/>
      <c r="S27" s="45"/>
      <c r="T27" s="45"/>
      <c r="U27" s="45"/>
      <c r="V27" s="45"/>
    </row>
    <row r="28" customFormat="false" ht="14.65" hidden="false" customHeight="false" outlineLevel="0" collapsed="false">
      <c r="B28" s="44" t="n">
        <v>76</v>
      </c>
      <c r="C28" s="44" t="s">
        <v>71</v>
      </c>
      <c r="D28" s="45"/>
      <c r="E28" s="62" t="e">
        <f aca="false">I28/G28</f>
        <v>#DIV/0!</v>
      </c>
      <c r="F28" s="63" t="n">
        <f aca="false">G28+R28+T28</f>
        <v>0</v>
      </c>
      <c r="G28" s="45"/>
      <c r="H28" s="45"/>
      <c r="I28" s="45"/>
      <c r="J28" s="45"/>
      <c r="K28" s="45"/>
      <c r="L28" s="45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45"/>
      <c r="R28" s="45"/>
      <c r="S28" s="45"/>
      <c r="T28" s="45"/>
      <c r="U28" s="45"/>
      <c r="V28" s="45"/>
    </row>
    <row r="29" customFormat="false" ht="14.65" hidden="false" customHeight="false" outlineLevel="0" collapsed="false">
      <c r="B29" s="44" t="n">
        <v>77</v>
      </c>
      <c r="C29" s="44" t="s">
        <v>72</v>
      </c>
      <c r="D29" s="45" t="n">
        <v>1</v>
      </c>
      <c r="E29" s="46" t="n">
        <f aca="false">I29/G29</f>
        <v>0</v>
      </c>
      <c r="F29" s="47" t="n">
        <f aca="false">G29+R29+T29</f>
        <v>2</v>
      </c>
      <c r="G29" s="45" t="n">
        <v>1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8" t="n">
        <f aca="false">I29+J29+(2*K29)+(3*L29)</f>
        <v>0</v>
      </c>
      <c r="N29" s="48" t="n">
        <f aca="false">M29+U29</f>
        <v>1</v>
      </c>
      <c r="O29" s="48" t="n">
        <f aca="false">I29+T29</f>
        <v>1</v>
      </c>
      <c r="P29" s="46" t="n">
        <f aca="false">O29/(G29+T29)</f>
        <v>0.5</v>
      </c>
      <c r="Q29" s="45" t="n">
        <v>0</v>
      </c>
      <c r="R29" s="45" t="n">
        <v>0</v>
      </c>
      <c r="S29" s="45" t="n">
        <v>0</v>
      </c>
      <c r="T29" s="45" t="n">
        <v>1</v>
      </c>
      <c r="U29" s="45" t="n">
        <v>1</v>
      </c>
      <c r="V29" s="45" t="n">
        <v>1</v>
      </c>
    </row>
    <row r="30" customFormat="false" ht="14.65" hidden="false" customHeight="false" outlineLevel="0" collapsed="false">
      <c r="B30" s="44" t="n">
        <v>44</v>
      </c>
      <c r="C30" s="44" t="s">
        <v>73</v>
      </c>
      <c r="D30" s="45" t="n">
        <v>1</v>
      </c>
      <c r="E30" s="46" t="n">
        <f aca="false">I30/G30</f>
        <v>0.5</v>
      </c>
      <c r="F30" s="47" t="n">
        <f aca="false">G30+R30+T30</f>
        <v>2</v>
      </c>
      <c r="G30" s="45" t="n">
        <v>2</v>
      </c>
      <c r="H30" s="45" t="n">
        <v>0</v>
      </c>
      <c r="I30" s="45" t="n">
        <v>1</v>
      </c>
      <c r="J30" s="45" t="n">
        <v>0</v>
      </c>
      <c r="K30" s="45" t="n">
        <v>0</v>
      </c>
      <c r="L30" s="45" t="n">
        <v>0</v>
      </c>
      <c r="M30" s="48" t="n">
        <f aca="false">I30+J30+(2*K30)+(3*L30)</f>
        <v>1</v>
      </c>
      <c r="N30" s="48" t="n">
        <f aca="false">M30+U30</f>
        <v>1</v>
      </c>
      <c r="O30" s="48" t="n">
        <f aca="false">I30+T30</f>
        <v>1</v>
      </c>
      <c r="P30" s="46" t="n">
        <f aca="false">O30/(G30+T30)</f>
        <v>0.5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</row>
    <row r="31" customFormat="false" ht="14.65" hidden="false" customHeight="false" outlineLevel="0" collapsed="false">
      <c r="B31" s="44" t="n">
        <v>67</v>
      </c>
      <c r="C31" s="44" t="s">
        <v>74</v>
      </c>
      <c r="D31" s="45" t="n">
        <v>1</v>
      </c>
      <c r="E31" s="46" t="n">
        <f aca="false">I31/G31</f>
        <v>0</v>
      </c>
      <c r="F31" s="47" t="n">
        <f aca="false">G31+R31+T31</f>
        <v>2</v>
      </c>
      <c r="G31" s="45" t="n">
        <v>1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8" t="n">
        <f aca="false">I31+J31+(2*K31)+(3*L31)</f>
        <v>0</v>
      </c>
      <c r="N31" s="48" t="n">
        <f aca="false">M31+U31</f>
        <v>2</v>
      </c>
      <c r="O31" s="48" t="n">
        <f aca="false">I31+T31</f>
        <v>1</v>
      </c>
      <c r="P31" s="46" t="n">
        <f aca="false">O31/(G31+T31)</f>
        <v>0.5</v>
      </c>
      <c r="Q31" s="45" t="n">
        <v>1</v>
      </c>
      <c r="R31" s="45" t="n">
        <v>0</v>
      </c>
      <c r="S31" s="45" t="n">
        <v>0</v>
      </c>
      <c r="T31" s="45" t="n">
        <v>1</v>
      </c>
      <c r="U31" s="45" t="n">
        <v>2</v>
      </c>
      <c r="V31" s="45" t="n">
        <v>0</v>
      </c>
    </row>
    <row r="32" customFormat="false" ht="14.65" hidden="false" customHeight="false" outlineLevel="0" collapsed="false">
      <c r="B32" s="44" t="n">
        <v>6</v>
      </c>
      <c r="C32" s="44" t="s">
        <v>75</v>
      </c>
      <c r="D32" s="45" t="n">
        <v>1</v>
      </c>
      <c r="E32" s="46" t="n">
        <f aca="false">I32/G32</f>
        <v>0</v>
      </c>
      <c r="F32" s="47" t="n">
        <f aca="false">G32+R32+T32</f>
        <v>1</v>
      </c>
      <c r="G32" s="45" t="n">
        <v>1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8" t="n">
        <f aca="false">I32+J32+(2*K32)+(3*L32)</f>
        <v>0</v>
      </c>
      <c r="N32" s="48" t="n">
        <f aca="false">M32+U32</f>
        <v>0</v>
      </c>
      <c r="O32" s="48" t="n">
        <f aca="false">I32+T32</f>
        <v>0</v>
      </c>
      <c r="P32" s="46" t="n">
        <f aca="false">O32/(G32+T32)</f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</row>
    <row r="33" customFormat="false" ht="14.65" hidden="false" customHeight="false" outlineLevel="0" collapsed="false">
      <c r="B33" s="44" t="n">
        <v>62</v>
      </c>
      <c r="C33" s="44" t="s">
        <v>76</v>
      </c>
      <c r="D33" s="45" t="n">
        <v>1</v>
      </c>
      <c r="E33" s="46" t="n">
        <f aca="false">I33/G33</f>
        <v>0</v>
      </c>
      <c r="F33" s="47" t="n">
        <f aca="false">G33+R33+T33</f>
        <v>3</v>
      </c>
      <c r="G33" s="45" t="n">
        <v>1</v>
      </c>
      <c r="H33" s="45" t="n">
        <v>1</v>
      </c>
      <c r="I33" s="45" t="n">
        <v>0</v>
      </c>
      <c r="J33" s="45" t="n">
        <v>0</v>
      </c>
      <c r="K33" s="45" t="n">
        <v>0</v>
      </c>
      <c r="L33" s="45" t="n">
        <v>0</v>
      </c>
      <c r="M33" s="48" t="n">
        <f aca="false">I33+J33+(2*K33)+(3*L33)</f>
        <v>0</v>
      </c>
      <c r="N33" s="48" t="n">
        <f aca="false">M33+U33</f>
        <v>4</v>
      </c>
      <c r="O33" s="48" t="n">
        <f aca="false">I33+T33</f>
        <v>2</v>
      </c>
      <c r="P33" s="46" t="n">
        <f aca="false">O33/(G33+T33)</f>
        <v>0.666666666666667</v>
      </c>
      <c r="Q33" s="45" t="n">
        <v>0</v>
      </c>
      <c r="R33" s="45" t="n">
        <v>0</v>
      </c>
      <c r="S33" s="45" t="n">
        <v>0</v>
      </c>
      <c r="T33" s="45" t="n">
        <v>2</v>
      </c>
      <c r="U33" s="45" t="n">
        <v>4</v>
      </c>
      <c r="V33" s="45" t="n">
        <v>0</v>
      </c>
    </row>
    <row r="34" customFormat="false" ht="14.65" hidden="false" customHeight="false" outlineLevel="0" collapsed="false">
      <c r="B34" s="44" t="n">
        <v>22</v>
      </c>
      <c r="C34" s="44" t="s">
        <v>77</v>
      </c>
      <c r="D34" s="45" t="n">
        <v>1</v>
      </c>
      <c r="E34" s="46" t="n">
        <f aca="false">I34/G34</f>
        <v>0</v>
      </c>
      <c r="F34" s="47" t="n">
        <f aca="false">G34+R34+T34</f>
        <v>3</v>
      </c>
      <c r="G34" s="45" t="n">
        <v>3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8" t="n">
        <f aca="false">I34+J34+(2*K34)+(3*L34)</f>
        <v>0</v>
      </c>
      <c r="N34" s="48" t="n">
        <f aca="false">M34+U34</f>
        <v>0</v>
      </c>
      <c r="O34" s="48" t="n">
        <f aca="false">I34+T34</f>
        <v>0</v>
      </c>
      <c r="P34" s="46" t="n">
        <f aca="false">O34/(G34+T34)</f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</row>
    <row r="35" customFormat="false" ht="14.65" hidden="false" customHeight="false" outlineLevel="0" collapsed="false">
      <c r="B35" s="44"/>
      <c r="C35" s="44" t="s">
        <v>78</v>
      </c>
      <c r="D35" s="45" t="n">
        <v>1</v>
      </c>
      <c r="E35" s="46" t="n">
        <f aca="false">I35/G35</f>
        <v>0.5</v>
      </c>
      <c r="F35" s="47" t="n">
        <f aca="false">G35+R35+T35</f>
        <v>2</v>
      </c>
      <c r="G35" s="45" t="n">
        <v>2</v>
      </c>
      <c r="H35" s="45" t="n">
        <v>0</v>
      </c>
      <c r="I35" s="45" t="n">
        <v>1</v>
      </c>
      <c r="J35" s="45" t="n">
        <v>1</v>
      </c>
      <c r="K35" s="45" t="n">
        <v>0</v>
      </c>
      <c r="L35" s="45" t="n">
        <v>0</v>
      </c>
      <c r="M35" s="48" t="n">
        <f aca="false">I35+J35+(2*K35)+(3*L35)</f>
        <v>2</v>
      </c>
      <c r="N35" s="48" t="n">
        <f aca="false">M35+U35</f>
        <v>2</v>
      </c>
      <c r="O35" s="48" t="n">
        <f aca="false">I35+T35</f>
        <v>1</v>
      </c>
      <c r="P35" s="46" t="n">
        <f aca="false">O35/(G35+T35)</f>
        <v>0.5</v>
      </c>
      <c r="Q35" s="45" t="n">
        <v>0</v>
      </c>
      <c r="R35" s="45" t="n">
        <v>0</v>
      </c>
      <c r="S35" s="45" t="n">
        <v>1</v>
      </c>
      <c r="T35" s="45" t="n">
        <v>0</v>
      </c>
      <c r="U35" s="45" t="n">
        <v>0</v>
      </c>
      <c r="V35" s="45" t="n">
        <v>0</v>
      </c>
    </row>
    <row r="36" customFormat="false" ht="14.65" hidden="false" customHeight="false" outlineLevel="0" collapsed="false">
      <c r="B36" s="43"/>
      <c r="C36" s="43"/>
      <c r="D36" s="43" t="n">
        <v>1</v>
      </c>
      <c r="E36" s="50" t="n">
        <f aca="false">I36/G36</f>
        <v>0.176470588235294</v>
      </c>
      <c r="F36" s="51" t="n">
        <f aca="false">G36+R36+T36</f>
        <v>22</v>
      </c>
      <c r="G36" s="43" t="n">
        <f aca="false">SUM(G24:G35)</f>
        <v>17</v>
      </c>
      <c r="H36" s="43" t="n">
        <f aca="false">SUM(H24:H35)</f>
        <v>2</v>
      </c>
      <c r="I36" s="43" t="n">
        <f aca="false">SUM(I24:I35)</f>
        <v>3</v>
      </c>
      <c r="J36" s="43" t="n">
        <f aca="false">SUM(J24:J35)</f>
        <v>1</v>
      </c>
      <c r="K36" s="43" t="n">
        <f aca="false">SUM(K24:K35)</f>
        <v>0</v>
      </c>
      <c r="L36" s="43" t="n">
        <f aca="false">SUM(L24:L35)</f>
        <v>0</v>
      </c>
      <c r="M36" s="43" t="n">
        <f aca="false">I36+J36+(2*K36)+(3*L36)</f>
        <v>4</v>
      </c>
      <c r="N36" s="43" t="n">
        <f aca="false">M36+U36</f>
        <v>12</v>
      </c>
      <c r="O36" s="43" t="n">
        <f aca="false">I36+T36</f>
        <v>8</v>
      </c>
      <c r="P36" s="50" t="n">
        <f aca="false">O36/(G36+T36)</f>
        <v>0.363636363636364</v>
      </c>
      <c r="Q36" s="43" t="n">
        <f aca="false">SUM(Q24:Q35)</f>
        <v>1</v>
      </c>
      <c r="R36" s="43" t="n">
        <f aca="false">SUM(R24:R35)</f>
        <v>0</v>
      </c>
      <c r="S36" s="43" t="n">
        <f aca="false">SUM(S24:S35)</f>
        <v>2</v>
      </c>
      <c r="T36" s="43" t="n">
        <f aca="false">SUM(T24:T35)</f>
        <v>5</v>
      </c>
      <c r="U36" s="43" t="n">
        <f aca="false">SUM(U24:U35)</f>
        <v>8</v>
      </c>
      <c r="V36" s="43" t="n">
        <f aca="false">SUM(V24:V35)</f>
        <v>1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65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65" hidden="false" customHeight="false" outlineLevel="0" collapsed="false">
      <c r="B3" s="38" t="s">
        <v>132</v>
      </c>
      <c r="D3" s="2" t="s">
        <v>133</v>
      </c>
    </row>
    <row r="4" customFormat="false" ht="14.65" hidden="false" customHeight="false" outlineLevel="0" collapsed="false">
      <c r="B4" s="38" t="s">
        <v>134</v>
      </c>
    </row>
    <row r="5" customFormat="false" ht="14.65" hidden="false" customHeight="false" outlineLevel="0" collapsed="false">
      <c r="AB5" s="55"/>
    </row>
    <row r="6" customFormat="false" ht="14.65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65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65" hidden="false" customHeight="false" outlineLevel="0" collapsed="false">
      <c r="B8" s="44" t="n">
        <v>2</v>
      </c>
      <c r="C8" s="44" t="s">
        <v>55</v>
      </c>
      <c r="D8" s="56"/>
      <c r="E8" s="62" t="e">
        <f aca="false">I8/G8</f>
        <v>#DIV/0!</v>
      </c>
      <c r="F8" s="63" t="n">
        <f aca="false">G8+R8+T8</f>
        <v>0</v>
      </c>
      <c r="G8" s="45"/>
      <c r="H8" s="45"/>
      <c r="I8" s="45"/>
      <c r="J8" s="45"/>
      <c r="K8" s="45"/>
      <c r="L8" s="45"/>
      <c r="M8" s="64" t="n">
        <f aca="false">I8+J8+(2*K8)+(3*L8)</f>
        <v>0</v>
      </c>
      <c r="N8" s="64" t="n">
        <f aca="false">M8+U8</f>
        <v>0</v>
      </c>
      <c r="O8" s="64" t="n">
        <f aca="false">I8+T8</f>
        <v>0</v>
      </c>
      <c r="P8" s="62" t="e">
        <f aca="false">O8/(G8+T8)</f>
        <v>#DIV/0!</v>
      </c>
      <c r="Q8" s="45"/>
      <c r="R8" s="45"/>
      <c r="S8" s="45"/>
      <c r="T8" s="45"/>
      <c r="U8" s="45"/>
      <c r="V8" s="45"/>
    </row>
    <row r="9" customFormat="false" ht="14.65" hidden="false" customHeight="false" outlineLevel="0" collapsed="false">
      <c r="B9" s="44" t="n">
        <v>3</v>
      </c>
      <c r="C9" s="44" t="s">
        <v>56</v>
      </c>
      <c r="D9" s="56"/>
      <c r="E9" s="62" t="e">
        <f aca="false">I9/G9</f>
        <v>#DIV/0!</v>
      </c>
      <c r="F9" s="63" t="n">
        <f aca="false">G9+R9+T9</f>
        <v>0</v>
      </c>
      <c r="G9" s="45"/>
      <c r="H9" s="45"/>
      <c r="I9" s="45"/>
      <c r="J9" s="45"/>
      <c r="K9" s="45"/>
      <c r="L9" s="45"/>
      <c r="M9" s="64" t="n">
        <f aca="false">I9+J9+(2*K9)+(3*L9)</f>
        <v>0</v>
      </c>
      <c r="N9" s="64" t="n">
        <f aca="false">M9+U9</f>
        <v>0</v>
      </c>
      <c r="O9" s="64" t="n">
        <f aca="false">I9+T9</f>
        <v>0</v>
      </c>
      <c r="P9" s="62" t="e">
        <f aca="false">O9/(G9+T9)</f>
        <v>#DIV/0!</v>
      </c>
      <c r="Q9" s="45"/>
      <c r="R9" s="45"/>
      <c r="S9" s="45"/>
      <c r="T9" s="45"/>
      <c r="U9" s="45"/>
      <c r="V9" s="45"/>
    </row>
    <row r="10" customFormat="false" ht="14.65" hidden="false" customHeight="false" outlineLevel="0" collapsed="false">
      <c r="B10" s="44" t="n">
        <v>27</v>
      </c>
      <c r="C10" s="44" t="s">
        <v>57</v>
      </c>
      <c r="D10" s="56"/>
      <c r="E10" s="62" t="e">
        <f aca="false">I10/G10</f>
        <v>#DIV/0!</v>
      </c>
      <c r="F10" s="63" t="n">
        <f aca="false">G10+R10+T10</f>
        <v>0</v>
      </c>
      <c r="G10" s="45"/>
      <c r="H10" s="45"/>
      <c r="I10" s="45"/>
      <c r="J10" s="45"/>
      <c r="K10" s="45"/>
      <c r="L10" s="45"/>
      <c r="M10" s="64" t="n">
        <f aca="false">I10+J10+(2*K10)+(3*L10)</f>
        <v>0</v>
      </c>
      <c r="N10" s="64" t="n">
        <f aca="false">M10+U10</f>
        <v>0</v>
      </c>
      <c r="O10" s="64" t="n">
        <f aca="false">I10+T10</f>
        <v>0</v>
      </c>
      <c r="P10" s="62" t="e">
        <f aca="false">O10/(G10+T10)</f>
        <v>#DIV/0!</v>
      </c>
      <c r="Q10" s="45"/>
      <c r="R10" s="45"/>
      <c r="S10" s="45"/>
      <c r="T10" s="45"/>
      <c r="U10" s="45"/>
      <c r="V10" s="45"/>
    </row>
    <row r="11" customFormat="false" ht="14.65" hidden="false" customHeight="false" outlineLevel="0" collapsed="false">
      <c r="B11" s="44" t="n">
        <v>10</v>
      </c>
      <c r="C11" s="44" t="s">
        <v>58</v>
      </c>
      <c r="D11" s="56"/>
      <c r="E11" s="62" t="e">
        <f aca="false">I11/G11</f>
        <v>#DIV/0!</v>
      </c>
      <c r="F11" s="63" t="n">
        <f aca="false">G11+R11+T11</f>
        <v>0</v>
      </c>
      <c r="G11" s="45"/>
      <c r="H11" s="45"/>
      <c r="I11" s="45"/>
      <c r="J11" s="45"/>
      <c r="K11" s="45"/>
      <c r="L11" s="45"/>
      <c r="M11" s="64" t="n">
        <f aca="false">I11+J11+(2*K11)+(3*L11)</f>
        <v>0</v>
      </c>
      <c r="N11" s="64" t="n">
        <f aca="false">M11+U11</f>
        <v>0</v>
      </c>
      <c r="O11" s="64" t="n">
        <f aca="false">I11+T11</f>
        <v>0</v>
      </c>
      <c r="P11" s="62" t="e">
        <f aca="false">O11/(G11+T11)</f>
        <v>#DIV/0!</v>
      </c>
      <c r="Q11" s="45"/>
      <c r="R11" s="45"/>
      <c r="S11" s="45"/>
      <c r="T11" s="45"/>
      <c r="U11" s="45"/>
      <c r="V11" s="45"/>
    </row>
    <row r="12" customFormat="false" ht="14.65" hidden="false" customHeight="false" outlineLevel="0" collapsed="false">
      <c r="B12" s="44" t="n">
        <v>66</v>
      </c>
      <c r="C12" s="44" t="s">
        <v>59</v>
      </c>
      <c r="D12" s="56"/>
      <c r="E12" s="62" t="e">
        <f aca="false">I12/G12</f>
        <v>#DIV/0!</v>
      </c>
      <c r="F12" s="63" t="n">
        <f aca="false">G12+R12+T12</f>
        <v>0</v>
      </c>
      <c r="G12" s="45"/>
      <c r="H12" s="45"/>
      <c r="I12" s="45"/>
      <c r="J12" s="45"/>
      <c r="K12" s="45"/>
      <c r="L12" s="45"/>
      <c r="M12" s="64" t="n">
        <f aca="false">I12+J12+(2*K12)+(3*L12)</f>
        <v>0</v>
      </c>
      <c r="N12" s="64" t="n">
        <f aca="false">M12+U12</f>
        <v>0</v>
      </c>
      <c r="O12" s="64" t="n">
        <f aca="false">I12+T12</f>
        <v>0</v>
      </c>
      <c r="P12" s="62" t="e">
        <f aca="false">O12/(G12+T12)</f>
        <v>#DIV/0!</v>
      </c>
      <c r="Q12" s="45"/>
      <c r="R12" s="45"/>
      <c r="S12" s="45"/>
      <c r="T12" s="45"/>
      <c r="U12" s="45"/>
      <c r="V12" s="45"/>
    </row>
    <row r="13" customFormat="false" ht="14.65" hidden="false" customHeight="false" outlineLevel="0" collapsed="false">
      <c r="B13" s="44" t="n">
        <v>5</v>
      </c>
      <c r="C13" s="44" t="s">
        <v>60</v>
      </c>
      <c r="D13" s="56"/>
      <c r="E13" s="62" t="e">
        <f aca="false">I13/G13</f>
        <v>#DIV/0!</v>
      </c>
      <c r="F13" s="63" t="n">
        <f aca="false">G13+R13+T13</f>
        <v>0</v>
      </c>
      <c r="G13" s="45"/>
      <c r="H13" s="45"/>
      <c r="I13" s="45"/>
      <c r="J13" s="45"/>
      <c r="K13" s="45"/>
      <c r="L13" s="45"/>
      <c r="M13" s="64" t="n">
        <f aca="false">I13+J13+(2*K13)+(3*L13)</f>
        <v>0</v>
      </c>
      <c r="N13" s="64" t="n">
        <f aca="false">M13+U13</f>
        <v>0</v>
      </c>
      <c r="O13" s="64" t="n">
        <f aca="false">I13+T13</f>
        <v>0</v>
      </c>
      <c r="P13" s="62" t="e">
        <f aca="false">O13/(G13+T13)</f>
        <v>#DIV/0!</v>
      </c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B14" s="44" t="n">
        <v>88</v>
      </c>
      <c r="C14" s="44" t="s">
        <v>61</v>
      </c>
      <c r="D14" s="56"/>
      <c r="E14" s="62" t="e">
        <f aca="false">I14/G14</f>
        <v>#DIV/0!</v>
      </c>
      <c r="F14" s="63" t="n">
        <f aca="false">G14+R14+T14</f>
        <v>0</v>
      </c>
      <c r="G14" s="45"/>
      <c r="H14" s="45"/>
      <c r="I14" s="45"/>
      <c r="J14" s="45"/>
      <c r="K14" s="45"/>
      <c r="L14" s="45"/>
      <c r="M14" s="64" t="n">
        <f aca="false">I14+J14+(2*K14)+(3*L14)</f>
        <v>0</v>
      </c>
      <c r="N14" s="64" t="n">
        <f aca="false">M14+U14</f>
        <v>0</v>
      </c>
      <c r="O14" s="64" t="n">
        <f aca="false">I14+T14</f>
        <v>0</v>
      </c>
      <c r="P14" s="62" t="e">
        <f aca="false">O14/(G14+T14)</f>
        <v>#DIV/0!</v>
      </c>
      <c r="Q14" s="45"/>
      <c r="R14" s="45"/>
      <c r="S14" s="45"/>
      <c r="T14" s="45"/>
      <c r="U14" s="45"/>
      <c r="V14" s="45"/>
    </row>
    <row r="15" customFormat="false" ht="14.65" hidden="false" customHeight="false" outlineLevel="0" collapsed="false">
      <c r="B15" s="44" t="n">
        <v>7</v>
      </c>
      <c r="C15" s="44" t="s">
        <v>62</v>
      </c>
      <c r="D15" s="56"/>
      <c r="E15" s="62" t="e">
        <f aca="false">I15/G15</f>
        <v>#DIV/0!</v>
      </c>
      <c r="F15" s="63" t="n">
        <f aca="false">G15+R15+T15</f>
        <v>0</v>
      </c>
      <c r="G15" s="45"/>
      <c r="H15" s="45"/>
      <c r="I15" s="45"/>
      <c r="J15" s="45"/>
      <c r="K15" s="45"/>
      <c r="L15" s="45"/>
      <c r="M15" s="64" t="n">
        <f aca="false">I15+J15+(2*K15)+(3*L15)</f>
        <v>0</v>
      </c>
      <c r="N15" s="64" t="n">
        <f aca="false">M15+U15</f>
        <v>0</v>
      </c>
      <c r="O15" s="64" t="n">
        <f aca="false">I15+T15</f>
        <v>0</v>
      </c>
      <c r="P15" s="62" t="e">
        <f aca="false">O15/(G15+T15)</f>
        <v>#DIV/0!</v>
      </c>
      <c r="Q15" s="45"/>
      <c r="R15" s="45"/>
      <c r="S15" s="45"/>
      <c r="T15" s="45"/>
      <c r="U15" s="45"/>
      <c r="V15" s="45"/>
    </row>
    <row r="16" customFormat="false" ht="14.65" hidden="false" customHeight="false" outlineLevel="0" collapsed="false">
      <c r="B16" s="44" t="n">
        <v>33</v>
      </c>
      <c r="C16" s="44" t="s">
        <v>63</v>
      </c>
      <c r="D16" s="56"/>
      <c r="E16" s="62" t="e">
        <f aca="false">I16/G16</f>
        <v>#DIV/0!</v>
      </c>
      <c r="F16" s="63" t="n">
        <f aca="false">G16+R16+T16</f>
        <v>0</v>
      </c>
      <c r="G16" s="45"/>
      <c r="H16" s="45"/>
      <c r="I16" s="45"/>
      <c r="J16" s="45"/>
      <c r="K16" s="45"/>
      <c r="L16" s="45"/>
      <c r="M16" s="64" t="n">
        <f aca="false">I16+J16+(2*K16)+(3*L16)</f>
        <v>0</v>
      </c>
      <c r="N16" s="64" t="n">
        <f aca="false">M16+U16</f>
        <v>0</v>
      </c>
      <c r="O16" s="64" t="n">
        <f aca="false">I16+T16</f>
        <v>0</v>
      </c>
      <c r="P16" s="62" t="e">
        <f aca="false">O16/(G16+T16)</f>
        <v>#DIV/0!</v>
      </c>
      <c r="Q16" s="45"/>
      <c r="R16" s="45"/>
      <c r="S16" s="45"/>
      <c r="T16" s="45"/>
      <c r="U16" s="45"/>
      <c r="V16" s="45"/>
    </row>
    <row r="17" customFormat="false" ht="14.65" hidden="false" customHeight="false" outlineLevel="0" collapsed="false">
      <c r="B17" s="44" t="n">
        <v>99</v>
      </c>
      <c r="C17" s="44" t="s">
        <v>64</v>
      </c>
      <c r="D17" s="56"/>
      <c r="E17" s="62" t="e">
        <f aca="false">I17/G17</f>
        <v>#DIV/0!</v>
      </c>
      <c r="F17" s="63" t="n">
        <f aca="false">G17+R17+T17</f>
        <v>0</v>
      </c>
      <c r="G17" s="45"/>
      <c r="H17" s="45"/>
      <c r="I17" s="45"/>
      <c r="J17" s="45"/>
      <c r="K17" s="45"/>
      <c r="L17" s="45"/>
      <c r="M17" s="64" t="n">
        <f aca="false">I17+J17+(2*K17)+(3*L17)</f>
        <v>0</v>
      </c>
      <c r="N17" s="64" t="n">
        <f aca="false">M17+U17</f>
        <v>0</v>
      </c>
      <c r="O17" s="64" t="n">
        <f aca="false">I17+T17</f>
        <v>0</v>
      </c>
      <c r="P17" s="62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5</v>
      </c>
      <c r="D18" s="56"/>
      <c r="E18" s="62" t="e">
        <f aca="false">I18/G18</f>
        <v>#DIV/0!</v>
      </c>
      <c r="F18" s="63" t="n">
        <f aca="false">G18+R18+T18</f>
        <v>0</v>
      </c>
      <c r="G18" s="45"/>
      <c r="H18" s="45"/>
      <c r="I18" s="45"/>
      <c r="J18" s="45"/>
      <c r="K18" s="45"/>
      <c r="L18" s="45"/>
      <c r="M18" s="64" t="n">
        <f aca="false">I18+J18+(2*K18)+(3*L18)</f>
        <v>0</v>
      </c>
      <c r="N18" s="64" t="n">
        <f aca="false">M18+U18</f>
        <v>0</v>
      </c>
      <c r="O18" s="64" t="n">
        <f aca="false">I18+T18</f>
        <v>0</v>
      </c>
      <c r="P18" s="62" t="e">
        <f aca="false">O18/(G18+T18)</f>
        <v>#DIV/0!</v>
      </c>
      <c r="Q18" s="45"/>
      <c r="R18" s="45"/>
      <c r="S18" s="45"/>
      <c r="T18" s="45"/>
      <c r="U18" s="45"/>
      <c r="V18" s="45"/>
    </row>
    <row r="19" customFormat="false" ht="14.65" hidden="false" customHeight="false" outlineLevel="0" collapsed="false">
      <c r="B19" s="44" t="n">
        <v>73</v>
      </c>
      <c r="C19" s="44" t="s">
        <v>66</v>
      </c>
      <c r="D19" s="56"/>
      <c r="E19" s="62" t="e">
        <f aca="false">I19/G19</f>
        <v>#DIV/0!</v>
      </c>
      <c r="F19" s="63" t="n">
        <f aca="false">G19+R19+T19</f>
        <v>0</v>
      </c>
      <c r="G19" s="45"/>
      <c r="H19" s="45"/>
      <c r="I19" s="45"/>
      <c r="J19" s="45"/>
      <c r="K19" s="45"/>
      <c r="L19" s="45"/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45"/>
      <c r="R19" s="45"/>
      <c r="S19" s="45"/>
      <c r="T19" s="45"/>
      <c r="U19" s="45"/>
      <c r="V19" s="45"/>
    </row>
    <row r="20" customFormat="false" ht="14.65" hidden="false" customHeight="false" outlineLevel="0" collapsed="false">
      <c r="B20" s="43"/>
      <c r="C20" s="43"/>
      <c r="D20" s="43"/>
      <c r="E20" s="65" t="e">
        <f aca="false">I20/G20</f>
        <v>#DIV/0!</v>
      </c>
      <c r="F20" s="66" t="n">
        <f aca="false">G20+R20+T20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7" t="n">
        <f aca="false">SUM(J8:J19)</f>
        <v>0</v>
      </c>
      <c r="K20" s="67" t="n">
        <f aca="false">SUM(K8:K19)</f>
        <v>0</v>
      </c>
      <c r="L20" s="67" t="n">
        <f aca="false">SUM(L8:L19)</f>
        <v>0</v>
      </c>
      <c r="M20" s="67" t="n">
        <f aca="false">I20+J20+(2*K20)+(3*L20)</f>
        <v>0</v>
      </c>
      <c r="N20" s="67" t="n">
        <f aca="false">M20+U20</f>
        <v>0</v>
      </c>
      <c r="O20" s="67" t="n">
        <f aca="false">I20+T20</f>
        <v>0</v>
      </c>
      <c r="P20" s="65" t="e">
        <f aca="false">O20/(G20+T20)</f>
        <v>#DIV/0!</v>
      </c>
      <c r="Q20" s="67" t="n">
        <f aca="false">SUM(Q8:Q19)</f>
        <v>0</v>
      </c>
      <c r="R20" s="67" t="n">
        <f aca="false">SUM(R8:R19)</f>
        <v>0</v>
      </c>
      <c r="S20" s="67" t="n">
        <f aca="false">SUM(S8:S19)</f>
        <v>0</v>
      </c>
      <c r="T20" s="67" t="n">
        <f aca="false">SUM(T8:T19)</f>
        <v>0</v>
      </c>
      <c r="U20" s="67" t="n">
        <f aca="false">SUM(U8:U19)</f>
        <v>0</v>
      </c>
      <c r="V20" s="67" t="n">
        <f aca="false">SUM(V8:V19)</f>
        <v>0</v>
      </c>
    </row>
    <row r="22" customFormat="false" ht="14.65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65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 t="n">
        <v>1</v>
      </c>
      <c r="E24" s="57" t="n">
        <f aca="false">I24/G24</f>
        <v>0.333333333333333</v>
      </c>
      <c r="F24" s="58" t="n">
        <f aca="false">G24+R24+T24</f>
        <v>3</v>
      </c>
      <c r="G24" s="56" t="n">
        <v>3</v>
      </c>
      <c r="H24" s="56" t="n">
        <v>2</v>
      </c>
      <c r="I24" s="56" t="n">
        <v>1</v>
      </c>
      <c r="J24" s="56" t="n">
        <v>0</v>
      </c>
      <c r="K24" s="56" t="n">
        <v>0</v>
      </c>
      <c r="L24" s="56" t="n">
        <v>1</v>
      </c>
      <c r="M24" s="59" t="n">
        <f aca="false">I24+J24+(2*K24)+(3*L24)</f>
        <v>4</v>
      </c>
      <c r="N24" s="59" t="n">
        <f aca="false">M24+U24</f>
        <v>4</v>
      </c>
      <c r="O24" s="59" t="n">
        <f aca="false">I24+T24</f>
        <v>1</v>
      </c>
      <c r="P24" s="57" t="n">
        <f aca="false">O24/(G24+T24)</f>
        <v>0.333333333333333</v>
      </c>
      <c r="Q24" s="56" t="n">
        <v>3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</row>
    <row r="25" customFormat="false" ht="14.65" hidden="false" customHeight="false" outlineLevel="0" collapsed="false">
      <c r="B25" s="44" t="n">
        <v>50</v>
      </c>
      <c r="C25" s="44" t="s">
        <v>68</v>
      </c>
      <c r="D25" s="45" t="n">
        <v>1</v>
      </c>
      <c r="E25" s="46" t="n">
        <f aca="false">I25/G25</f>
        <v>1</v>
      </c>
      <c r="F25" s="47" t="n">
        <f aca="false">G25+R25+T25</f>
        <v>3</v>
      </c>
      <c r="G25" s="45" t="n">
        <v>3</v>
      </c>
      <c r="H25" s="45" t="n">
        <v>3</v>
      </c>
      <c r="I25" s="45" t="n">
        <v>3</v>
      </c>
      <c r="J25" s="45" t="n">
        <v>0</v>
      </c>
      <c r="K25" s="45" t="n">
        <v>1</v>
      </c>
      <c r="L25" s="45" t="n">
        <v>0</v>
      </c>
      <c r="M25" s="48" t="n">
        <f aca="false">I25+J25+(2*K25)+(3*L25)</f>
        <v>5</v>
      </c>
      <c r="N25" s="48" t="n">
        <f aca="false">M25+U25</f>
        <v>5</v>
      </c>
      <c r="O25" s="48" t="n">
        <f aca="false">I25+T25</f>
        <v>3</v>
      </c>
      <c r="P25" s="46" t="n">
        <f aca="false">O25/(G25+T25)</f>
        <v>1</v>
      </c>
      <c r="Q25" s="45" t="n">
        <v>2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4.65" hidden="false" customHeight="false" outlineLevel="0" collapsed="false">
      <c r="B26" s="44" t="n">
        <v>74</v>
      </c>
      <c r="C26" s="44" t="s">
        <v>69</v>
      </c>
      <c r="D26" s="45" t="n">
        <v>1</v>
      </c>
      <c r="E26" s="46" t="n">
        <f aca="false">I26/G26</f>
        <v>0.333333333333333</v>
      </c>
      <c r="F26" s="47" t="n">
        <f aca="false">G26+R26+T26</f>
        <v>3</v>
      </c>
      <c r="G26" s="45" t="n">
        <v>3</v>
      </c>
      <c r="H26" s="45" t="n">
        <v>0</v>
      </c>
      <c r="I26" s="45" t="n">
        <v>1</v>
      </c>
      <c r="J26" s="45" t="n">
        <v>0</v>
      </c>
      <c r="K26" s="45" t="n">
        <v>0</v>
      </c>
      <c r="L26" s="45" t="n">
        <v>0</v>
      </c>
      <c r="M26" s="48" t="n">
        <f aca="false">I26+J26+(2*K26)+(3*L26)</f>
        <v>1</v>
      </c>
      <c r="N26" s="48" t="n">
        <f aca="false">M26+U26</f>
        <v>1</v>
      </c>
      <c r="O26" s="48" t="n">
        <f aca="false">I26+T26</f>
        <v>1</v>
      </c>
      <c r="P26" s="46" t="n">
        <f aca="false">O26/(G26+T26)</f>
        <v>0.333333333333333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customFormat="false" ht="14.65" hidden="false" customHeight="false" outlineLevel="0" collapsed="false">
      <c r="B27" s="44" t="n">
        <v>41</v>
      </c>
      <c r="C27" s="44" t="s">
        <v>70</v>
      </c>
      <c r="D27" s="45" t="n">
        <v>1</v>
      </c>
      <c r="E27" s="46" t="n">
        <f aca="false">I27/G27</f>
        <v>0.5</v>
      </c>
      <c r="F27" s="47" t="n">
        <f aca="false">G27+R27+T27</f>
        <v>2</v>
      </c>
      <c r="G27" s="45" t="n">
        <v>2</v>
      </c>
      <c r="H27" s="45" t="n">
        <v>1</v>
      </c>
      <c r="I27" s="45" t="n">
        <v>1</v>
      </c>
      <c r="J27" s="45" t="n">
        <v>0</v>
      </c>
      <c r="K27" s="45" t="n">
        <v>0</v>
      </c>
      <c r="L27" s="45" t="n">
        <v>0</v>
      </c>
      <c r="M27" s="48" t="n">
        <f aca="false">I27+J27+(2*K27)+(3*L27)</f>
        <v>1</v>
      </c>
      <c r="N27" s="48" t="n">
        <f aca="false">M27+U27</f>
        <v>1</v>
      </c>
      <c r="O27" s="48" t="n">
        <f aca="false">I27+T27</f>
        <v>1</v>
      </c>
      <c r="P27" s="46" t="n">
        <f aca="false">O27/(G27+T27)</f>
        <v>0.5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</row>
    <row r="28" customFormat="false" ht="14.65" hidden="false" customHeight="false" outlineLevel="0" collapsed="false">
      <c r="B28" s="44" t="n">
        <v>76</v>
      </c>
      <c r="C28" s="44" t="s">
        <v>71</v>
      </c>
      <c r="D28" s="45" t="n">
        <v>1</v>
      </c>
      <c r="E28" s="46" t="n">
        <f aca="false">I28/G28</f>
        <v>0</v>
      </c>
      <c r="F28" s="47" t="n">
        <f aca="false">G28+R28+T28</f>
        <v>2</v>
      </c>
      <c r="G28" s="45" t="n">
        <v>2</v>
      </c>
      <c r="H28" s="45" t="n">
        <v>1</v>
      </c>
      <c r="I28" s="45" t="n">
        <v>0</v>
      </c>
      <c r="J28" s="45" t="n">
        <v>0</v>
      </c>
      <c r="K28" s="45" t="n">
        <v>0</v>
      </c>
      <c r="L28" s="45" t="n">
        <v>0</v>
      </c>
      <c r="M28" s="48" t="n">
        <f aca="false">I28+J28+(2*K28)+(3*L28)</f>
        <v>0</v>
      </c>
      <c r="N28" s="48" t="n">
        <f aca="false">M28+U28</f>
        <v>0</v>
      </c>
      <c r="O28" s="48" t="n">
        <f aca="false">I28+T28</f>
        <v>0</v>
      </c>
      <c r="P28" s="46" t="n">
        <f aca="false">O28/(G28+T28)</f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</row>
    <row r="29" customFormat="false" ht="14.65" hidden="false" customHeight="false" outlineLevel="0" collapsed="false">
      <c r="B29" s="44" t="n">
        <v>77</v>
      </c>
      <c r="C29" s="44" t="s">
        <v>72</v>
      </c>
      <c r="D29" s="45" t="n">
        <v>1</v>
      </c>
      <c r="E29" s="46" t="n">
        <f aca="false">I29/G29</f>
        <v>0</v>
      </c>
      <c r="F29" s="47" t="n">
        <f aca="false">G29+R29+T29</f>
        <v>3</v>
      </c>
      <c r="G29" s="45" t="n">
        <v>2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8" t="n">
        <f aca="false">I29+J29+(2*K29)+(3*L29)</f>
        <v>0</v>
      </c>
      <c r="N29" s="48" t="n">
        <f aca="false">M29+U29</f>
        <v>1</v>
      </c>
      <c r="O29" s="48" t="n">
        <f aca="false">I29+T29</f>
        <v>1</v>
      </c>
      <c r="P29" s="46" t="n">
        <f aca="false">O29/(G29+T29)</f>
        <v>0.333333333333333</v>
      </c>
      <c r="Q29" s="45" t="n">
        <v>0</v>
      </c>
      <c r="R29" s="45" t="n">
        <v>0</v>
      </c>
      <c r="S29" s="45" t="n">
        <v>0</v>
      </c>
      <c r="T29" s="45" t="n">
        <v>1</v>
      </c>
      <c r="U29" s="45" t="n">
        <v>1</v>
      </c>
      <c r="V29" s="45" t="n">
        <v>0</v>
      </c>
    </row>
    <row r="30" customFormat="false" ht="14.65" hidden="false" customHeight="false" outlineLevel="0" collapsed="false">
      <c r="B30" s="44" t="n">
        <v>44</v>
      </c>
      <c r="C30" s="44" t="s">
        <v>73</v>
      </c>
      <c r="D30" s="45"/>
      <c r="E30" s="62" t="e">
        <f aca="false">I30/G30</f>
        <v>#DIV/0!</v>
      </c>
      <c r="F30" s="63" t="n">
        <f aca="false">G30+R30+T30</f>
        <v>0</v>
      </c>
      <c r="G30" s="45"/>
      <c r="H30" s="45"/>
      <c r="I30" s="45"/>
      <c r="J30" s="45"/>
      <c r="K30" s="45"/>
      <c r="L30" s="45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45"/>
      <c r="R30" s="45"/>
      <c r="S30" s="45"/>
      <c r="T30" s="45"/>
      <c r="U30" s="45"/>
      <c r="V30" s="45"/>
    </row>
    <row r="31" customFormat="false" ht="14.65" hidden="false" customHeight="false" outlineLevel="0" collapsed="false">
      <c r="B31" s="44" t="n">
        <v>67</v>
      </c>
      <c r="C31" s="44" t="s">
        <v>74</v>
      </c>
      <c r="D31" s="45"/>
      <c r="E31" s="62" t="e">
        <f aca="false">I31/G31</f>
        <v>#DIV/0!</v>
      </c>
      <c r="F31" s="63" t="n">
        <f aca="false">G31+R31+T31</f>
        <v>0</v>
      </c>
      <c r="G31" s="45"/>
      <c r="H31" s="45"/>
      <c r="I31" s="45"/>
      <c r="J31" s="45"/>
      <c r="K31" s="45"/>
      <c r="L31" s="45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45"/>
      <c r="R31" s="45"/>
      <c r="S31" s="45"/>
      <c r="T31" s="45"/>
      <c r="U31" s="45"/>
      <c r="V31" s="45"/>
    </row>
    <row r="32" customFormat="false" ht="14.65" hidden="false" customHeight="false" outlineLevel="0" collapsed="false">
      <c r="B32" s="44" t="n">
        <v>6</v>
      </c>
      <c r="C32" s="44" t="s">
        <v>75</v>
      </c>
      <c r="D32" s="45" t="n">
        <v>1</v>
      </c>
      <c r="E32" s="46" t="n">
        <f aca="false">I32/G32</f>
        <v>0</v>
      </c>
      <c r="F32" s="47" t="n">
        <f aca="false">G32+R32+T32</f>
        <v>3</v>
      </c>
      <c r="G32" s="45" t="n">
        <v>3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8" t="n">
        <f aca="false">I32+J32+(2*K32)+(3*L32)</f>
        <v>0</v>
      </c>
      <c r="N32" s="48" t="n">
        <f aca="false">M32+U32</f>
        <v>0</v>
      </c>
      <c r="O32" s="48" t="n">
        <f aca="false">I32+T32</f>
        <v>0</v>
      </c>
      <c r="P32" s="46" t="n">
        <f aca="false">O32/(G32+T32)</f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</row>
    <row r="33" customFormat="false" ht="14.65" hidden="false" customHeight="false" outlineLevel="0" collapsed="false">
      <c r="B33" s="44" t="n">
        <v>62</v>
      </c>
      <c r="C33" s="44" t="s">
        <v>76</v>
      </c>
      <c r="D33" s="45" t="n">
        <v>1</v>
      </c>
      <c r="E33" s="46" t="n">
        <f aca="false">I33/G33</f>
        <v>0.666666666666667</v>
      </c>
      <c r="F33" s="47" t="n">
        <f aca="false">G33+R33+T33</f>
        <v>3</v>
      </c>
      <c r="G33" s="45" t="n">
        <v>3</v>
      </c>
      <c r="H33" s="45" t="n">
        <v>2</v>
      </c>
      <c r="I33" s="45" t="n">
        <v>2</v>
      </c>
      <c r="J33" s="45" t="n">
        <v>0</v>
      </c>
      <c r="K33" s="45" t="n">
        <v>0</v>
      </c>
      <c r="L33" s="45" t="n">
        <v>0</v>
      </c>
      <c r="M33" s="48" t="n">
        <f aca="false">I33+J33+(2*K33)+(3*L33)</f>
        <v>2</v>
      </c>
      <c r="N33" s="48" t="n">
        <f aca="false">M33+U33</f>
        <v>2</v>
      </c>
      <c r="O33" s="48" t="n">
        <f aca="false">I33+T33</f>
        <v>2</v>
      </c>
      <c r="P33" s="46" t="n">
        <f aca="false">O33/(G33+T33)</f>
        <v>0.666666666666667</v>
      </c>
      <c r="Q33" s="45" t="n">
        <v>1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</row>
    <row r="34" customFormat="false" ht="14.65" hidden="false" customHeight="false" outlineLevel="0" collapsed="false">
      <c r="B34" s="44" t="n">
        <v>22</v>
      </c>
      <c r="C34" s="44" t="s">
        <v>77</v>
      </c>
      <c r="D34" s="45" t="n">
        <v>1</v>
      </c>
      <c r="E34" s="46" t="n">
        <f aca="false">I34/G34</f>
        <v>0.333333333333333</v>
      </c>
      <c r="F34" s="47" t="n">
        <f aca="false">G34+R34+T34</f>
        <v>3</v>
      </c>
      <c r="G34" s="45" t="n">
        <v>3</v>
      </c>
      <c r="H34" s="45" t="n">
        <v>2</v>
      </c>
      <c r="I34" s="45" t="n">
        <v>1</v>
      </c>
      <c r="J34" s="45" t="n">
        <v>0</v>
      </c>
      <c r="K34" s="45" t="n">
        <v>0</v>
      </c>
      <c r="L34" s="45" t="n">
        <v>1</v>
      </c>
      <c r="M34" s="48" t="n">
        <f aca="false">I34+J34+(2*K34)+(3*L34)</f>
        <v>4</v>
      </c>
      <c r="N34" s="48" t="n">
        <f aca="false">M34+U34</f>
        <v>4</v>
      </c>
      <c r="O34" s="48" t="n">
        <f aca="false">I34+T34</f>
        <v>1</v>
      </c>
      <c r="P34" s="46" t="n">
        <f aca="false">O34/(G34+T34)</f>
        <v>0.333333333333333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</row>
    <row r="35" customFormat="false" ht="14.65" hidden="false" customHeight="false" outlineLevel="0" collapsed="false">
      <c r="B35" s="44"/>
      <c r="C35" s="44" t="s">
        <v>78</v>
      </c>
      <c r="D35" s="45" t="n">
        <v>1</v>
      </c>
      <c r="E35" s="46" t="n">
        <f aca="false">I35/G35</f>
        <v>0.333333333333333</v>
      </c>
      <c r="F35" s="47" t="n">
        <f aca="false">G35+R35+T35</f>
        <v>3</v>
      </c>
      <c r="G35" s="45" t="n">
        <v>3</v>
      </c>
      <c r="H35" s="45" t="n">
        <v>1</v>
      </c>
      <c r="I35" s="45" t="n">
        <v>1</v>
      </c>
      <c r="J35" s="45" t="n">
        <v>0</v>
      </c>
      <c r="K35" s="45" t="n">
        <v>1</v>
      </c>
      <c r="L35" s="45" t="n">
        <v>0</v>
      </c>
      <c r="M35" s="48" t="n">
        <f aca="false">I35+J35+(2*K35)+(3*L35)</f>
        <v>3</v>
      </c>
      <c r="N35" s="48" t="n">
        <f aca="false">M35+U35</f>
        <v>3</v>
      </c>
      <c r="O35" s="48" t="n">
        <f aca="false">I35+T35</f>
        <v>1</v>
      </c>
      <c r="P35" s="46" t="n">
        <f aca="false">O35/(G35+T35)</f>
        <v>0.333333333333333</v>
      </c>
      <c r="Q35" s="45" t="n">
        <v>1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</row>
    <row r="36" customFormat="false" ht="14.65" hidden="false" customHeight="false" outlineLevel="0" collapsed="false">
      <c r="B36" s="43"/>
      <c r="C36" s="43"/>
      <c r="D36" s="43" t="n">
        <v>1</v>
      </c>
      <c r="E36" s="50" t="n">
        <f aca="false">I36/G36</f>
        <v>0.37037037037037</v>
      </c>
      <c r="F36" s="51" t="n">
        <f aca="false">G36+R36+T36</f>
        <v>28</v>
      </c>
      <c r="G36" s="43" t="n">
        <f aca="false">SUM(G24:G35)</f>
        <v>27</v>
      </c>
      <c r="H36" s="43" t="n">
        <f aca="false">SUM(H24:H35)</f>
        <v>12</v>
      </c>
      <c r="I36" s="43" t="n">
        <f aca="false">SUM(I24:I35)</f>
        <v>10</v>
      </c>
      <c r="J36" s="43" t="n">
        <f aca="false">SUM(J24:J35)</f>
        <v>0</v>
      </c>
      <c r="K36" s="43" t="n">
        <f aca="false">SUM(K24:K35)</f>
        <v>2</v>
      </c>
      <c r="L36" s="43" t="n">
        <f aca="false">SUM(L24:L35)</f>
        <v>2</v>
      </c>
      <c r="M36" s="43" t="n">
        <f aca="false">I36+J36+(2*K36)+(3*L36)</f>
        <v>20</v>
      </c>
      <c r="N36" s="43" t="n">
        <f aca="false">M36+U36</f>
        <v>21</v>
      </c>
      <c r="O36" s="43" t="n">
        <f aca="false">I36+T36</f>
        <v>11</v>
      </c>
      <c r="P36" s="50" t="n">
        <f aca="false">O36/(G36+T36)</f>
        <v>0.392857142857143</v>
      </c>
      <c r="Q36" s="43" t="n">
        <f aca="false">SUM(Q24:Q35)</f>
        <v>8</v>
      </c>
      <c r="R36" s="43" t="n">
        <f aca="false">SUM(R24:R35)</f>
        <v>0</v>
      </c>
      <c r="S36" s="43" t="n">
        <f aca="false">SUM(S24:S35)</f>
        <v>0</v>
      </c>
      <c r="T36" s="43" t="n">
        <f aca="false">SUM(T24:T35)</f>
        <v>1</v>
      </c>
      <c r="U36" s="43" t="n">
        <f aca="false">SUM(U24:U35)</f>
        <v>1</v>
      </c>
      <c r="V36" s="43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65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65" hidden="false" customHeight="false" outlineLevel="0" collapsed="false">
      <c r="B3" s="38" t="s">
        <v>135</v>
      </c>
      <c r="D3" s="2" t="s">
        <v>136</v>
      </c>
    </row>
    <row r="4" customFormat="false" ht="14.65" hidden="false" customHeight="false" outlineLevel="0" collapsed="false">
      <c r="B4" s="38" t="s">
        <v>134</v>
      </c>
    </row>
    <row r="5" customFormat="false" ht="14.65" hidden="false" customHeight="false" outlineLevel="0" collapsed="false">
      <c r="AB5" s="55"/>
    </row>
    <row r="6" customFormat="false" ht="14.65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65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65" hidden="false" customHeight="false" outlineLevel="0" collapsed="false">
      <c r="B8" s="44" t="n">
        <v>2</v>
      </c>
      <c r="C8" s="44" t="s">
        <v>55</v>
      </c>
      <c r="D8" s="56"/>
      <c r="E8" s="62" t="e">
        <f aca="false">I8/G8</f>
        <v>#DIV/0!</v>
      </c>
      <c r="F8" s="63" t="n">
        <f aca="false">G8+R8+T8</f>
        <v>0</v>
      </c>
      <c r="G8" s="45"/>
      <c r="H8" s="45"/>
      <c r="I8" s="45"/>
      <c r="J8" s="45"/>
      <c r="K8" s="45"/>
      <c r="L8" s="45"/>
      <c r="M8" s="64" t="n">
        <f aca="false">I8+J8+(2*K8)+(3*L8)</f>
        <v>0</v>
      </c>
      <c r="N8" s="64" t="n">
        <f aca="false">M8+U8</f>
        <v>0</v>
      </c>
      <c r="O8" s="64" t="n">
        <f aca="false">I8+T8</f>
        <v>0</v>
      </c>
      <c r="P8" s="62" t="e">
        <f aca="false">O8/(G8+T8)</f>
        <v>#DIV/0!</v>
      </c>
      <c r="Q8" s="45"/>
      <c r="R8" s="45"/>
      <c r="S8" s="45"/>
      <c r="T8" s="45"/>
      <c r="U8" s="45"/>
      <c r="V8" s="45"/>
    </row>
    <row r="9" customFormat="false" ht="14.65" hidden="false" customHeight="false" outlineLevel="0" collapsed="false">
      <c r="B9" s="44" t="n">
        <v>3</v>
      </c>
      <c r="C9" s="44" t="s">
        <v>56</v>
      </c>
      <c r="D9" s="56"/>
      <c r="E9" s="62" t="e">
        <f aca="false">I9/G9</f>
        <v>#DIV/0!</v>
      </c>
      <c r="F9" s="63" t="n">
        <f aca="false">G9+R9+T9</f>
        <v>0</v>
      </c>
      <c r="G9" s="45"/>
      <c r="H9" s="45"/>
      <c r="I9" s="45"/>
      <c r="J9" s="45"/>
      <c r="K9" s="45"/>
      <c r="L9" s="45"/>
      <c r="M9" s="64" t="n">
        <f aca="false">I9+J9+(2*K9)+(3*L9)</f>
        <v>0</v>
      </c>
      <c r="N9" s="64" t="n">
        <f aca="false">M9+U9</f>
        <v>0</v>
      </c>
      <c r="O9" s="64" t="n">
        <f aca="false">I9+T9</f>
        <v>0</v>
      </c>
      <c r="P9" s="62" t="e">
        <f aca="false">O9/(G9+T9)</f>
        <v>#DIV/0!</v>
      </c>
      <c r="Q9" s="45"/>
      <c r="R9" s="45"/>
      <c r="S9" s="45"/>
      <c r="T9" s="45"/>
      <c r="U9" s="45"/>
      <c r="V9" s="45"/>
    </row>
    <row r="10" customFormat="false" ht="14.65" hidden="false" customHeight="false" outlineLevel="0" collapsed="false">
      <c r="B10" s="44" t="n">
        <v>27</v>
      </c>
      <c r="C10" s="44" t="s">
        <v>57</v>
      </c>
      <c r="D10" s="56"/>
      <c r="E10" s="62" t="e">
        <f aca="false">I10/G10</f>
        <v>#DIV/0!</v>
      </c>
      <c r="F10" s="63" t="n">
        <f aca="false">G10+R10+T10</f>
        <v>0</v>
      </c>
      <c r="G10" s="45"/>
      <c r="H10" s="45"/>
      <c r="I10" s="45"/>
      <c r="J10" s="45"/>
      <c r="K10" s="45"/>
      <c r="L10" s="45"/>
      <c r="M10" s="64" t="n">
        <f aca="false">I10+J10+(2*K10)+(3*L10)</f>
        <v>0</v>
      </c>
      <c r="N10" s="64" t="n">
        <f aca="false">M10+U10</f>
        <v>0</v>
      </c>
      <c r="O10" s="64" t="n">
        <f aca="false">I10+T10</f>
        <v>0</v>
      </c>
      <c r="P10" s="62" t="e">
        <f aca="false">O10/(G10+T10)</f>
        <v>#DIV/0!</v>
      </c>
      <c r="Q10" s="45"/>
      <c r="R10" s="45"/>
      <c r="S10" s="45"/>
      <c r="T10" s="45"/>
      <c r="U10" s="45"/>
      <c r="V10" s="45"/>
    </row>
    <row r="11" customFormat="false" ht="14.65" hidden="false" customHeight="false" outlineLevel="0" collapsed="false">
      <c r="B11" s="44" t="n">
        <v>10</v>
      </c>
      <c r="C11" s="44" t="s">
        <v>58</v>
      </c>
      <c r="D11" s="56"/>
      <c r="E11" s="62" t="e">
        <f aca="false">I11/G11</f>
        <v>#DIV/0!</v>
      </c>
      <c r="F11" s="63" t="n">
        <f aca="false">G11+R11+T11</f>
        <v>0</v>
      </c>
      <c r="G11" s="45"/>
      <c r="H11" s="45"/>
      <c r="I11" s="45"/>
      <c r="J11" s="45"/>
      <c r="K11" s="45"/>
      <c r="L11" s="45"/>
      <c r="M11" s="64" t="n">
        <f aca="false">I11+J11+(2*K11)+(3*L11)</f>
        <v>0</v>
      </c>
      <c r="N11" s="64" t="n">
        <f aca="false">M11+U11</f>
        <v>0</v>
      </c>
      <c r="O11" s="64" t="n">
        <f aca="false">I11+T11</f>
        <v>0</v>
      </c>
      <c r="P11" s="62" t="e">
        <f aca="false">O11/(G11+T11)</f>
        <v>#DIV/0!</v>
      </c>
      <c r="Q11" s="45"/>
      <c r="R11" s="45"/>
      <c r="S11" s="45"/>
      <c r="T11" s="45"/>
      <c r="U11" s="45"/>
      <c r="V11" s="45"/>
    </row>
    <row r="12" customFormat="false" ht="14.65" hidden="false" customHeight="false" outlineLevel="0" collapsed="false">
      <c r="B12" s="44" t="n">
        <v>66</v>
      </c>
      <c r="C12" s="44" t="s">
        <v>59</v>
      </c>
      <c r="D12" s="56"/>
      <c r="E12" s="62" t="e">
        <f aca="false">I12/G12</f>
        <v>#DIV/0!</v>
      </c>
      <c r="F12" s="63" t="n">
        <f aca="false">G12+R12+T12</f>
        <v>0</v>
      </c>
      <c r="G12" s="45"/>
      <c r="H12" s="45"/>
      <c r="I12" s="45"/>
      <c r="J12" s="45"/>
      <c r="K12" s="45"/>
      <c r="L12" s="45"/>
      <c r="M12" s="64" t="n">
        <f aca="false">I12+J12+(2*K12)+(3*L12)</f>
        <v>0</v>
      </c>
      <c r="N12" s="64" t="n">
        <f aca="false">M12+U12</f>
        <v>0</v>
      </c>
      <c r="O12" s="64" t="n">
        <f aca="false">I12+T12</f>
        <v>0</v>
      </c>
      <c r="P12" s="62" t="e">
        <f aca="false">O12/(G12+T12)</f>
        <v>#DIV/0!</v>
      </c>
      <c r="Q12" s="45"/>
      <c r="R12" s="45"/>
      <c r="S12" s="45"/>
      <c r="T12" s="45"/>
      <c r="U12" s="45"/>
      <c r="V12" s="45"/>
    </row>
    <row r="13" customFormat="false" ht="14.65" hidden="false" customHeight="false" outlineLevel="0" collapsed="false">
      <c r="B13" s="44" t="n">
        <v>5</v>
      </c>
      <c r="C13" s="44" t="s">
        <v>60</v>
      </c>
      <c r="D13" s="56"/>
      <c r="E13" s="62" t="e">
        <f aca="false">I13/G13</f>
        <v>#DIV/0!</v>
      </c>
      <c r="F13" s="63" t="n">
        <f aca="false">G13+R13+T13</f>
        <v>0</v>
      </c>
      <c r="G13" s="45"/>
      <c r="H13" s="45"/>
      <c r="I13" s="45"/>
      <c r="J13" s="45"/>
      <c r="K13" s="45"/>
      <c r="L13" s="45"/>
      <c r="M13" s="64" t="n">
        <f aca="false">I13+J13+(2*K13)+(3*L13)</f>
        <v>0</v>
      </c>
      <c r="N13" s="64" t="n">
        <f aca="false">M13+U13</f>
        <v>0</v>
      </c>
      <c r="O13" s="64" t="n">
        <f aca="false">I13+T13</f>
        <v>0</v>
      </c>
      <c r="P13" s="62" t="e">
        <f aca="false">O13/(G13+T13)</f>
        <v>#DIV/0!</v>
      </c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B14" s="44" t="n">
        <v>88</v>
      </c>
      <c r="C14" s="44" t="s">
        <v>61</v>
      </c>
      <c r="D14" s="56"/>
      <c r="E14" s="62" t="e">
        <f aca="false">I14/G14</f>
        <v>#DIV/0!</v>
      </c>
      <c r="F14" s="63" t="n">
        <f aca="false">G14+R14+T14</f>
        <v>0</v>
      </c>
      <c r="G14" s="45"/>
      <c r="H14" s="45"/>
      <c r="I14" s="45"/>
      <c r="J14" s="45"/>
      <c r="K14" s="45"/>
      <c r="L14" s="45"/>
      <c r="M14" s="64" t="n">
        <f aca="false">I14+J14+(2*K14)+(3*L14)</f>
        <v>0</v>
      </c>
      <c r="N14" s="64" t="n">
        <f aca="false">M14+U14</f>
        <v>0</v>
      </c>
      <c r="O14" s="64" t="n">
        <f aca="false">I14+T14</f>
        <v>0</v>
      </c>
      <c r="P14" s="62" t="e">
        <f aca="false">O14/(G14+T14)</f>
        <v>#DIV/0!</v>
      </c>
      <c r="Q14" s="45"/>
      <c r="R14" s="45"/>
      <c r="S14" s="45"/>
      <c r="T14" s="45"/>
      <c r="U14" s="45"/>
      <c r="V14" s="45"/>
    </row>
    <row r="15" customFormat="false" ht="14.65" hidden="false" customHeight="false" outlineLevel="0" collapsed="false">
      <c r="B15" s="44" t="n">
        <v>7</v>
      </c>
      <c r="C15" s="44" t="s">
        <v>62</v>
      </c>
      <c r="D15" s="56"/>
      <c r="E15" s="62" t="e">
        <f aca="false">I15/G15</f>
        <v>#DIV/0!</v>
      </c>
      <c r="F15" s="63" t="n">
        <f aca="false">G15+R15+T15</f>
        <v>0</v>
      </c>
      <c r="G15" s="45"/>
      <c r="H15" s="45"/>
      <c r="I15" s="45"/>
      <c r="J15" s="45"/>
      <c r="K15" s="45"/>
      <c r="L15" s="45"/>
      <c r="M15" s="64" t="n">
        <f aca="false">I15+J15+(2*K15)+(3*L15)</f>
        <v>0</v>
      </c>
      <c r="N15" s="64" t="n">
        <f aca="false">M15+U15</f>
        <v>0</v>
      </c>
      <c r="O15" s="64" t="n">
        <f aca="false">I15+T15</f>
        <v>0</v>
      </c>
      <c r="P15" s="62" t="e">
        <f aca="false">O15/(G15+T15)</f>
        <v>#DIV/0!</v>
      </c>
      <c r="Q15" s="45"/>
      <c r="R15" s="45"/>
      <c r="S15" s="45"/>
      <c r="T15" s="45"/>
      <c r="U15" s="45"/>
      <c r="V15" s="45"/>
    </row>
    <row r="16" customFormat="false" ht="14.65" hidden="false" customHeight="false" outlineLevel="0" collapsed="false">
      <c r="B16" s="44" t="n">
        <v>33</v>
      </c>
      <c r="C16" s="44" t="s">
        <v>63</v>
      </c>
      <c r="D16" s="56"/>
      <c r="E16" s="62" t="e">
        <f aca="false">I16/G16</f>
        <v>#DIV/0!</v>
      </c>
      <c r="F16" s="63" t="n">
        <f aca="false">G16+R16+T16</f>
        <v>0</v>
      </c>
      <c r="G16" s="45"/>
      <c r="H16" s="45"/>
      <c r="I16" s="45"/>
      <c r="J16" s="45"/>
      <c r="K16" s="45"/>
      <c r="L16" s="45"/>
      <c r="M16" s="64" t="n">
        <f aca="false">I16+J16+(2*K16)+(3*L16)</f>
        <v>0</v>
      </c>
      <c r="N16" s="64" t="n">
        <f aca="false">M16+U16</f>
        <v>0</v>
      </c>
      <c r="O16" s="64" t="n">
        <f aca="false">I16+T16</f>
        <v>0</v>
      </c>
      <c r="P16" s="62" t="e">
        <f aca="false">O16/(G16+T16)</f>
        <v>#DIV/0!</v>
      </c>
      <c r="Q16" s="45"/>
      <c r="R16" s="45"/>
      <c r="S16" s="45"/>
      <c r="T16" s="45"/>
      <c r="U16" s="45"/>
      <c r="V16" s="45"/>
    </row>
    <row r="17" customFormat="false" ht="14.65" hidden="false" customHeight="false" outlineLevel="0" collapsed="false">
      <c r="B17" s="44" t="n">
        <v>99</v>
      </c>
      <c r="C17" s="44" t="s">
        <v>64</v>
      </c>
      <c r="D17" s="56"/>
      <c r="E17" s="62" t="e">
        <f aca="false">I17/G17</f>
        <v>#DIV/0!</v>
      </c>
      <c r="F17" s="63" t="n">
        <f aca="false">G17+R17+T17</f>
        <v>0</v>
      </c>
      <c r="G17" s="45"/>
      <c r="H17" s="45"/>
      <c r="I17" s="45"/>
      <c r="J17" s="45"/>
      <c r="K17" s="45"/>
      <c r="L17" s="45"/>
      <c r="M17" s="64" t="n">
        <f aca="false">I17+J17+(2*K17)+(3*L17)</f>
        <v>0</v>
      </c>
      <c r="N17" s="64" t="n">
        <f aca="false">M17+U17</f>
        <v>0</v>
      </c>
      <c r="O17" s="64" t="n">
        <f aca="false">I17+T17</f>
        <v>0</v>
      </c>
      <c r="P17" s="62" t="e">
        <f aca="false">O17/(G17+T17)</f>
        <v>#DIV/0!</v>
      </c>
      <c r="Q17" s="45"/>
      <c r="R17" s="45"/>
      <c r="S17" s="45"/>
      <c r="T17" s="45"/>
      <c r="U17" s="45"/>
      <c r="V17" s="45"/>
    </row>
    <row r="18" customFormat="false" ht="14.65" hidden="false" customHeight="false" outlineLevel="0" collapsed="false">
      <c r="B18" s="44" t="n">
        <v>23</v>
      </c>
      <c r="C18" s="44" t="s">
        <v>65</v>
      </c>
      <c r="D18" s="56"/>
      <c r="E18" s="62" t="e">
        <f aca="false">I18/G18</f>
        <v>#DIV/0!</v>
      </c>
      <c r="F18" s="63" t="n">
        <f aca="false">G18+R18+T18</f>
        <v>0</v>
      </c>
      <c r="G18" s="45"/>
      <c r="H18" s="45"/>
      <c r="I18" s="45"/>
      <c r="J18" s="45"/>
      <c r="K18" s="45"/>
      <c r="L18" s="45"/>
      <c r="M18" s="64" t="n">
        <f aca="false">I18+J18+(2*K18)+(3*L18)</f>
        <v>0</v>
      </c>
      <c r="N18" s="64" t="n">
        <f aca="false">M18+U18</f>
        <v>0</v>
      </c>
      <c r="O18" s="64" t="n">
        <f aca="false">I18+T18</f>
        <v>0</v>
      </c>
      <c r="P18" s="62" t="e">
        <f aca="false">O18/(G18+T18)</f>
        <v>#DIV/0!</v>
      </c>
      <c r="Q18" s="45"/>
      <c r="R18" s="45"/>
      <c r="S18" s="45"/>
      <c r="T18" s="45"/>
      <c r="U18" s="45"/>
      <c r="V18" s="45"/>
    </row>
    <row r="19" customFormat="false" ht="14.65" hidden="false" customHeight="false" outlineLevel="0" collapsed="false">
      <c r="B19" s="44" t="n">
        <v>73</v>
      </c>
      <c r="C19" s="44" t="s">
        <v>66</v>
      </c>
      <c r="D19" s="56"/>
      <c r="E19" s="62" t="e">
        <f aca="false">I19/G19</f>
        <v>#DIV/0!</v>
      </c>
      <c r="F19" s="63" t="n">
        <f aca="false">G19+R19+T19</f>
        <v>0</v>
      </c>
      <c r="G19" s="45"/>
      <c r="H19" s="45"/>
      <c r="I19" s="45"/>
      <c r="J19" s="45"/>
      <c r="K19" s="45"/>
      <c r="L19" s="45"/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45"/>
      <c r="R19" s="45"/>
      <c r="S19" s="45"/>
      <c r="T19" s="45"/>
      <c r="U19" s="45"/>
      <c r="V19" s="45"/>
    </row>
    <row r="20" customFormat="false" ht="14.65" hidden="false" customHeight="false" outlineLevel="0" collapsed="false">
      <c r="B20" s="43"/>
      <c r="C20" s="43"/>
      <c r="D20" s="43"/>
      <c r="E20" s="65" t="e">
        <f aca="false">I20/G20</f>
        <v>#DIV/0!</v>
      </c>
      <c r="F20" s="66" t="n">
        <f aca="false">G20+R20+T20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7" t="n">
        <f aca="false">SUM(J8:J19)</f>
        <v>0</v>
      </c>
      <c r="K20" s="67" t="n">
        <f aca="false">SUM(K8:K19)</f>
        <v>0</v>
      </c>
      <c r="L20" s="67" t="n">
        <f aca="false">SUM(L8:L19)</f>
        <v>0</v>
      </c>
      <c r="M20" s="67" t="n">
        <f aca="false">I20+J20+(2*K20)+(3*L20)</f>
        <v>0</v>
      </c>
      <c r="N20" s="67" t="n">
        <f aca="false">M20+U20</f>
        <v>0</v>
      </c>
      <c r="O20" s="67" t="n">
        <f aca="false">I20+T20</f>
        <v>0</v>
      </c>
      <c r="P20" s="65" t="e">
        <f aca="false">O20/(G20+T20)</f>
        <v>#DIV/0!</v>
      </c>
      <c r="Q20" s="67" t="n">
        <f aca="false">SUM(Q8:Q19)</f>
        <v>0</v>
      </c>
      <c r="R20" s="67" t="n">
        <f aca="false">SUM(R8:R19)</f>
        <v>0</v>
      </c>
      <c r="S20" s="67" t="n">
        <f aca="false">SUM(S8:S19)</f>
        <v>0</v>
      </c>
      <c r="T20" s="67" t="n">
        <f aca="false">SUM(T8:T19)</f>
        <v>0</v>
      </c>
      <c r="U20" s="67" t="n">
        <f aca="false">SUM(U8:U19)</f>
        <v>0</v>
      </c>
      <c r="V20" s="67" t="n">
        <f aca="false">SUM(V8:V19)</f>
        <v>0</v>
      </c>
    </row>
    <row r="22" customFormat="false" ht="14.65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65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 t="n">
        <v>1</v>
      </c>
      <c r="E24" s="57" t="n">
        <f aca="false">I24/G24</f>
        <v>0.666666666666667</v>
      </c>
      <c r="F24" s="58" t="n">
        <f aca="false">G24+R24+T24</f>
        <v>3</v>
      </c>
      <c r="G24" s="56" t="n">
        <v>3</v>
      </c>
      <c r="H24" s="56" t="n">
        <v>3</v>
      </c>
      <c r="I24" s="56" t="n">
        <v>2</v>
      </c>
      <c r="J24" s="56" t="n">
        <v>0</v>
      </c>
      <c r="K24" s="56" t="n">
        <v>0</v>
      </c>
      <c r="L24" s="56" t="n">
        <v>0</v>
      </c>
      <c r="M24" s="59" t="n">
        <f aca="false">I24+J24+(2*K24)+(3*L24)</f>
        <v>2</v>
      </c>
      <c r="N24" s="59" t="n">
        <f aca="false">M24+U24</f>
        <v>2</v>
      </c>
      <c r="O24" s="59" t="n">
        <f aca="false">I24+T24</f>
        <v>2</v>
      </c>
      <c r="P24" s="57" t="n">
        <f aca="false">O24/(G24+T24)</f>
        <v>0.666666666666667</v>
      </c>
      <c r="Q24" s="56" t="n">
        <v>2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</row>
    <row r="25" customFormat="false" ht="14.65" hidden="false" customHeight="false" outlineLevel="0" collapsed="false">
      <c r="B25" s="44" t="n">
        <v>50</v>
      </c>
      <c r="C25" s="44" t="s">
        <v>68</v>
      </c>
      <c r="D25" s="45" t="n">
        <v>1</v>
      </c>
      <c r="E25" s="46" t="n">
        <f aca="false">I25/G25</f>
        <v>0</v>
      </c>
      <c r="F25" s="47" t="n">
        <f aca="false">G25+R25+T25</f>
        <v>3</v>
      </c>
      <c r="G25" s="45" t="n">
        <v>2</v>
      </c>
      <c r="H25" s="45" t="n">
        <v>2</v>
      </c>
      <c r="I25" s="45" t="n">
        <v>0</v>
      </c>
      <c r="J25" s="45" t="n">
        <v>0</v>
      </c>
      <c r="K25" s="45" t="n">
        <v>0</v>
      </c>
      <c r="L25" s="45" t="n">
        <v>0</v>
      </c>
      <c r="M25" s="48" t="n">
        <f aca="false">I25+J25+(2*K25)+(3*L25)</f>
        <v>0</v>
      </c>
      <c r="N25" s="48" t="n">
        <f aca="false">M25+U25</f>
        <v>1</v>
      </c>
      <c r="O25" s="48" t="n">
        <f aca="false">I25+T25</f>
        <v>1</v>
      </c>
      <c r="P25" s="46" t="n">
        <f aca="false">O25/(G25+T25)</f>
        <v>0.333333333333333</v>
      </c>
      <c r="Q25" s="45" t="n">
        <v>1</v>
      </c>
      <c r="R25" s="45" t="n">
        <v>0</v>
      </c>
      <c r="S25" s="45" t="n">
        <v>1</v>
      </c>
      <c r="T25" s="45" t="n">
        <v>1</v>
      </c>
      <c r="U25" s="45" t="n">
        <v>1</v>
      </c>
      <c r="V25" s="45" t="n">
        <v>0</v>
      </c>
    </row>
    <row r="26" customFormat="false" ht="14.65" hidden="false" customHeight="false" outlineLevel="0" collapsed="false">
      <c r="B26" s="44" t="n">
        <v>74</v>
      </c>
      <c r="C26" s="44" t="s">
        <v>69</v>
      </c>
      <c r="D26" s="45"/>
      <c r="E26" s="62" t="e">
        <f aca="false">I26/G26</f>
        <v>#DIV/0!</v>
      </c>
      <c r="F26" s="63" t="n">
        <f aca="false">G26+R26+T26</f>
        <v>0</v>
      </c>
      <c r="G26" s="45"/>
      <c r="H26" s="45"/>
      <c r="I26" s="45"/>
      <c r="J26" s="45"/>
      <c r="K26" s="45"/>
      <c r="L26" s="45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45"/>
      <c r="R26" s="45"/>
      <c r="S26" s="45"/>
      <c r="T26" s="45"/>
      <c r="U26" s="45"/>
      <c r="V26" s="45"/>
    </row>
    <row r="27" customFormat="false" ht="14.65" hidden="false" customHeight="false" outlineLevel="0" collapsed="false">
      <c r="B27" s="44" t="n">
        <v>41</v>
      </c>
      <c r="C27" s="44" t="s">
        <v>70</v>
      </c>
      <c r="D27" s="45" t="n">
        <v>1</v>
      </c>
      <c r="E27" s="46" t="n">
        <f aca="false">I27/G27</f>
        <v>0.333333333333333</v>
      </c>
      <c r="F27" s="47" t="n">
        <f aca="false">G27+R27+T27</f>
        <v>3</v>
      </c>
      <c r="G27" s="45" t="n">
        <v>3</v>
      </c>
      <c r="H27" s="45" t="n">
        <v>0</v>
      </c>
      <c r="I27" s="45" t="n">
        <v>1</v>
      </c>
      <c r="J27" s="45" t="n">
        <v>0</v>
      </c>
      <c r="K27" s="45" t="n">
        <v>0</v>
      </c>
      <c r="L27" s="45" t="n">
        <v>0</v>
      </c>
      <c r="M27" s="48" t="n">
        <f aca="false">I27+J27+(2*K27)+(3*L27)</f>
        <v>1</v>
      </c>
      <c r="N27" s="48" t="n">
        <f aca="false">M27+U27</f>
        <v>1</v>
      </c>
      <c r="O27" s="48" t="n">
        <f aca="false">I27+T27</f>
        <v>1</v>
      </c>
      <c r="P27" s="46" t="n">
        <f aca="false">O27/(G27+T27)</f>
        <v>0.333333333333333</v>
      </c>
      <c r="Q27" s="45" t="n">
        <v>3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</row>
    <row r="28" customFormat="false" ht="14.65" hidden="false" customHeight="false" outlineLevel="0" collapsed="false">
      <c r="B28" s="44" t="n">
        <v>76</v>
      </c>
      <c r="C28" s="44" t="s">
        <v>71</v>
      </c>
      <c r="D28" s="45" t="n">
        <v>1</v>
      </c>
      <c r="E28" s="46" t="n">
        <f aca="false">I28/G28</f>
        <v>0</v>
      </c>
      <c r="F28" s="47" t="n">
        <f aca="false">G28+R28+T28</f>
        <v>3</v>
      </c>
      <c r="G28" s="45" t="n">
        <v>3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8" t="n">
        <f aca="false">I28+J28+(2*K28)+(3*L28)</f>
        <v>0</v>
      </c>
      <c r="N28" s="48" t="n">
        <f aca="false">M28+U28</f>
        <v>0</v>
      </c>
      <c r="O28" s="48" t="n">
        <f aca="false">I28+T28</f>
        <v>0</v>
      </c>
      <c r="P28" s="46" t="n">
        <f aca="false">O28/(G28+T28)</f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</row>
    <row r="29" customFormat="false" ht="14.65" hidden="false" customHeight="false" outlineLevel="0" collapsed="false">
      <c r="B29" s="44" t="n">
        <v>77</v>
      </c>
      <c r="C29" s="44" t="s">
        <v>72</v>
      </c>
      <c r="D29" s="45"/>
      <c r="E29" s="62" t="e">
        <f aca="false">I29/G29</f>
        <v>#DIV/0!</v>
      </c>
      <c r="F29" s="63" t="n">
        <f aca="false">G29+R29+T29</f>
        <v>0</v>
      </c>
      <c r="G29" s="45"/>
      <c r="H29" s="45"/>
      <c r="I29" s="45"/>
      <c r="J29" s="45"/>
      <c r="K29" s="45"/>
      <c r="L29" s="45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45"/>
      <c r="R29" s="45"/>
      <c r="S29" s="45"/>
      <c r="T29" s="45"/>
      <c r="U29" s="45"/>
      <c r="V29" s="45"/>
    </row>
    <row r="30" customFormat="false" ht="14.65" hidden="false" customHeight="false" outlineLevel="0" collapsed="false">
      <c r="B30" s="44" t="n">
        <v>44</v>
      </c>
      <c r="C30" s="44" t="s">
        <v>73</v>
      </c>
      <c r="D30" s="45" t="n">
        <v>1</v>
      </c>
      <c r="E30" s="46" t="n">
        <f aca="false">I30/G30</f>
        <v>0.333333333333333</v>
      </c>
      <c r="F30" s="47" t="n">
        <f aca="false">G30+R30+T30</f>
        <v>3</v>
      </c>
      <c r="G30" s="45" t="n">
        <v>3</v>
      </c>
      <c r="H30" s="45" t="n">
        <v>1</v>
      </c>
      <c r="I30" s="45" t="n">
        <v>1</v>
      </c>
      <c r="J30" s="45" t="n">
        <v>0</v>
      </c>
      <c r="K30" s="45" t="n">
        <v>0</v>
      </c>
      <c r="L30" s="45" t="n">
        <v>0</v>
      </c>
      <c r="M30" s="48" t="n">
        <f aca="false">I30+J30+(2*K30)+(3*L30)</f>
        <v>1</v>
      </c>
      <c r="N30" s="48" t="n">
        <f aca="false">M30+U30</f>
        <v>1</v>
      </c>
      <c r="O30" s="48" t="n">
        <f aca="false">I30+T30</f>
        <v>1</v>
      </c>
      <c r="P30" s="46" t="n">
        <f aca="false">O30/(G30+T30)</f>
        <v>0.333333333333333</v>
      </c>
      <c r="Q30" s="45" t="n">
        <v>1</v>
      </c>
      <c r="R30" s="45" t="n">
        <v>0</v>
      </c>
      <c r="S30" s="45" t="n">
        <v>1</v>
      </c>
      <c r="T30" s="45" t="n">
        <v>0</v>
      </c>
      <c r="U30" s="45" t="n">
        <v>0</v>
      </c>
      <c r="V30" s="45" t="n">
        <v>0</v>
      </c>
    </row>
    <row r="31" customFormat="false" ht="14.65" hidden="false" customHeight="false" outlineLevel="0" collapsed="false">
      <c r="B31" s="44" t="n">
        <v>67</v>
      </c>
      <c r="C31" s="44" t="s">
        <v>74</v>
      </c>
      <c r="D31" s="45" t="n">
        <v>1</v>
      </c>
      <c r="E31" s="46" t="n">
        <f aca="false">I31/G31</f>
        <v>1</v>
      </c>
      <c r="F31" s="47" t="n">
        <f aca="false">G31+R31+T31</f>
        <v>3</v>
      </c>
      <c r="G31" s="45" t="n">
        <v>3</v>
      </c>
      <c r="H31" s="45" t="n">
        <v>1</v>
      </c>
      <c r="I31" s="45" t="n">
        <v>3</v>
      </c>
      <c r="J31" s="45" t="n">
        <v>0</v>
      </c>
      <c r="K31" s="45" t="n">
        <v>1</v>
      </c>
      <c r="L31" s="45" t="n">
        <v>0</v>
      </c>
      <c r="M31" s="48" t="n">
        <f aca="false">I31+J31+(2*K31)+(3*L31)</f>
        <v>5</v>
      </c>
      <c r="N31" s="48" t="n">
        <f aca="false">M31+U31</f>
        <v>5</v>
      </c>
      <c r="O31" s="48" t="n">
        <f aca="false">I31+T31</f>
        <v>3</v>
      </c>
      <c r="P31" s="46" t="n">
        <f aca="false">O31/(G31+T31)</f>
        <v>1</v>
      </c>
      <c r="Q31" s="45" t="n">
        <v>2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</row>
    <row r="32" customFormat="false" ht="14.65" hidden="false" customHeight="false" outlineLevel="0" collapsed="false">
      <c r="B32" s="44" t="n">
        <v>6</v>
      </c>
      <c r="C32" s="44" t="s">
        <v>75</v>
      </c>
      <c r="D32" s="45" t="n">
        <v>1</v>
      </c>
      <c r="E32" s="46" t="n">
        <f aca="false">I32/G32</f>
        <v>0</v>
      </c>
      <c r="F32" s="47" t="n">
        <f aca="false">G32+R32+T32</f>
        <v>3</v>
      </c>
      <c r="G32" s="45" t="n">
        <v>2</v>
      </c>
      <c r="H32" s="45" t="n">
        <v>1</v>
      </c>
      <c r="I32" s="45" t="n">
        <v>0</v>
      </c>
      <c r="J32" s="45" t="n">
        <v>0</v>
      </c>
      <c r="K32" s="45" t="n">
        <v>0</v>
      </c>
      <c r="L32" s="45" t="n">
        <v>0</v>
      </c>
      <c r="M32" s="48" t="n">
        <f aca="false">I32+J32+(2*K32)+(3*L32)</f>
        <v>0</v>
      </c>
      <c r="N32" s="48" t="n">
        <f aca="false">M32+U32</f>
        <v>1</v>
      </c>
      <c r="O32" s="48" t="n">
        <f aca="false">I32+T32</f>
        <v>1</v>
      </c>
      <c r="P32" s="46" t="n">
        <f aca="false">O32/(G32+T32)</f>
        <v>0.333333333333333</v>
      </c>
      <c r="Q32" s="45" t="n">
        <v>0</v>
      </c>
      <c r="R32" s="45" t="n">
        <v>0</v>
      </c>
      <c r="S32" s="45" t="n">
        <v>0</v>
      </c>
      <c r="T32" s="45" t="n">
        <v>1</v>
      </c>
      <c r="U32" s="45" t="n">
        <v>1</v>
      </c>
      <c r="V32" s="45" t="n">
        <v>0</v>
      </c>
    </row>
    <row r="33" customFormat="false" ht="14.65" hidden="false" customHeight="false" outlineLevel="0" collapsed="false">
      <c r="B33" s="44" t="n">
        <v>62</v>
      </c>
      <c r="C33" s="44" t="s">
        <v>76</v>
      </c>
      <c r="D33" s="45" t="n">
        <v>1</v>
      </c>
      <c r="E33" s="46" t="n">
        <f aca="false">I33/G33</f>
        <v>0.333333333333333</v>
      </c>
      <c r="F33" s="47" t="n">
        <f aca="false">G33+R33+T33</f>
        <v>3</v>
      </c>
      <c r="G33" s="45" t="n">
        <v>3</v>
      </c>
      <c r="H33" s="45" t="n">
        <v>2</v>
      </c>
      <c r="I33" s="45" t="n">
        <v>1</v>
      </c>
      <c r="J33" s="45" t="n">
        <v>1</v>
      </c>
      <c r="K33" s="45" t="n">
        <v>0</v>
      </c>
      <c r="L33" s="45" t="n">
        <v>0</v>
      </c>
      <c r="M33" s="48" t="n">
        <f aca="false">I33+J33+(2*K33)+(3*L33)</f>
        <v>2</v>
      </c>
      <c r="N33" s="48" t="n">
        <f aca="false">M33+U33</f>
        <v>2</v>
      </c>
      <c r="O33" s="48" t="n">
        <f aca="false">I33+T33</f>
        <v>1</v>
      </c>
      <c r="P33" s="46" t="n">
        <f aca="false">O33/(G33+T33)</f>
        <v>0.333333333333333</v>
      </c>
      <c r="Q33" s="45" t="n">
        <v>1</v>
      </c>
      <c r="R33" s="45" t="n">
        <v>0</v>
      </c>
      <c r="S33" s="45" t="n">
        <v>1</v>
      </c>
      <c r="T33" s="45" t="n">
        <v>0</v>
      </c>
      <c r="U33" s="45" t="n">
        <v>0</v>
      </c>
      <c r="V33" s="45" t="n">
        <v>0</v>
      </c>
    </row>
    <row r="34" customFormat="false" ht="14.65" hidden="false" customHeight="false" outlineLevel="0" collapsed="false">
      <c r="B34" s="44" t="n">
        <v>22</v>
      </c>
      <c r="C34" s="44" t="s">
        <v>77</v>
      </c>
      <c r="D34" s="45" t="n">
        <v>1</v>
      </c>
      <c r="E34" s="46" t="n">
        <f aca="false">I34/G34</f>
        <v>1</v>
      </c>
      <c r="F34" s="47" t="n">
        <f aca="false">G34+R34+T34</f>
        <v>3</v>
      </c>
      <c r="G34" s="45" t="n">
        <v>3</v>
      </c>
      <c r="H34" s="45" t="n">
        <v>3</v>
      </c>
      <c r="I34" s="45" t="n">
        <v>3</v>
      </c>
      <c r="J34" s="45" t="n">
        <v>2</v>
      </c>
      <c r="K34" s="45" t="n">
        <v>1</v>
      </c>
      <c r="L34" s="45" t="n">
        <v>0</v>
      </c>
      <c r="M34" s="48" t="n">
        <f aca="false">I34+J34+(2*K34)+(3*L34)</f>
        <v>7</v>
      </c>
      <c r="N34" s="48" t="n">
        <f aca="false">M34+U34</f>
        <v>7</v>
      </c>
      <c r="O34" s="48" t="n">
        <f aca="false">I34+T34</f>
        <v>3</v>
      </c>
      <c r="P34" s="46" t="n">
        <f aca="false">O34/(G34+T34)</f>
        <v>1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</row>
    <row r="35" customFormat="false" ht="14.65" hidden="false" customHeight="false" outlineLevel="0" collapsed="false">
      <c r="B35" s="44"/>
      <c r="C35" s="44" t="s">
        <v>78</v>
      </c>
      <c r="D35" s="45" t="n">
        <v>1</v>
      </c>
      <c r="E35" s="46" t="n">
        <f aca="false">I35/G35</f>
        <v>1</v>
      </c>
      <c r="F35" s="47" t="n">
        <f aca="false">G35+R35+T35</f>
        <v>3</v>
      </c>
      <c r="G35" s="45" t="n">
        <v>3</v>
      </c>
      <c r="H35" s="45" t="n">
        <v>3</v>
      </c>
      <c r="I35" s="45" t="n">
        <v>3</v>
      </c>
      <c r="J35" s="45" t="n">
        <v>2</v>
      </c>
      <c r="K35" s="45" t="n">
        <v>1</v>
      </c>
      <c r="L35" s="45" t="n">
        <v>0</v>
      </c>
      <c r="M35" s="48" t="n">
        <f aca="false">I35+J35+(2*K35)+(3*L35)</f>
        <v>7</v>
      </c>
      <c r="N35" s="48" t="n">
        <f aca="false">M35+U35</f>
        <v>7</v>
      </c>
      <c r="O35" s="48" t="n">
        <f aca="false">I35+T35</f>
        <v>3</v>
      </c>
      <c r="P35" s="46" t="n">
        <f aca="false">O35/(G35+T35)</f>
        <v>1</v>
      </c>
      <c r="Q35" s="45" t="n">
        <v>5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</row>
    <row r="36" customFormat="false" ht="14.65" hidden="false" customHeight="false" outlineLevel="0" collapsed="false">
      <c r="B36" s="43"/>
      <c r="C36" s="43"/>
      <c r="D36" s="43" t="n">
        <v>1</v>
      </c>
      <c r="E36" s="50" t="n">
        <f aca="false">I36/G36</f>
        <v>0.5</v>
      </c>
      <c r="F36" s="51" t="n">
        <f aca="false">G36+R36+T36</f>
        <v>30</v>
      </c>
      <c r="G36" s="43" t="n">
        <f aca="false">SUM(G24:G35)</f>
        <v>28</v>
      </c>
      <c r="H36" s="43" t="n">
        <f aca="false">SUM(H24:H35)</f>
        <v>16</v>
      </c>
      <c r="I36" s="43" t="n">
        <f aca="false">SUM(I24:I35)</f>
        <v>14</v>
      </c>
      <c r="J36" s="43" t="n">
        <f aca="false">SUM(J24:J35)</f>
        <v>5</v>
      </c>
      <c r="K36" s="43" t="n">
        <f aca="false">SUM(K24:K35)</f>
        <v>3</v>
      </c>
      <c r="L36" s="43" t="n">
        <f aca="false">SUM(L24:L35)</f>
        <v>0</v>
      </c>
      <c r="M36" s="43" t="n">
        <f aca="false">I36+J36+(2*K36)+(3*L36)</f>
        <v>25</v>
      </c>
      <c r="N36" s="43" t="n">
        <f aca="false">M36+U36</f>
        <v>27</v>
      </c>
      <c r="O36" s="43" t="n">
        <f aca="false">I36+T36</f>
        <v>16</v>
      </c>
      <c r="P36" s="50" t="n">
        <f aca="false">O36/(G36+T36)</f>
        <v>0.533333333333333</v>
      </c>
      <c r="Q36" s="43" t="n">
        <f aca="false">SUM(Q24:Q35)</f>
        <v>16</v>
      </c>
      <c r="R36" s="43" t="n">
        <f aca="false">SUM(R24:R35)</f>
        <v>0</v>
      </c>
      <c r="S36" s="43" t="n">
        <f aca="false">SUM(S24:S35)</f>
        <v>3</v>
      </c>
      <c r="T36" s="43" t="n">
        <f aca="false">SUM(T24:T35)</f>
        <v>2</v>
      </c>
      <c r="U36" s="43" t="n">
        <f aca="false">SUM(U24:U35)</f>
        <v>2</v>
      </c>
      <c r="V36" s="43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28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">
        <v>34</v>
      </c>
      <c r="W2" s="39"/>
    </row>
    <row r="3" customFormat="false" ht="12.75" hidden="false" customHeight="false" outlineLevel="0" collapsed="false">
      <c r="B3" s="38"/>
      <c r="D3" s="2" t="str">
        <f aca="false">GAMES!F4</f>
        <v>WAYNE`S WORLD MČR 2016</v>
      </c>
    </row>
    <row r="4" customFormat="false" ht="12.75" hidden="false" customHeight="false" outlineLevel="0" collapsed="false">
      <c r="B4" s="38"/>
    </row>
    <row r="5" customFormat="false" ht="13.5" hidden="false" customHeight="false" outlineLevel="0" collapsed="false"/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45" t="n">
        <f aca="false">'WW1 - HSM'!D8+'DNA - WW1 (1)'!D8+'WW1 - VIP'!D8+'TP - WW1'!D8+'WW1 - MB'!D8+'WW1 - TP'!D8+'DNA -WW1 (2)'!D8+'NAVIC - WW'!D8+'SPARKS - WW'!D8</f>
        <v>9</v>
      </c>
      <c r="E8" s="46" t="n">
        <f aca="false">I8/G8</f>
        <v>0.583333333333333</v>
      </c>
      <c r="F8" s="47" t="n">
        <f aca="false">G8+R8+T8</f>
        <v>27</v>
      </c>
      <c r="G8" s="45" t="n">
        <f aca="false">'WW1 - HSM'!G8+'DNA - WW1 (1)'!G8+'WW1 - VIP'!G8+'TP - WW1'!G8+'WW1 - MB'!G8+'WW1 - TP'!G8+'DNA -WW1 (2)'!G8+'NAVIC - WW'!G8+'SPARKS - WW'!G8</f>
        <v>24</v>
      </c>
      <c r="H8" s="45" t="n">
        <f aca="false">'WW1 - HSM'!H8+'DNA - WW1 (1)'!H8+'WW1 - VIP'!H8+'TP - WW1'!H8+'WW1 - MB'!H8+'WW1 - TP'!H8+'DNA -WW1 (2)'!H8+'NAVIC - WW'!H8+'SPARKS - WW'!H8</f>
        <v>6</v>
      </c>
      <c r="I8" s="45" t="n">
        <f aca="false">'WW1 - HSM'!I8+'DNA - WW1 (1)'!I8+'WW1 - VIP'!I8+'TP - WW1'!I8+'WW1 - MB'!I8+'WW1 - TP'!I8+'DNA -WW1 (2)'!I8+'NAVIC - WW'!I8+'SPARKS - WW'!I8</f>
        <v>14</v>
      </c>
      <c r="J8" s="45" t="n">
        <f aca="false">'WW1 - HSM'!J8+'DNA - WW1 (1)'!J8+'WW1 - VIP'!J8+'TP - WW1'!J8+'WW1 - MB'!J8+'WW1 - TP'!J8+'DNA -WW1 (2)'!J8+'NAVIC - WW'!J8+'SPARKS - WW'!J8</f>
        <v>3</v>
      </c>
      <c r="K8" s="45" t="n">
        <f aca="false">'WW1 - HSM'!K8+'DNA - WW1 (1)'!K8+'WW1 - VIP'!K8+'TP - WW1'!K8+'WW1 - MB'!K8+'WW1 - TP'!K8+'DNA -WW1 (2)'!K8+'NAVIC - WW'!K8+'SPARKS - WW'!K8</f>
        <v>1</v>
      </c>
      <c r="L8" s="45" t="n">
        <f aca="false">'WW1 - HSM'!L8+'DNA - WW1 (1)'!L8+'WW1 - VIP'!L8+'TP - WW1'!L8+'WW1 - MB'!L8+'WW1 - TP'!L8+'DNA -WW1 (2)'!L8+'NAVIC - WW'!L8+'SPARKS - WW'!L8</f>
        <v>2</v>
      </c>
      <c r="M8" s="48" t="n">
        <f aca="false">I8+J8+(2*K8)+(3*L8)</f>
        <v>25</v>
      </c>
      <c r="N8" s="48" t="n">
        <f aca="false">M8+U8</f>
        <v>31</v>
      </c>
      <c r="O8" s="48" t="n">
        <f aca="false">I8+T8</f>
        <v>17</v>
      </c>
      <c r="P8" s="46" t="n">
        <f aca="false">O8/(G8+T8)</f>
        <v>0.62962962962963</v>
      </c>
      <c r="Q8" s="45" t="n">
        <f aca="false">'WW1 - HSM'!Q8+'DNA - WW1 (1)'!Q8+'WW1 - VIP'!Q8+'TP - WW1'!Q8+'WW1 - MB'!Q8+'WW1 - TP'!Q8+'DNA -WW1 (2)'!Q8+'NAVIC - WW'!Q8+'SPARKS - WW'!Q8</f>
        <v>11</v>
      </c>
      <c r="R8" s="45" t="n">
        <f aca="false">'WW1 - HSM'!R8+'DNA - WW1 (1)'!R8+'WW1 - VIP'!R8+'TP - WW1'!R8+'WW1 - MB'!R8+'WW1 - TP'!R8+'DNA -WW1 (2)'!R8+'NAVIC - WW'!R8+'SPARKS - WW'!R8</f>
        <v>0</v>
      </c>
      <c r="S8" s="45" t="n">
        <f aca="false">'WW1 - HSM'!S8+'DNA - WW1 (1)'!S8+'WW1 - VIP'!S8+'TP - WW1'!S8+'WW1 - MB'!S8+'WW1 - TP'!S8+'DNA -WW1 (2)'!S8+'NAVIC - WW'!S8+'SPARKS - WW'!S8</f>
        <v>0</v>
      </c>
      <c r="T8" s="45" t="n">
        <f aca="false">'WW1 - HSM'!T8+'DNA - WW1 (1)'!T8+'WW1 - VIP'!T8+'TP - WW1'!T8+'WW1 - MB'!T8+'WW1 - TP'!T8+'DNA -WW1 (2)'!T8+'NAVIC - WW'!T8+'SPARKS - WW'!T8</f>
        <v>3</v>
      </c>
      <c r="U8" s="45" t="n">
        <f aca="false">'WW1 - HSM'!U8+'DNA - WW1 (1)'!U8+'WW1 - VIP'!U8+'TP - WW1'!U8+'WW1 - MB'!U8+'WW1 - TP'!U8+'DNA -WW1 (2)'!U8+'NAVIC - WW'!U8+'SPARKS - WW'!U8</f>
        <v>6</v>
      </c>
      <c r="V8" s="45" t="n">
        <f aca="false">'WW1 - HSM'!V8+'DNA - WW1 (1)'!V8+'WW1 - VIP'!V8+'TP - WW1'!V8+'WW1 - MB'!V8+'WW1 - TP'!V8+'DNA -WW1 (2)'!V8+'NAVIC - WW'!V8+'SPARKS - WW'!V8</f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45" t="n">
        <f aca="false">'WW1 - HSM'!D9+'DNA - WW1 (1)'!D9+'WW1 - VIP'!D9+'TP - WW1'!D9+'WW1 - MB'!D9+'WW1 - TP'!D9+'DNA -WW1 (2)'!D9+'NAVIC - WW'!D9+'SPARKS - WW'!D9</f>
        <v>8</v>
      </c>
      <c r="E9" s="46" t="n">
        <f aca="false">I9/G9</f>
        <v>0.5</v>
      </c>
      <c r="F9" s="47" t="n">
        <f aca="false">G9+R9+T9</f>
        <v>21</v>
      </c>
      <c r="G9" s="45" t="n">
        <f aca="false">'WW1 - HSM'!G9+'DNA - WW1 (1)'!G9+'WW1 - VIP'!G9+'TP - WW1'!G9+'WW1 - MB'!G9+'WW1 - TP'!G9+'DNA -WW1 (2)'!G9+'NAVIC - WW'!G9+'SPARKS - WW'!G9</f>
        <v>18</v>
      </c>
      <c r="H9" s="45" t="n">
        <f aca="false">'WW1 - HSM'!H9+'DNA - WW1 (1)'!H9+'WW1 - VIP'!H9+'TP - WW1'!H9+'WW1 - MB'!H9+'WW1 - TP'!H9+'DNA -WW1 (2)'!H9+'NAVIC - WW'!H9+'SPARKS - WW'!H9</f>
        <v>8</v>
      </c>
      <c r="I9" s="45" t="n">
        <f aca="false">'WW1 - HSM'!I9+'DNA - WW1 (1)'!I9+'WW1 - VIP'!I9+'TP - WW1'!I9+'WW1 - MB'!I9+'WW1 - TP'!I9+'DNA -WW1 (2)'!I9+'NAVIC - WW'!I9+'SPARKS - WW'!I9</f>
        <v>9</v>
      </c>
      <c r="J9" s="45" t="n">
        <f aca="false">'WW1 - HSM'!J9+'DNA - WW1 (1)'!J9+'WW1 - VIP'!J9+'TP - WW1'!J9+'WW1 - MB'!J9+'WW1 - TP'!J9+'DNA -WW1 (2)'!J9+'NAVIC - WW'!J9+'SPARKS - WW'!J9</f>
        <v>1</v>
      </c>
      <c r="K9" s="45" t="n">
        <f aca="false">'WW1 - HSM'!K9+'DNA - WW1 (1)'!K9+'WW1 - VIP'!K9+'TP - WW1'!K9+'WW1 - MB'!K9+'WW1 - TP'!K9+'DNA -WW1 (2)'!K9+'NAVIC - WW'!K9+'SPARKS - WW'!K9</f>
        <v>1</v>
      </c>
      <c r="L9" s="45" t="n">
        <f aca="false">'WW1 - HSM'!L9+'DNA - WW1 (1)'!L9+'WW1 - VIP'!L9+'TP - WW1'!L9+'WW1 - MB'!L9+'WW1 - TP'!L9+'DNA -WW1 (2)'!L9+'NAVIC - WW'!L9+'SPARKS - WW'!L9</f>
        <v>0</v>
      </c>
      <c r="M9" s="48" t="n">
        <f aca="false">I9+J9+(2*K9)+(3*L9)</f>
        <v>12</v>
      </c>
      <c r="N9" s="48" t="n">
        <f aca="false">M9+U9</f>
        <v>15</v>
      </c>
      <c r="O9" s="48" t="n">
        <f aca="false">I9+T9</f>
        <v>12</v>
      </c>
      <c r="P9" s="46" t="n">
        <f aca="false">O9/(G9+T9)</f>
        <v>0.571428571428571</v>
      </c>
      <c r="Q9" s="45" t="n">
        <f aca="false">'WW1 - HSM'!Q9+'DNA - WW1 (1)'!Q9+'WW1 - VIP'!Q9+'TP - WW1'!Q9+'WW1 - MB'!Q9+'WW1 - TP'!Q9+'DNA -WW1 (2)'!Q9+'NAVIC - WW'!Q9+'SPARKS - WW'!Q9</f>
        <v>4</v>
      </c>
      <c r="R9" s="45" t="n">
        <f aca="false">'WW1 - HSM'!R9+'DNA - WW1 (1)'!R9+'WW1 - VIP'!R9+'TP - WW1'!R9+'WW1 - MB'!R9+'WW1 - TP'!R9+'DNA -WW1 (2)'!R9+'NAVIC - WW'!R9+'SPARKS - WW'!R9</f>
        <v>0</v>
      </c>
      <c r="S9" s="45" t="n">
        <f aca="false">'WW1 - HSM'!S9+'DNA - WW1 (1)'!S9+'WW1 - VIP'!S9+'TP - WW1'!S9+'WW1 - MB'!S9+'WW1 - TP'!S9+'DNA -WW1 (2)'!S9+'NAVIC - WW'!S9+'SPARKS - WW'!S9</f>
        <v>0</v>
      </c>
      <c r="T9" s="45" t="n">
        <f aca="false">'WW1 - HSM'!T9+'DNA - WW1 (1)'!T9+'WW1 - VIP'!T9+'TP - WW1'!T9+'WW1 - MB'!T9+'WW1 - TP'!T9+'DNA -WW1 (2)'!T9+'NAVIC - WW'!T9+'SPARKS - WW'!T9</f>
        <v>3</v>
      </c>
      <c r="U9" s="45" t="n">
        <f aca="false">'WW1 - HSM'!U9+'DNA - WW1 (1)'!U9+'WW1 - VIP'!U9+'TP - WW1'!U9+'WW1 - MB'!U9+'WW1 - TP'!U9+'DNA -WW1 (2)'!U9+'NAVIC - WW'!U9+'SPARKS - WW'!U9</f>
        <v>3</v>
      </c>
      <c r="V9" s="45" t="n">
        <f aca="false">'WW1 - HSM'!V9+'DNA - WW1 (1)'!V9+'WW1 - VIP'!V9+'TP - WW1'!V9+'WW1 - MB'!V9+'WW1 - TP'!V9+'DNA -WW1 (2)'!V9+'NAVIC - WW'!V9+'SPARKS - WW'!V9</f>
        <v>0</v>
      </c>
    </row>
    <row r="10" customFormat="false" ht="14.1" hidden="false" customHeight="false" outlineLevel="0" collapsed="false">
      <c r="B10" s="44" t="n">
        <v>27</v>
      </c>
      <c r="C10" s="44" t="s">
        <v>57</v>
      </c>
      <c r="D10" s="45" t="n">
        <f aca="false">'WW1 - HSM'!D10+'DNA - WW1 (1)'!D10+'WW1 - VIP'!D10+'TP - WW1'!D10+'WW1 - MB'!D10+'WW1 - TP'!D10+'DNA -WW1 (2)'!D10+'NAVIC - WW'!D10+'SPARKS - WW'!D10</f>
        <v>9</v>
      </c>
      <c r="E10" s="46" t="n">
        <f aca="false">I10/G10</f>
        <v>0.586206896551724</v>
      </c>
      <c r="F10" s="47" t="n">
        <f aca="false">G10+R10+T10</f>
        <v>31</v>
      </c>
      <c r="G10" s="45" t="n">
        <f aca="false">'WW1 - HSM'!G10+'DNA - WW1 (1)'!G10+'WW1 - VIP'!G10+'TP - WW1'!G10+'WW1 - MB'!G10+'WW1 - TP'!G10+'DNA -WW1 (2)'!G10+'NAVIC - WW'!G10+'SPARKS - WW'!G10</f>
        <v>29</v>
      </c>
      <c r="H10" s="45" t="n">
        <f aca="false">'WW1 - HSM'!H10+'DNA - WW1 (1)'!H10+'WW1 - VIP'!H10+'TP - WW1'!H10+'WW1 - MB'!H10+'WW1 - TP'!H10+'DNA -WW1 (2)'!H10+'NAVIC - WW'!H10+'SPARKS - WW'!H10</f>
        <v>13</v>
      </c>
      <c r="I10" s="45" t="n">
        <f aca="false">'WW1 - HSM'!I10+'DNA - WW1 (1)'!I10+'WW1 - VIP'!I10+'TP - WW1'!I10+'WW1 - MB'!I10+'WW1 - TP'!I10+'DNA -WW1 (2)'!I10+'NAVIC - WW'!I10+'SPARKS - WW'!I10</f>
        <v>17</v>
      </c>
      <c r="J10" s="45" t="n">
        <f aca="false">'WW1 - HSM'!J10+'DNA - WW1 (1)'!J10+'WW1 - VIP'!J10+'TP - WW1'!J10+'WW1 - MB'!J10+'WW1 - TP'!J10+'DNA -WW1 (2)'!J10+'NAVIC - WW'!J10+'SPARKS - WW'!J10</f>
        <v>4</v>
      </c>
      <c r="K10" s="45" t="n">
        <f aca="false">'WW1 - HSM'!K10+'DNA - WW1 (1)'!K10+'WW1 - VIP'!K10+'TP - WW1'!K10+'WW1 - MB'!K10+'WW1 - TP'!K10+'DNA -WW1 (2)'!K10+'NAVIC - WW'!K10+'SPARKS - WW'!K10</f>
        <v>0</v>
      </c>
      <c r="L10" s="45" t="n">
        <f aca="false">'WW1 - HSM'!L10+'DNA - WW1 (1)'!L10+'WW1 - VIP'!L10+'TP - WW1'!L10+'WW1 - MB'!L10+'WW1 - TP'!L10+'DNA -WW1 (2)'!L10+'NAVIC - WW'!L10+'SPARKS - WW'!L10</f>
        <v>2</v>
      </c>
      <c r="M10" s="48" t="n">
        <f aca="false">I10+J10+(2*K10)+(3*L10)</f>
        <v>27</v>
      </c>
      <c r="N10" s="48" t="n">
        <f aca="false">M10+U10</f>
        <v>31</v>
      </c>
      <c r="O10" s="48" t="n">
        <f aca="false">I10+T10</f>
        <v>19</v>
      </c>
      <c r="P10" s="46" t="n">
        <f aca="false">O10/(G10+T10)</f>
        <v>0.612903225806452</v>
      </c>
      <c r="Q10" s="45" t="n">
        <f aca="false">'WW1 - HSM'!Q10+'DNA - WW1 (1)'!Q10+'WW1 - VIP'!Q10+'TP - WW1'!Q10+'WW1 - MB'!Q10+'WW1 - TP'!Q10+'DNA -WW1 (2)'!Q10+'NAVIC - WW'!Q10+'SPARKS - WW'!Q10</f>
        <v>14</v>
      </c>
      <c r="R10" s="45" t="n">
        <f aca="false">'WW1 - HSM'!R10+'DNA - WW1 (1)'!R10+'WW1 - VIP'!R10+'TP - WW1'!R10+'WW1 - MB'!R10+'WW1 - TP'!R10+'DNA -WW1 (2)'!R10+'NAVIC - WW'!R10+'SPARKS - WW'!R10</f>
        <v>0</v>
      </c>
      <c r="S10" s="45" t="n">
        <f aca="false">'WW1 - HSM'!S10+'DNA - WW1 (1)'!S10+'WW1 - VIP'!S10+'TP - WW1'!S10+'WW1 - MB'!S10+'WW1 - TP'!S10+'DNA -WW1 (2)'!S10+'NAVIC - WW'!S10+'SPARKS - WW'!S10</f>
        <v>0</v>
      </c>
      <c r="T10" s="45" t="n">
        <f aca="false">'WW1 - HSM'!T10+'DNA - WW1 (1)'!T10+'WW1 - VIP'!T10+'TP - WW1'!T10+'WW1 - MB'!T10+'WW1 - TP'!T10+'DNA -WW1 (2)'!T10+'NAVIC - WW'!T10+'SPARKS - WW'!T10</f>
        <v>2</v>
      </c>
      <c r="U10" s="45" t="n">
        <f aca="false">'WW1 - HSM'!U10+'DNA - WW1 (1)'!U10+'WW1 - VIP'!U10+'TP - WW1'!U10+'WW1 - MB'!U10+'WW1 - TP'!U10+'DNA -WW1 (2)'!U10+'NAVIC - WW'!U10+'SPARKS - WW'!U10</f>
        <v>4</v>
      </c>
      <c r="V10" s="45" t="n">
        <f aca="false">'WW1 - HSM'!V10+'DNA - WW1 (1)'!V10+'WW1 - VIP'!V10+'TP - WW1'!V10+'WW1 - MB'!V10+'WW1 - TP'!V10+'DNA -WW1 (2)'!V10+'NAVIC - WW'!V10+'SPARKS - WW'!V10</f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45" t="n">
        <f aca="false">'WW1 - HSM'!D11+'DNA - WW1 (1)'!D11+'WW1 - VIP'!D11+'TP - WW1'!D11+'WW1 - MB'!D11+'WW1 - TP'!D11+'DNA -WW1 (2)'!D11+'NAVIC - WW'!D11+'SPARKS - WW'!D11</f>
        <v>7</v>
      </c>
      <c r="E11" s="46" t="n">
        <f aca="false">I11/G11</f>
        <v>0.388888888888889</v>
      </c>
      <c r="F11" s="47" t="n">
        <f aca="false">G11+R11+T11</f>
        <v>19</v>
      </c>
      <c r="G11" s="45" t="n">
        <f aca="false">'WW1 - HSM'!G11+'DNA - WW1 (1)'!G11+'WW1 - VIP'!G11+'TP - WW1'!G11+'WW1 - MB'!G11+'WW1 - TP'!G11+'DNA -WW1 (2)'!G11+'NAVIC - WW'!G11+'SPARKS - WW'!G11</f>
        <v>18</v>
      </c>
      <c r="H11" s="45" t="n">
        <f aca="false">'WW1 - HSM'!H11+'DNA - WW1 (1)'!H11+'WW1 - VIP'!H11+'TP - WW1'!H11+'WW1 - MB'!H11+'WW1 - TP'!H11+'DNA -WW1 (2)'!H11+'NAVIC - WW'!H11+'SPARKS - WW'!H11</f>
        <v>6</v>
      </c>
      <c r="I11" s="45" t="n">
        <f aca="false">'WW1 - HSM'!I11+'DNA - WW1 (1)'!I11+'WW1 - VIP'!I11+'TP - WW1'!I11+'WW1 - MB'!I11+'WW1 - TP'!I11+'DNA -WW1 (2)'!I11+'NAVIC - WW'!I11+'SPARKS - WW'!I11</f>
        <v>7</v>
      </c>
      <c r="J11" s="45" t="n">
        <f aca="false">'WW1 - HSM'!J11+'DNA - WW1 (1)'!J11+'WW1 - VIP'!J11+'TP - WW1'!J11+'WW1 - MB'!J11+'WW1 - TP'!J11+'DNA -WW1 (2)'!J11+'NAVIC - WW'!J11+'SPARKS - WW'!J11</f>
        <v>0</v>
      </c>
      <c r="K11" s="45" t="n">
        <f aca="false">'WW1 - HSM'!K11+'DNA - WW1 (1)'!K11+'WW1 - VIP'!K11+'TP - WW1'!K11+'WW1 - MB'!K11+'WW1 - TP'!K11+'DNA -WW1 (2)'!K11+'NAVIC - WW'!K11+'SPARKS - WW'!K11</f>
        <v>0</v>
      </c>
      <c r="L11" s="45" t="n">
        <f aca="false">'WW1 - HSM'!L11+'DNA - WW1 (1)'!L11+'WW1 - VIP'!L11+'TP - WW1'!L11+'WW1 - MB'!L11+'WW1 - TP'!L11+'DNA -WW1 (2)'!L11+'NAVIC - WW'!L11+'SPARKS - WW'!L11</f>
        <v>0</v>
      </c>
      <c r="M11" s="48" t="n">
        <f aca="false">I11+J11+(2*K11)+(3*L11)</f>
        <v>7</v>
      </c>
      <c r="N11" s="48" t="n">
        <f aca="false">M11+U11</f>
        <v>8</v>
      </c>
      <c r="O11" s="48" t="n">
        <f aca="false">I11+T11</f>
        <v>8</v>
      </c>
      <c r="P11" s="46" t="n">
        <f aca="false">O11/(G11+T11)</f>
        <v>0.421052631578947</v>
      </c>
      <c r="Q11" s="45" t="n">
        <f aca="false">'WW1 - HSM'!Q11+'DNA - WW1 (1)'!Q11+'WW1 - VIP'!Q11+'TP - WW1'!Q11+'WW1 - MB'!Q11+'WW1 - TP'!Q11+'DNA -WW1 (2)'!Q11+'NAVIC - WW'!Q11+'SPARKS - WW'!Q11</f>
        <v>4</v>
      </c>
      <c r="R11" s="45" t="n">
        <f aca="false">'WW1 - HSM'!R11+'DNA - WW1 (1)'!R11+'WW1 - VIP'!R11+'TP - WW1'!R11+'WW1 - MB'!R11+'WW1 - TP'!R11+'DNA -WW1 (2)'!R11+'NAVIC - WW'!R11+'SPARKS - WW'!R11</f>
        <v>0</v>
      </c>
      <c r="S11" s="45" t="n">
        <f aca="false">'WW1 - HSM'!S11+'DNA - WW1 (1)'!S11+'WW1 - VIP'!S11+'TP - WW1'!S11+'WW1 - MB'!S11+'WW1 - TP'!S11+'DNA -WW1 (2)'!S11+'NAVIC - WW'!S11+'SPARKS - WW'!S11</f>
        <v>0</v>
      </c>
      <c r="T11" s="45" t="n">
        <f aca="false">'WW1 - HSM'!T11+'DNA - WW1 (1)'!T11+'WW1 - VIP'!T11+'TP - WW1'!T11+'WW1 - MB'!T11+'WW1 - TP'!T11+'DNA -WW1 (2)'!T11+'NAVIC - WW'!T11+'SPARKS - WW'!T11</f>
        <v>1</v>
      </c>
      <c r="U11" s="45" t="n">
        <f aca="false">'WW1 - HSM'!U11+'DNA - WW1 (1)'!U11+'WW1 - VIP'!U11+'TP - WW1'!U11+'WW1 - MB'!U11+'WW1 - TP'!U11+'DNA -WW1 (2)'!U11+'NAVIC - WW'!U11+'SPARKS - WW'!U11</f>
        <v>1</v>
      </c>
      <c r="V11" s="45" t="n">
        <f aca="false">'WW1 - HSM'!V11+'DNA - WW1 (1)'!V11+'WW1 - VIP'!V11+'TP - WW1'!V11+'WW1 - MB'!V11+'WW1 - TP'!V11+'DNA -WW1 (2)'!V11+'NAVIC - WW'!V11+'SPARKS - WW'!V11</f>
        <v>1</v>
      </c>
    </row>
    <row r="12" customFormat="false" ht="14.15" hidden="false" customHeight="false" outlineLevel="0" collapsed="false">
      <c r="B12" s="44" t="n">
        <v>66</v>
      </c>
      <c r="C12" s="44" t="s">
        <v>59</v>
      </c>
      <c r="D12" s="45" t="n">
        <f aca="false">'WW1 - HSM'!D12+'DNA - WW1 (1)'!D12+'WW1 - VIP'!D12+'TP - WW1'!D12+'WW1 - MB'!D12+'WW1 - TP'!D12+'DNA -WW1 (2)'!D12+'NAVIC - WW'!D12+'SPARKS - WW'!D12</f>
        <v>1</v>
      </c>
      <c r="E12" s="49" t="e">
        <f aca="false">I12/G12</f>
        <v>#DIV/0!</v>
      </c>
      <c r="F12" s="47" t="n">
        <f aca="false">G12+R12+T12</f>
        <v>0</v>
      </c>
      <c r="G12" s="45" t="n">
        <f aca="false">'WW1 - HSM'!G12+'DNA - WW1 (1)'!G12+'WW1 - VIP'!G12+'TP - WW1'!G12+'WW1 - MB'!G12+'WW1 - TP'!G12+'DNA -WW1 (2)'!G12+'NAVIC - WW'!G12+'SPARKS - WW'!G12</f>
        <v>0</v>
      </c>
      <c r="H12" s="45" t="n">
        <f aca="false">'WW1 - HSM'!H12+'DNA - WW1 (1)'!H12+'WW1 - VIP'!H12+'TP - WW1'!H12+'WW1 - MB'!H12+'WW1 - TP'!H12+'DNA -WW1 (2)'!H12+'NAVIC - WW'!H12+'SPARKS - WW'!H12</f>
        <v>0</v>
      </c>
      <c r="I12" s="45" t="n">
        <f aca="false">'WW1 - HSM'!I12+'DNA - WW1 (1)'!I12+'WW1 - VIP'!I12+'TP - WW1'!I12+'WW1 - MB'!I12+'WW1 - TP'!I12+'DNA -WW1 (2)'!I12+'NAVIC - WW'!I12+'SPARKS - WW'!I12</f>
        <v>0</v>
      </c>
      <c r="J12" s="45" t="n">
        <f aca="false">'WW1 - HSM'!J12+'DNA - WW1 (1)'!J12+'WW1 - VIP'!J12+'TP - WW1'!J12+'WW1 - MB'!J12+'WW1 - TP'!J12+'DNA -WW1 (2)'!J12+'NAVIC - WW'!J12+'SPARKS - WW'!J12</f>
        <v>0</v>
      </c>
      <c r="K12" s="45" t="n">
        <f aca="false">'WW1 - HSM'!K12+'DNA - WW1 (1)'!K12+'WW1 - VIP'!K12+'TP - WW1'!K12+'WW1 - MB'!K12+'WW1 - TP'!K12+'DNA -WW1 (2)'!K12+'NAVIC - WW'!K12+'SPARKS - WW'!K12</f>
        <v>0</v>
      </c>
      <c r="L12" s="45" t="n">
        <f aca="false">'WW1 - HSM'!L12+'DNA - WW1 (1)'!L12+'WW1 - VIP'!L12+'TP - WW1'!L12+'WW1 - MB'!L12+'WW1 - TP'!L12+'DNA -WW1 (2)'!L12+'NAVIC - WW'!L12+'SPARKS - WW'!L12</f>
        <v>0</v>
      </c>
      <c r="M12" s="48" t="n">
        <f aca="false">I12+J12+(2*K12)+(3*L12)</f>
        <v>0</v>
      </c>
      <c r="N12" s="48" t="n">
        <f aca="false">M12+U12</f>
        <v>0</v>
      </c>
      <c r="O12" s="48" t="n">
        <f aca="false">I12+T12</f>
        <v>0</v>
      </c>
      <c r="P12" s="49" t="e">
        <f aca="false">O12/(G12+T12)</f>
        <v>#DIV/0!</v>
      </c>
      <c r="Q12" s="45" t="n">
        <f aca="false">'WW1 - HSM'!Q12+'DNA - WW1 (1)'!Q12+'WW1 - VIP'!Q12+'TP - WW1'!Q12+'WW1 - MB'!Q12+'WW1 - TP'!Q12+'DNA -WW1 (2)'!Q12+'NAVIC - WW'!Q12+'SPARKS - WW'!Q12</f>
        <v>0</v>
      </c>
      <c r="R12" s="45" t="n">
        <f aca="false">'WW1 - HSM'!R12+'DNA - WW1 (1)'!R12+'WW1 - VIP'!R12+'TP - WW1'!R12+'WW1 - MB'!R12+'WW1 - TP'!R12+'DNA -WW1 (2)'!R12+'NAVIC - WW'!R12+'SPARKS - WW'!R12</f>
        <v>0</v>
      </c>
      <c r="S12" s="45" t="n">
        <f aca="false">'WW1 - HSM'!S12+'DNA - WW1 (1)'!S12+'WW1 - VIP'!S12+'TP - WW1'!S12+'WW1 - MB'!S12+'WW1 - TP'!S12+'DNA -WW1 (2)'!S12+'NAVIC - WW'!S12+'SPARKS - WW'!S12</f>
        <v>0</v>
      </c>
      <c r="T12" s="45" t="n">
        <f aca="false">'WW1 - HSM'!T12+'DNA - WW1 (1)'!T12+'WW1 - VIP'!T12+'TP - WW1'!T12+'WW1 - MB'!T12+'WW1 - TP'!T12+'DNA -WW1 (2)'!T12+'NAVIC - WW'!T12+'SPARKS - WW'!T12</f>
        <v>0</v>
      </c>
      <c r="U12" s="45" t="n">
        <f aca="false">'WW1 - HSM'!U12+'DNA - WW1 (1)'!U12+'WW1 - VIP'!U12+'TP - WW1'!U12+'WW1 - MB'!U12+'WW1 - TP'!U12+'DNA -WW1 (2)'!U12+'NAVIC - WW'!U12+'SPARKS - WW'!U12</f>
        <v>0</v>
      </c>
      <c r="V12" s="45" t="n">
        <f aca="false">'WW1 - HSM'!V12+'DNA - WW1 (1)'!V12+'WW1 - VIP'!V12+'TP - WW1'!V12+'WW1 - MB'!V12+'WW1 - TP'!V12+'DNA -WW1 (2)'!V12+'NAVIC - WW'!V12+'SPARKS - WW'!V12</f>
        <v>0</v>
      </c>
    </row>
    <row r="13" customFormat="false" ht="14.15" hidden="false" customHeight="false" outlineLevel="0" collapsed="false">
      <c r="B13" s="44" t="n">
        <v>5</v>
      </c>
      <c r="C13" s="44" t="s">
        <v>60</v>
      </c>
      <c r="D13" s="45" t="n">
        <f aca="false">'WW1 - HSM'!D13+'DNA - WW1 (1)'!D13+'WW1 - VIP'!D13+'TP - WW1'!D13+'WW1 - MB'!D13+'WW1 - TP'!D13+'DNA -WW1 (2)'!D13+'NAVIC - WW'!D13+'SPARKS - WW'!D13</f>
        <v>8</v>
      </c>
      <c r="E13" s="46" t="n">
        <f aca="false">I13/G13</f>
        <v>0.166666666666667</v>
      </c>
      <c r="F13" s="47" t="n">
        <f aca="false">G13+R13+T13</f>
        <v>22</v>
      </c>
      <c r="G13" s="45" t="n">
        <f aca="false">'WW1 - HSM'!G13+'DNA - WW1 (1)'!G13+'WW1 - VIP'!G13+'TP - WW1'!G13+'WW1 - MB'!G13+'WW1 - TP'!G13+'DNA -WW1 (2)'!G13+'NAVIC - WW'!G13+'SPARKS - WW'!G13</f>
        <v>18</v>
      </c>
      <c r="H13" s="45" t="n">
        <f aca="false">'WW1 - HSM'!H13+'DNA - WW1 (1)'!H13+'WW1 - VIP'!H13+'TP - WW1'!H13+'WW1 - MB'!H13+'WW1 - TP'!H13+'DNA -WW1 (2)'!H13+'NAVIC - WW'!H13+'SPARKS - WW'!H13</f>
        <v>4</v>
      </c>
      <c r="I13" s="45" t="n">
        <f aca="false">'WW1 - HSM'!I13+'DNA - WW1 (1)'!I13+'WW1 - VIP'!I13+'TP - WW1'!I13+'WW1 - MB'!I13+'WW1 - TP'!I13+'DNA -WW1 (2)'!I13+'NAVIC - WW'!I13+'SPARKS - WW'!I13</f>
        <v>3</v>
      </c>
      <c r="J13" s="45" t="n">
        <f aca="false">'WW1 - HSM'!J13+'DNA - WW1 (1)'!J13+'WW1 - VIP'!J13+'TP - WW1'!J13+'WW1 - MB'!J13+'WW1 - TP'!J13+'DNA -WW1 (2)'!J13+'NAVIC - WW'!J13+'SPARKS - WW'!J13</f>
        <v>0</v>
      </c>
      <c r="K13" s="45" t="n">
        <f aca="false">'WW1 - HSM'!K13+'DNA - WW1 (1)'!K13+'WW1 - VIP'!K13+'TP - WW1'!K13+'WW1 - MB'!K13+'WW1 - TP'!K13+'DNA -WW1 (2)'!K13+'NAVIC - WW'!K13+'SPARKS - WW'!K13</f>
        <v>0</v>
      </c>
      <c r="L13" s="45" t="n">
        <f aca="false">'WW1 - HSM'!L13+'DNA - WW1 (1)'!L13+'WW1 - VIP'!L13+'TP - WW1'!L13+'WW1 - MB'!L13+'WW1 - TP'!L13+'DNA -WW1 (2)'!L13+'NAVIC - WW'!L13+'SPARKS - WW'!L13</f>
        <v>0</v>
      </c>
      <c r="M13" s="48" t="n">
        <f aca="false">I13+J13+(2*K13)+(3*L13)</f>
        <v>3</v>
      </c>
      <c r="N13" s="48" t="n">
        <f aca="false">M13+U13</f>
        <v>5</v>
      </c>
      <c r="O13" s="48" t="n">
        <f aca="false">I13+T13</f>
        <v>5</v>
      </c>
      <c r="P13" s="46" t="n">
        <f aca="false">O13/(G13+T13)</f>
        <v>0.25</v>
      </c>
      <c r="Q13" s="45" t="n">
        <f aca="false">'WW1 - HSM'!Q13+'DNA - WW1 (1)'!Q13+'WW1 - VIP'!Q13+'TP - WW1'!Q13+'WW1 - MB'!Q13+'WW1 - TP'!Q13+'DNA -WW1 (2)'!Q13+'NAVIC - WW'!Q13+'SPARKS - WW'!Q13</f>
        <v>2</v>
      </c>
      <c r="R13" s="45" t="n">
        <f aca="false">'WW1 - HSM'!R13+'DNA - WW1 (1)'!R13+'WW1 - VIP'!R13+'TP - WW1'!R13+'WW1 - MB'!R13+'WW1 - TP'!R13+'DNA -WW1 (2)'!R13+'NAVIC - WW'!R13+'SPARKS - WW'!R13</f>
        <v>2</v>
      </c>
      <c r="S13" s="45" t="n">
        <f aca="false">'WW1 - HSM'!S13+'DNA - WW1 (1)'!S13+'WW1 - VIP'!S13+'TP - WW1'!S13+'WW1 - MB'!S13+'WW1 - TP'!S13+'DNA -WW1 (2)'!S13+'NAVIC - WW'!S13+'SPARKS - WW'!S13</f>
        <v>0</v>
      </c>
      <c r="T13" s="45" t="n">
        <f aca="false">'WW1 - HSM'!T13+'DNA - WW1 (1)'!T13+'WW1 - VIP'!T13+'TP - WW1'!T13+'WW1 - MB'!T13+'WW1 - TP'!T13+'DNA -WW1 (2)'!T13+'NAVIC - WW'!T13+'SPARKS - WW'!T13</f>
        <v>2</v>
      </c>
      <c r="U13" s="45" t="n">
        <f aca="false">'WW1 - HSM'!U13+'DNA - WW1 (1)'!U13+'WW1 - VIP'!U13+'TP - WW1'!U13+'WW1 - MB'!U13+'WW1 - TP'!U13+'DNA -WW1 (2)'!U13+'NAVIC - WW'!U13+'SPARKS - WW'!U13</f>
        <v>2</v>
      </c>
      <c r="V13" s="45" t="n">
        <f aca="false">'WW1 - HSM'!V13+'DNA - WW1 (1)'!V13+'WW1 - VIP'!V13+'TP - WW1'!V13+'WW1 - MB'!V13+'WW1 - TP'!V13+'DNA -WW1 (2)'!V13+'NAVIC - WW'!V13+'SPARKS - WW'!V13</f>
        <v>2</v>
      </c>
    </row>
    <row r="14" customFormat="false" ht="14.1" hidden="false" customHeight="false" outlineLevel="0" collapsed="false">
      <c r="B14" s="44" t="n">
        <v>88</v>
      </c>
      <c r="C14" s="44" t="s">
        <v>61</v>
      </c>
      <c r="D14" s="45" t="n">
        <f aca="false">'WW1 - HSM'!D14+'DNA - WW1 (1)'!D14+'WW1 - VIP'!D14+'TP - WW1'!D14+'WW1 - MB'!D14+'WW1 - TP'!D14+'DNA -WW1 (2)'!D14+'NAVIC - WW'!D14+'SPARKS - WW'!D14</f>
        <v>9</v>
      </c>
      <c r="E14" s="46" t="n">
        <f aca="false">I14/G14</f>
        <v>0.48</v>
      </c>
      <c r="F14" s="47" t="n">
        <f aca="false">G14+R14+T14</f>
        <v>25</v>
      </c>
      <c r="G14" s="45" t="n">
        <f aca="false">'WW1 - HSM'!G14+'DNA - WW1 (1)'!G14+'WW1 - VIP'!G14+'TP - WW1'!G14+'WW1 - MB'!G14+'WW1 - TP'!G14+'DNA -WW1 (2)'!G14+'NAVIC - WW'!G14+'SPARKS - WW'!G14</f>
        <v>25</v>
      </c>
      <c r="H14" s="45" t="n">
        <f aca="false">'WW1 - HSM'!H14+'DNA - WW1 (1)'!H14+'WW1 - VIP'!H14+'TP - WW1'!H14+'WW1 - MB'!H14+'WW1 - TP'!H14+'DNA -WW1 (2)'!H14+'NAVIC - WW'!H14+'SPARKS - WW'!H14</f>
        <v>9</v>
      </c>
      <c r="I14" s="45" t="n">
        <f aca="false">'WW1 - HSM'!I14+'DNA - WW1 (1)'!I14+'WW1 - VIP'!I14+'TP - WW1'!I14+'WW1 - MB'!I14+'WW1 - TP'!I14+'DNA -WW1 (2)'!I14+'NAVIC - WW'!I14+'SPARKS - WW'!I14</f>
        <v>12</v>
      </c>
      <c r="J14" s="45" t="n">
        <f aca="false">'WW1 - HSM'!J14+'DNA - WW1 (1)'!J14+'WW1 - VIP'!J14+'TP - WW1'!J14+'WW1 - MB'!J14+'WW1 - TP'!J14+'DNA -WW1 (2)'!J14+'NAVIC - WW'!J14+'SPARKS - WW'!J14</f>
        <v>3</v>
      </c>
      <c r="K14" s="45" t="n">
        <f aca="false">'WW1 - HSM'!K14+'DNA - WW1 (1)'!K14+'WW1 - VIP'!K14+'TP - WW1'!K14+'WW1 - MB'!K14+'WW1 - TP'!K14+'DNA -WW1 (2)'!K14+'NAVIC - WW'!K14+'SPARKS - WW'!K14</f>
        <v>0</v>
      </c>
      <c r="L14" s="45" t="n">
        <f aca="false">'WW1 - HSM'!L14+'DNA - WW1 (1)'!L14+'WW1 - VIP'!L14+'TP - WW1'!L14+'WW1 - MB'!L14+'WW1 - TP'!L14+'DNA -WW1 (2)'!L14+'NAVIC - WW'!L14+'SPARKS - WW'!L14</f>
        <v>0</v>
      </c>
      <c r="M14" s="48" t="n">
        <f aca="false">I14+J14+(2*K14)+(3*L14)</f>
        <v>15</v>
      </c>
      <c r="N14" s="48" t="n">
        <f aca="false">M14+U14</f>
        <v>15</v>
      </c>
      <c r="O14" s="48" t="n">
        <f aca="false">I14+T14</f>
        <v>12</v>
      </c>
      <c r="P14" s="46" t="n">
        <f aca="false">O14/(G14+T14)</f>
        <v>0.48</v>
      </c>
      <c r="Q14" s="45" t="n">
        <f aca="false">'WW1 - HSM'!Q14+'DNA - WW1 (1)'!Q14+'WW1 - VIP'!Q14+'TP - WW1'!Q14+'WW1 - MB'!Q14+'WW1 - TP'!Q14+'DNA -WW1 (2)'!Q14+'NAVIC - WW'!Q14+'SPARKS - WW'!Q14</f>
        <v>2</v>
      </c>
      <c r="R14" s="45" t="n">
        <f aca="false">'WW1 - HSM'!R14+'DNA - WW1 (1)'!R14+'WW1 - VIP'!R14+'TP - WW1'!R14+'WW1 - MB'!R14+'WW1 - TP'!R14+'DNA -WW1 (2)'!R14+'NAVIC - WW'!R14+'SPARKS - WW'!R14</f>
        <v>0</v>
      </c>
      <c r="S14" s="45" t="n">
        <f aca="false">'WW1 - HSM'!S14+'DNA - WW1 (1)'!S14+'WW1 - VIP'!S14+'TP - WW1'!S14+'WW1 - MB'!S14+'WW1 - TP'!S14+'DNA -WW1 (2)'!S14+'NAVIC - WW'!S14+'SPARKS - WW'!S14</f>
        <v>0</v>
      </c>
      <c r="T14" s="45" t="n">
        <f aca="false">'WW1 - HSM'!T14+'DNA - WW1 (1)'!T14+'WW1 - VIP'!T14+'TP - WW1'!T14+'WW1 - MB'!T14+'WW1 - TP'!T14+'DNA -WW1 (2)'!T14+'NAVIC - WW'!T14+'SPARKS - WW'!T14</f>
        <v>0</v>
      </c>
      <c r="U14" s="45" t="n">
        <f aca="false">'WW1 - HSM'!U14+'DNA - WW1 (1)'!U14+'WW1 - VIP'!U14+'TP - WW1'!U14+'WW1 - MB'!U14+'WW1 - TP'!U14+'DNA -WW1 (2)'!U14+'NAVIC - WW'!U14+'SPARKS - WW'!U14</f>
        <v>0</v>
      </c>
      <c r="V14" s="45" t="n">
        <f aca="false">'WW1 - HSM'!V14+'DNA - WW1 (1)'!V14+'WW1 - VIP'!V14+'TP - WW1'!V14+'WW1 - MB'!V14+'WW1 - TP'!V14+'DNA -WW1 (2)'!V14+'NAVIC - WW'!V14+'SPARKS - WW'!V14</f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45" t="n">
        <f aca="false">'WW1 - HSM'!D15+'DNA - WW1 (1)'!D15+'WW1 - VIP'!D15+'TP - WW1'!D15+'WW1 - MB'!D15+'WW1 - TP'!D15+'DNA -WW1 (2)'!D15+'NAVIC - WW'!D15+'SPARKS - WW'!D15</f>
        <v>9</v>
      </c>
      <c r="E15" s="46" t="n">
        <f aca="false">I15/G15</f>
        <v>0.346153846153846</v>
      </c>
      <c r="F15" s="47" t="n">
        <f aca="false">G15+R15+T15</f>
        <v>31</v>
      </c>
      <c r="G15" s="45" t="n">
        <f aca="false">'WW1 - HSM'!G15+'DNA - WW1 (1)'!G15+'WW1 - VIP'!G15+'TP - WW1'!G15+'WW1 - MB'!G15+'WW1 - TP'!G15+'DNA -WW1 (2)'!G15+'NAVIC - WW'!G15+'SPARKS - WW'!G15</f>
        <v>26</v>
      </c>
      <c r="H15" s="45" t="n">
        <f aca="false">'WW1 - HSM'!H15+'DNA - WW1 (1)'!H15+'WW1 - VIP'!H15+'TP - WW1'!H15+'WW1 - MB'!H15+'WW1 - TP'!H15+'DNA -WW1 (2)'!H15+'NAVIC - WW'!H15+'SPARKS - WW'!H15</f>
        <v>3</v>
      </c>
      <c r="I15" s="45" t="n">
        <f aca="false">'WW1 - HSM'!I15+'DNA - WW1 (1)'!I15+'WW1 - VIP'!I15+'TP - WW1'!I15+'WW1 - MB'!I15+'WW1 - TP'!I15+'DNA -WW1 (2)'!I15+'NAVIC - WW'!I15+'SPARKS - WW'!I15</f>
        <v>9</v>
      </c>
      <c r="J15" s="45" t="n">
        <f aca="false">'WW1 - HSM'!J15+'DNA - WW1 (1)'!J15+'WW1 - VIP'!J15+'TP - WW1'!J15+'WW1 - MB'!J15+'WW1 - TP'!J15+'DNA -WW1 (2)'!J15+'NAVIC - WW'!J15+'SPARKS - WW'!J15</f>
        <v>0</v>
      </c>
      <c r="K15" s="45" t="n">
        <f aca="false">'WW1 - HSM'!K15+'DNA - WW1 (1)'!K15+'WW1 - VIP'!K15+'TP - WW1'!K15+'WW1 - MB'!K15+'WW1 - TP'!K15+'DNA -WW1 (2)'!K15+'NAVIC - WW'!K15+'SPARKS - WW'!K15</f>
        <v>0</v>
      </c>
      <c r="L15" s="45" t="n">
        <f aca="false">'WW1 - HSM'!L15+'DNA - WW1 (1)'!L15+'WW1 - VIP'!L15+'TP - WW1'!L15+'WW1 - MB'!L15+'WW1 - TP'!L15+'DNA -WW1 (2)'!L15+'NAVIC - WW'!L15+'SPARKS - WW'!L15</f>
        <v>0</v>
      </c>
      <c r="M15" s="48" t="n">
        <f aca="false">I15+J15+(2*K15)+(3*L15)</f>
        <v>9</v>
      </c>
      <c r="N15" s="48" t="n">
        <f aca="false">M15+U15</f>
        <v>12</v>
      </c>
      <c r="O15" s="48" t="n">
        <f aca="false">I15+T15</f>
        <v>12</v>
      </c>
      <c r="P15" s="46" t="n">
        <f aca="false">O15/(G15+T15)</f>
        <v>0.413793103448276</v>
      </c>
      <c r="Q15" s="45" t="n">
        <f aca="false">'WW1 - HSM'!Q15+'DNA - WW1 (1)'!Q15+'WW1 - VIP'!Q15+'TP - WW1'!Q15+'WW1 - MB'!Q15+'WW1 - TP'!Q15+'DNA -WW1 (2)'!Q15+'NAVIC - WW'!Q15+'SPARKS - WW'!Q15</f>
        <v>10</v>
      </c>
      <c r="R15" s="45" t="n">
        <f aca="false">'WW1 - HSM'!R15+'DNA - WW1 (1)'!R15+'WW1 - VIP'!R15+'TP - WW1'!R15+'WW1 - MB'!R15+'WW1 - TP'!R15+'DNA -WW1 (2)'!R15+'NAVIC - WW'!R15+'SPARKS - WW'!R15</f>
        <v>2</v>
      </c>
      <c r="S15" s="45" t="n">
        <f aca="false">'WW1 - HSM'!S15+'DNA - WW1 (1)'!S15+'WW1 - VIP'!S15+'TP - WW1'!S15+'WW1 - MB'!S15+'WW1 - TP'!S15+'DNA -WW1 (2)'!S15+'NAVIC - WW'!S15+'SPARKS - WW'!S15</f>
        <v>0</v>
      </c>
      <c r="T15" s="45" t="n">
        <f aca="false">'WW1 - HSM'!T15+'DNA - WW1 (1)'!T15+'WW1 - VIP'!T15+'TP - WW1'!T15+'WW1 - MB'!T15+'WW1 - TP'!T15+'DNA -WW1 (2)'!T15+'NAVIC - WW'!T15+'SPARKS - WW'!T15</f>
        <v>3</v>
      </c>
      <c r="U15" s="45" t="n">
        <f aca="false">'WW1 - HSM'!U15+'DNA - WW1 (1)'!U15+'WW1 - VIP'!U15+'TP - WW1'!U15+'WW1 - MB'!U15+'WW1 - TP'!U15+'DNA -WW1 (2)'!U15+'NAVIC - WW'!U15+'SPARKS - WW'!U15</f>
        <v>3</v>
      </c>
      <c r="V15" s="45" t="n">
        <f aca="false">'WW1 - HSM'!V15+'DNA - WW1 (1)'!V15+'WW1 - VIP'!V15+'TP - WW1'!V15+'WW1 - MB'!V15+'WW1 - TP'!V15+'DNA -WW1 (2)'!V15+'NAVIC - WW'!V15+'SPARKS - WW'!V15</f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45" t="n">
        <f aca="false">'WW1 - HSM'!D16+'DNA - WW1 (1)'!D16+'WW1 - VIP'!D16+'TP - WW1'!D16+'WW1 - MB'!D16+'WW1 - TP'!D16+'DNA -WW1 (2)'!D16+'NAVIC - WW'!D16+'SPARKS - WW'!D16</f>
        <v>9</v>
      </c>
      <c r="E16" s="46" t="n">
        <f aca="false">I16/G16</f>
        <v>0.7</v>
      </c>
      <c r="F16" s="47" t="n">
        <f aca="false">G16+R16+T16</f>
        <v>32</v>
      </c>
      <c r="G16" s="45" t="n">
        <f aca="false">'WW1 - HSM'!G16+'DNA - WW1 (1)'!G16+'WW1 - VIP'!G16+'TP - WW1'!G16+'WW1 - MB'!G16+'WW1 - TP'!G16+'DNA -WW1 (2)'!G16+'NAVIC - WW'!G16+'SPARKS - WW'!G16</f>
        <v>30</v>
      </c>
      <c r="H16" s="45" t="n">
        <f aca="false">'WW1 - HSM'!H16+'DNA - WW1 (1)'!H16+'WW1 - VIP'!H16+'TP - WW1'!H16+'WW1 - MB'!H16+'WW1 - TP'!H16+'DNA -WW1 (2)'!H16+'NAVIC - WW'!H16+'SPARKS - WW'!H16</f>
        <v>20</v>
      </c>
      <c r="I16" s="45" t="n">
        <f aca="false">'WW1 - HSM'!I16+'DNA - WW1 (1)'!I16+'WW1 - VIP'!I16+'TP - WW1'!I16+'WW1 - MB'!I16+'WW1 - TP'!I16+'DNA -WW1 (2)'!I16+'NAVIC - WW'!I16+'SPARKS - WW'!I16</f>
        <v>21</v>
      </c>
      <c r="J16" s="45" t="n">
        <f aca="false">'WW1 - HSM'!J16+'DNA - WW1 (1)'!J16+'WW1 - VIP'!J16+'TP - WW1'!J16+'WW1 - MB'!J16+'WW1 - TP'!J16+'DNA -WW1 (2)'!J16+'NAVIC - WW'!J16+'SPARKS - WW'!J16</f>
        <v>9</v>
      </c>
      <c r="K16" s="45" t="n">
        <f aca="false">'WW1 - HSM'!K16+'DNA - WW1 (1)'!K16+'WW1 - VIP'!K16+'TP - WW1'!K16+'WW1 - MB'!K16+'WW1 - TP'!K16+'DNA -WW1 (2)'!K16+'NAVIC - WW'!K16+'SPARKS - WW'!K16</f>
        <v>0</v>
      </c>
      <c r="L16" s="45" t="n">
        <f aca="false">'WW1 - HSM'!L16+'DNA - WW1 (1)'!L16+'WW1 - VIP'!L16+'TP - WW1'!L16+'WW1 - MB'!L16+'WW1 - TP'!L16+'DNA -WW1 (2)'!L16+'NAVIC - WW'!L16+'SPARKS - WW'!L16</f>
        <v>6</v>
      </c>
      <c r="M16" s="48" t="n">
        <f aca="false">I16+J16+(2*K16)+(3*L16)</f>
        <v>48</v>
      </c>
      <c r="N16" s="48" t="n">
        <f aca="false">M16+U16</f>
        <v>52</v>
      </c>
      <c r="O16" s="48" t="n">
        <f aca="false">I16+T16</f>
        <v>23</v>
      </c>
      <c r="P16" s="46" t="n">
        <f aca="false">O16/(G16+T16)</f>
        <v>0.71875</v>
      </c>
      <c r="Q16" s="45" t="n">
        <f aca="false">'WW1 - HSM'!Q16+'DNA - WW1 (1)'!Q16+'WW1 - VIP'!Q16+'TP - WW1'!Q16+'WW1 - MB'!Q16+'WW1 - TP'!Q16+'DNA -WW1 (2)'!Q16+'NAVIC - WW'!Q16+'SPARKS - WW'!Q16</f>
        <v>16</v>
      </c>
      <c r="R16" s="45" t="n">
        <f aca="false">'WW1 - HSM'!R16+'DNA - WW1 (1)'!R16+'WW1 - VIP'!R16+'TP - WW1'!R16+'WW1 - MB'!R16+'WW1 - TP'!R16+'DNA -WW1 (2)'!R16+'NAVIC - WW'!R16+'SPARKS - WW'!R16</f>
        <v>0</v>
      </c>
      <c r="S16" s="45" t="n">
        <f aca="false">'WW1 - HSM'!S16+'DNA - WW1 (1)'!S16+'WW1 - VIP'!S16+'TP - WW1'!S16+'WW1 - MB'!S16+'WW1 - TP'!S16+'DNA -WW1 (2)'!S16+'NAVIC - WW'!S16+'SPARKS - WW'!S16</f>
        <v>1</v>
      </c>
      <c r="T16" s="45" t="n">
        <f aca="false">'WW1 - HSM'!T16+'DNA - WW1 (1)'!T16+'WW1 - VIP'!T16+'TP - WW1'!T16+'WW1 - MB'!T16+'WW1 - TP'!T16+'DNA -WW1 (2)'!T16+'NAVIC - WW'!T16+'SPARKS - WW'!T16</f>
        <v>2</v>
      </c>
      <c r="U16" s="45" t="n">
        <f aca="false">'WW1 - HSM'!U16+'DNA - WW1 (1)'!U16+'WW1 - VIP'!U16+'TP - WW1'!U16+'WW1 - MB'!U16+'WW1 - TP'!U16+'DNA -WW1 (2)'!U16+'NAVIC - WW'!U16+'SPARKS - WW'!U16</f>
        <v>4</v>
      </c>
      <c r="V16" s="45" t="n">
        <f aca="false">'WW1 - HSM'!V16+'DNA - WW1 (1)'!V16+'WW1 - VIP'!V16+'TP - WW1'!V16+'WW1 - MB'!V16+'WW1 - TP'!V16+'DNA -WW1 (2)'!V16+'NAVIC - WW'!V16+'SPARKS - WW'!V16</f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45" t="n">
        <f aca="false">'WW1 - HSM'!D17+'DNA - WW1 (1)'!D17+'WW1 - VIP'!D17+'TP - WW1'!D17+'WW1 - MB'!D17+'WW1 - TP'!D17+'DNA -WW1 (2)'!D17+'NAVIC - WW'!D17+'SPARKS - WW'!D17</f>
        <v>9</v>
      </c>
      <c r="E17" s="46" t="n">
        <f aca="false">I17/G17</f>
        <v>0.384615384615385</v>
      </c>
      <c r="F17" s="47" t="n">
        <f aca="false">G17+R17+T17</f>
        <v>28</v>
      </c>
      <c r="G17" s="45" t="n">
        <f aca="false">'WW1 - HSM'!G17+'DNA - WW1 (1)'!G17+'WW1 - VIP'!G17+'TP - WW1'!G17+'WW1 - MB'!G17+'WW1 - TP'!G17+'DNA -WW1 (2)'!G17+'NAVIC - WW'!G17+'SPARKS - WW'!G17</f>
        <v>26</v>
      </c>
      <c r="H17" s="45" t="n">
        <f aca="false">'WW1 - HSM'!H17+'DNA - WW1 (1)'!H17+'WW1 - VIP'!H17+'TP - WW1'!H17+'WW1 - MB'!H17+'WW1 - TP'!H17+'DNA -WW1 (2)'!H17+'NAVIC - WW'!H17+'SPARKS - WW'!H17</f>
        <v>9</v>
      </c>
      <c r="I17" s="45" t="n">
        <f aca="false">'WW1 - HSM'!I17+'DNA - WW1 (1)'!I17+'WW1 - VIP'!I17+'TP - WW1'!I17+'WW1 - MB'!I17+'WW1 - TP'!I17+'DNA -WW1 (2)'!I17+'NAVIC - WW'!I17+'SPARKS - WW'!I17</f>
        <v>10</v>
      </c>
      <c r="J17" s="45" t="n">
        <f aca="false">'WW1 - HSM'!J17+'DNA - WW1 (1)'!J17+'WW1 - VIP'!J17+'TP - WW1'!J17+'WW1 - MB'!J17+'WW1 - TP'!J17+'DNA -WW1 (2)'!J17+'NAVIC - WW'!J17+'SPARKS - WW'!J17</f>
        <v>4</v>
      </c>
      <c r="K17" s="45" t="n">
        <f aca="false">'WW1 - HSM'!K17+'DNA - WW1 (1)'!K17+'WW1 - VIP'!K17+'TP - WW1'!K17+'WW1 - MB'!K17+'WW1 - TP'!K17+'DNA -WW1 (2)'!K17+'NAVIC - WW'!K17+'SPARKS - WW'!K17</f>
        <v>0</v>
      </c>
      <c r="L17" s="45" t="n">
        <f aca="false">'WW1 - HSM'!L17+'DNA - WW1 (1)'!L17+'WW1 - VIP'!L17+'TP - WW1'!L17+'WW1 - MB'!L17+'WW1 - TP'!L17+'DNA -WW1 (2)'!L17+'NAVIC - WW'!L17+'SPARKS - WW'!L17</f>
        <v>0</v>
      </c>
      <c r="M17" s="48" t="n">
        <f aca="false">I17+J17+(2*K17)+(3*L17)</f>
        <v>14</v>
      </c>
      <c r="N17" s="48" t="n">
        <f aca="false">M17+U17</f>
        <v>16</v>
      </c>
      <c r="O17" s="48" t="n">
        <f aca="false">I17+T17</f>
        <v>11</v>
      </c>
      <c r="P17" s="46" t="n">
        <f aca="false">O17/(G17+T17)</f>
        <v>0.407407407407407</v>
      </c>
      <c r="Q17" s="45" t="n">
        <f aca="false">'WW1 - HSM'!Q17+'DNA - WW1 (1)'!Q17+'WW1 - VIP'!Q17+'TP - WW1'!Q17+'WW1 - MB'!Q17+'WW1 - TP'!Q17+'DNA -WW1 (2)'!Q17+'NAVIC - WW'!Q17+'SPARKS - WW'!Q17</f>
        <v>9</v>
      </c>
      <c r="R17" s="45" t="n">
        <f aca="false">'WW1 - HSM'!R17+'DNA - WW1 (1)'!R17+'WW1 - VIP'!R17+'TP - WW1'!R17+'WW1 - MB'!R17+'WW1 - TP'!R17+'DNA -WW1 (2)'!R17+'NAVIC - WW'!R17+'SPARKS - WW'!R17</f>
        <v>1</v>
      </c>
      <c r="S17" s="45" t="n">
        <f aca="false">'WW1 - HSM'!S17+'DNA - WW1 (1)'!S17+'WW1 - VIP'!S17+'TP - WW1'!S17+'WW1 - MB'!S17+'WW1 - TP'!S17+'DNA -WW1 (2)'!S17+'NAVIC - WW'!S17+'SPARKS - WW'!S17</f>
        <v>0</v>
      </c>
      <c r="T17" s="45" t="n">
        <f aca="false">'WW1 - HSM'!T17+'DNA - WW1 (1)'!T17+'WW1 - VIP'!T17+'TP - WW1'!T17+'WW1 - MB'!T17+'WW1 - TP'!T17+'DNA -WW1 (2)'!T17+'NAVIC - WW'!T17+'SPARKS - WW'!T17</f>
        <v>1</v>
      </c>
      <c r="U17" s="45" t="n">
        <f aca="false">'WW1 - HSM'!U17+'DNA - WW1 (1)'!U17+'WW1 - VIP'!U17+'TP - WW1'!U17+'WW1 - MB'!U17+'WW1 - TP'!U17+'DNA -WW1 (2)'!U17+'NAVIC - WW'!U17+'SPARKS - WW'!U17</f>
        <v>2</v>
      </c>
      <c r="V17" s="45" t="n">
        <f aca="false">'WW1 - HSM'!V17+'DNA - WW1 (1)'!V17+'WW1 - VIP'!V17+'TP - WW1'!V17+'WW1 - MB'!V17+'WW1 - TP'!V17+'DNA -WW1 (2)'!V17+'NAVIC - WW'!V17+'SPARKS - WW'!V17</f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45" t="n">
        <f aca="false">'WW1 - HSM'!D18+'DNA - WW1 (1)'!D18+'WW1 - VIP'!D18+'TP - WW1'!D18+'WW1 - MB'!D18+'WW1 - TP'!D18+'DNA -WW1 (2)'!D18+'NAVIC - WW'!D18+'SPARKS - WW'!D18</f>
        <v>9</v>
      </c>
      <c r="E18" s="46" t="n">
        <f aca="false">I18/G18</f>
        <v>0.464285714285714</v>
      </c>
      <c r="F18" s="47" t="n">
        <f aca="false">G18+R18+T18</f>
        <v>32</v>
      </c>
      <c r="G18" s="45" t="n">
        <f aca="false">'WW1 - HSM'!G18+'DNA - WW1 (1)'!G18+'WW1 - VIP'!G18+'TP - WW1'!G18+'WW1 - MB'!G18+'WW1 - TP'!G18+'DNA -WW1 (2)'!G18+'NAVIC - WW'!G18+'SPARKS - WW'!G18</f>
        <v>28</v>
      </c>
      <c r="H18" s="45" t="n">
        <f aca="false">'WW1 - HSM'!H18+'DNA - WW1 (1)'!H18+'WW1 - VIP'!H18+'TP - WW1'!H18+'WW1 - MB'!H18+'WW1 - TP'!H18+'DNA -WW1 (2)'!H18+'NAVIC - WW'!H18+'SPARKS - WW'!H18</f>
        <v>10</v>
      </c>
      <c r="I18" s="45" t="n">
        <f aca="false">'WW1 - HSM'!I18+'DNA - WW1 (1)'!I18+'WW1 - VIP'!I18+'TP - WW1'!I18+'WW1 - MB'!I18+'WW1 - TP'!I18+'DNA -WW1 (2)'!I18+'NAVIC - WW'!I18+'SPARKS - WW'!I18</f>
        <v>13</v>
      </c>
      <c r="J18" s="45" t="n">
        <f aca="false">'WW1 - HSM'!J18+'DNA - WW1 (1)'!J18+'WW1 - VIP'!J18+'TP - WW1'!J18+'WW1 - MB'!J18+'WW1 - TP'!J18+'DNA -WW1 (2)'!J18+'NAVIC - WW'!J18+'SPARKS - WW'!J18</f>
        <v>3</v>
      </c>
      <c r="K18" s="45" t="n">
        <f aca="false">'WW1 - HSM'!K18+'DNA - WW1 (1)'!K18+'WW1 - VIP'!K18+'TP - WW1'!K18+'WW1 - MB'!K18+'WW1 - TP'!K18+'DNA -WW1 (2)'!K18+'NAVIC - WW'!K18+'SPARKS - WW'!K18</f>
        <v>1</v>
      </c>
      <c r="L18" s="45" t="n">
        <f aca="false">'WW1 - HSM'!L18+'DNA - WW1 (1)'!L18+'WW1 - VIP'!L18+'TP - WW1'!L18+'WW1 - MB'!L18+'WW1 - TP'!L18+'DNA -WW1 (2)'!L18+'NAVIC - WW'!L18+'SPARKS - WW'!L18</f>
        <v>0</v>
      </c>
      <c r="M18" s="48" t="n">
        <f aca="false">I18+J18+(2*K18)+(3*L18)</f>
        <v>18</v>
      </c>
      <c r="N18" s="48" t="n">
        <f aca="false">M18+U18</f>
        <v>22</v>
      </c>
      <c r="O18" s="48" t="n">
        <f aca="false">I18+T18</f>
        <v>17</v>
      </c>
      <c r="P18" s="46" t="n">
        <f aca="false">O18/(G18+T18)</f>
        <v>0.53125</v>
      </c>
      <c r="Q18" s="45" t="n">
        <f aca="false">'WW1 - HSM'!Q18+'DNA - WW1 (1)'!Q18+'WW1 - VIP'!Q18+'TP - WW1'!Q18+'WW1 - MB'!Q18+'WW1 - TP'!Q18+'DNA -WW1 (2)'!Q18+'NAVIC - WW'!Q18+'SPARKS - WW'!Q18</f>
        <v>10</v>
      </c>
      <c r="R18" s="45" t="n">
        <f aca="false">'WW1 - HSM'!R18+'DNA - WW1 (1)'!R18+'WW1 - VIP'!R18+'TP - WW1'!R18+'WW1 - MB'!R18+'WW1 - TP'!R18+'DNA -WW1 (2)'!R18+'NAVIC - WW'!R18+'SPARKS - WW'!R18</f>
        <v>0</v>
      </c>
      <c r="S18" s="45" t="n">
        <f aca="false">'WW1 - HSM'!S18+'DNA - WW1 (1)'!S18+'WW1 - VIP'!S18+'TP - WW1'!S18+'WW1 - MB'!S18+'WW1 - TP'!S18+'DNA -WW1 (2)'!S18+'NAVIC - WW'!S18+'SPARKS - WW'!S18</f>
        <v>0</v>
      </c>
      <c r="T18" s="45" t="n">
        <f aca="false">'WW1 - HSM'!T18+'DNA - WW1 (1)'!T18+'WW1 - VIP'!T18+'TP - WW1'!T18+'WW1 - MB'!T18+'WW1 - TP'!T18+'DNA -WW1 (2)'!T18+'NAVIC - WW'!T18+'SPARKS - WW'!T18</f>
        <v>4</v>
      </c>
      <c r="U18" s="45" t="n">
        <f aca="false">'WW1 - HSM'!U18+'DNA - WW1 (1)'!U18+'WW1 - VIP'!U18+'TP - WW1'!U18+'WW1 - MB'!U18+'WW1 - TP'!U18+'DNA -WW1 (2)'!U18+'NAVIC - WW'!U18+'SPARKS - WW'!U18</f>
        <v>4</v>
      </c>
      <c r="V18" s="45" t="n">
        <f aca="false">'WW1 - HSM'!V18+'DNA - WW1 (1)'!V18+'WW1 - VIP'!V18+'TP - WW1'!V18+'WW1 - MB'!V18+'WW1 - TP'!V18+'DNA -WW1 (2)'!V18+'NAVIC - WW'!V18+'SPARKS - WW'!V18</f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45" t="n">
        <f aca="false">'WW1 - HSM'!D19+'DNA - WW1 (1)'!D19+'WW1 - VIP'!D19+'TP - WW1'!D19+'WW1 - MB'!D19+'WW1 - TP'!D19+'DNA -WW1 (2)'!D19+'NAVIC - WW'!D19+'SPARKS - WW'!D19</f>
        <v>4</v>
      </c>
      <c r="E19" s="46" t="n">
        <f aca="false">I19/G19</f>
        <v>0.2</v>
      </c>
      <c r="F19" s="47" t="n">
        <f aca="false">G19+R19+T19</f>
        <v>10</v>
      </c>
      <c r="G19" s="45" t="n">
        <f aca="false">'WW1 - HSM'!G19+'DNA - WW1 (1)'!G19+'WW1 - VIP'!G19+'TP - WW1'!G19+'WW1 - MB'!G19+'WW1 - TP'!G19+'DNA -WW1 (2)'!G19+'NAVIC - WW'!G19+'SPARKS - WW'!G19</f>
        <v>10</v>
      </c>
      <c r="H19" s="45" t="n">
        <f aca="false">'WW1 - HSM'!H19+'DNA - WW1 (1)'!H19+'WW1 - VIP'!H19+'TP - WW1'!H19+'WW1 - MB'!H19+'WW1 - TP'!H19+'DNA -WW1 (2)'!H19+'NAVIC - WW'!H19+'SPARKS - WW'!H19</f>
        <v>3</v>
      </c>
      <c r="I19" s="45" t="n">
        <f aca="false">'WW1 - HSM'!I19+'DNA - WW1 (1)'!I19+'WW1 - VIP'!I19+'TP - WW1'!I19+'WW1 - MB'!I19+'WW1 - TP'!I19+'DNA -WW1 (2)'!I19+'NAVIC - WW'!I19+'SPARKS - WW'!I19</f>
        <v>2</v>
      </c>
      <c r="J19" s="45" t="n">
        <f aca="false">'WW1 - HSM'!J19+'DNA - WW1 (1)'!J19+'WW1 - VIP'!J19+'TP - WW1'!J19+'WW1 - MB'!J19+'WW1 - TP'!J19+'DNA -WW1 (2)'!J19+'NAVIC - WW'!J19+'SPARKS - WW'!J19</f>
        <v>0</v>
      </c>
      <c r="K19" s="45" t="n">
        <f aca="false">'WW1 - HSM'!K19+'DNA - WW1 (1)'!K19+'WW1 - VIP'!K19+'TP - WW1'!K19+'WW1 - MB'!K19+'WW1 - TP'!K19+'DNA -WW1 (2)'!K19+'NAVIC - WW'!K19+'SPARKS - WW'!K19</f>
        <v>0</v>
      </c>
      <c r="L19" s="45" t="n">
        <f aca="false">'WW1 - HSM'!L19+'DNA - WW1 (1)'!L19+'WW1 - VIP'!L19+'TP - WW1'!L19+'WW1 - MB'!L19+'WW1 - TP'!L19+'DNA -WW1 (2)'!L19+'NAVIC - WW'!L19+'SPARKS - WW'!L19</f>
        <v>0</v>
      </c>
      <c r="M19" s="48" t="n">
        <f aca="false">I19+J19+(2*K19)+(3*L19)</f>
        <v>2</v>
      </c>
      <c r="N19" s="48" t="n">
        <f aca="false">M19+U19</f>
        <v>2</v>
      </c>
      <c r="O19" s="48" t="n">
        <f aca="false">I19+T19</f>
        <v>2</v>
      </c>
      <c r="P19" s="46" t="n">
        <f aca="false">O19/(G19+T19)</f>
        <v>0.2</v>
      </c>
      <c r="Q19" s="45" t="n">
        <f aca="false">'WW1 - HSM'!Q19+'DNA - WW1 (1)'!Q19+'WW1 - VIP'!Q19+'TP - WW1'!Q19+'WW1 - MB'!Q19+'WW1 - TP'!Q19+'DNA -WW1 (2)'!Q19+'NAVIC - WW'!Q19+'SPARKS - WW'!Q19</f>
        <v>0</v>
      </c>
      <c r="R19" s="45" t="n">
        <f aca="false">'WW1 - HSM'!R19+'DNA - WW1 (1)'!R19+'WW1 - VIP'!R19+'TP - WW1'!R19+'WW1 - MB'!R19+'WW1 - TP'!R19+'DNA -WW1 (2)'!R19+'NAVIC - WW'!R19+'SPARKS - WW'!R19</f>
        <v>0</v>
      </c>
      <c r="S19" s="45" t="n">
        <f aca="false">'WW1 - HSM'!S19+'DNA - WW1 (1)'!S19+'WW1 - VIP'!S19+'TP - WW1'!S19+'WW1 - MB'!S19+'WW1 - TP'!S19+'DNA -WW1 (2)'!S19+'NAVIC - WW'!S19+'SPARKS - WW'!S19</f>
        <v>1</v>
      </c>
      <c r="T19" s="45" t="n">
        <f aca="false">'WW1 - HSM'!T19+'DNA - WW1 (1)'!T19+'WW1 - VIP'!T19+'TP - WW1'!T19+'WW1 - MB'!T19+'WW1 - TP'!T19+'DNA -WW1 (2)'!T19+'NAVIC - WW'!T19+'SPARKS - WW'!T19</f>
        <v>0</v>
      </c>
      <c r="U19" s="45" t="n">
        <f aca="false">'WW1 - HSM'!U19+'DNA - WW1 (1)'!U19+'WW1 - VIP'!U19+'TP - WW1'!U19+'WW1 - MB'!U19+'WW1 - TP'!U19+'DNA -WW1 (2)'!U19+'NAVIC - WW'!U19+'SPARKS - WW'!U19</f>
        <v>0</v>
      </c>
      <c r="V19" s="45" t="n">
        <f aca="false">'WW1 - HSM'!V19+'DNA - WW1 (1)'!V19+'WW1 - VIP'!V19+'TP - WW1'!V19+'WW1 - MB'!V19+'WW1 - TP'!V19+'DNA -WW1 (2)'!V19+'NAVIC - WW'!V19+'SPARKS - WW'!V19</f>
        <v>0</v>
      </c>
    </row>
    <row r="20" customFormat="false" ht="14.1" hidden="false" customHeight="false" outlineLevel="0" collapsed="false">
      <c r="B20" s="43"/>
      <c r="C20" s="43"/>
      <c r="D20" s="43" t="n">
        <f aca="false">'WW1 - HSM'!D20+'DNA - WW1 (1)'!D20+'WW1 - VIP'!D20+'TP - WW1'!D20+'WW1 - MB'!D20+'WW1 - TP'!D20+'DNA -WW1 (2)'!D20+'NAVIC - WW'!D20+'SPARKS - WW'!D20</f>
        <v>9</v>
      </c>
      <c r="E20" s="50" t="n">
        <f aca="false">I20/G20</f>
        <v>0.464285714285714</v>
      </c>
      <c r="F20" s="51" t="n">
        <f aca="false">G20+R20+T20</f>
        <v>278</v>
      </c>
      <c r="G20" s="43" t="n">
        <f aca="false">SUM(G8:G19)</f>
        <v>252</v>
      </c>
      <c r="H20" s="43" t="n">
        <f aca="false">SUM(H8:H19)</f>
        <v>91</v>
      </c>
      <c r="I20" s="43" t="n">
        <f aca="false">SUM(I8:I19)</f>
        <v>117</v>
      </c>
      <c r="J20" s="43" t="n">
        <f aca="false">SUM(J8:J19)</f>
        <v>27</v>
      </c>
      <c r="K20" s="43" t="n">
        <f aca="false">SUM(K8:K19)</f>
        <v>3</v>
      </c>
      <c r="L20" s="43" t="n">
        <f aca="false">SUM(L8:L19)</f>
        <v>10</v>
      </c>
      <c r="M20" s="43" t="n">
        <f aca="false">I20+J20+(2*K20)+(3*L20)</f>
        <v>180</v>
      </c>
      <c r="N20" s="43" t="n">
        <f aca="false">M20+U20</f>
        <v>209</v>
      </c>
      <c r="O20" s="43" t="n">
        <f aca="false">I20+T20</f>
        <v>138</v>
      </c>
      <c r="P20" s="50" t="n">
        <f aca="false">O20/(G20+T20)</f>
        <v>0.505494505494506</v>
      </c>
      <c r="Q20" s="43" t="n">
        <f aca="false">SUM(Q8:Q19)</f>
        <v>82</v>
      </c>
      <c r="R20" s="43" t="n">
        <f aca="false">SUM(R8:R19)</f>
        <v>5</v>
      </c>
      <c r="S20" s="43" t="n">
        <f aca="false">SUM(S8:S19)</f>
        <v>2</v>
      </c>
      <c r="T20" s="43" t="n">
        <f aca="false">SUM(T8:T19)</f>
        <v>21</v>
      </c>
      <c r="U20" s="43" t="n">
        <f aca="false">SUM(U8:U19)</f>
        <v>29</v>
      </c>
      <c r="V20" s="43" t="n">
        <f aca="false">SUM(V8:V19)</f>
        <v>3</v>
      </c>
    </row>
    <row r="21" customFormat="false" ht="14.1" hidden="false" customHeight="false" outlineLevel="0" collapsed="false">
      <c r="B21" s="52"/>
      <c r="C21" s="52"/>
      <c r="D21" s="52"/>
      <c r="E21" s="53"/>
      <c r="F21" s="54"/>
      <c r="G21" s="52"/>
      <c r="H21" s="52"/>
      <c r="I21" s="52"/>
      <c r="J21" s="52"/>
      <c r="K21" s="52"/>
      <c r="L21" s="52"/>
      <c r="M21" s="52"/>
      <c r="N21" s="52"/>
      <c r="O21" s="52"/>
      <c r="P21" s="53"/>
      <c r="Q21" s="52"/>
      <c r="R21" s="52"/>
      <c r="S21" s="52"/>
      <c r="T21" s="52"/>
      <c r="U21" s="52"/>
      <c r="V21" s="52"/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45" t="n">
        <f aca="false">'WW2 - SME'!D24+'SPARKS - WW2'!D24+'WW2 - MORAVACI'!D24+'HSM - WW2'!D24+'WW2 - BB'!D24+'WW2 - WOLFS'!D24+'PEGAS - WW2'!D24</f>
        <v>7</v>
      </c>
      <c r="E24" s="46" t="n">
        <f aca="false">I24/G24</f>
        <v>0.35</v>
      </c>
      <c r="F24" s="47" t="n">
        <f aca="false">G24+R24+T24</f>
        <v>20</v>
      </c>
      <c r="G24" s="45" t="n">
        <f aca="false">'WW2 - SME'!G24+'SPARKS - WW2'!G24+'WW2 - MORAVACI'!G24+'HSM - WW2'!G24+'WW2 - BB'!G24+'WW2 - WOLFS'!G24+'PEGAS - WW2'!G24</f>
        <v>20</v>
      </c>
      <c r="H24" s="45" t="n">
        <f aca="false">'WW2 - SME'!H24+'SPARKS - WW2'!H24+'WW2 - MORAVACI'!H24+'HSM - WW2'!H24+'WW2 - BB'!H24+'WW2 - WOLFS'!H24+'PEGAS - WW2'!H24</f>
        <v>6</v>
      </c>
      <c r="I24" s="45" t="n">
        <f aca="false">'WW2 - SME'!I24+'SPARKS - WW2'!I24+'WW2 - MORAVACI'!I24+'HSM - WW2'!I24+'WW2 - BB'!I24+'WW2 - WOLFS'!I24+'PEGAS - WW2'!I24</f>
        <v>7</v>
      </c>
      <c r="J24" s="45" t="n">
        <f aca="false">'WW2 - SME'!J24+'SPARKS - WW2'!J24+'WW2 - MORAVACI'!J24+'HSM - WW2'!J24+'WW2 - BB'!J24+'WW2 - WOLFS'!J24+'PEGAS - WW2'!J24</f>
        <v>0</v>
      </c>
      <c r="K24" s="45" t="n">
        <f aca="false">'WW2 - SME'!K24+'SPARKS - WW2'!K24+'WW2 - MORAVACI'!K24+'HSM - WW2'!K24+'WW2 - BB'!K24+'WW2 - WOLFS'!K24+'PEGAS - WW2'!K24</f>
        <v>0</v>
      </c>
      <c r="L24" s="45" t="n">
        <f aca="false">'WW2 - SME'!L24+'SPARKS - WW2'!L24+'WW2 - MORAVACI'!L24+'HSM - WW2'!L24+'WW2 - BB'!L24+'WW2 - WOLFS'!L24+'PEGAS - WW2'!L24</f>
        <v>1</v>
      </c>
      <c r="M24" s="48" t="n">
        <f aca="false">I24+J24+(2*K24)+(3*L24)</f>
        <v>10</v>
      </c>
      <c r="N24" s="48" t="n">
        <f aca="false">M24+U24</f>
        <v>10</v>
      </c>
      <c r="O24" s="48" t="n">
        <f aca="false">I24+T24</f>
        <v>7</v>
      </c>
      <c r="P24" s="46" t="n">
        <f aca="false">O24/(G24+T24)</f>
        <v>0.35</v>
      </c>
      <c r="Q24" s="45" t="n">
        <f aca="false">'WW2 - SME'!Q24+'SPARKS - WW2'!Q24+'WW2 - MORAVACI'!Q24+'HSM - WW2'!Q24+'WW2 - BB'!Q24+'WW2 - WOLFS'!Q24+'PEGAS - WW2'!Q24</f>
        <v>5</v>
      </c>
      <c r="R24" s="45" t="n">
        <f aca="false">'WW2 - SME'!R24+'SPARKS - WW2'!R24+'WW2 - MORAVACI'!R24+'HSM - WW2'!R24+'WW2 - BB'!R24+'WW2 - WOLFS'!R24+'PEGAS - WW2'!R24</f>
        <v>0</v>
      </c>
      <c r="S24" s="45" t="n">
        <f aca="false">'WW2 - SME'!S24+'SPARKS - WW2'!S24+'WW2 - MORAVACI'!S24+'HSM - WW2'!S24+'WW2 - BB'!S24+'WW2 - WOLFS'!S24+'PEGAS - WW2'!S24</f>
        <v>1</v>
      </c>
      <c r="T24" s="45" t="n">
        <f aca="false">'WW2 - SME'!T24+'SPARKS - WW2'!T24+'WW2 - MORAVACI'!T24+'HSM - WW2'!T24+'WW2 - BB'!T24+'WW2 - WOLFS'!T24+'PEGAS - WW2'!T24</f>
        <v>0</v>
      </c>
      <c r="U24" s="45" t="n">
        <f aca="false">'WW2 - SME'!U24+'SPARKS - WW2'!U24+'WW2 - MORAVACI'!U24+'HSM - WW2'!U24+'WW2 - BB'!U24+'WW2 - WOLFS'!U24+'PEGAS - WW2'!U24</f>
        <v>0</v>
      </c>
      <c r="V24" s="45" t="n">
        <f aca="false">'WW2 - SME'!V24+'SPARKS - WW2'!V24+'WW2 - MORAVACI'!V24+'HSM - WW2'!V24+'WW2 - BB'!V24+'WW2 - WOLFS'!V24+'PEGAS - WW2'!V24</f>
        <v>0</v>
      </c>
    </row>
    <row r="25" customFormat="false" ht="14.65" hidden="false" customHeight="false" outlineLevel="0" collapsed="false">
      <c r="B25" s="44" t="n">
        <v>50</v>
      </c>
      <c r="C25" s="44" t="s">
        <v>68</v>
      </c>
      <c r="D25" s="45" t="n">
        <f aca="false">'WW2 - SME'!D25+'SPARKS - WW2'!D25+'WW2 - MORAVACI'!D25+'HSM - WW2'!D25+'WW2 - BB'!D25+'WW2 - WOLFS'!D25+'PEGAS - WW2'!D25</f>
        <v>6</v>
      </c>
      <c r="E25" s="46" t="n">
        <f aca="false">I25/G25</f>
        <v>0.454545454545455</v>
      </c>
      <c r="F25" s="47" t="n">
        <f aca="false">G25+R25+T25</f>
        <v>13</v>
      </c>
      <c r="G25" s="45" t="n">
        <f aca="false">'WW2 - SME'!G25+'SPARKS - WW2'!G25+'WW2 - MORAVACI'!G25+'HSM - WW2'!G25+'WW2 - BB'!G25+'WW2 - WOLFS'!G25+'PEGAS - WW2'!G25</f>
        <v>11</v>
      </c>
      <c r="H25" s="45" t="n">
        <f aca="false">'WW2 - SME'!H25+'SPARKS - WW2'!H25+'WW2 - MORAVACI'!H25+'HSM - WW2'!H25+'WW2 - BB'!H25+'WW2 - WOLFS'!H25+'PEGAS - WW2'!H25</f>
        <v>7</v>
      </c>
      <c r="I25" s="45" t="n">
        <f aca="false">'WW2 - SME'!I25+'SPARKS - WW2'!I25+'WW2 - MORAVACI'!I25+'HSM - WW2'!I25+'WW2 - BB'!I25+'WW2 - WOLFS'!I25+'PEGAS - WW2'!I25</f>
        <v>5</v>
      </c>
      <c r="J25" s="45" t="n">
        <f aca="false">'WW2 - SME'!J25+'SPARKS - WW2'!J25+'WW2 - MORAVACI'!J25+'HSM - WW2'!J25+'WW2 - BB'!J25+'WW2 - WOLFS'!J25+'PEGAS - WW2'!J25</f>
        <v>0</v>
      </c>
      <c r="K25" s="45" t="n">
        <f aca="false">'WW2 - SME'!K25+'SPARKS - WW2'!K25+'WW2 - MORAVACI'!K25+'HSM - WW2'!K25+'WW2 - BB'!K25+'WW2 - WOLFS'!K25+'PEGAS - WW2'!K25</f>
        <v>1</v>
      </c>
      <c r="L25" s="45" t="n">
        <f aca="false">'WW2 - SME'!L25+'SPARKS - WW2'!L25+'WW2 - MORAVACI'!L25+'HSM - WW2'!L25+'WW2 - BB'!L25+'WW2 - WOLFS'!L25+'PEGAS - WW2'!L25</f>
        <v>0</v>
      </c>
      <c r="M25" s="48" t="n">
        <f aca="false">I25+J25+(2*K25)+(3*L25)</f>
        <v>7</v>
      </c>
      <c r="N25" s="48" t="n">
        <f aca="false">M25+U25</f>
        <v>9</v>
      </c>
      <c r="O25" s="48" t="n">
        <f aca="false">I25+T25</f>
        <v>7</v>
      </c>
      <c r="P25" s="46" t="n">
        <f aca="false">O25/(G25+T25)</f>
        <v>0.538461538461538</v>
      </c>
      <c r="Q25" s="45" t="n">
        <f aca="false">'WW2 - SME'!Q25+'SPARKS - WW2'!Q25+'WW2 - MORAVACI'!Q25+'HSM - WW2'!Q25+'WW2 - BB'!Q25+'WW2 - WOLFS'!Q25+'PEGAS - WW2'!Q25</f>
        <v>3</v>
      </c>
      <c r="R25" s="45" t="n">
        <f aca="false">'WW2 - SME'!R25+'SPARKS - WW2'!R25+'WW2 - MORAVACI'!R25+'HSM - WW2'!R25+'WW2 - BB'!R25+'WW2 - WOLFS'!R25+'PEGAS - WW2'!R25</f>
        <v>0</v>
      </c>
      <c r="S25" s="45" t="n">
        <f aca="false">'WW2 - SME'!S25+'SPARKS - WW2'!S25+'WW2 - MORAVACI'!S25+'HSM - WW2'!S25+'WW2 - BB'!S25+'WW2 - WOLFS'!S25+'PEGAS - WW2'!S25</f>
        <v>1</v>
      </c>
      <c r="T25" s="45" t="n">
        <f aca="false">'WW2 - SME'!T25+'SPARKS - WW2'!T25+'WW2 - MORAVACI'!T25+'HSM - WW2'!T25+'WW2 - BB'!T25+'WW2 - WOLFS'!T25+'PEGAS - WW2'!T25</f>
        <v>2</v>
      </c>
      <c r="U25" s="45" t="n">
        <f aca="false">'WW2 - SME'!U25+'SPARKS - WW2'!U25+'WW2 - MORAVACI'!U25+'HSM - WW2'!U25+'WW2 - BB'!U25+'WW2 - WOLFS'!U25+'PEGAS - WW2'!U25</f>
        <v>2</v>
      </c>
      <c r="V25" s="45" t="n">
        <f aca="false">'WW2 - SME'!V25+'SPARKS - WW2'!V25+'WW2 - MORAVACI'!V25+'HSM - WW2'!V25+'WW2 - BB'!V25+'WW2 - WOLFS'!V25+'PEGAS - WW2'!V25</f>
        <v>1</v>
      </c>
    </row>
    <row r="26" customFormat="false" ht="14.65" hidden="false" customHeight="false" outlineLevel="0" collapsed="false">
      <c r="B26" s="44" t="n">
        <v>74</v>
      </c>
      <c r="C26" s="44" t="s">
        <v>69</v>
      </c>
      <c r="D26" s="45" t="n">
        <f aca="false">'WW2 - SME'!D26+'SPARKS - WW2'!D26+'WW2 - MORAVACI'!D26+'HSM - WW2'!D26+'WW2 - BB'!D26+'WW2 - WOLFS'!D26+'PEGAS - WW2'!D26</f>
        <v>6</v>
      </c>
      <c r="E26" s="46" t="n">
        <f aca="false">I26/G26</f>
        <v>0.428571428571429</v>
      </c>
      <c r="F26" s="47" t="n">
        <f aca="false">G26+R26+T26</f>
        <v>14</v>
      </c>
      <c r="G26" s="45" t="n">
        <f aca="false">'WW2 - SME'!G26+'SPARKS - WW2'!G26+'WW2 - MORAVACI'!G26+'HSM - WW2'!G26+'WW2 - BB'!G26+'WW2 - WOLFS'!G26+'PEGAS - WW2'!G26</f>
        <v>14</v>
      </c>
      <c r="H26" s="45" t="n">
        <f aca="false">'WW2 - SME'!H26+'SPARKS - WW2'!H26+'WW2 - MORAVACI'!H26+'HSM - WW2'!H26+'WW2 - BB'!H26+'WW2 - WOLFS'!H26+'PEGAS - WW2'!H26</f>
        <v>2</v>
      </c>
      <c r="I26" s="45" t="n">
        <f aca="false">'WW2 - SME'!I26+'SPARKS - WW2'!I26+'WW2 - MORAVACI'!I26+'HSM - WW2'!I26+'WW2 - BB'!I26+'WW2 - WOLFS'!I26+'PEGAS - WW2'!I26</f>
        <v>6</v>
      </c>
      <c r="J26" s="45" t="n">
        <f aca="false">'WW2 - SME'!J26+'SPARKS - WW2'!J26+'WW2 - MORAVACI'!J26+'HSM - WW2'!J26+'WW2 - BB'!J26+'WW2 - WOLFS'!J26+'PEGAS - WW2'!J26</f>
        <v>0</v>
      </c>
      <c r="K26" s="45" t="n">
        <f aca="false">'WW2 - SME'!K26+'SPARKS - WW2'!K26+'WW2 - MORAVACI'!K26+'HSM - WW2'!K26+'WW2 - BB'!K26+'WW2 - WOLFS'!K26+'PEGAS - WW2'!K26</f>
        <v>0</v>
      </c>
      <c r="L26" s="45" t="n">
        <f aca="false">'WW2 - SME'!L26+'SPARKS - WW2'!L26+'WW2 - MORAVACI'!L26+'HSM - WW2'!L26+'WW2 - BB'!L26+'WW2 - WOLFS'!L26+'PEGAS - WW2'!L26</f>
        <v>0</v>
      </c>
      <c r="M26" s="48" t="n">
        <f aca="false">I26+J26+(2*K26)+(3*L26)</f>
        <v>6</v>
      </c>
      <c r="N26" s="48" t="n">
        <f aca="false">M26+U26</f>
        <v>6</v>
      </c>
      <c r="O26" s="48" t="n">
        <f aca="false">I26+T26</f>
        <v>6</v>
      </c>
      <c r="P26" s="46" t="n">
        <f aca="false">O26/(G26+T26)</f>
        <v>0.428571428571429</v>
      </c>
      <c r="Q26" s="45" t="n">
        <f aca="false">'WW2 - SME'!Q26+'SPARKS - WW2'!Q26+'WW2 - MORAVACI'!Q26+'HSM - WW2'!Q26+'WW2 - BB'!Q26+'WW2 - WOLFS'!Q26+'PEGAS - WW2'!Q26</f>
        <v>2</v>
      </c>
      <c r="R26" s="45" t="n">
        <f aca="false">'WW2 - SME'!R26+'SPARKS - WW2'!R26+'WW2 - MORAVACI'!R26+'HSM - WW2'!R26+'WW2 - BB'!R26+'WW2 - WOLFS'!R26+'PEGAS - WW2'!R26</f>
        <v>0</v>
      </c>
      <c r="S26" s="45" t="n">
        <f aca="false">'WW2 - SME'!S26+'SPARKS - WW2'!S26+'WW2 - MORAVACI'!S26+'HSM - WW2'!S26+'WW2 - BB'!S26+'WW2 - WOLFS'!S26+'PEGAS - WW2'!S26</f>
        <v>0</v>
      </c>
      <c r="T26" s="45" t="n">
        <f aca="false">'WW2 - SME'!T26+'SPARKS - WW2'!T26+'WW2 - MORAVACI'!T26+'HSM - WW2'!T26+'WW2 - BB'!T26+'WW2 - WOLFS'!T26+'PEGAS - WW2'!T26</f>
        <v>0</v>
      </c>
      <c r="U26" s="45" t="n">
        <f aca="false">'WW2 - SME'!U26+'SPARKS - WW2'!U26+'WW2 - MORAVACI'!U26+'HSM - WW2'!U26+'WW2 - BB'!U26+'WW2 - WOLFS'!U26+'PEGAS - WW2'!U26</f>
        <v>0</v>
      </c>
      <c r="V26" s="45" t="n">
        <f aca="false">'WW2 - SME'!V26+'SPARKS - WW2'!V26+'WW2 - MORAVACI'!V26+'HSM - WW2'!V26+'WW2 - BB'!V26+'WW2 - WOLFS'!V26+'PEGAS - WW2'!V26</f>
        <v>0</v>
      </c>
    </row>
    <row r="27" customFormat="false" ht="14.65" hidden="false" customHeight="false" outlineLevel="0" collapsed="false">
      <c r="B27" s="44" t="n">
        <v>41</v>
      </c>
      <c r="C27" s="44" t="s">
        <v>70</v>
      </c>
      <c r="D27" s="45" t="n">
        <f aca="false">'WW2 - SME'!D27+'SPARKS - WW2'!D27+'WW2 - MORAVACI'!D27+'HSM - WW2'!D27+'WW2 - BB'!D27+'WW2 - WOLFS'!D27+'PEGAS - WW2'!D27</f>
        <v>5</v>
      </c>
      <c r="E27" s="46" t="n">
        <f aca="false">I27/G27</f>
        <v>0.25</v>
      </c>
      <c r="F27" s="47" t="n">
        <f aca="false">G27+R27+T27</f>
        <v>12</v>
      </c>
      <c r="G27" s="45" t="n">
        <f aca="false">'WW2 - SME'!G27+'SPARKS - WW2'!G27+'WW2 - MORAVACI'!G27+'HSM - WW2'!G27+'WW2 - BB'!G27+'WW2 - WOLFS'!G27+'PEGAS - WW2'!G27</f>
        <v>12</v>
      </c>
      <c r="H27" s="45" t="n">
        <f aca="false">'WW2 - SME'!H27+'SPARKS - WW2'!H27+'WW2 - MORAVACI'!H27+'HSM - WW2'!H27+'WW2 - BB'!H27+'WW2 - WOLFS'!H27+'PEGAS - WW2'!H27</f>
        <v>1</v>
      </c>
      <c r="I27" s="45" t="n">
        <f aca="false">'WW2 - SME'!I27+'SPARKS - WW2'!I27+'WW2 - MORAVACI'!I27+'HSM - WW2'!I27+'WW2 - BB'!I27+'WW2 - WOLFS'!I27+'PEGAS - WW2'!I27</f>
        <v>3</v>
      </c>
      <c r="J27" s="45" t="n">
        <f aca="false">'WW2 - SME'!J27+'SPARKS - WW2'!J27+'WW2 - MORAVACI'!J27+'HSM - WW2'!J27+'WW2 - BB'!J27+'WW2 - WOLFS'!J27+'PEGAS - WW2'!J27</f>
        <v>0</v>
      </c>
      <c r="K27" s="45" t="n">
        <f aca="false">'WW2 - SME'!K27+'SPARKS - WW2'!K27+'WW2 - MORAVACI'!K27+'HSM - WW2'!K27+'WW2 - BB'!K27+'WW2 - WOLFS'!K27+'PEGAS - WW2'!K27</f>
        <v>0</v>
      </c>
      <c r="L27" s="45" t="n">
        <f aca="false">'WW2 - SME'!L27+'SPARKS - WW2'!L27+'WW2 - MORAVACI'!L27+'HSM - WW2'!L27+'WW2 - BB'!L27+'WW2 - WOLFS'!L27+'PEGAS - WW2'!L27</f>
        <v>0</v>
      </c>
      <c r="M27" s="48" t="n">
        <f aca="false">I27+J27+(2*K27)+(3*L27)</f>
        <v>3</v>
      </c>
      <c r="N27" s="48" t="n">
        <f aca="false">M27+U27</f>
        <v>3</v>
      </c>
      <c r="O27" s="48" t="n">
        <f aca="false">I27+T27</f>
        <v>3</v>
      </c>
      <c r="P27" s="46" t="n">
        <f aca="false">O27/(G27+T27)</f>
        <v>0.25</v>
      </c>
      <c r="Q27" s="45" t="n">
        <f aca="false">'WW2 - SME'!Q27+'SPARKS - WW2'!Q27+'WW2 - MORAVACI'!Q27+'HSM - WW2'!Q27+'WW2 - BB'!Q27+'WW2 - WOLFS'!Q27+'PEGAS - WW2'!Q27</f>
        <v>3</v>
      </c>
      <c r="R27" s="45" t="n">
        <f aca="false">'WW2 - SME'!R27+'SPARKS - WW2'!R27+'WW2 - MORAVACI'!R27+'HSM - WW2'!R27+'WW2 - BB'!R27+'WW2 - WOLFS'!R27+'PEGAS - WW2'!R27</f>
        <v>0</v>
      </c>
      <c r="S27" s="45" t="n">
        <f aca="false">'WW2 - SME'!S27+'SPARKS - WW2'!S27+'WW2 - MORAVACI'!S27+'HSM - WW2'!S27+'WW2 - BB'!S27+'WW2 - WOLFS'!S27+'PEGAS - WW2'!S27</f>
        <v>1</v>
      </c>
      <c r="T27" s="45" t="n">
        <f aca="false">'WW2 - SME'!T27+'SPARKS - WW2'!T27+'WW2 - MORAVACI'!T27+'HSM - WW2'!T27+'WW2 - BB'!T27+'WW2 - WOLFS'!T27+'PEGAS - WW2'!T27</f>
        <v>0</v>
      </c>
      <c r="U27" s="45" t="n">
        <f aca="false">'WW2 - SME'!U27+'SPARKS - WW2'!U27+'WW2 - MORAVACI'!U27+'HSM - WW2'!U27+'WW2 - BB'!U27+'WW2 - WOLFS'!U27+'PEGAS - WW2'!U27</f>
        <v>0</v>
      </c>
      <c r="V27" s="45" t="n">
        <f aca="false">'WW2 - SME'!V27+'SPARKS - WW2'!V27+'WW2 - MORAVACI'!V27+'HSM - WW2'!V27+'WW2 - BB'!V27+'WW2 - WOLFS'!V27+'PEGAS - WW2'!V27</f>
        <v>0</v>
      </c>
    </row>
    <row r="28" customFormat="false" ht="14.65" hidden="false" customHeight="false" outlineLevel="0" collapsed="false">
      <c r="B28" s="44" t="n">
        <v>76</v>
      </c>
      <c r="C28" s="44" t="s">
        <v>71</v>
      </c>
      <c r="D28" s="45" t="n">
        <f aca="false">'WW2 - SME'!D28+'SPARKS - WW2'!D28+'WW2 - MORAVACI'!D28+'HSM - WW2'!D28+'WW2 - BB'!D28+'WW2 - WOLFS'!D28+'PEGAS - WW2'!D28</f>
        <v>5</v>
      </c>
      <c r="E28" s="46" t="n">
        <f aca="false">I28/G28</f>
        <v>0.25</v>
      </c>
      <c r="F28" s="47" t="n">
        <f aca="false">G28+R28+T28</f>
        <v>12</v>
      </c>
      <c r="G28" s="45" t="n">
        <f aca="false">'WW2 - SME'!G28+'SPARKS - WW2'!G28+'WW2 - MORAVACI'!G28+'HSM - WW2'!G28+'WW2 - BB'!G28+'WW2 - WOLFS'!G28+'PEGAS - WW2'!G28</f>
        <v>12</v>
      </c>
      <c r="H28" s="45" t="n">
        <f aca="false">'WW2 - SME'!H28+'SPARKS - WW2'!H28+'WW2 - MORAVACI'!H28+'HSM - WW2'!H28+'WW2 - BB'!H28+'WW2 - WOLFS'!H28+'PEGAS - WW2'!H28</f>
        <v>2</v>
      </c>
      <c r="I28" s="45" t="n">
        <f aca="false">'WW2 - SME'!I28+'SPARKS - WW2'!I28+'WW2 - MORAVACI'!I28+'HSM - WW2'!I28+'WW2 - BB'!I28+'WW2 - WOLFS'!I28+'PEGAS - WW2'!I28</f>
        <v>3</v>
      </c>
      <c r="J28" s="45" t="n">
        <f aca="false">'WW2 - SME'!J28+'SPARKS - WW2'!J28+'WW2 - MORAVACI'!J28+'HSM - WW2'!J28+'WW2 - BB'!J28+'WW2 - WOLFS'!J28+'PEGAS - WW2'!J28</f>
        <v>0</v>
      </c>
      <c r="K28" s="45" t="n">
        <f aca="false">'WW2 - SME'!K28+'SPARKS - WW2'!K28+'WW2 - MORAVACI'!K28+'HSM - WW2'!K28+'WW2 - BB'!K28+'WW2 - WOLFS'!K28+'PEGAS - WW2'!K28</f>
        <v>0</v>
      </c>
      <c r="L28" s="45" t="n">
        <f aca="false">'WW2 - SME'!L28+'SPARKS - WW2'!L28+'WW2 - MORAVACI'!L28+'HSM - WW2'!L28+'WW2 - BB'!L28+'WW2 - WOLFS'!L28+'PEGAS - WW2'!L28</f>
        <v>0</v>
      </c>
      <c r="M28" s="48" t="n">
        <f aca="false">I28+J28+(2*K28)+(3*L28)</f>
        <v>3</v>
      </c>
      <c r="N28" s="48" t="n">
        <f aca="false">M28+U28</f>
        <v>3</v>
      </c>
      <c r="O28" s="48" t="n">
        <f aca="false">I28+T28</f>
        <v>3</v>
      </c>
      <c r="P28" s="46" t="n">
        <f aca="false">O28/(G28+T28)</f>
        <v>0.25</v>
      </c>
      <c r="Q28" s="45" t="n">
        <f aca="false">'WW2 - SME'!Q28+'SPARKS - WW2'!Q28+'WW2 - MORAVACI'!Q28+'HSM - WW2'!Q28+'WW2 - BB'!Q28+'WW2 - WOLFS'!Q28+'PEGAS - WW2'!Q28</f>
        <v>1</v>
      </c>
      <c r="R28" s="45" t="n">
        <f aca="false">'WW2 - SME'!R28+'SPARKS - WW2'!R28+'WW2 - MORAVACI'!R28+'HSM - WW2'!R28+'WW2 - BB'!R28+'WW2 - WOLFS'!R28+'PEGAS - WW2'!R28</f>
        <v>0</v>
      </c>
      <c r="S28" s="45" t="n">
        <f aca="false">'WW2 - SME'!S28+'SPARKS - WW2'!S28+'WW2 - MORAVACI'!S28+'HSM - WW2'!S28+'WW2 - BB'!S28+'WW2 - WOLFS'!S28+'PEGAS - WW2'!S28</f>
        <v>0</v>
      </c>
      <c r="T28" s="45" t="n">
        <f aca="false">'WW2 - SME'!T28+'SPARKS - WW2'!T28+'WW2 - MORAVACI'!T28+'HSM - WW2'!T28+'WW2 - BB'!T28+'WW2 - WOLFS'!T28+'PEGAS - WW2'!T28</f>
        <v>0</v>
      </c>
      <c r="U28" s="45" t="n">
        <f aca="false">'WW2 - SME'!U28+'SPARKS - WW2'!U28+'WW2 - MORAVACI'!U28+'HSM - WW2'!U28+'WW2 - BB'!U28+'WW2 - WOLFS'!U28+'PEGAS - WW2'!U28</f>
        <v>0</v>
      </c>
      <c r="V28" s="45" t="n">
        <f aca="false">'WW2 - SME'!V28+'SPARKS - WW2'!V28+'WW2 - MORAVACI'!V28+'HSM - WW2'!V28+'WW2 - BB'!V28+'WW2 - WOLFS'!V28+'PEGAS - WW2'!V28</f>
        <v>0</v>
      </c>
    </row>
    <row r="29" customFormat="false" ht="14.65" hidden="false" customHeight="false" outlineLevel="0" collapsed="false">
      <c r="B29" s="44" t="n">
        <v>77</v>
      </c>
      <c r="C29" s="44" t="s">
        <v>72</v>
      </c>
      <c r="D29" s="45" t="n">
        <f aca="false">'WW2 - SME'!D29+'SPARKS - WW2'!D29+'WW2 - MORAVACI'!D29+'HSM - WW2'!D29+'WW2 - BB'!D29+'WW2 - WOLFS'!D29+'PEGAS - WW2'!D29</f>
        <v>5</v>
      </c>
      <c r="E29" s="46" t="n">
        <f aca="false">I29/G29</f>
        <v>0</v>
      </c>
      <c r="F29" s="47" t="n">
        <f aca="false">G29+R29+T29</f>
        <v>11</v>
      </c>
      <c r="G29" s="45" t="n">
        <f aca="false">'WW2 - SME'!G29+'SPARKS - WW2'!G29+'WW2 - MORAVACI'!G29+'HSM - WW2'!G29+'WW2 - BB'!G29+'WW2 - WOLFS'!G29+'PEGAS - WW2'!G29</f>
        <v>8</v>
      </c>
      <c r="H29" s="45" t="n">
        <f aca="false">'WW2 - SME'!H29+'SPARKS - WW2'!H29+'WW2 - MORAVACI'!H29+'HSM - WW2'!H29+'WW2 - BB'!H29+'WW2 - WOLFS'!H29+'PEGAS - WW2'!H29</f>
        <v>1</v>
      </c>
      <c r="I29" s="45" t="n">
        <f aca="false">'WW2 - SME'!I29+'SPARKS - WW2'!I29+'WW2 - MORAVACI'!I29+'HSM - WW2'!I29+'WW2 - BB'!I29+'WW2 - WOLFS'!I29+'PEGAS - WW2'!I29</f>
        <v>0</v>
      </c>
      <c r="J29" s="45" t="n">
        <f aca="false">'WW2 - SME'!J29+'SPARKS - WW2'!J29+'WW2 - MORAVACI'!J29+'HSM - WW2'!J29+'WW2 - BB'!J29+'WW2 - WOLFS'!J29+'PEGAS - WW2'!J29</f>
        <v>0</v>
      </c>
      <c r="K29" s="45" t="n">
        <f aca="false">'WW2 - SME'!K29+'SPARKS - WW2'!K29+'WW2 - MORAVACI'!K29+'HSM - WW2'!K29+'WW2 - BB'!K29+'WW2 - WOLFS'!K29+'PEGAS - WW2'!K29</f>
        <v>0</v>
      </c>
      <c r="L29" s="45" t="n">
        <f aca="false">'WW2 - SME'!L29+'SPARKS - WW2'!L29+'WW2 - MORAVACI'!L29+'HSM - WW2'!L29+'WW2 - BB'!L29+'WW2 - WOLFS'!L29+'PEGAS - WW2'!L29</f>
        <v>0</v>
      </c>
      <c r="M29" s="48" t="n">
        <f aca="false">I29+J29+(2*K29)+(3*L29)</f>
        <v>0</v>
      </c>
      <c r="N29" s="48" t="n">
        <f aca="false">M29+U29</f>
        <v>3</v>
      </c>
      <c r="O29" s="48" t="n">
        <f aca="false">I29+T29</f>
        <v>3</v>
      </c>
      <c r="P29" s="46" t="n">
        <f aca="false">O29/(G29+T29)</f>
        <v>0.272727272727273</v>
      </c>
      <c r="Q29" s="45" t="n">
        <f aca="false">'WW2 - SME'!Q29+'SPARKS - WW2'!Q29+'WW2 - MORAVACI'!Q29+'HSM - WW2'!Q29+'WW2 - BB'!Q29+'WW2 - WOLFS'!Q29+'PEGAS - WW2'!Q29</f>
        <v>1</v>
      </c>
      <c r="R29" s="45" t="n">
        <f aca="false">'WW2 - SME'!R29+'SPARKS - WW2'!R29+'WW2 - MORAVACI'!R29+'HSM - WW2'!R29+'WW2 - BB'!R29+'WW2 - WOLFS'!R29+'PEGAS - WW2'!R29</f>
        <v>0</v>
      </c>
      <c r="S29" s="45" t="n">
        <f aca="false">'WW2 - SME'!S29+'SPARKS - WW2'!S29+'WW2 - MORAVACI'!S29+'HSM - WW2'!S29+'WW2 - BB'!S29+'WW2 - WOLFS'!S29+'PEGAS - WW2'!S29</f>
        <v>0</v>
      </c>
      <c r="T29" s="45" t="n">
        <f aca="false">'WW2 - SME'!T29+'SPARKS - WW2'!T29+'WW2 - MORAVACI'!T29+'HSM - WW2'!T29+'WW2 - BB'!T29+'WW2 - WOLFS'!T29+'PEGAS - WW2'!T29</f>
        <v>3</v>
      </c>
      <c r="U29" s="45" t="n">
        <f aca="false">'WW2 - SME'!U29+'SPARKS - WW2'!U29+'WW2 - MORAVACI'!U29+'HSM - WW2'!U29+'WW2 - BB'!U29+'WW2 - WOLFS'!U29+'PEGAS - WW2'!U29</f>
        <v>3</v>
      </c>
      <c r="V29" s="45" t="n">
        <f aca="false">'WW2 - SME'!V29+'SPARKS - WW2'!V29+'WW2 - MORAVACI'!V29+'HSM - WW2'!V29+'WW2 - BB'!V29+'WW2 - WOLFS'!V29+'PEGAS - WW2'!V29</f>
        <v>1</v>
      </c>
    </row>
    <row r="30" customFormat="false" ht="14.65" hidden="false" customHeight="false" outlineLevel="0" collapsed="false">
      <c r="B30" s="44" t="n">
        <v>44</v>
      </c>
      <c r="C30" s="44" t="s">
        <v>73</v>
      </c>
      <c r="D30" s="45" t="n">
        <f aca="false">'WW2 - SME'!D30+'SPARKS - WW2'!D30+'WW2 - MORAVACI'!D30+'HSM - WW2'!D30+'WW2 - BB'!D30+'WW2 - WOLFS'!D30+'PEGAS - WW2'!D30</f>
        <v>6</v>
      </c>
      <c r="E30" s="46" t="n">
        <f aca="false">I30/G30</f>
        <v>0.266666666666667</v>
      </c>
      <c r="F30" s="47" t="n">
        <f aca="false">G30+R30+T30</f>
        <v>15</v>
      </c>
      <c r="G30" s="45" t="n">
        <f aca="false">'WW2 - SME'!G30+'SPARKS - WW2'!G30+'WW2 - MORAVACI'!G30+'HSM - WW2'!G30+'WW2 - BB'!G30+'WW2 - WOLFS'!G30+'PEGAS - WW2'!G30</f>
        <v>15</v>
      </c>
      <c r="H30" s="45" t="n">
        <f aca="false">'WW2 - SME'!H30+'SPARKS - WW2'!H30+'WW2 - MORAVACI'!H30+'HSM - WW2'!H30+'WW2 - BB'!H30+'WW2 - WOLFS'!H30+'PEGAS - WW2'!H30</f>
        <v>3</v>
      </c>
      <c r="I30" s="45" t="n">
        <f aca="false">'WW2 - SME'!I30+'SPARKS - WW2'!I30+'WW2 - MORAVACI'!I30+'HSM - WW2'!I30+'WW2 - BB'!I30+'WW2 - WOLFS'!I30+'PEGAS - WW2'!I30</f>
        <v>4</v>
      </c>
      <c r="J30" s="45" t="n">
        <f aca="false">'WW2 - SME'!J30+'SPARKS - WW2'!J30+'WW2 - MORAVACI'!J30+'HSM - WW2'!J30+'WW2 - BB'!J30+'WW2 - WOLFS'!J30+'PEGAS - WW2'!J30</f>
        <v>0</v>
      </c>
      <c r="K30" s="45" t="n">
        <f aca="false">'WW2 - SME'!K30+'SPARKS - WW2'!K30+'WW2 - MORAVACI'!K30+'HSM - WW2'!K30+'WW2 - BB'!K30+'WW2 - WOLFS'!K30+'PEGAS - WW2'!K30</f>
        <v>0</v>
      </c>
      <c r="L30" s="45" t="n">
        <f aca="false">'WW2 - SME'!L30+'SPARKS - WW2'!L30+'WW2 - MORAVACI'!L30+'HSM - WW2'!L30+'WW2 - BB'!L30+'WW2 - WOLFS'!L30+'PEGAS - WW2'!L30</f>
        <v>0</v>
      </c>
      <c r="M30" s="48" t="n">
        <f aca="false">I30+J30+(2*K30)+(3*L30)</f>
        <v>4</v>
      </c>
      <c r="N30" s="48" t="n">
        <f aca="false">M30+U30</f>
        <v>4</v>
      </c>
      <c r="O30" s="48" t="n">
        <f aca="false">I30+T30</f>
        <v>4</v>
      </c>
      <c r="P30" s="46" t="n">
        <f aca="false">O30/(G30+T30)</f>
        <v>0.266666666666667</v>
      </c>
      <c r="Q30" s="45" t="n">
        <f aca="false">'WW2 - SME'!Q30+'SPARKS - WW2'!Q30+'WW2 - MORAVACI'!Q30+'HSM - WW2'!Q30+'WW2 - BB'!Q30+'WW2 - WOLFS'!Q30+'PEGAS - WW2'!Q30</f>
        <v>1</v>
      </c>
      <c r="R30" s="45" t="n">
        <f aca="false">'WW2 - SME'!R30+'SPARKS - WW2'!R30+'WW2 - MORAVACI'!R30+'HSM - WW2'!R30+'WW2 - BB'!R30+'WW2 - WOLFS'!R30+'PEGAS - WW2'!R30</f>
        <v>0</v>
      </c>
      <c r="S30" s="45" t="n">
        <f aca="false">'WW2 - SME'!S30+'SPARKS - WW2'!S30+'WW2 - MORAVACI'!S30+'HSM - WW2'!S30+'WW2 - BB'!S30+'WW2 - WOLFS'!S30+'PEGAS - WW2'!S30</f>
        <v>2</v>
      </c>
      <c r="T30" s="45" t="n">
        <f aca="false">'WW2 - SME'!T30+'SPARKS - WW2'!T30+'WW2 - MORAVACI'!T30+'HSM - WW2'!T30+'WW2 - BB'!T30+'WW2 - WOLFS'!T30+'PEGAS - WW2'!T30</f>
        <v>0</v>
      </c>
      <c r="U30" s="45" t="n">
        <f aca="false">'WW2 - SME'!U30+'SPARKS - WW2'!U30+'WW2 - MORAVACI'!U30+'HSM - WW2'!U30+'WW2 - BB'!U30+'WW2 - WOLFS'!U30+'PEGAS - WW2'!U30</f>
        <v>0</v>
      </c>
      <c r="V30" s="45" t="n">
        <f aca="false">'WW2 - SME'!V30+'SPARKS - WW2'!V30+'WW2 - MORAVACI'!V30+'HSM - WW2'!V30+'WW2 - BB'!V30+'WW2 - WOLFS'!V30+'PEGAS - WW2'!V30</f>
        <v>0</v>
      </c>
    </row>
    <row r="31" customFormat="false" ht="14.65" hidden="false" customHeight="false" outlineLevel="0" collapsed="false">
      <c r="B31" s="44" t="n">
        <v>67</v>
      </c>
      <c r="C31" s="44" t="s">
        <v>74</v>
      </c>
      <c r="D31" s="45" t="n">
        <f aca="false">'WW2 - SME'!D31+'SPARKS - WW2'!D31+'WW2 - MORAVACI'!D31+'HSM - WW2'!D31+'WW2 - BB'!D31+'WW2 - WOLFS'!D31+'PEGAS - WW2'!D31</f>
        <v>5</v>
      </c>
      <c r="E31" s="46" t="n">
        <f aca="false">I31/G31</f>
        <v>0.555555555555556</v>
      </c>
      <c r="F31" s="47" t="n">
        <f aca="false">G31+R31+T31</f>
        <v>10</v>
      </c>
      <c r="G31" s="45" t="n">
        <f aca="false">'WW2 - SME'!G31+'SPARKS - WW2'!G31+'WW2 - MORAVACI'!G31+'HSM - WW2'!G31+'WW2 - BB'!G31+'WW2 - WOLFS'!G31+'PEGAS - WW2'!G31</f>
        <v>9</v>
      </c>
      <c r="H31" s="45" t="n">
        <f aca="false">'WW2 - SME'!H31+'SPARKS - WW2'!H31+'WW2 - MORAVACI'!H31+'HSM - WW2'!H31+'WW2 - BB'!H31+'WW2 - WOLFS'!H31+'PEGAS - WW2'!H31</f>
        <v>1</v>
      </c>
      <c r="I31" s="45" t="n">
        <f aca="false">'WW2 - SME'!I31+'SPARKS - WW2'!I31+'WW2 - MORAVACI'!I31+'HSM - WW2'!I31+'WW2 - BB'!I31+'WW2 - WOLFS'!I31+'PEGAS - WW2'!I31</f>
        <v>5</v>
      </c>
      <c r="J31" s="45" t="n">
        <f aca="false">'WW2 - SME'!J31+'SPARKS - WW2'!J31+'WW2 - MORAVACI'!J31+'HSM - WW2'!J31+'WW2 - BB'!J31+'WW2 - WOLFS'!J31+'PEGAS - WW2'!J31</f>
        <v>0</v>
      </c>
      <c r="K31" s="45" t="n">
        <f aca="false">'WW2 - SME'!K31+'SPARKS - WW2'!K31+'WW2 - MORAVACI'!K31+'HSM - WW2'!K31+'WW2 - BB'!K31+'WW2 - WOLFS'!K31+'PEGAS - WW2'!K31</f>
        <v>1</v>
      </c>
      <c r="L31" s="45" t="n">
        <f aca="false">'WW2 - SME'!L31+'SPARKS - WW2'!L31+'WW2 - MORAVACI'!L31+'HSM - WW2'!L31+'WW2 - BB'!L31+'WW2 - WOLFS'!L31+'PEGAS - WW2'!L31</f>
        <v>0</v>
      </c>
      <c r="M31" s="48" t="n">
        <f aca="false">I31+J31+(2*K31)+(3*L31)</f>
        <v>7</v>
      </c>
      <c r="N31" s="48" t="n">
        <f aca="false">M31+U31</f>
        <v>9</v>
      </c>
      <c r="O31" s="48" t="n">
        <f aca="false">I31+T31</f>
        <v>6</v>
      </c>
      <c r="P31" s="46" t="n">
        <f aca="false">O31/(G31+T31)</f>
        <v>0.6</v>
      </c>
      <c r="Q31" s="45" t="n">
        <f aca="false">'WW2 - SME'!Q31+'SPARKS - WW2'!Q31+'WW2 - MORAVACI'!Q31+'HSM - WW2'!Q31+'WW2 - BB'!Q31+'WW2 - WOLFS'!Q31+'PEGAS - WW2'!Q31</f>
        <v>5</v>
      </c>
      <c r="R31" s="45" t="n">
        <f aca="false">'WW2 - SME'!R31+'SPARKS - WW2'!R31+'WW2 - MORAVACI'!R31+'HSM - WW2'!R31+'WW2 - BB'!R31+'WW2 - WOLFS'!R31+'PEGAS - WW2'!R31</f>
        <v>0</v>
      </c>
      <c r="S31" s="45" t="n">
        <f aca="false">'WW2 - SME'!S31+'SPARKS - WW2'!S31+'WW2 - MORAVACI'!S31+'HSM - WW2'!S31+'WW2 - BB'!S31+'WW2 - WOLFS'!S31+'PEGAS - WW2'!S31</f>
        <v>1</v>
      </c>
      <c r="T31" s="45" t="n">
        <f aca="false">'WW2 - SME'!T31+'SPARKS - WW2'!T31+'WW2 - MORAVACI'!T31+'HSM - WW2'!T31+'WW2 - BB'!T31+'WW2 - WOLFS'!T31+'PEGAS - WW2'!T31</f>
        <v>1</v>
      </c>
      <c r="U31" s="45" t="n">
        <f aca="false">'WW2 - SME'!U31+'SPARKS - WW2'!U31+'WW2 - MORAVACI'!U31+'HSM - WW2'!U31+'WW2 - BB'!U31+'WW2 - WOLFS'!U31+'PEGAS - WW2'!U31</f>
        <v>2</v>
      </c>
      <c r="V31" s="45" t="n">
        <f aca="false">'WW2 - SME'!V31+'SPARKS - WW2'!V31+'WW2 - MORAVACI'!V31+'HSM - WW2'!V31+'WW2 - BB'!V31+'WW2 - WOLFS'!V31+'PEGAS - WW2'!V31</f>
        <v>0</v>
      </c>
    </row>
    <row r="32" customFormat="false" ht="14.65" hidden="false" customHeight="false" outlineLevel="0" collapsed="false">
      <c r="B32" s="44" t="n">
        <v>6</v>
      </c>
      <c r="C32" s="44" t="s">
        <v>75</v>
      </c>
      <c r="D32" s="45" t="n">
        <f aca="false">'WW2 - SME'!D32+'SPARKS - WW2'!D32+'WW2 - MORAVACI'!D32+'HSM - WW2'!D32+'WW2 - BB'!D32+'WW2 - WOLFS'!D32+'PEGAS - WW2'!D32</f>
        <v>6</v>
      </c>
      <c r="E32" s="46" t="n">
        <f aca="false">I32/G32</f>
        <v>0</v>
      </c>
      <c r="F32" s="47" t="n">
        <f aca="false">G32+R32+T32</f>
        <v>13</v>
      </c>
      <c r="G32" s="45" t="n">
        <f aca="false">'WW2 - SME'!G32+'SPARKS - WW2'!G32+'WW2 - MORAVACI'!G32+'HSM - WW2'!G32+'WW2 - BB'!G32+'WW2 - WOLFS'!G32+'PEGAS - WW2'!G32</f>
        <v>12</v>
      </c>
      <c r="H32" s="45" t="n">
        <f aca="false">'WW2 - SME'!H32+'SPARKS - WW2'!H32+'WW2 - MORAVACI'!H32+'HSM - WW2'!H32+'WW2 - BB'!H32+'WW2 - WOLFS'!H32+'PEGAS - WW2'!H32</f>
        <v>1</v>
      </c>
      <c r="I32" s="45" t="n">
        <f aca="false">'WW2 - SME'!I32+'SPARKS - WW2'!I32+'WW2 - MORAVACI'!I32+'HSM - WW2'!I32+'WW2 - BB'!I32+'WW2 - WOLFS'!I32+'PEGAS - WW2'!I32</f>
        <v>0</v>
      </c>
      <c r="J32" s="45" t="n">
        <f aca="false">'WW2 - SME'!J32+'SPARKS - WW2'!J32+'WW2 - MORAVACI'!J32+'HSM - WW2'!J32+'WW2 - BB'!J32+'WW2 - WOLFS'!J32+'PEGAS - WW2'!J32</f>
        <v>0</v>
      </c>
      <c r="K32" s="45" t="n">
        <f aca="false">'WW2 - SME'!K32+'SPARKS - WW2'!K32+'WW2 - MORAVACI'!K32+'HSM - WW2'!K32+'WW2 - BB'!K32+'WW2 - WOLFS'!K32+'PEGAS - WW2'!K32</f>
        <v>0</v>
      </c>
      <c r="L32" s="45" t="n">
        <f aca="false">'WW2 - SME'!L32+'SPARKS - WW2'!L32+'WW2 - MORAVACI'!L32+'HSM - WW2'!L32+'WW2 - BB'!L32+'WW2 - WOLFS'!L32+'PEGAS - WW2'!L32</f>
        <v>0</v>
      </c>
      <c r="M32" s="48" t="n">
        <f aca="false">I32+J32+(2*K32)+(3*L32)</f>
        <v>0</v>
      </c>
      <c r="N32" s="48" t="n">
        <f aca="false">M32+U32</f>
        <v>1</v>
      </c>
      <c r="O32" s="48" t="n">
        <f aca="false">I32+T32</f>
        <v>1</v>
      </c>
      <c r="P32" s="46" t="n">
        <f aca="false">O32/(G32+T32)</f>
        <v>0.0769230769230769</v>
      </c>
      <c r="Q32" s="45" t="n">
        <f aca="false">'WW2 - SME'!Q32+'SPARKS - WW2'!Q32+'WW2 - MORAVACI'!Q32+'HSM - WW2'!Q32+'WW2 - BB'!Q32+'WW2 - WOLFS'!Q32+'PEGAS - WW2'!Q32</f>
        <v>0</v>
      </c>
      <c r="R32" s="45" t="n">
        <f aca="false">'WW2 - SME'!R32+'SPARKS - WW2'!R32+'WW2 - MORAVACI'!R32+'HSM - WW2'!R32+'WW2 - BB'!R32+'WW2 - WOLFS'!R32+'PEGAS - WW2'!R32</f>
        <v>0</v>
      </c>
      <c r="S32" s="45" t="n">
        <f aca="false">'WW2 - SME'!S32+'SPARKS - WW2'!S32+'WW2 - MORAVACI'!S32+'HSM - WW2'!S32+'WW2 - BB'!S32+'WW2 - WOLFS'!S32+'PEGAS - WW2'!S32</f>
        <v>2</v>
      </c>
      <c r="T32" s="45" t="n">
        <f aca="false">'WW2 - SME'!T32+'SPARKS - WW2'!T32+'WW2 - MORAVACI'!T32+'HSM - WW2'!T32+'WW2 - BB'!T32+'WW2 - WOLFS'!T32+'PEGAS - WW2'!T32</f>
        <v>1</v>
      </c>
      <c r="U32" s="45" t="n">
        <f aca="false">'WW2 - SME'!U32+'SPARKS - WW2'!U32+'WW2 - MORAVACI'!U32+'HSM - WW2'!U32+'WW2 - BB'!U32+'WW2 - WOLFS'!U32+'PEGAS - WW2'!U32</f>
        <v>1</v>
      </c>
      <c r="V32" s="45" t="n">
        <f aca="false">'WW2 - SME'!V32+'SPARKS - WW2'!V32+'WW2 - MORAVACI'!V32+'HSM - WW2'!V32+'WW2 - BB'!V32+'WW2 - WOLFS'!V32+'PEGAS - WW2'!V32</f>
        <v>1</v>
      </c>
    </row>
    <row r="33" customFormat="false" ht="14.65" hidden="false" customHeight="false" outlineLevel="0" collapsed="false">
      <c r="B33" s="44" t="n">
        <v>62</v>
      </c>
      <c r="C33" s="44" t="s">
        <v>76</v>
      </c>
      <c r="D33" s="45" t="n">
        <f aca="false">'WW2 - SME'!D33+'SPARKS - WW2'!D33+'WW2 - MORAVACI'!D33+'HSM - WW2'!D33+'WW2 - BB'!D33+'WW2 - WOLFS'!D33+'PEGAS - WW2'!D33</f>
        <v>6</v>
      </c>
      <c r="E33" s="46" t="n">
        <f aca="false">I33/G33</f>
        <v>0.4</v>
      </c>
      <c r="F33" s="47" t="n">
        <f aca="false">G33+R33+T33</f>
        <v>17</v>
      </c>
      <c r="G33" s="45" t="n">
        <f aca="false">'WW2 - SME'!G33+'SPARKS - WW2'!G33+'WW2 - MORAVACI'!G33+'HSM - WW2'!G33+'WW2 - BB'!G33+'WW2 - WOLFS'!G33+'PEGAS - WW2'!G33</f>
        <v>15</v>
      </c>
      <c r="H33" s="45" t="n">
        <f aca="false">'WW2 - SME'!H33+'SPARKS - WW2'!H33+'WW2 - MORAVACI'!H33+'HSM - WW2'!H33+'WW2 - BB'!H33+'WW2 - WOLFS'!H33+'PEGAS - WW2'!H33</f>
        <v>7</v>
      </c>
      <c r="I33" s="45" t="n">
        <f aca="false">'WW2 - SME'!I33+'SPARKS - WW2'!I33+'WW2 - MORAVACI'!I33+'HSM - WW2'!I33+'WW2 - BB'!I33+'WW2 - WOLFS'!I33+'PEGAS - WW2'!I33</f>
        <v>6</v>
      </c>
      <c r="J33" s="45" t="n">
        <f aca="false">'WW2 - SME'!J33+'SPARKS - WW2'!J33+'WW2 - MORAVACI'!J33+'HSM - WW2'!J33+'WW2 - BB'!J33+'WW2 - WOLFS'!J33+'PEGAS - WW2'!J33</f>
        <v>1</v>
      </c>
      <c r="K33" s="45" t="n">
        <f aca="false">'WW2 - SME'!K33+'SPARKS - WW2'!K33+'WW2 - MORAVACI'!K33+'HSM - WW2'!K33+'WW2 - BB'!K33+'WW2 - WOLFS'!K33+'PEGAS - WW2'!K33</f>
        <v>0</v>
      </c>
      <c r="L33" s="45" t="n">
        <f aca="false">'WW2 - SME'!L33+'SPARKS - WW2'!L33+'WW2 - MORAVACI'!L33+'HSM - WW2'!L33+'WW2 - BB'!L33+'WW2 - WOLFS'!L33+'PEGAS - WW2'!L33</f>
        <v>0</v>
      </c>
      <c r="M33" s="48" t="n">
        <f aca="false">I33+J33+(2*K33)+(3*L33)</f>
        <v>7</v>
      </c>
      <c r="N33" s="48" t="n">
        <f aca="false">M33+U33</f>
        <v>11</v>
      </c>
      <c r="O33" s="48" t="n">
        <f aca="false">I33+T33</f>
        <v>8</v>
      </c>
      <c r="P33" s="46" t="n">
        <f aca="false">O33/(G33+T33)</f>
        <v>0.470588235294118</v>
      </c>
      <c r="Q33" s="45" t="n">
        <f aca="false">'WW2 - SME'!Q33+'SPARKS - WW2'!Q33+'WW2 - MORAVACI'!Q33+'HSM - WW2'!Q33+'WW2 - BB'!Q33+'WW2 - WOLFS'!Q33+'PEGAS - WW2'!Q33</f>
        <v>3</v>
      </c>
      <c r="R33" s="45" t="n">
        <f aca="false">'WW2 - SME'!R33+'SPARKS - WW2'!R33+'WW2 - MORAVACI'!R33+'HSM - WW2'!R33+'WW2 - BB'!R33+'WW2 - WOLFS'!R33+'PEGAS - WW2'!R33</f>
        <v>0</v>
      </c>
      <c r="S33" s="45" t="n">
        <f aca="false">'WW2 - SME'!S33+'SPARKS - WW2'!S33+'WW2 - MORAVACI'!S33+'HSM - WW2'!S33+'WW2 - BB'!S33+'WW2 - WOLFS'!S33+'PEGAS - WW2'!S33</f>
        <v>2</v>
      </c>
      <c r="T33" s="45" t="n">
        <f aca="false">'WW2 - SME'!T33+'SPARKS - WW2'!T33+'WW2 - MORAVACI'!T33+'HSM - WW2'!T33+'WW2 - BB'!T33+'WW2 - WOLFS'!T33+'PEGAS - WW2'!T33</f>
        <v>2</v>
      </c>
      <c r="U33" s="45" t="n">
        <f aca="false">'WW2 - SME'!U33+'SPARKS - WW2'!U33+'WW2 - MORAVACI'!U33+'HSM - WW2'!U33+'WW2 - BB'!U33+'WW2 - WOLFS'!U33+'PEGAS - WW2'!U33</f>
        <v>4</v>
      </c>
      <c r="V33" s="45" t="n">
        <f aca="false">'WW2 - SME'!V33+'SPARKS - WW2'!V33+'WW2 - MORAVACI'!V33+'HSM - WW2'!V33+'WW2 - BB'!V33+'WW2 - WOLFS'!V33+'PEGAS - WW2'!V33</f>
        <v>0</v>
      </c>
    </row>
    <row r="34" customFormat="false" ht="14.65" hidden="false" customHeight="false" outlineLevel="0" collapsed="false">
      <c r="B34" s="44" t="n">
        <v>22</v>
      </c>
      <c r="C34" s="44" t="s">
        <v>77</v>
      </c>
      <c r="D34" s="45" t="n">
        <f aca="false">'WW2 - SME'!D34+'SPARKS - WW2'!D34+'WW2 - MORAVACI'!D34+'HSM - WW2'!D34+'WW2 - BB'!D34+'WW2 - WOLFS'!D34+'PEGAS - WW2'!D34</f>
        <v>7</v>
      </c>
      <c r="E34" s="46" t="n">
        <f aca="false">I34/G34</f>
        <v>0.45</v>
      </c>
      <c r="F34" s="47" t="n">
        <f aca="false">G34+R34+T34</f>
        <v>20</v>
      </c>
      <c r="G34" s="45" t="n">
        <f aca="false">'WW2 - SME'!G34+'SPARKS - WW2'!G34+'WW2 - MORAVACI'!G34+'HSM - WW2'!G34+'WW2 - BB'!G34+'WW2 - WOLFS'!G34+'PEGAS - WW2'!G34</f>
        <v>20</v>
      </c>
      <c r="H34" s="45" t="n">
        <f aca="false">'WW2 - SME'!H34+'SPARKS - WW2'!H34+'WW2 - MORAVACI'!H34+'HSM - WW2'!H34+'WW2 - BB'!H34+'WW2 - WOLFS'!H34+'PEGAS - WW2'!H34</f>
        <v>8</v>
      </c>
      <c r="I34" s="45" t="n">
        <f aca="false">'WW2 - SME'!I34+'SPARKS - WW2'!I34+'WW2 - MORAVACI'!I34+'HSM - WW2'!I34+'WW2 - BB'!I34+'WW2 - WOLFS'!I34+'PEGAS - WW2'!I34</f>
        <v>9</v>
      </c>
      <c r="J34" s="45" t="n">
        <f aca="false">'WW2 - SME'!J34+'SPARKS - WW2'!J34+'WW2 - MORAVACI'!J34+'HSM - WW2'!J34+'WW2 - BB'!J34+'WW2 - WOLFS'!J34+'PEGAS - WW2'!J34</f>
        <v>4</v>
      </c>
      <c r="K34" s="45" t="n">
        <f aca="false">'WW2 - SME'!K34+'SPARKS - WW2'!K34+'WW2 - MORAVACI'!K34+'HSM - WW2'!K34+'WW2 - BB'!K34+'WW2 - WOLFS'!K34+'PEGAS - WW2'!K34</f>
        <v>1</v>
      </c>
      <c r="L34" s="45" t="n">
        <f aca="false">'WW2 - SME'!L34+'SPARKS - WW2'!L34+'WW2 - MORAVACI'!L34+'HSM - WW2'!L34+'WW2 - BB'!L34+'WW2 - WOLFS'!L34+'PEGAS - WW2'!L34</f>
        <v>2</v>
      </c>
      <c r="M34" s="48" t="n">
        <f aca="false">I34+J34+(2*K34)+(3*L34)</f>
        <v>21</v>
      </c>
      <c r="N34" s="48" t="n">
        <f aca="false">M34+U34</f>
        <v>21</v>
      </c>
      <c r="O34" s="48" t="n">
        <f aca="false">I34+T34</f>
        <v>9</v>
      </c>
      <c r="P34" s="46" t="n">
        <f aca="false">O34/(G34+T34)</f>
        <v>0.45</v>
      </c>
      <c r="Q34" s="45" t="n">
        <f aca="false">'WW2 - SME'!Q34+'SPARKS - WW2'!Q34+'WW2 - MORAVACI'!Q34+'HSM - WW2'!Q34+'WW2 - BB'!Q34+'WW2 - WOLFS'!Q34+'PEGAS - WW2'!Q34</f>
        <v>5</v>
      </c>
      <c r="R34" s="45" t="n">
        <f aca="false">'WW2 - SME'!R34+'SPARKS - WW2'!R34+'WW2 - MORAVACI'!R34+'HSM - WW2'!R34+'WW2 - BB'!R34+'WW2 - WOLFS'!R34+'PEGAS - WW2'!R34</f>
        <v>0</v>
      </c>
      <c r="S34" s="45" t="n">
        <f aca="false">'WW2 - SME'!S34+'SPARKS - WW2'!S34+'WW2 - MORAVACI'!S34+'HSM - WW2'!S34+'WW2 - BB'!S34+'WW2 - WOLFS'!S34+'PEGAS - WW2'!S34</f>
        <v>0</v>
      </c>
      <c r="T34" s="45" t="n">
        <f aca="false">'WW2 - SME'!T34+'SPARKS - WW2'!T34+'WW2 - MORAVACI'!T34+'HSM - WW2'!T34+'WW2 - BB'!T34+'WW2 - WOLFS'!T34+'PEGAS - WW2'!T34</f>
        <v>0</v>
      </c>
      <c r="U34" s="45" t="n">
        <f aca="false">'WW2 - SME'!U34+'SPARKS - WW2'!U34+'WW2 - MORAVACI'!U34+'HSM - WW2'!U34+'WW2 - BB'!U34+'WW2 - WOLFS'!U34+'PEGAS - WW2'!U34</f>
        <v>0</v>
      </c>
      <c r="V34" s="45" t="n">
        <f aca="false">'WW2 - SME'!V34+'SPARKS - WW2'!V34+'WW2 - MORAVACI'!V34+'HSM - WW2'!V34+'WW2 - BB'!V34+'WW2 - WOLFS'!V34+'PEGAS - WW2'!V34</f>
        <v>0</v>
      </c>
    </row>
    <row r="35" customFormat="false" ht="14.65" hidden="false" customHeight="false" outlineLevel="0" collapsed="false">
      <c r="B35" s="44"/>
      <c r="C35" s="44" t="s">
        <v>78</v>
      </c>
      <c r="D35" s="45" t="n">
        <f aca="false">'WW2 - SME'!D35+'SPARKS - WW2'!D35+'WW2 - MORAVACI'!D35+'HSM - WW2'!D35+'WW2 - BB'!D35+'WW2 - WOLFS'!D35+'PEGAS - WW2'!D35</f>
        <v>6</v>
      </c>
      <c r="E35" s="46" t="n">
        <f aca="false">I35/G35</f>
        <v>0.538461538461538</v>
      </c>
      <c r="F35" s="47" t="n">
        <f aca="false">G35+R35+T35</f>
        <v>14</v>
      </c>
      <c r="G35" s="45" t="n">
        <f aca="false">'WW2 - SME'!G35+'SPARKS - WW2'!G35+'WW2 - MORAVACI'!G35+'HSM - WW2'!G35+'WW2 - BB'!G35+'WW2 - WOLFS'!G35+'PEGAS - WW2'!G35</f>
        <v>13</v>
      </c>
      <c r="H35" s="45" t="n">
        <f aca="false">'WW2 - SME'!H35+'SPARKS - WW2'!H35+'WW2 - MORAVACI'!H35+'HSM - WW2'!H35+'WW2 - BB'!H35+'WW2 - WOLFS'!H35+'PEGAS - WW2'!H35</f>
        <v>4</v>
      </c>
      <c r="I35" s="45" t="n">
        <f aca="false">'WW2 - SME'!I35+'SPARKS - WW2'!I35+'WW2 - MORAVACI'!I35+'HSM - WW2'!I35+'WW2 - BB'!I35+'WW2 - WOLFS'!I35+'PEGAS - WW2'!I35</f>
        <v>7</v>
      </c>
      <c r="J35" s="45" t="n">
        <f aca="false">'WW2 - SME'!J35+'SPARKS - WW2'!J35+'WW2 - MORAVACI'!J35+'HSM - WW2'!J35+'WW2 - BB'!J35+'WW2 - WOLFS'!J35+'PEGAS - WW2'!J35</f>
        <v>3</v>
      </c>
      <c r="K35" s="45" t="n">
        <f aca="false">'WW2 - SME'!K35+'SPARKS - WW2'!K35+'WW2 - MORAVACI'!K35+'HSM - WW2'!K35+'WW2 - BB'!K35+'WW2 - WOLFS'!K35+'PEGAS - WW2'!K35</f>
        <v>2</v>
      </c>
      <c r="L35" s="45" t="n">
        <f aca="false">'WW2 - SME'!L35+'SPARKS - WW2'!L35+'WW2 - MORAVACI'!L35+'HSM - WW2'!L35+'WW2 - BB'!L35+'WW2 - WOLFS'!L35+'PEGAS - WW2'!L35</f>
        <v>0</v>
      </c>
      <c r="M35" s="48" t="n">
        <f aca="false">I35+J35+(2*K35)+(3*L35)</f>
        <v>14</v>
      </c>
      <c r="N35" s="48" t="n">
        <f aca="false">M35+U35</f>
        <v>14</v>
      </c>
      <c r="O35" s="48" t="n">
        <f aca="false">I35+T35</f>
        <v>7</v>
      </c>
      <c r="P35" s="46" t="n">
        <f aca="false">O35/(G35+T35)</f>
        <v>0.538461538461538</v>
      </c>
      <c r="Q35" s="45" t="n">
        <f aca="false">'WW2 - SME'!Q35+'SPARKS - WW2'!Q35+'WW2 - MORAVACI'!Q35+'HSM - WW2'!Q35+'WW2 - BB'!Q35+'WW2 - WOLFS'!Q35+'PEGAS - WW2'!Q35</f>
        <v>7</v>
      </c>
      <c r="R35" s="45" t="n">
        <f aca="false">'WW2 - SME'!R35+'SPARKS - WW2'!R35+'WW2 - MORAVACI'!R35+'HSM - WW2'!R35+'WW2 - BB'!R35+'WW2 - WOLFS'!R35+'PEGAS - WW2'!R35</f>
        <v>1</v>
      </c>
      <c r="S35" s="45" t="n">
        <f aca="false">'WW2 - SME'!S35+'SPARKS - WW2'!S35+'WW2 - MORAVACI'!S35+'HSM - WW2'!S35+'WW2 - BB'!S35+'WW2 - WOLFS'!S35+'PEGAS - WW2'!S35</f>
        <v>1</v>
      </c>
      <c r="T35" s="45" t="n">
        <f aca="false">'WW2 - SME'!T35+'SPARKS - WW2'!T35+'WW2 - MORAVACI'!T35+'HSM - WW2'!T35+'WW2 - BB'!T35+'WW2 - WOLFS'!T35+'PEGAS - WW2'!T35</f>
        <v>0</v>
      </c>
      <c r="U35" s="45" t="n">
        <f aca="false">'WW2 - SME'!U35+'SPARKS - WW2'!U35+'WW2 - MORAVACI'!U35+'HSM - WW2'!U35+'WW2 - BB'!U35+'WW2 - WOLFS'!U35+'PEGAS - WW2'!U35</f>
        <v>0</v>
      </c>
      <c r="V35" s="45" t="n">
        <f aca="false">'WW2 - SME'!V35+'SPARKS - WW2'!V35+'WW2 - MORAVACI'!V35+'HSM - WW2'!V35+'WW2 - BB'!V35+'WW2 - WOLFS'!V35+'PEGAS - WW2'!V35</f>
        <v>0</v>
      </c>
    </row>
    <row r="36" customFormat="false" ht="14.65" hidden="false" customHeight="false" outlineLevel="0" collapsed="false">
      <c r="B36" s="43"/>
      <c r="C36" s="43"/>
      <c r="D36" s="43" t="n">
        <f aca="false">'WW2 - SME'!D36+'SPARKS - WW2'!D36+'WW2 - MORAVACI'!D36+'HSM - WW2'!D36+'WW2 - BB'!D36+'WW2 - WOLFS'!D36+'PEGAS - WW2'!D36</f>
        <v>7</v>
      </c>
      <c r="E36" s="50" t="n">
        <f aca="false">I36/G36</f>
        <v>0.341614906832298</v>
      </c>
      <c r="F36" s="51" t="n">
        <f aca="false">G36+R36+T36</f>
        <v>171</v>
      </c>
      <c r="G36" s="43" t="n">
        <f aca="false">SUM(G24:G35)</f>
        <v>161</v>
      </c>
      <c r="H36" s="43" t="n">
        <f aca="false">SUM(H24:H35)</f>
        <v>43</v>
      </c>
      <c r="I36" s="43" t="n">
        <f aca="false">SUM(I24:I35)</f>
        <v>55</v>
      </c>
      <c r="J36" s="43" t="n">
        <f aca="false">SUM(J24:J35)</f>
        <v>8</v>
      </c>
      <c r="K36" s="43" t="n">
        <f aca="false">SUM(K24:K35)</f>
        <v>5</v>
      </c>
      <c r="L36" s="43" t="n">
        <f aca="false">SUM(L24:L35)</f>
        <v>3</v>
      </c>
      <c r="M36" s="43" t="n">
        <f aca="false">I36+J36+(2*K36)+(3*L36)</f>
        <v>82</v>
      </c>
      <c r="N36" s="43" t="n">
        <f aca="false">M36+U36</f>
        <v>94</v>
      </c>
      <c r="O36" s="43" t="n">
        <f aca="false">I36+T36</f>
        <v>64</v>
      </c>
      <c r="P36" s="50" t="n">
        <f aca="false">O36/(G36+T36)</f>
        <v>0.376470588235294</v>
      </c>
      <c r="Q36" s="43" t="n">
        <f aca="false">SUM(Q24:Q35)</f>
        <v>36</v>
      </c>
      <c r="R36" s="43" t="n">
        <f aca="false">SUM(R24:R35)</f>
        <v>1</v>
      </c>
      <c r="S36" s="43" t="n">
        <f aca="false">SUM(S24:S35)</f>
        <v>11</v>
      </c>
      <c r="T36" s="43" t="n">
        <f aca="false">SUM(T24:T35)</f>
        <v>9</v>
      </c>
      <c r="U36" s="43" t="n">
        <f aca="false">SUM(U24:U35)</f>
        <v>12</v>
      </c>
      <c r="V36" s="43" t="n">
        <f aca="false">SUM(V24:V35)</f>
        <v>3</v>
      </c>
    </row>
    <row r="37" customFormat="false" ht="14.1" hidden="false" customHeight="false" outlineLevel="0" collapsed="false">
      <c r="C37" s="2"/>
    </row>
    <row r="38" customFormat="false" ht="14.1" hidden="false" customHeight="false" outlineLevel="0" collapsed="false">
      <c r="C38" s="2" t="s">
        <v>20</v>
      </c>
      <c r="D38" s="37" t="s">
        <v>79</v>
      </c>
    </row>
    <row r="39" customFormat="false" ht="14.15" hidden="false" customHeight="false" outlineLevel="0" collapsed="false">
      <c r="C39" s="2" t="s">
        <v>37</v>
      </c>
      <c r="D39" s="37" t="s">
        <v>80</v>
      </c>
    </row>
    <row r="40" customFormat="false" ht="14.1" hidden="false" customHeight="false" outlineLevel="0" collapsed="false">
      <c r="C40" s="2" t="s">
        <v>38</v>
      </c>
      <c r="D40" s="37" t="s">
        <v>81</v>
      </c>
    </row>
    <row r="41" customFormat="false" ht="14.1" hidden="false" customHeight="false" outlineLevel="0" collapsed="false">
      <c r="C41" s="2" t="s">
        <v>39</v>
      </c>
      <c r="D41" s="37" t="s">
        <v>82</v>
      </c>
    </row>
    <row r="42" customFormat="false" ht="14.1" hidden="false" customHeight="false" outlineLevel="0" collapsed="false">
      <c r="C42" s="2" t="s">
        <v>40</v>
      </c>
      <c r="D42" s="37" t="s">
        <v>83</v>
      </c>
    </row>
    <row r="43" customFormat="false" ht="14.1" hidden="false" customHeight="false" outlineLevel="0" collapsed="false">
      <c r="C43" s="2" t="s">
        <v>41</v>
      </c>
      <c r="D43" s="37" t="s">
        <v>84</v>
      </c>
    </row>
    <row r="44" customFormat="false" ht="14.15" hidden="false" customHeight="false" outlineLevel="0" collapsed="false">
      <c r="C44" s="2" t="s">
        <v>42</v>
      </c>
      <c r="D44" s="37" t="s">
        <v>85</v>
      </c>
    </row>
    <row r="45" customFormat="false" ht="14.15" hidden="false" customHeight="false" outlineLevel="0" collapsed="false">
      <c r="C45" s="2" t="s">
        <v>43</v>
      </c>
      <c r="D45" s="37" t="s">
        <v>86</v>
      </c>
    </row>
    <row r="46" customFormat="false" ht="14.15" hidden="false" customHeight="false" outlineLevel="0" collapsed="false">
      <c r="C46" s="2" t="s">
        <v>44</v>
      </c>
      <c r="D46" s="37" t="s">
        <v>87</v>
      </c>
    </row>
    <row r="47" customFormat="false" ht="14.1" hidden="false" customHeight="false" outlineLevel="0" collapsed="false">
      <c r="C47" s="2" t="s">
        <v>45</v>
      </c>
      <c r="D47" s="37" t="s">
        <v>88</v>
      </c>
    </row>
    <row r="48" customFormat="false" ht="14.1" hidden="false" customHeight="false" outlineLevel="0" collapsed="false">
      <c r="C48" s="2" t="s">
        <v>46</v>
      </c>
      <c r="D48" s="37" t="s">
        <v>89</v>
      </c>
    </row>
    <row r="49" customFormat="false" ht="14.1" hidden="false" customHeight="false" outlineLevel="0" collapsed="false">
      <c r="C49" s="2" t="s">
        <v>47</v>
      </c>
      <c r="D49" s="37" t="s">
        <v>90</v>
      </c>
    </row>
    <row r="50" customFormat="false" ht="14.1" hidden="false" customHeight="false" outlineLevel="0" collapsed="false">
      <c r="C50" s="2" t="s">
        <v>48</v>
      </c>
      <c r="D50" s="37" t="s">
        <v>91</v>
      </c>
    </row>
    <row r="51" customFormat="false" ht="14.1" hidden="false" customHeight="false" outlineLevel="0" collapsed="false">
      <c r="C51" s="2" t="s">
        <v>49</v>
      </c>
      <c r="D51" s="37" t="s">
        <v>92</v>
      </c>
    </row>
    <row r="52" customFormat="false" ht="14.15" hidden="false" customHeight="false" outlineLevel="0" collapsed="false">
      <c r="C52" s="2" t="s">
        <v>50</v>
      </c>
      <c r="D52" s="37" t="s">
        <v>93</v>
      </c>
    </row>
    <row r="53" customFormat="false" ht="14.15" hidden="false" customHeight="false" outlineLevel="0" collapsed="false">
      <c r="C53" s="2" t="s">
        <v>94</v>
      </c>
      <c r="D53" s="37" t="s">
        <v>95</v>
      </c>
    </row>
    <row r="54" customFormat="false" ht="14.1" hidden="false" customHeight="false" outlineLevel="0" collapsed="false">
      <c r="C54" s="2" t="s">
        <v>52</v>
      </c>
      <c r="D54" s="37" t="s">
        <v>96</v>
      </c>
    </row>
    <row r="55" customFormat="false" ht="14.1" hidden="false" customHeight="false" outlineLevel="0" collapsed="false">
      <c r="C55" s="2" t="s">
        <v>53</v>
      </c>
      <c r="D55" s="37" t="s">
        <v>97</v>
      </c>
    </row>
    <row r="56" customFormat="false" ht="14.1" hidden="false" customHeight="false" outlineLevel="0" collapsed="false">
      <c r="C56" s="2" t="s">
        <v>98</v>
      </c>
      <c r="D56" s="37" t="s">
        <v>99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1" hidden="false" customHeight="false" outlineLevel="0" collapsed="false">
      <c r="B3" s="38" t="s">
        <v>100</v>
      </c>
      <c r="D3" s="2" t="s">
        <v>101</v>
      </c>
    </row>
    <row r="4" customFormat="false" ht="14.1" hidden="false" customHeight="false" outlineLevel="0" collapsed="false">
      <c r="B4" s="38" t="s">
        <v>102</v>
      </c>
    </row>
    <row r="5" customFormat="false" ht="14.1" hidden="false" customHeight="false" outlineLevel="0" collapsed="false">
      <c r="AB5" s="55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56" t="n">
        <v>1</v>
      </c>
      <c r="E8" s="57" t="n">
        <f aca="false">I8/G8</f>
        <v>1</v>
      </c>
      <c r="F8" s="58" t="n">
        <f aca="false">G8+R8+T8</f>
        <v>3</v>
      </c>
      <c r="G8" s="56" t="n">
        <v>3</v>
      </c>
      <c r="H8" s="56" t="n">
        <v>2</v>
      </c>
      <c r="I8" s="56" t="n">
        <v>3</v>
      </c>
      <c r="J8" s="56" t="n">
        <v>0</v>
      </c>
      <c r="K8" s="56" t="n">
        <v>0</v>
      </c>
      <c r="L8" s="56" t="n">
        <v>1</v>
      </c>
      <c r="M8" s="59" t="n">
        <f aca="false">I8+J8+(2*K8)+(3*L8)</f>
        <v>6</v>
      </c>
      <c r="N8" s="59" t="n">
        <f aca="false">M8+U8</f>
        <v>6</v>
      </c>
      <c r="O8" s="59" t="n">
        <f aca="false">I8+T8</f>
        <v>3</v>
      </c>
      <c r="P8" s="57" t="n">
        <f aca="false">O8/(G8+T8)</f>
        <v>1</v>
      </c>
      <c r="Q8" s="56" t="n">
        <v>4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56" t="n">
        <v>1</v>
      </c>
      <c r="E9" s="57" t="n">
        <f aca="false">I9/G9</f>
        <v>1</v>
      </c>
      <c r="F9" s="58" t="n">
        <f aca="false">G9+R9+T9</f>
        <v>2</v>
      </c>
      <c r="G9" s="56" t="n">
        <v>2</v>
      </c>
      <c r="H9" s="56" t="n">
        <v>2</v>
      </c>
      <c r="I9" s="56" t="n">
        <v>2</v>
      </c>
      <c r="J9" s="56" t="n">
        <v>0</v>
      </c>
      <c r="K9" s="56" t="n">
        <v>1</v>
      </c>
      <c r="L9" s="56" t="n">
        <v>0</v>
      </c>
      <c r="M9" s="59" t="n">
        <f aca="false">I9+J9+(2*K9)+(3*L9)</f>
        <v>4</v>
      </c>
      <c r="N9" s="59" t="n">
        <f aca="false">M9+U9</f>
        <v>4</v>
      </c>
      <c r="O9" s="59" t="n">
        <f aca="false">I9+T9</f>
        <v>2</v>
      </c>
      <c r="P9" s="57" t="n">
        <f aca="false">O9/(G9+T9)</f>
        <v>1</v>
      </c>
      <c r="Q9" s="56" t="n">
        <v>3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</row>
    <row r="10" customFormat="false" ht="14.1" hidden="false" customHeight="false" outlineLevel="0" collapsed="false">
      <c r="B10" s="44" t="n">
        <v>27</v>
      </c>
      <c r="C10" s="44" t="s">
        <v>57</v>
      </c>
      <c r="D10" s="56" t="n">
        <v>1</v>
      </c>
      <c r="E10" s="57" t="n">
        <f aca="false">I10/G10</f>
        <v>0</v>
      </c>
      <c r="F10" s="58" t="n">
        <f aca="false">G10+R10+T10</f>
        <v>3</v>
      </c>
      <c r="G10" s="56" t="n">
        <v>2</v>
      </c>
      <c r="H10" s="56" t="n">
        <v>2</v>
      </c>
      <c r="I10" s="56" t="n">
        <v>0</v>
      </c>
      <c r="J10" s="56" t="n">
        <v>0</v>
      </c>
      <c r="K10" s="56" t="n">
        <v>0</v>
      </c>
      <c r="L10" s="56" t="n">
        <v>0</v>
      </c>
      <c r="M10" s="59" t="n">
        <f aca="false">I10+J10+(2*K10)+(3*L10)</f>
        <v>0</v>
      </c>
      <c r="N10" s="59" t="n">
        <f aca="false">M10+U10</f>
        <v>2</v>
      </c>
      <c r="O10" s="59" t="n">
        <f aca="false">I10+T10</f>
        <v>1</v>
      </c>
      <c r="P10" s="57" t="n">
        <f aca="false">O10/(G10+T10)</f>
        <v>0.333333333333333</v>
      </c>
      <c r="Q10" s="56" t="n">
        <v>1</v>
      </c>
      <c r="R10" s="56" t="n">
        <v>0</v>
      </c>
      <c r="S10" s="56" t="n">
        <v>0</v>
      </c>
      <c r="T10" s="56" t="n">
        <v>1</v>
      </c>
      <c r="U10" s="56" t="n">
        <v>2</v>
      </c>
      <c r="V10" s="56" t="n"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56" t="n">
        <v>1</v>
      </c>
      <c r="E11" s="57" t="n">
        <f aca="false">I11/G11</f>
        <v>0.333333333333333</v>
      </c>
      <c r="F11" s="58" t="n">
        <f aca="false">G11+R11+T11</f>
        <v>3</v>
      </c>
      <c r="G11" s="56" t="n">
        <v>3</v>
      </c>
      <c r="H11" s="56" t="n">
        <v>2</v>
      </c>
      <c r="I11" s="56" t="n">
        <v>1</v>
      </c>
      <c r="J11" s="56" t="n">
        <v>0</v>
      </c>
      <c r="K11" s="56" t="n">
        <v>0</v>
      </c>
      <c r="L11" s="56" t="n">
        <v>0</v>
      </c>
      <c r="M11" s="59" t="n">
        <f aca="false">I11+J11+(2*K11)+(3*L11)</f>
        <v>1</v>
      </c>
      <c r="N11" s="59" t="n">
        <f aca="false">M11+U11</f>
        <v>1</v>
      </c>
      <c r="O11" s="59" t="n">
        <f aca="false">I11+T11</f>
        <v>1</v>
      </c>
      <c r="P11" s="57" t="n">
        <f aca="false">O11/(G11+T11)</f>
        <v>0.333333333333333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</row>
    <row r="12" customFormat="false" ht="14.15" hidden="false" customHeight="false" outlineLevel="0" collapsed="false">
      <c r="B12" s="44" t="n">
        <v>66</v>
      </c>
      <c r="C12" s="44" t="s">
        <v>59</v>
      </c>
      <c r="D12" s="56"/>
      <c r="E12" s="49" t="e">
        <f aca="false">I12/G12</f>
        <v>#DIV/0!</v>
      </c>
      <c r="F12" s="60" t="n">
        <f aca="false">G12+R12+T12</f>
        <v>0</v>
      </c>
      <c r="G12" s="56"/>
      <c r="H12" s="56"/>
      <c r="I12" s="56"/>
      <c r="J12" s="56"/>
      <c r="K12" s="56"/>
      <c r="L12" s="56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49" t="e">
        <f aca="false">O12/(G12+T12)</f>
        <v>#DIV/0!</v>
      </c>
      <c r="Q12" s="56"/>
      <c r="R12" s="56"/>
      <c r="S12" s="56"/>
      <c r="T12" s="56"/>
      <c r="U12" s="56"/>
      <c r="V12" s="56"/>
    </row>
    <row r="13" customFormat="false" ht="14.15" hidden="false" customHeight="false" outlineLevel="0" collapsed="false">
      <c r="B13" s="44" t="n">
        <v>5</v>
      </c>
      <c r="C13" s="44" t="s">
        <v>60</v>
      </c>
      <c r="D13" s="56" t="n">
        <v>1</v>
      </c>
      <c r="E13" s="57" t="n">
        <f aca="false">I13/G13</f>
        <v>0</v>
      </c>
      <c r="F13" s="58" t="n">
        <f aca="false">G13+R13+T13</f>
        <v>3</v>
      </c>
      <c r="G13" s="56" t="n">
        <v>2</v>
      </c>
      <c r="H13" s="56" t="n">
        <v>1</v>
      </c>
      <c r="I13" s="56" t="n">
        <v>0</v>
      </c>
      <c r="J13" s="56" t="n">
        <v>0</v>
      </c>
      <c r="K13" s="56" t="n">
        <v>0</v>
      </c>
      <c r="L13" s="56" t="n">
        <v>0</v>
      </c>
      <c r="M13" s="59" t="n">
        <f aca="false">I13+J13+(2*K13)+(3*L13)</f>
        <v>0</v>
      </c>
      <c r="N13" s="59" t="n">
        <f aca="false">M13+U13</f>
        <v>1</v>
      </c>
      <c r="O13" s="59" t="n">
        <f aca="false">I13+T13</f>
        <v>1</v>
      </c>
      <c r="P13" s="57" t="n">
        <f aca="false">O13/(G13+T13)</f>
        <v>0.333333333333333</v>
      </c>
      <c r="Q13" s="56" t="n">
        <v>0</v>
      </c>
      <c r="R13" s="56" t="n">
        <v>0</v>
      </c>
      <c r="S13" s="56" t="n">
        <v>0</v>
      </c>
      <c r="T13" s="56" t="n">
        <v>1</v>
      </c>
      <c r="U13" s="56" t="n">
        <v>1</v>
      </c>
      <c r="V13" s="56" t="n">
        <v>0</v>
      </c>
    </row>
    <row r="14" customFormat="false" ht="14.1" hidden="false" customHeight="false" outlineLevel="0" collapsed="false">
      <c r="B14" s="44" t="n">
        <v>88</v>
      </c>
      <c r="C14" s="44" t="s">
        <v>61</v>
      </c>
      <c r="D14" s="56" t="n">
        <v>1</v>
      </c>
      <c r="E14" s="57" t="n">
        <f aca="false">I14/G14</f>
        <v>0.333333333333333</v>
      </c>
      <c r="F14" s="58" t="n">
        <f aca="false">G14+R14+T14</f>
        <v>3</v>
      </c>
      <c r="G14" s="56" t="n">
        <v>3</v>
      </c>
      <c r="H14" s="56" t="n">
        <v>1</v>
      </c>
      <c r="I14" s="56" t="n">
        <v>1</v>
      </c>
      <c r="J14" s="56" t="n">
        <v>1</v>
      </c>
      <c r="K14" s="56" t="n">
        <v>0</v>
      </c>
      <c r="L14" s="56" t="n">
        <v>0</v>
      </c>
      <c r="M14" s="59" t="n">
        <f aca="false">I14+J14+(2*K14)+(3*L14)</f>
        <v>2</v>
      </c>
      <c r="N14" s="59" t="n">
        <f aca="false">M14+U14</f>
        <v>2</v>
      </c>
      <c r="O14" s="59" t="n">
        <f aca="false">I14+T14</f>
        <v>1</v>
      </c>
      <c r="P14" s="57" t="n">
        <f aca="false">O14/(G14+T14)</f>
        <v>0.333333333333333</v>
      </c>
      <c r="Q14" s="56" t="n">
        <v>1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56" t="n">
        <v>1</v>
      </c>
      <c r="E15" s="57" t="n">
        <f aca="false">I15/G15</f>
        <v>0.666666666666667</v>
      </c>
      <c r="F15" s="58" t="n">
        <f aca="false">G15+R15+T15</f>
        <v>3</v>
      </c>
      <c r="G15" s="56" t="n">
        <v>3</v>
      </c>
      <c r="H15" s="56" t="n">
        <v>1</v>
      </c>
      <c r="I15" s="56" t="n">
        <v>2</v>
      </c>
      <c r="J15" s="56" t="n">
        <v>0</v>
      </c>
      <c r="K15" s="56" t="n">
        <v>0</v>
      </c>
      <c r="L15" s="56" t="n">
        <v>0</v>
      </c>
      <c r="M15" s="59" t="n">
        <f aca="false">I15+J15+(2*K15)+(3*L15)</f>
        <v>2</v>
      </c>
      <c r="N15" s="59" t="n">
        <f aca="false">M15+U15</f>
        <v>2</v>
      </c>
      <c r="O15" s="59" t="n">
        <f aca="false">I15+T15</f>
        <v>2</v>
      </c>
      <c r="P15" s="57" t="n">
        <f aca="false">O15/(G15+T15)</f>
        <v>0.666666666666667</v>
      </c>
      <c r="Q15" s="56" t="n">
        <v>3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56" t="n">
        <v>1</v>
      </c>
      <c r="E16" s="57" t="n">
        <f aca="false">I16/G16</f>
        <v>1</v>
      </c>
      <c r="F16" s="58" t="n">
        <f aca="false">G16+R16+T16</f>
        <v>3</v>
      </c>
      <c r="G16" s="56" t="n">
        <v>3</v>
      </c>
      <c r="H16" s="56" t="n">
        <v>3</v>
      </c>
      <c r="I16" s="56" t="n">
        <v>3</v>
      </c>
      <c r="J16" s="56" t="n">
        <v>3</v>
      </c>
      <c r="K16" s="56" t="n">
        <v>0</v>
      </c>
      <c r="L16" s="56" t="n">
        <v>0</v>
      </c>
      <c r="M16" s="59" t="n">
        <f aca="false">I16+J16+(2*K16)+(3*L16)</f>
        <v>6</v>
      </c>
      <c r="N16" s="59" t="n">
        <f aca="false">M16+U16</f>
        <v>6</v>
      </c>
      <c r="O16" s="59" t="n">
        <f aca="false">I16+T16</f>
        <v>3</v>
      </c>
      <c r="P16" s="57" t="n">
        <f aca="false">O16/(G16+T16)</f>
        <v>1</v>
      </c>
      <c r="Q16" s="56" t="n">
        <v>2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56" t="n">
        <v>1</v>
      </c>
      <c r="E17" s="57" t="n">
        <f aca="false">I17/G17</f>
        <v>0</v>
      </c>
      <c r="F17" s="58" t="n">
        <f aca="false">G17+R17+T17</f>
        <v>3</v>
      </c>
      <c r="G17" s="56" t="n">
        <v>2</v>
      </c>
      <c r="H17" s="56" t="n">
        <v>2</v>
      </c>
      <c r="I17" s="56" t="n">
        <v>0</v>
      </c>
      <c r="J17" s="56" t="n">
        <v>0</v>
      </c>
      <c r="K17" s="56" t="n">
        <v>0</v>
      </c>
      <c r="L17" s="56" t="n">
        <v>0</v>
      </c>
      <c r="M17" s="59" t="n">
        <f aca="false">I17+J17+(2*K17)+(3*L17)</f>
        <v>0</v>
      </c>
      <c r="N17" s="59" t="n">
        <f aca="false">M17+U17</f>
        <v>2</v>
      </c>
      <c r="O17" s="59" t="n">
        <f aca="false">I17+T17</f>
        <v>1</v>
      </c>
      <c r="P17" s="57" t="n">
        <f aca="false">O17/(G17+T17)</f>
        <v>0.333333333333333</v>
      </c>
      <c r="Q17" s="56" t="n">
        <v>1</v>
      </c>
      <c r="R17" s="56" t="n">
        <v>0</v>
      </c>
      <c r="S17" s="56" t="n">
        <v>0</v>
      </c>
      <c r="T17" s="56" t="n">
        <v>1</v>
      </c>
      <c r="U17" s="56" t="n">
        <v>2</v>
      </c>
      <c r="V17" s="56" t="n"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56" t="n">
        <v>1</v>
      </c>
      <c r="E18" s="57" t="n">
        <f aca="false">I18/G18</f>
        <v>1</v>
      </c>
      <c r="F18" s="58" t="n">
        <f aca="false">G18+R18+T18</f>
        <v>3</v>
      </c>
      <c r="G18" s="56" t="n">
        <v>3</v>
      </c>
      <c r="H18" s="56" t="n">
        <v>2</v>
      </c>
      <c r="I18" s="56" t="n">
        <v>3</v>
      </c>
      <c r="J18" s="56" t="n">
        <v>1</v>
      </c>
      <c r="K18" s="56" t="n">
        <v>0</v>
      </c>
      <c r="L18" s="56" t="n">
        <v>0</v>
      </c>
      <c r="M18" s="59" t="n">
        <f aca="false">I18+J18+(2*K18)+(3*L18)</f>
        <v>4</v>
      </c>
      <c r="N18" s="59" t="n">
        <f aca="false">M18+U18</f>
        <v>4</v>
      </c>
      <c r="O18" s="59" t="n">
        <f aca="false">I18+T18</f>
        <v>3</v>
      </c>
      <c r="P18" s="57" t="n">
        <f aca="false">O18/(G18+T18)</f>
        <v>1</v>
      </c>
      <c r="Q18" s="56" t="n">
        <v>3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56"/>
      <c r="E19" s="49" t="e">
        <f aca="false">I19/G19</f>
        <v>#DIV/0!</v>
      </c>
      <c r="F19" s="58" t="n">
        <f aca="false">G19+R19+T19</f>
        <v>0</v>
      </c>
      <c r="G19" s="56"/>
      <c r="H19" s="56"/>
      <c r="I19" s="56"/>
      <c r="J19" s="56"/>
      <c r="K19" s="56"/>
      <c r="L19" s="56"/>
      <c r="M19" s="59" t="n">
        <f aca="false">I19+J19+(2*K19)+(3*L19)</f>
        <v>0</v>
      </c>
      <c r="N19" s="59" t="n">
        <f aca="false">M19+U19</f>
        <v>0</v>
      </c>
      <c r="O19" s="59" t="n">
        <f aca="false">I19+T19</f>
        <v>0</v>
      </c>
      <c r="P19" s="49" t="e">
        <f aca="false">O19/(G19+T19)</f>
        <v>#DIV/0!</v>
      </c>
      <c r="Q19" s="56"/>
      <c r="R19" s="56"/>
      <c r="S19" s="56"/>
      <c r="T19" s="56"/>
      <c r="U19" s="56"/>
      <c r="V19" s="56"/>
    </row>
    <row r="20" customFormat="false" ht="14.1" hidden="false" customHeight="false" outlineLevel="0" collapsed="false">
      <c r="B20" s="43"/>
      <c r="C20" s="43"/>
      <c r="D20" s="43" t="n">
        <v>1</v>
      </c>
      <c r="E20" s="50" t="n">
        <f aca="false">I20/G20</f>
        <v>0.576923076923077</v>
      </c>
      <c r="F20" s="51" t="n">
        <f aca="false">G20+R20+T20</f>
        <v>29</v>
      </c>
      <c r="G20" s="43" t="n">
        <f aca="false">SUM(G8:G19)</f>
        <v>26</v>
      </c>
      <c r="H20" s="43" t="n">
        <f aca="false">SUM(H8:H19)</f>
        <v>18</v>
      </c>
      <c r="I20" s="43" t="n">
        <f aca="false">SUM(I8:I19)</f>
        <v>15</v>
      </c>
      <c r="J20" s="43" t="n">
        <f aca="false">SUM(J8:J19)</f>
        <v>5</v>
      </c>
      <c r="K20" s="43" t="n">
        <f aca="false">SUM(K8:K19)</f>
        <v>1</v>
      </c>
      <c r="L20" s="43" t="n">
        <f aca="false">SUM(L8:L19)</f>
        <v>1</v>
      </c>
      <c r="M20" s="43" t="n">
        <f aca="false">I20+J20+(2*K20)+(3*L20)</f>
        <v>25</v>
      </c>
      <c r="N20" s="43" t="n">
        <f aca="false">M20+U20</f>
        <v>30</v>
      </c>
      <c r="O20" s="43" t="n">
        <f aca="false">I20+T20</f>
        <v>18</v>
      </c>
      <c r="P20" s="50" t="n">
        <f aca="false">O20/(G20+T20)</f>
        <v>0.620689655172414</v>
      </c>
      <c r="Q20" s="43" t="n">
        <f aca="false">SUM(Q8:Q19)</f>
        <v>18</v>
      </c>
      <c r="R20" s="43" t="n">
        <f aca="false">SUM(R8:R19)</f>
        <v>0</v>
      </c>
      <c r="S20" s="43" t="n">
        <f aca="false">SUM(S8:S19)</f>
        <v>0</v>
      </c>
      <c r="T20" s="43" t="n">
        <f aca="false">SUM(T8:T19)</f>
        <v>3</v>
      </c>
      <c r="U20" s="43" t="n">
        <f aca="false">SUM(U8:U19)</f>
        <v>5</v>
      </c>
      <c r="V20" s="43" t="n">
        <f aca="false">SUM(V8:V19)</f>
        <v>0</v>
      </c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/>
      <c r="E24" s="62" t="e">
        <f aca="false">I24/G24</f>
        <v>#DIV/0!</v>
      </c>
      <c r="F24" s="63" t="n">
        <f aca="false">G24+R24+T24</f>
        <v>0</v>
      </c>
      <c r="G24" s="56"/>
      <c r="H24" s="56"/>
      <c r="I24" s="56"/>
      <c r="J24" s="56"/>
      <c r="K24" s="56"/>
      <c r="L24" s="56"/>
      <c r="M24" s="64" t="n">
        <f aca="false">I24+J24+(2*K24)+(3*L24)</f>
        <v>0</v>
      </c>
      <c r="N24" s="64" t="n">
        <f aca="false">M24+U24</f>
        <v>0</v>
      </c>
      <c r="O24" s="64" t="n">
        <f aca="false">I24+T24</f>
        <v>0</v>
      </c>
      <c r="P24" s="62" t="e">
        <f aca="false">O24/(G24+T24)</f>
        <v>#DIV/0!</v>
      </c>
      <c r="Q24" s="56"/>
      <c r="R24" s="56"/>
      <c r="S24" s="56"/>
      <c r="T24" s="56"/>
      <c r="U24" s="56"/>
      <c r="V24" s="56"/>
    </row>
    <row r="25" customFormat="false" ht="14.65" hidden="false" customHeight="false" outlineLevel="0" collapsed="false">
      <c r="B25" s="44" t="n">
        <v>50</v>
      </c>
      <c r="C25" s="44" t="s">
        <v>68</v>
      </c>
      <c r="D25" s="56"/>
      <c r="E25" s="62" t="e">
        <f aca="false">I25/G25</f>
        <v>#DIV/0!</v>
      </c>
      <c r="F25" s="63" t="n">
        <f aca="false">G25+R25+T25</f>
        <v>0</v>
      </c>
      <c r="G25" s="56"/>
      <c r="H25" s="56"/>
      <c r="I25" s="56"/>
      <c r="J25" s="56"/>
      <c r="K25" s="56"/>
      <c r="L25" s="56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56"/>
      <c r="R25" s="56"/>
      <c r="S25" s="56"/>
      <c r="T25" s="56"/>
      <c r="U25" s="56"/>
      <c r="V25" s="56"/>
    </row>
    <row r="26" customFormat="false" ht="14.65" hidden="false" customHeight="false" outlineLevel="0" collapsed="false">
      <c r="B26" s="44" t="n">
        <v>74</v>
      </c>
      <c r="C26" s="44" t="s">
        <v>69</v>
      </c>
      <c r="D26" s="56"/>
      <c r="E26" s="62" t="e">
        <f aca="false">I26/G26</f>
        <v>#DIV/0!</v>
      </c>
      <c r="F26" s="63" t="n">
        <f aca="false">G26+R26+T26</f>
        <v>0</v>
      </c>
      <c r="G26" s="56"/>
      <c r="H26" s="56"/>
      <c r="I26" s="56"/>
      <c r="J26" s="56"/>
      <c r="K26" s="56"/>
      <c r="L26" s="56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56"/>
      <c r="R26" s="56"/>
      <c r="S26" s="56"/>
      <c r="T26" s="56"/>
      <c r="U26" s="56"/>
      <c r="V26" s="56"/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/>
      <c r="E29" s="62" t="e">
        <f aca="false">I29/G29</f>
        <v>#DIV/0!</v>
      </c>
      <c r="F29" s="63" t="n">
        <f aca="false">G29+R29+T29</f>
        <v>0</v>
      </c>
      <c r="G29" s="56"/>
      <c r="H29" s="56"/>
      <c r="I29" s="56"/>
      <c r="J29" s="56"/>
      <c r="K29" s="56"/>
      <c r="L29" s="56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56"/>
      <c r="R29" s="56"/>
      <c r="S29" s="56"/>
      <c r="T29" s="56"/>
      <c r="U29" s="56"/>
      <c r="V29" s="56"/>
    </row>
    <row r="30" customFormat="false" ht="14.65" hidden="false" customHeight="false" outlineLevel="0" collapsed="false">
      <c r="B30" s="44" t="n">
        <v>44</v>
      </c>
      <c r="C30" s="44" t="s">
        <v>73</v>
      </c>
      <c r="D30" s="56"/>
      <c r="E30" s="62" t="e">
        <f aca="false">I30/G30</f>
        <v>#DIV/0!</v>
      </c>
      <c r="F30" s="63" t="n">
        <f aca="false">G30+R30+T30</f>
        <v>0</v>
      </c>
      <c r="G30" s="56"/>
      <c r="H30" s="56"/>
      <c r="I30" s="56"/>
      <c r="J30" s="56"/>
      <c r="K30" s="56"/>
      <c r="L30" s="56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56"/>
      <c r="R30" s="56"/>
      <c r="S30" s="56"/>
      <c r="T30" s="56"/>
      <c r="U30" s="56"/>
      <c r="V30" s="56"/>
    </row>
    <row r="31" customFormat="false" ht="14.65" hidden="false" customHeight="false" outlineLevel="0" collapsed="false">
      <c r="B31" s="44" t="n">
        <v>67</v>
      </c>
      <c r="C31" s="44" t="s">
        <v>74</v>
      </c>
      <c r="D31" s="56"/>
      <c r="E31" s="62" t="e">
        <f aca="false">I31/G31</f>
        <v>#DIV/0!</v>
      </c>
      <c r="F31" s="63" t="n">
        <f aca="false">G31+R31+T31</f>
        <v>0</v>
      </c>
      <c r="G31" s="56"/>
      <c r="H31" s="56"/>
      <c r="I31" s="56"/>
      <c r="J31" s="56"/>
      <c r="K31" s="56"/>
      <c r="L31" s="56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56"/>
      <c r="R31" s="56"/>
      <c r="S31" s="56"/>
      <c r="T31" s="56"/>
      <c r="U31" s="56"/>
      <c r="V31" s="56"/>
    </row>
    <row r="32" customFormat="false" ht="14.65" hidden="false" customHeight="false" outlineLevel="0" collapsed="false">
      <c r="B32" s="44" t="n">
        <v>6</v>
      </c>
      <c r="C32" s="44" t="s">
        <v>75</v>
      </c>
      <c r="D32" s="56"/>
      <c r="E32" s="62" t="e">
        <f aca="false">I32/G32</f>
        <v>#DIV/0!</v>
      </c>
      <c r="F32" s="63" t="n">
        <f aca="false">G32+R32+T32</f>
        <v>0</v>
      </c>
      <c r="G32" s="56"/>
      <c r="H32" s="56"/>
      <c r="I32" s="56"/>
      <c r="J32" s="56"/>
      <c r="K32" s="56"/>
      <c r="L32" s="56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56"/>
      <c r="R32" s="56"/>
      <c r="S32" s="56"/>
      <c r="T32" s="56"/>
      <c r="U32" s="56"/>
      <c r="V32" s="56"/>
    </row>
    <row r="33" customFormat="false" ht="14.65" hidden="false" customHeight="false" outlineLevel="0" collapsed="false">
      <c r="B33" s="44" t="n">
        <v>62</v>
      </c>
      <c r="C33" s="44" t="s">
        <v>76</v>
      </c>
      <c r="D33" s="56"/>
      <c r="E33" s="62" t="e">
        <f aca="false">I33/G33</f>
        <v>#DIV/0!</v>
      </c>
      <c r="F33" s="63" t="n">
        <f aca="false">G33+R33+T33</f>
        <v>0</v>
      </c>
      <c r="G33" s="56"/>
      <c r="H33" s="56"/>
      <c r="I33" s="56"/>
      <c r="J33" s="56"/>
      <c r="K33" s="56"/>
      <c r="L33" s="56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56"/>
      <c r="R33" s="56"/>
      <c r="S33" s="56"/>
      <c r="T33" s="56"/>
      <c r="U33" s="56"/>
      <c r="V33" s="56"/>
    </row>
    <row r="34" customFormat="false" ht="14.65" hidden="false" customHeight="false" outlineLevel="0" collapsed="false">
      <c r="B34" s="44" t="n">
        <v>22</v>
      </c>
      <c r="C34" s="44" t="s">
        <v>77</v>
      </c>
      <c r="D34" s="56"/>
      <c r="E34" s="62" t="e">
        <f aca="false">I34/G34</f>
        <v>#DIV/0!</v>
      </c>
      <c r="F34" s="63" t="n">
        <f aca="false">G34+R34+T34</f>
        <v>0</v>
      </c>
      <c r="G34" s="56"/>
      <c r="H34" s="56"/>
      <c r="I34" s="56"/>
      <c r="J34" s="56"/>
      <c r="K34" s="56"/>
      <c r="L34" s="56"/>
      <c r="M34" s="64" t="n">
        <f aca="false">I34+J34+(2*K34)+(3*L34)</f>
        <v>0</v>
      </c>
      <c r="N34" s="64" t="n">
        <f aca="false">M34+U34</f>
        <v>0</v>
      </c>
      <c r="O34" s="64" t="n">
        <f aca="false">I34+T34</f>
        <v>0</v>
      </c>
      <c r="P34" s="62" t="e">
        <f aca="false">O34/(G34+T34)</f>
        <v>#DIV/0!</v>
      </c>
      <c r="Q34" s="56"/>
      <c r="R34" s="56"/>
      <c r="S34" s="56"/>
      <c r="T34" s="56"/>
      <c r="U34" s="56"/>
      <c r="V34" s="56"/>
    </row>
    <row r="35" customFormat="false" ht="14.65" hidden="false" customHeight="false" outlineLevel="0" collapsed="false">
      <c r="B35" s="44"/>
      <c r="C35" s="44" t="s">
        <v>78</v>
      </c>
      <c r="D35" s="56"/>
      <c r="E35" s="62" t="e">
        <f aca="false">I35/G35</f>
        <v>#DIV/0!</v>
      </c>
      <c r="F35" s="63" t="n">
        <f aca="false">G35+R35+T35</f>
        <v>0</v>
      </c>
      <c r="G35" s="56"/>
      <c r="H35" s="56"/>
      <c r="I35" s="56"/>
      <c r="J35" s="56"/>
      <c r="K35" s="56"/>
      <c r="L35" s="56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56"/>
      <c r="R35" s="56"/>
      <c r="S35" s="56"/>
      <c r="T35" s="56"/>
      <c r="U35" s="56"/>
      <c r="V35" s="56"/>
    </row>
    <row r="36" customFormat="false" ht="14.65" hidden="false" customHeight="false" outlineLevel="0" collapsed="false">
      <c r="B36" s="43"/>
      <c r="C36" s="43"/>
      <c r="D36" s="43"/>
      <c r="E36" s="65" t="e">
        <f aca="false">I36/G36</f>
        <v>#DIV/0!</v>
      </c>
      <c r="F36" s="66" t="n">
        <f aca="false">G36+R36+T36</f>
        <v>0</v>
      </c>
      <c r="G36" s="67" t="n">
        <f aca="false">SUM(G24:G35)</f>
        <v>0</v>
      </c>
      <c r="H36" s="67" t="n">
        <f aca="false">SUM(H24:H35)</f>
        <v>0</v>
      </c>
      <c r="I36" s="67" t="n">
        <f aca="false">SUM(I24:I35)</f>
        <v>0</v>
      </c>
      <c r="J36" s="67" t="n">
        <f aca="false">SUM(J24:J35)</f>
        <v>0</v>
      </c>
      <c r="K36" s="67" t="n">
        <f aca="false">SUM(K24:K35)</f>
        <v>0</v>
      </c>
      <c r="L36" s="67" t="n">
        <f aca="false">SUM(L24:L35)</f>
        <v>0</v>
      </c>
      <c r="M36" s="67" t="n">
        <f aca="false">I36+J36+(2*K36)+(3*L36)</f>
        <v>0</v>
      </c>
      <c r="N36" s="67" t="n">
        <f aca="false">M36+U36</f>
        <v>0</v>
      </c>
      <c r="O36" s="67" t="n">
        <f aca="false">I36+T36</f>
        <v>0</v>
      </c>
      <c r="P36" s="65" t="e">
        <f aca="false">O36/(G36+T36)</f>
        <v>#DIV/0!</v>
      </c>
      <c r="Q36" s="67" t="n">
        <f aca="false">SUM(Q24:Q35)</f>
        <v>0</v>
      </c>
      <c r="R36" s="67" t="n">
        <f aca="false">SUM(R24:R35)</f>
        <v>0</v>
      </c>
      <c r="S36" s="67" t="n">
        <f aca="false">SUM(S24:S35)</f>
        <v>0</v>
      </c>
      <c r="T36" s="67" t="n">
        <f aca="false">SUM(T24:T35)</f>
        <v>0</v>
      </c>
      <c r="U36" s="67" t="n">
        <f aca="false">SUM(U24:U35)</f>
        <v>0</v>
      </c>
      <c r="V36" s="67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15" hidden="false" customHeight="false" outlineLevel="0" collapsed="false">
      <c r="B3" s="38" t="s">
        <v>103</v>
      </c>
      <c r="D3" s="2" t="s">
        <v>104</v>
      </c>
    </row>
    <row r="4" customFormat="false" ht="14.1" hidden="false" customHeight="false" outlineLevel="0" collapsed="false">
      <c r="B4" s="38" t="s">
        <v>102</v>
      </c>
    </row>
    <row r="5" customFormat="false" ht="14.1" hidden="false" customHeight="false" outlineLevel="0" collapsed="false">
      <c r="AB5" s="55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56" t="n">
        <v>1</v>
      </c>
      <c r="E8" s="57" t="n">
        <f aca="false">I8/G8</f>
        <v>0</v>
      </c>
      <c r="F8" s="58" t="n">
        <f aca="false">G8+R8+T8</f>
        <v>2</v>
      </c>
      <c r="G8" s="56" t="n">
        <v>2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9" t="n">
        <f aca="false">I8+J8+(2*K8)+(3*L8)</f>
        <v>0</v>
      </c>
      <c r="N8" s="59" t="n">
        <f aca="false">M8+U8</f>
        <v>0</v>
      </c>
      <c r="O8" s="59" t="n">
        <f aca="false">I8+T8</f>
        <v>0</v>
      </c>
      <c r="P8" s="57" t="n">
        <f aca="false">O8/(G8+T8)</f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56" t="n">
        <v>1</v>
      </c>
      <c r="E9" s="57" t="n">
        <f aca="false">I9/G9</f>
        <v>0</v>
      </c>
      <c r="F9" s="58" t="n">
        <f aca="false">G9+R9+T9</f>
        <v>2</v>
      </c>
      <c r="G9" s="56" t="n">
        <v>2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9" t="n">
        <f aca="false">I9+J9+(2*K9)+(3*L9)</f>
        <v>0</v>
      </c>
      <c r="N9" s="59" t="n">
        <f aca="false">M9+U9</f>
        <v>0</v>
      </c>
      <c r="O9" s="59" t="n">
        <f aca="false">I9+T9</f>
        <v>0</v>
      </c>
      <c r="P9" s="57" t="n">
        <f aca="false">O9/(G9+T9)</f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</row>
    <row r="10" customFormat="false" ht="14.1" hidden="false" customHeight="false" outlineLevel="0" collapsed="false">
      <c r="B10" s="44" t="n">
        <v>27</v>
      </c>
      <c r="C10" s="44" t="s">
        <v>57</v>
      </c>
      <c r="D10" s="56" t="n">
        <v>1</v>
      </c>
      <c r="E10" s="57" t="n">
        <f aca="false">I10/G10</f>
        <v>0.333333333333333</v>
      </c>
      <c r="F10" s="58" t="n">
        <f aca="false">G10+R10+T10</f>
        <v>3</v>
      </c>
      <c r="G10" s="56" t="n">
        <v>3</v>
      </c>
      <c r="H10" s="56" t="n">
        <v>1</v>
      </c>
      <c r="I10" s="56" t="n">
        <v>1</v>
      </c>
      <c r="J10" s="56" t="n">
        <v>0</v>
      </c>
      <c r="K10" s="56" t="n">
        <v>0</v>
      </c>
      <c r="L10" s="56" t="n">
        <v>1</v>
      </c>
      <c r="M10" s="59" t="n">
        <f aca="false">I10+J10+(2*K10)+(3*L10)</f>
        <v>4</v>
      </c>
      <c r="N10" s="59" t="n">
        <f aca="false">M10+U10</f>
        <v>4</v>
      </c>
      <c r="O10" s="59" t="n">
        <f aca="false">I10+T10</f>
        <v>1</v>
      </c>
      <c r="P10" s="57" t="n">
        <f aca="false">O10/(G10+T10)</f>
        <v>0.333333333333333</v>
      </c>
      <c r="Q10" s="56" t="n">
        <v>1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56"/>
      <c r="E11" s="49" t="e">
        <f aca="false">I11/G11</f>
        <v>#DIV/0!</v>
      </c>
      <c r="F11" s="60" t="n">
        <f aca="false">G11+R11+T11</f>
        <v>0</v>
      </c>
      <c r="G11" s="56"/>
      <c r="H11" s="56"/>
      <c r="I11" s="56"/>
      <c r="J11" s="56"/>
      <c r="K11" s="56"/>
      <c r="L11" s="56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49" t="e">
        <f aca="false">O11/(G11+T11)</f>
        <v>#DIV/0!</v>
      </c>
      <c r="Q11" s="56"/>
      <c r="R11" s="56"/>
      <c r="S11" s="56"/>
      <c r="T11" s="56"/>
      <c r="U11" s="56"/>
      <c r="V11" s="56"/>
    </row>
    <row r="12" customFormat="false" ht="14.15" hidden="false" customHeight="false" outlineLevel="0" collapsed="false">
      <c r="B12" s="44" t="n">
        <v>66</v>
      </c>
      <c r="C12" s="44" t="s">
        <v>59</v>
      </c>
      <c r="D12" s="56"/>
      <c r="E12" s="49" t="e">
        <f aca="false">I12/G12</f>
        <v>#DIV/0!</v>
      </c>
      <c r="F12" s="60" t="n">
        <f aca="false">G12+R12+T12</f>
        <v>0</v>
      </c>
      <c r="G12" s="56"/>
      <c r="H12" s="56"/>
      <c r="I12" s="56"/>
      <c r="J12" s="56"/>
      <c r="K12" s="56"/>
      <c r="L12" s="56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49" t="e">
        <f aca="false">O12/(G12+T12)</f>
        <v>#DIV/0!</v>
      </c>
      <c r="Q12" s="56"/>
      <c r="R12" s="56"/>
      <c r="S12" s="56"/>
      <c r="T12" s="56"/>
      <c r="U12" s="56"/>
      <c r="V12" s="56"/>
    </row>
    <row r="13" customFormat="false" ht="14.15" hidden="false" customHeight="false" outlineLevel="0" collapsed="false">
      <c r="B13" s="44" t="n">
        <v>5</v>
      </c>
      <c r="C13" s="44" t="s">
        <v>60</v>
      </c>
      <c r="D13" s="56" t="n">
        <v>1</v>
      </c>
      <c r="E13" s="57" t="n">
        <f aca="false">I13/G13</f>
        <v>0</v>
      </c>
      <c r="F13" s="58" t="n">
        <f aca="false">G13+R13+T13</f>
        <v>2</v>
      </c>
      <c r="G13" s="56" t="n">
        <v>2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9" t="n">
        <f aca="false">I13+J13+(2*K13)+(3*L13)</f>
        <v>0</v>
      </c>
      <c r="N13" s="59" t="n">
        <f aca="false">M13+U13</f>
        <v>0</v>
      </c>
      <c r="O13" s="59" t="n">
        <f aca="false">I13+T13</f>
        <v>0</v>
      </c>
      <c r="P13" s="57" t="n">
        <f aca="false">O13/(G13+T13)</f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</row>
    <row r="14" customFormat="false" ht="14.1" hidden="false" customHeight="false" outlineLevel="0" collapsed="false">
      <c r="B14" s="44" t="n">
        <v>88</v>
      </c>
      <c r="C14" s="44" t="s">
        <v>61</v>
      </c>
      <c r="D14" s="56" t="n">
        <v>1</v>
      </c>
      <c r="E14" s="57" t="n">
        <f aca="false">I14/G14</f>
        <v>0.5</v>
      </c>
      <c r="F14" s="58" t="n">
        <f aca="false">G14+R14+T14</f>
        <v>2</v>
      </c>
      <c r="G14" s="56" t="n">
        <v>2</v>
      </c>
      <c r="H14" s="56" t="n">
        <v>0</v>
      </c>
      <c r="I14" s="56" t="n">
        <v>1</v>
      </c>
      <c r="J14" s="56" t="n">
        <v>0</v>
      </c>
      <c r="K14" s="56" t="n">
        <v>0</v>
      </c>
      <c r="L14" s="56" t="n">
        <v>0</v>
      </c>
      <c r="M14" s="59" t="n">
        <f aca="false">I14+J14+(2*K14)+(3*L14)</f>
        <v>1</v>
      </c>
      <c r="N14" s="59" t="n">
        <f aca="false">M14+U14</f>
        <v>1</v>
      </c>
      <c r="O14" s="59" t="n">
        <f aca="false">I14+T14</f>
        <v>1</v>
      </c>
      <c r="P14" s="57" t="n">
        <f aca="false">O14/(G14+T14)</f>
        <v>0.5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56" t="n">
        <v>1</v>
      </c>
      <c r="E15" s="57" t="n">
        <f aca="false">I15/G15</f>
        <v>0</v>
      </c>
      <c r="F15" s="58" t="n">
        <f aca="false">G15+R15+T15</f>
        <v>3</v>
      </c>
      <c r="G15" s="56" t="n">
        <v>3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9" t="n">
        <f aca="false">I15+J15+(2*K15)+(3*L15)</f>
        <v>0</v>
      </c>
      <c r="N15" s="59" t="n">
        <f aca="false">M15+U15</f>
        <v>0</v>
      </c>
      <c r="O15" s="59" t="n">
        <f aca="false">I15+T15</f>
        <v>0</v>
      </c>
      <c r="P15" s="57" t="n">
        <f aca="false">O15/(G15+T15)</f>
        <v>0</v>
      </c>
      <c r="Q15" s="56" t="n">
        <v>1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56" t="n">
        <v>1</v>
      </c>
      <c r="E16" s="57" t="n">
        <f aca="false">I16/G16</f>
        <v>0.333333333333333</v>
      </c>
      <c r="F16" s="58" t="n">
        <f aca="false">G16+R16+T16</f>
        <v>3</v>
      </c>
      <c r="G16" s="56" t="n">
        <v>3</v>
      </c>
      <c r="H16" s="56" t="n">
        <v>1</v>
      </c>
      <c r="I16" s="56" t="n">
        <v>1</v>
      </c>
      <c r="J16" s="56" t="n">
        <v>1</v>
      </c>
      <c r="K16" s="56" t="n">
        <v>0</v>
      </c>
      <c r="L16" s="56" t="n">
        <v>0</v>
      </c>
      <c r="M16" s="59" t="n">
        <f aca="false">I16+J16+(2*K16)+(3*L16)</f>
        <v>2</v>
      </c>
      <c r="N16" s="59" t="n">
        <f aca="false">M16+U16</f>
        <v>2</v>
      </c>
      <c r="O16" s="59" t="n">
        <f aca="false">I16+T16</f>
        <v>1</v>
      </c>
      <c r="P16" s="57" t="n">
        <f aca="false">O16/(G16+T16)</f>
        <v>0.333333333333333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56" t="n">
        <v>1</v>
      </c>
      <c r="E17" s="57" t="n">
        <f aca="false">I17/G17</f>
        <v>0.5</v>
      </c>
      <c r="F17" s="58" t="n">
        <f aca="false">G17+R17+T17</f>
        <v>3</v>
      </c>
      <c r="G17" s="56" t="n">
        <v>2</v>
      </c>
      <c r="H17" s="56" t="n">
        <v>0</v>
      </c>
      <c r="I17" s="56" t="n">
        <v>1</v>
      </c>
      <c r="J17" s="56" t="n">
        <v>0</v>
      </c>
      <c r="K17" s="56" t="n">
        <v>0</v>
      </c>
      <c r="L17" s="56" t="n">
        <v>0</v>
      </c>
      <c r="M17" s="59" t="n">
        <f aca="false">I17+J17+(2*K17)+(3*L17)</f>
        <v>1</v>
      </c>
      <c r="N17" s="59" t="n">
        <f aca="false">M17+U17</f>
        <v>1</v>
      </c>
      <c r="O17" s="59" t="n">
        <f aca="false">I17+T17</f>
        <v>1</v>
      </c>
      <c r="P17" s="57" t="n">
        <f aca="false">O17/(G17+T17)</f>
        <v>0.5</v>
      </c>
      <c r="Q17" s="56" t="n">
        <v>1</v>
      </c>
      <c r="R17" s="56" t="n">
        <v>1</v>
      </c>
      <c r="S17" s="56" t="n">
        <v>0</v>
      </c>
      <c r="T17" s="56" t="n">
        <v>0</v>
      </c>
      <c r="U17" s="56" t="n">
        <v>0</v>
      </c>
      <c r="V17" s="56" t="n"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56" t="n">
        <v>1</v>
      </c>
      <c r="E18" s="57" t="n">
        <f aca="false">I18/G18</f>
        <v>0.333333333333333</v>
      </c>
      <c r="F18" s="58" t="n">
        <f aca="false">G18+R18+T18</f>
        <v>3</v>
      </c>
      <c r="G18" s="56" t="n">
        <v>3</v>
      </c>
      <c r="H18" s="56" t="n">
        <v>1</v>
      </c>
      <c r="I18" s="56" t="n">
        <v>1</v>
      </c>
      <c r="J18" s="56" t="n">
        <v>0</v>
      </c>
      <c r="K18" s="56" t="n">
        <v>0</v>
      </c>
      <c r="L18" s="56" t="n">
        <v>0</v>
      </c>
      <c r="M18" s="59" t="n">
        <f aca="false">I18+J18+(2*K18)+(3*L18)</f>
        <v>1</v>
      </c>
      <c r="N18" s="59" t="n">
        <f aca="false">M18+U18</f>
        <v>1</v>
      </c>
      <c r="O18" s="59" t="n">
        <f aca="false">I18+T18</f>
        <v>1</v>
      </c>
      <c r="P18" s="57" t="n">
        <f aca="false">O18/(G18+T18)</f>
        <v>0.333333333333333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56" t="n">
        <v>1</v>
      </c>
      <c r="E19" s="57" t="n">
        <f aca="false">I19/G19</f>
        <v>0.5</v>
      </c>
      <c r="F19" s="58" t="n">
        <f aca="false">G19+R19+T19</f>
        <v>2</v>
      </c>
      <c r="G19" s="56" t="n">
        <v>2</v>
      </c>
      <c r="H19" s="56" t="n">
        <v>0</v>
      </c>
      <c r="I19" s="56" t="n">
        <v>1</v>
      </c>
      <c r="J19" s="56" t="n">
        <v>0</v>
      </c>
      <c r="K19" s="56" t="n">
        <v>0</v>
      </c>
      <c r="L19" s="56" t="n">
        <v>0</v>
      </c>
      <c r="M19" s="59" t="n">
        <f aca="false">I19+J19+(2*K19)+(3*L19)</f>
        <v>1</v>
      </c>
      <c r="N19" s="59" t="n">
        <f aca="false">M19+U19</f>
        <v>1</v>
      </c>
      <c r="O19" s="59" t="n">
        <f aca="false">I19+T19</f>
        <v>1</v>
      </c>
      <c r="P19" s="57" t="n">
        <f aca="false">O19/(G19+T19)</f>
        <v>0.5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</row>
    <row r="20" customFormat="false" ht="14.1" hidden="false" customHeight="false" outlineLevel="0" collapsed="false">
      <c r="B20" s="43"/>
      <c r="C20" s="43"/>
      <c r="D20" s="43" t="n">
        <v>1</v>
      </c>
      <c r="E20" s="50" t="n">
        <f aca="false">I20/G20</f>
        <v>0.25</v>
      </c>
      <c r="F20" s="51" t="n">
        <f aca="false">G20+R20+T20</f>
        <v>25</v>
      </c>
      <c r="G20" s="43" t="n">
        <f aca="false">SUM(G8:G19)</f>
        <v>24</v>
      </c>
      <c r="H20" s="43" t="n">
        <f aca="false">SUM(H8:H19)</f>
        <v>3</v>
      </c>
      <c r="I20" s="43" t="n">
        <f aca="false">SUM(I8:I19)</f>
        <v>6</v>
      </c>
      <c r="J20" s="43" t="n">
        <f aca="false">SUM(J8:J19)</f>
        <v>1</v>
      </c>
      <c r="K20" s="43" t="n">
        <f aca="false">SUM(K8:K19)</f>
        <v>0</v>
      </c>
      <c r="L20" s="43" t="n">
        <f aca="false">SUM(L8:L19)</f>
        <v>1</v>
      </c>
      <c r="M20" s="43" t="n">
        <f aca="false">I20+J20+(2*K20)+(3*L20)</f>
        <v>10</v>
      </c>
      <c r="N20" s="43" t="n">
        <f aca="false">M20+U20</f>
        <v>10</v>
      </c>
      <c r="O20" s="43" t="n">
        <f aca="false">I20+T20</f>
        <v>6</v>
      </c>
      <c r="P20" s="50" t="n">
        <f aca="false">O20/(G20+T20)</f>
        <v>0.25</v>
      </c>
      <c r="Q20" s="43" t="n">
        <f aca="false">SUM(Q8:Q19)</f>
        <v>3</v>
      </c>
      <c r="R20" s="43" t="n">
        <f aca="false">SUM(R8:R19)</f>
        <v>1</v>
      </c>
      <c r="S20" s="43" t="n">
        <f aca="false">SUM(S8:S19)</f>
        <v>0</v>
      </c>
      <c r="T20" s="43" t="n">
        <f aca="false">SUM(T8:T19)</f>
        <v>0</v>
      </c>
      <c r="U20" s="43" t="n">
        <f aca="false">SUM(U8:U19)</f>
        <v>0</v>
      </c>
      <c r="V20" s="43" t="n">
        <f aca="false">SUM(V8:V19)</f>
        <v>0</v>
      </c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/>
      <c r="E24" s="62" t="e">
        <f aca="false">I24/G24</f>
        <v>#DIV/0!</v>
      </c>
      <c r="F24" s="63" t="n">
        <f aca="false">G24+R24+T24</f>
        <v>0</v>
      </c>
      <c r="G24" s="56"/>
      <c r="H24" s="56"/>
      <c r="I24" s="56"/>
      <c r="J24" s="56"/>
      <c r="K24" s="56"/>
      <c r="L24" s="56"/>
      <c r="M24" s="64" t="n">
        <f aca="false">I24+J24+(2*K24)+(3*L24)</f>
        <v>0</v>
      </c>
      <c r="N24" s="64" t="n">
        <f aca="false">M24+U24</f>
        <v>0</v>
      </c>
      <c r="O24" s="64" t="n">
        <f aca="false">I24+T24</f>
        <v>0</v>
      </c>
      <c r="P24" s="62" t="e">
        <f aca="false">O24/(G24+T24)</f>
        <v>#DIV/0!</v>
      </c>
      <c r="Q24" s="56"/>
      <c r="R24" s="56"/>
      <c r="S24" s="56"/>
      <c r="T24" s="56"/>
      <c r="U24" s="56"/>
      <c r="V24" s="56"/>
    </row>
    <row r="25" customFormat="false" ht="14.65" hidden="false" customHeight="false" outlineLevel="0" collapsed="false">
      <c r="B25" s="44" t="n">
        <v>50</v>
      </c>
      <c r="C25" s="44" t="s">
        <v>68</v>
      </c>
      <c r="D25" s="56"/>
      <c r="E25" s="62" t="e">
        <f aca="false">I25/G25</f>
        <v>#DIV/0!</v>
      </c>
      <c r="F25" s="63" t="n">
        <f aca="false">G25+R25+T25</f>
        <v>0</v>
      </c>
      <c r="G25" s="56"/>
      <c r="H25" s="56"/>
      <c r="I25" s="56"/>
      <c r="J25" s="56"/>
      <c r="K25" s="56"/>
      <c r="L25" s="56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56"/>
      <c r="R25" s="56"/>
      <c r="S25" s="56"/>
      <c r="T25" s="56"/>
      <c r="U25" s="56"/>
      <c r="V25" s="56"/>
    </row>
    <row r="26" customFormat="false" ht="14.65" hidden="false" customHeight="false" outlineLevel="0" collapsed="false">
      <c r="B26" s="44" t="n">
        <v>74</v>
      </c>
      <c r="C26" s="44" t="s">
        <v>69</v>
      </c>
      <c r="D26" s="56"/>
      <c r="E26" s="62" t="e">
        <f aca="false">I26/G26</f>
        <v>#DIV/0!</v>
      </c>
      <c r="F26" s="63" t="n">
        <f aca="false">G26+R26+T26</f>
        <v>0</v>
      </c>
      <c r="G26" s="56"/>
      <c r="H26" s="56"/>
      <c r="I26" s="56"/>
      <c r="J26" s="56"/>
      <c r="K26" s="56"/>
      <c r="L26" s="56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56"/>
      <c r="R26" s="56"/>
      <c r="S26" s="56"/>
      <c r="T26" s="56"/>
      <c r="U26" s="56"/>
      <c r="V26" s="56"/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/>
      <c r="E29" s="62" t="e">
        <f aca="false">I29/G29</f>
        <v>#DIV/0!</v>
      </c>
      <c r="F29" s="63" t="n">
        <f aca="false">G29+R29+T29</f>
        <v>0</v>
      </c>
      <c r="G29" s="56"/>
      <c r="H29" s="56"/>
      <c r="I29" s="56"/>
      <c r="J29" s="56"/>
      <c r="K29" s="56"/>
      <c r="L29" s="56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56"/>
      <c r="R29" s="56"/>
      <c r="S29" s="56"/>
      <c r="T29" s="56"/>
      <c r="U29" s="56"/>
      <c r="V29" s="56"/>
    </row>
    <row r="30" customFormat="false" ht="14.65" hidden="false" customHeight="false" outlineLevel="0" collapsed="false">
      <c r="B30" s="44" t="n">
        <v>44</v>
      </c>
      <c r="C30" s="44" t="s">
        <v>73</v>
      </c>
      <c r="D30" s="56"/>
      <c r="E30" s="62" t="e">
        <f aca="false">I30/G30</f>
        <v>#DIV/0!</v>
      </c>
      <c r="F30" s="63" t="n">
        <f aca="false">G30+R30+T30</f>
        <v>0</v>
      </c>
      <c r="G30" s="56"/>
      <c r="H30" s="56"/>
      <c r="I30" s="56"/>
      <c r="J30" s="56"/>
      <c r="K30" s="56"/>
      <c r="L30" s="56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56"/>
      <c r="R30" s="56"/>
      <c r="S30" s="56"/>
      <c r="T30" s="56"/>
      <c r="U30" s="56"/>
      <c r="V30" s="56"/>
    </row>
    <row r="31" customFormat="false" ht="14.65" hidden="false" customHeight="false" outlineLevel="0" collapsed="false">
      <c r="B31" s="44" t="n">
        <v>67</v>
      </c>
      <c r="C31" s="44" t="s">
        <v>74</v>
      </c>
      <c r="D31" s="56"/>
      <c r="E31" s="62" t="e">
        <f aca="false">I31/G31</f>
        <v>#DIV/0!</v>
      </c>
      <c r="F31" s="63" t="n">
        <f aca="false">G31+R31+T31</f>
        <v>0</v>
      </c>
      <c r="G31" s="56"/>
      <c r="H31" s="56"/>
      <c r="I31" s="56"/>
      <c r="J31" s="56"/>
      <c r="K31" s="56"/>
      <c r="L31" s="56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56"/>
      <c r="R31" s="56"/>
      <c r="S31" s="56"/>
      <c r="T31" s="56"/>
      <c r="U31" s="56"/>
      <c r="V31" s="56"/>
    </row>
    <row r="32" customFormat="false" ht="14.65" hidden="false" customHeight="false" outlineLevel="0" collapsed="false">
      <c r="B32" s="44" t="n">
        <v>6</v>
      </c>
      <c r="C32" s="44" t="s">
        <v>75</v>
      </c>
      <c r="D32" s="56"/>
      <c r="E32" s="62" t="e">
        <f aca="false">I32/G32</f>
        <v>#DIV/0!</v>
      </c>
      <c r="F32" s="63" t="n">
        <f aca="false">G32+R32+T32</f>
        <v>0</v>
      </c>
      <c r="G32" s="56"/>
      <c r="H32" s="56"/>
      <c r="I32" s="56"/>
      <c r="J32" s="56"/>
      <c r="K32" s="56"/>
      <c r="L32" s="56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56"/>
      <c r="R32" s="56"/>
      <c r="S32" s="56"/>
      <c r="T32" s="56"/>
      <c r="U32" s="56"/>
      <c r="V32" s="56"/>
    </row>
    <row r="33" customFormat="false" ht="14.65" hidden="false" customHeight="false" outlineLevel="0" collapsed="false">
      <c r="B33" s="44" t="n">
        <v>62</v>
      </c>
      <c r="C33" s="44" t="s">
        <v>76</v>
      </c>
      <c r="D33" s="56"/>
      <c r="E33" s="62" t="e">
        <f aca="false">I33/G33</f>
        <v>#DIV/0!</v>
      </c>
      <c r="F33" s="63" t="n">
        <f aca="false">G33+R33+T33</f>
        <v>0</v>
      </c>
      <c r="G33" s="56"/>
      <c r="H33" s="56"/>
      <c r="I33" s="56"/>
      <c r="J33" s="56"/>
      <c r="K33" s="56"/>
      <c r="L33" s="56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56"/>
      <c r="R33" s="56"/>
      <c r="S33" s="56"/>
      <c r="T33" s="56"/>
      <c r="U33" s="56"/>
      <c r="V33" s="56"/>
    </row>
    <row r="34" customFormat="false" ht="14.65" hidden="false" customHeight="false" outlineLevel="0" collapsed="false">
      <c r="B34" s="44" t="n">
        <v>22</v>
      </c>
      <c r="C34" s="44" t="s">
        <v>77</v>
      </c>
      <c r="D34" s="56"/>
      <c r="E34" s="62" t="e">
        <f aca="false">I34/G34</f>
        <v>#DIV/0!</v>
      </c>
      <c r="F34" s="63" t="n">
        <f aca="false">G34+R34+T34</f>
        <v>0</v>
      </c>
      <c r="G34" s="56"/>
      <c r="H34" s="56"/>
      <c r="I34" s="56"/>
      <c r="J34" s="56"/>
      <c r="K34" s="56"/>
      <c r="L34" s="56"/>
      <c r="M34" s="64" t="n">
        <f aca="false">I34+J34+(2*K34)+(3*L34)</f>
        <v>0</v>
      </c>
      <c r="N34" s="64" t="n">
        <f aca="false">M34+U34</f>
        <v>0</v>
      </c>
      <c r="O34" s="64" t="n">
        <f aca="false">I34+T34</f>
        <v>0</v>
      </c>
      <c r="P34" s="62" t="e">
        <f aca="false">O34/(G34+T34)</f>
        <v>#DIV/0!</v>
      </c>
      <c r="Q34" s="56"/>
      <c r="R34" s="56"/>
      <c r="S34" s="56"/>
      <c r="T34" s="56"/>
      <c r="U34" s="56"/>
      <c r="V34" s="56"/>
    </row>
    <row r="35" customFormat="false" ht="14.65" hidden="false" customHeight="false" outlineLevel="0" collapsed="false">
      <c r="B35" s="44"/>
      <c r="C35" s="44" t="s">
        <v>78</v>
      </c>
      <c r="D35" s="56"/>
      <c r="E35" s="62" t="e">
        <f aca="false">I35/G35</f>
        <v>#DIV/0!</v>
      </c>
      <c r="F35" s="63" t="n">
        <f aca="false">G35+R35+T35</f>
        <v>0</v>
      </c>
      <c r="G35" s="56"/>
      <c r="H35" s="56"/>
      <c r="I35" s="56"/>
      <c r="J35" s="56"/>
      <c r="K35" s="56"/>
      <c r="L35" s="56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56"/>
      <c r="R35" s="56"/>
      <c r="S35" s="56"/>
      <c r="T35" s="56"/>
      <c r="U35" s="56"/>
      <c r="V35" s="56"/>
    </row>
    <row r="36" customFormat="false" ht="14.65" hidden="false" customHeight="false" outlineLevel="0" collapsed="false">
      <c r="B36" s="43"/>
      <c r="C36" s="43"/>
      <c r="D36" s="43"/>
      <c r="E36" s="65" t="e">
        <f aca="false">I36/G36</f>
        <v>#DIV/0!</v>
      </c>
      <c r="F36" s="66" t="n">
        <f aca="false">G36+R36+T36</f>
        <v>0</v>
      </c>
      <c r="G36" s="67" t="n">
        <f aca="false">SUM(G24:G35)</f>
        <v>0</v>
      </c>
      <c r="H36" s="67" t="n">
        <f aca="false">SUM(H24:H35)</f>
        <v>0</v>
      </c>
      <c r="I36" s="67" t="n">
        <f aca="false">SUM(I24:I35)</f>
        <v>0</v>
      </c>
      <c r="J36" s="67" t="n">
        <f aca="false">SUM(J24:J35)</f>
        <v>0</v>
      </c>
      <c r="K36" s="67" t="n">
        <f aca="false">SUM(K24:K35)</f>
        <v>0</v>
      </c>
      <c r="L36" s="67" t="n">
        <f aca="false">SUM(L24:L35)</f>
        <v>0</v>
      </c>
      <c r="M36" s="67" t="n">
        <f aca="false">I36+J36+(2*K36)+(3*L36)</f>
        <v>0</v>
      </c>
      <c r="N36" s="67" t="n">
        <f aca="false">M36+U36</f>
        <v>0</v>
      </c>
      <c r="O36" s="67" t="n">
        <f aca="false">I36+T36</f>
        <v>0</v>
      </c>
      <c r="P36" s="65" t="e">
        <f aca="false">O36/(G36+T36)</f>
        <v>#DIV/0!</v>
      </c>
      <c r="Q36" s="67" t="n">
        <f aca="false">SUM(Q24:Q35)</f>
        <v>0</v>
      </c>
      <c r="R36" s="67" t="n">
        <f aca="false">SUM(R24:R35)</f>
        <v>0</v>
      </c>
      <c r="S36" s="67" t="n">
        <f aca="false">SUM(S24:S35)</f>
        <v>0</v>
      </c>
      <c r="T36" s="67" t="n">
        <f aca="false">SUM(T24:T35)</f>
        <v>0</v>
      </c>
      <c r="U36" s="67" t="n">
        <f aca="false">SUM(U24:U35)</f>
        <v>0</v>
      </c>
      <c r="V36" s="67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1" hidden="false" customHeight="false" outlineLevel="0" collapsed="false">
      <c r="B3" s="38" t="s">
        <v>105</v>
      </c>
      <c r="D3" s="2" t="s">
        <v>106</v>
      </c>
    </row>
    <row r="4" customFormat="false" ht="14.1" hidden="false" customHeight="false" outlineLevel="0" collapsed="false">
      <c r="B4" s="38" t="s">
        <v>102</v>
      </c>
    </row>
    <row r="5" customFormat="false" ht="14.1" hidden="false" customHeight="false" outlineLevel="0" collapsed="false">
      <c r="AB5" s="55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56" t="n">
        <v>1</v>
      </c>
      <c r="E8" s="57" t="n">
        <f aca="false">I8/G8</f>
        <v>0.5</v>
      </c>
      <c r="F8" s="58" t="n">
        <f aca="false">G8+R8+T8</f>
        <v>2</v>
      </c>
      <c r="G8" s="56" t="n">
        <v>2</v>
      </c>
      <c r="H8" s="56" t="n">
        <v>0</v>
      </c>
      <c r="I8" s="56" t="n">
        <v>1</v>
      </c>
      <c r="J8" s="56" t="n">
        <v>1</v>
      </c>
      <c r="K8" s="56" t="n">
        <v>0</v>
      </c>
      <c r="L8" s="56" t="n">
        <v>0</v>
      </c>
      <c r="M8" s="59" t="n">
        <f aca="false">I8+J8+(2*K8)+(3*L8)</f>
        <v>2</v>
      </c>
      <c r="N8" s="59" t="n">
        <f aca="false">M8+U8</f>
        <v>2</v>
      </c>
      <c r="O8" s="59" t="n">
        <f aca="false">I8+T8</f>
        <v>1</v>
      </c>
      <c r="P8" s="57" t="n">
        <f aca="false">O8/(G8+T8)</f>
        <v>0.5</v>
      </c>
      <c r="Q8" s="56" t="n">
        <v>2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56" t="n">
        <v>1</v>
      </c>
      <c r="E9" s="57" t="n">
        <f aca="false">I9/G9</f>
        <v>1</v>
      </c>
      <c r="F9" s="58" t="n">
        <f aca="false">G9+R9+T9</f>
        <v>2</v>
      </c>
      <c r="G9" s="56" t="n">
        <v>2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0</v>
      </c>
      <c r="M9" s="59" t="n">
        <f aca="false">I9+J9+(2*K9)+(3*L9)</f>
        <v>2</v>
      </c>
      <c r="N9" s="59" t="n">
        <f aca="false">M9+U9</f>
        <v>2</v>
      </c>
      <c r="O9" s="59" t="n">
        <f aca="false">I9+T9</f>
        <v>2</v>
      </c>
      <c r="P9" s="57" t="n">
        <f aca="false">O9/(G9+T9)</f>
        <v>1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</row>
    <row r="10" customFormat="false" ht="14.1" hidden="false" customHeight="false" outlineLevel="0" collapsed="false">
      <c r="B10" s="44" t="n">
        <v>27</v>
      </c>
      <c r="C10" s="44" t="s">
        <v>57</v>
      </c>
      <c r="D10" s="56" t="n">
        <v>1</v>
      </c>
      <c r="E10" s="57" t="n">
        <f aca="false">I10/G10</f>
        <v>0.333333333333333</v>
      </c>
      <c r="F10" s="58" t="n">
        <f aca="false">G10+R10+T10</f>
        <v>3</v>
      </c>
      <c r="G10" s="56" t="n">
        <v>3</v>
      </c>
      <c r="H10" s="56" t="n">
        <v>0</v>
      </c>
      <c r="I10" s="56" t="n">
        <v>1</v>
      </c>
      <c r="J10" s="56" t="n">
        <v>0</v>
      </c>
      <c r="K10" s="56" t="n">
        <v>0</v>
      </c>
      <c r="L10" s="56" t="n">
        <v>0</v>
      </c>
      <c r="M10" s="59" t="n">
        <f aca="false">I10+J10+(2*K10)+(3*L10)</f>
        <v>1</v>
      </c>
      <c r="N10" s="59" t="n">
        <f aca="false">M10+U10</f>
        <v>1</v>
      </c>
      <c r="O10" s="59" t="n">
        <f aca="false">I10+T10</f>
        <v>1</v>
      </c>
      <c r="P10" s="57" t="n">
        <f aca="false">O10/(G10+T10)</f>
        <v>0.333333333333333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56" t="n">
        <v>1</v>
      </c>
      <c r="E11" s="57" t="n">
        <f aca="false">I11/G11</f>
        <v>0.5</v>
      </c>
      <c r="F11" s="58" t="n">
        <f aca="false">G11+R11+T11</f>
        <v>2</v>
      </c>
      <c r="G11" s="56" t="n">
        <v>2</v>
      </c>
      <c r="H11" s="56" t="n">
        <v>1</v>
      </c>
      <c r="I11" s="56" t="n">
        <v>1</v>
      </c>
      <c r="J11" s="56" t="n">
        <v>0</v>
      </c>
      <c r="K11" s="56" t="n">
        <v>0</v>
      </c>
      <c r="L11" s="56" t="n">
        <v>0</v>
      </c>
      <c r="M11" s="59" t="n">
        <f aca="false">I11+J11+(2*K11)+(3*L11)</f>
        <v>1</v>
      </c>
      <c r="N11" s="59" t="n">
        <f aca="false">M11+U11</f>
        <v>1</v>
      </c>
      <c r="O11" s="59" t="n">
        <f aca="false">I11+T11</f>
        <v>1</v>
      </c>
      <c r="P11" s="57" t="n">
        <f aca="false">O11/(G11+T11)</f>
        <v>0.5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</row>
    <row r="12" customFormat="false" ht="14.15" hidden="false" customHeight="false" outlineLevel="0" collapsed="false">
      <c r="B12" s="44" t="n">
        <v>66</v>
      </c>
      <c r="C12" s="44" t="s">
        <v>59</v>
      </c>
      <c r="D12" s="56"/>
      <c r="E12" s="49" t="e">
        <f aca="false">I12/G12</f>
        <v>#DIV/0!</v>
      </c>
      <c r="F12" s="60" t="n">
        <f aca="false">G12+R12+T12</f>
        <v>0</v>
      </c>
      <c r="G12" s="56"/>
      <c r="H12" s="56"/>
      <c r="I12" s="56"/>
      <c r="J12" s="56"/>
      <c r="K12" s="56"/>
      <c r="L12" s="56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49" t="e">
        <f aca="false">O12/(G12+T12)</f>
        <v>#DIV/0!</v>
      </c>
      <c r="Q12" s="56"/>
      <c r="R12" s="56"/>
      <c r="S12" s="56"/>
      <c r="T12" s="56"/>
      <c r="U12" s="56"/>
      <c r="V12" s="56"/>
    </row>
    <row r="13" customFormat="false" ht="14.15" hidden="false" customHeight="false" outlineLevel="0" collapsed="false">
      <c r="B13" s="44" t="n">
        <v>5</v>
      </c>
      <c r="C13" s="44" t="s">
        <v>60</v>
      </c>
      <c r="D13" s="56" t="n">
        <v>1</v>
      </c>
      <c r="E13" s="57" t="n">
        <f aca="false">I13/G13</f>
        <v>0</v>
      </c>
      <c r="F13" s="58" t="n">
        <f aca="false">G13+R13+T13</f>
        <v>2</v>
      </c>
      <c r="G13" s="56" t="n">
        <v>2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9" t="n">
        <f aca="false">I13+J13+(2*K13)+(3*L13)</f>
        <v>0</v>
      </c>
      <c r="N13" s="59" t="n">
        <f aca="false">M13+U13</f>
        <v>0</v>
      </c>
      <c r="O13" s="59" t="n">
        <f aca="false">I13+T13</f>
        <v>0</v>
      </c>
      <c r="P13" s="57" t="n">
        <f aca="false">O13/(G13+T13)</f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</row>
    <row r="14" customFormat="false" ht="14.1" hidden="false" customHeight="false" outlineLevel="0" collapsed="false">
      <c r="B14" s="44" t="n">
        <v>88</v>
      </c>
      <c r="C14" s="44" t="s">
        <v>61</v>
      </c>
      <c r="D14" s="56" t="n">
        <v>1</v>
      </c>
      <c r="E14" s="57" t="n">
        <f aca="false">I14/G14</f>
        <v>0.5</v>
      </c>
      <c r="F14" s="58" t="n">
        <f aca="false">G14+R14+T14</f>
        <v>2</v>
      </c>
      <c r="G14" s="56" t="n">
        <v>2</v>
      </c>
      <c r="H14" s="56" t="n">
        <v>1</v>
      </c>
      <c r="I14" s="56" t="n">
        <v>1</v>
      </c>
      <c r="J14" s="56" t="n">
        <v>0</v>
      </c>
      <c r="K14" s="56" t="n">
        <v>0</v>
      </c>
      <c r="L14" s="56" t="n">
        <v>0</v>
      </c>
      <c r="M14" s="59" t="n">
        <f aca="false">I14+J14+(2*K14)+(3*L14)</f>
        <v>1</v>
      </c>
      <c r="N14" s="59" t="n">
        <f aca="false">M14+U14</f>
        <v>1</v>
      </c>
      <c r="O14" s="59" t="n">
        <f aca="false">I14+T14</f>
        <v>1</v>
      </c>
      <c r="P14" s="57" t="n">
        <f aca="false">O14/(G14+T14)</f>
        <v>0.5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56" t="n">
        <v>1</v>
      </c>
      <c r="E15" s="57" t="n">
        <f aca="false">I15/G15</f>
        <v>0</v>
      </c>
      <c r="F15" s="58" t="n">
        <f aca="false">G15+R15+T15</f>
        <v>3</v>
      </c>
      <c r="G15" s="56" t="n">
        <v>2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9" t="n">
        <f aca="false">I15+J15+(2*K15)+(3*L15)</f>
        <v>0</v>
      </c>
      <c r="N15" s="59" t="n">
        <f aca="false">M15+U15</f>
        <v>0</v>
      </c>
      <c r="O15" s="59" t="n">
        <f aca="false">I15+T15</f>
        <v>0</v>
      </c>
      <c r="P15" s="57" t="n">
        <f aca="false">O15/(G15+T15)</f>
        <v>0</v>
      </c>
      <c r="Q15" s="56" t="n">
        <v>1</v>
      </c>
      <c r="R15" s="56" t="n">
        <v>1</v>
      </c>
      <c r="S15" s="56" t="n">
        <v>0</v>
      </c>
      <c r="T15" s="56" t="n">
        <v>0</v>
      </c>
      <c r="U15" s="56" t="n">
        <v>0</v>
      </c>
      <c r="V15" s="56" t="n"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56" t="n">
        <v>1</v>
      </c>
      <c r="E16" s="57" t="n">
        <f aca="false">I16/G16</f>
        <v>0.666666666666667</v>
      </c>
      <c r="F16" s="58" t="n">
        <f aca="false">G16+R16+T16</f>
        <v>3</v>
      </c>
      <c r="G16" s="56" t="n">
        <v>3</v>
      </c>
      <c r="H16" s="56" t="n">
        <v>2</v>
      </c>
      <c r="I16" s="56" t="n">
        <v>2</v>
      </c>
      <c r="J16" s="56" t="n">
        <v>0</v>
      </c>
      <c r="K16" s="56" t="n">
        <v>0</v>
      </c>
      <c r="L16" s="56" t="n">
        <v>2</v>
      </c>
      <c r="M16" s="59" t="n">
        <f aca="false">I16+J16+(2*K16)+(3*L16)</f>
        <v>8</v>
      </c>
      <c r="N16" s="59" t="n">
        <f aca="false">M16+U16</f>
        <v>8</v>
      </c>
      <c r="O16" s="59" t="n">
        <f aca="false">I16+T16</f>
        <v>2</v>
      </c>
      <c r="P16" s="57" t="n">
        <f aca="false">O16/(G16+T16)</f>
        <v>0.666666666666667</v>
      </c>
      <c r="Q16" s="56" t="n">
        <v>3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56" t="n">
        <v>1</v>
      </c>
      <c r="E17" s="57" t="n">
        <f aca="false">I17/G17</f>
        <v>0.5</v>
      </c>
      <c r="F17" s="58" t="n">
        <f aca="false">G17+R17+T17</f>
        <v>2</v>
      </c>
      <c r="G17" s="56" t="n">
        <v>2</v>
      </c>
      <c r="H17" s="56" t="n">
        <v>1</v>
      </c>
      <c r="I17" s="56" t="n">
        <v>1</v>
      </c>
      <c r="J17" s="56" t="n">
        <v>0</v>
      </c>
      <c r="K17" s="56" t="n">
        <v>0</v>
      </c>
      <c r="L17" s="56" t="n">
        <v>0</v>
      </c>
      <c r="M17" s="59" t="n">
        <f aca="false">I17+J17+(2*K17)+(3*L17)</f>
        <v>1</v>
      </c>
      <c r="N17" s="59" t="n">
        <f aca="false">M17+U17</f>
        <v>1</v>
      </c>
      <c r="O17" s="59" t="n">
        <f aca="false">I17+T17</f>
        <v>1</v>
      </c>
      <c r="P17" s="57" t="n">
        <f aca="false">O17/(G17+T17)</f>
        <v>0.5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56" t="n">
        <v>1</v>
      </c>
      <c r="E18" s="57" t="n">
        <f aca="false">I18/G18</f>
        <v>0</v>
      </c>
      <c r="F18" s="58" t="n">
        <f aca="false">G18+R18+T18</f>
        <v>3</v>
      </c>
      <c r="G18" s="56" t="n">
        <v>2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9" t="n">
        <f aca="false">I18+J18+(2*K18)+(3*L18)</f>
        <v>0</v>
      </c>
      <c r="N18" s="59" t="n">
        <f aca="false">M18+U18</f>
        <v>1</v>
      </c>
      <c r="O18" s="59" t="n">
        <f aca="false">I18+T18</f>
        <v>1</v>
      </c>
      <c r="P18" s="57" t="n">
        <f aca="false">O18/(G18+T18)</f>
        <v>0.333333333333333</v>
      </c>
      <c r="Q18" s="56" t="n">
        <v>0</v>
      </c>
      <c r="R18" s="56" t="n">
        <v>0</v>
      </c>
      <c r="S18" s="56" t="n">
        <v>0</v>
      </c>
      <c r="T18" s="56" t="n">
        <v>1</v>
      </c>
      <c r="U18" s="56" t="n">
        <v>1</v>
      </c>
      <c r="V18" s="56" t="n"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56"/>
      <c r="E19" s="49" t="e">
        <f aca="false">I19/G19</f>
        <v>#DIV/0!</v>
      </c>
      <c r="F19" s="60" t="n">
        <f aca="false">G19+R19+T19</f>
        <v>0</v>
      </c>
      <c r="G19" s="56"/>
      <c r="H19" s="56"/>
      <c r="I19" s="56"/>
      <c r="J19" s="56"/>
      <c r="K19" s="56"/>
      <c r="L19" s="56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49" t="e">
        <f aca="false">O19/(G19+T19)</f>
        <v>#DIV/0!</v>
      </c>
      <c r="Q19" s="56"/>
      <c r="R19" s="56"/>
      <c r="S19" s="56"/>
      <c r="T19" s="56"/>
      <c r="U19" s="56"/>
      <c r="V19" s="56"/>
    </row>
    <row r="20" customFormat="false" ht="14.1" hidden="false" customHeight="false" outlineLevel="0" collapsed="false">
      <c r="B20" s="43"/>
      <c r="C20" s="43"/>
      <c r="D20" s="43" t="n">
        <v>1</v>
      </c>
      <c r="E20" s="50" t="n">
        <f aca="false">I20/G20</f>
        <v>0.409090909090909</v>
      </c>
      <c r="F20" s="51" t="n">
        <f aca="false">G20+R20+T20</f>
        <v>24</v>
      </c>
      <c r="G20" s="43" t="n">
        <f aca="false">SUM(G8:G19)</f>
        <v>22</v>
      </c>
      <c r="H20" s="43" t="n">
        <f aca="false">SUM(H8:H19)</f>
        <v>7</v>
      </c>
      <c r="I20" s="43" t="n">
        <f aca="false">SUM(I8:I19)</f>
        <v>9</v>
      </c>
      <c r="J20" s="43" t="n">
        <f aca="false">SUM(J8:J19)</f>
        <v>1</v>
      </c>
      <c r="K20" s="43" t="n">
        <f aca="false">SUM(K8:K19)</f>
        <v>0</v>
      </c>
      <c r="L20" s="43" t="n">
        <f aca="false">SUM(L8:L19)</f>
        <v>2</v>
      </c>
      <c r="M20" s="43" t="n">
        <f aca="false">I20+J20+(2*K20)+(3*L20)</f>
        <v>16</v>
      </c>
      <c r="N20" s="43" t="n">
        <f aca="false">M20+U20</f>
        <v>17</v>
      </c>
      <c r="O20" s="43" t="n">
        <f aca="false">I20+T20</f>
        <v>10</v>
      </c>
      <c r="P20" s="50" t="n">
        <f aca="false">O20/(G20+T20)</f>
        <v>0.434782608695652</v>
      </c>
      <c r="Q20" s="43" t="n">
        <f aca="false">SUM(Q8:Q19)</f>
        <v>6</v>
      </c>
      <c r="R20" s="43" t="n">
        <f aca="false">SUM(R8:R19)</f>
        <v>1</v>
      </c>
      <c r="S20" s="43" t="n">
        <f aca="false">SUM(S8:S19)</f>
        <v>0</v>
      </c>
      <c r="T20" s="43" t="n">
        <f aca="false">SUM(T8:T19)</f>
        <v>1</v>
      </c>
      <c r="U20" s="43" t="n">
        <f aca="false">SUM(U8:U19)</f>
        <v>1</v>
      </c>
      <c r="V20" s="43" t="n">
        <f aca="false">SUM(V8:V19)</f>
        <v>0</v>
      </c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/>
      <c r="E24" s="62" t="e">
        <f aca="false">I24/G24</f>
        <v>#DIV/0!</v>
      </c>
      <c r="F24" s="63" t="n">
        <f aca="false">G24+R24+T24</f>
        <v>0</v>
      </c>
      <c r="G24" s="56"/>
      <c r="H24" s="56"/>
      <c r="I24" s="56"/>
      <c r="J24" s="56"/>
      <c r="K24" s="56"/>
      <c r="L24" s="56"/>
      <c r="M24" s="64" t="n">
        <f aca="false">I24+J24+(2*K24)+(3*L24)</f>
        <v>0</v>
      </c>
      <c r="N24" s="64" t="n">
        <f aca="false">M24+U24</f>
        <v>0</v>
      </c>
      <c r="O24" s="64" t="n">
        <f aca="false">I24+T24</f>
        <v>0</v>
      </c>
      <c r="P24" s="62" t="e">
        <f aca="false">O24/(G24+T24)</f>
        <v>#DIV/0!</v>
      </c>
      <c r="Q24" s="56"/>
      <c r="R24" s="56"/>
      <c r="S24" s="56"/>
      <c r="T24" s="56"/>
      <c r="U24" s="56"/>
      <c r="V24" s="56"/>
    </row>
    <row r="25" customFormat="false" ht="14.65" hidden="false" customHeight="false" outlineLevel="0" collapsed="false">
      <c r="B25" s="44" t="n">
        <v>50</v>
      </c>
      <c r="C25" s="44" t="s">
        <v>68</v>
      </c>
      <c r="D25" s="56"/>
      <c r="E25" s="62" t="e">
        <f aca="false">I25/G25</f>
        <v>#DIV/0!</v>
      </c>
      <c r="F25" s="63" t="n">
        <f aca="false">G25+R25+T25</f>
        <v>0</v>
      </c>
      <c r="G25" s="56"/>
      <c r="H25" s="56"/>
      <c r="I25" s="56"/>
      <c r="J25" s="56"/>
      <c r="K25" s="56"/>
      <c r="L25" s="56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56"/>
      <c r="R25" s="56"/>
      <c r="S25" s="56"/>
      <c r="T25" s="56"/>
      <c r="U25" s="56"/>
      <c r="V25" s="56"/>
    </row>
    <row r="26" customFormat="false" ht="14.65" hidden="false" customHeight="false" outlineLevel="0" collapsed="false">
      <c r="B26" s="44" t="n">
        <v>74</v>
      </c>
      <c r="C26" s="44" t="s">
        <v>69</v>
      </c>
      <c r="D26" s="56"/>
      <c r="E26" s="62" t="e">
        <f aca="false">I26/G26</f>
        <v>#DIV/0!</v>
      </c>
      <c r="F26" s="63" t="n">
        <f aca="false">G26+R26+T26</f>
        <v>0</v>
      </c>
      <c r="G26" s="56"/>
      <c r="H26" s="56"/>
      <c r="I26" s="56"/>
      <c r="J26" s="56"/>
      <c r="K26" s="56"/>
      <c r="L26" s="56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56"/>
      <c r="R26" s="56"/>
      <c r="S26" s="56"/>
      <c r="T26" s="56"/>
      <c r="U26" s="56"/>
      <c r="V26" s="56"/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/>
      <c r="E29" s="62" t="e">
        <f aca="false">I29/G29</f>
        <v>#DIV/0!</v>
      </c>
      <c r="F29" s="63" t="n">
        <f aca="false">G29+R29+T29</f>
        <v>0</v>
      </c>
      <c r="G29" s="56"/>
      <c r="H29" s="56"/>
      <c r="I29" s="56"/>
      <c r="J29" s="56"/>
      <c r="K29" s="56"/>
      <c r="L29" s="56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56"/>
      <c r="R29" s="56"/>
      <c r="S29" s="56"/>
      <c r="T29" s="56"/>
      <c r="U29" s="56"/>
      <c r="V29" s="56"/>
    </row>
    <row r="30" customFormat="false" ht="14.65" hidden="false" customHeight="false" outlineLevel="0" collapsed="false">
      <c r="B30" s="44" t="n">
        <v>44</v>
      </c>
      <c r="C30" s="44" t="s">
        <v>73</v>
      </c>
      <c r="D30" s="56"/>
      <c r="E30" s="62" t="e">
        <f aca="false">I30/G30</f>
        <v>#DIV/0!</v>
      </c>
      <c r="F30" s="63" t="n">
        <f aca="false">G30+R30+T30</f>
        <v>0</v>
      </c>
      <c r="G30" s="56"/>
      <c r="H30" s="56"/>
      <c r="I30" s="56"/>
      <c r="J30" s="56"/>
      <c r="K30" s="56"/>
      <c r="L30" s="56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56"/>
      <c r="R30" s="56"/>
      <c r="S30" s="56"/>
      <c r="T30" s="56"/>
      <c r="U30" s="56"/>
      <c r="V30" s="56"/>
    </row>
    <row r="31" customFormat="false" ht="14.65" hidden="false" customHeight="false" outlineLevel="0" collapsed="false">
      <c r="B31" s="44" t="n">
        <v>67</v>
      </c>
      <c r="C31" s="44" t="s">
        <v>74</v>
      </c>
      <c r="D31" s="56"/>
      <c r="E31" s="62" t="e">
        <f aca="false">I31/G31</f>
        <v>#DIV/0!</v>
      </c>
      <c r="F31" s="63" t="n">
        <f aca="false">G31+R31+T31</f>
        <v>0</v>
      </c>
      <c r="G31" s="56"/>
      <c r="H31" s="56"/>
      <c r="I31" s="56"/>
      <c r="J31" s="56"/>
      <c r="K31" s="56"/>
      <c r="L31" s="56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56"/>
      <c r="R31" s="56"/>
      <c r="S31" s="56"/>
      <c r="T31" s="56"/>
      <c r="U31" s="56"/>
      <c r="V31" s="56"/>
    </row>
    <row r="32" customFormat="false" ht="14.65" hidden="false" customHeight="false" outlineLevel="0" collapsed="false">
      <c r="B32" s="44" t="n">
        <v>6</v>
      </c>
      <c r="C32" s="44" t="s">
        <v>75</v>
      </c>
      <c r="D32" s="56"/>
      <c r="E32" s="62" t="e">
        <f aca="false">I32/G32</f>
        <v>#DIV/0!</v>
      </c>
      <c r="F32" s="63" t="n">
        <f aca="false">G32+R32+T32</f>
        <v>0</v>
      </c>
      <c r="G32" s="56"/>
      <c r="H32" s="56"/>
      <c r="I32" s="56"/>
      <c r="J32" s="56"/>
      <c r="K32" s="56"/>
      <c r="L32" s="56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56"/>
      <c r="R32" s="56"/>
      <c r="S32" s="56"/>
      <c r="T32" s="56"/>
      <c r="U32" s="56"/>
      <c r="V32" s="56"/>
    </row>
    <row r="33" customFormat="false" ht="14.65" hidden="false" customHeight="false" outlineLevel="0" collapsed="false">
      <c r="B33" s="44" t="n">
        <v>62</v>
      </c>
      <c r="C33" s="44" t="s">
        <v>76</v>
      </c>
      <c r="D33" s="56"/>
      <c r="E33" s="62" t="e">
        <f aca="false">I33/G33</f>
        <v>#DIV/0!</v>
      </c>
      <c r="F33" s="63" t="n">
        <f aca="false">G33+R33+T33</f>
        <v>0</v>
      </c>
      <c r="G33" s="56"/>
      <c r="H33" s="56"/>
      <c r="I33" s="56"/>
      <c r="J33" s="56"/>
      <c r="K33" s="56"/>
      <c r="L33" s="56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56"/>
      <c r="R33" s="56"/>
      <c r="S33" s="56"/>
      <c r="T33" s="56"/>
      <c r="U33" s="56"/>
      <c r="V33" s="56"/>
    </row>
    <row r="34" customFormat="false" ht="14.65" hidden="false" customHeight="false" outlineLevel="0" collapsed="false">
      <c r="B34" s="44" t="n">
        <v>22</v>
      </c>
      <c r="C34" s="44" t="s">
        <v>77</v>
      </c>
      <c r="D34" s="56"/>
      <c r="E34" s="62" t="e">
        <f aca="false">I34/G34</f>
        <v>#DIV/0!</v>
      </c>
      <c r="F34" s="63" t="n">
        <f aca="false">G34+R34+T34</f>
        <v>0</v>
      </c>
      <c r="G34" s="56"/>
      <c r="H34" s="56"/>
      <c r="I34" s="56"/>
      <c r="J34" s="56"/>
      <c r="K34" s="56"/>
      <c r="L34" s="56"/>
      <c r="M34" s="64" t="n">
        <f aca="false">I34+J34+(2*K34)+(3*L34)</f>
        <v>0</v>
      </c>
      <c r="N34" s="64" t="n">
        <f aca="false">M34+U34</f>
        <v>0</v>
      </c>
      <c r="O34" s="64" t="n">
        <f aca="false">I34+T34</f>
        <v>0</v>
      </c>
      <c r="P34" s="62" t="e">
        <f aca="false">O34/(G34+T34)</f>
        <v>#DIV/0!</v>
      </c>
      <c r="Q34" s="56"/>
      <c r="R34" s="56"/>
      <c r="S34" s="56"/>
      <c r="T34" s="56"/>
      <c r="U34" s="56"/>
      <c r="V34" s="56"/>
    </row>
    <row r="35" customFormat="false" ht="14.65" hidden="false" customHeight="false" outlineLevel="0" collapsed="false">
      <c r="B35" s="44"/>
      <c r="C35" s="44" t="s">
        <v>78</v>
      </c>
      <c r="D35" s="56"/>
      <c r="E35" s="62" t="e">
        <f aca="false">I35/G35</f>
        <v>#DIV/0!</v>
      </c>
      <c r="F35" s="63" t="n">
        <f aca="false">G35+R35+T35</f>
        <v>0</v>
      </c>
      <c r="G35" s="56"/>
      <c r="H35" s="56"/>
      <c r="I35" s="56"/>
      <c r="J35" s="56"/>
      <c r="K35" s="56"/>
      <c r="L35" s="56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56"/>
      <c r="R35" s="56"/>
      <c r="S35" s="56"/>
      <c r="T35" s="56"/>
      <c r="U35" s="56"/>
      <c r="V35" s="56"/>
    </row>
    <row r="36" customFormat="false" ht="14.65" hidden="false" customHeight="false" outlineLevel="0" collapsed="false">
      <c r="B36" s="43"/>
      <c r="C36" s="43"/>
      <c r="D36" s="43"/>
      <c r="E36" s="65" t="e">
        <f aca="false">I36/G36</f>
        <v>#DIV/0!</v>
      </c>
      <c r="F36" s="66" t="n">
        <f aca="false">G36+R36+T36</f>
        <v>0</v>
      </c>
      <c r="G36" s="67" t="n">
        <f aca="false">SUM(G24:G35)</f>
        <v>0</v>
      </c>
      <c r="H36" s="67" t="n">
        <f aca="false">SUM(H24:H35)</f>
        <v>0</v>
      </c>
      <c r="I36" s="67" t="n">
        <f aca="false">SUM(I24:I35)</f>
        <v>0</v>
      </c>
      <c r="J36" s="67" t="n">
        <f aca="false">SUM(J24:J35)</f>
        <v>0</v>
      </c>
      <c r="K36" s="67" t="n">
        <f aca="false">SUM(K24:K35)</f>
        <v>0</v>
      </c>
      <c r="L36" s="67" t="n">
        <f aca="false">SUM(L24:L35)</f>
        <v>0</v>
      </c>
      <c r="M36" s="67" t="n">
        <f aca="false">I36+J36+(2*K36)+(3*L36)</f>
        <v>0</v>
      </c>
      <c r="N36" s="67" t="n">
        <f aca="false">M36+U36</f>
        <v>0</v>
      </c>
      <c r="O36" s="67" t="n">
        <f aca="false">I36+T36</f>
        <v>0</v>
      </c>
      <c r="P36" s="65" t="e">
        <f aca="false">O36/(G36+T36)</f>
        <v>#DIV/0!</v>
      </c>
      <c r="Q36" s="67" t="n">
        <f aca="false">SUM(Q24:Q35)</f>
        <v>0</v>
      </c>
      <c r="R36" s="67" t="n">
        <f aca="false">SUM(R24:R35)</f>
        <v>0</v>
      </c>
      <c r="S36" s="67" t="n">
        <f aca="false">SUM(S24:S35)</f>
        <v>0</v>
      </c>
      <c r="T36" s="67" t="n">
        <f aca="false">SUM(T24:T35)</f>
        <v>0</v>
      </c>
      <c r="U36" s="67" t="n">
        <f aca="false">SUM(U24:U35)</f>
        <v>0</v>
      </c>
      <c r="V36" s="43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1" hidden="false" customHeight="false" outlineLevel="0" collapsed="false">
      <c r="B3" s="38" t="s">
        <v>107</v>
      </c>
      <c r="D3" s="2" t="s">
        <v>108</v>
      </c>
    </row>
    <row r="4" customFormat="false" ht="14.1" hidden="false" customHeight="false" outlineLevel="0" collapsed="false">
      <c r="B4" s="38" t="s">
        <v>109</v>
      </c>
    </row>
    <row r="5" customFormat="false" ht="14.1" hidden="false" customHeight="false" outlineLevel="0" collapsed="false">
      <c r="AB5" s="55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56" t="n">
        <v>1</v>
      </c>
      <c r="E8" s="57" t="n">
        <f aca="false">I8/G8</f>
        <v>0.666666666666667</v>
      </c>
      <c r="F8" s="58" t="n">
        <f aca="false">G8+R8+T8</f>
        <v>3</v>
      </c>
      <c r="G8" s="56" t="n">
        <v>3</v>
      </c>
      <c r="H8" s="56" t="n">
        <v>2</v>
      </c>
      <c r="I8" s="56" t="n">
        <v>2</v>
      </c>
      <c r="J8" s="56" t="n">
        <v>1</v>
      </c>
      <c r="K8" s="56" t="n">
        <v>0</v>
      </c>
      <c r="L8" s="56" t="n">
        <v>1</v>
      </c>
      <c r="M8" s="59" t="n">
        <f aca="false">I8+J8+(2*K8)+(3*L8)</f>
        <v>6</v>
      </c>
      <c r="N8" s="59" t="n">
        <f aca="false">M8+U8</f>
        <v>6</v>
      </c>
      <c r="O8" s="59" t="n">
        <f aca="false">I8+T8</f>
        <v>2</v>
      </c>
      <c r="P8" s="57" t="n">
        <f aca="false">O8/(G8+T8)</f>
        <v>0.666666666666667</v>
      </c>
      <c r="Q8" s="56" t="n">
        <v>1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56" t="n">
        <v>1</v>
      </c>
      <c r="E9" s="57" t="n">
        <f aca="false">I9/G9</f>
        <v>1</v>
      </c>
      <c r="F9" s="58" t="n">
        <f aca="false">G9+R9+T9</f>
        <v>3</v>
      </c>
      <c r="G9" s="56" t="n">
        <v>2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0</v>
      </c>
      <c r="M9" s="59" t="n">
        <f aca="false">I9+J9+(2*K9)+(3*L9)</f>
        <v>2</v>
      </c>
      <c r="N9" s="59" t="n">
        <f aca="false">M9+U9</f>
        <v>3</v>
      </c>
      <c r="O9" s="59" t="n">
        <f aca="false">I9+T9</f>
        <v>3</v>
      </c>
      <c r="P9" s="57" t="n">
        <f aca="false">O9/(G9+T9)</f>
        <v>1</v>
      </c>
      <c r="Q9" s="56" t="n">
        <v>0</v>
      </c>
      <c r="R9" s="56" t="n">
        <v>0</v>
      </c>
      <c r="S9" s="56" t="n">
        <v>0</v>
      </c>
      <c r="T9" s="56" t="n">
        <v>1</v>
      </c>
      <c r="U9" s="56" t="n">
        <v>1</v>
      </c>
      <c r="V9" s="56" t="n">
        <v>0</v>
      </c>
    </row>
    <row r="10" customFormat="false" ht="14.1" hidden="false" customHeight="false" outlineLevel="0" collapsed="false">
      <c r="B10" s="44" t="n">
        <v>27</v>
      </c>
      <c r="C10" s="44" t="s">
        <v>57</v>
      </c>
      <c r="D10" s="56" t="n">
        <v>1</v>
      </c>
      <c r="E10" s="57" t="n">
        <f aca="false">I10/G10</f>
        <v>0.666666666666667</v>
      </c>
      <c r="F10" s="58" t="n">
        <f aca="false">G10+R10+T10</f>
        <v>4</v>
      </c>
      <c r="G10" s="56" t="n">
        <v>3</v>
      </c>
      <c r="H10" s="56" t="n">
        <v>2</v>
      </c>
      <c r="I10" s="56" t="n">
        <v>2</v>
      </c>
      <c r="J10" s="56" t="n">
        <v>0</v>
      </c>
      <c r="K10" s="56" t="n">
        <v>0</v>
      </c>
      <c r="L10" s="56" t="n">
        <v>0</v>
      </c>
      <c r="M10" s="59" t="n">
        <f aca="false">I10+J10+(2*K10)+(3*L10)</f>
        <v>2</v>
      </c>
      <c r="N10" s="59" t="n">
        <f aca="false">M10+U10</f>
        <v>4</v>
      </c>
      <c r="O10" s="59" t="n">
        <f aca="false">I10+T10</f>
        <v>3</v>
      </c>
      <c r="P10" s="57" t="n">
        <f aca="false">O10/(G10+T10)</f>
        <v>0.75</v>
      </c>
      <c r="Q10" s="56" t="n">
        <v>3</v>
      </c>
      <c r="R10" s="56" t="n">
        <v>0</v>
      </c>
      <c r="S10" s="56" t="n">
        <v>0</v>
      </c>
      <c r="T10" s="56" t="n">
        <v>1</v>
      </c>
      <c r="U10" s="56" t="n">
        <v>2</v>
      </c>
      <c r="V10" s="56" t="n"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56" t="n">
        <v>1</v>
      </c>
      <c r="E11" s="57" t="n">
        <f aca="false">I11/G11</f>
        <v>0</v>
      </c>
      <c r="F11" s="58" t="n">
        <f aca="false">G11+R11+T11</f>
        <v>3</v>
      </c>
      <c r="G11" s="56" t="n">
        <v>3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9" t="n">
        <f aca="false">I11+J11+(2*K11)+(3*L11)</f>
        <v>0</v>
      </c>
      <c r="N11" s="59" t="n">
        <f aca="false">M11+U11</f>
        <v>0</v>
      </c>
      <c r="O11" s="59" t="n">
        <f aca="false">I11+T11</f>
        <v>0</v>
      </c>
      <c r="P11" s="57" t="n">
        <f aca="false">O11/(G11+T11)</f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</row>
    <row r="12" customFormat="false" ht="14.15" hidden="false" customHeight="false" outlineLevel="0" collapsed="false">
      <c r="B12" s="44" t="n">
        <v>66</v>
      </c>
      <c r="C12" s="44" t="s">
        <v>59</v>
      </c>
      <c r="D12" s="56"/>
      <c r="E12" s="49" t="e">
        <f aca="false">I12/G12</f>
        <v>#DIV/0!</v>
      </c>
      <c r="F12" s="60" t="n">
        <f aca="false">G12+R12+T12</f>
        <v>0</v>
      </c>
      <c r="G12" s="56"/>
      <c r="H12" s="56"/>
      <c r="I12" s="56"/>
      <c r="J12" s="56"/>
      <c r="K12" s="56"/>
      <c r="L12" s="56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49" t="e">
        <f aca="false">O12/(G12+T12)</f>
        <v>#DIV/0!</v>
      </c>
      <c r="Q12" s="56"/>
      <c r="R12" s="56"/>
      <c r="S12" s="56"/>
      <c r="T12" s="56"/>
      <c r="U12" s="56"/>
      <c r="V12" s="56"/>
    </row>
    <row r="13" customFormat="false" ht="14.15" hidden="false" customHeight="false" outlineLevel="0" collapsed="false">
      <c r="B13" s="44" t="n">
        <v>5</v>
      </c>
      <c r="C13" s="44" t="s">
        <v>60</v>
      </c>
      <c r="D13" s="56"/>
      <c r="E13" s="49" t="e">
        <f aca="false">I13/G13</f>
        <v>#DIV/0!</v>
      </c>
      <c r="F13" s="60" t="n">
        <f aca="false">G13+R13+T13</f>
        <v>0</v>
      </c>
      <c r="G13" s="56"/>
      <c r="H13" s="56"/>
      <c r="I13" s="56"/>
      <c r="J13" s="56"/>
      <c r="K13" s="56"/>
      <c r="L13" s="56"/>
      <c r="M13" s="61" t="n">
        <f aca="false">I13+J13+(2*K13)+(3*L13)</f>
        <v>0</v>
      </c>
      <c r="N13" s="61" t="n">
        <f aca="false">M13+U13</f>
        <v>0</v>
      </c>
      <c r="O13" s="61" t="n">
        <f aca="false">I13+T13</f>
        <v>0</v>
      </c>
      <c r="P13" s="49" t="e">
        <f aca="false">O13/(G13+T13)</f>
        <v>#DIV/0!</v>
      </c>
      <c r="Q13" s="56"/>
      <c r="R13" s="56"/>
      <c r="S13" s="56"/>
      <c r="T13" s="56"/>
      <c r="U13" s="56"/>
      <c r="V13" s="56"/>
    </row>
    <row r="14" customFormat="false" ht="14.1" hidden="false" customHeight="false" outlineLevel="0" collapsed="false">
      <c r="B14" s="44" t="n">
        <v>88</v>
      </c>
      <c r="C14" s="44" t="s">
        <v>61</v>
      </c>
      <c r="D14" s="56" t="n">
        <v>1</v>
      </c>
      <c r="E14" s="57" t="n">
        <f aca="false">I14/G14</f>
        <v>1</v>
      </c>
      <c r="F14" s="58" t="n">
        <f aca="false">G14+R14+T14</f>
        <v>3</v>
      </c>
      <c r="G14" s="56" t="n">
        <v>3</v>
      </c>
      <c r="H14" s="56" t="n">
        <v>2</v>
      </c>
      <c r="I14" s="56" t="n">
        <v>3</v>
      </c>
      <c r="J14" s="56" t="n">
        <v>0</v>
      </c>
      <c r="K14" s="56" t="n">
        <v>0</v>
      </c>
      <c r="L14" s="56" t="n">
        <v>0</v>
      </c>
      <c r="M14" s="59" t="n">
        <f aca="false">I14+J14+(2*K14)+(3*L14)</f>
        <v>3</v>
      </c>
      <c r="N14" s="59" t="n">
        <f aca="false">M14+U14</f>
        <v>3</v>
      </c>
      <c r="O14" s="59" t="n">
        <f aca="false">I14+T14</f>
        <v>3</v>
      </c>
      <c r="P14" s="57" t="n">
        <f aca="false">O14/(G14+T14)</f>
        <v>1</v>
      </c>
      <c r="Q14" s="56" t="n">
        <v>1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56" t="n">
        <v>1</v>
      </c>
      <c r="E15" s="57" t="n">
        <f aca="false">I15/G15</f>
        <v>0.5</v>
      </c>
      <c r="F15" s="58" t="n">
        <f aca="false">G15+R15+T15</f>
        <v>4</v>
      </c>
      <c r="G15" s="56" t="n">
        <v>2</v>
      </c>
      <c r="H15" s="56" t="n">
        <v>0</v>
      </c>
      <c r="I15" s="56" t="n">
        <v>1</v>
      </c>
      <c r="J15" s="56" t="n">
        <v>0</v>
      </c>
      <c r="K15" s="56" t="n">
        <v>0</v>
      </c>
      <c r="L15" s="56" t="n">
        <v>0</v>
      </c>
      <c r="M15" s="59" t="n">
        <f aca="false">I15+J15+(2*K15)+(3*L15)</f>
        <v>1</v>
      </c>
      <c r="N15" s="59" t="n">
        <f aca="false">M15+U15</f>
        <v>2</v>
      </c>
      <c r="O15" s="59" t="n">
        <f aca="false">I15+T15</f>
        <v>2</v>
      </c>
      <c r="P15" s="57" t="n">
        <f aca="false">O15/(G15+T15)</f>
        <v>0.666666666666667</v>
      </c>
      <c r="Q15" s="56" t="n">
        <v>2</v>
      </c>
      <c r="R15" s="56" t="n">
        <v>1</v>
      </c>
      <c r="S15" s="56" t="n">
        <v>0</v>
      </c>
      <c r="T15" s="56" t="n">
        <v>1</v>
      </c>
      <c r="U15" s="56" t="n">
        <v>1</v>
      </c>
      <c r="V15" s="56" t="n"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56" t="n">
        <v>1</v>
      </c>
      <c r="E16" s="57" t="n">
        <f aca="false">I16/G16</f>
        <v>0.5</v>
      </c>
      <c r="F16" s="58" t="n">
        <f aca="false">G16+R16+T16</f>
        <v>4</v>
      </c>
      <c r="G16" s="56" t="n">
        <v>4</v>
      </c>
      <c r="H16" s="56" t="n">
        <v>3</v>
      </c>
      <c r="I16" s="56" t="n">
        <v>2</v>
      </c>
      <c r="J16" s="56" t="n">
        <v>0</v>
      </c>
      <c r="K16" s="56" t="n">
        <v>0</v>
      </c>
      <c r="L16" s="56" t="n">
        <v>1</v>
      </c>
      <c r="M16" s="59" t="n">
        <f aca="false">I16+J16+(2*K16)+(3*L16)</f>
        <v>5</v>
      </c>
      <c r="N16" s="59" t="n">
        <f aca="false">M16+U16</f>
        <v>5</v>
      </c>
      <c r="O16" s="59" t="n">
        <f aca="false">I16+T16</f>
        <v>2</v>
      </c>
      <c r="P16" s="57" t="n">
        <f aca="false">O16/(G16+T16)</f>
        <v>0.5</v>
      </c>
      <c r="Q16" s="56" t="n">
        <v>1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56" t="n">
        <v>1</v>
      </c>
      <c r="E17" s="57" t="n">
        <f aca="false">I17/G17</f>
        <v>0.5</v>
      </c>
      <c r="F17" s="58" t="n">
        <f aca="false">G17+R17+T17</f>
        <v>4</v>
      </c>
      <c r="G17" s="56" t="n">
        <v>4</v>
      </c>
      <c r="H17" s="56" t="n">
        <v>0</v>
      </c>
      <c r="I17" s="56" t="n">
        <v>2</v>
      </c>
      <c r="J17" s="56" t="n">
        <v>1</v>
      </c>
      <c r="K17" s="56" t="n">
        <v>0</v>
      </c>
      <c r="L17" s="56" t="n">
        <v>0</v>
      </c>
      <c r="M17" s="59" t="n">
        <f aca="false">I17+J17+(2*K17)+(3*L17)</f>
        <v>3</v>
      </c>
      <c r="N17" s="59" t="n">
        <f aca="false">M17+U17</f>
        <v>3</v>
      </c>
      <c r="O17" s="59" t="n">
        <f aca="false">I17+T17</f>
        <v>2</v>
      </c>
      <c r="P17" s="57" t="n">
        <f aca="false">O17/(G17+T17)</f>
        <v>0.5</v>
      </c>
      <c r="Q17" s="56" t="n">
        <v>2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56" t="n">
        <v>1</v>
      </c>
      <c r="E18" s="57" t="n">
        <f aca="false">I18/G18</f>
        <v>0.666666666666667</v>
      </c>
      <c r="F18" s="58" t="n">
        <f aca="false">G18+R18+T18</f>
        <v>4</v>
      </c>
      <c r="G18" s="56" t="n">
        <v>3</v>
      </c>
      <c r="H18" s="56" t="n">
        <v>2</v>
      </c>
      <c r="I18" s="56" t="n">
        <v>2</v>
      </c>
      <c r="J18" s="56" t="n">
        <v>1</v>
      </c>
      <c r="K18" s="56" t="n">
        <v>0</v>
      </c>
      <c r="L18" s="56" t="n">
        <v>0</v>
      </c>
      <c r="M18" s="59" t="n">
        <f aca="false">I18+J18+(2*K18)+(3*L18)</f>
        <v>3</v>
      </c>
      <c r="N18" s="59" t="n">
        <f aca="false">M18+U18</f>
        <v>4</v>
      </c>
      <c r="O18" s="59" t="n">
        <f aca="false">I18+T18</f>
        <v>3</v>
      </c>
      <c r="P18" s="57" t="n">
        <f aca="false">O18/(G18+T18)</f>
        <v>0.75</v>
      </c>
      <c r="Q18" s="56" t="n">
        <v>0</v>
      </c>
      <c r="R18" s="56" t="n">
        <v>0</v>
      </c>
      <c r="S18" s="56" t="n">
        <v>0</v>
      </c>
      <c r="T18" s="56" t="n">
        <v>1</v>
      </c>
      <c r="U18" s="56" t="n">
        <v>1</v>
      </c>
      <c r="V18" s="56" t="n"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56" t="n">
        <v>1</v>
      </c>
      <c r="E19" s="57" t="n">
        <f aca="false">I19/G19</f>
        <v>0</v>
      </c>
      <c r="F19" s="58" t="n">
        <f aca="false">G19+R19+T19</f>
        <v>3</v>
      </c>
      <c r="G19" s="56" t="n">
        <v>3</v>
      </c>
      <c r="H19" s="56" t="n">
        <v>1</v>
      </c>
      <c r="I19" s="56" t="n">
        <v>0</v>
      </c>
      <c r="J19" s="56" t="n">
        <v>0</v>
      </c>
      <c r="K19" s="56" t="n">
        <v>0</v>
      </c>
      <c r="L19" s="56" t="n">
        <v>0</v>
      </c>
      <c r="M19" s="59" t="n">
        <f aca="false">I19+J19+(2*K19)+(3*L19)</f>
        <v>0</v>
      </c>
      <c r="N19" s="59" t="n">
        <f aca="false">M19+U19</f>
        <v>0</v>
      </c>
      <c r="O19" s="59" t="n">
        <f aca="false">I19+T19</f>
        <v>0</v>
      </c>
      <c r="P19" s="57" t="n">
        <f aca="false">O19/(G19+T19)</f>
        <v>0</v>
      </c>
      <c r="Q19" s="56" t="n">
        <v>0</v>
      </c>
      <c r="R19" s="56" t="n">
        <v>0</v>
      </c>
      <c r="S19" s="56" t="n">
        <v>1</v>
      </c>
      <c r="T19" s="56" t="n">
        <v>0</v>
      </c>
      <c r="U19" s="56" t="n">
        <v>0</v>
      </c>
      <c r="V19" s="56" t="n">
        <v>0</v>
      </c>
    </row>
    <row r="20" customFormat="false" ht="14.1" hidden="false" customHeight="false" outlineLevel="0" collapsed="false">
      <c r="B20" s="43"/>
      <c r="C20" s="43"/>
      <c r="D20" s="43" t="n">
        <v>1</v>
      </c>
      <c r="E20" s="50" t="n">
        <f aca="false">I20/G20</f>
        <v>0.533333333333333</v>
      </c>
      <c r="F20" s="51" t="n">
        <f aca="false">G20+R20+T20</f>
        <v>35</v>
      </c>
      <c r="G20" s="43" t="n">
        <f aca="false">SUM(G8:G19)</f>
        <v>30</v>
      </c>
      <c r="H20" s="43" t="n">
        <f aca="false">SUM(H8:H19)</f>
        <v>14</v>
      </c>
      <c r="I20" s="43" t="n">
        <f aca="false">SUM(I8:I19)</f>
        <v>16</v>
      </c>
      <c r="J20" s="43" t="n">
        <f aca="false">SUM(J8:J19)</f>
        <v>3</v>
      </c>
      <c r="K20" s="43" t="n">
        <f aca="false">SUM(K8:K19)</f>
        <v>0</v>
      </c>
      <c r="L20" s="43" t="n">
        <f aca="false">SUM(L8:L19)</f>
        <v>2</v>
      </c>
      <c r="M20" s="43" t="n">
        <f aca="false">I20+J20+(2*K20)+(3*L20)</f>
        <v>25</v>
      </c>
      <c r="N20" s="43" t="n">
        <f aca="false">M20+U20</f>
        <v>30</v>
      </c>
      <c r="O20" s="43" t="n">
        <f aca="false">I20+T20</f>
        <v>20</v>
      </c>
      <c r="P20" s="50" t="n">
        <f aca="false">O20/(G20+T20)</f>
        <v>0.588235294117647</v>
      </c>
      <c r="Q20" s="43" t="n">
        <f aca="false">SUM(Q8:Q19)</f>
        <v>10</v>
      </c>
      <c r="R20" s="43" t="n">
        <f aca="false">SUM(R8:R19)</f>
        <v>1</v>
      </c>
      <c r="S20" s="43" t="n">
        <f aca="false">SUM(S8:S19)</f>
        <v>1</v>
      </c>
      <c r="T20" s="43" t="n">
        <f aca="false">SUM(T8:T19)</f>
        <v>4</v>
      </c>
      <c r="U20" s="43" t="n">
        <f aca="false">SUM(U8:U19)</f>
        <v>5</v>
      </c>
      <c r="V20" s="43" t="n">
        <f aca="false">SUM(V8:V19)</f>
        <v>0</v>
      </c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/>
      <c r="E24" s="62" t="e">
        <f aca="false">I24/G24</f>
        <v>#DIV/0!</v>
      </c>
      <c r="F24" s="63" t="n">
        <f aca="false">G24+R24+T24</f>
        <v>0</v>
      </c>
      <c r="G24" s="56"/>
      <c r="H24" s="56"/>
      <c r="I24" s="56"/>
      <c r="J24" s="56"/>
      <c r="K24" s="56"/>
      <c r="L24" s="56"/>
      <c r="M24" s="64" t="n">
        <f aca="false">I24+J24+(2*K24)+(3*L24)</f>
        <v>0</v>
      </c>
      <c r="N24" s="64" t="n">
        <f aca="false">M24+U24</f>
        <v>0</v>
      </c>
      <c r="O24" s="64" t="n">
        <f aca="false">I24+T24</f>
        <v>0</v>
      </c>
      <c r="P24" s="62" t="e">
        <f aca="false">O24/(G24+T24)</f>
        <v>#DIV/0!</v>
      </c>
      <c r="Q24" s="56"/>
      <c r="R24" s="56"/>
      <c r="S24" s="56"/>
      <c r="T24" s="56"/>
      <c r="U24" s="56"/>
      <c r="V24" s="56"/>
    </row>
    <row r="25" customFormat="false" ht="14.65" hidden="false" customHeight="false" outlineLevel="0" collapsed="false">
      <c r="B25" s="44" t="n">
        <v>50</v>
      </c>
      <c r="C25" s="44" t="s">
        <v>68</v>
      </c>
      <c r="D25" s="56"/>
      <c r="E25" s="62" t="e">
        <f aca="false">I25/G25</f>
        <v>#DIV/0!</v>
      </c>
      <c r="F25" s="63" t="n">
        <f aca="false">G25+R25+T25</f>
        <v>0</v>
      </c>
      <c r="G25" s="56"/>
      <c r="H25" s="56"/>
      <c r="I25" s="56"/>
      <c r="J25" s="56"/>
      <c r="K25" s="56"/>
      <c r="L25" s="56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56"/>
      <c r="R25" s="56"/>
      <c r="S25" s="56"/>
      <c r="T25" s="56"/>
      <c r="U25" s="56"/>
      <c r="V25" s="56"/>
    </row>
    <row r="26" customFormat="false" ht="14.65" hidden="false" customHeight="false" outlineLevel="0" collapsed="false">
      <c r="B26" s="44" t="n">
        <v>74</v>
      </c>
      <c r="C26" s="44" t="s">
        <v>69</v>
      </c>
      <c r="D26" s="56"/>
      <c r="E26" s="62" t="e">
        <f aca="false">I26/G26</f>
        <v>#DIV/0!</v>
      </c>
      <c r="F26" s="63" t="n">
        <f aca="false">G26+R26+T26</f>
        <v>0</v>
      </c>
      <c r="G26" s="56"/>
      <c r="H26" s="56"/>
      <c r="I26" s="56"/>
      <c r="J26" s="56"/>
      <c r="K26" s="56"/>
      <c r="L26" s="56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56"/>
      <c r="R26" s="56"/>
      <c r="S26" s="56"/>
      <c r="T26" s="56"/>
      <c r="U26" s="56"/>
      <c r="V26" s="56"/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/>
      <c r="E29" s="62" t="e">
        <f aca="false">I29/G29</f>
        <v>#DIV/0!</v>
      </c>
      <c r="F29" s="63" t="n">
        <f aca="false">G29+R29+T29</f>
        <v>0</v>
      </c>
      <c r="G29" s="56"/>
      <c r="H29" s="56"/>
      <c r="I29" s="56"/>
      <c r="J29" s="56"/>
      <c r="K29" s="56"/>
      <c r="L29" s="56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56"/>
      <c r="R29" s="56"/>
      <c r="S29" s="56"/>
      <c r="T29" s="56"/>
      <c r="U29" s="56"/>
      <c r="V29" s="56"/>
    </row>
    <row r="30" customFormat="false" ht="14.65" hidden="false" customHeight="false" outlineLevel="0" collapsed="false">
      <c r="B30" s="44" t="n">
        <v>44</v>
      </c>
      <c r="C30" s="44" t="s">
        <v>73</v>
      </c>
      <c r="D30" s="56"/>
      <c r="E30" s="62" t="e">
        <f aca="false">I30/G30</f>
        <v>#DIV/0!</v>
      </c>
      <c r="F30" s="63" t="n">
        <f aca="false">G30+R30+T30</f>
        <v>0</v>
      </c>
      <c r="G30" s="56"/>
      <c r="H30" s="56"/>
      <c r="I30" s="56"/>
      <c r="J30" s="56"/>
      <c r="K30" s="56"/>
      <c r="L30" s="56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56"/>
      <c r="R30" s="56"/>
      <c r="S30" s="56"/>
      <c r="T30" s="56"/>
      <c r="U30" s="56"/>
      <c r="V30" s="56"/>
    </row>
    <row r="31" customFormat="false" ht="14.65" hidden="false" customHeight="false" outlineLevel="0" collapsed="false">
      <c r="B31" s="44" t="n">
        <v>67</v>
      </c>
      <c r="C31" s="44" t="s">
        <v>74</v>
      </c>
      <c r="D31" s="56"/>
      <c r="E31" s="62" t="e">
        <f aca="false">I31/G31</f>
        <v>#DIV/0!</v>
      </c>
      <c r="F31" s="63" t="n">
        <f aca="false">G31+R31+T31</f>
        <v>0</v>
      </c>
      <c r="G31" s="56"/>
      <c r="H31" s="56"/>
      <c r="I31" s="56"/>
      <c r="J31" s="56"/>
      <c r="K31" s="56"/>
      <c r="L31" s="56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56"/>
      <c r="R31" s="56"/>
      <c r="S31" s="56"/>
      <c r="T31" s="56"/>
      <c r="U31" s="56"/>
      <c r="V31" s="56"/>
    </row>
    <row r="32" customFormat="false" ht="14.65" hidden="false" customHeight="false" outlineLevel="0" collapsed="false">
      <c r="B32" s="44" t="n">
        <v>6</v>
      </c>
      <c r="C32" s="44" t="s">
        <v>75</v>
      </c>
      <c r="D32" s="56"/>
      <c r="E32" s="62" t="e">
        <f aca="false">I32/G32</f>
        <v>#DIV/0!</v>
      </c>
      <c r="F32" s="63" t="n">
        <f aca="false">G32+R32+T32</f>
        <v>0</v>
      </c>
      <c r="G32" s="56"/>
      <c r="H32" s="56"/>
      <c r="I32" s="56"/>
      <c r="J32" s="56"/>
      <c r="K32" s="56"/>
      <c r="L32" s="56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56"/>
      <c r="R32" s="56"/>
      <c r="S32" s="56"/>
      <c r="T32" s="56"/>
      <c r="U32" s="56"/>
      <c r="V32" s="56"/>
    </row>
    <row r="33" customFormat="false" ht="14.65" hidden="false" customHeight="false" outlineLevel="0" collapsed="false">
      <c r="B33" s="44" t="n">
        <v>62</v>
      </c>
      <c r="C33" s="44" t="s">
        <v>76</v>
      </c>
      <c r="D33" s="56"/>
      <c r="E33" s="62" t="e">
        <f aca="false">I33/G33</f>
        <v>#DIV/0!</v>
      </c>
      <c r="F33" s="63" t="n">
        <f aca="false">G33+R33+T33</f>
        <v>0</v>
      </c>
      <c r="G33" s="56"/>
      <c r="H33" s="56"/>
      <c r="I33" s="56"/>
      <c r="J33" s="56"/>
      <c r="K33" s="56"/>
      <c r="L33" s="56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56"/>
      <c r="R33" s="56"/>
      <c r="S33" s="56"/>
      <c r="T33" s="56"/>
      <c r="U33" s="56"/>
      <c r="V33" s="56"/>
    </row>
    <row r="34" customFormat="false" ht="14.65" hidden="false" customHeight="false" outlineLevel="0" collapsed="false">
      <c r="B34" s="44" t="n">
        <v>22</v>
      </c>
      <c r="C34" s="44" t="s">
        <v>77</v>
      </c>
      <c r="D34" s="56"/>
      <c r="E34" s="62" t="e">
        <f aca="false">I34/G34</f>
        <v>#DIV/0!</v>
      </c>
      <c r="F34" s="63" t="n">
        <f aca="false">G34+R34+T34</f>
        <v>0</v>
      </c>
      <c r="G34" s="56"/>
      <c r="H34" s="56"/>
      <c r="I34" s="56"/>
      <c r="J34" s="56"/>
      <c r="K34" s="56"/>
      <c r="L34" s="56"/>
      <c r="M34" s="64" t="n">
        <f aca="false">I34+J34+(2*K34)+(3*L34)</f>
        <v>0</v>
      </c>
      <c r="N34" s="64" t="n">
        <f aca="false">M34+U34</f>
        <v>0</v>
      </c>
      <c r="O34" s="64" t="n">
        <f aca="false">I34+T34</f>
        <v>0</v>
      </c>
      <c r="P34" s="62" t="e">
        <f aca="false">O34/(G34+T34)</f>
        <v>#DIV/0!</v>
      </c>
      <c r="Q34" s="56"/>
      <c r="R34" s="56"/>
      <c r="S34" s="56"/>
      <c r="T34" s="56"/>
      <c r="U34" s="56"/>
      <c r="V34" s="56"/>
    </row>
    <row r="35" customFormat="false" ht="14.65" hidden="false" customHeight="false" outlineLevel="0" collapsed="false">
      <c r="B35" s="44"/>
      <c r="C35" s="44" t="s">
        <v>78</v>
      </c>
      <c r="D35" s="56"/>
      <c r="E35" s="62" t="e">
        <f aca="false">I35/G35</f>
        <v>#DIV/0!</v>
      </c>
      <c r="F35" s="63" t="n">
        <f aca="false">G35+R35+T35</f>
        <v>0</v>
      </c>
      <c r="G35" s="56"/>
      <c r="H35" s="56"/>
      <c r="I35" s="56"/>
      <c r="J35" s="56"/>
      <c r="K35" s="56"/>
      <c r="L35" s="56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56"/>
      <c r="R35" s="56"/>
      <c r="S35" s="56"/>
      <c r="T35" s="56"/>
      <c r="U35" s="56"/>
      <c r="V35" s="56"/>
    </row>
    <row r="36" customFormat="false" ht="14.65" hidden="false" customHeight="false" outlineLevel="0" collapsed="false">
      <c r="B36" s="43"/>
      <c r="C36" s="43"/>
      <c r="D36" s="43"/>
      <c r="E36" s="65" t="e">
        <f aca="false">I36/G36</f>
        <v>#DIV/0!</v>
      </c>
      <c r="F36" s="66" t="n">
        <f aca="false">G36+R36+T36</f>
        <v>0</v>
      </c>
      <c r="G36" s="67" t="n">
        <f aca="false">SUM(G24:G35)</f>
        <v>0</v>
      </c>
      <c r="H36" s="67" t="n">
        <f aca="false">SUM(H24:H35)</f>
        <v>0</v>
      </c>
      <c r="I36" s="67" t="n">
        <f aca="false">SUM(I24:I35)</f>
        <v>0</v>
      </c>
      <c r="J36" s="67" t="n">
        <f aca="false">SUM(J24:J35)</f>
        <v>0</v>
      </c>
      <c r="K36" s="67" t="n">
        <f aca="false">SUM(K24:K35)</f>
        <v>0</v>
      </c>
      <c r="L36" s="67" t="n">
        <f aca="false">SUM(L24:L35)</f>
        <v>0</v>
      </c>
      <c r="M36" s="67" t="n">
        <f aca="false">I36+J36+(2*K36)+(3*L36)</f>
        <v>0</v>
      </c>
      <c r="N36" s="67" t="n">
        <f aca="false">M36+U36</f>
        <v>0</v>
      </c>
      <c r="O36" s="67" t="n">
        <f aca="false">I36+T36</f>
        <v>0</v>
      </c>
      <c r="P36" s="65" t="e">
        <f aca="false">O36/(G36+T36)</f>
        <v>#DIV/0!</v>
      </c>
      <c r="Q36" s="67" t="n">
        <f aca="false">SUM(Q24:Q35)</f>
        <v>0</v>
      </c>
      <c r="R36" s="67" t="n">
        <f aca="false">SUM(R24:R35)</f>
        <v>0</v>
      </c>
      <c r="S36" s="67" t="n">
        <f aca="false">SUM(S24:S35)</f>
        <v>0</v>
      </c>
      <c r="T36" s="67" t="n">
        <f aca="false">SUM(T24:T35)</f>
        <v>0</v>
      </c>
      <c r="U36" s="67" t="n">
        <f aca="false">SUM(U24:U35)</f>
        <v>0</v>
      </c>
      <c r="V36" s="67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1" hidden="false" customHeight="false" outlineLevel="0" collapsed="false">
      <c r="B3" s="38" t="s">
        <v>110</v>
      </c>
      <c r="D3" s="2" t="s">
        <v>111</v>
      </c>
    </row>
    <row r="4" customFormat="false" ht="14.1" hidden="false" customHeight="false" outlineLevel="0" collapsed="false">
      <c r="B4" s="38" t="s">
        <v>109</v>
      </c>
    </row>
    <row r="5" customFormat="false" ht="14.1" hidden="false" customHeight="false" outlineLevel="0" collapsed="false">
      <c r="AB5" s="55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56" t="n">
        <v>1</v>
      </c>
      <c r="E8" s="57" t="n">
        <f aca="false">I8/G8</f>
        <v>0.666666666666667</v>
      </c>
      <c r="F8" s="58" t="n">
        <f aca="false">G8+R8+T8</f>
        <v>3</v>
      </c>
      <c r="G8" s="56" t="n">
        <v>3</v>
      </c>
      <c r="H8" s="56" t="n">
        <v>0</v>
      </c>
      <c r="I8" s="56" t="n">
        <v>2</v>
      </c>
      <c r="J8" s="56" t="n">
        <v>1</v>
      </c>
      <c r="K8" s="56" t="n">
        <v>0</v>
      </c>
      <c r="L8" s="56" t="n">
        <v>0</v>
      </c>
      <c r="M8" s="59" t="n">
        <f aca="false">I8+J8+(2*K8)+(3*L8)</f>
        <v>3</v>
      </c>
      <c r="N8" s="59" t="n">
        <f aca="false">M8+U8</f>
        <v>3</v>
      </c>
      <c r="O8" s="59" t="n">
        <f aca="false">I8+T8</f>
        <v>2</v>
      </c>
      <c r="P8" s="57" t="n">
        <f aca="false">O8/(G8+T8)</f>
        <v>0.666666666666667</v>
      </c>
      <c r="Q8" s="56" t="n">
        <v>1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56"/>
      <c r="E9" s="49" t="e">
        <f aca="false">I9/G9</f>
        <v>#DIV/0!</v>
      </c>
      <c r="F9" s="60" t="n">
        <f aca="false">G9+R9+T9</f>
        <v>0</v>
      </c>
      <c r="G9" s="56"/>
      <c r="H9" s="56"/>
      <c r="I9" s="56"/>
      <c r="J9" s="56"/>
      <c r="K9" s="56"/>
      <c r="L9" s="56"/>
      <c r="M9" s="61" t="n">
        <f aca="false">I9+J9+(2*K9)+(3*L9)</f>
        <v>0</v>
      </c>
      <c r="N9" s="61" t="n">
        <f aca="false">M9+U9</f>
        <v>0</v>
      </c>
      <c r="O9" s="61" t="n">
        <f aca="false">I9+T9</f>
        <v>0</v>
      </c>
      <c r="P9" s="49" t="e">
        <f aca="false">O9/(G9+T9)</f>
        <v>#DIV/0!</v>
      </c>
      <c r="Q9" s="56"/>
      <c r="R9" s="56"/>
      <c r="S9" s="56"/>
      <c r="T9" s="56"/>
      <c r="U9" s="56"/>
      <c r="V9" s="56"/>
    </row>
    <row r="10" customFormat="false" ht="14.1" hidden="false" customHeight="false" outlineLevel="0" collapsed="false">
      <c r="B10" s="44" t="n">
        <v>27</v>
      </c>
      <c r="C10" s="44" t="s">
        <v>57</v>
      </c>
      <c r="D10" s="56" t="n">
        <v>1</v>
      </c>
      <c r="E10" s="57" t="n">
        <f aca="false">I10/G10</f>
        <v>0.666666666666667</v>
      </c>
      <c r="F10" s="58" t="n">
        <f aca="false">G10+R10+T10</f>
        <v>3</v>
      </c>
      <c r="G10" s="56" t="n">
        <v>3</v>
      </c>
      <c r="H10" s="56" t="n">
        <v>2</v>
      </c>
      <c r="I10" s="56" t="n">
        <v>2</v>
      </c>
      <c r="J10" s="56" t="n">
        <v>0</v>
      </c>
      <c r="K10" s="56" t="n">
        <v>0</v>
      </c>
      <c r="L10" s="56" t="n">
        <v>0</v>
      </c>
      <c r="M10" s="59" t="n">
        <f aca="false">I10+J10+(2*K10)+(3*L10)</f>
        <v>2</v>
      </c>
      <c r="N10" s="59" t="n">
        <f aca="false">M10+U10</f>
        <v>2</v>
      </c>
      <c r="O10" s="59" t="n">
        <f aca="false">I10+T10</f>
        <v>2</v>
      </c>
      <c r="P10" s="57" t="n">
        <f aca="false">O10/(G10+T10)</f>
        <v>0.666666666666667</v>
      </c>
      <c r="Q10" s="56" t="n">
        <v>3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56" t="n">
        <v>1</v>
      </c>
      <c r="E11" s="57" t="n">
        <f aca="false">I11/G11</f>
        <v>0.666666666666667</v>
      </c>
      <c r="F11" s="58" t="n">
        <f aca="false">G11+R11+T11</f>
        <v>3</v>
      </c>
      <c r="G11" s="56" t="n">
        <v>3</v>
      </c>
      <c r="H11" s="56" t="n">
        <v>1</v>
      </c>
      <c r="I11" s="56" t="n">
        <v>2</v>
      </c>
      <c r="J11" s="56" t="n">
        <v>0</v>
      </c>
      <c r="K11" s="56" t="n">
        <v>0</v>
      </c>
      <c r="L11" s="56" t="n">
        <v>0</v>
      </c>
      <c r="M11" s="59" t="n">
        <f aca="false">I11+J11+(2*K11)+(3*L11)</f>
        <v>2</v>
      </c>
      <c r="N11" s="59" t="n">
        <f aca="false">M11+U11</f>
        <v>2</v>
      </c>
      <c r="O11" s="59" t="n">
        <f aca="false">I11+T11</f>
        <v>2</v>
      </c>
      <c r="P11" s="57" t="n">
        <f aca="false">O11/(G11+T11)</f>
        <v>0.666666666666667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</row>
    <row r="12" customFormat="false" ht="14.15" hidden="false" customHeight="false" outlineLevel="0" collapsed="false">
      <c r="B12" s="44" t="n">
        <v>66</v>
      </c>
      <c r="C12" s="44" t="s">
        <v>59</v>
      </c>
      <c r="D12" s="56"/>
      <c r="E12" s="49" t="e">
        <f aca="false">I12/G12</f>
        <v>#DIV/0!</v>
      </c>
      <c r="F12" s="60" t="n">
        <f aca="false">G12+R12+T12</f>
        <v>0</v>
      </c>
      <c r="G12" s="56"/>
      <c r="H12" s="56"/>
      <c r="I12" s="56"/>
      <c r="J12" s="56"/>
      <c r="K12" s="56"/>
      <c r="L12" s="56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49" t="e">
        <f aca="false">O12/(G12+T12)</f>
        <v>#DIV/0!</v>
      </c>
      <c r="Q12" s="56"/>
      <c r="R12" s="56"/>
      <c r="S12" s="56"/>
      <c r="T12" s="56"/>
      <c r="U12" s="56"/>
      <c r="V12" s="56"/>
    </row>
    <row r="13" customFormat="false" ht="14.15" hidden="false" customHeight="false" outlineLevel="0" collapsed="false">
      <c r="B13" s="44" t="n">
        <v>5</v>
      </c>
      <c r="C13" s="44" t="s">
        <v>60</v>
      </c>
      <c r="D13" s="56" t="n">
        <v>1</v>
      </c>
      <c r="E13" s="57" t="n">
        <f aca="false">I13/G13</f>
        <v>0</v>
      </c>
      <c r="F13" s="58" t="n">
        <f aca="false">G13+R13+T13</f>
        <v>3</v>
      </c>
      <c r="G13" s="56" t="n">
        <v>2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9" t="n">
        <f aca="false">I13+J13+(2*K13)+(3*L13)</f>
        <v>0</v>
      </c>
      <c r="N13" s="59" t="n">
        <f aca="false">M13+U13</f>
        <v>0</v>
      </c>
      <c r="O13" s="59" t="n">
        <f aca="false">I13+T13</f>
        <v>0</v>
      </c>
      <c r="P13" s="57" t="n">
        <f aca="false">O13/(G13+T13)</f>
        <v>0</v>
      </c>
      <c r="Q13" s="56" t="n">
        <v>1</v>
      </c>
      <c r="R13" s="56" t="n">
        <v>1</v>
      </c>
      <c r="S13" s="56" t="n">
        <v>0</v>
      </c>
      <c r="T13" s="56" t="n">
        <v>0</v>
      </c>
      <c r="U13" s="56" t="n">
        <v>0</v>
      </c>
      <c r="V13" s="56" t="n">
        <v>2</v>
      </c>
    </row>
    <row r="14" customFormat="false" ht="14.1" hidden="false" customHeight="false" outlineLevel="0" collapsed="false">
      <c r="B14" s="44" t="n">
        <v>88</v>
      </c>
      <c r="C14" s="44" t="s">
        <v>61</v>
      </c>
      <c r="D14" s="56" t="n">
        <v>1</v>
      </c>
      <c r="E14" s="57" t="n">
        <f aca="false">I14/G14</f>
        <v>0.333333333333333</v>
      </c>
      <c r="F14" s="58" t="n">
        <f aca="false">G14+R14+T14</f>
        <v>3</v>
      </c>
      <c r="G14" s="56" t="n">
        <v>3</v>
      </c>
      <c r="H14" s="56" t="n">
        <v>0</v>
      </c>
      <c r="I14" s="56" t="n">
        <v>1</v>
      </c>
      <c r="J14" s="56" t="n">
        <v>0</v>
      </c>
      <c r="K14" s="56" t="n">
        <v>0</v>
      </c>
      <c r="L14" s="56" t="n">
        <v>0</v>
      </c>
      <c r="M14" s="59" t="n">
        <f aca="false">I14+J14+(2*K14)+(3*L14)</f>
        <v>1</v>
      </c>
      <c r="N14" s="59" t="n">
        <f aca="false">M14+U14</f>
        <v>1</v>
      </c>
      <c r="O14" s="59" t="n">
        <f aca="false">I14+T14</f>
        <v>1</v>
      </c>
      <c r="P14" s="57" t="n">
        <f aca="false">O14/(G14+T14)</f>
        <v>0.333333333333333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56" t="n">
        <v>1</v>
      </c>
      <c r="E15" s="57" t="n">
        <f aca="false">I15/G15</f>
        <v>0.666666666666667</v>
      </c>
      <c r="F15" s="58" t="n">
        <f aca="false">G15+R15+T15</f>
        <v>3</v>
      </c>
      <c r="G15" s="56" t="n">
        <v>3</v>
      </c>
      <c r="H15" s="56" t="n">
        <v>0</v>
      </c>
      <c r="I15" s="56" t="n">
        <v>2</v>
      </c>
      <c r="J15" s="56" t="n">
        <v>0</v>
      </c>
      <c r="K15" s="56" t="n">
        <v>0</v>
      </c>
      <c r="L15" s="56" t="n">
        <v>0</v>
      </c>
      <c r="M15" s="59" t="n">
        <f aca="false">I15+J15+(2*K15)+(3*L15)</f>
        <v>2</v>
      </c>
      <c r="N15" s="59" t="n">
        <f aca="false">M15+U15</f>
        <v>2</v>
      </c>
      <c r="O15" s="59" t="n">
        <f aca="false">I15+T15</f>
        <v>2</v>
      </c>
      <c r="P15" s="57" t="n">
        <f aca="false">O15/(G15+T15)</f>
        <v>0.666666666666667</v>
      </c>
      <c r="Q15" s="56" t="n">
        <v>1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56" t="n">
        <v>1</v>
      </c>
      <c r="E16" s="57" t="n">
        <f aca="false">I16/G16</f>
        <v>0.666666666666667</v>
      </c>
      <c r="F16" s="58" t="n">
        <f aca="false">G16+R16+T16</f>
        <v>3</v>
      </c>
      <c r="G16" s="56" t="n">
        <v>3</v>
      </c>
      <c r="H16" s="56" t="n">
        <v>1</v>
      </c>
      <c r="I16" s="56" t="n">
        <v>2</v>
      </c>
      <c r="J16" s="56" t="n">
        <v>1</v>
      </c>
      <c r="K16" s="56" t="n">
        <v>0</v>
      </c>
      <c r="L16" s="56" t="n">
        <v>0</v>
      </c>
      <c r="M16" s="59" t="n">
        <f aca="false">I16+J16+(2*K16)+(3*L16)</f>
        <v>3</v>
      </c>
      <c r="N16" s="59" t="n">
        <f aca="false">M16+U16</f>
        <v>3</v>
      </c>
      <c r="O16" s="59" t="n">
        <f aca="false">I16+T16</f>
        <v>2</v>
      </c>
      <c r="P16" s="57" t="n">
        <f aca="false">O16/(G16+T16)</f>
        <v>0.666666666666667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56" t="n">
        <v>1</v>
      </c>
      <c r="E17" s="57" t="n">
        <f aca="false">I17/G17</f>
        <v>0.333333333333333</v>
      </c>
      <c r="F17" s="58" t="n">
        <f aca="false">G17+R17+T17</f>
        <v>3</v>
      </c>
      <c r="G17" s="56" t="n">
        <v>3</v>
      </c>
      <c r="H17" s="56" t="n">
        <v>1</v>
      </c>
      <c r="I17" s="56" t="n">
        <v>1</v>
      </c>
      <c r="J17" s="56" t="n">
        <v>1</v>
      </c>
      <c r="K17" s="56" t="n">
        <v>0</v>
      </c>
      <c r="L17" s="56" t="n">
        <v>0</v>
      </c>
      <c r="M17" s="59" t="n">
        <f aca="false">I17+J17+(2*K17)+(3*L17)</f>
        <v>2</v>
      </c>
      <c r="N17" s="59" t="n">
        <f aca="false">M17+U17</f>
        <v>2</v>
      </c>
      <c r="O17" s="59" t="n">
        <f aca="false">I17+T17</f>
        <v>1</v>
      </c>
      <c r="P17" s="57" t="n">
        <f aca="false">O17/(G17+T17)</f>
        <v>0.333333333333333</v>
      </c>
      <c r="Q17" s="56" t="n">
        <v>2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56" t="n">
        <v>1</v>
      </c>
      <c r="E18" s="57" t="n">
        <f aca="false">I18/G18</f>
        <v>0.5</v>
      </c>
      <c r="F18" s="58" t="n">
        <f aca="false">G18+R18+T18</f>
        <v>3</v>
      </c>
      <c r="G18" s="56" t="n">
        <v>2</v>
      </c>
      <c r="H18" s="56" t="n">
        <v>2</v>
      </c>
      <c r="I18" s="56" t="n">
        <v>1</v>
      </c>
      <c r="J18" s="56" t="n">
        <v>0</v>
      </c>
      <c r="K18" s="56" t="n">
        <v>0</v>
      </c>
      <c r="L18" s="56" t="n">
        <v>0</v>
      </c>
      <c r="M18" s="59" t="n">
        <f aca="false">I18+J18+(2*K18)+(3*L18)</f>
        <v>1</v>
      </c>
      <c r="N18" s="59" t="n">
        <f aca="false">M18+U18</f>
        <v>2</v>
      </c>
      <c r="O18" s="59" t="n">
        <f aca="false">I18+T18</f>
        <v>2</v>
      </c>
      <c r="P18" s="57" t="n">
        <f aca="false">O18/(G18+T18)</f>
        <v>0.666666666666667</v>
      </c>
      <c r="Q18" s="56" t="n">
        <v>0</v>
      </c>
      <c r="R18" s="56" t="n">
        <v>0</v>
      </c>
      <c r="S18" s="56" t="n">
        <v>0</v>
      </c>
      <c r="T18" s="56" t="n">
        <v>1</v>
      </c>
      <c r="U18" s="56" t="n">
        <v>1</v>
      </c>
      <c r="V18" s="56" t="n"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56" t="n">
        <v>1</v>
      </c>
      <c r="E19" s="57" t="n">
        <f aca="false">I19/G19</f>
        <v>0</v>
      </c>
      <c r="F19" s="58" t="n">
        <f aca="false">G19+R19+T19</f>
        <v>2</v>
      </c>
      <c r="G19" s="56" t="n">
        <v>2</v>
      </c>
      <c r="H19" s="56" t="n">
        <v>1</v>
      </c>
      <c r="I19" s="56" t="n">
        <v>0</v>
      </c>
      <c r="J19" s="56" t="n">
        <v>0</v>
      </c>
      <c r="K19" s="56" t="n">
        <v>0</v>
      </c>
      <c r="L19" s="56" t="n">
        <v>0</v>
      </c>
      <c r="M19" s="59" t="n">
        <f aca="false">I19+J19+(2*K19)+(3*L19)</f>
        <v>0</v>
      </c>
      <c r="N19" s="59" t="n">
        <f aca="false">M19+U19</f>
        <v>0</v>
      </c>
      <c r="O19" s="59" t="n">
        <f aca="false">I19+T19</f>
        <v>0</v>
      </c>
      <c r="P19" s="57" t="n">
        <f aca="false">O19/(G19+T19)</f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</row>
    <row r="20" customFormat="false" ht="14.1" hidden="false" customHeight="false" outlineLevel="0" collapsed="false">
      <c r="B20" s="43"/>
      <c r="C20" s="43"/>
      <c r="D20" s="43" t="n">
        <v>1</v>
      </c>
      <c r="E20" s="50" t="n">
        <f aca="false">I20/G20</f>
        <v>0.481481481481481</v>
      </c>
      <c r="F20" s="51" t="n">
        <f aca="false">G20+R20+T20</f>
        <v>29</v>
      </c>
      <c r="G20" s="43" t="n">
        <f aca="false">SUM(G8:G19)</f>
        <v>27</v>
      </c>
      <c r="H20" s="43" t="n">
        <f aca="false">SUM(H8:H19)</f>
        <v>8</v>
      </c>
      <c r="I20" s="43" t="n">
        <f aca="false">SUM(I8:I19)</f>
        <v>13</v>
      </c>
      <c r="J20" s="43" t="n">
        <f aca="false">SUM(J8:J19)</f>
        <v>3</v>
      </c>
      <c r="K20" s="43" t="n">
        <f aca="false">SUM(K8:K19)</f>
        <v>0</v>
      </c>
      <c r="L20" s="43" t="n">
        <f aca="false">SUM(L8:L19)</f>
        <v>0</v>
      </c>
      <c r="M20" s="43" t="n">
        <f aca="false">I20+J20+(2*K20)+(3*L20)</f>
        <v>16</v>
      </c>
      <c r="N20" s="43" t="n">
        <f aca="false">M20+U20</f>
        <v>17</v>
      </c>
      <c r="O20" s="43" t="n">
        <f aca="false">I20+T20</f>
        <v>14</v>
      </c>
      <c r="P20" s="50" t="n">
        <f aca="false">O20/(G20+T20)</f>
        <v>0.5</v>
      </c>
      <c r="Q20" s="43" t="n">
        <f aca="false">SUM(Q8:Q19)</f>
        <v>8</v>
      </c>
      <c r="R20" s="43" t="n">
        <f aca="false">SUM(R8:R19)</f>
        <v>1</v>
      </c>
      <c r="S20" s="43" t="n">
        <f aca="false">SUM(S8:S19)</f>
        <v>0</v>
      </c>
      <c r="T20" s="43" t="n">
        <f aca="false">SUM(T8:T19)</f>
        <v>1</v>
      </c>
      <c r="U20" s="43" t="n">
        <f aca="false">SUM(U8:U19)</f>
        <v>1</v>
      </c>
      <c r="V20" s="43" t="n">
        <f aca="false">SUM(V8:V19)</f>
        <v>2</v>
      </c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/>
      <c r="E24" s="62" t="e">
        <f aca="false">I24/G24</f>
        <v>#DIV/0!</v>
      </c>
      <c r="F24" s="63" t="n">
        <f aca="false">G24+R24+T24</f>
        <v>0</v>
      </c>
      <c r="G24" s="56"/>
      <c r="H24" s="56"/>
      <c r="I24" s="56"/>
      <c r="J24" s="56"/>
      <c r="K24" s="56"/>
      <c r="L24" s="56"/>
      <c r="M24" s="64" t="n">
        <f aca="false">I24+J24+(2*K24)+(3*L24)</f>
        <v>0</v>
      </c>
      <c r="N24" s="64" t="n">
        <f aca="false">M24+U24</f>
        <v>0</v>
      </c>
      <c r="O24" s="64" t="n">
        <f aca="false">I24+T24</f>
        <v>0</v>
      </c>
      <c r="P24" s="62" t="e">
        <f aca="false">O24/(G24+T24)</f>
        <v>#DIV/0!</v>
      </c>
      <c r="Q24" s="56"/>
      <c r="R24" s="56"/>
      <c r="S24" s="56"/>
      <c r="T24" s="56"/>
      <c r="U24" s="56"/>
      <c r="V24" s="56"/>
    </row>
    <row r="25" customFormat="false" ht="14.65" hidden="false" customHeight="false" outlineLevel="0" collapsed="false">
      <c r="B25" s="44" t="n">
        <v>50</v>
      </c>
      <c r="C25" s="44" t="s">
        <v>68</v>
      </c>
      <c r="D25" s="56"/>
      <c r="E25" s="62" t="e">
        <f aca="false">I25/G25</f>
        <v>#DIV/0!</v>
      </c>
      <c r="F25" s="63" t="n">
        <f aca="false">G25+R25+T25</f>
        <v>0</v>
      </c>
      <c r="G25" s="56"/>
      <c r="H25" s="56"/>
      <c r="I25" s="56"/>
      <c r="J25" s="56"/>
      <c r="K25" s="56"/>
      <c r="L25" s="56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56"/>
      <c r="R25" s="56"/>
      <c r="S25" s="56"/>
      <c r="T25" s="56"/>
      <c r="U25" s="56"/>
      <c r="V25" s="56"/>
    </row>
    <row r="26" customFormat="false" ht="14.65" hidden="false" customHeight="false" outlineLevel="0" collapsed="false">
      <c r="B26" s="44" t="n">
        <v>74</v>
      </c>
      <c r="C26" s="44" t="s">
        <v>69</v>
      </c>
      <c r="D26" s="56"/>
      <c r="E26" s="62" t="e">
        <f aca="false">I26/G26</f>
        <v>#DIV/0!</v>
      </c>
      <c r="F26" s="63" t="n">
        <f aca="false">G26+R26+T26</f>
        <v>0</v>
      </c>
      <c r="G26" s="56"/>
      <c r="H26" s="56"/>
      <c r="I26" s="56"/>
      <c r="J26" s="56"/>
      <c r="K26" s="56"/>
      <c r="L26" s="56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56"/>
      <c r="R26" s="56"/>
      <c r="S26" s="56"/>
      <c r="T26" s="56"/>
      <c r="U26" s="56"/>
      <c r="V26" s="56"/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/>
      <c r="E29" s="62" t="e">
        <f aca="false">I29/G29</f>
        <v>#DIV/0!</v>
      </c>
      <c r="F29" s="63" t="n">
        <f aca="false">G29+R29+T29</f>
        <v>0</v>
      </c>
      <c r="G29" s="56"/>
      <c r="H29" s="56"/>
      <c r="I29" s="56"/>
      <c r="J29" s="56"/>
      <c r="K29" s="56"/>
      <c r="L29" s="56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56"/>
      <c r="R29" s="56"/>
      <c r="S29" s="56"/>
      <c r="T29" s="56"/>
      <c r="U29" s="56"/>
      <c r="V29" s="56"/>
    </row>
    <row r="30" customFormat="false" ht="14.65" hidden="false" customHeight="false" outlineLevel="0" collapsed="false">
      <c r="B30" s="44" t="n">
        <v>44</v>
      </c>
      <c r="C30" s="44" t="s">
        <v>73</v>
      </c>
      <c r="D30" s="56"/>
      <c r="E30" s="62" t="e">
        <f aca="false">I30/G30</f>
        <v>#DIV/0!</v>
      </c>
      <c r="F30" s="63" t="n">
        <f aca="false">G30+R30+T30</f>
        <v>0</v>
      </c>
      <c r="G30" s="56"/>
      <c r="H30" s="56"/>
      <c r="I30" s="56"/>
      <c r="J30" s="56"/>
      <c r="K30" s="56"/>
      <c r="L30" s="56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56"/>
      <c r="R30" s="56"/>
      <c r="S30" s="56"/>
      <c r="T30" s="56"/>
      <c r="U30" s="56"/>
      <c r="V30" s="56"/>
    </row>
    <row r="31" customFormat="false" ht="14.65" hidden="false" customHeight="false" outlineLevel="0" collapsed="false">
      <c r="B31" s="44" t="n">
        <v>67</v>
      </c>
      <c r="C31" s="44" t="s">
        <v>74</v>
      </c>
      <c r="D31" s="56"/>
      <c r="E31" s="62" t="e">
        <f aca="false">I31/G31</f>
        <v>#DIV/0!</v>
      </c>
      <c r="F31" s="63" t="n">
        <f aca="false">G31+R31+T31</f>
        <v>0</v>
      </c>
      <c r="G31" s="56"/>
      <c r="H31" s="56"/>
      <c r="I31" s="56"/>
      <c r="J31" s="56"/>
      <c r="K31" s="56"/>
      <c r="L31" s="56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56"/>
      <c r="R31" s="56"/>
      <c r="S31" s="56"/>
      <c r="T31" s="56"/>
      <c r="U31" s="56"/>
      <c r="V31" s="56"/>
    </row>
    <row r="32" customFormat="false" ht="14.65" hidden="false" customHeight="false" outlineLevel="0" collapsed="false">
      <c r="B32" s="44" t="n">
        <v>6</v>
      </c>
      <c r="C32" s="44" t="s">
        <v>75</v>
      </c>
      <c r="D32" s="56"/>
      <c r="E32" s="62" t="e">
        <f aca="false">I32/G32</f>
        <v>#DIV/0!</v>
      </c>
      <c r="F32" s="63" t="n">
        <f aca="false">G32+R32+T32</f>
        <v>0</v>
      </c>
      <c r="G32" s="56"/>
      <c r="H32" s="56"/>
      <c r="I32" s="56"/>
      <c r="J32" s="56"/>
      <c r="K32" s="56"/>
      <c r="L32" s="56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56"/>
      <c r="R32" s="56"/>
      <c r="S32" s="56"/>
      <c r="T32" s="56"/>
      <c r="U32" s="56"/>
      <c r="V32" s="56"/>
    </row>
    <row r="33" customFormat="false" ht="14.65" hidden="false" customHeight="false" outlineLevel="0" collapsed="false">
      <c r="B33" s="44" t="n">
        <v>62</v>
      </c>
      <c r="C33" s="44" t="s">
        <v>76</v>
      </c>
      <c r="D33" s="56"/>
      <c r="E33" s="62" t="e">
        <f aca="false">I33/G33</f>
        <v>#DIV/0!</v>
      </c>
      <c r="F33" s="63" t="n">
        <f aca="false">G33+R33+T33</f>
        <v>0</v>
      </c>
      <c r="G33" s="56"/>
      <c r="H33" s="56"/>
      <c r="I33" s="56"/>
      <c r="J33" s="56"/>
      <c r="K33" s="56"/>
      <c r="L33" s="56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56"/>
      <c r="R33" s="56"/>
      <c r="S33" s="56"/>
      <c r="T33" s="56"/>
      <c r="U33" s="56"/>
      <c r="V33" s="56"/>
    </row>
    <row r="34" customFormat="false" ht="14.65" hidden="false" customHeight="false" outlineLevel="0" collapsed="false">
      <c r="B34" s="44" t="n">
        <v>22</v>
      </c>
      <c r="C34" s="44" t="s">
        <v>77</v>
      </c>
      <c r="D34" s="56"/>
      <c r="E34" s="62" t="e">
        <f aca="false">I34/G34</f>
        <v>#DIV/0!</v>
      </c>
      <c r="F34" s="63" t="n">
        <f aca="false">G34+R34+T34</f>
        <v>0</v>
      </c>
      <c r="G34" s="56"/>
      <c r="H34" s="56"/>
      <c r="I34" s="56"/>
      <c r="J34" s="56"/>
      <c r="K34" s="56"/>
      <c r="L34" s="56"/>
      <c r="M34" s="64" t="n">
        <f aca="false">I34+J34+(2*K34)+(3*L34)</f>
        <v>0</v>
      </c>
      <c r="N34" s="64" t="n">
        <f aca="false">M34+U34</f>
        <v>0</v>
      </c>
      <c r="O34" s="64" t="n">
        <f aca="false">I34+T34</f>
        <v>0</v>
      </c>
      <c r="P34" s="62" t="e">
        <f aca="false">O34/(G34+T34)</f>
        <v>#DIV/0!</v>
      </c>
      <c r="Q34" s="56"/>
      <c r="R34" s="56"/>
      <c r="S34" s="56"/>
      <c r="T34" s="56"/>
      <c r="U34" s="56"/>
      <c r="V34" s="56"/>
    </row>
    <row r="35" customFormat="false" ht="14.65" hidden="false" customHeight="false" outlineLevel="0" collapsed="false">
      <c r="B35" s="44"/>
      <c r="C35" s="44" t="s">
        <v>78</v>
      </c>
      <c r="D35" s="56"/>
      <c r="E35" s="62" t="e">
        <f aca="false">I35/G35</f>
        <v>#DIV/0!</v>
      </c>
      <c r="F35" s="63" t="n">
        <f aca="false">G35+R35+T35</f>
        <v>0</v>
      </c>
      <c r="G35" s="56"/>
      <c r="H35" s="56"/>
      <c r="I35" s="56"/>
      <c r="J35" s="56"/>
      <c r="K35" s="56"/>
      <c r="L35" s="56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56"/>
      <c r="R35" s="56"/>
      <c r="S35" s="56"/>
      <c r="T35" s="56"/>
      <c r="U35" s="56"/>
      <c r="V35" s="56"/>
    </row>
    <row r="36" customFormat="false" ht="14.65" hidden="false" customHeight="false" outlineLevel="0" collapsed="false">
      <c r="B36" s="43"/>
      <c r="C36" s="43"/>
      <c r="D36" s="43"/>
      <c r="E36" s="65" t="e">
        <f aca="false">I36/G36</f>
        <v>#DIV/0!</v>
      </c>
      <c r="F36" s="66" t="n">
        <f aca="false">G36+R36+T36</f>
        <v>0</v>
      </c>
      <c r="G36" s="67" t="n">
        <f aca="false">SUM(G24:G35)</f>
        <v>0</v>
      </c>
      <c r="H36" s="67" t="n">
        <f aca="false">SUM(H24:H35)</f>
        <v>0</v>
      </c>
      <c r="I36" s="67" t="n">
        <f aca="false">SUM(I24:I35)</f>
        <v>0</v>
      </c>
      <c r="J36" s="67" t="n">
        <f aca="false">SUM(J24:J35)</f>
        <v>0</v>
      </c>
      <c r="K36" s="67" t="n">
        <f aca="false">SUM(K24:K35)</f>
        <v>0</v>
      </c>
      <c r="L36" s="67" t="n">
        <f aca="false">SUM(L24:L35)</f>
        <v>0</v>
      </c>
      <c r="M36" s="67" t="n">
        <f aca="false">I36+J36+(2*K36)+(3*L36)</f>
        <v>0</v>
      </c>
      <c r="N36" s="67" t="n">
        <f aca="false">M36+U36</f>
        <v>0</v>
      </c>
      <c r="O36" s="67" t="n">
        <f aca="false">I36+T36</f>
        <v>0</v>
      </c>
      <c r="P36" s="65" t="e">
        <f aca="false">O36/(G36+T36)</f>
        <v>#DIV/0!</v>
      </c>
      <c r="Q36" s="67" t="n">
        <f aca="false">SUM(Q24:Q35)</f>
        <v>0</v>
      </c>
      <c r="R36" s="67" t="n">
        <f aca="false">SUM(R24:R35)</f>
        <v>0</v>
      </c>
      <c r="S36" s="67" t="n">
        <f aca="false">SUM(S24:S35)</f>
        <v>0</v>
      </c>
      <c r="T36" s="67" t="n">
        <f aca="false">SUM(T24:T35)</f>
        <v>0</v>
      </c>
      <c r="U36" s="67" t="n">
        <f aca="false">SUM(U24:U35)</f>
        <v>0</v>
      </c>
      <c r="V36" s="67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1" hidden="false" customHeight="false" outlineLevel="0" collapsed="false">
      <c r="B3" s="38" t="s">
        <v>112</v>
      </c>
      <c r="D3" s="2" t="s">
        <v>113</v>
      </c>
    </row>
    <row r="4" customFormat="false" ht="14.1" hidden="false" customHeight="false" outlineLevel="0" collapsed="false">
      <c r="B4" s="38" t="s">
        <v>109</v>
      </c>
    </row>
    <row r="5" customFormat="false" ht="14.1" hidden="false" customHeight="false" outlineLevel="0" collapsed="false">
      <c r="AB5" s="55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56" t="n">
        <v>1</v>
      </c>
      <c r="E8" s="57" t="n">
        <f aca="false">I8/G8</f>
        <v>0.333333333333333</v>
      </c>
      <c r="F8" s="58" t="n">
        <f aca="false">G8+R8+T8</f>
        <v>3</v>
      </c>
      <c r="G8" s="56" t="n">
        <v>3</v>
      </c>
      <c r="H8" s="56" t="n">
        <v>1</v>
      </c>
      <c r="I8" s="56" t="n">
        <v>1</v>
      </c>
      <c r="J8" s="56" t="n">
        <v>0</v>
      </c>
      <c r="K8" s="56" t="n">
        <v>1</v>
      </c>
      <c r="L8" s="56" t="n">
        <v>0</v>
      </c>
      <c r="M8" s="59" t="n">
        <f aca="false">I8+J8+(2*K8)+(3*L8)</f>
        <v>3</v>
      </c>
      <c r="N8" s="59" t="n">
        <f aca="false">M8+U8</f>
        <v>3</v>
      </c>
      <c r="O8" s="59" t="n">
        <f aca="false">I8+T8</f>
        <v>1</v>
      </c>
      <c r="P8" s="57" t="n">
        <f aca="false">O8/(G8+T8)</f>
        <v>0.333333333333333</v>
      </c>
      <c r="Q8" s="56" t="n">
        <v>1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56" t="n">
        <v>1</v>
      </c>
      <c r="E9" s="57" t="n">
        <f aca="false">I9/G9</f>
        <v>0</v>
      </c>
      <c r="F9" s="58" t="n">
        <f aca="false">G9+R9+T9</f>
        <v>3</v>
      </c>
      <c r="G9" s="56" t="n">
        <v>2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9" t="n">
        <f aca="false">I9+J9+(2*K9)+(3*L9)</f>
        <v>0</v>
      </c>
      <c r="N9" s="59" t="n">
        <f aca="false">M9+U9</f>
        <v>1</v>
      </c>
      <c r="O9" s="59" t="n">
        <f aca="false">I9+T9</f>
        <v>1</v>
      </c>
      <c r="P9" s="57" t="n">
        <f aca="false">O9/(G9+T9)</f>
        <v>0.333333333333333</v>
      </c>
      <c r="Q9" s="56" t="n">
        <v>0</v>
      </c>
      <c r="R9" s="56" t="n">
        <v>0</v>
      </c>
      <c r="S9" s="56" t="n">
        <v>0</v>
      </c>
      <c r="T9" s="56" t="n">
        <v>1</v>
      </c>
      <c r="U9" s="56" t="n">
        <v>1</v>
      </c>
      <c r="V9" s="56" t="n">
        <v>0</v>
      </c>
    </row>
    <row r="10" customFormat="false" ht="14.1" hidden="false" customHeight="false" outlineLevel="0" collapsed="false">
      <c r="B10" s="44" t="n">
        <v>27</v>
      </c>
      <c r="C10" s="44" t="s">
        <v>57</v>
      </c>
      <c r="D10" s="56" t="n">
        <v>1</v>
      </c>
      <c r="E10" s="57" t="n">
        <f aca="false">I10/G10</f>
        <v>1</v>
      </c>
      <c r="F10" s="58" t="n">
        <f aca="false">G10+R10+T10</f>
        <v>3</v>
      </c>
      <c r="G10" s="56" t="n">
        <v>3</v>
      </c>
      <c r="H10" s="56" t="n">
        <v>2</v>
      </c>
      <c r="I10" s="56" t="n">
        <v>3</v>
      </c>
      <c r="J10" s="56" t="n">
        <v>1</v>
      </c>
      <c r="K10" s="56" t="n">
        <v>0</v>
      </c>
      <c r="L10" s="56" t="n">
        <v>0</v>
      </c>
      <c r="M10" s="59" t="n">
        <f aca="false">I10+J10+(2*K10)+(3*L10)</f>
        <v>4</v>
      </c>
      <c r="N10" s="59" t="n">
        <f aca="false">M10+U10</f>
        <v>4</v>
      </c>
      <c r="O10" s="59" t="n">
        <f aca="false">I10+T10</f>
        <v>3</v>
      </c>
      <c r="P10" s="57" t="n">
        <f aca="false">O10/(G10+T10)</f>
        <v>1</v>
      </c>
      <c r="Q10" s="56" t="n">
        <v>1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56" t="n">
        <v>1</v>
      </c>
      <c r="E11" s="57" t="n">
        <f aca="false">I11/G11</f>
        <v>1</v>
      </c>
      <c r="F11" s="58" t="n">
        <f aca="false">G11+R11+T11</f>
        <v>3</v>
      </c>
      <c r="G11" s="56" t="n">
        <v>2</v>
      </c>
      <c r="H11" s="56" t="n">
        <v>1</v>
      </c>
      <c r="I11" s="56" t="n">
        <v>2</v>
      </c>
      <c r="J11" s="56" t="n">
        <v>0</v>
      </c>
      <c r="K11" s="56" t="n">
        <v>0</v>
      </c>
      <c r="L11" s="56" t="n">
        <v>0</v>
      </c>
      <c r="M11" s="59" t="n">
        <f aca="false">I11+J11+(2*K11)+(3*L11)</f>
        <v>2</v>
      </c>
      <c r="N11" s="59" t="n">
        <f aca="false">M11+U11</f>
        <v>3</v>
      </c>
      <c r="O11" s="59" t="n">
        <f aca="false">I11+T11</f>
        <v>3</v>
      </c>
      <c r="P11" s="57" t="n">
        <f aca="false">O11/(G11+T11)</f>
        <v>1</v>
      </c>
      <c r="Q11" s="56" t="n">
        <v>3</v>
      </c>
      <c r="R11" s="56" t="n">
        <v>0</v>
      </c>
      <c r="S11" s="56" t="n">
        <v>0</v>
      </c>
      <c r="T11" s="56" t="n">
        <v>1</v>
      </c>
      <c r="U11" s="56" t="n">
        <v>1</v>
      </c>
      <c r="V11" s="56" t="n">
        <v>0</v>
      </c>
    </row>
    <row r="12" customFormat="false" ht="14.15" hidden="false" customHeight="false" outlineLevel="0" collapsed="false">
      <c r="B12" s="44" t="n">
        <v>66</v>
      </c>
      <c r="C12" s="44" t="s">
        <v>59</v>
      </c>
      <c r="D12" s="56" t="n">
        <v>1</v>
      </c>
      <c r="E12" s="49" t="e">
        <f aca="false">I12/G12</f>
        <v>#DIV/0!</v>
      </c>
      <c r="F12" s="58" t="n">
        <f aca="false">G12+R12+T12</f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9" t="n">
        <f aca="false">I12+J12+(2*K12)+(3*L12)</f>
        <v>0</v>
      </c>
      <c r="N12" s="59" t="n">
        <f aca="false">M12+U12</f>
        <v>0</v>
      </c>
      <c r="O12" s="59" t="n">
        <f aca="false">I12+T12</f>
        <v>0</v>
      </c>
      <c r="P12" s="49" t="e">
        <f aca="false">O12/(G12+T12)</f>
        <v>#DIV/0!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</row>
    <row r="13" customFormat="false" ht="14.15" hidden="false" customHeight="false" outlineLevel="0" collapsed="false">
      <c r="B13" s="44" t="n">
        <v>5</v>
      </c>
      <c r="C13" s="44" t="s">
        <v>60</v>
      </c>
      <c r="D13" s="56" t="n">
        <v>1</v>
      </c>
      <c r="E13" s="57" t="n">
        <f aca="false">I13/G13</f>
        <v>0.333333333333333</v>
      </c>
      <c r="F13" s="58" t="n">
        <f aca="false">G13+R13+T13</f>
        <v>3</v>
      </c>
      <c r="G13" s="56" t="n">
        <v>3</v>
      </c>
      <c r="H13" s="56" t="n">
        <v>1</v>
      </c>
      <c r="I13" s="56" t="n">
        <v>1</v>
      </c>
      <c r="J13" s="56" t="n">
        <v>0</v>
      </c>
      <c r="K13" s="56" t="n">
        <v>0</v>
      </c>
      <c r="L13" s="56" t="n">
        <v>0</v>
      </c>
      <c r="M13" s="59" t="n">
        <f aca="false">I13+J13+(2*K13)+(3*L13)</f>
        <v>1</v>
      </c>
      <c r="N13" s="59" t="n">
        <f aca="false">M13+U13</f>
        <v>1</v>
      </c>
      <c r="O13" s="59" t="n">
        <f aca="false">I13+T13</f>
        <v>1</v>
      </c>
      <c r="P13" s="57" t="n">
        <f aca="false">O13/(G13+T13)</f>
        <v>0.333333333333333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</row>
    <row r="14" customFormat="false" ht="14.1" hidden="false" customHeight="false" outlineLevel="0" collapsed="false">
      <c r="B14" s="44" t="n">
        <v>88</v>
      </c>
      <c r="C14" s="44" t="s">
        <v>61</v>
      </c>
      <c r="D14" s="56" t="n">
        <v>1</v>
      </c>
      <c r="E14" s="57" t="n">
        <f aca="false">I14/G14</f>
        <v>0.666666666666667</v>
      </c>
      <c r="F14" s="58" t="n">
        <f aca="false">G14+R14+T14</f>
        <v>3</v>
      </c>
      <c r="G14" s="56" t="n">
        <v>3</v>
      </c>
      <c r="H14" s="56" t="n">
        <v>1</v>
      </c>
      <c r="I14" s="56" t="n">
        <v>2</v>
      </c>
      <c r="J14" s="56" t="n">
        <v>2</v>
      </c>
      <c r="K14" s="56" t="n">
        <v>0</v>
      </c>
      <c r="L14" s="56" t="n">
        <v>0</v>
      </c>
      <c r="M14" s="59" t="n">
        <f aca="false">I14+J14+(2*K14)+(3*L14)</f>
        <v>4</v>
      </c>
      <c r="N14" s="59" t="n">
        <f aca="false">M14+U14</f>
        <v>4</v>
      </c>
      <c r="O14" s="59" t="n">
        <f aca="false">I14+T14</f>
        <v>2</v>
      </c>
      <c r="P14" s="57" t="n">
        <f aca="false">O14/(G14+T14)</f>
        <v>0.666666666666667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56" t="n">
        <v>1</v>
      </c>
      <c r="E15" s="57" t="n">
        <f aca="false">I15/G15</f>
        <v>0.333333333333333</v>
      </c>
      <c r="F15" s="58" t="n">
        <f aca="false">G15+R15+T15</f>
        <v>3</v>
      </c>
      <c r="G15" s="56" t="n">
        <v>3</v>
      </c>
      <c r="H15" s="56" t="n">
        <v>1</v>
      </c>
      <c r="I15" s="56" t="n">
        <v>1</v>
      </c>
      <c r="J15" s="56" t="n">
        <v>0</v>
      </c>
      <c r="K15" s="56" t="n">
        <v>0</v>
      </c>
      <c r="L15" s="56" t="n">
        <v>0</v>
      </c>
      <c r="M15" s="59" t="n">
        <f aca="false">I15+J15+(2*K15)+(3*L15)</f>
        <v>1</v>
      </c>
      <c r="N15" s="59" t="n">
        <f aca="false">M15+U15</f>
        <v>1</v>
      </c>
      <c r="O15" s="59" t="n">
        <f aca="false">I15+T15</f>
        <v>1</v>
      </c>
      <c r="P15" s="57" t="n">
        <f aca="false">O15/(G15+T15)</f>
        <v>0.333333333333333</v>
      </c>
      <c r="Q15" s="56" t="n">
        <v>1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56" t="n">
        <v>1</v>
      </c>
      <c r="E16" s="57" t="n">
        <f aca="false">I16/G16</f>
        <v>0.666666666666667</v>
      </c>
      <c r="F16" s="58" t="n">
        <f aca="false">G16+R16+T16</f>
        <v>4</v>
      </c>
      <c r="G16" s="56" t="n">
        <v>3</v>
      </c>
      <c r="H16" s="56" t="n">
        <v>3</v>
      </c>
      <c r="I16" s="56" t="n">
        <v>2</v>
      </c>
      <c r="J16" s="56" t="n">
        <v>0</v>
      </c>
      <c r="K16" s="56" t="n">
        <v>0</v>
      </c>
      <c r="L16" s="56" t="n">
        <v>1</v>
      </c>
      <c r="M16" s="59" t="n">
        <f aca="false">I16+J16+(2*K16)+(3*L16)</f>
        <v>5</v>
      </c>
      <c r="N16" s="59" t="n">
        <f aca="false">M16+U16</f>
        <v>7</v>
      </c>
      <c r="O16" s="59" t="n">
        <f aca="false">I16+T16</f>
        <v>3</v>
      </c>
      <c r="P16" s="57" t="n">
        <f aca="false">O16/(G16+T16)</f>
        <v>0.75</v>
      </c>
      <c r="Q16" s="56" t="n">
        <v>3</v>
      </c>
      <c r="R16" s="56" t="n">
        <v>0</v>
      </c>
      <c r="S16" s="56" t="n">
        <v>1</v>
      </c>
      <c r="T16" s="56" t="n">
        <v>1</v>
      </c>
      <c r="U16" s="56" t="n">
        <v>2</v>
      </c>
      <c r="V16" s="56" t="n"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56" t="n">
        <v>1</v>
      </c>
      <c r="E17" s="57" t="n">
        <f aca="false">I17/G17</f>
        <v>0.333333333333333</v>
      </c>
      <c r="F17" s="58" t="n">
        <f aca="false">G17+R17+T17</f>
        <v>3</v>
      </c>
      <c r="G17" s="56" t="n">
        <v>3</v>
      </c>
      <c r="H17" s="56" t="n">
        <v>3</v>
      </c>
      <c r="I17" s="56" t="n">
        <v>1</v>
      </c>
      <c r="J17" s="56" t="n">
        <v>1</v>
      </c>
      <c r="K17" s="56" t="n">
        <v>0</v>
      </c>
      <c r="L17" s="56" t="n">
        <v>0</v>
      </c>
      <c r="M17" s="59" t="n">
        <f aca="false">I17+J17+(2*K17)+(3*L17)</f>
        <v>2</v>
      </c>
      <c r="N17" s="59" t="n">
        <f aca="false">M17+U17</f>
        <v>2</v>
      </c>
      <c r="O17" s="59" t="n">
        <f aca="false">I17+T17</f>
        <v>1</v>
      </c>
      <c r="P17" s="57" t="n">
        <f aca="false">O17/(G17+T17)</f>
        <v>0.333333333333333</v>
      </c>
      <c r="Q17" s="56" t="n">
        <v>2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56" t="n">
        <v>1</v>
      </c>
      <c r="E18" s="57" t="n">
        <f aca="false">I18/G18</f>
        <v>0.5</v>
      </c>
      <c r="F18" s="58" t="n">
        <f aca="false">G18+R18+T18</f>
        <v>4</v>
      </c>
      <c r="G18" s="56" t="n">
        <v>4</v>
      </c>
      <c r="H18" s="56" t="n">
        <v>1</v>
      </c>
      <c r="I18" s="56" t="n">
        <v>2</v>
      </c>
      <c r="J18" s="56" t="n">
        <v>1</v>
      </c>
      <c r="K18" s="56" t="n">
        <v>0</v>
      </c>
      <c r="L18" s="56" t="n">
        <v>0</v>
      </c>
      <c r="M18" s="59" t="n">
        <f aca="false">I18+J18+(2*K18)+(3*L18)</f>
        <v>3</v>
      </c>
      <c r="N18" s="59" t="n">
        <f aca="false">M18+U18</f>
        <v>3</v>
      </c>
      <c r="O18" s="59" t="n">
        <f aca="false">I18+T18</f>
        <v>2</v>
      </c>
      <c r="P18" s="57" t="n">
        <f aca="false">O18/(G18+T18)</f>
        <v>0.5</v>
      </c>
      <c r="Q18" s="56" t="n">
        <v>3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56"/>
      <c r="E19" s="49" t="e">
        <f aca="false">I19/G19</f>
        <v>#DIV/0!</v>
      </c>
      <c r="F19" s="60" t="n">
        <f aca="false">G19+R19+T19</f>
        <v>0</v>
      </c>
      <c r="G19" s="56"/>
      <c r="H19" s="56"/>
      <c r="I19" s="56"/>
      <c r="J19" s="56"/>
      <c r="K19" s="56"/>
      <c r="L19" s="56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49" t="e">
        <f aca="false">O19/(G19+T19)</f>
        <v>#DIV/0!</v>
      </c>
      <c r="Q19" s="56"/>
      <c r="R19" s="56"/>
      <c r="S19" s="56"/>
      <c r="T19" s="56"/>
      <c r="U19" s="56"/>
      <c r="V19" s="56"/>
    </row>
    <row r="20" customFormat="false" ht="14.1" hidden="false" customHeight="false" outlineLevel="0" collapsed="false">
      <c r="B20" s="43"/>
      <c r="C20" s="43"/>
      <c r="D20" s="43" t="n">
        <v>1</v>
      </c>
      <c r="E20" s="50" t="n">
        <f aca="false">I20/G20</f>
        <v>0.517241379310345</v>
      </c>
      <c r="F20" s="51" t="n">
        <f aca="false">G20+R20+T20</f>
        <v>32</v>
      </c>
      <c r="G20" s="43" t="n">
        <f aca="false">SUM(G8:G19)</f>
        <v>29</v>
      </c>
      <c r="H20" s="43" t="n">
        <f aca="false">SUM(H8:H19)</f>
        <v>14</v>
      </c>
      <c r="I20" s="43" t="n">
        <f aca="false">SUM(I8:I19)</f>
        <v>15</v>
      </c>
      <c r="J20" s="43" t="n">
        <f aca="false">SUM(J8:J19)</f>
        <v>5</v>
      </c>
      <c r="K20" s="43" t="n">
        <f aca="false">SUM(K8:K19)</f>
        <v>1</v>
      </c>
      <c r="L20" s="43" t="n">
        <f aca="false">SUM(L8:L19)</f>
        <v>1</v>
      </c>
      <c r="M20" s="43" t="n">
        <f aca="false">I20+J20+(2*K20)+(3*L20)</f>
        <v>25</v>
      </c>
      <c r="N20" s="43" t="n">
        <f aca="false">M20+U20</f>
        <v>29</v>
      </c>
      <c r="O20" s="43" t="n">
        <f aca="false">I20+T20</f>
        <v>18</v>
      </c>
      <c r="P20" s="50" t="n">
        <f aca="false">O20/(G20+T20)</f>
        <v>0.5625</v>
      </c>
      <c r="Q20" s="43" t="n">
        <f aca="false">SUM(Q8:Q19)</f>
        <v>14</v>
      </c>
      <c r="R20" s="43" t="n">
        <f aca="false">SUM(R8:R19)</f>
        <v>0</v>
      </c>
      <c r="S20" s="43" t="n">
        <f aca="false">SUM(S8:S19)</f>
        <v>1</v>
      </c>
      <c r="T20" s="43" t="n">
        <f aca="false">SUM(T8:T19)</f>
        <v>3</v>
      </c>
      <c r="U20" s="43" t="n">
        <f aca="false">SUM(U8:U19)</f>
        <v>4</v>
      </c>
      <c r="V20" s="43" t="n">
        <f aca="false">SUM(V8:V19)</f>
        <v>0</v>
      </c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/>
      <c r="E24" s="62" t="e">
        <f aca="false">I24/G24</f>
        <v>#DIV/0!</v>
      </c>
      <c r="F24" s="63" t="n">
        <f aca="false">G24+R24+T24</f>
        <v>0</v>
      </c>
      <c r="G24" s="56"/>
      <c r="H24" s="56"/>
      <c r="I24" s="56"/>
      <c r="J24" s="56"/>
      <c r="K24" s="56"/>
      <c r="L24" s="56"/>
      <c r="M24" s="64" t="n">
        <f aca="false">I24+J24+(2*K24)+(3*L24)</f>
        <v>0</v>
      </c>
      <c r="N24" s="64" t="n">
        <f aca="false">M24+U24</f>
        <v>0</v>
      </c>
      <c r="O24" s="64" t="n">
        <f aca="false">I24+T24</f>
        <v>0</v>
      </c>
      <c r="P24" s="62" t="e">
        <f aca="false">O24/(G24+T24)</f>
        <v>#DIV/0!</v>
      </c>
      <c r="Q24" s="56"/>
      <c r="R24" s="56"/>
      <c r="S24" s="56"/>
      <c r="T24" s="56"/>
      <c r="U24" s="56"/>
      <c r="V24" s="56"/>
    </row>
    <row r="25" customFormat="false" ht="14.65" hidden="false" customHeight="false" outlineLevel="0" collapsed="false">
      <c r="B25" s="44" t="n">
        <v>50</v>
      </c>
      <c r="C25" s="44" t="s">
        <v>68</v>
      </c>
      <c r="D25" s="56"/>
      <c r="E25" s="62" t="e">
        <f aca="false">I25/G25</f>
        <v>#DIV/0!</v>
      </c>
      <c r="F25" s="63" t="n">
        <f aca="false">G25+R25+T25</f>
        <v>0</v>
      </c>
      <c r="G25" s="56"/>
      <c r="H25" s="56"/>
      <c r="I25" s="56"/>
      <c r="J25" s="56"/>
      <c r="K25" s="56"/>
      <c r="L25" s="56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56"/>
      <c r="R25" s="56"/>
      <c r="S25" s="56"/>
      <c r="T25" s="56"/>
      <c r="U25" s="56"/>
      <c r="V25" s="56"/>
    </row>
    <row r="26" customFormat="false" ht="14.65" hidden="false" customHeight="false" outlineLevel="0" collapsed="false">
      <c r="B26" s="44" t="n">
        <v>74</v>
      </c>
      <c r="C26" s="44" t="s">
        <v>69</v>
      </c>
      <c r="D26" s="56"/>
      <c r="E26" s="62" t="e">
        <f aca="false">I26/G26</f>
        <v>#DIV/0!</v>
      </c>
      <c r="F26" s="63" t="n">
        <f aca="false">G26+R26+T26</f>
        <v>0</v>
      </c>
      <c r="G26" s="56"/>
      <c r="H26" s="56"/>
      <c r="I26" s="56"/>
      <c r="J26" s="56"/>
      <c r="K26" s="56"/>
      <c r="L26" s="56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56"/>
      <c r="R26" s="56"/>
      <c r="S26" s="56"/>
      <c r="T26" s="56"/>
      <c r="U26" s="56"/>
      <c r="V26" s="56"/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/>
      <c r="E29" s="62" t="e">
        <f aca="false">I29/G29</f>
        <v>#DIV/0!</v>
      </c>
      <c r="F29" s="63" t="n">
        <f aca="false">G29+R29+T29</f>
        <v>0</v>
      </c>
      <c r="G29" s="56"/>
      <c r="H29" s="56"/>
      <c r="I29" s="56"/>
      <c r="J29" s="56"/>
      <c r="K29" s="56"/>
      <c r="L29" s="56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56"/>
      <c r="R29" s="56"/>
      <c r="S29" s="56"/>
      <c r="T29" s="56"/>
      <c r="U29" s="56"/>
      <c r="V29" s="56"/>
    </row>
    <row r="30" customFormat="false" ht="14.65" hidden="false" customHeight="false" outlineLevel="0" collapsed="false">
      <c r="B30" s="44" t="n">
        <v>44</v>
      </c>
      <c r="C30" s="44" t="s">
        <v>73</v>
      </c>
      <c r="D30" s="56"/>
      <c r="E30" s="62" t="e">
        <f aca="false">I30/G30</f>
        <v>#DIV/0!</v>
      </c>
      <c r="F30" s="63" t="n">
        <f aca="false">G30+R30+T30</f>
        <v>0</v>
      </c>
      <c r="G30" s="56"/>
      <c r="H30" s="56"/>
      <c r="I30" s="56"/>
      <c r="J30" s="56"/>
      <c r="K30" s="56"/>
      <c r="L30" s="56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56"/>
      <c r="R30" s="56"/>
      <c r="S30" s="56"/>
      <c r="T30" s="56"/>
      <c r="U30" s="56"/>
      <c r="V30" s="56"/>
    </row>
    <row r="31" customFormat="false" ht="14.65" hidden="false" customHeight="false" outlineLevel="0" collapsed="false">
      <c r="B31" s="44" t="n">
        <v>67</v>
      </c>
      <c r="C31" s="44" t="s">
        <v>74</v>
      </c>
      <c r="D31" s="56"/>
      <c r="E31" s="62" t="e">
        <f aca="false">I31/G31</f>
        <v>#DIV/0!</v>
      </c>
      <c r="F31" s="63" t="n">
        <f aca="false">G31+R31+T31</f>
        <v>0</v>
      </c>
      <c r="G31" s="56"/>
      <c r="H31" s="56"/>
      <c r="I31" s="56"/>
      <c r="J31" s="56"/>
      <c r="K31" s="56"/>
      <c r="L31" s="56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56"/>
      <c r="R31" s="56"/>
      <c r="S31" s="56"/>
      <c r="T31" s="56"/>
      <c r="U31" s="56"/>
      <c r="V31" s="56"/>
    </row>
    <row r="32" customFormat="false" ht="14.65" hidden="false" customHeight="false" outlineLevel="0" collapsed="false">
      <c r="B32" s="44" t="n">
        <v>6</v>
      </c>
      <c r="C32" s="44" t="s">
        <v>75</v>
      </c>
      <c r="D32" s="56"/>
      <c r="E32" s="62" t="e">
        <f aca="false">I32/G32</f>
        <v>#DIV/0!</v>
      </c>
      <c r="F32" s="63" t="n">
        <f aca="false">G32+R32+T32</f>
        <v>0</v>
      </c>
      <c r="G32" s="56"/>
      <c r="H32" s="56"/>
      <c r="I32" s="56"/>
      <c r="J32" s="56"/>
      <c r="K32" s="56"/>
      <c r="L32" s="56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56"/>
      <c r="R32" s="56"/>
      <c r="S32" s="56"/>
      <c r="T32" s="56"/>
      <c r="U32" s="56"/>
      <c r="V32" s="56"/>
    </row>
    <row r="33" customFormat="false" ht="14.65" hidden="false" customHeight="false" outlineLevel="0" collapsed="false">
      <c r="B33" s="44" t="n">
        <v>62</v>
      </c>
      <c r="C33" s="44" t="s">
        <v>76</v>
      </c>
      <c r="D33" s="56"/>
      <c r="E33" s="62" t="e">
        <f aca="false">I33/G33</f>
        <v>#DIV/0!</v>
      </c>
      <c r="F33" s="63" t="n">
        <f aca="false">G33+R33+T33</f>
        <v>0</v>
      </c>
      <c r="G33" s="56"/>
      <c r="H33" s="56"/>
      <c r="I33" s="56"/>
      <c r="J33" s="56"/>
      <c r="K33" s="56"/>
      <c r="L33" s="56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56"/>
      <c r="R33" s="56"/>
      <c r="S33" s="56"/>
      <c r="T33" s="56"/>
      <c r="U33" s="56"/>
      <c r="V33" s="56"/>
    </row>
    <row r="34" customFormat="false" ht="14.65" hidden="false" customHeight="false" outlineLevel="0" collapsed="false">
      <c r="B34" s="44" t="n">
        <v>22</v>
      </c>
      <c r="C34" s="44" t="s">
        <v>77</v>
      </c>
      <c r="D34" s="56"/>
      <c r="E34" s="62" t="e">
        <f aca="false">I34/G34</f>
        <v>#DIV/0!</v>
      </c>
      <c r="F34" s="63" t="n">
        <f aca="false">G34+R34+T34</f>
        <v>0</v>
      </c>
      <c r="G34" s="56"/>
      <c r="H34" s="56"/>
      <c r="I34" s="56"/>
      <c r="J34" s="56"/>
      <c r="K34" s="56"/>
      <c r="L34" s="56"/>
      <c r="M34" s="64" t="n">
        <f aca="false">I34+J34+(2*K34)+(3*L34)</f>
        <v>0</v>
      </c>
      <c r="N34" s="64" t="n">
        <f aca="false">M34+U34</f>
        <v>0</v>
      </c>
      <c r="O34" s="64" t="n">
        <f aca="false">I34+T34</f>
        <v>0</v>
      </c>
      <c r="P34" s="62" t="e">
        <f aca="false">O34/(G34+T34)</f>
        <v>#DIV/0!</v>
      </c>
      <c r="Q34" s="56"/>
      <c r="R34" s="56"/>
      <c r="S34" s="56"/>
      <c r="T34" s="56"/>
      <c r="U34" s="56"/>
      <c r="V34" s="56"/>
    </row>
    <row r="35" customFormat="false" ht="14.65" hidden="false" customHeight="false" outlineLevel="0" collapsed="false">
      <c r="B35" s="44"/>
      <c r="C35" s="44" t="s">
        <v>78</v>
      </c>
      <c r="D35" s="56"/>
      <c r="E35" s="62" t="e">
        <f aca="false">I35/G35</f>
        <v>#DIV/0!</v>
      </c>
      <c r="F35" s="63" t="n">
        <f aca="false">G35+R35+T35</f>
        <v>0</v>
      </c>
      <c r="G35" s="56"/>
      <c r="H35" s="56"/>
      <c r="I35" s="56"/>
      <c r="J35" s="56"/>
      <c r="K35" s="56"/>
      <c r="L35" s="56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56"/>
      <c r="R35" s="56"/>
      <c r="S35" s="56"/>
      <c r="T35" s="56"/>
      <c r="U35" s="56"/>
      <c r="V35" s="56"/>
    </row>
    <row r="36" customFormat="false" ht="14.65" hidden="false" customHeight="false" outlineLevel="0" collapsed="false">
      <c r="B36" s="43"/>
      <c r="C36" s="43"/>
      <c r="D36" s="43"/>
      <c r="E36" s="65" t="e">
        <f aca="false">I36/G36</f>
        <v>#DIV/0!</v>
      </c>
      <c r="F36" s="66" t="n">
        <f aca="false">G36+R36+T36</f>
        <v>0</v>
      </c>
      <c r="G36" s="67" t="n">
        <f aca="false">SUM(G24:G35)</f>
        <v>0</v>
      </c>
      <c r="H36" s="67" t="n">
        <f aca="false">SUM(H24:H35)</f>
        <v>0</v>
      </c>
      <c r="I36" s="67" t="n">
        <f aca="false">SUM(I24:I35)</f>
        <v>0</v>
      </c>
      <c r="J36" s="67" t="n">
        <f aca="false">SUM(J24:J35)</f>
        <v>0</v>
      </c>
      <c r="K36" s="67" t="n">
        <f aca="false">SUM(K24:K35)</f>
        <v>0</v>
      </c>
      <c r="L36" s="67" t="n">
        <f aca="false">SUM(L24:L35)</f>
        <v>0</v>
      </c>
      <c r="M36" s="67" t="n">
        <f aca="false">I36+J36+(2*K36)+(3*L36)</f>
        <v>0</v>
      </c>
      <c r="N36" s="67" t="n">
        <f aca="false">M36+U36</f>
        <v>0</v>
      </c>
      <c r="O36" s="67" t="n">
        <f aca="false">I36+T36</f>
        <v>0</v>
      </c>
      <c r="P36" s="65" t="e">
        <f aca="false">O36/(G36+T36)</f>
        <v>#DIV/0!</v>
      </c>
      <c r="Q36" s="67" t="n">
        <f aca="false">SUM(Q24:Q35)</f>
        <v>0</v>
      </c>
      <c r="R36" s="67" t="n">
        <f aca="false">SUM(R24:R35)</f>
        <v>0</v>
      </c>
      <c r="S36" s="67" t="n">
        <f aca="false">SUM(S24:S35)</f>
        <v>0</v>
      </c>
      <c r="T36" s="67" t="n">
        <f aca="false">SUM(T24:T35)</f>
        <v>0</v>
      </c>
      <c r="U36" s="67" t="n">
        <f aca="false">SUM(U24:U35)</f>
        <v>0</v>
      </c>
      <c r="V36" s="67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MČR 2016, 5.-6.7.2016, MLADÉ BUKY, TRUTNOV, SVOBODA NAD ÚPOU</v>
      </c>
    </row>
    <row r="3" customFormat="false" ht="14.15" hidden="false" customHeight="false" outlineLevel="0" collapsed="false">
      <c r="B3" s="38" t="s">
        <v>114</v>
      </c>
      <c r="D3" s="2" t="s">
        <v>115</v>
      </c>
    </row>
    <row r="4" customFormat="false" ht="14.1" hidden="false" customHeight="false" outlineLevel="0" collapsed="false">
      <c r="B4" s="38" t="s">
        <v>116</v>
      </c>
    </row>
    <row r="5" customFormat="false" ht="14.1" hidden="false" customHeight="false" outlineLevel="0" collapsed="false">
      <c r="AB5" s="55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5"/>
    </row>
    <row r="7" customFormat="false" ht="14.1" hidden="false" customHeight="false" outlineLevel="0" collapsed="false">
      <c r="B7" s="41" t="s">
        <v>35</v>
      </c>
      <c r="C7" s="42" t="s">
        <v>36</v>
      </c>
      <c r="D7" s="43" t="s">
        <v>20</v>
      </c>
      <c r="E7" s="43" t="s">
        <v>37</v>
      </c>
      <c r="F7" s="43" t="s">
        <v>38</v>
      </c>
      <c r="G7" s="43" t="s">
        <v>39</v>
      </c>
      <c r="H7" s="43" t="s">
        <v>40</v>
      </c>
      <c r="I7" s="43" t="s">
        <v>41</v>
      </c>
      <c r="J7" s="43" t="s">
        <v>42</v>
      </c>
      <c r="K7" s="43" t="s">
        <v>43</v>
      </c>
      <c r="L7" s="43" t="s">
        <v>44</v>
      </c>
      <c r="M7" s="43" t="s">
        <v>45</v>
      </c>
      <c r="N7" s="43" t="s">
        <v>46</v>
      </c>
      <c r="O7" s="43" t="s">
        <v>47</v>
      </c>
      <c r="P7" s="43" t="s">
        <v>48</v>
      </c>
      <c r="Q7" s="43" t="s">
        <v>49</v>
      </c>
      <c r="R7" s="43" t="s">
        <v>50</v>
      </c>
      <c r="S7" s="43" t="s">
        <v>51</v>
      </c>
      <c r="T7" s="43" t="s">
        <v>52</v>
      </c>
      <c r="U7" s="43" t="s">
        <v>53</v>
      </c>
      <c r="V7" s="42" t="s">
        <v>54</v>
      </c>
    </row>
    <row r="8" customFormat="false" ht="14.1" hidden="false" customHeight="false" outlineLevel="0" collapsed="false">
      <c r="B8" s="44" t="n">
        <v>2</v>
      </c>
      <c r="C8" s="44" t="s">
        <v>55</v>
      </c>
      <c r="D8" s="56" t="n">
        <v>1</v>
      </c>
      <c r="E8" s="57" t="n">
        <f aca="false">I8/G8</f>
        <v>0.5</v>
      </c>
      <c r="F8" s="58" t="n">
        <f aca="false">G8+R8+T8</f>
        <v>4</v>
      </c>
      <c r="G8" s="56" t="n">
        <v>2</v>
      </c>
      <c r="H8" s="56" t="n">
        <v>1</v>
      </c>
      <c r="I8" s="56" t="n">
        <v>1</v>
      </c>
      <c r="J8" s="56" t="n">
        <v>0</v>
      </c>
      <c r="K8" s="56" t="n">
        <v>0</v>
      </c>
      <c r="L8" s="56" t="n">
        <v>0</v>
      </c>
      <c r="M8" s="59" t="n">
        <f aca="false">I8+J8+(2*K8)+(3*L8)</f>
        <v>1</v>
      </c>
      <c r="N8" s="59" t="n">
        <f aca="false">M8+U8</f>
        <v>5</v>
      </c>
      <c r="O8" s="59" t="n">
        <f aca="false">I8+T8</f>
        <v>3</v>
      </c>
      <c r="P8" s="57" t="n">
        <f aca="false">O8/(G8+T8)</f>
        <v>0.75</v>
      </c>
      <c r="Q8" s="56" t="n">
        <v>2</v>
      </c>
      <c r="R8" s="56" t="n">
        <v>0</v>
      </c>
      <c r="S8" s="56" t="n">
        <v>0</v>
      </c>
      <c r="T8" s="56" t="n">
        <v>2</v>
      </c>
      <c r="U8" s="56" t="n">
        <v>4</v>
      </c>
      <c r="V8" s="56" t="n">
        <v>0</v>
      </c>
    </row>
    <row r="9" customFormat="false" ht="14.1" hidden="false" customHeight="false" outlineLevel="0" collapsed="false">
      <c r="B9" s="44" t="n">
        <v>3</v>
      </c>
      <c r="C9" s="44" t="s">
        <v>56</v>
      </c>
      <c r="D9" s="56" t="n">
        <v>1</v>
      </c>
      <c r="E9" s="57" t="n">
        <f aca="false">I9/G9</f>
        <v>0.333333333333333</v>
      </c>
      <c r="F9" s="58" t="n">
        <f aca="false">G9+R9+T9</f>
        <v>3</v>
      </c>
      <c r="G9" s="56" t="n">
        <v>3</v>
      </c>
      <c r="H9" s="56" t="n">
        <v>0</v>
      </c>
      <c r="I9" s="56" t="n">
        <v>1</v>
      </c>
      <c r="J9" s="56" t="n">
        <v>0</v>
      </c>
      <c r="K9" s="56" t="n">
        <v>0</v>
      </c>
      <c r="L9" s="56" t="n">
        <v>0</v>
      </c>
      <c r="M9" s="59" t="n">
        <f aca="false">I9+J9+(2*K9)+(3*L9)</f>
        <v>1</v>
      </c>
      <c r="N9" s="59" t="n">
        <f aca="false">M9+U9</f>
        <v>1</v>
      </c>
      <c r="O9" s="59" t="n">
        <f aca="false">I9+T9</f>
        <v>1</v>
      </c>
      <c r="P9" s="57" t="n">
        <f aca="false">O9/(G9+T9)</f>
        <v>0.333333333333333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</row>
    <row r="10" customFormat="false" ht="14.1" hidden="false" customHeight="false" outlineLevel="0" collapsed="false">
      <c r="B10" s="44" t="n">
        <v>27</v>
      </c>
      <c r="C10" s="44" t="s">
        <v>57</v>
      </c>
      <c r="D10" s="56" t="n">
        <v>1</v>
      </c>
      <c r="E10" s="57" t="n">
        <f aca="false">I10/G10</f>
        <v>0.75</v>
      </c>
      <c r="F10" s="58" t="n">
        <f aca="false">G10+R10+T10</f>
        <v>4</v>
      </c>
      <c r="G10" s="56" t="n">
        <v>4</v>
      </c>
      <c r="H10" s="56" t="n">
        <v>2</v>
      </c>
      <c r="I10" s="56" t="n">
        <v>3</v>
      </c>
      <c r="J10" s="56" t="n">
        <v>2</v>
      </c>
      <c r="K10" s="56" t="n">
        <v>0</v>
      </c>
      <c r="L10" s="56" t="n">
        <v>0</v>
      </c>
      <c r="M10" s="59" t="n">
        <f aca="false">I10+J10+(2*K10)+(3*L10)</f>
        <v>5</v>
      </c>
      <c r="N10" s="59" t="n">
        <f aca="false">M10+U10</f>
        <v>5</v>
      </c>
      <c r="O10" s="59" t="n">
        <f aca="false">I10+T10</f>
        <v>3</v>
      </c>
      <c r="P10" s="57" t="n">
        <f aca="false">O10/(G10+T10)</f>
        <v>0.75</v>
      </c>
      <c r="Q10" s="56" t="n">
        <v>3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</row>
    <row r="11" customFormat="false" ht="14.1" hidden="false" customHeight="false" outlineLevel="0" collapsed="false">
      <c r="B11" s="44" t="n">
        <v>10</v>
      </c>
      <c r="C11" s="44" t="s">
        <v>58</v>
      </c>
      <c r="D11" s="56"/>
      <c r="E11" s="49" t="e">
        <f aca="false">I11/G11</f>
        <v>#DIV/0!</v>
      </c>
      <c r="F11" s="60" t="n">
        <f aca="false">G11+R11+T11</f>
        <v>0</v>
      </c>
      <c r="G11" s="56"/>
      <c r="H11" s="56"/>
      <c r="I11" s="56"/>
      <c r="J11" s="56"/>
      <c r="K11" s="56"/>
      <c r="L11" s="56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49" t="e">
        <f aca="false">O11/(G11+T11)</f>
        <v>#DIV/0!</v>
      </c>
      <c r="Q11" s="56"/>
      <c r="R11" s="56"/>
      <c r="S11" s="56"/>
      <c r="T11" s="56"/>
      <c r="U11" s="56"/>
      <c r="V11" s="56"/>
    </row>
    <row r="12" customFormat="false" ht="14.15" hidden="false" customHeight="false" outlineLevel="0" collapsed="false">
      <c r="B12" s="44" t="n">
        <v>66</v>
      </c>
      <c r="C12" s="44" t="s">
        <v>59</v>
      </c>
      <c r="D12" s="56"/>
      <c r="E12" s="49" t="e">
        <f aca="false">I12/G12</f>
        <v>#DIV/0!</v>
      </c>
      <c r="F12" s="60" t="n">
        <f aca="false">G12+R12+T12</f>
        <v>0</v>
      </c>
      <c r="G12" s="56"/>
      <c r="H12" s="56"/>
      <c r="I12" s="56"/>
      <c r="J12" s="56"/>
      <c r="K12" s="56"/>
      <c r="L12" s="56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49" t="e">
        <f aca="false">O12/(G12+T12)</f>
        <v>#DIV/0!</v>
      </c>
      <c r="Q12" s="56"/>
      <c r="R12" s="56"/>
      <c r="S12" s="56"/>
      <c r="T12" s="56"/>
      <c r="U12" s="56"/>
      <c r="V12" s="56"/>
    </row>
    <row r="13" customFormat="false" ht="14.15" hidden="false" customHeight="false" outlineLevel="0" collapsed="false">
      <c r="B13" s="44" t="n">
        <v>5</v>
      </c>
      <c r="C13" s="44" t="s">
        <v>60</v>
      </c>
      <c r="D13" s="56" t="n">
        <v>1</v>
      </c>
      <c r="E13" s="57" t="n">
        <f aca="false">I13/G13</f>
        <v>0.5</v>
      </c>
      <c r="F13" s="58" t="n">
        <f aca="false">G13+R13+T13</f>
        <v>3</v>
      </c>
      <c r="G13" s="56" t="n">
        <v>2</v>
      </c>
      <c r="H13" s="56" t="n">
        <v>0</v>
      </c>
      <c r="I13" s="56" t="n">
        <v>1</v>
      </c>
      <c r="J13" s="56" t="n">
        <v>0</v>
      </c>
      <c r="K13" s="56" t="n">
        <v>0</v>
      </c>
      <c r="L13" s="56" t="n">
        <v>0</v>
      </c>
      <c r="M13" s="59" t="n">
        <f aca="false">I13+J13+(2*K13)+(3*L13)</f>
        <v>1</v>
      </c>
      <c r="N13" s="59" t="n">
        <f aca="false">M13+U13</f>
        <v>2</v>
      </c>
      <c r="O13" s="59" t="n">
        <f aca="false">I13+T13</f>
        <v>2</v>
      </c>
      <c r="P13" s="57" t="n">
        <f aca="false">O13/(G13+T13)</f>
        <v>0.666666666666667</v>
      </c>
      <c r="Q13" s="56" t="n">
        <v>0</v>
      </c>
      <c r="R13" s="56" t="n">
        <v>0</v>
      </c>
      <c r="S13" s="56" t="n">
        <v>0</v>
      </c>
      <c r="T13" s="56" t="n">
        <v>1</v>
      </c>
      <c r="U13" s="56" t="n">
        <v>1</v>
      </c>
      <c r="V13" s="56" t="n">
        <v>0</v>
      </c>
    </row>
    <row r="14" customFormat="false" ht="14.1" hidden="false" customHeight="false" outlineLevel="0" collapsed="false">
      <c r="B14" s="44" t="n">
        <v>88</v>
      </c>
      <c r="C14" s="44" t="s">
        <v>61</v>
      </c>
      <c r="D14" s="56" t="n">
        <v>1</v>
      </c>
      <c r="E14" s="57" t="n">
        <f aca="false">I14/G14</f>
        <v>0.333333333333333</v>
      </c>
      <c r="F14" s="58" t="n">
        <f aca="false">G14+R14+T14</f>
        <v>3</v>
      </c>
      <c r="G14" s="56" t="n">
        <v>3</v>
      </c>
      <c r="H14" s="56" t="n">
        <v>1</v>
      </c>
      <c r="I14" s="56" t="n">
        <v>1</v>
      </c>
      <c r="J14" s="56" t="n">
        <v>0</v>
      </c>
      <c r="K14" s="56" t="n">
        <v>0</v>
      </c>
      <c r="L14" s="56" t="n">
        <v>0</v>
      </c>
      <c r="M14" s="59" t="n">
        <f aca="false">I14+J14+(2*K14)+(3*L14)</f>
        <v>1</v>
      </c>
      <c r="N14" s="59" t="n">
        <f aca="false">M14+U14</f>
        <v>1</v>
      </c>
      <c r="O14" s="59" t="n">
        <f aca="false">I14+T14</f>
        <v>1</v>
      </c>
      <c r="P14" s="57" t="n">
        <f aca="false">O14/(G14+T14)</f>
        <v>0.333333333333333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customFormat="false" ht="14.1" hidden="false" customHeight="false" outlineLevel="0" collapsed="false">
      <c r="B15" s="44" t="n">
        <v>7</v>
      </c>
      <c r="C15" s="44" t="s">
        <v>62</v>
      </c>
      <c r="D15" s="56" t="n">
        <v>1</v>
      </c>
      <c r="E15" s="57" t="n">
        <f aca="false">I15/G15</f>
        <v>0.666666666666667</v>
      </c>
      <c r="F15" s="58" t="n">
        <f aca="false">G15+R15+T15</f>
        <v>4</v>
      </c>
      <c r="G15" s="56" t="n">
        <v>3</v>
      </c>
      <c r="H15" s="56" t="n">
        <v>0</v>
      </c>
      <c r="I15" s="56" t="n">
        <v>2</v>
      </c>
      <c r="J15" s="56" t="n">
        <v>0</v>
      </c>
      <c r="K15" s="56" t="n">
        <v>0</v>
      </c>
      <c r="L15" s="56" t="n">
        <v>0</v>
      </c>
      <c r="M15" s="59" t="n">
        <f aca="false">I15+J15+(2*K15)+(3*L15)</f>
        <v>2</v>
      </c>
      <c r="N15" s="59" t="n">
        <f aca="false">M15+U15</f>
        <v>3</v>
      </c>
      <c r="O15" s="59" t="n">
        <f aca="false">I15+T15</f>
        <v>3</v>
      </c>
      <c r="P15" s="57" t="n">
        <f aca="false">O15/(G15+T15)</f>
        <v>0.75</v>
      </c>
      <c r="Q15" s="56" t="n">
        <v>1</v>
      </c>
      <c r="R15" s="56" t="n">
        <v>0</v>
      </c>
      <c r="S15" s="56" t="n">
        <v>0</v>
      </c>
      <c r="T15" s="56" t="n">
        <v>1</v>
      </c>
      <c r="U15" s="56" t="n">
        <v>1</v>
      </c>
      <c r="V15" s="56" t="n">
        <v>0</v>
      </c>
    </row>
    <row r="16" customFormat="false" ht="14.1" hidden="false" customHeight="false" outlineLevel="0" collapsed="false">
      <c r="B16" s="44" t="n">
        <v>33</v>
      </c>
      <c r="C16" s="44" t="s">
        <v>63</v>
      </c>
      <c r="D16" s="56" t="n">
        <v>1</v>
      </c>
      <c r="E16" s="57" t="n">
        <f aca="false">I16/G16</f>
        <v>1</v>
      </c>
      <c r="F16" s="58" t="n">
        <f aca="false">G16+R16+T16</f>
        <v>4</v>
      </c>
      <c r="G16" s="56" t="n">
        <v>3</v>
      </c>
      <c r="H16" s="56" t="n">
        <v>3</v>
      </c>
      <c r="I16" s="56" t="n">
        <v>3</v>
      </c>
      <c r="J16" s="56" t="n">
        <v>2</v>
      </c>
      <c r="K16" s="56" t="n">
        <v>0</v>
      </c>
      <c r="L16" s="56" t="n">
        <v>0</v>
      </c>
      <c r="M16" s="59" t="n">
        <f aca="false">I16+J16+(2*K16)+(3*L16)</f>
        <v>5</v>
      </c>
      <c r="N16" s="59" t="n">
        <f aca="false">M16+U16</f>
        <v>7</v>
      </c>
      <c r="O16" s="59" t="n">
        <f aca="false">I16+T16</f>
        <v>4</v>
      </c>
      <c r="P16" s="57" t="n">
        <f aca="false">O16/(G16+T16)</f>
        <v>1</v>
      </c>
      <c r="Q16" s="56" t="n">
        <v>2</v>
      </c>
      <c r="R16" s="56" t="n">
        <v>0</v>
      </c>
      <c r="S16" s="56" t="n">
        <v>0</v>
      </c>
      <c r="T16" s="56" t="n">
        <v>1</v>
      </c>
      <c r="U16" s="56" t="n">
        <v>2</v>
      </c>
      <c r="V16" s="56" t="n">
        <v>0</v>
      </c>
    </row>
    <row r="17" customFormat="false" ht="14.1" hidden="false" customHeight="false" outlineLevel="0" collapsed="false">
      <c r="B17" s="44" t="n">
        <v>99</v>
      </c>
      <c r="C17" s="44" t="s">
        <v>64</v>
      </c>
      <c r="D17" s="56" t="n">
        <v>1</v>
      </c>
      <c r="E17" s="57" t="n">
        <f aca="false">I17/G17</f>
        <v>0.5</v>
      </c>
      <c r="F17" s="58" t="n">
        <f aca="false">G17+R17+T17</f>
        <v>4</v>
      </c>
      <c r="G17" s="56" t="n">
        <v>4</v>
      </c>
      <c r="H17" s="56" t="n">
        <v>1</v>
      </c>
      <c r="I17" s="56" t="n">
        <v>2</v>
      </c>
      <c r="J17" s="56" t="n">
        <v>1</v>
      </c>
      <c r="K17" s="56" t="n">
        <v>0</v>
      </c>
      <c r="L17" s="56" t="n">
        <v>0</v>
      </c>
      <c r="M17" s="59" t="n">
        <f aca="false">I17+J17+(2*K17)+(3*L17)</f>
        <v>3</v>
      </c>
      <c r="N17" s="59" t="n">
        <f aca="false">M17+U17</f>
        <v>3</v>
      </c>
      <c r="O17" s="59" t="n">
        <f aca="false">I17+T17</f>
        <v>2</v>
      </c>
      <c r="P17" s="57" t="n">
        <f aca="false">O17/(G17+T17)</f>
        <v>0.5</v>
      </c>
      <c r="Q17" s="56" t="n">
        <v>1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customFormat="false" ht="14.1" hidden="false" customHeight="false" outlineLevel="0" collapsed="false">
      <c r="B18" s="44" t="n">
        <v>23</v>
      </c>
      <c r="C18" s="44" t="s">
        <v>65</v>
      </c>
      <c r="D18" s="56" t="n">
        <v>1</v>
      </c>
      <c r="E18" s="57" t="n">
        <f aca="false">I18/G18</f>
        <v>0.333333333333333</v>
      </c>
      <c r="F18" s="58" t="n">
        <f aca="false">G18+R18+T18</f>
        <v>4</v>
      </c>
      <c r="G18" s="56" t="n">
        <v>3</v>
      </c>
      <c r="H18" s="56" t="n">
        <v>2</v>
      </c>
      <c r="I18" s="56" t="n">
        <v>1</v>
      </c>
      <c r="J18" s="56" t="n">
        <v>0</v>
      </c>
      <c r="K18" s="56" t="n">
        <v>0</v>
      </c>
      <c r="L18" s="56" t="n">
        <v>0</v>
      </c>
      <c r="M18" s="59" t="n">
        <f aca="false">I18+J18+(2*K18)+(3*L18)</f>
        <v>1</v>
      </c>
      <c r="N18" s="59" t="n">
        <f aca="false">M18+U18</f>
        <v>2</v>
      </c>
      <c r="O18" s="59" t="n">
        <f aca="false">I18+T18</f>
        <v>2</v>
      </c>
      <c r="P18" s="57" t="n">
        <f aca="false">O18/(G18+T18)</f>
        <v>0.5</v>
      </c>
      <c r="Q18" s="56" t="n">
        <v>1</v>
      </c>
      <c r="R18" s="56" t="n">
        <v>0</v>
      </c>
      <c r="S18" s="56" t="n">
        <v>0</v>
      </c>
      <c r="T18" s="56" t="n">
        <v>1</v>
      </c>
      <c r="U18" s="56" t="n">
        <v>1</v>
      </c>
      <c r="V18" s="56" t="n">
        <v>0</v>
      </c>
    </row>
    <row r="19" customFormat="false" ht="14.1" hidden="false" customHeight="false" outlineLevel="0" collapsed="false">
      <c r="B19" s="44" t="n">
        <v>73</v>
      </c>
      <c r="C19" s="44" t="s">
        <v>66</v>
      </c>
      <c r="D19" s="56" t="n">
        <v>1</v>
      </c>
      <c r="E19" s="57" t="n">
        <f aca="false">I19/G19</f>
        <v>0.333333333333333</v>
      </c>
      <c r="F19" s="58" t="n">
        <f aca="false">G19+R19+T19</f>
        <v>3</v>
      </c>
      <c r="G19" s="56" t="n">
        <v>3</v>
      </c>
      <c r="H19" s="56" t="n">
        <v>1</v>
      </c>
      <c r="I19" s="56" t="n">
        <v>1</v>
      </c>
      <c r="J19" s="56" t="n">
        <v>0</v>
      </c>
      <c r="K19" s="56" t="n">
        <v>0</v>
      </c>
      <c r="L19" s="56" t="n">
        <v>0</v>
      </c>
      <c r="M19" s="59" t="n">
        <f aca="false">I19+J19+(2*K19)+(3*L19)</f>
        <v>1</v>
      </c>
      <c r="N19" s="59" t="n">
        <f aca="false">M19+U19</f>
        <v>1</v>
      </c>
      <c r="O19" s="59" t="n">
        <f aca="false">I19+T19</f>
        <v>1</v>
      </c>
      <c r="P19" s="57" t="n">
        <f aca="false">O19/(G19+T19)</f>
        <v>0.333333333333333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</row>
    <row r="20" customFormat="false" ht="14.1" hidden="false" customHeight="false" outlineLevel="0" collapsed="false">
      <c r="B20" s="43"/>
      <c r="C20" s="43"/>
      <c r="D20" s="43" t="n">
        <v>1</v>
      </c>
      <c r="E20" s="50" t="n">
        <f aca="false">I20/G20</f>
        <v>0.533333333333333</v>
      </c>
      <c r="F20" s="51" t="n">
        <f aca="false">G20+R20+T20</f>
        <v>36</v>
      </c>
      <c r="G20" s="43" t="n">
        <f aca="false">SUM(G8:G19)</f>
        <v>30</v>
      </c>
      <c r="H20" s="43" t="n">
        <f aca="false">SUM(H8:H19)</f>
        <v>11</v>
      </c>
      <c r="I20" s="43" t="n">
        <f aca="false">SUM(I8:I19)</f>
        <v>16</v>
      </c>
      <c r="J20" s="43" t="n">
        <f aca="false">SUM(J8:J19)</f>
        <v>5</v>
      </c>
      <c r="K20" s="43" t="n">
        <f aca="false">SUM(K8:K19)</f>
        <v>0</v>
      </c>
      <c r="L20" s="43" t="n">
        <f aca="false">SUM(L8:L19)</f>
        <v>0</v>
      </c>
      <c r="M20" s="43" t="n">
        <f aca="false">I20+J20+(2*K20)+(3*L20)</f>
        <v>21</v>
      </c>
      <c r="N20" s="43" t="n">
        <f aca="false">M20+U20</f>
        <v>30</v>
      </c>
      <c r="O20" s="43" t="n">
        <f aca="false">I20+T20</f>
        <v>22</v>
      </c>
      <c r="P20" s="50" t="n">
        <f aca="false">O20/(G20+T20)</f>
        <v>0.611111111111111</v>
      </c>
      <c r="Q20" s="43" t="n">
        <f aca="false">SUM(Q8:Q19)</f>
        <v>10</v>
      </c>
      <c r="R20" s="43" t="n">
        <f aca="false">SUM(R8:R19)</f>
        <v>0</v>
      </c>
      <c r="S20" s="43" t="n">
        <f aca="false">SUM(S8:S19)</f>
        <v>0</v>
      </c>
      <c r="T20" s="43" t="n">
        <f aca="false">SUM(T8:T19)</f>
        <v>6</v>
      </c>
      <c r="U20" s="43" t="n">
        <f aca="false">SUM(U8:U19)</f>
        <v>9</v>
      </c>
      <c r="V20" s="43" t="n">
        <f aca="false">SUM(V8:V19)</f>
        <v>0</v>
      </c>
    </row>
    <row r="22" customFormat="false" ht="14.1" hidden="false" customHeight="fals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AB22" s="55"/>
    </row>
    <row r="23" customFormat="false" ht="14.1" hidden="false" customHeight="false" outlineLevel="0" collapsed="false">
      <c r="B23" s="41" t="s">
        <v>35</v>
      </c>
      <c r="C23" s="42" t="s">
        <v>36</v>
      </c>
      <c r="D23" s="43" t="s">
        <v>20</v>
      </c>
      <c r="E23" s="43" t="s">
        <v>37</v>
      </c>
      <c r="F23" s="43" t="s">
        <v>38</v>
      </c>
      <c r="G23" s="43" t="s">
        <v>39</v>
      </c>
      <c r="H23" s="43" t="s">
        <v>40</v>
      </c>
      <c r="I23" s="43" t="s">
        <v>41</v>
      </c>
      <c r="J23" s="43" t="s">
        <v>42</v>
      </c>
      <c r="K23" s="43" t="s">
        <v>43</v>
      </c>
      <c r="L23" s="43" t="s">
        <v>44</v>
      </c>
      <c r="M23" s="43" t="s">
        <v>45</v>
      </c>
      <c r="N23" s="43" t="s">
        <v>46</v>
      </c>
      <c r="O23" s="43" t="s">
        <v>47</v>
      </c>
      <c r="P23" s="43" t="s">
        <v>48</v>
      </c>
      <c r="Q23" s="43" t="s">
        <v>49</v>
      </c>
      <c r="R23" s="43" t="s">
        <v>50</v>
      </c>
      <c r="S23" s="43" t="s">
        <v>51</v>
      </c>
      <c r="T23" s="43" t="s">
        <v>52</v>
      </c>
      <c r="U23" s="43" t="s">
        <v>53</v>
      </c>
      <c r="V23" s="42" t="s">
        <v>54</v>
      </c>
    </row>
    <row r="24" customFormat="false" ht="14.65" hidden="false" customHeight="false" outlineLevel="0" collapsed="false">
      <c r="B24" s="44" t="n">
        <v>46</v>
      </c>
      <c r="C24" s="44" t="s">
        <v>67</v>
      </c>
      <c r="D24" s="56"/>
      <c r="E24" s="62" t="e">
        <f aca="false">I24/G24</f>
        <v>#DIV/0!</v>
      </c>
      <c r="F24" s="63" t="n">
        <f aca="false">G24+R24+T24</f>
        <v>0</v>
      </c>
      <c r="G24" s="56"/>
      <c r="H24" s="56"/>
      <c r="I24" s="56"/>
      <c r="J24" s="56"/>
      <c r="K24" s="56"/>
      <c r="L24" s="56"/>
      <c r="M24" s="64" t="n">
        <f aca="false">I24+J24+(2*K24)+(3*L24)</f>
        <v>0</v>
      </c>
      <c r="N24" s="64" t="n">
        <f aca="false">M24+U24</f>
        <v>0</v>
      </c>
      <c r="O24" s="64" t="n">
        <f aca="false">I24+T24</f>
        <v>0</v>
      </c>
      <c r="P24" s="62" t="e">
        <f aca="false">O24/(G24+T24)</f>
        <v>#DIV/0!</v>
      </c>
      <c r="Q24" s="56"/>
      <c r="R24" s="56"/>
      <c r="S24" s="56"/>
      <c r="T24" s="56"/>
      <c r="U24" s="56"/>
      <c r="V24" s="56"/>
    </row>
    <row r="25" customFormat="false" ht="14.65" hidden="false" customHeight="false" outlineLevel="0" collapsed="false">
      <c r="B25" s="44" t="n">
        <v>50</v>
      </c>
      <c r="C25" s="44" t="s">
        <v>68</v>
      </c>
      <c r="D25" s="56"/>
      <c r="E25" s="62" t="e">
        <f aca="false">I25/G25</f>
        <v>#DIV/0!</v>
      </c>
      <c r="F25" s="63" t="n">
        <f aca="false">G25+R25+T25</f>
        <v>0</v>
      </c>
      <c r="G25" s="56"/>
      <c r="H25" s="56"/>
      <c r="I25" s="56"/>
      <c r="J25" s="56"/>
      <c r="K25" s="56"/>
      <c r="L25" s="56"/>
      <c r="M25" s="64" t="n">
        <f aca="false">I25+J25+(2*K25)+(3*L25)</f>
        <v>0</v>
      </c>
      <c r="N25" s="64" t="n">
        <f aca="false">M25+U25</f>
        <v>0</v>
      </c>
      <c r="O25" s="64" t="n">
        <f aca="false">I25+T25</f>
        <v>0</v>
      </c>
      <c r="P25" s="62" t="e">
        <f aca="false">O25/(G25+T25)</f>
        <v>#DIV/0!</v>
      </c>
      <c r="Q25" s="56"/>
      <c r="R25" s="56"/>
      <c r="S25" s="56"/>
      <c r="T25" s="56"/>
      <c r="U25" s="56"/>
      <c r="V25" s="56"/>
    </row>
    <row r="26" customFormat="false" ht="14.65" hidden="false" customHeight="false" outlineLevel="0" collapsed="false">
      <c r="B26" s="44" t="n">
        <v>74</v>
      </c>
      <c r="C26" s="44" t="s">
        <v>69</v>
      </c>
      <c r="D26" s="56"/>
      <c r="E26" s="62" t="e">
        <f aca="false">I26/G26</f>
        <v>#DIV/0!</v>
      </c>
      <c r="F26" s="63" t="n">
        <f aca="false">G26+R26+T26</f>
        <v>0</v>
      </c>
      <c r="G26" s="56"/>
      <c r="H26" s="56"/>
      <c r="I26" s="56"/>
      <c r="J26" s="56"/>
      <c r="K26" s="56"/>
      <c r="L26" s="56"/>
      <c r="M26" s="64" t="n">
        <f aca="false">I26+J26+(2*K26)+(3*L26)</f>
        <v>0</v>
      </c>
      <c r="N26" s="64" t="n">
        <f aca="false">M26+U26</f>
        <v>0</v>
      </c>
      <c r="O26" s="64" t="n">
        <f aca="false">I26+T26</f>
        <v>0</v>
      </c>
      <c r="P26" s="62" t="e">
        <f aca="false">O26/(G26+T26)</f>
        <v>#DIV/0!</v>
      </c>
      <c r="Q26" s="56"/>
      <c r="R26" s="56"/>
      <c r="S26" s="56"/>
      <c r="T26" s="56"/>
      <c r="U26" s="56"/>
      <c r="V26" s="56"/>
    </row>
    <row r="27" customFormat="false" ht="14.65" hidden="false" customHeight="false" outlineLevel="0" collapsed="false">
      <c r="B27" s="44" t="n">
        <v>41</v>
      </c>
      <c r="C27" s="44" t="s">
        <v>70</v>
      </c>
      <c r="D27" s="56"/>
      <c r="E27" s="62" t="e">
        <f aca="false">I27/G27</f>
        <v>#DIV/0!</v>
      </c>
      <c r="F27" s="63" t="n">
        <f aca="false">G27+R27+T27</f>
        <v>0</v>
      </c>
      <c r="G27" s="56"/>
      <c r="H27" s="56"/>
      <c r="I27" s="56"/>
      <c r="J27" s="56"/>
      <c r="K27" s="56"/>
      <c r="L27" s="56"/>
      <c r="M27" s="64" t="n">
        <f aca="false">I27+J27+(2*K27)+(3*L27)</f>
        <v>0</v>
      </c>
      <c r="N27" s="64" t="n">
        <f aca="false">M27+U27</f>
        <v>0</v>
      </c>
      <c r="O27" s="64" t="n">
        <f aca="false">I27+T27</f>
        <v>0</v>
      </c>
      <c r="P27" s="62" t="e">
        <f aca="false">O27/(G27+T27)</f>
        <v>#DIV/0!</v>
      </c>
      <c r="Q27" s="56"/>
      <c r="R27" s="56"/>
      <c r="S27" s="56"/>
      <c r="T27" s="56"/>
      <c r="U27" s="56"/>
      <c r="V27" s="56"/>
    </row>
    <row r="28" customFormat="false" ht="14.65" hidden="false" customHeight="false" outlineLevel="0" collapsed="false">
      <c r="B28" s="44" t="n">
        <v>76</v>
      </c>
      <c r="C28" s="44" t="s">
        <v>71</v>
      </c>
      <c r="D28" s="56"/>
      <c r="E28" s="62" t="e">
        <f aca="false">I28/G28</f>
        <v>#DIV/0!</v>
      </c>
      <c r="F28" s="63" t="n">
        <f aca="false">G28+R28+T28</f>
        <v>0</v>
      </c>
      <c r="G28" s="56"/>
      <c r="H28" s="56"/>
      <c r="I28" s="56"/>
      <c r="J28" s="56"/>
      <c r="K28" s="56"/>
      <c r="L28" s="56"/>
      <c r="M28" s="64" t="n">
        <f aca="false">I28+J28+(2*K28)+(3*L28)</f>
        <v>0</v>
      </c>
      <c r="N28" s="64" t="n">
        <f aca="false">M28+U28</f>
        <v>0</v>
      </c>
      <c r="O28" s="64" t="n">
        <f aca="false">I28+T28</f>
        <v>0</v>
      </c>
      <c r="P28" s="62" t="e">
        <f aca="false">O28/(G28+T28)</f>
        <v>#DIV/0!</v>
      </c>
      <c r="Q28" s="56"/>
      <c r="R28" s="56"/>
      <c r="S28" s="56"/>
      <c r="T28" s="56"/>
      <c r="U28" s="56"/>
      <c r="V28" s="56"/>
    </row>
    <row r="29" customFormat="false" ht="14.65" hidden="false" customHeight="false" outlineLevel="0" collapsed="false">
      <c r="B29" s="44" t="n">
        <v>77</v>
      </c>
      <c r="C29" s="44" t="s">
        <v>72</v>
      </c>
      <c r="D29" s="56"/>
      <c r="E29" s="62" t="e">
        <f aca="false">I29/G29</f>
        <v>#DIV/0!</v>
      </c>
      <c r="F29" s="63" t="n">
        <f aca="false">G29+R29+T29</f>
        <v>0</v>
      </c>
      <c r="G29" s="56"/>
      <c r="H29" s="56"/>
      <c r="I29" s="56"/>
      <c r="J29" s="56"/>
      <c r="K29" s="56"/>
      <c r="L29" s="56"/>
      <c r="M29" s="64" t="n">
        <f aca="false">I29+J29+(2*K29)+(3*L29)</f>
        <v>0</v>
      </c>
      <c r="N29" s="64" t="n">
        <f aca="false">M29+U29</f>
        <v>0</v>
      </c>
      <c r="O29" s="64" t="n">
        <f aca="false">I29+T29</f>
        <v>0</v>
      </c>
      <c r="P29" s="62" t="e">
        <f aca="false">O29/(G29+T29)</f>
        <v>#DIV/0!</v>
      </c>
      <c r="Q29" s="56"/>
      <c r="R29" s="56"/>
      <c r="S29" s="56"/>
      <c r="T29" s="56"/>
      <c r="U29" s="56"/>
      <c r="V29" s="56"/>
    </row>
    <row r="30" customFormat="false" ht="14.65" hidden="false" customHeight="false" outlineLevel="0" collapsed="false">
      <c r="B30" s="44" t="n">
        <v>44</v>
      </c>
      <c r="C30" s="44" t="s">
        <v>73</v>
      </c>
      <c r="D30" s="56"/>
      <c r="E30" s="62" t="e">
        <f aca="false">I30/G30</f>
        <v>#DIV/0!</v>
      </c>
      <c r="F30" s="63" t="n">
        <f aca="false">G30+R30+T30</f>
        <v>0</v>
      </c>
      <c r="G30" s="56"/>
      <c r="H30" s="56"/>
      <c r="I30" s="56"/>
      <c r="J30" s="56"/>
      <c r="K30" s="56"/>
      <c r="L30" s="56"/>
      <c r="M30" s="64" t="n">
        <f aca="false">I30+J30+(2*K30)+(3*L30)</f>
        <v>0</v>
      </c>
      <c r="N30" s="64" t="n">
        <f aca="false">M30+U30</f>
        <v>0</v>
      </c>
      <c r="O30" s="64" t="n">
        <f aca="false">I30+T30</f>
        <v>0</v>
      </c>
      <c r="P30" s="62" t="e">
        <f aca="false">O30/(G30+T30)</f>
        <v>#DIV/0!</v>
      </c>
      <c r="Q30" s="56"/>
      <c r="R30" s="56"/>
      <c r="S30" s="56"/>
      <c r="T30" s="56"/>
      <c r="U30" s="56"/>
      <c r="V30" s="56"/>
    </row>
    <row r="31" customFormat="false" ht="14.65" hidden="false" customHeight="false" outlineLevel="0" collapsed="false">
      <c r="B31" s="44" t="n">
        <v>67</v>
      </c>
      <c r="C31" s="44" t="s">
        <v>74</v>
      </c>
      <c r="D31" s="56"/>
      <c r="E31" s="62" t="e">
        <f aca="false">I31/G31</f>
        <v>#DIV/0!</v>
      </c>
      <c r="F31" s="63" t="n">
        <f aca="false">G31+R31+T31</f>
        <v>0</v>
      </c>
      <c r="G31" s="56"/>
      <c r="H31" s="56"/>
      <c r="I31" s="56"/>
      <c r="J31" s="56"/>
      <c r="K31" s="56"/>
      <c r="L31" s="56"/>
      <c r="M31" s="64" t="n">
        <f aca="false">I31+J31+(2*K31)+(3*L31)</f>
        <v>0</v>
      </c>
      <c r="N31" s="64" t="n">
        <f aca="false">M31+U31</f>
        <v>0</v>
      </c>
      <c r="O31" s="64" t="n">
        <f aca="false">I31+T31</f>
        <v>0</v>
      </c>
      <c r="P31" s="62" t="e">
        <f aca="false">O31/(G31+T31)</f>
        <v>#DIV/0!</v>
      </c>
      <c r="Q31" s="56"/>
      <c r="R31" s="56"/>
      <c r="S31" s="56"/>
      <c r="T31" s="56"/>
      <c r="U31" s="56"/>
      <c r="V31" s="56"/>
    </row>
    <row r="32" customFormat="false" ht="14.65" hidden="false" customHeight="false" outlineLevel="0" collapsed="false">
      <c r="B32" s="44" t="n">
        <v>6</v>
      </c>
      <c r="C32" s="44" t="s">
        <v>75</v>
      </c>
      <c r="D32" s="56"/>
      <c r="E32" s="62" t="e">
        <f aca="false">I32/G32</f>
        <v>#DIV/0!</v>
      </c>
      <c r="F32" s="63" t="n">
        <f aca="false">G32+R32+T32</f>
        <v>0</v>
      </c>
      <c r="G32" s="56"/>
      <c r="H32" s="56"/>
      <c r="I32" s="56"/>
      <c r="J32" s="56"/>
      <c r="K32" s="56"/>
      <c r="L32" s="56"/>
      <c r="M32" s="64" t="n">
        <f aca="false">I32+J32+(2*K32)+(3*L32)</f>
        <v>0</v>
      </c>
      <c r="N32" s="64" t="n">
        <f aca="false">M32+U32</f>
        <v>0</v>
      </c>
      <c r="O32" s="64" t="n">
        <f aca="false">I32+T32</f>
        <v>0</v>
      </c>
      <c r="P32" s="62" t="e">
        <f aca="false">O32/(G32+T32)</f>
        <v>#DIV/0!</v>
      </c>
      <c r="Q32" s="56"/>
      <c r="R32" s="56"/>
      <c r="S32" s="56"/>
      <c r="T32" s="56"/>
      <c r="U32" s="56"/>
      <c r="V32" s="56"/>
    </row>
    <row r="33" customFormat="false" ht="14.65" hidden="false" customHeight="false" outlineLevel="0" collapsed="false">
      <c r="B33" s="44" t="n">
        <v>62</v>
      </c>
      <c r="C33" s="44" t="s">
        <v>76</v>
      </c>
      <c r="D33" s="56"/>
      <c r="E33" s="62" t="e">
        <f aca="false">I33/G33</f>
        <v>#DIV/0!</v>
      </c>
      <c r="F33" s="63" t="n">
        <f aca="false">G33+R33+T33</f>
        <v>0</v>
      </c>
      <c r="G33" s="56"/>
      <c r="H33" s="56"/>
      <c r="I33" s="56"/>
      <c r="J33" s="56"/>
      <c r="K33" s="56"/>
      <c r="L33" s="56"/>
      <c r="M33" s="64" t="n">
        <f aca="false">I33+J33+(2*K33)+(3*L33)</f>
        <v>0</v>
      </c>
      <c r="N33" s="64" t="n">
        <f aca="false">M33+U33</f>
        <v>0</v>
      </c>
      <c r="O33" s="64" t="n">
        <f aca="false">I33+T33</f>
        <v>0</v>
      </c>
      <c r="P33" s="62" t="e">
        <f aca="false">O33/(G33+T33)</f>
        <v>#DIV/0!</v>
      </c>
      <c r="Q33" s="56"/>
      <c r="R33" s="56"/>
      <c r="S33" s="56"/>
      <c r="T33" s="56"/>
      <c r="U33" s="56"/>
      <c r="V33" s="56"/>
    </row>
    <row r="34" customFormat="false" ht="14.65" hidden="false" customHeight="false" outlineLevel="0" collapsed="false">
      <c r="B34" s="44" t="n">
        <v>22</v>
      </c>
      <c r="C34" s="44" t="s">
        <v>77</v>
      </c>
      <c r="D34" s="56"/>
      <c r="E34" s="62" t="e">
        <f aca="false">I34/G34</f>
        <v>#DIV/0!</v>
      </c>
      <c r="F34" s="63" t="n">
        <f aca="false">G34+R34+T34</f>
        <v>0</v>
      </c>
      <c r="G34" s="56"/>
      <c r="H34" s="56"/>
      <c r="I34" s="56"/>
      <c r="J34" s="56"/>
      <c r="K34" s="56"/>
      <c r="L34" s="56"/>
      <c r="M34" s="64" t="n">
        <f aca="false">I34+J34+(2*K34)+(3*L34)</f>
        <v>0</v>
      </c>
      <c r="N34" s="64" t="n">
        <f aca="false">M34+U34</f>
        <v>0</v>
      </c>
      <c r="O34" s="64" t="n">
        <f aca="false">I34+T34</f>
        <v>0</v>
      </c>
      <c r="P34" s="62" t="e">
        <f aca="false">O34/(G34+T34)</f>
        <v>#DIV/0!</v>
      </c>
      <c r="Q34" s="56"/>
      <c r="R34" s="56"/>
      <c r="S34" s="56"/>
      <c r="T34" s="56"/>
      <c r="U34" s="56"/>
      <c r="V34" s="56"/>
    </row>
    <row r="35" customFormat="false" ht="14.65" hidden="false" customHeight="false" outlineLevel="0" collapsed="false">
      <c r="B35" s="44"/>
      <c r="C35" s="44" t="s">
        <v>78</v>
      </c>
      <c r="D35" s="56"/>
      <c r="E35" s="62" t="e">
        <f aca="false">I35/G35</f>
        <v>#DIV/0!</v>
      </c>
      <c r="F35" s="63" t="n">
        <f aca="false">G35+R35+T35</f>
        <v>0</v>
      </c>
      <c r="G35" s="56"/>
      <c r="H35" s="56"/>
      <c r="I35" s="56"/>
      <c r="J35" s="56"/>
      <c r="K35" s="56"/>
      <c r="L35" s="56"/>
      <c r="M35" s="64" t="n">
        <f aca="false">I35+J35+(2*K35)+(3*L35)</f>
        <v>0</v>
      </c>
      <c r="N35" s="64" t="n">
        <f aca="false">M35+U35</f>
        <v>0</v>
      </c>
      <c r="O35" s="64" t="n">
        <f aca="false">I35+T35</f>
        <v>0</v>
      </c>
      <c r="P35" s="62" t="e">
        <f aca="false">O35/(G35+T35)</f>
        <v>#DIV/0!</v>
      </c>
      <c r="Q35" s="56"/>
      <c r="R35" s="56"/>
      <c r="S35" s="56"/>
      <c r="T35" s="56"/>
      <c r="U35" s="56"/>
      <c r="V35" s="56"/>
    </row>
    <row r="36" customFormat="false" ht="14.65" hidden="false" customHeight="false" outlineLevel="0" collapsed="false">
      <c r="B36" s="43"/>
      <c r="C36" s="43"/>
      <c r="D36" s="43"/>
      <c r="E36" s="65" t="e">
        <f aca="false">I36/G36</f>
        <v>#DIV/0!</v>
      </c>
      <c r="F36" s="66" t="n">
        <f aca="false">G36+R36+T36</f>
        <v>0</v>
      </c>
      <c r="G36" s="67" t="n">
        <f aca="false">SUM(G24:G35)</f>
        <v>0</v>
      </c>
      <c r="H36" s="67" t="n">
        <f aca="false">SUM(H24:H35)</f>
        <v>0</v>
      </c>
      <c r="I36" s="67" t="n">
        <f aca="false">SUM(I24:I35)</f>
        <v>0</v>
      </c>
      <c r="J36" s="67" t="n">
        <f aca="false">SUM(J24:J35)</f>
        <v>0</v>
      </c>
      <c r="K36" s="67" t="n">
        <f aca="false">SUM(K24:K35)</f>
        <v>0</v>
      </c>
      <c r="L36" s="67" t="n">
        <f aca="false">SUM(L24:L35)</f>
        <v>0</v>
      </c>
      <c r="M36" s="67" t="n">
        <f aca="false">I36+J36+(2*K36)+(3*L36)</f>
        <v>0</v>
      </c>
      <c r="N36" s="67" t="n">
        <f aca="false">M36+U36</f>
        <v>0</v>
      </c>
      <c r="O36" s="67" t="n">
        <f aca="false">I36+T36</f>
        <v>0</v>
      </c>
      <c r="P36" s="65" t="e">
        <f aca="false">O36/(G36+T36)</f>
        <v>#DIV/0!</v>
      </c>
      <c r="Q36" s="67" t="n">
        <f aca="false">SUM(Q24:Q35)</f>
        <v>0</v>
      </c>
      <c r="R36" s="67" t="n">
        <f aca="false">SUM(R24:R35)</f>
        <v>0</v>
      </c>
      <c r="S36" s="67" t="n">
        <f aca="false">SUM(S24:S35)</f>
        <v>0</v>
      </c>
      <c r="T36" s="67" t="n">
        <f aca="false">SUM(T24:T35)</f>
        <v>0</v>
      </c>
      <c r="U36" s="67" t="n">
        <f aca="false">SUM(U24:U35)</f>
        <v>0</v>
      </c>
      <c r="V36" s="67" t="n">
        <f aca="false">SUM(V24:V35)</f>
        <v>0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02-25T14:30:07Z</dcterms:modified>
  <cp:revision>50</cp:revision>
  <dc:subject/>
  <dc:title/>
</cp:coreProperties>
</file>