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1"/>
  </bookViews>
  <sheets>
    <sheet name="GAMES" sheetId="1" state="visible" r:id="rId2"/>
    <sheet name="WAYNES" sheetId="2" state="visible" r:id="rId3"/>
    <sheet name="JELITA" sheetId="3" state="visible" r:id="rId4"/>
    <sheet name="RED BARONS" sheetId="4" state="visible" r:id="rId5"/>
    <sheet name="CIT_A" sheetId="5" state="visible" r:id="rId6"/>
    <sheet name="TAHLA" sheetId="6" state="visible" r:id="rId7"/>
    <sheet name="CT_A_2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94">
  <si>
    <t xml:space="preserve">WAYNE`S WORLD MČR 400+ 2016</t>
  </si>
  <si>
    <t xml:space="preserve">3.10.2016 | wayne</t>
  </si>
  <si>
    <t xml:space="preserve">č.z</t>
  </si>
  <si>
    <t xml:space="preserve">domácí</t>
  </si>
  <si>
    <t xml:space="preserve">hosté</t>
  </si>
  <si>
    <t xml:space="preserve">datum</t>
  </si>
  <si>
    <t xml:space="preserve">hřiště</t>
  </si>
  <si>
    <t xml:space="preserve">poznámka</t>
  </si>
  <si>
    <t xml:space="preserve">(j)ELIT</t>
  </si>
  <si>
    <t xml:space="preserve">-</t>
  </si>
  <si>
    <t xml:space="preserve">Wayne's World</t>
  </si>
  <si>
    <t xml:space="preserve">:</t>
  </si>
  <si>
    <t xml:space="preserve">Trutnov HSM</t>
  </si>
  <si>
    <t xml:space="preserve">Red Barons</t>
  </si>
  <si>
    <t xml:space="preserve">CIT&amp;A</t>
  </si>
  <si>
    <t xml:space="preserve">Táhla</t>
  </si>
  <si>
    <t xml:space="preserve">G</t>
  </si>
  <si>
    <t xml:space="preserve">W</t>
  </si>
  <si>
    <t xml:space="preserve">T</t>
  </si>
  <si>
    <t xml:space="preserve">L</t>
  </si>
  <si>
    <t xml:space="preserve">P</t>
  </si>
  <si>
    <t xml:space="preserve">WAYNES</t>
  </si>
  <si>
    <t xml:space="preserve">zápas</t>
  </si>
  <si>
    <t xml:space="preserve">vítězství</t>
  </si>
  <si>
    <t xml:space="preserve">remíza</t>
  </si>
  <si>
    <t xml:space="preserve">porážka</t>
  </si>
  <si>
    <t xml:space="preserve">body</t>
  </si>
  <si>
    <t xml:space="preserve">MČR 400+ 28.9.2016, TRUTNOV, HSM</t>
  </si>
  <si>
    <t xml:space="preserve">BA</t>
  </si>
  <si>
    <t xml:space="preserve">PA</t>
  </si>
  <si>
    <t xml:space="preserve">AB</t>
  </si>
  <si>
    <t xml:space="preserve">R</t>
  </si>
  <si>
    <t xml:space="preserve">H</t>
  </si>
  <si>
    <t xml:space="preserve">2B</t>
  </si>
  <si>
    <t xml:space="preserve">3B</t>
  </si>
  <si>
    <t xml:space="preserve">HR</t>
  </si>
  <si>
    <t xml:space="preserve">TB</t>
  </si>
  <si>
    <t xml:space="preserve">TBB</t>
  </si>
  <si>
    <t xml:space="preserve">B0</t>
  </si>
  <si>
    <t xml:space="preserve">OBA</t>
  </si>
  <si>
    <t xml:space="preserve">RBI</t>
  </si>
  <si>
    <t xml:space="preserve">SF</t>
  </si>
  <si>
    <t xml:space="preserve">SO</t>
  </si>
  <si>
    <t xml:space="preserve">BB</t>
  </si>
  <si>
    <t xml:space="preserve">BBB</t>
  </si>
  <si>
    <t xml:space="preserve">DP0</t>
  </si>
  <si>
    <t xml:space="preserve">Danihelková</t>
  </si>
  <si>
    <t xml:space="preserve">Filip Jan</t>
  </si>
  <si>
    <t xml:space="preserve">Hoffmanová</t>
  </si>
  <si>
    <t xml:space="preserve">Jirout</t>
  </si>
  <si>
    <t xml:space="preserve">Jiroutová</t>
  </si>
  <si>
    <t xml:space="preserve">Koláček</t>
  </si>
  <si>
    <t xml:space="preserve">Koláčková</t>
  </si>
  <si>
    <t xml:space="preserve">Lody K.</t>
  </si>
  <si>
    <t xml:space="preserve">Lody S.</t>
  </si>
  <si>
    <t xml:space="preserve">Matura</t>
  </si>
  <si>
    <t xml:space="preserve">Mroviec R.</t>
  </si>
  <si>
    <t xml:space="preserve">Petrásek</t>
  </si>
  <si>
    <t xml:space="preserve">Rambousek T.</t>
  </si>
  <si>
    <t xml:space="preserve">Rambousková L.</t>
  </si>
  <si>
    <t xml:space="preserve">game</t>
  </si>
  <si>
    <t xml:space="preserve">pálkařský průměr (H/AB)</t>
  </si>
  <si>
    <t xml:space="preserve">příchod na pálku (AB+BB+SF)</t>
  </si>
  <si>
    <t xml:space="preserve">start na pálce (nezapočítá se BB, SF)</t>
  </si>
  <si>
    <t xml:space="preserve">doběh</t>
  </si>
  <si>
    <t xml:space="preserve">odpal</t>
  </si>
  <si>
    <t xml:space="preserve">dvojmetový odpal</t>
  </si>
  <si>
    <t xml:space="preserve">trojmetový odpal</t>
  </si>
  <si>
    <t xml:space="preserve">homerun</t>
  </si>
  <si>
    <t xml:space="preserve">počet napálených met (H+2B+(2x3B)+(3xHR))</t>
  </si>
  <si>
    <t xml:space="preserve">počet získaných met odpalem a metou zdarma (TB+BBB)</t>
  </si>
  <si>
    <t xml:space="preserve">počet obsazených první mety odpalem nebo metou zdarma (H+BB)</t>
  </si>
  <si>
    <t xml:space="preserve">průměr obsazení první mety (BO/AB+BB)</t>
  </si>
  <si>
    <t xml:space="preserve">počet stažených doběhů</t>
  </si>
  <si>
    <t xml:space="preserve">sebeobětovací odpal (nepočítá se do AB)</t>
  </si>
  <si>
    <t xml:space="preserve">S0</t>
  </si>
  <si>
    <t xml:space="preserve">strike out</t>
  </si>
  <si>
    <t xml:space="preserve">meta zdarma</t>
  </si>
  <si>
    <t xml:space="preserve">počet získaných met při BB (muži mají 2, ženy 1)</t>
  </si>
  <si>
    <t xml:space="preserve">DPO</t>
  </si>
  <si>
    <t xml:space="preserve">počet odpalů, ze kterých soupeř zahrál 2 auty (bez chyby běžce)</t>
  </si>
  <si>
    <t xml:space="preserve">ZÁPAS 1</t>
  </si>
  <si>
    <t xml:space="preserve">(J)ELITA - WAYNE'S WORLD 1:15</t>
  </si>
  <si>
    <t xml:space="preserve">28.9.2016, Trutnov, HSM</t>
  </si>
  <si>
    <t xml:space="preserve">No.</t>
  </si>
  <si>
    <t xml:space="preserve">Jméno</t>
  </si>
  <si>
    <t xml:space="preserve">ZÁPAS 2</t>
  </si>
  <si>
    <t xml:space="preserve">WAYNE'S WORLD – RED BARONS 9:2</t>
  </si>
  <si>
    <t xml:space="preserve">ZÁPAS 3</t>
  </si>
  <si>
    <t xml:space="preserve">WAYNE'S WORLD – CIT&amp;A 5:9</t>
  </si>
  <si>
    <t xml:space="preserve">ZÁPAS 4</t>
  </si>
  <si>
    <t xml:space="preserve">TÁHLA - WAYNE'S WORLD 6:4</t>
  </si>
  <si>
    <t xml:space="preserve">ZÁPAS 5</t>
  </si>
  <si>
    <t xml:space="preserve">CIT&amp;A - WAYNE'S WORLD 8: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/yyyy"/>
    <numFmt numFmtId="166" formatCode="General"/>
    <numFmt numFmtId="167" formatCode="0.000"/>
    <numFmt numFmtId="168" formatCode="0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  <charset val="238"/>
    </font>
    <font>
      <sz val="8"/>
      <name val="Verdana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Verdana"/>
      <family val="2"/>
      <charset val="238"/>
    </font>
    <font>
      <i val="true"/>
      <sz val="10"/>
      <name val="Verdana"/>
      <family val="2"/>
      <charset val="238"/>
    </font>
    <font>
      <sz val="10"/>
      <color rgb="FFFFFFFF"/>
      <name val="Verdana"/>
      <family val="2"/>
      <charset val="238"/>
    </font>
    <font>
      <sz val="10"/>
      <color rgb="FFEEEEEE"/>
      <name val="Verdan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3B3B3"/>
      </patternFill>
    </fill>
    <fill>
      <patternFill patternType="solid">
        <fgColor rgb="FFE6E6E6"/>
        <bgColor rgb="FFEEEEEE"/>
      </patternFill>
    </fill>
    <fill>
      <patternFill patternType="solid">
        <fgColor rgb="FFB3B3B3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thin">
        <color rgb="FF2C2C2C"/>
      </bottom>
      <diagonal/>
    </border>
    <border diagonalUp="false" diagonalDown="false">
      <left/>
      <right/>
      <top style="hair"/>
      <bottom style="thin">
        <color rgb="FF2C2C2C"/>
      </bottom>
      <diagonal/>
    </border>
    <border diagonalUp="false" diagonalDown="false">
      <left/>
      <right/>
      <top style="thin">
        <color rgb="FF2C2C2C"/>
      </top>
      <bottom style="thin">
        <color rgb="FF2C2C2C"/>
      </bottom>
      <diagonal/>
    </border>
    <border diagonalUp="false" diagonalDown="false">
      <left/>
      <right style="hair"/>
      <top style="hair"/>
      <bottom style="thin">
        <color rgb="FF2C2C2C"/>
      </bottom>
      <diagonal/>
    </border>
    <border diagonalUp="false" diagonalDown="false">
      <left style="hair"/>
      <right/>
      <top style="thin">
        <color rgb="FF2C2C2C"/>
      </top>
      <bottom style="thin">
        <color rgb="FF2C2C2C"/>
      </bottom>
      <diagonal/>
    </border>
    <border diagonalUp="false" diagonalDown="false">
      <left/>
      <right style="hair"/>
      <top style="thin">
        <color rgb="FF2C2C2C"/>
      </top>
      <bottom style="thin">
        <color rgb="FF2C2C2C"/>
      </bottom>
      <diagonal/>
    </border>
    <border diagonalUp="false" diagonalDown="false">
      <left style="hair"/>
      <right/>
      <top style="thin">
        <color rgb="FF2C2C2C"/>
      </top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EEE"/>
      <rgbColor rgb="FFE6E6E6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2C2C2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1320</xdr:colOff>
      <xdr:row>1</xdr:row>
      <xdr:rowOff>133920</xdr:rowOff>
    </xdr:from>
    <xdr:to>
      <xdr:col>3</xdr:col>
      <xdr:colOff>936720</xdr:colOff>
      <xdr:row>3</xdr:row>
      <xdr:rowOff>16092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200600" y="295920"/>
          <a:ext cx="725400" cy="35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1840</xdr:colOff>
      <xdr:row>2</xdr:row>
      <xdr:rowOff>1800</xdr:rowOff>
    </xdr:from>
    <xdr:to>
      <xdr:col>2</xdr:col>
      <xdr:colOff>937080</xdr:colOff>
      <xdr:row>4</xdr:row>
      <xdr:rowOff>35280</xdr:rowOff>
    </xdr:to>
    <xdr:pic>
      <xdr:nvPicPr>
        <xdr:cNvPr id="1" name="Obrázek 1" descr=""/>
        <xdr:cNvPicPr/>
      </xdr:nvPicPr>
      <xdr:blipFill>
        <a:blip r:embed="rId1"/>
        <a:stretch/>
      </xdr:blipFill>
      <xdr:spPr>
        <a:xfrm>
          <a:off x="783720" y="342720"/>
          <a:ext cx="705240" cy="35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1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L15" activeCellId="0" sqref="L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7"/>
    <col collapsed="false" customWidth="true" hidden="false" outlineLevel="0" max="3" min="3" style="0" width="1.28"/>
    <col collapsed="false" customWidth="true" hidden="false" outlineLevel="0" max="4" min="4" style="0" width="25.58"/>
    <col collapsed="false" customWidth="true" hidden="false" outlineLevel="0" max="5" min="5" style="0" width="1.56"/>
    <col collapsed="false" customWidth="true" hidden="false" outlineLevel="0" max="8" min="6" style="0" width="6.85"/>
    <col collapsed="false" customWidth="true" hidden="false" outlineLevel="0" max="9" min="9" style="0" width="6.7"/>
    <col collapsed="false" customWidth="true" hidden="false" outlineLevel="0" max="10" min="10" style="0" width="4.99"/>
    <col collapsed="false" customWidth="true" hidden="false" outlineLevel="0" max="11" min="11" style="0" width="1.85"/>
    <col collapsed="false" customWidth="true" hidden="false" outlineLevel="0" max="12" min="12" style="0" width="4.85"/>
    <col collapsed="false" customWidth="true" hidden="false" outlineLevel="0" max="13" min="13" style="0" width="4.14"/>
    <col collapsed="false" customWidth="true" hidden="false" outlineLevel="0" max="14" min="14" style="0" width="10.41"/>
    <col collapsed="false" customWidth="true" hidden="false" outlineLevel="0" max="15" min="15" style="0" width="1.99"/>
    <col collapsed="false" customWidth="true" hidden="false" outlineLevel="0" max="16" min="16" style="0" width="20.13"/>
    <col collapsed="false" customWidth="true" hidden="false" outlineLevel="0" max="17" min="17" style="0" width="14.14"/>
  </cols>
  <sheetData>
    <row r="2" customFormat="false" ht="12.75" hidden="false" customHeight="false" outlineLevel="0" collapsed="false">
      <c r="D2" s="1"/>
    </row>
    <row r="3" customFormat="false" ht="12.75" hidden="false" customHeight="false" outlineLevel="0" collapsed="false">
      <c r="D3" s="1"/>
    </row>
    <row r="4" customFormat="false" ht="14.1" hidden="false" customHeight="false" outlineLevel="0" collapsed="false">
      <c r="D4" s="1"/>
      <c r="F4" s="2" t="s">
        <v>0</v>
      </c>
      <c r="G4" s="3"/>
      <c r="H4" s="3"/>
      <c r="I4" s="3"/>
      <c r="J4" s="3"/>
      <c r="K4" s="3"/>
      <c r="L4" s="3"/>
      <c r="M4" s="3"/>
      <c r="N4" s="3"/>
      <c r="O4" s="3"/>
      <c r="P4" s="4"/>
      <c r="Q4" s="4" t="s">
        <v>1</v>
      </c>
    </row>
    <row r="5" customFormat="false" ht="13.5" hidden="false" customHeight="false" outlineLevel="0" collapsed="false">
      <c r="F5" s="5"/>
      <c r="G5" s="5"/>
      <c r="H5" s="5"/>
      <c r="I5" s="5"/>
      <c r="J5" s="5"/>
    </row>
    <row r="6" customFormat="false" ht="14.15" hidden="false" customHeight="false" outlineLevel="0" collapsed="false">
      <c r="B6" s="6" t="s">
        <v>2</v>
      </c>
      <c r="C6" s="7"/>
      <c r="D6" s="7" t="s">
        <v>3</v>
      </c>
      <c r="E6" s="7"/>
      <c r="F6" s="8" t="s">
        <v>4</v>
      </c>
      <c r="G6" s="8"/>
      <c r="H6" s="8"/>
      <c r="I6" s="8"/>
      <c r="J6" s="7"/>
      <c r="K6" s="7"/>
      <c r="L6" s="7"/>
      <c r="M6" s="7"/>
      <c r="N6" s="7" t="s">
        <v>5</v>
      </c>
      <c r="O6" s="7"/>
      <c r="P6" s="7" t="s">
        <v>6</v>
      </c>
      <c r="Q6" s="9" t="s">
        <v>7</v>
      </c>
    </row>
    <row r="7" customFormat="false" ht="14.65" hidden="false" customHeight="false" outlineLevel="0" collapsed="false">
      <c r="B7" s="10" t="n">
        <v>1</v>
      </c>
      <c r="C7" s="11"/>
      <c r="D7" s="11" t="s">
        <v>8</v>
      </c>
      <c r="E7" s="11" t="s">
        <v>9</v>
      </c>
      <c r="F7" s="12" t="s">
        <v>10</v>
      </c>
      <c r="G7" s="12"/>
      <c r="H7" s="12"/>
      <c r="I7" s="12"/>
      <c r="J7" s="11" t="n">
        <v>1</v>
      </c>
      <c r="K7" s="11" t="s">
        <v>11</v>
      </c>
      <c r="L7" s="13" t="n">
        <v>15</v>
      </c>
      <c r="M7" s="14"/>
      <c r="N7" s="15" t="n">
        <v>42641</v>
      </c>
      <c r="O7" s="14"/>
      <c r="P7" s="11" t="s">
        <v>12</v>
      </c>
      <c r="Q7" s="16"/>
    </row>
    <row r="8" customFormat="false" ht="14.65" hidden="false" customHeight="false" outlineLevel="0" collapsed="false">
      <c r="A8" s="17"/>
      <c r="B8" s="18" t="n">
        <v>2</v>
      </c>
      <c r="C8" s="19"/>
      <c r="D8" s="19" t="s">
        <v>10</v>
      </c>
      <c r="E8" s="19" t="s">
        <v>9</v>
      </c>
      <c r="F8" s="12" t="s">
        <v>13</v>
      </c>
      <c r="G8" s="12"/>
      <c r="H8" s="12"/>
      <c r="I8" s="12"/>
      <c r="J8" s="19" t="n">
        <v>9</v>
      </c>
      <c r="K8" s="19" t="s">
        <v>11</v>
      </c>
      <c r="L8" s="12" t="n">
        <v>2</v>
      </c>
      <c r="M8" s="20"/>
      <c r="N8" s="15" t="n">
        <v>42641</v>
      </c>
      <c r="O8" s="20"/>
      <c r="P8" s="11" t="s">
        <v>12</v>
      </c>
      <c r="Q8" s="21"/>
    </row>
    <row r="9" customFormat="false" ht="14.65" hidden="false" customHeight="false" outlineLevel="0" collapsed="false">
      <c r="B9" s="18" t="n">
        <v>3</v>
      </c>
      <c r="C9" s="19"/>
      <c r="D9" s="19" t="s">
        <v>10</v>
      </c>
      <c r="E9" s="19" t="s">
        <v>9</v>
      </c>
      <c r="F9" s="12" t="s">
        <v>14</v>
      </c>
      <c r="G9" s="12"/>
      <c r="H9" s="12"/>
      <c r="I9" s="12"/>
      <c r="J9" s="19" t="n">
        <v>5</v>
      </c>
      <c r="K9" s="19" t="s">
        <v>11</v>
      </c>
      <c r="L9" s="12" t="n">
        <v>9</v>
      </c>
      <c r="M9" s="20"/>
      <c r="N9" s="15" t="n">
        <v>42641</v>
      </c>
      <c r="O9" s="20"/>
      <c r="P9" s="11" t="s">
        <v>12</v>
      </c>
      <c r="Q9" s="22"/>
    </row>
    <row r="10" customFormat="false" ht="14.65" hidden="false" customHeight="false" outlineLevel="0" collapsed="false">
      <c r="B10" s="18" t="n">
        <v>4</v>
      </c>
      <c r="C10" s="19"/>
      <c r="D10" s="19" t="s">
        <v>15</v>
      </c>
      <c r="E10" s="19" t="s">
        <v>9</v>
      </c>
      <c r="F10" s="12" t="s">
        <v>10</v>
      </c>
      <c r="G10" s="12"/>
      <c r="H10" s="12"/>
      <c r="I10" s="12"/>
      <c r="J10" s="19" t="n">
        <v>6</v>
      </c>
      <c r="K10" s="19" t="s">
        <v>11</v>
      </c>
      <c r="L10" s="12" t="n">
        <v>4</v>
      </c>
      <c r="M10" s="20"/>
      <c r="N10" s="15" t="n">
        <v>42641</v>
      </c>
      <c r="O10" s="20"/>
      <c r="P10" s="11" t="s">
        <v>12</v>
      </c>
      <c r="Q10" s="22"/>
    </row>
    <row r="11" customFormat="false" ht="14.65" hidden="false" customHeight="false" outlineLevel="0" collapsed="false">
      <c r="B11" s="18" t="n">
        <v>5</v>
      </c>
      <c r="C11" s="19"/>
      <c r="D11" s="19" t="s">
        <v>14</v>
      </c>
      <c r="E11" s="19" t="s">
        <v>9</v>
      </c>
      <c r="F11" s="12" t="s">
        <v>10</v>
      </c>
      <c r="G11" s="12"/>
      <c r="H11" s="12"/>
      <c r="I11" s="12"/>
      <c r="J11" s="19" t="n">
        <v>8</v>
      </c>
      <c r="K11" s="19" t="s">
        <v>11</v>
      </c>
      <c r="L11" s="12" t="n">
        <v>0</v>
      </c>
      <c r="M11" s="20"/>
      <c r="N11" s="15" t="n">
        <v>42641</v>
      </c>
      <c r="O11" s="20"/>
      <c r="P11" s="11" t="s">
        <v>12</v>
      </c>
      <c r="Q11" s="22"/>
    </row>
    <row r="12" customFormat="false" ht="13.5" hidden="false" customHeight="false" outlineLevel="0" collapsed="false"/>
    <row r="13" customFormat="false" ht="14.1" hidden="false" customHeight="false" outlineLevel="0" collapsed="false">
      <c r="B13" s="23"/>
      <c r="C13" s="24"/>
      <c r="D13" s="24"/>
      <c r="E13" s="25"/>
      <c r="F13" s="25" t="s">
        <v>16</v>
      </c>
      <c r="G13" s="25" t="s">
        <v>17</v>
      </c>
      <c r="H13" s="25" t="s">
        <v>18</v>
      </c>
      <c r="I13" s="25" t="s">
        <v>19</v>
      </c>
      <c r="J13" s="25"/>
      <c r="K13" s="25"/>
      <c r="L13" s="25"/>
      <c r="M13" s="26" t="s">
        <v>20</v>
      </c>
    </row>
    <row r="14" customFormat="false" ht="14.1" hidden="false" customHeight="false" outlineLevel="0" collapsed="false">
      <c r="B14" s="27" t="s">
        <v>21</v>
      </c>
      <c r="C14" s="27"/>
      <c r="D14" s="27"/>
      <c r="E14" s="28"/>
      <c r="F14" s="28" t="n">
        <v>5</v>
      </c>
      <c r="G14" s="28" t="n">
        <v>2</v>
      </c>
      <c r="H14" s="28" t="n">
        <v>0</v>
      </c>
      <c r="I14" s="28" t="n">
        <v>3</v>
      </c>
      <c r="J14" s="29" t="n">
        <f aca="false">L7+J8+J9+L10+L11</f>
        <v>33</v>
      </c>
      <c r="K14" s="28" t="s">
        <v>11</v>
      </c>
      <c r="L14" s="30" t="n">
        <f aca="false">J7+L8+L9+J10+J11</f>
        <v>26</v>
      </c>
      <c r="M14" s="31" t="n">
        <f aca="false">(2*G14)+I14</f>
        <v>7</v>
      </c>
    </row>
    <row r="17" customFormat="false" ht="12.75" hidden="false" customHeight="false" outlineLevel="0" collapsed="false">
      <c r="B17" s="2" t="s">
        <v>16</v>
      </c>
      <c r="C17" s="32"/>
      <c r="D17" s="32" t="s">
        <v>22</v>
      </c>
    </row>
    <row r="18" customFormat="false" ht="12.75" hidden="false" customHeight="false" outlineLevel="0" collapsed="false">
      <c r="B18" s="2" t="s">
        <v>17</v>
      </c>
      <c r="C18" s="32"/>
      <c r="D18" s="32" t="s">
        <v>23</v>
      </c>
    </row>
    <row r="19" customFormat="false" ht="12.75" hidden="false" customHeight="false" outlineLevel="0" collapsed="false">
      <c r="B19" s="2" t="s">
        <v>18</v>
      </c>
      <c r="C19" s="32"/>
      <c r="D19" s="32" t="s">
        <v>24</v>
      </c>
    </row>
    <row r="20" customFormat="false" ht="12.75" hidden="false" customHeight="false" outlineLevel="0" collapsed="false">
      <c r="B20" s="2" t="s">
        <v>19</v>
      </c>
      <c r="C20" s="32"/>
      <c r="D20" s="32" t="s">
        <v>25</v>
      </c>
    </row>
    <row r="21" customFormat="false" ht="12.75" hidden="false" customHeight="false" outlineLevel="0" collapsed="false">
      <c r="B21" s="2" t="s">
        <v>20</v>
      </c>
      <c r="C21" s="32"/>
      <c r="D21" s="32" t="s">
        <v>26</v>
      </c>
    </row>
  </sheetData>
  <mergeCells count="9">
    <mergeCell ref="D2:D4"/>
    <mergeCell ref="F5:J5"/>
    <mergeCell ref="F6:I6"/>
    <mergeCell ref="F7:I7"/>
    <mergeCell ref="F8:I8"/>
    <mergeCell ref="F9:I9"/>
    <mergeCell ref="F10:I10"/>
    <mergeCell ref="F11:I11"/>
    <mergeCell ref="B14:D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15" activeCellId="0" sqref="Z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3.42"/>
    <col collapsed="false" customWidth="true" hidden="false" outlineLevel="0" max="2" min="2" style="32" width="4.41"/>
    <col collapsed="false" customWidth="true" hidden="false" outlineLevel="0" max="3" min="3" style="32" width="17.28"/>
    <col collapsed="false" customWidth="true" hidden="false" outlineLevel="0" max="4" min="4" style="32" width="4.99"/>
    <col collapsed="false" customWidth="true" hidden="false" outlineLevel="0" max="5" min="5" style="32" width="7.28"/>
    <col collapsed="false" customWidth="true" hidden="false" outlineLevel="0" max="15" min="6" style="32" width="4.99"/>
    <col collapsed="false" customWidth="true" hidden="false" outlineLevel="0" max="16" min="16" style="32" width="7.28"/>
    <col collapsed="false" customWidth="true" hidden="false" outlineLevel="0" max="22" min="17" style="32" width="4.99"/>
    <col collapsed="false" customWidth="false" hidden="false" outlineLevel="0" max="257" min="23" style="32" width="9.14"/>
  </cols>
  <sheetData>
    <row r="2" customFormat="false" ht="14.1" hidden="false" customHeight="false" outlineLevel="0" collapsed="false">
      <c r="B2" s="33" t="s">
        <v>27</v>
      </c>
      <c r="W2" s="34"/>
    </row>
    <row r="3" customFormat="false" ht="12.75" hidden="false" customHeight="false" outlineLevel="0" collapsed="false">
      <c r="B3" s="33"/>
      <c r="D3" s="2" t="str">
        <f aca="false">GAMES!F4</f>
        <v>WAYNE`S WORLD MČR 400+ 2016</v>
      </c>
    </row>
    <row r="4" customFormat="false" ht="12.75" hidden="false" customHeight="false" outlineLevel="0" collapsed="false">
      <c r="B4" s="33"/>
    </row>
    <row r="5" customFormat="false" ht="13.5" hidden="false" customHeight="false" outlineLevel="0" collapsed="false"/>
    <row r="6" customFormat="false" ht="14.65" hidden="false" customHeight="false" outlineLevel="0" collapsed="false">
      <c r="B6" s="35"/>
      <c r="C6" s="36"/>
      <c r="D6" s="37" t="s">
        <v>16</v>
      </c>
      <c r="E6" s="37" t="s">
        <v>28</v>
      </c>
      <c r="F6" s="37" t="s">
        <v>29</v>
      </c>
      <c r="G6" s="37" t="s">
        <v>30</v>
      </c>
      <c r="H6" s="37" t="s">
        <v>31</v>
      </c>
      <c r="I6" s="37" t="s">
        <v>32</v>
      </c>
      <c r="J6" s="37" t="s">
        <v>33</v>
      </c>
      <c r="K6" s="37" t="s">
        <v>34</v>
      </c>
      <c r="L6" s="37" t="s">
        <v>35</v>
      </c>
      <c r="M6" s="37" t="s">
        <v>36</v>
      </c>
      <c r="N6" s="37" t="s">
        <v>37</v>
      </c>
      <c r="O6" s="37" t="s">
        <v>38</v>
      </c>
      <c r="P6" s="37" t="s">
        <v>39</v>
      </c>
      <c r="Q6" s="37" t="s">
        <v>40</v>
      </c>
      <c r="R6" s="37" t="s">
        <v>41</v>
      </c>
      <c r="S6" s="37" t="s">
        <v>42</v>
      </c>
      <c r="T6" s="37" t="s">
        <v>43</v>
      </c>
      <c r="U6" s="37" t="s">
        <v>44</v>
      </c>
      <c r="V6" s="36" t="s">
        <v>45</v>
      </c>
    </row>
    <row r="7" customFormat="false" ht="14.65" hidden="false" customHeight="false" outlineLevel="0" collapsed="false">
      <c r="B7" s="38" t="n">
        <v>50</v>
      </c>
      <c r="C7" s="38" t="s">
        <v>46</v>
      </c>
      <c r="D7" s="39" t="n">
        <f aca="false">JELITA!D7+'RED BARONS'!D7+CIT_A!D7+TAHLA!D7+CT_A_2!D7</f>
        <v>4</v>
      </c>
      <c r="E7" s="40" t="n">
        <f aca="false">I7/G7</f>
        <v>0</v>
      </c>
      <c r="F7" s="41" t="n">
        <f aca="false">G7+R7+T7</f>
        <v>8</v>
      </c>
      <c r="G7" s="39" t="n">
        <f aca="false">JELITA!G7+'RED BARONS'!G7+CIT_A!G7+TAHLA!G7+CT_A_2!G7</f>
        <v>8</v>
      </c>
      <c r="H7" s="39" t="n">
        <f aca="false">JELITA!H7+'RED BARONS'!H7+CIT_A!H7+TAHLA!H7+CT_A_2!H7</f>
        <v>1</v>
      </c>
      <c r="I7" s="39" t="n">
        <f aca="false">JELITA!I7+'RED BARONS'!I7+CIT_A!I7+TAHLA!I7+CT_A_2!I7</f>
        <v>0</v>
      </c>
      <c r="J7" s="39" t="n">
        <f aca="false">JELITA!J7+'RED BARONS'!J7+CIT_A!J7+TAHLA!J7+CT_A_2!J7</f>
        <v>0</v>
      </c>
      <c r="K7" s="39" t="n">
        <f aca="false">JELITA!K7+'RED BARONS'!K7+CIT_A!K7+TAHLA!K7+CT_A_2!K7</f>
        <v>0</v>
      </c>
      <c r="L7" s="39" t="n">
        <f aca="false">JELITA!L7+'RED BARONS'!L7+CIT_A!L7+TAHLA!L7+CT_A_2!L7</f>
        <v>0</v>
      </c>
      <c r="M7" s="42" t="n">
        <f aca="false">I7+J7+(2*K7)+(3*L7)</f>
        <v>0</v>
      </c>
      <c r="N7" s="42" t="n">
        <f aca="false">M7+U7</f>
        <v>0</v>
      </c>
      <c r="O7" s="42" t="n">
        <f aca="false">I7+T7</f>
        <v>0</v>
      </c>
      <c r="P7" s="40" t="n">
        <f aca="false">O7/(G7+T7)</f>
        <v>0</v>
      </c>
      <c r="Q7" s="39" t="n">
        <f aca="false">JELITA!Q7+'RED BARONS'!Q7+CIT_A!Q7+TAHLA!Q7+CT_A_2!Q7</f>
        <v>1</v>
      </c>
      <c r="R7" s="39" t="n">
        <f aca="false">JELITA!R7+'RED BARONS'!R7+CIT_A!R7+TAHLA!R7+CT_A_2!R7</f>
        <v>0</v>
      </c>
      <c r="S7" s="39" t="n">
        <f aca="false">JELITA!S7+'RED BARONS'!S7+CIT_A!S7+TAHLA!S7+CT_A_2!S7</f>
        <v>0</v>
      </c>
      <c r="T7" s="39" t="n">
        <f aca="false">JELITA!T7+'RED BARONS'!T7+CIT_A!T7+TAHLA!T7+CT_A_2!T7</f>
        <v>0</v>
      </c>
      <c r="U7" s="39" t="n">
        <f aca="false">JELITA!U7+'RED BARONS'!U7+CIT_A!U7+TAHLA!U7+CT_A_2!U7</f>
        <v>0</v>
      </c>
      <c r="V7" s="39" t="n">
        <f aca="false">JELITA!V7+'RED BARONS'!V7+CIT_A!V7+TAHLA!V7+CT_A_2!V7</f>
        <v>1</v>
      </c>
    </row>
    <row r="8" customFormat="false" ht="14.65" hidden="false" customHeight="false" outlineLevel="0" collapsed="false">
      <c r="B8" s="38" t="n">
        <v>74</v>
      </c>
      <c r="C8" s="38" t="s">
        <v>47</v>
      </c>
      <c r="D8" s="39" t="n">
        <f aca="false">JELITA!D8+'RED BARONS'!D8+CIT_A!D8+TAHLA!D8+CT_A_2!D8</f>
        <v>3</v>
      </c>
      <c r="E8" s="40" t="n">
        <f aca="false">I8/G8</f>
        <v>0.333333333333333</v>
      </c>
      <c r="F8" s="41" t="n">
        <f aca="false">G8+R8+T8</f>
        <v>6</v>
      </c>
      <c r="G8" s="39" t="n">
        <f aca="false">JELITA!G8+'RED BARONS'!G8+CIT_A!G8+TAHLA!G8+CT_A_2!G8</f>
        <v>6</v>
      </c>
      <c r="H8" s="39" t="n">
        <f aca="false">JELITA!H8+'RED BARONS'!H8+CIT_A!H8+TAHLA!H8+CT_A_2!H8</f>
        <v>1</v>
      </c>
      <c r="I8" s="39" t="n">
        <f aca="false">JELITA!I8+'RED BARONS'!I8+CIT_A!I8+TAHLA!I8+CT_A_2!I8</f>
        <v>2</v>
      </c>
      <c r="J8" s="39" t="n">
        <f aca="false">JELITA!J8+'RED BARONS'!J8+CIT_A!J8+TAHLA!J8+CT_A_2!J8</f>
        <v>0</v>
      </c>
      <c r="K8" s="39" t="n">
        <f aca="false">JELITA!K8+'RED BARONS'!K8+CIT_A!K8+TAHLA!K8+CT_A_2!K8</f>
        <v>0</v>
      </c>
      <c r="L8" s="39" t="n">
        <f aca="false">JELITA!L8+'RED BARONS'!L8+CIT_A!L8+TAHLA!L8+CT_A_2!L8</f>
        <v>0</v>
      </c>
      <c r="M8" s="42" t="n">
        <f aca="false">I8+J8+(2*K8)+(3*L8)</f>
        <v>2</v>
      </c>
      <c r="N8" s="42" t="n">
        <f aca="false">M8+U8</f>
        <v>2</v>
      </c>
      <c r="O8" s="42" t="n">
        <f aca="false">I8+T8</f>
        <v>2</v>
      </c>
      <c r="P8" s="40" t="n">
        <f aca="false">O8/(G8+T8)</f>
        <v>0.333333333333333</v>
      </c>
      <c r="Q8" s="39" t="n">
        <f aca="false">JELITA!Q8+'RED BARONS'!Q8+CIT_A!Q8+TAHLA!Q8+CT_A_2!Q8</f>
        <v>1</v>
      </c>
      <c r="R8" s="39" t="n">
        <f aca="false">JELITA!R8+'RED BARONS'!R8+CIT_A!R8+TAHLA!R8+CT_A_2!R8</f>
        <v>0</v>
      </c>
      <c r="S8" s="39" t="n">
        <f aca="false">JELITA!S8+'RED BARONS'!S8+CIT_A!S8+TAHLA!S8+CT_A_2!S8</f>
        <v>0</v>
      </c>
      <c r="T8" s="39" t="n">
        <f aca="false">JELITA!T8+'RED BARONS'!T8+CIT_A!T8+TAHLA!T8+CT_A_2!T8</f>
        <v>0</v>
      </c>
      <c r="U8" s="39" t="n">
        <f aca="false">JELITA!U8+'RED BARONS'!U8+CIT_A!U8+TAHLA!U8+CT_A_2!U8</f>
        <v>0</v>
      </c>
      <c r="V8" s="39" t="n">
        <f aca="false">JELITA!V8+'RED BARONS'!V8+CIT_A!V8+TAHLA!V8+CT_A_2!V8</f>
        <v>0</v>
      </c>
    </row>
    <row r="9" customFormat="false" ht="14.65" hidden="false" customHeight="false" outlineLevel="0" collapsed="false">
      <c r="B9" s="38" t="n">
        <v>69</v>
      </c>
      <c r="C9" s="38" t="s">
        <v>48</v>
      </c>
      <c r="D9" s="39" t="n">
        <f aca="false">JELITA!D9+'RED BARONS'!D9+CIT_A!D9+TAHLA!D9+CT_A_2!D9</f>
        <v>3</v>
      </c>
      <c r="E9" s="40" t="n">
        <f aca="false">I9/G9</f>
        <v>0</v>
      </c>
      <c r="F9" s="41" t="n">
        <f aca="false">G9+R9+T9</f>
        <v>3</v>
      </c>
      <c r="G9" s="39" t="n">
        <f aca="false">JELITA!G9+'RED BARONS'!G9+CIT_A!G9+TAHLA!G9+CT_A_2!G9</f>
        <v>3</v>
      </c>
      <c r="H9" s="39" t="n">
        <f aca="false">JELITA!H9+'RED BARONS'!H9+CIT_A!H9+TAHLA!H9+CT_A_2!H9</f>
        <v>0</v>
      </c>
      <c r="I9" s="39" t="n">
        <f aca="false">JELITA!I9+'RED BARONS'!I9+CIT_A!I9+TAHLA!I9+CT_A_2!I9</f>
        <v>0</v>
      </c>
      <c r="J9" s="39" t="n">
        <f aca="false">JELITA!J9+'RED BARONS'!J9+CIT_A!J9+TAHLA!J9+CT_A_2!J9</f>
        <v>0</v>
      </c>
      <c r="K9" s="39" t="n">
        <f aca="false">JELITA!K9+'RED BARONS'!K9+CIT_A!K9+TAHLA!K9+CT_A_2!K9</f>
        <v>0</v>
      </c>
      <c r="L9" s="39" t="n">
        <f aca="false">JELITA!L9+'RED BARONS'!L9+CIT_A!L9+TAHLA!L9+CT_A_2!L9</f>
        <v>0</v>
      </c>
      <c r="M9" s="42" t="n">
        <f aca="false">I9+J9+(2*K9)+(3*L9)</f>
        <v>0</v>
      </c>
      <c r="N9" s="42" t="n">
        <f aca="false">M9+U9</f>
        <v>0</v>
      </c>
      <c r="O9" s="42" t="n">
        <f aca="false">I9+T9</f>
        <v>0</v>
      </c>
      <c r="P9" s="40" t="n">
        <f aca="false">O9/(G9+T9)</f>
        <v>0</v>
      </c>
      <c r="Q9" s="39" t="n">
        <f aca="false">JELITA!Q9+'RED BARONS'!Q9+CIT_A!Q9+TAHLA!Q9+CT_A_2!Q9</f>
        <v>0</v>
      </c>
      <c r="R9" s="39" t="n">
        <f aca="false">JELITA!R9+'RED BARONS'!R9+CIT_A!R9+TAHLA!R9+CT_A_2!R9</f>
        <v>0</v>
      </c>
      <c r="S9" s="39" t="n">
        <f aca="false">JELITA!S9+'RED BARONS'!S9+CIT_A!S9+TAHLA!S9+CT_A_2!S9</f>
        <v>2</v>
      </c>
      <c r="T9" s="39" t="n">
        <f aca="false">JELITA!T9+'RED BARONS'!T9+CIT_A!T9+TAHLA!T9+CT_A_2!T9</f>
        <v>0</v>
      </c>
      <c r="U9" s="39" t="n">
        <f aca="false">JELITA!U9+'RED BARONS'!U9+CIT_A!U9+TAHLA!U9+CT_A_2!U9</f>
        <v>0</v>
      </c>
      <c r="V9" s="39" t="n">
        <f aca="false">JELITA!V9+'RED BARONS'!V9+CIT_A!V9+TAHLA!V9+CT_A_2!V9</f>
        <v>1</v>
      </c>
    </row>
    <row r="10" customFormat="false" ht="14.65" hidden="false" customHeight="false" outlineLevel="0" collapsed="false">
      <c r="B10" s="38" t="n">
        <v>76</v>
      </c>
      <c r="C10" s="38" t="s">
        <v>49</v>
      </c>
      <c r="D10" s="39" t="n">
        <f aca="false">JELITA!D10+'RED BARONS'!D10+CIT_A!D10+TAHLA!D10+CT_A_2!D10</f>
        <v>3</v>
      </c>
      <c r="E10" s="40" t="n">
        <f aca="false">I10/G10</f>
        <v>0.25</v>
      </c>
      <c r="F10" s="41" t="n">
        <f aca="false">G10+R10+T10</f>
        <v>4</v>
      </c>
      <c r="G10" s="39" t="n">
        <f aca="false">JELITA!G10+'RED BARONS'!G10+CIT_A!G10+TAHLA!G10+CT_A_2!G10</f>
        <v>4</v>
      </c>
      <c r="H10" s="39" t="n">
        <f aca="false">JELITA!H10+'RED BARONS'!H10+CIT_A!H10+TAHLA!H10+CT_A_2!H10</f>
        <v>1</v>
      </c>
      <c r="I10" s="39" t="n">
        <f aca="false">JELITA!I10+'RED BARONS'!I10+CIT_A!I10+TAHLA!I10+CT_A_2!I10</f>
        <v>1</v>
      </c>
      <c r="J10" s="39" t="n">
        <f aca="false">JELITA!J10+'RED BARONS'!J10+CIT_A!J10+TAHLA!J10+CT_A_2!J10</f>
        <v>1</v>
      </c>
      <c r="K10" s="39" t="n">
        <f aca="false">JELITA!K10+'RED BARONS'!K10+CIT_A!K10+TAHLA!K10+CT_A_2!K10</f>
        <v>0</v>
      </c>
      <c r="L10" s="39" t="n">
        <f aca="false">JELITA!L10+'RED BARONS'!L10+CIT_A!L10+TAHLA!L10+CT_A_2!L10</f>
        <v>0</v>
      </c>
      <c r="M10" s="42" t="n">
        <f aca="false">I10+J10+(2*K10)+(3*L10)</f>
        <v>2</v>
      </c>
      <c r="N10" s="42" t="n">
        <f aca="false">M10+U10</f>
        <v>2</v>
      </c>
      <c r="O10" s="42" t="n">
        <f aca="false">I10+T10</f>
        <v>1</v>
      </c>
      <c r="P10" s="40" t="n">
        <f aca="false">O10/(G10+T10)</f>
        <v>0.25</v>
      </c>
      <c r="Q10" s="39" t="n">
        <f aca="false">JELITA!Q10+'RED BARONS'!Q10+CIT_A!Q10+TAHLA!Q10+CT_A_2!Q10</f>
        <v>1</v>
      </c>
      <c r="R10" s="39" t="n">
        <f aca="false">JELITA!R10+'RED BARONS'!R10+CIT_A!R10+TAHLA!R10+CT_A_2!R10</f>
        <v>0</v>
      </c>
      <c r="S10" s="39" t="n">
        <f aca="false">JELITA!S10+'RED BARONS'!S10+CIT_A!S10+TAHLA!S10+CT_A_2!S10</f>
        <v>0</v>
      </c>
      <c r="T10" s="39" t="n">
        <f aca="false">JELITA!T10+'RED BARONS'!T10+CIT_A!T10+TAHLA!T10+CT_A_2!T10</f>
        <v>0</v>
      </c>
      <c r="U10" s="39" t="n">
        <f aca="false">JELITA!U10+'RED BARONS'!U10+CIT_A!U10+TAHLA!U10+CT_A_2!U10</f>
        <v>0</v>
      </c>
      <c r="V10" s="39" t="n">
        <f aca="false">JELITA!V10+'RED BARONS'!V10+CIT_A!V10+TAHLA!V10+CT_A_2!V10</f>
        <v>0</v>
      </c>
    </row>
    <row r="11" customFormat="false" ht="14.65" hidden="false" customHeight="false" outlineLevel="0" collapsed="false">
      <c r="B11" s="38" t="n">
        <v>77</v>
      </c>
      <c r="C11" s="38" t="s">
        <v>50</v>
      </c>
      <c r="D11" s="39" t="n">
        <f aca="false">JELITA!D11+'RED BARONS'!D11+CIT_A!D11+TAHLA!D11+CT_A_2!D11</f>
        <v>5</v>
      </c>
      <c r="E11" s="40" t="n">
        <f aca="false">I11/G11</f>
        <v>0.125</v>
      </c>
      <c r="F11" s="41" t="n">
        <f aca="false">G11+R11+T11</f>
        <v>8</v>
      </c>
      <c r="G11" s="39" t="n">
        <f aca="false">JELITA!G11+'RED BARONS'!G11+CIT_A!G11+TAHLA!G11+CT_A_2!G11</f>
        <v>8</v>
      </c>
      <c r="H11" s="39" t="n">
        <f aca="false">JELITA!H11+'RED BARONS'!H11+CIT_A!H11+TAHLA!H11+CT_A_2!H11</f>
        <v>2</v>
      </c>
      <c r="I11" s="39" t="n">
        <f aca="false">JELITA!I11+'RED BARONS'!I11+CIT_A!I11+TAHLA!I11+CT_A_2!I11</f>
        <v>1</v>
      </c>
      <c r="J11" s="39" t="n">
        <f aca="false">JELITA!J11+'RED BARONS'!J11+CIT_A!J11+TAHLA!J11+CT_A_2!J11</f>
        <v>0</v>
      </c>
      <c r="K11" s="39" t="n">
        <f aca="false">JELITA!K11+'RED BARONS'!K11+CIT_A!K11+TAHLA!K11+CT_A_2!K11</f>
        <v>0</v>
      </c>
      <c r="L11" s="39" t="n">
        <f aca="false">JELITA!L11+'RED BARONS'!L11+CIT_A!L11+TAHLA!L11+CT_A_2!L11</f>
        <v>0</v>
      </c>
      <c r="M11" s="42" t="n">
        <f aca="false">I11+J11+(2*K11)+(3*L11)</f>
        <v>1</v>
      </c>
      <c r="N11" s="42" t="n">
        <f aca="false">M11+U11</f>
        <v>1</v>
      </c>
      <c r="O11" s="42" t="n">
        <f aca="false">I11+T11</f>
        <v>1</v>
      </c>
      <c r="P11" s="40" t="n">
        <f aca="false">O11/(G11+T11)</f>
        <v>0.125</v>
      </c>
      <c r="Q11" s="39" t="n">
        <f aca="false">JELITA!Q11+'RED BARONS'!Q11+CIT_A!Q11+TAHLA!Q11+CT_A_2!Q11</f>
        <v>0</v>
      </c>
      <c r="R11" s="39" t="n">
        <f aca="false">JELITA!R11+'RED BARONS'!R11+CIT_A!R11+TAHLA!R11+CT_A_2!R11</f>
        <v>0</v>
      </c>
      <c r="S11" s="39" t="n">
        <f aca="false">JELITA!S11+'RED BARONS'!S11+CIT_A!S11+TAHLA!S11+CT_A_2!S11</f>
        <v>3</v>
      </c>
      <c r="T11" s="39" t="n">
        <f aca="false">JELITA!T11+'RED BARONS'!T11+CIT_A!T11+TAHLA!T11+CT_A_2!T11</f>
        <v>0</v>
      </c>
      <c r="U11" s="39" t="n">
        <f aca="false">JELITA!U11+'RED BARONS'!U11+CIT_A!U11+TAHLA!U11+CT_A_2!U11</f>
        <v>0</v>
      </c>
      <c r="V11" s="39" t="n">
        <f aca="false">JELITA!V11+'RED BARONS'!V11+CIT_A!V11+TAHLA!V11+CT_A_2!V11</f>
        <v>0</v>
      </c>
    </row>
    <row r="12" customFormat="false" ht="14.65" hidden="false" customHeight="false" outlineLevel="0" collapsed="false">
      <c r="B12" s="38" t="n">
        <v>27</v>
      </c>
      <c r="C12" s="38" t="s">
        <v>51</v>
      </c>
      <c r="D12" s="39" t="n">
        <f aca="false">JELITA!D12+'RED BARONS'!D12+CIT_A!D12+TAHLA!D12+CT_A_2!D12</f>
        <v>5</v>
      </c>
      <c r="E12" s="40" t="n">
        <f aca="false">I12/G12</f>
        <v>0.727272727272727</v>
      </c>
      <c r="F12" s="41" t="n">
        <f aca="false">G12+R12+T12</f>
        <v>11</v>
      </c>
      <c r="G12" s="39" t="n">
        <f aca="false">JELITA!G12+'RED BARONS'!G12+CIT_A!G12+TAHLA!G12+CT_A_2!G12</f>
        <v>11</v>
      </c>
      <c r="H12" s="39" t="n">
        <f aca="false">JELITA!H12+'RED BARONS'!H12+CIT_A!H12+TAHLA!H12+CT_A_2!H12</f>
        <v>5</v>
      </c>
      <c r="I12" s="39" t="n">
        <f aca="false">JELITA!I12+'RED BARONS'!I12+CIT_A!I12+TAHLA!I12+CT_A_2!I12</f>
        <v>8</v>
      </c>
      <c r="J12" s="39" t="n">
        <f aca="false">JELITA!J12+'RED BARONS'!J12+CIT_A!J12+TAHLA!J12+CT_A_2!J12</f>
        <v>2</v>
      </c>
      <c r="K12" s="39" t="n">
        <f aca="false">JELITA!K12+'RED BARONS'!K12+CIT_A!K12+TAHLA!K12+CT_A_2!K12</f>
        <v>0</v>
      </c>
      <c r="L12" s="39" t="n">
        <f aca="false">JELITA!L12+'RED BARONS'!L12+CIT_A!L12+TAHLA!L12+CT_A_2!L12</f>
        <v>0</v>
      </c>
      <c r="M12" s="42" t="n">
        <f aca="false">I12+J12+(2*K12)+(3*L12)</f>
        <v>10</v>
      </c>
      <c r="N12" s="42" t="n">
        <f aca="false">M12+U12</f>
        <v>10</v>
      </c>
      <c r="O12" s="42" t="n">
        <f aca="false">I12+T12</f>
        <v>8</v>
      </c>
      <c r="P12" s="40" t="n">
        <f aca="false">O12/(G12+T12)</f>
        <v>0.727272727272727</v>
      </c>
      <c r="Q12" s="39" t="n">
        <f aca="false">JELITA!Q12+'RED BARONS'!Q12+CIT_A!Q12+TAHLA!Q12+CT_A_2!Q12</f>
        <v>4</v>
      </c>
      <c r="R12" s="39" t="n">
        <f aca="false">JELITA!R12+'RED BARONS'!R12+CIT_A!R12+TAHLA!R12+CT_A_2!R12</f>
        <v>0</v>
      </c>
      <c r="S12" s="39" t="n">
        <f aca="false">JELITA!S12+'RED BARONS'!S12+CIT_A!S12+TAHLA!S12+CT_A_2!S12</f>
        <v>0</v>
      </c>
      <c r="T12" s="39" t="n">
        <f aca="false">JELITA!T12+'RED BARONS'!T12+CIT_A!T12+TAHLA!T12+CT_A_2!T12</f>
        <v>0</v>
      </c>
      <c r="U12" s="39" t="n">
        <f aca="false">JELITA!U12+'RED BARONS'!U12+CIT_A!U12+TAHLA!U12+CT_A_2!U12</f>
        <v>0</v>
      </c>
      <c r="V12" s="39" t="n">
        <f aca="false">JELITA!V12+'RED BARONS'!V12+CIT_A!V12+TAHLA!V12+CT_A_2!V12</f>
        <v>0</v>
      </c>
    </row>
    <row r="13" customFormat="false" ht="14.65" hidden="false" customHeight="false" outlineLevel="0" collapsed="false">
      <c r="B13" s="38" t="n">
        <v>10</v>
      </c>
      <c r="C13" s="38" t="s">
        <v>52</v>
      </c>
      <c r="D13" s="39" t="n">
        <f aca="false">JELITA!D13+'RED BARONS'!D13+CIT_A!D13+TAHLA!D13+CT_A_2!D13</f>
        <v>5</v>
      </c>
      <c r="E13" s="40" t="n">
        <f aca="false">I13/G13</f>
        <v>0.5</v>
      </c>
      <c r="F13" s="41" t="n">
        <f aca="false">G13+R13+T13</f>
        <v>11</v>
      </c>
      <c r="G13" s="39" t="n">
        <f aca="false">JELITA!G13+'RED BARONS'!G13+CIT_A!G13+TAHLA!G13+CT_A_2!G13</f>
        <v>10</v>
      </c>
      <c r="H13" s="39" t="n">
        <f aca="false">JELITA!H13+'RED BARONS'!H13+CIT_A!H13+TAHLA!H13+CT_A_2!H13</f>
        <v>3</v>
      </c>
      <c r="I13" s="39" t="n">
        <f aca="false">JELITA!I13+'RED BARONS'!I13+CIT_A!I13+TAHLA!I13+CT_A_2!I13</f>
        <v>5</v>
      </c>
      <c r="J13" s="39" t="n">
        <f aca="false">JELITA!J13+'RED BARONS'!J13+CIT_A!J13+TAHLA!J13+CT_A_2!J13</f>
        <v>2</v>
      </c>
      <c r="K13" s="39" t="n">
        <f aca="false">JELITA!K13+'RED BARONS'!K13+CIT_A!K13+TAHLA!K13+CT_A_2!K13</f>
        <v>1</v>
      </c>
      <c r="L13" s="39" t="n">
        <f aca="false">JELITA!L13+'RED BARONS'!L13+CIT_A!L13+TAHLA!L13+CT_A_2!L13</f>
        <v>0</v>
      </c>
      <c r="M13" s="42" t="n">
        <f aca="false">I13+J13+(2*K13)+(3*L13)</f>
        <v>9</v>
      </c>
      <c r="N13" s="42" t="n">
        <f aca="false">M13+U13</f>
        <v>9</v>
      </c>
      <c r="O13" s="42" t="n">
        <f aca="false">I13+T13</f>
        <v>5</v>
      </c>
      <c r="P13" s="40" t="n">
        <f aca="false">O13/(G13+T13)</f>
        <v>0.5</v>
      </c>
      <c r="Q13" s="39" t="n">
        <f aca="false">JELITA!Q13+'RED BARONS'!Q13+CIT_A!Q13+TAHLA!Q13+CT_A_2!Q13</f>
        <v>6</v>
      </c>
      <c r="R13" s="39" t="n">
        <f aca="false">JELITA!R13+'RED BARONS'!R13+CIT_A!R13+TAHLA!R13+CT_A_2!R13</f>
        <v>1</v>
      </c>
      <c r="S13" s="39" t="n">
        <f aca="false">JELITA!S13+'RED BARONS'!S13+CIT_A!S13+TAHLA!S13+CT_A_2!S13</f>
        <v>0</v>
      </c>
      <c r="T13" s="39" t="n">
        <f aca="false">JELITA!T13+'RED BARONS'!T13+CIT_A!T13+TAHLA!T13+CT_A_2!T13</f>
        <v>0</v>
      </c>
      <c r="U13" s="39" t="n">
        <f aca="false">JELITA!U13+'RED BARONS'!U13+CIT_A!U13+TAHLA!U13+CT_A_2!U13</f>
        <v>0</v>
      </c>
      <c r="V13" s="39" t="n">
        <f aca="false">JELITA!V13+'RED BARONS'!V13+CIT_A!V13+TAHLA!V13+CT_A_2!V13</f>
        <v>0</v>
      </c>
    </row>
    <row r="14" customFormat="false" ht="14.65" hidden="false" customHeight="false" outlineLevel="0" collapsed="false">
      <c r="B14" s="38" t="n">
        <v>34</v>
      </c>
      <c r="C14" s="38" t="s">
        <v>53</v>
      </c>
      <c r="D14" s="39" t="n">
        <f aca="false">JELITA!D14+'RED BARONS'!D14+CIT_A!D14+TAHLA!D14+CT_A_2!D14</f>
        <v>4</v>
      </c>
      <c r="E14" s="40" t="n">
        <f aca="false">I14/G14</f>
        <v>0.375</v>
      </c>
      <c r="F14" s="41" t="n">
        <f aca="false">G14+R14+T14</f>
        <v>9</v>
      </c>
      <c r="G14" s="39" t="n">
        <f aca="false">JELITA!G14+'RED BARONS'!G14+CIT_A!G14+TAHLA!G14+CT_A_2!G14</f>
        <v>8</v>
      </c>
      <c r="H14" s="39" t="n">
        <f aca="false">JELITA!H14+'RED BARONS'!H14+CIT_A!H14+TAHLA!H14+CT_A_2!H14</f>
        <v>3</v>
      </c>
      <c r="I14" s="39" t="n">
        <f aca="false">JELITA!I14+'RED BARONS'!I14+CIT_A!I14+TAHLA!I14+CT_A_2!I14</f>
        <v>3</v>
      </c>
      <c r="J14" s="39" t="n">
        <f aca="false">JELITA!J14+'RED BARONS'!J14+CIT_A!J14+TAHLA!J14+CT_A_2!J14</f>
        <v>0</v>
      </c>
      <c r="K14" s="39" t="n">
        <f aca="false">JELITA!K14+'RED BARONS'!K14+CIT_A!K14+TAHLA!K14+CT_A_2!K14</f>
        <v>0</v>
      </c>
      <c r="L14" s="39" t="n">
        <f aca="false">JELITA!L14+'RED BARONS'!L14+CIT_A!L14+TAHLA!L14+CT_A_2!L14</f>
        <v>1</v>
      </c>
      <c r="M14" s="42" t="n">
        <f aca="false">I14+J14+(2*K14)+(3*L14)</f>
        <v>6</v>
      </c>
      <c r="N14" s="42" t="n">
        <f aca="false">M14+U14</f>
        <v>8</v>
      </c>
      <c r="O14" s="42" t="n">
        <f aca="false">I14+T14</f>
        <v>4</v>
      </c>
      <c r="P14" s="40" t="n">
        <f aca="false">O14/(G14+T14)</f>
        <v>0.444444444444444</v>
      </c>
      <c r="Q14" s="39" t="n">
        <f aca="false">JELITA!Q14+'RED BARONS'!Q14+CIT_A!Q14+TAHLA!Q14+CT_A_2!Q14</f>
        <v>3</v>
      </c>
      <c r="R14" s="39" t="n">
        <f aca="false">JELITA!R14+'RED BARONS'!R14+CIT_A!R14+TAHLA!R14+CT_A_2!R14</f>
        <v>0</v>
      </c>
      <c r="S14" s="39" t="n">
        <f aca="false">JELITA!S14+'RED BARONS'!S14+CIT_A!S14+TAHLA!S14+CT_A_2!S14</f>
        <v>0</v>
      </c>
      <c r="T14" s="39" t="n">
        <f aca="false">JELITA!T14+'RED BARONS'!T14+CIT_A!T14+TAHLA!T14+CT_A_2!T14</f>
        <v>1</v>
      </c>
      <c r="U14" s="39" t="n">
        <f aca="false">JELITA!U14+'RED BARONS'!U14+CIT_A!U14+TAHLA!U14+CT_A_2!U14</f>
        <v>2</v>
      </c>
      <c r="V14" s="39" t="n">
        <f aca="false">JELITA!V14+'RED BARONS'!V14+CIT_A!V14+TAHLA!V14+CT_A_2!V14</f>
        <v>0</v>
      </c>
    </row>
    <row r="15" customFormat="false" ht="14.65" hidden="false" customHeight="false" outlineLevel="0" collapsed="false">
      <c r="B15" s="38" t="n">
        <v>26</v>
      </c>
      <c r="C15" s="38" t="s">
        <v>54</v>
      </c>
      <c r="D15" s="39" t="n">
        <f aca="false">JELITA!D15+'RED BARONS'!D15+CIT_A!D15+TAHLA!D15+CT_A_2!D15</f>
        <v>5</v>
      </c>
      <c r="E15" s="40" t="n">
        <f aca="false">I15/G15</f>
        <v>0.166666666666667</v>
      </c>
      <c r="F15" s="41" t="n">
        <f aca="false">G15+R15+T15</f>
        <v>8</v>
      </c>
      <c r="G15" s="39" t="n">
        <f aca="false">JELITA!G15+'RED BARONS'!G15+CIT_A!G15+TAHLA!G15+CT_A_2!G15</f>
        <v>6</v>
      </c>
      <c r="H15" s="39" t="n">
        <f aca="false">JELITA!H15+'RED BARONS'!H15+CIT_A!H15+TAHLA!H15+CT_A_2!H15</f>
        <v>2</v>
      </c>
      <c r="I15" s="39" t="n">
        <f aca="false">JELITA!I15+'RED BARONS'!I15+CIT_A!I15+TAHLA!I15+CT_A_2!I15</f>
        <v>1</v>
      </c>
      <c r="J15" s="39" t="n">
        <f aca="false">JELITA!J15+'RED BARONS'!J15+CIT_A!J15+TAHLA!J15+CT_A_2!J15</f>
        <v>0</v>
      </c>
      <c r="K15" s="39" t="n">
        <f aca="false">JELITA!K15+'RED BARONS'!K15+CIT_A!K15+TAHLA!K15+CT_A_2!K15</f>
        <v>0</v>
      </c>
      <c r="L15" s="39" t="n">
        <f aca="false">JELITA!L15+'RED BARONS'!L15+CIT_A!L15+TAHLA!L15+CT_A_2!L15</f>
        <v>0</v>
      </c>
      <c r="M15" s="42" t="n">
        <f aca="false">I15+J15+(2*K15)+(3*L15)</f>
        <v>1</v>
      </c>
      <c r="N15" s="42" t="n">
        <f aca="false">M15+U15</f>
        <v>2</v>
      </c>
      <c r="O15" s="42" t="n">
        <f aca="false">I15+T15</f>
        <v>2</v>
      </c>
      <c r="P15" s="40" t="n">
        <f aca="false">O15/(G15+T15)</f>
        <v>0.285714285714286</v>
      </c>
      <c r="Q15" s="39" t="n">
        <f aca="false">JELITA!Q15+'RED BARONS'!Q15+CIT_A!Q15+TAHLA!Q15+CT_A_2!Q15</f>
        <v>2</v>
      </c>
      <c r="R15" s="39" t="n">
        <f aca="false">JELITA!R15+'RED BARONS'!R15+CIT_A!R15+TAHLA!R15+CT_A_2!R15</f>
        <v>1</v>
      </c>
      <c r="S15" s="39" t="n">
        <f aca="false">JELITA!S15+'RED BARONS'!S15+CIT_A!S15+TAHLA!S15+CT_A_2!S15</f>
        <v>0</v>
      </c>
      <c r="T15" s="39" t="n">
        <f aca="false">JELITA!T15+'RED BARONS'!T15+CIT_A!T15+TAHLA!T15+CT_A_2!T15</f>
        <v>1</v>
      </c>
      <c r="U15" s="39" t="n">
        <f aca="false">JELITA!U15+'RED BARONS'!U15+CIT_A!U15+TAHLA!U15+CT_A_2!U15</f>
        <v>1</v>
      </c>
      <c r="V15" s="39" t="n">
        <f aca="false">JELITA!V15+'RED BARONS'!V15+CIT_A!V15+TAHLA!V15+CT_A_2!V15</f>
        <v>0</v>
      </c>
    </row>
    <row r="16" customFormat="false" ht="14.65" hidden="false" customHeight="false" outlineLevel="0" collapsed="false">
      <c r="B16" s="38" t="n">
        <v>62</v>
      </c>
      <c r="C16" s="38" t="s">
        <v>55</v>
      </c>
      <c r="D16" s="39" t="n">
        <f aca="false">JELITA!D16+'RED BARONS'!D16+CIT_A!D16+TAHLA!D16+CT_A_2!D16</f>
        <v>3</v>
      </c>
      <c r="E16" s="40" t="n">
        <f aca="false">I16/G16</f>
        <v>0.714285714285714</v>
      </c>
      <c r="F16" s="41" t="n">
        <f aca="false">G16+R16+T16</f>
        <v>7</v>
      </c>
      <c r="G16" s="39" t="n">
        <f aca="false">JELITA!G16+'RED BARONS'!G16+CIT_A!G16+TAHLA!G16+CT_A_2!G16</f>
        <v>7</v>
      </c>
      <c r="H16" s="39" t="n">
        <f aca="false">JELITA!H16+'RED BARONS'!H16+CIT_A!H16+TAHLA!H16+CT_A_2!H16</f>
        <v>1</v>
      </c>
      <c r="I16" s="39" t="n">
        <f aca="false">JELITA!I16+'RED BARONS'!I16+CIT_A!I16+TAHLA!I16+CT_A_2!I16</f>
        <v>5</v>
      </c>
      <c r="J16" s="39" t="n">
        <f aca="false">JELITA!J16+'RED BARONS'!J16+CIT_A!J16+TAHLA!J16+CT_A_2!J16</f>
        <v>2</v>
      </c>
      <c r="K16" s="39" t="n">
        <f aca="false">JELITA!K16+'RED BARONS'!K16+CIT_A!K16+TAHLA!K16+CT_A_2!K16</f>
        <v>0</v>
      </c>
      <c r="L16" s="39" t="n">
        <f aca="false">JELITA!L16+'RED BARONS'!L16+CIT_A!L16+TAHLA!L16+CT_A_2!L16</f>
        <v>0</v>
      </c>
      <c r="M16" s="42" t="n">
        <f aca="false">I16+J16+(2*K16)+(3*L16)</f>
        <v>7</v>
      </c>
      <c r="N16" s="42" t="n">
        <f aca="false">M16+U16</f>
        <v>7</v>
      </c>
      <c r="O16" s="42" t="n">
        <f aca="false">I16+T16</f>
        <v>5</v>
      </c>
      <c r="P16" s="40" t="n">
        <f aca="false">O16/(G16+T16)</f>
        <v>0.714285714285714</v>
      </c>
      <c r="Q16" s="39" t="n">
        <f aca="false">JELITA!Q16+'RED BARONS'!Q16+CIT_A!Q16+TAHLA!Q16+CT_A_2!Q16</f>
        <v>4</v>
      </c>
      <c r="R16" s="39" t="n">
        <f aca="false">JELITA!R16+'RED BARONS'!R16+CIT_A!R16+TAHLA!R16+CT_A_2!R16</f>
        <v>0</v>
      </c>
      <c r="S16" s="39" t="n">
        <f aca="false">JELITA!S16+'RED BARONS'!S16+CIT_A!S16+TAHLA!S16+CT_A_2!S16</f>
        <v>0</v>
      </c>
      <c r="T16" s="39" t="n">
        <f aca="false">JELITA!T16+'RED BARONS'!T16+CIT_A!T16+TAHLA!T16+CT_A_2!T16</f>
        <v>0</v>
      </c>
      <c r="U16" s="39" t="n">
        <f aca="false">JELITA!U16+'RED BARONS'!U16+CIT_A!U16+TAHLA!U16+CT_A_2!U16</f>
        <v>0</v>
      </c>
      <c r="V16" s="39" t="n">
        <f aca="false">JELITA!V16+'RED BARONS'!V16+CIT_A!V16+TAHLA!V16+CT_A_2!V16</f>
        <v>0</v>
      </c>
    </row>
    <row r="17" customFormat="false" ht="14.65" hidden="false" customHeight="false" outlineLevel="0" collapsed="false">
      <c r="B17" s="38" t="n">
        <v>66</v>
      </c>
      <c r="C17" s="38" t="s">
        <v>56</v>
      </c>
      <c r="D17" s="39" t="n">
        <f aca="false">JELITA!D17+'RED BARONS'!D17+CIT_A!D17+TAHLA!D17+CT_A_2!D17</f>
        <v>2</v>
      </c>
      <c r="E17" s="40" t="n">
        <f aca="false">I17/G17</f>
        <v>0.5</v>
      </c>
      <c r="F17" s="41" t="n">
        <f aca="false">G17+R17+T17</f>
        <v>2</v>
      </c>
      <c r="G17" s="39" t="n">
        <f aca="false">JELITA!G17+'RED BARONS'!G17+CIT_A!G17+TAHLA!G17+CT_A_2!G17</f>
        <v>2</v>
      </c>
      <c r="H17" s="39" t="n">
        <f aca="false">JELITA!H17+'RED BARONS'!H17+CIT_A!H17+TAHLA!H17+CT_A_2!H17</f>
        <v>0</v>
      </c>
      <c r="I17" s="39" t="n">
        <f aca="false">JELITA!I17+'RED BARONS'!I17+CIT_A!I17+TAHLA!I17+CT_A_2!I17</f>
        <v>1</v>
      </c>
      <c r="J17" s="39" t="n">
        <f aca="false">JELITA!J17+'RED BARONS'!J17+CIT_A!J17+TAHLA!J17+CT_A_2!J17</f>
        <v>0</v>
      </c>
      <c r="K17" s="39" t="n">
        <f aca="false">JELITA!K17+'RED BARONS'!K17+CIT_A!K17+TAHLA!K17+CT_A_2!K17</f>
        <v>1</v>
      </c>
      <c r="L17" s="39" t="n">
        <f aca="false">JELITA!L17+'RED BARONS'!L17+CIT_A!L17+TAHLA!L17+CT_A_2!L17</f>
        <v>0</v>
      </c>
      <c r="M17" s="42" t="n">
        <f aca="false">I17+J17+(2*K17)+(3*L17)</f>
        <v>3</v>
      </c>
      <c r="N17" s="42" t="n">
        <f aca="false">M17+U17</f>
        <v>3</v>
      </c>
      <c r="O17" s="42" t="n">
        <f aca="false">I17+T17</f>
        <v>1</v>
      </c>
      <c r="P17" s="40" t="n">
        <f aca="false">O17/(G17+T17)</f>
        <v>0.5</v>
      </c>
      <c r="Q17" s="39" t="n">
        <f aca="false">JELITA!Q17+'RED BARONS'!Q17+CIT_A!Q17+TAHLA!Q17+CT_A_2!Q17</f>
        <v>1</v>
      </c>
      <c r="R17" s="39" t="n">
        <f aca="false">JELITA!R17+'RED BARONS'!R17+CIT_A!R17+TAHLA!R17+CT_A_2!R17</f>
        <v>0</v>
      </c>
      <c r="S17" s="39" t="n">
        <f aca="false">JELITA!S17+'RED BARONS'!S17+CIT_A!S17+TAHLA!S17+CT_A_2!S17</f>
        <v>0</v>
      </c>
      <c r="T17" s="39" t="n">
        <f aca="false">JELITA!T17+'RED BARONS'!T17+CIT_A!T17+TAHLA!T17+CT_A_2!T17</f>
        <v>0</v>
      </c>
      <c r="U17" s="39" t="n">
        <f aca="false">JELITA!U17+'RED BARONS'!U17+CIT_A!U17+TAHLA!U17+CT_A_2!U17</f>
        <v>0</v>
      </c>
      <c r="V17" s="39" t="n">
        <f aca="false">JELITA!V17+'RED BARONS'!V17+CIT_A!V17+TAHLA!V17+CT_A_2!V17</f>
        <v>0</v>
      </c>
    </row>
    <row r="18" customFormat="false" ht="14.65" hidden="false" customHeight="false" outlineLevel="0" collapsed="false">
      <c r="B18" s="38" t="n">
        <v>88</v>
      </c>
      <c r="C18" s="38" t="s">
        <v>57</v>
      </c>
      <c r="D18" s="39" t="n">
        <f aca="false">JELITA!D18+'RED BARONS'!D18+CIT_A!D18+TAHLA!D18+CT_A_2!D18</f>
        <v>4</v>
      </c>
      <c r="E18" s="40" t="n">
        <f aca="false">I18/G18</f>
        <v>0.5</v>
      </c>
      <c r="F18" s="41" t="n">
        <f aca="false">G18+R18+T18</f>
        <v>7</v>
      </c>
      <c r="G18" s="39" t="n">
        <f aca="false">JELITA!G18+'RED BARONS'!G18+CIT_A!G18+TAHLA!G18+CT_A_2!G18</f>
        <v>6</v>
      </c>
      <c r="H18" s="39" t="n">
        <f aca="false">JELITA!H18+'RED BARONS'!H18+CIT_A!H18+TAHLA!H18+CT_A_2!H18</f>
        <v>4</v>
      </c>
      <c r="I18" s="39" t="n">
        <f aca="false">JELITA!I18+'RED BARONS'!I18+CIT_A!I18+TAHLA!I18+CT_A_2!I18</f>
        <v>3</v>
      </c>
      <c r="J18" s="39" t="n">
        <f aca="false">JELITA!J18+'RED BARONS'!J18+CIT_A!J18+TAHLA!J18+CT_A_2!J18</f>
        <v>0</v>
      </c>
      <c r="K18" s="39" t="n">
        <f aca="false">JELITA!K18+'RED BARONS'!K18+CIT_A!K18+TAHLA!K18+CT_A_2!K18</f>
        <v>0</v>
      </c>
      <c r="L18" s="39" t="n">
        <f aca="false">JELITA!L18+'RED BARONS'!L18+CIT_A!L18+TAHLA!L18+CT_A_2!L18</f>
        <v>0</v>
      </c>
      <c r="M18" s="42" t="n">
        <f aca="false">I18+J18+(2*K18)+(3*L18)</f>
        <v>3</v>
      </c>
      <c r="N18" s="42" t="n">
        <f aca="false">M18+U18</f>
        <v>5</v>
      </c>
      <c r="O18" s="42" t="n">
        <f aca="false">I18+T18</f>
        <v>4</v>
      </c>
      <c r="P18" s="40" t="n">
        <f aca="false">O18/(G18+T18)</f>
        <v>0.571428571428571</v>
      </c>
      <c r="Q18" s="39" t="n">
        <f aca="false">JELITA!Q18+'RED BARONS'!Q18+CIT_A!Q18+TAHLA!Q18+CT_A_2!Q18</f>
        <v>1</v>
      </c>
      <c r="R18" s="39" t="n">
        <f aca="false">JELITA!R18+'RED BARONS'!R18+CIT_A!R18+TAHLA!R18+CT_A_2!R18</f>
        <v>0</v>
      </c>
      <c r="S18" s="39" t="n">
        <f aca="false">JELITA!S18+'RED BARONS'!S18+CIT_A!S18+TAHLA!S18+CT_A_2!S18</f>
        <v>0</v>
      </c>
      <c r="T18" s="39" t="n">
        <f aca="false">JELITA!T18+'RED BARONS'!T18+CIT_A!T18+TAHLA!T18+CT_A_2!T18</f>
        <v>1</v>
      </c>
      <c r="U18" s="39" t="n">
        <f aca="false">JELITA!U18+'RED BARONS'!U18+CIT_A!U18+TAHLA!U18+CT_A_2!U18</f>
        <v>2</v>
      </c>
      <c r="V18" s="39" t="n">
        <f aca="false">JELITA!V18+'RED BARONS'!V18+CIT_A!V18+TAHLA!V18+CT_A_2!V18</f>
        <v>0</v>
      </c>
    </row>
    <row r="19" customFormat="false" ht="14.65" hidden="false" customHeight="false" outlineLevel="0" collapsed="false">
      <c r="B19" s="38" t="n">
        <v>99</v>
      </c>
      <c r="C19" s="38" t="s">
        <v>58</v>
      </c>
      <c r="D19" s="39" t="n">
        <f aca="false">JELITA!D19+'RED BARONS'!D19+CIT_A!D19+TAHLA!D19+CT_A_2!D19</f>
        <v>2</v>
      </c>
      <c r="E19" s="40" t="n">
        <f aca="false">I19/G19</f>
        <v>0.8</v>
      </c>
      <c r="F19" s="41" t="n">
        <f aca="false">G19+R19+T19</f>
        <v>5</v>
      </c>
      <c r="G19" s="39" t="n">
        <f aca="false">JELITA!G19+'RED BARONS'!G19+CIT_A!G19+TAHLA!G19+CT_A_2!G19</f>
        <v>5</v>
      </c>
      <c r="H19" s="39" t="n">
        <f aca="false">JELITA!H19+'RED BARONS'!H19+CIT_A!H19+TAHLA!H19+CT_A_2!H19</f>
        <v>4</v>
      </c>
      <c r="I19" s="39" t="n">
        <f aca="false">JELITA!I19+'RED BARONS'!I19+CIT_A!I19+TAHLA!I19+CT_A_2!I19</f>
        <v>4</v>
      </c>
      <c r="J19" s="39" t="n">
        <f aca="false">JELITA!J19+'RED BARONS'!J19+CIT_A!J19+TAHLA!J19+CT_A_2!J19</f>
        <v>2</v>
      </c>
      <c r="K19" s="39" t="n">
        <f aca="false">JELITA!K19+'RED BARONS'!K19+CIT_A!K19+TAHLA!K19+CT_A_2!K19</f>
        <v>0</v>
      </c>
      <c r="L19" s="39" t="n">
        <f aca="false">JELITA!L19+'RED BARONS'!L19+CIT_A!L19+TAHLA!L19+CT_A_2!L19</f>
        <v>0</v>
      </c>
      <c r="M19" s="42" t="n">
        <f aca="false">I19+J19+(2*K19)+(3*L19)</f>
        <v>6</v>
      </c>
      <c r="N19" s="42" t="n">
        <f aca="false">M19+U19</f>
        <v>6</v>
      </c>
      <c r="O19" s="42" t="n">
        <f aca="false">I19+T19</f>
        <v>4</v>
      </c>
      <c r="P19" s="40" t="n">
        <f aca="false">O19/(G19+T19)</f>
        <v>0.8</v>
      </c>
      <c r="Q19" s="39" t="n">
        <f aca="false">JELITA!Q19+'RED BARONS'!Q19+CIT_A!Q19+TAHLA!Q19+CT_A_2!Q19</f>
        <v>4</v>
      </c>
      <c r="R19" s="39" t="n">
        <f aca="false">JELITA!R19+'RED BARONS'!R19+CIT_A!R19+TAHLA!R19+CT_A_2!R19</f>
        <v>0</v>
      </c>
      <c r="S19" s="39" t="n">
        <f aca="false">JELITA!S19+'RED BARONS'!S19+CIT_A!S19+TAHLA!S19+CT_A_2!S19</f>
        <v>0</v>
      </c>
      <c r="T19" s="39" t="n">
        <f aca="false">JELITA!T19+'RED BARONS'!T19+CIT_A!T19+TAHLA!T19+CT_A_2!T19</f>
        <v>0</v>
      </c>
      <c r="U19" s="39" t="n">
        <f aca="false">JELITA!U19+'RED BARONS'!U19+CIT_A!U19+TAHLA!U19+CT_A_2!U19</f>
        <v>0</v>
      </c>
      <c r="V19" s="39" t="n">
        <f aca="false">JELITA!V19+'RED BARONS'!V19+CIT_A!V19+TAHLA!V19+CT_A_2!V19</f>
        <v>0</v>
      </c>
    </row>
    <row r="20" customFormat="false" ht="14.65" hidden="false" customHeight="false" outlineLevel="0" collapsed="false">
      <c r="B20" s="38" t="n">
        <v>23</v>
      </c>
      <c r="C20" s="38" t="s">
        <v>59</v>
      </c>
      <c r="D20" s="39" t="n">
        <f aca="false">JELITA!D20+'RED BARONS'!D20+CIT_A!D20+TAHLA!D20+CT_A_2!D20</f>
        <v>5</v>
      </c>
      <c r="E20" s="40" t="n">
        <f aca="false">I20/G20</f>
        <v>0.75</v>
      </c>
      <c r="F20" s="41" t="n">
        <f aca="false">G20+R20+T20</f>
        <v>12</v>
      </c>
      <c r="G20" s="39" t="n">
        <f aca="false">JELITA!G20+'RED BARONS'!G20+CIT_A!G20+TAHLA!G20+CT_A_2!G20</f>
        <v>12</v>
      </c>
      <c r="H20" s="39" t="n">
        <f aca="false">JELITA!H20+'RED BARONS'!H20+CIT_A!H20+TAHLA!H20+CT_A_2!H20</f>
        <v>6</v>
      </c>
      <c r="I20" s="39" t="n">
        <f aca="false">JELITA!I20+'RED BARONS'!I20+CIT_A!I20+TAHLA!I20+CT_A_2!I20</f>
        <v>9</v>
      </c>
      <c r="J20" s="39" t="n">
        <f aca="false">JELITA!J20+'RED BARONS'!J20+CIT_A!J20+TAHLA!J20+CT_A_2!J20</f>
        <v>1</v>
      </c>
      <c r="K20" s="39" t="n">
        <f aca="false">JELITA!K20+'RED BARONS'!K20+CIT_A!K20+TAHLA!K20+CT_A_2!K20</f>
        <v>0</v>
      </c>
      <c r="L20" s="39" t="n">
        <f aca="false">JELITA!L20+'RED BARONS'!L20+CIT_A!L20+TAHLA!L20+CT_A_2!L20</f>
        <v>0</v>
      </c>
      <c r="M20" s="42" t="n">
        <f aca="false">I20+J20+(2*K20)+(3*L20)</f>
        <v>10</v>
      </c>
      <c r="N20" s="42" t="n">
        <f aca="false">M20+U20</f>
        <v>10</v>
      </c>
      <c r="O20" s="42" t="n">
        <f aca="false">I20+T20</f>
        <v>9</v>
      </c>
      <c r="P20" s="40" t="n">
        <f aca="false">O20/(G20+T20)</f>
        <v>0.75</v>
      </c>
      <c r="Q20" s="39" t="n">
        <f aca="false">JELITA!Q20+'RED BARONS'!Q20+CIT_A!Q20+TAHLA!Q20+CT_A_2!Q20</f>
        <v>3</v>
      </c>
      <c r="R20" s="39" t="n">
        <f aca="false">JELITA!R20+'RED BARONS'!R20+CIT_A!R20+TAHLA!R20+CT_A_2!R20</f>
        <v>0</v>
      </c>
      <c r="S20" s="39" t="n">
        <f aca="false">JELITA!S20+'RED BARONS'!S20+CIT_A!S20+TAHLA!S20+CT_A_2!S20</f>
        <v>0</v>
      </c>
      <c r="T20" s="39" t="n">
        <f aca="false">JELITA!T20+'RED BARONS'!T20+CIT_A!T20+TAHLA!T20+CT_A_2!T20</f>
        <v>0</v>
      </c>
      <c r="U20" s="39" t="n">
        <f aca="false">JELITA!U20+'RED BARONS'!U20+CIT_A!U20+TAHLA!U20+CT_A_2!U20</f>
        <v>0</v>
      </c>
      <c r="V20" s="39" t="n">
        <f aca="false">JELITA!V20+'RED BARONS'!V20+CIT_A!V20+TAHLA!V20+CT_A_2!V20</f>
        <v>0</v>
      </c>
    </row>
    <row r="21" customFormat="false" ht="14.65" hidden="false" customHeight="false" outlineLevel="0" collapsed="false">
      <c r="B21" s="37"/>
      <c r="C21" s="37"/>
      <c r="D21" s="43" t="n">
        <f aca="false">JELITA!D21+'RED BARONS'!D21+CIT_A!D21+TAHLA!D21+CT_A_2!D21</f>
        <v>5</v>
      </c>
      <c r="E21" s="44" t="n">
        <f aca="false">I21/G21</f>
        <v>0.447916666666667</v>
      </c>
      <c r="F21" s="45" t="n">
        <f aca="false">G21+R21+T21</f>
        <v>101</v>
      </c>
      <c r="G21" s="37" t="n">
        <f aca="false">SUM(G7:G20)</f>
        <v>96</v>
      </c>
      <c r="H21" s="37" t="n">
        <f aca="false">SUM(H7:H20)</f>
        <v>33</v>
      </c>
      <c r="I21" s="37" t="n">
        <f aca="false">SUM(I7:I20)</f>
        <v>43</v>
      </c>
      <c r="J21" s="37" t="n">
        <f aca="false">SUM(J7:J20)</f>
        <v>10</v>
      </c>
      <c r="K21" s="37" t="n">
        <f aca="false">SUM(K7:K20)</f>
        <v>2</v>
      </c>
      <c r="L21" s="37" t="n">
        <f aca="false">SUM(L7:L20)</f>
        <v>1</v>
      </c>
      <c r="M21" s="37" t="n">
        <f aca="false">SUM(M7:M20)</f>
        <v>60</v>
      </c>
      <c r="N21" s="37" t="n">
        <f aca="false">SUM(N7:N20)</f>
        <v>65</v>
      </c>
      <c r="O21" s="37" t="n">
        <f aca="false">SUM(O7:O20)</f>
        <v>46</v>
      </c>
      <c r="P21" s="44" t="n">
        <f aca="false">O21/(G21+T21)</f>
        <v>0.464646464646465</v>
      </c>
      <c r="Q21" s="37" t="n">
        <f aca="false">SUM(Q7:Q20)</f>
        <v>31</v>
      </c>
      <c r="R21" s="37" t="n">
        <f aca="false">SUM(R7:R20)</f>
        <v>2</v>
      </c>
      <c r="S21" s="37" t="n">
        <f aca="false">SUM(S7:S20)</f>
        <v>5</v>
      </c>
      <c r="T21" s="37" t="n">
        <f aca="false">SUM(T7:T20)</f>
        <v>3</v>
      </c>
      <c r="U21" s="37" t="n">
        <f aca="false">SUM(U7:U20)</f>
        <v>5</v>
      </c>
      <c r="V21" s="37" t="n">
        <f aca="false">SUM(V7:V20)</f>
        <v>2</v>
      </c>
    </row>
    <row r="22" customFormat="false" ht="14.1" hidden="false" customHeight="false" outlineLevel="0" collapsed="false"/>
    <row r="23" customFormat="false" ht="12.75" hidden="false" customHeight="false" outlineLevel="0" collapsed="false">
      <c r="C23" s="2" t="s">
        <v>16</v>
      </c>
      <c r="D23" s="32" t="s">
        <v>60</v>
      </c>
    </row>
    <row r="24" customFormat="false" ht="12.75" hidden="false" customHeight="false" outlineLevel="0" collapsed="false">
      <c r="C24" s="2" t="s">
        <v>28</v>
      </c>
      <c r="D24" s="32" t="s">
        <v>61</v>
      </c>
    </row>
    <row r="25" customFormat="false" ht="12.75" hidden="false" customHeight="false" outlineLevel="0" collapsed="false">
      <c r="C25" s="2" t="s">
        <v>29</v>
      </c>
      <c r="D25" s="32" t="s">
        <v>62</v>
      </c>
    </row>
    <row r="26" customFormat="false" ht="12.75" hidden="false" customHeight="false" outlineLevel="0" collapsed="false">
      <c r="C26" s="2" t="s">
        <v>30</v>
      </c>
      <c r="D26" s="32" t="s">
        <v>63</v>
      </c>
    </row>
    <row r="27" customFormat="false" ht="12.75" hidden="false" customHeight="false" outlineLevel="0" collapsed="false">
      <c r="C27" s="2" t="s">
        <v>31</v>
      </c>
      <c r="D27" s="32" t="s">
        <v>64</v>
      </c>
    </row>
    <row r="28" customFormat="false" ht="12.75" hidden="false" customHeight="false" outlineLevel="0" collapsed="false">
      <c r="C28" s="2" t="s">
        <v>32</v>
      </c>
      <c r="D28" s="32" t="s">
        <v>65</v>
      </c>
    </row>
    <row r="29" customFormat="false" ht="12.75" hidden="false" customHeight="false" outlineLevel="0" collapsed="false">
      <c r="C29" s="2" t="s">
        <v>33</v>
      </c>
      <c r="D29" s="32" t="s">
        <v>66</v>
      </c>
    </row>
    <row r="30" customFormat="false" ht="12.75" hidden="false" customHeight="false" outlineLevel="0" collapsed="false">
      <c r="C30" s="2" t="s">
        <v>34</v>
      </c>
      <c r="D30" s="32" t="s">
        <v>67</v>
      </c>
    </row>
    <row r="31" customFormat="false" ht="12.75" hidden="false" customHeight="false" outlineLevel="0" collapsed="false">
      <c r="C31" s="2" t="s">
        <v>35</v>
      </c>
      <c r="D31" s="32" t="s">
        <v>68</v>
      </c>
    </row>
    <row r="32" customFormat="false" ht="12.75" hidden="false" customHeight="false" outlineLevel="0" collapsed="false">
      <c r="C32" s="2" t="s">
        <v>36</v>
      </c>
      <c r="D32" s="32" t="s">
        <v>69</v>
      </c>
    </row>
    <row r="33" customFormat="false" ht="12.75" hidden="false" customHeight="false" outlineLevel="0" collapsed="false">
      <c r="C33" s="2" t="s">
        <v>37</v>
      </c>
      <c r="D33" s="32" t="s">
        <v>70</v>
      </c>
    </row>
    <row r="34" customFormat="false" ht="12.75" hidden="false" customHeight="false" outlineLevel="0" collapsed="false">
      <c r="C34" s="2" t="s">
        <v>38</v>
      </c>
      <c r="D34" s="32" t="s">
        <v>71</v>
      </c>
    </row>
    <row r="35" customFormat="false" ht="14.1" hidden="false" customHeight="false" outlineLevel="0" collapsed="false">
      <c r="C35" s="2" t="s">
        <v>39</v>
      </c>
      <c r="D35" s="32" t="s">
        <v>72</v>
      </c>
    </row>
    <row r="36" customFormat="false" ht="12.75" hidden="false" customHeight="false" outlineLevel="0" collapsed="false">
      <c r="C36" s="2" t="s">
        <v>40</v>
      </c>
      <c r="D36" s="32" t="s">
        <v>73</v>
      </c>
    </row>
    <row r="37" customFormat="false" ht="12.75" hidden="false" customHeight="false" outlineLevel="0" collapsed="false">
      <c r="C37" s="2" t="s">
        <v>41</v>
      </c>
      <c r="D37" s="32" t="s">
        <v>74</v>
      </c>
    </row>
    <row r="38" customFormat="false" ht="12.75" hidden="false" customHeight="false" outlineLevel="0" collapsed="false">
      <c r="C38" s="2" t="s">
        <v>75</v>
      </c>
      <c r="D38" s="32" t="s">
        <v>76</v>
      </c>
    </row>
    <row r="39" customFormat="false" ht="12.75" hidden="false" customHeight="false" outlineLevel="0" collapsed="false">
      <c r="C39" s="2" t="s">
        <v>43</v>
      </c>
      <c r="D39" s="32" t="s">
        <v>77</v>
      </c>
    </row>
    <row r="40" customFormat="false" ht="12.75" hidden="false" customHeight="false" outlineLevel="0" collapsed="false">
      <c r="C40" s="2" t="s">
        <v>44</v>
      </c>
      <c r="D40" s="32" t="s">
        <v>78</v>
      </c>
    </row>
    <row r="41" customFormat="false" ht="12.75" hidden="false" customHeight="false" outlineLevel="0" collapsed="false">
      <c r="C41" s="2" t="s">
        <v>79</v>
      </c>
      <c r="D41" s="32" t="s">
        <v>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5" activeCellId="0" sqref="Y15"/>
    </sheetView>
  </sheetViews>
  <sheetFormatPr defaultColWidth="9.13671875" defaultRowHeight="14.1" zeroHeight="false" outlineLevelRow="0" outlineLevelCol="0"/>
  <cols>
    <col collapsed="false" customWidth="true" hidden="false" outlineLevel="0" max="1" min="1" style="32" width="3.42"/>
    <col collapsed="false" customWidth="true" hidden="false" outlineLevel="0" max="2" min="2" style="32" width="4.41"/>
    <col collapsed="false" customWidth="true" hidden="false" outlineLevel="0" max="3" min="3" style="32" width="16.7"/>
    <col collapsed="false" customWidth="true" hidden="false" outlineLevel="0" max="4" min="4" style="32" width="4.99"/>
    <col collapsed="false" customWidth="true" hidden="false" outlineLevel="0" max="5" min="5" style="32" width="7.28"/>
    <col collapsed="false" customWidth="true" hidden="false" outlineLevel="0" max="15" min="6" style="32" width="4.99"/>
    <col collapsed="false" customWidth="true" hidden="false" outlineLevel="0" max="16" min="16" style="32" width="7.28"/>
    <col collapsed="false" customWidth="true" hidden="false" outlineLevel="0" max="22" min="17" style="32" width="4.99"/>
    <col collapsed="false" customWidth="false" hidden="false" outlineLevel="0" max="257" min="23" style="32" width="9.14"/>
  </cols>
  <sheetData>
    <row r="2" customFormat="false" ht="14.1" hidden="false" customHeight="false" outlineLevel="0" collapsed="false">
      <c r="B2" s="33" t="str">
        <f aca="false">WAYNES!B2</f>
        <v>MČR 400+ 28.9.2016, TRUTNOV, HSM</v>
      </c>
    </row>
    <row r="3" customFormat="false" ht="14.1" hidden="false" customHeight="false" outlineLevel="0" collapsed="false">
      <c r="B3" s="33" t="s">
        <v>81</v>
      </c>
      <c r="D3" s="2" t="s">
        <v>82</v>
      </c>
    </row>
    <row r="4" customFormat="false" ht="14.1" hidden="false" customHeight="false" outlineLevel="0" collapsed="false">
      <c r="B4" s="33" t="s">
        <v>83</v>
      </c>
    </row>
    <row r="5" customFormat="false" ht="14.1" hidden="false" customHeight="false" outlineLevel="0" collapsed="false">
      <c r="AB5" s="46"/>
    </row>
    <row r="6" customFormat="false" ht="14.1" hidden="false" customHeight="false" outlineLevel="0" collapsed="false">
      <c r="B6" s="35" t="s">
        <v>84</v>
      </c>
      <c r="C6" s="36" t="s">
        <v>85</v>
      </c>
      <c r="D6" s="37" t="s">
        <v>16</v>
      </c>
      <c r="E6" s="37" t="s">
        <v>28</v>
      </c>
      <c r="F6" s="37" t="s">
        <v>29</v>
      </c>
      <c r="G6" s="37" t="s">
        <v>30</v>
      </c>
      <c r="H6" s="37" t="s">
        <v>31</v>
      </c>
      <c r="I6" s="37" t="s">
        <v>32</v>
      </c>
      <c r="J6" s="37" t="s">
        <v>33</v>
      </c>
      <c r="K6" s="37" t="s">
        <v>34</v>
      </c>
      <c r="L6" s="37" t="s">
        <v>35</v>
      </c>
      <c r="M6" s="37" t="s">
        <v>36</v>
      </c>
      <c r="N6" s="37" t="s">
        <v>37</v>
      </c>
      <c r="O6" s="37" t="s">
        <v>38</v>
      </c>
      <c r="P6" s="37" t="s">
        <v>39</v>
      </c>
      <c r="Q6" s="37" t="s">
        <v>40</v>
      </c>
      <c r="R6" s="37" t="s">
        <v>41</v>
      </c>
      <c r="S6" s="37" t="s">
        <v>42</v>
      </c>
      <c r="T6" s="37" t="s">
        <v>43</v>
      </c>
      <c r="U6" s="37" t="s">
        <v>44</v>
      </c>
      <c r="V6" s="36" t="s">
        <v>45</v>
      </c>
    </row>
    <row r="7" customFormat="false" ht="14.65" hidden="false" customHeight="false" outlineLevel="0" collapsed="false">
      <c r="B7" s="38" t="n">
        <v>50</v>
      </c>
      <c r="C7" s="38" t="s">
        <v>46</v>
      </c>
      <c r="D7" s="39" t="n">
        <v>1</v>
      </c>
      <c r="E7" s="40" t="n">
        <f aca="false">I7/G7</f>
        <v>0</v>
      </c>
      <c r="F7" s="41" t="n">
        <f aca="false">G7+R7+T7</f>
        <v>3</v>
      </c>
      <c r="G7" s="39" t="n">
        <v>3</v>
      </c>
      <c r="H7" s="39" t="n">
        <v>0</v>
      </c>
      <c r="I7" s="39" t="n">
        <v>0</v>
      </c>
      <c r="J7" s="39" t="n">
        <v>0</v>
      </c>
      <c r="K7" s="39" t="n">
        <v>0</v>
      </c>
      <c r="L7" s="39" t="n">
        <v>0</v>
      </c>
      <c r="M7" s="42" t="n">
        <f aca="false">I7+J7+(2*K7)+(3*L7)</f>
        <v>0</v>
      </c>
      <c r="N7" s="42" t="n">
        <f aca="false">M7+U7</f>
        <v>0</v>
      </c>
      <c r="O7" s="42" t="n">
        <f aca="false">I7+T7</f>
        <v>0</v>
      </c>
      <c r="P7" s="40" t="n">
        <f aca="false">O7/(G7+T7)</f>
        <v>0</v>
      </c>
      <c r="Q7" s="39" t="n">
        <v>0</v>
      </c>
      <c r="R7" s="39" t="n">
        <v>0</v>
      </c>
      <c r="S7" s="39" t="n">
        <v>0</v>
      </c>
      <c r="T7" s="39" t="n">
        <v>0</v>
      </c>
      <c r="U7" s="39" t="n">
        <v>0</v>
      </c>
      <c r="V7" s="39" t="n">
        <v>0</v>
      </c>
    </row>
    <row r="8" customFormat="false" ht="14.65" hidden="false" customHeight="false" outlineLevel="0" collapsed="false">
      <c r="B8" s="38" t="n">
        <v>74</v>
      </c>
      <c r="C8" s="38" t="s">
        <v>47</v>
      </c>
      <c r="D8" s="39"/>
      <c r="E8" s="47" t="e">
        <f aca="false">I8/G8</f>
        <v>#DIV/0!</v>
      </c>
      <c r="F8" s="48" t="n">
        <f aca="false">G8+R8+T8</f>
        <v>0</v>
      </c>
      <c r="G8" s="39"/>
      <c r="H8" s="39"/>
      <c r="I8" s="39"/>
      <c r="J8" s="39"/>
      <c r="K8" s="39"/>
      <c r="L8" s="39"/>
      <c r="M8" s="49" t="n">
        <f aca="false">I8+J8+(2*K8)+(3*L8)</f>
        <v>0</v>
      </c>
      <c r="N8" s="49" t="n">
        <f aca="false">M8+U8</f>
        <v>0</v>
      </c>
      <c r="O8" s="49" t="n">
        <f aca="false">I8+T8</f>
        <v>0</v>
      </c>
      <c r="P8" s="47" t="e">
        <f aca="false">O8/(G8+T8)</f>
        <v>#DIV/0!</v>
      </c>
      <c r="Q8" s="39"/>
      <c r="R8" s="39"/>
      <c r="S8" s="39"/>
      <c r="T8" s="39"/>
      <c r="U8" s="39"/>
      <c r="V8" s="39"/>
    </row>
    <row r="9" customFormat="false" ht="14.65" hidden="false" customHeight="false" outlineLevel="0" collapsed="false">
      <c r="B9" s="38" t="n">
        <v>69</v>
      </c>
      <c r="C9" s="38" t="s">
        <v>48</v>
      </c>
      <c r="D9" s="39"/>
      <c r="E9" s="47" t="e">
        <f aca="false">I9/G9</f>
        <v>#DIV/0!</v>
      </c>
      <c r="F9" s="48" t="n">
        <f aca="false">G9+R9+T9</f>
        <v>0</v>
      </c>
      <c r="G9" s="39"/>
      <c r="H9" s="39"/>
      <c r="I9" s="39"/>
      <c r="J9" s="39"/>
      <c r="K9" s="39"/>
      <c r="L9" s="39"/>
      <c r="M9" s="49" t="n">
        <f aca="false">I9+J9+(2*K9)+(3*L9)</f>
        <v>0</v>
      </c>
      <c r="N9" s="49" t="n">
        <f aca="false">M9+U9</f>
        <v>0</v>
      </c>
      <c r="O9" s="49" t="n">
        <f aca="false">I9+T9</f>
        <v>0</v>
      </c>
      <c r="P9" s="47" t="e">
        <f aca="false">O9/(G9+T9)</f>
        <v>#DIV/0!</v>
      </c>
      <c r="Q9" s="39"/>
      <c r="R9" s="39"/>
      <c r="S9" s="39"/>
      <c r="T9" s="39"/>
      <c r="U9" s="39"/>
      <c r="V9" s="39"/>
    </row>
    <row r="10" customFormat="false" ht="14.65" hidden="false" customHeight="false" outlineLevel="0" collapsed="false">
      <c r="B10" s="38" t="n">
        <v>76</v>
      </c>
      <c r="C10" s="38" t="s">
        <v>49</v>
      </c>
      <c r="D10" s="39"/>
      <c r="E10" s="47" t="e">
        <f aca="false">I10/G10</f>
        <v>#DIV/0!</v>
      </c>
      <c r="F10" s="48" t="n">
        <f aca="false">G10+R10+T10</f>
        <v>0</v>
      </c>
      <c r="G10" s="39"/>
      <c r="H10" s="39"/>
      <c r="I10" s="39"/>
      <c r="J10" s="39"/>
      <c r="K10" s="39"/>
      <c r="L10" s="39"/>
      <c r="M10" s="49" t="n">
        <f aca="false">I10+J10+(2*K10)+(3*L10)</f>
        <v>0</v>
      </c>
      <c r="N10" s="49" t="n">
        <f aca="false">M10+U10</f>
        <v>0</v>
      </c>
      <c r="O10" s="49" t="n">
        <f aca="false">I10+T10</f>
        <v>0</v>
      </c>
      <c r="P10" s="47" t="e">
        <f aca="false">O10/(G10+T10)</f>
        <v>#DIV/0!</v>
      </c>
      <c r="Q10" s="39"/>
      <c r="R10" s="39"/>
      <c r="S10" s="39"/>
      <c r="T10" s="39"/>
      <c r="U10" s="39"/>
      <c r="V10" s="39"/>
    </row>
    <row r="11" customFormat="false" ht="14.65" hidden="false" customHeight="false" outlineLevel="0" collapsed="false">
      <c r="B11" s="38" t="n">
        <v>77</v>
      </c>
      <c r="C11" s="38" t="s">
        <v>50</v>
      </c>
      <c r="D11" s="39" t="n">
        <v>1</v>
      </c>
      <c r="E11" s="40" t="n">
        <f aca="false">I11/G11</f>
        <v>0.333333333333333</v>
      </c>
      <c r="F11" s="41" t="n">
        <f aca="false">G11+R11+T11</f>
        <v>3</v>
      </c>
      <c r="G11" s="39" t="n">
        <v>3</v>
      </c>
      <c r="H11" s="39" t="n">
        <v>2</v>
      </c>
      <c r="I11" s="39" t="n">
        <v>1</v>
      </c>
      <c r="J11" s="39" t="n">
        <v>0</v>
      </c>
      <c r="K11" s="39" t="n">
        <v>0</v>
      </c>
      <c r="L11" s="39" t="n">
        <v>0</v>
      </c>
      <c r="M11" s="42" t="n">
        <f aca="false">I11+J11+(2*K11)+(3*L11)</f>
        <v>1</v>
      </c>
      <c r="N11" s="42" t="n">
        <f aca="false">M11+U11</f>
        <v>1</v>
      </c>
      <c r="O11" s="42" t="n">
        <f aca="false">I11+T11</f>
        <v>1</v>
      </c>
      <c r="P11" s="40" t="n">
        <f aca="false">O11/(G11+T11)</f>
        <v>0.333333333333333</v>
      </c>
      <c r="Q11" s="39" t="n">
        <v>0</v>
      </c>
      <c r="R11" s="39" t="n">
        <v>0</v>
      </c>
      <c r="S11" s="39" t="n">
        <v>1</v>
      </c>
      <c r="T11" s="39" t="n">
        <v>0</v>
      </c>
      <c r="U11" s="39" t="n">
        <v>0</v>
      </c>
      <c r="V11" s="39" t="n">
        <v>0</v>
      </c>
    </row>
    <row r="12" customFormat="false" ht="14.65" hidden="false" customHeight="false" outlineLevel="0" collapsed="false">
      <c r="B12" s="38" t="n">
        <v>27</v>
      </c>
      <c r="C12" s="38" t="s">
        <v>51</v>
      </c>
      <c r="D12" s="39" t="n">
        <v>1</v>
      </c>
      <c r="E12" s="40" t="n">
        <f aca="false">I12/G12</f>
        <v>0.75</v>
      </c>
      <c r="F12" s="41" t="n">
        <f aca="false">G12+R12+T12</f>
        <v>4</v>
      </c>
      <c r="G12" s="39" t="n">
        <v>4</v>
      </c>
      <c r="H12" s="39" t="n">
        <v>2</v>
      </c>
      <c r="I12" s="39" t="n">
        <v>3</v>
      </c>
      <c r="J12" s="39" t="n">
        <v>1</v>
      </c>
      <c r="K12" s="39" t="n">
        <v>0</v>
      </c>
      <c r="L12" s="39" t="n">
        <v>0</v>
      </c>
      <c r="M12" s="42" t="n">
        <f aca="false">I12+J12+(2*K12)+(3*L12)</f>
        <v>4</v>
      </c>
      <c r="N12" s="42" t="n">
        <f aca="false">M12+U12</f>
        <v>4</v>
      </c>
      <c r="O12" s="42" t="n">
        <f aca="false">I12+T12</f>
        <v>3</v>
      </c>
      <c r="P12" s="40" t="n">
        <f aca="false">O12/(G12+T12)</f>
        <v>0.75</v>
      </c>
      <c r="Q12" s="39" t="n">
        <v>4</v>
      </c>
      <c r="R12" s="39" t="n">
        <v>0</v>
      </c>
      <c r="S12" s="39" t="n">
        <v>0</v>
      </c>
      <c r="T12" s="39" t="n">
        <v>0</v>
      </c>
      <c r="U12" s="39" t="n">
        <v>0</v>
      </c>
      <c r="V12" s="39" t="n">
        <v>0</v>
      </c>
    </row>
    <row r="13" customFormat="false" ht="14.65" hidden="false" customHeight="false" outlineLevel="0" collapsed="false">
      <c r="B13" s="38" t="n">
        <v>10</v>
      </c>
      <c r="C13" s="38" t="s">
        <v>52</v>
      </c>
      <c r="D13" s="39" t="n">
        <v>1</v>
      </c>
      <c r="E13" s="40" t="n">
        <f aca="false">I13/G13</f>
        <v>1</v>
      </c>
      <c r="F13" s="41" t="n">
        <f aca="false">G13+R13+T13</f>
        <v>3</v>
      </c>
      <c r="G13" s="39" t="n">
        <v>2</v>
      </c>
      <c r="H13" s="39" t="n">
        <v>1</v>
      </c>
      <c r="I13" s="39" t="n">
        <v>2</v>
      </c>
      <c r="J13" s="39" t="n">
        <v>2</v>
      </c>
      <c r="K13" s="39" t="n">
        <v>0</v>
      </c>
      <c r="L13" s="39" t="n">
        <v>0</v>
      </c>
      <c r="M13" s="42" t="n">
        <f aca="false">I13+J13+(2*K13)+(3*L13)</f>
        <v>4</v>
      </c>
      <c r="N13" s="42" t="n">
        <f aca="false">M13+U13</f>
        <v>4</v>
      </c>
      <c r="O13" s="42" t="n">
        <f aca="false">I13+T13</f>
        <v>2</v>
      </c>
      <c r="P13" s="40" t="n">
        <f aca="false">O13/(G13+T13)</f>
        <v>1</v>
      </c>
      <c r="Q13" s="39" t="n">
        <v>4</v>
      </c>
      <c r="R13" s="39" t="n">
        <v>1</v>
      </c>
      <c r="S13" s="39" t="n">
        <v>0</v>
      </c>
      <c r="T13" s="39" t="n">
        <v>0</v>
      </c>
      <c r="U13" s="39" t="n">
        <v>0</v>
      </c>
      <c r="V13" s="39" t="n">
        <v>0</v>
      </c>
    </row>
    <row r="14" customFormat="false" ht="14.65" hidden="false" customHeight="false" outlineLevel="0" collapsed="false">
      <c r="B14" s="38" t="n">
        <v>34</v>
      </c>
      <c r="C14" s="38" t="s">
        <v>53</v>
      </c>
      <c r="D14" s="39" t="n">
        <v>1</v>
      </c>
      <c r="E14" s="40" t="n">
        <f aca="false">I14/G14</f>
        <v>0</v>
      </c>
      <c r="F14" s="41" t="n">
        <f aca="false">G14+R14+T14</f>
        <v>3</v>
      </c>
      <c r="G14" s="39" t="n">
        <v>2</v>
      </c>
      <c r="H14" s="39" t="n">
        <v>1</v>
      </c>
      <c r="I14" s="39" t="n">
        <v>0</v>
      </c>
      <c r="J14" s="39" t="n">
        <v>0</v>
      </c>
      <c r="K14" s="39" t="n">
        <v>0</v>
      </c>
      <c r="L14" s="39" t="n">
        <v>0</v>
      </c>
      <c r="M14" s="42" t="n">
        <f aca="false">I14+J14+(2*K14)+(3*L14)</f>
        <v>0</v>
      </c>
      <c r="N14" s="42" t="n">
        <f aca="false">M14+U14</f>
        <v>2</v>
      </c>
      <c r="O14" s="42" t="n">
        <f aca="false">I14+T14</f>
        <v>1</v>
      </c>
      <c r="P14" s="40" t="n">
        <f aca="false">O14/(G14+T14)</f>
        <v>0.333333333333333</v>
      </c>
      <c r="Q14" s="39" t="n">
        <v>0</v>
      </c>
      <c r="R14" s="39" t="n">
        <v>0</v>
      </c>
      <c r="S14" s="39" t="n">
        <v>0</v>
      </c>
      <c r="T14" s="39" t="n">
        <v>1</v>
      </c>
      <c r="U14" s="39" t="n">
        <v>2</v>
      </c>
      <c r="V14" s="39" t="n">
        <v>0</v>
      </c>
    </row>
    <row r="15" customFormat="false" ht="14.65" hidden="false" customHeight="false" outlineLevel="0" collapsed="false">
      <c r="B15" s="38" t="n">
        <v>26</v>
      </c>
      <c r="C15" s="38" t="s">
        <v>54</v>
      </c>
      <c r="D15" s="39" t="n">
        <v>1</v>
      </c>
      <c r="E15" s="40" t="n">
        <f aca="false">I15/G15</f>
        <v>0.5</v>
      </c>
      <c r="F15" s="41" t="n">
        <f aca="false">G15+R15+T15</f>
        <v>3</v>
      </c>
      <c r="G15" s="39" t="n">
        <v>2</v>
      </c>
      <c r="H15" s="39" t="n">
        <v>0</v>
      </c>
      <c r="I15" s="39" t="n">
        <v>1</v>
      </c>
      <c r="J15" s="39" t="n">
        <v>0</v>
      </c>
      <c r="K15" s="39" t="n">
        <v>0</v>
      </c>
      <c r="L15" s="39" t="n">
        <v>0</v>
      </c>
      <c r="M15" s="42" t="n">
        <f aca="false">I15+J15+(2*K15)+(3*L15)</f>
        <v>1</v>
      </c>
      <c r="N15" s="42" t="n">
        <f aca="false">M15+U15</f>
        <v>1</v>
      </c>
      <c r="O15" s="42" t="n">
        <f aca="false">I15+T15</f>
        <v>1</v>
      </c>
      <c r="P15" s="40" t="n">
        <f aca="false">O15/(G15+T15)</f>
        <v>0.5</v>
      </c>
      <c r="Q15" s="39" t="n">
        <v>1</v>
      </c>
      <c r="R15" s="39" t="n">
        <v>1</v>
      </c>
      <c r="S15" s="39" t="n">
        <v>0</v>
      </c>
      <c r="T15" s="39" t="n">
        <v>0</v>
      </c>
      <c r="U15" s="39" t="n">
        <v>0</v>
      </c>
      <c r="V15" s="39" t="n">
        <v>0</v>
      </c>
    </row>
    <row r="16" customFormat="false" ht="14.65" hidden="false" customHeight="false" outlineLevel="0" collapsed="false">
      <c r="B16" s="38" t="n">
        <v>62</v>
      </c>
      <c r="C16" s="38" t="s">
        <v>55</v>
      </c>
      <c r="D16" s="39" t="n">
        <v>1</v>
      </c>
      <c r="E16" s="40" t="n">
        <f aca="false">I16/G16</f>
        <v>0.666666666666667</v>
      </c>
      <c r="F16" s="41" t="n">
        <f aca="false">G16+R16+T16</f>
        <v>3</v>
      </c>
      <c r="G16" s="39" t="n">
        <v>3</v>
      </c>
      <c r="H16" s="39" t="n">
        <v>1</v>
      </c>
      <c r="I16" s="39" t="n">
        <v>2</v>
      </c>
      <c r="J16" s="39" t="n">
        <v>1</v>
      </c>
      <c r="K16" s="39" t="n">
        <v>0</v>
      </c>
      <c r="L16" s="39" t="n">
        <v>0</v>
      </c>
      <c r="M16" s="42" t="n">
        <f aca="false">I16+J16+(2*K16)+(3*L16)</f>
        <v>3</v>
      </c>
      <c r="N16" s="42" t="n">
        <f aca="false">M16+U16</f>
        <v>3</v>
      </c>
      <c r="O16" s="42" t="n">
        <f aca="false">I16+T16</f>
        <v>2</v>
      </c>
      <c r="P16" s="40" t="n">
        <f aca="false">O16/(G16+T16)</f>
        <v>0.666666666666667</v>
      </c>
      <c r="Q16" s="39" t="n">
        <v>1</v>
      </c>
      <c r="R16" s="39" t="n">
        <v>0</v>
      </c>
      <c r="S16" s="39" t="n">
        <v>0</v>
      </c>
      <c r="T16" s="39" t="n">
        <v>0</v>
      </c>
      <c r="U16" s="39" t="n">
        <v>0</v>
      </c>
      <c r="V16" s="39" t="n">
        <v>0</v>
      </c>
    </row>
    <row r="17" customFormat="false" ht="14.65" hidden="false" customHeight="false" outlineLevel="0" collapsed="false">
      <c r="B17" s="38" t="n">
        <v>66</v>
      </c>
      <c r="C17" s="38" t="s">
        <v>56</v>
      </c>
      <c r="D17" s="39"/>
      <c r="E17" s="40" t="e">
        <f aca="false">I17/G17</f>
        <v>#DIV/0!</v>
      </c>
      <c r="F17" s="41" t="n">
        <f aca="false">G17+R17+T17</f>
        <v>0</v>
      </c>
      <c r="G17" s="39"/>
      <c r="H17" s="39"/>
      <c r="I17" s="39"/>
      <c r="J17" s="39"/>
      <c r="K17" s="39"/>
      <c r="L17" s="39"/>
      <c r="M17" s="42" t="n">
        <f aca="false">I17+J17+(2*K17)+(3*L17)</f>
        <v>0</v>
      </c>
      <c r="N17" s="42" t="n">
        <f aca="false">M17+U17</f>
        <v>0</v>
      </c>
      <c r="O17" s="42" t="n">
        <f aca="false">I17+T17</f>
        <v>0</v>
      </c>
      <c r="P17" s="40" t="e">
        <f aca="false">O17/(G17+T17)</f>
        <v>#DIV/0!</v>
      </c>
      <c r="Q17" s="39"/>
      <c r="R17" s="39"/>
      <c r="S17" s="39"/>
      <c r="T17" s="39"/>
      <c r="U17" s="39"/>
      <c r="V17" s="39"/>
    </row>
    <row r="18" customFormat="false" ht="14.65" hidden="false" customHeight="false" outlineLevel="0" collapsed="false">
      <c r="B18" s="38" t="n">
        <v>88</v>
      </c>
      <c r="C18" s="38" t="s">
        <v>57</v>
      </c>
      <c r="D18" s="39" t="n">
        <v>1</v>
      </c>
      <c r="E18" s="40" t="n">
        <f aca="false">I18/G18</f>
        <v>1</v>
      </c>
      <c r="F18" s="41" t="n">
        <f aca="false">G18+R18+T18</f>
        <v>3</v>
      </c>
      <c r="G18" s="39" t="n">
        <v>2</v>
      </c>
      <c r="H18" s="39" t="n">
        <v>3</v>
      </c>
      <c r="I18" s="39" t="n">
        <v>2</v>
      </c>
      <c r="J18" s="39" t="n">
        <v>0</v>
      </c>
      <c r="K18" s="39" t="n">
        <v>0</v>
      </c>
      <c r="L18" s="39" t="n">
        <v>0</v>
      </c>
      <c r="M18" s="42" t="n">
        <f aca="false">I18+J18+(2*K18)+(3*L18)</f>
        <v>2</v>
      </c>
      <c r="N18" s="42" t="n">
        <f aca="false">M18+U18</f>
        <v>4</v>
      </c>
      <c r="O18" s="42" t="n">
        <f aca="false">I18+T18</f>
        <v>3</v>
      </c>
      <c r="P18" s="40" t="n">
        <f aca="false">O18/(G18+T18)</f>
        <v>1</v>
      </c>
      <c r="Q18" s="39" t="n">
        <v>0</v>
      </c>
      <c r="R18" s="39" t="n">
        <v>0</v>
      </c>
      <c r="S18" s="39" t="n">
        <v>0</v>
      </c>
      <c r="T18" s="39" t="n">
        <v>1</v>
      </c>
      <c r="U18" s="39" t="n">
        <v>2</v>
      </c>
      <c r="V18" s="39" t="n">
        <v>0</v>
      </c>
    </row>
    <row r="19" customFormat="false" ht="14.65" hidden="false" customHeight="false" outlineLevel="0" collapsed="false">
      <c r="B19" s="38" t="n">
        <v>99</v>
      </c>
      <c r="C19" s="38" t="s">
        <v>58</v>
      </c>
      <c r="D19" s="39" t="n">
        <v>1</v>
      </c>
      <c r="E19" s="40" t="n">
        <f aca="false">I19/G19</f>
        <v>1</v>
      </c>
      <c r="F19" s="41" t="n">
        <f aca="false">G19+R19+T19</f>
        <v>3</v>
      </c>
      <c r="G19" s="39" t="n">
        <v>3</v>
      </c>
      <c r="H19" s="39" t="n">
        <v>2</v>
      </c>
      <c r="I19" s="39" t="n">
        <v>3</v>
      </c>
      <c r="J19" s="39" t="n">
        <v>2</v>
      </c>
      <c r="K19" s="39" t="n">
        <v>0</v>
      </c>
      <c r="L19" s="39" t="n">
        <v>0</v>
      </c>
      <c r="M19" s="42" t="n">
        <f aca="false">I19+J19+(2*K19)+(3*L19)</f>
        <v>5</v>
      </c>
      <c r="N19" s="42" t="n">
        <f aca="false">M19+U19</f>
        <v>5</v>
      </c>
      <c r="O19" s="42" t="n">
        <f aca="false">I19+T19</f>
        <v>3</v>
      </c>
      <c r="P19" s="40" t="n">
        <f aca="false">O19/(G19+T19)</f>
        <v>1</v>
      </c>
      <c r="Q19" s="39" t="n">
        <v>2</v>
      </c>
      <c r="R19" s="39" t="n">
        <v>0</v>
      </c>
      <c r="S19" s="39" t="n">
        <v>0</v>
      </c>
      <c r="T19" s="39" t="n">
        <v>0</v>
      </c>
      <c r="U19" s="39" t="n">
        <v>0</v>
      </c>
      <c r="V19" s="39" t="n">
        <v>0</v>
      </c>
    </row>
    <row r="20" customFormat="false" ht="14.65" hidden="false" customHeight="false" outlineLevel="0" collapsed="false">
      <c r="B20" s="38" t="n">
        <v>23</v>
      </c>
      <c r="C20" s="38" t="s">
        <v>59</v>
      </c>
      <c r="D20" s="39" t="n">
        <v>1</v>
      </c>
      <c r="E20" s="40" t="n">
        <f aca="false">I20/G20</f>
        <v>0.75</v>
      </c>
      <c r="F20" s="41" t="n">
        <f aca="false">G20+R20+T20</f>
        <v>4</v>
      </c>
      <c r="G20" s="39" t="n">
        <v>4</v>
      </c>
      <c r="H20" s="39" t="n">
        <v>3</v>
      </c>
      <c r="I20" s="39" t="n">
        <v>3</v>
      </c>
      <c r="J20" s="39" t="n">
        <v>0</v>
      </c>
      <c r="K20" s="39" t="n">
        <v>0</v>
      </c>
      <c r="L20" s="39" t="n">
        <v>0</v>
      </c>
      <c r="M20" s="42" t="n">
        <f aca="false">I20+J20+(2*K20)+(3*L20)</f>
        <v>3</v>
      </c>
      <c r="N20" s="42" t="n">
        <f aca="false">M20+U20</f>
        <v>3</v>
      </c>
      <c r="O20" s="42" t="n">
        <f aca="false">I20+T20</f>
        <v>3</v>
      </c>
      <c r="P20" s="40" t="n">
        <f aca="false">O20/(G20+T20)</f>
        <v>0.75</v>
      </c>
      <c r="Q20" s="39" t="n">
        <v>2</v>
      </c>
      <c r="R20" s="39" t="n">
        <v>0</v>
      </c>
      <c r="S20" s="39" t="n">
        <v>0</v>
      </c>
      <c r="T20" s="39" t="n">
        <v>0</v>
      </c>
      <c r="U20" s="39" t="n">
        <v>0</v>
      </c>
      <c r="V20" s="39" t="n">
        <v>0</v>
      </c>
    </row>
    <row r="21" customFormat="false" ht="14.1" hidden="false" customHeight="false" outlineLevel="0" collapsed="false">
      <c r="B21" s="37"/>
      <c r="C21" s="37"/>
      <c r="D21" s="37" t="n">
        <v>1</v>
      </c>
      <c r="E21" s="44" t="n">
        <f aca="false">I21/G21</f>
        <v>0.607142857142857</v>
      </c>
      <c r="F21" s="45" t="n">
        <f aca="false">G21+R21+T21</f>
        <v>32</v>
      </c>
      <c r="G21" s="37" t="n">
        <f aca="false">SUM(G7:G20)</f>
        <v>28</v>
      </c>
      <c r="H21" s="37" t="n">
        <f aca="false">SUM(H7:H20)</f>
        <v>15</v>
      </c>
      <c r="I21" s="37" t="n">
        <f aca="false">SUM(I7:I20)</f>
        <v>17</v>
      </c>
      <c r="J21" s="37" t="n">
        <f aca="false">SUM(J7:J20)</f>
        <v>6</v>
      </c>
      <c r="K21" s="37" t="n">
        <f aca="false">SUM(K7:K20)</f>
        <v>0</v>
      </c>
      <c r="L21" s="37" t="n">
        <f aca="false">SUM(L7:L20)</f>
        <v>0</v>
      </c>
      <c r="M21" s="37" t="n">
        <f aca="false">I21+J21+(2*K21)+(3*L21)</f>
        <v>23</v>
      </c>
      <c r="N21" s="37" t="n">
        <f aca="false">M21+U21</f>
        <v>27</v>
      </c>
      <c r="O21" s="37" t="n">
        <f aca="false">I21+T21</f>
        <v>19</v>
      </c>
      <c r="P21" s="44" t="n">
        <f aca="false">O21/(G21+T21)</f>
        <v>0.633333333333333</v>
      </c>
      <c r="Q21" s="37" t="n">
        <f aca="false">SUM(Q7:Q20)</f>
        <v>14</v>
      </c>
      <c r="R21" s="37" t="n">
        <f aca="false">SUM(R7:R20)</f>
        <v>2</v>
      </c>
      <c r="S21" s="37" t="n">
        <f aca="false">SUM(S7:S20)</f>
        <v>1</v>
      </c>
      <c r="T21" s="37" t="n">
        <f aca="false">SUM(T7:T20)</f>
        <v>2</v>
      </c>
      <c r="U21" s="37" t="n">
        <f aca="false">SUM(U7:U20)</f>
        <v>4</v>
      </c>
      <c r="V21" s="37" t="n">
        <f aca="false">SUM(V7:V2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9" activeCellId="0" sqref="Y19"/>
    </sheetView>
  </sheetViews>
  <sheetFormatPr defaultColWidth="9.13671875" defaultRowHeight="14.65" zeroHeight="false" outlineLevelRow="0" outlineLevelCol="0"/>
  <cols>
    <col collapsed="false" customWidth="true" hidden="false" outlineLevel="0" max="1" min="1" style="32" width="3.42"/>
    <col collapsed="false" customWidth="true" hidden="false" outlineLevel="0" max="2" min="2" style="32" width="4.41"/>
    <col collapsed="false" customWidth="true" hidden="false" outlineLevel="0" max="3" min="3" style="32" width="16.7"/>
    <col collapsed="false" customWidth="true" hidden="false" outlineLevel="0" max="4" min="4" style="32" width="4.99"/>
    <col collapsed="false" customWidth="true" hidden="false" outlineLevel="0" max="5" min="5" style="32" width="7.28"/>
    <col collapsed="false" customWidth="true" hidden="false" outlineLevel="0" max="15" min="6" style="32" width="4.99"/>
    <col collapsed="false" customWidth="true" hidden="false" outlineLevel="0" max="16" min="16" style="32" width="7.28"/>
    <col collapsed="false" customWidth="true" hidden="false" outlineLevel="0" max="22" min="17" style="32" width="4.99"/>
    <col collapsed="false" customWidth="false" hidden="false" outlineLevel="0" max="257" min="23" style="32" width="9.14"/>
  </cols>
  <sheetData>
    <row r="2" customFormat="false" ht="14.65" hidden="false" customHeight="false" outlineLevel="0" collapsed="false">
      <c r="B2" s="33" t="str">
        <f aca="false">WAYNES!B2</f>
        <v>MČR 400+ 28.9.2016, TRUTNOV, HSM</v>
      </c>
    </row>
    <row r="3" customFormat="false" ht="14.65" hidden="false" customHeight="false" outlineLevel="0" collapsed="false">
      <c r="B3" s="33" t="s">
        <v>86</v>
      </c>
      <c r="D3" s="2" t="s">
        <v>87</v>
      </c>
    </row>
    <row r="4" customFormat="false" ht="14.65" hidden="false" customHeight="false" outlineLevel="0" collapsed="false">
      <c r="B4" s="33" t="s">
        <v>83</v>
      </c>
    </row>
    <row r="5" customFormat="false" ht="14.65" hidden="false" customHeight="false" outlineLevel="0" collapsed="false">
      <c r="AB5" s="46"/>
    </row>
    <row r="6" customFormat="false" ht="14.65" hidden="false" customHeight="false" outlineLevel="0" collapsed="false">
      <c r="B6" s="35" t="s">
        <v>84</v>
      </c>
      <c r="C6" s="36" t="s">
        <v>85</v>
      </c>
      <c r="D6" s="37" t="s">
        <v>16</v>
      </c>
      <c r="E6" s="37" t="s">
        <v>28</v>
      </c>
      <c r="F6" s="37" t="s">
        <v>29</v>
      </c>
      <c r="G6" s="37" t="s">
        <v>30</v>
      </c>
      <c r="H6" s="37" t="s">
        <v>31</v>
      </c>
      <c r="I6" s="37" t="s">
        <v>32</v>
      </c>
      <c r="J6" s="37" t="s">
        <v>33</v>
      </c>
      <c r="K6" s="37" t="s">
        <v>34</v>
      </c>
      <c r="L6" s="37" t="s">
        <v>35</v>
      </c>
      <c r="M6" s="37" t="s">
        <v>36</v>
      </c>
      <c r="N6" s="37" t="s">
        <v>37</v>
      </c>
      <c r="O6" s="37" t="s">
        <v>38</v>
      </c>
      <c r="P6" s="37" t="s">
        <v>39</v>
      </c>
      <c r="Q6" s="37" t="s">
        <v>40</v>
      </c>
      <c r="R6" s="37" t="s">
        <v>41</v>
      </c>
      <c r="S6" s="37" t="s">
        <v>42</v>
      </c>
      <c r="T6" s="37" t="s">
        <v>43</v>
      </c>
      <c r="U6" s="37" t="s">
        <v>44</v>
      </c>
      <c r="V6" s="36" t="s">
        <v>45</v>
      </c>
    </row>
    <row r="7" customFormat="false" ht="14.65" hidden="false" customHeight="false" outlineLevel="0" collapsed="false">
      <c r="B7" s="38" t="n">
        <v>50</v>
      </c>
      <c r="C7" s="38" t="s">
        <v>46</v>
      </c>
      <c r="D7" s="39" t="n">
        <v>1</v>
      </c>
      <c r="E7" s="40" t="n">
        <f aca="false">I7/G7</f>
        <v>0</v>
      </c>
      <c r="F7" s="41" t="n">
        <f aca="false">G7+R7+T7</f>
        <v>2</v>
      </c>
      <c r="G7" s="39" t="n">
        <v>2</v>
      </c>
      <c r="H7" s="39" t="n">
        <v>1</v>
      </c>
      <c r="I7" s="39" t="n">
        <v>0</v>
      </c>
      <c r="J7" s="39" t="n">
        <v>0</v>
      </c>
      <c r="K7" s="39" t="n">
        <v>0</v>
      </c>
      <c r="L7" s="39" t="n">
        <v>0</v>
      </c>
      <c r="M7" s="42" t="n">
        <f aca="false">I7+J7+(2*K7)+(3*L7)</f>
        <v>0</v>
      </c>
      <c r="N7" s="42" t="n">
        <f aca="false">M7+U7</f>
        <v>0</v>
      </c>
      <c r="O7" s="42" t="n">
        <f aca="false">I7+T7</f>
        <v>0</v>
      </c>
      <c r="P7" s="40" t="n">
        <f aca="false">O7/(G7+T7)</f>
        <v>0</v>
      </c>
      <c r="Q7" s="39" t="n">
        <v>1</v>
      </c>
      <c r="R7" s="39" t="n">
        <v>0</v>
      </c>
      <c r="S7" s="39" t="n">
        <v>0</v>
      </c>
      <c r="T7" s="39" t="n">
        <v>0</v>
      </c>
      <c r="U7" s="39" t="n">
        <v>0</v>
      </c>
      <c r="V7" s="39" t="n">
        <v>0</v>
      </c>
    </row>
    <row r="8" customFormat="false" ht="14.65" hidden="false" customHeight="false" outlineLevel="0" collapsed="false">
      <c r="B8" s="38" t="n">
        <v>74</v>
      </c>
      <c r="C8" s="38" t="s">
        <v>47</v>
      </c>
      <c r="D8" s="39" t="n">
        <v>1</v>
      </c>
      <c r="E8" s="40" t="n">
        <f aca="false">I8/G8</f>
        <v>0.5</v>
      </c>
      <c r="F8" s="41" t="n">
        <f aca="false">G8+R8+T8</f>
        <v>2</v>
      </c>
      <c r="G8" s="39" t="n">
        <v>2</v>
      </c>
      <c r="H8" s="39" t="n">
        <v>1</v>
      </c>
      <c r="I8" s="39" t="n">
        <v>1</v>
      </c>
      <c r="J8" s="39" t="n">
        <v>0</v>
      </c>
      <c r="K8" s="39" t="n">
        <v>0</v>
      </c>
      <c r="L8" s="39" t="n">
        <v>0</v>
      </c>
      <c r="M8" s="42" t="n">
        <f aca="false">I8+J8+(2*K8)+(3*L8)</f>
        <v>1</v>
      </c>
      <c r="N8" s="42" t="n">
        <f aca="false">M8+U8</f>
        <v>1</v>
      </c>
      <c r="O8" s="42" t="n">
        <f aca="false">I8+T8</f>
        <v>1</v>
      </c>
      <c r="P8" s="40" t="n">
        <f aca="false">O8/(G8+T8)</f>
        <v>0.5</v>
      </c>
      <c r="Q8" s="39" t="n">
        <v>0</v>
      </c>
      <c r="R8" s="39" t="n">
        <v>0</v>
      </c>
      <c r="S8" s="39" t="n">
        <v>0</v>
      </c>
      <c r="T8" s="39" t="n">
        <v>0</v>
      </c>
      <c r="U8" s="39" t="n">
        <v>0</v>
      </c>
      <c r="V8" s="39" t="n">
        <v>0</v>
      </c>
    </row>
    <row r="9" customFormat="false" ht="14.65" hidden="false" customHeight="false" outlineLevel="0" collapsed="false">
      <c r="B9" s="38" t="n">
        <v>69</v>
      </c>
      <c r="C9" s="38" t="s">
        <v>48</v>
      </c>
      <c r="D9" s="39" t="n">
        <v>1</v>
      </c>
      <c r="E9" s="40" t="n">
        <f aca="false">I9/G9</f>
        <v>0</v>
      </c>
      <c r="F9" s="41" t="n">
        <f aca="false">G9+R9+T9</f>
        <v>1</v>
      </c>
      <c r="G9" s="39" t="n">
        <v>1</v>
      </c>
      <c r="H9" s="39" t="n">
        <v>0</v>
      </c>
      <c r="I9" s="39" t="n">
        <v>0</v>
      </c>
      <c r="J9" s="39" t="n">
        <v>0</v>
      </c>
      <c r="K9" s="39" t="n">
        <v>0</v>
      </c>
      <c r="L9" s="39" t="n">
        <v>0</v>
      </c>
      <c r="M9" s="42" t="n">
        <f aca="false">I9+J9+(2*K9)+(3*L9)</f>
        <v>0</v>
      </c>
      <c r="N9" s="42" t="n">
        <f aca="false">M9+U9</f>
        <v>0</v>
      </c>
      <c r="O9" s="42" t="n">
        <f aca="false">I9+T9</f>
        <v>0</v>
      </c>
      <c r="P9" s="40" t="n">
        <f aca="false">O9/(G9+T9)</f>
        <v>0</v>
      </c>
      <c r="Q9" s="39" t="n">
        <v>0</v>
      </c>
      <c r="R9" s="39" t="n">
        <v>0</v>
      </c>
      <c r="S9" s="39" t="n">
        <v>1</v>
      </c>
      <c r="T9" s="39" t="n">
        <v>0</v>
      </c>
      <c r="U9" s="39" t="n">
        <v>0</v>
      </c>
      <c r="V9" s="39" t="n">
        <v>0</v>
      </c>
    </row>
    <row r="10" customFormat="false" ht="14.65" hidden="false" customHeight="false" outlineLevel="0" collapsed="false">
      <c r="B10" s="38" t="n">
        <v>76</v>
      </c>
      <c r="C10" s="38" t="s">
        <v>49</v>
      </c>
      <c r="D10" s="39" t="n">
        <v>1</v>
      </c>
      <c r="E10" s="40" t="n">
        <f aca="false">I10/G10</f>
        <v>0.5</v>
      </c>
      <c r="F10" s="41" t="n">
        <f aca="false">G10+R10+T10</f>
        <v>2</v>
      </c>
      <c r="G10" s="39" t="n">
        <v>2</v>
      </c>
      <c r="H10" s="39" t="n">
        <v>1</v>
      </c>
      <c r="I10" s="39" t="n">
        <v>1</v>
      </c>
      <c r="J10" s="39" t="n">
        <v>1</v>
      </c>
      <c r="K10" s="39" t="n">
        <v>0</v>
      </c>
      <c r="L10" s="39" t="n">
        <v>0</v>
      </c>
      <c r="M10" s="42" t="n">
        <f aca="false">I10+J10+(2*K10)+(3*L10)</f>
        <v>2</v>
      </c>
      <c r="N10" s="42" t="n">
        <f aca="false">M10+U10</f>
        <v>2</v>
      </c>
      <c r="O10" s="42" t="n">
        <f aca="false">I10+T10</f>
        <v>1</v>
      </c>
      <c r="P10" s="40" t="n">
        <f aca="false">O10/(G10+T10)</f>
        <v>0.5</v>
      </c>
      <c r="Q10" s="39" t="n">
        <v>1</v>
      </c>
      <c r="R10" s="39" t="n">
        <v>0</v>
      </c>
      <c r="S10" s="39" t="n">
        <v>0</v>
      </c>
      <c r="T10" s="39" t="n">
        <v>0</v>
      </c>
      <c r="U10" s="39" t="n">
        <v>0</v>
      </c>
      <c r="V10" s="39" t="n">
        <v>0</v>
      </c>
    </row>
    <row r="11" customFormat="false" ht="14.65" hidden="false" customHeight="false" outlineLevel="0" collapsed="false">
      <c r="B11" s="38" t="n">
        <v>77</v>
      </c>
      <c r="C11" s="38" t="s">
        <v>50</v>
      </c>
      <c r="D11" s="39" t="n">
        <v>1</v>
      </c>
      <c r="E11" s="40" t="n">
        <f aca="false">I11/G11</f>
        <v>0</v>
      </c>
      <c r="F11" s="41" t="n">
        <f aca="false">G11+R11+T11</f>
        <v>2</v>
      </c>
      <c r="G11" s="39" t="n">
        <v>2</v>
      </c>
      <c r="H11" s="39" t="n">
        <v>0</v>
      </c>
      <c r="I11" s="39" t="n">
        <v>0</v>
      </c>
      <c r="J11" s="39" t="n">
        <v>0</v>
      </c>
      <c r="K11" s="39" t="n">
        <v>0</v>
      </c>
      <c r="L11" s="39" t="n">
        <v>0</v>
      </c>
      <c r="M11" s="42" t="n">
        <f aca="false">I11+J11+(2*K11)+(3*L11)</f>
        <v>0</v>
      </c>
      <c r="N11" s="42" t="n">
        <f aca="false">M11+U11</f>
        <v>0</v>
      </c>
      <c r="O11" s="42" t="n">
        <f aca="false">I11+T11</f>
        <v>0</v>
      </c>
      <c r="P11" s="40" t="n">
        <f aca="false">O11/(G11+T11)</f>
        <v>0</v>
      </c>
      <c r="Q11" s="39" t="n">
        <v>0</v>
      </c>
      <c r="R11" s="39" t="n">
        <v>0</v>
      </c>
      <c r="S11" s="39" t="n">
        <v>1</v>
      </c>
      <c r="T11" s="39" t="n">
        <v>0</v>
      </c>
      <c r="U11" s="39" t="n">
        <v>0</v>
      </c>
      <c r="V11" s="39" t="n">
        <v>0</v>
      </c>
    </row>
    <row r="12" customFormat="false" ht="14.65" hidden="false" customHeight="false" outlineLevel="0" collapsed="false">
      <c r="B12" s="38" t="n">
        <v>27</v>
      </c>
      <c r="C12" s="38" t="s">
        <v>51</v>
      </c>
      <c r="D12" s="39" t="n">
        <v>1</v>
      </c>
      <c r="E12" s="40" t="n">
        <f aca="false">I12/G12</f>
        <v>1</v>
      </c>
      <c r="F12" s="41" t="n">
        <f aca="false">G12+R12+T12</f>
        <v>1</v>
      </c>
      <c r="G12" s="39" t="n">
        <v>1</v>
      </c>
      <c r="H12" s="39" t="n">
        <v>1</v>
      </c>
      <c r="I12" s="39" t="n">
        <v>1</v>
      </c>
      <c r="J12" s="39" t="n">
        <v>1</v>
      </c>
      <c r="K12" s="39" t="n">
        <v>0</v>
      </c>
      <c r="L12" s="39" t="n">
        <v>0</v>
      </c>
      <c r="M12" s="42" t="n">
        <f aca="false">I12+J12+(2*K12)+(3*L12)</f>
        <v>2</v>
      </c>
      <c r="N12" s="42" t="n">
        <f aca="false">M12+U12</f>
        <v>2</v>
      </c>
      <c r="O12" s="42" t="n">
        <f aca="false">I12+T12</f>
        <v>1</v>
      </c>
      <c r="P12" s="40" t="n">
        <f aca="false">O12/(G12+T12)</f>
        <v>1</v>
      </c>
      <c r="Q12" s="39" t="n">
        <v>0</v>
      </c>
      <c r="R12" s="39" t="n">
        <v>0</v>
      </c>
      <c r="S12" s="39" t="n">
        <v>0</v>
      </c>
      <c r="T12" s="39" t="n">
        <v>0</v>
      </c>
      <c r="U12" s="39" t="n">
        <v>0</v>
      </c>
      <c r="V12" s="39" t="n">
        <v>0</v>
      </c>
    </row>
    <row r="13" customFormat="false" ht="14.65" hidden="false" customHeight="false" outlineLevel="0" collapsed="false">
      <c r="B13" s="38" t="n">
        <v>10</v>
      </c>
      <c r="C13" s="38" t="s">
        <v>52</v>
      </c>
      <c r="D13" s="39" t="n">
        <v>1</v>
      </c>
      <c r="E13" s="40" t="n">
        <f aca="false">I13/G13</f>
        <v>0.5</v>
      </c>
      <c r="F13" s="41" t="n">
        <f aca="false">G13+R13+T13</f>
        <v>2</v>
      </c>
      <c r="G13" s="39" t="n">
        <v>2</v>
      </c>
      <c r="H13" s="39" t="n">
        <v>1</v>
      </c>
      <c r="I13" s="39" t="n">
        <v>1</v>
      </c>
      <c r="J13" s="39" t="n">
        <v>0</v>
      </c>
      <c r="K13" s="39" t="n">
        <v>0</v>
      </c>
      <c r="L13" s="39" t="n">
        <v>0</v>
      </c>
      <c r="M13" s="42" t="n">
        <f aca="false">I13+J13+(2*K13)+(3*L13)</f>
        <v>1</v>
      </c>
      <c r="N13" s="42" t="n">
        <f aca="false">M13+U13</f>
        <v>1</v>
      </c>
      <c r="O13" s="42" t="n">
        <f aca="false">I13+T13</f>
        <v>1</v>
      </c>
      <c r="P13" s="40" t="n">
        <f aca="false">O13/(G13+T13)</f>
        <v>0.5</v>
      </c>
      <c r="Q13" s="39" t="n">
        <v>0</v>
      </c>
      <c r="R13" s="39" t="n">
        <v>0</v>
      </c>
      <c r="S13" s="39" t="n">
        <v>0</v>
      </c>
      <c r="T13" s="39" t="n">
        <v>0</v>
      </c>
      <c r="U13" s="39" t="n">
        <v>0</v>
      </c>
      <c r="V13" s="39" t="n">
        <v>0</v>
      </c>
    </row>
    <row r="14" customFormat="false" ht="14.65" hidden="false" customHeight="false" outlineLevel="0" collapsed="false">
      <c r="B14" s="38" t="n">
        <v>34</v>
      </c>
      <c r="C14" s="38" t="s">
        <v>53</v>
      </c>
      <c r="D14" s="39" t="n">
        <v>1</v>
      </c>
      <c r="E14" s="40" t="n">
        <f aca="false">I14/G14</f>
        <v>1</v>
      </c>
      <c r="F14" s="41" t="n">
        <f aca="false">G14+R14+T14</f>
        <v>2</v>
      </c>
      <c r="G14" s="39" t="n">
        <v>2</v>
      </c>
      <c r="H14" s="39" t="n">
        <v>2</v>
      </c>
      <c r="I14" s="39" t="n">
        <v>2</v>
      </c>
      <c r="J14" s="39" t="n">
        <v>0</v>
      </c>
      <c r="K14" s="39" t="n">
        <v>0</v>
      </c>
      <c r="L14" s="39" t="n">
        <v>1</v>
      </c>
      <c r="M14" s="42" t="n">
        <f aca="false">I14+J14+(2*K14)+(3*L14)</f>
        <v>5</v>
      </c>
      <c r="N14" s="42" t="n">
        <f aca="false">M14+U14</f>
        <v>5</v>
      </c>
      <c r="O14" s="42" t="n">
        <f aca="false">I14+T14</f>
        <v>2</v>
      </c>
      <c r="P14" s="40" t="n">
        <f aca="false">O14/(G14+T14)</f>
        <v>1</v>
      </c>
      <c r="Q14" s="39" t="n">
        <v>3</v>
      </c>
      <c r="R14" s="39" t="n">
        <v>0</v>
      </c>
      <c r="S14" s="39" t="n">
        <v>0</v>
      </c>
      <c r="T14" s="39" t="n">
        <v>0</v>
      </c>
      <c r="U14" s="39" t="n">
        <v>0</v>
      </c>
      <c r="V14" s="39" t="n">
        <v>0</v>
      </c>
    </row>
    <row r="15" customFormat="false" ht="14.65" hidden="false" customHeight="false" outlineLevel="0" collapsed="false">
      <c r="B15" s="38" t="n">
        <v>26</v>
      </c>
      <c r="C15" s="38" t="s">
        <v>54</v>
      </c>
      <c r="D15" s="39" t="n">
        <v>1</v>
      </c>
      <c r="E15" s="40" t="n">
        <f aca="false">I15/G15</f>
        <v>0</v>
      </c>
      <c r="F15" s="41" t="n">
        <f aca="false">G15+R15+T15</f>
        <v>1</v>
      </c>
      <c r="G15" s="39" t="n">
        <v>1</v>
      </c>
      <c r="H15" s="39" t="n">
        <v>1</v>
      </c>
      <c r="I15" s="39" t="n">
        <v>0</v>
      </c>
      <c r="J15" s="39" t="n">
        <v>0</v>
      </c>
      <c r="K15" s="39" t="n">
        <v>0</v>
      </c>
      <c r="L15" s="39" t="n">
        <v>0</v>
      </c>
      <c r="M15" s="42" t="n">
        <f aca="false">I15+J15+(2*K15)+(3*L15)</f>
        <v>0</v>
      </c>
      <c r="N15" s="42" t="n">
        <f aca="false">M15+U15</f>
        <v>0</v>
      </c>
      <c r="O15" s="42" t="n">
        <f aca="false">I15+T15</f>
        <v>0</v>
      </c>
      <c r="P15" s="40" t="n">
        <f aca="false">O15/(G15+T15)</f>
        <v>0</v>
      </c>
      <c r="Q15" s="39" t="n">
        <v>1</v>
      </c>
      <c r="R15" s="39" t="n">
        <v>0</v>
      </c>
      <c r="S15" s="39" t="n">
        <v>0</v>
      </c>
      <c r="T15" s="39" t="n">
        <v>0</v>
      </c>
      <c r="U15" s="39" t="n">
        <v>0</v>
      </c>
      <c r="V15" s="39" t="n">
        <v>0</v>
      </c>
    </row>
    <row r="16" customFormat="false" ht="14.65" hidden="false" customHeight="false" outlineLevel="0" collapsed="false">
      <c r="B16" s="38" t="n">
        <v>62</v>
      </c>
      <c r="C16" s="38" t="s">
        <v>55</v>
      </c>
      <c r="D16" s="39"/>
      <c r="E16" s="47" t="e">
        <f aca="false">I16/G16</f>
        <v>#DIV/0!</v>
      </c>
      <c r="F16" s="48" t="n">
        <f aca="false">G16+R16+T16</f>
        <v>0</v>
      </c>
      <c r="G16" s="39"/>
      <c r="H16" s="39"/>
      <c r="I16" s="39"/>
      <c r="J16" s="39"/>
      <c r="K16" s="39"/>
      <c r="L16" s="39"/>
      <c r="M16" s="49" t="n">
        <f aca="false">I16+J16+(2*K16)+(3*L16)</f>
        <v>0</v>
      </c>
      <c r="N16" s="49" t="n">
        <f aca="false">M16+U16</f>
        <v>0</v>
      </c>
      <c r="O16" s="49" t="n">
        <f aca="false">I16+T16</f>
        <v>0</v>
      </c>
      <c r="P16" s="47" t="e">
        <f aca="false">O16/(G16+T16)</f>
        <v>#DIV/0!</v>
      </c>
      <c r="Q16" s="39"/>
      <c r="R16" s="39"/>
      <c r="S16" s="39"/>
      <c r="T16" s="39"/>
      <c r="U16" s="39"/>
      <c r="V16" s="39"/>
    </row>
    <row r="17" customFormat="false" ht="14.65" hidden="false" customHeight="false" outlineLevel="0" collapsed="false">
      <c r="B17" s="38" t="n">
        <v>66</v>
      </c>
      <c r="C17" s="38" t="s">
        <v>56</v>
      </c>
      <c r="D17" s="39" t="n">
        <v>1</v>
      </c>
      <c r="E17" s="40" t="n">
        <f aca="false">I17/G17</f>
        <v>1</v>
      </c>
      <c r="F17" s="41" t="n">
        <f aca="false">G17+R17+T17</f>
        <v>1</v>
      </c>
      <c r="G17" s="39" t="n">
        <v>1</v>
      </c>
      <c r="H17" s="39" t="n">
        <v>0</v>
      </c>
      <c r="I17" s="39" t="n">
        <v>1</v>
      </c>
      <c r="J17" s="39" t="n">
        <v>0</v>
      </c>
      <c r="K17" s="39" t="n">
        <v>1</v>
      </c>
      <c r="L17" s="39" t="n">
        <v>0</v>
      </c>
      <c r="M17" s="42" t="n">
        <f aca="false">I17+J17+(2*K17)+(3*L17)</f>
        <v>3</v>
      </c>
      <c r="N17" s="42" t="n">
        <f aca="false">M17+U17</f>
        <v>3</v>
      </c>
      <c r="O17" s="42" t="n">
        <f aca="false">I17+T17</f>
        <v>1</v>
      </c>
      <c r="P17" s="40" t="n">
        <f aca="false">O17/(G17+T17)</f>
        <v>1</v>
      </c>
      <c r="Q17" s="39" t="n">
        <v>1</v>
      </c>
      <c r="R17" s="39" t="n">
        <v>0</v>
      </c>
      <c r="S17" s="39" t="n">
        <v>0</v>
      </c>
      <c r="T17" s="39" t="n">
        <v>0</v>
      </c>
      <c r="U17" s="39" t="n">
        <v>0</v>
      </c>
      <c r="V17" s="39" t="n">
        <v>0</v>
      </c>
    </row>
    <row r="18" customFormat="false" ht="14.65" hidden="false" customHeight="false" outlineLevel="0" collapsed="false">
      <c r="B18" s="38" t="n">
        <v>88</v>
      </c>
      <c r="C18" s="38" t="s">
        <v>57</v>
      </c>
      <c r="D18" s="39" t="n">
        <v>1</v>
      </c>
      <c r="E18" s="40" t="n">
        <f aca="false">I18/G18</f>
        <v>0</v>
      </c>
      <c r="F18" s="41" t="n">
        <f aca="false">G18+R18+T18</f>
        <v>2</v>
      </c>
      <c r="G18" s="39" t="n">
        <v>2</v>
      </c>
      <c r="H18" s="39" t="n">
        <v>1</v>
      </c>
      <c r="I18" s="39" t="n">
        <v>0</v>
      </c>
      <c r="J18" s="39" t="n">
        <v>0</v>
      </c>
      <c r="K18" s="39" t="n">
        <v>0</v>
      </c>
      <c r="L18" s="39" t="n">
        <v>0</v>
      </c>
      <c r="M18" s="42" t="n">
        <f aca="false">I18+J18+(2*K18)+(3*L18)</f>
        <v>0</v>
      </c>
      <c r="N18" s="42" t="n">
        <f aca="false">M18+U18</f>
        <v>0</v>
      </c>
      <c r="O18" s="42" t="n">
        <f aca="false">I18+T18</f>
        <v>0</v>
      </c>
      <c r="P18" s="40" t="n">
        <f aca="false">O18/(G18+T18)</f>
        <v>0</v>
      </c>
      <c r="Q18" s="39" t="n">
        <v>1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</row>
    <row r="19" customFormat="false" ht="14.65" hidden="false" customHeight="false" outlineLevel="0" collapsed="false">
      <c r="B19" s="38" t="n">
        <v>99</v>
      </c>
      <c r="C19" s="38" t="s">
        <v>58</v>
      </c>
      <c r="D19" s="39"/>
      <c r="E19" s="47" t="e">
        <f aca="false">I19/G19</f>
        <v>#DIV/0!</v>
      </c>
      <c r="F19" s="48" t="n">
        <f aca="false">G19+R19+T19</f>
        <v>0</v>
      </c>
      <c r="G19" s="39"/>
      <c r="H19" s="39"/>
      <c r="I19" s="39"/>
      <c r="J19" s="39"/>
      <c r="K19" s="39"/>
      <c r="L19" s="39"/>
      <c r="M19" s="49" t="n">
        <f aca="false">I19+J19+(2*K19)+(3*L19)</f>
        <v>0</v>
      </c>
      <c r="N19" s="49" t="n">
        <f aca="false">M19+U19</f>
        <v>0</v>
      </c>
      <c r="O19" s="49" t="n">
        <f aca="false">I19+T19</f>
        <v>0</v>
      </c>
      <c r="P19" s="47" t="e">
        <f aca="false">O19/(G19+T19)</f>
        <v>#DIV/0!</v>
      </c>
      <c r="Q19" s="39"/>
      <c r="R19" s="39"/>
      <c r="S19" s="39"/>
      <c r="T19" s="39"/>
      <c r="U19" s="39"/>
      <c r="V19" s="39"/>
    </row>
    <row r="20" customFormat="false" ht="14.65" hidden="false" customHeight="false" outlineLevel="0" collapsed="false">
      <c r="B20" s="38" t="n">
        <v>23</v>
      </c>
      <c r="C20" s="38" t="s">
        <v>59</v>
      </c>
      <c r="D20" s="39" t="n">
        <v>1</v>
      </c>
      <c r="E20" s="40" t="n">
        <f aca="false">I20/G20</f>
        <v>1</v>
      </c>
      <c r="F20" s="41" t="n">
        <f aca="false">G20+R20+T20</f>
        <v>2</v>
      </c>
      <c r="G20" s="39" t="n">
        <v>2</v>
      </c>
      <c r="H20" s="39" t="n">
        <v>0</v>
      </c>
      <c r="I20" s="39" t="n">
        <v>2</v>
      </c>
      <c r="J20" s="39" t="n">
        <v>0</v>
      </c>
      <c r="K20" s="39" t="n">
        <v>0</v>
      </c>
      <c r="L20" s="39" t="n">
        <v>0</v>
      </c>
      <c r="M20" s="42" t="n">
        <f aca="false">I20+J20+(2*K20)+(3*L20)</f>
        <v>2</v>
      </c>
      <c r="N20" s="42" t="n">
        <f aca="false">M20+U20</f>
        <v>2</v>
      </c>
      <c r="O20" s="42" t="n">
        <f aca="false">I20+T20</f>
        <v>2</v>
      </c>
      <c r="P20" s="40" t="n">
        <f aca="false">O20/(G20+T20)</f>
        <v>1</v>
      </c>
      <c r="Q20" s="39" t="n">
        <v>1</v>
      </c>
      <c r="R20" s="39" t="n">
        <v>0</v>
      </c>
      <c r="S20" s="39" t="n">
        <v>0</v>
      </c>
      <c r="T20" s="39" t="n">
        <v>0</v>
      </c>
      <c r="U20" s="39" t="n">
        <v>0</v>
      </c>
      <c r="V20" s="39" t="n">
        <v>0</v>
      </c>
    </row>
    <row r="21" customFormat="false" ht="14.65" hidden="false" customHeight="false" outlineLevel="0" collapsed="false">
      <c r="B21" s="37"/>
      <c r="C21" s="37"/>
      <c r="D21" s="37" t="n">
        <v>1</v>
      </c>
      <c r="E21" s="44" t="n">
        <f aca="false">I21/G21</f>
        <v>0.45</v>
      </c>
      <c r="F21" s="45" t="n">
        <f aca="false">G21+R21+T21</f>
        <v>20</v>
      </c>
      <c r="G21" s="37" t="n">
        <f aca="false">SUM(G7:G20)</f>
        <v>20</v>
      </c>
      <c r="H21" s="37" t="n">
        <f aca="false">SUM(H7:H20)</f>
        <v>9</v>
      </c>
      <c r="I21" s="37" t="n">
        <f aca="false">SUM(I7:I20)</f>
        <v>9</v>
      </c>
      <c r="J21" s="37" t="n">
        <f aca="false">SUM(J7:J20)</f>
        <v>2</v>
      </c>
      <c r="K21" s="37" t="n">
        <f aca="false">SUM(K7:K20)</f>
        <v>1</v>
      </c>
      <c r="L21" s="37" t="n">
        <f aca="false">SUM(L7:L20)</f>
        <v>1</v>
      </c>
      <c r="M21" s="37" t="n">
        <f aca="false">I21+J21+(2*K21)+(3*L21)</f>
        <v>16</v>
      </c>
      <c r="N21" s="37" t="n">
        <f aca="false">M21+U21</f>
        <v>16</v>
      </c>
      <c r="O21" s="37" t="n">
        <f aca="false">I21+T21</f>
        <v>9</v>
      </c>
      <c r="P21" s="44" t="n">
        <f aca="false">O21/(G21+T21)</f>
        <v>0.45</v>
      </c>
      <c r="Q21" s="37" t="n">
        <f aca="false">SUM(Q7:Q20)</f>
        <v>9</v>
      </c>
      <c r="R21" s="37" t="n">
        <f aca="false">SUM(R7:R20)</f>
        <v>0</v>
      </c>
      <c r="S21" s="37" t="n">
        <f aca="false">SUM(S7:S20)</f>
        <v>2</v>
      </c>
      <c r="T21" s="37" t="n">
        <f aca="false">SUM(T7:T20)</f>
        <v>0</v>
      </c>
      <c r="U21" s="37" t="n">
        <f aca="false">SUM(U7:U20)</f>
        <v>0</v>
      </c>
      <c r="V21" s="37" t="n">
        <f aca="false">SUM(V7:V2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5" activeCellId="0" sqref="Y15"/>
    </sheetView>
  </sheetViews>
  <sheetFormatPr defaultColWidth="9.13671875" defaultRowHeight="14.65" zeroHeight="false" outlineLevelRow="0" outlineLevelCol="0"/>
  <cols>
    <col collapsed="false" customWidth="true" hidden="false" outlineLevel="0" max="1" min="1" style="32" width="3.42"/>
    <col collapsed="false" customWidth="true" hidden="false" outlineLevel="0" max="2" min="2" style="32" width="4.41"/>
    <col collapsed="false" customWidth="true" hidden="false" outlineLevel="0" max="3" min="3" style="32" width="16.7"/>
    <col collapsed="false" customWidth="true" hidden="false" outlineLevel="0" max="4" min="4" style="32" width="4.99"/>
    <col collapsed="false" customWidth="true" hidden="false" outlineLevel="0" max="5" min="5" style="32" width="7.28"/>
    <col collapsed="false" customWidth="true" hidden="false" outlineLevel="0" max="15" min="6" style="32" width="4.99"/>
    <col collapsed="false" customWidth="true" hidden="false" outlineLevel="0" max="16" min="16" style="32" width="7.28"/>
    <col collapsed="false" customWidth="true" hidden="false" outlineLevel="0" max="22" min="17" style="32" width="4.99"/>
    <col collapsed="false" customWidth="false" hidden="false" outlineLevel="0" max="257" min="23" style="32" width="9.14"/>
  </cols>
  <sheetData>
    <row r="2" customFormat="false" ht="14.65" hidden="false" customHeight="false" outlineLevel="0" collapsed="false">
      <c r="B2" s="33" t="str">
        <f aca="false">WAYNES!B2</f>
        <v>MČR 400+ 28.9.2016, TRUTNOV, HSM</v>
      </c>
    </row>
    <row r="3" customFormat="false" ht="14.65" hidden="false" customHeight="false" outlineLevel="0" collapsed="false">
      <c r="B3" s="33" t="s">
        <v>88</v>
      </c>
      <c r="D3" s="2" t="s">
        <v>89</v>
      </c>
    </row>
    <row r="4" customFormat="false" ht="14.65" hidden="false" customHeight="false" outlineLevel="0" collapsed="false">
      <c r="B4" s="33" t="s">
        <v>83</v>
      </c>
    </row>
    <row r="5" customFormat="false" ht="14.65" hidden="false" customHeight="false" outlineLevel="0" collapsed="false">
      <c r="AB5" s="46"/>
    </row>
    <row r="6" customFormat="false" ht="14.65" hidden="false" customHeight="false" outlineLevel="0" collapsed="false">
      <c r="B6" s="35" t="s">
        <v>84</v>
      </c>
      <c r="C6" s="36" t="s">
        <v>85</v>
      </c>
      <c r="D6" s="37" t="s">
        <v>16</v>
      </c>
      <c r="E6" s="37" t="s">
        <v>28</v>
      </c>
      <c r="F6" s="37" t="s">
        <v>29</v>
      </c>
      <c r="G6" s="37" t="s">
        <v>30</v>
      </c>
      <c r="H6" s="37" t="s">
        <v>31</v>
      </c>
      <c r="I6" s="37" t="s">
        <v>32</v>
      </c>
      <c r="J6" s="37" t="s">
        <v>33</v>
      </c>
      <c r="K6" s="37" t="s">
        <v>34</v>
      </c>
      <c r="L6" s="37" t="s">
        <v>35</v>
      </c>
      <c r="M6" s="37" t="s">
        <v>36</v>
      </c>
      <c r="N6" s="37" t="s">
        <v>37</v>
      </c>
      <c r="O6" s="37" t="s">
        <v>38</v>
      </c>
      <c r="P6" s="37" t="s">
        <v>39</v>
      </c>
      <c r="Q6" s="37" t="s">
        <v>40</v>
      </c>
      <c r="R6" s="37" t="s">
        <v>41</v>
      </c>
      <c r="S6" s="37" t="s">
        <v>42</v>
      </c>
      <c r="T6" s="37" t="s">
        <v>43</v>
      </c>
      <c r="U6" s="37" t="s">
        <v>44</v>
      </c>
      <c r="V6" s="36" t="s">
        <v>45</v>
      </c>
    </row>
    <row r="7" customFormat="false" ht="14.65" hidden="false" customHeight="false" outlineLevel="0" collapsed="false">
      <c r="B7" s="38" t="n">
        <v>50</v>
      </c>
      <c r="C7" s="38" t="s">
        <v>46</v>
      </c>
      <c r="D7" s="39" t="n">
        <v>1</v>
      </c>
      <c r="E7" s="40" t="n">
        <f aca="false">I7/G7</f>
        <v>0</v>
      </c>
      <c r="F7" s="41" t="n">
        <f aca="false">G7+R7+T7</f>
        <v>1</v>
      </c>
      <c r="G7" s="39" t="n">
        <v>1</v>
      </c>
      <c r="H7" s="39" t="n">
        <v>0</v>
      </c>
      <c r="I7" s="39" t="n">
        <v>0</v>
      </c>
      <c r="J7" s="39" t="n">
        <v>0</v>
      </c>
      <c r="K7" s="39" t="n">
        <v>0</v>
      </c>
      <c r="L7" s="39" t="n">
        <v>0</v>
      </c>
      <c r="M7" s="42" t="n">
        <f aca="false">I7+J7+(2*K7)+(3*L7)</f>
        <v>0</v>
      </c>
      <c r="N7" s="42" t="n">
        <f aca="false">M7+U7</f>
        <v>0</v>
      </c>
      <c r="O7" s="42" t="n">
        <f aca="false">I7+T7</f>
        <v>0</v>
      </c>
      <c r="P7" s="40" t="n">
        <f aca="false">O7/(G7+T7)</f>
        <v>0</v>
      </c>
      <c r="Q7" s="39" t="n">
        <v>0</v>
      </c>
      <c r="R7" s="39" t="n">
        <v>0</v>
      </c>
      <c r="S7" s="39" t="n">
        <v>0</v>
      </c>
      <c r="T7" s="39" t="n">
        <v>0</v>
      </c>
      <c r="U7" s="39" t="n">
        <v>0</v>
      </c>
      <c r="V7" s="39" t="n">
        <v>1</v>
      </c>
    </row>
    <row r="8" customFormat="false" ht="14.65" hidden="false" customHeight="false" outlineLevel="0" collapsed="false">
      <c r="B8" s="38" t="n">
        <v>74</v>
      </c>
      <c r="C8" s="38" t="s">
        <v>47</v>
      </c>
      <c r="D8" s="39"/>
      <c r="E8" s="47" t="e">
        <f aca="false">I8/G8</f>
        <v>#DIV/0!</v>
      </c>
      <c r="F8" s="48" t="n">
        <f aca="false">G8+R8+T8</f>
        <v>0</v>
      </c>
      <c r="G8" s="39"/>
      <c r="H8" s="39"/>
      <c r="I8" s="39"/>
      <c r="J8" s="39"/>
      <c r="K8" s="39"/>
      <c r="L8" s="39"/>
      <c r="M8" s="49" t="n">
        <f aca="false">I8+J8+(2*K8)+(3*L8)</f>
        <v>0</v>
      </c>
      <c r="N8" s="49" t="n">
        <f aca="false">M8+U8</f>
        <v>0</v>
      </c>
      <c r="O8" s="49" t="n">
        <f aca="false">I8+T8</f>
        <v>0</v>
      </c>
      <c r="P8" s="47" t="e">
        <f aca="false">O8/(G8+T8)</f>
        <v>#DIV/0!</v>
      </c>
      <c r="Q8" s="39"/>
      <c r="R8" s="39"/>
      <c r="S8" s="39"/>
      <c r="T8" s="39"/>
      <c r="U8" s="39"/>
      <c r="V8" s="39"/>
    </row>
    <row r="9" customFormat="false" ht="14.65" hidden="false" customHeight="false" outlineLevel="0" collapsed="false">
      <c r="B9" s="38" t="n">
        <v>69</v>
      </c>
      <c r="C9" s="38" t="s">
        <v>48</v>
      </c>
      <c r="D9" s="39" t="n">
        <v>1</v>
      </c>
      <c r="E9" s="40" t="n">
        <f aca="false">I9/G9</f>
        <v>0</v>
      </c>
      <c r="F9" s="41" t="n">
        <f aca="false">G9+R9+T9</f>
        <v>1</v>
      </c>
      <c r="G9" s="39" t="n">
        <v>1</v>
      </c>
      <c r="H9" s="39" t="n">
        <v>0</v>
      </c>
      <c r="I9" s="39" t="n">
        <v>0</v>
      </c>
      <c r="J9" s="39" t="n">
        <v>0</v>
      </c>
      <c r="K9" s="39" t="n">
        <v>0</v>
      </c>
      <c r="L9" s="39" t="n">
        <v>0</v>
      </c>
      <c r="M9" s="42" t="n">
        <f aca="false">I9+J9+(2*K9)+(3*L9)</f>
        <v>0</v>
      </c>
      <c r="N9" s="42" t="n">
        <f aca="false">M9+U9</f>
        <v>0</v>
      </c>
      <c r="O9" s="42" t="n">
        <f aca="false">I9+T9</f>
        <v>0</v>
      </c>
      <c r="P9" s="40" t="n">
        <f aca="false">O9/(G9+T9)</f>
        <v>0</v>
      </c>
      <c r="Q9" s="39" t="n">
        <v>0</v>
      </c>
      <c r="R9" s="39" t="n">
        <v>0</v>
      </c>
      <c r="S9" s="39" t="n">
        <v>1</v>
      </c>
      <c r="T9" s="39" t="n">
        <v>0</v>
      </c>
      <c r="U9" s="39" t="n">
        <v>0</v>
      </c>
      <c r="V9" s="39" t="n">
        <v>0</v>
      </c>
    </row>
    <row r="10" customFormat="false" ht="14.65" hidden="false" customHeight="false" outlineLevel="0" collapsed="false">
      <c r="B10" s="38" t="n">
        <v>76</v>
      </c>
      <c r="C10" s="38" t="s">
        <v>49</v>
      </c>
      <c r="D10" s="39" t="n">
        <v>1</v>
      </c>
      <c r="E10" s="40" t="n">
        <f aca="false">I10/G10</f>
        <v>0</v>
      </c>
      <c r="F10" s="41" t="n">
        <f aca="false">G10+R10+T10</f>
        <v>1</v>
      </c>
      <c r="G10" s="39" t="n">
        <v>1</v>
      </c>
      <c r="H10" s="39" t="n">
        <v>0</v>
      </c>
      <c r="I10" s="39" t="n">
        <v>0</v>
      </c>
      <c r="J10" s="39" t="n">
        <v>0</v>
      </c>
      <c r="K10" s="39" t="n">
        <v>0</v>
      </c>
      <c r="L10" s="39" t="n">
        <v>0</v>
      </c>
      <c r="M10" s="42" t="n">
        <f aca="false">I10+J10+(2*K10)+(3*L10)</f>
        <v>0</v>
      </c>
      <c r="N10" s="42" t="n">
        <f aca="false">M10+U10</f>
        <v>0</v>
      </c>
      <c r="O10" s="42" t="n">
        <f aca="false">I10+T10</f>
        <v>0</v>
      </c>
      <c r="P10" s="40" t="n">
        <f aca="false">O10/(G10+T10)</f>
        <v>0</v>
      </c>
      <c r="Q10" s="39" t="n">
        <v>0</v>
      </c>
      <c r="R10" s="39" t="n">
        <v>0</v>
      </c>
      <c r="S10" s="39" t="n">
        <v>0</v>
      </c>
      <c r="T10" s="39" t="n">
        <v>0</v>
      </c>
      <c r="U10" s="39" t="n">
        <v>0</v>
      </c>
      <c r="V10" s="39" t="n">
        <v>0</v>
      </c>
    </row>
    <row r="11" customFormat="false" ht="14.65" hidden="false" customHeight="false" outlineLevel="0" collapsed="false">
      <c r="B11" s="38" t="n">
        <v>77</v>
      </c>
      <c r="C11" s="38" t="s">
        <v>50</v>
      </c>
      <c r="D11" s="39" t="n">
        <v>1</v>
      </c>
      <c r="E11" s="40" t="n">
        <f aca="false">I11/G11</f>
        <v>0</v>
      </c>
      <c r="F11" s="41" t="n">
        <f aca="false">G11+R11+T11</f>
        <v>1</v>
      </c>
      <c r="G11" s="39" t="n">
        <v>1</v>
      </c>
      <c r="H11" s="39" t="n">
        <v>0</v>
      </c>
      <c r="I11" s="39" t="n">
        <v>0</v>
      </c>
      <c r="J11" s="39" t="n">
        <v>0</v>
      </c>
      <c r="K11" s="39" t="n">
        <v>0</v>
      </c>
      <c r="L11" s="39" t="n">
        <v>0</v>
      </c>
      <c r="M11" s="42" t="n">
        <f aca="false">I11+J11+(2*K11)+(3*L11)</f>
        <v>0</v>
      </c>
      <c r="N11" s="42" t="n">
        <f aca="false">M11+U11</f>
        <v>0</v>
      </c>
      <c r="O11" s="42" t="n">
        <f aca="false">I11+T11</f>
        <v>0</v>
      </c>
      <c r="P11" s="40" t="n">
        <f aca="false">O11/(G11+T11)</f>
        <v>0</v>
      </c>
      <c r="Q11" s="39" t="n">
        <v>0</v>
      </c>
      <c r="R11" s="39" t="n">
        <v>0</v>
      </c>
      <c r="S11" s="39" t="n">
        <v>1</v>
      </c>
      <c r="T11" s="39" t="n">
        <v>0</v>
      </c>
      <c r="U11" s="39" t="n">
        <v>0</v>
      </c>
      <c r="V11" s="39" t="n">
        <v>0</v>
      </c>
    </row>
    <row r="12" customFormat="false" ht="14.65" hidden="false" customHeight="false" outlineLevel="0" collapsed="false">
      <c r="B12" s="38" t="n">
        <v>27</v>
      </c>
      <c r="C12" s="38" t="s">
        <v>51</v>
      </c>
      <c r="D12" s="39" t="n">
        <v>1</v>
      </c>
      <c r="E12" s="40" t="n">
        <f aca="false">I12/G12</f>
        <v>1</v>
      </c>
      <c r="F12" s="41" t="n">
        <f aca="false">G12+R12+T12</f>
        <v>2</v>
      </c>
      <c r="G12" s="39" t="n">
        <v>2</v>
      </c>
      <c r="H12" s="39" t="n">
        <v>1</v>
      </c>
      <c r="I12" s="39" t="n">
        <v>2</v>
      </c>
      <c r="J12" s="39" t="n">
        <v>0</v>
      </c>
      <c r="K12" s="39" t="n">
        <v>0</v>
      </c>
      <c r="L12" s="39" t="n">
        <v>0</v>
      </c>
      <c r="M12" s="42" t="n">
        <f aca="false">I12+J12+(2*K12)+(3*L12)</f>
        <v>2</v>
      </c>
      <c r="N12" s="42" t="n">
        <f aca="false">M12+U12</f>
        <v>2</v>
      </c>
      <c r="O12" s="42" t="n">
        <f aca="false">I12+T12</f>
        <v>2</v>
      </c>
      <c r="P12" s="40" t="n">
        <f aca="false">O12/(G12+T12)</f>
        <v>1</v>
      </c>
      <c r="Q12" s="39" t="n">
        <v>0</v>
      </c>
      <c r="R12" s="39" t="n">
        <v>0</v>
      </c>
      <c r="S12" s="39" t="n">
        <v>0</v>
      </c>
      <c r="T12" s="39" t="n">
        <v>0</v>
      </c>
      <c r="U12" s="39" t="n">
        <v>0</v>
      </c>
      <c r="V12" s="39" t="n">
        <v>0</v>
      </c>
    </row>
    <row r="13" customFormat="false" ht="14.65" hidden="false" customHeight="false" outlineLevel="0" collapsed="false">
      <c r="B13" s="38" t="n">
        <v>10</v>
      </c>
      <c r="C13" s="38" t="s">
        <v>52</v>
      </c>
      <c r="D13" s="39" t="n">
        <v>1</v>
      </c>
      <c r="E13" s="40" t="n">
        <f aca="false">I13/G13</f>
        <v>1</v>
      </c>
      <c r="F13" s="41" t="n">
        <f aca="false">G13+R13+T13</f>
        <v>2</v>
      </c>
      <c r="G13" s="39" t="n">
        <v>2</v>
      </c>
      <c r="H13" s="39" t="n">
        <v>0</v>
      </c>
      <c r="I13" s="39" t="n">
        <v>2</v>
      </c>
      <c r="J13" s="39" t="n">
        <v>0</v>
      </c>
      <c r="K13" s="39" t="n">
        <v>1</v>
      </c>
      <c r="L13" s="39" t="n">
        <v>0</v>
      </c>
      <c r="M13" s="42" t="n">
        <f aca="false">I13+J13+(2*K13)+(3*L13)</f>
        <v>4</v>
      </c>
      <c r="N13" s="42" t="n">
        <f aca="false">M13+U13</f>
        <v>4</v>
      </c>
      <c r="O13" s="42" t="n">
        <f aca="false">I13+T13</f>
        <v>2</v>
      </c>
      <c r="P13" s="40" t="n">
        <f aca="false">O13/(G13+T13)</f>
        <v>1</v>
      </c>
      <c r="Q13" s="39" t="n">
        <v>2</v>
      </c>
      <c r="R13" s="39" t="n">
        <v>0</v>
      </c>
      <c r="S13" s="39" t="n">
        <v>0</v>
      </c>
      <c r="T13" s="39" t="n">
        <v>0</v>
      </c>
      <c r="U13" s="39" t="n">
        <v>0</v>
      </c>
      <c r="V13" s="39" t="n">
        <v>0</v>
      </c>
    </row>
    <row r="14" customFormat="false" ht="14.65" hidden="false" customHeight="false" outlineLevel="0" collapsed="false">
      <c r="B14" s="38" t="n">
        <v>34</v>
      </c>
      <c r="C14" s="38" t="s">
        <v>53</v>
      </c>
      <c r="D14" s="39"/>
      <c r="E14" s="47" t="e">
        <f aca="false">I14/G14</f>
        <v>#DIV/0!</v>
      </c>
      <c r="F14" s="48" t="n">
        <f aca="false">G14+R14+T14</f>
        <v>0</v>
      </c>
      <c r="G14" s="39"/>
      <c r="H14" s="39"/>
      <c r="I14" s="39"/>
      <c r="J14" s="39"/>
      <c r="K14" s="39"/>
      <c r="L14" s="39"/>
      <c r="M14" s="49" t="n">
        <f aca="false">I14+J14+(2*K14)+(3*L14)</f>
        <v>0</v>
      </c>
      <c r="N14" s="49" t="n">
        <f aca="false">M14+U14</f>
        <v>0</v>
      </c>
      <c r="O14" s="49" t="n">
        <f aca="false">I14+T14</f>
        <v>0</v>
      </c>
      <c r="P14" s="47" t="e">
        <f aca="false">O14/(G14+T14)</f>
        <v>#DIV/0!</v>
      </c>
      <c r="Q14" s="39"/>
      <c r="R14" s="39"/>
      <c r="S14" s="39"/>
      <c r="T14" s="39"/>
      <c r="U14" s="39"/>
      <c r="V14" s="39"/>
    </row>
    <row r="15" customFormat="false" ht="14.65" hidden="false" customHeight="false" outlineLevel="0" collapsed="false">
      <c r="B15" s="38" t="n">
        <v>26</v>
      </c>
      <c r="C15" s="38" t="s">
        <v>54</v>
      </c>
      <c r="D15" s="39" t="n">
        <v>1</v>
      </c>
      <c r="E15" s="40" t="n">
        <f aca="false">I15/G15</f>
        <v>0</v>
      </c>
      <c r="F15" s="41" t="n">
        <f aca="false">G15+R15+T15</f>
        <v>1</v>
      </c>
      <c r="G15" s="39" t="n">
        <v>1</v>
      </c>
      <c r="H15" s="39" t="n">
        <v>0</v>
      </c>
      <c r="I15" s="39" t="n">
        <v>0</v>
      </c>
      <c r="J15" s="39" t="n">
        <v>0</v>
      </c>
      <c r="K15" s="39" t="n">
        <v>0</v>
      </c>
      <c r="L15" s="39" t="n">
        <v>0</v>
      </c>
      <c r="M15" s="42" t="n">
        <f aca="false">I15+J15+(2*K15)+(3*L15)</f>
        <v>0</v>
      </c>
      <c r="N15" s="42" t="n">
        <f aca="false">M15+U15</f>
        <v>0</v>
      </c>
      <c r="O15" s="42" t="n">
        <f aca="false">I15+T15</f>
        <v>0</v>
      </c>
      <c r="P15" s="40" t="n">
        <f aca="false">O15/(G15+T15)</f>
        <v>0</v>
      </c>
      <c r="Q15" s="39" t="n">
        <v>0</v>
      </c>
      <c r="R15" s="39" t="n">
        <v>0</v>
      </c>
      <c r="S15" s="39" t="n">
        <v>0</v>
      </c>
      <c r="T15" s="39" t="n">
        <v>0</v>
      </c>
      <c r="U15" s="39" t="n">
        <v>0</v>
      </c>
      <c r="V15" s="39" t="n">
        <v>0</v>
      </c>
    </row>
    <row r="16" customFormat="false" ht="14.65" hidden="false" customHeight="false" outlineLevel="0" collapsed="false">
      <c r="B16" s="38" t="n">
        <v>62</v>
      </c>
      <c r="C16" s="38" t="s">
        <v>55</v>
      </c>
      <c r="D16" s="39" t="n">
        <v>1</v>
      </c>
      <c r="E16" s="40" t="n">
        <f aca="false">I16/G16</f>
        <v>0.5</v>
      </c>
      <c r="F16" s="41" t="n">
        <f aca="false">G16+R16+T16</f>
        <v>2</v>
      </c>
      <c r="G16" s="39" t="n">
        <v>2</v>
      </c>
      <c r="H16" s="39" t="n">
        <v>0</v>
      </c>
      <c r="I16" s="39" t="n">
        <v>1</v>
      </c>
      <c r="J16" s="39" t="n">
        <v>0</v>
      </c>
      <c r="K16" s="39" t="n">
        <v>0</v>
      </c>
      <c r="L16" s="39" t="n">
        <v>0</v>
      </c>
      <c r="M16" s="42" t="n">
        <f aca="false">I16+J16+(2*K16)+(3*L16)</f>
        <v>1</v>
      </c>
      <c r="N16" s="42" t="n">
        <f aca="false">M16+U16</f>
        <v>1</v>
      </c>
      <c r="O16" s="42" t="n">
        <f aca="false">I16+T16</f>
        <v>1</v>
      </c>
      <c r="P16" s="40" t="n">
        <f aca="false">O16/(G16+T16)</f>
        <v>0.5</v>
      </c>
      <c r="Q16" s="39" t="n">
        <v>1</v>
      </c>
      <c r="R16" s="39" t="n">
        <v>0</v>
      </c>
      <c r="S16" s="39" t="n">
        <v>0</v>
      </c>
      <c r="T16" s="39" t="n">
        <v>0</v>
      </c>
      <c r="U16" s="39" t="n">
        <v>0</v>
      </c>
      <c r="V16" s="39" t="n">
        <v>0</v>
      </c>
    </row>
    <row r="17" customFormat="false" ht="14.65" hidden="false" customHeight="false" outlineLevel="0" collapsed="false">
      <c r="B17" s="38" t="n">
        <v>66</v>
      </c>
      <c r="C17" s="38" t="s">
        <v>56</v>
      </c>
      <c r="D17" s="39"/>
      <c r="E17" s="47" t="e">
        <f aca="false">I17/G17</f>
        <v>#DIV/0!</v>
      </c>
      <c r="F17" s="48" t="n">
        <f aca="false">G17+R17+T17</f>
        <v>0</v>
      </c>
      <c r="G17" s="39"/>
      <c r="H17" s="39"/>
      <c r="I17" s="39"/>
      <c r="J17" s="39"/>
      <c r="K17" s="39"/>
      <c r="L17" s="39"/>
      <c r="M17" s="49" t="n">
        <f aca="false">I17+J17+(2*K17)+(3*L17)</f>
        <v>0</v>
      </c>
      <c r="N17" s="49" t="n">
        <f aca="false">M17+U17</f>
        <v>0</v>
      </c>
      <c r="O17" s="49" t="n">
        <f aca="false">I17+T17</f>
        <v>0</v>
      </c>
      <c r="P17" s="47" t="e">
        <f aca="false">O17/(G17+T17)</f>
        <v>#DIV/0!</v>
      </c>
      <c r="Q17" s="39"/>
      <c r="R17" s="39"/>
      <c r="S17" s="39"/>
      <c r="T17" s="39"/>
      <c r="U17" s="39"/>
      <c r="V17" s="39"/>
    </row>
    <row r="18" customFormat="false" ht="14.65" hidden="false" customHeight="false" outlineLevel="0" collapsed="false">
      <c r="B18" s="38" t="n">
        <v>88</v>
      </c>
      <c r="C18" s="38" t="s">
        <v>57</v>
      </c>
      <c r="D18" s="39" t="n">
        <v>1</v>
      </c>
      <c r="E18" s="40" t="n">
        <f aca="false">I18/G18</f>
        <v>1</v>
      </c>
      <c r="F18" s="41" t="n">
        <f aca="false">G18+R18+T18</f>
        <v>1</v>
      </c>
      <c r="G18" s="39" t="n">
        <v>1</v>
      </c>
      <c r="H18" s="39" t="n">
        <v>0</v>
      </c>
      <c r="I18" s="39" t="n">
        <v>1</v>
      </c>
      <c r="J18" s="39" t="n">
        <v>0</v>
      </c>
      <c r="K18" s="39" t="n">
        <v>0</v>
      </c>
      <c r="L18" s="39" t="n">
        <v>0</v>
      </c>
      <c r="M18" s="42" t="n">
        <f aca="false">I18+J18+(2*K18)+(3*L18)</f>
        <v>1</v>
      </c>
      <c r="N18" s="42" t="n">
        <f aca="false">M18+U18</f>
        <v>1</v>
      </c>
      <c r="O18" s="42" t="n">
        <f aca="false">I18+T18</f>
        <v>1</v>
      </c>
      <c r="P18" s="40" t="n">
        <f aca="false">O18/(G18+T18)</f>
        <v>1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</row>
    <row r="19" customFormat="false" ht="14.65" hidden="false" customHeight="false" outlineLevel="0" collapsed="false">
      <c r="B19" s="38" t="n">
        <v>99</v>
      </c>
      <c r="C19" s="38" t="s">
        <v>58</v>
      </c>
      <c r="D19" s="39" t="n">
        <v>1</v>
      </c>
      <c r="E19" s="40" t="n">
        <f aca="false">I19/G19</f>
        <v>0.5</v>
      </c>
      <c r="F19" s="41" t="n">
        <f aca="false">G19+R19+T19</f>
        <v>2</v>
      </c>
      <c r="G19" s="39" t="n">
        <v>2</v>
      </c>
      <c r="H19" s="39" t="n">
        <v>2</v>
      </c>
      <c r="I19" s="39" t="n">
        <v>1</v>
      </c>
      <c r="J19" s="39" t="n">
        <v>0</v>
      </c>
      <c r="K19" s="39" t="n">
        <v>0</v>
      </c>
      <c r="L19" s="39" t="n">
        <v>0</v>
      </c>
      <c r="M19" s="42" t="n">
        <f aca="false">I19+J19+(2*K19)+(3*L19)</f>
        <v>1</v>
      </c>
      <c r="N19" s="42" t="n">
        <f aca="false">M19+U19</f>
        <v>1</v>
      </c>
      <c r="O19" s="42" t="n">
        <f aca="false">I19+T19</f>
        <v>1</v>
      </c>
      <c r="P19" s="40" t="n">
        <f aca="false">O19/(G19+T19)</f>
        <v>0.5</v>
      </c>
      <c r="Q19" s="39" t="n">
        <v>2</v>
      </c>
      <c r="R19" s="39" t="n">
        <v>0</v>
      </c>
      <c r="S19" s="39" t="n">
        <v>0</v>
      </c>
      <c r="T19" s="39" t="n">
        <v>0</v>
      </c>
      <c r="U19" s="39" t="n">
        <v>0</v>
      </c>
      <c r="V19" s="39" t="n">
        <v>0</v>
      </c>
    </row>
    <row r="20" customFormat="false" ht="14.65" hidden="false" customHeight="false" outlineLevel="0" collapsed="false">
      <c r="B20" s="38" t="n">
        <v>23</v>
      </c>
      <c r="C20" s="38" t="s">
        <v>59</v>
      </c>
      <c r="D20" s="39" t="n">
        <v>1</v>
      </c>
      <c r="E20" s="40" t="n">
        <f aca="false">I20/G20</f>
        <v>1</v>
      </c>
      <c r="F20" s="41" t="n">
        <f aca="false">G20+R20+T20</f>
        <v>2</v>
      </c>
      <c r="G20" s="39" t="n">
        <v>2</v>
      </c>
      <c r="H20" s="39" t="n">
        <v>2</v>
      </c>
      <c r="I20" s="39" t="n">
        <v>2</v>
      </c>
      <c r="J20" s="39" t="n">
        <v>1</v>
      </c>
      <c r="K20" s="39" t="n">
        <v>0</v>
      </c>
      <c r="L20" s="39" t="n">
        <v>0</v>
      </c>
      <c r="M20" s="42" t="n">
        <f aca="false">I20+J20+(2*K20)+(3*L20)</f>
        <v>3</v>
      </c>
      <c r="N20" s="42" t="n">
        <f aca="false">M20+U20</f>
        <v>3</v>
      </c>
      <c r="O20" s="42" t="n">
        <f aca="false">I20+T20</f>
        <v>2</v>
      </c>
      <c r="P20" s="40" t="n">
        <f aca="false">O20/(G20+T20)</f>
        <v>1</v>
      </c>
      <c r="Q20" s="39" t="n">
        <v>0</v>
      </c>
      <c r="R20" s="39" t="n">
        <v>0</v>
      </c>
      <c r="S20" s="39" t="n">
        <v>0</v>
      </c>
      <c r="T20" s="39" t="n">
        <v>0</v>
      </c>
      <c r="U20" s="39" t="n">
        <v>0</v>
      </c>
      <c r="V20" s="39" t="n">
        <v>0</v>
      </c>
    </row>
    <row r="21" customFormat="false" ht="14.65" hidden="false" customHeight="false" outlineLevel="0" collapsed="false">
      <c r="B21" s="37"/>
      <c r="C21" s="37"/>
      <c r="D21" s="37" t="n">
        <v>1</v>
      </c>
      <c r="E21" s="44" t="n">
        <f aca="false">I21/G21</f>
        <v>0.5625</v>
      </c>
      <c r="F21" s="45" t="n">
        <f aca="false">G21+R21+T21</f>
        <v>16</v>
      </c>
      <c r="G21" s="37" t="n">
        <f aca="false">SUM(G7:G20)</f>
        <v>16</v>
      </c>
      <c r="H21" s="37" t="n">
        <f aca="false">SUM(H7:H20)</f>
        <v>5</v>
      </c>
      <c r="I21" s="37" t="n">
        <f aca="false">SUM(I7:I20)</f>
        <v>9</v>
      </c>
      <c r="J21" s="37" t="n">
        <f aca="false">SUM(J7:J20)</f>
        <v>1</v>
      </c>
      <c r="K21" s="37" t="n">
        <f aca="false">SUM(K7:K20)</f>
        <v>1</v>
      </c>
      <c r="L21" s="37" t="n">
        <f aca="false">SUM(L7:L20)</f>
        <v>0</v>
      </c>
      <c r="M21" s="37" t="n">
        <f aca="false">I21+J21+(2*K21)+(3*L21)</f>
        <v>12</v>
      </c>
      <c r="N21" s="37" t="n">
        <f aca="false">M21+U21</f>
        <v>12</v>
      </c>
      <c r="O21" s="37" t="n">
        <f aca="false">I21+T21</f>
        <v>9</v>
      </c>
      <c r="P21" s="44" t="n">
        <f aca="false">O21/(G21+T21)</f>
        <v>0.5625</v>
      </c>
      <c r="Q21" s="37" t="n">
        <f aca="false">SUM(Q7:Q20)</f>
        <v>5</v>
      </c>
      <c r="R21" s="37" t="n">
        <f aca="false">SUM(R7:R20)</f>
        <v>0</v>
      </c>
      <c r="S21" s="37" t="n">
        <f aca="false">SUM(S7:S20)</f>
        <v>2</v>
      </c>
      <c r="T21" s="37" t="n">
        <f aca="false">SUM(T7:T20)</f>
        <v>0</v>
      </c>
      <c r="U21" s="37" t="n">
        <f aca="false">SUM(U7:U20)</f>
        <v>0</v>
      </c>
      <c r="V21" s="37" t="n">
        <f aca="false">SUM(V7:V20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3" activeCellId="0" sqref="Y13"/>
    </sheetView>
  </sheetViews>
  <sheetFormatPr defaultColWidth="9.13671875" defaultRowHeight="14.65" zeroHeight="false" outlineLevelRow="0" outlineLevelCol="0"/>
  <cols>
    <col collapsed="false" customWidth="true" hidden="false" outlineLevel="0" max="1" min="1" style="32" width="3.42"/>
    <col collapsed="false" customWidth="true" hidden="false" outlineLevel="0" max="2" min="2" style="32" width="4.41"/>
    <col collapsed="false" customWidth="true" hidden="false" outlineLevel="0" max="3" min="3" style="32" width="16.7"/>
    <col collapsed="false" customWidth="true" hidden="false" outlineLevel="0" max="4" min="4" style="32" width="4.99"/>
    <col collapsed="false" customWidth="true" hidden="false" outlineLevel="0" max="5" min="5" style="32" width="7.28"/>
    <col collapsed="false" customWidth="true" hidden="false" outlineLevel="0" max="15" min="6" style="32" width="4.99"/>
    <col collapsed="false" customWidth="true" hidden="false" outlineLevel="0" max="16" min="16" style="32" width="7.28"/>
    <col collapsed="false" customWidth="true" hidden="false" outlineLevel="0" max="22" min="17" style="32" width="4.99"/>
    <col collapsed="false" customWidth="false" hidden="false" outlineLevel="0" max="257" min="23" style="32" width="9.14"/>
  </cols>
  <sheetData>
    <row r="2" customFormat="false" ht="14.65" hidden="false" customHeight="false" outlineLevel="0" collapsed="false">
      <c r="B2" s="33" t="str">
        <f aca="false">WAYNES!B2</f>
        <v>MČR 400+ 28.9.2016, TRUTNOV, HSM</v>
      </c>
    </row>
    <row r="3" customFormat="false" ht="14.65" hidden="false" customHeight="false" outlineLevel="0" collapsed="false">
      <c r="B3" s="33" t="s">
        <v>90</v>
      </c>
      <c r="D3" s="2" t="s">
        <v>91</v>
      </c>
    </row>
    <row r="4" customFormat="false" ht="14.65" hidden="false" customHeight="false" outlineLevel="0" collapsed="false">
      <c r="B4" s="33" t="s">
        <v>83</v>
      </c>
    </row>
    <row r="5" customFormat="false" ht="14.65" hidden="false" customHeight="false" outlineLevel="0" collapsed="false">
      <c r="AB5" s="46"/>
    </row>
    <row r="6" customFormat="false" ht="14.65" hidden="false" customHeight="false" outlineLevel="0" collapsed="false">
      <c r="B6" s="35" t="s">
        <v>84</v>
      </c>
      <c r="C6" s="36" t="s">
        <v>85</v>
      </c>
      <c r="D6" s="37" t="s">
        <v>16</v>
      </c>
      <c r="E6" s="37" t="s">
        <v>28</v>
      </c>
      <c r="F6" s="37" t="s">
        <v>29</v>
      </c>
      <c r="G6" s="37" t="s">
        <v>30</v>
      </c>
      <c r="H6" s="37" t="s">
        <v>31</v>
      </c>
      <c r="I6" s="37" t="s">
        <v>32</v>
      </c>
      <c r="J6" s="37" t="s">
        <v>33</v>
      </c>
      <c r="K6" s="37" t="s">
        <v>34</v>
      </c>
      <c r="L6" s="37" t="s">
        <v>35</v>
      </c>
      <c r="M6" s="37" t="s">
        <v>36</v>
      </c>
      <c r="N6" s="37" t="s">
        <v>37</v>
      </c>
      <c r="O6" s="37" t="s">
        <v>38</v>
      </c>
      <c r="P6" s="37" t="s">
        <v>39</v>
      </c>
      <c r="Q6" s="37" t="s">
        <v>40</v>
      </c>
      <c r="R6" s="37" t="s">
        <v>41</v>
      </c>
      <c r="S6" s="37" t="s">
        <v>42</v>
      </c>
      <c r="T6" s="37" t="s">
        <v>43</v>
      </c>
      <c r="U6" s="37" t="s">
        <v>44</v>
      </c>
      <c r="V6" s="36" t="s">
        <v>45</v>
      </c>
    </row>
    <row r="7" customFormat="false" ht="14.65" hidden="false" customHeight="false" outlineLevel="0" collapsed="false">
      <c r="B7" s="38" t="n">
        <v>50</v>
      </c>
      <c r="C7" s="38" t="s">
        <v>46</v>
      </c>
      <c r="D7" s="39" t="n">
        <v>1</v>
      </c>
      <c r="E7" s="40" t="n">
        <f aca="false">I7/G7</f>
        <v>0</v>
      </c>
      <c r="F7" s="41" t="n">
        <f aca="false">G7+R7+T7</f>
        <v>2</v>
      </c>
      <c r="G7" s="39" t="n">
        <v>2</v>
      </c>
      <c r="H7" s="39" t="n">
        <v>0</v>
      </c>
      <c r="I7" s="39" t="n">
        <v>0</v>
      </c>
      <c r="J7" s="39" t="n">
        <v>0</v>
      </c>
      <c r="K7" s="39" t="n">
        <v>0</v>
      </c>
      <c r="L7" s="39" t="n">
        <v>0</v>
      </c>
      <c r="M7" s="42" t="n">
        <f aca="false">I7+J7+(2*K7)+(3*L7)</f>
        <v>0</v>
      </c>
      <c r="N7" s="42" t="n">
        <f aca="false">M7+U7</f>
        <v>0</v>
      </c>
      <c r="O7" s="42" t="n">
        <f aca="false">I7+T7</f>
        <v>0</v>
      </c>
      <c r="P7" s="40" t="n">
        <f aca="false">O7/(G7+T7)</f>
        <v>0</v>
      </c>
      <c r="Q7" s="39" t="n">
        <v>0</v>
      </c>
      <c r="R7" s="39" t="n">
        <v>0</v>
      </c>
      <c r="S7" s="39" t="n">
        <v>0</v>
      </c>
      <c r="T7" s="39" t="n">
        <v>0</v>
      </c>
      <c r="U7" s="39" t="n">
        <v>0</v>
      </c>
      <c r="V7" s="39" t="n">
        <v>0</v>
      </c>
    </row>
    <row r="8" customFormat="false" ht="14.65" hidden="false" customHeight="false" outlineLevel="0" collapsed="false">
      <c r="B8" s="38" t="n">
        <v>74</v>
      </c>
      <c r="C8" s="38" t="s">
        <v>47</v>
      </c>
      <c r="D8" s="39" t="n">
        <v>1</v>
      </c>
      <c r="E8" s="40" t="n">
        <f aca="false">I8/G8</f>
        <v>0.5</v>
      </c>
      <c r="F8" s="41" t="n">
        <f aca="false">G8+R8+T8</f>
        <v>2</v>
      </c>
      <c r="G8" s="39" t="n">
        <v>2</v>
      </c>
      <c r="H8" s="39" t="n">
        <v>0</v>
      </c>
      <c r="I8" s="39" t="n">
        <v>1</v>
      </c>
      <c r="J8" s="39" t="n">
        <v>0</v>
      </c>
      <c r="K8" s="39" t="n">
        <v>0</v>
      </c>
      <c r="L8" s="39" t="n">
        <v>0</v>
      </c>
      <c r="M8" s="42" t="n">
        <f aca="false">I8+J8+(2*K8)+(3*L8)</f>
        <v>1</v>
      </c>
      <c r="N8" s="42" t="n">
        <f aca="false">M8+U8</f>
        <v>1</v>
      </c>
      <c r="O8" s="42" t="n">
        <f aca="false">I8+T8</f>
        <v>1</v>
      </c>
      <c r="P8" s="40" t="n">
        <f aca="false">O8/(G8+T8)</f>
        <v>0.5</v>
      </c>
      <c r="Q8" s="39" t="n">
        <v>1</v>
      </c>
      <c r="R8" s="39" t="n">
        <v>0</v>
      </c>
      <c r="S8" s="39" t="n">
        <v>0</v>
      </c>
      <c r="T8" s="39" t="n">
        <v>0</v>
      </c>
      <c r="U8" s="39" t="n">
        <v>0</v>
      </c>
      <c r="V8" s="39" t="n">
        <v>0</v>
      </c>
    </row>
    <row r="9" customFormat="false" ht="14.65" hidden="false" customHeight="false" outlineLevel="0" collapsed="false">
      <c r="B9" s="38" t="n">
        <v>69</v>
      </c>
      <c r="C9" s="38" t="s">
        <v>48</v>
      </c>
      <c r="D9" s="39"/>
      <c r="E9" s="47" t="e">
        <f aca="false">I9/G9</f>
        <v>#DIV/0!</v>
      </c>
      <c r="F9" s="48" t="n">
        <f aca="false">G9+R9+T9</f>
        <v>0</v>
      </c>
      <c r="G9" s="39"/>
      <c r="H9" s="39"/>
      <c r="I9" s="39"/>
      <c r="J9" s="39"/>
      <c r="K9" s="39"/>
      <c r="L9" s="39"/>
      <c r="M9" s="49" t="n">
        <f aca="false">I9+J9+(2*K9)+(3*L9)</f>
        <v>0</v>
      </c>
      <c r="N9" s="49" t="n">
        <f aca="false">M9+U9</f>
        <v>0</v>
      </c>
      <c r="O9" s="49" t="n">
        <f aca="false">I9+T9</f>
        <v>0</v>
      </c>
      <c r="P9" s="47" t="e">
        <f aca="false">O9/(G9+T9)</f>
        <v>#DIV/0!</v>
      </c>
      <c r="Q9" s="39"/>
      <c r="R9" s="39"/>
      <c r="S9" s="39"/>
      <c r="T9" s="39"/>
      <c r="U9" s="39"/>
      <c r="V9" s="39"/>
    </row>
    <row r="10" customFormat="false" ht="14.65" hidden="false" customHeight="false" outlineLevel="0" collapsed="false">
      <c r="B10" s="38" t="n">
        <v>76</v>
      </c>
      <c r="C10" s="38" t="s">
        <v>49</v>
      </c>
      <c r="D10" s="39"/>
      <c r="E10" s="47" t="e">
        <f aca="false">I10/G10</f>
        <v>#DIV/0!</v>
      </c>
      <c r="F10" s="48" t="n">
        <f aca="false">G10+R10+T10</f>
        <v>0</v>
      </c>
      <c r="G10" s="39"/>
      <c r="H10" s="39"/>
      <c r="I10" s="39"/>
      <c r="J10" s="39"/>
      <c r="K10" s="39"/>
      <c r="L10" s="39"/>
      <c r="M10" s="49" t="n">
        <f aca="false">I10+J10+(2*K10)+(3*L10)</f>
        <v>0</v>
      </c>
      <c r="N10" s="49" t="n">
        <f aca="false">M10+U10</f>
        <v>0</v>
      </c>
      <c r="O10" s="49" t="n">
        <f aca="false">I10+T10</f>
        <v>0</v>
      </c>
      <c r="P10" s="47" t="e">
        <f aca="false">O10/(G10+T10)</f>
        <v>#DIV/0!</v>
      </c>
      <c r="Q10" s="39"/>
      <c r="R10" s="39"/>
      <c r="S10" s="39"/>
      <c r="T10" s="39"/>
      <c r="U10" s="39"/>
      <c r="V10" s="39"/>
    </row>
    <row r="11" customFormat="false" ht="14.65" hidden="false" customHeight="false" outlineLevel="0" collapsed="false">
      <c r="B11" s="38" t="n">
        <v>77</v>
      </c>
      <c r="C11" s="38" t="s">
        <v>50</v>
      </c>
      <c r="D11" s="39" t="n">
        <v>1</v>
      </c>
      <c r="E11" s="40" t="n">
        <f aca="false">I11/G11</f>
        <v>0</v>
      </c>
      <c r="F11" s="41" t="n">
        <f aca="false">G11+R11+T11</f>
        <v>1</v>
      </c>
      <c r="G11" s="39" t="n">
        <v>1</v>
      </c>
      <c r="H11" s="39" t="n">
        <v>0</v>
      </c>
      <c r="I11" s="39" t="n">
        <v>0</v>
      </c>
      <c r="J11" s="39" t="n">
        <v>0</v>
      </c>
      <c r="K11" s="39" t="n">
        <v>0</v>
      </c>
      <c r="L11" s="39" t="n">
        <v>0</v>
      </c>
      <c r="M11" s="42" t="n">
        <f aca="false">I11+J11+(2*K11)+(3*L11)</f>
        <v>0</v>
      </c>
      <c r="N11" s="42" t="n">
        <f aca="false">M11+U11</f>
        <v>0</v>
      </c>
      <c r="O11" s="42" t="n">
        <f aca="false">I11+T11</f>
        <v>0</v>
      </c>
      <c r="P11" s="40" t="n">
        <f aca="false">O11/(G11+T11)</f>
        <v>0</v>
      </c>
      <c r="Q11" s="39" t="n">
        <v>0</v>
      </c>
      <c r="R11" s="39" t="n">
        <v>0</v>
      </c>
      <c r="S11" s="39" t="n">
        <v>0</v>
      </c>
      <c r="T11" s="39" t="n">
        <v>0</v>
      </c>
      <c r="U11" s="39" t="n">
        <v>0</v>
      </c>
      <c r="V11" s="39" t="n">
        <v>0</v>
      </c>
    </row>
    <row r="12" customFormat="false" ht="14.65" hidden="false" customHeight="false" outlineLevel="0" collapsed="false">
      <c r="B12" s="38" t="n">
        <v>27</v>
      </c>
      <c r="C12" s="38" t="s">
        <v>51</v>
      </c>
      <c r="D12" s="39" t="n">
        <v>1</v>
      </c>
      <c r="E12" s="40" t="n">
        <f aca="false">I12/G12</f>
        <v>0.5</v>
      </c>
      <c r="F12" s="41" t="n">
        <f aca="false">G12+R12+T12</f>
        <v>2</v>
      </c>
      <c r="G12" s="39" t="n">
        <v>2</v>
      </c>
      <c r="H12" s="39" t="n">
        <v>1</v>
      </c>
      <c r="I12" s="39" t="n">
        <v>1</v>
      </c>
      <c r="J12" s="39" t="n">
        <v>0</v>
      </c>
      <c r="K12" s="39" t="n">
        <v>0</v>
      </c>
      <c r="L12" s="39" t="n">
        <v>0</v>
      </c>
      <c r="M12" s="42" t="n">
        <f aca="false">I12+J12+(2*K12)+(3*L12)</f>
        <v>1</v>
      </c>
      <c r="N12" s="42" t="n">
        <f aca="false">M12+U12</f>
        <v>1</v>
      </c>
      <c r="O12" s="42" t="n">
        <f aca="false">I12+T12</f>
        <v>1</v>
      </c>
      <c r="P12" s="40" t="n">
        <f aca="false">O12/(G12+T12)</f>
        <v>0.5</v>
      </c>
      <c r="Q12" s="39" t="n">
        <v>0</v>
      </c>
      <c r="R12" s="39" t="n">
        <v>0</v>
      </c>
      <c r="S12" s="39" t="n">
        <v>0</v>
      </c>
      <c r="T12" s="39" t="n">
        <v>0</v>
      </c>
      <c r="U12" s="39" t="n">
        <v>0</v>
      </c>
      <c r="V12" s="39" t="n">
        <v>0</v>
      </c>
    </row>
    <row r="13" customFormat="false" ht="14.65" hidden="false" customHeight="false" outlineLevel="0" collapsed="false">
      <c r="B13" s="38" t="n">
        <v>10</v>
      </c>
      <c r="C13" s="38" t="s">
        <v>52</v>
      </c>
      <c r="D13" s="39" t="n">
        <v>1</v>
      </c>
      <c r="E13" s="40" t="n">
        <f aca="false">I13/G13</f>
        <v>0</v>
      </c>
      <c r="F13" s="41" t="n">
        <f aca="false">G13+R13+T13</f>
        <v>2</v>
      </c>
      <c r="G13" s="39" t="n">
        <v>2</v>
      </c>
      <c r="H13" s="39" t="n">
        <v>1</v>
      </c>
      <c r="I13" s="39" t="n">
        <v>0</v>
      </c>
      <c r="J13" s="39" t="n">
        <v>0</v>
      </c>
      <c r="K13" s="39" t="n">
        <v>0</v>
      </c>
      <c r="L13" s="39" t="n">
        <v>0</v>
      </c>
      <c r="M13" s="42" t="n">
        <f aca="false">I13+J13+(2*K13)+(3*L13)</f>
        <v>0</v>
      </c>
      <c r="N13" s="42" t="n">
        <f aca="false">M13+U13</f>
        <v>0</v>
      </c>
      <c r="O13" s="42" t="n">
        <f aca="false">I13+T13</f>
        <v>0</v>
      </c>
      <c r="P13" s="40" t="n">
        <f aca="false">O13/(G13+T13)</f>
        <v>0</v>
      </c>
      <c r="Q13" s="39" t="n">
        <v>0</v>
      </c>
      <c r="R13" s="39" t="n">
        <v>0</v>
      </c>
      <c r="S13" s="39" t="n">
        <v>0</v>
      </c>
      <c r="T13" s="39" t="n">
        <v>0</v>
      </c>
      <c r="U13" s="39" t="n">
        <v>0</v>
      </c>
      <c r="V13" s="39" t="n">
        <v>0</v>
      </c>
    </row>
    <row r="14" customFormat="false" ht="14.65" hidden="false" customHeight="false" outlineLevel="0" collapsed="false">
      <c r="B14" s="38" t="n">
        <v>34</v>
      </c>
      <c r="C14" s="38" t="s">
        <v>53</v>
      </c>
      <c r="D14" s="39" t="n">
        <v>1</v>
      </c>
      <c r="E14" s="40" t="n">
        <f aca="false">I14/G14</f>
        <v>0.5</v>
      </c>
      <c r="F14" s="41" t="n">
        <f aca="false">G14+R14+T14</f>
        <v>2</v>
      </c>
      <c r="G14" s="39" t="n">
        <v>2</v>
      </c>
      <c r="H14" s="39" t="n">
        <v>0</v>
      </c>
      <c r="I14" s="39" t="n">
        <v>1</v>
      </c>
      <c r="J14" s="39" t="n">
        <v>0</v>
      </c>
      <c r="K14" s="39" t="n">
        <v>0</v>
      </c>
      <c r="L14" s="39" t="n">
        <v>0</v>
      </c>
      <c r="M14" s="42" t="n">
        <f aca="false">I14+J14+(2*K14)+(3*L14)</f>
        <v>1</v>
      </c>
      <c r="N14" s="42" t="n">
        <f aca="false">M14+U14</f>
        <v>1</v>
      </c>
      <c r="O14" s="42" t="n">
        <f aca="false">I14+T14</f>
        <v>1</v>
      </c>
      <c r="P14" s="40" t="n">
        <f aca="false">O14/(G14+T14)</f>
        <v>0.5</v>
      </c>
      <c r="Q14" s="39" t="n">
        <v>0</v>
      </c>
      <c r="R14" s="39" t="n">
        <v>0</v>
      </c>
      <c r="S14" s="39" t="n">
        <v>0</v>
      </c>
      <c r="T14" s="39" t="n">
        <v>0</v>
      </c>
      <c r="U14" s="39" t="n">
        <v>0</v>
      </c>
      <c r="V14" s="39" t="n">
        <v>0</v>
      </c>
    </row>
    <row r="15" customFormat="false" ht="14.65" hidden="false" customHeight="false" outlineLevel="0" collapsed="false">
      <c r="B15" s="38" t="n">
        <v>26</v>
      </c>
      <c r="C15" s="38" t="s">
        <v>54</v>
      </c>
      <c r="D15" s="39" t="n">
        <v>1</v>
      </c>
      <c r="E15" s="40" t="n">
        <f aca="false">I15/G15</f>
        <v>0</v>
      </c>
      <c r="F15" s="41" t="n">
        <f aca="false">G15+R15+T15</f>
        <v>2</v>
      </c>
      <c r="G15" s="39" t="n">
        <v>1</v>
      </c>
      <c r="H15" s="39" t="n">
        <v>1</v>
      </c>
      <c r="I15" s="39" t="n">
        <v>0</v>
      </c>
      <c r="J15" s="39" t="n">
        <v>0</v>
      </c>
      <c r="K15" s="39" t="n">
        <v>0</v>
      </c>
      <c r="L15" s="39" t="n">
        <v>0</v>
      </c>
      <c r="M15" s="42" t="n">
        <f aca="false">I15+J15+(2*K15)+(3*L15)</f>
        <v>0</v>
      </c>
      <c r="N15" s="42" t="n">
        <f aca="false">M15+U15</f>
        <v>1</v>
      </c>
      <c r="O15" s="42" t="n">
        <f aca="false">I15+T15</f>
        <v>1</v>
      </c>
      <c r="P15" s="40" t="n">
        <f aca="false">O15/(G15+T15)</f>
        <v>0.5</v>
      </c>
      <c r="Q15" s="39" t="n">
        <v>0</v>
      </c>
      <c r="R15" s="39" t="n">
        <v>0</v>
      </c>
      <c r="S15" s="39" t="n">
        <v>0</v>
      </c>
      <c r="T15" s="39" t="n">
        <v>1</v>
      </c>
      <c r="U15" s="39" t="n">
        <v>1</v>
      </c>
      <c r="V15" s="39" t="n">
        <v>0</v>
      </c>
    </row>
    <row r="16" customFormat="false" ht="14.65" hidden="false" customHeight="false" outlineLevel="0" collapsed="false">
      <c r="B16" s="38" t="n">
        <v>62</v>
      </c>
      <c r="C16" s="38" t="s">
        <v>55</v>
      </c>
      <c r="D16" s="39" t="n">
        <v>1</v>
      </c>
      <c r="E16" s="40" t="n">
        <f aca="false">I16/G16</f>
        <v>1</v>
      </c>
      <c r="F16" s="41" t="n">
        <f aca="false">G16+R16+T16</f>
        <v>2</v>
      </c>
      <c r="G16" s="39" t="n">
        <v>2</v>
      </c>
      <c r="H16" s="39" t="n">
        <v>0</v>
      </c>
      <c r="I16" s="39" t="n">
        <v>2</v>
      </c>
      <c r="J16" s="39" t="n">
        <v>1</v>
      </c>
      <c r="K16" s="39" t="n">
        <v>0</v>
      </c>
      <c r="L16" s="39" t="n">
        <v>0</v>
      </c>
      <c r="M16" s="42" t="n">
        <f aca="false">I16+J16+(2*K16)+(3*L16)</f>
        <v>3</v>
      </c>
      <c r="N16" s="42" t="n">
        <f aca="false">M16+U16</f>
        <v>3</v>
      </c>
      <c r="O16" s="42" t="n">
        <f aca="false">I16+T16</f>
        <v>2</v>
      </c>
      <c r="P16" s="40" t="n">
        <f aca="false">O16/(G16+T16)</f>
        <v>1</v>
      </c>
      <c r="Q16" s="39" t="n">
        <v>2</v>
      </c>
      <c r="R16" s="39" t="n">
        <v>0</v>
      </c>
      <c r="S16" s="39" t="n">
        <v>0</v>
      </c>
      <c r="T16" s="39" t="n">
        <v>0</v>
      </c>
      <c r="U16" s="39" t="n">
        <v>0</v>
      </c>
      <c r="V16" s="39" t="n">
        <v>0</v>
      </c>
    </row>
    <row r="17" customFormat="false" ht="14.65" hidden="false" customHeight="false" outlineLevel="0" collapsed="false">
      <c r="B17" s="38" t="n">
        <v>66</v>
      </c>
      <c r="C17" s="38" t="s">
        <v>56</v>
      </c>
      <c r="D17" s="39" t="n">
        <v>1</v>
      </c>
      <c r="E17" s="40" t="n">
        <f aca="false">I17/G17</f>
        <v>0</v>
      </c>
      <c r="F17" s="41" t="n">
        <f aca="false">G17+R17+T17</f>
        <v>1</v>
      </c>
      <c r="G17" s="39" t="n">
        <v>1</v>
      </c>
      <c r="H17" s="39" t="n">
        <v>0</v>
      </c>
      <c r="I17" s="39" t="n">
        <v>0</v>
      </c>
      <c r="J17" s="39" t="n">
        <v>0</v>
      </c>
      <c r="K17" s="39" t="n">
        <v>0</v>
      </c>
      <c r="L17" s="39" t="n">
        <v>0</v>
      </c>
      <c r="M17" s="42" t="n">
        <f aca="false">I17+J17+(2*K17)+(3*L17)</f>
        <v>0</v>
      </c>
      <c r="N17" s="42" t="n">
        <f aca="false">M17+U17</f>
        <v>0</v>
      </c>
      <c r="O17" s="42" t="n">
        <f aca="false">I17+T17</f>
        <v>0</v>
      </c>
      <c r="P17" s="40" t="n">
        <f aca="false">O17/(G17+T17)</f>
        <v>0</v>
      </c>
      <c r="Q17" s="39" t="n">
        <v>0</v>
      </c>
      <c r="R17" s="39" t="n">
        <v>0</v>
      </c>
      <c r="S17" s="39" t="n">
        <v>0</v>
      </c>
      <c r="T17" s="39" t="n">
        <v>0</v>
      </c>
      <c r="U17" s="39" t="n">
        <v>0</v>
      </c>
      <c r="V17" s="39" t="n">
        <v>0</v>
      </c>
    </row>
    <row r="18" customFormat="false" ht="14.65" hidden="false" customHeight="false" outlineLevel="0" collapsed="false">
      <c r="B18" s="38" t="n">
        <v>88</v>
      </c>
      <c r="C18" s="38" t="s">
        <v>57</v>
      </c>
      <c r="D18" s="39"/>
      <c r="E18" s="47" t="e">
        <f aca="false">I18/G18</f>
        <v>#DIV/0!</v>
      </c>
      <c r="F18" s="48" t="n">
        <f aca="false">G18+R18+T18</f>
        <v>0</v>
      </c>
      <c r="G18" s="39"/>
      <c r="H18" s="39"/>
      <c r="I18" s="39"/>
      <c r="J18" s="39"/>
      <c r="K18" s="39"/>
      <c r="L18" s="39"/>
      <c r="M18" s="49" t="n">
        <f aca="false">I18+J18+(2*K18)+(3*L18)</f>
        <v>0</v>
      </c>
      <c r="N18" s="49" t="n">
        <f aca="false">M18+U18</f>
        <v>0</v>
      </c>
      <c r="O18" s="49" t="n">
        <f aca="false">I18+T18</f>
        <v>0</v>
      </c>
      <c r="P18" s="47" t="e">
        <f aca="false">O18/(G18+T18)</f>
        <v>#DIV/0!</v>
      </c>
      <c r="Q18" s="39"/>
      <c r="R18" s="39"/>
      <c r="S18" s="39"/>
      <c r="T18" s="39"/>
      <c r="U18" s="39"/>
      <c r="V18" s="39"/>
    </row>
    <row r="19" customFormat="false" ht="14.65" hidden="false" customHeight="false" outlineLevel="0" collapsed="false">
      <c r="B19" s="38" t="n">
        <v>99</v>
      </c>
      <c r="C19" s="38" t="s">
        <v>58</v>
      </c>
      <c r="D19" s="39"/>
      <c r="E19" s="47" t="e">
        <f aca="false">I19/G19</f>
        <v>#DIV/0!</v>
      </c>
      <c r="F19" s="48" t="n">
        <f aca="false">G19+R19+T19</f>
        <v>0</v>
      </c>
      <c r="G19" s="39"/>
      <c r="H19" s="39"/>
      <c r="I19" s="39"/>
      <c r="J19" s="39"/>
      <c r="K19" s="39"/>
      <c r="L19" s="39"/>
      <c r="M19" s="49" t="n">
        <f aca="false">I19+J19+(2*K19)+(3*L19)</f>
        <v>0</v>
      </c>
      <c r="N19" s="49" t="n">
        <f aca="false">M19+U19</f>
        <v>0</v>
      </c>
      <c r="O19" s="49" t="n">
        <f aca="false">I19+T19</f>
        <v>0</v>
      </c>
      <c r="P19" s="47" t="e">
        <f aca="false">O19/(G19+T19)</f>
        <v>#DIV/0!</v>
      </c>
      <c r="Q19" s="39"/>
      <c r="R19" s="39"/>
      <c r="S19" s="39"/>
      <c r="T19" s="39"/>
      <c r="U19" s="39"/>
      <c r="V19" s="39"/>
    </row>
    <row r="20" customFormat="false" ht="14.65" hidden="false" customHeight="false" outlineLevel="0" collapsed="false">
      <c r="B20" s="38" t="n">
        <v>23</v>
      </c>
      <c r="C20" s="38" t="s">
        <v>59</v>
      </c>
      <c r="D20" s="39" t="n">
        <v>1</v>
      </c>
      <c r="E20" s="40" t="n">
        <f aca="false">I20/G20</f>
        <v>1</v>
      </c>
      <c r="F20" s="41" t="n">
        <f aca="false">G20+R20+T20</f>
        <v>2</v>
      </c>
      <c r="G20" s="39" t="n">
        <v>2</v>
      </c>
      <c r="H20" s="39" t="n">
        <v>1</v>
      </c>
      <c r="I20" s="39" t="n">
        <v>2</v>
      </c>
      <c r="J20" s="39" t="n">
        <v>0</v>
      </c>
      <c r="K20" s="39" t="n">
        <v>0</v>
      </c>
      <c r="L20" s="39" t="n">
        <v>0</v>
      </c>
      <c r="M20" s="42" t="n">
        <f aca="false">I20+J20+(2*K20)+(3*L20)</f>
        <v>2</v>
      </c>
      <c r="N20" s="42" t="n">
        <f aca="false">M20+U20</f>
        <v>2</v>
      </c>
      <c r="O20" s="42" t="n">
        <f aca="false">I20+T20</f>
        <v>2</v>
      </c>
      <c r="P20" s="40" t="n">
        <f aca="false">O20/(G20+T20)</f>
        <v>1</v>
      </c>
      <c r="Q20" s="39" t="n">
        <v>0</v>
      </c>
      <c r="R20" s="39" t="n">
        <v>0</v>
      </c>
      <c r="S20" s="39" t="n">
        <v>0</v>
      </c>
      <c r="T20" s="39" t="n">
        <v>0</v>
      </c>
      <c r="U20" s="39" t="n">
        <v>0</v>
      </c>
      <c r="V20" s="39" t="n">
        <v>0</v>
      </c>
    </row>
    <row r="21" customFormat="false" ht="14.65" hidden="false" customHeight="false" outlineLevel="0" collapsed="false">
      <c r="B21" s="37"/>
      <c r="C21" s="37"/>
      <c r="D21" s="37" t="n">
        <v>1</v>
      </c>
      <c r="E21" s="44" t="n">
        <f aca="false">I21/G21</f>
        <v>0.411764705882353</v>
      </c>
      <c r="F21" s="45" t="n">
        <f aca="false">G21+R21+T21</f>
        <v>18</v>
      </c>
      <c r="G21" s="37" t="n">
        <f aca="false">SUM(G7:G20)</f>
        <v>17</v>
      </c>
      <c r="H21" s="37" t="n">
        <f aca="false">SUM(H7:H20)</f>
        <v>4</v>
      </c>
      <c r="I21" s="37" t="n">
        <f aca="false">SUM(I7:I20)</f>
        <v>7</v>
      </c>
      <c r="J21" s="37" t="n">
        <f aca="false">SUM(J7:J20)</f>
        <v>1</v>
      </c>
      <c r="K21" s="37" t="n">
        <f aca="false">SUM(K7:K20)</f>
        <v>0</v>
      </c>
      <c r="L21" s="37" t="n">
        <f aca="false">SUM(L7:L20)</f>
        <v>0</v>
      </c>
      <c r="M21" s="37" t="n">
        <f aca="false">I21+J21+(2*K21)+(3*L21)</f>
        <v>8</v>
      </c>
      <c r="N21" s="37" t="n">
        <f aca="false">M21+U21</f>
        <v>9</v>
      </c>
      <c r="O21" s="37" t="n">
        <f aca="false">I21+T21</f>
        <v>8</v>
      </c>
      <c r="P21" s="44" t="n">
        <f aca="false">O21/(G21+T21)</f>
        <v>0.444444444444444</v>
      </c>
      <c r="Q21" s="37" t="n">
        <f aca="false">SUM(Q7:Q20)</f>
        <v>3</v>
      </c>
      <c r="R21" s="37" t="n">
        <f aca="false">SUM(R7:R20)</f>
        <v>0</v>
      </c>
      <c r="S21" s="37" t="n">
        <f aca="false">SUM(S7:S20)</f>
        <v>0</v>
      </c>
      <c r="T21" s="37" t="n">
        <f aca="false">SUM(T7:T20)</f>
        <v>1</v>
      </c>
      <c r="U21" s="37" t="n">
        <f aca="false">SUM(U7:U20)</f>
        <v>1</v>
      </c>
      <c r="V21" s="37" t="n">
        <f aca="false">SUM(V7:V20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5" activeCellId="0" sqref="Y15"/>
    </sheetView>
  </sheetViews>
  <sheetFormatPr defaultColWidth="9.13671875" defaultRowHeight="14.65" zeroHeight="false" outlineLevelRow="0" outlineLevelCol="0"/>
  <cols>
    <col collapsed="false" customWidth="true" hidden="false" outlineLevel="0" max="1" min="1" style="32" width="3.42"/>
    <col collapsed="false" customWidth="true" hidden="false" outlineLevel="0" max="2" min="2" style="32" width="4.41"/>
    <col collapsed="false" customWidth="true" hidden="false" outlineLevel="0" max="3" min="3" style="32" width="16.7"/>
    <col collapsed="false" customWidth="true" hidden="false" outlineLevel="0" max="4" min="4" style="32" width="4.99"/>
    <col collapsed="false" customWidth="true" hidden="false" outlineLevel="0" max="5" min="5" style="32" width="7.28"/>
    <col collapsed="false" customWidth="true" hidden="false" outlineLevel="0" max="15" min="6" style="32" width="4.99"/>
    <col collapsed="false" customWidth="true" hidden="false" outlineLevel="0" max="16" min="16" style="32" width="7.28"/>
    <col collapsed="false" customWidth="true" hidden="false" outlineLevel="0" max="22" min="17" style="32" width="4.99"/>
    <col collapsed="false" customWidth="false" hidden="false" outlineLevel="0" max="257" min="23" style="32" width="9.14"/>
  </cols>
  <sheetData>
    <row r="2" customFormat="false" ht="14.65" hidden="false" customHeight="false" outlineLevel="0" collapsed="false">
      <c r="B2" s="33" t="str">
        <f aca="false">WAYNES!B2</f>
        <v>MČR 400+ 28.9.2016, TRUTNOV, HSM</v>
      </c>
    </row>
    <row r="3" customFormat="false" ht="14.65" hidden="false" customHeight="false" outlineLevel="0" collapsed="false">
      <c r="B3" s="33" t="s">
        <v>92</v>
      </c>
      <c r="D3" s="2" t="s">
        <v>93</v>
      </c>
    </row>
    <row r="4" customFormat="false" ht="14.65" hidden="false" customHeight="false" outlineLevel="0" collapsed="false">
      <c r="B4" s="33" t="s">
        <v>83</v>
      </c>
    </row>
    <row r="5" customFormat="false" ht="14.65" hidden="false" customHeight="false" outlineLevel="0" collapsed="false">
      <c r="AB5" s="46"/>
    </row>
    <row r="6" customFormat="false" ht="14.65" hidden="false" customHeight="false" outlineLevel="0" collapsed="false">
      <c r="B6" s="35" t="s">
        <v>84</v>
      </c>
      <c r="C6" s="36" t="s">
        <v>85</v>
      </c>
      <c r="D6" s="37" t="s">
        <v>16</v>
      </c>
      <c r="E6" s="37" t="s">
        <v>28</v>
      </c>
      <c r="F6" s="37" t="s">
        <v>29</v>
      </c>
      <c r="G6" s="37" t="s">
        <v>30</v>
      </c>
      <c r="H6" s="37" t="s">
        <v>31</v>
      </c>
      <c r="I6" s="37" t="s">
        <v>32</v>
      </c>
      <c r="J6" s="37" t="s">
        <v>33</v>
      </c>
      <c r="K6" s="37" t="s">
        <v>34</v>
      </c>
      <c r="L6" s="37" t="s">
        <v>35</v>
      </c>
      <c r="M6" s="37" t="s">
        <v>36</v>
      </c>
      <c r="N6" s="37" t="s">
        <v>37</v>
      </c>
      <c r="O6" s="37" t="s">
        <v>38</v>
      </c>
      <c r="P6" s="37" t="s">
        <v>39</v>
      </c>
      <c r="Q6" s="37" t="s">
        <v>40</v>
      </c>
      <c r="R6" s="37" t="s">
        <v>41</v>
      </c>
      <c r="S6" s="37" t="s">
        <v>42</v>
      </c>
      <c r="T6" s="37" t="s">
        <v>43</v>
      </c>
      <c r="U6" s="37" t="s">
        <v>44</v>
      </c>
      <c r="V6" s="36" t="s">
        <v>45</v>
      </c>
    </row>
    <row r="7" customFormat="false" ht="14.65" hidden="false" customHeight="false" outlineLevel="0" collapsed="false">
      <c r="B7" s="38" t="n">
        <v>50</v>
      </c>
      <c r="C7" s="38" t="s">
        <v>46</v>
      </c>
      <c r="D7" s="39"/>
      <c r="E7" s="47" t="e">
        <f aca="false">I7/G7</f>
        <v>#DIV/0!</v>
      </c>
      <c r="F7" s="48" t="n">
        <f aca="false">G7+R7+T7</f>
        <v>0</v>
      </c>
      <c r="G7" s="39"/>
      <c r="H7" s="39"/>
      <c r="I7" s="39"/>
      <c r="J7" s="39"/>
      <c r="K7" s="39"/>
      <c r="L7" s="39"/>
      <c r="M7" s="49" t="n">
        <f aca="false">I7+J7+(2*K7)+(3*L7)</f>
        <v>0</v>
      </c>
      <c r="N7" s="49" t="n">
        <f aca="false">M7+U7</f>
        <v>0</v>
      </c>
      <c r="O7" s="49" t="n">
        <f aca="false">I7+T7</f>
        <v>0</v>
      </c>
      <c r="P7" s="47" t="e">
        <f aca="false">O7/(G7+T7)</f>
        <v>#DIV/0!</v>
      </c>
      <c r="Q7" s="39"/>
      <c r="R7" s="39"/>
      <c r="S7" s="39"/>
      <c r="T7" s="39"/>
      <c r="U7" s="39"/>
      <c r="V7" s="39"/>
    </row>
    <row r="8" customFormat="false" ht="14.65" hidden="false" customHeight="false" outlineLevel="0" collapsed="false">
      <c r="B8" s="38" t="n">
        <v>74</v>
      </c>
      <c r="C8" s="38" t="s">
        <v>47</v>
      </c>
      <c r="D8" s="39" t="n">
        <v>1</v>
      </c>
      <c r="E8" s="40" t="n">
        <f aca="false">I8/G8</f>
        <v>0</v>
      </c>
      <c r="F8" s="41" t="n">
        <f aca="false">G8+R8+T8</f>
        <v>2</v>
      </c>
      <c r="G8" s="39" t="n">
        <v>2</v>
      </c>
      <c r="H8" s="39" t="n">
        <v>0</v>
      </c>
      <c r="I8" s="39" t="n">
        <v>0</v>
      </c>
      <c r="J8" s="39" t="n">
        <v>0</v>
      </c>
      <c r="K8" s="39" t="n">
        <v>0</v>
      </c>
      <c r="L8" s="39" t="n">
        <v>0</v>
      </c>
      <c r="M8" s="42" t="n">
        <f aca="false">I8+J8+(2*K8)+(3*L8)</f>
        <v>0</v>
      </c>
      <c r="N8" s="42" t="n">
        <f aca="false">M8+U8</f>
        <v>0</v>
      </c>
      <c r="O8" s="42" t="n">
        <f aca="false">I8+T8</f>
        <v>0</v>
      </c>
      <c r="P8" s="40" t="n">
        <f aca="false">O8/(G8+T8)</f>
        <v>0</v>
      </c>
      <c r="Q8" s="39" t="n">
        <v>0</v>
      </c>
      <c r="R8" s="39" t="n">
        <v>0</v>
      </c>
      <c r="S8" s="39" t="n">
        <v>0</v>
      </c>
      <c r="T8" s="39" t="n">
        <v>0</v>
      </c>
      <c r="U8" s="39" t="n">
        <v>0</v>
      </c>
      <c r="V8" s="39" t="n">
        <v>0</v>
      </c>
    </row>
    <row r="9" customFormat="false" ht="14.65" hidden="false" customHeight="false" outlineLevel="0" collapsed="false">
      <c r="B9" s="38" t="n">
        <v>69</v>
      </c>
      <c r="C9" s="38" t="s">
        <v>48</v>
      </c>
      <c r="D9" s="39" t="n">
        <v>1</v>
      </c>
      <c r="E9" s="40" t="n">
        <f aca="false">I9/G9</f>
        <v>0</v>
      </c>
      <c r="F9" s="41" t="n">
        <f aca="false">G9+R9+T9</f>
        <v>1</v>
      </c>
      <c r="G9" s="39" t="n">
        <v>1</v>
      </c>
      <c r="H9" s="39" t="n">
        <v>0</v>
      </c>
      <c r="I9" s="39" t="n">
        <v>0</v>
      </c>
      <c r="J9" s="39" t="n">
        <v>0</v>
      </c>
      <c r="K9" s="39" t="n">
        <v>0</v>
      </c>
      <c r="L9" s="39" t="n">
        <v>0</v>
      </c>
      <c r="M9" s="42" t="n">
        <f aca="false">I9+J9+(2*K9)+(3*L9)</f>
        <v>0</v>
      </c>
      <c r="N9" s="42" t="n">
        <f aca="false">M9+U9</f>
        <v>0</v>
      </c>
      <c r="O9" s="42" t="n">
        <f aca="false">I9+T9</f>
        <v>0</v>
      </c>
      <c r="P9" s="40" t="n">
        <f aca="false">O9/(G9+T9)</f>
        <v>0</v>
      </c>
      <c r="Q9" s="39" t="n">
        <v>0</v>
      </c>
      <c r="R9" s="39" t="n">
        <v>0</v>
      </c>
      <c r="S9" s="39" t="n">
        <v>0</v>
      </c>
      <c r="T9" s="39" t="n">
        <v>0</v>
      </c>
      <c r="U9" s="39" t="n">
        <v>0</v>
      </c>
      <c r="V9" s="39" t="n">
        <v>1</v>
      </c>
    </row>
    <row r="10" customFormat="false" ht="14.65" hidden="false" customHeight="false" outlineLevel="0" collapsed="false">
      <c r="B10" s="38" t="n">
        <v>76</v>
      </c>
      <c r="C10" s="38" t="s">
        <v>49</v>
      </c>
      <c r="D10" s="39" t="n">
        <v>1</v>
      </c>
      <c r="E10" s="40" t="n">
        <f aca="false">I10/G10</f>
        <v>0</v>
      </c>
      <c r="F10" s="41" t="n">
        <f aca="false">G10+R10+T10</f>
        <v>1</v>
      </c>
      <c r="G10" s="39" t="n">
        <v>1</v>
      </c>
      <c r="H10" s="39" t="n">
        <v>0</v>
      </c>
      <c r="I10" s="39" t="n">
        <v>0</v>
      </c>
      <c r="J10" s="39" t="n">
        <v>0</v>
      </c>
      <c r="K10" s="39" t="n">
        <v>0</v>
      </c>
      <c r="L10" s="39" t="n">
        <v>0</v>
      </c>
      <c r="M10" s="42" t="n">
        <f aca="false">I10+J10+(2*K10)+(3*L10)</f>
        <v>0</v>
      </c>
      <c r="N10" s="42" t="n">
        <f aca="false">M10+U10</f>
        <v>0</v>
      </c>
      <c r="O10" s="42" t="n">
        <f aca="false">I10+T10</f>
        <v>0</v>
      </c>
      <c r="P10" s="40" t="n">
        <f aca="false">O10/(G10+T10)</f>
        <v>0</v>
      </c>
      <c r="Q10" s="39" t="n">
        <v>0</v>
      </c>
      <c r="R10" s="39" t="n">
        <v>0</v>
      </c>
      <c r="S10" s="39" t="n">
        <v>0</v>
      </c>
      <c r="T10" s="39" t="n">
        <v>0</v>
      </c>
      <c r="U10" s="39" t="n">
        <v>0</v>
      </c>
      <c r="V10" s="39" t="n">
        <v>0</v>
      </c>
    </row>
    <row r="11" customFormat="false" ht="14.65" hidden="false" customHeight="false" outlineLevel="0" collapsed="false">
      <c r="B11" s="38" t="n">
        <v>77</v>
      </c>
      <c r="C11" s="38" t="s">
        <v>50</v>
      </c>
      <c r="D11" s="39" t="n">
        <v>1</v>
      </c>
      <c r="E11" s="40" t="n">
        <f aca="false">I11/G11</f>
        <v>0</v>
      </c>
      <c r="F11" s="41" t="n">
        <f aca="false">G11+R11+T11</f>
        <v>1</v>
      </c>
      <c r="G11" s="39" t="n">
        <v>1</v>
      </c>
      <c r="H11" s="39" t="n">
        <v>0</v>
      </c>
      <c r="I11" s="39" t="n">
        <v>0</v>
      </c>
      <c r="J11" s="39" t="n">
        <v>0</v>
      </c>
      <c r="K11" s="39" t="n">
        <v>0</v>
      </c>
      <c r="L11" s="39" t="n">
        <v>0</v>
      </c>
      <c r="M11" s="42" t="n">
        <f aca="false">I11+J11+(2*K11)+(3*L11)</f>
        <v>0</v>
      </c>
      <c r="N11" s="42" t="n">
        <f aca="false">M11+U11</f>
        <v>0</v>
      </c>
      <c r="O11" s="42" t="n">
        <f aca="false">I11+T11</f>
        <v>0</v>
      </c>
      <c r="P11" s="40" t="n">
        <f aca="false">O11/(G11+T11)</f>
        <v>0</v>
      </c>
      <c r="Q11" s="39" t="n">
        <v>0</v>
      </c>
      <c r="R11" s="39" t="n">
        <v>0</v>
      </c>
      <c r="S11" s="39" t="n">
        <v>0</v>
      </c>
      <c r="T11" s="39" t="n">
        <v>0</v>
      </c>
      <c r="U11" s="39" t="n">
        <v>0</v>
      </c>
      <c r="V11" s="39" t="n">
        <v>0</v>
      </c>
    </row>
    <row r="12" customFormat="false" ht="14.65" hidden="false" customHeight="false" outlineLevel="0" collapsed="false">
      <c r="B12" s="38" t="n">
        <v>27</v>
      </c>
      <c r="C12" s="38" t="s">
        <v>51</v>
      </c>
      <c r="D12" s="39" t="n">
        <v>1</v>
      </c>
      <c r="E12" s="40" t="n">
        <f aca="false">I12/G12</f>
        <v>0.5</v>
      </c>
      <c r="F12" s="41" t="n">
        <f aca="false">G12+R12+T12</f>
        <v>2</v>
      </c>
      <c r="G12" s="39" t="n">
        <v>2</v>
      </c>
      <c r="H12" s="39" t="n">
        <v>0</v>
      </c>
      <c r="I12" s="39" t="n">
        <v>1</v>
      </c>
      <c r="J12" s="39" t="n">
        <v>0</v>
      </c>
      <c r="K12" s="39" t="n">
        <v>0</v>
      </c>
      <c r="L12" s="39" t="n">
        <v>0</v>
      </c>
      <c r="M12" s="42" t="n">
        <f aca="false">I12+J12+(2*K12)+(3*L12)</f>
        <v>1</v>
      </c>
      <c r="N12" s="42" t="n">
        <f aca="false">M12+U12</f>
        <v>1</v>
      </c>
      <c r="O12" s="42" t="n">
        <f aca="false">I12+T12</f>
        <v>1</v>
      </c>
      <c r="P12" s="40" t="n">
        <f aca="false">O12/(G12+T12)</f>
        <v>0.5</v>
      </c>
      <c r="Q12" s="39" t="n">
        <v>0</v>
      </c>
      <c r="R12" s="39" t="n">
        <v>0</v>
      </c>
      <c r="S12" s="39" t="n">
        <v>0</v>
      </c>
      <c r="T12" s="39" t="n">
        <v>0</v>
      </c>
      <c r="U12" s="39" t="n">
        <v>0</v>
      </c>
      <c r="V12" s="39" t="n">
        <v>0</v>
      </c>
    </row>
    <row r="13" customFormat="false" ht="14.65" hidden="false" customHeight="false" outlineLevel="0" collapsed="false">
      <c r="B13" s="38" t="n">
        <v>10</v>
      </c>
      <c r="C13" s="38" t="s">
        <v>52</v>
      </c>
      <c r="D13" s="39" t="n">
        <v>1</v>
      </c>
      <c r="E13" s="40" t="n">
        <f aca="false">I13/G13</f>
        <v>0</v>
      </c>
      <c r="F13" s="41" t="n">
        <f aca="false">G13+R13+T13</f>
        <v>2</v>
      </c>
      <c r="G13" s="39" t="n">
        <v>2</v>
      </c>
      <c r="H13" s="39" t="n">
        <v>0</v>
      </c>
      <c r="I13" s="39" t="n">
        <v>0</v>
      </c>
      <c r="J13" s="39" t="n">
        <v>0</v>
      </c>
      <c r="K13" s="39" t="n">
        <v>0</v>
      </c>
      <c r="L13" s="39" t="n">
        <v>0</v>
      </c>
      <c r="M13" s="42" t="n">
        <f aca="false">I13+J13+(2*K13)+(3*L13)</f>
        <v>0</v>
      </c>
      <c r="N13" s="42" t="n">
        <f aca="false">M13+U13</f>
        <v>0</v>
      </c>
      <c r="O13" s="42" t="n">
        <f aca="false">I13+T13</f>
        <v>0</v>
      </c>
      <c r="P13" s="40" t="n">
        <f aca="false">O13/(G13+T13)</f>
        <v>0</v>
      </c>
      <c r="Q13" s="39" t="n">
        <v>0</v>
      </c>
      <c r="R13" s="39" t="n">
        <v>0</v>
      </c>
      <c r="S13" s="39" t="n">
        <v>0</v>
      </c>
      <c r="T13" s="39" t="n">
        <v>0</v>
      </c>
      <c r="U13" s="39" t="n">
        <v>0</v>
      </c>
      <c r="V13" s="39" t="n">
        <v>0</v>
      </c>
    </row>
    <row r="14" customFormat="false" ht="14.65" hidden="false" customHeight="false" outlineLevel="0" collapsed="false">
      <c r="B14" s="38" t="n">
        <v>34</v>
      </c>
      <c r="C14" s="38" t="s">
        <v>53</v>
      </c>
      <c r="D14" s="39" t="n">
        <v>1</v>
      </c>
      <c r="E14" s="40" t="n">
        <f aca="false">I14/G14</f>
        <v>0</v>
      </c>
      <c r="F14" s="41" t="n">
        <f aca="false">G14+R14+T14</f>
        <v>2</v>
      </c>
      <c r="G14" s="39" t="n">
        <v>2</v>
      </c>
      <c r="H14" s="39" t="n">
        <v>0</v>
      </c>
      <c r="I14" s="39" t="n">
        <v>0</v>
      </c>
      <c r="J14" s="39" t="n">
        <v>0</v>
      </c>
      <c r="K14" s="39" t="n">
        <v>0</v>
      </c>
      <c r="L14" s="39" t="n">
        <v>0</v>
      </c>
      <c r="M14" s="42" t="n">
        <f aca="false">I14+J14+(2*K14)+(3*L14)</f>
        <v>0</v>
      </c>
      <c r="N14" s="42" t="n">
        <f aca="false">M14+U14</f>
        <v>0</v>
      </c>
      <c r="O14" s="42" t="n">
        <f aca="false">I14+T14</f>
        <v>0</v>
      </c>
      <c r="P14" s="40" t="n">
        <f aca="false">O14/(G14+T14)</f>
        <v>0</v>
      </c>
      <c r="Q14" s="39" t="n">
        <v>0</v>
      </c>
      <c r="R14" s="39" t="n">
        <v>0</v>
      </c>
      <c r="S14" s="39" t="n">
        <v>0</v>
      </c>
      <c r="T14" s="39" t="n">
        <v>0</v>
      </c>
      <c r="U14" s="39" t="n">
        <v>0</v>
      </c>
      <c r="V14" s="39" t="n">
        <v>0</v>
      </c>
    </row>
    <row r="15" customFormat="false" ht="14.65" hidden="false" customHeight="false" outlineLevel="0" collapsed="false">
      <c r="B15" s="38" t="n">
        <v>26</v>
      </c>
      <c r="C15" s="38" t="s">
        <v>54</v>
      </c>
      <c r="D15" s="39" t="n">
        <v>1</v>
      </c>
      <c r="E15" s="40" t="n">
        <f aca="false">I15/G15</f>
        <v>0</v>
      </c>
      <c r="F15" s="41" t="n">
        <f aca="false">G15+R15+T15</f>
        <v>1</v>
      </c>
      <c r="G15" s="39" t="n">
        <v>1</v>
      </c>
      <c r="H15" s="39" t="n">
        <v>0</v>
      </c>
      <c r="I15" s="39" t="n">
        <v>0</v>
      </c>
      <c r="J15" s="39" t="n">
        <v>0</v>
      </c>
      <c r="K15" s="39" t="n">
        <v>0</v>
      </c>
      <c r="L15" s="39" t="n">
        <v>0</v>
      </c>
      <c r="M15" s="42" t="n">
        <f aca="false">I15+J15+(2*K15)+(3*L15)</f>
        <v>0</v>
      </c>
      <c r="N15" s="42" t="n">
        <f aca="false">M15+U15</f>
        <v>0</v>
      </c>
      <c r="O15" s="42" t="n">
        <f aca="false">I15+T15</f>
        <v>0</v>
      </c>
      <c r="P15" s="40" t="n">
        <f aca="false">O15/(G15+T15)</f>
        <v>0</v>
      </c>
      <c r="Q15" s="39" t="n">
        <v>0</v>
      </c>
      <c r="R15" s="39" t="n">
        <v>0</v>
      </c>
      <c r="S15" s="39" t="n">
        <v>0</v>
      </c>
      <c r="T15" s="39" t="n">
        <v>0</v>
      </c>
      <c r="U15" s="39" t="n">
        <v>0</v>
      </c>
      <c r="V15" s="39" t="n">
        <v>0</v>
      </c>
    </row>
    <row r="16" customFormat="false" ht="14.65" hidden="false" customHeight="false" outlineLevel="0" collapsed="false">
      <c r="B16" s="38" t="n">
        <v>62</v>
      </c>
      <c r="C16" s="38" t="s">
        <v>55</v>
      </c>
      <c r="D16" s="39"/>
      <c r="E16" s="47" t="e">
        <f aca="false">I16/G16</f>
        <v>#DIV/0!</v>
      </c>
      <c r="F16" s="48" t="n">
        <f aca="false">G16+R16+T16</f>
        <v>0</v>
      </c>
      <c r="G16" s="39"/>
      <c r="H16" s="39"/>
      <c r="I16" s="39"/>
      <c r="J16" s="39"/>
      <c r="K16" s="39"/>
      <c r="L16" s="39"/>
      <c r="M16" s="49" t="n">
        <f aca="false">I16+J16+(2*K16)+(3*L16)</f>
        <v>0</v>
      </c>
      <c r="N16" s="49" t="n">
        <f aca="false">M16+U16</f>
        <v>0</v>
      </c>
      <c r="O16" s="49" t="n">
        <f aca="false">I16+T16</f>
        <v>0</v>
      </c>
      <c r="P16" s="47" t="e">
        <f aca="false">O16/(G16+T16)</f>
        <v>#DIV/0!</v>
      </c>
      <c r="Q16" s="39"/>
      <c r="R16" s="39"/>
      <c r="S16" s="39"/>
      <c r="T16" s="39"/>
      <c r="U16" s="39"/>
      <c r="V16" s="39"/>
    </row>
    <row r="17" customFormat="false" ht="14.65" hidden="false" customHeight="false" outlineLevel="0" collapsed="false">
      <c r="B17" s="38" t="n">
        <v>66</v>
      </c>
      <c r="C17" s="38" t="s">
        <v>56</v>
      </c>
      <c r="D17" s="39"/>
      <c r="E17" s="47" t="e">
        <f aca="false">I17/G17</f>
        <v>#DIV/0!</v>
      </c>
      <c r="F17" s="48" t="n">
        <f aca="false">G17+R17+T17</f>
        <v>0</v>
      </c>
      <c r="G17" s="39"/>
      <c r="H17" s="39"/>
      <c r="I17" s="39"/>
      <c r="J17" s="39"/>
      <c r="K17" s="39"/>
      <c r="L17" s="39"/>
      <c r="M17" s="49" t="n">
        <f aca="false">I17+J17+(2*K17)+(3*L17)</f>
        <v>0</v>
      </c>
      <c r="N17" s="49" t="n">
        <f aca="false">M17+U17</f>
        <v>0</v>
      </c>
      <c r="O17" s="49" t="n">
        <f aca="false">I17+T17</f>
        <v>0</v>
      </c>
      <c r="P17" s="47" t="e">
        <f aca="false">O17/(G17+T17)</f>
        <v>#DIV/0!</v>
      </c>
      <c r="Q17" s="39"/>
      <c r="R17" s="39"/>
      <c r="S17" s="39"/>
      <c r="T17" s="39"/>
      <c r="U17" s="39"/>
      <c r="V17" s="39"/>
    </row>
    <row r="18" customFormat="false" ht="14.65" hidden="false" customHeight="false" outlineLevel="0" collapsed="false">
      <c r="B18" s="38" t="n">
        <v>88</v>
      </c>
      <c r="C18" s="38" t="s">
        <v>57</v>
      </c>
      <c r="D18" s="39" t="n">
        <v>1</v>
      </c>
      <c r="E18" s="40" t="n">
        <f aca="false">I18/G18</f>
        <v>0</v>
      </c>
      <c r="F18" s="41" t="n">
        <f aca="false">G18+R18+T18</f>
        <v>1</v>
      </c>
      <c r="G18" s="39" t="n">
        <v>1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42" t="n">
        <f aca="false">I18+J18+(2*K18)+(3*L18)</f>
        <v>0</v>
      </c>
      <c r="N18" s="42" t="n">
        <f aca="false">M18+U18</f>
        <v>0</v>
      </c>
      <c r="O18" s="42" t="n">
        <f aca="false">I18+T18</f>
        <v>0</v>
      </c>
      <c r="P18" s="40" t="n">
        <f aca="false">O18/(G18+T18)</f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</row>
    <row r="19" customFormat="false" ht="14.65" hidden="false" customHeight="false" outlineLevel="0" collapsed="false">
      <c r="B19" s="38" t="n">
        <v>99</v>
      </c>
      <c r="C19" s="38" t="s">
        <v>58</v>
      </c>
      <c r="D19" s="39"/>
      <c r="E19" s="47" t="e">
        <f aca="false">I19/G19</f>
        <v>#DIV/0!</v>
      </c>
      <c r="F19" s="48" t="n">
        <f aca="false">G19+R19+T19</f>
        <v>0</v>
      </c>
      <c r="G19" s="39"/>
      <c r="H19" s="39"/>
      <c r="I19" s="39"/>
      <c r="J19" s="39"/>
      <c r="K19" s="39"/>
      <c r="L19" s="39"/>
      <c r="M19" s="49" t="n">
        <f aca="false">I19+J19+(2*K19)+(3*L19)</f>
        <v>0</v>
      </c>
      <c r="N19" s="49" t="n">
        <f aca="false">M19+U19</f>
        <v>0</v>
      </c>
      <c r="O19" s="49" t="n">
        <f aca="false">I19+T19</f>
        <v>0</v>
      </c>
      <c r="P19" s="47" t="e">
        <f aca="false">O19/(G19+T19)</f>
        <v>#DIV/0!</v>
      </c>
      <c r="Q19" s="39"/>
      <c r="R19" s="39"/>
      <c r="S19" s="39"/>
      <c r="T19" s="39"/>
      <c r="U19" s="39"/>
      <c r="V19" s="39"/>
    </row>
    <row r="20" customFormat="false" ht="14.65" hidden="false" customHeight="false" outlineLevel="0" collapsed="false">
      <c r="B20" s="38" t="n">
        <v>23</v>
      </c>
      <c r="C20" s="38" t="s">
        <v>59</v>
      </c>
      <c r="D20" s="39" t="n">
        <v>1</v>
      </c>
      <c r="E20" s="40" t="n">
        <f aca="false">I20/G20</f>
        <v>0</v>
      </c>
      <c r="F20" s="41" t="n">
        <f aca="false">G20+R20+T20</f>
        <v>2</v>
      </c>
      <c r="G20" s="39" t="n">
        <v>2</v>
      </c>
      <c r="H20" s="39" t="n">
        <v>0</v>
      </c>
      <c r="I20" s="39" t="n">
        <v>0</v>
      </c>
      <c r="J20" s="39" t="n">
        <v>0</v>
      </c>
      <c r="K20" s="39" t="n">
        <v>0</v>
      </c>
      <c r="L20" s="39" t="n">
        <v>0</v>
      </c>
      <c r="M20" s="42" t="n">
        <f aca="false">I20+J20+(2*K20)+(3*L20)</f>
        <v>0</v>
      </c>
      <c r="N20" s="42" t="n">
        <f aca="false">M20+U20</f>
        <v>0</v>
      </c>
      <c r="O20" s="42" t="n">
        <f aca="false">I20+T20</f>
        <v>0</v>
      </c>
      <c r="P20" s="40" t="n">
        <f aca="false">O20/(G20+T20)</f>
        <v>0</v>
      </c>
      <c r="Q20" s="39" t="n">
        <v>0</v>
      </c>
      <c r="R20" s="39" t="n">
        <v>0</v>
      </c>
      <c r="S20" s="39" t="n">
        <v>0</v>
      </c>
      <c r="T20" s="39" t="n">
        <v>0</v>
      </c>
      <c r="U20" s="39" t="n">
        <v>0</v>
      </c>
      <c r="V20" s="39" t="n">
        <v>0</v>
      </c>
    </row>
    <row r="21" customFormat="false" ht="14.65" hidden="false" customHeight="false" outlineLevel="0" collapsed="false">
      <c r="B21" s="37"/>
      <c r="C21" s="37"/>
      <c r="D21" s="37" t="n">
        <v>1</v>
      </c>
      <c r="E21" s="44" t="n">
        <f aca="false">I21/G21</f>
        <v>0.0666666666666667</v>
      </c>
      <c r="F21" s="45" t="n">
        <f aca="false">G21+R21+T21</f>
        <v>15</v>
      </c>
      <c r="G21" s="37" t="n">
        <f aca="false">SUM(G7:G20)</f>
        <v>15</v>
      </c>
      <c r="H21" s="37" t="n">
        <f aca="false">SUM(H7:H20)</f>
        <v>0</v>
      </c>
      <c r="I21" s="37" t="n">
        <f aca="false">SUM(I7:I20)</f>
        <v>1</v>
      </c>
      <c r="J21" s="37" t="n">
        <f aca="false">SUM(J7:J20)</f>
        <v>0</v>
      </c>
      <c r="K21" s="37" t="n">
        <f aca="false">SUM(K7:K20)</f>
        <v>0</v>
      </c>
      <c r="L21" s="37" t="n">
        <f aca="false">SUM(L7:L20)</f>
        <v>0</v>
      </c>
      <c r="M21" s="37" t="n">
        <f aca="false">I21+J21+(2*K21)+(3*L21)</f>
        <v>1</v>
      </c>
      <c r="N21" s="37" t="n">
        <f aca="false">M21+U21</f>
        <v>1</v>
      </c>
      <c r="O21" s="37" t="n">
        <f aca="false">I21+T21</f>
        <v>1</v>
      </c>
      <c r="P21" s="44" t="n">
        <f aca="false">O21/(G21+T21)</f>
        <v>0.0666666666666667</v>
      </c>
      <c r="Q21" s="37" t="n">
        <f aca="false">SUM(Q7:Q20)</f>
        <v>0</v>
      </c>
      <c r="R21" s="37" t="n">
        <f aca="false">SUM(R7:R20)</f>
        <v>0</v>
      </c>
      <c r="S21" s="37" t="n">
        <f aca="false">SUM(S7:S20)</f>
        <v>0</v>
      </c>
      <c r="T21" s="37" t="n">
        <f aca="false">SUM(T7:T20)</f>
        <v>0</v>
      </c>
      <c r="U21" s="37" t="n">
        <f aca="false">SUM(U7:U20)</f>
        <v>0</v>
      </c>
      <c r="V21" s="37" t="n">
        <f aca="false">SUM(V7:V20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4T05:48:30Z</dcterms:created>
  <dc:creator>Rambousek Tomáš</dc:creator>
  <dc:description/>
  <dc:language>en-US</dc:language>
  <cp:lastModifiedBy/>
  <cp:lastPrinted>2014-08-22T12:59:18Z</cp:lastPrinted>
  <dcterms:modified xsi:type="dcterms:W3CDTF">2017-03-12T06:40:10Z</dcterms:modified>
  <cp:revision>32</cp:revision>
  <dc:subject/>
  <dc:title/>
</cp:coreProperties>
</file>