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GAMES" sheetId="1" state="visible" r:id="rId2"/>
    <sheet name="WAYNE`S WORLD" sheetId="2" state="visible" r:id="rId3"/>
    <sheet name="TORNADO" sheetId="3" state="visible" r:id="rId4"/>
    <sheet name="VAMPIERS (1)" sheetId="4" state="visible" r:id="rId5"/>
    <sheet name="OLDSTARS" sheetId="5" state="visible" r:id="rId6"/>
    <sheet name="RYTÍŘI" sheetId="6" state="visible" r:id="rId7"/>
    <sheet name="VAMPIERS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WAYNE`S WORLD PEGAS SLOWPITCH CUP 2016</t>
  </si>
  <si>
    <t xml:space="preserve">25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ornádo Bukovec</t>
  </si>
  <si>
    <t xml:space="preserve">-</t>
  </si>
  <si>
    <t xml:space="preserve">Wayne's World</t>
  </si>
  <si>
    <t xml:space="preserve">:</t>
  </si>
  <si>
    <t xml:space="preserve">Sedlčany, fotbal</t>
  </si>
  <si>
    <t xml:space="preserve">Vampiers Merklín</t>
  </si>
  <si>
    <t xml:space="preserve">Oldstars Trnava</t>
  </si>
  <si>
    <t xml:space="preserve">Rytíři Trutnov</t>
  </si>
  <si>
    <t xml:space="preserve">Sedlčany, softbal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PEGAS CUP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EGAS SLOWPITCH CUP 2016, 21.-22.5.2016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Matura</t>
  </si>
  <si>
    <t xml:space="preserve">Mroviec R.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ORNÁDO BUKOVEC - WAYNE'S WORLD 2:28</t>
  </si>
  <si>
    <t xml:space="preserve">21.5.2016, Sedlčany, fotbal</t>
  </si>
  <si>
    <t xml:space="preserve">ZÁPAS 2</t>
  </si>
  <si>
    <t xml:space="preserve">VAMPIERS MERKLÍN - WAYNE'S WORLD 9:16</t>
  </si>
  <si>
    <t xml:space="preserve">ZÁPAS 3</t>
  </si>
  <si>
    <t xml:space="preserve">WAYNE'S WORLD – OLDSTARS TRNAVA 14:1</t>
  </si>
  <si>
    <t xml:space="preserve">ZÁPAS 4</t>
  </si>
  <si>
    <t xml:space="preserve">WAYNE'S WORLD – RYTÍŘI TRUTNOV 11:4</t>
  </si>
  <si>
    <t xml:space="preserve">22.5.2016, Sedlčany, fotbal</t>
  </si>
  <si>
    <t xml:space="preserve">ZÁPAS 5</t>
  </si>
  <si>
    <t xml:space="preserve">WAYNE'S WORLD – VAMPIERS MERKLÍN 24:4</t>
  </si>
  <si>
    <t xml:space="preserve">22.5.2016, Sedlčany, soft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E6E6E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29520</xdr:colOff>
      <xdr:row>3</xdr:row>
      <xdr:rowOff>165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182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5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3" t="n">
        <v>28</v>
      </c>
      <c r="M7" s="14"/>
      <c r="N7" s="15" t="n">
        <v>42511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13</v>
      </c>
      <c r="E8" s="19" t="s">
        <v>9</v>
      </c>
      <c r="F8" s="12" t="s">
        <v>10</v>
      </c>
      <c r="G8" s="12"/>
      <c r="H8" s="12"/>
      <c r="I8" s="12"/>
      <c r="J8" s="19" t="n">
        <v>9</v>
      </c>
      <c r="K8" s="19" t="s">
        <v>11</v>
      </c>
      <c r="L8" s="12" t="n">
        <v>16</v>
      </c>
      <c r="M8" s="20"/>
      <c r="N8" s="21" t="n">
        <v>42511</v>
      </c>
      <c r="O8" s="20"/>
      <c r="P8" s="19" t="s">
        <v>12</v>
      </c>
      <c r="Q8" s="22"/>
    </row>
    <row r="9" customFormat="false" ht="14.15" hidden="false" customHeight="false" outlineLevel="0" collapsed="false">
      <c r="B9" s="18" t="n">
        <v>3</v>
      </c>
      <c r="C9" s="19"/>
      <c r="D9" s="19" t="s">
        <v>10</v>
      </c>
      <c r="E9" s="19" t="s">
        <v>9</v>
      </c>
      <c r="F9" s="12" t="s">
        <v>14</v>
      </c>
      <c r="G9" s="12"/>
      <c r="H9" s="12"/>
      <c r="I9" s="12"/>
      <c r="J9" s="19" t="n">
        <v>14</v>
      </c>
      <c r="K9" s="19" t="s">
        <v>11</v>
      </c>
      <c r="L9" s="12" t="n">
        <v>1</v>
      </c>
      <c r="M9" s="20"/>
      <c r="N9" s="21" t="n">
        <v>42511</v>
      </c>
      <c r="O9" s="20"/>
      <c r="P9" s="19" t="s">
        <v>12</v>
      </c>
      <c r="Q9" s="23"/>
    </row>
    <row r="10" customFormat="false" ht="14.15" hidden="false" customHeight="false" outlineLevel="0" collapsed="false">
      <c r="B10" s="18" t="n">
        <v>4</v>
      </c>
      <c r="C10" s="19"/>
      <c r="D10" s="19" t="s">
        <v>10</v>
      </c>
      <c r="E10" s="19" t="s">
        <v>9</v>
      </c>
      <c r="F10" s="12" t="s">
        <v>15</v>
      </c>
      <c r="G10" s="12"/>
      <c r="H10" s="12"/>
      <c r="I10" s="12"/>
      <c r="J10" s="19" t="n">
        <v>11</v>
      </c>
      <c r="K10" s="19" t="s">
        <v>11</v>
      </c>
      <c r="L10" s="12" t="n">
        <v>4</v>
      </c>
      <c r="M10" s="20"/>
      <c r="N10" s="21" t="n">
        <v>42512</v>
      </c>
      <c r="O10" s="20"/>
      <c r="P10" s="19" t="s">
        <v>12</v>
      </c>
      <c r="Q10" s="23"/>
    </row>
    <row r="11" customFormat="false" ht="14.15" hidden="false" customHeight="false" outlineLevel="0" collapsed="false">
      <c r="B11" s="18" t="n">
        <v>5</v>
      </c>
      <c r="C11" s="19"/>
      <c r="D11" s="19" t="s">
        <v>10</v>
      </c>
      <c r="E11" s="19" t="s">
        <v>9</v>
      </c>
      <c r="F11" s="19" t="s">
        <v>13</v>
      </c>
      <c r="G11" s="12"/>
      <c r="H11" s="12"/>
      <c r="I11" s="12"/>
      <c r="J11" s="19" t="n">
        <v>24</v>
      </c>
      <c r="K11" s="19" t="s">
        <v>11</v>
      </c>
      <c r="L11" s="12" t="n">
        <v>4</v>
      </c>
      <c r="M11" s="20"/>
      <c r="N11" s="21" t="n">
        <v>42512</v>
      </c>
      <c r="O11" s="20"/>
      <c r="P11" s="19" t="s">
        <v>16</v>
      </c>
      <c r="Q11" s="22"/>
    </row>
    <row r="12" customFormat="false" ht="13.5" hidden="false" customHeight="false" outlineLevel="0" collapsed="false"/>
    <row r="13" customFormat="false" ht="14.1" hidden="false" customHeight="false" outlineLevel="0" collapsed="false">
      <c r="B13" s="24"/>
      <c r="C13" s="25"/>
      <c r="D13" s="25"/>
      <c r="E13" s="26"/>
      <c r="F13" s="26" t="s">
        <v>17</v>
      </c>
      <c r="G13" s="26" t="s">
        <v>18</v>
      </c>
      <c r="H13" s="26" t="s">
        <v>19</v>
      </c>
      <c r="I13" s="26" t="s">
        <v>20</v>
      </c>
      <c r="J13" s="26"/>
      <c r="K13" s="26"/>
      <c r="L13" s="26"/>
      <c r="M13" s="27" t="s">
        <v>21</v>
      </c>
    </row>
    <row r="14" customFormat="false" ht="14.1" hidden="false" customHeight="false" outlineLevel="0" collapsed="false">
      <c r="B14" s="28" t="s">
        <v>22</v>
      </c>
      <c r="C14" s="28"/>
      <c r="D14" s="28"/>
      <c r="E14" s="29"/>
      <c r="F14" s="29" t="n">
        <v>5</v>
      </c>
      <c r="G14" s="29" t="n">
        <v>5</v>
      </c>
      <c r="H14" s="29" t="n">
        <v>0</v>
      </c>
      <c r="I14" s="29" t="n">
        <v>0</v>
      </c>
      <c r="J14" s="30" t="n">
        <f aca="false">L7+L8+J9+J10+J11</f>
        <v>93</v>
      </c>
      <c r="K14" s="29" t="s">
        <v>11</v>
      </c>
      <c r="L14" s="31" t="n">
        <f aca="false">J7+J8+L9+L10+L11</f>
        <v>20</v>
      </c>
      <c r="M14" s="32" t="n">
        <f aca="false">(2*G14)+I14</f>
        <v>10</v>
      </c>
    </row>
    <row r="17" customFormat="false" ht="12.75" hidden="false" customHeight="false" outlineLevel="0" collapsed="false">
      <c r="B17" s="2" t="s">
        <v>17</v>
      </c>
      <c r="C17" s="33"/>
      <c r="D17" s="33" t="s">
        <v>23</v>
      </c>
    </row>
    <row r="18" customFormat="false" ht="12.75" hidden="false" customHeight="false" outlineLevel="0" collapsed="false">
      <c r="B18" s="2" t="s">
        <v>18</v>
      </c>
      <c r="C18" s="33"/>
      <c r="D18" s="33" t="s">
        <v>24</v>
      </c>
    </row>
    <row r="19" customFormat="false" ht="12.75" hidden="false" customHeight="false" outlineLevel="0" collapsed="false">
      <c r="B19" s="2" t="s">
        <v>19</v>
      </c>
      <c r="C19" s="33"/>
      <c r="D19" s="33" t="s">
        <v>25</v>
      </c>
    </row>
    <row r="20" customFormat="false" ht="12.75" hidden="false" customHeight="false" outlineLevel="0" collapsed="false">
      <c r="B20" s="2" t="s">
        <v>20</v>
      </c>
      <c r="C20" s="33"/>
      <c r="D20" s="33" t="s">
        <v>26</v>
      </c>
    </row>
    <row r="21" customFormat="false" ht="12.75" hidden="false" customHeight="false" outlineLevel="0" collapsed="false">
      <c r="B21" s="2" t="s">
        <v>21</v>
      </c>
      <c r="C21" s="33"/>
      <c r="D21" s="33" t="s">
        <v>27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8</v>
      </c>
    </row>
    <row r="3" customFormat="false" ht="12.75" hidden="false" customHeight="false" outlineLevel="0" collapsed="false">
      <c r="B3" s="34"/>
      <c r="D3" s="2" t="s">
        <v>0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 t="n">
        <f aca="false">TORNADO!D7+'VAMPIERS (1)'!D7+OLDSTARS!D7+RYTÍŘI!D7+'VAMPIERS (2)'!D7</f>
        <v>4</v>
      </c>
      <c r="E7" s="40" t="n">
        <f aca="false">I7/G7</f>
        <v>0.2</v>
      </c>
      <c r="F7" s="41" t="n">
        <f aca="false">G7+R7+T7</f>
        <v>15</v>
      </c>
      <c r="G7" s="39" t="n">
        <f aca="false">TORNADO!G7+'VAMPIERS (1)'!G7+OLDSTARS!G7+RYTÍŘI!G7+'VAMPIERS (2)'!G7</f>
        <v>15</v>
      </c>
      <c r="H7" s="39" t="n">
        <f aca="false">TORNADO!H7+'VAMPIERS (1)'!H7+OLDSTARS!H7+RYTÍŘI!H7+'VAMPIERS (2)'!H7</f>
        <v>5</v>
      </c>
      <c r="I7" s="39" t="n">
        <f aca="false">TORNADO!I7+'VAMPIERS (1)'!I7+OLDSTARS!I7+RYTÍŘI!I7+'VAMPIERS (2)'!I7</f>
        <v>3</v>
      </c>
      <c r="J7" s="39" t="n">
        <f aca="false">TORNADO!J7+'VAMPIERS (1)'!J7+OLDSTARS!J7+RYTÍŘI!J7+'VAMPIERS (2)'!J7</f>
        <v>0</v>
      </c>
      <c r="K7" s="39" t="n">
        <f aca="false">TORNADO!K7+'VAMPIERS (1)'!K7+OLDSTARS!K7+RYTÍŘI!K7+'VAMPIERS (2)'!K7</f>
        <v>0</v>
      </c>
      <c r="L7" s="39" t="n">
        <f aca="false">TORNADO!L7+'VAMPIERS (1)'!L7+OLDSTARS!L7+RYTÍŘI!L7+'VAMPIERS (2)'!L7</f>
        <v>0</v>
      </c>
      <c r="M7" s="42" t="n">
        <f aca="false">I7+J7+(2*K7)+(3*L7)</f>
        <v>3</v>
      </c>
      <c r="N7" s="42" t="n">
        <f aca="false">M7+U7</f>
        <v>3</v>
      </c>
      <c r="O7" s="42" t="n">
        <f aca="false">I7+T7</f>
        <v>3</v>
      </c>
      <c r="P7" s="40" t="n">
        <f aca="false">O7/(G7+T7)</f>
        <v>0.2</v>
      </c>
      <c r="Q7" s="39" t="n">
        <f aca="false">TORNADO!Q7+'VAMPIERS (1)'!Q7+OLDSTARS!Q7+RYTÍŘI!Q7+'VAMPIERS (2)'!Q7</f>
        <v>2</v>
      </c>
      <c r="R7" s="39" t="n">
        <f aca="false">TORNADO!R7+'VAMPIERS (1)'!R7+OLDSTARS!R7+RYTÍŘI!R7+'VAMPIERS (2)'!R7</f>
        <v>0</v>
      </c>
      <c r="S7" s="39" t="n">
        <f aca="false">TORNADO!S7+'VAMPIERS (1)'!S7+OLDSTARS!S7+RYTÍŘI!S7+'VAMPIERS (2)'!S7</f>
        <v>0</v>
      </c>
      <c r="T7" s="39" t="n">
        <f aca="false">TORNADO!T7+'VAMPIERS (1)'!T7+OLDSTARS!T7+RYTÍŘI!T7+'VAMPIERS (2)'!T7</f>
        <v>0</v>
      </c>
      <c r="U7" s="39" t="n">
        <f aca="false">TORNADO!U7+'VAMPIERS (1)'!U7+OLDSTARS!U7+RYTÍŘI!U7+'VAMPIERS (2)'!U7</f>
        <v>0</v>
      </c>
      <c r="V7" s="39" t="n">
        <f aca="false">TORNADO!V7+'VAMPIERS (1)'!V7+OLDSTARS!V7+RYTÍŘI!V7+'VAMPIERS (2)'!V7</f>
        <v>0</v>
      </c>
    </row>
    <row r="8" customFormat="false" ht="14.1" hidden="false" customHeight="false" outlineLevel="0" collapsed="false">
      <c r="B8" s="38" t="n">
        <v>77</v>
      </c>
      <c r="C8" s="38" t="s">
        <v>50</v>
      </c>
      <c r="D8" s="39" t="n">
        <f aca="false">TORNADO!D8+'VAMPIERS (1)'!D8+OLDSTARS!D8+RYTÍŘI!D8+'VAMPIERS (2)'!D8</f>
        <v>3</v>
      </c>
      <c r="E8" s="40" t="n">
        <f aca="false">I8/G8</f>
        <v>0.111111111111111</v>
      </c>
      <c r="F8" s="41" t="n">
        <f aca="false">G8+R8+T8</f>
        <v>10</v>
      </c>
      <c r="G8" s="39" t="n">
        <f aca="false">TORNADO!G8+'VAMPIERS (1)'!G8+OLDSTARS!G8+RYTÍŘI!G8+'VAMPIERS (2)'!G8</f>
        <v>9</v>
      </c>
      <c r="H8" s="39" t="n">
        <f aca="false">TORNADO!H8+'VAMPIERS (1)'!H8+OLDSTARS!H8+RYTÍŘI!H8+'VAMPIERS (2)'!H8</f>
        <v>2</v>
      </c>
      <c r="I8" s="39" t="n">
        <f aca="false">TORNADO!I8+'VAMPIERS (1)'!I8+OLDSTARS!I8+RYTÍŘI!I8+'VAMPIERS (2)'!I8</f>
        <v>1</v>
      </c>
      <c r="J8" s="39" t="n">
        <f aca="false">TORNADO!J8+'VAMPIERS (1)'!J8+OLDSTARS!J8+RYTÍŘI!J8+'VAMPIERS (2)'!J8</f>
        <v>0</v>
      </c>
      <c r="K8" s="39" t="n">
        <f aca="false">TORNADO!K8+'VAMPIERS (1)'!K8+OLDSTARS!K8+RYTÍŘI!K8+'VAMPIERS (2)'!K8</f>
        <v>0</v>
      </c>
      <c r="L8" s="39" t="n">
        <f aca="false">TORNADO!L8+'VAMPIERS (1)'!L8+OLDSTARS!L8+RYTÍŘI!L8+'VAMPIERS (2)'!L8</f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2</v>
      </c>
      <c r="Q8" s="39" t="n">
        <f aca="false">TORNADO!Q8+'VAMPIERS (1)'!Q8+OLDSTARS!Q8+RYTÍŘI!Q8+'VAMPIERS (2)'!Q8</f>
        <v>2</v>
      </c>
      <c r="R8" s="39" t="n">
        <f aca="false">TORNADO!R8+'VAMPIERS (1)'!R8+OLDSTARS!R8+RYTÍŘI!R8+'VAMPIERS (2)'!R8</f>
        <v>0</v>
      </c>
      <c r="S8" s="39" t="n">
        <f aca="false">TORNADO!S8+'VAMPIERS (1)'!S8+OLDSTARS!S8+RYTÍŘI!S8+'VAMPIERS (2)'!S8</f>
        <v>0</v>
      </c>
      <c r="T8" s="39" t="n">
        <f aca="false">TORNADO!T8+'VAMPIERS (1)'!T8+OLDSTARS!T8+RYTÍŘI!T8+'VAMPIERS (2)'!T8</f>
        <v>1</v>
      </c>
      <c r="U8" s="39" t="n">
        <f aca="false">TORNADO!U8+'VAMPIERS (1)'!U8+OLDSTARS!U8+RYTÍŘI!U8+'VAMPIERS (2)'!U8</f>
        <v>1</v>
      </c>
      <c r="V8" s="39" t="n">
        <f aca="false">TORNADO!V8+'VAMPIERS (1)'!V8+OLDSTARS!V8+RYTÍŘI!V8+'VAMPIERS (2)'!V8</f>
        <v>0</v>
      </c>
    </row>
    <row r="9" customFormat="false" ht="14.1" hidden="false" customHeight="false" outlineLevel="0" collapsed="false">
      <c r="B9" s="38" t="n">
        <v>27</v>
      </c>
      <c r="C9" s="38" t="s">
        <v>51</v>
      </c>
      <c r="D9" s="39" t="n">
        <f aca="false">TORNADO!D9+'VAMPIERS (1)'!D9+OLDSTARS!D9+RYTÍŘI!D9+'VAMPIERS (2)'!D9</f>
        <v>4</v>
      </c>
      <c r="E9" s="40" t="n">
        <f aca="false">I9/G9</f>
        <v>0.6</v>
      </c>
      <c r="F9" s="41" t="n">
        <f aca="false">G9+R9+T9</f>
        <v>15</v>
      </c>
      <c r="G9" s="39" t="n">
        <f aca="false">TORNADO!G9+'VAMPIERS (1)'!G9+OLDSTARS!G9+RYTÍŘI!G9+'VAMPIERS (2)'!G9</f>
        <v>15</v>
      </c>
      <c r="H9" s="39" t="n">
        <f aca="false">TORNADO!H9+'VAMPIERS (1)'!H9+OLDSTARS!H9+RYTÍŘI!H9+'VAMPIERS (2)'!H9</f>
        <v>8</v>
      </c>
      <c r="I9" s="39" t="n">
        <f aca="false">TORNADO!I9+'VAMPIERS (1)'!I9+OLDSTARS!I9+RYTÍŘI!I9+'VAMPIERS (2)'!I9</f>
        <v>9</v>
      </c>
      <c r="J9" s="39" t="n">
        <f aca="false">TORNADO!J9+'VAMPIERS (1)'!J9+OLDSTARS!J9+RYTÍŘI!J9+'VAMPIERS (2)'!J9</f>
        <v>6</v>
      </c>
      <c r="K9" s="39" t="n">
        <f aca="false">TORNADO!K9+'VAMPIERS (1)'!K9+OLDSTARS!K9+RYTÍŘI!K9+'VAMPIERS (2)'!K9</f>
        <v>0</v>
      </c>
      <c r="L9" s="39" t="n">
        <f aca="false">TORNADO!L9+'VAMPIERS (1)'!L9+OLDSTARS!L9+RYTÍŘI!L9+'VAMPIERS (2)'!L9</f>
        <v>0</v>
      </c>
      <c r="M9" s="42" t="n">
        <f aca="false">I9+J9+(2*K9)+(3*L9)</f>
        <v>15</v>
      </c>
      <c r="N9" s="42" t="n">
        <f aca="false">M9+U9</f>
        <v>15</v>
      </c>
      <c r="O9" s="42" t="n">
        <f aca="false">I9+T9</f>
        <v>9</v>
      </c>
      <c r="P9" s="40" t="n">
        <f aca="false">O9/(G9+T9)</f>
        <v>0.6</v>
      </c>
      <c r="Q9" s="39" t="n">
        <f aca="false">TORNADO!Q9+'VAMPIERS (1)'!Q9+OLDSTARS!Q9+RYTÍŘI!Q9+'VAMPIERS (2)'!Q9</f>
        <v>12</v>
      </c>
      <c r="R9" s="39" t="n">
        <f aca="false">TORNADO!R9+'VAMPIERS (1)'!R9+OLDSTARS!R9+RYTÍŘI!R9+'VAMPIERS (2)'!R9</f>
        <v>0</v>
      </c>
      <c r="S9" s="39" t="n">
        <f aca="false">TORNADO!S9+'VAMPIERS (1)'!S9+OLDSTARS!S9+RYTÍŘI!S9+'VAMPIERS (2)'!S9</f>
        <v>0</v>
      </c>
      <c r="T9" s="39" t="n">
        <f aca="false">TORNADO!T9+'VAMPIERS (1)'!T9+OLDSTARS!T9+RYTÍŘI!T9+'VAMPIERS (2)'!T9</f>
        <v>0</v>
      </c>
      <c r="U9" s="39" t="n">
        <f aca="false">TORNADO!U9+'VAMPIERS (1)'!U9+OLDSTARS!U9+RYTÍŘI!U9+'VAMPIERS (2)'!U9</f>
        <v>0</v>
      </c>
      <c r="V9" s="39" t="n">
        <f aca="false">TORNADO!V9+'VAMPIERS (1)'!V9+OLDSTARS!V9+RYTÍŘI!V9+'VAMPIERS (2)'!V9</f>
        <v>1</v>
      </c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f aca="false">TORNADO!D10+'VAMPIERS (1)'!D10+OLDSTARS!D10+RYTÍŘI!D10+'VAMPIERS (2)'!D10</f>
        <v>5</v>
      </c>
      <c r="E10" s="40" t="n">
        <f aca="false">I10/G10</f>
        <v>0.368421052631579</v>
      </c>
      <c r="F10" s="41" t="n">
        <f aca="false">G10+R10+T10</f>
        <v>19</v>
      </c>
      <c r="G10" s="39" t="n">
        <f aca="false">TORNADO!G10+'VAMPIERS (1)'!G10+OLDSTARS!G10+RYTÍŘI!G10+'VAMPIERS (2)'!G10</f>
        <v>19</v>
      </c>
      <c r="H10" s="39" t="n">
        <f aca="false">TORNADO!H10+'VAMPIERS (1)'!H10+OLDSTARS!H10+RYTÍŘI!H10+'VAMPIERS (2)'!H10</f>
        <v>7</v>
      </c>
      <c r="I10" s="39" t="n">
        <f aca="false">TORNADO!I10+'VAMPIERS (1)'!I10+OLDSTARS!I10+RYTÍŘI!I10+'VAMPIERS (2)'!I10</f>
        <v>7</v>
      </c>
      <c r="J10" s="39" t="n">
        <f aca="false">TORNADO!J10+'VAMPIERS (1)'!J10+OLDSTARS!J10+RYTÍŘI!J10+'VAMPIERS (2)'!J10</f>
        <v>1</v>
      </c>
      <c r="K10" s="39" t="n">
        <f aca="false">TORNADO!K10+'VAMPIERS (1)'!K10+OLDSTARS!K10+RYTÍŘI!K10+'VAMPIERS (2)'!K10</f>
        <v>0</v>
      </c>
      <c r="L10" s="39" t="n">
        <f aca="false">TORNADO!L10+'VAMPIERS (1)'!L10+OLDSTARS!L10+RYTÍŘI!L10+'VAMPIERS (2)'!L10</f>
        <v>0</v>
      </c>
      <c r="M10" s="42" t="n">
        <f aca="false">I10+J10+(2*K10)+(3*L10)</f>
        <v>8</v>
      </c>
      <c r="N10" s="42" t="n">
        <f aca="false">M10+U10</f>
        <v>8</v>
      </c>
      <c r="O10" s="42" t="n">
        <f aca="false">I10+T10</f>
        <v>7</v>
      </c>
      <c r="P10" s="40" t="n">
        <f aca="false">O10/(G10+T10)</f>
        <v>0.368421052631579</v>
      </c>
      <c r="Q10" s="39" t="n">
        <f aca="false">TORNADO!Q10+'VAMPIERS (1)'!Q10+OLDSTARS!Q10+RYTÍŘI!Q10+'VAMPIERS (2)'!Q10</f>
        <v>4</v>
      </c>
      <c r="R10" s="39" t="n">
        <f aca="false">TORNADO!R10+'VAMPIERS (1)'!R10+OLDSTARS!R10+RYTÍŘI!R10+'VAMPIERS (2)'!R10</f>
        <v>0</v>
      </c>
      <c r="S10" s="39" t="n">
        <f aca="false">TORNADO!S10+'VAMPIERS (1)'!S10+OLDSTARS!S10+RYTÍŘI!S10+'VAMPIERS (2)'!S10</f>
        <v>0</v>
      </c>
      <c r="T10" s="39" t="n">
        <f aca="false">TORNADO!T10+'VAMPIERS (1)'!T10+OLDSTARS!T10+RYTÍŘI!T10+'VAMPIERS (2)'!T10</f>
        <v>0</v>
      </c>
      <c r="U10" s="39" t="n">
        <f aca="false">TORNADO!U10+'VAMPIERS (1)'!U10+OLDSTARS!U10+RYTÍŘI!U10+'VAMPIERS (2)'!U10</f>
        <v>0</v>
      </c>
      <c r="V10" s="39" t="n">
        <f aca="false">TORNADO!V10+'VAMPIERS (1)'!V10+OLDSTARS!V10+RYTÍŘI!V10+'VAMPIERS (2)'!V10</f>
        <v>1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 t="n">
        <f aca="false">TORNADO!D11+'VAMPIERS (1)'!D11+OLDSTARS!D11+RYTÍŘI!D11+'VAMPIERS (2)'!D11</f>
        <v>3</v>
      </c>
      <c r="E11" s="40" t="n">
        <f aca="false">I11/G11</f>
        <v>0.1</v>
      </c>
      <c r="F11" s="41" t="n">
        <f aca="false">G11+R11+T11</f>
        <v>10</v>
      </c>
      <c r="G11" s="39" t="n">
        <f aca="false">TORNADO!G11+'VAMPIERS (1)'!G11+OLDSTARS!G11+RYTÍŘI!G11+'VAMPIERS (2)'!G11</f>
        <v>10</v>
      </c>
      <c r="H11" s="39" t="n">
        <f aca="false">TORNADO!H11+'VAMPIERS (1)'!H11+OLDSTARS!H11+RYTÍŘI!H11+'VAMPIERS (2)'!H11</f>
        <v>4</v>
      </c>
      <c r="I11" s="39" t="n">
        <f aca="false">TORNADO!I11+'VAMPIERS (1)'!I11+OLDSTARS!I11+RYTÍŘI!I11+'VAMPIERS (2)'!I11</f>
        <v>1</v>
      </c>
      <c r="J11" s="39" t="n">
        <f aca="false">TORNADO!J11+'VAMPIERS (1)'!J11+OLDSTARS!J11+RYTÍŘI!J11+'VAMPIERS (2)'!J11</f>
        <v>0</v>
      </c>
      <c r="K11" s="39" t="n">
        <f aca="false">TORNADO!K11+'VAMPIERS (1)'!K11+OLDSTARS!K11+RYTÍŘI!K11+'VAMPIERS (2)'!K11</f>
        <v>0</v>
      </c>
      <c r="L11" s="39" t="n">
        <f aca="false">TORNADO!L11+'VAMPIERS (1)'!L11+OLDSTARS!L11+RYTÍŘI!L11+'VAMPIERS (2)'!L11</f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1</v>
      </c>
      <c r="Q11" s="39" t="n">
        <f aca="false">TORNADO!Q11+'VAMPIERS (1)'!Q11+OLDSTARS!Q11+RYTÍŘI!Q11+'VAMPIERS (2)'!Q11</f>
        <v>1</v>
      </c>
      <c r="R11" s="39" t="n">
        <f aca="false">TORNADO!R11+'VAMPIERS (1)'!R11+OLDSTARS!R11+RYTÍŘI!R11+'VAMPIERS (2)'!R11</f>
        <v>0</v>
      </c>
      <c r="S11" s="39" t="n">
        <f aca="false">TORNADO!S11+'VAMPIERS (1)'!S11+OLDSTARS!S11+RYTÍŘI!S11+'VAMPIERS (2)'!S11</f>
        <v>0</v>
      </c>
      <c r="T11" s="39" t="n">
        <f aca="false">TORNADO!T11+'VAMPIERS (1)'!T11+OLDSTARS!T11+RYTÍŘI!T11+'VAMPIERS (2)'!T11</f>
        <v>0</v>
      </c>
      <c r="U11" s="39" t="n">
        <f aca="false">TORNADO!U11+'VAMPIERS (1)'!U11+OLDSTARS!U11+RYTÍŘI!U11+'VAMPIERS (2)'!U11</f>
        <v>0</v>
      </c>
      <c r="V11" s="39" t="n">
        <f aca="false">TORNADO!V11+'VAMPIERS (1)'!V11+OLDSTARS!V11+RYTÍŘI!V11+'VAMPIERS (2)'!V11</f>
        <v>0</v>
      </c>
    </row>
    <row r="12" customFormat="false" ht="14.1" hidden="false" customHeight="false" outlineLevel="0" collapsed="false">
      <c r="B12" s="38" t="n">
        <v>62</v>
      </c>
      <c r="C12" s="38" t="s">
        <v>54</v>
      </c>
      <c r="D12" s="39" t="n">
        <f aca="false">TORNADO!D12+'VAMPIERS (1)'!D12+OLDSTARS!D12+RYTÍŘI!D12+'VAMPIERS (2)'!D12</f>
        <v>4</v>
      </c>
      <c r="E12" s="40" t="n">
        <f aca="false">I12/G12</f>
        <v>0.583333333333333</v>
      </c>
      <c r="F12" s="41" t="n">
        <f aca="false">G12+R12+T12</f>
        <v>13</v>
      </c>
      <c r="G12" s="39" t="n">
        <f aca="false">TORNADO!G12+'VAMPIERS (1)'!G12+OLDSTARS!G12+RYTÍŘI!G12+'VAMPIERS (2)'!G12</f>
        <v>12</v>
      </c>
      <c r="H12" s="39" t="n">
        <f aca="false">TORNADO!H12+'VAMPIERS (1)'!H12+OLDSTARS!H12+RYTÍŘI!H12+'VAMPIERS (2)'!H12</f>
        <v>5</v>
      </c>
      <c r="I12" s="39" t="n">
        <f aca="false">TORNADO!I12+'VAMPIERS (1)'!I12+OLDSTARS!I12+RYTÍŘI!I12+'VAMPIERS (2)'!I12</f>
        <v>7</v>
      </c>
      <c r="J12" s="39" t="n">
        <f aca="false">TORNADO!J12+'VAMPIERS (1)'!J12+OLDSTARS!J12+RYTÍŘI!J12+'VAMPIERS (2)'!J12</f>
        <v>1</v>
      </c>
      <c r="K12" s="39" t="n">
        <f aca="false">TORNADO!K12+'VAMPIERS (1)'!K12+OLDSTARS!K12+RYTÍŘI!K12+'VAMPIERS (2)'!K12</f>
        <v>1</v>
      </c>
      <c r="L12" s="39" t="n">
        <f aca="false">TORNADO!L12+'VAMPIERS (1)'!L12+OLDSTARS!L12+RYTÍŘI!L12+'VAMPIERS (2)'!L12</f>
        <v>0</v>
      </c>
      <c r="M12" s="42" t="n">
        <f aca="false">I12+J12+(2*K12)+(3*L12)</f>
        <v>10</v>
      </c>
      <c r="N12" s="42" t="n">
        <f aca="false">M12+U12</f>
        <v>12</v>
      </c>
      <c r="O12" s="42" t="n">
        <f aca="false">I12+T12</f>
        <v>8</v>
      </c>
      <c r="P12" s="40" t="n">
        <f aca="false">O12/(G12+T12)</f>
        <v>0.615384615384615</v>
      </c>
      <c r="Q12" s="39" t="n">
        <f aca="false">TORNADO!Q12+'VAMPIERS (1)'!Q12+OLDSTARS!Q12+RYTÍŘI!Q12+'VAMPIERS (2)'!Q12</f>
        <v>8</v>
      </c>
      <c r="R12" s="39" t="n">
        <f aca="false">TORNADO!R12+'VAMPIERS (1)'!R12+OLDSTARS!R12+RYTÍŘI!R12+'VAMPIERS (2)'!R12</f>
        <v>0</v>
      </c>
      <c r="S12" s="39" t="n">
        <f aca="false">TORNADO!S12+'VAMPIERS (1)'!S12+OLDSTARS!S12+RYTÍŘI!S12+'VAMPIERS (2)'!S12</f>
        <v>0</v>
      </c>
      <c r="T12" s="39" t="n">
        <f aca="false">TORNADO!T12+'VAMPIERS (1)'!T12+OLDSTARS!T12+RYTÍŘI!T12+'VAMPIERS (2)'!T12</f>
        <v>1</v>
      </c>
      <c r="U12" s="39" t="n">
        <f aca="false">TORNADO!U12+'VAMPIERS (1)'!U12+OLDSTARS!U12+RYTÍŘI!U12+'VAMPIERS (2)'!U12</f>
        <v>2</v>
      </c>
      <c r="V12" s="39" t="n">
        <f aca="false">TORNADO!V12+'VAMPIERS (1)'!V12+OLDSTARS!V12+RYTÍŘI!V12+'VAMPIERS (2)'!V12</f>
        <v>0</v>
      </c>
    </row>
    <row r="13" customFormat="false" ht="14.15" hidden="false" customHeight="false" outlineLevel="0" collapsed="false">
      <c r="B13" s="38" t="n">
        <v>66</v>
      </c>
      <c r="C13" s="38" t="s">
        <v>55</v>
      </c>
      <c r="D13" s="39" t="n">
        <f aca="false">TORNADO!D13+'VAMPIERS (1)'!D13+OLDSTARS!D13+RYTÍŘI!D13+'VAMPIERS (2)'!D13</f>
        <v>4</v>
      </c>
      <c r="E13" s="40" t="n">
        <f aca="false">I13/G13</f>
        <v>0.444444444444444</v>
      </c>
      <c r="F13" s="41" t="n">
        <f aca="false">G13+R13+T13</f>
        <v>11</v>
      </c>
      <c r="G13" s="39" t="n">
        <f aca="false">TORNADO!G13+'VAMPIERS (1)'!G13+OLDSTARS!G13+RYTÍŘI!G13+'VAMPIERS (2)'!G13</f>
        <v>9</v>
      </c>
      <c r="H13" s="39" t="n">
        <f aca="false">TORNADO!H13+'VAMPIERS (1)'!H13+OLDSTARS!H13+RYTÍŘI!H13+'VAMPIERS (2)'!H13</f>
        <v>4</v>
      </c>
      <c r="I13" s="39" t="n">
        <f aca="false">TORNADO!I13+'VAMPIERS (1)'!I13+OLDSTARS!I13+RYTÍŘI!I13+'VAMPIERS (2)'!I13</f>
        <v>4</v>
      </c>
      <c r="J13" s="39" t="n">
        <f aca="false">TORNADO!J13+'VAMPIERS (1)'!J13+OLDSTARS!J13+RYTÍŘI!J13+'VAMPIERS (2)'!J13</f>
        <v>0</v>
      </c>
      <c r="K13" s="39" t="n">
        <f aca="false">TORNADO!K13+'VAMPIERS (1)'!K13+OLDSTARS!K13+RYTÍŘI!K13+'VAMPIERS (2)'!K13</f>
        <v>0</v>
      </c>
      <c r="L13" s="39" t="n">
        <f aca="false">TORNADO!L13+'VAMPIERS (1)'!L13+OLDSTARS!L13+RYTÍŘI!L13+'VAMPIERS (2)'!L13</f>
        <v>0</v>
      </c>
      <c r="M13" s="42" t="n">
        <f aca="false">I13+J13+(2*K13)+(3*L13)</f>
        <v>4</v>
      </c>
      <c r="N13" s="42" t="n">
        <f aca="false">M13+U13</f>
        <v>8</v>
      </c>
      <c r="O13" s="42" t="n">
        <f aca="false">I13+T13</f>
        <v>6</v>
      </c>
      <c r="P13" s="40" t="n">
        <f aca="false">O13/(G13+T13)</f>
        <v>0.545454545454545</v>
      </c>
      <c r="Q13" s="39" t="n">
        <f aca="false">TORNADO!Q13+'VAMPIERS (1)'!Q13+OLDSTARS!Q13+RYTÍŘI!Q13+'VAMPIERS (2)'!Q13</f>
        <v>3</v>
      </c>
      <c r="R13" s="39" t="n">
        <f aca="false">TORNADO!R13+'VAMPIERS (1)'!R13+OLDSTARS!R13+RYTÍŘI!R13+'VAMPIERS (2)'!R13</f>
        <v>0</v>
      </c>
      <c r="S13" s="39" t="n">
        <f aca="false">TORNADO!S13+'VAMPIERS (1)'!S13+OLDSTARS!S13+RYTÍŘI!S13+'VAMPIERS (2)'!S13</f>
        <v>0</v>
      </c>
      <c r="T13" s="39" t="n">
        <f aca="false">TORNADO!T13+'VAMPIERS (1)'!T13+OLDSTARS!T13+RYTÍŘI!T13+'VAMPIERS (2)'!T13</f>
        <v>2</v>
      </c>
      <c r="U13" s="39" t="n">
        <f aca="false">TORNADO!U13+'VAMPIERS (1)'!U13+OLDSTARS!U13+RYTÍŘI!U13+'VAMPIERS (2)'!U13</f>
        <v>4</v>
      </c>
      <c r="V13" s="39" t="n">
        <f aca="false">TORNADO!V13+'VAMPIERS (1)'!V13+OLDSTARS!V13+RYTÍŘI!V13+'VAMPIERS (2)'!V13</f>
        <v>0</v>
      </c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f aca="false">TORNADO!D14+'VAMPIERS (1)'!D14+OLDSTARS!D14+RYTÍŘI!D14+'VAMPIERS (2)'!D14</f>
        <v>5</v>
      </c>
      <c r="E14" s="40" t="n">
        <f aca="false">I14/G14</f>
        <v>0.588235294117647</v>
      </c>
      <c r="F14" s="41" t="n">
        <f aca="false">G14+R14+T14</f>
        <v>17</v>
      </c>
      <c r="G14" s="39" t="n">
        <f aca="false">TORNADO!G14+'VAMPIERS (1)'!G14+OLDSTARS!G14+RYTÍŘI!G14+'VAMPIERS (2)'!G14</f>
        <v>17</v>
      </c>
      <c r="H14" s="39" t="n">
        <f aca="false">TORNADO!H14+'VAMPIERS (1)'!H14+OLDSTARS!H14+RYTÍŘI!H14+'VAMPIERS (2)'!H14</f>
        <v>10</v>
      </c>
      <c r="I14" s="39" t="n">
        <f aca="false">TORNADO!I14+'VAMPIERS (1)'!I14+OLDSTARS!I14+RYTÍŘI!I14+'VAMPIERS (2)'!I14</f>
        <v>10</v>
      </c>
      <c r="J14" s="39" t="n">
        <f aca="false">TORNADO!J14+'VAMPIERS (1)'!J14+OLDSTARS!J14+RYTÍŘI!J14+'VAMPIERS (2)'!J14</f>
        <v>3</v>
      </c>
      <c r="K14" s="39" t="n">
        <f aca="false">TORNADO!K14+'VAMPIERS (1)'!K14+OLDSTARS!K14+RYTÍŘI!K14+'VAMPIERS (2)'!K14</f>
        <v>0</v>
      </c>
      <c r="L14" s="39" t="n">
        <f aca="false">TORNADO!L14+'VAMPIERS (1)'!L14+OLDSTARS!L14+RYTÍŘI!L14+'VAMPIERS (2)'!L14</f>
        <v>0</v>
      </c>
      <c r="M14" s="42" t="n">
        <f aca="false">I14+J14+(2*K14)+(3*L14)</f>
        <v>13</v>
      </c>
      <c r="N14" s="42" t="n">
        <f aca="false">M14+U14</f>
        <v>13</v>
      </c>
      <c r="O14" s="42" t="n">
        <f aca="false">I14+T14</f>
        <v>10</v>
      </c>
      <c r="P14" s="40" t="n">
        <f aca="false">O14/(G14+T14)</f>
        <v>0.588235294117647</v>
      </c>
      <c r="Q14" s="39" t="n">
        <f aca="false">TORNADO!Q14+'VAMPIERS (1)'!Q14+OLDSTARS!Q14+RYTÍŘI!Q14+'VAMPIERS (2)'!Q14</f>
        <v>8</v>
      </c>
      <c r="R14" s="39" t="n">
        <f aca="false">TORNADO!R14+'VAMPIERS (1)'!R14+OLDSTARS!R14+RYTÍŘI!R14+'VAMPIERS (2)'!R14</f>
        <v>0</v>
      </c>
      <c r="S14" s="39" t="n">
        <f aca="false">TORNADO!S14+'VAMPIERS (1)'!S14+OLDSTARS!S14+RYTÍŘI!S14+'VAMPIERS (2)'!S14</f>
        <v>0</v>
      </c>
      <c r="T14" s="39" t="n">
        <f aca="false">TORNADO!T14+'VAMPIERS (1)'!T14+OLDSTARS!T14+RYTÍŘI!T14+'VAMPIERS (2)'!T14</f>
        <v>0</v>
      </c>
      <c r="U14" s="39" t="n">
        <f aca="false">TORNADO!U14+'VAMPIERS (1)'!U14+OLDSTARS!U14+RYTÍŘI!U14+'VAMPIERS (2)'!U14</f>
        <v>0</v>
      </c>
      <c r="V14" s="39" t="n">
        <f aca="false">TORNADO!V14+'VAMPIERS (1)'!V14+OLDSTARS!V14+RYTÍŘI!V14+'VAMPIERS (2)'!V14</f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f aca="false">TORNADO!D15+'VAMPIERS (1)'!D15+OLDSTARS!D15+RYTÍŘI!D15+'VAMPIERS (2)'!D15</f>
        <v>5</v>
      </c>
      <c r="E15" s="40" t="n">
        <f aca="false">I15/G15</f>
        <v>0.421052631578947</v>
      </c>
      <c r="F15" s="41" t="n">
        <f aca="false">G15+R15+T15</f>
        <v>21</v>
      </c>
      <c r="G15" s="39" t="n">
        <f aca="false">TORNADO!G15+'VAMPIERS (1)'!G15+OLDSTARS!G15+RYTÍŘI!G15+'VAMPIERS (2)'!G15</f>
        <v>19</v>
      </c>
      <c r="H15" s="39" t="n">
        <f aca="false">TORNADO!H15+'VAMPIERS (1)'!H15+OLDSTARS!H15+RYTÍŘI!H15+'VAMPIERS (2)'!H15</f>
        <v>8</v>
      </c>
      <c r="I15" s="39" t="n">
        <f aca="false">TORNADO!I15+'VAMPIERS (1)'!I15+OLDSTARS!I15+RYTÍŘI!I15+'VAMPIERS (2)'!I15</f>
        <v>8</v>
      </c>
      <c r="J15" s="39" t="n">
        <f aca="false">TORNADO!J15+'VAMPIERS (1)'!J15+OLDSTARS!J15+RYTÍŘI!J15+'VAMPIERS (2)'!J15</f>
        <v>1</v>
      </c>
      <c r="K15" s="39" t="n">
        <f aca="false">TORNADO!K15+'VAMPIERS (1)'!K15+OLDSTARS!K15+RYTÍŘI!K15+'VAMPIERS (2)'!K15</f>
        <v>0</v>
      </c>
      <c r="L15" s="39" t="n">
        <f aca="false">TORNADO!L15+'VAMPIERS (1)'!L15+OLDSTARS!L15+RYTÍŘI!L15+'VAMPIERS (2)'!L15</f>
        <v>0</v>
      </c>
      <c r="M15" s="42" t="n">
        <f aca="false">I15+J15+(2*K15)+(3*L15)</f>
        <v>9</v>
      </c>
      <c r="N15" s="42" t="n">
        <f aca="false">M15+U15</f>
        <v>9</v>
      </c>
      <c r="O15" s="42" t="n">
        <f aca="false">I15+T15</f>
        <v>8</v>
      </c>
      <c r="P15" s="40" t="n">
        <f aca="false">O15/(G15+T15)</f>
        <v>0.421052631578947</v>
      </c>
      <c r="Q15" s="39" t="n">
        <f aca="false">TORNADO!Q15+'VAMPIERS (1)'!Q15+OLDSTARS!Q15+RYTÍŘI!Q15+'VAMPIERS (2)'!Q15</f>
        <v>9</v>
      </c>
      <c r="R15" s="39" t="n">
        <f aca="false">TORNADO!R15+'VAMPIERS (1)'!R15+OLDSTARS!R15+RYTÍŘI!R15+'VAMPIERS (2)'!R15</f>
        <v>2</v>
      </c>
      <c r="S15" s="39" t="n">
        <f aca="false">TORNADO!S15+'VAMPIERS (1)'!S15+OLDSTARS!S15+RYTÍŘI!S15+'VAMPIERS (2)'!S15</f>
        <v>0</v>
      </c>
      <c r="T15" s="39" t="n">
        <f aca="false">TORNADO!T15+'VAMPIERS (1)'!T15+OLDSTARS!T15+RYTÍŘI!T15+'VAMPIERS (2)'!T15</f>
        <v>0</v>
      </c>
      <c r="U15" s="39" t="n">
        <f aca="false">TORNADO!U15+'VAMPIERS (1)'!U15+OLDSTARS!U15+RYTÍŘI!U15+'VAMPIERS (2)'!U15</f>
        <v>0</v>
      </c>
      <c r="V15" s="39" t="n">
        <f aca="false">TORNADO!V15+'VAMPIERS (1)'!V15+OLDSTARS!V15+RYTÍŘI!V15+'VAMPIERS (2)'!V15</f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f aca="false">TORNADO!D16+'VAMPIERS (1)'!D16+OLDSTARS!D16+RYTÍŘI!D16+'VAMPIERS (2)'!D16</f>
        <v>5</v>
      </c>
      <c r="E16" s="40" t="n">
        <f aca="false">I16/G16</f>
        <v>0.714285714285714</v>
      </c>
      <c r="F16" s="41" t="n">
        <f aca="false">G16+R16+T16</f>
        <v>22</v>
      </c>
      <c r="G16" s="39" t="n">
        <f aca="false">TORNADO!G16+'VAMPIERS (1)'!G16+OLDSTARS!G16+RYTÍŘI!G16+'VAMPIERS (2)'!G16</f>
        <v>21</v>
      </c>
      <c r="H16" s="39" t="n">
        <f aca="false">TORNADO!H16+'VAMPIERS (1)'!H16+OLDSTARS!H16+RYTÍŘI!H16+'VAMPIERS (2)'!H16</f>
        <v>14</v>
      </c>
      <c r="I16" s="39" t="n">
        <f aca="false">TORNADO!I16+'VAMPIERS (1)'!I16+OLDSTARS!I16+RYTÍŘI!I16+'VAMPIERS (2)'!I16</f>
        <v>15</v>
      </c>
      <c r="J16" s="39" t="n">
        <f aca="false">TORNADO!J16+'VAMPIERS (1)'!J16+OLDSTARS!J16+RYTÍŘI!J16+'VAMPIERS (2)'!J16</f>
        <v>11</v>
      </c>
      <c r="K16" s="39" t="n">
        <f aca="false">TORNADO!K16+'VAMPIERS (1)'!K16+OLDSTARS!K16+RYTÍŘI!K16+'VAMPIERS (2)'!K16</f>
        <v>0</v>
      </c>
      <c r="L16" s="39" t="n">
        <f aca="false">TORNADO!L16+'VAMPIERS (1)'!L16+OLDSTARS!L16+RYTÍŘI!L16+'VAMPIERS (2)'!L16</f>
        <v>0</v>
      </c>
      <c r="M16" s="42" t="n">
        <f aca="false">I16+J16+(2*K16)+(3*L16)</f>
        <v>26</v>
      </c>
      <c r="N16" s="42" t="n">
        <f aca="false">M16+U16</f>
        <v>28</v>
      </c>
      <c r="O16" s="42" t="n">
        <f aca="false">I16+T16</f>
        <v>16</v>
      </c>
      <c r="P16" s="40" t="n">
        <f aca="false">O16/(G16+T16)</f>
        <v>0.727272727272727</v>
      </c>
      <c r="Q16" s="39" t="n">
        <f aca="false">TORNADO!Q16+'VAMPIERS (1)'!Q16+OLDSTARS!Q16+RYTÍŘI!Q16+'VAMPIERS (2)'!Q16</f>
        <v>12</v>
      </c>
      <c r="R16" s="39" t="n">
        <f aca="false">TORNADO!R16+'VAMPIERS (1)'!R16+OLDSTARS!R16+RYTÍŘI!R16+'VAMPIERS (2)'!R16</f>
        <v>0</v>
      </c>
      <c r="S16" s="39" t="n">
        <f aca="false">TORNADO!S16+'VAMPIERS (1)'!S16+OLDSTARS!S16+RYTÍŘI!S16+'VAMPIERS (2)'!S16</f>
        <v>0</v>
      </c>
      <c r="T16" s="39" t="n">
        <f aca="false">TORNADO!T16+'VAMPIERS (1)'!T16+OLDSTARS!T16+RYTÍŘI!T16+'VAMPIERS (2)'!T16</f>
        <v>1</v>
      </c>
      <c r="U16" s="39" t="n">
        <f aca="false">TORNADO!U16+'VAMPIERS (1)'!U16+OLDSTARS!U16+RYTÍŘI!U16+'VAMPIERS (2)'!U16</f>
        <v>2</v>
      </c>
      <c r="V16" s="39" t="n">
        <f aca="false">TORNADO!V16+'VAMPIERS (1)'!V16+OLDSTARS!V16+RYTÍŘI!V16+'VAMPIERS (2)'!V16</f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f aca="false">TORNADO!D17+'VAMPIERS (1)'!D17+OLDSTARS!D17+RYTÍŘI!D17+'VAMPIERS (2)'!D17</f>
        <v>5</v>
      </c>
      <c r="E17" s="40" t="n">
        <f aca="false">I17/G17</f>
        <v>0.761904761904762</v>
      </c>
      <c r="F17" s="41" t="n">
        <f aca="false">G17+R17+T17</f>
        <v>22</v>
      </c>
      <c r="G17" s="39" t="n">
        <f aca="false">TORNADO!G17+'VAMPIERS (1)'!G17+OLDSTARS!G17+RYTÍŘI!G17+'VAMPIERS (2)'!G17</f>
        <v>21</v>
      </c>
      <c r="H17" s="39" t="n">
        <f aca="false">TORNADO!H17+'VAMPIERS (1)'!H17+OLDSTARS!H17+RYTÍŘI!H17+'VAMPIERS (2)'!H17</f>
        <v>13</v>
      </c>
      <c r="I17" s="39" t="n">
        <f aca="false">TORNADO!I17+'VAMPIERS (1)'!I17+OLDSTARS!I17+RYTÍŘI!I17+'VAMPIERS (2)'!I17</f>
        <v>16</v>
      </c>
      <c r="J17" s="39" t="n">
        <f aca="false">TORNADO!J17+'VAMPIERS (1)'!J17+OLDSTARS!J17+RYTÍŘI!J17+'VAMPIERS (2)'!J17</f>
        <v>4</v>
      </c>
      <c r="K17" s="39" t="n">
        <f aca="false">TORNADO!K17+'VAMPIERS (1)'!K17+OLDSTARS!K17+RYTÍŘI!K17+'VAMPIERS (2)'!K17</f>
        <v>2</v>
      </c>
      <c r="L17" s="39" t="n">
        <f aca="false">TORNADO!L17+'VAMPIERS (1)'!L17+OLDSTARS!L17+RYTÍŘI!L17+'VAMPIERS (2)'!L17</f>
        <v>0</v>
      </c>
      <c r="M17" s="42" t="n">
        <f aca="false">I17+J17+(2*K17)+(3*L17)</f>
        <v>24</v>
      </c>
      <c r="N17" s="42" t="n">
        <f aca="false">M17+U17</f>
        <v>25</v>
      </c>
      <c r="O17" s="42" t="n">
        <f aca="false">I17+T17</f>
        <v>17</v>
      </c>
      <c r="P17" s="40" t="n">
        <f aca="false">O17/(G17+T17)</f>
        <v>0.772727272727273</v>
      </c>
      <c r="Q17" s="39" t="n">
        <f aca="false">TORNADO!Q17+'VAMPIERS (1)'!Q17+OLDSTARS!Q17+RYTÍŘI!Q17+'VAMPIERS (2)'!Q17</f>
        <v>13</v>
      </c>
      <c r="R17" s="39" t="n">
        <f aca="false">TORNADO!R17+'VAMPIERS (1)'!R17+OLDSTARS!R17+RYTÍŘI!R17+'VAMPIERS (2)'!R17</f>
        <v>0</v>
      </c>
      <c r="S17" s="39" t="n">
        <f aca="false">TORNADO!S17+'VAMPIERS (1)'!S17+OLDSTARS!S17+RYTÍŘI!S17+'VAMPIERS (2)'!S17</f>
        <v>0</v>
      </c>
      <c r="T17" s="39" t="n">
        <f aca="false">TORNADO!T17+'VAMPIERS (1)'!T17+OLDSTARS!T17+RYTÍŘI!T17+'VAMPIERS (2)'!T17</f>
        <v>1</v>
      </c>
      <c r="U17" s="39" t="n">
        <f aca="false">TORNADO!U17+'VAMPIERS (1)'!U17+OLDSTARS!U17+RYTÍŘI!U17+'VAMPIERS (2)'!U17</f>
        <v>1</v>
      </c>
      <c r="V17" s="39" t="n">
        <f aca="false">TORNADO!V17+'VAMPIERS (1)'!V17+OLDSTARS!V17+RYTÍŘI!V17+'VAMPIERS (2)'!V17</f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f aca="false">TORNADO!D18+'VAMPIERS (1)'!D18+OLDSTARS!D18+RYTÍŘI!D18+'VAMPIERS (2)'!D18</f>
        <v>5</v>
      </c>
      <c r="E18" s="40" t="n">
        <f aca="false">I18/G18</f>
        <v>0.578947368421053</v>
      </c>
      <c r="F18" s="41" t="n">
        <f aca="false">G18+R18+T18</f>
        <v>22</v>
      </c>
      <c r="G18" s="39" t="n">
        <f aca="false">TORNADO!G18+'VAMPIERS (1)'!G18+OLDSTARS!G18+RYTÍŘI!G18+'VAMPIERS (2)'!G18</f>
        <v>19</v>
      </c>
      <c r="H18" s="39" t="n">
        <f aca="false">TORNADO!H18+'VAMPIERS (1)'!H18+OLDSTARS!H18+RYTÍŘI!H18+'VAMPIERS (2)'!H18</f>
        <v>13</v>
      </c>
      <c r="I18" s="39" t="n">
        <f aca="false">TORNADO!I18+'VAMPIERS (1)'!I18+OLDSTARS!I18+RYTÍŘI!I18+'VAMPIERS (2)'!I18</f>
        <v>11</v>
      </c>
      <c r="J18" s="39" t="n">
        <f aca="false">TORNADO!J18+'VAMPIERS (1)'!J18+OLDSTARS!J18+RYTÍŘI!J18+'VAMPIERS (2)'!J18</f>
        <v>6</v>
      </c>
      <c r="K18" s="39" t="n">
        <f aca="false">TORNADO!K18+'VAMPIERS (1)'!K18+OLDSTARS!K18+RYTÍŘI!K18+'VAMPIERS (2)'!K18</f>
        <v>0</v>
      </c>
      <c r="L18" s="39" t="n">
        <f aca="false">TORNADO!L18+'VAMPIERS (1)'!L18+OLDSTARS!L18+RYTÍŘI!L18+'VAMPIERS (2)'!L18</f>
        <v>1</v>
      </c>
      <c r="M18" s="42" t="n">
        <f aca="false">I18+J18+(2*K18)+(3*L18)</f>
        <v>20</v>
      </c>
      <c r="N18" s="42" t="n">
        <f aca="false">M18+U18</f>
        <v>26</v>
      </c>
      <c r="O18" s="42" t="n">
        <f aca="false">I18+T18</f>
        <v>14</v>
      </c>
      <c r="P18" s="40" t="n">
        <f aca="false">O18/(G18+T18)</f>
        <v>0.636363636363636</v>
      </c>
      <c r="Q18" s="39" t="n">
        <f aca="false">TORNADO!Q18+'VAMPIERS (1)'!Q18+OLDSTARS!Q18+RYTÍŘI!Q18+'VAMPIERS (2)'!Q18</f>
        <v>8</v>
      </c>
      <c r="R18" s="39" t="n">
        <f aca="false">TORNADO!R18+'VAMPIERS (1)'!R18+OLDSTARS!R18+RYTÍŘI!R18+'VAMPIERS (2)'!R18</f>
        <v>0</v>
      </c>
      <c r="S18" s="39" t="n">
        <f aca="false">TORNADO!S18+'VAMPIERS (1)'!S18+OLDSTARS!S18+RYTÍŘI!S18+'VAMPIERS (2)'!S18</f>
        <v>0</v>
      </c>
      <c r="T18" s="39" t="n">
        <f aca="false">TORNADO!T18+'VAMPIERS (1)'!T18+OLDSTARS!T18+RYTÍŘI!T18+'VAMPIERS (2)'!T18</f>
        <v>3</v>
      </c>
      <c r="U18" s="39" t="n">
        <f aca="false">TORNADO!U18+'VAMPIERS (1)'!U18+OLDSTARS!U18+RYTÍŘI!U18+'VAMPIERS (2)'!U18</f>
        <v>6</v>
      </c>
      <c r="V18" s="39" t="n">
        <f aca="false">TORNADO!V18+'VAMPIERS (1)'!V18+OLDSTARS!V18+RYTÍŘI!V18+'VAMPIERS (2)'!V18</f>
        <v>0</v>
      </c>
    </row>
    <row r="19" customFormat="false" ht="14.1" hidden="false" customHeight="false" outlineLevel="0" collapsed="false">
      <c r="B19" s="37"/>
      <c r="C19" s="37"/>
      <c r="D19" s="37" t="n">
        <f aca="false">TORNADO!D19+'VAMPIERS (1)'!D19+OLDSTARS!D19+RYTÍŘI!D19+'VAMPIERS (2)'!D19</f>
        <v>5</v>
      </c>
      <c r="E19" s="43" t="n">
        <f aca="false">I19/G19</f>
        <v>0.494623655913979</v>
      </c>
      <c r="F19" s="44" t="n">
        <f aca="false">G19+R19+T19</f>
        <v>197</v>
      </c>
      <c r="G19" s="37" t="n">
        <f aca="false">SUM(G7:G18)</f>
        <v>186</v>
      </c>
      <c r="H19" s="37" t="n">
        <f aca="false">SUM(H7:H18)</f>
        <v>93</v>
      </c>
      <c r="I19" s="37" t="n">
        <f aca="false">SUM(I7:I18)</f>
        <v>92</v>
      </c>
      <c r="J19" s="37" t="n">
        <f aca="false">SUM(J7:J18)</f>
        <v>33</v>
      </c>
      <c r="K19" s="37" t="n">
        <f aca="false">SUM(K7:K18)</f>
        <v>3</v>
      </c>
      <c r="L19" s="37" t="n">
        <f aca="false">SUM(L7:L18)</f>
        <v>1</v>
      </c>
      <c r="M19" s="37" t="n">
        <f aca="false">I19+J19+(2*K19)+(3*L19)</f>
        <v>134</v>
      </c>
      <c r="N19" s="37" t="n">
        <f aca="false">M19+U19</f>
        <v>150</v>
      </c>
      <c r="O19" s="37" t="n">
        <f aca="false">I19+T19</f>
        <v>101</v>
      </c>
      <c r="P19" s="43" t="n">
        <f aca="false">O19/(G19+T19)</f>
        <v>0.517948717948718</v>
      </c>
      <c r="Q19" s="37" t="n">
        <f aca="false">SUM(Q7:Q18)</f>
        <v>82</v>
      </c>
      <c r="R19" s="37" t="n">
        <f aca="false">SUM(R7:R18)</f>
        <v>2</v>
      </c>
      <c r="S19" s="37" t="n">
        <f aca="false">SUM(S7:S18)</f>
        <v>0</v>
      </c>
      <c r="T19" s="37" t="n">
        <f aca="false">SUM(T7:T18)</f>
        <v>9</v>
      </c>
      <c r="U19" s="37" t="n">
        <f aca="false">SUM(U7:U18)</f>
        <v>16</v>
      </c>
      <c r="V19" s="37" t="n">
        <f aca="false">SUM(V7:V18)</f>
        <v>2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7</v>
      </c>
      <c r="D21" s="33" t="s">
        <v>61</v>
      </c>
    </row>
    <row r="22" customFormat="false" ht="12.75" hidden="false" customHeight="false" outlineLevel="0" collapsed="false">
      <c r="C22" s="2" t="s">
        <v>31</v>
      </c>
      <c r="D22" s="33" t="s">
        <v>62</v>
      </c>
    </row>
    <row r="23" customFormat="false" ht="12.75" hidden="false" customHeight="false" outlineLevel="0" collapsed="false">
      <c r="C23" s="2" t="s">
        <v>32</v>
      </c>
      <c r="D23" s="33" t="s">
        <v>63</v>
      </c>
    </row>
    <row r="24" customFormat="false" ht="12.75" hidden="false" customHeight="false" outlineLevel="0" collapsed="false">
      <c r="C24" s="2" t="s">
        <v>33</v>
      </c>
      <c r="D24" s="33" t="s">
        <v>64</v>
      </c>
    </row>
    <row r="25" customFormat="false" ht="12.75" hidden="false" customHeight="false" outlineLevel="0" collapsed="false">
      <c r="C25" s="2" t="s">
        <v>34</v>
      </c>
      <c r="D25" s="33" t="s">
        <v>65</v>
      </c>
    </row>
    <row r="26" customFormat="false" ht="12.75" hidden="false" customHeight="false" outlineLevel="0" collapsed="false">
      <c r="C26" s="2" t="s">
        <v>35</v>
      </c>
      <c r="D26" s="33" t="s">
        <v>66</v>
      </c>
    </row>
    <row r="27" customFormat="false" ht="12.75" hidden="false" customHeight="false" outlineLevel="0" collapsed="false">
      <c r="C27" s="2" t="s">
        <v>36</v>
      </c>
      <c r="D27" s="33" t="s">
        <v>67</v>
      </c>
    </row>
    <row r="28" customFormat="false" ht="12.75" hidden="false" customHeight="false" outlineLevel="0" collapsed="false">
      <c r="C28" s="2" t="s">
        <v>37</v>
      </c>
      <c r="D28" s="33" t="s">
        <v>68</v>
      </c>
    </row>
    <row r="29" customFormat="false" ht="12.75" hidden="false" customHeight="false" outlineLevel="0" collapsed="false">
      <c r="C29" s="2" t="s">
        <v>38</v>
      </c>
      <c r="D29" s="33" t="s">
        <v>69</v>
      </c>
    </row>
    <row r="30" customFormat="false" ht="12.75" hidden="false" customHeight="false" outlineLevel="0" collapsed="false">
      <c r="C30" s="2" t="s">
        <v>39</v>
      </c>
      <c r="D30" s="33" t="s">
        <v>70</v>
      </c>
    </row>
    <row r="31" customFormat="false" ht="12.75" hidden="false" customHeight="false" outlineLevel="0" collapsed="false">
      <c r="C31" s="2" t="s">
        <v>40</v>
      </c>
      <c r="D31" s="33" t="s">
        <v>71</v>
      </c>
    </row>
    <row r="32" customFormat="false" ht="12.75" hidden="false" customHeight="false" outlineLevel="0" collapsed="false">
      <c r="C32" s="2" t="s">
        <v>41</v>
      </c>
      <c r="D32" s="33" t="s">
        <v>72</v>
      </c>
    </row>
    <row r="33" customFormat="false" ht="14.1" hidden="false" customHeight="false" outlineLevel="0" collapsed="false">
      <c r="C33" s="2" t="s">
        <v>42</v>
      </c>
      <c r="D33" s="33" t="s">
        <v>73</v>
      </c>
    </row>
    <row r="34" customFormat="false" ht="12.75" hidden="false" customHeight="false" outlineLevel="0" collapsed="false">
      <c r="C34" s="2" t="s">
        <v>43</v>
      </c>
      <c r="D34" s="33" t="s">
        <v>74</v>
      </c>
    </row>
    <row r="35" customFormat="false" ht="12.75" hidden="false" customHeight="false" outlineLevel="0" collapsed="false">
      <c r="C35" s="2" t="s">
        <v>44</v>
      </c>
      <c r="D35" s="33" t="s">
        <v>75</v>
      </c>
    </row>
    <row r="36" customFormat="false" ht="12.75" hidden="false" customHeight="false" outlineLevel="0" collapsed="false">
      <c r="C36" s="2" t="s">
        <v>76</v>
      </c>
      <c r="D36" s="33" t="s">
        <v>77</v>
      </c>
    </row>
    <row r="37" customFormat="false" ht="12.75" hidden="false" customHeight="false" outlineLevel="0" collapsed="false">
      <c r="C37" s="2" t="s">
        <v>46</v>
      </c>
      <c r="D37" s="33" t="s">
        <v>78</v>
      </c>
    </row>
    <row r="38" customFormat="false" ht="12.75" hidden="false" customHeight="false" outlineLevel="0" collapsed="false">
      <c r="C38" s="2" t="s">
        <v>47</v>
      </c>
      <c r="D38" s="33" t="s">
        <v>79</v>
      </c>
    </row>
    <row r="39" customFormat="false" ht="12.75" hidden="false" customHeight="false" outlineLevel="0" collapsed="false">
      <c r="C39" s="2" t="s">
        <v>80</v>
      </c>
      <c r="D39" s="33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PEGAS SLOWPITCH CUP 2016, 21.-22.5.2016, SEDLČANY</v>
      </c>
    </row>
    <row r="3" customFormat="false" ht="14.1" hidden="false" customHeight="false" outlineLevel="0" collapsed="false">
      <c r="B3" s="34" t="s">
        <v>82</v>
      </c>
      <c r="D3" s="2" t="s">
        <v>83</v>
      </c>
    </row>
    <row r="4" customFormat="false" ht="14.1" hidden="false" customHeight="false" outlineLevel="0" collapsed="false">
      <c r="B4" s="34" t="s">
        <v>84</v>
      </c>
    </row>
    <row r="5" customFormat="false" ht="14.1" hidden="false" customHeight="false" outlineLevel="0" collapsed="false">
      <c r="AB5" s="45"/>
    </row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 t="n">
        <v>1</v>
      </c>
      <c r="E7" s="40" t="n">
        <f aca="false">I7/G7</f>
        <v>0.4</v>
      </c>
      <c r="F7" s="41" t="n">
        <f aca="false">G7+R7+T7</f>
        <v>5</v>
      </c>
      <c r="G7" s="39" t="n">
        <v>5</v>
      </c>
      <c r="H7" s="39" t="n">
        <v>3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4</v>
      </c>
      <c r="Q7" s="46" t="n">
        <v>2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</row>
    <row r="8" customFormat="false" ht="14.1" hidden="false" customHeight="false" outlineLevel="0" collapsed="false">
      <c r="B8" s="38" t="n">
        <v>77</v>
      </c>
      <c r="C8" s="38" t="s">
        <v>50</v>
      </c>
      <c r="D8" s="39" t="n">
        <v>1</v>
      </c>
      <c r="E8" s="40" t="n">
        <f aca="false">I8/G8</f>
        <v>0.25</v>
      </c>
      <c r="F8" s="41" t="n">
        <f aca="false">G8+R8+T8</f>
        <v>5</v>
      </c>
      <c r="G8" s="39" t="n">
        <v>4</v>
      </c>
      <c r="H8" s="39" t="n">
        <v>2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4</v>
      </c>
      <c r="Q8" s="46" t="n">
        <v>2</v>
      </c>
      <c r="R8" s="46" t="n">
        <v>0</v>
      </c>
      <c r="S8" s="46" t="n">
        <v>0</v>
      </c>
      <c r="T8" s="46" t="n">
        <v>1</v>
      </c>
      <c r="U8" s="46" t="n">
        <v>1</v>
      </c>
      <c r="V8" s="46" t="n">
        <v>0</v>
      </c>
    </row>
    <row r="9" customFormat="false" ht="14.1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</v>
      </c>
      <c r="F9" s="41" t="n">
        <f aca="false">G9+R9+T9</f>
        <v>5</v>
      </c>
      <c r="G9" s="39" t="n">
        <v>5</v>
      </c>
      <c r="H9" s="39" t="n">
        <v>2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46" t="n">
        <v>1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1</v>
      </c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.6</v>
      </c>
      <c r="F10" s="41" t="n">
        <f aca="false">G10+R10+T10</f>
        <v>5</v>
      </c>
      <c r="G10" s="39" t="n">
        <v>5</v>
      </c>
      <c r="H10" s="39" t="n">
        <v>2</v>
      </c>
      <c r="I10" s="39" t="n">
        <v>3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3</v>
      </c>
      <c r="P10" s="40" t="n">
        <f aca="false">O10/(G10+T10)</f>
        <v>0.6</v>
      </c>
      <c r="Q10" s="46" t="n">
        <v>2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/>
      <c r="E11" s="47" t="e">
        <f aca="false">I11/G11</f>
        <v>#DIV/0!</v>
      </c>
      <c r="F11" s="41" t="n">
        <f aca="false">G11+R11+T11</f>
        <v>0</v>
      </c>
      <c r="G11" s="39"/>
      <c r="H11" s="39"/>
      <c r="I11" s="39"/>
      <c r="J11" s="39"/>
      <c r="K11" s="39"/>
      <c r="L11" s="39"/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7" t="e">
        <f aca="false">O11/(G11+T11)</f>
        <v>#DIV/0!</v>
      </c>
      <c r="Q11" s="46"/>
      <c r="R11" s="46"/>
      <c r="S11" s="46"/>
      <c r="T11" s="46"/>
      <c r="U11" s="46"/>
      <c r="V11" s="46"/>
    </row>
    <row r="12" customFormat="false" ht="14.1" hidden="false" customHeight="false" outlineLevel="0" collapsed="false">
      <c r="B12" s="38" t="n">
        <v>62</v>
      </c>
      <c r="C12" s="38" t="s">
        <v>54</v>
      </c>
      <c r="D12" s="39"/>
      <c r="E12" s="47" t="e">
        <f aca="false">I12/G12</f>
        <v>#DIV/0!</v>
      </c>
      <c r="F12" s="41" t="n">
        <f aca="false">G12+R12+T12</f>
        <v>0</v>
      </c>
      <c r="G12" s="39"/>
      <c r="H12" s="39"/>
      <c r="I12" s="39"/>
      <c r="J12" s="39"/>
      <c r="K12" s="39"/>
      <c r="L12" s="39"/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7" t="e">
        <f aca="false">O12/(G12+T12)</f>
        <v>#DIV/0!</v>
      </c>
      <c r="Q12" s="46"/>
      <c r="R12" s="46"/>
      <c r="S12" s="46"/>
      <c r="T12" s="46"/>
      <c r="U12" s="46"/>
      <c r="V12" s="46"/>
    </row>
    <row r="13" customFormat="false" ht="14.15" hidden="false" customHeight="false" outlineLevel="0" collapsed="false">
      <c r="B13" s="38" t="n">
        <v>66</v>
      </c>
      <c r="C13" s="38" t="s">
        <v>55</v>
      </c>
      <c r="D13" s="39" t="n">
        <v>1</v>
      </c>
      <c r="E13" s="40" t="n">
        <f aca="false">I13/G13</f>
        <v>0.8</v>
      </c>
      <c r="F13" s="41" t="n">
        <f aca="false">G13+R13+T13</f>
        <v>5</v>
      </c>
      <c r="G13" s="39" t="n">
        <v>5</v>
      </c>
      <c r="H13" s="39" t="n">
        <v>2</v>
      </c>
      <c r="I13" s="39" t="n">
        <v>4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4</v>
      </c>
      <c r="P13" s="40" t="n">
        <f aca="false">O13/(G13+T13)</f>
        <v>0.8</v>
      </c>
      <c r="Q13" s="46" t="n">
        <v>3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v>1</v>
      </c>
      <c r="E14" s="40" t="n">
        <f aca="false">I14/G14</f>
        <v>0.6</v>
      </c>
      <c r="F14" s="41" t="n">
        <f aca="false">G14+R14+T14</f>
        <v>5</v>
      </c>
      <c r="G14" s="39" t="n">
        <v>5</v>
      </c>
      <c r="H14" s="39" t="n">
        <v>4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0.6</v>
      </c>
      <c r="Q14" s="46" t="n">
        <v>4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v>1</v>
      </c>
      <c r="E15" s="40" t="n">
        <f aca="false">I15/G15</f>
        <v>0.4</v>
      </c>
      <c r="F15" s="41" t="n">
        <f aca="false">G15+R15+T15</f>
        <v>5</v>
      </c>
      <c r="G15" s="39" t="n">
        <v>5</v>
      </c>
      <c r="H15" s="39" t="n">
        <v>4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v>1</v>
      </c>
      <c r="E16" s="40" t="n">
        <f aca="false">I16/G16</f>
        <v>1</v>
      </c>
      <c r="F16" s="41" t="n">
        <f aca="false">G16+R16+T16</f>
        <v>5</v>
      </c>
      <c r="G16" s="39" t="n">
        <v>4</v>
      </c>
      <c r="H16" s="39" t="n">
        <v>5</v>
      </c>
      <c r="I16" s="39" t="n">
        <v>4</v>
      </c>
      <c r="J16" s="39" t="n">
        <v>3</v>
      </c>
      <c r="K16" s="39" t="n">
        <v>0</v>
      </c>
      <c r="L16" s="39" t="n">
        <v>0</v>
      </c>
      <c r="M16" s="42" t="n">
        <f aca="false">I16+J16+(2*K16)+(3*L16)</f>
        <v>7</v>
      </c>
      <c r="N16" s="42" t="n">
        <f aca="false">M16+U16</f>
        <v>9</v>
      </c>
      <c r="O16" s="42" t="n">
        <f aca="false">I16+T16</f>
        <v>5</v>
      </c>
      <c r="P16" s="40" t="n">
        <f aca="false">O16/(G16+T16)</f>
        <v>1</v>
      </c>
      <c r="Q16" s="46" t="n">
        <v>3</v>
      </c>
      <c r="R16" s="46" t="n">
        <v>0</v>
      </c>
      <c r="S16" s="46" t="n">
        <v>0</v>
      </c>
      <c r="T16" s="46" t="n">
        <v>1</v>
      </c>
      <c r="U16" s="46" t="n">
        <v>2</v>
      </c>
      <c r="V16" s="46" t="n"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v>1</v>
      </c>
      <c r="E17" s="40" t="n">
        <f aca="false">I17/G17</f>
        <v>0.6</v>
      </c>
      <c r="F17" s="41" t="n">
        <f aca="false">G17+R17+T17</f>
        <v>5</v>
      </c>
      <c r="G17" s="39" t="n">
        <v>5</v>
      </c>
      <c r="H17" s="39" t="n">
        <v>1</v>
      </c>
      <c r="I17" s="39" t="n">
        <v>3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5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0.6</v>
      </c>
      <c r="Q17" s="46" t="n">
        <v>3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v>1</v>
      </c>
      <c r="E18" s="40" t="n">
        <f aca="false">I18/G18</f>
        <v>0.75</v>
      </c>
      <c r="F18" s="41" t="n">
        <f aca="false">G18+R18+T18</f>
        <v>5</v>
      </c>
      <c r="G18" s="39" t="n">
        <v>4</v>
      </c>
      <c r="H18" s="39" t="n">
        <v>3</v>
      </c>
      <c r="I18" s="39" t="n">
        <v>3</v>
      </c>
      <c r="J18" s="39" t="n">
        <v>1</v>
      </c>
      <c r="K18" s="39" t="n">
        <v>0</v>
      </c>
      <c r="L18" s="39" t="n">
        <v>1</v>
      </c>
      <c r="M18" s="42" t="n">
        <f aca="false">I18+J18+(2*K18)+(3*L18)</f>
        <v>7</v>
      </c>
      <c r="N18" s="42" t="n">
        <f aca="false">M18+U18</f>
        <v>9</v>
      </c>
      <c r="O18" s="42" t="n">
        <f aca="false">I18+T18</f>
        <v>4</v>
      </c>
      <c r="P18" s="40" t="n">
        <f aca="false">O18/(G18+T18)</f>
        <v>0.8</v>
      </c>
      <c r="Q18" s="46" t="n">
        <v>4</v>
      </c>
      <c r="R18" s="46" t="n">
        <v>0</v>
      </c>
      <c r="S18" s="46" t="n">
        <v>0</v>
      </c>
      <c r="T18" s="46" t="n">
        <v>1</v>
      </c>
      <c r="U18" s="46" t="n">
        <v>2</v>
      </c>
      <c r="V18" s="46" t="n">
        <v>0</v>
      </c>
    </row>
    <row r="19" customFormat="false" ht="14.1" hidden="false" customHeight="false" outlineLevel="0" collapsed="false">
      <c r="B19" s="37"/>
      <c r="C19" s="37"/>
      <c r="D19" s="37" t="n">
        <v>1</v>
      </c>
      <c r="E19" s="43" t="n">
        <f aca="false">I19/G19</f>
        <v>0.531914893617021</v>
      </c>
      <c r="F19" s="44" t="n">
        <f aca="false">G19+R19+T19</f>
        <v>50</v>
      </c>
      <c r="G19" s="37" t="n">
        <f aca="false">SUM(G7:G18)</f>
        <v>47</v>
      </c>
      <c r="H19" s="37" t="n">
        <f aca="false">SUM(H7:H18)</f>
        <v>28</v>
      </c>
      <c r="I19" s="37" t="n">
        <f aca="false">SUM(I7:I18)</f>
        <v>25</v>
      </c>
      <c r="J19" s="37" t="n">
        <f aca="false">SUM(J7:J18)</f>
        <v>6</v>
      </c>
      <c r="K19" s="37" t="n">
        <f aca="false">SUM(K7:K18)</f>
        <v>1</v>
      </c>
      <c r="L19" s="37" t="n">
        <f aca="false">SUM(L7:L18)</f>
        <v>1</v>
      </c>
      <c r="M19" s="37" t="n">
        <f aca="false">I19+J19+(2*K19)+(3*L19)</f>
        <v>36</v>
      </c>
      <c r="N19" s="37" t="n">
        <f aca="false">M19+U19</f>
        <v>41</v>
      </c>
      <c r="O19" s="37" t="n">
        <f aca="false">I19+T19</f>
        <v>28</v>
      </c>
      <c r="P19" s="43" t="n">
        <f aca="false">O19/(G19+T19)</f>
        <v>0.56</v>
      </c>
      <c r="Q19" s="37" t="n">
        <f aca="false">SUM(Q7:Q18)</f>
        <v>24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3</v>
      </c>
      <c r="U19" s="37" t="n">
        <f aca="false">SUM(U7:U18)</f>
        <v>5</v>
      </c>
      <c r="V19" s="37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PEGAS SLOWPITCH CUP 2016, 21.-22.5.2016, SEDLČANY</v>
      </c>
    </row>
    <row r="3" customFormat="false" ht="14.1" hidden="false" customHeight="false" outlineLevel="0" collapsed="false">
      <c r="B3" s="34" t="s">
        <v>85</v>
      </c>
      <c r="D3" s="2" t="s">
        <v>86</v>
      </c>
    </row>
    <row r="4" customFormat="false" ht="14.1" hidden="false" customHeight="false" outlineLevel="0" collapsed="false">
      <c r="B4" s="34" t="s">
        <v>84</v>
      </c>
    </row>
    <row r="5" customFormat="false" ht="14.1" hidden="false" customHeight="false" outlineLevel="0" collapsed="false">
      <c r="AB5" s="45"/>
    </row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</row>
    <row r="8" customFormat="false" ht="14.1" hidden="false" customHeight="false" outlineLevel="0" collapsed="false">
      <c r="B8" s="38" t="n">
        <v>77</v>
      </c>
      <c r="C8" s="38" t="s">
        <v>50</v>
      </c>
      <c r="D8" s="39"/>
      <c r="E8" s="47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7" t="e">
        <f aca="false">O8/(G8+T8)</f>
        <v>#DIV/0!</v>
      </c>
      <c r="Q8" s="46"/>
      <c r="R8" s="46"/>
      <c r="S8" s="46"/>
      <c r="T8" s="46"/>
      <c r="U8" s="46"/>
      <c r="V8" s="46"/>
    </row>
    <row r="9" customFormat="false" ht="14.1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3</v>
      </c>
      <c r="H9" s="39" t="n">
        <v>3</v>
      </c>
      <c r="I9" s="39" t="n">
        <v>3</v>
      </c>
      <c r="J9" s="39" t="n">
        <v>2</v>
      </c>
      <c r="K9" s="39" t="n">
        <v>0</v>
      </c>
      <c r="L9" s="39" t="n">
        <v>0</v>
      </c>
      <c r="M9" s="42" t="n">
        <f aca="false">I9+J9+(2*K9)+(3*L9)</f>
        <v>5</v>
      </c>
      <c r="N9" s="42" t="n">
        <f aca="false">M9+U9</f>
        <v>5</v>
      </c>
      <c r="O9" s="42" t="n">
        <f aca="false">I9+T9</f>
        <v>3</v>
      </c>
      <c r="P9" s="40" t="n">
        <f aca="false">O9/(G9+T9)</f>
        <v>1</v>
      </c>
      <c r="Q9" s="46" t="n">
        <v>3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46" t="n">
        <v>1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2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</row>
    <row r="12" customFormat="false" ht="14.1" hidden="false" customHeight="false" outlineLevel="0" collapsed="false">
      <c r="B12" s="38" t="n">
        <v>62</v>
      </c>
      <c r="C12" s="38" t="s">
        <v>54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0</v>
      </c>
      <c r="I12" s="39" t="n">
        <v>1</v>
      </c>
      <c r="J12" s="39" t="n">
        <v>0</v>
      </c>
      <c r="K12" s="39" t="n">
        <v>1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1</v>
      </c>
      <c r="P12" s="40" t="n">
        <f aca="false">O12/(G12+T12)</f>
        <v>0.333333333333333</v>
      </c>
      <c r="Q12" s="46" t="n">
        <v>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</row>
    <row r="13" customFormat="false" ht="14.15" hidden="false" customHeight="false" outlineLevel="0" collapsed="false">
      <c r="B13" s="38" t="n">
        <v>66</v>
      </c>
      <c r="C13" s="38" t="s">
        <v>55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3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v>1</v>
      </c>
      <c r="E14" s="40" t="n">
        <f aca="false">I14/G14</f>
        <v>0</v>
      </c>
      <c r="F14" s="41" t="n">
        <f aca="false">G14+R14+T14</f>
        <v>1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v>1</v>
      </c>
      <c r="E15" s="40" t="n">
        <f aca="false">I15/G15</f>
        <v>0.5</v>
      </c>
      <c r="F15" s="41" t="n">
        <f aca="false">G15+R15+T15</f>
        <v>4</v>
      </c>
      <c r="G15" s="39" t="n">
        <v>4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5</v>
      </c>
      <c r="Q15" s="46" t="n">
        <v>2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2</v>
      </c>
      <c r="I16" s="39" t="n">
        <v>2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5</v>
      </c>
      <c r="Q16" s="46" t="n">
        <v>2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3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5</v>
      </c>
      <c r="O17" s="42" t="n">
        <f aca="false">I17+T17</f>
        <v>4</v>
      </c>
      <c r="P17" s="40" t="n">
        <f aca="false">O17/(G17+T17)</f>
        <v>1</v>
      </c>
      <c r="Q17" s="46" t="n">
        <v>5</v>
      </c>
      <c r="R17" s="46" t="n">
        <v>0</v>
      </c>
      <c r="S17" s="46" t="n">
        <v>0</v>
      </c>
      <c r="T17" s="46" t="n">
        <v>1</v>
      </c>
      <c r="U17" s="46" t="n">
        <v>1</v>
      </c>
      <c r="V17" s="46" t="n"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v>1</v>
      </c>
      <c r="E18" s="40" t="n">
        <f aca="false">I18/G18</f>
        <v>1</v>
      </c>
      <c r="F18" s="41" t="n">
        <f aca="false">G18+R18+T18</f>
        <v>4</v>
      </c>
      <c r="G18" s="39" t="n">
        <v>3</v>
      </c>
      <c r="H18" s="39" t="n">
        <v>4</v>
      </c>
      <c r="I18" s="39" t="n">
        <v>3</v>
      </c>
      <c r="J18" s="39" t="n">
        <v>2</v>
      </c>
      <c r="K18" s="39" t="n">
        <v>0</v>
      </c>
      <c r="L18" s="39" t="n">
        <v>0</v>
      </c>
      <c r="M18" s="42" t="n">
        <f aca="false">I18+J18+(2*K18)+(3*L18)</f>
        <v>5</v>
      </c>
      <c r="N18" s="42" t="n">
        <f aca="false">M18+U18</f>
        <v>7</v>
      </c>
      <c r="O18" s="42" t="n">
        <f aca="false">I18+T18</f>
        <v>4</v>
      </c>
      <c r="P18" s="40" t="n">
        <f aca="false">O18/(G18+T18)</f>
        <v>1</v>
      </c>
      <c r="Q18" s="46" t="n">
        <v>0</v>
      </c>
      <c r="R18" s="46" t="n">
        <v>0</v>
      </c>
      <c r="S18" s="46" t="n">
        <v>0</v>
      </c>
      <c r="T18" s="46" t="n">
        <v>1</v>
      </c>
      <c r="U18" s="46" t="n">
        <v>2</v>
      </c>
      <c r="V18" s="46" t="n">
        <v>0</v>
      </c>
    </row>
    <row r="19" customFormat="false" ht="14.1" hidden="false" customHeight="false" outlineLevel="0" collapsed="false">
      <c r="B19" s="37"/>
      <c r="C19" s="37"/>
      <c r="D19" s="37" t="n">
        <v>1</v>
      </c>
      <c r="E19" s="43" t="n">
        <f aca="false">I19/G19</f>
        <v>0.454545454545455</v>
      </c>
      <c r="F19" s="44" t="n">
        <f aca="false">G19+R19+T19</f>
        <v>35</v>
      </c>
      <c r="G19" s="37" t="n">
        <f aca="false">SUM(G7:G18)</f>
        <v>33</v>
      </c>
      <c r="H19" s="37" t="n">
        <f aca="false">SUM(H7:H18)</f>
        <v>16</v>
      </c>
      <c r="I19" s="37" t="n">
        <f aca="false">SUM(I7:I18)</f>
        <v>15</v>
      </c>
      <c r="J19" s="37" t="n">
        <f aca="false">SUM(J7:J18)</f>
        <v>7</v>
      </c>
      <c r="K19" s="37" t="n">
        <f aca="false">SUM(K7:K18)</f>
        <v>1</v>
      </c>
      <c r="L19" s="37" t="n">
        <f aca="false">SUM(L7:L18)</f>
        <v>0</v>
      </c>
      <c r="M19" s="37" t="n">
        <f aca="false">I19+J19+(2*K19)+(3*L19)</f>
        <v>24</v>
      </c>
      <c r="N19" s="37" t="n">
        <f aca="false">M19+U19</f>
        <v>27</v>
      </c>
      <c r="O19" s="37" t="n">
        <f aca="false">I19+T19</f>
        <v>17</v>
      </c>
      <c r="P19" s="43" t="n">
        <f aca="false">O19/(G19+T19)</f>
        <v>0.485714285714286</v>
      </c>
      <c r="Q19" s="37" t="n">
        <f aca="false">SUM(Q7:Q18)</f>
        <v>15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2</v>
      </c>
      <c r="U19" s="37" t="n">
        <f aca="false">SUM(U7:U18)</f>
        <v>3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PEGAS SLOWPITCH CUP 2016, 21.-22.5.2016, SEDLČANY</v>
      </c>
    </row>
    <row r="3" customFormat="false" ht="14.1" hidden="false" customHeight="false" outlineLevel="0" collapsed="false">
      <c r="B3" s="34" t="s">
        <v>87</v>
      </c>
      <c r="D3" s="2" t="s">
        <v>88</v>
      </c>
    </row>
    <row r="4" customFormat="false" ht="14.1" hidden="false" customHeight="false" outlineLevel="0" collapsed="false">
      <c r="B4" s="34" t="s">
        <v>84</v>
      </c>
    </row>
    <row r="5" customFormat="false" ht="14.1" hidden="false" customHeight="false" outlineLevel="0" collapsed="false">
      <c r="AB5" s="45"/>
    </row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/>
      <c r="E7" s="47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7" t="e">
        <f aca="false">O7/(G7+T7)</f>
        <v>#DIV/0!</v>
      </c>
      <c r="Q7" s="46"/>
      <c r="R7" s="46"/>
      <c r="S7" s="46"/>
      <c r="T7" s="46"/>
      <c r="U7" s="46"/>
      <c r="V7" s="46"/>
    </row>
    <row r="8" customFormat="false" ht="14.1" hidden="false" customHeight="false" outlineLevel="0" collapsed="false">
      <c r="B8" s="38" t="n">
        <v>77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</row>
    <row r="9" customFormat="false" ht="14.1" hidden="false" customHeight="false" outlineLevel="0" collapsed="false">
      <c r="B9" s="38" t="n">
        <v>27</v>
      </c>
      <c r="C9" s="38" t="s">
        <v>51</v>
      </c>
      <c r="D9" s="39"/>
      <c r="E9" s="47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7" t="e">
        <f aca="false">O9/(G9+T9)</f>
        <v>#DIV/0!</v>
      </c>
      <c r="Q9" s="46"/>
      <c r="R9" s="46"/>
      <c r="S9" s="46"/>
      <c r="T9" s="46"/>
      <c r="U9" s="46"/>
      <c r="V9" s="46"/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</v>
      </c>
      <c r="F10" s="41" t="n">
        <f aca="false">G10+R10+T10</f>
        <v>4</v>
      </c>
      <c r="G10" s="39" t="n">
        <v>4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46" t="n">
        <v>1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1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46" t="n">
        <v>1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</row>
    <row r="12" customFormat="false" ht="14.1" hidden="false" customHeight="false" outlineLevel="0" collapsed="false">
      <c r="B12" s="38" t="n">
        <v>62</v>
      </c>
      <c r="C12" s="38" t="s">
        <v>54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1</v>
      </c>
      <c r="P12" s="40" t="n">
        <f aca="false">O12/(G12+T12)</f>
        <v>0.333333333333333</v>
      </c>
      <c r="Q12" s="46" t="n">
        <v>1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</row>
    <row r="13" customFormat="false" ht="14.15" hidden="false" customHeight="false" outlineLevel="0" collapsed="false">
      <c r="B13" s="38" t="n">
        <v>66</v>
      </c>
      <c r="C13" s="38" t="s">
        <v>55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1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0.666666666666667</v>
      </c>
      <c r="Q13" s="46" t="n">
        <v>0</v>
      </c>
      <c r="R13" s="46" t="n">
        <v>0</v>
      </c>
      <c r="S13" s="46" t="n">
        <v>0</v>
      </c>
      <c r="T13" s="46" t="n">
        <v>2</v>
      </c>
      <c r="U13" s="46" t="n">
        <v>4</v>
      </c>
      <c r="V13" s="46" t="n">
        <v>0</v>
      </c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1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0.75</v>
      </c>
      <c r="Q14" s="46" t="n">
        <v>2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v>1</v>
      </c>
      <c r="E15" s="40" t="n">
        <f aca="false">I15/G15</f>
        <v>0.666666666666667</v>
      </c>
      <c r="F15" s="41" t="n">
        <f aca="false">G15+R15+T15</f>
        <v>4</v>
      </c>
      <c r="G15" s="39" t="n">
        <v>3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46" t="n">
        <v>4</v>
      </c>
      <c r="R15" s="46" t="n">
        <v>1</v>
      </c>
      <c r="S15" s="46" t="n">
        <v>0</v>
      </c>
      <c r="T15" s="46" t="n">
        <v>0</v>
      </c>
      <c r="U15" s="46" t="n">
        <v>0</v>
      </c>
      <c r="V15" s="46" t="n"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v>1</v>
      </c>
      <c r="E16" s="40" t="n">
        <f aca="false">I16/G16</f>
        <v>0.75</v>
      </c>
      <c r="F16" s="41" t="n">
        <f aca="false">G16+R16+T16</f>
        <v>4</v>
      </c>
      <c r="G16" s="39" t="n">
        <v>4</v>
      </c>
      <c r="H16" s="39" t="n">
        <v>3</v>
      </c>
      <c r="I16" s="39" t="n">
        <v>3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5</v>
      </c>
      <c r="N16" s="42" t="n">
        <f aca="false">M16+U16</f>
        <v>5</v>
      </c>
      <c r="O16" s="42" t="n">
        <f aca="false">I16+T16</f>
        <v>3</v>
      </c>
      <c r="P16" s="40" t="n">
        <f aca="false">O16/(G16+T16)</f>
        <v>0.75</v>
      </c>
      <c r="Q16" s="46" t="n">
        <v>2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v>1</v>
      </c>
      <c r="E17" s="40" t="n">
        <f aca="false">I17/G17</f>
        <v>0.5</v>
      </c>
      <c r="F17" s="41" t="n">
        <f aca="false">G17+R17+T17</f>
        <v>4</v>
      </c>
      <c r="G17" s="39" t="n">
        <v>4</v>
      </c>
      <c r="H17" s="39" t="n">
        <v>3</v>
      </c>
      <c r="I17" s="39" t="n">
        <v>2</v>
      </c>
      <c r="J17" s="39" t="n">
        <v>2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2</v>
      </c>
      <c r="P17" s="40" t="n">
        <f aca="false">O17/(G17+T17)</f>
        <v>0.5</v>
      </c>
      <c r="Q17" s="46" t="n">
        <v>2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v>1</v>
      </c>
      <c r="E18" s="40" t="n">
        <f aca="false">I18/G18</f>
        <v>0.5</v>
      </c>
      <c r="F18" s="41" t="n">
        <f aca="false">G18+R18+T18</f>
        <v>4</v>
      </c>
      <c r="G18" s="39" t="n">
        <v>4</v>
      </c>
      <c r="H18" s="39" t="n">
        <v>2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5</v>
      </c>
      <c r="Q18" s="46" t="n">
        <v>1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</row>
    <row r="19" customFormat="false" ht="14.1" hidden="false" customHeight="false" outlineLevel="0" collapsed="false">
      <c r="B19" s="37"/>
      <c r="C19" s="37"/>
      <c r="D19" s="37" t="n">
        <v>1</v>
      </c>
      <c r="E19" s="43" t="n">
        <f aca="false">I19/G19</f>
        <v>0.40625</v>
      </c>
      <c r="F19" s="44" t="n">
        <f aca="false">G19+R19+T19</f>
        <v>35</v>
      </c>
      <c r="G19" s="37" t="n">
        <f aca="false">SUM(G7:G18)</f>
        <v>32</v>
      </c>
      <c r="H19" s="37" t="n">
        <f aca="false">SUM(H7:H18)</f>
        <v>14</v>
      </c>
      <c r="I19" s="37" t="n">
        <f aca="false">SUM(I7:I18)</f>
        <v>13</v>
      </c>
      <c r="J19" s="37" t="n">
        <f aca="false">SUM(J7:J18)</f>
        <v>7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20</v>
      </c>
      <c r="N19" s="37" t="n">
        <f aca="false">M19+U19</f>
        <v>24</v>
      </c>
      <c r="O19" s="37" t="n">
        <f aca="false">I19+T19</f>
        <v>15</v>
      </c>
      <c r="P19" s="43" t="n">
        <f aca="false">O19/(G19+T19)</f>
        <v>0.441176470588235</v>
      </c>
      <c r="Q19" s="37" t="n">
        <f aca="false">SUM(Q7:Q18)</f>
        <v>14</v>
      </c>
      <c r="R19" s="37" t="n">
        <f aca="false">SUM(R7:R18)</f>
        <v>1</v>
      </c>
      <c r="S19" s="37" t="n">
        <f aca="false">SUM(S7:S18)</f>
        <v>0</v>
      </c>
      <c r="T19" s="37" t="n">
        <f aca="false">SUM(T7:T18)</f>
        <v>2</v>
      </c>
      <c r="U19" s="37" t="n">
        <f aca="false">SUM(U7:U18)</f>
        <v>4</v>
      </c>
      <c r="V19" s="37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PEGAS SLOWPITCH CUP 2016, 21.-22.5.2016, SEDLČANY</v>
      </c>
    </row>
    <row r="3" customFormat="false" ht="14.1" hidden="false" customHeight="false" outlineLevel="0" collapsed="false">
      <c r="B3" s="34" t="s">
        <v>89</v>
      </c>
      <c r="D3" s="2" t="s">
        <v>90</v>
      </c>
    </row>
    <row r="4" customFormat="false" ht="14.1" hidden="false" customHeight="false" outlineLevel="0" collapsed="false">
      <c r="B4" s="34" t="s">
        <v>91</v>
      </c>
    </row>
    <row r="5" customFormat="false" ht="14.1" hidden="false" customHeight="false" outlineLevel="0" collapsed="false">
      <c r="AB5" s="45"/>
    </row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</row>
    <row r="8" customFormat="false" ht="14.1" hidden="false" customHeight="false" outlineLevel="0" collapsed="false">
      <c r="B8" s="38" t="n">
        <v>77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</row>
    <row r="9" customFormat="false" ht="14.1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2</v>
      </c>
      <c r="I9" s="39" t="n">
        <v>2</v>
      </c>
      <c r="J9" s="39" t="n">
        <v>2</v>
      </c>
      <c r="K9" s="39" t="n">
        <v>0</v>
      </c>
      <c r="L9" s="39" t="n">
        <v>0</v>
      </c>
      <c r="M9" s="42" t="n">
        <f aca="false">I9+J9+(2*K9)+(3*L9)</f>
        <v>4</v>
      </c>
      <c r="N9" s="42" t="n">
        <f aca="false">M9+U9</f>
        <v>4</v>
      </c>
      <c r="O9" s="42" t="n">
        <f aca="false">I9+T9</f>
        <v>2</v>
      </c>
      <c r="P9" s="40" t="n">
        <f aca="false">O9/(G9+T9)</f>
        <v>0.666666666666667</v>
      </c>
      <c r="Q9" s="46" t="n">
        <v>1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/>
      <c r="E11" s="47" t="e">
        <f aca="false">I11/G11</f>
        <v>#DIV/0!</v>
      </c>
      <c r="F11" s="41" t="n">
        <f aca="false">G11+R11+T11</f>
        <v>0</v>
      </c>
      <c r="G11" s="39"/>
      <c r="H11" s="39"/>
      <c r="I11" s="39"/>
      <c r="J11" s="39"/>
      <c r="K11" s="39"/>
      <c r="L11" s="39"/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7" t="e">
        <f aca="false">O11/(G11+T11)</f>
        <v>#DIV/0!</v>
      </c>
      <c r="Q11" s="46"/>
      <c r="R11" s="46"/>
      <c r="S11" s="46"/>
      <c r="T11" s="46"/>
      <c r="U11" s="46"/>
      <c r="V11" s="46"/>
    </row>
    <row r="12" customFormat="false" ht="14.1" hidden="false" customHeight="false" outlineLevel="0" collapsed="false">
      <c r="B12" s="38" t="n">
        <v>62</v>
      </c>
      <c r="C12" s="38" t="s">
        <v>54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0</v>
      </c>
      <c r="I12" s="39" t="n">
        <v>2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46" t="n">
        <v>1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</row>
    <row r="13" customFormat="false" ht="14.15" hidden="false" customHeight="false" outlineLevel="0" collapsed="false">
      <c r="B13" s="38" t="n">
        <v>66</v>
      </c>
      <c r="C13" s="38" t="s">
        <v>55</v>
      </c>
      <c r="D13" s="39"/>
      <c r="E13" s="47" t="e">
        <f aca="false">I13/G13</f>
        <v>#DIV/0!</v>
      </c>
      <c r="F13" s="41" t="n">
        <f aca="false">G13+R13+T13</f>
        <v>0</v>
      </c>
      <c r="G13" s="39"/>
      <c r="H13" s="39"/>
      <c r="I13" s="39"/>
      <c r="J13" s="39"/>
      <c r="K13" s="39"/>
      <c r="L13" s="39"/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7" t="e">
        <f aca="false">O13/(G13+T13)</f>
        <v>#DIV/0!</v>
      </c>
      <c r="Q13" s="46"/>
      <c r="R13" s="46"/>
      <c r="S13" s="46"/>
      <c r="T13" s="46"/>
      <c r="U13" s="46"/>
      <c r="V13" s="46"/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46" t="n">
        <v>1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v>1</v>
      </c>
      <c r="E15" s="40" t="n">
        <f aca="false">I15/G15</f>
        <v>0</v>
      </c>
      <c r="F15" s="41" t="n">
        <f aca="false">G15+R15+T15</f>
        <v>4</v>
      </c>
      <c r="G15" s="39" t="n">
        <v>4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1</v>
      </c>
      <c r="I16" s="39" t="n">
        <v>2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5</v>
      </c>
      <c r="Q16" s="46" t="n">
        <v>2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4</v>
      </c>
      <c r="H17" s="39" t="n">
        <v>2</v>
      </c>
      <c r="I17" s="39" t="n">
        <v>4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4</v>
      </c>
      <c r="P17" s="40" t="n">
        <f aca="false">O17/(G17+T17)</f>
        <v>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v>1</v>
      </c>
      <c r="E18" s="40" t="n">
        <f aca="false">I18/G18</f>
        <v>0.25</v>
      </c>
      <c r="F18" s="41" t="n">
        <f aca="false">G18+R18+T18</f>
        <v>4</v>
      </c>
      <c r="G18" s="39" t="n">
        <v>4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25</v>
      </c>
      <c r="Q18" s="46" t="n">
        <v>2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</row>
    <row r="19" customFormat="false" ht="14.1" hidden="false" customHeight="false" outlineLevel="0" collapsed="false">
      <c r="B19" s="37"/>
      <c r="C19" s="37"/>
      <c r="D19" s="37" t="n">
        <v>1</v>
      </c>
      <c r="E19" s="43" t="n">
        <f aca="false">I19/G19</f>
        <v>0.411764705882353</v>
      </c>
      <c r="F19" s="44" t="n">
        <f aca="false">G19+R19+T19</f>
        <v>34</v>
      </c>
      <c r="G19" s="37" t="n">
        <f aca="false">SUM(G7:G18)</f>
        <v>34</v>
      </c>
      <c r="H19" s="37" t="n">
        <f aca="false">SUM(H7:H18)</f>
        <v>11</v>
      </c>
      <c r="I19" s="37" t="n">
        <f aca="false">SUM(I7:I18)</f>
        <v>14</v>
      </c>
      <c r="J19" s="37" t="n">
        <f aca="false">SUM(J7:J18)</f>
        <v>4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18</v>
      </c>
      <c r="N19" s="37" t="n">
        <f aca="false">M19+U19</f>
        <v>18</v>
      </c>
      <c r="O19" s="37" t="n">
        <f aca="false">I19+T19</f>
        <v>14</v>
      </c>
      <c r="P19" s="43" t="n">
        <f aca="false">O19/(G19+T19)</f>
        <v>0.411764705882353</v>
      </c>
      <c r="Q19" s="37" t="n">
        <f aca="false">SUM(Q7:Q18)</f>
        <v>7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0</v>
      </c>
      <c r="U19" s="37" t="n">
        <f aca="false">SUM(U7:U18)</f>
        <v>0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PEGAS SLOWPITCH CUP 2016, 21.-22.5.2016, SEDLČANY</v>
      </c>
    </row>
    <row r="3" customFormat="false" ht="14.1" hidden="false" customHeight="false" outlineLevel="0" collapsed="false">
      <c r="B3" s="34" t="s">
        <v>92</v>
      </c>
      <c r="D3" s="2" t="s">
        <v>93</v>
      </c>
    </row>
    <row r="4" customFormat="false" ht="14.1" hidden="false" customHeight="false" outlineLevel="0" collapsed="false">
      <c r="B4" s="34" t="s">
        <v>94</v>
      </c>
    </row>
    <row r="5" customFormat="false" ht="14.1" hidden="false" customHeight="false" outlineLevel="0" collapsed="false">
      <c r="AB5" s="45"/>
    </row>
    <row r="6" customFormat="false" ht="14.1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1" hidden="false" customHeight="false" outlineLevel="0" collapsed="false">
      <c r="B7" s="38" t="n">
        <v>65</v>
      </c>
      <c r="C7" s="38" t="s">
        <v>49</v>
      </c>
      <c r="D7" s="39" t="n">
        <v>1</v>
      </c>
      <c r="E7" s="40" t="n">
        <f aca="false">I7/G7</f>
        <v>0.25</v>
      </c>
      <c r="F7" s="41" t="n">
        <f aca="false">G7+R7+T7</f>
        <v>4</v>
      </c>
      <c r="G7" s="39" t="n">
        <v>4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25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</row>
    <row r="8" customFormat="false" ht="14.1" hidden="false" customHeight="false" outlineLevel="0" collapsed="false">
      <c r="B8" s="38" t="n">
        <v>77</v>
      </c>
      <c r="C8" s="38" t="s">
        <v>50</v>
      </c>
      <c r="D8" s="39"/>
      <c r="E8" s="47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7" t="e">
        <f aca="false">O8/(G8+T8)</f>
        <v>#DIV/0!</v>
      </c>
      <c r="Q8" s="46"/>
      <c r="R8" s="46"/>
      <c r="S8" s="46"/>
      <c r="T8" s="46"/>
      <c r="U8" s="46"/>
      <c r="V8" s="46"/>
    </row>
    <row r="9" customFormat="false" ht="14.1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1</v>
      </c>
      <c r="F9" s="41" t="n">
        <f aca="false">G9+R9+T9</f>
        <v>4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0</v>
      </c>
      <c r="L9" s="39" t="n">
        <v>0</v>
      </c>
      <c r="M9" s="42" t="n">
        <f aca="false">I9+J9+(2*K9)+(3*L9)</f>
        <v>6</v>
      </c>
      <c r="N9" s="42" t="n">
        <f aca="false">M9+U9</f>
        <v>6</v>
      </c>
      <c r="O9" s="42" t="n">
        <f aca="false">I9+T9</f>
        <v>4</v>
      </c>
      <c r="P9" s="40" t="n">
        <f aca="false">O9/(G9+T9)</f>
        <v>1</v>
      </c>
      <c r="Q9" s="46" t="n">
        <v>7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</row>
    <row r="10" customFormat="false" ht="14.1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.5</v>
      </c>
      <c r="F10" s="41" t="n">
        <f aca="false">G10+R10+T10</f>
        <v>4</v>
      </c>
      <c r="G10" s="39" t="n">
        <v>4</v>
      </c>
      <c r="H10" s="39" t="n">
        <v>3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5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</row>
    <row r="11" customFormat="false" ht="14.1" hidden="false" customHeight="false" outlineLevel="0" collapsed="false">
      <c r="B11" s="38" t="n">
        <v>44</v>
      </c>
      <c r="C11" s="38" t="s">
        <v>53</v>
      </c>
      <c r="D11" s="39" t="n">
        <v>1</v>
      </c>
      <c r="E11" s="40" t="n">
        <f aca="false">I11/G11</f>
        <v>0.25</v>
      </c>
      <c r="F11" s="41" t="n">
        <f aca="false">G11+R11+T11</f>
        <v>4</v>
      </c>
      <c r="G11" s="39" t="n">
        <v>4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25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</row>
    <row r="12" customFormat="false" ht="14.1" hidden="false" customHeight="false" outlineLevel="0" collapsed="false">
      <c r="B12" s="38" t="n">
        <v>62</v>
      </c>
      <c r="C12" s="38" t="s">
        <v>54</v>
      </c>
      <c r="D12" s="39" t="n">
        <v>1</v>
      </c>
      <c r="E12" s="40" t="n">
        <f aca="false">I12/G12</f>
        <v>1</v>
      </c>
      <c r="F12" s="41" t="n">
        <f aca="false">G12+R12+T12</f>
        <v>4</v>
      </c>
      <c r="G12" s="39" t="n">
        <v>3</v>
      </c>
      <c r="H12" s="39" t="n">
        <v>4</v>
      </c>
      <c r="I12" s="39" t="n">
        <v>3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5</v>
      </c>
      <c r="O12" s="42" t="n">
        <f aca="false">I12+T12</f>
        <v>4</v>
      </c>
      <c r="P12" s="40" t="n">
        <f aca="false">O12/(G12+T12)</f>
        <v>1</v>
      </c>
      <c r="Q12" s="46" t="n">
        <v>4</v>
      </c>
      <c r="R12" s="46" t="n">
        <v>0</v>
      </c>
      <c r="S12" s="46" t="n">
        <v>0</v>
      </c>
      <c r="T12" s="46" t="n">
        <v>1</v>
      </c>
      <c r="U12" s="46" t="n">
        <v>2</v>
      </c>
      <c r="V12" s="46" t="n">
        <v>0</v>
      </c>
    </row>
    <row r="13" customFormat="false" ht="14.15" hidden="false" customHeight="false" outlineLevel="0" collapsed="false">
      <c r="B13" s="38" t="n">
        <v>66</v>
      </c>
      <c r="C13" s="38" t="s">
        <v>55</v>
      </c>
      <c r="D13" s="39" t="n">
        <v>1</v>
      </c>
      <c r="E13" s="47" t="e">
        <f aca="false">I13/G13</f>
        <v>#DIV/0!</v>
      </c>
      <c r="F13" s="41" t="n">
        <f aca="false">G13+R13+T13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7" t="e">
        <f aca="false">O13/(G13+T13)</f>
        <v>#DIV/0!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</row>
    <row r="14" customFormat="false" ht="14.1" hidden="false" customHeight="false" outlineLevel="0" collapsed="false">
      <c r="B14" s="38" t="n">
        <v>88</v>
      </c>
      <c r="C14" s="38" t="s">
        <v>56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3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5</v>
      </c>
      <c r="Q14" s="46" t="n">
        <v>1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</row>
    <row r="15" customFormat="false" ht="14.1" hidden="false" customHeight="false" outlineLevel="0" collapsed="false">
      <c r="B15" s="38" t="n">
        <v>7</v>
      </c>
      <c r="C15" s="38" t="s">
        <v>57</v>
      </c>
      <c r="D15" s="39" t="n">
        <v>1</v>
      </c>
      <c r="E15" s="40" t="n">
        <f aca="false">I15/G15</f>
        <v>0.666666666666667</v>
      </c>
      <c r="F15" s="41" t="n">
        <f aca="false">G15+R15+T15</f>
        <v>4</v>
      </c>
      <c r="G15" s="39" t="n">
        <v>3</v>
      </c>
      <c r="H15" s="39" t="n">
        <v>1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0.666666666666667</v>
      </c>
      <c r="Q15" s="46" t="n">
        <v>3</v>
      </c>
      <c r="R15" s="46" t="n">
        <v>1</v>
      </c>
      <c r="S15" s="46" t="n">
        <v>0</v>
      </c>
      <c r="T15" s="46" t="n">
        <v>0</v>
      </c>
      <c r="U15" s="46" t="n">
        <v>0</v>
      </c>
      <c r="V15" s="46" t="n">
        <v>0</v>
      </c>
    </row>
    <row r="16" customFormat="false" ht="14.1" hidden="false" customHeight="false" outlineLevel="0" collapsed="false">
      <c r="B16" s="38" t="n">
        <v>99</v>
      </c>
      <c r="C16" s="38" t="s">
        <v>58</v>
      </c>
      <c r="D16" s="39" t="n">
        <v>1</v>
      </c>
      <c r="E16" s="40" t="n">
        <f aca="false">I16/G16</f>
        <v>0.8</v>
      </c>
      <c r="F16" s="41" t="n">
        <f aca="false">G16+R16+T16</f>
        <v>5</v>
      </c>
      <c r="G16" s="39" t="n">
        <v>5</v>
      </c>
      <c r="H16" s="39" t="n">
        <v>3</v>
      </c>
      <c r="I16" s="39" t="n">
        <v>4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6</v>
      </c>
      <c r="N16" s="42" t="n">
        <f aca="false">M16+U16</f>
        <v>6</v>
      </c>
      <c r="O16" s="42" t="n">
        <f aca="false">I16+T16</f>
        <v>4</v>
      </c>
      <c r="P16" s="40" t="n">
        <f aca="false">O16/(G16+T16)</f>
        <v>0.8</v>
      </c>
      <c r="Q16" s="46" t="n">
        <v>3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</row>
    <row r="17" customFormat="false" ht="14.1" hidden="false" customHeight="false" outlineLevel="0" collapsed="false">
      <c r="B17" s="38" t="n">
        <v>23</v>
      </c>
      <c r="C17" s="38" t="s">
        <v>59</v>
      </c>
      <c r="D17" s="39" t="n">
        <v>1</v>
      </c>
      <c r="E17" s="40" t="n">
        <f aca="false">I17/G17</f>
        <v>0.8</v>
      </c>
      <c r="F17" s="41" t="n">
        <f aca="false">G17+R17+T17</f>
        <v>5</v>
      </c>
      <c r="G17" s="39" t="n">
        <v>5</v>
      </c>
      <c r="H17" s="39" t="n">
        <v>4</v>
      </c>
      <c r="I17" s="39" t="n">
        <v>4</v>
      </c>
      <c r="J17" s="39" t="n">
        <v>1</v>
      </c>
      <c r="K17" s="39" t="n">
        <v>1</v>
      </c>
      <c r="L17" s="39" t="n">
        <v>0</v>
      </c>
      <c r="M17" s="42" t="n">
        <f aca="false">I17+J17+(2*K17)+(3*L17)</f>
        <v>7</v>
      </c>
      <c r="N17" s="42" t="n">
        <f aca="false">M17+U17</f>
        <v>7</v>
      </c>
      <c r="O17" s="42" t="n">
        <f aca="false">I17+T17</f>
        <v>4</v>
      </c>
      <c r="P17" s="40" t="n">
        <f aca="false">O17/(G17+T17)</f>
        <v>0.8</v>
      </c>
      <c r="Q17" s="46" t="n">
        <v>3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</row>
    <row r="18" customFormat="false" ht="14.1" hidden="false" customHeight="false" outlineLevel="0" collapsed="false">
      <c r="B18" s="38" t="n">
        <v>64</v>
      </c>
      <c r="C18" s="38" t="s">
        <v>60</v>
      </c>
      <c r="D18" s="39" t="n">
        <v>1</v>
      </c>
      <c r="E18" s="40" t="n">
        <f aca="false">I18/G18</f>
        <v>0.5</v>
      </c>
      <c r="F18" s="41" t="n">
        <f aca="false">G18+R18+T18</f>
        <v>5</v>
      </c>
      <c r="G18" s="39" t="n">
        <v>4</v>
      </c>
      <c r="H18" s="39" t="n">
        <v>3</v>
      </c>
      <c r="I18" s="39" t="n">
        <v>2</v>
      </c>
      <c r="J18" s="39" t="n">
        <v>2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6</v>
      </c>
      <c r="O18" s="42" t="n">
        <f aca="false">I18+T18</f>
        <v>3</v>
      </c>
      <c r="P18" s="40" t="n">
        <f aca="false">O18/(G18+T18)</f>
        <v>0.6</v>
      </c>
      <c r="Q18" s="46" t="n">
        <v>1</v>
      </c>
      <c r="R18" s="46" t="n">
        <v>0</v>
      </c>
      <c r="S18" s="46" t="n">
        <v>0</v>
      </c>
      <c r="T18" s="46" t="n">
        <v>1</v>
      </c>
      <c r="U18" s="46" t="n">
        <v>2</v>
      </c>
      <c r="V18" s="46" t="n">
        <v>0</v>
      </c>
    </row>
    <row r="19" customFormat="false" ht="14.1" hidden="false" customHeight="false" outlineLevel="0" collapsed="false">
      <c r="B19" s="37"/>
      <c r="C19" s="37"/>
      <c r="D19" s="37" t="n">
        <v>1</v>
      </c>
      <c r="E19" s="43" t="n">
        <f aca="false">I19/G19</f>
        <v>0.625</v>
      </c>
      <c r="F19" s="44" t="n">
        <f aca="false">G19+R19+T19</f>
        <v>43</v>
      </c>
      <c r="G19" s="37" t="n">
        <f aca="false">SUM(G7:G18)</f>
        <v>40</v>
      </c>
      <c r="H19" s="37" t="n">
        <f aca="false">SUM(H7:H18)</f>
        <v>24</v>
      </c>
      <c r="I19" s="37" t="n">
        <f aca="false">SUM(I7:I18)</f>
        <v>25</v>
      </c>
      <c r="J19" s="37" t="n">
        <f aca="false">SUM(J7:J18)</f>
        <v>9</v>
      </c>
      <c r="K19" s="37" t="n">
        <f aca="false">SUM(K7:K18)</f>
        <v>1</v>
      </c>
      <c r="L19" s="37" t="n">
        <f aca="false">SUM(L7:L18)</f>
        <v>0</v>
      </c>
      <c r="M19" s="37" t="n">
        <f aca="false">I19+J19+(2*K19)+(3*L19)</f>
        <v>36</v>
      </c>
      <c r="N19" s="37" t="n">
        <f aca="false">M19+U19</f>
        <v>40</v>
      </c>
      <c r="O19" s="37" t="n">
        <f aca="false">I19+T19</f>
        <v>27</v>
      </c>
      <c r="P19" s="43" t="n">
        <f aca="false">O19/(G19+T19)</f>
        <v>0.642857142857143</v>
      </c>
      <c r="Q19" s="37" t="n">
        <f aca="false">SUM(Q7:Q18)</f>
        <v>22</v>
      </c>
      <c r="R19" s="37" t="n">
        <f aca="false">SUM(R7:R18)</f>
        <v>1</v>
      </c>
      <c r="S19" s="37" t="n">
        <f aca="false">SUM(S7:S18)</f>
        <v>0</v>
      </c>
      <c r="T19" s="37" t="n">
        <f aca="false">SUM(T7:T18)</f>
        <v>2</v>
      </c>
      <c r="U19" s="37" t="n">
        <f aca="false">SUM(U7:U18)</f>
        <v>4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6-17T04:19:35Z</dcterms:modified>
  <cp:revision>15</cp:revision>
  <dc:subject/>
  <dc:title/>
</cp:coreProperties>
</file>