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SLÁVA HOSANA 2016" sheetId="1" state="visible" r:id="rId2"/>
    <sheet name="WAYNE`S WORLD SLÁVA HOSANA 2016" sheetId="2" state="visible" r:id="rId3"/>
    <sheet name="RYTIRI" sheetId="3" state="visible" r:id="rId4"/>
    <sheet name="TRAVELLERS" sheetId="4" state="visible" r:id="rId5"/>
    <sheet name="ZOO" sheetId="5" state="visible" r:id="rId6"/>
    <sheet name="TERRIERS" sheetId="6" state="visible" r:id="rId7"/>
    <sheet name="TRIPLE PLA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8">
  <si>
    <t xml:space="preserve">WAYNE`S WORLD SLÁVA HOSANA 2016</t>
  </si>
  <si>
    <t xml:space="preserve">3.5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Rytíři Trutnov</t>
  </si>
  <si>
    <t xml:space="preserve">:</t>
  </si>
  <si>
    <t xml:space="preserve">Pardubice - Svítkov</t>
  </si>
  <si>
    <t xml:space="preserve">UCE Travellers</t>
  </si>
  <si>
    <t xml:space="preserve">The Zoo</t>
  </si>
  <si>
    <t xml:space="preserve">Leeds Terriers</t>
  </si>
  <si>
    <t xml:space="preserve">Triple play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LÁVA HOSANA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LÁVA HOSANA 2016, 16.-17.4.2016, PARDUBICE -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echová</t>
  </si>
  <si>
    <t xml:space="preserve">Danihelková</t>
  </si>
  <si>
    <t xml:space="preserve">Filip J.</t>
  </si>
  <si>
    <t xml:space="preserve">Hánová</t>
  </si>
  <si>
    <t xml:space="preserve">Jirout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Krouželová</t>
  </si>
  <si>
    <t xml:space="preserve">Matura</t>
  </si>
  <si>
    <t xml:space="preserve">Mroviec R.</t>
  </si>
  <si>
    <t xml:space="preserve">Novotný</t>
  </si>
  <si>
    <t xml:space="preserve">Petrásek</t>
  </si>
  <si>
    <t xml:space="preserve">Rambousková L.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  - RYTÍŘI TRUTNOV 10:2</t>
  </si>
  <si>
    <t xml:space="preserve">16.4.2016, Pardubice - Svítkov</t>
  </si>
  <si>
    <t xml:space="preserve">ZÁPAS 2</t>
  </si>
  <si>
    <t xml:space="preserve">UCE TRAVELLERS - WAYNE'S WORLD 3:2</t>
  </si>
  <si>
    <t xml:space="preserve">ZÁPAS 3</t>
  </si>
  <si>
    <t xml:space="preserve">THE ZOO - WAYNE'S WORLD 7:11</t>
  </si>
  <si>
    <t xml:space="preserve">ZÁPAS 4</t>
  </si>
  <si>
    <t xml:space="preserve">WAYNE'S WORLD - LEEDS TERRIERS 10:9</t>
  </si>
  <si>
    <t xml:space="preserve">17.4.2016, Pardubice - Svítkov</t>
  </si>
  <si>
    <t xml:space="preserve">ZÁPAS 5</t>
  </si>
  <si>
    <t xml:space="preserve">WAYNE'S WORLD - TRIPLE PLAY 3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E6E6E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9440</xdr:colOff>
      <xdr:row>4</xdr:row>
      <xdr:rowOff>7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7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3" activeCellId="1" sqref="X21 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4.1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4.1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10</v>
      </c>
      <c r="K7" s="10" t="s">
        <v>11</v>
      </c>
      <c r="L7" s="11" t="n">
        <v>2</v>
      </c>
      <c r="M7" s="12"/>
      <c r="N7" s="13" t="n">
        <v>42476</v>
      </c>
      <c r="O7" s="12"/>
      <c r="P7" s="10" t="s">
        <v>12</v>
      </c>
      <c r="Q7" s="14"/>
    </row>
    <row r="8" customFormat="false" ht="14.15" hidden="false" customHeight="false" outlineLevel="0" collapsed="false">
      <c r="A8" s="15"/>
      <c r="B8" s="16" t="n">
        <v>2</v>
      </c>
      <c r="C8" s="17"/>
      <c r="D8" s="17" t="s">
        <v>13</v>
      </c>
      <c r="E8" s="17" t="s">
        <v>9</v>
      </c>
      <c r="F8" s="18" t="s">
        <v>8</v>
      </c>
      <c r="G8" s="18"/>
      <c r="H8" s="18"/>
      <c r="I8" s="18"/>
      <c r="J8" s="17" t="n">
        <v>3</v>
      </c>
      <c r="K8" s="17" t="s">
        <v>11</v>
      </c>
      <c r="L8" s="18" t="n">
        <v>2</v>
      </c>
      <c r="M8" s="19"/>
      <c r="N8" s="20" t="n">
        <v>42476</v>
      </c>
      <c r="O8" s="19"/>
      <c r="P8" s="17" t="s">
        <v>12</v>
      </c>
      <c r="Q8" s="21"/>
    </row>
    <row r="9" customFormat="false" ht="14.1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8</v>
      </c>
      <c r="G9" s="18"/>
      <c r="H9" s="18"/>
      <c r="I9" s="18"/>
      <c r="J9" s="17" t="n">
        <v>7</v>
      </c>
      <c r="K9" s="17" t="s">
        <v>11</v>
      </c>
      <c r="L9" s="18" t="n">
        <v>11</v>
      </c>
      <c r="M9" s="19"/>
      <c r="N9" s="20" t="n">
        <v>42476</v>
      </c>
      <c r="O9" s="19"/>
      <c r="P9" s="17" t="s">
        <v>12</v>
      </c>
      <c r="Q9" s="22"/>
    </row>
    <row r="10" customFormat="false" ht="14.15" hidden="false" customHeight="false" outlineLevel="0" collapsed="false">
      <c r="B10" s="16" t="n">
        <v>4</v>
      </c>
      <c r="C10" s="17"/>
      <c r="D10" s="17" t="s">
        <v>8</v>
      </c>
      <c r="E10" s="17" t="s">
        <v>9</v>
      </c>
      <c r="F10" s="18" t="s">
        <v>15</v>
      </c>
      <c r="G10" s="18"/>
      <c r="H10" s="18"/>
      <c r="I10" s="18"/>
      <c r="J10" s="17" t="n">
        <v>10</v>
      </c>
      <c r="K10" s="17" t="s">
        <v>11</v>
      </c>
      <c r="L10" s="18" t="n">
        <v>9</v>
      </c>
      <c r="M10" s="19"/>
      <c r="N10" s="20" t="n">
        <v>42477</v>
      </c>
      <c r="O10" s="19"/>
      <c r="P10" s="17" t="s">
        <v>12</v>
      </c>
      <c r="Q10" s="21"/>
    </row>
    <row r="11" customFormat="false" ht="14.15" hidden="false" customHeight="false" outlineLevel="0" collapsed="false">
      <c r="B11" s="23" t="n">
        <v>5</v>
      </c>
      <c r="C11" s="24"/>
      <c r="D11" s="24" t="s">
        <v>8</v>
      </c>
      <c r="E11" s="24" t="s">
        <v>9</v>
      </c>
      <c r="F11" s="25" t="s">
        <v>16</v>
      </c>
      <c r="G11" s="25"/>
      <c r="H11" s="25"/>
      <c r="I11" s="25"/>
      <c r="J11" s="24" t="n">
        <v>3</v>
      </c>
      <c r="K11" s="24" t="s">
        <v>11</v>
      </c>
      <c r="L11" s="25" t="n">
        <v>12</v>
      </c>
      <c r="M11" s="26"/>
      <c r="N11" s="27" t="n">
        <v>42477</v>
      </c>
      <c r="O11" s="26"/>
      <c r="P11" s="24" t="s">
        <v>12</v>
      </c>
      <c r="Q11" s="28"/>
    </row>
    <row r="12" customFormat="false" ht="13.5" hidden="false" customHeight="false" outlineLevel="0" collapsed="false"/>
    <row r="13" customFormat="false" ht="14.1" hidden="false" customHeight="false" outlineLevel="0" collapsed="false">
      <c r="B13" s="29"/>
      <c r="C13" s="30"/>
      <c r="D13" s="30"/>
      <c r="E13" s="31"/>
      <c r="F13" s="31" t="s">
        <v>17</v>
      </c>
      <c r="G13" s="31" t="s">
        <v>18</v>
      </c>
      <c r="H13" s="31" t="s">
        <v>19</v>
      </c>
      <c r="I13" s="31" t="s">
        <v>20</v>
      </c>
      <c r="J13" s="31"/>
      <c r="K13" s="31"/>
      <c r="L13" s="31"/>
      <c r="M13" s="32" t="s">
        <v>21</v>
      </c>
    </row>
    <row r="14" customFormat="false" ht="14.1" hidden="false" customHeight="false" outlineLevel="0" collapsed="false">
      <c r="B14" s="33" t="s">
        <v>22</v>
      </c>
      <c r="C14" s="33"/>
      <c r="D14" s="33"/>
      <c r="E14" s="34"/>
      <c r="F14" s="34" t="n">
        <v>5</v>
      </c>
      <c r="G14" s="34" t="n">
        <v>3</v>
      </c>
      <c r="H14" s="34" t="n">
        <v>0</v>
      </c>
      <c r="I14" s="34" t="n">
        <v>2</v>
      </c>
      <c r="J14" s="35" t="n">
        <f aca="false">J7+L8+L9+J10+J11</f>
        <v>36</v>
      </c>
      <c r="K14" s="34" t="s">
        <v>11</v>
      </c>
      <c r="L14" s="36" t="n">
        <f aca="false">L7+J8+J9+L10+L11</f>
        <v>33</v>
      </c>
      <c r="M14" s="37" t="n">
        <f aca="false">(2*G14)+I14</f>
        <v>8</v>
      </c>
    </row>
    <row r="17" customFormat="false" ht="12.75" hidden="false" customHeight="false" outlineLevel="0" collapsed="false">
      <c r="B17" s="38" t="s">
        <v>17</v>
      </c>
      <c r="C17" s="39"/>
      <c r="D17" s="39" t="s">
        <v>23</v>
      </c>
    </row>
    <row r="18" customFormat="false" ht="12.75" hidden="false" customHeight="false" outlineLevel="0" collapsed="false">
      <c r="B18" s="38" t="s">
        <v>18</v>
      </c>
      <c r="C18" s="39"/>
      <c r="D18" s="39" t="s">
        <v>24</v>
      </c>
    </row>
    <row r="19" customFormat="false" ht="12.75" hidden="false" customHeight="false" outlineLevel="0" collapsed="false">
      <c r="B19" s="38" t="s">
        <v>19</v>
      </c>
      <c r="C19" s="39"/>
      <c r="D19" s="39" t="s">
        <v>25</v>
      </c>
    </row>
    <row r="20" customFormat="false" ht="12.75" hidden="false" customHeight="false" outlineLevel="0" collapsed="false">
      <c r="B20" s="38" t="s">
        <v>20</v>
      </c>
      <c r="C20" s="39"/>
      <c r="D20" s="39" t="s">
        <v>26</v>
      </c>
    </row>
    <row r="21" customFormat="false" ht="12.75" hidden="false" customHeight="false" outlineLevel="0" collapsed="false">
      <c r="B21" s="38" t="s">
        <v>21</v>
      </c>
      <c r="C21" s="39"/>
      <c r="D21" s="39" t="s">
        <v>27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45" t="n">
        <f aca="false">RYTIRI!D7+TRAVELLERS!D7+ZOO!D7+TERRIERS!D7+'TRIPLE PLAY'!D7</f>
        <v>5</v>
      </c>
      <c r="E7" s="46" t="n">
        <f aca="false">I7/G7</f>
        <v>0.333333333333333</v>
      </c>
      <c r="F7" s="47" t="n">
        <f aca="false">G7+R7+T7</f>
        <v>9</v>
      </c>
      <c r="G7" s="45" t="n">
        <f aca="false">RYTIRI!G7+TRAVELLERS!G7+ZOO!G7+TERRIERS!G7+'TRIPLE PLAY'!G7</f>
        <v>9</v>
      </c>
      <c r="H7" s="45" t="n">
        <f aca="false">RYTIRI!H7+TRAVELLERS!H7+ZOO!H7+TERRIERS!H7+'TRIPLE PLAY'!H7</f>
        <v>3</v>
      </c>
      <c r="I7" s="45" t="n">
        <f aca="false">RYTIRI!I7+TRAVELLERS!I7+ZOO!I7+TERRIERS!I7+'TRIPLE PLAY'!I7</f>
        <v>3</v>
      </c>
      <c r="J7" s="45" t="n">
        <f aca="false">RYTIRI!J7+TRAVELLERS!J7+ZOO!J7+TERRIERS!J7+'TRIPLE PLAY'!J7</f>
        <v>0</v>
      </c>
      <c r="K7" s="45" t="n">
        <f aca="false">RYTIRI!K7+TRAVELLERS!K7+ZOO!K7+TERRIERS!K7+'TRIPLE PLAY'!K7</f>
        <v>0</v>
      </c>
      <c r="L7" s="45" t="n">
        <f aca="false">RYTIRI!L7+TRAVELLERS!L7+ZOO!L7+TERRIERS!L7+'TRIPLE PLAY'!L7</f>
        <v>0</v>
      </c>
      <c r="M7" s="48" t="n">
        <f aca="false">I7+J7+(2*K7)+(3*L7)</f>
        <v>3</v>
      </c>
      <c r="N7" s="48" t="n">
        <f aca="false">M7+U7</f>
        <v>3</v>
      </c>
      <c r="O7" s="48" t="n">
        <f aca="false">I7+T7</f>
        <v>3</v>
      </c>
      <c r="P7" s="46" t="n">
        <f aca="false">O7/(G7+T7)</f>
        <v>0.333333333333333</v>
      </c>
      <c r="Q7" s="45" t="n">
        <f aca="false">RYTIRI!Q7+TRAVELLERS!Q7+ZOO!Q7+TERRIERS!Q7+'TRIPLE PLAY'!Q7</f>
        <v>3</v>
      </c>
      <c r="R7" s="45" t="n">
        <f aca="false">RYTIRI!R7+TRAVELLERS!R7+ZOO!R7+TERRIERS!R7+'TRIPLE PLAY'!R7</f>
        <v>0</v>
      </c>
      <c r="S7" s="45" t="n">
        <f aca="false">RYTIRI!S7+TRAVELLERS!S7+ZOO!S7+TERRIERS!S7+'TRIPLE PLAY'!S7</f>
        <v>0</v>
      </c>
      <c r="T7" s="45" t="n">
        <f aca="false">RYTIRI!T7+TRAVELLERS!T7+ZOO!T7+TERRIERS!T7+'TRIPLE PLAY'!T7</f>
        <v>0</v>
      </c>
      <c r="U7" s="45" t="n">
        <f aca="false">RYTIRI!U7+TRAVELLERS!U7+ZOO!U7+TERRIERS!U7+'TRIPLE PLAY'!U7</f>
        <v>0</v>
      </c>
      <c r="V7" s="45" t="n">
        <f aca="false">RYTIRI!V7+TRAVELLERS!V7+ZOO!V7+TERRIERS!V7+'TRIPLE PLAY'!V7</f>
        <v>0</v>
      </c>
      <c r="W7" s="39" t="n">
        <f aca="false">I7+T7</f>
        <v>3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45" t="n">
        <f aca="false">RYTIRI!D8+TRAVELLERS!D8+ZOO!D8+TERRIERS!D8+'TRIPLE PLAY'!D8</f>
        <v>4</v>
      </c>
      <c r="E8" s="46" t="n">
        <f aca="false">I8/G8</f>
        <v>0.428571428571429</v>
      </c>
      <c r="F8" s="47" t="n">
        <f aca="false">G8+R8+T8</f>
        <v>8</v>
      </c>
      <c r="G8" s="45" t="n">
        <f aca="false">RYTIRI!G8+TRAVELLERS!G8+ZOO!G8+TERRIERS!G8+'TRIPLE PLAY'!G8</f>
        <v>7</v>
      </c>
      <c r="H8" s="45" t="n">
        <f aca="false">RYTIRI!H8+TRAVELLERS!H8+ZOO!H8+TERRIERS!H8+'TRIPLE PLAY'!H8</f>
        <v>4</v>
      </c>
      <c r="I8" s="45" t="n">
        <f aca="false">RYTIRI!I8+TRAVELLERS!I8+ZOO!I8+TERRIERS!I8+'TRIPLE PLAY'!I8</f>
        <v>3</v>
      </c>
      <c r="J8" s="45" t="n">
        <f aca="false">RYTIRI!J8+TRAVELLERS!J8+ZOO!J8+TERRIERS!J8+'TRIPLE PLAY'!J8</f>
        <v>0</v>
      </c>
      <c r="K8" s="45" t="n">
        <f aca="false">RYTIRI!K8+TRAVELLERS!K8+ZOO!K8+TERRIERS!K8+'TRIPLE PLAY'!K8</f>
        <v>0</v>
      </c>
      <c r="L8" s="45" t="n">
        <f aca="false">RYTIRI!L8+TRAVELLERS!L8+ZOO!L8+TERRIERS!L8+'TRIPLE PLAY'!L8</f>
        <v>0</v>
      </c>
      <c r="M8" s="48" t="n">
        <f aca="false">I8+J8+(2*K8)+(3*L8)</f>
        <v>3</v>
      </c>
      <c r="N8" s="48" t="n">
        <f aca="false">M8+U8</f>
        <v>4</v>
      </c>
      <c r="O8" s="48" t="n">
        <f aca="false">I8+T8</f>
        <v>4</v>
      </c>
      <c r="P8" s="46" t="n">
        <f aca="false">O8/(G8+T8)</f>
        <v>0.5</v>
      </c>
      <c r="Q8" s="45" t="n">
        <f aca="false">RYTIRI!Q8+TRAVELLERS!Q8+ZOO!Q8+TERRIERS!Q8+'TRIPLE PLAY'!Q8</f>
        <v>0</v>
      </c>
      <c r="R8" s="45" t="n">
        <f aca="false">RYTIRI!R8+TRAVELLERS!R8+ZOO!R8+TERRIERS!R8+'TRIPLE PLAY'!R8</f>
        <v>0</v>
      </c>
      <c r="S8" s="45" t="n">
        <f aca="false">RYTIRI!S8+TRAVELLERS!S8+ZOO!S8+TERRIERS!S8+'TRIPLE PLAY'!S8</f>
        <v>1</v>
      </c>
      <c r="T8" s="45" t="n">
        <f aca="false">RYTIRI!T8+TRAVELLERS!T8+ZOO!T8+TERRIERS!T8+'TRIPLE PLAY'!T8</f>
        <v>1</v>
      </c>
      <c r="U8" s="45" t="n">
        <f aca="false">RYTIRI!U8+TRAVELLERS!U8+ZOO!U8+TERRIERS!U8+'TRIPLE PLAY'!U8</f>
        <v>1</v>
      </c>
      <c r="V8" s="45" t="n">
        <f aca="false">RYTIRI!V8+TRAVELLERS!V8+ZOO!V8+TERRIERS!V8+'TRIPLE PLAY'!V8</f>
        <v>0</v>
      </c>
      <c r="W8" s="39" t="n">
        <f aca="false">I8+T8</f>
        <v>4</v>
      </c>
    </row>
    <row r="9" customFormat="false" ht="14.1" hidden="false" customHeight="false" outlineLevel="0" collapsed="false">
      <c r="B9" s="44" t="n">
        <v>74</v>
      </c>
      <c r="C9" s="44" t="s">
        <v>51</v>
      </c>
      <c r="D9" s="45" t="n">
        <f aca="false">RYTIRI!D9+TRAVELLERS!D9+ZOO!D9+TERRIERS!D9+'TRIPLE PLAY'!D9</f>
        <v>1</v>
      </c>
      <c r="E9" s="46" t="n">
        <f aca="false">I9/G9</f>
        <v>0.5</v>
      </c>
      <c r="F9" s="47" t="n">
        <f aca="false">G9+R9+T9</f>
        <v>2</v>
      </c>
      <c r="G9" s="45" t="n">
        <f aca="false">RYTIRI!G9+TRAVELLERS!G9+ZOO!G9+TERRIERS!G9+'TRIPLE PLAY'!G9</f>
        <v>2</v>
      </c>
      <c r="H9" s="45" t="n">
        <f aca="false">RYTIRI!H9+TRAVELLERS!H9+ZOO!H9+TERRIERS!H9+'TRIPLE PLAY'!H9</f>
        <v>1</v>
      </c>
      <c r="I9" s="45" t="n">
        <f aca="false">RYTIRI!I9+TRAVELLERS!I9+ZOO!I9+TERRIERS!I9+'TRIPLE PLAY'!I9</f>
        <v>1</v>
      </c>
      <c r="J9" s="45" t="n">
        <f aca="false">RYTIRI!J9+TRAVELLERS!J9+ZOO!J9+TERRIERS!J9+'TRIPLE PLAY'!J9</f>
        <v>0</v>
      </c>
      <c r="K9" s="45" t="n">
        <f aca="false">RYTIRI!K9+TRAVELLERS!K9+ZOO!K9+TERRIERS!K9+'TRIPLE PLAY'!K9</f>
        <v>0</v>
      </c>
      <c r="L9" s="45" t="n">
        <f aca="false">RYTIRI!L9+TRAVELLERS!L9+ZOO!L9+TERRIERS!L9+'TRIPLE PLAY'!L9</f>
        <v>0</v>
      </c>
      <c r="M9" s="48" t="n">
        <f aca="false">I9+J9+(2*K9)+(3*L9)</f>
        <v>1</v>
      </c>
      <c r="N9" s="48" t="n">
        <f aca="false">M9+U9</f>
        <v>1</v>
      </c>
      <c r="O9" s="48" t="n">
        <f aca="false">I9+T9</f>
        <v>1</v>
      </c>
      <c r="P9" s="46" t="n">
        <f aca="false">O9/(G9+T9)</f>
        <v>0.5</v>
      </c>
      <c r="Q9" s="45" t="n">
        <f aca="false">RYTIRI!Q9+TRAVELLERS!Q9+ZOO!Q9+TERRIERS!Q9+'TRIPLE PLAY'!Q9</f>
        <v>0</v>
      </c>
      <c r="R9" s="45" t="n">
        <f aca="false">RYTIRI!R9+TRAVELLERS!R9+ZOO!R9+TERRIERS!R9+'TRIPLE PLAY'!R9</f>
        <v>0</v>
      </c>
      <c r="S9" s="45" t="n">
        <f aca="false">RYTIRI!S9+TRAVELLERS!S9+ZOO!S9+TERRIERS!S9+'TRIPLE PLAY'!S9</f>
        <v>0</v>
      </c>
      <c r="T9" s="45" t="n">
        <f aca="false">RYTIRI!T9+TRAVELLERS!T9+ZOO!T9+TERRIERS!T9+'TRIPLE PLAY'!T9</f>
        <v>0</v>
      </c>
      <c r="U9" s="45" t="n">
        <f aca="false">RYTIRI!U9+TRAVELLERS!U9+ZOO!U9+TERRIERS!U9+'TRIPLE PLAY'!U9</f>
        <v>0</v>
      </c>
      <c r="V9" s="45" t="n">
        <f aca="false">RYTIRI!V9+TRAVELLERS!V9+ZOO!V9+TERRIERS!V9+'TRIPLE PLAY'!V9</f>
        <v>0</v>
      </c>
      <c r="W9" s="39" t="n">
        <f aca="false">I9+T9</f>
        <v>1</v>
      </c>
    </row>
    <row r="10" customFormat="false" ht="14.1" hidden="false" customHeight="false" outlineLevel="0" collapsed="false">
      <c r="B10" s="44" t="n">
        <v>87</v>
      </c>
      <c r="C10" s="44" t="s">
        <v>52</v>
      </c>
      <c r="D10" s="45" t="n">
        <f aca="false">RYTIRI!D10+TRAVELLERS!D10+ZOO!D10+TERRIERS!D10+'TRIPLE PLAY'!D10</f>
        <v>1</v>
      </c>
      <c r="E10" s="46" t="n">
        <f aca="false">I10/G10</f>
        <v>0</v>
      </c>
      <c r="F10" s="47" t="n">
        <f aca="false">G10+R10+T10</f>
        <v>3</v>
      </c>
      <c r="G10" s="45" t="n">
        <f aca="false">RYTIRI!G10+TRAVELLERS!G10+ZOO!G10+TERRIERS!G10+'TRIPLE PLAY'!G10</f>
        <v>3</v>
      </c>
      <c r="H10" s="45" t="n">
        <f aca="false">RYTIRI!H10+TRAVELLERS!H10+ZOO!H10+TERRIERS!H10+'TRIPLE PLAY'!H10</f>
        <v>0</v>
      </c>
      <c r="I10" s="45" t="n">
        <f aca="false">RYTIRI!I10+TRAVELLERS!I10+ZOO!I10+TERRIERS!I10+'TRIPLE PLAY'!I10</f>
        <v>0</v>
      </c>
      <c r="J10" s="45" t="n">
        <f aca="false">RYTIRI!J10+TRAVELLERS!J10+ZOO!J10+TERRIERS!J10+'TRIPLE PLAY'!J10</f>
        <v>0</v>
      </c>
      <c r="K10" s="45" t="n">
        <f aca="false">RYTIRI!K10+TRAVELLERS!K10+ZOO!K10+TERRIERS!K10+'TRIPLE PLAY'!K10</f>
        <v>0</v>
      </c>
      <c r="L10" s="45" t="n">
        <f aca="false">RYTIRI!L10+TRAVELLERS!L10+ZOO!L10+TERRIERS!L10+'TRIPLE PLAY'!L10</f>
        <v>0</v>
      </c>
      <c r="M10" s="48" t="n">
        <f aca="false">I10+J10+(2*K10)+(3*L10)</f>
        <v>0</v>
      </c>
      <c r="N10" s="48" t="n">
        <f aca="false">M10+U10</f>
        <v>0</v>
      </c>
      <c r="O10" s="48" t="n">
        <f aca="false">I10+T10</f>
        <v>0</v>
      </c>
      <c r="P10" s="46" t="n">
        <f aca="false">O10/(G10+T10)</f>
        <v>0</v>
      </c>
      <c r="Q10" s="45" t="n">
        <f aca="false">RYTIRI!Q10+TRAVELLERS!Q10+ZOO!Q10+TERRIERS!Q10+'TRIPLE PLAY'!Q10</f>
        <v>0</v>
      </c>
      <c r="R10" s="45" t="n">
        <f aca="false">RYTIRI!R10+TRAVELLERS!R10+ZOO!R10+TERRIERS!R10+'TRIPLE PLAY'!R10</f>
        <v>0</v>
      </c>
      <c r="S10" s="45" t="n">
        <f aca="false">RYTIRI!S10+TRAVELLERS!S10+ZOO!S10+TERRIERS!S10+'TRIPLE PLAY'!S10</f>
        <v>0</v>
      </c>
      <c r="T10" s="45" t="n">
        <f aca="false">RYTIRI!T10+TRAVELLERS!T10+ZOO!T10+TERRIERS!T10+'TRIPLE PLAY'!T10</f>
        <v>0</v>
      </c>
      <c r="U10" s="45" t="n">
        <f aca="false">RYTIRI!U10+TRAVELLERS!U10+ZOO!U10+TERRIERS!U10+'TRIPLE PLAY'!U10</f>
        <v>0</v>
      </c>
      <c r="V10" s="45" t="n">
        <f aca="false">RYTIRI!V10+TRAVELLERS!V10+ZOO!V10+TERRIERS!V10+'TRIPLE PLAY'!V10</f>
        <v>0</v>
      </c>
      <c r="W10" s="39" t="n">
        <f aca="false">I10+T10</f>
        <v>0</v>
      </c>
    </row>
    <row r="11" customFormat="false" ht="14.1" hidden="false" customHeight="false" outlineLevel="0" collapsed="false">
      <c r="B11" s="44" t="n">
        <v>76</v>
      </c>
      <c r="C11" s="44" t="s">
        <v>53</v>
      </c>
      <c r="D11" s="45" t="n">
        <f aca="false">RYTIRI!D11+TRAVELLERS!D11+ZOO!D11+TERRIERS!D11+'TRIPLE PLAY'!D11</f>
        <v>4</v>
      </c>
      <c r="E11" s="46" t="n">
        <f aca="false">I11/G11</f>
        <v>0.5</v>
      </c>
      <c r="F11" s="47" t="n">
        <f aca="false">G11+R11+T11</f>
        <v>8</v>
      </c>
      <c r="G11" s="45" t="n">
        <f aca="false">RYTIRI!G11+TRAVELLERS!G11+ZOO!G11+TERRIERS!G11+'TRIPLE PLAY'!G11</f>
        <v>8</v>
      </c>
      <c r="H11" s="45" t="n">
        <f aca="false">RYTIRI!H11+TRAVELLERS!H11+ZOO!H11+TERRIERS!H11+'TRIPLE PLAY'!H11</f>
        <v>2</v>
      </c>
      <c r="I11" s="45" t="n">
        <f aca="false">RYTIRI!I11+TRAVELLERS!I11+ZOO!I11+TERRIERS!I11+'TRIPLE PLAY'!I11</f>
        <v>4</v>
      </c>
      <c r="J11" s="45" t="n">
        <f aca="false">RYTIRI!J11+TRAVELLERS!J11+ZOO!J11+TERRIERS!J11+'TRIPLE PLAY'!J11</f>
        <v>0</v>
      </c>
      <c r="K11" s="45" t="n">
        <f aca="false">RYTIRI!K11+TRAVELLERS!K11+ZOO!K11+TERRIERS!K11+'TRIPLE PLAY'!K11</f>
        <v>0</v>
      </c>
      <c r="L11" s="45" t="n">
        <f aca="false">RYTIRI!L11+TRAVELLERS!L11+ZOO!L11+TERRIERS!L11+'TRIPLE PLAY'!L11</f>
        <v>0</v>
      </c>
      <c r="M11" s="48" t="n">
        <f aca="false">I11+J11+(2*K11)+(3*L11)</f>
        <v>4</v>
      </c>
      <c r="N11" s="48" t="n">
        <f aca="false">M11+U11</f>
        <v>4</v>
      </c>
      <c r="O11" s="48" t="n">
        <f aca="false">I11+T11</f>
        <v>4</v>
      </c>
      <c r="P11" s="46" t="n">
        <f aca="false">O11/(G11+T11)</f>
        <v>0.5</v>
      </c>
      <c r="Q11" s="45" t="n">
        <f aca="false">RYTIRI!Q11+TRAVELLERS!Q11+ZOO!Q11+TERRIERS!Q11+'TRIPLE PLAY'!Q11</f>
        <v>1</v>
      </c>
      <c r="R11" s="45" t="n">
        <f aca="false">RYTIRI!R11+TRAVELLERS!R11+ZOO!R11+TERRIERS!R11+'TRIPLE PLAY'!R11</f>
        <v>0</v>
      </c>
      <c r="S11" s="45" t="n">
        <f aca="false">RYTIRI!S11+TRAVELLERS!S11+ZOO!S11+TERRIERS!S11+'TRIPLE PLAY'!S11</f>
        <v>0</v>
      </c>
      <c r="T11" s="45" t="n">
        <f aca="false">RYTIRI!T11+TRAVELLERS!T11+ZOO!T11+TERRIERS!T11+'TRIPLE PLAY'!T11</f>
        <v>0</v>
      </c>
      <c r="U11" s="45" t="n">
        <f aca="false">RYTIRI!U11+TRAVELLERS!U11+ZOO!U11+TERRIERS!U11+'TRIPLE PLAY'!U11</f>
        <v>0</v>
      </c>
      <c r="V11" s="45" t="n">
        <f aca="false">RYTIRI!V11+TRAVELLERS!V11+ZOO!V11+TERRIERS!V11+'TRIPLE PLAY'!V11</f>
        <v>0</v>
      </c>
      <c r="W11" s="39" t="n">
        <f aca="false">I11+T11</f>
        <v>4</v>
      </c>
    </row>
    <row r="12" customFormat="false" ht="14.1" hidden="false" customHeight="false" outlineLevel="0" collapsed="false">
      <c r="B12" s="44" t="n">
        <v>77</v>
      </c>
      <c r="C12" s="44" t="s">
        <v>54</v>
      </c>
      <c r="D12" s="45" t="n">
        <f aca="false">RYTIRI!D12+TRAVELLERS!D12+ZOO!D12+TERRIERS!D12+'TRIPLE PLAY'!D12</f>
        <v>4</v>
      </c>
      <c r="E12" s="46" t="n">
        <f aca="false">I12/G12</f>
        <v>0.375</v>
      </c>
      <c r="F12" s="47" t="n">
        <f aca="false">G12+R12+T12</f>
        <v>8</v>
      </c>
      <c r="G12" s="45" t="n">
        <f aca="false">RYTIRI!G12+TRAVELLERS!G12+ZOO!G12+TERRIERS!G12+'TRIPLE PLAY'!G12</f>
        <v>8</v>
      </c>
      <c r="H12" s="45" t="n">
        <f aca="false">RYTIRI!H12+TRAVELLERS!H12+ZOO!H12+TERRIERS!H12+'TRIPLE PLAY'!H12</f>
        <v>0</v>
      </c>
      <c r="I12" s="45" t="n">
        <f aca="false">RYTIRI!I12+TRAVELLERS!I12+ZOO!I12+TERRIERS!I12+'TRIPLE PLAY'!I12</f>
        <v>3</v>
      </c>
      <c r="J12" s="45" t="n">
        <f aca="false">RYTIRI!J12+TRAVELLERS!J12+ZOO!J12+TERRIERS!J12+'TRIPLE PLAY'!J12</f>
        <v>0</v>
      </c>
      <c r="K12" s="45" t="n">
        <f aca="false">RYTIRI!K12+TRAVELLERS!K12+ZOO!K12+TERRIERS!K12+'TRIPLE PLAY'!K12</f>
        <v>0</v>
      </c>
      <c r="L12" s="45" t="n">
        <f aca="false">RYTIRI!L12+TRAVELLERS!L12+ZOO!L12+TERRIERS!L12+'TRIPLE PLAY'!L12</f>
        <v>0</v>
      </c>
      <c r="M12" s="48" t="n">
        <f aca="false">I12+J12+(2*K12)+(3*L12)</f>
        <v>3</v>
      </c>
      <c r="N12" s="48" t="n">
        <f aca="false">M12+U12</f>
        <v>3</v>
      </c>
      <c r="O12" s="48" t="n">
        <f aca="false">I12+T12</f>
        <v>3</v>
      </c>
      <c r="P12" s="46" t="n">
        <f aca="false">O12/(G12+T12)</f>
        <v>0.375</v>
      </c>
      <c r="Q12" s="45" t="n">
        <f aca="false">RYTIRI!Q12+TRAVELLERS!Q12+ZOO!Q12+TERRIERS!Q12+'TRIPLE PLAY'!Q12</f>
        <v>1</v>
      </c>
      <c r="R12" s="45" t="n">
        <f aca="false">RYTIRI!R12+TRAVELLERS!R12+ZOO!R12+TERRIERS!R12+'TRIPLE PLAY'!R12</f>
        <v>0</v>
      </c>
      <c r="S12" s="45" t="n">
        <f aca="false">RYTIRI!S12+TRAVELLERS!S12+ZOO!S12+TERRIERS!S12+'TRIPLE PLAY'!S12</f>
        <v>1</v>
      </c>
      <c r="T12" s="45" t="n">
        <f aca="false">RYTIRI!T12+TRAVELLERS!T12+ZOO!T12+TERRIERS!T12+'TRIPLE PLAY'!T12</f>
        <v>0</v>
      </c>
      <c r="U12" s="45" t="n">
        <f aca="false">RYTIRI!U12+TRAVELLERS!U12+ZOO!U12+TERRIERS!U12+'TRIPLE PLAY'!U12</f>
        <v>0</v>
      </c>
      <c r="V12" s="45" t="n">
        <f aca="false">RYTIRI!V12+TRAVELLERS!V12+ZOO!V12+TERRIERS!V12+'TRIPLE PLAY'!V12</f>
        <v>0</v>
      </c>
      <c r="W12" s="39" t="n">
        <f aca="false">I12+T12</f>
        <v>3</v>
      </c>
    </row>
    <row r="13" customFormat="false" ht="14.1" hidden="false" customHeight="false" outlineLevel="0" collapsed="false">
      <c r="B13" s="44" t="n">
        <v>27</v>
      </c>
      <c r="C13" s="44" t="s">
        <v>55</v>
      </c>
      <c r="D13" s="45" t="n">
        <f aca="false">RYTIRI!D13+TRAVELLERS!D13+ZOO!D13+TERRIERS!D13+'TRIPLE PLAY'!D13</f>
        <v>5</v>
      </c>
      <c r="E13" s="46" t="n">
        <f aca="false">I13/G13</f>
        <v>0.583333333333333</v>
      </c>
      <c r="F13" s="47" t="n">
        <f aca="false">G13+R13+T13</f>
        <v>12</v>
      </c>
      <c r="G13" s="45" t="n">
        <f aca="false">RYTIRI!G13+TRAVELLERS!G13+ZOO!G13+TERRIERS!G13+'TRIPLE PLAY'!G13</f>
        <v>12</v>
      </c>
      <c r="H13" s="45" t="n">
        <f aca="false">RYTIRI!H13+TRAVELLERS!H13+ZOO!H13+TERRIERS!H13+'TRIPLE PLAY'!H13</f>
        <v>4</v>
      </c>
      <c r="I13" s="45" t="n">
        <f aca="false">RYTIRI!I13+TRAVELLERS!I13+ZOO!I13+TERRIERS!I13+'TRIPLE PLAY'!I13</f>
        <v>7</v>
      </c>
      <c r="J13" s="45" t="n">
        <f aca="false">RYTIRI!J13+TRAVELLERS!J13+ZOO!J13+TERRIERS!J13+'TRIPLE PLAY'!J13</f>
        <v>4</v>
      </c>
      <c r="K13" s="45" t="n">
        <f aca="false">RYTIRI!K13+TRAVELLERS!K13+ZOO!K13+TERRIERS!K13+'TRIPLE PLAY'!K13</f>
        <v>0</v>
      </c>
      <c r="L13" s="45" t="n">
        <f aca="false">RYTIRI!L13+TRAVELLERS!L13+ZOO!L13+TERRIERS!L13+'TRIPLE PLAY'!L13</f>
        <v>0</v>
      </c>
      <c r="M13" s="48" t="n">
        <f aca="false">I13+J13+(2*K13)+(3*L13)</f>
        <v>11</v>
      </c>
      <c r="N13" s="48" t="n">
        <f aca="false">M13+U13</f>
        <v>11</v>
      </c>
      <c r="O13" s="48" t="n">
        <f aca="false">I13+T13</f>
        <v>7</v>
      </c>
      <c r="P13" s="46" t="n">
        <f aca="false">O13/(G13+T13)</f>
        <v>0.583333333333333</v>
      </c>
      <c r="Q13" s="45" t="n">
        <f aca="false">RYTIRI!Q13+TRAVELLERS!Q13+ZOO!Q13+TERRIERS!Q13+'TRIPLE PLAY'!Q13</f>
        <v>6</v>
      </c>
      <c r="R13" s="45" t="n">
        <f aca="false">RYTIRI!R13+TRAVELLERS!R13+ZOO!R13+TERRIERS!R13+'TRIPLE PLAY'!R13</f>
        <v>0</v>
      </c>
      <c r="S13" s="45" t="n">
        <f aca="false">RYTIRI!S13+TRAVELLERS!S13+ZOO!S13+TERRIERS!S13+'TRIPLE PLAY'!S13</f>
        <v>1</v>
      </c>
      <c r="T13" s="45" t="n">
        <f aca="false">RYTIRI!T13+TRAVELLERS!T13+ZOO!T13+TERRIERS!T13+'TRIPLE PLAY'!T13</f>
        <v>0</v>
      </c>
      <c r="U13" s="45" t="n">
        <f aca="false">RYTIRI!U13+TRAVELLERS!U13+ZOO!U13+TERRIERS!U13+'TRIPLE PLAY'!U13</f>
        <v>0</v>
      </c>
      <c r="V13" s="45" t="n">
        <f aca="false">RYTIRI!V13+TRAVELLERS!V13+ZOO!V13+TERRIERS!V13+'TRIPLE PLAY'!V13</f>
        <v>0</v>
      </c>
      <c r="W13" s="39" t="n">
        <f aca="false">I13+T13</f>
        <v>7</v>
      </c>
      <c r="X13" s="39" t="n">
        <f aca="false">D13+H13+I13+Q13+T13</f>
        <v>22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45" t="n">
        <f aca="false">RYTIRI!D14+TRAVELLERS!D14+ZOO!D14+TERRIERS!D14+'TRIPLE PLAY'!D14</f>
        <v>5</v>
      </c>
      <c r="E14" s="46" t="n">
        <f aca="false">I14/G14</f>
        <v>0.25</v>
      </c>
      <c r="F14" s="47" t="n">
        <f aca="false">G14+R14+T14</f>
        <v>12</v>
      </c>
      <c r="G14" s="45" t="n">
        <f aca="false">RYTIRI!G14+TRAVELLERS!G14+ZOO!G14+TERRIERS!G14+'TRIPLE PLAY'!G14</f>
        <v>12</v>
      </c>
      <c r="H14" s="45" t="n">
        <f aca="false">RYTIRI!H14+TRAVELLERS!H14+ZOO!H14+TERRIERS!H14+'TRIPLE PLAY'!H14</f>
        <v>1</v>
      </c>
      <c r="I14" s="45" t="n">
        <f aca="false">RYTIRI!I14+TRAVELLERS!I14+ZOO!I14+TERRIERS!I14+'TRIPLE PLAY'!I14</f>
        <v>3</v>
      </c>
      <c r="J14" s="45" t="n">
        <f aca="false">RYTIRI!J14+TRAVELLERS!J14+ZOO!J14+TERRIERS!J14+'TRIPLE PLAY'!J14</f>
        <v>0</v>
      </c>
      <c r="K14" s="45" t="n">
        <f aca="false">RYTIRI!K14+TRAVELLERS!K14+ZOO!K14+TERRIERS!K14+'TRIPLE PLAY'!K14</f>
        <v>0</v>
      </c>
      <c r="L14" s="45" t="n">
        <f aca="false">RYTIRI!L14+TRAVELLERS!L14+ZOO!L14+TERRIERS!L14+'TRIPLE PLAY'!L14</f>
        <v>0</v>
      </c>
      <c r="M14" s="48" t="n">
        <f aca="false">I14+J14+(2*K14)+(3*L14)</f>
        <v>3</v>
      </c>
      <c r="N14" s="48" t="n">
        <f aca="false">M14+U14</f>
        <v>3</v>
      </c>
      <c r="O14" s="48" t="n">
        <f aca="false">I14+T14</f>
        <v>3</v>
      </c>
      <c r="P14" s="46" t="n">
        <f aca="false">O14/(G14+T14)</f>
        <v>0.25</v>
      </c>
      <c r="Q14" s="45" t="n">
        <f aca="false">RYTIRI!Q14+TRAVELLERS!Q14+ZOO!Q14+TERRIERS!Q14+'TRIPLE PLAY'!Q14</f>
        <v>2</v>
      </c>
      <c r="R14" s="45" t="n">
        <f aca="false">RYTIRI!R14+TRAVELLERS!R14+ZOO!R14+TERRIERS!R14+'TRIPLE PLAY'!R14</f>
        <v>0</v>
      </c>
      <c r="S14" s="45" t="n">
        <f aca="false">RYTIRI!S14+TRAVELLERS!S14+ZOO!S14+TERRIERS!S14+'TRIPLE PLAY'!S14</f>
        <v>1</v>
      </c>
      <c r="T14" s="45" t="n">
        <f aca="false">RYTIRI!T14+TRAVELLERS!T14+ZOO!T14+TERRIERS!T14+'TRIPLE PLAY'!T14</f>
        <v>0</v>
      </c>
      <c r="U14" s="45" t="n">
        <f aca="false">RYTIRI!U14+TRAVELLERS!U14+ZOO!U14+TERRIERS!U14+'TRIPLE PLAY'!U14</f>
        <v>0</v>
      </c>
      <c r="V14" s="45" t="n">
        <f aca="false">RYTIRI!V14+TRAVELLERS!V14+ZOO!V14+TERRIERS!V14+'TRIPLE PLAY'!V14</f>
        <v>0</v>
      </c>
      <c r="W14" s="39" t="n">
        <f aca="false">I14+T14</f>
        <v>3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45" t="n">
        <f aca="false">RYTIRI!D15+TRAVELLERS!D15+ZOO!D15+TERRIERS!D15+'TRIPLE PLAY'!D15</f>
        <v>4</v>
      </c>
      <c r="E15" s="46" t="n">
        <f aca="false">I15/G15</f>
        <v>0.125</v>
      </c>
      <c r="F15" s="47" t="n">
        <f aca="false">G15+R15+T15</f>
        <v>8</v>
      </c>
      <c r="G15" s="45" t="n">
        <f aca="false">RYTIRI!G15+TRAVELLERS!G15+ZOO!G15+TERRIERS!G15+'TRIPLE PLAY'!G15</f>
        <v>8</v>
      </c>
      <c r="H15" s="45" t="n">
        <f aca="false">RYTIRI!H15+TRAVELLERS!H15+ZOO!H15+TERRIERS!H15+'TRIPLE PLAY'!H15</f>
        <v>1</v>
      </c>
      <c r="I15" s="45" t="n">
        <f aca="false">RYTIRI!I15+TRAVELLERS!I15+ZOO!I15+TERRIERS!I15+'TRIPLE PLAY'!I15</f>
        <v>1</v>
      </c>
      <c r="J15" s="45" t="n">
        <f aca="false">RYTIRI!J15+TRAVELLERS!J15+ZOO!J15+TERRIERS!J15+'TRIPLE PLAY'!J15</f>
        <v>0</v>
      </c>
      <c r="K15" s="45" t="n">
        <f aca="false">RYTIRI!K15+TRAVELLERS!K15+ZOO!K15+TERRIERS!K15+'TRIPLE PLAY'!K15</f>
        <v>0</v>
      </c>
      <c r="L15" s="45" t="n">
        <f aca="false">RYTIRI!L15+TRAVELLERS!L15+ZOO!L15+TERRIERS!L15+'TRIPLE PLAY'!L15</f>
        <v>0</v>
      </c>
      <c r="M15" s="48" t="n">
        <f aca="false">I15+J15+(2*K15)+(3*L15)</f>
        <v>1</v>
      </c>
      <c r="N15" s="48" t="n">
        <f aca="false">M15+U15</f>
        <v>1</v>
      </c>
      <c r="O15" s="48" t="n">
        <f aca="false">I15+T15</f>
        <v>1</v>
      </c>
      <c r="P15" s="46" t="n">
        <f aca="false">O15/(G15+T15)</f>
        <v>0.125</v>
      </c>
      <c r="Q15" s="45" t="n">
        <f aca="false">RYTIRI!Q15+TRAVELLERS!Q15+ZOO!Q15+TERRIERS!Q15+'TRIPLE PLAY'!Q15</f>
        <v>0</v>
      </c>
      <c r="R15" s="45" t="n">
        <f aca="false">RYTIRI!R15+TRAVELLERS!R15+ZOO!R15+TERRIERS!R15+'TRIPLE PLAY'!R15</f>
        <v>0</v>
      </c>
      <c r="S15" s="45" t="n">
        <f aca="false">RYTIRI!S15+TRAVELLERS!S15+ZOO!S15+TERRIERS!S15+'TRIPLE PLAY'!S15</f>
        <v>1</v>
      </c>
      <c r="T15" s="45" t="n">
        <f aca="false">RYTIRI!T15+TRAVELLERS!T15+ZOO!T15+TERRIERS!T15+'TRIPLE PLAY'!T15</f>
        <v>0</v>
      </c>
      <c r="U15" s="45" t="n">
        <f aca="false">RYTIRI!U15+TRAVELLERS!U15+ZOO!U15+TERRIERS!U15+'TRIPLE PLAY'!U15</f>
        <v>0</v>
      </c>
      <c r="V15" s="45" t="n">
        <f aca="false">RYTIRI!V15+TRAVELLERS!V15+ZOO!V15+TERRIERS!V15+'TRIPLE PLAY'!V15</f>
        <v>0</v>
      </c>
      <c r="W15" s="39" t="n">
        <f aca="false">I15+T15</f>
        <v>1</v>
      </c>
    </row>
    <row r="16" customFormat="false" ht="14.1" hidden="false" customHeight="false" outlineLevel="0" collapsed="false">
      <c r="B16" s="44" t="n">
        <v>15</v>
      </c>
      <c r="C16" s="44" t="s">
        <v>58</v>
      </c>
      <c r="D16" s="45" t="n">
        <f aca="false">RYTIRI!D16+TRAVELLERS!D16+ZOO!D16+TERRIERS!D16+'TRIPLE PLAY'!D16</f>
        <v>5</v>
      </c>
      <c r="E16" s="46" t="n">
        <f aca="false">I16/G16</f>
        <v>0.3</v>
      </c>
      <c r="F16" s="47" t="n">
        <f aca="false">G16+R16+T16</f>
        <v>10</v>
      </c>
      <c r="G16" s="45" t="n">
        <f aca="false">RYTIRI!G16+TRAVELLERS!G16+ZOO!G16+TERRIERS!G16+'TRIPLE PLAY'!G16</f>
        <v>10</v>
      </c>
      <c r="H16" s="45" t="n">
        <f aca="false">RYTIRI!H16+TRAVELLERS!H16+ZOO!H16+TERRIERS!H16+'TRIPLE PLAY'!H16</f>
        <v>1</v>
      </c>
      <c r="I16" s="45" t="n">
        <f aca="false">RYTIRI!I16+TRAVELLERS!I16+ZOO!I16+TERRIERS!I16+'TRIPLE PLAY'!I16</f>
        <v>3</v>
      </c>
      <c r="J16" s="45" t="n">
        <f aca="false">RYTIRI!J16+TRAVELLERS!J16+ZOO!J16+TERRIERS!J16+'TRIPLE PLAY'!J16</f>
        <v>0</v>
      </c>
      <c r="K16" s="45" t="n">
        <f aca="false">RYTIRI!K16+TRAVELLERS!K16+ZOO!K16+TERRIERS!K16+'TRIPLE PLAY'!K16</f>
        <v>0</v>
      </c>
      <c r="L16" s="45" t="n">
        <f aca="false">RYTIRI!L16+TRAVELLERS!L16+ZOO!L16+TERRIERS!L16+'TRIPLE PLAY'!L16</f>
        <v>0</v>
      </c>
      <c r="M16" s="48" t="n">
        <f aca="false">I16+J16+(2*K16)+(3*L16)</f>
        <v>3</v>
      </c>
      <c r="N16" s="48" t="n">
        <f aca="false">M16+U16</f>
        <v>3</v>
      </c>
      <c r="O16" s="48" t="n">
        <f aca="false">I16+T16</f>
        <v>3</v>
      </c>
      <c r="P16" s="46" t="n">
        <f aca="false">O16/(G16+T16)</f>
        <v>0.3</v>
      </c>
      <c r="Q16" s="45" t="n">
        <f aca="false">RYTIRI!Q16+TRAVELLERS!Q16+ZOO!Q16+TERRIERS!Q16+'TRIPLE PLAY'!Q16</f>
        <v>0</v>
      </c>
      <c r="R16" s="45" t="n">
        <f aca="false">RYTIRI!R16+TRAVELLERS!R16+ZOO!R16+TERRIERS!R16+'TRIPLE PLAY'!R16</f>
        <v>0</v>
      </c>
      <c r="S16" s="45" t="n">
        <f aca="false">RYTIRI!S16+TRAVELLERS!S16+ZOO!S16+TERRIERS!S16+'TRIPLE PLAY'!S16</f>
        <v>1</v>
      </c>
      <c r="T16" s="45" t="n">
        <f aca="false">RYTIRI!T16+TRAVELLERS!T16+ZOO!T16+TERRIERS!T16+'TRIPLE PLAY'!T16</f>
        <v>0</v>
      </c>
      <c r="U16" s="45" t="n">
        <f aca="false">RYTIRI!U16+TRAVELLERS!U16+ZOO!U16+TERRIERS!U16+'TRIPLE PLAY'!U16</f>
        <v>0</v>
      </c>
      <c r="V16" s="45" t="n">
        <f aca="false">RYTIRI!V16+TRAVELLERS!V16+ZOO!V16+TERRIERS!V16+'TRIPLE PLAY'!V16</f>
        <v>0</v>
      </c>
      <c r="W16" s="39" t="n">
        <f aca="false">I16+T16</f>
        <v>3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45" t="n">
        <f aca="false">RYTIRI!D17+TRAVELLERS!D17+ZOO!D17+TERRIERS!D17+'TRIPLE PLAY'!D17</f>
        <v>4</v>
      </c>
      <c r="E17" s="46" t="n">
        <f aca="false">I17/G17</f>
        <v>0.5</v>
      </c>
      <c r="F17" s="47" t="n">
        <f aca="false">G17+R17+T17</f>
        <v>8</v>
      </c>
      <c r="G17" s="45" t="n">
        <f aca="false">RYTIRI!G17+TRAVELLERS!G17+ZOO!G17+TERRIERS!G17+'TRIPLE PLAY'!G17</f>
        <v>8</v>
      </c>
      <c r="H17" s="45" t="n">
        <f aca="false">RYTIRI!H17+TRAVELLERS!H17+ZOO!H17+TERRIERS!H17+'TRIPLE PLAY'!H17</f>
        <v>4</v>
      </c>
      <c r="I17" s="45" t="n">
        <f aca="false">RYTIRI!I17+TRAVELLERS!I17+ZOO!I17+TERRIERS!I17+'TRIPLE PLAY'!I17</f>
        <v>4</v>
      </c>
      <c r="J17" s="45" t="n">
        <f aca="false">RYTIRI!J17+TRAVELLERS!J17+ZOO!J17+TERRIERS!J17+'TRIPLE PLAY'!J17</f>
        <v>1</v>
      </c>
      <c r="K17" s="45" t="n">
        <f aca="false">RYTIRI!K17+TRAVELLERS!K17+ZOO!K17+TERRIERS!K17+'TRIPLE PLAY'!K17</f>
        <v>0</v>
      </c>
      <c r="L17" s="45" t="n">
        <f aca="false">RYTIRI!L17+TRAVELLERS!L17+ZOO!L17+TERRIERS!L17+'TRIPLE PLAY'!L17</f>
        <v>0</v>
      </c>
      <c r="M17" s="48" t="n">
        <f aca="false">I17+J17+(2*K17)+(3*L17)</f>
        <v>5</v>
      </c>
      <c r="N17" s="48" t="n">
        <f aca="false">M17+U17</f>
        <v>5</v>
      </c>
      <c r="O17" s="48" t="n">
        <f aca="false">I17+T17</f>
        <v>4</v>
      </c>
      <c r="P17" s="46" t="n">
        <f aca="false">O17/(G17+T17)</f>
        <v>0.5</v>
      </c>
      <c r="Q17" s="45" t="n">
        <f aca="false">RYTIRI!Q17+TRAVELLERS!Q17+ZOO!Q17+TERRIERS!Q17+'TRIPLE PLAY'!Q17</f>
        <v>1</v>
      </c>
      <c r="R17" s="45" t="n">
        <f aca="false">RYTIRI!R17+TRAVELLERS!R17+ZOO!R17+TERRIERS!R17+'TRIPLE PLAY'!R17</f>
        <v>0</v>
      </c>
      <c r="S17" s="45" t="n">
        <f aca="false">RYTIRI!S17+TRAVELLERS!S17+ZOO!S17+TERRIERS!S17+'TRIPLE PLAY'!S17</f>
        <v>0</v>
      </c>
      <c r="T17" s="45" t="n">
        <f aca="false">RYTIRI!T17+TRAVELLERS!T17+ZOO!T17+TERRIERS!T17+'TRIPLE PLAY'!T17</f>
        <v>0</v>
      </c>
      <c r="U17" s="45" t="n">
        <f aca="false">RYTIRI!U17+TRAVELLERS!U17+ZOO!U17+TERRIERS!U17+'TRIPLE PLAY'!U17</f>
        <v>0</v>
      </c>
      <c r="V17" s="45" t="n">
        <f aca="false">RYTIRI!V17+TRAVELLERS!V17+ZOO!V17+TERRIERS!V17+'TRIPLE PLAY'!V17</f>
        <v>0</v>
      </c>
      <c r="W17" s="39" t="n">
        <f aca="false">I17+T17</f>
        <v>4</v>
      </c>
    </row>
    <row r="18" customFormat="false" ht="14.15" hidden="false" customHeight="false" outlineLevel="0" collapsed="false">
      <c r="B18" s="44" t="n">
        <v>66</v>
      </c>
      <c r="C18" s="44" t="s">
        <v>60</v>
      </c>
      <c r="D18" s="45" t="n">
        <f aca="false">RYTIRI!D18+TRAVELLERS!D18+ZOO!D18+TERRIERS!D18+'TRIPLE PLAY'!D18</f>
        <v>3</v>
      </c>
      <c r="E18" s="46" t="n">
        <f aca="false">I18/G18</f>
        <v>1</v>
      </c>
      <c r="F18" s="47" t="n">
        <f aca="false">G18+R18+T18</f>
        <v>6</v>
      </c>
      <c r="G18" s="45" t="n">
        <f aca="false">RYTIRI!G18+TRAVELLERS!G18+ZOO!G18+TERRIERS!G18+'TRIPLE PLAY'!G18</f>
        <v>5</v>
      </c>
      <c r="H18" s="45" t="n">
        <f aca="false">RYTIRI!H18+TRAVELLERS!H18+ZOO!H18+TERRIERS!H18+'TRIPLE PLAY'!H18</f>
        <v>3</v>
      </c>
      <c r="I18" s="45" t="n">
        <f aca="false">RYTIRI!I18+TRAVELLERS!I18+ZOO!I18+TERRIERS!I18+'TRIPLE PLAY'!I18</f>
        <v>5</v>
      </c>
      <c r="J18" s="45" t="n">
        <f aca="false">RYTIRI!J18+TRAVELLERS!J18+ZOO!J18+TERRIERS!J18+'TRIPLE PLAY'!J18</f>
        <v>0</v>
      </c>
      <c r="K18" s="45" t="n">
        <f aca="false">RYTIRI!K18+TRAVELLERS!K18+ZOO!K18+TERRIERS!K18+'TRIPLE PLAY'!K18</f>
        <v>0</v>
      </c>
      <c r="L18" s="45" t="n">
        <f aca="false">RYTIRI!L18+TRAVELLERS!L18+ZOO!L18+TERRIERS!L18+'TRIPLE PLAY'!L18</f>
        <v>0</v>
      </c>
      <c r="M18" s="48" t="n">
        <f aca="false">I18+J18+(2*K18)+(3*L18)</f>
        <v>5</v>
      </c>
      <c r="N18" s="48" t="n">
        <f aca="false">M18+U18</f>
        <v>7</v>
      </c>
      <c r="O18" s="48" t="n">
        <f aca="false">I18+T18</f>
        <v>6</v>
      </c>
      <c r="P18" s="46" t="n">
        <f aca="false">O18/(G18+T18)</f>
        <v>1</v>
      </c>
      <c r="Q18" s="45" t="n">
        <f aca="false">RYTIRI!Q18+TRAVELLERS!Q18+ZOO!Q18+TERRIERS!Q18+'TRIPLE PLAY'!Q18</f>
        <v>6</v>
      </c>
      <c r="R18" s="45" t="n">
        <f aca="false">RYTIRI!R18+TRAVELLERS!R18+ZOO!R18+TERRIERS!R18+'TRIPLE PLAY'!R18</f>
        <v>0</v>
      </c>
      <c r="S18" s="45" t="n">
        <f aca="false">RYTIRI!S18+TRAVELLERS!S18+ZOO!S18+TERRIERS!S18+'TRIPLE PLAY'!S18</f>
        <v>0</v>
      </c>
      <c r="T18" s="45" t="n">
        <f aca="false">RYTIRI!T18+TRAVELLERS!T18+ZOO!T18+TERRIERS!T18+'TRIPLE PLAY'!T18</f>
        <v>1</v>
      </c>
      <c r="U18" s="45" t="n">
        <f aca="false">RYTIRI!U18+TRAVELLERS!U18+ZOO!U18+TERRIERS!U18+'TRIPLE PLAY'!U18</f>
        <v>2</v>
      </c>
      <c r="V18" s="45" t="n">
        <f aca="false">RYTIRI!V18+TRAVELLERS!V18+ZOO!V18+TERRIERS!V18+'TRIPLE PLAY'!V18</f>
        <v>0</v>
      </c>
      <c r="W18" s="39" t="n">
        <f aca="false">I18+T18</f>
        <v>6</v>
      </c>
    </row>
    <row r="19" customFormat="false" ht="14.1" hidden="false" customHeight="false" outlineLevel="0" collapsed="false">
      <c r="B19" s="44" t="n">
        <v>4</v>
      </c>
      <c r="C19" s="44" t="s">
        <v>61</v>
      </c>
      <c r="D19" s="45" t="n">
        <f aca="false">RYTIRI!D19+TRAVELLERS!D19+ZOO!D19+TERRIERS!D19+'TRIPLE PLAY'!D19</f>
        <v>5</v>
      </c>
      <c r="E19" s="46" t="n">
        <f aca="false">I19/G19</f>
        <v>0.272727272727273</v>
      </c>
      <c r="F19" s="47" t="n">
        <f aca="false">G19+R19+T19</f>
        <v>11</v>
      </c>
      <c r="G19" s="45" t="n">
        <f aca="false">RYTIRI!G19+TRAVELLERS!G19+ZOO!G19+TERRIERS!G19+'TRIPLE PLAY'!G19</f>
        <v>11</v>
      </c>
      <c r="H19" s="45" t="n">
        <f aca="false">RYTIRI!H19+TRAVELLERS!H19+ZOO!H19+TERRIERS!H19+'TRIPLE PLAY'!H19</f>
        <v>3</v>
      </c>
      <c r="I19" s="45" t="n">
        <f aca="false">RYTIRI!I19+TRAVELLERS!I19+ZOO!I19+TERRIERS!I19+'TRIPLE PLAY'!I19</f>
        <v>3</v>
      </c>
      <c r="J19" s="45" t="n">
        <f aca="false">RYTIRI!J19+TRAVELLERS!J19+ZOO!J19+TERRIERS!J19+'TRIPLE PLAY'!J19</f>
        <v>2</v>
      </c>
      <c r="K19" s="45" t="n">
        <f aca="false">RYTIRI!K19+TRAVELLERS!K19+ZOO!K19+TERRIERS!K19+'TRIPLE PLAY'!K19</f>
        <v>0</v>
      </c>
      <c r="L19" s="45" t="n">
        <f aca="false">RYTIRI!L19+TRAVELLERS!L19+ZOO!L19+TERRIERS!L19+'TRIPLE PLAY'!L19</f>
        <v>0</v>
      </c>
      <c r="M19" s="48" t="n">
        <f aca="false">I19+J19+(2*K19)+(3*L19)</f>
        <v>5</v>
      </c>
      <c r="N19" s="48" t="n">
        <f aca="false">M19+U19</f>
        <v>5</v>
      </c>
      <c r="O19" s="48" t="n">
        <f aca="false">I19+T19</f>
        <v>3</v>
      </c>
      <c r="P19" s="46" t="n">
        <f aca="false">O19/(G19+T19)</f>
        <v>0.272727272727273</v>
      </c>
      <c r="Q19" s="45" t="n">
        <f aca="false">RYTIRI!Q19+TRAVELLERS!Q19+ZOO!Q19+TERRIERS!Q19+'TRIPLE PLAY'!Q19</f>
        <v>0</v>
      </c>
      <c r="R19" s="45" t="n">
        <f aca="false">RYTIRI!R19+TRAVELLERS!R19+ZOO!R19+TERRIERS!R19+'TRIPLE PLAY'!R19</f>
        <v>0</v>
      </c>
      <c r="S19" s="45" t="n">
        <f aca="false">RYTIRI!S19+TRAVELLERS!S19+ZOO!S19+TERRIERS!S19+'TRIPLE PLAY'!S19</f>
        <v>1</v>
      </c>
      <c r="T19" s="45" t="n">
        <f aca="false">RYTIRI!T19+TRAVELLERS!T19+ZOO!T19+TERRIERS!T19+'TRIPLE PLAY'!T19</f>
        <v>0</v>
      </c>
      <c r="U19" s="45" t="n">
        <f aca="false">RYTIRI!U19+TRAVELLERS!U19+ZOO!U19+TERRIERS!U19+'TRIPLE PLAY'!U19</f>
        <v>0</v>
      </c>
      <c r="V19" s="45" t="n">
        <f aca="false">RYTIRI!V19+TRAVELLERS!V19+ZOO!V19+TERRIERS!V19+'TRIPLE PLAY'!V19</f>
        <v>0</v>
      </c>
      <c r="W19" s="39" t="n">
        <f aca="false">I19+T19</f>
        <v>3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45" t="n">
        <f aca="false">RYTIRI!D20+TRAVELLERS!D20+ZOO!D20+TERRIERS!D20+'TRIPLE PLAY'!D20</f>
        <v>3</v>
      </c>
      <c r="E20" s="46" t="n">
        <f aca="false">I20/G20</f>
        <v>0.428571428571429</v>
      </c>
      <c r="F20" s="47" t="n">
        <f aca="false">G20+R20+T20</f>
        <v>7</v>
      </c>
      <c r="G20" s="45" t="n">
        <f aca="false">RYTIRI!G20+TRAVELLERS!G20+ZOO!G20+TERRIERS!G20+'TRIPLE PLAY'!G20</f>
        <v>7</v>
      </c>
      <c r="H20" s="45" t="n">
        <f aca="false">RYTIRI!H20+TRAVELLERS!H20+ZOO!H20+TERRIERS!H20+'TRIPLE PLAY'!H20</f>
        <v>1</v>
      </c>
      <c r="I20" s="45" t="n">
        <f aca="false">RYTIRI!I20+TRAVELLERS!I20+ZOO!I20+TERRIERS!I20+'TRIPLE PLAY'!I20</f>
        <v>3</v>
      </c>
      <c r="J20" s="45" t="n">
        <f aca="false">RYTIRI!J20+TRAVELLERS!J20+ZOO!J20+TERRIERS!J20+'TRIPLE PLAY'!J20</f>
        <v>0</v>
      </c>
      <c r="K20" s="45" t="n">
        <f aca="false">RYTIRI!K20+TRAVELLERS!K20+ZOO!K20+TERRIERS!K20+'TRIPLE PLAY'!K20</f>
        <v>0</v>
      </c>
      <c r="L20" s="45" t="n">
        <f aca="false">RYTIRI!L20+TRAVELLERS!L20+ZOO!L20+TERRIERS!L20+'TRIPLE PLAY'!L20</f>
        <v>0</v>
      </c>
      <c r="M20" s="48" t="n">
        <f aca="false">I20+J20+(2*K20)+(3*L20)</f>
        <v>3</v>
      </c>
      <c r="N20" s="48" t="n">
        <f aca="false">M20+U20</f>
        <v>3</v>
      </c>
      <c r="O20" s="48" t="n">
        <f aca="false">I20+T20</f>
        <v>3</v>
      </c>
      <c r="P20" s="46" t="n">
        <f aca="false">O20/(G20+T20)</f>
        <v>0.428571428571429</v>
      </c>
      <c r="Q20" s="45" t="n">
        <f aca="false">RYTIRI!Q20+TRAVELLERS!Q20+ZOO!Q20+TERRIERS!Q20+'TRIPLE PLAY'!Q20</f>
        <v>3</v>
      </c>
      <c r="R20" s="45" t="n">
        <f aca="false">RYTIRI!R20+TRAVELLERS!R20+ZOO!R20+TERRIERS!R20+'TRIPLE PLAY'!R20</f>
        <v>0</v>
      </c>
      <c r="S20" s="45" t="n">
        <f aca="false">RYTIRI!S20+TRAVELLERS!S20+ZOO!S20+TERRIERS!S20+'TRIPLE PLAY'!S20</f>
        <v>1</v>
      </c>
      <c r="T20" s="45" t="n">
        <f aca="false">RYTIRI!T20+TRAVELLERS!T20+ZOO!T20+TERRIERS!T20+'TRIPLE PLAY'!T20</f>
        <v>0</v>
      </c>
      <c r="U20" s="45" t="n">
        <f aca="false">RYTIRI!U20+TRAVELLERS!U20+ZOO!U20+TERRIERS!U20+'TRIPLE PLAY'!U20</f>
        <v>0</v>
      </c>
      <c r="V20" s="45" t="n">
        <f aca="false">RYTIRI!V20+TRAVELLERS!V20+ZOO!V20+TERRIERS!V20+'TRIPLE PLAY'!V20</f>
        <v>0</v>
      </c>
      <c r="W20" s="39" t="n">
        <f aca="false">I20+T20</f>
        <v>3</v>
      </c>
    </row>
    <row r="21" customFormat="false" ht="14.1" hidden="false" customHeight="false" outlineLevel="0" collapsed="false">
      <c r="B21" s="44" t="n">
        <v>23</v>
      </c>
      <c r="C21" s="44" t="s">
        <v>63</v>
      </c>
      <c r="D21" s="45" t="n">
        <f aca="false">RYTIRI!D21+TRAVELLERS!D21+ZOO!D21+TERRIERS!D21+'TRIPLE PLAY'!D21</f>
        <v>3</v>
      </c>
      <c r="E21" s="46" t="n">
        <f aca="false">I21/G21</f>
        <v>0.125</v>
      </c>
      <c r="F21" s="47" t="n">
        <f aca="false">G21+R21+T21</f>
        <v>9</v>
      </c>
      <c r="G21" s="45" t="n">
        <f aca="false">RYTIRI!G21+TRAVELLERS!G21+ZOO!G21+TERRIERS!G21+'TRIPLE PLAY'!G21</f>
        <v>8</v>
      </c>
      <c r="H21" s="45" t="n">
        <f aca="false">RYTIRI!H21+TRAVELLERS!H21+ZOO!H21+TERRIERS!H21+'TRIPLE PLAY'!H21</f>
        <v>3</v>
      </c>
      <c r="I21" s="45" t="n">
        <f aca="false">RYTIRI!I21+TRAVELLERS!I21+ZOO!I21+TERRIERS!I21+'TRIPLE PLAY'!I21</f>
        <v>1</v>
      </c>
      <c r="J21" s="45" t="n">
        <f aca="false">RYTIRI!J21+TRAVELLERS!J21+ZOO!J21+TERRIERS!J21+'TRIPLE PLAY'!J21</f>
        <v>1</v>
      </c>
      <c r="K21" s="45" t="n">
        <f aca="false">RYTIRI!K21+TRAVELLERS!K21+ZOO!K21+TERRIERS!K21+'TRIPLE PLAY'!K21</f>
        <v>0</v>
      </c>
      <c r="L21" s="45" t="n">
        <f aca="false">RYTIRI!L21+TRAVELLERS!L21+ZOO!L21+TERRIERS!L21+'TRIPLE PLAY'!L21</f>
        <v>0</v>
      </c>
      <c r="M21" s="48" t="n">
        <f aca="false">I21+J21+(2*K21)+(3*L21)</f>
        <v>2</v>
      </c>
      <c r="N21" s="48" t="n">
        <f aca="false">M21+U21</f>
        <v>3</v>
      </c>
      <c r="O21" s="48" t="n">
        <f aca="false">I21+T21</f>
        <v>2</v>
      </c>
      <c r="P21" s="46" t="n">
        <f aca="false">O21/(G21+T21)</f>
        <v>0.222222222222222</v>
      </c>
      <c r="Q21" s="45" t="n">
        <f aca="false">RYTIRI!Q21+TRAVELLERS!Q21+ZOO!Q21+TERRIERS!Q21+'TRIPLE PLAY'!Q21</f>
        <v>1</v>
      </c>
      <c r="R21" s="45" t="n">
        <f aca="false">RYTIRI!R21+TRAVELLERS!R21+ZOO!R21+TERRIERS!R21+'TRIPLE PLAY'!R21</f>
        <v>0</v>
      </c>
      <c r="S21" s="45" t="n">
        <f aca="false">RYTIRI!S21+TRAVELLERS!S21+ZOO!S21+TERRIERS!S21+'TRIPLE PLAY'!S21</f>
        <v>0</v>
      </c>
      <c r="T21" s="45" t="n">
        <f aca="false">RYTIRI!T21+TRAVELLERS!T21+ZOO!T21+TERRIERS!T21+'TRIPLE PLAY'!T21</f>
        <v>1</v>
      </c>
      <c r="U21" s="45" t="n">
        <f aca="false">RYTIRI!U21+TRAVELLERS!U21+ZOO!U21+TERRIERS!U21+'TRIPLE PLAY'!U21</f>
        <v>1</v>
      </c>
      <c r="V21" s="45" t="n">
        <f aca="false">RYTIRI!V21+TRAVELLERS!V21+ZOO!V21+TERRIERS!V21+'TRIPLE PLAY'!V21</f>
        <v>0</v>
      </c>
      <c r="W21" s="39" t="n">
        <f aca="false">I21+T21</f>
        <v>2</v>
      </c>
      <c r="X21" s="39" t="n">
        <f aca="false">D21+H21+I21+Q21+T21</f>
        <v>9</v>
      </c>
    </row>
    <row r="22" customFormat="false" ht="14.1" hidden="false" customHeight="false" outlineLevel="0" collapsed="false">
      <c r="B22" s="44" t="n">
        <v>64</v>
      </c>
      <c r="C22" s="44" t="s">
        <v>64</v>
      </c>
      <c r="D22" s="45" t="n">
        <f aca="false">RYTIRI!D22+TRAVELLERS!D22+ZOO!D22+TERRIERS!D22+'TRIPLE PLAY'!D22</f>
        <v>5</v>
      </c>
      <c r="E22" s="46" t="n">
        <f aca="false">I22/G22</f>
        <v>0.461538461538462</v>
      </c>
      <c r="F22" s="47" t="n">
        <f aca="false">G22+R22+T22</f>
        <v>14</v>
      </c>
      <c r="G22" s="45" t="n">
        <f aca="false">RYTIRI!G22+TRAVELLERS!G22+ZOO!G22+TERRIERS!G22+'TRIPLE PLAY'!G22</f>
        <v>13</v>
      </c>
      <c r="H22" s="45" t="n">
        <f aca="false">RYTIRI!H22+TRAVELLERS!H22+ZOO!H22+TERRIERS!H22+'TRIPLE PLAY'!H22</f>
        <v>5</v>
      </c>
      <c r="I22" s="45" t="n">
        <f aca="false">RYTIRI!I22+TRAVELLERS!I22+ZOO!I22+TERRIERS!I22+'TRIPLE PLAY'!I22</f>
        <v>6</v>
      </c>
      <c r="J22" s="45" t="n">
        <f aca="false">RYTIRI!J22+TRAVELLERS!J22+ZOO!J22+TERRIERS!J22+'TRIPLE PLAY'!J22</f>
        <v>2</v>
      </c>
      <c r="K22" s="45" t="n">
        <f aca="false">RYTIRI!K22+TRAVELLERS!K22+ZOO!K22+TERRIERS!K22+'TRIPLE PLAY'!K22</f>
        <v>1</v>
      </c>
      <c r="L22" s="45" t="n">
        <f aca="false">RYTIRI!L22+TRAVELLERS!L22+ZOO!L22+TERRIERS!L22+'TRIPLE PLAY'!L22</f>
        <v>0</v>
      </c>
      <c r="M22" s="48" t="n">
        <f aca="false">I22+J22+(2*K22)+(3*L22)</f>
        <v>10</v>
      </c>
      <c r="N22" s="48" t="n">
        <f aca="false">M22+U22</f>
        <v>12</v>
      </c>
      <c r="O22" s="48" t="n">
        <f aca="false">I22+T22</f>
        <v>7</v>
      </c>
      <c r="P22" s="46" t="n">
        <f aca="false">O22/(G22+T22)</f>
        <v>0.5</v>
      </c>
      <c r="Q22" s="45" t="n">
        <f aca="false">RYTIRI!Q22+TRAVELLERS!Q22+ZOO!Q22+TERRIERS!Q22+'TRIPLE PLAY'!Q22</f>
        <v>4</v>
      </c>
      <c r="R22" s="45" t="n">
        <f aca="false">RYTIRI!R22+TRAVELLERS!R22+ZOO!R22+TERRIERS!R22+'TRIPLE PLAY'!R22</f>
        <v>0</v>
      </c>
      <c r="S22" s="45" t="n">
        <f aca="false">RYTIRI!S22+TRAVELLERS!S22+ZOO!S22+TERRIERS!S22+'TRIPLE PLAY'!S22</f>
        <v>0</v>
      </c>
      <c r="T22" s="45" t="n">
        <f aca="false">RYTIRI!T22+TRAVELLERS!T22+ZOO!T22+TERRIERS!T22+'TRIPLE PLAY'!T22</f>
        <v>1</v>
      </c>
      <c r="U22" s="45" t="n">
        <f aca="false">RYTIRI!U22+TRAVELLERS!U22+ZOO!U22+TERRIERS!U22+'TRIPLE PLAY'!U22</f>
        <v>2</v>
      </c>
      <c r="V22" s="45" t="n">
        <f aca="false">RYTIRI!V22+TRAVELLERS!V22+ZOO!V22+TERRIERS!V22+'TRIPLE PLAY'!V22</f>
        <v>0</v>
      </c>
      <c r="W22" s="39" t="n">
        <f aca="false">I22+T22</f>
        <v>7</v>
      </c>
    </row>
    <row r="23" customFormat="false" ht="14.1" hidden="false" customHeight="false" outlineLevel="0" collapsed="false">
      <c r="B23" s="43"/>
      <c r="C23" s="43"/>
      <c r="D23" s="43" t="n">
        <f aca="false">RYTIRI!D23+TRAVELLERS!D23+ZOO!D23+TERRIERS!D23+'TRIPLE PLAY'!D23</f>
        <v>5</v>
      </c>
      <c r="E23" s="49" t="n">
        <f aca="false">I23/G23</f>
        <v>0.381679389312977</v>
      </c>
      <c r="F23" s="50" t="n">
        <f aca="false">G23+R23+T23</f>
        <v>135</v>
      </c>
      <c r="G23" s="43" t="n">
        <f aca="false">SUM(G7:G22)</f>
        <v>131</v>
      </c>
      <c r="H23" s="43" t="n">
        <f aca="false">SUM(H7:H22)</f>
        <v>36</v>
      </c>
      <c r="I23" s="43" t="n">
        <f aca="false">SUM(I7:I22)</f>
        <v>50</v>
      </c>
      <c r="J23" s="43" t="n">
        <f aca="false">SUM(J7:J22)</f>
        <v>10</v>
      </c>
      <c r="K23" s="43" t="n">
        <f aca="false">SUM(K7:K22)</f>
        <v>1</v>
      </c>
      <c r="L23" s="43" t="n">
        <f aca="false">SUM(L7:L22)</f>
        <v>0</v>
      </c>
      <c r="M23" s="43" t="n">
        <f aca="false">I23+J23+(2*K23)+(3*L23)</f>
        <v>62</v>
      </c>
      <c r="N23" s="43" t="n">
        <f aca="false">M23+U23</f>
        <v>68</v>
      </c>
      <c r="O23" s="43" t="n">
        <f aca="false">I23+T23</f>
        <v>54</v>
      </c>
      <c r="P23" s="49" t="n">
        <f aca="false">O23/(G23+T23)</f>
        <v>0.4</v>
      </c>
      <c r="Q23" s="43" t="n">
        <f aca="false">SUM(Q7:Q22)</f>
        <v>28</v>
      </c>
      <c r="R23" s="43" t="n">
        <f aca="false">SUM(R7:R22)</f>
        <v>0</v>
      </c>
      <c r="S23" s="43" t="n">
        <f aca="false">SUM(S7:S22)</f>
        <v>8</v>
      </c>
      <c r="T23" s="43" t="n">
        <f aca="false">SUM(T7:T22)</f>
        <v>4</v>
      </c>
      <c r="U23" s="43" t="n">
        <f aca="false">SUM(U7:U22)</f>
        <v>6</v>
      </c>
      <c r="V23" s="43" t="n">
        <f aca="false">SUM(V7:V22)</f>
        <v>0</v>
      </c>
    </row>
    <row r="25" customFormat="false" ht="12.75" hidden="false" customHeight="false" outlineLevel="0" collapsed="false">
      <c r="C25" s="38" t="s">
        <v>17</v>
      </c>
      <c r="D25" s="39" t="s">
        <v>65</v>
      </c>
    </row>
    <row r="26" customFormat="false" ht="12.75" hidden="false" customHeight="false" outlineLevel="0" collapsed="false">
      <c r="C26" s="38" t="s">
        <v>31</v>
      </c>
      <c r="D26" s="39" t="s">
        <v>66</v>
      </c>
    </row>
    <row r="27" customFormat="false" ht="12.75" hidden="false" customHeight="false" outlineLevel="0" collapsed="false">
      <c r="C27" s="38" t="s">
        <v>32</v>
      </c>
      <c r="D27" s="39" t="s">
        <v>67</v>
      </c>
    </row>
    <row r="28" customFormat="false" ht="12.75" hidden="false" customHeight="false" outlineLevel="0" collapsed="false">
      <c r="C28" s="38" t="s">
        <v>33</v>
      </c>
      <c r="D28" s="39" t="s">
        <v>68</v>
      </c>
    </row>
    <row r="29" customFormat="false" ht="12.75" hidden="false" customHeight="false" outlineLevel="0" collapsed="false">
      <c r="C29" s="38" t="s">
        <v>34</v>
      </c>
      <c r="D29" s="39" t="s">
        <v>69</v>
      </c>
    </row>
    <row r="30" customFormat="false" ht="12.75" hidden="false" customHeight="false" outlineLevel="0" collapsed="false">
      <c r="C30" s="38" t="s">
        <v>35</v>
      </c>
      <c r="D30" s="39" t="s">
        <v>70</v>
      </c>
    </row>
    <row r="31" customFormat="false" ht="12.75" hidden="false" customHeight="false" outlineLevel="0" collapsed="false">
      <c r="C31" s="38" t="s">
        <v>36</v>
      </c>
      <c r="D31" s="39" t="s">
        <v>71</v>
      </c>
    </row>
    <row r="32" customFormat="false" ht="12.75" hidden="false" customHeight="false" outlineLevel="0" collapsed="false">
      <c r="C32" s="38" t="s">
        <v>37</v>
      </c>
      <c r="D32" s="39" t="s">
        <v>72</v>
      </c>
    </row>
    <row r="33" customFormat="false" ht="12.75" hidden="false" customHeight="false" outlineLevel="0" collapsed="false">
      <c r="C33" s="38" t="s">
        <v>38</v>
      </c>
      <c r="D33" s="39" t="s">
        <v>73</v>
      </c>
    </row>
    <row r="34" customFormat="false" ht="12.75" hidden="false" customHeight="false" outlineLevel="0" collapsed="false">
      <c r="C34" s="38" t="s">
        <v>39</v>
      </c>
      <c r="D34" s="39" t="s">
        <v>74</v>
      </c>
    </row>
    <row r="35" customFormat="false" ht="12.75" hidden="false" customHeight="false" outlineLevel="0" collapsed="false">
      <c r="C35" s="38" t="s">
        <v>40</v>
      </c>
      <c r="D35" s="39" t="s">
        <v>75</v>
      </c>
    </row>
    <row r="36" customFormat="false" ht="12.75" hidden="false" customHeight="false" outlineLevel="0" collapsed="false">
      <c r="C36" s="38" t="s">
        <v>41</v>
      </c>
      <c r="D36" s="39" t="s">
        <v>76</v>
      </c>
    </row>
    <row r="37" customFormat="false" ht="14.1" hidden="false" customHeight="false" outlineLevel="0" collapsed="false">
      <c r="C37" s="38" t="s">
        <v>42</v>
      </c>
      <c r="D37" s="39" t="s">
        <v>77</v>
      </c>
    </row>
    <row r="38" customFormat="false" ht="12.75" hidden="false" customHeight="false" outlineLevel="0" collapsed="false">
      <c r="C38" s="38" t="s">
        <v>43</v>
      </c>
      <c r="D38" s="39" t="s">
        <v>78</v>
      </c>
    </row>
    <row r="39" customFormat="false" ht="12.75" hidden="false" customHeight="false" outlineLevel="0" collapsed="false">
      <c r="C39" s="38" t="s">
        <v>44</v>
      </c>
      <c r="D39" s="39" t="s">
        <v>79</v>
      </c>
    </row>
    <row r="40" customFormat="false" ht="12.75" hidden="false" customHeight="false" outlineLevel="0" collapsed="false">
      <c r="C40" s="38" t="s">
        <v>80</v>
      </c>
      <c r="D40" s="39" t="s">
        <v>81</v>
      </c>
    </row>
    <row r="41" customFormat="false" ht="12.75" hidden="false" customHeight="false" outlineLevel="0" collapsed="false">
      <c r="C41" s="38" t="s">
        <v>46</v>
      </c>
      <c r="D41" s="39" t="s">
        <v>82</v>
      </c>
    </row>
    <row r="42" customFormat="false" ht="12.75" hidden="false" customHeight="false" outlineLevel="0" collapsed="false">
      <c r="C42" s="38" t="s">
        <v>47</v>
      </c>
      <c r="D42" s="39" t="s">
        <v>83</v>
      </c>
    </row>
    <row r="43" customFormat="false" ht="12.75" hidden="false" customHeight="false" outlineLevel="0" collapsed="false">
      <c r="C43" s="38" t="s">
        <v>84</v>
      </c>
      <c r="D43" s="3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1" sqref="X21 X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4.1" hidden="false" customHeight="false" outlineLevel="0" collapsed="false">
      <c r="B2" s="40" t="s">
        <v>28</v>
      </c>
    </row>
    <row r="3" customFormat="false" ht="14.1" hidden="false" customHeight="false" outlineLevel="0" collapsed="false">
      <c r="B3" s="40" t="s">
        <v>86</v>
      </c>
      <c r="D3" s="38" t="s">
        <v>87</v>
      </c>
    </row>
    <row r="4" customFormat="false" ht="14.1" hidden="false" customHeight="false" outlineLevel="0" collapsed="false">
      <c r="B4" s="40" t="s">
        <v>88</v>
      </c>
    </row>
    <row r="5" customFormat="false" ht="14.1" hidden="false" customHeight="false" outlineLevel="0" collapsed="false">
      <c r="AB5" s="51"/>
    </row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52" t="n">
        <v>1</v>
      </c>
      <c r="E7" s="53" t="n">
        <f aca="false">I7/G7</f>
        <v>0.5</v>
      </c>
      <c r="F7" s="54" t="n">
        <f aca="false">G7+R7+T7</f>
        <v>2</v>
      </c>
      <c r="G7" s="52" t="n">
        <v>2</v>
      </c>
      <c r="H7" s="52" t="n">
        <v>1</v>
      </c>
      <c r="I7" s="52" t="n">
        <v>1</v>
      </c>
      <c r="J7" s="52" t="n">
        <v>0</v>
      </c>
      <c r="K7" s="52" t="n">
        <v>0</v>
      </c>
      <c r="L7" s="52" t="n">
        <v>0</v>
      </c>
      <c r="M7" s="55" t="n">
        <f aca="false">I7+J7+(2*K7)+(3*L7)</f>
        <v>1</v>
      </c>
      <c r="N7" s="55" t="n">
        <f aca="false">M7+U7</f>
        <v>1</v>
      </c>
      <c r="O7" s="55" t="n">
        <f aca="false">I7+T7</f>
        <v>1</v>
      </c>
      <c r="P7" s="53" t="n">
        <f aca="false">O7/(G7+T7)</f>
        <v>0.5</v>
      </c>
      <c r="Q7" s="52" t="n">
        <v>1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52"/>
      <c r="E8" s="56" t="e">
        <f aca="false">I8/G8</f>
        <v>#DIV/0!</v>
      </c>
      <c r="F8" s="54" t="n">
        <f aca="false">G8+R8+T8</f>
        <v>0</v>
      </c>
      <c r="G8" s="52"/>
      <c r="H8" s="52"/>
      <c r="I8" s="52"/>
      <c r="J8" s="52"/>
      <c r="K8" s="52"/>
      <c r="L8" s="52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6" t="e">
        <f aca="false">O8/(G8+T8)</f>
        <v>#DIV/0!</v>
      </c>
      <c r="Q8" s="52"/>
      <c r="R8" s="52"/>
      <c r="S8" s="52"/>
      <c r="T8" s="52"/>
      <c r="U8" s="52"/>
      <c r="V8" s="52"/>
    </row>
    <row r="9" customFormat="false" ht="14.1" hidden="false" customHeight="false" outlineLevel="0" collapsed="false">
      <c r="B9" s="44" t="n">
        <v>74</v>
      </c>
      <c r="C9" s="44" t="s">
        <v>51</v>
      </c>
      <c r="D9" s="52" t="n">
        <v>1</v>
      </c>
      <c r="E9" s="53" t="n">
        <f aca="false">I9/G9</f>
        <v>0.5</v>
      </c>
      <c r="F9" s="54" t="n">
        <f aca="false">G9+R9+T9</f>
        <v>2</v>
      </c>
      <c r="G9" s="52" t="n">
        <v>2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55" t="n">
        <f aca="false">I9+J9+(2*K9)+(3*L9)</f>
        <v>1</v>
      </c>
      <c r="N9" s="55" t="n">
        <f aca="false">M9+U9</f>
        <v>1</v>
      </c>
      <c r="O9" s="55" t="n">
        <f aca="false">I9+T9</f>
        <v>1</v>
      </c>
      <c r="P9" s="53" t="n">
        <f aca="false">O9/(G9+T9)</f>
        <v>0.5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</row>
    <row r="10" customFormat="false" ht="14.1" hidden="false" customHeight="false" outlineLevel="0" collapsed="false">
      <c r="B10" s="44" t="n">
        <v>87</v>
      </c>
      <c r="C10" s="44" t="s">
        <v>52</v>
      </c>
      <c r="D10" s="52" t="n">
        <v>1</v>
      </c>
      <c r="E10" s="53" t="n">
        <f aca="false">I10/G10</f>
        <v>0</v>
      </c>
      <c r="F10" s="54" t="n">
        <f aca="false">G10+R10+T10</f>
        <v>3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3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</row>
    <row r="11" customFormat="false" ht="14.1" hidden="false" customHeight="false" outlineLevel="0" collapsed="false">
      <c r="B11" s="44" t="n">
        <v>76</v>
      </c>
      <c r="C11" s="44" t="s">
        <v>53</v>
      </c>
      <c r="D11" s="52"/>
      <c r="E11" s="56" t="e">
        <f aca="false">I11/G11</f>
        <v>#DIV/0!</v>
      </c>
      <c r="F11" s="54" t="n">
        <f aca="false">G11+R11+T11</f>
        <v>0</v>
      </c>
      <c r="G11" s="52"/>
      <c r="H11" s="52"/>
      <c r="I11" s="52"/>
      <c r="J11" s="52"/>
      <c r="K11" s="52"/>
      <c r="L11" s="52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6" t="e">
        <f aca="false">O11/(G11+T11)</f>
        <v>#DIV/0!</v>
      </c>
      <c r="Q11" s="52"/>
      <c r="R11" s="52"/>
      <c r="S11" s="52"/>
      <c r="T11" s="52"/>
      <c r="U11" s="52"/>
      <c r="V11" s="52"/>
    </row>
    <row r="12" customFormat="false" ht="14.1" hidden="false" customHeight="false" outlineLevel="0" collapsed="false">
      <c r="B12" s="44" t="n">
        <v>77</v>
      </c>
      <c r="C12" s="44" t="s">
        <v>54</v>
      </c>
      <c r="D12" s="52"/>
      <c r="E12" s="56" t="e">
        <f aca="false">I12/G12</f>
        <v>#DIV/0!</v>
      </c>
      <c r="F12" s="54" t="n">
        <f aca="false">G12+R12+T12</f>
        <v>0</v>
      </c>
      <c r="G12" s="52"/>
      <c r="H12" s="52"/>
      <c r="I12" s="52"/>
      <c r="J12" s="52"/>
      <c r="K12" s="52"/>
      <c r="L12" s="52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6" t="e">
        <f aca="false">O12/(G12+T12)</f>
        <v>#DIV/0!</v>
      </c>
      <c r="Q12" s="52"/>
      <c r="R12" s="52"/>
      <c r="S12" s="52"/>
      <c r="T12" s="52"/>
      <c r="U12" s="52"/>
      <c r="V12" s="52"/>
    </row>
    <row r="13" customFormat="false" ht="14.1" hidden="false" customHeight="false" outlineLevel="0" collapsed="false">
      <c r="B13" s="44" t="n">
        <v>27</v>
      </c>
      <c r="C13" s="44" t="s">
        <v>55</v>
      </c>
      <c r="D13" s="52" t="n">
        <v>1</v>
      </c>
      <c r="E13" s="53" t="n">
        <f aca="false">I13/G13</f>
        <v>1</v>
      </c>
      <c r="F13" s="54" t="n">
        <f aca="false">G13+R13+T13</f>
        <v>3</v>
      </c>
      <c r="G13" s="52" t="n">
        <v>3</v>
      </c>
      <c r="H13" s="52" t="n">
        <v>2</v>
      </c>
      <c r="I13" s="52" t="n">
        <v>3</v>
      </c>
      <c r="J13" s="52" t="n">
        <v>2</v>
      </c>
      <c r="K13" s="52" t="n">
        <v>0</v>
      </c>
      <c r="L13" s="52" t="n">
        <v>0</v>
      </c>
      <c r="M13" s="55" t="n">
        <f aca="false">I13+J13+(2*K13)+(3*L13)</f>
        <v>5</v>
      </c>
      <c r="N13" s="55" t="n">
        <f aca="false">M13+U13</f>
        <v>5</v>
      </c>
      <c r="O13" s="55" t="n">
        <f aca="false">I13+T13</f>
        <v>3</v>
      </c>
      <c r="P13" s="53" t="n">
        <f aca="false">O13/(G13+T13)</f>
        <v>1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52" t="n">
        <v>1</v>
      </c>
      <c r="E14" s="53" t="n">
        <f aca="false">I14/G14</f>
        <v>0</v>
      </c>
      <c r="F14" s="54" t="n">
        <f aca="false">G14+R14+T14</f>
        <v>3</v>
      </c>
      <c r="G14" s="52" t="n">
        <v>3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n">
        <f aca="false">O14/(G14+T14)</f>
        <v>0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52" t="n">
        <v>1</v>
      </c>
      <c r="E15" s="53" t="n">
        <f aca="false">I15/G15</f>
        <v>0</v>
      </c>
      <c r="F15" s="54" t="n">
        <f aca="false">G15+R15+T15</f>
        <v>2</v>
      </c>
      <c r="G15" s="52" t="n">
        <v>2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n">
        <f aca="false">O15/(G15+T15)</f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customFormat="false" ht="14.1" hidden="false" customHeight="false" outlineLevel="0" collapsed="false">
      <c r="B16" s="44" t="n">
        <v>15</v>
      </c>
      <c r="C16" s="44" t="s">
        <v>58</v>
      </c>
      <c r="D16" s="52" t="n">
        <v>1</v>
      </c>
      <c r="E16" s="53" t="n">
        <f aca="false">I16/G16</f>
        <v>0</v>
      </c>
      <c r="F16" s="54" t="n">
        <f aca="false">G16+R16+T16</f>
        <v>2</v>
      </c>
      <c r="G16" s="52" t="n">
        <v>2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n">
        <f aca="false">O16/(G16+T16)</f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52"/>
      <c r="E17" s="56" t="e">
        <f aca="false">I17/G17</f>
        <v>#DIV/0!</v>
      </c>
      <c r="F17" s="54" t="n">
        <f aca="false">G17+R17+T17</f>
        <v>0</v>
      </c>
      <c r="G17" s="52"/>
      <c r="H17" s="52"/>
      <c r="I17" s="52"/>
      <c r="J17" s="52"/>
      <c r="K17" s="52"/>
      <c r="L17" s="52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6" t="e">
        <f aca="false">O17/(G17+T17)</f>
        <v>#DIV/0!</v>
      </c>
      <c r="Q17" s="52"/>
      <c r="R17" s="52"/>
      <c r="S17" s="52"/>
      <c r="T17" s="52"/>
      <c r="U17" s="52"/>
      <c r="V17" s="52"/>
    </row>
    <row r="18" customFormat="false" ht="14.15" hidden="false" customHeight="false" outlineLevel="0" collapsed="false">
      <c r="B18" s="44" t="n">
        <v>66</v>
      </c>
      <c r="C18" s="44" t="s">
        <v>60</v>
      </c>
      <c r="D18" s="52" t="n">
        <v>1</v>
      </c>
      <c r="E18" s="53" t="n">
        <f aca="false">I18/G18</f>
        <v>1</v>
      </c>
      <c r="F18" s="54" t="n">
        <f aca="false">G18+R18+T18</f>
        <v>2</v>
      </c>
      <c r="G18" s="52" t="n">
        <v>2</v>
      </c>
      <c r="H18" s="52" t="n">
        <v>1</v>
      </c>
      <c r="I18" s="52" t="n">
        <v>2</v>
      </c>
      <c r="J18" s="52" t="n">
        <v>0</v>
      </c>
      <c r="K18" s="52" t="n">
        <v>0</v>
      </c>
      <c r="L18" s="52" t="n">
        <v>0</v>
      </c>
      <c r="M18" s="55" t="n">
        <f aca="false">I18+J18+(2*K18)+(3*L18)</f>
        <v>2</v>
      </c>
      <c r="N18" s="55" t="n">
        <f aca="false">M18+U18</f>
        <v>2</v>
      </c>
      <c r="O18" s="55" t="n">
        <f aca="false">I18+T18</f>
        <v>2</v>
      </c>
      <c r="P18" s="53" t="n">
        <f aca="false">O18/(G18+T18)</f>
        <v>1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</row>
    <row r="19" customFormat="false" ht="14.1" hidden="false" customHeight="false" outlineLevel="0" collapsed="false">
      <c r="B19" s="44" t="n">
        <v>4</v>
      </c>
      <c r="C19" s="44" t="s">
        <v>61</v>
      </c>
      <c r="D19" s="52" t="n">
        <v>1</v>
      </c>
      <c r="E19" s="53" t="n">
        <f aca="false">I19/G19</f>
        <v>0</v>
      </c>
      <c r="F19" s="54" t="n">
        <f aca="false">G19+R19+T19</f>
        <v>2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52" t="n">
        <v>1</v>
      </c>
      <c r="E20" s="53" t="n">
        <f aca="false">I20/G20</f>
        <v>0.666666666666667</v>
      </c>
      <c r="F20" s="54" t="n">
        <f aca="false">G20+R20+T20</f>
        <v>3</v>
      </c>
      <c r="G20" s="52" t="n">
        <v>3</v>
      </c>
      <c r="H20" s="52" t="n">
        <v>1</v>
      </c>
      <c r="I20" s="52" t="n">
        <v>2</v>
      </c>
      <c r="J20" s="52" t="n">
        <v>0</v>
      </c>
      <c r="K20" s="52" t="n">
        <v>0</v>
      </c>
      <c r="L20" s="52" t="n">
        <v>0</v>
      </c>
      <c r="M20" s="55" t="n">
        <f aca="false">I20+J20+(2*K20)+(3*L20)</f>
        <v>2</v>
      </c>
      <c r="N20" s="55" t="n">
        <f aca="false">M20+U20</f>
        <v>2</v>
      </c>
      <c r="O20" s="55" t="n">
        <f aca="false">I20+T20</f>
        <v>2</v>
      </c>
      <c r="P20" s="53" t="n">
        <f aca="false">O20/(G20+T20)</f>
        <v>0.666666666666667</v>
      </c>
      <c r="Q20" s="52" t="n">
        <v>2</v>
      </c>
      <c r="R20" s="52" t="n">
        <v>0</v>
      </c>
      <c r="S20" s="52" t="n">
        <v>1</v>
      </c>
      <c r="T20" s="52" t="n">
        <v>0</v>
      </c>
      <c r="U20" s="52" t="n">
        <v>0</v>
      </c>
      <c r="V20" s="52" t="n">
        <v>0</v>
      </c>
    </row>
    <row r="21" customFormat="false" ht="14.1" hidden="false" customHeight="false" outlineLevel="0" collapsed="false">
      <c r="B21" s="44" t="n">
        <v>23</v>
      </c>
      <c r="C21" s="44" t="s">
        <v>63</v>
      </c>
      <c r="D21" s="52" t="n">
        <v>1</v>
      </c>
      <c r="E21" s="53" t="n">
        <f aca="false">I21/G21</f>
        <v>0</v>
      </c>
      <c r="F21" s="54" t="n">
        <f aca="false">G21+R21+T21</f>
        <v>3</v>
      </c>
      <c r="G21" s="52" t="n">
        <v>3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0</v>
      </c>
      <c r="M21" s="55" t="n">
        <f aca="false">I21+J21+(2*K21)+(3*L21)</f>
        <v>0</v>
      </c>
      <c r="N21" s="55" t="n">
        <f aca="false">M21+U21</f>
        <v>0</v>
      </c>
      <c r="O21" s="55" t="n">
        <f aca="false">I21+T21</f>
        <v>0</v>
      </c>
      <c r="P21" s="53" t="n">
        <f aca="false">O21/(G21+T21)</f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</row>
    <row r="22" customFormat="false" ht="14.1" hidden="false" customHeight="false" outlineLevel="0" collapsed="false">
      <c r="B22" s="44" t="n">
        <v>64</v>
      </c>
      <c r="C22" s="44" t="s">
        <v>64</v>
      </c>
      <c r="D22" s="52" t="n">
        <v>1</v>
      </c>
      <c r="E22" s="53" t="n">
        <f aca="false">I22/G22</f>
        <v>0.666666666666667</v>
      </c>
      <c r="F22" s="54" t="n">
        <f aca="false">G22+R22+T22</f>
        <v>3</v>
      </c>
      <c r="G22" s="52" t="n">
        <v>3</v>
      </c>
      <c r="H22" s="52" t="n">
        <v>1</v>
      </c>
      <c r="I22" s="52" t="n">
        <v>2</v>
      </c>
      <c r="J22" s="52" t="n">
        <v>1</v>
      </c>
      <c r="K22" s="52" t="n">
        <v>0</v>
      </c>
      <c r="L22" s="52" t="n">
        <v>0</v>
      </c>
      <c r="M22" s="55" t="n">
        <f aca="false">I22+J22+(2*K22)+(3*L22)</f>
        <v>3</v>
      </c>
      <c r="N22" s="55" t="n">
        <f aca="false">M22+U22</f>
        <v>3</v>
      </c>
      <c r="O22" s="55" t="n">
        <f aca="false">I22+T22</f>
        <v>2</v>
      </c>
      <c r="P22" s="53" t="n">
        <f aca="false">O22/(G22+T22)</f>
        <v>0.666666666666667</v>
      </c>
      <c r="Q22" s="52" t="n">
        <v>2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4.1" hidden="false" customHeight="false" outlineLevel="0" collapsed="false">
      <c r="B23" s="43"/>
      <c r="C23" s="43"/>
      <c r="D23" s="43" t="n">
        <v>1</v>
      </c>
      <c r="E23" s="49" t="n">
        <f aca="false">I23/G23</f>
        <v>0.366666666666667</v>
      </c>
      <c r="F23" s="50" t="n">
        <f aca="false">G23+R23+T23</f>
        <v>30</v>
      </c>
      <c r="G23" s="43" t="n">
        <f aca="false">SUM(G7:G22)</f>
        <v>30</v>
      </c>
      <c r="H23" s="43" t="n">
        <f aca="false">SUM(H7:H22)</f>
        <v>10</v>
      </c>
      <c r="I23" s="43" t="n">
        <f aca="false">SUM(I7:I22)</f>
        <v>11</v>
      </c>
      <c r="J23" s="43" t="n">
        <f aca="false">SUM(J7:J22)</f>
        <v>3</v>
      </c>
      <c r="K23" s="43" t="n">
        <f aca="false">SUM(K7:K22)</f>
        <v>0</v>
      </c>
      <c r="L23" s="43" t="n">
        <f aca="false">SUM(L7:L22)</f>
        <v>0</v>
      </c>
      <c r="M23" s="43" t="n">
        <f aca="false">I23+J23+(2*K23)+(3*L23)</f>
        <v>14</v>
      </c>
      <c r="N23" s="43" t="n">
        <f aca="false">M23+U23</f>
        <v>14</v>
      </c>
      <c r="O23" s="43" t="n">
        <f aca="false">I23+T23</f>
        <v>11</v>
      </c>
      <c r="P23" s="49" t="n">
        <f aca="false">O23/(G23+T23)</f>
        <v>0.366666666666667</v>
      </c>
      <c r="Q23" s="43" t="n">
        <f aca="false">SUM(Q7:Q22)</f>
        <v>10</v>
      </c>
      <c r="R23" s="43" t="n">
        <f aca="false">SUM(R7:R22)</f>
        <v>0</v>
      </c>
      <c r="S23" s="43" t="n">
        <f aca="false">SUM(S7:S22)</f>
        <v>1</v>
      </c>
      <c r="T23" s="43" t="n">
        <f aca="false">SUM(T7:T22)</f>
        <v>0</v>
      </c>
      <c r="U23" s="43" t="n">
        <f aca="false">SUM(U7:U22)</f>
        <v>0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1" sqref="X21 X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4.1" hidden="false" customHeight="false" outlineLevel="0" collapsed="false">
      <c r="B2" s="40" t="s">
        <v>28</v>
      </c>
    </row>
    <row r="3" customFormat="false" ht="14.1" hidden="false" customHeight="false" outlineLevel="0" collapsed="false">
      <c r="B3" s="40" t="s">
        <v>89</v>
      </c>
      <c r="D3" s="38" t="s">
        <v>90</v>
      </c>
    </row>
    <row r="4" customFormat="false" ht="14.1" hidden="false" customHeight="false" outlineLevel="0" collapsed="false">
      <c r="B4" s="40" t="s">
        <v>88</v>
      </c>
    </row>
    <row r="5" customFormat="false" ht="14.1" hidden="false" customHeight="false" outlineLevel="0" collapsed="false">
      <c r="AB5" s="51"/>
    </row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52" t="n">
        <v>1</v>
      </c>
      <c r="E7" s="53" t="e">
        <f aca="false">I7/G7</f>
        <v>#DIV/0!</v>
      </c>
      <c r="F7" s="54" t="n">
        <f aca="false">G7+R7+T7</f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e">
        <f aca="false">O7/(G7+T7)</f>
        <v>#DIV/0!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52" t="n">
        <v>1</v>
      </c>
      <c r="E8" s="53" t="n">
        <f aca="false">I8/G8</f>
        <v>0</v>
      </c>
      <c r="F8" s="54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n">
        <f aca="false">O8/(G8+T8)</f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</row>
    <row r="9" customFormat="false" ht="14.1" hidden="false" customHeight="false" outlineLevel="0" collapsed="false">
      <c r="B9" s="44" t="n">
        <v>74</v>
      </c>
      <c r="C9" s="44" t="s">
        <v>51</v>
      </c>
      <c r="D9" s="52"/>
      <c r="E9" s="56" t="e">
        <f aca="false">I9/G9</f>
        <v>#DIV/0!</v>
      </c>
      <c r="F9" s="54" t="n">
        <f aca="false">G9+R9+T9</f>
        <v>0</v>
      </c>
      <c r="G9" s="52"/>
      <c r="H9" s="52"/>
      <c r="I9" s="52"/>
      <c r="J9" s="52"/>
      <c r="K9" s="52"/>
      <c r="L9" s="52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6" t="e">
        <f aca="false">O9/(G9+T9)</f>
        <v>#DIV/0!</v>
      </c>
      <c r="Q9" s="52"/>
      <c r="R9" s="52"/>
      <c r="S9" s="52"/>
      <c r="T9" s="52"/>
      <c r="U9" s="52"/>
      <c r="V9" s="52"/>
    </row>
    <row r="10" customFormat="false" ht="14.1" hidden="false" customHeight="false" outlineLevel="0" collapsed="false">
      <c r="B10" s="44" t="n">
        <v>87</v>
      </c>
      <c r="C10" s="44" t="s">
        <v>52</v>
      </c>
      <c r="D10" s="52"/>
      <c r="E10" s="56" t="e">
        <f aca="false">I10/G10</f>
        <v>#DIV/0!</v>
      </c>
      <c r="F10" s="54" t="n">
        <f aca="false">G10+R10+T10</f>
        <v>0</v>
      </c>
      <c r="G10" s="52"/>
      <c r="H10" s="52"/>
      <c r="I10" s="52"/>
      <c r="J10" s="52"/>
      <c r="K10" s="52"/>
      <c r="L10" s="52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6" t="e">
        <f aca="false">O10/(G10+T10)</f>
        <v>#DIV/0!</v>
      </c>
      <c r="Q10" s="52"/>
      <c r="R10" s="52"/>
      <c r="S10" s="52"/>
      <c r="T10" s="52"/>
      <c r="U10" s="52"/>
      <c r="V10" s="52"/>
    </row>
    <row r="11" customFormat="false" ht="14.1" hidden="false" customHeight="false" outlineLevel="0" collapsed="false">
      <c r="B11" s="44" t="n">
        <v>76</v>
      </c>
      <c r="C11" s="44" t="s">
        <v>53</v>
      </c>
      <c r="D11" s="52" t="n">
        <v>1</v>
      </c>
      <c r="E11" s="53" t="n">
        <f aca="false">I11/G11</f>
        <v>0.5</v>
      </c>
      <c r="F11" s="54" t="n">
        <f aca="false">G11+R11+T11</f>
        <v>2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55" t="n">
        <f aca="false">I11+J11+(2*K11)+(3*L11)</f>
        <v>1</v>
      </c>
      <c r="N11" s="55" t="n">
        <f aca="false">M11+U11</f>
        <v>1</v>
      </c>
      <c r="O11" s="55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4.1" hidden="false" customHeight="false" outlineLevel="0" collapsed="false">
      <c r="B12" s="44" t="n">
        <v>77</v>
      </c>
      <c r="C12" s="44" t="s">
        <v>54</v>
      </c>
      <c r="D12" s="52" t="n">
        <v>1</v>
      </c>
      <c r="E12" s="53" t="n">
        <f aca="false">I12/G12</f>
        <v>0</v>
      </c>
      <c r="F12" s="54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v>0</v>
      </c>
    </row>
    <row r="13" customFormat="false" ht="14.1" hidden="false" customHeight="false" outlineLevel="0" collapsed="false">
      <c r="B13" s="44" t="n">
        <v>27</v>
      </c>
      <c r="C13" s="44" t="s">
        <v>55</v>
      </c>
      <c r="D13" s="52" t="n">
        <v>1</v>
      </c>
      <c r="E13" s="53" t="n">
        <f aca="false">I13/G13</f>
        <v>0</v>
      </c>
      <c r="F13" s="54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n">
        <f aca="false">O13/(G13+T13)</f>
        <v>0</v>
      </c>
      <c r="Q13" s="52" t="n">
        <v>0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v>0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52" t="n">
        <v>1</v>
      </c>
      <c r="E14" s="53" t="n">
        <f aca="false">I14/G14</f>
        <v>0</v>
      </c>
      <c r="F14" s="54" t="n">
        <f aca="false">G14+R14+T14</f>
        <v>2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53" t="n">
        <f aca="false">O14/(G14+T14)</f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52" t="n">
        <v>1</v>
      </c>
      <c r="E15" s="53" t="n">
        <f aca="false">I15/G15</f>
        <v>0.5</v>
      </c>
      <c r="F15" s="54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55" t="n">
        <f aca="false">I15+J15+(2*K15)+(3*L15)</f>
        <v>1</v>
      </c>
      <c r="N15" s="55" t="n">
        <f aca="false">M15+U15</f>
        <v>1</v>
      </c>
      <c r="O15" s="55" t="n">
        <f aca="false">I15+T15</f>
        <v>1</v>
      </c>
      <c r="P15" s="53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customFormat="false" ht="14.1" hidden="false" customHeight="false" outlineLevel="0" collapsed="false">
      <c r="B16" s="44" t="n">
        <v>15</v>
      </c>
      <c r="C16" s="44" t="s">
        <v>58</v>
      </c>
      <c r="D16" s="52" t="n">
        <v>1</v>
      </c>
      <c r="E16" s="53" t="n">
        <f aca="false">I16/G16</f>
        <v>0.5</v>
      </c>
      <c r="F16" s="54" t="n">
        <f aca="false">G16+R16+T16</f>
        <v>2</v>
      </c>
      <c r="G16" s="52" t="n">
        <v>2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5" t="n">
        <f aca="false">I16+J16+(2*K16)+(3*L16)</f>
        <v>1</v>
      </c>
      <c r="N16" s="55" t="n">
        <f aca="false">M16+U16</f>
        <v>1</v>
      </c>
      <c r="O16" s="55" t="n">
        <f aca="false">I16+T16</f>
        <v>1</v>
      </c>
      <c r="P16" s="53" t="n">
        <f aca="false">O16/(G16+T16)</f>
        <v>0.5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52" t="n">
        <v>1</v>
      </c>
      <c r="E17" s="53" t="n">
        <f aca="false">I17/G17</f>
        <v>0.5</v>
      </c>
      <c r="F17" s="54" t="n">
        <f aca="false">G17+R17+T17</f>
        <v>2</v>
      </c>
      <c r="G17" s="52" t="n">
        <v>2</v>
      </c>
      <c r="H17" s="52" t="n">
        <v>1</v>
      </c>
      <c r="I17" s="52" t="n">
        <v>1</v>
      </c>
      <c r="J17" s="52" t="n">
        <v>0</v>
      </c>
      <c r="K17" s="52" t="n">
        <v>0</v>
      </c>
      <c r="L17" s="52" t="n">
        <v>0</v>
      </c>
      <c r="M17" s="55" t="n">
        <f aca="false">I17+J17+(2*K17)+(3*L17)</f>
        <v>1</v>
      </c>
      <c r="N17" s="55" t="n">
        <f aca="false">M17+U17</f>
        <v>1</v>
      </c>
      <c r="O17" s="55" t="n">
        <f aca="false">I17+T17</f>
        <v>1</v>
      </c>
      <c r="P17" s="53" t="n">
        <f aca="false">O17/(G17+T17)</f>
        <v>0.5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14.15" hidden="false" customHeight="false" outlineLevel="0" collapsed="false">
      <c r="B18" s="44" t="n">
        <v>66</v>
      </c>
      <c r="C18" s="44" t="s">
        <v>60</v>
      </c>
      <c r="D18" s="52"/>
      <c r="E18" s="56" t="e">
        <f aca="false">I18/G18</f>
        <v>#DIV/0!</v>
      </c>
      <c r="F18" s="54" t="n">
        <f aca="false">G18+R18+T18</f>
        <v>0</v>
      </c>
      <c r="G18" s="52"/>
      <c r="H18" s="52"/>
      <c r="I18" s="52"/>
      <c r="J18" s="52"/>
      <c r="K18" s="52"/>
      <c r="L18" s="52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6" t="e">
        <f aca="false">O18/(G18+T18)</f>
        <v>#DIV/0!</v>
      </c>
      <c r="Q18" s="52"/>
      <c r="R18" s="52"/>
      <c r="S18" s="52"/>
      <c r="T18" s="52"/>
      <c r="U18" s="52"/>
      <c r="V18" s="52"/>
    </row>
    <row r="19" customFormat="false" ht="14.1" hidden="false" customHeight="false" outlineLevel="0" collapsed="false">
      <c r="B19" s="44" t="n">
        <v>4</v>
      </c>
      <c r="C19" s="44" t="s">
        <v>61</v>
      </c>
      <c r="D19" s="52" t="n">
        <v>1</v>
      </c>
      <c r="E19" s="53" t="n">
        <f aca="false">I19/G19</f>
        <v>0.5</v>
      </c>
      <c r="F19" s="54" t="n">
        <f aca="false">G19+R19+T19</f>
        <v>2</v>
      </c>
      <c r="G19" s="52" t="n">
        <v>2</v>
      </c>
      <c r="H19" s="52" t="n">
        <v>1</v>
      </c>
      <c r="I19" s="52" t="n">
        <v>1</v>
      </c>
      <c r="J19" s="52" t="n">
        <v>1</v>
      </c>
      <c r="K19" s="52" t="n">
        <v>0</v>
      </c>
      <c r="L19" s="52" t="n">
        <v>0</v>
      </c>
      <c r="M19" s="55" t="n">
        <f aca="false">I19+J19+(2*K19)+(3*L19)</f>
        <v>2</v>
      </c>
      <c r="N19" s="55" t="n">
        <f aca="false">M19+U19</f>
        <v>2</v>
      </c>
      <c r="O19" s="55" t="n">
        <f aca="false">I19+T19</f>
        <v>1</v>
      </c>
      <c r="P19" s="53" t="n">
        <f aca="false">O19/(G19+T19)</f>
        <v>0.5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52" t="n">
        <v>1</v>
      </c>
      <c r="E20" s="53" t="n">
        <f aca="false">I20/G20</f>
        <v>0</v>
      </c>
      <c r="F20" s="54" t="n">
        <f aca="false">G20+R20+T20</f>
        <v>2</v>
      </c>
      <c r="G20" s="52" t="n">
        <v>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3" t="n">
        <f aca="false">O20/(G20+T20)</f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</row>
    <row r="21" customFormat="false" ht="14.1" hidden="false" customHeight="false" outlineLevel="0" collapsed="false">
      <c r="B21" s="44" t="n">
        <v>23</v>
      </c>
      <c r="C21" s="44" t="s">
        <v>63</v>
      </c>
      <c r="D21" s="52" t="n">
        <v>1</v>
      </c>
      <c r="E21" s="53" t="n">
        <f aca="false">I21/G21</f>
        <v>0</v>
      </c>
      <c r="F21" s="54" t="n">
        <f aca="false">G21+R21+T21</f>
        <v>3</v>
      </c>
      <c r="G21" s="52" t="n">
        <v>3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5" t="n">
        <f aca="false">I21+J21+(2*K21)+(3*L21)</f>
        <v>0</v>
      </c>
      <c r="N21" s="55" t="n">
        <f aca="false">M21+U21</f>
        <v>0</v>
      </c>
      <c r="O21" s="55" t="n">
        <f aca="false">I21+T21</f>
        <v>0</v>
      </c>
      <c r="P21" s="53" t="n">
        <f aca="false">O21/(G21+T21)</f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</row>
    <row r="22" customFormat="false" ht="14.1" hidden="false" customHeight="false" outlineLevel="0" collapsed="false">
      <c r="B22" s="44" t="n">
        <v>64</v>
      </c>
      <c r="C22" s="44" t="s">
        <v>64</v>
      </c>
      <c r="D22" s="52" t="n">
        <v>1</v>
      </c>
      <c r="E22" s="53" t="n">
        <f aca="false">I22/G22</f>
        <v>0.333333333333333</v>
      </c>
      <c r="F22" s="54" t="n">
        <f aca="false">G22+R22+T22</f>
        <v>3</v>
      </c>
      <c r="G22" s="52" t="n">
        <v>3</v>
      </c>
      <c r="H22" s="52" t="n">
        <v>0</v>
      </c>
      <c r="I22" s="52" t="n">
        <v>1</v>
      </c>
      <c r="J22" s="52" t="n">
        <v>0</v>
      </c>
      <c r="K22" s="52" t="n">
        <v>0</v>
      </c>
      <c r="L22" s="52" t="n">
        <v>0</v>
      </c>
      <c r="M22" s="55" t="n">
        <f aca="false">I22+J22+(2*K22)+(3*L22)</f>
        <v>1</v>
      </c>
      <c r="N22" s="55" t="n">
        <f aca="false">M22+U22</f>
        <v>1</v>
      </c>
      <c r="O22" s="55" t="n">
        <f aca="false">I22+T22</f>
        <v>1</v>
      </c>
      <c r="P22" s="53" t="n">
        <f aca="false">O22/(G22+T22)</f>
        <v>0.333333333333333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4.1" hidden="false" customHeight="false" outlineLevel="0" collapsed="false">
      <c r="B23" s="43"/>
      <c r="C23" s="43"/>
      <c r="D23" s="43" t="n">
        <v>1</v>
      </c>
      <c r="E23" s="49" t="n">
        <f aca="false">I23/G23</f>
        <v>0.230769230769231</v>
      </c>
      <c r="F23" s="50" t="n">
        <f aca="false">G23+R23+T23</f>
        <v>26</v>
      </c>
      <c r="G23" s="43" t="n">
        <f aca="false">SUM(G7:G22)</f>
        <v>26</v>
      </c>
      <c r="H23" s="43" t="n">
        <f aca="false">SUM(H7:H22)</f>
        <v>2</v>
      </c>
      <c r="I23" s="43" t="n">
        <f aca="false">SUM(I7:I22)</f>
        <v>6</v>
      </c>
      <c r="J23" s="43" t="n">
        <f aca="false">SUM(J7:J22)</f>
        <v>1</v>
      </c>
      <c r="K23" s="43" t="n">
        <f aca="false">SUM(K7:K22)</f>
        <v>0</v>
      </c>
      <c r="L23" s="43" t="n">
        <f aca="false">SUM(L7:L22)</f>
        <v>0</v>
      </c>
      <c r="M23" s="43" t="n">
        <f aca="false">I23+J23+(2*K23)+(3*L23)</f>
        <v>7</v>
      </c>
      <c r="N23" s="43" t="n">
        <f aca="false">M23+U23</f>
        <v>7</v>
      </c>
      <c r="O23" s="43" t="n">
        <f aca="false">I23+T23</f>
        <v>6</v>
      </c>
      <c r="P23" s="49" t="n">
        <f aca="false">O23/(G23+T23)</f>
        <v>0.230769230769231</v>
      </c>
      <c r="Q23" s="43" t="n">
        <f aca="false">SUM(Q7:Q22)</f>
        <v>1</v>
      </c>
      <c r="R23" s="43" t="n">
        <f aca="false">SUM(R7:R22)</f>
        <v>0</v>
      </c>
      <c r="S23" s="43" t="n">
        <f aca="false">SUM(S7:S22)</f>
        <v>2</v>
      </c>
      <c r="T23" s="43" t="n">
        <f aca="false">SUM(T7:T22)</f>
        <v>0</v>
      </c>
      <c r="U23" s="43" t="n">
        <f aca="false">SUM(U7:U22)</f>
        <v>0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1" sqref="X21 X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4.1" hidden="false" customHeight="false" outlineLevel="0" collapsed="false">
      <c r="B2" s="40" t="s">
        <v>28</v>
      </c>
    </row>
    <row r="3" customFormat="false" ht="14.1" hidden="false" customHeight="false" outlineLevel="0" collapsed="false">
      <c r="B3" s="40" t="s">
        <v>91</v>
      </c>
      <c r="D3" s="38" t="s">
        <v>92</v>
      </c>
    </row>
    <row r="4" customFormat="false" ht="14.1" hidden="false" customHeight="false" outlineLevel="0" collapsed="false">
      <c r="B4" s="40" t="s">
        <v>88</v>
      </c>
    </row>
    <row r="5" customFormat="false" ht="14.1" hidden="false" customHeight="false" outlineLevel="0" collapsed="false">
      <c r="AB5" s="51"/>
    </row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52" t="n">
        <v>1</v>
      </c>
      <c r="E7" s="53" t="n">
        <f aca="false">I7/G7</f>
        <v>0.333333333333333</v>
      </c>
      <c r="F7" s="54" t="n">
        <f aca="false">G7+R7+T7</f>
        <v>3</v>
      </c>
      <c r="G7" s="52" t="n">
        <v>3</v>
      </c>
      <c r="H7" s="52" t="n">
        <v>1</v>
      </c>
      <c r="I7" s="52" t="n">
        <v>1</v>
      </c>
      <c r="J7" s="52" t="n">
        <v>0</v>
      </c>
      <c r="K7" s="52" t="n">
        <v>0</v>
      </c>
      <c r="L7" s="52" t="n">
        <v>0</v>
      </c>
      <c r="M7" s="55" t="n">
        <f aca="false">I7+J7+(2*K7)+(3*L7)</f>
        <v>1</v>
      </c>
      <c r="N7" s="55" t="n">
        <f aca="false">M7+U7</f>
        <v>1</v>
      </c>
      <c r="O7" s="55" t="n">
        <f aca="false">I7+T7</f>
        <v>1</v>
      </c>
      <c r="P7" s="53" t="n">
        <f aca="false">O7/(G7+T7)</f>
        <v>0.333333333333333</v>
      </c>
      <c r="Q7" s="52" t="n">
        <v>1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52" t="n">
        <v>1</v>
      </c>
      <c r="E8" s="53" t="n">
        <f aca="false">I8/G8</f>
        <v>1</v>
      </c>
      <c r="F8" s="54" t="n">
        <f aca="false">G8+R8+T8</f>
        <v>2</v>
      </c>
      <c r="G8" s="52" t="n">
        <v>1</v>
      </c>
      <c r="H8" s="52" t="n">
        <v>2</v>
      </c>
      <c r="I8" s="52" t="n">
        <v>1</v>
      </c>
      <c r="J8" s="52" t="n">
        <v>0</v>
      </c>
      <c r="K8" s="52" t="n">
        <v>0</v>
      </c>
      <c r="L8" s="52" t="n">
        <v>0</v>
      </c>
      <c r="M8" s="55" t="n">
        <f aca="false">I8+J8+(2*K8)+(3*L8)</f>
        <v>1</v>
      </c>
      <c r="N8" s="55" t="n">
        <f aca="false">M8+U8</f>
        <v>2</v>
      </c>
      <c r="O8" s="55" t="n">
        <f aca="false">I8+T8</f>
        <v>2</v>
      </c>
      <c r="P8" s="53" t="n">
        <f aca="false">O8/(G8+T8)</f>
        <v>1</v>
      </c>
      <c r="Q8" s="52" t="n">
        <v>0</v>
      </c>
      <c r="R8" s="52" t="n">
        <v>0</v>
      </c>
      <c r="S8" s="52" t="n">
        <v>0</v>
      </c>
      <c r="T8" s="52" t="n">
        <v>1</v>
      </c>
      <c r="U8" s="52" t="n">
        <v>1</v>
      </c>
      <c r="V8" s="52" t="n">
        <v>0</v>
      </c>
    </row>
    <row r="9" customFormat="false" ht="14.1" hidden="false" customHeight="false" outlineLevel="0" collapsed="false">
      <c r="B9" s="44" t="n">
        <v>74</v>
      </c>
      <c r="C9" s="44" t="s">
        <v>51</v>
      </c>
      <c r="D9" s="52"/>
      <c r="E9" s="56" t="e">
        <f aca="false">I9/G9</f>
        <v>#DIV/0!</v>
      </c>
      <c r="F9" s="54" t="n">
        <f aca="false">G9+R9+T9</f>
        <v>0</v>
      </c>
      <c r="G9" s="52"/>
      <c r="H9" s="52"/>
      <c r="I9" s="52"/>
      <c r="J9" s="52"/>
      <c r="K9" s="52"/>
      <c r="L9" s="52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6" t="e">
        <f aca="false">O9/(G9+T9)</f>
        <v>#DIV/0!</v>
      </c>
      <c r="Q9" s="52"/>
      <c r="R9" s="52"/>
      <c r="S9" s="52"/>
      <c r="T9" s="52"/>
      <c r="U9" s="52"/>
      <c r="V9" s="52"/>
    </row>
    <row r="10" customFormat="false" ht="14.1" hidden="false" customHeight="false" outlineLevel="0" collapsed="false">
      <c r="B10" s="44" t="n">
        <v>87</v>
      </c>
      <c r="C10" s="44" t="s">
        <v>52</v>
      </c>
      <c r="D10" s="52"/>
      <c r="E10" s="56" t="e">
        <f aca="false">I10/G10</f>
        <v>#DIV/0!</v>
      </c>
      <c r="F10" s="54" t="n">
        <f aca="false">G10+R10+T10</f>
        <v>0</v>
      </c>
      <c r="G10" s="52"/>
      <c r="H10" s="52"/>
      <c r="I10" s="52"/>
      <c r="J10" s="52"/>
      <c r="K10" s="52"/>
      <c r="L10" s="52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6" t="e">
        <f aca="false">O10/(G10+T10)</f>
        <v>#DIV/0!</v>
      </c>
      <c r="Q10" s="52"/>
      <c r="R10" s="52"/>
      <c r="S10" s="52"/>
      <c r="T10" s="52"/>
      <c r="U10" s="52"/>
      <c r="V10" s="52"/>
    </row>
    <row r="11" customFormat="false" ht="14.1" hidden="false" customHeight="false" outlineLevel="0" collapsed="false">
      <c r="B11" s="44" t="n">
        <v>76</v>
      </c>
      <c r="C11" s="44" t="s">
        <v>53</v>
      </c>
      <c r="D11" s="52" t="n">
        <v>1</v>
      </c>
      <c r="E11" s="53" t="n">
        <f aca="false">I11/G11</f>
        <v>0.5</v>
      </c>
      <c r="F11" s="54" t="n">
        <f aca="false">G11+R11+T11</f>
        <v>2</v>
      </c>
      <c r="G11" s="52" t="n">
        <v>2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55" t="n">
        <f aca="false">I11+J11+(2*K11)+(3*L11)</f>
        <v>1</v>
      </c>
      <c r="N11" s="55" t="n">
        <f aca="false">M11+U11</f>
        <v>1</v>
      </c>
      <c r="O11" s="55" t="n">
        <f aca="false">I11+T11</f>
        <v>1</v>
      </c>
      <c r="P11" s="53" t="n">
        <f aca="false">O11/(G11+T11)</f>
        <v>0.5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4.1" hidden="false" customHeight="false" outlineLevel="0" collapsed="false">
      <c r="B12" s="44" t="n">
        <v>77</v>
      </c>
      <c r="C12" s="44" t="s">
        <v>54</v>
      </c>
      <c r="D12" s="52" t="n">
        <v>1</v>
      </c>
      <c r="E12" s="53" t="n">
        <f aca="false">I12/G12</f>
        <v>0.5</v>
      </c>
      <c r="F12" s="54" t="n">
        <f aca="false">G12+R12+T12</f>
        <v>2</v>
      </c>
      <c r="G12" s="52" t="n">
        <v>2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5" t="n">
        <f aca="false">I12+J12+(2*K12)+(3*L12)</f>
        <v>1</v>
      </c>
      <c r="N12" s="55" t="n">
        <f aca="false">M12+U12</f>
        <v>1</v>
      </c>
      <c r="O12" s="55" t="n">
        <f aca="false">I12+T12</f>
        <v>1</v>
      </c>
      <c r="P12" s="53" t="n">
        <f aca="false">O12/(G12+T12)</f>
        <v>0.5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4.1" hidden="false" customHeight="false" outlineLevel="0" collapsed="false">
      <c r="B13" s="44" t="n">
        <v>27</v>
      </c>
      <c r="C13" s="44" t="s">
        <v>55</v>
      </c>
      <c r="D13" s="52" t="n">
        <v>1</v>
      </c>
      <c r="E13" s="53" t="n">
        <f aca="false">I13/G13</f>
        <v>0.333333333333333</v>
      </c>
      <c r="F13" s="54" t="n">
        <f aca="false">G13+R13+T13</f>
        <v>3</v>
      </c>
      <c r="G13" s="52" t="n">
        <v>3</v>
      </c>
      <c r="H13" s="52" t="n">
        <v>1</v>
      </c>
      <c r="I13" s="52" t="n">
        <v>1</v>
      </c>
      <c r="J13" s="52" t="n">
        <v>0</v>
      </c>
      <c r="K13" s="52" t="n">
        <v>0</v>
      </c>
      <c r="L13" s="52" t="n">
        <v>0</v>
      </c>
      <c r="M13" s="55" t="n">
        <f aca="false">I13+J13+(2*K13)+(3*L13)</f>
        <v>1</v>
      </c>
      <c r="N13" s="55" t="n">
        <f aca="false">M13+U13</f>
        <v>1</v>
      </c>
      <c r="O13" s="55" t="n">
        <f aca="false">I13+T13</f>
        <v>1</v>
      </c>
      <c r="P13" s="53" t="n">
        <f aca="false">O13/(G13+T13)</f>
        <v>0.333333333333333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52" t="n">
        <v>1</v>
      </c>
      <c r="E14" s="53" t="n">
        <f aca="false">I14/G14</f>
        <v>0.333333333333333</v>
      </c>
      <c r="F14" s="54" t="n">
        <f aca="false">G14+R14+T14</f>
        <v>3</v>
      </c>
      <c r="G14" s="52" t="n">
        <v>3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55" t="n">
        <f aca="false">I14+J14+(2*K14)+(3*L14)</f>
        <v>1</v>
      </c>
      <c r="N14" s="55" t="n">
        <f aca="false">M14+U14</f>
        <v>1</v>
      </c>
      <c r="O14" s="55" t="n">
        <f aca="false">I14+T14</f>
        <v>1</v>
      </c>
      <c r="P14" s="53" t="n">
        <f aca="false">O14/(G14+T14)</f>
        <v>0.333333333333333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52"/>
      <c r="E15" s="56" t="e">
        <f aca="false">I15/G15</f>
        <v>#DIV/0!</v>
      </c>
      <c r="F15" s="54" t="n">
        <f aca="false">G15+R15+T15</f>
        <v>0</v>
      </c>
      <c r="G15" s="52"/>
      <c r="H15" s="52"/>
      <c r="I15" s="52"/>
      <c r="J15" s="52"/>
      <c r="K15" s="52"/>
      <c r="L15" s="52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6" t="e">
        <f aca="false">O15/(G15+T15)</f>
        <v>#DIV/0!</v>
      </c>
      <c r="Q15" s="52"/>
      <c r="R15" s="52"/>
      <c r="S15" s="52"/>
      <c r="T15" s="52"/>
      <c r="U15" s="52"/>
      <c r="V15" s="52"/>
    </row>
    <row r="16" customFormat="false" ht="14.1" hidden="false" customHeight="false" outlineLevel="0" collapsed="false">
      <c r="B16" s="44" t="n">
        <v>15</v>
      </c>
      <c r="C16" s="44" t="s">
        <v>58</v>
      </c>
      <c r="D16" s="52" t="n">
        <v>1</v>
      </c>
      <c r="E16" s="53" t="n">
        <f aca="false">I16/G16</f>
        <v>0.5</v>
      </c>
      <c r="F16" s="54" t="n">
        <f aca="false">G16+R16+T16</f>
        <v>2</v>
      </c>
      <c r="G16" s="52" t="n">
        <v>2</v>
      </c>
      <c r="H16" s="52" t="n"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55" t="n">
        <f aca="false">I16+J16+(2*K16)+(3*L16)</f>
        <v>1</v>
      </c>
      <c r="N16" s="55" t="n">
        <f aca="false">M16+U16</f>
        <v>1</v>
      </c>
      <c r="O16" s="55" t="n">
        <f aca="false">I16+T16</f>
        <v>1</v>
      </c>
      <c r="P16" s="53" t="n">
        <f aca="false">O16/(G16+T16)</f>
        <v>0.5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52" t="n">
        <v>1</v>
      </c>
      <c r="E17" s="53" t="n">
        <f aca="false">I17/G17</f>
        <v>0.5</v>
      </c>
      <c r="F17" s="54" t="n">
        <f aca="false">G17+R17+T17</f>
        <v>2</v>
      </c>
      <c r="G17" s="52" t="n">
        <v>2</v>
      </c>
      <c r="H17" s="52" t="n">
        <v>1</v>
      </c>
      <c r="I17" s="52" t="n">
        <v>1</v>
      </c>
      <c r="J17" s="52" t="n">
        <v>1</v>
      </c>
      <c r="K17" s="52" t="n">
        <v>0</v>
      </c>
      <c r="L17" s="52" t="n">
        <v>0</v>
      </c>
      <c r="M17" s="55" t="n">
        <f aca="false">I17+J17+(2*K17)+(3*L17)</f>
        <v>2</v>
      </c>
      <c r="N17" s="55" t="n">
        <f aca="false">M17+U17</f>
        <v>2</v>
      </c>
      <c r="O17" s="55" t="n">
        <f aca="false">I17+T17</f>
        <v>1</v>
      </c>
      <c r="P17" s="53" t="n">
        <f aca="false">O17/(G17+T17)</f>
        <v>0.5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14.15" hidden="false" customHeight="false" outlineLevel="0" collapsed="false">
      <c r="B18" s="44" t="n">
        <v>66</v>
      </c>
      <c r="C18" s="44" t="s">
        <v>60</v>
      </c>
      <c r="D18" s="52" t="n">
        <v>1</v>
      </c>
      <c r="E18" s="53" t="n">
        <f aca="false">I18/G18</f>
        <v>1</v>
      </c>
      <c r="F18" s="54" t="n">
        <f aca="false">G18+R18+T18</f>
        <v>2</v>
      </c>
      <c r="G18" s="52" t="n">
        <v>2</v>
      </c>
      <c r="H18" s="52" t="n">
        <v>1</v>
      </c>
      <c r="I18" s="52" t="n">
        <v>2</v>
      </c>
      <c r="J18" s="52" t="n">
        <v>0</v>
      </c>
      <c r="K18" s="52" t="n">
        <v>0</v>
      </c>
      <c r="L18" s="52" t="n">
        <v>0</v>
      </c>
      <c r="M18" s="55" t="n">
        <f aca="false">I18+J18+(2*K18)+(3*L18)</f>
        <v>2</v>
      </c>
      <c r="N18" s="55" t="n">
        <f aca="false">M18+U18</f>
        <v>2</v>
      </c>
      <c r="O18" s="55" t="n">
        <f aca="false">I18+T18</f>
        <v>2</v>
      </c>
      <c r="P18" s="53" t="n">
        <f aca="false">O18/(G18+T18)</f>
        <v>1</v>
      </c>
      <c r="Q18" s="52" t="n">
        <v>3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</row>
    <row r="19" customFormat="false" ht="14.1" hidden="false" customHeight="false" outlineLevel="0" collapsed="false">
      <c r="B19" s="44" t="n">
        <v>4</v>
      </c>
      <c r="C19" s="44" t="s">
        <v>61</v>
      </c>
      <c r="D19" s="52" t="n">
        <v>1</v>
      </c>
      <c r="E19" s="53" t="n">
        <f aca="false">I19/G19</f>
        <v>0</v>
      </c>
      <c r="F19" s="54" t="n">
        <f aca="false">G19+R19+T19</f>
        <v>3</v>
      </c>
      <c r="G19" s="52" t="n">
        <v>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n">
        <f aca="false">O19/(G19+T19)</f>
        <v>0</v>
      </c>
      <c r="Q19" s="52" t="n">
        <v>0</v>
      </c>
      <c r="R19" s="52" t="n">
        <v>0</v>
      </c>
      <c r="S19" s="52" t="n">
        <v>1</v>
      </c>
      <c r="T19" s="52" t="n">
        <v>0</v>
      </c>
      <c r="U19" s="52" t="n">
        <v>0</v>
      </c>
      <c r="V19" s="52" t="n">
        <v>0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52"/>
      <c r="E20" s="56" t="e">
        <f aca="false">I20/G20</f>
        <v>#DIV/0!</v>
      </c>
      <c r="F20" s="54" t="n">
        <f aca="false">G20+R20+T20</f>
        <v>0</v>
      </c>
      <c r="G20" s="52"/>
      <c r="H20" s="52"/>
      <c r="I20" s="52"/>
      <c r="J20" s="52"/>
      <c r="K20" s="52"/>
      <c r="L20" s="52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6" t="e">
        <f aca="false">O20/(G20+T20)</f>
        <v>#DIV/0!</v>
      </c>
      <c r="Q20" s="52"/>
      <c r="R20" s="52"/>
      <c r="S20" s="52"/>
      <c r="T20" s="52"/>
      <c r="U20" s="52"/>
      <c r="V20" s="52"/>
    </row>
    <row r="21" customFormat="false" ht="14.1" hidden="false" customHeight="false" outlineLevel="0" collapsed="false">
      <c r="B21" s="44" t="n">
        <v>23</v>
      </c>
      <c r="C21" s="44" t="s">
        <v>63</v>
      </c>
      <c r="D21" s="52" t="n">
        <v>1</v>
      </c>
      <c r="E21" s="53" t="n">
        <f aca="false">I21/G21</f>
        <v>0.5</v>
      </c>
      <c r="F21" s="54" t="n">
        <f aca="false">G21+R21+T21</f>
        <v>3</v>
      </c>
      <c r="G21" s="52" t="n">
        <v>2</v>
      </c>
      <c r="H21" s="52" t="n">
        <v>2</v>
      </c>
      <c r="I21" s="52" t="n">
        <v>1</v>
      </c>
      <c r="J21" s="52" t="n">
        <v>1</v>
      </c>
      <c r="K21" s="52" t="n">
        <v>0</v>
      </c>
      <c r="L21" s="52" t="n">
        <v>0</v>
      </c>
      <c r="M21" s="55" t="n">
        <f aca="false">I21+J21+(2*K21)+(3*L21)</f>
        <v>2</v>
      </c>
      <c r="N21" s="55" t="n">
        <f aca="false">M21+U21</f>
        <v>3</v>
      </c>
      <c r="O21" s="55" t="n">
        <f aca="false">I21+T21</f>
        <v>2</v>
      </c>
      <c r="P21" s="53" t="n">
        <f aca="false">O21/(G21+T21)</f>
        <v>0.666666666666667</v>
      </c>
      <c r="Q21" s="52" t="n">
        <v>1</v>
      </c>
      <c r="R21" s="52" t="n">
        <v>0</v>
      </c>
      <c r="S21" s="52" t="n">
        <v>0</v>
      </c>
      <c r="T21" s="52" t="n">
        <v>1</v>
      </c>
      <c r="U21" s="52" t="n">
        <v>1</v>
      </c>
      <c r="V21" s="52" t="n">
        <v>0</v>
      </c>
    </row>
    <row r="22" customFormat="false" ht="14.1" hidden="false" customHeight="false" outlineLevel="0" collapsed="false">
      <c r="B22" s="44" t="n">
        <v>64</v>
      </c>
      <c r="C22" s="44" t="s">
        <v>64</v>
      </c>
      <c r="D22" s="52" t="n">
        <v>1</v>
      </c>
      <c r="E22" s="53" t="n">
        <f aca="false">I22/G22</f>
        <v>0</v>
      </c>
      <c r="F22" s="54" t="n">
        <f aca="false">G22+R22+T22</f>
        <v>3</v>
      </c>
      <c r="G22" s="52" t="n">
        <v>3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5" t="n">
        <f aca="false">I22+J22+(2*K22)+(3*L22)</f>
        <v>0</v>
      </c>
      <c r="N22" s="55" t="n">
        <f aca="false">M22+U22</f>
        <v>0</v>
      </c>
      <c r="O22" s="55" t="n">
        <f aca="false">I22+T22</f>
        <v>0</v>
      </c>
      <c r="P22" s="53" t="n">
        <f aca="false">O22/(G22+T22)</f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4.1" hidden="false" customHeight="false" outlineLevel="0" collapsed="false">
      <c r="B23" s="43"/>
      <c r="C23" s="43"/>
      <c r="D23" s="43" t="n">
        <v>1</v>
      </c>
      <c r="E23" s="49" t="n">
        <f aca="false">I23/G23</f>
        <v>0.392857142857143</v>
      </c>
      <c r="F23" s="50" t="n">
        <f aca="false">G23+R23+T23</f>
        <v>30</v>
      </c>
      <c r="G23" s="43" t="n">
        <f aca="false">SUM(G7:G22)</f>
        <v>28</v>
      </c>
      <c r="H23" s="43" t="n">
        <f aca="false">SUM(H7:H22)</f>
        <v>11</v>
      </c>
      <c r="I23" s="43" t="n">
        <f aca="false">SUM(I7:I22)</f>
        <v>11</v>
      </c>
      <c r="J23" s="43" t="n">
        <f aca="false">SUM(J7:J22)</f>
        <v>2</v>
      </c>
      <c r="K23" s="43" t="n">
        <f aca="false">SUM(K7:K22)</f>
        <v>0</v>
      </c>
      <c r="L23" s="43" t="n">
        <f aca="false">SUM(L7:L22)</f>
        <v>0</v>
      </c>
      <c r="M23" s="43" t="n">
        <f aca="false">I23+J23+(2*K23)+(3*L23)</f>
        <v>13</v>
      </c>
      <c r="N23" s="43" t="n">
        <f aca="false">M23+U23</f>
        <v>15</v>
      </c>
      <c r="O23" s="43" t="n">
        <f aca="false">I23+T23</f>
        <v>13</v>
      </c>
      <c r="P23" s="49" t="n">
        <f aca="false">O23/(G23+T23)</f>
        <v>0.433333333333333</v>
      </c>
      <c r="Q23" s="43" t="n">
        <f aca="false">SUM(Q7:Q22)</f>
        <v>8</v>
      </c>
      <c r="R23" s="43" t="n">
        <f aca="false">SUM(R7:R22)</f>
        <v>0</v>
      </c>
      <c r="S23" s="43" t="n">
        <f aca="false">SUM(S7:S22)</f>
        <v>1</v>
      </c>
      <c r="T23" s="43" t="n">
        <f aca="false">SUM(T7:T22)</f>
        <v>2</v>
      </c>
      <c r="U23" s="43" t="n">
        <f aca="false">SUM(U7:U22)</f>
        <v>2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1" sqref="X21 Y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4.1" hidden="false" customHeight="false" outlineLevel="0" collapsed="false">
      <c r="B2" s="40" t="s">
        <v>28</v>
      </c>
    </row>
    <row r="3" customFormat="false" ht="14.1" hidden="false" customHeight="false" outlineLevel="0" collapsed="false">
      <c r="B3" s="40" t="s">
        <v>93</v>
      </c>
      <c r="D3" s="38" t="s">
        <v>94</v>
      </c>
    </row>
    <row r="4" customFormat="false" ht="14.1" hidden="false" customHeight="false" outlineLevel="0" collapsed="false">
      <c r="B4" s="40" t="s">
        <v>95</v>
      </c>
    </row>
    <row r="5" customFormat="false" ht="14.1" hidden="false" customHeight="false" outlineLevel="0" collapsed="false">
      <c r="AB5" s="51"/>
    </row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52" t="n">
        <v>1</v>
      </c>
      <c r="E7" s="53" t="n">
        <f aca="false">I7/G7</f>
        <v>0.5</v>
      </c>
      <c r="F7" s="54" t="n">
        <f aca="false">G7+R7+T7</f>
        <v>2</v>
      </c>
      <c r="G7" s="52" t="n">
        <v>2</v>
      </c>
      <c r="H7" s="52" t="n">
        <v>1</v>
      </c>
      <c r="I7" s="52" t="n">
        <v>1</v>
      </c>
      <c r="J7" s="52" t="n">
        <v>0</v>
      </c>
      <c r="K7" s="52" t="n">
        <v>0</v>
      </c>
      <c r="L7" s="52" t="n">
        <v>0</v>
      </c>
      <c r="M7" s="55" t="n">
        <f aca="false">I7+J7+(2*K7)+(3*L7)</f>
        <v>1</v>
      </c>
      <c r="N7" s="55" t="n">
        <f aca="false">M7+U7</f>
        <v>1</v>
      </c>
      <c r="O7" s="55" t="n">
        <f aca="false">I7+T7</f>
        <v>1</v>
      </c>
      <c r="P7" s="53" t="n">
        <f aca="false">O7/(G7+T7)</f>
        <v>0.5</v>
      </c>
      <c r="Q7" s="52" t="n">
        <v>1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52" t="n">
        <v>1</v>
      </c>
      <c r="E8" s="53" t="n">
        <f aca="false">I8/G8</f>
        <v>1</v>
      </c>
      <c r="F8" s="54" t="n">
        <f aca="false">G8+R8+T8</f>
        <v>2</v>
      </c>
      <c r="G8" s="52" t="n">
        <v>2</v>
      </c>
      <c r="H8" s="52" t="n">
        <v>2</v>
      </c>
      <c r="I8" s="52" t="n">
        <v>2</v>
      </c>
      <c r="J8" s="52" t="n">
        <v>0</v>
      </c>
      <c r="K8" s="52" t="n">
        <v>0</v>
      </c>
      <c r="L8" s="52" t="n">
        <v>0</v>
      </c>
      <c r="M8" s="55" t="n">
        <f aca="false">I8+J8+(2*K8)+(3*L8)</f>
        <v>2</v>
      </c>
      <c r="N8" s="55" t="n">
        <f aca="false">M8+U8</f>
        <v>2</v>
      </c>
      <c r="O8" s="55" t="n">
        <f aca="false">I8+T8</f>
        <v>2</v>
      </c>
      <c r="P8" s="53" t="n">
        <f aca="false">O8/(G8+T8)</f>
        <v>1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</row>
    <row r="9" customFormat="false" ht="14.1" hidden="false" customHeight="false" outlineLevel="0" collapsed="false">
      <c r="B9" s="44" t="n">
        <v>74</v>
      </c>
      <c r="C9" s="44" t="s">
        <v>51</v>
      </c>
      <c r="D9" s="52"/>
      <c r="E9" s="56" t="e">
        <f aca="false">I9/G9</f>
        <v>#DIV/0!</v>
      </c>
      <c r="F9" s="54" t="n">
        <f aca="false">G9+R9+T9</f>
        <v>0</v>
      </c>
      <c r="G9" s="52"/>
      <c r="H9" s="52"/>
      <c r="I9" s="52"/>
      <c r="J9" s="52"/>
      <c r="K9" s="52"/>
      <c r="L9" s="52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6" t="e">
        <f aca="false">O9/(G9+T9)</f>
        <v>#DIV/0!</v>
      </c>
      <c r="Q9" s="52"/>
      <c r="R9" s="52"/>
      <c r="S9" s="52"/>
      <c r="T9" s="52"/>
      <c r="U9" s="52"/>
      <c r="V9" s="52"/>
    </row>
    <row r="10" customFormat="false" ht="14.1" hidden="false" customHeight="false" outlineLevel="0" collapsed="false">
      <c r="B10" s="44" t="n">
        <v>87</v>
      </c>
      <c r="C10" s="44" t="s">
        <v>52</v>
      </c>
      <c r="D10" s="52"/>
      <c r="E10" s="56" t="e">
        <f aca="false">I10/G10</f>
        <v>#DIV/0!</v>
      </c>
      <c r="F10" s="54" t="n">
        <f aca="false">G10+R10+T10</f>
        <v>0</v>
      </c>
      <c r="G10" s="52"/>
      <c r="H10" s="52"/>
      <c r="I10" s="52"/>
      <c r="J10" s="52"/>
      <c r="K10" s="52"/>
      <c r="L10" s="52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6" t="e">
        <f aca="false">O10/(G10+T10)</f>
        <v>#DIV/0!</v>
      </c>
      <c r="Q10" s="52"/>
      <c r="R10" s="52"/>
      <c r="S10" s="52"/>
      <c r="T10" s="52"/>
      <c r="U10" s="52"/>
      <c r="V10" s="52"/>
    </row>
    <row r="11" customFormat="false" ht="14.1" hidden="false" customHeight="false" outlineLevel="0" collapsed="false">
      <c r="B11" s="44" t="n">
        <v>76</v>
      </c>
      <c r="C11" s="44" t="s">
        <v>53</v>
      </c>
      <c r="D11" s="52" t="n">
        <v>1</v>
      </c>
      <c r="E11" s="53" t="n">
        <f aca="false">I11/G11</f>
        <v>0.5</v>
      </c>
      <c r="F11" s="54" t="n">
        <f aca="false">G11+R11+T11</f>
        <v>2</v>
      </c>
      <c r="G11" s="52" t="n">
        <v>2</v>
      </c>
      <c r="H11" s="52" t="n">
        <v>1</v>
      </c>
      <c r="I11" s="52" t="n">
        <v>1</v>
      </c>
      <c r="J11" s="52" t="n">
        <v>0</v>
      </c>
      <c r="K11" s="52" t="n">
        <v>0</v>
      </c>
      <c r="L11" s="52" t="n">
        <v>0</v>
      </c>
      <c r="M11" s="55" t="n">
        <f aca="false">I11+J11+(2*K11)+(3*L11)</f>
        <v>1</v>
      </c>
      <c r="N11" s="55" t="n">
        <f aca="false">M11+U11</f>
        <v>1</v>
      </c>
      <c r="O11" s="55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4.1" hidden="false" customHeight="false" outlineLevel="0" collapsed="false">
      <c r="B12" s="44" t="n">
        <v>77</v>
      </c>
      <c r="C12" s="44" t="s">
        <v>54</v>
      </c>
      <c r="D12" s="52" t="n">
        <v>1</v>
      </c>
      <c r="E12" s="53" t="n">
        <f aca="false">I12/G12</f>
        <v>1</v>
      </c>
      <c r="F12" s="54" t="n">
        <f aca="false">G12+R12+T12</f>
        <v>2</v>
      </c>
      <c r="G12" s="52" t="n">
        <v>2</v>
      </c>
      <c r="H12" s="52" t="n">
        <v>0</v>
      </c>
      <c r="I12" s="52" t="n">
        <v>2</v>
      </c>
      <c r="J12" s="52" t="n">
        <v>0</v>
      </c>
      <c r="K12" s="52" t="n">
        <v>0</v>
      </c>
      <c r="L12" s="52" t="n">
        <v>0</v>
      </c>
      <c r="M12" s="55" t="n">
        <f aca="false">I12+J12+(2*K12)+(3*L12)</f>
        <v>2</v>
      </c>
      <c r="N12" s="55" t="n">
        <f aca="false">M12+U12</f>
        <v>2</v>
      </c>
      <c r="O12" s="55" t="n">
        <f aca="false">I12+T12</f>
        <v>2</v>
      </c>
      <c r="P12" s="53" t="n">
        <f aca="false">O12/(G12+T12)</f>
        <v>1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4.1" hidden="false" customHeight="false" outlineLevel="0" collapsed="false">
      <c r="B13" s="44" t="n">
        <v>27</v>
      </c>
      <c r="C13" s="44" t="s">
        <v>55</v>
      </c>
      <c r="D13" s="52" t="n">
        <v>1</v>
      </c>
      <c r="E13" s="53" t="n">
        <f aca="false">I13/G13</f>
        <v>0.5</v>
      </c>
      <c r="F13" s="54" t="n">
        <f aca="false">G13+R13+T13</f>
        <v>2</v>
      </c>
      <c r="G13" s="52" t="n">
        <v>2</v>
      </c>
      <c r="H13" s="52" t="n">
        <v>1</v>
      </c>
      <c r="I13" s="52" t="n">
        <v>1</v>
      </c>
      <c r="J13" s="52" t="n">
        <v>1</v>
      </c>
      <c r="K13" s="52" t="n">
        <v>0</v>
      </c>
      <c r="L13" s="52" t="n">
        <v>0</v>
      </c>
      <c r="M13" s="55" t="n">
        <f aca="false">I13+J13+(2*K13)+(3*L13)</f>
        <v>2</v>
      </c>
      <c r="N13" s="55" t="n">
        <f aca="false">M13+U13</f>
        <v>2</v>
      </c>
      <c r="O13" s="55" t="n">
        <f aca="false">I13+T13</f>
        <v>1</v>
      </c>
      <c r="P13" s="53" t="n">
        <f aca="false">O13/(G13+T13)</f>
        <v>0.5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52" t="n">
        <v>1</v>
      </c>
      <c r="E14" s="53" t="n">
        <f aca="false">I14/G14</f>
        <v>0.5</v>
      </c>
      <c r="F14" s="54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55" t="n">
        <f aca="false">I14+J14+(2*K14)+(3*L14)</f>
        <v>1</v>
      </c>
      <c r="N14" s="55" t="n">
        <f aca="false">M14+U14</f>
        <v>1</v>
      </c>
      <c r="O14" s="55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1</v>
      </c>
      <c r="T14" s="52" t="n">
        <v>0</v>
      </c>
      <c r="U14" s="52" t="n">
        <v>0</v>
      </c>
      <c r="V14" s="52" t="n">
        <v>0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52" t="n">
        <v>1</v>
      </c>
      <c r="E15" s="53" t="n">
        <f aca="false">I15/G15</f>
        <v>0</v>
      </c>
      <c r="F15" s="54" t="n">
        <f aca="false">G15+R15+T15</f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n">
        <f aca="false">O15/(G15+T15)</f>
        <v>0</v>
      </c>
      <c r="Q15" s="52" t="n">
        <v>0</v>
      </c>
      <c r="R15" s="52" t="n">
        <v>0</v>
      </c>
      <c r="S15" s="52" t="n">
        <v>1</v>
      </c>
      <c r="T15" s="52" t="n">
        <v>0</v>
      </c>
      <c r="U15" s="52" t="n">
        <v>0</v>
      </c>
      <c r="V15" s="52" t="n">
        <v>0</v>
      </c>
    </row>
    <row r="16" customFormat="false" ht="14.1" hidden="false" customHeight="false" outlineLevel="0" collapsed="false">
      <c r="B16" s="44" t="n">
        <v>15</v>
      </c>
      <c r="C16" s="44" t="s">
        <v>58</v>
      </c>
      <c r="D16" s="52" t="n">
        <v>1</v>
      </c>
      <c r="E16" s="53" t="n">
        <f aca="false">I16/G16</f>
        <v>0</v>
      </c>
      <c r="F16" s="54" t="n">
        <f aca="false">G16+R16+T16</f>
        <v>2</v>
      </c>
      <c r="G16" s="52" t="n">
        <v>2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53" t="n">
        <f aca="false">O16/(G16+T16)</f>
        <v>0</v>
      </c>
      <c r="Q16" s="52" t="n">
        <v>0</v>
      </c>
      <c r="R16" s="52" t="n">
        <v>0</v>
      </c>
      <c r="S16" s="52" t="n">
        <v>1</v>
      </c>
      <c r="T16" s="52" t="n">
        <v>0</v>
      </c>
      <c r="U16" s="52" t="n">
        <v>0</v>
      </c>
      <c r="V16" s="52" t="n">
        <v>0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52" t="n">
        <v>1</v>
      </c>
      <c r="E17" s="53" t="n">
        <f aca="false">I17/G17</f>
        <v>0</v>
      </c>
      <c r="F17" s="54" t="n">
        <f aca="false">G17+R17+T17</f>
        <v>2</v>
      </c>
      <c r="G17" s="52" t="n">
        <v>2</v>
      </c>
      <c r="H17" s="52" t="n">
        <v>1</v>
      </c>
      <c r="I17" s="52" t="n">
        <v>0</v>
      </c>
      <c r="J17" s="52" t="n">
        <v>0</v>
      </c>
      <c r="K17" s="52" t="n">
        <v>0</v>
      </c>
      <c r="L17" s="52" t="n">
        <v>0</v>
      </c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53" t="n">
        <f aca="false">O17/(G17+T17)</f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14.15" hidden="false" customHeight="false" outlineLevel="0" collapsed="false">
      <c r="B18" s="44" t="n">
        <v>66</v>
      </c>
      <c r="C18" s="44" t="s">
        <v>60</v>
      </c>
      <c r="D18" s="52" t="n">
        <v>1</v>
      </c>
      <c r="E18" s="53" t="n">
        <f aca="false">I18/G18</f>
        <v>1</v>
      </c>
      <c r="F18" s="54" t="n">
        <f aca="false">G18+R18+T18</f>
        <v>2</v>
      </c>
      <c r="G18" s="52" t="n">
        <v>1</v>
      </c>
      <c r="H18" s="52" t="n">
        <v>1</v>
      </c>
      <c r="I18" s="52" t="n">
        <v>1</v>
      </c>
      <c r="J18" s="52" t="n">
        <v>0</v>
      </c>
      <c r="K18" s="52" t="n">
        <v>0</v>
      </c>
      <c r="L18" s="52" t="n">
        <v>0</v>
      </c>
      <c r="M18" s="55" t="n">
        <f aca="false">I18+J18+(2*K18)+(3*L18)</f>
        <v>1</v>
      </c>
      <c r="N18" s="55" t="n">
        <f aca="false">M18+U18</f>
        <v>3</v>
      </c>
      <c r="O18" s="55" t="n">
        <f aca="false">I18+T18</f>
        <v>2</v>
      </c>
      <c r="P18" s="53" t="n">
        <f aca="false">O18/(G18+T18)</f>
        <v>1</v>
      </c>
      <c r="Q18" s="52" t="n">
        <v>1</v>
      </c>
      <c r="R18" s="52" t="n">
        <v>0</v>
      </c>
      <c r="S18" s="52" t="n">
        <v>0</v>
      </c>
      <c r="T18" s="52" t="n">
        <v>1</v>
      </c>
      <c r="U18" s="52" t="n">
        <v>2</v>
      </c>
      <c r="V18" s="52" t="n">
        <v>0</v>
      </c>
    </row>
    <row r="19" customFormat="false" ht="14.1" hidden="false" customHeight="false" outlineLevel="0" collapsed="false">
      <c r="B19" s="44" t="n">
        <v>4</v>
      </c>
      <c r="C19" s="44" t="s">
        <v>61</v>
      </c>
      <c r="D19" s="52" t="n">
        <v>1</v>
      </c>
      <c r="E19" s="53" t="n">
        <f aca="false">I19/G19</f>
        <v>0.5</v>
      </c>
      <c r="F19" s="54" t="n">
        <f aca="false">G19+R19+T19</f>
        <v>2</v>
      </c>
      <c r="G19" s="52" t="n">
        <v>2</v>
      </c>
      <c r="H19" s="52" t="n">
        <v>1</v>
      </c>
      <c r="I19" s="52" t="n">
        <v>1</v>
      </c>
      <c r="J19" s="52" t="n">
        <v>1</v>
      </c>
      <c r="K19" s="52" t="n">
        <v>0</v>
      </c>
      <c r="L19" s="52" t="n">
        <v>0</v>
      </c>
      <c r="M19" s="55" t="n">
        <f aca="false">I19+J19+(2*K19)+(3*L19)</f>
        <v>2</v>
      </c>
      <c r="N19" s="55" t="n">
        <f aca="false">M19+U19</f>
        <v>2</v>
      </c>
      <c r="O19" s="55" t="n">
        <f aca="false">I19+T19</f>
        <v>1</v>
      </c>
      <c r="P19" s="53" t="n">
        <f aca="false">O19/(G19+T19)</f>
        <v>0.5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52"/>
      <c r="E20" s="56" t="e">
        <f aca="false">I20/G20</f>
        <v>#DIV/0!</v>
      </c>
      <c r="F20" s="54" t="n">
        <f aca="false">G20+R20+T20</f>
        <v>0</v>
      </c>
      <c r="G20" s="52"/>
      <c r="H20" s="52"/>
      <c r="I20" s="52"/>
      <c r="J20" s="52"/>
      <c r="K20" s="52"/>
      <c r="L20" s="52"/>
      <c r="M20" s="55" t="n">
        <f aca="false">I20+J20+(2*K20)+(3*L20)</f>
        <v>0</v>
      </c>
      <c r="N20" s="55" t="n">
        <f aca="false">M20+U20</f>
        <v>0</v>
      </c>
      <c r="O20" s="55" t="n">
        <f aca="false">I20+T20</f>
        <v>0</v>
      </c>
      <c r="P20" s="56" t="e">
        <f aca="false">O20/(G20+T20)</f>
        <v>#DIV/0!</v>
      </c>
      <c r="Q20" s="52"/>
      <c r="R20" s="52"/>
      <c r="S20" s="52"/>
      <c r="T20" s="52"/>
      <c r="U20" s="52"/>
      <c r="V20" s="52"/>
    </row>
    <row r="21" customFormat="false" ht="14.1" hidden="false" customHeight="false" outlineLevel="0" collapsed="false">
      <c r="B21" s="44" t="n">
        <v>23</v>
      </c>
      <c r="C21" s="44" t="s">
        <v>63</v>
      </c>
      <c r="D21" s="52"/>
      <c r="E21" s="56" t="e">
        <f aca="false">I21/G21</f>
        <v>#DIV/0!</v>
      </c>
      <c r="F21" s="54" t="n">
        <f aca="false">G21+R21+T21</f>
        <v>0</v>
      </c>
      <c r="G21" s="52"/>
      <c r="H21" s="52"/>
      <c r="I21" s="52"/>
      <c r="J21" s="52"/>
      <c r="K21" s="52"/>
      <c r="L21" s="52"/>
      <c r="M21" s="55" t="n">
        <f aca="false">I21+J21+(2*K21)+(3*L21)</f>
        <v>0</v>
      </c>
      <c r="N21" s="55" t="n">
        <f aca="false">M21+U21</f>
        <v>0</v>
      </c>
      <c r="O21" s="55" t="n">
        <f aca="false">I21+T21</f>
        <v>0</v>
      </c>
      <c r="P21" s="56" t="e">
        <f aca="false">O21/(G21+T21)</f>
        <v>#DIV/0!</v>
      </c>
      <c r="Q21" s="52"/>
      <c r="R21" s="52"/>
      <c r="S21" s="52"/>
      <c r="T21" s="52"/>
      <c r="U21" s="52"/>
      <c r="V21" s="52"/>
    </row>
    <row r="22" customFormat="false" ht="14.1" hidden="false" customHeight="false" outlineLevel="0" collapsed="false">
      <c r="B22" s="44" t="n">
        <v>64</v>
      </c>
      <c r="C22" s="44" t="s">
        <v>64</v>
      </c>
      <c r="D22" s="52" t="n">
        <v>1</v>
      </c>
      <c r="E22" s="53" t="n">
        <f aca="false">I22/G22</f>
        <v>1</v>
      </c>
      <c r="F22" s="54" t="n">
        <f aca="false">G22+R22+T22</f>
        <v>3</v>
      </c>
      <c r="G22" s="52" t="n">
        <v>2</v>
      </c>
      <c r="H22" s="52" t="n">
        <v>2</v>
      </c>
      <c r="I22" s="52" t="n">
        <v>2</v>
      </c>
      <c r="J22" s="52" t="n">
        <v>0</v>
      </c>
      <c r="K22" s="52" t="n">
        <v>1</v>
      </c>
      <c r="L22" s="52" t="n">
        <v>0</v>
      </c>
      <c r="M22" s="55" t="n">
        <f aca="false">I22+J22+(2*K22)+(3*L22)</f>
        <v>4</v>
      </c>
      <c r="N22" s="55" t="n">
        <f aca="false">M22+U22</f>
        <v>6</v>
      </c>
      <c r="O22" s="55" t="n">
        <f aca="false">I22+T22</f>
        <v>3</v>
      </c>
      <c r="P22" s="53" t="n">
        <f aca="false">O22/(G22+T22)</f>
        <v>1</v>
      </c>
      <c r="Q22" s="52" t="n">
        <v>2</v>
      </c>
      <c r="R22" s="52" t="n">
        <v>0</v>
      </c>
      <c r="S22" s="52" t="n">
        <v>0</v>
      </c>
      <c r="T22" s="52" t="n">
        <v>1</v>
      </c>
      <c r="U22" s="52" t="n">
        <v>2</v>
      </c>
      <c r="V22" s="52" t="n">
        <v>0</v>
      </c>
    </row>
    <row r="23" customFormat="false" ht="14.1" hidden="false" customHeight="false" outlineLevel="0" collapsed="false">
      <c r="B23" s="43"/>
      <c r="C23" s="43"/>
      <c r="D23" s="43" t="n">
        <v>1</v>
      </c>
      <c r="E23" s="49" t="n">
        <f aca="false">I23/G23</f>
        <v>0.521739130434783</v>
      </c>
      <c r="F23" s="50" t="n">
        <f aca="false">G23+R23+T23</f>
        <v>25</v>
      </c>
      <c r="G23" s="43" t="n">
        <f aca="false">SUM(G7:G22)</f>
        <v>23</v>
      </c>
      <c r="H23" s="43" t="n">
        <f aca="false">SUM(H7:H22)</f>
        <v>10</v>
      </c>
      <c r="I23" s="43" t="n">
        <f aca="false">SUM(I7:I22)</f>
        <v>12</v>
      </c>
      <c r="J23" s="43" t="n">
        <f aca="false">SUM(J7:J22)</f>
        <v>2</v>
      </c>
      <c r="K23" s="43" t="n">
        <f aca="false">SUM(K7:K22)</f>
        <v>1</v>
      </c>
      <c r="L23" s="43" t="n">
        <f aca="false">SUM(L7:L22)</f>
        <v>0</v>
      </c>
      <c r="M23" s="43" t="n">
        <f aca="false">I23+J23+(2*K23)+(3*L23)</f>
        <v>16</v>
      </c>
      <c r="N23" s="43" t="n">
        <f aca="false">M23+U23</f>
        <v>20</v>
      </c>
      <c r="O23" s="43" t="n">
        <f aca="false">I23+T23</f>
        <v>14</v>
      </c>
      <c r="P23" s="49" t="n">
        <f aca="false">O23/(G23+T23)</f>
        <v>0.56</v>
      </c>
      <c r="Q23" s="43" t="n">
        <f aca="false">SUM(Q7:Q22)</f>
        <v>7</v>
      </c>
      <c r="R23" s="43" t="n">
        <f aca="false">SUM(R7:R22)</f>
        <v>0</v>
      </c>
      <c r="S23" s="43" t="n">
        <f aca="false">SUM(S7:S22)</f>
        <v>3</v>
      </c>
      <c r="T23" s="43" t="n">
        <f aca="false">SUM(T7:T22)</f>
        <v>2</v>
      </c>
      <c r="U23" s="43" t="n">
        <f aca="false">SUM(U7:U22)</f>
        <v>4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1" sqref="X21 Y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4.1" hidden="false" customHeight="false" outlineLevel="0" collapsed="false">
      <c r="B2" s="40" t="s">
        <v>28</v>
      </c>
    </row>
    <row r="3" customFormat="false" ht="14.1" hidden="false" customHeight="false" outlineLevel="0" collapsed="false">
      <c r="B3" s="40" t="s">
        <v>96</v>
      </c>
      <c r="D3" s="38" t="s">
        <v>97</v>
      </c>
    </row>
    <row r="4" customFormat="false" ht="14.1" hidden="false" customHeight="false" outlineLevel="0" collapsed="false">
      <c r="B4" s="40" t="s">
        <v>95</v>
      </c>
    </row>
    <row r="5" customFormat="false" ht="14.1" hidden="false" customHeight="false" outlineLevel="0" collapsed="false">
      <c r="AB5" s="51"/>
    </row>
    <row r="6" customFormat="false" ht="14.1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2" t="s">
        <v>48</v>
      </c>
    </row>
    <row r="7" customFormat="false" ht="14.1" hidden="false" customHeight="false" outlineLevel="0" collapsed="false">
      <c r="B7" s="44" t="n">
        <v>65</v>
      </c>
      <c r="C7" s="44" t="s">
        <v>49</v>
      </c>
      <c r="D7" s="52" t="n">
        <v>1</v>
      </c>
      <c r="E7" s="53" t="n">
        <f aca="false">I7/G7</f>
        <v>0</v>
      </c>
      <c r="F7" s="54" t="n">
        <f aca="false">G7+R7+T7</f>
        <v>2</v>
      </c>
      <c r="G7" s="52" t="n">
        <v>2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53" t="n">
        <f aca="false">O7/(G7+T7)</f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4.1" hidden="false" customHeight="false" outlineLevel="0" collapsed="false">
      <c r="B8" s="44" t="n">
        <v>50</v>
      </c>
      <c r="C8" s="44" t="s">
        <v>50</v>
      </c>
      <c r="D8" s="52" t="n">
        <v>1</v>
      </c>
      <c r="E8" s="53" t="n">
        <f aca="false">I8/G8</f>
        <v>0</v>
      </c>
      <c r="F8" s="54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n">
        <f aca="false">O8/(G8+T8)</f>
        <v>0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2" t="n">
        <v>0</v>
      </c>
    </row>
    <row r="9" customFormat="false" ht="14.1" hidden="false" customHeight="false" outlineLevel="0" collapsed="false">
      <c r="B9" s="44" t="n">
        <v>74</v>
      </c>
      <c r="C9" s="44" t="s">
        <v>51</v>
      </c>
      <c r="D9" s="52"/>
      <c r="E9" s="56" t="e">
        <f aca="false">I9/G9</f>
        <v>#DIV/0!</v>
      </c>
      <c r="F9" s="54" t="n">
        <f aca="false">G9+R9+T9</f>
        <v>0</v>
      </c>
      <c r="G9" s="52"/>
      <c r="H9" s="52"/>
      <c r="I9" s="52"/>
      <c r="J9" s="52"/>
      <c r="K9" s="52"/>
      <c r="L9" s="52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6" t="e">
        <f aca="false">O9/(G9+T9)</f>
        <v>#DIV/0!</v>
      </c>
      <c r="Q9" s="52"/>
      <c r="R9" s="52"/>
      <c r="S9" s="52"/>
      <c r="T9" s="52"/>
      <c r="U9" s="52"/>
      <c r="V9" s="52"/>
    </row>
    <row r="10" customFormat="false" ht="14.1" hidden="false" customHeight="false" outlineLevel="0" collapsed="false">
      <c r="B10" s="44" t="n">
        <v>87</v>
      </c>
      <c r="C10" s="44" t="s">
        <v>52</v>
      </c>
      <c r="D10" s="52"/>
      <c r="E10" s="56" t="e">
        <f aca="false">I10/G10</f>
        <v>#DIV/0!</v>
      </c>
      <c r="F10" s="54" t="n">
        <f aca="false">G10+R10+T10</f>
        <v>0</v>
      </c>
      <c r="G10" s="52"/>
      <c r="H10" s="52"/>
      <c r="I10" s="52"/>
      <c r="J10" s="52"/>
      <c r="K10" s="52"/>
      <c r="L10" s="52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56" t="e">
        <f aca="false">O10/(G10+T10)</f>
        <v>#DIV/0!</v>
      </c>
      <c r="Q10" s="52"/>
      <c r="R10" s="52"/>
      <c r="S10" s="52"/>
      <c r="T10" s="52"/>
      <c r="U10" s="52"/>
      <c r="V10" s="52"/>
    </row>
    <row r="11" customFormat="false" ht="14.1" hidden="false" customHeight="false" outlineLevel="0" collapsed="false">
      <c r="B11" s="44" t="n">
        <v>76</v>
      </c>
      <c r="C11" s="44" t="s">
        <v>53</v>
      </c>
      <c r="D11" s="52" t="n">
        <v>1</v>
      </c>
      <c r="E11" s="53" t="n">
        <f aca="false">I11/G11</f>
        <v>0.5</v>
      </c>
      <c r="F11" s="54" t="n">
        <f aca="false">G11+R11+T11</f>
        <v>2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0</v>
      </c>
      <c r="M11" s="55" t="n">
        <f aca="false">I11+J11+(2*K11)+(3*L11)</f>
        <v>1</v>
      </c>
      <c r="N11" s="55" t="n">
        <f aca="false">M11+U11</f>
        <v>1</v>
      </c>
      <c r="O11" s="55" t="n">
        <f aca="false">I11+T11</f>
        <v>1</v>
      </c>
      <c r="P11" s="53" t="n">
        <f aca="false">O11/(G11+T11)</f>
        <v>0.5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4.1" hidden="false" customHeight="false" outlineLevel="0" collapsed="false">
      <c r="B12" s="44" t="n">
        <v>77</v>
      </c>
      <c r="C12" s="44" t="s">
        <v>54</v>
      </c>
      <c r="D12" s="52" t="n">
        <v>1</v>
      </c>
      <c r="E12" s="53" t="n">
        <f aca="false">I12/G12</f>
        <v>0</v>
      </c>
      <c r="F12" s="54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4.1" hidden="false" customHeight="false" outlineLevel="0" collapsed="false">
      <c r="B13" s="44" t="n">
        <v>27</v>
      </c>
      <c r="C13" s="44" t="s">
        <v>55</v>
      </c>
      <c r="D13" s="52" t="n">
        <v>1</v>
      </c>
      <c r="E13" s="53" t="n">
        <f aca="false">I13/G13</f>
        <v>1</v>
      </c>
      <c r="F13" s="54" t="n">
        <f aca="false">G13+R13+T13</f>
        <v>2</v>
      </c>
      <c r="G13" s="52" t="n">
        <v>2</v>
      </c>
      <c r="H13" s="52" t="n">
        <v>0</v>
      </c>
      <c r="I13" s="52" t="n">
        <v>2</v>
      </c>
      <c r="J13" s="52" t="n">
        <v>1</v>
      </c>
      <c r="K13" s="52" t="n">
        <v>0</v>
      </c>
      <c r="L13" s="52" t="n">
        <v>0</v>
      </c>
      <c r="M13" s="55" t="n">
        <f aca="false">I13+J13+(2*K13)+(3*L13)</f>
        <v>3</v>
      </c>
      <c r="N13" s="55" t="n">
        <f aca="false">M13+U13</f>
        <v>3</v>
      </c>
      <c r="O13" s="55" t="n">
        <f aca="false">I13+T13</f>
        <v>2</v>
      </c>
      <c r="P13" s="53" t="n">
        <f aca="false">O13/(G13+T13)</f>
        <v>1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4.1" hidden="false" customHeight="false" outlineLevel="0" collapsed="false">
      <c r="B14" s="44" t="n">
        <v>10</v>
      </c>
      <c r="C14" s="44" t="s">
        <v>56</v>
      </c>
      <c r="D14" s="52" t="n">
        <v>1</v>
      </c>
      <c r="E14" s="53" t="n">
        <f aca="false">I14/G14</f>
        <v>0.5</v>
      </c>
      <c r="F14" s="54" t="n">
        <f aca="false">G14+R14+T14</f>
        <v>2</v>
      </c>
      <c r="G14" s="52" t="n">
        <v>2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55" t="n">
        <f aca="false">I14+J14+(2*K14)+(3*L14)</f>
        <v>1</v>
      </c>
      <c r="N14" s="55" t="n">
        <f aca="false">M14+U14</f>
        <v>1</v>
      </c>
      <c r="O14" s="55" t="n">
        <f aca="false">I14+T14</f>
        <v>1</v>
      </c>
      <c r="P14" s="53" t="n">
        <f aca="false">O14/(G14+T14)</f>
        <v>0.5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14.1" hidden="false" customHeight="false" outlineLevel="0" collapsed="false">
      <c r="B15" s="44" t="n">
        <v>44</v>
      </c>
      <c r="C15" s="44" t="s">
        <v>57</v>
      </c>
      <c r="D15" s="52" t="n">
        <v>1</v>
      </c>
      <c r="E15" s="53" t="n">
        <f aca="false">I15/G15</f>
        <v>0</v>
      </c>
      <c r="F15" s="54" t="n">
        <f aca="false">G15+R15+T15</f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n">
        <f aca="false">O15/(G15+T15)</f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customFormat="false" ht="14.1" hidden="false" customHeight="false" outlineLevel="0" collapsed="false">
      <c r="B16" s="44" t="n">
        <v>15</v>
      </c>
      <c r="C16" s="44" t="s">
        <v>58</v>
      </c>
      <c r="D16" s="52" t="n">
        <v>1</v>
      </c>
      <c r="E16" s="53" t="n">
        <f aca="false">I16/G16</f>
        <v>0.5</v>
      </c>
      <c r="F16" s="54" t="n">
        <f aca="false">G16+R16+T16</f>
        <v>2</v>
      </c>
      <c r="G16" s="52" t="n">
        <v>2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5" t="n">
        <f aca="false">I16+J16+(2*K16)+(3*L16)</f>
        <v>1</v>
      </c>
      <c r="N16" s="55" t="n">
        <f aca="false">M16+U16</f>
        <v>1</v>
      </c>
      <c r="O16" s="55" t="n">
        <f aca="false">I16+T16</f>
        <v>1</v>
      </c>
      <c r="P16" s="53" t="n">
        <f aca="false">O16/(G16+T16)</f>
        <v>0.5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</row>
    <row r="17" customFormat="false" ht="14.1" hidden="false" customHeight="false" outlineLevel="0" collapsed="false">
      <c r="B17" s="44" t="n">
        <v>62</v>
      </c>
      <c r="C17" s="44" t="s">
        <v>59</v>
      </c>
      <c r="D17" s="52" t="n">
        <v>1</v>
      </c>
      <c r="E17" s="53" t="n">
        <f aca="false">I17/G17</f>
        <v>1</v>
      </c>
      <c r="F17" s="54" t="n">
        <f aca="false">G17+R17+T17</f>
        <v>2</v>
      </c>
      <c r="G17" s="52" t="n">
        <v>2</v>
      </c>
      <c r="H17" s="52" t="n">
        <v>1</v>
      </c>
      <c r="I17" s="52" t="n">
        <v>2</v>
      </c>
      <c r="J17" s="52" t="n">
        <v>0</v>
      </c>
      <c r="K17" s="52" t="n">
        <v>0</v>
      </c>
      <c r="L17" s="52" t="n">
        <v>0</v>
      </c>
      <c r="M17" s="55" t="n">
        <f aca="false">I17+J17+(2*K17)+(3*L17)</f>
        <v>2</v>
      </c>
      <c r="N17" s="55" t="n">
        <f aca="false">M17+U17</f>
        <v>2</v>
      </c>
      <c r="O17" s="55" t="n">
        <f aca="false">I17+T17</f>
        <v>2</v>
      </c>
      <c r="P17" s="53" t="n">
        <f aca="false">O17/(G17+T17)</f>
        <v>1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14.15" hidden="false" customHeight="false" outlineLevel="0" collapsed="false">
      <c r="B18" s="44" t="n">
        <v>66</v>
      </c>
      <c r="C18" s="44" t="s">
        <v>60</v>
      </c>
      <c r="D18" s="52"/>
      <c r="E18" s="56" t="e">
        <f aca="false">I18/G18</f>
        <v>#DIV/0!</v>
      </c>
      <c r="F18" s="54" t="n">
        <f aca="false">G18+R18+T18</f>
        <v>0</v>
      </c>
      <c r="G18" s="52"/>
      <c r="H18" s="52"/>
      <c r="I18" s="52"/>
      <c r="J18" s="52"/>
      <c r="K18" s="52"/>
      <c r="L18" s="52"/>
      <c r="M18" s="55" t="n">
        <f aca="false">I18+J18+(2*K18)+(3*L18)</f>
        <v>0</v>
      </c>
      <c r="N18" s="55" t="n">
        <f aca="false">M18+U18</f>
        <v>0</v>
      </c>
      <c r="O18" s="55" t="n">
        <f aca="false">I18+T18</f>
        <v>0</v>
      </c>
      <c r="P18" s="56" t="e">
        <f aca="false">O18/(G18+T18)</f>
        <v>#DIV/0!</v>
      </c>
      <c r="Q18" s="52"/>
      <c r="R18" s="52"/>
      <c r="S18" s="52"/>
      <c r="T18" s="52"/>
      <c r="U18" s="52"/>
      <c r="V18" s="52"/>
    </row>
    <row r="19" customFormat="false" ht="14.1" hidden="false" customHeight="false" outlineLevel="0" collapsed="false">
      <c r="B19" s="44" t="n">
        <v>4</v>
      </c>
      <c r="C19" s="44" t="s">
        <v>61</v>
      </c>
      <c r="D19" s="52" t="n">
        <v>1</v>
      </c>
      <c r="E19" s="53" t="n">
        <f aca="false">I19/G19</f>
        <v>0.5</v>
      </c>
      <c r="F19" s="54" t="n">
        <f aca="false">G19+R19+T19</f>
        <v>2</v>
      </c>
      <c r="G19" s="52" t="n">
        <v>2</v>
      </c>
      <c r="H19" s="52" t="n">
        <v>1</v>
      </c>
      <c r="I19" s="52" t="n">
        <v>1</v>
      </c>
      <c r="J19" s="52" t="n">
        <v>0</v>
      </c>
      <c r="K19" s="52" t="n">
        <v>0</v>
      </c>
      <c r="L19" s="52" t="n">
        <v>0</v>
      </c>
      <c r="M19" s="55" t="n">
        <f aca="false">I19+J19+(2*K19)+(3*L19)</f>
        <v>1</v>
      </c>
      <c r="N19" s="55" t="n">
        <f aca="false">M19+U19</f>
        <v>1</v>
      </c>
      <c r="O19" s="55" t="n">
        <f aca="false">I19+T19</f>
        <v>1</v>
      </c>
      <c r="P19" s="53" t="n">
        <f aca="false">O19/(G19+T19)</f>
        <v>0.5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customFormat="false" ht="14.1" hidden="false" customHeight="false" outlineLevel="0" collapsed="false">
      <c r="B20" s="44" t="n">
        <v>88</v>
      </c>
      <c r="C20" s="44" t="s">
        <v>62</v>
      </c>
      <c r="D20" s="52" t="n">
        <v>1</v>
      </c>
      <c r="E20" s="53" t="n">
        <f aca="false">I20/G20</f>
        <v>0.5</v>
      </c>
      <c r="F20" s="54" t="n">
        <f aca="false">G20+R20+T20</f>
        <v>2</v>
      </c>
      <c r="G20" s="52" t="n">
        <v>2</v>
      </c>
      <c r="H20" s="52" t="n">
        <v>0</v>
      </c>
      <c r="I20" s="52" t="n">
        <v>1</v>
      </c>
      <c r="J20" s="52" t="n">
        <v>0</v>
      </c>
      <c r="K20" s="52" t="n">
        <v>0</v>
      </c>
      <c r="L20" s="52" t="n">
        <v>0</v>
      </c>
      <c r="M20" s="55" t="n">
        <f aca="false">I20+J20+(2*K20)+(3*L20)</f>
        <v>1</v>
      </c>
      <c r="N20" s="55" t="n">
        <f aca="false">M20+U20</f>
        <v>1</v>
      </c>
      <c r="O20" s="55" t="n">
        <f aca="false">I20+T20</f>
        <v>1</v>
      </c>
      <c r="P20" s="53" t="n">
        <f aca="false">O20/(G20+T20)</f>
        <v>0.5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</row>
    <row r="21" customFormat="false" ht="14.1" hidden="false" customHeight="false" outlineLevel="0" collapsed="false">
      <c r="B21" s="44" t="n">
        <v>23</v>
      </c>
      <c r="C21" s="44" t="s">
        <v>63</v>
      </c>
      <c r="D21" s="52"/>
      <c r="E21" s="56" t="e">
        <f aca="false">I21/G21</f>
        <v>#DIV/0!</v>
      </c>
      <c r="F21" s="54" t="n">
        <f aca="false">G21+R21+T21</f>
        <v>0</v>
      </c>
      <c r="G21" s="52"/>
      <c r="H21" s="52"/>
      <c r="I21" s="52"/>
      <c r="J21" s="52"/>
      <c r="K21" s="52"/>
      <c r="L21" s="52"/>
      <c r="M21" s="55" t="n">
        <f aca="false">I21+J21+(2*K21)+(3*L21)</f>
        <v>0</v>
      </c>
      <c r="N21" s="55" t="n">
        <f aca="false">M21+U21</f>
        <v>0</v>
      </c>
      <c r="O21" s="55" t="n">
        <f aca="false">I21+T21</f>
        <v>0</v>
      </c>
      <c r="P21" s="56" t="e">
        <f aca="false">O21/(G21+T21)</f>
        <v>#DIV/0!</v>
      </c>
      <c r="Q21" s="52"/>
      <c r="R21" s="52"/>
      <c r="S21" s="52"/>
      <c r="T21" s="52"/>
      <c r="U21" s="52"/>
      <c r="V21" s="52"/>
    </row>
    <row r="22" customFormat="false" ht="14.1" hidden="false" customHeight="false" outlineLevel="0" collapsed="false">
      <c r="B22" s="44" t="n">
        <v>64</v>
      </c>
      <c r="C22" s="44" t="s">
        <v>64</v>
      </c>
      <c r="D22" s="52" t="n">
        <v>1</v>
      </c>
      <c r="E22" s="53" t="n">
        <f aca="false">I22/G22</f>
        <v>0.5</v>
      </c>
      <c r="F22" s="54" t="n">
        <f aca="false">G22+R22+T22</f>
        <v>2</v>
      </c>
      <c r="G22" s="52" t="n">
        <v>2</v>
      </c>
      <c r="H22" s="52" t="n">
        <v>1</v>
      </c>
      <c r="I22" s="52" t="n">
        <v>1</v>
      </c>
      <c r="J22" s="52" t="n">
        <v>1</v>
      </c>
      <c r="K22" s="52" t="n">
        <v>0</v>
      </c>
      <c r="L22" s="52" t="n">
        <v>0</v>
      </c>
      <c r="M22" s="55" t="n">
        <f aca="false">I22+J22+(2*K22)+(3*L22)</f>
        <v>2</v>
      </c>
      <c r="N22" s="55" t="n">
        <f aca="false">M22+U22</f>
        <v>2</v>
      </c>
      <c r="O22" s="55" t="n">
        <f aca="false">I22+T22</f>
        <v>1</v>
      </c>
      <c r="P22" s="53" t="n">
        <f aca="false">O22/(G22+T22)</f>
        <v>0.5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4.1" hidden="false" customHeight="false" outlineLevel="0" collapsed="false">
      <c r="B23" s="43"/>
      <c r="C23" s="43"/>
      <c r="D23" s="43" t="n">
        <v>1</v>
      </c>
      <c r="E23" s="49" t="n">
        <f aca="false">I23/G23</f>
        <v>0.416666666666667</v>
      </c>
      <c r="F23" s="50" t="n">
        <f aca="false">G23+R23+T23</f>
        <v>24</v>
      </c>
      <c r="G23" s="43" t="n">
        <f aca="false">SUM(G7:G22)</f>
        <v>24</v>
      </c>
      <c r="H23" s="43" t="n">
        <f aca="false">SUM(H7:H22)</f>
        <v>3</v>
      </c>
      <c r="I23" s="43" t="n">
        <f aca="false">SUM(I7:I22)</f>
        <v>10</v>
      </c>
      <c r="J23" s="43" t="n">
        <f aca="false">SUM(J7:J22)</f>
        <v>2</v>
      </c>
      <c r="K23" s="43" t="n">
        <f aca="false">SUM(K7:K22)</f>
        <v>0</v>
      </c>
      <c r="L23" s="43" t="n">
        <f aca="false">SUM(L7:L22)</f>
        <v>0</v>
      </c>
      <c r="M23" s="43" t="n">
        <f aca="false">I23+J23+(2*K23)+(3*L23)</f>
        <v>12</v>
      </c>
      <c r="N23" s="43" t="n">
        <f aca="false">M23+U23</f>
        <v>12</v>
      </c>
      <c r="O23" s="43" t="n">
        <f aca="false">I23+T23</f>
        <v>10</v>
      </c>
      <c r="P23" s="49" t="n">
        <f aca="false">O23/(G23+T23)</f>
        <v>0.416666666666667</v>
      </c>
      <c r="Q23" s="43" t="n">
        <f aca="false">SUM(Q7:Q22)</f>
        <v>2</v>
      </c>
      <c r="R23" s="43" t="n">
        <f aca="false">SUM(R7:R22)</f>
        <v>0</v>
      </c>
      <c r="S23" s="43" t="n">
        <f aca="false">SUM(S7:S22)</f>
        <v>1</v>
      </c>
      <c r="T23" s="43" t="n">
        <f aca="false">SUM(T7:T22)</f>
        <v>0</v>
      </c>
      <c r="U23" s="43" t="n">
        <f aca="false">SUM(U7:U22)</f>
        <v>0</v>
      </c>
      <c r="V23" s="43" t="n">
        <f aca="false">SUM(V7:V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5-03T12:18:39Z</dcterms:modified>
  <cp:revision>3</cp:revision>
  <dc:subject/>
  <dc:title/>
</cp:coreProperties>
</file>