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GAMES" sheetId="1" state="visible" r:id="rId2"/>
    <sheet name="WAYNE`S WORLD" sheetId="2" state="visible" r:id="rId3"/>
    <sheet name="UCE TRAVELLERS" sheetId="3" state="visible" r:id="rId4"/>
    <sheet name="ORCAS" sheetId="4" state="visible" r:id="rId5"/>
    <sheet name="WALES" sheetId="5" state="visible" r:id="rId6"/>
    <sheet name="USA" sheetId="6" state="visible" r:id="rId7"/>
    <sheet name="ANZACS" sheetId="7" state="visible" r:id="rId8"/>
    <sheet name="REAL MOMS" sheetId="8" state="visible" r:id="rId9"/>
    <sheet name="JAPAN" sheetId="9" state="visible" r:id="rId10"/>
    <sheet name="LATINOAMERIC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8">
  <si>
    <t xml:space="preserve">WAYNE`S WORLD SOFTBALL WORLD SERIES 2016</t>
  </si>
  <si>
    <t xml:space="preserve">16.9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UCE Travellers</t>
  </si>
  <si>
    <t xml:space="preserve">-</t>
  </si>
  <si>
    <t xml:space="preserve">Wayne's World</t>
  </si>
  <si>
    <t xml:space="preserve">:</t>
  </si>
  <si>
    <t xml:space="preserve">London, GB</t>
  </si>
  <si>
    <t xml:space="preserve">Ocras</t>
  </si>
  <si>
    <t xml:space="preserve">Wales</t>
  </si>
  <si>
    <t xml:space="preserve">USA</t>
  </si>
  <si>
    <t xml:space="preserve">Anzacs</t>
  </si>
  <si>
    <t xml:space="preserve">Real Moms</t>
  </si>
  <si>
    <t xml:space="preserve">Japan</t>
  </si>
  <si>
    <t xml:space="preserve">Latinoamerica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WS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OFTBALL WORLD SERIES 10.-11.9.2016, LONDON, GB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reen S.</t>
  </si>
  <si>
    <t xml:space="preserve">Green V.</t>
  </si>
  <si>
    <t xml:space="preserve">Janáčková</t>
  </si>
  <si>
    <t xml:space="preserve">Jiráňová</t>
  </si>
  <si>
    <t xml:space="preserve">Koláček</t>
  </si>
  <si>
    <t xml:space="preserve">Koláčková</t>
  </si>
  <si>
    <t xml:space="preserve">Kovářová</t>
  </si>
  <si>
    <t xml:space="preserve">Matura</t>
  </si>
  <si>
    <t xml:space="preserve">Mroviec R.</t>
  </si>
  <si>
    <t xml:space="preserve">Novotný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Šulcová Markét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UCE TRAVELLERS - WAYNE'S WORLD 14:10</t>
  </si>
  <si>
    <t xml:space="preserve">10.9.2016, London, GB</t>
  </si>
  <si>
    <t xml:space="preserve">ZÁPAS 2</t>
  </si>
  <si>
    <t xml:space="preserve">ORCAS - WAYNE'S WORLD 15:3</t>
  </si>
  <si>
    <t xml:space="preserve">ZÁPAS 3</t>
  </si>
  <si>
    <t xml:space="preserve">WAYNE'S WORLD – WALES 7:6</t>
  </si>
  <si>
    <t xml:space="preserve">ZÁPAS 4</t>
  </si>
  <si>
    <t xml:space="preserve">USA - WAYNE'S WORLD 7:6</t>
  </si>
  <si>
    <t xml:space="preserve">ZÁPAS 5</t>
  </si>
  <si>
    <t xml:space="preserve">WAYNE'S WORLD - ANZACS 3:18</t>
  </si>
  <si>
    <t xml:space="preserve">ZÁPAS 6</t>
  </si>
  <si>
    <t xml:space="preserve">WAYNE'S WORLD – REAL MOMS 6:18</t>
  </si>
  <si>
    <t xml:space="preserve">11.9.2016, London, GB</t>
  </si>
  <si>
    <t xml:space="preserve">ZÁPAS 7</t>
  </si>
  <si>
    <t xml:space="preserve">JAPAN - WAYNE'S WORLD 6:5</t>
  </si>
  <si>
    <t xml:space="preserve">ZÁPAS 8</t>
  </si>
  <si>
    <t xml:space="preserve">WAYNE'S WORLD – LATINOAMERICA 11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6E6E6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9600</xdr:colOff>
      <xdr:row>3</xdr:row>
      <xdr:rowOff>141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828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0</xdr:rowOff>
    </xdr:from>
    <xdr:to>
      <xdr:col>2</xdr:col>
      <xdr:colOff>937080</xdr:colOff>
      <xdr:row>4</xdr:row>
      <xdr:rowOff>27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24000"/>
          <a:ext cx="70524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6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2.75" hidden="false" customHeight="false" outlineLevel="0" collapsed="false"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4</v>
      </c>
      <c r="K7" s="11" t="s">
        <v>11</v>
      </c>
      <c r="L7" s="13" t="n">
        <v>10</v>
      </c>
      <c r="M7" s="14"/>
      <c r="N7" s="15" t="n">
        <v>42623</v>
      </c>
      <c r="O7" s="14"/>
      <c r="P7" s="11" t="s">
        <v>12</v>
      </c>
      <c r="Q7" s="16"/>
    </row>
    <row r="8" customFormat="false" ht="12.75" hidden="false" customHeight="false" outlineLevel="0" collapsed="false">
      <c r="A8" s="17"/>
      <c r="B8" s="18" t="n">
        <v>2</v>
      </c>
      <c r="C8" s="19"/>
      <c r="D8" s="19" t="s">
        <v>13</v>
      </c>
      <c r="E8" s="19" t="s">
        <v>9</v>
      </c>
      <c r="F8" s="12" t="s">
        <v>10</v>
      </c>
      <c r="G8" s="12"/>
      <c r="H8" s="12"/>
      <c r="I8" s="12"/>
      <c r="J8" s="19" t="n">
        <v>15</v>
      </c>
      <c r="K8" s="19" t="s">
        <v>11</v>
      </c>
      <c r="L8" s="12" t="n">
        <v>3</v>
      </c>
      <c r="M8" s="20"/>
      <c r="N8" s="15" t="n">
        <v>42623</v>
      </c>
      <c r="O8" s="14"/>
      <c r="P8" s="11" t="s">
        <v>12</v>
      </c>
      <c r="Q8" s="21"/>
    </row>
    <row r="9" customFormat="false" ht="12.75" hidden="false" customHeight="false" outlineLevel="0" collapsed="false">
      <c r="B9" s="18" t="n">
        <v>3</v>
      </c>
      <c r="C9" s="19"/>
      <c r="D9" s="19" t="s">
        <v>10</v>
      </c>
      <c r="E9" s="19" t="s">
        <v>9</v>
      </c>
      <c r="F9" s="12" t="s">
        <v>14</v>
      </c>
      <c r="G9" s="12"/>
      <c r="H9" s="12"/>
      <c r="I9" s="12"/>
      <c r="J9" s="19" t="n">
        <v>7</v>
      </c>
      <c r="K9" s="19" t="s">
        <v>11</v>
      </c>
      <c r="L9" s="12" t="n">
        <v>6</v>
      </c>
      <c r="M9" s="20"/>
      <c r="N9" s="15" t="n">
        <v>42623</v>
      </c>
      <c r="O9" s="14"/>
      <c r="P9" s="11" t="s">
        <v>12</v>
      </c>
      <c r="Q9" s="22"/>
    </row>
    <row r="10" customFormat="false" ht="12.75" hidden="false" customHeight="false" outlineLevel="0" collapsed="false">
      <c r="B10" s="18" t="n">
        <v>4</v>
      </c>
      <c r="C10" s="19"/>
      <c r="D10" s="19" t="s">
        <v>15</v>
      </c>
      <c r="E10" s="19" t="s">
        <v>9</v>
      </c>
      <c r="F10" s="12" t="s">
        <v>10</v>
      </c>
      <c r="G10" s="12"/>
      <c r="H10" s="12"/>
      <c r="I10" s="12"/>
      <c r="J10" s="19" t="n">
        <v>7</v>
      </c>
      <c r="K10" s="19" t="s">
        <v>11</v>
      </c>
      <c r="L10" s="12" t="n">
        <v>6</v>
      </c>
      <c r="M10" s="20"/>
      <c r="N10" s="15" t="n">
        <v>42623</v>
      </c>
      <c r="O10" s="14"/>
      <c r="P10" s="11" t="s">
        <v>12</v>
      </c>
      <c r="Q10" s="22"/>
    </row>
    <row r="11" customFormat="false" ht="12.75" hidden="false" customHeight="false" outlineLevel="0" collapsed="false">
      <c r="B11" s="18" t="n">
        <v>5</v>
      </c>
      <c r="C11" s="19"/>
      <c r="D11" s="19" t="s">
        <v>10</v>
      </c>
      <c r="E11" s="19" t="s">
        <v>9</v>
      </c>
      <c r="F11" s="12" t="s">
        <v>16</v>
      </c>
      <c r="G11" s="12"/>
      <c r="H11" s="12"/>
      <c r="I11" s="12"/>
      <c r="J11" s="19" t="n">
        <v>3</v>
      </c>
      <c r="K11" s="19" t="s">
        <v>11</v>
      </c>
      <c r="L11" s="12" t="n">
        <v>18</v>
      </c>
      <c r="M11" s="20"/>
      <c r="N11" s="15" t="n">
        <v>42623</v>
      </c>
      <c r="O11" s="14"/>
      <c r="P11" s="11" t="s">
        <v>12</v>
      </c>
      <c r="Q11" s="22"/>
    </row>
    <row r="12" customFormat="false" ht="12.75" hidden="false" customHeight="false" outlineLevel="0" collapsed="false">
      <c r="B12" s="18" t="n">
        <v>6</v>
      </c>
      <c r="C12" s="19"/>
      <c r="D12" s="19" t="s">
        <v>10</v>
      </c>
      <c r="E12" s="19" t="s">
        <v>9</v>
      </c>
      <c r="F12" s="12" t="s">
        <v>17</v>
      </c>
      <c r="G12" s="12"/>
      <c r="H12" s="12"/>
      <c r="I12" s="12"/>
      <c r="J12" s="19" t="n">
        <v>6</v>
      </c>
      <c r="K12" s="19" t="s">
        <v>11</v>
      </c>
      <c r="L12" s="12" t="n">
        <v>18</v>
      </c>
      <c r="M12" s="20"/>
      <c r="N12" s="15" t="n">
        <v>42624</v>
      </c>
      <c r="O12" s="14"/>
      <c r="P12" s="11" t="s">
        <v>12</v>
      </c>
      <c r="Q12" s="22"/>
    </row>
    <row r="13" customFormat="false" ht="12.75" hidden="false" customHeight="false" outlineLevel="0" collapsed="false">
      <c r="B13" s="18" t="n">
        <v>7</v>
      </c>
      <c r="C13" s="19"/>
      <c r="D13" s="19" t="s">
        <v>18</v>
      </c>
      <c r="E13" s="19" t="s">
        <v>9</v>
      </c>
      <c r="F13" s="12" t="s">
        <v>10</v>
      </c>
      <c r="G13" s="12"/>
      <c r="H13" s="12"/>
      <c r="I13" s="12"/>
      <c r="J13" s="19" t="n">
        <v>6</v>
      </c>
      <c r="K13" s="19" t="s">
        <v>11</v>
      </c>
      <c r="L13" s="12" t="n">
        <v>5</v>
      </c>
      <c r="M13" s="20"/>
      <c r="N13" s="15" t="n">
        <v>42624</v>
      </c>
      <c r="O13" s="14"/>
      <c r="P13" s="11" t="s">
        <v>12</v>
      </c>
      <c r="Q13" s="22"/>
    </row>
    <row r="14" customFormat="false" ht="12.75" hidden="false" customHeight="false" outlineLevel="0" collapsed="false">
      <c r="B14" s="18" t="n">
        <v>8</v>
      </c>
      <c r="C14" s="19"/>
      <c r="D14" s="19" t="s">
        <v>10</v>
      </c>
      <c r="E14" s="19" t="s">
        <v>9</v>
      </c>
      <c r="F14" s="23" t="s">
        <v>19</v>
      </c>
      <c r="G14" s="23"/>
      <c r="H14" s="23"/>
      <c r="I14" s="23"/>
      <c r="J14" s="19" t="n">
        <v>11</v>
      </c>
      <c r="K14" s="19" t="s">
        <v>11</v>
      </c>
      <c r="L14" s="12" t="n">
        <v>9</v>
      </c>
      <c r="M14" s="20"/>
      <c r="N14" s="15" t="n">
        <v>42624</v>
      </c>
      <c r="O14" s="14"/>
      <c r="P14" s="11" t="s">
        <v>12</v>
      </c>
      <c r="Q14" s="21"/>
    </row>
    <row r="16" customFormat="false" ht="12.75" hidden="false" customHeight="false" outlineLevel="0" collapsed="false">
      <c r="B16" s="24"/>
      <c r="C16" s="25"/>
      <c r="D16" s="25"/>
      <c r="E16" s="26"/>
      <c r="F16" s="26" t="s">
        <v>20</v>
      </c>
      <c r="G16" s="26" t="s">
        <v>21</v>
      </c>
      <c r="H16" s="26" t="s">
        <v>22</v>
      </c>
      <c r="I16" s="26" t="s">
        <v>23</v>
      </c>
      <c r="J16" s="26"/>
      <c r="K16" s="26"/>
      <c r="L16" s="26"/>
      <c r="M16" s="27" t="s">
        <v>24</v>
      </c>
    </row>
    <row r="17" customFormat="false" ht="12.75" hidden="false" customHeight="false" outlineLevel="0" collapsed="false">
      <c r="B17" s="28" t="s">
        <v>25</v>
      </c>
      <c r="C17" s="28"/>
      <c r="D17" s="28"/>
      <c r="E17" s="29"/>
      <c r="F17" s="29" t="n">
        <v>8</v>
      </c>
      <c r="G17" s="29" t="n">
        <v>2</v>
      </c>
      <c r="H17" s="29" t="n">
        <v>0</v>
      </c>
      <c r="I17" s="29" t="n">
        <v>6</v>
      </c>
      <c r="J17" s="30" t="n">
        <f aca="false">L7+L8+J9+L10+J11+J12+L13+J14</f>
        <v>51</v>
      </c>
      <c r="K17" s="29" t="s">
        <v>11</v>
      </c>
      <c r="L17" s="31" t="n">
        <f aca="false">J7+J8+L9+J10+L11+L12+J13+L14</f>
        <v>93</v>
      </c>
      <c r="M17" s="32" t="n">
        <f aca="false">(2*G17)+I17</f>
        <v>10</v>
      </c>
    </row>
    <row r="20" customFormat="false" ht="12.75" hidden="false" customHeight="false" outlineLevel="0" collapsed="false">
      <c r="B20" s="2" t="s">
        <v>20</v>
      </c>
      <c r="C20" s="33"/>
      <c r="D20" s="33" t="s">
        <v>26</v>
      </c>
    </row>
    <row r="21" customFormat="false" ht="12.75" hidden="false" customHeight="false" outlineLevel="0" collapsed="false">
      <c r="B21" s="2" t="s">
        <v>21</v>
      </c>
      <c r="C21" s="33"/>
      <c r="D21" s="33" t="s">
        <v>27</v>
      </c>
    </row>
    <row r="22" customFormat="false" ht="12.75" hidden="false" customHeight="false" outlineLevel="0" collapsed="false">
      <c r="B22" s="2" t="s">
        <v>22</v>
      </c>
      <c r="C22" s="33"/>
      <c r="D22" s="33" t="s">
        <v>28</v>
      </c>
    </row>
    <row r="23" customFormat="false" ht="12.75" hidden="false" customHeight="false" outlineLevel="0" collapsed="false">
      <c r="B23" s="2" t="s">
        <v>23</v>
      </c>
      <c r="C23" s="33"/>
      <c r="D23" s="33" t="s">
        <v>29</v>
      </c>
    </row>
    <row r="24" customFormat="false" ht="12.75" hidden="false" customHeight="false" outlineLevel="0" collapsed="false">
      <c r="B24" s="2" t="s">
        <v>24</v>
      </c>
      <c r="C24" s="33"/>
      <c r="D24" s="33" t="s">
        <v>30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H12"/>
    <mergeCell ref="F13:H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106</v>
      </c>
      <c r="D3" s="2" t="s">
        <v>107</v>
      </c>
    </row>
    <row r="4" customFormat="false" ht="12.75" hidden="false" customHeight="false" outlineLevel="0" collapsed="false">
      <c r="B4" s="34" t="s">
        <v>103</v>
      </c>
    </row>
    <row r="5" customFormat="false" ht="12.75" hidden="false" customHeight="false" outlineLevel="0" collapsed="false">
      <c r="AB5" s="47"/>
    </row>
    <row r="6" customFormat="false" ht="14.1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15" hidden="false" customHeight="false" outlineLevel="0" collapsed="false">
      <c r="B7" s="39" t="n">
        <v>7</v>
      </c>
      <c r="C7" s="39" t="s">
        <v>52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B8" s="39" t="n">
        <v>32</v>
      </c>
      <c r="C8" s="39" t="s">
        <v>53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4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B10" s="39" t="n">
        <v>13</v>
      </c>
      <c r="C10" s="39" t="s">
        <v>55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1</v>
      </c>
      <c r="T10" s="40" t="n">
        <v>0</v>
      </c>
      <c r="U10" s="40" t="n">
        <v>0</v>
      </c>
      <c r="V10" s="40" t="n">
        <v>0</v>
      </c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3</v>
      </c>
      <c r="N11" s="43" t="n">
        <f aca="false">M11+U11</f>
        <v>3</v>
      </c>
      <c r="O11" s="43" t="n">
        <f aca="false">I11+T11</f>
        <v>2</v>
      </c>
      <c r="P11" s="41" t="n">
        <f aca="false">O11/(G11+T11)</f>
        <v>0.66666666666666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2.75" hidden="false" customHeight="false" outlineLevel="0" collapsed="false">
      <c r="B12" s="39" t="n">
        <v>10</v>
      </c>
      <c r="C12" s="39" t="s">
        <v>57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1</v>
      </c>
      <c r="U12" s="40" t="n">
        <v>1</v>
      </c>
      <c r="V12" s="40" t="n">
        <v>0</v>
      </c>
    </row>
    <row r="13" customFormat="false" ht="12.75" hidden="false" customHeight="false" outlineLevel="0" collapsed="false">
      <c r="B13" s="39" t="n">
        <v>44</v>
      </c>
      <c r="C13" s="39" t="s">
        <v>58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1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666666666666667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2.75" hidden="false" customHeight="false" outlineLevel="0" collapsed="false">
      <c r="B14" s="39" t="n">
        <v>62</v>
      </c>
      <c r="C14" s="39" t="s">
        <v>59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333333333333333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2.75" hidden="false" customHeight="false" outlineLevel="0" collapsed="false">
      <c r="B15" s="39" t="n">
        <v>66</v>
      </c>
      <c r="C15" s="39" t="s">
        <v>60</v>
      </c>
      <c r="D15" s="40" t="n">
        <v>1</v>
      </c>
      <c r="E15" s="41" t="n">
        <f aca="false">I15/G15</f>
        <v>0</v>
      </c>
      <c r="F15" s="42" t="n">
        <f aca="false">G15+R15+T15</f>
        <v>1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2.75" hidden="false" customHeight="false" outlineLevel="0" collapsed="false">
      <c r="B16" s="39" t="n">
        <v>4</v>
      </c>
      <c r="C16" s="39" t="s">
        <v>61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1</v>
      </c>
      <c r="P16" s="41" t="n">
        <f aca="false">O16/(G16+T16)</f>
        <v>0.333333333333333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2.75" hidden="false" customHeight="false" outlineLevel="0" collapsed="false">
      <c r="B17" s="39" t="n">
        <v>88</v>
      </c>
      <c r="C17" s="39" t="s">
        <v>62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1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3</v>
      </c>
      <c r="H18" s="40" t="n">
        <v>2</v>
      </c>
      <c r="I18" s="40" t="n">
        <v>3</v>
      </c>
      <c r="J18" s="40" t="n">
        <v>0</v>
      </c>
      <c r="K18" s="40" t="n">
        <v>0</v>
      </c>
      <c r="L18" s="40" t="n">
        <v>1</v>
      </c>
      <c r="M18" s="43" t="n">
        <f aca="false">I18+J18+(2*K18)+(3*L18)</f>
        <v>6</v>
      </c>
      <c r="N18" s="43" t="n">
        <f aca="false">M18+U18</f>
        <v>6</v>
      </c>
      <c r="O18" s="43" t="n">
        <f aca="false">I18+T18</f>
        <v>3</v>
      </c>
      <c r="P18" s="41" t="n">
        <f aca="false">O18/(G18+T18)</f>
        <v>1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2</v>
      </c>
      <c r="I19" s="40" t="n">
        <v>2</v>
      </c>
      <c r="J19" s="40" t="n">
        <v>2</v>
      </c>
      <c r="K19" s="40" t="n">
        <v>0</v>
      </c>
      <c r="L19" s="40" t="n">
        <v>0</v>
      </c>
      <c r="M19" s="43" t="n">
        <f aca="false">I19+J19+(2*K19)+(3*L19)</f>
        <v>4</v>
      </c>
      <c r="N19" s="43" t="n">
        <f aca="false">M19+U19</f>
        <v>4</v>
      </c>
      <c r="O19" s="43" t="n">
        <f aca="false">I19+T19</f>
        <v>2</v>
      </c>
      <c r="P19" s="41" t="n">
        <f aca="false">O19/(G19+T19)</f>
        <v>0.666666666666667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0</v>
      </c>
      <c r="F20" s="42" t="n">
        <f aca="false">G20+R20+T20</f>
        <v>2</v>
      </c>
      <c r="G20" s="40" t="n">
        <v>2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0</v>
      </c>
      <c r="N20" s="43" t="n">
        <f aca="false">M20+U20</f>
        <v>0</v>
      </c>
      <c r="O20" s="43" t="n">
        <f aca="false">I20+T20</f>
        <v>0</v>
      </c>
      <c r="P20" s="41" t="n">
        <f aca="false">O20/(G20+T20)</f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5</v>
      </c>
      <c r="F21" s="42" t="n">
        <f aca="false">G21+R21+T21</f>
        <v>3</v>
      </c>
      <c r="G21" s="40" t="n">
        <v>2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0</v>
      </c>
      <c r="R21" s="40" t="n">
        <v>0</v>
      </c>
      <c r="S21" s="40" t="n">
        <v>0</v>
      </c>
      <c r="T21" s="40" t="n">
        <v>1</v>
      </c>
      <c r="U21" s="40" t="n">
        <v>1</v>
      </c>
      <c r="V21" s="40" t="n">
        <v>0</v>
      </c>
    </row>
    <row r="22" customFormat="false" ht="14.1" hidden="false" customHeight="false" outlineLevel="0" collapsed="false">
      <c r="B22" s="39" t="n">
        <v>17</v>
      </c>
      <c r="C22" s="39" t="s">
        <v>67</v>
      </c>
      <c r="D22" s="40"/>
      <c r="E22" s="48" t="e">
        <f aca="false">I22/G22</f>
        <v>#DIV/0!</v>
      </c>
      <c r="F22" s="49" t="n">
        <f aca="false">G22+R22+T22</f>
        <v>0</v>
      </c>
      <c r="G22" s="40"/>
      <c r="H22" s="40"/>
      <c r="I22" s="40"/>
      <c r="J22" s="40"/>
      <c r="K22" s="40"/>
      <c r="L22" s="40"/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4.1" hidden="false" customHeight="false" outlineLevel="0" collapsed="false">
      <c r="B23" s="39" t="n">
        <v>24</v>
      </c>
      <c r="C23" s="39" t="s">
        <v>68</v>
      </c>
      <c r="D23" s="40"/>
      <c r="E23" s="48" t="e">
        <f aca="false">I23/G23</f>
        <v>#DIV/0!</v>
      </c>
      <c r="F23" s="49" t="n">
        <f aca="false">G23+R23+T23</f>
        <v>0</v>
      </c>
      <c r="G23" s="40"/>
      <c r="H23" s="40"/>
      <c r="I23" s="40"/>
      <c r="J23" s="40"/>
      <c r="K23" s="40"/>
      <c r="L23" s="40"/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e">
        <f aca="false">O23/(G23+T23)</f>
        <v>#DIV/0!</v>
      </c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411764705882353</v>
      </c>
      <c r="F24" s="52" t="n">
        <f aca="false">G24+R24+T24</f>
        <v>36</v>
      </c>
      <c r="G24" s="38" t="n">
        <f aca="false">SUM(G7:G23)</f>
        <v>34</v>
      </c>
      <c r="H24" s="38" t="n">
        <f aca="false">SUM(H7:H23)</f>
        <v>11</v>
      </c>
      <c r="I24" s="38" t="n">
        <f aca="false">SUM(I7:I23)</f>
        <v>14</v>
      </c>
      <c r="J24" s="38" t="n">
        <f aca="false">SUM(J7:J23)</f>
        <v>5</v>
      </c>
      <c r="K24" s="38" t="n">
        <f aca="false">SUM(K7:K23)</f>
        <v>0</v>
      </c>
      <c r="L24" s="38" t="n">
        <f aca="false">SUM(L7:L23)</f>
        <v>1</v>
      </c>
      <c r="M24" s="38" t="n">
        <f aca="false">I24+J24+(2*K24)+(3*L24)</f>
        <v>22</v>
      </c>
      <c r="N24" s="38" t="n">
        <f aca="false">M24+U24</f>
        <v>24</v>
      </c>
      <c r="O24" s="38" t="n">
        <f aca="false">I24+T24</f>
        <v>16</v>
      </c>
      <c r="P24" s="51" t="n">
        <f aca="false">O24/(G24+T24)</f>
        <v>0.444444444444444</v>
      </c>
      <c r="Q24" s="38" t="n">
        <f aca="false">SUM(Q7:Q23)</f>
        <v>10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2</v>
      </c>
      <c r="U24" s="38" t="n">
        <f aca="false">SUM(U7:U23)</f>
        <v>2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1</v>
      </c>
      <c r="W2" s="35"/>
    </row>
    <row r="3" customFormat="false" ht="12.75" hidden="false" customHeight="false" outlineLevel="0" collapsed="false">
      <c r="B3" s="34"/>
      <c r="D3" s="2" t="str">
        <f aca="false">GAMES!F4</f>
        <v>WAYNE`S WORLD SOFTBALL WORLD SERIES 2016</v>
      </c>
    </row>
    <row r="4" customFormat="false" ht="12.75" hidden="false" customHeight="false" outlineLevel="0" collapsed="false">
      <c r="B4" s="34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2.75" hidden="false" customHeight="false" outlineLevel="0" collapsed="false">
      <c r="B7" s="39" t="n">
        <v>7</v>
      </c>
      <c r="C7" s="39" t="s">
        <v>52</v>
      </c>
      <c r="D7" s="40" t="n">
        <f aca="false">'UCE TRAVELLERS'!D7+ORCAS!D7+WALES!D7+USA!D7+ANZACS!D7+'REAL MOMS'!D7+JAPAN!D7+LATINOAMERICA!D7</f>
        <v>2</v>
      </c>
      <c r="E7" s="41" t="n">
        <f aca="false">I7/G7</f>
        <v>0</v>
      </c>
      <c r="F7" s="42" t="n">
        <f aca="false">G7+R7+T7</f>
        <v>6</v>
      </c>
      <c r="G7" s="40" t="n">
        <f aca="false">'UCE TRAVELLERS'!G7+ORCAS!G7+WALES!G7+USA!G7+ANZACS!G7+'REAL MOMS'!G7+JAPAN!G7+LATINOAMERICA!G7</f>
        <v>6</v>
      </c>
      <c r="H7" s="40" t="n">
        <f aca="false">'UCE TRAVELLERS'!H7+ORCAS!H7+WALES!H7+USA!H7+ANZACS!H7+'REAL MOMS'!H7+JAPAN!H7+LATINOAMERICA!H7</f>
        <v>1</v>
      </c>
      <c r="I7" s="40" t="n">
        <f aca="false">'UCE TRAVELLERS'!I7+ORCAS!I7+WALES!I7+USA!I7+ANZACS!I7+'REAL MOMS'!I7+JAPAN!I7+LATINOAMERICA!I7</f>
        <v>0</v>
      </c>
      <c r="J7" s="40" t="n">
        <f aca="false">'UCE TRAVELLERS'!J7+ORCAS!J7+WALES!J7+USA!J7+ANZACS!J7+'REAL MOMS'!J7+JAPAN!J7+LATINOAMERICA!J7</f>
        <v>0</v>
      </c>
      <c r="K7" s="40" t="n">
        <f aca="false">'UCE TRAVELLERS'!K7+ORCAS!K7+WALES!K7+USA!K7+ANZACS!K7+'REAL MOMS'!K7+JAPAN!K7+LATINOAMERICA!K7</f>
        <v>0</v>
      </c>
      <c r="L7" s="40" t="n">
        <f aca="false">'UCE TRAVELLERS'!L7+ORCAS!L7+WALES!L7+USA!L7+ANZACS!L7+'REAL MOMS'!L7+JAPAN!L7+LATINOAMERICA!L7</f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f aca="false">'UCE TRAVELLERS'!Q7+ORCAS!Q7+WALES!Q7+USA!Q7+ANZACS!Q7+'REAL MOMS'!Q7+JAPAN!Q7+LATINOAMERICA!Q7</f>
        <v>0</v>
      </c>
      <c r="R7" s="40" t="n">
        <f aca="false">'UCE TRAVELLERS'!R7+ORCAS!R7+WALES!R7+USA!R7+ANZACS!R7+'REAL MOMS'!R7+JAPAN!R7+LATINOAMERICA!R7</f>
        <v>0</v>
      </c>
      <c r="S7" s="40" t="n">
        <f aca="false">'UCE TRAVELLERS'!S7+ORCAS!S7+WALES!S7+USA!S7+ANZACS!S7+'REAL MOMS'!S7+JAPAN!S7+LATINOAMERICA!S7</f>
        <v>0</v>
      </c>
      <c r="T7" s="40" t="n">
        <f aca="false">'UCE TRAVELLERS'!T7+ORCAS!T7+WALES!T7+USA!T7+ANZACS!T7+'REAL MOMS'!T7+JAPAN!T7+LATINOAMERICA!T7</f>
        <v>0</v>
      </c>
      <c r="U7" s="40" t="n">
        <f aca="false">'UCE TRAVELLERS'!U7+ORCAS!U7+WALES!U7+USA!U7+ANZACS!U7+'REAL MOMS'!U7+JAPAN!U7+LATINOAMERICA!U7</f>
        <v>0</v>
      </c>
      <c r="V7" s="40" t="n">
        <f aca="false">'UCE TRAVELLERS'!V7+ORCAS!V7+WALES!V7+USA!V7+ANZACS!V7+'REAL MOMS'!V7+JAPAN!V7+LATINOAMERICA!V7</f>
        <v>0</v>
      </c>
    </row>
    <row r="8" customFormat="false" ht="12.75" hidden="false" customHeight="false" outlineLevel="0" collapsed="false">
      <c r="B8" s="39" t="n">
        <v>32</v>
      </c>
      <c r="C8" s="39" t="s">
        <v>53</v>
      </c>
      <c r="D8" s="40" t="n">
        <f aca="false">'UCE TRAVELLERS'!D8+ORCAS!D8+WALES!D8+USA!D8+ANZACS!D8+'REAL MOMS'!D8+JAPAN!D8+LATINOAMERICA!D8</f>
        <v>5</v>
      </c>
      <c r="E8" s="41" t="n">
        <f aca="false">I8/G8</f>
        <v>0.307692307692308</v>
      </c>
      <c r="F8" s="42" t="n">
        <f aca="false">G8+R8+T8</f>
        <v>13</v>
      </c>
      <c r="G8" s="40" t="n">
        <f aca="false">'UCE TRAVELLERS'!G8+ORCAS!G8+WALES!G8+USA!G8+ANZACS!G8+'REAL MOMS'!G8+JAPAN!G8+LATINOAMERICA!G8</f>
        <v>13</v>
      </c>
      <c r="H8" s="40" t="n">
        <f aca="false">'UCE TRAVELLERS'!H8+ORCAS!H8+WALES!H8+USA!H8+ANZACS!H8+'REAL MOMS'!H8+JAPAN!H8+LATINOAMERICA!H8</f>
        <v>1</v>
      </c>
      <c r="I8" s="40" t="n">
        <f aca="false">'UCE TRAVELLERS'!I8+ORCAS!I8+WALES!I8+USA!I8+ANZACS!I8+'REAL MOMS'!I8+JAPAN!I8+LATINOAMERICA!I8</f>
        <v>4</v>
      </c>
      <c r="J8" s="40" t="n">
        <f aca="false">'UCE TRAVELLERS'!J8+ORCAS!J8+WALES!J8+USA!J8+ANZACS!J8+'REAL MOMS'!J8+JAPAN!J8+LATINOAMERICA!J8</f>
        <v>0</v>
      </c>
      <c r="K8" s="40" t="n">
        <f aca="false">'UCE TRAVELLERS'!K8+ORCAS!K8+WALES!K8+USA!K8+ANZACS!K8+'REAL MOMS'!K8+JAPAN!K8+LATINOAMERICA!K8</f>
        <v>0</v>
      </c>
      <c r="L8" s="40" t="n">
        <f aca="false">'UCE TRAVELLERS'!L8+ORCAS!L8+WALES!L8+USA!L8+ANZACS!L8+'REAL MOMS'!L8+JAPAN!L8+LATINOAMERICA!L8</f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4</v>
      </c>
      <c r="P8" s="41" t="n">
        <f aca="false">O8/(G8+T8)</f>
        <v>0.307692307692308</v>
      </c>
      <c r="Q8" s="40" t="n">
        <f aca="false">'UCE TRAVELLERS'!Q8+ORCAS!Q8+WALES!Q8+USA!Q8+ANZACS!Q8+'REAL MOMS'!Q8+JAPAN!Q8+LATINOAMERICA!Q8</f>
        <v>4</v>
      </c>
      <c r="R8" s="40" t="n">
        <f aca="false">'UCE TRAVELLERS'!R8+ORCAS!R8+WALES!R8+USA!R8+ANZACS!R8+'REAL MOMS'!R8+JAPAN!R8+LATINOAMERICA!R8</f>
        <v>0</v>
      </c>
      <c r="S8" s="40" t="n">
        <f aca="false">'UCE TRAVELLERS'!S8+ORCAS!S8+WALES!S8+USA!S8+ANZACS!S8+'REAL MOMS'!S8+JAPAN!S8+LATINOAMERICA!S8</f>
        <v>0</v>
      </c>
      <c r="T8" s="40" t="n">
        <f aca="false">'UCE TRAVELLERS'!T8+ORCAS!T8+WALES!T8+USA!T8+ANZACS!T8+'REAL MOMS'!T8+JAPAN!T8+LATINOAMERICA!T8</f>
        <v>0</v>
      </c>
      <c r="U8" s="40" t="n">
        <f aca="false">'UCE TRAVELLERS'!U8+ORCAS!U8+WALES!U8+USA!U8+ANZACS!U8+'REAL MOMS'!U8+JAPAN!U8+LATINOAMERICA!U8</f>
        <v>0</v>
      </c>
      <c r="V8" s="40" t="n">
        <f aca="false">'UCE TRAVELLERS'!V8+ORCAS!V8+WALES!V8+USA!V8+ANZACS!V8+'REAL MOMS'!V8+JAPAN!V8+LATINOAMERICA!V8</f>
        <v>0</v>
      </c>
    </row>
    <row r="9" customFormat="false" ht="12.75" hidden="false" customHeight="false" outlineLevel="0" collapsed="false">
      <c r="B9" s="39" t="n">
        <v>19</v>
      </c>
      <c r="C9" s="39" t="s">
        <v>54</v>
      </c>
      <c r="D9" s="40" t="n">
        <f aca="false">'UCE TRAVELLERS'!D9+ORCAS!D9+WALES!D9+USA!D9+ANZACS!D9+'REAL MOMS'!D9+JAPAN!D9+LATINOAMERICA!D9</f>
        <v>4</v>
      </c>
      <c r="E9" s="41" t="n">
        <f aca="false">I9/G9</f>
        <v>0.111111111111111</v>
      </c>
      <c r="F9" s="42" t="n">
        <f aca="false">G9+R9+T9</f>
        <v>9</v>
      </c>
      <c r="G9" s="40" t="n">
        <f aca="false">'UCE TRAVELLERS'!G9+ORCAS!G9+WALES!G9+USA!G9+ANZACS!G9+'REAL MOMS'!G9+JAPAN!G9+LATINOAMERICA!G9</f>
        <v>9</v>
      </c>
      <c r="H9" s="40" t="n">
        <f aca="false">'UCE TRAVELLERS'!H9+ORCAS!H9+WALES!H9+USA!H9+ANZACS!H9+'REAL MOMS'!H9+JAPAN!H9+LATINOAMERICA!H9</f>
        <v>0</v>
      </c>
      <c r="I9" s="40" t="n">
        <f aca="false">'UCE TRAVELLERS'!I9+ORCAS!I9+WALES!I9+USA!I9+ANZACS!I9+'REAL MOMS'!I9+JAPAN!I9+LATINOAMERICA!I9</f>
        <v>1</v>
      </c>
      <c r="J9" s="40" t="n">
        <f aca="false">'UCE TRAVELLERS'!J9+ORCAS!J9+WALES!J9+USA!J9+ANZACS!J9+'REAL MOMS'!J9+JAPAN!J9+LATINOAMERICA!J9</f>
        <v>0</v>
      </c>
      <c r="K9" s="40" t="n">
        <f aca="false">'UCE TRAVELLERS'!K9+ORCAS!K9+WALES!K9+USA!K9+ANZACS!K9+'REAL MOMS'!K9+JAPAN!K9+LATINOAMERICA!K9</f>
        <v>0</v>
      </c>
      <c r="L9" s="40" t="n">
        <f aca="false">'UCE TRAVELLERS'!L9+ORCAS!L9+WALES!L9+USA!L9+ANZACS!L9+'REAL MOMS'!L9+JAPAN!L9+LATINOAMERICA!L9</f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111111111111111</v>
      </c>
      <c r="Q9" s="40" t="n">
        <f aca="false">'UCE TRAVELLERS'!Q9+ORCAS!Q9+WALES!Q9+USA!Q9+ANZACS!Q9+'REAL MOMS'!Q9+JAPAN!Q9+LATINOAMERICA!Q9</f>
        <v>0</v>
      </c>
      <c r="R9" s="40" t="n">
        <f aca="false">'UCE TRAVELLERS'!R9+ORCAS!R9+WALES!R9+USA!R9+ANZACS!R9+'REAL MOMS'!R9+JAPAN!R9+LATINOAMERICA!R9</f>
        <v>0</v>
      </c>
      <c r="S9" s="40" t="n">
        <f aca="false">'UCE TRAVELLERS'!S9+ORCAS!S9+WALES!S9+USA!S9+ANZACS!S9+'REAL MOMS'!S9+JAPAN!S9+LATINOAMERICA!S9</f>
        <v>3</v>
      </c>
      <c r="T9" s="40" t="n">
        <f aca="false">'UCE TRAVELLERS'!T9+ORCAS!T9+WALES!T9+USA!T9+ANZACS!T9+'REAL MOMS'!T9+JAPAN!T9+LATINOAMERICA!T9</f>
        <v>0</v>
      </c>
      <c r="U9" s="40" t="n">
        <f aca="false">'UCE TRAVELLERS'!U9+ORCAS!U9+WALES!U9+USA!U9+ANZACS!U9+'REAL MOMS'!U9+JAPAN!U9+LATINOAMERICA!U9</f>
        <v>0</v>
      </c>
      <c r="V9" s="40" t="n">
        <f aca="false">'UCE TRAVELLERS'!V9+ORCAS!V9+WALES!V9+USA!V9+ANZACS!V9+'REAL MOMS'!V9+JAPAN!V9+LATINOAMERICA!V9</f>
        <v>0</v>
      </c>
    </row>
    <row r="10" customFormat="false" ht="12.75" hidden="false" customHeight="false" outlineLevel="0" collapsed="false">
      <c r="B10" s="39" t="n">
        <v>13</v>
      </c>
      <c r="C10" s="39" t="s">
        <v>55</v>
      </c>
      <c r="D10" s="40" t="n">
        <f aca="false">'UCE TRAVELLERS'!D10+ORCAS!D10+WALES!D10+USA!D10+ANZACS!D10+'REAL MOMS'!D10+JAPAN!D10+LATINOAMERICA!D10</f>
        <v>5</v>
      </c>
      <c r="E10" s="41" t="n">
        <f aca="false">I10/G10</f>
        <v>0.0833333333333333</v>
      </c>
      <c r="F10" s="42" t="n">
        <f aca="false">G10+R10+T10</f>
        <v>12</v>
      </c>
      <c r="G10" s="40" t="n">
        <f aca="false">'UCE TRAVELLERS'!G10+ORCAS!G10+WALES!G10+USA!G10+ANZACS!G10+'REAL MOMS'!G10+JAPAN!G10+LATINOAMERICA!G10</f>
        <v>12</v>
      </c>
      <c r="H10" s="40" t="n">
        <f aca="false">'UCE TRAVELLERS'!H10+ORCAS!H10+WALES!H10+USA!H10+ANZACS!H10+'REAL MOMS'!H10+JAPAN!H10+LATINOAMERICA!H10</f>
        <v>0</v>
      </c>
      <c r="I10" s="40" t="n">
        <f aca="false">'UCE TRAVELLERS'!I10+ORCAS!I10+WALES!I10+USA!I10+ANZACS!I10+'REAL MOMS'!I10+JAPAN!I10+LATINOAMERICA!I10</f>
        <v>1</v>
      </c>
      <c r="J10" s="40" t="n">
        <f aca="false">'UCE TRAVELLERS'!J10+ORCAS!J10+WALES!J10+USA!J10+ANZACS!J10+'REAL MOMS'!J10+JAPAN!J10+LATINOAMERICA!J10</f>
        <v>0</v>
      </c>
      <c r="K10" s="40" t="n">
        <f aca="false">'UCE TRAVELLERS'!K10+ORCAS!K10+WALES!K10+USA!K10+ANZACS!K10+'REAL MOMS'!K10+JAPAN!K10+LATINOAMERICA!K10</f>
        <v>0</v>
      </c>
      <c r="L10" s="40" t="n">
        <f aca="false">'UCE TRAVELLERS'!L10+ORCAS!L10+WALES!L10+USA!L10+ANZACS!L10+'REAL MOMS'!L10+JAPAN!L10+LATINOAMERICA!L10</f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0833333333333333</v>
      </c>
      <c r="Q10" s="40" t="n">
        <f aca="false">'UCE TRAVELLERS'!Q10+ORCAS!Q10+WALES!Q10+USA!Q10+ANZACS!Q10+'REAL MOMS'!Q10+JAPAN!Q10+LATINOAMERICA!Q10</f>
        <v>1</v>
      </c>
      <c r="R10" s="40" t="n">
        <f aca="false">'UCE TRAVELLERS'!R10+ORCAS!R10+WALES!R10+USA!R10+ANZACS!R10+'REAL MOMS'!R10+JAPAN!R10+LATINOAMERICA!R10</f>
        <v>0</v>
      </c>
      <c r="S10" s="40" t="n">
        <f aca="false">'UCE TRAVELLERS'!S10+ORCAS!S10+WALES!S10+USA!S10+ANZACS!S10+'REAL MOMS'!S10+JAPAN!S10+LATINOAMERICA!S10</f>
        <v>2</v>
      </c>
      <c r="T10" s="40" t="n">
        <f aca="false">'UCE TRAVELLERS'!T10+ORCAS!T10+WALES!T10+USA!T10+ANZACS!T10+'REAL MOMS'!T10+JAPAN!T10+LATINOAMERICA!T10</f>
        <v>0</v>
      </c>
      <c r="U10" s="40" t="n">
        <f aca="false">'UCE TRAVELLERS'!U10+ORCAS!U10+WALES!U10+USA!U10+ANZACS!U10+'REAL MOMS'!U10+JAPAN!U10+LATINOAMERICA!U10</f>
        <v>0</v>
      </c>
      <c r="V10" s="40" t="n">
        <f aca="false">'UCE TRAVELLERS'!V10+ORCAS!V10+WALES!V10+USA!V10+ANZACS!V10+'REAL MOMS'!V10+JAPAN!V10+LATINOAMERICA!V10</f>
        <v>0</v>
      </c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f aca="false">'UCE TRAVELLERS'!D11+ORCAS!D11+WALES!D11+USA!D11+ANZACS!D11+'REAL MOMS'!D11+JAPAN!D11+LATINOAMERICA!D11</f>
        <v>6</v>
      </c>
      <c r="E11" s="41" t="n">
        <f aca="false">I11/G11</f>
        <v>0.5625</v>
      </c>
      <c r="F11" s="42" t="n">
        <f aca="false">G11+R11+T11</f>
        <v>18</v>
      </c>
      <c r="G11" s="40" t="n">
        <f aca="false">'UCE TRAVELLERS'!G11+ORCAS!G11+WALES!G11+USA!G11+ANZACS!G11+'REAL MOMS'!G11+JAPAN!G11+LATINOAMERICA!G11</f>
        <v>16</v>
      </c>
      <c r="H11" s="40" t="n">
        <f aca="false">'UCE TRAVELLERS'!H11+ORCAS!H11+WALES!H11+USA!H11+ANZACS!H11+'REAL MOMS'!H11+JAPAN!H11+LATINOAMERICA!H11</f>
        <v>8</v>
      </c>
      <c r="I11" s="40" t="n">
        <f aca="false">'UCE TRAVELLERS'!I11+ORCAS!I11+WALES!I11+USA!I11+ANZACS!I11+'REAL MOMS'!I11+JAPAN!I11+LATINOAMERICA!I11</f>
        <v>9</v>
      </c>
      <c r="J11" s="40" t="n">
        <f aca="false">'UCE TRAVELLERS'!J11+ORCAS!J11+WALES!J11+USA!J11+ANZACS!J11+'REAL MOMS'!J11+JAPAN!J11+LATINOAMERICA!J11</f>
        <v>2</v>
      </c>
      <c r="K11" s="40" t="n">
        <f aca="false">'UCE TRAVELLERS'!K11+ORCAS!K11+WALES!K11+USA!K11+ANZACS!K11+'REAL MOMS'!K11+JAPAN!K11+LATINOAMERICA!K11</f>
        <v>0</v>
      </c>
      <c r="L11" s="40" t="n">
        <f aca="false">'UCE TRAVELLERS'!L11+ORCAS!L11+WALES!L11+USA!L11+ANZACS!L11+'REAL MOMS'!L11+JAPAN!L11+LATINOAMERICA!L11</f>
        <v>0</v>
      </c>
      <c r="M11" s="43" t="n">
        <f aca="false">I11+J11+(2*K11)+(3*L11)</f>
        <v>11</v>
      </c>
      <c r="N11" s="43" t="n">
        <f aca="false">M11+U11</f>
        <v>15</v>
      </c>
      <c r="O11" s="43" t="n">
        <f aca="false">I11+T11</f>
        <v>11</v>
      </c>
      <c r="P11" s="41" t="n">
        <f aca="false">O11/(G11+T11)</f>
        <v>0.611111111111111</v>
      </c>
      <c r="Q11" s="40" t="n">
        <f aca="false">'UCE TRAVELLERS'!Q11+ORCAS!Q11+WALES!Q11+USA!Q11+ANZACS!Q11+'REAL MOMS'!Q11+JAPAN!Q11+LATINOAMERICA!Q11</f>
        <v>2</v>
      </c>
      <c r="R11" s="40" t="n">
        <f aca="false">'UCE TRAVELLERS'!R11+ORCAS!R11+WALES!R11+USA!R11+ANZACS!R11+'REAL MOMS'!R11+JAPAN!R11+LATINOAMERICA!R11</f>
        <v>0</v>
      </c>
      <c r="S11" s="40" t="n">
        <f aca="false">'UCE TRAVELLERS'!S11+ORCAS!S11+WALES!S11+USA!S11+ANZACS!S11+'REAL MOMS'!S11+JAPAN!S11+LATINOAMERICA!S11</f>
        <v>0</v>
      </c>
      <c r="T11" s="40" t="n">
        <f aca="false">'UCE TRAVELLERS'!T11+ORCAS!T11+WALES!T11+USA!T11+ANZACS!T11+'REAL MOMS'!T11+JAPAN!T11+LATINOAMERICA!T11</f>
        <v>2</v>
      </c>
      <c r="U11" s="40" t="n">
        <f aca="false">'UCE TRAVELLERS'!U11+ORCAS!U11+WALES!U11+USA!U11+ANZACS!U11+'REAL MOMS'!U11+JAPAN!U11+LATINOAMERICA!U11</f>
        <v>4</v>
      </c>
      <c r="V11" s="40" t="n">
        <f aca="false">'UCE TRAVELLERS'!V11+ORCAS!V11+WALES!V11+USA!V11+ANZACS!V11+'REAL MOMS'!V11+JAPAN!V11+LATINOAMERICA!V11</f>
        <v>0</v>
      </c>
    </row>
    <row r="12" customFormat="false" ht="12.75" hidden="false" customHeight="false" outlineLevel="0" collapsed="false">
      <c r="B12" s="39" t="n">
        <v>10</v>
      </c>
      <c r="C12" s="39" t="s">
        <v>57</v>
      </c>
      <c r="D12" s="40" t="n">
        <f aca="false">'UCE TRAVELLERS'!D12+ORCAS!D12+WALES!D12+USA!D12+ANZACS!D12+'REAL MOMS'!D12+JAPAN!D12+LATINOAMERICA!D12</f>
        <v>5</v>
      </c>
      <c r="E12" s="41" t="n">
        <f aca="false">I12/G12</f>
        <v>0.5</v>
      </c>
      <c r="F12" s="42" t="n">
        <f aca="false">G12+R12+T12</f>
        <v>13</v>
      </c>
      <c r="G12" s="40" t="n">
        <f aca="false">'UCE TRAVELLERS'!G12+ORCAS!G12+WALES!G12+USA!G12+ANZACS!G12+'REAL MOMS'!G12+JAPAN!G12+LATINOAMERICA!G12</f>
        <v>12</v>
      </c>
      <c r="H12" s="40" t="n">
        <f aca="false">'UCE TRAVELLERS'!H12+ORCAS!H12+WALES!H12+USA!H12+ANZACS!H12+'REAL MOMS'!H12+JAPAN!H12+LATINOAMERICA!H12</f>
        <v>1</v>
      </c>
      <c r="I12" s="40" t="n">
        <f aca="false">'UCE TRAVELLERS'!I12+ORCAS!I12+WALES!I12+USA!I12+ANZACS!I12+'REAL MOMS'!I12+JAPAN!I12+LATINOAMERICA!I12</f>
        <v>6</v>
      </c>
      <c r="J12" s="40" t="n">
        <f aca="false">'UCE TRAVELLERS'!J12+ORCAS!J12+WALES!J12+USA!J12+ANZACS!J12+'REAL MOMS'!J12+JAPAN!J12+LATINOAMERICA!J12</f>
        <v>0</v>
      </c>
      <c r="K12" s="40" t="n">
        <f aca="false">'UCE TRAVELLERS'!K12+ORCAS!K12+WALES!K12+USA!K12+ANZACS!K12+'REAL MOMS'!K12+JAPAN!K12+LATINOAMERICA!K12</f>
        <v>0</v>
      </c>
      <c r="L12" s="40" t="n">
        <f aca="false">'UCE TRAVELLERS'!L12+ORCAS!L12+WALES!L12+USA!L12+ANZACS!L12+'REAL MOMS'!L12+JAPAN!L12+LATINOAMERICA!L12</f>
        <v>0</v>
      </c>
      <c r="M12" s="43" t="n">
        <f aca="false">I12+J12+(2*K12)+(3*L12)</f>
        <v>6</v>
      </c>
      <c r="N12" s="43" t="n">
        <f aca="false">M12+U12</f>
        <v>7</v>
      </c>
      <c r="O12" s="43" t="n">
        <f aca="false">I12+T12</f>
        <v>7</v>
      </c>
      <c r="P12" s="41" t="n">
        <f aca="false">O12/(G12+T12)</f>
        <v>0.538461538461538</v>
      </c>
      <c r="Q12" s="40" t="n">
        <f aca="false">'UCE TRAVELLERS'!Q12+ORCAS!Q12+WALES!Q12+USA!Q12+ANZACS!Q12+'REAL MOMS'!Q12+JAPAN!Q12+LATINOAMERICA!Q12</f>
        <v>1</v>
      </c>
      <c r="R12" s="40" t="n">
        <f aca="false">'UCE TRAVELLERS'!R12+ORCAS!R12+WALES!R12+USA!R12+ANZACS!R12+'REAL MOMS'!R12+JAPAN!R12+LATINOAMERICA!R12</f>
        <v>0</v>
      </c>
      <c r="S12" s="40" t="n">
        <f aca="false">'UCE TRAVELLERS'!S12+ORCAS!S12+WALES!S12+USA!S12+ANZACS!S12+'REAL MOMS'!S12+JAPAN!S12+LATINOAMERICA!S12</f>
        <v>0</v>
      </c>
      <c r="T12" s="40" t="n">
        <f aca="false">'UCE TRAVELLERS'!T12+ORCAS!T12+WALES!T12+USA!T12+ANZACS!T12+'REAL MOMS'!T12+JAPAN!T12+LATINOAMERICA!T12</f>
        <v>1</v>
      </c>
      <c r="U12" s="40" t="n">
        <f aca="false">'UCE TRAVELLERS'!U12+ORCAS!U12+WALES!U12+USA!U12+ANZACS!U12+'REAL MOMS'!U12+JAPAN!U12+LATINOAMERICA!U12</f>
        <v>1</v>
      </c>
      <c r="V12" s="40" t="n">
        <f aca="false">'UCE TRAVELLERS'!V12+ORCAS!V12+WALES!V12+USA!V12+ANZACS!V12+'REAL MOMS'!V12+JAPAN!V12+LATINOAMERICA!V12</f>
        <v>0</v>
      </c>
    </row>
    <row r="13" customFormat="false" ht="12.75" hidden="false" customHeight="false" outlineLevel="0" collapsed="false">
      <c r="B13" s="39" t="n">
        <v>44</v>
      </c>
      <c r="C13" s="39" t="s">
        <v>58</v>
      </c>
      <c r="D13" s="40" t="n">
        <f aca="false">'UCE TRAVELLERS'!D13+ORCAS!D13+WALES!D13+USA!D13+ANZACS!D13+'REAL MOMS'!D13+JAPAN!D13+LATINOAMERICA!D13</f>
        <v>5</v>
      </c>
      <c r="E13" s="41" t="n">
        <f aca="false">I13/G13</f>
        <v>0.181818181818182</v>
      </c>
      <c r="F13" s="42" t="n">
        <f aca="false">G13+R13+T13</f>
        <v>11</v>
      </c>
      <c r="G13" s="40" t="n">
        <f aca="false">'UCE TRAVELLERS'!G13+ORCAS!G13+WALES!G13+USA!G13+ANZACS!G13+'REAL MOMS'!G13+JAPAN!G13+LATINOAMERICA!G13</f>
        <v>11</v>
      </c>
      <c r="H13" s="40" t="n">
        <f aca="false">'UCE TRAVELLERS'!H13+ORCAS!H13+WALES!H13+USA!H13+ANZACS!H13+'REAL MOMS'!H13+JAPAN!H13+LATINOAMERICA!H13</f>
        <v>1</v>
      </c>
      <c r="I13" s="40" t="n">
        <f aca="false">'UCE TRAVELLERS'!I13+ORCAS!I13+WALES!I13+USA!I13+ANZACS!I13+'REAL MOMS'!I13+JAPAN!I13+LATINOAMERICA!I13</f>
        <v>2</v>
      </c>
      <c r="J13" s="40" t="n">
        <f aca="false">'UCE TRAVELLERS'!J13+ORCAS!J13+WALES!J13+USA!J13+ANZACS!J13+'REAL MOMS'!J13+JAPAN!J13+LATINOAMERICA!J13</f>
        <v>0</v>
      </c>
      <c r="K13" s="40" t="n">
        <f aca="false">'UCE TRAVELLERS'!K13+ORCAS!K13+WALES!K13+USA!K13+ANZACS!K13+'REAL MOMS'!K13+JAPAN!K13+LATINOAMERICA!K13</f>
        <v>0</v>
      </c>
      <c r="L13" s="40" t="n">
        <f aca="false">'UCE TRAVELLERS'!L13+ORCAS!L13+WALES!L13+USA!L13+ANZACS!L13+'REAL MOMS'!L13+JAPAN!L13+LATINOAMERICA!L13</f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181818181818182</v>
      </c>
      <c r="Q13" s="40" t="n">
        <f aca="false">'UCE TRAVELLERS'!Q13+ORCAS!Q13+WALES!Q13+USA!Q13+ANZACS!Q13+'REAL MOMS'!Q13+JAPAN!Q13+LATINOAMERICA!Q13</f>
        <v>1</v>
      </c>
      <c r="R13" s="40" t="n">
        <f aca="false">'UCE TRAVELLERS'!R13+ORCAS!R13+WALES!R13+USA!R13+ANZACS!R13+'REAL MOMS'!R13+JAPAN!R13+LATINOAMERICA!R13</f>
        <v>0</v>
      </c>
      <c r="S13" s="40" t="n">
        <f aca="false">'UCE TRAVELLERS'!S13+ORCAS!S13+WALES!S13+USA!S13+ANZACS!S13+'REAL MOMS'!S13+JAPAN!S13+LATINOAMERICA!S13</f>
        <v>1</v>
      </c>
      <c r="T13" s="40" t="n">
        <f aca="false">'UCE TRAVELLERS'!T13+ORCAS!T13+WALES!T13+USA!T13+ANZACS!T13+'REAL MOMS'!T13+JAPAN!T13+LATINOAMERICA!T13</f>
        <v>0</v>
      </c>
      <c r="U13" s="40" t="n">
        <f aca="false">'UCE TRAVELLERS'!U13+ORCAS!U13+WALES!U13+USA!U13+ANZACS!U13+'REAL MOMS'!U13+JAPAN!U13+LATINOAMERICA!U13</f>
        <v>0</v>
      </c>
      <c r="V13" s="40" t="n">
        <f aca="false">'UCE TRAVELLERS'!V13+ORCAS!V13+WALES!V13+USA!V13+ANZACS!V13+'REAL MOMS'!V13+JAPAN!V13+LATINOAMERICA!V13</f>
        <v>0</v>
      </c>
    </row>
    <row r="14" customFormat="false" ht="12.75" hidden="false" customHeight="false" outlineLevel="0" collapsed="false">
      <c r="B14" s="39" t="n">
        <v>62</v>
      </c>
      <c r="C14" s="39" t="s">
        <v>59</v>
      </c>
      <c r="D14" s="40" t="n">
        <f aca="false">'UCE TRAVELLERS'!D14+ORCAS!D14+WALES!D14+USA!D14+ANZACS!D14+'REAL MOMS'!D14+JAPAN!D14+LATINOAMERICA!D14</f>
        <v>5</v>
      </c>
      <c r="E14" s="41" t="n">
        <f aca="false">I14/G14</f>
        <v>0.538461538461538</v>
      </c>
      <c r="F14" s="42" t="n">
        <f aca="false">G14+R14+T14</f>
        <v>13</v>
      </c>
      <c r="G14" s="40" t="n">
        <f aca="false">'UCE TRAVELLERS'!G14+ORCAS!G14+WALES!G14+USA!G14+ANZACS!G14+'REAL MOMS'!G14+JAPAN!G14+LATINOAMERICA!G14</f>
        <v>13</v>
      </c>
      <c r="H14" s="40" t="n">
        <f aca="false">'UCE TRAVELLERS'!H14+ORCAS!H14+WALES!H14+USA!H14+ANZACS!H14+'REAL MOMS'!H14+JAPAN!H14+LATINOAMERICA!H14</f>
        <v>1</v>
      </c>
      <c r="I14" s="40" t="n">
        <f aca="false">'UCE TRAVELLERS'!I14+ORCAS!I14+WALES!I14+USA!I14+ANZACS!I14+'REAL MOMS'!I14+JAPAN!I14+LATINOAMERICA!I14</f>
        <v>7</v>
      </c>
      <c r="J14" s="40" t="n">
        <f aca="false">'UCE TRAVELLERS'!J14+ORCAS!J14+WALES!J14+USA!J14+ANZACS!J14+'REAL MOMS'!J14+JAPAN!J14+LATINOAMERICA!J14</f>
        <v>3</v>
      </c>
      <c r="K14" s="40" t="n">
        <f aca="false">'UCE TRAVELLERS'!K14+ORCAS!K14+WALES!K14+USA!K14+ANZACS!K14+'REAL MOMS'!K14+JAPAN!K14+LATINOAMERICA!K14</f>
        <v>0</v>
      </c>
      <c r="L14" s="40" t="n">
        <f aca="false">'UCE TRAVELLERS'!L14+ORCAS!L14+WALES!L14+USA!L14+ANZACS!L14+'REAL MOMS'!L14+JAPAN!L14+LATINOAMERICA!L14</f>
        <v>0</v>
      </c>
      <c r="M14" s="43" t="n">
        <f aca="false">I14+J14+(2*K14)+(3*L14)</f>
        <v>10</v>
      </c>
      <c r="N14" s="43" t="n">
        <f aca="false">M14+U14</f>
        <v>10</v>
      </c>
      <c r="O14" s="43" t="n">
        <f aca="false">I14+T14</f>
        <v>7</v>
      </c>
      <c r="P14" s="41" t="n">
        <f aca="false">O14/(G14+T14)</f>
        <v>0.538461538461538</v>
      </c>
      <c r="Q14" s="40" t="n">
        <f aca="false">'UCE TRAVELLERS'!Q14+ORCAS!Q14+WALES!Q14+USA!Q14+ANZACS!Q14+'REAL MOMS'!Q14+JAPAN!Q14+LATINOAMERICA!Q14</f>
        <v>3</v>
      </c>
      <c r="R14" s="40" t="n">
        <f aca="false">'UCE TRAVELLERS'!R14+ORCAS!R14+WALES!R14+USA!R14+ANZACS!R14+'REAL MOMS'!R14+JAPAN!R14+LATINOAMERICA!R14</f>
        <v>0</v>
      </c>
      <c r="S14" s="40" t="n">
        <f aca="false">'UCE TRAVELLERS'!S14+ORCAS!S14+WALES!S14+USA!S14+ANZACS!S14+'REAL MOMS'!S14+JAPAN!S14+LATINOAMERICA!S14</f>
        <v>0</v>
      </c>
      <c r="T14" s="40" t="n">
        <f aca="false">'UCE TRAVELLERS'!T14+ORCAS!T14+WALES!T14+USA!T14+ANZACS!T14+'REAL MOMS'!T14+JAPAN!T14+LATINOAMERICA!T14</f>
        <v>0</v>
      </c>
      <c r="U14" s="40" t="n">
        <f aca="false">'UCE TRAVELLERS'!U14+ORCAS!U14+WALES!U14+USA!U14+ANZACS!U14+'REAL MOMS'!U14+JAPAN!U14+LATINOAMERICA!U14</f>
        <v>0</v>
      </c>
      <c r="V14" s="40" t="n">
        <f aca="false">'UCE TRAVELLERS'!V14+ORCAS!V14+WALES!V14+USA!V14+ANZACS!V14+'REAL MOMS'!V14+JAPAN!V14+LATINOAMERICA!V14</f>
        <v>0</v>
      </c>
    </row>
    <row r="15" customFormat="false" ht="12.75" hidden="false" customHeight="false" outlineLevel="0" collapsed="false">
      <c r="B15" s="39" t="n">
        <v>66</v>
      </c>
      <c r="C15" s="39" t="s">
        <v>60</v>
      </c>
      <c r="D15" s="40" t="n">
        <f aca="false">'UCE TRAVELLERS'!D15+ORCAS!D15+WALES!D15+USA!D15+ANZACS!D15+'REAL MOMS'!D15+JAPAN!D15+LATINOAMERICA!D15</f>
        <v>3</v>
      </c>
      <c r="E15" s="41" t="n">
        <f aca="false">I15/G15</f>
        <v>0.2</v>
      </c>
      <c r="F15" s="42" t="n">
        <f aca="false">G15+R15+T15</f>
        <v>5</v>
      </c>
      <c r="G15" s="40" t="n">
        <f aca="false">'UCE TRAVELLERS'!G15+ORCAS!G15+WALES!G15+USA!G15+ANZACS!G15+'REAL MOMS'!G15+JAPAN!G15+LATINOAMERICA!G15</f>
        <v>5</v>
      </c>
      <c r="H15" s="40" t="n">
        <f aca="false">'UCE TRAVELLERS'!H15+ORCAS!H15+WALES!H15+USA!H15+ANZACS!H15+'REAL MOMS'!H15+JAPAN!H15+LATINOAMERICA!H15</f>
        <v>0</v>
      </c>
      <c r="I15" s="40" t="n">
        <f aca="false">'UCE TRAVELLERS'!I15+ORCAS!I15+WALES!I15+USA!I15+ANZACS!I15+'REAL MOMS'!I15+JAPAN!I15+LATINOAMERICA!I15</f>
        <v>1</v>
      </c>
      <c r="J15" s="40" t="n">
        <f aca="false">'UCE TRAVELLERS'!J15+ORCAS!J15+WALES!J15+USA!J15+ANZACS!J15+'REAL MOMS'!J15+JAPAN!J15+LATINOAMERICA!J15</f>
        <v>0</v>
      </c>
      <c r="K15" s="40" t="n">
        <f aca="false">'UCE TRAVELLERS'!K15+ORCAS!K15+WALES!K15+USA!K15+ANZACS!K15+'REAL MOMS'!K15+JAPAN!K15+LATINOAMERICA!K15</f>
        <v>0</v>
      </c>
      <c r="L15" s="40" t="n">
        <f aca="false">'UCE TRAVELLERS'!L15+ORCAS!L15+WALES!L15+USA!L15+ANZACS!L15+'REAL MOMS'!L15+JAPAN!L15+LATINOAMERICA!L15</f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2</v>
      </c>
      <c r="Q15" s="40" t="n">
        <f aca="false">'UCE TRAVELLERS'!Q15+ORCAS!Q15+WALES!Q15+USA!Q15+ANZACS!Q15+'REAL MOMS'!Q15+JAPAN!Q15+LATINOAMERICA!Q15</f>
        <v>0</v>
      </c>
      <c r="R15" s="40" t="n">
        <f aca="false">'UCE TRAVELLERS'!R15+ORCAS!R15+WALES!R15+USA!R15+ANZACS!R15+'REAL MOMS'!R15+JAPAN!R15+LATINOAMERICA!R15</f>
        <v>0</v>
      </c>
      <c r="S15" s="40" t="n">
        <f aca="false">'UCE TRAVELLERS'!S15+ORCAS!S15+WALES!S15+USA!S15+ANZACS!S15+'REAL MOMS'!S15+JAPAN!S15+LATINOAMERICA!S15</f>
        <v>1</v>
      </c>
      <c r="T15" s="40" t="n">
        <f aca="false">'UCE TRAVELLERS'!T15+ORCAS!T15+WALES!T15+USA!T15+ANZACS!T15+'REAL MOMS'!T15+JAPAN!T15+LATINOAMERICA!T15</f>
        <v>0</v>
      </c>
      <c r="U15" s="40" t="n">
        <f aca="false">'UCE TRAVELLERS'!U15+ORCAS!U15+WALES!U15+USA!U15+ANZACS!U15+'REAL MOMS'!U15+JAPAN!U15+LATINOAMERICA!U15</f>
        <v>0</v>
      </c>
      <c r="V15" s="40" t="n">
        <f aca="false">'UCE TRAVELLERS'!V15+ORCAS!V15+WALES!V15+USA!V15+ANZACS!V15+'REAL MOMS'!V15+JAPAN!V15+LATINOAMERICA!V15</f>
        <v>0</v>
      </c>
    </row>
    <row r="16" customFormat="false" ht="12.75" hidden="false" customHeight="false" outlineLevel="0" collapsed="false">
      <c r="B16" s="39" t="n">
        <v>4</v>
      </c>
      <c r="C16" s="39" t="s">
        <v>61</v>
      </c>
      <c r="D16" s="40" t="n">
        <f aca="false">'UCE TRAVELLERS'!D16+ORCAS!D16+WALES!D16+USA!D16+ANZACS!D16+'REAL MOMS'!D16+JAPAN!D16+LATINOAMERICA!D16</f>
        <v>5</v>
      </c>
      <c r="E16" s="41" t="n">
        <f aca="false">I16/G16</f>
        <v>0.363636363636364</v>
      </c>
      <c r="F16" s="42" t="n">
        <f aca="false">G16+R16+T16</f>
        <v>11</v>
      </c>
      <c r="G16" s="40" t="n">
        <f aca="false">'UCE TRAVELLERS'!G16+ORCAS!G16+WALES!G16+USA!G16+ANZACS!G16+'REAL MOMS'!G16+JAPAN!G16+LATINOAMERICA!G16</f>
        <v>11</v>
      </c>
      <c r="H16" s="40" t="n">
        <f aca="false">'UCE TRAVELLERS'!H16+ORCAS!H16+WALES!H16+USA!H16+ANZACS!H16+'REAL MOMS'!H16+JAPAN!H16+LATINOAMERICA!H16</f>
        <v>2</v>
      </c>
      <c r="I16" s="40" t="n">
        <f aca="false">'UCE TRAVELLERS'!I16+ORCAS!I16+WALES!I16+USA!I16+ANZACS!I16+'REAL MOMS'!I16+JAPAN!I16+LATINOAMERICA!I16</f>
        <v>4</v>
      </c>
      <c r="J16" s="40" t="n">
        <f aca="false">'UCE TRAVELLERS'!J16+ORCAS!J16+WALES!J16+USA!J16+ANZACS!J16+'REAL MOMS'!J16+JAPAN!J16+LATINOAMERICA!J16</f>
        <v>1</v>
      </c>
      <c r="K16" s="40" t="n">
        <f aca="false">'UCE TRAVELLERS'!K16+ORCAS!K16+WALES!K16+USA!K16+ANZACS!K16+'REAL MOMS'!K16+JAPAN!K16+LATINOAMERICA!K16</f>
        <v>0</v>
      </c>
      <c r="L16" s="40" t="n">
        <f aca="false">'UCE TRAVELLERS'!L16+ORCAS!L16+WALES!L16+USA!L16+ANZACS!L16+'REAL MOMS'!L16+JAPAN!L16+LATINOAMERICA!L16</f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4</v>
      </c>
      <c r="P16" s="41" t="n">
        <f aca="false">O16/(G16+T16)</f>
        <v>0.363636363636364</v>
      </c>
      <c r="Q16" s="40" t="n">
        <f aca="false">'UCE TRAVELLERS'!Q16+ORCAS!Q16+WALES!Q16+USA!Q16+ANZACS!Q16+'REAL MOMS'!Q16+JAPAN!Q16+LATINOAMERICA!Q16</f>
        <v>1</v>
      </c>
      <c r="R16" s="40" t="n">
        <f aca="false">'UCE TRAVELLERS'!R16+ORCAS!R16+WALES!R16+USA!R16+ANZACS!R16+'REAL MOMS'!R16+JAPAN!R16+LATINOAMERICA!R16</f>
        <v>0</v>
      </c>
      <c r="S16" s="40" t="n">
        <f aca="false">'UCE TRAVELLERS'!S16+ORCAS!S16+WALES!S16+USA!S16+ANZACS!S16+'REAL MOMS'!S16+JAPAN!S16+LATINOAMERICA!S16</f>
        <v>0</v>
      </c>
      <c r="T16" s="40" t="n">
        <f aca="false">'UCE TRAVELLERS'!T16+ORCAS!T16+WALES!T16+USA!T16+ANZACS!T16+'REAL MOMS'!T16+JAPAN!T16+LATINOAMERICA!T16</f>
        <v>0</v>
      </c>
      <c r="U16" s="40" t="n">
        <f aca="false">'UCE TRAVELLERS'!U16+ORCAS!U16+WALES!U16+USA!U16+ANZACS!U16+'REAL MOMS'!U16+JAPAN!U16+LATINOAMERICA!U16</f>
        <v>0</v>
      </c>
      <c r="V16" s="40" t="n">
        <f aca="false">'UCE TRAVELLERS'!V16+ORCAS!V16+WALES!V16+USA!V16+ANZACS!V16+'REAL MOMS'!V16+JAPAN!V16+LATINOAMERICA!V16</f>
        <v>0</v>
      </c>
    </row>
    <row r="17" customFormat="false" ht="12.75" hidden="false" customHeight="false" outlineLevel="0" collapsed="false">
      <c r="B17" s="39" t="n">
        <v>88</v>
      </c>
      <c r="C17" s="39" t="s">
        <v>62</v>
      </c>
      <c r="D17" s="40" t="n">
        <f aca="false">'UCE TRAVELLERS'!D17+ORCAS!D17+WALES!D17+USA!D17+ANZACS!D17+'REAL MOMS'!D17+JAPAN!D17+LATINOAMERICA!D17</f>
        <v>5</v>
      </c>
      <c r="E17" s="41" t="n">
        <f aca="false">I17/G17</f>
        <v>0.25</v>
      </c>
      <c r="F17" s="42" t="n">
        <f aca="false">G17+R17+T17</f>
        <v>12</v>
      </c>
      <c r="G17" s="40" t="n">
        <f aca="false">'UCE TRAVELLERS'!G17+ORCAS!G17+WALES!G17+USA!G17+ANZACS!G17+'REAL MOMS'!G17+JAPAN!G17+LATINOAMERICA!G17</f>
        <v>12</v>
      </c>
      <c r="H17" s="40" t="n">
        <f aca="false">'UCE TRAVELLERS'!H17+ORCAS!H17+WALES!H17+USA!H17+ANZACS!H17+'REAL MOMS'!H17+JAPAN!H17+LATINOAMERICA!H17</f>
        <v>1</v>
      </c>
      <c r="I17" s="40" t="n">
        <f aca="false">'UCE TRAVELLERS'!I17+ORCAS!I17+WALES!I17+USA!I17+ANZACS!I17+'REAL MOMS'!I17+JAPAN!I17+LATINOAMERICA!I17</f>
        <v>3</v>
      </c>
      <c r="J17" s="40" t="n">
        <f aca="false">'UCE TRAVELLERS'!J17+ORCAS!J17+WALES!J17+USA!J17+ANZACS!J17+'REAL MOMS'!J17+JAPAN!J17+LATINOAMERICA!J17</f>
        <v>0</v>
      </c>
      <c r="K17" s="40" t="n">
        <f aca="false">'UCE TRAVELLERS'!K17+ORCAS!K17+WALES!K17+USA!K17+ANZACS!K17+'REAL MOMS'!K17+JAPAN!K17+LATINOAMERICA!K17</f>
        <v>0</v>
      </c>
      <c r="L17" s="40" t="n">
        <f aca="false">'UCE TRAVELLERS'!L17+ORCAS!L17+WALES!L17+USA!L17+ANZACS!L17+'REAL MOMS'!L17+JAPAN!L17+LATINOAMERICA!L17</f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3</v>
      </c>
      <c r="P17" s="41" t="n">
        <f aca="false">O17/(G17+T17)</f>
        <v>0.25</v>
      </c>
      <c r="Q17" s="40" t="n">
        <f aca="false">'UCE TRAVELLERS'!Q17+ORCAS!Q17+WALES!Q17+USA!Q17+ANZACS!Q17+'REAL MOMS'!Q17+JAPAN!Q17+LATINOAMERICA!Q17</f>
        <v>1</v>
      </c>
      <c r="R17" s="40" t="n">
        <f aca="false">'UCE TRAVELLERS'!R17+ORCAS!R17+WALES!R17+USA!R17+ANZACS!R17+'REAL MOMS'!R17+JAPAN!R17+LATINOAMERICA!R17</f>
        <v>0</v>
      </c>
      <c r="S17" s="40" t="n">
        <f aca="false">'UCE TRAVELLERS'!S17+ORCAS!S17+WALES!S17+USA!S17+ANZACS!S17+'REAL MOMS'!S17+JAPAN!S17+LATINOAMERICA!S17</f>
        <v>0</v>
      </c>
      <c r="T17" s="40" t="n">
        <f aca="false">'UCE TRAVELLERS'!T17+ORCAS!T17+WALES!T17+USA!T17+ANZACS!T17+'REAL MOMS'!T17+JAPAN!T17+LATINOAMERICA!T17</f>
        <v>0</v>
      </c>
      <c r="U17" s="40" t="n">
        <f aca="false">'UCE TRAVELLERS'!U17+ORCAS!U17+WALES!U17+USA!U17+ANZACS!U17+'REAL MOMS'!U17+JAPAN!U17+LATINOAMERICA!U17</f>
        <v>0</v>
      </c>
      <c r="V17" s="40" t="n">
        <f aca="false">'UCE TRAVELLERS'!V17+ORCAS!V17+WALES!V17+USA!V17+ANZACS!V17+'REAL MOMS'!V17+JAPAN!V17+LATINOAMERICA!V17</f>
        <v>0</v>
      </c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f aca="false">'UCE TRAVELLERS'!D18+ORCAS!D18+WALES!D18+USA!D18+ANZACS!D18+'REAL MOMS'!D18+JAPAN!D18+LATINOAMERICA!D18</f>
        <v>8</v>
      </c>
      <c r="E18" s="41" t="n">
        <f aca="false">I18/G18</f>
        <v>0.476190476190476</v>
      </c>
      <c r="F18" s="42" t="n">
        <f aca="false">G18+R18+T18</f>
        <v>21</v>
      </c>
      <c r="G18" s="40" t="n">
        <f aca="false">'UCE TRAVELLERS'!G18+ORCAS!G18+WALES!G18+USA!G18+ANZACS!G18+'REAL MOMS'!G18+JAPAN!G18+LATINOAMERICA!G18</f>
        <v>21</v>
      </c>
      <c r="H18" s="40" t="n">
        <f aca="false">'UCE TRAVELLERS'!H18+ORCAS!H18+WALES!H18+USA!H18+ANZACS!H18+'REAL MOMS'!H18+JAPAN!H18+LATINOAMERICA!H18</f>
        <v>8</v>
      </c>
      <c r="I18" s="40" t="n">
        <f aca="false">'UCE TRAVELLERS'!I18+ORCAS!I18+WALES!I18+USA!I18+ANZACS!I18+'REAL MOMS'!I18+JAPAN!I18+LATINOAMERICA!I18</f>
        <v>10</v>
      </c>
      <c r="J18" s="40" t="n">
        <f aca="false">'UCE TRAVELLERS'!J18+ORCAS!J18+WALES!J18+USA!J18+ANZACS!J18+'REAL MOMS'!J18+JAPAN!J18+LATINOAMERICA!J18</f>
        <v>1</v>
      </c>
      <c r="K18" s="40" t="n">
        <f aca="false">'UCE TRAVELLERS'!K18+ORCAS!K18+WALES!K18+USA!K18+ANZACS!K18+'REAL MOMS'!K18+JAPAN!K18+LATINOAMERICA!K18</f>
        <v>0</v>
      </c>
      <c r="L18" s="40" t="n">
        <f aca="false">'UCE TRAVELLERS'!L18+ORCAS!L18+WALES!L18+USA!L18+ANZACS!L18+'REAL MOMS'!L18+JAPAN!L18+LATINOAMERICA!L18</f>
        <v>1</v>
      </c>
      <c r="M18" s="43" t="n">
        <f aca="false">I18+J18+(2*K18)+(3*L18)</f>
        <v>14</v>
      </c>
      <c r="N18" s="43" t="n">
        <f aca="false">M18+U18</f>
        <v>14</v>
      </c>
      <c r="O18" s="43" t="n">
        <f aca="false">I18+T18</f>
        <v>10</v>
      </c>
      <c r="P18" s="41" t="n">
        <f aca="false">O18/(G18+T18)</f>
        <v>0.476190476190476</v>
      </c>
      <c r="Q18" s="40" t="n">
        <f aca="false">'UCE TRAVELLERS'!Q18+ORCAS!Q18+WALES!Q18+USA!Q18+ANZACS!Q18+'REAL MOMS'!Q18+JAPAN!Q18+LATINOAMERICA!Q18</f>
        <v>6</v>
      </c>
      <c r="R18" s="40" t="n">
        <f aca="false">'UCE TRAVELLERS'!R18+ORCAS!R18+WALES!R18+USA!R18+ANZACS!R18+'REAL MOMS'!R18+JAPAN!R18+LATINOAMERICA!R18</f>
        <v>0</v>
      </c>
      <c r="S18" s="40" t="n">
        <f aca="false">'UCE TRAVELLERS'!S18+ORCAS!S18+WALES!S18+USA!S18+ANZACS!S18+'REAL MOMS'!S18+JAPAN!S18+LATINOAMERICA!S18</f>
        <v>1</v>
      </c>
      <c r="T18" s="40" t="n">
        <f aca="false">'UCE TRAVELLERS'!T18+ORCAS!T18+WALES!T18+USA!T18+ANZACS!T18+'REAL MOMS'!T18+JAPAN!T18+LATINOAMERICA!T18</f>
        <v>0</v>
      </c>
      <c r="U18" s="40" t="n">
        <f aca="false">'UCE TRAVELLERS'!U18+ORCAS!U18+WALES!U18+USA!U18+ANZACS!U18+'REAL MOMS'!U18+JAPAN!U18+LATINOAMERICA!U18</f>
        <v>0</v>
      </c>
      <c r="V18" s="40" t="n">
        <f aca="false">'UCE TRAVELLERS'!V18+ORCAS!V18+WALES!V18+USA!V18+ANZACS!V18+'REAL MOMS'!V18+JAPAN!V18+LATINOAMERICA!V18</f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f aca="false">'UCE TRAVELLERS'!D19+ORCAS!D19+WALES!D19+USA!D19+ANZACS!D19+'REAL MOMS'!D19+JAPAN!D19+LATINOAMERICA!D19</f>
        <v>7</v>
      </c>
      <c r="E19" s="41" t="n">
        <f aca="false">I19/G19</f>
        <v>0.68421052631579</v>
      </c>
      <c r="F19" s="42" t="n">
        <f aca="false">G19+R19+T19</f>
        <v>19</v>
      </c>
      <c r="G19" s="40" t="n">
        <f aca="false">'UCE TRAVELLERS'!G19+ORCAS!G19+WALES!G19+USA!G19+ANZACS!G19+'REAL MOMS'!G19+JAPAN!G19+LATINOAMERICA!G19</f>
        <v>19</v>
      </c>
      <c r="H19" s="40" t="n">
        <f aca="false">'UCE TRAVELLERS'!H19+ORCAS!H19+WALES!H19+USA!H19+ANZACS!H19+'REAL MOMS'!H19+JAPAN!H19+LATINOAMERICA!H19</f>
        <v>10</v>
      </c>
      <c r="I19" s="40" t="n">
        <f aca="false">'UCE TRAVELLERS'!I19+ORCAS!I19+WALES!I19+USA!I19+ANZACS!I19+'REAL MOMS'!I19+JAPAN!I19+LATINOAMERICA!I19</f>
        <v>13</v>
      </c>
      <c r="J19" s="40" t="n">
        <f aca="false">'UCE TRAVELLERS'!J19+ORCAS!J19+WALES!J19+USA!J19+ANZACS!J19+'REAL MOMS'!J19+JAPAN!J19+LATINOAMERICA!J19</f>
        <v>6</v>
      </c>
      <c r="K19" s="40" t="n">
        <f aca="false">'UCE TRAVELLERS'!K19+ORCAS!K19+WALES!K19+USA!K19+ANZACS!K19+'REAL MOMS'!K19+JAPAN!K19+LATINOAMERICA!K19</f>
        <v>1</v>
      </c>
      <c r="L19" s="40" t="n">
        <f aca="false">'UCE TRAVELLERS'!L19+ORCAS!L19+WALES!L19+USA!L19+ANZACS!L19+'REAL MOMS'!L19+JAPAN!L19+LATINOAMERICA!L19</f>
        <v>4</v>
      </c>
      <c r="M19" s="43" t="n">
        <f aca="false">I19+J19+(2*K19)+(3*L19)</f>
        <v>33</v>
      </c>
      <c r="N19" s="43" t="n">
        <f aca="false">M19+U19</f>
        <v>33</v>
      </c>
      <c r="O19" s="43" t="n">
        <f aca="false">I19+T19</f>
        <v>13</v>
      </c>
      <c r="P19" s="41" t="n">
        <f aca="false">O19/(G19+T19)</f>
        <v>0.68421052631579</v>
      </c>
      <c r="Q19" s="40" t="n">
        <f aca="false">'UCE TRAVELLERS'!Q19+ORCAS!Q19+WALES!Q19+USA!Q19+ANZACS!Q19+'REAL MOMS'!Q19+JAPAN!Q19+LATINOAMERICA!Q19</f>
        <v>15</v>
      </c>
      <c r="R19" s="40" t="n">
        <f aca="false">'UCE TRAVELLERS'!R19+ORCAS!R19+WALES!R19+USA!R19+ANZACS!R19+'REAL MOMS'!R19+JAPAN!R19+LATINOAMERICA!R19</f>
        <v>0</v>
      </c>
      <c r="S19" s="40" t="n">
        <f aca="false">'UCE TRAVELLERS'!S19+ORCAS!S19+WALES!S19+USA!S19+ANZACS!S19+'REAL MOMS'!S19+JAPAN!S19+LATINOAMERICA!S19</f>
        <v>0</v>
      </c>
      <c r="T19" s="40" t="n">
        <f aca="false">'UCE TRAVELLERS'!T19+ORCAS!T19+WALES!T19+USA!T19+ANZACS!T19+'REAL MOMS'!T19+JAPAN!T19+LATINOAMERICA!T19</f>
        <v>0</v>
      </c>
      <c r="U19" s="40" t="n">
        <f aca="false">'UCE TRAVELLERS'!U19+ORCAS!U19+WALES!U19+USA!U19+ANZACS!U19+'REAL MOMS'!U19+JAPAN!U19+LATINOAMERICA!U19</f>
        <v>0</v>
      </c>
      <c r="V19" s="40" t="n">
        <f aca="false">'UCE TRAVELLERS'!V19+ORCAS!V19+WALES!V19+USA!V19+ANZACS!V19+'REAL MOMS'!V19+JAPAN!V19+LATINOAMERICA!V19</f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f aca="false">'UCE TRAVELLERS'!D20+ORCAS!D20+WALES!D20+USA!D20+ANZACS!D20+'REAL MOMS'!D20+JAPAN!D20+LATINOAMERICA!D20</f>
        <v>7</v>
      </c>
      <c r="E20" s="41" t="n">
        <f aca="false">I20/G20</f>
        <v>0.647058823529412</v>
      </c>
      <c r="F20" s="42" t="n">
        <f aca="false">G20+R20+T20</f>
        <v>17</v>
      </c>
      <c r="G20" s="40" t="n">
        <f aca="false">'UCE TRAVELLERS'!G20+ORCAS!G20+WALES!G20+USA!G20+ANZACS!G20+'REAL MOMS'!G20+JAPAN!G20+LATINOAMERICA!G20</f>
        <v>17</v>
      </c>
      <c r="H20" s="40" t="n">
        <f aca="false">'UCE TRAVELLERS'!H20+ORCAS!H20+WALES!H20+USA!H20+ANZACS!H20+'REAL MOMS'!H20+JAPAN!H20+LATINOAMERICA!H20</f>
        <v>4</v>
      </c>
      <c r="I20" s="40" t="n">
        <f aca="false">'UCE TRAVELLERS'!I20+ORCAS!I20+WALES!I20+USA!I20+ANZACS!I20+'REAL MOMS'!I20+JAPAN!I20+LATINOAMERICA!I20</f>
        <v>11</v>
      </c>
      <c r="J20" s="40" t="n">
        <f aca="false">'UCE TRAVELLERS'!J20+ORCAS!J20+WALES!J20+USA!J20+ANZACS!J20+'REAL MOMS'!J20+JAPAN!J20+LATINOAMERICA!J20</f>
        <v>3</v>
      </c>
      <c r="K20" s="40" t="n">
        <f aca="false">'UCE TRAVELLERS'!K20+ORCAS!K20+WALES!K20+USA!K20+ANZACS!K20+'REAL MOMS'!K20+JAPAN!K20+LATINOAMERICA!K20</f>
        <v>0</v>
      </c>
      <c r="L20" s="40" t="n">
        <f aca="false">'UCE TRAVELLERS'!L20+ORCAS!L20+WALES!L20+USA!L20+ANZACS!L20+'REAL MOMS'!L20+JAPAN!L20+LATINOAMERICA!L20</f>
        <v>0</v>
      </c>
      <c r="M20" s="43" t="n">
        <f aca="false">I20+J20+(2*K20)+(3*L20)</f>
        <v>14</v>
      </c>
      <c r="N20" s="43" t="n">
        <f aca="false">M20+U20</f>
        <v>14</v>
      </c>
      <c r="O20" s="43" t="n">
        <f aca="false">I20+T20</f>
        <v>11</v>
      </c>
      <c r="P20" s="41" t="n">
        <f aca="false">O20/(G20+T20)</f>
        <v>0.647058823529412</v>
      </c>
      <c r="Q20" s="40" t="n">
        <f aca="false">'UCE TRAVELLERS'!Q20+ORCAS!Q20+WALES!Q20+USA!Q20+ANZACS!Q20+'REAL MOMS'!Q20+JAPAN!Q20+LATINOAMERICA!Q20</f>
        <v>7</v>
      </c>
      <c r="R20" s="40" t="n">
        <f aca="false">'UCE TRAVELLERS'!R20+ORCAS!R20+WALES!R20+USA!R20+ANZACS!R20+'REAL MOMS'!R20+JAPAN!R20+LATINOAMERICA!R20</f>
        <v>0</v>
      </c>
      <c r="S20" s="40" t="n">
        <f aca="false">'UCE TRAVELLERS'!S20+ORCAS!S20+WALES!S20+USA!S20+ANZACS!S20+'REAL MOMS'!S20+JAPAN!S20+LATINOAMERICA!S20</f>
        <v>0</v>
      </c>
      <c r="T20" s="40" t="n">
        <f aca="false">'UCE TRAVELLERS'!T20+ORCAS!T20+WALES!T20+USA!T20+ANZACS!T20+'REAL MOMS'!T20+JAPAN!T20+LATINOAMERICA!T20</f>
        <v>0</v>
      </c>
      <c r="U20" s="40" t="n">
        <f aca="false">'UCE TRAVELLERS'!U20+ORCAS!U20+WALES!U20+USA!U20+ANZACS!U20+'REAL MOMS'!U20+JAPAN!U20+LATINOAMERICA!U20</f>
        <v>0</v>
      </c>
      <c r="V20" s="40" t="n">
        <f aca="false">'UCE TRAVELLERS'!V20+ORCAS!V20+WALES!V20+USA!V20+ANZACS!V20+'REAL MOMS'!V20+JAPAN!V20+LATINOAMERICA!V20</f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f aca="false">'UCE TRAVELLERS'!D21+ORCAS!D21+WALES!D21+USA!D21+ANZACS!D21+'REAL MOMS'!D21+JAPAN!D21+LATINOAMERICA!D21</f>
        <v>7</v>
      </c>
      <c r="E21" s="41" t="n">
        <f aca="false">I21/G21</f>
        <v>0.35</v>
      </c>
      <c r="F21" s="42" t="n">
        <f aca="false">G21+R21+T21</f>
        <v>21</v>
      </c>
      <c r="G21" s="40" t="n">
        <f aca="false">'UCE TRAVELLERS'!G21+ORCAS!G21+WALES!G21+USA!G21+ANZACS!G21+'REAL MOMS'!G21+JAPAN!G21+LATINOAMERICA!G21</f>
        <v>20</v>
      </c>
      <c r="H21" s="40" t="n">
        <f aca="false">'UCE TRAVELLERS'!H21+ORCAS!H21+WALES!H21+USA!H21+ANZACS!H21+'REAL MOMS'!H21+JAPAN!H21+LATINOAMERICA!H21</f>
        <v>9</v>
      </c>
      <c r="I21" s="40" t="n">
        <f aca="false">'UCE TRAVELLERS'!I21+ORCAS!I21+WALES!I21+USA!I21+ANZACS!I21+'REAL MOMS'!I21+JAPAN!I21+LATINOAMERICA!I21</f>
        <v>7</v>
      </c>
      <c r="J21" s="40" t="n">
        <f aca="false">'UCE TRAVELLERS'!J21+ORCAS!J21+WALES!J21+USA!J21+ANZACS!J21+'REAL MOMS'!J21+JAPAN!J21+LATINOAMERICA!J21</f>
        <v>0</v>
      </c>
      <c r="K21" s="40" t="n">
        <f aca="false">'UCE TRAVELLERS'!K21+ORCAS!K21+WALES!K21+USA!K21+ANZACS!K21+'REAL MOMS'!K21+JAPAN!K21+LATINOAMERICA!K21</f>
        <v>0</v>
      </c>
      <c r="L21" s="40" t="n">
        <f aca="false">'UCE TRAVELLERS'!L21+ORCAS!L21+WALES!L21+USA!L21+ANZACS!L21+'REAL MOMS'!L21+JAPAN!L21+LATINOAMERICA!L21</f>
        <v>0</v>
      </c>
      <c r="M21" s="43" t="n">
        <f aca="false">I21+J21+(2*K21)+(3*L21)</f>
        <v>7</v>
      </c>
      <c r="N21" s="43" t="n">
        <f aca="false">M21+U21</f>
        <v>8</v>
      </c>
      <c r="O21" s="43" t="n">
        <f aca="false">I21+T21</f>
        <v>8</v>
      </c>
      <c r="P21" s="41" t="n">
        <f aca="false">O21/(G21+T21)</f>
        <v>0.380952380952381</v>
      </c>
      <c r="Q21" s="40" t="n">
        <f aca="false">'UCE TRAVELLERS'!Q21+ORCAS!Q21+WALES!Q21+USA!Q21+ANZACS!Q21+'REAL MOMS'!Q21+JAPAN!Q21+LATINOAMERICA!Q21</f>
        <v>0</v>
      </c>
      <c r="R21" s="40" t="n">
        <f aca="false">'UCE TRAVELLERS'!R21+ORCAS!R21+WALES!R21+USA!R21+ANZACS!R21+'REAL MOMS'!R21+JAPAN!R21+LATINOAMERICA!R21</f>
        <v>0</v>
      </c>
      <c r="S21" s="40" t="n">
        <f aca="false">'UCE TRAVELLERS'!S21+ORCAS!S21+WALES!S21+USA!S21+ANZACS!S21+'REAL MOMS'!S21+JAPAN!S21+LATINOAMERICA!S21</f>
        <v>1</v>
      </c>
      <c r="T21" s="40" t="n">
        <f aca="false">'UCE TRAVELLERS'!T21+ORCAS!T21+WALES!T21+USA!T21+ANZACS!T21+'REAL MOMS'!T21+JAPAN!T21+LATINOAMERICA!T21</f>
        <v>1</v>
      </c>
      <c r="U21" s="40" t="n">
        <f aca="false">'UCE TRAVELLERS'!U21+ORCAS!U21+WALES!U21+USA!U21+ANZACS!U21+'REAL MOMS'!U21+JAPAN!U21+LATINOAMERICA!U21</f>
        <v>1</v>
      </c>
      <c r="V21" s="40" t="n">
        <f aca="false">'UCE TRAVELLERS'!V21+ORCAS!V21+WALES!V21+USA!V21+ANZACS!V21+'REAL MOMS'!V21+JAPAN!V21+LATINOAMERICA!V21</f>
        <v>0</v>
      </c>
    </row>
    <row r="22" customFormat="false" ht="12.75" hidden="false" customHeight="false" outlineLevel="0" collapsed="false">
      <c r="B22" s="39" t="n">
        <v>17</v>
      </c>
      <c r="C22" s="39" t="s">
        <v>67</v>
      </c>
      <c r="D22" s="40" t="n">
        <f aca="false">'UCE TRAVELLERS'!D22+ORCAS!D22+WALES!D22+USA!D22+ANZACS!D22+'REAL MOMS'!D22+JAPAN!D22+LATINOAMERICA!D22</f>
        <v>4</v>
      </c>
      <c r="E22" s="41" t="n">
        <f aca="false">I22/G22</f>
        <v>0.222222222222222</v>
      </c>
      <c r="F22" s="42" t="n">
        <f aca="false">G22+R22+T22</f>
        <v>10</v>
      </c>
      <c r="G22" s="40" t="n">
        <f aca="false">'UCE TRAVELLERS'!G22+ORCAS!G22+WALES!G22+USA!G22+ANZACS!G22+'REAL MOMS'!G22+JAPAN!G22+LATINOAMERICA!G22</f>
        <v>9</v>
      </c>
      <c r="H22" s="40" t="n">
        <f aca="false">'UCE TRAVELLERS'!H22+ORCAS!H22+WALES!H22+USA!H22+ANZACS!H22+'REAL MOMS'!H22+JAPAN!H22+LATINOAMERICA!H22</f>
        <v>2</v>
      </c>
      <c r="I22" s="40" t="n">
        <f aca="false">'UCE TRAVELLERS'!I22+ORCAS!I22+WALES!I22+USA!I22+ANZACS!I22+'REAL MOMS'!I22+JAPAN!I22+LATINOAMERICA!I22</f>
        <v>2</v>
      </c>
      <c r="J22" s="40" t="n">
        <f aca="false">'UCE TRAVELLERS'!J22+ORCAS!J22+WALES!J22+USA!J22+ANZACS!J22+'REAL MOMS'!J22+JAPAN!J22+LATINOAMERICA!J22</f>
        <v>1</v>
      </c>
      <c r="K22" s="40" t="n">
        <f aca="false">'UCE TRAVELLERS'!K22+ORCAS!K22+WALES!K22+USA!K22+ANZACS!K22+'REAL MOMS'!K22+JAPAN!K22+LATINOAMERICA!K22</f>
        <v>0</v>
      </c>
      <c r="L22" s="40" t="n">
        <f aca="false">'UCE TRAVELLERS'!L22+ORCAS!L22+WALES!L22+USA!L22+ANZACS!L22+'REAL MOMS'!L22+JAPAN!L22+LATINOAMERICA!L22</f>
        <v>0</v>
      </c>
      <c r="M22" s="43" t="n">
        <f aca="false">I22+J22+(2*K22)+(3*L22)</f>
        <v>3</v>
      </c>
      <c r="N22" s="43" t="n">
        <f aca="false">M22+U22</f>
        <v>3</v>
      </c>
      <c r="O22" s="43" t="n">
        <f aca="false">I22+T22</f>
        <v>2</v>
      </c>
      <c r="P22" s="41" t="n">
        <f aca="false">O22/(G22+T22)</f>
        <v>0.222222222222222</v>
      </c>
      <c r="Q22" s="40" t="n">
        <f aca="false">'UCE TRAVELLERS'!Q22+ORCAS!Q22+WALES!Q22+USA!Q22+ANZACS!Q22+'REAL MOMS'!Q22+JAPAN!Q22+LATINOAMERICA!Q22</f>
        <v>2</v>
      </c>
      <c r="R22" s="40" t="n">
        <f aca="false">'UCE TRAVELLERS'!R22+ORCAS!R22+WALES!R22+USA!R22+ANZACS!R22+'REAL MOMS'!R22+JAPAN!R22+LATINOAMERICA!R22</f>
        <v>1</v>
      </c>
      <c r="S22" s="40" t="n">
        <f aca="false">'UCE TRAVELLERS'!S22+ORCAS!S22+WALES!S22+USA!S22+ANZACS!S22+'REAL MOMS'!S22+JAPAN!S22+LATINOAMERICA!S22</f>
        <v>1</v>
      </c>
      <c r="T22" s="40" t="n">
        <f aca="false">'UCE TRAVELLERS'!T22+ORCAS!T22+WALES!T22+USA!T22+ANZACS!T22+'REAL MOMS'!T22+JAPAN!T22+LATINOAMERICA!T22</f>
        <v>0</v>
      </c>
      <c r="U22" s="40" t="n">
        <f aca="false">'UCE TRAVELLERS'!U22+ORCAS!U22+WALES!U22+USA!U22+ANZACS!U22+'REAL MOMS'!U22+JAPAN!U22+LATINOAMERICA!U22</f>
        <v>0</v>
      </c>
      <c r="V22" s="40" t="n">
        <f aca="false">'UCE TRAVELLERS'!V22+ORCAS!V22+WALES!V22+USA!V22+ANZACS!V22+'REAL MOMS'!V22+JAPAN!V22+LATINOAMERICA!V22</f>
        <v>1</v>
      </c>
    </row>
    <row r="23" customFormat="false" ht="12.75" hidden="false" customHeight="false" outlineLevel="0" collapsed="false">
      <c r="B23" s="39" t="n">
        <v>24</v>
      </c>
      <c r="C23" s="39" t="s">
        <v>68</v>
      </c>
      <c r="D23" s="40" t="n">
        <f aca="false">'UCE TRAVELLERS'!D23+ORCAS!D23+WALES!D23+USA!D23+ANZACS!D23+'REAL MOMS'!D23+JAPAN!D23+LATINOAMERICA!D23</f>
        <v>4</v>
      </c>
      <c r="E23" s="41" t="n">
        <f aca="false">I23/G23</f>
        <v>0.222222222222222</v>
      </c>
      <c r="F23" s="42" t="n">
        <f aca="false">G23+R23+T23</f>
        <v>9</v>
      </c>
      <c r="G23" s="40" t="n">
        <f aca="false">'UCE TRAVELLERS'!G23+ORCAS!G23+WALES!G23+USA!G23+ANZACS!G23+'REAL MOMS'!G23+JAPAN!G23+LATINOAMERICA!G23</f>
        <v>9</v>
      </c>
      <c r="H23" s="40" t="n">
        <f aca="false">'UCE TRAVELLERS'!H23+ORCAS!H23+WALES!H23+USA!H23+ANZACS!H23+'REAL MOMS'!H23+JAPAN!H23+LATINOAMERICA!H23</f>
        <v>2</v>
      </c>
      <c r="I23" s="40" t="n">
        <f aca="false">'UCE TRAVELLERS'!I23+ORCAS!I23+WALES!I23+USA!I23+ANZACS!I23+'REAL MOMS'!I23+JAPAN!I23+LATINOAMERICA!I23</f>
        <v>2</v>
      </c>
      <c r="J23" s="40" t="n">
        <f aca="false">'UCE TRAVELLERS'!J23+ORCAS!J23+WALES!J23+USA!J23+ANZACS!J23+'REAL MOMS'!J23+JAPAN!J23+LATINOAMERICA!J23</f>
        <v>0</v>
      </c>
      <c r="K23" s="40" t="n">
        <f aca="false">'UCE TRAVELLERS'!K23+ORCAS!K23+WALES!K23+USA!K23+ANZACS!K23+'REAL MOMS'!K23+JAPAN!K23+LATINOAMERICA!K23</f>
        <v>0</v>
      </c>
      <c r="L23" s="40" t="n">
        <f aca="false">'UCE TRAVELLERS'!L23+ORCAS!L23+WALES!L23+USA!L23+ANZACS!L23+'REAL MOMS'!L23+JAPAN!L23+LATINOAMERICA!L23</f>
        <v>0</v>
      </c>
      <c r="M23" s="43" t="n">
        <f aca="false">I23+J23+(2*K23)+(3*L23)</f>
        <v>2</v>
      </c>
      <c r="N23" s="43" t="n">
        <f aca="false">M23+U23</f>
        <v>2</v>
      </c>
      <c r="O23" s="43" t="n">
        <f aca="false">I23+T23</f>
        <v>2</v>
      </c>
      <c r="P23" s="41" t="n">
        <f aca="false">O23/(G23+T23)</f>
        <v>0.222222222222222</v>
      </c>
      <c r="Q23" s="40" t="n">
        <f aca="false">'UCE TRAVELLERS'!Q23+ORCAS!Q23+WALES!Q23+USA!Q23+ANZACS!Q23+'REAL MOMS'!Q23+JAPAN!Q23+LATINOAMERICA!Q23</f>
        <v>2</v>
      </c>
      <c r="R23" s="40" t="n">
        <f aca="false">'UCE TRAVELLERS'!R23+ORCAS!R23+WALES!R23+USA!R23+ANZACS!R23+'REAL MOMS'!R23+JAPAN!R23+LATINOAMERICA!R23</f>
        <v>0</v>
      </c>
      <c r="S23" s="40" t="n">
        <f aca="false">'UCE TRAVELLERS'!S23+ORCAS!S23+WALES!S23+USA!S23+ANZACS!S23+'REAL MOMS'!S23+JAPAN!S23+LATINOAMERICA!S23</f>
        <v>0</v>
      </c>
      <c r="T23" s="40" t="n">
        <f aca="false">'UCE TRAVELLERS'!T23+ORCAS!T23+WALES!T23+USA!T23+ANZACS!T23+'REAL MOMS'!T23+JAPAN!T23+LATINOAMERICA!T23</f>
        <v>0</v>
      </c>
      <c r="U23" s="40" t="n">
        <f aca="false">'UCE TRAVELLERS'!U23+ORCAS!U23+WALES!U23+USA!U23+ANZACS!U23+'REAL MOMS'!U23+JAPAN!U23+LATINOAMERICA!U23</f>
        <v>0</v>
      </c>
      <c r="V23" s="40" t="n">
        <f aca="false">'UCE TRAVELLERS'!V23+ORCAS!V23+WALES!V23+USA!V23+ANZACS!V23+'REAL MOMS'!V23+JAPAN!V23+LATINOAMERICA!V23</f>
        <v>0</v>
      </c>
    </row>
    <row r="24" customFormat="false" ht="12.75" hidden="false" customHeight="false" outlineLevel="0" collapsed="false">
      <c r="B24" s="44"/>
      <c r="C24" s="44"/>
      <c r="D24" s="44" t="n">
        <f aca="false">'UCE TRAVELLERS'!D24+ORCAS!D24+WALES!D24+USA!D24+ANZACS!D24+'REAL MOMS'!D24+JAPAN!D24+LATINOAMERICA!D24</f>
        <v>8</v>
      </c>
      <c r="E24" s="45" t="n">
        <f aca="false">I24/G24</f>
        <v>0.386046511627907</v>
      </c>
      <c r="F24" s="46" t="n">
        <f aca="false">G24+R24+T24</f>
        <v>220</v>
      </c>
      <c r="G24" s="44" t="n">
        <f aca="false">SUM(G7:G23)</f>
        <v>215</v>
      </c>
      <c r="H24" s="44" t="n">
        <f aca="false">SUM(H7:H23)</f>
        <v>51</v>
      </c>
      <c r="I24" s="44" t="n">
        <f aca="false">SUM(I7:I23)</f>
        <v>83</v>
      </c>
      <c r="J24" s="44" t="n">
        <f aca="false">SUM(J7:J23)</f>
        <v>17</v>
      </c>
      <c r="K24" s="44" t="n">
        <f aca="false">SUM(K7:K23)</f>
        <v>1</v>
      </c>
      <c r="L24" s="44" t="n">
        <f aca="false">SUM(L7:L23)</f>
        <v>5</v>
      </c>
      <c r="M24" s="44" t="n">
        <f aca="false">SUM(M7:M23)</f>
        <v>117</v>
      </c>
      <c r="N24" s="44" t="n">
        <f aca="false">SUM(N7:N23)</f>
        <v>123</v>
      </c>
      <c r="O24" s="44" t="n">
        <f aca="false">SUM(O7:O23)</f>
        <v>87</v>
      </c>
      <c r="P24" s="45" t="n">
        <f aca="false">O24/(G24+T24)</f>
        <v>0.397260273972603</v>
      </c>
      <c r="Q24" s="44" t="n">
        <f aca="false">SUM(Q7:Q23)</f>
        <v>46</v>
      </c>
      <c r="R24" s="44" t="n">
        <f aca="false">SUM(R7:R23)</f>
        <v>1</v>
      </c>
      <c r="S24" s="44" t="n">
        <f aca="false">SUM(S7:S23)</f>
        <v>10</v>
      </c>
      <c r="T24" s="44" t="n">
        <f aca="false">SUM(T7:T23)</f>
        <v>4</v>
      </c>
      <c r="U24" s="44" t="n">
        <f aca="false">SUM(U7:U23)</f>
        <v>6</v>
      </c>
      <c r="V24" s="44" t="n">
        <f aca="false">SUM(V7:V23)</f>
        <v>1</v>
      </c>
    </row>
    <row r="26" customFormat="false" ht="12.75" hidden="false" customHeight="false" outlineLevel="0" collapsed="false">
      <c r="C26" s="2" t="s">
        <v>20</v>
      </c>
      <c r="D26" s="33" t="s">
        <v>69</v>
      </c>
    </row>
    <row r="27" customFormat="false" ht="12.75" hidden="false" customHeight="false" outlineLevel="0" collapsed="false">
      <c r="C27" s="2" t="s">
        <v>34</v>
      </c>
      <c r="D27" s="33" t="s">
        <v>70</v>
      </c>
    </row>
    <row r="28" customFormat="false" ht="12.75" hidden="false" customHeight="false" outlineLevel="0" collapsed="false">
      <c r="C28" s="2" t="s">
        <v>35</v>
      </c>
      <c r="D28" s="33" t="s">
        <v>71</v>
      </c>
    </row>
    <row r="29" customFormat="false" ht="12.75" hidden="false" customHeight="false" outlineLevel="0" collapsed="false">
      <c r="C29" s="2" t="s">
        <v>36</v>
      </c>
      <c r="D29" s="33" t="s">
        <v>72</v>
      </c>
    </row>
    <row r="30" customFormat="false" ht="12.75" hidden="false" customHeight="false" outlineLevel="0" collapsed="false">
      <c r="C30" s="2" t="s">
        <v>37</v>
      </c>
      <c r="D30" s="33" t="s">
        <v>73</v>
      </c>
    </row>
    <row r="31" customFormat="false" ht="12.75" hidden="false" customHeight="false" outlineLevel="0" collapsed="false">
      <c r="C31" s="2" t="s">
        <v>38</v>
      </c>
      <c r="D31" s="33" t="s">
        <v>74</v>
      </c>
    </row>
    <row r="32" customFormat="false" ht="12.75" hidden="false" customHeight="false" outlineLevel="0" collapsed="false">
      <c r="C32" s="2" t="s">
        <v>39</v>
      </c>
      <c r="D32" s="33" t="s">
        <v>75</v>
      </c>
    </row>
    <row r="33" customFormat="false" ht="12.75" hidden="false" customHeight="false" outlineLevel="0" collapsed="false">
      <c r="C33" s="2" t="s">
        <v>40</v>
      </c>
      <c r="D33" s="33" t="s">
        <v>76</v>
      </c>
    </row>
    <row r="34" customFormat="false" ht="12.75" hidden="false" customHeight="false" outlineLevel="0" collapsed="false">
      <c r="C34" s="2" t="s">
        <v>41</v>
      </c>
      <c r="D34" s="33" t="s">
        <v>77</v>
      </c>
    </row>
    <row r="35" customFormat="false" ht="12.75" hidden="false" customHeight="false" outlineLevel="0" collapsed="false">
      <c r="C35" s="2" t="s">
        <v>42</v>
      </c>
      <c r="D35" s="33" t="s">
        <v>78</v>
      </c>
    </row>
    <row r="36" customFormat="false" ht="12.75" hidden="false" customHeight="false" outlineLevel="0" collapsed="false">
      <c r="C36" s="2" t="s">
        <v>43</v>
      </c>
      <c r="D36" s="33" t="s">
        <v>79</v>
      </c>
    </row>
    <row r="37" customFormat="false" ht="12.75" hidden="false" customHeight="false" outlineLevel="0" collapsed="false">
      <c r="C37" s="2" t="s">
        <v>44</v>
      </c>
      <c r="D37" s="33" t="s">
        <v>80</v>
      </c>
    </row>
    <row r="38" customFormat="false" ht="12.75" hidden="false" customHeight="false" outlineLevel="0" collapsed="false">
      <c r="C38" s="2" t="s">
        <v>45</v>
      </c>
      <c r="D38" s="33" t="s">
        <v>81</v>
      </c>
    </row>
    <row r="39" customFormat="false" ht="12.75" hidden="false" customHeight="false" outlineLevel="0" collapsed="false">
      <c r="C39" s="2" t="s">
        <v>46</v>
      </c>
      <c r="D39" s="33" t="s">
        <v>82</v>
      </c>
    </row>
    <row r="40" customFormat="false" ht="12.75" hidden="false" customHeight="false" outlineLevel="0" collapsed="false">
      <c r="C40" s="2" t="s">
        <v>47</v>
      </c>
      <c r="D40" s="33" t="s">
        <v>83</v>
      </c>
    </row>
    <row r="41" customFormat="false" ht="12.75" hidden="false" customHeight="false" outlineLevel="0" collapsed="false">
      <c r="C41" s="2" t="s">
        <v>84</v>
      </c>
      <c r="D41" s="33" t="s">
        <v>85</v>
      </c>
    </row>
    <row r="42" customFormat="false" ht="12.75" hidden="false" customHeight="false" outlineLevel="0" collapsed="false">
      <c r="C42" s="2" t="s">
        <v>49</v>
      </c>
      <c r="D42" s="33" t="s">
        <v>86</v>
      </c>
    </row>
    <row r="43" customFormat="false" ht="12.75" hidden="false" customHeight="false" outlineLevel="0" collapsed="false">
      <c r="C43" s="2" t="s">
        <v>50</v>
      </c>
      <c r="D43" s="33" t="s">
        <v>87</v>
      </c>
    </row>
    <row r="44" customFormat="false" ht="12.75" hidden="false" customHeight="false" outlineLevel="0" collapsed="false">
      <c r="C44" s="2" t="s">
        <v>88</v>
      </c>
      <c r="D44" s="33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90</v>
      </c>
      <c r="D3" s="2" t="s">
        <v>91</v>
      </c>
    </row>
    <row r="4" customFormat="false" ht="12.75" hidden="false" customHeight="false" outlineLevel="0" collapsed="false">
      <c r="B4" s="34" t="s">
        <v>92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15" hidden="false" customHeight="false" outlineLevel="0" collapsed="false">
      <c r="B7" s="39" t="n">
        <v>7</v>
      </c>
      <c r="C7" s="39" t="s">
        <v>52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B8" s="39" t="n">
        <v>32</v>
      </c>
      <c r="C8" s="39" t="s">
        <v>53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4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B10" s="39" t="n">
        <v>13</v>
      </c>
      <c r="C10" s="39" t="s">
        <v>55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v>1</v>
      </c>
      <c r="E11" s="41" t="n">
        <f aca="false">I11/G11</f>
        <v>0.666666666666667</v>
      </c>
      <c r="F11" s="42" t="n">
        <f aca="false">G11+R11+T11</f>
        <v>4</v>
      </c>
      <c r="G11" s="40" t="n">
        <v>3</v>
      </c>
      <c r="H11" s="40" t="n">
        <v>3</v>
      </c>
      <c r="I11" s="40" t="n">
        <v>2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3</v>
      </c>
      <c r="N11" s="43" t="n">
        <f aca="false">M11+U11</f>
        <v>5</v>
      </c>
      <c r="O11" s="43" t="n">
        <f aca="false">I11+T11</f>
        <v>3</v>
      </c>
      <c r="P11" s="41" t="n">
        <f aca="false">O11/(G11+T11)</f>
        <v>0.75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2.75" hidden="false" customHeight="false" outlineLevel="0" collapsed="false">
      <c r="B12" s="39" t="n">
        <v>10</v>
      </c>
      <c r="C12" s="39" t="s">
        <v>57</v>
      </c>
      <c r="D12" s="40" t="n">
        <v>1</v>
      </c>
      <c r="E12" s="41" t="n">
        <f aca="false">I12/G12</f>
        <v>1</v>
      </c>
      <c r="F12" s="42" t="n">
        <f aca="false">G12+R12+T12</f>
        <v>3</v>
      </c>
      <c r="G12" s="40" t="n">
        <v>3</v>
      </c>
      <c r="H12" s="40" t="n">
        <v>0</v>
      </c>
      <c r="I12" s="40" t="n">
        <v>3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3</v>
      </c>
      <c r="N12" s="43" t="n">
        <f aca="false">M12+U12</f>
        <v>3</v>
      </c>
      <c r="O12" s="43" t="n">
        <f aca="false">I12+T12</f>
        <v>3</v>
      </c>
      <c r="P12" s="41" t="n">
        <f aca="false">O12/(G12+T12)</f>
        <v>1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44</v>
      </c>
      <c r="C13" s="39" t="s">
        <v>58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B14" s="39" t="n">
        <v>62</v>
      </c>
      <c r="C14" s="39" t="s">
        <v>59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60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61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88</v>
      </c>
      <c r="C17" s="39" t="s">
        <v>62</v>
      </c>
      <c r="D17" s="40"/>
      <c r="E17" s="48" t="e">
        <f aca="false">I17/G17</f>
        <v>#DIV/0!</v>
      </c>
      <c r="F17" s="49" t="n">
        <f aca="false">G17+R17+T17</f>
        <v>0</v>
      </c>
      <c r="G17" s="40"/>
      <c r="H17" s="40"/>
      <c r="I17" s="40"/>
      <c r="J17" s="40"/>
      <c r="K17" s="40"/>
      <c r="L17" s="40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0.666666666666667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2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2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25</v>
      </c>
      <c r="F21" s="42" t="n">
        <f aca="false">G21+R21+T21</f>
        <v>4</v>
      </c>
      <c r="G21" s="40" t="n">
        <v>4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25</v>
      </c>
      <c r="Q21" s="40" t="n">
        <v>0</v>
      </c>
      <c r="R21" s="40" t="n">
        <v>0</v>
      </c>
      <c r="S21" s="40" t="n">
        <v>1</v>
      </c>
      <c r="T21" s="40" t="n">
        <v>0</v>
      </c>
      <c r="U21" s="40" t="n">
        <v>0</v>
      </c>
      <c r="V21" s="40" t="n">
        <v>0</v>
      </c>
    </row>
    <row r="22" customFormat="false" ht="12.75" hidden="false" customHeight="false" outlineLevel="0" collapsed="false">
      <c r="B22" s="39" t="n">
        <v>17</v>
      </c>
      <c r="C22" s="39" t="s">
        <v>67</v>
      </c>
      <c r="D22" s="40" t="n">
        <v>1</v>
      </c>
      <c r="E22" s="41" t="n">
        <f aca="false">I22/G22</f>
        <v>0.333333333333333</v>
      </c>
      <c r="F22" s="42" t="n">
        <f aca="false">G22+R22+T22</f>
        <v>3</v>
      </c>
      <c r="G22" s="40" t="n">
        <v>3</v>
      </c>
      <c r="H22" s="40" t="n">
        <v>0</v>
      </c>
      <c r="I22" s="40" t="n">
        <v>1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1</v>
      </c>
      <c r="N22" s="43" t="n">
        <f aca="false">M22+U22</f>
        <v>1</v>
      </c>
      <c r="O22" s="43" t="n">
        <f aca="false">I22+T22</f>
        <v>1</v>
      </c>
      <c r="P22" s="41" t="n">
        <f aca="false">O22/(G22+T22)</f>
        <v>0.333333333333333</v>
      </c>
      <c r="Q22" s="40" t="n">
        <v>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1</v>
      </c>
    </row>
    <row r="23" customFormat="false" ht="14.1" hidden="false" customHeight="false" outlineLevel="0" collapsed="false">
      <c r="B23" s="39" t="n">
        <v>24</v>
      </c>
      <c r="C23" s="39" t="s">
        <v>68</v>
      </c>
      <c r="D23" s="40"/>
      <c r="E23" s="48" t="e">
        <f aca="false">I23/G23</f>
        <v>#DIV/0!</v>
      </c>
      <c r="F23" s="49" t="n">
        <f aca="false">G23+R23+T23</f>
        <v>0</v>
      </c>
      <c r="G23" s="40"/>
      <c r="H23" s="40"/>
      <c r="I23" s="40"/>
      <c r="J23" s="40"/>
      <c r="K23" s="40"/>
      <c r="L23" s="40"/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e">
        <f aca="false">O23/(G23+T23)</f>
        <v>#DIV/0!</v>
      </c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451612903225806</v>
      </c>
      <c r="F24" s="52" t="n">
        <f aca="false">G24+R24+T24</f>
        <v>32</v>
      </c>
      <c r="G24" s="38" t="n">
        <f aca="false">SUM(G7:G23)</f>
        <v>31</v>
      </c>
      <c r="H24" s="38" t="n">
        <f aca="false">SUM(H7:H23)</f>
        <v>10</v>
      </c>
      <c r="I24" s="38" t="n">
        <f aca="false">SUM(I7:I23)</f>
        <v>14</v>
      </c>
      <c r="J24" s="38" t="n">
        <f aca="false">SUM(J7:J23)</f>
        <v>2</v>
      </c>
      <c r="K24" s="38" t="n">
        <f aca="false">SUM(K7:K23)</f>
        <v>0</v>
      </c>
      <c r="L24" s="38" t="n">
        <f aca="false">SUM(L7:L23)</f>
        <v>0</v>
      </c>
      <c r="M24" s="38" t="n">
        <f aca="false">I24+J24+(2*K24)+(3*L24)</f>
        <v>16</v>
      </c>
      <c r="N24" s="38" t="n">
        <f aca="false">M24+U24</f>
        <v>18</v>
      </c>
      <c r="O24" s="38" t="n">
        <f aca="false">I24+T24</f>
        <v>15</v>
      </c>
      <c r="P24" s="51" t="n">
        <f aca="false">O24/(G24+T24)</f>
        <v>0.46875</v>
      </c>
      <c r="Q24" s="38" t="n">
        <f aca="false">SUM(Q7:Q23)</f>
        <v>9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1</v>
      </c>
      <c r="U24" s="38" t="n">
        <f aca="false">SUM(U7:U23)</f>
        <v>2</v>
      </c>
      <c r="V24" s="38" t="n">
        <f aca="false">SUM(V7:V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93</v>
      </c>
      <c r="D3" s="2" t="s">
        <v>94</v>
      </c>
    </row>
    <row r="4" customFormat="false" ht="12.75" hidden="false" customHeight="false" outlineLevel="0" collapsed="false">
      <c r="B4" s="34" t="s">
        <v>92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15" hidden="false" customHeight="false" outlineLevel="0" collapsed="false">
      <c r="B7" s="39" t="n">
        <v>7</v>
      </c>
      <c r="C7" s="39" t="s">
        <v>52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15" hidden="false" customHeight="false" outlineLevel="0" collapsed="false">
      <c r="B8" s="39" t="n">
        <v>32</v>
      </c>
      <c r="C8" s="39" t="s">
        <v>53</v>
      </c>
      <c r="D8" s="40"/>
      <c r="E8" s="48" t="e">
        <f aca="false">I8/G8</f>
        <v>#DIV/0!</v>
      </c>
      <c r="F8" s="49" t="n">
        <f aca="false">G8+R8+T8</f>
        <v>0</v>
      </c>
      <c r="G8" s="40"/>
      <c r="H8" s="40"/>
      <c r="I8" s="40"/>
      <c r="J8" s="40"/>
      <c r="K8" s="40"/>
      <c r="L8" s="40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B9" s="39" t="n">
        <v>19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13</v>
      </c>
      <c r="C10" s="39" t="s">
        <v>55</v>
      </c>
      <c r="D10" s="40"/>
      <c r="E10" s="48" t="e">
        <f aca="false">I10/G10</f>
        <v>#DIV/0!</v>
      </c>
      <c r="F10" s="49" t="n">
        <f aca="false">G10+R10+T10</f>
        <v>0</v>
      </c>
      <c r="G10" s="40"/>
      <c r="H10" s="40"/>
      <c r="I10" s="40"/>
      <c r="J10" s="40"/>
      <c r="K10" s="40"/>
      <c r="L10" s="40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1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2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2.75" hidden="false" customHeight="false" outlineLevel="0" collapsed="false">
      <c r="B12" s="39" t="n">
        <v>10</v>
      </c>
      <c r="C12" s="39" t="s">
        <v>57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2.75" hidden="false" customHeight="false" outlineLevel="0" collapsed="false">
      <c r="B13" s="39" t="n">
        <v>4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1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62</v>
      </c>
      <c r="C14" s="39" t="s">
        <v>59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2.75" hidden="false" customHeight="false" outlineLevel="0" collapsed="false">
      <c r="B15" s="39" t="n">
        <v>66</v>
      </c>
      <c r="C15" s="39" t="s">
        <v>60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0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2.75" hidden="false" customHeight="false" outlineLevel="0" collapsed="false">
      <c r="B16" s="39" t="n">
        <v>4</v>
      </c>
      <c r="C16" s="39" t="s">
        <v>61</v>
      </c>
      <c r="D16" s="40" t="n">
        <v>1</v>
      </c>
      <c r="E16" s="41" t="n">
        <f aca="false">I16/G16</f>
        <v>0</v>
      </c>
      <c r="F16" s="42" t="n">
        <f aca="false">G16+R16+T16</f>
        <v>2</v>
      </c>
      <c r="G16" s="40" t="n">
        <v>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2.75" hidden="false" customHeight="false" outlineLevel="0" collapsed="false">
      <c r="B17" s="39" t="n">
        <v>88</v>
      </c>
      <c r="C17" s="39" t="s">
        <v>62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1</v>
      </c>
      <c r="F19" s="42" t="n">
        <f aca="false">G19+R19+T19</f>
        <v>2</v>
      </c>
      <c r="G19" s="40" t="n">
        <v>2</v>
      </c>
      <c r="H19" s="40" t="n">
        <v>1</v>
      </c>
      <c r="I19" s="40" t="n">
        <v>2</v>
      </c>
      <c r="J19" s="40" t="n">
        <v>0</v>
      </c>
      <c r="K19" s="40" t="n">
        <v>1</v>
      </c>
      <c r="L19" s="40" t="n">
        <v>1</v>
      </c>
      <c r="M19" s="43" t="n">
        <f aca="false">I19+J19+(2*K19)+(3*L19)</f>
        <v>7</v>
      </c>
      <c r="N19" s="43" t="n">
        <f aca="false">M19+U19</f>
        <v>7</v>
      </c>
      <c r="O19" s="43" t="n">
        <f aca="false">I19+T19</f>
        <v>2</v>
      </c>
      <c r="P19" s="41" t="n">
        <f aca="false">O19/(G19+T19)</f>
        <v>1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99</v>
      </c>
      <c r="C20" s="39" t="s">
        <v>65</v>
      </c>
      <c r="D20" s="40"/>
      <c r="E20" s="48" t="e">
        <f aca="false">I20/G20</f>
        <v>#DIV/0!</v>
      </c>
      <c r="F20" s="49" t="n">
        <f aca="false">G20+R20+T20</f>
        <v>0</v>
      </c>
      <c r="G20" s="40"/>
      <c r="H20" s="40"/>
      <c r="I20" s="40"/>
      <c r="J20" s="40"/>
      <c r="K20" s="40"/>
      <c r="L20" s="40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5</v>
      </c>
      <c r="F21" s="42" t="n">
        <f aca="false">G21+R21+T21</f>
        <v>2</v>
      </c>
      <c r="G21" s="40" t="n">
        <v>2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5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17</v>
      </c>
      <c r="C22" s="39" t="s">
        <v>67</v>
      </c>
      <c r="D22" s="40"/>
      <c r="E22" s="48" t="e">
        <f aca="false">I22/G22</f>
        <v>#DIV/0!</v>
      </c>
      <c r="F22" s="49" t="n">
        <f aca="false">G22+R22+T22</f>
        <v>0</v>
      </c>
      <c r="G22" s="40"/>
      <c r="H22" s="40"/>
      <c r="I22" s="40"/>
      <c r="J22" s="40"/>
      <c r="K22" s="40"/>
      <c r="L22" s="40"/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4.1" hidden="false" customHeight="false" outlineLevel="0" collapsed="false">
      <c r="B23" s="39" t="n">
        <v>24</v>
      </c>
      <c r="C23" s="39" t="s">
        <v>68</v>
      </c>
      <c r="D23" s="40"/>
      <c r="E23" s="48" t="e">
        <f aca="false">I23/G23</f>
        <v>#DIV/0!</v>
      </c>
      <c r="F23" s="49" t="n">
        <f aca="false">G23+R23+T23</f>
        <v>0</v>
      </c>
      <c r="G23" s="40"/>
      <c r="H23" s="40"/>
      <c r="I23" s="40"/>
      <c r="J23" s="40"/>
      <c r="K23" s="40"/>
      <c r="L23" s="40"/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e">
        <f aca="false">O23/(G23+T23)</f>
        <v>#DIV/0!</v>
      </c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263157894736842</v>
      </c>
      <c r="F24" s="52" t="n">
        <f aca="false">G24+R24+T24</f>
        <v>20</v>
      </c>
      <c r="G24" s="38" t="n">
        <f aca="false">SUM(G7:G23)</f>
        <v>19</v>
      </c>
      <c r="H24" s="38" t="n">
        <f aca="false">SUM(H7:H23)</f>
        <v>3</v>
      </c>
      <c r="I24" s="38" t="n">
        <f aca="false">SUM(I7:I23)</f>
        <v>5</v>
      </c>
      <c r="J24" s="38" t="n">
        <f aca="false">SUM(J7:J23)</f>
        <v>0</v>
      </c>
      <c r="K24" s="38" t="n">
        <f aca="false">SUM(K7:K23)</f>
        <v>1</v>
      </c>
      <c r="L24" s="38" t="n">
        <f aca="false">SUM(L7:L23)</f>
        <v>1</v>
      </c>
      <c r="M24" s="38" t="n">
        <f aca="false">I24+J24+(2*K24)+(3*L24)</f>
        <v>10</v>
      </c>
      <c r="N24" s="38" t="n">
        <f aca="false">M24+U24</f>
        <v>12</v>
      </c>
      <c r="O24" s="38" t="n">
        <f aca="false">I24+T24</f>
        <v>6</v>
      </c>
      <c r="P24" s="51" t="n">
        <f aca="false">O24/(G24+T24)</f>
        <v>0.3</v>
      </c>
      <c r="Q24" s="38" t="n">
        <f aca="false">SUM(Q7:Q23)</f>
        <v>3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1</v>
      </c>
      <c r="U24" s="38" t="n">
        <f aca="false">SUM(U7:U23)</f>
        <v>2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95</v>
      </c>
      <c r="D3" s="2" t="s">
        <v>96</v>
      </c>
    </row>
    <row r="4" customFormat="false" ht="12.75" hidden="false" customHeight="false" outlineLevel="0" collapsed="false">
      <c r="B4" s="34" t="s">
        <v>92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2.75" hidden="false" customHeight="false" outlineLevel="0" collapsed="false">
      <c r="B7" s="39" t="n">
        <v>7</v>
      </c>
      <c r="C7" s="39" t="s">
        <v>52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2.75" hidden="false" customHeight="false" outlineLevel="0" collapsed="false">
      <c r="B8" s="39" t="n">
        <v>32</v>
      </c>
      <c r="C8" s="39" t="s">
        <v>53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4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B10" s="39" t="n">
        <v>13</v>
      </c>
      <c r="C10" s="39" t="s">
        <v>55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1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27</v>
      </c>
      <c r="C11" s="39" t="s">
        <v>56</v>
      </c>
      <c r="D11" s="40"/>
      <c r="E11" s="48" t="e">
        <f aca="false">I11/G11</f>
        <v>#DIV/0!</v>
      </c>
      <c r="F11" s="49" t="n">
        <f aca="false">G11+R11+T11</f>
        <v>0</v>
      </c>
      <c r="G11" s="40"/>
      <c r="H11" s="40"/>
      <c r="I11" s="40"/>
      <c r="J11" s="40"/>
      <c r="K11" s="40"/>
      <c r="L11" s="40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1" hidden="false" customHeight="false" outlineLevel="0" collapsed="false">
      <c r="B12" s="39" t="n">
        <v>10</v>
      </c>
      <c r="C12" s="39" t="s">
        <v>57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B13" s="39" t="n">
        <v>4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2.75" hidden="false" customHeight="false" outlineLevel="0" collapsed="false">
      <c r="B14" s="39" t="n">
        <v>62</v>
      </c>
      <c r="C14" s="39" t="s">
        <v>59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60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61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88</v>
      </c>
      <c r="C17" s="39" t="s">
        <v>62</v>
      </c>
      <c r="D17" s="40"/>
      <c r="E17" s="48" t="e">
        <f aca="false">I17/G17</f>
        <v>#DIV/0!</v>
      </c>
      <c r="F17" s="49" t="n">
        <f aca="false">G17+R17+T17</f>
        <v>0</v>
      </c>
      <c r="G17" s="40"/>
      <c r="H17" s="40"/>
      <c r="I17" s="40"/>
      <c r="J17" s="40"/>
      <c r="K17" s="40"/>
      <c r="L17" s="40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3</v>
      </c>
      <c r="H18" s="40" t="n">
        <v>2</v>
      </c>
      <c r="I18" s="40" t="n">
        <v>3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3</v>
      </c>
      <c r="P18" s="41" t="n">
        <f aca="false">O18/(G18+T18)</f>
        <v>1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1</v>
      </c>
      <c r="F19" s="42" t="n">
        <f aca="false">G19+R19+T19</f>
        <v>3</v>
      </c>
      <c r="G19" s="40" t="n">
        <v>3</v>
      </c>
      <c r="H19" s="40" t="n">
        <v>2</v>
      </c>
      <c r="I19" s="40" t="n">
        <v>3</v>
      </c>
      <c r="J19" s="40" t="n">
        <v>2</v>
      </c>
      <c r="K19" s="40" t="n">
        <v>0</v>
      </c>
      <c r="L19" s="40" t="n">
        <v>0</v>
      </c>
      <c r="M19" s="43" t="n">
        <f aca="false">I19+J19+(2*K19)+(3*L19)</f>
        <v>5</v>
      </c>
      <c r="N19" s="43" t="n">
        <f aca="false">M19+U19</f>
        <v>5</v>
      </c>
      <c r="O19" s="43" t="n">
        <f aca="false">I19+T19</f>
        <v>3</v>
      </c>
      <c r="P19" s="41" t="n">
        <f aca="false">O19/(G19+T19)</f>
        <v>1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1</v>
      </c>
      <c r="F20" s="42" t="n">
        <f aca="false">G20+R20+T20</f>
        <v>2</v>
      </c>
      <c r="G20" s="40" t="n">
        <v>2</v>
      </c>
      <c r="H20" s="40" t="n">
        <v>1</v>
      </c>
      <c r="I20" s="40" t="n">
        <v>2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1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2.75" hidden="false" customHeight="false" outlineLevel="0" collapsed="false">
      <c r="B22" s="39" t="n">
        <v>17</v>
      </c>
      <c r="C22" s="39" t="s">
        <v>67</v>
      </c>
      <c r="D22" s="40" t="n">
        <v>1</v>
      </c>
      <c r="E22" s="41" t="n">
        <f aca="false">I22/G22</f>
        <v>0</v>
      </c>
      <c r="F22" s="42" t="n">
        <f aca="false">G22+R22+T22</f>
        <v>2</v>
      </c>
      <c r="G22" s="40" t="n">
        <v>1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n">
        <f aca="false">O22/(G22+T22)</f>
        <v>0</v>
      </c>
      <c r="Q22" s="40" t="n">
        <v>1</v>
      </c>
      <c r="R22" s="40" t="n">
        <v>1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1" hidden="false" customHeight="false" outlineLevel="0" collapsed="false">
      <c r="B23" s="39" t="n">
        <v>24</v>
      </c>
      <c r="C23" s="39" t="s">
        <v>68</v>
      </c>
      <c r="D23" s="40"/>
      <c r="E23" s="48" t="e">
        <f aca="false">I23/G23</f>
        <v>#DIV/0!</v>
      </c>
      <c r="F23" s="49" t="n">
        <f aca="false">G23+R23+T23</f>
        <v>0</v>
      </c>
      <c r="G23" s="40"/>
      <c r="H23" s="40"/>
      <c r="I23" s="40"/>
      <c r="J23" s="40"/>
      <c r="K23" s="40"/>
      <c r="L23" s="40"/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e">
        <f aca="false">O23/(G23+T23)</f>
        <v>#DIV/0!</v>
      </c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391304347826087</v>
      </c>
      <c r="F24" s="52" t="n">
        <f aca="false">G24+R24+T24</f>
        <v>24</v>
      </c>
      <c r="G24" s="38" t="n">
        <f aca="false">SUM(G7:G23)</f>
        <v>23</v>
      </c>
      <c r="H24" s="38" t="n">
        <f aca="false">SUM(H7:H23)</f>
        <v>7</v>
      </c>
      <c r="I24" s="38" t="n">
        <f aca="false">SUM(I7:I23)</f>
        <v>9</v>
      </c>
      <c r="J24" s="38" t="n">
        <f aca="false">SUM(J7:J23)</f>
        <v>3</v>
      </c>
      <c r="K24" s="38" t="n">
        <f aca="false">SUM(K7:K23)</f>
        <v>0</v>
      </c>
      <c r="L24" s="38" t="n">
        <f aca="false">SUM(L7:L23)</f>
        <v>0</v>
      </c>
      <c r="M24" s="38" t="n">
        <f aca="false">I24+J24+(2*K24)+(3*L24)</f>
        <v>12</v>
      </c>
      <c r="N24" s="38" t="n">
        <f aca="false">M24+U24</f>
        <v>12</v>
      </c>
      <c r="O24" s="38" t="n">
        <f aca="false">I24+T24</f>
        <v>9</v>
      </c>
      <c r="P24" s="51" t="n">
        <f aca="false">O24/(G24+T24)</f>
        <v>0.391304347826087</v>
      </c>
      <c r="Q24" s="38" t="n">
        <f aca="false">SUM(Q7:Q23)</f>
        <v>7</v>
      </c>
      <c r="R24" s="38" t="n">
        <f aca="false">SUM(R7:R23)</f>
        <v>1</v>
      </c>
      <c r="S24" s="38" t="n">
        <f aca="false">SUM(S7:S23)</f>
        <v>1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97</v>
      </c>
      <c r="D3" s="2" t="s">
        <v>98</v>
      </c>
    </row>
    <row r="4" customFormat="false" ht="12.75" hidden="false" customHeight="false" outlineLevel="0" collapsed="false">
      <c r="B4" s="34" t="s">
        <v>92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15" hidden="false" customHeight="false" outlineLevel="0" collapsed="false">
      <c r="B7" s="39" t="n">
        <v>7</v>
      </c>
      <c r="C7" s="39" t="s">
        <v>52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15" hidden="false" customHeight="false" outlineLevel="0" collapsed="false">
      <c r="B8" s="39" t="n">
        <v>32</v>
      </c>
      <c r="C8" s="39" t="s">
        <v>53</v>
      </c>
      <c r="D8" s="40"/>
      <c r="E8" s="48" t="e">
        <f aca="false">I8/G8</f>
        <v>#DIV/0!</v>
      </c>
      <c r="F8" s="49" t="n">
        <f aca="false">G8+R8+T8</f>
        <v>0</v>
      </c>
      <c r="G8" s="40"/>
      <c r="H8" s="40"/>
      <c r="I8" s="40"/>
      <c r="J8" s="40"/>
      <c r="K8" s="40"/>
      <c r="L8" s="40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B9" s="39" t="n">
        <v>19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1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13</v>
      </c>
      <c r="C10" s="39" t="s">
        <v>55</v>
      </c>
      <c r="D10" s="40"/>
      <c r="E10" s="48" t="e">
        <f aca="false">I10/G10</f>
        <v>#DIV/0!</v>
      </c>
      <c r="F10" s="49" t="n">
        <f aca="false">G10+R10+T10</f>
        <v>0</v>
      </c>
      <c r="G10" s="40"/>
      <c r="H10" s="40"/>
      <c r="I10" s="40"/>
      <c r="J10" s="40"/>
      <c r="K10" s="40"/>
      <c r="L10" s="40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1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2.75" hidden="false" customHeight="false" outlineLevel="0" collapsed="false">
      <c r="B12" s="39" t="n">
        <v>10</v>
      </c>
      <c r="C12" s="39" t="s">
        <v>57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44</v>
      </c>
      <c r="C13" s="39" t="s">
        <v>58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62</v>
      </c>
      <c r="C14" s="39" t="s">
        <v>59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15" hidden="false" customHeight="false" outlineLevel="0" collapsed="false">
      <c r="B15" s="39" t="n">
        <v>66</v>
      </c>
      <c r="C15" s="39" t="s">
        <v>60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2.75" hidden="false" customHeight="false" outlineLevel="0" collapsed="false">
      <c r="B16" s="39" t="n">
        <v>4</v>
      </c>
      <c r="C16" s="39" t="s">
        <v>61</v>
      </c>
      <c r="D16" s="40" t="n">
        <v>1</v>
      </c>
      <c r="E16" s="41" t="n">
        <f aca="false">I16/G16</f>
        <v>0</v>
      </c>
      <c r="F16" s="42" t="n">
        <f aca="false">G16+R16+T16</f>
        <v>2</v>
      </c>
      <c r="G16" s="40" t="n">
        <v>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2.75" hidden="false" customHeight="false" outlineLevel="0" collapsed="false">
      <c r="B17" s="39" t="n">
        <v>88</v>
      </c>
      <c r="C17" s="39" t="s">
        <v>62</v>
      </c>
      <c r="D17" s="40" t="n">
        <v>1</v>
      </c>
      <c r="E17" s="41" t="n">
        <f aca="false">I17/G17</f>
        <v>0</v>
      </c>
      <c r="F17" s="42" t="n">
        <f aca="false">G17+R17+T17</f>
        <v>2</v>
      </c>
      <c r="G17" s="40" t="n">
        <v>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0.5</v>
      </c>
      <c r="F19" s="42" t="n">
        <f aca="false">G19+R19+T19</f>
        <v>2</v>
      </c>
      <c r="G19" s="40" t="n">
        <v>2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1</v>
      </c>
      <c r="M19" s="43" t="n">
        <f aca="false">I19+J19+(2*K19)+(3*L19)</f>
        <v>4</v>
      </c>
      <c r="N19" s="43" t="n">
        <f aca="false">M19+U19</f>
        <v>4</v>
      </c>
      <c r="O19" s="43" t="n">
        <f aca="false">I19+T19</f>
        <v>1</v>
      </c>
      <c r="P19" s="41" t="n">
        <f aca="false">O19/(G19+T19)</f>
        <v>0.5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1</v>
      </c>
      <c r="F20" s="42" t="n">
        <f aca="false">G20+R20+T20</f>
        <v>2</v>
      </c>
      <c r="G20" s="40" t="n">
        <v>2</v>
      </c>
      <c r="H20" s="40" t="n">
        <v>0</v>
      </c>
      <c r="I20" s="40" t="n">
        <v>2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1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17</v>
      </c>
      <c r="C22" s="39" t="s">
        <v>67</v>
      </c>
      <c r="D22" s="40"/>
      <c r="E22" s="48" t="e">
        <f aca="false">I22/G22</f>
        <v>#DIV/0!</v>
      </c>
      <c r="F22" s="49" t="n">
        <f aca="false">G22+R22+T22</f>
        <v>0</v>
      </c>
      <c r="G22" s="40"/>
      <c r="H22" s="40"/>
      <c r="I22" s="40"/>
      <c r="J22" s="40"/>
      <c r="K22" s="40"/>
      <c r="L22" s="40"/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2.75" hidden="false" customHeight="false" outlineLevel="0" collapsed="false">
      <c r="B23" s="39" t="n">
        <v>24</v>
      </c>
      <c r="C23" s="39" t="s">
        <v>68</v>
      </c>
      <c r="D23" s="40" t="n">
        <v>1</v>
      </c>
      <c r="E23" s="41" t="n">
        <f aca="false">I23/G23</f>
        <v>0</v>
      </c>
      <c r="F23" s="42" t="n">
        <f aca="false">G23+R23+T23</f>
        <v>2</v>
      </c>
      <c r="G23" s="40" t="n">
        <v>2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0</v>
      </c>
      <c r="N23" s="43" t="n">
        <f aca="false">M23+U23</f>
        <v>0</v>
      </c>
      <c r="O23" s="43" t="n">
        <f aca="false">I23+T23</f>
        <v>0</v>
      </c>
      <c r="P23" s="41" t="n">
        <f aca="false">O23/(G23+T23)</f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363636363636364</v>
      </c>
      <c r="F24" s="52" t="n">
        <f aca="false">G24+R24+T24</f>
        <v>22</v>
      </c>
      <c r="G24" s="38" t="n">
        <f aca="false">SUM(G7:G23)</f>
        <v>22</v>
      </c>
      <c r="H24" s="38" t="n">
        <f aca="false">SUM(H7:H23)</f>
        <v>6</v>
      </c>
      <c r="I24" s="38" t="n">
        <f aca="false">SUM(I7:I23)</f>
        <v>8</v>
      </c>
      <c r="J24" s="38" t="n">
        <f aca="false">SUM(J7:J23)</f>
        <v>1</v>
      </c>
      <c r="K24" s="38" t="n">
        <f aca="false">SUM(K7:K23)</f>
        <v>0</v>
      </c>
      <c r="L24" s="38" t="n">
        <f aca="false">SUM(L7:L23)</f>
        <v>1</v>
      </c>
      <c r="M24" s="38" t="n">
        <f aca="false">I24+J24+(2*K24)+(3*L24)</f>
        <v>12</v>
      </c>
      <c r="N24" s="38" t="n">
        <f aca="false">M24+U24</f>
        <v>12</v>
      </c>
      <c r="O24" s="38" t="n">
        <f aca="false">I24+T24</f>
        <v>8</v>
      </c>
      <c r="P24" s="51" t="n">
        <f aca="false">O24/(G24+T24)</f>
        <v>0.363636363636364</v>
      </c>
      <c r="Q24" s="38" t="n">
        <f aca="false">SUM(Q7:Q23)</f>
        <v>5</v>
      </c>
      <c r="R24" s="38" t="n">
        <f aca="false">SUM(R7:R23)</f>
        <v>0</v>
      </c>
      <c r="S24" s="38" t="n">
        <f aca="false">SUM(S7:S23)</f>
        <v>1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99</v>
      </c>
      <c r="D3" s="2" t="s">
        <v>100</v>
      </c>
    </row>
    <row r="4" customFormat="false" ht="12.75" hidden="false" customHeight="false" outlineLevel="0" collapsed="false">
      <c r="B4" s="34" t="s">
        <v>92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15" hidden="false" customHeight="false" outlineLevel="0" collapsed="false">
      <c r="B7" s="39" t="n">
        <v>7</v>
      </c>
      <c r="C7" s="39" t="s">
        <v>52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B8" s="39" t="n">
        <v>32</v>
      </c>
      <c r="C8" s="39" t="s">
        <v>53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2.75" hidden="false" customHeight="false" outlineLevel="0" collapsed="false">
      <c r="B9" s="39" t="n">
        <v>19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2.75" hidden="false" customHeight="false" outlineLevel="0" collapsed="false">
      <c r="B10" s="39" t="n">
        <v>13</v>
      </c>
      <c r="C10" s="39" t="s">
        <v>55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27</v>
      </c>
      <c r="C11" s="39" t="s">
        <v>56</v>
      </c>
      <c r="D11" s="40"/>
      <c r="E11" s="48" t="e">
        <f aca="false">I11/G11</f>
        <v>#DIV/0!</v>
      </c>
      <c r="F11" s="49" t="n">
        <f aca="false">G11+R11+T11</f>
        <v>0</v>
      </c>
      <c r="G11" s="40"/>
      <c r="H11" s="40"/>
      <c r="I11" s="40"/>
      <c r="J11" s="40"/>
      <c r="K11" s="40"/>
      <c r="L11" s="40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1" hidden="false" customHeight="false" outlineLevel="0" collapsed="false">
      <c r="B12" s="39" t="n">
        <v>10</v>
      </c>
      <c r="C12" s="39" t="s">
        <v>57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B13" s="39" t="n">
        <v>4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1</v>
      </c>
      <c r="G13" s="40" t="n">
        <v>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2.75" hidden="false" customHeight="false" outlineLevel="0" collapsed="false">
      <c r="B14" s="39" t="n">
        <v>62</v>
      </c>
      <c r="C14" s="39" t="s">
        <v>59</v>
      </c>
      <c r="D14" s="40" t="n">
        <v>1</v>
      </c>
      <c r="E14" s="41" t="n">
        <f aca="false">I14/G14</f>
        <v>1</v>
      </c>
      <c r="F14" s="42" t="n">
        <f aca="false">G14+R14+T14</f>
        <v>2</v>
      </c>
      <c r="G14" s="40" t="n">
        <v>2</v>
      </c>
      <c r="H14" s="40" t="n">
        <v>0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1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2.75" hidden="false" customHeight="false" outlineLevel="0" collapsed="false">
      <c r="B15" s="39" t="n">
        <v>66</v>
      </c>
      <c r="C15" s="39" t="s">
        <v>60</v>
      </c>
      <c r="D15" s="40" t="n">
        <v>1</v>
      </c>
      <c r="E15" s="41" t="n">
        <f aca="false">I15/G15</f>
        <v>0</v>
      </c>
      <c r="F15" s="42" t="n">
        <f aca="false">G15+R15+T15</f>
        <v>2</v>
      </c>
      <c r="G15" s="40" t="n">
        <v>2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1</v>
      </c>
      <c r="T15" s="40" t="n">
        <v>0</v>
      </c>
      <c r="U15" s="40" t="n">
        <v>0</v>
      </c>
      <c r="V15" s="40" t="n">
        <v>0</v>
      </c>
    </row>
    <row r="16" customFormat="false" ht="12.75" hidden="false" customHeight="false" outlineLevel="0" collapsed="false">
      <c r="B16" s="39" t="n">
        <v>4</v>
      </c>
      <c r="C16" s="39" t="s">
        <v>61</v>
      </c>
      <c r="D16" s="40" t="n">
        <v>1</v>
      </c>
      <c r="E16" s="41" t="n">
        <f aca="false">I16/G16</f>
        <v>0.5</v>
      </c>
      <c r="F16" s="42" t="n">
        <f aca="false">G16+R16+T16</f>
        <v>2</v>
      </c>
      <c r="G16" s="40" t="n">
        <v>2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5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2.75" hidden="false" customHeight="false" outlineLevel="0" collapsed="false">
      <c r="B17" s="39" t="n">
        <v>88</v>
      </c>
      <c r="C17" s="39" t="s">
        <v>62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33</v>
      </c>
      <c r="C19" s="39" t="s">
        <v>64</v>
      </c>
      <c r="D19" s="40"/>
      <c r="E19" s="48" t="e">
        <f aca="false">I19/G19</f>
        <v>#DIV/0!</v>
      </c>
      <c r="F19" s="49" t="n">
        <f aca="false">G19+R19+T19</f>
        <v>0</v>
      </c>
      <c r="G19" s="40"/>
      <c r="H19" s="40"/>
      <c r="I19" s="40"/>
      <c r="J19" s="40"/>
      <c r="K19" s="40"/>
      <c r="L19" s="40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1</v>
      </c>
      <c r="F20" s="42" t="n">
        <f aca="false">G20+R20+T20</f>
        <v>2</v>
      </c>
      <c r="G20" s="40" t="n">
        <v>2</v>
      </c>
      <c r="H20" s="40" t="n">
        <v>0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1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23</v>
      </c>
      <c r="C21" s="39" t="s">
        <v>66</v>
      </c>
      <c r="D21" s="40"/>
      <c r="E21" s="48" t="e">
        <f aca="false">I21/G21</f>
        <v>#DIV/0!</v>
      </c>
      <c r="F21" s="49" t="n">
        <f aca="false">G21+R21+T21</f>
        <v>0</v>
      </c>
      <c r="G21" s="40"/>
      <c r="H21" s="40"/>
      <c r="I21" s="40"/>
      <c r="J21" s="40"/>
      <c r="K21" s="40"/>
      <c r="L21" s="40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2.75" hidden="false" customHeight="false" outlineLevel="0" collapsed="false">
      <c r="B22" s="39" t="n">
        <v>17</v>
      </c>
      <c r="C22" s="39" t="s">
        <v>67</v>
      </c>
      <c r="D22" s="40" t="n">
        <v>1</v>
      </c>
      <c r="E22" s="41" t="n">
        <f aca="false">I22/G22</f>
        <v>0.5</v>
      </c>
      <c r="F22" s="42" t="n">
        <f aca="false">G22+R22+T22</f>
        <v>2</v>
      </c>
      <c r="G22" s="40" t="n">
        <v>2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3" t="n">
        <f aca="false">I22+J22+(2*K22)+(3*L22)</f>
        <v>2</v>
      </c>
      <c r="N22" s="43" t="n">
        <f aca="false">M22+U22</f>
        <v>2</v>
      </c>
      <c r="O22" s="43" t="n">
        <f aca="false">I22+T22</f>
        <v>1</v>
      </c>
      <c r="P22" s="41" t="n">
        <f aca="false">O22/(G22+T22)</f>
        <v>0.5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2.75" hidden="false" customHeight="false" outlineLevel="0" collapsed="false">
      <c r="B23" s="39" t="n">
        <v>24</v>
      </c>
      <c r="C23" s="39" t="s">
        <v>68</v>
      </c>
      <c r="D23" s="40" t="n">
        <v>1</v>
      </c>
      <c r="E23" s="41" t="n">
        <f aca="false">I23/G23</f>
        <v>0.5</v>
      </c>
      <c r="F23" s="42" t="n">
        <f aca="false">G23+R23+T23</f>
        <v>2</v>
      </c>
      <c r="G23" s="40" t="n">
        <v>2</v>
      </c>
      <c r="H23" s="40" t="n">
        <v>1</v>
      </c>
      <c r="I23" s="40" t="n">
        <v>1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1</v>
      </c>
      <c r="N23" s="43" t="n">
        <f aca="false">M23+U23</f>
        <v>1</v>
      </c>
      <c r="O23" s="43" t="n">
        <f aca="false">I23+T23</f>
        <v>1</v>
      </c>
      <c r="P23" s="41" t="n">
        <f aca="false">O23/(G23+T23)</f>
        <v>0.5</v>
      </c>
      <c r="Q23" s="40" t="n">
        <v>1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391304347826087</v>
      </c>
      <c r="F24" s="52" t="n">
        <f aca="false">G24+R24+T24</f>
        <v>23</v>
      </c>
      <c r="G24" s="38" t="n">
        <f aca="false">SUM(G7:G23)</f>
        <v>23</v>
      </c>
      <c r="H24" s="38" t="n">
        <f aca="false">SUM(H7:H23)</f>
        <v>3</v>
      </c>
      <c r="I24" s="38" t="n">
        <f aca="false">SUM(I7:I23)</f>
        <v>9</v>
      </c>
      <c r="J24" s="38" t="n">
        <f aca="false">SUM(J7:J23)</f>
        <v>1</v>
      </c>
      <c r="K24" s="38" t="n">
        <f aca="false">SUM(K7:K23)</f>
        <v>0</v>
      </c>
      <c r="L24" s="38" t="n">
        <f aca="false">SUM(L7:L23)</f>
        <v>0</v>
      </c>
      <c r="M24" s="38" t="n">
        <f aca="false">I24+J24+(2*K24)+(3*L24)</f>
        <v>10</v>
      </c>
      <c r="N24" s="38" t="n">
        <f aca="false">M24+U24</f>
        <v>10</v>
      </c>
      <c r="O24" s="38" t="n">
        <f aca="false">I24+T24</f>
        <v>9</v>
      </c>
      <c r="P24" s="51" t="n">
        <f aca="false">O24/(G24+T24)</f>
        <v>0.391304347826087</v>
      </c>
      <c r="Q24" s="38" t="n">
        <f aca="false">SUM(Q7:Q23)</f>
        <v>3</v>
      </c>
      <c r="R24" s="38" t="n">
        <f aca="false">SUM(R7:R23)</f>
        <v>0</v>
      </c>
      <c r="S24" s="38" t="n">
        <f aca="false">SUM(S7:S23)</f>
        <v>2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101</v>
      </c>
      <c r="D3" s="2" t="s">
        <v>102</v>
      </c>
    </row>
    <row r="4" customFormat="false" ht="12.75" hidden="false" customHeight="false" outlineLevel="0" collapsed="false">
      <c r="B4" s="34" t="s">
        <v>103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15" hidden="false" customHeight="false" outlineLevel="0" collapsed="false">
      <c r="B7" s="39" t="n">
        <v>7</v>
      </c>
      <c r="C7" s="39" t="s">
        <v>52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15" hidden="false" customHeight="false" outlineLevel="0" collapsed="false">
      <c r="B8" s="39" t="n">
        <v>32</v>
      </c>
      <c r="C8" s="39" t="s">
        <v>53</v>
      </c>
      <c r="D8" s="40"/>
      <c r="E8" s="48" t="e">
        <f aca="false">I8/G8</f>
        <v>#DIV/0!</v>
      </c>
      <c r="F8" s="49" t="n">
        <f aca="false">G8+R8+T8</f>
        <v>0</v>
      </c>
      <c r="G8" s="40"/>
      <c r="H8" s="40"/>
      <c r="I8" s="40"/>
      <c r="J8" s="40"/>
      <c r="K8" s="40"/>
      <c r="L8" s="40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1" hidden="false" customHeight="false" outlineLevel="0" collapsed="false">
      <c r="B9" s="39" t="n">
        <v>19</v>
      </c>
      <c r="C9" s="39" t="s">
        <v>54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B10" s="39" t="n">
        <v>13</v>
      </c>
      <c r="C10" s="39" t="s">
        <v>55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1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2.75" hidden="false" customHeight="false" outlineLevel="0" collapsed="false">
      <c r="B12" s="39" t="n">
        <v>10</v>
      </c>
      <c r="C12" s="39" t="s">
        <v>57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0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0.666666666666667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44</v>
      </c>
      <c r="C13" s="39" t="s">
        <v>58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62</v>
      </c>
      <c r="C14" s="39" t="s">
        <v>59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15" hidden="false" customHeight="false" outlineLevel="0" collapsed="false">
      <c r="B15" s="39" t="n">
        <v>66</v>
      </c>
      <c r="C15" s="39" t="s">
        <v>60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2.75" hidden="false" customHeight="false" outlineLevel="0" collapsed="false">
      <c r="B16" s="39" t="n">
        <v>4</v>
      </c>
      <c r="C16" s="39" t="s">
        <v>61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2.75" hidden="false" customHeight="false" outlineLevel="0" collapsed="false">
      <c r="B17" s="39" t="n">
        <v>88</v>
      </c>
      <c r="C17" s="39" t="s">
        <v>62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1</v>
      </c>
      <c r="K19" s="40" t="n">
        <v>0</v>
      </c>
      <c r="L19" s="40" t="n">
        <v>1</v>
      </c>
      <c r="M19" s="43" t="n">
        <f aca="false">I19+J19+(2*K19)+(3*L19)</f>
        <v>6</v>
      </c>
      <c r="N19" s="43" t="n">
        <f aca="false">M19+U19</f>
        <v>6</v>
      </c>
      <c r="O19" s="43" t="n">
        <f aca="false">I19+T19</f>
        <v>2</v>
      </c>
      <c r="P19" s="41" t="n">
        <f aca="false">O19/(G19+T19)</f>
        <v>0.666666666666667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0</v>
      </c>
      <c r="I20" s="40" t="n">
        <v>2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0.666666666666667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9" t="n">
        <v>17</v>
      </c>
      <c r="C22" s="39" t="s">
        <v>67</v>
      </c>
      <c r="D22" s="40"/>
      <c r="E22" s="48" t="e">
        <f aca="false">I22/G22</f>
        <v>#DIV/0!</v>
      </c>
      <c r="F22" s="49" t="n">
        <f aca="false">G22+R22+T22</f>
        <v>0</v>
      </c>
      <c r="G22" s="40"/>
      <c r="H22" s="40"/>
      <c r="I22" s="40"/>
      <c r="J22" s="40"/>
      <c r="K22" s="40"/>
      <c r="L22" s="40"/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2.75" hidden="false" customHeight="false" outlineLevel="0" collapsed="false">
      <c r="B23" s="39" t="n">
        <v>24</v>
      </c>
      <c r="C23" s="39" t="s">
        <v>68</v>
      </c>
      <c r="D23" s="40" t="n">
        <v>1</v>
      </c>
      <c r="E23" s="41" t="n">
        <f aca="false">I23/G23</f>
        <v>0</v>
      </c>
      <c r="F23" s="42" t="n">
        <f aca="false">G23+R23+T23</f>
        <v>2</v>
      </c>
      <c r="G23" s="40" t="n">
        <v>2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0</v>
      </c>
      <c r="N23" s="43" t="n">
        <f aca="false">M23+U23</f>
        <v>0</v>
      </c>
      <c r="O23" s="43" t="n">
        <f aca="false">I23+T23</f>
        <v>0</v>
      </c>
      <c r="P23" s="41" t="n">
        <f aca="false">O23/(G23+T23)</f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444444444444444</v>
      </c>
      <c r="F24" s="52" t="n">
        <f aca="false">G24+R24+T24</f>
        <v>27</v>
      </c>
      <c r="G24" s="38" t="n">
        <f aca="false">SUM(G7:G23)</f>
        <v>27</v>
      </c>
      <c r="H24" s="38" t="n">
        <f aca="false">SUM(H7:H23)</f>
        <v>6</v>
      </c>
      <c r="I24" s="38" t="n">
        <f aca="false">SUM(I7:I23)</f>
        <v>12</v>
      </c>
      <c r="J24" s="38" t="n">
        <f aca="false">SUM(J7:J23)</f>
        <v>2</v>
      </c>
      <c r="K24" s="38" t="n">
        <f aca="false">SUM(K7:K23)</f>
        <v>0</v>
      </c>
      <c r="L24" s="38" t="n">
        <f aca="false">SUM(L7:L23)</f>
        <v>1</v>
      </c>
      <c r="M24" s="38" t="n">
        <f aca="false">I24+J24+(2*K24)+(3*L24)</f>
        <v>17</v>
      </c>
      <c r="N24" s="38" t="n">
        <f aca="false">M24+U24</f>
        <v>17</v>
      </c>
      <c r="O24" s="38" t="n">
        <f aca="false">I24+T24</f>
        <v>12</v>
      </c>
      <c r="P24" s="51" t="n">
        <f aca="false">O24/(G24+T24)</f>
        <v>0.444444444444444</v>
      </c>
      <c r="Q24" s="38" t="n">
        <f aca="false">SUM(Q7:Q23)</f>
        <v>4</v>
      </c>
      <c r="R24" s="38" t="n">
        <f aca="false">SUM(R7:R23)</f>
        <v>0</v>
      </c>
      <c r="S24" s="38" t="n">
        <f aca="false">SUM(S7:S23)</f>
        <v>0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tr">
        <f aca="false">'WAYNE`S WORLD'!B2</f>
        <v>SOFTBALL WORLD SERIES 10.-11.9.2016, LONDON, GB</v>
      </c>
    </row>
    <row r="3" customFormat="false" ht="12.75" hidden="false" customHeight="false" outlineLevel="0" collapsed="false">
      <c r="B3" s="34" t="s">
        <v>104</v>
      </c>
      <c r="D3" s="2" t="s">
        <v>105</v>
      </c>
    </row>
    <row r="4" customFormat="false" ht="12.75" hidden="false" customHeight="false" outlineLevel="0" collapsed="false">
      <c r="B4" s="34" t="s">
        <v>103</v>
      </c>
    </row>
    <row r="5" customFormat="false" ht="12.75" hidden="false" customHeight="false" outlineLevel="0" collapsed="false">
      <c r="AB5" s="47"/>
    </row>
    <row r="6" customFormat="false" ht="12.7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2.75" hidden="false" customHeight="false" outlineLevel="0" collapsed="false">
      <c r="B7" s="39" t="n">
        <v>7</v>
      </c>
      <c r="C7" s="39" t="s">
        <v>52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2.75" hidden="false" customHeight="false" outlineLevel="0" collapsed="false">
      <c r="B8" s="39" t="n">
        <v>32</v>
      </c>
      <c r="C8" s="39" t="s">
        <v>53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2.75" hidden="false" customHeight="false" outlineLevel="0" collapsed="false">
      <c r="B9" s="39" t="n">
        <v>19</v>
      </c>
      <c r="C9" s="39" t="s">
        <v>54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0</v>
      </c>
      <c r="R9" s="40" t="n">
        <v>0</v>
      </c>
      <c r="S9" s="40" t="n">
        <v>2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13</v>
      </c>
      <c r="C10" s="39" t="s">
        <v>55</v>
      </c>
      <c r="D10" s="40"/>
      <c r="E10" s="48" t="e">
        <f aca="false">I10/G10</f>
        <v>#DIV/0!</v>
      </c>
      <c r="F10" s="49" t="n">
        <f aca="false">G10+R10+T10</f>
        <v>0</v>
      </c>
      <c r="G10" s="40"/>
      <c r="H10" s="40"/>
      <c r="I10" s="40"/>
      <c r="J10" s="40"/>
      <c r="K10" s="40"/>
      <c r="L10" s="40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B11" s="39" t="n">
        <v>27</v>
      </c>
      <c r="C11" s="39" t="s">
        <v>56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10</v>
      </c>
      <c r="C12" s="39" t="s">
        <v>57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B13" s="39" t="n">
        <v>4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2.75" hidden="false" customHeight="false" outlineLevel="0" collapsed="false">
      <c r="B14" s="39" t="n">
        <v>62</v>
      </c>
      <c r="C14" s="39" t="s">
        <v>59</v>
      </c>
      <c r="D14" s="40" t="n">
        <v>1</v>
      </c>
      <c r="E14" s="41" t="n">
        <f aca="false">I14/G14</f>
        <v>1</v>
      </c>
      <c r="F14" s="42" t="n">
        <f aca="false">G14+R14+T14</f>
        <v>3</v>
      </c>
      <c r="G14" s="40" t="n">
        <v>3</v>
      </c>
      <c r="H14" s="40" t="n">
        <v>0</v>
      </c>
      <c r="I14" s="40" t="n">
        <v>3</v>
      </c>
      <c r="J14" s="40" t="n">
        <v>2</v>
      </c>
      <c r="K14" s="40" t="n">
        <v>0</v>
      </c>
      <c r="L14" s="40" t="n">
        <v>0</v>
      </c>
      <c r="M14" s="43" t="n">
        <f aca="false">I14+J14+(2*K14)+(3*L14)</f>
        <v>5</v>
      </c>
      <c r="N14" s="43" t="n">
        <f aca="false">M14+U14</f>
        <v>5</v>
      </c>
      <c r="O14" s="43" t="n">
        <f aca="false">I14+T14</f>
        <v>3</v>
      </c>
      <c r="P14" s="41" t="n">
        <f aca="false">O14/(G14+T14)</f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60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61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88</v>
      </c>
      <c r="C17" s="39" t="s">
        <v>62</v>
      </c>
      <c r="D17" s="40"/>
      <c r="E17" s="48" t="e">
        <f aca="false">I17/G17</f>
        <v>#DIV/0!</v>
      </c>
      <c r="F17" s="49" t="n">
        <f aca="false">G17+R17+T17</f>
        <v>0</v>
      </c>
      <c r="G17" s="40"/>
      <c r="H17" s="40"/>
      <c r="I17" s="40"/>
      <c r="J17" s="40"/>
      <c r="K17" s="40"/>
      <c r="L17" s="40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B18" s="39" t="n">
        <v>7</v>
      </c>
      <c r="C18" s="39" t="s">
        <v>63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2.75" hidden="false" customHeight="false" outlineLevel="0" collapsed="false">
      <c r="B19" s="39" t="n">
        <v>33</v>
      </c>
      <c r="C19" s="39" t="s">
        <v>64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1</v>
      </c>
      <c r="K19" s="40" t="n">
        <v>0</v>
      </c>
      <c r="L19" s="40" t="n">
        <v>1</v>
      </c>
      <c r="M19" s="43" t="n">
        <f aca="false">I19+J19+(2*K19)+(3*L19)</f>
        <v>6</v>
      </c>
      <c r="N19" s="43" t="n">
        <f aca="false">M19+U19</f>
        <v>6</v>
      </c>
      <c r="O19" s="43" t="n">
        <f aca="false">I19+T19</f>
        <v>2</v>
      </c>
      <c r="P19" s="41" t="n">
        <f aca="false">O19/(G19+T19)</f>
        <v>0.666666666666667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2.75" hidden="false" customHeight="false" outlineLevel="0" collapsed="false">
      <c r="B20" s="39" t="n">
        <v>99</v>
      </c>
      <c r="C20" s="39" t="s">
        <v>65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1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2.75" hidden="false" customHeight="false" outlineLevel="0" collapsed="false">
      <c r="B21" s="39" t="n">
        <v>23</v>
      </c>
      <c r="C21" s="39" t="s">
        <v>66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2.75" hidden="false" customHeight="false" outlineLevel="0" collapsed="false">
      <c r="B22" s="39" t="n">
        <v>17</v>
      </c>
      <c r="C22" s="39" t="s">
        <v>67</v>
      </c>
      <c r="D22" s="40" t="n">
        <v>1</v>
      </c>
      <c r="E22" s="41" t="n">
        <f aca="false">I22/G22</f>
        <v>0</v>
      </c>
      <c r="F22" s="42" t="n">
        <f aca="false">G22+R22+T22</f>
        <v>3</v>
      </c>
      <c r="G22" s="40" t="n">
        <v>3</v>
      </c>
      <c r="H22" s="40" t="n">
        <v>1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n">
        <f aca="false">O22/(G22+T22)</f>
        <v>0</v>
      </c>
      <c r="Q22" s="40" t="n">
        <v>0</v>
      </c>
      <c r="R22" s="40" t="n">
        <v>0</v>
      </c>
      <c r="S22" s="40" t="n">
        <v>1</v>
      </c>
      <c r="T22" s="40" t="n">
        <v>0</v>
      </c>
      <c r="U22" s="40" t="n">
        <v>0</v>
      </c>
      <c r="V22" s="40" t="n">
        <v>0</v>
      </c>
    </row>
    <row r="23" customFormat="false" ht="12.75" hidden="false" customHeight="false" outlineLevel="0" collapsed="false">
      <c r="B23" s="39" t="n">
        <v>24</v>
      </c>
      <c r="C23" s="39" t="s">
        <v>68</v>
      </c>
      <c r="D23" s="40" t="n">
        <v>1</v>
      </c>
      <c r="E23" s="41" t="n">
        <f aca="false">I23/G23</f>
        <v>0.333333333333333</v>
      </c>
      <c r="F23" s="42" t="n">
        <f aca="false">G23+R23+T23</f>
        <v>3</v>
      </c>
      <c r="G23" s="40" t="n">
        <v>3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3" t="n">
        <f aca="false">I23+J23+(2*K23)+(3*L23)</f>
        <v>1</v>
      </c>
      <c r="N23" s="43" t="n">
        <f aca="false">M23+U23</f>
        <v>1</v>
      </c>
      <c r="O23" s="43" t="n">
        <f aca="false">I23+T23</f>
        <v>1</v>
      </c>
      <c r="P23" s="41" t="n">
        <f aca="false">O23/(G23+T23)</f>
        <v>0.333333333333333</v>
      </c>
      <c r="Q23" s="40" t="n">
        <v>1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2.75" hidden="false" customHeight="false" outlineLevel="0" collapsed="false">
      <c r="B24" s="38"/>
      <c r="C24" s="38"/>
      <c r="D24" s="38" t="n">
        <v>1</v>
      </c>
      <c r="E24" s="51" t="n">
        <f aca="false">I24/G24</f>
        <v>0.333333333333333</v>
      </c>
      <c r="F24" s="52" t="n">
        <f aca="false">G24+R24+T24</f>
        <v>36</v>
      </c>
      <c r="G24" s="38" t="n">
        <f aca="false">SUM(G7:G23)</f>
        <v>36</v>
      </c>
      <c r="H24" s="38" t="n">
        <f aca="false">SUM(H7:H23)</f>
        <v>5</v>
      </c>
      <c r="I24" s="38" t="n">
        <f aca="false">SUM(I7:I23)</f>
        <v>12</v>
      </c>
      <c r="J24" s="38" t="n">
        <f aca="false">SUM(J7:J23)</f>
        <v>3</v>
      </c>
      <c r="K24" s="38" t="n">
        <f aca="false">SUM(K7:K23)</f>
        <v>0</v>
      </c>
      <c r="L24" s="38" t="n">
        <f aca="false">SUM(L7:L23)</f>
        <v>1</v>
      </c>
      <c r="M24" s="38" t="n">
        <f aca="false">I24+J24+(2*K24)+(3*L24)</f>
        <v>18</v>
      </c>
      <c r="N24" s="38" t="n">
        <f aca="false">M24+U24</f>
        <v>18</v>
      </c>
      <c r="O24" s="38" t="n">
        <f aca="false">I24+T24</f>
        <v>12</v>
      </c>
      <c r="P24" s="51" t="n">
        <f aca="false">O24/(G24+T24)</f>
        <v>0.333333333333333</v>
      </c>
      <c r="Q24" s="38" t="n">
        <f aca="false">SUM(Q7:Q23)</f>
        <v>5</v>
      </c>
      <c r="R24" s="38" t="n">
        <f aca="false">SUM(R7:R23)</f>
        <v>0</v>
      </c>
      <c r="S24" s="38" t="n">
        <f aca="false">SUM(S7:S23)</f>
        <v>3</v>
      </c>
      <c r="T24" s="38" t="n">
        <f aca="false">SUM(T7:T23)</f>
        <v>0</v>
      </c>
      <c r="U24" s="38" t="n">
        <f aca="false">SUM(U7:U23)</f>
        <v>0</v>
      </c>
      <c r="V24" s="38" t="n">
        <f aca="false">SUM(V7:V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50:39Z</dcterms:created>
  <dc:creator>Rambousek Tomáš</dc:creator>
  <dc:description/>
  <dc:language>en-US</dc:language>
  <cp:lastModifiedBy>wayne </cp:lastModifiedBy>
  <dcterms:modified xsi:type="dcterms:W3CDTF">2016-09-17T06:04:13Z</dcterms:modified>
  <cp:revision>2</cp:revision>
  <dc:subject/>
  <dc:title/>
</cp:coreProperties>
</file>