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GAMES" sheetId="1" state="visible" r:id="rId2"/>
    <sheet name="WAYNE`S WORLD" sheetId="2" state="visible" r:id="rId3"/>
    <sheet name="SVOBODA" sheetId="3" state="visible" r:id="rId4"/>
    <sheet name="BLUE" sheetId="4" state="visible" r:id="rId5"/>
    <sheet name="VAMPIERS" sheetId="5" state="visible" r:id="rId6"/>
    <sheet name="TAHLA" sheetId="6" state="visible" r:id="rId7"/>
    <sheet name="RYTIRI (1)" sheetId="7" state="visible" r:id="rId8"/>
    <sheet name="RYTIR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7">
  <si>
    <t xml:space="preserve">WAYNE`S WORLD O POHÁR RYTÍŘE TRUTA 2016</t>
  </si>
  <si>
    <t xml:space="preserve">13.-14.8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B Svoboda nad Úpou</t>
  </si>
  <si>
    <t xml:space="preserve">-</t>
  </si>
  <si>
    <t xml:space="preserve">Wayne's World</t>
  </si>
  <si>
    <t xml:space="preserve">:</t>
  </si>
  <si>
    <t xml:space="preserve">Trutnov, Red field</t>
  </si>
  <si>
    <t xml:space="preserve">Rytíři Trutnov Blue</t>
  </si>
  <si>
    <t xml:space="preserve">Vampiers Merklín</t>
  </si>
  <si>
    <t xml:space="preserve">Táhla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RUT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13.-14.8.2016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Jiráňová</t>
  </si>
  <si>
    <t xml:space="preserve">Jiroutová</t>
  </si>
  <si>
    <t xml:space="preserve">Koláček</t>
  </si>
  <si>
    <t xml:space="preserve">Koláčková</t>
  </si>
  <si>
    <t xml:space="preserve">Mroviec R.</t>
  </si>
  <si>
    <t xml:space="preserve">Novotný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SB SOVOBODA NAD ÚPOU - WAYNE'S WORLD 6:12</t>
  </si>
  <si>
    <t xml:space="preserve">13.8.2016, Trutnov, Red field</t>
  </si>
  <si>
    <t xml:space="preserve">ZÁPAS 2</t>
  </si>
  <si>
    <t xml:space="preserve">WAYNE'S WORLD – RYTÍŘI TRUTNOV BLUE 16:2</t>
  </si>
  <si>
    <t xml:space="preserve">ZÁPAS 3</t>
  </si>
  <si>
    <t xml:space="preserve">VAMPIERS MERKLÍN - WAYNE'S WORLD 4:9</t>
  </si>
  <si>
    <t xml:space="preserve">ZÁPAS 4</t>
  </si>
  <si>
    <t xml:space="preserve">TÁHLA - WAYNE'S WORLD 6:19</t>
  </si>
  <si>
    <t xml:space="preserve">14.8.2016, Trutnov, Red field</t>
  </si>
  <si>
    <t xml:space="preserve">ZÁPAS 5</t>
  </si>
  <si>
    <t xml:space="preserve">WAYNE'S WORLD – RYTÍŘI TRUTNOV 10:1</t>
  </si>
  <si>
    <t xml:space="preserve">ZÁPAS 6</t>
  </si>
  <si>
    <t xml:space="preserve">WAYNE'S WORLD – RYTÍŘI TRUTNOV 9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3120</xdr:colOff>
      <xdr:row>3</xdr:row>
      <xdr:rowOff>163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18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6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1" sqref="W25:X25 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6</v>
      </c>
      <c r="K7" s="11" t="s">
        <v>11</v>
      </c>
      <c r="L7" s="13" t="n">
        <v>12</v>
      </c>
      <c r="M7" s="14"/>
      <c r="N7" s="15" t="n">
        <v>42595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10</v>
      </c>
      <c r="E8" s="19" t="s">
        <v>9</v>
      </c>
      <c r="F8" s="12" t="s">
        <v>13</v>
      </c>
      <c r="G8" s="12"/>
      <c r="H8" s="12"/>
      <c r="I8" s="12"/>
      <c r="J8" s="19" t="n">
        <v>16</v>
      </c>
      <c r="K8" s="19" t="s">
        <v>11</v>
      </c>
      <c r="L8" s="12" t="n">
        <v>2</v>
      </c>
      <c r="M8" s="20"/>
      <c r="N8" s="15" t="n">
        <v>42595</v>
      </c>
      <c r="O8" s="20"/>
      <c r="P8" s="11" t="s">
        <v>12</v>
      </c>
      <c r="Q8" s="21"/>
    </row>
    <row r="9" customFormat="false" ht="14.15" hidden="false" customHeight="false" outlineLevel="0" collapsed="false">
      <c r="B9" s="18" t="n">
        <v>3</v>
      </c>
      <c r="C9" s="19"/>
      <c r="D9" s="19" t="s">
        <v>14</v>
      </c>
      <c r="E9" s="19" t="s">
        <v>9</v>
      </c>
      <c r="F9" s="12" t="s">
        <v>10</v>
      </c>
      <c r="G9" s="12"/>
      <c r="H9" s="12"/>
      <c r="I9" s="12"/>
      <c r="J9" s="19" t="n">
        <v>4</v>
      </c>
      <c r="K9" s="19" t="s">
        <v>11</v>
      </c>
      <c r="L9" s="12" t="n">
        <v>9</v>
      </c>
      <c r="M9" s="20"/>
      <c r="N9" s="15" t="n">
        <v>42595</v>
      </c>
      <c r="O9" s="20"/>
      <c r="P9" s="11" t="s">
        <v>12</v>
      </c>
      <c r="Q9" s="22"/>
    </row>
    <row r="10" customFormat="false" ht="14.15" hidden="false" customHeight="false" outlineLevel="0" collapsed="false">
      <c r="B10" s="18" t="n">
        <v>4</v>
      </c>
      <c r="C10" s="19"/>
      <c r="D10" s="19" t="s">
        <v>15</v>
      </c>
      <c r="E10" s="19" t="s">
        <v>9</v>
      </c>
      <c r="F10" s="12" t="s">
        <v>10</v>
      </c>
      <c r="G10" s="12"/>
      <c r="H10" s="12"/>
      <c r="I10" s="12"/>
      <c r="J10" s="19" t="n">
        <v>6</v>
      </c>
      <c r="K10" s="19" t="s">
        <v>11</v>
      </c>
      <c r="L10" s="12" t="n">
        <v>19</v>
      </c>
      <c r="M10" s="20"/>
      <c r="N10" s="15" t="n">
        <v>42596</v>
      </c>
      <c r="O10" s="20"/>
      <c r="P10" s="11" t="s">
        <v>12</v>
      </c>
      <c r="Q10" s="22"/>
    </row>
    <row r="11" customFormat="false" ht="14.15" hidden="false" customHeight="false" outlineLevel="0" collapsed="false">
      <c r="B11" s="18" t="n">
        <v>5</v>
      </c>
      <c r="C11" s="19"/>
      <c r="D11" s="19" t="s">
        <v>10</v>
      </c>
      <c r="E11" s="19" t="s">
        <v>9</v>
      </c>
      <c r="F11" s="12" t="s">
        <v>16</v>
      </c>
      <c r="G11" s="12"/>
      <c r="H11" s="12"/>
      <c r="I11" s="12"/>
      <c r="J11" s="19" t="n">
        <v>10</v>
      </c>
      <c r="K11" s="19" t="s">
        <v>11</v>
      </c>
      <c r="L11" s="12" t="n">
        <v>1</v>
      </c>
      <c r="M11" s="20"/>
      <c r="N11" s="15" t="n">
        <v>42596</v>
      </c>
      <c r="O11" s="20"/>
      <c r="P11" s="11" t="s">
        <v>12</v>
      </c>
      <c r="Q11" s="22"/>
    </row>
    <row r="12" customFormat="false" ht="14.15" hidden="false" customHeight="false" outlineLevel="0" collapsed="false">
      <c r="B12" s="18" t="n">
        <v>6</v>
      </c>
      <c r="C12" s="19"/>
      <c r="D12" s="19" t="s">
        <v>10</v>
      </c>
      <c r="E12" s="19" t="s">
        <v>9</v>
      </c>
      <c r="F12" s="23" t="s">
        <v>16</v>
      </c>
      <c r="G12" s="23"/>
      <c r="H12" s="23"/>
      <c r="I12" s="23"/>
      <c r="J12" s="19" t="n">
        <v>9</v>
      </c>
      <c r="K12" s="19" t="s">
        <v>11</v>
      </c>
      <c r="L12" s="12" t="n">
        <v>3</v>
      </c>
      <c r="M12" s="20"/>
      <c r="N12" s="15" t="n">
        <v>42596</v>
      </c>
      <c r="O12" s="20"/>
      <c r="P12" s="11" t="s">
        <v>12</v>
      </c>
      <c r="Q12" s="21"/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17</v>
      </c>
      <c r="G14" s="26" t="s">
        <v>18</v>
      </c>
      <c r="H14" s="26" t="s">
        <v>19</v>
      </c>
      <c r="I14" s="26" t="s">
        <v>20</v>
      </c>
      <c r="J14" s="26"/>
      <c r="K14" s="26"/>
      <c r="L14" s="26"/>
      <c r="M14" s="27" t="s">
        <v>21</v>
      </c>
    </row>
    <row r="15" customFormat="false" ht="14.1" hidden="false" customHeight="false" outlineLevel="0" collapsed="false">
      <c r="B15" s="28" t="s">
        <v>22</v>
      </c>
      <c r="C15" s="28"/>
      <c r="D15" s="28"/>
      <c r="E15" s="29"/>
      <c r="F15" s="29" t="n">
        <v>6</v>
      </c>
      <c r="G15" s="29" t="n">
        <v>6</v>
      </c>
      <c r="H15" s="29" t="n">
        <v>0</v>
      </c>
      <c r="I15" s="29" t="n">
        <v>0</v>
      </c>
      <c r="J15" s="30" t="n">
        <f aca="false">L7+J8+L9+L10+J11+J12</f>
        <v>75</v>
      </c>
      <c r="K15" s="29" t="s">
        <v>11</v>
      </c>
      <c r="L15" s="31" t="n">
        <f aca="false">J7+L8+J9+J10+L11+L12</f>
        <v>22</v>
      </c>
      <c r="M15" s="32" t="n">
        <f aca="false">(2*G15)+I15</f>
        <v>12</v>
      </c>
    </row>
    <row r="18" customFormat="false" ht="12.75" hidden="false" customHeight="false" outlineLevel="0" collapsed="false">
      <c r="B18" s="2" t="s">
        <v>17</v>
      </c>
      <c r="C18" s="33"/>
      <c r="D18" s="33" t="s">
        <v>23</v>
      </c>
    </row>
    <row r="19" customFormat="false" ht="12.75" hidden="false" customHeight="false" outlineLevel="0" collapsed="false">
      <c r="B19" s="2" t="s">
        <v>18</v>
      </c>
      <c r="C19" s="33"/>
      <c r="D19" s="33" t="s">
        <v>24</v>
      </c>
    </row>
    <row r="20" customFormat="false" ht="12.75" hidden="false" customHeight="false" outlineLevel="0" collapsed="false">
      <c r="B20" s="2" t="s">
        <v>19</v>
      </c>
      <c r="C20" s="33"/>
      <c r="D20" s="33" t="s">
        <v>25</v>
      </c>
    </row>
    <row r="21" customFormat="false" ht="12.75" hidden="false" customHeight="false" outlineLevel="0" collapsed="false">
      <c r="B21" s="2" t="s">
        <v>20</v>
      </c>
      <c r="C21" s="33"/>
      <c r="D21" s="33" t="s">
        <v>26</v>
      </c>
    </row>
    <row r="22" customFormat="false" ht="12.75" hidden="false" customHeight="false" outlineLevel="0" collapsed="false">
      <c r="B22" s="2" t="s">
        <v>21</v>
      </c>
      <c r="C22" s="33"/>
      <c r="D22" s="33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1" sqref="W25:X25 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">
        <v>28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O POHÁR RYTÍŘE TRUTA 2016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f aca="false">SVOBODA!D7+BLUE!D7+VAMPIERS!D7+TAHLA!D7+'RYTIRI (1)'!D7+'RYTIRI (2)'!D7</f>
        <v>6</v>
      </c>
      <c r="E7" s="41" t="n">
        <f aca="false">I7/G7</f>
        <v>0.166666666666667</v>
      </c>
      <c r="F7" s="42" t="n">
        <f aca="false">G7+R7+T7</f>
        <v>13</v>
      </c>
      <c r="G7" s="40" t="n">
        <f aca="false">SVOBODA!G7+BLUE!G7+VAMPIERS!G7+TAHLA!G7+'RYTIRI (1)'!G7+'RYTIRI (2)'!G7</f>
        <v>12</v>
      </c>
      <c r="H7" s="40" t="n">
        <f aca="false">SVOBODA!H7+BLUE!H7+VAMPIERS!H7+TAHLA!H7+'RYTIRI (1)'!H7+'RYTIRI (2)'!H7</f>
        <v>3</v>
      </c>
      <c r="I7" s="40" t="n">
        <f aca="false">SVOBODA!I7+BLUE!I7+VAMPIERS!I7+TAHLA!I7+'RYTIRI (1)'!I7+'RYTIRI (2)'!I7</f>
        <v>2</v>
      </c>
      <c r="J7" s="40" t="n">
        <f aca="false">SVOBODA!J7+BLUE!J7+VAMPIERS!J7+TAHLA!J7+'RYTIRI (1)'!J7+'RYTIRI (2)'!J7</f>
        <v>0</v>
      </c>
      <c r="K7" s="40" t="n">
        <f aca="false">SVOBODA!K7+BLUE!K7+VAMPIERS!K7+TAHLA!K7+'RYTIRI (1)'!K7+'RYTIRI (2)'!K7</f>
        <v>0</v>
      </c>
      <c r="L7" s="40" t="n">
        <f aca="false">SVOBODA!L7+BLUE!L7+VAMPIERS!L7+TAHLA!L7+'RYTIRI (1)'!L7+'RYTIRI (2)'!L7</f>
        <v>0</v>
      </c>
      <c r="M7" s="43" t="n">
        <f aca="false">I7+J7+(2*K7)+(3*L7)</f>
        <v>2</v>
      </c>
      <c r="N7" s="43" t="n">
        <f aca="false">M7+U7</f>
        <v>3</v>
      </c>
      <c r="O7" s="43" t="n">
        <f aca="false">I7+T7</f>
        <v>3</v>
      </c>
      <c r="P7" s="41" t="n">
        <f aca="false">O7/(G7+T7)</f>
        <v>0.230769230769231</v>
      </c>
      <c r="Q7" s="40" t="n">
        <f aca="false">SVOBODA!Q7+BLUE!Q7+VAMPIERS!Q7+TAHLA!Q7+'RYTIRI (1)'!Q7+'RYTIRI (2)'!Q7</f>
        <v>2</v>
      </c>
      <c r="R7" s="40" t="n">
        <f aca="false">SVOBODA!R7+BLUE!R7+VAMPIERS!R7+TAHLA!R7+'RYTIRI (1)'!R7+'RYTIRI (2)'!R7</f>
        <v>0</v>
      </c>
      <c r="S7" s="40" t="n">
        <f aca="false">SVOBODA!S7+BLUE!S7+VAMPIERS!S7+TAHLA!S7+'RYTIRI (1)'!S7+'RYTIRI (2)'!S7</f>
        <v>1</v>
      </c>
      <c r="T7" s="40" t="n">
        <f aca="false">SVOBODA!T7+BLUE!T7+VAMPIERS!T7+TAHLA!T7+'RYTIRI (1)'!T7+'RYTIRI (2)'!T7</f>
        <v>1</v>
      </c>
      <c r="U7" s="40" t="n">
        <f aca="false">SVOBODA!U7+BLUE!U7+VAMPIERS!U7+TAHLA!U7+'RYTIRI (1)'!U7+'RYTIRI (2)'!U7</f>
        <v>1</v>
      </c>
      <c r="V7" s="40" t="n">
        <f aca="false">SVOBODA!V7+BLUE!V7+VAMPIERS!V7+TAHLA!V7+'RYTIRI (1)'!V7+'RYTIRI (2)'!V7</f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f aca="false">SVOBODA!D8+BLUE!D8+VAMPIERS!D8+TAHLA!D8+'RYTIRI (1)'!D8+'RYTIRI (2)'!D8</f>
        <v>6</v>
      </c>
      <c r="E8" s="41" t="n">
        <f aca="false">I8/G8</f>
        <v>0.230769230769231</v>
      </c>
      <c r="F8" s="42" t="n">
        <f aca="false">G8+R8+T8</f>
        <v>14</v>
      </c>
      <c r="G8" s="40" t="n">
        <f aca="false">SVOBODA!G8+BLUE!G8+VAMPIERS!G8+TAHLA!G8+'RYTIRI (1)'!G8+'RYTIRI (2)'!G8</f>
        <v>13</v>
      </c>
      <c r="H8" s="40" t="n">
        <f aca="false">SVOBODA!H8+BLUE!H8+VAMPIERS!H8+TAHLA!H8+'RYTIRI (1)'!H8+'RYTIRI (2)'!H8</f>
        <v>2</v>
      </c>
      <c r="I8" s="40" t="n">
        <f aca="false">SVOBODA!I8+BLUE!I8+VAMPIERS!I8+TAHLA!I8+'RYTIRI (1)'!I8+'RYTIRI (2)'!I8</f>
        <v>3</v>
      </c>
      <c r="J8" s="40" t="n">
        <f aca="false">SVOBODA!J8+BLUE!J8+VAMPIERS!J8+TAHLA!J8+'RYTIRI (1)'!J8+'RYTIRI (2)'!J8</f>
        <v>0</v>
      </c>
      <c r="K8" s="40" t="n">
        <f aca="false">SVOBODA!K8+BLUE!K8+VAMPIERS!K8+TAHLA!K8+'RYTIRI (1)'!K8+'RYTIRI (2)'!K8</f>
        <v>0</v>
      </c>
      <c r="L8" s="40" t="n">
        <f aca="false">SVOBODA!L8+BLUE!L8+VAMPIERS!L8+TAHLA!L8+'RYTIRI (1)'!L8+'RYTIRI (2)'!L8</f>
        <v>0</v>
      </c>
      <c r="M8" s="43" t="n">
        <f aca="false">I8+J8+(2*K8)+(3*L8)</f>
        <v>3</v>
      </c>
      <c r="N8" s="43" t="n">
        <f aca="false">M8+U8</f>
        <v>4</v>
      </c>
      <c r="O8" s="43" t="n">
        <f aca="false">I8+T8</f>
        <v>4</v>
      </c>
      <c r="P8" s="41" t="n">
        <f aca="false">O8/(G8+T8)</f>
        <v>0.285714285714286</v>
      </c>
      <c r="Q8" s="40" t="n">
        <f aca="false">SVOBODA!Q8+BLUE!Q8+VAMPIERS!Q8+TAHLA!Q8+'RYTIRI (1)'!Q8+'RYTIRI (2)'!Q8</f>
        <v>2</v>
      </c>
      <c r="R8" s="40" t="n">
        <f aca="false">SVOBODA!R8+BLUE!R8+VAMPIERS!R8+TAHLA!R8+'RYTIRI (1)'!R8+'RYTIRI (2)'!R8</f>
        <v>0</v>
      </c>
      <c r="S8" s="40" t="n">
        <f aca="false">SVOBODA!S8+BLUE!S8+VAMPIERS!S8+TAHLA!S8+'RYTIRI (1)'!S8+'RYTIRI (2)'!S8</f>
        <v>1</v>
      </c>
      <c r="T8" s="40" t="n">
        <f aca="false">SVOBODA!T8+BLUE!T8+VAMPIERS!T8+TAHLA!T8+'RYTIRI (1)'!T8+'RYTIRI (2)'!T8</f>
        <v>1</v>
      </c>
      <c r="U8" s="40" t="n">
        <f aca="false">SVOBODA!U8+BLUE!U8+VAMPIERS!U8+TAHLA!U8+'RYTIRI (1)'!U8+'RYTIRI (2)'!U8</f>
        <v>1</v>
      </c>
      <c r="V8" s="40" t="n">
        <f aca="false">SVOBODA!V8+BLUE!V8+VAMPIERS!V8+TAHLA!V8+'RYTIRI (1)'!V8+'RYTIRI (2)'!V8</f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f aca="false">SVOBODA!D9+BLUE!D9+VAMPIERS!D9+TAHLA!D9+'RYTIRI (1)'!D9+'RYTIRI (2)'!D9</f>
        <v>3</v>
      </c>
      <c r="E9" s="41" t="n">
        <f aca="false">I9/G9</f>
        <v>0</v>
      </c>
      <c r="F9" s="42" t="n">
        <f aca="false">G9+R9+T9</f>
        <v>7</v>
      </c>
      <c r="G9" s="40" t="n">
        <f aca="false">SVOBODA!G9+BLUE!G9+VAMPIERS!G9+TAHLA!G9+'RYTIRI (1)'!G9+'RYTIRI (2)'!G9</f>
        <v>7</v>
      </c>
      <c r="H9" s="40" t="n">
        <f aca="false">SVOBODA!H9+BLUE!H9+VAMPIERS!H9+TAHLA!H9+'RYTIRI (1)'!H9+'RYTIRI (2)'!H9</f>
        <v>1</v>
      </c>
      <c r="I9" s="40" t="n">
        <f aca="false">SVOBODA!I9+BLUE!I9+VAMPIERS!I9+TAHLA!I9+'RYTIRI (1)'!I9+'RYTIRI (2)'!I9</f>
        <v>0</v>
      </c>
      <c r="J9" s="40" t="n">
        <f aca="false">SVOBODA!J9+BLUE!J9+VAMPIERS!J9+TAHLA!J9+'RYTIRI (1)'!J9+'RYTIRI (2)'!J9</f>
        <v>0</v>
      </c>
      <c r="K9" s="40" t="n">
        <f aca="false">SVOBODA!K9+BLUE!K9+VAMPIERS!K9+TAHLA!K9+'RYTIRI (1)'!K9+'RYTIRI (2)'!K9</f>
        <v>0</v>
      </c>
      <c r="L9" s="40" t="n">
        <f aca="false">SVOBODA!L9+BLUE!L9+VAMPIERS!L9+TAHLA!L9+'RYTIRI (1)'!L9+'RYTIRI (2)'!L9</f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f aca="false">SVOBODA!Q9+BLUE!Q9+VAMPIERS!Q9+TAHLA!Q9+'RYTIRI (1)'!Q9+'RYTIRI (2)'!Q9</f>
        <v>1</v>
      </c>
      <c r="R9" s="40" t="n">
        <f aca="false">SVOBODA!R9+BLUE!R9+VAMPIERS!R9+TAHLA!R9+'RYTIRI (1)'!R9+'RYTIRI (2)'!R9</f>
        <v>0</v>
      </c>
      <c r="S9" s="40" t="n">
        <f aca="false">SVOBODA!S9+BLUE!S9+VAMPIERS!S9+TAHLA!S9+'RYTIRI (1)'!S9+'RYTIRI (2)'!S9</f>
        <v>1</v>
      </c>
      <c r="T9" s="40" t="n">
        <f aca="false">SVOBODA!T9+BLUE!T9+VAMPIERS!T9+TAHLA!T9+'RYTIRI (1)'!T9+'RYTIRI (2)'!T9</f>
        <v>0</v>
      </c>
      <c r="U9" s="40" t="n">
        <f aca="false">SVOBODA!U9+BLUE!U9+VAMPIERS!U9+TAHLA!U9+'RYTIRI (1)'!U9+'RYTIRI (2)'!U9</f>
        <v>0</v>
      </c>
      <c r="V9" s="40" t="n">
        <f aca="false">SVOBODA!V9+BLUE!V9+VAMPIERS!V9+TAHLA!V9+'RYTIRI (1)'!V9+'RYTIRI (2)'!V9</f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f aca="false">SVOBODA!D10+BLUE!D10+VAMPIERS!D10+TAHLA!D10+'RYTIRI (1)'!D10+'RYTIRI (2)'!D10</f>
        <v>6</v>
      </c>
      <c r="E10" s="41" t="n">
        <f aca="false">I10/G10</f>
        <v>0.470588235294118</v>
      </c>
      <c r="F10" s="42" t="n">
        <f aca="false">G10+R10+T10</f>
        <v>18</v>
      </c>
      <c r="G10" s="40" t="n">
        <f aca="false">SVOBODA!G10+BLUE!G10+VAMPIERS!G10+TAHLA!G10+'RYTIRI (1)'!G10+'RYTIRI (2)'!G10</f>
        <v>17</v>
      </c>
      <c r="H10" s="40" t="n">
        <f aca="false">SVOBODA!H10+BLUE!H10+VAMPIERS!H10+TAHLA!H10+'RYTIRI (1)'!H10+'RYTIRI (2)'!H10</f>
        <v>8</v>
      </c>
      <c r="I10" s="40" t="n">
        <f aca="false">SVOBODA!I10+BLUE!I10+VAMPIERS!I10+TAHLA!I10+'RYTIRI (1)'!I10+'RYTIRI (2)'!I10</f>
        <v>8</v>
      </c>
      <c r="J10" s="40" t="n">
        <f aca="false">SVOBODA!J10+BLUE!J10+VAMPIERS!J10+TAHLA!J10+'RYTIRI (1)'!J10+'RYTIRI (2)'!J10</f>
        <v>2</v>
      </c>
      <c r="K10" s="40" t="n">
        <f aca="false">SVOBODA!K10+BLUE!K10+VAMPIERS!K10+TAHLA!K10+'RYTIRI (1)'!K10+'RYTIRI (2)'!K10</f>
        <v>0</v>
      </c>
      <c r="L10" s="40" t="n">
        <f aca="false">SVOBODA!L10+BLUE!L10+VAMPIERS!L10+TAHLA!L10+'RYTIRI (1)'!L10+'RYTIRI (2)'!L10</f>
        <v>0</v>
      </c>
      <c r="M10" s="43" t="n">
        <f aca="false">I10+J10+(2*K10)+(3*L10)</f>
        <v>10</v>
      </c>
      <c r="N10" s="43" t="n">
        <f aca="false">M10+U10</f>
        <v>12</v>
      </c>
      <c r="O10" s="43" t="n">
        <f aca="false">I10+T10</f>
        <v>9</v>
      </c>
      <c r="P10" s="41" t="n">
        <f aca="false">O10/(G10+T10)</f>
        <v>0.5</v>
      </c>
      <c r="Q10" s="40" t="n">
        <f aca="false">SVOBODA!Q10+BLUE!Q10+VAMPIERS!Q10+TAHLA!Q10+'RYTIRI (1)'!Q10+'RYTIRI (2)'!Q10</f>
        <v>3</v>
      </c>
      <c r="R10" s="40" t="n">
        <f aca="false">SVOBODA!R10+BLUE!R10+VAMPIERS!R10+TAHLA!R10+'RYTIRI (1)'!R10+'RYTIRI (2)'!R10</f>
        <v>0</v>
      </c>
      <c r="S10" s="40" t="n">
        <f aca="false">SVOBODA!S10+BLUE!S10+VAMPIERS!S10+TAHLA!S10+'RYTIRI (1)'!S10+'RYTIRI (2)'!S10</f>
        <v>0</v>
      </c>
      <c r="T10" s="40" t="n">
        <f aca="false">SVOBODA!T10+BLUE!T10+VAMPIERS!T10+TAHLA!T10+'RYTIRI (1)'!T10+'RYTIRI (2)'!T10</f>
        <v>1</v>
      </c>
      <c r="U10" s="40" t="n">
        <f aca="false">SVOBODA!U10+BLUE!U10+VAMPIERS!U10+TAHLA!U10+'RYTIRI (1)'!U10+'RYTIRI (2)'!U10</f>
        <v>2</v>
      </c>
      <c r="V10" s="40" t="n">
        <f aca="false">SVOBODA!V10+BLUE!V10+VAMPIERS!V10+TAHLA!V10+'RYTIRI (1)'!V10+'RYTIRI (2)'!V10</f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f aca="false">SVOBODA!D11+BLUE!D11+VAMPIERS!D11+TAHLA!D11+'RYTIRI (1)'!D11+'RYTIRI (2)'!D11</f>
        <v>6</v>
      </c>
      <c r="E11" s="41" t="n">
        <f aca="false">I11/G11</f>
        <v>0.6875</v>
      </c>
      <c r="F11" s="42" t="n">
        <f aca="false">G11+R11+T11</f>
        <v>18</v>
      </c>
      <c r="G11" s="40" t="n">
        <f aca="false">SVOBODA!G11+BLUE!G11+VAMPIERS!G11+TAHLA!G11+'RYTIRI (1)'!G11+'RYTIRI (2)'!G11</f>
        <v>16</v>
      </c>
      <c r="H11" s="40" t="n">
        <f aca="false">SVOBODA!H11+BLUE!H11+VAMPIERS!H11+TAHLA!H11+'RYTIRI (1)'!H11+'RYTIRI (2)'!H11</f>
        <v>8</v>
      </c>
      <c r="I11" s="40" t="n">
        <f aca="false">SVOBODA!I11+BLUE!I11+VAMPIERS!I11+TAHLA!I11+'RYTIRI (1)'!I11+'RYTIRI (2)'!I11</f>
        <v>11</v>
      </c>
      <c r="J11" s="40" t="n">
        <f aca="false">SVOBODA!J11+BLUE!J11+VAMPIERS!J11+TAHLA!J11+'RYTIRI (1)'!J11+'RYTIRI (2)'!J11</f>
        <v>0</v>
      </c>
      <c r="K11" s="40" t="n">
        <f aca="false">SVOBODA!K11+BLUE!K11+VAMPIERS!K11+TAHLA!K11+'RYTIRI (1)'!K11+'RYTIRI (2)'!K11</f>
        <v>0</v>
      </c>
      <c r="L11" s="40" t="n">
        <f aca="false">SVOBODA!L11+BLUE!L11+VAMPIERS!L11+TAHLA!L11+'RYTIRI (1)'!L11+'RYTIRI (2)'!L11</f>
        <v>0</v>
      </c>
      <c r="M11" s="43" t="n">
        <f aca="false">I11+J11+(2*K11)+(3*L11)</f>
        <v>11</v>
      </c>
      <c r="N11" s="43" t="n">
        <f aca="false">M11+U11</f>
        <v>12</v>
      </c>
      <c r="O11" s="43" t="n">
        <f aca="false">I11+T11</f>
        <v>12</v>
      </c>
      <c r="P11" s="41" t="n">
        <f aca="false">O11/(G11+T11)</f>
        <v>0.705882352941177</v>
      </c>
      <c r="Q11" s="40" t="n">
        <f aca="false">SVOBODA!Q11+BLUE!Q11+VAMPIERS!Q11+TAHLA!Q11+'RYTIRI (1)'!Q11+'RYTIRI (2)'!Q11</f>
        <v>7</v>
      </c>
      <c r="R11" s="40" t="n">
        <f aca="false">SVOBODA!R11+BLUE!R11+VAMPIERS!R11+TAHLA!R11+'RYTIRI (1)'!R11+'RYTIRI (2)'!R11</f>
        <v>1</v>
      </c>
      <c r="S11" s="40" t="n">
        <f aca="false">SVOBODA!S11+BLUE!S11+VAMPIERS!S11+TAHLA!S11+'RYTIRI (1)'!S11+'RYTIRI (2)'!S11</f>
        <v>1</v>
      </c>
      <c r="T11" s="40" t="n">
        <f aca="false">SVOBODA!T11+BLUE!T11+VAMPIERS!T11+TAHLA!T11+'RYTIRI (1)'!T11+'RYTIRI (2)'!T11</f>
        <v>1</v>
      </c>
      <c r="U11" s="40" t="n">
        <f aca="false">SVOBODA!U11+BLUE!U11+VAMPIERS!U11+TAHLA!U11+'RYTIRI (1)'!U11+'RYTIRI (2)'!U11</f>
        <v>1</v>
      </c>
      <c r="V11" s="40" t="n">
        <f aca="false">SVOBODA!V11+BLUE!V11+VAMPIERS!V11+TAHLA!V11+'RYTIRI (1)'!V11+'RYTIRI (2)'!V11</f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 t="n">
        <f aca="false">SVOBODA!D12+BLUE!D12+VAMPIERS!D12+TAHLA!D12+'RYTIRI (1)'!D12+'RYTIRI (2)'!D12</f>
        <v>2</v>
      </c>
      <c r="E12" s="41" t="n">
        <f aca="false">I12/G12</f>
        <v>0.75</v>
      </c>
      <c r="F12" s="42" t="n">
        <f aca="false">G12+R12+T12</f>
        <v>4</v>
      </c>
      <c r="G12" s="40" t="n">
        <f aca="false">SVOBODA!G12+BLUE!G12+VAMPIERS!G12+TAHLA!G12+'RYTIRI (1)'!G12+'RYTIRI (2)'!G12</f>
        <v>4</v>
      </c>
      <c r="H12" s="40" t="n">
        <f aca="false">SVOBODA!H12+BLUE!H12+VAMPIERS!H12+TAHLA!H12+'RYTIRI (1)'!H12+'RYTIRI (2)'!H12</f>
        <v>3</v>
      </c>
      <c r="I12" s="40" t="n">
        <f aca="false">SVOBODA!I12+BLUE!I12+VAMPIERS!I12+TAHLA!I12+'RYTIRI (1)'!I12+'RYTIRI (2)'!I12</f>
        <v>3</v>
      </c>
      <c r="J12" s="40" t="n">
        <f aca="false">SVOBODA!J12+BLUE!J12+VAMPIERS!J12+TAHLA!J12+'RYTIRI (1)'!J12+'RYTIRI (2)'!J12</f>
        <v>0</v>
      </c>
      <c r="K12" s="40" t="n">
        <f aca="false">SVOBODA!K12+BLUE!K12+VAMPIERS!K12+TAHLA!K12+'RYTIRI (1)'!K12+'RYTIRI (2)'!K12</f>
        <v>0</v>
      </c>
      <c r="L12" s="40" t="n">
        <f aca="false">SVOBODA!L12+BLUE!L12+VAMPIERS!L12+TAHLA!L12+'RYTIRI (1)'!L12+'RYTIRI (2)'!L12</f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3</v>
      </c>
      <c r="P12" s="41" t="n">
        <f aca="false">O12/(G12+T12)</f>
        <v>0.75</v>
      </c>
      <c r="Q12" s="40" t="n">
        <f aca="false">SVOBODA!Q12+BLUE!Q12+VAMPIERS!Q12+TAHLA!Q12+'RYTIRI (1)'!Q12+'RYTIRI (2)'!Q12</f>
        <v>1</v>
      </c>
      <c r="R12" s="40" t="n">
        <f aca="false">SVOBODA!R12+BLUE!R12+VAMPIERS!R12+TAHLA!R12+'RYTIRI (1)'!R12+'RYTIRI (2)'!R12</f>
        <v>0</v>
      </c>
      <c r="S12" s="40" t="n">
        <f aca="false">SVOBODA!S12+BLUE!S12+VAMPIERS!S12+TAHLA!S12+'RYTIRI (1)'!S12+'RYTIRI (2)'!S12</f>
        <v>0</v>
      </c>
      <c r="T12" s="40" t="n">
        <f aca="false">SVOBODA!T12+BLUE!T12+VAMPIERS!T12+TAHLA!T12+'RYTIRI (1)'!T12+'RYTIRI (2)'!T12</f>
        <v>0</v>
      </c>
      <c r="U12" s="40" t="n">
        <f aca="false">SVOBODA!U12+BLUE!U12+VAMPIERS!U12+TAHLA!U12+'RYTIRI (1)'!U12+'RYTIRI (2)'!U12</f>
        <v>0</v>
      </c>
      <c r="V12" s="40" t="n">
        <f aca="false">SVOBODA!V12+BLUE!V12+VAMPIERS!V12+TAHLA!V12+'RYTIRI (1)'!V12+'RYTIRI (2)'!V12</f>
        <v>0</v>
      </c>
    </row>
    <row r="13" customFormat="false" ht="14.1" hidden="false" customHeight="false" outlineLevel="0" collapsed="false">
      <c r="B13" s="39" t="n">
        <v>4</v>
      </c>
      <c r="C13" s="39" t="s">
        <v>55</v>
      </c>
      <c r="D13" s="40" t="n">
        <f aca="false">SVOBODA!D13+BLUE!D13+VAMPIERS!D13+TAHLA!D13+'RYTIRI (1)'!D13+'RYTIRI (2)'!D13</f>
        <v>4</v>
      </c>
      <c r="E13" s="41" t="n">
        <f aca="false">I13/G13</f>
        <v>0.555555555555556</v>
      </c>
      <c r="F13" s="42" t="n">
        <f aca="false">G13+R13+T13</f>
        <v>10</v>
      </c>
      <c r="G13" s="40" t="n">
        <f aca="false">SVOBODA!G13+BLUE!G13+VAMPIERS!G13+TAHLA!G13+'RYTIRI (1)'!G13+'RYTIRI (2)'!G13</f>
        <v>9</v>
      </c>
      <c r="H13" s="40" t="n">
        <f aca="false">SVOBODA!H13+BLUE!H13+VAMPIERS!H13+TAHLA!H13+'RYTIRI (1)'!H13+'RYTIRI (2)'!H13</f>
        <v>3</v>
      </c>
      <c r="I13" s="40" t="n">
        <f aca="false">SVOBODA!I13+BLUE!I13+VAMPIERS!I13+TAHLA!I13+'RYTIRI (1)'!I13+'RYTIRI (2)'!I13</f>
        <v>5</v>
      </c>
      <c r="J13" s="40" t="n">
        <f aca="false">SVOBODA!J13+BLUE!J13+VAMPIERS!J13+TAHLA!J13+'RYTIRI (1)'!J13+'RYTIRI (2)'!J13</f>
        <v>1</v>
      </c>
      <c r="K13" s="40" t="n">
        <f aca="false">SVOBODA!K13+BLUE!K13+VAMPIERS!K13+TAHLA!K13+'RYTIRI (1)'!K13+'RYTIRI (2)'!K13</f>
        <v>0</v>
      </c>
      <c r="L13" s="40" t="n">
        <f aca="false">SVOBODA!L13+BLUE!L13+VAMPIERS!L13+TAHLA!L13+'RYTIRI (1)'!L13+'RYTIRI (2)'!L13</f>
        <v>0</v>
      </c>
      <c r="M13" s="43" t="n">
        <f aca="false">I13+J13+(2*K13)+(3*L13)</f>
        <v>6</v>
      </c>
      <c r="N13" s="43" t="n">
        <f aca="false">M13+U13</f>
        <v>6</v>
      </c>
      <c r="O13" s="43" t="n">
        <f aca="false">I13+T13</f>
        <v>5</v>
      </c>
      <c r="P13" s="41" t="n">
        <f aca="false">O13/(G13+T13)</f>
        <v>0.555555555555556</v>
      </c>
      <c r="Q13" s="40" t="n">
        <f aca="false">SVOBODA!Q13+BLUE!Q13+VAMPIERS!Q13+TAHLA!Q13+'RYTIRI (1)'!Q13+'RYTIRI (2)'!Q13</f>
        <v>2</v>
      </c>
      <c r="R13" s="40" t="n">
        <f aca="false">SVOBODA!R13+BLUE!R13+VAMPIERS!R13+TAHLA!R13+'RYTIRI (1)'!R13+'RYTIRI (2)'!R13</f>
        <v>1</v>
      </c>
      <c r="S13" s="40" t="n">
        <f aca="false">SVOBODA!S13+BLUE!S13+VAMPIERS!S13+TAHLA!S13+'RYTIRI (1)'!S13+'RYTIRI (2)'!S13</f>
        <v>1</v>
      </c>
      <c r="T13" s="40" t="n">
        <f aca="false">SVOBODA!T13+BLUE!T13+VAMPIERS!T13+TAHLA!T13+'RYTIRI (1)'!T13+'RYTIRI (2)'!T13</f>
        <v>0</v>
      </c>
      <c r="U13" s="40" t="n">
        <f aca="false">SVOBODA!U13+BLUE!U13+VAMPIERS!U13+TAHLA!U13+'RYTIRI (1)'!U13+'RYTIRI (2)'!U13</f>
        <v>0</v>
      </c>
      <c r="V13" s="40" t="n">
        <f aca="false">SVOBODA!V13+BLUE!V13+VAMPIERS!V13+TAHLA!V13+'RYTIRI (1)'!V13+'RYTIRI (2)'!V13</f>
        <v>0</v>
      </c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f aca="false">SVOBODA!D14+BLUE!D14+VAMPIERS!D14+TAHLA!D14+'RYTIRI (1)'!D14+'RYTIRI (2)'!D14</f>
        <v>5</v>
      </c>
      <c r="E14" s="41" t="n">
        <f aca="false">I14/G14</f>
        <v>0.333333333333333</v>
      </c>
      <c r="F14" s="42" t="n">
        <f aca="false">G14+R14+T14</f>
        <v>11</v>
      </c>
      <c r="G14" s="40" t="n">
        <f aca="false">SVOBODA!G14+BLUE!G14+VAMPIERS!G14+TAHLA!G14+'RYTIRI (1)'!G14+'RYTIRI (2)'!G14</f>
        <v>9</v>
      </c>
      <c r="H14" s="40" t="n">
        <f aca="false">SVOBODA!H14+BLUE!H14+VAMPIERS!H14+TAHLA!H14+'RYTIRI (1)'!H14+'RYTIRI (2)'!H14</f>
        <v>5</v>
      </c>
      <c r="I14" s="40" t="n">
        <f aca="false">SVOBODA!I14+BLUE!I14+VAMPIERS!I14+TAHLA!I14+'RYTIRI (1)'!I14+'RYTIRI (2)'!I14</f>
        <v>3</v>
      </c>
      <c r="J14" s="40" t="n">
        <f aca="false">SVOBODA!J14+BLUE!J14+VAMPIERS!J14+TAHLA!J14+'RYTIRI (1)'!J14+'RYTIRI (2)'!J14</f>
        <v>1</v>
      </c>
      <c r="K14" s="40" t="n">
        <f aca="false">SVOBODA!K14+BLUE!K14+VAMPIERS!K14+TAHLA!K14+'RYTIRI (1)'!K14+'RYTIRI (2)'!K14</f>
        <v>1</v>
      </c>
      <c r="L14" s="40" t="n">
        <f aca="false">SVOBODA!L14+BLUE!L14+VAMPIERS!L14+TAHLA!L14+'RYTIRI (1)'!L14+'RYTIRI (2)'!L14</f>
        <v>0</v>
      </c>
      <c r="M14" s="43" t="n">
        <f aca="false">I14+J14+(2*K14)+(3*L14)</f>
        <v>6</v>
      </c>
      <c r="N14" s="43" t="n">
        <f aca="false">M14+U14</f>
        <v>8</v>
      </c>
      <c r="O14" s="43" t="n">
        <f aca="false">I14+T14</f>
        <v>4</v>
      </c>
      <c r="P14" s="41" t="n">
        <f aca="false">O14/(G14+T14)</f>
        <v>0.4</v>
      </c>
      <c r="Q14" s="40" t="n">
        <f aca="false">SVOBODA!Q14+BLUE!Q14+VAMPIERS!Q14+TAHLA!Q14+'RYTIRI (1)'!Q14+'RYTIRI (2)'!Q14</f>
        <v>2</v>
      </c>
      <c r="R14" s="40" t="n">
        <f aca="false">SVOBODA!R14+BLUE!R14+VAMPIERS!R14+TAHLA!R14+'RYTIRI (1)'!R14+'RYTIRI (2)'!R14</f>
        <v>1</v>
      </c>
      <c r="S14" s="40" t="n">
        <f aca="false">SVOBODA!S14+BLUE!S14+VAMPIERS!S14+TAHLA!S14+'RYTIRI (1)'!S14+'RYTIRI (2)'!S14</f>
        <v>0</v>
      </c>
      <c r="T14" s="40" t="n">
        <f aca="false">SVOBODA!T14+BLUE!T14+VAMPIERS!T14+TAHLA!T14+'RYTIRI (1)'!T14+'RYTIRI (2)'!T14</f>
        <v>1</v>
      </c>
      <c r="U14" s="40" t="n">
        <f aca="false">SVOBODA!U14+BLUE!U14+VAMPIERS!U14+TAHLA!U14+'RYTIRI (1)'!U14+'RYTIRI (2)'!U14</f>
        <v>2</v>
      </c>
      <c r="V14" s="40" t="n">
        <f aca="false">SVOBODA!V14+BLUE!V14+VAMPIERS!V14+TAHLA!V14+'RYTIRI (1)'!V14+'RYTIRI (2)'!V14</f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f aca="false">SVOBODA!D15+BLUE!D15+VAMPIERS!D15+TAHLA!D15+'RYTIRI (1)'!D15+'RYTIRI (2)'!D15</f>
        <v>6</v>
      </c>
      <c r="E15" s="41" t="n">
        <f aca="false">I15/G15</f>
        <v>0.176470588235294</v>
      </c>
      <c r="F15" s="42" t="n">
        <f aca="false">G15+R15+T15</f>
        <v>18</v>
      </c>
      <c r="G15" s="40" t="n">
        <f aca="false">SVOBODA!G15+BLUE!G15+VAMPIERS!G15+TAHLA!G15+'RYTIRI (1)'!G15+'RYTIRI (2)'!G15</f>
        <v>17</v>
      </c>
      <c r="H15" s="40" t="n">
        <f aca="false">SVOBODA!H15+BLUE!H15+VAMPIERS!H15+TAHLA!H15+'RYTIRI (1)'!H15+'RYTIRI (2)'!H15</f>
        <v>7</v>
      </c>
      <c r="I15" s="40" t="n">
        <f aca="false">SVOBODA!I15+BLUE!I15+VAMPIERS!I15+TAHLA!I15+'RYTIRI (1)'!I15+'RYTIRI (2)'!I15</f>
        <v>3</v>
      </c>
      <c r="J15" s="40" t="n">
        <f aca="false">SVOBODA!J15+BLUE!J15+VAMPIERS!J15+TAHLA!J15+'RYTIRI (1)'!J15+'RYTIRI (2)'!J15</f>
        <v>0</v>
      </c>
      <c r="K15" s="40" t="n">
        <f aca="false">SVOBODA!K15+BLUE!K15+VAMPIERS!K15+TAHLA!K15+'RYTIRI (1)'!K15+'RYTIRI (2)'!K15</f>
        <v>0</v>
      </c>
      <c r="L15" s="40" t="n">
        <f aca="false">SVOBODA!L15+BLUE!L15+VAMPIERS!L15+TAHLA!L15+'RYTIRI (1)'!L15+'RYTIRI (2)'!L15</f>
        <v>0</v>
      </c>
      <c r="M15" s="43" t="n">
        <f aca="false">I15+J15+(2*K15)+(3*L15)</f>
        <v>3</v>
      </c>
      <c r="N15" s="43" t="n">
        <f aca="false">M15+U15</f>
        <v>4</v>
      </c>
      <c r="O15" s="43" t="n">
        <f aca="false">I15+T15</f>
        <v>4</v>
      </c>
      <c r="P15" s="41" t="n">
        <f aca="false">O15/(G15+T15)</f>
        <v>0.222222222222222</v>
      </c>
      <c r="Q15" s="40" t="n">
        <f aca="false">SVOBODA!Q15+BLUE!Q15+VAMPIERS!Q15+TAHLA!Q15+'RYTIRI (1)'!Q15+'RYTIRI (2)'!Q15</f>
        <v>3</v>
      </c>
      <c r="R15" s="40" t="n">
        <f aca="false">SVOBODA!R15+BLUE!R15+VAMPIERS!R15+TAHLA!R15+'RYTIRI (1)'!R15+'RYTIRI (2)'!R15</f>
        <v>0</v>
      </c>
      <c r="S15" s="40" t="n">
        <f aca="false">SVOBODA!S15+BLUE!S15+VAMPIERS!S15+TAHLA!S15+'RYTIRI (1)'!S15+'RYTIRI (2)'!S15</f>
        <v>1</v>
      </c>
      <c r="T15" s="40" t="n">
        <f aca="false">SVOBODA!T15+BLUE!T15+VAMPIERS!T15+TAHLA!T15+'RYTIRI (1)'!T15+'RYTIRI (2)'!T15</f>
        <v>1</v>
      </c>
      <c r="U15" s="40" t="n">
        <f aca="false">SVOBODA!U15+BLUE!U15+VAMPIERS!U15+TAHLA!U15+'RYTIRI (1)'!U15+'RYTIRI (2)'!U15</f>
        <v>1</v>
      </c>
      <c r="V15" s="40" t="n">
        <f aca="false">SVOBODA!V15+BLUE!V15+VAMPIERS!V15+TAHLA!V15+'RYTIRI (1)'!V15+'RYTIRI (2)'!V15</f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f aca="false">SVOBODA!D16+BLUE!D16+VAMPIERS!D16+TAHLA!D16+'RYTIRI (1)'!D16+'RYTIRI (2)'!D16</f>
        <v>6</v>
      </c>
      <c r="E16" s="41" t="n">
        <f aca="false">I16/G16</f>
        <v>0.833333333333333</v>
      </c>
      <c r="F16" s="42" t="n">
        <f aca="false">G16+R16+T16</f>
        <v>18</v>
      </c>
      <c r="G16" s="40" t="n">
        <f aca="false">SVOBODA!G16+BLUE!G16+VAMPIERS!G16+TAHLA!G16+'RYTIRI (1)'!G16+'RYTIRI (2)'!G16</f>
        <v>18</v>
      </c>
      <c r="H16" s="40" t="n">
        <f aca="false">SVOBODA!H16+BLUE!H16+VAMPIERS!H16+TAHLA!H16+'RYTIRI (1)'!H16+'RYTIRI (2)'!H16</f>
        <v>17</v>
      </c>
      <c r="I16" s="40" t="n">
        <f aca="false">SVOBODA!I16+BLUE!I16+VAMPIERS!I16+TAHLA!I16+'RYTIRI (1)'!I16+'RYTIRI (2)'!I16</f>
        <v>15</v>
      </c>
      <c r="J16" s="40" t="n">
        <f aca="false">SVOBODA!J16+BLUE!J16+VAMPIERS!J16+TAHLA!J16+'RYTIRI (1)'!J16+'RYTIRI (2)'!J16</f>
        <v>4</v>
      </c>
      <c r="K16" s="40" t="n">
        <f aca="false">SVOBODA!K16+BLUE!K16+VAMPIERS!K16+TAHLA!K16+'RYTIRI (1)'!K16+'RYTIRI (2)'!K16</f>
        <v>1</v>
      </c>
      <c r="L16" s="40" t="n">
        <f aca="false">SVOBODA!L16+BLUE!L16+VAMPIERS!L16+TAHLA!L16+'RYTIRI (1)'!L16+'RYTIRI (2)'!L16</f>
        <v>4</v>
      </c>
      <c r="M16" s="43" t="n">
        <f aca="false">I16+J16+(2*K16)+(3*L16)</f>
        <v>33</v>
      </c>
      <c r="N16" s="43" t="n">
        <f aca="false">M16+U16</f>
        <v>33</v>
      </c>
      <c r="O16" s="43" t="n">
        <f aca="false">I16+T16</f>
        <v>15</v>
      </c>
      <c r="P16" s="41" t="n">
        <f aca="false">O16/(G16+T16)</f>
        <v>0.833333333333333</v>
      </c>
      <c r="Q16" s="40" t="n">
        <f aca="false">SVOBODA!Q16+BLUE!Q16+VAMPIERS!Q16+TAHLA!Q16+'RYTIRI (1)'!Q16+'RYTIRI (2)'!Q16</f>
        <v>11</v>
      </c>
      <c r="R16" s="40" t="n">
        <f aca="false">SVOBODA!R16+BLUE!R16+VAMPIERS!R16+TAHLA!R16+'RYTIRI (1)'!R16+'RYTIRI (2)'!R16</f>
        <v>0</v>
      </c>
      <c r="S16" s="40" t="n">
        <f aca="false">SVOBODA!S16+BLUE!S16+VAMPIERS!S16+TAHLA!S16+'RYTIRI (1)'!S16+'RYTIRI (2)'!S16</f>
        <v>0</v>
      </c>
      <c r="T16" s="40" t="n">
        <f aca="false">SVOBODA!T16+BLUE!T16+VAMPIERS!T16+TAHLA!T16+'RYTIRI (1)'!T16+'RYTIRI (2)'!T16</f>
        <v>0</v>
      </c>
      <c r="U16" s="40" t="n">
        <f aca="false">SVOBODA!U16+BLUE!U16+VAMPIERS!U16+TAHLA!U16+'RYTIRI (1)'!U16+'RYTIRI (2)'!U16</f>
        <v>0</v>
      </c>
      <c r="V16" s="40" t="n">
        <f aca="false">SVOBODA!V16+BLUE!V16+VAMPIERS!V16+TAHLA!V16+'RYTIRI (1)'!V16+'RYTIRI (2)'!V16</f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f aca="false">SVOBODA!D17+BLUE!D17+VAMPIERS!D17+TAHLA!D17+'RYTIRI (1)'!D17+'RYTIRI (2)'!D17</f>
        <v>6</v>
      </c>
      <c r="E17" s="41" t="n">
        <f aca="false">I17/G17</f>
        <v>0.6875</v>
      </c>
      <c r="F17" s="42" t="n">
        <f aca="false">G17+R17+T17</f>
        <v>17</v>
      </c>
      <c r="G17" s="40" t="n">
        <f aca="false">SVOBODA!G17+BLUE!G17+VAMPIERS!G17+TAHLA!G17+'RYTIRI (1)'!G17+'RYTIRI (2)'!G17</f>
        <v>16</v>
      </c>
      <c r="H17" s="40" t="n">
        <f aca="false">SVOBODA!H17+BLUE!H17+VAMPIERS!H17+TAHLA!H17+'RYTIRI (1)'!H17+'RYTIRI (2)'!H17</f>
        <v>8</v>
      </c>
      <c r="I17" s="40" t="n">
        <f aca="false">SVOBODA!I17+BLUE!I17+VAMPIERS!I17+TAHLA!I17+'RYTIRI (1)'!I17+'RYTIRI (2)'!I17</f>
        <v>11</v>
      </c>
      <c r="J17" s="40" t="n">
        <f aca="false">SVOBODA!J17+BLUE!J17+VAMPIERS!J17+TAHLA!J17+'RYTIRI (1)'!J17+'RYTIRI (2)'!J17</f>
        <v>2</v>
      </c>
      <c r="K17" s="40" t="n">
        <f aca="false">SVOBODA!K17+BLUE!K17+VAMPIERS!K17+TAHLA!K17+'RYTIRI (1)'!K17+'RYTIRI (2)'!K17</f>
        <v>2</v>
      </c>
      <c r="L17" s="40" t="n">
        <f aca="false">SVOBODA!L17+BLUE!L17+VAMPIERS!L17+TAHLA!L17+'RYTIRI (1)'!L17+'RYTIRI (2)'!L17</f>
        <v>1</v>
      </c>
      <c r="M17" s="43" t="n">
        <f aca="false">I17+J17+(2*K17)+(3*L17)</f>
        <v>20</v>
      </c>
      <c r="N17" s="43" t="n">
        <f aca="false">M17+U17</f>
        <v>20</v>
      </c>
      <c r="O17" s="43" t="n">
        <f aca="false">I17+T17</f>
        <v>11</v>
      </c>
      <c r="P17" s="41" t="n">
        <f aca="false">O17/(G17+T17)</f>
        <v>0.6875</v>
      </c>
      <c r="Q17" s="40" t="n">
        <f aca="false">SVOBODA!Q17+BLUE!Q17+VAMPIERS!Q17+TAHLA!Q17+'RYTIRI (1)'!Q17+'RYTIRI (2)'!Q17</f>
        <v>14</v>
      </c>
      <c r="R17" s="40" t="n">
        <f aca="false">SVOBODA!R17+BLUE!R17+VAMPIERS!R17+TAHLA!R17+'RYTIRI (1)'!R17+'RYTIRI (2)'!R17</f>
        <v>1</v>
      </c>
      <c r="S17" s="40" t="n">
        <f aca="false">SVOBODA!S17+BLUE!S17+VAMPIERS!S17+TAHLA!S17+'RYTIRI (1)'!S17+'RYTIRI (2)'!S17</f>
        <v>0</v>
      </c>
      <c r="T17" s="40" t="n">
        <f aca="false">SVOBODA!T17+BLUE!T17+VAMPIERS!T17+TAHLA!T17+'RYTIRI (1)'!T17+'RYTIRI (2)'!T17</f>
        <v>0</v>
      </c>
      <c r="U17" s="40" t="n">
        <f aca="false">SVOBODA!U17+BLUE!U17+VAMPIERS!U17+TAHLA!U17+'RYTIRI (1)'!U17+'RYTIRI (2)'!U17</f>
        <v>0</v>
      </c>
      <c r="V17" s="40" t="n">
        <f aca="false">SVOBODA!V17+BLUE!V17+VAMPIERS!V17+TAHLA!V17+'RYTIRI (1)'!V17+'RYTIRI (2)'!V17</f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f aca="false">SVOBODA!D18+BLUE!D18+VAMPIERS!D18+TAHLA!D18+'RYTIRI (1)'!D18+'RYTIRI (2)'!D18</f>
        <v>6</v>
      </c>
      <c r="E18" s="41" t="n">
        <f aca="false">I18/G18</f>
        <v>0.411764705882353</v>
      </c>
      <c r="F18" s="42" t="n">
        <f aca="false">G18+R18+T18</f>
        <v>18</v>
      </c>
      <c r="G18" s="40" t="n">
        <f aca="false">SVOBODA!G18+BLUE!G18+VAMPIERS!G18+TAHLA!G18+'RYTIRI (1)'!G18+'RYTIRI (2)'!G18</f>
        <v>17</v>
      </c>
      <c r="H18" s="40" t="n">
        <f aca="false">SVOBODA!H18+BLUE!H18+VAMPIERS!H18+TAHLA!H18+'RYTIRI (1)'!H18+'RYTIRI (2)'!H18</f>
        <v>6</v>
      </c>
      <c r="I18" s="40" t="n">
        <f aca="false">SVOBODA!I18+BLUE!I18+VAMPIERS!I18+TAHLA!I18+'RYTIRI (1)'!I18+'RYTIRI (2)'!I18</f>
        <v>7</v>
      </c>
      <c r="J18" s="40" t="n">
        <f aca="false">SVOBODA!J18+BLUE!J18+VAMPIERS!J18+TAHLA!J18+'RYTIRI (1)'!J18+'RYTIRI (2)'!J18</f>
        <v>0</v>
      </c>
      <c r="K18" s="40" t="n">
        <f aca="false">SVOBODA!K18+BLUE!K18+VAMPIERS!K18+TAHLA!K18+'RYTIRI (1)'!K18+'RYTIRI (2)'!K18</f>
        <v>0</v>
      </c>
      <c r="L18" s="40" t="n">
        <f aca="false">SVOBODA!L18+BLUE!L18+VAMPIERS!L18+TAHLA!L18+'RYTIRI (1)'!L18+'RYTIRI (2)'!L18</f>
        <v>0</v>
      </c>
      <c r="M18" s="43" t="n">
        <f aca="false">I18+J18+(2*K18)+(3*L18)</f>
        <v>7</v>
      </c>
      <c r="N18" s="43" t="n">
        <f aca="false">M18+U18</f>
        <v>8</v>
      </c>
      <c r="O18" s="43" t="n">
        <f aca="false">I18+T18</f>
        <v>8</v>
      </c>
      <c r="P18" s="41" t="n">
        <f aca="false">O18/(G18+T18)</f>
        <v>0.444444444444444</v>
      </c>
      <c r="Q18" s="40" t="n">
        <f aca="false">SVOBODA!Q18+BLUE!Q18+VAMPIERS!Q18+TAHLA!Q18+'RYTIRI (1)'!Q18+'RYTIRI (2)'!Q18</f>
        <v>9</v>
      </c>
      <c r="R18" s="40" t="n">
        <f aca="false">SVOBODA!R18+BLUE!R18+VAMPIERS!R18+TAHLA!R18+'RYTIRI (1)'!R18+'RYTIRI (2)'!R18</f>
        <v>0</v>
      </c>
      <c r="S18" s="40" t="n">
        <f aca="false">SVOBODA!S18+BLUE!S18+VAMPIERS!S18+TAHLA!S18+'RYTIRI (1)'!S18+'RYTIRI (2)'!S18</f>
        <v>0</v>
      </c>
      <c r="T18" s="40" t="n">
        <f aca="false">SVOBODA!T18+BLUE!T18+VAMPIERS!T18+TAHLA!T18+'RYTIRI (1)'!T18+'RYTIRI (2)'!T18</f>
        <v>1</v>
      </c>
      <c r="U18" s="40" t="n">
        <f aca="false">SVOBODA!U18+BLUE!U18+VAMPIERS!U18+TAHLA!U18+'RYTIRI (1)'!U18+'RYTIRI (2)'!U18</f>
        <v>1</v>
      </c>
      <c r="V18" s="40" t="n">
        <f aca="false">SVOBODA!V18+BLUE!V18+VAMPIERS!V18+TAHLA!V18+'RYTIRI (1)'!V18+'RYTIRI (2)'!V18</f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f aca="false">SVOBODA!D19+BLUE!D19+VAMPIERS!D19+TAHLA!D19+'RYTIRI (1)'!D19+'RYTIRI (2)'!D19</f>
        <v>5</v>
      </c>
      <c r="E19" s="41" t="n">
        <f aca="false">I19/G19</f>
        <v>0.636363636363636</v>
      </c>
      <c r="F19" s="42" t="n">
        <f aca="false">G19+R19+T19</f>
        <v>13</v>
      </c>
      <c r="G19" s="40" t="n">
        <f aca="false">SVOBODA!G19+BLUE!G19+VAMPIERS!G19+TAHLA!G19+'RYTIRI (1)'!G19+'RYTIRI (2)'!G19</f>
        <v>11</v>
      </c>
      <c r="H19" s="40" t="n">
        <f aca="false">SVOBODA!H19+BLUE!H19+VAMPIERS!H19+TAHLA!H19+'RYTIRI (1)'!H19+'RYTIRI (2)'!H19</f>
        <v>4</v>
      </c>
      <c r="I19" s="40" t="n">
        <f aca="false">SVOBODA!I19+BLUE!I19+VAMPIERS!I19+TAHLA!I19+'RYTIRI (1)'!I19+'RYTIRI (2)'!I19</f>
        <v>7</v>
      </c>
      <c r="J19" s="40" t="n">
        <f aca="false">SVOBODA!J19+BLUE!J19+VAMPIERS!J19+TAHLA!J19+'RYTIRI (1)'!J19+'RYTIRI (2)'!J19</f>
        <v>0</v>
      </c>
      <c r="K19" s="40" t="n">
        <f aca="false">SVOBODA!K19+BLUE!K19+VAMPIERS!K19+TAHLA!K19+'RYTIRI (1)'!K19+'RYTIRI (2)'!K19</f>
        <v>1</v>
      </c>
      <c r="L19" s="40" t="n">
        <f aca="false">SVOBODA!L19+BLUE!L19+VAMPIERS!L19+TAHLA!L19+'RYTIRI (1)'!L19+'RYTIRI (2)'!L19</f>
        <v>0</v>
      </c>
      <c r="M19" s="43" t="n">
        <f aca="false">I19+J19+(2*K19)+(3*L19)</f>
        <v>9</v>
      </c>
      <c r="N19" s="43" t="n">
        <f aca="false">M19+U19</f>
        <v>13</v>
      </c>
      <c r="O19" s="43" t="n">
        <f aca="false">I19+T19</f>
        <v>9</v>
      </c>
      <c r="P19" s="41" t="n">
        <f aca="false">O19/(G19+T19)</f>
        <v>0.692307692307692</v>
      </c>
      <c r="Q19" s="40" t="n">
        <f aca="false">SVOBODA!Q19+BLUE!Q19+VAMPIERS!Q19+TAHLA!Q19+'RYTIRI (1)'!Q19+'RYTIRI (2)'!Q19</f>
        <v>8</v>
      </c>
      <c r="R19" s="40" t="n">
        <f aca="false">SVOBODA!R19+BLUE!R19+VAMPIERS!R19+TAHLA!R19+'RYTIRI (1)'!R19+'RYTIRI (2)'!R19</f>
        <v>0</v>
      </c>
      <c r="S19" s="40" t="n">
        <f aca="false">SVOBODA!S19+BLUE!S19+VAMPIERS!S19+TAHLA!S19+'RYTIRI (1)'!S19+'RYTIRI (2)'!S19</f>
        <v>0</v>
      </c>
      <c r="T19" s="40" t="n">
        <f aca="false">SVOBODA!T19+BLUE!T19+VAMPIERS!T19+TAHLA!T19+'RYTIRI (1)'!T19+'RYTIRI (2)'!T19</f>
        <v>2</v>
      </c>
      <c r="U19" s="40" t="n">
        <f aca="false">SVOBODA!U19+BLUE!U19+VAMPIERS!U19+TAHLA!U19+'RYTIRI (1)'!U19+'RYTIRI (2)'!U19</f>
        <v>4</v>
      </c>
      <c r="V19" s="40" t="n">
        <f aca="false">SVOBODA!V19+BLUE!V19+VAMPIERS!V19+TAHLA!V19+'RYTIRI (1)'!V19+'RYTIRI (2)'!V19</f>
        <v>0</v>
      </c>
    </row>
    <row r="20" customFormat="false" ht="14.1" hidden="false" customHeight="false" outlineLevel="0" collapsed="false">
      <c r="B20" s="38"/>
      <c r="C20" s="38"/>
      <c r="D20" s="44" t="n">
        <f aca="false">SVOBODA!D20+BLUE!D20+VAMPIERS!D20+TAHLA!D20+'RYTIRI (1)'!D20+'RYTIRI (2)'!D20</f>
        <v>6</v>
      </c>
      <c r="E20" s="45" t="n">
        <f aca="false">I20/G20</f>
        <v>0.469879518072289</v>
      </c>
      <c r="F20" s="46" t="n">
        <f aca="false">G20+R20+T20</f>
        <v>179</v>
      </c>
      <c r="G20" s="38" t="n">
        <f aca="false">SVOBODA!G20+BLUE!G20+VAMPIERS!G20+TAHLA!G20+'RYTIRI (1)'!G20+'RYTIRI (2)'!G20</f>
        <v>166</v>
      </c>
      <c r="H20" s="38" t="n">
        <f aca="false">SVOBODA!H20+BLUE!H20+VAMPIERS!H20+TAHLA!H20+'RYTIRI (1)'!H20+'RYTIRI (2)'!H20</f>
        <v>75</v>
      </c>
      <c r="I20" s="38" t="n">
        <f aca="false">SVOBODA!I20+BLUE!I20+VAMPIERS!I20+TAHLA!I20+'RYTIRI (1)'!I20+'RYTIRI (2)'!I20</f>
        <v>78</v>
      </c>
      <c r="J20" s="38" t="n">
        <f aca="false">SVOBODA!J20+BLUE!J20+VAMPIERS!J20+TAHLA!J20+'RYTIRI (1)'!J20+'RYTIRI (2)'!J20</f>
        <v>10</v>
      </c>
      <c r="K20" s="38" t="n">
        <f aca="false">SVOBODA!K20+BLUE!K20+VAMPIERS!K20+TAHLA!K20+'RYTIRI (1)'!K20+'RYTIRI (2)'!K20</f>
        <v>5</v>
      </c>
      <c r="L20" s="38" t="n">
        <f aca="false">SVOBODA!L20+BLUE!L20+VAMPIERS!L20+TAHLA!L20+'RYTIRI (1)'!L20+'RYTIRI (2)'!L20</f>
        <v>5</v>
      </c>
      <c r="M20" s="38" t="n">
        <f aca="false">I20+J20+(2*K20)+(3*L20)</f>
        <v>113</v>
      </c>
      <c r="N20" s="38" t="n">
        <f aca="false">M20+U20</f>
        <v>126</v>
      </c>
      <c r="O20" s="38" t="n">
        <f aca="false">I20+T20</f>
        <v>87</v>
      </c>
      <c r="P20" s="45" t="n">
        <f aca="false">O20/(G20+T20)</f>
        <v>0.497142857142857</v>
      </c>
      <c r="Q20" s="38" t="n">
        <f aca="false">SVOBODA!Q20+BLUE!Q20+VAMPIERS!Q20+TAHLA!Q20+'RYTIRI (1)'!Q20+'RYTIRI (2)'!Q20</f>
        <v>65</v>
      </c>
      <c r="R20" s="38" t="n">
        <f aca="false">SVOBODA!R20+BLUE!R20+VAMPIERS!R20+TAHLA!R20+'RYTIRI (1)'!R20+'RYTIRI (2)'!R20</f>
        <v>4</v>
      </c>
      <c r="S20" s="38" t="n">
        <f aca="false">SVOBODA!S20+BLUE!S20+VAMPIERS!S20+TAHLA!S20+'RYTIRI (1)'!S20+'RYTIRI (2)'!S20</f>
        <v>6</v>
      </c>
      <c r="T20" s="38" t="n">
        <f aca="false">SVOBODA!T20+BLUE!T20+VAMPIERS!T20+TAHLA!T20+'RYTIRI (1)'!T20+'RYTIRI (2)'!T20</f>
        <v>9</v>
      </c>
      <c r="U20" s="38" t="n">
        <f aca="false">SVOBODA!U20+BLUE!U20+VAMPIERS!U20+TAHLA!U20+'RYTIRI (1)'!U20+'RYTIRI (2)'!U20</f>
        <v>13</v>
      </c>
      <c r="V20" s="38" t="n">
        <f aca="false">SVOBODA!V20+BLUE!V20+VAMPIERS!V20+TAHLA!V20+'RYTIRI (1)'!V20+'RYTIRI (2)'!V20</f>
        <v>0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7</v>
      </c>
      <c r="D22" s="33" t="s">
        <v>62</v>
      </c>
    </row>
    <row r="23" customFormat="false" ht="12.75" hidden="false" customHeight="false" outlineLevel="0" collapsed="false">
      <c r="C23" s="2" t="s">
        <v>31</v>
      </c>
      <c r="D23" s="33" t="s">
        <v>63</v>
      </c>
    </row>
    <row r="24" customFormat="false" ht="12.75" hidden="false" customHeight="false" outlineLevel="0" collapsed="false">
      <c r="C24" s="2" t="s">
        <v>32</v>
      </c>
      <c r="D24" s="33" t="s">
        <v>64</v>
      </c>
    </row>
    <row r="25" customFormat="false" ht="12.75" hidden="false" customHeight="false" outlineLevel="0" collapsed="false">
      <c r="C25" s="2" t="s">
        <v>33</v>
      </c>
      <c r="D25" s="33" t="s">
        <v>65</v>
      </c>
    </row>
    <row r="26" customFormat="false" ht="12.75" hidden="false" customHeight="false" outlineLevel="0" collapsed="false">
      <c r="C26" s="2" t="s">
        <v>34</v>
      </c>
      <c r="D26" s="33" t="s">
        <v>66</v>
      </c>
    </row>
    <row r="27" customFormat="false" ht="12.75" hidden="false" customHeight="false" outlineLevel="0" collapsed="false">
      <c r="C27" s="2" t="s">
        <v>35</v>
      </c>
      <c r="D27" s="33" t="s">
        <v>67</v>
      </c>
    </row>
    <row r="28" customFormat="false" ht="12.75" hidden="false" customHeight="false" outlineLevel="0" collapsed="false">
      <c r="C28" s="2" t="s">
        <v>36</v>
      </c>
      <c r="D28" s="33" t="s">
        <v>68</v>
      </c>
    </row>
    <row r="29" customFormat="false" ht="12.75" hidden="false" customHeight="false" outlineLevel="0" collapsed="false">
      <c r="C29" s="2" t="s">
        <v>37</v>
      </c>
      <c r="D29" s="33" t="s">
        <v>69</v>
      </c>
    </row>
    <row r="30" customFormat="false" ht="12.75" hidden="false" customHeight="false" outlineLevel="0" collapsed="false">
      <c r="C30" s="2" t="s">
        <v>38</v>
      </c>
      <c r="D30" s="33" t="s">
        <v>70</v>
      </c>
    </row>
    <row r="31" customFormat="false" ht="12.75" hidden="false" customHeight="false" outlineLevel="0" collapsed="false">
      <c r="C31" s="2" t="s">
        <v>39</v>
      </c>
      <c r="D31" s="33" t="s">
        <v>71</v>
      </c>
    </row>
    <row r="32" customFormat="false" ht="12.75" hidden="false" customHeight="false" outlineLevel="0" collapsed="false">
      <c r="C32" s="2" t="s">
        <v>40</v>
      </c>
      <c r="D32" s="33" t="s">
        <v>72</v>
      </c>
    </row>
    <row r="33" customFormat="false" ht="12.75" hidden="false" customHeight="false" outlineLevel="0" collapsed="false">
      <c r="C33" s="2" t="s">
        <v>41</v>
      </c>
      <c r="D33" s="33" t="s">
        <v>73</v>
      </c>
    </row>
    <row r="34" customFormat="false" ht="14.1" hidden="false" customHeight="false" outlineLevel="0" collapsed="false">
      <c r="C34" s="2" t="s">
        <v>42</v>
      </c>
      <c r="D34" s="33" t="s">
        <v>74</v>
      </c>
    </row>
    <row r="35" customFormat="false" ht="12.75" hidden="false" customHeight="false" outlineLevel="0" collapsed="false">
      <c r="C35" s="2" t="s">
        <v>43</v>
      </c>
      <c r="D35" s="33" t="s">
        <v>75</v>
      </c>
    </row>
    <row r="36" customFormat="false" ht="12.75" hidden="false" customHeight="false" outlineLevel="0" collapsed="false">
      <c r="C36" s="2" t="s">
        <v>44</v>
      </c>
      <c r="D36" s="33" t="s">
        <v>76</v>
      </c>
    </row>
    <row r="37" customFormat="false" ht="12.75" hidden="false" customHeight="false" outlineLevel="0" collapsed="false">
      <c r="C37" s="2" t="s">
        <v>77</v>
      </c>
      <c r="D37" s="33" t="s">
        <v>78</v>
      </c>
    </row>
    <row r="38" customFormat="false" ht="12.75" hidden="false" customHeight="false" outlineLevel="0" collapsed="false">
      <c r="C38" s="2" t="s">
        <v>46</v>
      </c>
      <c r="D38" s="33" t="s">
        <v>79</v>
      </c>
    </row>
    <row r="39" customFormat="false" ht="12.75" hidden="false" customHeight="false" outlineLevel="0" collapsed="false">
      <c r="C39" s="2" t="s">
        <v>47</v>
      </c>
      <c r="D39" s="33" t="s">
        <v>80</v>
      </c>
    </row>
    <row r="40" customFormat="false" ht="12.75" hidden="false" customHeight="false" outlineLevel="0" collapsed="false">
      <c r="C40" s="2" t="s">
        <v>81</v>
      </c>
      <c r="D40" s="3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1" sqref="W25:X25 X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83</v>
      </c>
      <c r="D3" s="2" t="s">
        <v>84</v>
      </c>
    </row>
    <row r="4" customFormat="false" ht="14.1" hidden="false" customHeight="false" outlineLevel="0" collapsed="false">
      <c r="B4" s="34" t="s">
        <v>85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0" t="n">
        <v>1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5</v>
      </c>
      <c r="F10" s="42" t="n">
        <f aca="false">G10+R10+T10</f>
        <v>3</v>
      </c>
      <c r="G10" s="40" t="n">
        <v>2</v>
      </c>
      <c r="H10" s="40" t="n">
        <v>3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0</v>
      </c>
      <c r="R10" s="40" t="n">
        <v>0</v>
      </c>
      <c r="S10" s="40" t="n">
        <v>0</v>
      </c>
      <c r="T10" s="40" t="n">
        <v>1</v>
      </c>
      <c r="U10" s="40" t="n">
        <v>2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2</v>
      </c>
      <c r="H11" s="40" t="n">
        <v>1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1</v>
      </c>
      <c r="Q11" s="40" t="n">
        <v>2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4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v>1</v>
      </c>
      <c r="E14" s="41" t="n">
        <f aca="false">I14/G14</f>
        <v>1</v>
      </c>
      <c r="F14" s="42" t="n">
        <f aca="false">G14+R14+T14</f>
        <v>2</v>
      </c>
      <c r="G14" s="40" t="n">
        <v>1</v>
      </c>
      <c r="H14" s="40" t="n">
        <v>1</v>
      </c>
      <c r="I14" s="40" t="n">
        <v>1</v>
      </c>
      <c r="J14" s="40" t="n">
        <v>0</v>
      </c>
      <c r="K14" s="40" t="n">
        <v>1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1</v>
      </c>
      <c r="P14" s="41" t="n">
        <f aca="false">O14/(G14+T14)</f>
        <v>1</v>
      </c>
      <c r="Q14" s="40" t="n">
        <v>1</v>
      </c>
      <c r="R14" s="40" t="n">
        <v>1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2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0</v>
      </c>
      <c r="R15" s="40" t="n">
        <v>0</v>
      </c>
      <c r="S15" s="40" t="n">
        <v>1</v>
      </c>
      <c r="T15" s="40" t="n">
        <v>1</v>
      </c>
      <c r="U15" s="40" t="n">
        <v>1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0</v>
      </c>
      <c r="K16" s="40" t="n">
        <v>0</v>
      </c>
      <c r="L16" s="40" t="n">
        <v>1</v>
      </c>
      <c r="M16" s="43" t="n">
        <f aca="false">I16+J16+(2*K16)+(3*L16)</f>
        <v>6</v>
      </c>
      <c r="N16" s="43" t="n">
        <f aca="false">M16+U16</f>
        <v>6</v>
      </c>
      <c r="O16" s="43" t="n">
        <f aca="false">I16+T16</f>
        <v>3</v>
      </c>
      <c r="P16" s="41" t="n">
        <f aca="false">O16/(G16+T16)</f>
        <v>1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1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666666666666667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3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v>1</v>
      </c>
      <c r="E19" s="41" t="n">
        <f aca="false">I19/G19</f>
        <v>0.5</v>
      </c>
      <c r="F19" s="42" t="n">
        <f aca="false">G19+R19+T19</f>
        <v>3</v>
      </c>
      <c r="G19" s="40" t="n">
        <v>2</v>
      </c>
      <c r="H19" s="40" t="n">
        <v>0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3</v>
      </c>
      <c r="O19" s="43" t="n">
        <f aca="false">I19+T19</f>
        <v>2</v>
      </c>
      <c r="P19" s="41" t="n">
        <f aca="false">O19/(G19+T19)</f>
        <v>0.666666666666667</v>
      </c>
      <c r="Q19" s="40" t="n">
        <v>2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523809523809524</v>
      </c>
      <c r="F20" s="46" t="n">
        <f aca="false">G20+R20+T20</f>
        <v>27</v>
      </c>
      <c r="G20" s="38" t="n">
        <f aca="false">SUM(G7:G19)</f>
        <v>21</v>
      </c>
      <c r="H20" s="38" t="n">
        <f aca="false">SUM(H7:H19)</f>
        <v>12</v>
      </c>
      <c r="I20" s="38" t="n">
        <f aca="false">SUM(I7:I19)</f>
        <v>11</v>
      </c>
      <c r="J20" s="38" t="n">
        <f aca="false">SUM(J7:J19)</f>
        <v>1</v>
      </c>
      <c r="K20" s="38" t="n">
        <f aca="false">SUM(K7:K19)</f>
        <v>1</v>
      </c>
      <c r="L20" s="38" t="n">
        <f aca="false">SUM(L7:L19)</f>
        <v>1</v>
      </c>
      <c r="M20" s="38" t="n">
        <f aca="false">I20+J20+(2*K20)+(3*L20)</f>
        <v>17</v>
      </c>
      <c r="N20" s="38" t="n">
        <f aca="false">M20+U20</f>
        <v>24</v>
      </c>
      <c r="O20" s="38" t="n">
        <f aca="false">I20+T20</f>
        <v>16</v>
      </c>
      <c r="P20" s="45" t="n">
        <f aca="false">O20/(G20+T20)</f>
        <v>0.615384615384615</v>
      </c>
      <c r="Q20" s="38" t="n">
        <f aca="false">SUM(Q7:Q19)</f>
        <v>12</v>
      </c>
      <c r="R20" s="38" t="n">
        <f aca="false">SUM(R7:R19)</f>
        <v>1</v>
      </c>
      <c r="S20" s="38" t="n">
        <f aca="false">SUM(S7:S19)</f>
        <v>1</v>
      </c>
      <c r="T20" s="38" t="n">
        <f aca="false">SUM(T7:T19)</f>
        <v>5</v>
      </c>
      <c r="U20" s="38" t="n">
        <f aca="false">SUM(U7:U19)</f>
        <v>7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1" sqref="W25:X25 N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86</v>
      </c>
      <c r="D3" s="2" t="s">
        <v>87</v>
      </c>
    </row>
    <row r="4" customFormat="false" ht="14.1" hidden="false" customHeight="false" outlineLevel="0" collapsed="false">
      <c r="B4" s="34" t="s">
        <v>85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1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2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3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 t="n">
        <v>1</v>
      </c>
      <c r="E12" s="41" t="n">
        <f aca="false">I12/G12</f>
        <v>1</v>
      </c>
      <c r="F12" s="42" t="n">
        <f aca="false">G12+R12+T12</f>
        <v>1</v>
      </c>
      <c r="G12" s="40" t="n">
        <v>1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4</v>
      </c>
      <c r="C13" s="39" t="s">
        <v>55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2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5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2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0</v>
      </c>
      <c r="K16" s="40" t="n">
        <v>0</v>
      </c>
      <c r="L16" s="40" t="n">
        <v>2</v>
      </c>
      <c r="M16" s="43" t="n">
        <f aca="false">I16+J16+(2*K16)+(3*L16)</f>
        <v>9</v>
      </c>
      <c r="N16" s="43" t="n">
        <f aca="false">M16+U16</f>
        <v>9</v>
      </c>
      <c r="O16" s="43" t="n">
        <f aca="false">I16+T16</f>
        <v>3</v>
      </c>
      <c r="P16" s="41" t="n">
        <f aca="false">O16/(G16+T16)</f>
        <v>1</v>
      </c>
      <c r="Q16" s="40" t="n">
        <v>4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0</v>
      </c>
      <c r="F17" s="42" t="n">
        <f aca="false">G17+R17+T17</f>
        <v>2</v>
      </c>
      <c r="G17" s="40" t="n">
        <v>2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0</v>
      </c>
      <c r="N17" s="43" t="n">
        <f aca="false">M17+U17</f>
        <v>0</v>
      </c>
      <c r="O17" s="43" t="n">
        <f aca="false">I17+T17</f>
        <v>0</v>
      </c>
      <c r="P17" s="41" t="n">
        <f aca="false">O17/(G17+T17)</f>
        <v>0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666666666666667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424242424242424</v>
      </c>
      <c r="F20" s="46" t="n">
        <f aca="false">G20+R20+T20</f>
        <v>33</v>
      </c>
      <c r="G20" s="38" t="n">
        <f aca="false">SUM(G7:G19)</f>
        <v>33</v>
      </c>
      <c r="H20" s="38" t="n">
        <f aca="false">SUM(H7:H19)</f>
        <v>16</v>
      </c>
      <c r="I20" s="38" t="n">
        <f aca="false">SUM(I7:I19)</f>
        <v>14</v>
      </c>
      <c r="J20" s="38" t="n">
        <f aca="false">SUM(J7:J19)</f>
        <v>1</v>
      </c>
      <c r="K20" s="38" t="n">
        <f aca="false">SUM(K7:K19)</f>
        <v>0</v>
      </c>
      <c r="L20" s="38" t="n">
        <f aca="false">SUM(L7:L19)</f>
        <v>2</v>
      </c>
      <c r="M20" s="38" t="n">
        <f aca="false">I20+J20+(2*K20)+(3*L20)</f>
        <v>21</v>
      </c>
      <c r="N20" s="38" t="n">
        <f aca="false">M20+U20</f>
        <v>21</v>
      </c>
      <c r="O20" s="38" t="n">
        <f aca="false">I20+T20</f>
        <v>14</v>
      </c>
      <c r="P20" s="45" t="n">
        <f aca="false">O20/(G20+T20)</f>
        <v>0.424242424242424</v>
      </c>
      <c r="Q20" s="38" t="n">
        <f aca="false">SUM(Q7:Q19)</f>
        <v>13</v>
      </c>
      <c r="R20" s="38" t="n">
        <f aca="false">SUM(R7:R19)</f>
        <v>0</v>
      </c>
      <c r="S20" s="38" t="n">
        <f aca="false">SUM(S7:S19)</f>
        <v>3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1" sqref="W25:X25 M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88</v>
      </c>
      <c r="D3" s="2" t="s">
        <v>89</v>
      </c>
    </row>
    <row r="4" customFormat="false" ht="14.1" hidden="false" customHeight="false" outlineLevel="0" collapsed="false">
      <c r="B4" s="34" t="s">
        <v>85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0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6666666666666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5</v>
      </c>
      <c r="F11" s="42" t="n">
        <f aca="false">G11+R11+T11</f>
        <v>3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2</v>
      </c>
      <c r="R11" s="40" t="n">
        <v>1</v>
      </c>
      <c r="S11" s="40" t="n">
        <v>1</v>
      </c>
      <c r="T11" s="40" t="n">
        <v>0</v>
      </c>
      <c r="U11" s="40" t="n">
        <v>0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4</v>
      </c>
      <c r="C13" s="39" t="s">
        <v>55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1</v>
      </c>
      <c r="H13" s="40" t="n">
        <v>0</v>
      </c>
      <c r="I13" s="40" t="n">
        <v>1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1</v>
      </c>
      <c r="P13" s="41" t="n">
        <f aca="false">O13/(G13+T13)</f>
        <v>1</v>
      </c>
      <c r="Q13" s="40" t="n">
        <v>2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2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3</v>
      </c>
      <c r="I16" s="40" t="n">
        <v>2</v>
      </c>
      <c r="J16" s="40" t="n">
        <v>0</v>
      </c>
      <c r="K16" s="40" t="n">
        <v>1</v>
      </c>
      <c r="L16" s="40" t="n">
        <v>1</v>
      </c>
      <c r="M16" s="43" t="n">
        <f aca="false">I16+J16+(2*K16)+(3*L16)</f>
        <v>7</v>
      </c>
      <c r="N16" s="43" t="n">
        <f aca="false">M16+U16</f>
        <v>7</v>
      </c>
      <c r="O16" s="43" t="n">
        <f aca="false">I16+T16</f>
        <v>2</v>
      </c>
      <c r="P16" s="41" t="n">
        <f aca="false">O16/(G16+T16)</f>
        <v>0.666666666666667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1</v>
      </c>
      <c r="I17" s="40" t="n">
        <v>3</v>
      </c>
      <c r="J17" s="40" t="n">
        <v>0</v>
      </c>
      <c r="K17" s="40" t="n">
        <v>0</v>
      </c>
      <c r="L17" s="40" t="n">
        <v>1</v>
      </c>
      <c r="M17" s="43" t="n">
        <f aca="false">I17+J17+(2*K17)+(3*L17)</f>
        <v>6</v>
      </c>
      <c r="N17" s="43" t="n">
        <f aca="false">M17+U17</f>
        <v>6</v>
      </c>
      <c r="O17" s="43" t="n">
        <f aca="false">I17+T17</f>
        <v>3</v>
      </c>
      <c r="P17" s="41" t="n">
        <f aca="false">O17/(G17+T17)</f>
        <v>1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1</v>
      </c>
      <c r="H19" s="40" t="n">
        <v>2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0</v>
      </c>
      <c r="R19" s="40" t="n">
        <v>0</v>
      </c>
      <c r="S19" s="40" t="n">
        <v>0</v>
      </c>
      <c r="T19" s="40" t="n">
        <v>1</v>
      </c>
      <c r="U19" s="40" t="n">
        <v>2</v>
      </c>
      <c r="V19" s="40" t="n">
        <v>0</v>
      </c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481481481481481</v>
      </c>
      <c r="F20" s="46" t="n">
        <f aca="false">G20+R20+T20</f>
        <v>30</v>
      </c>
      <c r="G20" s="38" t="n">
        <f aca="false">SUM(G7:G19)</f>
        <v>27</v>
      </c>
      <c r="H20" s="38" t="n">
        <f aca="false">SUM(H7:H19)</f>
        <v>9</v>
      </c>
      <c r="I20" s="38" t="n">
        <f aca="false">SUM(I7:I19)</f>
        <v>13</v>
      </c>
      <c r="J20" s="38" t="n">
        <f aca="false">SUM(J7:J19)</f>
        <v>1</v>
      </c>
      <c r="K20" s="38" t="n">
        <f aca="false">SUM(K7:K19)</f>
        <v>1</v>
      </c>
      <c r="L20" s="38" t="n">
        <f aca="false">SUM(L7:L19)</f>
        <v>2</v>
      </c>
      <c r="M20" s="38" t="n">
        <f aca="false">I20+J20+(2*K20)+(3*L20)</f>
        <v>22</v>
      </c>
      <c r="N20" s="38" t="n">
        <f aca="false">M20+U20</f>
        <v>24</v>
      </c>
      <c r="O20" s="38" t="n">
        <f aca="false">I20+T20</f>
        <v>14</v>
      </c>
      <c r="P20" s="45" t="n">
        <f aca="false">O20/(G20+T20)</f>
        <v>0.5</v>
      </c>
      <c r="Q20" s="38" t="n">
        <f aca="false">SUM(Q7:Q19)</f>
        <v>9</v>
      </c>
      <c r="R20" s="38" t="n">
        <f aca="false">SUM(R7:R19)</f>
        <v>2</v>
      </c>
      <c r="S20" s="38" t="n">
        <f aca="false">SUM(S7:S19)</f>
        <v>1</v>
      </c>
      <c r="T20" s="38" t="n">
        <f aca="false">SUM(T7:T19)</f>
        <v>1</v>
      </c>
      <c r="U20" s="38" t="n">
        <f aca="false">SUM(U7:U19)</f>
        <v>2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W25:X25 M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90</v>
      </c>
      <c r="D3" s="2" t="s">
        <v>91</v>
      </c>
    </row>
    <row r="4" customFormat="false" ht="14.1" hidden="false" customHeight="false" outlineLevel="0" collapsed="false">
      <c r="B4" s="34" t="s">
        <v>92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2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3</v>
      </c>
      <c r="H9" s="40" t="n">
        <v>1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1</v>
      </c>
      <c r="R9" s="40" t="n">
        <v>0</v>
      </c>
      <c r="S9" s="40" t="n">
        <v>1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2</v>
      </c>
      <c r="N11" s="43" t="n">
        <f aca="false">M11+U11</f>
        <v>2</v>
      </c>
      <c r="O11" s="43" t="n">
        <f aca="false">I11+T11</f>
        <v>2</v>
      </c>
      <c r="P11" s="41" t="n">
        <f aca="false">O11/(G11+T11)</f>
        <v>0.666666666666667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666666666666667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4</v>
      </c>
      <c r="C13" s="39" t="s">
        <v>55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2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0.666666666666667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2</v>
      </c>
      <c r="C14" s="39" t="s">
        <v>56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3</v>
      </c>
      <c r="I16" s="40" t="n">
        <v>2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3</v>
      </c>
      <c r="I17" s="40" t="n">
        <v>2</v>
      </c>
      <c r="J17" s="40" t="n">
        <v>0</v>
      </c>
      <c r="K17" s="40" t="n">
        <v>1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2</v>
      </c>
      <c r="P17" s="41" t="n">
        <f aca="false">O17/(G17+T17)</f>
        <v>0.666666666666667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4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1</v>
      </c>
      <c r="L19" s="40" t="n">
        <v>0</v>
      </c>
      <c r="M19" s="43" t="n">
        <f aca="false">I19+J19+(2*K19)+(3*L19)</f>
        <v>4</v>
      </c>
      <c r="N19" s="43" t="n">
        <f aca="false">M19+U19</f>
        <v>4</v>
      </c>
      <c r="O19" s="43" t="n">
        <f aca="false">I19+T19</f>
        <v>2</v>
      </c>
      <c r="P19" s="41" t="n">
        <f aca="false">O19/(G19+T19)</f>
        <v>0.666666666666667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485714285714286</v>
      </c>
      <c r="F20" s="46" t="n">
        <f aca="false">G20+R20+T20</f>
        <v>36</v>
      </c>
      <c r="G20" s="38" t="n">
        <f aca="false">SUM(G7:G19)</f>
        <v>35</v>
      </c>
      <c r="H20" s="38" t="n">
        <f aca="false">SUM(H7:H19)</f>
        <v>19</v>
      </c>
      <c r="I20" s="38" t="n">
        <f aca="false">SUM(I7:I19)</f>
        <v>17</v>
      </c>
      <c r="J20" s="38" t="n">
        <f aca="false">SUM(J7:J19)</f>
        <v>3</v>
      </c>
      <c r="K20" s="38" t="n">
        <f aca="false">SUM(K7:K19)</f>
        <v>2</v>
      </c>
      <c r="L20" s="38" t="n">
        <f aca="false">SUM(L7:L19)</f>
        <v>0</v>
      </c>
      <c r="M20" s="38" t="n">
        <f aca="false">I20+J20+(2*K20)+(3*L20)</f>
        <v>24</v>
      </c>
      <c r="N20" s="38" t="n">
        <f aca="false">M20+U20</f>
        <v>25</v>
      </c>
      <c r="O20" s="38" t="n">
        <f aca="false">I20+T20</f>
        <v>18</v>
      </c>
      <c r="P20" s="45" t="n">
        <f aca="false">O20/(G20+T20)</f>
        <v>0.5</v>
      </c>
      <c r="Q20" s="38" t="n">
        <f aca="false">SUM(Q7:Q19)</f>
        <v>13</v>
      </c>
      <c r="R20" s="38" t="n">
        <f aca="false">SUM(R7:R19)</f>
        <v>0</v>
      </c>
      <c r="S20" s="38" t="n">
        <f aca="false">SUM(S7:S19)</f>
        <v>1</v>
      </c>
      <c r="T20" s="38" t="n">
        <f aca="false">SUM(T7:T19)</f>
        <v>1</v>
      </c>
      <c r="U20" s="38" t="n">
        <f aca="false">SUM(U7:U19)</f>
        <v>1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1" sqref="W25:X25 P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93</v>
      </c>
      <c r="D3" s="2" t="s">
        <v>94</v>
      </c>
    </row>
    <row r="4" customFormat="false" ht="14.1" hidden="false" customHeight="false" outlineLevel="0" collapsed="false">
      <c r="B4" s="34" t="s">
        <v>92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1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0.333333333333333</v>
      </c>
      <c r="F11" s="42" t="n">
        <f aca="false">G11+R11+T11</f>
        <v>3</v>
      </c>
      <c r="G11" s="40" t="n">
        <v>3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4</v>
      </c>
      <c r="C13" s="39" t="s">
        <v>55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2</v>
      </c>
      <c r="H13" s="40" t="n">
        <v>1</v>
      </c>
      <c r="I13" s="40" t="n">
        <v>2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0.666666666666667</v>
      </c>
      <c r="F16" s="42" t="n">
        <f aca="false">G16+R16+T16</f>
        <v>3</v>
      </c>
      <c r="G16" s="40" t="n">
        <v>3</v>
      </c>
      <c r="H16" s="40" t="n">
        <v>2</v>
      </c>
      <c r="I16" s="40" t="n">
        <v>2</v>
      </c>
      <c r="J16" s="40" t="n">
        <v>2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2</v>
      </c>
      <c r="H17" s="40" t="n">
        <v>1</v>
      </c>
      <c r="I17" s="40" t="n">
        <v>2</v>
      </c>
      <c r="J17" s="40" t="n">
        <v>1</v>
      </c>
      <c r="K17" s="40" t="n">
        <v>1</v>
      </c>
      <c r="L17" s="40" t="n">
        <v>0</v>
      </c>
      <c r="M17" s="43" t="n">
        <f aca="false">I17+J17+(2*K17)+(3*L17)</f>
        <v>5</v>
      </c>
      <c r="N17" s="43" t="n">
        <f aca="false">M17+U17</f>
        <v>5</v>
      </c>
      <c r="O17" s="43" t="n">
        <f aca="false">I17+T17</f>
        <v>2</v>
      </c>
      <c r="P17" s="41" t="n">
        <f aca="false">O17/(G17+T17)</f>
        <v>1</v>
      </c>
      <c r="Q17" s="40" t="n">
        <v>3</v>
      </c>
      <c r="R17" s="40" t="n">
        <v>1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</v>
      </c>
      <c r="F18" s="42" t="n">
        <f aca="false">G18+R18+T18</f>
        <v>3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1</v>
      </c>
      <c r="U18" s="40" t="n">
        <v>1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/>
      <c r="E19" s="41" t="e">
        <f aca="false">I19/G19</f>
        <v>#DIV/0!</v>
      </c>
      <c r="F19" s="42" t="n">
        <f aca="false">G19+R19+T19</f>
        <v>0</v>
      </c>
      <c r="G19" s="40"/>
      <c r="H19" s="40"/>
      <c r="I19" s="40"/>
      <c r="J19" s="40"/>
      <c r="K19" s="40"/>
      <c r="L19" s="40"/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416666666666667</v>
      </c>
      <c r="F20" s="46" t="n">
        <f aca="false">G20+R20+T20</f>
        <v>26</v>
      </c>
      <c r="G20" s="38" t="n">
        <f aca="false">SUM(G7:G19)</f>
        <v>24</v>
      </c>
      <c r="H20" s="38" t="n">
        <f aca="false">SUM(H7:H19)</f>
        <v>10</v>
      </c>
      <c r="I20" s="38" t="n">
        <f aca="false">SUM(I7:I19)</f>
        <v>10</v>
      </c>
      <c r="J20" s="38" t="n">
        <f aca="false">SUM(J7:J19)</f>
        <v>4</v>
      </c>
      <c r="K20" s="38" t="n">
        <f aca="false">SUM(K7:K19)</f>
        <v>1</v>
      </c>
      <c r="L20" s="38" t="n">
        <f aca="false">SUM(L7:L19)</f>
        <v>0</v>
      </c>
      <c r="M20" s="38" t="n">
        <f aca="false">I20+J20+(2*K20)+(3*L20)</f>
        <v>16</v>
      </c>
      <c r="N20" s="38" t="n">
        <f aca="false">M20+U20</f>
        <v>17</v>
      </c>
      <c r="O20" s="38" t="n">
        <f aca="false">I20+T20</f>
        <v>11</v>
      </c>
      <c r="P20" s="45" t="n">
        <f aca="false">O20/(G20+T20)</f>
        <v>0.44</v>
      </c>
      <c r="Q20" s="38" t="n">
        <f aca="false">SUM(Q7:Q19)</f>
        <v>9</v>
      </c>
      <c r="R20" s="38" t="n">
        <f aca="false">SUM(R7:R19)</f>
        <v>1</v>
      </c>
      <c r="S20" s="38" t="n">
        <f aca="false">SUM(S7:S19)</f>
        <v>0</v>
      </c>
      <c r="T20" s="38" t="n">
        <f aca="false">SUM(T7:T19)</f>
        <v>1</v>
      </c>
      <c r="U20" s="38" t="n">
        <f aca="false">SUM(U7:U19)</f>
        <v>1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:X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O POHÁR RYTÍŘE TRUTA 13.-14.8.2016, TRUTNOV</v>
      </c>
    </row>
    <row r="3" customFormat="false" ht="14.1" hidden="false" customHeight="false" outlineLevel="0" collapsed="false">
      <c r="B3" s="34" t="s">
        <v>95</v>
      </c>
      <c r="D3" s="2" t="s">
        <v>96</v>
      </c>
    </row>
    <row r="4" customFormat="false" ht="14.1" hidden="false" customHeight="false" outlineLevel="0" collapsed="false">
      <c r="B4" s="34" t="s">
        <v>92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13</v>
      </c>
      <c r="C8" s="39" t="s">
        <v>50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77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27</v>
      </c>
      <c r="C10" s="39" t="s">
        <v>52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10</v>
      </c>
      <c r="C11" s="39" t="s">
        <v>53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3</v>
      </c>
      <c r="H11" s="40" t="n">
        <v>1</v>
      </c>
      <c r="I11" s="40" t="n">
        <v>3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3</v>
      </c>
      <c r="N11" s="43" t="n">
        <f aca="false">M11+U11</f>
        <v>3</v>
      </c>
      <c r="O11" s="43" t="n">
        <f aca="false">I11+T11</f>
        <v>3</v>
      </c>
      <c r="P11" s="41" t="n">
        <f aca="false">O11/(G11+T11)</f>
        <v>1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5" hidden="false" customHeight="false" outlineLevel="0" collapsed="false">
      <c r="B12" s="39" t="n">
        <v>66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4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22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2</v>
      </c>
      <c r="H14" s="40" t="n">
        <v>2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1</v>
      </c>
      <c r="U14" s="40" t="n">
        <v>2</v>
      </c>
      <c r="V14" s="40" t="n">
        <v>0</v>
      </c>
    </row>
    <row r="15" customFormat="false" ht="14.1" hidden="false" customHeight="false" outlineLevel="0" collapsed="false">
      <c r="B15" s="39" t="n">
        <v>7</v>
      </c>
      <c r="C15" s="39" t="s">
        <v>57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33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3</v>
      </c>
      <c r="N16" s="43" t="n">
        <f aca="false">M16+U16</f>
        <v>3</v>
      </c>
      <c r="O16" s="43" t="n">
        <f aca="false">I16+T16</f>
        <v>3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99</v>
      </c>
      <c r="C17" s="39" t="s">
        <v>59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1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666666666666667</v>
      </c>
      <c r="Q17" s="40" t="n">
        <v>2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23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17</v>
      </c>
      <c r="C19" s="39" t="s">
        <v>61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2</v>
      </c>
      <c r="H19" s="40" t="n">
        <v>0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1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8"/>
      <c r="C20" s="38"/>
      <c r="D20" s="38" t="n">
        <v>1</v>
      </c>
      <c r="E20" s="45" t="n">
        <f aca="false">I20/G20</f>
        <v>0.5</v>
      </c>
      <c r="F20" s="46" t="n">
        <f aca="false">G20+R20+T20</f>
        <v>27</v>
      </c>
      <c r="G20" s="38" t="n">
        <f aca="false">SUM(G7:G19)</f>
        <v>26</v>
      </c>
      <c r="H20" s="38" t="n">
        <f aca="false">SUM(H7:H19)</f>
        <v>9</v>
      </c>
      <c r="I20" s="38" t="n">
        <f aca="false">SUM(I7:I19)</f>
        <v>13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I20+J20+(2*K20)+(3*L20)</f>
        <v>13</v>
      </c>
      <c r="N20" s="38" t="n">
        <f aca="false">M20+U20</f>
        <v>15</v>
      </c>
      <c r="O20" s="38" t="n">
        <f aca="false">I20+T20</f>
        <v>14</v>
      </c>
      <c r="P20" s="45" t="n">
        <f aca="false">O20/(G20+T20)</f>
        <v>0.518518518518519</v>
      </c>
      <c r="Q20" s="38" t="n">
        <f aca="false">SUM(Q7:Q19)</f>
        <v>9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1</v>
      </c>
      <c r="U20" s="38" t="n">
        <f aca="false">SUM(U7:U19)</f>
        <v>2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8-20T05:05:19Z</dcterms:modified>
  <cp:revision>26</cp:revision>
  <dc:subject/>
  <dc:title/>
</cp:coreProperties>
</file>