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WAYNES PARDUBICE</t>
  </si>
  <si>
    <t xml:space="preserve">STŘÍBRNÝ SUPER CUP U10 2016</t>
  </si>
  <si>
    <t xml:space="preserve">14.2.2020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Orli Choceň</t>
  </si>
  <si>
    <t xml:space="preserve">:</t>
  </si>
  <si>
    <t xml:space="preserve">Mladé Buky</t>
  </si>
  <si>
    <t xml:space="preserve">Rytíři Trutnov</t>
  </si>
  <si>
    <t xml:space="preserve">Blesk Jablonec n. N.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anihelka</t>
  </si>
  <si>
    <t xml:space="preserve">Filip M.</t>
  </si>
  <si>
    <t xml:space="preserve">Havlíček V.</t>
  </si>
  <si>
    <t xml:space="preserve">Hoffman</t>
  </si>
  <si>
    <t xml:space="preserve">Ipser L.</t>
  </si>
  <si>
    <t xml:space="preserve">Jerie</t>
  </si>
  <si>
    <t xml:space="preserve">Jirout ml.</t>
  </si>
  <si>
    <t xml:space="preserve">Kocourek</t>
  </si>
  <si>
    <t xml:space="preserve">Korba</t>
  </si>
  <si>
    <t xml:space="preserve">Rambousková</t>
  </si>
  <si>
    <t xml:space="preserve">Šenkýř V.</t>
  </si>
  <si>
    <t xml:space="preserve">Štorková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17</v>
      </c>
      <c r="K7" s="11" t="s">
        <v>12</v>
      </c>
      <c r="L7" s="14" t="n">
        <v>2</v>
      </c>
      <c r="M7" s="15"/>
      <c r="N7" s="15" t="n">
        <v>42504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9</v>
      </c>
      <c r="G8" s="14"/>
      <c r="H8" s="14"/>
      <c r="I8" s="14"/>
      <c r="J8" s="11" t="n">
        <v>15</v>
      </c>
      <c r="K8" s="11" t="s">
        <v>12</v>
      </c>
      <c r="L8" s="14" t="n">
        <v>15</v>
      </c>
      <c r="M8" s="15"/>
      <c r="N8" s="15" t="n">
        <v>42504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9</v>
      </c>
      <c r="E9" s="11" t="s">
        <v>10</v>
      </c>
      <c r="F9" s="14" t="s">
        <v>15</v>
      </c>
      <c r="G9" s="14"/>
      <c r="H9" s="14"/>
      <c r="I9" s="14"/>
      <c r="J9" s="11" t="n">
        <v>9</v>
      </c>
      <c r="K9" s="11" t="s">
        <v>12</v>
      </c>
      <c r="L9" s="14" t="n">
        <v>18</v>
      </c>
      <c r="M9" s="15"/>
      <c r="N9" s="15" t="n">
        <v>42504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9</v>
      </c>
      <c r="E10" s="11" t="s">
        <v>10</v>
      </c>
      <c r="F10" s="12" t="s">
        <v>11</v>
      </c>
      <c r="G10" s="12"/>
      <c r="H10" s="12"/>
      <c r="I10" s="12"/>
      <c r="J10" s="11" t="n">
        <v>14</v>
      </c>
      <c r="K10" s="11" t="s">
        <v>12</v>
      </c>
      <c r="L10" s="14" t="n">
        <v>4</v>
      </c>
      <c r="M10" s="15"/>
      <c r="N10" s="15" t="n">
        <v>42505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6</v>
      </c>
      <c r="G12" s="19" t="s">
        <v>17</v>
      </c>
      <c r="H12" s="19" t="s">
        <v>18</v>
      </c>
      <c r="I12" s="19" t="s">
        <v>19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0</v>
      </c>
      <c r="C13" s="21"/>
      <c r="D13" s="21"/>
      <c r="E13" s="22"/>
      <c r="F13" s="22" t="n">
        <v>4</v>
      </c>
      <c r="G13" s="22" t="n">
        <v>2</v>
      </c>
      <c r="H13" s="22" t="n">
        <v>1</v>
      </c>
      <c r="I13" s="22" t="n">
        <v>1</v>
      </c>
      <c r="J13" s="11" t="n">
        <f aca="false">J7+L8+J9+J10</f>
        <v>55</v>
      </c>
      <c r="K13" s="22" t="s">
        <v>12</v>
      </c>
      <c r="L13" s="14" t="n">
        <f aca="false">L7+J8+L9+L10</f>
        <v>39</v>
      </c>
      <c r="M13" s="23"/>
    </row>
    <row r="16" customFormat="false" ht="14.65" hidden="false" customHeight="false" outlineLevel="0" collapsed="false">
      <c r="B16" s="2" t="s">
        <v>16</v>
      </c>
      <c r="C16" s="24"/>
      <c r="D16" s="24" t="s">
        <v>21</v>
      </c>
    </row>
    <row r="17" customFormat="false" ht="14.65" hidden="false" customHeight="false" outlineLevel="0" collapsed="false">
      <c r="B17" s="2" t="s">
        <v>17</v>
      </c>
      <c r="C17" s="24"/>
      <c r="D17" s="24" t="s">
        <v>22</v>
      </c>
      <c r="F17" s="25"/>
      <c r="G17" s="25"/>
    </row>
    <row r="18" customFormat="false" ht="14.65" hidden="false" customHeight="false" outlineLevel="0" collapsed="false">
      <c r="B18" s="2" t="s">
        <v>19</v>
      </c>
      <c r="C18" s="24"/>
      <c r="D18" s="24" t="s">
        <v>23</v>
      </c>
    </row>
    <row r="19" customFormat="false" ht="14.65" hidden="false" customHeight="false" outlineLevel="0" collapsed="false">
      <c r="B19" s="2" t="s">
        <v>24</v>
      </c>
      <c r="C19" s="24"/>
      <c r="D19" s="24" t="s">
        <v>25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tr">
        <f aca="false">GAMES!F4</f>
        <v>STŘÍBRNÝ SUPER CUP U10 2016</v>
      </c>
    </row>
    <row r="3" customFormat="false" ht="14.65" hidden="false" customHeight="false" outlineLevel="0" collapsed="false">
      <c r="B3" s="26"/>
      <c r="D3" s="2" t="str">
        <f aca="false">GAMES!F3</f>
        <v>WAYNES PARDUBICE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26</v>
      </c>
      <c r="C6" s="28" t="s">
        <v>27</v>
      </c>
      <c r="D6" s="29" t="s">
        <v>16</v>
      </c>
      <c r="E6" s="29" t="s">
        <v>28</v>
      </c>
      <c r="F6" s="29" t="s">
        <v>29</v>
      </c>
      <c r="G6" s="29" t="s">
        <v>30</v>
      </c>
      <c r="H6" s="29" t="s">
        <v>31</v>
      </c>
      <c r="I6" s="29" t="s">
        <v>32</v>
      </c>
      <c r="J6" s="29" t="s">
        <v>33</v>
      </c>
      <c r="K6" s="29" t="s">
        <v>34</v>
      </c>
      <c r="L6" s="29" t="s">
        <v>35</v>
      </c>
      <c r="M6" s="29" t="s">
        <v>36</v>
      </c>
      <c r="N6" s="29" t="s">
        <v>37</v>
      </c>
      <c r="O6" s="29" t="s">
        <v>38</v>
      </c>
      <c r="P6" s="29" t="s">
        <v>39</v>
      </c>
      <c r="Q6" s="28" t="s">
        <v>40</v>
      </c>
    </row>
    <row r="7" customFormat="false" ht="14.65" hidden="false" customHeight="false" outlineLevel="0" collapsed="false">
      <c r="B7" s="30" t="n">
        <v>11</v>
      </c>
      <c r="C7" s="30" t="s">
        <v>41</v>
      </c>
      <c r="D7" s="31" t="n">
        <f aca="false">'1'!D7+'2'!D7+'3'!D7+'4'!D7</f>
        <v>4</v>
      </c>
      <c r="E7" s="32" t="n">
        <f aca="false">I7/G7</f>
        <v>0.5</v>
      </c>
      <c r="F7" s="33" t="n">
        <f aca="false">G7+O7</f>
        <v>14</v>
      </c>
      <c r="G7" s="31" t="n">
        <f aca="false">'1'!G7+'2'!G7+'3'!G7+'4'!G7</f>
        <v>14</v>
      </c>
      <c r="H7" s="31" t="n">
        <f aca="false">'1'!H7+'2'!H7+'3'!H7+'4'!H7</f>
        <v>6</v>
      </c>
      <c r="I7" s="31" t="n">
        <f aca="false">'1'!I7+'2'!I7+'3'!I7+'4'!I7</f>
        <v>7</v>
      </c>
      <c r="J7" s="31" t="n">
        <f aca="false">'1'!J7+'2'!J7+'3'!J7+'4'!J7</f>
        <v>2</v>
      </c>
      <c r="K7" s="31" t="n">
        <f aca="false">'1'!K7+'2'!K7+'3'!K7+'4'!K7</f>
        <v>1</v>
      </c>
      <c r="L7" s="31" t="n">
        <f aca="false">'1'!L7+'2'!L7+'3'!L7+'4'!L7</f>
        <v>0</v>
      </c>
      <c r="M7" s="33" t="n">
        <f aca="false">I7+J7+(2*K7)+(3*L7)</f>
        <v>11</v>
      </c>
      <c r="N7" s="31" t="n">
        <f aca="false">'1'!N7+'2'!N7+'3'!N7+'4'!N7</f>
        <v>7</v>
      </c>
      <c r="O7" s="31" t="n">
        <f aca="false">'1'!O7+'2'!O7+'3'!O7+'4'!O7</f>
        <v>0</v>
      </c>
      <c r="P7" s="31" t="n">
        <f aca="false">'1'!P7+'2'!P7+'3'!P7+'4'!P7</f>
        <v>0</v>
      </c>
      <c r="Q7" s="31" t="n">
        <f aca="false">'1'!Q7+'2'!Q7+'3'!Q7+'4'!Q7</f>
        <v>0</v>
      </c>
    </row>
    <row r="8" customFormat="false" ht="14.65" hidden="false" customHeight="false" outlineLevel="0" collapsed="false">
      <c r="B8" s="30" t="n">
        <v>40</v>
      </c>
      <c r="C8" s="30" t="s">
        <v>42</v>
      </c>
      <c r="D8" s="31" t="n">
        <f aca="false">'1'!D8+'2'!D8+'3'!D8+'4'!D8</f>
        <v>4</v>
      </c>
      <c r="E8" s="32" t="n">
        <f aca="false">I8/G8</f>
        <v>0.529411764705882</v>
      </c>
      <c r="F8" s="33" t="n">
        <f aca="false">G8+O8</f>
        <v>17</v>
      </c>
      <c r="G8" s="31" t="n">
        <f aca="false">'1'!G8+'2'!G8+'3'!G8+'4'!G8</f>
        <v>17</v>
      </c>
      <c r="H8" s="31" t="n">
        <f aca="false">'1'!H8+'2'!H8+'3'!H8+'4'!H8</f>
        <v>12</v>
      </c>
      <c r="I8" s="31" t="n">
        <f aca="false">'1'!I8+'2'!I8+'3'!I8+'4'!I8</f>
        <v>9</v>
      </c>
      <c r="J8" s="31" t="n">
        <f aca="false">'1'!J8+'2'!J8+'3'!J8+'4'!J8</f>
        <v>1</v>
      </c>
      <c r="K8" s="31" t="n">
        <f aca="false">'1'!K8+'2'!K8+'3'!K8+'4'!K8</f>
        <v>5</v>
      </c>
      <c r="L8" s="31" t="n">
        <f aca="false">'1'!L8+'2'!L8+'3'!L8+'4'!L8</f>
        <v>2</v>
      </c>
      <c r="M8" s="33" t="n">
        <f aca="false">I8+J8+(2*K8)+(3*L8)</f>
        <v>26</v>
      </c>
      <c r="N8" s="31" t="n">
        <f aca="false">'1'!N8+'2'!N8+'3'!N8+'4'!N8</f>
        <v>6</v>
      </c>
      <c r="O8" s="31" t="n">
        <f aca="false">'1'!O8+'2'!O8+'3'!O8+'4'!O8</f>
        <v>0</v>
      </c>
      <c r="P8" s="31" t="n">
        <f aca="false">'1'!P8+'2'!P8+'3'!P8+'4'!P8</f>
        <v>0</v>
      </c>
      <c r="Q8" s="31" t="n">
        <f aca="false">'1'!Q8+'2'!Q8+'3'!Q8+'4'!Q8</f>
        <v>0</v>
      </c>
    </row>
    <row r="9" customFormat="false" ht="14.65" hidden="false" customHeight="false" outlineLevel="0" collapsed="false">
      <c r="B9" s="30" t="n">
        <v>66</v>
      </c>
      <c r="C9" s="30" t="s">
        <v>43</v>
      </c>
      <c r="D9" s="31" t="n">
        <f aca="false">'1'!D9+'2'!D9+'3'!D9+'4'!D9</f>
        <v>4</v>
      </c>
      <c r="E9" s="32" t="n">
        <f aca="false">I9/G9</f>
        <v>0.5625</v>
      </c>
      <c r="F9" s="33" t="n">
        <f aca="false">G9+O9</f>
        <v>16</v>
      </c>
      <c r="G9" s="31" t="n">
        <f aca="false">'1'!G9+'2'!G9+'3'!G9+'4'!G9</f>
        <v>16</v>
      </c>
      <c r="H9" s="31" t="n">
        <f aca="false">'1'!H9+'2'!H9+'3'!H9+'4'!H9</f>
        <v>8</v>
      </c>
      <c r="I9" s="31" t="n">
        <f aca="false">'1'!I9+'2'!I9+'3'!I9+'4'!I9</f>
        <v>9</v>
      </c>
      <c r="J9" s="31" t="n">
        <f aca="false">'1'!J9+'2'!J9+'3'!J9+'4'!J9</f>
        <v>5</v>
      </c>
      <c r="K9" s="31" t="n">
        <f aca="false">'1'!K9+'2'!K9+'3'!K9+'4'!K9</f>
        <v>2</v>
      </c>
      <c r="L9" s="31" t="n">
        <f aca="false">'1'!L9+'2'!L9+'3'!L9+'4'!L9</f>
        <v>1</v>
      </c>
      <c r="M9" s="33" t="n">
        <f aca="false">I9+J9+(2*K9)+(3*L9)</f>
        <v>21</v>
      </c>
      <c r="N9" s="31" t="n">
        <f aca="false">'1'!N9+'2'!N9+'3'!N9+'4'!N9</f>
        <v>6</v>
      </c>
      <c r="O9" s="31" t="n">
        <f aca="false">'1'!O9+'2'!O9+'3'!O9+'4'!O9</f>
        <v>0</v>
      </c>
      <c r="P9" s="31" t="n">
        <f aca="false">'1'!P9+'2'!P9+'3'!P9+'4'!P9</f>
        <v>3</v>
      </c>
      <c r="Q9" s="31" t="n">
        <f aca="false">'1'!Q9+'2'!Q9+'3'!Q9+'4'!Q9</f>
        <v>0</v>
      </c>
    </row>
    <row r="10" customFormat="false" ht="14.65" hidden="false" customHeight="false" outlineLevel="0" collapsed="false">
      <c r="B10" s="30" t="n">
        <v>25</v>
      </c>
      <c r="C10" s="30" t="s">
        <v>44</v>
      </c>
      <c r="D10" s="31" t="n">
        <f aca="false">'1'!D10+'2'!D10+'3'!D10+'4'!D10</f>
        <v>3</v>
      </c>
      <c r="E10" s="32" t="n">
        <f aca="false">I10/G10</f>
        <v>0.2</v>
      </c>
      <c r="F10" s="33" t="n">
        <f aca="false">G10+O10</f>
        <v>5</v>
      </c>
      <c r="G10" s="31" t="n">
        <f aca="false">'1'!G10+'2'!G10+'3'!G10+'4'!G10</f>
        <v>5</v>
      </c>
      <c r="H10" s="31" t="n">
        <f aca="false">'1'!H10+'2'!H10+'3'!H10+'4'!H10</f>
        <v>0</v>
      </c>
      <c r="I10" s="31" t="n">
        <f aca="false">'1'!I10+'2'!I10+'3'!I10+'4'!I10</f>
        <v>1</v>
      </c>
      <c r="J10" s="31" t="n">
        <f aca="false">'1'!J10+'2'!J10+'3'!J10+'4'!J10</f>
        <v>0</v>
      </c>
      <c r="K10" s="31" t="n">
        <f aca="false">'1'!K10+'2'!K10+'3'!K10+'4'!K10</f>
        <v>0</v>
      </c>
      <c r="L10" s="31" t="n">
        <f aca="false">'1'!L10+'2'!L10+'3'!L10+'4'!L10</f>
        <v>0</v>
      </c>
      <c r="M10" s="33" t="n">
        <f aca="false">I10+J10+(2*K10)+(3*L10)</f>
        <v>1</v>
      </c>
      <c r="N10" s="31" t="n">
        <f aca="false">'1'!N10+'2'!N10+'3'!N10+'4'!N10</f>
        <v>2</v>
      </c>
      <c r="O10" s="31" t="n">
        <f aca="false">'1'!O10+'2'!O10+'3'!O10+'4'!O10</f>
        <v>0</v>
      </c>
      <c r="P10" s="31" t="n">
        <f aca="false">'1'!P10+'2'!P10+'3'!P10+'4'!P10</f>
        <v>1</v>
      </c>
      <c r="Q10" s="31" t="n">
        <f aca="false">'1'!Q10+'2'!Q10+'3'!Q10+'4'!Q10</f>
        <v>0</v>
      </c>
    </row>
    <row r="11" customFormat="false" ht="14.65" hidden="false" customHeight="false" outlineLevel="0" collapsed="false">
      <c r="B11" s="30" t="n">
        <v>3</v>
      </c>
      <c r="C11" s="30" t="s">
        <v>45</v>
      </c>
      <c r="D11" s="31" t="n">
        <f aca="false">'1'!D11+'2'!D11+'3'!D11+'4'!D11</f>
        <v>3</v>
      </c>
      <c r="E11" s="32" t="n">
        <f aca="false">I11/G11</f>
        <v>0.25</v>
      </c>
      <c r="F11" s="33" t="n">
        <f aca="false">G11+O11</f>
        <v>4</v>
      </c>
      <c r="G11" s="31" t="n">
        <f aca="false">'1'!G11+'2'!G11+'3'!G11+'4'!G11</f>
        <v>4</v>
      </c>
      <c r="H11" s="31" t="n">
        <f aca="false">'1'!H11+'2'!H11+'3'!H11+'4'!H11</f>
        <v>1</v>
      </c>
      <c r="I11" s="31" t="n">
        <f aca="false">'1'!I11+'2'!I11+'3'!I11+'4'!I11</f>
        <v>1</v>
      </c>
      <c r="J11" s="31" t="n">
        <f aca="false">'1'!J11+'2'!J11+'3'!J11+'4'!J11</f>
        <v>0</v>
      </c>
      <c r="K11" s="31" t="n">
        <f aca="false">'1'!K11+'2'!K11+'3'!K11+'4'!K11</f>
        <v>0</v>
      </c>
      <c r="L11" s="31" t="n">
        <f aca="false">'1'!L11+'2'!L11+'3'!L11+'4'!L11</f>
        <v>0</v>
      </c>
      <c r="M11" s="33" t="n">
        <f aca="false">I11+J11+(2*K11)+(3*L11)</f>
        <v>1</v>
      </c>
      <c r="N11" s="31" t="n">
        <f aca="false">'1'!N11+'2'!N11+'3'!N11+'4'!N11</f>
        <v>0</v>
      </c>
      <c r="O11" s="31" t="n">
        <f aca="false">'1'!O11+'2'!O11+'3'!O11+'4'!O11</f>
        <v>0</v>
      </c>
      <c r="P11" s="31" t="n">
        <f aca="false">'1'!P11+'2'!P11+'3'!P11+'4'!P11</f>
        <v>1</v>
      </c>
      <c r="Q11" s="31" t="n">
        <f aca="false">'1'!Q11+'2'!Q11+'3'!Q11+'4'!Q11</f>
        <v>0</v>
      </c>
    </row>
    <row r="12" customFormat="false" ht="14.65" hidden="false" customHeight="false" outlineLevel="0" collapsed="false">
      <c r="B12" s="30" t="n">
        <v>7</v>
      </c>
      <c r="C12" s="30" t="s">
        <v>46</v>
      </c>
      <c r="D12" s="31" t="n">
        <f aca="false">'1'!D12+'2'!D12+'3'!D12+'4'!D12</f>
        <v>3</v>
      </c>
      <c r="E12" s="32" t="n">
        <f aca="false">I12/G12</f>
        <v>0.1</v>
      </c>
      <c r="F12" s="33" t="n">
        <f aca="false">G12+O12</f>
        <v>10</v>
      </c>
      <c r="G12" s="31" t="n">
        <f aca="false">'1'!G12+'2'!G12+'3'!G12+'4'!G12</f>
        <v>10</v>
      </c>
      <c r="H12" s="31" t="n">
        <f aca="false">'1'!H12+'2'!H12+'3'!H12+'4'!H12</f>
        <v>1</v>
      </c>
      <c r="I12" s="31" t="n">
        <f aca="false">'1'!I12+'2'!I12+'3'!I12+'4'!I12</f>
        <v>1</v>
      </c>
      <c r="J12" s="31" t="n">
        <f aca="false">'1'!J12+'2'!J12+'3'!J12+'4'!J12</f>
        <v>0</v>
      </c>
      <c r="K12" s="31" t="n">
        <f aca="false">'1'!K12+'2'!K12+'3'!K12+'4'!K12</f>
        <v>0</v>
      </c>
      <c r="L12" s="31" t="n">
        <f aca="false">'1'!L12+'2'!L12+'3'!L12+'4'!L12</f>
        <v>0</v>
      </c>
      <c r="M12" s="33" t="n">
        <f aca="false">I12+J12+(2*K12)+(3*L12)</f>
        <v>1</v>
      </c>
      <c r="N12" s="31" t="n">
        <f aca="false">'1'!N12+'2'!N12+'3'!N12+'4'!N12</f>
        <v>1</v>
      </c>
      <c r="O12" s="31" t="n">
        <f aca="false">'1'!O12+'2'!O12+'3'!O12+'4'!O12</f>
        <v>0</v>
      </c>
      <c r="P12" s="31" t="n">
        <f aca="false">'1'!P12+'2'!P12+'3'!P12+'4'!P12</f>
        <v>2</v>
      </c>
      <c r="Q12" s="31" t="n">
        <f aca="false">'1'!Q12+'2'!Q12+'3'!Q12+'4'!Q12</f>
        <v>0</v>
      </c>
    </row>
    <row r="13" customFormat="false" ht="14.65" hidden="false" customHeight="false" outlineLevel="0" collapsed="false">
      <c r="B13" s="30" t="n">
        <v>45</v>
      </c>
      <c r="C13" s="30" t="s">
        <v>47</v>
      </c>
      <c r="D13" s="31" t="n">
        <f aca="false">'1'!D13+'2'!D13+'3'!D13+'4'!D13</f>
        <v>3</v>
      </c>
      <c r="E13" s="32" t="n">
        <f aca="false">I13/G13</f>
        <v>0</v>
      </c>
      <c r="F13" s="33" t="n">
        <f aca="false">G13+O13</f>
        <v>3</v>
      </c>
      <c r="G13" s="31" t="n">
        <f aca="false">'1'!G13+'2'!G13+'3'!G13+'4'!G13</f>
        <v>3</v>
      </c>
      <c r="H13" s="31" t="n">
        <f aca="false">'1'!H13+'2'!H13+'3'!H13+'4'!H13</f>
        <v>0</v>
      </c>
      <c r="I13" s="31" t="n">
        <f aca="false">'1'!I13+'2'!I13+'3'!I13+'4'!I13</f>
        <v>0</v>
      </c>
      <c r="J13" s="31" t="n">
        <f aca="false">'1'!J13+'2'!J13+'3'!J13+'4'!J13</f>
        <v>0</v>
      </c>
      <c r="K13" s="31" t="n">
        <f aca="false">'1'!K13+'2'!K13+'3'!K13+'4'!K13</f>
        <v>0</v>
      </c>
      <c r="L13" s="31" t="n">
        <f aca="false">'1'!L13+'2'!L13+'3'!L13+'4'!L13</f>
        <v>0</v>
      </c>
      <c r="M13" s="33" t="n">
        <f aca="false">I13+J13+(2*K13)+(3*L13)</f>
        <v>0</v>
      </c>
      <c r="N13" s="31" t="n">
        <f aca="false">'1'!N13+'2'!N13+'3'!N13+'4'!N13</f>
        <v>0</v>
      </c>
      <c r="O13" s="31" t="n">
        <f aca="false">'1'!O13+'2'!O13+'3'!O13+'4'!O13</f>
        <v>0</v>
      </c>
      <c r="P13" s="31" t="n">
        <f aca="false">'1'!P13+'2'!P13+'3'!P13+'4'!P13</f>
        <v>0</v>
      </c>
      <c r="Q13" s="31" t="n">
        <f aca="false">'1'!Q13+'2'!Q13+'3'!Q13+'4'!Q13</f>
        <v>0</v>
      </c>
    </row>
    <row r="14" customFormat="false" ht="14.65" hidden="false" customHeight="false" outlineLevel="0" collapsed="false">
      <c r="B14" s="30" t="n">
        <v>2</v>
      </c>
      <c r="C14" s="30" t="s">
        <v>48</v>
      </c>
      <c r="D14" s="31" t="n">
        <f aca="false">'1'!D14+'2'!D14+'3'!D14+'4'!D14</f>
        <v>4</v>
      </c>
      <c r="E14" s="32" t="n">
        <f aca="false">I14/G14</f>
        <v>0.571428571428571</v>
      </c>
      <c r="F14" s="33" t="n">
        <f aca="false">G14+O14</f>
        <v>14</v>
      </c>
      <c r="G14" s="31" t="n">
        <f aca="false">'1'!G14+'2'!G14+'3'!G14+'4'!G14</f>
        <v>14</v>
      </c>
      <c r="H14" s="31" t="n">
        <f aca="false">'1'!H14+'2'!H14+'3'!H14+'4'!H14</f>
        <v>8</v>
      </c>
      <c r="I14" s="31" t="n">
        <f aca="false">'1'!I14+'2'!I14+'3'!I14+'4'!I14</f>
        <v>8</v>
      </c>
      <c r="J14" s="31" t="n">
        <f aca="false">'1'!J14+'2'!J14+'3'!J14+'4'!J14</f>
        <v>2</v>
      </c>
      <c r="K14" s="31" t="n">
        <f aca="false">'1'!K14+'2'!K14+'3'!K14+'4'!K14</f>
        <v>1</v>
      </c>
      <c r="L14" s="31" t="n">
        <f aca="false">'1'!L14+'2'!L14+'3'!L14+'4'!L14</f>
        <v>0</v>
      </c>
      <c r="M14" s="33" t="n">
        <f aca="false">I14+J14+(2*K14)+(3*L14)</f>
        <v>12</v>
      </c>
      <c r="N14" s="31" t="n">
        <f aca="false">'1'!N14+'2'!N14+'3'!N14+'4'!N14</f>
        <v>4</v>
      </c>
      <c r="O14" s="31" t="n">
        <f aca="false">'1'!O14+'2'!O14+'3'!O14+'4'!O14</f>
        <v>0</v>
      </c>
      <c r="P14" s="31" t="n">
        <f aca="false">'1'!P14+'2'!P14+'3'!P14+'4'!P14</f>
        <v>0</v>
      </c>
      <c r="Q14" s="31" t="n">
        <f aca="false">'1'!Q14+'2'!Q14+'3'!Q14+'4'!Q14</f>
        <v>0</v>
      </c>
    </row>
    <row r="15" customFormat="false" ht="14.65" hidden="false" customHeight="false" outlineLevel="0" collapsed="false">
      <c r="B15" s="30" t="n">
        <v>70</v>
      </c>
      <c r="C15" s="30" t="s">
        <v>49</v>
      </c>
      <c r="D15" s="31" t="n">
        <f aca="false">'1'!D15+'2'!D15+'3'!D15+'4'!D15</f>
        <v>4</v>
      </c>
      <c r="E15" s="32" t="n">
        <f aca="false">I15/G15</f>
        <v>0.416666666666667</v>
      </c>
      <c r="F15" s="33" t="n">
        <f aca="false">G15+O15</f>
        <v>12</v>
      </c>
      <c r="G15" s="31" t="n">
        <f aca="false">'1'!G15+'2'!G15+'3'!G15+'4'!G15</f>
        <v>12</v>
      </c>
      <c r="H15" s="31" t="n">
        <f aca="false">'1'!H15+'2'!H15+'3'!H15+'4'!H15</f>
        <v>4</v>
      </c>
      <c r="I15" s="31" t="n">
        <f aca="false">'1'!I15+'2'!I15+'3'!I15+'4'!I15</f>
        <v>5</v>
      </c>
      <c r="J15" s="31" t="n">
        <f aca="false">'1'!J15+'2'!J15+'3'!J15+'4'!J15</f>
        <v>0</v>
      </c>
      <c r="K15" s="31" t="n">
        <f aca="false">'1'!K15+'2'!K15+'3'!K15+'4'!K15</f>
        <v>0</v>
      </c>
      <c r="L15" s="31" t="n">
        <f aca="false">'1'!L15+'2'!L15+'3'!L15+'4'!L15</f>
        <v>0</v>
      </c>
      <c r="M15" s="33" t="n">
        <f aca="false">I15+J15+(2*K15)+(3*L15)</f>
        <v>5</v>
      </c>
      <c r="N15" s="31" t="n">
        <f aca="false">'1'!N15+'2'!N15+'3'!N15+'4'!N15</f>
        <v>1</v>
      </c>
      <c r="O15" s="31" t="n">
        <f aca="false">'1'!O15+'2'!O15+'3'!O15+'4'!O15</f>
        <v>0</v>
      </c>
      <c r="P15" s="31" t="n">
        <f aca="false">'1'!P15+'2'!P15+'3'!P15+'4'!P15</f>
        <v>1</v>
      </c>
      <c r="Q15" s="31" t="n">
        <f aca="false">'1'!Q15+'2'!Q15+'3'!Q15+'4'!Q15</f>
        <v>0</v>
      </c>
    </row>
    <row r="16" customFormat="false" ht="14.65" hidden="false" customHeight="false" outlineLevel="0" collapsed="false">
      <c r="B16" s="30" t="n">
        <v>51</v>
      </c>
      <c r="C16" s="30" t="s">
        <v>50</v>
      </c>
      <c r="D16" s="31" t="n">
        <f aca="false">'1'!D16+'2'!D16+'3'!D16+'4'!D16</f>
        <v>4</v>
      </c>
      <c r="E16" s="32" t="n">
        <f aca="false">I16/G16</f>
        <v>0.333333333333333</v>
      </c>
      <c r="F16" s="33" t="n">
        <f aca="false">G16+O16</f>
        <v>15</v>
      </c>
      <c r="G16" s="31" t="n">
        <f aca="false">'1'!G16+'2'!G16+'3'!G16+'4'!G16</f>
        <v>15</v>
      </c>
      <c r="H16" s="31" t="n">
        <f aca="false">'1'!H16+'2'!H16+'3'!H16+'4'!H16</f>
        <v>6</v>
      </c>
      <c r="I16" s="31" t="n">
        <f aca="false">'1'!I16+'2'!I16+'3'!I16+'4'!I16</f>
        <v>5</v>
      </c>
      <c r="J16" s="31" t="n">
        <f aca="false">'1'!J16+'2'!J16+'3'!J16+'4'!J16</f>
        <v>0</v>
      </c>
      <c r="K16" s="31" t="n">
        <f aca="false">'1'!K16+'2'!K16+'3'!K16+'4'!K16</f>
        <v>0</v>
      </c>
      <c r="L16" s="31" t="n">
        <f aca="false">'1'!L16+'2'!L16+'3'!L16+'4'!L16</f>
        <v>0</v>
      </c>
      <c r="M16" s="33" t="n">
        <f aca="false">I16+J16+(2*K16)+(3*L16)</f>
        <v>5</v>
      </c>
      <c r="N16" s="31" t="n">
        <f aca="false">'1'!N16+'2'!N16+'3'!N16+'4'!N16</f>
        <v>0</v>
      </c>
      <c r="O16" s="31" t="n">
        <f aca="false">'1'!O16+'2'!O16+'3'!O16+'4'!O16</f>
        <v>0</v>
      </c>
      <c r="P16" s="31" t="n">
        <f aca="false">'1'!P16+'2'!P16+'3'!P16+'4'!P16</f>
        <v>2</v>
      </c>
      <c r="Q16" s="31" t="n">
        <f aca="false">'1'!Q16+'2'!Q16+'3'!Q16+'4'!Q16</f>
        <v>0</v>
      </c>
    </row>
    <row r="17" customFormat="false" ht="14.65" hidden="false" customHeight="false" outlineLevel="0" collapsed="false">
      <c r="B17" s="30" t="n">
        <v>22</v>
      </c>
      <c r="C17" s="30" t="s">
        <v>51</v>
      </c>
      <c r="D17" s="31" t="n">
        <f aca="false">'1'!D17+'2'!D17+'3'!D17+'4'!D17</f>
        <v>4</v>
      </c>
      <c r="E17" s="32" t="n">
        <f aca="false">I17/G17</f>
        <v>0.4</v>
      </c>
      <c r="F17" s="33" t="n">
        <f aca="false">G17+O17</f>
        <v>10</v>
      </c>
      <c r="G17" s="31" t="n">
        <f aca="false">'1'!G17+'2'!G17+'3'!G17+'4'!G17</f>
        <v>10</v>
      </c>
      <c r="H17" s="31" t="n">
        <f aca="false">'1'!H17+'2'!H17+'3'!H17+'4'!H17</f>
        <v>2</v>
      </c>
      <c r="I17" s="31" t="n">
        <f aca="false">'1'!I17+'2'!I17+'3'!I17+'4'!I17</f>
        <v>4</v>
      </c>
      <c r="J17" s="31" t="n">
        <f aca="false">'1'!J17+'2'!J17+'3'!J17+'4'!J17</f>
        <v>2</v>
      </c>
      <c r="K17" s="31" t="n">
        <f aca="false">'1'!K17+'2'!K17+'3'!K17+'4'!K17</f>
        <v>0</v>
      </c>
      <c r="L17" s="31" t="n">
        <f aca="false">'1'!L17+'2'!L17+'3'!L17+'4'!L17</f>
        <v>0</v>
      </c>
      <c r="M17" s="33" t="n">
        <f aca="false">I17+J17+(2*K17)+(3*L17)</f>
        <v>6</v>
      </c>
      <c r="N17" s="31" t="n">
        <f aca="false">'1'!N17+'2'!N17+'3'!N17+'4'!N17</f>
        <v>7</v>
      </c>
      <c r="O17" s="31" t="n">
        <f aca="false">'1'!O17+'2'!O17+'3'!O17+'4'!O17</f>
        <v>0</v>
      </c>
      <c r="P17" s="31" t="n">
        <f aca="false">'1'!P17+'2'!P17+'3'!P17+'4'!P17</f>
        <v>0</v>
      </c>
      <c r="Q17" s="31" t="n">
        <f aca="false">'1'!Q17+'2'!Q17+'3'!Q17+'4'!Q17</f>
        <v>0</v>
      </c>
    </row>
    <row r="18" customFormat="false" ht="14.65" hidden="false" customHeight="false" outlineLevel="0" collapsed="false">
      <c r="B18" s="30" t="n">
        <v>13</v>
      </c>
      <c r="C18" s="30" t="s">
        <v>52</v>
      </c>
      <c r="D18" s="31" t="n">
        <f aca="false">'1'!D18+'2'!D18+'3'!D18+'4'!D18</f>
        <v>0</v>
      </c>
      <c r="E18" s="34" t="e">
        <f aca="false">I18/G18</f>
        <v>#DIV/0!</v>
      </c>
      <c r="F18" s="33" t="n">
        <f aca="false">G18+O18</f>
        <v>0</v>
      </c>
      <c r="G18" s="31" t="n">
        <f aca="false">'1'!G18+'2'!G18+'3'!G18+'4'!G18</f>
        <v>0</v>
      </c>
      <c r="H18" s="31" t="n">
        <f aca="false">'1'!H18+'2'!H18+'3'!H18+'4'!H18</f>
        <v>0</v>
      </c>
      <c r="I18" s="31" t="n">
        <f aca="false">'1'!I18+'2'!I18+'3'!I18+'4'!I18</f>
        <v>0</v>
      </c>
      <c r="J18" s="31" t="n">
        <f aca="false">'1'!J18+'2'!J18+'3'!J18+'4'!J18</f>
        <v>0</v>
      </c>
      <c r="K18" s="31" t="n">
        <f aca="false">'1'!K18+'2'!K18+'3'!K18+'4'!K18</f>
        <v>0</v>
      </c>
      <c r="L18" s="31" t="n">
        <f aca="false">'1'!L18+'2'!L18+'3'!L18+'4'!L18</f>
        <v>0</v>
      </c>
      <c r="M18" s="33" t="n">
        <f aca="false">I18+J18+(2*K18)+(3*L18)</f>
        <v>0</v>
      </c>
      <c r="N18" s="31" t="n">
        <f aca="false">'1'!N18+'2'!N18+'3'!N18+'4'!N18</f>
        <v>0</v>
      </c>
      <c r="O18" s="31" t="n">
        <f aca="false">'1'!O18+'2'!O18+'3'!O18+'4'!O18</f>
        <v>0</v>
      </c>
      <c r="P18" s="31" t="n">
        <f aca="false">'1'!P18+'2'!P18+'3'!P18+'4'!P18</f>
        <v>0</v>
      </c>
      <c r="Q18" s="31" t="n">
        <f aca="false">'1'!Q18+'2'!Q18+'3'!Q18+'4'!Q18</f>
        <v>0</v>
      </c>
    </row>
    <row r="19" customFormat="false" ht="14.65" hidden="false" customHeight="false" outlineLevel="0" collapsed="false">
      <c r="B19" s="30" t="n">
        <v>8</v>
      </c>
      <c r="C19" s="30" t="s">
        <v>53</v>
      </c>
      <c r="D19" s="31" t="n">
        <f aca="false">'1'!D19+'2'!D19+'3'!D19+'4'!D19</f>
        <v>4</v>
      </c>
      <c r="E19" s="32" t="n">
        <f aca="false">I19/G19</f>
        <v>0.266666666666667</v>
      </c>
      <c r="F19" s="33" t="n">
        <f aca="false">G19+O19</f>
        <v>15</v>
      </c>
      <c r="G19" s="31" t="n">
        <f aca="false">'1'!G19+'2'!G19+'3'!G19+'4'!G19</f>
        <v>15</v>
      </c>
      <c r="H19" s="31" t="n">
        <f aca="false">'1'!H19+'2'!H19+'3'!H19+'4'!H19</f>
        <v>7</v>
      </c>
      <c r="I19" s="31" t="n">
        <f aca="false">'1'!I19+'2'!I19+'3'!I19+'4'!I19</f>
        <v>4</v>
      </c>
      <c r="J19" s="31" t="n">
        <f aca="false">'1'!J19+'2'!J19+'3'!J19+'4'!J19</f>
        <v>1</v>
      </c>
      <c r="K19" s="31" t="n">
        <f aca="false">'1'!K19+'2'!K19+'3'!K19+'4'!K19</f>
        <v>0</v>
      </c>
      <c r="L19" s="31" t="n">
        <f aca="false">'1'!L19+'2'!L19+'3'!L19+'4'!L19</f>
        <v>0</v>
      </c>
      <c r="M19" s="33" t="n">
        <f aca="false">I19+J19+(2*K19)+(3*L19)</f>
        <v>5</v>
      </c>
      <c r="N19" s="31" t="n">
        <f aca="false">'1'!N19+'2'!N19+'3'!N19+'4'!N19</f>
        <v>7</v>
      </c>
      <c r="O19" s="31" t="n">
        <f aca="false">'1'!O19+'2'!O19+'3'!O19+'4'!O19</f>
        <v>0</v>
      </c>
      <c r="P19" s="31" t="n">
        <f aca="false">'1'!P19+'2'!P19+'3'!P19+'4'!P19</f>
        <v>0</v>
      </c>
      <c r="Q19" s="31" t="n">
        <f aca="false">'1'!Q19+'2'!Q19+'3'!Q19+'4'!Q19</f>
        <v>0</v>
      </c>
      <c r="S19" s="35"/>
    </row>
    <row r="20" customFormat="false" ht="14.65" hidden="false" customHeight="false" outlineLevel="0" collapsed="false">
      <c r="B20" s="29"/>
      <c r="C20" s="29"/>
      <c r="D20" s="29" t="n">
        <f aca="false">'1'!D20+'2'!D20+'3'!D20+'4'!D20</f>
        <v>4</v>
      </c>
      <c r="E20" s="36" t="n">
        <f aca="false">I20/G20</f>
        <v>0.4</v>
      </c>
      <c r="F20" s="37" t="n">
        <f aca="false">SUM(F7:F19)</f>
        <v>135</v>
      </c>
      <c r="G20" s="37" t="n">
        <f aca="false">SUM(G7:G19)</f>
        <v>135</v>
      </c>
      <c r="H20" s="37" t="n">
        <f aca="false">SUM(H7:H19)</f>
        <v>55</v>
      </c>
      <c r="I20" s="37" t="n">
        <f aca="false">SUM(I7:I19)</f>
        <v>54</v>
      </c>
      <c r="J20" s="37" t="n">
        <f aca="false">SUM(J7:J19)</f>
        <v>13</v>
      </c>
      <c r="K20" s="37" t="n">
        <f aca="false">SUM(K7:K19)</f>
        <v>9</v>
      </c>
      <c r="L20" s="37" t="n">
        <f aca="false">SUM(L7:L19)</f>
        <v>3</v>
      </c>
      <c r="M20" s="37" t="n">
        <f aca="false">SUM(M7:M19)</f>
        <v>94</v>
      </c>
      <c r="N20" s="37" t="n">
        <f aca="false">SUM(N7:N19)</f>
        <v>41</v>
      </c>
      <c r="O20" s="37" t="n">
        <f aca="false">SUM(O7:O19)</f>
        <v>0</v>
      </c>
      <c r="P20" s="37" t="n">
        <f aca="false">SUM(P7:P19)</f>
        <v>10</v>
      </c>
      <c r="Q20" s="37" t="n">
        <f aca="false">SUM(Q7:Q19)</f>
        <v>0</v>
      </c>
    </row>
    <row r="23" customFormat="false" ht="14.65" hidden="false" customHeight="false" outlineLevel="0" collapsed="false">
      <c r="C23" s="2" t="s">
        <v>16</v>
      </c>
      <c r="D23" s="24" t="s">
        <v>54</v>
      </c>
    </row>
    <row r="24" customFormat="false" ht="14.65" hidden="false" customHeight="false" outlineLevel="0" collapsed="false">
      <c r="C24" s="2" t="s">
        <v>28</v>
      </c>
      <c r="D24" s="24" t="s">
        <v>55</v>
      </c>
    </row>
    <row r="25" customFormat="false" ht="14.65" hidden="false" customHeight="false" outlineLevel="0" collapsed="false">
      <c r="C25" s="2" t="s">
        <v>29</v>
      </c>
      <c r="D25" s="24" t="s">
        <v>56</v>
      </c>
    </row>
    <row r="26" customFormat="false" ht="14.65" hidden="false" customHeight="false" outlineLevel="0" collapsed="false">
      <c r="C26" s="2" t="s">
        <v>30</v>
      </c>
      <c r="D26" s="24" t="s">
        <v>57</v>
      </c>
    </row>
    <row r="27" customFormat="false" ht="14.65" hidden="false" customHeight="false" outlineLevel="0" collapsed="false">
      <c r="C27" s="2" t="s">
        <v>31</v>
      </c>
      <c r="D27" s="24" t="s">
        <v>58</v>
      </c>
    </row>
    <row r="28" customFormat="false" ht="14.65" hidden="false" customHeight="false" outlineLevel="0" collapsed="false">
      <c r="C28" s="2" t="s">
        <v>32</v>
      </c>
      <c r="D28" s="24" t="s">
        <v>59</v>
      </c>
    </row>
    <row r="29" customFormat="false" ht="14.65" hidden="false" customHeight="false" outlineLevel="0" collapsed="false">
      <c r="C29" s="2" t="s">
        <v>33</v>
      </c>
      <c r="D29" s="24" t="s">
        <v>60</v>
      </c>
    </row>
    <row r="30" customFormat="false" ht="14.65" hidden="false" customHeight="false" outlineLevel="0" collapsed="false">
      <c r="C30" s="2" t="s">
        <v>34</v>
      </c>
      <c r="D30" s="24" t="s">
        <v>61</v>
      </c>
    </row>
    <row r="31" customFormat="false" ht="14.65" hidden="false" customHeight="false" outlineLevel="0" collapsed="false">
      <c r="C31" s="2" t="s">
        <v>35</v>
      </c>
      <c r="D31" s="24" t="s">
        <v>62</v>
      </c>
    </row>
    <row r="32" customFormat="false" ht="14.65" hidden="false" customHeight="false" outlineLevel="0" collapsed="false">
      <c r="C32" s="2" t="s">
        <v>36</v>
      </c>
      <c r="D32" s="24" t="s">
        <v>63</v>
      </c>
    </row>
    <row r="33" customFormat="false" ht="14.65" hidden="false" customHeight="false" outlineLevel="0" collapsed="false">
      <c r="C33" s="2" t="s">
        <v>37</v>
      </c>
      <c r="D33" s="24" t="s">
        <v>64</v>
      </c>
    </row>
    <row r="34" customFormat="false" ht="14.65" hidden="false" customHeight="false" outlineLevel="0" collapsed="false">
      <c r="C34" s="2" t="s">
        <v>38</v>
      </c>
      <c r="D34" s="24" t="s">
        <v>65</v>
      </c>
    </row>
    <row r="35" customFormat="false" ht="14.65" hidden="false" customHeight="false" outlineLevel="0" collapsed="false">
      <c r="C35" s="2" t="s">
        <v>66</v>
      </c>
      <c r="D35" s="24" t="s">
        <v>67</v>
      </c>
    </row>
    <row r="36" customFormat="false" ht="14.65" hidden="false" customHeight="false" outlineLevel="0" collapsed="false">
      <c r="C36" s="2" t="s">
        <v>68</v>
      </c>
      <c r="D36" s="2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6</v>
      </c>
      <c r="G2" s="40" t="str">
        <f aca="false">UPPER(GAMES!$D$7)</f>
        <v>WAYNES PARDUBICE</v>
      </c>
      <c r="H2" s="40"/>
      <c r="I2" s="40"/>
      <c r="J2" s="40"/>
      <c r="K2" s="40"/>
      <c r="L2" s="40"/>
      <c r="M2" s="41" t="n">
        <f aca="false">GAMES!$J$7</f>
        <v>17</v>
      </c>
    </row>
    <row r="3" customFormat="false" ht="12.8" hidden="false" customHeight="true" outlineLevel="0" collapsed="false">
      <c r="B3" s="42" t="n">
        <f aca="false">GAMES!$N$7</f>
        <v>42504</v>
      </c>
      <c r="C3" s="42"/>
      <c r="D3" s="41"/>
      <c r="G3" s="40" t="str">
        <f aca="false">UPPER(GAMES!$F$7)</f>
        <v>ORLI CHOCEŇ</v>
      </c>
      <c r="H3" s="40"/>
      <c r="I3" s="40"/>
      <c r="J3" s="40"/>
      <c r="K3" s="40"/>
      <c r="L3" s="40"/>
      <c r="M3" s="41" t="n">
        <f aca="false">GAMES!$L$7</f>
        <v>2</v>
      </c>
    </row>
    <row r="4" customFormat="false" ht="14.65" hidden="false" customHeight="true" outlineLevel="0" collapsed="false">
      <c r="B4" s="42" t="str">
        <f aca="false">GAMES!$P$7</f>
        <v>Mladé Buky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0" t="n">
        <v>11</v>
      </c>
      <c r="C7" s="30" t="s">
        <v>41</v>
      </c>
      <c r="D7" s="47" t="n">
        <v>1</v>
      </c>
      <c r="E7" s="48" t="n">
        <f aca="false">I7/G7</f>
        <v>1</v>
      </c>
      <c r="F7" s="49" t="n">
        <f aca="false">G7+O7</f>
        <v>3</v>
      </c>
      <c r="G7" s="47" t="n">
        <v>3</v>
      </c>
      <c r="H7" s="47" t="n">
        <v>2</v>
      </c>
      <c r="I7" s="47" t="n">
        <v>3</v>
      </c>
      <c r="J7" s="47" t="n">
        <v>1</v>
      </c>
      <c r="K7" s="47" t="n">
        <v>0</v>
      </c>
      <c r="L7" s="47" t="n">
        <v>0</v>
      </c>
      <c r="M7" s="49" t="n">
        <f aca="false">I7+J7+(2*K7)+(3*L7)</f>
        <v>4</v>
      </c>
      <c r="N7" s="47" t="n">
        <v>1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40</v>
      </c>
      <c r="C8" s="30" t="s">
        <v>42</v>
      </c>
      <c r="D8" s="47" t="n">
        <v>1</v>
      </c>
      <c r="E8" s="48" t="n">
        <f aca="false">I8/G8</f>
        <v>0.75</v>
      </c>
      <c r="F8" s="49" t="n">
        <f aca="false">G8+O8</f>
        <v>4</v>
      </c>
      <c r="G8" s="47" t="n">
        <v>4</v>
      </c>
      <c r="H8" s="47" t="n">
        <v>2</v>
      </c>
      <c r="I8" s="47" t="n">
        <v>3</v>
      </c>
      <c r="J8" s="47" t="n">
        <v>0</v>
      </c>
      <c r="K8" s="47" t="n">
        <v>2</v>
      </c>
      <c r="L8" s="47" t="n">
        <v>0</v>
      </c>
      <c r="M8" s="49" t="n">
        <f aca="false">I8+J8+(2*K8)+(3*L8)</f>
        <v>7</v>
      </c>
      <c r="N8" s="47" t="n">
        <v>1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66</v>
      </c>
      <c r="C9" s="30" t="s">
        <v>43</v>
      </c>
      <c r="D9" s="47" t="n">
        <v>1</v>
      </c>
      <c r="E9" s="48" t="n">
        <f aca="false">I9/G9</f>
        <v>1</v>
      </c>
      <c r="F9" s="49" t="n">
        <f aca="false">G9+O9</f>
        <v>4</v>
      </c>
      <c r="G9" s="47" t="n">
        <v>4</v>
      </c>
      <c r="H9" s="47" t="n">
        <v>3</v>
      </c>
      <c r="I9" s="47" t="n">
        <v>4</v>
      </c>
      <c r="J9" s="47" t="n">
        <v>2</v>
      </c>
      <c r="K9" s="47" t="n">
        <v>1</v>
      </c>
      <c r="L9" s="47" t="n">
        <v>0</v>
      </c>
      <c r="M9" s="49" t="n">
        <f aca="false">I9+J9+(2*K9)+(3*L9)</f>
        <v>8</v>
      </c>
      <c r="N9" s="47" t="n">
        <v>2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0" t="n">
        <v>25</v>
      </c>
      <c r="C10" s="30" t="s">
        <v>44</v>
      </c>
      <c r="D10" s="47" t="n">
        <v>1</v>
      </c>
      <c r="E10" s="48" t="n">
        <f aca="false">I10/G10</f>
        <v>0.333333333333333</v>
      </c>
      <c r="F10" s="49" t="n">
        <f aca="false">G10+O10</f>
        <v>3</v>
      </c>
      <c r="G10" s="47" t="n">
        <v>3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 t="n">
        <v>3</v>
      </c>
      <c r="C11" s="30" t="s">
        <v>45</v>
      </c>
      <c r="D11" s="47" t="n">
        <v>1</v>
      </c>
      <c r="E11" s="48" t="n">
        <f aca="false">I11/G11</f>
        <v>0</v>
      </c>
      <c r="F11" s="49" t="n">
        <f aca="false">G11+O11</f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0" t="n">
        <v>7</v>
      </c>
      <c r="C12" s="30" t="s">
        <v>46</v>
      </c>
      <c r="D12" s="47" t="n">
        <v>1</v>
      </c>
      <c r="E12" s="48" t="n">
        <f aca="false">I12/G12</f>
        <v>0</v>
      </c>
      <c r="F12" s="49" t="n">
        <f aca="false">G12+O12</f>
        <v>4</v>
      </c>
      <c r="G12" s="47" t="n">
        <v>4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1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0" t="n">
        <v>45</v>
      </c>
      <c r="C13" s="30" t="s">
        <v>47</v>
      </c>
      <c r="D13" s="47" t="n">
        <v>1</v>
      </c>
      <c r="E13" s="48" t="n">
        <f aca="false">I13/G13</f>
        <v>0</v>
      </c>
      <c r="F13" s="49" t="n">
        <f aca="false">G13+O13</f>
        <v>1</v>
      </c>
      <c r="G13" s="47" t="n">
        <v>1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0" t="n">
        <v>2</v>
      </c>
      <c r="C14" s="30" t="s">
        <v>48</v>
      </c>
      <c r="D14" s="47" t="n">
        <v>1</v>
      </c>
      <c r="E14" s="48" t="n">
        <f aca="false">I14/G14</f>
        <v>0.5</v>
      </c>
      <c r="F14" s="49" t="n">
        <f aca="false">G14+O14</f>
        <v>4</v>
      </c>
      <c r="G14" s="47" t="n">
        <v>4</v>
      </c>
      <c r="H14" s="47" t="n">
        <v>3</v>
      </c>
      <c r="I14" s="47" t="n">
        <v>2</v>
      </c>
      <c r="J14" s="47" t="n">
        <v>1</v>
      </c>
      <c r="K14" s="47" t="n">
        <v>0</v>
      </c>
      <c r="L14" s="47" t="n">
        <v>0</v>
      </c>
      <c r="M14" s="49" t="n">
        <f aca="false">I14+J14+(2*K14)+(3*L14)</f>
        <v>3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0" t="n">
        <v>70</v>
      </c>
      <c r="C15" s="30" t="s">
        <v>49</v>
      </c>
      <c r="D15" s="47" t="n">
        <v>1</v>
      </c>
      <c r="E15" s="48" t="n">
        <f aca="false">I15/G15</f>
        <v>0.333333333333333</v>
      </c>
      <c r="F15" s="49" t="n">
        <f aca="false">G15+O15</f>
        <v>3</v>
      </c>
      <c r="G15" s="47" t="n">
        <v>3</v>
      </c>
      <c r="H15" s="47" t="n">
        <v>2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51</v>
      </c>
      <c r="C16" s="30" t="s">
        <v>50</v>
      </c>
      <c r="D16" s="47" t="n">
        <v>1</v>
      </c>
      <c r="E16" s="48" t="n">
        <f aca="false">I16/G16</f>
        <v>0.5</v>
      </c>
      <c r="F16" s="49" t="n">
        <f aca="false">G16+O16</f>
        <v>4</v>
      </c>
      <c r="G16" s="47" t="n">
        <v>4</v>
      </c>
      <c r="H16" s="47" t="n">
        <v>2</v>
      </c>
      <c r="I16" s="47" t="n">
        <v>2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2</v>
      </c>
      <c r="N16" s="47" t="n">
        <v>0</v>
      </c>
      <c r="O16" s="47" t="n">
        <v>0</v>
      </c>
      <c r="P16" s="47" t="n">
        <v>1</v>
      </c>
      <c r="Q16" s="47" t="n">
        <v>0</v>
      </c>
    </row>
    <row r="17" customFormat="false" ht="14.65" hidden="false" customHeight="true" outlineLevel="0" collapsed="false">
      <c r="B17" s="30" t="n">
        <v>22</v>
      </c>
      <c r="C17" s="30" t="s">
        <v>51</v>
      </c>
      <c r="D17" s="47" t="n">
        <v>1</v>
      </c>
      <c r="E17" s="48" t="n">
        <f aca="false">I17/G17</f>
        <v>0.5</v>
      </c>
      <c r="F17" s="49" t="n">
        <f aca="false">G17+O17</f>
        <v>2</v>
      </c>
      <c r="G17" s="47" t="n">
        <v>2</v>
      </c>
      <c r="H17" s="47" t="n">
        <v>1</v>
      </c>
      <c r="I17" s="47" t="n">
        <v>1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1</v>
      </c>
      <c r="N17" s="47" t="n">
        <v>3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0" t="n">
        <v>13</v>
      </c>
      <c r="C18" s="30" t="s">
        <v>52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0" t="n">
        <v>8</v>
      </c>
      <c r="C19" s="30" t="s">
        <v>53</v>
      </c>
      <c r="D19" s="47" t="n">
        <v>1</v>
      </c>
      <c r="E19" s="48" t="n">
        <f aca="false">I19/G19</f>
        <v>0.25</v>
      </c>
      <c r="F19" s="49" t="n">
        <f aca="false">G19+O19</f>
        <v>4</v>
      </c>
      <c r="G19" s="47" t="n">
        <v>4</v>
      </c>
      <c r="H19" s="47" t="n">
        <v>2</v>
      </c>
      <c r="I19" s="47" t="n">
        <v>1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1</v>
      </c>
      <c r="N19" s="47" t="n">
        <v>0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486486486486487</v>
      </c>
      <c r="F20" s="53" t="n">
        <f aca="false">SUM(F7:F19)</f>
        <v>37</v>
      </c>
      <c r="G20" s="53" t="n">
        <f aca="false">SUM(G7:G19)</f>
        <v>37</v>
      </c>
      <c r="H20" s="53" t="n">
        <f aca="false">SUM(H7:H19)</f>
        <v>17</v>
      </c>
      <c r="I20" s="53" t="n">
        <f aca="false">SUM(I7:I19)</f>
        <v>18</v>
      </c>
      <c r="J20" s="53" t="n">
        <f aca="false">SUM(J7:J19)</f>
        <v>4</v>
      </c>
      <c r="K20" s="53" t="n">
        <f aca="false">SUM(K7:K19)</f>
        <v>3</v>
      </c>
      <c r="L20" s="53" t="n">
        <f aca="false">SUM(L7:L19)</f>
        <v>0</v>
      </c>
      <c r="M20" s="53" t="n">
        <f aca="false">SUM(M7:M19)</f>
        <v>28</v>
      </c>
      <c r="N20" s="53" t="n">
        <f aca="false">SUM(N7:N19)</f>
        <v>8</v>
      </c>
      <c r="O20" s="53" t="n">
        <f aca="false">SUM(O7:O19)</f>
        <v>0</v>
      </c>
      <c r="P20" s="53" t="n">
        <f aca="false">SUM(P7:P19)</f>
        <v>3</v>
      </c>
      <c r="Q20" s="53" t="n">
        <f aca="false">SUM(Q7:Q19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6</v>
      </c>
      <c r="G2" s="40" t="str">
        <f aca="false">UPPER(GAMES!$D$8)</f>
        <v>RYTÍŘI TRUTNOV</v>
      </c>
      <c r="H2" s="40"/>
      <c r="I2" s="40"/>
      <c r="J2" s="40"/>
      <c r="K2" s="40"/>
      <c r="L2" s="40"/>
      <c r="M2" s="41" t="n">
        <f aca="false">GAMES!$J$8</f>
        <v>15</v>
      </c>
    </row>
    <row r="3" customFormat="false" ht="14.65" hidden="false" customHeight="true" outlineLevel="0" collapsed="false">
      <c r="B3" s="42" t="n">
        <f aca="false">GAMES!$N$8</f>
        <v>42504</v>
      </c>
      <c r="C3" s="42"/>
      <c r="D3" s="41"/>
      <c r="G3" s="40" t="str">
        <f aca="false">UPPER(GAMES!$F$8)</f>
        <v>WAYNES PARDUBICE</v>
      </c>
      <c r="H3" s="40"/>
      <c r="I3" s="40"/>
      <c r="J3" s="40"/>
      <c r="K3" s="40"/>
      <c r="L3" s="40"/>
      <c r="M3" s="41" t="n">
        <f aca="false">GAMES!$L$8</f>
        <v>15</v>
      </c>
      <c r="O3" s="41"/>
    </row>
    <row r="4" customFormat="false" ht="14.65" hidden="false" customHeight="true" outlineLevel="0" collapsed="false">
      <c r="B4" s="42" t="str">
        <f aca="false">GAMES!$P$8</f>
        <v>Mladé Buky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0" t="n">
        <v>11</v>
      </c>
      <c r="C7" s="30" t="s">
        <v>41</v>
      </c>
      <c r="D7" s="47" t="n">
        <v>1</v>
      </c>
      <c r="E7" s="48" t="n">
        <f aca="false">I7/G7</f>
        <v>0.25</v>
      </c>
      <c r="F7" s="49" t="n">
        <f aca="false">G7+O7</f>
        <v>4</v>
      </c>
      <c r="G7" s="47" t="n">
        <v>4</v>
      </c>
      <c r="H7" s="47" t="n">
        <v>1</v>
      </c>
      <c r="I7" s="47" t="n">
        <v>1</v>
      </c>
      <c r="J7" s="47" t="n">
        <v>1</v>
      </c>
      <c r="K7" s="47" t="n">
        <v>0</v>
      </c>
      <c r="L7" s="47" t="n">
        <v>0</v>
      </c>
      <c r="M7" s="49" t="n">
        <f aca="false">I7+J7+(2*K7)+(3*L7)</f>
        <v>2</v>
      </c>
      <c r="N7" s="47" t="n">
        <v>2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40</v>
      </c>
      <c r="C8" s="30" t="s">
        <v>42</v>
      </c>
      <c r="D8" s="47" t="n">
        <v>1</v>
      </c>
      <c r="E8" s="48" t="n">
        <f aca="false">I8/G8</f>
        <v>0.4</v>
      </c>
      <c r="F8" s="49" t="n">
        <f aca="false">G8+O8</f>
        <v>5</v>
      </c>
      <c r="G8" s="47" t="n">
        <v>5</v>
      </c>
      <c r="H8" s="47" t="n">
        <v>4</v>
      </c>
      <c r="I8" s="47" t="n">
        <v>2</v>
      </c>
      <c r="J8" s="47" t="n">
        <v>1</v>
      </c>
      <c r="K8" s="47" t="n">
        <v>1</v>
      </c>
      <c r="L8" s="47" t="n">
        <v>0</v>
      </c>
      <c r="M8" s="49" t="n">
        <f aca="false">I8+J8+(2*K8)+(3*L8)</f>
        <v>5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66</v>
      </c>
      <c r="C9" s="30" t="s">
        <v>43</v>
      </c>
      <c r="D9" s="47" t="n">
        <v>1</v>
      </c>
      <c r="E9" s="48" t="n">
        <f aca="false">I9/G9</f>
        <v>0.75</v>
      </c>
      <c r="F9" s="49" t="n">
        <f aca="false">G9+O9</f>
        <v>4</v>
      </c>
      <c r="G9" s="47" t="n">
        <v>4</v>
      </c>
      <c r="H9" s="47" t="n">
        <v>3</v>
      </c>
      <c r="I9" s="47" t="n">
        <v>3</v>
      </c>
      <c r="J9" s="47" t="n">
        <v>2</v>
      </c>
      <c r="K9" s="47" t="n">
        <v>1</v>
      </c>
      <c r="L9" s="47" t="n">
        <v>0</v>
      </c>
      <c r="M9" s="49" t="n">
        <f aca="false">I9+J9+(2*K9)+(3*L9)</f>
        <v>7</v>
      </c>
      <c r="N9" s="47" t="n">
        <v>2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0" t="n">
        <v>25</v>
      </c>
      <c r="C10" s="30" t="s">
        <v>44</v>
      </c>
      <c r="D10" s="47"/>
      <c r="E10" s="50" t="e">
        <f aca="false">I10/G10</f>
        <v>#DIV/0!</v>
      </c>
      <c r="F10" s="51" t="n">
        <f aca="false">G10+O10</f>
        <v>0</v>
      </c>
      <c r="G10" s="47"/>
      <c r="H10" s="47"/>
      <c r="I10" s="47"/>
      <c r="J10" s="47"/>
      <c r="K10" s="47"/>
      <c r="L10" s="47"/>
      <c r="M10" s="51" t="n">
        <f aca="false">I10+J10+(2*K10)+(3*L10)</f>
        <v>0</v>
      </c>
      <c r="N10" s="47"/>
      <c r="O10" s="47"/>
      <c r="P10" s="47"/>
      <c r="Q10" s="47"/>
    </row>
    <row r="11" customFormat="false" ht="14.65" hidden="false" customHeight="true" outlineLevel="0" collapsed="false">
      <c r="B11" s="30" t="n">
        <v>3</v>
      </c>
      <c r="C11" s="30" t="s">
        <v>45</v>
      </c>
      <c r="D11" s="47"/>
      <c r="E11" s="50" t="e">
        <f aca="false">I11/G11</f>
        <v>#DIV/0!</v>
      </c>
      <c r="F11" s="51" t="n">
        <f aca="false">G11+O11</f>
        <v>0</v>
      </c>
      <c r="G11" s="47"/>
      <c r="H11" s="47"/>
      <c r="I11" s="47"/>
      <c r="J11" s="47"/>
      <c r="K11" s="47"/>
      <c r="L11" s="47"/>
      <c r="M11" s="51" t="n">
        <f aca="false">I11+J11+(2*K11)+(3*L11)</f>
        <v>0</v>
      </c>
      <c r="N11" s="47"/>
      <c r="O11" s="47"/>
      <c r="P11" s="47"/>
      <c r="Q11" s="47"/>
    </row>
    <row r="12" customFormat="false" ht="14.65" hidden="false" customHeight="true" outlineLevel="0" collapsed="false">
      <c r="B12" s="30" t="n">
        <v>7</v>
      </c>
      <c r="C12" s="30" t="s">
        <v>46</v>
      </c>
      <c r="D12" s="47" t="n">
        <v>1</v>
      </c>
      <c r="E12" s="48" t="n">
        <f aca="false">I12/G12</f>
        <v>0.25</v>
      </c>
      <c r="F12" s="49" t="n">
        <f aca="false">G12+O12</f>
        <v>4</v>
      </c>
      <c r="G12" s="47" t="n">
        <v>4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0" t="n">
        <v>45</v>
      </c>
      <c r="C13" s="30" t="s">
        <v>47</v>
      </c>
      <c r="D13" s="47"/>
      <c r="E13" s="50" t="e">
        <f aca="false">I13/G13</f>
        <v>#DIV/0!</v>
      </c>
      <c r="F13" s="51" t="n">
        <f aca="false">G13+O13</f>
        <v>0</v>
      </c>
      <c r="G13" s="47"/>
      <c r="H13" s="47"/>
      <c r="I13" s="47"/>
      <c r="J13" s="47"/>
      <c r="K13" s="47"/>
      <c r="L13" s="47"/>
      <c r="M13" s="51" t="n">
        <f aca="false">I13+J13+(2*K13)+(3*L13)</f>
        <v>0</v>
      </c>
      <c r="N13" s="47"/>
      <c r="O13" s="47"/>
      <c r="P13" s="47"/>
      <c r="Q13" s="47"/>
    </row>
    <row r="14" customFormat="false" ht="14.65" hidden="false" customHeight="true" outlineLevel="0" collapsed="false">
      <c r="B14" s="30" t="n">
        <v>2</v>
      </c>
      <c r="C14" s="30" t="s">
        <v>48</v>
      </c>
      <c r="D14" s="47" t="n">
        <v>1</v>
      </c>
      <c r="E14" s="48" t="n">
        <f aca="false">I14/G14</f>
        <v>0.75</v>
      </c>
      <c r="F14" s="49" t="n">
        <f aca="false">G14+O14</f>
        <v>4</v>
      </c>
      <c r="G14" s="47" t="n">
        <v>4</v>
      </c>
      <c r="H14" s="47" t="n">
        <v>3</v>
      </c>
      <c r="I14" s="47" t="n">
        <v>3</v>
      </c>
      <c r="J14" s="47" t="n">
        <v>1</v>
      </c>
      <c r="K14" s="47" t="n">
        <v>1</v>
      </c>
      <c r="L14" s="47" t="n">
        <v>0</v>
      </c>
      <c r="M14" s="49" t="n">
        <f aca="false">I14+J14+(2*K14)+(3*L14)</f>
        <v>6</v>
      </c>
      <c r="N14" s="47" t="n">
        <v>3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0" t="n">
        <v>70</v>
      </c>
      <c r="C15" s="30" t="s">
        <v>49</v>
      </c>
      <c r="D15" s="47" t="n">
        <v>1</v>
      </c>
      <c r="E15" s="48" t="n">
        <f aca="false">I15/G15</f>
        <v>0.5</v>
      </c>
      <c r="F15" s="49" t="n">
        <f aca="false">G15+O15</f>
        <v>4</v>
      </c>
      <c r="G15" s="47" t="n">
        <v>4</v>
      </c>
      <c r="H15" s="47" t="n">
        <v>0</v>
      </c>
      <c r="I15" s="47" t="n">
        <v>2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2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51</v>
      </c>
      <c r="C16" s="30" t="s">
        <v>50</v>
      </c>
      <c r="D16" s="47" t="n">
        <v>1</v>
      </c>
      <c r="E16" s="48" t="n">
        <f aca="false">I16/G16</f>
        <v>0.25</v>
      </c>
      <c r="F16" s="49" t="n">
        <f aca="false">G16+O16</f>
        <v>4</v>
      </c>
      <c r="G16" s="47" t="n">
        <v>4</v>
      </c>
      <c r="H16" s="47" t="n">
        <v>2</v>
      </c>
      <c r="I16" s="47" t="n">
        <v>1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1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0" t="n">
        <v>22</v>
      </c>
      <c r="C17" s="30" t="s">
        <v>51</v>
      </c>
      <c r="D17" s="47" t="n">
        <v>1</v>
      </c>
      <c r="E17" s="48" t="n">
        <f aca="false">I17/G17</f>
        <v>0.25</v>
      </c>
      <c r="F17" s="49" t="n">
        <f aca="false">G17+O17</f>
        <v>4</v>
      </c>
      <c r="G17" s="47" t="n">
        <v>4</v>
      </c>
      <c r="H17" s="47" t="n">
        <v>0</v>
      </c>
      <c r="I17" s="47" t="n">
        <v>1</v>
      </c>
      <c r="J17" s="47" t="n">
        <v>0</v>
      </c>
      <c r="K17" s="47" t="n">
        <v>0</v>
      </c>
      <c r="L17" s="47" t="n">
        <v>0</v>
      </c>
      <c r="M17" s="49" t="n">
        <f aca="false">I17+J17+(2*K17)+(3*L17)</f>
        <v>1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0" t="n">
        <v>13</v>
      </c>
      <c r="C18" s="30" t="s">
        <v>52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0" t="n">
        <v>8</v>
      </c>
      <c r="C19" s="30" t="s">
        <v>53</v>
      </c>
      <c r="D19" s="47" t="n">
        <v>1</v>
      </c>
      <c r="E19" s="48" t="n">
        <f aca="false">I19/G19</f>
        <v>0</v>
      </c>
      <c r="F19" s="49" t="n">
        <f aca="false">G19+O19</f>
        <v>4</v>
      </c>
      <c r="G19" s="47" t="n">
        <v>4</v>
      </c>
      <c r="H19" s="47" t="n">
        <v>2</v>
      </c>
      <c r="I19" s="47" t="n">
        <v>0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0</v>
      </c>
      <c r="N19" s="47" t="n">
        <v>5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378378378378378</v>
      </c>
      <c r="F20" s="53" t="n">
        <f aca="false">SUM(F7:F19)</f>
        <v>37</v>
      </c>
      <c r="G20" s="53" t="n">
        <f aca="false">SUM(G7:G19)</f>
        <v>37</v>
      </c>
      <c r="H20" s="53" t="n">
        <f aca="false">SUM(H7:H19)</f>
        <v>15</v>
      </c>
      <c r="I20" s="53" t="n">
        <f aca="false">SUM(I7:I19)</f>
        <v>14</v>
      </c>
      <c r="J20" s="53" t="n">
        <f aca="false">SUM(J7:J19)</f>
        <v>5</v>
      </c>
      <c r="K20" s="53" t="n">
        <f aca="false">SUM(K7:K19)</f>
        <v>3</v>
      </c>
      <c r="L20" s="53" t="n">
        <f aca="false">SUM(L7:L19)</f>
        <v>0</v>
      </c>
      <c r="M20" s="53" t="n">
        <f aca="false">SUM(M7:M19)</f>
        <v>25</v>
      </c>
      <c r="N20" s="53" t="n">
        <f aca="false">SUM(N7:N19)</f>
        <v>14</v>
      </c>
      <c r="O20" s="53" t="n">
        <f aca="false">SUM(O7:O19)</f>
        <v>0</v>
      </c>
      <c r="P20" s="53" t="n">
        <f aca="false">SUM(P7:P19)</f>
        <v>0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6</v>
      </c>
      <c r="G2" s="40" t="str">
        <f aca="false">UPPER(GAMES!$D$9)</f>
        <v>WAYNES PARDUBICE</v>
      </c>
      <c r="H2" s="40"/>
      <c r="I2" s="40"/>
      <c r="J2" s="40"/>
      <c r="K2" s="40"/>
      <c r="L2" s="40"/>
      <c r="M2" s="41" t="n">
        <f aca="false">GAMES!$J$9</f>
        <v>9</v>
      </c>
    </row>
    <row r="3" customFormat="false" ht="14.65" hidden="false" customHeight="true" outlineLevel="0" collapsed="false">
      <c r="B3" s="42" t="n">
        <f aca="false">GAMES!$N$9</f>
        <v>42504</v>
      </c>
      <c r="C3" s="42"/>
      <c r="D3" s="41"/>
      <c r="G3" s="40" t="str">
        <f aca="false">UPPER(GAMES!$F$9)</f>
        <v>BLESK JABLONEC N. N.</v>
      </c>
      <c r="H3" s="40"/>
      <c r="I3" s="40"/>
      <c r="J3" s="40"/>
      <c r="K3" s="40"/>
      <c r="L3" s="40"/>
      <c r="M3" s="41" t="n">
        <f aca="false">GAMES!$L$9</f>
        <v>18</v>
      </c>
      <c r="O3" s="41"/>
    </row>
    <row r="4" customFormat="false" ht="14.65" hidden="false" customHeight="true" outlineLevel="0" collapsed="false">
      <c r="B4" s="42" t="str">
        <f aca="false">GAMES!$P$9</f>
        <v>Mladé Buky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0" t="n">
        <v>11</v>
      </c>
      <c r="C7" s="30" t="s">
        <v>41</v>
      </c>
      <c r="D7" s="47" t="n">
        <v>1</v>
      </c>
      <c r="E7" s="48" t="n">
        <f aca="false">I7/G7</f>
        <v>0.25</v>
      </c>
      <c r="F7" s="49" t="n">
        <f aca="false">G7+O7</f>
        <v>4</v>
      </c>
      <c r="G7" s="47" t="n">
        <v>4</v>
      </c>
      <c r="H7" s="47" t="n">
        <v>2</v>
      </c>
      <c r="I7" s="47" t="n">
        <v>1</v>
      </c>
      <c r="J7" s="47" t="n">
        <v>0</v>
      </c>
      <c r="K7" s="47" t="n">
        <v>0</v>
      </c>
      <c r="L7" s="47" t="n">
        <v>0</v>
      </c>
      <c r="M7" s="49" t="n">
        <f aca="false">I7+J7+(2*K7)+(3*L7)</f>
        <v>1</v>
      </c>
      <c r="N7" s="47" t="n">
        <v>0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40</v>
      </c>
      <c r="C8" s="30" t="s">
        <v>42</v>
      </c>
      <c r="D8" s="47" t="n">
        <v>1</v>
      </c>
      <c r="E8" s="48" t="n">
        <f aca="false">I8/G8</f>
        <v>0.25</v>
      </c>
      <c r="F8" s="49" t="n">
        <f aca="false">G8+O8</f>
        <v>4</v>
      </c>
      <c r="G8" s="47" t="n">
        <v>4</v>
      </c>
      <c r="H8" s="47" t="n">
        <v>2</v>
      </c>
      <c r="I8" s="47" t="n">
        <v>1</v>
      </c>
      <c r="J8" s="47" t="n">
        <v>0</v>
      </c>
      <c r="K8" s="47" t="n">
        <v>1</v>
      </c>
      <c r="L8" s="47" t="n">
        <v>0</v>
      </c>
      <c r="M8" s="49" t="n">
        <f aca="false">I8+J8+(2*K8)+(3*L8)</f>
        <v>3</v>
      </c>
      <c r="N8" s="47" t="n">
        <v>2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66</v>
      </c>
      <c r="C9" s="30" t="s">
        <v>43</v>
      </c>
      <c r="D9" s="47" t="n">
        <v>1</v>
      </c>
      <c r="E9" s="48" t="n">
        <f aca="false">I9/G9</f>
        <v>0.25</v>
      </c>
      <c r="F9" s="49" t="n">
        <f aca="false">G9+O9</f>
        <v>4</v>
      </c>
      <c r="G9" s="47" t="n">
        <v>4</v>
      </c>
      <c r="H9" s="47" t="n">
        <v>0</v>
      </c>
      <c r="I9" s="47" t="n">
        <v>1</v>
      </c>
      <c r="J9" s="47" t="n">
        <v>1</v>
      </c>
      <c r="K9" s="47" t="n">
        <v>0</v>
      </c>
      <c r="L9" s="47" t="n">
        <v>0</v>
      </c>
      <c r="M9" s="49" t="n">
        <f aca="false">I9+J9+(2*K9)+(3*L9)</f>
        <v>2</v>
      </c>
      <c r="N9" s="47" t="n">
        <v>0</v>
      </c>
      <c r="O9" s="47" t="n">
        <v>0</v>
      </c>
      <c r="P9" s="47" t="n">
        <v>2</v>
      </c>
      <c r="Q9" s="47" t="n">
        <v>0</v>
      </c>
    </row>
    <row r="10" customFormat="false" ht="14.65" hidden="false" customHeight="true" outlineLevel="0" collapsed="false">
      <c r="B10" s="30" t="n">
        <v>25</v>
      </c>
      <c r="C10" s="30" t="s">
        <v>44</v>
      </c>
      <c r="D10" s="47" t="n">
        <v>1</v>
      </c>
      <c r="E10" s="48" t="n">
        <f aca="false">I10/G10</f>
        <v>0</v>
      </c>
      <c r="F10" s="49" t="n">
        <f aca="false">G10+O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2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0" t="n">
        <v>3</v>
      </c>
      <c r="C11" s="30" t="s">
        <v>45</v>
      </c>
      <c r="D11" s="47" t="n">
        <v>1</v>
      </c>
      <c r="E11" s="48" t="n">
        <f aca="false">I11/G11</f>
        <v>0.5</v>
      </c>
      <c r="F11" s="49" t="n">
        <f aca="false">G11+O11</f>
        <v>2</v>
      </c>
      <c r="G11" s="47" t="n">
        <v>2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0" t="n">
        <v>7</v>
      </c>
      <c r="C12" s="30" t="s">
        <v>46</v>
      </c>
      <c r="D12" s="47"/>
      <c r="E12" s="50" t="e">
        <f aca="false">I12/G12</f>
        <v>#DIV/0!</v>
      </c>
      <c r="F12" s="51" t="n">
        <f aca="false">G12+O12</f>
        <v>0</v>
      </c>
      <c r="G12" s="47"/>
      <c r="H12" s="47"/>
      <c r="I12" s="47"/>
      <c r="J12" s="47"/>
      <c r="K12" s="47"/>
      <c r="L12" s="47"/>
      <c r="M12" s="51" t="n">
        <f aca="false">I12+J12+(2*K12)+(3*L12)</f>
        <v>0</v>
      </c>
      <c r="N12" s="47"/>
      <c r="O12" s="47"/>
      <c r="P12" s="47"/>
      <c r="Q12" s="47"/>
    </row>
    <row r="13" customFormat="false" ht="14.65" hidden="false" customHeight="true" outlineLevel="0" collapsed="false">
      <c r="B13" s="30" t="n">
        <v>45</v>
      </c>
      <c r="C13" s="30" t="s">
        <v>47</v>
      </c>
      <c r="D13" s="47" t="n">
        <v>1</v>
      </c>
      <c r="E13" s="48" t="n">
        <f aca="false">I13/G13</f>
        <v>0</v>
      </c>
      <c r="F13" s="49" t="n">
        <f aca="false">G13+O13</f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0" t="n">
        <v>2</v>
      </c>
      <c r="C14" s="30" t="s">
        <v>48</v>
      </c>
      <c r="D14" s="47" t="n">
        <v>1</v>
      </c>
      <c r="E14" s="48" t="n">
        <f aca="false">I14/G14</f>
        <v>0</v>
      </c>
      <c r="F14" s="49" t="n">
        <f aca="false">G14+O14</f>
        <v>3</v>
      </c>
      <c r="G14" s="47" t="n">
        <v>3</v>
      </c>
      <c r="H14" s="47" t="n">
        <v>1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1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0" t="n">
        <v>70</v>
      </c>
      <c r="C15" s="30" t="s">
        <v>49</v>
      </c>
      <c r="D15" s="47" t="n">
        <v>1</v>
      </c>
      <c r="E15" s="48" t="n">
        <f aca="false">I15/G15</f>
        <v>0.666666666666667</v>
      </c>
      <c r="F15" s="49" t="n">
        <f aca="false">G15+O15</f>
        <v>3</v>
      </c>
      <c r="G15" s="47" t="n">
        <v>3</v>
      </c>
      <c r="H15" s="47" t="n">
        <v>2</v>
      </c>
      <c r="I15" s="47" t="n">
        <v>2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2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30" t="n">
        <v>51</v>
      </c>
      <c r="C16" s="30" t="s">
        <v>50</v>
      </c>
      <c r="D16" s="47" t="n">
        <v>1</v>
      </c>
      <c r="E16" s="48" t="n">
        <f aca="false">I16/G16</f>
        <v>0.25</v>
      </c>
      <c r="F16" s="49" t="n">
        <f aca="false">G16+O16</f>
        <v>4</v>
      </c>
      <c r="G16" s="47" t="n">
        <v>4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1</v>
      </c>
      <c r="N16" s="47" t="n">
        <v>0</v>
      </c>
      <c r="O16" s="47" t="n">
        <v>0</v>
      </c>
      <c r="P16" s="47" t="n">
        <v>0</v>
      </c>
      <c r="Q16" s="47" t="n">
        <v>0</v>
      </c>
    </row>
    <row r="17" customFormat="false" ht="14.65" hidden="false" customHeight="true" outlineLevel="0" collapsed="false">
      <c r="B17" s="30" t="n">
        <v>22</v>
      </c>
      <c r="C17" s="30" t="s">
        <v>51</v>
      </c>
      <c r="D17" s="47" t="n">
        <v>1</v>
      </c>
      <c r="E17" s="48" t="n">
        <f aca="false">I17/G17</f>
        <v>1</v>
      </c>
      <c r="F17" s="49" t="n">
        <f aca="false">G17+O17</f>
        <v>1</v>
      </c>
      <c r="G17" s="47" t="n">
        <v>1</v>
      </c>
      <c r="H17" s="47" t="n">
        <v>1</v>
      </c>
      <c r="I17" s="47" t="n">
        <v>1</v>
      </c>
      <c r="J17" s="47" t="n">
        <v>1</v>
      </c>
      <c r="K17" s="47" t="n">
        <v>0</v>
      </c>
      <c r="L17" s="47" t="n">
        <v>0</v>
      </c>
      <c r="M17" s="49" t="n">
        <f aca="false">I17+J17+(2*K17)+(3*L17)</f>
        <v>2</v>
      </c>
      <c r="N17" s="47" t="n">
        <v>1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0" t="n">
        <v>13</v>
      </c>
      <c r="C18" s="30" t="s">
        <v>52</v>
      </c>
      <c r="D18" s="47"/>
      <c r="E18" s="50" t="e">
        <f aca="false">I18/G18</f>
        <v>#DIV/0!</v>
      </c>
      <c r="F18" s="51" t="n">
        <f aca="false">G18+O18</f>
        <v>0</v>
      </c>
      <c r="G18" s="47"/>
      <c r="H18" s="47"/>
      <c r="I18" s="47"/>
      <c r="J18" s="47"/>
      <c r="K18" s="47"/>
      <c r="L18" s="47"/>
      <c r="M18" s="51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0" t="n">
        <v>8</v>
      </c>
      <c r="C19" s="30" t="s">
        <v>53</v>
      </c>
      <c r="D19" s="47" t="n">
        <v>1</v>
      </c>
      <c r="E19" s="48" t="n">
        <f aca="false">I19/G19</f>
        <v>0.25</v>
      </c>
      <c r="F19" s="49" t="n">
        <f aca="false">G19+O19</f>
        <v>4</v>
      </c>
      <c r="G19" s="47" t="n">
        <v>4</v>
      </c>
      <c r="H19" s="47" t="n">
        <v>0</v>
      </c>
      <c r="I19" s="47" t="n">
        <v>1</v>
      </c>
      <c r="J19" s="47" t="n">
        <v>0</v>
      </c>
      <c r="K19" s="47" t="n">
        <v>0</v>
      </c>
      <c r="L19" s="47" t="n">
        <v>0</v>
      </c>
      <c r="M19" s="49" t="n">
        <f aca="false">I19+J19+(2*K19)+(3*L19)</f>
        <v>1</v>
      </c>
      <c r="N19" s="47" t="n">
        <v>1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28125</v>
      </c>
      <c r="F20" s="53" t="n">
        <f aca="false">SUM(F7:F19)</f>
        <v>32</v>
      </c>
      <c r="G20" s="53" t="n">
        <f aca="false">SUM(G7:G19)</f>
        <v>32</v>
      </c>
      <c r="H20" s="53" t="n">
        <f aca="false">SUM(H7:H19)</f>
        <v>9</v>
      </c>
      <c r="I20" s="53" t="n">
        <f aca="false">SUM(I7:I19)</f>
        <v>9</v>
      </c>
      <c r="J20" s="53" t="n">
        <f aca="false">SUM(J7:J19)</f>
        <v>2</v>
      </c>
      <c r="K20" s="53" t="n">
        <f aca="false">SUM(K7:K19)</f>
        <v>1</v>
      </c>
      <c r="L20" s="53" t="n">
        <f aca="false">SUM(L7:L19)</f>
        <v>0</v>
      </c>
      <c r="M20" s="53" t="n">
        <f aca="false">SUM(M7:M19)</f>
        <v>13</v>
      </c>
      <c r="N20" s="53" t="n">
        <f aca="false">SUM(N7:N19)</f>
        <v>7</v>
      </c>
      <c r="O20" s="53" t="n">
        <f aca="false">SUM(O7:O19)</f>
        <v>0</v>
      </c>
      <c r="P20" s="53" t="n">
        <f aca="false">SUM(P7:P19)</f>
        <v>2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STŘÍBRNÝ SUPER CUP U10 2016</v>
      </c>
      <c r="G2" s="40" t="str">
        <f aca="false">UPPER(GAMES!$D$10)</f>
        <v>WAYNES PARDUBICE</v>
      </c>
      <c r="H2" s="40"/>
      <c r="I2" s="40"/>
      <c r="J2" s="40"/>
      <c r="K2" s="40"/>
      <c r="L2" s="40"/>
      <c r="M2" s="41" t="n">
        <f aca="false">GAMES!$J$10</f>
        <v>14</v>
      </c>
    </row>
    <row r="3" customFormat="false" ht="14.65" hidden="false" customHeight="true" outlineLevel="0" collapsed="false">
      <c r="B3" s="42" t="n">
        <f aca="false">GAMES!$N$10</f>
        <v>42505</v>
      </c>
      <c r="C3" s="42"/>
      <c r="D3" s="41"/>
      <c r="G3" s="40" t="str">
        <f aca="false">UPPER(GAMES!$F$10)</f>
        <v>ORLI CHOCEŇ</v>
      </c>
      <c r="H3" s="40"/>
      <c r="I3" s="40"/>
      <c r="J3" s="40"/>
      <c r="K3" s="40"/>
      <c r="L3" s="40"/>
      <c r="M3" s="41" t="n">
        <f aca="false">GAMES!$L$10</f>
        <v>4</v>
      </c>
      <c r="O3" s="41"/>
    </row>
    <row r="4" customFormat="false" ht="14.65" hidden="false" customHeight="true" outlineLevel="0" collapsed="false">
      <c r="B4" s="42" t="str">
        <f aca="false">GAMES!$P$10</f>
        <v>Mladé Buky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6</v>
      </c>
      <c r="C6" s="45" t="s">
        <v>27</v>
      </c>
      <c r="D6" s="46" t="s">
        <v>16</v>
      </c>
      <c r="E6" s="46" t="s">
        <v>28</v>
      </c>
      <c r="F6" s="46" t="s">
        <v>29</v>
      </c>
      <c r="G6" s="46" t="s">
        <v>30</v>
      </c>
      <c r="H6" s="46" t="s">
        <v>31</v>
      </c>
      <c r="I6" s="46" t="s">
        <v>32</v>
      </c>
      <c r="J6" s="46" t="s">
        <v>33</v>
      </c>
      <c r="K6" s="46" t="s">
        <v>34</v>
      </c>
      <c r="L6" s="46" t="s">
        <v>35</v>
      </c>
      <c r="M6" s="46" t="s">
        <v>36</v>
      </c>
      <c r="N6" s="46" t="s">
        <v>37</v>
      </c>
      <c r="O6" s="46" t="s">
        <v>38</v>
      </c>
      <c r="P6" s="46" t="s">
        <v>39</v>
      </c>
      <c r="Q6" s="45" t="s">
        <v>40</v>
      </c>
    </row>
    <row r="7" customFormat="false" ht="14.65" hidden="false" customHeight="true" outlineLevel="0" collapsed="false">
      <c r="B7" s="30" t="n">
        <v>11</v>
      </c>
      <c r="C7" s="30" t="s">
        <v>41</v>
      </c>
      <c r="D7" s="47" t="n">
        <v>1</v>
      </c>
      <c r="E7" s="48" t="n">
        <f aca="false">I7/G7</f>
        <v>0.666666666666667</v>
      </c>
      <c r="F7" s="49" t="n">
        <f aca="false">G7+O7</f>
        <v>3</v>
      </c>
      <c r="G7" s="47" t="n">
        <v>3</v>
      </c>
      <c r="H7" s="47" t="n">
        <v>1</v>
      </c>
      <c r="I7" s="47" t="n">
        <v>2</v>
      </c>
      <c r="J7" s="47" t="n">
        <v>0</v>
      </c>
      <c r="K7" s="47" t="n">
        <v>1</v>
      </c>
      <c r="L7" s="47" t="n">
        <v>0</v>
      </c>
      <c r="M7" s="49" t="n">
        <f aca="false">I7+J7+(2*K7)+(3*L7)</f>
        <v>4</v>
      </c>
      <c r="N7" s="47" t="n">
        <v>4</v>
      </c>
      <c r="O7" s="47" t="n">
        <v>0</v>
      </c>
      <c r="P7" s="47" t="n">
        <v>0</v>
      </c>
      <c r="Q7" s="47" t="n">
        <v>0</v>
      </c>
    </row>
    <row r="8" customFormat="false" ht="14.65" hidden="false" customHeight="true" outlineLevel="0" collapsed="false">
      <c r="B8" s="30" t="n">
        <v>40</v>
      </c>
      <c r="C8" s="30" t="s">
        <v>42</v>
      </c>
      <c r="D8" s="47" t="n">
        <v>1</v>
      </c>
      <c r="E8" s="48" t="n">
        <f aca="false">I8/G8</f>
        <v>0.75</v>
      </c>
      <c r="F8" s="49" t="n">
        <f aca="false">G8+O8</f>
        <v>4</v>
      </c>
      <c r="G8" s="47" t="n">
        <v>4</v>
      </c>
      <c r="H8" s="47" t="n">
        <v>4</v>
      </c>
      <c r="I8" s="47" t="n">
        <v>3</v>
      </c>
      <c r="J8" s="47" t="n">
        <v>0</v>
      </c>
      <c r="K8" s="47" t="n">
        <v>1</v>
      </c>
      <c r="L8" s="47" t="n">
        <v>2</v>
      </c>
      <c r="M8" s="49" t="n">
        <f aca="false">I8+J8+(2*K8)+(3*L8)</f>
        <v>11</v>
      </c>
      <c r="N8" s="47" t="n">
        <v>3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0" t="n">
        <v>66</v>
      </c>
      <c r="C9" s="30" t="s">
        <v>43</v>
      </c>
      <c r="D9" s="47" t="n">
        <v>1</v>
      </c>
      <c r="E9" s="48" t="n">
        <f aca="false">I9/G9</f>
        <v>0.25</v>
      </c>
      <c r="F9" s="49" t="n">
        <f aca="false">G9+O9</f>
        <v>4</v>
      </c>
      <c r="G9" s="47" t="n">
        <v>4</v>
      </c>
      <c r="H9" s="47" t="n">
        <v>2</v>
      </c>
      <c r="I9" s="47" t="n">
        <v>1</v>
      </c>
      <c r="J9" s="47" t="n">
        <v>0</v>
      </c>
      <c r="K9" s="47" t="n">
        <v>0</v>
      </c>
      <c r="L9" s="47" t="n">
        <v>1</v>
      </c>
      <c r="M9" s="49" t="n">
        <f aca="false">I9+J9+(2*K9)+(3*L9)</f>
        <v>4</v>
      </c>
      <c r="N9" s="47" t="n">
        <v>2</v>
      </c>
      <c r="O9" s="47" t="n">
        <v>0</v>
      </c>
      <c r="P9" s="47" t="n">
        <v>1</v>
      </c>
      <c r="Q9" s="47" t="n">
        <v>0</v>
      </c>
    </row>
    <row r="10" customFormat="false" ht="14.65" hidden="false" customHeight="true" outlineLevel="0" collapsed="false">
      <c r="B10" s="30" t="n">
        <v>25</v>
      </c>
      <c r="C10" s="30" t="s">
        <v>44</v>
      </c>
      <c r="D10" s="47" t="n">
        <v>1</v>
      </c>
      <c r="E10" s="48" t="n">
        <f aca="false">I10/G10</f>
        <v>0</v>
      </c>
      <c r="F10" s="49" t="n">
        <f aca="false">G10+O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1</v>
      </c>
      <c r="Q10" s="47" t="n">
        <v>0</v>
      </c>
    </row>
    <row r="11" customFormat="false" ht="14.65" hidden="false" customHeight="true" outlineLevel="0" collapsed="false">
      <c r="B11" s="30" t="n">
        <v>3</v>
      </c>
      <c r="C11" s="30" t="s">
        <v>45</v>
      </c>
      <c r="D11" s="47" t="n">
        <v>1</v>
      </c>
      <c r="E11" s="48" t="n">
        <f aca="false">I11/G11</f>
        <v>0</v>
      </c>
      <c r="F11" s="49" t="n">
        <f aca="false">G11+O11</f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0" t="n">
        <v>7</v>
      </c>
      <c r="C12" s="30" t="s">
        <v>46</v>
      </c>
      <c r="D12" s="47" t="n">
        <v>1</v>
      </c>
      <c r="E12" s="48" t="n">
        <f aca="false">I12/G12</f>
        <v>0</v>
      </c>
      <c r="F12" s="49" t="n">
        <f aca="false">G12+O12</f>
        <v>2</v>
      </c>
      <c r="G12" s="47" t="n">
        <v>2</v>
      </c>
      <c r="H12" s="47" t="n">
        <v>1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1</v>
      </c>
      <c r="Q12" s="47" t="n">
        <v>0</v>
      </c>
    </row>
    <row r="13" customFormat="false" ht="14.65" hidden="false" customHeight="true" outlineLevel="0" collapsed="false">
      <c r="B13" s="30" t="n">
        <v>45</v>
      </c>
      <c r="C13" s="30" t="s">
        <v>47</v>
      </c>
      <c r="D13" s="47" t="n">
        <v>1</v>
      </c>
      <c r="E13" s="50" t="e">
        <f aca="false">I13/G13</f>
        <v>#DIV/0!</v>
      </c>
      <c r="F13" s="49" t="n">
        <f aca="false">G13+O13</f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0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0" t="n">
        <v>2</v>
      </c>
      <c r="C14" s="30" t="s">
        <v>48</v>
      </c>
      <c r="D14" s="47" t="n">
        <v>1</v>
      </c>
      <c r="E14" s="48" t="n">
        <f aca="false">I14/G14</f>
        <v>1</v>
      </c>
      <c r="F14" s="49" t="n">
        <f aca="false">G14+O14</f>
        <v>3</v>
      </c>
      <c r="G14" s="47" t="n">
        <v>3</v>
      </c>
      <c r="H14" s="47" t="n">
        <v>1</v>
      </c>
      <c r="I14" s="47" t="n">
        <v>3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3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0" t="n">
        <v>70</v>
      </c>
      <c r="C15" s="30" t="s">
        <v>49</v>
      </c>
      <c r="D15" s="47" t="n">
        <v>1</v>
      </c>
      <c r="E15" s="48" t="n">
        <f aca="false">I15/G15</f>
        <v>0</v>
      </c>
      <c r="F15" s="49" t="n">
        <f aca="false">G15+O15</f>
        <v>2</v>
      </c>
      <c r="G15" s="47" t="n">
        <v>2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1</v>
      </c>
      <c r="Q15" s="47" t="n">
        <v>0</v>
      </c>
    </row>
    <row r="16" customFormat="false" ht="14.65" hidden="false" customHeight="true" outlineLevel="0" collapsed="false">
      <c r="B16" s="30" t="n">
        <v>51</v>
      </c>
      <c r="C16" s="30" t="s">
        <v>50</v>
      </c>
      <c r="D16" s="47" t="n">
        <v>1</v>
      </c>
      <c r="E16" s="48" t="n">
        <f aca="false">I16/G16</f>
        <v>0.333333333333333</v>
      </c>
      <c r="F16" s="49" t="n">
        <f aca="false">G16+O16</f>
        <v>3</v>
      </c>
      <c r="G16" s="47" t="n">
        <v>3</v>
      </c>
      <c r="H16" s="47" t="n">
        <v>2</v>
      </c>
      <c r="I16" s="47" t="n">
        <v>1</v>
      </c>
      <c r="J16" s="47" t="n">
        <v>0</v>
      </c>
      <c r="K16" s="47" t="n">
        <v>0</v>
      </c>
      <c r="L16" s="47" t="n">
        <v>0</v>
      </c>
      <c r="M16" s="49" t="n">
        <f aca="false">I16+J16+(2*K16)+(3*L16)</f>
        <v>1</v>
      </c>
      <c r="N16" s="47" t="n">
        <v>0</v>
      </c>
      <c r="O16" s="47" t="n">
        <v>0</v>
      </c>
      <c r="P16" s="47" t="n">
        <v>1</v>
      </c>
      <c r="Q16" s="47" t="n">
        <v>0</v>
      </c>
    </row>
    <row r="17" customFormat="false" ht="14.65" hidden="false" customHeight="true" outlineLevel="0" collapsed="false">
      <c r="B17" s="30" t="n">
        <v>22</v>
      </c>
      <c r="C17" s="30" t="s">
        <v>51</v>
      </c>
      <c r="D17" s="47" t="n">
        <v>1</v>
      </c>
      <c r="E17" s="48" t="n">
        <f aca="false">I17/G17</f>
        <v>0.333333333333333</v>
      </c>
      <c r="F17" s="49" t="n">
        <f aca="false">G17+O17</f>
        <v>3</v>
      </c>
      <c r="G17" s="47" t="n">
        <v>3</v>
      </c>
      <c r="H17" s="47" t="n">
        <v>0</v>
      </c>
      <c r="I17" s="47" t="n">
        <v>1</v>
      </c>
      <c r="J17" s="47" t="n">
        <v>1</v>
      </c>
      <c r="K17" s="47" t="n">
        <v>0</v>
      </c>
      <c r="L17" s="47" t="n">
        <v>0</v>
      </c>
      <c r="M17" s="49" t="n">
        <f aca="false">I17+J17+(2*K17)+(3*L17)</f>
        <v>2</v>
      </c>
      <c r="N17" s="47" t="n">
        <v>2</v>
      </c>
      <c r="O17" s="47" t="n">
        <v>0</v>
      </c>
      <c r="P17" s="47" t="n">
        <v>0</v>
      </c>
      <c r="Q17" s="47" t="n">
        <v>0</v>
      </c>
    </row>
    <row r="18" customFormat="false" ht="14.65" hidden="false" customHeight="true" outlineLevel="0" collapsed="false">
      <c r="B18" s="30" t="n">
        <v>13</v>
      </c>
      <c r="C18" s="30" t="s">
        <v>52</v>
      </c>
      <c r="D18" s="47"/>
      <c r="E18" s="50" t="e">
        <f aca="false">I18/G18</f>
        <v>#DIV/0!</v>
      </c>
      <c r="F18" s="49" t="n">
        <f aca="false">G18+O18</f>
        <v>0</v>
      </c>
      <c r="G18" s="47"/>
      <c r="H18" s="47"/>
      <c r="I18" s="47"/>
      <c r="J18" s="47"/>
      <c r="K18" s="47"/>
      <c r="L18" s="47"/>
      <c r="M18" s="49" t="n">
        <f aca="false">I18+J18+(2*K18)+(3*L18)</f>
        <v>0</v>
      </c>
      <c r="N18" s="47"/>
      <c r="O18" s="47"/>
      <c r="P18" s="47"/>
      <c r="Q18" s="47"/>
    </row>
    <row r="19" customFormat="false" ht="14.65" hidden="false" customHeight="true" outlineLevel="0" collapsed="false">
      <c r="B19" s="30" t="n">
        <v>8</v>
      </c>
      <c r="C19" s="30" t="s">
        <v>53</v>
      </c>
      <c r="D19" s="47" t="n">
        <v>1</v>
      </c>
      <c r="E19" s="48" t="n">
        <f aca="false">I19/G19</f>
        <v>0.666666666666667</v>
      </c>
      <c r="F19" s="49" t="n">
        <f aca="false">G19+O19</f>
        <v>3</v>
      </c>
      <c r="G19" s="47" t="n">
        <v>3</v>
      </c>
      <c r="H19" s="47" t="n">
        <v>3</v>
      </c>
      <c r="I19" s="47" t="n">
        <v>2</v>
      </c>
      <c r="J19" s="47" t="n">
        <v>1</v>
      </c>
      <c r="K19" s="47" t="n">
        <v>0</v>
      </c>
      <c r="L19" s="47" t="n">
        <v>0</v>
      </c>
      <c r="M19" s="49" t="n">
        <f aca="false">I19+J19+(2*K19)+(3*L19)</f>
        <v>3</v>
      </c>
      <c r="N19" s="47" t="n">
        <v>1</v>
      </c>
      <c r="O19" s="47" t="n">
        <v>0</v>
      </c>
      <c r="P19" s="47" t="n">
        <v>0</v>
      </c>
      <c r="Q19" s="47" t="n">
        <v>0</v>
      </c>
    </row>
    <row r="20" customFormat="false" ht="14.65" hidden="false" customHeight="true" outlineLevel="0" collapsed="false">
      <c r="B20" s="46"/>
      <c r="C20" s="46"/>
      <c r="D20" s="46" t="n">
        <v>1</v>
      </c>
      <c r="E20" s="52" t="n">
        <f aca="false">I20/G20</f>
        <v>0.448275862068966</v>
      </c>
      <c r="F20" s="53" t="n">
        <f aca="false">SUM(F7:F19)</f>
        <v>29</v>
      </c>
      <c r="G20" s="53" t="n">
        <f aca="false">SUM(G7:G19)</f>
        <v>29</v>
      </c>
      <c r="H20" s="53" t="n">
        <f aca="false">SUM(H7:H19)</f>
        <v>14</v>
      </c>
      <c r="I20" s="53" t="n">
        <f aca="false">SUM(I7:I19)</f>
        <v>13</v>
      </c>
      <c r="J20" s="53" t="n">
        <f aca="false">SUM(J7:J19)</f>
        <v>2</v>
      </c>
      <c r="K20" s="53" t="n">
        <f aca="false">SUM(K7:K19)</f>
        <v>2</v>
      </c>
      <c r="L20" s="53" t="n">
        <f aca="false">SUM(L7:L19)</f>
        <v>3</v>
      </c>
      <c r="M20" s="53" t="n">
        <f aca="false">SUM(M7:M19)</f>
        <v>28</v>
      </c>
      <c r="N20" s="53" t="n">
        <f aca="false">SUM(N7:N19)</f>
        <v>12</v>
      </c>
      <c r="O20" s="53" t="n">
        <f aca="false">SUM(O7:O19)</f>
        <v>0</v>
      </c>
      <c r="P20" s="53" t="n">
        <f aca="false">SUM(P7:P19)</f>
        <v>5</v>
      </c>
      <c r="Q20" s="53" t="n">
        <f aca="false">SUM(Q7:Q19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4T09:59:19Z</dcterms:modified>
  <cp:revision>59</cp:revision>
  <dc:subject/>
  <dc:title/>
</cp:coreProperties>
</file>