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ÁPASY WW EBL U11 2016" sheetId="1" state="visible" r:id="rId2"/>
    <sheet name="WAYNE`S WORLD EBL U11 2016" sheetId="2" state="visible" r:id="rId3"/>
    <sheet name="SPARKS (1)" sheetId="3" state="visible" r:id="rId4"/>
    <sheet name="RYTÍŘI (1)" sheetId="4" state="visible" r:id="rId5"/>
    <sheet name="SPARKS (2)" sheetId="5" state="visible" r:id="rId6"/>
    <sheet name="ORLICE (1)" sheetId="6" state="visible" r:id="rId7"/>
    <sheet name="ORLICE (2)" sheetId="7" state="visible" r:id="rId8"/>
    <sheet name="METEORS (1)" sheetId="8" state="visible" r:id="rId9"/>
    <sheet name="METEORS (2)" sheetId="9" state="visible" r:id="rId10"/>
    <sheet name="RYTÍŘI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6">
  <si>
    <t xml:space="preserve">WAYNE`S WORLD EBL U11 2016 (BASEBALL)</t>
  </si>
  <si>
    <t xml:space="preserve">15.10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parks Mladé Buky</t>
  </si>
  <si>
    <t xml:space="preserve">-</t>
  </si>
  <si>
    <t xml:space="preserve">Wayne's World</t>
  </si>
  <si>
    <t xml:space="preserve">:</t>
  </si>
  <si>
    <t xml:space="preserve">Trutnov, Red field</t>
  </si>
  <si>
    <t xml:space="preserve">Rytíři Trutnov</t>
  </si>
  <si>
    <t xml:space="preserve">Pardubice, Waynes' field</t>
  </si>
  <si>
    <t xml:space="preserve">Sparks Mlabé Buky</t>
  </si>
  <si>
    <t xml:space="preserve">Blesk Jablonec n. N.</t>
  </si>
  <si>
    <t xml:space="preserve">Jablonec n.N., AshField</t>
  </si>
  <si>
    <t xml:space="preserve">skreč</t>
  </si>
  <si>
    <t xml:space="preserve">Orlice Choceň</t>
  </si>
  <si>
    <t xml:space="preserve">Choceň, Orlí hnízdo</t>
  </si>
  <si>
    <t xml:space="preserve">Meteors Žamberk</t>
  </si>
  <si>
    <t xml:space="preserve">Skreč (2:10)</t>
  </si>
  <si>
    <t xml:space="preserve">G</t>
  </si>
  <si>
    <t xml:space="preserve">W</t>
  </si>
  <si>
    <t xml:space="preserve">L</t>
  </si>
  <si>
    <t xml:space="preserve">P</t>
  </si>
  <si>
    <t xml:space="preserve">EBL U11 2016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O%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Birta</t>
  </si>
  <si>
    <t xml:space="preserve">Danihelka</t>
  </si>
  <si>
    <t xml:space="preserve">Filip M.</t>
  </si>
  <si>
    <t xml:space="preserve">Fürst</t>
  </si>
  <si>
    <t xml:space="preserve">Havlíček J.</t>
  </si>
  <si>
    <t xml:space="preserve">Havlíček V.</t>
  </si>
  <si>
    <t xml:space="preserve">Jerie</t>
  </si>
  <si>
    <t xml:space="preserve">Kocourek</t>
  </si>
  <si>
    <t xml:space="preserve">Kroužel</t>
  </si>
  <si>
    <t xml:space="preserve">Pecková</t>
  </si>
  <si>
    <t xml:space="preserve">Polena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HBP)</t>
  </si>
  <si>
    <t xml:space="preserve">počet obsazených první mety odpalem nebo metou zdarma (H+HBP)</t>
  </si>
  <si>
    <t xml:space="preserve">průměr obsazení první mety (BO/A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O na start na pálce (SO/AB)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SPARKS MLADÉ BUKY - WAYNE`S WORLD 4:3</t>
  </si>
  <si>
    <t xml:space="preserve">3.4.2016, Trutnov, Red field</t>
  </si>
  <si>
    <t xml:space="preserve">ZÁPAS 2</t>
  </si>
  <si>
    <t xml:space="preserve">WAYNE`S WORLD – RYTÍŘI TRUTNOV 7:6</t>
  </si>
  <si>
    <t xml:space="preserve">9.4.2016, Pardubice, Waynes' field</t>
  </si>
  <si>
    <t xml:space="preserve">ZÁPAS 3</t>
  </si>
  <si>
    <t xml:space="preserve">WAYNE'S WORLD - SPARKS MLADÉ BUKY 10:9</t>
  </si>
  <si>
    <t xml:space="preserve">23.4.2016, Trutnov, Red field</t>
  </si>
  <si>
    <t xml:space="preserve">ZÁPAS 6</t>
  </si>
  <si>
    <t xml:space="preserve">ORLICE CHOCEŇ - WAYNE`S WORLD 7:10</t>
  </si>
  <si>
    <t xml:space="preserve">23.5.2016, Choceň, Orlí hnízdo</t>
  </si>
  <si>
    <t xml:space="preserve">ZÁPAS 7</t>
  </si>
  <si>
    <t xml:space="preserve">WAYNE`S WORLD – ORLICE CHOCEŇ 8:4</t>
  </si>
  <si>
    <t xml:space="preserve">ZÁPAS 8</t>
  </si>
  <si>
    <t xml:space="preserve">WAYNE`S WORLD – METEORS ŽAMBERK 9:0 (skreč) na hřišti 2:10</t>
  </si>
  <si>
    <t xml:space="preserve">22.6.2016, Pardubice, Waynes' field</t>
  </si>
  <si>
    <t xml:space="preserve">ZÁPAS 9</t>
  </si>
  <si>
    <t xml:space="preserve">METEORS ŽAMBERK - WAYNE`S WORLD  5:12</t>
  </si>
  <si>
    <t xml:space="preserve">ZÁPAS 10</t>
  </si>
  <si>
    <t xml:space="preserve">RYTÍŘI TRUTNOV - WAYNE`S WORLD  5:4</t>
  </si>
  <si>
    <t xml:space="preserve">15.10.2016, Pardubice, Waynes' 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6E6E6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B3B3B3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02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028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600</xdr:rowOff>
    </xdr:from>
    <xdr:to>
      <xdr:col>2</xdr:col>
      <xdr:colOff>877320</xdr:colOff>
      <xdr:row>4</xdr:row>
      <xdr:rowOff>5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361800"/>
          <a:ext cx="7059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2.09"/>
    <col collapsed="false" customWidth="true" hidden="false" outlineLevel="0" max="14" min="14" style="0" width="1.99"/>
    <col collapsed="false" customWidth="true" hidden="false" outlineLevel="0" max="15" min="15" style="0" width="26"/>
    <col collapsed="false" customWidth="true" hidden="false" outlineLevel="0" max="16" min="16" style="0" width="13.62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1" hidden="false" customHeight="false" outlineLevel="0" collapsed="false">
      <c r="F5" s="5"/>
      <c r="G5" s="5"/>
      <c r="H5" s="5"/>
      <c r="I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4</v>
      </c>
      <c r="J7" s="11" t="s">
        <v>11</v>
      </c>
      <c r="K7" s="12" t="n">
        <v>3</v>
      </c>
      <c r="L7" s="13"/>
      <c r="M7" s="13" t="n">
        <v>42463</v>
      </c>
      <c r="N7" s="13"/>
      <c r="O7" s="11" t="s">
        <v>12</v>
      </c>
      <c r="P7" s="14"/>
    </row>
    <row r="8" customFormat="false" ht="14.1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1" t="n">
        <v>7</v>
      </c>
      <c r="J8" s="11" t="s">
        <v>11</v>
      </c>
      <c r="K8" s="12" t="n">
        <v>6</v>
      </c>
      <c r="L8" s="13"/>
      <c r="M8" s="13" t="n">
        <v>42469</v>
      </c>
      <c r="N8" s="13"/>
      <c r="O8" s="11" t="s">
        <v>14</v>
      </c>
      <c r="P8" s="15"/>
    </row>
    <row r="9" customFormat="false" ht="14.1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5</v>
      </c>
      <c r="G9" s="12"/>
      <c r="H9" s="12"/>
      <c r="I9" s="11" t="n">
        <v>10</v>
      </c>
      <c r="J9" s="11" t="s">
        <v>11</v>
      </c>
      <c r="K9" s="12" t="n">
        <v>9</v>
      </c>
      <c r="L9" s="13"/>
      <c r="M9" s="13" t="n">
        <v>42483</v>
      </c>
      <c r="N9" s="13"/>
      <c r="O9" s="11" t="s">
        <v>12</v>
      </c>
      <c r="P9" s="15"/>
    </row>
    <row r="10" customFormat="false" ht="14.1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10</v>
      </c>
      <c r="G10" s="12"/>
      <c r="H10" s="12"/>
      <c r="I10" s="11" t="n">
        <v>9</v>
      </c>
      <c r="J10" s="11" t="s">
        <v>11</v>
      </c>
      <c r="K10" s="12" t="n">
        <v>0</v>
      </c>
      <c r="L10" s="13"/>
      <c r="M10" s="13" t="n">
        <v>42490</v>
      </c>
      <c r="N10" s="13"/>
      <c r="O10" s="11" t="s">
        <v>17</v>
      </c>
      <c r="P10" s="15" t="s">
        <v>18</v>
      </c>
    </row>
    <row r="11" customFormat="false" ht="14.15" hidden="false" customHeight="false" outlineLevel="0" collapsed="false">
      <c r="B11" s="16" t="n">
        <v>5</v>
      </c>
      <c r="C11" s="17"/>
      <c r="D11" s="17" t="s">
        <v>10</v>
      </c>
      <c r="E11" s="17" t="s">
        <v>9</v>
      </c>
      <c r="F11" s="18" t="s">
        <v>16</v>
      </c>
      <c r="G11" s="18"/>
      <c r="H11" s="18"/>
      <c r="I11" s="17" t="n">
        <v>0</v>
      </c>
      <c r="J11" s="17" t="s">
        <v>11</v>
      </c>
      <c r="K11" s="18" t="n">
        <v>9</v>
      </c>
      <c r="L11" s="19"/>
      <c r="M11" s="19" t="n">
        <v>42490</v>
      </c>
      <c r="N11" s="19"/>
      <c r="O11" s="17" t="s">
        <v>17</v>
      </c>
      <c r="P11" s="20" t="s">
        <v>18</v>
      </c>
    </row>
    <row r="12" customFormat="false" ht="14.15" hidden="false" customHeight="false" outlineLevel="0" collapsed="false">
      <c r="B12" s="10" t="n">
        <v>6</v>
      </c>
      <c r="C12" s="11"/>
      <c r="D12" s="11" t="s">
        <v>19</v>
      </c>
      <c r="E12" s="11" t="s">
        <v>9</v>
      </c>
      <c r="F12" s="21" t="s">
        <v>10</v>
      </c>
      <c r="G12" s="21"/>
      <c r="H12" s="21"/>
      <c r="I12" s="11" t="n">
        <v>7</v>
      </c>
      <c r="J12" s="11" t="s">
        <v>11</v>
      </c>
      <c r="K12" s="12" t="n">
        <v>10</v>
      </c>
      <c r="L12" s="13"/>
      <c r="M12" s="13" t="n">
        <v>42513</v>
      </c>
      <c r="N12" s="13"/>
      <c r="O12" s="11" t="s">
        <v>20</v>
      </c>
      <c r="P12" s="15"/>
    </row>
    <row r="13" customFormat="false" ht="14.1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21" t="s">
        <v>19</v>
      </c>
      <c r="G13" s="21"/>
      <c r="H13" s="21"/>
      <c r="I13" s="11" t="n">
        <v>8</v>
      </c>
      <c r="J13" s="11" t="s">
        <v>11</v>
      </c>
      <c r="K13" s="12" t="n">
        <v>4</v>
      </c>
      <c r="L13" s="13"/>
      <c r="M13" s="13" t="n">
        <v>42513</v>
      </c>
      <c r="N13" s="13"/>
      <c r="O13" s="11" t="s">
        <v>20</v>
      </c>
      <c r="P13" s="15"/>
    </row>
    <row r="14" customFormat="false" ht="14.1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2" t="s">
        <v>21</v>
      </c>
      <c r="G14" s="12"/>
      <c r="H14" s="12"/>
      <c r="I14" s="11" t="n">
        <v>9</v>
      </c>
      <c r="J14" s="11" t="s">
        <v>11</v>
      </c>
      <c r="K14" s="12" t="n">
        <v>0</v>
      </c>
      <c r="L14" s="13"/>
      <c r="M14" s="13" t="n">
        <v>42543</v>
      </c>
      <c r="N14" s="13"/>
      <c r="O14" s="11" t="s">
        <v>14</v>
      </c>
      <c r="P14" s="15" t="s">
        <v>22</v>
      </c>
    </row>
    <row r="15" customFormat="false" ht="14.15" hidden="false" customHeight="false" outlineLevel="0" collapsed="false">
      <c r="B15" s="10" t="n">
        <v>9</v>
      </c>
      <c r="C15" s="11"/>
      <c r="D15" s="11" t="s">
        <v>21</v>
      </c>
      <c r="E15" s="11" t="s">
        <v>9</v>
      </c>
      <c r="F15" s="12" t="s">
        <v>10</v>
      </c>
      <c r="G15" s="12"/>
      <c r="H15" s="12"/>
      <c r="I15" s="11" t="n">
        <v>5</v>
      </c>
      <c r="J15" s="11" t="s">
        <v>11</v>
      </c>
      <c r="K15" s="12" t="n">
        <v>12</v>
      </c>
      <c r="L15" s="13"/>
      <c r="M15" s="13" t="n">
        <v>42543</v>
      </c>
      <c r="N15" s="13"/>
      <c r="O15" s="11" t="s">
        <v>14</v>
      </c>
      <c r="P15" s="15"/>
    </row>
    <row r="16" customFormat="false" ht="14.15" hidden="false" customHeight="false" outlineLevel="0" collapsed="false">
      <c r="B16" s="10" t="n">
        <v>10</v>
      </c>
      <c r="C16" s="11"/>
      <c r="D16" s="11" t="s">
        <v>13</v>
      </c>
      <c r="E16" s="11" t="s">
        <v>9</v>
      </c>
      <c r="F16" s="12" t="s">
        <v>10</v>
      </c>
      <c r="G16" s="12"/>
      <c r="H16" s="12"/>
      <c r="I16" s="11" t="n">
        <v>5</v>
      </c>
      <c r="J16" s="11" t="s">
        <v>11</v>
      </c>
      <c r="K16" s="12" t="n">
        <v>4</v>
      </c>
      <c r="L16" s="13"/>
      <c r="M16" s="13" t="n">
        <v>42658</v>
      </c>
      <c r="N16" s="13"/>
      <c r="O16" s="11" t="s">
        <v>14</v>
      </c>
      <c r="P16" s="15"/>
    </row>
    <row r="17" customFormat="false" ht="14.1" hidden="false" customHeight="false" outlineLevel="0" collapsed="false"/>
    <row r="18" customFormat="false" ht="14.1" hidden="false" customHeight="false" outlineLevel="0" collapsed="false">
      <c r="B18" s="22"/>
      <c r="C18" s="23"/>
      <c r="D18" s="23"/>
      <c r="E18" s="24"/>
      <c r="F18" s="24" t="s">
        <v>23</v>
      </c>
      <c r="G18" s="24" t="s">
        <v>24</v>
      </c>
      <c r="H18" s="24" t="s">
        <v>25</v>
      </c>
      <c r="I18" s="24"/>
      <c r="J18" s="24"/>
      <c r="K18" s="24"/>
      <c r="L18" s="25" t="s">
        <v>26</v>
      </c>
    </row>
    <row r="19" customFormat="false" ht="14.1" hidden="false" customHeight="false" outlineLevel="0" collapsed="false">
      <c r="B19" s="26" t="s">
        <v>27</v>
      </c>
      <c r="C19" s="26"/>
      <c r="D19" s="26"/>
      <c r="E19" s="27"/>
      <c r="F19" s="27" t="n">
        <v>9</v>
      </c>
      <c r="G19" s="27" t="n">
        <v>6</v>
      </c>
      <c r="H19" s="27" t="n">
        <v>4</v>
      </c>
      <c r="I19" s="11" t="n">
        <f aca="false">K7+I8+I9+K10+I11+K12+I13+I14+K15+K16</f>
        <v>63</v>
      </c>
      <c r="J19" s="27" t="s">
        <v>11</v>
      </c>
      <c r="K19" s="12" t="n">
        <f aca="false">I7+K8+K9+I10+K11+I12+K13+K14+I15+I16</f>
        <v>58</v>
      </c>
      <c r="L19" s="28" t="n">
        <f aca="false">(2*G19)+H19</f>
        <v>16</v>
      </c>
    </row>
    <row r="20" customFormat="false" ht="14.1" hidden="false" customHeight="false" outlineLevel="0" collapsed="false"/>
    <row r="21" customFormat="false" ht="14.1" hidden="false" customHeight="false" outlineLevel="0" collapsed="false"/>
    <row r="22" customFormat="false" ht="14.1" hidden="false" customHeight="false" outlineLevel="0" collapsed="false">
      <c r="B22" s="2" t="s">
        <v>23</v>
      </c>
      <c r="C22" s="29"/>
      <c r="D22" s="29" t="s">
        <v>28</v>
      </c>
    </row>
    <row r="23" customFormat="false" ht="14.1" hidden="false" customHeight="false" outlineLevel="0" collapsed="false">
      <c r="B23" s="2" t="s">
        <v>24</v>
      </c>
      <c r="C23" s="29"/>
      <c r="D23" s="29" t="s">
        <v>29</v>
      </c>
    </row>
    <row r="24" customFormat="false" ht="12.75" hidden="false" customHeight="false" outlineLevel="0" collapsed="false">
      <c r="B24" s="2" t="s">
        <v>25</v>
      </c>
      <c r="C24" s="29"/>
      <c r="D24" s="29" t="s">
        <v>30</v>
      </c>
    </row>
    <row r="25" customFormat="false" ht="12.75" hidden="false" customHeight="false" outlineLevel="0" collapsed="false">
      <c r="B25" s="2" t="s">
        <v>26</v>
      </c>
      <c r="C25" s="29"/>
      <c r="D25" s="29" t="s">
        <v>31</v>
      </c>
    </row>
  </sheetData>
  <mergeCells count="14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113</v>
      </c>
      <c r="D3" s="2" t="s">
        <v>114</v>
      </c>
    </row>
    <row r="4" customFormat="false" ht="14.1" hidden="false" customHeight="false" outlineLevel="0" collapsed="false">
      <c r="B4" s="30" t="s">
        <v>115</v>
      </c>
    </row>
    <row r="5" customFormat="false" ht="14.1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5" hidden="false" customHeight="false" outlineLevel="0" collapsed="false">
      <c r="B7" s="55"/>
      <c r="C7" s="34" t="s">
        <v>56</v>
      </c>
      <c r="D7" s="35" t="n">
        <v>1</v>
      </c>
      <c r="E7" s="36" t="n">
        <f aca="false">I7/G7</f>
        <v>0</v>
      </c>
      <c r="F7" s="46" t="n">
        <f aca="false">G7+R7+T7+U7</f>
        <v>2</v>
      </c>
      <c r="G7" s="35" t="n">
        <v>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7" t="n">
        <f aca="false">I7+J7+(2*K7)+(3*L7)</f>
        <v>0</v>
      </c>
      <c r="N7" s="37" t="n">
        <f aca="false">M7+U7</f>
        <v>0</v>
      </c>
      <c r="O7" s="37" t="n">
        <f aca="false">I7+U7</f>
        <v>0</v>
      </c>
      <c r="P7" s="36" t="n">
        <f aca="false">O7/(G7+U7)</f>
        <v>0</v>
      </c>
      <c r="Q7" s="35" t="n">
        <v>0</v>
      </c>
      <c r="R7" s="35" t="n">
        <v>0</v>
      </c>
      <c r="S7" s="35" t="n">
        <v>1</v>
      </c>
      <c r="T7" s="35" t="n">
        <v>0</v>
      </c>
      <c r="U7" s="35" t="n">
        <v>0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v>1</v>
      </c>
      <c r="E8" s="38" t="e">
        <f aca="false">I8/G8</f>
        <v>#DIV/0!</v>
      </c>
      <c r="F8" s="46" t="n">
        <f aca="false">G8+R8+T8+U8</f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7" t="n">
        <f aca="false">I8+J8+(2*K8)+(3*L8)</f>
        <v>0</v>
      </c>
      <c r="N8" s="37" t="n">
        <f aca="false">M8+U8</f>
        <v>0</v>
      </c>
      <c r="O8" s="37" t="n">
        <f aca="false">I8+U8</f>
        <v>0</v>
      </c>
      <c r="P8" s="38" t="e">
        <f aca="false">O8/(G8+U8)</f>
        <v>#DIV/0!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8" t="e">
        <f aca="false">X8/(X8+Y8)</f>
        <v>#DIV/0!</v>
      </c>
      <c r="X8" s="35" t="n">
        <v>0</v>
      </c>
      <c r="Y8" s="35" t="n"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v>1</v>
      </c>
      <c r="E9" s="36" t="n">
        <f aca="false">I9/G9</f>
        <v>0.5</v>
      </c>
      <c r="F9" s="46" t="n">
        <f aca="false">G9+R9+T9+U9</f>
        <v>2</v>
      </c>
      <c r="G9" s="35" t="n">
        <v>2</v>
      </c>
      <c r="H9" s="35" t="n">
        <v>1</v>
      </c>
      <c r="I9" s="35" t="n">
        <v>1</v>
      </c>
      <c r="J9" s="35" t="n">
        <v>0</v>
      </c>
      <c r="K9" s="35" t="n">
        <v>0</v>
      </c>
      <c r="L9" s="35" t="n">
        <v>0</v>
      </c>
      <c r="M9" s="37" t="n">
        <f aca="false">I9+J9+(2*K9)+(3*L9)</f>
        <v>1</v>
      </c>
      <c r="N9" s="37" t="n">
        <f aca="false">M9+U9</f>
        <v>1</v>
      </c>
      <c r="O9" s="37" t="n">
        <f aca="false">I9+U9</f>
        <v>1</v>
      </c>
      <c r="P9" s="36" t="n">
        <f aca="false">O9/(G9+U9)</f>
        <v>0.5</v>
      </c>
      <c r="Q9" s="35" t="n">
        <v>0</v>
      </c>
      <c r="R9" s="35" t="n">
        <v>0</v>
      </c>
      <c r="S9" s="35" t="n">
        <v>1</v>
      </c>
      <c r="T9" s="35" t="n">
        <v>0</v>
      </c>
      <c r="U9" s="35" t="n">
        <v>0</v>
      </c>
      <c r="V9" s="35" t="n">
        <v>0</v>
      </c>
      <c r="W9" s="38" t="e">
        <f aca="false">X9/(X9+Y9)</f>
        <v>#DIV/0!</v>
      </c>
      <c r="X9" s="35" t="n">
        <v>0</v>
      </c>
      <c r="Y9" s="35" t="n">
        <v>0</v>
      </c>
    </row>
    <row r="10" customFormat="false" ht="14.1" hidden="false" customHeight="false" outlineLevel="0" collapsed="false">
      <c r="B10" s="34" t="n">
        <v>42</v>
      </c>
      <c r="C10" s="34" t="s">
        <v>59</v>
      </c>
      <c r="D10" s="35" t="n">
        <v>1</v>
      </c>
      <c r="E10" s="36" t="n">
        <f aca="false">I10/G10</f>
        <v>0</v>
      </c>
      <c r="F10" s="46" t="n">
        <f aca="false">G10+R10+T10+U10</f>
        <v>2</v>
      </c>
      <c r="G10" s="35" t="n">
        <v>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7" t="n">
        <f aca="false">I10+J10+(2*K10)+(3*L10)</f>
        <v>0</v>
      </c>
      <c r="N10" s="37" t="n">
        <f aca="false">M10+U10</f>
        <v>0</v>
      </c>
      <c r="O10" s="37" t="n">
        <f aca="false">I10+U10</f>
        <v>0</v>
      </c>
      <c r="P10" s="36" t="n">
        <f aca="false">O10/(G10+U10)</f>
        <v>0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8" t="e">
        <f aca="false">X10/(X10+Y10)</f>
        <v>#DIV/0!</v>
      </c>
      <c r="X10" s="35" t="n">
        <v>0</v>
      </c>
      <c r="Y10" s="35" t="n">
        <v>0</v>
      </c>
    </row>
    <row r="11" customFormat="false" ht="14.1" hidden="false" customHeight="false" outlineLevel="0" collapsed="false">
      <c r="B11" s="34" t="n">
        <v>66</v>
      </c>
      <c r="C11" s="34" t="s">
        <v>61</v>
      </c>
      <c r="D11" s="35" t="n">
        <v>1</v>
      </c>
      <c r="E11" s="36" t="n">
        <f aca="false">I11/G11</f>
        <v>0.5</v>
      </c>
      <c r="F11" s="46" t="n">
        <f aca="false">G11+R11+T11+U11</f>
        <v>2</v>
      </c>
      <c r="G11" s="35" t="n">
        <v>2</v>
      </c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  <c r="M11" s="37" t="n">
        <f aca="false">I11+J11+(2*K11)+(3*L11)</f>
        <v>2</v>
      </c>
      <c r="N11" s="37" t="n">
        <f aca="false">M11+U11</f>
        <v>2</v>
      </c>
      <c r="O11" s="37" t="n">
        <f aca="false">I11+U11</f>
        <v>1</v>
      </c>
      <c r="P11" s="36" t="n">
        <f aca="false">O11/(G11+U11)</f>
        <v>0.5</v>
      </c>
      <c r="Q11" s="35" t="n">
        <v>1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 t="n">
        <f aca="false">X11/(X11+Y11)</f>
        <v>1</v>
      </c>
      <c r="X11" s="35" t="n">
        <v>3</v>
      </c>
      <c r="Y11" s="35" t="n">
        <v>0</v>
      </c>
    </row>
    <row r="12" customFormat="false" ht="14.1" hidden="false" customHeight="false" outlineLevel="0" collapsed="false">
      <c r="B12" s="34" t="n">
        <v>7</v>
      </c>
      <c r="C12" s="34" t="s">
        <v>62</v>
      </c>
      <c r="D12" s="35" t="n">
        <v>1</v>
      </c>
      <c r="E12" s="36" t="n">
        <f aca="false">I12/G12</f>
        <v>0</v>
      </c>
      <c r="F12" s="46" t="n">
        <f aca="false">G12+R12+T12+U12</f>
        <v>2</v>
      </c>
      <c r="G12" s="35" t="n">
        <v>2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7" t="n">
        <f aca="false">I12+J12+(2*K12)+(3*L12)</f>
        <v>0</v>
      </c>
      <c r="N12" s="37" t="n">
        <f aca="false">M12+U12</f>
        <v>0</v>
      </c>
      <c r="O12" s="37" t="n">
        <f aca="false">I12+U12</f>
        <v>0</v>
      </c>
      <c r="P12" s="36" t="n">
        <f aca="false">O12/(G12+U12)</f>
        <v>0</v>
      </c>
      <c r="Q12" s="35" t="n">
        <v>0</v>
      </c>
      <c r="R12" s="35" t="n">
        <v>0</v>
      </c>
      <c r="S12" s="35" t="n">
        <v>2</v>
      </c>
      <c r="T12" s="35" t="n">
        <v>0</v>
      </c>
      <c r="U12" s="35" t="n">
        <v>0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32</v>
      </c>
      <c r="C13" s="34" t="s">
        <v>64</v>
      </c>
      <c r="D13" s="35" t="n">
        <v>1</v>
      </c>
      <c r="E13" s="36" t="n">
        <f aca="false">I13/G13</f>
        <v>0</v>
      </c>
      <c r="F13" s="46" t="n">
        <f aca="false">G13+R13+T13+U13</f>
        <v>2</v>
      </c>
      <c r="G13" s="35" t="n">
        <v>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7" t="n">
        <f aca="false">I13+J13+(2*K13)+(3*L13)</f>
        <v>0</v>
      </c>
      <c r="N13" s="37" t="n">
        <f aca="false">M13+U13</f>
        <v>0</v>
      </c>
      <c r="O13" s="37" t="n">
        <f aca="false">I13+U13</f>
        <v>0</v>
      </c>
      <c r="P13" s="36" t="n">
        <f aca="false">O13/(G13+U13)</f>
        <v>0</v>
      </c>
      <c r="Q13" s="35" t="n">
        <v>0</v>
      </c>
      <c r="R13" s="35" t="n">
        <v>0</v>
      </c>
      <c r="S13" s="35" t="n">
        <v>2</v>
      </c>
      <c r="T13" s="35" t="n">
        <v>0</v>
      </c>
      <c r="U13" s="35" t="n">
        <v>0</v>
      </c>
      <c r="V13" s="35" t="n">
        <v>0</v>
      </c>
      <c r="W13" s="38" t="e">
        <f aca="false">X13/(X13+Y13)</f>
        <v>#DIV/0!</v>
      </c>
      <c r="X13" s="35" t="n">
        <v>0</v>
      </c>
      <c r="Y13" s="35" t="n">
        <v>0</v>
      </c>
    </row>
    <row r="14" customFormat="false" ht="14.1" hidden="false" customHeight="false" outlineLevel="0" collapsed="false">
      <c r="B14" s="34" t="n">
        <v>20</v>
      </c>
      <c r="C14" s="34" t="s">
        <v>65</v>
      </c>
      <c r="D14" s="35" t="n">
        <v>1</v>
      </c>
      <c r="E14" s="36" t="n">
        <f aca="false">I14/G14</f>
        <v>1</v>
      </c>
      <c r="F14" s="46" t="n">
        <f aca="false">G14+R14+T14+U14</f>
        <v>2</v>
      </c>
      <c r="G14" s="35" t="n">
        <v>2</v>
      </c>
      <c r="H14" s="35" t="n">
        <v>2</v>
      </c>
      <c r="I14" s="35" t="n">
        <v>2</v>
      </c>
      <c r="J14" s="35" t="n">
        <v>1</v>
      </c>
      <c r="K14" s="35" t="n">
        <v>0</v>
      </c>
      <c r="L14" s="35" t="n">
        <v>0</v>
      </c>
      <c r="M14" s="37" t="n">
        <f aca="false">I14+J14+(2*K14)+(3*L14)</f>
        <v>3</v>
      </c>
      <c r="N14" s="37" t="n">
        <f aca="false">M14+U14</f>
        <v>3</v>
      </c>
      <c r="O14" s="37" t="n">
        <f aca="false">I14+U14</f>
        <v>2</v>
      </c>
      <c r="P14" s="36" t="n">
        <f aca="false">O14/(G14+U14)</f>
        <v>1</v>
      </c>
      <c r="Q14" s="35" t="n">
        <v>1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51</v>
      </c>
      <c r="C15" s="34" t="s">
        <v>67</v>
      </c>
      <c r="D15" s="35" t="n">
        <v>1</v>
      </c>
      <c r="E15" s="36" t="n">
        <f aca="false">I15/G15</f>
        <v>1</v>
      </c>
      <c r="F15" s="46" t="n">
        <f aca="false">G15+R15+T15+U15</f>
        <v>2</v>
      </c>
      <c r="G15" s="35" t="n">
        <v>2</v>
      </c>
      <c r="H15" s="35" t="n">
        <v>0</v>
      </c>
      <c r="I15" s="35" t="n">
        <v>2</v>
      </c>
      <c r="J15" s="35" t="n">
        <v>0</v>
      </c>
      <c r="K15" s="35" t="n">
        <v>0</v>
      </c>
      <c r="L15" s="35" t="n">
        <v>0</v>
      </c>
      <c r="M15" s="37" t="n">
        <f aca="false">I15+J15+(2*K15)+(3*L15)</f>
        <v>2</v>
      </c>
      <c r="N15" s="37" t="n">
        <f aca="false">M15+U15</f>
        <v>2</v>
      </c>
      <c r="O15" s="37" t="n">
        <f aca="false">I15+U15</f>
        <v>2</v>
      </c>
      <c r="P15" s="36" t="n">
        <f aca="false">O15/(G15+U15)</f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6" t="n">
        <f aca="false">X15/(X15+Y15)</f>
        <v>0</v>
      </c>
      <c r="X15" s="35" t="n">
        <v>0</v>
      </c>
      <c r="Y15" s="35" t="n">
        <v>1</v>
      </c>
    </row>
    <row r="16" customFormat="false" ht="14.1" hidden="false" customHeight="false" outlineLevel="0" collapsed="false">
      <c r="B16" s="34" t="n">
        <v>8</v>
      </c>
      <c r="C16" s="34" t="s">
        <v>70</v>
      </c>
      <c r="D16" s="35" t="n">
        <v>1</v>
      </c>
      <c r="E16" s="36" t="n">
        <f aca="false">I16/G16</f>
        <v>0</v>
      </c>
      <c r="F16" s="46" t="n">
        <f aca="false">G16+R16+T16+U16</f>
        <v>2</v>
      </c>
      <c r="G16" s="35" t="n">
        <v>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7" t="n">
        <f aca="false">I16+J16+(2*K16)+(3*L16)</f>
        <v>0</v>
      </c>
      <c r="N16" s="37" t="n">
        <f aca="false">M16+U16</f>
        <v>0</v>
      </c>
      <c r="O16" s="37" t="n">
        <f aca="false">I16+U16</f>
        <v>0</v>
      </c>
      <c r="P16" s="36" t="n">
        <f aca="false">O16/(G16+U16)</f>
        <v>0</v>
      </c>
      <c r="Q16" s="35" t="n">
        <v>0</v>
      </c>
      <c r="R16" s="35" t="n">
        <v>0</v>
      </c>
      <c r="S16" s="35" t="n">
        <v>1</v>
      </c>
      <c r="T16" s="35" t="n">
        <v>0</v>
      </c>
      <c r="U16" s="35" t="n">
        <v>0</v>
      </c>
      <c r="V16" s="35" t="n">
        <v>0</v>
      </c>
      <c r="W16" s="38" t="e">
        <f aca="false">X16/(X16+Y16)</f>
        <v>#DIV/0!</v>
      </c>
      <c r="X16" s="35" t="n">
        <v>0</v>
      </c>
      <c r="Y16" s="35" t="n">
        <v>0</v>
      </c>
    </row>
    <row r="17" customFormat="false" ht="14.1" hidden="false" customHeight="false" outlineLevel="0" collapsed="false">
      <c r="B17" s="45"/>
      <c r="C17" s="45"/>
      <c r="D17" s="45" t="n">
        <v>1</v>
      </c>
      <c r="E17" s="47" t="n">
        <f aca="false">I17/G17</f>
        <v>0.333333333333333</v>
      </c>
      <c r="F17" s="48" t="n">
        <f aca="false">G17+R17+T17+U17</f>
        <v>18</v>
      </c>
      <c r="G17" s="45" t="n">
        <f aca="false">SUM(G7:G16)</f>
        <v>18</v>
      </c>
      <c r="H17" s="45" t="n">
        <f aca="false">SUM(H7:H16)</f>
        <v>4</v>
      </c>
      <c r="I17" s="45" t="n">
        <f aca="false">SUM(I7:I16)</f>
        <v>6</v>
      </c>
      <c r="J17" s="45" t="n">
        <f aca="false">SUM(J7:J16)</f>
        <v>2</v>
      </c>
      <c r="K17" s="45" t="n">
        <f aca="false">SUM(K7:K16)</f>
        <v>0</v>
      </c>
      <c r="L17" s="45" t="n">
        <f aca="false">SUM(L7:L16)</f>
        <v>0</v>
      </c>
      <c r="M17" s="45" t="n">
        <f aca="false">SUM(M7:M16)</f>
        <v>8</v>
      </c>
      <c r="N17" s="45" t="n">
        <f aca="false">M17+U17</f>
        <v>8</v>
      </c>
      <c r="O17" s="45" t="n">
        <f aca="false">I17+U17</f>
        <v>6</v>
      </c>
      <c r="P17" s="47" t="n">
        <f aca="false">O17/(G17+U17)</f>
        <v>0.333333333333333</v>
      </c>
      <c r="Q17" s="45" t="n">
        <f aca="false">SUM(Q7:Q16)</f>
        <v>2</v>
      </c>
      <c r="R17" s="45" t="n">
        <f aca="false">SUM(R7:R16)</f>
        <v>0</v>
      </c>
      <c r="S17" s="45" t="n">
        <f aca="false">SUM(S7:S16)</f>
        <v>8</v>
      </c>
      <c r="T17" s="45" t="n">
        <f aca="false">SUM(T7:T16)</f>
        <v>0</v>
      </c>
      <c r="U17" s="45" t="n">
        <f aca="false">SUM(U7:U16)</f>
        <v>0</v>
      </c>
      <c r="V17" s="45" t="n">
        <f aca="false">SUM(V7:V16)</f>
        <v>0</v>
      </c>
      <c r="W17" s="47" t="n">
        <f aca="false">X17/(X17+Y17)</f>
        <v>0.75</v>
      </c>
      <c r="X17" s="45" t="n">
        <f aca="false">SUM(X7:X16)</f>
        <v>3</v>
      </c>
      <c r="Y17" s="45" t="n">
        <f aca="false">SUM(Y7:Y16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19" min="17" style="29" width="4.99"/>
    <col collapsed="false" customWidth="true" hidden="false" outlineLevel="0" max="20" min="20" style="29" width="6.43"/>
    <col collapsed="false" customWidth="true" hidden="false" outlineLevel="0" max="23" min="21" style="29" width="4.99"/>
    <col collapsed="false" customWidth="true" hidden="false" outlineLevel="0" max="24" min="24" style="29" width="7.28"/>
    <col collapsed="false" customWidth="true" hidden="false" outlineLevel="0" max="26" min="25" style="29" width="4.99"/>
    <col collapsed="false" customWidth="false" hidden="false" outlineLevel="0" max="257" min="27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/>
      <c r="D3" s="2" t="s">
        <v>0</v>
      </c>
    </row>
    <row r="4" customFormat="false" ht="14.1" hidden="false" customHeight="false" outlineLevel="0" collapsed="false">
      <c r="B4" s="30"/>
    </row>
    <row r="6" customFormat="false" ht="14.1" hidden="false" customHeight="false" outlineLevel="0" collapsed="false">
      <c r="B6" s="31" t="s">
        <v>32</v>
      </c>
      <c r="C6" s="32" t="s">
        <v>33</v>
      </c>
      <c r="D6" s="33" t="s">
        <v>23</v>
      </c>
      <c r="E6" s="33" t="s">
        <v>34</v>
      </c>
      <c r="F6" s="33" t="s">
        <v>35</v>
      </c>
      <c r="G6" s="33" t="s">
        <v>36</v>
      </c>
      <c r="H6" s="33" t="s">
        <v>37</v>
      </c>
      <c r="I6" s="33" t="s">
        <v>38</v>
      </c>
      <c r="J6" s="33" t="s">
        <v>39</v>
      </c>
      <c r="K6" s="33" t="s">
        <v>40</v>
      </c>
      <c r="L6" s="33" t="s">
        <v>41</v>
      </c>
      <c r="M6" s="33" t="s">
        <v>42</v>
      </c>
      <c r="N6" s="33" t="s">
        <v>43</v>
      </c>
      <c r="O6" s="33" t="s">
        <v>44</v>
      </c>
      <c r="P6" s="33" t="s">
        <v>45</v>
      </c>
      <c r="Q6" s="33" t="s">
        <v>46</v>
      </c>
      <c r="R6" s="33" t="s">
        <v>47</v>
      </c>
      <c r="S6" s="33" t="s">
        <v>48</v>
      </c>
      <c r="T6" s="33" t="s">
        <v>49</v>
      </c>
      <c r="U6" s="33" t="s">
        <v>50</v>
      </c>
      <c r="V6" s="33" t="s">
        <v>51</v>
      </c>
      <c r="W6" s="32" t="s">
        <v>52</v>
      </c>
      <c r="X6" s="33" t="s">
        <v>53</v>
      </c>
      <c r="Y6" s="33" t="s">
        <v>54</v>
      </c>
      <c r="Z6" s="33" t="s">
        <v>55</v>
      </c>
    </row>
    <row r="7" customFormat="false" ht="14.15" hidden="false" customHeight="false" outlineLevel="0" collapsed="false">
      <c r="B7" s="34"/>
      <c r="C7" s="34" t="s">
        <v>56</v>
      </c>
      <c r="D7" s="35" t="n">
        <f aca="false">'SPARKS (2)'!D7+'ORLICE (1)'!D7+'ORLICE (2)'!D7+'METEORS (1)'!D7+'METEORS (2)'!D7+'RYTÍŘI (2)'!D7</f>
        <v>6</v>
      </c>
      <c r="E7" s="36" t="n">
        <f aca="false">I7/G7</f>
        <v>0</v>
      </c>
      <c r="F7" s="37" t="n">
        <f aca="false">G7+R7+U7+V7</f>
        <v>7</v>
      </c>
      <c r="G7" s="35" t="n">
        <f aca="false">'SPARKS (2)'!G7+'ORLICE (1)'!G7+'ORLICE (2)'!G7+'METEORS (1)'!G7+'METEORS (2)'!G7+'RYTÍŘI (2)'!G7</f>
        <v>7</v>
      </c>
      <c r="H7" s="35" t="n">
        <f aca="false">'SPARKS (2)'!H7+'ORLICE (1)'!H7+'ORLICE (2)'!H7+'METEORS (1)'!H7+'METEORS (2)'!H7+'RYTÍŘI (2)'!H7</f>
        <v>1</v>
      </c>
      <c r="I7" s="35" t="n">
        <f aca="false">'SPARKS (2)'!I7+'ORLICE (1)'!I7+'ORLICE (2)'!I7+'METEORS (1)'!I7+'METEORS (2)'!I7+'RYTÍŘI (2)'!I7</f>
        <v>0</v>
      </c>
      <c r="J7" s="35" t="n">
        <f aca="false">'SPARKS (2)'!J7+'ORLICE (1)'!J7+'ORLICE (2)'!J7+'METEORS (1)'!J7+'METEORS (2)'!J7+'RYTÍŘI (2)'!J7</f>
        <v>0</v>
      </c>
      <c r="K7" s="35" t="n">
        <f aca="false">'SPARKS (2)'!K7+'ORLICE (1)'!K7+'ORLICE (2)'!K7+'METEORS (1)'!K7+'METEORS (2)'!K7+'RYTÍŘI (2)'!K7</f>
        <v>0</v>
      </c>
      <c r="L7" s="35" t="n">
        <f aca="false">'SPARKS (2)'!L7+'ORLICE (1)'!L7+'ORLICE (2)'!L7+'METEORS (1)'!L7+'METEORS (2)'!L7+'RYTÍŘI (2)'!L7</f>
        <v>0</v>
      </c>
      <c r="M7" s="37" t="n">
        <f aca="false">I7+J7+(2*K7)+(3*L7)</f>
        <v>0</v>
      </c>
      <c r="N7" s="37" t="n">
        <f aca="false">M7+V7</f>
        <v>0</v>
      </c>
      <c r="O7" s="37" t="n">
        <f aca="false">I7+V7</f>
        <v>0</v>
      </c>
      <c r="P7" s="36" t="n">
        <f aca="false">O7/(G7+V7)</f>
        <v>0</v>
      </c>
      <c r="Q7" s="35" t="n">
        <f aca="false">'SPARKS (2)'!Q7+'ORLICE (1)'!Q7+'ORLICE (2)'!Q7+'METEORS (1)'!Q7+'METEORS (2)'!Q7+'RYTÍŘI (2)'!Q7</f>
        <v>1</v>
      </c>
      <c r="R7" s="35" t="n">
        <f aca="false">'SPARKS (2)'!R7+'ORLICE (1)'!R7+'ORLICE (2)'!R7+'METEORS (1)'!R7+'METEORS (2)'!R7+'RYTÍŘI (2)'!R7</f>
        <v>0</v>
      </c>
      <c r="S7" s="35" t="n">
        <f aca="false">'SPARKS (2)'!S7+'ORLICE (1)'!S7+'ORLICE (2)'!S7+'METEORS (1)'!S7+'METEORS (2)'!S7+'RYTÍŘI (2)'!S7</f>
        <v>4</v>
      </c>
      <c r="T7" s="36" t="n">
        <f aca="false">S7/G7</f>
        <v>0.571428571428571</v>
      </c>
      <c r="U7" s="35" t="n">
        <f aca="false">'SPARKS (2)'!T7+'ORLICE (1)'!T7+'ORLICE (2)'!T7+'METEORS (1)'!T7+'METEORS (2)'!T7+'RYTÍŘI (2)'!T7</f>
        <v>0</v>
      </c>
      <c r="V7" s="35" t="n">
        <f aca="false">'SPARKS (2)'!U7+'ORLICE (1)'!U7+'ORLICE (2)'!U7+'METEORS (1)'!U7+'METEORS (2)'!U7+'RYTÍŘI (2)'!U7</f>
        <v>0</v>
      </c>
      <c r="W7" s="35" t="n">
        <f aca="false">'SPARKS (2)'!V7+'ORLICE (1)'!V7+'ORLICE (2)'!V7+'METEORS (1)'!V7+'METEORS (2)'!V7+'RYTÍŘI (2)'!V7</f>
        <v>0</v>
      </c>
      <c r="X7" s="38" t="e">
        <f aca="false">Y7/(Y7+Z7)</f>
        <v>#DIV/0!</v>
      </c>
      <c r="Y7" s="35" t="n">
        <f aca="false">'SPARKS (2)'!X7+'ORLICE (1)'!X7+'ORLICE (2)'!X7+'METEORS (1)'!X7+'METEORS (2)'!X7+'RYTÍŘI (2)'!X7</f>
        <v>0</v>
      </c>
      <c r="Z7" s="35" t="n">
        <f aca="false">'SPARKS (2)'!Y7+'ORLICE (1)'!Y7+'ORLICE (2)'!Y7+'METEORS (1)'!Y7+'METEORS (2)'!Y7+'RYTÍŘI (2)'!Y7</f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f aca="false">'SPARKS (1)'!D7+'RYTÍŘI (1)'!D7+'SPARKS (2)'!D8+'ORLICE (1)'!D8+'ORLICE (2)'!D8+'METEORS (1)'!D8+'METEORS (2)'!D8+'RYTÍŘI (2)'!D8</f>
        <v>8</v>
      </c>
      <c r="E8" s="36" t="n">
        <f aca="false">I8/G8</f>
        <v>0.5</v>
      </c>
      <c r="F8" s="37" t="n">
        <f aca="false">G8+R8+U8+V8</f>
        <v>9</v>
      </c>
      <c r="G8" s="35" t="n">
        <f aca="false">'SPARKS (1)'!G7+'RYTÍŘI (1)'!G7+'SPARKS (2)'!G8+'ORLICE (1)'!G8+'ORLICE (2)'!G8+'METEORS (1)'!G8+'METEORS (2)'!G8+'RYTÍŘI (2)'!G8</f>
        <v>8</v>
      </c>
      <c r="H8" s="35" t="n">
        <f aca="false">'SPARKS (1)'!H7+'RYTÍŘI (1)'!H7+'SPARKS (2)'!H8+'ORLICE (1)'!H8+'ORLICE (2)'!H8+'METEORS (1)'!H8+'METEORS (2)'!H8+'RYTÍŘI (2)'!H8</f>
        <v>4</v>
      </c>
      <c r="I8" s="35" t="n">
        <f aca="false">'SPARKS (1)'!I7+'RYTÍŘI (1)'!I7+'SPARKS (2)'!I8+'ORLICE (1)'!I8+'ORLICE (2)'!I8+'METEORS (1)'!I8+'METEORS (2)'!I8+'RYTÍŘI (2)'!I8</f>
        <v>4</v>
      </c>
      <c r="J8" s="35" t="n">
        <f aca="false">'SPARKS (1)'!J7+'RYTÍŘI (1)'!J7+'SPARKS (2)'!J8+'ORLICE (1)'!J8+'ORLICE (2)'!J8+'METEORS (1)'!J8+'METEORS (2)'!J8+'RYTÍŘI (2)'!J8</f>
        <v>1</v>
      </c>
      <c r="K8" s="35" t="n">
        <f aca="false">'SPARKS (1)'!K7+'RYTÍŘI (1)'!K7+'SPARKS (2)'!K8+'ORLICE (1)'!K8+'ORLICE (2)'!K8+'METEORS (1)'!K8+'METEORS (2)'!K8+'RYTÍŘI (2)'!K8</f>
        <v>1</v>
      </c>
      <c r="L8" s="35" t="n">
        <f aca="false">'SPARKS (1)'!L7+'RYTÍŘI (1)'!L7+'SPARKS (2)'!L8+'ORLICE (1)'!L8+'ORLICE (2)'!L8+'METEORS (1)'!L8+'METEORS (2)'!L8+'RYTÍŘI (2)'!L8</f>
        <v>0</v>
      </c>
      <c r="M8" s="37" t="n">
        <f aca="false">I8+J8+(2*K8)+(3*L8)</f>
        <v>7</v>
      </c>
      <c r="N8" s="37" t="n">
        <f aca="false">M8+V8</f>
        <v>8</v>
      </c>
      <c r="O8" s="37" t="n">
        <f aca="false">I8+V8</f>
        <v>5</v>
      </c>
      <c r="P8" s="36" t="n">
        <f aca="false">O8/(G8+V8)</f>
        <v>0.555555555555556</v>
      </c>
      <c r="Q8" s="35" t="n">
        <f aca="false">'SPARKS (1)'!Q7+'RYTÍŘI (1)'!Q7+'SPARKS (2)'!Q8+'ORLICE (1)'!Q8+'ORLICE (2)'!Q8+'METEORS (1)'!Q8+'METEORS (2)'!Q8+'RYTÍŘI (2)'!Q8</f>
        <v>3</v>
      </c>
      <c r="R8" s="35" t="n">
        <f aca="false">'SPARKS (1)'!R7+'RYTÍŘI (1)'!R7+'SPARKS (2)'!R8+'ORLICE (1)'!R8+'ORLICE (2)'!R8+'METEORS (1)'!R8+'METEORS (2)'!R8+'RYTÍŘI (2)'!R8</f>
        <v>0</v>
      </c>
      <c r="S8" s="35" t="n">
        <f aca="false">'SPARKS (1)'!S7+'RYTÍŘI (1)'!S7+'SPARKS (2)'!S8+'ORLICE (1)'!S8+'ORLICE (2)'!S8+'METEORS (1)'!S8+'METEORS (2)'!S8+'RYTÍŘI (2)'!S8</f>
        <v>3</v>
      </c>
      <c r="T8" s="36" t="n">
        <f aca="false">S8/G8</f>
        <v>0.375</v>
      </c>
      <c r="U8" s="35" t="n">
        <f aca="false">'SPARKS (1)'!T7+'RYTÍŘI (1)'!T7+'SPARKS (2)'!T8+'ORLICE (1)'!T8+'ORLICE (2)'!T8+'METEORS (1)'!T8+'METEORS (2)'!T8+'RYTÍŘI (2)'!T8</f>
        <v>0</v>
      </c>
      <c r="V8" s="35" t="n">
        <f aca="false">'SPARKS (1)'!U7+'RYTÍŘI (1)'!U7+'SPARKS (2)'!U8+'ORLICE (1)'!U8+'ORLICE (2)'!U8+'METEORS (1)'!U8+'METEORS (2)'!U8+'RYTÍŘI (2)'!U8</f>
        <v>1</v>
      </c>
      <c r="W8" s="35" t="n">
        <f aca="false">'SPARKS (1)'!V7+'RYTÍŘI (1)'!V7+'SPARKS (2)'!V8+'ORLICE (1)'!V8+'ORLICE (2)'!V8+'METEORS (1)'!V8+'METEORS (2)'!V8+'RYTÍŘI (2)'!V8</f>
        <v>0</v>
      </c>
      <c r="X8" s="38" t="e">
        <f aca="false">Y8/(Y8+Z8)</f>
        <v>#DIV/0!</v>
      </c>
      <c r="Y8" s="35" t="n">
        <f aca="false">'SPARKS (1)'!X7+'RYTÍŘI (1)'!X7+'SPARKS (2)'!X8+'ORLICE (1)'!X8+'ORLICE (2)'!X8+'METEORS (1)'!X8+'METEORS (2)'!X8+'RYTÍŘI (2)'!X8</f>
        <v>0</v>
      </c>
      <c r="Z8" s="35" t="n">
        <f aca="false">'SPARKS (1)'!Y7+'RYTÍŘI (1)'!Y7+'SPARKS (2)'!Y8+'ORLICE (1)'!Y8+'ORLICE (2)'!Y8+'METEORS (1)'!Y8+'METEORS (2)'!Y8+'RYTÍŘI (2)'!Y8</f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f aca="false">'SPARKS (1)'!D8+'RYTÍŘI (1)'!D8+'SPARKS (2)'!D9+'ORLICE (1)'!D9+'ORLICE (2)'!D9+'METEORS (1)'!D9+'METEORS (2)'!D9+'RYTÍŘI (2)'!D9</f>
        <v>8</v>
      </c>
      <c r="E9" s="36" t="n">
        <f aca="false">I9/G9</f>
        <v>0.764705882352941</v>
      </c>
      <c r="F9" s="37" t="n">
        <f aca="false">G9+R9+U9+V9</f>
        <v>19</v>
      </c>
      <c r="G9" s="35" t="n">
        <f aca="false">'SPARKS (1)'!G8+'RYTÍŘI (1)'!G8+'SPARKS (2)'!G9+'ORLICE (1)'!G9+'ORLICE (2)'!G9+'METEORS (1)'!G9+'METEORS (2)'!G9+'RYTÍŘI (2)'!G9</f>
        <v>17</v>
      </c>
      <c r="H9" s="35" t="n">
        <f aca="false">'SPARKS (1)'!H8+'RYTÍŘI (1)'!H8+'SPARKS (2)'!H9+'ORLICE (1)'!H9+'ORLICE (2)'!H9+'METEORS (1)'!H9+'METEORS (2)'!H9+'RYTÍŘI (2)'!H9</f>
        <v>15</v>
      </c>
      <c r="I9" s="35" t="n">
        <f aca="false">'SPARKS (1)'!I8+'RYTÍŘI (1)'!I8+'SPARKS (2)'!I9+'ORLICE (1)'!I9+'ORLICE (2)'!I9+'METEORS (1)'!I9+'METEORS (2)'!I9+'RYTÍŘI (2)'!I9</f>
        <v>13</v>
      </c>
      <c r="J9" s="35" t="n">
        <f aca="false">'SPARKS (1)'!J8+'RYTÍŘI (1)'!J8+'SPARKS (2)'!J9+'ORLICE (1)'!J9+'ORLICE (2)'!J9+'METEORS (1)'!J9+'METEORS (2)'!J9+'RYTÍŘI (2)'!J9</f>
        <v>4</v>
      </c>
      <c r="K9" s="35" t="n">
        <f aca="false">'SPARKS (1)'!K8+'RYTÍŘI (1)'!K8+'SPARKS (2)'!K9+'ORLICE (1)'!K9+'ORLICE (2)'!K9+'METEORS (1)'!K9+'METEORS (2)'!K9+'RYTÍŘI (2)'!K9</f>
        <v>0</v>
      </c>
      <c r="L9" s="35" t="n">
        <f aca="false">'SPARKS (1)'!L8+'RYTÍŘI (1)'!L8+'SPARKS (2)'!L9+'ORLICE (1)'!L9+'ORLICE (2)'!L9+'METEORS (1)'!L9+'METEORS (2)'!L9+'RYTÍŘI (2)'!L9</f>
        <v>1</v>
      </c>
      <c r="M9" s="37" t="n">
        <f aca="false">I9+J9+(2*K9)+(3*L9)</f>
        <v>20</v>
      </c>
      <c r="N9" s="37" t="n">
        <f aca="false">M9+V9</f>
        <v>22</v>
      </c>
      <c r="O9" s="37" t="n">
        <f aca="false">I9+V9</f>
        <v>15</v>
      </c>
      <c r="P9" s="36" t="n">
        <f aca="false">O9/(G9+V9)</f>
        <v>0.789473684210526</v>
      </c>
      <c r="Q9" s="35" t="n">
        <f aca="false">'SPARKS (1)'!Q8+'RYTÍŘI (1)'!Q8+'SPARKS (2)'!Q9+'ORLICE (1)'!Q9+'ORLICE (2)'!Q9+'METEORS (1)'!Q9+'METEORS (2)'!Q9+'RYTÍŘI (2)'!Q9</f>
        <v>2</v>
      </c>
      <c r="R9" s="35" t="n">
        <f aca="false">'SPARKS (1)'!R8+'RYTÍŘI (1)'!R8+'SPARKS (2)'!R9+'ORLICE (1)'!R9+'ORLICE (2)'!R9+'METEORS (1)'!R9+'METEORS (2)'!R9+'RYTÍŘI (2)'!R9</f>
        <v>0</v>
      </c>
      <c r="S9" s="35" t="n">
        <f aca="false">'SPARKS (1)'!S8+'RYTÍŘI (1)'!S8+'SPARKS (2)'!S9+'ORLICE (1)'!S9+'ORLICE (2)'!S9+'METEORS (1)'!S9+'METEORS (2)'!S9+'RYTÍŘI (2)'!S9</f>
        <v>1</v>
      </c>
      <c r="T9" s="36" t="n">
        <f aca="false">S9/G9</f>
        <v>0.0588235294117647</v>
      </c>
      <c r="U9" s="35" t="n">
        <f aca="false">'SPARKS (1)'!T8+'RYTÍŘI (1)'!T8+'SPARKS (2)'!T9+'ORLICE (1)'!T9+'ORLICE (2)'!T9+'METEORS (1)'!T9+'METEORS (2)'!T9+'RYTÍŘI (2)'!T9</f>
        <v>0</v>
      </c>
      <c r="V9" s="35" t="n">
        <f aca="false">'SPARKS (1)'!U8+'RYTÍŘI (1)'!U8+'SPARKS (2)'!U9+'ORLICE (1)'!U9+'ORLICE (2)'!U9+'METEORS (1)'!U9+'METEORS (2)'!U9+'RYTÍŘI (2)'!U9</f>
        <v>2</v>
      </c>
      <c r="W9" s="35" t="n">
        <f aca="false">'SPARKS (1)'!V8+'RYTÍŘI (1)'!V8+'SPARKS (2)'!V9+'ORLICE (1)'!V9+'ORLICE (2)'!V9+'METEORS (1)'!V9+'METEORS (2)'!V9+'RYTÍŘI (2)'!V9</f>
        <v>0</v>
      </c>
      <c r="X9" s="36" t="n">
        <f aca="false">Y9/(Y9+Z9)</f>
        <v>1</v>
      </c>
      <c r="Y9" s="35" t="n">
        <f aca="false">'SPARKS (1)'!X8+'RYTÍŘI (1)'!X8+'SPARKS (2)'!X9+'ORLICE (1)'!X9+'ORLICE (2)'!X9+'METEORS (1)'!X9+'METEORS (2)'!X9+'RYTÍŘI (2)'!X9</f>
        <v>6</v>
      </c>
      <c r="Z9" s="35" t="n">
        <f aca="false">'SPARKS (1)'!Y8+'RYTÍŘI (1)'!Y8+'SPARKS (2)'!Y9+'ORLICE (1)'!Y9+'ORLICE (2)'!Y9+'METEORS (1)'!Y9+'METEORS (2)'!Y9+'RYTÍŘI (2)'!Y9</f>
        <v>0</v>
      </c>
    </row>
    <row r="10" customFormat="false" ht="14.1" hidden="false" customHeight="false" outlineLevel="0" collapsed="false">
      <c r="B10" s="34" t="n">
        <v>42</v>
      </c>
      <c r="C10" s="34" t="s">
        <v>59</v>
      </c>
      <c r="D10" s="35" t="n">
        <f aca="false">'RYTÍŘI (1)'!D9+'METEORS (1)'!D10+'METEORS (2)'!D10+'RYTÍŘI (2)'!D10</f>
        <v>4</v>
      </c>
      <c r="E10" s="36" t="n">
        <f aca="false">I10/G10</f>
        <v>0.2</v>
      </c>
      <c r="F10" s="37" t="n">
        <f aca="false">G10+R10+U10+V10</f>
        <v>5</v>
      </c>
      <c r="G10" s="35" t="n">
        <f aca="false">'RYTÍŘI (1)'!G9+'METEORS (1)'!G10+'METEORS (2)'!G10+'RYTÍŘI (2)'!G10</f>
        <v>5</v>
      </c>
      <c r="H10" s="35" t="n">
        <f aca="false">'RYTÍŘI (1)'!H9+'METEORS (1)'!H10+'METEORS (2)'!H10+'RYTÍŘI (2)'!H10</f>
        <v>1</v>
      </c>
      <c r="I10" s="35" t="n">
        <f aca="false">'RYTÍŘI (1)'!I9+'METEORS (1)'!I10+'METEORS (2)'!I10+'RYTÍŘI (2)'!I10</f>
        <v>1</v>
      </c>
      <c r="J10" s="35" t="n">
        <f aca="false">'RYTÍŘI (1)'!J9+'METEORS (1)'!J10+'METEORS (2)'!J10+'RYTÍŘI (2)'!J10</f>
        <v>0</v>
      </c>
      <c r="K10" s="35" t="n">
        <f aca="false">'RYTÍŘI (1)'!K9+'METEORS (1)'!K10+'METEORS (2)'!K10+'RYTÍŘI (2)'!K10</f>
        <v>0</v>
      </c>
      <c r="L10" s="35" t="n">
        <f aca="false">'RYTÍŘI (1)'!L9+'METEORS (1)'!L10+'METEORS (2)'!L10+'RYTÍŘI (2)'!L10</f>
        <v>0</v>
      </c>
      <c r="M10" s="37" t="n">
        <f aca="false">I10+J10+(2*K10)+(3*L10)</f>
        <v>1</v>
      </c>
      <c r="N10" s="37" t="n">
        <f aca="false">M10+V10</f>
        <v>1</v>
      </c>
      <c r="O10" s="37" t="n">
        <f aca="false">I10+V10</f>
        <v>1</v>
      </c>
      <c r="P10" s="36" t="n">
        <f aca="false">O10/(G10+V10)</f>
        <v>0.2</v>
      </c>
      <c r="Q10" s="35" t="n">
        <f aca="false">'RYTÍŘI (1)'!Q9+'METEORS (1)'!Q10+'METEORS (2)'!Q10+'RYTÍŘI (2)'!Q10</f>
        <v>1</v>
      </c>
      <c r="R10" s="35" t="n">
        <f aca="false">'RYTÍŘI (1)'!R9+'METEORS (1)'!R10+'METEORS (2)'!R10+'RYTÍŘI (2)'!R10</f>
        <v>0</v>
      </c>
      <c r="S10" s="35" t="n">
        <f aca="false">'RYTÍŘI (1)'!S9+'METEORS (1)'!S10+'METEORS (2)'!S10+'RYTÍŘI (2)'!S10</f>
        <v>2</v>
      </c>
      <c r="T10" s="36" t="n">
        <f aca="false">S10/G10</f>
        <v>0.4</v>
      </c>
      <c r="U10" s="35" t="n">
        <f aca="false">'RYTÍŘI (1)'!T9+'METEORS (1)'!T10+'METEORS (2)'!T10+'RYTÍŘI (2)'!T10</f>
        <v>0</v>
      </c>
      <c r="V10" s="35" t="n">
        <f aca="false">'RYTÍŘI (1)'!U9+'METEORS (1)'!U10+'METEORS (2)'!U10+'RYTÍŘI (2)'!U10</f>
        <v>0</v>
      </c>
      <c r="W10" s="35" t="n">
        <f aca="false">'RYTÍŘI (1)'!V9+'METEORS (1)'!V10+'METEORS (2)'!V10+'RYTÍŘI (2)'!V10</f>
        <v>0</v>
      </c>
      <c r="X10" s="38" t="e">
        <f aca="false">Y10/(Y10+Z10)</f>
        <v>#DIV/0!</v>
      </c>
      <c r="Y10" s="35" t="n">
        <f aca="false">'RYTÍŘI (1)'!X9+'METEORS (1)'!X10+'METEORS (2)'!X10+'RYTÍŘI (2)'!X10</f>
        <v>0</v>
      </c>
      <c r="Z10" s="35" t="n">
        <f aca="false">'RYTÍŘI (1)'!Y9+'METEORS (1)'!Y10+'METEORS (2)'!Y10+'RYTÍŘI (2)'!Y10</f>
        <v>0</v>
      </c>
    </row>
    <row r="11" customFormat="false" ht="14.1" hidden="false" customHeight="false" outlineLevel="0" collapsed="false">
      <c r="B11" s="34" t="n">
        <v>68</v>
      </c>
      <c r="C11" s="34" t="s">
        <v>60</v>
      </c>
      <c r="D11" s="35" t="n">
        <f aca="false">'SPARKS (1)'!D9</f>
        <v>1</v>
      </c>
      <c r="E11" s="36" t="n">
        <f aca="false">I11/G11</f>
        <v>0.333333333333333</v>
      </c>
      <c r="F11" s="37" t="n">
        <f aca="false">G11+R11+U11+V11</f>
        <v>3</v>
      </c>
      <c r="G11" s="35" t="n">
        <f aca="false">'SPARKS (1)'!G9</f>
        <v>3</v>
      </c>
      <c r="H11" s="35" t="n">
        <f aca="false">'SPARKS (1)'!H9</f>
        <v>0</v>
      </c>
      <c r="I11" s="35" t="n">
        <f aca="false">'SPARKS (1)'!I9</f>
        <v>1</v>
      </c>
      <c r="J11" s="35" t="n">
        <f aca="false">'SPARKS (1)'!J9</f>
        <v>0</v>
      </c>
      <c r="K11" s="35" t="n">
        <f aca="false">'SPARKS (1)'!K9</f>
        <v>1</v>
      </c>
      <c r="L11" s="35" t="n">
        <f aca="false">'SPARKS (1)'!L9</f>
        <v>0</v>
      </c>
      <c r="M11" s="37" t="n">
        <f aca="false">I11+J11+(2*K11)+(3*L11)</f>
        <v>3</v>
      </c>
      <c r="N11" s="37" t="n">
        <f aca="false">M11+V11</f>
        <v>3</v>
      </c>
      <c r="O11" s="37" t="n">
        <f aca="false">I11+V11</f>
        <v>1</v>
      </c>
      <c r="P11" s="36" t="n">
        <f aca="false">O11/(G11+V11)</f>
        <v>0.333333333333333</v>
      </c>
      <c r="Q11" s="35" t="n">
        <f aca="false">'SPARKS (1)'!Q9</f>
        <v>1</v>
      </c>
      <c r="R11" s="35" t="n">
        <f aca="false">'SPARKS (1)'!R9</f>
        <v>0</v>
      </c>
      <c r="S11" s="35" t="n">
        <f aca="false">'SPARKS (1)'!S9</f>
        <v>1</v>
      </c>
      <c r="T11" s="36" t="n">
        <f aca="false">S11/G11</f>
        <v>0.333333333333333</v>
      </c>
      <c r="U11" s="35" t="n">
        <f aca="false">'SPARKS (1)'!T9</f>
        <v>0</v>
      </c>
      <c r="V11" s="35" t="n">
        <f aca="false">'SPARKS (1)'!U9</f>
        <v>0</v>
      </c>
      <c r="W11" s="35" t="n">
        <f aca="false">'SPARKS (1)'!V9</f>
        <v>0</v>
      </c>
      <c r="X11" s="38" t="e">
        <f aca="false">Y11/(Y11+Z11)</f>
        <v>#DIV/0!</v>
      </c>
      <c r="Y11" s="35" t="n">
        <f aca="false">'SPARKS (1)'!X9</f>
        <v>0</v>
      </c>
      <c r="Z11" s="35" t="n">
        <f aca="false">'SPARKS (1)'!Y9</f>
        <v>0</v>
      </c>
    </row>
    <row r="12" customFormat="false" ht="14.1" hidden="false" customHeight="false" outlineLevel="0" collapsed="false">
      <c r="B12" s="34" t="n">
        <v>66</v>
      </c>
      <c r="C12" s="34" t="s">
        <v>61</v>
      </c>
      <c r="D12" s="35" t="n">
        <f aca="false">'SPARKS (1)'!D10+'RYTÍŘI (1)'!D10+'ORLICE (1)'!D10+'ORLICE (2)'!D10+'METEORS (1)'!D11+'METEORS (2)'!D11+'RYTÍŘI (2)'!D11</f>
        <v>7</v>
      </c>
      <c r="E12" s="36" t="n">
        <f aca="false">I12/G12</f>
        <v>0.4</v>
      </c>
      <c r="F12" s="37" t="n">
        <f aca="false">G12+R12+U12+V12</f>
        <v>15</v>
      </c>
      <c r="G12" s="35" t="n">
        <f aca="false">'SPARKS (1)'!G10+'RYTÍŘI (1)'!G10+'ORLICE (1)'!G10+'ORLICE (2)'!G10+'METEORS (1)'!G11+'METEORS (2)'!G11+'RYTÍŘI (2)'!G11</f>
        <v>15</v>
      </c>
      <c r="H12" s="35" t="n">
        <f aca="false">'SPARKS (1)'!H10+'RYTÍŘI (1)'!H10+'ORLICE (1)'!H10+'ORLICE (2)'!H10+'METEORS (1)'!H11+'METEORS (2)'!H11+'RYTÍŘI (2)'!H11</f>
        <v>10</v>
      </c>
      <c r="I12" s="35" t="n">
        <f aca="false">'SPARKS (1)'!I10+'RYTÍŘI (1)'!I10+'ORLICE (1)'!I10+'ORLICE (2)'!I10+'METEORS (1)'!I11+'METEORS (2)'!I11+'RYTÍŘI (2)'!I11</f>
        <v>6</v>
      </c>
      <c r="J12" s="35" t="n">
        <f aca="false">'SPARKS (1)'!J10+'RYTÍŘI (1)'!J10+'ORLICE (1)'!J10+'ORLICE (2)'!J10+'METEORS (1)'!J11+'METEORS (2)'!J11+'RYTÍŘI (2)'!J11</f>
        <v>4</v>
      </c>
      <c r="K12" s="35" t="n">
        <f aca="false">'SPARKS (1)'!K10+'RYTÍŘI (1)'!K10+'ORLICE (1)'!K10+'ORLICE (2)'!K10+'METEORS (1)'!K11+'METEORS (2)'!K11+'RYTÍŘI (2)'!K11</f>
        <v>0</v>
      </c>
      <c r="L12" s="35" t="n">
        <f aca="false">'SPARKS (1)'!L10+'RYTÍŘI (1)'!L10+'ORLICE (1)'!L10+'ORLICE (2)'!L10+'METEORS (1)'!L11+'METEORS (2)'!L11+'RYTÍŘI (2)'!L11</f>
        <v>0</v>
      </c>
      <c r="M12" s="37" t="n">
        <f aca="false">I12+J12+(2*K12)+(3*L12)</f>
        <v>10</v>
      </c>
      <c r="N12" s="37" t="n">
        <f aca="false">M12+V12</f>
        <v>10</v>
      </c>
      <c r="O12" s="37" t="n">
        <f aca="false">I12+V12</f>
        <v>6</v>
      </c>
      <c r="P12" s="36" t="n">
        <f aca="false">O12/(G12+V12)</f>
        <v>0.4</v>
      </c>
      <c r="Q12" s="35" t="n">
        <f aca="false">'SPARKS (1)'!Q10+'RYTÍŘI (1)'!Q10+'ORLICE (1)'!Q10+'ORLICE (2)'!Q10+'METEORS (1)'!Q11+'METEORS (2)'!Q11+'RYTÍŘI (2)'!Q11</f>
        <v>5</v>
      </c>
      <c r="R12" s="35" t="n">
        <f aca="false">'SPARKS (1)'!R10+'RYTÍŘI (1)'!R10+'ORLICE (1)'!R10+'ORLICE (2)'!R10+'METEORS (1)'!R11+'METEORS (2)'!R11+'RYTÍŘI (2)'!R11</f>
        <v>0</v>
      </c>
      <c r="S12" s="35" t="n">
        <f aca="false">'SPARKS (1)'!S10+'RYTÍŘI (1)'!S10+'ORLICE (1)'!S10+'ORLICE (2)'!S10+'METEORS (1)'!S11+'METEORS (2)'!S11+'RYTÍŘI (2)'!S11</f>
        <v>4</v>
      </c>
      <c r="T12" s="36" t="n">
        <f aca="false">S12/G12</f>
        <v>0.266666666666667</v>
      </c>
      <c r="U12" s="35" t="n">
        <f aca="false">'SPARKS (1)'!T10+'RYTÍŘI (1)'!T10+'ORLICE (1)'!T10+'ORLICE (2)'!T10+'METEORS (1)'!T11+'METEORS (2)'!T11+'RYTÍŘI (2)'!T11</f>
        <v>0</v>
      </c>
      <c r="V12" s="35" t="n">
        <f aca="false">'SPARKS (1)'!U10+'RYTÍŘI (1)'!U10+'ORLICE (1)'!U10+'ORLICE (2)'!U10+'METEORS (1)'!U11+'METEORS (2)'!U11+'RYTÍŘI (2)'!U11</f>
        <v>0</v>
      </c>
      <c r="W12" s="35" t="n">
        <f aca="false">'SPARKS (1)'!V10+'RYTÍŘI (1)'!V10+'ORLICE (1)'!V10+'ORLICE (2)'!V10+'METEORS (1)'!V11+'METEORS (2)'!V11+'RYTÍŘI (2)'!V11</f>
        <v>0</v>
      </c>
      <c r="X12" s="36" t="n">
        <f aca="false">Y12/(Y12+Z12)</f>
        <v>1</v>
      </c>
      <c r="Y12" s="35" t="n">
        <f aca="false">'SPARKS (1)'!X10+'RYTÍŘI (1)'!X10+'ORLICE (1)'!X10+'ORLICE (2)'!X10+'METEORS (1)'!X11+'METEORS (2)'!X11+'RYTÍŘI (2)'!X11</f>
        <v>7</v>
      </c>
      <c r="Z12" s="35" t="n">
        <f aca="false">'SPARKS (1)'!Y10+'RYTÍŘI (1)'!Y10+'ORLICE (1)'!Y10+'ORLICE (2)'!Y10+'METEORS (1)'!Y11+'METEORS (2)'!Y11+'RYTÍŘI (2)'!Y11</f>
        <v>0</v>
      </c>
    </row>
    <row r="13" customFormat="false" ht="14.1" hidden="false" customHeight="false" outlineLevel="0" collapsed="false">
      <c r="B13" s="34" t="n">
        <v>7</v>
      </c>
      <c r="C13" s="34" t="s">
        <v>62</v>
      </c>
      <c r="D13" s="35" t="n">
        <f aca="false">'SPARKS (1)'!D11+'ORLICE (1)'!D11+'ORLICE (2)'!D11+'METEORS (1)'!D12+'METEORS (2)'!D12+'RYTÍŘI (2)'!D12</f>
        <v>6</v>
      </c>
      <c r="E13" s="36" t="n">
        <f aca="false">I13/G13</f>
        <v>0</v>
      </c>
      <c r="F13" s="37" t="n">
        <f aca="false">G13+R13+U13+V13</f>
        <v>9</v>
      </c>
      <c r="G13" s="35" t="n">
        <f aca="false">'SPARKS (1)'!G11+'ORLICE (1)'!G11+'ORLICE (2)'!G11+'METEORS (1)'!G12+'METEORS (2)'!G12+'RYTÍŘI (2)'!G12</f>
        <v>8</v>
      </c>
      <c r="H13" s="35" t="n">
        <f aca="false">'SPARKS (1)'!H11+'ORLICE (1)'!H11+'ORLICE (2)'!H11+'METEORS (1)'!H12+'METEORS (2)'!H12+'RYTÍŘI (2)'!H12</f>
        <v>4</v>
      </c>
      <c r="I13" s="35" t="n">
        <f aca="false">'SPARKS (1)'!I11+'ORLICE (1)'!I11+'ORLICE (2)'!I11+'METEORS (1)'!I12+'METEORS (2)'!I12+'RYTÍŘI (2)'!I12</f>
        <v>0</v>
      </c>
      <c r="J13" s="35" t="n">
        <f aca="false">'SPARKS (1)'!J11+'ORLICE (1)'!J11+'ORLICE (2)'!J11+'METEORS (1)'!J12+'METEORS (2)'!J12+'RYTÍŘI (2)'!J12</f>
        <v>0</v>
      </c>
      <c r="K13" s="35" t="n">
        <f aca="false">'SPARKS (1)'!K11+'ORLICE (1)'!K11+'ORLICE (2)'!K11+'METEORS (1)'!K12+'METEORS (2)'!K12+'RYTÍŘI (2)'!K12</f>
        <v>0</v>
      </c>
      <c r="L13" s="35" t="n">
        <f aca="false">'SPARKS (1)'!L11+'ORLICE (1)'!L11+'ORLICE (2)'!L11+'METEORS (1)'!L12+'METEORS (2)'!L12+'RYTÍŘI (2)'!L12</f>
        <v>0</v>
      </c>
      <c r="M13" s="37" t="n">
        <f aca="false">I13+J13+(2*K13)+(3*L13)</f>
        <v>0</v>
      </c>
      <c r="N13" s="37" t="n">
        <f aca="false">M13+V13</f>
        <v>1</v>
      </c>
      <c r="O13" s="37" t="n">
        <f aca="false">I13+V13</f>
        <v>1</v>
      </c>
      <c r="P13" s="36" t="n">
        <f aca="false">O13/(G13+V13)</f>
        <v>0.111111111111111</v>
      </c>
      <c r="Q13" s="35" t="n">
        <f aca="false">'SPARKS (1)'!Q11+'ORLICE (1)'!Q11+'ORLICE (2)'!Q11+'METEORS (1)'!Q12+'METEORS (2)'!Q12+'RYTÍŘI (2)'!Q12</f>
        <v>0</v>
      </c>
      <c r="R13" s="35" t="n">
        <f aca="false">'SPARKS (1)'!R11+'ORLICE (1)'!R11+'ORLICE (2)'!R11+'METEORS (1)'!R12+'METEORS (2)'!R12+'RYTÍŘI (2)'!R12</f>
        <v>0</v>
      </c>
      <c r="S13" s="35" t="n">
        <f aca="false">'SPARKS (1)'!S11+'ORLICE (1)'!S11+'ORLICE (2)'!S11+'METEORS (1)'!S12+'METEORS (2)'!S12+'RYTÍŘI (2)'!S12</f>
        <v>7</v>
      </c>
      <c r="T13" s="36" t="n">
        <f aca="false">S13/G13</f>
        <v>0.875</v>
      </c>
      <c r="U13" s="35" t="n">
        <f aca="false">'SPARKS (1)'!T11+'ORLICE (1)'!T11+'ORLICE (2)'!T11+'METEORS (1)'!T12+'METEORS (2)'!T12+'RYTÍŘI (2)'!T12</f>
        <v>0</v>
      </c>
      <c r="V13" s="35" t="n">
        <f aca="false">'SPARKS (1)'!U11+'ORLICE (1)'!U11+'ORLICE (2)'!U11+'METEORS (1)'!U12+'METEORS (2)'!U12+'RYTÍŘI (2)'!U12</f>
        <v>1</v>
      </c>
      <c r="W13" s="35" t="n">
        <f aca="false">'SPARKS (1)'!V11+'ORLICE (1)'!V11+'ORLICE (2)'!V11+'METEORS (1)'!V12+'METEORS (2)'!V12+'RYTÍŘI (2)'!V12</f>
        <v>0</v>
      </c>
      <c r="X13" s="38" t="e">
        <f aca="false">Y13/(Y13+Z13)</f>
        <v>#DIV/0!</v>
      </c>
      <c r="Y13" s="35" t="n">
        <f aca="false">'SPARKS (1)'!X11+'ORLICE (1)'!X11+'ORLICE (2)'!X11+'METEORS (1)'!X12+'METEORS (2)'!X12+'RYTÍŘI (2)'!X12</f>
        <v>0</v>
      </c>
      <c r="Z13" s="35" t="n">
        <f aca="false">'SPARKS (1)'!Y11+'ORLICE (1)'!Y11+'ORLICE (2)'!Y11+'METEORS (1)'!Y12+'METEORS (2)'!Y12+'RYTÍŘI (2)'!Y12</f>
        <v>0</v>
      </c>
      <c r="AA13" s="39"/>
    </row>
    <row r="14" customFormat="false" ht="14.1" hidden="false" customHeight="false" outlineLevel="0" collapsed="false">
      <c r="B14" s="34" t="n">
        <v>2</v>
      </c>
      <c r="C14" s="34" t="s">
        <v>63</v>
      </c>
      <c r="D14" s="35" t="n">
        <f aca="false">'RYTÍŘI (1)'!D11+'ORLICE (1)'!D12+'ORLICE (2)'!D12+'METEORS (1)'!D13+'METEORS (2)'!D13</f>
        <v>5</v>
      </c>
      <c r="E14" s="36" t="n">
        <f aca="false">I14/G14</f>
        <v>0.166666666666667</v>
      </c>
      <c r="F14" s="37" t="n">
        <f aca="false">G14+R14+U14+V14</f>
        <v>9</v>
      </c>
      <c r="G14" s="35" t="n">
        <f aca="false">'RYTÍŘI (1)'!G11+'ORLICE (1)'!G12+'ORLICE (2)'!G12+'METEORS (1)'!G13+'METEORS (2)'!G13</f>
        <v>6</v>
      </c>
      <c r="H14" s="35" t="n">
        <f aca="false">'RYTÍŘI (1)'!H11+'ORLICE (1)'!H12+'ORLICE (2)'!H12+'METEORS (1)'!H13+'METEORS (2)'!H13</f>
        <v>3</v>
      </c>
      <c r="I14" s="35" t="n">
        <f aca="false">'RYTÍŘI (1)'!I11+'ORLICE (1)'!I12+'ORLICE (2)'!I12+'METEORS (1)'!I13+'METEORS (2)'!I13</f>
        <v>1</v>
      </c>
      <c r="J14" s="35" t="n">
        <f aca="false">'RYTÍŘI (1)'!J11+'ORLICE (1)'!J12+'ORLICE (2)'!J12+'METEORS (1)'!J13+'METEORS (2)'!J13</f>
        <v>0</v>
      </c>
      <c r="K14" s="35" t="n">
        <f aca="false">'RYTÍŘI (1)'!K11+'ORLICE (1)'!K12+'ORLICE (2)'!K12+'METEORS (1)'!K13+'METEORS (2)'!K13</f>
        <v>0</v>
      </c>
      <c r="L14" s="35" t="n">
        <f aca="false">'RYTÍŘI (1)'!L11+'ORLICE (1)'!L12+'ORLICE (2)'!L12+'METEORS (1)'!L13+'METEORS (2)'!L13</f>
        <v>0</v>
      </c>
      <c r="M14" s="37" t="n">
        <f aca="false">I14+J14+(2*K14)+(3*L14)</f>
        <v>1</v>
      </c>
      <c r="N14" s="37" t="n">
        <f aca="false">M14+V14</f>
        <v>3</v>
      </c>
      <c r="O14" s="37" t="n">
        <f aca="false">I14+V14</f>
        <v>3</v>
      </c>
      <c r="P14" s="36" t="n">
        <f aca="false">O14/(G14+V14)</f>
        <v>0.375</v>
      </c>
      <c r="Q14" s="35" t="n">
        <f aca="false">'RYTÍŘI (1)'!Q11+'ORLICE (1)'!Q12+'ORLICE (2)'!Q12+'METEORS (1)'!Q13+'METEORS (2)'!Q13</f>
        <v>1</v>
      </c>
      <c r="R14" s="35" t="n">
        <f aca="false">'RYTÍŘI (1)'!R11+'ORLICE (1)'!R12+'ORLICE (2)'!R12+'METEORS (1)'!R13+'METEORS (2)'!R13</f>
        <v>0</v>
      </c>
      <c r="S14" s="35" t="n">
        <f aca="false">'RYTÍŘI (1)'!S11+'ORLICE (1)'!S12+'ORLICE (2)'!S12+'METEORS (1)'!S13+'METEORS (2)'!S13</f>
        <v>1</v>
      </c>
      <c r="T14" s="36" t="n">
        <f aca="false">S14/G14</f>
        <v>0.166666666666667</v>
      </c>
      <c r="U14" s="35" t="n">
        <f aca="false">'RYTÍŘI (1)'!T11+'ORLICE (1)'!T12+'ORLICE (2)'!T12+'METEORS (1)'!T13+'METEORS (2)'!T13</f>
        <v>1</v>
      </c>
      <c r="V14" s="35" t="n">
        <f aca="false">'RYTÍŘI (1)'!U11+'ORLICE (1)'!U12+'ORLICE (2)'!U12+'METEORS (1)'!U13+'METEORS (2)'!U13</f>
        <v>2</v>
      </c>
      <c r="W14" s="35" t="n">
        <f aca="false">'RYTÍŘI (1)'!V11+'ORLICE (1)'!V12+'ORLICE (2)'!V12+'METEORS (1)'!V13+'METEORS (2)'!V13</f>
        <v>0</v>
      </c>
      <c r="X14" s="36" t="n">
        <f aca="false">Y14/(Y14+Z14)</f>
        <v>1</v>
      </c>
      <c r="Y14" s="35" t="n">
        <f aca="false">'RYTÍŘI (1)'!X11+'ORLICE (1)'!X12+'ORLICE (2)'!X12+'METEORS (1)'!X13+'METEORS (2)'!X13</f>
        <v>2</v>
      </c>
      <c r="Z14" s="35" t="n">
        <f aca="false">'RYTÍŘI (1)'!Y11+'ORLICE (1)'!Y12+'ORLICE (2)'!Y12+'METEORS (1)'!Y13+'METEORS (2)'!Y13</f>
        <v>0</v>
      </c>
      <c r="AA14" s="39"/>
    </row>
    <row r="15" customFormat="false" ht="14.1" hidden="false" customHeight="false" outlineLevel="0" collapsed="false">
      <c r="B15" s="34" t="n">
        <v>32</v>
      </c>
      <c r="C15" s="34" t="s">
        <v>64</v>
      </c>
      <c r="D15" s="35" t="n">
        <f aca="false">'RYTÍŘI (1)'!D12+'METEORS (1)'!D14+'RYTÍŘI (2)'!D13</f>
        <v>3</v>
      </c>
      <c r="E15" s="36" t="n">
        <f aca="false">I15/G15</f>
        <v>0</v>
      </c>
      <c r="F15" s="37" t="n">
        <f aca="false">G15+R15+U15+V15</f>
        <v>4</v>
      </c>
      <c r="G15" s="35" t="n">
        <f aca="false">'RYTÍŘI (1)'!G12+'METEORS (1)'!G14+'RYTÍŘI (2)'!G13</f>
        <v>4</v>
      </c>
      <c r="H15" s="35" t="n">
        <f aca="false">'RYTÍŘI (1)'!H12+'METEORS (1)'!H14+'RYTÍŘI (2)'!H13</f>
        <v>0</v>
      </c>
      <c r="I15" s="35" t="n">
        <f aca="false">'RYTÍŘI (1)'!I12+'METEORS (1)'!I14+'RYTÍŘI (2)'!I13</f>
        <v>0</v>
      </c>
      <c r="J15" s="35" t="n">
        <f aca="false">'RYTÍŘI (1)'!J12+'METEORS (1)'!J14+'RYTÍŘI (2)'!J13</f>
        <v>0</v>
      </c>
      <c r="K15" s="35" t="n">
        <f aca="false">'RYTÍŘI (1)'!K12+'METEORS (1)'!K14+'RYTÍŘI (2)'!K13</f>
        <v>0</v>
      </c>
      <c r="L15" s="35" t="n">
        <f aca="false">'RYTÍŘI (1)'!L12+'METEORS (1)'!L14+'RYTÍŘI (2)'!L13</f>
        <v>0</v>
      </c>
      <c r="M15" s="37" t="n">
        <f aca="false">I15+J15+(2*K15)+(3*L15)</f>
        <v>0</v>
      </c>
      <c r="N15" s="37" t="n">
        <f aca="false">M15+V15</f>
        <v>0</v>
      </c>
      <c r="O15" s="37" t="n">
        <f aca="false">I15+V15</f>
        <v>0</v>
      </c>
      <c r="P15" s="36" t="n">
        <f aca="false">O15/(G15+V15)</f>
        <v>0</v>
      </c>
      <c r="Q15" s="35" t="n">
        <f aca="false">'RYTÍŘI (1)'!Q12+'METEORS (1)'!Q14+'RYTÍŘI (2)'!Q13</f>
        <v>0</v>
      </c>
      <c r="R15" s="35" t="n">
        <f aca="false">'RYTÍŘI (1)'!R12+'METEORS (1)'!R14+'RYTÍŘI (2)'!R13</f>
        <v>0</v>
      </c>
      <c r="S15" s="35" t="n">
        <f aca="false">'RYTÍŘI (1)'!S12+'METEORS (1)'!S14+'RYTÍŘI (2)'!S13</f>
        <v>3</v>
      </c>
      <c r="T15" s="36" t="n">
        <f aca="false">S15/G15</f>
        <v>0.75</v>
      </c>
      <c r="U15" s="35" t="n">
        <f aca="false">'RYTÍŘI (1)'!T12+'METEORS (1)'!T14+'RYTÍŘI (2)'!T13</f>
        <v>0</v>
      </c>
      <c r="V15" s="35" t="n">
        <f aca="false">'RYTÍŘI (1)'!U12+'METEORS (1)'!U14+'RYTÍŘI (2)'!U13</f>
        <v>0</v>
      </c>
      <c r="W15" s="35" t="n">
        <f aca="false">'RYTÍŘI (1)'!V12+'METEORS (1)'!V14+'RYTÍŘI (2)'!V13</f>
        <v>0</v>
      </c>
      <c r="X15" s="38" t="e">
        <f aca="false">Y15/(Y15+Z15)</f>
        <v>#DIV/0!</v>
      </c>
      <c r="Y15" s="35" t="n">
        <f aca="false">'RYTÍŘI (1)'!X12+'METEORS (1)'!X14+'RYTÍŘI (2)'!X13</f>
        <v>0</v>
      </c>
      <c r="Z15" s="35" t="n">
        <f aca="false">'RYTÍŘI (1)'!Y12+'METEORS (1)'!Y14+'RYTÍŘI (2)'!Y13</f>
        <v>0</v>
      </c>
      <c r="AA15" s="39"/>
    </row>
    <row r="16" customFormat="false" ht="14.1" hidden="false" customHeight="false" outlineLevel="0" collapsed="false">
      <c r="B16" s="34" t="n">
        <v>20</v>
      </c>
      <c r="C16" s="34" t="s">
        <v>65</v>
      </c>
      <c r="D16" s="35" t="n">
        <f aca="false">'SPARKS (1)'!D12+'RYTÍŘI (1)'!D13+'SPARKS (2)'!D10+'ORLICE (1)'!D13+'ORLICE (2)'!D13+'METEORS (1)'!D15+'RYTÍŘI (2)'!D14</f>
        <v>7</v>
      </c>
      <c r="E16" s="36" t="n">
        <f aca="false">I16/G16</f>
        <v>0.8</v>
      </c>
      <c r="F16" s="37" t="n">
        <f aca="false">G16+R16+U16+V16</f>
        <v>15</v>
      </c>
      <c r="G16" s="35" t="n">
        <f aca="false">'SPARKS (1)'!G12+'RYTÍŘI (1)'!G13+'SPARKS (2)'!G10+'ORLICE (1)'!G13+'ORLICE (2)'!G13+'METEORS (1)'!G15+'RYTÍŘI (2)'!G14</f>
        <v>15</v>
      </c>
      <c r="H16" s="35" t="n">
        <f aca="false">'SPARKS (1)'!H12+'RYTÍŘI (1)'!H13+'SPARKS (2)'!H10+'ORLICE (1)'!H13+'ORLICE (2)'!H13+'METEORS (1)'!H15+'RYTÍŘI (2)'!H14</f>
        <v>11</v>
      </c>
      <c r="I16" s="35" t="n">
        <f aca="false">'SPARKS (1)'!I12+'RYTÍŘI (1)'!I13+'SPARKS (2)'!I10+'ORLICE (1)'!I13+'ORLICE (2)'!I13+'METEORS (1)'!I15+'RYTÍŘI (2)'!I14</f>
        <v>12</v>
      </c>
      <c r="J16" s="35" t="n">
        <f aca="false">'SPARKS (1)'!J12+'RYTÍŘI (1)'!J13+'SPARKS (2)'!J10+'ORLICE (1)'!J13+'ORLICE (2)'!J13+'METEORS (1)'!J15+'RYTÍŘI (2)'!J14</f>
        <v>2</v>
      </c>
      <c r="K16" s="35" t="n">
        <f aca="false">'SPARKS (1)'!K12+'RYTÍŘI (1)'!K13+'SPARKS (2)'!K10+'ORLICE (1)'!K13+'ORLICE (2)'!K13+'METEORS (1)'!K15+'RYTÍŘI (2)'!K14</f>
        <v>0</v>
      </c>
      <c r="L16" s="35" t="n">
        <f aca="false">'SPARKS (1)'!L12+'RYTÍŘI (1)'!L13+'SPARKS (2)'!L10+'ORLICE (1)'!L13+'ORLICE (2)'!L13+'METEORS (1)'!L15+'RYTÍŘI (2)'!L14</f>
        <v>1</v>
      </c>
      <c r="M16" s="37" t="n">
        <f aca="false">I16+J16+(2*K16)+(3*L16)</f>
        <v>17</v>
      </c>
      <c r="N16" s="37" t="n">
        <f aca="false">M16+V16</f>
        <v>17</v>
      </c>
      <c r="O16" s="37" t="n">
        <f aca="false">I16+V16</f>
        <v>12</v>
      </c>
      <c r="P16" s="36" t="n">
        <f aca="false">O16/(G16+V16)</f>
        <v>0.8</v>
      </c>
      <c r="Q16" s="35" t="n">
        <f aca="false">'SPARKS (1)'!Q12+'RYTÍŘI (1)'!Q13+'SPARKS (2)'!Q10+'ORLICE (1)'!Q13+'ORLICE (2)'!Q13+'METEORS (1)'!Q15+'RYTÍŘI (2)'!Q14</f>
        <v>12</v>
      </c>
      <c r="R16" s="35" t="n">
        <f aca="false">'SPARKS (1)'!R12+'RYTÍŘI (1)'!R13+'SPARKS (2)'!R10+'ORLICE (1)'!R13+'ORLICE (2)'!R13+'METEORS (1)'!R15+'RYTÍŘI (2)'!R14</f>
        <v>0</v>
      </c>
      <c r="S16" s="35" t="n">
        <f aca="false">'SPARKS (1)'!S12+'RYTÍŘI (1)'!S13+'SPARKS (2)'!S10+'ORLICE (1)'!S13+'ORLICE (2)'!S13+'METEORS (1)'!S15+'RYTÍŘI (2)'!S14</f>
        <v>3</v>
      </c>
      <c r="T16" s="36" t="n">
        <f aca="false">S16/G16</f>
        <v>0.2</v>
      </c>
      <c r="U16" s="35" t="n">
        <f aca="false">'SPARKS (1)'!T12+'RYTÍŘI (1)'!T13+'SPARKS (2)'!T10+'ORLICE (1)'!T13+'ORLICE (2)'!T13+'METEORS (1)'!T15+'RYTÍŘI (2)'!T14</f>
        <v>0</v>
      </c>
      <c r="V16" s="35" t="n">
        <f aca="false">'SPARKS (1)'!U12+'RYTÍŘI (1)'!U13+'SPARKS (2)'!U10+'ORLICE (1)'!U13+'ORLICE (2)'!U13+'METEORS (1)'!U15+'RYTÍŘI (2)'!U14</f>
        <v>0</v>
      </c>
      <c r="W16" s="35" t="n">
        <f aca="false">'SPARKS (1)'!V12+'RYTÍŘI (1)'!V13+'SPARKS (2)'!V10+'ORLICE (1)'!V13+'ORLICE (2)'!V13+'METEORS (1)'!V15+'RYTÍŘI (2)'!V14</f>
        <v>0</v>
      </c>
      <c r="X16" s="36" t="n">
        <f aca="false">Y16/(Y16+Z16)</f>
        <v>1</v>
      </c>
      <c r="Y16" s="35" t="n">
        <f aca="false">'SPARKS (1)'!X12+'RYTÍŘI (1)'!X13+'SPARKS (2)'!X10+'ORLICE (1)'!X13+'ORLICE (2)'!X13+'METEORS (1)'!X15+'RYTÍŘI (2)'!X14</f>
        <v>3</v>
      </c>
      <c r="Z16" s="35" t="n">
        <f aca="false">'SPARKS (1)'!Y12+'RYTÍŘI (1)'!Y13+'SPARKS (2)'!Y10+'ORLICE (1)'!Y13+'ORLICE (2)'!Y13+'METEORS (1)'!Y15+'RYTÍŘI (2)'!Y14</f>
        <v>0</v>
      </c>
      <c r="AA16" s="39"/>
    </row>
    <row r="17" customFormat="false" ht="14.1" hidden="false" customHeight="false" outlineLevel="0" collapsed="false">
      <c r="B17" s="34" t="n">
        <v>77</v>
      </c>
      <c r="C17" s="34" t="s">
        <v>66</v>
      </c>
      <c r="D17" s="35" t="n">
        <f aca="false">'SPARKS (2)'!D11+'METEORS (2)'!D14</f>
        <v>2</v>
      </c>
      <c r="E17" s="36" t="n">
        <f aca="false">I17/G17</f>
        <v>0</v>
      </c>
      <c r="F17" s="37" t="n">
        <f aca="false">G17+R17+U17+V17</f>
        <v>5</v>
      </c>
      <c r="G17" s="35" t="n">
        <f aca="false">'SPARKS (2)'!G11+'METEORS (2)'!G14</f>
        <v>4</v>
      </c>
      <c r="H17" s="35" t="n">
        <f aca="false">'SPARKS (2)'!H11+'METEORS (2)'!H14</f>
        <v>1</v>
      </c>
      <c r="I17" s="35" t="n">
        <f aca="false">'SPARKS (2)'!I11+'METEORS (2)'!I14</f>
        <v>0</v>
      </c>
      <c r="J17" s="35" t="n">
        <f aca="false">'SPARKS (2)'!J11+'METEORS (2)'!J14</f>
        <v>0</v>
      </c>
      <c r="K17" s="35" t="n">
        <f aca="false">'SPARKS (2)'!K11+'METEORS (2)'!K14</f>
        <v>0</v>
      </c>
      <c r="L17" s="35" t="n">
        <f aca="false">'SPARKS (2)'!L11+'METEORS (2)'!L14</f>
        <v>0</v>
      </c>
      <c r="M17" s="37" t="n">
        <f aca="false">I17+J17+(2*K17)+(3*L17)</f>
        <v>0</v>
      </c>
      <c r="N17" s="37" t="n">
        <f aca="false">M17+V17</f>
        <v>1</v>
      </c>
      <c r="O17" s="37" t="n">
        <f aca="false">I17+V17</f>
        <v>1</v>
      </c>
      <c r="P17" s="36" t="n">
        <f aca="false">O17/(G17+V17)</f>
        <v>0.2</v>
      </c>
      <c r="Q17" s="35" t="n">
        <f aca="false">'SPARKS (2)'!Q11+'METEORS (2)'!Q14</f>
        <v>0</v>
      </c>
      <c r="R17" s="35" t="n">
        <f aca="false">'SPARKS (2)'!R11+'METEORS (2)'!R14</f>
        <v>0</v>
      </c>
      <c r="S17" s="35" t="n">
        <f aca="false">'SPARKS (2)'!S11+'METEORS (2)'!S14</f>
        <v>3</v>
      </c>
      <c r="T17" s="36" t="n">
        <f aca="false">S17/G17</f>
        <v>0.75</v>
      </c>
      <c r="U17" s="35" t="n">
        <f aca="false">'SPARKS (2)'!T11+'METEORS (2)'!T14</f>
        <v>0</v>
      </c>
      <c r="V17" s="35" t="n">
        <f aca="false">'SPARKS (2)'!U11+'METEORS (2)'!U14</f>
        <v>1</v>
      </c>
      <c r="W17" s="35" t="n">
        <f aca="false">'SPARKS (2)'!V11+'METEORS (2)'!V14</f>
        <v>0</v>
      </c>
      <c r="X17" s="38" t="e">
        <f aca="false">Y17/(Y17+Z17)</f>
        <v>#DIV/0!</v>
      </c>
      <c r="Y17" s="35" t="n">
        <f aca="false">'SPARKS (2)'!X11+'METEORS (2)'!X14</f>
        <v>0</v>
      </c>
      <c r="Z17" s="35" t="n">
        <f aca="false">'SPARKS (2)'!Y11+'METEORS (2)'!Y14</f>
        <v>0</v>
      </c>
      <c r="AA17" s="39"/>
    </row>
    <row r="18" customFormat="false" ht="14.1" hidden="false" customHeight="false" outlineLevel="0" collapsed="false">
      <c r="B18" s="34" t="n">
        <v>51</v>
      </c>
      <c r="C18" s="34" t="s">
        <v>67</v>
      </c>
      <c r="D18" s="35" t="n">
        <f aca="false">'SPARKS (1)'!D13+'RYTÍŘI (1)'!D14+'SPARKS (2)'!D12+'ORLICE (1)'!D14+'ORLICE (2)'!D14+'METEORS (1)'!D16+'METEORS (2)'!D15+'RYTÍŘI (2)'!D15</f>
        <v>8</v>
      </c>
      <c r="E18" s="36" t="n">
        <f aca="false">I18/G18</f>
        <v>0.416666666666667</v>
      </c>
      <c r="F18" s="37" t="n">
        <f aca="false">G18+R18+U18+V18</f>
        <v>12</v>
      </c>
      <c r="G18" s="35" t="n">
        <f aca="false">'SPARKS (1)'!G13+'RYTÍŘI (1)'!G14+'SPARKS (2)'!G12+'ORLICE (1)'!G14+'ORLICE (2)'!G14+'METEORS (1)'!G16+'METEORS (2)'!G15+'RYTÍŘI (2)'!G15</f>
        <v>12</v>
      </c>
      <c r="H18" s="35" t="n">
        <f aca="false">'SPARKS (1)'!H13+'RYTÍŘI (1)'!H14+'SPARKS (2)'!H12+'ORLICE (1)'!H14+'ORLICE (2)'!H14+'METEORS (1)'!H16+'METEORS (2)'!H15+'RYTÍŘI (2)'!H15</f>
        <v>2</v>
      </c>
      <c r="I18" s="35" t="n">
        <f aca="false">'SPARKS (1)'!I13+'RYTÍŘI (1)'!I14+'SPARKS (2)'!I12+'ORLICE (1)'!I14+'ORLICE (2)'!I14+'METEORS (1)'!I16+'METEORS (2)'!I15+'RYTÍŘI (2)'!I15</f>
        <v>5</v>
      </c>
      <c r="J18" s="35" t="n">
        <f aca="false">'SPARKS (1)'!J13+'RYTÍŘI (1)'!J14+'SPARKS (2)'!J12+'ORLICE (1)'!J14+'ORLICE (2)'!J14+'METEORS (1)'!J16+'METEORS (2)'!J15+'RYTÍŘI (2)'!J15</f>
        <v>1</v>
      </c>
      <c r="K18" s="35" t="n">
        <f aca="false">'SPARKS (1)'!K13+'RYTÍŘI (1)'!K14+'SPARKS (2)'!K12+'ORLICE (1)'!K14+'ORLICE (2)'!K14+'METEORS (1)'!K16+'METEORS (2)'!K15+'RYTÍŘI (2)'!K15</f>
        <v>1</v>
      </c>
      <c r="L18" s="35" t="n">
        <f aca="false">'SPARKS (1)'!L13+'RYTÍŘI (1)'!L14+'SPARKS (2)'!L12+'ORLICE (1)'!L14+'ORLICE (2)'!L14+'METEORS (1)'!L16+'METEORS (2)'!L15+'RYTÍŘI (2)'!L15</f>
        <v>0</v>
      </c>
      <c r="M18" s="37" t="n">
        <f aca="false">I18+J18+(2*K18)+(3*L18)</f>
        <v>8</v>
      </c>
      <c r="N18" s="37" t="n">
        <f aca="false">M18+V18</f>
        <v>8</v>
      </c>
      <c r="O18" s="37" t="n">
        <f aca="false">I18+V18</f>
        <v>5</v>
      </c>
      <c r="P18" s="36" t="n">
        <f aca="false">O18/(G18+V18)</f>
        <v>0.416666666666667</v>
      </c>
      <c r="Q18" s="35" t="n">
        <f aca="false">'SPARKS (1)'!Q13+'RYTÍŘI (1)'!Q14+'SPARKS (2)'!Q12+'ORLICE (1)'!Q14+'ORLICE (2)'!Q14+'METEORS (1)'!Q16+'METEORS (2)'!Q15+'RYTÍŘI (2)'!Q15</f>
        <v>2</v>
      </c>
      <c r="R18" s="35" t="n">
        <f aca="false">'SPARKS (1)'!R13+'RYTÍŘI (1)'!R14+'SPARKS (2)'!R12+'ORLICE (1)'!R14+'ORLICE (2)'!R14+'METEORS (1)'!R16+'METEORS (2)'!R15+'RYTÍŘI (2)'!R15</f>
        <v>0</v>
      </c>
      <c r="S18" s="35" t="n">
        <f aca="false">'SPARKS (1)'!S13+'RYTÍŘI (1)'!S14+'SPARKS (2)'!S12+'ORLICE (1)'!S14+'ORLICE (2)'!S14+'METEORS (1)'!S16+'METEORS (2)'!S15+'RYTÍŘI (2)'!S15</f>
        <v>3</v>
      </c>
      <c r="T18" s="36" t="n">
        <f aca="false">S18/G18</f>
        <v>0.25</v>
      </c>
      <c r="U18" s="35" t="n">
        <f aca="false">'SPARKS (1)'!T13+'RYTÍŘI (1)'!T14+'SPARKS (2)'!T12+'ORLICE (1)'!T14+'ORLICE (2)'!T14+'METEORS (1)'!T16+'METEORS (2)'!T15+'RYTÍŘI (2)'!T15</f>
        <v>0</v>
      </c>
      <c r="V18" s="35" t="n">
        <f aca="false">'SPARKS (1)'!U13+'RYTÍŘI (1)'!U14+'SPARKS (2)'!U12+'ORLICE (1)'!U14+'ORLICE (2)'!U14+'METEORS (1)'!U16+'METEORS (2)'!U15+'RYTÍŘI (2)'!U15</f>
        <v>0</v>
      </c>
      <c r="W18" s="35" t="n">
        <f aca="false">'SPARKS (1)'!V13+'RYTÍŘI (1)'!V14+'SPARKS (2)'!V12+'ORLICE (1)'!V14+'ORLICE (2)'!V14+'METEORS (1)'!V16+'METEORS (2)'!V15+'RYTÍŘI (2)'!V15</f>
        <v>0</v>
      </c>
      <c r="X18" s="36" t="n">
        <f aca="false">Y18/(Y18+Z18)</f>
        <v>0</v>
      </c>
      <c r="Y18" s="35" t="n">
        <f aca="false">'SPARKS (1)'!X13+'RYTÍŘI (1)'!X14+'SPARKS (2)'!X12+'ORLICE (1)'!X14+'ORLICE (2)'!X14+'METEORS (1)'!X16+'METEORS (2)'!X15+'RYTÍŘI (2)'!X15</f>
        <v>0</v>
      </c>
      <c r="Z18" s="35" t="n">
        <f aca="false">'SPARKS (1)'!Y13+'RYTÍŘI (1)'!Y14+'SPARKS (2)'!Y12+'ORLICE (1)'!Y14+'ORLICE (2)'!Y14+'METEORS (1)'!Y16+'METEORS (2)'!Y15+'RYTÍŘI (2)'!Y15</f>
        <v>1</v>
      </c>
    </row>
    <row r="19" customFormat="false" ht="14.1" hidden="false" customHeight="false" outlineLevel="0" collapsed="false">
      <c r="B19" s="34" t="n">
        <v>21</v>
      </c>
      <c r="C19" s="34" t="s">
        <v>68</v>
      </c>
      <c r="D19" s="35" t="n">
        <f aca="false">'SPARKS (2)'!D13</f>
        <v>1</v>
      </c>
      <c r="E19" s="36" t="n">
        <f aca="false">I19/G19</f>
        <v>0.333333333333333</v>
      </c>
      <c r="F19" s="37" t="n">
        <f aca="false">G19+R19+U19+V19</f>
        <v>3</v>
      </c>
      <c r="G19" s="35" t="n">
        <f aca="false">'SPARKS (2)'!G13</f>
        <v>3</v>
      </c>
      <c r="H19" s="35" t="n">
        <f aca="false">'SPARKS (2)'!H13</f>
        <v>0</v>
      </c>
      <c r="I19" s="35" t="n">
        <f aca="false">'SPARKS (2)'!I13</f>
        <v>1</v>
      </c>
      <c r="J19" s="35" t="n">
        <f aca="false">'SPARKS (2)'!J13</f>
        <v>0</v>
      </c>
      <c r="K19" s="35" t="n">
        <f aca="false">'SPARKS (2)'!K13</f>
        <v>0</v>
      </c>
      <c r="L19" s="35" t="n">
        <f aca="false">'SPARKS (2)'!L13</f>
        <v>0</v>
      </c>
      <c r="M19" s="37" t="n">
        <f aca="false">I19+J19+(2*K19)+(3*L19)</f>
        <v>1</v>
      </c>
      <c r="N19" s="37" t="n">
        <f aca="false">M19+V19</f>
        <v>1</v>
      </c>
      <c r="O19" s="37" t="n">
        <f aca="false">I19+V19</f>
        <v>1</v>
      </c>
      <c r="P19" s="36" t="n">
        <f aca="false">O19/(G19+V19)</f>
        <v>0.333333333333333</v>
      </c>
      <c r="Q19" s="35" t="n">
        <f aca="false">'SPARKS (2)'!Q13</f>
        <v>1</v>
      </c>
      <c r="R19" s="35" t="n">
        <f aca="false">'SPARKS (2)'!R13</f>
        <v>0</v>
      </c>
      <c r="S19" s="35" t="n">
        <f aca="false">'SPARKS (2)'!S13</f>
        <v>1</v>
      </c>
      <c r="T19" s="36" t="n">
        <f aca="false">S19/G19</f>
        <v>0.333333333333333</v>
      </c>
      <c r="U19" s="35" t="n">
        <f aca="false">'SPARKS (2)'!T13</f>
        <v>0</v>
      </c>
      <c r="V19" s="35" t="n">
        <f aca="false">'SPARKS (2)'!U13</f>
        <v>0</v>
      </c>
      <c r="W19" s="35" t="n">
        <f aca="false">'SPARKS (2)'!V13</f>
        <v>0</v>
      </c>
      <c r="X19" s="38" t="e">
        <f aca="false">Y19/(Y19+Z19)</f>
        <v>#DIV/0!</v>
      </c>
      <c r="Y19" s="35" t="n">
        <f aca="false">'SPARKS (2)'!X13</f>
        <v>0</v>
      </c>
      <c r="Z19" s="35" t="n">
        <f aca="false">'SPARKS (2)'!Y13</f>
        <v>0</v>
      </c>
    </row>
    <row r="20" customFormat="false" ht="14.1" hidden="false" customHeight="false" outlineLevel="0" collapsed="false">
      <c r="B20" s="34" t="n">
        <v>22</v>
      </c>
      <c r="C20" s="34" t="s">
        <v>69</v>
      </c>
      <c r="D20" s="35" t="n">
        <f aca="false">'SPARKS (1)'!D14+'RYTÍŘI (1)'!D15+'SPARKS (2)'!D14+'METEORS (2)'!D16</f>
        <v>4</v>
      </c>
      <c r="E20" s="36" t="n">
        <f aca="false">I20/G20</f>
        <v>0.25</v>
      </c>
      <c r="F20" s="37" t="n">
        <f aca="false">G20+R20+U20+V20</f>
        <v>8</v>
      </c>
      <c r="G20" s="35" t="n">
        <f aca="false">'SPARKS (1)'!G14+'RYTÍŘI (1)'!G15+'SPARKS (2)'!G14+'METEORS (2)'!G16</f>
        <v>8</v>
      </c>
      <c r="H20" s="35" t="n">
        <f aca="false">'SPARKS (1)'!H14+'RYTÍŘI (1)'!H15+'SPARKS (2)'!H14+'METEORS (2)'!H16</f>
        <v>1</v>
      </c>
      <c r="I20" s="35" t="n">
        <f aca="false">'SPARKS (1)'!I14+'RYTÍŘI (1)'!I15+'SPARKS (2)'!I14+'METEORS (2)'!I16</f>
        <v>2</v>
      </c>
      <c r="J20" s="35" t="n">
        <f aca="false">'SPARKS (1)'!J14+'RYTÍŘI (1)'!J15+'SPARKS (2)'!J14+'METEORS (2)'!J16</f>
        <v>0</v>
      </c>
      <c r="K20" s="35" t="n">
        <f aca="false">'SPARKS (1)'!K14+'RYTÍŘI (1)'!K15+'SPARKS (2)'!K14+'METEORS (2)'!K16</f>
        <v>0</v>
      </c>
      <c r="L20" s="35" t="n">
        <f aca="false">'SPARKS (1)'!L14+'RYTÍŘI (1)'!L15+'SPARKS (2)'!L14+'METEORS (2)'!L16</f>
        <v>0</v>
      </c>
      <c r="M20" s="37" t="n">
        <f aca="false">I20+J20+(2*K20)+(3*L20)</f>
        <v>2</v>
      </c>
      <c r="N20" s="37" t="n">
        <f aca="false">M20+V20</f>
        <v>2</v>
      </c>
      <c r="O20" s="37" t="n">
        <f aca="false">I20+V20</f>
        <v>2</v>
      </c>
      <c r="P20" s="36" t="n">
        <f aca="false">O20/(G20+V20)</f>
        <v>0.25</v>
      </c>
      <c r="Q20" s="35" t="n">
        <f aca="false">'SPARKS (1)'!Q14+'RYTÍŘI (1)'!Q15+'SPARKS (2)'!Q14+'METEORS (2)'!Q16</f>
        <v>1</v>
      </c>
      <c r="R20" s="35" t="n">
        <f aca="false">'SPARKS (1)'!R14+'RYTÍŘI (1)'!R15+'SPARKS (2)'!R14+'METEORS (2)'!R16</f>
        <v>0</v>
      </c>
      <c r="S20" s="35" t="n">
        <f aca="false">'SPARKS (1)'!S14+'RYTÍŘI (1)'!S15+'SPARKS (2)'!S14+'METEORS (2)'!S16</f>
        <v>3</v>
      </c>
      <c r="T20" s="36" t="n">
        <f aca="false">S20/G20</f>
        <v>0.375</v>
      </c>
      <c r="U20" s="35" t="n">
        <f aca="false">'SPARKS (1)'!T14+'RYTÍŘI (1)'!T15+'SPARKS (2)'!T14+'METEORS (2)'!T16</f>
        <v>0</v>
      </c>
      <c r="V20" s="35" t="n">
        <f aca="false">'SPARKS (1)'!U14+'RYTÍŘI (1)'!U15+'SPARKS (2)'!U14+'METEORS (2)'!U16</f>
        <v>0</v>
      </c>
      <c r="W20" s="35" t="n">
        <f aca="false">'SPARKS (1)'!V14+'RYTÍŘI (1)'!V15+'SPARKS (2)'!V14+'METEORS (2)'!V16</f>
        <v>0</v>
      </c>
      <c r="X20" s="38" t="e">
        <f aca="false">Y20/(Y20+Z20)</f>
        <v>#DIV/0!</v>
      </c>
      <c r="Y20" s="35" t="n">
        <f aca="false">'SPARKS (1)'!X14+'RYTÍŘI (1)'!X15+'SPARKS (2)'!X14+'METEORS (2)'!X16</f>
        <v>0</v>
      </c>
      <c r="Z20" s="35" t="n">
        <f aca="false">'SPARKS (1)'!Y14+'RYTÍŘI (1)'!Y15+'SPARKS (2)'!Y14+'METEORS (2)'!Y16</f>
        <v>0</v>
      </c>
    </row>
    <row r="21" customFormat="false" ht="14.1" hidden="false" customHeight="false" outlineLevel="0" collapsed="false">
      <c r="B21" s="34" t="n">
        <v>8</v>
      </c>
      <c r="C21" s="34" t="s">
        <v>70</v>
      </c>
      <c r="D21" s="35" t="n">
        <f aca="false">'SPARKS (1)'!D15+'RYTÍŘI (1)'!D16+'SPARKS (2)'!D15+'ORLICE (1)'!D15+'ORLICE (2)'!D15+'METEORS (1)'!D17+'METEORS (2)'!D17+'RYTÍŘI (2)'!D16</f>
        <v>8</v>
      </c>
      <c r="E21" s="36" t="n">
        <f aca="false">I21/G21</f>
        <v>0.222222222222222</v>
      </c>
      <c r="F21" s="37" t="n">
        <f aca="false">G21+R21+U21+V21</f>
        <v>12</v>
      </c>
      <c r="G21" s="35" t="n">
        <f aca="false">'SPARKS (1)'!G15+'RYTÍŘI (1)'!G16+'SPARKS (2)'!G15+'ORLICE (1)'!G15+'ORLICE (2)'!G15+'METEORS (1)'!G17+'METEORS (2)'!G17+'RYTÍŘI (2)'!G16</f>
        <v>9</v>
      </c>
      <c r="H21" s="35" t="n">
        <f aca="false">'SPARKS (1)'!H15+'RYTÍŘI (1)'!H16+'SPARKS (2)'!H15+'ORLICE (1)'!H15+'ORLICE (2)'!H15+'METEORS (1)'!H17+'METEORS (2)'!H17+'RYTÍŘI (2)'!H16</f>
        <v>3</v>
      </c>
      <c r="I21" s="35" t="n">
        <f aca="false">'SPARKS (1)'!I15+'RYTÍŘI (1)'!I16+'SPARKS (2)'!I15+'ORLICE (1)'!I15+'ORLICE (2)'!I15+'METEORS (1)'!I17+'METEORS (2)'!I17+'RYTÍŘI (2)'!I16</f>
        <v>2</v>
      </c>
      <c r="J21" s="35" t="n">
        <f aca="false">'SPARKS (1)'!J15+'RYTÍŘI (1)'!J16+'SPARKS (2)'!J15+'ORLICE (1)'!J15+'ORLICE (2)'!J15+'METEORS (1)'!J17+'METEORS (2)'!J17+'RYTÍŘI (2)'!J16</f>
        <v>1</v>
      </c>
      <c r="K21" s="35" t="n">
        <f aca="false">'SPARKS (1)'!K15+'RYTÍŘI (1)'!K16+'SPARKS (2)'!K15+'ORLICE (1)'!K15+'ORLICE (2)'!K15+'METEORS (1)'!K17+'METEORS (2)'!K17+'RYTÍŘI (2)'!K16</f>
        <v>0</v>
      </c>
      <c r="L21" s="35" t="n">
        <f aca="false">'SPARKS (1)'!L15+'RYTÍŘI (1)'!L16+'SPARKS (2)'!L15+'ORLICE (1)'!L15+'ORLICE (2)'!L15+'METEORS (1)'!L17+'METEORS (2)'!L17+'RYTÍŘI (2)'!L16</f>
        <v>0</v>
      </c>
      <c r="M21" s="37" t="n">
        <f aca="false">I21+J21+(2*K21)+(3*L21)</f>
        <v>3</v>
      </c>
      <c r="N21" s="37" t="n">
        <f aca="false">M21+V21</f>
        <v>6</v>
      </c>
      <c r="O21" s="37" t="n">
        <f aca="false">I21+V21</f>
        <v>5</v>
      </c>
      <c r="P21" s="36" t="n">
        <f aca="false">O21/(G21+V21)</f>
        <v>0.416666666666667</v>
      </c>
      <c r="Q21" s="35" t="n">
        <f aca="false">'SPARKS (1)'!Q15+'RYTÍŘI (1)'!Q16+'SPARKS (2)'!Q15+'ORLICE (1)'!Q15+'ORLICE (2)'!Q15+'METEORS (1)'!Q17+'METEORS (2)'!Q17+'RYTÍŘI (2)'!Q16</f>
        <v>2</v>
      </c>
      <c r="R21" s="35" t="n">
        <f aca="false">'SPARKS (1)'!R15+'RYTÍŘI (1)'!R16+'SPARKS (2)'!R15+'ORLICE (1)'!R15+'ORLICE (2)'!R15+'METEORS (1)'!R17+'METEORS (2)'!R17+'RYTÍŘI (2)'!R16</f>
        <v>0</v>
      </c>
      <c r="S21" s="35" t="n">
        <f aca="false">'SPARKS (1)'!S15+'RYTÍŘI (1)'!S16+'SPARKS (2)'!S15+'ORLICE (1)'!S15+'ORLICE (2)'!S15+'METEORS (1)'!S17+'METEORS (2)'!S17+'RYTÍŘI (2)'!S16</f>
        <v>4</v>
      </c>
      <c r="T21" s="36" t="n">
        <f aca="false">S21/G21</f>
        <v>0.444444444444444</v>
      </c>
      <c r="U21" s="35" t="n">
        <f aca="false">'SPARKS (1)'!T15+'RYTÍŘI (1)'!T16+'SPARKS (2)'!T15+'ORLICE (1)'!T15+'ORLICE (2)'!T15+'METEORS (1)'!T17+'METEORS (2)'!T17+'RYTÍŘI (2)'!T16</f>
        <v>0</v>
      </c>
      <c r="V21" s="35" t="n">
        <f aca="false">'SPARKS (1)'!U15+'RYTÍŘI (1)'!U16+'SPARKS (2)'!U15+'ORLICE (1)'!U15+'ORLICE (2)'!U15+'METEORS (1)'!U17+'METEORS (2)'!U17+'RYTÍŘI (2)'!U16</f>
        <v>3</v>
      </c>
      <c r="W21" s="35" t="n">
        <f aca="false">'SPARKS (1)'!V15+'RYTÍŘI (1)'!V16+'SPARKS (2)'!V15+'ORLICE (1)'!V15+'ORLICE (2)'!V15+'METEORS (1)'!V17+'METEORS (2)'!V17+'RYTÍŘI (2)'!V16</f>
        <v>0</v>
      </c>
      <c r="X21" s="38" t="e">
        <f aca="false">Y21/(Y21+Z21)</f>
        <v>#DIV/0!</v>
      </c>
      <c r="Y21" s="35" t="n">
        <f aca="false">'SPARKS (1)'!X15+'RYTÍŘI (1)'!X16+'SPARKS (2)'!X15+'ORLICE (1)'!X15+'ORLICE (2)'!X15+'METEORS (1)'!X17+'METEORS (2)'!X17+'RYTÍŘI (2)'!X16</f>
        <v>0</v>
      </c>
      <c r="Z21" s="35" t="n">
        <f aca="false">'SPARKS (1)'!Y15+'RYTÍŘI (1)'!Y16+'SPARKS (2)'!Y15+'ORLICE (1)'!Y15+'ORLICE (2)'!Y15+'METEORS (1)'!Y17+'METEORS (2)'!Y17+'RYTÍŘI (2)'!Y16</f>
        <v>0</v>
      </c>
    </row>
    <row r="22" customFormat="false" ht="14.1" hidden="false" customHeight="false" outlineLevel="0" collapsed="false">
      <c r="B22" s="33"/>
      <c r="C22" s="33"/>
      <c r="D22" s="33" t="n">
        <f aca="false">'SPARKS (1)'!D16+'RYTÍŘI (1)'!D17+'SPARKS (2)'!D16+'ORLICE (1)'!D16+'ORLICE (2)'!D16+'METEORS (1)'!D18+'METEORS (2)'!D18+'RYTÍŘI (2)'!D17</f>
        <v>8</v>
      </c>
      <c r="E22" s="40" t="n">
        <f aca="false">I22/G22</f>
        <v>0.403669724770642</v>
      </c>
      <c r="F22" s="41" t="n">
        <f aca="false">SUM(F7:F21)</f>
        <v>135</v>
      </c>
      <c r="G22" s="41" t="n">
        <f aca="false">SUM(G9:G21)</f>
        <v>109</v>
      </c>
      <c r="H22" s="41" t="n">
        <f aca="false">SUM(H9:H21)</f>
        <v>51</v>
      </c>
      <c r="I22" s="41" t="n">
        <f aca="false">SUM(I9:I21)</f>
        <v>44</v>
      </c>
      <c r="J22" s="41" t="n">
        <f aca="false">SUM(J9:J21)</f>
        <v>12</v>
      </c>
      <c r="K22" s="41" t="n">
        <f aca="false">SUM(K9:K21)</f>
        <v>2</v>
      </c>
      <c r="L22" s="41" t="n">
        <f aca="false">SUM(L9:L21)</f>
        <v>2</v>
      </c>
      <c r="M22" s="41" t="n">
        <f aca="false">SUM(M9:M21)</f>
        <v>66</v>
      </c>
      <c r="N22" s="41" t="n">
        <f aca="false">SUM(N9:N21)</f>
        <v>75</v>
      </c>
      <c r="O22" s="41" t="n">
        <f aca="false">SUM(O9:O21)</f>
        <v>53</v>
      </c>
      <c r="P22" s="40" t="n">
        <f aca="false">O22/(G22+V22)</f>
        <v>0.449152542372881</v>
      </c>
      <c r="Q22" s="41" t="n">
        <f aca="false">SUM(Q9:Q21)</f>
        <v>28</v>
      </c>
      <c r="R22" s="41" t="n">
        <f aca="false">SUM(R9:R21)</f>
        <v>0</v>
      </c>
      <c r="S22" s="41" t="n">
        <f aca="false">SUM(S9:S21)</f>
        <v>36</v>
      </c>
      <c r="T22" s="40" t="n">
        <f aca="false">S22/G22</f>
        <v>0.330275229357798</v>
      </c>
      <c r="U22" s="41" t="n">
        <f aca="false">SUM(U9:U21)</f>
        <v>1</v>
      </c>
      <c r="V22" s="41" t="n">
        <f aca="false">SUM(V9:V21)</f>
        <v>9</v>
      </c>
      <c r="W22" s="41" t="n">
        <f aca="false">SUM(W9:W21)</f>
        <v>0</v>
      </c>
      <c r="X22" s="40" t="n">
        <f aca="false">Y22/(Y22+Z22)</f>
        <v>0.947368421052632</v>
      </c>
      <c r="Y22" s="41" t="n">
        <f aca="false">SUM(Y9:Y21)</f>
        <v>18</v>
      </c>
      <c r="Z22" s="41" t="n">
        <f aca="false">SUM(Z9:Z21)</f>
        <v>1</v>
      </c>
    </row>
    <row r="25" customFormat="false" ht="14.1" hidden="false" customHeight="false" outlineLevel="0" collapsed="false">
      <c r="C25" s="2" t="s">
        <v>23</v>
      </c>
      <c r="D25" s="29" t="s">
        <v>71</v>
      </c>
    </row>
    <row r="26" customFormat="false" ht="14.15" hidden="false" customHeight="false" outlineLevel="0" collapsed="false">
      <c r="C26" s="2" t="s">
        <v>34</v>
      </c>
      <c r="D26" s="29" t="s">
        <v>72</v>
      </c>
    </row>
    <row r="27" customFormat="false" ht="14.1" hidden="false" customHeight="false" outlineLevel="0" collapsed="false">
      <c r="C27" s="2" t="s">
        <v>35</v>
      </c>
      <c r="D27" s="29" t="s">
        <v>73</v>
      </c>
    </row>
    <row r="28" customFormat="false" ht="14.1" hidden="false" customHeight="false" outlineLevel="0" collapsed="false">
      <c r="C28" s="2" t="s">
        <v>36</v>
      </c>
      <c r="D28" s="29" t="s">
        <v>74</v>
      </c>
    </row>
    <row r="29" customFormat="false" ht="14.1" hidden="false" customHeight="false" outlineLevel="0" collapsed="false">
      <c r="C29" s="2" t="s">
        <v>37</v>
      </c>
      <c r="D29" s="29" t="s">
        <v>75</v>
      </c>
    </row>
    <row r="30" customFormat="false" ht="14.1" hidden="false" customHeight="false" outlineLevel="0" collapsed="false">
      <c r="C30" s="2" t="s">
        <v>38</v>
      </c>
      <c r="D30" s="29" t="s">
        <v>76</v>
      </c>
    </row>
    <row r="31" customFormat="false" ht="14.15" hidden="false" customHeight="false" outlineLevel="0" collapsed="false">
      <c r="C31" s="2" t="s">
        <v>39</v>
      </c>
      <c r="D31" s="29" t="s">
        <v>77</v>
      </c>
    </row>
    <row r="32" customFormat="false" ht="14.15" hidden="false" customHeight="false" outlineLevel="0" collapsed="false">
      <c r="C32" s="2" t="s">
        <v>40</v>
      </c>
      <c r="D32" s="29" t="s">
        <v>78</v>
      </c>
    </row>
    <row r="33" customFormat="false" ht="14.15" hidden="false" customHeight="false" outlineLevel="0" collapsed="false">
      <c r="C33" s="2" t="s">
        <v>41</v>
      </c>
      <c r="D33" s="29" t="s">
        <v>79</v>
      </c>
    </row>
    <row r="34" customFormat="false" ht="14.1" hidden="false" customHeight="false" outlineLevel="0" collapsed="false">
      <c r="C34" s="2" t="s">
        <v>42</v>
      </c>
      <c r="D34" s="29" t="s">
        <v>80</v>
      </c>
    </row>
    <row r="35" customFormat="false" ht="14.1" hidden="false" customHeight="false" outlineLevel="0" collapsed="false">
      <c r="C35" s="2" t="s">
        <v>43</v>
      </c>
      <c r="D35" s="29" t="s">
        <v>81</v>
      </c>
    </row>
    <row r="36" customFormat="false" ht="14.1" hidden="false" customHeight="false" outlineLevel="0" collapsed="false">
      <c r="C36" s="2" t="s">
        <v>44</v>
      </c>
      <c r="D36" s="29" t="s">
        <v>82</v>
      </c>
    </row>
    <row r="37" customFormat="false" ht="14.1" hidden="false" customHeight="false" outlineLevel="0" collapsed="false">
      <c r="C37" s="2" t="s">
        <v>45</v>
      </c>
      <c r="D37" s="29" t="s">
        <v>83</v>
      </c>
    </row>
    <row r="38" customFormat="false" ht="14.1" hidden="false" customHeight="false" outlineLevel="0" collapsed="false">
      <c r="C38" s="2" t="s">
        <v>46</v>
      </c>
      <c r="D38" s="29" t="s">
        <v>84</v>
      </c>
    </row>
    <row r="39" customFormat="false" ht="14.15" hidden="false" customHeight="false" outlineLevel="0" collapsed="false">
      <c r="C39" s="2" t="s">
        <v>47</v>
      </c>
      <c r="D39" s="29" t="s">
        <v>85</v>
      </c>
    </row>
    <row r="40" customFormat="false" ht="14.15" hidden="false" customHeight="false" outlineLevel="0" collapsed="false">
      <c r="C40" s="2" t="s">
        <v>86</v>
      </c>
      <c r="D40" s="29" t="s">
        <v>87</v>
      </c>
    </row>
    <row r="41" customFormat="false" ht="14.1" hidden="false" customHeight="false" outlineLevel="0" collapsed="false">
      <c r="C41" s="2" t="s">
        <v>49</v>
      </c>
      <c r="D41" s="29" t="s">
        <v>88</v>
      </c>
    </row>
    <row r="42" customFormat="false" ht="14.1" hidden="false" customHeight="false" outlineLevel="0" collapsed="false">
      <c r="C42" s="2" t="s">
        <v>89</v>
      </c>
      <c r="D42" s="29" t="s">
        <v>90</v>
      </c>
    </row>
    <row r="43" customFormat="false" ht="14.1" hidden="false" customHeight="false" outlineLevel="0" collapsed="false">
      <c r="C43" s="2" t="s">
        <v>51</v>
      </c>
      <c r="D43" s="29" t="s">
        <v>91</v>
      </c>
    </row>
    <row r="44" customFormat="false" ht="14.1" hidden="false" customHeight="false" outlineLevel="0" collapsed="false">
      <c r="C44" s="2" t="s">
        <v>92</v>
      </c>
      <c r="D44" s="29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2.75" hidden="false" customHeight="false" outlineLevel="0" collapsed="false">
      <c r="B2" s="30" t="s">
        <v>27</v>
      </c>
    </row>
    <row r="3" customFormat="false" ht="12.75" hidden="false" customHeight="false" outlineLevel="0" collapsed="false">
      <c r="B3" s="30" t="s">
        <v>94</v>
      </c>
      <c r="D3" s="2" t="s">
        <v>95</v>
      </c>
    </row>
    <row r="4" customFormat="false" ht="12.75" hidden="false" customHeight="false" outlineLevel="0" collapsed="false">
      <c r="B4" s="30" t="s">
        <v>96</v>
      </c>
    </row>
    <row r="5" customFormat="false" ht="13.5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" hidden="false" customHeight="false" outlineLevel="0" collapsed="false">
      <c r="B7" s="34" t="n">
        <v>11</v>
      </c>
      <c r="C7" s="34" t="s">
        <v>57</v>
      </c>
      <c r="D7" s="35" t="n">
        <v>1</v>
      </c>
      <c r="E7" s="36" t="n">
        <f aca="false">I7/G7</f>
        <v>1</v>
      </c>
      <c r="F7" s="46" t="n">
        <f aca="false">G7+R7+T7+U7</f>
        <v>2</v>
      </c>
      <c r="G7" s="35" t="n">
        <v>1</v>
      </c>
      <c r="H7" s="35" t="n">
        <v>1</v>
      </c>
      <c r="I7" s="35" t="n">
        <v>1</v>
      </c>
      <c r="J7" s="35" t="n">
        <v>0</v>
      </c>
      <c r="K7" s="35" t="n">
        <v>0</v>
      </c>
      <c r="L7" s="35" t="n">
        <v>0</v>
      </c>
      <c r="M7" s="37" t="n">
        <f aca="false">I7+J7+(2*K7)+(3*L7)</f>
        <v>1</v>
      </c>
      <c r="N7" s="37" t="n">
        <f aca="false">M7+U7</f>
        <v>2</v>
      </c>
      <c r="O7" s="37" t="n">
        <f aca="false">I7+U7</f>
        <v>2</v>
      </c>
      <c r="P7" s="36" t="n">
        <f aca="false">O7/(G7+U7)</f>
        <v>1</v>
      </c>
      <c r="Q7" s="35" t="n">
        <v>1</v>
      </c>
      <c r="R7" s="35" t="n">
        <v>0</v>
      </c>
      <c r="S7" s="35" t="n">
        <v>0</v>
      </c>
      <c r="T7" s="35" t="n">
        <v>0</v>
      </c>
      <c r="U7" s="35" t="n">
        <v>1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40</v>
      </c>
      <c r="C8" s="34" t="s">
        <v>58</v>
      </c>
      <c r="D8" s="35" t="n">
        <v>1</v>
      </c>
      <c r="E8" s="36" t="n">
        <f aca="false">I8/G8</f>
        <v>0.666666666666667</v>
      </c>
      <c r="F8" s="46" t="n">
        <f aca="false">G8+R8+T8+U8</f>
        <v>3</v>
      </c>
      <c r="G8" s="35" t="n">
        <v>3</v>
      </c>
      <c r="H8" s="35" t="n">
        <v>1</v>
      </c>
      <c r="I8" s="35" t="n">
        <v>2</v>
      </c>
      <c r="J8" s="35" t="n">
        <v>0</v>
      </c>
      <c r="K8" s="35" t="n">
        <v>0</v>
      </c>
      <c r="L8" s="35" t="n">
        <v>0</v>
      </c>
      <c r="M8" s="37" t="n">
        <f aca="false">I8+J8+(2*K8)+(3*L8)</f>
        <v>2</v>
      </c>
      <c r="N8" s="37" t="n">
        <f aca="false">M8+U8</f>
        <v>2</v>
      </c>
      <c r="O8" s="37" t="n">
        <f aca="false">I8+U8</f>
        <v>2</v>
      </c>
      <c r="P8" s="36" t="n">
        <f aca="false">O8/(G8+U8)</f>
        <v>0.666666666666667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6" t="n">
        <f aca="false">X8/(X8+Y8)</f>
        <v>1</v>
      </c>
      <c r="X8" s="35" t="n">
        <v>2</v>
      </c>
      <c r="Y8" s="35" t="n">
        <v>0</v>
      </c>
    </row>
    <row r="9" customFormat="false" ht="14.1" hidden="false" customHeight="false" outlineLevel="0" collapsed="false">
      <c r="B9" s="34" t="n">
        <v>68</v>
      </c>
      <c r="C9" s="34" t="s">
        <v>60</v>
      </c>
      <c r="D9" s="35" t="n">
        <v>1</v>
      </c>
      <c r="E9" s="36" t="n">
        <f aca="false">I9/G9</f>
        <v>0.333333333333333</v>
      </c>
      <c r="F9" s="46" t="n">
        <f aca="false">G9+R9+T9+U9</f>
        <v>3</v>
      </c>
      <c r="G9" s="35" t="n">
        <v>3</v>
      </c>
      <c r="H9" s="35" t="n">
        <v>0</v>
      </c>
      <c r="I9" s="35" t="n">
        <v>1</v>
      </c>
      <c r="J9" s="35" t="n">
        <v>0</v>
      </c>
      <c r="K9" s="35" t="n">
        <v>1</v>
      </c>
      <c r="L9" s="35" t="n">
        <v>0</v>
      </c>
      <c r="M9" s="37" t="n">
        <f aca="false">I9+J9+(2*K9)+(3*L9)</f>
        <v>3</v>
      </c>
      <c r="N9" s="37" t="n">
        <f aca="false">M9+U9</f>
        <v>3</v>
      </c>
      <c r="O9" s="37" t="n">
        <f aca="false">I9+U9</f>
        <v>1</v>
      </c>
      <c r="P9" s="36" t="n">
        <f aca="false">O9/(G9+U9)</f>
        <v>0.333333333333333</v>
      </c>
      <c r="Q9" s="35" t="n">
        <v>1</v>
      </c>
      <c r="R9" s="35" t="n">
        <v>0</v>
      </c>
      <c r="S9" s="35" t="n">
        <v>1</v>
      </c>
      <c r="T9" s="35" t="n">
        <v>0</v>
      </c>
      <c r="U9" s="35" t="n">
        <v>0</v>
      </c>
      <c r="V9" s="35" t="n">
        <v>0</v>
      </c>
      <c r="W9" s="38" t="e">
        <f aca="false">X9/(X9+Y9)</f>
        <v>#DIV/0!</v>
      </c>
      <c r="X9" s="35" t="n">
        <v>0</v>
      </c>
      <c r="Y9" s="35" t="n">
        <v>0</v>
      </c>
    </row>
    <row r="10" customFormat="false" ht="14.1" hidden="false" customHeight="false" outlineLevel="0" collapsed="false">
      <c r="B10" s="34" t="n">
        <v>66</v>
      </c>
      <c r="C10" s="34" t="s">
        <v>61</v>
      </c>
      <c r="D10" s="35" t="n">
        <v>1</v>
      </c>
      <c r="E10" s="36" t="n">
        <f aca="false">I10/G10</f>
        <v>0</v>
      </c>
      <c r="F10" s="46" t="n">
        <f aca="false">G10+R10+T10+U10</f>
        <v>3</v>
      </c>
      <c r="G10" s="35" t="n">
        <v>3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7" t="n">
        <f aca="false">I10+J10+(2*K10)+(3*L10)</f>
        <v>0</v>
      </c>
      <c r="N10" s="37" t="n">
        <f aca="false">M10+U10</f>
        <v>0</v>
      </c>
      <c r="O10" s="37" t="n">
        <f aca="false">I10+U10</f>
        <v>0</v>
      </c>
      <c r="P10" s="36" t="n">
        <f aca="false">O10/(G10+U10)</f>
        <v>0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8" t="e">
        <f aca="false">X10/(X10+Y10)</f>
        <v>#DIV/0!</v>
      </c>
      <c r="X10" s="35" t="n">
        <v>0</v>
      </c>
      <c r="Y10" s="35" t="n">
        <v>0</v>
      </c>
    </row>
    <row r="11" customFormat="false" ht="14.1" hidden="false" customHeight="false" outlineLevel="0" collapsed="false">
      <c r="B11" s="34" t="n">
        <v>7</v>
      </c>
      <c r="C11" s="34" t="s">
        <v>62</v>
      </c>
      <c r="D11" s="35" t="n">
        <v>1</v>
      </c>
      <c r="E11" s="36" t="n">
        <f aca="false">I11/G11</f>
        <v>0</v>
      </c>
      <c r="F11" s="46" t="n">
        <f aca="false">G11+R11+T11+U11</f>
        <v>2</v>
      </c>
      <c r="G11" s="35" t="n">
        <v>2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f aca="false">I11+J11+(2*K11)+(3*L11)</f>
        <v>0</v>
      </c>
      <c r="N11" s="37" t="n">
        <f aca="false">M11+U11</f>
        <v>0</v>
      </c>
      <c r="O11" s="37" t="n">
        <f aca="false">I11+U11</f>
        <v>0</v>
      </c>
      <c r="P11" s="36" t="n">
        <f aca="false">O11/(G11+U11)</f>
        <v>0</v>
      </c>
      <c r="Q11" s="35" t="n">
        <v>0</v>
      </c>
      <c r="R11" s="35" t="n">
        <v>0</v>
      </c>
      <c r="S11" s="35" t="n">
        <v>2</v>
      </c>
      <c r="T11" s="35" t="n">
        <v>0</v>
      </c>
      <c r="U11" s="35" t="n">
        <v>0</v>
      </c>
      <c r="V11" s="35" t="n">
        <v>0</v>
      </c>
      <c r="W11" s="38" t="e">
        <f aca="false">X11/(X11+Y11)</f>
        <v>#DIV/0!</v>
      </c>
      <c r="X11" s="35" t="n">
        <v>0</v>
      </c>
      <c r="Y11" s="35" t="n">
        <v>0</v>
      </c>
    </row>
    <row r="12" customFormat="false" ht="14.1" hidden="false" customHeight="false" outlineLevel="0" collapsed="false">
      <c r="B12" s="34" t="n">
        <v>20</v>
      </c>
      <c r="C12" s="34" t="s">
        <v>65</v>
      </c>
      <c r="D12" s="35" t="n">
        <v>1</v>
      </c>
      <c r="E12" s="36" t="n">
        <f aca="false">I12/G12</f>
        <v>0.333333333333333</v>
      </c>
      <c r="F12" s="46" t="n">
        <f aca="false">G12+R12+T12+U12</f>
        <v>3</v>
      </c>
      <c r="G12" s="35" t="n">
        <v>3</v>
      </c>
      <c r="H12" s="35" t="n">
        <v>0</v>
      </c>
      <c r="I12" s="35" t="n">
        <v>1</v>
      </c>
      <c r="J12" s="35" t="n">
        <v>0</v>
      </c>
      <c r="K12" s="35" t="n">
        <v>0</v>
      </c>
      <c r="L12" s="35" t="n">
        <v>0</v>
      </c>
      <c r="M12" s="37" t="n">
        <f aca="false">I12+J12+(2*K12)+(3*L12)</f>
        <v>1</v>
      </c>
      <c r="N12" s="37" t="n">
        <f aca="false">M12+U12</f>
        <v>1</v>
      </c>
      <c r="O12" s="37" t="n">
        <f aca="false">I12+U12</f>
        <v>1</v>
      </c>
      <c r="P12" s="36" t="n">
        <f aca="false">O12/(G12+U12)</f>
        <v>0.333333333333333</v>
      </c>
      <c r="Q12" s="35" t="n">
        <v>0</v>
      </c>
      <c r="R12" s="35" t="n">
        <v>0</v>
      </c>
      <c r="S12" s="35" t="n">
        <v>2</v>
      </c>
      <c r="T12" s="35" t="n">
        <v>0</v>
      </c>
      <c r="U12" s="35" t="n">
        <v>0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51</v>
      </c>
      <c r="C13" s="34" t="s">
        <v>67</v>
      </c>
      <c r="D13" s="35" t="n">
        <v>1</v>
      </c>
      <c r="E13" s="36" t="n">
        <f aca="false">I13/G13</f>
        <v>0.5</v>
      </c>
      <c r="F13" s="46" t="n">
        <f aca="false">G13+R13+T13+U13</f>
        <v>2</v>
      </c>
      <c r="G13" s="35" t="n">
        <v>2</v>
      </c>
      <c r="H13" s="35" t="n">
        <v>1</v>
      </c>
      <c r="I13" s="35" t="n">
        <v>1</v>
      </c>
      <c r="J13" s="35" t="n">
        <v>0</v>
      </c>
      <c r="K13" s="35" t="n">
        <v>0</v>
      </c>
      <c r="L13" s="35" t="n">
        <v>0</v>
      </c>
      <c r="M13" s="37" t="n">
        <f aca="false">I13+J13+(2*K13)+(3*L13)</f>
        <v>1</v>
      </c>
      <c r="N13" s="37" t="n">
        <f aca="false">M13+U13</f>
        <v>1</v>
      </c>
      <c r="O13" s="37" t="n">
        <f aca="false">I13+U13</f>
        <v>1</v>
      </c>
      <c r="P13" s="36" t="n">
        <f aca="false">O13/(G13+U13)</f>
        <v>0.5</v>
      </c>
      <c r="Q13" s="35" t="n">
        <v>0</v>
      </c>
      <c r="R13" s="35" t="n">
        <v>0</v>
      </c>
      <c r="S13" s="35" t="n">
        <v>1</v>
      </c>
      <c r="T13" s="35" t="n">
        <v>0</v>
      </c>
      <c r="U13" s="35" t="n">
        <v>0</v>
      </c>
      <c r="V13" s="35" t="n">
        <v>0</v>
      </c>
      <c r="W13" s="38" t="e">
        <f aca="false">X13/(X13+Y13)</f>
        <v>#DIV/0!</v>
      </c>
      <c r="X13" s="35" t="n">
        <v>0</v>
      </c>
      <c r="Y13" s="35" t="n">
        <v>0</v>
      </c>
    </row>
    <row r="14" customFormat="false" ht="14.1" hidden="false" customHeight="false" outlineLevel="0" collapsed="false">
      <c r="B14" s="34" t="n">
        <v>22</v>
      </c>
      <c r="C14" s="34" t="s">
        <v>69</v>
      </c>
      <c r="D14" s="35" t="n">
        <v>1</v>
      </c>
      <c r="E14" s="36" t="n">
        <f aca="false">I14/G14</f>
        <v>0</v>
      </c>
      <c r="F14" s="46" t="n">
        <f aca="false">G14+R14+T14+U14</f>
        <v>2</v>
      </c>
      <c r="G14" s="35" t="n">
        <v>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7" t="n">
        <f aca="false">I14+J14+(2*K14)+(3*L14)</f>
        <v>0</v>
      </c>
      <c r="N14" s="37" t="n">
        <f aca="false">M14+U14</f>
        <v>0</v>
      </c>
      <c r="O14" s="37" t="n">
        <f aca="false">I14+U14</f>
        <v>0</v>
      </c>
      <c r="P14" s="36" t="n">
        <f aca="false">O14/(G14+U14)</f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8</v>
      </c>
      <c r="C15" s="34" t="s">
        <v>70</v>
      </c>
      <c r="D15" s="35" t="n">
        <v>1</v>
      </c>
      <c r="E15" s="36" t="n">
        <f aca="false">I15/G15</f>
        <v>0</v>
      </c>
      <c r="F15" s="46" t="n">
        <f aca="false">G15+R15+T15+U15</f>
        <v>2</v>
      </c>
      <c r="G15" s="35" t="n">
        <v>2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f aca="false">I15+J15+(2*K15)+(3*L15)</f>
        <v>0</v>
      </c>
      <c r="N15" s="37" t="n">
        <f aca="false">M15+U15</f>
        <v>0</v>
      </c>
      <c r="O15" s="37" t="n">
        <f aca="false">I15+U15</f>
        <v>0</v>
      </c>
      <c r="P15" s="36" t="n">
        <f aca="false">O15/(G15+U15)</f>
        <v>0</v>
      </c>
      <c r="Q15" s="35" t="n">
        <v>0</v>
      </c>
      <c r="R15" s="35" t="n">
        <v>0</v>
      </c>
      <c r="S15" s="35" t="n">
        <v>2</v>
      </c>
      <c r="T15" s="35" t="n">
        <v>0</v>
      </c>
      <c r="U15" s="35" t="n">
        <v>0</v>
      </c>
      <c r="V15" s="35" t="n">
        <v>0</v>
      </c>
      <c r="W15" s="38" t="e">
        <f aca="false">X15/(X15+Y15)</f>
        <v>#DIV/0!</v>
      </c>
      <c r="X15" s="35" t="n">
        <v>0</v>
      </c>
      <c r="Y15" s="35" t="n">
        <v>0</v>
      </c>
    </row>
    <row r="16" customFormat="false" ht="14.1" hidden="false" customHeight="false" outlineLevel="0" collapsed="false">
      <c r="B16" s="45"/>
      <c r="C16" s="45"/>
      <c r="D16" s="45" t="n">
        <v>1</v>
      </c>
      <c r="E16" s="47" t="n">
        <f aca="false">I16/G16</f>
        <v>0.285714285714286</v>
      </c>
      <c r="F16" s="48" t="n">
        <f aca="false">G16+R16+T16+U16</f>
        <v>22</v>
      </c>
      <c r="G16" s="45" t="n">
        <f aca="false">SUM(G7:G15)</f>
        <v>21</v>
      </c>
      <c r="H16" s="45" t="n">
        <f aca="false">SUM(H7:H15)</f>
        <v>3</v>
      </c>
      <c r="I16" s="45" t="n">
        <f aca="false">SUM(I7:I15)</f>
        <v>6</v>
      </c>
      <c r="J16" s="45" t="n">
        <f aca="false">SUM(J7:J15)</f>
        <v>0</v>
      </c>
      <c r="K16" s="45" t="n">
        <f aca="false">SUM(K7:K15)</f>
        <v>1</v>
      </c>
      <c r="L16" s="45" t="n">
        <f aca="false">SUM(L7:L15)</f>
        <v>0</v>
      </c>
      <c r="M16" s="45" t="n">
        <f aca="false">SUM(M7:M15)</f>
        <v>8</v>
      </c>
      <c r="N16" s="45" t="n">
        <f aca="false">M16+U16</f>
        <v>9</v>
      </c>
      <c r="O16" s="45" t="n">
        <f aca="false">I16+U16</f>
        <v>7</v>
      </c>
      <c r="P16" s="47" t="n">
        <f aca="false">O16/(G16+U16)</f>
        <v>0.318181818181818</v>
      </c>
      <c r="Q16" s="45" t="n">
        <f aca="false">SUM(Q7:Q15)</f>
        <v>2</v>
      </c>
      <c r="R16" s="45" t="n">
        <f aca="false">SUM(R7:R15)</f>
        <v>0</v>
      </c>
      <c r="S16" s="45" t="n">
        <f aca="false">SUM(S7:S15)</f>
        <v>9</v>
      </c>
      <c r="T16" s="45" t="n">
        <f aca="false">SUM(T7:T15)</f>
        <v>0</v>
      </c>
      <c r="U16" s="45" t="n">
        <f aca="false">SUM(U7:U15)</f>
        <v>1</v>
      </c>
      <c r="V16" s="45" t="n">
        <f aca="false">SUM(V7:V15)</f>
        <v>0</v>
      </c>
      <c r="W16" s="47" t="n">
        <f aca="false">X16/(X16+Y16)</f>
        <v>1</v>
      </c>
      <c r="X16" s="45" t="n">
        <f aca="false">SUM(X7:X15)</f>
        <v>2</v>
      </c>
      <c r="Y16" s="45" t="n">
        <f aca="false">SUM(Y7:Y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97</v>
      </c>
      <c r="D3" s="2" t="s">
        <v>98</v>
      </c>
    </row>
    <row r="4" customFormat="false" ht="14.1" hidden="false" customHeight="false" outlineLevel="0" collapsed="false">
      <c r="B4" s="30" t="s">
        <v>99</v>
      </c>
    </row>
    <row r="5" customFormat="false" ht="13.5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" hidden="false" customHeight="false" outlineLevel="0" collapsed="false">
      <c r="B7" s="49" t="n">
        <v>11</v>
      </c>
      <c r="C7" s="49" t="s">
        <v>57</v>
      </c>
      <c r="D7" s="50" t="n">
        <v>1</v>
      </c>
      <c r="E7" s="51" t="n">
        <f aca="false">I7/G7</f>
        <v>0</v>
      </c>
      <c r="F7" s="52" t="n">
        <f aca="false">G7+R7+T7+U7</f>
        <v>1</v>
      </c>
      <c r="G7" s="50" t="n">
        <v>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3" t="n">
        <f aca="false">I7+J7+(2*K7)+(3*L7)</f>
        <v>0</v>
      </c>
      <c r="N7" s="53" t="n">
        <f aca="false">M7+U7</f>
        <v>0</v>
      </c>
      <c r="O7" s="53" t="n">
        <f aca="false">I7+T7+U7</f>
        <v>0</v>
      </c>
      <c r="P7" s="51" t="n">
        <f aca="false">O7/(G7+U7)</f>
        <v>0</v>
      </c>
      <c r="Q7" s="50" t="n">
        <v>0</v>
      </c>
      <c r="R7" s="50" t="n">
        <v>0</v>
      </c>
      <c r="S7" s="50" t="n">
        <v>1</v>
      </c>
      <c r="T7" s="50" t="n">
        <v>0</v>
      </c>
      <c r="U7" s="50" t="n">
        <v>0</v>
      </c>
      <c r="V7" s="50" t="n">
        <v>0</v>
      </c>
      <c r="W7" s="38" t="e">
        <f aca="false">X7/(X7+Y7)</f>
        <v>#DIV/0!</v>
      </c>
      <c r="X7" s="50" t="n">
        <v>0</v>
      </c>
      <c r="Y7" s="50" t="n">
        <v>0</v>
      </c>
    </row>
    <row r="8" customFormat="false" ht="14.1" hidden="false" customHeight="false" outlineLevel="0" collapsed="false">
      <c r="B8" s="49" t="n">
        <v>40</v>
      </c>
      <c r="C8" s="49" t="s">
        <v>58</v>
      </c>
      <c r="D8" s="50" t="n">
        <v>1</v>
      </c>
      <c r="E8" s="51" t="n">
        <f aca="false">I8/G8</f>
        <v>0.5</v>
      </c>
      <c r="F8" s="52" t="n">
        <f aca="false">G8+R8+T8+U8</f>
        <v>2</v>
      </c>
      <c r="G8" s="50" t="n">
        <v>2</v>
      </c>
      <c r="H8" s="50" t="n">
        <v>2</v>
      </c>
      <c r="I8" s="50" t="n">
        <v>1</v>
      </c>
      <c r="J8" s="50" t="n">
        <v>1</v>
      </c>
      <c r="K8" s="50" t="n">
        <v>0</v>
      </c>
      <c r="L8" s="50" t="n">
        <v>0</v>
      </c>
      <c r="M8" s="53" t="n">
        <f aca="false">I8+J8+(2*K8)+(3*L8)</f>
        <v>2</v>
      </c>
      <c r="N8" s="53" t="n">
        <f aca="false">M8+U8</f>
        <v>2</v>
      </c>
      <c r="O8" s="53" t="n">
        <f aca="false">I8+T8+U8</f>
        <v>1</v>
      </c>
      <c r="P8" s="51" t="n">
        <f aca="false">O8/(G8+U8)</f>
        <v>0.5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38" t="e">
        <f aca="false">X8/(X8+Y8)</f>
        <v>#DIV/0!</v>
      </c>
      <c r="X8" s="50" t="n">
        <v>0</v>
      </c>
      <c r="Y8" s="50" t="n">
        <v>0</v>
      </c>
    </row>
    <row r="9" customFormat="false" ht="14.1" hidden="false" customHeight="false" outlineLevel="0" collapsed="false">
      <c r="B9" s="49" t="n">
        <v>42</v>
      </c>
      <c r="C9" s="49" t="s">
        <v>59</v>
      </c>
      <c r="D9" s="50" t="n">
        <v>1</v>
      </c>
      <c r="E9" s="51" t="n">
        <f aca="false">I9/G9</f>
        <v>0</v>
      </c>
      <c r="F9" s="52" t="n">
        <f aca="false">G9+R9+T9+U9</f>
        <v>1</v>
      </c>
      <c r="G9" s="50" t="n">
        <v>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3" t="n">
        <f aca="false">I9+J9+(2*K9)+(3*L9)</f>
        <v>0</v>
      </c>
      <c r="N9" s="53" t="n">
        <f aca="false">M9+U9</f>
        <v>0</v>
      </c>
      <c r="O9" s="53" t="n">
        <f aca="false">I9+T9+U9</f>
        <v>0</v>
      </c>
      <c r="P9" s="51" t="n">
        <f aca="false">O9/(G9+U9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38" t="e">
        <f aca="false">X9/(X9+Y9)</f>
        <v>#DIV/0!</v>
      </c>
      <c r="X9" s="50" t="n">
        <v>0</v>
      </c>
      <c r="Y9" s="50" t="n">
        <v>0</v>
      </c>
    </row>
    <row r="10" customFormat="false" ht="14.1" hidden="false" customHeight="false" outlineLevel="0" collapsed="false">
      <c r="B10" s="49" t="n">
        <v>66</v>
      </c>
      <c r="C10" s="49" t="s">
        <v>61</v>
      </c>
      <c r="D10" s="50" t="n">
        <v>1</v>
      </c>
      <c r="E10" s="51" t="n">
        <f aca="false">I10/G10</f>
        <v>0.5</v>
      </c>
      <c r="F10" s="52" t="n">
        <f aca="false">G10+R10+T10+U10</f>
        <v>2</v>
      </c>
      <c r="G10" s="50" t="n">
        <v>2</v>
      </c>
      <c r="H10" s="50" t="n">
        <v>1</v>
      </c>
      <c r="I10" s="50" t="n">
        <v>1</v>
      </c>
      <c r="J10" s="50" t="n">
        <v>1</v>
      </c>
      <c r="K10" s="50" t="n">
        <v>0</v>
      </c>
      <c r="L10" s="50" t="n">
        <v>0</v>
      </c>
      <c r="M10" s="53" t="n">
        <f aca="false">I10+J10+(2*K10)+(3*L10)</f>
        <v>2</v>
      </c>
      <c r="N10" s="53" t="n">
        <f aca="false">M10+U10</f>
        <v>2</v>
      </c>
      <c r="O10" s="53" t="n">
        <f aca="false">I10+T10+U10</f>
        <v>1</v>
      </c>
      <c r="P10" s="51" t="n">
        <f aca="false">O10/(G10+U10)</f>
        <v>0.5</v>
      </c>
      <c r="Q10" s="50" t="n">
        <v>1</v>
      </c>
      <c r="R10" s="50" t="n">
        <v>0</v>
      </c>
      <c r="S10" s="50" t="n">
        <v>1</v>
      </c>
      <c r="T10" s="50" t="n">
        <v>0</v>
      </c>
      <c r="U10" s="50" t="n">
        <v>0</v>
      </c>
      <c r="V10" s="50" t="n">
        <v>0</v>
      </c>
      <c r="W10" s="38" t="e">
        <f aca="false">X10/(X10+Y10)</f>
        <v>#DIV/0!</v>
      </c>
      <c r="X10" s="50" t="n">
        <v>0</v>
      </c>
      <c r="Y10" s="50" t="n">
        <v>0</v>
      </c>
    </row>
    <row r="11" customFormat="false" ht="14.1" hidden="false" customHeight="false" outlineLevel="0" collapsed="false">
      <c r="B11" s="49" t="n">
        <v>2</v>
      </c>
      <c r="C11" s="49" t="s">
        <v>63</v>
      </c>
      <c r="D11" s="50" t="n">
        <v>1</v>
      </c>
      <c r="E11" s="38" t="e">
        <f aca="false">I11/G11</f>
        <v>#DIV/0!</v>
      </c>
      <c r="F11" s="52" t="n">
        <f aca="false">G11+R11+T11+U11</f>
        <v>1</v>
      </c>
      <c r="G11" s="50" t="n">
        <v>0</v>
      </c>
      <c r="H11" s="50" t="n">
        <v>1</v>
      </c>
      <c r="I11" s="50" t="n">
        <v>0</v>
      </c>
      <c r="J11" s="50" t="n">
        <v>0</v>
      </c>
      <c r="K11" s="50" t="n">
        <v>0</v>
      </c>
      <c r="L11" s="50" t="n">
        <v>0</v>
      </c>
      <c r="M11" s="53" t="n">
        <f aca="false">I11+J11+(2*K11)+(3*L11)</f>
        <v>0</v>
      </c>
      <c r="N11" s="53" t="n">
        <f aca="false">M11+U11</f>
        <v>1</v>
      </c>
      <c r="O11" s="53" t="n">
        <f aca="false">I11+T11+U11</f>
        <v>1</v>
      </c>
      <c r="P11" s="51" t="n">
        <f aca="false">O11/(G11+U11)</f>
        <v>1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1</v>
      </c>
      <c r="V11" s="50" t="n">
        <v>0</v>
      </c>
      <c r="W11" s="38" t="e">
        <f aca="false">X11/(X11+Y11)</f>
        <v>#DIV/0!</v>
      </c>
      <c r="X11" s="50" t="n">
        <v>0</v>
      </c>
      <c r="Y11" s="50" t="n">
        <v>0</v>
      </c>
    </row>
    <row r="12" customFormat="false" ht="14.1" hidden="false" customHeight="false" outlineLevel="0" collapsed="false">
      <c r="B12" s="49" t="n">
        <v>32</v>
      </c>
      <c r="C12" s="49" t="s">
        <v>64</v>
      </c>
      <c r="D12" s="50" t="n">
        <v>1</v>
      </c>
      <c r="E12" s="51" t="n">
        <f aca="false">I12/G12</f>
        <v>0</v>
      </c>
      <c r="F12" s="52" t="n">
        <f aca="false">G12+R12+T12+U12</f>
        <v>1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3" t="n">
        <f aca="false">I12+J12+(2*K12)+(3*L12)</f>
        <v>0</v>
      </c>
      <c r="N12" s="53" t="n">
        <f aca="false">M12+U12</f>
        <v>0</v>
      </c>
      <c r="O12" s="53" t="n">
        <f aca="false">I12+T12+U12</f>
        <v>0</v>
      </c>
      <c r="P12" s="51" t="n">
        <f aca="false">O12/(G12+U12)</f>
        <v>0</v>
      </c>
      <c r="Q12" s="50" t="n">
        <v>0</v>
      </c>
      <c r="R12" s="50" t="n">
        <v>0</v>
      </c>
      <c r="S12" s="50" t="n">
        <v>1</v>
      </c>
      <c r="T12" s="50" t="n">
        <v>0</v>
      </c>
      <c r="U12" s="50" t="n">
        <v>0</v>
      </c>
      <c r="V12" s="50" t="n">
        <v>0</v>
      </c>
      <c r="W12" s="38" t="e">
        <f aca="false">X12/(X12+Y12)</f>
        <v>#DIV/0!</v>
      </c>
      <c r="X12" s="50" t="n">
        <v>0</v>
      </c>
      <c r="Y12" s="50" t="n">
        <v>0</v>
      </c>
    </row>
    <row r="13" customFormat="false" ht="14.1" hidden="false" customHeight="false" outlineLevel="0" collapsed="false">
      <c r="B13" s="49" t="n">
        <v>20</v>
      </c>
      <c r="C13" s="49" t="s">
        <v>65</v>
      </c>
      <c r="D13" s="50" t="n">
        <v>1</v>
      </c>
      <c r="E13" s="51" t="n">
        <f aca="false">I13/G13</f>
        <v>1</v>
      </c>
      <c r="F13" s="52" t="n">
        <f aca="false">G13+R13+T13+U13</f>
        <v>2</v>
      </c>
      <c r="G13" s="50" t="n">
        <v>2</v>
      </c>
      <c r="H13" s="50" t="n">
        <v>2</v>
      </c>
      <c r="I13" s="50" t="n">
        <v>2</v>
      </c>
      <c r="J13" s="50" t="n">
        <v>0</v>
      </c>
      <c r="K13" s="50" t="n">
        <v>0</v>
      </c>
      <c r="L13" s="50" t="n">
        <v>0</v>
      </c>
      <c r="M13" s="53" t="n">
        <f aca="false">I13+J13+(2*K13)+(3*L13)</f>
        <v>2</v>
      </c>
      <c r="N13" s="53" t="n">
        <f aca="false">M13+U13</f>
        <v>2</v>
      </c>
      <c r="O13" s="53" t="n">
        <f aca="false">I13+T13+U13</f>
        <v>2</v>
      </c>
      <c r="P13" s="51" t="n">
        <f aca="false">O13/(G13+U13)</f>
        <v>1</v>
      </c>
      <c r="Q13" s="50" t="n">
        <v>2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38" t="e">
        <f aca="false">X13/(X13+Y13)</f>
        <v>#DIV/0!</v>
      </c>
      <c r="X13" s="50" t="n">
        <v>0</v>
      </c>
      <c r="Y13" s="50" t="n">
        <v>0</v>
      </c>
    </row>
    <row r="14" customFormat="false" ht="14.1" hidden="false" customHeight="false" outlineLevel="0" collapsed="false">
      <c r="B14" s="49" t="n">
        <v>51</v>
      </c>
      <c r="C14" s="49" t="s">
        <v>67</v>
      </c>
      <c r="D14" s="50" t="n">
        <v>1</v>
      </c>
      <c r="E14" s="51" t="n">
        <f aca="false">I14/G14</f>
        <v>0</v>
      </c>
      <c r="F14" s="52" t="n">
        <f aca="false">G14+R14+T14+U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+U14</f>
        <v>0</v>
      </c>
      <c r="P14" s="51" t="n">
        <f aca="false">O14/(G14+U14)</f>
        <v>0</v>
      </c>
      <c r="Q14" s="50" t="n">
        <v>0</v>
      </c>
      <c r="R14" s="50" t="n">
        <v>0</v>
      </c>
      <c r="S14" s="50" t="n">
        <v>1</v>
      </c>
      <c r="T14" s="50" t="n">
        <v>0</v>
      </c>
      <c r="U14" s="50" t="n">
        <v>0</v>
      </c>
      <c r="V14" s="50" t="n">
        <v>0</v>
      </c>
      <c r="W14" s="38" t="e">
        <f aca="false">X14/(X14+Y14)</f>
        <v>#DIV/0!</v>
      </c>
      <c r="X14" s="50" t="n">
        <v>0</v>
      </c>
      <c r="Y14" s="50" t="n">
        <v>0</v>
      </c>
    </row>
    <row r="15" customFormat="false" ht="14.1" hidden="false" customHeight="false" outlineLevel="0" collapsed="false">
      <c r="B15" s="49" t="n">
        <v>22</v>
      </c>
      <c r="C15" s="49" t="s">
        <v>69</v>
      </c>
      <c r="D15" s="50" t="n">
        <v>1</v>
      </c>
      <c r="E15" s="51" t="n">
        <f aca="false">I15/G15</f>
        <v>0</v>
      </c>
      <c r="F15" s="52" t="n">
        <f aca="false">G15+R15+T15+U15</f>
        <v>1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3" t="n">
        <f aca="false">I15+J15+(2*K15)+(3*L15)</f>
        <v>0</v>
      </c>
      <c r="N15" s="53" t="n">
        <f aca="false">M15+U15</f>
        <v>0</v>
      </c>
      <c r="O15" s="53" t="n">
        <f aca="false">I15+T15+U15</f>
        <v>0</v>
      </c>
      <c r="P15" s="51" t="n">
        <f aca="false">O15/(G15+U15)</f>
        <v>0</v>
      </c>
      <c r="Q15" s="50" t="n">
        <v>0</v>
      </c>
      <c r="R15" s="50" t="n">
        <v>0</v>
      </c>
      <c r="S15" s="50" t="n">
        <v>1</v>
      </c>
      <c r="T15" s="50" t="n">
        <v>0</v>
      </c>
      <c r="U15" s="50" t="n">
        <v>0</v>
      </c>
      <c r="V15" s="50" t="n">
        <v>0</v>
      </c>
      <c r="W15" s="38" t="e">
        <f aca="false">X15/(X15+Y15)</f>
        <v>#DIV/0!</v>
      </c>
      <c r="X15" s="50" t="n">
        <v>0</v>
      </c>
      <c r="Y15" s="50" t="n">
        <v>0</v>
      </c>
    </row>
    <row r="16" customFormat="false" ht="14.1" hidden="false" customHeight="false" outlineLevel="0" collapsed="false">
      <c r="B16" s="49" t="n">
        <v>8</v>
      </c>
      <c r="C16" s="49" t="s">
        <v>70</v>
      </c>
      <c r="D16" s="50" t="n">
        <v>1</v>
      </c>
      <c r="E16" s="38" t="e">
        <f aca="false">I16/G16</f>
        <v>#DIV/0!</v>
      </c>
      <c r="F16" s="52" t="n">
        <f aca="false">G16+R16+T16+U16</f>
        <v>1</v>
      </c>
      <c r="G16" s="50" t="n">
        <v>0</v>
      </c>
      <c r="H16" s="50" t="n">
        <v>1</v>
      </c>
      <c r="I16" s="50" t="n">
        <v>0</v>
      </c>
      <c r="J16" s="50" t="n">
        <v>0</v>
      </c>
      <c r="K16" s="50" t="n">
        <v>0</v>
      </c>
      <c r="L16" s="50" t="n">
        <v>0</v>
      </c>
      <c r="M16" s="53" t="n">
        <f aca="false">I16+J16+(2*K16)+(3*L16)</f>
        <v>0</v>
      </c>
      <c r="N16" s="53" t="n">
        <f aca="false">M16+U16</f>
        <v>1</v>
      </c>
      <c r="O16" s="53" t="n">
        <f aca="false">I16+T16+U16</f>
        <v>1</v>
      </c>
      <c r="P16" s="51" t="n">
        <f aca="false">O16/(G16+U16)</f>
        <v>1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</v>
      </c>
      <c r="V16" s="50" t="n">
        <v>0</v>
      </c>
      <c r="W16" s="38" t="e">
        <f aca="false">X16/(X16+Y16)</f>
        <v>#DIV/0!</v>
      </c>
      <c r="X16" s="50" t="n">
        <v>0</v>
      </c>
      <c r="Y16" s="50" t="n">
        <v>0</v>
      </c>
    </row>
    <row r="17" customFormat="false" ht="14.1" hidden="false" customHeight="false" outlineLevel="0" collapsed="false">
      <c r="B17" s="45"/>
      <c r="C17" s="45"/>
      <c r="D17" s="45" t="n">
        <v>1</v>
      </c>
      <c r="E17" s="47" t="n">
        <f aca="false">I17/G17</f>
        <v>0.363636363636364</v>
      </c>
      <c r="F17" s="48" t="n">
        <f aca="false">G17+R17+T17+U17</f>
        <v>13</v>
      </c>
      <c r="G17" s="45" t="n">
        <f aca="false">SUM(G7:G16)</f>
        <v>11</v>
      </c>
      <c r="H17" s="45" t="n">
        <f aca="false">SUM(H7:H16)</f>
        <v>7</v>
      </c>
      <c r="I17" s="45" t="n">
        <f aca="false">SUM(I7:I16)</f>
        <v>4</v>
      </c>
      <c r="J17" s="45" t="n">
        <f aca="false">SUM(J7:J16)</f>
        <v>2</v>
      </c>
      <c r="K17" s="45" t="n">
        <f aca="false">SUM(K7:K16)</f>
        <v>0</v>
      </c>
      <c r="L17" s="45" t="n">
        <f aca="false">SUM(L7:L16)</f>
        <v>0</v>
      </c>
      <c r="M17" s="45" t="n">
        <f aca="false">SUM(M7:M16)</f>
        <v>6</v>
      </c>
      <c r="N17" s="45" t="n">
        <f aca="false">M17+U17</f>
        <v>8</v>
      </c>
      <c r="O17" s="45" t="n">
        <f aca="false">I17+T17+U17</f>
        <v>6</v>
      </c>
      <c r="P17" s="47" t="n">
        <f aca="false">O17/(G17++U17)</f>
        <v>0.461538461538462</v>
      </c>
      <c r="Q17" s="45" t="n">
        <f aca="false">SUM(Q7:Q16)</f>
        <v>3</v>
      </c>
      <c r="R17" s="45" t="n">
        <f aca="false">SUM(R7:R16)</f>
        <v>0</v>
      </c>
      <c r="S17" s="45" t="n">
        <f aca="false">SUM(S7:S16)</f>
        <v>5</v>
      </c>
      <c r="T17" s="45" t="n">
        <f aca="false">SUM(T7:T16)</f>
        <v>0</v>
      </c>
      <c r="U17" s="45" t="n">
        <f aca="false">SUM(U7:U16)</f>
        <v>2</v>
      </c>
      <c r="V17" s="45" t="n">
        <f aca="false">SUM(V7:V16)</f>
        <v>0</v>
      </c>
      <c r="W17" s="54" t="e">
        <f aca="false">X17/(X17+Y17)</f>
        <v>#DIV/0!</v>
      </c>
      <c r="X17" s="45" t="n">
        <f aca="false">SUM(X7:X16)</f>
        <v>0</v>
      </c>
      <c r="Y17" s="45" t="n">
        <f aca="false">SUM(Y7:Y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100</v>
      </c>
      <c r="D3" s="2" t="s">
        <v>101</v>
      </c>
    </row>
    <row r="4" customFormat="false" ht="14.1" hidden="false" customHeight="false" outlineLevel="0" collapsed="false">
      <c r="B4" s="30" t="s">
        <v>102</v>
      </c>
    </row>
    <row r="5" customFormat="false" ht="14.1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5" hidden="false" customHeight="false" outlineLevel="0" collapsed="false">
      <c r="B7" s="55"/>
      <c r="C7" s="34" t="s">
        <v>56</v>
      </c>
      <c r="D7" s="35" t="n">
        <v>1</v>
      </c>
      <c r="E7" s="36" t="n">
        <f aca="false">I7/G7</f>
        <v>0</v>
      </c>
      <c r="F7" s="46" t="n">
        <f aca="false">G7+R7+T7+U7</f>
        <v>2</v>
      </c>
      <c r="G7" s="35" t="n">
        <v>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7" t="n">
        <f aca="false">I7+J7+(2*K7)+(3*L7)</f>
        <v>0</v>
      </c>
      <c r="N7" s="37" t="n">
        <f aca="false">M7+U7</f>
        <v>0</v>
      </c>
      <c r="O7" s="37" t="n">
        <f aca="false">I7+T7+U7</f>
        <v>0</v>
      </c>
      <c r="P7" s="36" t="n">
        <f aca="false">O7/(G7+U7)</f>
        <v>0</v>
      </c>
      <c r="Q7" s="35" t="n">
        <v>0</v>
      </c>
      <c r="R7" s="35" t="n">
        <v>0</v>
      </c>
      <c r="S7" s="35" t="n">
        <v>1</v>
      </c>
      <c r="T7" s="35" t="n">
        <v>0</v>
      </c>
      <c r="U7" s="35" t="n">
        <v>0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v>1</v>
      </c>
      <c r="E8" s="36" t="n">
        <f aca="false">I8/G8</f>
        <v>0.5</v>
      </c>
      <c r="F8" s="46" t="n">
        <f aca="false">G8+R8+T8+U8</f>
        <v>2</v>
      </c>
      <c r="G8" s="35" t="n">
        <v>2</v>
      </c>
      <c r="H8" s="35" t="n">
        <v>1</v>
      </c>
      <c r="I8" s="35" t="n">
        <v>1</v>
      </c>
      <c r="J8" s="35" t="n">
        <v>0</v>
      </c>
      <c r="K8" s="35" t="n">
        <v>1</v>
      </c>
      <c r="L8" s="35" t="n">
        <v>0</v>
      </c>
      <c r="M8" s="37" t="n">
        <f aca="false">I8+J8+(2*K8)+(3*L8)</f>
        <v>3</v>
      </c>
      <c r="N8" s="37" t="n">
        <f aca="false">M8+U8</f>
        <v>3</v>
      </c>
      <c r="O8" s="37" t="n">
        <f aca="false">I8+T8+U8</f>
        <v>1</v>
      </c>
      <c r="P8" s="36" t="n">
        <f aca="false">O8/(G8+U8)</f>
        <v>0.5</v>
      </c>
      <c r="Q8" s="35" t="n">
        <v>1</v>
      </c>
      <c r="R8" s="35" t="n">
        <v>0</v>
      </c>
      <c r="S8" s="35" t="n">
        <v>1</v>
      </c>
      <c r="T8" s="35" t="n">
        <v>0</v>
      </c>
      <c r="U8" s="35" t="n">
        <v>0</v>
      </c>
      <c r="V8" s="35" t="n">
        <v>0</v>
      </c>
      <c r="W8" s="38" t="e">
        <f aca="false">X8/(X8+Y8)</f>
        <v>#DIV/0!</v>
      </c>
      <c r="X8" s="35" t="n">
        <v>0</v>
      </c>
      <c r="Y8" s="35" t="n"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v>1</v>
      </c>
      <c r="E9" s="36" t="n">
        <f aca="false">I9/G9</f>
        <v>1</v>
      </c>
      <c r="F9" s="46" t="n">
        <f aca="false">G9+R9+T9+U9</f>
        <v>2</v>
      </c>
      <c r="G9" s="35" t="n">
        <v>1</v>
      </c>
      <c r="H9" s="35" t="n">
        <v>3</v>
      </c>
      <c r="I9" s="35" t="n">
        <v>1</v>
      </c>
      <c r="J9" s="35" t="n">
        <v>1</v>
      </c>
      <c r="K9" s="35" t="n">
        <v>0</v>
      </c>
      <c r="L9" s="35" t="n">
        <v>0</v>
      </c>
      <c r="M9" s="37" t="n">
        <f aca="false">I9+J9+(2*K9)+(3*L9)</f>
        <v>2</v>
      </c>
      <c r="N9" s="37" t="n">
        <f aca="false">M9+U9</f>
        <v>3</v>
      </c>
      <c r="O9" s="37" t="n">
        <f aca="false">I9+T9+U9</f>
        <v>2</v>
      </c>
      <c r="P9" s="36" t="n">
        <f aca="false">O9/(G9+U9)</f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1</v>
      </c>
      <c r="V9" s="35" t="n">
        <v>0</v>
      </c>
      <c r="W9" s="36" t="n">
        <f aca="false">X9/(X9+Y9)</f>
        <v>1</v>
      </c>
      <c r="X9" s="35" t="n">
        <v>1</v>
      </c>
      <c r="Y9" s="35" t="n">
        <v>0</v>
      </c>
    </row>
    <row r="10" customFormat="false" ht="14.1" hidden="false" customHeight="false" outlineLevel="0" collapsed="false">
      <c r="B10" s="34" t="n">
        <v>20</v>
      </c>
      <c r="C10" s="34" t="s">
        <v>65</v>
      </c>
      <c r="D10" s="35" t="n">
        <v>1</v>
      </c>
      <c r="E10" s="36" t="n">
        <f aca="false">I10/G10</f>
        <v>1</v>
      </c>
      <c r="F10" s="46" t="n">
        <f aca="false">G10+R10+T10+U10</f>
        <v>3</v>
      </c>
      <c r="G10" s="35" t="n">
        <v>3</v>
      </c>
      <c r="H10" s="35" t="n">
        <v>3</v>
      </c>
      <c r="I10" s="35" t="n">
        <v>3</v>
      </c>
      <c r="J10" s="35" t="n">
        <v>0</v>
      </c>
      <c r="K10" s="35" t="n">
        <v>0</v>
      </c>
      <c r="L10" s="35" t="n">
        <v>1</v>
      </c>
      <c r="M10" s="37" t="n">
        <f aca="false">I10+J10+(2*K10)+(3*L10)</f>
        <v>6</v>
      </c>
      <c r="N10" s="37" t="n">
        <f aca="false">M10+U10</f>
        <v>6</v>
      </c>
      <c r="O10" s="37" t="n">
        <f aca="false">I10+T10+U10</f>
        <v>3</v>
      </c>
      <c r="P10" s="36" t="n">
        <f aca="false">O10/(G10+U10)</f>
        <v>1</v>
      </c>
      <c r="Q10" s="35" t="n">
        <v>4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6" t="n">
        <f aca="false">X10/(X10+Y10)</f>
        <v>1</v>
      </c>
      <c r="X10" s="35" t="n">
        <v>1</v>
      </c>
      <c r="Y10" s="35" t="n">
        <v>0</v>
      </c>
    </row>
    <row r="11" customFormat="false" ht="14.1" hidden="false" customHeight="false" outlineLevel="0" collapsed="false">
      <c r="B11" s="34" t="n">
        <v>77</v>
      </c>
      <c r="C11" s="34" t="s">
        <v>66</v>
      </c>
      <c r="D11" s="35" t="n">
        <v>1</v>
      </c>
      <c r="E11" s="36" t="n">
        <f aca="false">I11/G11</f>
        <v>0</v>
      </c>
      <c r="F11" s="46" t="n">
        <f aca="false">G11+R11+T11+U11</f>
        <v>3</v>
      </c>
      <c r="G11" s="35" t="n">
        <v>3</v>
      </c>
      <c r="H11" s="35" t="n">
        <v>1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f aca="false">I11+J11+(2*K11)+(3*L11)</f>
        <v>0</v>
      </c>
      <c r="N11" s="37" t="n">
        <f aca="false">M11+U11</f>
        <v>0</v>
      </c>
      <c r="O11" s="37" t="n">
        <f aca="false">I11+T11+U11</f>
        <v>0</v>
      </c>
      <c r="P11" s="36" t="n">
        <f aca="false">O11/(G11+U11)</f>
        <v>0</v>
      </c>
      <c r="Q11" s="35" t="n">
        <v>0</v>
      </c>
      <c r="R11" s="35" t="n">
        <v>0</v>
      </c>
      <c r="S11" s="35" t="n">
        <v>2</v>
      </c>
      <c r="T11" s="35" t="n">
        <v>0</v>
      </c>
      <c r="U11" s="35" t="n">
        <v>0</v>
      </c>
      <c r="V11" s="35" t="n">
        <v>0</v>
      </c>
      <c r="W11" s="38" t="e">
        <f aca="false">X11/(X11+Y11)</f>
        <v>#DIV/0!</v>
      </c>
      <c r="X11" s="35" t="n">
        <v>0</v>
      </c>
      <c r="Y11" s="35" t="n">
        <v>0</v>
      </c>
    </row>
    <row r="12" customFormat="false" ht="14.1" hidden="false" customHeight="false" outlineLevel="0" collapsed="false">
      <c r="B12" s="34" t="n">
        <v>51</v>
      </c>
      <c r="C12" s="34" t="s">
        <v>67</v>
      </c>
      <c r="D12" s="35" t="n">
        <v>1</v>
      </c>
      <c r="E12" s="36" t="n">
        <f aca="false">I12/G12</f>
        <v>0.5</v>
      </c>
      <c r="F12" s="46" t="n">
        <f aca="false">G12+R12+T12+U12</f>
        <v>2</v>
      </c>
      <c r="G12" s="35" t="n">
        <v>2</v>
      </c>
      <c r="H12" s="35" t="n">
        <v>1</v>
      </c>
      <c r="I12" s="35" t="n">
        <v>1</v>
      </c>
      <c r="J12" s="35" t="n">
        <v>0</v>
      </c>
      <c r="K12" s="35" t="n">
        <v>1</v>
      </c>
      <c r="L12" s="35" t="n">
        <v>0</v>
      </c>
      <c r="M12" s="37" t="n">
        <f aca="false">I12+J12+(2*K12)+(3*L12)</f>
        <v>3</v>
      </c>
      <c r="N12" s="37" t="n">
        <f aca="false">M12+U12</f>
        <v>3</v>
      </c>
      <c r="O12" s="37" t="n">
        <f aca="false">I12+T12+U12</f>
        <v>1</v>
      </c>
      <c r="P12" s="36" t="n">
        <f aca="false">O12/(G12+U12)</f>
        <v>0.5</v>
      </c>
      <c r="Q12" s="35" t="n">
        <v>1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21</v>
      </c>
      <c r="C13" s="34" t="s">
        <v>68</v>
      </c>
      <c r="D13" s="35" t="n">
        <v>1</v>
      </c>
      <c r="E13" s="36" t="n">
        <f aca="false">I13/G13</f>
        <v>0.333333333333333</v>
      </c>
      <c r="F13" s="46" t="n">
        <f aca="false">G13+R13+T13+U13</f>
        <v>3</v>
      </c>
      <c r="G13" s="35" t="n">
        <v>3</v>
      </c>
      <c r="H13" s="35" t="n">
        <v>0</v>
      </c>
      <c r="I13" s="35" t="n">
        <v>1</v>
      </c>
      <c r="J13" s="35" t="n">
        <v>0</v>
      </c>
      <c r="K13" s="35" t="n">
        <v>0</v>
      </c>
      <c r="L13" s="35" t="n">
        <v>0</v>
      </c>
      <c r="M13" s="37" t="n">
        <f aca="false">I13+J13+(2*K13)+(3*L13)</f>
        <v>1</v>
      </c>
      <c r="N13" s="37" t="n">
        <f aca="false">M13+U13</f>
        <v>1</v>
      </c>
      <c r="O13" s="37" t="n">
        <f aca="false">I13+T13+U13</f>
        <v>1</v>
      </c>
      <c r="P13" s="36" t="n">
        <f aca="false">O13/(G13+U13)</f>
        <v>0.333333333333333</v>
      </c>
      <c r="Q13" s="35" t="n">
        <v>1</v>
      </c>
      <c r="R13" s="35" t="n">
        <v>0</v>
      </c>
      <c r="S13" s="35" t="n">
        <v>1</v>
      </c>
      <c r="T13" s="35" t="n">
        <v>0</v>
      </c>
      <c r="U13" s="35" t="n">
        <v>0</v>
      </c>
      <c r="V13" s="35" t="n">
        <v>0</v>
      </c>
      <c r="W13" s="38" t="e">
        <f aca="false">X13/(X13+Y13)</f>
        <v>#DIV/0!</v>
      </c>
      <c r="X13" s="35" t="n">
        <v>0</v>
      </c>
      <c r="Y13" s="35" t="n">
        <v>0</v>
      </c>
    </row>
    <row r="14" customFormat="false" ht="14.1" hidden="false" customHeight="false" outlineLevel="0" collapsed="false">
      <c r="B14" s="34" t="n">
        <v>22</v>
      </c>
      <c r="C14" s="34" t="s">
        <v>69</v>
      </c>
      <c r="D14" s="35" t="n">
        <v>1</v>
      </c>
      <c r="E14" s="36" t="n">
        <f aca="false">I14/G14</f>
        <v>0.333333333333333</v>
      </c>
      <c r="F14" s="46" t="n">
        <f aca="false">G14+R14+T14+U14</f>
        <v>3</v>
      </c>
      <c r="G14" s="35" t="n">
        <v>3</v>
      </c>
      <c r="H14" s="35" t="n">
        <v>0</v>
      </c>
      <c r="I14" s="35" t="n">
        <v>1</v>
      </c>
      <c r="J14" s="35" t="n">
        <v>0</v>
      </c>
      <c r="K14" s="35" t="n">
        <v>0</v>
      </c>
      <c r="L14" s="35" t="n">
        <v>0</v>
      </c>
      <c r="M14" s="37" t="n">
        <f aca="false">I14+J14+(2*K14)+(3*L14)</f>
        <v>1</v>
      </c>
      <c r="N14" s="37" t="n">
        <f aca="false">M14+U14</f>
        <v>1</v>
      </c>
      <c r="O14" s="37" t="n">
        <f aca="false">I14+T14+U14</f>
        <v>1</v>
      </c>
      <c r="P14" s="36" t="n">
        <f aca="false">O14/(G14+U14)</f>
        <v>0.333333333333333</v>
      </c>
      <c r="Q14" s="35" t="n">
        <v>1</v>
      </c>
      <c r="R14" s="35" t="n">
        <v>0</v>
      </c>
      <c r="S14" s="35" t="n">
        <v>2</v>
      </c>
      <c r="T14" s="35" t="n">
        <v>0</v>
      </c>
      <c r="U14" s="35" t="n">
        <v>0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8</v>
      </c>
      <c r="C15" s="34" t="s">
        <v>70</v>
      </c>
      <c r="D15" s="35" t="n">
        <v>1</v>
      </c>
      <c r="E15" s="36" t="n">
        <f aca="false">I15/G15</f>
        <v>0</v>
      </c>
      <c r="F15" s="46" t="n">
        <f aca="false">G15+R15+T15+U15</f>
        <v>2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f aca="false">I15+J15+(2*K15)+(3*L15)</f>
        <v>0</v>
      </c>
      <c r="N15" s="37" t="n">
        <f aca="false">M15+U15</f>
        <v>1</v>
      </c>
      <c r="O15" s="37" t="n">
        <f aca="false">I15+T15+U15</f>
        <v>1</v>
      </c>
      <c r="P15" s="36" t="n">
        <f aca="false">O15/(G15+U15)</f>
        <v>0.5</v>
      </c>
      <c r="Q15" s="35" t="n">
        <v>0</v>
      </c>
      <c r="R15" s="35" t="n">
        <v>0</v>
      </c>
      <c r="S15" s="35" t="n">
        <v>1</v>
      </c>
      <c r="T15" s="35" t="n">
        <v>0</v>
      </c>
      <c r="U15" s="35" t="n">
        <v>1</v>
      </c>
      <c r="V15" s="35" t="n">
        <v>0</v>
      </c>
      <c r="W15" s="38" t="e">
        <f aca="false">X15/(X15+Y15)</f>
        <v>#DIV/0!</v>
      </c>
      <c r="X15" s="35" t="n">
        <v>0</v>
      </c>
      <c r="Y15" s="35" t="n">
        <v>0</v>
      </c>
    </row>
    <row r="16" customFormat="false" ht="14.1" hidden="false" customHeight="false" outlineLevel="0" collapsed="false">
      <c r="B16" s="45"/>
      <c r="C16" s="45"/>
      <c r="D16" s="45" t="n">
        <v>1</v>
      </c>
      <c r="E16" s="47" t="n">
        <f aca="false">I16/G16</f>
        <v>0.4</v>
      </c>
      <c r="F16" s="48" t="n">
        <f aca="false">G16+R16+T16+U16</f>
        <v>22</v>
      </c>
      <c r="G16" s="45" t="n">
        <f aca="false">SUM(G7:G15)</f>
        <v>20</v>
      </c>
      <c r="H16" s="45" t="n">
        <f aca="false">SUM(H7:H15)</f>
        <v>10</v>
      </c>
      <c r="I16" s="45" t="n">
        <f aca="false">SUM(I7:I15)</f>
        <v>8</v>
      </c>
      <c r="J16" s="45" t="n">
        <f aca="false">SUM(J7:J15)</f>
        <v>1</v>
      </c>
      <c r="K16" s="45" t="n">
        <f aca="false">SUM(K7:K15)</f>
        <v>2</v>
      </c>
      <c r="L16" s="45" t="n">
        <f aca="false">SUM(L7:L15)</f>
        <v>1</v>
      </c>
      <c r="M16" s="45" t="n">
        <f aca="false">SUM(M7:M15)</f>
        <v>16</v>
      </c>
      <c r="N16" s="45" t="n">
        <f aca="false">M16+U16</f>
        <v>18</v>
      </c>
      <c r="O16" s="45" t="n">
        <f aca="false">I16+T16+U16</f>
        <v>10</v>
      </c>
      <c r="P16" s="47" t="n">
        <f aca="false">O16/(G16+U16)</f>
        <v>0.454545454545455</v>
      </c>
      <c r="Q16" s="45" t="n">
        <f aca="false">SUM(Q7:Q15)</f>
        <v>8</v>
      </c>
      <c r="R16" s="45" t="n">
        <f aca="false">SUM(R7:R15)</f>
        <v>0</v>
      </c>
      <c r="S16" s="45" t="n">
        <f aca="false">SUM(S7:S15)</f>
        <v>8</v>
      </c>
      <c r="T16" s="45" t="n">
        <f aca="false">SUM(T7:T15)</f>
        <v>0</v>
      </c>
      <c r="U16" s="45" t="n">
        <f aca="false">SUM(U7:U15)</f>
        <v>2</v>
      </c>
      <c r="V16" s="45" t="n">
        <f aca="false">SUM(V7:V15)</f>
        <v>0</v>
      </c>
      <c r="W16" s="47" t="n">
        <f aca="false">X16/(X16+Y16)</f>
        <v>1</v>
      </c>
      <c r="X16" s="45" t="n">
        <f aca="false">SUM(X7:X15)</f>
        <v>2</v>
      </c>
      <c r="Y16" s="45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103</v>
      </c>
      <c r="D3" s="2" t="s">
        <v>104</v>
      </c>
    </row>
    <row r="4" customFormat="false" ht="14.1" hidden="false" customHeight="false" outlineLevel="0" collapsed="false">
      <c r="B4" s="30" t="s">
        <v>105</v>
      </c>
    </row>
    <row r="5" customFormat="false" ht="14.1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5" hidden="false" customHeight="false" outlineLevel="0" collapsed="false">
      <c r="B7" s="55"/>
      <c r="C7" s="34" t="s">
        <v>56</v>
      </c>
      <c r="D7" s="35" t="n">
        <v>1</v>
      </c>
      <c r="E7" s="36" t="n">
        <f aca="false">I7/G7</f>
        <v>0</v>
      </c>
      <c r="F7" s="46" t="n">
        <f aca="false">G7+R7+T7+U7</f>
        <v>1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7" t="n">
        <f aca="false">I7+J7+(2*K7)+(3*L7)</f>
        <v>0</v>
      </c>
      <c r="N7" s="37" t="n">
        <f aca="false">M7+U7</f>
        <v>0</v>
      </c>
      <c r="O7" s="37" t="n">
        <f aca="false">I7+U7</f>
        <v>0</v>
      </c>
      <c r="P7" s="36" t="n">
        <f aca="false">O7/(G7+U7)</f>
        <v>0</v>
      </c>
      <c r="Q7" s="35" t="n">
        <v>1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v>1</v>
      </c>
      <c r="E8" s="36" t="n">
        <f aca="false">I8/G8</f>
        <v>1</v>
      </c>
      <c r="F8" s="46" t="n">
        <f aca="false">G8+R8+T8+U8</f>
        <v>2</v>
      </c>
      <c r="G8" s="35" t="n">
        <v>2</v>
      </c>
      <c r="H8" s="35" t="n">
        <v>2</v>
      </c>
      <c r="I8" s="35" t="n">
        <v>2</v>
      </c>
      <c r="J8" s="35" t="n">
        <v>1</v>
      </c>
      <c r="K8" s="35" t="n">
        <v>0</v>
      </c>
      <c r="L8" s="35" t="n">
        <v>0</v>
      </c>
      <c r="M8" s="37" t="n">
        <f aca="false">I8+J8+(2*K8)+(3*L8)</f>
        <v>3</v>
      </c>
      <c r="N8" s="37" t="n">
        <f aca="false">M8+U8</f>
        <v>3</v>
      </c>
      <c r="O8" s="37" t="n">
        <f aca="false">I8+U8</f>
        <v>2</v>
      </c>
      <c r="P8" s="36" t="n">
        <f aca="false">O8/(G8+U8)</f>
        <v>1</v>
      </c>
      <c r="Q8" s="35" t="n">
        <v>1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8" t="e">
        <f aca="false">X8/(X8+Y8)</f>
        <v>#DIV/0!</v>
      </c>
      <c r="X8" s="35" t="n">
        <v>0</v>
      </c>
      <c r="Y8" s="35" t="n"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v>1</v>
      </c>
      <c r="E9" s="36" t="n">
        <f aca="false">I9/G9</f>
        <v>1</v>
      </c>
      <c r="F9" s="46" t="n">
        <f aca="false">G9+R9+T9+U9</f>
        <v>2</v>
      </c>
      <c r="G9" s="35" t="n">
        <v>2</v>
      </c>
      <c r="H9" s="35" t="n">
        <v>2</v>
      </c>
      <c r="I9" s="35" t="n">
        <v>2</v>
      </c>
      <c r="J9" s="35" t="n">
        <v>2</v>
      </c>
      <c r="K9" s="35" t="n">
        <v>0</v>
      </c>
      <c r="L9" s="35" t="n">
        <v>0</v>
      </c>
      <c r="M9" s="37" t="n">
        <f aca="false">I9+J9+(2*K9)+(3*L9)</f>
        <v>4</v>
      </c>
      <c r="N9" s="37" t="n">
        <f aca="false">M9+U9</f>
        <v>4</v>
      </c>
      <c r="O9" s="37" t="n">
        <f aca="false">I9+U9</f>
        <v>2</v>
      </c>
      <c r="P9" s="36" t="n">
        <f aca="false">O9/(G9+U9)</f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6" t="n">
        <f aca="false">X9/(X9+Y9)</f>
        <v>1</v>
      </c>
      <c r="X9" s="35" t="n">
        <v>2</v>
      </c>
      <c r="Y9" s="35" t="n">
        <v>0</v>
      </c>
    </row>
    <row r="10" customFormat="false" ht="14.1" hidden="false" customHeight="false" outlineLevel="0" collapsed="false">
      <c r="B10" s="34" t="n">
        <v>66</v>
      </c>
      <c r="C10" s="34" t="s">
        <v>61</v>
      </c>
      <c r="D10" s="35" t="n">
        <v>1</v>
      </c>
      <c r="E10" s="36" t="n">
        <f aca="false">I10/G10</f>
        <v>0.5</v>
      </c>
      <c r="F10" s="46" t="n">
        <f aca="false">G10+R10+T10+U10</f>
        <v>2</v>
      </c>
      <c r="G10" s="35" t="n">
        <v>2</v>
      </c>
      <c r="H10" s="35" t="n">
        <v>2</v>
      </c>
      <c r="I10" s="35" t="n">
        <v>1</v>
      </c>
      <c r="J10" s="35" t="n">
        <v>1</v>
      </c>
      <c r="K10" s="35" t="n">
        <v>0</v>
      </c>
      <c r="L10" s="35" t="n">
        <v>0</v>
      </c>
      <c r="M10" s="37" t="n">
        <f aca="false">I10+J10+(2*K10)+(3*L10)</f>
        <v>2</v>
      </c>
      <c r="N10" s="37" t="n">
        <f aca="false">M10+U10</f>
        <v>2</v>
      </c>
      <c r="O10" s="37" t="n">
        <f aca="false">I10+U10</f>
        <v>1</v>
      </c>
      <c r="P10" s="36" t="n">
        <f aca="false">O10/(G10+U10)</f>
        <v>0.5</v>
      </c>
      <c r="Q10" s="35" t="n">
        <v>1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6" t="n">
        <f aca="false">X10/(X10+Y10)</f>
        <v>1</v>
      </c>
      <c r="X10" s="35" t="n">
        <v>2</v>
      </c>
      <c r="Y10" s="35" t="n">
        <v>0</v>
      </c>
    </row>
    <row r="11" customFormat="false" ht="14.1" hidden="false" customHeight="false" outlineLevel="0" collapsed="false">
      <c r="B11" s="34" t="n">
        <v>7</v>
      </c>
      <c r="C11" s="34" t="s">
        <v>62</v>
      </c>
      <c r="D11" s="35" t="n">
        <v>1</v>
      </c>
      <c r="E11" s="36" t="n">
        <f aca="false">I11/G11</f>
        <v>0</v>
      </c>
      <c r="F11" s="46" t="n">
        <f aca="false">G11+R11+T11+U11</f>
        <v>1</v>
      </c>
      <c r="G11" s="35" t="n">
        <v>1</v>
      </c>
      <c r="H11" s="35" t="n">
        <v>1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f aca="false">I11+J11+(2*K11)+(3*L11)</f>
        <v>0</v>
      </c>
      <c r="N11" s="37" t="n">
        <f aca="false">M11+U11</f>
        <v>0</v>
      </c>
      <c r="O11" s="37" t="n">
        <f aca="false">I11+U11</f>
        <v>0</v>
      </c>
      <c r="P11" s="36" t="n">
        <f aca="false">O11/(G11+U11)</f>
        <v>0</v>
      </c>
      <c r="Q11" s="35" t="n">
        <v>0</v>
      </c>
      <c r="R11" s="35" t="n">
        <v>0</v>
      </c>
      <c r="S11" s="35" t="n">
        <v>1</v>
      </c>
      <c r="T11" s="35" t="n">
        <v>0</v>
      </c>
      <c r="U11" s="35" t="n">
        <v>0</v>
      </c>
      <c r="V11" s="35" t="n">
        <v>0</v>
      </c>
      <c r="W11" s="38" t="e">
        <f aca="false">X11/(X11+Y11)</f>
        <v>#DIV/0!</v>
      </c>
      <c r="X11" s="35" t="n">
        <v>0</v>
      </c>
      <c r="Y11" s="35" t="n">
        <v>0</v>
      </c>
    </row>
    <row r="12" customFormat="false" ht="14.1" hidden="false" customHeight="false" outlineLevel="0" collapsed="false">
      <c r="B12" s="34" t="n">
        <v>2</v>
      </c>
      <c r="C12" s="34" t="s">
        <v>63</v>
      </c>
      <c r="D12" s="35" t="n">
        <v>1</v>
      </c>
      <c r="E12" s="36" t="n">
        <f aca="false">I12/G12</f>
        <v>0</v>
      </c>
      <c r="F12" s="46" t="n">
        <f aca="false">G12+R12+T12+U12</f>
        <v>2</v>
      </c>
      <c r="G12" s="35" t="n">
        <v>2</v>
      </c>
      <c r="H12" s="35" t="n">
        <v>1</v>
      </c>
      <c r="I12" s="35" t="n">
        <v>0</v>
      </c>
      <c r="J12" s="35" t="n">
        <v>0</v>
      </c>
      <c r="K12" s="35" t="n">
        <v>0</v>
      </c>
      <c r="L12" s="35" t="n">
        <v>0</v>
      </c>
      <c r="M12" s="37" t="n">
        <f aca="false">I12+J12+(2*K12)+(3*L12)</f>
        <v>0</v>
      </c>
      <c r="N12" s="37" t="n">
        <f aca="false">M12+U12</f>
        <v>0</v>
      </c>
      <c r="O12" s="37" t="n">
        <f aca="false">I12+U12</f>
        <v>0</v>
      </c>
      <c r="P12" s="36" t="n">
        <f aca="false">O12/(G12+U12)</f>
        <v>0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20</v>
      </c>
      <c r="C13" s="34" t="s">
        <v>65</v>
      </c>
      <c r="D13" s="35" t="n">
        <v>1</v>
      </c>
      <c r="E13" s="36" t="n">
        <f aca="false">I13/G13</f>
        <v>1</v>
      </c>
      <c r="F13" s="46" t="n">
        <f aca="false">G13+R13+T13+U13</f>
        <v>2</v>
      </c>
      <c r="G13" s="35" t="n">
        <v>2</v>
      </c>
      <c r="H13" s="35" t="n">
        <v>2</v>
      </c>
      <c r="I13" s="35" t="n">
        <v>2</v>
      </c>
      <c r="J13" s="35" t="n">
        <v>1</v>
      </c>
      <c r="K13" s="35" t="n">
        <v>0</v>
      </c>
      <c r="L13" s="35" t="n">
        <v>0</v>
      </c>
      <c r="M13" s="37" t="n">
        <f aca="false">I13+J13+(2*K13)+(3*L13)</f>
        <v>3</v>
      </c>
      <c r="N13" s="37" t="n">
        <f aca="false">M13+U13</f>
        <v>3</v>
      </c>
      <c r="O13" s="37" t="n">
        <f aca="false">I13+U13</f>
        <v>2</v>
      </c>
      <c r="P13" s="36" t="n">
        <f aca="false">O13/(G13+U13)</f>
        <v>1</v>
      </c>
      <c r="Q13" s="35" t="n">
        <v>2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n">
        <f aca="false">X13/(X13+Y13)</f>
        <v>1</v>
      </c>
      <c r="X13" s="35" t="n">
        <v>2</v>
      </c>
      <c r="Y13" s="35" t="n">
        <v>0</v>
      </c>
    </row>
    <row r="14" customFormat="false" ht="14.1" hidden="false" customHeight="false" outlineLevel="0" collapsed="false">
      <c r="B14" s="34" t="n">
        <v>51</v>
      </c>
      <c r="C14" s="34" t="s">
        <v>67</v>
      </c>
      <c r="D14" s="35" t="n">
        <v>1</v>
      </c>
      <c r="E14" s="36" t="n">
        <f aca="false">I14/G14</f>
        <v>1</v>
      </c>
      <c r="F14" s="46" t="n">
        <f aca="false">G14+R14+T14+U14</f>
        <v>1</v>
      </c>
      <c r="G14" s="35" t="n">
        <v>1</v>
      </c>
      <c r="H14" s="35" t="n">
        <v>0</v>
      </c>
      <c r="I14" s="35" t="n">
        <v>1</v>
      </c>
      <c r="J14" s="35" t="n">
        <v>1</v>
      </c>
      <c r="K14" s="35" t="n">
        <v>0</v>
      </c>
      <c r="L14" s="35" t="n">
        <v>0</v>
      </c>
      <c r="M14" s="37" t="n">
        <f aca="false">I14+J14+(2*K14)+(3*L14)</f>
        <v>2</v>
      </c>
      <c r="N14" s="37" t="n">
        <f aca="false">M14+U14</f>
        <v>2</v>
      </c>
      <c r="O14" s="37" t="n">
        <f aca="false">I14+U14</f>
        <v>1</v>
      </c>
      <c r="P14" s="36" t="n">
        <f aca="false">O14/(G14+U14)</f>
        <v>1</v>
      </c>
      <c r="Q14" s="35" t="n">
        <v>1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8</v>
      </c>
      <c r="C15" s="34" t="s">
        <v>70</v>
      </c>
      <c r="D15" s="35" t="n">
        <v>1</v>
      </c>
      <c r="E15" s="38" t="e">
        <f aca="false">I15/G15</f>
        <v>#DIV/0!</v>
      </c>
      <c r="F15" s="46" t="n">
        <f aca="false">G15+R15+T15+U15</f>
        <v>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f aca="false">I15+J15+(2*K15)+(3*L15)</f>
        <v>0</v>
      </c>
      <c r="N15" s="37" t="n">
        <f aca="false">M15+U15</f>
        <v>1</v>
      </c>
      <c r="O15" s="37" t="n">
        <f aca="false">I15+U15</f>
        <v>1</v>
      </c>
      <c r="P15" s="36" t="n">
        <f aca="false">O15/(G15+U15)</f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</v>
      </c>
      <c r="V15" s="35" t="n">
        <v>0</v>
      </c>
      <c r="W15" s="38" t="e">
        <f aca="false">X15/(X15+Y15)</f>
        <v>#DIV/0!</v>
      </c>
      <c r="X15" s="35" t="n">
        <v>0</v>
      </c>
      <c r="Y15" s="35" t="n">
        <v>0</v>
      </c>
    </row>
    <row r="16" customFormat="false" ht="14.1" hidden="false" customHeight="false" outlineLevel="0" collapsed="false">
      <c r="B16" s="45"/>
      <c r="C16" s="45"/>
      <c r="D16" s="45" t="n">
        <v>1</v>
      </c>
      <c r="E16" s="47" t="n">
        <f aca="false">I16/G16</f>
        <v>0.615384615384615</v>
      </c>
      <c r="F16" s="48" t="n">
        <f aca="false">G16+R16+T16+U16</f>
        <v>14</v>
      </c>
      <c r="G16" s="45" t="n">
        <f aca="false">SUM(G7:G15)</f>
        <v>13</v>
      </c>
      <c r="H16" s="45" t="n">
        <f aca="false">SUM(H7:H15)</f>
        <v>10</v>
      </c>
      <c r="I16" s="45" t="n">
        <f aca="false">SUM(I7:I15)</f>
        <v>8</v>
      </c>
      <c r="J16" s="45" t="n">
        <f aca="false">SUM(J7:J15)</f>
        <v>6</v>
      </c>
      <c r="K16" s="45" t="n">
        <f aca="false">SUM(K7:K15)</f>
        <v>0</v>
      </c>
      <c r="L16" s="45" t="n">
        <f aca="false">SUM(L7:L15)</f>
        <v>0</v>
      </c>
      <c r="M16" s="45" t="n">
        <f aca="false">SUM(M7:M15)</f>
        <v>14</v>
      </c>
      <c r="N16" s="45" t="n">
        <f aca="false">M16+U16</f>
        <v>15</v>
      </c>
      <c r="O16" s="45" t="n">
        <f aca="false">I16+U16</f>
        <v>9</v>
      </c>
      <c r="P16" s="47" t="n">
        <f aca="false">O16/(G16+U16)</f>
        <v>0.642857142857143</v>
      </c>
      <c r="Q16" s="45" t="n">
        <f aca="false">SUM(Q7:Q15)</f>
        <v>6</v>
      </c>
      <c r="R16" s="45" t="n">
        <f aca="false">SUM(R7:R15)</f>
        <v>0</v>
      </c>
      <c r="S16" s="45" t="n">
        <f aca="false">SUM(S7:S15)</f>
        <v>3</v>
      </c>
      <c r="T16" s="45" t="n">
        <f aca="false">SUM(T7:T15)</f>
        <v>0</v>
      </c>
      <c r="U16" s="45" t="n">
        <f aca="false">SUM(U7:U15)</f>
        <v>1</v>
      </c>
      <c r="V16" s="45" t="n">
        <f aca="false">SUM(V7:V15)</f>
        <v>0</v>
      </c>
      <c r="W16" s="47" t="n">
        <f aca="false">X16/(X16+Y16)</f>
        <v>1</v>
      </c>
      <c r="X16" s="45" t="n">
        <f aca="false">SUM(X7:X15)</f>
        <v>6</v>
      </c>
      <c r="Y16" s="45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106</v>
      </c>
      <c r="D3" s="2" t="s">
        <v>107</v>
      </c>
    </row>
    <row r="4" customFormat="false" ht="14.1" hidden="false" customHeight="false" outlineLevel="0" collapsed="false">
      <c r="B4" s="30" t="s">
        <v>105</v>
      </c>
    </row>
    <row r="5" customFormat="false" ht="14.1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5" hidden="false" customHeight="false" outlineLevel="0" collapsed="false">
      <c r="B7" s="55"/>
      <c r="C7" s="34" t="s">
        <v>56</v>
      </c>
      <c r="D7" s="35" t="n">
        <v>1</v>
      </c>
      <c r="E7" s="36" t="n">
        <f aca="false">I7/G7</f>
        <v>0</v>
      </c>
      <c r="F7" s="46" t="n">
        <f aca="false">G7+R7+T7+U7</f>
        <v>1</v>
      </c>
      <c r="G7" s="35" t="n">
        <v>1</v>
      </c>
      <c r="H7" s="35" t="n">
        <v>1</v>
      </c>
      <c r="I7" s="35" t="n">
        <v>0</v>
      </c>
      <c r="J7" s="35" t="n">
        <v>0</v>
      </c>
      <c r="K7" s="35" t="n">
        <v>0</v>
      </c>
      <c r="L7" s="35" t="n">
        <v>0</v>
      </c>
      <c r="M7" s="37" t="n">
        <f aca="false">I7+J7+(2*K7)+(3*L7)</f>
        <v>0</v>
      </c>
      <c r="N7" s="37" t="n">
        <f aca="false">M7+U7</f>
        <v>0</v>
      </c>
      <c r="O7" s="37" t="n">
        <f aca="false">I7+U7</f>
        <v>0</v>
      </c>
      <c r="P7" s="36" t="n">
        <f aca="false">O7/(G7+U7)</f>
        <v>0</v>
      </c>
      <c r="Q7" s="35" t="n">
        <v>0</v>
      </c>
      <c r="R7" s="35" t="n">
        <v>0</v>
      </c>
      <c r="S7" s="35" t="n">
        <v>1</v>
      </c>
      <c r="T7" s="35" t="n">
        <v>0</v>
      </c>
      <c r="U7" s="35" t="n">
        <v>0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v>1</v>
      </c>
      <c r="E8" s="36" t="n">
        <f aca="false">I8/G8</f>
        <v>0</v>
      </c>
      <c r="F8" s="46" t="n">
        <f aca="false">G8+R8+T8+U8</f>
        <v>1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7" t="n">
        <f aca="false">I8+J8+(2*K8)+(3*L8)</f>
        <v>0</v>
      </c>
      <c r="N8" s="37" t="n">
        <f aca="false">M8+U8</f>
        <v>0</v>
      </c>
      <c r="O8" s="37" t="n">
        <f aca="false">I8+U8</f>
        <v>0</v>
      </c>
      <c r="P8" s="36" t="n">
        <f aca="false">O8/(G8+U8)</f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8" t="e">
        <f aca="false">X8/(X8+Y8)</f>
        <v>#DIV/0!</v>
      </c>
      <c r="X8" s="35" t="n">
        <v>0</v>
      </c>
      <c r="Y8" s="35" t="n"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v>1</v>
      </c>
      <c r="E9" s="36" t="n">
        <f aca="false">I9/G9</f>
        <v>1</v>
      </c>
      <c r="F9" s="46" t="n">
        <f aca="false">G9+R9+T9+U9</f>
        <v>3</v>
      </c>
      <c r="G9" s="35" t="n">
        <v>2</v>
      </c>
      <c r="H9" s="35" t="n">
        <v>2</v>
      </c>
      <c r="I9" s="35" t="n">
        <v>2</v>
      </c>
      <c r="J9" s="35" t="n">
        <v>0</v>
      </c>
      <c r="K9" s="35" t="n">
        <v>0</v>
      </c>
      <c r="L9" s="35" t="n">
        <v>1</v>
      </c>
      <c r="M9" s="37" t="n">
        <f aca="false">I9+J9+(2*K9)+(3*L9)</f>
        <v>5</v>
      </c>
      <c r="N9" s="37" t="n">
        <f aca="false">M9+U9</f>
        <v>6</v>
      </c>
      <c r="O9" s="37" t="n">
        <f aca="false">I9+U9</f>
        <v>3</v>
      </c>
      <c r="P9" s="36" t="n">
        <f aca="false">O9/(G9+U9)</f>
        <v>1</v>
      </c>
      <c r="Q9" s="35" t="n">
        <v>1</v>
      </c>
      <c r="R9" s="35" t="n">
        <v>0</v>
      </c>
      <c r="S9" s="35" t="n">
        <v>0</v>
      </c>
      <c r="T9" s="35" t="n">
        <v>0</v>
      </c>
      <c r="U9" s="35" t="n">
        <v>1</v>
      </c>
      <c r="V9" s="35" t="n">
        <v>0</v>
      </c>
      <c r="W9" s="38" t="e">
        <f aca="false">X9/(X9+Y9)</f>
        <v>#DIV/0!</v>
      </c>
      <c r="X9" s="35" t="n">
        <v>0</v>
      </c>
      <c r="Y9" s="35" t="n">
        <v>0</v>
      </c>
    </row>
    <row r="10" customFormat="false" ht="14.1" hidden="false" customHeight="false" outlineLevel="0" collapsed="false">
      <c r="B10" s="34" t="n">
        <v>66</v>
      </c>
      <c r="C10" s="34" t="s">
        <v>61</v>
      </c>
      <c r="D10" s="35" t="n">
        <v>1</v>
      </c>
      <c r="E10" s="36" t="n">
        <f aca="false">I10/G10</f>
        <v>0.5</v>
      </c>
      <c r="F10" s="46" t="n">
        <f aca="false">G10+R10+T10+U10</f>
        <v>2</v>
      </c>
      <c r="G10" s="35" t="n">
        <v>2</v>
      </c>
      <c r="H10" s="35" t="n">
        <v>2</v>
      </c>
      <c r="I10" s="35" t="n">
        <v>1</v>
      </c>
      <c r="J10" s="35" t="n">
        <v>1</v>
      </c>
      <c r="K10" s="35" t="n">
        <v>0</v>
      </c>
      <c r="L10" s="35" t="n">
        <v>0</v>
      </c>
      <c r="M10" s="37" t="n">
        <f aca="false">I10+J10+(2*K10)+(3*L10)</f>
        <v>2</v>
      </c>
      <c r="N10" s="37" t="n">
        <f aca="false">M10+U10</f>
        <v>2</v>
      </c>
      <c r="O10" s="37" t="n">
        <f aca="false">I10+U10</f>
        <v>1</v>
      </c>
      <c r="P10" s="36" t="n">
        <f aca="false">O10/(G10+U10)</f>
        <v>0.5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6" t="n">
        <f aca="false">X10/(X10+Y10)</f>
        <v>1</v>
      </c>
      <c r="X10" s="35" t="n">
        <v>1</v>
      </c>
      <c r="Y10" s="35" t="n">
        <v>0</v>
      </c>
    </row>
    <row r="11" customFormat="false" ht="14.1" hidden="false" customHeight="false" outlineLevel="0" collapsed="false">
      <c r="B11" s="34" t="n">
        <v>7</v>
      </c>
      <c r="C11" s="34" t="s">
        <v>62</v>
      </c>
      <c r="D11" s="35" t="n">
        <v>1</v>
      </c>
      <c r="E11" s="36" t="n">
        <f aca="false">I11/G11</f>
        <v>0</v>
      </c>
      <c r="F11" s="46" t="n">
        <f aca="false">G11+R11+T11+U11</f>
        <v>1</v>
      </c>
      <c r="G11" s="35" t="n">
        <v>1</v>
      </c>
      <c r="H11" s="35" t="n">
        <v>1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f aca="false">I11+J11+(2*K11)+(3*L11)</f>
        <v>0</v>
      </c>
      <c r="N11" s="37" t="n">
        <f aca="false">M11+U11</f>
        <v>0</v>
      </c>
      <c r="O11" s="37" t="n">
        <f aca="false">I11+U11</f>
        <v>0</v>
      </c>
      <c r="P11" s="36" t="n">
        <f aca="false">O11/(G11+U11)</f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8" t="e">
        <f aca="false">X11/(X11+Y11)</f>
        <v>#DIV/0!</v>
      </c>
      <c r="X11" s="35" t="n">
        <v>0</v>
      </c>
      <c r="Y11" s="35" t="n">
        <v>0</v>
      </c>
    </row>
    <row r="12" customFormat="false" ht="14.1" hidden="false" customHeight="false" outlineLevel="0" collapsed="false">
      <c r="B12" s="34" t="n">
        <v>2</v>
      </c>
      <c r="C12" s="34" t="s">
        <v>63</v>
      </c>
      <c r="D12" s="35" t="n">
        <v>1</v>
      </c>
      <c r="E12" s="36" t="n">
        <f aca="false">I12/G12</f>
        <v>0</v>
      </c>
      <c r="F12" s="46" t="n">
        <f aca="false">G12+R12+T12+U12</f>
        <v>1</v>
      </c>
      <c r="G12" s="35" t="n">
        <v>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7" t="n">
        <f aca="false">I12+J12+(2*K12)+(3*L12)</f>
        <v>0</v>
      </c>
      <c r="N12" s="37" t="n">
        <f aca="false">M12+U12</f>
        <v>0</v>
      </c>
      <c r="O12" s="37" t="n">
        <f aca="false">I12+U12</f>
        <v>0</v>
      </c>
      <c r="P12" s="36" t="n">
        <f aca="false">O12/(G12+U12)</f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20</v>
      </c>
      <c r="C13" s="34" t="s">
        <v>65</v>
      </c>
      <c r="D13" s="35" t="n">
        <v>1</v>
      </c>
      <c r="E13" s="36" t="n">
        <f aca="false">I13/G13</f>
        <v>1</v>
      </c>
      <c r="F13" s="46" t="n">
        <f aca="false">G13+R13+T13+U13</f>
        <v>2</v>
      </c>
      <c r="G13" s="35" t="n">
        <v>2</v>
      </c>
      <c r="H13" s="35" t="n">
        <v>2</v>
      </c>
      <c r="I13" s="35" t="n">
        <v>2</v>
      </c>
      <c r="J13" s="35" t="n">
        <v>0</v>
      </c>
      <c r="K13" s="35" t="n">
        <v>0</v>
      </c>
      <c r="L13" s="35" t="n">
        <v>0</v>
      </c>
      <c r="M13" s="37" t="n">
        <f aca="false">I13+J13+(2*K13)+(3*L13)</f>
        <v>2</v>
      </c>
      <c r="N13" s="37" t="n">
        <f aca="false">M13+U13</f>
        <v>2</v>
      </c>
      <c r="O13" s="37" t="n">
        <f aca="false">I13+U13</f>
        <v>2</v>
      </c>
      <c r="P13" s="36" t="n">
        <f aca="false">O13/(G13+U13)</f>
        <v>1</v>
      </c>
      <c r="Q13" s="35" t="n">
        <v>3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8" t="e">
        <f aca="false">X13/(X13+Y13)</f>
        <v>#DIV/0!</v>
      </c>
      <c r="X13" s="35" t="n">
        <v>0</v>
      </c>
      <c r="Y13" s="35" t="n">
        <v>0</v>
      </c>
    </row>
    <row r="14" customFormat="false" ht="14.1" hidden="false" customHeight="false" outlineLevel="0" collapsed="false">
      <c r="B14" s="34" t="n">
        <v>51</v>
      </c>
      <c r="C14" s="34" t="s">
        <v>67</v>
      </c>
      <c r="D14" s="35" t="n">
        <v>1</v>
      </c>
      <c r="E14" s="36" t="n">
        <f aca="false">I14/G14</f>
        <v>0</v>
      </c>
      <c r="F14" s="46" t="n">
        <f aca="false">G14+R14+T14+U14</f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7" t="n">
        <f aca="false">I14+J14+(2*K14)+(3*L14)</f>
        <v>0</v>
      </c>
      <c r="N14" s="37" t="n">
        <f aca="false">M14+U14</f>
        <v>0</v>
      </c>
      <c r="O14" s="37" t="n">
        <f aca="false">I14+U14</f>
        <v>0</v>
      </c>
      <c r="P14" s="36" t="n">
        <f aca="false">O14/(G14+U14)</f>
        <v>0</v>
      </c>
      <c r="Q14" s="35" t="n">
        <v>0</v>
      </c>
      <c r="R14" s="35" t="n">
        <v>0</v>
      </c>
      <c r="S14" s="35" t="n">
        <v>1</v>
      </c>
      <c r="T14" s="35" t="n">
        <v>0</v>
      </c>
      <c r="U14" s="35" t="n">
        <v>0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8</v>
      </c>
      <c r="C15" s="34" t="s">
        <v>70</v>
      </c>
      <c r="D15" s="35" t="n">
        <v>1</v>
      </c>
      <c r="E15" s="36" t="n">
        <f aca="false">I15/G15</f>
        <v>1</v>
      </c>
      <c r="F15" s="46" t="n">
        <f aca="false">G15+R15+T15+U15</f>
        <v>1</v>
      </c>
      <c r="G15" s="35" t="n">
        <v>1</v>
      </c>
      <c r="H15" s="35" t="n">
        <v>0</v>
      </c>
      <c r="I15" s="35" t="n">
        <v>1</v>
      </c>
      <c r="J15" s="35" t="n">
        <v>1</v>
      </c>
      <c r="K15" s="35" t="n">
        <v>0</v>
      </c>
      <c r="L15" s="35" t="n">
        <v>0</v>
      </c>
      <c r="M15" s="37" t="n">
        <f aca="false">I15+J15+(2*K15)+(3*L15)</f>
        <v>2</v>
      </c>
      <c r="N15" s="37" t="n">
        <f aca="false">M15+U15</f>
        <v>2</v>
      </c>
      <c r="O15" s="37" t="n">
        <f aca="false">I15+U15</f>
        <v>1</v>
      </c>
      <c r="P15" s="36" t="n">
        <f aca="false">O15/(G15+T15+U15)</f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8" t="e">
        <f aca="false">X15/(X15+Y15)</f>
        <v>#DIV/0!</v>
      </c>
      <c r="X15" s="35" t="n">
        <v>0</v>
      </c>
      <c r="Y15" s="35" t="n">
        <v>0</v>
      </c>
    </row>
    <row r="16" customFormat="false" ht="14.1" hidden="false" customHeight="false" outlineLevel="0" collapsed="false">
      <c r="B16" s="45"/>
      <c r="C16" s="45"/>
      <c r="D16" s="45" t="n">
        <v>1</v>
      </c>
      <c r="E16" s="47" t="n">
        <f aca="false">I16/G16</f>
        <v>0.5</v>
      </c>
      <c r="F16" s="48" t="n">
        <f aca="false">G16+R16+T16+U16</f>
        <v>13</v>
      </c>
      <c r="G16" s="45" t="n">
        <f aca="false">SUM(G7:G15)</f>
        <v>12</v>
      </c>
      <c r="H16" s="45" t="n">
        <f aca="false">SUM(H7:H15)</f>
        <v>8</v>
      </c>
      <c r="I16" s="45" t="n">
        <f aca="false">SUM(I7:I15)</f>
        <v>6</v>
      </c>
      <c r="J16" s="45" t="n">
        <f aca="false">SUM(J7:J15)</f>
        <v>2</v>
      </c>
      <c r="K16" s="45" t="n">
        <f aca="false">SUM(K7:K15)</f>
        <v>0</v>
      </c>
      <c r="L16" s="45" t="n">
        <f aca="false">SUM(L7:L15)</f>
        <v>1</v>
      </c>
      <c r="M16" s="45" t="n">
        <f aca="false">SUM(M7:M15)</f>
        <v>11</v>
      </c>
      <c r="N16" s="45" t="n">
        <f aca="false">M16+U16</f>
        <v>12</v>
      </c>
      <c r="O16" s="45" t="n">
        <f aca="false">I16+U16</f>
        <v>7</v>
      </c>
      <c r="P16" s="47" t="n">
        <f aca="false">O16/(G16+U16)</f>
        <v>0.538461538461538</v>
      </c>
      <c r="Q16" s="45" t="n">
        <f aca="false">SUM(Q7:Q15)</f>
        <v>4</v>
      </c>
      <c r="R16" s="45" t="n">
        <f aca="false">SUM(R7:R15)</f>
        <v>0</v>
      </c>
      <c r="S16" s="45" t="n">
        <f aca="false">SUM(S7:S15)</f>
        <v>3</v>
      </c>
      <c r="T16" s="45" t="n">
        <f aca="false">SUM(T7:T15)</f>
        <v>0</v>
      </c>
      <c r="U16" s="45" t="n">
        <f aca="false">SUM(U7:U15)</f>
        <v>1</v>
      </c>
      <c r="V16" s="45" t="n">
        <f aca="false">SUM(V7:V15)</f>
        <v>0</v>
      </c>
      <c r="W16" s="47" t="n">
        <f aca="false">X16/(X16+Y16)</f>
        <v>1</v>
      </c>
      <c r="X16" s="45" t="n">
        <f aca="false">SUM(X7:X15)</f>
        <v>1</v>
      </c>
      <c r="Y16" s="45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108</v>
      </c>
      <c r="D3" s="2" t="s">
        <v>109</v>
      </c>
    </row>
    <row r="4" customFormat="false" ht="14.1" hidden="false" customHeight="false" outlineLevel="0" collapsed="false">
      <c r="B4" s="30" t="s">
        <v>110</v>
      </c>
    </row>
    <row r="5" customFormat="false" ht="14.1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5" hidden="false" customHeight="false" outlineLevel="0" collapsed="false">
      <c r="B7" s="55"/>
      <c r="C7" s="34" t="s">
        <v>56</v>
      </c>
      <c r="D7" s="35" t="n">
        <v>1</v>
      </c>
      <c r="E7" s="38" t="e">
        <f aca="false">I7/G7</f>
        <v>#DIV/0!</v>
      </c>
      <c r="F7" s="46" t="n">
        <f aca="false">G7+R7+T7+U7</f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7" t="n">
        <f aca="false">I7+J7+(2*K7)+(3*L7)</f>
        <v>0</v>
      </c>
      <c r="N7" s="37" t="n">
        <f aca="false">M7+U7</f>
        <v>0</v>
      </c>
      <c r="O7" s="37" t="n">
        <f aca="false">I7+U7</f>
        <v>0</v>
      </c>
      <c r="P7" s="38" t="e">
        <f aca="false">O7/(G7+U7)</f>
        <v>#DIV/0!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v>1</v>
      </c>
      <c r="E8" s="36" t="n">
        <f aca="false">I8/G8</f>
        <v>0</v>
      </c>
      <c r="F8" s="46" t="n">
        <f aca="false">G8+R8+T8+U8</f>
        <v>1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7" t="n">
        <f aca="false">I8+J8+(2*K8)+(3*L8)</f>
        <v>0</v>
      </c>
      <c r="N8" s="37" t="n">
        <f aca="false">M8+U8</f>
        <v>0</v>
      </c>
      <c r="O8" s="37" t="n">
        <f aca="false">I8+U8</f>
        <v>0</v>
      </c>
      <c r="P8" s="36" t="n">
        <f aca="false">O8/(G8+U8)</f>
        <v>0</v>
      </c>
      <c r="Q8" s="35" t="n">
        <v>0</v>
      </c>
      <c r="R8" s="35" t="n">
        <v>0</v>
      </c>
      <c r="S8" s="35" t="n">
        <v>1</v>
      </c>
      <c r="T8" s="35" t="n">
        <v>0</v>
      </c>
      <c r="U8" s="35" t="n">
        <v>0</v>
      </c>
      <c r="V8" s="35" t="n">
        <v>0</v>
      </c>
      <c r="W8" s="38" t="e">
        <f aca="false">X8/(X8+Y8)</f>
        <v>#DIV/0!</v>
      </c>
      <c r="X8" s="35" t="n">
        <v>0</v>
      </c>
      <c r="Y8" s="35" t="n"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v>1</v>
      </c>
      <c r="E9" s="36" t="n">
        <f aca="false">I9/G9</f>
        <v>0.5</v>
      </c>
      <c r="F9" s="46" t="n">
        <f aca="false">G9+R9+T9+U9</f>
        <v>2</v>
      </c>
      <c r="G9" s="35" t="n">
        <v>2</v>
      </c>
      <c r="H9" s="35" t="n">
        <v>1</v>
      </c>
      <c r="I9" s="35" t="n">
        <v>1</v>
      </c>
      <c r="J9" s="35" t="n">
        <v>0</v>
      </c>
      <c r="K9" s="35" t="n">
        <v>0</v>
      </c>
      <c r="L9" s="35" t="n">
        <v>0</v>
      </c>
      <c r="M9" s="37" t="n">
        <f aca="false">I9+J9+(2*K9)+(3*L9)</f>
        <v>1</v>
      </c>
      <c r="N9" s="37" t="n">
        <f aca="false">M9+U9</f>
        <v>1</v>
      </c>
      <c r="O9" s="37" t="n">
        <f aca="false">I9+U9</f>
        <v>1</v>
      </c>
      <c r="P9" s="36" t="n">
        <f aca="false">O9/(G9+U9)</f>
        <v>0.5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6" t="n">
        <f aca="false">X9/(X9+Y9)</f>
        <v>1</v>
      </c>
      <c r="X9" s="35" t="n">
        <v>1</v>
      </c>
      <c r="Y9" s="35" t="n">
        <v>0</v>
      </c>
    </row>
    <row r="10" customFormat="false" ht="14.1" hidden="false" customHeight="false" outlineLevel="0" collapsed="false">
      <c r="B10" s="34" t="n">
        <v>42</v>
      </c>
      <c r="C10" s="34" t="s">
        <v>59</v>
      </c>
      <c r="D10" s="35" t="n">
        <v>1</v>
      </c>
      <c r="E10" s="38" t="e">
        <f aca="false">I10/G10</f>
        <v>#DIV/0!</v>
      </c>
      <c r="F10" s="46" t="n">
        <f aca="false">G10+R10+T10+U10</f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7" t="n">
        <f aca="false">I10+J10+(2*K10)+(3*L10)</f>
        <v>0</v>
      </c>
      <c r="N10" s="37" t="n">
        <f aca="false">M10+U10</f>
        <v>0</v>
      </c>
      <c r="O10" s="37" t="n">
        <f aca="false">I10+U10</f>
        <v>0</v>
      </c>
      <c r="P10" s="38" t="e">
        <f aca="false">O10/(G10+U10)</f>
        <v>#DIV/0!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8" t="e">
        <f aca="false">X10/(X10+Y10)</f>
        <v>#DIV/0!</v>
      </c>
      <c r="X10" s="35" t="n">
        <v>0</v>
      </c>
      <c r="Y10" s="35" t="n">
        <v>0</v>
      </c>
    </row>
    <row r="11" customFormat="false" ht="14.1" hidden="false" customHeight="false" outlineLevel="0" collapsed="false">
      <c r="B11" s="34" t="n">
        <v>66</v>
      </c>
      <c r="C11" s="34" t="s">
        <v>61</v>
      </c>
      <c r="D11" s="35" t="n">
        <v>1</v>
      </c>
      <c r="E11" s="36" t="n">
        <f aca="false">I11/G11</f>
        <v>1</v>
      </c>
      <c r="F11" s="46" t="n">
        <f aca="false">G11+R11+T11+U11</f>
        <v>1</v>
      </c>
      <c r="G11" s="35" t="n">
        <v>1</v>
      </c>
      <c r="H11" s="35" t="n">
        <v>1</v>
      </c>
      <c r="I11" s="35" t="n">
        <v>1</v>
      </c>
      <c r="J11" s="35" t="n">
        <v>0</v>
      </c>
      <c r="K11" s="35" t="n">
        <v>0</v>
      </c>
      <c r="L11" s="35" t="n">
        <v>0</v>
      </c>
      <c r="M11" s="37" t="n">
        <f aca="false">I11+J11+(2*K11)+(3*L11)</f>
        <v>1</v>
      </c>
      <c r="N11" s="37" t="n">
        <f aca="false">M11+U11</f>
        <v>1</v>
      </c>
      <c r="O11" s="37" t="n">
        <f aca="false">I11+U11</f>
        <v>1</v>
      </c>
      <c r="P11" s="36" t="n">
        <f aca="false">O11/(G11+U11)</f>
        <v>1</v>
      </c>
      <c r="Q11" s="35" t="n">
        <v>1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8" t="e">
        <f aca="false">X11/(X11+Y11)</f>
        <v>#DIV/0!</v>
      </c>
      <c r="X11" s="35" t="n">
        <v>0</v>
      </c>
      <c r="Y11" s="35" t="n">
        <v>0</v>
      </c>
    </row>
    <row r="12" customFormat="false" ht="14.1" hidden="false" customHeight="false" outlineLevel="0" collapsed="false">
      <c r="B12" s="34" t="n">
        <v>7</v>
      </c>
      <c r="C12" s="34" t="s">
        <v>62</v>
      </c>
      <c r="D12" s="35" t="n">
        <v>1</v>
      </c>
      <c r="E12" s="36" t="n">
        <f aca="false">I12/G12</f>
        <v>0</v>
      </c>
      <c r="F12" s="46" t="n">
        <f aca="false">G12+R12+T12+U12</f>
        <v>1</v>
      </c>
      <c r="G12" s="35" t="n">
        <v>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7" t="n">
        <f aca="false">I12+J12+(2*K12)+(3*L12)</f>
        <v>0</v>
      </c>
      <c r="N12" s="37" t="n">
        <f aca="false">M12+U12</f>
        <v>0</v>
      </c>
      <c r="O12" s="37" t="n">
        <f aca="false">I12+U12</f>
        <v>0</v>
      </c>
      <c r="P12" s="36" t="n">
        <f aca="false">O12/(G12+U12)</f>
        <v>0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2</v>
      </c>
      <c r="C13" s="34" t="s">
        <v>63</v>
      </c>
      <c r="D13" s="35" t="n">
        <v>1</v>
      </c>
      <c r="E13" s="36" t="n">
        <f aca="false">I13/G13</f>
        <v>0</v>
      </c>
      <c r="F13" s="46" t="n">
        <f aca="false">G13+R13+T13+U13</f>
        <v>1</v>
      </c>
      <c r="G13" s="35" t="n">
        <v>1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7" t="n">
        <f aca="false">I13+J13+(2*K13)+(3*L13)</f>
        <v>0</v>
      </c>
      <c r="N13" s="37" t="n">
        <f aca="false">M13+U13</f>
        <v>0</v>
      </c>
      <c r="O13" s="37" t="n">
        <f aca="false">I13+U13</f>
        <v>0</v>
      </c>
      <c r="P13" s="36" t="n">
        <f aca="false">O13/(G13+U13)</f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8" t="e">
        <f aca="false">X13/(X13+Y13)</f>
        <v>#DIV/0!</v>
      </c>
      <c r="X13" s="35" t="n">
        <v>0</v>
      </c>
      <c r="Y13" s="35" t="n">
        <v>0</v>
      </c>
    </row>
    <row r="14" customFormat="false" ht="14.1" hidden="false" customHeight="false" outlineLevel="0" collapsed="false">
      <c r="B14" s="34" t="n">
        <v>32</v>
      </c>
      <c r="C14" s="34" t="s">
        <v>64</v>
      </c>
      <c r="D14" s="35" t="n">
        <v>1</v>
      </c>
      <c r="E14" s="36" t="n">
        <f aca="false">I14/G14</f>
        <v>0</v>
      </c>
      <c r="F14" s="46" t="n">
        <f aca="false">G14+R14+T14+U14</f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7" t="n">
        <f aca="false">I14+J14+(2*K14)+(3*L14)</f>
        <v>0</v>
      </c>
      <c r="N14" s="37" t="n">
        <f aca="false">M14+U14</f>
        <v>0</v>
      </c>
      <c r="O14" s="37" t="n">
        <f aca="false">I14+U14</f>
        <v>0</v>
      </c>
      <c r="P14" s="36" t="n">
        <f aca="false">O14/(G14+U14)</f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20</v>
      </c>
      <c r="C15" s="34" t="s">
        <v>65</v>
      </c>
      <c r="D15" s="35" t="n">
        <v>1</v>
      </c>
      <c r="E15" s="36" t="n">
        <f aca="false">I15/G15</f>
        <v>0</v>
      </c>
      <c r="F15" s="46" t="n">
        <f aca="false">G15+R15+T15+U15</f>
        <v>1</v>
      </c>
      <c r="G15" s="35" t="n">
        <v>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f aca="false">I15+J15+(2*K15)+(3*L15)</f>
        <v>0</v>
      </c>
      <c r="N15" s="37" t="n">
        <f aca="false">M15+U15</f>
        <v>0</v>
      </c>
      <c r="O15" s="37" t="n">
        <f aca="false">I15+U15</f>
        <v>0</v>
      </c>
      <c r="P15" s="36" t="n">
        <f aca="false">O15/(G15+U15)</f>
        <v>0</v>
      </c>
      <c r="Q15" s="35" t="n">
        <v>0</v>
      </c>
      <c r="R15" s="35" t="n">
        <v>0</v>
      </c>
      <c r="S15" s="35" t="n">
        <v>1</v>
      </c>
      <c r="T15" s="35" t="n">
        <v>0</v>
      </c>
      <c r="U15" s="35" t="n">
        <v>0</v>
      </c>
      <c r="V15" s="35" t="n">
        <v>0</v>
      </c>
      <c r="W15" s="38" t="e">
        <f aca="false">X15/(X15+Y15)</f>
        <v>#DIV/0!</v>
      </c>
      <c r="X15" s="35" t="n">
        <v>0</v>
      </c>
      <c r="Y15" s="35" t="n">
        <v>0</v>
      </c>
    </row>
    <row r="16" customFormat="false" ht="14.1" hidden="false" customHeight="false" outlineLevel="0" collapsed="false">
      <c r="B16" s="34" t="n">
        <v>51</v>
      </c>
      <c r="C16" s="34" t="s">
        <v>67</v>
      </c>
      <c r="D16" s="35" t="n">
        <v>1</v>
      </c>
      <c r="E16" s="36" t="n">
        <f aca="false">I16/G16</f>
        <v>0</v>
      </c>
      <c r="F16" s="46" t="n">
        <f aca="false">G16+R16+T16+U16</f>
        <v>1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7" t="n">
        <f aca="false">I16+J16+(2*K16)+(3*L16)</f>
        <v>0</v>
      </c>
      <c r="N16" s="37" t="n">
        <f aca="false">M16+U16</f>
        <v>0</v>
      </c>
      <c r="O16" s="37" t="n">
        <f aca="false">I16+U16</f>
        <v>0</v>
      </c>
      <c r="P16" s="36" t="n">
        <f aca="false">O16/(G16+U16)</f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8" t="e">
        <f aca="false">X16/(X16+Y16)</f>
        <v>#DIV/0!</v>
      </c>
      <c r="X16" s="35" t="n">
        <v>0</v>
      </c>
      <c r="Y16" s="35" t="n">
        <v>0</v>
      </c>
    </row>
    <row r="17" customFormat="false" ht="14.1" hidden="false" customHeight="false" outlineLevel="0" collapsed="false">
      <c r="B17" s="34" t="n">
        <v>8</v>
      </c>
      <c r="C17" s="34" t="s">
        <v>70</v>
      </c>
      <c r="D17" s="35" t="n">
        <v>1</v>
      </c>
      <c r="E17" s="36" t="n">
        <f aca="false">I17/G17</f>
        <v>0</v>
      </c>
      <c r="F17" s="46" t="n">
        <f aca="false">G17+R17+T17+U17</f>
        <v>1</v>
      </c>
      <c r="G17" s="35" t="n">
        <v>1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7" t="n">
        <f aca="false">I17+J17+(2*K17)+(3*L17)</f>
        <v>0</v>
      </c>
      <c r="N17" s="37" t="n">
        <f aca="false">M17+U17</f>
        <v>0</v>
      </c>
      <c r="O17" s="37" t="n">
        <f aca="false">I17+U17</f>
        <v>0</v>
      </c>
      <c r="P17" s="36" t="n">
        <f aca="false">O17/(G17+U17)</f>
        <v>0</v>
      </c>
      <c r="Q17" s="35" t="n">
        <v>1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e">
        <f aca="false">X17/(X17+Y17)</f>
        <v>#DIV/0!</v>
      </c>
      <c r="X17" s="35" t="n">
        <v>0</v>
      </c>
      <c r="Y17" s="35" t="n">
        <v>0</v>
      </c>
    </row>
    <row r="18" customFormat="false" ht="14.1" hidden="false" customHeight="false" outlineLevel="0" collapsed="false">
      <c r="B18" s="45"/>
      <c r="C18" s="45"/>
      <c r="D18" s="45" t="n">
        <v>1</v>
      </c>
      <c r="E18" s="47" t="n">
        <f aca="false">I18/G18</f>
        <v>0.2</v>
      </c>
      <c r="F18" s="48" t="n">
        <f aca="false">G18+R18+T18+U18</f>
        <v>10</v>
      </c>
      <c r="G18" s="45" t="n">
        <f aca="false">SUM(G7:G17)</f>
        <v>10</v>
      </c>
      <c r="H18" s="45" t="n">
        <f aca="false">SUM(H7:H17)</f>
        <v>2</v>
      </c>
      <c r="I18" s="45" t="n">
        <f aca="false">SUM(I7:I17)</f>
        <v>2</v>
      </c>
      <c r="J18" s="45" t="n">
        <f aca="false">SUM(J7:J17)</f>
        <v>0</v>
      </c>
      <c r="K18" s="45" t="n">
        <f aca="false">SUM(K7:K17)</f>
        <v>0</v>
      </c>
      <c r="L18" s="45" t="n">
        <f aca="false">SUM(L7:L17)</f>
        <v>0</v>
      </c>
      <c r="M18" s="45" t="n">
        <f aca="false">SUM(M7:M17)</f>
        <v>2</v>
      </c>
      <c r="N18" s="45" t="n">
        <f aca="false">M18+U18</f>
        <v>2</v>
      </c>
      <c r="O18" s="45" t="n">
        <f aca="false">I18+U18</f>
        <v>2</v>
      </c>
      <c r="P18" s="47" t="n">
        <f aca="false">O18/(G18+U18)</f>
        <v>0.2</v>
      </c>
      <c r="Q18" s="45" t="n">
        <f aca="false">SUM(Q7:Q17)</f>
        <v>2</v>
      </c>
      <c r="R18" s="45" t="n">
        <f aca="false">SUM(R7:R17)</f>
        <v>0</v>
      </c>
      <c r="S18" s="45" t="n">
        <f aca="false">SUM(S7:S17)</f>
        <v>3</v>
      </c>
      <c r="T18" s="45" t="n">
        <f aca="false">SUM(T7:T17)</f>
        <v>0</v>
      </c>
      <c r="U18" s="45" t="n">
        <f aca="false">SUM(U7:U17)</f>
        <v>0</v>
      </c>
      <c r="V18" s="45" t="n">
        <f aca="false">SUM(V7:V17)</f>
        <v>0</v>
      </c>
      <c r="W18" s="47" t="n">
        <f aca="false">X18/(X18+Y18)</f>
        <v>1</v>
      </c>
      <c r="X18" s="45" t="n">
        <f aca="false">SUM(X7:X17)</f>
        <v>1</v>
      </c>
      <c r="Y18" s="45" t="n">
        <f aca="false">SUM(Y7:Y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6.28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5" min="6" style="29" width="4.99"/>
    <col collapsed="false" customWidth="true" hidden="false" outlineLevel="0" max="16" min="16" style="29" width="7.28"/>
    <col collapsed="false" customWidth="true" hidden="false" outlineLevel="0" max="22" min="17" style="29" width="4.99"/>
    <col collapsed="false" customWidth="true" hidden="false" outlineLevel="0" max="23" min="23" style="29" width="7.28"/>
    <col collapsed="false" customWidth="true" hidden="false" outlineLevel="0" max="25" min="24" style="29" width="4.99"/>
    <col collapsed="false" customWidth="false" hidden="false" outlineLevel="0" max="257" min="26" style="29" width="9.14"/>
  </cols>
  <sheetData>
    <row r="2" customFormat="false" ht="14.1" hidden="false" customHeight="false" outlineLevel="0" collapsed="false">
      <c r="B2" s="30" t="s">
        <v>27</v>
      </c>
    </row>
    <row r="3" customFormat="false" ht="14.1" hidden="false" customHeight="false" outlineLevel="0" collapsed="false">
      <c r="B3" s="30" t="s">
        <v>111</v>
      </c>
      <c r="D3" s="2" t="s">
        <v>112</v>
      </c>
    </row>
    <row r="4" customFormat="false" ht="14.1" hidden="false" customHeight="false" outlineLevel="0" collapsed="false">
      <c r="B4" s="30" t="s">
        <v>110</v>
      </c>
    </row>
    <row r="5" customFormat="false" ht="14.1" hidden="false" customHeight="false" outlineLevel="0" collapsed="false">
      <c r="AB5" s="42"/>
    </row>
    <row r="6" customFormat="false" ht="14.1" hidden="false" customHeight="false" outlineLevel="0" collapsed="false">
      <c r="B6" s="43" t="s">
        <v>32</v>
      </c>
      <c r="C6" s="44" t="s">
        <v>33</v>
      </c>
      <c r="D6" s="45" t="s">
        <v>23</v>
      </c>
      <c r="E6" s="45" t="s">
        <v>34</v>
      </c>
      <c r="F6" s="45" t="s">
        <v>35</v>
      </c>
      <c r="G6" s="45" t="s">
        <v>36</v>
      </c>
      <c r="H6" s="45" t="s">
        <v>37</v>
      </c>
      <c r="I6" s="45" t="s">
        <v>38</v>
      </c>
      <c r="J6" s="45" t="s">
        <v>39</v>
      </c>
      <c r="K6" s="45" t="s">
        <v>40</v>
      </c>
      <c r="L6" s="45" t="s">
        <v>41</v>
      </c>
      <c r="M6" s="45" t="s">
        <v>42</v>
      </c>
      <c r="N6" s="45" t="s">
        <v>43</v>
      </c>
      <c r="O6" s="45" t="s">
        <v>44</v>
      </c>
      <c r="P6" s="45" t="s">
        <v>45</v>
      </c>
      <c r="Q6" s="45" t="s">
        <v>46</v>
      </c>
      <c r="R6" s="45" t="s">
        <v>47</v>
      </c>
      <c r="S6" s="45" t="s">
        <v>48</v>
      </c>
      <c r="T6" s="45" t="s">
        <v>50</v>
      </c>
      <c r="U6" s="45" t="s">
        <v>51</v>
      </c>
      <c r="V6" s="44" t="s">
        <v>52</v>
      </c>
      <c r="W6" s="45" t="s">
        <v>53</v>
      </c>
      <c r="X6" s="45" t="s">
        <v>54</v>
      </c>
      <c r="Y6" s="45" t="s">
        <v>55</v>
      </c>
    </row>
    <row r="7" customFormat="false" ht="14.15" hidden="false" customHeight="false" outlineLevel="0" collapsed="false">
      <c r="B7" s="55"/>
      <c r="C7" s="34" t="s">
        <v>56</v>
      </c>
      <c r="D7" s="35" t="n">
        <v>1</v>
      </c>
      <c r="E7" s="36" t="n">
        <f aca="false">I7/G7</f>
        <v>0</v>
      </c>
      <c r="F7" s="46" t="n">
        <f aca="false">G7+R7+T7+U7</f>
        <v>1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7" t="n">
        <f aca="false">I7+J7+(2*K7)+(3*L7)</f>
        <v>0</v>
      </c>
      <c r="N7" s="37" t="n">
        <f aca="false">M7+U7</f>
        <v>0</v>
      </c>
      <c r="O7" s="37" t="n">
        <f aca="false">I7+U7</f>
        <v>0</v>
      </c>
      <c r="P7" s="36" t="n">
        <f aca="false">O7/(G7+U7)</f>
        <v>0</v>
      </c>
      <c r="Q7" s="35" t="n">
        <v>0</v>
      </c>
      <c r="R7" s="35" t="n">
        <v>0</v>
      </c>
      <c r="S7" s="35" t="n">
        <v>1</v>
      </c>
      <c r="T7" s="35" t="n">
        <v>0</v>
      </c>
      <c r="U7" s="35" t="n">
        <v>0</v>
      </c>
      <c r="V7" s="35" t="n">
        <v>0</v>
      </c>
      <c r="W7" s="38" t="e">
        <f aca="false">X7/(X7+Y7)</f>
        <v>#DIV/0!</v>
      </c>
      <c r="X7" s="35" t="n">
        <v>0</v>
      </c>
      <c r="Y7" s="35" t="n">
        <v>0</v>
      </c>
    </row>
    <row r="8" customFormat="false" ht="14.1" hidden="false" customHeight="false" outlineLevel="0" collapsed="false">
      <c r="B8" s="34" t="n">
        <v>11</v>
      </c>
      <c r="C8" s="34" t="s">
        <v>57</v>
      </c>
      <c r="D8" s="35" t="n">
        <v>1</v>
      </c>
      <c r="E8" s="38" t="e">
        <f aca="false">I8/G8</f>
        <v>#DIV/0!</v>
      </c>
      <c r="F8" s="46" t="n">
        <f aca="false">G8+R8+T8+U8</f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7" t="n">
        <f aca="false">I8+J8+(2*K8)+(3*L8)</f>
        <v>0</v>
      </c>
      <c r="N8" s="37" t="n">
        <f aca="false">M8+U8</f>
        <v>0</v>
      </c>
      <c r="O8" s="37" t="n">
        <f aca="false">I8+U8</f>
        <v>0</v>
      </c>
      <c r="P8" s="38" t="e">
        <f aca="false">O8/(G8+U8)</f>
        <v>#DIV/0!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8" t="e">
        <f aca="false">X8/(X8+Y8)</f>
        <v>#DIV/0!</v>
      </c>
      <c r="X8" s="35" t="n">
        <v>0</v>
      </c>
      <c r="Y8" s="35" t="n">
        <v>0</v>
      </c>
    </row>
    <row r="9" customFormat="false" ht="14.1" hidden="false" customHeight="false" outlineLevel="0" collapsed="false">
      <c r="B9" s="34" t="n">
        <v>40</v>
      </c>
      <c r="C9" s="34" t="s">
        <v>58</v>
      </c>
      <c r="D9" s="35" t="n">
        <v>1</v>
      </c>
      <c r="E9" s="36" t="n">
        <f aca="false">I9/G9</f>
        <v>1</v>
      </c>
      <c r="F9" s="46" t="n">
        <f aca="false">G9+R9+T9+U9</f>
        <v>3</v>
      </c>
      <c r="G9" s="35" t="n">
        <v>3</v>
      </c>
      <c r="H9" s="35" t="n">
        <v>3</v>
      </c>
      <c r="I9" s="35" t="n">
        <v>3</v>
      </c>
      <c r="J9" s="35" t="n">
        <v>0</v>
      </c>
      <c r="K9" s="35" t="n">
        <v>0</v>
      </c>
      <c r="L9" s="35" t="n">
        <v>0</v>
      </c>
      <c r="M9" s="37" t="n">
        <f aca="false">I9+J9+(2*K9)+(3*L9)</f>
        <v>3</v>
      </c>
      <c r="N9" s="37" t="n">
        <f aca="false">M9+U9</f>
        <v>3</v>
      </c>
      <c r="O9" s="37" t="n">
        <f aca="false">I9+U9</f>
        <v>3</v>
      </c>
      <c r="P9" s="36" t="n">
        <f aca="false">O9/(G9+U9)</f>
        <v>1</v>
      </c>
      <c r="Q9" s="35" t="n">
        <v>1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8" t="e">
        <f aca="false">X9/(X9+Y9)</f>
        <v>#DIV/0!</v>
      </c>
      <c r="X9" s="35" t="n">
        <v>0</v>
      </c>
      <c r="Y9" s="35" t="n">
        <v>0</v>
      </c>
    </row>
    <row r="10" customFormat="false" ht="14.1" hidden="false" customHeight="false" outlineLevel="0" collapsed="false">
      <c r="B10" s="34" t="n">
        <v>42</v>
      </c>
      <c r="C10" s="34" t="s">
        <v>59</v>
      </c>
      <c r="D10" s="35" t="n">
        <v>1</v>
      </c>
      <c r="E10" s="36" t="n">
        <f aca="false">I10/G10</f>
        <v>0.5</v>
      </c>
      <c r="F10" s="46" t="n">
        <f aca="false">G10+R10+T10+U10</f>
        <v>2</v>
      </c>
      <c r="G10" s="35" t="n">
        <v>2</v>
      </c>
      <c r="H10" s="35" t="n">
        <v>1</v>
      </c>
      <c r="I10" s="35" t="n">
        <v>1</v>
      </c>
      <c r="J10" s="35" t="n">
        <v>0</v>
      </c>
      <c r="K10" s="35" t="n">
        <v>0</v>
      </c>
      <c r="L10" s="35" t="n">
        <v>0</v>
      </c>
      <c r="M10" s="37" t="n">
        <f aca="false">I10+J10+(2*K10)+(3*L10)</f>
        <v>1</v>
      </c>
      <c r="N10" s="37" t="n">
        <f aca="false">M10+U10</f>
        <v>1</v>
      </c>
      <c r="O10" s="37" t="n">
        <f aca="false">I10+U10</f>
        <v>1</v>
      </c>
      <c r="P10" s="36" t="n">
        <f aca="false">O10/(G10+U10)</f>
        <v>0.5</v>
      </c>
      <c r="Q10" s="35" t="n">
        <v>1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8" t="e">
        <f aca="false">X10/(X10+Y10)</f>
        <v>#DIV/0!</v>
      </c>
      <c r="X10" s="35" t="n">
        <v>0</v>
      </c>
      <c r="Y10" s="35" t="n">
        <v>0</v>
      </c>
    </row>
    <row r="11" customFormat="false" ht="14.1" hidden="false" customHeight="false" outlineLevel="0" collapsed="false">
      <c r="B11" s="34" t="n">
        <v>66</v>
      </c>
      <c r="C11" s="34" t="s">
        <v>61</v>
      </c>
      <c r="D11" s="35" t="n">
        <v>1</v>
      </c>
      <c r="E11" s="36" t="n">
        <f aca="false">I11/G11</f>
        <v>0.333333333333333</v>
      </c>
      <c r="F11" s="46" t="n">
        <f aca="false">G11+R11+T11+U11</f>
        <v>3</v>
      </c>
      <c r="G11" s="35" t="n">
        <v>3</v>
      </c>
      <c r="H11" s="35" t="n">
        <v>3</v>
      </c>
      <c r="I11" s="35" t="n">
        <v>1</v>
      </c>
      <c r="J11" s="35" t="n">
        <v>0</v>
      </c>
      <c r="K11" s="35" t="n">
        <v>0</v>
      </c>
      <c r="L11" s="35" t="n">
        <v>0</v>
      </c>
      <c r="M11" s="37" t="n">
        <f aca="false">I11+J11+(2*K11)+(3*L11)</f>
        <v>1</v>
      </c>
      <c r="N11" s="37" t="n">
        <f aca="false">M11+U11</f>
        <v>1</v>
      </c>
      <c r="O11" s="37" t="n">
        <f aca="false">I11+U11</f>
        <v>1</v>
      </c>
      <c r="P11" s="36" t="n">
        <f aca="false">O11/(G11+U11)</f>
        <v>0.333333333333333</v>
      </c>
      <c r="Q11" s="35" t="n">
        <v>1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 t="n">
        <f aca="false">X11/(X11+Y11)</f>
        <v>1</v>
      </c>
      <c r="X11" s="35" t="n">
        <v>1</v>
      </c>
      <c r="Y11" s="35" t="n">
        <v>0</v>
      </c>
    </row>
    <row r="12" customFormat="false" ht="14.1" hidden="false" customHeight="false" outlineLevel="0" collapsed="false">
      <c r="B12" s="34" t="n">
        <v>7</v>
      </c>
      <c r="C12" s="34" t="s">
        <v>62</v>
      </c>
      <c r="D12" s="35" t="n">
        <v>1</v>
      </c>
      <c r="E12" s="36" t="n">
        <f aca="false">I12/G12</f>
        <v>0</v>
      </c>
      <c r="F12" s="46" t="n">
        <f aca="false">G12+R12+T12+U12</f>
        <v>2</v>
      </c>
      <c r="G12" s="35" t="n">
        <v>1</v>
      </c>
      <c r="H12" s="35" t="n">
        <v>2</v>
      </c>
      <c r="I12" s="35" t="n">
        <v>0</v>
      </c>
      <c r="J12" s="35" t="n">
        <v>0</v>
      </c>
      <c r="K12" s="35" t="n">
        <v>0</v>
      </c>
      <c r="L12" s="35" t="n">
        <v>0</v>
      </c>
      <c r="M12" s="37" t="n">
        <f aca="false">I12+J12+(2*K12)+(3*L12)</f>
        <v>0</v>
      </c>
      <c r="N12" s="37" t="n">
        <f aca="false">M12+U12</f>
        <v>1</v>
      </c>
      <c r="O12" s="37" t="n">
        <f aca="false">I12+U12</f>
        <v>1</v>
      </c>
      <c r="P12" s="36" t="n">
        <f aca="false">O12/(G12+U12)</f>
        <v>0.5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1</v>
      </c>
      <c r="V12" s="35" t="n">
        <v>0</v>
      </c>
      <c r="W12" s="38" t="e">
        <f aca="false">X12/(X12+Y12)</f>
        <v>#DIV/0!</v>
      </c>
      <c r="X12" s="35" t="n">
        <v>0</v>
      </c>
      <c r="Y12" s="35" t="n">
        <v>0</v>
      </c>
    </row>
    <row r="13" customFormat="false" ht="14.1" hidden="false" customHeight="false" outlineLevel="0" collapsed="false">
      <c r="B13" s="34" t="n">
        <v>2</v>
      </c>
      <c r="C13" s="34" t="s">
        <v>63</v>
      </c>
      <c r="D13" s="35" t="n">
        <v>1</v>
      </c>
      <c r="E13" s="36" t="n">
        <f aca="false">I13/G13</f>
        <v>0.5</v>
      </c>
      <c r="F13" s="46" t="n">
        <f aca="false">G13+R13+T13+U13</f>
        <v>4</v>
      </c>
      <c r="G13" s="35" t="n">
        <v>2</v>
      </c>
      <c r="H13" s="35" t="n">
        <v>1</v>
      </c>
      <c r="I13" s="35" t="n">
        <v>1</v>
      </c>
      <c r="J13" s="35" t="n">
        <v>0</v>
      </c>
      <c r="K13" s="35" t="n">
        <v>0</v>
      </c>
      <c r="L13" s="35" t="n">
        <v>0</v>
      </c>
      <c r="M13" s="37" t="n">
        <f aca="false">I13+J13+(2*K13)+(3*L13)</f>
        <v>1</v>
      </c>
      <c r="N13" s="37" t="n">
        <f aca="false">M13+U13</f>
        <v>2</v>
      </c>
      <c r="O13" s="37" t="n">
        <f aca="false">I13+U13</f>
        <v>2</v>
      </c>
      <c r="P13" s="36" t="n">
        <f aca="false">O13/(G13+U13)</f>
        <v>0.666666666666667</v>
      </c>
      <c r="Q13" s="35" t="n">
        <v>1</v>
      </c>
      <c r="R13" s="35" t="n">
        <v>0</v>
      </c>
      <c r="S13" s="35" t="n">
        <v>0</v>
      </c>
      <c r="T13" s="35" t="n">
        <v>1</v>
      </c>
      <c r="U13" s="35" t="n">
        <v>1</v>
      </c>
      <c r="V13" s="35" t="n">
        <v>0</v>
      </c>
      <c r="W13" s="36" t="n">
        <f aca="false">X13/(X13+Y13)</f>
        <v>1</v>
      </c>
      <c r="X13" s="35" t="n">
        <v>2</v>
      </c>
      <c r="Y13" s="35" t="n">
        <v>0</v>
      </c>
    </row>
    <row r="14" customFormat="false" ht="14.1" hidden="false" customHeight="false" outlineLevel="0" collapsed="false">
      <c r="B14" s="34" t="n">
        <v>77</v>
      </c>
      <c r="C14" s="34" t="s">
        <v>66</v>
      </c>
      <c r="D14" s="35" t="n">
        <v>1</v>
      </c>
      <c r="E14" s="36" t="n">
        <f aca="false">I14/G14</f>
        <v>0</v>
      </c>
      <c r="F14" s="46" t="n">
        <f aca="false">G14+R14+T14+U14</f>
        <v>2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7" t="n">
        <f aca="false">I14+J14+(2*K14)+(3*L14)</f>
        <v>0</v>
      </c>
      <c r="N14" s="37" t="n">
        <f aca="false">M14+U14</f>
        <v>1</v>
      </c>
      <c r="O14" s="37" t="n">
        <f aca="false">I14+U14</f>
        <v>1</v>
      </c>
      <c r="P14" s="36" t="n">
        <f aca="false">O14/(G14+U14)</f>
        <v>0.5</v>
      </c>
      <c r="Q14" s="35" t="n">
        <v>0</v>
      </c>
      <c r="R14" s="35" t="n">
        <v>0</v>
      </c>
      <c r="S14" s="35" t="n">
        <v>1</v>
      </c>
      <c r="T14" s="35" t="n">
        <v>0</v>
      </c>
      <c r="U14" s="35" t="n">
        <v>1</v>
      </c>
      <c r="V14" s="35" t="n">
        <v>0</v>
      </c>
      <c r="W14" s="38" t="e">
        <f aca="false">X14/(X14+Y14)</f>
        <v>#DIV/0!</v>
      </c>
      <c r="X14" s="35" t="n">
        <v>0</v>
      </c>
      <c r="Y14" s="35" t="n">
        <v>0</v>
      </c>
    </row>
    <row r="15" customFormat="false" ht="14.1" hidden="false" customHeight="false" outlineLevel="0" collapsed="false">
      <c r="B15" s="34" t="n">
        <v>51</v>
      </c>
      <c r="C15" s="34" t="s">
        <v>67</v>
      </c>
      <c r="D15" s="35" t="n">
        <v>1</v>
      </c>
      <c r="E15" s="36" t="n">
        <f aca="false">I15/G15</f>
        <v>0</v>
      </c>
      <c r="F15" s="46" t="n">
        <f aca="false">G15+R15+T15+U15</f>
        <v>2</v>
      </c>
      <c r="G15" s="35" t="n">
        <v>2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f aca="false">I15+J15+(2*K15)+(3*L15)</f>
        <v>0</v>
      </c>
      <c r="N15" s="37" t="n">
        <f aca="false">M15+U15</f>
        <v>0</v>
      </c>
      <c r="O15" s="37" t="n">
        <f aca="false">I15+U15</f>
        <v>0</v>
      </c>
      <c r="P15" s="36" t="n">
        <f aca="false">O15/(G15+U15)</f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8" t="e">
        <f aca="false">X15/(X15+Y15)</f>
        <v>#DIV/0!</v>
      </c>
      <c r="X15" s="35" t="n">
        <v>0</v>
      </c>
      <c r="Y15" s="35" t="n">
        <v>0</v>
      </c>
    </row>
    <row r="16" customFormat="false" ht="14.1" hidden="false" customHeight="false" outlineLevel="0" collapsed="false">
      <c r="B16" s="34" t="n">
        <v>22</v>
      </c>
      <c r="C16" s="34" t="s">
        <v>69</v>
      </c>
      <c r="D16" s="35" t="n">
        <v>1</v>
      </c>
      <c r="E16" s="36" t="n">
        <f aca="false">I16/G16</f>
        <v>0.5</v>
      </c>
      <c r="F16" s="46" t="n">
        <f aca="false">G16+R16+T16+U16</f>
        <v>2</v>
      </c>
      <c r="G16" s="35" t="n">
        <v>2</v>
      </c>
      <c r="H16" s="35" t="n">
        <v>1</v>
      </c>
      <c r="I16" s="35" t="n">
        <v>1</v>
      </c>
      <c r="J16" s="35" t="n">
        <v>0</v>
      </c>
      <c r="K16" s="35" t="n">
        <v>0</v>
      </c>
      <c r="L16" s="35" t="n">
        <v>0</v>
      </c>
      <c r="M16" s="37" t="n">
        <f aca="false">I16+J16+(2*K16)+(3*L16)</f>
        <v>1</v>
      </c>
      <c r="N16" s="37" t="n">
        <f aca="false">M16+U16</f>
        <v>1</v>
      </c>
      <c r="O16" s="37" t="n">
        <f aca="false">I16+U16</f>
        <v>1</v>
      </c>
      <c r="P16" s="36" t="n">
        <f aca="false">O16/(G16+U16)</f>
        <v>0.5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8" t="e">
        <f aca="false">X16/(X16+Y16)</f>
        <v>#DIV/0!</v>
      </c>
      <c r="X16" s="35" t="n">
        <v>0</v>
      </c>
      <c r="Y16" s="35" t="n">
        <v>0</v>
      </c>
    </row>
    <row r="17" customFormat="false" ht="14.1" hidden="false" customHeight="false" outlineLevel="0" collapsed="false">
      <c r="B17" s="34" t="n">
        <v>8</v>
      </c>
      <c r="C17" s="34" t="s">
        <v>70</v>
      </c>
      <c r="D17" s="35" t="n">
        <v>1</v>
      </c>
      <c r="E17" s="36" t="n">
        <f aca="false">I17/G17</f>
        <v>0.5</v>
      </c>
      <c r="F17" s="46" t="n">
        <f aca="false">G17+R17+T17+U17</f>
        <v>2</v>
      </c>
      <c r="G17" s="35" t="n">
        <v>2</v>
      </c>
      <c r="H17" s="35" t="n">
        <v>1</v>
      </c>
      <c r="I17" s="35" t="n">
        <v>1</v>
      </c>
      <c r="J17" s="35" t="n">
        <v>0</v>
      </c>
      <c r="K17" s="35" t="n">
        <v>0</v>
      </c>
      <c r="L17" s="35" t="n">
        <v>0</v>
      </c>
      <c r="M17" s="37" t="n">
        <f aca="false">I17+J17+(2*K17)+(3*L17)</f>
        <v>1</v>
      </c>
      <c r="N17" s="37" t="n">
        <f aca="false">M17+U17</f>
        <v>1</v>
      </c>
      <c r="O17" s="37" t="n">
        <f aca="false">I17+U17</f>
        <v>1</v>
      </c>
      <c r="P17" s="36" t="n">
        <f aca="false">O17/(G17+U17)</f>
        <v>0.5</v>
      </c>
      <c r="Q17" s="35" t="n">
        <v>1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e">
        <f aca="false">X17/(X17+Y17)</f>
        <v>#DIV/0!</v>
      </c>
      <c r="X17" s="35" t="n">
        <v>0</v>
      </c>
      <c r="Y17" s="35" t="n">
        <v>0</v>
      </c>
    </row>
    <row r="18" customFormat="false" ht="14.1" hidden="false" customHeight="false" outlineLevel="0" collapsed="false">
      <c r="B18" s="45"/>
      <c r="C18" s="45"/>
      <c r="D18" s="45" t="n">
        <v>1</v>
      </c>
      <c r="E18" s="47" t="n">
        <f aca="false">I18/G18</f>
        <v>0.421052631578947</v>
      </c>
      <c r="F18" s="48" t="n">
        <f aca="false">G18+R18+T18+U18</f>
        <v>23</v>
      </c>
      <c r="G18" s="45" t="n">
        <f aca="false">SUM(G7:G17)</f>
        <v>19</v>
      </c>
      <c r="H18" s="45" t="n">
        <f aca="false">SUM(H7:H17)</f>
        <v>12</v>
      </c>
      <c r="I18" s="45" t="n">
        <f aca="false">SUM(I7:I17)</f>
        <v>8</v>
      </c>
      <c r="J18" s="45" t="n">
        <f aca="false">SUM(J7:J17)</f>
        <v>0</v>
      </c>
      <c r="K18" s="45" t="n">
        <f aca="false">SUM(K7:K17)</f>
        <v>0</v>
      </c>
      <c r="L18" s="45" t="n">
        <f aca="false">SUM(L7:L17)</f>
        <v>0</v>
      </c>
      <c r="M18" s="45" t="n">
        <f aca="false">SUM(M7:M17)</f>
        <v>8</v>
      </c>
      <c r="N18" s="45" t="n">
        <f aca="false">M18+U18</f>
        <v>11</v>
      </c>
      <c r="O18" s="45" t="n">
        <f aca="false">I18+U18</f>
        <v>11</v>
      </c>
      <c r="P18" s="47" t="n">
        <f aca="false">O18/(G18+U18)</f>
        <v>0.5</v>
      </c>
      <c r="Q18" s="45" t="n">
        <f aca="false">SUM(Q7:Q17)</f>
        <v>5</v>
      </c>
      <c r="R18" s="45" t="n">
        <f aca="false">SUM(R7:R17)</f>
        <v>0</v>
      </c>
      <c r="S18" s="45" t="n">
        <f aca="false">SUM(S7:S17)</f>
        <v>4</v>
      </c>
      <c r="T18" s="45" t="n">
        <f aca="false">SUM(T7:T17)</f>
        <v>1</v>
      </c>
      <c r="U18" s="45" t="n">
        <f aca="false">SUM(U7:U17)</f>
        <v>3</v>
      </c>
      <c r="V18" s="45" t="n">
        <f aca="false">SUM(V7:V17)</f>
        <v>0</v>
      </c>
      <c r="W18" s="47" t="n">
        <f aca="false">X18/(X18+Y18)</f>
        <v>1</v>
      </c>
      <c r="X18" s="45" t="n">
        <f aca="false">SUM(X7:X17)</f>
        <v>3</v>
      </c>
      <c r="Y18" s="45" t="n">
        <f aca="false">SUM(Y7:Y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 </cp:lastModifiedBy>
  <cp:lastPrinted>2013-11-05T11:52:15Z</cp:lastPrinted>
  <dcterms:modified xsi:type="dcterms:W3CDTF">2016-10-16T05:46:45Z</dcterms:modified>
  <cp:revision>15</cp:revision>
  <dc:subject/>
  <dc:title/>
</cp:coreProperties>
</file>