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INDOOR TRUTNOV 2016" sheetId="1" state="visible" r:id="rId2"/>
    <sheet name="WAYNE`S WORLD" sheetId="2" state="visible" r:id="rId3"/>
    <sheet name="ORCLICE" sheetId="3" state="visible" r:id="rId4"/>
    <sheet name="EAGLES" sheetId="4" state="visible" r:id="rId5"/>
    <sheet name="RYTÍŘI (1)" sheetId="5" state="visible" r:id="rId6"/>
    <sheet name="SPARKS" sheetId="6" state="visible" r:id="rId7"/>
    <sheet name="RYTÍŘI (2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94">
  <si>
    <t xml:space="preserve">WAYNE`S WORLD U11 INDOOR TRUTNOV 2016</t>
  </si>
  <si>
    <t xml:space="preserve">5.5.2016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Orlice Choceň</t>
  </si>
  <si>
    <t xml:space="preserve">-</t>
  </si>
  <si>
    <t xml:space="preserve">Wayne's World</t>
  </si>
  <si>
    <t xml:space="preserve">:</t>
  </si>
  <si>
    <t xml:space="preserve">Trutnov, hala</t>
  </si>
  <si>
    <t xml:space="preserve">baseball</t>
  </si>
  <si>
    <t xml:space="preserve">Eagles Praha</t>
  </si>
  <si>
    <t xml:space="preserve">Rytíři Trutnov</t>
  </si>
  <si>
    <t xml:space="preserve">Sparks Mladé Buky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INDOOR TRUTNOV 2016</t>
  </si>
  <si>
    <t xml:space="preserve">zápas</t>
  </si>
  <si>
    <t xml:space="preserve">vítězství</t>
  </si>
  <si>
    <t xml:space="preserve">porážka</t>
  </si>
  <si>
    <t xml:space="preserve">body</t>
  </si>
  <si>
    <t xml:space="preserve">WAYNE`S WORLD U11 INDOOR TRUTNOV (BASEBALL)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SH</t>
  </si>
  <si>
    <t xml:space="preserve">HBP</t>
  </si>
  <si>
    <t xml:space="preserve">DP0</t>
  </si>
  <si>
    <t xml:space="preserve">SBA</t>
  </si>
  <si>
    <t xml:space="preserve">SB</t>
  </si>
  <si>
    <t xml:space="preserve">CS</t>
  </si>
  <si>
    <t xml:space="preserve">Danihelka</t>
  </si>
  <si>
    <t xml:space="preserve">Filip M.</t>
  </si>
  <si>
    <t xml:space="preserve">Havlíček V.</t>
  </si>
  <si>
    <t xml:space="preserve">Kroužel</t>
  </si>
  <si>
    <t xml:space="preserve">Pecková</t>
  </si>
  <si>
    <t xml:space="preserve">Polena</t>
  </si>
  <si>
    <t xml:space="preserve">Rambousková A.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, metou zdarma (TB+BB+HBP)</t>
  </si>
  <si>
    <t xml:space="preserve">počet obsazených první mety odpalem nebo metou zdarma (H+BB+HBP)</t>
  </si>
  <si>
    <t xml:space="preserve">průměr obsazení první mety (BO/AB+B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BB</t>
  </si>
  <si>
    <t xml:space="preserve">meta zdarma za 4 špatné nadhozy</t>
  </si>
  <si>
    <t xml:space="preserve">meta zdarma za trefení pálkaře</t>
  </si>
  <si>
    <t xml:space="preserve">DPO</t>
  </si>
  <si>
    <t xml:space="preserve">počet odpalů, ze kterých soupeř zahrál 2 auty (bez chyby běžce)</t>
  </si>
  <si>
    <t xml:space="preserve">poměr úspěšnosti krádeží met (SB/(SB+CS))</t>
  </si>
  <si>
    <t xml:space="preserve">počet ukradených met</t>
  </si>
  <si>
    <t xml:space="preserve">chycen při krádeži</t>
  </si>
  <si>
    <t xml:space="preserve">ZÁPAS 1</t>
  </si>
  <si>
    <t xml:space="preserve">ORLICE CHOCEŇ - WAYNE`S WORLD 0:4</t>
  </si>
  <si>
    <t xml:space="preserve">19.3.2016, Trutnov, hala ZŠ Frimla</t>
  </si>
  <si>
    <t xml:space="preserve">ZÁPAS 2</t>
  </si>
  <si>
    <t xml:space="preserve">EAGLES PRAHA - WAYNE`S WORLD 8:0</t>
  </si>
  <si>
    <t xml:space="preserve">ZÁPAS 3</t>
  </si>
  <si>
    <t xml:space="preserve">WAYNE`S WORLD – RYTÍŘI TRUTNOV 4:0</t>
  </si>
  <si>
    <t xml:space="preserve">ZÁPAS 4</t>
  </si>
  <si>
    <t xml:space="preserve">WAYNE`S WORLD – SPARKS MLADÉ BUKY 4:4</t>
  </si>
  <si>
    <t xml:space="preserve">ZÁPAS 5</t>
  </si>
  <si>
    <t xml:space="preserve">WAYNE`S WORLD – RYTÍŘI TRUTNOV 4: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sz val="10"/>
      <color rgb="FFE6E6E6"/>
      <name val="Verdana"/>
      <family val="2"/>
      <charset val="238"/>
    </font>
    <font>
      <b val="true"/>
      <sz val="10"/>
      <color rgb="FFC0C0C0"/>
      <name val="Verdana"/>
      <family val="2"/>
      <charset val="238"/>
    </font>
    <font>
      <sz val="10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E6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/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hair"/>
      <diagonal/>
    </border>
    <border diagonalUp="false" diagonalDown="false">
      <left/>
      <right/>
      <top style="thin">
        <color rgb="FF2C2C2C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>
        <color rgb="FF2C2C2C"/>
      </top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>
        <color rgb="FF2C2C2C"/>
      </right>
      <top style="hair"/>
      <bottom/>
      <diagonal/>
    </border>
    <border diagonalUp="false" diagonalDown="false">
      <left style="thin">
        <color rgb="FF2C2C2C"/>
      </left>
      <right style="thin">
        <color rgb="FF2C2C2C"/>
      </right>
      <top style="hair"/>
      <bottom/>
      <diagonal/>
    </border>
    <border diagonalUp="false" diagonalDown="false">
      <left style="thin">
        <color rgb="FF2C2C2C"/>
      </left>
      <right style="hair"/>
      <top style="hair"/>
      <bottom/>
      <diagonal/>
    </border>
    <border diagonalUp="false" diagonalDown="false">
      <left style="hair"/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hair"/>
      <bottom style="thin">
        <color rgb="FF2C2C2C"/>
      </bottom>
      <diagonal/>
    </border>
    <border diagonalUp="false" diagonalDown="false">
      <left style="hair"/>
      <right style="thin">
        <color rgb="FF2C2C2C"/>
      </right>
      <top/>
      <bottom style="hair"/>
      <diagonal/>
    </border>
    <border diagonalUp="false" diagonalDown="false">
      <left style="thin">
        <color rgb="FF2C2C2C"/>
      </left>
      <right style="thin">
        <color rgb="FF2C2C2C"/>
      </right>
      <top/>
      <bottom style="hair"/>
      <diagonal/>
    </border>
    <border diagonalUp="false" diagonalDown="false">
      <left style="thin">
        <color rgb="FF2C2C2C"/>
      </left>
      <right style="hair"/>
      <top/>
      <bottom style="hair"/>
      <diagonal/>
    </border>
    <border diagonalUp="false" diagonalDown="false">
      <left style="thin">
        <color rgb="FF2C2C2C"/>
      </left>
      <right style="hair"/>
      <top style="hair"/>
      <bottom style="thin">
        <color rgb="FF2C2C2C"/>
      </bottom>
      <diagonal/>
    </border>
    <border diagonalUp="false" diagonalDown="false">
      <left style="thin">
        <color rgb="FF2C2C2C"/>
      </left>
      <right style="hair"/>
      <top style="thin">
        <color rgb="FF2C2C2C"/>
      </top>
      <bottom style="thin">
        <color rgb="FF2C2C2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35000</xdr:rowOff>
    </xdr:from>
    <xdr:to>
      <xdr:col>3</xdr:col>
      <xdr:colOff>847080</xdr:colOff>
      <xdr:row>3</xdr:row>
      <xdr:rowOff>135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13920"/>
          <a:ext cx="706320" cy="35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37800</xdr:rowOff>
    </xdr:from>
    <xdr:to>
      <xdr:col>2</xdr:col>
      <xdr:colOff>877320</xdr:colOff>
      <xdr:row>4</xdr:row>
      <xdr:rowOff>752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361800"/>
          <a:ext cx="705600" cy="36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4.1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7.22"/>
    <col collapsed="false" customWidth="true" hidden="false" outlineLevel="0" max="7" min="7" style="0" width="5.13"/>
    <col collapsed="false" customWidth="true" hidden="false" outlineLevel="0" max="8" min="8" style="0" width="6.85"/>
    <col collapsed="false" customWidth="true" hidden="false" outlineLevel="0" max="9" min="9" style="0" width="6.6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19.33"/>
    <col collapsed="false" customWidth="true" hidden="false" outlineLevel="0" max="17" min="17" style="0" width="17.65"/>
  </cols>
  <sheetData>
    <row r="2" customFormat="false" ht="14.1" hidden="false" customHeight="false" outlineLevel="0" collapsed="false">
      <c r="D2" s="1"/>
    </row>
    <row r="3" customFormat="false" ht="14.1" hidden="false" customHeight="false" outlineLevel="0" collapsed="false">
      <c r="D3" s="1"/>
    </row>
    <row r="4" customFormat="false" ht="14.1" hidden="false" customHeight="false" outlineLevel="0" collapsed="false">
      <c r="D4" s="1"/>
      <c r="F4" s="2" t="s">
        <v>0</v>
      </c>
      <c r="G4" s="2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4.1" hidden="false" customHeight="false" outlineLevel="0" collapsed="false">
      <c r="F5" s="5"/>
      <c r="G5" s="5"/>
      <c r="H5" s="5"/>
      <c r="I5" s="5"/>
      <c r="J5" s="5"/>
    </row>
    <row r="6" customFormat="false" ht="14.1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1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3" t="n">
        <v>0</v>
      </c>
      <c r="K7" s="11" t="s">
        <v>11</v>
      </c>
      <c r="L7" s="14" t="n">
        <v>4</v>
      </c>
      <c r="M7" s="15"/>
      <c r="N7" s="15" t="n">
        <v>42448</v>
      </c>
      <c r="O7" s="15"/>
      <c r="P7" s="11" t="s">
        <v>12</v>
      </c>
      <c r="Q7" s="16" t="s">
        <v>13</v>
      </c>
    </row>
    <row r="8" customFormat="false" ht="14.15" hidden="false" customHeight="false" outlineLevel="0" collapsed="false">
      <c r="B8" s="17" t="n">
        <v>2</v>
      </c>
      <c r="C8" s="18"/>
      <c r="D8" s="18" t="s">
        <v>14</v>
      </c>
      <c r="E8" s="18" t="s">
        <v>9</v>
      </c>
      <c r="F8" s="19" t="s">
        <v>10</v>
      </c>
      <c r="G8" s="19"/>
      <c r="H8" s="19"/>
      <c r="I8" s="19"/>
      <c r="J8" s="18" t="n">
        <v>8</v>
      </c>
      <c r="K8" s="18" t="s">
        <v>11</v>
      </c>
      <c r="L8" s="19" t="n">
        <v>0</v>
      </c>
      <c r="M8" s="20"/>
      <c r="N8" s="20" t="n">
        <v>42448</v>
      </c>
      <c r="O8" s="20"/>
      <c r="P8" s="18" t="s">
        <v>12</v>
      </c>
      <c r="Q8" s="21" t="s">
        <v>13</v>
      </c>
    </row>
    <row r="9" customFormat="false" ht="14.15" hidden="false" customHeight="false" outlineLevel="0" collapsed="false">
      <c r="B9" s="22" t="n">
        <v>3</v>
      </c>
      <c r="C9" s="23"/>
      <c r="D9" s="24" t="s">
        <v>10</v>
      </c>
      <c r="E9" s="24" t="s">
        <v>9</v>
      </c>
      <c r="F9" s="25" t="s">
        <v>15</v>
      </c>
      <c r="G9" s="25"/>
      <c r="H9" s="25"/>
      <c r="I9" s="25"/>
      <c r="J9" s="24" t="n">
        <v>4</v>
      </c>
      <c r="K9" s="24" t="s">
        <v>11</v>
      </c>
      <c r="L9" s="26" t="n">
        <v>0</v>
      </c>
      <c r="M9" s="27"/>
      <c r="N9" s="20" t="n">
        <v>42448</v>
      </c>
      <c r="O9" s="27"/>
      <c r="P9" s="24" t="s">
        <v>12</v>
      </c>
      <c r="Q9" s="28" t="s">
        <v>13</v>
      </c>
    </row>
    <row r="10" customFormat="false" ht="14.15" hidden="false" customHeight="false" outlineLevel="0" collapsed="false">
      <c r="B10" s="22" t="n">
        <v>4</v>
      </c>
      <c r="C10" s="23"/>
      <c r="D10" s="24" t="s">
        <v>10</v>
      </c>
      <c r="E10" s="24" t="s">
        <v>9</v>
      </c>
      <c r="F10" s="25" t="s">
        <v>16</v>
      </c>
      <c r="G10" s="25"/>
      <c r="H10" s="25"/>
      <c r="I10" s="25"/>
      <c r="J10" s="24" t="n">
        <v>4</v>
      </c>
      <c r="K10" s="24" t="s">
        <v>11</v>
      </c>
      <c r="L10" s="26" t="n">
        <v>4</v>
      </c>
      <c r="M10" s="27"/>
      <c r="N10" s="20" t="n">
        <v>42448</v>
      </c>
      <c r="O10" s="27"/>
      <c r="P10" s="24" t="s">
        <v>12</v>
      </c>
      <c r="Q10" s="28" t="s">
        <v>13</v>
      </c>
    </row>
    <row r="11" customFormat="false" ht="14.15" hidden="false" customHeight="false" outlineLevel="0" collapsed="false">
      <c r="B11" s="29" t="n">
        <v>5</v>
      </c>
      <c r="C11" s="30"/>
      <c r="D11" s="30" t="s">
        <v>10</v>
      </c>
      <c r="E11" s="31" t="s">
        <v>9</v>
      </c>
      <c r="F11" s="32" t="s">
        <v>15</v>
      </c>
      <c r="G11" s="32"/>
      <c r="H11" s="32"/>
      <c r="I11" s="32"/>
      <c r="J11" s="30" t="n">
        <v>4</v>
      </c>
      <c r="K11" s="31" t="s">
        <v>11</v>
      </c>
      <c r="L11" s="32" t="n">
        <v>5</v>
      </c>
      <c r="M11" s="33"/>
      <c r="N11" s="20" t="n">
        <v>42448</v>
      </c>
      <c r="O11" s="33"/>
      <c r="P11" s="30" t="s">
        <v>12</v>
      </c>
      <c r="Q11" s="34" t="s">
        <v>13</v>
      </c>
    </row>
    <row r="13" customFormat="false" ht="14.1" hidden="false" customHeight="false" outlineLevel="0" collapsed="false">
      <c r="B13" s="35"/>
      <c r="C13" s="36"/>
      <c r="D13" s="36"/>
      <c r="E13" s="37"/>
      <c r="F13" s="37" t="s">
        <v>17</v>
      </c>
      <c r="G13" s="37" t="s">
        <v>18</v>
      </c>
      <c r="H13" s="37" t="s">
        <v>19</v>
      </c>
      <c r="I13" s="37" t="s">
        <v>20</v>
      </c>
      <c r="J13" s="37"/>
      <c r="K13" s="37"/>
      <c r="L13" s="37"/>
      <c r="M13" s="38" t="s">
        <v>21</v>
      </c>
    </row>
    <row r="14" customFormat="false" ht="14.1" hidden="false" customHeight="false" outlineLevel="0" collapsed="false">
      <c r="B14" s="39" t="s">
        <v>22</v>
      </c>
      <c r="C14" s="39"/>
      <c r="D14" s="39"/>
      <c r="E14" s="40"/>
      <c r="F14" s="40" t="n">
        <v>5</v>
      </c>
      <c r="G14" s="40" t="n">
        <v>2</v>
      </c>
      <c r="H14" s="40" t="n">
        <v>1</v>
      </c>
      <c r="I14" s="40" t="n">
        <v>2</v>
      </c>
      <c r="J14" s="31" t="n">
        <f aca="false">L7+L8+J9+J10+J11</f>
        <v>16</v>
      </c>
      <c r="K14" s="40" t="s">
        <v>11</v>
      </c>
      <c r="L14" s="41" t="n">
        <f aca="false">J7+J8+L9+L10+L11</f>
        <v>17</v>
      </c>
      <c r="M14" s="42"/>
    </row>
    <row r="17" customFormat="false" ht="14.1" hidden="false" customHeight="false" outlineLevel="0" collapsed="false">
      <c r="B17" s="2" t="s">
        <v>17</v>
      </c>
      <c r="C17" s="43"/>
      <c r="D17" s="43" t="s">
        <v>23</v>
      </c>
    </row>
    <row r="18" customFormat="false" ht="14.1" hidden="false" customHeight="false" outlineLevel="0" collapsed="false">
      <c r="B18" s="2" t="s">
        <v>18</v>
      </c>
      <c r="C18" s="43"/>
      <c r="D18" s="43" t="s">
        <v>24</v>
      </c>
    </row>
    <row r="19" customFormat="false" ht="14.1" hidden="false" customHeight="false" outlineLevel="0" collapsed="false">
      <c r="B19" s="2" t="s">
        <v>20</v>
      </c>
      <c r="C19" s="43"/>
      <c r="D19" s="43" t="s">
        <v>25</v>
      </c>
    </row>
    <row r="20" customFormat="false" ht="14.1" hidden="false" customHeight="false" outlineLevel="0" collapsed="false">
      <c r="B20" s="2" t="s">
        <v>21</v>
      </c>
      <c r="C20" s="43"/>
      <c r="D20" s="43" t="s">
        <v>26</v>
      </c>
    </row>
  </sheetData>
  <mergeCells count="8">
    <mergeCell ref="D2:D4"/>
    <mergeCell ref="F5:J5"/>
    <mergeCell ref="F6:I6"/>
    <mergeCell ref="F7:I7"/>
    <mergeCell ref="F8:I8"/>
    <mergeCell ref="F9:I9"/>
    <mergeCell ref="F11:I11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1" activeCellId="0" sqref="Y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42"/>
    <col collapsed="false" customWidth="true" hidden="false" outlineLevel="0" max="2" min="2" style="43" width="4.41"/>
    <col collapsed="false" customWidth="true" hidden="false" outlineLevel="0" max="3" min="3" style="43" width="17.56"/>
    <col collapsed="false" customWidth="true" hidden="false" outlineLevel="0" max="4" min="4" style="43" width="4.99"/>
    <col collapsed="false" customWidth="true" hidden="false" outlineLevel="0" max="5" min="5" style="43" width="7.28"/>
    <col collapsed="false" customWidth="true" hidden="false" outlineLevel="0" max="15" min="6" style="43" width="4.99"/>
    <col collapsed="false" customWidth="true" hidden="false" outlineLevel="0" max="16" min="16" style="43" width="7.28"/>
    <col collapsed="false" customWidth="true" hidden="false" outlineLevel="0" max="22" min="17" style="43" width="4.99"/>
    <col collapsed="false" customWidth="true" hidden="false" outlineLevel="0" max="23" min="23" style="43" width="7.28"/>
    <col collapsed="false" customWidth="true" hidden="false" outlineLevel="0" max="25" min="24" style="43" width="4.99"/>
    <col collapsed="false" customWidth="false" hidden="false" outlineLevel="0" max="257" min="26" style="43" width="9.14"/>
  </cols>
  <sheetData>
    <row r="2" customFormat="false" ht="12.75" hidden="false" customHeight="false" outlineLevel="0" collapsed="false">
      <c r="B2" s="44" t="s">
        <v>22</v>
      </c>
    </row>
    <row r="3" customFormat="false" ht="12.75" hidden="false" customHeight="false" outlineLevel="0" collapsed="false">
      <c r="B3" s="44"/>
      <c r="D3" s="2" t="s">
        <v>27</v>
      </c>
    </row>
    <row r="4" customFormat="false" ht="12.75" hidden="false" customHeight="false" outlineLevel="0" collapsed="false">
      <c r="B4" s="44"/>
    </row>
    <row r="5" customFormat="false" ht="13.5" hidden="false" customHeight="false" outlineLevel="0" collapsed="false"/>
    <row r="6" customFormat="false" ht="14.1" hidden="false" customHeight="false" outlineLevel="0" collapsed="false">
      <c r="B6" s="45" t="s">
        <v>28</v>
      </c>
      <c r="C6" s="46" t="s">
        <v>29</v>
      </c>
      <c r="D6" s="47" t="s">
        <v>17</v>
      </c>
      <c r="E6" s="47" t="s">
        <v>30</v>
      </c>
      <c r="F6" s="47" t="s">
        <v>31</v>
      </c>
      <c r="G6" s="47" t="s">
        <v>32</v>
      </c>
      <c r="H6" s="47" t="s">
        <v>33</v>
      </c>
      <c r="I6" s="47" t="s">
        <v>34</v>
      </c>
      <c r="J6" s="47" t="s">
        <v>35</v>
      </c>
      <c r="K6" s="47" t="s">
        <v>36</v>
      </c>
      <c r="L6" s="47" t="s">
        <v>37</v>
      </c>
      <c r="M6" s="47" t="s">
        <v>38</v>
      </c>
      <c r="N6" s="47" t="s">
        <v>39</v>
      </c>
      <c r="O6" s="47" t="s">
        <v>40</v>
      </c>
      <c r="P6" s="47" t="s">
        <v>41</v>
      </c>
      <c r="Q6" s="47" t="s">
        <v>42</v>
      </c>
      <c r="R6" s="47" t="s">
        <v>43</v>
      </c>
      <c r="S6" s="47" t="s">
        <v>44</v>
      </c>
      <c r="T6" s="47" t="s">
        <v>45</v>
      </c>
      <c r="U6" s="47" t="s">
        <v>46</v>
      </c>
      <c r="V6" s="46" t="s">
        <v>47</v>
      </c>
      <c r="W6" s="47" t="s">
        <v>48</v>
      </c>
      <c r="X6" s="47" t="s">
        <v>49</v>
      </c>
      <c r="Y6" s="48" t="s">
        <v>50</v>
      </c>
    </row>
    <row r="7" customFormat="false" ht="14.1" hidden="false" customHeight="false" outlineLevel="0" collapsed="false">
      <c r="B7" s="49" t="n">
        <v>11</v>
      </c>
      <c r="C7" s="50" t="s">
        <v>51</v>
      </c>
      <c r="D7" s="51" t="n">
        <f aca="false">ORCLICE!D7+EAGLES!D7+'RYTÍŘI (1)'!D7+SPARKS!D7+'RYTÍŘI (2)'!D7</f>
        <v>5</v>
      </c>
      <c r="E7" s="52" t="n">
        <f aca="false">I7/G7</f>
        <v>0.25</v>
      </c>
      <c r="F7" s="53" t="n">
        <f aca="false">G7+R7+T7+U7</f>
        <v>9</v>
      </c>
      <c r="G7" s="51" t="n">
        <f aca="false">ORCLICE!G7+EAGLES!G7+'RYTÍŘI (1)'!G7+SPARKS!G7+'RYTÍŘI (2)'!G7</f>
        <v>8</v>
      </c>
      <c r="H7" s="51" t="n">
        <f aca="false">ORCLICE!H7+EAGLES!H7+'RYTÍŘI (1)'!H7+SPARKS!H7+'RYTÍŘI (2)'!H7</f>
        <v>3</v>
      </c>
      <c r="I7" s="51" t="n">
        <f aca="false">ORCLICE!I7+EAGLES!I7+'RYTÍŘI (1)'!I7+SPARKS!I7+'RYTÍŘI (2)'!I7</f>
        <v>2</v>
      </c>
      <c r="J7" s="51" t="n">
        <f aca="false">ORCLICE!J7+EAGLES!J7+'RYTÍŘI (1)'!J7+SPARKS!J7+'RYTÍŘI (2)'!J7</f>
        <v>0</v>
      </c>
      <c r="K7" s="51" t="n">
        <f aca="false">ORCLICE!K7+EAGLES!K7+'RYTÍŘI (1)'!K7+SPARKS!K7+'RYTÍŘI (2)'!K7</f>
        <v>0</v>
      </c>
      <c r="L7" s="51" t="n">
        <f aca="false">ORCLICE!L7+EAGLES!L7+'RYTÍŘI (1)'!L7+SPARKS!L7+'RYTÍŘI (2)'!L7</f>
        <v>0</v>
      </c>
      <c r="M7" s="53" t="n">
        <f aca="false">I7+J7+(2*K7)+(3*L7)</f>
        <v>2</v>
      </c>
      <c r="N7" s="53" t="n">
        <f aca="false">M7+T7+U7</f>
        <v>3</v>
      </c>
      <c r="O7" s="53" t="n">
        <f aca="false">I7+T7+U7</f>
        <v>3</v>
      </c>
      <c r="P7" s="52" t="n">
        <f aca="false">O7/(G7+T7+U7)</f>
        <v>0.333333333333333</v>
      </c>
      <c r="Q7" s="51" t="n">
        <f aca="false">ORCLICE!Q7+EAGLES!Q7+'RYTÍŘI (1)'!Q7+SPARKS!Q7+'RYTÍŘI (2)'!Q7</f>
        <v>1</v>
      </c>
      <c r="R7" s="51" t="n">
        <f aca="false">ORCLICE!R7+EAGLES!R7+'RYTÍŘI (1)'!R7+SPARKS!R7+'RYTÍŘI (2)'!R7</f>
        <v>0</v>
      </c>
      <c r="S7" s="51" t="n">
        <f aca="false">ORCLICE!S7+EAGLES!S7+'RYTÍŘI (1)'!S7+SPARKS!S7+'RYTÍŘI (2)'!S7</f>
        <v>4</v>
      </c>
      <c r="T7" s="51" t="n">
        <f aca="false">ORCLICE!T7+EAGLES!T7+'RYTÍŘI (1)'!T7+SPARKS!T7+'RYTÍŘI (2)'!T7</f>
        <v>0</v>
      </c>
      <c r="U7" s="51" t="n">
        <f aca="false">ORCLICE!U7+EAGLES!U7+'RYTÍŘI (1)'!U7+SPARKS!U7+'RYTÍŘI (2)'!U7</f>
        <v>1</v>
      </c>
      <c r="V7" s="51" t="n">
        <f aca="false">ORCLICE!V7+EAGLES!V7+'RYTÍŘI (1)'!V7+SPARKS!V7+'RYTÍŘI (2)'!V7</f>
        <v>0</v>
      </c>
      <c r="W7" s="54" t="e">
        <f aca="false">X7/(X7+Y7)</f>
        <v>#DIV/0!</v>
      </c>
      <c r="X7" s="51"/>
      <c r="Y7" s="51"/>
    </row>
    <row r="8" customFormat="false" ht="14.1" hidden="false" customHeight="false" outlineLevel="0" collapsed="false">
      <c r="B8" s="49" t="n">
        <v>40</v>
      </c>
      <c r="C8" s="50" t="s">
        <v>52</v>
      </c>
      <c r="D8" s="51" t="n">
        <f aca="false">ORCLICE!D8+EAGLES!D8+'RYTÍŘI (1)'!D8+SPARKS!D8+'RYTÍŘI (2)'!D8</f>
        <v>5</v>
      </c>
      <c r="E8" s="52" t="n">
        <f aca="false">I8/G8</f>
        <v>0.625</v>
      </c>
      <c r="F8" s="53" t="n">
        <f aca="false">G8+R8+T8+U8</f>
        <v>10</v>
      </c>
      <c r="G8" s="51" t="n">
        <f aca="false">ORCLICE!G8+EAGLES!G8+'RYTÍŘI (1)'!G8+SPARKS!G8+'RYTÍŘI (2)'!G8</f>
        <v>8</v>
      </c>
      <c r="H8" s="51" t="n">
        <f aca="false">ORCLICE!H8+EAGLES!H8+'RYTÍŘI (1)'!H8+SPARKS!H8+'RYTÍŘI (2)'!H8</f>
        <v>6</v>
      </c>
      <c r="I8" s="51" t="n">
        <f aca="false">ORCLICE!I8+EAGLES!I8+'RYTÍŘI (1)'!I8+SPARKS!I8+'RYTÍŘI (2)'!I8</f>
        <v>5</v>
      </c>
      <c r="J8" s="51" t="n">
        <f aca="false">ORCLICE!J8+EAGLES!J8+'RYTÍŘI (1)'!J8+SPARKS!J8+'RYTÍŘI (2)'!J8</f>
        <v>3</v>
      </c>
      <c r="K8" s="51" t="n">
        <f aca="false">ORCLICE!K8+EAGLES!K8+'RYTÍŘI (1)'!K8+SPARKS!K8+'RYTÍŘI (2)'!K8</f>
        <v>0</v>
      </c>
      <c r="L8" s="51" t="n">
        <f aca="false">ORCLICE!L8+EAGLES!L8+'RYTÍŘI (1)'!L8+SPARKS!L8+'RYTÍŘI (2)'!L8</f>
        <v>0</v>
      </c>
      <c r="M8" s="53" t="n">
        <f aca="false">I8+J8+(2*K8)+(3*L8)</f>
        <v>8</v>
      </c>
      <c r="N8" s="53" t="n">
        <f aca="false">M8+T8+U8</f>
        <v>10</v>
      </c>
      <c r="O8" s="53" t="n">
        <f aca="false">I8+T8+U8</f>
        <v>7</v>
      </c>
      <c r="P8" s="52" t="n">
        <f aca="false">O8/(G8+T8+U8)</f>
        <v>0.7</v>
      </c>
      <c r="Q8" s="51" t="n">
        <f aca="false">ORCLICE!Q8+EAGLES!Q8+'RYTÍŘI (1)'!Q8+SPARKS!Q8+'RYTÍŘI (2)'!Q8</f>
        <v>0</v>
      </c>
      <c r="R8" s="51" t="n">
        <f aca="false">ORCLICE!R8+EAGLES!R8+'RYTÍŘI (1)'!R8+SPARKS!R8+'RYTÍŘI (2)'!R8</f>
        <v>0</v>
      </c>
      <c r="S8" s="51" t="n">
        <f aca="false">ORCLICE!S8+EAGLES!S8+'RYTÍŘI (1)'!S8+SPARKS!S8+'RYTÍŘI (2)'!S8</f>
        <v>1</v>
      </c>
      <c r="T8" s="51" t="n">
        <f aca="false">ORCLICE!T8+EAGLES!T8+'RYTÍŘI (1)'!T8+SPARKS!T8+'RYTÍŘI (2)'!T8</f>
        <v>0</v>
      </c>
      <c r="U8" s="51" t="n">
        <f aca="false">ORCLICE!U8+EAGLES!U8+'RYTÍŘI (1)'!U8+SPARKS!U8+'RYTÍŘI (2)'!U8</f>
        <v>2</v>
      </c>
      <c r="V8" s="51" t="n">
        <f aca="false">ORCLICE!V8+EAGLES!V8+'RYTÍŘI (1)'!V8+SPARKS!V8+'RYTÍŘI (2)'!V8</f>
        <v>0</v>
      </c>
      <c r="W8" s="54" t="e">
        <f aca="false">X8/(X8+Y8)</f>
        <v>#DIV/0!</v>
      </c>
      <c r="X8" s="51"/>
      <c r="Y8" s="51"/>
    </row>
    <row r="9" customFormat="false" ht="14.1" hidden="false" customHeight="false" outlineLevel="0" collapsed="false">
      <c r="B9" s="49" t="n">
        <v>66</v>
      </c>
      <c r="C9" s="50" t="s">
        <v>53</v>
      </c>
      <c r="D9" s="51" t="n">
        <f aca="false">ORCLICE!D9+EAGLES!D9+'RYTÍŘI (1)'!D9+SPARKS!D9+'RYTÍŘI (2)'!D9</f>
        <v>5</v>
      </c>
      <c r="E9" s="52" t="n">
        <f aca="false">I9/G9</f>
        <v>0.333333333333333</v>
      </c>
      <c r="F9" s="53" t="n">
        <f aca="false">G9+R9+T9+U9</f>
        <v>9</v>
      </c>
      <c r="G9" s="51" t="n">
        <f aca="false">ORCLICE!G9+EAGLES!G9+'RYTÍŘI (1)'!G9+SPARKS!G9+'RYTÍŘI (2)'!G9</f>
        <v>9</v>
      </c>
      <c r="H9" s="51" t="n">
        <f aca="false">ORCLICE!H9+EAGLES!H9+'RYTÍŘI (1)'!H9+SPARKS!H9+'RYTÍŘI (2)'!H9</f>
        <v>3</v>
      </c>
      <c r="I9" s="51" t="n">
        <f aca="false">ORCLICE!I9+EAGLES!I9+'RYTÍŘI (1)'!I9+SPARKS!I9+'RYTÍŘI (2)'!I9</f>
        <v>3</v>
      </c>
      <c r="J9" s="51" t="n">
        <f aca="false">ORCLICE!J9+EAGLES!J9+'RYTÍŘI (1)'!J9+SPARKS!J9+'RYTÍŘI (2)'!J9</f>
        <v>0</v>
      </c>
      <c r="K9" s="51" t="n">
        <f aca="false">ORCLICE!K9+EAGLES!K9+'RYTÍŘI (1)'!K9+SPARKS!K9+'RYTÍŘI (2)'!K9</f>
        <v>0</v>
      </c>
      <c r="L9" s="51" t="n">
        <f aca="false">ORCLICE!L9+EAGLES!L9+'RYTÍŘI (1)'!L9+SPARKS!L9+'RYTÍŘI (2)'!L9</f>
        <v>0</v>
      </c>
      <c r="M9" s="53" t="n">
        <f aca="false">I9+J9+(2*K9)+(3*L9)</f>
        <v>3</v>
      </c>
      <c r="N9" s="53" t="n">
        <f aca="false">M9+T9+U9</f>
        <v>3</v>
      </c>
      <c r="O9" s="53" t="n">
        <f aca="false">I9+T9+U9</f>
        <v>3</v>
      </c>
      <c r="P9" s="52" t="n">
        <f aca="false">O9/(G9+T9+U9)</f>
        <v>0.333333333333333</v>
      </c>
      <c r="Q9" s="51" t="n">
        <f aca="false">ORCLICE!Q9+EAGLES!Q9+'RYTÍŘI (1)'!Q9+SPARKS!Q9+'RYTÍŘI (2)'!Q9</f>
        <v>3</v>
      </c>
      <c r="R9" s="51" t="n">
        <f aca="false">ORCLICE!R9+EAGLES!R9+'RYTÍŘI (1)'!R9+SPARKS!R9+'RYTÍŘI (2)'!R9</f>
        <v>0</v>
      </c>
      <c r="S9" s="51" t="n">
        <f aca="false">ORCLICE!S9+EAGLES!S9+'RYTÍŘI (1)'!S9+SPARKS!S9+'RYTÍŘI (2)'!S9</f>
        <v>3</v>
      </c>
      <c r="T9" s="51" t="n">
        <f aca="false">ORCLICE!T9+EAGLES!T9+'RYTÍŘI (1)'!T9+SPARKS!T9+'RYTÍŘI (2)'!T9</f>
        <v>0</v>
      </c>
      <c r="U9" s="51" t="n">
        <f aca="false">ORCLICE!U9+EAGLES!U9+'RYTÍŘI (1)'!U9+SPARKS!U9+'RYTÍŘI (2)'!U9</f>
        <v>0</v>
      </c>
      <c r="V9" s="51" t="n">
        <f aca="false">ORCLICE!V9+EAGLES!V9+'RYTÍŘI (1)'!V9+SPARKS!V9+'RYTÍŘI (2)'!V9</f>
        <v>0</v>
      </c>
      <c r="W9" s="54" t="e">
        <f aca="false">X9/(X9+Y9)</f>
        <v>#DIV/0!</v>
      </c>
      <c r="X9" s="51"/>
      <c r="Y9" s="51"/>
    </row>
    <row r="10" customFormat="false" ht="14.1" hidden="false" customHeight="false" outlineLevel="0" collapsed="false">
      <c r="B10" s="49" t="n">
        <v>32</v>
      </c>
      <c r="C10" s="50" t="s">
        <v>54</v>
      </c>
      <c r="D10" s="51" t="n">
        <f aca="false">ORCLICE!D10+EAGLES!D10+'RYTÍŘI (1)'!D10+SPARKS!D10+'RYTÍŘI (2)'!D10</f>
        <v>5</v>
      </c>
      <c r="E10" s="52" t="n">
        <f aca="false">I10/G10</f>
        <v>0</v>
      </c>
      <c r="F10" s="53" t="n">
        <f aca="false">G10+R10+T10+U10</f>
        <v>8</v>
      </c>
      <c r="G10" s="51" t="n">
        <f aca="false">ORCLICE!G10+EAGLES!G10+'RYTÍŘI (1)'!G10+SPARKS!G10+'RYTÍŘI (2)'!G10</f>
        <v>7</v>
      </c>
      <c r="H10" s="51" t="n">
        <f aca="false">ORCLICE!H10+EAGLES!H10+'RYTÍŘI (1)'!H10+SPARKS!H10+'RYTÍŘI (2)'!H10</f>
        <v>0</v>
      </c>
      <c r="I10" s="51" t="n">
        <f aca="false">ORCLICE!I10+EAGLES!I10+'RYTÍŘI (1)'!I10+SPARKS!I10+'RYTÍŘI (2)'!I10</f>
        <v>0</v>
      </c>
      <c r="J10" s="51" t="n">
        <f aca="false">ORCLICE!J10+EAGLES!J10+'RYTÍŘI (1)'!J10+SPARKS!J10+'RYTÍŘI (2)'!J10</f>
        <v>0</v>
      </c>
      <c r="K10" s="51" t="n">
        <f aca="false">ORCLICE!K10+EAGLES!K10+'RYTÍŘI (1)'!K10+SPARKS!K10+'RYTÍŘI (2)'!K10</f>
        <v>0</v>
      </c>
      <c r="L10" s="51" t="n">
        <f aca="false">ORCLICE!L10+EAGLES!L10+'RYTÍŘI (1)'!L10+SPARKS!L10+'RYTÍŘI (2)'!L10</f>
        <v>0</v>
      </c>
      <c r="M10" s="53" t="n">
        <f aca="false">I10+J10+(2*K10)+(3*L10)</f>
        <v>0</v>
      </c>
      <c r="N10" s="53" t="n">
        <f aca="false">M10+T10+U10</f>
        <v>1</v>
      </c>
      <c r="O10" s="53" t="n">
        <f aca="false">I10+T10+U10</f>
        <v>1</v>
      </c>
      <c r="P10" s="52" t="n">
        <f aca="false">O10/(G10+T10+U10)</f>
        <v>0.125</v>
      </c>
      <c r="Q10" s="51" t="n">
        <f aca="false">ORCLICE!Q10+EAGLES!Q10+'RYTÍŘI (1)'!Q10+SPARKS!Q10+'RYTÍŘI (2)'!Q10</f>
        <v>1</v>
      </c>
      <c r="R10" s="51" t="n">
        <f aca="false">ORCLICE!R10+EAGLES!R10+'RYTÍŘI (1)'!R10+SPARKS!R10+'RYTÍŘI (2)'!R10</f>
        <v>0</v>
      </c>
      <c r="S10" s="51" t="n">
        <f aca="false">ORCLICE!S10+EAGLES!S10+'RYTÍŘI (1)'!S10+SPARKS!S10+'RYTÍŘI (2)'!S10</f>
        <v>4</v>
      </c>
      <c r="T10" s="51" t="n">
        <f aca="false">ORCLICE!T10+EAGLES!T10+'RYTÍŘI (1)'!T10+SPARKS!T10+'RYTÍŘI (2)'!T10</f>
        <v>0</v>
      </c>
      <c r="U10" s="51" t="n">
        <f aca="false">ORCLICE!U10+EAGLES!U10+'RYTÍŘI (1)'!U10+SPARKS!U10+'RYTÍŘI (2)'!U10</f>
        <v>1</v>
      </c>
      <c r="V10" s="51" t="n">
        <f aca="false">ORCLICE!V10+EAGLES!V10+'RYTÍŘI (1)'!V10+SPARKS!V10+'RYTÍŘI (2)'!V10</f>
        <v>0</v>
      </c>
      <c r="W10" s="54" t="e">
        <f aca="false">X10/(X10+Y10)</f>
        <v>#DIV/0!</v>
      </c>
      <c r="X10" s="51"/>
      <c r="Y10" s="51"/>
    </row>
    <row r="11" customFormat="false" ht="14.1" hidden="false" customHeight="false" outlineLevel="0" collapsed="false">
      <c r="B11" s="49" t="n">
        <v>20</v>
      </c>
      <c r="C11" s="50" t="s">
        <v>55</v>
      </c>
      <c r="D11" s="51" t="n">
        <f aca="false">ORCLICE!D11+EAGLES!D11+'RYTÍŘI (1)'!D11+SPARKS!D11+'RYTÍŘI (2)'!D11</f>
        <v>5</v>
      </c>
      <c r="E11" s="52" t="n">
        <f aca="false">I11/G11</f>
        <v>0.444444444444444</v>
      </c>
      <c r="F11" s="53" t="n">
        <f aca="false">G11+R11+T11+U11</f>
        <v>10</v>
      </c>
      <c r="G11" s="51" t="n">
        <f aca="false">ORCLICE!G11+EAGLES!G11+'RYTÍŘI (1)'!G11+SPARKS!G11+'RYTÍŘI (2)'!G11</f>
        <v>9</v>
      </c>
      <c r="H11" s="51" t="n">
        <f aca="false">ORCLICE!H11+EAGLES!H11+'RYTÍŘI (1)'!H11+SPARKS!H11+'RYTÍŘI (2)'!H11</f>
        <v>3</v>
      </c>
      <c r="I11" s="51" t="n">
        <f aca="false">ORCLICE!I11+EAGLES!I11+'RYTÍŘI (1)'!I11+SPARKS!I11+'RYTÍŘI (2)'!I11</f>
        <v>4</v>
      </c>
      <c r="J11" s="51" t="n">
        <f aca="false">ORCLICE!J11+EAGLES!J11+'RYTÍŘI (1)'!J11+SPARKS!J11+'RYTÍŘI (2)'!J11</f>
        <v>1</v>
      </c>
      <c r="K11" s="51" t="n">
        <f aca="false">ORCLICE!K11+EAGLES!K11+'RYTÍŘI (1)'!K11+SPARKS!K11+'RYTÍŘI (2)'!K11</f>
        <v>0</v>
      </c>
      <c r="L11" s="51" t="n">
        <f aca="false">ORCLICE!L11+EAGLES!L11+'RYTÍŘI (1)'!L11+SPARKS!L11+'RYTÍŘI (2)'!L11</f>
        <v>0</v>
      </c>
      <c r="M11" s="53" t="n">
        <f aca="false">I11+J11+(2*K11)+(3*L11)</f>
        <v>5</v>
      </c>
      <c r="N11" s="53" t="n">
        <f aca="false">M11+T11+U11</f>
        <v>6</v>
      </c>
      <c r="O11" s="53" t="n">
        <f aca="false">I11+T11+U11</f>
        <v>5</v>
      </c>
      <c r="P11" s="52" t="n">
        <f aca="false">O11/(G11+T11+U11)</f>
        <v>0.5</v>
      </c>
      <c r="Q11" s="51" t="n">
        <f aca="false">ORCLICE!Q11+EAGLES!Q11+'RYTÍŘI (1)'!Q11+SPARKS!Q11+'RYTÍŘI (2)'!Q11</f>
        <v>3</v>
      </c>
      <c r="R11" s="51" t="n">
        <f aca="false">ORCLICE!R11+EAGLES!R11+'RYTÍŘI (1)'!R11+SPARKS!R11+'RYTÍŘI (2)'!R11</f>
        <v>0</v>
      </c>
      <c r="S11" s="51" t="n">
        <f aca="false">ORCLICE!S11+EAGLES!S11+'RYTÍŘI (1)'!S11+SPARKS!S11+'RYTÍŘI (2)'!S11</f>
        <v>1</v>
      </c>
      <c r="T11" s="51" t="n">
        <f aca="false">ORCLICE!T11+EAGLES!T11+'RYTÍŘI (1)'!T11+SPARKS!T11+'RYTÍŘI (2)'!T11</f>
        <v>0</v>
      </c>
      <c r="U11" s="51" t="n">
        <f aca="false">ORCLICE!U11+EAGLES!U11+'RYTÍŘI (1)'!U11+SPARKS!U11+'RYTÍŘI (2)'!U11</f>
        <v>1</v>
      </c>
      <c r="V11" s="51" t="n">
        <f aca="false">ORCLICE!V11+EAGLES!V11+'RYTÍŘI (1)'!V11+SPARKS!V11+'RYTÍŘI (2)'!V11</f>
        <v>0</v>
      </c>
      <c r="W11" s="54" t="e">
        <f aca="false">X11/(X11+Y11)</f>
        <v>#DIV/0!</v>
      </c>
      <c r="X11" s="51"/>
      <c r="Y11" s="51"/>
    </row>
    <row r="12" customFormat="false" ht="14.1" hidden="false" customHeight="false" outlineLevel="0" collapsed="false">
      <c r="B12" s="49" t="n">
        <v>77</v>
      </c>
      <c r="C12" s="50" t="s">
        <v>56</v>
      </c>
      <c r="D12" s="51" t="n">
        <f aca="false">ORCLICE!D12+EAGLES!D12+'RYTÍŘI (1)'!D12+SPARKS!D12+'RYTÍŘI (2)'!D12</f>
        <v>5</v>
      </c>
      <c r="E12" s="52" t="n">
        <f aca="false">I12/G12</f>
        <v>0.25</v>
      </c>
      <c r="F12" s="53" t="n">
        <f aca="false">G12+R12+T12+U12</f>
        <v>8</v>
      </c>
      <c r="G12" s="51" t="n">
        <f aca="false">ORCLICE!G12+EAGLES!G12+'RYTÍŘI (1)'!G12+SPARKS!G12+'RYTÍŘI (2)'!G12</f>
        <v>8</v>
      </c>
      <c r="H12" s="51" t="n">
        <f aca="false">ORCLICE!H12+EAGLES!H12+'RYTÍŘI (1)'!H12+SPARKS!H12+'RYTÍŘI (2)'!H12</f>
        <v>1</v>
      </c>
      <c r="I12" s="51" t="n">
        <f aca="false">ORCLICE!I12+EAGLES!I12+'RYTÍŘI (1)'!I12+SPARKS!I12+'RYTÍŘI (2)'!I12</f>
        <v>2</v>
      </c>
      <c r="J12" s="51" t="n">
        <f aca="false">ORCLICE!J12+EAGLES!J12+'RYTÍŘI (1)'!J12+SPARKS!J12+'RYTÍŘI (2)'!J12</f>
        <v>0</v>
      </c>
      <c r="K12" s="51" t="n">
        <f aca="false">ORCLICE!K12+EAGLES!K12+'RYTÍŘI (1)'!K12+SPARKS!K12+'RYTÍŘI (2)'!K12</f>
        <v>0</v>
      </c>
      <c r="L12" s="51" t="n">
        <f aca="false">ORCLICE!L12+EAGLES!L12+'RYTÍŘI (1)'!L12+SPARKS!L12+'RYTÍŘI (2)'!L12</f>
        <v>0</v>
      </c>
      <c r="M12" s="53" t="n">
        <f aca="false">I12+J12+(2*K12)+(3*L12)</f>
        <v>2</v>
      </c>
      <c r="N12" s="53" t="n">
        <f aca="false">M12+T12+U12</f>
        <v>2</v>
      </c>
      <c r="O12" s="53" t="n">
        <f aca="false">I12+T12+U12</f>
        <v>2</v>
      </c>
      <c r="P12" s="52" t="n">
        <f aca="false">O12/(G12+T12+U12)</f>
        <v>0.25</v>
      </c>
      <c r="Q12" s="51" t="n">
        <f aca="false">ORCLICE!Q12+EAGLES!Q12+'RYTÍŘI (1)'!Q12+SPARKS!Q12+'RYTÍŘI (2)'!Q12</f>
        <v>1</v>
      </c>
      <c r="R12" s="51" t="n">
        <f aca="false">ORCLICE!R12+EAGLES!R12+'RYTÍŘI (1)'!R12+SPARKS!R12+'RYTÍŘI (2)'!R12</f>
        <v>0</v>
      </c>
      <c r="S12" s="51" t="n">
        <f aca="false">ORCLICE!S12+EAGLES!S12+'RYTÍŘI (1)'!S12+SPARKS!S12+'RYTÍŘI (2)'!S12</f>
        <v>2</v>
      </c>
      <c r="T12" s="51" t="n">
        <f aca="false">ORCLICE!T12+EAGLES!T12+'RYTÍŘI (1)'!T12+SPARKS!T12+'RYTÍŘI (2)'!T12</f>
        <v>0</v>
      </c>
      <c r="U12" s="51" t="n">
        <f aca="false">ORCLICE!U12+EAGLES!U12+'RYTÍŘI (1)'!U12+SPARKS!U12+'RYTÍŘI (2)'!U12</f>
        <v>0</v>
      </c>
      <c r="V12" s="51" t="n">
        <f aca="false">ORCLICE!V12+EAGLES!V12+'RYTÍŘI (1)'!V12+SPARKS!V12+'RYTÍŘI (2)'!V12</f>
        <v>0</v>
      </c>
      <c r="W12" s="54" t="e">
        <f aca="false">X12/(X12+Y12)</f>
        <v>#DIV/0!</v>
      </c>
      <c r="X12" s="51"/>
      <c r="Y12" s="51"/>
    </row>
    <row r="13" customFormat="false" ht="14.1" hidden="false" customHeight="false" outlineLevel="0" collapsed="false">
      <c r="B13" s="49" t="n">
        <v>51</v>
      </c>
      <c r="C13" s="50" t="s">
        <v>57</v>
      </c>
      <c r="D13" s="51" t="n">
        <f aca="false">ORCLICE!D13+EAGLES!D13+'RYTÍŘI (1)'!D13+SPARKS!D13+'RYTÍŘI (2)'!D13</f>
        <v>5</v>
      </c>
      <c r="E13" s="52" t="n">
        <f aca="false">I13/G13</f>
        <v>0.285714285714286</v>
      </c>
      <c r="F13" s="53" t="n">
        <f aca="false">G13+R13+T13+U13</f>
        <v>8</v>
      </c>
      <c r="G13" s="51" t="n">
        <f aca="false">ORCLICE!G13+EAGLES!G13+'RYTÍŘI (1)'!G13+SPARKS!G13+'RYTÍŘI (2)'!G13</f>
        <v>7</v>
      </c>
      <c r="H13" s="51" t="n">
        <f aca="false">ORCLICE!H13+EAGLES!H13+'RYTÍŘI (1)'!H13+SPARKS!H13+'RYTÍŘI (2)'!H13</f>
        <v>0</v>
      </c>
      <c r="I13" s="51" t="n">
        <f aca="false">ORCLICE!I13+EAGLES!I13+'RYTÍŘI (1)'!I13+SPARKS!I13+'RYTÍŘI (2)'!I13</f>
        <v>2</v>
      </c>
      <c r="J13" s="51" t="n">
        <f aca="false">ORCLICE!J13+EAGLES!J13+'RYTÍŘI (1)'!J13+SPARKS!J13+'RYTÍŘI (2)'!J13</f>
        <v>0</v>
      </c>
      <c r="K13" s="51" t="n">
        <f aca="false">ORCLICE!K13+EAGLES!K13+'RYTÍŘI (1)'!K13+SPARKS!K13+'RYTÍŘI (2)'!K13</f>
        <v>0</v>
      </c>
      <c r="L13" s="51" t="n">
        <f aca="false">ORCLICE!L13+EAGLES!L13+'RYTÍŘI (1)'!L13+SPARKS!L13+'RYTÍŘI (2)'!L13</f>
        <v>0</v>
      </c>
      <c r="M13" s="53" t="n">
        <f aca="false">I13+J13+(2*K13)+(3*L13)</f>
        <v>2</v>
      </c>
      <c r="N13" s="53" t="n">
        <f aca="false">M13+T13+U13</f>
        <v>3</v>
      </c>
      <c r="O13" s="53" t="n">
        <f aca="false">I13+T13+U13</f>
        <v>3</v>
      </c>
      <c r="P13" s="52" t="n">
        <f aca="false">O13/(G13+T13+U13)</f>
        <v>0.375</v>
      </c>
      <c r="Q13" s="51" t="n">
        <f aca="false">ORCLICE!Q13+EAGLES!Q13+'RYTÍŘI (1)'!Q13+SPARKS!Q13+'RYTÍŘI (2)'!Q13</f>
        <v>2</v>
      </c>
      <c r="R13" s="51" t="n">
        <f aca="false">ORCLICE!R13+EAGLES!R13+'RYTÍŘI (1)'!R13+SPARKS!R13+'RYTÍŘI (2)'!R13</f>
        <v>0</v>
      </c>
      <c r="S13" s="51" t="n">
        <f aca="false">ORCLICE!S13+EAGLES!S13+'RYTÍŘI (1)'!S13+SPARKS!S13+'RYTÍŘI (2)'!S13</f>
        <v>4</v>
      </c>
      <c r="T13" s="51" t="n">
        <f aca="false">ORCLICE!T13+EAGLES!T13+'RYTÍŘI (1)'!T13+SPARKS!T13+'RYTÍŘI (2)'!T13</f>
        <v>0</v>
      </c>
      <c r="U13" s="51" t="n">
        <f aca="false">ORCLICE!U13+EAGLES!U13+'RYTÍŘI (1)'!U13+SPARKS!U13+'RYTÍŘI (2)'!U13</f>
        <v>1</v>
      </c>
      <c r="V13" s="51" t="n">
        <f aca="false">ORCLICE!V13+EAGLES!V13+'RYTÍŘI (1)'!V13+SPARKS!V13+'RYTÍŘI (2)'!V13</f>
        <v>0</v>
      </c>
      <c r="W13" s="54" t="e">
        <f aca="false">X13/(X13+Y13)</f>
        <v>#DIV/0!</v>
      </c>
      <c r="X13" s="51"/>
      <c r="Y13" s="51"/>
      <c r="AA13" s="55"/>
    </row>
    <row r="14" customFormat="false" ht="14.1" hidden="false" customHeight="false" outlineLevel="0" collapsed="false">
      <c r="B14" s="56"/>
      <c r="C14" s="57"/>
      <c r="D14" s="58" t="n">
        <f aca="false">ORCLICE!D14+EAGLES!D14+'RYTÍŘI (1)'!D14+SPARKS!D14+'RYTÍŘI (2)'!D14</f>
        <v>5</v>
      </c>
      <c r="E14" s="59" t="n">
        <f aca="false">I14/G14</f>
        <v>0.321428571428571</v>
      </c>
      <c r="F14" s="60" t="n">
        <f aca="false">SUM(F7:F13)</f>
        <v>62</v>
      </c>
      <c r="G14" s="60" t="n">
        <f aca="false">SUM(G7:G13)</f>
        <v>56</v>
      </c>
      <c r="H14" s="60" t="n">
        <f aca="false">SUM(H7:H13)</f>
        <v>16</v>
      </c>
      <c r="I14" s="60" t="n">
        <f aca="false">SUM(I7:I13)</f>
        <v>18</v>
      </c>
      <c r="J14" s="60" t="n">
        <f aca="false">SUM(J7:J13)</f>
        <v>4</v>
      </c>
      <c r="K14" s="60" t="n">
        <f aca="false">SUM(K7:K13)</f>
        <v>0</v>
      </c>
      <c r="L14" s="60" t="n">
        <f aca="false">SUM(L7:L13)</f>
        <v>0</v>
      </c>
      <c r="M14" s="60" t="n">
        <f aca="false">SUM(M7:M13)</f>
        <v>22</v>
      </c>
      <c r="N14" s="60" t="n">
        <f aca="false">SUM(N7:N13)</f>
        <v>28</v>
      </c>
      <c r="O14" s="60" t="n">
        <f aca="false">SUM(O7:O13)</f>
        <v>24</v>
      </c>
      <c r="P14" s="59" t="n">
        <f aca="false">O14/(G14+T14+U14)</f>
        <v>0.387096774193548</v>
      </c>
      <c r="Q14" s="60" t="n">
        <f aca="false">SUM(Q7:Q13)</f>
        <v>11</v>
      </c>
      <c r="R14" s="60" t="n">
        <f aca="false">SUM(R7:R13)</f>
        <v>0</v>
      </c>
      <c r="S14" s="60" t="n">
        <f aca="false">SUM(S7:S13)</f>
        <v>19</v>
      </c>
      <c r="T14" s="60" t="n">
        <f aca="false">SUM(T7:T13)</f>
        <v>0</v>
      </c>
      <c r="U14" s="60" t="n">
        <f aca="false">SUM(U7:U13)</f>
        <v>6</v>
      </c>
      <c r="V14" s="60" t="n">
        <f aca="false">SUM(V7:V13)</f>
        <v>0</v>
      </c>
      <c r="W14" s="61" t="e">
        <f aca="false">X14/(X14+Y14)</f>
        <v>#DIV/0!</v>
      </c>
      <c r="X14" s="60"/>
      <c r="Y14" s="62"/>
    </row>
    <row r="17" customFormat="false" ht="12.75" hidden="false" customHeight="false" outlineLevel="0" collapsed="false">
      <c r="C17" s="2" t="s">
        <v>17</v>
      </c>
      <c r="D17" s="43" t="s">
        <v>58</v>
      </c>
    </row>
    <row r="18" customFormat="false" ht="12.75" hidden="false" customHeight="false" outlineLevel="0" collapsed="false">
      <c r="C18" s="2" t="s">
        <v>30</v>
      </c>
      <c r="D18" s="43" t="s">
        <v>59</v>
      </c>
    </row>
    <row r="19" customFormat="false" ht="12.75" hidden="false" customHeight="false" outlineLevel="0" collapsed="false">
      <c r="C19" s="2" t="s">
        <v>31</v>
      </c>
      <c r="D19" s="43" t="s">
        <v>60</v>
      </c>
    </row>
    <row r="20" customFormat="false" ht="12.75" hidden="false" customHeight="false" outlineLevel="0" collapsed="false">
      <c r="C20" s="2" t="s">
        <v>32</v>
      </c>
      <c r="D20" s="43" t="s">
        <v>61</v>
      </c>
    </row>
    <row r="21" customFormat="false" ht="12.75" hidden="false" customHeight="false" outlineLevel="0" collapsed="false">
      <c r="C21" s="2" t="s">
        <v>33</v>
      </c>
      <c r="D21" s="43" t="s">
        <v>62</v>
      </c>
    </row>
    <row r="22" customFormat="false" ht="12.75" hidden="false" customHeight="false" outlineLevel="0" collapsed="false">
      <c r="C22" s="2" t="s">
        <v>34</v>
      </c>
      <c r="D22" s="43" t="s">
        <v>63</v>
      </c>
    </row>
    <row r="23" customFormat="false" ht="12.75" hidden="false" customHeight="false" outlineLevel="0" collapsed="false">
      <c r="C23" s="2" t="s">
        <v>35</v>
      </c>
      <c r="D23" s="43" t="s">
        <v>64</v>
      </c>
    </row>
    <row r="24" customFormat="false" ht="12.75" hidden="false" customHeight="false" outlineLevel="0" collapsed="false">
      <c r="C24" s="2" t="s">
        <v>36</v>
      </c>
      <c r="D24" s="43" t="s">
        <v>65</v>
      </c>
    </row>
    <row r="25" customFormat="false" ht="12.75" hidden="false" customHeight="false" outlineLevel="0" collapsed="false">
      <c r="C25" s="2" t="s">
        <v>37</v>
      </c>
      <c r="D25" s="43" t="s">
        <v>66</v>
      </c>
    </row>
    <row r="26" customFormat="false" ht="12.75" hidden="false" customHeight="false" outlineLevel="0" collapsed="false">
      <c r="C26" s="2" t="s">
        <v>38</v>
      </c>
      <c r="D26" s="43" t="s">
        <v>67</v>
      </c>
    </row>
    <row r="27" customFormat="false" ht="12.75" hidden="false" customHeight="false" outlineLevel="0" collapsed="false">
      <c r="C27" s="2" t="s">
        <v>39</v>
      </c>
      <c r="D27" s="43" t="s">
        <v>68</v>
      </c>
    </row>
    <row r="28" customFormat="false" ht="12.75" hidden="false" customHeight="false" outlineLevel="0" collapsed="false">
      <c r="C28" s="2" t="s">
        <v>40</v>
      </c>
      <c r="D28" s="43" t="s">
        <v>69</v>
      </c>
    </row>
    <row r="29" customFormat="false" ht="12.75" hidden="false" customHeight="false" outlineLevel="0" collapsed="false">
      <c r="C29" s="2" t="s">
        <v>41</v>
      </c>
      <c r="D29" s="43" t="s">
        <v>70</v>
      </c>
    </row>
    <row r="30" customFormat="false" ht="12.75" hidden="false" customHeight="false" outlineLevel="0" collapsed="false">
      <c r="C30" s="2" t="s">
        <v>42</v>
      </c>
      <c r="D30" s="43" t="s">
        <v>71</v>
      </c>
    </row>
    <row r="31" customFormat="false" ht="12.75" hidden="false" customHeight="false" outlineLevel="0" collapsed="false">
      <c r="C31" s="2" t="s">
        <v>43</v>
      </c>
      <c r="D31" s="43" t="s">
        <v>72</v>
      </c>
    </row>
    <row r="32" customFormat="false" ht="12.75" hidden="false" customHeight="false" outlineLevel="0" collapsed="false">
      <c r="C32" s="2" t="s">
        <v>73</v>
      </c>
      <c r="D32" s="43" t="s">
        <v>74</v>
      </c>
    </row>
    <row r="33" customFormat="false" ht="12.75" hidden="false" customHeight="false" outlineLevel="0" collapsed="false">
      <c r="C33" s="2" t="s">
        <v>75</v>
      </c>
      <c r="D33" s="43" t="s">
        <v>76</v>
      </c>
    </row>
    <row r="34" customFormat="false" ht="12.75" hidden="false" customHeight="false" outlineLevel="0" collapsed="false">
      <c r="C34" s="2" t="s">
        <v>46</v>
      </c>
      <c r="D34" s="43" t="s">
        <v>77</v>
      </c>
    </row>
    <row r="35" customFormat="false" ht="12.75" hidden="false" customHeight="false" outlineLevel="0" collapsed="false">
      <c r="C35" s="2" t="s">
        <v>78</v>
      </c>
      <c r="D35" s="43" t="s">
        <v>79</v>
      </c>
    </row>
    <row r="36" customFormat="false" ht="12.75" hidden="false" customHeight="false" outlineLevel="0" collapsed="false">
      <c r="C36" s="2" t="s">
        <v>48</v>
      </c>
      <c r="D36" s="43" t="s">
        <v>80</v>
      </c>
    </row>
    <row r="37" customFormat="false" ht="12.75" hidden="false" customHeight="false" outlineLevel="0" collapsed="false">
      <c r="C37" s="2" t="s">
        <v>49</v>
      </c>
      <c r="D37" s="43" t="s">
        <v>81</v>
      </c>
    </row>
    <row r="38" customFormat="false" ht="12.75" hidden="false" customHeight="false" outlineLevel="0" collapsed="false">
      <c r="C38" s="2" t="s">
        <v>50</v>
      </c>
      <c r="D38" s="43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4.1" zeroHeight="false" outlineLevelRow="0" outlineLevelCol="0"/>
  <cols>
    <col collapsed="false" customWidth="true" hidden="false" outlineLevel="0" max="1" min="1" style="43" width="3.42"/>
    <col collapsed="false" customWidth="true" hidden="false" outlineLevel="0" max="2" min="2" style="43" width="4.41"/>
    <col collapsed="false" customWidth="true" hidden="false" outlineLevel="0" max="3" min="3" style="43" width="17.56"/>
    <col collapsed="false" customWidth="true" hidden="false" outlineLevel="0" max="4" min="4" style="43" width="4.99"/>
    <col collapsed="false" customWidth="true" hidden="false" outlineLevel="0" max="5" min="5" style="43" width="7.28"/>
    <col collapsed="false" customWidth="true" hidden="false" outlineLevel="0" max="15" min="6" style="43" width="4.99"/>
    <col collapsed="false" customWidth="true" hidden="false" outlineLevel="0" max="16" min="16" style="43" width="7.28"/>
    <col collapsed="false" customWidth="true" hidden="false" outlineLevel="0" max="22" min="17" style="43" width="4.99"/>
    <col collapsed="false" customWidth="true" hidden="false" outlineLevel="0" max="23" min="23" style="43" width="7.28"/>
    <col collapsed="false" customWidth="true" hidden="false" outlineLevel="0" max="25" min="24" style="43" width="4.99"/>
    <col collapsed="false" customWidth="false" hidden="false" outlineLevel="0" max="257" min="26" style="43" width="9.14"/>
  </cols>
  <sheetData>
    <row r="2" customFormat="false" ht="14.1" hidden="false" customHeight="false" outlineLevel="0" collapsed="false">
      <c r="B2" s="44" t="s">
        <v>22</v>
      </c>
    </row>
    <row r="3" customFormat="false" ht="14.1" hidden="false" customHeight="false" outlineLevel="0" collapsed="false">
      <c r="B3" s="44" t="s">
        <v>83</v>
      </c>
      <c r="D3" s="2" t="s">
        <v>84</v>
      </c>
    </row>
    <row r="4" customFormat="false" ht="14.1" hidden="false" customHeight="false" outlineLevel="0" collapsed="false">
      <c r="B4" s="44" t="s">
        <v>85</v>
      </c>
    </row>
    <row r="6" customFormat="false" ht="14.1" hidden="false" customHeight="false" outlineLevel="0" collapsed="false">
      <c r="B6" s="45" t="s">
        <v>28</v>
      </c>
      <c r="C6" s="46" t="s">
        <v>29</v>
      </c>
      <c r="D6" s="47" t="s">
        <v>17</v>
      </c>
      <c r="E6" s="47" t="s">
        <v>30</v>
      </c>
      <c r="F6" s="47" t="s">
        <v>31</v>
      </c>
      <c r="G6" s="47" t="s">
        <v>32</v>
      </c>
      <c r="H6" s="47" t="s">
        <v>33</v>
      </c>
      <c r="I6" s="47" t="s">
        <v>34</v>
      </c>
      <c r="J6" s="47" t="s">
        <v>35</v>
      </c>
      <c r="K6" s="47" t="s">
        <v>36</v>
      </c>
      <c r="L6" s="47" t="s">
        <v>37</v>
      </c>
      <c r="M6" s="47" t="s">
        <v>38</v>
      </c>
      <c r="N6" s="47" t="s">
        <v>39</v>
      </c>
      <c r="O6" s="47" t="s">
        <v>40</v>
      </c>
      <c r="P6" s="47" t="s">
        <v>41</v>
      </c>
      <c r="Q6" s="47" t="s">
        <v>42</v>
      </c>
      <c r="R6" s="47" t="s">
        <v>43</v>
      </c>
      <c r="S6" s="47" t="s">
        <v>44</v>
      </c>
      <c r="T6" s="47" t="s">
        <v>45</v>
      </c>
      <c r="U6" s="47" t="s">
        <v>46</v>
      </c>
      <c r="V6" s="46" t="s">
        <v>47</v>
      </c>
      <c r="W6" s="47" t="s">
        <v>48</v>
      </c>
      <c r="X6" s="47" t="s">
        <v>49</v>
      </c>
      <c r="Y6" s="48" t="s">
        <v>50</v>
      </c>
    </row>
    <row r="7" customFormat="false" ht="14.1" hidden="false" customHeight="false" outlineLevel="0" collapsed="false">
      <c r="B7" s="49" t="n">
        <v>11</v>
      </c>
      <c r="C7" s="50" t="s">
        <v>51</v>
      </c>
      <c r="D7" s="51" t="n">
        <v>1</v>
      </c>
      <c r="E7" s="63" t="n">
        <f aca="false">I7/G7</f>
        <v>0</v>
      </c>
      <c r="F7" s="53" t="n">
        <f aca="false">G7+R7+T7+U7</f>
        <v>2</v>
      </c>
      <c r="G7" s="51" t="n">
        <v>2</v>
      </c>
      <c r="H7" s="51" t="n">
        <v>1</v>
      </c>
      <c r="I7" s="51" t="n">
        <v>0</v>
      </c>
      <c r="J7" s="51" t="n">
        <v>0</v>
      </c>
      <c r="K7" s="51" t="n">
        <v>0</v>
      </c>
      <c r="L7" s="51" t="n">
        <v>0</v>
      </c>
      <c r="M7" s="53" t="n">
        <f aca="false">I7+J7+(2*K7)+(3*L7)</f>
        <v>0</v>
      </c>
      <c r="N7" s="53" t="n">
        <f aca="false">M7+T7+U7</f>
        <v>0</v>
      </c>
      <c r="O7" s="53" t="n">
        <f aca="false">I7+T7+U7</f>
        <v>0</v>
      </c>
      <c r="P7" s="52" t="n">
        <f aca="false">O7/(G7+T7+U7)</f>
        <v>0</v>
      </c>
      <c r="Q7" s="51" t="n">
        <v>1</v>
      </c>
      <c r="R7" s="51" t="n">
        <v>0</v>
      </c>
      <c r="S7" s="51" t="n">
        <v>1</v>
      </c>
      <c r="T7" s="51" t="n">
        <v>0</v>
      </c>
      <c r="U7" s="51" t="n">
        <v>0</v>
      </c>
      <c r="V7" s="51" t="n">
        <v>0</v>
      </c>
      <c r="W7" s="54" t="e">
        <f aca="false">X7/(X7+Y7)</f>
        <v>#DIV/0!</v>
      </c>
      <c r="X7" s="51"/>
      <c r="Y7" s="64"/>
    </row>
    <row r="8" customFormat="false" ht="14.1" hidden="false" customHeight="false" outlineLevel="0" collapsed="false">
      <c r="B8" s="49" t="n">
        <v>40</v>
      </c>
      <c r="C8" s="50" t="s">
        <v>52</v>
      </c>
      <c r="D8" s="65" t="n">
        <v>1</v>
      </c>
      <c r="E8" s="66" t="n">
        <f aca="false">I8/G8</f>
        <v>1</v>
      </c>
      <c r="F8" s="67" t="n">
        <f aca="false">G8+R8+T8+U8</f>
        <v>2</v>
      </c>
      <c r="G8" s="65" t="n">
        <v>2</v>
      </c>
      <c r="H8" s="65" t="n">
        <v>2</v>
      </c>
      <c r="I8" s="65" t="n">
        <v>2</v>
      </c>
      <c r="J8" s="65" t="n">
        <v>1</v>
      </c>
      <c r="K8" s="65" t="n">
        <v>0</v>
      </c>
      <c r="L8" s="65" t="n">
        <v>0</v>
      </c>
      <c r="M8" s="67" t="n">
        <f aca="false">I8+J8+(2*K8)+(3*L8)</f>
        <v>3</v>
      </c>
      <c r="N8" s="67" t="n">
        <f aca="false">M8+T8+U8</f>
        <v>3</v>
      </c>
      <c r="O8" s="67" t="n">
        <f aca="false">I8+T8+U8</f>
        <v>2</v>
      </c>
      <c r="P8" s="66" t="n">
        <f aca="false">O8/(G8+T8+U8)</f>
        <v>1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  <c r="W8" s="68" t="e">
        <f aca="false">X8/(X8+Y8)</f>
        <v>#DIV/0!</v>
      </c>
      <c r="X8" s="65"/>
      <c r="Y8" s="69"/>
    </row>
    <row r="9" customFormat="false" ht="14.1" hidden="false" customHeight="false" outlineLevel="0" collapsed="false">
      <c r="B9" s="49" t="n">
        <v>66</v>
      </c>
      <c r="C9" s="50" t="s">
        <v>53</v>
      </c>
      <c r="D9" s="65" t="n">
        <v>1</v>
      </c>
      <c r="E9" s="66" t="n">
        <f aca="false">I9/G9</f>
        <v>0</v>
      </c>
      <c r="F9" s="67" t="n">
        <f aca="false">G9+R9+T9+U9</f>
        <v>2</v>
      </c>
      <c r="G9" s="65" t="n">
        <v>2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7" t="n">
        <f aca="false">I9+J9+(2*K9)+(3*L9)</f>
        <v>0</v>
      </c>
      <c r="N9" s="67" t="n">
        <f aca="false">M9+T9+U9</f>
        <v>0</v>
      </c>
      <c r="O9" s="67" t="n">
        <f aca="false">I9+T9+U9</f>
        <v>0</v>
      </c>
      <c r="P9" s="66" t="n">
        <f aca="false">O9/(G9+T9+U9)</f>
        <v>0</v>
      </c>
      <c r="Q9" s="65" t="n">
        <v>0</v>
      </c>
      <c r="R9" s="65" t="n">
        <v>0</v>
      </c>
      <c r="S9" s="65" t="n">
        <v>2</v>
      </c>
      <c r="T9" s="65" t="n">
        <v>0</v>
      </c>
      <c r="U9" s="65" t="n">
        <v>0</v>
      </c>
      <c r="V9" s="65" t="n">
        <v>0</v>
      </c>
      <c r="W9" s="68" t="e">
        <f aca="false">X9/(X9+Y9)</f>
        <v>#DIV/0!</v>
      </c>
      <c r="X9" s="65"/>
      <c r="Y9" s="69"/>
    </row>
    <row r="10" customFormat="false" ht="14.1" hidden="false" customHeight="false" outlineLevel="0" collapsed="false">
      <c r="B10" s="49" t="n">
        <v>32</v>
      </c>
      <c r="C10" s="50" t="s">
        <v>54</v>
      </c>
      <c r="D10" s="65" t="n">
        <v>1</v>
      </c>
      <c r="E10" s="66" t="n">
        <f aca="false">I10/G10</f>
        <v>0</v>
      </c>
      <c r="F10" s="67" t="n">
        <f aca="false">G10+R10+T10+U10</f>
        <v>1</v>
      </c>
      <c r="G10" s="65" t="n">
        <v>1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7" t="n">
        <f aca="false">I10+J10+(2*K10)+(3*L10)</f>
        <v>0</v>
      </c>
      <c r="N10" s="67" t="n">
        <f aca="false">M10+T10+U10</f>
        <v>0</v>
      </c>
      <c r="O10" s="67" t="n">
        <f aca="false">I10+T10+U10</f>
        <v>0</v>
      </c>
      <c r="P10" s="66" t="n">
        <f aca="false">O10/(G10+T10+U10)</f>
        <v>0</v>
      </c>
      <c r="Q10" s="65" t="n">
        <v>0</v>
      </c>
      <c r="R10" s="65" t="n">
        <v>0</v>
      </c>
      <c r="S10" s="65" t="n">
        <v>1</v>
      </c>
      <c r="T10" s="65" t="n">
        <v>0</v>
      </c>
      <c r="U10" s="65" t="n">
        <v>0</v>
      </c>
      <c r="V10" s="65" t="n">
        <v>0</v>
      </c>
      <c r="W10" s="68" t="e">
        <f aca="false">X10/(X10+Y10)</f>
        <v>#DIV/0!</v>
      </c>
      <c r="X10" s="65"/>
      <c r="Y10" s="69"/>
    </row>
    <row r="11" customFormat="false" ht="14.1" hidden="false" customHeight="false" outlineLevel="0" collapsed="false">
      <c r="B11" s="49" t="n">
        <v>20</v>
      </c>
      <c r="C11" s="50" t="s">
        <v>55</v>
      </c>
      <c r="D11" s="65" t="n">
        <v>1</v>
      </c>
      <c r="E11" s="66" t="n">
        <f aca="false">I11/G11</f>
        <v>1</v>
      </c>
      <c r="F11" s="67" t="n">
        <f aca="false">G11+R11+T11+U11</f>
        <v>2</v>
      </c>
      <c r="G11" s="65" t="n">
        <v>2</v>
      </c>
      <c r="H11" s="65" t="n">
        <v>1</v>
      </c>
      <c r="I11" s="65" t="n">
        <v>2</v>
      </c>
      <c r="J11" s="65" t="n">
        <v>0</v>
      </c>
      <c r="K11" s="65" t="n">
        <v>0</v>
      </c>
      <c r="L11" s="65" t="n">
        <v>0</v>
      </c>
      <c r="M11" s="67" t="n">
        <f aca="false">I11+J11+(2*K11)+(3*L11)</f>
        <v>2</v>
      </c>
      <c r="N11" s="67" t="n">
        <f aca="false">M11+T11+U11</f>
        <v>2</v>
      </c>
      <c r="O11" s="67" t="n">
        <f aca="false">I11+T11+U11</f>
        <v>2</v>
      </c>
      <c r="P11" s="66" t="n">
        <f aca="false">O11/(G11+T11+U11)</f>
        <v>1</v>
      </c>
      <c r="Q11" s="65" t="n">
        <v>2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  <c r="W11" s="68" t="e">
        <f aca="false">X11/(X11+Y11)</f>
        <v>#DIV/0!</v>
      </c>
      <c r="X11" s="65"/>
      <c r="Y11" s="69"/>
    </row>
    <row r="12" customFormat="false" ht="14.1" hidden="false" customHeight="false" outlineLevel="0" collapsed="false">
      <c r="B12" s="49" t="n">
        <v>77</v>
      </c>
      <c r="C12" s="50" t="s">
        <v>56</v>
      </c>
      <c r="D12" s="65" t="n">
        <v>1</v>
      </c>
      <c r="E12" s="66" t="n">
        <f aca="false">I12/G12</f>
        <v>0</v>
      </c>
      <c r="F12" s="67" t="n">
        <f aca="false">G12+R12+T12+U12</f>
        <v>1</v>
      </c>
      <c r="G12" s="65" t="n">
        <v>1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7" t="n">
        <f aca="false">I12+J12+(2*K12)+(3*L12)</f>
        <v>0</v>
      </c>
      <c r="N12" s="67" t="n">
        <f aca="false">M12+T12+U12</f>
        <v>0</v>
      </c>
      <c r="O12" s="67" t="n">
        <f aca="false">I12+T12+U12</f>
        <v>0</v>
      </c>
      <c r="P12" s="66" t="n">
        <f aca="false">O12/(G12+T12+U12)</f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  <c r="W12" s="68" t="e">
        <f aca="false">X12/(X12+Y12)</f>
        <v>#DIV/0!</v>
      </c>
      <c r="X12" s="65"/>
      <c r="Y12" s="69"/>
    </row>
    <row r="13" customFormat="false" ht="14.1" hidden="false" customHeight="false" outlineLevel="0" collapsed="false">
      <c r="B13" s="49" t="n">
        <v>51</v>
      </c>
      <c r="C13" s="50" t="s">
        <v>57</v>
      </c>
      <c r="D13" s="65" t="n">
        <v>1</v>
      </c>
      <c r="E13" s="66" t="n">
        <f aca="false">I13/G13</f>
        <v>0.5</v>
      </c>
      <c r="F13" s="67" t="n">
        <f aca="false">G13+R13+T13+U13</f>
        <v>2</v>
      </c>
      <c r="G13" s="65" t="n">
        <v>2</v>
      </c>
      <c r="H13" s="65" t="n">
        <v>0</v>
      </c>
      <c r="I13" s="65" t="n">
        <v>1</v>
      </c>
      <c r="J13" s="65" t="n">
        <v>0</v>
      </c>
      <c r="K13" s="65" t="n">
        <v>0</v>
      </c>
      <c r="L13" s="65" t="n">
        <v>0</v>
      </c>
      <c r="M13" s="67" t="n">
        <f aca="false">I13+J13+(2*K13)+(3*L13)</f>
        <v>1</v>
      </c>
      <c r="N13" s="67" t="n">
        <f aca="false">M13+T13+U13</f>
        <v>1</v>
      </c>
      <c r="O13" s="67" t="n">
        <f aca="false">I13+T13+U13</f>
        <v>1</v>
      </c>
      <c r="P13" s="66" t="n">
        <f aca="false">O13/(G13+T13+U13)</f>
        <v>0.5</v>
      </c>
      <c r="Q13" s="65" t="n">
        <v>1</v>
      </c>
      <c r="R13" s="65" t="n">
        <v>0</v>
      </c>
      <c r="S13" s="65" t="n">
        <v>1</v>
      </c>
      <c r="T13" s="65" t="n">
        <v>0</v>
      </c>
      <c r="U13" s="65" t="n">
        <v>0</v>
      </c>
      <c r="V13" s="65" t="n">
        <v>0</v>
      </c>
      <c r="W13" s="68" t="e">
        <f aca="false">X13/(X13+Y13)</f>
        <v>#DIV/0!</v>
      </c>
      <c r="X13" s="65"/>
      <c r="Y13" s="69"/>
    </row>
    <row r="14" customFormat="false" ht="14.1" hidden="false" customHeight="false" outlineLevel="0" collapsed="false">
      <c r="B14" s="56"/>
      <c r="C14" s="57"/>
      <c r="D14" s="57" t="n">
        <v>1</v>
      </c>
      <c r="E14" s="59" t="n">
        <f aca="false">I14/G14</f>
        <v>0.416666666666667</v>
      </c>
      <c r="F14" s="60" t="n">
        <f aca="false">SUM(F7:F13)</f>
        <v>12</v>
      </c>
      <c r="G14" s="60" t="n">
        <f aca="false">SUM(G7:G13)</f>
        <v>12</v>
      </c>
      <c r="H14" s="60" t="n">
        <f aca="false">SUM(H7:H13)</f>
        <v>4</v>
      </c>
      <c r="I14" s="60" t="n">
        <f aca="false">SUM(I7:I13)</f>
        <v>5</v>
      </c>
      <c r="J14" s="60" t="n">
        <f aca="false">SUM(J7:J13)</f>
        <v>1</v>
      </c>
      <c r="K14" s="60" t="n">
        <f aca="false">SUM(K7:K13)</f>
        <v>0</v>
      </c>
      <c r="L14" s="60" t="n">
        <f aca="false">SUM(L7:L13)</f>
        <v>0</v>
      </c>
      <c r="M14" s="60" t="n">
        <f aca="false">SUM(M7:M13)</f>
        <v>6</v>
      </c>
      <c r="N14" s="60" t="n">
        <f aca="false">SUM(N7:N13)</f>
        <v>6</v>
      </c>
      <c r="O14" s="60" t="n">
        <f aca="false">SUM(O7:O13)</f>
        <v>5</v>
      </c>
      <c r="P14" s="59" t="n">
        <f aca="false">O14/(G14+T14+U14)</f>
        <v>0.416666666666667</v>
      </c>
      <c r="Q14" s="60" t="n">
        <f aca="false">SUM(Q7:Q13)</f>
        <v>4</v>
      </c>
      <c r="R14" s="60" t="n">
        <f aca="false">SUM(R7:R13)</f>
        <v>0</v>
      </c>
      <c r="S14" s="60" t="n">
        <f aca="false">SUM(S7:S13)</f>
        <v>5</v>
      </c>
      <c r="T14" s="60" t="n">
        <f aca="false">SUM(T7:T13)</f>
        <v>0</v>
      </c>
      <c r="U14" s="60" t="n">
        <f aca="false">SUM(U7:U13)</f>
        <v>0</v>
      </c>
      <c r="V14" s="60" t="n">
        <f aca="false">SUM(V7:V13)</f>
        <v>0</v>
      </c>
      <c r="W14" s="61" t="e">
        <f aca="false">X14/(X14+Y14)</f>
        <v>#DIV/0!</v>
      </c>
      <c r="X14" s="60"/>
      <c r="Y14" s="6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4.1" zeroHeight="false" outlineLevelRow="0" outlineLevelCol="0"/>
  <cols>
    <col collapsed="false" customWidth="true" hidden="false" outlineLevel="0" max="1" min="1" style="43" width="3.42"/>
    <col collapsed="false" customWidth="true" hidden="false" outlineLevel="0" max="2" min="2" style="43" width="4.41"/>
    <col collapsed="false" customWidth="true" hidden="false" outlineLevel="0" max="3" min="3" style="43" width="17.56"/>
    <col collapsed="false" customWidth="true" hidden="false" outlineLevel="0" max="4" min="4" style="43" width="4.99"/>
    <col collapsed="false" customWidth="true" hidden="false" outlineLevel="0" max="5" min="5" style="43" width="7.28"/>
    <col collapsed="false" customWidth="true" hidden="false" outlineLevel="0" max="15" min="6" style="43" width="4.99"/>
    <col collapsed="false" customWidth="true" hidden="false" outlineLevel="0" max="16" min="16" style="43" width="7.28"/>
    <col collapsed="false" customWidth="true" hidden="false" outlineLevel="0" max="22" min="17" style="43" width="4.99"/>
    <col collapsed="false" customWidth="true" hidden="false" outlineLevel="0" max="23" min="23" style="43" width="7.28"/>
    <col collapsed="false" customWidth="true" hidden="false" outlineLevel="0" max="25" min="24" style="43" width="4.99"/>
    <col collapsed="false" customWidth="false" hidden="false" outlineLevel="0" max="257" min="26" style="43" width="9.14"/>
  </cols>
  <sheetData>
    <row r="2" customFormat="false" ht="14.1" hidden="false" customHeight="false" outlineLevel="0" collapsed="false">
      <c r="B2" s="44" t="s">
        <v>22</v>
      </c>
    </row>
    <row r="3" customFormat="false" ht="14.1" hidden="false" customHeight="false" outlineLevel="0" collapsed="false">
      <c r="B3" s="44" t="s">
        <v>86</v>
      </c>
      <c r="D3" s="2" t="s">
        <v>87</v>
      </c>
    </row>
    <row r="4" customFormat="false" ht="14.1" hidden="false" customHeight="false" outlineLevel="0" collapsed="false">
      <c r="B4" s="44" t="s">
        <v>85</v>
      </c>
    </row>
    <row r="6" customFormat="false" ht="14.1" hidden="false" customHeight="false" outlineLevel="0" collapsed="false">
      <c r="B6" s="45" t="s">
        <v>28</v>
      </c>
      <c r="C6" s="46" t="s">
        <v>29</v>
      </c>
      <c r="D6" s="47" t="s">
        <v>17</v>
      </c>
      <c r="E6" s="47" t="s">
        <v>30</v>
      </c>
      <c r="F6" s="47" t="s">
        <v>31</v>
      </c>
      <c r="G6" s="47" t="s">
        <v>32</v>
      </c>
      <c r="H6" s="47" t="s">
        <v>33</v>
      </c>
      <c r="I6" s="47" t="s">
        <v>34</v>
      </c>
      <c r="J6" s="47" t="s">
        <v>35</v>
      </c>
      <c r="K6" s="47" t="s">
        <v>36</v>
      </c>
      <c r="L6" s="47" t="s">
        <v>37</v>
      </c>
      <c r="M6" s="47" t="s">
        <v>38</v>
      </c>
      <c r="N6" s="47" t="s">
        <v>39</v>
      </c>
      <c r="O6" s="47" t="s">
        <v>40</v>
      </c>
      <c r="P6" s="47" t="s">
        <v>41</v>
      </c>
      <c r="Q6" s="47" t="s">
        <v>42</v>
      </c>
      <c r="R6" s="47" t="s">
        <v>43</v>
      </c>
      <c r="S6" s="47" t="s">
        <v>44</v>
      </c>
      <c r="T6" s="47" t="s">
        <v>45</v>
      </c>
      <c r="U6" s="47" t="s">
        <v>46</v>
      </c>
      <c r="V6" s="46" t="s">
        <v>47</v>
      </c>
      <c r="W6" s="47" t="s">
        <v>48</v>
      </c>
      <c r="X6" s="47" t="s">
        <v>49</v>
      </c>
      <c r="Y6" s="48" t="s">
        <v>50</v>
      </c>
    </row>
    <row r="7" customFormat="false" ht="14.1" hidden="false" customHeight="false" outlineLevel="0" collapsed="false">
      <c r="B7" s="49" t="n">
        <v>11</v>
      </c>
      <c r="C7" s="50" t="s">
        <v>51</v>
      </c>
      <c r="D7" s="51" t="n">
        <v>1</v>
      </c>
      <c r="E7" s="52" t="n">
        <f aca="false">I7/G7</f>
        <v>0</v>
      </c>
      <c r="F7" s="53" t="n">
        <f aca="false">G7+R7+T7+U7</f>
        <v>1</v>
      </c>
      <c r="G7" s="51" t="n">
        <v>1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3" t="n">
        <f aca="false">I7+J7+(2*K7)+(3*L7)</f>
        <v>0</v>
      </c>
      <c r="N7" s="53" t="n">
        <f aca="false">M7+T7+U7</f>
        <v>0</v>
      </c>
      <c r="O7" s="53" t="n">
        <f aca="false">I7+T7+U7</f>
        <v>0</v>
      </c>
      <c r="P7" s="52" t="n">
        <f aca="false">O7/(G7+T7+U7)</f>
        <v>0</v>
      </c>
      <c r="Q7" s="51" t="n">
        <v>0</v>
      </c>
      <c r="R7" s="51" t="n">
        <v>0</v>
      </c>
      <c r="S7" s="51" t="n">
        <v>1</v>
      </c>
      <c r="T7" s="51" t="n">
        <v>0</v>
      </c>
      <c r="U7" s="51" t="n">
        <v>0</v>
      </c>
      <c r="V7" s="51" t="n">
        <v>0</v>
      </c>
      <c r="W7" s="54" t="e">
        <f aca="false">X7/(X7+Y7)</f>
        <v>#DIV/0!</v>
      </c>
      <c r="X7" s="51"/>
      <c r="Y7" s="64"/>
    </row>
    <row r="8" customFormat="false" ht="14.1" hidden="false" customHeight="false" outlineLevel="0" collapsed="false">
      <c r="B8" s="49" t="n">
        <v>40</v>
      </c>
      <c r="C8" s="50" t="s">
        <v>52</v>
      </c>
      <c r="D8" s="65" t="n">
        <v>1</v>
      </c>
      <c r="E8" s="66" t="n">
        <f aca="false">I8/G8</f>
        <v>0</v>
      </c>
      <c r="F8" s="67" t="n">
        <f aca="false">G8+R8+T8+U8</f>
        <v>1</v>
      </c>
      <c r="G8" s="65" t="n">
        <v>1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7" t="n">
        <f aca="false">I8+J8+(2*K8)+(3*L8)</f>
        <v>0</v>
      </c>
      <c r="N8" s="67" t="n">
        <f aca="false">M8+T8+U8</f>
        <v>0</v>
      </c>
      <c r="O8" s="67" t="n">
        <f aca="false">I8+T8+U8</f>
        <v>0</v>
      </c>
      <c r="P8" s="66" t="n">
        <f aca="false">O8/(G8+T8+U8)</f>
        <v>0</v>
      </c>
      <c r="Q8" s="65" t="n">
        <v>0</v>
      </c>
      <c r="R8" s="65" t="n">
        <v>0</v>
      </c>
      <c r="S8" s="65" t="n">
        <v>1</v>
      </c>
      <c r="T8" s="65" t="n">
        <v>0</v>
      </c>
      <c r="U8" s="65" t="n">
        <v>0</v>
      </c>
      <c r="V8" s="65" t="n">
        <v>0</v>
      </c>
      <c r="W8" s="68" t="e">
        <f aca="false">X8/(X8+Y8)</f>
        <v>#DIV/0!</v>
      </c>
      <c r="X8" s="65"/>
      <c r="Y8" s="69"/>
    </row>
    <row r="9" customFormat="false" ht="14.1" hidden="false" customHeight="false" outlineLevel="0" collapsed="false">
      <c r="B9" s="49" t="n">
        <v>66</v>
      </c>
      <c r="C9" s="50" t="s">
        <v>53</v>
      </c>
      <c r="D9" s="65" t="n">
        <v>1</v>
      </c>
      <c r="E9" s="66" t="n">
        <f aca="false">I9/G9</f>
        <v>0</v>
      </c>
      <c r="F9" s="67" t="n">
        <f aca="false">G9+R9+T9+U9</f>
        <v>1</v>
      </c>
      <c r="G9" s="65" t="n">
        <v>1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7" t="n">
        <f aca="false">I9+J9+(2*K9)+(3*L9)</f>
        <v>0</v>
      </c>
      <c r="N9" s="67" t="n">
        <f aca="false">M9+T9+U9</f>
        <v>0</v>
      </c>
      <c r="O9" s="67" t="n">
        <f aca="false">I9+T9+U9</f>
        <v>0</v>
      </c>
      <c r="P9" s="66" t="n">
        <f aca="false">O9/(G9+T9+U9)</f>
        <v>0</v>
      </c>
      <c r="Q9" s="65" t="n">
        <v>0</v>
      </c>
      <c r="R9" s="65" t="n">
        <v>0</v>
      </c>
      <c r="S9" s="65" t="n">
        <v>1</v>
      </c>
      <c r="T9" s="65" t="n">
        <v>0</v>
      </c>
      <c r="U9" s="65" t="n">
        <v>0</v>
      </c>
      <c r="V9" s="65" t="n">
        <v>0</v>
      </c>
      <c r="W9" s="68" t="e">
        <f aca="false">X9/(X9+Y9)</f>
        <v>#DIV/0!</v>
      </c>
      <c r="X9" s="65"/>
      <c r="Y9" s="69"/>
    </row>
    <row r="10" customFormat="false" ht="14.1" hidden="false" customHeight="false" outlineLevel="0" collapsed="false">
      <c r="B10" s="49" t="n">
        <v>32</v>
      </c>
      <c r="C10" s="50" t="s">
        <v>54</v>
      </c>
      <c r="D10" s="65" t="n">
        <v>1</v>
      </c>
      <c r="E10" s="66" t="n">
        <f aca="false">I10/G10</f>
        <v>0</v>
      </c>
      <c r="F10" s="67" t="n">
        <f aca="false">G10+R10+T10+U10</f>
        <v>1</v>
      </c>
      <c r="G10" s="65" t="n">
        <v>1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7" t="n">
        <f aca="false">I10+J10+(2*K10)+(3*L10)</f>
        <v>0</v>
      </c>
      <c r="N10" s="67" t="n">
        <f aca="false">M10+T10+U10</f>
        <v>0</v>
      </c>
      <c r="O10" s="67" t="n">
        <f aca="false">I10+T10+U10</f>
        <v>0</v>
      </c>
      <c r="P10" s="66" t="n">
        <f aca="false">O10/(G10+T10+U10)</f>
        <v>0</v>
      </c>
      <c r="Q10" s="65" t="n">
        <v>0</v>
      </c>
      <c r="R10" s="65" t="n">
        <v>0</v>
      </c>
      <c r="S10" s="65" t="n">
        <v>1</v>
      </c>
      <c r="T10" s="65" t="n">
        <v>0</v>
      </c>
      <c r="U10" s="65" t="n">
        <v>0</v>
      </c>
      <c r="V10" s="65" t="n">
        <v>0</v>
      </c>
      <c r="W10" s="68" t="e">
        <f aca="false">X10/(X10+Y10)</f>
        <v>#DIV/0!</v>
      </c>
      <c r="X10" s="65"/>
      <c r="Y10" s="69"/>
    </row>
    <row r="11" customFormat="false" ht="14.1" hidden="false" customHeight="false" outlineLevel="0" collapsed="false">
      <c r="B11" s="49" t="n">
        <v>20</v>
      </c>
      <c r="C11" s="50" t="s">
        <v>55</v>
      </c>
      <c r="D11" s="65" t="n">
        <v>1</v>
      </c>
      <c r="E11" s="66" t="n">
        <f aca="false">I11/G11</f>
        <v>0</v>
      </c>
      <c r="F11" s="67" t="n">
        <f aca="false">G11+R11+T11+U11</f>
        <v>1</v>
      </c>
      <c r="G11" s="65" t="n">
        <v>1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7" t="n">
        <f aca="false">I11+J11+(2*K11)+(3*L11)</f>
        <v>0</v>
      </c>
      <c r="N11" s="67" t="n">
        <f aca="false">M11+T11+U11</f>
        <v>0</v>
      </c>
      <c r="O11" s="67" t="n">
        <f aca="false">I11+T11+U11</f>
        <v>0</v>
      </c>
      <c r="P11" s="66" t="n">
        <f aca="false">O11/(G11+T11+U11)</f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  <c r="W11" s="68" t="e">
        <f aca="false">X11/(X11+Y11)</f>
        <v>#DIV/0!</v>
      </c>
      <c r="X11" s="65"/>
      <c r="Y11" s="69"/>
    </row>
    <row r="12" customFormat="false" ht="14.1" hidden="false" customHeight="false" outlineLevel="0" collapsed="false">
      <c r="B12" s="49" t="n">
        <v>77</v>
      </c>
      <c r="C12" s="50" t="s">
        <v>56</v>
      </c>
      <c r="D12" s="65" t="n">
        <v>1</v>
      </c>
      <c r="E12" s="66" t="n">
        <f aca="false">I12/G12</f>
        <v>0.5</v>
      </c>
      <c r="F12" s="67" t="n">
        <f aca="false">G12+R12+T12+U12</f>
        <v>2</v>
      </c>
      <c r="G12" s="65" t="n">
        <v>2</v>
      </c>
      <c r="H12" s="65" t="n">
        <v>0</v>
      </c>
      <c r="I12" s="65" t="n">
        <v>1</v>
      </c>
      <c r="J12" s="65" t="n">
        <v>0</v>
      </c>
      <c r="K12" s="65" t="n">
        <v>0</v>
      </c>
      <c r="L12" s="65" t="n">
        <v>0</v>
      </c>
      <c r="M12" s="67" t="n">
        <f aca="false">I12+J12+(2*K12)+(3*L12)</f>
        <v>1</v>
      </c>
      <c r="N12" s="67" t="n">
        <f aca="false">M12+T12+U12</f>
        <v>1</v>
      </c>
      <c r="O12" s="67" t="n">
        <f aca="false">I12+T12+U12</f>
        <v>1</v>
      </c>
      <c r="P12" s="66" t="n">
        <f aca="false">O12/(G12+T12+U12)</f>
        <v>0.5</v>
      </c>
      <c r="Q12" s="65" t="n">
        <v>0</v>
      </c>
      <c r="R12" s="65" t="n">
        <v>0</v>
      </c>
      <c r="S12" s="65" t="n">
        <v>1</v>
      </c>
      <c r="T12" s="65" t="n">
        <v>0</v>
      </c>
      <c r="U12" s="65" t="n">
        <v>0</v>
      </c>
      <c r="V12" s="65" t="n">
        <v>0</v>
      </c>
      <c r="W12" s="68" t="e">
        <f aca="false">X12/(X12+Y12)</f>
        <v>#DIV/0!</v>
      </c>
      <c r="X12" s="65"/>
      <c r="Y12" s="69"/>
    </row>
    <row r="13" customFormat="false" ht="14.1" hidden="false" customHeight="false" outlineLevel="0" collapsed="false">
      <c r="B13" s="49" t="n">
        <v>51</v>
      </c>
      <c r="C13" s="50" t="s">
        <v>57</v>
      </c>
      <c r="D13" s="65" t="n">
        <v>1</v>
      </c>
      <c r="E13" s="66" t="e">
        <f aca="false">I13/G13</f>
        <v>#DIV/0!</v>
      </c>
      <c r="F13" s="67" t="n">
        <f aca="false">G13+R13+T13+U13</f>
        <v>1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7" t="n">
        <f aca="false">I13+J13+(2*K13)+(3*L13)</f>
        <v>0</v>
      </c>
      <c r="N13" s="67" t="n">
        <f aca="false">M13+T13+U13</f>
        <v>1</v>
      </c>
      <c r="O13" s="67" t="n">
        <f aca="false">I13+T13+U13</f>
        <v>1</v>
      </c>
      <c r="P13" s="66" t="n">
        <f aca="false">O13/(G13+T13+U13)</f>
        <v>1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1</v>
      </c>
      <c r="V13" s="65" t="n">
        <v>0</v>
      </c>
      <c r="W13" s="68" t="e">
        <f aca="false">X13/(X13+Y13)</f>
        <v>#DIV/0!</v>
      </c>
      <c r="X13" s="65"/>
      <c r="Y13" s="69"/>
    </row>
    <row r="14" customFormat="false" ht="14.1" hidden="false" customHeight="false" outlineLevel="0" collapsed="false">
      <c r="B14" s="56"/>
      <c r="C14" s="57"/>
      <c r="D14" s="57" t="n">
        <v>1</v>
      </c>
      <c r="E14" s="59" t="n">
        <f aca="false">I14/G14</f>
        <v>0.142857142857143</v>
      </c>
      <c r="F14" s="60" t="n">
        <f aca="false">SUM(F7:F13)</f>
        <v>8</v>
      </c>
      <c r="G14" s="60" t="n">
        <f aca="false">SUM(G7:G13)</f>
        <v>7</v>
      </c>
      <c r="H14" s="60" t="n">
        <f aca="false">SUM(H7:H13)</f>
        <v>0</v>
      </c>
      <c r="I14" s="60" t="n">
        <f aca="false">SUM(I7:I13)</f>
        <v>1</v>
      </c>
      <c r="J14" s="60" t="n">
        <f aca="false">SUM(J7:J13)</f>
        <v>0</v>
      </c>
      <c r="K14" s="60" t="n">
        <f aca="false">SUM(K7:K13)</f>
        <v>0</v>
      </c>
      <c r="L14" s="60" t="n">
        <f aca="false">SUM(L7:L13)</f>
        <v>0</v>
      </c>
      <c r="M14" s="60" t="n">
        <f aca="false">SUM(M7:M13)</f>
        <v>1</v>
      </c>
      <c r="N14" s="60" t="n">
        <f aca="false">SUM(N7:N13)</f>
        <v>2</v>
      </c>
      <c r="O14" s="60" t="n">
        <f aca="false">SUM(O7:O13)</f>
        <v>2</v>
      </c>
      <c r="P14" s="59" t="n">
        <f aca="false">O14/(G14+T14+U14)</f>
        <v>0.25</v>
      </c>
      <c r="Q14" s="60" t="n">
        <f aca="false">SUM(Q7:Q13)</f>
        <v>0</v>
      </c>
      <c r="R14" s="60" t="n">
        <f aca="false">SUM(R7:R13)</f>
        <v>0</v>
      </c>
      <c r="S14" s="60" t="n">
        <f aca="false">SUM(S7:S13)</f>
        <v>5</v>
      </c>
      <c r="T14" s="60" t="n">
        <f aca="false">SUM(T7:T13)</f>
        <v>0</v>
      </c>
      <c r="U14" s="60" t="n">
        <f aca="false">SUM(U7:U13)</f>
        <v>1</v>
      </c>
      <c r="V14" s="60" t="n">
        <f aca="false">SUM(V7:V13)</f>
        <v>0</v>
      </c>
      <c r="W14" s="61" t="e">
        <f aca="false">X14/(X14+Y14)</f>
        <v>#DIV/0!</v>
      </c>
      <c r="X14" s="60"/>
      <c r="Y14" s="6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4.1" zeroHeight="false" outlineLevelRow="0" outlineLevelCol="0"/>
  <cols>
    <col collapsed="false" customWidth="true" hidden="false" outlineLevel="0" max="1" min="1" style="43" width="3.42"/>
    <col collapsed="false" customWidth="true" hidden="false" outlineLevel="0" max="2" min="2" style="43" width="4.41"/>
    <col collapsed="false" customWidth="true" hidden="false" outlineLevel="0" max="3" min="3" style="43" width="17.56"/>
    <col collapsed="false" customWidth="true" hidden="false" outlineLevel="0" max="4" min="4" style="43" width="4.99"/>
    <col collapsed="false" customWidth="true" hidden="false" outlineLevel="0" max="5" min="5" style="43" width="7.28"/>
    <col collapsed="false" customWidth="true" hidden="false" outlineLevel="0" max="15" min="6" style="43" width="4.99"/>
    <col collapsed="false" customWidth="true" hidden="false" outlineLevel="0" max="16" min="16" style="43" width="7.28"/>
    <col collapsed="false" customWidth="true" hidden="false" outlineLevel="0" max="22" min="17" style="43" width="4.99"/>
    <col collapsed="false" customWidth="true" hidden="false" outlineLevel="0" max="23" min="23" style="43" width="7.28"/>
    <col collapsed="false" customWidth="true" hidden="false" outlineLevel="0" max="25" min="24" style="43" width="4.99"/>
    <col collapsed="false" customWidth="false" hidden="false" outlineLevel="0" max="257" min="26" style="43" width="9.14"/>
  </cols>
  <sheetData>
    <row r="2" customFormat="false" ht="14.1" hidden="false" customHeight="false" outlineLevel="0" collapsed="false">
      <c r="B2" s="44" t="s">
        <v>22</v>
      </c>
    </row>
    <row r="3" customFormat="false" ht="14.1" hidden="false" customHeight="false" outlineLevel="0" collapsed="false">
      <c r="B3" s="44" t="s">
        <v>88</v>
      </c>
      <c r="D3" s="2" t="s">
        <v>89</v>
      </c>
    </row>
    <row r="4" customFormat="false" ht="14.1" hidden="false" customHeight="false" outlineLevel="0" collapsed="false">
      <c r="B4" s="44" t="s">
        <v>85</v>
      </c>
    </row>
    <row r="6" customFormat="false" ht="14.1" hidden="false" customHeight="false" outlineLevel="0" collapsed="false">
      <c r="B6" s="45" t="s">
        <v>28</v>
      </c>
      <c r="C6" s="46" t="s">
        <v>29</v>
      </c>
      <c r="D6" s="47" t="s">
        <v>17</v>
      </c>
      <c r="E6" s="47" t="s">
        <v>30</v>
      </c>
      <c r="F6" s="47" t="s">
        <v>31</v>
      </c>
      <c r="G6" s="47" t="s">
        <v>32</v>
      </c>
      <c r="H6" s="47" t="s">
        <v>33</v>
      </c>
      <c r="I6" s="47" t="s">
        <v>34</v>
      </c>
      <c r="J6" s="47" t="s">
        <v>35</v>
      </c>
      <c r="K6" s="47" t="s">
        <v>36</v>
      </c>
      <c r="L6" s="47" t="s">
        <v>37</v>
      </c>
      <c r="M6" s="47" t="s">
        <v>38</v>
      </c>
      <c r="N6" s="47" t="s">
        <v>39</v>
      </c>
      <c r="O6" s="47" t="s">
        <v>40</v>
      </c>
      <c r="P6" s="47" t="s">
        <v>41</v>
      </c>
      <c r="Q6" s="47" t="s">
        <v>42</v>
      </c>
      <c r="R6" s="47" t="s">
        <v>43</v>
      </c>
      <c r="S6" s="47" t="s">
        <v>44</v>
      </c>
      <c r="T6" s="47" t="s">
        <v>45</v>
      </c>
      <c r="U6" s="47" t="s">
        <v>46</v>
      </c>
      <c r="V6" s="46" t="s">
        <v>47</v>
      </c>
      <c r="W6" s="47" t="s">
        <v>48</v>
      </c>
      <c r="X6" s="47" t="s">
        <v>49</v>
      </c>
      <c r="Y6" s="48" t="s">
        <v>50</v>
      </c>
    </row>
    <row r="7" customFormat="false" ht="14.1" hidden="false" customHeight="false" outlineLevel="0" collapsed="false">
      <c r="B7" s="49" t="n">
        <v>11</v>
      </c>
      <c r="C7" s="50" t="s">
        <v>51</v>
      </c>
      <c r="D7" s="51" t="n">
        <v>1</v>
      </c>
      <c r="E7" s="52" t="n">
        <f aca="false">I7/G7</f>
        <v>1</v>
      </c>
      <c r="F7" s="53" t="n">
        <f aca="false">G7+R7+T7+U7</f>
        <v>2</v>
      </c>
      <c r="G7" s="51" t="n">
        <v>1</v>
      </c>
      <c r="H7" s="51" t="n">
        <v>1</v>
      </c>
      <c r="I7" s="51" t="n">
        <v>1</v>
      </c>
      <c r="J7" s="51"/>
      <c r="K7" s="51" t="n">
        <v>0</v>
      </c>
      <c r="L7" s="51" t="n">
        <v>0</v>
      </c>
      <c r="M7" s="53" t="n">
        <f aca="false">I7+J7+(2*K7)+(3*L7)</f>
        <v>1</v>
      </c>
      <c r="N7" s="53" t="n">
        <f aca="false">M7+T7+U7</f>
        <v>2</v>
      </c>
      <c r="O7" s="53" t="n">
        <f aca="false">I7+T7+U7</f>
        <v>2</v>
      </c>
      <c r="P7" s="52" t="n">
        <f aca="false">O7/(G7+T7+U7)</f>
        <v>1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1</v>
      </c>
      <c r="V7" s="51" t="n">
        <v>0</v>
      </c>
      <c r="W7" s="54" t="e">
        <f aca="false">X7/(X7+Y7)</f>
        <v>#DIV/0!</v>
      </c>
      <c r="X7" s="51"/>
      <c r="Y7" s="64"/>
    </row>
    <row r="8" customFormat="false" ht="14.1" hidden="false" customHeight="false" outlineLevel="0" collapsed="false">
      <c r="B8" s="49" t="n">
        <v>40</v>
      </c>
      <c r="C8" s="50" t="s">
        <v>52</v>
      </c>
      <c r="D8" s="65" t="n">
        <v>1</v>
      </c>
      <c r="E8" s="66" t="n">
        <f aca="false">I8/G8</f>
        <v>1</v>
      </c>
      <c r="F8" s="67" t="n">
        <f aca="false">G8+R8+T8+U8</f>
        <v>2</v>
      </c>
      <c r="G8" s="65" t="n">
        <v>1</v>
      </c>
      <c r="H8" s="65" t="n">
        <v>2</v>
      </c>
      <c r="I8" s="65" t="n">
        <v>1</v>
      </c>
      <c r="J8" s="65" t="n">
        <v>1</v>
      </c>
      <c r="K8" s="65" t="n">
        <v>0</v>
      </c>
      <c r="L8" s="65" t="n">
        <v>0</v>
      </c>
      <c r="M8" s="67" t="n">
        <f aca="false">I8+J8+(2*K8)+(3*L8)</f>
        <v>2</v>
      </c>
      <c r="N8" s="67" t="n">
        <f aca="false">M8+T8+U8</f>
        <v>3</v>
      </c>
      <c r="O8" s="67" t="n">
        <f aca="false">I8+T8+U8</f>
        <v>2</v>
      </c>
      <c r="P8" s="66" t="n">
        <f aca="false">O8/(G8+T8+U8)</f>
        <v>1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1</v>
      </c>
      <c r="V8" s="65" t="n">
        <v>0</v>
      </c>
      <c r="W8" s="68" t="e">
        <f aca="false">X8/(X8+Y8)</f>
        <v>#DIV/0!</v>
      </c>
      <c r="X8" s="65"/>
      <c r="Y8" s="69"/>
    </row>
    <row r="9" customFormat="false" ht="14.1" hidden="false" customHeight="false" outlineLevel="0" collapsed="false">
      <c r="B9" s="49" t="n">
        <v>66</v>
      </c>
      <c r="C9" s="50" t="s">
        <v>53</v>
      </c>
      <c r="D9" s="65" t="n">
        <v>1</v>
      </c>
      <c r="E9" s="66" t="n">
        <f aca="false">I9/G9</f>
        <v>0.5</v>
      </c>
      <c r="F9" s="67" t="n">
        <f aca="false">G9+R9+T9+U9</f>
        <v>2</v>
      </c>
      <c r="G9" s="65" t="n">
        <v>2</v>
      </c>
      <c r="H9" s="65" t="n">
        <v>0</v>
      </c>
      <c r="I9" s="65" t="n">
        <v>1</v>
      </c>
      <c r="J9" s="65" t="n">
        <v>0</v>
      </c>
      <c r="K9" s="65" t="n">
        <v>0</v>
      </c>
      <c r="L9" s="65" t="n">
        <v>0</v>
      </c>
      <c r="M9" s="67" t="n">
        <f aca="false">I9+J9+(2*K9)+(3*L9)</f>
        <v>1</v>
      </c>
      <c r="N9" s="67" t="n">
        <f aca="false">M9+T9+U9</f>
        <v>1</v>
      </c>
      <c r="O9" s="67" t="n">
        <f aca="false">I9+T9+U9</f>
        <v>1</v>
      </c>
      <c r="P9" s="66" t="n">
        <f aca="false">O9/(G9+T9+U9)</f>
        <v>0.5</v>
      </c>
      <c r="Q9" s="65" t="n">
        <v>1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  <c r="W9" s="68" t="e">
        <f aca="false">X9/(X9+Y9)</f>
        <v>#DIV/0!</v>
      </c>
      <c r="X9" s="65"/>
      <c r="Y9" s="69"/>
    </row>
    <row r="10" customFormat="false" ht="14.1" hidden="false" customHeight="false" outlineLevel="0" collapsed="false">
      <c r="B10" s="49" t="n">
        <v>32</v>
      </c>
      <c r="C10" s="50" t="s">
        <v>54</v>
      </c>
      <c r="D10" s="65" t="n">
        <v>1</v>
      </c>
      <c r="E10" s="66" t="n">
        <f aca="false">I10/G10</f>
        <v>0</v>
      </c>
      <c r="F10" s="67" t="n">
        <f aca="false">G10+R10+T10+U10</f>
        <v>2</v>
      </c>
      <c r="G10" s="65" t="n">
        <v>2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7" t="n">
        <f aca="false">I10+J10+(2*K10)+(3*L10)</f>
        <v>0</v>
      </c>
      <c r="N10" s="67" t="n">
        <f aca="false">M10+T10+U10</f>
        <v>0</v>
      </c>
      <c r="O10" s="67" t="n">
        <f aca="false">I10+T10+U10</f>
        <v>0</v>
      </c>
      <c r="P10" s="66" t="n">
        <f aca="false">O10/(G10+T10+U10)</f>
        <v>0</v>
      </c>
      <c r="Q10" s="65" t="n">
        <v>1</v>
      </c>
      <c r="R10" s="65" t="n">
        <v>0</v>
      </c>
      <c r="S10" s="65" t="n">
        <v>1</v>
      </c>
      <c r="T10" s="65" t="n">
        <v>0</v>
      </c>
      <c r="U10" s="65" t="n">
        <v>0</v>
      </c>
      <c r="V10" s="65" t="n">
        <v>0</v>
      </c>
      <c r="W10" s="68" t="e">
        <f aca="false">X10/(X10+Y10)</f>
        <v>#DIV/0!</v>
      </c>
      <c r="X10" s="65"/>
      <c r="Y10" s="69"/>
    </row>
    <row r="11" customFormat="false" ht="14.1" hidden="false" customHeight="false" outlineLevel="0" collapsed="false">
      <c r="B11" s="49" t="n">
        <v>20</v>
      </c>
      <c r="C11" s="50" t="s">
        <v>55</v>
      </c>
      <c r="D11" s="65" t="n">
        <v>1</v>
      </c>
      <c r="E11" s="66" t="n">
        <f aca="false">I11/G11</f>
        <v>0</v>
      </c>
      <c r="F11" s="67" t="n">
        <f aca="false">G11+R11+T11+U11</f>
        <v>2</v>
      </c>
      <c r="G11" s="65" t="n">
        <v>2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7" t="n">
        <f aca="false">I11+J11+(2*K11)+(3*L11)</f>
        <v>0</v>
      </c>
      <c r="N11" s="67" t="n">
        <f aca="false">M11+T11+U11</f>
        <v>0</v>
      </c>
      <c r="O11" s="67" t="n">
        <f aca="false">I11+T11+U11</f>
        <v>0</v>
      </c>
      <c r="P11" s="66" t="n">
        <f aca="false">O11/(G11+T11+U11)</f>
        <v>0</v>
      </c>
      <c r="Q11" s="65" t="n">
        <v>1</v>
      </c>
      <c r="R11" s="65" t="n">
        <v>0</v>
      </c>
      <c r="S11" s="65" t="n">
        <v>1</v>
      </c>
      <c r="T11" s="65" t="n">
        <v>0</v>
      </c>
      <c r="U11" s="65" t="n">
        <v>0</v>
      </c>
      <c r="V11" s="65" t="n">
        <v>0</v>
      </c>
      <c r="W11" s="68" t="e">
        <f aca="false">X11/(X11+Y11)</f>
        <v>#DIV/0!</v>
      </c>
      <c r="X11" s="65"/>
      <c r="Y11" s="69"/>
    </row>
    <row r="12" customFormat="false" ht="14.1" hidden="false" customHeight="false" outlineLevel="0" collapsed="false">
      <c r="B12" s="49" t="n">
        <v>77</v>
      </c>
      <c r="C12" s="50" t="s">
        <v>56</v>
      </c>
      <c r="D12" s="65" t="n">
        <v>1</v>
      </c>
      <c r="E12" s="66" t="n">
        <f aca="false">I12/G12</f>
        <v>0</v>
      </c>
      <c r="F12" s="67" t="n">
        <f aca="false">G12+R12+T12+U12</f>
        <v>1</v>
      </c>
      <c r="G12" s="65" t="n">
        <v>1</v>
      </c>
      <c r="H12" s="65" t="n">
        <v>1</v>
      </c>
      <c r="I12" s="65" t="n">
        <v>0</v>
      </c>
      <c r="J12" s="65" t="n">
        <v>0</v>
      </c>
      <c r="K12" s="65" t="n">
        <v>0</v>
      </c>
      <c r="L12" s="65" t="n">
        <v>0</v>
      </c>
      <c r="M12" s="67" t="n">
        <f aca="false">I12+J12+(2*K12)+(3*L12)</f>
        <v>0</v>
      </c>
      <c r="N12" s="67" t="n">
        <f aca="false">M12+T12+U12</f>
        <v>0</v>
      </c>
      <c r="O12" s="67" t="n">
        <f aca="false">I12+T12+U12</f>
        <v>0</v>
      </c>
      <c r="P12" s="66" t="n">
        <f aca="false">O12/(G12+T12+U12)</f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  <c r="W12" s="68" t="e">
        <f aca="false">X12/(X12+Y12)</f>
        <v>#DIV/0!</v>
      </c>
      <c r="X12" s="65"/>
      <c r="Y12" s="69"/>
    </row>
    <row r="13" customFormat="false" ht="14.1" hidden="false" customHeight="false" outlineLevel="0" collapsed="false">
      <c r="B13" s="49" t="n">
        <v>51</v>
      </c>
      <c r="C13" s="50" t="s">
        <v>57</v>
      </c>
      <c r="D13" s="65" t="n">
        <v>1</v>
      </c>
      <c r="E13" s="66" t="n">
        <f aca="false">I13/G13</f>
        <v>0</v>
      </c>
      <c r="F13" s="67" t="n">
        <f aca="false">G13+R13+T13+U13</f>
        <v>1</v>
      </c>
      <c r="G13" s="65" t="n">
        <v>1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7" t="n">
        <f aca="false">I13+J13+(2*K13)+(3*L13)</f>
        <v>0</v>
      </c>
      <c r="N13" s="67" t="n">
        <f aca="false">M13+T13+U13</f>
        <v>0</v>
      </c>
      <c r="O13" s="67" t="n">
        <f aca="false">I13+T13+U13</f>
        <v>0</v>
      </c>
      <c r="P13" s="66" t="n">
        <f aca="false">O13/(G13+T13+U13)</f>
        <v>0</v>
      </c>
      <c r="Q13" s="65" t="n">
        <v>0</v>
      </c>
      <c r="R13" s="65" t="n">
        <v>0</v>
      </c>
      <c r="S13" s="65" t="n">
        <v>1</v>
      </c>
      <c r="T13" s="65" t="n">
        <v>0</v>
      </c>
      <c r="U13" s="65" t="n">
        <v>0</v>
      </c>
      <c r="V13" s="65" t="n">
        <v>0</v>
      </c>
      <c r="W13" s="68" t="e">
        <f aca="false">X13/(X13+Y13)</f>
        <v>#DIV/0!</v>
      </c>
      <c r="X13" s="65"/>
      <c r="Y13" s="69"/>
    </row>
    <row r="14" customFormat="false" ht="14.1" hidden="false" customHeight="false" outlineLevel="0" collapsed="false">
      <c r="B14" s="56"/>
      <c r="C14" s="57"/>
      <c r="D14" s="57" t="n">
        <v>1</v>
      </c>
      <c r="E14" s="59" t="n">
        <f aca="false">I14/G14</f>
        <v>0.3</v>
      </c>
      <c r="F14" s="60" t="n">
        <f aca="false">SUM(F7:F13)</f>
        <v>12</v>
      </c>
      <c r="G14" s="60" t="n">
        <f aca="false">SUM(G7:G13)</f>
        <v>10</v>
      </c>
      <c r="H14" s="60" t="n">
        <f aca="false">SUM(H7:H13)</f>
        <v>4</v>
      </c>
      <c r="I14" s="60" t="n">
        <f aca="false">SUM(I7:I13)</f>
        <v>3</v>
      </c>
      <c r="J14" s="60" t="n">
        <f aca="false">SUM(J7:J13)</f>
        <v>1</v>
      </c>
      <c r="K14" s="60" t="n">
        <f aca="false">SUM(K7:K13)</f>
        <v>0</v>
      </c>
      <c r="L14" s="60" t="n">
        <f aca="false">SUM(L7:L13)</f>
        <v>0</v>
      </c>
      <c r="M14" s="60" t="n">
        <f aca="false">SUM(M7:M13)</f>
        <v>4</v>
      </c>
      <c r="N14" s="60" t="n">
        <f aca="false">SUM(N7:N13)</f>
        <v>6</v>
      </c>
      <c r="O14" s="60" t="n">
        <f aca="false">SUM(O7:O13)</f>
        <v>5</v>
      </c>
      <c r="P14" s="59" t="n">
        <f aca="false">O14/(G14+T14+U14)</f>
        <v>0.416666666666667</v>
      </c>
      <c r="Q14" s="60" t="n">
        <f aca="false">SUM(Q7:Q13)</f>
        <v>3</v>
      </c>
      <c r="R14" s="60" t="n">
        <f aca="false">SUM(R7:R13)</f>
        <v>0</v>
      </c>
      <c r="S14" s="60" t="n">
        <f aca="false">SUM(S7:S13)</f>
        <v>3</v>
      </c>
      <c r="T14" s="60" t="n">
        <f aca="false">SUM(T7:T13)</f>
        <v>0</v>
      </c>
      <c r="U14" s="60" t="n">
        <f aca="false">SUM(U7:U13)</f>
        <v>2</v>
      </c>
      <c r="V14" s="60" t="n">
        <f aca="false">SUM(V7:V13)</f>
        <v>0</v>
      </c>
      <c r="W14" s="61" t="e">
        <f aca="false">X14/(X14+Y14)</f>
        <v>#DIV/0!</v>
      </c>
      <c r="X14" s="60"/>
      <c r="Y14" s="6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9.13671875" defaultRowHeight="14.1" zeroHeight="false" outlineLevelRow="0" outlineLevelCol="0"/>
  <cols>
    <col collapsed="false" customWidth="true" hidden="false" outlineLevel="0" max="1" min="1" style="43" width="3.42"/>
    <col collapsed="false" customWidth="true" hidden="false" outlineLevel="0" max="2" min="2" style="43" width="4.41"/>
    <col collapsed="false" customWidth="true" hidden="false" outlineLevel="0" max="3" min="3" style="43" width="17.56"/>
    <col collapsed="false" customWidth="true" hidden="false" outlineLevel="0" max="4" min="4" style="43" width="4.99"/>
    <col collapsed="false" customWidth="true" hidden="false" outlineLevel="0" max="5" min="5" style="43" width="7.28"/>
    <col collapsed="false" customWidth="true" hidden="false" outlineLevel="0" max="15" min="6" style="43" width="4.99"/>
    <col collapsed="false" customWidth="true" hidden="false" outlineLevel="0" max="16" min="16" style="43" width="7.28"/>
    <col collapsed="false" customWidth="true" hidden="false" outlineLevel="0" max="22" min="17" style="43" width="4.99"/>
    <col collapsed="false" customWidth="true" hidden="false" outlineLevel="0" max="23" min="23" style="43" width="7.28"/>
    <col collapsed="false" customWidth="true" hidden="false" outlineLevel="0" max="25" min="24" style="43" width="4.99"/>
    <col collapsed="false" customWidth="false" hidden="false" outlineLevel="0" max="257" min="26" style="43" width="9.14"/>
  </cols>
  <sheetData>
    <row r="2" customFormat="false" ht="14.1" hidden="false" customHeight="false" outlineLevel="0" collapsed="false">
      <c r="B2" s="44" t="s">
        <v>22</v>
      </c>
    </row>
    <row r="3" customFormat="false" ht="14.1" hidden="false" customHeight="false" outlineLevel="0" collapsed="false">
      <c r="B3" s="44" t="s">
        <v>90</v>
      </c>
      <c r="D3" s="2" t="s">
        <v>91</v>
      </c>
    </row>
    <row r="4" customFormat="false" ht="14.1" hidden="false" customHeight="false" outlineLevel="0" collapsed="false">
      <c r="B4" s="44" t="s">
        <v>85</v>
      </c>
    </row>
    <row r="6" customFormat="false" ht="14.1" hidden="false" customHeight="false" outlineLevel="0" collapsed="false">
      <c r="B6" s="45" t="s">
        <v>28</v>
      </c>
      <c r="C6" s="46" t="s">
        <v>29</v>
      </c>
      <c r="D6" s="47" t="s">
        <v>17</v>
      </c>
      <c r="E6" s="47" t="s">
        <v>30</v>
      </c>
      <c r="F6" s="47" t="s">
        <v>31</v>
      </c>
      <c r="G6" s="47" t="s">
        <v>32</v>
      </c>
      <c r="H6" s="47" t="s">
        <v>33</v>
      </c>
      <c r="I6" s="47" t="s">
        <v>34</v>
      </c>
      <c r="J6" s="47" t="s">
        <v>35</v>
      </c>
      <c r="K6" s="47" t="s">
        <v>36</v>
      </c>
      <c r="L6" s="47" t="s">
        <v>37</v>
      </c>
      <c r="M6" s="47" t="s">
        <v>38</v>
      </c>
      <c r="N6" s="47" t="s">
        <v>39</v>
      </c>
      <c r="O6" s="47" t="s">
        <v>40</v>
      </c>
      <c r="P6" s="47" t="s">
        <v>41</v>
      </c>
      <c r="Q6" s="47" t="s">
        <v>42</v>
      </c>
      <c r="R6" s="47" t="s">
        <v>43</v>
      </c>
      <c r="S6" s="47" t="s">
        <v>44</v>
      </c>
      <c r="T6" s="47" t="s">
        <v>45</v>
      </c>
      <c r="U6" s="47" t="s">
        <v>46</v>
      </c>
      <c r="V6" s="46" t="s">
        <v>47</v>
      </c>
      <c r="W6" s="47" t="s">
        <v>48</v>
      </c>
      <c r="X6" s="47" t="s">
        <v>49</v>
      </c>
      <c r="Y6" s="48" t="s">
        <v>50</v>
      </c>
    </row>
    <row r="7" customFormat="false" ht="14.1" hidden="false" customHeight="false" outlineLevel="0" collapsed="false">
      <c r="B7" s="49" t="n">
        <v>11</v>
      </c>
      <c r="C7" s="50" t="s">
        <v>51</v>
      </c>
      <c r="D7" s="51" t="n">
        <v>1</v>
      </c>
      <c r="E7" s="52" t="n">
        <f aca="false">I7/G7</f>
        <v>0</v>
      </c>
      <c r="F7" s="53" t="n">
        <f aca="false">G7+R7+T7+U7</f>
        <v>2</v>
      </c>
      <c r="G7" s="51" t="n">
        <v>2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3" t="n">
        <f aca="false">I7+J7+(2*K7)+(3*L7)</f>
        <v>0</v>
      </c>
      <c r="N7" s="53" t="n">
        <f aca="false">M7+T7+U7</f>
        <v>0</v>
      </c>
      <c r="O7" s="53" t="n">
        <f aca="false">I7+T7+U7</f>
        <v>0</v>
      </c>
      <c r="P7" s="52" t="n">
        <f aca="false">O7/(G7+T7+U7)</f>
        <v>0</v>
      </c>
      <c r="Q7" s="51" t="n">
        <v>0</v>
      </c>
      <c r="R7" s="51" t="n">
        <v>0</v>
      </c>
      <c r="S7" s="51" t="n">
        <v>1</v>
      </c>
      <c r="T7" s="51" t="n">
        <v>0</v>
      </c>
      <c r="U7" s="51" t="n">
        <v>0</v>
      </c>
      <c r="V7" s="51" t="n">
        <v>0</v>
      </c>
      <c r="W7" s="54" t="e">
        <f aca="false">X7/(X7+Y7)</f>
        <v>#DIV/0!</v>
      </c>
      <c r="X7" s="51"/>
      <c r="Y7" s="64"/>
    </row>
    <row r="8" customFormat="false" ht="14.1" hidden="false" customHeight="false" outlineLevel="0" collapsed="false">
      <c r="B8" s="49" t="n">
        <v>40</v>
      </c>
      <c r="C8" s="50" t="s">
        <v>52</v>
      </c>
      <c r="D8" s="65" t="n">
        <v>1</v>
      </c>
      <c r="E8" s="66" t="n">
        <f aca="false">I8/G8</f>
        <v>0.333333333333333</v>
      </c>
      <c r="F8" s="67" t="n">
        <f aca="false">G8+R8+T8+U8</f>
        <v>3</v>
      </c>
      <c r="G8" s="65" t="n">
        <v>3</v>
      </c>
      <c r="H8" s="65" t="n">
        <v>1</v>
      </c>
      <c r="I8" s="65" t="n">
        <v>1</v>
      </c>
      <c r="J8" s="65" t="n">
        <v>1</v>
      </c>
      <c r="K8" s="65" t="n">
        <v>0</v>
      </c>
      <c r="L8" s="65" t="n">
        <v>0</v>
      </c>
      <c r="M8" s="67" t="n">
        <f aca="false">I8+J8+(2*K8)+(3*L8)</f>
        <v>2</v>
      </c>
      <c r="N8" s="67" t="n">
        <f aca="false">M8+T8+U8</f>
        <v>2</v>
      </c>
      <c r="O8" s="67" t="n">
        <f aca="false">I8+T8+U8</f>
        <v>1</v>
      </c>
      <c r="P8" s="66" t="n">
        <f aca="false">O8/(G8+T8+U8)</f>
        <v>0.333333333333333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  <c r="W8" s="68" t="e">
        <f aca="false">X8/(X8+Y8)</f>
        <v>#DIV/0!</v>
      </c>
      <c r="X8" s="65"/>
      <c r="Y8" s="69"/>
    </row>
    <row r="9" customFormat="false" ht="14.1" hidden="false" customHeight="false" outlineLevel="0" collapsed="false">
      <c r="B9" s="49" t="n">
        <v>66</v>
      </c>
      <c r="C9" s="50" t="s">
        <v>53</v>
      </c>
      <c r="D9" s="65" t="n">
        <v>1</v>
      </c>
      <c r="E9" s="66" t="n">
        <f aca="false">I9/G9</f>
        <v>0.5</v>
      </c>
      <c r="F9" s="67" t="n">
        <f aca="false">G9+R9+T9+U9</f>
        <v>2</v>
      </c>
      <c r="G9" s="65" t="n">
        <v>2</v>
      </c>
      <c r="H9" s="65" t="n">
        <v>2</v>
      </c>
      <c r="I9" s="65" t="n">
        <v>1</v>
      </c>
      <c r="J9" s="65" t="n">
        <v>0</v>
      </c>
      <c r="K9" s="65" t="n">
        <v>0</v>
      </c>
      <c r="L9" s="65" t="n">
        <v>0</v>
      </c>
      <c r="M9" s="67" t="n">
        <f aca="false">I9+J9+(2*K9)+(3*L9)</f>
        <v>1</v>
      </c>
      <c r="N9" s="67" t="n">
        <f aca="false">M9+T9+U9</f>
        <v>1</v>
      </c>
      <c r="O9" s="67" t="n">
        <f aca="false">I9+T9+U9</f>
        <v>1</v>
      </c>
      <c r="P9" s="66" t="n">
        <f aca="false">O9/(G9+T9+U9)</f>
        <v>0.5</v>
      </c>
      <c r="Q9" s="65" t="n">
        <v>2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  <c r="W9" s="68" t="e">
        <f aca="false">X9/(X9+Y9)</f>
        <v>#DIV/0!</v>
      </c>
      <c r="X9" s="65"/>
      <c r="Y9" s="69"/>
    </row>
    <row r="10" customFormat="false" ht="14.1" hidden="false" customHeight="false" outlineLevel="0" collapsed="false">
      <c r="B10" s="49" t="n">
        <v>32</v>
      </c>
      <c r="C10" s="50" t="s">
        <v>54</v>
      </c>
      <c r="D10" s="65" t="n">
        <v>1</v>
      </c>
      <c r="E10" s="66" t="n">
        <f aca="false">I10/G10</f>
        <v>0</v>
      </c>
      <c r="F10" s="67" t="n">
        <f aca="false">G10+R10+T10+U10</f>
        <v>2</v>
      </c>
      <c r="G10" s="65" t="n">
        <v>2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7" t="n">
        <f aca="false">I10+J10+(2*K10)+(3*L10)</f>
        <v>0</v>
      </c>
      <c r="N10" s="67" t="n">
        <f aca="false">M10+T10+U10</f>
        <v>0</v>
      </c>
      <c r="O10" s="67" t="n">
        <f aca="false">I10+T10+U10</f>
        <v>0</v>
      </c>
      <c r="P10" s="66" t="n">
        <f aca="false">O10/(G10+T10+U10)</f>
        <v>0</v>
      </c>
      <c r="Q10" s="65" t="n">
        <v>0</v>
      </c>
      <c r="R10" s="65" t="n">
        <v>0</v>
      </c>
      <c r="S10" s="65" t="n">
        <v>1</v>
      </c>
      <c r="T10" s="65" t="n">
        <v>0</v>
      </c>
      <c r="U10" s="65" t="n">
        <v>0</v>
      </c>
      <c r="V10" s="65" t="n">
        <v>0</v>
      </c>
      <c r="W10" s="68" t="e">
        <f aca="false">X10/(X10+Y10)</f>
        <v>#DIV/0!</v>
      </c>
      <c r="X10" s="65"/>
      <c r="Y10" s="69"/>
    </row>
    <row r="11" customFormat="false" ht="14.1" hidden="false" customHeight="false" outlineLevel="0" collapsed="false">
      <c r="B11" s="49" t="n">
        <v>20</v>
      </c>
      <c r="C11" s="50" t="s">
        <v>55</v>
      </c>
      <c r="D11" s="65" t="n">
        <v>1</v>
      </c>
      <c r="E11" s="66" t="n">
        <f aca="false">I11/G11</f>
        <v>0.5</v>
      </c>
      <c r="F11" s="67" t="n">
        <f aca="false">G11+R11+T11+U11</f>
        <v>2</v>
      </c>
      <c r="G11" s="65" t="n">
        <v>2</v>
      </c>
      <c r="H11" s="65" t="n">
        <v>1</v>
      </c>
      <c r="I11" s="65" t="n">
        <v>1</v>
      </c>
      <c r="J11" s="65" t="n">
        <v>1</v>
      </c>
      <c r="K11" s="65" t="n">
        <v>0</v>
      </c>
      <c r="L11" s="65" t="n">
        <v>0</v>
      </c>
      <c r="M11" s="67" t="n">
        <f aca="false">I11+J11+(2*K11)+(3*L11)</f>
        <v>2</v>
      </c>
      <c r="N11" s="67" t="n">
        <f aca="false">M11+T11+U11</f>
        <v>2</v>
      </c>
      <c r="O11" s="67" t="n">
        <f aca="false">I11+T11+U11</f>
        <v>1</v>
      </c>
      <c r="P11" s="66" t="n">
        <f aca="false">O11/(G11+T11+U11)</f>
        <v>0.5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  <c r="W11" s="68" t="e">
        <f aca="false">X11/(X11+Y11)</f>
        <v>#DIV/0!</v>
      </c>
      <c r="X11" s="65"/>
      <c r="Y11" s="69"/>
    </row>
    <row r="12" customFormat="false" ht="14.1" hidden="false" customHeight="false" outlineLevel="0" collapsed="false">
      <c r="B12" s="49" t="n">
        <v>77</v>
      </c>
      <c r="C12" s="50" t="s">
        <v>56</v>
      </c>
      <c r="D12" s="65" t="n">
        <v>1</v>
      </c>
      <c r="E12" s="66" t="n">
        <f aca="false">I12/G12</f>
        <v>0.5</v>
      </c>
      <c r="F12" s="67" t="n">
        <f aca="false">G12+R12+T12+U12</f>
        <v>2</v>
      </c>
      <c r="G12" s="65" t="n">
        <v>2</v>
      </c>
      <c r="H12" s="65" t="n">
        <v>0</v>
      </c>
      <c r="I12" s="65" t="n">
        <v>1</v>
      </c>
      <c r="J12" s="65" t="n">
        <v>0</v>
      </c>
      <c r="K12" s="65" t="n">
        <v>0</v>
      </c>
      <c r="L12" s="65" t="n">
        <v>0</v>
      </c>
      <c r="M12" s="67" t="n">
        <f aca="false">I12+J12+(2*K12)+(3*L12)</f>
        <v>1</v>
      </c>
      <c r="N12" s="67" t="n">
        <f aca="false">M12+T12+U12</f>
        <v>1</v>
      </c>
      <c r="O12" s="67" t="n">
        <f aca="false">I12+T12+U12</f>
        <v>1</v>
      </c>
      <c r="P12" s="66" t="n">
        <f aca="false">O12/(G12+T12+U12)</f>
        <v>0.5</v>
      </c>
      <c r="Q12" s="65" t="n">
        <v>1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  <c r="W12" s="68" t="e">
        <f aca="false">X12/(X12+Y12)</f>
        <v>#DIV/0!</v>
      </c>
      <c r="X12" s="65"/>
      <c r="Y12" s="69"/>
    </row>
    <row r="13" customFormat="false" ht="14.1" hidden="false" customHeight="false" outlineLevel="0" collapsed="false">
      <c r="B13" s="49" t="n">
        <v>51</v>
      </c>
      <c r="C13" s="50" t="s">
        <v>57</v>
      </c>
      <c r="D13" s="65" t="n">
        <v>1</v>
      </c>
      <c r="E13" s="66" t="n">
        <f aca="false">I13/G13</f>
        <v>0</v>
      </c>
      <c r="F13" s="67" t="n">
        <f aca="false">G13+R13+T13+U13</f>
        <v>2</v>
      </c>
      <c r="G13" s="65" t="n">
        <v>2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7" t="n">
        <f aca="false">I13+J13+(2*K13)+(3*L13)</f>
        <v>0</v>
      </c>
      <c r="N13" s="67" t="n">
        <f aca="false">M13+T13+U13</f>
        <v>0</v>
      </c>
      <c r="O13" s="67" t="n">
        <f aca="false">I13+T13+U13</f>
        <v>0</v>
      </c>
      <c r="P13" s="66" t="n">
        <f aca="false">O13/(G13+T13+U13)</f>
        <v>0</v>
      </c>
      <c r="Q13" s="65" t="n">
        <v>0</v>
      </c>
      <c r="R13" s="65" t="n">
        <v>0</v>
      </c>
      <c r="S13" s="65" t="n">
        <v>1</v>
      </c>
      <c r="T13" s="65" t="n">
        <v>0</v>
      </c>
      <c r="U13" s="65" t="n">
        <v>0</v>
      </c>
      <c r="V13" s="65" t="n">
        <v>0</v>
      </c>
      <c r="W13" s="68" t="e">
        <f aca="false">X13/(X13+Y13)</f>
        <v>#DIV/0!</v>
      </c>
      <c r="X13" s="65"/>
      <c r="Y13" s="69"/>
    </row>
    <row r="14" customFormat="false" ht="14.1" hidden="false" customHeight="false" outlineLevel="0" collapsed="false">
      <c r="B14" s="56"/>
      <c r="C14" s="57"/>
      <c r="D14" s="57" t="n">
        <v>1</v>
      </c>
      <c r="E14" s="59" t="n">
        <f aca="false">I14/G14</f>
        <v>0.266666666666667</v>
      </c>
      <c r="F14" s="60" t="n">
        <f aca="false">SUM(F7:F13)</f>
        <v>15</v>
      </c>
      <c r="G14" s="60" t="n">
        <f aca="false">SUM(G7:G13)</f>
        <v>15</v>
      </c>
      <c r="H14" s="60" t="n">
        <f aca="false">SUM(H7:H13)</f>
        <v>4</v>
      </c>
      <c r="I14" s="60" t="n">
        <f aca="false">SUM(I7:I13)</f>
        <v>4</v>
      </c>
      <c r="J14" s="60" t="n">
        <f aca="false">SUM(J7:J13)</f>
        <v>2</v>
      </c>
      <c r="K14" s="60" t="n">
        <f aca="false">SUM(K7:K13)</f>
        <v>0</v>
      </c>
      <c r="L14" s="60" t="n">
        <f aca="false">SUM(L7:L13)</f>
        <v>0</v>
      </c>
      <c r="M14" s="60" t="n">
        <f aca="false">SUM(M7:M13)</f>
        <v>6</v>
      </c>
      <c r="N14" s="60" t="n">
        <f aca="false">SUM(N7:N13)</f>
        <v>6</v>
      </c>
      <c r="O14" s="60" t="n">
        <f aca="false">SUM(O7:O13)</f>
        <v>4</v>
      </c>
      <c r="P14" s="59" t="n">
        <f aca="false">O14/(G14+T14+U14)</f>
        <v>0.266666666666667</v>
      </c>
      <c r="Q14" s="60" t="n">
        <f aca="false">SUM(Q7:Q13)</f>
        <v>3</v>
      </c>
      <c r="R14" s="60" t="n">
        <f aca="false">SUM(R7:R13)</f>
        <v>0</v>
      </c>
      <c r="S14" s="60" t="n">
        <f aca="false">SUM(S7:S13)</f>
        <v>3</v>
      </c>
      <c r="T14" s="60" t="n">
        <f aca="false">SUM(T7:T13)</f>
        <v>0</v>
      </c>
      <c r="U14" s="60" t="n">
        <f aca="false">SUM(U7:U13)</f>
        <v>0</v>
      </c>
      <c r="V14" s="60" t="n">
        <f aca="false">SUM(V7:V13)</f>
        <v>0</v>
      </c>
      <c r="W14" s="61" t="e">
        <f aca="false">X14/(X14+Y14)</f>
        <v>#DIV/0!</v>
      </c>
      <c r="X14" s="60"/>
      <c r="Y14" s="6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4.1" zeroHeight="false" outlineLevelRow="0" outlineLevelCol="0"/>
  <cols>
    <col collapsed="false" customWidth="true" hidden="false" outlineLevel="0" max="1" min="1" style="43" width="3.42"/>
    <col collapsed="false" customWidth="true" hidden="false" outlineLevel="0" max="2" min="2" style="43" width="4.41"/>
    <col collapsed="false" customWidth="true" hidden="false" outlineLevel="0" max="3" min="3" style="43" width="17.56"/>
    <col collapsed="false" customWidth="true" hidden="false" outlineLevel="0" max="4" min="4" style="43" width="4.99"/>
    <col collapsed="false" customWidth="true" hidden="false" outlineLevel="0" max="5" min="5" style="43" width="7.28"/>
    <col collapsed="false" customWidth="true" hidden="false" outlineLevel="0" max="15" min="6" style="43" width="4.99"/>
    <col collapsed="false" customWidth="true" hidden="false" outlineLevel="0" max="16" min="16" style="43" width="7.28"/>
    <col collapsed="false" customWidth="true" hidden="false" outlineLevel="0" max="22" min="17" style="43" width="4.99"/>
    <col collapsed="false" customWidth="true" hidden="false" outlineLevel="0" max="23" min="23" style="43" width="7.28"/>
    <col collapsed="false" customWidth="true" hidden="false" outlineLevel="0" max="25" min="24" style="43" width="4.99"/>
    <col collapsed="false" customWidth="false" hidden="false" outlineLevel="0" max="257" min="26" style="43" width="9.14"/>
  </cols>
  <sheetData>
    <row r="2" customFormat="false" ht="14.1" hidden="false" customHeight="false" outlineLevel="0" collapsed="false">
      <c r="B2" s="44" t="s">
        <v>22</v>
      </c>
    </row>
    <row r="3" customFormat="false" ht="14.1" hidden="false" customHeight="false" outlineLevel="0" collapsed="false">
      <c r="B3" s="44" t="s">
        <v>92</v>
      </c>
      <c r="D3" s="2" t="s">
        <v>93</v>
      </c>
    </row>
    <row r="4" customFormat="false" ht="14.1" hidden="false" customHeight="false" outlineLevel="0" collapsed="false">
      <c r="B4" s="44" t="s">
        <v>85</v>
      </c>
    </row>
    <row r="6" customFormat="false" ht="14.1" hidden="false" customHeight="false" outlineLevel="0" collapsed="false">
      <c r="B6" s="45" t="s">
        <v>28</v>
      </c>
      <c r="C6" s="46" t="s">
        <v>29</v>
      </c>
      <c r="D6" s="47" t="s">
        <v>17</v>
      </c>
      <c r="E6" s="47" t="s">
        <v>30</v>
      </c>
      <c r="F6" s="47" t="s">
        <v>31</v>
      </c>
      <c r="G6" s="47" t="s">
        <v>32</v>
      </c>
      <c r="H6" s="47" t="s">
        <v>33</v>
      </c>
      <c r="I6" s="47" t="s">
        <v>34</v>
      </c>
      <c r="J6" s="47" t="s">
        <v>35</v>
      </c>
      <c r="K6" s="47" t="s">
        <v>36</v>
      </c>
      <c r="L6" s="47" t="s">
        <v>37</v>
      </c>
      <c r="M6" s="47" t="s">
        <v>38</v>
      </c>
      <c r="N6" s="47" t="s">
        <v>39</v>
      </c>
      <c r="O6" s="47" t="s">
        <v>40</v>
      </c>
      <c r="P6" s="47" t="s">
        <v>41</v>
      </c>
      <c r="Q6" s="47" t="s">
        <v>42</v>
      </c>
      <c r="R6" s="47" t="s">
        <v>43</v>
      </c>
      <c r="S6" s="47" t="s">
        <v>44</v>
      </c>
      <c r="T6" s="47" t="s">
        <v>45</v>
      </c>
      <c r="U6" s="47" t="s">
        <v>46</v>
      </c>
      <c r="V6" s="46" t="s">
        <v>47</v>
      </c>
      <c r="W6" s="47" t="s">
        <v>48</v>
      </c>
      <c r="X6" s="47" t="s">
        <v>49</v>
      </c>
      <c r="Y6" s="48" t="s">
        <v>50</v>
      </c>
    </row>
    <row r="7" customFormat="false" ht="14.1" hidden="false" customHeight="false" outlineLevel="0" collapsed="false">
      <c r="B7" s="49" t="n">
        <v>11</v>
      </c>
      <c r="C7" s="50" t="s">
        <v>51</v>
      </c>
      <c r="D7" s="51" t="n">
        <v>1</v>
      </c>
      <c r="E7" s="52" t="n">
        <f aca="false">I7/G7</f>
        <v>0.5</v>
      </c>
      <c r="F7" s="53" t="n">
        <f aca="false">G7+R7+T7+U7</f>
        <v>2</v>
      </c>
      <c r="G7" s="51" t="n">
        <v>2</v>
      </c>
      <c r="H7" s="51" t="n">
        <v>1</v>
      </c>
      <c r="I7" s="51" t="n">
        <v>1</v>
      </c>
      <c r="J7" s="51" t="n">
        <v>0</v>
      </c>
      <c r="K7" s="51" t="n">
        <v>0</v>
      </c>
      <c r="L7" s="51" t="n">
        <v>0</v>
      </c>
      <c r="M7" s="53" t="n">
        <f aca="false">I7+J7+(2*K7)+(3*L7)</f>
        <v>1</v>
      </c>
      <c r="N7" s="53" t="n">
        <f aca="false">M7+T7+U7</f>
        <v>1</v>
      </c>
      <c r="O7" s="53" t="n">
        <f aca="false">I7+T7+U7</f>
        <v>1</v>
      </c>
      <c r="P7" s="52" t="n">
        <f aca="false">O7/(G7+T7+U7)</f>
        <v>0.5</v>
      </c>
      <c r="Q7" s="51" t="n">
        <v>0</v>
      </c>
      <c r="R7" s="51" t="n">
        <v>0</v>
      </c>
      <c r="S7" s="51" t="n">
        <v>1</v>
      </c>
      <c r="T7" s="51" t="n">
        <v>0</v>
      </c>
      <c r="U7" s="51" t="n">
        <v>0</v>
      </c>
      <c r="V7" s="51" t="n">
        <v>0</v>
      </c>
      <c r="W7" s="54" t="e">
        <f aca="false">X7/(X7+Y7)</f>
        <v>#DIV/0!</v>
      </c>
      <c r="X7" s="51"/>
      <c r="Y7" s="64"/>
    </row>
    <row r="8" customFormat="false" ht="14.1" hidden="false" customHeight="false" outlineLevel="0" collapsed="false">
      <c r="B8" s="49" t="n">
        <v>40</v>
      </c>
      <c r="C8" s="50" t="s">
        <v>52</v>
      </c>
      <c r="D8" s="65" t="n">
        <v>1</v>
      </c>
      <c r="E8" s="66" t="n">
        <f aca="false">I8/G8</f>
        <v>1</v>
      </c>
      <c r="F8" s="67" t="n">
        <f aca="false">G8+R8+T8+U8</f>
        <v>2</v>
      </c>
      <c r="G8" s="65" t="n">
        <v>1</v>
      </c>
      <c r="H8" s="65" t="n">
        <v>1</v>
      </c>
      <c r="I8" s="65" t="n">
        <v>1</v>
      </c>
      <c r="J8" s="65" t="n">
        <v>0</v>
      </c>
      <c r="K8" s="65" t="n">
        <v>0</v>
      </c>
      <c r="L8" s="65" t="n">
        <v>0</v>
      </c>
      <c r="M8" s="67" t="n">
        <f aca="false">I8+J8+(2*K8)+(3*L8)</f>
        <v>1</v>
      </c>
      <c r="N8" s="67" t="n">
        <f aca="false">M8+T8+U8</f>
        <v>2</v>
      </c>
      <c r="O8" s="67" t="n">
        <f aca="false">I8+T8+U8</f>
        <v>2</v>
      </c>
      <c r="P8" s="66" t="n">
        <f aca="false">O8/(G8+T8+U8)</f>
        <v>1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1</v>
      </c>
      <c r="V8" s="65" t="n">
        <v>0</v>
      </c>
      <c r="W8" s="68" t="e">
        <f aca="false">X8/(X8+Y8)</f>
        <v>#DIV/0!</v>
      </c>
      <c r="X8" s="65"/>
      <c r="Y8" s="69"/>
    </row>
    <row r="9" customFormat="false" ht="14.1" hidden="false" customHeight="false" outlineLevel="0" collapsed="false">
      <c r="B9" s="49" t="n">
        <v>66</v>
      </c>
      <c r="C9" s="50" t="s">
        <v>53</v>
      </c>
      <c r="D9" s="65" t="n">
        <v>1</v>
      </c>
      <c r="E9" s="66" t="n">
        <f aca="false">I9/G9</f>
        <v>0.5</v>
      </c>
      <c r="F9" s="67" t="n">
        <f aca="false">G9+R9+T9+U9</f>
        <v>2</v>
      </c>
      <c r="G9" s="65" t="n">
        <v>2</v>
      </c>
      <c r="H9" s="65" t="n">
        <v>1</v>
      </c>
      <c r="I9" s="65" t="n">
        <v>1</v>
      </c>
      <c r="J9" s="65" t="n">
        <v>0</v>
      </c>
      <c r="K9" s="65" t="n">
        <v>0</v>
      </c>
      <c r="L9" s="65" t="n">
        <v>0</v>
      </c>
      <c r="M9" s="67" t="n">
        <f aca="false">I9+J9+(2*K9)+(3*L9)</f>
        <v>1</v>
      </c>
      <c r="N9" s="67" t="n">
        <f aca="false">M9+T9+U9</f>
        <v>1</v>
      </c>
      <c r="O9" s="67" t="n">
        <f aca="false">I9+T9+U9</f>
        <v>1</v>
      </c>
      <c r="P9" s="66" t="n">
        <f aca="false">O9/(G9+T9+U9)</f>
        <v>0.5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  <c r="W9" s="68" t="e">
        <f aca="false">X9/(X9+Y9)</f>
        <v>#DIV/0!</v>
      </c>
      <c r="X9" s="65"/>
      <c r="Y9" s="69"/>
    </row>
    <row r="10" customFormat="false" ht="14.1" hidden="false" customHeight="false" outlineLevel="0" collapsed="false">
      <c r="B10" s="49" t="n">
        <v>32</v>
      </c>
      <c r="C10" s="50" t="s">
        <v>54</v>
      </c>
      <c r="D10" s="65" t="n">
        <v>1</v>
      </c>
      <c r="E10" s="66" t="n">
        <f aca="false">I10/G10</f>
        <v>0</v>
      </c>
      <c r="F10" s="67" t="n">
        <f aca="false">G10+R10+T10+U10</f>
        <v>2</v>
      </c>
      <c r="G10" s="65" t="n">
        <v>1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7" t="n">
        <f aca="false">I10+J10+(2*K10)+(3*L10)</f>
        <v>0</v>
      </c>
      <c r="N10" s="67" t="n">
        <f aca="false">M10+T10+U10</f>
        <v>1</v>
      </c>
      <c r="O10" s="67" t="n">
        <f aca="false">I10+T10+U10</f>
        <v>1</v>
      </c>
      <c r="P10" s="66" t="n">
        <f aca="false">O10/(G10+T10+U10)</f>
        <v>0.5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1</v>
      </c>
      <c r="V10" s="65" t="n">
        <v>0</v>
      </c>
      <c r="W10" s="68" t="e">
        <f aca="false">X10/(X10+Y10)</f>
        <v>#DIV/0!</v>
      </c>
      <c r="X10" s="65"/>
      <c r="Y10" s="69"/>
    </row>
    <row r="11" customFormat="false" ht="14.1" hidden="false" customHeight="false" outlineLevel="0" collapsed="false">
      <c r="B11" s="49" t="n">
        <v>20</v>
      </c>
      <c r="C11" s="50" t="s">
        <v>55</v>
      </c>
      <c r="D11" s="65" t="n">
        <v>1</v>
      </c>
      <c r="E11" s="66" t="n">
        <f aca="false">I11/G11</f>
        <v>0.5</v>
      </c>
      <c r="F11" s="67" t="n">
        <f aca="false">G11+R11+T11+U11</f>
        <v>3</v>
      </c>
      <c r="G11" s="65" t="n">
        <v>2</v>
      </c>
      <c r="H11" s="65" t="n">
        <v>1</v>
      </c>
      <c r="I11" s="65" t="n">
        <v>1</v>
      </c>
      <c r="J11" s="65" t="n">
        <v>0</v>
      </c>
      <c r="K11" s="65" t="n">
        <v>0</v>
      </c>
      <c r="L11" s="65" t="n">
        <v>0</v>
      </c>
      <c r="M11" s="67" t="n">
        <f aca="false">I11+J11+(2*K11)+(3*L11)</f>
        <v>1</v>
      </c>
      <c r="N11" s="67" t="n">
        <f aca="false">M11+T11+U11</f>
        <v>2</v>
      </c>
      <c r="O11" s="67" t="n">
        <f aca="false">I11+T11+U11</f>
        <v>2</v>
      </c>
      <c r="P11" s="66" t="n">
        <f aca="false">O11/(G11+T11+U11)</f>
        <v>0.666666666666667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1</v>
      </c>
      <c r="V11" s="65" t="n">
        <v>0</v>
      </c>
      <c r="W11" s="68" t="e">
        <f aca="false">X11/(X11+Y11)</f>
        <v>#DIV/0!</v>
      </c>
      <c r="X11" s="65"/>
      <c r="Y11" s="69"/>
    </row>
    <row r="12" customFormat="false" ht="14.1" hidden="false" customHeight="false" outlineLevel="0" collapsed="false">
      <c r="B12" s="49" t="n">
        <v>77</v>
      </c>
      <c r="C12" s="50" t="s">
        <v>56</v>
      </c>
      <c r="D12" s="65" t="n">
        <v>1</v>
      </c>
      <c r="E12" s="66" t="n">
        <f aca="false">I12/G12</f>
        <v>0</v>
      </c>
      <c r="F12" s="67" t="n">
        <f aca="false">G12+R12+T12+U12</f>
        <v>2</v>
      </c>
      <c r="G12" s="65" t="n">
        <v>2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7" t="n">
        <f aca="false">I12+J12+(2*K12)+(3*L12)</f>
        <v>0</v>
      </c>
      <c r="N12" s="67" t="n">
        <f aca="false">M12+T12+U12</f>
        <v>0</v>
      </c>
      <c r="O12" s="67" t="n">
        <f aca="false">I12+T12+U12</f>
        <v>0</v>
      </c>
      <c r="P12" s="66" t="n">
        <f aca="false">O12/(G12+T12+U12)</f>
        <v>0</v>
      </c>
      <c r="Q12" s="65" t="n">
        <v>0</v>
      </c>
      <c r="R12" s="65" t="n">
        <v>0</v>
      </c>
      <c r="S12" s="65" t="n">
        <v>1</v>
      </c>
      <c r="T12" s="65" t="n">
        <v>0</v>
      </c>
      <c r="U12" s="65" t="n">
        <v>0</v>
      </c>
      <c r="V12" s="65" t="n">
        <v>0</v>
      </c>
      <c r="W12" s="68" t="e">
        <f aca="false">X12/(X12+Y12)</f>
        <v>#DIV/0!</v>
      </c>
      <c r="X12" s="65"/>
      <c r="Y12" s="69"/>
    </row>
    <row r="13" customFormat="false" ht="14.1" hidden="false" customHeight="false" outlineLevel="0" collapsed="false">
      <c r="B13" s="49" t="n">
        <v>51</v>
      </c>
      <c r="C13" s="50" t="s">
        <v>57</v>
      </c>
      <c r="D13" s="65" t="n">
        <v>1</v>
      </c>
      <c r="E13" s="66" t="n">
        <f aca="false">I13/G13</f>
        <v>0.5</v>
      </c>
      <c r="F13" s="67" t="n">
        <f aca="false">G13+R13+T13+U13</f>
        <v>2</v>
      </c>
      <c r="G13" s="65" t="n">
        <v>2</v>
      </c>
      <c r="H13" s="65" t="n">
        <v>0</v>
      </c>
      <c r="I13" s="65" t="n">
        <v>1</v>
      </c>
      <c r="J13" s="65" t="n">
        <v>0</v>
      </c>
      <c r="K13" s="65" t="n">
        <v>0</v>
      </c>
      <c r="L13" s="65" t="n">
        <v>0</v>
      </c>
      <c r="M13" s="67" t="n">
        <f aca="false">I13+J13+(2*K13)+(3*L13)</f>
        <v>1</v>
      </c>
      <c r="N13" s="67" t="n">
        <f aca="false">M13+T13+U13</f>
        <v>1</v>
      </c>
      <c r="O13" s="67" t="n">
        <f aca="false">I13+T13+U13</f>
        <v>1</v>
      </c>
      <c r="P13" s="66" t="n">
        <f aca="false">O13/(G13+T13+U13)</f>
        <v>0.5</v>
      </c>
      <c r="Q13" s="65" t="n">
        <v>1</v>
      </c>
      <c r="R13" s="65" t="n">
        <v>0</v>
      </c>
      <c r="S13" s="65" t="n">
        <v>1</v>
      </c>
      <c r="T13" s="65" t="n">
        <v>0</v>
      </c>
      <c r="U13" s="65" t="n">
        <v>0</v>
      </c>
      <c r="V13" s="65" t="n">
        <v>0</v>
      </c>
      <c r="W13" s="68" t="e">
        <f aca="false">X13/(X13+Y13)</f>
        <v>#DIV/0!</v>
      </c>
      <c r="X13" s="65"/>
      <c r="Y13" s="69"/>
    </row>
    <row r="14" customFormat="false" ht="14.1" hidden="false" customHeight="false" outlineLevel="0" collapsed="false">
      <c r="B14" s="56"/>
      <c r="C14" s="57"/>
      <c r="D14" s="57" t="n">
        <v>1</v>
      </c>
      <c r="E14" s="59" t="n">
        <f aca="false">I14/G14</f>
        <v>0.416666666666667</v>
      </c>
      <c r="F14" s="60" t="n">
        <f aca="false">SUM(F7:F13)</f>
        <v>15</v>
      </c>
      <c r="G14" s="60" t="n">
        <f aca="false">SUM(G7:G13)</f>
        <v>12</v>
      </c>
      <c r="H14" s="60" t="n">
        <f aca="false">SUM(H7:H13)</f>
        <v>4</v>
      </c>
      <c r="I14" s="60" t="n">
        <f aca="false">SUM(I7:I13)</f>
        <v>5</v>
      </c>
      <c r="J14" s="60" t="n">
        <f aca="false">SUM(J7:J13)</f>
        <v>0</v>
      </c>
      <c r="K14" s="60" t="n">
        <f aca="false">SUM(K7:K13)</f>
        <v>0</v>
      </c>
      <c r="L14" s="60" t="n">
        <f aca="false">SUM(L7:L13)</f>
        <v>0</v>
      </c>
      <c r="M14" s="60" t="n">
        <f aca="false">SUM(M7:M13)</f>
        <v>5</v>
      </c>
      <c r="N14" s="60" t="n">
        <f aca="false">SUM(N7:N13)</f>
        <v>8</v>
      </c>
      <c r="O14" s="60" t="n">
        <f aca="false">SUM(O7:O13)</f>
        <v>8</v>
      </c>
      <c r="P14" s="59" t="n">
        <f aca="false">O14/(G14+T14+U14)</f>
        <v>0.533333333333333</v>
      </c>
      <c r="Q14" s="60" t="n">
        <f aca="false">SUM(Q7:Q13)</f>
        <v>1</v>
      </c>
      <c r="R14" s="60" t="n">
        <f aca="false">SUM(R7:R13)</f>
        <v>0</v>
      </c>
      <c r="S14" s="60" t="n">
        <f aca="false">SUM(S7:S13)</f>
        <v>3</v>
      </c>
      <c r="T14" s="60" t="n">
        <f aca="false">SUM(T7:T13)</f>
        <v>0</v>
      </c>
      <c r="U14" s="60" t="n">
        <f aca="false">SUM(U7:U13)</f>
        <v>3</v>
      </c>
      <c r="V14" s="60" t="n">
        <f aca="false">SUM(V7:V13)</f>
        <v>0</v>
      </c>
      <c r="W14" s="61" t="e">
        <f aca="false">X14/(X14+Y14)</f>
        <v>#DIV/0!</v>
      </c>
      <c r="X14" s="60"/>
      <c r="Y14" s="6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>wayne </cp:lastModifiedBy>
  <cp:lastPrinted>2013-11-05T11:52:15Z</cp:lastPrinted>
  <dcterms:modified xsi:type="dcterms:W3CDTF">2016-05-05T12:16:09Z</dcterms:modified>
  <cp:revision>11</cp:revision>
  <dc:subject/>
  <dc:title/>
</cp:coreProperties>
</file>