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BARYBA" sheetId="3" state="visible" r:id="rId4"/>
    <sheet name="RYTÍŘI" sheetId="4" state="visible" r:id="rId5"/>
    <sheet name="JEŽCI" sheetId="5" state="visible" r:id="rId6"/>
    <sheet name="NUCLEA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WAYNES PARDUBICE WW INDOOR CUP 2016</t>
  </si>
  <si>
    <t xml:space="preserve">25.10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Baryba Velký Osek</t>
  </si>
  <si>
    <t xml:space="preserve">-</t>
  </si>
  <si>
    <t xml:space="preserve">Waynes Pardubice</t>
  </si>
  <si>
    <t xml:space="preserve">:</t>
  </si>
  <si>
    <t xml:space="preserve">Pardubice, Dubina, hala</t>
  </si>
  <si>
    <t xml:space="preserve">Rytíři Trutnov</t>
  </si>
  <si>
    <t xml:space="preserve">Ježci Jihlava</t>
  </si>
  <si>
    <t xml:space="preserve">Třebíč Nuclear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2016</t>
  </si>
  <si>
    <t xml:space="preserve">WAYNES PARDUBICE WW INDOOR CUP 2016 | U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audyš A.</t>
  </si>
  <si>
    <t xml:space="preserve">Koláčková E.</t>
  </si>
  <si>
    <t xml:space="preserve">Pačes</t>
  </si>
  <si>
    <t xml:space="preserve">Pešík</t>
  </si>
  <si>
    <t xml:space="preserve">Pešíková</t>
  </si>
  <si>
    <t xml:space="preserve">Rambousek D.</t>
  </si>
  <si>
    <t xml:space="preserve">Rypková</t>
  </si>
  <si>
    <t xml:space="preserve">Ulrychová</t>
  </si>
  <si>
    <t xml:space="preserve">Zemanová B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BARYBA WAYNES PARDUBICE - WAYNES PARDUBICE 10:10</t>
  </si>
  <si>
    <t xml:space="preserve">3.12.2016, Pardubice, Dubina, hala</t>
  </si>
  <si>
    <t xml:space="preserve">ZÁPAS 2</t>
  </si>
  <si>
    <t xml:space="preserve"> WAYNES PARDUBICE – RYTÍŘI TRUTNOV 2:15</t>
  </si>
  <si>
    <t xml:space="preserve">ZÁPAS 3</t>
  </si>
  <si>
    <t xml:space="preserve">WAYNES PARDUBICE – JEŽCI JIHLAVA 4:15</t>
  </si>
  <si>
    <t xml:space="preserve">ZÁPAS 4</t>
  </si>
  <si>
    <t xml:space="preserve">TŘEBÍČ NUCLEARS - WAYNES PARDUBICE 10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4</xdr:row>
      <xdr:rowOff>1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4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0</v>
      </c>
      <c r="K7" s="11" t="s">
        <v>11</v>
      </c>
      <c r="L7" s="12" t="n">
        <v>10</v>
      </c>
      <c r="M7" s="13"/>
      <c r="N7" s="13" t="n">
        <v>42707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2"/>
      <c r="J8" s="11" t="n">
        <v>2</v>
      </c>
      <c r="K8" s="11" t="s">
        <v>11</v>
      </c>
      <c r="L8" s="12" t="n">
        <v>15</v>
      </c>
      <c r="M8" s="13"/>
      <c r="N8" s="13" t="n">
        <v>42707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2"/>
      <c r="J9" s="11" t="n">
        <v>4</v>
      </c>
      <c r="K9" s="11" t="s">
        <v>11</v>
      </c>
      <c r="L9" s="12" t="n">
        <v>15</v>
      </c>
      <c r="M9" s="13"/>
      <c r="N9" s="13" t="n">
        <v>42707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2" t="s">
        <v>10</v>
      </c>
      <c r="G10" s="12"/>
      <c r="H10" s="12"/>
      <c r="I10" s="12"/>
      <c r="J10" s="11" t="n">
        <v>10</v>
      </c>
      <c r="K10" s="11" t="s">
        <v>11</v>
      </c>
      <c r="L10" s="12" t="n">
        <v>4</v>
      </c>
      <c r="M10" s="13"/>
      <c r="N10" s="13" t="n">
        <v>42707</v>
      </c>
      <c r="O10" s="13"/>
      <c r="P10" s="11" t="s">
        <v>12</v>
      </c>
      <c r="Q10" s="14"/>
    </row>
    <row r="12" customFormat="false" ht="14.65" hidden="false" customHeight="false" outlineLevel="0" collapsed="false">
      <c r="B12" s="15"/>
      <c r="C12" s="16"/>
      <c r="D12" s="16"/>
      <c r="E12" s="17"/>
      <c r="F12" s="17" t="s">
        <v>16</v>
      </c>
      <c r="G12" s="17" t="s">
        <v>17</v>
      </c>
      <c r="H12" s="17" t="s">
        <v>18</v>
      </c>
      <c r="I12" s="17" t="s">
        <v>19</v>
      </c>
      <c r="J12" s="17"/>
      <c r="K12" s="17"/>
      <c r="L12" s="17"/>
      <c r="M12" s="18" t="s">
        <v>20</v>
      </c>
    </row>
    <row r="13" customFormat="false" ht="14.65" hidden="false" customHeight="false" outlineLevel="0" collapsed="false">
      <c r="B13" s="19" t="s">
        <v>21</v>
      </c>
      <c r="C13" s="19"/>
      <c r="D13" s="19"/>
      <c r="E13" s="20"/>
      <c r="F13" s="20" t="n">
        <v>4</v>
      </c>
      <c r="G13" s="20" t="n">
        <v>0</v>
      </c>
      <c r="H13" s="20" t="n">
        <v>1</v>
      </c>
      <c r="I13" s="20" t="n">
        <v>3</v>
      </c>
      <c r="J13" s="11" t="n">
        <f aca="false">L7+J8+J9+L10</f>
        <v>20</v>
      </c>
      <c r="K13" s="20" t="s">
        <v>11</v>
      </c>
      <c r="L13" s="12" t="n">
        <f aca="false">J7+L8+L9+J10</f>
        <v>50</v>
      </c>
      <c r="M13" s="21" t="n">
        <f aca="false">(2*G13)+I13</f>
        <v>3</v>
      </c>
    </row>
    <row r="16" customFormat="false" ht="14.65" hidden="false" customHeight="false" outlineLevel="0" collapsed="false">
      <c r="B16" s="2" t="s">
        <v>16</v>
      </c>
      <c r="C16" s="22"/>
      <c r="D16" s="22" t="s">
        <v>22</v>
      </c>
    </row>
    <row r="17" customFormat="false" ht="14.65" hidden="false" customHeight="false" outlineLevel="0" collapsed="false">
      <c r="B17" s="2" t="s">
        <v>17</v>
      </c>
      <c r="C17" s="22"/>
      <c r="D17" s="22" t="s">
        <v>23</v>
      </c>
      <c r="F17" s="23"/>
    </row>
    <row r="18" customFormat="false" ht="14.65" hidden="false" customHeight="false" outlineLevel="0" collapsed="false">
      <c r="B18" s="2" t="s">
        <v>19</v>
      </c>
      <c r="C18" s="22"/>
      <c r="D18" s="22" t="s">
        <v>24</v>
      </c>
    </row>
    <row r="19" customFormat="false" ht="14.65" hidden="false" customHeight="false" outlineLevel="0" collapsed="false">
      <c r="B19" s="2" t="s">
        <v>20</v>
      </c>
      <c r="C19" s="22"/>
      <c r="D19" s="22" t="s">
        <v>25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6</v>
      </c>
    </row>
    <row r="3" customFormat="false" ht="14.65" hidden="false" customHeight="false" outlineLevel="0" collapsed="false">
      <c r="B3" s="24"/>
      <c r="D3" s="2" t="s">
        <v>27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81</v>
      </c>
      <c r="C7" s="28" t="s">
        <v>43</v>
      </c>
      <c r="D7" s="29" t="n">
        <f aca="false">BARYBA!D7+RYTÍŘI!D7+JEŽCI!D7+NUCLEARS!D7</f>
        <v>2</v>
      </c>
      <c r="E7" s="30" t="n">
        <f aca="false">I7/G7</f>
        <v>0.333333333333333</v>
      </c>
      <c r="F7" s="31" t="n">
        <f aca="false">G7+O7</f>
        <v>3</v>
      </c>
      <c r="G7" s="29" t="n">
        <f aca="false">BARYBA!G7+RYTÍŘI!G7+JEŽCI!G7+NUCLEARS!G7</f>
        <v>3</v>
      </c>
      <c r="H7" s="29" t="n">
        <f aca="false">BARYBA!H7+RYTÍŘI!H7+JEŽCI!H7+NUCLEARS!H7</f>
        <v>0</v>
      </c>
      <c r="I7" s="29" t="n">
        <f aca="false">BARYBA!I7+RYTÍŘI!I7+JEŽCI!I7+NUCLEARS!I7</f>
        <v>1</v>
      </c>
      <c r="J7" s="29" t="n">
        <f aca="false">BARYBA!J7+RYTÍŘI!J7+JEŽCI!J7+NUCLEARS!J7</f>
        <v>0</v>
      </c>
      <c r="K7" s="29" t="n">
        <f aca="false">BARYBA!K7+RYTÍŘI!K7+JEŽCI!K7+NUCLEARS!K7</f>
        <v>0</v>
      </c>
      <c r="L7" s="29" t="n">
        <f aca="false">BARYBA!L7+RYTÍŘI!L7+JEŽCI!L7+NUCLEARS!L7</f>
        <v>0</v>
      </c>
      <c r="M7" s="31" t="n">
        <f aca="false">I7+J7+(2*K7)+(3*L7)</f>
        <v>1</v>
      </c>
      <c r="N7" s="29" t="n">
        <f aca="false">BARYBA!N7+RYTÍŘI!N7+JEŽCI!N7+NUCLEARS!N7</f>
        <v>1</v>
      </c>
      <c r="O7" s="29" t="n">
        <f aca="false">BARYBA!O7+RYTÍŘI!O7+JEŽCI!O7+NUCLEARS!O7</f>
        <v>0</v>
      </c>
      <c r="P7" s="29" t="n">
        <f aca="false">BARYBA!P7+RYTÍŘI!P7+JEŽCI!P7+NUCLEARS!P7</f>
        <v>0</v>
      </c>
      <c r="Q7" s="29" t="n">
        <f aca="false">BARYBA!Q7+RYTÍŘI!Q7+JEŽCI!Q7+NUCLEARS!Q7</f>
        <v>0</v>
      </c>
    </row>
    <row r="8" customFormat="false" ht="14.65" hidden="false" customHeight="false" outlineLevel="0" collapsed="false">
      <c r="B8" s="28" t="n">
        <v>11</v>
      </c>
      <c r="C8" s="28" t="s">
        <v>44</v>
      </c>
      <c r="D8" s="29" t="n">
        <f aca="false">BARYBA!D8+RYTÍŘI!D8+JEŽCI!D8+NUCLEARS!D8</f>
        <v>4</v>
      </c>
      <c r="E8" s="30" t="n">
        <f aca="false">I8/G8</f>
        <v>0.6</v>
      </c>
      <c r="F8" s="31" t="n">
        <f aca="false">G8+O8</f>
        <v>10</v>
      </c>
      <c r="G8" s="29" t="n">
        <f aca="false">BARYBA!G8+RYTÍŘI!G8+JEŽCI!G8+NUCLEARS!G8</f>
        <v>10</v>
      </c>
      <c r="H8" s="29" t="n">
        <f aca="false">BARYBA!H8+RYTÍŘI!H8+JEŽCI!H8+NUCLEARS!H8</f>
        <v>3</v>
      </c>
      <c r="I8" s="29" t="n">
        <f aca="false">BARYBA!I8+RYTÍŘI!I8+JEŽCI!I8+NUCLEARS!I8</f>
        <v>6</v>
      </c>
      <c r="J8" s="29" t="n">
        <f aca="false">BARYBA!J8+RYTÍŘI!J8+JEŽCI!J8+NUCLEARS!J8</f>
        <v>0</v>
      </c>
      <c r="K8" s="29" t="n">
        <f aca="false">BARYBA!K8+RYTÍŘI!K8+JEŽCI!K8+NUCLEARS!K8</f>
        <v>0</v>
      </c>
      <c r="L8" s="29" t="n">
        <f aca="false">BARYBA!L8+RYTÍŘI!L8+JEŽCI!L8+NUCLEARS!L8</f>
        <v>0</v>
      </c>
      <c r="M8" s="31" t="n">
        <f aca="false">I8+J8+(2*K8)+(3*L8)</f>
        <v>6</v>
      </c>
      <c r="N8" s="29" t="n">
        <f aca="false">BARYBA!N8+RYTÍŘI!N8+JEŽCI!N8+NUCLEARS!N8</f>
        <v>6</v>
      </c>
      <c r="O8" s="29" t="n">
        <f aca="false">BARYBA!O8+RYTÍŘI!O8+JEŽCI!O8+NUCLEARS!O8</f>
        <v>0</v>
      </c>
      <c r="P8" s="29" t="n">
        <f aca="false">BARYBA!P8+RYTÍŘI!P8+JEŽCI!P8+NUCLEARS!P8</f>
        <v>0</v>
      </c>
      <c r="Q8" s="29" t="n">
        <f aca="false">BARYBA!Q8+RYTÍŘI!Q8+JEŽCI!Q8+NUCLEARS!Q8</f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f aca="false">BARYBA!D9+RYTÍŘI!D9+JEŽCI!D9+NUCLEARS!D9</f>
        <v>4</v>
      </c>
      <c r="E9" s="30" t="n">
        <f aca="false">I9/G9</f>
        <v>0.636363636363636</v>
      </c>
      <c r="F9" s="31" t="n">
        <f aca="false">G9+O9</f>
        <v>11</v>
      </c>
      <c r="G9" s="29" t="n">
        <f aca="false">BARYBA!G9+RYTÍŘI!G9+JEŽCI!G9+NUCLEARS!G9</f>
        <v>11</v>
      </c>
      <c r="H9" s="29" t="n">
        <f aca="false">BARYBA!H9+RYTÍŘI!H9+JEŽCI!H9+NUCLEARS!H9</f>
        <v>7</v>
      </c>
      <c r="I9" s="29" t="n">
        <f aca="false">BARYBA!I9+RYTÍŘI!I9+JEŽCI!I9+NUCLEARS!I9</f>
        <v>7</v>
      </c>
      <c r="J9" s="29" t="n">
        <f aca="false">BARYBA!J9+RYTÍŘI!J9+JEŽCI!J9+NUCLEARS!J9</f>
        <v>0</v>
      </c>
      <c r="K9" s="29" t="n">
        <f aca="false">BARYBA!K9+RYTÍŘI!K9+JEŽCI!K9+NUCLEARS!K9</f>
        <v>0</v>
      </c>
      <c r="L9" s="29" t="n">
        <f aca="false">BARYBA!L9+RYTÍŘI!L9+JEŽCI!L9+NUCLEARS!L9</f>
        <v>0</v>
      </c>
      <c r="M9" s="31" t="n">
        <f aca="false">I9+J9+(2*K9)+(3*L9)</f>
        <v>7</v>
      </c>
      <c r="N9" s="29" t="n">
        <f aca="false">BARYBA!N9+RYTÍŘI!N9+JEŽCI!N9+NUCLEARS!N9</f>
        <v>3</v>
      </c>
      <c r="O9" s="29" t="n">
        <f aca="false">BARYBA!O9+RYTÍŘI!O9+JEŽCI!O9+NUCLEARS!O9</f>
        <v>0</v>
      </c>
      <c r="P9" s="29" t="n">
        <f aca="false">BARYBA!P9+RYTÍŘI!P9+JEŽCI!P9+NUCLEARS!P9</f>
        <v>0</v>
      </c>
      <c r="Q9" s="29" t="n">
        <f aca="false">BARYBA!Q9+RYTÍŘI!Q9+JEŽCI!Q9+NUCLEARS!Q9</f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f aca="false">BARYBA!D10+RYTÍŘI!D10+JEŽCI!D10+NUCLEARS!D10</f>
        <v>1</v>
      </c>
      <c r="E10" s="30" t="n">
        <f aca="false">I10/G10</f>
        <v>0.5</v>
      </c>
      <c r="F10" s="31" t="n">
        <f aca="false">G10+O10</f>
        <v>2</v>
      </c>
      <c r="G10" s="29" t="n">
        <f aca="false">BARYBA!G10+RYTÍŘI!G10+JEŽCI!G10+NUCLEARS!G10</f>
        <v>2</v>
      </c>
      <c r="H10" s="29" t="n">
        <f aca="false">BARYBA!H10+RYTÍŘI!H10+JEŽCI!H10+NUCLEARS!H10</f>
        <v>1</v>
      </c>
      <c r="I10" s="29" t="n">
        <f aca="false">BARYBA!I10+RYTÍŘI!I10+JEŽCI!I10+NUCLEARS!I10</f>
        <v>1</v>
      </c>
      <c r="J10" s="29" t="n">
        <f aca="false">BARYBA!J10+RYTÍŘI!J10+JEŽCI!J10+NUCLEARS!J10</f>
        <v>0</v>
      </c>
      <c r="K10" s="29" t="n">
        <f aca="false">BARYBA!K10+RYTÍŘI!K10+JEŽCI!K10+NUCLEARS!K10</f>
        <v>0</v>
      </c>
      <c r="L10" s="29" t="n">
        <f aca="false">BARYBA!L10+RYTÍŘI!L10+JEŽCI!L10+NUCLEARS!L10</f>
        <v>0</v>
      </c>
      <c r="M10" s="31" t="n">
        <f aca="false">I10+J10+(2*K10)+(3*L10)</f>
        <v>1</v>
      </c>
      <c r="N10" s="29" t="n">
        <f aca="false">BARYBA!N10+RYTÍŘI!N10+JEŽCI!N10+NUCLEARS!N10</f>
        <v>0</v>
      </c>
      <c r="O10" s="29" t="n">
        <f aca="false">BARYBA!O10+RYTÍŘI!O10+JEŽCI!O10+NUCLEARS!O10</f>
        <v>0</v>
      </c>
      <c r="P10" s="29" t="n">
        <f aca="false">BARYBA!P10+RYTÍŘI!P10+JEŽCI!P10+NUCLEARS!P10</f>
        <v>0</v>
      </c>
      <c r="Q10" s="29" t="n">
        <f aca="false">BARYBA!Q10+RYTÍŘI!Q10+JEŽCI!Q10+NUCLEARS!Q10</f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f aca="false">BARYBA!D11+RYTÍŘI!D11+JEŽCI!D11+NUCLEARS!D11</f>
        <v>2</v>
      </c>
      <c r="E11" s="30" t="n">
        <f aca="false">I11/G11</f>
        <v>0.75</v>
      </c>
      <c r="F11" s="31" t="n">
        <f aca="false">G11+O11</f>
        <v>4</v>
      </c>
      <c r="G11" s="29" t="n">
        <f aca="false">BARYBA!G11+RYTÍŘI!G11+JEŽCI!G11+NUCLEARS!G11</f>
        <v>4</v>
      </c>
      <c r="H11" s="29" t="n">
        <f aca="false">BARYBA!H11+RYTÍŘI!H11+JEŽCI!H11+NUCLEARS!H11</f>
        <v>1</v>
      </c>
      <c r="I11" s="29" t="n">
        <f aca="false">BARYBA!I11+RYTÍŘI!I11+JEŽCI!I11+NUCLEARS!I11</f>
        <v>3</v>
      </c>
      <c r="J11" s="29" t="n">
        <f aca="false">BARYBA!J11+RYTÍŘI!J11+JEŽCI!J11+NUCLEARS!J11</f>
        <v>0</v>
      </c>
      <c r="K11" s="29" t="n">
        <f aca="false">BARYBA!K11+RYTÍŘI!K11+JEŽCI!K11+NUCLEARS!K11</f>
        <v>0</v>
      </c>
      <c r="L11" s="29" t="n">
        <f aca="false">BARYBA!L11+RYTÍŘI!L11+JEŽCI!L11+NUCLEARS!L11</f>
        <v>0</v>
      </c>
      <c r="M11" s="31" t="n">
        <f aca="false">I11+J11+(2*K11)+(3*L11)</f>
        <v>3</v>
      </c>
      <c r="N11" s="29" t="n">
        <f aca="false">BARYBA!N11+RYTÍŘI!N11+JEŽCI!N11+NUCLEARS!N11</f>
        <v>2</v>
      </c>
      <c r="O11" s="29" t="n">
        <f aca="false">BARYBA!O11+RYTÍŘI!O11+JEŽCI!O11+NUCLEARS!O11</f>
        <v>0</v>
      </c>
      <c r="P11" s="29" t="n">
        <f aca="false">BARYBA!P11+RYTÍŘI!P11+JEŽCI!P11+NUCLEARS!P11</f>
        <v>0</v>
      </c>
      <c r="Q11" s="29" t="n">
        <f aca="false">BARYBA!Q11+RYTÍŘI!Q11+JEŽCI!Q11+NUCLEARS!Q11</f>
        <v>0</v>
      </c>
    </row>
    <row r="12" customFormat="false" ht="14.65" hidden="false" customHeight="false" outlineLevel="0" collapsed="false">
      <c r="B12" s="28" t="n">
        <v>99</v>
      </c>
      <c r="C12" s="28" t="s">
        <v>48</v>
      </c>
      <c r="D12" s="29" t="n">
        <f aca="false">BARYBA!D12+RYTÍŘI!D12+JEŽCI!D12+NUCLEARS!D12</f>
        <v>1</v>
      </c>
      <c r="E12" s="30" t="n">
        <f aca="false">I12/G12</f>
        <v>1</v>
      </c>
      <c r="F12" s="31" t="n">
        <f aca="false">G12+O12</f>
        <v>3</v>
      </c>
      <c r="G12" s="29" t="n">
        <f aca="false">BARYBA!G12+RYTÍŘI!G12+JEŽCI!G12+NUCLEARS!G12</f>
        <v>3</v>
      </c>
      <c r="H12" s="29" t="n">
        <f aca="false">BARYBA!H12+RYTÍŘI!H12+JEŽCI!H12+NUCLEARS!H12</f>
        <v>1</v>
      </c>
      <c r="I12" s="29" t="n">
        <f aca="false">BARYBA!I12+RYTÍŘI!I12+JEŽCI!I12+NUCLEARS!I12</f>
        <v>3</v>
      </c>
      <c r="J12" s="29" t="n">
        <f aca="false">BARYBA!J12+RYTÍŘI!J12+JEŽCI!J12+NUCLEARS!J12</f>
        <v>0</v>
      </c>
      <c r="K12" s="29" t="n">
        <f aca="false">BARYBA!K12+RYTÍŘI!K12+JEŽCI!K12+NUCLEARS!K12</f>
        <v>0</v>
      </c>
      <c r="L12" s="29" t="n">
        <f aca="false">BARYBA!L12+RYTÍŘI!L12+JEŽCI!L12+NUCLEARS!L12</f>
        <v>0</v>
      </c>
      <c r="M12" s="31" t="n">
        <f aca="false">I12+J12+(2*K12)+(3*L12)</f>
        <v>3</v>
      </c>
      <c r="N12" s="29" t="n">
        <f aca="false">BARYBA!N12+RYTÍŘI!N12+JEŽCI!N12+NUCLEARS!N12</f>
        <v>1</v>
      </c>
      <c r="O12" s="29" t="n">
        <f aca="false">BARYBA!O12+RYTÍŘI!O12+JEŽCI!O12+NUCLEARS!O12</f>
        <v>0</v>
      </c>
      <c r="P12" s="29" t="n">
        <f aca="false">BARYBA!P12+RYTÍŘI!P12+JEŽCI!P12+NUCLEARS!P12</f>
        <v>0</v>
      </c>
      <c r="Q12" s="29" t="n">
        <f aca="false">BARYBA!Q12+RYTÍŘI!Q12+JEŽCI!Q12+NUCLEARS!Q12</f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f aca="false">BARYBA!D13+RYTÍŘI!D13+JEŽCI!D13+NUCLEARS!D13</f>
        <v>1</v>
      </c>
      <c r="E13" s="30" t="n">
        <f aca="false">I13/G13</f>
        <v>1</v>
      </c>
      <c r="F13" s="31" t="n">
        <f aca="false">G13+O13</f>
        <v>2</v>
      </c>
      <c r="G13" s="29" t="n">
        <f aca="false">BARYBA!G13+RYTÍŘI!G13+JEŽCI!G13+NUCLEARS!G13</f>
        <v>2</v>
      </c>
      <c r="H13" s="29" t="n">
        <f aca="false">BARYBA!H13+RYTÍŘI!H13+JEŽCI!H13+NUCLEARS!H13</f>
        <v>1</v>
      </c>
      <c r="I13" s="29" t="n">
        <f aca="false">BARYBA!I13+RYTÍŘI!I13+JEŽCI!I13+NUCLEARS!I13</f>
        <v>2</v>
      </c>
      <c r="J13" s="29" t="n">
        <f aca="false">BARYBA!J13+RYTÍŘI!J13+JEŽCI!J13+NUCLEARS!J13</f>
        <v>0</v>
      </c>
      <c r="K13" s="29" t="n">
        <f aca="false">BARYBA!K13+RYTÍŘI!K13+JEŽCI!K13+NUCLEARS!K13</f>
        <v>0</v>
      </c>
      <c r="L13" s="29" t="n">
        <f aca="false">BARYBA!L13+RYTÍŘI!L13+JEŽCI!L13+NUCLEARS!L13</f>
        <v>0</v>
      </c>
      <c r="M13" s="31" t="n">
        <f aca="false">I13+J13+(2*K13)+(3*L13)</f>
        <v>2</v>
      </c>
      <c r="N13" s="29" t="n">
        <f aca="false">BARYBA!N13+RYTÍŘI!N13+JEŽCI!N13+NUCLEARS!N13</f>
        <v>1</v>
      </c>
      <c r="O13" s="29" t="n">
        <f aca="false">BARYBA!O13+RYTÍŘI!O13+JEŽCI!O13+NUCLEARS!O13</f>
        <v>0</v>
      </c>
      <c r="P13" s="29" t="n">
        <f aca="false">BARYBA!P13+RYTÍŘI!P13+JEŽCI!P13+NUCLEARS!P13</f>
        <v>0</v>
      </c>
      <c r="Q13" s="29" t="n">
        <f aca="false">BARYBA!Q13+RYTÍŘI!Q13+JEŽCI!Q13+NUCLEARS!Q13</f>
        <v>0</v>
      </c>
    </row>
    <row r="14" customFormat="false" ht="14.65" hidden="false" customHeight="false" outlineLevel="0" collapsed="false">
      <c r="B14" s="28"/>
      <c r="C14" s="28" t="s">
        <v>50</v>
      </c>
      <c r="D14" s="29" t="n">
        <f aca="false">BARYBA!D14+RYTÍŘI!D14+JEŽCI!D14+NUCLEARS!D14</f>
        <v>4</v>
      </c>
      <c r="E14" s="30" t="n">
        <f aca="false">I14/G14</f>
        <v>0.222222222222222</v>
      </c>
      <c r="F14" s="31" t="n">
        <f aca="false">G14+O14</f>
        <v>9</v>
      </c>
      <c r="G14" s="29" t="n">
        <f aca="false">BARYBA!G14+RYTÍŘI!G14+JEŽCI!G14+NUCLEARS!G14</f>
        <v>9</v>
      </c>
      <c r="H14" s="29" t="n">
        <f aca="false">BARYBA!H14+RYTÍŘI!H14+JEŽCI!H14+NUCLEARS!H14</f>
        <v>2</v>
      </c>
      <c r="I14" s="29" t="n">
        <f aca="false">BARYBA!I14+RYTÍŘI!I14+JEŽCI!I14+NUCLEARS!I14</f>
        <v>2</v>
      </c>
      <c r="J14" s="29" t="n">
        <f aca="false">BARYBA!J14+RYTÍŘI!J14+JEŽCI!J14+NUCLEARS!J14</f>
        <v>0</v>
      </c>
      <c r="K14" s="29" t="n">
        <f aca="false">BARYBA!K14+RYTÍŘI!K14+JEŽCI!K14+NUCLEARS!K14</f>
        <v>0</v>
      </c>
      <c r="L14" s="29" t="n">
        <f aca="false">BARYBA!L14+RYTÍŘI!L14+JEŽCI!L14+NUCLEARS!L14</f>
        <v>0</v>
      </c>
      <c r="M14" s="31" t="n">
        <f aca="false">I14+J14+(2*K14)+(3*L14)</f>
        <v>2</v>
      </c>
      <c r="N14" s="29" t="n">
        <f aca="false">BARYBA!N14+RYTÍŘI!N14+JEŽCI!N14+NUCLEARS!N14</f>
        <v>1</v>
      </c>
      <c r="O14" s="29" t="n">
        <f aca="false">BARYBA!O14+RYTÍŘI!O14+JEŽCI!O14+NUCLEARS!O14</f>
        <v>0</v>
      </c>
      <c r="P14" s="29" t="n">
        <f aca="false">BARYBA!P14+RYTÍŘI!P14+JEŽCI!P14+NUCLEARS!P14</f>
        <v>0</v>
      </c>
      <c r="Q14" s="29" t="n">
        <f aca="false">BARYBA!Q14+RYTÍŘI!Q14+JEŽCI!Q14+NUCLEARS!Q14</f>
        <v>0</v>
      </c>
      <c r="S14" s="32"/>
    </row>
    <row r="15" customFormat="false" ht="14.65" hidden="false" customHeight="false" outlineLevel="0" collapsed="false">
      <c r="B15" s="28" t="n">
        <v>19</v>
      </c>
      <c r="C15" s="28" t="s">
        <v>51</v>
      </c>
      <c r="D15" s="29" t="n">
        <f aca="false">BARYBA!D15+RYTÍŘI!D15+JEŽCI!D15+NUCLEARS!D15</f>
        <v>4</v>
      </c>
      <c r="E15" s="30" t="n">
        <f aca="false">I15/G15</f>
        <v>0.5</v>
      </c>
      <c r="F15" s="31" t="n">
        <f aca="false">G15+O15</f>
        <v>10</v>
      </c>
      <c r="G15" s="29" t="n">
        <f aca="false">BARYBA!G15+RYTÍŘI!G15+JEŽCI!G15+NUCLEARS!G15</f>
        <v>10</v>
      </c>
      <c r="H15" s="29" t="n">
        <f aca="false">BARYBA!H15+RYTÍŘI!H15+JEŽCI!H15+NUCLEARS!H15</f>
        <v>2</v>
      </c>
      <c r="I15" s="29" t="n">
        <f aca="false">BARYBA!I15+RYTÍŘI!I15+JEŽCI!I15+NUCLEARS!I15</f>
        <v>5</v>
      </c>
      <c r="J15" s="29" t="n">
        <f aca="false">BARYBA!J15+RYTÍŘI!J15+JEŽCI!J15+NUCLEARS!J15</f>
        <v>1</v>
      </c>
      <c r="K15" s="29" t="n">
        <f aca="false">BARYBA!K15+RYTÍŘI!K15+JEŽCI!K15+NUCLEARS!K15</f>
        <v>0</v>
      </c>
      <c r="L15" s="29" t="n">
        <f aca="false">BARYBA!L15+RYTÍŘI!L15+JEŽCI!L15+NUCLEARS!L15</f>
        <v>0</v>
      </c>
      <c r="M15" s="31" t="n">
        <f aca="false">I15+J15+(2*K15)+(3*L15)</f>
        <v>6</v>
      </c>
      <c r="N15" s="29" t="n">
        <f aca="false">BARYBA!N15+RYTÍŘI!N15+JEŽCI!N15+NUCLEARS!N15</f>
        <v>4</v>
      </c>
      <c r="O15" s="29" t="n">
        <f aca="false">BARYBA!O15+RYTÍŘI!O15+JEŽCI!O15+NUCLEARS!O15</f>
        <v>0</v>
      </c>
      <c r="P15" s="29" t="n">
        <f aca="false">BARYBA!P15+RYTÍŘI!P15+JEŽCI!P15+NUCLEARS!P15</f>
        <v>0</v>
      </c>
      <c r="Q15" s="29" t="n">
        <f aca="false">BARYBA!Q15+RYTÍŘI!Q15+JEŽCI!Q15+NUCLEARS!Q15</f>
        <v>0</v>
      </c>
      <c r="S15" s="32"/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f aca="false">BARYBA!D16+RYTÍŘI!D16+JEŽCI!D16+NUCLEARS!D16</f>
        <v>4</v>
      </c>
      <c r="E16" s="30" t="n">
        <f aca="false">I16/G16</f>
        <v>0.5</v>
      </c>
      <c r="F16" s="31" t="n">
        <f aca="false">G16+O16</f>
        <v>10</v>
      </c>
      <c r="G16" s="29" t="n">
        <f aca="false">BARYBA!G16+RYTÍŘI!G16+JEŽCI!G16+NUCLEARS!G16</f>
        <v>10</v>
      </c>
      <c r="H16" s="29" t="n">
        <f aca="false">BARYBA!H16+RYTÍŘI!H16+JEŽCI!H16+NUCLEARS!H16</f>
        <v>2</v>
      </c>
      <c r="I16" s="29" t="n">
        <f aca="false">BARYBA!I16+RYTÍŘI!I16+JEŽCI!I16+NUCLEARS!I16</f>
        <v>5</v>
      </c>
      <c r="J16" s="29" t="n">
        <f aca="false">BARYBA!J16+RYTÍŘI!J16+JEŽCI!J16+NUCLEARS!J16</f>
        <v>0</v>
      </c>
      <c r="K16" s="29" t="n">
        <f aca="false">BARYBA!K16+RYTÍŘI!K16+JEŽCI!K16+NUCLEARS!K16</f>
        <v>0</v>
      </c>
      <c r="L16" s="29" t="n">
        <f aca="false">BARYBA!L16+RYTÍŘI!L16+JEŽCI!L16+NUCLEARS!L16</f>
        <v>0</v>
      </c>
      <c r="M16" s="31" t="n">
        <f aca="false">I16+J16+(2*K16)+(3*L16)</f>
        <v>5</v>
      </c>
      <c r="N16" s="29" t="n">
        <f aca="false">BARYBA!N16+RYTÍŘI!N16+JEŽCI!N16+NUCLEARS!N16</f>
        <v>1</v>
      </c>
      <c r="O16" s="29" t="n">
        <f aca="false">BARYBA!O16+RYTÍŘI!O16+JEŽCI!O16+NUCLEARS!O16</f>
        <v>0</v>
      </c>
      <c r="P16" s="29" t="n">
        <f aca="false">BARYBA!P16+RYTÍŘI!P16+JEŽCI!P16+NUCLEARS!P16</f>
        <v>0</v>
      </c>
      <c r="Q16" s="29" t="n">
        <f aca="false">BARYBA!Q16+RYTÍŘI!Q16+JEŽCI!Q16+NUCLEARS!Q16</f>
        <v>0</v>
      </c>
    </row>
    <row r="17" customFormat="false" ht="14.65" hidden="false" customHeight="false" outlineLevel="0" collapsed="false">
      <c r="B17" s="27"/>
      <c r="C17" s="27"/>
      <c r="D17" s="27" t="n">
        <f aca="false">BARYBA!D17+RYTÍŘI!D17+JEŽCI!D17+NUCLEARS!D17</f>
        <v>4</v>
      </c>
      <c r="E17" s="33" t="n">
        <f aca="false">I17/G17</f>
        <v>0.546875</v>
      </c>
      <c r="F17" s="34" t="n">
        <f aca="false">G17+O17</f>
        <v>64</v>
      </c>
      <c r="G17" s="34" t="n">
        <f aca="false">SUM(G7:G16)</f>
        <v>64</v>
      </c>
      <c r="H17" s="34" t="n">
        <f aca="false">SUM(H7:H16)</f>
        <v>20</v>
      </c>
      <c r="I17" s="34" t="n">
        <f aca="false">SUM(I7:I16)</f>
        <v>35</v>
      </c>
      <c r="J17" s="34" t="n">
        <f aca="false">SUM(J7:J16)</f>
        <v>1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36</v>
      </c>
      <c r="N17" s="34" t="n">
        <f aca="false">SUM(N7:N16)</f>
        <v>20</v>
      </c>
      <c r="O17" s="34" t="n">
        <f aca="false">SUM(O7:O16)</f>
        <v>0</v>
      </c>
      <c r="P17" s="34" t="n">
        <f aca="false">SUM(P7:P16)</f>
        <v>0</v>
      </c>
      <c r="Q17" s="34" t="n">
        <f aca="false">SUM(Q7:Q16)</f>
        <v>0</v>
      </c>
    </row>
    <row r="20" customFormat="false" ht="14.65" hidden="false" customHeight="false" outlineLevel="0" collapsed="false">
      <c r="C20" s="2" t="s">
        <v>16</v>
      </c>
      <c r="D20" s="22" t="s">
        <v>53</v>
      </c>
    </row>
    <row r="21" customFormat="false" ht="14.65" hidden="false" customHeight="false" outlineLevel="0" collapsed="false">
      <c r="C21" s="2" t="s">
        <v>30</v>
      </c>
      <c r="D21" s="22" t="s">
        <v>54</v>
      </c>
    </row>
    <row r="22" customFormat="false" ht="14.65" hidden="false" customHeight="false" outlineLevel="0" collapsed="false">
      <c r="C22" s="2" t="s">
        <v>31</v>
      </c>
      <c r="D22" s="22" t="s">
        <v>55</v>
      </c>
    </row>
    <row r="23" customFormat="false" ht="14.65" hidden="false" customHeight="false" outlineLevel="0" collapsed="false">
      <c r="C23" s="2" t="s">
        <v>32</v>
      </c>
      <c r="D23" s="22" t="s">
        <v>56</v>
      </c>
    </row>
    <row r="24" customFormat="false" ht="14.65" hidden="false" customHeight="false" outlineLevel="0" collapsed="false">
      <c r="C24" s="2" t="s">
        <v>33</v>
      </c>
      <c r="D24" s="22" t="s">
        <v>57</v>
      </c>
    </row>
    <row r="25" customFormat="false" ht="14.65" hidden="false" customHeight="false" outlineLevel="0" collapsed="false">
      <c r="C25" s="2" t="s">
        <v>34</v>
      </c>
      <c r="D25" s="22" t="s">
        <v>58</v>
      </c>
    </row>
    <row r="26" customFormat="false" ht="14.65" hidden="false" customHeight="false" outlineLevel="0" collapsed="false">
      <c r="C26" s="2" t="s">
        <v>35</v>
      </c>
      <c r="D26" s="22" t="s">
        <v>59</v>
      </c>
    </row>
    <row r="27" customFormat="false" ht="14.65" hidden="false" customHeight="false" outlineLevel="0" collapsed="false">
      <c r="C27" s="2" t="s">
        <v>36</v>
      </c>
      <c r="D27" s="22" t="s">
        <v>60</v>
      </c>
    </row>
    <row r="28" customFormat="false" ht="14.65" hidden="false" customHeight="false" outlineLevel="0" collapsed="false">
      <c r="C28" s="2" t="s">
        <v>37</v>
      </c>
      <c r="D28" s="22" t="s">
        <v>61</v>
      </c>
    </row>
    <row r="29" customFormat="false" ht="14.65" hidden="false" customHeight="false" outlineLevel="0" collapsed="false">
      <c r="C29" s="2" t="s">
        <v>38</v>
      </c>
      <c r="D29" s="22" t="s">
        <v>62</v>
      </c>
    </row>
    <row r="30" customFormat="false" ht="14.65" hidden="false" customHeight="false" outlineLevel="0" collapsed="false">
      <c r="C30" s="2" t="s">
        <v>63</v>
      </c>
      <c r="D30" s="22" t="s">
        <v>64</v>
      </c>
    </row>
    <row r="31" customFormat="false" ht="14.65" hidden="false" customHeight="false" outlineLevel="0" collapsed="false">
      <c r="C31" s="2" t="s">
        <v>65</v>
      </c>
      <c r="D31" s="22" t="s">
        <v>66</v>
      </c>
    </row>
    <row r="32" customFormat="false" ht="14.65" hidden="false" customHeight="false" outlineLevel="0" collapsed="false">
      <c r="C32" s="2" t="s">
        <v>67</v>
      </c>
      <c r="D32" s="22" t="s">
        <v>68</v>
      </c>
    </row>
    <row r="33" customFormat="false" ht="14.65" hidden="false" customHeight="false" outlineLevel="0" collapsed="false">
      <c r="C33" s="2" t="s">
        <v>39</v>
      </c>
      <c r="D33" s="22" t="s">
        <v>69</v>
      </c>
    </row>
    <row r="34" customFormat="false" ht="14.65" hidden="false" customHeight="false" outlineLevel="0" collapsed="false">
      <c r="C34" s="2" t="s">
        <v>40</v>
      </c>
      <c r="D34" s="22" t="s">
        <v>70</v>
      </c>
    </row>
    <row r="35" customFormat="false" ht="14.65" hidden="false" customHeight="false" outlineLevel="0" collapsed="false">
      <c r="C35" s="2" t="s">
        <v>71</v>
      </c>
      <c r="D35" s="22" t="s">
        <v>72</v>
      </c>
    </row>
    <row r="36" customFormat="false" ht="14.65" hidden="false" customHeight="false" outlineLevel="0" collapsed="false">
      <c r="C36" s="2" t="s">
        <v>73</v>
      </c>
      <c r="D36" s="22" t="s">
        <v>74</v>
      </c>
    </row>
    <row r="37" customFormat="false" ht="14.65" hidden="false" customHeight="false" outlineLevel="0" collapsed="false">
      <c r="C37" s="2" t="s">
        <v>75</v>
      </c>
      <c r="D37" s="22" t="s">
        <v>76</v>
      </c>
    </row>
    <row r="38" customFormat="false" ht="14.65" hidden="false" customHeight="false" outlineLevel="0" collapsed="false">
      <c r="C38" s="2" t="s">
        <v>77</v>
      </c>
      <c r="D38" s="22" t="s">
        <v>78</v>
      </c>
    </row>
    <row r="39" customFormat="false" ht="14.65" hidden="false" customHeight="false" outlineLevel="0" collapsed="false">
      <c r="C39" s="2" t="s">
        <v>79</v>
      </c>
      <c r="D39" s="22" t="s">
        <v>80</v>
      </c>
    </row>
    <row r="40" customFormat="false" ht="14.65" hidden="false" customHeight="false" outlineLevel="0" collapsed="false">
      <c r="C40" s="2" t="s">
        <v>81</v>
      </c>
      <c r="D40" s="22" t="s">
        <v>82</v>
      </c>
    </row>
    <row r="41" customFormat="false" ht="14.65" hidden="false" customHeight="false" outlineLevel="0" collapsed="false">
      <c r="C41" s="2" t="s">
        <v>83</v>
      </c>
      <c r="D41" s="2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6</v>
      </c>
    </row>
    <row r="3" customFormat="false" ht="14.65" hidden="false" customHeight="false" outlineLevel="0" collapsed="false">
      <c r="B3" s="24" t="s">
        <v>85</v>
      </c>
      <c r="D3" s="2" t="s">
        <v>86</v>
      </c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81</v>
      </c>
      <c r="C7" s="28" t="s">
        <v>43</v>
      </c>
      <c r="D7" s="29"/>
      <c r="E7" s="35" t="e">
        <f aca="false">I7/G7</f>
        <v>#DIV/0!</v>
      </c>
      <c r="F7" s="36" t="n">
        <f aca="false">G7+O7</f>
        <v>0</v>
      </c>
      <c r="G7" s="29"/>
      <c r="H7" s="29"/>
      <c r="I7" s="29"/>
      <c r="J7" s="29"/>
      <c r="K7" s="29"/>
      <c r="L7" s="29"/>
      <c r="M7" s="36" t="n">
        <f aca="false">I7+J7+(2*K7)+(3*L7)</f>
        <v>0</v>
      </c>
      <c r="N7" s="29"/>
      <c r="O7" s="29"/>
      <c r="P7" s="29"/>
      <c r="Q7" s="29"/>
    </row>
    <row r="8" customFormat="false" ht="14.65" hidden="false" customHeight="false" outlineLevel="0" collapsed="false">
      <c r="B8" s="28" t="n">
        <v>11</v>
      </c>
      <c r="C8" s="28" t="s">
        <v>44</v>
      </c>
      <c r="D8" s="29" t="n">
        <v>1</v>
      </c>
      <c r="E8" s="30" t="n">
        <f aca="false">I8/G8</f>
        <v>0.666666666666667</v>
      </c>
      <c r="F8" s="31" t="n">
        <f aca="false">G8+O8</f>
        <v>3</v>
      </c>
      <c r="G8" s="29" t="n">
        <v>3</v>
      </c>
      <c r="H8" s="29" t="n">
        <v>2</v>
      </c>
      <c r="I8" s="29" t="n">
        <v>2</v>
      </c>
      <c r="J8" s="29" t="n">
        <v>0</v>
      </c>
      <c r="K8" s="29" t="n">
        <v>0</v>
      </c>
      <c r="L8" s="29" t="n">
        <v>0</v>
      </c>
      <c r="M8" s="31" t="n">
        <f aca="false">I8+J8+(2*K8)+(3*L8)</f>
        <v>2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666666666666667</v>
      </c>
      <c r="F9" s="31" t="n">
        <f aca="false">G9+O9</f>
        <v>3</v>
      </c>
      <c r="G9" s="29" t="n">
        <v>3</v>
      </c>
      <c r="H9" s="29" t="n">
        <v>3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2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/>
      <c r="E10" s="35" t="e">
        <f aca="false">I10/G10</f>
        <v>#DIV/0!</v>
      </c>
      <c r="F10" s="36" t="n">
        <f aca="false">G10+O10</f>
        <v>0</v>
      </c>
      <c r="G10" s="29"/>
      <c r="H10" s="29"/>
      <c r="I10" s="29"/>
      <c r="J10" s="29"/>
      <c r="K10" s="29"/>
      <c r="L10" s="29"/>
      <c r="M10" s="36" t="n">
        <f aca="false">I10+J10+(2*K10)+(3*L10)</f>
        <v>0</v>
      </c>
      <c r="N10" s="29"/>
      <c r="O10" s="29"/>
      <c r="P10" s="29"/>
      <c r="Q10" s="29"/>
    </row>
    <row r="11" customFormat="false" ht="14.65" hidden="false" customHeight="false" outlineLevel="0" collapsed="false">
      <c r="B11" s="28"/>
      <c r="C11" s="28" t="s">
        <v>47</v>
      </c>
      <c r="D11" s="29"/>
      <c r="E11" s="35" t="e">
        <f aca="false">I11/G11</f>
        <v>#DIV/0!</v>
      </c>
      <c r="F11" s="36" t="n">
        <f aca="false">G11+O11</f>
        <v>0</v>
      </c>
      <c r="G11" s="29"/>
      <c r="H11" s="29"/>
      <c r="I11" s="29"/>
      <c r="J11" s="29"/>
      <c r="K11" s="29"/>
      <c r="L11" s="29"/>
      <c r="M11" s="36" t="n">
        <f aca="false">I11+J11+(2*K11)+(3*L11)</f>
        <v>0</v>
      </c>
      <c r="N11" s="29"/>
      <c r="O11" s="29"/>
      <c r="P11" s="29"/>
      <c r="Q11" s="29"/>
    </row>
    <row r="12" customFormat="false" ht="14.65" hidden="false" customHeight="false" outlineLevel="0" collapsed="false">
      <c r="B12" s="28" t="n">
        <v>99</v>
      </c>
      <c r="C12" s="28" t="s">
        <v>48</v>
      </c>
      <c r="D12" s="29" t="n">
        <v>1</v>
      </c>
      <c r="E12" s="30" t="n">
        <f aca="false">I12/G12</f>
        <v>1</v>
      </c>
      <c r="F12" s="31" t="n">
        <f aca="false">G12+O12</f>
        <v>3</v>
      </c>
      <c r="G12" s="29" t="n">
        <v>3</v>
      </c>
      <c r="H12" s="29" t="n">
        <v>1</v>
      </c>
      <c r="I12" s="29" t="n">
        <v>3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3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9</v>
      </c>
      <c r="D13" s="29"/>
      <c r="E13" s="35" t="e">
        <f aca="false">I13/G13</f>
        <v>#DIV/0!</v>
      </c>
      <c r="F13" s="36" t="n">
        <f aca="false">G13+O13</f>
        <v>0</v>
      </c>
      <c r="G13" s="29"/>
      <c r="H13" s="29"/>
      <c r="I13" s="29"/>
      <c r="J13" s="29"/>
      <c r="K13" s="29"/>
      <c r="L13" s="29"/>
      <c r="M13" s="36" t="n">
        <f aca="false">I13+J13+(2*K13)+(3*L13)</f>
        <v>0</v>
      </c>
      <c r="N13" s="29"/>
      <c r="O13" s="29"/>
      <c r="P13" s="29"/>
      <c r="Q13" s="29"/>
    </row>
    <row r="14" customFormat="false" ht="14.65" hidden="false" customHeight="false" outlineLevel="0" collapsed="false">
      <c r="B14" s="28"/>
      <c r="C14" s="28" t="s">
        <v>50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2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19</v>
      </c>
      <c r="C15" s="28" t="s">
        <v>51</v>
      </c>
      <c r="D15" s="29" t="n">
        <v>1</v>
      </c>
      <c r="E15" s="30" t="n">
        <f aca="false">I15/G15</f>
        <v>1</v>
      </c>
      <c r="F15" s="31" t="n">
        <f aca="false">G15+O15</f>
        <v>3</v>
      </c>
      <c r="G15" s="29" t="n">
        <v>3</v>
      </c>
      <c r="H15" s="29" t="n">
        <v>1</v>
      </c>
      <c r="I15" s="29" t="n">
        <v>3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3</v>
      </c>
      <c r="N15" s="29" t="n">
        <v>3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1</v>
      </c>
      <c r="F16" s="31" t="n">
        <f aca="false">G16+O16</f>
        <v>3</v>
      </c>
      <c r="G16" s="29" t="n">
        <v>3</v>
      </c>
      <c r="H16" s="29" t="n">
        <v>1</v>
      </c>
      <c r="I16" s="29" t="n">
        <v>3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3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882352941176471</v>
      </c>
      <c r="F17" s="34" t="n">
        <f aca="false">SUM(F7:F16)</f>
        <v>17</v>
      </c>
      <c r="G17" s="34" t="n">
        <f aca="false">SUM(G7:G16)</f>
        <v>17</v>
      </c>
      <c r="H17" s="34" t="n">
        <f aca="false">SUM(H7:H16)</f>
        <v>10</v>
      </c>
      <c r="I17" s="34" t="n">
        <f aca="false">SUM(I7:I16)</f>
        <v>15</v>
      </c>
      <c r="J17" s="34" t="n">
        <f aca="false">SUM(J7:J16)</f>
        <v>0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15</v>
      </c>
      <c r="N17" s="34" t="n">
        <f aca="false">SUM(N7:N16)</f>
        <v>10</v>
      </c>
      <c r="O17" s="34" t="n">
        <f aca="false">SUM(O7:O16)</f>
        <v>0</v>
      </c>
      <c r="P17" s="34" t="n">
        <f aca="false">SUM(P7:P16)</f>
        <v>0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6</v>
      </c>
    </row>
    <row r="3" customFormat="false" ht="14.65" hidden="false" customHeight="false" outlineLevel="0" collapsed="false">
      <c r="B3" s="24" t="s">
        <v>88</v>
      </c>
      <c r="D3" s="2" t="s">
        <v>89</v>
      </c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81</v>
      </c>
      <c r="C7" s="28" t="s">
        <v>43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11</v>
      </c>
      <c r="C8" s="28" t="s">
        <v>44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/>
      <c r="E10" s="35" t="e">
        <f aca="false">I10/G10</f>
        <v>#DIV/0!</v>
      </c>
      <c r="F10" s="36" t="n">
        <f aca="false">G10+O10</f>
        <v>0</v>
      </c>
      <c r="G10" s="29"/>
      <c r="H10" s="29"/>
      <c r="I10" s="29"/>
      <c r="J10" s="29"/>
      <c r="K10" s="29"/>
      <c r="L10" s="29"/>
      <c r="M10" s="36" t="n">
        <f aca="false">I10+J10+(2*K10)+(3*L10)</f>
        <v>0</v>
      </c>
      <c r="N10" s="29"/>
      <c r="O10" s="29"/>
      <c r="P10" s="29"/>
      <c r="Q10" s="29"/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.5</v>
      </c>
      <c r="F11" s="31" t="n">
        <f aca="false">G11+O11</f>
        <v>2</v>
      </c>
      <c r="G11" s="29" t="n">
        <v>2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8</v>
      </c>
      <c r="D12" s="29"/>
      <c r="E12" s="35" t="e">
        <f aca="false">I12/G12</f>
        <v>#DIV/0!</v>
      </c>
      <c r="F12" s="36" t="n">
        <f aca="false">G12+O12</f>
        <v>0</v>
      </c>
      <c r="G12" s="29"/>
      <c r="H12" s="29"/>
      <c r="I12" s="29"/>
      <c r="J12" s="29"/>
      <c r="K12" s="29"/>
      <c r="L12" s="29"/>
      <c r="M12" s="36" t="n">
        <f aca="false">I12+J12+(2*K12)+(3*L12)</f>
        <v>0</v>
      </c>
      <c r="N12" s="29"/>
      <c r="O12" s="29"/>
      <c r="P12" s="29"/>
      <c r="Q12" s="29"/>
    </row>
    <row r="13" customFormat="false" ht="14.65" hidden="false" customHeight="false" outlineLevel="0" collapsed="false">
      <c r="B13" s="28"/>
      <c r="C13" s="28" t="s">
        <v>49</v>
      </c>
      <c r="D13" s="29"/>
      <c r="E13" s="35" t="e">
        <f aca="false">I13/G13</f>
        <v>#DIV/0!</v>
      </c>
      <c r="F13" s="36" t="n">
        <f aca="false">G13+O13</f>
        <v>0</v>
      </c>
      <c r="G13" s="29"/>
      <c r="H13" s="29"/>
      <c r="I13" s="29"/>
      <c r="J13" s="29"/>
      <c r="K13" s="29"/>
      <c r="L13" s="29"/>
      <c r="M13" s="36" t="n">
        <f aca="false">I13+J13+(2*K13)+(3*L13)</f>
        <v>0</v>
      </c>
      <c r="N13" s="29"/>
      <c r="O13" s="29"/>
      <c r="P13" s="29"/>
      <c r="Q13" s="29"/>
    </row>
    <row r="14" customFormat="false" ht="14.65" hidden="false" customHeight="false" outlineLevel="0" collapsed="false">
      <c r="B14" s="28"/>
      <c r="C14" s="28" t="s">
        <v>50</v>
      </c>
      <c r="D14" s="29" t="n">
        <v>1</v>
      </c>
      <c r="E14" s="30" t="n">
        <f aca="false">I14/G14</f>
        <v>0</v>
      </c>
      <c r="F14" s="31" t="n">
        <f aca="false">G14+O14</f>
        <v>2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19</v>
      </c>
      <c r="C15" s="28" t="s">
        <v>51</v>
      </c>
      <c r="D15" s="29" t="n">
        <v>1</v>
      </c>
      <c r="E15" s="30" t="n">
        <f aca="false">I15/G15</f>
        <v>1</v>
      </c>
      <c r="F15" s="31" t="n">
        <f aca="false">G15+O15</f>
        <v>2</v>
      </c>
      <c r="G15" s="29" t="n">
        <v>2</v>
      </c>
      <c r="H15" s="29" t="n">
        <v>1</v>
      </c>
      <c r="I15" s="29" t="n">
        <v>2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3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0</v>
      </c>
      <c r="F16" s="31" t="n">
        <f aca="false">G16+O16</f>
        <v>2</v>
      </c>
      <c r="G16" s="29" t="n">
        <v>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357142857142857</v>
      </c>
      <c r="F17" s="34" t="n">
        <f aca="false">SUM(F7:F16)</f>
        <v>14</v>
      </c>
      <c r="G17" s="34" t="n">
        <f aca="false">SUM(G7:G16)</f>
        <v>14</v>
      </c>
      <c r="H17" s="34" t="n">
        <f aca="false">SUM(H7:H16)</f>
        <v>2</v>
      </c>
      <c r="I17" s="34" t="n">
        <f aca="false">SUM(I7:I16)</f>
        <v>5</v>
      </c>
      <c r="J17" s="34" t="n">
        <f aca="false">SUM(J7:J16)</f>
        <v>1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6</v>
      </c>
      <c r="N17" s="34" t="n">
        <f aca="false">SUM(N7:N16)</f>
        <v>2</v>
      </c>
      <c r="O17" s="34" t="n">
        <f aca="false">SUM(O7:O16)</f>
        <v>0</v>
      </c>
      <c r="P17" s="34" t="n">
        <f aca="false">SUM(P7:P16)</f>
        <v>0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6</v>
      </c>
    </row>
    <row r="3" customFormat="false" ht="14.65" hidden="false" customHeight="false" outlineLevel="0" collapsed="false">
      <c r="B3" s="24" t="s">
        <v>90</v>
      </c>
      <c r="D3" s="2" t="s">
        <v>91</v>
      </c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81</v>
      </c>
      <c r="C7" s="28" t="s">
        <v>43</v>
      </c>
      <c r="D7" s="29" t="n">
        <v>1</v>
      </c>
      <c r="E7" s="30" t="n">
        <f aca="false">I7/G7</f>
        <v>1</v>
      </c>
      <c r="F7" s="31" t="n">
        <f aca="false">G7+O7</f>
        <v>1</v>
      </c>
      <c r="G7" s="29" t="n">
        <v>1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11</v>
      </c>
      <c r="C8" s="28" t="s">
        <v>44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1</v>
      </c>
      <c r="F11" s="31" t="n">
        <f aca="false">G11+O11</f>
        <v>2</v>
      </c>
      <c r="G11" s="29" t="n">
        <v>2</v>
      </c>
      <c r="H11" s="29" t="n">
        <v>1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8</v>
      </c>
      <c r="D12" s="29"/>
      <c r="E12" s="35" t="e">
        <f aca="false">I12/G12</f>
        <v>#DIV/0!</v>
      </c>
      <c r="F12" s="36" t="n">
        <f aca="false">G12+O12</f>
        <v>0</v>
      </c>
      <c r="G12" s="29"/>
      <c r="H12" s="29"/>
      <c r="I12" s="29"/>
      <c r="J12" s="29"/>
      <c r="K12" s="29"/>
      <c r="L12" s="29"/>
      <c r="M12" s="36" t="n">
        <f aca="false">I12+J12+(2*K12)+(3*L12)</f>
        <v>0</v>
      </c>
      <c r="N12" s="29"/>
      <c r="O12" s="29"/>
      <c r="P12" s="29"/>
      <c r="Q12" s="29"/>
    </row>
    <row r="13" customFormat="false" ht="14.65" hidden="false" customHeight="false" outlineLevel="0" collapsed="false">
      <c r="B13" s="28"/>
      <c r="C13" s="28" t="s">
        <v>49</v>
      </c>
      <c r="D13" s="29" t="n">
        <v>1</v>
      </c>
      <c r="E13" s="30" t="n">
        <f aca="false">I13/G13</f>
        <v>1</v>
      </c>
      <c r="F13" s="31" t="n">
        <f aca="false">G13+O13</f>
        <v>2</v>
      </c>
      <c r="G13" s="29" t="n">
        <v>2</v>
      </c>
      <c r="H13" s="29" t="n">
        <v>1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50</v>
      </c>
      <c r="D14" s="29" t="n">
        <v>1</v>
      </c>
      <c r="E14" s="30" t="n">
        <f aca="false">I14/G14</f>
        <v>0</v>
      </c>
      <c r="F14" s="31" t="n">
        <f aca="false">G14+O14</f>
        <v>2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19</v>
      </c>
      <c r="C15" s="28" t="s">
        <v>51</v>
      </c>
      <c r="D15" s="29" t="n">
        <v>1</v>
      </c>
      <c r="E15" s="30" t="n">
        <f aca="false">I15/G15</f>
        <v>0</v>
      </c>
      <c r="F15" s="31" t="n">
        <f aca="false">G15+O15</f>
        <v>2</v>
      </c>
      <c r="G15" s="29" t="n">
        <v>2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0</v>
      </c>
      <c r="F16" s="31" t="n">
        <f aca="false">G16+O16</f>
        <v>2</v>
      </c>
      <c r="G16" s="29" t="n">
        <v>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470588235294118</v>
      </c>
      <c r="F17" s="34" t="n">
        <f aca="false">SUM(F7:F16)</f>
        <v>17</v>
      </c>
      <c r="G17" s="34" t="n">
        <f aca="false">SUM(G7:G16)</f>
        <v>17</v>
      </c>
      <c r="H17" s="34" t="n">
        <f aca="false">SUM(H7:H16)</f>
        <v>4</v>
      </c>
      <c r="I17" s="34" t="n">
        <f aca="false">SUM(I7:I16)</f>
        <v>8</v>
      </c>
      <c r="J17" s="34" t="n">
        <f aca="false">SUM(J7:J16)</f>
        <v>0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8</v>
      </c>
      <c r="N17" s="34" t="n">
        <f aca="false">SUM(N7:N16)</f>
        <v>4</v>
      </c>
      <c r="O17" s="34" t="n">
        <f aca="false">SUM(O7:O16)</f>
        <v>0</v>
      </c>
      <c r="P17" s="34" t="n">
        <f aca="false">SUM(P7:P16)</f>
        <v>0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6</v>
      </c>
    </row>
    <row r="3" customFormat="false" ht="14.65" hidden="false" customHeight="false" outlineLevel="0" collapsed="false">
      <c r="B3" s="24" t="s">
        <v>92</v>
      </c>
      <c r="D3" s="2" t="s">
        <v>93</v>
      </c>
    </row>
    <row r="4" customFormat="false" ht="14.65" hidden="false" customHeight="false" outlineLevel="0" collapsed="false">
      <c r="B4" s="24" t="s">
        <v>87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81</v>
      </c>
      <c r="C7" s="28" t="s">
        <v>43</v>
      </c>
      <c r="D7" s="29"/>
      <c r="E7" s="35" t="e">
        <f aca="false">I7/G7</f>
        <v>#DIV/0!</v>
      </c>
      <c r="F7" s="36" t="n">
        <f aca="false">G7+O7</f>
        <v>0</v>
      </c>
      <c r="G7" s="29"/>
      <c r="H7" s="29"/>
      <c r="I7" s="29"/>
      <c r="J7" s="29"/>
      <c r="K7" s="29"/>
      <c r="L7" s="29"/>
      <c r="M7" s="36" t="n">
        <f aca="false">I7+J7+(2*K7)+(3*L7)</f>
        <v>0</v>
      </c>
      <c r="N7" s="29"/>
      <c r="O7" s="29"/>
      <c r="P7" s="29"/>
      <c r="Q7" s="29"/>
    </row>
    <row r="8" customFormat="false" ht="14.65" hidden="false" customHeight="false" outlineLevel="0" collapsed="false">
      <c r="B8" s="28" t="n">
        <v>11</v>
      </c>
      <c r="C8" s="28" t="s">
        <v>44</v>
      </c>
      <c r="D8" s="29" t="n">
        <v>1</v>
      </c>
      <c r="E8" s="30" t="n">
        <f aca="false">I8/G8</f>
        <v>0.666666666666667</v>
      </c>
      <c r="F8" s="31" t="n">
        <f aca="false">G8+O8</f>
        <v>3</v>
      </c>
      <c r="G8" s="29" t="n">
        <v>3</v>
      </c>
      <c r="H8" s="29" t="n">
        <v>0</v>
      </c>
      <c r="I8" s="29" t="n">
        <v>2</v>
      </c>
      <c r="J8" s="29" t="n">
        <v>0</v>
      </c>
      <c r="K8" s="29" t="n">
        <v>0</v>
      </c>
      <c r="L8" s="29" t="n">
        <v>0</v>
      </c>
      <c r="M8" s="31" t="n">
        <f aca="false">I8+J8+(2*K8)+(3*L8)</f>
        <v>2</v>
      </c>
      <c r="N8" s="29" t="n">
        <v>3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75</v>
      </c>
      <c r="F9" s="31" t="n">
        <f aca="false">G9+O9</f>
        <v>4</v>
      </c>
      <c r="G9" s="29" t="n">
        <v>4</v>
      </c>
      <c r="H9" s="29" t="n">
        <v>3</v>
      </c>
      <c r="I9" s="29" t="n">
        <v>3</v>
      </c>
      <c r="J9" s="29" t="n">
        <v>0</v>
      </c>
      <c r="K9" s="29" t="n">
        <v>0</v>
      </c>
      <c r="L9" s="29" t="n">
        <v>0</v>
      </c>
      <c r="M9" s="31" t="n">
        <f aca="false">I9+J9+(2*K9)+(3*L9)</f>
        <v>3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/>
      <c r="E10" s="35" t="e">
        <f aca="false">I10/G10</f>
        <v>#DIV/0!</v>
      </c>
      <c r="F10" s="36" t="n">
        <f aca="false">G10+O10</f>
        <v>0</v>
      </c>
      <c r="G10" s="29"/>
      <c r="H10" s="29"/>
      <c r="I10" s="29"/>
      <c r="J10" s="29"/>
      <c r="K10" s="29"/>
      <c r="L10" s="29"/>
      <c r="M10" s="36" t="n">
        <f aca="false">I10+J10+(2*K10)+(3*L10)</f>
        <v>0</v>
      </c>
      <c r="N10" s="29"/>
      <c r="O10" s="29"/>
      <c r="P10" s="29"/>
      <c r="Q10" s="29"/>
    </row>
    <row r="11" customFormat="false" ht="14.65" hidden="false" customHeight="false" outlineLevel="0" collapsed="false">
      <c r="B11" s="28"/>
      <c r="C11" s="28" t="s">
        <v>47</v>
      </c>
      <c r="D11" s="29"/>
      <c r="E11" s="35" t="e">
        <f aca="false">I11/G11</f>
        <v>#DIV/0!</v>
      </c>
      <c r="F11" s="36" t="n">
        <f aca="false">G11+O11</f>
        <v>0</v>
      </c>
      <c r="G11" s="29"/>
      <c r="H11" s="29"/>
      <c r="I11" s="29"/>
      <c r="J11" s="29"/>
      <c r="K11" s="29"/>
      <c r="L11" s="29"/>
      <c r="M11" s="36" t="n">
        <f aca="false">I11+J11+(2*K11)+(3*L11)</f>
        <v>0</v>
      </c>
      <c r="N11" s="29"/>
      <c r="O11" s="29"/>
      <c r="P11" s="29"/>
      <c r="Q11" s="29"/>
    </row>
    <row r="12" customFormat="false" ht="14.65" hidden="false" customHeight="false" outlineLevel="0" collapsed="false">
      <c r="B12" s="28" t="n">
        <v>99</v>
      </c>
      <c r="C12" s="28" t="s">
        <v>48</v>
      </c>
      <c r="D12" s="29"/>
      <c r="E12" s="35" t="e">
        <f aca="false">I12/G12</f>
        <v>#DIV/0!</v>
      </c>
      <c r="F12" s="36" t="n">
        <f aca="false">G12+O12</f>
        <v>0</v>
      </c>
      <c r="G12" s="29"/>
      <c r="H12" s="29"/>
      <c r="I12" s="29"/>
      <c r="J12" s="29"/>
      <c r="K12" s="29"/>
      <c r="L12" s="29"/>
      <c r="M12" s="36" t="n">
        <f aca="false">I12+J12+(2*K12)+(3*L12)</f>
        <v>0</v>
      </c>
      <c r="N12" s="29"/>
      <c r="O12" s="29"/>
      <c r="P12" s="29"/>
      <c r="Q12" s="29"/>
    </row>
    <row r="13" customFormat="false" ht="14.65" hidden="false" customHeight="false" outlineLevel="0" collapsed="false">
      <c r="B13" s="28"/>
      <c r="C13" s="28" t="s">
        <v>49</v>
      </c>
      <c r="D13" s="29"/>
      <c r="E13" s="35" t="e">
        <f aca="false">I13/G13</f>
        <v>#DIV/0!</v>
      </c>
      <c r="F13" s="36" t="n">
        <f aca="false">G13+O13</f>
        <v>0</v>
      </c>
      <c r="G13" s="29"/>
      <c r="H13" s="29"/>
      <c r="I13" s="29"/>
      <c r="J13" s="29"/>
      <c r="K13" s="29"/>
      <c r="L13" s="29"/>
      <c r="M13" s="36" t="n">
        <f aca="false">I13+J13+(2*K13)+(3*L13)</f>
        <v>0</v>
      </c>
      <c r="N13" s="29"/>
      <c r="O13" s="29"/>
      <c r="P13" s="29"/>
      <c r="Q13" s="29"/>
    </row>
    <row r="14" customFormat="false" ht="14.65" hidden="false" customHeight="false" outlineLevel="0" collapsed="false">
      <c r="B14" s="28"/>
      <c r="C14" s="28" t="s">
        <v>50</v>
      </c>
      <c r="D14" s="29" t="n">
        <v>1</v>
      </c>
      <c r="E14" s="30" t="n">
        <f aca="false">I14/G14</f>
        <v>0</v>
      </c>
      <c r="F14" s="31" t="n">
        <f aca="false">G14+O14</f>
        <v>3</v>
      </c>
      <c r="G14" s="29" t="n">
        <v>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S14" s="37"/>
    </row>
    <row r="15" customFormat="false" ht="14.65" hidden="false" customHeight="false" outlineLevel="0" collapsed="false">
      <c r="B15" s="28" t="n">
        <v>19</v>
      </c>
      <c r="C15" s="28" t="s">
        <v>51</v>
      </c>
      <c r="D15" s="29" t="n">
        <v>1</v>
      </c>
      <c r="E15" s="30" t="n">
        <f aca="false">I15/G15</f>
        <v>0</v>
      </c>
      <c r="F15" s="31" t="n">
        <f aca="false">G15+O15</f>
        <v>3</v>
      </c>
      <c r="G15" s="29" t="n">
        <v>3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0.666666666666667</v>
      </c>
      <c r="F16" s="31" t="n">
        <f aca="false">G16+O16</f>
        <v>3</v>
      </c>
      <c r="G16" s="29" t="n">
        <v>3</v>
      </c>
      <c r="H16" s="29" t="n">
        <v>1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3" t="n">
        <f aca="false">I17/G17</f>
        <v>0.4375</v>
      </c>
      <c r="F17" s="34" t="n">
        <f aca="false">SUM(F7:F16)</f>
        <v>16</v>
      </c>
      <c r="G17" s="34" t="n">
        <f aca="false">SUM(G7:G16)</f>
        <v>16</v>
      </c>
      <c r="H17" s="34" t="n">
        <f aca="false">SUM(H7:H16)</f>
        <v>4</v>
      </c>
      <c r="I17" s="34" t="n">
        <f aca="false">SUM(I7:I16)</f>
        <v>7</v>
      </c>
      <c r="J17" s="34" t="n">
        <f aca="false">SUM(J7:J16)</f>
        <v>0</v>
      </c>
      <c r="K17" s="34" t="n">
        <f aca="false">SUM(K7:K16)</f>
        <v>0</v>
      </c>
      <c r="L17" s="34" t="n">
        <f aca="false">SUM(L7:L16)</f>
        <v>0</v>
      </c>
      <c r="M17" s="34" t="n">
        <f aca="false">SUM(M7:M16)</f>
        <v>7</v>
      </c>
      <c r="N17" s="34" t="n">
        <f aca="false">SUM(N7:N16)</f>
        <v>4</v>
      </c>
      <c r="O17" s="34" t="n">
        <f aca="false">SUM(O7:O16)</f>
        <v>0</v>
      </c>
      <c r="P17" s="34" t="n">
        <f aca="false">SUM(P7:P16)</f>
        <v>0</v>
      </c>
      <c r="Q17" s="34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03T20:16:43Z</dcterms:modified>
  <cp:revision>47</cp:revision>
  <dc:subject/>
  <dc:title/>
</cp:coreProperties>
</file>