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5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81">
  <si>
    <t xml:space="preserve">WAYNES PARDUBICE</t>
  </si>
  <si>
    <t xml:space="preserve">EBL U9 2016</t>
  </si>
  <si>
    <t xml:space="preserve">11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Choceň, Orlí hnízdo</t>
  </si>
  <si>
    <t xml:space="preserve">*</t>
  </si>
  <si>
    <t xml:space="preserve">Patriots Liberec</t>
  </si>
  <si>
    <t xml:space="preserve">*skreč</t>
  </si>
  <si>
    <t xml:space="preserve">Rytíři Trutnov</t>
  </si>
  <si>
    <t xml:space="preserve">Piráti Žacléř</t>
  </si>
  <si>
    <t xml:space="preserve">Pardubice, WF</t>
  </si>
  <si>
    <t xml:space="preserve">skreč</t>
  </si>
  <si>
    <t xml:space="preserve">Liberec, Patriots stadium</t>
  </si>
  <si>
    <t xml:space="preserve">Trutnov, Red field</t>
  </si>
  <si>
    <t xml:space="preserve">není zahrnuto do individuálních statistik (není zápis)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Adamíková</t>
  </si>
  <si>
    <t xml:space="preserve">Draganová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Komárek</t>
  </si>
  <si>
    <t xml:space="preserve">Korba</t>
  </si>
  <si>
    <t xml:space="preserve">Kulhánek</t>
  </si>
  <si>
    <t xml:space="preserve">Orlík</t>
  </si>
  <si>
    <t xml:space="preserve">Šenkýř V.</t>
  </si>
  <si>
    <t xml:space="preserve">Štorková</t>
  </si>
  <si>
    <t xml:space="preserve">Wija L.</t>
  </si>
  <si>
    <t xml:space="preserve">Zemanová B.</t>
  </si>
  <si>
    <t xml:space="preserve">Zamanová Kat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03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6</v>
      </c>
      <c r="K7" s="11" t="s">
        <v>12</v>
      </c>
      <c r="L7" s="14" t="n">
        <v>4</v>
      </c>
      <c r="M7" s="15"/>
      <c r="N7" s="15" t="n">
        <v>42462</v>
      </c>
      <c r="O7" s="15"/>
      <c r="P7" s="11" t="s">
        <v>13</v>
      </c>
      <c r="Q7" s="16" t="s">
        <v>14</v>
      </c>
    </row>
    <row r="8" customFormat="false" ht="14.65" hidden="false" customHeight="false" outlineLevel="0" collapsed="false">
      <c r="B8" s="10" t="n">
        <v>2</v>
      </c>
      <c r="C8" s="11"/>
      <c r="D8" s="11" t="s">
        <v>15</v>
      </c>
      <c r="E8" s="11" t="s">
        <v>10</v>
      </c>
      <c r="F8" s="12" t="s">
        <v>9</v>
      </c>
      <c r="G8" s="12"/>
      <c r="H8" s="12"/>
      <c r="I8" s="12"/>
      <c r="J8" s="13" t="n">
        <v>0</v>
      </c>
      <c r="K8" s="11" t="s">
        <v>12</v>
      </c>
      <c r="L8" s="14" t="n">
        <v>9</v>
      </c>
      <c r="M8" s="15"/>
      <c r="N8" s="15" t="n">
        <v>42462</v>
      </c>
      <c r="O8" s="15"/>
      <c r="P8" s="11" t="s">
        <v>13</v>
      </c>
      <c r="Q8" s="17" t="s">
        <v>16</v>
      </c>
    </row>
    <row r="9" customFormat="false" ht="14.65" hidden="false" customHeight="false" outlineLevel="0" collapsed="false">
      <c r="B9" s="10" t="n">
        <v>3</v>
      </c>
      <c r="C9" s="11"/>
      <c r="D9" s="11" t="s">
        <v>9</v>
      </c>
      <c r="E9" s="11" t="s">
        <v>10</v>
      </c>
      <c r="F9" s="12" t="s">
        <v>17</v>
      </c>
      <c r="G9" s="12"/>
      <c r="H9" s="12"/>
      <c r="I9" s="12"/>
      <c r="J9" s="13" t="n">
        <v>3</v>
      </c>
      <c r="K9" s="11" t="s">
        <v>12</v>
      </c>
      <c r="L9" s="14" t="n">
        <v>16</v>
      </c>
      <c r="M9" s="15"/>
      <c r="N9" s="15" t="n">
        <v>42462</v>
      </c>
      <c r="O9" s="15"/>
      <c r="P9" s="11" t="s">
        <v>13</v>
      </c>
      <c r="Q9" s="16" t="s">
        <v>14</v>
      </c>
    </row>
    <row r="10" customFormat="false" ht="14.65" hidden="false" customHeight="false" outlineLevel="0" collapsed="false">
      <c r="B10" s="10" t="n">
        <v>4</v>
      </c>
      <c r="C10" s="11"/>
      <c r="D10" s="11" t="s">
        <v>18</v>
      </c>
      <c r="E10" s="11" t="s">
        <v>10</v>
      </c>
      <c r="F10" s="14" t="s">
        <v>9</v>
      </c>
      <c r="G10" s="14"/>
      <c r="H10" s="14"/>
      <c r="I10" s="14"/>
      <c r="J10" s="13" t="n">
        <v>6</v>
      </c>
      <c r="K10" s="11" t="s">
        <v>12</v>
      </c>
      <c r="L10" s="14" t="n">
        <v>3</v>
      </c>
      <c r="M10" s="15"/>
      <c r="N10" s="15" t="n">
        <v>42462</v>
      </c>
      <c r="O10" s="15"/>
      <c r="P10" s="11" t="s">
        <v>13</v>
      </c>
      <c r="Q10" s="16" t="s">
        <v>14</v>
      </c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9</v>
      </c>
      <c r="G11" s="12"/>
      <c r="H11" s="12"/>
      <c r="I11" s="12"/>
      <c r="J11" s="13" t="n">
        <v>6</v>
      </c>
      <c r="K11" s="11" t="s">
        <v>12</v>
      </c>
      <c r="L11" s="14" t="n">
        <v>9</v>
      </c>
      <c r="M11" s="15"/>
      <c r="N11" s="15" t="n">
        <v>42518</v>
      </c>
      <c r="O11" s="15"/>
      <c r="P11" s="11" t="s">
        <v>19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9</v>
      </c>
      <c r="E12" s="11" t="s">
        <v>10</v>
      </c>
      <c r="F12" s="12" t="s">
        <v>18</v>
      </c>
      <c r="G12" s="12"/>
      <c r="H12" s="12"/>
      <c r="I12" s="12"/>
      <c r="J12" s="13" t="n">
        <v>9</v>
      </c>
      <c r="K12" s="11" t="s">
        <v>12</v>
      </c>
      <c r="L12" s="14" t="n">
        <v>0</v>
      </c>
      <c r="M12" s="15"/>
      <c r="N12" s="15" t="n">
        <v>42518</v>
      </c>
      <c r="O12" s="15"/>
      <c r="P12" s="11" t="s">
        <v>19</v>
      </c>
      <c r="Q12" s="17" t="s">
        <v>20</v>
      </c>
    </row>
    <row r="13" customFormat="false" ht="14.65" hidden="false" customHeight="false" outlineLevel="0" collapsed="false">
      <c r="B13" s="10" t="n">
        <v>7</v>
      </c>
      <c r="C13" s="11"/>
      <c r="D13" s="11" t="s">
        <v>9</v>
      </c>
      <c r="E13" s="11" t="s">
        <v>10</v>
      </c>
      <c r="F13" s="12" t="s">
        <v>17</v>
      </c>
      <c r="G13" s="12"/>
      <c r="H13" s="12"/>
      <c r="I13" s="12"/>
      <c r="J13" s="13" t="n">
        <v>2</v>
      </c>
      <c r="K13" s="11" t="s">
        <v>12</v>
      </c>
      <c r="L13" s="14" t="n">
        <v>7</v>
      </c>
      <c r="M13" s="15"/>
      <c r="N13" s="15" t="n">
        <v>42518</v>
      </c>
      <c r="O13" s="15"/>
      <c r="P13" s="11" t="s">
        <v>19</v>
      </c>
      <c r="Q13" s="16"/>
    </row>
    <row r="14" customFormat="false" ht="14.65" hidden="false" customHeight="false" outlineLevel="0" collapsed="false">
      <c r="B14" s="10" t="n">
        <v>8</v>
      </c>
      <c r="C14" s="11"/>
      <c r="D14" s="11" t="s">
        <v>9</v>
      </c>
      <c r="E14" s="11" t="s">
        <v>10</v>
      </c>
      <c r="F14" s="14" t="s">
        <v>15</v>
      </c>
      <c r="G14" s="14"/>
      <c r="H14" s="14"/>
      <c r="I14" s="14"/>
      <c r="J14" s="11" t="n">
        <v>10</v>
      </c>
      <c r="K14" s="11" t="s">
        <v>12</v>
      </c>
      <c r="L14" s="14" t="n">
        <v>3</v>
      </c>
      <c r="M14" s="15"/>
      <c r="N14" s="15" t="n">
        <v>42518</v>
      </c>
      <c r="O14" s="15"/>
      <c r="P14" s="11" t="s">
        <v>19</v>
      </c>
      <c r="Q14" s="16"/>
    </row>
    <row r="15" customFormat="false" ht="14.65" hidden="false" customHeight="false" outlineLevel="0" collapsed="false">
      <c r="B15" s="10" t="n">
        <v>9</v>
      </c>
      <c r="C15" s="11"/>
      <c r="D15" s="11" t="s">
        <v>18</v>
      </c>
      <c r="E15" s="11" t="s">
        <v>10</v>
      </c>
      <c r="F15" s="14" t="s">
        <v>9</v>
      </c>
      <c r="G15" s="14"/>
      <c r="H15" s="14"/>
      <c r="I15" s="14"/>
      <c r="J15" s="11" t="n">
        <v>2</v>
      </c>
      <c r="K15" s="11" t="s">
        <v>12</v>
      </c>
      <c r="L15" s="14" t="n">
        <v>10</v>
      </c>
      <c r="M15" s="15"/>
      <c r="N15" s="15" t="n">
        <v>42533</v>
      </c>
      <c r="O15" s="15"/>
      <c r="P15" s="11" t="s">
        <v>21</v>
      </c>
      <c r="Q15" s="16"/>
    </row>
    <row r="16" customFormat="false" ht="14.65" hidden="false" customHeight="false" outlineLevel="0" collapsed="false">
      <c r="B16" s="10" t="n">
        <v>10</v>
      </c>
      <c r="C16" s="11"/>
      <c r="D16" s="11" t="s">
        <v>9</v>
      </c>
      <c r="E16" s="11" t="s">
        <v>10</v>
      </c>
      <c r="F16" s="12" t="s">
        <v>11</v>
      </c>
      <c r="G16" s="12"/>
      <c r="H16" s="12"/>
      <c r="I16" s="12"/>
      <c r="J16" s="11" t="n">
        <v>5</v>
      </c>
      <c r="K16" s="11" t="s">
        <v>12</v>
      </c>
      <c r="L16" s="14" t="n">
        <v>8</v>
      </c>
      <c r="M16" s="15"/>
      <c r="N16" s="15" t="n">
        <v>42533</v>
      </c>
      <c r="O16" s="15"/>
      <c r="P16" s="11" t="s">
        <v>21</v>
      </c>
      <c r="Q16" s="16"/>
    </row>
    <row r="17" customFormat="false" ht="14.65" hidden="false" customHeight="false" outlineLevel="0" collapsed="false">
      <c r="B17" s="10" t="n">
        <v>11</v>
      </c>
      <c r="C17" s="11"/>
      <c r="D17" s="11" t="s">
        <v>15</v>
      </c>
      <c r="E17" s="11" t="s">
        <v>10</v>
      </c>
      <c r="F17" s="12" t="s">
        <v>9</v>
      </c>
      <c r="G17" s="12"/>
      <c r="H17" s="12"/>
      <c r="I17" s="12"/>
      <c r="J17" s="11" t="n">
        <v>2</v>
      </c>
      <c r="K17" s="11" t="s">
        <v>12</v>
      </c>
      <c r="L17" s="14" t="n">
        <v>13</v>
      </c>
      <c r="M17" s="15"/>
      <c r="N17" s="15" t="n">
        <v>42533</v>
      </c>
      <c r="O17" s="15"/>
      <c r="P17" s="11" t="s">
        <v>21</v>
      </c>
      <c r="Q17" s="16"/>
    </row>
    <row r="18" customFormat="false" ht="14.65" hidden="false" customHeight="false" outlineLevel="0" collapsed="false">
      <c r="B18" s="10" t="n">
        <v>12</v>
      </c>
      <c r="C18" s="11"/>
      <c r="D18" s="11" t="s">
        <v>17</v>
      </c>
      <c r="E18" s="11" t="s">
        <v>10</v>
      </c>
      <c r="F18" s="12" t="s">
        <v>9</v>
      </c>
      <c r="G18" s="12"/>
      <c r="H18" s="12"/>
      <c r="I18" s="12"/>
      <c r="J18" s="11" t="n">
        <v>7</v>
      </c>
      <c r="K18" s="11" t="s">
        <v>12</v>
      </c>
      <c r="L18" s="14" t="n">
        <v>0</v>
      </c>
      <c r="M18" s="15"/>
      <c r="N18" s="15" t="n">
        <v>42533</v>
      </c>
      <c r="O18" s="15"/>
      <c r="P18" s="11" t="s">
        <v>21</v>
      </c>
      <c r="Q18" s="16"/>
    </row>
    <row r="19" customFormat="false" ht="14.65" hidden="false" customHeight="false" outlineLevel="0" collapsed="false">
      <c r="B19" s="10" t="n">
        <v>13</v>
      </c>
      <c r="C19" s="11"/>
      <c r="D19" s="11" t="s">
        <v>9</v>
      </c>
      <c r="E19" s="11" t="s">
        <v>10</v>
      </c>
      <c r="F19" s="14" t="s">
        <v>17</v>
      </c>
      <c r="G19" s="14"/>
      <c r="H19" s="14"/>
      <c r="I19" s="14"/>
      <c r="J19" s="11" t="n">
        <v>2</v>
      </c>
      <c r="K19" s="11" t="s">
        <v>12</v>
      </c>
      <c r="L19" s="14" t="n">
        <v>13</v>
      </c>
      <c r="M19" s="15"/>
      <c r="N19" s="15" t="n">
        <v>42547</v>
      </c>
      <c r="O19" s="15"/>
      <c r="P19" s="11" t="s">
        <v>13</v>
      </c>
      <c r="Q19" s="16"/>
    </row>
    <row r="20" customFormat="false" ht="14.65" hidden="false" customHeight="false" outlineLevel="0" collapsed="false">
      <c r="B20" s="10" t="n">
        <v>14</v>
      </c>
      <c r="C20" s="11"/>
      <c r="D20" s="11" t="s">
        <v>15</v>
      </c>
      <c r="E20" s="11" t="s">
        <v>10</v>
      </c>
      <c r="F20" s="14" t="s">
        <v>9</v>
      </c>
      <c r="G20" s="14"/>
      <c r="H20" s="14"/>
      <c r="I20" s="14"/>
      <c r="J20" s="11" t="n">
        <v>4</v>
      </c>
      <c r="K20" s="11" t="s">
        <v>12</v>
      </c>
      <c r="L20" s="14" t="n">
        <v>5</v>
      </c>
      <c r="M20" s="15"/>
      <c r="N20" s="15" t="n">
        <v>42547</v>
      </c>
      <c r="O20" s="15"/>
      <c r="P20" s="11" t="s">
        <v>13</v>
      </c>
      <c r="Q20" s="16"/>
    </row>
    <row r="21" customFormat="false" ht="14.65" hidden="false" customHeight="false" outlineLevel="0" collapsed="false">
      <c r="B21" s="10" t="n">
        <v>15</v>
      </c>
      <c r="C21" s="11"/>
      <c r="D21" s="11" t="s">
        <v>11</v>
      </c>
      <c r="E21" s="11" t="s">
        <v>10</v>
      </c>
      <c r="F21" s="14" t="s">
        <v>9</v>
      </c>
      <c r="G21" s="14"/>
      <c r="H21" s="14"/>
      <c r="I21" s="14"/>
      <c r="J21" s="11" t="n">
        <v>11</v>
      </c>
      <c r="K21" s="11" t="s">
        <v>12</v>
      </c>
      <c r="L21" s="14" t="n">
        <v>10</v>
      </c>
      <c r="M21" s="15"/>
      <c r="N21" s="15" t="n">
        <v>42547</v>
      </c>
      <c r="O21" s="15"/>
      <c r="P21" s="11" t="s">
        <v>13</v>
      </c>
      <c r="Q21" s="16"/>
    </row>
    <row r="22" customFormat="false" ht="14.65" hidden="false" customHeight="false" outlineLevel="0" collapsed="false">
      <c r="B22" s="10" t="n">
        <v>16</v>
      </c>
      <c r="C22" s="11"/>
      <c r="D22" s="11" t="s">
        <v>18</v>
      </c>
      <c r="E22" s="11" t="s">
        <v>10</v>
      </c>
      <c r="F22" s="14" t="s">
        <v>9</v>
      </c>
      <c r="G22" s="14"/>
      <c r="H22" s="14"/>
      <c r="I22" s="14"/>
      <c r="J22" s="11" t="n">
        <v>0</v>
      </c>
      <c r="K22" s="11" t="s">
        <v>12</v>
      </c>
      <c r="L22" s="14" t="n">
        <v>9</v>
      </c>
      <c r="M22" s="15"/>
      <c r="N22" s="15" t="n">
        <v>42547</v>
      </c>
      <c r="O22" s="15"/>
      <c r="P22" s="11" t="s">
        <v>13</v>
      </c>
      <c r="Q22" s="17" t="s">
        <v>20</v>
      </c>
    </row>
    <row r="23" customFormat="false" ht="14.65" hidden="false" customHeight="false" outlineLevel="0" collapsed="false">
      <c r="B23" s="10" t="n">
        <v>17</v>
      </c>
      <c r="C23" s="11"/>
      <c r="D23" s="11" t="s">
        <v>9</v>
      </c>
      <c r="E23" s="11" t="s">
        <v>10</v>
      </c>
      <c r="F23" s="12" t="s">
        <v>15</v>
      </c>
      <c r="G23" s="12"/>
      <c r="H23" s="12"/>
      <c r="I23" s="12"/>
      <c r="J23" s="11" t="n">
        <v>8</v>
      </c>
      <c r="K23" s="11" t="s">
        <v>12</v>
      </c>
      <c r="L23" s="14" t="n">
        <v>6</v>
      </c>
      <c r="M23" s="15"/>
      <c r="N23" s="15" t="n">
        <v>42645</v>
      </c>
      <c r="O23" s="15"/>
      <c r="P23" s="11" t="s">
        <v>22</v>
      </c>
      <c r="Q23" s="16"/>
    </row>
    <row r="24" customFormat="false" ht="14.65" hidden="false" customHeight="false" outlineLevel="0" collapsed="false">
      <c r="B24" s="10" t="n">
        <v>18</v>
      </c>
      <c r="C24" s="11"/>
      <c r="D24" s="11" t="s">
        <v>17</v>
      </c>
      <c r="E24" s="11" t="s">
        <v>10</v>
      </c>
      <c r="F24" s="14" t="s">
        <v>9</v>
      </c>
      <c r="G24" s="14"/>
      <c r="H24" s="14"/>
      <c r="I24" s="14"/>
      <c r="J24" s="11" t="n">
        <v>9</v>
      </c>
      <c r="K24" s="11" t="s">
        <v>12</v>
      </c>
      <c r="L24" s="14" t="n">
        <v>3</v>
      </c>
      <c r="M24" s="15"/>
      <c r="N24" s="15" t="n">
        <v>42645</v>
      </c>
      <c r="O24" s="15"/>
      <c r="P24" s="11" t="s">
        <v>22</v>
      </c>
      <c r="Q24" s="16"/>
    </row>
    <row r="25" customFormat="false" ht="14.65" hidden="false" customHeight="false" outlineLevel="0" collapsed="false">
      <c r="B25" s="10" t="n">
        <v>19</v>
      </c>
      <c r="C25" s="11"/>
      <c r="D25" s="11" t="s">
        <v>9</v>
      </c>
      <c r="E25" s="11" t="s">
        <v>10</v>
      </c>
      <c r="F25" s="12" t="s">
        <v>18</v>
      </c>
      <c r="G25" s="12"/>
      <c r="H25" s="12"/>
      <c r="I25" s="12"/>
      <c r="J25" s="11" t="n">
        <v>5</v>
      </c>
      <c r="K25" s="11" t="s">
        <v>12</v>
      </c>
      <c r="L25" s="14" t="n">
        <v>7</v>
      </c>
      <c r="M25" s="15"/>
      <c r="N25" s="15" t="n">
        <v>42645</v>
      </c>
      <c r="O25" s="15"/>
      <c r="P25" s="11" t="s">
        <v>22</v>
      </c>
      <c r="Q25" s="16"/>
    </row>
    <row r="26" customFormat="false" ht="14.65" hidden="false" customHeight="false" outlineLevel="0" collapsed="false">
      <c r="B26" s="10" t="n">
        <v>20</v>
      </c>
      <c r="C26" s="11"/>
      <c r="D26" s="11" t="s">
        <v>9</v>
      </c>
      <c r="E26" s="11" t="s">
        <v>10</v>
      </c>
      <c r="F26" s="12" t="s">
        <v>11</v>
      </c>
      <c r="G26" s="12"/>
      <c r="H26" s="12"/>
      <c r="I26" s="12"/>
      <c r="J26" s="11" t="n">
        <v>8</v>
      </c>
      <c r="K26" s="11" t="s">
        <v>12</v>
      </c>
      <c r="L26" s="14" t="n">
        <v>0</v>
      </c>
      <c r="M26" s="15"/>
      <c r="N26" s="15" t="n">
        <v>42645</v>
      </c>
      <c r="O26" s="15"/>
      <c r="P26" s="11" t="s">
        <v>22</v>
      </c>
      <c r="Q26" s="16"/>
    </row>
    <row r="27" customFormat="false" ht="14.65" hidden="false" customHeight="false" outlineLevel="0" collapsed="false">
      <c r="B27" s="18" t="s">
        <v>14</v>
      </c>
      <c r="D27" s="19" t="s">
        <v>23</v>
      </c>
    </row>
    <row r="28" customFormat="false" ht="14.65" hidden="false" customHeight="false" outlineLevel="0" collapsed="false">
      <c r="B28" s="20"/>
      <c r="C28" s="21"/>
      <c r="D28" s="21"/>
      <c r="E28" s="22"/>
      <c r="F28" s="22" t="s">
        <v>24</v>
      </c>
      <c r="G28" s="22" t="s">
        <v>25</v>
      </c>
      <c r="H28" s="22" t="s">
        <v>26</v>
      </c>
      <c r="I28" s="22" t="s">
        <v>27</v>
      </c>
      <c r="J28" s="22"/>
      <c r="K28" s="22"/>
      <c r="L28" s="22"/>
      <c r="M28" s="23"/>
    </row>
    <row r="29" customFormat="false" ht="14.65" hidden="false" customHeight="false" outlineLevel="0" collapsed="false">
      <c r="B29" s="24" t="s">
        <v>28</v>
      </c>
      <c r="C29" s="24"/>
      <c r="D29" s="24"/>
      <c r="E29" s="25"/>
      <c r="F29" s="25" t="n">
        <v>20</v>
      </c>
      <c r="G29" s="25" t="n">
        <v>11</v>
      </c>
      <c r="H29" s="25" t="n">
        <v>0</v>
      </c>
      <c r="I29" s="25" t="n">
        <v>9</v>
      </c>
      <c r="J29" s="11" t="n">
        <v>129</v>
      </c>
      <c r="K29" s="25" t="s">
        <v>12</v>
      </c>
      <c r="L29" s="14" t="n">
        <v>111</v>
      </c>
      <c r="M29" s="26"/>
    </row>
    <row r="32" customFormat="false" ht="14.65" hidden="false" customHeight="false" outlineLevel="0" collapsed="false">
      <c r="B32" s="2" t="s">
        <v>24</v>
      </c>
      <c r="C32" s="27"/>
      <c r="D32" s="27" t="s">
        <v>29</v>
      </c>
    </row>
    <row r="33" customFormat="false" ht="14.65" hidden="false" customHeight="false" outlineLevel="0" collapsed="false">
      <c r="B33" s="2" t="s">
        <v>25</v>
      </c>
      <c r="C33" s="27"/>
      <c r="D33" s="27" t="s">
        <v>30</v>
      </c>
      <c r="F33" s="28"/>
      <c r="G33" s="28"/>
    </row>
    <row r="34" customFormat="false" ht="14.65" hidden="false" customHeight="false" outlineLevel="0" collapsed="false">
      <c r="B34" s="2" t="s">
        <v>27</v>
      </c>
      <c r="C34" s="27"/>
      <c r="D34" s="27" t="s">
        <v>31</v>
      </c>
    </row>
    <row r="35" customFormat="false" ht="14.65" hidden="false" customHeight="false" outlineLevel="0" collapsed="false">
      <c r="B35" s="2" t="s">
        <v>32</v>
      </c>
      <c r="C35" s="27"/>
      <c r="D35" s="27" t="s">
        <v>33</v>
      </c>
    </row>
  </sheetData>
  <mergeCells count="24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9)</f>
        <v>WAYNES PARDUBICE</v>
      </c>
      <c r="H2" s="41"/>
      <c r="I2" s="41"/>
      <c r="J2" s="41"/>
      <c r="K2" s="41"/>
      <c r="L2" s="41"/>
      <c r="M2" s="42" t="n">
        <f aca="false">GAMES!$J$19</f>
        <v>2</v>
      </c>
    </row>
    <row r="3" customFormat="false" ht="14.65" hidden="false" customHeight="true" outlineLevel="0" collapsed="false">
      <c r="B3" s="43" t="n">
        <f aca="false">GAMES!$N$19</f>
        <v>42547</v>
      </c>
      <c r="C3" s="43"/>
      <c r="D3" s="42"/>
      <c r="G3" s="41" t="str">
        <f aca="false">UPPER(GAMES!$F$19)</f>
        <v>RYTÍŘI TRUTNOV</v>
      </c>
      <c r="H3" s="41"/>
      <c r="I3" s="41"/>
      <c r="J3" s="41"/>
      <c r="K3" s="41"/>
      <c r="L3" s="41"/>
      <c r="M3" s="42" t="n">
        <f aca="false">GAMES!$L$19</f>
        <v>13</v>
      </c>
      <c r="O3" s="42"/>
    </row>
    <row r="4" customFormat="false" ht="14.65" hidden="false" customHeight="true" outlineLevel="0" collapsed="false">
      <c r="B4" s="43" t="str">
        <f aca="false">GAMES!$P$19</f>
        <v>Choceň, Orlí hnízd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0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 t="n">
        <v>1</v>
      </c>
      <c r="E8" s="51" t="n">
        <f aca="false">I8/G8</f>
        <v>0</v>
      </c>
      <c r="F8" s="52" t="n">
        <f aca="false">G8+O8</f>
        <v>1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52" t="n">
        <f aca="false">I8+J8+(2*K8)+(3*L8)</f>
        <v>0</v>
      </c>
      <c r="N8" s="48" t="n">
        <v>0</v>
      </c>
      <c r="O8" s="48" t="n">
        <v>0</v>
      </c>
      <c r="P8" s="48" t="n">
        <v>0</v>
      </c>
      <c r="Q8" s="48" t="n">
        <v>0</v>
      </c>
    </row>
    <row r="9" customFormat="false" ht="14.65" hidden="false" customHeight="true" outlineLevel="0" collapsed="false">
      <c r="B9" s="33" t="n">
        <v>25</v>
      </c>
      <c r="C9" s="33" t="s">
        <v>51</v>
      </c>
      <c r="D9" s="48" t="n">
        <v>1</v>
      </c>
      <c r="E9" s="51" t="n">
        <f aca="false">I9/G9</f>
        <v>0</v>
      </c>
      <c r="F9" s="52" t="n">
        <f aca="false">G9+O9</f>
        <v>1</v>
      </c>
      <c r="G9" s="48" t="n">
        <v>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2" t="n">
        <f aca="false">I9+J9+(2*K9)+(3*L9)</f>
        <v>0</v>
      </c>
      <c r="N9" s="48" t="n">
        <v>0</v>
      </c>
      <c r="O9" s="48" t="n">
        <v>0</v>
      </c>
      <c r="P9" s="48" t="n">
        <v>1</v>
      </c>
      <c r="Q9" s="48" t="n">
        <v>0</v>
      </c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.5</v>
      </c>
      <c r="F10" s="52" t="n">
        <f aca="false">G10+O10</f>
        <v>2</v>
      </c>
      <c r="G10" s="48" t="n">
        <v>2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0</v>
      </c>
      <c r="O10" s="48" t="n">
        <v>0</v>
      </c>
      <c r="P10" s="48" t="n">
        <v>1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.5</v>
      </c>
      <c r="F11" s="52" t="n">
        <f aca="false">G11+O11</f>
        <v>2</v>
      </c>
      <c r="G11" s="48" t="n">
        <v>2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1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</v>
      </c>
      <c r="F14" s="52" t="n">
        <f aca="false">G14+O14</f>
        <v>1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0</v>
      </c>
      <c r="F15" s="52" t="n">
        <f aca="false">G15+O15</f>
        <v>1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2" t="n">
        <f aca="false">I15+J15+(2*K15)+(3*L15)</f>
        <v>0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1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</v>
      </c>
      <c r="F17" s="52" t="n">
        <f aca="false">G17+O17</f>
        <v>2</v>
      </c>
      <c r="G17" s="48" t="n">
        <v>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0</v>
      </c>
      <c r="N17" s="48" t="n">
        <v>0</v>
      </c>
      <c r="O17" s="48" t="n">
        <v>0</v>
      </c>
      <c r="P17" s="48" t="n">
        <v>2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5</v>
      </c>
      <c r="F18" s="52" t="n">
        <f aca="false">G18+O18</f>
        <v>2</v>
      </c>
      <c r="G18" s="48" t="n">
        <v>2</v>
      </c>
      <c r="H18" s="48" t="n">
        <v>1</v>
      </c>
      <c r="I18" s="48" t="n">
        <v>1</v>
      </c>
      <c r="J18" s="48" t="n">
        <v>0</v>
      </c>
      <c r="K18" s="48" t="n">
        <v>1</v>
      </c>
      <c r="L18" s="48" t="n">
        <v>0</v>
      </c>
      <c r="M18" s="52" t="n">
        <f aca="false">I18+J18+(2*K18)+(3*L18)</f>
        <v>3</v>
      </c>
      <c r="N18" s="48" t="n">
        <v>1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0.5</v>
      </c>
      <c r="F20" s="52" t="n">
        <f aca="false">G20+O20</f>
        <v>2</v>
      </c>
      <c r="G20" s="48" t="n">
        <v>2</v>
      </c>
      <c r="H20" s="48" t="n">
        <v>0</v>
      </c>
      <c r="I20" s="48" t="n">
        <v>1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1</v>
      </c>
      <c r="N20" s="48" t="n">
        <v>1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235294117647059</v>
      </c>
      <c r="F23" s="54" t="n">
        <f aca="false">SUM(F7:F22)</f>
        <v>17</v>
      </c>
      <c r="G23" s="54" t="n">
        <f aca="false">SUM(G7:G22)</f>
        <v>17</v>
      </c>
      <c r="H23" s="54" t="n">
        <f aca="false">SUM(H7:H22)</f>
        <v>2</v>
      </c>
      <c r="I23" s="54" t="n">
        <f aca="false">SUM(I7:I22)</f>
        <v>4</v>
      </c>
      <c r="J23" s="54" t="n">
        <f aca="false">SUM(J7:J22)</f>
        <v>0</v>
      </c>
      <c r="K23" s="54" t="n">
        <f aca="false">SUM(K7:K22)</f>
        <v>1</v>
      </c>
      <c r="L23" s="54" t="n">
        <f aca="false">SUM(L7:L22)</f>
        <v>0</v>
      </c>
      <c r="M23" s="54" t="n">
        <f aca="false">SUM(M7:M22)</f>
        <v>6</v>
      </c>
      <c r="N23" s="54" t="n">
        <f aca="false">SUM(N7:N22)</f>
        <v>2</v>
      </c>
      <c r="O23" s="54" t="n">
        <f aca="false">SUM(O7:O22)</f>
        <v>0</v>
      </c>
      <c r="P23" s="54" t="n">
        <f aca="false">SUM(P7:P22)</f>
        <v>6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0)</f>
        <v>PATRIOTS LIBEREC</v>
      </c>
      <c r="H2" s="41"/>
      <c r="I2" s="41"/>
      <c r="J2" s="41"/>
      <c r="K2" s="41"/>
      <c r="L2" s="41"/>
      <c r="M2" s="42" t="n">
        <f aca="false">GAMES!$J$20</f>
        <v>4</v>
      </c>
    </row>
    <row r="3" customFormat="false" ht="14.65" hidden="false" customHeight="true" outlineLevel="0" collapsed="false">
      <c r="B3" s="43" t="n">
        <f aca="false">GAMES!$N$20</f>
        <v>42547</v>
      </c>
      <c r="C3" s="43"/>
      <c r="D3" s="42"/>
      <c r="G3" s="41" t="str">
        <f aca="false">UPPER(GAMES!$F$20)</f>
        <v>WAYNES PARDUBICE</v>
      </c>
      <c r="H3" s="41"/>
      <c r="I3" s="41"/>
      <c r="J3" s="41"/>
      <c r="K3" s="41"/>
      <c r="L3" s="41"/>
      <c r="M3" s="42" t="n">
        <f aca="false">GAMES!$L$20</f>
        <v>5</v>
      </c>
      <c r="O3" s="42"/>
    </row>
    <row r="4" customFormat="false" ht="14.65" hidden="false" customHeight="true" outlineLevel="0" collapsed="false">
      <c r="B4" s="43" t="str">
        <f aca="false">GAMES!$P$20</f>
        <v>Choceň, Orlí hnízd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0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 t="n">
        <v>1</v>
      </c>
      <c r="E8" s="51" t="n">
        <f aca="false">I8/G8</f>
        <v>0</v>
      </c>
      <c r="F8" s="52" t="n">
        <f aca="false">G8+O8</f>
        <v>1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52" t="n">
        <f aca="false">I8+J8+(2*K8)+(3*L8)</f>
        <v>0</v>
      </c>
      <c r="N8" s="48" t="n">
        <v>0</v>
      </c>
      <c r="O8" s="48" t="n">
        <v>0</v>
      </c>
      <c r="P8" s="48" t="n">
        <v>0</v>
      </c>
      <c r="Q8" s="48" t="n">
        <v>0</v>
      </c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.5</v>
      </c>
      <c r="F10" s="52" t="n">
        <f aca="false">G10+O10</f>
        <v>2</v>
      </c>
      <c r="G10" s="48" t="n">
        <v>2</v>
      </c>
      <c r="H10" s="48" t="n">
        <v>0</v>
      </c>
      <c r="I10" s="48" t="n">
        <v>1</v>
      </c>
      <c r="J10" s="48" t="n">
        <v>0</v>
      </c>
      <c r="K10" s="48" t="n">
        <v>1</v>
      </c>
      <c r="L10" s="48" t="n">
        <v>0</v>
      </c>
      <c r="M10" s="52" t="n">
        <f aca="false">I10+J10+(2*K10)+(3*L10)</f>
        <v>3</v>
      </c>
      <c r="N10" s="48" t="n">
        <v>2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</v>
      </c>
      <c r="F11" s="52" t="n">
        <f aca="false">G11+O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.5</v>
      </c>
      <c r="F14" s="52" t="n">
        <f aca="false">G14+O14</f>
        <v>2</v>
      </c>
      <c r="G14" s="48" t="n">
        <v>2</v>
      </c>
      <c r="H14" s="48" t="n">
        <v>0</v>
      </c>
      <c r="I14" s="48" t="n">
        <v>1</v>
      </c>
      <c r="J14" s="48" t="n">
        <v>1</v>
      </c>
      <c r="K14" s="48" t="n">
        <v>0</v>
      </c>
      <c r="L14" s="48" t="n">
        <v>0</v>
      </c>
      <c r="M14" s="52" t="n">
        <f aca="false">I14+J14+(2*K14)+(3*L14)</f>
        <v>2</v>
      </c>
      <c r="N14" s="48" t="n">
        <v>1</v>
      </c>
      <c r="O14" s="48" t="n">
        <v>0</v>
      </c>
      <c r="P14" s="48" t="n">
        <v>1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0</v>
      </c>
      <c r="F15" s="52" t="n">
        <f aca="false">G15+O15</f>
        <v>1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52" t="n">
        <f aca="false">I15+J15+(2*K15)+(3*L15)</f>
        <v>0</v>
      </c>
      <c r="N15" s="48" t="n">
        <v>0</v>
      </c>
      <c r="O15" s="48" t="n">
        <v>0</v>
      </c>
      <c r="P15" s="48" t="n">
        <v>1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1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0</v>
      </c>
      <c r="O16" s="48" t="n">
        <v>0</v>
      </c>
      <c r="P16" s="48" t="n">
        <v>1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.5</v>
      </c>
      <c r="F17" s="52" t="n">
        <f aca="false">G17+O17</f>
        <v>2</v>
      </c>
      <c r="G17" s="48" t="n">
        <v>2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1</v>
      </c>
      <c r="N17" s="48" t="n">
        <v>0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2</v>
      </c>
      <c r="I18" s="48" t="n">
        <v>2</v>
      </c>
      <c r="J18" s="48" t="n">
        <v>1</v>
      </c>
      <c r="K18" s="48" t="n">
        <v>0</v>
      </c>
      <c r="L18" s="48" t="n">
        <v>0</v>
      </c>
      <c r="M18" s="52" t="n">
        <f aca="false">I18+J18+(2*K18)+(3*L18)</f>
        <v>3</v>
      </c>
      <c r="N18" s="48" t="n">
        <v>1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2</v>
      </c>
      <c r="I20" s="48" t="n">
        <v>2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2</v>
      </c>
      <c r="N20" s="48" t="n">
        <v>1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411764705882353</v>
      </c>
      <c r="F23" s="54" t="n">
        <f aca="false">SUM(F7:F22)</f>
        <v>17</v>
      </c>
      <c r="G23" s="54" t="n">
        <f aca="false">SUM(G7:G22)</f>
        <v>17</v>
      </c>
      <c r="H23" s="54" t="n">
        <f aca="false">SUM(H7:H22)</f>
        <v>5</v>
      </c>
      <c r="I23" s="54" t="n">
        <f aca="false">SUM(I7:I22)</f>
        <v>7</v>
      </c>
      <c r="J23" s="54" t="n">
        <f aca="false">SUM(J7:J22)</f>
        <v>2</v>
      </c>
      <c r="K23" s="54" t="n">
        <f aca="false">SUM(K7:K22)</f>
        <v>1</v>
      </c>
      <c r="L23" s="54" t="n">
        <f aca="false">SUM(L7:L22)</f>
        <v>0</v>
      </c>
      <c r="M23" s="54" t="n">
        <f aca="false">SUM(M7:M22)</f>
        <v>11</v>
      </c>
      <c r="N23" s="54" t="n">
        <f aca="false">SUM(N7:N22)</f>
        <v>5</v>
      </c>
      <c r="O23" s="54" t="n">
        <f aca="false">SUM(O7:O22)</f>
        <v>0</v>
      </c>
      <c r="P23" s="54" t="n">
        <f aca="false">SUM(P7:P22)</f>
        <v>7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1)</f>
        <v>ORLI CHOCEŇ</v>
      </c>
      <c r="H2" s="41"/>
      <c r="I2" s="41"/>
      <c r="J2" s="41"/>
      <c r="K2" s="41"/>
      <c r="L2" s="41"/>
      <c r="M2" s="42" t="n">
        <f aca="false">GAMES!$J$21</f>
        <v>11</v>
      </c>
    </row>
    <row r="3" customFormat="false" ht="14.65" hidden="false" customHeight="true" outlineLevel="0" collapsed="false">
      <c r="B3" s="43" t="n">
        <f aca="false">GAMES!$N$21</f>
        <v>42547</v>
      </c>
      <c r="C3" s="43"/>
      <c r="D3" s="42"/>
      <c r="G3" s="41" t="str">
        <f aca="false">UPPER(GAMES!$F$21)</f>
        <v>WAYNES PARDUBICE</v>
      </c>
      <c r="H3" s="41"/>
      <c r="I3" s="41"/>
      <c r="J3" s="41"/>
      <c r="K3" s="41"/>
      <c r="L3" s="41"/>
      <c r="M3" s="42" t="n">
        <f aca="false">GAMES!$L$21</f>
        <v>10</v>
      </c>
      <c r="O3" s="42"/>
    </row>
    <row r="4" customFormat="false" ht="14.65" hidden="false" customHeight="true" outlineLevel="0" collapsed="false">
      <c r="B4" s="43" t="str">
        <f aca="false">GAMES!$P$21</f>
        <v>Choceň, Orlí hnízdo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1</v>
      </c>
      <c r="F7" s="52" t="n">
        <f aca="false">G7+O7</f>
        <v>1</v>
      </c>
      <c r="G7" s="48" t="n">
        <v>1</v>
      </c>
      <c r="H7" s="48" t="n">
        <v>0</v>
      </c>
      <c r="I7" s="48" t="n">
        <v>1</v>
      </c>
      <c r="J7" s="48" t="n">
        <v>0</v>
      </c>
      <c r="K7" s="48" t="n">
        <v>0</v>
      </c>
      <c r="L7" s="48" t="n">
        <v>0</v>
      </c>
      <c r="M7" s="52" t="n">
        <f aca="false">I7+J7+(2*K7)+(3*L7)</f>
        <v>1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 t="n">
        <v>1</v>
      </c>
      <c r="E8" s="51" t="n">
        <f aca="false">I8/G8</f>
        <v>0</v>
      </c>
      <c r="F8" s="52" t="n">
        <f aca="false">G8+O8</f>
        <v>1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52" t="n">
        <f aca="false">I8+J8+(2*K8)+(3*L8)</f>
        <v>0</v>
      </c>
      <c r="N8" s="48" t="n">
        <v>0</v>
      </c>
      <c r="O8" s="48" t="n">
        <v>0</v>
      </c>
      <c r="P8" s="48" t="n">
        <v>1</v>
      </c>
      <c r="Q8" s="48" t="n">
        <v>0</v>
      </c>
    </row>
    <row r="9" customFormat="false" ht="14.65" hidden="false" customHeight="true" outlineLevel="0" collapsed="false">
      <c r="B9" s="33" t="n">
        <v>25</v>
      </c>
      <c r="C9" s="33" t="s">
        <v>51</v>
      </c>
      <c r="D9" s="48" t="n">
        <v>1</v>
      </c>
      <c r="E9" s="51" t="n">
        <f aca="false">I9/G9</f>
        <v>0</v>
      </c>
      <c r="F9" s="52" t="n">
        <f aca="false">G9+O9</f>
        <v>1</v>
      </c>
      <c r="G9" s="48" t="n">
        <v>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52" t="n">
        <f aca="false">I9+J9+(2*K9)+(3*L9)</f>
        <v>0</v>
      </c>
      <c r="N9" s="48" t="n">
        <v>0</v>
      </c>
      <c r="O9" s="48" t="n">
        <v>0</v>
      </c>
      <c r="P9" s="48" t="n">
        <v>1</v>
      </c>
      <c r="Q9" s="48" t="n">
        <v>0</v>
      </c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2</v>
      </c>
      <c r="G10" s="48" t="n">
        <v>2</v>
      </c>
      <c r="H10" s="48" t="n">
        <v>2</v>
      </c>
      <c r="I10" s="48" t="n">
        <v>2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2</v>
      </c>
      <c r="N10" s="48" t="n">
        <v>1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.5</v>
      </c>
      <c r="F11" s="52" t="n">
        <f aca="false">G11+O11</f>
        <v>2</v>
      </c>
      <c r="G11" s="48" t="n">
        <v>2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1</v>
      </c>
      <c r="M11" s="52" t="n">
        <f aca="false">I11+J11+(2*K11)+(3*L11)</f>
        <v>4</v>
      </c>
      <c r="N11" s="48" t="n">
        <v>1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2</v>
      </c>
      <c r="G14" s="48" t="n">
        <v>2</v>
      </c>
      <c r="H14" s="48" t="n">
        <v>2</v>
      </c>
      <c r="I14" s="48" t="n">
        <v>2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2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1</v>
      </c>
      <c r="F15" s="52" t="n">
        <f aca="false">G15+O15</f>
        <v>2</v>
      </c>
      <c r="G15" s="48" t="n">
        <v>2</v>
      </c>
      <c r="H15" s="48" t="n">
        <v>0</v>
      </c>
      <c r="I15" s="48" t="n">
        <v>2</v>
      </c>
      <c r="J15" s="48" t="n">
        <v>0</v>
      </c>
      <c r="K15" s="48" t="n">
        <v>1</v>
      </c>
      <c r="L15" s="48" t="n">
        <v>0</v>
      </c>
      <c r="M15" s="52" t="n">
        <f aca="false">I15+J15+(2*K15)+(3*L15)</f>
        <v>4</v>
      </c>
      <c r="N15" s="48" t="n">
        <v>4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1</v>
      </c>
      <c r="F16" s="52" t="n">
        <f aca="false">G16+O16</f>
        <v>2</v>
      </c>
      <c r="G16" s="48" t="n">
        <v>2</v>
      </c>
      <c r="H16" s="48" t="n">
        <v>0</v>
      </c>
      <c r="I16" s="48" t="n">
        <v>2</v>
      </c>
      <c r="J16" s="48" t="n">
        <v>2</v>
      </c>
      <c r="K16" s="48" t="n">
        <v>0</v>
      </c>
      <c r="L16" s="48" t="n">
        <v>0</v>
      </c>
      <c r="M16" s="52" t="n">
        <f aca="false">I16+J16+(2*K16)+(3*L16)</f>
        <v>4</v>
      </c>
      <c r="N16" s="48" t="n">
        <v>1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.5</v>
      </c>
      <c r="F17" s="52" t="n">
        <f aca="false">G17+O17</f>
        <v>2</v>
      </c>
      <c r="G17" s="48" t="n">
        <v>2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1</v>
      </c>
      <c r="N17" s="48" t="n">
        <v>0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2</v>
      </c>
      <c r="I18" s="48" t="n">
        <v>2</v>
      </c>
      <c r="J18" s="48" t="n">
        <v>1</v>
      </c>
      <c r="K18" s="48" t="n">
        <v>1</v>
      </c>
      <c r="L18" s="48" t="n">
        <v>0</v>
      </c>
      <c r="M18" s="52" t="n">
        <f aca="false">I18+J18+(2*K18)+(3*L18)</f>
        <v>5</v>
      </c>
      <c r="N18" s="48" t="n">
        <v>0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2</v>
      </c>
      <c r="I20" s="48" t="n">
        <v>2</v>
      </c>
      <c r="J20" s="48" t="n">
        <v>1</v>
      </c>
      <c r="K20" s="48" t="n">
        <v>0</v>
      </c>
      <c r="L20" s="48" t="n">
        <v>0</v>
      </c>
      <c r="M20" s="52" t="n">
        <f aca="false">I20+J20+(2*K20)+(3*L20)</f>
        <v>3</v>
      </c>
      <c r="N20" s="48" t="n">
        <v>3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75</v>
      </c>
      <c r="F23" s="54" t="n">
        <f aca="false">SUM(F7:F22)</f>
        <v>20</v>
      </c>
      <c r="G23" s="54" t="n">
        <f aca="false">SUM(G7:G22)</f>
        <v>20</v>
      </c>
      <c r="H23" s="54" t="n">
        <f aca="false">SUM(H7:H22)</f>
        <v>10</v>
      </c>
      <c r="I23" s="54" t="n">
        <f aca="false">SUM(I7:I22)</f>
        <v>15</v>
      </c>
      <c r="J23" s="54" t="n">
        <f aca="false">SUM(J7:J22)</f>
        <v>4</v>
      </c>
      <c r="K23" s="54" t="n">
        <f aca="false">SUM(K7:K22)</f>
        <v>2</v>
      </c>
      <c r="L23" s="54" t="n">
        <f aca="false">SUM(L7:L22)</f>
        <v>1</v>
      </c>
      <c r="M23" s="54" t="n">
        <f aca="false">SUM(M7:M22)</f>
        <v>26</v>
      </c>
      <c r="N23" s="54" t="n">
        <f aca="false">SUM(N7:N22)</f>
        <v>10</v>
      </c>
      <c r="O23" s="54" t="n">
        <f aca="false">SUM(O7:O22)</f>
        <v>0</v>
      </c>
      <c r="P23" s="54" t="n">
        <f aca="false">SUM(P7:P22)</f>
        <v>4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3)</f>
        <v>WAYNES PARDUBICE</v>
      </c>
      <c r="H2" s="41"/>
      <c r="I2" s="41"/>
      <c r="J2" s="41"/>
      <c r="K2" s="41"/>
      <c r="L2" s="41"/>
      <c r="M2" s="42" t="n">
        <f aca="false">GAMES!$J$23</f>
        <v>8</v>
      </c>
    </row>
    <row r="3" customFormat="false" ht="14.65" hidden="false" customHeight="true" outlineLevel="0" collapsed="false">
      <c r="B3" s="43" t="n">
        <f aca="false">GAMES!$N$23</f>
        <v>42645</v>
      </c>
      <c r="C3" s="43"/>
      <c r="D3" s="42"/>
      <c r="G3" s="41" t="str">
        <f aca="false">UPPER(GAMES!$F$23)</f>
        <v>PATRIOTS LIBEREC</v>
      </c>
      <c r="H3" s="41"/>
      <c r="I3" s="41"/>
      <c r="J3" s="41"/>
      <c r="K3" s="41"/>
      <c r="L3" s="41"/>
      <c r="M3" s="42" t="n">
        <f aca="false">GAMES!$L$23</f>
        <v>6</v>
      </c>
      <c r="O3" s="42"/>
    </row>
    <row r="4" customFormat="false" ht="14.65" hidden="false" customHeight="true" outlineLevel="0" collapsed="false">
      <c r="B4" s="43" t="str">
        <f aca="false">GAMES!$P$23</f>
        <v>Trutnov, Red field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/>
      <c r="E7" s="49" t="e">
        <f aca="false">I7/G7</f>
        <v>#DIV/0!</v>
      </c>
      <c r="F7" s="50" t="n">
        <f aca="false">G7+O7</f>
        <v>0</v>
      </c>
      <c r="G7" s="48"/>
      <c r="H7" s="48"/>
      <c r="I7" s="48"/>
      <c r="J7" s="48"/>
      <c r="K7" s="48"/>
      <c r="L7" s="48"/>
      <c r="M7" s="50" t="n">
        <f aca="false">I7+J7+(2*K7)+(3*L7)</f>
        <v>0</v>
      </c>
      <c r="N7" s="48"/>
      <c r="O7" s="48"/>
      <c r="P7" s="48"/>
      <c r="Q7" s="48"/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2</v>
      </c>
      <c r="G10" s="48" t="n">
        <v>2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2</v>
      </c>
      <c r="N10" s="48" t="n">
        <v>2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1</v>
      </c>
      <c r="F11" s="52" t="n">
        <f aca="false">G11+O11</f>
        <v>2</v>
      </c>
      <c r="G11" s="48" t="n">
        <v>2</v>
      </c>
      <c r="H11" s="48" t="n">
        <v>1</v>
      </c>
      <c r="I11" s="48" t="n">
        <v>2</v>
      </c>
      <c r="J11" s="48" t="n">
        <v>1</v>
      </c>
      <c r="K11" s="48" t="n">
        <v>0</v>
      </c>
      <c r="L11" s="48" t="n">
        <v>0</v>
      </c>
      <c r="M11" s="52" t="n">
        <f aca="false">I11+J11+(2*K11)+(3*L11)</f>
        <v>3</v>
      </c>
      <c r="N11" s="48" t="n">
        <v>1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1</v>
      </c>
      <c r="F12" s="52" t="n">
        <f aca="false">G12+O12</f>
        <v>1</v>
      </c>
      <c r="G12" s="48" t="n">
        <v>1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1</v>
      </c>
      <c r="N12" s="48" t="n">
        <v>1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 t="n">
        <v>1</v>
      </c>
      <c r="E13" s="51" t="n">
        <f aca="false">I13/G13</f>
        <v>0</v>
      </c>
      <c r="F13" s="52" t="n">
        <f aca="false">G13+O13</f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2" t="n">
        <f aca="false">I13+J13+(2*K13)+(3*L13)</f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2</v>
      </c>
      <c r="G14" s="48" t="n">
        <v>2</v>
      </c>
      <c r="H14" s="48" t="n">
        <v>2</v>
      </c>
      <c r="I14" s="48" t="n">
        <v>2</v>
      </c>
      <c r="J14" s="48" t="n">
        <v>2</v>
      </c>
      <c r="K14" s="48" t="n">
        <v>0</v>
      </c>
      <c r="L14" s="48" t="n">
        <v>0</v>
      </c>
      <c r="M14" s="52" t="n">
        <f aca="false">I14+J14+(2*K14)+(3*L14)</f>
        <v>4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.5</v>
      </c>
      <c r="F16" s="52" t="n">
        <f aca="false">G16+O16</f>
        <v>2</v>
      </c>
      <c r="G16" s="48" t="n">
        <v>2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/>
      <c r="E17" s="49" t="e">
        <f aca="false">I17/G17</f>
        <v>#DIV/0!</v>
      </c>
      <c r="F17" s="50" t="n">
        <f aca="false">G17+O17</f>
        <v>0</v>
      </c>
      <c r="G17" s="48"/>
      <c r="H17" s="48"/>
      <c r="I17" s="48"/>
      <c r="J17" s="48"/>
      <c r="K17" s="48"/>
      <c r="L17" s="48"/>
      <c r="M17" s="50" t="n">
        <f aca="false">I17+J17+(2*K17)+(3*L17)</f>
        <v>0</v>
      </c>
      <c r="N17" s="48"/>
      <c r="O17" s="48"/>
      <c r="P17" s="48"/>
      <c r="Q17" s="48"/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2</v>
      </c>
      <c r="I18" s="48" t="n">
        <v>2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2</v>
      </c>
      <c r="N18" s="48" t="n">
        <v>2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2</v>
      </c>
      <c r="I20" s="48" t="n">
        <v>2</v>
      </c>
      <c r="J20" s="48" t="n">
        <v>0</v>
      </c>
      <c r="K20" s="48" t="n">
        <v>1</v>
      </c>
      <c r="L20" s="48" t="n">
        <v>0</v>
      </c>
      <c r="M20" s="52" t="n">
        <f aca="false">I20+J20+(2*K20)+(3*L20)</f>
        <v>4</v>
      </c>
      <c r="N20" s="48" t="n">
        <v>2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 t="n">
        <v>1</v>
      </c>
      <c r="E21" s="51" t="n">
        <f aca="false">I21/G21</f>
        <v>0</v>
      </c>
      <c r="F21" s="52" t="n">
        <f aca="false">G21+O21</f>
        <v>1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52" t="n">
        <f aca="false">I21+J21+(2*K21)+(3*L21)</f>
        <v>0</v>
      </c>
      <c r="N21" s="48" t="n">
        <v>0</v>
      </c>
      <c r="O21" s="48" t="n">
        <v>0</v>
      </c>
      <c r="P21" s="48" t="n">
        <v>1</v>
      </c>
      <c r="Q21" s="48" t="n">
        <v>0</v>
      </c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8</v>
      </c>
      <c r="F23" s="54" t="n">
        <f aca="false">SUM(F7:F22)</f>
        <v>15</v>
      </c>
      <c r="G23" s="54" t="n">
        <f aca="false">SUM(G7:G22)</f>
        <v>15</v>
      </c>
      <c r="H23" s="54" t="n">
        <f aca="false">SUM(H7:H22)</f>
        <v>8</v>
      </c>
      <c r="I23" s="54" t="n">
        <f aca="false">SUM(I7:I22)</f>
        <v>12</v>
      </c>
      <c r="J23" s="54" t="n">
        <f aca="false">SUM(J7:J22)</f>
        <v>3</v>
      </c>
      <c r="K23" s="54" t="n">
        <f aca="false">SUM(K7:K22)</f>
        <v>1</v>
      </c>
      <c r="L23" s="54" t="n">
        <f aca="false">SUM(L7:L22)</f>
        <v>0</v>
      </c>
      <c r="M23" s="54" t="n">
        <f aca="false">SUM(M7:M22)</f>
        <v>17</v>
      </c>
      <c r="N23" s="54" t="n">
        <f aca="false">SUM(N7:N22)</f>
        <v>8</v>
      </c>
      <c r="O23" s="54" t="n">
        <f aca="false">SUM(O7:O22)</f>
        <v>0</v>
      </c>
      <c r="P23" s="54" t="n">
        <f aca="false">SUM(P7:P22)</f>
        <v>1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4)</f>
        <v>RYTÍŘI TRUTNOV</v>
      </c>
      <c r="H2" s="41"/>
      <c r="I2" s="41"/>
      <c r="J2" s="41"/>
      <c r="K2" s="41"/>
      <c r="L2" s="41"/>
      <c r="M2" s="42" t="n">
        <f aca="false">GAMES!$J$24</f>
        <v>9</v>
      </c>
    </row>
    <row r="3" customFormat="false" ht="14.65" hidden="false" customHeight="true" outlineLevel="0" collapsed="false">
      <c r="B3" s="43" t="n">
        <f aca="false">GAMES!$N$24</f>
        <v>42645</v>
      </c>
      <c r="C3" s="43"/>
      <c r="D3" s="42"/>
      <c r="G3" s="41" t="str">
        <f aca="false">UPPER(GAMES!$F$24)</f>
        <v>WAYNES PARDUBICE</v>
      </c>
      <c r="H3" s="41"/>
      <c r="I3" s="41"/>
      <c r="J3" s="41"/>
      <c r="K3" s="41"/>
      <c r="L3" s="41"/>
      <c r="M3" s="42" t="n">
        <f aca="false">GAMES!$L$24</f>
        <v>3</v>
      </c>
      <c r="O3" s="42"/>
    </row>
    <row r="4" customFormat="false" ht="14.65" hidden="false" customHeight="true" outlineLevel="0" collapsed="false">
      <c r="B4" s="43" t="str">
        <f aca="false">GAMES!$P$24</f>
        <v>Trutnov, Red field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/>
      <c r="E7" s="49" t="e">
        <f aca="false">I7/G7</f>
        <v>#DIV/0!</v>
      </c>
      <c r="F7" s="50" t="n">
        <f aca="false">G7+O7</f>
        <v>0</v>
      </c>
      <c r="G7" s="48"/>
      <c r="H7" s="48"/>
      <c r="I7" s="48"/>
      <c r="J7" s="48"/>
      <c r="K7" s="48"/>
      <c r="L7" s="48"/>
      <c r="M7" s="50" t="n">
        <f aca="false">I7+J7+(2*K7)+(3*L7)</f>
        <v>0</v>
      </c>
      <c r="N7" s="48"/>
      <c r="O7" s="48"/>
      <c r="P7" s="48"/>
      <c r="Q7" s="48"/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2</v>
      </c>
      <c r="G10" s="48" t="n">
        <v>2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2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</v>
      </c>
      <c r="F11" s="52" t="n">
        <f aca="false">G11+O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1</v>
      </c>
      <c r="F12" s="52" t="n">
        <f aca="false">G12+O12</f>
        <v>1</v>
      </c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0</v>
      </c>
      <c r="L12" s="48" t="n">
        <v>0</v>
      </c>
      <c r="M12" s="52" t="n">
        <f aca="false">I12+J12+(2*K12)+(3*L12)</f>
        <v>2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 t="n">
        <v>1</v>
      </c>
      <c r="E13" s="51" t="n">
        <f aca="false">I13/G13</f>
        <v>1</v>
      </c>
      <c r="F13" s="52" t="n">
        <f aca="false">G13+O13</f>
        <v>1</v>
      </c>
      <c r="G13" s="48" t="n">
        <v>1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52" t="n">
        <f aca="false">I13+J13+(2*K13)+(3*L13)</f>
        <v>1</v>
      </c>
      <c r="N13" s="48" t="n">
        <v>1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.5</v>
      </c>
      <c r="F14" s="52" t="n">
        <f aca="false">G14+O14</f>
        <v>2</v>
      </c>
      <c r="G14" s="48" t="n">
        <v>2</v>
      </c>
      <c r="H14" s="48" t="n">
        <v>0</v>
      </c>
      <c r="I14" s="48" t="n">
        <v>1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1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2</v>
      </c>
      <c r="G16" s="48" t="n">
        <v>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1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/>
      <c r="E17" s="49" t="e">
        <f aca="false">I17/G17</f>
        <v>#DIV/0!</v>
      </c>
      <c r="F17" s="50" t="n">
        <f aca="false">G17+O17</f>
        <v>0</v>
      </c>
      <c r="G17" s="48"/>
      <c r="H17" s="48"/>
      <c r="I17" s="48"/>
      <c r="J17" s="48"/>
      <c r="K17" s="48"/>
      <c r="L17" s="48"/>
      <c r="M17" s="50" t="n">
        <f aca="false">I17+J17+(2*K17)+(3*L17)</f>
        <v>0</v>
      </c>
      <c r="N17" s="48"/>
      <c r="O17" s="48"/>
      <c r="P17" s="48"/>
      <c r="Q17" s="48"/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</v>
      </c>
      <c r="F18" s="52" t="n">
        <f aca="false">G18+O18</f>
        <v>2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0</v>
      </c>
      <c r="N18" s="48" t="n">
        <v>0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0.5</v>
      </c>
      <c r="F20" s="52" t="n">
        <f aca="false">G20+O20</f>
        <v>2</v>
      </c>
      <c r="G20" s="48" t="n">
        <v>2</v>
      </c>
      <c r="H20" s="48" t="n">
        <v>1</v>
      </c>
      <c r="I20" s="48" t="n">
        <v>1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1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 t="n">
        <v>1</v>
      </c>
      <c r="E21" s="51" t="n">
        <f aca="false">I21/G21</f>
        <v>0</v>
      </c>
      <c r="F21" s="52" t="n">
        <f aca="false">G21+O21</f>
        <v>1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52" t="n">
        <f aca="false">I21+J21+(2*K21)+(3*L21)</f>
        <v>0</v>
      </c>
      <c r="N21" s="48" t="n">
        <v>0</v>
      </c>
      <c r="O21" s="48" t="n">
        <v>0</v>
      </c>
      <c r="P21" s="48" t="n">
        <v>1</v>
      </c>
      <c r="Q21" s="48" t="n">
        <v>0</v>
      </c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4</v>
      </c>
      <c r="F23" s="54" t="n">
        <f aca="false">SUM(F7:F22)</f>
        <v>15</v>
      </c>
      <c r="G23" s="54" t="n">
        <f aca="false">SUM(G7:G22)</f>
        <v>15</v>
      </c>
      <c r="H23" s="54" t="n">
        <f aca="false">SUM(H7:H22)</f>
        <v>3</v>
      </c>
      <c r="I23" s="54" t="n">
        <f aca="false">SUM(I7:I22)</f>
        <v>6</v>
      </c>
      <c r="J23" s="54" t="n">
        <f aca="false">SUM(J7:J22)</f>
        <v>1</v>
      </c>
      <c r="K23" s="54" t="n">
        <f aca="false">SUM(K7:K22)</f>
        <v>0</v>
      </c>
      <c r="L23" s="54" t="n">
        <f aca="false">SUM(L7:L22)</f>
        <v>0</v>
      </c>
      <c r="M23" s="54" t="n">
        <f aca="false">SUM(M7:M22)</f>
        <v>7</v>
      </c>
      <c r="N23" s="54" t="n">
        <f aca="false">SUM(N7:N22)</f>
        <v>2</v>
      </c>
      <c r="O23" s="54" t="n">
        <f aca="false">SUM(O7:O22)</f>
        <v>0</v>
      </c>
      <c r="P23" s="54" t="n">
        <f aca="false">SUM(P7:P22)</f>
        <v>2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5)</f>
        <v>WAYNES PARDUBICE</v>
      </c>
      <c r="H2" s="41"/>
      <c r="I2" s="41"/>
      <c r="J2" s="41"/>
      <c r="K2" s="41"/>
      <c r="L2" s="41"/>
      <c r="M2" s="42" t="n">
        <f aca="false">GAMES!$J$25</f>
        <v>5</v>
      </c>
    </row>
    <row r="3" customFormat="false" ht="14.65" hidden="false" customHeight="true" outlineLevel="0" collapsed="false">
      <c r="B3" s="43" t="n">
        <f aca="false">GAMES!$N$25</f>
        <v>42645</v>
      </c>
      <c r="C3" s="43"/>
      <c r="D3" s="42"/>
      <c r="G3" s="41" t="str">
        <f aca="false">UPPER(GAMES!$F$25)</f>
        <v>PIRÁTI ŽACLÉŘ</v>
      </c>
      <c r="H3" s="41"/>
      <c r="I3" s="41"/>
      <c r="J3" s="41"/>
      <c r="K3" s="41"/>
      <c r="L3" s="41"/>
      <c r="M3" s="42" t="n">
        <f aca="false">GAMES!$L$25</f>
        <v>7</v>
      </c>
      <c r="O3" s="42"/>
    </row>
    <row r="4" customFormat="false" ht="14.65" hidden="false" customHeight="true" outlineLevel="0" collapsed="false">
      <c r="B4" s="43" t="str">
        <f aca="false">GAMES!$P$25</f>
        <v>Trutnov, Red field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/>
      <c r="E7" s="49" t="e">
        <f aca="false">I7/G7</f>
        <v>#DIV/0!</v>
      </c>
      <c r="F7" s="50" t="n">
        <f aca="false">G7+O7</f>
        <v>0</v>
      </c>
      <c r="G7" s="48"/>
      <c r="H7" s="48"/>
      <c r="I7" s="48"/>
      <c r="J7" s="48"/>
      <c r="K7" s="48"/>
      <c r="L7" s="48"/>
      <c r="M7" s="50" t="n">
        <f aca="false">I7+J7+(2*K7)+(3*L7)</f>
        <v>0</v>
      </c>
      <c r="N7" s="48"/>
      <c r="O7" s="48"/>
      <c r="P7" s="48"/>
      <c r="Q7" s="48"/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1</v>
      </c>
      <c r="G10" s="48" t="n">
        <v>1</v>
      </c>
      <c r="H10" s="48" t="n">
        <v>1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</v>
      </c>
      <c r="F11" s="52" t="n">
        <f aca="false">G11+O11</f>
        <v>1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 t="n">
        <v>1</v>
      </c>
      <c r="E13" s="51" t="n">
        <f aca="false">I13/G13</f>
        <v>1</v>
      </c>
      <c r="F13" s="52" t="n">
        <f aca="false">G13+O13</f>
        <v>1</v>
      </c>
      <c r="G13" s="48" t="n">
        <v>1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52" t="n">
        <f aca="false">I13+J13+(2*K13)+(3*L13)</f>
        <v>1</v>
      </c>
      <c r="N13" s="48" t="n">
        <v>1</v>
      </c>
      <c r="O13" s="48" t="n">
        <v>0</v>
      </c>
      <c r="P13" s="48" t="n">
        <v>0</v>
      </c>
      <c r="Q13" s="48" t="n">
        <v>0</v>
      </c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</v>
      </c>
      <c r="F14" s="52" t="n">
        <f aca="false">G14+O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0</v>
      </c>
      <c r="N14" s="48" t="n">
        <v>0</v>
      </c>
      <c r="O14" s="48" t="n">
        <v>0</v>
      </c>
      <c r="P14" s="48" t="n">
        <v>2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1</v>
      </c>
      <c r="F16" s="52" t="n">
        <f aca="false">G16+O16</f>
        <v>1</v>
      </c>
      <c r="G16" s="48" t="n">
        <v>1</v>
      </c>
      <c r="H16" s="48" t="n">
        <v>1</v>
      </c>
      <c r="I16" s="48" t="n">
        <v>1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/>
      <c r="E17" s="49" t="e">
        <f aca="false">I17/G17</f>
        <v>#DIV/0!</v>
      </c>
      <c r="F17" s="50" t="n">
        <f aca="false">G17+O17</f>
        <v>0</v>
      </c>
      <c r="G17" s="48"/>
      <c r="H17" s="48"/>
      <c r="I17" s="48"/>
      <c r="J17" s="48"/>
      <c r="K17" s="48"/>
      <c r="L17" s="48"/>
      <c r="M17" s="50" t="n">
        <f aca="false">I17+J17+(2*K17)+(3*L17)</f>
        <v>0</v>
      </c>
      <c r="N17" s="48"/>
      <c r="O17" s="48"/>
      <c r="P17" s="48"/>
      <c r="Q17" s="48"/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5</v>
      </c>
      <c r="F18" s="52" t="n">
        <f aca="false">G18+O18</f>
        <v>2</v>
      </c>
      <c r="G18" s="48" t="n">
        <v>2</v>
      </c>
      <c r="H18" s="48" t="n">
        <v>1</v>
      </c>
      <c r="I18" s="48" t="n">
        <v>1</v>
      </c>
      <c r="J18" s="48" t="n">
        <v>0</v>
      </c>
      <c r="K18" s="48" t="n">
        <v>1</v>
      </c>
      <c r="L18" s="48" t="n">
        <v>0</v>
      </c>
      <c r="M18" s="52" t="n">
        <f aca="false">I18+J18+(2*K18)+(3*L18)</f>
        <v>3</v>
      </c>
      <c r="N18" s="48" t="n">
        <v>2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0</v>
      </c>
      <c r="I20" s="48" t="n">
        <v>2</v>
      </c>
      <c r="J20" s="48" t="n">
        <v>0</v>
      </c>
      <c r="K20" s="48" t="n">
        <v>1</v>
      </c>
      <c r="L20" s="48" t="n">
        <v>0</v>
      </c>
      <c r="M20" s="52" t="n">
        <f aca="false">I20+J20+(2*K20)+(3*L20)</f>
        <v>4</v>
      </c>
      <c r="N20" s="48" t="n">
        <v>1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 t="n">
        <v>1</v>
      </c>
      <c r="E21" s="51" t="n">
        <f aca="false">I21/G21</f>
        <v>1</v>
      </c>
      <c r="F21" s="52" t="n">
        <f aca="false">G21+O21</f>
        <v>1</v>
      </c>
      <c r="G21" s="48" t="n">
        <v>1</v>
      </c>
      <c r="H21" s="48" t="n">
        <v>1</v>
      </c>
      <c r="I21" s="48" t="n">
        <v>1</v>
      </c>
      <c r="J21" s="48" t="n">
        <v>0</v>
      </c>
      <c r="K21" s="48" t="n">
        <v>0</v>
      </c>
      <c r="L21" s="48" t="n">
        <v>0</v>
      </c>
      <c r="M21" s="52" t="n">
        <f aca="false">I21+J21+(2*K21)+(3*L21)</f>
        <v>1</v>
      </c>
      <c r="N21" s="48" t="n">
        <v>1</v>
      </c>
      <c r="O21" s="48" t="n">
        <v>0</v>
      </c>
      <c r="P21" s="48" t="n">
        <v>0</v>
      </c>
      <c r="Q21" s="48" t="n">
        <v>0</v>
      </c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583333333333333</v>
      </c>
      <c r="F23" s="54" t="n">
        <f aca="false">SUM(F7:F22)</f>
        <v>12</v>
      </c>
      <c r="G23" s="54" t="n">
        <f aca="false">SUM(G7:G22)</f>
        <v>12</v>
      </c>
      <c r="H23" s="54" t="n">
        <f aca="false">SUM(H7:H22)</f>
        <v>5</v>
      </c>
      <c r="I23" s="54" t="n">
        <f aca="false">SUM(I7:I22)</f>
        <v>7</v>
      </c>
      <c r="J23" s="54" t="n">
        <f aca="false">SUM(J7:J22)</f>
        <v>0</v>
      </c>
      <c r="K23" s="54" t="n">
        <f aca="false">SUM(K7:K22)</f>
        <v>2</v>
      </c>
      <c r="L23" s="54" t="n">
        <f aca="false">SUM(L7:L22)</f>
        <v>0</v>
      </c>
      <c r="M23" s="54" t="n">
        <f aca="false">SUM(M7:M22)</f>
        <v>11</v>
      </c>
      <c r="N23" s="54" t="n">
        <f aca="false">SUM(N7:N22)</f>
        <v>5</v>
      </c>
      <c r="O23" s="54" t="n">
        <f aca="false">SUM(O7:O22)</f>
        <v>0</v>
      </c>
      <c r="P23" s="54" t="n">
        <f aca="false">SUM(P7:P22)</f>
        <v>4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26)</f>
        <v>WAYNES PARDUBICE</v>
      </c>
      <c r="H2" s="41"/>
      <c r="I2" s="41"/>
      <c r="J2" s="41"/>
      <c r="K2" s="41"/>
      <c r="L2" s="41"/>
      <c r="M2" s="42" t="n">
        <f aca="false">GAMES!$J$26</f>
        <v>8</v>
      </c>
    </row>
    <row r="3" customFormat="false" ht="14.65" hidden="false" customHeight="true" outlineLevel="0" collapsed="false">
      <c r="B3" s="43" t="n">
        <f aca="false">GAMES!$N$26</f>
        <v>42645</v>
      </c>
      <c r="C3" s="43"/>
      <c r="D3" s="42"/>
      <c r="G3" s="41" t="str">
        <f aca="false">UPPER(GAMES!$F$26)</f>
        <v>ORLI CHOCEŇ</v>
      </c>
      <c r="H3" s="41"/>
      <c r="I3" s="41"/>
      <c r="J3" s="41"/>
      <c r="K3" s="41"/>
      <c r="L3" s="41"/>
      <c r="M3" s="42" t="n">
        <f aca="false">GAMES!$L$26</f>
        <v>0</v>
      </c>
      <c r="O3" s="42"/>
    </row>
    <row r="4" customFormat="false" ht="14.65" hidden="false" customHeight="true" outlineLevel="0" collapsed="false">
      <c r="B4" s="43" t="str">
        <f aca="false">GAMES!$P$26</f>
        <v>Trutnov, Red field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/>
      <c r="E7" s="49" t="e">
        <f aca="false">I7/G7</f>
        <v>#DIV/0!</v>
      </c>
      <c r="F7" s="50" t="n">
        <f aca="false">G7+O7</f>
        <v>0</v>
      </c>
      <c r="G7" s="48"/>
      <c r="H7" s="48"/>
      <c r="I7" s="48"/>
      <c r="J7" s="48"/>
      <c r="K7" s="48"/>
      <c r="L7" s="48"/>
      <c r="M7" s="50" t="n">
        <f aca="false">I7+J7+(2*K7)+(3*L7)</f>
        <v>0</v>
      </c>
      <c r="N7" s="48"/>
      <c r="O7" s="48"/>
      <c r="P7" s="48"/>
      <c r="Q7" s="48"/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.5</v>
      </c>
      <c r="F10" s="52" t="n">
        <f aca="false">G10+O10</f>
        <v>2</v>
      </c>
      <c r="G10" s="48" t="n">
        <v>2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1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.5</v>
      </c>
      <c r="F11" s="52" t="n">
        <f aca="false">G11+O11</f>
        <v>2</v>
      </c>
      <c r="G11" s="48" t="n">
        <v>2</v>
      </c>
      <c r="H11" s="48" t="n"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1</v>
      </c>
      <c r="N11" s="48" t="n">
        <v>1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.5</v>
      </c>
      <c r="F12" s="52" t="n">
        <f aca="false">G12+O12</f>
        <v>2</v>
      </c>
      <c r="G12" s="48" t="n">
        <v>2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1</v>
      </c>
      <c r="N12" s="48" t="n">
        <v>0</v>
      </c>
      <c r="O12" s="48" t="n">
        <v>0</v>
      </c>
      <c r="P12" s="48" t="n">
        <v>0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 t="n">
        <v>1</v>
      </c>
      <c r="E13" s="51" t="n">
        <f aca="false">I13/G13</f>
        <v>0</v>
      </c>
      <c r="F13" s="52" t="n">
        <f aca="false">G13+O13</f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2" t="n">
        <f aca="false">I13+J13+(2*K13)+(3*L13)</f>
        <v>0</v>
      </c>
      <c r="N13" s="48" t="n">
        <v>0</v>
      </c>
      <c r="O13" s="48" t="n">
        <v>0</v>
      </c>
      <c r="P13" s="48" t="n">
        <v>1</v>
      </c>
      <c r="Q13" s="48" t="n">
        <v>0</v>
      </c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2</v>
      </c>
      <c r="G14" s="48" t="n">
        <v>2</v>
      </c>
      <c r="H14" s="48" t="n">
        <v>2</v>
      </c>
      <c r="I14" s="48" t="n">
        <v>2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2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.5</v>
      </c>
      <c r="F16" s="52" t="n">
        <f aca="false">G16+O16</f>
        <v>2</v>
      </c>
      <c r="G16" s="48" t="n">
        <v>2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1</v>
      </c>
      <c r="N16" s="48" t="n">
        <v>2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/>
      <c r="E17" s="49" t="e">
        <f aca="false">I17/G17</f>
        <v>#DIV/0!</v>
      </c>
      <c r="F17" s="50" t="n">
        <f aca="false">G17+O17</f>
        <v>0</v>
      </c>
      <c r="G17" s="48"/>
      <c r="H17" s="48"/>
      <c r="I17" s="48"/>
      <c r="J17" s="48"/>
      <c r="K17" s="48"/>
      <c r="L17" s="48"/>
      <c r="M17" s="50" t="n">
        <f aca="false">I17+J17+(2*K17)+(3*L17)</f>
        <v>0</v>
      </c>
      <c r="N17" s="48"/>
      <c r="O17" s="48"/>
      <c r="P17" s="48"/>
      <c r="Q17" s="48"/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2</v>
      </c>
      <c r="I18" s="48" t="n">
        <v>2</v>
      </c>
      <c r="J18" s="48" t="n">
        <v>1</v>
      </c>
      <c r="K18" s="48" t="n">
        <v>0</v>
      </c>
      <c r="L18" s="48" t="n">
        <v>0</v>
      </c>
      <c r="M18" s="52" t="n">
        <f aca="false">I18+J18+(2*K18)+(3*L18)</f>
        <v>3</v>
      </c>
      <c r="N18" s="48" t="n">
        <v>2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/>
      <c r="E19" s="49" t="e">
        <f aca="false">I19/G19</f>
        <v>#DIV/0!</v>
      </c>
      <c r="F19" s="50" t="n">
        <f aca="false">G19+O19</f>
        <v>0</v>
      </c>
      <c r="G19" s="48"/>
      <c r="H19" s="48"/>
      <c r="I19" s="48"/>
      <c r="J19" s="48"/>
      <c r="K19" s="48"/>
      <c r="L19" s="48"/>
      <c r="M19" s="50" t="n">
        <f aca="false">I19+J19+(2*K19)+(3*L19)</f>
        <v>0</v>
      </c>
      <c r="N19" s="48"/>
      <c r="O19" s="48"/>
      <c r="P19" s="48"/>
      <c r="Q19" s="48"/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2</v>
      </c>
      <c r="I20" s="48" t="n">
        <v>2</v>
      </c>
      <c r="J20" s="48" t="n">
        <v>0</v>
      </c>
      <c r="K20" s="48" t="n">
        <v>1</v>
      </c>
      <c r="L20" s="48" t="n">
        <v>0</v>
      </c>
      <c r="M20" s="52" t="n">
        <f aca="false">I20+J20+(2*K20)+(3*L20)</f>
        <v>4</v>
      </c>
      <c r="N20" s="48" t="n">
        <v>2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 t="n">
        <v>1</v>
      </c>
      <c r="E21" s="51" t="n">
        <f aca="false">I21/G21</f>
        <v>0.5</v>
      </c>
      <c r="F21" s="52" t="n">
        <f aca="false">G21+O21</f>
        <v>2</v>
      </c>
      <c r="G21" s="48" t="n">
        <v>2</v>
      </c>
      <c r="H21" s="48" t="n">
        <v>1</v>
      </c>
      <c r="I21" s="48" t="n">
        <v>1</v>
      </c>
      <c r="J21" s="48" t="n">
        <v>0</v>
      </c>
      <c r="K21" s="48" t="n">
        <v>0</v>
      </c>
      <c r="L21" s="48" t="n">
        <v>0</v>
      </c>
      <c r="M21" s="52" t="n">
        <f aca="false">I21+J21+(2*K21)+(3*L21)</f>
        <v>1</v>
      </c>
      <c r="N21" s="48" t="n">
        <v>0</v>
      </c>
      <c r="O21" s="48" t="n">
        <v>0</v>
      </c>
      <c r="P21" s="48" t="n">
        <v>1</v>
      </c>
      <c r="Q21" s="48" t="n">
        <v>0</v>
      </c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647058823529412</v>
      </c>
      <c r="F23" s="54" t="n">
        <f aca="false">SUM(F7:F22)</f>
        <v>17</v>
      </c>
      <c r="G23" s="54" t="n">
        <f aca="false">SUM(G7:G22)</f>
        <v>17</v>
      </c>
      <c r="H23" s="54" t="n">
        <f aca="false">SUM(H7:H22)</f>
        <v>8</v>
      </c>
      <c r="I23" s="54" t="n">
        <f aca="false">SUM(I7:I22)</f>
        <v>11</v>
      </c>
      <c r="J23" s="54" t="n">
        <f aca="false">SUM(J7:J22)</f>
        <v>1</v>
      </c>
      <c r="K23" s="54" t="n">
        <f aca="false">SUM(K7:K22)</f>
        <v>1</v>
      </c>
      <c r="L23" s="54" t="n">
        <f aca="false">SUM(L7:L22)</f>
        <v>0</v>
      </c>
      <c r="M23" s="54" t="n">
        <f aca="false">SUM(M7:M22)</f>
        <v>14</v>
      </c>
      <c r="N23" s="54" t="n">
        <f aca="false">SUM(N7:N22)</f>
        <v>8</v>
      </c>
      <c r="O23" s="54" t="n">
        <f aca="false">SUM(O7:O22)</f>
        <v>0</v>
      </c>
      <c r="P23" s="54" t="n">
        <f aca="false">SUM(P7:P22)</f>
        <v>3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41"/>
    <col collapsed="false" customWidth="true" hidden="false" outlineLevel="0" max="3" min="3" style="27" width="17.56"/>
    <col collapsed="false" customWidth="true" hidden="false" outlineLevel="0" max="4" min="4" style="27" width="4.99"/>
    <col collapsed="false" customWidth="true" hidden="false" outlineLevel="0" max="5" min="5" style="27" width="7.28"/>
    <col collapsed="false" customWidth="true" hidden="false" outlineLevel="0" max="17" min="6" style="27" width="4.99"/>
    <col collapsed="false" customWidth="false" hidden="false" outlineLevel="0" max="249" min="18" style="27" width="9.14"/>
  </cols>
  <sheetData>
    <row r="2" customFormat="false" ht="14.65" hidden="false" customHeight="false" outlineLevel="0" collapsed="false">
      <c r="B2" s="29" t="str">
        <f aca="false">GAMES!F4</f>
        <v>EBL U9 2016</v>
      </c>
    </row>
    <row r="3" customFormat="false" ht="14.65" hidden="false" customHeight="false" outlineLevel="0" collapsed="false">
      <c r="B3" s="29"/>
      <c r="D3" s="2" t="str">
        <f aca="false">GAMES!F3</f>
        <v>WAYNES PARDUBICE</v>
      </c>
    </row>
    <row r="4" customFormat="false" ht="14.65" hidden="false" customHeight="false" outlineLevel="0" collapsed="false">
      <c r="B4" s="29"/>
    </row>
    <row r="6" customFormat="false" ht="14.65" hidden="false" customHeight="false" outlineLevel="0" collapsed="false">
      <c r="B6" s="30" t="s">
        <v>34</v>
      </c>
      <c r="C6" s="31" t="s">
        <v>35</v>
      </c>
      <c r="D6" s="32" t="s">
        <v>24</v>
      </c>
      <c r="E6" s="32" t="s">
        <v>36</v>
      </c>
      <c r="F6" s="32" t="s">
        <v>37</v>
      </c>
      <c r="G6" s="32" t="s">
        <v>38</v>
      </c>
      <c r="H6" s="32" t="s">
        <v>39</v>
      </c>
      <c r="I6" s="32" t="s">
        <v>40</v>
      </c>
      <c r="J6" s="32" t="s">
        <v>41</v>
      </c>
      <c r="K6" s="32" t="s">
        <v>42</v>
      </c>
      <c r="L6" s="32" t="s">
        <v>43</v>
      </c>
      <c r="M6" s="32" t="s">
        <v>44</v>
      </c>
      <c r="N6" s="32" t="s">
        <v>45</v>
      </c>
      <c r="O6" s="32" t="s">
        <v>46</v>
      </c>
      <c r="P6" s="32" t="s">
        <v>47</v>
      </c>
      <c r="Q6" s="31" t="s">
        <v>48</v>
      </c>
    </row>
    <row r="7" customFormat="false" ht="14.65" hidden="false" customHeight="false" outlineLevel="0" collapsed="false">
      <c r="B7" s="33"/>
      <c r="C7" s="33" t="s">
        <v>49</v>
      </c>
      <c r="D7" s="34" t="n">
        <f aca="false">'5'!D7+'7'!D7+'8'!D7+'9'!D7+'10'!D7+'11'!D7+'12'!D7+'13'!D7+'14'!D7+'15'!D7+'17'!D7+'18'!D7+'19'!D7+'20'!D7</f>
        <v>9</v>
      </c>
      <c r="E7" s="35" t="n">
        <f aca="false">I7/G7</f>
        <v>0.272727272727273</v>
      </c>
      <c r="F7" s="36" t="n">
        <f aca="false">G7+O7</f>
        <v>11</v>
      </c>
      <c r="G7" s="34" t="n">
        <f aca="false">'5'!G7+'7'!G7+'8'!G7+'9'!G7+'10'!G7+'11'!G7+'12'!G7+'13'!G7+'14'!G7+'15'!G7+'17'!G7+'18'!G7+'19'!G7+'20'!G7</f>
        <v>11</v>
      </c>
      <c r="H7" s="34" t="n">
        <f aca="false">'5'!H7+'7'!H7+'8'!H7+'9'!H7+'10'!H7+'11'!H7+'12'!H7+'13'!H7+'14'!H7+'15'!H7+'17'!H7+'18'!H7+'19'!H7+'20'!H7</f>
        <v>2</v>
      </c>
      <c r="I7" s="34" t="n">
        <f aca="false">'5'!I7+'7'!I7+'8'!I7+'9'!I7+'10'!I7+'11'!I7+'12'!I7+'13'!I7+'14'!I7+'15'!I7+'17'!I7+'18'!I7+'19'!I7+'20'!I7</f>
        <v>3</v>
      </c>
      <c r="J7" s="34" t="n">
        <f aca="false">'5'!J7+'7'!J7+'8'!J7+'9'!J7+'10'!J7+'11'!J7+'12'!J7+'13'!J7+'14'!J7+'15'!J7+'17'!J7+'18'!J7+'19'!J7+'20'!J7</f>
        <v>0</v>
      </c>
      <c r="K7" s="34" t="n">
        <f aca="false">'5'!K7+'7'!K7+'8'!K7+'9'!K7+'10'!K7+'11'!K7+'12'!K7+'13'!K7+'14'!K7+'15'!K7+'17'!K7+'18'!K7+'19'!K7+'20'!K7</f>
        <v>0</v>
      </c>
      <c r="L7" s="34" t="n">
        <f aca="false">'5'!L7+'7'!L7+'8'!L7+'9'!L7+'10'!L7+'11'!L7+'12'!L7+'13'!L7+'14'!L7+'15'!L7+'17'!L7+'18'!L7+'19'!L7+'20'!L7</f>
        <v>0</v>
      </c>
      <c r="M7" s="36" t="n">
        <f aca="false">I7+J7+(2*K7)+(3*L7)</f>
        <v>3</v>
      </c>
      <c r="N7" s="34" t="n">
        <f aca="false">'5'!N7+'7'!N7+'8'!N7+'9'!N7+'10'!N7+'11'!N7+'12'!N7+'13'!N7+'14'!N7+'15'!N7+'17'!N7+'18'!N7+'19'!N7+'20'!N7</f>
        <v>2</v>
      </c>
      <c r="O7" s="34" t="n">
        <f aca="false">'5'!O7+'7'!O7+'8'!O7+'9'!O7+'10'!O7+'11'!O7+'12'!O7+'13'!O7+'14'!O7+'15'!O7+'17'!O7+'18'!O7+'19'!O7+'20'!O7</f>
        <v>0</v>
      </c>
      <c r="P7" s="34" t="n">
        <f aca="false">'5'!P7+'7'!P7+'8'!P7+'9'!P7+'10'!P7+'11'!P7+'12'!P7+'13'!P7+'14'!P7+'15'!P7+'17'!P7+'18'!P7+'19'!P7+'20'!P7</f>
        <v>4</v>
      </c>
      <c r="Q7" s="34" t="n">
        <f aca="false">'5'!Q7+'7'!Q7+'8'!Q7+'9'!Q7+'10'!Q7+'11'!Q7+'12'!Q7+'13'!Q7+'14'!Q7+'15'!Q7+'17'!Q7+'18'!Q7+'19'!Q7+'20'!Q7</f>
        <v>0</v>
      </c>
    </row>
    <row r="8" customFormat="false" ht="14.65" hidden="false" customHeight="false" outlineLevel="0" collapsed="false">
      <c r="B8" s="33"/>
      <c r="C8" s="33" t="s">
        <v>50</v>
      </c>
      <c r="D8" s="34" t="n">
        <f aca="false">'5'!D8+'7'!D8+'8'!D8+'9'!D8+'10'!D8+'11'!D8+'12'!D8+'13'!D8+'14'!D8+'15'!D8+'17'!D8+'18'!D8+'19'!D8+'20'!D8</f>
        <v>3</v>
      </c>
      <c r="E8" s="35" t="n">
        <f aca="false">I8/G8</f>
        <v>0</v>
      </c>
      <c r="F8" s="36" t="n">
        <f aca="false">G8+O8</f>
        <v>3</v>
      </c>
      <c r="G8" s="34" t="n">
        <f aca="false">'5'!G8+'7'!G8+'8'!G8+'9'!G8+'10'!G8+'11'!G8+'12'!G8+'13'!G8+'14'!G8+'15'!G8+'17'!G8+'18'!G8+'19'!G8+'20'!G8</f>
        <v>3</v>
      </c>
      <c r="H8" s="34" t="n">
        <f aca="false">'5'!H8+'7'!H8+'8'!H8+'9'!H8+'10'!H8+'11'!H8+'12'!H8+'13'!H8+'14'!H8+'15'!H8+'17'!H8+'18'!H8+'19'!H8+'20'!H8</f>
        <v>0</v>
      </c>
      <c r="I8" s="34" t="n">
        <f aca="false">'5'!I8+'7'!I8+'8'!I8+'9'!I8+'10'!I8+'11'!I8+'12'!I8+'13'!I8+'14'!I8+'15'!I8+'17'!I8+'18'!I8+'19'!I8+'20'!I8</f>
        <v>0</v>
      </c>
      <c r="J8" s="34" t="n">
        <f aca="false">'5'!J8+'7'!J8+'8'!J8+'9'!J8+'10'!J8+'11'!J8+'12'!J8+'13'!J8+'14'!J8+'15'!J8+'17'!J8+'18'!J8+'19'!J8+'20'!J8</f>
        <v>0</v>
      </c>
      <c r="K8" s="34" t="n">
        <f aca="false">'5'!K8+'7'!K8+'8'!K8+'9'!K8+'10'!K8+'11'!K8+'12'!K8+'13'!K8+'14'!K8+'15'!K8+'17'!K8+'18'!K8+'19'!K8+'20'!K8</f>
        <v>0</v>
      </c>
      <c r="L8" s="34" t="n">
        <f aca="false">'5'!L8+'7'!L8+'8'!L8+'9'!L8+'10'!L8+'11'!L8+'12'!L8+'13'!L8+'14'!L8+'15'!L8+'17'!L8+'18'!L8+'19'!L8+'20'!L8</f>
        <v>0</v>
      </c>
      <c r="M8" s="36" t="n">
        <f aca="false">I8+J8+(2*K8)+(3*L8)</f>
        <v>0</v>
      </c>
      <c r="N8" s="34" t="n">
        <f aca="false">'5'!N8+'7'!N8+'8'!N8+'9'!N8+'10'!N8+'11'!N8+'12'!N8+'13'!N8+'14'!N8+'15'!N8+'17'!N8+'18'!N8+'19'!N8+'20'!N8</f>
        <v>0</v>
      </c>
      <c r="O8" s="34" t="n">
        <f aca="false">'5'!O8+'7'!O8+'8'!O8+'9'!O8+'10'!O8+'11'!O8+'12'!O8+'13'!O8+'14'!O8+'15'!O8+'17'!O8+'18'!O8+'19'!O8+'20'!O8</f>
        <v>0</v>
      </c>
      <c r="P8" s="34" t="n">
        <f aca="false">'5'!P8+'7'!P8+'8'!P8+'9'!P8+'10'!P8+'11'!P8+'12'!P8+'13'!P8+'14'!P8+'15'!P8+'17'!P8+'18'!P8+'19'!P8+'20'!P8</f>
        <v>1</v>
      </c>
      <c r="Q8" s="34" t="n">
        <f aca="false">'5'!Q8+'7'!Q8+'8'!Q8+'9'!Q8+'10'!Q8+'11'!Q8+'12'!Q8+'13'!Q8+'14'!Q8+'15'!Q8+'17'!Q8+'18'!Q8+'19'!Q8+'20'!Q8</f>
        <v>0</v>
      </c>
    </row>
    <row r="9" customFormat="false" ht="14.65" hidden="false" customHeight="false" outlineLevel="0" collapsed="false">
      <c r="B9" s="33" t="n">
        <v>25</v>
      </c>
      <c r="C9" s="33" t="s">
        <v>51</v>
      </c>
      <c r="D9" s="34" t="n">
        <f aca="false">'5'!D9+'7'!D9+'8'!D9+'9'!D9+'10'!D9+'11'!D9+'12'!D9+'13'!D9+'14'!D9+'15'!D9+'17'!D9+'18'!D9+'19'!D9+'20'!D9</f>
        <v>3</v>
      </c>
      <c r="E9" s="35" t="n">
        <f aca="false">I9/G9</f>
        <v>0.5</v>
      </c>
      <c r="F9" s="36" t="n">
        <f aca="false">G9+O9</f>
        <v>4</v>
      </c>
      <c r="G9" s="34" t="n">
        <f aca="false">'5'!G9+'7'!G9+'8'!G9+'9'!G9+'10'!G9+'11'!G9+'12'!G9+'13'!G9+'14'!G9+'15'!G9+'17'!G9+'18'!G9+'19'!G9+'20'!G9</f>
        <v>4</v>
      </c>
      <c r="H9" s="34" t="n">
        <f aca="false">'5'!H9+'7'!H9+'8'!H9+'9'!H9+'10'!H9+'11'!H9+'12'!H9+'13'!H9+'14'!H9+'15'!H9+'17'!H9+'18'!H9+'19'!H9+'20'!H9</f>
        <v>1</v>
      </c>
      <c r="I9" s="34" t="n">
        <f aca="false">'5'!I9+'7'!I9+'8'!I9+'9'!I9+'10'!I9+'11'!I9+'12'!I9+'13'!I9+'14'!I9+'15'!I9+'17'!I9+'18'!I9+'19'!I9+'20'!I9</f>
        <v>2</v>
      </c>
      <c r="J9" s="34" t="n">
        <f aca="false">'5'!J9+'7'!J9+'8'!J9+'9'!J9+'10'!J9+'11'!J9+'12'!J9+'13'!J9+'14'!J9+'15'!J9+'17'!J9+'18'!J9+'19'!J9+'20'!J9</f>
        <v>0</v>
      </c>
      <c r="K9" s="34" t="n">
        <f aca="false">'5'!K9+'7'!K9+'8'!K9+'9'!K9+'10'!K9+'11'!K9+'12'!K9+'13'!K9+'14'!K9+'15'!K9+'17'!K9+'18'!K9+'19'!K9+'20'!K9</f>
        <v>0</v>
      </c>
      <c r="L9" s="34" t="n">
        <f aca="false">'5'!L9+'7'!L9+'8'!L9+'9'!L9+'10'!L9+'11'!L9+'12'!L9+'13'!L9+'14'!L9+'15'!L9+'17'!L9+'18'!L9+'19'!L9+'20'!L9</f>
        <v>0</v>
      </c>
      <c r="M9" s="36" t="n">
        <f aca="false">I9+J9+(2*K9)+(3*L9)</f>
        <v>2</v>
      </c>
      <c r="N9" s="34" t="n">
        <f aca="false">'5'!N9+'7'!N9+'8'!N9+'9'!N9+'10'!N9+'11'!N9+'12'!N9+'13'!N9+'14'!N9+'15'!N9+'17'!N9+'18'!N9+'19'!N9+'20'!N9</f>
        <v>0</v>
      </c>
      <c r="O9" s="34" t="n">
        <f aca="false">'5'!O9+'7'!O9+'8'!O9+'9'!O9+'10'!O9+'11'!O9+'12'!O9+'13'!O9+'14'!O9+'15'!O9+'17'!O9+'18'!O9+'19'!O9+'20'!O9</f>
        <v>0</v>
      </c>
      <c r="P9" s="34" t="n">
        <f aca="false">'5'!P9+'7'!P9+'8'!P9+'9'!P9+'10'!P9+'11'!P9+'12'!P9+'13'!P9+'14'!P9+'15'!P9+'17'!P9+'18'!P9+'19'!P9+'20'!P9</f>
        <v>2</v>
      </c>
      <c r="Q9" s="34" t="n">
        <f aca="false">'5'!Q9+'7'!Q9+'8'!Q9+'9'!Q9+'10'!Q9+'11'!Q9+'12'!Q9+'13'!Q9+'14'!Q9+'15'!Q9+'17'!Q9+'18'!Q9+'19'!Q9+'20'!Q9</f>
        <v>0</v>
      </c>
    </row>
    <row r="10" customFormat="false" ht="14.65" hidden="false" customHeight="false" outlineLevel="0" collapsed="false">
      <c r="B10" s="33" t="n">
        <v>3</v>
      </c>
      <c r="C10" s="33" t="s">
        <v>52</v>
      </c>
      <c r="D10" s="34" t="n">
        <f aca="false">'5'!D10+'7'!D10+'8'!D10+'9'!D10+'10'!D10+'11'!D10+'12'!D10+'13'!D10+'14'!D10+'15'!D10+'17'!D10+'18'!D10+'19'!D10+'20'!D10</f>
        <v>14</v>
      </c>
      <c r="E10" s="35" t="n">
        <f aca="false">I10/G10</f>
        <v>0.652173913043478</v>
      </c>
      <c r="F10" s="36" t="n">
        <f aca="false">G10+O10</f>
        <v>23</v>
      </c>
      <c r="G10" s="34" t="n">
        <f aca="false">'5'!G10+'7'!G10+'8'!G10+'9'!G10+'10'!G10+'11'!G10+'12'!G10+'13'!G10+'14'!G10+'15'!G10+'17'!G10+'18'!G10+'19'!G10+'20'!G10</f>
        <v>23</v>
      </c>
      <c r="H10" s="34" t="n">
        <f aca="false">'5'!H10+'7'!H10+'8'!H10+'9'!H10+'10'!H10+'11'!H10+'12'!H10+'13'!H10+'14'!H10+'15'!H10+'17'!H10+'18'!H10+'19'!H10+'20'!H10</f>
        <v>10</v>
      </c>
      <c r="I10" s="34" t="n">
        <f aca="false">'5'!I10+'7'!I10+'8'!I10+'9'!I10+'10'!I10+'11'!I10+'12'!I10+'13'!I10+'14'!I10+'15'!I10+'17'!I10+'18'!I10+'19'!I10+'20'!I10</f>
        <v>15</v>
      </c>
      <c r="J10" s="34" t="n">
        <f aca="false">'5'!J10+'7'!J10+'8'!J10+'9'!J10+'10'!J10+'11'!J10+'12'!J10+'13'!J10+'14'!J10+'15'!J10+'17'!J10+'18'!J10+'19'!J10+'20'!J10</f>
        <v>0</v>
      </c>
      <c r="K10" s="34" t="n">
        <f aca="false">'5'!K10+'7'!K10+'8'!K10+'9'!K10+'10'!K10+'11'!K10+'12'!K10+'13'!K10+'14'!K10+'15'!K10+'17'!K10+'18'!K10+'19'!K10+'20'!K10</f>
        <v>1</v>
      </c>
      <c r="L10" s="34" t="n">
        <f aca="false">'5'!L10+'7'!L10+'8'!L10+'9'!L10+'10'!L10+'11'!L10+'12'!L10+'13'!L10+'14'!L10+'15'!L10+'17'!L10+'18'!L10+'19'!L10+'20'!L10</f>
        <v>0</v>
      </c>
      <c r="M10" s="36" t="n">
        <f aca="false">I10+J10+(2*K10)+(3*L10)</f>
        <v>17</v>
      </c>
      <c r="N10" s="34" t="n">
        <f aca="false">'5'!N10+'7'!N10+'8'!N10+'9'!N10+'10'!N10+'11'!N10+'12'!N10+'13'!N10+'14'!N10+'15'!N10+'17'!N10+'18'!N10+'19'!N10+'20'!N10</f>
        <v>9</v>
      </c>
      <c r="O10" s="34" t="n">
        <f aca="false">'5'!O10+'7'!O10+'8'!O10+'9'!O10+'10'!O10+'11'!O10+'12'!O10+'13'!O10+'14'!O10+'15'!O10+'17'!O10+'18'!O10+'19'!O10+'20'!O10</f>
        <v>0</v>
      </c>
      <c r="P10" s="34" t="n">
        <f aca="false">'5'!P10+'7'!P10+'8'!P10+'9'!P10+'10'!P10+'11'!P10+'12'!P10+'13'!P10+'14'!P10+'15'!P10+'17'!P10+'18'!P10+'19'!P10+'20'!P10</f>
        <v>2</v>
      </c>
      <c r="Q10" s="34" t="n">
        <f aca="false">'5'!Q10+'7'!Q10+'8'!Q10+'9'!Q10+'10'!Q10+'11'!Q10+'12'!Q10+'13'!Q10+'14'!Q10+'15'!Q10+'17'!Q10+'18'!Q10+'19'!Q10+'20'!Q10</f>
        <v>0</v>
      </c>
    </row>
    <row r="11" customFormat="false" ht="14.65" hidden="false" customHeight="false" outlineLevel="0" collapsed="false">
      <c r="B11" s="33" t="n">
        <v>45</v>
      </c>
      <c r="C11" s="33" t="s">
        <v>53</v>
      </c>
      <c r="D11" s="34" t="n">
        <f aca="false">'5'!D11+'7'!D11+'8'!D11+'9'!D11+'10'!D11+'11'!D11+'12'!D11+'13'!D11+'14'!D11+'15'!D11+'17'!D11+'18'!D11+'19'!D11+'20'!D11</f>
        <v>11</v>
      </c>
      <c r="E11" s="35" t="n">
        <f aca="false">I11/G11</f>
        <v>0.454545454545455</v>
      </c>
      <c r="F11" s="36" t="n">
        <f aca="false">G11+O11</f>
        <v>22</v>
      </c>
      <c r="G11" s="34" t="n">
        <f aca="false">'5'!G11+'7'!G11+'8'!G11+'9'!G11+'10'!G11+'11'!G11+'12'!G11+'13'!G11+'14'!G11+'15'!G11+'17'!G11+'18'!G11+'19'!G11+'20'!G11</f>
        <v>22</v>
      </c>
      <c r="H11" s="34" t="n">
        <f aca="false">'5'!H11+'7'!H11+'8'!H11+'9'!H11+'10'!H11+'11'!H11+'12'!H11+'13'!H11+'14'!H11+'15'!H11+'17'!H11+'18'!H11+'19'!H11+'20'!H11</f>
        <v>7</v>
      </c>
      <c r="I11" s="34" t="n">
        <f aca="false">'5'!I11+'7'!I11+'8'!I11+'9'!I11+'10'!I11+'11'!I11+'12'!I11+'13'!I11+'14'!I11+'15'!I11+'17'!I11+'18'!I11+'19'!I11+'20'!I11</f>
        <v>10</v>
      </c>
      <c r="J11" s="34" t="n">
        <f aca="false">'5'!J11+'7'!J11+'8'!J11+'9'!J11+'10'!J11+'11'!J11+'12'!J11+'13'!J11+'14'!J11+'15'!J11+'17'!J11+'18'!J11+'19'!J11+'20'!J11</f>
        <v>1</v>
      </c>
      <c r="K11" s="34" t="n">
        <f aca="false">'5'!K11+'7'!K11+'8'!K11+'9'!K11+'10'!K11+'11'!K11+'12'!K11+'13'!K11+'14'!K11+'15'!K11+'17'!K11+'18'!K11+'19'!K11+'20'!K11</f>
        <v>0</v>
      </c>
      <c r="L11" s="34" t="n">
        <f aca="false">'5'!L11+'7'!L11+'8'!L11+'9'!L11+'10'!L11+'11'!L11+'12'!L11+'13'!L11+'14'!L11+'15'!L11+'17'!L11+'18'!L11+'19'!L11+'20'!L11</f>
        <v>1</v>
      </c>
      <c r="M11" s="36" t="n">
        <f aca="false">I11+J11+(2*K11)+(3*L11)</f>
        <v>14</v>
      </c>
      <c r="N11" s="34" t="n">
        <f aca="false">'5'!N11+'7'!N11+'8'!N11+'9'!N11+'10'!N11+'11'!N11+'12'!N11+'13'!N11+'14'!N11+'15'!N11+'17'!N11+'18'!N11+'19'!N11+'20'!N11</f>
        <v>5</v>
      </c>
      <c r="O11" s="34" t="n">
        <f aca="false">'5'!O11+'7'!O11+'8'!O11+'9'!O11+'10'!O11+'11'!O11+'12'!O11+'13'!O11+'14'!O11+'15'!O11+'17'!O11+'18'!O11+'19'!O11+'20'!O11</f>
        <v>0</v>
      </c>
      <c r="P11" s="34" t="n">
        <f aca="false">'5'!P11+'7'!P11+'8'!P11+'9'!P11+'10'!P11+'11'!P11+'12'!P11+'13'!P11+'14'!P11+'15'!P11+'17'!P11+'18'!P11+'19'!P11+'20'!P11</f>
        <v>6</v>
      </c>
      <c r="Q11" s="34" t="n">
        <f aca="false">'5'!Q11+'7'!Q11+'8'!Q11+'9'!Q11+'10'!Q11+'11'!Q11+'12'!Q11+'13'!Q11+'14'!Q11+'15'!Q11+'17'!Q11+'18'!Q11+'19'!Q11+'20'!Q11</f>
        <v>0</v>
      </c>
    </row>
    <row r="12" customFormat="false" ht="14.65" hidden="false" customHeight="false" outlineLevel="0" collapsed="false">
      <c r="B12" s="33" t="n">
        <v>33</v>
      </c>
      <c r="C12" s="33" t="s">
        <v>54</v>
      </c>
      <c r="D12" s="34" t="n">
        <f aca="false">'5'!D12+'7'!D12+'8'!D12+'9'!D12+'10'!D12+'11'!D12+'12'!D12+'13'!D12+'14'!D12+'15'!D12+'17'!D12+'18'!D12+'19'!D12+'20'!D12</f>
        <v>10</v>
      </c>
      <c r="E12" s="35" t="n">
        <f aca="false">I12/G12</f>
        <v>0.25</v>
      </c>
      <c r="F12" s="36" t="n">
        <f aca="false">G12+O12</f>
        <v>12</v>
      </c>
      <c r="G12" s="34" t="n">
        <f aca="false">'5'!G12+'7'!G12+'8'!G12+'9'!G12+'10'!G12+'11'!G12+'12'!G12+'13'!G12+'14'!G12+'15'!G12+'17'!G12+'18'!G12+'19'!G12+'20'!G12</f>
        <v>12</v>
      </c>
      <c r="H12" s="34" t="n">
        <f aca="false">'5'!H12+'7'!H12+'8'!H12+'9'!H12+'10'!H12+'11'!H12+'12'!H12+'13'!H12+'14'!H12+'15'!H12+'17'!H12+'18'!H12+'19'!H12+'20'!H12</f>
        <v>2</v>
      </c>
      <c r="I12" s="34" t="n">
        <f aca="false">'5'!I12+'7'!I12+'8'!I12+'9'!I12+'10'!I12+'11'!I12+'12'!I12+'13'!I12+'14'!I12+'15'!I12+'17'!I12+'18'!I12+'19'!I12+'20'!I12</f>
        <v>3</v>
      </c>
      <c r="J12" s="34" t="n">
        <f aca="false">'5'!J12+'7'!J12+'8'!J12+'9'!J12+'10'!J12+'11'!J12+'12'!J12+'13'!J12+'14'!J12+'15'!J12+'17'!J12+'18'!J12+'19'!J12+'20'!J12</f>
        <v>1</v>
      </c>
      <c r="K12" s="34" t="n">
        <f aca="false">'5'!K12+'7'!K12+'8'!K12+'9'!K12+'10'!K12+'11'!K12+'12'!K12+'13'!K12+'14'!K12+'15'!K12+'17'!K12+'18'!K12+'19'!K12+'20'!K12</f>
        <v>0</v>
      </c>
      <c r="L12" s="34" t="n">
        <f aca="false">'5'!L12+'7'!L12+'8'!L12+'9'!L12+'10'!L12+'11'!L12+'12'!L12+'13'!L12+'14'!L12+'15'!L12+'17'!L12+'18'!L12+'19'!L12+'20'!L12</f>
        <v>0</v>
      </c>
      <c r="M12" s="36" t="n">
        <f aca="false">I12+J12+(2*K12)+(3*L12)</f>
        <v>4</v>
      </c>
      <c r="N12" s="34" t="n">
        <f aca="false">'5'!N12+'7'!N12+'8'!N12+'9'!N12+'10'!N12+'11'!N12+'12'!N12+'13'!N12+'14'!N12+'15'!N12+'17'!N12+'18'!N12+'19'!N12+'20'!N12</f>
        <v>2</v>
      </c>
      <c r="O12" s="34" t="n">
        <f aca="false">'5'!O12+'7'!O12+'8'!O12+'9'!O12+'10'!O12+'11'!O12+'12'!O12+'13'!O12+'14'!O12+'15'!O12+'17'!O12+'18'!O12+'19'!O12+'20'!O12</f>
        <v>0</v>
      </c>
      <c r="P12" s="34" t="n">
        <f aca="false">'5'!P12+'7'!P12+'8'!P12+'9'!P12+'10'!P12+'11'!P12+'12'!P12+'13'!P12+'14'!P12+'15'!P12+'17'!P12+'18'!P12+'19'!P12+'20'!P12</f>
        <v>7</v>
      </c>
      <c r="Q12" s="34" t="n">
        <f aca="false">'5'!Q12+'7'!Q12+'8'!Q12+'9'!Q12+'10'!Q12+'11'!Q12+'12'!Q12+'13'!Q12+'14'!Q12+'15'!Q12+'17'!Q12+'18'!Q12+'19'!Q12+'20'!Q12</f>
        <v>0</v>
      </c>
    </row>
    <row r="13" customFormat="false" ht="14.65" hidden="false" customHeight="false" outlineLevel="0" collapsed="false">
      <c r="B13" s="33" t="n">
        <v>11</v>
      </c>
      <c r="C13" s="33" t="s">
        <v>55</v>
      </c>
      <c r="D13" s="34" t="n">
        <f aca="false">'5'!D13+'7'!D13+'8'!D13+'9'!D13+'10'!D13+'11'!D13+'12'!D13+'13'!D13+'14'!D13+'15'!D13+'17'!D13+'18'!D13+'19'!D13+'20'!D13</f>
        <v>4</v>
      </c>
      <c r="E13" s="35" t="n">
        <f aca="false">I13/G13</f>
        <v>0.5</v>
      </c>
      <c r="F13" s="36" t="n">
        <f aca="false">G13+O13</f>
        <v>4</v>
      </c>
      <c r="G13" s="34" t="n">
        <f aca="false">'5'!G13+'7'!G13+'8'!G13+'9'!G13+'10'!G13+'11'!G13+'12'!G13+'13'!G13+'14'!G13+'15'!G13+'17'!G13+'18'!G13+'19'!G13+'20'!G13</f>
        <v>4</v>
      </c>
      <c r="H13" s="34" t="n">
        <f aca="false">'5'!H13+'7'!H13+'8'!H13+'9'!H13+'10'!H13+'11'!H13+'12'!H13+'13'!H13+'14'!H13+'15'!H13+'17'!H13+'18'!H13+'19'!H13+'20'!H13</f>
        <v>1</v>
      </c>
      <c r="I13" s="34" t="n">
        <f aca="false">'5'!I13+'7'!I13+'8'!I13+'9'!I13+'10'!I13+'11'!I13+'12'!I13+'13'!I13+'14'!I13+'15'!I13+'17'!I13+'18'!I13+'19'!I13+'20'!I13</f>
        <v>2</v>
      </c>
      <c r="J13" s="34" t="n">
        <f aca="false">'5'!J13+'7'!J13+'8'!J13+'9'!J13+'10'!J13+'11'!J13+'12'!J13+'13'!J13+'14'!J13+'15'!J13+'17'!J13+'18'!J13+'19'!J13+'20'!J13</f>
        <v>0</v>
      </c>
      <c r="K13" s="34" t="n">
        <f aca="false">'5'!K13+'7'!K13+'8'!K13+'9'!K13+'10'!K13+'11'!K13+'12'!K13+'13'!K13+'14'!K13+'15'!K13+'17'!K13+'18'!K13+'19'!K13+'20'!K13</f>
        <v>0</v>
      </c>
      <c r="L13" s="34" t="n">
        <f aca="false">'5'!L13+'7'!L13+'8'!L13+'9'!L13+'10'!L13+'11'!L13+'12'!L13+'13'!L13+'14'!L13+'15'!L13+'17'!L13+'18'!L13+'19'!L13+'20'!L13</f>
        <v>0</v>
      </c>
      <c r="M13" s="36" t="n">
        <f aca="false">I13+J13+(2*K13)+(3*L13)</f>
        <v>2</v>
      </c>
      <c r="N13" s="34" t="n">
        <f aca="false">'5'!N13+'7'!N13+'8'!N13+'9'!N13+'10'!N13+'11'!N13+'12'!N13+'13'!N13+'14'!N13+'15'!N13+'17'!N13+'18'!N13+'19'!N13+'20'!N13</f>
        <v>2</v>
      </c>
      <c r="O13" s="34" t="n">
        <f aca="false">'5'!O13+'7'!O13+'8'!O13+'9'!O13+'10'!O13+'11'!O13+'12'!O13+'13'!O13+'14'!O13+'15'!O13+'17'!O13+'18'!O13+'19'!O13+'20'!O13</f>
        <v>0</v>
      </c>
      <c r="P13" s="34" t="n">
        <f aca="false">'5'!P13+'7'!P13+'8'!P13+'9'!P13+'10'!P13+'11'!P13+'12'!P13+'13'!P13+'14'!P13+'15'!P13+'17'!P13+'18'!P13+'19'!P13+'20'!P13</f>
        <v>1</v>
      </c>
      <c r="Q13" s="34" t="n">
        <f aca="false">'5'!Q13+'7'!Q13+'8'!Q13+'9'!Q13+'10'!Q13+'11'!Q13+'12'!Q13+'13'!Q13+'14'!Q13+'15'!Q13+'17'!Q13+'18'!Q13+'19'!Q13+'20'!Q13</f>
        <v>0</v>
      </c>
    </row>
    <row r="14" customFormat="false" ht="14.65" hidden="false" customHeight="false" outlineLevel="0" collapsed="false">
      <c r="B14" s="33" t="n">
        <v>44</v>
      </c>
      <c r="C14" s="33" t="s">
        <v>56</v>
      </c>
      <c r="D14" s="34" t="n">
        <f aca="false">'5'!D14+'7'!D14+'8'!D14+'9'!D14+'10'!D14+'11'!D14+'12'!D14+'13'!D14+'14'!D14+'15'!D14+'17'!D14+'18'!D14+'19'!D14+'20'!D14</f>
        <v>14</v>
      </c>
      <c r="E14" s="35" t="n">
        <f aca="false">I14/G14</f>
        <v>0.583333333333333</v>
      </c>
      <c r="F14" s="36" t="n">
        <f aca="false">G14+O14</f>
        <v>24</v>
      </c>
      <c r="G14" s="34" t="n">
        <f aca="false">'5'!G14+'7'!G14+'8'!G14+'9'!G14+'10'!G14+'11'!G14+'12'!G14+'13'!G14+'14'!G14+'15'!G14+'17'!G14+'18'!G14+'19'!G14+'20'!G14</f>
        <v>24</v>
      </c>
      <c r="H14" s="34" t="n">
        <f aca="false">'5'!H14+'7'!H14+'8'!H14+'9'!H14+'10'!H14+'11'!H14+'12'!H14+'13'!H14+'14'!H14+'15'!H14+'17'!H14+'18'!H14+'19'!H14+'20'!H14</f>
        <v>9</v>
      </c>
      <c r="I14" s="34" t="n">
        <f aca="false">'5'!I14+'7'!I14+'8'!I14+'9'!I14+'10'!I14+'11'!I14+'12'!I14+'13'!I14+'14'!I14+'15'!I14+'17'!I14+'18'!I14+'19'!I14+'20'!I14</f>
        <v>14</v>
      </c>
      <c r="J14" s="34" t="n">
        <f aca="false">'5'!J14+'7'!J14+'8'!J14+'9'!J14+'10'!J14+'11'!J14+'12'!J14+'13'!J14+'14'!J14+'15'!J14+'17'!J14+'18'!J14+'19'!J14+'20'!J14</f>
        <v>3</v>
      </c>
      <c r="K14" s="34" t="n">
        <f aca="false">'5'!K14+'7'!K14+'8'!K14+'9'!K14+'10'!K14+'11'!K14+'12'!K14+'13'!K14+'14'!K14+'15'!K14+'17'!K14+'18'!K14+'19'!K14+'20'!K14</f>
        <v>1</v>
      </c>
      <c r="L14" s="34" t="n">
        <f aca="false">'5'!L14+'7'!L14+'8'!L14+'9'!L14+'10'!L14+'11'!L14+'12'!L14+'13'!L14+'14'!L14+'15'!L14+'17'!L14+'18'!L14+'19'!L14+'20'!L14</f>
        <v>1</v>
      </c>
      <c r="M14" s="36" t="n">
        <f aca="false">I14+J14+(2*K14)+(3*L14)</f>
        <v>22</v>
      </c>
      <c r="N14" s="34" t="n">
        <f aca="false">'5'!N14+'7'!N14+'8'!N14+'9'!N14+'10'!N14+'11'!N14+'12'!N14+'13'!N14+'14'!N14+'15'!N14+'17'!N14+'18'!N14+'19'!N14+'20'!N14</f>
        <v>9</v>
      </c>
      <c r="O14" s="34" t="n">
        <f aca="false">'5'!O14+'7'!O14+'8'!O14+'9'!O14+'10'!O14+'11'!O14+'12'!O14+'13'!O14+'14'!O14+'15'!O14+'17'!O14+'18'!O14+'19'!O14+'20'!O14</f>
        <v>0</v>
      </c>
      <c r="P14" s="34" t="n">
        <f aca="false">'5'!P14+'7'!P14+'8'!P14+'9'!P14+'10'!P14+'11'!P14+'12'!P14+'13'!P14+'14'!P14+'15'!P14+'17'!P14+'18'!P14+'19'!P14+'20'!P14</f>
        <v>4</v>
      </c>
      <c r="Q14" s="34" t="n">
        <f aca="false">'5'!Q14+'7'!Q14+'8'!Q14+'9'!Q14+'10'!Q14+'11'!Q14+'12'!Q14+'13'!Q14+'14'!Q14+'15'!Q14+'17'!Q14+'18'!Q14+'19'!Q14+'20'!Q14</f>
        <v>0</v>
      </c>
    </row>
    <row r="15" customFormat="false" ht="14.65" hidden="false" customHeight="false" outlineLevel="0" collapsed="false">
      <c r="B15" s="33" t="n">
        <v>70</v>
      </c>
      <c r="C15" s="33" t="s">
        <v>57</v>
      </c>
      <c r="D15" s="34" t="n">
        <f aca="false">'5'!D15+'7'!D15+'8'!D15+'9'!D15+'10'!D15+'11'!D15+'12'!D15+'13'!D15+'14'!D15+'15'!D15+'17'!D15+'18'!D15+'19'!D15+'20'!D15</f>
        <v>6</v>
      </c>
      <c r="E15" s="35" t="n">
        <f aca="false">I15/G15</f>
        <v>0.7</v>
      </c>
      <c r="F15" s="36" t="n">
        <f aca="false">G15+O15</f>
        <v>10</v>
      </c>
      <c r="G15" s="34" t="n">
        <f aca="false">'5'!G15+'7'!G15+'8'!G15+'9'!G15+'10'!G15+'11'!G15+'12'!G15+'13'!G15+'14'!G15+'15'!G15+'17'!G15+'18'!G15+'19'!G15+'20'!G15</f>
        <v>10</v>
      </c>
      <c r="H15" s="34" t="n">
        <f aca="false">'5'!H15+'7'!H15+'8'!H15+'9'!H15+'10'!H15+'11'!H15+'12'!H15+'13'!H15+'14'!H15+'15'!H15+'17'!H15+'18'!H15+'19'!H15+'20'!H15</f>
        <v>5</v>
      </c>
      <c r="I15" s="34" t="n">
        <f aca="false">'5'!I15+'7'!I15+'8'!I15+'9'!I15+'10'!I15+'11'!I15+'12'!I15+'13'!I15+'14'!I15+'15'!I15+'17'!I15+'18'!I15+'19'!I15+'20'!I15</f>
        <v>7</v>
      </c>
      <c r="J15" s="34" t="n">
        <f aca="false">'5'!J15+'7'!J15+'8'!J15+'9'!J15+'10'!J15+'11'!J15+'12'!J15+'13'!J15+'14'!J15+'15'!J15+'17'!J15+'18'!J15+'19'!J15+'20'!J15</f>
        <v>1</v>
      </c>
      <c r="K15" s="34" t="n">
        <f aca="false">'5'!K15+'7'!K15+'8'!K15+'9'!K15+'10'!K15+'11'!K15+'12'!K15+'13'!K15+'14'!K15+'15'!K15+'17'!K15+'18'!K15+'19'!K15+'20'!K15</f>
        <v>1</v>
      </c>
      <c r="L15" s="34" t="n">
        <f aca="false">'5'!L15+'7'!L15+'8'!L15+'9'!L15+'10'!L15+'11'!L15+'12'!L15+'13'!L15+'14'!L15+'15'!L15+'17'!L15+'18'!L15+'19'!L15+'20'!L15</f>
        <v>0</v>
      </c>
      <c r="M15" s="36" t="n">
        <f aca="false">I15+J15+(2*K15)+(3*L15)</f>
        <v>10</v>
      </c>
      <c r="N15" s="34" t="n">
        <f aca="false">'5'!N15+'7'!N15+'8'!N15+'9'!N15+'10'!N15+'11'!N15+'12'!N15+'13'!N15+'14'!N15+'15'!N15+'17'!N15+'18'!N15+'19'!N15+'20'!N15</f>
        <v>6</v>
      </c>
      <c r="O15" s="34" t="n">
        <f aca="false">'5'!O15+'7'!O15+'8'!O15+'9'!O15+'10'!O15+'11'!O15+'12'!O15+'13'!O15+'14'!O15+'15'!O15+'17'!O15+'18'!O15+'19'!O15+'20'!O15</f>
        <v>0</v>
      </c>
      <c r="P15" s="34" t="n">
        <f aca="false">'5'!P15+'7'!P15+'8'!P15+'9'!P15+'10'!P15+'11'!P15+'12'!P15+'13'!P15+'14'!P15+'15'!P15+'17'!P15+'18'!P15+'19'!P15+'20'!P15</f>
        <v>1</v>
      </c>
      <c r="Q15" s="34" t="n">
        <f aca="false">'5'!Q15+'7'!Q15+'8'!Q15+'9'!Q15+'10'!Q15+'11'!Q15+'12'!Q15+'13'!Q15+'14'!Q15+'15'!Q15+'17'!Q15+'18'!Q15+'19'!Q15+'20'!Q15</f>
        <v>0</v>
      </c>
    </row>
    <row r="16" customFormat="false" ht="14.65" hidden="false" customHeight="false" outlineLevel="0" collapsed="false">
      <c r="B16" s="33" t="n">
        <v>39</v>
      </c>
      <c r="C16" s="33" t="s">
        <v>58</v>
      </c>
      <c r="D16" s="34" t="n">
        <f aca="false">'5'!D16+'7'!D16+'8'!D16+'9'!D16+'10'!D16+'11'!D16+'12'!D16+'13'!D16+'14'!D16+'15'!D16+'17'!D16+'18'!D16+'19'!D16+'20'!D16</f>
        <v>11</v>
      </c>
      <c r="E16" s="35" t="n">
        <f aca="false">I16/G16</f>
        <v>0.375</v>
      </c>
      <c r="F16" s="36" t="n">
        <f aca="false">G16+O16</f>
        <v>16</v>
      </c>
      <c r="G16" s="34" t="n">
        <f aca="false">'5'!G16+'7'!G16+'8'!G16+'9'!G16+'10'!G16+'11'!G16+'12'!G16+'13'!G16+'14'!G16+'15'!G16+'17'!G16+'18'!G16+'19'!G16+'20'!G16</f>
        <v>16</v>
      </c>
      <c r="H16" s="34" t="n">
        <f aca="false">'5'!H16+'7'!H16+'8'!H16+'9'!H16+'10'!H16+'11'!H16+'12'!H16+'13'!H16+'14'!H16+'15'!H16+'17'!H16+'18'!H16+'19'!H16+'20'!H16</f>
        <v>3</v>
      </c>
      <c r="I16" s="34" t="n">
        <f aca="false">'5'!I16+'7'!I16+'8'!I16+'9'!I16+'10'!I16+'11'!I16+'12'!I16+'13'!I16+'14'!I16+'15'!I16+'17'!I16+'18'!I16+'19'!I16+'20'!I16</f>
        <v>6</v>
      </c>
      <c r="J16" s="34" t="n">
        <f aca="false">'5'!J16+'7'!J16+'8'!J16+'9'!J16+'10'!J16+'11'!J16+'12'!J16+'13'!J16+'14'!J16+'15'!J16+'17'!J16+'18'!J16+'19'!J16+'20'!J16</f>
        <v>2</v>
      </c>
      <c r="K16" s="34" t="n">
        <f aca="false">'5'!K16+'7'!K16+'8'!K16+'9'!K16+'10'!K16+'11'!K16+'12'!K16+'13'!K16+'14'!K16+'15'!K16+'17'!K16+'18'!K16+'19'!K16+'20'!K16</f>
        <v>0</v>
      </c>
      <c r="L16" s="34" t="n">
        <f aca="false">'5'!L16+'7'!L16+'8'!L16+'9'!L16+'10'!L16+'11'!L16+'12'!L16+'13'!L16+'14'!L16+'15'!L16+'17'!L16+'18'!L16+'19'!L16+'20'!L16</f>
        <v>0</v>
      </c>
      <c r="M16" s="36" t="n">
        <f aca="false">I16+J16+(2*K16)+(3*L16)</f>
        <v>8</v>
      </c>
      <c r="N16" s="34" t="n">
        <f aca="false">'5'!N16+'7'!N16+'8'!N16+'9'!N16+'10'!N16+'11'!N16+'12'!N16+'13'!N16+'14'!N16+'15'!N16+'17'!N16+'18'!N16+'19'!N16+'20'!N16</f>
        <v>5</v>
      </c>
      <c r="O16" s="34" t="n">
        <f aca="false">'5'!O16+'7'!O16+'8'!O16+'9'!O16+'10'!O16+'11'!O16+'12'!O16+'13'!O16+'14'!O16+'15'!O16+'17'!O16+'18'!O16+'19'!O16+'20'!O16</f>
        <v>0</v>
      </c>
      <c r="P16" s="34" t="n">
        <f aca="false">'5'!P16+'7'!P16+'8'!P16+'9'!P16+'10'!P16+'11'!P16+'12'!P16+'13'!P16+'14'!P16+'15'!P16+'17'!P16+'18'!P16+'19'!P16+'20'!P16</f>
        <v>2</v>
      </c>
      <c r="Q16" s="34" t="n">
        <f aca="false">'5'!Q16+'7'!Q16+'8'!Q16+'9'!Q16+'10'!Q16+'11'!Q16+'12'!Q16+'13'!Q16+'14'!Q16+'15'!Q16+'17'!Q16+'18'!Q16+'19'!Q16+'20'!Q16</f>
        <v>0</v>
      </c>
    </row>
    <row r="17" customFormat="false" ht="14.65" hidden="false" customHeight="false" outlineLevel="0" collapsed="false">
      <c r="B17" s="33" t="n">
        <v>88</v>
      </c>
      <c r="C17" s="33" t="s">
        <v>59</v>
      </c>
      <c r="D17" s="34" t="n">
        <f aca="false">'5'!D17+'7'!D17+'8'!D17+'9'!D17+'10'!D17+'11'!D17+'12'!D17+'13'!D17+'14'!D17+'15'!D17+'17'!D17+'18'!D17+'19'!D17+'20'!D17</f>
        <v>10</v>
      </c>
      <c r="E17" s="35" t="n">
        <f aca="false">I17/G17</f>
        <v>0.523809523809524</v>
      </c>
      <c r="F17" s="36" t="n">
        <f aca="false">G17+O17</f>
        <v>21</v>
      </c>
      <c r="G17" s="34" t="n">
        <f aca="false">'5'!G17+'7'!G17+'8'!G17+'9'!G17+'10'!G17+'11'!G17+'12'!G17+'13'!G17+'14'!G17+'15'!G17+'17'!G17+'18'!G17+'19'!G17+'20'!G17</f>
        <v>21</v>
      </c>
      <c r="H17" s="34" t="n">
        <f aca="false">'5'!H17+'7'!H17+'8'!H17+'9'!H17+'10'!H17+'11'!H17+'12'!H17+'13'!H17+'14'!H17+'15'!H17+'17'!H17+'18'!H17+'19'!H17+'20'!H17</f>
        <v>11</v>
      </c>
      <c r="I17" s="34" t="n">
        <f aca="false">'5'!I17+'7'!I17+'8'!I17+'9'!I17+'10'!I17+'11'!I17+'12'!I17+'13'!I17+'14'!I17+'15'!I17+'17'!I17+'18'!I17+'19'!I17+'20'!I17</f>
        <v>11</v>
      </c>
      <c r="J17" s="34" t="n">
        <f aca="false">'5'!J17+'7'!J17+'8'!J17+'9'!J17+'10'!J17+'11'!J17+'12'!J17+'13'!J17+'14'!J17+'15'!J17+'17'!J17+'18'!J17+'19'!J17+'20'!J17</f>
        <v>1</v>
      </c>
      <c r="K17" s="34" t="n">
        <f aca="false">'5'!K17+'7'!K17+'8'!K17+'9'!K17+'10'!K17+'11'!K17+'12'!K17+'13'!K17+'14'!K17+'15'!K17+'17'!K17+'18'!K17+'19'!K17+'20'!K17</f>
        <v>1</v>
      </c>
      <c r="L17" s="34" t="n">
        <f aca="false">'5'!L17+'7'!L17+'8'!L17+'9'!L17+'10'!L17+'11'!L17+'12'!L17+'13'!L17+'14'!L17+'15'!L17+'17'!L17+'18'!L17+'19'!L17+'20'!L17</f>
        <v>0</v>
      </c>
      <c r="M17" s="36" t="n">
        <f aca="false">I17+J17+(2*K17)+(3*L17)</f>
        <v>14</v>
      </c>
      <c r="N17" s="34" t="n">
        <f aca="false">'5'!N17+'7'!N17+'8'!N17+'9'!N17+'10'!N17+'11'!N17+'12'!N17+'13'!N17+'14'!N17+'15'!N17+'17'!N17+'18'!N17+'19'!N17+'20'!N17</f>
        <v>4</v>
      </c>
      <c r="O17" s="34" t="n">
        <f aca="false">'5'!O17+'7'!O17+'8'!O17+'9'!O17+'10'!O17+'11'!O17+'12'!O17+'13'!O17+'14'!O17+'15'!O17+'17'!O17+'18'!O17+'19'!O17+'20'!O17</f>
        <v>0</v>
      </c>
      <c r="P17" s="34" t="n">
        <f aca="false">'5'!P17+'7'!P17+'8'!P17+'9'!P17+'10'!P17+'11'!P17+'12'!P17+'13'!P17+'14'!P17+'15'!P17+'17'!P17+'18'!P17+'19'!P17+'20'!P17</f>
        <v>5</v>
      </c>
      <c r="Q17" s="34" t="n">
        <f aca="false">'5'!Q17+'7'!Q17+'8'!Q17+'9'!Q17+'10'!Q17+'11'!Q17+'12'!Q17+'13'!Q17+'14'!Q17+'15'!Q17+'17'!Q17+'18'!Q17+'19'!Q17+'20'!Q17</f>
        <v>0</v>
      </c>
    </row>
    <row r="18" customFormat="false" ht="14.65" hidden="false" customHeight="false" outlineLevel="0" collapsed="false">
      <c r="B18" s="33" t="n">
        <v>22</v>
      </c>
      <c r="C18" s="33" t="s">
        <v>60</v>
      </c>
      <c r="D18" s="34" t="n">
        <f aca="false">'5'!D18+'7'!D18+'8'!D18+'9'!D18+'10'!D18+'11'!D18+'12'!D18+'13'!D18+'14'!D18+'15'!D18+'17'!D18+'18'!D18+'19'!D18+'20'!D18</f>
        <v>14</v>
      </c>
      <c r="E18" s="35" t="n">
        <f aca="false">I18/G18</f>
        <v>0.655172413793103</v>
      </c>
      <c r="F18" s="36" t="n">
        <f aca="false">G18+O18</f>
        <v>29</v>
      </c>
      <c r="G18" s="34" t="n">
        <f aca="false">'5'!G18+'7'!G18+'8'!G18+'9'!G18+'10'!G18+'11'!G18+'12'!G18+'13'!G18+'14'!G18+'15'!G18+'17'!G18+'18'!G18+'19'!G18+'20'!G18</f>
        <v>29</v>
      </c>
      <c r="H18" s="34" t="n">
        <f aca="false">'5'!H18+'7'!H18+'8'!H18+'9'!H18+'10'!H18+'11'!H18+'12'!H18+'13'!H18+'14'!H18+'15'!H18+'17'!H18+'18'!H18+'19'!H18+'20'!H18</f>
        <v>17</v>
      </c>
      <c r="I18" s="34" t="n">
        <f aca="false">'5'!I18+'7'!I18+'8'!I18+'9'!I18+'10'!I18+'11'!I18+'12'!I18+'13'!I18+'14'!I18+'15'!I18+'17'!I18+'18'!I18+'19'!I18+'20'!I18</f>
        <v>19</v>
      </c>
      <c r="J18" s="34" t="n">
        <f aca="false">'5'!J18+'7'!J18+'8'!J18+'9'!J18+'10'!J18+'11'!J18+'12'!J18+'13'!J18+'14'!J18+'15'!J18+'17'!J18+'18'!J18+'19'!J18+'20'!J18</f>
        <v>3</v>
      </c>
      <c r="K18" s="34" t="n">
        <f aca="false">'5'!K18+'7'!K18+'8'!K18+'9'!K18+'10'!K18+'11'!K18+'12'!K18+'13'!K18+'14'!K18+'15'!K18+'17'!K18+'18'!K18+'19'!K18+'20'!K18</f>
        <v>4</v>
      </c>
      <c r="L18" s="34" t="n">
        <f aca="false">'5'!L18+'7'!L18+'8'!L18+'9'!L18+'10'!L18+'11'!L18+'12'!L18+'13'!L18+'14'!L18+'15'!L18+'17'!L18+'18'!L18+'19'!L18+'20'!L18</f>
        <v>1</v>
      </c>
      <c r="M18" s="36" t="n">
        <f aca="false">I18+J18+(2*K18)+(3*L18)</f>
        <v>33</v>
      </c>
      <c r="N18" s="34" t="n">
        <f aca="false">'5'!N18+'7'!N18+'8'!N18+'9'!N18+'10'!N18+'11'!N18+'12'!N18+'13'!N18+'14'!N18+'15'!N18+'17'!N18+'18'!N18+'19'!N18+'20'!N18</f>
        <v>17</v>
      </c>
      <c r="O18" s="34" t="n">
        <f aca="false">'5'!O18+'7'!O18+'8'!O18+'9'!O18+'10'!O18+'11'!O18+'12'!O18+'13'!O18+'14'!O18+'15'!O18+'17'!O18+'18'!O18+'19'!O18+'20'!O18</f>
        <v>0</v>
      </c>
      <c r="P18" s="34" t="n">
        <f aca="false">'5'!P18+'7'!P18+'8'!P18+'9'!P18+'10'!P18+'11'!P18+'12'!P18+'13'!P18+'14'!P18+'15'!P18+'17'!P18+'18'!P18+'19'!P18+'20'!P18</f>
        <v>1</v>
      </c>
      <c r="Q18" s="34" t="n">
        <f aca="false">'5'!Q18+'7'!Q18+'8'!Q18+'9'!Q18+'10'!Q18+'11'!Q18+'12'!Q18+'13'!Q18+'14'!Q18+'15'!Q18+'17'!Q18+'18'!Q18+'19'!Q18+'20'!Q18</f>
        <v>0</v>
      </c>
    </row>
    <row r="19" customFormat="false" ht="14.65" hidden="false" customHeight="false" outlineLevel="0" collapsed="false">
      <c r="B19" s="33" t="n">
        <v>13</v>
      </c>
      <c r="C19" s="33" t="s">
        <v>61</v>
      </c>
      <c r="D19" s="34" t="n">
        <f aca="false">'5'!D19+'7'!D19+'8'!D19+'9'!D19+'10'!D19+'11'!D19+'12'!D19+'13'!D19+'14'!D19+'15'!D19+'17'!D19+'18'!D19+'19'!D19+'20'!D19</f>
        <v>7</v>
      </c>
      <c r="E19" s="35" t="n">
        <f aca="false">I19/G19</f>
        <v>0.6</v>
      </c>
      <c r="F19" s="36" t="n">
        <f aca="false">G19+O19</f>
        <v>10</v>
      </c>
      <c r="G19" s="34" t="n">
        <f aca="false">'5'!G19+'7'!G19+'8'!G19+'9'!G19+'10'!G19+'11'!G19+'12'!G19+'13'!G19+'14'!G19+'15'!G19+'17'!G19+'18'!G19+'19'!G19+'20'!G19</f>
        <v>10</v>
      </c>
      <c r="H19" s="34" t="n">
        <f aca="false">'5'!H19+'7'!H19+'8'!H19+'9'!H19+'10'!H19+'11'!H19+'12'!H19+'13'!H19+'14'!H19+'15'!H19+'17'!H19+'18'!H19+'19'!H19+'20'!H19</f>
        <v>3</v>
      </c>
      <c r="I19" s="34" t="n">
        <f aca="false">'5'!I19+'7'!I19+'8'!I19+'9'!I19+'10'!I19+'11'!I19+'12'!I19+'13'!I19+'14'!I19+'15'!I19+'17'!I19+'18'!I19+'19'!I19+'20'!I19</f>
        <v>6</v>
      </c>
      <c r="J19" s="34" t="n">
        <f aca="false">'5'!J19+'7'!J19+'8'!J19+'9'!J19+'10'!J19+'11'!J19+'12'!J19+'13'!J19+'14'!J19+'15'!J19+'17'!J19+'18'!J19+'19'!J19+'20'!J19</f>
        <v>1</v>
      </c>
      <c r="K19" s="34" t="n">
        <f aca="false">'5'!K19+'7'!K19+'8'!K19+'9'!K19+'10'!K19+'11'!K19+'12'!K19+'13'!K19+'14'!K19+'15'!K19+'17'!K19+'18'!K19+'19'!K19+'20'!K19</f>
        <v>0</v>
      </c>
      <c r="L19" s="34" t="n">
        <f aca="false">'5'!L19+'7'!L19+'8'!L19+'9'!L19+'10'!L19+'11'!L19+'12'!L19+'13'!L19+'14'!L19+'15'!L19+'17'!L19+'18'!L19+'19'!L19+'20'!L19</f>
        <v>0</v>
      </c>
      <c r="M19" s="36" t="n">
        <f aca="false">I19+J19+(2*K19)+(3*L19)</f>
        <v>7</v>
      </c>
      <c r="N19" s="34" t="n">
        <f aca="false">'5'!N19+'7'!N19+'8'!N19+'9'!N19+'10'!N19+'11'!N19+'12'!N19+'13'!N19+'14'!N19+'15'!N19+'17'!N19+'18'!N19+'19'!N19+'20'!N19</f>
        <v>1</v>
      </c>
      <c r="O19" s="34" t="n">
        <f aca="false">'5'!O19+'7'!O19+'8'!O19+'9'!O19+'10'!O19+'11'!O19+'12'!O19+'13'!O19+'14'!O19+'15'!O19+'17'!O19+'18'!O19+'19'!O19+'20'!O19</f>
        <v>0</v>
      </c>
      <c r="P19" s="34" t="n">
        <f aca="false">'5'!P19+'7'!P19+'8'!P19+'9'!P19+'10'!P19+'11'!P19+'12'!P19+'13'!P19+'14'!P19+'15'!P19+'17'!P19+'18'!P19+'19'!P19+'20'!P19</f>
        <v>2</v>
      </c>
      <c r="Q19" s="34" t="n">
        <f aca="false">'5'!Q19+'7'!Q19+'8'!Q19+'9'!Q19+'10'!Q19+'11'!Q19+'12'!Q19+'13'!Q19+'14'!Q19+'15'!Q19+'17'!Q19+'18'!Q19+'19'!Q19+'20'!Q19</f>
        <v>0</v>
      </c>
    </row>
    <row r="20" customFormat="false" ht="14.65" hidden="false" customHeight="false" outlineLevel="0" collapsed="false">
      <c r="B20" s="33" t="n">
        <v>8</v>
      </c>
      <c r="C20" s="33" t="s">
        <v>62</v>
      </c>
      <c r="D20" s="34" t="n">
        <f aca="false">'5'!D20+'7'!D20+'8'!D20+'9'!D20+'10'!D20+'11'!D20+'12'!D20+'13'!D20+'14'!D20+'15'!D20+'17'!D20+'18'!D20+'19'!D20+'20'!D20</f>
        <v>14</v>
      </c>
      <c r="E20" s="35" t="n">
        <f aca="false">I20/G20</f>
        <v>0.821428571428571</v>
      </c>
      <c r="F20" s="36" t="n">
        <f aca="false">G20+O20</f>
        <v>28</v>
      </c>
      <c r="G20" s="34" t="n">
        <f aca="false">'5'!G20+'7'!G20+'8'!G20+'9'!G20+'10'!G20+'11'!G20+'12'!G20+'13'!G20+'14'!G20+'15'!G20+'17'!G20+'18'!G20+'19'!G20+'20'!G20</f>
        <v>28</v>
      </c>
      <c r="H20" s="34" t="n">
        <f aca="false">'5'!H20+'7'!H20+'8'!H20+'9'!H20+'10'!H20+'11'!H20+'12'!H20+'13'!H20+'14'!H20+'15'!H20+'17'!H20+'18'!H20+'19'!H20+'20'!H20</f>
        <v>15</v>
      </c>
      <c r="I20" s="34" t="n">
        <f aca="false">'5'!I20+'7'!I20+'8'!I20+'9'!I20+'10'!I20+'11'!I20+'12'!I20+'13'!I20+'14'!I20+'15'!I20+'17'!I20+'18'!I20+'19'!I20+'20'!I20</f>
        <v>23</v>
      </c>
      <c r="J20" s="34" t="n">
        <f aca="false">'5'!J20+'7'!J20+'8'!J20+'9'!J20+'10'!J20+'11'!J20+'12'!J20+'13'!J20+'14'!J20+'15'!J20+'17'!J20+'18'!J20+'19'!J20+'20'!J20</f>
        <v>5</v>
      </c>
      <c r="K20" s="34" t="n">
        <f aca="false">'5'!K20+'7'!K20+'8'!K20+'9'!K20+'10'!K20+'11'!K20+'12'!K20+'13'!K20+'14'!K20+'15'!K20+'17'!K20+'18'!K20+'19'!K20+'20'!K20</f>
        <v>3</v>
      </c>
      <c r="L20" s="34" t="n">
        <f aca="false">'5'!L20+'7'!L20+'8'!L20+'9'!L20+'10'!L20+'11'!L20+'12'!L20+'13'!L20+'14'!L20+'15'!L20+'17'!L20+'18'!L20+'19'!L20+'20'!L20</f>
        <v>0</v>
      </c>
      <c r="M20" s="36" t="n">
        <f aca="false">I20+J20+(2*K20)+(3*L20)</f>
        <v>34</v>
      </c>
      <c r="N20" s="34" t="n">
        <f aca="false">'5'!N20+'7'!N20+'8'!N20+'9'!N20+'10'!N20+'11'!N20+'12'!N20+'13'!N20+'14'!N20+'15'!N20+'17'!N20+'18'!N20+'19'!N20+'20'!N20</f>
        <v>18</v>
      </c>
      <c r="O20" s="34" t="n">
        <f aca="false">'5'!O20+'7'!O20+'8'!O20+'9'!O20+'10'!O20+'11'!O20+'12'!O20+'13'!O20+'14'!O20+'15'!O20+'17'!O20+'18'!O20+'19'!O20+'20'!O20</f>
        <v>0</v>
      </c>
      <c r="P20" s="34" t="n">
        <f aca="false">'5'!P20+'7'!P20+'8'!P20+'9'!P20+'10'!P20+'11'!P20+'12'!P20+'13'!P20+'14'!P20+'15'!P20+'17'!P20+'18'!P20+'19'!P20+'20'!P20</f>
        <v>0</v>
      </c>
      <c r="Q20" s="34" t="n">
        <f aca="false">'5'!Q20+'7'!Q20+'8'!Q20+'9'!Q20+'10'!Q20+'11'!Q20+'12'!Q20+'13'!Q20+'14'!Q20+'15'!Q20+'17'!Q20+'18'!Q20+'19'!Q20+'20'!Q20</f>
        <v>0</v>
      </c>
    </row>
    <row r="21" customFormat="false" ht="14.65" hidden="false" customHeight="false" outlineLevel="0" collapsed="false">
      <c r="B21" s="33" t="n">
        <v>19</v>
      </c>
      <c r="C21" s="33" t="s">
        <v>63</v>
      </c>
      <c r="D21" s="34" t="n">
        <f aca="false">'5'!D21+'7'!D21+'8'!D21+'9'!D21+'10'!D21+'11'!D21+'12'!D21+'13'!D21+'14'!D21+'15'!D21+'17'!D21+'18'!D21+'19'!D21+'20'!D21</f>
        <v>4</v>
      </c>
      <c r="E21" s="35" t="n">
        <f aca="false">I21/G21</f>
        <v>0.4</v>
      </c>
      <c r="F21" s="36" t="n">
        <f aca="false">G21+O21</f>
        <v>5</v>
      </c>
      <c r="G21" s="34" t="n">
        <f aca="false">'5'!G21+'7'!G21+'8'!G21+'9'!G21+'10'!G21+'11'!G21+'12'!G21+'13'!G21+'14'!G21+'15'!G21+'17'!G21+'18'!G21+'19'!G21+'20'!G21</f>
        <v>5</v>
      </c>
      <c r="H21" s="34" t="n">
        <f aca="false">'5'!H21+'7'!H21+'8'!H21+'9'!H21+'10'!H21+'11'!H21+'12'!H21+'13'!H21+'14'!H21+'15'!H21+'17'!H21+'18'!H21+'19'!H21+'20'!H21</f>
        <v>2</v>
      </c>
      <c r="I21" s="34" t="n">
        <f aca="false">'5'!I21+'7'!I21+'8'!I21+'9'!I21+'10'!I21+'11'!I21+'12'!I21+'13'!I21+'14'!I21+'15'!I21+'17'!I21+'18'!I21+'19'!I21+'20'!I21</f>
        <v>2</v>
      </c>
      <c r="J21" s="34" t="n">
        <f aca="false">'5'!J21+'7'!J21+'8'!J21+'9'!J21+'10'!J21+'11'!J21+'12'!J21+'13'!J21+'14'!J21+'15'!J21+'17'!J21+'18'!J21+'19'!J21+'20'!J21</f>
        <v>0</v>
      </c>
      <c r="K21" s="34" t="n">
        <f aca="false">'5'!K21+'7'!K21+'8'!K21+'9'!K21+'10'!K21+'11'!K21+'12'!K21+'13'!K21+'14'!K21+'15'!K21+'17'!K21+'18'!K21+'19'!K21+'20'!K21</f>
        <v>0</v>
      </c>
      <c r="L21" s="34" t="n">
        <f aca="false">'5'!L21+'7'!L21+'8'!L21+'9'!L21+'10'!L21+'11'!L21+'12'!L21+'13'!L21+'14'!L21+'15'!L21+'17'!L21+'18'!L21+'19'!L21+'20'!L21</f>
        <v>0</v>
      </c>
      <c r="M21" s="36" t="n">
        <f aca="false">I21+J21+(2*K21)+(3*L21)</f>
        <v>2</v>
      </c>
      <c r="N21" s="34" t="n">
        <f aca="false">'5'!N21+'7'!N21+'8'!N21+'9'!N21+'10'!N21+'11'!N21+'12'!N21+'13'!N21+'14'!N21+'15'!N21+'17'!N21+'18'!N21+'19'!N21+'20'!N21</f>
        <v>1</v>
      </c>
      <c r="O21" s="34" t="n">
        <f aca="false">'5'!O21+'7'!O21+'8'!O21+'9'!O21+'10'!O21+'11'!O21+'12'!O21+'13'!O21+'14'!O21+'15'!O21+'17'!O21+'18'!O21+'19'!O21+'20'!O21</f>
        <v>0</v>
      </c>
      <c r="P21" s="34" t="n">
        <f aca="false">'5'!P21+'7'!P21+'8'!P21+'9'!P21+'10'!P21+'11'!P21+'12'!P21+'13'!P21+'14'!P21+'15'!P21+'17'!P21+'18'!P21+'19'!P21+'20'!P21</f>
        <v>3</v>
      </c>
      <c r="Q21" s="34" t="n">
        <f aca="false">'5'!Q21+'7'!Q21+'8'!Q21+'9'!Q21+'10'!Q21+'11'!Q21+'12'!Q21+'13'!Q21+'14'!Q21+'15'!Q21+'17'!Q21+'18'!Q21+'19'!Q21+'20'!Q21</f>
        <v>0</v>
      </c>
    </row>
    <row r="22" customFormat="false" ht="14.65" hidden="false" customHeight="false" outlineLevel="0" collapsed="false">
      <c r="B22" s="33" t="n">
        <v>10</v>
      </c>
      <c r="C22" s="33" t="s">
        <v>64</v>
      </c>
      <c r="D22" s="34" t="n">
        <f aca="false">'5'!D22+'7'!D22+'8'!D22+'9'!D22+'10'!D22+'11'!D22+'12'!D22+'13'!D22+'14'!D22+'15'!D22+'17'!D22+'18'!D22+'19'!D22+'20'!D22</f>
        <v>3</v>
      </c>
      <c r="E22" s="35" t="n">
        <f aca="false">I22/G22</f>
        <v>0.4</v>
      </c>
      <c r="F22" s="36" t="n">
        <f aca="false">G22+O22</f>
        <v>5</v>
      </c>
      <c r="G22" s="34" t="n">
        <f aca="false">'5'!G22+'7'!G22+'8'!G22+'9'!G22+'10'!G22+'11'!G22+'12'!G22+'13'!G22+'14'!G22+'15'!G22+'17'!G22+'18'!G22+'19'!G22+'20'!G22</f>
        <v>5</v>
      </c>
      <c r="H22" s="34" t="n">
        <f aca="false">'5'!H22+'7'!H22+'8'!H22+'9'!H22+'10'!H22+'11'!H22+'12'!H22+'13'!H22+'14'!H22+'15'!H22+'17'!H22+'18'!H22+'19'!H22+'20'!H22</f>
        <v>2</v>
      </c>
      <c r="I22" s="34" t="n">
        <f aca="false">'5'!I22+'7'!I22+'8'!I22+'9'!I22+'10'!I22+'11'!I22+'12'!I22+'13'!I22+'14'!I22+'15'!I22+'17'!I22+'18'!I22+'19'!I22+'20'!I22</f>
        <v>2</v>
      </c>
      <c r="J22" s="34" t="n">
        <f aca="false">'5'!J22+'7'!J22+'8'!J22+'9'!J22+'10'!J22+'11'!J22+'12'!J22+'13'!J22+'14'!J22+'15'!J22+'17'!J22+'18'!J22+'19'!J22+'20'!J22</f>
        <v>0</v>
      </c>
      <c r="K22" s="34" t="n">
        <f aca="false">'5'!K22+'7'!K22+'8'!K22+'9'!K22+'10'!K22+'11'!K22+'12'!K22+'13'!K22+'14'!K22+'15'!K22+'17'!K22+'18'!K22+'19'!K22+'20'!K22</f>
        <v>0</v>
      </c>
      <c r="L22" s="34" t="n">
        <f aca="false">'5'!L22+'7'!L22+'8'!L22+'9'!L22+'10'!L22+'11'!L22+'12'!L22+'13'!L22+'14'!L22+'15'!L22+'17'!L22+'18'!L22+'19'!L22+'20'!L22</f>
        <v>0</v>
      </c>
      <c r="M22" s="36" t="n">
        <f aca="false">I22+J22+(2*K22)+(3*L22)</f>
        <v>2</v>
      </c>
      <c r="N22" s="34" t="n">
        <f aca="false">'5'!N22+'7'!N22+'8'!N22+'9'!N22+'10'!N22+'11'!N22+'12'!N22+'13'!N22+'14'!N22+'15'!N22+'17'!N22+'18'!N22+'19'!N22+'20'!N22</f>
        <v>0</v>
      </c>
      <c r="O22" s="34" t="n">
        <f aca="false">'5'!O22+'7'!O22+'8'!O22+'9'!O22+'10'!O22+'11'!O22+'12'!O22+'13'!O22+'14'!O22+'15'!O22+'17'!O22+'18'!O22+'19'!O22+'20'!O22</f>
        <v>0</v>
      </c>
      <c r="P22" s="34" t="n">
        <f aca="false">'5'!P22+'7'!P22+'8'!P22+'9'!P22+'10'!P22+'11'!P22+'12'!P22+'13'!P22+'14'!P22+'15'!P22+'17'!P22+'18'!P22+'19'!P22+'20'!P22</f>
        <v>1</v>
      </c>
      <c r="Q22" s="34" t="n">
        <f aca="false">'5'!Q22+'7'!Q22+'8'!Q22+'9'!Q22+'10'!Q22+'11'!Q22+'12'!Q22+'13'!Q22+'14'!Q22+'15'!Q22+'17'!Q22+'18'!Q22+'19'!Q22+'20'!Q22</f>
        <v>0</v>
      </c>
    </row>
    <row r="23" customFormat="false" ht="14.65" hidden="false" customHeight="false" outlineLevel="0" collapsed="false">
      <c r="B23" s="32"/>
      <c r="C23" s="32"/>
      <c r="D23" s="32" t="n">
        <f aca="false">'5'!D23+'7'!D23+'8'!D23+'9'!D23+'10'!D23+'11'!D23+'12'!D23+'13'!D23+'14'!D23+'15'!D23+'17'!D23+'18'!D23+'19'!D23+'20'!D23</f>
        <v>14</v>
      </c>
      <c r="E23" s="37" t="n">
        <f aca="false">I23/G23</f>
        <v>0.550660792951542</v>
      </c>
      <c r="F23" s="38" t="n">
        <f aca="false">SUM(F7:F22)</f>
        <v>227</v>
      </c>
      <c r="G23" s="38" t="n">
        <f aca="false">SUM(G7:G22)</f>
        <v>227</v>
      </c>
      <c r="H23" s="38" t="n">
        <f aca="false">SUM(H7:H22)</f>
        <v>90</v>
      </c>
      <c r="I23" s="38" t="n">
        <f aca="false">SUM(I7:I22)</f>
        <v>125</v>
      </c>
      <c r="J23" s="38" t="n">
        <f aca="false">SUM(J7:J22)</f>
        <v>18</v>
      </c>
      <c r="K23" s="38" t="n">
        <f aca="false">SUM(K7:K22)</f>
        <v>11</v>
      </c>
      <c r="L23" s="38" t="n">
        <f aca="false">SUM(L7:L22)</f>
        <v>3</v>
      </c>
      <c r="M23" s="38" t="n">
        <f aca="false">SUM(M7:M22)</f>
        <v>174</v>
      </c>
      <c r="N23" s="38" t="n">
        <f aca="false">SUM(N7:N22)</f>
        <v>81</v>
      </c>
      <c r="O23" s="38" t="n">
        <f aca="false">SUM(O7:O22)</f>
        <v>0</v>
      </c>
      <c r="P23" s="38" t="n">
        <f aca="false">SUM(P7:P22)</f>
        <v>42</v>
      </c>
      <c r="Q23" s="38" t="n">
        <f aca="false">SUM(Q7:Q22)</f>
        <v>0</v>
      </c>
    </row>
    <row r="26" customFormat="false" ht="14.65" hidden="false" customHeight="false" outlineLevel="0" collapsed="false">
      <c r="C26" s="2" t="s">
        <v>24</v>
      </c>
      <c r="D26" s="27" t="s">
        <v>65</v>
      </c>
    </row>
    <row r="27" customFormat="false" ht="14.65" hidden="false" customHeight="false" outlineLevel="0" collapsed="false">
      <c r="C27" s="2" t="s">
        <v>36</v>
      </c>
      <c r="D27" s="27" t="s">
        <v>66</v>
      </c>
    </row>
    <row r="28" customFormat="false" ht="14.65" hidden="false" customHeight="false" outlineLevel="0" collapsed="false">
      <c r="C28" s="2" t="s">
        <v>37</v>
      </c>
      <c r="D28" s="27" t="s">
        <v>67</v>
      </c>
    </row>
    <row r="29" customFormat="false" ht="14.65" hidden="false" customHeight="false" outlineLevel="0" collapsed="false">
      <c r="C29" s="2" t="s">
        <v>38</v>
      </c>
      <c r="D29" s="27" t="s">
        <v>68</v>
      </c>
    </row>
    <row r="30" customFormat="false" ht="14.65" hidden="false" customHeight="false" outlineLevel="0" collapsed="false">
      <c r="C30" s="2" t="s">
        <v>39</v>
      </c>
      <c r="D30" s="27" t="s">
        <v>69</v>
      </c>
    </row>
    <row r="31" customFormat="false" ht="14.65" hidden="false" customHeight="false" outlineLevel="0" collapsed="false">
      <c r="C31" s="2" t="s">
        <v>40</v>
      </c>
      <c r="D31" s="27" t="s">
        <v>70</v>
      </c>
    </row>
    <row r="32" customFormat="false" ht="14.65" hidden="false" customHeight="false" outlineLevel="0" collapsed="false">
      <c r="C32" s="2" t="s">
        <v>41</v>
      </c>
      <c r="D32" s="27" t="s">
        <v>71</v>
      </c>
    </row>
    <row r="33" customFormat="false" ht="14.65" hidden="false" customHeight="false" outlineLevel="0" collapsed="false">
      <c r="C33" s="2" t="s">
        <v>42</v>
      </c>
      <c r="D33" s="27" t="s">
        <v>72</v>
      </c>
    </row>
    <row r="34" customFormat="false" ht="14.65" hidden="false" customHeight="false" outlineLevel="0" collapsed="false">
      <c r="C34" s="2" t="s">
        <v>43</v>
      </c>
      <c r="D34" s="27" t="s">
        <v>73</v>
      </c>
    </row>
    <row r="35" customFormat="false" ht="14.65" hidden="false" customHeight="false" outlineLevel="0" collapsed="false">
      <c r="C35" s="2" t="s">
        <v>44</v>
      </c>
      <c r="D35" s="27" t="s">
        <v>74</v>
      </c>
    </row>
    <row r="36" customFormat="false" ht="14.65" hidden="false" customHeight="false" outlineLevel="0" collapsed="false">
      <c r="C36" s="2" t="s">
        <v>45</v>
      </c>
      <c r="D36" s="27" t="s">
        <v>75</v>
      </c>
    </row>
    <row r="37" customFormat="false" ht="14.65" hidden="false" customHeight="false" outlineLevel="0" collapsed="false">
      <c r="C37" s="2" t="s">
        <v>46</v>
      </c>
      <c r="D37" s="27" t="s">
        <v>76</v>
      </c>
    </row>
    <row r="38" customFormat="false" ht="14.65" hidden="false" customHeight="false" outlineLevel="0" collapsed="false">
      <c r="C38" s="2" t="s">
        <v>77</v>
      </c>
      <c r="D38" s="27" t="s">
        <v>78</v>
      </c>
    </row>
    <row r="39" customFormat="false" ht="14.65" hidden="false" customHeight="false" outlineLevel="0" collapsed="false">
      <c r="C39" s="2" t="s">
        <v>79</v>
      </c>
      <c r="D39" s="2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7" min="16" style="39" width="4.99"/>
    <col collapsed="false" customWidth="false" hidden="false" outlineLevel="0" max="249" min="18" style="39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40" t="str">
        <f aca="false">GAMES!$F$4</f>
        <v>EBL U9 2016</v>
      </c>
      <c r="G2" s="41" t="str">
        <f aca="false">UPPER(GAMES!$D$11)</f>
        <v>ORLI CHOCEŇ</v>
      </c>
      <c r="H2" s="41"/>
      <c r="I2" s="41"/>
      <c r="J2" s="41"/>
      <c r="K2" s="41"/>
      <c r="L2" s="41"/>
      <c r="M2" s="42" t="n">
        <f aca="false">GAMES!$J$11</f>
        <v>6</v>
      </c>
    </row>
    <row r="3" customFormat="false" ht="12.8" hidden="false" customHeight="true" outlineLevel="0" collapsed="false">
      <c r="B3" s="43" t="n">
        <f aca="false">GAMES!$N$11</f>
        <v>42518</v>
      </c>
      <c r="C3" s="43"/>
      <c r="D3" s="42"/>
      <c r="G3" s="41" t="str">
        <f aca="false">UPPER(GAMES!$F$11)</f>
        <v>WAYNES PARDUBICE</v>
      </c>
      <c r="H3" s="41"/>
      <c r="I3" s="41"/>
      <c r="J3" s="41"/>
      <c r="K3" s="41"/>
      <c r="L3" s="41"/>
      <c r="M3" s="42" t="n">
        <f aca="false">GAMES!$L$11</f>
        <v>9</v>
      </c>
    </row>
    <row r="4" customFormat="false" ht="12.8" hidden="false" customHeight="true" outlineLevel="0" collapsed="false">
      <c r="B4" s="43" t="str">
        <f aca="false">GAMES!$P$11</f>
        <v>Pardubice, WF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/>
      <c r="E7" s="49" t="e">
        <f aca="false">I7/G7</f>
        <v>#DIV/0!</v>
      </c>
      <c r="F7" s="50" t="n">
        <f aca="false">G7+O7</f>
        <v>0</v>
      </c>
      <c r="G7" s="48"/>
      <c r="H7" s="48"/>
      <c r="I7" s="48"/>
      <c r="J7" s="48"/>
      <c r="K7" s="48"/>
      <c r="L7" s="48"/>
      <c r="M7" s="50" t="n">
        <f aca="false">I7+J7+(2*K7)+(3*L7)</f>
        <v>0</v>
      </c>
      <c r="N7" s="48"/>
      <c r="O7" s="48"/>
      <c r="P7" s="48"/>
      <c r="Q7" s="48"/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 t="n">
        <v>1</v>
      </c>
      <c r="E9" s="51" t="n">
        <f aca="false">I9/G9</f>
        <v>1</v>
      </c>
      <c r="F9" s="52" t="n">
        <f aca="false">G9+O9</f>
        <v>2</v>
      </c>
      <c r="G9" s="48" t="n">
        <v>2</v>
      </c>
      <c r="H9" s="48" t="n">
        <v>1</v>
      </c>
      <c r="I9" s="48" t="n">
        <v>2</v>
      </c>
      <c r="J9" s="48" t="n">
        <v>0</v>
      </c>
      <c r="K9" s="48" t="n">
        <v>0</v>
      </c>
      <c r="L9" s="48" t="n">
        <v>0</v>
      </c>
      <c r="M9" s="52" t="n">
        <f aca="false">I9+J9+(2*K9)+(3*L9)</f>
        <v>2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2</v>
      </c>
      <c r="G10" s="48" t="n">
        <v>2</v>
      </c>
      <c r="H10" s="48" t="n">
        <v>1</v>
      </c>
      <c r="I10" s="48" t="n">
        <v>2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2</v>
      </c>
      <c r="N10" s="48" t="n">
        <v>2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/>
      <c r="E11" s="49" t="e">
        <f aca="false">I11/G11</f>
        <v>#DIV/0!</v>
      </c>
      <c r="F11" s="50" t="n">
        <f aca="false">G11+O11</f>
        <v>0</v>
      </c>
      <c r="G11" s="48"/>
      <c r="H11" s="48"/>
      <c r="I11" s="48"/>
      <c r="J11" s="48"/>
      <c r="K11" s="48"/>
      <c r="L11" s="48"/>
      <c r="M11" s="50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2</v>
      </c>
      <c r="G12" s="48" t="n">
        <v>2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1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1</v>
      </c>
      <c r="G14" s="48" t="n">
        <v>1</v>
      </c>
      <c r="H14" s="48" t="n">
        <v>1</v>
      </c>
      <c r="I14" s="48" t="n">
        <v>1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1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1</v>
      </c>
      <c r="F15" s="52" t="n">
        <f aca="false">G15+O15</f>
        <v>2</v>
      </c>
      <c r="G15" s="48" t="n">
        <v>2</v>
      </c>
      <c r="H15" s="48" t="n">
        <v>1</v>
      </c>
      <c r="I15" s="48" t="n">
        <v>2</v>
      </c>
      <c r="J15" s="48" t="n">
        <v>0</v>
      </c>
      <c r="K15" s="48" t="n">
        <v>0</v>
      </c>
      <c r="L15" s="48" t="n">
        <v>0</v>
      </c>
      <c r="M15" s="52" t="n">
        <f aca="false">I15+J15+(2*K15)+(3*L15)</f>
        <v>2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/>
      <c r="E16" s="49" t="e">
        <f aca="false">I16/G16</f>
        <v>#DIV/0!</v>
      </c>
      <c r="F16" s="50" t="n">
        <f aca="false">G16+O16</f>
        <v>0</v>
      </c>
      <c r="G16" s="48"/>
      <c r="H16" s="48"/>
      <c r="I16" s="48"/>
      <c r="J16" s="48"/>
      <c r="K16" s="48"/>
      <c r="L16" s="48"/>
      <c r="M16" s="50" t="n">
        <f aca="false">I16+J16+(2*K16)+(3*L16)</f>
        <v>0</v>
      </c>
      <c r="N16" s="48"/>
      <c r="O16" s="48"/>
      <c r="P16" s="48"/>
      <c r="Q16" s="48"/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.5</v>
      </c>
      <c r="F17" s="52" t="n">
        <f aca="false">G17+O17</f>
        <v>2</v>
      </c>
      <c r="G17" s="48" t="n">
        <v>2</v>
      </c>
      <c r="H17" s="48" t="n">
        <v>2</v>
      </c>
      <c r="I17" s="48" t="n">
        <v>1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1</v>
      </c>
      <c r="N17" s="48" t="n">
        <v>2</v>
      </c>
      <c r="O17" s="48" t="n">
        <v>0</v>
      </c>
      <c r="P17" s="48" t="n">
        <v>1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5</v>
      </c>
      <c r="F18" s="52" t="n">
        <f aca="false">G18+O18</f>
        <v>2</v>
      </c>
      <c r="G18" s="48" t="n">
        <v>2</v>
      </c>
      <c r="H18" s="48" t="n">
        <v>1</v>
      </c>
      <c r="I18" s="48" t="n">
        <v>1</v>
      </c>
      <c r="J18" s="48" t="n">
        <v>0</v>
      </c>
      <c r="K18" s="48" t="n">
        <v>0</v>
      </c>
      <c r="L18" s="48" t="n">
        <v>1</v>
      </c>
      <c r="M18" s="52" t="n">
        <f aca="false">I18+J18+(2*K18)+(3*L18)</f>
        <v>4</v>
      </c>
      <c r="N18" s="48" t="n">
        <v>1</v>
      </c>
      <c r="O18" s="48" t="n">
        <v>0</v>
      </c>
      <c r="P18" s="48" t="n">
        <v>1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0</v>
      </c>
      <c r="F19" s="52" t="n">
        <f aca="false">G19+O19</f>
        <v>2</v>
      </c>
      <c r="G19" s="48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0</v>
      </c>
      <c r="N19" s="48" t="n">
        <v>0</v>
      </c>
      <c r="O19" s="48" t="n">
        <v>0</v>
      </c>
      <c r="P19" s="48" t="n">
        <v>2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0.5</v>
      </c>
      <c r="F20" s="52" t="n">
        <f aca="false">G20+O20</f>
        <v>2</v>
      </c>
      <c r="G20" s="48" t="n">
        <v>2</v>
      </c>
      <c r="H20" s="48" t="n">
        <v>0</v>
      </c>
      <c r="I20" s="48" t="n">
        <v>1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1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 t="n">
        <v>1</v>
      </c>
      <c r="E22" s="51" t="n">
        <f aca="false">I22/G22</f>
        <v>0.5</v>
      </c>
      <c r="F22" s="52" t="n">
        <f aca="false">G22+O22</f>
        <v>2</v>
      </c>
      <c r="G22" s="48" t="n">
        <v>2</v>
      </c>
      <c r="H22" s="48" t="n">
        <v>1</v>
      </c>
      <c r="I22" s="48" t="n">
        <v>1</v>
      </c>
      <c r="J22" s="48" t="n">
        <v>0</v>
      </c>
      <c r="K22" s="48" t="n">
        <v>0</v>
      </c>
      <c r="L22" s="48" t="n">
        <v>0</v>
      </c>
      <c r="M22" s="52" t="n">
        <f aca="false">I22+J22+(2*K22)+(3*L22)</f>
        <v>1</v>
      </c>
      <c r="N22" s="48" t="n">
        <v>0</v>
      </c>
      <c r="O22" s="48" t="n">
        <v>0</v>
      </c>
      <c r="P22" s="48" t="n">
        <v>1</v>
      </c>
      <c r="Q22" s="48" t="n">
        <v>0</v>
      </c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578947368421053</v>
      </c>
      <c r="F23" s="54" t="n">
        <f aca="false">SUM(F7:F22)</f>
        <v>19</v>
      </c>
      <c r="G23" s="54" t="n">
        <f aca="false">SUM(G7:G22)</f>
        <v>19</v>
      </c>
      <c r="H23" s="54" t="n">
        <f aca="false">SUM(H7:H22)</f>
        <v>9</v>
      </c>
      <c r="I23" s="54" t="n">
        <f aca="false">SUM(I7:I22)</f>
        <v>11</v>
      </c>
      <c r="J23" s="54" t="n">
        <f aca="false">SUM(J7:J22)</f>
        <v>0</v>
      </c>
      <c r="K23" s="54" t="n">
        <f aca="false">SUM(K7:K22)</f>
        <v>0</v>
      </c>
      <c r="L23" s="54" t="n">
        <f aca="false">SUM(L7:L22)</f>
        <v>1</v>
      </c>
      <c r="M23" s="54" t="n">
        <f aca="false">SUM(M7:M22)</f>
        <v>14</v>
      </c>
      <c r="N23" s="54" t="n">
        <f aca="false">SUM(N7:N22)</f>
        <v>6</v>
      </c>
      <c r="O23" s="54" t="n">
        <f aca="false">SUM(O7:O22)</f>
        <v>0</v>
      </c>
      <c r="P23" s="54" t="n">
        <f aca="false">SUM(P7:P22)</f>
        <v>6</v>
      </c>
      <c r="Q23" s="54" t="n">
        <f aca="false">SUM(Q7:Q22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3)</f>
        <v>WAYNES PARDUBICE</v>
      </c>
      <c r="H2" s="41"/>
      <c r="I2" s="41"/>
      <c r="J2" s="41"/>
      <c r="K2" s="41"/>
      <c r="L2" s="41"/>
      <c r="M2" s="42" t="n">
        <f aca="false">GAMES!$J$13</f>
        <v>2</v>
      </c>
    </row>
    <row r="3" customFormat="false" ht="14.65" hidden="false" customHeight="true" outlineLevel="0" collapsed="false">
      <c r="B3" s="43" t="n">
        <f aca="false">GAMES!$N$13</f>
        <v>42518</v>
      </c>
      <c r="C3" s="43"/>
      <c r="D3" s="42"/>
      <c r="G3" s="41" t="str">
        <f aca="false">UPPER(GAMES!$F$13)</f>
        <v>RYTÍŘI TRUTNOV</v>
      </c>
      <c r="H3" s="41"/>
      <c r="I3" s="41"/>
      <c r="J3" s="41"/>
      <c r="K3" s="41"/>
      <c r="L3" s="41"/>
      <c r="M3" s="42" t="n">
        <f aca="false">GAMES!$L$13</f>
        <v>7</v>
      </c>
      <c r="O3" s="42"/>
    </row>
    <row r="4" customFormat="false" ht="14.65" hidden="false" customHeight="true" outlineLevel="0" collapsed="false">
      <c r="B4" s="43" t="str">
        <f aca="false">GAMES!$P$13</f>
        <v>Pardubice, WF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</v>
      </c>
      <c r="F10" s="52" t="n">
        <f aca="false">G10+O10</f>
        <v>1</v>
      </c>
      <c r="G10" s="48" t="n">
        <v>1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/>
      <c r="E11" s="49" t="e">
        <f aca="false">I11/G11</f>
        <v>#DIV/0!</v>
      </c>
      <c r="F11" s="50" t="n">
        <f aca="false">G11+O11</f>
        <v>0</v>
      </c>
      <c r="G11" s="48"/>
      <c r="H11" s="48"/>
      <c r="I11" s="48"/>
      <c r="J11" s="48"/>
      <c r="K11" s="48"/>
      <c r="L11" s="48"/>
      <c r="M11" s="50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</v>
      </c>
      <c r="F14" s="52" t="n">
        <f aca="false">G14+O14</f>
        <v>2</v>
      </c>
      <c r="G14" s="48" t="n">
        <v>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0.5</v>
      </c>
      <c r="F15" s="52" t="n">
        <f aca="false">G15+O15</f>
        <v>2</v>
      </c>
      <c r="G15" s="48" t="n">
        <v>2</v>
      </c>
      <c r="H15" s="48" t="n">
        <v>2</v>
      </c>
      <c r="I15" s="48" t="n">
        <v>1</v>
      </c>
      <c r="J15" s="48" t="n">
        <v>0</v>
      </c>
      <c r="K15" s="48" t="n">
        <v>0</v>
      </c>
      <c r="L15" s="48" t="n">
        <v>0</v>
      </c>
      <c r="M15" s="52" t="n">
        <f aca="false">I15+J15+(2*K15)+(3*L15)</f>
        <v>1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/>
      <c r="E16" s="49" t="e">
        <f aca="false">I16/G16</f>
        <v>#DIV/0!</v>
      </c>
      <c r="F16" s="50" t="n">
        <f aca="false">G16+O16</f>
        <v>0</v>
      </c>
      <c r="G16" s="48"/>
      <c r="H16" s="48"/>
      <c r="I16" s="48"/>
      <c r="J16" s="48"/>
      <c r="K16" s="48"/>
      <c r="L16" s="48"/>
      <c r="M16" s="50" t="n">
        <f aca="false">I16+J16+(2*K16)+(3*L16)</f>
        <v>0</v>
      </c>
      <c r="N16" s="48"/>
      <c r="O16" s="48"/>
      <c r="P16" s="48"/>
      <c r="Q16" s="48"/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.5</v>
      </c>
      <c r="F17" s="52" t="n">
        <f aca="false">G17+O17</f>
        <v>2</v>
      </c>
      <c r="G17" s="48" t="n">
        <v>2</v>
      </c>
      <c r="H17" s="48" t="n">
        <v>0</v>
      </c>
      <c r="I17" s="48" t="n">
        <v>1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1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</v>
      </c>
      <c r="F18" s="52" t="n">
        <f aca="false">G18+O18</f>
        <v>2</v>
      </c>
      <c r="G18" s="48" t="n">
        <v>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0</v>
      </c>
      <c r="N18" s="48" t="n">
        <v>0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1</v>
      </c>
      <c r="F19" s="52" t="n">
        <f aca="false">G19+O19</f>
        <v>1</v>
      </c>
      <c r="G19" s="48" t="n">
        <v>1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1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0.5</v>
      </c>
      <c r="F20" s="52" t="n">
        <f aca="false">G20+O20</f>
        <v>2</v>
      </c>
      <c r="G20" s="48" t="n">
        <v>2</v>
      </c>
      <c r="H20" s="48" t="n">
        <v>0</v>
      </c>
      <c r="I20" s="48" t="n">
        <v>1</v>
      </c>
      <c r="J20" s="48" t="n">
        <v>1</v>
      </c>
      <c r="K20" s="48" t="n">
        <v>0</v>
      </c>
      <c r="L20" s="48" t="n">
        <v>0</v>
      </c>
      <c r="M20" s="52" t="n">
        <f aca="false">I20+J20+(2*K20)+(3*L20)</f>
        <v>2</v>
      </c>
      <c r="N20" s="48" t="n">
        <v>1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 t="n">
        <v>1</v>
      </c>
      <c r="E22" s="51" t="n">
        <f aca="false">I22/G22</f>
        <v>0</v>
      </c>
      <c r="F22" s="52" t="n">
        <f aca="false">G22+O22</f>
        <v>2</v>
      </c>
      <c r="G22" s="48" t="n">
        <v>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52" t="n">
        <f aca="false">I22+J22+(2*K22)+(3*L22)</f>
        <v>0</v>
      </c>
      <c r="N22" s="48" t="n">
        <v>0</v>
      </c>
      <c r="O22" s="48" t="n">
        <v>0</v>
      </c>
      <c r="P22" s="48" t="n">
        <v>0</v>
      </c>
      <c r="Q22" s="48" t="n">
        <v>0</v>
      </c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25</v>
      </c>
      <c r="F23" s="54" t="n">
        <f aca="false">SUM(F7:F22)</f>
        <v>16</v>
      </c>
      <c r="G23" s="54" t="n">
        <f aca="false">SUM(G7:G22)</f>
        <v>16</v>
      </c>
      <c r="H23" s="54" t="n">
        <f aca="false">SUM(H7:H22)</f>
        <v>2</v>
      </c>
      <c r="I23" s="54" t="n">
        <f aca="false">SUM(I7:I22)</f>
        <v>4</v>
      </c>
      <c r="J23" s="54" t="n">
        <f aca="false">SUM(J7:J22)</f>
        <v>1</v>
      </c>
      <c r="K23" s="54" t="n">
        <f aca="false">SUM(K7:K22)</f>
        <v>0</v>
      </c>
      <c r="L23" s="54" t="n">
        <f aca="false">SUM(L7:L22)</f>
        <v>0</v>
      </c>
      <c r="M23" s="54" t="n">
        <f aca="false">SUM(M7:M22)</f>
        <v>5</v>
      </c>
      <c r="N23" s="54" t="n">
        <f aca="false">SUM(N7:N22)</f>
        <v>1</v>
      </c>
      <c r="O23" s="54" t="n">
        <f aca="false">SUM(O7:O22)</f>
        <v>0</v>
      </c>
      <c r="P23" s="54" t="n">
        <f aca="false">SUM(P7:P22)</f>
        <v>1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4)</f>
        <v>WAYNES PARDUBICE</v>
      </c>
      <c r="H2" s="41"/>
      <c r="I2" s="41"/>
      <c r="J2" s="41"/>
      <c r="K2" s="41"/>
      <c r="L2" s="41"/>
      <c r="M2" s="42" t="n">
        <f aca="false">GAMES!$J$14</f>
        <v>10</v>
      </c>
    </row>
    <row r="3" customFormat="false" ht="14.65" hidden="false" customHeight="true" outlineLevel="0" collapsed="false">
      <c r="B3" s="43" t="n">
        <f aca="false">GAMES!$N$14</f>
        <v>42518</v>
      </c>
      <c r="C3" s="43"/>
      <c r="D3" s="42"/>
      <c r="G3" s="41" t="str">
        <f aca="false">UPPER(GAMES!$F$14)</f>
        <v>PATRIOTS LIBEREC</v>
      </c>
      <c r="H3" s="41"/>
      <c r="I3" s="41"/>
      <c r="J3" s="41"/>
      <c r="K3" s="41"/>
      <c r="L3" s="41"/>
      <c r="M3" s="42" t="n">
        <f aca="false">GAMES!$L$14</f>
        <v>3</v>
      </c>
      <c r="O3" s="42"/>
    </row>
    <row r="4" customFormat="false" ht="14.65" hidden="false" customHeight="true" outlineLevel="0" collapsed="false">
      <c r="B4" s="43" t="str">
        <f aca="false">GAMES!$P$14</f>
        <v>Pardubice, WF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1</v>
      </c>
      <c r="F7" s="52" t="n">
        <f aca="false">G7+O7</f>
        <v>1</v>
      </c>
      <c r="G7" s="48" t="n">
        <v>1</v>
      </c>
      <c r="H7" s="48" t="n">
        <v>1</v>
      </c>
      <c r="I7" s="48" t="n">
        <v>1</v>
      </c>
      <c r="J7" s="48" t="n">
        <v>0</v>
      </c>
      <c r="K7" s="48" t="n">
        <v>0</v>
      </c>
      <c r="L7" s="48" t="n">
        <v>0</v>
      </c>
      <c r="M7" s="52" t="n">
        <f aca="false">I7+J7+(2*K7)+(3*L7)</f>
        <v>1</v>
      </c>
      <c r="N7" s="48" t="n">
        <v>1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1</v>
      </c>
      <c r="F10" s="52" t="n">
        <f aca="false">G10+O10</f>
        <v>1</v>
      </c>
      <c r="G10" s="48" t="n">
        <v>1</v>
      </c>
      <c r="H10" s="48" t="n">
        <v>1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/>
      <c r="E11" s="49" t="e">
        <f aca="false">I11/G11</f>
        <v>#DIV/0!</v>
      </c>
      <c r="F11" s="50" t="n">
        <f aca="false">G11+O11</f>
        <v>0</v>
      </c>
      <c r="G11" s="48"/>
      <c r="H11" s="48"/>
      <c r="I11" s="48"/>
      <c r="J11" s="48"/>
      <c r="K11" s="48"/>
      <c r="L11" s="48"/>
      <c r="M11" s="50" t="n">
        <f aca="false">I11+J11+(2*K11)+(3*L11)</f>
        <v>0</v>
      </c>
      <c r="N11" s="48"/>
      <c r="O11" s="48"/>
      <c r="P11" s="48"/>
      <c r="Q11" s="48"/>
    </row>
    <row r="12" customFormat="false" ht="14.65" hidden="false" customHeight="true" outlineLevel="0" collapsed="false">
      <c r="B12" s="33" t="n">
        <v>33</v>
      </c>
      <c r="C12" s="33" t="s">
        <v>54</v>
      </c>
      <c r="D12" s="48" t="n">
        <v>1</v>
      </c>
      <c r="E12" s="51" t="n">
        <f aca="false">I12/G12</f>
        <v>0</v>
      </c>
      <c r="F12" s="52" t="n">
        <f aca="false">G12+O12</f>
        <v>1</v>
      </c>
      <c r="G12" s="48" t="n">
        <v>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52" t="n">
        <f aca="false">I12+J12+(2*K12)+(3*L12)</f>
        <v>0</v>
      </c>
      <c r="N12" s="48" t="n">
        <v>0</v>
      </c>
      <c r="O12" s="48" t="n">
        <v>0</v>
      </c>
      <c r="P12" s="48" t="n">
        <v>1</v>
      </c>
      <c r="Q12" s="48" t="n">
        <v>0</v>
      </c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1</v>
      </c>
      <c r="G14" s="48" t="n">
        <v>1</v>
      </c>
      <c r="H14" s="48" t="n">
        <v>0</v>
      </c>
      <c r="I14" s="48" t="n">
        <v>1</v>
      </c>
      <c r="J14" s="48" t="n">
        <v>0</v>
      </c>
      <c r="K14" s="48" t="n">
        <v>1</v>
      </c>
      <c r="L14" s="48" t="n">
        <v>0</v>
      </c>
      <c r="M14" s="52" t="n">
        <f aca="false">I14+J14+(2*K14)+(3*L14)</f>
        <v>3</v>
      </c>
      <c r="N14" s="48" t="n">
        <v>2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 t="n">
        <v>1</v>
      </c>
      <c r="E15" s="51" t="n">
        <f aca="false">I15/G15</f>
        <v>1</v>
      </c>
      <c r="F15" s="52" t="n">
        <f aca="false">G15+O15</f>
        <v>2</v>
      </c>
      <c r="G15" s="48" t="n">
        <v>2</v>
      </c>
      <c r="H15" s="48" t="n">
        <v>2</v>
      </c>
      <c r="I15" s="48" t="n">
        <v>2</v>
      </c>
      <c r="J15" s="48" t="n">
        <v>1</v>
      </c>
      <c r="K15" s="48" t="n">
        <v>0</v>
      </c>
      <c r="L15" s="48" t="n">
        <v>0</v>
      </c>
      <c r="M15" s="52" t="n">
        <f aca="false">I15+J15+(2*K15)+(3*L15)</f>
        <v>3</v>
      </c>
      <c r="N15" s="48" t="n">
        <v>2</v>
      </c>
      <c r="O15" s="48" t="n">
        <v>0</v>
      </c>
      <c r="P15" s="48" t="n">
        <v>0</v>
      </c>
      <c r="Q15" s="48" t="n">
        <v>0</v>
      </c>
    </row>
    <row r="16" customFormat="false" ht="14.65" hidden="false" customHeight="true" outlineLevel="0" collapsed="false">
      <c r="B16" s="33" t="n">
        <v>39</v>
      </c>
      <c r="C16" s="33" t="s">
        <v>58</v>
      </c>
      <c r="D16" s="48"/>
      <c r="E16" s="49" t="e">
        <f aca="false">I16/G16</f>
        <v>#DIV/0!</v>
      </c>
      <c r="F16" s="50" t="n">
        <f aca="false">G16+O16</f>
        <v>0</v>
      </c>
      <c r="G16" s="48"/>
      <c r="H16" s="48"/>
      <c r="I16" s="48"/>
      <c r="J16" s="48"/>
      <c r="K16" s="48"/>
      <c r="L16" s="48"/>
      <c r="M16" s="50" t="n">
        <f aca="false">I16+J16+(2*K16)+(3*L16)</f>
        <v>0</v>
      </c>
      <c r="N16" s="48"/>
      <c r="O16" s="48"/>
      <c r="P16" s="48"/>
      <c r="Q16" s="48"/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1</v>
      </c>
      <c r="F17" s="52" t="n">
        <f aca="false">G17+O17</f>
        <v>2</v>
      </c>
      <c r="G17" s="48" t="n">
        <v>2</v>
      </c>
      <c r="H17" s="48" t="n">
        <v>2</v>
      </c>
      <c r="I17" s="48" t="n">
        <v>2</v>
      </c>
      <c r="J17" s="48" t="n">
        <v>0</v>
      </c>
      <c r="K17" s="48" t="n">
        <v>1</v>
      </c>
      <c r="L17" s="48" t="n">
        <v>0</v>
      </c>
      <c r="M17" s="52" t="n">
        <f aca="false">I17+J17+(2*K17)+(3*L17)</f>
        <v>4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1</v>
      </c>
      <c r="I18" s="48" t="n">
        <v>2</v>
      </c>
      <c r="J18" s="48" t="n">
        <v>0</v>
      </c>
      <c r="K18" s="48" t="n">
        <v>1</v>
      </c>
      <c r="L18" s="48" t="n">
        <v>0</v>
      </c>
      <c r="M18" s="52" t="n">
        <f aca="false">I18+J18+(2*K18)+(3*L18)</f>
        <v>4</v>
      </c>
      <c r="N18" s="48" t="n">
        <v>2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1</v>
      </c>
      <c r="F19" s="52" t="n">
        <f aca="false">G19+O19</f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0</v>
      </c>
      <c r="L19" s="48" t="n">
        <v>0</v>
      </c>
      <c r="M19" s="52" t="n">
        <f aca="false">I19+J19+(2*K19)+(3*L19)</f>
        <v>2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1</v>
      </c>
      <c r="I20" s="48" t="n">
        <v>2</v>
      </c>
      <c r="J20" s="48" t="n">
        <v>1</v>
      </c>
      <c r="K20" s="48" t="n">
        <v>0</v>
      </c>
      <c r="L20" s="48" t="n">
        <v>0</v>
      </c>
      <c r="M20" s="52" t="n">
        <f aca="false">I20+J20+(2*K20)+(3*L20)</f>
        <v>3</v>
      </c>
      <c r="N20" s="48" t="n">
        <v>3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 t="n">
        <v>1</v>
      </c>
      <c r="E22" s="51" t="n">
        <f aca="false">I22/G22</f>
        <v>1</v>
      </c>
      <c r="F22" s="52" t="n">
        <f aca="false">G22+O22</f>
        <v>1</v>
      </c>
      <c r="G22" s="48" t="n">
        <v>1</v>
      </c>
      <c r="H22" s="48" t="n">
        <v>1</v>
      </c>
      <c r="I22" s="48" t="n">
        <v>1</v>
      </c>
      <c r="J22" s="48" t="n">
        <v>0</v>
      </c>
      <c r="K22" s="48" t="n">
        <v>0</v>
      </c>
      <c r="L22" s="48" t="n">
        <v>0</v>
      </c>
      <c r="M22" s="52" t="n">
        <f aca="false">I22+J22+(2*K22)+(3*L22)</f>
        <v>1</v>
      </c>
      <c r="N22" s="48" t="n">
        <v>0</v>
      </c>
      <c r="O22" s="48" t="n">
        <v>0</v>
      </c>
      <c r="P22" s="48" t="n">
        <v>0</v>
      </c>
      <c r="Q22" s="48" t="n">
        <v>0</v>
      </c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928571428571429</v>
      </c>
      <c r="F23" s="54" t="n">
        <f aca="false">SUM(F7:F22)</f>
        <v>14</v>
      </c>
      <c r="G23" s="54" t="n">
        <f aca="false">SUM(G7:G22)</f>
        <v>14</v>
      </c>
      <c r="H23" s="54" t="n">
        <f aca="false">SUM(H7:H22)</f>
        <v>10</v>
      </c>
      <c r="I23" s="54" t="n">
        <f aca="false">SUM(I7:I22)</f>
        <v>13</v>
      </c>
      <c r="J23" s="54" t="n">
        <f aca="false">SUM(J7:J22)</f>
        <v>3</v>
      </c>
      <c r="K23" s="54" t="n">
        <f aca="false">SUM(K7:K22)</f>
        <v>3</v>
      </c>
      <c r="L23" s="54" t="n">
        <f aca="false">SUM(L7:L22)</f>
        <v>0</v>
      </c>
      <c r="M23" s="54" t="n">
        <f aca="false">SUM(M7:M22)</f>
        <v>22</v>
      </c>
      <c r="N23" s="54" t="n">
        <f aca="false">SUM(N7:N22)</f>
        <v>10</v>
      </c>
      <c r="O23" s="54" t="n">
        <f aca="false">SUM(O7:O22)</f>
        <v>0</v>
      </c>
      <c r="P23" s="54" t="n">
        <f aca="false">SUM(P7:P22)</f>
        <v>1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5)</f>
        <v>PIRÁTI ŽACLÉŘ</v>
      </c>
      <c r="H2" s="41"/>
      <c r="I2" s="41"/>
      <c r="J2" s="41"/>
      <c r="K2" s="41"/>
      <c r="L2" s="41"/>
      <c r="M2" s="42" t="n">
        <f aca="false">GAMES!$J$15</f>
        <v>2</v>
      </c>
    </row>
    <row r="3" customFormat="false" ht="14.65" hidden="false" customHeight="true" outlineLevel="0" collapsed="false">
      <c r="B3" s="43" t="n">
        <f aca="false">GAMES!$N$15</f>
        <v>42533</v>
      </c>
      <c r="C3" s="43"/>
      <c r="D3" s="42"/>
      <c r="G3" s="41" t="str">
        <f aca="false">UPPER(GAMES!$F$15)</f>
        <v>WAYNES PARDUBICE</v>
      </c>
      <c r="H3" s="41"/>
      <c r="I3" s="41"/>
      <c r="J3" s="41"/>
      <c r="K3" s="41"/>
      <c r="L3" s="41"/>
      <c r="M3" s="42" t="n">
        <f aca="false">GAMES!$L$15</f>
        <v>10</v>
      </c>
      <c r="O3" s="42"/>
    </row>
    <row r="4" customFormat="false" ht="14.65" hidden="false" customHeight="true" outlineLevel="0" collapsed="false">
      <c r="B4" s="43" t="str">
        <f aca="false">GAMES!$P$15</f>
        <v>Liberec, Patriots stadium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2</v>
      </c>
      <c r="G7" s="48" t="n">
        <v>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1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.5</v>
      </c>
      <c r="F10" s="52" t="n">
        <f aca="false">G10+O10</f>
        <v>2</v>
      </c>
      <c r="G10" s="48" t="n">
        <v>2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1</v>
      </c>
      <c r="O10" s="48" t="n">
        <v>0</v>
      </c>
      <c r="P10" s="48" t="n">
        <v>1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1</v>
      </c>
      <c r="F11" s="52" t="n">
        <f aca="false">G11+O11</f>
        <v>2</v>
      </c>
      <c r="G11" s="48" t="n">
        <v>2</v>
      </c>
      <c r="H11" s="48" t="n">
        <v>2</v>
      </c>
      <c r="I11" s="48" t="n">
        <v>2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2</v>
      </c>
      <c r="N11" s="48" t="n">
        <v>0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/>
      <c r="E12" s="49" t="e">
        <f aca="false">I12/G12</f>
        <v>#DIV/0!</v>
      </c>
      <c r="F12" s="50" t="n">
        <f aca="false">G12+O12</f>
        <v>0</v>
      </c>
      <c r="G12" s="48"/>
      <c r="H12" s="48"/>
      <c r="I12" s="48"/>
      <c r="J12" s="48"/>
      <c r="K12" s="48"/>
      <c r="L12" s="48"/>
      <c r="M12" s="50" t="n">
        <f aca="false">I12+J12+(2*K12)+(3*L12)</f>
        <v>0</v>
      </c>
      <c r="N12" s="48"/>
      <c r="O12" s="48"/>
      <c r="P12" s="48"/>
      <c r="Q12" s="48"/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2</v>
      </c>
      <c r="G14" s="48" t="n">
        <v>2</v>
      </c>
      <c r="H14" s="48" t="n">
        <v>1</v>
      </c>
      <c r="I14" s="48" t="n">
        <v>2</v>
      </c>
      <c r="J14" s="48" t="n">
        <v>0</v>
      </c>
      <c r="K14" s="48" t="n">
        <v>0</v>
      </c>
      <c r="L14" s="48" t="n">
        <v>1</v>
      </c>
      <c r="M14" s="52" t="n">
        <f aca="false">I14+J14+(2*K14)+(3*L14)</f>
        <v>5</v>
      </c>
      <c r="N14" s="48" t="n">
        <v>4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1</v>
      </c>
      <c r="F16" s="52" t="n">
        <f aca="false">G16+O16</f>
        <v>1</v>
      </c>
      <c r="G16" s="48" t="n">
        <v>1</v>
      </c>
      <c r="H16" s="48" t="n">
        <v>1</v>
      </c>
      <c r="I16" s="48" t="n">
        <v>1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1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1</v>
      </c>
      <c r="F17" s="52" t="n">
        <f aca="false">G17+O17</f>
        <v>2</v>
      </c>
      <c r="G17" s="48" t="n">
        <v>2</v>
      </c>
      <c r="H17" s="48" t="n">
        <v>1</v>
      </c>
      <c r="I17" s="48" t="n">
        <v>2</v>
      </c>
      <c r="J17" s="48" t="n">
        <v>1</v>
      </c>
      <c r="K17" s="48" t="n">
        <v>0</v>
      </c>
      <c r="L17" s="48" t="n">
        <v>0</v>
      </c>
      <c r="M17" s="52" t="n">
        <f aca="false">I17+J17+(2*K17)+(3*L17)</f>
        <v>3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5</v>
      </c>
      <c r="F18" s="52" t="n">
        <f aca="false">G18+O18</f>
        <v>2</v>
      </c>
      <c r="G18" s="48" t="n">
        <v>2</v>
      </c>
      <c r="H18" s="48" t="n">
        <v>2</v>
      </c>
      <c r="I18" s="48" t="n">
        <v>1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1</v>
      </c>
      <c r="N18" s="48" t="n">
        <v>2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1</v>
      </c>
      <c r="F19" s="52" t="n">
        <f aca="false">G19+O19</f>
        <v>2</v>
      </c>
      <c r="G19" s="48" t="n">
        <v>2</v>
      </c>
      <c r="H19" s="48" t="n">
        <v>1</v>
      </c>
      <c r="I19" s="48" t="n">
        <v>2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2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2</v>
      </c>
      <c r="I20" s="48" t="n">
        <v>2</v>
      </c>
      <c r="J20" s="48" t="n">
        <v>1</v>
      </c>
      <c r="K20" s="48" t="n">
        <v>0</v>
      </c>
      <c r="L20" s="48" t="n">
        <v>0</v>
      </c>
      <c r="M20" s="52" t="n">
        <f aca="false">I20+J20+(2*K20)+(3*L20)</f>
        <v>3</v>
      </c>
      <c r="N20" s="48" t="n">
        <v>2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764705882352941</v>
      </c>
      <c r="F23" s="54" t="n">
        <f aca="false">SUM(F7:F22)</f>
        <v>17</v>
      </c>
      <c r="G23" s="54" t="n">
        <f aca="false">SUM(G7:G22)</f>
        <v>17</v>
      </c>
      <c r="H23" s="54" t="n">
        <f aca="false">SUM(H7:H22)</f>
        <v>10</v>
      </c>
      <c r="I23" s="54" t="n">
        <f aca="false">SUM(I7:I22)</f>
        <v>13</v>
      </c>
      <c r="J23" s="54" t="n">
        <f aca="false">SUM(J7:J22)</f>
        <v>2</v>
      </c>
      <c r="K23" s="54" t="n">
        <f aca="false">SUM(K7:K22)</f>
        <v>0</v>
      </c>
      <c r="L23" s="54" t="n">
        <f aca="false">SUM(L7:L22)</f>
        <v>1</v>
      </c>
      <c r="M23" s="54" t="n">
        <f aca="false">SUM(M7:M22)</f>
        <v>18</v>
      </c>
      <c r="N23" s="54" t="n">
        <f aca="false">SUM(N7:N22)</f>
        <v>10</v>
      </c>
      <c r="O23" s="54" t="n">
        <f aca="false">SUM(O7:O22)</f>
        <v>0</v>
      </c>
      <c r="P23" s="54" t="n">
        <f aca="false">SUM(P7:P22)</f>
        <v>2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6)</f>
        <v>WAYNES PARDUBICE</v>
      </c>
      <c r="H2" s="41"/>
      <c r="I2" s="41"/>
      <c r="J2" s="41"/>
      <c r="K2" s="41"/>
      <c r="L2" s="41"/>
      <c r="M2" s="42" t="n">
        <f aca="false">GAMES!$J$16</f>
        <v>5</v>
      </c>
    </row>
    <row r="3" customFormat="false" ht="14.65" hidden="false" customHeight="true" outlineLevel="0" collapsed="false">
      <c r="B3" s="43" t="n">
        <f aca="false">GAMES!$N$16</f>
        <v>42533</v>
      </c>
      <c r="C3" s="43"/>
      <c r="D3" s="42"/>
      <c r="G3" s="41" t="str">
        <f aca="false">UPPER(GAMES!$F$16)</f>
        <v>ORLI CHOCEŇ</v>
      </c>
      <c r="H3" s="41"/>
      <c r="I3" s="41"/>
      <c r="J3" s="41"/>
      <c r="K3" s="41"/>
      <c r="L3" s="41"/>
      <c r="M3" s="42" t="n">
        <f aca="false">GAMES!$L$16</f>
        <v>8</v>
      </c>
      <c r="O3" s="42"/>
    </row>
    <row r="4" customFormat="false" ht="14.65" hidden="false" customHeight="true" outlineLevel="0" collapsed="false">
      <c r="B4" s="43" t="str">
        <f aca="false">GAMES!$P$16</f>
        <v>Liberec, Patriots stadium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</v>
      </c>
      <c r="F10" s="52" t="n">
        <f aca="false">G10+O10</f>
        <v>1</v>
      </c>
      <c r="G10" s="48" t="n">
        <v>1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1</v>
      </c>
      <c r="F11" s="52" t="n">
        <f aca="false">G11+O11</f>
        <v>2</v>
      </c>
      <c r="G11" s="48" t="n">
        <v>2</v>
      </c>
      <c r="H11" s="48" t="n">
        <v>1</v>
      </c>
      <c r="I11" s="48" t="n">
        <v>2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2</v>
      </c>
      <c r="N11" s="48" t="n">
        <v>2</v>
      </c>
      <c r="O11" s="48" t="n">
        <v>0</v>
      </c>
      <c r="P11" s="48" t="n">
        <v>0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/>
      <c r="E12" s="49" t="e">
        <f aca="false">I12/G12</f>
        <v>#DIV/0!</v>
      </c>
      <c r="F12" s="50" t="n">
        <f aca="false">G12+O12</f>
        <v>0</v>
      </c>
      <c r="G12" s="48"/>
      <c r="H12" s="48"/>
      <c r="I12" s="48"/>
      <c r="J12" s="48"/>
      <c r="K12" s="48"/>
      <c r="L12" s="48"/>
      <c r="M12" s="50" t="n">
        <f aca="false">I12+J12+(2*K12)+(3*L12)</f>
        <v>0</v>
      </c>
      <c r="N12" s="48"/>
      <c r="O12" s="48"/>
      <c r="P12" s="48"/>
      <c r="Q12" s="48"/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</v>
      </c>
      <c r="F14" s="52" t="n">
        <f aca="false">G14+O14</f>
        <v>1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0</v>
      </c>
      <c r="N14" s="48" t="n">
        <v>0</v>
      </c>
      <c r="O14" s="48" t="n">
        <v>0</v>
      </c>
      <c r="P14" s="48" t="n">
        <v>1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1</v>
      </c>
      <c r="G16" s="48" t="n">
        <v>1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1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</v>
      </c>
      <c r="F17" s="52" t="n">
        <f aca="false">G17+O17</f>
        <v>2</v>
      </c>
      <c r="G17" s="48" t="n">
        <v>2</v>
      </c>
      <c r="H17" s="48" t="n">
        <v>1</v>
      </c>
      <c r="I17" s="48" t="n">
        <v>0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1</v>
      </c>
      <c r="F18" s="52" t="n">
        <f aca="false">G18+O18</f>
        <v>2</v>
      </c>
      <c r="G18" s="48" t="n">
        <v>2</v>
      </c>
      <c r="H18" s="48" t="n">
        <v>0</v>
      </c>
      <c r="I18" s="48" t="n">
        <v>2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2</v>
      </c>
      <c r="N18" s="48" t="n">
        <v>1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1</v>
      </c>
      <c r="F19" s="52" t="n">
        <f aca="false">G19+O19</f>
        <v>1</v>
      </c>
      <c r="G19" s="48" t="n">
        <v>1</v>
      </c>
      <c r="H19" s="48" t="n">
        <v>1</v>
      </c>
      <c r="I19" s="48" t="n">
        <v>1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1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0</v>
      </c>
      <c r="F20" s="52" t="n">
        <f aca="false">G20+O20</f>
        <v>1</v>
      </c>
      <c r="G20" s="48" t="n">
        <v>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416666666666667</v>
      </c>
      <c r="F23" s="54" t="n">
        <f aca="false">SUM(F7:F22)</f>
        <v>12</v>
      </c>
      <c r="G23" s="54" t="n">
        <f aca="false">SUM(G7:G22)</f>
        <v>12</v>
      </c>
      <c r="H23" s="54" t="n">
        <f aca="false">SUM(H7:H22)</f>
        <v>5</v>
      </c>
      <c r="I23" s="54" t="n">
        <f aca="false">SUM(I7:I22)</f>
        <v>5</v>
      </c>
      <c r="J23" s="54" t="n">
        <f aca="false">SUM(J7:J22)</f>
        <v>0</v>
      </c>
      <c r="K23" s="54" t="n">
        <f aca="false">SUM(K7:K22)</f>
        <v>0</v>
      </c>
      <c r="L23" s="54" t="n">
        <f aca="false">SUM(L7:L22)</f>
        <v>0</v>
      </c>
      <c r="M23" s="54" t="n">
        <f aca="false">SUM(M7:M22)</f>
        <v>5</v>
      </c>
      <c r="N23" s="54" t="n">
        <f aca="false">SUM(N7:N22)</f>
        <v>4</v>
      </c>
      <c r="O23" s="54" t="n">
        <f aca="false">SUM(O7:O22)</f>
        <v>0</v>
      </c>
      <c r="P23" s="54" t="n">
        <f aca="false">SUM(P7:P22)</f>
        <v>1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7)</f>
        <v>PATRIOTS LIBEREC</v>
      </c>
      <c r="H2" s="41"/>
      <c r="I2" s="41"/>
      <c r="J2" s="41"/>
      <c r="K2" s="41"/>
      <c r="L2" s="41"/>
      <c r="M2" s="42" t="n">
        <f aca="false">GAMES!$J$17</f>
        <v>2</v>
      </c>
    </row>
    <row r="3" customFormat="false" ht="14.65" hidden="false" customHeight="true" outlineLevel="0" collapsed="false">
      <c r="B3" s="43" t="n">
        <f aca="false">GAMES!$N$17</f>
        <v>42533</v>
      </c>
      <c r="C3" s="43"/>
      <c r="D3" s="42"/>
      <c r="G3" s="41" t="str">
        <f aca="false">UPPER(GAMES!$F$17)</f>
        <v>WAYNES PARDUBICE</v>
      </c>
      <c r="H3" s="41"/>
      <c r="I3" s="41"/>
      <c r="J3" s="41"/>
      <c r="K3" s="41"/>
      <c r="L3" s="41"/>
      <c r="M3" s="42" t="n">
        <f aca="false">GAMES!$L$17</f>
        <v>13</v>
      </c>
      <c r="O3" s="42"/>
    </row>
    <row r="4" customFormat="false" ht="14.65" hidden="false" customHeight="true" outlineLevel="0" collapsed="false">
      <c r="B4" s="43" t="str">
        <f aca="false">GAMES!$P$17</f>
        <v>Liberec, Patriots stadium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.5</v>
      </c>
      <c r="F7" s="52" t="n">
        <f aca="false">G7+O7</f>
        <v>2</v>
      </c>
      <c r="G7" s="48" t="n">
        <v>2</v>
      </c>
      <c r="H7" s="48" t="n">
        <v>1</v>
      </c>
      <c r="I7" s="48" t="n">
        <v>1</v>
      </c>
      <c r="J7" s="48" t="n">
        <v>0</v>
      </c>
      <c r="K7" s="48" t="n">
        <v>0</v>
      </c>
      <c r="L7" s="48" t="n">
        <v>0</v>
      </c>
      <c r="M7" s="52" t="n">
        <f aca="false">I7+J7+(2*K7)+(3*L7)</f>
        <v>1</v>
      </c>
      <c r="N7" s="48" t="n">
        <v>0</v>
      </c>
      <c r="O7" s="48" t="n">
        <v>0</v>
      </c>
      <c r="P7" s="48" t="n">
        <v>1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.5</v>
      </c>
      <c r="F10" s="52" t="n">
        <f aca="false">G10+O10</f>
        <v>2</v>
      </c>
      <c r="G10" s="48" t="n">
        <v>2</v>
      </c>
      <c r="H10" s="48" t="n">
        <v>2</v>
      </c>
      <c r="I10" s="48" t="n">
        <v>1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1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.333333333333333</v>
      </c>
      <c r="F11" s="52" t="n">
        <f aca="false">G11+O11</f>
        <v>3</v>
      </c>
      <c r="G11" s="48" t="n">
        <v>3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1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/>
      <c r="E12" s="49" t="e">
        <f aca="false">I12/G12</f>
        <v>#DIV/0!</v>
      </c>
      <c r="F12" s="50" t="n">
        <f aca="false">G12+O12</f>
        <v>0</v>
      </c>
      <c r="G12" s="48"/>
      <c r="H12" s="48"/>
      <c r="I12" s="48"/>
      <c r="J12" s="48"/>
      <c r="K12" s="48"/>
      <c r="L12" s="48"/>
      <c r="M12" s="50" t="n">
        <f aca="false">I12+J12+(2*K12)+(3*L12)</f>
        <v>0</v>
      </c>
      <c r="N12" s="48"/>
      <c r="O12" s="48"/>
      <c r="P12" s="48"/>
      <c r="Q12" s="48"/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0.333333333333333</v>
      </c>
      <c r="F14" s="52" t="n">
        <f aca="false">G14+O14</f>
        <v>3</v>
      </c>
      <c r="G14" s="48" t="n">
        <v>3</v>
      </c>
      <c r="H14" s="48" t="n">
        <v>1</v>
      </c>
      <c r="I14" s="48" t="n">
        <v>1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1</v>
      </c>
      <c r="N14" s="48" t="n">
        <v>2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0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2</v>
      </c>
      <c r="G16" s="48" t="n">
        <v>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0</v>
      </c>
      <c r="O16" s="48" t="n">
        <v>0</v>
      </c>
      <c r="P16" s="48" t="n">
        <v>1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1</v>
      </c>
      <c r="F17" s="52" t="n">
        <f aca="false">G17+O17</f>
        <v>3</v>
      </c>
      <c r="G17" s="48" t="n">
        <v>3</v>
      </c>
      <c r="H17" s="48" t="n">
        <v>3</v>
      </c>
      <c r="I17" s="48" t="n">
        <v>3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3</v>
      </c>
      <c r="N17" s="48" t="n">
        <v>2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666666666666667</v>
      </c>
      <c r="F18" s="52" t="n">
        <f aca="false">G18+O18</f>
        <v>3</v>
      </c>
      <c r="G18" s="48" t="n">
        <v>3</v>
      </c>
      <c r="H18" s="48" t="n">
        <v>3</v>
      </c>
      <c r="I18" s="48" t="n">
        <v>2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2</v>
      </c>
      <c r="N18" s="48" t="n">
        <v>3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0.5</v>
      </c>
      <c r="F19" s="52" t="n">
        <f aca="false">G19+O19</f>
        <v>2</v>
      </c>
      <c r="G19" s="48" t="n">
        <v>2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1</v>
      </c>
      <c r="N19" s="48" t="n">
        <v>1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3</v>
      </c>
      <c r="G20" s="48" t="n">
        <v>3</v>
      </c>
      <c r="H20" s="48" t="n">
        <v>3</v>
      </c>
      <c r="I20" s="48" t="n">
        <v>3</v>
      </c>
      <c r="J20" s="48" t="n">
        <v>1</v>
      </c>
      <c r="K20" s="48" t="n">
        <v>0</v>
      </c>
      <c r="L20" s="48" t="n">
        <v>0</v>
      </c>
      <c r="M20" s="52" t="n">
        <f aca="false">I20+J20+(2*K20)+(3*L20)</f>
        <v>4</v>
      </c>
      <c r="N20" s="48" t="n">
        <v>2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565217391304348</v>
      </c>
      <c r="F23" s="54" t="n">
        <f aca="false">SUM(F7:F22)</f>
        <v>23</v>
      </c>
      <c r="G23" s="54" t="n">
        <f aca="false">SUM(G7:G22)</f>
        <v>23</v>
      </c>
      <c r="H23" s="54" t="n">
        <f aca="false">SUM(H7:H22)</f>
        <v>13</v>
      </c>
      <c r="I23" s="54" t="n">
        <f aca="false">SUM(I7:I22)</f>
        <v>13</v>
      </c>
      <c r="J23" s="54" t="n">
        <f aca="false">SUM(J7:J22)</f>
        <v>1</v>
      </c>
      <c r="K23" s="54" t="n">
        <f aca="false">SUM(K7:K22)</f>
        <v>0</v>
      </c>
      <c r="L23" s="54" t="n">
        <f aca="false">SUM(L7:L22)</f>
        <v>0</v>
      </c>
      <c r="M23" s="54" t="n">
        <f aca="false">SUM(M7:M22)</f>
        <v>14</v>
      </c>
      <c r="N23" s="54" t="n">
        <f aca="false">SUM(N7:N22)</f>
        <v>10</v>
      </c>
      <c r="O23" s="54" t="n">
        <f aca="false">SUM(O7:O22)</f>
        <v>0</v>
      </c>
      <c r="P23" s="54" t="n">
        <f aca="false">SUM(P7:P22)</f>
        <v>3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4" min="6" style="39" width="4.99"/>
    <col collapsed="false" customWidth="true" hidden="false" outlineLevel="0" max="15" min="15" style="39" width="5"/>
    <col collapsed="false" customWidth="true" hidden="false" outlineLevel="0" max="19" min="16" style="39" width="4.99"/>
    <col collapsed="false" customWidth="false" hidden="false" outlineLevel="0" max="251" min="20" style="39" width="9.14"/>
  </cols>
  <sheetData>
    <row r="2" customFormat="false" ht="14.65" hidden="false" customHeight="true" outlineLevel="0" collapsed="false">
      <c r="B2" s="40" t="str">
        <f aca="false">GAMES!$F$4</f>
        <v>EBL U9 2016</v>
      </c>
      <c r="G2" s="41" t="str">
        <f aca="false">UPPER(GAMES!$D$18)</f>
        <v>RYTÍŘI TRUTNOV</v>
      </c>
      <c r="H2" s="41"/>
      <c r="I2" s="41"/>
      <c r="J2" s="41"/>
      <c r="K2" s="41"/>
      <c r="L2" s="41"/>
      <c r="M2" s="42" t="n">
        <f aca="false">GAMES!$J$18</f>
        <v>7</v>
      </c>
    </row>
    <row r="3" customFormat="false" ht="14.65" hidden="false" customHeight="true" outlineLevel="0" collapsed="false">
      <c r="B3" s="43" t="n">
        <f aca="false">GAMES!$N$18</f>
        <v>42533</v>
      </c>
      <c r="C3" s="43"/>
      <c r="D3" s="42"/>
      <c r="G3" s="41" t="str">
        <f aca="false">UPPER(GAMES!$F$18)</f>
        <v>WAYNES PARDUBICE</v>
      </c>
      <c r="H3" s="41"/>
      <c r="I3" s="41"/>
      <c r="J3" s="41"/>
      <c r="K3" s="41"/>
      <c r="L3" s="41"/>
      <c r="M3" s="42" t="n">
        <f aca="false">GAMES!$L$18</f>
        <v>0</v>
      </c>
      <c r="O3" s="42"/>
    </row>
    <row r="4" customFormat="false" ht="14.65" hidden="false" customHeight="true" outlineLevel="0" collapsed="false">
      <c r="B4" s="43" t="str">
        <f aca="false">GAMES!$P$18</f>
        <v>Liberec, Patriots stadium</v>
      </c>
      <c r="C4" s="43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4.65" hidden="false" customHeight="true" outlineLevel="0" collapsed="false">
      <c r="B6" s="45" t="s">
        <v>34</v>
      </c>
      <c r="C6" s="46" t="s">
        <v>35</v>
      </c>
      <c r="D6" s="47" t="s">
        <v>24</v>
      </c>
      <c r="E6" s="47" t="s">
        <v>36</v>
      </c>
      <c r="F6" s="47" t="s">
        <v>37</v>
      </c>
      <c r="G6" s="47" t="s">
        <v>38</v>
      </c>
      <c r="H6" s="47" t="s">
        <v>39</v>
      </c>
      <c r="I6" s="47" t="s">
        <v>40</v>
      </c>
      <c r="J6" s="47" t="s">
        <v>41</v>
      </c>
      <c r="K6" s="47" t="s">
        <v>42</v>
      </c>
      <c r="L6" s="47" t="s">
        <v>43</v>
      </c>
      <c r="M6" s="47" t="s">
        <v>44</v>
      </c>
      <c r="N6" s="47" t="s">
        <v>45</v>
      </c>
      <c r="O6" s="47" t="s">
        <v>46</v>
      </c>
      <c r="P6" s="47" t="s">
        <v>47</v>
      </c>
      <c r="Q6" s="46" t="s">
        <v>48</v>
      </c>
    </row>
    <row r="7" customFormat="false" ht="14.65" hidden="false" customHeight="true" outlineLevel="0" collapsed="false">
      <c r="B7" s="33"/>
      <c r="C7" s="33" t="s">
        <v>49</v>
      </c>
      <c r="D7" s="48" t="n">
        <v>1</v>
      </c>
      <c r="E7" s="51" t="n">
        <f aca="false">I7/G7</f>
        <v>0</v>
      </c>
      <c r="F7" s="52" t="n">
        <f aca="false">G7+O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52" t="n">
        <f aca="false">I7+J7+(2*K7)+(3*L7)</f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4.65" hidden="false" customHeight="true" outlineLevel="0" collapsed="false">
      <c r="B8" s="33"/>
      <c r="C8" s="33" t="s">
        <v>50</v>
      </c>
      <c r="D8" s="48"/>
      <c r="E8" s="49" t="e">
        <f aca="false">I8/G8</f>
        <v>#DIV/0!</v>
      </c>
      <c r="F8" s="50" t="n">
        <f aca="false">G8+O8</f>
        <v>0</v>
      </c>
      <c r="G8" s="48"/>
      <c r="H8" s="48"/>
      <c r="I8" s="48"/>
      <c r="J8" s="48"/>
      <c r="K8" s="48"/>
      <c r="L8" s="48"/>
      <c r="M8" s="50" t="n">
        <f aca="false">I8+J8+(2*K8)+(3*L8)</f>
        <v>0</v>
      </c>
      <c r="N8" s="48"/>
      <c r="O8" s="48"/>
      <c r="P8" s="48"/>
      <c r="Q8" s="48"/>
    </row>
    <row r="9" customFormat="false" ht="14.65" hidden="false" customHeight="true" outlineLevel="0" collapsed="false">
      <c r="B9" s="33" t="n">
        <v>25</v>
      </c>
      <c r="C9" s="33" t="s">
        <v>51</v>
      </c>
      <c r="D9" s="48"/>
      <c r="E9" s="49" t="e">
        <f aca="false">I9/G9</f>
        <v>#DIV/0!</v>
      </c>
      <c r="F9" s="50" t="n">
        <f aca="false">G9+O9</f>
        <v>0</v>
      </c>
      <c r="G9" s="48"/>
      <c r="H9" s="48"/>
      <c r="I9" s="48"/>
      <c r="J9" s="48"/>
      <c r="K9" s="48"/>
      <c r="L9" s="48"/>
      <c r="M9" s="50" t="n">
        <f aca="false">I9+J9+(2*K9)+(3*L9)</f>
        <v>0</v>
      </c>
      <c r="N9" s="48"/>
      <c r="O9" s="48"/>
      <c r="P9" s="48"/>
      <c r="Q9" s="48"/>
    </row>
    <row r="10" customFormat="false" ht="14.65" hidden="false" customHeight="true" outlineLevel="0" collapsed="false">
      <c r="B10" s="33" t="n">
        <v>3</v>
      </c>
      <c r="C10" s="33" t="s">
        <v>52</v>
      </c>
      <c r="D10" s="48" t="n">
        <v>1</v>
      </c>
      <c r="E10" s="51" t="n">
        <f aca="false">I10/G10</f>
        <v>0</v>
      </c>
      <c r="F10" s="52" t="n">
        <f aca="false">G10+O10</f>
        <v>1</v>
      </c>
      <c r="G10" s="48" t="n">
        <v>1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2" t="n">
        <f aca="false">I10+J10+(2*K10)+(3*L10)</f>
        <v>0</v>
      </c>
      <c r="N10" s="48" t="n">
        <v>0</v>
      </c>
      <c r="O10" s="48" t="n">
        <v>0</v>
      </c>
      <c r="P10" s="48" t="n">
        <v>0</v>
      </c>
      <c r="Q10" s="48" t="n">
        <v>0</v>
      </c>
    </row>
    <row r="11" customFormat="false" ht="14.65" hidden="false" customHeight="true" outlineLevel="0" collapsed="false">
      <c r="B11" s="33" t="n">
        <v>45</v>
      </c>
      <c r="C11" s="33" t="s">
        <v>53</v>
      </c>
      <c r="D11" s="48" t="n">
        <v>1</v>
      </c>
      <c r="E11" s="51" t="n">
        <f aca="false">I11/G11</f>
        <v>0</v>
      </c>
      <c r="F11" s="52" t="n">
        <f aca="false">G11+O11</f>
        <v>2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52" t="n">
        <f aca="false">I11+J11+(2*K11)+(3*L11)</f>
        <v>0</v>
      </c>
      <c r="N11" s="48" t="n">
        <v>0</v>
      </c>
      <c r="O11" s="48" t="n">
        <v>0</v>
      </c>
      <c r="P11" s="48" t="n">
        <v>1</v>
      </c>
      <c r="Q11" s="48" t="n">
        <v>0</v>
      </c>
    </row>
    <row r="12" customFormat="false" ht="14.65" hidden="false" customHeight="true" outlineLevel="0" collapsed="false">
      <c r="B12" s="33" t="n">
        <v>33</v>
      </c>
      <c r="C12" s="33" t="s">
        <v>54</v>
      </c>
      <c r="D12" s="48"/>
      <c r="E12" s="49" t="e">
        <f aca="false">I12/G12</f>
        <v>#DIV/0!</v>
      </c>
      <c r="F12" s="50" t="n">
        <f aca="false">G12+O12</f>
        <v>0</v>
      </c>
      <c r="G12" s="48"/>
      <c r="H12" s="48"/>
      <c r="I12" s="48"/>
      <c r="J12" s="48"/>
      <c r="K12" s="48"/>
      <c r="L12" s="48"/>
      <c r="M12" s="50" t="n">
        <f aca="false">I12+J12+(2*K12)+(3*L12)</f>
        <v>0</v>
      </c>
      <c r="N12" s="48"/>
      <c r="O12" s="48"/>
      <c r="P12" s="48"/>
      <c r="Q12" s="48"/>
    </row>
    <row r="13" customFormat="false" ht="14.65" hidden="false" customHeight="true" outlineLevel="0" collapsed="false">
      <c r="B13" s="33" t="n">
        <v>11</v>
      </c>
      <c r="C13" s="33" t="s">
        <v>55</v>
      </c>
      <c r="D13" s="48"/>
      <c r="E13" s="49" t="e">
        <f aca="false">I13/G13</f>
        <v>#DIV/0!</v>
      </c>
      <c r="F13" s="50" t="n">
        <f aca="false">G13+O13</f>
        <v>0</v>
      </c>
      <c r="G13" s="48"/>
      <c r="H13" s="48"/>
      <c r="I13" s="48"/>
      <c r="J13" s="48"/>
      <c r="K13" s="48"/>
      <c r="L13" s="48"/>
      <c r="M13" s="50" t="n">
        <f aca="false">I13+J13+(2*K13)+(3*L13)</f>
        <v>0</v>
      </c>
      <c r="N13" s="48"/>
      <c r="O13" s="48"/>
      <c r="P13" s="48"/>
      <c r="Q13" s="48"/>
    </row>
    <row r="14" customFormat="false" ht="14.65" hidden="false" customHeight="true" outlineLevel="0" collapsed="false">
      <c r="B14" s="33" t="n">
        <v>44</v>
      </c>
      <c r="C14" s="33" t="s">
        <v>56</v>
      </c>
      <c r="D14" s="48" t="n">
        <v>1</v>
      </c>
      <c r="E14" s="51" t="n">
        <f aca="false">I14/G14</f>
        <v>1</v>
      </c>
      <c r="F14" s="52" t="n">
        <f aca="false">G14+O14</f>
        <v>1</v>
      </c>
      <c r="G14" s="48" t="n">
        <v>1</v>
      </c>
      <c r="H14" s="48" t="n">
        <v>0</v>
      </c>
      <c r="I14" s="48" t="n">
        <v>1</v>
      </c>
      <c r="J14" s="48" t="n">
        <v>0</v>
      </c>
      <c r="K14" s="48" t="n">
        <v>0</v>
      </c>
      <c r="L14" s="48" t="n">
        <v>0</v>
      </c>
      <c r="M14" s="52" t="n">
        <f aca="false">I14+J14+(2*K14)+(3*L14)</f>
        <v>1</v>
      </c>
      <c r="N14" s="48" t="n">
        <v>0</v>
      </c>
      <c r="O14" s="48" t="n">
        <v>0</v>
      </c>
      <c r="P14" s="48" t="n">
        <v>0</v>
      </c>
      <c r="Q14" s="48" t="n">
        <v>0</v>
      </c>
    </row>
    <row r="15" customFormat="false" ht="14.65" hidden="false" customHeight="true" outlineLevel="0" collapsed="false">
      <c r="B15" s="33" t="n">
        <v>70</v>
      </c>
      <c r="C15" s="33" t="s">
        <v>57</v>
      </c>
      <c r="D15" s="48"/>
      <c r="E15" s="49" t="e">
        <f aca="false">I15/G15</f>
        <v>#DIV/0!</v>
      </c>
      <c r="F15" s="50" t="n">
        <f aca="false">G15+O15</f>
        <v>0</v>
      </c>
      <c r="G15" s="48"/>
      <c r="H15" s="48"/>
      <c r="I15" s="48"/>
      <c r="J15" s="48"/>
      <c r="K15" s="48"/>
      <c r="L15" s="48"/>
      <c r="M15" s="52" t="n">
        <f aca="false">I15+J15+(2*K15)+(3*L15)</f>
        <v>0</v>
      </c>
      <c r="N15" s="48"/>
      <c r="O15" s="48"/>
      <c r="P15" s="48"/>
      <c r="Q15" s="48"/>
    </row>
    <row r="16" customFormat="false" ht="14.65" hidden="false" customHeight="true" outlineLevel="0" collapsed="false">
      <c r="B16" s="33" t="n">
        <v>39</v>
      </c>
      <c r="C16" s="33" t="s">
        <v>58</v>
      </c>
      <c r="D16" s="48" t="n">
        <v>1</v>
      </c>
      <c r="E16" s="51" t="n">
        <f aca="false">I16/G16</f>
        <v>0</v>
      </c>
      <c r="F16" s="52" t="n">
        <f aca="false">G16+O16</f>
        <v>1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52" t="n">
        <f aca="false">I16+J16+(2*K16)+(3*L16)</f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customFormat="false" ht="14.65" hidden="false" customHeight="true" outlineLevel="0" collapsed="false">
      <c r="B17" s="33" t="n">
        <v>88</v>
      </c>
      <c r="C17" s="33" t="s">
        <v>59</v>
      </c>
      <c r="D17" s="48" t="n">
        <v>1</v>
      </c>
      <c r="E17" s="51" t="n">
        <f aca="false">I17/G17</f>
        <v>0</v>
      </c>
      <c r="F17" s="52" t="n">
        <f aca="false">G17+O17</f>
        <v>2</v>
      </c>
      <c r="G17" s="48" t="n">
        <v>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52" t="n">
        <f aca="false">I17+J17+(2*K17)+(3*L17)</f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customFormat="false" ht="14.65" hidden="false" customHeight="true" outlineLevel="0" collapsed="false">
      <c r="B18" s="33" t="n">
        <v>22</v>
      </c>
      <c r="C18" s="33" t="s">
        <v>60</v>
      </c>
      <c r="D18" s="48" t="n">
        <v>1</v>
      </c>
      <c r="E18" s="51" t="n">
        <f aca="false">I18/G18</f>
        <v>0.5</v>
      </c>
      <c r="F18" s="52" t="n">
        <f aca="false">G18+O18</f>
        <v>2</v>
      </c>
      <c r="G18" s="48" t="n">
        <v>2</v>
      </c>
      <c r="H18" s="48" t="n">
        <v>0</v>
      </c>
      <c r="I18" s="48" t="n">
        <v>1</v>
      </c>
      <c r="J18" s="48" t="n">
        <v>0</v>
      </c>
      <c r="K18" s="48" t="n">
        <v>0</v>
      </c>
      <c r="L18" s="48" t="n">
        <v>0</v>
      </c>
      <c r="M18" s="52" t="n">
        <f aca="false">I18+J18+(2*K18)+(3*L18)</f>
        <v>1</v>
      </c>
      <c r="N18" s="48" t="n">
        <v>0</v>
      </c>
      <c r="O18" s="48" t="n">
        <v>0</v>
      </c>
      <c r="P18" s="48" t="n">
        <v>0</v>
      </c>
      <c r="Q18" s="48" t="n">
        <v>0</v>
      </c>
    </row>
    <row r="19" customFormat="false" ht="14.65" hidden="false" customHeight="true" outlineLevel="0" collapsed="false">
      <c r="B19" s="33" t="n">
        <v>13</v>
      </c>
      <c r="C19" s="33" t="s">
        <v>61</v>
      </c>
      <c r="D19" s="48" t="n">
        <v>1</v>
      </c>
      <c r="E19" s="51" t="n">
        <f aca="false">I19/G19</f>
        <v>0</v>
      </c>
      <c r="F19" s="52" t="n">
        <f aca="false">G19+O19</f>
        <v>1</v>
      </c>
      <c r="G19" s="48" t="n">
        <v>1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52" t="n">
        <f aca="false">I19+J19+(2*K19)+(3*L19)</f>
        <v>0</v>
      </c>
      <c r="N19" s="48" t="n">
        <v>0</v>
      </c>
      <c r="O19" s="48" t="n">
        <v>0</v>
      </c>
      <c r="P19" s="48" t="n">
        <v>0</v>
      </c>
      <c r="Q19" s="48" t="n">
        <v>0</v>
      </c>
    </row>
    <row r="20" customFormat="false" ht="14.65" hidden="false" customHeight="true" outlineLevel="0" collapsed="false">
      <c r="B20" s="33" t="n">
        <v>8</v>
      </c>
      <c r="C20" s="33" t="s">
        <v>62</v>
      </c>
      <c r="D20" s="48" t="n">
        <v>1</v>
      </c>
      <c r="E20" s="51" t="n">
        <f aca="false">I20/G20</f>
        <v>1</v>
      </c>
      <c r="F20" s="52" t="n">
        <f aca="false">G20+O20</f>
        <v>2</v>
      </c>
      <c r="G20" s="48" t="n">
        <v>2</v>
      </c>
      <c r="H20" s="48" t="n">
        <v>0</v>
      </c>
      <c r="I20" s="48" t="n">
        <v>2</v>
      </c>
      <c r="J20" s="48" t="n">
        <v>0</v>
      </c>
      <c r="K20" s="48" t="n">
        <v>0</v>
      </c>
      <c r="L20" s="48" t="n">
        <v>0</v>
      </c>
      <c r="M20" s="52" t="n">
        <f aca="false">I20+J20+(2*K20)+(3*L20)</f>
        <v>2</v>
      </c>
      <c r="N20" s="48" t="n">
        <v>0</v>
      </c>
      <c r="O20" s="48" t="n">
        <v>0</v>
      </c>
      <c r="P20" s="48" t="n">
        <v>0</v>
      </c>
      <c r="Q20" s="48" t="n">
        <v>0</v>
      </c>
    </row>
    <row r="21" customFormat="false" ht="14.65" hidden="false" customHeight="true" outlineLevel="0" collapsed="false">
      <c r="B21" s="33" t="n">
        <v>19</v>
      </c>
      <c r="C21" s="33" t="s">
        <v>63</v>
      </c>
      <c r="D21" s="48"/>
      <c r="E21" s="49" t="e">
        <f aca="false">I21/G21</f>
        <v>#DIV/0!</v>
      </c>
      <c r="F21" s="50" t="n">
        <f aca="false">G21+O21</f>
        <v>0</v>
      </c>
      <c r="G21" s="48"/>
      <c r="H21" s="48"/>
      <c r="I21" s="48"/>
      <c r="J21" s="48"/>
      <c r="K21" s="48"/>
      <c r="L21" s="48"/>
      <c r="M21" s="50" t="n">
        <f aca="false">I21+J21+(2*K21)+(3*L21)</f>
        <v>0</v>
      </c>
      <c r="N21" s="48"/>
      <c r="O21" s="48"/>
      <c r="P21" s="48"/>
      <c r="Q21" s="48"/>
    </row>
    <row r="22" customFormat="false" ht="14.65" hidden="false" customHeight="true" outlineLevel="0" collapsed="false">
      <c r="B22" s="33" t="n">
        <v>10</v>
      </c>
      <c r="C22" s="33" t="s">
        <v>64</v>
      </c>
      <c r="D22" s="48"/>
      <c r="E22" s="49" t="e">
        <f aca="false">I22/G22</f>
        <v>#DIV/0!</v>
      </c>
      <c r="F22" s="50" t="n">
        <f aca="false">G22+O22</f>
        <v>0</v>
      </c>
      <c r="G22" s="48"/>
      <c r="H22" s="48"/>
      <c r="I22" s="48"/>
      <c r="J22" s="48"/>
      <c r="K22" s="48"/>
      <c r="L22" s="48"/>
      <c r="M22" s="50" t="n">
        <f aca="false">I22+J22+(2*K22)+(3*L22)</f>
        <v>0</v>
      </c>
      <c r="N22" s="48"/>
      <c r="O22" s="48"/>
      <c r="P22" s="48"/>
      <c r="Q22" s="48"/>
    </row>
    <row r="23" customFormat="false" ht="14.65" hidden="false" customHeight="true" outlineLevel="0" collapsed="false">
      <c r="B23" s="47"/>
      <c r="C23" s="47"/>
      <c r="D23" s="47" t="n">
        <v>1</v>
      </c>
      <c r="E23" s="53" t="n">
        <f aca="false">I23/G23</f>
        <v>0.307692307692308</v>
      </c>
      <c r="F23" s="54" t="n">
        <f aca="false">SUM(F7:F22)</f>
        <v>13</v>
      </c>
      <c r="G23" s="54" t="n">
        <f aca="false">SUM(G7:G22)</f>
        <v>13</v>
      </c>
      <c r="H23" s="54" t="n">
        <f aca="false">SUM(H7:H22)</f>
        <v>0</v>
      </c>
      <c r="I23" s="54" t="n">
        <f aca="false">SUM(I7:I22)</f>
        <v>4</v>
      </c>
      <c r="J23" s="54" t="n">
        <f aca="false">SUM(J7:J22)</f>
        <v>0</v>
      </c>
      <c r="K23" s="54" t="n">
        <f aca="false">SUM(K7:K22)</f>
        <v>0</v>
      </c>
      <c r="L23" s="54" t="n">
        <f aca="false">SUM(L7:L22)</f>
        <v>0</v>
      </c>
      <c r="M23" s="54" t="n">
        <f aca="false">SUM(M7:M22)</f>
        <v>4</v>
      </c>
      <c r="N23" s="54" t="n">
        <f aca="false">SUM(N7:N22)</f>
        <v>0</v>
      </c>
      <c r="O23" s="54" t="n">
        <f aca="false">SUM(O7:O22)</f>
        <v>0</v>
      </c>
      <c r="P23" s="54" t="n">
        <f aca="false">SUM(P7:P22)</f>
        <v>1</v>
      </c>
      <c r="Q23" s="54" t="n">
        <f aca="false">SUM(Q7:Q22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1T22:14:04Z</dcterms:modified>
  <cp:revision>84</cp:revision>
  <dc:subject/>
  <dc:title/>
</cp:coreProperties>
</file>