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GAMES" sheetId="1" state="visible" r:id="rId2"/>
    <sheet name="WAYNE`S WORLD" sheetId="2" state="visible" r:id="rId3"/>
    <sheet name="RYTÍŘI" sheetId="3" state="visible" r:id="rId4"/>
    <sheet name="WOLFS" sheetId="4" state="visible" r:id="rId5"/>
    <sheet name="VAMPIERS (1)" sheetId="5" state="visible" r:id="rId6"/>
    <sheet name="TORNÁDO (1)" sheetId="6" state="visible" r:id="rId7"/>
    <sheet name="VAMPIERS (2)" sheetId="7" state="visible" r:id="rId8"/>
    <sheet name="TORNÁDO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5">
  <si>
    <t xml:space="preserve">WAYNE`S WORLD VAMPIR CUP 2016</t>
  </si>
  <si>
    <t xml:space="preserve">17.6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's World</t>
  </si>
  <si>
    <t xml:space="preserve">:</t>
  </si>
  <si>
    <t xml:space="preserve">Merklín</t>
  </si>
  <si>
    <t xml:space="preserve">Wolfs Domažlice</t>
  </si>
  <si>
    <t xml:space="preserve">Vampiers Merklín</t>
  </si>
  <si>
    <t xml:space="preserve">Tornádo Bukovec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VAMPIR CUP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VAMPIR CUP 2016, 11.-12.6.2016, MERKLÍN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oláček</t>
  </si>
  <si>
    <t xml:space="preserve">Koláčková</t>
  </si>
  <si>
    <t xml:space="preserve">Korba</t>
  </si>
  <si>
    <t xml:space="preserve">Korbová</t>
  </si>
  <si>
    <t xml:space="preserve">Kovářová</t>
  </si>
  <si>
    <t xml:space="preserve">Mroviec R.</t>
  </si>
  <si>
    <t xml:space="preserve">Novotný</t>
  </si>
  <si>
    <t xml:space="preserve">Pravečková</t>
  </si>
  <si>
    <t xml:space="preserve">Rambousek</t>
  </si>
  <si>
    <t xml:space="preserve">Rambousková L.</t>
  </si>
  <si>
    <t xml:space="preserve">Šimandl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RYTÍŘI TRUTNOV - WAYNE'S WORLD 1:11</t>
  </si>
  <si>
    <t xml:space="preserve">11.6.2016, Merklín</t>
  </si>
  <si>
    <t xml:space="preserve">ZÁPAS 2</t>
  </si>
  <si>
    <t xml:space="preserve">WAYNE'S WORLD – WOLFS DOMAŽLICE 9:11</t>
  </si>
  <si>
    <t xml:space="preserve">ZÁPAS 3</t>
  </si>
  <si>
    <t xml:space="preserve">WAYNE'S WORLD – VAMPIERS MERKLÍN 6:7</t>
  </si>
  <si>
    <t xml:space="preserve">ZÁPAS 4</t>
  </si>
  <si>
    <t xml:space="preserve">TORNÁDO BUKOVEC - WAYNE'S WORLD 6:8</t>
  </si>
  <si>
    <t xml:space="preserve">ZÁPAS 5</t>
  </si>
  <si>
    <t xml:space="preserve">VAMPIERS MERKLÍN - WAYNE'S WORLD 7:8</t>
  </si>
  <si>
    <t xml:space="preserve">12.6.2016, Merklín</t>
  </si>
  <si>
    <t xml:space="preserve">ZÁPAS 6</t>
  </si>
  <si>
    <t xml:space="preserve">WAYNE'S WORLD – TORNÁDO BUKOVEC 15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E6E6E6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1320</xdr:colOff>
      <xdr:row>3</xdr:row>
      <xdr:rowOff>16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000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6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3" activeCellId="1" sqref="B6:V19 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</v>
      </c>
      <c r="K7" s="11" t="s">
        <v>11</v>
      </c>
      <c r="L7" s="13" t="n">
        <v>11</v>
      </c>
      <c r="M7" s="14"/>
      <c r="N7" s="15" t="n">
        <v>42532</v>
      </c>
      <c r="O7" s="14"/>
      <c r="P7" s="11" t="s">
        <v>12</v>
      </c>
      <c r="Q7" s="16"/>
    </row>
    <row r="8" customFormat="false" ht="14.15" hidden="false" customHeight="false" outlineLevel="0" collapsed="false">
      <c r="A8" s="17"/>
      <c r="B8" s="18" t="n">
        <v>2</v>
      </c>
      <c r="C8" s="19"/>
      <c r="D8" s="19" t="s">
        <v>10</v>
      </c>
      <c r="E8" s="19" t="s">
        <v>9</v>
      </c>
      <c r="F8" s="12" t="s">
        <v>13</v>
      </c>
      <c r="G8" s="12"/>
      <c r="H8" s="12"/>
      <c r="I8" s="12"/>
      <c r="J8" s="19" t="n">
        <v>9</v>
      </c>
      <c r="K8" s="19" t="s">
        <v>11</v>
      </c>
      <c r="L8" s="12" t="n">
        <v>11</v>
      </c>
      <c r="M8" s="20"/>
      <c r="N8" s="15" t="n">
        <v>42532</v>
      </c>
      <c r="O8" s="20"/>
      <c r="P8" s="11" t="s">
        <v>12</v>
      </c>
      <c r="Q8" s="21"/>
    </row>
    <row r="9" customFormat="false" ht="14.15" hidden="false" customHeight="false" outlineLevel="0" collapsed="false">
      <c r="B9" s="18" t="n">
        <v>3</v>
      </c>
      <c r="C9" s="19"/>
      <c r="D9" s="19" t="s">
        <v>10</v>
      </c>
      <c r="E9" s="19" t="s">
        <v>9</v>
      </c>
      <c r="F9" s="12" t="s">
        <v>14</v>
      </c>
      <c r="G9" s="12"/>
      <c r="H9" s="12"/>
      <c r="I9" s="12"/>
      <c r="J9" s="19" t="n">
        <v>6</v>
      </c>
      <c r="K9" s="19" t="s">
        <v>11</v>
      </c>
      <c r="L9" s="12" t="n">
        <v>7</v>
      </c>
      <c r="M9" s="20"/>
      <c r="N9" s="15" t="n">
        <v>42532</v>
      </c>
      <c r="O9" s="20"/>
      <c r="P9" s="11" t="s">
        <v>12</v>
      </c>
      <c r="Q9" s="22"/>
    </row>
    <row r="10" customFormat="false" ht="14.15" hidden="false" customHeight="false" outlineLevel="0" collapsed="false">
      <c r="B10" s="18" t="n">
        <v>4</v>
      </c>
      <c r="C10" s="19"/>
      <c r="D10" s="19" t="s">
        <v>15</v>
      </c>
      <c r="E10" s="19" t="s">
        <v>9</v>
      </c>
      <c r="F10" s="12" t="s">
        <v>10</v>
      </c>
      <c r="G10" s="12"/>
      <c r="H10" s="12"/>
      <c r="I10" s="12"/>
      <c r="J10" s="19" t="n">
        <v>6</v>
      </c>
      <c r="K10" s="19" t="s">
        <v>11</v>
      </c>
      <c r="L10" s="12" t="n">
        <v>8</v>
      </c>
      <c r="M10" s="20"/>
      <c r="N10" s="15" t="n">
        <v>42532</v>
      </c>
      <c r="O10" s="20"/>
      <c r="P10" s="11" t="s">
        <v>12</v>
      </c>
      <c r="Q10" s="22"/>
    </row>
    <row r="11" customFormat="false" ht="14.15" hidden="false" customHeight="false" outlineLevel="0" collapsed="false">
      <c r="B11" s="18" t="n">
        <v>5</v>
      </c>
      <c r="C11" s="19"/>
      <c r="D11" s="19" t="s">
        <v>14</v>
      </c>
      <c r="E11" s="19" t="s">
        <v>9</v>
      </c>
      <c r="F11" s="12" t="s">
        <v>10</v>
      </c>
      <c r="G11" s="12"/>
      <c r="H11" s="12"/>
      <c r="I11" s="12"/>
      <c r="J11" s="19" t="n">
        <v>7</v>
      </c>
      <c r="K11" s="19" t="s">
        <v>11</v>
      </c>
      <c r="L11" s="12" t="n">
        <v>8</v>
      </c>
      <c r="M11" s="20"/>
      <c r="N11" s="15" t="n">
        <v>42533</v>
      </c>
      <c r="O11" s="20"/>
      <c r="P11" s="11" t="s">
        <v>12</v>
      </c>
      <c r="Q11" s="22"/>
    </row>
    <row r="12" customFormat="false" ht="14.15" hidden="false" customHeight="false" outlineLevel="0" collapsed="false">
      <c r="B12" s="18" t="n">
        <v>6</v>
      </c>
      <c r="C12" s="19"/>
      <c r="D12" s="19" t="s">
        <v>10</v>
      </c>
      <c r="E12" s="19" t="s">
        <v>9</v>
      </c>
      <c r="F12" s="23" t="s">
        <v>15</v>
      </c>
      <c r="G12" s="23"/>
      <c r="H12" s="23"/>
      <c r="I12" s="23"/>
      <c r="J12" s="19" t="n">
        <v>15</v>
      </c>
      <c r="K12" s="19" t="s">
        <v>11</v>
      </c>
      <c r="L12" s="12" t="n">
        <v>2</v>
      </c>
      <c r="M12" s="20"/>
      <c r="N12" s="15" t="n">
        <v>42533</v>
      </c>
      <c r="O12" s="20"/>
      <c r="P12" s="11" t="s">
        <v>12</v>
      </c>
      <c r="Q12" s="21"/>
    </row>
    <row r="13" customFormat="false" ht="13.5" hidden="false" customHeight="false" outlineLevel="0" collapsed="false"/>
    <row r="14" customFormat="false" ht="14.1" hidden="false" customHeight="false" outlineLevel="0" collapsed="false">
      <c r="B14" s="24"/>
      <c r="C14" s="25"/>
      <c r="D14" s="25"/>
      <c r="E14" s="26"/>
      <c r="F14" s="26" t="s">
        <v>16</v>
      </c>
      <c r="G14" s="26" t="s">
        <v>17</v>
      </c>
      <c r="H14" s="26" t="s">
        <v>18</v>
      </c>
      <c r="I14" s="26" t="s">
        <v>19</v>
      </c>
      <c r="J14" s="26"/>
      <c r="K14" s="26"/>
      <c r="L14" s="26"/>
      <c r="M14" s="27" t="s">
        <v>20</v>
      </c>
    </row>
    <row r="15" customFormat="false" ht="14.1" hidden="false" customHeight="false" outlineLevel="0" collapsed="false">
      <c r="B15" s="28" t="s">
        <v>21</v>
      </c>
      <c r="C15" s="28"/>
      <c r="D15" s="28"/>
      <c r="E15" s="29"/>
      <c r="F15" s="29" t="n">
        <v>6</v>
      </c>
      <c r="G15" s="29" t="n">
        <v>4</v>
      </c>
      <c r="H15" s="29" t="n">
        <v>2</v>
      </c>
      <c r="I15" s="29" t="n">
        <v>0</v>
      </c>
      <c r="J15" s="30" t="n">
        <f aca="false">L7+J8+J9+L10+L11+J12</f>
        <v>57</v>
      </c>
      <c r="K15" s="29" t="s">
        <v>11</v>
      </c>
      <c r="L15" s="31" t="n">
        <f aca="false">J7+L8+L9+J10+J11+L12</f>
        <v>34</v>
      </c>
      <c r="M15" s="32" t="n">
        <f aca="false">(2*G15)+I15</f>
        <v>8</v>
      </c>
    </row>
    <row r="18" customFormat="false" ht="12.75" hidden="false" customHeight="false" outlineLevel="0" collapsed="false">
      <c r="B18" s="2" t="s">
        <v>16</v>
      </c>
      <c r="C18" s="33"/>
      <c r="D18" s="33" t="s">
        <v>22</v>
      </c>
    </row>
    <row r="19" customFormat="false" ht="12.75" hidden="false" customHeight="false" outlineLevel="0" collapsed="false">
      <c r="B19" s="2" t="s">
        <v>17</v>
      </c>
      <c r="C19" s="33"/>
      <c r="D19" s="33" t="s">
        <v>23</v>
      </c>
    </row>
    <row r="20" customFormat="false" ht="12.75" hidden="false" customHeight="false" outlineLevel="0" collapsed="false">
      <c r="B20" s="2" t="s">
        <v>18</v>
      </c>
      <c r="C20" s="33"/>
      <c r="D20" s="33" t="s">
        <v>24</v>
      </c>
    </row>
    <row r="21" customFormat="false" ht="12.75" hidden="false" customHeight="false" outlineLevel="0" collapsed="false">
      <c r="B21" s="2" t="s">
        <v>19</v>
      </c>
      <c r="C21" s="33"/>
      <c r="D21" s="33" t="s">
        <v>25</v>
      </c>
    </row>
    <row r="22" customFormat="false" ht="12.75" hidden="false" customHeight="false" outlineLevel="0" collapsed="false">
      <c r="B22" s="2" t="s">
        <v>20</v>
      </c>
      <c r="C22" s="33"/>
      <c r="D22" s="33" t="s">
        <v>26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">
        <v>27</v>
      </c>
      <c r="W2" s="35"/>
    </row>
    <row r="3" customFormat="false" ht="12.75" hidden="false" customHeight="false" outlineLevel="0" collapsed="false">
      <c r="B3" s="34"/>
      <c r="D3" s="2" t="str">
        <f aca="false">GAMES!F4</f>
        <v>WAYNE`S WORLD VAMPIR CUP 2016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f aca="false">RYTÍŘI!D7+WOLFS!D7+'VAMPIERS (1)'!D7+'TORNÁDO (1)'!D7+'VAMPIERS (2)'!D7+'TORNÁDO (2)'!D7</f>
        <v>6</v>
      </c>
      <c r="E7" s="41" t="n">
        <f aca="false">I7/G7</f>
        <v>0.722222222222222</v>
      </c>
      <c r="F7" s="42" t="n">
        <f aca="false">G7+R7+T7</f>
        <v>20</v>
      </c>
      <c r="G7" s="40" t="n">
        <f aca="false">RYTÍŘI!G7+WOLFS!G7+'VAMPIERS (1)'!G7+'TORNÁDO (1)'!G7+'VAMPIERS (2)'!G7+'TORNÁDO (2)'!G7</f>
        <v>18</v>
      </c>
      <c r="H7" s="40" t="n">
        <f aca="false">RYTÍŘI!H7+WOLFS!H7+'VAMPIERS (1)'!H7+'TORNÁDO (1)'!H7+'VAMPIERS (2)'!H7+'TORNÁDO (2)'!H7</f>
        <v>15</v>
      </c>
      <c r="I7" s="40" t="n">
        <f aca="false">RYTÍŘI!I7+WOLFS!I7+'VAMPIERS (1)'!I7+'TORNÁDO (1)'!I7+'VAMPIERS (2)'!I7+'TORNÁDO (2)'!I7</f>
        <v>13</v>
      </c>
      <c r="J7" s="40" t="n">
        <f aca="false">RYTÍŘI!J7+WOLFS!J7+'VAMPIERS (1)'!J7+'TORNÁDO (1)'!J7+'VAMPIERS (2)'!J7+'TORNÁDO (2)'!J7</f>
        <v>6</v>
      </c>
      <c r="K7" s="40" t="n">
        <f aca="false">RYTÍŘI!K7+WOLFS!K7+'VAMPIERS (1)'!K7+'TORNÁDO (1)'!K7+'VAMPIERS (2)'!K7+'TORNÁDO (2)'!K7</f>
        <v>2</v>
      </c>
      <c r="L7" s="40" t="n">
        <f aca="false">RYTÍŘI!L7+WOLFS!L7+'VAMPIERS (1)'!L7+'TORNÁDO (1)'!L7+'VAMPIERS (2)'!L7+'TORNÁDO (2)'!L7</f>
        <v>0</v>
      </c>
      <c r="M7" s="43" t="n">
        <f aca="false">I7+J7+(2*K7)+(3*L7)</f>
        <v>23</v>
      </c>
      <c r="N7" s="43" t="n">
        <f aca="false">M7+U7</f>
        <v>27</v>
      </c>
      <c r="O7" s="43" t="n">
        <f aca="false">I7+T7</f>
        <v>15</v>
      </c>
      <c r="P7" s="41" t="n">
        <f aca="false">O7/(G7+T7)</f>
        <v>0.75</v>
      </c>
      <c r="Q7" s="40" t="n">
        <f aca="false">RYTÍŘI!Q7+WOLFS!Q7+'VAMPIERS (1)'!Q7+'TORNÁDO (1)'!Q7+'VAMPIERS (2)'!Q7+'TORNÁDO (2)'!Q7</f>
        <v>11</v>
      </c>
      <c r="R7" s="40" t="n">
        <f aca="false">RYTÍŘI!R7+WOLFS!R7+'VAMPIERS (1)'!R7+'TORNÁDO (1)'!R7+'VAMPIERS (2)'!R7+'TORNÁDO (2)'!R7</f>
        <v>0</v>
      </c>
      <c r="S7" s="40" t="n">
        <f aca="false">RYTÍŘI!S7+WOLFS!S7+'VAMPIERS (1)'!S7+'TORNÁDO (1)'!S7+'VAMPIERS (2)'!S7+'TORNÁDO (2)'!S7</f>
        <v>0</v>
      </c>
      <c r="T7" s="40" t="n">
        <f aca="false">RYTÍŘI!T7+WOLFS!T7+'VAMPIERS (1)'!T7+'TORNÁDO (1)'!T7+'VAMPIERS (2)'!T7+'TORNÁDO (2)'!T7</f>
        <v>2</v>
      </c>
      <c r="U7" s="40" t="n">
        <f aca="false">RYTÍŘI!U7+WOLFS!U7+'VAMPIERS (1)'!U7+'TORNÁDO (1)'!U7+'VAMPIERS (2)'!U7+'TORNÁDO (2)'!U7</f>
        <v>4</v>
      </c>
      <c r="V7" s="40" t="n">
        <f aca="false">RYTÍŘI!V7+WOLFS!V7+'VAMPIERS (1)'!V7+'TORNÁDO (1)'!V7+'VAMPIERS (2)'!V7+'TORNÁDO (2)'!V7</f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f aca="false">RYTÍŘI!D8+WOLFS!D8+'VAMPIERS (1)'!D8+'TORNÁDO (1)'!D8+'VAMPIERS (2)'!D8+'TORNÁDO (2)'!D8</f>
        <v>6</v>
      </c>
      <c r="E8" s="41" t="n">
        <f aca="false">I8/G8</f>
        <v>0.5</v>
      </c>
      <c r="F8" s="42" t="n">
        <f aca="false">G8+R8+T8</f>
        <v>18</v>
      </c>
      <c r="G8" s="40" t="n">
        <f aca="false">RYTÍŘI!G8+WOLFS!G8+'VAMPIERS (1)'!G8+'TORNÁDO (1)'!G8+'VAMPIERS (2)'!G8+'TORNÁDO (2)'!G8</f>
        <v>14</v>
      </c>
      <c r="H8" s="40" t="n">
        <f aca="false">RYTÍŘI!H8+WOLFS!H8+'VAMPIERS (1)'!H8+'TORNÁDO (1)'!H8+'VAMPIERS (2)'!H8+'TORNÁDO (2)'!H8</f>
        <v>4</v>
      </c>
      <c r="I8" s="40" t="n">
        <f aca="false">RYTÍŘI!I8+WOLFS!I8+'VAMPIERS (1)'!I8+'TORNÁDO (1)'!I8+'VAMPIERS (2)'!I8+'TORNÁDO (2)'!I8</f>
        <v>7</v>
      </c>
      <c r="J8" s="40" t="n">
        <f aca="false">RYTÍŘI!J8+WOLFS!J8+'VAMPIERS (1)'!J8+'TORNÁDO (1)'!J8+'VAMPIERS (2)'!J8+'TORNÁDO (2)'!J8</f>
        <v>0</v>
      </c>
      <c r="K8" s="40" t="n">
        <f aca="false">RYTÍŘI!K8+WOLFS!K8+'VAMPIERS (1)'!K8+'TORNÁDO (1)'!K8+'VAMPIERS (2)'!K8+'TORNÁDO (2)'!K8</f>
        <v>0</v>
      </c>
      <c r="L8" s="40" t="n">
        <f aca="false">RYTÍŘI!L8+WOLFS!L8+'VAMPIERS (1)'!L8+'TORNÁDO (1)'!L8+'VAMPIERS (2)'!L8+'TORNÁDO (2)'!L8</f>
        <v>0</v>
      </c>
      <c r="M8" s="43" t="n">
        <f aca="false">I8+J8+(2*K8)+(3*L8)</f>
        <v>7</v>
      </c>
      <c r="N8" s="43" t="n">
        <f aca="false">M8+U8</f>
        <v>10</v>
      </c>
      <c r="O8" s="43" t="n">
        <f aca="false">I8+T8</f>
        <v>10</v>
      </c>
      <c r="P8" s="41" t="n">
        <f aca="false">O8/(G8+T8)</f>
        <v>0.588235294117647</v>
      </c>
      <c r="Q8" s="40" t="n">
        <f aca="false">RYTÍŘI!Q8+WOLFS!Q8+'VAMPIERS (1)'!Q8+'TORNÁDO (1)'!Q8+'VAMPIERS (2)'!Q8+'TORNÁDO (2)'!Q8</f>
        <v>8</v>
      </c>
      <c r="R8" s="40" t="n">
        <f aca="false">RYTÍŘI!R8+WOLFS!R8+'VAMPIERS (1)'!R8+'TORNÁDO (1)'!R8+'VAMPIERS (2)'!R8+'TORNÁDO (2)'!R8</f>
        <v>1</v>
      </c>
      <c r="S8" s="40" t="n">
        <f aca="false">RYTÍŘI!S8+WOLFS!S8+'VAMPIERS (1)'!S8+'TORNÁDO (1)'!S8+'VAMPIERS (2)'!S8+'TORNÁDO (2)'!S8</f>
        <v>0</v>
      </c>
      <c r="T8" s="40" t="n">
        <f aca="false">RYTÍŘI!T8+WOLFS!T8+'VAMPIERS (1)'!T8+'TORNÁDO (1)'!T8+'VAMPIERS (2)'!T8+'TORNÁDO (2)'!T8</f>
        <v>3</v>
      </c>
      <c r="U8" s="40" t="n">
        <f aca="false">RYTÍŘI!U8+WOLFS!U8+'VAMPIERS (1)'!U8+'TORNÁDO (1)'!U8+'VAMPIERS (2)'!U8+'TORNÁDO (2)'!U8</f>
        <v>3</v>
      </c>
      <c r="V8" s="40" t="n">
        <f aca="false">RYTÍŘI!V8+WOLFS!V8+'VAMPIERS (1)'!V8+'TORNÁDO (1)'!V8+'VAMPIERS (2)'!V8+'TORNÁDO (2)'!V8</f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 t="n">
        <f aca="false">RYTÍŘI!D9+WOLFS!D9+'VAMPIERS (1)'!D9+'TORNÁDO (1)'!D9+'VAMPIERS (2)'!D9+'TORNÁDO (2)'!D9</f>
        <v>2</v>
      </c>
      <c r="E9" s="41" t="n">
        <f aca="false">I9/G9</f>
        <v>0.5</v>
      </c>
      <c r="F9" s="42" t="n">
        <f aca="false">G9+R9+T9</f>
        <v>6</v>
      </c>
      <c r="G9" s="40" t="n">
        <f aca="false">RYTÍŘI!G9+WOLFS!G9+'VAMPIERS (1)'!G9+'TORNÁDO (1)'!G9+'VAMPIERS (2)'!G9+'TORNÁDO (2)'!G9</f>
        <v>6</v>
      </c>
      <c r="H9" s="40" t="n">
        <f aca="false">RYTÍŘI!H9+WOLFS!H9+'VAMPIERS (1)'!H9+'TORNÁDO (1)'!H9+'VAMPIERS (2)'!H9+'TORNÁDO (2)'!H9</f>
        <v>2</v>
      </c>
      <c r="I9" s="40" t="n">
        <f aca="false">RYTÍŘI!I9+WOLFS!I9+'VAMPIERS (1)'!I9+'TORNÁDO (1)'!I9+'VAMPIERS (2)'!I9+'TORNÁDO (2)'!I9</f>
        <v>3</v>
      </c>
      <c r="J9" s="40" t="n">
        <f aca="false">RYTÍŘI!J9+WOLFS!J9+'VAMPIERS (1)'!J9+'TORNÁDO (1)'!J9+'VAMPIERS (2)'!J9+'TORNÁDO (2)'!J9</f>
        <v>2</v>
      </c>
      <c r="K9" s="40" t="n">
        <f aca="false">RYTÍŘI!K9+WOLFS!K9+'VAMPIERS (1)'!K9+'TORNÁDO (1)'!K9+'VAMPIERS (2)'!K9+'TORNÁDO (2)'!K9</f>
        <v>0</v>
      </c>
      <c r="L9" s="40" t="n">
        <f aca="false">RYTÍŘI!L9+WOLFS!L9+'VAMPIERS (1)'!L9+'TORNÁDO (1)'!L9+'VAMPIERS (2)'!L9+'TORNÁDO (2)'!L9</f>
        <v>0</v>
      </c>
      <c r="M9" s="43" t="n">
        <f aca="false">I9+J9+(2*K9)+(3*L9)</f>
        <v>5</v>
      </c>
      <c r="N9" s="43" t="n">
        <f aca="false">M9+U9</f>
        <v>5</v>
      </c>
      <c r="O9" s="43" t="n">
        <f aca="false">I9+T9</f>
        <v>3</v>
      </c>
      <c r="P9" s="41" t="n">
        <f aca="false">O9/(G9+T9)</f>
        <v>0.5</v>
      </c>
      <c r="Q9" s="40" t="n">
        <f aca="false">RYTÍŘI!Q9+WOLFS!Q9+'VAMPIERS (1)'!Q9+'TORNÁDO (1)'!Q9+'VAMPIERS (2)'!Q9+'TORNÁDO (2)'!Q9</f>
        <v>0</v>
      </c>
      <c r="R9" s="40" t="n">
        <f aca="false">RYTÍŘI!R9+WOLFS!R9+'VAMPIERS (1)'!R9+'TORNÁDO (1)'!R9+'VAMPIERS (2)'!R9+'TORNÁDO (2)'!R9</f>
        <v>0</v>
      </c>
      <c r="S9" s="40" t="n">
        <f aca="false">RYTÍŘI!S9+WOLFS!S9+'VAMPIERS (1)'!S9+'TORNÁDO (1)'!S9+'VAMPIERS (2)'!S9+'TORNÁDO (2)'!S9</f>
        <v>1</v>
      </c>
      <c r="T9" s="40" t="n">
        <f aca="false">RYTÍŘI!T9+WOLFS!T9+'VAMPIERS (1)'!T9+'TORNÁDO (1)'!T9+'VAMPIERS (2)'!T9+'TORNÁDO (2)'!T9</f>
        <v>0</v>
      </c>
      <c r="U9" s="40" t="n">
        <f aca="false">RYTÍŘI!U9+WOLFS!U9+'VAMPIERS (1)'!U9+'TORNÁDO (1)'!U9+'VAMPIERS (2)'!U9+'TORNÁDO (2)'!U9</f>
        <v>0</v>
      </c>
      <c r="V9" s="40" t="n">
        <f aca="false">RYTÍŘI!V9+WOLFS!V9+'VAMPIERS (1)'!V9+'TORNÁDO (1)'!V9+'VAMPIERS (2)'!V9+'TORNÁDO (2)'!V9</f>
        <v>0</v>
      </c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f aca="false">RYTÍŘI!D10+WOLFS!D10+'VAMPIERS (1)'!D10+'TORNÁDO (1)'!D10+'VAMPIERS (2)'!D10+'TORNÁDO (2)'!D10</f>
        <v>6</v>
      </c>
      <c r="E10" s="41" t="n">
        <f aca="false">I10/G10</f>
        <v>0.333333333333333</v>
      </c>
      <c r="F10" s="42" t="n">
        <f aca="false">G10+R10+T10</f>
        <v>15</v>
      </c>
      <c r="G10" s="40" t="n">
        <f aca="false">RYTÍŘI!G10+WOLFS!G10+'VAMPIERS (1)'!G10+'TORNÁDO (1)'!G10+'VAMPIERS (2)'!G10+'TORNÁDO (2)'!G10</f>
        <v>15</v>
      </c>
      <c r="H10" s="40" t="n">
        <f aca="false">RYTÍŘI!H10+WOLFS!H10+'VAMPIERS (1)'!H10+'TORNÁDO (1)'!H10+'VAMPIERS (2)'!H10+'TORNÁDO (2)'!H10</f>
        <v>3</v>
      </c>
      <c r="I10" s="40" t="n">
        <f aca="false">RYTÍŘI!I10+WOLFS!I10+'VAMPIERS (1)'!I10+'TORNÁDO (1)'!I10+'VAMPIERS (2)'!I10+'TORNÁDO (2)'!I10</f>
        <v>5</v>
      </c>
      <c r="J10" s="40" t="n">
        <f aca="false">RYTÍŘI!J10+WOLFS!J10+'VAMPIERS (1)'!J10+'TORNÁDO (1)'!J10+'VAMPIERS (2)'!J10+'TORNÁDO (2)'!J10</f>
        <v>0</v>
      </c>
      <c r="K10" s="40" t="n">
        <f aca="false">RYTÍŘI!K10+WOLFS!K10+'VAMPIERS (1)'!K10+'TORNÁDO (1)'!K10+'VAMPIERS (2)'!K10+'TORNÁDO (2)'!K10</f>
        <v>0</v>
      </c>
      <c r="L10" s="40" t="n">
        <f aca="false">RYTÍŘI!L10+WOLFS!L10+'VAMPIERS (1)'!L10+'TORNÁDO (1)'!L10+'VAMPIERS (2)'!L10+'TORNÁDO (2)'!L10</f>
        <v>0</v>
      </c>
      <c r="M10" s="43" t="n">
        <f aca="false">I10+J10+(2*K10)+(3*L10)</f>
        <v>5</v>
      </c>
      <c r="N10" s="43" t="n">
        <f aca="false">M10+U10</f>
        <v>5</v>
      </c>
      <c r="O10" s="43" t="n">
        <f aca="false">I10+T10</f>
        <v>5</v>
      </c>
      <c r="P10" s="41" t="n">
        <f aca="false">O10/(G10+T10)</f>
        <v>0.333333333333333</v>
      </c>
      <c r="Q10" s="40" t="n">
        <f aca="false">RYTÍŘI!Q10+WOLFS!Q10+'VAMPIERS (1)'!Q10+'TORNÁDO (1)'!Q10+'VAMPIERS (2)'!Q10+'TORNÁDO (2)'!Q10</f>
        <v>1</v>
      </c>
      <c r="R10" s="40" t="n">
        <f aca="false">RYTÍŘI!R10+WOLFS!R10+'VAMPIERS (1)'!R10+'TORNÁDO (1)'!R10+'VAMPIERS (2)'!R10+'TORNÁDO (2)'!R10</f>
        <v>0</v>
      </c>
      <c r="S10" s="40" t="n">
        <f aca="false">RYTÍŘI!S10+WOLFS!S10+'VAMPIERS (1)'!S10+'TORNÁDO (1)'!S10+'VAMPIERS (2)'!S10+'TORNÁDO (2)'!S10</f>
        <v>0</v>
      </c>
      <c r="T10" s="40" t="n">
        <f aca="false">RYTÍŘI!T10+WOLFS!T10+'VAMPIERS (1)'!T10+'TORNÁDO (1)'!T10+'VAMPIERS (2)'!T10+'TORNÁDO (2)'!T10</f>
        <v>0</v>
      </c>
      <c r="U10" s="40" t="n">
        <f aca="false">RYTÍŘI!U10+WOLFS!U10+'VAMPIERS (1)'!U10+'TORNÁDO (1)'!U10+'VAMPIERS (2)'!U10+'TORNÁDO (2)'!U10</f>
        <v>0</v>
      </c>
      <c r="V10" s="40" t="n">
        <f aca="false">RYTÍŘI!V10+WOLFS!V10+'VAMPIERS (1)'!V10+'TORNÁDO (1)'!V10+'VAMPIERS (2)'!V10+'TORNÁDO (2)'!V10</f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0" t="n">
        <f aca="false">RYTÍŘI!D11+WOLFS!D11+'VAMPIERS (1)'!D11+'TORNÁDO (1)'!D11+'VAMPIERS (2)'!D11+'TORNÁDO (2)'!D11</f>
        <v>5</v>
      </c>
      <c r="E11" s="41" t="n">
        <f aca="false">I11/G11</f>
        <v>0.181818181818182</v>
      </c>
      <c r="F11" s="42" t="n">
        <f aca="false">G11+R11+T11</f>
        <v>12</v>
      </c>
      <c r="G11" s="40" t="n">
        <f aca="false">RYTÍŘI!G11+WOLFS!G11+'VAMPIERS (1)'!G11+'TORNÁDO (1)'!G11+'VAMPIERS (2)'!G11+'TORNÁDO (2)'!G11</f>
        <v>11</v>
      </c>
      <c r="H11" s="40" t="n">
        <f aca="false">RYTÍŘI!H11+WOLFS!H11+'VAMPIERS (1)'!H11+'TORNÁDO (1)'!H11+'VAMPIERS (2)'!H11+'TORNÁDO (2)'!H11</f>
        <v>2</v>
      </c>
      <c r="I11" s="40" t="n">
        <f aca="false">RYTÍŘI!I11+WOLFS!I11+'VAMPIERS (1)'!I11+'TORNÁDO (1)'!I11+'VAMPIERS (2)'!I11+'TORNÁDO (2)'!I11</f>
        <v>2</v>
      </c>
      <c r="J11" s="40" t="n">
        <f aca="false">RYTÍŘI!J11+WOLFS!J11+'VAMPIERS (1)'!J11+'TORNÁDO (1)'!J11+'VAMPIERS (2)'!J11+'TORNÁDO (2)'!J11</f>
        <v>0</v>
      </c>
      <c r="K11" s="40" t="n">
        <f aca="false">RYTÍŘI!K11+WOLFS!K11+'VAMPIERS (1)'!K11+'TORNÁDO (1)'!K11+'VAMPIERS (2)'!K11+'TORNÁDO (2)'!K11</f>
        <v>0</v>
      </c>
      <c r="L11" s="40" t="n">
        <f aca="false">RYTÍŘI!L11+WOLFS!L11+'VAMPIERS (1)'!L11+'TORNÁDO (1)'!L11+'VAMPIERS (2)'!L11+'TORNÁDO (2)'!L11</f>
        <v>0</v>
      </c>
      <c r="M11" s="43" t="n">
        <f aca="false">I11+J11+(2*K11)+(3*L11)</f>
        <v>2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0.25</v>
      </c>
      <c r="Q11" s="40" t="n">
        <f aca="false">RYTÍŘI!Q11+WOLFS!Q11+'VAMPIERS (1)'!Q11+'TORNÁDO (1)'!Q11+'VAMPIERS (2)'!Q11+'TORNÁDO (2)'!Q11</f>
        <v>0</v>
      </c>
      <c r="R11" s="40" t="n">
        <f aca="false">RYTÍŘI!R11+WOLFS!R11+'VAMPIERS (1)'!R11+'TORNÁDO (1)'!R11+'VAMPIERS (2)'!R11+'TORNÁDO (2)'!R11</f>
        <v>0</v>
      </c>
      <c r="S11" s="40" t="n">
        <f aca="false">RYTÍŘI!S11+WOLFS!S11+'VAMPIERS (1)'!S11+'TORNÁDO (1)'!S11+'VAMPIERS (2)'!S11+'TORNÁDO (2)'!S11</f>
        <v>0</v>
      </c>
      <c r="T11" s="40" t="n">
        <f aca="false">RYTÍŘI!T11+WOLFS!T11+'VAMPIERS (1)'!T11+'TORNÁDO (1)'!T11+'VAMPIERS (2)'!T11+'TORNÁDO (2)'!T11</f>
        <v>1</v>
      </c>
      <c r="U11" s="40" t="n">
        <f aca="false">RYTÍŘI!U11+WOLFS!U11+'VAMPIERS (1)'!U11+'TORNÁDO (1)'!U11+'VAMPIERS (2)'!U11+'TORNÁDO (2)'!U11</f>
        <v>1</v>
      </c>
      <c r="V11" s="40" t="n">
        <f aca="false">RYTÍŘI!V11+WOLFS!V11+'VAMPIERS (1)'!V11+'TORNÁDO (1)'!V11+'VAMPIERS (2)'!V11+'TORNÁDO (2)'!V11</f>
        <v>1</v>
      </c>
    </row>
    <row r="12" customFormat="false" ht="14.15" hidden="false" customHeight="false" outlineLevel="0" collapsed="false">
      <c r="B12" s="39" t="n">
        <v>66</v>
      </c>
      <c r="C12" s="39" t="s">
        <v>53</v>
      </c>
      <c r="D12" s="40" t="n">
        <f aca="false">RYTÍŘI!D12+WOLFS!D12+'VAMPIERS (1)'!D12+'TORNÁDO (1)'!D12+'VAMPIERS (2)'!D12+'TORNÁDO (2)'!D12</f>
        <v>6</v>
      </c>
      <c r="E12" s="41" t="n">
        <f aca="false">I12/G12</f>
        <v>0.5</v>
      </c>
      <c r="F12" s="42" t="n">
        <f aca="false">G12+R12+T12</f>
        <v>16</v>
      </c>
      <c r="G12" s="40" t="n">
        <f aca="false">RYTÍŘI!G12+WOLFS!G12+'VAMPIERS (1)'!G12+'TORNÁDO (1)'!G12+'VAMPIERS (2)'!G12+'TORNÁDO (2)'!G12</f>
        <v>14</v>
      </c>
      <c r="H12" s="40" t="n">
        <f aca="false">RYTÍŘI!H12+WOLFS!H12+'VAMPIERS (1)'!H12+'TORNÁDO (1)'!H12+'VAMPIERS (2)'!H12+'TORNÁDO (2)'!H12</f>
        <v>4</v>
      </c>
      <c r="I12" s="40" t="n">
        <f aca="false">RYTÍŘI!I12+WOLFS!I12+'VAMPIERS (1)'!I12+'TORNÁDO (1)'!I12+'VAMPIERS (2)'!I12+'TORNÁDO (2)'!I12</f>
        <v>7</v>
      </c>
      <c r="J12" s="40" t="n">
        <f aca="false">RYTÍŘI!J12+WOLFS!J12+'VAMPIERS (1)'!J12+'TORNÁDO (1)'!J12+'VAMPIERS (2)'!J12+'TORNÁDO (2)'!J12</f>
        <v>0</v>
      </c>
      <c r="K12" s="40" t="n">
        <f aca="false">RYTÍŘI!K12+WOLFS!K12+'VAMPIERS (1)'!K12+'TORNÁDO (1)'!K12+'VAMPIERS (2)'!K12+'TORNÁDO (2)'!K12</f>
        <v>0</v>
      </c>
      <c r="L12" s="40" t="n">
        <f aca="false">RYTÍŘI!L12+WOLFS!L12+'VAMPIERS (1)'!L12+'TORNÁDO (1)'!L12+'VAMPIERS (2)'!L12+'TORNÁDO (2)'!L12</f>
        <v>0</v>
      </c>
      <c r="M12" s="43" t="n">
        <f aca="false">I12+J12+(2*K12)+(3*L12)</f>
        <v>7</v>
      </c>
      <c r="N12" s="43" t="n">
        <f aca="false">M12+U12</f>
        <v>11</v>
      </c>
      <c r="O12" s="43" t="n">
        <f aca="false">I12+T12</f>
        <v>9</v>
      </c>
      <c r="P12" s="41" t="n">
        <f aca="false">O12/(G12+T12)</f>
        <v>0.5625</v>
      </c>
      <c r="Q12" s="40" t="n">
        <f aca="false">RYTÍŘI!Q12+WOLFS!Q12+'VAMPIERS (1)'!Q12+'TORNÁDO (1)'!Q12+'VAMPIERS (2)'!Q12+'TORNÁDO (2)'!Q12</f>
        <v>7</v>
      </c>
      <c r="R12" s="40" t="n">
        <f aca="false">RYTÍŘI!R12+WOLFS!R12+'VAMPIERS (1)'!R12+'TORNÁDO (1)'!R12+'VAMPIERS (2)'!R12+'TORNÁDO (2)'!R12</f>
        <v>0</v>
      </c>
      <c r="S12" s="40" t="n">
        <f aca="false">RYTÍŘI!S12+WOLFS!S12+'VAMPIERS (1)'!S12+'TORNÁDO (1)'!S12+'VAMPIERS (2)'!S12+'TORNÁDO (2)'!S12</f>
        <v>0</v>
      </c>
      <c r="T12" s="40" t="n">
        <f aca="false">RYTÍŘI!T12+WOLFS!T12+'VAMPIERS (1)'!T12+'TORNÁDO (1)'!T12+'VAMPIERS (2)'!T12+'TORNÁDO (2)'!T12</f>
        <v>2</v>
      </c>
      <c r="U12" s="40" t="n">
        <f aca="false">RYTÍŘI!U12+WOLFS!U12+'VAMPIERS (1)'!U12+'TORNÁDO (1)'!U12+'VAMPIERS (2)'!U12+'TORNÁDO (2)'!U12</f>
        <v>4</v>
      </c>
      <c r="V12" s="40" t="n">
        <f aca="false">RYTÍŘI!V12+WOLFS!V12+'VAMPIERS (1)'!V12+'TORNÁDO (1)'!V12+'VAMPIERS (2)'!V12+'TORNÁDO (2)'!V12</f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f aca="false">RYTÍŘI!D13+WOLFS!D13+'VAMPIERS (1)'!D13+'TORNÁDO (1)'!D13+'VAMPIERS (2)'!D13+'TORNÁDO (2)'!D13</f>
        <v>6</v>
      </c>
      <c r="E13" s="41" t="n">
        <f aca="false">I13/G13</f>
        <v>0.166666666666667</v>
      </c>
      <c r="F13" s="42" t="n">
        <f aca="false">G13+R13+T13</f>
        <v>19</v>
      </c>
      <c r="G13" s="40" t="n">
        <f aca="false">RYTÍŘI!G13+WOLFS!G13+'VAMPIERS (1)'!G13+'TORNÁDO (1)'!G13+'VAMPIERS (2)'!G13+'TORNÁDO (2)'!G13</f>
        <v>18</v>
      </c>
      <c r="H13" s="40" t="n">
        <f aca="false">RYTÍŘI!H13+WOLFS!H13+'VAMPIERS (1)'!H13+'TORNÁDO (1)'!H13+'VAMPIERS (2)'!H13+'TORNÁDO (2)'!H13</f>
        <v>5</v>
      </c>
      <c r="I13" s="40" t="n">
        <f aca="false">RYTÍŘI!I13+WOLFS!I13+'VAMPIERS (1)'!I13+'TORNÁDO (1)'!I13+'VAMPIERS (2)'!I13+'TORNÁDO (2)'!I13</f>
        <v>3</v>
      </c>
      <c r="J13" s="40" t="n">
        <f aca="false">RYTÍŘI!J13+WOLFS!J13+'VAMPIERS (1)'!J13+'TORNÁDO (1)'!J13+'VAMPIERS (2)'!J13+'TORNÁDO (2)'!J13</f>
        <v>1</v>
      </c>
      <c r="K13" s="40" t="n">
        <f aca="false">RYTÍŘI!K13+WOLFS!K13+'VAMPIERS (1)'!K13+'TORNÁDO (1)'!K13+'VAMPIERS (2)'!K13+'TORNÁDO (2)'!K13</f>
        <v>1</v>
      </c>
      <c r="L13" s="40" t="n">
        <f aca="false">RYTÍŘI!L13+WOLFS!L13+'VAMPIERS (1)'!L13+'TORNÁDO (1)'!L13+'VAMPIERS (2)'!L13+'TORNÁDO (2)'!L13</f>
        <v>0</v>
      </c>
      <c r="M13" s="43" t="n">
        <f aca="false">I13+J13+(2*K13)+(3*L13)</f>
        <v>6</v>
      </c>
      <c r="N13" s="43" t="n">
        <f aca="false">M13+U13</f>
        <v>6</v>
      </c>
      <c r="O13" s="43" t="n">
        <f aca="false">I13+T13</f>
        <v>3</v>
      </c>
      <c r="P13" s="41" t="n">
        <f aca="false">O13/(G13+T13)</f>
        <v>0.166666666666667</v>
      </c>
      <c r="Q13" s="40" t="n">
        <f aca="false">RYTÍŘI!Q13+WOLFS!Q13+'VAMPIERS (1)'!Q13+'TORNÁDO (1)'!Q13+'VAMPIERS (2)'!Q13+'TORNÁDO (2)'!Q13</f>
        <v>6</v>
      </c>
      <c r="R13" s="40" t="n">
        <f aca="false">RYTÍŘI!R13+WOLFS!R13+'VAMPIERS (1)'!R13+'TORNÁDO (1)'!R13+'VAMPIERS (2)'!R13+'TORNÁDO (2)'!R13</f>
        <v>1</v>
      </c>
      <c r="S13" s="40" t="n">
        <f aca="false">RYTÍŘI!S13+WOLFS!S13+'VAMPIERS (1)'!S13+'TORNÁDO (1)'!S13+'VAMPIERS (2)'!S13+'TORNÁDO (2)'!S13</f>
        <v>0</v>
      </c>
      <c r="T13" s="40" t="n">
        <f aca="false">RYTÍŘI!T13+WOLFS!T13+'VAMPIERS (1)'!T13+'TORNÁDO (1)'!T13+'VAMPIERS (2)'!T13+'TORNÁDO (2)'!T13</f>
        <v>0</v>
      </c>
      <c r="U13" s="40" t="n">
        <f aca="false">RYTÍŘI!U13+WOLFS!U13+'VAMPIERS (1)'!U13+'TORNÁDO (1)'!U13+'VAMPIERS (2)'!U13+'TORNÁDO (2)'!U13</f>
        <v>0</v>
      </c>
      <c r="V13" s="40" t="n">
        <f aca="false">RYTÍŘI!V13+WOLFS!V13+'VAMPIERS (1)'!V13+'TORNÁDO (1)'!V13+'VAMPIERS (2)'!V13+'TORNÁDO (2)'!V13</f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f aca="false">RYTÍŘI!D14+WOLFS!D14+'VAMPIERS (1)'!D14+'TORNÁDO (1)'!D14+'VAMPIERS (2)'!D14+'TORNÁDO (2)'!D14</f>
        <v>6</v>
      </c>
      <c r="E14" s="41" t="n">
        <f aca="false">I14/G14</f>
        <v>0.631578947368421</v>
      </c>
      <c r="F14" s="42" t="n">
        <f aca="false">G14+R14+T14</f>
        <v>20</v>
      </c>
      <c r="G14" s="40" t="n">
        <f aca="false">RYTÍŘI!G14+WOLFS!G14+'VAMPIERS (1)'!G14+'TORNÁDO (1)'!G14+'VAMPIERS (2)'!G14+'TORNÁDO (2)'!G14</f>
        <v>19</v>
      </c>
      <c r="H14" s="40" t="n">
        <f aca="false">RYTÍŘI!H14+WOLFS!H14+'VAMPIERS (1)'!H14+'TORNÁDO (1)'!H14+'VAMPIERS (2)'!H14+'TORNÁDO (2)'!H14</f>
        <v>10</v>
      </c>
      <c r="I14" s="40" t="n">
        <f aca="false">RYTÍŘI!I14+WOLFS!I14+'VAMPIERS (1)'!I14+'TORNÁDO (1)'!I14+'VAMPIERS (2)'!I14+'TORNÁDO (2)'!I14</f>
        <v>12</v>
      </c>
      <c r="J14" s="40" t="n">
        <f aca="false">RYTÍŘI!J14+WOLFS!J14+'VAMPIERS (1)'!J14+'TORNÁDO (1)'!J14+'VAMPIERS (2)'!J14+'TORNÁDO (2)'!J14</f>
        <v>6</v>
      </c>
      <c r="K14" s="40" t="n">
        <f aca="false">RYTÍŘI!K14+WOLFS!K14+'VAMPIERS (1)'!K14+'TORNÁDO (1)'!K14+'VAMPIERS (2)'!K14+'TORNÁDO (2)'!K14</f>
        <v>1</v>
      </c>
      <c r="L14" s="40" t="n">
        <f aca="false">RYTÍŘI!L14+WOLFS!L14+'VAMPIERS (1)'!L14+'TORNÁDO (1)'!L14+'VAMPIERS (2)'!L14+'TORNÁDO (2)'!L14</f>
        <v>0</v>
      </c>
      <c r="M14" s="43" t="n">
        <f aca="false">I14+J14+(2*K14)+(3*L14)</f>
        <v>20</v>
      </c>
      <c r="N14" s="43" t="n">
        <f aca="false">M14+U14</f>
        <v>21</v>
      </c>
      <c r="O14" s="43" t="n">
        <f aca="false">I14+T14</f>
        <v>13</v>
      </c>
      <c r="P14" s="41" t="n">
        <f aca="false">O14/(G14+T14)</f>
        <v>0.65</v>
      </c>
      <c r="Q14" s="40" t="n">
        <f aca="false">RYTÍŘI!Q14+WOLFS!Q14+'VAMPIERS (1)'!Q14+'TORNÁDO (1)'!Q14+'VAMPIERS (2)'!Q14+'TORNÁDO (2)'!Q14</f>
        <v>5</v>
      </c>
      <c r="R14" s="40" t="n">
        <f aca="false">RYTÍŘI!R14+WOLFS!R14+'VAMPIERS (1)'!R14+'TORNÁDO (1)'!R14+'VAMPIERS (2)'!R14+'TORNÁDO (2)'!R14</f>
        <v>0</v>
      </c>
      <c r="S14" s="40" t="n">
        <f aca="false">RYTÍŘI!S14+WOLFS!S14+'VAMPIERS (1)'!S14+'TORNÁDO (1)'!S14+'VAMPIERS (2)'!S14+'TORNÁDO (2)'!S14</f>
        <v>0</v>
      </c>
      <c r="T14" s="40" t="n">
        <f aca="false">RYTÍŘI!T14+WOLFS!T14+'VAMPIERS (1)'!T14+'TORNÁDO (1)'!T14+'VAMPIERS (2)'!T14+'TORNÁDO (2)'!T14</f>
        <v>1</v>
      </c>
      <c r="U14" s="40" t="n">
        <f aca="false">RYTÍŘI!U14+WOLFS!U14+'VAMPIERS (1)'!U14+'TORNÁDO (1)'!U14+'VAMPIERS (2)'!U14+'TORNÁDO (2)'!U14</f>
        <v>1</v>
      </c>
      <c r="V14" s="40" t="n">
        <f aca="false">RYTÍŘI!V14+WOLFS!V14+'VAMPIERS (1)'!V14+'TORNÁDO (1)'!V14+'VAMPIERS (2)'!V14+'TORNÁDO (2)'!V14</f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f aca="false">RYTÍŘI!D15+WOLFS!D15+'VAMPIERS (1)'!D15+'TORNÁDO (1)'!D15+'VAMPIERS (2)'!D15+'TORNÁDO (2)'!D15</f>
        <v>6</v>
      </c>
      <c r="E15" s="41" t="n">
        <f aca="false">I15/G15</f>
        <v>0.68421052631579</v>
      </c>
      <c r="F15" s="42" t="n">
        <f aca="false">G15+R15+T15</f>
        <v>20</v>
      </c>
      <c r="G15" s="40" t="n">
        <f aca="false">RYTÍŘI!G15+WOLFS!G15+'VAMPIERS (1)'!G15+'TORNÁDO (1)'!G15+'VAMPIERS (2)'!G15+'TORNÁDO (2)'!G15</f>
        <v>19</v>
      </c>
      <c r="H15" s="40" t="n">
        <f aca="false">RYTÍŘI!H15+WOLFS!H15+'VAMPIERS (1)'!H15+'TORNÁDO (1)'!H15+'VAMPIERS (2)'!H15+'TORNÁDO (2)'!H15</f>
        <v>5</v>
      </c>
      <c r="I15" s="40" t="n">
        <f aca="false">RYTÍŘI!I15+WOLFS!I15+'VAMPIERS (1)'!I15+'TORNÁDO (1)'!I15+'VAMPIERS (2)'!I15+'TORNÁDO (2)'!I15</f>
        <v>13</v>
      </c>
      <c r="J15" s="40" t="n">
        <f aca="false">RYTÍŘI!J15+WOLFS!J15+'VAMPIERS (1)'!J15+'TORNÁDO (1)'!J15+'VAMPIERS (2)'!J15+'TORNÁDO (2)'!J15</f>
        <v>6</v>
      </c>
      <c r="K15" s="40" t="n">
        <f aca="false">RYTÍŘI!K15+WOLFS!K15+'VAMPIERS (1)'!K15+'TORNÁDO (1)'!K15+'VAMPIERS (2)'!K15+'TORNÁDO (2)'!K15</f>
        <v>2</v>
      </c>
      <c r="L15" s="40" t="n">
        <f aca="false">RYTÍŘI!L15+WOLFS!L15+'VAMPIERS (1)'!L15+'TORNÁDO (1)'!L15+'VAMPIERS (2)'!L15+'TORNÁDO (2)'!L15</f>
        <v>0</v>
      </c>
      <c r="M15" s="43" t="n">
        <f aca="false">I15+J15+(2*K15)+(3*L15)</f>
        <v>23</v>
      </c>
      <c r="N15" s="43" t="n">
        <f aca="false">M15+U15</f>
        <v>25</v>
      </c>
      <c r="O15" s="43" t="n">
        <f aca="false">I15+T15</f>
        <v>14</v>
      </c>
      <c r="P15" s="41" t="n">
        <f aca="false">O15/(G15+T15)</f>
        <v>0.7</v>
      </c>
      <c r="Q15" s="40" t="n">
        <f aca="false">RYTÍŘI!Q15+WOLFS!Q15+'VAMPIERS (1)'!Q15+'TORNÁDO (1)'!Q15+'VAMPIERS (2)'!Q15+'TORNÁDO (2)'!Q15</f>
        <v>11</v>
      </c>
      <c r="R15" s="40" t="n">
        <f aca="false">RYTÍŘI!R15+WOLFS!R15+'VAMPIERS (1)'!R15+'TORNÁDO (1)'!R15+'VAMPIERS (2)'!R15+'TORNÁDO (2)'!R15</f>
        <v>0</v>
      </c>
      <c r="S15" s="40" t="n">
        <f aca="false">RYTÍŘI!S15+WOLFS!S15+'VAMPIERS (1)'!S15+'TORNÁDO (1)'!S15+'VAMPIERS (2)'!S15+'TORNÁDO (2)'!S15</f>
        <v>0</v>
      </c>
      <c r="T15" s="40" t="n">
        <f aca="false">RYTÍŘI!T15+WOLFS!T15+'VAMPIERS (1)'!T15+'TORNÁDO (1)'!T15+'VAMPIERS (2)'!T15+'TORNÁDO (2)'!T15</f>
        <v>1</v>
      </c>
      <c r="U15" s="40" t="n">
        <f aca="false">RYTÍŘI!U15+WOLFS!U15+'VAMPIERS (1)'!U15+'TORNÁDO (1)'!U15+'VAMPIERS (2)'!U15+'TORNÁDO (2)'!U15</f>
        <v>2</v>
      </c>
      <c r="V15" s="40" t="n">
        <f aca="false">RYTÍŘI!V15+WOLFS!V15+'VAMPIERS (1)'!V15+'TORNÁDO (1)'!V15+'VAMPIERS (2)'!V15+'TORNÁDO (2)'!V15</f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 t="n">
        <f aca="false">RYTÍŘI!D16+WOLFS!D16+'VAMPIERS (1)'!D16+'TORNÁDO (1)'!D16+'VAMPIERS (2)'!D16+'TORNÁDO (2)'!D16</f>
        <v>2</v>
      </c>
      <c r="E16" s="41" t="n">
        <f aca="false">I16/G16</f>
        <v>0.166666666666667</v>
      </c>
      <c r="F16" s="42" t="n">
        <f aca="false">G16+R16+T16</f>
        <v>8</v>
      </c>
      <c r="G16" s="40" t="n">
        <f aca="false">RYTÍŘI!G16+WOLFS!G16+'VAMPIERS (1)'!G16+'TORNÁDO (1)'!G16+'VAMPIERS (2)'!G16+'TORNÁDO (2)'!G16</f>
        <v>6</v>
      </c>
      <c r="H16" s="40" t="n">
        <f aca="false">RYTÍŘI!H16+WOLFS!H16+'VAMPIERS (1)'!H16+'TORNÁDO (1)'!H16+'VAMPIERS (2)'!H16+'TORNÁDO (2)'!H16</f>
        <v>3</v>
      </c>
      <c r="I16" s="40" t="n">
        <f aca="false">RYTÍŘI!I16+WOLFS!I16+'VAMPIERS (1)'!I16+'TORNÁDO (1)'!I16+'VAMPIERS (2)'!I16+'TORNÁDO (2)'!I16</f>
        <v>1</v>
      </c>
      <c r="J16" s="40" t="n">
        <f aca="false">RYTÍŘI!J16+WOLFS!J16+'VAMPIERS (1)'!J16+'TORNÁDO (1)'!J16+'VAMPIERS (2)'!J16+'TORNÁDO (2)'!J16</f>
        <v>0</v>
      </c>
      <c r="K16" s="40" t="n">
        <f aca="false">RYTÍŘI!K16+WOLFS!K16+'VAMPIERS (1)'!K16+'TORNÁDO (1)'!K16+'VAMPIERS (2)'!K16+'TORNÁDO (2)'!K16</f>
        <v>0</v>
      </c>
      <c r="L16" s="40" t="n">
        <f aca="false">RYTÍŘI!L16+WOLFS!L16+'VAMPIERS (1)'!L16+'TORNÁDO (1)'!L16+'VAMPIERS (2)'!L16+'TORNÁDO (2)'!L16</f>
        <v>0</v>
      </c>
      <c r="M16" s="43" t="n">
        <f aca="false">I16+J16+(2*K16)+(3*L16)</f>
        <v>1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285714285714286</v>
      </c>
      <c r="Q16" s="40" t="n">
        <f aca="false">RYTÍŘI!Q16+WOLFS!Q16+'VAMPIERS (1)'!Q16+'TORNÁDO (1)'!Q16+'VAMPIERS (2)'!Q16+'TORNÁDO (2)'!Q16</f>
        <v>2</v>
      </c>
      <c r="R16" s="40" t="n">
        <f aca="false">RYTÍŘI!R16+WOLFS!R16+'VAMPIERS (1)'!R16+'TORNÁDO (1)'!R16+'VAMPIERS (2)'!R16+'TORNÁDO (2)'!R16</f>
        <v>1</v>
      </c>
      <c r="S16" s="40" t="n">
        <f aca="false">RYTÍŘI!S16+WOLFS!S16+'VAMPIERS (1)'!S16+'TORNÁDO (1)'!S16+'VAMPIERS (2)'!S16+'TORNÁDO (2)'!S16</f>
        <v>0</v>
      </c>
      <c r="T16" s="40" t="n">
        <f aca="false">RYTÍŘI!T16+WOLFS!T16+'VAMPIERS (1)'!T16+'TORNÁDO (1)'!T16+'VAMPIERS (2)'!T16+'TORNÁDO (2)'!T16</f>
        <v>1</v>
      </c>
      <c r="U16" s="40" t="n">
        <f aca="false">RYTÍŘI!U16+WOLFS!U16+'VAMPIERS (1)'!U16+'TORNÁDO (1)'!U16+'VAMPIERS (2)'!U16+'TORNÁDO (2)'!U16</f>
        <v>1</v>
      </c>
      <c r="V16" s="40" t="n">
        <f aca="false">RYTÍŘI!V16+WOLFS!V16+'VAMPIERS (1)'!V16+'TORNÁDO (1)'!V16+'VAMPIERS (2)'!V16+'TORNÁDO (2)'!V16</f>
        <v>1</v>
      </c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f aca="false">RYTÍŘI!D17+WOLFS!D17+'VAMPIERS (1)'!D17+'TORNÁDO (1)'!D17+'VAMPIERS (2)'!D17+'TORNÁDO (2)'!D17</f>
        <v>6</v>
      </c>
      <c r="E17" s="41" t="n">
        <f aca="false">I17/G17</f>
        <v>0.133333333333333</v>
      </c>
      <c r="F17" s="42" t="n">
        <f aca="false">G17+R17+T17</f>
        <v>16</v>
      </c>
      <c r="G17" s="40" t="n">
        <f aca="false">RYTÍŘI!G17+WOLFS!G17+'VAMPIERS (1)'!G17+'TORNÁDO (1)'!G17+'VAMPIERS (2)'!G17+'TORNÁDO (2)'!G17</f>
        <v>15</v>
      </c>
      <c r="H17" s="40" t="n">
        <f aca="false">RYTÍŘI!H17+WOLFS!H17+'VAMPIERS (1)'!H17+'TORNÁDO (1)'!H17+'VAMPIERS (2)'!H17+'TORNÁDO (2)'!H17</f>
        <v>2</v>
      </c>
      <c r="I17" s="40" t="n">
        <f aca="false">RYTÍŘI!I17+WOLFS!I17+'VAMPIERS (1)'!I17+'TORNÁDO (1)'!I17+'VAMPIERS (2)'!I17+'TORNÁDO (2)'!I17</f>
        <v>2</v>
      </c>
      <c r="J17" s="40" t="n">
        <f aca="false">RYTÍŘI!J17+WOLFS!J17+'VAMPIERS (1)'!J17+'TORNÁDO (1)'!J17+'VAMPIERS (2)'!J17+'TORNÁDO (2)'!J17</f>
        <v>0</v>
      </c>
      <c r="K17" s="40" t="n">
        <f aca="false">RYTÍŘI!K17+WOLFS!K17+'VAMPIERS (1)'!K17+'TORNÁDO (1)'!K17+'VAMPIERS (2)'!K17+'TORNÁDO (2)'!K17</f>
        <v>0</v>
      </c>
      <c r="L17" s="40" t="n">
        <f aca="false">RYTÍŘI!L17+WOLFS!L17+'VAMPIERS (1)'!L17+'TORNÁDO (1)'!L17+'VAMPIERS (2)'!L17+'TORNÁDO (2)'!L17</f>
        <v>0</v>
      </c>
      <c r="M17" s="43" t="n">
        <f aca="false">I17+J17+(2*K17)+(3*L17)</f>
        <v>2</v>
      </c>
      <c r="N17" s="43" t="n">
        <f aca="false">M17+U17</f>
        <v>3</v>
      </c>
      <c r="O17" s="43" t="n">
        <f aca="false">I17+T17</f>
        <v>3</v>
      </c>
      <c r="P17" s="41" t="n">
        <f aca="false">O17/(G17+T17)</f>
        <v>0.1875</v>
      </c>
      <c r="Q17" s="40" t="n">
        <f aca="false">RYTÍŘI!Q17+WOLFS!Q17+'VAMPIERS (1)'!Q17+'TORNÁDO (1)'!Q17+'VAMPIERS (2)'!Q17+'TORNÁDO (2)'!Q17</f>
        <v>0</v>
      </c>
      <c r="R17" s="40" t="n">
        <f aca="false">RYTÍŘI!R17+WOLFS!R17+'VAMPIERS (1)'!R17+'TORNÁDO (1)'!R17+'VAMPIERS (2)'!R17+'TORNÁDO (2)'!R17</f>
        <v>0</v>
      </c>
      <c r="S17" s="40" t="n">
        <f aca="false">RYTÍŘI!S17+WOLFS!S17+'VAMPIERS (1)'!S17+'TORNÁDO (1)'!S17+'VAMPIERS (2)'!S17+'TORNÁDO (2)'!S17</f>
        <v>5</v>
      </c>
      <c r="T17" s="40" t="n">
        <f aca="false">RYTÍŘI!T17+WOLFS!T17+'VAMPIERS (1)'!T17+'TORNÁDO (1)'!T17+'VAMPIERS (2)'!T17+'TORNÁDO (2)'!T17</f>
        <v>1</v>
      </c>
      <c r="U17" s="40" t="n">
        <f aca="false">RYTÍŘI!U17+WOLFS!U17+'VAMPIERS (1)'!U17+'TORNÁDO (1)'!U17+'VAMPIERS (2)'!U17+'TORNÁDO (2)'!U17</f>
        <v>1</v>
      </c>
      <c r="V17" s="40" t="n">
        <f aca="false">RYTÍŘI!V17+WOLFS!V17+'VAMPIERS (1)'!V17+'TORNÁDO (1)'!V17+'VAMPIERS (2)'!V17+'TORNÁDO (2)'!V17</f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 t="n">
        <f aca="false">RYTÍŘI!D18+WOLFS!D18+'VAMPIERS (1)'!D18+'TORNÁDO (1)'!D18+'VAMPIERS (2)'!D18+'TORNÁDO (2)'!D18</f>
        <v>2</v>
      </c>
      <c r="E18" s="41" t="n">
        <f aca="false">I18/G18</f>
        <v>0.5</v>
      </c>
      <c r="F18" s="42" t="n">
        <f aca="false">G18+R18+T18</f>
        <v>4</v>
      </c>
      <c r="G18" s="40" t="n">
        <f aca="false">RYTÍŘI!G18+WOLFS!G18+'VAMPIERS (1)'!G18+'TORNÁDO (1)'!G18+'VAMPIERS (2)'!G18+'TORNÁDO (2)'!G18</f>
        <v>2</v>
      </c>
      <c r="H18" s="40" t="n">
        <f aca="false">RYTÍŘI!H18+WOLFS!H18+'VAMPIERS (1)'!H18+'TORNÁDO (1)'!H18+'VAMPIERS (2)'!H18+'TORNÁDO (2)'!H18</f>
        <v>2</v>
      </c>
      <c r="I18" s="40" t="n">
        <f aca="false">RYTÍŘI!I18+WOLFS!I18+'VAMPIERS (1)'!I18+'TORNÁDO (1)'!I18+'VAMPIERS (2)'!I18+'TORNÁDO (2)'!I18</f>
        <v>1</v>
      </c>
      <c r="J18" s="40" t="n">
        <f aca="false">RYTÍŘI!J18+WOLFS!J18+'VAMPIERS (1)'!J18+'TORNÁDO (1)'!J18+'VAMPIERS (2)'!J18+'TORNÁDO (2)'!J18</f>
        <v>1</v>
      </c>
      <c r="K18" s="40" t="n">
        <f aca="false">RYTÍŘI!K18+WOLFS!K18+'VAMPIERS (1)'!K18+'TORNÁDO (1)'!K18+'VAMPIERS (2)'!K18+'TORNÁDO (2)'!K18</f>
        <v>0</v>
      </c>
      <c r="L18" s="40" t="n">
        <f aca="false">RYTÍŘI!L18+WOLFS!L18+'VAMPIERS (1)'!L18+'TORNÁDO (1)'!L18+'VAMPIERS (2)'!L18+'TORNÁDO (2)'!L18</f>
        <v>0</v>
      </c>
      <c r="M18" s="43" t="n">
        <f aca="false">I18+J18+(2*K18)+(3*L18)</f>
        <v>2</v>
      </c>
      <c r="N18" s="43" t="n">
        <f aca="false">M18+U18</f>
        <v>4</v>
      </c>
      <c r="O18" s="43" t="n">
        <f aca="false">I18+T18</f>
        <v>2</v>
      </c>
      <c r="P18" s="41" t="n">
        <f aca="false">O18/(G18+T18)</f>
        <v>0.666666666666667</v>
      </c>
      <c r="Q18" s="40" t="n">
        <f aca="false">RYTÍŘI!Q18+WOLFS!Q18+'VAMPIERS (1)'!Q18+'TORNÁDO (1)'!Q18+'VAMPIERS (2)'!Q18+'TORNÁDO (2)'!Q18</f>
        <v>1</v>
      </c>
      <c r="R18" s="40" t="n">
        <f aca="false">RYTÍŘI!R18+WOLFS!R18+'VAMPIERS (1)'!R18+'TORNÁDO (1)'!R18+'VAMPIERS (2)'!R18+'TORNÁDO (2)'!R18</f>
        <v>1</v>
      </c>
      <c r="S18" s="40" t="n">
        <f aca="false">RYTÍŘI!S18+WOLFS!S18+'VAMPIERS (1)'!S18+'TORNÁDO (1)'!S18+'VAMPIERS (2)'!S18+'TORNÁDO (2)'!S18</f>
        <v>0</v>
      </c>
      <c r="T18" s="40" t="n">
        <f aca="false">RYTÍŘI!T18+WOLFS!T18+'VAMPIERS (1)'!T18+'TORNÁDO (1)'!T18+'VAMPIERS (2)'!T18+'TORNÁDO (2)'!T18</f>
        <v>1</v>
      </c>
      <c r="U18" s="40" t="n">
        <f aca="false">RYTÍŘI!U18+WOLFS!U18+'VAMPIERS (1)'!U18+'TORNÁDO (1)'!U18+'VAMPIERS (2)'!U18+'TORNÁDO (2)'!U18</f>
        <v>2</v>
      </c>
      <c r="V18" s="40" t="n">
        <f aca="false">RYTÍŘI!V18+WOLFS!V18+'VAMPIERS (1)'!V18+'TORNÁDO (1)'!V18+'VAMPIERS (2)'!V18+'TORNÁDO (2)'!V18</f>
        <v>0</v>
      </c>
    </row>
    <row r="19" customFormat="false" ht="14.1" hidden="false" customHeight="false" outlineLevel="0" collapsed="false">
      <c r="B19" s="38"/>
      <c r="C19" s="38"/>
      <c r="D19" s="44" t="n">
        <f aca="false">RYTÍŘI!D19+WOLFS!D19+'VAMPIERS (1)'!D19+'TORNÁDO (1)'!D19+'VAMPIERS (2)'!D19+'TORNÁDO (2)'!D19</f>
        <v>6</v>
      </c>
      <c r="E19" s="45" t="n">
        <f aca="false">I19/G19</f>
        <v>0.439490445859873</v>
      </c>
      <c r="F19" s="46" t="n">
        <f aca="false">G19+R19+T19</f>
        <v>174</v>
      </c>
      <c r="G19" s="38" t="n">
        <f aca="false">SUM(G7:G18)</f>
        <v>157</v>
      </c>
      <c r="H19" s="38" t="n">
        <f aca="false">SUM(H7:H18)</f>
        <v>57</v>
      </c>
      <c r="I19" s="38" t="n">
        <f aca="false">SUM(I7:I18)</f>
        <v>69</v>
      </c>
      <c r="J19" s="38" t="n">
        <f aca="false">SUM(J7:J18)</f>
        <v>22</v>
      </c>
      <c r="K19" s="38" t="n">
        <f aca="false">SUM(K7:K18)</f>
        <v>6</v>
      </c>
      <c r="L19" s="38" t="n">
        <f aca="false">SUM(L7:L18)</f>
        <v>0</v>
      </c>
      <c r="M19" s="38" t="n">
        <f aca="false">I19+J19+(2*K19)+(3*L19)</f>
        <v>103</v>
      </c>
      <c r="N19" s="38" t="n">
        <f aca="false">M19+U19</f>
        <v>122</v>
      </c>
      <c r="O19" s="38" t="n">
        <f aca="false">I19+T19</f>
        <v>82</v>
      </c>
      <c r="P19" s="45" t="n">
        <f aca="false">O19/(G19+T19)</f>
        <v>0.482352941176471</v>
      </c>
      <c r="Q19" s="38" t="n">
        <f aca="false">SUM(Q7:Q18)</f>
        <v>52</v>
      </c>
      <c r="R19" s="38" t="n">
        <f aca="false">SUM(R7:R18)</f>
        <v>4</v>
      </c>
      <c r="S19" s="38" t="n">
        <f aca="false">SUM(S7:S18)</f>
        <v>6</v>
      </c>
      <c r="T19" s="38" t="n">
        <f aca="false">SUM(T7:T18)</f>
        <v>13</v>
      </c>
      <c r="U19" s="38" t="n">
        <f aca="false">SUM(U7:U18)</f>
        <v>19</v>
      </c>
      <c r="V19" s="38" t="n">
        <f aca="false">SUM(V7:V18)</f>
        <v>2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6</v>
      </c>
      <c r="D21" s="33" t="s">
        <v>60</v>
      </c>
    </row>
    <row r="22" customFormat="false" ht="12.75" hidden="false" customHeight="false" outlineLevel="0" collapsed="false">
      <c r="C22" s="2" t="s">
        <v>30</v>
      </c>
      <c r="D22" s="33" t="s">
        <v>61</v>
      </c>
    </row>
    <row r="23" customFormat="false" ht="12.75" hidden="false" customHeight="false" outlineLevel="0" collapsed="false">
      <c r="C23" s="2" t="s">
        <v>31</v>
      </c>
      <c r="D23" s="33" t="s">
        <v>62</v>
      </c>
    </row>
    <row r="24" customFormat="false" ht="12.75" hidden="false" customHeight="false" outlineLevel="0" collapsed="false">
      <c r="C24" s="2" t="s">
        <v>32</v>
      </c>
      <c r="D24" s="33" t="s">
        <v>63</v>
      </c>
    </row>
    <row r="25" customFormat="false" ht="12.75" hidden="false" customHeight="false" outlineLevel="0" collapsed="false">
      <c r="C25" s="2" t="s">
        <v>33</v>
      </c>
      <c r="D25" s="33" t="s">
        <v>64</v>
      </c>
    </row>
    <row r="26" customFormat="false" ht="12.75" hidden="false" customHeight="false" outlineLevel="0" collapsed="false">
      <c r="C26" s="2" t="s">
        <v>34</v>
      </c>
      <c r="D26" s="33" t="s">
        <v>65</v>
      </c>
    </row>
    <row r="27" customFormat="false" ht="12.75" hidden="false" customHeight="false" outlineLevel="0" collapsed="false">
      <c r="C27" s="2" t="s">
        <v>35</v>
      </c>
      <c r="D27" s="33" t="s">
        <v>66</v>
      </c>
    </row>
    <row r="28" customFormat="false" ht="12.75" hidden="false" customHeight="false" outlineLevel="0" collapsed="false">
      <c r="C28" s="2" t="s">
        <v>36</v>
      </c>
      <c r="D28" s="33" t="s">
        <v>67</v>
      </c>
    </row>
    <row r="29" customFormat="false" ht="12.75" hidden="false" customHeight="false" outlineLevel="0" collapsed="false">
      <c r="C29" s="2" t="s">
        <v>37</v>
      </c>
      <c r="D29" s="33" t="s">
        <v>68</v>
      </c>
    </row>
    <row r="30" customFormat="false" ht="12.75" hidden="false" customHeight="false" outlineLevel="0" collapsed="false">
      <c r="C30" s="2" t="s">
        <v>38</v>
      </c>
      <c r="D30" s="33" t="s">
        <v>69</v>
      </c>
    </row>
    <row r="31" customFormat="false" ht="12.75" hidden="false" customHeight="false" outlineLevel="0" collapsed="false">
      <c r="C31" s="2" t="s">
        <v>39</v>
      </c>
      <c r="D31" s="33" t="s">
        <v>70</v>
      </c>
    </row>
    <row r="32" customFormat="false" ht="12.75" hidden="false" customHeight="false" outlineLevel="0" collapsed="false">
      <c r="C32" s="2" t="s">
        <v>40</v>
      </c>
      <c r="D32" s="33" t="s">
        <v>71</v>
      </c>
    </row>
    <row r="33" customFormat="false" ht="14.1" hidden="false" customHeight="false" outlineLevel="0" collapsed="false">
      <c r="C33" s="2" t="s">
        <v>41</v>
      </c>
      <c r="D33" s="33" t="s">
        <v>72</v>
      </c>
    </row>
    <row r="34" customFormat="false" ht="12.75" hidden="false" customHeight="false" outlineLevel="0" collapsed="false">
      <c r="C34" s="2" t="s">
        <v>42</v>
      </c>
      <c r="D34" s="33" t="s">
        <v>73</v>
      </c>
    </row>
    <row r="35" customFormat="false" ht="12.75" hidden="false" customHeight="false" outlineLevel="0" collapsed="false">
      <c r="C35" s="2" t="s">
        <v>43</v>
      </c>
      <c r="D35" s="33" t="s">
        <v>74</v>
      </c>
    </row>
    <row r="36" customFormat="false" ht="12.75" hidden="false" customHeight="false" outlineLevel="0" collapsed="false">
      <c r="C36" s="2" t="s">
        <v>75</v>
      </c>
      <c r="D36" s="33" t="s">
        <v>76</v>
      </c>
    </row>
    <row r="37" customFormat="false" ht="12.75" hidden="false" customHeight="false" outlineLevel="0" collapsed="false">
      <c r="C37" s="2" t="s">
        <v>45</v>
      </c>
      <c r="D37" s="33" t="s">
        <v>77</v>
      </c>
    </row>
    <row r="38" customFormat="false" ht="12.75" hidden="false" customHeight="false" outlineLevel="0" collapsed="false">
      <c r="C38" s="2" t="s">
        <v>46</v>
      </c>
      <c r="D38" s="33" t="s">
        <v>78</v>
      </c>
    </row>
    <row r="39" customFormat="false" ht="12.75" hidden="false" customHeight="false" outlineLevel="0" collapsed="false">
      <c r="C39" s="2" t="s">
        <v>79</v>
      </c>
      <c r="D39" s="3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1" sqref="B6:V19 Y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VAMPIR CUP 2016, 11.-12.6.2016, MERKLÍN</v>
      </c>
    </row>
    <row r="3" customFormat="false" ht="14.1" hidden="false" customHeight="false" outlineLevel="0" collapsed="false">
      <c r="B3" s="34" t="s">
        <v>81</v>
      </c>
      <c r="D3" s="2" t="s">
        <v>82</v>
      </c>
    </row>
    <row r="4" customFormat="false" ht="14.1" hidden="false" customHeight="false" outlineLevel="0" collapsed="false">
      <c r="B4" s="34" t="s">
        <v>83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v>1</v>
      </c>
      <c r="E7" s="41" t="n">
        <f aca="false">I7/G7</f>
        <v>0.5</v>
      </c>
      <c r="F7" s="42" t="n">
        <f aca="false">G7+R7+T7</f>
        <v>3</v>
      </c>
      <c r="G7" s="40" t="n">
        <v>2</v>
      </c>
      <c r="H7" s="40" t="n">
        <v>3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3</v>
      </c>
      <c r="O7" s="43" t="n">
        <f aca="false">I7+T7</f>
        <v>2</v>
      </c>
      <c r="P7" s="41" t="n">
        <f aca="false">O7/(G7+T7)</f>
        <v>0.666666666666667</v>
      </c>
      <c r="Q7" s="48" t="n">
        <v>3</v>
      </c>
      <c r="R7" s="48" t="n">
        <v>0</v>
      </c>
      <c r="S7" s="48" t="n">
        <v>0</v>
      </c>
      <c r="T7" s="48" t="n">
        <v>1</v>
      </c>
      <c r="U7" s="48" t="n">
        <v>2</v>
      </c>
      <c r="V7" s="48" t="n"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8" t="n">
        <v>2</v>
      </c>
      <c r="R8" s="48" t="n">
        <v>1</v>
      </c>
      <c r="S8" s="48" t="n">
        <v>0</v>
      </c>
      <c r="T8" s="48" t="n">
        <v>1</v>
      </c>
      <c r="U8" s="48" t="n">
        <v>1</v>
      </c>
      <c r="V8" s="48" t="n"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/>
      <c r="E9" s="49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8" t="n">
        <v>1</v>
      </c>
      <c r="E11" s="50" t="n">
        <f aca="false">I11/G11</f>
        <v>0</v>
      </c>
      <c r="F11" s="51" t="n">
        <f aca="false">G11+R11+T11</f>
        <v>3</v>
      </c>
      <c r="G11" s="48" t="n">
        <v>2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52" t="n">
        <f aca="false">M11+U11</f>
        <v>1</v>
      </c>
      <c r="O11" s="52" t="n">
        <f aca="false">I11+T11</f>
        <v>1</v>
      </c>
      <c r="P11" s="50" t="n">
        <f aca="false">O11/(G11+T11)</f>
        <v>0.333333333333333</v>
      </c>
      <c r="Q11" s="48" t="n">
        <v>0</v>
      </c>
      <c r="R11" s="48" t="n">
        <v>0</v>
      </c>
      <c r="S11" s="48" t="n">
        <v>0</v>
      </c>
      <c r="T11" s="48" t="n">
        <v>1</v>
      </c>
      <c r="U11" s="48" t="n">
        <v>1</v>
      </c>
      <c r="V11" s="48" t="n">
        <v>0</v>
      </c>
    </row>
    <row r="12" customFormat="false" ht="14.15" hidden="false" customHeight="false" outlineLevel="0" collapsed="false">
      <c r="B12" s="39" t="n">
        <v>66</v>
      </c>
      <c r="C12" s="39" t="s">
        <v>53</v>
      </c>
      <c r="D12" s="48" t="n">
        <v>1</v>
      </c>
      <c r="E12" s="50" t="n">
        <f aca="false">I12/G12</f>
        <v>0.666666666666667</v>
      </c>
      <c r="F12" s="51" t="n">
        <f aca="false">G12+R12+T12</f>
        <v>3</v>
      </c>
      <c r="G12" s="48" t="n">
        <v>3</v>
      </c>
      <c r="H12" s="48" t="n">
        <v>1</v>
      </c>
      <c r="I12" s="48" t="n">
        <v>2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2</v>
      </c>
      <c r="N12" s="52" t="n">
        <f aca="false">M12+U12</f>
        <v>2</v>
      </c>
      <c r="O12" s="52" t="n">
        <f aca="false">I12+T12</f>
        <v>2</v>
      </c>
      <c r="P12" s="50" t="n">
        <f aca="false">O12/(G12+T12)</f>
        <v>0.666666666666667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3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0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666666666666667</v>
      </c>
      <c r="Q15" s="48" t="n">
        <v>2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/>
      <c r="E16" s="49" t="e">
        <f aca="false">I16/G16</f>
        <v>#DIV/0!</v>
      </c>
      <c r="F16" s="42" t="n">
        <f aca="false">G16+R16+T16</f>
        <v>0</v>
      </c>
      <c r="G16" s="40"/>
      <c r="H16" s="40"/>
      <c r="I16" s="40"/>
      <c r="J16" s="40"/>
      <c r="K16" s="40"/>
      <c r="L16" s="40"/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9" t="e">
        <f aca="false">O16/(G16+T16)</f>
        <v>#DIV/0!</v>
      </c>
      <c r="Q16" s="48"/>
      <c r="R16" s="48"/>
      <c r="S16" s="48"/>
      <c r="T16" s="48"/>
      <c r="U16" s="48"/>
      <c r="V16" s="48"/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8" t="n">
        <v>0</v>
      </c>
      <c r="R17" s="48" t="n">
        <v>0</v>
      </c>
      <c r="S17" s="48" t="n">
        <v>2</v>
      </c>
      <c r="T17" s="48" t="n">
        <v>1</v>
      </c>
      <c r="U17" s="48" t="n">
        <v>1</v>
      </c>
      <c r="V17" s="48" t="n"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 t="n">
        <v>1</v>
      </c>
      <c r="E18" s="41" t="n">
        <f aca="false">I18/G18</f>
        <v>0.5</v>
      </c>
      <c r="F18" s="42" t="n">
        <f aca="false">G18+R18+T18</f>
        <v>4</v>
      </c>
      <c r="G18" s="40" t="n">
        <v>2</v>
      </c>
      <c r="H18" s="40" t="n">
        <v>2</v>
      </c>
      <c r="I18" s="40" t="n">
        <v>1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4</v>
      </c>
      <c r="O18" s="43" t="n">
        <f aca="false">I18+T18</f>
        <v>2</v>
      </c>
      <c r="P18" s="41" t="n">
        <f aca="false">O18/(G18+T18)</f>
        <v>0.666666666666667</v>
      </c>
      <c r="Q18" s="48" t="n">
        <v>1</v>
      </c>
      <c r="R18" s="48" t="n">
        <v>1</v>
      </c>
      <c r="S18" s="48" t="n">
        <v>0</v>
      </c>
      <c r="T18" s="48" t="n">
        <v>1</v>
      </c>
      <c r="U18" s="48" t="n">
        <v>2</v>
      </c>
      <c r="V18" s="48" t="n">
        <v>0</v>
      </c>
    </row>
    <row r="19" customFormat="false" ht="14.1" hidden="false" customHeight="false" outlineLevel="0" collapsed="false">
      <c r="B19" s="38"/>
      <c r="C19" s="38"/>
      <c r="D19" s="38" t="n">
        <v>1</v>
      </c>
      <c r="E19" s="45" t="n">
        <f aca="false">I19/G19</f>
        <v>0.333333333333333</v>
      </c>
      <c r="F19" s="46" t="n">
        <f aca="false">G19+R19+T19</f>
        <v>31</v>
      </c>
      <c r="G19" s="38" t="n">
        <f aca="false">SUM(G7:G18)</f>
        <v>24</v>
      </c>
      <c r="H19" s="38" t="n">
        <f aca="false">SUM(H7:H18)</f>
        <v>11</v>
      </c>
      <c r="I19" s="38" t="n">
        <f aca="false">SUM(I7:I18)</f>
        <v>8</v>
      </c>
      <c r="J19" s="38" t="n">
        <f aca="false">SUM(J7:J18)</f>
        <v>3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11</v>
      </c>
      <c r="N19" s="38" t="n">
        <f aca="false">M19+U19</f>
        <v>18</v>
      </c>
      <c r="O19" s="38" t="n">
        <f aca="false">I19+T19</f>
        <v>13</v>
      </c>
      <c r="P19" s="45" t="n">
        <f aca="false">O19/(G19+T19)</f>
        <v>0.448275862068966</v>
      </c>
      <c r="Q19" s="38" t="n">
        <f aca="false">SUM(Q7:Q18)</f>
        <v>11</v>
      </c>
      <c r="R19" s="38" t="n">
        <f aca="false">SUM(R7:R18)</f>
        <v>2</v>
      </c>
      <c r="S19" s="38" t="n">
        <f aca="false">SUM(S7:S18)</f>
        <v>2</v>
      </c>
      <c r="T19" s="38" t="n">
        <f aca="false">SUM(T7:T18)</f>
        <v>5</v>
      </c>
      <c r="U19" s="38" t="n">
        <f aca="false">SUM(U7:U18)</f>
        <v>7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1" sqref="B6:V19 T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VAMPIR CUP 2016, 11.-12.6.2016, MERKLÍN</v>
      </c>
    </row>
    <row r="3" customFormat="false" ht="14.1" hidden="false" customHeight="false" outlineLevel="0" collapsed="false">
      <c r="B3" s="34" t="s">
        <v>84</v>
      </c>
      <c r="D3" s="2" t="s">
        <v>85</v>
      </c>
    </row>
    <row r="4" customFormat="false" ht="14.1" hidden="false" customHeight="false" outlineLevel="0" collapsed="false">
      <c r="B4" s="34" t="s">
        <v>83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2</v>
      </c>
      <c r="H7" s="40" t="n">
        <v>2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2</v>
      </c>
      <c r="O7" s="43" t="n">
        <f aca="false">I7+T7</f>
        <v>1</v>
      </c>
      <c r="P7" s="41" t="n">
        <f aca="false">O7/(G7+T7)</f>
        <v>0.333333333333333</v>
      </c>
      <c r="Q7" s="48" t="n">
        <v>1</v>
      </c>
      <c r="R7" s="48" t="n">
        <v>0</v>
      </c>
      <c r="S7" s="48" t="n">
        <v>0</v>
      </c>
      <c r="T7" s="48" t="n">
        <v>1</v>
      </c>
      <c r="U7" s="48" t="n">
        <v>2</v>
      </c>
      <c r="V7" s="48" t="n"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v>1</v>
      </c>
      <c r="E8" s="41" t="n">
        <f aca="false">I8/G8</f>
        <v>0.666666666666667</v>
      </c>
      <c r="F8" s="42" t="n">
        <f aca="false">G8+R8+T8</f>
        <v>3</v>
      </c>
      <c r="G8" s="40" t="n">
        <v>3</v>
      </c>
      <c r="H8" s="40" t="n">
        <v>1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0.666666666666667</v>
      </c>
      <c r="Q8" s="48" t="n">
        <v>2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/>
      <c r="E9" s="49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8" t="n">
        <v>1</v>
      </c>
      <c r="E11" s="50" t="n">
        <f aca="false">I11/G11</f>
        <v>0.333333333333333</v>
      </c>
      <c r="F11" s="51" t="n">
        <f aca="false">G11+R11+T11</f>
        <v>3</v>
      </c>
      <c r="G11" s="48" t="n">
        <v>3</v>
      </c>
      <c r="H11" s="48" t="n"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1</v>
      </c>
      <c r="N11" s="52" t="n">
        <f aca="false">M11+U11</f>
        <v>1</v>
      </c>
      <c r="O11" s="52" t="n">
        <f aca="false">I11+T11</f>
        <v>1</v>
      </c>
      <c r="P11" s="50" t="n">
        <f aca="false">O11/(G11+T11)</f>
        <v>0.33333333333333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1</v>
      </c>
    </row>
    <row r="12" customFormat="false" ht="14.15" hidden="false" customHeight="false" outlineLevel="0" collapsed="false">
      <c r="B12" s="39" t="n">
        <v>66</v>
      </c>
      <c r="C12" s="39" t="s">
        <v>53</v>
      </c>
      <c r="D12" s="48" t="n">
        <v>1</v>
      </c>
      <c r="E12" s="50" t="n">
        <f aca="false">I12/G12</f>
        <v>1</v>
      </c>
      <c r="F12" s="51" t="n">
        <f aca="false">G12+R12+T12</f>
        <v>2</v>
      </c>
      <c r="G12" s="48" t="n">
        <v>2</v>
      </c>
      <c r="H12" s="48" t="n">
        <v>0</v>
      </c>
      <c r="I12" s="48" t="n">
        <v>2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2</v>
      </c>
      <c r="N12" s="52" t="n">
        <f aca="false">M12+U12</f>
        <v>2</v>
      </c>
      <c r="O12" s="52" t="n">
        <f aca="false">I12+T12</f>
        <v>2</v>
      </c>
      <c r="P12" s="50" t="n">
        <f aca="false">O12/(G12+T12)</f>
        <v>1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2</v>
      </c>
      <c r="I13" s="40" t="n">
        <v>2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3</v>
      </c>
      <c r="N13" s="43" t="n">
        <f aca="false">M13+U13</f>
        <v>3</v>
      </c>
      <c r="O13" s="43" t="n">
        <f aca="false">I13+T13</f>
        <v>2</v>
      </c>
      <c r="P13" s="41" t="n">
        <f aca="false">O13/(G13+T13)</f>
        <v>0.666666666666667</v>
      </c>
      <c r="Q13" s="48" t="n">
        <v>2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2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333333333333333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3</v>
      </c>
      <c r="H15" s="40" t="n">
        <v>1</v>
      </c>
      <c r="I15" s="40" t="n">
        <v>3</v>
      </c>
      <c r="J15" s="40" t="n">
        <v>1</v>
      </c>
      <c r="K15" s="40" t="n">
        <v>1</v>
      </c>
      <c r="L15" s="40" t="n">
        <v>0</v>
      </c>
      <c r="M15" s="43" t="n">
        <f aca="false">I15+J15+(2*K15)+(3*L15)</f>
        <v>6</v>
      </c>
      <c r="N15" s="43" t="n">
        <f aca="false">M15+U15</f>
        <v>6</v>
      </c>
      <c r="O15" s="43" t="n">
        <f aca="false">I15+T15</f>
        <v>3</v>
      </c>
      <c r="P15" s="41" t="n">
        <f aca="false">O15/(G15+T15)</f>
        <v>1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/>
      <c r="E16" s="49" t="e">
        <f aca="false">I16/G16</f>
        <v>#DIV/0!</v>
      </c>
      <c r="F16" s="42" t="n">
        <f aca="false">G16+R16+T16</f>
        <v>0</v>
      </c>
      <c r="G16" s="40"/>
      <c r="H16" s="40"/>
      <c r="I16" s="40"/>
      <c r="J16" s="40"/>
      <c r="K16" s="40"/>
      <c r="L16" s="40"/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9" t="e">
        <f aca="false">O16/(G16+T16)</f>
        <v>#DIV/0!</v>
      </c>
      <c r="Q16" s="48"/>
      <c r="R16" s="48"/>
      <c r="S16" s="48"/>
      <c r="T16" s="48"/>
      <c r="U16" s="48"/>
      <c r="V16" s="48"/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8" t="n">
        <v>0</v>
      </c>
      <c r="R17" s="48" t="n">
        <v>0</v>
      </c>
      <c r="S17" s="48" t="n">
        <v>1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 t="n">
        <v>1</v>
      </c>
      <c r="E18" s="49" t="e">
        <f aca="false">I18/G18</f>
        <v>#DIV/0!</v>
      </c>
      <c r="F18" s="42" t="n">
        <f aca="false">G18+R18+T18</f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9" t="e">
        <f aca="false">O18/(G18+T18)</f>
        <v>#DIV/0!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8"/>
      <c r="C19" s="38"/>
      <c r="D19" s="38" t="n">
        <v>1</v>
      </c>
      <c r="E19" s="45" t="n">
        <f aca="false">I19/G19</f>
        <v>0.5</v>
      </c>
      <c r="F19" s="46" t="n">
        <f aca="false">G19+R19+T19</f>
        <v>25</v>
      </c>
      <c r="G19" s="38" t="n">
        <f aca="false">SUM(G7:G18)</f>
        <v>24</v>
      </c>
      <c r="H19" s="38" t="n">
        <f aca="false">SUM(H7:H18)</f>
        <v>9</v>
      </c>
      <c r="I19" s="38" t="n">
        <f aca="false">SUM(I7:I18)</f>
        <v>12</v>
      </c>
      <c r="J19" s="38" t="n">
        <f aca="false">SUM(J7:J18)</f>
        <v>2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16</v>
      </c>
      <c r="N19" s="38" t="n">
        <f aca="false">M19+U19</f>
        <v>18</v>
      </c>
      <c r="O19" s="38" t="n">
        <f aca="false">I19+T19</f>
        <v>13</v>
      </c>
      <c r="P19" s="45" t="n">
        <f aca="false">O19/(G19+T19)</f>
        <v>0.52</v>
      </c>
      <c r="Q19" s="38" t="n">
        <f aca="false">SUM(Q7:Q18)</f>
        <v>9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1</v>
      </c>
      <c r="U19" s="38" t="n">
        <f aca="false">SUM(U7:U18)</f>
        <v>2</v>
      </c>
      <c r="V19" s="38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B6:V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VAMPIR CUP 2016, 11.-12.6.2016, MERKLÍN</v>
      </c>
    </row>
    <row r="3" customFormat="false" ht="14.1" hidden="false" customHeight="false" outlineLevel="0" collapsed="false">
      <c r="B3" s="34" t="s">
        <v>86</v>
      </c>
      <c r="D3" s="2" t="s">
        <v>87</v>
      </c>
    </row>
    <row r="4" customFormat="false" ht="14.1" hidden="false" customHeight="false" outlineLevel="0" collapsed="false">
      <c r="B4" s="34" t="s">
        <v>83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v>1</v>
      </c>
      <c r="E7" s="41" t="n">
        <f aca="false">I7/G7</f>
        <v>1</v>
      </c>
      <c r="F7" s="42" t="n">
        <f aca="false">G7+R7+T7</f>
        <v>3</v>
      </c>
      <c r="G7" s="40" t="n">
        <v>3</v>
      </c>
      <c r="H7" s="40" t="n">
        <v>3</v>
      </c>
      <c r="I7" s="40" t="n">
        <v>3</v>
      </c>
      <c r="J7" s="40" t="n">
        <v>1</v>
      </c>
      <c r="K7" s="40" t="n">
        <v>1</v>
      </c>
      <c r="L7" s="40" t="n">
        <v>0</v>
      </c>
      <c r="M7" s="43" t="n">
        <f aca="false">I7+J7+(2*K7)+(3*L7)</f>
        <v>6</v>
      </c>
      <c r="N7" s="43" t="n">
        <f aca="false">M7+U7</f>
        <v>6</v>
      </c>
      <c r="O7" s="43" t="n">
        <f aca="false">I7+T7</f>
        <v>3</v>
      </c>
      <c r="P7" s="41" t="n">
        <f aca="false">O7/(G7+T7)</f>
        <v>1</v>
      </c>
      <c r="Q7" s="48" t="n">
        <v>2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8" t="n">
        <v>1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/>
      <c r="E9" s="49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v>1</v>
      </c>
      <c r="E10" s="41" t="n">
        <f aca="false">I10/G10</f>
        <v>1</v>
      </c>
      <c r="F10" s="42" t="n">
        <f aca="false">G10+R10+T10</f>
        <v>2</v>
      </c>
      <c r="G10" s="40" t="n">
        <v>2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1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8" t="n">
        <v>1</v>
      </c>
      <c r="E11" s="50" t="n">
        <f aca="false">I11/G11</f>
        <v>0</v>
      </c>
      <c r="F11" s="51" t="n">
        <f aca="false">G11+R11+T11</f>
        <v>2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50" t="n">
        <f aca="false">O11/(G11+T11)</f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5" hidden="false" customHeight="false" outlineLevel="0" collapsed="false">
      <c r="B12" s="39" t="n">
        <v>66</v>
      </c>
      <c r="C12" s="39" t="s">
        <v>53</v>
      </c>
      <c r="D12" s="48" t="n">
        <v>1</v>
      </c>
      <c r="E12" s="50" t="n">
        <f aca="false">I12/G12</f>
        <v>0</v>
      </c>
      <c r="F12" s="51" t="n">
        <f aca="false">G12+R12+T12</f>
        <v>2</v>
      </c>
      <c r="G12" s="48" t="n">
        <v>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50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2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0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666666666666667</v>
      </c>
      <c r="Q15" s="48" t="n">
        <v>3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/>
      <c r="E16" s="49" t="e">
        <f aca="false">I16/G16</f>
        <v>#DIV/0!</v>
      </c>
      <c r="F16" s="42" t="n">
        <f aca="false">G16+R16+T16</f>
        <v>0</v>
      </c>
      <c r="G16" s="40"/>
      <c r="H16" s="40"/>
      <c r="I16" s="40"/>
      <c r="J16" s="40"/>
      <c r="K16" s="40"/>
      <c r="L16" s="40"/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9" t="e">
        <f aca="false">O16/(G16+T16)</f>
        <v>#DIV/0!</v>
      </c>
      <c r="Q16" s="48"/>
      <c r="R16" s="48"/>
      <c r="S16" s="48"/>
      <c r="T16" s="48"/>
      <c r="U16" s="48"/>
      <c r="V16" s="48"/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8" t="n">
        <v>0</v>
      </c>
      <c r="R17" s="48" t="n">
        <v>0</v>
      </c>
      <c r="S17" s="48" t="n">
        <v>1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/>
      <c r="E18" s="49" t="e">
        <f aca="false">I18/G18</f>
        <v>#DIV/0!</v>
      </c>
      <c r="F18" s="42" t="n">
        <f aca="false">G18+R18+T18</f>
        <v>0</v>
      </c>
      <c r="G18" s="40"/>
      <c r="H18" s="40"/>
      <c r="I18" s="40"/>
      <c r="J18" s="40"/>
      <c r="K18" s="40"/>
      <c r="L18" s="40"/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9" t="e">
        <f aca="false">O18/(G18+T18)</f>
        <v>#DIV/0!</v>
      </c>
      <c r="Q18" s="48"/>
      <c r="R18" s="48"/>
      <c r="S18" s="48"/>
      <c r="T18" s="48"/>
      <c r="U18" s="48"/>
      <c r="V18" s="48"/>
    </row>
    <row r="19" customFormat="false" ht="14.1" hidden="false" customHeight="false" outlineLevel="0" collapsed="false">
      <c r="B19" s="38"/>
      <c r="C19" s="38"/>
      <c r="D19" s="38" t="n">
        <v>1</v>
      </c>
      <c r="E19" s="45" t="n">
        <f aca="false">I19/G19</f>
        <v>0.434782608695652</v>
      </c>
      <c r="F19" s="46" t="n">
        <f aca="false">G19+R19+T19</f>
        <v>23</v>
      </c>
      <c r="G19" s="38" t="n">
        <f aca="false">SUM(G7:G18)</f>
        <v>23</v>
      </c>
      <c r="H19" s="38" t="n">
        <f aca="false">SUM(H7:H18)</f>
        <v>6</v>
      </c>
      <c r="I19" s="38" t="n">
        <f aca="false">SUM(I7:I18)</f>
        <v>10</v>
      </c>
      <c r="J19" s="38" t="n">
        <f aca="false">SUM(J7:J18)</f>
        <v>3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15</v>
      </c>
      <c r="N19" s="38" t="n">
        <f aca="false">M19+U19</f>
        <v>15</v>
      </c>
      <c r="O19" s="38" t="n">
        <f aca="false">I19+T19</f>
        <v>10</v>
      </c>
      <c r="P19" s="45" t="n">
        <f aca="false">O19/(G19+T19)</f>
        <v>0.434782608695652</v>
      </c>
      <c r="Q19" s="38" t="n">
        <f aca="false">SUM(Q7:Q18)</f>
        <v>6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B6:V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VAMPIR CUP 2016, 11.-12.6.2016, MERKLÍN</v>
      </c>
    </row>
    <row r="3" customFormat="false" ht="14.1" hidden="false" customHeight="false" outlineLevel="0" collapsed="false">
      <c r="B3" s="34" t="s">
        <v>88</v>
      </c>
      <c r="D3" s="2" t="s">
        <v>89</v>
      </c>
    </row>
    <row r="4" customFormat="false" ht="14.1" hidden="false" customHeight="false" outlineLevel="0" collapsed="false">
      <c r="B4" s="34" t="s">
        <v>83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v>1</v>
      </c>
      <c r="E7" s="41" t="n">
        <f aca="false">I7/G7</f>
        <v>1</v>
      </c>
      <c r="F7" s="42" t="n">
        <f aca="false">G7+R7+T7</f>
        <v>3</v>
      </c>
      <c r="G7" s="40" t="n">
        <v>3</v>
      </c>
      <c r="H7" s="40" t="n">
        <v>3</v>
      </c>
      <c r="I7" s="40" t="n">
        <v>3</v>
      </c>
      <c r="J7" s="40" t="n">
        <v>2</v>
      </c>
      <c r="K7" s="40" t="n">
        <v>1</v>
      </c>
      <c r="L7" s="40" t="n">
        <v>0</v>
      </c>
      <c r="M7" s="43" t="n">
        <f aca="false">I7+J7+(2*K7)+(3*L7)</f>
        <v>7</v>
      </c>
      <c r="N7" s="43" t="n">
        <f aca="false">M7+U7</f>
        <v>7</v>
      </c>
      <c r="O7" s="43" t="n">
        <f aca="false">I7+T7</f>
        <v>3</v>
      </c>
      <c r="P7" s="41" t="n">
        <f aca="false">O7/(G7+T7)</f>
        <v>1</v>
      </c>
      <c r="Q7" s="48" t="n">
        <v>1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v>1</v>
      </c>
      <c r="E8" s="41" t="n">
        <f aca="false">I8/G8</f>
        <v>0.5</v>
      </c>
      <c r="F8" s="42" t="n">
        <f aca="false">G8+R8+T8</f>
        <v>3</v>
      </c>
      <c r="G8" s="40" t="n">
        <v>2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2</v>
      </c>
      <c r="O8" s="43" t="n">
        <f aca="false">I8+T8</f>
        <v>2</v>
      </c>
      <c r="P8" s="41" t="n">
        <f aca="false">O8/(G8+T8)</f>
        <v>0.666666666666667</v>
      </c>
      <c r="Q8" s="48" t="n">
        <v>1</v>
      </c>
      <c r="R8" s="48" t="n">
        <v>0</v>
      </c>
      <c r="S8" s="48" t="n">
        <v>0</v>
      </c>
      <c r="T8" s="48" t="n">
        <v>1</v>
      </c>
      <c r="U8" s="48" t="n">
        <v>1</v>
      </c>
      <c r="V8" s="48" t="n"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/>
      <c r="E9" s="49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8" t="n">
        <v>1</v>
      </c>
      <c r="E11" s="50" t="n">
        <f aca="false">I11/G11</f>
        <v>0.333333333333333</v>
      </c>
      <c r="F11" s="51" t="n">
        <f aca="false">G11+R11+T11</f>
        <v>3</v>
      </c>
      <c r="G11" s="48" t="n">
        <v>3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1</v>
      </c>
      <c r="N11" s="52" t="n">
        <f aca="false">M11+U11</f>
        <v>1</v>
      </c>
      <c r="O11" s="52" t="n">
        <f aca="false">I11+T11</f>
        <v>1</v>
      </c>
      <c r="P11" s="50" t="n">
        <f aca="false">O11/(G11+T11)</f>
        <v>0.33333333333333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5" hidden="false" customHeight="false" outlineLevel="0" collapsed="false">
      <c r="B12" s="39" t="n">
        <v>66</v>
      </c>
      <c r="C12" s="39" t="s">
        <v>53</v>
      </c>
      <c r="D12" s="48" t="n">
        <v>1</v>
      </c>
      <c r="E12" s="50" t="n">
        <f aca="false">I12/G12</f>
        <v>0.666666666666667</v>
      </c>
      <c r="F12" s="51" t="n">
        <f aca="false">G12+R12+T12</f>
        <v>3</v>
      </c>
      <c r="G12" s="48" t="n">
        <v>3</v>
      </c>
      <c r="H12" s="48" t="n">
        <v>0</v>
      </c>
      <c r="I12" s="48" t="n">
        <v>2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2</v>
      </c>
      <c r="N12" s="52" t="n">
        <f aca="false">M12+U12</f>
        <v>2</v>
      </c>
      <c r="O12" s="52" t="n">
        <f aca="false">I12+T12</f>
        <v>2</v>
      </c>
      <c r="P12" s="50" t="n">
        <f aca="false">O12/(G12+T12)</f>
        <v>0.666666666666667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v>1</v>
      </c>
      <c r="E13" s="41" t="n">
        <f aca="false">I13/G13</f>
        <v>0.5</v>
      </c>
      <c r="F13" s="42" t="n">
        <f aca="false">G13+R13+T13</f>
        <v>3</v>
      </c>
      <c r="G13" s="40" t="n">
        <v>2</v>
      </c>
      <c r="H13" s="40" t="n">
        <v>1</v>
      </c>
      <c r="I13" s="40" t="n">
        <v>1</v>
      </c>
      <c r="J13" s="40" t="n">
        <v>0</v>
      </c>
      <c r="K13" s="40" t="n">
        <v>1</v>
      </c>
      <c r="L13" s="40" t="n">
        <v>0</v>
      </c>
      <c r="M13" s="43" t="n">
        <f aca="false">I13+J13+(2*K13)+(3*L13)</f>
        <v>3</v>
      </c>
      <c r="N13" s="43" t="n">
        <f aca="false">M13+U13</f>
        <v>3</v>
      </c>
      <c r="O13" s="43" t="n">
        <f aca="false">I13+T13</f>
        <v>1</v>
      </c>
      <c r="P13" s="41" t="n">
        <f aca="false">O13/(G13+T13)</f>
        <v>0.5</v>
      </c>
      <c r="Q13" s="48" t="n">
        <v>4</v>
      </c>
      <c r="R13" s="48" t="n">
        <v>1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v>1</v>
      </c>
      <c r="E14" s="41" t="n">
        <f aca="false">I14/G14</f>
        <v>0.5</v>
      </c>
      <c r="F14" s="42" t="n">
        <f aca="false">G14+R14+T14</f>
        <v>3</v>
      </c>
      <c r="G14" s="40" t="n">
        <v>2</v>
      </c>
      <c r="H14" s="40" t="n">
        <v>2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666666666666667</v>
      </c>
      <c r="Q14" s="48" t="n">
        <v>0</v>
      </c>
      <c r="R14" s="48" t="n">
        <v>0</v>
      </c>
      <c r="S14" s="48" t="n">
        <v>0</v>
      </c>
      <c r="T14" s="48" t="n">
        <v>1</v>
      </c>
      <c r="U14" s="48" t="n">
        <v>1</v>
      </c>
      <c r="V14" s="48" t="n"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2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2</v>
      </c>
      <c r="O15" s="43" t="n">
        <f aca="false">I15+T15</f>
        <v>1</v>
      </c>
      <c r="P15" s="41" t="n">
        <f aca="false">O15/(G15+T15)</f>
        <v>0.333333333333333</v>
      </c>
      <c r="Q15" s="48" t="n">
        <v>0</v>
      </c>
      <c r="R15" s="48" t="n">
        <v>0</v>
      </c>
      <c r="S15" s="48" t="n">
        <v>0</v>
      </c>
      <c r="T15" s="48" t="n">
        <v>1</v>
      </c>
      <c r="U15" s="48" t="n">
        <v>2</v>
      </c>
      <c r="V15" s="48" t="n"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/>
      <c r="E16" s="49" t="e">
        <f aca="false">I16/G16</f>
        <v>#DIV/0!</v>
      </c>
      <c r="F16" s="42" t="n">
        <f aca="false">G16+R16+T16</f>
        <v>0</v>
      </c>
      <c r="G16" s="40"/>
      <c r="H16" s="40"/>
      <c r="I16" s="40"/>
      <c r="J16" s="40"/>
      <c r="K16" s="40"/>
      <c r="L16" s="40"/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9" t="e">
        <f aca="false">O16/(G16+T16)</f>
        <v>#DIV/0!</v>
      </c>
      <c r="Q16" s="48"/>
      <c r="R16" s="48"/>
      <c r="S16" s="48"/>
      <c r="T16" s="48"/>
      <c r="U16" s="48"/>
      <c r="V16" s="48"/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8" t="n">
        <v>0</v>
      </c>
      <c r="R17" s="48" t="n">
        <v>0</v>
      </c>
      <c r="S17" s="48" t="n">
        <v>1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/>
      <c r="E18" s="49" t="e">
        <f aca="false">I18/G18</f>
        <v>#DIV/0!</v>
      </c>
      <c r="F18" s="42" t="n">
        <f aca="false">G18+R18+T18</f>
        <v>0</v>
      </c>
      <c r="G18" s="40"/>
      <c r="H18" s="40"/>
      <c r="I18" s="40"/>
      <c r="J18" s="40"/>
      <c r="K18" s="40"/>
      <c r="L18" s="40"/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9" t="e">
        <f aca="false">O18/(G18+T18)</f>
        <v>#DIV/0!</v>
      </c>
      <c r="Q18" s="48"/>
      <c r="R18" s="48"/>
      <c r="S18" s="48"/>
      <c r="T18" s="48"/>
      <c r="U18" s="48"/>
      <c r="V18" s="48"/>
    </row>
    <row r="19" customFormat="false" ht="14.1" hidden="false" customHeight="false" outlineLevel="0" collapsed="false">
      <c r="B19" s="38"/>
      <c r="C19" s="38"/>
      <c r="D19" s="38" t="n">
        <v>1</v>
      </c>
      <c r="E19" s="45" t="n">
        <f aca="false">I19/G19</f>
        <v>0.523809523809524</v>
      </c>
      <c r="F19" s="46" t="n">
        <f aca="false">G19+R19+T19</f>
        <v>25</v>
      </c>
      <c r="G19" s="38" t="n">
        <f aca="false">SUM(G7:G18)</f>
        <v>21</v>
      </c>
      <c r="H19" s="38" t="n">
        <f aca="false">SUM(H7:H18)</f>
        <v>8</v>
      </c>
      <c r="I19" s="38" t="n">
        <f aca="false">SUM(I7:I18)</f>
        <v>11</v>
      </c>
      <c r="J19" s="38" t="n">
        <f aca="false">SUM(J7:J18)</f>
        <v>2</v>
      </c>
      <c r="K19" s="38" t="n">
        <f aca="false">SUM(K7:K18)</f>
        <v>2</v>
      </c>
      <c r="L19" s="38" t="n">
        <f aca="false">SUM(L7:L18)</f>
        <v>0</v>
      </c>
      <c r="M19" s="38" t="n">
        <f aca="false">I19+J19+(2*K19)+(3*L19)</f>
        <v>17</v>
      </c>
      <c r="N19" s="38" t="n">
        <f aca="false">M19+U19</f>
        <v>21</v>
      </c>
      <c r="O19" s="38" t="n">
        <f aca="false">I19+T19</f>
        <v>14</v>
      </c>
      <c r="P19" s="45" t="n">
        <f aca="false">O19/(G19+T19)</f>
        <v>0.583333333333333</v>
      </c>
      <c r="Q19" s="38" t="n">
        <f aca="false">SUM(Q7:Q18)</f>
        <v>7</v>
      </c>
      <c r="R19" s="38" t="n">
        <f aca="false">SUM(R7:R18)</f>
        <v>1</v>
      </c>
      <c r="S19" s="38" t="n">
        <f aca="false">SUM(S7:S18)</f>
        <v>1</v>
      </c>
      <c r="T19" s="38" t="n">
        <f aca="false">SUM(T7:T18)</f>
        <v>3</v>
      </c>
      <c r="U19" s="38" t="n">
        <f aca="false">SUM(U7:U18)</f>
        <v>4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1" sqref="B6:V19 U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VAMPIR CUP 2016, 11.-12.6.2016, MERKLÍN</v>
      </c>
    </row>
    <row r="3" customFormat="false" ht="14.1" hidden="false" customHeight="false" outlineLevel="0" collapsed="false">
      <c r="B3" s="34" t="s">
        <v>90</v>
      </c>
      <c r="D3" s="2" t="s">
        <v>91</v>
      </c>
    </row>
    <row r="4" customFormat="false" ht="14.1" hidden="false" customHeight="false" outlineLevel="0" collapsed="false">
      <c r="B4" s="34" t="s">
        <v>92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v>1</v>
      </c>
      <c r="E7" s="41" t="n">
        <f aca="false">I7/G7</f>
        <v>0.75</v>
      </c>
      <c r="F7" s="42" t="n">
        <f aca="false">G7+R7+T7</f>
        <v>4</v>
      </c>
      <c r="G7" s="40" t="n">
        <v>4</v>
      </c>
      <c r="H7" s="40" t="n">
        <v>2</v>
      </c>
      <c r="I7" s="40" t="n">
        <v>3</v>
      </c>
      <c r="J7" s="40" t="n">
        <v>2</v>
      </c>
      <c r="K7" s="40" t="n">
        <v>0</v>
      </c>
      <c r="L7" s="40" t="n">
        <v>0</v>
      </c>
      <c r="M7" s="43" t="n">
        <f aca="false">I7+J7+(2*K7)+(3*L7)</f>
        <v>5</v>
      </c>
      <c r="N7" s="43" t="n">
        <f aca="false">M7+U7</f>
        <v>5</v>
      </c>
      <c r="O7" s="43" t="n">
        <f aca="false">I7+T7</f>
        <v>3</v>
      </c>
      <c r="P7" s="41" t="n">
        <f aca="false">O7/(G7+T7)</f>
        <v>0.75</v>
      </c>
      <c r="Q7" s="48" t="n">
        <v>2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v>1</v>
      </c>
      <c r="E8" s="41" t="n">
        <f aca="false">I8/G8</f>
        <v>0.666666666666667</v>
      </c>
      <c r="F8" s="42" t="n">
        <f aca="false">G8+R8+T8</f>
        <v>3</v>
      </c>
      <c r="G8" s="40" t="n">
        <v>3</v>
      </c>
      <c r="H8" s="40" t="n">
        <v>0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0.666666666666667</v>
      </c>
      <c r="Q8" s="48" t="n">
        <v>2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8" t="n">
        <v>0</v>
      </c>
      <c r="R9" s="48" t="n">
        <v>0</v>
      </c>
      <c r="S9" s="48" t="n">
        <v>1</v>
      </c>
      <c r="T9" s="48" t="n">
        <v>0</v>
      </c>
      <c r="U9" s="48" t="n">
        <v>0</v>
      </c>
      <c r="V9" s="48" t="n">
        <v>0</v>
      </c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8" t="n">
        <v>1</v>
      </c>
      <c r="E11" s="50" t="n">
        <f aca="false">I11/G11</f>
        <v>0</v>
      </c>
      <c r="F11" s="51" t="n">
        <f aca="false">G11+R11+T11</f>
        <v>1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50" t="n">
        <f aca="false">O11/(G11+T11)</f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5" hidden="false" customHeight="false" outlineLevel="0" collapsed="false">
      <c r="B12" s="39" t="n">
        <v>66</v>
      </c>
      <c r="C12" s="39" t="s">
        <v>53</v>
      </c>
      <c r="D12" s="48" t="n">
        <v>1</v>
      </c>
      <c r="E12" s="50" t="n">
        <f aca="false">I12/G12</f>
        <v>0</v>
      </c>
      <c r="F12" s="51" t="n">
        <f aca="false">G12+R12+T12</f>
        <v>3</v>
      </c>
      <c r="G12" s="48" t="n">
        <v>3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50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v>1</v>
      </c>
      <c r="E13" s="41" t="n">
        <f aca="false">I13/G13</f>
        <v>0</v>
      </c>
      <c r="F13" s="42" t="n">
        <f aca="false">G13+R13+T13</f>
        <v>4</v>
      </c>
      <c r="G13" s="40" t="n">
        <v>4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1</v>
      </c>
      <c r="I14" s="40" t="n">
        <v>3</v>
      </c>
      <c r="J14" s="40" t="n">
        <v>1</v>
      </c>
      <c r="K14" s="40" t="n">
        <v>1</v>
      </c>
      <c r="L14" s="40" t="n">
        <v>0</v>
      </c>
      <c r="M14" s="43" t="n">
        <f aca="false">I14+J14+(2*K14)+(3*L14)</f>
        <v>6</v>
      </c>
      <c r="N14" s="43" t="n">
        <f aca="false">M14+U14</f>
        <v>6</v>
      </c>
      <c r="O14" s="43" t="n">
        <f aca="false">I14+T14</f>
        <v>3</v>
      </c>
      <c r="P14" s="41" t="n">
        <f aca="false">O14/(G14+T14)</f>
        <v>0.75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v>1</v>
      </c>
      <c r="E15" s="41" t="n">
        <f aca="false">I15/G15</f>
        <v>0.75</v>
      </c>
      <c r="F15" s="42" t="n">
        <f aca="false">G15+R15+T15</f>
        <v>4</v>
      </c>
      <c r="G15" s="40" t="n">
        <v>4</v>
      </c>
      <c r="H15" s="40" t="n">
        <v>1</v>
      </c>
      <c r="I15" s="40" t="n">
        <v>3</v>
      </c>
      <c r="J15" s="40" t="n">
        <v>3</v>
      </c>
      <c r="K15" s="40" t="n">
        <v>0</v>
      </c>
      <c r="L15" s="40" t="n">
        <v>0</v>
      </c>
      <c r="M15" s="43" t="n">
        <f aca="false">I15+J15+(2*K15)+(3*L15)</f>
        <v>6</v>
      </c>
      <c r="N15" s="43" t="n">
        <f aca="false">M15+U15</f>
        <v>6</v>
      </c>
      <c r="O15" s="43" t="n">
        <f aca="false">I15+T15</f>
        <v>3</v>
      </c>
      <c r="P15" s="41" t="n">
        <f aca="false">O15/(G15+T15)</f>
        <v>0.7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 t="n">
        <v>1</v>
      </c>
      <c r="E16" s="41" t="n">
        <f aca="false">I16/G16</f>
        <v>0.333333333333333</v>
      </c>
      <c r="F16" s="42" t="n">
        <f aca="false">G16+R16+T16</f>
        <v>4</v>
      </c>
      <c r="G16" s="40" t="n">
        <v>3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8" t="n">
        <v>2</v>
      </c>
      <c r="R16" s="48" t="n">
        <v>1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v>1</v>
      </c>
      <c r="E17" s="41" t="n">
        <f aca="false">I17/G17</f>
        <v>0</v>
      </c>
      <c r="F17" s="42" t="n">
        <f aca="false">G17+R17+T17</f>
        <v>2</v>
      </c>
      <c r="G17" s="40" t="n">
        <v>2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/>
      <c r="E18" s="49" t="e">
        <f aca="false">I18/G18</f>
        <v>#DIV/0!</v>
      </c>
      <c r="F18" s="42" t="n">
        <f aca="false">G18+R18+T18</f>
        <v>0</v>
      </c>
      <c r="G18" s="40"/>
      <c r="H18" s="40"/>
      <c r="I18" s="40"/>
      <c r="J18" s="40"/>
      <c r="K18" s="40"/>
      <c r="L18" s="40"/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9" t="e">
        <f aca="false">O18/(G18+T18)</f>
        <v>#DIV/0!</v>
      </c>
      <c r="Q18" s="48"/>
      <c r="R18" s="48"/>
      <c r="S18" s="48"/>
      <c r="T18" s="48"/>
      <c r="U18" s="48"/>
      <c r="V18" s="48"/>
    </row>
    <row r="19" customFormat="false" ht="14.1" hidden="false" customHeight="false" outlineLevel="0" collapsed="false">
      <c r="B19" s="38"/>
      <c r="C19" s="38"/>
      <c r="D19" s="38" t="n">
        <v>1</v>
      </c>
      <c r="E19" s="45" t="n">
        <f aca="false">I19/G19</f>
        <v>0.382352941176471</v>
      </c>
      <c r="F19" s="46" t="n">
        <f aca="false">G19+R19+T19</f>
        <v>35</v>
      </c>
      <c r="G19" s="38" t="n">
        <f aca="false">SUM(G7:G18)</f>
        <v>34</v>
      </c>
      <c r="H19" s="38" t="n">
        <f aca="false">SUM(H7:H18)</f>
        <v>8</v>
      </c>
      <c r="I19" s="38" t="n">
        <f aca="false">SUM(I7:I18)</f>
        <v>13</v>
      </c>
      <c r="J19" s="38" t="n">
        <f aca="false">SUM(J7:J18)</f>
        <v>6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21</v>
      </c>
      <c r="N19" s="38" t="n">
        <f aca="false">M19+U19</f>
        <v>21</v>
      </c>
      <c r="O19" s="38" t="n">
        <f aca="false">I19+T19</f>
        <v>13</v>
      </c>
      <c r="P19" s="45" t="n">
        <f aca="false">O19/(G19+T19)</f>
        <v>0.382352941176471</v>
      </c>
      <c r="Q19" s="38" t="n">
        <f aca="false">SUM(Q7:Q18)</f>
        <v>7</v>
      </c>
      <c r="R19" s="38" t="n">
        <f aca="false">SUM(R7:R18)</f>
        <v>1</v>
      </c>
      <c r="S19" s="38" t="n">
        <f aca="false">SUM(S7:S18)</f>
        <v>1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1" sqref="B6:V19 C4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VAMPIR CUP 2016, 11.-12.6.2016, MERKLÍN</v>
      </c>
    </row>
    <row r="3" customFormat="false" ht="14.1" hidden="false" customHeight="false" outlineLevel="0" collapsed="false">
      <c r="B3" s="34" t="s">
        <v>93</v>
      </c>
      <c r="D3" s="2" t="s">
        <v>94</v>
      </c>
    </row>
    <row r="4" customFormat="false" ht="14.1" hidden="false" customHeight="false" outlineLevel="0" collapsed="false">
      <c r="B4" s="34" t="s">
        <v>92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8</v>
      </c>
      <c r="C6" s="37" t="s">
        <v>29</v>
      </c>
      <c r="D6" s="38" t="s">
        <v>16</v>
      </c>
      <c r="E6" s="38" t="s">
        <v>30</v>
      </c>
      <c r="F6" s="38" t="s">
        <v>31</v>
      </c>
      <c r="G6" s="38" t="s">
        <v>32</v>
      </c>
      <c r="H6" s="38" t="s">
        <v>33</v>
      </c>
      <c r="I6" s="38" t="s">
        <v>34</v>
      </c>
      <c r="J6" s="38" t="s">
        <v>35</v>
      </c>
      <c r="K6" s="38" t="s">
        <v>36</v>
      </c>
      <c r="L6" s="38" t="s">
        <v>37</v>
      </c>
      <c r="M6" s="38" t="s">
        <v>38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44</v>
      </c>
      <c r="T6" s="38" t="s">
        <v>45</v>
      </c>
      <c r="U6" s="38" t="s">
        <v>46</v>
      </c>
      <c r="V6" s="37" t="s">
        <v>47</v>
      </c>
    </row>
    <row r="7" customFormat="false" ht="14.1" hidden="false" customHeight="false" outlineLevel="0" collapsed="false">
      <c r="B7" s="39" t="n">
        <v>27</v>
      </c>
      <c r="C7" s="39" t="s">
        <v>48</v>
      </c>
      <c r="D7" s="40" t="n">
        <v>1</v>
      </c>
      <c r="E7" s="41" t="n">
        <f aca="false">I7/G7</f>
        <v>0.75</v>
      </c>
      <c r="F7" s="42" t="n">
        <f aca="false">G7+R7+T7</f>
        <v>4</v>
      </c>
      <c r="G7" s="40" t="n">
        <v>4</v>
      </c>
      <c r="H7" s="40" t="n">
        <v>2</v>
      </c>
      <c r="I7" s="40" t="n">
        <v>3</v>
      </c>
      <c r="J7" s="40" t="n">
        <v>1</v>
      </c>
      <c r="K7" s="40" t="n">
        <v>0</v>
      </c>
      <c r="L7" s="40" t="n">
        <v>0</v>
      </c>
      <c r="M7" s="43" t="n">
        <f aca="false">I7+J7+(2*K7)+(3*L7)</f>
        <v>4</v>
      </c>
      <c r="N7" s="43" t="n">
        <f aca="false">M7+U7</f>
        <v>4</v>
      </c>
      <c r="O7" s="43" t="n">
        <f aca="false">I7+T7</f>
        <v>3</v>
      </c>
      <c r="P7" s="41" t="n">
        <f aca="false">O7/(G7+T7)</f>
        <v>0.75</v>
      </c>
      <c r="Q7" s="48" t="n">
        <v>2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</row>
    <row r="8" customFormat="false" ht="14.1" hidden="false" customHeight="false" outlineLevel="0" collapsed="false">
      <c r="B8" s="39" t="n">
        <v>10</v>
      </c>
      <c r="C8" s="39" t="s">
        <v>49</v>
      </c>
      <c r="D8" s="40" t="n">
        <v>1</v>
      </c>
      <c r="E8" s="41" t="n">
        <f aca="false">I8/G8</f>
        <v>0.5</v>
      </c>
      <c r="F8" s="42" t="n">
        <f aca="false">G8+R8+T8</f>
        <v>3</v>
      </c>
      <c r="G8" s="40" t="n">
        <v>2</v>
      </c>
      <c r="H8" s="40" t="n">
        <v>2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2</v>
      </c>
      <c r="O8" s="43" t="n">
        <f aca="false">I8+T8</f>
        <v>2</v>
      </c>
      <c r="P8" s="41" t="n">
        <f aca="false">O8/(G8+T8)</f>
        <v>0.666666666666667</v>
      </c>
      <c r="Q8" s="48" t="n">
        <v>0</v>
      </c>
      <c r="R8" s="48" t="n">
        <v>0</v>
      </c>
      <c r="S8" s="48" t="n">
        <v>0</v>
      </c>
      <c r="T8" s="48" t="n">
        <v>1</v>
      </c>
      <c r="U8" s="48" t="n">
        <v>1</v>
      </c>
      <c r="V8" s="48" t="n">
        <v>0</v>
      </c>
    </row>
    <row r="9" customFormat="false" ht="14.1" hidden="false" customHeight="false" outlineLevel="0" collapsed="false">
      <c r="B9" s="39" t="n">
        <v>67</v>
      </c>
      <c r="C9" s="39" t="s">
        <v>50</v>
      </c>
      <c r="D9" s="40" t="n">
        <v>1</v>
      </c>
      <c r="E9" s="41" t="n">
        <f aca="false">I9/G9</f>
        <v>1</v>
      </c>
      <c r="F9" s="42" t="n">
        <f aca="false">G9+R9+T9</f>
        <v>3</v>
      </c>
      <c r="G9" s="40" t="n">
        <v>3</v>
      </c>
      <c r="H9" s="40" t="n">
        <v>2</v>
      </c>
      <c r="I9" s="40" t="n">
        <v>3</v>
      </c>
      <c r="J9" s="40" t="n">
        <v>2</v>
      </c>
      <c r="K9" s="40" t="n">
        <v>0</v>
      </c>
      <c r="L9" s="40" t="n">
        <v>0</v>
      </c>
      <c r="M9" s="43" t="n">
        <f aca="false">I9+J9+(2*K9)+(3*L9)</f>
        <v>5</v>
      </c>
      <c r="N9" s="43" t="n">
        <f aca="false">M9+U9</f>
        <v>5</v>
      </c>
      <c r="O9" s="43" t="n">
        <f aca="false">I9+T9</f>
        <v>3</v>
      </c>
      <c r="P9" s="41" t="n">
        <f aca="false">O9/(G9+T9)</f>
        <v>1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</row>
    <row r="10" customFormat="false" ht="14.1" hidden="false" customHeight="false" outlineLevel="0" collapsed="false">
      <c r="B10" s="39" t="n">
        <v>6</v>
      </c>
      <c r="C10" s="39" t="s">
        <v>51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8" t="n">
        <v>1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44</v>
      </c>
      <c r="C11" s="39" t="s">
        <v>52</v>
      </c>
      <c r="D11" s="48"/>
      <c r="E11" s="49" t="e">
        <f aca="false">I11/G11</f>
        <v>#DIV/0!</v>
      </c>
      <c r="F11" s="51" t="n">
        <f aca="false">G11+R11+T11</f>
        <v>0</v>
      </c>
      <c r="G11" s="48"/>
      <c r="H11" s="48"/>
      <c r="I11" s="48"/>
      <c r="J11" s="48"/>
      <c r="K11" s="48"/>
      <c r="L11" s="48"/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49" t="e">
        <f aca="false">O11/(G11+T11)</f>
        <v>#DIV/0!</v>
      </c>
      <c r="Q11" s="48"/>
      <c r="R11" s="48"/>
      <c r="S11" s="48"/>
      <c r="T11" s="48"/>
      <c r="U11" s="48"/>
      <c r="V11" s="48"/>
    </row>
    <row r="12" customFormat="false" ht="14.15" hidden="false" customHeight="false" outlineLevel="0" collapsed="false">
      <c r="B12" s="39" t="n">
        <v>66</v>
      </c>
      <c r="C12" s="39" t="s">
        <v>53</v>
      </c>
      <c r="D12" s="48" t="n">
        <v>1</v>
      </c>
      <c r="E12" s="50" t="n">
        <f aca="false">I12/G12</f>
        <v>1</v>
      </c>
      <c r="F12" s="51" t="n">
        <f aca="false">G12+R12+T12</f>
        <v>3</v>
      </c>
      <c r="G12" s="48" t="n">
        <v>1</v>
      </c>
      <c r="H12" s="48" t="n">
        <v>2</v>
      </c>
      <c r="I12" s="48" t="n">
        <v>1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1</v>
      </c>
      <c r="N12" s="52" t="n">
        <f aca="false">M12+U12</f>
        <v>5</v>
      </c>
      <c r="O12" s="52" t="n">
        <f aca="false">I12+T12</f>
        <v>3</v>
      </c>
      <c r="P12" s="50" t="n">
        <f aca="false">O12/(G12+T12)</f>
        <v>1</v>
      </c>
      <c r="Q12" s="48" t="n">
        <v>2</v>
      </c>
      <c r="R12" s="48" t="n">
        <v>0</v>
      </c>
      <c r="S12" s="48" t="n">
        <v>0</v>
      </c>
      <c r="T12" s="48" t="n">
        <v>2</v>
      </c>
      <c r="U12" s="48" t="n">
        <v>4</v>
      </c>
      <c r="V12" s="48" t="n">
        <v>0</v>
      </c>
    </row>
    <row r="13" customFormat="false" ht="14.1" hidden="false" customHeight="false" outlineLevel="0" collapsed="false">
      <c r="B13" s="39" t="n">
        <v>4</v>
      </c>
      <c r="C13" s="39" t="s">
        <v>54</v>
      </c>
      <c r="D13" s="40" t="n">
        <v>1</v>
      </c>
      <c r="E13" s="41" t="n">
        <f aca="false">I13/G13</f>
        <v>0</v>
      </c>
      <c r="F13" s="42" t="n">
        <f aca="false">G13+R13+T13</f>
        <v>4</v>
      </c>
      <c r="G13" s="40" t="n">
        <v>4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7</v>
      </c>
      <c r="C14" s="39" t="s">
        <v>55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0</v>
      </c>
      <c r="I14" s="40" t="n">
        <v>3</v>
      </c>
      <c r="J14" s="40" t="n">
        <v>3</v>
      </c>
      <c r="K14" s="40" t="n">
        <v>0</v>
      </c>
      <c r="L14" s="40" t="n">
        <v>0</v>
      </c>
      <c r="M14" s="43" t="n">
        <f aca="false">I14+J14+(2*K14)+(3*L14)</f>
        <v>6</v>
      </c>
      <c r="N14" s="43" t="n">
        <f aca="false">M14+U14</f>
        <v>6</v>
      </c>
      <c r="O14" s="43" t="n">
        <f aca="false">I14+T14</f>
        <v>3</v>
      </c>
      <c r="P14" s="41" t="n">
        <f aca="false">O14/(G14+T14)</f>
        <v>0.75</v>
      </c>
      <c r="Q14" s="48" t="n">
        <v>2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" hidden="false" customHeight="false" outlineLevel="0" collapsed="false">
      <c r="B15" s="39" t="n">
        <v>99</v>
      </c>
      <c r="C15" s="39" t="s">
        <v>56</v>
      </c>
      <c r="D15" s="40" t="n">
        <v>1</v>
      </c>
      <c r="E15" s="41" t="n">
        <f aca="false">I15/G15</f>
        <v>0.75</v>
      </c>
      <c r="F15" s="42" t="n">
        <f aca="false">G15+R15+T15</f>
        <v>4</v>
      </c>
      <c r="G15" s="40" t="n">
        <v>4</v>
      </c>
      <c r="H15" s="40" t="n">
        <v>2</v>
      </c>
      <c r="I15" s="40" t="n">
        <v>3</v>
      </c>
      <c r="J15" s="40" t="n">
        <v>0</v>
      </c>
      <c r="K15" s="40" t="n">
        <v>1</v>
      </c>
      <c r="L15" s="40" t="n">
        <v>0</v>
      </c>
      <c r="M15" s="43" t="n">
        <f aca="false">I15+J15+(2*K15)+(3*L15)</f>
        <v>5</v>
      </c>
      <c r="N15" s="43" t="n">
        <f aca="false">M15+U15</f>
        <v>5</v>
      </c>
      <c r="O15" s="43" t="n">
        <f aca="false">I15+T15</f>
        <v>3</v>
      </c>
      <c r="P15" s="41" t="n">
        <f aca="false">O15/(G15+T15)</f>
        <v>0.75</v>
      </c>
      <c r="Q15" s="48" t="n">
        <v>5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23</v>
      </c>
      <c r="C16" s="39" t="s">
        <v>57</v>
      </c>
      <c r="D16" s="40" t="n">
        <v>1</v>
      </c>
      <c r="E16" s="41" t="n">
        <f aca="false">I16/G16</f>
        <v>0</v>
      </c>
      <c r="F16" s="42" t="n">
        <f aca="false">G16+R16+T16</f>
        <v>4</v>
      </c>
      <c r="G16" s="40" t="n">
        <v>3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25</v>
      </c>
      <c r="Q16" s="48" t="n">
        <v>0</v>
      </c>
      <c r="R16" s="48" t="n">
        <v>0</v>
      </c>
      <c r="S16" s="48" t="n">
        <v>0</v>
      </c>
      <c r="T16" s="48" t="n">
        <v>1</v>
      </c>
      <c r="U16" s="48" t="n">
        <v>1</v>
      </c>
      <c r="V16" s="48" t="n">
        <v>1</v>
      </c>
    </row>
    <row r="17" customFormat="false" ht="14.1" hidden="false" customHeight="false" outlineLevel="0" collapsed="false">
      <c r="B17" s="39" t="n">
        <v>73</v>
      </c>
      <c r="C17" s="39" t="s">
        <v>58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64</v>
      </c>
      <c r="C18" s="39" t="s">
        <v>59</v>
      </c>
      <c r="D18" s="40"/>
      <c r="E18" s="49" t="e">
        <f aca="false">I18/G18</f>
        <v>#DIV/0!</v>
      </c>
      <c r="F18" s="42" t="n">
        <f aca="false">G18+R18+T18</f>
        <v>0</v>
      </c>
      <c r="G18" s="40"/>
      <c r="H18" s="40"/>
      <c r="I18" s="40"/>
      <c r="J18" s="40"/>
      <c r="K18" s="40"/>
      <c r="L18" s="40"/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9" t="e">
        <f aca="false">O18/(G18+T18)</f>
        <v>#DIV/0!</v>
      </c>
      <c r="Q18" s="48"/>
      <c r="R18" s="48"/>
      <c r="S18" s="48"/>
      <c r="T18" s="48"/>
      <c r="U18" s="48"/>
      <c r="V18" s="48"/>
    </row>
    <row r="19" customFormat="false" ht="14.1" hidden="false" customHeight="false" outlineLevel="0" collapsed="false">
      <c r="B19" s="38"/>
      <c r="C19" s="38"/>
      <c r="D19" s="38" t="n">
        <v>1</v>
      </c>
      <c r="E19" s="45" t="n">
        <f aca="false">I19/G19</f>
        <v>0.483870967741936</v>
      </c>
      <c r="F19" s="46" t="n">
        <f aca="false">G19+R19+T19</f>
        <v>35</v>
      </c>
      <c r="G19" s="38" t="n">
        <f aca="false">SUM(G7:G18)</f>
        <v>31</v>
      </c>
      <c r="H19" s="38" t="n">
        <f aca="false">SUM(H7:H18)</f>
        <v>15</v>
      </c>
      <c r="I19" s="38" t="n">
        <f aca="false">SUM(I7:I18)</f>
        <v>15</v>
      </c>
      <c r="J19" s="38" t="n">
        <f aca="false">SUM(J7:J18)</f>
        <v>6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23</v>
      </c>
      <c r="N19" s="38" t="n">
        <f aca="false">M19+U19</f>
        <v>29</v>
      </c>
      <c r="O19" s="38" t="n">
        <f aca="false">I19+T19</f>
        <v>19</v>
      </c>
      <c r="P19" s="45" t="n">
        <f aca="false">O19/(G19+T19)</f>
        <v>0.542857142857143</v>
      </c>
      <c r="Q19" s="38" t="n">
        <f aca="false">SUM(Q7:Q18)</f>
        <v>12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4</v>
      </c>
      <c r="U19" s="38" t="n">
        <f aca="false">SUM(U7:U18)</f>
        <v>6</v>
      </c>
      <c r="V19" s="38" t="n">
        <f aca="false">SUM(V7:V18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6-18T03:52:33Z</dcterms:modified>
  <cp:revision>20</cp:revision>
  <dc:subject/>
  <dc:title/>
</cp:coreProperties>
</file>