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SLAVA HOSANA" sheetId="3" state="visible" r:id="rId4"/>
    <sheet name="OTVIRAK" sheetId="4" state="visible" r:id="rId5"/>
    <sheet name="PEGAS CUP" sheetId="5" state="visible" r:id="rId6"/>
    <sheet name="CHEMNITZ" sheetId="6" state="visible" r:id="rId7"/>
    <sheet name="FRANZ JOSEF" sheetId="7" state="visible" r:id="rId8"/>
    <sheet name="MCR" sheetId="8" state="visible" r:id="rId9"/>
    <sheet name="TRUT" sheetId="9" state="visible" r:id="rId10"/>
    <sheet name="PLZEN" sheetId="10" state="visible" r:id="rId11"/>
    <sheet name="SWS" sheetId="11" state="visible" r:id="rId12"/>
    <sheet name="VAMPIR CUP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01">
  <si>
    <t xml:space="preserve">WAYNES PARDUBICE 2017</t>
  </si>
  <si>
    <t xml:space="preserve">10.10.2017 wayne</t>
  </si>
  <si>
    <t xml:space="preserve">WAYNES PARDUBICE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olfs Domažlice</t>
  </si>
  <si>
    <t xml:space="preserve">-</t>
  </si>
  <si>
    <t xml:space="preserve">Waynes Pardubice</t>
  </si>
  <si>
    <t xml:space="preserve">:</t>
  </si>
  <si>
    <t xml:space="preserve">Pardubice, Svítkov</t>
  </si>
  <si>
    <t xml:space="preserve">Oldstars Trnava</t>
  </si>
  <si>
    <t xml:space="preserve">Misfits</t>
  </si>
  <si>
    <t xml:space="preserve">UCE Travellers</t>
  </si>
  <si>
    <t xml:space="preserve">Vamiers Merklín</t>
  </si>
  <si>
    <t xml:space="preserve">Pardubice, Staré Čívice</t>
  </si>
  <si>
    <t xml:space="preserve">United Nations</t>
  </si>
  <si>
    <t xml:space="preserve">SHIT2017</t>
  </si>
  <si>
    <t xml:space="preserve">semifinal</t>
  </si>
  <si>
    <t xml:space="preserve">The Lightsabers</t>
  </si>
  <si>
    <t xml:space="preserve">Domažlice, Cvičák</t>
  </si>
  <si>
    <t xml:space="preserve">Slowpitch Plzeň</t>
  </si>
  <si>
    <t xml:space="preserve">Karlínský gang</t>
  </si>
  <si>
    <t xml:space="preserve">Hangarounds</t>
  </si>
  <si>
    <t xml:space="preserve">o 3. místo</t>
  </si>
  <si>
    <t xml:space="preserve">Sedlčany, softball</t>
  </si>
  <si>
    <t xml:space="preserve">Rytíři Trutnov</t>
  </si>
  <si>
    <t xml:space="preserve">Sedlčany, fotbal</t>
  </si>
  <si>
    <t xml:space="preserve">42 Crew</t>
  </si>
  <si>
    <t xml:space="preserve">Vampiers Merklín</t>
  </si>
  <si>
    <t xml:space="preserve">Pegas Sedlčany</t>
  </si>
  <si>
    <t xml:space="preserve">final</t>
  </si>
  <si>
    <t xml:space="preserve">Camperos</t>
  </si>
  <si>
    <t xml:space="preserve">Chemnitz, Německo</t>
  </si>
  <si>
    <t xml:space="preserve">Team Sachsen</t>
  </si>
  <si>
    <t xml:space="preserve">Skreč 7:0</t>
  </si>
  <si>
    <t xml:space="preserve">Mor a Mšice</t>
  </si>
  <si>
    <t xml:space="preserve">Pardbice, Svítkov</t>
  </si>
  <si>
    <t xml:space="preserve">Trutnov HSM</t>
  </si>
  <si>
    <t xml:space="preserve">Waynes Pardubice Navy</t>
  </si>
  <si>
    <t xml:space="preserve">perfect game</t>
  </si>
  <si>
    <t xml:space="preserve">Pikadors</t>
  </si>
  <si>
    <t xml:space="preserve">CIT</t>
  </si>
  <si>
    <t xml:space="preserve">Sparks Mladé Buky</t>
  </si>
  <si>
    <t xml:space="preserve">Mladé Buky</t>
  </si>
  <si>
    <t xml:space="preserve">DNAce</t>
  </si>
  <si>
    <t xml:space="preserve">Nepoměřice</t>
  </si>
  <si>
    <t xml:space="preserve">*</t>
  </si>
  <si>
    <t xml:space="preserve">BeerBoys</t>
  </si>
  <si>
    <t xml:space="preserve">KH Old School Stars</t>
  </si>
  <si>
    <t xml:space="preserve">Tragédi</t>
  </si>
  <si>
    <t xml:space="preserve">Hnědý bombarďáci</t>
  </si>
  <si>
    <t xml:space="preserve">Trutnov, Red field</t>
  </si>
  <si>
    <t xml:space="preserve">40° C Mixed</t>
  </si>
  <si>
    <t xml:space="preserve">Plzeň, Slavia</t>
  </si>
  <si>
    <t xml:space="preserve">Munster</t>
  </si>
  <si>
    <t xml:space="preserve">London, GB</t>
  </si>
  <si>
    <t xml:space="preserve">Wales</t>
  </si>
  <si>
    <t xml:space="preserve">Canada</t>
  </si>
  <si>
    <t xml:space="preserve">Anzacs</t>
  </si>
  <si>
    <t xml:space="preserve">GB Masters</t>
  </si>
  <si>
    <t xml:space="preserve">Swiss Toros</t>
  </si>
  <si>
    <t xml:space="preserve">Latinoamerica</t>
  </si>
  <si>
    <t xml:space="preserve">Japan</t>
  </si>
  <si>
    <t xml:space="preserve">Merklín</t>
  </si>
  <si>
    <t xml:space="preserve">* není zahrnuto do individuálních statistik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LÁVA HOSANA</t>
  </si>
  <si>
    <t xml:space="preserve">DOMAŽLICKÝ OTVÍRÁK</t>
  </si>
  <si>
    <t xml:space="preserve">PEGAS CUP</t>
  </si>
  <si>
    <t xml:space="preserve">CHEMNITZ</t>
  </si>
  <si>
    <t xml:space="preserve">FRANZ JOSEF</t>
  </si>
  <si>
    <t xml:space="preserve">MČR</t>
  </si>
  <si>
    <t xml:space="preserve">SQUAT</t>
  </si>
  <si>
    <t xml:space="preserve">TRUT</t>
  </si>
  <si>
    <t xml:space="preserve">PLZEŇ</t>
  </si>
  <si>
    <t xml:space="preserve">SWS</t>
  </si>
  <si>
    <t xml:space="preserve">VAMPIR CUP</t>
  </si>
  <si>
    <t xml:space="preserve">WAYNES PARDUBICE (NAVY)</t>
  </si>
  <si>
    <t xml:space="preserve">SB Svoboda n. Ú.</t>
  </si>
  <si>
    <t xml:space="preserve">Waynes Pardubice White</t>
  </si>
  <si>
    <t xml:space="preserve">Svoboda n. Ú.</t>
  </si>
  <si>
    <t xml:space="preserve">Táhla</t>
  </si>
  <si>
    <t xml:space="preserve">WAYNES PARDUBICE</t>
  </si>
  <si>
    <t xml:space="preserve">WAYNES PARDUBICE WHITE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Dobošová</t>
  </si>
  <si>
    <t xml:space="preserve">Dohnalová A.</t>
  </si>
  <si>
    <t xml:space="preserve">Doubravová</t>
  </si>
  <si>
    <t xml:space="preserve">Filip Jan</t>
  </si>
  <si>
    <t xml:space="preserve">Green V.</t>
  </si>
  <si>
    <t xml:space="preserve">Hladík</t>
  </si>
  <si>
    <t xml:space="preserve">Hoffmanová</t>
  </si>
  <si>
    <t xml:space="preserve">Jiráňová</t>
  </si>
  <si>
    <t xml:space="preserve">Jirout</t>
  </si>
  <si>
    <t xml:space="preserve">Jiroutová</t>
  </si>
  <si>
    <t xml:space="preserve">Kalinová</t>
  </si>
  <si>
    <t xml:space="preserve">Koláček</t>
  </si>
  <si>
    <t xml:space="preserve">Koláčková A.</t>
  </si>
  <si>
    <t xml:space="preserve">Korba M.</t>
  </si>
  <si>
    <t xml:space="preserve">Korbová</t>
  </si>
  <si>
    <t xml:space="preserve">Kovářová</t>
  </si>
  <si>
    <t xml:space="preserve">Krouželová</t>
  </si>
  <si>
    <t xml:space="preserve">Lody K.</t>
  </si>
  <si>
    <t xml:space="preserve">Lody S.</t>
  </si>
  <si>
    <t xml:space="preserve">Matura</t>
  </si>
  <si>
    <t xml:space="preserve">Mauerer</t>
  </si>
  <si>
    <t xml:space="preserve">Mroviec R.</t>
  </si>
  <si>
    <t xml:space="preserve">Neklapilová</t>
  </si>
  <si>
    <t xml:space="preserve">Novotný</t>
  </si>
  <si>
    <t xml:space="preserve">Patlichov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 T.</t>
  </si>
  <si>
    <t xml:space="preserve">Rambousková L.</t>
  </si>
  <si>
    <t xml:space="preserve">Strouhal J.</t>
  </si>
  <si>
    <t xml:space="preserve">Strouhal P.</t>
  </si>
  <si>
    <t xml:space="preserve">Tesaří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7, 22.-23.4.2017, PARDUBICE – SVÍTKOV, STARÉ ČÍVICE</t>
  </si>
  <si>
    <t xml:space="preserve">WAYNES PARDUBICE | SLÁVA HOSANA 2017</t>
  </si>
  <si>
    <t xml:space="preserve">Koláčková</t>
  </si>
  <si>
    <t xml:space="preserve">Rambousek</t>
  </si>
  <si>
    <t xml:space="preserve">Strouhal</t>
  </si>
  <si>
    <t xml:space="preserve">DOMAŽLICKÝ OTVÍRÁK 2017, 6.-7.5.2017, DOMAŽLICE, CVIČÁK; KDYNĚ</t>
  </si>
  <si>
    <t xml:space="preserve">WAYNES PARDUBICE | DOMAŽLICKÝ OTVÍRÁK 2017</t>
  </si>
  <si>
    <t xml:space="preserve">PEGAS SLOWPITCH CUP 2017, 20.-21.5.2017, SEDLČANY</t>
  </si>
  <si>
    <t xml:space="preserve">WAYNES PARDUBICE | PEGAS SLOWPITCH CUP 2017</t>
  </si>
  <si>
    <t xml:space="preserve">CHEMNITZ 2017, 11.-11.6.2017, CHEMNITZ</t>
  </si>
  <si>
    <t xml:space="preserve">WAYNES PARDUBICE | CHEMNITZ 2017</t>
  </si>
  <si>
    <t xml:space="preserve">FRANZ JOSEF 2017, 1.-2.7.2017, PARDUBICE</t>
  </si>
  <si>
    <t xml:space="preserve">WAYNES PARDUBICE | FRANZ JOSEF 2017</t>
  </si>
  <si>
    <t xml:space="preserve">MČR 2017, 5.-6.7.2017, MLADÉ BUKY, TRUTNOV, SVOBODA NAD ÚPOU</t>
  </si>
  <si>
    <t xml:space="preserve">WAYNES PARDUBICE | MČR 2017</t>
  </si>
  <si>
    <t xml:space="preserve">WAYNES PARDUBICE NAVY</t>
  </si>
  <si>
    <t xml:space="preserve">O POHÁR RYTÍŘE TRUTA 2017, 5.-6.8.2017, TRUTNOV</t>
  </si>
  <si>
    <t xml:space="preserve">WAYNES PARDUBICE | O POHÁR RYTÍŘE TRUTA 2017</t>
  </si>
  <si>
    <t xml:space="preserve">PLZEŇ 2017, 2.-3.9.2017, TRUTNOV</t>
  </si>
  <si>
    <t xml:space="preserve">WAYNES PARDUBICE | PLZEŇ 2017</t>
  </si>
  <si>
    <t xml:space="preserve">SOFTBALL WORLD SERIES 9.-10.9.2017, LONDON, GB</t>
  </si>
  <si>
    <t xml:space="preserve">WAYNES PARDUBICE | SOFTBALL WORLD SERIES 2017</t>
  </si>
  <si>
    <t xml:space="preserve">VAMPIR CUP 2017, 23.-24.9.2017, MERKLÍN</t>
  </si>
  <si>
    <t xml:space="preserve">WAYNES PARDUBICE | VAMPIR CUP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dd/mm/yyyy"/>
    <numFmt numFmtId="167" formatCode="General"/>
    <numFmt numFmtId="168" formatCode="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7880</xdr:rowOff>
    </xdr:from>
    <xdr:to>
      <xdr:col>3</xdr:col>
      <xdr:colOff>958680</xdr:colOff>
      <xdr:row>3</xdr:row>
      <xdr:rowOff>150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9880"/>
          <a:ext cx="7470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39960</xdr:rowOff>
    </xdr:from>
    <xdr:to>
      <xdr:col>2</xdr:col>
      <xdr:colOff>927720</xdr:colOff>
      <xdr:row>4</xdr:row>
      <xdr:rowOff>712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772920" y="412200"/>
          <a:ext cx="70668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2</xdr:row>
      <xdr:rowOff>29520</xdr:rowOff>
    </xdr:from>
    <xdr:to>
      <xdr:col>2</xdr:col>
      <xdr:colOff>913320</xdr:colOff>
      <xdr:row>4</xdr:row>
      <xdr:rowOff>612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758880" y="401760"/>
          <a:ext cx="70632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783720" y="390960"/>
          <a:ext cx="7052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21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19440</xdr:rowOff>
    </xdr:from>
    <xdr:to>
      <xdr:col>2</xdr:col>
      <xdr:colOff>947880</xdr:colOff>
      <xdr:row>4</xdr:row>
      <xdr:rowOff>58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93440" y="391680"/>
          <a:ext cx="7063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2</xdr:row>
      <xdr:rowOff>39960</xdr:rowOff>
    </xdr:from>
    <xdr:to>
      <xdr:col>2</xdr:col>
      <xdr:colOff>1033560</xdr:colOff>
      <xdr:row>4</xdr:row>
      <xdr:rowOff>71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878760" y="412200"/>
          <a:ext cx="70668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2</xdr:row>
      <xdr:rowOff>720</xdr:rowOff>
    </xdr:from>
    <xdr:to>
      <xdr:col>2</xdr:col>
      <xdr:colOff>923040</xdr:colOff>
      <xdr:row>4</xdr:row>
      <xdr:rowOff>320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69320" y="372960"/>
          <a:ext cx="7056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1.55"/>
    <col collapsed="false" customWidth="true" hidden="false" outlineLevel="0" max="17" min="17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75" hidden="false" customHeight="true" outlineLevel="0" collapsed="false">
      <c r="F5" s="4"/>
      <c r="G5" s="4"/>
      <c r="H5" s="4"/>
      <c r="I5" s="4"/>
      <c r="J5" s="4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true" outlineLevel="0" collapsed="false">
      <c r="B8" s="10" t="n">
        <v>1</v>
      </c>
      <c r="C8" s="11"/>
      <c r="D8" s="12" t="s">
        <v>9</v>
      </c>
      <c r="E8" s="11" t="s">
        <v>10</v>
      </c>
      <c r="F8" s="13" t="s">
        <v>11</v>
      </c>
      <c r="G8" s="13"/>
      <c r="H8" s="13"/>
      <c r="I8" s="13"/>
      <c r="J8" s="12" t="n">
        <v>0</v>
      </c>
      <c r="K8" s="12" t="s">
        <v>12</v>
      </c>
      <c r="L8" s="13" t="n">
        <v>22</v>
      </c>
      <c r="M8" s="14"/>
      <c r="N8" s="15" t="n">
        <v>42847</v>
      </c>
      <c r="O8" s="14"/>
      <c r="P8" s="12" t="s">
        <v>13</v>
      </c>
      <c r="Q8" s="16"/>
    </row>
    <row r="9" customFormat="false" ht="12.75" hidden="false" customHeight="true" outlineLevel="0" collapsed="false">
      <c r="A9" s="17"/>
      <c r="B9" s="18" t="n">
        <v>2</v>
      </c>
      <c r="C9" s="19"/>
      <c r="D9" s="20" t="s">
        <v>11</v>
      </c>
      <c r="E9" s="19" t="s">
        <v>10</v>
      </c>
      <c r="F9" s="21" t="s">
        <v>14</v>
      </c>
      <c r="G9" s="21"/>
      <c r="H9" s="21"/>
      <c r="I9" s="21"/>
      <c r="J9" s="20" t="n">
        <v>9</v>
      </c>
      <c r="K9" s="20" t="s">
        <v>12</v>
      </c>
      <c r="L9" s="21" t="n">
        <v>3</v>
      </c>
      <c r="M9" s="22"/>
      <c r="N9" s="15" t="n">
        <v>42847</v>
      </c>
      <c r="O9" s="22"/>
      <c r="P9" s="12" t="s">
        <v>13</v>
      </c>
      <c r="Q9" s="23"/>
    </row>
    <row r="10" customFormat="false" ht="12.75" hidden="false" customHeight="true" outlineLevel="0" collapsed="false">
      <c r="B10" s="10" t="n">
        <v>3</v>
      </c>
      <c r="C10" s="19"/>
      <c r="D10" s="20" t="s">
        <v>11</v>
      </c>
      <c r="E10" s="19" t="s">
        <v>10</v>
      </c>
      <c r="F10" s="21" t="s">
        <v>15</v>
      </c>
      <c r="G10" s="21"/>
      <c r="H10" s="21"/>
      <c r="I10" s="21"/>
      <c r="J10" s="20" t="n">
        <v>4</v>
      </c>
      <c r="K10" s="20" t="s">
        <v>12</v>
      </c>
      <c r="L10" s="21" t="n">
        <v>19</v>
      </c>
      <c r="M10" s="22"/>
      <c r="N10" s="15" t="n">
        <v>42847</v>
      </c>
      <c r="O10" s="22"/>
      <c r="P10" s="12" t="s">
        <v>13</v>
      </c>
      <c r="Q10" s="24"/>
    </row>
    <row r="11" customFormat="false" ht="12.75" hidden="false" customHeight="true" outlineLevel="0" collapsed="false">
      <c r="B11" s="18" t="n">
        <v>4</v>
      </c>
      <c r="C11" s="19"/>
      <c r="D11" s="20" t="s">
        <v>16</v>
      </c>
      <c r="E11" s="19" t="s">
        <v>10</v>
      </c>
      <c r="F11" s="25" t="s">
        <v>11</v>
      </c>
      <c r="G11" s="25"/>
      <c r="H11" s="25"/>
      <c r="I11" s="25"/>
      <c r="J11" s="20" t="n">
        <v>8</v>
      </c>
      <c r="K11" s="20" t="s">
        <v>12</v>
      </c>
      <c r="L11" s="21" t="n">
        <v>8</v>
      </c>
      <c r="M11" s="22"/>
      <c r="N11" s="15" t="n">
        <v>42847</v>
      </c>
      <c r="O11" s="22"/>
      <c r="P11" s="12" t="s">
        <v>13</v>
      </c>
      <c r="Q11" s="24"/>
    </row>
    <row r="12" customFormat="false" ht="12.75" hidden="false" customHeight="true" outlineLevel="0" collapsed="false">
      <c r="B12" s="10" t="n">
        <v>5</v>
      </c>
      <c r="C12" s="26"/>
      <c r="D12" s="20" t="s">
        <v>11</v>
      </c>
      <c r="E12" s="26" t="s">
        <v>10</v>
      </c>
      <c r="F12" s="25" t="s">
        <v>17</v>
      </c>
      <c r="G12" s="25"/>
      <c r="H12" s="25"/>
      <c r="I12" s="25"/>
      <c r="J12" s="20" t="n">
        <v>9</v>
      </c>
      <c r="K12" s="20" t="s">
        <v>12</v>
      </c>
      <c r="L12" s="21" t="n">
        <v>2</v>
      </c>
      <c r="M12" s="22"/>
      <c r="N12" s="15" t="n">
        <v>42848</v>
      </c>
      <c r="O12" s="22"/>
      <c r="P12" s="12" t="s">
        <v>18</v>
      </c>
      <c r="Q12" s="24"/>
    </row>
    <row r="13" customFormat="false" ht="12.75" hidden="false" customHeight="true" outlineLevel="0" collapsed="false">
      <c r="B13" s="18" t="n">
        <v>6</v>
      </c>
      <c r="C13" s="11"/>
      <c r="D13" s="20" t="s">
        <v>19</v>
      </c>
      <c r="E13" s="11" t="s">
        <v>10</v>
      </c>
      <c r="F13" s="25" t="s">
        <v>11</v>
      </c>
      <c r="G13" s="25"/>
      <c r="H13" s="25"/>
      <c r="I13" s="25"/>
      <c r="J13" s="20" t="n">
        <v>1</v>
      </c>
      <c r="K13" s="20" t="s">
        <v>12</v>
      </c>
      <c r="L13" s="21" t="n">
        <v>21</v>
      </c>
      <c r="M13" s="22"/>
      <c r="N13" s="15" t="n">
        <v>42848</v>
      </c>
      <c r="O13" s="22"/>
      <c r="P13" s="12" t="s">
        <v>13</v>
      </c>
      <c r="Q13" s="24"/>
    </row>
    <row r="14" customFormat="false" ht="12.75" hidden="false" customHeight="true" outlineLevel="0" collapsed="false">
      <c r="A14" s="17"/>
      <c r="B14" s="10" t="n">
        <v>7</v>
      </c>
      <c r="C14" s="19"/>
      <c r="D14" s="20" t="s">
        <v>11</v>
      </c>
      <c r="E14" s="19" t="s">
        <v>10</v>
      </c>
      <c r="F14" s="21" t="s">
        <v>20</v>
      </c>
      <c r="G14" s="21"/>
      <c r="H14" s="21"/>
      <c r="I14" s="21"/>
      <c r="J14" s="20" t="n">
        <v>6</v>
      </c>
      <c r="K14" s="20" t="s">
        <v>12</v>
      </c>
      <c r="L14" s="21" t="n">
        <v>10</v>
      </c>
      <c r="M14" s="22"/>
      <c r="N14" s="15" t="n">
        <v>42848</v>
      </c>
      <c r="O14" s="22"/>
      <c r="P14" s="12" t="s">
        <v>13</v>
      </c>
      <c r="Q14" s="23"/>
    </row>
    <row r="15" customFormat="false" ht="12.75" hidden="false" customHeight="true" outlineLevel="0" collapsed="false">
      <c r="B15" s="18" t="n">
        <v>8</v>
      </c>
      <c r="C15" s="19"/>
      <c r="D15" s="27" t="s">
        <v>16</v>
      </c>
      <c r="E15" s="19" t="s">
        <v>10</v>
      </c>
      <c r="F15" s="28" t="s">
        <v>11</v>
      </c>
      <c r="G15" s="28"/>
      <c r="H15" s="28"/>
      <c r="I15" s="28"/>
      <c r="J15" s="27" t="n">
        <v>10</v>
      </c>
      <c r="K15" s="27" t="s">
        <v>12</v>
      </c>
      <c r="L15" s="28" t="n">
        <v>5</v>
      </c>
      <c r="M15" s="29"/>
      <c r="N15" s="15" t="n">
        <v>42848</v>
      </c>
      <c r="O15" s="29"/>
      <c r="P15" s="12" t="s">
        <v>13</v>
      </c>
      <c r="Q15" s="30" t="s">
        <v>21</v>
      </c>
    </row>
    <row r="16" customFormat="false" ht="12.75" hidden="false" customHeight="true" outlineLevel="0" collapsed="false">
      <c r="B16" s="10" t="n">
        <v>9</v>
      </c>
      <c r="C16" s="19"/>
      <c r="D16" s="12" t="s">
        <v>22</v>
      </c>
      <c r="E16" s="19" t="s">
        <v>10</v>
      </c>
      <c r="F16" s="13" t="s">
        <v>11</v>
      </c>
      <c r="G16" s="13"/>
      <c r="H16" s="13"/>
      <c r="I16" s="13"/>
      <c r="J16" s="12" t="n">
        <v>8</v>
      </c>
      <c r="K16" s="19" t="s">
        <v>12</v>
      </c>
      <c r="L16" s="13" t="n">
        <v>14</v>
      </c>
      <c r="M16" s="14"/>
      <c r="N16" s="15" t="n">
        <v>42861</v>
      </c>
      <c r="O16" s="14"/>
      <c r="P16" s="12" t="s">
        <v>23</v>
      </c>
      <c r="Q16" s="16"/>
    </row>
    <row r="17" customFormat="false" ht="12.75" hidden="false" customHeight="true" outlineLevel="0" collapsed="false">
      <c r="B17" s="18" t="n">
        <v>10</v>
      </c>
      <c r="C17" s="19"/>
      <c r="D17" s="20" t="s">
        <v>11</v>
      </c>
      <c r="E17" s="19" t="s">
        <v>10</v>
      </c>
      <c r="F17" s="21" t="s">
        <v>24</v>
      </c>
      <c r="G17" s="21"/>
      <c r="H17" s="21"/>
      <c r="I17" s="21"/>
      <c r="J17" s="20" t="n">
        <v>24</v>
      </c>
      <c r="K17" s="19" t="s">
        <v>12</v>
      </c>
      <c r="L17" s="21" t="n">
        <v>2</v>
      </c>
      <c r="M17" s="22"/>
      <c r="N17" s="15" t="n">
        <v>42861</v>
      </c>
      <c r="O17" s="22"/>
      <c r="P17" s="20" t="s">
        <v>23</v>
      </c>
      <c r="Q17" s="23"/>
    </row>
    <row r="18" customFormat="false" ht="12.75" hidden="false" customHeight="true" outlineLevel="0" collapsed="false">
      <c r="B18" s="10" t="n">
        <v>11</v>
      </c>
      <c r="C18" s="26"/>
      <c r="D18" s="20" t="s">
        <v>11</v>
      </c>
      <c r="E18" s="26" t="s">
        <v>10</v>
      </c>
      <c r="F18" s="21" t="s">
        <v>9</v>
      </c>
      <c r="G18" s="21"/>
      <c r="H18" s="21"/>
      <c r="I18" s="21"/>
      <c r="J18" s="20" t="n">
        <v>14</v>
      </c>
      <c r="K18" s="26" t="s">
        <v>12</v>
      </c>
      <c r="L18" s="21" t="n">
        <v>6</v>
      </c>
      <c r="M18" s="22"/>
      <c r="N18" s="15" t="n">
        <v>42861</v>
      </c>
      <c r="O18" s="22"/>
      <c r="P18" s="20" t="s">
        <v>23</v>
      </c>
      <c r="Q18" s="24"/>
    </row>
    <row r="19" customFormat="false" ht="12.75" hidden="false" customHeight="true" outlineLevel="0" collapsed="false">
      <c r="B19" s="18" t="n">
        <v>12</v>
      </c>
      <c r="C19" s="11"/>
      <c r="D19" s="20" t="s">
        <v>25</v>
      </c>
      <c r="E19" s="11" t="s">
        <v>10</v>
      </c>
      <c r="F19" s="25" t="s">
        <v>11</v>
      </c>
      <c r="G19" s="25"/>
      <c r="H19" s="25"/>
      <c r="I19" s="25"/>
      <c r="J19" s="20" t="n">
        <v>4</v>
      </c>
      <c r="K19" s="11" t="s">
        <v>12</v>
      </c>
      <c r="L19" s="21" t="n">
        <v>17</v>
      </c>
      <c r="M19" s="22"/>
      <c r="N19" s="15" t="n">
        <v>42861</v>
      </c>
      <c r="O19" s="22"/>
      <c r="P19" s="20" t="s">
        <v>23</v>
      </c>
      <c r="Q19" s="24"/>
    </row>
    <row r="20" customFormat="false" ht="12.75" hidden="false" customHeight="true" outlineLevel="0" collapsed="false">
      <c r="A20" s="17"/>
      <c r="B20" s="10" t="n">
        <v>13</v>
      </c>
      <c r="C20" s="19"/>
      <c r="D20" s="20" t="s">
        <v>11</v>
      </c>
      <c r="E20" s="19" t="s">
        <v>10</v>
      </c>
      <c r="F20" s="21" t="s">
        <v>26</v>
      </c>
      <c r="G20" s="21"/>
      <c r="H20" s="21"/>
      <c r="I20" s="21"/>
      <c r="J20" s="20" t="n">
        <v>5</v>
      </c>
      <c r="K20" s="19" t="s">
        <v>12</v>
      </c>
      <c r="L20" s="21" t="n">
        <v>8</v>
      </c>
      <c r="M20" s="22"/>
      <c r="N20" s="15" t="n">
        <v>42862</v>
      </c>
      <c r="O20" s="22"/>
      <c r="P20" s="20" t="s">
        <v>23</v>
      </c>
      <c r="Q20" s="23" t="s">
        <v>21</v>
      </c>
    </row>
    <row r="21" customFormat="false" ht="12.75" hidden="false" customHeight="true" outlineLevel="0" collapsed="false">
      <c r="B21" s="18" t="n">
        <v>14</v>
      </c>
      <c r="C21" s="19"/>
      <c r="D21" s="27" t="s">
        <v>22</v>
      </c>
      <c r="E21" s="19" t="s">
        <v>10</v>
      </c>
      <c r="F21" s="28" t="s">
        <v>11</v>
      </c>
      <c r="G21" s="28"/>
      <c r="H21" s="28"/>
      <c r="I21" s="28"/>
      <c r="J21" s="27" t="n">
        <v>3</v>
      </c>
      <c r="K21" s="19" t="s">
        <v>12</v>
      </c>
      <c r="L21" s="28" t="n">
        <v>6</v>
      </c>
      <c r="M21" s="29"/>
      <c r="N21" s="15" t="n">
        <v>42862</v>
      </c>
      <c r="O21" s="29"/>
      <c r="P21" s="27" t="s">
        <v>23</v>
      </c>
      <c r="Q21" s="30" t="s">
        <v>27</v>
      </c>
    </row>
    <row r="22" customFormat="false" ht="12.75" hidden="false" customHeight="true" outlineLevel="0" collapsed="false">
      <c r="B22" s="10" t="n">
        <v>15</v>
      </c>
      <c r="C22" s="19"/>
      <c r="D22" s="12" t="s">
        <v>26</v>
      </c>
      <c r="E22" s="19" t="s">
        <v>10</v>
      </c>
      <c r="F22" s="13" t="s">
        <v>11</v>
      </c>
      <c r="G22" s="13"/>
      <c r="H22" s="13"/>
      <c r="I22" s="13"/>
      <c r="J22" s="12" t="n">
        <v>0</v>
      </c>
      <c r="K22" s="12" t="s">
        <v>12</v>
      </c>
      <c r="L22" s="13" t="n">
        <v>12</v>
      </c>
      <c r="M22" s="14"/>
      <c r="N22" s="15" t="n">
        <v>42875</v>
      </c>
      <c r="O22" s="14"/>
      <c r="P22" s="12" t="s">
        <v>28</v>
      </c>
      <c r="Q22" s="16"/>
    </row>
    <row r="23" customFormat="false" ht="12.75" hidden="false" customHeight="true" outlineLevel="0" collapsed="false">
      <c r="B23" s="18" t="n">
        <v>16</v>
      </c>
      <c r="C23" s="19"/>
      <c r="D23" s="20" t="s">
        <v>11</v>
      </c>
      <c r="E23" s="19" t="s">
        <v>10</v>
      </c>
      <c r="F23" s="21" t="s">
        <v>29</v>
      </c>
      <c r="G23" s="21"/>
      <c r="H23" s="21"/>
      <c r="I23" s="21"/>
      <c r="J23" s="20" t="n">
        <v>12</v>
      </c>
      <c r="K23" s="20" t="s">
        <v>12</v>
      </c>
      <c r="L23" s="21" t="n">
        <v>7</v>
      </c>
      <c r="M23" s="22"/>
      <c r="N23" s="15" t="n">
        <v>42875</v>
      </c>
      <c r="O23" s="22"/>
      <c r="P23" s="12" t="s">
        <v>30</v>
      </c>
      <c r="Q23" s="23"/>
    </row>
    <row r="24" customFormat="false" ht="12.75" hidden="false" customHeight="true" outlineLevel="0" collapsed="false">
      <c r="B24" s="10" t="n">
        <v>17</v>
      </c>
      <c r="C24" s="11"/>
      <c r="D24" s="20" t="s">
        <v>9</v>
      </c>
      <c r="E24" s="11" t="s">
        <v>10</v>
      </c>
      <c r="F24" s="21" t="s">
        <v>11</v>
      </c>
      <c r="G24" s="21"/>
      <c r="H24" s="21"/>
      <c r="I24" s="21"/>
      <c r="J24" s="20" t="n">
        <v>0</v>
      </c>
      <c r="K24" s="20" t="s">
        <v>12</v>
      </c>
      <c r="L24" s="21" t="n">
        <v>36</v>
      </c>
      <c r="M24" s="22"/>
      <c r="N24" s="15" t="n">
        <v>42875</v>
      </c>
      <c r="O24" s="22"/>
      <c r="P24" s="12" t="s">
        <v>28</v>
      </c>
      <c r="Q24" s="24"/>
    </row>
    <row r="25" customFormat="false" ht="12.75" hidden="false" customHeight="true" outlineLevel="0" collapsed="false">
      <c r="A25" s="17"/>
      <c r="B25" s="18" t="n">
        <v>18</v>
      </c>
      <c r="C25" s="19"/>
      <c r="D25" s="20" t="s">
        <v>11</v>
      </c>
      <c r="E25" s="19" t="s">
        <v>10</v>
      </c>
      <c r="F25" s="25" t="s">
        <v>31</v>
      </c>
      <c r="G25" s="25"/>
      <c r="H25" s="25"/>
      <c r="I25" s="25"/>
      <c r="J25" s="20" t="n">
        <v>22</v>
      </c>
      <c r="K25" s="20" t="s">
        <v>12</v>
      </c>
      <c r="L25" s="21" t="n">
        <v>0</v>
      </c>
      <c r="M25" s="22"/>
      <c r="N25" s="15" t="n">
        <v>42875</v>
      </c>
      <c r="O25" s="22"/>
      <c r="P25" s="12" t="s">
        <v>30</v>
      </c>
      <c r="Q25" s="24"/>
    </row>
    <row r="26" customFormat="false" ht="12.75" hidden="false" customHeight="true" outlineLevel="0" collapsed="false">
      <c r="B26" s="10" t="n">
        <v>19</v>
      </c>
      <c r="C26" s="19"/>
      <c r="D26" s="20" t="s">
        <v>14</v>
      </c>
      <c r="E26" s="19" t="s">
        <v>10</v>
      </c>
      <c r="F26" s="25" t="s">
        <v>11</v>
      </c>
      <c r="G26" s="25"/>
      <c r="H26" s="25"/>
      <c r="I26" s="25"/>
      <c r="J26" s="20" t="n">
        <v>0</v>
      </c>
      <c r="K26" s="20" t="s">
        <v>12</v>
      </c>
      <c r="L26" s="21" t="n">
        <v>10</v>
      </c>
      <c r="M26" s="22"/>
      <c r="N26" s="15" t="n">
        <v>42876</v>
      </c>
      <c r="O26" s="22"/>
      <c r="P26" s="12" t="s">
        <v>30</v>
      </c>
      <c r="Q26" s="24"/>
    </row>
    <row r="27" customFormat="false" ht="12.75" hidden="false" customHeight="true" outlineLevel="0" collapsed="false">
      <c r="B27" s="18" t="n">
        <v>20</v>
      </c>
      <c r="C27" s="19"/>
      <c r="D27" s="20" t="s">
        <v>11</v>
      </c>
      <c r="E27" s="19" t="s">
        <v>10</v>
      </c>
      <c r="F27" s="25" t="s">
        <v>32</v>
      </c>
      <c r="G27" s="25"/>
      <c r="H27" s="25"/>
      <c r="I27" s="25"/>
      <c r="J27" s="20" t="n">
        <v>8</v>
      </c>
      <c r="K27" s="20" t="s">
        <v>12</v>
      </c>
      <c r="L27" s="21" t="n">
        <v>0</v>
      </c>
      <c r="M27" s="22"/>
      <c r="N27" s="15" t="n">
        <v>42876</v>
      </c>
      <c r="O27" s="22"/>
      <c r="P27" s="12" t="s">
        <v>28</v>
      </c>
      <c r="Q27" s="24"/>
    </row>
    <row r="28" customFormat="false" ht="12.75" hidden="false" customHeight="true" outlineLevel="0" collapsed="false">
      <c r="B28" s="10" t="n">
        <v>21</v>
      </c>
      <c r="C28" s="19"/>
      <c r="D28" s="20" t="s">
        <v>11</v>
      </c>
      <c r="E28" s="19" t="s">
        <v>10</v>
      </c>
      <c r="F28" s="21" t="s">
        <v>33</v>
      </c>
      <c r="G28" s="21"/>
      <c r="H28" s="21"/>
      <c r="I28" s="21"/>
      <c r="J28" s="20" t="n">
        <v>15</v>
      </c>
      <c r="K28" s="20" t="s">
        <v>12</v>
      </c>
      <c r="L28" s="21" t="n">
        <v>3</v>
      </c>
      <c r="M28" s="22"/>
      <c r="N28" s="15" t="n">
        <v>42876</v>
      </c>
      <c r="O28" s="22"/>
      <c r="P28" s="12" t="s">
        <v>28</v>
      </c>
      <c r="Q28" s="23"/>
    </row>
    <row r="29" customFormat="false" ht="12.75" hidden="false" customHeight="true" outlineLevel="0" collapsed="false">
      <c r="B29" s="18" t="n">
        <v>22</v>
      </c>
      <c r="C29" s="19"/>
      <c r="D29" s="27" t="s">
        <v>11</v>
      </c>
      <c r="E29" s="19" t="s">
        <v>10</v>
      </c>
      <c r="F29" s="28" t="s">
        <v>29</v>
      </c>
      <c r="G29" s="28"/>
      <c r="H29" s="28"/>
      <c r="I29" s="28"/>
      <c r="J29" s="27" t="n">
        <v>10</v>
      </c>
      <c r="K29" s="27" t="s">
        <v>12</v>
      </c>
      <c r="L29" s="28" t="n">
        <v>11</v>
      </c>
      <c r="M29" s="29"/>
      <c r="N29" s="15" t="n">
        <v>42876</v>
      </c>
      <c r="O29" s="29"/>
      <c r="P29" s="12" t="s">
        <v>28</v>
      </c>
      <c r="Q29" s="30" t="s">
        <v>34</v>
      </c>
    </row>
    <row r="30" customFormat="false" ht="12.75" hidden="false" customHeight="true" outlineLevel="0" collapsed="false">
      <c r="B30" s="18" t="n">
        <v>23</v>
      </c>
      <c r="C30" s="19"/>
      <c r="D30" s="12" t="s">
        <v>35</v>
      </c>
      <c r="E30" s="19" t="s">
        <v>10</v>
      </c>
      <c r="F30" s="13" t="s">
        <v>11</v>
      </c>
      <c r="G30" s="13"/>
      <c r="H30" s="13"/>
      <c r="I30" s="13"/>
      <c r="J30" s="12" t="n">
        <v>3</v>
      </c>
      <c r="K30" s="12" t="s">
        <v>12</v>
      </c>
      <c r="L30" s="13" t="n">
        <v>19</v>
      </c>
      <c r="M30" s="14"/>
      <c r="N30" s="15" t="n">
        <v>42896</v>
      </c>
      <c r="O30" s="14"/>
      <c r="P30" s="12" t="s">
        <v>36</v>
      </c>
      <c r="Q30" s="16"/>
    </row>
    <row r="31" customFormat="false" ht="12.75" hidden="false" customHeight="true" outlineLevel="0" collapsed="false">
      <c r="B31" s="18" t="n">
        <v>24</v>
      </c>
      <c r="C31" s="19"/>
      <c r="D31" s="20" t="s">
        <v>11</v>
      </c>
      <c r="E31" s="19" t="s">
        <v>10</v>
      </c>
      <c r="F31" s="21" t="s">
        <v>26</v>
      </c>
      <c r="G31" s="21"/>
      <c r="H31" s="21"/>
      <c r="I31" s="21"/>
      <c r="J31" s="20" t="n">
        <v>12</v>
      </c>
      <c r="K31" s="20" t="s">
        <v>12</v>
      </c>
      <c r="L31" s="21" t="n">
        <v>3</v>
      </c>
      <c r="M31" s="22"/>
      <c r="N31" s="15" t="n">
        <v>42896</v>
      </c>
      <c r="O31" s="14"/>
      <c r="P31" s="12" t="s">
        <v>36</v>
      </c>
      <c r="Q31" s="23"/>
    </row>
    <row r="32" customFormat="false" ht="12.75" hidden="false" customHeight="true" outlineLevel="0" collapsed="false">
      <c r="B32" s="18" t="n">
        <v>25</v>
      </c>
      <c r="C32" s="19"/>
      <c r="D32" s="20" t="s">
        <v>29</v>
      </c>
      <c r="E32" s="19" t="s">
        <v>10</v>
      </c>
      <c r="F32" s="21" t="s">
        <v>11</v>
      </c>
      <c r="G32" s="21"/>
      <c r="H32" s="21"/>
      <c r="I32" s="21"/>
      <c r="J32" s="20" t="n">
        <v>10</v>
      </c>
      <c r="K32" s="20" t="s">
        <v>12</v>
      </c>
      <c r="L32" s="21" t="n">
        <v>12</v>
      </c>
      <c r="M32" s="22"/>
      <c r="N32" s="15" t="n">
        <v>42896</v>
      </c>
      <c r="O32" s="22"/>
      <c r="P32" s="12" t="s">
        <v>36</v>
      </c>
      <c r="Q32" s="24"/>
    </row>
    <row r="33" customFormat="false" ht="12.75" hidden="false" customHeight="true" outlineLevel="0" collapsed="false">
      <c r="B33" s="18" t="n">
        <v>26</v>
      </c>
      <c r="C33" s="19"/>
      <c r="D33" s="20" t="s">
        <v>11</v>
      </c>
      <c r="E33" s="19" t="s">
        <v>10</v>
      </c>
      <c r="F33" s="25" t="s">
        <v>37</v>
      </c>
      <c r="G33" s="25"/>
      <c r="H33" s="25"/>
      <c r="I33" s="25"/>
      <c r="J33" s="20" t="n">
        <v>24</v>
      </c>
      <c r="K33" s="20" t="s">
        <v>12</v>
      </c>
      <c r="L33" s="21" t="n">
        <v>1</v>
      </c>
      <c r="M33" s="22"/>
      <c r="N33" s="15" t="n">
        <v>42897</v>
      </c>
      <c r="O33" s="22"/>
      <c r="P33" s="12" t="s">
        <v>36</v>
      </c>
      <c r="Q33" s="23" t="s">
        <v>38</v>
      </c>
    </row>
    <row r="34" customFormat="false" ht="12.75" hidden="false" customHeight="true" outlineLevel="0" collapsed="false">
      <c r="B34" s="18" t="n">
        <v>27</v>
      </c>
      <c r="C34" s="19"/>
      <c r="D34" s="20" t="s">
        <v>9</v>
      </c>
      <c r="E34" s="19" t="s">
        <v>10</v>
      </c>
      <c r="F34" s="25" t="s">
        <v>11</v>
      </c>
      <c r="G34" s="25"/>
      <c r="H34" s="25"/>
      <c r="I34" s="25"/>
      <c r="J34" s="20" t="n">
        <v>7</v>
      </c>
      <c r="K34" s="20" t="s">
        <v>12</v>
      </c>
      <c r="L34" s="21" t="n">
        <v>26</v>
      </c>
      <c r="M34" s="22"/>
      <c r="N34" s="15" t="n">
        <v>42897</v>
      </c>
      <c r="O34" s="22"/>
      <c r="P34" s="12" t="s">
        <v>36</v>
      </c>
      <c r="Q34" s="24"/>
    </row>
    <row r="35" customFormat="false" ht="12.75" hidden="false" customHeight="true" outlineLevel="0" collapsed="false">
      <c r="B35" s="18" t="n">
        <v>28</v>
      </c>
      <c r="C35" s="19"/>
      <c r="D35" s="27" t="s">
        <v>11</v>
      </c>
      <c r="E35" s="11" t="s">
        <v>10</v>
      </c>
      <c r="F35" s="28" t="s">
        <v>29</v>
      </c>
      <c r="G35" s="28"/>
      <c r="H35" s="28"/>
      <c r="I35" s="28"/>
      <c r="J35" s="27" t="n">
        <v>15</v>
      </c>
      <c r="K35" s="27" t="s">
        <v>12</v>
      </c>
      <c r="L35" s="28" t="n">
        <v>9</v>
      </c>
      <c r="M35" s="29"/>
      <c r="N35" s="15" t="n">
        <v>42897</v>
      </c>
      <c r="O35" s="22"/>
      <c r="P35" s="12" t="s">
        <v>36</v>
      </c>
      <c r="Q35" s="30" t="s">
        <v>34</v>
      </c>
    </row>
    <row r="36" customFormat="false" ht="12.75" hidden="false" customHeight="true" outlineLevel="0" collapsed="false">
      <c r="B36" s="18" t="n">
        <v>29</v>
      </c>
      <c r="C36" s="19"/>
      <c r="D36" s="12" t="s">
        <v>11</v>
      </c>
      <c r="E36" s="19" t="s">
        <v>10</v>
      </c>
      <c r="F36" s="13" t="s">
        <v>39</v>
      </c>
      <c r="G36" s="13"/>
      <c r="H36" s="13"/>
      <c r="I36" s="13"/>
      <c r="J36" s="12" t="n">
        <v>17</v>
      </c>
      <c r="K36" s="12" t="s">
        <v>12</v>
      </c>
      <c r="L36" s="13" t="n">
        <v>4</v>
      </c>
      <c r="M36" s="14"/>
      <c r="N36" s="15" t="n">
        <v>42917</v>
      </c>
      <c r="O36" s="14"/>
      <c r="P36" s="12" t="s">
        <v>18</v>
      </c>
      <c r="Q36" s="16"/>
    </row>
    <row r="37" customFormat="false" ht="12.75" hidden="false" customHeight="true" outlineLevel="0" collapsed="false">
      <c r="B37" s="18" t="n">
        <v>30</v>
      </c>
      <c r="C37" s="19"/>
      <c r="D37" s="20" t="s">
        <v>24</v>
      </c>
      <c r="E37" s="19" t="s">
        <v>10</v>
      </c>
      <c r="F37" s="21" t="s">
        <v>11</v>
      </c>
      <c r="G37" s="21"/>
      <c r="H37" s="21"/>
      <c r="I37" s="21"/>
      <c r="J37" s="20" t="n">
        <v>1</v>
      </c>
      <c r="K37" s="20" t="s">
        <v>12</v>
      </c>
      <c r="L37" s="21" t="n">
        <v>26</v>
      </c>
      <c r="M37" s="22"/>
      <c r="N37" s="15" t="n">
        <v>42917</v>
      </c>
      <c r="O37" s="22"/>
      <c r="P37" s="12" t="s">
        <v>40</v>
      </c>
      <c r="Q37" s="23"/>
    </row>
    <row r="38" customFormat="false" ht="12.75" hidden="false" customHeight="true" outlineLevel="0" collapsed="false">
      <c r="B38" s="18" t="n">
        <v>31</v>
      </c>
      <c r="C38" s="19"/>
      <c r="D38" s="20" t="s">
        <v>32</v>
      </c>
      <c r="E38" s="19" t="s">
        <v>10</v>
      </c>
      <c r="F38" s="21" t="s">
        <v>11</v>
      </c>
      <c r="G38" s="21"/>
      <c r="H38" s="21"/>
      <c r="I38" s="21"/>
      <c r="J38" s="20" t="n">
        <v>4</v>
      </c>
      <c r="K38" s="20" t="s">
        <v>12</v>
      </c>
      <c r="L38" s="21" t="n">
        <v>6</v>
      </c>
      <c r="M38" s="22"/>
      <c r="N38" s="15" t="n">
        <v>42917</v>
      </c>
      <c r="O38" s="22"/>
      <c r="P38" s="12" t="s">
        <v>40</v>
      </c>
      <c r="Q38" s="24"/>
    </row>
    <row r="39" customFormat="false" ht="12.75" hidden="false" customHeight="true" outlineLevel="0" collapsed="false">
      <c r="B39" s="18" t="n">
        <v>32</v>
      </c>
      <c r="C39" s="19"/>
      <c r="D39" s="20" t="s">
        <v>29</v>
      </c>
      <c r="E39" s="19" t="s">
        <v>10</v>
      </c>
      <c r="F39" s="25" t="s">
        <v>11</v>
      </c>
      <c r="G39" s="25"/>
      <c r="H39" s="25"/>
      <c r="I39" s="25"/>
      <c r="J39" s="20" t="n">
        <v>2</v>
      </c>
      <c r="K39" s="20" t="s">
        <v>12</v>
      </c>
      <c r="L39" s="21" t="n">
        <v>29</v>
      </c>
      <c r="M39" s="22"/>
      <c r="N39" s="15" t="n">
        <v>42917</v>
      </c>
      <c r="O39" s="22"/>
      <c r="P39" s="12" t="s">
        <v>40</v>
      </c>
      <c r="Q39" s="24"/>
    </row>
    <row r="40" customFormat="false" ht="12.75" hidden="false" customHeight="true" outlineLevel="0" collapsed="false">
      <c r="B40" s="18" t="n">
        <v>33</v>
      </c>
      <c r="C40" s="19"/>
      <c r="D40" s="20" t="s">
        <v>11</v>
      </c>
      <c r="E40" s="19" t="s">
        <v>10</v>
      </c>
      <c r="F40" s="25" t="s">
        <v>9</v>
      </c>
      <c r="G40" s="25"/>
      <c r="H40" s="25"/>
      <c r="I40" s="25"/>
      <c r="J40" s="20" t="n">
        <v>17</v>
      </c>
      <c r="K40" s="20" t="s">
        <v>12</v>
      </c>
      <c r="L40" s="21" t="n">
        <v>4</v>
      </c>
      <c r="M40" s="22"/>
      <c r="N40" s="15" t="n">
        <v>42918</v>
      </c>
      <c r="O40" s="22"/>
      <c r="P40" s="12" t="s">
        <v>18</v>
      </c>
      <c r="Q40" s="24"/>
    </row>
    <row r="41" customFormat="false" ht="12.75" hidden="false" customHeight="true" outlineLevel="0" collapsed="false">
      <c r="B41" s="18" t="n">
        <v>34</v>
      </c>
      <c r="C41" s="19"/>
      <c r="D41" s="20" t="s">
        <v>11</v>
      </c>
      <c r="E41" s="19" t="s">
        <v>10</v>
      </c>
      <c r="F41" s="25" t="s">
        <v>26</v>
      </c>
      <c r="G41" s="25"/>
      <c r="H41" s="25"/>
      <c r="I41" s="25"/>
      <c r="J41" s="20" t="n">
        <v>3</v>
      </c>
      <c r="K41" s="20" t="s">
        <v>12</v>
      </c>
      <c r="L41" s="21" t="n">
        <v>7</v>
      </c>
      <c r="M41" s="22"/>
      <c r="N41" s="15" t="n">
        <v>42918</v>
      </c>
      <c r="O41" s="22"/>
      <c r="P41" s="12" t="s">
        <v>40</v>
      </c>
      <c r="Q41" s="24"/>
    </row>
    <row r="42" customFormat="false" ht="12.75" hidden="false" customHeight="true" outlineLevel="0" collapsed="false">
      <c r="B42" s="18" t="n">
        <v>35</v>
      </c>
      <c r="C42" s="19"/>
      <c r="D42" s="20" t="s">
        <v>11</v>
      </c>
      <c r="E42" s="19" t="s">
        <v>10</v>
      </c>
      <c r="F42" s="21" t="s">
        <v>29</v>
      </c>
      <c r="G42" s="21"/>
      <c r="H42" s="21"/>
      <c r="I42" s="21"/>
      <c r="J42" s="20" t="n">
        <v>10</v>
      </c>
      <c r="K42" s="20" t="s">
        <v>12</v>
      </c>
      <c r="L42" s="21" t="n">
        <v>4</v>
      </c>
      <c r="M42" s="22"/>
      <c r="N42" s="15" t="n">
        <v>42918</v>
      </c>
      <c r="O42" s="22"/>
      <c r="P42" s="12" t="s">
        <v>18</v>
      </c>
      <c r="Q42" s="23" t="s">
        <v>21</v>
      </c>
    </row>
    <row r="43" customFormat="false" ht="12.75" hidden="false" customHeight="true" outlineLevel="0" collapsed="false">
      <c r="B43" s="18" t="n">
        <v>36</v>
      </c>
      <c r="C43" s="19"/>
      <c r="D43" s="27" t="s">
        <v>26</v>
      </c>
      <c r="E43" s="19" t="s">
        <v>10</v>
      </c>
      <c r="F43" s="28" t="s">
        <v>11</v>
      </c>
      <c r="G43" s="28"/>
      <c r="H43" s="28"/>
      <c r="I43" s="28"/>
      <c r="J43" s="27" t="n">
        <v>8</v>
      </c>
      <c r="K43" s="27" t="s">
        <v>12</v>
      </c>
      <c r="L43" s="28" t="n">
        <v>6</v>
      </c>
      <c r="M43" s="29"/>
      <c r="N43" s="15" t="n">
        <v>42918</v>
      </c>
      <c r="O43" s="29"/>
      <c r="P43" s="12" t="s">
        <v>18</v>
      </c>
      <c r="Q43" s="30" t="s">
        <v>34</v>
      </c>
    </row>
    <row r="44" customFormat="false" ht="12.75" hidden="false" customHeight="true" outlineLevel="0" collapsed="false">
      <c r="B44" s="10" t="n">
        <v>37</v>
      </c>
      <c r="C44" s="11"/>
      <c r="D44" s="12" t="s">
        <v>41</v>
      </c>
      <c r="E44" s="11" t="s">
        <v>10</v>
      </c>
      <c r="F44" s="13" t="s">
        <v>42</v>
      </c>
      <c r="G44" s="13"/>
      <c r="H44" s="13"/>
      <c r="I44" s="13"/>
      <c r="J44" s="12" t="n">
        <v>0</v>
      </c>
      <c r="K44" s="12" t="s">
        <v>12</v>
      </c>
      <c r="L44" s="13" t="n">
        <v>28</v>
      </c>
      <c r="M44" s="14"/>
      <c r="N44" s="15" t="n">
        <v>42921</v>
      </c>
      <c r="O44" s="14"/>
      <c r="P44" s="12" t="s">
        <v>41</v>
      </c>
      <c r="Q44" s="31" t="s">
        <v>43</v>
      </c>
    </row>
    <row r="45" customFormat="false" ht="12.75" hidden="false" customHeight="true" outlineLevel="0" collapsed="false">
      <c r="B45" s="18" t="n">
        <v>38</v>
      </c>
      <c r="C45" s="19"/>
      <c r="D45" s="20" t="s">
        <v>42</v>
      </c>
      <c r="E45" s="19" t="s">
        <v>10</v>
      </c>
      <c r="F45" s="21" t="s">
        <v>44</v>
      </c>
      <c r="G45" s="21"/>
      <c r="H45" s="21"/>
      <c r="I45" s="21"/>
      <c r="J45" s="20" t="n">
        <v>9</v>
      </c>
      <c r="K45" s="20" t="s">
        <v>12</v>
      </c>
      <c r="L45" s="21" t="n">
        <v>4</v>
      </c>
      <c r="M45" s="22"/>
      <c r="N45" s="15" t="n">
        <v>42921</v>
      </c>
      <c r="O45" s="22"/>
      <c r="P45" s="12" t="s">
        <v>41</v>
      </c>
      <c r="Q45" s="23"/>
    </row>
    <row r="46" customFormat="false" ht="12.75" hidden="false" customHeight="true" outlineLevel="0" collapsed="false">
      <c r="B46" s="18" t="n">
        <v>39</v>
      </c>
      <c r="C46" s="19"/>
      <c r="D46" s="20" t="s">
        <v>42</v>
      </c>
      <c r="E46" s="19" t="s">
        <v>10</v>
      </c>
      <c r="F46" s="21" t="s">
        <v>33</v>
      </c>
      <c r="G46" s="21"/>
      <c r="H46" s="21"/>
      <c r="I46" s="21"/>
      <c r="J46" s="20" t="n">
        <v>18</v>
      </c>
      <c r="K46" s="20" t="s">
        <v>12</v>
      </c>
      <c r="L46" s="21" t="n">
        <v>1</v>
      </c>
      <c r="M46" s="22"/>
      <c r="N46" s="15" t="n">
        <v>42921</v>
      </c>
      <c r="O46" s="22"/>
      <c r="P46" s="12" t="s">
        <v>41</v>
      </c>
      <c r="Q46" s="24"/>
    </row>
    <row r="47" customFormat="false" ht="12.75" hidden="false" customHeight="true" outlineLevel="0" collapsed="false">
      <c r="B47" s="18" t="n">
        <v>40</v>
      </c>
      <c r="C47" s="19"/>
      <c r="D47" s="20" t="s">
        <v>42</v>
      </c>
      <c r="E47" s="19" t="s">
        <v>10</v>
      </c>
      <c r="F47" s="25" t="s">
        <v>45</v>
      </c>
      <c r="G47" s="25"/>
      <c r="H47" s="25"/>
      <c r="I47" s="25"/>
      <c r="J47" s="20" t="n">
        <v>11</v>
      </c>
      <c r="K47" s="20" t="s">
        <v>12</v>
      </c>
      <c r="L47" s="21" t="n">
        <v>4</v>
      </c>
      <c r="M47" s="22"/>
      <c r="N47" s="15" t="n">
        <v>42921</v>
      </c>
      <c r="O47" s="22"/>
      <c r="P47" s="12" t="s">
        <v>41</v>
      </c>
      <c r="Q47" s="24"/>
    </row>
    <row r="48" customFormat="false" ht="12.75" hidden="false" customHeight="true" outlineLevel="0" collapsed="false">
      <c r="B48" s="18" t="n">
        <v>41</v>
      </c>
      <c r="C48" s="19"/>
      <c r="D48" s="20" t="s">
        <v>46</v>
      </c>
      <c r="E48" s="19" t="s">
        <v>10</v>
      </c>
      <c r="F48" s="13" t="s">
        <v>42</v>
      </c>
      <c r="G48" s="13"/>
      <c r="H48" s="13"/>
      <c r="I48" s="13"/>
      <c r="J48" s="20" t="n">
        <v>4</v>
      </c>
      <c r="K48" s="20" t="s">
        <v>12</v>
      </c>
      <c r="L48" s="21" t="n">
        <v>3</v>
      </c>
      <c r="M48" s="22"/>
      <c r="N48" s="15" t="n">
        <v>42922</v>
      </c>
      <c r="O48" s="22"/>
      <c r="P48" s="12" t="s">
        <v>47</v>
      </c>
      <c r="Q48" s="24"/>
    </row>
    <row r="49" customFormat="false" ht="12.75" hidden="false" customHeight="true" outlineLevel="0" collapsed="false">
      <c r="B49" s="18" t="n">
        <v>42</v>
      </c>
      <c r="C49" s="19"/>
      <c r="D49" s="20" t="s">
        <v>42</v>
      </c>
      <c r="E49" s="19" t="s">
        <v>10</v>
      </c>
      <c r="F49" s="25" t="s">
        <v>48</v>
      </c>
      <c r="G49" s="25"/>
      <c r="H49" s="25"/>
      <c r="I49" s="25"/>
      <c r="J49" s="20" t="n">
        <v>7</v>
      </c>
      <c r="K49" s="20" t="s">
        <v>12</v>
      </c>
      <c r="L49" s="21" t="n">
        <v>5</v>
      </c>
      <c r="M49" s="22"/>
      <c r="N49" s="15" t="n">
        <v>42922</v>
      </c>
      <c r="O49" s="22"/>
      <c r="P49" s="12" t="s">
        <v>47</v>
      </c>
      <c r="Q49" s="24"/>
    </row>
    <row r="50" customFormat="false" ht="12.75" hidden="false" customHeight="true" outlineLevel="0" collapsed="false">
      <c r="B50" s="18" t="n">
        <v>43</v>
      </c>
      <c r="C50" s="19"/>
      <c r="D50" s="20" t="s">
        <v>46</v>
      </c>
      <c r="E50" s="19" t="s">
        <v>10</v>
      </c>
      <c r="F50" s="13" t="s">
        <v>42</v>
      </c>
      <c r="G50" s="13"/>
      <c r="H50" s="13"/>
      <c r="I50" s="13"/>
      <c r="J50" s="20" t="n">
        <v>2</v>
      </c>
      <c r="K50" s="20" t="s">
        <v>12</v>
      </c>
      <c r="L50" s="21" t="n">
        <v>7</v>
      </c>
      <c r="M50" s="22"/>
      <c r="N50" s="15" t="n">
        <v>42922</v>
      </c>
      <c r="O50" s="22"/>
      <c r="P50" s="12" t="s">
        <v>47</v>
      </c>
      <c r="Q50" s="23"/>
    </row>
    <row r="51" customFormat="false" ht="12.75" hidden="false" customHeight="true" outlineLevel="0" collapsed="false">
      <c r="B51" s="18" t="n">
        <v>44</v>
      </c>
      <c r="C51" s="19"/>
      <c r="D51" s="19" t="s">
        <v>24</v>
      </c>
      <c r="E51" s="19" t="s">
        <v>10</v>
      </c>
      <c r="F51" s="32" t="s">
        <v>11</v>
      </c>
      <c r="G51" s="32"/>
      <c r="H51" s="32"/>
      <c r="I51" s="32"/>
      <c r="J51" s="19" t="n">
        <v>5</v>
      </c>
      <c r="K51" s="19" t="s">
        <v>12</v>
      </c>
      <c r="L51" s="33" t="n">
        <v>10</v>
      </c>
      <c r="M51" s="34"/>
      <c r="N51" s="35" t="n">
        <v>42938</v>
      </c>
      <c r="O51" s="36"/>
      <c r="P51" s="11" t="s">
        <v>49</v>
      </c>
      <c r="Q51" s="37" t="s">
        <v>50</v>
      </c>
    </row>
    <row r="52" customFormat="false" ht="12.75" hidden="false" customHeight="true" outlineLevel="0" collapsed="false">
      <c r="B52" s="10" t="n">
        <v>45</v>
      </c>
      <c r="C52" s="11"/>
      <c r="D52" s="11" t="s">
        <v>11</v>
      </c>
      <c r="E52" s="11" t="s">
        <v>10</v>
      </c>
      <c r="F52" s="33" t="s">
        <v>51</v>
      </c>
      <c r="G52" s="33"/>
      <c r="H52" s="33"/>
      <c r="I52" s="33"/>
      <c r="J52" s="11" t="n">
        <v>9</v>
      </c>
      <c r="K52" s="11" t="s">
        <v>12</v>
      </c>
      <c r="L52" s="38" t="n">
        <v>11</v>
      </c>
      <c r="M52" s="36"/>
      <c r="N52" s="35" t="n">
        <v>42938</v>
      </c>
      <c r="O52" s="36"/>
      <c r="P52" s="11" t="s">
        <v>49</v>
      </c>
      <c r="Q52" s="37" t="s">
        <v>50</v>
      </c>
    </row>
    <row r="53" customFormat="false" ht="12.75" hidden="false" customHeight="true" outlineLevel="0" collapsed="false">
      <c r="B53" s="18" t="n">
        <v>46</v>
      </c>
      <c r="C53" s="19"/>
      <c r="D53" s="19" t="s">
        <v>52</v>
      </c>
      <c r="E53" s="19" t="s">
        <v>10</v>
      </c>
      <c r="F53" s="33" t="s">
        <v>11</v>
      </c>
      <c r="G53" s="33"/>
      <c r="H53" s="33"/>
      <c r="I53" s="33"/>
      <c r="J53" s="19" t="n">
        <v>1</v>
      </c>
      <c r="K53" s="19" t="s">
        <v>12</v>
      </c>
      <c r="L53" s="33" t="n">
        <v>4</v>
      </c>
      <c r="M53" s="34"/>
      <c r="N53" s="35" t="n">
        <v>42938</v>
      </c>
      <c r="O53" s="36"/>
      <c r="P53" s="11" t="s">
        <v>49</v>
      </c>
      <c r="Q53" s="37" t="s">
        <v>50</v>
      </c>
    </row>
    <row r="54" customFormat="false" ht="12.75" hidden="false" customHeight="true" outlineLevel="0" collapsed="false">
      <c r="B54" s="18" t="n">
        <v>47</v>
      </c>
      <c r="C54" s="19"/>
      <c r="D54" s="19" t="s">
        <v>11</v>
      </c>
      <c r="E54" s="19" t="s">
        <v>10</v>
      </c>
      <c r="F54" s="33" t="s">
        <v>53</v>
      </c>
      <c r="G54" s="33"/>
      <c r="H54" s="33"/>
      <c r="I54" s="33"/>
      <c r="J54" s="19" t="n">
        <v>3</v>
      </c>
      <c r="K54" s="19" t="s">
        <v>12</v>
      </c>
      <c r="L54" s="33" t="n">
        <v>2</v>
      </c>
      <c r="M54" s="34"/>
      <c r="N54" s="35" t="n">
        <v>42938</v>
      </c>
      <c r="O54" s="36"/>
      <c r="P54" s="11" t="s">
        <v>49</v>
      </c>
      <c r="Q54" s="37" t="s">
        <v>50</v>
      </c>
    </row>
    <row r="55" customFormat="false" ht="12.75" hidden="false" customHeight="true" outlineLevel="0" collapsed="false">
      <c r="B55" s="18" t="n">
        <v>48</v>
      </c>
      <c r="C55" s="19"/>
      <c r="D55" s="19" t="s">
        <v>11</v>
      </c>
      <c r="E55" s="19" t="s">
        <v>10</v>
      </c>
      <c r="F55" s="33" t="s">
        <v>35</v>
      </c>
      <c r="G55" s="33"/>
      <c r="H55" s="33"/>
      <c r="I55" s="33"/>
      <c r="J55" s="19" t="n">
        <v>10</v>
      </c>
      <c r="K55" s="19" t="s">
        <v>12</v>
      </c>
      <c r="L55" s="33" t="n">
        <v>5</v>
      </c>
      <c r="M55" s="34"/>
      <c r="N55" s="35" t="n">
        <v>42939</v>
      </c>
      <c r="O55" s="34"/>
      <c r="P55" s="11" t="s">
        <v>49</v>
      </c>
      <c r="Q55" s="37" t="s">
        <v>50</v>
      </c>
    </row>
    <row r="56" customFormat="false" ht="12.75" hidden="false" customHeight="true" outlineLevel="0" collapsed="false">
      <c r="B56" s="18" t="n">
        <v>49</v>
      </c>
      <c r="C56" s="19"/>
      <c r="D56" s="19" t="s">
        <v>39</v>
      </c>
      <c r="E56" s="19" t="s">
        <v>10</v>
      </c>
      <c r="F56" s="33" t="s">
        <v>11</v>
      </c>
      <c r="G56" s="33"/>
      <c r="H56" s="33"/>
      <c r="I56" s="33"/>
      <c r="J56" s="19" t="n">
        <v>9</v>
      </c>
      <c r="K56" s="19" t="s">
        <v>12</v>
      </c>
      <c r="L56" s="33" t="n">
        <v>1</v>
      </c>
      <c r="M56" s="34"/>
      <c r="N56" s="35" t="n">
        <v>42939</v>
      </c>
      <c r="O56" s="34"/>
      <c r="P56" s="11" t="s">
        <v>49</v>
      </c>
      <c r="Q56" s="37" t="s">
        <v>50</v>
      </c>
    </row>
    <row r="57" customFormat="false" ht="12.75" hidden="false" customHeight="true" outlineLevel="0" collapsed="false">
      <c r="B57" s="18" t="n">
        <v>50</v>
      </c>
      <c r="C57" s="19"/>
      <c r="D57" s="19" t="s">
        <v>54</v>
      </c>
      <c r="E57" s="19" t="s">
        <v>10</v>
      </c>
      <c r="F57" s="33" t="s">
        <v>11</v>
      </c>
      <c r="G57" s="33"/>
      <c r="H57" s="33"/>
      <c r="I57" s="33"/>
      <c r="J57" s="19" t="n">
        <v>8</v>
      </c>
      <c r="K57" s="19" t="s">
        <v>12</v>
      </c>
      <c r="L57" s="33" t="n">
        <v>4</v>
      </c>
      <c r="M57" s="34"/>
      <c r="N57" s="35" t="n">
        <v>42939</v>
      </c>
      <c r="O57" s="34"/>
      <c r="P57" s="11" t="s">
        <v>49</v>
      </c>
      <c r="Q57" s="37" t="s">
        <v>50</v>
      </c>
    </row>
    <row r="58" customFormat="false" ht="12.75" hidden="false" customHeight="true" outlineLevel="0" collapsed="false">
      <c r="B58" s="10" t="n">
        <v>51</v>
      </c>
      <c r="C58" s="11"/>
      <c r="D58" s="12" t="s">
        <v>9</v>
      </c>
      <c r="E58" s="12" t="s">
        <v>10</v>
      </c>
      <c r="F58" s="13" t="s">
        <v>11</v>
      </c>
      <c r="G58" s="13"/>
      <c r="H58" s="13"/>
      <c r="I58" s="13"/>
      <c r="J58" s="12" t="n">
        <v>3</v>
      </c>
      <c r="K58" s="12" t="s">
        <v>12</v>
      </c>
      <c r="L58" s="13" t="n">
        <v>42</v>
      </c>
      <c r="M58" s="14"/>
      <c r="N58" s="15" t="n">
        <v>42952</v>
      </c>
      <c r="O58" s="14"/>
      <c r="P58" s="12" t="s">
        <v>55</v>
      </c>
      <c r="Q58" s="16"/>
    </row>
    <row r="59" customFormat="false" ht="12.75" hidden="false" customHeight="true" outlineLevel="0" collapsed="false">
      <c r="B59" s="18" t="n">
        <v>52</v>
      </c>
      <c r="C59" s="19"/>
      <c r="D59" s="20" t="s">
        <v>24</v>
      </c>
      <c r="E59" s="20" t="s">
        <v>10</v>
      </c>
      <c r="F59" s="21" t="s">
        <v>11</v>
      </c>
      <c r="G59" s="21"/>
      <c r="H59" s="21"/>
      <c r="I59" s="21"/>
      <c r="J59" s="20" t="n">
        <v>2</v>
      </c>
      <c r="K59" s="20" t="s">
        <v>12</v>
      </c>
      <c r="L59" s="21" t="n">
        <v>26</v>
      </c>
      <c r="M59" s="22"/>
      <c r="N59" s="15" t="n">
        <v>42952</v>
      </c>
      <c r="O59" s="22"/>
      <c r="P59" s="12" t="s">
        <v>55</v>
      </c>
      <c r="Q59" s="23"/>
    </row>
    <row r="60" customFormat="false" ht="12.75" hidden="false" customHeight="true" outlineLevel="0" collapsed="false">
      <c r="B60" s="18" t="n">
        <v>53</v>
      </c>
      <c r="C60" s="19"/>
      <c r="D60" s="20" t="s">
        <v>29</v>
      </c>
      <c r="E60" s="20" t="s">
        <v>10</v>
      </c>
      <c r="F60" s="21" t="s">
        <v>11</v>
      </c>
      <c r="G60" s="21"/>
      <c r="H60" s="21"/>
      <c r="I60" s="21"/>
      <c r="J60" s="20" t="n">
        <v>5</v>
      </c>
      <c r="K60" s="20" t="s">
        <v>12</v>
      </c>
      <c r="L60" s="21" t="n">
        <v>17</v>
      </c>
      <c r="M60" s="22"/>
      <c r="N60" s="15" t="n">
        <v>42952</v>
      </c>
      <c r="O60" s="22"/>
      <c r="P60" s="12" t="s">
        <v>55</v>
      </c>
      <c r="Q60" s="24"/>
    </row>
    <row r="61" customFormat="false" ht="12.75" hidden="false" customHeight="true" outlineLevel="0" collapsed="false">
      <c r="B61" s="18" t="n">
        <v>54</v>
      </c>
      <c r="C61" s="19"/>
      <c r="D61" s="20" t="s">
        <v>11</v>
      </c>
      <c r="E61" s="20" t="s">
        <v>10</v>
      </c>
      <c r="F61" s="25" t="s">
        <v>56</v>
      </c>
      <c r="G61" s="25"/>
      <c r="H61" s="25"/>
      <c r="I61" s="25"/>
      <c r="J61" s="20" t="n">
        <v>15</v>
      </c>
      <c r="K61" s="20" t="s">
        <v>12</v>
      </c>
      <c r="L61" s="21" t="n">
        <v>4</v>
      </c>
      <c r="M61" s="22"/>
      <c r="N61" s="15" t="n">
        <v>42952</v>
      </c>
      <c r="O61" s="22"/>
      <c r="P61" s="12" t="s">
        <v>55</v>
      </c>
      <c r="Q61" s="24"/>
    </row>
    <row r="62" customFormat="false" ht="12.75" hidden="false" customHeight="true" outlineLevel="0" collapsed="false">
      <c r="B62" s="18" t="n">
        <v>55</v>
      </c>
      <c r="C62" s="19"/>
      <c r="D62" s="20" t="s">
        <v>32</v>
      </c>
      <c r="E62" s="20" t="s">
        <v>10</v>
      </c>
      <c r="F62" s="25" t="s">
        <v>11</v>
      </c>
      <c r="G62" s="25"/>
      <c r="H62" s="25"/>
      <c r="I62" s="25"/>
      <c r="J62" s="20" t="n">
        <v>8</v>
      </c>
      <c r="K62" s="20" t="s">
        <v>12</v>
      </c>
      <c r="L62" s="21" t="n">
        <v>22</v>
      </c>
      <c r="M62" s="22"/>
      <c r="N62" s="15" t="n">
        <v>42953</v>
      </c>
      <c r="O62" s="22"/>
      <c r="P62" s="12" t="s">
        <v>55</v>
      </c>
      <c r="Q62" s="24"/>
    </row>
    <row r="63" customFormat="false" ht="12.75" hidden="false" customHeight="true" outlineLevel="0" collapsed="false">
      <c r="B63" s="18" t="n">
        <v>56</v>
      </c>
      <c r="C63" s="19"/>
      <c r="D63" s="20" t="s">
        <v>11</v>
      </c>
      <c r="E63" s="20" t="s">
        <v>10</v>
      </c>
      <c r="F63" s="25" t="s">
        <v>26</v>
      </c>
      <c r="G63" s="25"/>
      <c r="H63" s="25"/>
      <c r="I63" s="25"/>
      <c r="J63" s="20" t="n">
        <v>14</v>
      </c>
      <c r="K63" s="20" t="s">
        <v>12</v>
      </c>
      <c r="L63" s="21" t="n">
        <v>3</v>
      </c>
      <c r="M63" s="22"/>
      <c r="N63" s="15" t="n">
        <v>42953</v>
      </c>
      <c r="O63" s="22"/>
      <c r="P63" s="12" t="s">
        <v>55</v>
      </c>
      <c r="Q63" s="24"/>
    </row>
    <row r="64" customFormat="false" ht="12.75" hidden="false" customHeight="true" outlineLevel="0" collapsed="false">
      <c r="B64" s="10" t="n">
        <v>57</v>
      </c>
      <c r="C64" s="11"/>
      <c r="D64" s="27" t="s">
        <v>11</v>
      </c>
      <c r="E64" s="27" t="s">
        <v>10</v>
      </c>
      <c r="F64" s="28" t="s">
        <v>29</v>
      </c>
      <c r="G64" s="28"/>
      <c r="H64" s="28"/>
      <c r="I64" s="28"/>
      <c r="J64" s="27" t="n">
        <v>6</v>
      </c>
      <c r="K64" s="27" t="s">
        <v>12</v>
      </c>
      <c r="L64" s="28" t="n">
        <v>1</v>
      </c>
      <c r="M64" s="29"/>
      <c r="N64" s="15" t="n">
        <v>42953</v>
      </c>
      <c r="O64" s="29"/>
      <c r="P64" s="12" t="s">
        <v>55</v>
      </c>
      <c r="Q64" s="30" t="s">
        <v>34</v>
      </c>
    </row>
    <row r="65" customFormat="false" ht="12.75" hidden="false" customHeight="true" outlineLevel="0" collapsed="false">
      <c r="B65" s="18" t="n">
        <v>58</v>
      </c>
      <c r="C65" s="19"/>
      <c r="D65" s="12" t="s">
        <v>11</v>
      </c>
      <c r="E65" s="12" t="s">
        <v>10</v>
      </c>
      <c r="F65" s="13" t="s">
        <v>9</v>
      </c>
      <c r="G65" s="13"/>
      <c r="H65" s="13"/>
      <c r="I65" s="13"/>
      <c r="J65" s="12" t="n">
        <v>15</v>
      </c>
      <c r="K65" s="12" t="s">
        <v>12</v>
      </c>
      <c r="L65" s="13" t="n">
        <v>0</v>
      </c>
      <c r="M65" s="14"/>
      <c r="N65" s="15" t="n">
        <v>42980</v>
      </c>
      <c r="O65" s="14"/>
      <c r="P65" s="12" t="s">
        <v>57</v>
      </c>
      <c r="Q65" s="16"/>
    </row>
    <row r="66" customFormat="false" ht="12.75" hidden="false" customHeight="true" outlineLevel="0" collapsed="false">
      <c r="B66" s="18" t="n">
        <v>59</v>
      </c>
      <c r="C66" s="19"/>
      <c r="D66" s="20" t="s">
        <v>26</v>
      </c>
      <c r="E66" s="20" t="s">
        <v>10</v>
      </c>
      <c r="F66" s="21" t="s">
        <v>11</v>
      </c>
      <c r="G66" s="21"/>
      <c r="H66" s="21"/>
      <c r="I66" s="21"/>
      <c r="J66" s="20" t="n">
        <v>2</v>
      </c>
      <c r="K66" s="20" t="s">
        <v>12</v>
      </c>
      <c r="L66" s="21" t="n">
        <v>13</v>
      </c>
      <c r="M66" s="22"/>
      <c r="N66" s="15" t="n">
        <v>42980</v>
      </c>
      <c r="O66" s="22"/>
      <c r="P66" s="12" t="s">
        <v>57</v>
      </c>
      <c r="Q66" s="23"/>
    </row>
    <row r="67" customFormat="false" ht="12.75" hidden="false" customHeight="true" outlineLevel="0" collapsed="false">
      <c r="B67" s="18" t="n">
        <v>60</v>
      </c>
      <c r="C67" s="19"/>
      <c r="D67" s="20" t="s">
        <v>24</v>
      </c>
      <c r="E67" s="20" t="s">
        <v>10</v>
      </c>
      <c r="F67" s="21" t="s">
        <v>11</v>
      </c>
      <c r="G67" s="21"/>
      <c r="H67" s="21"/>
      <c r="I67" s="21"/>
      <c r="J67" s="20" t="n">
        <v>1</v>
      </c>
      <c r="K67" s="20" t="s">
        <v>12</v>
      </c>
      <c r="L67" s="21" t="n">
        <v>15</v>
      </c>
      <c r="M67" s="22"/>
      <c r="N67" s="15" t="n">
        <v>42980</v>
      </c>
      <c r="O67" s="22"/>
      <c r="P67" s="12" t="s">
        <v>57</v>
      </c>
      <c r="Q67" s="24"/>
    </row>
    <row r="68" customFormat="false" ht="12.75" hidden="false" customHeight="true" outlineLevel="0" collapsed="false">
      <c r="B68" s="18" t="n">
        <v>61</v>
      </c>
      <c r="C68" s="19"/>
      <c r="D68" s="20" t="s">
        <v>11</v>
      </c>
      <c r="E68" s="20" t="s">
        <v>10</v>
      </c>
      <c r="F68" s="25" t="s">
        <v>29</v>
      </c>
      <c r="G68" s="25"/>
      <c r="H68" s="25"/>
      <c r="I68" s="25"/>
      <c r="J68" s="20" t="n">
        <v>9</v>
      </c>
      <c r="K68" s="20" t="s">
        <v>12</v>
      </c>
      <c r="L68" s="21" t="n">
        <v>8</v>
      </c>
      <c r="M68" s="22"/>
      <c r="N68" s="15" t="n">
        <v>42981</v>
      </c>
      <c r="O68" s="22"/>
      <c r="P68" s="12" t="s">
        <v>57</v>
      </c>
      <c r="Q68" s="24"/>
    </row>
    <row r="69" customFormat="false" ht="12.75" hidden="false" customHeight="true" outlineLevel="0" collapsed="false">
      <c r="B69" s="18" t="n">
        <v>62</v>
      </c>
      <c r="C69" s="19"/>
      <c r="D69" s="20" t="s">
        <v>32</v>
      </c>
      <c r="E69" s="20" t="s">
        <v>10</v>
      </c>
      <c r="F69" s="25" t="s">
        <v>11</v>
      </c>
      <c r="G69" s="25"/>
      <c r="H69" s="25"/>
      <c r="I69" s="25"/>
      <c r="J69" s="20" t="n">
        <v>3</v>
      </c>
      <c r="K69" s="20" t="s">
        <v>12</v>
      </c>
      <c r="L69" s="21" t="n">
        <v>8</v>
      </c>
      <c r="M69" s="22"/>
      <c r="N69" s="15" t="n">
        <v>42981</v>
      </c>
      <c r="O69" s="22"/>
      <c r="P69" s="12" t="s">
        <v>57</v>
      </c>
      <c r="Q69" s="24"/>
    </row>
    <row r="70" customFormat="false" ht="14.65" hidden="false" customHeight="true" outlineLevel="0" collapsed="false">
      <c r="B70" s="18" t="n">
        <v>63</v>
      </c>
      <c r="C70" s="19"/>
      <c r="D70" s="27" t="s">
        <v>11</v>
      </c>
      <c r="E70" s="27" t="s">
        <v>10</v>
      </c>
      <c r="F70" s="28" t="s">
        <v>32</v>
      </c>
      <c r="G70" s="28"/>
      <c r="H70" s="28"/>
      <c r="I70" s="28"/>
      <c r="J70" s="27" t="n">
        <v>5</v>
      </c>
      <c r="K70" s="27" t="s">
        <v>12</v>
      </c>
      <c r="L70" s="28" t="n">
        <v>6</v>
      </c>
      <c r="M70" s="29"/>
      <c r="N70" s="15" t="n">
        <v>42981</v>
      </c>
      <c r="O70" s="29"/>
      <c r="P70" s="12" t="s">
        <v>57</v>
      </c>
      <c r="Q70" s="30" t="s">
        <v>34</v>
      </c>
    </row>
    <row r="71" customFormat="false" ht="14.65" hidden="false" customHeight="true" outlineLevel="0" collapsed="false">
      <c r="B71" s="18" t="n">
        <v>64</v>
      </c>
      <c r="C71" s="19"/>
      <c r="D71" s="12" t="s">
        <v>58</v>
      </c>
      <c r="E71" s="12" t="s">
        <v>10</v>
      </c>
      <c r="F71" s="13" t="s">
        <v>11</v>
      </c>
      <c r="G71" s="13"/>
      <c r="H71" s="13"/>
      <c r="I71" s="13"/>
      <c r="J71" s="12" t="n">
        <v>9</v>
      </c>
      <c r="K71" s="12" t="s">
        <v>12</v>
      </c>
      <c r="L71" s="13" t="n">
        <v>2</v>
      </c>
      <c r="M71" s="14"/>
      <c r="N71" s="15" t="n">
        <v>42987</v>
      </c>
      <c r="O71" s="14"/>
      <c r="P71" s="12" t="s">
        <v>59</v>
      </c>
      <c r="Q71" s="16"/>
    </row>
    <row r="72" customFormat="false" ht="14.65" hidden="false" customHeight="true" outlineLevel="0" collapsed="false">
      <c r="B72" s="18" t="n">
        <v>65</v>
      </c>
      <c r="C72" s="19"/>
      <c r="D72" s="20" t="s">
        <v>60</v>
      </c>
      <c r="E72" s="20" t="s">
        <v>10</v>
      </c>
      <c r="F72" s="21" t="s">
        <v>11</v>
      </c>
      <c r="G72" s="21"/>
      <c r="H72" s="21"/>
      <c r="I72" s="21"/>
      <c r="J72" s="20" t="n">
        <v>4</v>
      </c>
      <c r="K72" s="20" t="s">
        <v>12</v>
      </c>
      <c r="L72" s="21" t="n">
        <v>16</v>
      </c>
      <c r="M72" s="22"/>
      <c r="N72" s="15" t="n">
        <v>42987</v>
      </c>
      <c r="O72" s="22"/>
      <c r="P72" s="12" t="s">
        <v>59</v>
      </c>
      <c r="Q72" s="23"/>
    </row>
    <row r="73" customFormat="false" ht="14.65" hidden="false" customHeight="true" outlineLevel="0" collapsed="false">
      <c r="B73" s="18" t="n">
        <v>66</v>
      </c>
      <c r="C73" s="19"/>
      <c r="D73" s="20" t="s">
        <v>61</v>
      </c>
      <c r="E73" s="20" t="s">
        <v>10</v>
      </c>
      <c r="F73" s="21" t="s">
        <v>11</v>
      </c>
      <c r="G73" s="21"/>
      <c r="H73" s="21"/>
      <c r="I73" s="21"/>
      <c r="J73" s="20" t="n">
        <v>12</v>
      </c>
      <c r="K73" s="20" t="s">
        <v>12</v>
      </c>
      <c r="L73" s="21" t="n">
        <v>11</v>
      </c>
      <c r="M73" s="22"/>
      <c r="N73" s="15" t="n">
        <v>42987</v>
      </c>
      <c r="O73" s="22"/>
      <c r="P73" s="12" t="s">
        <v>59</v>
      </c>
      <c r="Q73" s="24"/>
    </row>
    <row r="74" customFormat="false" ht="14.65" hidden="false" customHeight="true" outlineLevel="0" collapsed="false">
      <c r="B74" s="18" t="n">
        <v>67</v>
      </c>
      <c r="C74" s="19"/>
      <c r="D74" s="20" t="s">
        <v>62</v>
      </c>
      <c r="E74" s="20" t="s">
        <v>10</v>
      </c>
      <c r="F74" s="21" t="s">
        <v>11</v>
      </c>
      <c r="G74" s="21"/>
      <c r="H74" s="21"/>
      <c r="I74" s="21"/>
      <c r="J74" s="20" t="n">
        <v>16</v>
      </c>
      <c r="K74" s="20" t="s">
        <v>12</v>
      </c>
      <c r="L74" s="21" t="n">
        <v>1</v>
      </c>
      <c r="M74" s="22"/>
      <c r="N74" s="15" t="n">
        <v>42987</v>
      </c>
      <c r="O74" s="22"/>
      <c r="P74" s="12" t="s">
        <v>59</v>
      </c>
      <c r="Q74" s="24"/>
    </row>
    <row r="75" customFormat="false" ht="14.65" hidden="false" customHeight="true" outlineLevel="0" collapsed="false">
      <c r="B75" s="18" t="n">
        <v>68</v>
      </c>
      <c r="C75" s="19"/>
      <c r="D75" s="20" t="s">
        <v>63</v>
      </c>
      <c r="E75" s="20" t="s">
        <v>10</v>
      </c>
      <c r="F75" s="21" t="s">
        <v>11</v>
      </c>
      <c r="G75" s="21"/>
      <c r="H75" s="21"/>
      <c r="I75" s="21"/>
      <c r="J75" s="20" t="n">
        <v>16</v>
      </c>
      <c r="K75" s="20" t="s">
        <v>12</v>
      </c>
      <c r="L75" s="21" t="n">
        <v>1</v>
      </c>
      <c r="M75" s="22"/>
      <c r="N75" s="15" t="n">
        <v>42987</v>
      </c>
      <c r="O75" s="22"/>
      <c r="P75" s="12" t="s">
        <v>59</v>
      </c>
      <c r="Q75" s="24"/>
    </row>
    <row r="76" customFormat="false" ht="14.65" hidden="false" customHeight="true" outlineLevel="0" collapsed="false">
      <c r="B76" s="18" t="n">
        <v>69</v>
      </c>
      <c r="C76" s="19"/>
      <c r="D76" s="20" t="s">
        <v>64</v>
      </c>
      <c r="E76" s="20" t="s">
        <v>10</v>
      </c>
      <c r="F76" s="21" t="s">
        <v>11</v>
      </c>
      <c r="G76" s="21"/>
      <c r="H76" s="21"/>
      <c r="I76" s="21"/>
      <c r="J76" s="20" t="n">
        <v>6</v>
      </c>
      <c r="K76" s="20" t="s">
        <v>12</v>
      </c>
      <c r="L76" s="21" t="n">
        <v>17</v>
      </c>
      <c r="M76" s="22"/>
      <c r="N76" s="15" t="n">
        <v>42988</v>
      </c>
      <c r="O76" s="22"/>
      <c r="P76" s="12" t="s">
        <v>59</v>
      </c>
      <c r="Q76" s="24"/>
    </row>
    <row r="77" customFormat="false" ht="14.65" hidden="false" customHeight="true" outlineLevel="0" collapsed="false">
      <c r="B77" s="18" t="n">
        <v>70</v>
      </c>
      <c r="C77" s="19"/>
      <c r="D77" s="20" t="s">
        <v>65</v>
      </c>
      <c r="E77" s="20" t="s">
        <v>10</v>
      </c>
      <c r="F77" s="25" t="s">
        <v>11</v>
      </c>
      <c r="G77" s="25"/>
      <c r="H77" s="25"/>
      <c r="I77" s="25"/>
      <c r="J77" s="20" t="n">
        <v>8</v>
      </c>
      <c r="K77" s="20" t="s">
        <v>12</v>
      </c>
      <c r="L77" s="21" t="n">
        <v>14</v>
      </c>
      <c r="M77" s="22"/>
      <c r="N77" s="15" t="n">
        <v>42988</v>
      </c>
      <c r="O77" s="22"/>
      <c r="P77" s="12" t="s">
        <v>59</v>
      </c>
      <c r="Q77" s="24"/>
    </row>
    <row r="78" customFormat="false" ht="14.65" hidden="false" customHeight="true" outlineLevel="0" collapsed="false">
      <c r="B78" s="18" t="n">
        <v>71</v>
      </c>
      <c r="C78" s="19"/>
      <c r="D78" s="20" t="s">
        <v>66</v>
      </c>
      <c r="E78" s="20" t="s">
        <v>10</v>
      </c>
      <c r="F78" s="25" t="s">
        <v>11</v>
      </c>
      <c r="G78" s="25"/>
      <c r="H78" s="25"/>
      <c r="I78" s="25"/>
      <c r="J78" s="20" t="n">
        <v>3</v>
      </c>
      <c r="K78" s="20" t="s">
        <v>12</v>
      </c>
      <c r="L78" s="21" t="n">
        <v>19</v>
      </c>
      <c r="M78" s="22"/>
      <c r="N78" s="15" t="n">
        <v>42988</v>
      </c>
      <c r="O78" s="22"/>
      <c r="P78" s="12" t="s">
        <v>59</v>
      </c>
      <c r="Q78" s="24"/>
    </row>
    <row r="79" customFormat="false" ht="14.65" hidden="false" customHeight="true" outlineLevel="0" collapsed="false">
      <c r="B79" s="18" t="n">
        <v>72</v>
      </c>
      <c r="C79" s="19"/>
      <c r="D79" s="27" t="s">
        <v>11</v>
      </c>
      <c r="E79" s="27" t="s">
        <v>10</v>
      </c>
      <c r="F79" s="28" t="s">
        <v>60</v>
      </c>
      <c r="G79" s="28"/>
      <c r="H79" s="28"/>
      <c r="I79" s="28"/>
      <c r="J79" s="27" t="n">
        <v>21</v>
      </c>
      <c r="K79" s="27" t="s">
        <v>12</v>
      </c>
      <c r="L79" s="28" t="n">
        <v>9</v>
      </c>
      <c r="M79" s="29"/>
      <c r="N79" s="15" t="n">
        <v>42988</v>
      </c>
      <c r="O79" s="29"/>
      <c r="P79" s="12" t="s">
        <v>59</v>
      </c>
      <c r="Q79" s="30" t="s">
        <v>34</v>
      </c>
    </row>
    <row r="80" customFormat="false" ht="14.65" hidden="false" customHeight="true" outlineLevel="0" collapsed="false">
      <c r="B80" s="18" t="n">
        <v>73</v>
      </c>
      <c r="C80" s="19"/>
      <c r="D80" s="12" t="s">
        <v>26</v>
      </c>
      <c r="E80" s="12" t="s">
        <v>10</v>
      </c>
      <c r="F80" s="13" t="s">
        <v>11</v>
      </c>
      <c r="G80" s="13"/>
      <c r="H80" s="13"/>
      <c r="I80" s="13"/>
      <c r="J80" s="12" t="n">
        <v>1</v>
      </c>
      <c r="K80" s="12" t="s">
        <v>12</v>
      </c>
      <c r="L80" s="13" t="n">
        <v>11</v>
      </c>
      <c r="M80" s="14"/>
      <c r="N80" s="15" t="n">
        <v>43001</v>
      </c>
      <c r="O80" s="14"/>
      <c r="P80" s="12" t="s">
        <v>67</v>
      </c>
      <c r="Q80" s="16"/>
    </row>
    <row r="81" customFormat="false" ht="14.65" hidden="false" customHeight="true" outlineLevel="0" collapsed="false">
      <c r="B81" s="18" t="n">
        <v>74</v>
      </c>
      <c r="C81" s="19"/>
      <c r="D81" s="20" t="s">
        <v>11</v>
      </c>
      <c r="E81" s="20" t="s">
        <v>10</v>
      </c>
      <c r="F81" s="21" t="s">
        <v>14</v>
      </c>
      <c r="G81" s="21"/>
      <c r="H81" s="21"/>
      <c r="I81" s="21"/>
      <c r="J81" s="20" t="n">
        <v>17</v>
      </c>
      <c r="K81" s="20" t="s">
        <v>12</v>
      </c>
      <c r="L81" s="21" t="n">
        <v>3</v>
      </c>
      <c r="M81" s="22"/>
      <c r="N81" s="15" t="n">
        <v>43001</v>
      </c>
      <c r="O81" s="22"/>
      <c r="P81" s="12" t="s">
        <v>67</v>
      </c>
      <c r="Q81" s="23"/>
    </row>
    <row r="82" customFormat="false" ht="14.65" hidden="false" customHeight="true" outlineLevel="0" collapsed="false">
      <c r="B82" s="18" t="n">
        <v>75</v>
      </c>
      <c r="C82" s="19"/>
      <c r="D82" s="20" t="s">
        <v>9</v>
      </c>
      <c r="E82" s="20" t="s">
        <v>10</v>
      </c>
      <c r="F82" s="21" t="s">
        <v>11</v>
      </c>
      <c r="G82" s="21"/>
      <c r="H82" s="21"/>
      <c r="I82" s="21"/>
      <c r="J82" s="20" t="n">
        <v>8</v>
      </c>
      <c r="K82" s="20" t="s">
        <v>12</v>
      </c>
      <c r="L82" s="21" t="n">
        <v>10</v>
      </c>
      <c r="M82" s="22"/>
      <c r="N82" s="15" t="n">
        <v>43001</v>
      </c>
      <c r="O82" s="22"/>
      <c r="P82" s="12" t="s">
        <v>67</v>
      </c>
      <c r="Q82" s="24"/>
    </row>
    <row r="83" customFormat="false" ht="14.65" hidden="false" customHeight="true" outlineLevel="0" collapsed="false">
      <c r="B83" s="18" t="n">
        <v>76</v>
      </c>
      <c r="C83" s="19"/>
      <c r="D83" s="20" t="s">
        <v>32</v>
      </c>
      <c r="E83" s="20" t="s">
        <v>10</v>
      </c>
      <c r="F83" s="25" t="s">
        <v>11</v>
      </c>
      <c r="G83" s="25"/>
      <c r="H83" s="25"/>
      <c r="I83" s="25"/>
      <c r="J83" s="20" t="n">
        <v>3</v>
      </c>
      <c r="K83" s="20" t="s">
        <v>12</v>
      </c>
      <c r="L83" s="21" t="n">
        <v>12</v>
      </c>
      <c r="M83" s="22"/>
      <c r="N83" s="15" t="n">
        <v>43002</v>
      </c>
      <c r="O83" s="22"/>
      <c r="P83" s="12" t="s">
        <v>67</v>
      </c>
      <c r="Q83" s="24"/>
    </row>
    <row r="84" customFormat="false" ht="14.65" hidden="false" customHeight="true" outlineLevel="0" collapsed="false">
      <c r="B84" s="18" t="n">
        <v>77</v>
      </c>
      <c r="C84" s="19"/>
      <c r="D84" s="20" t="s">
        <v>11</v>
      </c>
      <c r="E84" s="20" t="s">
        <v>10</v>
      </c>
      <c r="F84" s="25" t="s">
        <v>29</v>
      </c>
      <c r="G84" s="25"/>
      <c r="H84" s="25"/>
      <c r="I84" s="25"/>
      <c r="J84" s="20" t="n">
        <v>6</v>
      </c>
      <c r="K84" s="20" t="s">
        <v>12</v>
      </c>
      <c r="L84" s="21" t="n">
        <v>12</v>
      </c>
      <c r="M84" s="22"/>
      <c r="N84" s="15" t="n">
        <v>43002</v>
      </c>
      <c r="O84" s="22"/>
      <c r="P84" s="12" t="s">
        <v>67</v>
      </c>
      <c r="Q84" s="24"/>
    </row>
    <row r="85" customFormat="false" ht="14.65" hidden="false" customHeight="true" outlineLevel="0" collapsed="false">
      <c r="B85" s="18" t="n">
        <v>78</v>
      </c>
      <c r="C85" s="19"/>
      <c r="D85" s="20" t="s">
        <v>11</v>
      </c>
      <c r="E85" s="20" t="s">
        <v>10</v>
      </c>
      <c r="F85" s="25" t="s">
        <v>26</v>
      </c>
      <c r="G85" s="25"/>
      <c r="H85" s="25"/>
      <c r="I85" s="25"/>
      <c r="J85" s="20" t="n">
        <v>12</v>
      </c>
      <c r="K85" s="20" t="s">
        <v>12</v>
      </c>
      <c r="L85" s="21" t="n">
        <v>5</v>
      </c>
      <c r="M85" s="22"/>
      <c r="N85" s="15" t="n">
        <v>43002</v>
      </c>
      <c r="O85" s="22"/>
      <c r="P85" s="12" t="s">
        <v>67</v>
      </c>
      <c r="Q85" s="23" t="s">
        <v>21</v>
      </c>
    </row>
    <row r="86" customFormat="false" ht="14.65" hidden="false" customHeight="true" outlineLevel="0" collapsed="false">
      <c r="B86" s="18" t="n">
        <v>79</v>
      </c>
      <c r="C86" s="19"/>
      <c r="D86" s="27" t="s">
        <v>29</v>
      </c>
      <c r="E86" s="27" t="s">
        <v>10</v>
      </c>
      <c r="F86" s="28" t="s">
        <v>11</v>
      </c>
      <c r="G86" s="28"/>
      <c r="H86" s="28"/>
      <c r="I86" s="28"/>
      <c r="J86" s="27" t="n">
        <v>7</v>
      </c>
      <c r="K86" s="27" t="s">
        <v>12</v>
      </c>
      <c r="L86" s="28" t="n">
        <v>6</v>
      </c>
      <c r="M86" s="29"/>
      <c r="N86" s="15" t="n">
        <v>43002</v>
      </c>
      <c r="O86" s="29"/>
      <c r="P86" s="12" t="s">
        <v>67</v>
      </c>
      <c r="Q86" s="30" t="s">
        <v>34</v>
      </c>
    </row>
    <row r="87" customFormat="false" ht="14.65" hidden="false" customHeight="true" outlineLevel="0" collapsed="false">
      <c r="B87" s="39"/>
      <c r="C87" s="39"/>
      <c r="D87" s="39" t="s">
        <v>68</v>
      </c>
      <c r="E87" s="39"/>
      <c r="F87" s="40"/>
      <c r="G87" s="40"/>
      <c r="H87" s="40"/>
      <c r="I87" s="40"/>
      <c r="J87" s="39"/>
      <c r="K87" s="39"/>
      <c r="L87" s="41"/>
      <c r="M87" s="42"/>
      <c r="N87" s="43"/>
      <c r="O87" s="42"/>
      <c r="P87" s="39"/>
      <c r="Q87" s="44"/>
    </row>
    <row r="89" customFormat="false" ht="12.75" hidden="false" customHeight="true" outlineLevel="0" collapsed="false">
      <c r="B89" s="5" t="s">
        <v>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true" outlineLevel="0" collapsed="false">
      <c r="B90" s="45"/>
      <c r="C90" s="46"/>
      <c r="D90" s="46"/>
      <c r="E90" s="47"/>
      <c r="F90" s="47" t="s">
        <v>69</v>
      </c>
      <c r="G90" s="47" t="s">
        <v>70</v>
      </c>
      <c r="H90" s="47" t="s">
        <v>71</v>
      </c>
      <c r="I90" s="47" t="s">
        <v>72</v>
      </c>
      <c r="J90" s="47"/>
      <c r="K90" s="47"/>
      <c r="L90" s="47"/>
      <c r="M90" s="48" t="s">
        <v>73</v>
      </c>
    </row>
    <row r="91" customFormat="false" ht="12.75" hidden="false" customHeight="true" outlineLevel="0" collapsed="false">
      <c r="B91" s="49" t="s">
        <v>74</v>
      </c>
      <c r="C91" s="49"/>
      <c r="D91" s="49"/>
      <c r="E91" s="50"/>
      <c r="F91" s="50" t="n">
        <v>8</v>
      </c>
      <c r="G91" s="50" t="n">
        <v>4</v>
      </c>
      <c r="H91" s="50" t="n">
        <v>1</v>
      </c>
      <c r="I91" s="50" t="n">
        <v>3</v>
      </c>
      <c r="J91" s="51" t="n">
        <v>84</v>
      </c>
      <c r="K91" s="50" t="s">
        <v>12</v>
      </c>
      <c r="L91" s="52" t="n">
        <v>53</v>
      </c>
      <c r="M91" s="53" t="n">
        <v>11</v>
      </c>
    </row>
    <row r="92" customFormat="false" ht="12.75" hidden="false" customHeight="true" outlineLevel="0" collapsed="false">
      <c r="B92" s="54" t="s">
        <v>75</v>
      </c>
      <c r="C92" s="54"/>
      <c r="D92" s="54"/>
      <c r="E92" s="50"/>
      <c r="F92" s="50" t="n">
        <v>6</v>
      </c>
      <c r="G92" s="50" t="n">
        <v>5</v>
      </c>
      <c r="H92" s="50" t="n">
        <v>0</v>
      </c>
      <c r="I92" s="50" t="n">
        <v>1</v>
      </c>
      <c r="J92" s="51" t="n">
        <v>80</v>
      </c>
      <c r="K92" s="50" t="s">
        <v>12</v>
      </c>
      <c r="L92" s="52" t="n">
        <v>31</v>
      </c>
      <c r="M92" s="53" t="n">
        <v>11</v>
      </c>
    </row>
    <row r="93" customFormat="false" ht="12.75" hidden="false" customHeight="true" outlineLevel="0" collapsed="false">
      <c r="B93" s="54" t="s">
        <v>76</v>
      </c>
      <c r="C93" s="54"/>
      <c r="D93" s="54"/>
      <c r="E93" s="50"/>
      <c r="F93" s="50" t="n">
        <v>8</v>
      </c>
      <c r="G93" s="50" t="n">
        <v>7</v>
      </c>
      <c r="H93" s="50" t="n">
        <v>0</v>
      </c>
      <c r="I93" s="50" t="n">
        <v>1</v>
      </c>
      <c r="J93" s="51" t="n">
        <v>125</v>
      </c>
      <c r="K93" s="50" t="s">
        <v>12</v>
      </c>
      <c r="L93" s="52" t="n">
        <v>21</v>
      </c>
      <c r="M93" s="53" t="n">
        <v>15</v>
      </c>
    </row>
    <row r="94" customFormat="false" ht="12.75" hidden="false" customHeight="true" outlineLevel="0" collapsed="false">
      <c r="B94" s="54" t="s">
        <v>77</v>
      </c>
      <c r="C94" s="54"/>
      <c r="D94" s="54"/>
      <c r="E94" s="50"/>
      <c r="F94" s="50" t="n">
        <v>6</v>
      </c>
      <c r="G94" s="50" t="n">
        <v>6</v>
      </c>
      <c r="H94" s="50" t="n">
        <v>0</v>
      </c>
      <c r="I94" s="50" t="n">
        <v>0</v>
      </c>
      <c r="J94" s="51" t="n">
        <v>108</v>
      </c>
      <c r="K94" s="50" t="s">
        <v>12</v>
      </c>
      <c r="L94" s="52" t="n">
        <v>33</v>
      </c>
      <c r="M94" s="53" t="n">
        <v>12</v>
      </c>
    </row>
    <row r="95" customFormat="false" ht="12.75" hidden="false" customHeight="true" outlineLevel="0" collapsed="false">
      <c r="B95" s="54" t="s">
        <v>78</v>
      </c>
      <c r="C95" s="54"/>
      <c r="D95" s="54"/>
      <c r="E95" s="50"/>
      <c r="F95" s="50" t="n">
        <v>8</v>
      </c>
      <c r="G95" s="50" t="n">
        <v>6</v>
      </c>
      <c r="H95" s="50" t="n">
        <v>0</v>
      </c>
      <c r="I95" s="50" t="n">
        <v>2</v>
      </c>
      <c r="J95" s="51" t="n">
        <v>114</v>
      </c>
      <c r="K95" s="50" t="s">
        <v>12</v>
      </c>
      <c r="L95" s="52" t="n">
        <v>34</v>
      </c>
      <c r="M95" s="53" t="n">
        <v>14</v>
      </c>
    </row>
    <row r="96" customFormat="false" ht="12.75" hidden="false" customHeight="true" outlineLevel="0" collapsed="false">
      <c r="B96" s="54" t="s">
        <v>79</v>
      </c>
      <c r="C96" s="54"/>
      <c r="D96" s="54"/>
      <c r="E96" s="50"/>
      <c r="F96" s="50" t="n">
        <v>7</v>
      </c>
      <c r="G96" s="50" t="n">
        <v>6</v>
      </c>
      <c r="H96" s="50" t="n">
        <v>0</v>
      </c>
      <c r="I96" s="50" t="n">
        <v>1</v>
      </c>
      <c r="J96" s="51" t="n">
        <v>83</v>
      </c>
      <c r="K96" s="50" t="s">
        <v>12</v>
      </c>
      <c r="L96" s="52" t="n">
        <v>20</v>
      </c>
      <c r="M96" s="53" t="n">
        <v>13</v>
      </c>
    </row>
    <row r="97" customFormat="false" ht="12.75" hidden="false" customHeight="true" outlineLevel="0" collapsed="false">
      <c r="B97" s="54" t="s">
        <v>80</v>
      </c>
      <c r="C97" s="54"/>
      <c r="D97" s="54"/>
      <c r="E97" s="50"/>
      <c r="F97" s="50" t="n">
        <v>7</v>
      </c>
      <c r="G97" s="50" t="n">
        <v>4</v>
      </c>
      <c r="H97" s="50" t="n">
        <v>0</v>
      </c>
      <c r="I97" s="50" t="n">
        <v>3</v>
      </c>
      <c r="J97" s="51" t="n">
        <v>41</v>
      </c>
      <c r="K97" s="50" t="s">
        <v>12</v>
      </c>
      <c r="L97" s="52" t="n">
        <v>41</v>
      </c>
      <c r="M97" s="53" t="n">
        <v>8</v>
      </c>
    </row>
    <row r="98" customFormat="false" ht="12.75" hidden="false" customHeight="true" outlineLevel="0" collapsed="false">
      <c r="B98" s="54" t="s">
        <v>81</v>
      </c>
      <c r="C98" s="54"/>
      <c r="D98" s="54"/>
      <c r="E98" s="50"/>
      <c r="F98" s="50" t="n">
        <v>7</v>
      </c>
      <c r="G98" s="50" t="n">
        <v>7</v>
      </c>
      <c r="H98" s="50" t="n">
        <v>0</v>
      </c>
      <c r="I98" s="50" t="n">
        <v>0</v>
      </c>
      <c r="J98" s="51" t="n">
        <v>142</v>
      </c>
      <c r="K98" s="50" t="s">
        <v>12</v>
      </c>
      <c r="L98" s="52" t="n">
        <v>26</v>
      </c>
      <c r="M98" s="53" t="n">
        <v>14</v>
      </c>
    </row>
    <row r="99" customFormat="false" ht="12.75" hidden="false" customHeight="true" outlineLevel="0" collapsed="false">
      <c r="B99" s="54" t="s">
        <v>82</v>
      </c>
      <c r="C99" s="54"/>
      <c r="D99" s="54"/>
      <c r="E99" s="50"/>
      <c r="F99" s="50" t="n">
        <v>6</v>
      </c>
      <c r="G99" s="50" t="n">
        <v>5</v>
      </c>
      <c r="H99" s="50" t="n">
        <v>0</v>
      </c>
      <c r="I99" s="50" t="n">
        <v>1</v>
      </c>
      <c r="J99" s="51" t="n">
        <v>65</v>
      </c>
      <c r="K99" s="50" t="s">
        <v>12</v>
      </c>
      <c r="L99" s="52" t="n">
        <v>20</v>
      </c>
      <c r="M99" s="53" t="n">
        <v>11</v>
      </c>
    </row>
    <row r="100" customFormat="false" ht="12.75" hidden="false" customHeight="true" outlineLevel="0" collapsed="false">
      <c r="B100" s="54" t="s">
        <v>83</v>
      </c>
      <c r="C100" s="54"/>
      <c r="D100" s="54"/>
      <c r="E100" s="50"/>
      <c r="F100" s="50" t="n">
        <v>9</v>
      </c>
      <c r="G100" s="50" t="n">
        <v>5</v>
      </c>
      <c r="H100" s="50" t="n">
        <v>0</v>
      </c>
      <c r="I100" s="50" t="n">
        <v>4</v>
      </c>
      <c r="J100" s="51" t="n">
        <v>102</v>
      </c>
      <c r="K100" s="50" t="s">
        <v>12</v>
      </c>
      <c r="L100" s="52" t="n">
        <v>83</v>
      </c>
      <c r="M100" s="53" t="n">
        <v>14</v>
      </c>
    </row>
    <row r="101" customFormat="false" ht="12.75" hidden="false" customHeight="true" outlineLevel="0" collapsed="false">
      <c r="B101" s="54" t="s">
        <v>84</v>
      </c>
      <c r="C101" s="54"/>
      <c r="D101" s="54"/>
      <c r="E101" s="50"/>
      <c r="F101" s="50" t="n">
        <v>7</v>
      </c>
      <c r="G101" s="50" t="n">
        <v>5</v>
      </c>
      <c r="H101" s="50" t="n">
        <v>0</v>
      </c>
      <c r="I101" s="50" t="n">
        <v>2</v>
      </c>
      <c r="J101" s="51" t="n">
        <v>74</v>
      </c>
      <c r="K101" s="50" t="s">
        <v>12</v>
      </c>
      <c r="L101" s="52" t="n">
        <v>39</v>
      </c>
      <c r="M101" s="53" t="n">
        <v>12</v>
      </c>
    </row>
    <row r="102" customFormat="false" ht="14.65" hidden="false" customHeight="true" outlineLevel="0" collapsed="false">
      <c r="B102" s="55" t="n">
        <v>2017</v>
      </c>
      <c r="C102" s="55"/>
      <c r="D102" s="55"/>
      <c r="E102" s="56"/>
      <c r="F102" s="47" t="n">
        <f aca="false">SUM(F91:F101)</f>
        <v>79</v>
      </c>
      <c r="G102" s="47" t="n">
        <f aca="false">SUM(G91:G101)</f>
        <v>60</v>
      </c>
      <c r="H102" s="47" t="n">
        <f aca="false">SUM(H91:H101)</f>
        <v>1</v>
      </c>
      <c r="I102" s="47" t="n">
        <f aca="false">SUM(I91:I101)</f>
        <v>18</v>
      </c>
      <c r="J102" s="47" t="n">
        <f aca="false">SUM(J91:J101)</f>
        <v>1018</v>
      </c>
      <c r="K102" s="47" t="s">
        <v>12</v>
      </c>
      <c r="L102" s="47" t="n">
        <f aca="false">SUM(L91:L101)</f>
        <v>401</v>
      </c>
      <c r="M102" s="48" t="n">
        <f aca="false">SUM(M91:M101)</f>
        <v>135</v>
      </c>
    </row>
    <row r="105" customFormat="false" ht="12.75" hidden="false" customHeight="true" outlineLevel="0" collapsed="false">
      <c r="B105" s="5" t="s">
        <v>8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true" outlineLevel="0" collapsed="false">
      <c r="B106" s="6" t="s">
        <v>3</v>
      </c>
      <c r="C106" s="7"/>
      <c r="D106" s="7" t="s">
        <v>4</v>
      </c>
      <c r="E106" s="7"/>
      <c r="F106" s="8" t="s">
        <v>5</v>
      </c>
      <c r="G106" s="8"/>
      <c r="H106" s="8"/>
      <c r="I106" s="8"/>
      <c r="J106" s="7"/>
      <c r="K106" s="7"/>
      <c r="L106" s="7"/>
      <c r="M106" s="7"/>
      <c r="N106" s="7" t="s">
        <v>6</v>
      </c>
      <c r="O106" s="7"/>
      <c r="P106" s="7" t="s">
        <v>7</v>
      </c>
      <c r="Q106" s="9" t="s">
        <v>8</v>
      </c>
    </row>
    <row r="107" customFormat="false" ht="12.75" hidden="false" customHeight="true" outlineLevel="0" collapsed="false">
      <c r="B107" s="57" t="n">
        <v>1</v>
      </c>
      <c r="C107" s="51"/>
      <c r="D107" s="12" t="s">
        <v>86</v>
      </c>
      <c r="E107" s="12" t="s">
        <v>10</v>
      </c>
      <c r="F107" s="13" t="s">
        <v>87</v>
      </c>
      <c r="G107" s="13"/>
      <c r="H107" s="13"/>
      <c r="I107" s="13"/>
      <c r="J107" s="12" t="n">
        <v>16</v>
      </c>
      <c r="K107" s="12" t="s">
        <v>12</v>
      </c>
      <c r="L107" s="13" t="n">
        <v>1</v>
      </c>
      <c r="M107" s="14"/>
      <c r="N107" s="15" t="n">
        <v>42921</v>
      </c>
      <c r="O107" s="14"/>
      <c r="P107" s="12" t="s">
        <v>88</v>
      </c>
      <c r="Q107" s="58"/>
    </row>
    <row r="108" customFormat="false" ht="12.75" hidden="false" customHeight="true" outlineLevel="0" collapsed="false">
      <c r="B108" s="57" t="n">
        <v>2</v>
      </c>
      <c r="C108" s="51"/>
      <c r="D108" s="20" t="s">
        <v>9</v>
      </c>
      <c r="E108" s="20" t="s">
        <v>10</v>
      </c>
      <c r="F108" s="59" t="s">
        <v>87</v>
      </c>
      <c r="G108" s="59"/>
      <c r="H108" s="59"/>
      <c r="I108" s="59"/>
      <c r="J108" s="20" t="n">
        <v>9</v>
      </c>
      <c r="K108" s="20" t="s">
        <v>12</v>
      </c>
      <c r="L108" s="21" t="n">
        <v>4</v>
      </c>
      <c r="M108" s="22"/>
      <c r="N108" s="15" t="n">
        <v>42921</v>
      </c>
      <c r="O108" s="22"/>
      <c r="P108" s="12" t="s">
        <v>88</v>
      </c>
      <c r="Q108" s="60"/>
    </row>
    <row r="109" customFormat="false" ht="12.75" hidden="false" customHeight="true" outlineLevel="0" collapsed="false">
      <c r="B109" s="57" t="n">
        <v>3</v>
      </c>
      <c r="C109" s="51"/>
      <c r="D109" s="20" t="s">
        <v>87</v>
      </c>
      <c r="E109" s="20" t="s">
        <v>10</v>
      </c>
      <c r="F109" s="21" t="s">
        <v>48</v>
      </c>
      <c r="G109" s="21"/>
      <c r="H109" s="21"/>
      <c r="I109" s="21"/>
      <c r="J109" s="20" t="n">
        <v>1</v>
      </c>
      <c r="K109" s="20" t="s">
        <v>12</v>
      </c>
      <c r="L109" s="21" t="n">
        <v>32</v>
      </c>
      <c r="M109" s="22"/>
      <c r="N109" s="15" t="n">
        <v>42921</v>
      </c>
      <c r="O109" s="22"/>
      <c r="P109" s="12" t="s">
        <v>88</v>
      </c>
      <c r="Q109" s="58"/>
    </row>
    <row r="110" customFormat="false" ht="12.75" hidden="false" customHeight="true" outlineLevel="0" collapsed="false">
      <c r="B110" s="57" t="n">
        <v>4</v>
      </c>
      <c r="C110" s="51"/>
      <c r="D110" s="20" t="s">
        <v>89</v>
      </c>
      <c r="E110" s="20" t="s">
        <v>10</v>
      </c>
      <c r="F110" s="59" t="s">
        <v>87</v>
      </c>
      <c r="G110" s="59"/>
      <c r="H110" s="59"/>
      <c r="I110" s="59"/>
      <c r="J110" s="20" t="n">
        <v>13</v>
      </c>
      <c r="K110" s="20" t="s">
        <v>12</v>
      </c>
      <c r="L110" s="21" t="n">
        <v>3</v>
      </c>
      <c r="M110" s="22"/>
      <c r="N110" s="15" t="n">
        <v>42921</v>
      </c>
      <c r="O110" s="22"/>
      <c r="P110" s="12" t="s">
        <v>55</v>
      </c>
      <c r="Q110" s="60"/>
    </row>
    <row r="111" customFormat="false" ht="14.65" hidden="false" customHeight="true" outlineLevel="0" collapsed="false">
      <c r="B111" s="57" t="n">
        <v>5</v>
      </c>
      <c r="C111" s="51"/>
      <c r="D111" s="20" t="s">
        <v>87</v>
      </c>
      <c r="E111" s="20" t="s">
        <v>10</v>
      </c>
      <c r="F111" s="13" t="s">
        <v>41</v>
      </c>
      <c r="G111" s="13"/>
      <c r="H111" s="13"/>
      <c r="I111" s="13"/>
      <c r="J111" s="20" t="n">
        <v>11</v>
      </c>
      <c r="K111" s="20" t="s">
        <v>12</v>
      </c>
      <c r="L111" s="21" t="n">
        <v>12</v>
      </c>
      <c r="M111" s="22"/>
      <c r="N111" s="15" t="n">
        <v>42922</v>
      </c>
      <c r="O111" s="22"/>
      <c r="P111" s="12" t="s">
        <v>41</v>
      </c>
      <c r="Q111" s="60"/>
    </row>
    <row r="112" customFormat="false" ht="14.65" hidden="false" customHeight="true" outlineLevel="0" collapsed="false"/>
    <row r="114" customFormat="false" ht="14.65" hidden="false" customHeight="true" outlineLevel="0" collapsed="false">
      <c r="B114" s="5" t="s">
        <v>8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4.65" hidden="false" customHeight="true" outlineLevel="0" collapsed="false">
      <c r="B115" s="61"/>
      <c r="C115" s="62"/>
      <c r="D115" s="62"/>
      <c r="E115" s="63"/>
      <c r="F115" s="63" t="s">
        <v>69</v>
      </c>
      <c r="G115" s="63" t="s">
        <v>70</v>
      </c>
      <c r="H115" s="63" t="s">
        <v>71</v>
      </c>
      <c r="I115" s="63" t="s">
        <v>72</v>
      </c>
      <c r="J115" s="63"/>
      <c r="K115" s="63"/>
      <c r="L115" s="63"/>
      <c r="M115" s="64" t="s">
        <v>73</v>
      </c>
    </row>
    <row r="116" customFormat="false" ht="14.65" hidden="false" customHeight="true" outlineLevel="0" collapsed="false">
      <c r="B116" s="54" t="s">
        <v>79</v>
      </c>
      <c r="C116" s="54"/>
      <c r="D116" s="54"/>
      <c r="E116" s="50"/>
      <c r="F116" s="50" t="n">
        <v>5</v>
      </c>
      <c r="G116" s="50" t="n">
        <v>0</v>
      </c>
      <c r="H116" s="50" t="n">
        <v>0</v>
      </c>
      <c r="I116" s="50" t="n">
        <v>5</v>
      </c>
      <c r="J116" s="51" t="n">
        <v>20</v>
      </c>
      <c r="K116" s="50" t="s">
        <v>12</v>
      </c>
      <c r="L116" s="52" t="n">
        <v>82</v>
      </c>
      <c r="M116" s="53" t="n">
        <v>5</v>
      </c>
    </row>
    <row r="117" customFormat="false" ht="14.65" hidden="false" customHeight="true" outlineLevel="0" collapsed="false">
      <c r="B117" s="55" t="n">
        <v>2017</v>
      </c>
      <c r="C117" s="55"/>
      <c r="D117" s="55"/>
      <c r="E117" s="56"/>
      <c r="F117" s="56" t="n">
        <f aca="false">SUM(F116:F116)</f>
        <v>5</v>
      </c>
      <c r="G117" s="56" t="n">
        <f aca="false">SUM(G116:G116)</f>
        <v>0</v>
      </c>
      <c r="H117" s="56" t="n">
        <f aca="false">SUM(H116:H116)</f>
        <v>0</v>
      </c>
      <c r="I117" s="56" t="n">
        <f aca="false">SUM(I116:I116)</f>
        <v>5</v>
      </c>
      <c r="J117" s="65" t="n">
        <f aca="false">SUM(J116:J116)</f>
        <v>20</v>
      </c>
      <c r="K117" s="56" t="s">
        <v>12</v>
      </c>
      <c r="L117" s="66" t="n">
        <f aca="false">SUM(L116:L116)</f>
        <v>82</v>
      </c>
      <c r="M117" s="67" t="n">
        <f aca="false">SUM(M116:M116)</f>
        <v>5</v>
      </c>
    </row>
    <row r="120" customFormat="false" ht="14.65" hidden="false" customHeight="true" outlineLevel="0" collapsed="false">
      <c r="B120" s="5" t="s">
        <v>9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4.65" hidden="false" customHeight="true" outlineLevel="0" collapsed="false">
      <c r="B121" s="61"/>
      <c r="C121" s="62"/>
      <c r="D121" s="62"/>
      <c r="E121" s="63"/>
      <c r="F121" s="63" t="s">
        <v>69</v>
      </c>
      <c r="G121" s="63" t="s">
        <v>70</v>
      </c>
      <c r="H121" s="63" t="s">
        <v>71</v>
      </c>
      <c r="I121" s="63" t="s">
        <v>72</v>
      </c>
      <c r="J121" s="63"/>
      <c r="K121" s="63"/>
      <c r="L121" s="63"/>
      <c r="M121" s="64" t="s">
        <v>73</v>
      </c>
    </row>
    <row r="122" customFormat="false" ht="14.65" hidden="false" customHeight="true" outlineLevel="0" collapsed="false">
      <c r="B122" s="54" t="s">
        <v>90</v>
      </c>
      <c r="C122" s="54"/>
      <c r="D122" s="54"/>
      <c r="E122" s="50"/>
      <c r="F122" s="50" t="n">
        <f aca="false">F102</f>
        <v>79</v>
      </c>
      <c r="G122" s="50" t="n">
        <f aca="false">G102</f>
        <v>60</v>
      </c>
      <c r="H122" s="50" t="n">
        <f aca="false">H102</f>
        <v>1</v>
      </c>
      <c r="I122" s="50" t="n">
        <f aca="false">I102</f>
        <v>18</v>
      </c>
      <c r="J122" s="51" t="n">
        <f aca="false">J102</f>
        <v>1018</v>
      </c>
      <c r="K122" s="50" t="s">
        <v>12</v>
      </c>
      <c r="L122" s="52" t="n">
        <f aca="false">L102</f>
        <v>401</v>
      </c>
      <c r="M122" s="53" t="n">
        <f aca="false">M102</f>
        <v>135</v>
      </c>
    </row>
    <row r="123" customFormat="false" ht="14.65" hidden="false" customHeight="true" outlineLevel="0" collapsed="false">
      <c r="B123" s="54" t="s">
        <v>91</v>
      </c>
      <c r="C123" s="54"/>
      <c r="D123" s="54"/>
      <c r="E123" s="50"/>
      <c r="F123" s="50" t="n">
        <f aca="false">F117</f>
        <v>5</v>
      </c>
      <c r="G123" s="50" t="n">
        <f aca="false">G117</f>
        <v>0</v>
      </c>
      <c r="H123" s="50" t="n">
        <f aca="false">H117</f>
        <v>0</v>
      </c>
      <c r="I123" s="50" t="n">
        <f aca="false">I117</f>
        <v>5</v>
      </c>
      <c r="J123" s="51" t="n">
        <f aca="false">J117</f>
        <v>20</v>
      </c>
      <c r="K123" s="50" t="s">
        <v>12</v>
      </c>
      <c r="L123" s="52" t="n">
        <f aca="false">L117</f>
        <v>82</v>
      </c>
      <c r="M123" s="53" t="n">
        <f aca="false">M117</f>
        <v>5</v>
      </c>
    </row>
    <row r="124" customFormat="false" ht="14.65" hidden="false" customHeight="true" outlineLevel="0" collapsed="false">
      <c r="B124" s="55" t="n">
        <v>2017</v>
      </c>
      <c r="C124" s="55"/>
      <c r="D124" s="55"/>
      <c r="E124" s="56"/>
      <c r="F124" s="47" t="n">
        <f aca="false">SUM(F122:F123)</f>
        <v>84</v>
      </c>
      <c r="G124" s="47" t="n">
        <f aca="false">SUM(G122:G123)</f>
        <v>60</v>
      </c>
      <c r="H124" s="47" t="n">
        <f aca="false">SUM(H122:H123)</f>
        <v>1</v>
      </c>
      <c r="I124" s="47" t="n">
        <f aca="false">SUM(I122:I123)</f>
        <v>23</v>
      </c>
      <c r="J124" s="68" t="n">
        <f aca="false">SUM(J122:J123)</f>
        <v>1038</v>
      </c>
      <c r="K124" s="47" t="s">
        <v>12</v>
      </c>
      <c r="L124" s="69" t="n">
        <f aca="false">SUM(L122:L123)</f>
        <v>483</v>
      </c>
      <c r="M124" s="48" t="n">
        <f aca="false">SUM(M122:M123)</f>
        <v>140</v>
      </c>
    </row>
    <row r="127" customFormat="false" ht="12.75" hidden="false" customHeight="true" outlineLevel="0" collapsed="false">
      <c r="B127" s="70" t="s">
        <v>69</v>
      </c>
      <c r="C127" s="71"/>
      <c r="D127" s="71" t="s">
        <v>92</v>
      </c>
    </row>
    <row r="128" customFormat="false" ht="12.75" hidden="false" customHeight="true" outlineLevel="0" collapsed="false">
      <c r="B128" s="70" t="s">
        <v>70</v>
      </c>
      <c r="C128" s="71"/>
      <c r="D128" s="71" t="s">
        <v>93</v>
      </c>
    </row>
    <row r="129" customFormat="false" ht="12.75" hidden="false" customHeight="true" outlineLevel="0" collapsed="false">
      <c r="B129" s="70" t="s">
        <v>71</v>
      </c>
      <c r="C129" s="71"/>
      <c r="D129" s="71" t="s">
        <v>94</v>
      </c>
    </row>
    <row r="130" customFormat="false" ht="12.75" hidden="false" customHeight="true" outlineLevel="0" collapsed="false">
      <c r="B130" s="70" t="s">
        <v>72</v>
      </c>
      <c r="C130" s="71"/>
      <c r="D130" s="71" t="s">
        <v>95</v>
      </c>
    </row>
    <row r="131" customFormat="false" ht="12.75" hidden="false" customHeight="true" outlineLevel="0" collapsed="false">
      <c r="B131" s="70" t="s">
        <v>73</v>
      </c>
      <c r="C131" s="71"/>
      <c r="D131" s="71" t="s">
        <v>96</v>
      </c>
    </row>
    <row r="440" customFormat="false" ht="14.6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6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7:I77"/>
    <mergeCell ref="F78:I78"/>
    <mergeCell ref="F79:I79"/>
    <mergeCell ref="F80:I80"/>
    <mergeCell ref="F81:I81"/>
    <mergeCell ref="F82:I82"/>
    <mergeCell ref="F83:I83"/>
    <mergeCell ref="F84:I84"/>
    <mergeCell ref="F86:I86"/>
    <mergeCell ref="B89:M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5:Q105"/>
    <mergeCell ref="F106:I106"/>
    <mergeCell ref="F107:I107"/>
    <mergeCell ref="F108:I108"/>
    <mergeCell ref="F109:I109"/>
    <mergeCell ref="F110:I110"/>
    <mergeCell ref="F111:I111"/>
    <mergeCell ref="B114:M114"/>
    <mergeCell ref="B116:D116"/>
    <mergeCell ref="B117:D117"/>
    <mergeCell ref="B120:M120"/>
    <mergeCell ref="B122:D122"/>
    <mergeCell ref="B123:D123"/>
    <mergeCell ref="B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95</v>
      </c>
    </row>
    <row r="3" customFormat="false" ht="14.65" hidden="false" customHeight="false" outlineLevel="0" collapsed="false">
      <c r="B3" s="86"/>
      <c r="D3" s="87" t="s">
        <v>196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/>
      <c r="C7" s="91" t="s">
        <v>120</v>
      </c>
      <c r="D7" s="92" t="n">
        <v>3</v>
      </c>
      <c r="E7" s="93" t="n">
        <v>0.125</v>
      </c>
      <c r="F7" s="94" t="n">
        <v>8</v>
      </c>
      <c r="G7" s="92" t="n">
        <v>8</v>
      </c>
      <c r="H7" s="92" t="n">
        <v>3</v>
      </c>
      <c r="I7" s="92" t="n">
        <v>1</v>
      </c>
      <c r="J7" s="92" t="n">
        <v>0</v>
      </c>
      <c r="K7" s="92" t="n">
        <v>0</v>
      </c>
      <c r="L7" s="92" t="n">
        <v>0</v>
      </c>
      <c r="M7" s="95" t="n">
        <v>1</v>
      </c>
      <c r="N7" s="95" t="n">
        <v>1</v>
      </c>
      <c r="O7" s="95" t="n">
        <v>1</v>
      </c>
      <c r="P7" s="93" t="n">
        <v>0.125</v>
      </c>
      <c r="Q7" s="92" t="n">
        <v>0</v>
      </c>
      <c r="R7" s="92" t="n">
        <v>0</v>
      </c>
      <c r="S7" s="92" t="n">
        <v>1</v>
      </c>
      <c r="T7" s="92" t="n">
        <v>0</v>
      </c>
      <c r="U7" s="92" t="n">
        <v>0</v>
      </c>
      <c r="V7" s="92" t="n">
        <v>0</v>
      </c>
    </row>
    <row r="8" customFormat="false" ht="14.65" hidden="false" customHeight="false" outlineLevel="0" collapsed="false">
      <c r="B8" s="91" t="n">
        <v>3</v>
      </c>
      <c r="C8" s="91" t="s">
        <v>130</v>
      </c>
      <c r="D8" s="92" t="n">
        <v>6</v>
      </c>
      <c r="E8" s="93" t="n">
        <v>0.4</v>
      </c>
      <c r="F8" s="94" t="n">
        <v>16</v>
      </c>
      <c r="G8" s="92" t="n">
        <v>15</v>
      </c>
      <c r="H8" s="92" t="n">
        <v>5</v>
      </c>
      <c r="I8" s="92" t="n">
        <v>6</v>
      </c>
      <c r="J8" s="92" t="n">
        <v>0</v>
      </c>
      <c r="K8" s="92" t="n">
        <v>0</v>
      </c>
      <c r="L8" s="92" t="n">
        <v>0</v>
      </c>
      <c r="M8" s="95" t="n">
        <v>6</v>
      </c>
      <c r="N8" s="95" t="n">
        <v>7</v>
      </c>
      <c r="O8" s="95" t="n">
        <v>7</v>
      </c>
      <c r="P8" s="93" t="n">
        <v>0.4375</v>
      </c>
      <c r="Q8" s="92" t="n">
        <v>7</v>
      </c>
      <c r="R8" s="92" t="n">
        <v>0</v>
      </c>
      <c r="S8" s="92" t="n">
        <v>0</v>
      </c>
      <c r="T8" s="92" t="n">
        <v>1</v>
      </c>
      <c r="U8" s="92" t="n">
        <v>1</v>
      </c>
      <c r="V8" s="92" t="n">
        <v>1</v>
      </c>
    </row>
    <row r="9" customFormat="false" ht="14.65" hidden="false" customHeight="false" outlineLevel="0" collapsed="false">
      <c r="B9" s="91" t="n">
        <v>27</v>
      </c>
      <c r="C9" s="91" t="s">
        <v>131</v>
      </c>
      <c r="D9" s="92" t="n">
        <v>4</v>
      </c>
      <c r="E9" s="93" t="n">
        <v>0.692307692307692</v>
      </c>
      <c r="F9" s="94" t="n">
        <v>13</v>
      </c>
      <c r="G9" s="92" t="n">
        <v>13</v>
      </c>
      <c r="H9" s="92" t="n">
        <v>4</v>
      </c>
      <c r="I9" s="92" t="n">
        <v>9</v>
      </c>
      <c r="J9" s="92" t="n">
        <v>5</v>
      </c>
      <c r="K9" s="92" t="n">
        <v>0</v>
      </c>
      <c r="L9" s="92" t="n">
        <v>0</v>
      </c>
      <c r="M9" s="95" t="n">
        <v>14</v>
      </c>
      <c r="N9" s="95" t="n">
        <v>14</v>
      </c>
      <c r="O9" s="95" t="n">
        <v>9</v>
      </c>
      <c r="P9" s="93" t="n">
        <v>0.692307692307692</v>
      </c>
      <c r="Q9" s="92" t="n">
        <v>5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44</v>
      </c>
      <c r="C10" s="91" t="s">
        <v>135</v>
      </c>
      <c r="D10" s="92" t="n">
        <v>5</v>
      </c>
      <c r="E10" s="93" t="n">
        <v>0.363636363636364</v>
      </c>
      <c r="F10" s="94" t="n">
        <v>14</v>
      </c>
      <c r="G10" s="92" t="n">
        <v>11</v>
      </c>
      <c r="H10" s="92" t="n">
        <v>3</v>
      </c>
      <c r="I10" s="92" t="n">
        <v>4</v>
      </c>
      <c r="J10" s="92" t="n">
        <v>0</v>
      </c>
      <c r="K10" s="92" t="n">
        <v>0</v>
      </c>
      <c r="L10" s="92" t="n">
        <v>0</v>
      </c>
      <c r="M10" s="95" t="n">
        <v>4</v>
      </c>
      <c r="N10" s="95" t="n">
        <v>6</v>
      </c>
      <c r="O10" s="95" t="n">
        <v>6</v>
      </c>
      <c r="P10" s="93" t="n">
        <v>0.461538461538462</v>
      </c>
      <c r="Q10" s="92" t="n">
        <v>1</v>
      </c>
      <c r="R10" s="92" t="n">
        <v>1</v>
      </c>
      <c r="S10" s="92" t="n">
        <v>1</v>
      </c>
      <c r="T10" s="92" t="n">
        <v>2</v>
      </c>
      <c r="U10" s="92" t="n">
        <v>2</v>
      </c>
      <c r="V10" s="92" t="n">
        <v>0</v>
      </c>
    </row>
    <row r="11" customFormat="false" ht="14.65" hidden="false" customHeight="false" outlineLevel="0" collapsed="false">
      <c r="B11" s="91" t="n">
        <v>66</v>
      </c>
      <c r="C11" s="91" t="s">
        <v>141</v>
      </c>
      <c r="D11" s="92" t="n">
        <v>3</v>
      </c>
      <c r="E11" s="93" t="n">
        <v>0.571428571428571</v>
      </c>
      <c r="F11" s="94" t="n">
        <v>7</v>
      </c>
      <c r="G11" s="92" t="n">
        <v>7</v>
      </c>
      <c r="H11" s="92" t="n">
        <v>3</v>
      </c>
      <c r="I11" s="92" t="n">
        <v>4</v>
      </c>
      <c r="J11" s="92" t="n">
        <v>0</v>
      </c>
      <c r="K11" s="92" t="n">
        <v>0</v>
      </c>
      <c r="L11" s="92" t="n">
        <v>0</v>
      </c>
      <c r="M11" s="95" t="n">
        <v>4</v>
      </c>
      <c r="N11" s="95" t="n">
        <v>4</v>
      </c>
      <c r="O11" s="95" t="n">
        <v>4</v>
      </c>
      <c r="P11" s="93" t="n">
        <v>0.571428571428571</v>
      </c>
      <c r="Q11" s="92" t="n">
        <v>2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4</v>
      </c>
      <c r="C12" s="91" t="s">
        <v>143</v>
      </c>
      <c r="D12" s="92" t="n">
        <v>6</v>
      </c>
      <c r="E12" s="93" t="n">
        <v>0.470588235294118</v>
      </c>
      <c r="F12" s="94" t="n">
        <v>18</v>
      </c>
      <c r="G12" s="92" t="n">
        <v>17</v>
      </c>
      <c r="H12" s="92" t="n">
        <v>7</v>
      </c>
      <c r="I12" s="92" t="n">
        <v>8</v>
      </c>
      <c r="J12" s="92" t="n">
        <v>3</v>
      </c>
      <c r="K12" s="92" t="n">
        <v>0</v>
      </c>
      <c r="L12" s="92" t="n">
        <v>0</v>
      </c>
      <c r="M12" s="95" t="n">
        <v>11</v>
      </c>
      <c r="N12" s="95" t="n">
        <v>11</v>
      </c>
      <c r="O12" s="95" t="n">
        <v>8</v>
      </c>
      <c r="P12" s="93" t="n">
        <v>0.470588235294118</v>
      </c>
      <c r="Q12" s="92" t="n">
        <v>5</v>
      </c>
      <c r="R12" s="92" t="n">
        <v>1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22</v>
      </c>
      <c r="C13" s="91" t="s">
        <v>145</v>
      </c>
      <c r="D13" s="92" t="n">
        <v>6</v>
      </c>
      <c r="E13" s="93" t="n">
        <v>0.4</v>
      </c>
      <c r="F13" s="94" t="n">
        <v>17</v>
      </c>
      <c r="G13" s="92" t="n">
        <v>15</v>
      </c>
      <c r="H13" s="92" t="n">
        <v>4</v>
      </c>
      <c r="I13" s="92" t="n">
        <v>6</v>
      </c>
      <c r="J13" s="92" t="n">
        <v>3</v>
      </c>
      <c r="K13" s="92" t="n">
        <v>0</v>
      </c>
      <c r="L13" s="92" t="n">
        <v>0</v>
      </c>
      <c r="M13" s="95" t="n">
        <v>9</v>
      </c>
      <c r="N13" s="95" t="n">
        <v>9</v>
      </c>
      <c r="O13" s="95" t="n">
        <v>6</v>
      </c>
      <c r="P13" s="93" t="n">
        <v>0.4</v>
      </c>
      <c r="Q13" s="92" t="n">
        <v>6</v>
      </c>
      <c r="R13" s="92" t="n">
        <v>2</v>
      </c>
      <c r="S13" s="92" t="n">
        <v>1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5</v>
      </c>
      <c r="C14" s="91" t="s">
        <v>144</v>
      </c>
      <c r="D14" s="92" t="n">
        <v>6</v>
      </c>
      <c r="E14" s="93" t="n">
        <v>0.692307692307692</v>
      </c>
      <c r="F14" s="94" t="n">
        <v>16</v>
      </c>
      <c r="G14" s="92" t="n">
        <v>13</v>
      </c>
      <c r="H14" s="92" t="n">
        <v>6</v>
      </c>
      <c r="I14" s="92" t="n">
        <v>9</v>
      </c>
      <c r="J14" s="92" t="n">
        <v>1</v>
      </c>
      <c r="K14" s="92" t="n">
        <v>0</v>
      </c>
      <c r="L14" s="92" t="n">
        <v>0</v>
      </c>
      <c r="M14" s="95" t="n">
        <v>10</v>
      </c>
      <c r="N14" s="95" t="n">
        <v>13</v>
      </c>
      <c r="O14" s="95" t="n">
        <v>12</v>
      </c>
      <c r="P14" s="93" t="n">
        <v>0.75</v>
      </c>
      <c r="Q14" s="92" t="n">
        <v>4</v>
      </c>
      <c r="R14" s="92" t="n">
        <v>0</v>
      </c>
      <c r="S14" s="92" t="n">
        <v>0</v>
      </c>
      <c r="T14" s="92" t="n">
        <v>3</v>
      </c>
      <c r="U14" s="92" t="n">
        <v>3</v>
      </c>
      <c r="V14" s="92" t="n">
        <v>0</v>
      </c>
    </row>
    <row r="15" customFormat="false" ht="14.65" hidden="false" customHeight="false" outlineLevel="0" collapsed="false">
      <c r="B15" s="91" t="n">
        <v>7</v>
      </c>
      <c r="C15" s="91" t="s">
        <v>147</v>
      </c>
      <c r="D15" s="92" t="n">
        <v>6</v>
      </c>
      <c r="E15" s="93" t="n">
        <v>0.411764705882353</v>
      </c>
      <c r="F15" s="94" t="n">
        <v>18</v>
      </c>
      <c r="G15" s="92" t="n">
        <v>17</v>
      </c>
      <c r="H15" s="92" t="n">
        <v>6</v>
      </c>
      <c r="I15" s="92" t="n">
        <v>7</v>
      </c>
      <c r="J15" s="92" t="n">
        <v>3</v>
      </c>
      <c r="K15" s="92" t="n">
        <v>0</v>
      </c>
      <c r="L15" s="92" t="n">
        <v>0</v>
      </c>
      <c r="M15" s="95" t="n">
        <v>10</v>
      </c>
      <c r="N15" s="95" t="n">
        <v>11</v>
      </c>
      <c r="O15" s="95" t="n">
        <v>8</v>
      </c>
      <c r="P15" s="93" t="n">
        <v>0.444444444444444</v>
      </c>
      <c r="Q15" s="92" t="n">
        <v>9</v>
      </c>
      <c r="R15" s="92" t="n">
        <v>0</v>
      </c>
      <c r="S15" s="92" t="n">
        <v>0</v>
      </c>
      <c r="T15" s="92" t="n">
        <v>1</v>
      </c>
      <c r="U15" s="92" t="n">
        <v>1</v>
      </c>
      <c r="V15" s="92" t="n">
        <v>0</v>
      </c>
    </row>
    <row r="16" customFormat="false" ht="14.65" hidden="false" customHeight="false" outlineLevel="0" collapsed="false">
      <c r="B16" s="91" t="n">
        <v>99</v>
      </c>
      <c r="C16" s="91" t="s">
        <v>180</v>
      </c>
      <c r="D16" s="92" t="n">
        <v>6</v>
      </c>
      <c r="E16" s="93" t="n">
        <v>0.5625</v>
      </c>
      <c r="F16" s="94" t="n">
        <v>17</v>
      </c>
      <c r="G16" s="92" t="n">
        <v>16</v>
      </c>
      <c r="H16" s="92" t="n">
        <v>6</v>
      </c>
      <c r="I16" s="92" t="n">
        <v>9</v>
      </c>
      <c r="J16" s="92" t="n">
        <v>1</v>
      </c>
      <c r="K16" s="92" t="n">
        <v>1</v>
      </c>
      <c r="L16" s="92" t="n">
        <v>0</v>
      </c>
      <c r="M16" s="95" t="n">
        <v>12</v>
      </c>
      <c r="N16" s="95" t="n">
        <v>12</v>
      </c>
      <c r="O16" s="95" t="n">
        <v>9</v>
      </c>
      <c r="P16" s="93" t="n">
        <v>0.5625</v>
      </c>
      <c r="Q16" s="92" t="n">
        <v>9</v>
      </c>
      <c r="R16" s="92" t="n">
        <v>1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4.65" hidden="false" customHeight="false" outlineLevel="0" collapsed="false">
      <c r="B17" s="91" t="n">
        <v>23</v>
      </c>
      <c r="C17" s="91" t="s">
        <v>150</v>
      </c>
      <c r="D17" s="92" t="n">
        <v>6</v>
      </c>
      <c r="E17" s="93" t="n">
        <v>0.421052631578947</v>
      </c>
      <c r="F17" s="94" t="n">
        <v>19</v>
      </c>
      <c r="G17" s="92" t="n">
        <v>19</v>
      </c>
      <c r="H17" s="92" t="n">
        <v>6</v>
      </c>
      <c r="I17" s="92" t="n">
        <v>8</v>
      </c>
      <c r="J17" s="92" t="n">
        <v>2</v>
      </c>
      <c r="K17" s="92" t="n">
        <v>0</v>
      </c>
      <c r="L17" s="92" t="n">
        <v>0</v>
      </c>
      <c r="M17" s="95" t="n">
        <v>10</v>
      </c>
      <c r="N17" s="95" t="n">
        <v>10</v>
      </c>
      <c r="O17" s="95" t="n">
        <v>8</v>
      </c>
      <c r="P17" s="93" t="n">
        <v>0.421052631578947</v>
      </c>
      <c r="Q17" s="92" t="n">
        <v>6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1</v>
      </c>
    </row>
    <row r="18" customFormat="false" ht="14.65" hidden="false" customHeight="false" outlineLevel="0" collapsed="false">
      <c r="B18" s="91" t="n">
        <v>17</v>
      </c>
      <c r="C18" s="91" t="s">
        <v>181</v>
      </c>
      <c r="D18" s="92" t="n">
        <v>6</v>
      </c>
      <c r="E18" s="93" t="n">
        <v>0.375</v>
      </c>
      <c r="F18" s="94" t="n">
        <v>19</v>
      </c>
      <c r="G18" s="92" t="n">
        <v>16</v>
      </c>
      <c r="H18" s="92" t="n">
        <v>12</v>
      </c>
      <c r="I18" s="92" t="n">
        <v>6</v>
      </c>
      <c r="J18" s="92" t="n">
        <v>1</v>
      </c>
      <c r="K18" s="92" t="n">
        <v>0</v>
      </c>
      <c r="L18" s="92" t="n">
        <v>0</v>
      </c>
      <c r="M18" s="95" t="n">
        <v>7</v>
      </c>
      <c r="N18" s="95" t="n">
        <v>13</v>
      </c>
      <c r="O18" s="95" t="n">
        <v>9</v>
      </c>
      <c r="P18" s="93" t="n">
        <v>0.473684210526316</v>
      </c>
      <c r="Q18" s="92" t="n">
        <v>4</v>
      </c>
      <c r="R18" s="92" t="n">
        <v>0</v>
      </c>
      <c r="S18" s="92" t="n">
        <v>1</v>
      </c>
      <c r="T18" s="92" t="n">
        <v>3</v>
      </c>
      <c r="U18" s="92" t="n">
        <v>6</v>
      </c>
      <c r="V18" s="92" t="n">
        <v>0</v>
      </c>
    </row>
    <row r="19" customFormat="false" ht="14.65" hidden="false" customHeight="false" outlineLevel="0" collapsed="false">
      <c r="B19" s="96"/>
      <c r="C19" s="96"/>
      <c r="D19" s="96" t="n">
        <v>6</v>
      </c>
      <c r="E19" s="97" t="n">
        <v>0.461077844311377</v>
      </c>
      <c r="F19" s="98" t="n">
        <v>182</v>
      </c>
      <c r="G19" s="96" t="n">
        <v>167</v>
      </c>
      <c r="H19" s="96" t="n">
        <v>65</v>
      </c>
      <c r="I19" s="96" t="n">
        <v>77</v>
      </c>
      <c r="J19" s="96" t="n">
        <v>19</v>
      </c>
      <c r="K19" s="96" t="n">
        <v>1</v>
      </c>
      <c r="L19" s="96" t="n">
        <v>0</v>
      </c>
      <c r="M19" s="96" t="n">
        <v>98</v>
      </c>
      <c r="N19" s="96" t="n">
        <v>111</v>
      </c>
      <c r="O19" s="96" t="n">
        <v>87</v>
      </c>
      <c r="P19" s="97" t="n">
        <v>0.491525423728814</v>
      </c>
      <c r="Q19" s="96" t="n">
        <v>58</v>
      </c>
      <c r="R19" s="96" t="n">
        <v>5</v>
      </c>
      <c r="S19" s="96" t="n">
        <v>4</v>
      </c>
      <c r="T19" s="96" t="n">
        <v>10</v>
      </c>
      <c r="U19" s="96" t="n">
        <v>13</v>
      </c>
      <c r="V19" s="96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97</v>
      </c>
    </row>
    <row r="3" customFormat="false" ht="14.65" hidden="false" customHeight="false" outlineLevel="0" collapsed="false">
      <c r="B3" s="86"/>
      <c r="D3" s="87" t="s">
        <v>198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32</v>
      </c>
      <c r="C7" s="91" t="s">
        <v>124</v>
      </c>
      <c r="D7" s="92" t="n">
        <v>4</v>
      </c>
      <c r="E7" s="93" t="n">
        <v>0.333333333333333</v>
      </c>
      <c r="F7" s="94" t="n">
        <v>14</v>
      </c>
      <c r="G7" s="92" t="n">
        <v>12</v>
      </c>
      <c r="H7" s="92" t="n">
        <v>7</v>
      </c>
      <c r="I7" s="92" t="n">
        <v>4</v>
      </c>
      <c r="J7" s="92" t="n">
        <v>0</v>
      </c>
      <c r="K7" s="92" t="n">
        <v>0</v>
      </c>
      <c r="L7" s="92" t="n">
        <v>0</v>
      </c>
      <c r="M7" s="95" t="n">
        <v>4</v>
      </c>
      <c r="N7" s="95" t="n">
        <v>6</v>
      </c>
      <c r="O7" s="95" t="n">
        <v>6</v>
      </c>
      <c r="P7" s="93" t="n">
        <v>0.428571428571429</v>
      </c>
      <c r="Q7" s="92" t="n">
        <v>2</v>
      </c>
      <c r="R7" s="92" t="n">
        <v>0</v>
      </c>
      <c r="S7" s="92" t="n">
        <v>0</v>
      </c>
      <c r="T7" s="92" t="n">
        <v>2</v>
      </c>
      <c r="U7" s="92" t="n">
        <v>2</v>
      </c>
      <c r="V7" s="92" t="n">
        <v>0</v>
      </c>
    </row>
    <row r="8" customFormat="false" ht="14.65" hidden="false" customHeight="false" outlineLevel="0" collapsed="false">
      <c r="B8" s="91" t="n">
        <v>13</v>
      </c>
      <c r="C8" s="91" t="s">
        <v>127</v>
      </c>
      <c r="D8" s="92" t="n">
        <v>5</v>
      </c>
      <c r="E8" s="93" t="n">
        <v>0.272727272727273</v>
      </c>
      <c r="F8" s="94" t="n">
        <v>11</v>
      </c>
      <c r="G8" s="92" t="n">
        <v>11</v>
      </c>
      <c r="H8" s="92" t="n">
        <v>1</v>
      </c>
      <c r="I8" s="92" t="n">
        <v>3</v>
      </c>
      <c r="J8" s="92" t="n">
        <v>0</v>
      </c>
      <c r="K8" s="92" t="n">
        <v>0</v>
      </c>
      <c r="L8" s="92" t="n">
        <v>0</v>
      </c>
      <c r="M8" s="95" t="n">
        <v>3</v>
      </c>
      <c r="N8" s="95" t="n">
        <v>3</v>
      </c>
      <c r="O8" s="95" t="n">
        <v>3</v>
      </c>
      <c r="P8" s="93" t="n">
        <v>0.272727272727273</v>
      </c>
      <c r="Q8" s="92" t="n">
        <v>3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3</v>
      </c>
      <c r="C9" s="91" t="s">
        <v>130</v>
      </c>
      <c r="D9" s="92" t="n">
        <v>6</v>
      </c>
      <c r="E9" s="93" t="n">
        <v>0.4375</v>
      </c>
      <c r="F9" s="94" t="n">
        <v>20</v>
      </c>
      <c r="G9" s="92" t="n">
        <v>16</v>
      </c>
      <c r="H9" s="92" t="n">
        <v>6</v>
      </c>
      <c r="I9" s="92" t="n">
        <v>7</v>
      </c>
      <c r="J9" s="92" t="n">
        <v>1</v>
      </c>
      <c r="K9" s="92" t="n">
        <v>0</v>
      </c>
      <c r="L9" s="92" t="n">
        <v>0</v>
      </c>
      <c r="M9" s="95" t="n">
        <v>8</v>
      </c>
      <c r="N9" s="95" t="n">
        <v>11</v>
      </c>
      <c r="O9" s="95" t="n">
        <v>10</v>
      </c>
      <c r="P9" s="93" t="n">
        <v>0.526315789473684</v>
      </c>
      <c r="Q9" s="92" t="n">
        <v>8</v>
      </c>
      <c r="R9" s="92" t="n">
        <v>1</v>
      </c>
      <c r="S9" s="92" t="n">
        <v>0</v>
      </c>
      <c r="T9" s="92" t="n">
        <v>3</v>
      </c>
      <c r="U9" s="92" t="n">
        <v>3</v>
      </c>
      <c r="V9" s="92" t="n">
        <v>0</v>
      </c>
    </row>
    <row r="10" customFormat="false" ht="14.65" hidden="false" customHeight="false" outlineLevel="0" collapsed="false">
      <c r="B10" s="91" t="n">
        <v>27</v>
      </c>
      <c r="C10" s="91" t="s">
        <v>131</v>
      </c>
      <c r="D10" s="92" t="n">
        <v>8</v>
      </c>
      <c r="E10" s="93" t="n">
        <v>0.5</v>
      </c>
      <c r="F10" s="94" t="n">
        <v>28</v>
      </c>
      <c r="G10" s="92" t="n">
        <v>26</v>
      </c>
      <c r="H10" s="92" t="n">
        <v>11</v>
      </c>
      <c r="I10" s="92" t="n">
        <v>13</v>
      </c>
      <c r="J10" s="92" t="n">
        <v>1</v>
      </c>
      <c r="K10" s="92" t="n">
        <v>2</v>
      </c>
      <c r="L10" s="92" t="n">
        <v>2</v>
      </c>
      <c r="M10" s="95" t="n">
        <v>24</v>
      </c>
      <c r="N10" s="95" t="n">
        <v>24</v>
      </c>
      <c r="O10" s="95" t="n">
        <v>13</v>
      </c>
      <c r="P10" s="93" t="n">
        <v>0.5</v>
      </c>
      <c r="Q10" s="92" t="n">
        <v>13</v>
      </c>
      <c r="R10" s="92" t="n">
        <v>2</v>
      </c>
      <c r="S10" s="92" t="n">
        <v>0</v>
      </c>
      <c r="T10" s="92" t="n">
        <v>0</v>
      </c>
      <c r="U10" s="92" t="n">
        <v>0</v>
      </c>
      <c r="V10" s="92" t="n">
        <v>1</v>
      </c>
    </row>
    <row r="11" customFormat="false" ht="14.65" hidden="false" customHeight="false" outlineLevel="0" collapsed="false">
      <c r="B11" s="91" t="n">
        <v>10</v>
      </c>
      <c r="C11" s="91" t="s">
        <v>132</v>
      </c>
      <c r="D11" s="92" t="n">
        <v>5</v>
      </c>
      <c r="E11" s="93" t="n">
        <v>0.307692307692308</v>
      </c>
      <c r="F11" s="94" t="n">
        <v>13</v>
      </c>
      <c r="G11" s="92" t="n">
        <v>13</v>
      </c>
      <c r="H11" s="92" t="n">
        <v>2</v>
      </c>
      <c r="I11" s="92" t="n">
        <v>4</v>
      </c>
      <c r="J11" s="92" t="n">
        <v>1</v>
      </c>
      <c r="K11" s="92" t="n">
        <v>0</v>
      </c>
      <c r="L11" s="92" t="n">
        <v>0</v>
      </c>
      <c r="M11" s="95" t="n">
        <v>5</v>
      </c>
      <c r="N11" s="95" t="n">
        <v>5</v>
      </c>
      <c r="O11" s="95" t="n">
        <v>4</v>
      </c>
      <c r="P11" s="93" t="n">
        <v>0.307692307692308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44</v>
      </c>
      <c r="C12" s="91" t="s">
        <v>135</v>
      </c>
      <c r="D12" s="92" t="n">
        <v>5</v>
      </c>
      <c r="E12" s="93" t="n">
        <v>0.285714285714286</v>
      </c>
      <c r="F12" s="94" t="n">
        <v>7</v>
      </c>
      <c r="G12" s="92" t="n">
        <v>7</v>
      </c>
      <c r="H12" s="92" t="n">
        <v>0</v>
      </c>
      <c r="I12" s="92" t="n">
        <v>2</v>
      </c>
      <c r="J12" s="92" t="n">
        <v>1</v>
      </c>
      <c r="K12" s="92" t="n">
        <v>0</v>
      </c>
      <c r="L12" s="92" t="n">
        <v>0</v>
      </c>
      <c r="M12" s="95" t="n">
        <v>3</v>
      </c>
      <c r="N12" s="95" t="n">
        <v>3</v>
      </c>
      <c r="O12" s="95" t="n">
        <v>2</v>
      </c>
      <c r="P12" s="93" t="n">
        <v>0.285714285714286</v>
      </c>
      <c r="Q12" s="92" t="n">
        <v>0</v>
      </c>
      <c r="R12" s="92" t="n">
        <v>0</v>
      </c>
      <c r="S12" s="92" t="n">
        <v>1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62</v>
      </c>
      <c r="C13" s="91" t="s">
        <v>139</v>
      </c>
      <c r="D13" s="92" t="n">
        <v>4</v>
      </c>
      <c r="E13" s="93" t="n">
        <v>0.4</v>
      </c>
      <c r="F13" s="94" t="n">
        <v>5</v>
      </c>
      <c r="G13" s="92" t="n">
        <v>5</v>
      </c>
      <c r="H13" s="92" t="n">
        <v>1</v>
      </c>
      <c r="I13" s="92" t="n">
        <v>2</v>
      </c>
      <c r="J13" s="92" t="n">
        <v>0</v>
      </c>
      <c r="K13" s="92" t="n">
        <v>0</v>
      </c>
      <c r="L13" s="92" t="n">
        <v>0</v>
      </c>
      <c r="M13" s="95" t="n">
        <v>2</v>
      </c>
      <c r="N13" s="95" t="n">
        <v>2</v>
      </c>
      <c r="O13" s="95" t="n">
        <v>2</v>
      </c>
      <c r="P13" s="93" t="n">
        <v>0.4</v>
      </c>
      <c r="Q13" s="92" t="n">
        <v>1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4</v>
      </c>
      <c r="C14" s="91" t="s">
        <v>143</v>
      </c>
      <c r="D14" s="92" t="n">
        <v>5</v>
      </c>
      <c r="E14" s="93" t="n">
        <v>0.363636363636364</v>
      </c>
      <c r="F14" s="94" t="n">
        <v>12</v>
      </c>
      <c r="G14" s="92" t="n">
        <v>11</v>
      </c>
      <c r="H14" s="92" t="n">
        <v>2</v>
      </c>
      <c r="I14" s="92" t="n">
        <v>4</v>
      </c>
      <c r="J14" s="92" t="n">
        <v>1</v>
      </c>
      <c r="K14" s="92" t="n">
        <v>0</v>
      </c>
      <c r="L14" s="92" t="n">
        <v>0</v>
      </c>
      <c r="M14" s="95" t="n">
        <v>5</v>
      </c>
      <c r="N14" s="95" t="n">
        <v>5</v>
      </c>
      <c r="O14" s="95" t="n">
        <v>4</v>
      </c>
      <c r="P14" s="93" t="n">
        <v>0.363636363636364</v>
      </c>
      <c r="Q14" s="92" t="n">
        <v>2</v>
      </c>
      <c r="R14" s="92" t="n">
        <v>1</v>
      </c>
      <c r="S14" s="92" t="n">
        <v>0</v>
      </c>
      <c r="T14" s="92" t="n">
        <v>0</v>
      </c>
      <c r="U14" s="92" t="n">
        <v>0</v>
      </c>
      <c r="V14" s="92" t="n">
        <v>0</v>
      </c>
    </row>
    <row r="15" customFormat="false" ht="14.65" hidden="false" customHeight="false" outlineLevel="0" collapsed="false">
      <c r="B15" s="91" t="n">
        <v>22</v>
      </c>
      <c r="C15" s="91" t="s">
        <v>145</v>
      </c>
      <c r="D15" s="92" t="n">
        <v>7</v>
      </c>
      <c r="E15" s="93" t="n">
        <v>0.578947368421053</v>
      </c>
      <c r="F15" s="94" t="n">
        <v>20</v>
      </c>
      <c r="G15" s="92" t="n">
        <v>19</v>
      </c>
      <c r="H15" s="92" t="n">
        <v>10</v>
      </c>
      <c r="I15" s="92" t="n">
        <v>11</v>
      </c>
      <c r="J15" s="92" t="n">
        <v>1</v>
      </c>
      <c r="K15" s="92" t="n">
        <v>1</v>
      </c>
      <c r="L15" s="92" t="n">
        <v>3</v>
      </c>
      <c r="M15" s="95" t="n">
        <v>23</v>
      </c>
      <c r="N15" s="95" t="n">
        <v>25</v>
      </c>
      <c r="O15" s="95" t="n">
        <v>12</v>
      </c>
      <c r="P15" s="93" t="n">
        <v>0.6</v>
      </c>
      <c r="Q15" s="92" t="n">
        <v>14</v>
      </c>
      <c r="R15" s="92" t="n">
        <v>0</v>
      </c>
      <c r="S15" s="92" t="n">
        <v>2</v>
      </c>
      <c r="T15" s="92" t="n">
        <v>1</v>
      </c>
      <c r="U15" s="92" t="n">
        <v>2</v>
      </c>
      <c r="V15" s="92" t="n">
        <v>0</v>
      </c>
    </row>
    <row r="16" customFormat="false" ht="14.65" hidden="false" customHeight="false" outlineLevel="0" collapsed="false">
      <c r="B16" s="91" t="n">
        <v>5</v>
      </c>
      <c r="C16" s="91" t="s">
        <v>144</v>
      </c>
      <c r="D16" s="92" t="n">
        <v>6</v>
      </c>
      <c r="E16" s="93" t="n">
        <v>0.578947368421053</v>
      </c>
      <c r="F16" s="94" t="n">
        <v>22</v>
      </c>
      <c r="G16" s="92" t="n">
        <v>19</v>
      </c>
      <c r="H16" s="92" t="n">
        <v>8</v>
      </c>
      <c r="I16" s="92" t="n">
        <v>11</v>
      </c>
      <c r="J16" s="92" t="n">
        <v>1</v>
      </c>
      <c r="K16" s="92" t="n">
        <v>0</v>
      </c>
      <c r="L16" s="92" t="n">
        <v>0</v>
      </c>
      <c r="M16" s="95" t="n">
        <v>12</v>
      </c>
      <c r="N16" s="95" t="n">
        <v>14</v>
      </c>
      <c r="O16" s="95" t="n">
        <v>13</v>
      </c>
      <c r="P16" s="93" t="n">
        <v>0.619047619047619</v>
      </c>
      <c r="Q16" s="92" t="n">
        <v>6</v>
      </c>
      <c r="R16" s="92" t="n">
        <v>1</v>
      </c>
      <c r="S16" s="92" t="n">
        <v>1</v>
      </c>
      <c r="T16" s="92" t="n">
        <v>2</v>
      </c>
      <c r="U16" s="92" t="n">
        <v>2</v>
      </c>
      <c r="V16" s="92" t="n">
        <v>0</v>
      </c>
    </row>
    <row r="17" customFormat="false" ht="14.65" hidden="false" customHeight="false" outlineLevel="0" collapsed="false">
      <c r="B17" s="91" t="n">
        <v>7</v>
      </c>
      <c r="C17" s="91" t="s">
        <v>147</v>
      </c>
      <c r="D17" s="92" t="n">
        <v>8</v>
      </c>
      <c r="E17" s="93" t="n">
        <v>0.36</v>
      </c>
      <c r="F17" s="94" t="n">
        <v>29</v>
      </c>
      <c r="G17" s="92" t="n">
        <v>25</v>
      </c>
      <c r="H17" s="92" t="n">
        <v>7</v>
      </c>
      <c r="I17" s="92" t="n">
        <v>9</v>
      </c>
      <c r="J17" s="92" t="n">
        <v>3</v>
      </c>
      <c r="K17" s="92" t="n">
        <v>1</v>
      </c>
      <c r="L17" s="92" t="n">
        <v>0</v>
      </c>
      <c r="M17" s="95" t="n">
        <v>14</v>
      </c>
      <c r="N17" s="95" t="n">
        <v>18</v>
      </c>
      <c r="O17" s="95" t="n">
        <v>13</v>
      </c>
      <c r="P17" s="93" t="n">
        <v>0.448275862068966</v>
      </c>
      <c r="Q17" s="92" t="n">
        <v>5</v>
      </c>
      <c r="R17" s="92" t="n">
        <v>0</v>
      </c>
      <c r="S17" s="92" t="n">
        <v>0</v>
      </c>
      <c r="T17" s="92" t="n">
        <v>4</v>
      </c>
      <c r="U17" s="92" t="n">
        <v>4</v>
      </c>
      <c r="V17" s="92" t="n">
        <v>0</v>
      </c>
    </row>
    <row r="18" customFormat="false" ht="14.65" hidden="false" customHeight="false" outlineLevel="0" collapsed="false">
      <c r="B18" s="91" t="n">
        <v>33</v>
      </c>
      <c r="C18" s="91" t="s">
        <v>148</v>
      </c>
      <c r="D18" s="92" t="n">
        <v>8</v>
      </c>
      <c r="E18" s="93" t="n">
        <v>0.620689655172414</v>
      </c>
      <c r="F18" s="94" t="n">
        <v>30</v>
      </c>
      <c r="G18" s="92" t="n">
        <v>29</v>
      </c>
      <c r="H18" s="92" t="n">
        <v>17</v>
      </c>
      <c r="I18" s="92" t="n">
        <v>18</v>
      </c>
      <c r="J18" s="92" t="n">
        <v>3</v>
      </c>
      <c r="K18" s="92" t="n">
        <v>0</v>
      </c>
      <c r="L18" s="92" t="n">
        <v>9</v>
      </c>
      <c r="M18" s="95" t="n">
        <v>48</v>
      </c>
      <c r="N18" s="95" t="n">
        <v>50</v>
      </c>
      <c r="O18" s="95" t="n">
        <v>19</v>
      </c>
      <c r="P18" s="93" t="n">
        <v>0.633333333333333</v>
      </c>
      <c r="Q18" s="92" t="n">
        <v>17</v>
      </c>
      <c r="R18" s="92" t="n">
        <v>0</v>
      </c>
      <c r="S18" s="92" t="n">
        <v>1</v>
      </c>
      <c r="T18" s="92" t="n">
        <v>1</v>
      </c>
      <c r="U18" s="92" t="n">
        <v>2</v>
      </c>
      <c r="V18" s="92" t="n">
        <v>0</v>
      </c>
    </row>
    <row r="19" customFormat="false" ht="14.65" hidden="false" customHeight="false" outlineLevel="0" collapsed="false">
      <c r="B19" s="91" t="n">
        <v>99</v>
      </c>
      <c r="C19" s="91" t="s">
        <v>180</v>
      </c>
      <c r="D19" s="92" t="n">
        <v>9</v>
      </c>
      <c r="E19" s="93" t="n">
        <v>0.6</v>
      </c>
      <c r="F19" s="94" t="n">
        <v>31</v>
      </c>
      <c r="G19" s="92" t="n">
        <v>30</v>
      </c>
      <c r="H19" s="92" t="n">
        <v>11</v>
      </c>
      <c r="I19" s="92" t="n">
        <v>18</v>
      </c>
      <c r="J19" s="92" t="n">
        <v>6</v>
      </c>
      <c r="K19" s="92" t="n">
        <v>0</v>
      </c>
      <c r="L19" s="92" t="n">
        <v>0</v>
      </c>
      <c r="M19" s="95" t="n">
        <v>24</v>
      </c>
      <c r="N19" s="95" t="n">
        <v>24</v>
      </c>
      <c r="O19" s="95" t="n">
        <v>18</v>
      </c>
      <c r="P19" s="93" t="n">
        <v>0.6</v>
      </c>
      <c r="Q19" s="92" t="n">
        <v>10</v>
      </c>
      <c r="R19" s="92" t="n">
        <v>1</v>
      </c>
      <c r="S19" s="92" t="n">
        <v>0</v>
      </c>
      <c r="T19" s="92" t="n">
        <v>0</v>
      </c>
      <c r="U19" s="92" t="n">
        <v>0</v>
      </c>
      <c r="V19" s="92" t="n">
        <v>0</v>
      </c>
    </row>
    <row r="20" customFormat="false" ht="14.65" hidden="false" customHeight="false" outlineLevel="0" collapsed="false">
      <c r="B20" s="91" t="n">
        <v>23</v>
      </c>
      <c r="C20" s="91" t="s">
        <v>150</v>
      </c>
      <c r="D20" s="92" t="n">
        <v>9</v>
      </c>
      <c r="E20" s="93" t="n">
        <v>0.555555555555556</v>
      </c>
      <c r="F20" s="94" t="n">
        <v>32</v>
      </c>
      <c r="G20" s="92" t="n">
        <v>27</v>
      </c>
      <c r="H20" s="92" t="n">
        <v>10</v>
      </c>
      <c r="I20" s="92" t="n">
        <v>15</v>
      </c>
      <c r="J20" s="92" t="n">
        <v>2</v>
      </c>
      <c r="K20" s="92" t="n">
        <v>1</v>
      </c>
      <c r="L20" s="92" t="n">
        <v>0</v>
      </c>
      <c r="M20" s="95" t="n">
        <v>19</v>
      </c>
      <c r="N20" s="95" t="n">
        <v>24</v>
      </c>
      <c r="O20" s="95" t="n">
        <v>20</v>
      </c>
      <c r="P20" s="93" t="n">
        <v>0.625</v>
      </c>
      <c r="Q20" s="92" t="n">
        <v>3</v>
      </c>
      <c r="R20" s="92" t="n">
        <v>0</v>
      </c>
      <c r="S20" s="92" t="n">
        <v>0</v>
      </c>
      <c r="T20" s="92" t="n">
        <v>5</v>
      </c>
      <c r="U20" s="92" t="n">
        <v>5</v>
      </c>
      <c r="V20" s="92" t="n">
        <v>0</v>
      </c>
    </row>
    <row r="21" customFormat="false" ht="14.65" hidden="false" customHeight="false" outlineLevel="0" collapsed="false">
      <c r="B21" s="91" t="n">
        <v>17</v>
      </c>
      <c r="C21" s="91" t="s">
        <v>181</v>
      </c>
      <c r="D21" s="92" t="n">
        <v>7</v>
      </c>
      <c r="E21" s="93" t="n">
        <v>0.444444444444444</v>
      </c>
      <c r="F21" s="94" t="n">
        <v>24</v>
      </c>
      <c r="G21" s="92" t="n">
        <v>18</v>
      </c>
      <c r="H21" s="92" t="n">
        <v>9</v>
      </c>
      <c r="I21" s="92" t="n">
        <v>8</v>
      </c>
      <c r="J21" s="92" t="n">
        <v>1</v>
      </c>
      <c r="K21" s="92" t="n">
        <v>1</v>
      </c>
      <c r="L21" s="92" t="n">
        <v>0</v>
      </c>
      <c r="M21" s="95" t="n">
        <v>11</v>
      </c>
      <c r="N21" s="95" t="n">
        <v>23</v>
      </c>
      <c r="O21" s="95" t="n">
        <v>14</v>
      </c>
      <c r="P21" s="93" t="n">
        <v>0.583333333333333</v>
      </c>
      <c r="Q21" s="92" t="n">
        <v>4</v>
      </c>
      <c r="R21" s="92" t="n">
        <v>0</v>
      </c>
      <c r="S21" s="92" t="n">
        <v>1</v>
      </c>
      <c r="T21" s="92" t="n">
        <v>6</v>
      </c>
      <c r="U21" s="92" t="n">
        <v>12</v>
      </c>
      <c r="V21" s="92" t="n">
        <v>1</v>
      </c>
    </row>
    <row r="22" customFormat="false" ht="14.65" hidden="false" customHeight="false" outlineLevel="0" collapsed="false">
      <c r="B22" s="96"/>
      <c r="C22" s="96"/>
      <c r="D22" s="96" t="n">
        <v>9</v>
      </c>
      <c r="E22" s="97" t="n">
        <v>0.48134328358209</v>
      </c>
      <c r="F22" s="98" t="n">
        <v>298</v>
      </c>
      <c r="G22" s="96" t="n">
        <v>268</v>
      </c>
      <c r="H22" s="96" t="n">
        <v>102</v>
      </c>
      <c r="I22" s="96" t="n">
        <v>129</v>
      </c>
      <c r="J22" s="96" t="n">
        <v>22</v>
      </c>
      <c r="K22" s="96" t="n">
        <v>6</v>
      </c>
      <c r="L22" s="96" t="n">
        <v>14</v>
      </c>
      <c r="M22" s="96" t="n">
        <v>205</v>
      </c>
      <c r="N22" s="96" t="n">
        <v>237</v>
      </c>
      <c r="O22" s="96" t="n">
        <v>153</v>
      </c>
      <c r="P22" s="97" t="n">
        <v>0.523972602739726</v>
      </c>
      <c r="Q22" s="96" t="n">
        <v>88</v>
      </c>
      <c r="R22" s="96" t="n">
        <v>6</v>
      </c>
      <c r="S22" s="96" t="n">
        <v>6</v>
      </c>
      <c r="T22" s="96" t="n">
        <v>24</v>
      </c>
      <c r="U22" s="96" t="n">
        <v>32</v>
      </c>
      <c r="V22" s="96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99</v>
      </c>
    </row>
    <row r="3" customFormat="false" ht="14.65" hidden="false" customHeight="false" outlineLevel="0" collapsed="false">
      <c r="B3" s="86"/>
      <c r="D3" s="87" t="s">
        <v>200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17</v>
      </c>
      <c r="C7" s="91" t="s">
        <v>122</v>
      </c>
      <c r="D7" s="92" t="n">
        <v>3</v>
      </c>
      <c r="E7" s="93" t="n">
        <v>0.5</v>
      </c>
      <c r="F7" s="94" t="n">
        <v>8</v>
      </c>
      <c r="G7" s="92" t="n">
        <v>8</v>
      </c>
      <c r="H7" s="92" t="n">
        <v>2</v>
      </c>
      <c r="I7" s="92" t="n">
        <v>4</v>
      </c>
      <c r="J7" s="92" t="n">
        <v>1</v>
      </c>
      <c r="K7" s="92" t="n">
        <v>0</v>
      </c>
      <c r="L7" s="92" t="n">
        <v>0</v>
      </c>
      <c r="M7" s="95" t="n">
        <v>5</v>
      </c>
      <c r="N7" s="95" t="n">
        <v>5</v>
      </c>
      <c r="O7" s="95" t="n">
        <v>4</v>
      </c>
      <c r="P7" s="93" t="n">
        <v>0.5</v>
      </c>
      <c r="Q7" s="92" t="n">
        <v>4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14.65" hidden="false" customHeight="false" outlineLevel="0" collapsed="false">
      <c r="B8" s="91" t="n">
        <v>3</v>
      </c>
      <c r="C8" s="91" t="s">
        <v>130</v>
      </c>
      <c r="D8" s="92" t="n">
        <v>7</v>
      </c>
      <c r="E8" s="93" t="n">
        <v>0.227272727272727</v>
      </c>
      <c r="F8" s="94" t="n">
        <v>23</v>
      </c>
      <c r="G8" s="92" t="n">
        <v>22</v>
      </c>
      <c r="H8" s="92" t="n">
        <v>8</v>
      </c>
      <c r="I8" s="92" t="n">
        <v>5</v>
      </c>
      <c r="J8" s="92" t="n">
        <v>1</v>
      </c>
      <c r="K8" s="92" t="n">
        <v>0</v>
      </c>
      <c r="L8" s="92" t="n">
        <v>0</v>
      </c>
      <c r="M8" s="95" t="n">
        <v>6</v>
      </c>
      <c r="N8" s="95" t="n">
        <v>6</v>
      </c>
      <c r="O8" s="95" t="n">
        <v>5</v>
      </c>
      <c r="P8" s="93" t="n">
        <v>0.227272727272727</v>
      </c>
      <c r="Q8" s="92" t="n">
        <v>7</v>
      </c>
      <c r="R8" s="92" t="n">
        <v>1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27</v>
      </c>
      <c r="C9" s="91" t="s">
        <v>131</v>
      </c>
      <c r="D9" s="92" t="n">
        <v>7</v>
      </c>
      <c r="E9" s="93" t="n">
        <v>0.526315789473684</v>
      </c>
      <c r="F9" s="94" t="n">
        <v>22</v>
      </c>
      <c r="G9" s="92" t="n">
        <v>19</v>
      </c>
      <c r="H9" s="92" t="n">
        <v>10</v>
      </c>
      <c r="I9" s="92" t="n">
        <v>10</v>
      </c>
      <c r="J9" s="92" t="n">
        <v>4</v>
      </c>
      <c r="K9" s="92" t="n">
        <v>1</v>
      </c>
      <c r="L9" s="92" t="n">
        <v>0</v>
      </c>
      <c r="M9" s="95" t="n">
        <v>16</v>
      </c>
      <c r="N9" s="95" t="n">
        <v>18</v>
      </c>
      <c r="O9" s="95" t="n">
        <v>11</v>
      </c>
      <c r="P9" s="93" t="n">
        <v>0.55</v>
      </c>
      <c r="Q9" s="92" t="n">
        <v>8</v>
      </c>
      <c r="R9" s="92" t="n">
        <v>2</v>
      </c>
      <c r="S9" s="92" t="n">
        <v>0</v>
      </c>
      <c r="T9" s="92" t="n">
        <v>1</v>
      </c>
      <c r="U9" s="92" t="n">
        <v>2</v>
      </c>
      <c r="V9" s="92" t="n">
        <v>1</v>
      </c>
    </row>
    <row r="10" customFormat="false" ht="14.65" hidden="false" customHeight="false" outlineLevel="0" collapsed="false">
      <c r="B10" s="91" t="n">
        <v>10</v>
      </c>
      <c r="C10" s="91" t="s">
        <v>132</v>
      </c>
      <c r="D10" s="92" t="n">
        <v>7</v>
      </c>
      <c r="E10" s="93" t="n">
        <v>0.157894736842105</v>
      </c>
      <c r="F10" s="94" t="n">
        <v>19</v>
      </c>
      <c r="G10" s="92" t="n">
        <v>19</v>
      </c>
      <c r="H10" s="92" t="n">
        <v>2</v>
      </c>
      <c r="I10" s="92" t="n">
        <v>3</v>
      </c>
      <c r="J10" s="92" t="n">
        <v>0</v>
      </c>
      <c r="K10" s="92" t="n">
        <v>0</v>
      </c>
      <c r="L10" s="92" t="n">
        <v>0</v>
      </c>
      <c r="M10" s="95" t="n">
        <v>3</v>
      </c>
      <c r="N10" s="95" t="n">
        <v>3</v>
      </c>
      <c r="O10" s="95" t="n">
        <v>3</v>
      </c>
      <c r="P10" s="93" t="n">
        <v>0.157894736842105</v>
      </c>
      <c r="Q10" s="92" t="n">
        <v>1</v>
      </c>
      <c r="R10" s="92" t="n">
        <v>0</v>
      </c>
      <c r="S10" s="92" t="n">
        <v>1</v>
      </c>
      <c r="T10" s="92" t="n">
        <v>0</v>
      </c>
      <c r="U10" s="92" t="n">
        <v>0</v>
      </c>
      <c r="V10" s="92" t="n">
        <v>0</v>
      </c>
    </row>
    <row r="11" customFormat="false" ht="14.65" hidden="false" customHeight="false" outlineLevel="0" collapsed="false">
      <c r="B11" s="91" t="n">
        <v>44</v>
      </c>
      <c r="C11" s="91" t="s">
        <v>135</v>
      </c>
      <c r="D11" s="92" t="n">
        <v>7</v>
      </c>
      <c r="E11" s="93" t="n">
        <v>0.133333333333333</v>
      </c>
      <c r="F11" s="94" t="n">
        <v>16</v>
      </c>
      <c r="G11" s="92" t="n">
        <v>15</v>
      </c>
      <c r="H11" s="92" t="n">
        <v>3</v>
      </c>
      <c r="I11" s="92" t="n">
        <v>2</v>
      </c>
      <c r="J11" s="92" t="n">
        <v>0</v>
      </c>
      <c r="K11" s="92" t="n">
        <v>0</v>
      </c>
      <c r="L11" s="92" t="n">
        <v>0</v>
      </c>
      <c r="M11" s="95" t="n">
        <v>2</v>
      </c>
      <c r="N11" s="95" t="n">
        <v>2</v>
      </c>
      <c r="O11" s="95" t="n">
        <v>2</v>
      </c>
      <c r="P11" s="93" t="n">
        <v>0.133333333333333</v>
      </c>
      <c r="Q11" s="92" t="n">
        <v>1</v>
      </c>
      <c r="R11" s="92" t="n">
        <v>1</v>
      </c>
      <c r="S11" s="92" t="n">
        <v>1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62</v>
      </c>
      <c r="C12" s="91" t="s">
        <v>139</v>
      </c>
      <c r="D12" s="92" t="n">
        <v>4</v>
      </c>
      <c r="E12" s="93" t="n">
        <v>0.3</v>
      </c>
      <c r="F12" s="94" t="n">
        <v>10</v>
      </c>
      <c r="G12" s="92" t="n">
        <v>10</v>
      </c>
      <c r="H12" s="92" t="n">
        <v>1</v>
      </c>
      <c r="I12" s="92" t="n">
        <v>3</v>
      </c>
      <c r="J12" s="92" t="n">
        <v>0</v>
      </c>
      <c r="K12" s="92" t="n">
        <v>0</v>
      </c>
      <c r="L12" s="92" t="n">
        <v>0</v>
      </c>
      <c r="M12" s="95" t="n">
        <v>3</v>
      </c>
      <c r="N12" s="95" t="n">
        <v>3</v>
      </c>
      <c r="O12" s="95" t="n">
        <v>3</v>
      </c>
      <c r="P12" s="93" t="n">
        <v>0.3</v>
      </c>
      <c r="Q12" s="92" t="n">
        <v>2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66</v>
      </c>
      <c r="C13" s="91" t="s">
        <v>141</v>
      </c>
      <c r="D13" s="92" t="n">
        <v>3</v>
      </c>
      <c r="E13" s="93" t="n">
        <v>0.25</v>
      </c>
      <c r="F13" s="94" t="n">
        <v>4</v>
      </c>
      <c r="G13" s="92" t="n">
        <v>4</v>
      </c>
      <c r="H13" s="92" t="n">
        <v>1</v>
      </c>
      <c r="I13" s="92" t="n">
        <v>1</v>
      </c>
      <c r="J13" s="92" t="n">
        <v>0</v>
      </c>
      <c r="K13" s="92" t="n">
        <v>0</v>
      </c>
      <c r="L13" s="92" t="n">
        <v>0</v>
      </c>
      <c r="M13" s="95" t="n">
        <v>1</v>
      </c>
      <c r="N13" s="95" t="n">
        <v>1</v>
      </c>
      <c r="O13" s="95" t="n">
        <v>1</v>
      </c>
      <c r="P13" s="93" t="n">
        <v>0.25</v>
      </c>
      <c r="Q13" s="92" t="n">
        <v>2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4</v>
      </c>
      <c r="C14" s="91" t="s">
        <v>143</v>
      </c>
      <c r="D14" s="92" t="n">
        <v>3</v>
      </c>
      <c r="E14" s="93" t="n">
        <v>0.714285714285714</v>
      </c>
      <c r="F14" s="94" t="n">
        <v>7</v>
      </c>
      <c r="G14" s="92" t="n">
        <v>7</v>
      </c>
      <c r="H14" s="92" t="n">
        <v>5</v>
      </c>
      <c r="I14" s="92" t="n">
        <v>5</v>
      </c>
      <c r="J14" s="92" t="n">
        <v>0</v>
      </c>
      <c r="K14" s="92" t="n">
        <v>0</v>
      </c>
      <c r="L14" s="92" t="n">
        <v>0</v>
      </c>
      <c r="M14" s="95" t="n">
        <v>5</v>
      </c>
      <c r="N14" s="95" t="n">
        <v>5</v>
      </c>
      <c r="O14" s="95" t="n">
        <v>5</v>
      </c>
      <c r="P14" s="93" t="n">
        <v>0.714285714285714</v>
      </c>
      <c r="Q14" s="92" t="n">
        <v>3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</row>
    <row r="15" customFormat="false" ht="14.65" hidden="false" customHeight="false" outlineLevel="0" collapsed="false">
      <c r="B15" s="91" t="n">
        <v>22</v>
      </c>
      <c r="C15" s="91" t="s">
        <v>145</v>
      </c>
      <c r="D15" s="92" t="n">
        <v>6</v>
      </c>
      <c r="E15" s="93" t="n">
        <v>0.714285714285714</v>
      </c>
      <c r="F15" s="94" t="n">
        <v>14</v>
      </c>
      <c r="G15" s="92" t="n">
        <v>14</v>
      </c>
      <c r="H15" s="92" t="n">
        <v>5</v>
      </c>
      <c r="I15" s="92" t="n">
        <v>10</v>
      </c>
      <c r="J15" s="92" t="n">
        <v>2</v>
      </c>
      <c r="K15" s="92" t="n">
        <v>1</v>
      </c>
      <c r="L15" s="92" t="n">
        <v>2</v>
      </c>
      <c r="M15" s="95" t="n">
        <v>20</v>
      </c>
      <c r="N15" s="95" t="n">
        <v>20</v>
      </c>
      <c r="O15" s="95" t="n">
        <v>10</v>
      </c>
      <c r="P15" s="93" t="n">
        <v>0.714285714285714</v>
      </c>
      <c r="Q15" s="92" t="n">
        <v>7</v>
      </c>
      <c r="R15" s="92" t="n">
        <v>0</v>
      </c>
      <c r="S15" s="92" t="n">
        <v>1</v>
      </c>
      <c r="T15" s="92" t="n">
        <v>0</v>
      </c>
      <c r="U15" s="92" t="n">
        <v>0</v>
      </c>
      <c r="V15" s="92" t="n">
        <v>0</v>
      </c>
    </row>
    <row r="16" customFormat="false" ht="14.65" hidden="false" customHeight="false" outlineLevel="0" collapsed="false">
      <c r="B16" s="91" t="n">
        <v>5</v>
      </c>
      <c r="C16" s="91" t="s">
        <v>144</v>
      </c>
      <c r="D16" s="92" t="n">
        <v>4</v>
      </c>
      <c r="E16" s="93" t="n">
        <v>0.181818181818182</v>
      </c>
      <c r="F16" s="94" t="n">
        <v>11</v>
      </c>
      <c r="G16" s="92" t="n">
        <v>11</v>
      </c>
      <c r="H16" s="92" t="n">
        <v>2</v>
      </c>
      <c r="I16" s="92" t="n">
        <v>2</v>
      </c>
      <c r="J16" s="92" t="n">
        <v>0</v>
      </c>
      <c r="K16" s="92" t="n">
        <v>1</v>
      </c>
      <c r="L16" s="92" t="n">
        <v>0</v>
      </c>
      <c r="M16" s="95" t="n">
        <v>4</v>
      </c>
      <c r="N16" s="95" t="n">
        <v>4</v>
      </c>
      <c r="O16" s="95" t="n">
        <v>2</v>
      </c>
      <c r="P16" s="93" t="n">
        <v>0.181818181818182</v>
      </c>
      <c r="Q16" s="92" t="n">
        <v>3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4.65" hidden="false" customHeight="false" outlineLevel="0" collapsed="false">
      <c r="B17" s="91" t="n">
        <v>7</v>
      </c>
      <c r="C17" s="91" t="s">
        <v>147</v>
      </c>
      <c r="D17" s="92" t="n">
        <v>7</v>
      </c>
      <c r="E17" s="93" t="n">
        <v>0.590909090909091</v>
      </c>
      <c r="F17" s="94" t="n">
        <v>24</v>
      </c>
      <c r="G17" s="92" t="n">
        <v>22</v>
      </c>
      <c r="H17" s="92" t="n">
        <v>10</v>
      </c>
      <c r="I17" s="92" t="n">
        <v>13</v>
      </c>
      <c r="J17" s="92" t="n">
        <v>3</v>
      </c>
      <c r="K17" s="92" t="n">
        <v>1</v>
      </c>
      <c r="L17" s="92" t="n">
        <v>0</v>
      </c>
      <c r="M17" s="95" t="n">
        <v>18</v>
      </c>
      <c r="N17" s="95" t="n">
        <v>18</v>
      </c>
      <c r="O17" s="95" t="n">
        <v>13</v>
      </c>
      <c r="P17" s="93" t="n">
        <v>0.590909090909091</v>
      </c>
      <c r="Q17" s="92" t="n">
        <v>6</v>
      </c>
      <c r="R17" s="92" t="n">
        <v>2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33</v>
      </c>
      <c r="C18" s="91" t="s">
        <v>148</v>
      </c>
      <c r="D18" s="92" t="n">
        <v>5</v>
      </c>
      <c r="E18" s="93" t="n">
        <v>0.764705882352941</v>
      </c>
      <c r="F18" s="94" t="n">
        <v>17</v>
      </c>
      <c r="G18" s="92" t="n">
        <v>17</v>
      </c>
      <c r="H18" s="92" t="n">
        <v>11</v>
      </c>
      <c r="I18" s="92" t="n">
        <v>13</v>
      </c>
      <c r="J18" s="92" t="n">
        <v>4</v>
      </c>
      <c r="K18" s="92" t="n">
        <v>1</v>
      </c>
      <c r="L18" s="92" t="n">
        <v>5</v>
      </c>
      <c r="M18" s="95" t="n">
        <v>34</v>
      </c>
      <c r="N18" s="95" t="n">
        <v>34</v>
      </c>
      <c r="O18" s="95" t="n">
        <v>13</v>
      </c>
      <c r="P18" s="93" t="n">
        <v>0.764705882352941</v>
      </c>
      <c r="Q18" s="92" t="n">
        <v>8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14.65" hidden="false" customHeight="false" outlineLevel="0" collapsed="false">
      <c r="B19" s="91" t="n">
        <v>99</v>
      </c>
      <c r="C19" s="91" t="s">
        <v>180</v>
      </c>
      <c r="D19" s="92" t="n">
        <v>6</v>
      </c>
      <c r="E19" s="93" t="n">
        <v>0.722222222222222</v>
      </c>
      <c r="F19" s="94" t="n">
        <v>18</v>
      </c>
      <c r="G19" s="92" t="n">
        <v>18</v>
      </c>
      <c r="H19" s="92" t="n">
        <v>8</v>
      </c>
      <c r="I19" s="92" t="n">
        <v>13</v>
      </c>
      <c r="J19" s="92" t="n">
        <v>6</v>
      </c>
      <c r="K19" s="92" t="n">
        <v>0</v>
      </c>
      <c r="L19" s="92" t="n">
        <v>1</v>
      </c>
      <c r="M19" s="95" t="n">
        <v>22</v>
      </c>
      <c r="N19" s="95" t="n">
        <v>22</v>
      </c>
      <c r="O19" s="95" t="n">
        <v>13</v>
      </c>
      <c r="P19" s="93" t="n">
        <v>0.722222222222222</v>
      </c>
      <c r="Q19" s="92" t="n">
        <v>11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</row>
    <row r="20" customFormat="false" ht="14.65" hidden="false" customHeight="false" outlineLevel="0" collapsed="false">
      <c r="B20" s="91" t="n">
        <v>17</v>
      </c>
      <c r="C20" s="91" t="s">
        <v>181</v>
      </c>
      <c r="D20" s="92" t="n">
        <v>5</v>
      </c>
      <c r="E20" s="93" t="n">
        <v>0.461538461538462</v>
      </c>
      <c r="F20" s="94" t="n">
        <v>15</v>
      </c>
      <c r="G20" s="92" t="n">
        <v>13</v>
      </c>
      <c r="H20" s="92" t="n">
        <v>6</v>
      </c>
      <c r="I20" s="92" t="n">
        <v>6</v>
      </c>
      <c r="J20" s="92" t="n">
        <v>1</v>
      </c>
      <c r="K20" s="92" t="n">
        <v>0</v>
      </c>
      <c r="L20" s="92" t="n">
        <v>0</v>
      </c>
      <c r="M20" s="95" t="n">
        <v>7</v>
      </c>
      <c r="N20" s="95" t="n">
        <v>11</v>
      </c>
      <c r="O20" s="95" t="n">
        <v>8</v>
      </c>
      <c r="P20" s="93" t="n">
        <v>0.533333333333333</v>
      </c>
      <c r="Q20" s="92" t="n">
        <v>2</v>
      </c>
      <c r="R20" s="92" t="n">
        <v>0</v>
      </c>
      <c r="S20" s="92" t="n">
        <v>0</v>
      </c>
      <c r="T20" s="92" t="n">
        <v>2</v>
      </c>
      <c r="U20" s="92" t="n">
        <v>4</v>
      </c>
      <c r="V20" s="92" t="n">
        <v>0</v>
      </c>
    </row>
    <row r="21" customFormat="false" ht="14.65" hidden="false" customHeight="false" outlineLevel="0" collapsed="false">
      <c r="B21" s="96"/>
      <c r="C21" s="96"/>
      <c r="D21" s="96" t="n">
        <v>7</v>
      </c>
      <c r="E21" s="97" t="n">
        <v>0.452261306532663</v>
      </c>
      <c r="F21" s="98" t="n">
        <v>208</v>
      </c>
      <c r="G21" s="96" t="n">
        <v>199</v>
      </c>
      <c r="H21" s="96" t="n">
        <v>74</v>
      </c>
      <c r="I21" s="96" t="n">
        <v>90</v>
      </c>
      <c r="J21" s="96" t="n">
        <v>22</v>
      </c>
      <c r="K21" s="96" t="n">
        <v>5</v>
      </c>
      <c r="L21" s="96" t="n">
        <v>8</v>
      </c>
      <c r="M21" s="96" t="n">
        <v>146</v>
      </c>
      <c r="N21" s="96" t="n">
        <v>152</v>
      </c>
      <c r="O21" s="96" t="n">
        <v>93</v>
      </c>
      <c r="P21" s="97" t="n">
        <v>0.46039603960396</v>
      </c>
      <c r="Q21" s="96" t="n">
        <v>65</v>
      </c>
      <c r="R21" s="96" t="n">
        <v>6</v>
      </c>
      <c r="S21" s="96" t="n">
        <v>3</v>
      </c>
      <c r="T21" s="96" t="n">
        <v>3</v>
      </c>
      <c r="U21" s="96" t="n">
        <v>6</v>
      </c>
      <c r="V21" s="9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8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4.41"/>
    <col collapsed="false" customWidth="true" hidden="false" outlineLevel="0" max="3" min="3" style="71" width="17.28"/>
    <col collapsed="false" customWidth="true" hidden="false" outlineLevel="0" max="4" min="4" style="71" width="4.99"/>
    <col collapsed="false" customWidth="true" hidden="false" outlineLevel="0" max="5" min="5" style="71" width="7.28"/>
    <col collapsed="false" customWidth="true" hidden="false" outlineLevel="0" max="9" min="6" style="71" width="6.85"/>
    <col collapsed="false" customWidth="true" hidden="false" outlineLevel="0" max="12" min="10" style="71" width="4.99"/>
    <col collapsed="false" customWidth="true" hidden="false" outlineLevel="0" max="17" min="13" style="71" width="6.85"/>
    <col collapsed="false" customWidth="true" hidden="false" outlineLevel="0" max="18" min="18" style="71" width="7.28"/>
    <col collapsed="false" customWidth="true" hidden="false" outlineLevel="0" max="24" min="19" style="71" width="4.99"/>
    <col collapsed="false" customWidth="false" hidden="false" outlineLevel="0" max="257" min="25" style="7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72"/>
    </row>
    <row r="3" customFormat="false" ht="12.75" hidden="false" customHeight="true" outlineLevel="0" collapsed="false">
      <c r="B3" s="72"/>
      <c r="D3" s="70" t="s">
        <v>0</v>
      </c>
    </row>
    <row r="4" customFormat="false" ht="12.75" hidden="false" customHeight="true" outlineLevel="0" collapsed="false">
      <c r="B4" s="72"/>
    </row>
    <row r="5" customFormat="false" ht="12.75" hidden="false" customHeight="true" outlineLevel="0" collapsed="false"/>
    <row r="6" customFormat="false" ht="14.65" hidden="false" customHeight="true" outlineLevel="0" collapsed="false">
      <c r="B6" s="73" t="s">
        <v>97</v>
      </c>
      <c r="C6" s="74" t="s">
        <v>98</v>
      </c>
      <c r="D6" s="75" t="s">
        <v>69</v>
      </c>
      <c r="E6" s="75" t="s">
        <v>99</v>
      </c>
      <c r="F6" s="75" t="s">
        <v>100</v>
      </c>
      <c r="G6" s="75" t="s">
        <v>101</v>
      </c>
      <c r="H6" s="75" t="s">
        <v>102</v>
      </c>
      <c r="I6" s="75" t="s">
        <v>103</v>
      </c>
      <c r="J6" s="75" t="s">
        <v>104</v>
      </c>
      <c r="K6" s="75" t="s">
        <v>105</v>
      </c>
      <c r="L6" s="75" t="s">
        <v>106</v>
      </c>
      <c r="M6" s="75" t="s">
        <v>107</v>
      </c>
      <c r="N6" s="75" t="s">
        <v>108</v>
      </c>
      <c r="O6" s="75" t="s">
        <v>109</v>
      </c>
      <c r="P6" s="75" t="s">
        <v>110</v>
      </c>
      <c r="Q6" s="75" t="s">
        <v>111</v>
      </c>
      <c r="R6" s="75" t="s">
        <v>112</v>
      </c>
      <c r="S6" s="75" t="s">
        <v>113</v>
      </c>
      <c r="T6" s="75" t="s">
        <v>114</v>
      </c>
      <c r="U6" s="75" t="s">
        <v>115</v>
      </c>
      <c r="V6" s="75" t="s">
        <v>116</v>
      </c>
      <c r="W6" s="75" t="s">
        <v>117</v>
      </c>
      <c r="X6" s="74" t="s">
        <v>118</v>
      </c>
    </row>
    <row r="7" customFormat="false" ht="14.65" hidden="false" customHeight="true" outlineLevel="0" collapsed="false">
      <c r="B7" s="76" t="n">
        <v>50</v>
      </c>
      <c r="C7" s="76" t="s">
        <v>119</v>
      </c>
      <c r="D7" s="77" t="n">
        <f aca="false">'SLAVA HOSANA'!D7+MCR!D27+TRUT!D7</f>
        <v>12</v>
      </c>
      <c r="E7" s="78" t="n">
        <f aca="false">I7/G7</f>
        <v>0.333333333333333</v>
      </c>
      <c r="F7" s="79" t="n">
        <f aca="false">G7+T7+V7</f>
        <v>30</v>
      </c>
      <c r="G7" s="77" t="n">
        <f aca="false">'SLAVA HOSANA'!G7+MCR!G27+TRUT!G7</f>
        <v>27</v>
      </c>
      <c r="H7" s="77" t="n">
        <f aca="false">'SLAVA HOSANA'!H7+MCR!H27+TRUT!H7</f>
        <v>10</v>
      </c>
      <c r="I7" s="77" t="n">
        <f aca="false">'SLAVA HOSANA'!I7+MCR!I27+TRUT!I7</f>
        <v>9</v>
      </c>
      <c r="J7" s="77" t="n">
        <f aca="false">'SLAVA HOSANA'!J7+MCR!J27+TRUT!J7</f>
        <v>0</v>
      </c>
      <c r="K7" s="77" t="n">
        <f aca="false">'SLAVA HOSANA'!K7+MCR!K27+TRUT!K7</f>
        <v>0</v>
      </c>
      <c r="L7" s="77" t="n">
        <f aca="false">'SLAVA HOSANA'!L7+MCR!L27+TRUT!L7</f>
        <v>0</v>
      </c>
      <c r="M7" s="80" t="n">
        <f aca="false">J7+K7+L7</f>
        <v>0</v>
      </c>
      <c r="N7" s="81" t="n">
        <f aca="false">M7/G7</f>
        <v>0</v>
      </c>
      <c r="O7" s="82" t="n">
        <f aca="false">I7+J7+(2*K7)+(3*L7)</f>
        <v>9</v>
      </c>
      <c r="P7" s="82" t="n">
        <f aca="false">O7+W7</f>
        <v>12</v>
      </c>
      <c r="Q7" s="82" t="n">
        <f aca="false">I7+V7</f>
        <v>12</v>
      </c>
      <c r="R7" s="78" t="n">
        <f aca="false">Q7/(G7+V7)</f>
        <v>0.4</v>
      </c>
      <c r="S7" s="77" t="n">
        <f aca="false">'SLAVA HOSANA'!Q7+MCR!Q27+TRUT!Q7</f>
        <v>6</v>
      </c>
      <c r="T7" s="77" t="n">
        <f aca="false">'SLAVA HOSANA'!R7+MCR!R27+TRUT!R7</f>
        <v>0</v>
      </c>
      <c r="U7" s="77" t="n">
        <f aca="false">'SLAVA HOSANA'!S7+MCR!S27+TRUT!S7</f>
        <v>3</v>
      </c>
      <c r="V7" s="77" t="n">
        <f aca="false">'SLAVA HOSANA'!T7+MCR!T27+TRUT!T7</f>
        <v>3</v>
      </c>
      <c r="W7" s="77" t="n">
        <f aca="false">'SLAVA HOSANA'!U7+MCR!U27+TRUT!U7</f>
        <v>3</v>
      </c>
      <c r="X7" s="77" t="n">
        <f aca="false">'SLAVA HOSANA'!V7+MCR!V27+TRUT!V7</f>
        <v>0</v>
      </c>
    </row>
    <row r="8" customFormat="false" ht="14.65" hidden="false" customHeight="true" outlineLevel="0" collapsed="false">
      <c r="B8" s="76"/>
      <c r="C8" s="76" t="s">
        <v>120</v>
      </c>
      <c r="D8" s="77" t="n">
        <f aca="false">CHEMNITZ!D7+MCR!D28+PLZEN!D7</f>
        <v>12</v>
      </c>
      <c r="E8" s="78" t="n">
        <f aca="false">I8/G8</f>
        <v>0.21875</v>
      </c>
      <c r="F8" s="79" t="n">
        <f aca="false">G8+T8+V8</f>
        <v>32</v>
      </c>
      <c r="G8" s="77" t="n">
        <f aca="false">CHEMNITZ!G7+MCR!G28+PLZEN!G7</f>
        <v>32</v>
      </c>
      <c r="H8" s="77" t="n">
        <f aca="false">CHEMNITZ!H7+MCR!H28+PLZEN!H7</f>
        <v>11</v>
      </c>
      <c r="I8" s="77" t="n">
        <f aca="false">CHEMNITZ!I7+MCR!I28+PLZEN!I7</f>
        <v>7</v>
      </c>
      <c r="J8" s="77" t="n">
        <f aca="false">CHEMNITZ!J7+MCR!J28+PLZEN!J7</f>
        <v>0</v>
      </c>
      <c r="K8" s="77" t="n">
        <f aca="false">CHEMNITZ!K7+MCR!K28+PLZEN!K7</f>
        <v>0</v>
      </c>
      <c r="L8" s="77" t="n">
        <f aca="false">CHEMNITZ!L7+MCR!L28+PLZEN!L7</f>
        <v>0</v>
      </c>
      <c r="M8" s="80" t="n">
        <f aca="false">J8+K8+L8</f>
        <v>0</v>
      </c>
      <c r="N8" s="81" t="n">
        <f aca="false">M8/G8</f>
        <v>0</v>
      </c>
      <c r="O8" s="82" t="n">
        <f aca="false">I8+J8+(2*K8)+(3*L8)</f>
        <v>7</v>
      </c>
      <c r="P8" s="82" t="n">
        <f aca="false">O8+W8</f>
        <v>7</v>
      </c>
      <c r="Q8" s="82" t="n">
        <f aca="false">I8+V8</f>
        <v>7</v>
      </c>
      <c r="R8" s="78" t="n">
        <f aca="false">Q8/(G8+V8)</f>
        <v>0.21875</v>
      </c>
      <c r="S8" s="77" t="n">
        <f aca="false">CHEMNITZ!Q7+MCR!Q28+PLZEN!Q7</f>
        <v>3</v>
      </c>
      <c r="T8" s="77" t="n">
        <f aca="false">CHEMNITZ!R7+MCR!R28+PLZEN!R7</f>
        <v>0</v>
      </c>
      <c r="U8" s="77" t="n">
        <f aca="false">CHEMNITZ!S7+MCR!S28+PLZEN!S7</f>
        <v>1</v>
      </c>
      <c r="V8" s="77" t="n">
        <f aca="false">CHEMNITZ!T7+MCR!T28+PLZEN!T7</f>
        <v>0</v>
      </c>
      <c r="W8" s="77" t="n">
        <f aca="false">CHEMNITZ!U7+MCR!U28+PLZEN!U7</f>
        <v>0</v>
      </c>
      <c r="X8" s="77" t="n">
        <f aca="false">CHEMNITZ!V7+MCR!V28+PLZEN!V7</f>
        <v>0</v>
      </c>
    </row>
    <row r="9" customFormat="false" ht="14.65" hidden="false" customHeight="true" outlineLevel="0" collapsed="false">
      <c r="B9" s="76" t="n">
        <v>52</v>
      </c>
      <c r="C9" s="76" t="s">
        <v>121</v>
      </c>
      <c r="D9" s="77" t="n">
        <f aca="false">MCR!D29</f>
        <v>5</v>
      </c>
      <c r="E9" s="78" t="n">
        <f aca="false">I9/G9</f>
        <v>0.571428571428571</v>
      </c>
      <c r="F9" s="79" t="n">
        <f aca="false">G9+T9+V9</f>
        <v>8</v>
      </c>
      <c r="G9" s="77" t="n">
        <f aca="false">MCR!G29</f>
        <v>7</v>
      </c>
      <c r="H9" s="77" t="n">
        <f aca="false">MCR!H29</f>
        <v>0</v>
      </c>
      <c r="I9" s="77" t="n">
        <f aca="false">MCR!I29</f>
        <v>4</v>
      </c>
      <c r="J9" s="77" t="n">
        <f aca="false">MCR!J29</f>
        <v>0</v>
      </c>
      <c r="K9" s="77" t="n">
        <f aca="false">MCR!K29</f>
        <v>0</v>
      </c>
      <c r="L9" s="77" t="n">
        <f aca="false">MCR!L29</f>
        <v>0</v>
      </c>
      <c r="M9" s="80" t="n">
        <f aca="false">J9+K9+L9</f>
        <v>0</v>
      </c>
      <c r="N9" s="81" t="n">
        <f aca="false">M9/G9</f>
        <v>0</v>
      </c>
      <c r="O9" s="82" t="n">
        <f aca="false">I9+J9+(2*K9)+(3*L9)</f>
        <v>4</v>
      </c>
      <c r="P9" s="82" t="n">
        <f aca="false">O9+W9</f>
        <v>5</v>
      </c>
      <c r="Q9" s="82" t="n">
        <f aca="false">I9+V9</f>
        <v>5</v>
      </c>
      <c r="R9" s="78" t="n">
        <f aca="false">Q9/(G9+V9)</f>
        <v>0.625</v>
      </c>
      <c r="S9" s="77" t="n">
        <f aca="false">MCR!Q29</f>
        <v>2</v>
      </c>
      <c r="T9" s="77" t="n">
        <f aca="false">MCR!R29</f>
        <v>0</v>
      </c>
      <c r="U9" s="77" t="n">
        <f aca="false">MCR!S29</f>
        <v>0</v>
      </c>
      <c r="V9" s="77" t="n">
        <f aca="false">MCR!T29</f>
        <v>1</v>
      </c>
      <c r="W9" s="77" t="n">
        <f aca="false">MCR!U29</f>
        <v>1</v>
      </c>
      <c r="X9" s="77" t="n">
        <f aca="false">MCR!V29</f>
        <v>1</v>
      </c>
    </row>
    <row r="10" customFormat="false" ht="14.65" hidden="false" customHeight="true" outlineLevel="0" collapsed="false">
      <c r="B10" s="76" t="n">
        <v>17</v>
      </c>
      <c r="C10" s="76" t="s">
        <v>122</v>
      </c>
      <c r="D10" s="77" t="n">
        <f aca="false">'VAMPIR CUP'!D7</f>
        <v>3</v>
      </c>
      <c r="E10" s="78" t="n">
        <f aca="false">I10/G10</f>
        <v>0.5</v>
      </c>
      <c r="F10" s="79" t="n">
        <f aca="false">G10+T10+V10</f>
        <v>8</v>
      </c>
      <c r="G10" s="77" t="n">
        <f aca="false">'VAMPIR CUP'!G7</f>
        <v>8</v>
      </c>
      <c r="H10" s="77" t="n">
        <f aca="false">'VAMPIR CUP'!H7</f>
        <v>2</v>
      </c>
      <c r="I10" s="77" t="n">
        <f aca="false">'VAMPIR CUP'!I7</f>
        <v>4</v>
      </c>
      <c r="J10" s="77" t="n">
        <f aca="false">'VAMPIR CUP'!J7</f>
        <v>1</v>
      </c>
      <c r="K10" s="77" t="n">
        <f aca="false">'VAMPIR CUP'!K7</f>
        <v>0</v>
      </c>
      <c r="L10" s="77" t="n">
        <f aca="false">'VAMPIR CUP'!L7</f>
        <v>0</v>
      </c>
      <c r="M10" s="80" t="n">
        <f aca="false">J10+K10+L10</f>
        <v>1</v>
      </c>
      <c r="N10" s="81" t="n">
        <f aca="false">M10/G10</f>
        <v>0.125</v>
      </c>
      <c r="O10" s="82" t="n">
        <f aca="false">I10+J10+(2*K10)+(3*L10)</f>
        <v>5</v>
      </c>
      <c r="P10" s="82" t="n">
        <f aca="false">O10+W10</f>
        <v>5</v>
      </c>
      <c r="Q10" s="82" t="n">
        <f aca="false">I10+V10</f>
        <v>4</v>
      </c>
      <c r="R10" s="78" t="n">
        <f aca="false">Q10/(G10+V10)</f>
        <v>0.5</v>
      </c>
      <c r="S10" s="77" t="n">
        <f aca="false">'VAMPIR CUP'!Q7</f>
        <v>4</v>
      </c>
      <c r="T10" s="77" t="n">
        <f aca="false">'VAMPIR CUP'!R7</f>
        <v>0</v>
      </c>
      <c r="U10" s="77" t="n">
        <f aca="false">'VAMPIR CUP'!S7</f>
        <v>0</v>
      </c>
      <c r="V10" s="77" t="n">
        <f aca="false">'VAMPIR CUP'!T7</f>
        <v>0</v>
      </c>
      <c r="W10" s="77" t="n">
        <f aca="false">'VAMPIR CUP'!U7</f>
        <v>0</v>
      </c>
      <c r="X10" s="77" t="n">
        <f aca="false">'VAMPIR CUP'!V7</f>
        <v>0</v>
      </c>
    </row>
    <row r="11" customFormat="false" ht="14.65" hidden="false" customHeight="true" outlineLevel="0" collapsed="false">
      <c r="B11" s="76" t="n">
        <v>74</v>
      </c>
      <c r="C11" s="76" t="s">
        <v>123</v>
      </c>
      <c r="D11" s="77" t="n">
        <f aca="false">MCR!D30</f>
        <v>5</v>
      </c>
      <c r="E11" s="78" t="n">
        <f aca="false">I11/G11</f>
        <v>0.545454545454545</v>
      </c>
      <c r="F11" s="79" t="n">
        <f aca="false">G11+T11+V11</f>
        <v>11</v>
      </c>
      <c r="G11" s="77" t="n">
        <f aca="false">MCR!G30</f>
        <v>11</v>
      </c>
      <c r="H11" s="77" t="n">
        <f aca="false">MCR!H30</f>
        <v>0</v>
      </c>
      <c r="I11" s="77" t="n">
        <f aca="false">MCR!I30</f>
        <v>6</v>
      </c>
      <c r="J11" s="77" t="n">
        <f aca="false">MCR!J30</f>
        <v>0</v>
      </c>
      <c r="K11" s="77" t="n">
        <f aca="false">MCR!K30</f>
        <v>0</v>
      </c>
      <c r="L11" s="77" t="n">
        <f aca="false">MCR!L30</f>
        <v>0</v>
      </c>
      <c r="M11" s="80" t="n">
        <f aca="false">J11+K11+L11</f>
        <v>0</v>
      </c>
      <c r="N11" s="81" t="n">
        <f aca="false">M11/G11</f>
        <v>0</v>
      </c>
      <c r="O11" s="82" t="n">
        <f aca="false">I11+J11+(2*K11)+(3*L11)</f>
        <v>6</v>
      </c>
      <c r="P11" s="82" t="n">
        <f aca="false">O11+W11</f>
        <v>6</v>
      </c>
      <c r="Q11" s="82" t="n">
        <f aca="false">I11+V11</f>
        <v>6</v>
      </c>
      <c r="R11" s="78" t="n">
        <f aca="false">Q11/(G11+V11)</f>
        <v>0.545454545454545</v>
      </c>
      <c r="S11" s="77" t="n">
        <f aca="false">MCR!Q30</f>
        <v>2</v>
      </c>
      <c r="T11" s="77" t="n">
        <f aca="false">MCR!R30</f>
        <v>0</v>
      </c>
      <c r="U11" s="77" t="n">
        <f aca="false">MCR!S30</f>
        <v>1</v>
      </c>
      <c r="V11" s="77" t="n">
        <f aca="false">MCR!T30</f>
        <v>0</v>
      </c>
      <c r="W11" s="77" t="n">
        <f aca="false">MCR!U30</f>
        <v>0</v>
      </c>
      <c r="X11" s="77" t="n">
        <f aca="false">MCR!V30</f>
        <v>0</v>
      </c>
    </row>
    <row r="12" customFormat="false" ht="14.65" hidden="false" customHeight="true" outlineLevel="0" collapsed="false">
      <c r="B12" s="76" t="n">
        <v>32</v>
      </c>
      <c r="C12" s="76" t="s">
        <v>124</v>
      </c>
      <c r="D12" s="77" t="n">
        <f aca="false">SWS!D7</f>
        <v>4</v>
      </c>
      <c r="E12" s="78" t="n">
        <f aca="false">I12/G12</f>
        <v>0.333333333333333</v>
      </c>
      <c r="F12" s="79" t="n">
        <f aca="false">G12+T12+V12</f>
        <v>14</v>
      </c>
      <c r="G12" s="77" t="n">
        <f aca="false">SWS!G7</f>
        <v>12</v>
      </c>
      <c r="H12" s="77" t="n">
        <f aca="false">SWS!H7</f>
        <v>7</v>
      </c>
      <c r="I12" s="77" t="n">
        <f aca="false">SWS!I7</f>
        <v>4</v>
      </c>
      <c r="J12" s="77" t="n">
        <f aca="false">SWS!J7</f>
        <v>0</v>
      </c>
      <c r="K12" s="77" t="n">
        <f aca="false">SWS!K7</f>
        <v>0</v>
      </c>
      <c r="L12" s="77" t="n">
        <f aca="false">SWS!L7</f>
        <v>0</v>
      </c>
      <c r="M12" s="80" t="n">
        <f aca="false">J12+K12+L12</f>
        <v>0</v>
      </c>
      <c r="N12" s="81" t="n">
        <f aca="false">M12/G12</f>
        <v>0</v>
      </c>
      <c r="O12" s="82" t="n">
        <f aca="false">I12+J12+(2*K12)+(3*L12)</f>
        <v>4</v>
      </c>
      <c r="P12" s="82" t="n">
        <f aca="false">O12+W12</f>
        <v>6</v>
      </c>
      <c r="Q12" s="82" t="n">
        <f aca="false">I12+V12</f>
        <v>6</v>
      </c>
      <c r="R12" s="78" t="n">
        <f aca="false">Q12/(G12+V12)</f>
        <v>0.428571428571429</v>
      </c>
      <c r="S12" s="77" t="n">
        <f aca="false">SWS!Q7</f>
        <v>2</v>
      </c>
      <c r="T12" s="77" t="n">
        <f aca="false">SWS!R7</f>
        <v>0</v>
      </c>
      <c r="U12" s="77" t="n">
        <f aca="false">SWS!S7</f>
        <v>0</v>
      </c>
      <c r="V12" s="77" t="n">
        <f aca="false">SWS!T7</f>
        <v>2</v>
      </c>
      <c r="W12" s="77" t="n">
        <f aca="false">SWS!U7</f>
        <v>2</v>
      </c>
      <c r="X12" s="77" t="n">
        <f aca="false">SWS!V7</f>
        <v>0</v>
      </c>
    </row>
    <row r="13" customFormat="false" ht="14.65" hidden="false" customHeight="true" outlineLevel="0" collapsed="false">
      <c r="B13" s="76"/>
      <c r="C13" s="76" t="s">
        <v>125</v>
      </c>
      <c r="D13" s="77" t="n">
        <f aca="false">MCR!D8</f>
        <v>4</v>
      </c>
      <c r="E13" s="78" t="n">
        <f aca="false">I13/G13</f>
        <v>0.4</v>
      </c>
      <c r="F13" s="79" t="n">
        <f aca="false">G13+T13+V13</f>
        <v>12</v>
      </c>
      <c r="G13" s="77" t="n">
        <f aca="false">MCR!G8</f>
        <v>10</v>
      </c>
      <c r="H13" s="77" t="n">
        <f aca="false">MCR!H8</f>
        <v>8</v>
      </c>
      <c r="I13" s="77" t="n">
        <f aca="false">MCR!I8</f>
        <v>4</v>
      </c>
      <c r="J13" s="77" t="n">
        <f aca="false">MCR!J8</f>
        <v>1</v>
      </c>
      <c r="K13" s="77" t="n">
        <f aca="false">MCR!K8</f>
        <v>0</v>
      </c>
      <c r="L13" s="77" t="n">
        <f aca="false">MCR!L8</f>
        <v>0</v>
      </c>
      <c r="M13" s="80" t="n">
        <f aca="false">J13+K13+L13</f>
        <v>1</v>
      </c>
      <c r="N13" s="81" t="n">
        <f aca="false">M13/G13</f>
        <v>0.1</v>
      </c>
      <c r="O13" s="82" t="n">
        <f aca="false">I13+J13+(2*K13)+(3*L13)</f>
        <v>5</v>
      </c>
      <c r="P13" s="82" t="n">
        <f aca="false">O13+W13</f>
        <v>8</v>
      </c>
      <c r="Q13" s="82" t="n">
        <f aca="false">I13+V13</f>
        <v>6</v>
      </c>
      <c r="R13" s="78" t="n">
        <f aca="false">Q13/(G13+V13)</f>
        <v>0.5</v>
      </c>
      <c r="S13" s="77" t="n">
        <f aca="false">MCR!Q8</f>
        <v>1</v>
      </c>
      <c r="T13" s="77" t="n">
        <f aca="false">MCR!R8</f>
        <v>0</v>
      </c>
      <c r="U13" s="77" t="n">
        <f aca="false">MCR!S8</f>
        <v>0</v>
      </c>
      <c r="V13" s="77" t="n">
        <f aca="false">MCR!T8</f>
        <v>2</v>
      </c>
      <c r="W13" s="77" t="n">
        <f aca="false">MCR!U8</f>
        <v>3</v>
      </c>
      <c r="X13" s="77" t="n">
        <f aca="false">MCR!V8</f>
        <v>0</v>
      </c>
    </row>
    <row r="14" customFormat="false" ht="14.65" hidden="false" customHeight="true" outlineLevel="0" collapsed="false">
      <c r="B14" s="76" t="n">
        <v>69</v>
      </c>
      <c r="C14" s="76" t="s">
        <v>126</v>
      </c>
      <c r="D14" s="77" t="n">
        <f aca="false">'SLAVA HOSANA'!D8+OTVIRAK!D7</f>
        <v>8</v>
      </c>
      <c r="E14" s="78" t="n">
        <f aca="false">I14/G14</f>
        <v>0.142857142857143</v>
      </c>
      <c r="F14" s="79" t="n">
        <f aca="false">G14+T14+V14</f>
        <v>21</v>
      </c>
      <c r="G14" s="77" t="n">
        <f aca="false">'SLAVA HOSANA'!G8+OTVIRAK!G7</f>
        <v>21</v>
      </c>
      <c r="H14" s="77" t="n">
        <f aca="false">'SLAVA HOSANA'!H8+OTVIRAK!H7</f>
        <v>8</v>
      </c>
      <c r="I14" s="77" t="n">
        <f aca="false">'SLAVA HOSANA'!I8+OTVIRAK!I7</f>
        <v>3</v>
      </c>
      <c r="J14" s="77" t="n">
        <f aca="false">'SLAVA HOSANA'!J8+OTVIRAK!J7</f>
        <v>0</v>
      </c>
      <c r="K14" s="77" t="n">
        <f aca="false">'SLAVA HOSANA'!K8+OTVIRAK!K7</f>
        <v>0</v>
      </c>
      <c r="L14" s="77" t="n">
        <f aca="false">'SLAVA HOSANA'!L8+OTVIRAK!L7</f>
        <v>0</v>
      </c>
      <c r="M14" s="80" t="n">
        <f aca="false">J14+K14+L14</f>
        <v>0</v>
      </c>
      <c r="N14" s="81" t="n">
        <f aca="false">M14/G14</f>
        <v>0</v>
      </c>
      <c r="O14" s="82" t="n">
        <f aca="false">I14+J14+(2*K14)+(3*L14)</f>
        <v>3</v>
      </c>
      <c r="P14" s="82" t="n">
        <f aca="false">O14+W14</f>
        <v>3</v>
      </c>
      <c r="Q14" s="82" t="n">
        <f aca="false">I14+V14</f>
        <v>3</v>
      </c>
      <c r="R14" s="78" t="n">
        <f aca="false">Q14/(G14+V14)</f>
        <v>0.142857142857143</v>
      </c>
      <c r="S14" s="77" t="n">
        <f aca="false">'SLAVA HOSANA'!Q8+OTVIRAK!Q7</f>
        <v>0</v>
      </c>
      <c r="T14" s="77" t="n">
        <f aca="false">'SLAVA HOSANA'!R8+OTVIRAK!R7</f>
        <v>0</v>
      </c>
      <c r="U14" s="77" t="n">
        <f aca="false">'SLAVA HOSANA'!S8+OTVIRAK!S7</f>
        <v>4</v>
      </c>
      <c r="V14" s="77" t="n">
        <f aca="false">'SLAVA HOSANA'!T8+OTVIRAK!T7</f>
        <v>0</v>
      </c>
      <c r="W14" s="77" t="n">
        <f aca="false">'SLAVA HOSANA'!U8+OTVIRAK!U7</f>
        <v>0</v>
      </c>
      <c r="X14" s="77" t="n">
        <f aca="false">'SLAVA HOSANA'!V8+OTVIRAK!V7</f>
        <v>0</v>
      </c>
    </row>
    <row r="15" customFormat="false" ht="14.65" hidden="false" customHeight="true" outlineLevel="0" collapsed="false">
      <c r="B15" s="76" t="n">
        <v>13</v>
      </c>
      <c r="C15" s="76" t="s">
        <v>127</v>
      </c>
      <c r="D15" s="77" t="n">
        <f aca="false">'SLAVA HOSANA'!D9+'PEGAS CUP'!D7+CHEMNITZ!D8+'FRANZ JOSEF'!D7+MCR!D9+SWS!D8</f>
        <v>35</v>
      </c>
      <c r="E15" s="78" t="n">
        <f aca="false">I15/G15</f>
        <v>0.323232323232323</v>
      </c>
      <c r="F15" s="79" t="n">
        <f aca="false">G15+T15+V15</f>
        <v>100</v>
      </c>
      <c r="G15" s="77" t="n">
        <f aca="false">'SLAVA HOSANA'!G9+'PEGAS CUP'!G7+CHEMNITZ!G8+'FRANZ JOSEF'!G7+MCR!G9+SWS!G8</f>
        <v>99</v>
      </c>
      <c r="H15" s="77" t="n">
        <f aca="false">'SLAVA HOSANA'!H9+'PEGAS CUP'!H7+CHEMNITZ!H8+'FRANZ JOSEF'!H7+MCR!H9+SWS!H8</f>
        <v>31</v>
      </c>
      <c r="I15" s="77" t="n">
        <f aca="false">'SLAVA HOSANA'!I9+'PEGAS CUP'!I7+CHEMNITZ!I8+'FRANZ JOSEF'!I7+MCR!I9+SWS!I8</f>
        <v>32</v>
      </c>
      <c r="J15" s="77" t="n">
        <f aca="false">'SLAVA HOSANA'!J9+'PEGAS CUP'!J7+CHEMNITZ!J8+'FRANZ JOSEF'!J7+MCR!J9+SWS!J8</f>
        <v>3</v>
      </c>
      <c r="K15" s="77" t="n">
        <f aca="false">'SLAVA HOSANA'!K9+'PEGAS CUP'!K7+CHEMNITZ!K8+'FRANZ JOSEF'!K7+MCR!K9+SWS!K8</f>
        <v>0</v>
      </c>
      <c r="L15" s="77" t="n">
        <f aca="false">'SLAVA HOSANA'!L9+'PEGAS CUP'!L7+CHEMNITZ!L8+'FRANZ JOSEF'!L7+MCR!L9+SWS!L8</f>
        <v>0</v>
      </c>
      <c r="M15" s="80" t="n">
        <f aca="false">J15+K15+L15</f>
        <v>3</v>
      </c>
      <c r="N15" s="81" t="n">
        <f aca="false">M15/G15</f>
        <v>0.0303030303030303</v>
      </c>
      <c r="O15" s="82" t="n">
        <f aca="false">I15+J15+(2*K15)+(3*L15)</f>
        <v>35</v>
      </c>
      <c r="P15" s="82" t="n">
        <f aca="false">O15+W15</f>
        <v>36</v>
      </c>
      <c r="Q15" s="82" t="n">
        <f aca="false">I15+V15</f>
        <v>33</v>
      </c>
      <c r="R15" s="78" t="n">
        <f aca="false">Q15/(G15+V15)</f>
        <v>0.33</v>
      </c>
      <c r="S15" s="77" t="n">
        <f aca="false">'SLAVA HOSANA'!Q9+'PEGAS CUP'!Q7+CHEMNITZ!Q8+'FRANZ JOSEF'!Q7+MCR!Q9+SWS!Q8</f>
        <v>22</v>
      </c>
      <c r="T15" s="77" t="n">
        <f aca="false">'SLAVA HOSANA'!R9+'PEGAS CUP'!R7+CHEMNITZ!R8+'FRANZ JOSEF'!R7+MCR!R9+SWS!R8</f>
        <v>0</v>
      </c>
      <c r="U15" s="77" t="n">
        <f aca="false">'SLAVA HOSANA'!S9+'PEGAS CUP'!S7+CHEMNITZ!S8+'FRANZ JOSEF'!S7+MCR!S9+SWS!S8</f>
        <v>1</v>
      </c>
      <c r="V15" s="77" t="n">
        <f aca="false">'SLAVA HOSANA'!T9+'PEGAS CUP'!T7+CHEMNITZ!T8+'FRANZ JOSEF'!T7+MCR!T9+SWS!T8</f>
        <v>1</v>
      </c>
      <c r="W15" s="77" t="n">
        <f aca="false">'SLAVA HOSANA'!U9+'PEGAS CUP'!U7+CHEMNITZ!U8+'FRANZ JOSEF'!U7+MCR!U9+SWS!U8</f>
        <v>1</v>
      </c>
      <c r="X15" s="77" t="n">
        <f aca="false">'SLAVA HOSANA'!V9+'PEGAS CUP'!V7+CHEMNITZ!V8+'FRANZ JOSEF'!V7+MCR!V9+SWS!V8</f>
        <v>1</v>
      </c>
    </row>
    <row r="16" customFormat="false" ht="14.65" hidden="false" customHeight="true" outlineLevel="0" collapsed="false">
      <c r="B16" s="76" t="n">
        <v>76</v>
      </c>
      <c r="C16" s="76" t="s">
        <v>128</v>
      </c>
      <c r="D16" s="77" t="n">
        <f aca="false">OTVIRAK!D8</f>
        <v>4</v>
      </c>
      <c r="E16" s="78" t="n">
        <f aca="false">I16/G16</f>
        <v>0.615384615384615</v>
      </c>
      <c r="F16" s="79" t="n">
        <f aca="false">G16+T16+V16</f>
        <v>13</v>
      </c>
      <c r="G16" s="77" t="n">
        <f aca="false">OTVIRAK!G8</f>
        <v>13</v>
      </c>
      <c r="H16" s="77" t="n">
        <f aca="false">OTVIRAK!H8</f>
        <v>8</v>
      </c>
      <c r="I16" s="77" t="n">
        <f aca="false">OTVIRAK!I8</f>
        <v>8</v>
      </c>
      <c r="J16" s="77" t="n">
        <f aca="false">OTVIRAK!J8</f>
        <v>1</v>
      </c>
      <c r="K16" s="77" t="n">
        <f aca="false">OTVIRAK!K8</f>
        <v>0</v>
      </c>
      <c r="L16" s="77" t="n">
        <f aca="false">OTVIRAK!L8</f>
        <v>0</v>
      </c>
      <c r="M16" s="80" t="n">
        <f aca="false">J16+K16+L16</f>
        <v>1</v>
      </c>
      <c r="N16" s="81" t="n">
        <f aca="false">M16/G16</f>
        <v>0.0769230769230769</v>
      </c>
      <c r="O16" s="82" t="n">
        <f aca="false">I16+J16+(2*K16)+(3*L16)</f>
        <v>9</v>
      </c>
      <c r="P16" s="82" t="n">
        <f aca="false">O16+W16</f>
        <v>9</v>
      </c>
      <c r="Q16" s="82" t="n">
        <f aca="false">I16+V16</f>
        <v>8</v>
      </c>
      <c r="R16" s="78" t="n">
        <f aca="false">Q16/(G16+V16)</f>
        <v>0.615384615384615</v>
      </c>
      <c r="S16" s="77" t="n">
        <f aca="false">OTVIRAK!Q8</f>
        <v>3</v>
      </c>
      <c r="T16" s="77" t="n">
        <f aca="false">OTVIRAK!R8</f>
        <v>0</v>
      </c>
      <c r="U16" s="77" t="n">
        <f aca="false">OTVIRAK!S8</f>
        <v>0</v>
      </c>
      <c r="V16" s="77" t="n">
        <f aca="false">OTVIRAK!T8</f>
        <v>0</v>
      </c>
      <c r="W16" s="77" t="n">
        <f aca="false">OTVIRAK!U8</f>
        <v>0</v>
      </c>
      <c r="X16" s="77" t="n">
        <f aca="false">OTVIRAK!V8</f>
        <v>0</v>
      </c>
    </row>
    <row r="17" customFormat="false" ht="14.65" hidden="false" customHeight="true" outlineLevel="0" collapsed="false">
      <c r="B17" s="76" t="n">
        <v>77</v>
      </c>
      <c r="C17" s="76" t="s">
        <v>129</v>
      </c>
      <c r="D17" s="77" t="n">
        <f aca="false">OTVIRAK!D9</f>
        <v>6</v>
      </c>
      <c r="E17" s="78" t="n">
        <f aca="false">I17/G17</f>
        <v>0.0476190476190476</v>
      </c>
      <c r="F17" s="79" t="n">
        <f aca="false">G17+T17+V17</f>
        <v>21</v>
      </c>
      <c r="G17" s="77" t="n">
        <f aca="false">OTVIRAK!G9</f>
        <v>21</v>
      </c>
      <c r="H17" s="77" t="n">
        <f aca="false">OTVIRAK!H9</f>
        <v>2</v>
      </c>
      <c r="I17" s="77" t="n">
        <f aca="false">OTVIRAK!I9</f>
        <v>1</v>
      </c>
      <c r="J17" s="77" t="n">
        <f aca="false">OTVIRAK!J9</f>
        <v>0</v>
      </c>
      <c r="K17" s="77" t="n">
        <f aca="false">OTVIRAK!K9</f>
        <v>0</v>
      </c>
      <c r="L17" s="77" t="n">
        <f aca="false">OTVIRAK!L9</f>
        <v>0</v>
      </c>
      <c r="M17" s="80" t="n">
        <f aca="false">J17+K17+L17</f>
        <v>0</v>
      </c>
      <c r="N17" s="81" t="n">
        <f aca="false">M17/G17</f>
        <v>0</v>
      </c>
      <c r="O17" s="82" t="n">
        <f aca="false">I17+J17+(2*K17)+(3*L17)</f>
        <v>1</v>
      </c>
      <c r="P17" s="82" t="n">
        <f aca="false">O17+W17</f>
        <v>1</v>
      </c>
      <c r="Q17" s="82" t="n">
        <f aca="false">I17+V17</f>
        <v>1</v>
      </c>
      <c r="R17" s="78" t="n">
        <f aca="false">Q17/(G17+V17)</f>
        <v>0.0476190476190476</v>
      </c>
      <c r="S17" s="77" t="n">
        <f aca="false">OTVIRAK!Q9</f>
        <v>0</v>
      </c>
      <c r="T17" s="77" t="n">
        <f aca="false">OTVIRAK!R9</f>
        <v>0</v>
      </c>
      <c r="U17" s="77" t="n">
        <f aca="false">OTVIRAK!S9</f>
        <v>4</v>
      </c>
      <c r="V17" s="77" t="n">
        <f aca="false">OTVIRAK!T9</f>
        <v>0</v>
      </c>
      <c r="W17" s="77" t="n">
        <f aca="false">OTVIRAK!U9</f>
        <v>0</v>
      </c>
      <c r="X17" s="77" t="n">
        <f aca="false">OTVIRAK!V9</f>
        <v>0</v>
      </c>
    </row>
    <row r="18" customFormat="false" ht="14.65" hidden="false" customHeight="true" outlineLevel="0" collapsed="false">
      <c r="B18" s="76" t="n">
        <v>3</v>
      </c>
      <c r="C18" s="76" t="s">
        <v>130</v>
      </c>
      <c r="D18" s="77" t="n">
        <f aca="false">'PEGAS CUP'!D8+MCR!D10+TRUT!D8+PLZEN!D8+SWS!D9+'VAMPIR CUP'!D8</f>
        <v>36</v>
      </c>
      <c r="E18" s="78" t="n">
        <f aca="false">I18/G18</f>
        <v>0.386138613861386</v>
      </c>
      <c r="F18" s="79" t="n">
        <f aca="false">G18+T18+V18</f>
        <v>109</v>
      </c>
      <c r="G18" s="77" t="n">
        <f aca="false">'PEGAS CUP'!G8+MCR!G10+TRUT!G8+PLZEN!G8+SWS!G9+'VAMPIR CUP'!G8</f>
        <v>101</v>
      </c>
      <c r="H18" s="77" t="n">
        <f aca="false">'PEGAS CUP'!H8+MCR!H10+TRUT!H8+PLZEN!H8+SWS!H9+'VAMPIR CUP'!H8</f>
        <v>40</v>
      </c>
      <c r="I18" s="77" t="n">
        <f aca="false">'PEGAS CUP'!I8+MCR!I10+TRUT!I8+PLZEN!I8+SWS!I9+'VAMPIR CUP'!I8</f>
        <v>39</v>
      </c>
      <c r="J18" s="77" t="n">
        <f aca="false">'PEGAS CUP'!J8+MCR!J10+TRUT!J8+PLZEN!J8+SWS!J9+'VAMPIR CUP'!J8</f>
        <v>2</v>
      </c>
      <c r="K18" s="77" t="n">
        <f aca="false">'PEGAS CUP'!K8+MCR!K10+TRUT!K8+PLZEN!K8+SWS!K9+'VAMPIR CUP'!K8</f>
        <v>0</v>
      </c>
      <c r="L18" s="77" t="n">
        <f aca="false">'PEGAS CUP'!L8+MCR!L10+TRUT!L8+PLZEN!L8+SWS!L9+'VAMPIR CUP'!L8</f>
        <v>0</v>
      </c>
      <c r="M18" s="80" t="n">
        <f aca="false">J18+K18+L18</f>
        <v>2</v>
      </c>
      <c r="N18" s="81" t="n">
        <f aca="false">M18/G18</f>
        <v>0.0198019801980198</v>
      </c>
      <c r="O18" s="82" t="n">
        <f aca="false">I18+J18+(2*K18)+(3*L18)</f>
        <v>41</v>
      </c>
      <c r="P18" s="82" t="n">
        <f aca="false">O18+W18</f>
        <v>47</v>
      </c>
      <c r="Q18" s="82" t="n">
        <f aca="false">I18+V18</f>
        <v>45</v>
      </c>
      <c r="R18" s="78" t="n">
        <f aca="false">Q18/(G18+V18)</f>
        <v>0.420560747663551</v>
      </c>
      <c r="S18" s="77" t="n">
        <f aca="false">'PEGAS CUP'!Q8+MCR!Q10+TRUT!Q8+PLZEN!Q8+SWS!Q9+'VAMPIR CUP'!Q8</f>
        <v>38</v>
      </c>
      <c r="T18" s="77" t="n">
        <f aca="false">'PEGAS CUP'!R8+MCR!R10+TRUT!R8+PLZEN!R8+SWS!R9+'VAMPIR CUP'!R8</f>
        <v>2</v>
      </c>
      <c r="U18" s="77" t="n">
        <f aca="false">'PEGAS CUP'!S8+MCR!S10+TRUT!S8+PLZEN!S8+SWS!S9+'VAMPIR CUP'!S8</f>
        <v>0</v>
      </c>
      <c r="V18" s="77" t="n">
        <f aca="false">'PEGAS CUP'!T8+MCR!T10+TRUT!T8+PLZEN!T8+SWS!T9+'VAMPIR CUP'!T8</f>
        <v>6</v>
      </c>
      <c r="W18" s="77" t="n">
        <f aca="false">'PEGAS CUP'!U8+MCR!U10+TRUT!U8+PLZEN!U8+SWS!U9+'VAMPIR CUP'!U8</f>
        <v>6</v>
      </c>
      <c r="X18" s="77" t="n">
        <f aca="false">'PEGAS CUP'!V8+MCR!V10+TRUT!V8+PLZEN!V8+SWS!V9+'VAMPIR CUP'!V8</f>
        <v>1</v>
      </c>
    </row>
    <row r="19" customFormat="false" ht="14.65" hidden="false" customHeight="true" outlineLevel="0" collapsed="false">
      <c r="B19" s="76" t="n">
        <v>27</v>
      </c>
      <c r="C19" s="76" t="s">
        <v>131</v>
      </c>
      <c r="D19" s="77" t="n">
        <f aca="false">'SLAVA HOSANA'!D10+OTVIRAK!D10+'PEGAS CUP'!D9+CHEMNITZ!D9+'FRANZ JOSEF'!D8+MCR!D11+TRUT!D9+PLZEN!D9+SWS!D10+'VAMPIR CUP'!D9</f>
        <v>65</v>
      </c>
      <c r="E19" s="78" t="n">
        <f aca="false">I19/G19</f>
        <v>0.610091743119266</v>
      </c>
      <c r="F19" s="79" t="n">
        <f aca="false">G19+T19+V19</f>
        <v>224</v>
      </c>
      <c r="G19" s="77" t="n">
        <f aca="false">'SLAVA HOSANA'!G10+OTVIRAK!G10+'PEGAS CUP'!G9+CHEMNITZ!G9+'FRANZ JOSEF'!G8+MCR!G11+TRUT!G9+PLZEN!G9+SWS!G10+'VAMPIR CUP'!G9</f>
        <v>218</v>
      </c>
      <c r="H19" s="77" t="n">
        <f aca="false">'SLAVA HOSANA'!H10+OTVIRAK!H10+'PEGAS CUP'!H9+CHEMNITZ!H9+'FRANZ JOSEF'!H8+MCR!H11+TRUT!H9+PLZEN!H9+SWS!H10+'VAMPIR CUP'!H9</f>
        <v>108</v>
      </c>
      <c r="I19" s="77" t="n">
        <f aca="false">'SLAVA HOSANA'!I10+OTVIRAK!I10+'PEGAS CUP'!I9+CHEMNITZ!I9+'FRANZ JOSEF'!I8+MCR!I11+TRUT!I9+PLZEN!I9+SWS!I10+'VAMPIR CUP'!I9</f>
        <v>133</v>
      </c>
      <c r="J19" s="77" t="n">
        <f aca="false">'SLAVA HOSANA'!J10+OTVIRAK!J10+'PEGAS CUP'!J9+CHEMNITZ!J9+'FRANZ JOSEF'!J8+MCR!J11+TRUT!J9+PLZEN!J9+SWS!J10+'VAMPIR CUP'!J9</f>
        <v>52</v>
      </c>
      <c r="K19" s="77" t="n">
        <f aca="false">'SLAVA HOSANA'!K10+OTVIRAK!K10+'PEGAS CUP'!K9+CHEMNITZ!K9+'FRANZ JOSEF'!K8+MCR!K11+TRUT!K9+PLZEN!K9+SWS!K10+'VAMPIR CUP'!K9</f>
        <v>17</v>
      </c>
      <c r="L19" s="77" t="n">
        <f aca="false">'SLAVA HOSANA'!L10+OTVIRAK!L10+'PEGAS CUP'!L9+CHEMNITZ!L9+'FRANZ JOSEF'!L8+MCR!L11+TRUT!L9+PLZEN!L9+SWS!L10+'VAMPIR CUP'!L9</f>
        <v>7</v>
      </c>
      <c r="M19" s="80" t="n">
        <f aca="false">J19+K19+L19</f>
        <v>76</v>
      </c>
      <c r="N19" s="81" t="n">
        <f aca="false">M19/G19</f>
        <v>0.348623853211009</v>
      </c>
      <c r="O19" s="82" t="n">
        <f aca="false">I19+J19+(2*K19)+(3*L19)</f>
        <v>240</v>
      </c>
      <c r="P19" s="82" t="n">
        <f aca="false">O19+W19</f>
        <v>242</v>
      </c>
      <c r="Q19" s="82" t="n">
        <f aca="false">I19+V19</f>
        <v>134</v>
      </c>
      <c r="R19" s="78" t="n">
        <f aca="false">Q19/(G19+V19)</f>
        <v>0.611872146118721</v>
      </c>
      <c r="S19" s="77" t="n">
        <f aca="false">'SLAVA HOSANA'!Q10+OTVIRAK!Q10+'PEGAS CUP'!Q9+CHEMNITZ!Q9+'FRANZ JOSEF'!Q8+MCR!Q11+TRUT!Q9+PLZEN!Q9+SWS!Q10+'VAMPIR CUP'!Q9</f>
        <v>101</v>
      </c>
      <c r="T19" s="77" t="n">
        <f aca="false">'SLAVA HOSANA'!R10+OTVIRAK!R10+'PEGAS CUP'!R9+CHEMNITZ!R9+'FRANZ JOSEF'!R8+MCR!R11+TRUT!R9+PLZEN!R9+SWS!R10+'VAMPIR CUP'!R9</f>
        <v>5</v>
      </c>
      <c r="U19" s="77" t="n">
        <f aca="false">'SLAVA HOSANA'!S10+OTVIRAK!S10+'PEGAS CUP'!S9+CHEMNITZ!S9+'FRANZ JOSEF'!S8+MCR!S11+TRUT!S9+PLZEN!S9+SWS!S10+'VAMPIR CUP'!S9</f>
        <v>0</v>
      </c>
      <c r="V19" s="77" t="n">
        <f aca="false">'SLAVA HOSANA'!T10+OTVIRAK!T10+'PEGAS CUP'!T9+CHEMNITZ!T9+'FRANZ JOSEF'!T8+MCR!T11+TRUT!T9+PLZEN!T9+SWS!T10+'VAMPIR CUP'!T9</f>
        <v>1</v>
      </c>
      <c r="W19" s="77" t="n">
        <f aca="false">'SLAVA HOSANA'!U10+OTVIRAK!U10+'PEGAS CUP'!U9+CHEMNITZ!U9+'FRANZ JOSEF'!U8+MCR!U11+TRUT!U9+PLZEN!U9+SWS!U10+'VAMPIR CUP'!U9</f>
        <v>2</v>
      </c>
      <c r="X19" s="77" t="n">
        <f aca="false">'SLAVA HOSANA'!V10+OTVIRAK!V10+'PEGAS CUP'!V9+CHEMNITZ!V9+'FRANZ JOSEF'!V8+MCR!V11+TRUT!V9+PLZEN!V9+SWS!V10+'VAMPIR CUP'!V9</f>
        <v>3</v>
      </c>
    </row>
    <row r="20" customFormat="false" ht="14.65" hidden="false" customHeight="true" outlineLevel="0" collapsed="false">
      <c r="B20" s="76" t="n">
        <v>10</v>
      </c>
      <c r="C20" s="76" t="s">
        <v>132</v>
      </c>
      <c r="D20" s="77" t="n">
        <f aca="false">'SLAVA HOSANA'!D11+OTVIRAK!D11+CHEMNITZ!D10+'FRANZ JOSEF'!D9+MCR!D12+SWS!D11+'VAMPIR CUP'!D10</f>
        <v>40</v>
      </c>
      <c r="E20" s="78" t="n">
        <f aca="false">I20/G20</f>
        <v>0.298245614035088</v>
      </c>
      <c r="F20" s="79" t="n">
        <f aca="false">G20+T20+V20</f>
        <v>120</v>
      </c>
      <c r="G20" s="77" t="n">
        <f aca="false">'SLAVA HOSANA'!G11+OTVIRAK!G11+CHEMNITZ!G10+'FRANZ JOSEF'!G9+MCR!G12+SWS!G11+'VAMPIR CUP'!G10</f>
        <v>114</v>
      </c>
      <c r="H20" s="77" t="n">
        <f aca="false">'SLAVA HOSANA'!H11+OTVIRAK!H11+CHEMNITZ!H10+'FRANZ JOSEF'!H9+MCR!H12+SWS!H11+'VAMPIR CUP'!H10</f>
        <v>34</v>
      </c>
      <c r="I20" s="77" t="n">
        <f aca="false">'SLAVA HOSANA'!I11+OTVIRAK!I11+CHEMNITZ!I10+'FRANZ JOSEF'!I9+MCR!I12+SWS!I11+'VAMPIR CUP'!I10</f>
        <v>34</v>
      </c>
      <c r="J20" s="77" t="n">
        <f aca="false">'SLAVA HOSANA'!J11+OTVIRAK!J11+CHEMNITZ!J10+'FRANZ JOSEF'!J9+MCR!J12+SWS!J11+'VAMPIR CUP'!J10</f>
        <v>4</v>
      </c>
      <c r="K20" s="77" t="n">
        <f aca="false">'SLAVA HOSANA'!K11+OTVIRAK!K11+CHEMNITZ!K10+'FRANZ JOSEF'!K9+MCR!K12+SWS!K11+'VAMPIR CUP'!K10</f>
        <v>1</v>
      </c>
      <c r="L20" s="77" t="n">
        <f aca="false">'SLAVA HOSANA'!L11+OTVIRAK!L11+CHEMNITZ!L10+'FRANZ JOSEF'!L9+MCR!L12+SWS!L11+'VAMPIR CUP'!L10</f>
        <v>0</v>
      </c>
      <c r="M20" s="80" t="n">
        <f aca="false">J20+K20+L20</f>
        <v>5</v>
      </c>
      <c r="N20" s="81" t="n">
        <f aca="false">M20/G20</f>
        <v>0.043859649122807</v>
      </c>
      <c r="O20" s="82" t="n">
        <f aca="false">I20+J20+(2*K20)+(3*L20)</f>
        <v>40</v>
      </c>
      <c r="P20" s="82" t="n">
        <f aca="false">O20+W20</f>
        <v>44</v>
      </c>
      <c r="Q20" s="82" t="n">
        <f aca="false">I20+V20</f>
        <v>38</v>
      </c>
      <c r="R20" s="78" t="n">
        <f aca="false">Q20/(G20+V20)</f>
        <v>0.322033898305085</v>
      </c>
      <c r="S20" s="77" t="n">
        <f aca="false">'SLAVA HOSANA'!Q11+OTVIRAK!Q11+CHEMNITZ!Q10+'FRANZ JOSEF'!Q9+MCR!Q12+SWS!Q11+'VAMPIR CUP'!Q10</f>
        <v>20</v>
      </c>
      <c r="T20" s="77" t="n">
        <f aca="false">'SLAVA HOSANA'!R11+OTVIRAK!R11+CHEMNITZ!R10+'FRANZ JOSEF'!R9+MCR!R12+SWS!R11+'VAMPIR CUP'!R10</f>
        <v>2</v>
      </c>
      <c r="U20" s="77" t="n">
        <f aca="false">'SLAVA HOSANA'!S11+OTVIRAK!S11+CHEMNITZ!S10+'FRANZ JOSEF'!S9+MCR!S12+SWS!S11+'VAMPIR CUP'!S10</f>
        <v>3</v>
      </c>
      <c r="V20" s="77" t="n">
        <f aca="false">'SLAVA HOSANA'!T11+OTVIRAK!T11+CHEMNITZ!T10+'FRANZ JOSEF'!T9+MCR!T12+SWS!T11+'VAMPIR CUP'!T10</f>
        <v>4</v>
      </c>
      <c r="W20" s="77" t="n">
        <f aca="false">'SLAVA HOSANA'!U11+OTVIRAK!U11+CHEMNITZ!U10+'FRANZ JOSEF'!U9+MCR!U12+SWS!U11+'VAMPIR CUP'!U10</f>
        <v>4</v>
      </c>
      <c r="X20" s="77" t="n">
        <f aca="false">'SLAVA HOSANA'!V11+OTVIRAK!V11+CHEMNITZ!V10+'FRANZ JOSEF'!V9+MCR!V12+SWS!V11+'VAMPIR CUP'!V10</f>
        <v>0</v>
      </c>
    </row>
    <row r="21" customFormat="false" ht="14.65" hidden="false" customHeight="true" outlineLevel="0" collapsed="false">
      <c r="B21" s="76" t="n">
        <v>67</v>
      </c>
      <c r="C21" s="76" t="s">
        <v>133</v>
      </c>
      <c r="D21" s="77" t="n">
        <f aca="false">MCR!D31</f>
        <v>5</v>
      </c>
      <c r="E21" s="78" t="n">
        <f aca="false">I21/G21</f>
        <v>0.272727272727273</v>
      </c>
      <c r="F21" s="79" t="n">
        <f aca="false">G21+T21+V21</f>
        <v>12</v>
      </c>
      <c r="G21" s="77" t="n">
        <f aca="false">MCR!G31</f>
        <v>11</v>
      </c>
      <c r="H21" s="77" t="n">
        <f aca="false">MCR!H31</f>
        <v>3</v>
      </c>
      <c r="I21" s="77" t="n">
        <f aca="false">MCR!I31</f>
        <v>3</v>
      </c>
      <c r="J21" s="77" t="n">
        <f aca="false">MCR!J31</f>
        <v>0</v>
      </c>
      <c r="K21" s="77" t="n">
        <f aca="false">MCR!K31</f>
        <v>0</v>
      </c>
      <c r="L21" s="77" t="n">
        <f aca="false">MCR!L31</f>
        <v>0</v>
      </c>
      <c r="M21" s="80" t="n">
        <f aca="false">J21+K21+L21</f>
        <v>0</v>
      </c>
      <c r="N21" s="81" t="n">
        <f aca="false">M21/G21</f>
        <v>0</v>
      </c>
      <c r="O21" s="82" t="n">
        <f aca="false">I21+J21+(2*K21)+(3*L21)</f>
        <v>3</v>
      </c>
      <c r="P21" s="82" t="n">
        <f aca="false">O21+W21</f>
        <v>3</v>
      </c>
      <c r="Q21" s="82" t="n">
        <f aca="false">I21+V21</f>
        <v>3</v>
      </c>
      <c r="R21" s="78" t="n">
        <f aca="false">Q21/(G21+V21)</f>
        <v>0.272727272727273</v>
      </c>
      <c r="S21" s="77" t="n">
        <f aca="false">MCR!Q31</f>
        <v>3</v>
      </c>
      <c r="T21" s="77" t="n">
        <f aca="false">MCR!R31</f>
        <v>1</v>
      </c>
      <c r="U21" s="77" t="n">
        <f aca="false">MCR!S31</f>
        <v>0</v>
      </c>
      <c r="V21" s="77" t="n">
        <f aca="false">MCR!T31</f>
        <v>0</v>
      </c>
      <c r="W21" s="77" t="n">
        <f aca="false">MCR!U31</f>
        <v>0</v>
      </c>
      <c r="X21" s="77" t="n">
        <f aca="false">MCR!V31</f>
        <v>0</v>
      </c>
    </row>
    <row r="22" customFormat="false" ht="14.65" hidden="false" customHeight="true" outlineLevel="0" collapsed="false">
      <c r="B22" s="76" t="n">
        <v>6</v>
      </c>
      <c r="C22" s="76" t="s">
        <v>134</v>
      </c>
      <c r="D22" s="77" t="n">
        <f aca="false">MCR!D32</f>
        <v>2</v>
      </c>
      <c r="E22" s="78" t="n">
        <f aca="false">I22/G22</f>
        <v>0</v>
      </c>
      <c r="F22" s="79" t="n">
        <f aca="false">G22+T22+V22</f>
        <v>4</v>
      </c>
      <c r="G22" s="77" t="n">
        <f aca="false">MCR!G32</f>
        <v>4</v>
      </c>
      <c r="H22" s="77" t="n">
        <f aca="false">MCR!H32</f>
        <v>0</v>
      </c>
      <c r="I22" s="77" t="n">
        <f aca="false">MCR!I32</f>
        <v>0</v>
      </c>
      <c r="J22" s="77" t="n">
        <f aca="false">MCR!J32</f>
        <v>0</v>
      </c>
      <c r="K22" s="77" t="n">
        <f aca="false">MCR!K32</f>
        <v>0</v>
      </c>
      <c r="L22" s="77" t="n">
        <f aca="false">MCR!L32</f>
        <v>0</v>
      </c>
      <c r="M22" s="80" t="n">
        <f aca="false">J22+K22+L22</f>
        <v>0</v>
      </c>
      <c r="N22" s="81" t="n">
        <f aca="false">M22/G22</f>
        <v>0</v>
      </c>
      <c r="O22" s="82" t="n">
        <f aca="false">I22+J22+(2*K22)+(3*L22)</f>
        <v>0</v>
      </c>
      <c r="P22" s="82" t="n">
        <f aca="false">O22+W22</f>
        <v>0</v>
      </c>
      <c r="Q22" s="82" t="n">
        <f aca="false">I22+V22</f>
        <v>0</v>
      </c>
      <c r="R22" s="78" t="n">
        <f aca="false">Q22/(G22+V22)</f>
        <v>0</v>
      </c>
      <c r="S22" s="77" t="n">
        <f aca="false">MCR!Q32</f>
        <v>0</v>
      </c>
      <c r="T22" s="77" t="n">
        <f aca="false">MCR!R32</f>
        <v>0</v>
      </c>
      <c r="U22" s="77" t="n">
        <f aca="false">MCR!S32</f>
        <v>0</v>
      </c>
      <c r="V22" s="77" t="n">
        <f aca="false">MCR!T32</f>
        <v>0</v>
      </c>
      <c r="W22" s="77" t="n">
        <f aca="false">MCR!U32</f>
        <v>0</v>
      </c>
      <c r="X22" s="77" t="n">
        <f aca="false">MCR!V32</f>
        <v>0</v>
      </c>
    </row>
    <row r="23" customFormat="false" ht="14.65" hidden="false" customHeight="true" outlineLevel="0" collapsed="false">
      <c r="B23" s="76" t="n">
        <v>44</v>
      </c>
      <c r="C23" s="76" t="s">
        <v>135</v>
      </c>
      <c r="D23" s="77" t="n">
        <f aca="false">'SLAVA HOSANA'!D12+OTVIRAK!D12+'PEGAS CUP'!D10+'FRANZ JOSEF'!D10+MCR!D33+TRUT!D10+PLZEN!D10+SWS!D12+'VAMPIR CUP'!D11</f>
        <v>53</v>
      </c>
      <c r="E23" s="78" t="n">
        <f aca="false">I23/G23</f>
        <v>0.290076335877863</v>
      </c>
      <c r="F23" s="79" t="n">
        <f aca="false">G23+T23+V23</f>
        <v>140</v>
      </c>
      <c r="G23" s="77" t="n">
        <f aca="false">'SLAVA HOSANA'!G12+OTVIRAK!G12+'PEGAS CUP'!G10+'FRANZ JOSEF'!G10+MCR!G33+TRUT!G10+PLZEN!G10+SWS!G12+'VAMPIR CUP'!G11</f>
        <v>131</v>
      </c>
      <c r="H23" s="77" t="n">
        <f aca="false">'SLAVA HOSANA'!H12+OTVIRAK!H12+'PEGAS CUP'!H10+'FRANZ JOSEF'!H10+MCR!H33+TRUT!H10+PLZEN!H10+SWS!H12+'VAMPIR CUP'!H11</f>
        <v>37</v>
      </c>
      <c r="I23" s="77" t="n">
        <f aca="false">'SLAVA HOSANA'!I12+OTVIRAK!I12+'PEGAS CUP'!I10+'FRANZ JOSEF'!I10+MCR!I33+TRUT!I10+PLZEN!I10+SWS!I12+'VAMPIR CUP'!I11</f>
        <v>38</v>
      </c>
      <c r="J23" s="77" t="n">
        <f aca="false">'SLAVA HOSANA'!J12+OTVIRAK!J12+'PEGAS CUP'!J10+'FRANZ JOSEF'!J10+MCR!J33+TRUT!J10+PLZEN!J10+SWS!J12+'VAMPIR CUP'!J11</f>
        <v>7</v>
      </c>
      <c r="K23" s="77" t="n">
        <f aca="false">'SLAVA HOSANA'!K12+OTVIRAK!K12+'PEGAS CUP'!K10+'FRANZ JOSEF'!K10+MCR!K33+TRUT!K10+PLZEN!K10+SWS!K12+'VAMPIR CUP'!K11</f>
        <v>1</v>
      </c>
      <c r="L23" s="77" t="n">
        <f aca="false">'SLAVA HOSANA'!L12+OTVIRAK!L12+'PEGAS CUP'!L10+'FRANZ JOSEF'!L10+MCR!L33+TRUT!L10+PLZEN!L10+SWS!L12+'VAMPIR CUP'!L11</f>
        <v>1</v>
      </c>
      <c r="M23" s="80" t="n">
        <f aca="false">J23+K23+L23</f>
        <v>9</v>
      </c>
      <c r="N23" s="81" t="n">
        <f aca="false">M23/G23</f>
        <v>0.0687022900763359</v>
      </c>
      <c r="O23" s="82" t="n">
        <f aca="false">I23+J23+(2*K23)+(3*L23)</f>
        <v>50</v>
      </c>
      <c r="P23" s="82" t="n">
        <f aca="false">O23+W23</f>
        <v>55</v>
      </c>
      <c r="Q23" s="82" t="n">
        <f aca="false">I23+V23</f>
        <v>43</v>
      </c>
      <c r="R23" s="78" t="n">
        <f aca="false">Q23/(G23+V23)</f>
        <v>0.316176470588235</v>
      </c>
      <c r="S23" s="77" t="n">
        <f aca="false">'SLAVA HOSANA'!Q12+OTVIRAK!Q12+'PEGAS CUP'!Q10+'FRANZ JOSEF'!Q10+MCR!Q33+TRUT!Q10+PLZEN!Q10+SWS!Q12+'VAMPIR CUP'!Q11</f>
        <v>32</v>
      </c>
      <c r="T23" s="77" t="n">
        <f aca="false">'SLAVA HOSANA'!R12+OTVIRAK!R12+'PEGAS CUP'!R10+'FRANZ JOSEF'!R10+MCR!R33+TRUT!R10+PLZEN!R10+SWS!R12+'VAMPIR CUP'!R11</f>
        <v>4</v>
      </c>
      <c r="U23" s="77" t="n">
        <f aca="false">'SLAVA HOSANA'!S12+OTVIRAK!S12+'PEGAS CUP'!S10+'FRANZ JOSEF'!S10+MCR!S33+TRUT!S10+PLZEN!S10+SWS!S12+'VAMPIR CUP'!S11</f>
        <v>9</v>
      </c>
      <c r="V23" s="77" t="n">
        <f aca="false">'SLAVA HOSANA'!T12+OTVIRAK!T12+'PEGAS CUP'!T10+'FRANZ JOSEF'!T10+MCR!T33+TRUT!T10+PLZEN!T10+SWS!T12+'VAMPIR CUP'!T11</f>
        <v>5</v>
      </c>
      <c r="W23" s="77" t="n">
        <f aca="false">'SLAVA HOSANA'!U12+OTVIRAK!U12+'PEGAS CUP'!U10+'FRANZ JOSEF'!U10+MCR!U33+TRUT!U10+PLZEN!U10+SWS!U12+'VAMPIR CUP'!U11</f>
        <v>5</v>
      </c>
      <c r="X23" s="77" t="n">
        <f aca="false">'SLAVA HOSANA'!V12+OTVIRAK!V12+'PEGAS CUP'!V10+'FRANZ JOSEF'!V10+MCR!V33+TRUT!V10+PLZEN!V10+SWS!V12+'VAMPIR CUP'!V11</f>
        <v>0</v>
      </c>
    </row>
    <row r="24" customFormat="false" ht="14.65" hidden="false" customHeight="true" outlineLevel="0" collapsed="false">
      <c r="B24" s="76" t="n">
        <v>15</v>
      </c>
      <c r="C24" s="76" t="s">
        <v>136</v>
      </c>
      <c r="D24" s="77" t="n">
        <f aca="false">'SLAVA HOSANA'!D13+'FRANZ JOSEF'!D11+MCR!D34</f>
        <v>16</v>
      </c>
      <c r="E24" s="78" t="n">
        <f aca="false">I24/G24</f>
        <v>0.285714285714286</v>
      </c>
      <c r="F24" s="79" t="n">
        <f aca="false">G24+T24+V24</f>
        <v>37</v>
      </c>
      <c r="G24" s="77" t="n">
        <f aca="false">'SLAVA HOSANA'!G13+'FRANZ JOSEF'!G11+MCR!G34</f>
        <v>35</v>
      </c>
      <c r="H24" s="77" t="n">
        <f aca="false">'SLAVA HOSANA'!H13+'FRANZ JOSEF'!H11+MCR!H34</f>
        <v>8</v>
      </c>
      <c r="I24" s="77" t="n">
        <f aca="false">'SLAVA HOSANA'!I13+'FRANZ JOSEF'!I11+MCR!I34</f>
        <v>10</v>
      </c>
      <c r="J24" s="77" t="n">
        <f aca="false">'SLAVA HOSANA'!J13+'FRANZ JOSEF'!J11+MCR!J34</f>
        <v>1</v>
      </c>
      <c r="K24" s="77" t="n">
        <f aca="false">'SLAVA HOSANA'!K13+'FRANZ JOSEF'!K11+MCR!K34</f>
        <v>1</v>
      </c>
      <c r="L24" s="77" t="n">
        <f aca="false">'SLAVA HOSANA'!L13+'FRANZ JOSEF'!L11+MCR!L34</f>
        <v>0</v>
      </c>
      <c r="M24" s="80" t="n">
        <f aca="false">J24+K24+L24</f>
        <v>2</v>
      </c>
      <c r="N24" s="81" t="n">
        <f aca="false">M24/G24</f>
        <v>0.0571428571428571</v>
      </c>
      <c r="O24" s="82" t="n">
        <f aca="false">I24+J24+(2*K24)+(3*L24)</f>
        <v>13</v>
      </c>
      <c r="P24" s="82" t="n">
        <f aca="false">O24+W24</f>
        <v>15</v>
      </c>
      <c r="Q24" s="82" t="n">
        <f aca="false">I24+V24</f>
        <v>12</v>
      </c>
      <c r="R24" s="78" t="n">
        <f aca="false">Q24/(G24+V24)</f>
        <v>0.324324324324324</v>
      </c>
      <c r="S24" s="77" t="n">
        <f aca="false">'SLAVA HOSANA'!Q13+'FRANZ JOSEF'!Q11+MCR!Q34</f>
        <v>4</v>
      </c>
      <c r="T24" s="77" t="n">
        <f aca="false">'SLAVA HOSANA'!R13+'FRANZ JOSEF'!R11+MCR!R34</f>
        <v>0</v>
      </c>
      <c r="U24" s="77" t="n">
        <f aca="false">'SLAVA HOSANA'!S13+'FRANZ JOSEF'!S11+MCR!S34</f>
        <v>6</v>
      </c>
      <c r="V24" s="77" t="n">
        <f aca="false">'SLAVA HOSANA'!T13+'FRANZ JOSEF'!T11+MCR!T34</f>
        <v>2</v>
      </c>
      <c r="W24" s="77" t="n">
        <f aca="false">'SLAVA HOSANA'!U13+'FRANZ JOSEF'!U11+MCR!U34</f>
        <v>2</v>
      </c>
      <c r="X24" s="77" t="n">
        <f aca="false">'SLAVA HOSANA'!V13+'FRANZ JOSEF'!V11+MCR!V34</f>
        <v>0</v>
      </c>
    </row>
    <row r="25" customFormat="false" ht="14.65" hidden="false" customHeight="true" outlineLevel="0" collapsed="false">
      <c r="B25" s="76" t="n">
        <v>34</v>
      </c>
      <c r="C25" s="76" t="s">
        <v>137</v>
      </c>
      <c r="D25" s="77" t="n">
        <f aca="false">MCR!D13</f>
        <v>3</v>
      </c>
      <c r="E25" s="78" t="n">
        <f aca="false">I25/G25</f>
        <v>0.333333333333333</v>
      </c>
      <c r="F25" s="79" t="n">
        <f aca="false">G25+T25+V25</f>
        <v>9</v>
      </c>
      <c r="G25" s="77" t="n">
        <f aca="false">MCR!G13</f>
        <v>9</v>
      </c>
      <c r="H25" s="77" t="n">
        <f aca="false">MCR!H13</f>
        <v>2</v>
      </c>
      <c r="I25" s="77" t="n">
        <f aca="false">MCR!I13</f>
        <v>3</v>
      </c>
      <c r="J25" s="77" t="n">
        <f aca="false">MCR!J13</f>
        <v>1</v>
      </c>
      <c r="K25" s="77" t="n">
        <f aca="false">MCR!K13</f>
        <v>0</v>
      </c>
      <c r="L25" s="77" t="n">
        <f aca="false">MCR!L13</f>
        <v>0</v>
      </c>
      <c r="M25" s="80" t="n">
        <f aca="false">J25+K25+L25</f>
        <v>1</v>
      </c>
      <c r="N25" s="81" t="n">
        <f aca="false">M25/G25</f>
        <v>0.111111111111111</v>
      </c>
      <c r="O25" s="82" t="n">
        <f aca="false">I25+J25+(2*K25)+(3*L25)</f>
        <v>4</v>
      </c>
      <c r="P25" s="82" t="n">
        <f aca="false">O25+W25</f>
        <v>4</v>
      </c>
      <c r="Q25" s="82" t="n">
        <f aca="false">I25+V25</f>
        <v>3</v>
      </c>
      <c r="R25" s="78" t="n">
        <f aca="false">Q25/(G25+V25)</f>
        <v>0.333333333333333</v>
      </c>
      <c r="S25" s="77" t="n">
        <f aca="false">MCR!Q13</f>
        <v>1</v>
      </c>
      <c r="T25" s="77" t="n">
        <f aca="false">MCR!R13</f>
        <v>0</v>
      </c>
      <c r="U25" s="77" t="n">
        <f aca="false">MCR!S13</f>
        <v>1</v>
      </c>
      <c r="V25" s="77" t="n">
        <f aca="false">MCR!T13</f>
        <v>0</v>
      </c>
      <c r="W25" s="77" t="n">
        <f aca="false">MCR!U13</f>
        <v>0</v>
      </c>
      <c r="X25" s="77" t="n">
        <f aca="false">MCR!V13</f>
        <v>0</v>
      </c>
    </row>
    <row r="26" customFormat="false" ht="14.65" hidden="false" customHeight="true" outlineLevel="0" collapsed="false">
      <c r="B26" s="76" t="n">
        <v>26</v>
      </c>
      <c r="C26" s="76" t="s">
        <v>138</v>
      </c>
      <c r="D26" s="77" t="n">
        <f aca="false">MCR!D14</f>
        <v>4</v>
      </c>
      <c r="E26" s="78" t="n">
        <f aca="false">I26/G26</f>
        <v>0.555555555555556</v>
      </c>
      <c r="F26" s="79" t="n">
        <f aca="false">G26+T26+V26</f>
        <v>10</v>
      </c>
      <c r="G26" s="77" t="n">
        <f aca="false">MCR!G14</f>
        <v>9</v>
      </c>
      <c r="H26" s="77" t="n">
        <f aca="false">MCR!H14</f>
        <v>4</v>
      </c>
      <c r="I26" s="77" t="n">
        <f aca="false">MCR!I14</f>
        <v>5</v>
      </c>
      <c r="J26" s="77" t="n">
        <f aca="false">MCR!J14</f>
        <v>0</v>
      </c>
      <c r="K26" s="77" t="n">
        <f aca="false">MCR!K14</f>
        <v>0</v>
      </c>
      <c r="L26" s="77" t="n">
        <f aca="false">MCR!L14</f>
        <v>0</v>
      </c>
      <c r="M26" s="80" t="n">
        <f aca="false">J26+K26+L26</f>
        <v>0</v>
      </c>
      <c r="N26" s="81" t="n">
        <f aca="false">M26/G26</f>
        <v>0</v>
      </c>
      <c r="O26" s="82" t="n">
        <f aca="false">I26+J26+(2*K26)+(3*L26)</f>
        <v>5</v>
      </c>
      <c r="P26" s="82" t="n">
        <f aca="false">O26+W26</f>
        <v>6</v>
      </c>
      <c r="Q26" s="82" t="n">
        <f aca="false">I26+V26</f>
        <v>6</v>
      </c>
      <c r="R26" s="78" t="n">
        <f aca="false">Q26/(G26+V26)</f>
        <v>0.6</v>
      </c>
      <c r="S26" s="77" t="n">
        <f aca="false">MCR!Q14</f>
        <v>3</v>
      </c>
      <c r="T26" s="77" t="n">
        <f aca="false">MCR!R14</f>
        <v>0</v>
      </c>
      <c r="U26" s="77" t="n">
        <f aca="false">MCR!S14</f>
        <v>3</v>
      </c>
      <c r="V26" s="77" t="n">
        <f aca="false">MCR!T14</f>
        <v>1</v>
      </c>
      <c r="W26" s="77" t="n">
        <f aca="false">MCR!U14</f>
        <v>1</v>
      </c>
      <c r="X26" s="77" t="n">
        <f aca="false">MCR!V14</f>
        <v>0</v>
      </c>
    </row>
    <row r="27" customFormat="false" ht="14.65" hidden="false" customHeight="true" outlineLevel="0" collapsed="false">
      <c r="B27" s="76" t="n">
        <v>62</v>
      </c>
      <c r="C27" s="76" t="s">
        <v>139</v>
      </c>
      <c r="D27" s="77" t="n">
        <f aca="false">'SLAVA HOSANA'!D14+'PEGAS CUP'!D11+CHEMNITZ!D11+TRUT!D11+SWS!D13+'VAMPIR CUP'!D12</f>
        <v>27</v>
      </c>
      <c r="E27" s="78" t="n">
        <f aca="false">I27/G27</f>
        <v>0.380952380952381</v>
      </c>
      <c r="F27" s="79" t="n">
        <f aca="false">G27+T27+V27</f>
        <v>64</v>
      </c>
      <c r="G27" s="77" t="n">
        <f aca="false">'SLAVA HOSANA'!G14+'PEGAS CUP'!G11+CHEMNITZ!G11+TRUT!G11+SWS!G13+'VAMPIR CUP'!G12</f>
        <v>63</v>
      </c>
      <c r="H27" s="77" t="n">
        <f aca="false">'SLAVA HOSANA'!H14+'PEGAS CUP'!H11+CHEMNITZ!H11+TRUT!H11+SWS!H13+'VAMPIR CUP'!H12</f>
        <v>15</v>
      </c>
      <c r="I27" s="77" t="n">
        <f aca="false">'SLAVA HOSANA'!I14+'PEGAS CUP'!I11+CHEMNITZ!I11+TRUT!I11+SWS!I13+'VAMPIR CUP'!I12</f>
        <v>24</v>
      </c>
      <c r="J27" s="77" t="n">
        <f aca="false">'SLAVA HOSANA'!J14+'PEGAS CUP'!J11+CHEMNITZ!J11+TRUT!J11+SWS!J13+'VAMPIR CUP'!J12</f>
        <v>5</v>
      </c>
      <c r="K27" s="77" t="n">
        <f aca="false">'SLAVA HOSANA'!K14+'PEGAS CUP'!K11+CHEMNITZ!K11+TRUT!K11+SWS!K13+'VAMPIR CUP'!K12</f>
        <v>0</v>
      </c>
      <c r="L27" s="77" t="n">
        <f aca="false">'SLAVA HOSANA'!L14+'PEGAS CUP'!L11+CHEMNITZ!L11+TRUT!L11+SWS!L13+'VAMPIR CUP'!L12</f>
        <v>0</v>
      </c>
      <c r="M27" s="80" t="n">
        <f aca="false">J27+K27+L27</f>
        <v>5</v>
      </c>
      <c r="N27" s="81" t="n">
        <f aca="false">M27/G27</f>
        <v>0.0793650793650794</v>
      </c>
      <c r="O27" s="82" t="n">
        <f aca="false">I27+J27+(2*K27)+(3*L27)</f>
        <v>29</v>
      </c>
      <c r="P27" s="82" t="n">
        <f aca="false">O27+W27</f>
        <v>29</v>
      </c>
      <c r="Q27" s="82" t="n">
        <f aca="false">I27+V27</f>
        <v>24</v>
      </c>
      <c r="R27" s="78" t="n">
        <f aca="false">Q27/(G27+V27)</f>
        <v>0.380952380952381</v>
      </c>
      <c r="S27" s="77" t="n">
        <f aca="false">'SLAVA HOSANA'!Q14+'PEGAS CUP'!Q11+CHEMNITZ!Q11+TRUT!Q11+SWS!Q13+'VAMPIR CUP'!Q12</f>
        <v>24</v>
      </c>
      <c r="T27" s="77" t="n">
        <f aca="false">'SLAVA HOSANA'!R14+'PEGAS CUP'!R11+CHEMNITZ!R11+TRUT!R11+SWS!R13+'VAMPIR CUP'!R12</f>
        <v>1</v>
      </c>
      <c r="U27" s="77" t="n">
        <f aca="false">'SLAVA HOSANA'!S14+'PEGAS CUP'!S11+CHEMNITZ!S11+TRUT!S11+SWS!S13+'VAMPIR CUP'!S12</f>
        <v>0</v>
      </c>
      <c r="V27" s="77" t="n">
        <f aca="false">'SLAVA HOSANA'!T14+'PEGAS CUP'!T11+CHEMNITZ!T11+TRUT!T11+SWS!T13+'VAMPIR CUP'!T12</f>
        <v>0</v>
      </c>
      <c r="W27" s="77" t="n">
        <f aca="false">'SLAVA HOSANA'!U14+'PEGAS CUP'!U11+CHEMNITZ!U11+TRUT!U11+SWS!U13+'VAMPIR CUP'!U12</f>
        <v>0</v>
      </c>
      <c r="X27" s="77" t="n">
        <f aca="false">'SLAVA HOSANA'!V14+'PEGAS CUP'!V11+CHEMNITZ!V11+TRUT!V11+SWS!V13+'VAMPIR CUP'!V12</f>
        <v>0</v>
      </c>
    </row>
    <row r="28" customFormat="false" ht="14.65" hidden="false" customHeight="true" outlineLevel="0" collapsed="false">
      <c r="B28" s="76"/>
      <c r="C28" s="76" t="s">
        <v>140</v>
      </c>
      <c r="D28" s="77" t="n">
        <f aca="false">CHEMNITZ!D12</f>
        <v>6</v>
      </c>
      <c r="E28" s="78" t="n">
        <f aca="false">I28/G28</f>
        <v>0.588235294117647</v>
      </c>
      <c r="F28" s="79" t="n">
        <f aca="false">G28+T28+V28</f>
        <v>18</v>
      </c>
      <c r="G28" s="77" t="n">
        <f aca="false">CHEMNITZ!G12</f>
        <v>17</v>
      </c>
      <c r="H28" s="77" t="n">
        <f aca="false">CHEMNITZ!H12</f>
        <v>10</v>
      </c>
      <c r="I28" s="77" t="n">
        <f aca="false">CHEMNITZ!I12</f>
        <v>10</v>
      </c>
      <c r="J28" s="77" t="n">
        <f aca="false">CHEMNITZ!J12</f>
        <v>3</v>
      </c>
      <c r="K28" s="77" t="n">
        <f aca="false">CHEMNITZ!K12</f>
        <v>1</v>
      </c>
      <c r="L28" s="77" t="n">
        <f aca="false">CHEMNITZ!L12</f>
        <v>0</v>
      </c>
      <c r="M28" s="80" t="n">
        <f aca="false">J28+K28+L28</f>
        <v>4</v>
      </c>
      <c r="N28" s="81" t="n">
        <f aca="false">M28/G28</f>
        <v>0.235294117647059</v>
      </c>
      <c r="O28" s="82" t="n">
        <f aca="false">I28+J28+(2*K28)+(3*L28)</f>
        <v>15</v>
      </c>
      <c r="P28" s="82" t="n">
        <f aca="false">O28+W28</f>
        <v>16</v>
      </c>
      <c r="Q28" s="82" t="n">
        <f aca="false">I28+V28</f>
        <v>11</v>
      </c>
      <c r="R28" s="78" t="n">
        <f aca="false">Q28/(G28+V28)</f>
        <v>0.611111111111111</v>
      </c>
      <c r="S28" s="77" t="n">
        <f aca="false">CHEMNITZ!Q12</f>
        <v>8</v>
      </c>
      <c r="T28" s="77" t="n">
        <f aca="false">CHEMNITZ!R12</f>
        <v>0</v>
      </c>
      <c r="U28" s="77" t="n">
        <f aca="false">CHEMNITZ!S12</f>
        <v>0</v>
      </c>
      <c r="V28" s="77" t="n">
        <f aca="false">CHEMNITZ!T12</f>
        <v>1</v>
      </c>
      <c r="W28" s="77" t="n">
        <f aca="false">CHEMNITZ!U12</f>
        <v>1</v>
      </c>
      <c r="X28" s="77" t="n">
        <f aca="false">CHEMNITZ!V12</f>
        <v>0</v>
      </c>
    </row>
    <row r="29" customFormat="false" ht="14.65" hidden="false" customHeight="true" outlineLevel="0" collapsed="false">
      <c r="B29" s="76" t="n">
        <v>66</v>
      </c>
      <c r="C29" s="76" t="s">
        <v>141</v>
      </c>
      <c r="D29" s="77" t="n">
        <f aca="false">'SLAVA HOSANA'!D15+OTVIRAK!D13+'PEGAS CUP'!D12+CHEMNITZ!D13+'FRANZ JOSEF'!D12+MCR!D35+TRUT!D12+PLZEN!D11+'VAMPIR CUP'!D13</f>
        <v>26</v>
      </c>
      <c r="E29" s="78" t="n">
        <f aca="false">I29/G29</f>
        <v>0.5</v>
      </c>
      <c r="F29" s="79" t="n">
        <f aca="false">G29+T29+V29</f>
        <v>61</v>
      </c>
      <c r="G29" s="77" t="n">
        <f aca="false">'SLAVA HOSANA'!G15+OTVIRAK!G13+'PEGAS CUP'!G12+CHEMNITZ!G13+'FRANZ JOSEF'!G12+MCR!G35+TRUT!G12+PLZEN!G11+'VAMPIR CUP'!G13</f>
        <v>60</v>
      </c>
      <c r="H29" s="77" t="n">
        <f aca="false">'SLAVA HOSANA'!H15+OTVIRAK!H13+'PEGAS CUP'!H12+CHEMNITZ!H13+'FRANZ JOSEF'!H12+MCR!H35+TRUT!H12+PLZEN!H11+'VAMPIR CUP'!H13</f>
        <v>20</v>
      </c>
      <c r="I29" s="77" t="n">
        <f aca="false">'SLAVA HOSANA'!I15+OTVIRAK!I13+'PEGAS CUP'!I12+CHEMNITZ!I13+'FRANZ JOSEF'!I12+MCR!I35+TRUT!I12+PLZEN!I11+'VAMPIR CUP'!I13</f>
        <v>30</v>
      </c>
      <c r="J29" s="77" t="n">
        <f aca="false">'SLAVA HOSANA'!J15+OTVIRAK!J13+'PEGAS CUP'!J12+CHEMNITZ!J13+'FRANZ JOSEF'!J12+MCR!J35+TRUT!J12+PLZEN!J11+'VAMPIR CUP'!J13</f>
        <v>2</v>
      </c>
      <c r="K29" s="77" t="n">
        <f aca="false">'SLAVA HOSANA'!K15+OTVIRAK!K13+'PEGAS CUP'!K12+CHEMNITZ!K13+'FRANZ JOSEF'!K12+MCR!K35+TRUT!K12+PLZEN!K11+'VAMPIR CUP'!K13</f>
        <v>1</v>
      </c>
      <c r="L29" s="77" t="n">
        <f aca="false">'SLAVA HOSANA'!L15+OTVIRAK!L13+'PEGAS CUP'!L12+CHEMNITZ!L13+'FRANZ JOSEF'!L12+MCR!L35+TRUT!L12+PLZEN!L11+'VAMPIR CUP'!L13</f>
        <v>0</v>
      </c>
      <c r="M29" s="80" t="n">
        <f aca="false">J29+K29+L29</f>
        <v>3</v>
      </c>
      <c r="N29" s="81" t="n">
        <f aca="false">M29/G29</f>
        <v>0.05</v>
      </c>
      <c r="O29" s="82" t="n">
        <f aca="false">I29+J29+(2*K29)+(3*L29)</f>
        <v>34</v>
      </c>
      <c r="P29" s="82" t="n">
        <f aca="false">O29+W29</f>
        <v>34</v>
      </c>
      <c r="Q29" s="82" t="n">
        <f aca="false">I29+V29</f>
        <v>30</v>
      </c>
      <c r="R29" s="78" t="n">
        <f aca="false">Q29/(G29+V29)</f>
        <v>0.5</v>
      </c>
      <c r="S29" s="77" t="n">
        <f aca="false">'SLAVA HOSANA'!Q15+OTVIRAK!Q13+'PEGAS CUP'!Q12+CHEMNITZ!Q13+'FRANZ JOSEF'!Q12+MCR!Q35+TRUT!Q12+PLZEN!Q11+'VAMPIR CUP'!Q13</f>
        <v>19</v>
      </c>
      <c r="T29" s="77" t="n">
        <f aca="false">'SLAVA HOSANA'!R15+OTVIRAK!R13+'PEGAS CUP'!R12+CHEMNITZ!R13+'FRANZ JOSEF'!R12+MCR!R35+TRUT!R12+PLZEN!R11+'VAMPIR CUP'!R13</f>
        <v>1</v>
      </c>
      <c r="U29" s="77" t="n">
        <f aca="false">'SLAVA HOSANA'!S15+OTVIRAK!S13+'PEGAS CUP'!S12+CHEMNITZ!S13+'FRANZ JOSEF'!S12+MCR!S35+TRUT!S12+PLZEN!S11+'VAMPIR CUP'!S13</f>
        <v>0</v>
      </c>
      <c r="V29" s="77" t="n">
        <f aca="false">'SLAVA HOSANA'!T15+OTVIRAK!T13+'PEGAS CUP'!T12+CHEMNITZ!T13+'FRANZ JOSEF'!T12+MCR!T35+TRUT!T12+PLZEN!T11+'VAMPIR CUP'!T13</f>
        <v>0</v>
      </c>
      <c r="W29" s="77" t="n">
        <f aca="false">'SLAVA HOSANA'!U15+OTVIRAK!U13+'PEGAS CUP'!U12+CHEMNITZ!U13+'FRANZ JOSEF'!U12+MCR!U35+TRUT!U12+PLZEN!U11+'VAMPIR CUP'!U13</f>
        <v>0</v>
      </c>
      <c r="X29" s="77" t="n">
        <f aca="false">'SLAVA HOSANA'!V15+OTVIRAK!V13+'PEGAS CUP'!V12+CHEMNITZ!V13+'FRANZ JOSEF'!V12+MCR!V35+TRUT!V12+PLZEN!V11+'VAMPIR CUP'!V13</f>
        <v>0</v>
      </c>
    </row>
    <row r="30" customFormat="false" ht="14.65" hidden="false" customHeight="true" outlineLevel="0" collapsed="false">
      <c r="B30" s="76" t="n">
        <v>30</v>
      </c>
      <c r="C30" s="76" t="s">
        <v>142</v>
      </c>
      <c r="D30" s="77" t="n">
        <f aca="false">'SLAVA HOSANA'!D16+'PEGAS CUP'!D13</f>
        <v>11</v>
      </c>
      <c r="E30" s="78" t="n">
        <f aca="false">I30/G30</f>
        <v>0.290322580645161</v>
      </c>
      <c r="F30" s="79" t="n">
        <f aca="false">G30+T30+V30</f>
        <v>33</v>
      </c>
      <c r="G30" s="77" t="n">
        <f aca="false">'SLAVA HOSANA'!G16+'PEGAS CUP'!G13</f>
        <v>31</v>
      </c>
      <c r="H30" s="77" t="n">
        <f aca="false">'SLAVA HOSANA'!H16+'PEGAS CUP'!H13</f>
        <v>10</v>
      </c>
      <c r="I30" s="77" t="n">
        <f aca="false">'SLAVA HOSANA'!I16+'PEGAS CUP'!I13</f>
        <v>9</v>
      </c>
      <c r="J30" s="77" t="n">
        <f aca="false">'SLAVA HOSANA'!J16+'PEGAS CUP'!J13</f>
        <v>0</v>
      </c>
      <c r="K30" s="77" t="n">
        <f aca="false">'SLAVA HOSANA'!K16+'PEGAS CUP'!K13</f>
        <v>1</v>
      </c>
      <c r="L30" s="77" t="n">
        <f aca="false">'SLAVA HOSANA'!L16+'PEGAS CUP'!L13</f>
        <v>0</v>
      </c>
      <c r="M30" s="80" t="n">
        <f aca="false">J30+K30+L30</f>
        <v>1</v>
      </c>
      <c r="N30" s="81" t="n">
        <f aca="false">M30/G30</f>
        <v>0.032258064516129</v>
      </c>
      <c r="O30" s="82" t="n">
        <f aca="false">I30+J30+(2*K30)+(3*L30)</f>
        <v>11</v>
      </c>
      <c r="P30" s="82" t="n">
        <f aca="false">O30+W30</f>
        <v>12</v>
      </c>
      <c r="Q30" s="82" t="n">
        <f aca="false">I30+V30</f>
        <v>10</v>
      </c>
      <c r="R30" s="78" t="n">
        <f aca="false">Q30/(G30+V30)</f>
        <v>0.3125</v>
      </c>
      <c r="S30" s="77" t="n">
        <f aca="false">'SLAVA HOSANA'!Q16+'PEGAS CUP'!Q13</f>
        <v>3</v>
      </c>
      <c r="T30" s="77" t="n">
        <f aca="false">'SLAVA HOSANA'!R16+'PEGAS CUP'!R13</f>
        <v>1</v>
      </c>
      <c r="U30" s="77" t="n">
        <f aca="false">'SLAVA HOSANA'!S16+'PEGAS CUP'!S13</f>
        <v>0</v>
      </c>
      <c r="V30" s="77" t="n">
        <f aca="false">'SLAVA HOSANA'!T16+'PEGAS CUP'!T13</f>
        <v>1</v>
      </c>
      <c r="W30" s="77" t="n">
        <f aca="false">'SLAVA HOSANA'!U16+'PEGAS CUP'!U13</f>
        <v>1</v>
      </c>
      <c r="X30" s="77" t="n">
        <f aca="false">'SLAVA HOSANA'!V16+'PEGAS CUP'!V13</f>
        <v>0</v>
      </c>
    </row>
    <row r="31" customFormat="false" ht="14.65" hidden="false" customHeight="true" outlineLevel="0" collapsed="false">
      <c r="B31" s="76" t="n">
        <v>4</v>
      </c>
      <c r="C31" s="76" t="s">
        <v>143</v>
      </c>
      <c r="D31" s="77" t="n">
        <f aca="false">'SLAVA HOSANA'!D17+OTVIRAK!D14+'PEGAS CUP'!D14+CHEMNITZ!D14+'FRANZ JOSEF'!D13+MCR!D36+TRUT!D13+PLZEN!D12+SWS!D14+'VAMPIR CUP'!D14</f>
        <v>51</v>
      </c>
      <c r="E31" s="78" t="n">
        <f aca="false">I31/G31</f>
        <v>0.5</v>
      </c>
      <c r="F31" s="79" t="n">
        <f aca="false">G31+T31+V31</f>
        <v>142</v>
      </c>
      <c r="G31" s="77" t="n">
        <f aca="false">'SLAVA HOSANA'!G17+OTVIRAK!G14+'PEGAS CUP'!G14+CHEMNITZ!G14+'FRANZ JOSEF'!G13+MCR!G36+TRUT!G13+PLZEN!G12+SWS!G14+'VAMPIR CUP'!G14</f>
        <v>136</v>
      </c>
      <c r="H31" s="77" t="n">
        <f aca="false">'SLAVA HOSANA'!H17+OTVIRAK!H14+'PEGAS CUP'!H14+CHEMNITZ!H14+'FRANZ JOSEF'!H13+MCR!H36+TRUT!H13+PLZEN!H12+SWS!H14+'VAMPIR CUP'!H14</f>
        <v>64</v>
      </c>
      <c r="I31" s="77" t="n">
        <f aca="false">'SLAVA HOSANA'!I17+OTVIRAK!I14+'PEGAS CUP'!I14+CHEMNITZ!I14+'FRANZ JOSEF'!I13+MCR!I36+TRUT!I13+PLZEN!I12+SWS!I14+'VAMPIR CUP'!I14</f>
        <v>68</v>
      </c>
      <c r="J31" s="77" t="n">
        <f aca="false">'SLAVA HOSANA'!J17+OTVIRAK!J14+'PEGAS CUP'!J14+CHEMNITZ!J14+'FRANZ JOSEF'!J13+MCR!J36+TRUT!J13+PLZEN!J12+SWS!J14+'VAMPIR CUP'!J14</f>
        <v>18</v>
      </c>
      <c r="K31" s="77" t="n">
        <f aca="false">'SLAVA HOSANA'!K17+OTVIRAK!K14+'PEGAS CUP'!K14+CHEMNITZ!K14+'FRANZ JOSEF'!K13+MCR!K36+TRUT!K13+PLZEN!K12+SWS!K14+'VAMPIR CUP'!K14</f>
        <v>2</v>
      </c>
      <c r="L31" s="77" t="n">
        <f aca="false">'SLAVA HOSANA'!L17+OTVIRAK!L14+'PEGAS CUP'!L14+CHEMNITZ!L14+'FRANZ JOSEF'!L13+MCR!L36+TRUT!L13+PLZEN!L12+SWS!L14+'VAMPIR CUP'!L14</f>
        <v>1</v>
      </c>
      <c r="M31" s="80" t="n">
        <f aca="false">J31+K31+L31</f>
        <v>21</v>
      </c>
      <c r="N31" s="81" t="n">
        <f aca="false">M31/G31</f>
        <v>0.154411764705882</v>
      </c>
      <c r="O31" s="82" t="n">
        <f aca="false">I31+J31+(2*K31)+(3*L31)</f>
        <v>93</v>
      </c>
      <c r="P31" s="82" t="n">
        <f aca="false">O31+W31</f>
        <v>99</v>
      </c>
      <c r="Q31" s="82" t="n">
        <f aca="false">I31+V31</f>
        <v>71</v>
      </c>
      <c r="R31" s="78" t="n">
        <f aca="false">Q31/(G31+V31)</f>
        <v>0.510791366906475</v>
      </c>
      <c r="S31" s="77" t="n">
        <f aca="false">'SLAVA HOSANA'!Q17+OTVIRAK!Q14+'PEGAS CUP'!Q14+CHEMNITZ!Q14+'FRANZ JOSEF'!Q13+MCR!Q36+TRUT!Q13+PLZEN!Q12+SWS!Q14+'VAMPIR CUP'!Q14</f>
        <v>49</v>
      </c>
      <c r="T31" s="77" t="n">
        <f aca="false">'SLAVA HOSANA'!R17+OTVIRAK!R14+'PEGAS CUP'!R14+CHEMNITZ!R14+'FRANZ JOSEF'!R13+MCR!R36+TRUT!R13+PLZEN!R12+SWS!R14+'VAMPIR CUP'!R14</f>
        <v>3</v>
      </c>
      <c r="U31" s="77" t="n">
        <f aca="false">'SLAVA HOSANA'!S17+OTVIRAK!S14+'PEGAS CUP'!S14+CHEMNITZ!S14+'FRANZ JOSEF'!S13+MCR!S36+TRUT!S13+PLZEN!S12+SWS!S14+'VAMPIR CUP'!S14</f>
        <v>1</v>
      </c>
      <c r="V31" s="77" t="n">
        <f aca="false">'SLAVA HOSANA'!T17+OTVIRAK!T14+'PEGAS CUP'!T14+CHEMNITZ!T14+'FRANZ JOSEF'!T13+MCR!T36+TRUT!T13+PLZEN!T12+SWS!T14+'VAMPIR CUP'!T14</f>
        <v>3</v>
      </c>
      <c r="W31" s="77" t="n">
        <f aca="false">'SLAVA HOSANA'!U17+OTVIRAK!U14+'PEGAS CUP'!U14+CHEMNITZ!U14+'FRANZ JOSEF'!U13+MCR!U36+TRUT!U13+PLZEN!U12+SWS!U14+'VAMPIR CUP'!U14</f>
        <v>6</v>
      </c>
      <c r="X31" s="77" t="n">
        <f aca="false">'SLAVA HOSANA'!V17+OTVIRAK!V14+'PEGAS CUP'!V14+CHEMNITZ!V14+'FRANZ JOSEF'!V13+MCR!V36+TRUT!V13+PLZEN!V12+SWS!V14+'VAMPIR CUP'!V14</f>
        <v>0</v>
      </c>
    </row>
    <row r="32" customFormat="false" ht="14.65" hidden="false" customHeight="true" outlineLevel="0" collapsed="false">
      <c r="B32" s="76" t="n">
        <v>5</v>
      </c>
      <c r="C32" s="76" t="s">
        <v>144</v>
      </c>
      <c r="D32" s="77" t="n">
        <f aca="false">'PEGAS CUP'!D15+MCR!D15+TRUT!D14+PLZEN!D14+SWS!D16+'VAMPIR CUP'!D16</f>
        <v>34</v>
      </c>
      <c r="E32" s="78" t="n">
        <f aca="false">I32/G32</f>
        <v>0.4</v>
      </c>
      <c r="F32" s="79" t="n">
        <f aca="false">G32+T32+V32</f>
        <v>111</v>
      </c>
      <c r="G32" s="77" t="n">
        <f aca="false">'PEGAS CUP'!G15+MCR!G15+TRUT!G14+PLZEN!G14+SWS!G16+'VAMPIR CUP'!G16</f>
        <v>100</v>
      </c>
      <c r="H32" s="77" t="n">
        <f aca="false">'PEGAS CUP'!H15+MCR!H15+TRUT!H14+PLZEN!H14+SWS!H16+'VAMPIR CUP'!H16</f>
        <v>33</v>
      </c>
      <c r="I32" s="77" t="n">
        <f aca="false">'PEGAS CUP'!I15+MCR!I15+TRUT!I14+PLZEN!I14+SWS!I16+'VAMPIR CUP'!I16</f>
        <v>40</v>
      </c>
      <c r="J32" s="77" t="n">
        <f aca="false">'PEGAS CUP'!J15+MCR!J15+TRUT!J14+PLZEN!J14+SWS!J16+'VAMPIR CUP'!J16</f>
        <v>4</v>
      </c>
      <c r="K32" s="77" t="n">
        <f aca="false">'PEGAS CUP'!K15+MCR!K15+TRUT!K14+PLZEN!K14+SWS!K16+'VAMPIR CUP'!K16</f>
        <v>1</v>
      </c>
      <c r="L32" s="77" t="n">
        <f aca="false">'PEGAS CUP'!L15+MCR!L15+TRUT!L14+PLZEN!L14+SWS!L16+'VAMPIR CUP'!L16</f>
        <v>0</v>
      </c>
      <c r="M32" s="80" t="n">
        <f aca="false">J32+K32+L32</f>
        <v>5</v>
      </c>
      <c r="N32" s="81" t="n">
        <f aca="false">M32/G32</f>
        <v>0.05</v>
      </c>
      <c r="O32" s="82" t="n">
        <f aca="false">I32+J32+(2*K32)+(3*L32)</f>
        <v>46</v>
      </c>
      <c r="P32" s="82" t="n">
        <f aca="false">O32+W32</f>
        <v>54</v>
      </c>
      <c r="Q32" s="82" t="n">
        <f aca="false">I32+V32</f>
        <v>48</v>
      </c>
      <c r="R32" s="78" t="n">
        <f aca="false">Q32/(G32+V32)</f>
        <v>0.444444444444444</v>
      </c>
      <c r="S32" s="77" t="n">
        <f aca="false">'PEGAS CUP'!Q15+MCR!Q15+TRUT!Q14+PLZEN!Q14+SWS!Q16+'VAMPIR CUP'!Q16</f>
        <v>31</v>
      </c>
      <c r="T32" s="77" t="n">
        <f aca="false">'PEGAS CUP'!R15+MCR!R15+TRUT!R14+PLZEN!R14+SWS!R16+'VAMPIR CUP'!R16</f>
        <v>3</v>
      </c>
      <c r="U32" s="77" t="n">
        <f aca="false">'PEGAS CUP'!S15+MCR!S15+TRUT!S14+PLZEN!S14+SWS!S16+'VAMPIR CUP'!S16</f>
        <v>1</v>
      </c>
      <c r="V32" s="77" t="n">
        <f aca="false">'PEGAS CUP'!T15+MCR!T15+TRUT!T14+PLZEN!T14+SWS!T16+'VAMPIR CUP'!T16</f>
        <v>8</v>
      </c>
      <c r="W32" s="77" t="n">
        <f aca="false">'PEGAS CUP'!U15+MCR!U15+TRUT!U14+PLZEN!U14+SWS!U16+'VAMPIR CUP'!U16</f>
        <v>8</v>
      </c>
      <c r="X32" s="77" t="n">
        <f aca="false">'PEGAS CUP'!V15+MCR!V15+TRUT!V14+PLZEN!V14+SWS!V16+'VAMPIR CUP'!V16</f>
        <v>1</v>
      </c>
    </row>
    <row r="33" customFormat="false" ht="14.65" hidden="false" customHeight="true" outlineLevel="0" collapsed="false">
      <c r="B33" s="76" t="n">
        <v>22</v>
      </c>
      <c r="C33" s="76" t="s">
        <v>145</v>
      </c>
      <c r="D33" s="77" t="n">
        <f aca="false">'SLAVA HOSANA'!D18+'FRANZ JOSEF'!D14+MCR!D37+PLZEN!D13+SWS!D15+'VAMPIR CUP'!D15</f>
        <v>36</v>
      </c>
      <c r="E33" s="78" t="n">
        <f aca="false">I33/G33</f>
        <v>0.522222222222222</v>
      </c>
      <c r="F33" s="79" t="n">
        <f aca="false">G33+T33+V33</f>
        <v>95</v>
      </c>
      <c r="G33" s="77" t="n">
        <f aca="false">'SLAVA HOSANA'!G18+'FRANZ JOSEF'!G14+MCR!G37+PLZEN!G13+SWS!G15+'VAMPIR CUP'!G15</f>
        <v>90</v>
      </c>
      <c r="H33" s="77" t="n">
        <f aca="false">'SLAVA HOSANA'!H18+'FRANZ JOSEF'!H14+MCR!H37+PLZEN!H13+SWS!H15+'VAMPIR CUP'!H15</f>
        <v>34</v>
      </c>
      <c r="I33" s="77" t="n">
        <f aca="false">'SLAVA HOSANA'!I18+'FRANZ JOSEF'!I14+MCR!I37+PLZEN!I13+SWS!I15+'VAMPIR CUP'!I15</f>
        <v>47</v>
      </c>
      <c r="J33" s="77" t="n">
        <f aca="false">'SLAVA HOSANA'!J18+'FRANZ JOSEF'!J14+MCR!J37+PLZEN!J13+SWS!J15+'VAMPIR CUP'!J15</f>
        <v>13</v>
      </c>
      <c r="K33" s="77" t="n">
        <f aca="false">'SLAVA HOSANA'!K18+'FRANZ JOSEF'!K14+MCR!K37+PLZEN!K13+SWS!K15+'VAMPIR CUP'!K15</f>
        <v>2</v>
      </c>
      <c r="L33" s="77" t="n">
        <f aca="false">'SLAVA HOSANA'!L18+'FRANZ JOSEF'!L14+MCR!L37+PLZEN!L13+SWS!L15+'VAMPIR CUP'!L15</f>
        <v>5</v>
      </c>
      <c r="M33" s="80" t="n">
        <f aca="false">J33+K33+L33</f>
        <v>20</v>
      </c>
      <c r="N33" s="81" t="n">
        <f aca="false">M33/G33</f>
        <v>0.222222222222222</v>
      </c>
      <c r="O33" s="82" t="n">
        <f aca="false">I33+J33+(2*K33)+(3*L33)</f>
        <v>79</v>
      </c>
      <c r="P33" s="82" t="n">
        <f aca="false">O33+W33</f>
        <v>85</v>
      </c>
      <c r="Q33" s="82" t="n">
        <f aca="false">I33+V33</f>
        <v>50</v>
      </c>
      <c r="R33" s="78" t="n">
        <f aca="false">Q33/(G33+V33)</f>
        <v>0.537634408602151</v>
      </c>
      <c r="S33" s="77" t="n">
        <f aca="false">'SLAVA HOSANA'!Q18+'FRANZ JOSEF'!Q14+MCR!Q37+PLZEN!Q13+SWS!Q15+'VAMPIR CUP'!Q15</f>
        <v>39</v>
      </c>
      <c r="T33" s="77" t="n">
        <f aca="false">'SLAVA HOSANA'!R18+'FRANZ JOSEF'!R14+MCR!R37+PLZEN!R13+SWS!R15+'VAMPIR CUP'!R15</f>
        <v>2</v>
      </c>
      <c r="U33" s="77" t="n">
        <f aca="false">'SLAVA HOSANA'!S18+'FRANZ JOSEF'!S14+MCR!S37+PLZEN!S13+SWS!S15+'VAMPIR CUP'!S15</f>
        <v>5</v>
      </c>
      <c r="V33" s="77" t="n">
        <f aca="false">'SLAVA HOSANA'!T18+'FRANZ JOSEF'!T14+MCR!T37+PLZEN!T13+SWS!T15+'VAMPIR CUP'!T15</f>
        <v>3</v>
      </c>
      <c r="W33" s="77" t="n">
        <f aca="false">'SLAVA HOSANA'!U18+'FRANZ JOSEF'!U14+MCR!U37+PLZEN!U13+SWS!U15+'VAMPIR CUP'!U15</f>
        <v>6</v>
      </c>
      <c r="X33" s="77" t="n">
        <f aca="false">'SLAVA HOSANA'!V18+'FRANZ JOSEF'!V14+MCR!V37+PLZEN!V13+SWS!V15+'VAMPIR CUP'!V15</f>
        <v>0</v>
      </c>
    </row>
    <row r="34" customFormat="false" ht="14.65" hidden="false" customHeight="true" outlineLevel="0" collapsed="false">
      <c r="B34" s="76" t="n">
        <v>88</v>
      </c>
      <c r="C34" s="76" t="s">
        <v>146</v>
      </c>
      <c r="D34" s="77" t="n">
        <f aca="false">'SLAVA HOSANA'!D19+OTVIRAK!D15+'FRANZ JOSEF'!D15+MCR!D16</f>
        <v>19</v>
      </c>
      <c r="E34" s="78" t="n">
        <f aca="false">I34/G34</f>
        <v>0.448979591836735</v>
      </c>
      <c r="F34" s="79" t="n">
        <f aca="false">G34+T34+V34</f>
        <v>50</v>
      </c>
      <c r="G34" s="77" t="n">
        <f aca="false">'SLAVA HOSANA'!G19+OTVIRAK!G15+'FRANZ JOSEF'!G15+MCR!G16</f>
        <v>49</v>
      </c>
      <c r="H34" s="77" t="n">
        <f aca="false">'SLAVA HOSANA'!H19+OTVIRAK!H15+'FRANZ JOSEF'!H15+MCR!H16</f>
        <v>21</v>
      </c>
      <c r="I34" s="77" t="n">
        <f aca="false">'SLAVA HOSANA'!I19+OTVIRAK!I15+'FRANZ JOSEF'!I15+MCR!I16</f>
        <v>22</v>
      </c>
      <c r="J34" s="77" t="n">
        <f aca="false">'SLAVA HOSANA'!J19+OTVIRAK!J15+'FRANZ JOSEF'!J15+MCR!J16</f>
        <v>1</v>
      </c>
      <c r="K34" s="77" t="n">
        <f aca="false">'SLAVA HOSANA'!K19+OTVIRAK!K15+'FRANZ JOSEF'!K15+MCR!K16</f>
        <v>2</v>
      </c>
      <c r="L34" s="77" t="n">
        <f aca="false">'SLAVA HOSANA'!L19+OTVIRAK!L15+'FRANZ JOSEF'!L15+MCR!L16</f>
        <v>0</v>
      </c>
      <c r="M34" s="80" t="n">
        <f aca="false">J34+K34+L34</f>
        <v>3</v>
      </c>
      <c r="N34" s="81" t="n">
        <f aca="false">M34/G34</f>
        <v>0.0612244897959184</v>
      </c>
      <c r="O34" s="82" t="n">
        <f aca="false">I34+J34+(2*K34)+(3*L34)</f>
        <v>27</v>
      </c>
      <c r="P34" s="82" t="n">
        <f aca="false">O34+W34</f>
        <v>29</v>
      </c>
      <c r="Q34" s="82" t="n">
        <f aca="false">I34+V34</f>
        <v>23</v>
      </c>
      <c r="R34" s="78" t="n">
        <f aca="false">Q34/(G34+V34)</f>
        <v>0.46</v>
      </c>
      <c r="S34" s="77" t="n">
        <f aca="false">'SLAVA HOSANA'!Q19+OTVIRAK!Q15+'FRANZ JOSEF'!Q15+MCR!Q16</f>
        <v>19</v>
      </c>
      <c r="T34" s="77" t="n">
        <f aca="false">'SLAVA HOSANA'!R19+OTVIRAK!R15+'FRANZ JOSEF'!R15+MCR!R16</f>
        <v>0</v>
      </c>
      <c r="U34" s="77" t="n">
        <f aca="false">'SLAVA HOSANA'!S19+OTVIRAK!S15+'FRANZ JOSEF'!S15+MCR!S16</f>
        <v>0</v>
      </c>
      <c r="V34" s="77" t="n">
        <f aca="false">'SLAVA HOSANA'!T19+OTVIRAK!T15+'FRANZ JOSEF'!T15+MCR!T16</f>
        <v>1</v>
      </c>
      <c r="W34" s="77" t="n">
        <f aca="false">'SLAVA HOSANA'!U19+OTVIRAK!U15+'FRANZ JOSEF'!U15+MCR!U16</f>
        <v>2</v>
      </c>
      <c r="X34" s="77" t="n">
        <f aca="false">'SLAVA HOSANA'!V19+OTVIRAK!V15+'FRANZ JOSEF'!V15+MCR!V16</f>
        <v>0</v>
      </c>
    </row>
    <row r="35" customFormat="false" ht="14.65" hidden="false" customHeight="true" outlineLevel="0" collapsed="false">
      <c r="B35" s="76" t="n">
        <v>7</v>
      </c>
      <c r="C35" s="76" t="s">
        <v>147</v>
      </c>
      <c r="D35" s="77" t="n">
        <f aca="false">'PEGAS CUP'!D16+CHEMNITZ!D15+'FRANZ JOSEF'!D16+MCR!D17+TRUT!D15+PLZEN!D15+SWS!D17+'VAMPIR CUP'!D17</f>
        <v>53</v>
      </c>
      <c r="E35" s="78" t="n">
        <f aca="false">I35/G35</f>
        <v>0.406976744186047</v>
      </c>
      <c r="F35" s="79" t="n">
        <f aca="false">G35+T35+V35</f>
        <v>184</v>
      </c>
      <c r="G35" s="77" t="n">
        <f aca="false">'PEGAS CUP'!G16+CHEMNITZ!G15+'FRANZ JOSEF'!G16+MCR!G17+TRUT!G15+PLZEN!G15+SWS!G17+'VAMPIR CUP'!G17</f>
        <v>172</v>
      </c>
      <c r="H35" s="77" t="n">
        <f aca="false">'PEGAS CUP'!H16+CHEMNITZ!H15+'FRANZ JOSEF'!H16+MCR!H17+TRUT!H15+PLZEN!H15+SWS!H17+'VAMPIR CUP'!H17</f>
        <v>77</v>
      </c>
      <c r="I35" s="77" t="n">
        <f aca="false">'PEGAS CUP'!I16+CHEMNITZ!I15+'FRANZ JOSEF'!I16+MCR!I17+TRUT!I15+PLZEN!I15+SWS!I17+'VAMPIR CUP'!I17</f>
        <v>70</v>
      </c>
      <c r="J35" s="77" t="n">
        <f aca="false">'PEGAS CUP'!J16+CHEMNITZ!J15+'FRANZ JOSEF'!J16+MCR!J17+TRUT!J15+PLZEN!J15+SWS!J17+'VAMPIR CUP'!J17</f>
        <v>24</v>
      </c>
      <c r="K35" s="77" t="n">
        <f aca="false">'PEGAS CUP'!K16+CHEMNITZ!K15+'FRANZ JOSEF'!K16+MCR!K17+TRUT!K15+PLZEN!K15+SWS!K17+'VAMPIR CUP'!K17</f>
        <v>3</v>
      </c>
      <c r="L35" s="77" t="n">
        <f aca="false">'PEGAS CUP'!L16+CHEMNITZ!L15+'FRANZ JOSEF'!L16+MCR!L17+TRUT!L15+PLZEN!L15+SWS!L17+'VAMPIR CUP'!L17</f>
        <v>2</v>
      </c>
      <c r="M35" s="80" t="n">
        <f aca="false">J35+K35+L35</f>
        <v>29</v>
      </c>
      <c r="N35" s="81" t="n">
        <f aca="false">M35/G35</f>
        <v>0.168604651162791</v>
      </c>
      <c r="O35" s="82" t="n">
        <f aca="false">I35+J35+(2*K35)+(3*L35)</f>
        <v>106</v>
      </c>
      <c r="P35" s="82" t="n">
        <f aca="false">O35+W35</f>
        <v>115</v>
      </c>
      <c r="Q35" s="82" t="n">
        <f aca="false">I35+V35</f>
        <v>79</v>
      </c>
      <c r="R35" s="78" t="n">
        <f aca="false">Q35/(G35+V35)</f>
        <v>0.43646408839779</v>
      </c>
      <c r="S35" s="77" t="n">
        <f aca="false">'PEGAS CUP'!Q16+CHEMNITZ!Q15+'FRANZ JOSEF'!Q16+MCR!Q17+TRUT!Q15+PLZEN!Q15+SWS!Q17+'VAMPIR CUP'!Q17</f>
        <v>75</v>
      </c>
      <c r="T35" s="77" t="n">
        <f aca="false">'PEGAS CUP'!R16+CHEMNITZ!R15+'FRANZ JOSEF'!R16+MCR!R17+TRUT!R15+PLZEN!R15+SWS!R17+'VAMPIR CUP'!R17</f>
        <v>3</v>
      </c>
      <c r="U35" s="77" t="n">
        <f aca="false">'PEGAS CUP'!S16+CHEMNITZ!S15+'FRANZ JOSEF'!S16+MCR!S17+TRUT!S15+PLZEN!S15+SWS!S17+'VAMPIR CUP'!S17</f>
        <v>0</v>
      </c>
      <c r="V35" s="77" t="n">
        <f aca="false">'PEGAS CUP'!T16+CHEMNITZ!T15+'FRANZ JOSEF'!T16+MCR!T17+TRUT!T15+PLZEN!T15+SWS!T17+'VAMPIR CUP'!T17</f>
        <v>9</v>
      </c>
      <c r="W35" s="77" t="n">
        <f aca="false">'PEGAS CUP'!U16+CHEMNITZ!U15+'FRANZ JOSEF'!U16+MCR!U17+TRUT!U15+PLZEN!U15+SWS!U17+'VAMPIR CUP'!U17</f>
        <v>9</v>
      </c>
      <c r="X35" s="77" t="n">
        <f aca="false">'PEGAS CUP'!V16+CHEMNITZ!V15+'FRANZ JOSEF'!V16+MCR!V17+TRUT!V15+PLZEN!V15+SWS!V17+'VAMPIR CUP'!V17</f>
        <v>1</v>
      </c>
    </row>
    <row r="36" customFormat="false" ht="14.65" hidden="false" customHeight="true" outlineLevel="0" collapsed="false">
      <c r="B36" s="76" t="n">
        <v>33</v>
      </c>
      <c r="C36" s="76" t="s">
        <v>148</v>
      </c>
      <c r="D36" s="77" t="n">
        <f aca="false">'SLAVA HOSANA'!D20+'PEGAS CUP'!D17+CHEMNITZ!D16+'FRANZ JOSEF'!D17+MCR!D18+TRUT!D16+SWS!D18+'VAMPIR CUP'!D18</f>
        <v>51</v>
      </c>
      <c r="E36" s="78" t="n">
        <f aca="false">I36/G36</f>
        <v>0.70414201183432</v>
      </c>
      <c r="F36" s="79" t="n">
        <f aca="false">G36+T36+V36</f>
        <v>180</v>
      </c>
      <c r="G36" s="77" t="n">
        <f aca="false">'SLAVA HOSANA'!G20+'PEGAS CUP'!G17+CHEMNITZ!G16+'FRANZ JOSEF'!G17+MCR!G18+TRUT!G16+SWS!G18+'VAMPIR CUP'!G18</f>
        <v>169</v>
      </c>
      <c r="H36" s="77" t="n">
        <f aca="false">'SLAVA HOSANA'!H20+'PEGAS CUP'!H17+CHEMNITZ!H16+'FRANZ JOSEF'!H17+MCR!H18+TRUT!H16+SWS!H18+'VAMPIR CUP'!H18</f>
        <v>110</v>
      </c>
      <c r="I36" s="77" t="n">
        <f aca="false">'SLAVA HOSANA'!I20+'PEGAS CUP'!I17+CHEMNITZ!I16+'FRANZ JOSEF'!I17+MCR!I18+TRUT!I16+SWS!I18+'VAMPIR CUP'!I18</f>
        <v>119</v>
      </c>
      <c r="J36" s="77" t="n">
        <f aca="false">'SLAVA HOSANA'!J20+'PEGAS CUP'!J17+CHEMNITZ!J16+'FRANZ JOSEF'!J17+MCR!J18+TRUT!J16+SWS!J18+'VAMPIR CUP'!J18</f>
        <v>40</v>
      </c>
      <c r="K36" s="77" t="n">
        <f aca="false">'SLAVA HOSANA'!K20+'PEGAS CUP'!K17+CHEMNITZ!K16+'FRANZ JOSEF'!K17+MCR!K18+TRUT!K16+SWS!K18+'VAMPIR CUP'!K18</f>
        <v>7</v>
      </c>
      <c r="L36" s="77" t="n">
        <f aca="false">'SLAVA HOSANA'!L20+'PEGAS CUP'!L17+CHEMNITZ!L16+'FRANZ JOSEF'!L17+MCR!L18+TRUT!L16+SWS!L18+'VAMPIR CUP'!L18</f>
        <v>37</v>
      </c>
      <c r="M36" s="80" t="n">
        <f aca="false">J36+K36+L36</f>
        <v>84</v>
      </c>
      <c r="N36" s="81" t="n">
        <f aca="false">M36/G36</f>
        <v>0.497041420118343</v>
      </c>
      <c r="O36" s="82" t="n">
        <f aca="false">I36+J36+(2*K36)+(3*L36)</f>
        <v>284</v>
      </c>
      <c r="P36" s="82" t="n">
        <f aca="false">O36+W36</f>
        <v>302</v>
      </c>
      <c r="Q36" s="82" t="n">
        <f aca="false">I36+V36</f>
        <v>128</v>
      </c>
      <c r="R36" s="78" t="n">
        <f aca="false">Q36/(G36+V36)</f>
        <v>0.719101123595506</v>
      </c>
      <c r="S36" s="77" t="n">
        <f aca="false">'SLAVA HOSANA'!Q20+'PEGAS CUP'!Q17+CHEMNITZ!Q16+'FRANZ JOSEF'!Q17+MCR!Q18+TRUT!Q16+SWS!Q18+'VAMPIR CUP'!Q18</f>
        <v>105</v>
      </c>
      <c r="T36" s="77" t="n">
        <f aca="false">'SLAVA HOSANA'!R20+'PEGAS CUP'!R17+CHEMNITZ!R16+'FRANZ JOSEF'!R17+MCR!R18+TRUT!R16+SWS!R18+'VAMPIR CUP'!R18</f>
        <v>2</v>
      </c>
      <c r="U36" s="77" t="n">
        <f aca="false">'SLAVA HOSANA'!S20+'PEGAS CUP'!S17+CHEMNITZ!S16+'FRANZ JOSEF'!S17+MCR!S18+TRUT!S16+SWS!S18+'VAMPIR CUP'!S18</f>
        <v>1</v>
      </c>
      <c r="V36" s="77" t="n">
        <f aca="false">'SLAVA HOSANA'!T20+'PEGAS CUP'!T17+CHEMNITZ!T16+'FRANZ JOSEF'!T17+MCR!T18+TRUT!T16+SWS!T18+'VAMPIR CUP'!T18</f>
        <v>9</v>
      </c>
      <c r="W36" s="77" t="n">
        <f aca="false">'SLAVA HOSANA'!U20+'PEGAS CUP'!U17+CHEMNITZ!U16+'FRANZ JOSEF'!U17+MCR!U18+TRUT!U16+SWS!U18+'VAMPIR CUP'!U18</f>
        <v>18</v>
      </c>
      <c r="X36" s="77" t="n">
        <f aca="false">'SLAVA HOSANA'!V20+'PEGAS CUP'!V17+CHEMNITZ!V16+'FRANZ JOSEF'!V17+MCR!V18+TRUT!V16+SWS!V18+'VAMPIR CUP'!V18</f>
        <v>0</v>
      </c>
    </row>
    <row r="37" customFormat="false" ht="14.65" hidden="false" customHeight="true" outlineLevel="0" collapsed="false">
      <c r="B37" s="76" t="n">
        <v>99</v>
      </c>
      <c r="C37" s="76" t="s">
        <v>149</v>
      </c>
      <c r="D37" s="77" t="n">
        <f aca="false">'SLAVA HOSANA'!D21+OTVIRAK!D16+'PEGAS CUP'!D18+CHEMNITZ!D17+'FRANZ JOSEF'!D18+MCR!D19+TRUT!D17+PLZEN!D16+SWS!D19+'VAMPIR CUP'!D19</f>
        <v>57</v>
      </c>
      <c r="E37" s="78" t="n">
        <f aca="false">I37/G37</f>
        <v>0.65</v>
      </c>
      <c r="F37" s="79" t="n">
        <f aca="false">G37+T37+V37</f>
        <v>185</v>
      </c>
      <c r="G37" s="77" t="n">
        <f aca="false">'SLAVA HOSANA'!G21+OTVIRAK!G16+'PEGAS CUP'!G18+CHEMNITZ!G17+'FRANZ JOSEF'!G18+MCR!G19+TRUT!G17+PLZEN!G16+SWS!G19+'VAMPIR CUP'!G19</f>
        <v>180</v>
      </c>
      <c r="H37" s="77" t="n">
        <f aca="false">'SLAVA HOSANA'!H21+OTVIRAK!H16+'PEGAS CUP'!H18+CHEMNITZ!H17+'FRANZ JOSEF'!H18+MCR!H19+TRUT!H17+PLZEN!H16+SWS!H19+'VAMPIR CUP'!H19</f>
        <v>82</v>
      </c>
      <c r="I37" s="77" t="n">
        <f aca="false">'SLAVA HOSANA'!I21+OTVIRAK!I16+'PEGAS CUP'!I18+CHEMNITZ!I17+'FRANZ JOSEF'!I18+MCR!I19+TRUT!I17+PLZEN!I16+SWS!I19+'VAMPIR CUP'!I19</f>
        <v>117</v>
      </c>
      <c r="J37" s="77" t="n">
        <f aca="false">'SLAVA HOSANA'!J21+OTVIRAK!J16+'PEGAS CUP'!J18+CHEMNITZ!J17+'FRANZ JOSEF'!J18+MCR!J19+TRUT!J17+PLZEN!J16+SWS!J19+'VAMPIR CUP'!J19</f>
        <v>38</v>
      </c>
      <c r="K37" s="77" t="n">
        <f aca="false">'SLAVA HOSANA'!K21+OTVIRAK!K16+'PEGAS CUP'!K18+CHEMNITZ!K17+'FRANZ JOSEF'!K18+MCR!K19+TRUT!K17+PLZEN!K16+SWS!K19+'VAMPIR CUP'!K19</f>
        <v>8</v>
      </c>
      <c r="L37" s="77" t="n">
        <f aca="false">'SLAVA HOSANA'!L21+OTVIRAK!L16+'PEGAS CUP'!L18+CHEMNITZ!L17+'FRANZ JOSEF'!L18+MCR!L19+TRUT!L17+PLZEN!L16+SWS!L19+'VAMPIR CUP'!L19</f>
        <v>2</v>
      </c>
      <c r="M37" s="80" t="n">
        <f aca="false">J37+K37+L37</f>
        <v>48</v>
      </c>
      <c r="N37" s="81" t="n">
        <f aca="false">M37/G37</f>
        <v>0.266666666666667</v>
      </c>
      <c r="O37" s="82" t="n">
        <f aca="false">I37+J37+(2*K37)+(3*L37)</f>
        <v>177</v>
      </c>
      <c r="P37" s="82" t="n">
        <f aca="false">O37+W37</f>
        <v>177</v>
      </c>
      <c r="Q37" s="82" t="n">
        <f aca="false">I37+V37</f>
        <v>117</v>
      </c>
      <c r="R37" s="78" t="n">
        <f aca="false">Q37/(G37+V37)</f>
        <v>0.65</v>
      </c>
      <c r="S37" s="77" t="n">
        <f aca="false">'SLAVA HOSANA'!Q21+OTVIRAK!Q16+'PEGAS CUP'!Q18+CHEMNITZ!Q17+'FRANZ JOSEF'!Q18+MCR!Q19+TRUT!Q17+PLZEN!Q16+SWS!Q19+'VAMPIR CUP'!Q19</f>
        <v>93</v>
      </c>
      <c r="T37" s="77" t="n">
        <f aca="false">'SLAVA HOSANA'!R21+OTVIRAK!R16+'PEGAS CUP'!R18+CHEMNITZ!R17+'FRANZ JOSEF'!R18+MCR!R19+TRUT!R17+PLZEN!R16+SWS!R19+'VAMPIR CUP'!R19</f>
        <v>5</v>
      </c>
      <c r="U37" s="77" t="n">
        <f aca="false">'SLAVA HOSANA'!S21+OTVIRAK!S16+'PEGAS CUP'!S18+CHEMNITZ!S17+'FRANZ JOSEF'!S18+MCR!S19+TRUT!S17+PLZEN!S16+SWS!S19+'VAMPIR CUP'!S19</f>
        <v>0</v>
      </c>
      <c r="V37" s="77" t="n">
        <f aca="false">'SLAVA HOSANA'!T21+OTVIRAK!T16+'PEGAS CUP'!T18+CHEMNITZ!T17+'FRANZ JOSEF'!T18+MCR!T19+TRUT!T17+PLZEN!T16+SWS!T19+'VAMPIR CUP'!T19</f>
        <v>0</v>
      </c>
      <c r="W37" s="77" t="n">
        <f aca="false">'SLAVA HOSANA'!U21+OTVIRAK!U16+'PEGAS CUP'!U18+CHEMNITZ!U17+'FRANZ JOSEF'!U18+MCR!U19+TRUT!U17+PLZEN!U16+SWS!U19+'VAMPIR CUP'!U19</f>
        <v>0</v>
      </c>
      <c r="X37" s="77" t="n">
        <f aca="false">'SLAVA HOSANA'!V21+OTVIRAK!V16+'PEGAS CUP'!V18+CHEMNITZ!V17+'FRANZ JOSEF'!V18+MCR!V19+TRUT!V17+PLZEN!V16+SWS!V19+'VAMPIR CUP'!V19</f>
        <v>0</v>
      </c>
    </row>
    <row r="38" customFormat="false" ht="14.65" hidden="false" customHeight="true" outlineLevel="0" collapsed="false">
      <c r="B38" s="76" t="n">
        <v>23</v>
      </c>
      <c r="C38" s="76" t="s">
        <v>150</v>
      </c>
      <c r="D38" s="77" t="n">
        <f aca="false">'SLAVA HOSANA'!D22+OTVIRAK!D17+'PEGAS CUP'!D19+CHEMNITZ!D18+'FRANZ JOSEF'!D19+MCR!D20+TRUT!D18+PLZEN!D17+SWS!D20</f>
        <v>61</v>
      </c>
      <c r="E38" s="78" t="n">
        <f aca="false">I38/G38</f>
        <v>0.525</v>
      </c>
      <c r="F38" s="79" t="n">
        <f aca="false">G38+T38+V38</f>
        <v>216</v>
      </c>
      <c r="G38" s="77" t="n">
        <f aca="false">'SLAVA HOSANA'!G22+OTVIRAK!G17+'PEGAS CUP'!G19+CHEMNITZ!G18+'FRANZ JOSEF'!G19+MCR!G20+TRUT!G18+PLZEN!G17+SWS!G20</f>
        <v>200</v>
      </c>
      <c r="H38" s="77" t="n">
        <f aca="false">'SLAVA HOSANA'!H22+OTVIRAK!H17+'PEGAS CUP'!H19+CHEMNITZ!H18+'FRANZ JOSEF'!H19+MCR!H20+TRUT!H18+PLZEN!H17+SWS!H20</f>
        <v>101</v>
      </c>
      <c r="I38" s="77" t="n">
        <f aca="false">'SLAVA HOSANA'!I22+OTVIRAK!I17+'PEGAS CUP'!I19+CHEMNITZ!I18+'FRANZ JOSEF'!I19+MCR!I20+TRUT!I18+PLZEN!I17+SWS!I20</f>
        <v>105</v>
      </c>
      <c r="J38" s="77" t="n">
        <f aca="false">'SLAVA HOSANA'!J22+OTVIRAK!J17+'PEGAS CUP'!J19+CHEMNITZ!J18+'FRANZ JOSEF'!J19+MCR!J20+TRUT!J18+PLZEN!J17+SWS!J20</f>
        <v>31</v>
      </c>
      <c r="K38" s="77" t="n">
        <f aca="false">'SLAVA HOSANA'!K22+OTVIRAK!K17+'PEGAS CUP'!K19+CHEMNITZ!K18+'FRANZ JOSEF'!K19+MCR!K20+TRUT!K18+PLZEN!K17+SWS!K20</f>
        <v>6</v>
      </c>
      <c r="L38" s="77" t="n">
        <f aca="false">'SLAVA HOSANA'!L22+OTVIRAK!L17+'PEGAS CUP'!L19+CHEMNITZ!L18+'FRANZ JOSEF'!L19+MCR!L20+TRUT!L18+PLZEN!L17+SWS!L20</f>
        <v>1</v>
      </c>
      <c r="M38" s="80" t="n">
        <f aca="false">J38+K38+L38</f>
        <v>38</v>
      </c>
      <c r="N38" s="81" t="n">
        <f aca="false">M38/G38</f>
        <v>0.19</v>
      </c>
      <c r="O38" s="82" t="n">
        <f aca="false">I38+J38+(2*K38)+(3*L38)</f>
        <v>151</v>
      </c>
      <c r="P38" s="82" t="n">
        <f aca="false">O38+W38</f>
        <v>165</v>
      </c>
      <c r="Q38" s="82" t="n">
        <f aca="false">I38+V38</f>
        <v>119</v>
      </c>
      <c r="R38" s="78" t="n">
        <f aca="false">Q38/(G38+V38)</f>
        <v>0.55607476635514</v>
      </c>
      <c r="S38" s="77" t="n">
        <f aca="false">'SLAVA HOSANA'!Q22+OTVIRAK!Q17+'PEGAS CUP'!Q19+CHEMNITZ!Q18+'FRANZ JOSEF'!Q19+MCR!Q20+TRUT!Q18+PLZEN!Q17+SWS!Q20</f>
        <v>75</v>
      </c>
      <c r="T38" s="77" t="n">
        <f aca="false">'SLAVA HOSANA'!R22+OTVIRAK!R17+'PEGAS CUP'!R19+CHEMNITZ!R18+'FRANZ JOSEF'!R19+MCR!R20+TRUT!R18+PLZEN!R17+SWS!R20</f>
        <v>2</v>
      </c>
      <c r="U38" s="77" t="n">
        <f aca="false">'SLAVA HOSANA'!S22+OTVIRAK!S17+'PEGAS CUP'!S19+CHEMNITZ!S18+'FRANZ JOSEF'!S19+MCR!S20+TRUT!S18+PLZEN!S17+SWS!S20</f>
        <v>0</v>
      </c>
      <c r="V38" s="77" t="n">
        <f aca="false">'SLAVA HOSANA'!T22+OTVIRAK!T17+'PEGAS CUP'!T19+CHEMNITZ!T18+'FRANZ JOSEF'!T19+MCR!T20+TRUT!T18+PLZEN!T17+SWS!T20</f>
        <v>14</v>
      </c>
      <c r="W38" s="77" t="n">
        <f aca="false">'SLAVA HOSANA'!U22+OTVIRAK!U17+'PEGAS CUP'!U19+CHEMNITZ!U18+'FRANZ JOSEF'!U19+MCR!U20+TRUT!U18+PLZEN!U17+SWS!U20</f>
        <v>14</v>
      </c>
      <c r="X38" s="77" t="n">
        <f aca="false">'SLAVA HOSANA'!V22+OTVIRAK!V17+'PEGAS CUP'!V19+CHEMNITZ!V18+'FRANZ JOSEF'!V19+MCR!V20+TRUT!V18+PLZEN!V17+SWS!V20</f>
        <v>1</v>
      </c>
    </row>
    <row r="39" customFormat="false" ht="14.65" hidden="false" customHeight="true" outlineLevel="0" collapsed="false">
      <c r="B39" s="76"/>
      <c r="C39" s="76" t="s">
        <v>151</v>
      </c>
      <c r="D39" s="77" t="n">
        <f aca="false">MCR!D38</f>
        <v>5</v>
      </c>
      <c r="E39" s="78" t="n">
        <f aca="false">I39/G39</f>
        <v>0.222222222222222</v>
      </c>
      <c r="F39" s="79" t="n">
        <f aca="false">G39+T39+V39</f>
        <v>10</v>
      </c>
      <c r="G39" s="77" t="n">
        <f aca="false">MCR!G38</f>
        <v>9</v>
      </c>
      <c r="H39" s="77" t="n">
        <f aca="false">MCR!H38</f>
        <v>2</v>
      </c>
      <c r="I39" s="77" t="n">
        <f aca="false">MCR!I38</f>
        <v>2</v>
      </c>
      <c r="J39" s="77" t="n">
        <f aca="false">MCR!J38</f>
        <v>0</v>
      </c>
      <c r="K39" s="77" t="n">
        <f aca="false">MCR!K38</f>
        <v>0</v>
      </c>
      <c r="L39" s="77" t="n">
        <f aca="false">MCR!L38</f>
        <v>0</v>
      </c>
      <c r="M39" s="80" t="n">
        <f aca="false">J39+K39+L39</f>
        <v>0</v>
      </c>
      <c r="N39" s="81" t="n">
        <f aca="false">M39/G39</f>
        <v>0</v>
      </c>
      <c r="O39" s="82" t="n">
        <f aca="false">I39+J39+(2*K39)+(3*L39)</f>
        <v>2</v>
      </c>
      <c r="P39" s="82" t="n">
        <f aca="false">O39+W39</f>
        <v>4</v>
      </c>
      <c r="Q39" s="82" t="n">
        <f aca="false">I39+V39</f>
        <v>3</v>
      </c>
      <c r="R39" s="78" t="n">
        <f aca="false">Q39/(G39+V39)</f>
        <v>0.3</v>
      </c>
      <c r="S39" s="77" t="n">
        <f aca="false">MCR!Q38</f>
        <v>1</v>
      </c>
      <c r="T39" s="77" t="n">
        <f aca="false">MCR!R38</f>
        <v>0</v>
      </c>
      <c r="U39" s="77" t="n">
        <f aca="false">MCR!S38</f>
        <v>0</v>
      </c>
      <c r="V39" s="77" t="n">
        <f aca="false">MCR!T38</f>
        <v>1</v>
      </c>
      <c r="W39" s="77" t="n">
        <f aca="false">MCR!U38</f>
        <v>2</v>
      </c>
      <c r="X39" s="77" t="n">
        <f aca="false">MCR!V38</f>
        <v>0</v>
      </c>
    </row>
    <row r="40" customFormat="false" ht="14.65" hidden="false" customHeight="true" outlineLevel="0" collapsed="false">
      <c r="B40" s="76" t="n">
        <v>17</v>
      </c>
      <c r="C40" s="76" t="s">
        <v>152</v>
      </c>
      <c r="D40" s="77" t="n">
        <f aca="false">'SLAVA HOSANA'!D23+OTVIRAK!D18+'PEGAS CUP'!D20+CHEMNITZ!D19+'FRANZ JOSEF'!D20+MCR!D21+TRUT!D19+PLZEN!D18+SWS!D21+'VAMPIR CUP'!D20</f>
        <v>62</v>
      </c>
      <c r="E40" s="78" t="n">
        <f aca="false">I40/G40</f>
        <v>0.482954545454545</v>
      </c>
      <c r="F40" s="79" t="n">
        <f aca="false">G40+T40+V40</f>
        <v>200</v>
      </c>
      <c r="G40" s="77" t="n">
        <f aca="false">'SLAVA HOSANA'!G23+OTVIRAK!G18+'PEGAS CUP'!G20+CHEMNITZ!G19+'FRANZ JOSEF'!G20+MCR!G21+TRUT!G19+PLZEN!G18+SWS!G21+'VAMPIR CUP'!G20</f>
        <v>176</v>
      </c>
      <c r="H40" s="77" t="n">
        <f aca="false">'SLAVA HOSANA'!H23+OTVIRAK!H18+'PEGAS CUP'!H20+CHEMNITZ!H19+'FRANZ JOSEF'!H20+MCR!H21+TRUT!H19+PLZEN!H18+SWS!H21+'VAMPIR CUP'!H20</f>
        <v>87</v>
      </c>
      <c r="I40" s="77" t="n">
        <f aca="false">'SLAVA HOSANA'!I23+OTVIRAK!I18+'PEGAS CUP'!I20+CHEMNITZ!I19+'FRANZ JOSEF'!I20+MCR!I21+TRUT!I19+PLZEN!I18+SWS!I21+'VAMPIR CUP'!I20</f>
        <v>85</v>
      </c>
      <c r="J40" s="77" t="n">
        <f aca="false">'SLAVA HOSANA'!J23+OTVIRAK!J18+'PEGAS CUP'!J20+CHEMNITZ!J19+'FRANZ JOSEF'!J20+MCR!J21+TRUT!J19+PLZEN!J18+SWS!J21+'VAMPIR CUP'!J20</f>
        <v>17</v>
      </c>
      <c r="K40" s="77" t="n">
        <f aca="false">'SLAVA HOSANA'!K23+OTVIRAK!K18+'PEGAS CUP'!K20+CHEMNITZ!K19+'FRANZ JOSEF'!K20+MCR!K21+TRUT!K19+PLZEN!K18+SWS!K21+'VAMPIR CUP'!K20</f>
        <v>4</v>
      </c>
      <c r="L40" s="77" t="n">
        <f aca="false">'SLAVA HOSANA'!L23+OTVIRAK!L18+'PEGAS CUP'!L20+CHEMNITZ!L19+'FRANZ JOSEF'!L20+MCR!L21+TRUT!L19+PLZEN!L18+SWS!L21+'VAMPIR CUP'!L20</f>
        <v>1</v>
      </c>
      <c r="M40" s="80" t="n">
        <f aca="false">J40+K40+L40</f>
        <v>22</v>
      </c>
      <c r="N40" s="81" t="n">
        <f aca="false">M40/G40</f>
        <v>0.125</v>
      </c>
      <c r="O40" s="82" t="n">
        <f aca="false">I40+J40+(2*K40)+(3*L40)</f>
        <v>113</v>
      </c>
      <c r="P40" s="82" t="n">
        <f aca="false">O40+W40</f>
        <v>157</v>
      </c>
      <c r="Q40" s="82" t="n">
        <f aca="false">I40+V40</f>
        <v>107</v>
      </c>
      <c r="R40" s="78" t="n">
        <f aca="false">Q40/(G40+V40)</f>
        <v>0.54040404040404</v>
      </c>
      <c r="S40" s="77" t="n">
        <f aca="false">'SLAVA HOSANA'!Q23+OTVIRAK!Q18+'PEGAS CUP'!Q20+CHEMNITZ!Q19+'FRANZ JOSEF'!Q20+MCR!Q21+TRUT!Q19+PLZEN!Q18+SWS!Q21+'VAMPIR CUP'!Q20</f>
        <v>70</v>
      </c>
      <c r="T40" s="77" t="n">
        <f aca="false">'SLAVA HOSANA'!R23+OTVIRAK!R18+'PEGAS CUP'!R20+CHEMNITZ!R19+'FRANZ JOSEF'!R20+MCR!R21+TRUT!R19+PLZEN!R18+SWS!R21+'VAMPIR CUP'!R20</f>
        <v>2</v>
      </c>
      <c r="U40" s="77" t="n">
        <f aca="false">'SLAVA HOSANA'!S23+OTVIRAK!S18+'PEGAS CUP'!S20+CHEMNITZ!S19+'FRANZ JOSEF'!S20+MCR!S21+TRUT!S19+PLZEN!S18+SWS!S21+'VAMPIR CUP'!S20</f>
        <v>2</v>
      </c>
      <c r="V40" s="77" t="n">
        <f aca="false">'SLAVA HOSANA'!T23+OTVIRAK!T18+'PEGAS CUP'!T20+CHEMNITZ!T19+'FRANZ JOSEF'!T20+MCR!T21+TRUT!T19+PLZEN!T18+SWS!T21+'VAMPIR CUP'!T20</f>
        <v>22</v>
      </c>
      <c r="W40" s="77" t="n">
        <f aca="false">'SLAVA HOSANA'!U23+OTVIRAK!U18+'PEGAS CUP'!U20+CHEMNITZ!U19+'FRANZ JOSEF'!U20+MCR!U21+TRUT!U19+PLZEN!U18+SWS!U21+'VAMPIR CUP'!U20</f>
        <v>44</v>
      </c>
      <c r="X40" s="77" t="n">
        <f aca="false">'SLAVA HOSANA'!V23+OTVIRAK!V18+'PEGAS CUP'!V20+CHEMNITZ!V19+'FRANZ JOSEF'!V20+MCR!V21+TRUT!V19+PLZEN!V18+SWS!V21+'VAMPIR CUP'!V20</f>
        <v>1</v>
      </c>
    </row>
    <row r="41" customFormat="false" ht="14.65" hidden="false" customHeight="true" outlineLevel="0" collapsed="false">
      <c r="B41" s="76"/>
      <c r="C41" s="76" t="s">
        <v>153</v>
      </c>
      <c r="D41" s="77" t="n">
        <f aca="false">'PEGAS CUP'!D21</f>
        <v>6</v>
      </c>
      <c r="E41" s="78" t="n">
        <f aca="false">I41/G41</f>
        <v>0.555555555555556</v>
      </c>
      <c r="F41" s="79" t="n">
        <f aca="false">G41+T41+V41</f>
        <v>18</v>
      </c>
      <c r="G41" s="77" t="n">
        <f aca="false">'PEGAS CUP'!G21</f>
        <v>18</v>
      </c>
      <c r="H41" s="77" t="n">
        <f aca="false">'PEGAS CUP'!H21</f>
        <v>8</v>
      </c>
      <c r="I41" s="77" t="n">
        <f aca="false">'PEGAS CUP'!I21</f>
        <v>10</v>
      </c>
      <c r="J41" s="77" t="n">
        <f aca="false">'PEGAS CUP'!J21</f>
        <v>1</v>
      </c>
      <c r="K41" s="77" t="n">
        <f aca="false">'PEGAS CUP'!K21</f>
        <v>0</v>
      </c>
      <c r="L41" s="77" t="n">
        <f aca="false">'PEGAS CUP'!L21</f>
        <v>1</v>
      </c>
      <c r="M41" s="80" t="n">
        <f aca="false">J41+K41+L41</f>
        <v>2</v>
      </c>
      <c r="N41" s="81" t="n">
        <f aca="false">M41/G41</f>
        <v>0.111111111111111</v>
      </c>
      <c r="O41" s="82" t="n">
        <f aca="false">I41+J41+(2*K41)+(3*L41)</f>
        <v>14</v>
      </c>
      <c r="P41" s="82" t="n">
        <f aca="false">O41+W41</f>
        <v>14</v>
      </c>
      <c r="Q41" s="82" t="n">
        <f aca="false">I41+V41</f>
        <v>10</v>
      </c>
      <c r="R41" s="78" t="n">
        <f aca="false">Q41/(G41+V41)</f>
        <v>0.555555555555556</v>
      </c>
      <c r="S41" s="77" t="n">
        <f aca="false">'PEGAS CUP'!Q21</f>
        <v>12</v>
      </c>
      <c r="T41" s="77" t="n">
        <f aca="false">'PEGAS CUP'!R21</f>
        <v>0</v>
      </c>
      <c r="U41" s="77" t="n">
        <f aca="false">'PEGAS CUP'!S21</f>
        <v>2</v>
      </c>
      <c r="V41" s="77" t="n">
        <f aca="false">'PEGAS CUP'!T21</f>
        <v>0</v>
      </c>
      <c r="W41" s="77" t="n">
        <f aca="false">'PEGAS CUP'!U21</f>
        <v>0</v>
      </c>
      <c r="X41" s="77" t="n">
        <f aca="false">'PEGAS CUP'!V21</f>
        <v>0</v>
      </c>
    </row>
    <row r="42" customFormat="false" ht="14.65" hidden="false" customHeight="true" outlineLevel="0" collapsed="false">
      <c r="B42" s="76"/>
      <c r="C42" s="76"/>
      <c r="D42" s="77"/>
      <c r="E42" s="78"/>
      <c r="F42" s="79"/>
      <c r="G42" s="77"/>
      <c r="H42" s="77" t="n">
        <v>41</v>
      </c>
      <c r="I42" s="77"/>
      <c r="J42" s="77"/>
      <c r="K42" s="77"/>
      <c r="L42" s="77"/>
      <c r="M42" s="77"/>
      <c r="N42" s="77"/>
      <c r="O42" s="82"/>
      <c r="P42" s="82"/>
      <c r="Q42" s="82"/>
      <c r="R42" s="78"/>
      <c r="S42" s="77"/>
      <c r="T42" s="77"/>
      <c r="U42" s="77"/>
      <c r="V42" s="77"/>
      <c r="W42" s="77"/>
      <c r="X42" s="77"/>
    </row>
    <row r="43" customFormat="false" ht="14.65" hidden="false" customHeight="true" outlineLevel="0" collapsed="false">
      <c r="B43" s="75"/>
      <c r="C43" s="75"/>
      <c r="D43" s="75" t="n">
        <v>84</v>
      </c>
      <c r="E43" s="83" t="n">
        <f aca="false">I43/G43</f>
        <v>0.467625899280576</v>
      </c>
      <c r="F43" s="84" t="n">
        <f aca="false">G43+T43+V43</f>
        <v>2502</v>
      </c>
      <c r="G43" s="75" t="n">
        <f aca="false">SUM(G7:G42)</f>
        <v>2363</v>
      </c>
      <c r="H43" s="75" t="n">
        <f aca="false">SUM(H7:H42)</f>
        <v>1038</v>
      </c>
      <c r="I43" s="75" t="n">
        <f aca="false">SUM(I7:I42)</f>
        <v>1105</v>
      </c>
      <c r="J43" s="75" t="n">
        <f aca="false">SUM(J7:J42)</f>
        <v>270</v>
      </c>
      <c r="K43" s="75" t="n">
        <f aca="false">SUM(K7:K42)</f>
        <v>58</v>
      </c>
      <c r="L43" s="75" t="n">
        <f aca="false">SUM(L7:L42)</f>
        <v>58</v>
      </c>
      <c r="M43" s="75" t="n">
        <f aca="false">SUM(M7:M42)</f>
        <v>386</v>
      </c>
      <c r="N43" s="75" t="n">
        <f aca="false">M43/G43</f>
        <v>0.163351671603893</v>
      </c>
      <c r="O43" s="75" t="n">
        <f aca="false">I43+J43+(2*K43)+(3*L43)</f>
        <v>1665</v>
      </c>
      <c r="P43" s="75" t="n">
        <f aca="false">SUM(P7:P41)</f>
        <v>1806</v>
      </c>
      <c r="Q43" s="75" t="n">
        <f aca="false">SUM(Q7:Q41)</f>
        <v>1205</v>
      </c>
      <c r="R43" s="83" t="n">
        <f aca="false">Q43/(G43+V43)</f>
        <v>0.489240763296793</v>
      </c>
      <c r="S43" s="75" t="n">
        <f aca="false">SUM(S7:S42)</f>
        <v>870</v>
      </c>
      <c r="T43" s="75" t="n">
        <f aca="false">SUM(T7:T42)</f>
        <v>39</v>
      </c>
      <c r="U43" s="75" t="n">
        <f aca="false">SUM(U7:U42)</f>
        <v>48</v>
      </c>
      <c r="V43" s="75" t="n">
        <f aca="false">SUM(V7:V42)</f>
        <v>100</v>
      </c>
      <c r="W43" s="75" t="n">
        <f aca="false">SUM(W7:W42)</f>
        <v>141</v>
      </c>
      <c r="X43" s="75" t="n">
        <f aca="false">SUM(X7:X42)</f>
        <v>10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70" t="s">
        <v>69</v>
      </c>
      <c r="D45" s="71" t="s">
        <v>154</v>
      </c>
    </row>
    <row r="46" customFormat="false" ht="12.75" hidden="false" customHeight="true" outlineLevel="0" collapsed="false">
      <c r="C46" s="70" t="s">
        <v>99</v>
      </c>
      <c r="D46" s="71" t="s">
        <v>155</v>
      </c>
    </row>
    <row r="47" customFormat="false" ht="12.75" hidden="false" customHeight="true" outlineLevel="0" collapsed="false">
      <c r="C47" s="70" t="s">
        <v>100</v>
      </c>
      <c r="D47" s="71" t="s">
        <v>156</v>
      </c>
    </row>
    <row r="48" customFormat="false" ht="12.75" hidden="false" customHeight="true" outlineLevel="0" collapsed="false">
      <c r="C48" s="70" t="s">
        <v>101</v>
      </c>
      <c r="D48" s="71" t="s">
        <v>157</v>
      </c>
    </row>
    <row r="49" customFormat="false" ht="12.75" hidden="false" customHeight="true" outlineLevel="0" collapsed="false">
      <c r="C49" s="70" t="s">
        <v>102</v>
      </c>
      <c r="D49" s="71" t="s">
        <v>158</v>
      </c>
    </row>
    <row r="50" customFormat="false" ht="12.75" hidden="false" customHeight="true" outlineLevel="0" collapsed="false">
      <c r="C50" s="70" t="s">
        <v>103</v>
      </c>
      <c r="D50" s="71" t="s">
        <v>159</v>
      </c>
    </row>
    <row r="51" customFormat="false" ht="12.75" hidden="false" customHeight="true" outlineLevel="0" collapsed="false">
      <c r="C51" s="70" t="s">
        <v>104</v>
      </c>
      <c r="D51" s="71" t="s">
        <v>160</v>
      </c>
    </row>
    <row r="52" customFormat="false" ht="12.75" hidden="false" customHeight="true" outlineLevel="0" collapsed="false">
      <c r="C52" s="70" t="s">
        <v>105</v>
      </c>
      <c r="D52" s="71" t="s">
        <v>161</v>
      </c>
    </row>
    <row r="53" customFormat="false" ht="12.75" hidden="false" customHeight="true" outlineLevel="0" collapsed="false">
      <c r="C53" s="70" t="s">
        <v>106</v>
      </c>
      <c r="D53" s="71" t="s">
        <v>162</v>
      </c>
    </row>
    <row r="54" customFormat="false" ht="12.75" hidden="false" customHeight="true" outlineLevel="0" collapsed="false">
      <c r="C54" s="70" t="s">
        <v>107</v>
      </c>
      <c r="D54" s="71" t="s">
        <v>163</v>
      </c>
    </row>
    <row r="55" customFormat="false" ht="12.75" hidden="false" customHeight="true" outlineLevel="0" collapsed="false">
      <c r="C55" s="70" t="s">
        <v>108</v>
      </c>
      <c r="D55" s="71" t="s">
        <v>164</v>
      </c>
    </row>
    <row r="56" customFormat="false" ht="12.75" hidden="false" customHeight="true" outlineLevel="0" collapsed="false">
      <c r="C56" s="70" t="s">
        <v>109</v>
      </c>
      <c r="D56" s="71" t="s">
        <v>165</v>
      </c>
    </row>
    <row r="57" customFormat="false" ht="12.75" hidden="false" customHeight="true" outlineLevel="0" collapsed="false">
      <c r="C57" s="70" t="s">
        <v>110</v>
      </c>
      <c r="D57" s="71" t="s">
        <v>166</v>
      </c>
    </row>
    <row r="58" customFormat="false" ht="12.75" hidden="false" customHeight="true" outlineLevel="0" collapsed="false">
      <c r="C58" s="70" t="s">
        <v>111</v>
      </c>
      <c r="D58" s="71" t="s">
        <v>167</v>
      </c>
    </row>
    <row r="59" customFormat="false" ht="12.75" hidden="false" customHeight="true" outlineLevel="0" collapsed="false">
      <c r="C59" s="70" t="s">
        <v>112</v>
      </c>
      <c r="D59" s="71" t="s">
        <v>168</v>
      </c>
    </row>
    <row r="60" customFormat="false" ht="12.75" hidden="false" customHeight="true" outlineLevel="0" collapsed="false">
      <c r="C60" s="70" t="s">
        <v>113</v>
      </c>
      <c r="D60" s="71" t="s">
        <v>169</v>
      </c>
    </row>
    <row r="61" customFormat="false" ht="12.75" hidden="false" customHeight="true" outlineLevel="0" collapsed="false">
      <c r="C61" s="70" t="s">
        <v>114</v>
      </c>
      <c r="D61" s="71" t="s">
        <v>170</v>
      </c>
    </row>
    <row r="62" customFormat="false" ht="12.75" hidden="false" customHeight="true" outlineLevel="0" collapsed="false">
      <c r="C62" s="70" t="s">
        <v>171</v>
      </c>
      <c r="D62" s="71" t="s">
        <v>172</v>
      </c>
    </row>
    <row r="63" customFormat="false" ht="12.75" hidden="false" customHeight="true" outlineLevel="0" collapsed="false">
      <c r="C63" s="70" t="s">
        <v>116</v>
      </c>
      <c r="D63" s="71" t="s">
        <v>173</v>
      </c>
    </row>
    <row r="64" customFormat="false" ht="12.75" hidden="false" customHeight="true" outlineLevel="0" collapsed="false">
      <c r="C64" s="70" t="s">
        <v>117</v>
      </c>
      <c r="D64" s="71" t="s">
        <v>174</v>
      </c>
    </row>
    <row r="65" customFormat="false" ht="12.75" hidden="false" customHeight="true" outlineLevel="0" collapsed="false">
      <c r="C65" s="70" t="s">
        <v>175</v>
      </c>
      <c r="D65" s="7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77</v>
      </c>
    </row>
    <row r="3" customFormat="false" ht="14.65" hidden="false" customHeight="false" outlineLevel="0" collapsed="false">
      <c r="B3" s="86"/>
      <c r="D3" s="87" t="s">
        <v>178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50</v>
      </c>
      <c r="C7" s="91" t="s">
        <v>119</v>
      </c>
      <c r="D7" s="92" t="n">
        <v>1</v>
      </c>
      <c r="E7" s="93" t="n">
        <v>0.5</v>
      </c>
      <c r="F7" s="94" t="n">
        <v>2</v>
      </c>
      <c r="G7" s="92" t="n">
        <v>2</v>
      </c>
      <c r="H7" s="92" t="n">
        <v>1</v>
      </c>
      <c r="I7" s="92" t="n">
        <v>1</v>
      </c>
      <c r="J7" s="92" t="n">
        <v>0</v>
      </c>
      <c r="K7" s="92" t="n">
        <v>0</v>
      </c>
      <c r="L7" s="92" t="n">
        <v>0</v>
      </c>
      <c r="M7" s="95" t="n">
        <v>1</v>
      </c>
      <c r="N7" s="95" t="n">
        <v>1</v>
      </c>
      <c r="O7" s="95" t="n">
        <v>1</v>
      </c>
      <c r="P7" s="93" t="n">
        <v>0.5</v>
      </c>
      <c r="Q7" s="92" t="n">
        <v>1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14.65" hidden="false" customHeight="false" outlineLevel="0" collapsed="false">
      <c r="B8" s="91" t="n">
        <v>69</v>
      </c>
      <c r="C8" s="91" t="s">
        <v>126</v>
      </c>
      <c r="D8" s="92" t="n">
        <v>2</v>
      </c>
      <c r="E8" s="93" t="n">
        <v>0.333333333333333</v>
      </c>
      <c r="F8" s="94" t="n">
        <v>3</v>
      </c>
      <c r="G8" s="92" t="n">
        <v>3</v>
      </c>
      <c r="H8" s="92" t="n">
        <v>1</v>
      </c>
      <c r="I8" s="92" t="n">
        <v>1</v>
      </c>
      <c r="J8" s="92" t="n">
        <v>0</v>
      </c>
      <c r="K8" s="92" t="n">
        <v>0</v>
      </c>
      <c r="L8" s="92" t="n">
        <v>0</v>
      </c>
      <c r="M8" s="95" t="n">
        <v>1</v>
      </c>
      <c r="N8" s="95" t="n">
        <v>1</v>
      </c>
      <c r="O8" s="95" t="n">
        <v>1</v>
      </c>
      <c r="P8" s="93" t="n">
        <v>0.333333333333333</v>
      </c>
      <c r="Q8" s="92" t="n">
        <v>0</v>
      </c>
      <c r="R8" s="92" t="n">
        <v>0</v>
      </c>
      <c r="S8" s="92" t="n">
        <v>2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13</v>
      </c>
      <c r="C9" s="91" t="s">
        <v>127</v>
      </c>
      <c r="D9" s="92" t="n">
        <v>8</v>
      </c>
      <c r="E9" s="93" t="n">
        <v>0.375</v>
      </c>
      <c r="F9" s="94" t="n">
        <v>24</v>
      </c>
      <c r="G9" s="92" t="n">
        <v>24</v>
      </c>
      <c r="H9" s="92" t="n">
        <v>9</v>
      </c>
      <c r="I9" s="92" t="n">
        <v>9</v>
      </c>
      <c r="J9" s="92" t="n">
        <v>1</v>
      </c>
      <c r="K9" s="92" t="n">
        <v>0</v>
      </c>
      <c r="L9" s="92" t="n">
        <v>0</v>
      </c>
      <c r="M9" s="95" t="n">
        <v>10</v>
      </c>
      <c r="N9" s="95" t="n">
        <v>10</v>
      </c>
      <c r="O9" s="95" t="n">
        <v>9</v>
      </c>
      <c r="P9" s="93" t="n">
        <v>0.375</v>
      </c>
      <c r="Q9" s="92" t="n">
        <v>8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27</v>
      </c>
      <c r="C10" s="91" t="s">
        <v>131</v>
      </c>
      <c r="D10" s="92" t="n">
        <v>8</v>
      </c>
      <c r="E10" s="93" t="n">
        <v>0.714285714285714</v>
      </c>
      <c r="F10" s="94" t="n">
        <v>21</v>
      </c>
      <c r="G10" s="92" t="n">
        <v>21</v>
      </c>
      <c r="H10" s="92" t="n">
        <v>8</v>
      </c>
      <c r="I10" s="92" t="n">
        <v>15</v>
      </c>
      <c r="J10" s="92" t="n">
        <v>9</v>
      </c>
      <c r="K10" s="92" t="n">
        <v>0</v>
      </c>
      <c r="L10" s="92" t="n">
        <v>0</v>
      </c>
      <c r="M10" s="95" t="n">
        <v>24</v>
      </c>
      <c r="N10" s="95" t="n">
        <v>24</v>
      </c>
      <c r="O10" s="95" t="n">
        <v>15</v>
      </c>
      <c r="P10" s="93" t="n">
        <v>0.714285714285714</v>
      </c>
      <c r="Q10" s="92" t="n">
        <v>11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</row>
    <row r="11" customFormat="false" ht="14.65" hidden="false" customHeight="false" outlineLevel="0" collapsed="false">
      <c r="B11" s="91" t="n">
        <v>10</v>
      </c>
      <c r="C11" s="91" t="s">
        <v>179</v>
      </c>
      <c r="D11" s="92" t="n">
        <v>7</v>
      </c>
      <c r="E11" s="93" t="n">
        <v>0.235294117647059</v>
      </c>
      <c r="F11" s="94" t="n">
        <v>20</v>
      </c>
      <c r="G11" s="92" t="n">
        <v>17</v>
      </c>
      <c r="H11" s="92" t="n">
        <v>4</v>
      </c>
      <c r="I11" s="92" t="n">
        <v>4</v>
      </c>
      <c r="J11" s="92" t="n">
        <v>0</v>
      </c>
      <c r="K11" s="92" t="n">
        <v>0</v>
      </c>
      <c r="L11" s="92" t="n">
        <v>0</v>
      </c>
      <c r="M11" s="95" t="n">
        <v>4</v>
      </c>
      <c r="N11" s="95" t="n">
        <v>6</v>
      </c>
      <c r="O11" s="95" t="n">
        <v>6</v>
      </c>
      <c r="P11" s="93" t="n">
        <v>0.315789473684211</v>
      </c>
      <c r="Q11" s="92" t="n">
        <v>7</v>
      </c>
      <c r="R11" s="92" t="n">
        <v>1</v>
      </c>
      <c r="S11" s="92" t="n">
        <v>0</v>
      </c>
      <c r="T11" s="92" t="n">
        <v>2</v>
      </c>
      <c r="U11" s="92" t="n">
        <v>2</v>
      </c>
      <c r="V11" s="92" t="n">
        <v>0</v>
      </c>
    </row>
    <row r="12" customFormat="false" ht="14.65" hidden="false" customHeight="false" outlineLevel="0" collapsed="false">
      <c r="B12" s="91" t="n">
        <v>44</v>
      </c>
      <c r="C12" s="91" t="s">
        <v>135</v>
      </c>
      <c r="D12" s="92" t="n">
        <v>6</v>
      </c>
      <c r="E12" s="93" t="n">
        <v>0.571428571428571</v>
      </c>
      <c r="F12" s="94" t="n">
        <v>14</v>
      </c>
      <c r="G12" s="92" t="n">
        <v>14</v>
      </c>
      <c r="H12" s="92" t="n">
        <v>3</v>
      </c>
      <c r="I12" s="92" t="n">
        <v>8</v>
      </c>
      <c r="J12" s="92" t="n">
        <v>2</v>
      </c>
      <c r="K12" s="92" t="n">
        <v>0</v>
      </c>
      <c r="L12" s="92" t="n">
        <v>0</v>
      </c>
      <c r="M12" s="95" t="n">
        <v>10</v>
      </c>
      <c r="N12" s="95" t="n">
        <v>10</v>
      </c>
      <c r="O12" s="95" t="n">
        <v>8</v>
      </c>
      <c r="P12" s="93" t="n">
        <v>0.571428571428571</v>
      </c>
      <c r="Q12" s="92" t="n">
        <v>3</v>
      </c>
      <c r="R12" s="92" t="n">
        <v>0</v>
      </c>
      <c r="S12" s="92" t="n">
        <v>1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15</v>
      </c>
      <c r="C13" s="91" t="s">
        <v>136</v>
      </c>
      <c r="D13" s="92" t="n">
        <v>6</v>
      </c>
      <c r="E13" s="93" t="n">
        <v>0.272727272727273</v>
      </c>
      <c r="F13" s="94" t="n">
        <v>12</v>
      </c>
      <c r="G13" s="92" t="n">
        <v>11</v>
      </c>
      <c r="H13" s="92" t="n">
        <v>2</v>
      </c>
      <c r="I13" s="92" t="n">
        <v>3</v>
      </c>
      <c r="J13" s="92" t="n">
        <v>0</v>
      </c>
      <c r="K13" s="92" t="n">
        <v>1</v>
      </c>
      <c r="L13" s="92" t="n">
        <v>0</v>
      </c>
      <c r="M13" s="95" t="n">
        <v>5</v>
      </c>
      <c r="N13" s="95" t="n">
        <v>6</v>
      </c>
      <c r="O13" s="95" t="n">
        <v>4</v>
      </c>
      <c r="P13" s="93" t="n">
        <v>0.333333333333333</v>
      </c>
      <c r="Q13" s="92" t="n">
        <v>2</v>
      </c>
      <c r="R13" s="92" t="n">
        <v>0</v>
      </c>
      <c r="S13" s="92" t="n">
        <v>2</v>
      </c>
      <c r="T13" s="92" t="n">
        <v>1</v>
      </c>
      <c r="U13" s="92" t="n">
        <v>1</v>
      </c>
      <c r="V13" s="92" t="n">
        <v>0</v>
      </c>
    </row>
    <row r="14" customFormat="false" ht="14.65" hidden="false" customHeight="false" outlineLevel="0" collapsed="false">
      <c r="B14" s="91" t="n">
        <v>62</v>
      </c>
      <c r="C14" s="91" t="s">
        <v>139</v>
      </c>
      <c r="D14" s="92" t="n">
        <v>4</v>
      </c>
      <c r="E14" s="93" t="n">
        <v>0.285714285714286</v>
      </c>
      <c r="F14" s="94" t="n">
        <v>7</v>
      </c>
      <c r="G14" s="92" t="n">
        <v>7</v>
      </c>
      <c r="H14" s="92" t="n">
        <v>1</v>
      </c>
      <c r="I14" s="92" t="n">
        <v>2</v>
      </c>
      <c r="J14" s="92" t="n">
        <v>0</v>
      </c>
      <c r="K14" s="92" t="n">
        <v>0</v>
      </c>
      <c r="L14" s="92" t="n">
        <v>0</v>
      </c>
      <c r="M14" s="95" t="n">
        <v>2</v>
      </c>
      <c r="N14" s="95" t="n">
        <v>2</v>
      </c>
      <c r="O14" s="95" t="n">
        <v>2</v>
      </c>
      <c r="P14" s="93" t="n">
        <v>0.285714285714286</v>
      </c>
      <c r="Q14" s="92" t="n">
        <v>3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</row>
    <row r="15" customFormat="false" ht="14.65" hidden="false" customHeight="false" outlineLevel="0" collapsed="false">
      <c r="B15" s="91" t="n">
        <v>66</v>
      </c>
      <c r="C15" s="91" t="s">
        <v>141</v>
      </c>
      <c r="D15" s="92" t="n">
        <v>3</v>
      </c>
      <c r="E15" s="93" t="n">
        <v>0.2</v>
      </c>
      <c r="F15" s="94" t="n">
        <v>6</v>
      </c>
      <c r="G15" s="92" t="n">
        <v>5</v>
      </c>
      <c r="H15" s="92" t="n">
        <v>1</v>
      </c>
      <c r="I15" s="92" t="n">
        <v>1</v>
      </c>
      <c r="J15" s="92" t="n">
        <v>0</v>
      </c>
      <c r="K15" s="92" t="n">
        <v>0</v>
      </c>
      <c r="L15" s="92" t="n">
        <v>0</v>
      </c>
      <c r="M15" s="95" t="n">
        <v>1</v>
      </c>
      <c r="N15" s="95" t="n">
        <v>1</v>
      </c>
      <c r="O15" s="95" t="n">
        <v>1</v>
      </c>
      <c r="P15" s="93" t="n">
        <v>0.2</v>
      </c>
      <c r="Q15" s="92" t="n">
        <v>1</v>
      </c>
      <c r="R15" s="92" t="n">
        <v>1</v>
      </c>
      <c r="S15" s="92" t="n">
        <v>0</v>
      </c>
      <c r="T15" s="92" t="n">
        <v>0</v>
      </c>
      <c r="U15" s="92" t="n">
        <v>0</v>
      </c>
      <c r="V15" s="92" t="n">
        <v>0</v>
      </c>
    </row>
    <row r="16" customFormat="false" ht="14.65" hidden="false" customHeight="false" outlineLevel="0" collapsed="false">
      <c r="B16" s="91" t="n">
        <v>30</v>
      </c>
      <c r="C16" s="91" t="s">
        <v>142</v>
      </c>
      <c r="D16" s="92" t="n">
        <v>5</v>
      </c>
      <c r="E16" s="93" t="n">
        <v>0.285714285714286</v>
      </c>
      <c r="F16" s="94" t="n">
        <v>15</v>
      </c>
      <c r="G16" s="92" t="n">
        <v>14</v>
      </c>
      <c r="H16" s="92" t="n">
        <v>2</v>
      </c>
      <c r="I16" s="92" t="n">
        <v>4</v>
      </c>
      <c r="J16" s="92" t="n">
        <v>0</v>
      </c>
      <c r="K16" s="92" t="n">
        <v>0</v>
      </c>
      <c r="L16" s="92" t="n">
        <v>0</v>
      </c>
      <c r="M16" s="95" t="n">
        <v>4</v>
      </c>
      <c r="N16" s="95" t="n">
        <v>4</v>
      </c>
      <c r="O16" s="95" t="n">
        <v>4</v>
      </c>
      <c r="P16" s="93" t="n">
        <v>0.285714285714286</v>
      </c>
      <c r="Q16" s="92" t="n">
        <v>2</v>
      </c>
      <c r="R16" s="92" t="n">
        <v>1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4.65" hidden="false" customHeight="false" outlineLevel="0" collapsed="false">
      <c r="B17" s="91" t="n">
        <v>4</v>
      </c>
      <c r="C17" s="91" t="s">
        <v>143</v>
      </c>
      <c r="D17" s="92" t="n">
        <v>6</v>
      </c>
      <c r="E17" s="93" t="n">
        <v>0.538461538461538</v>
      </c>
      <c r="F17" s="94" t="n">
        <v>13</v>
      </c>
      <c r="G17" s="92" t="n">
        <v>13</v>
      </c>
      <c r="H17" s="92" t="n">
        <v>6</v>
      </c>
      <c r="I17" s="92" t="n">
        <v>7</v>
      </c>
      <c r="J17" s="92" t="n">
        <v>1</v>
      </c>
      <c r="K17" s="92" t="n">
        <v>0</v>
      </c>
      <c r="L17" s="92" t="n">
        <v>0</v>
      </c>
      <c r="M17" s="95" t="n">
        <v>8</v>
      </c>
      <c r="N17" s="95" t="n">
        <v>8</v>
      </c>
      <c r="O17" s="95" t="n">
        <v>7</v>
      </c>
      <c r="P17" s="93" t="n">
        <v>0.538461538461538</v>
      </c>
      <c r="Q17" s="92" t="n">
        <v>3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22</v>
      </c>
      <c r="C18" s="91" t="s">
        <v>145</v>
      </c>
      <c r="D18" s="92" t="n">
        <v>5</v>
      </c>
      <c r="E18" s="93" t="n">
        <v>0.538461538461538</v>
      </c>
      <c r="F18" s="94" t="n">
        <v>13</v>
      </c>
      <c r="G18" s="92" t="n">
        <v>13</v>
      </c>
      <c r="H18" s="92" t="n">
        <v>4</v>
      </c>
      <c r="I18" s="92" t="n">
        <v>7</v>
      </c>
      <c r="J18" s="92" t="n">
        <v>0</v>
      </c>
      <c r="K18" s="92" t="n">
        <v>0</v>
      </c>
      <c r="L18" s="92" t="n">
        <v>0</v>
      </c>
      <c r="M18" s="95" t="n">
        <v>7</v>
      </c>
      <c r="N18" s="95" t="n">
        <v>7</v>
      </c>
      <c r="O18" s="95" t="n">
        <v>7</v>
      </c>
      <c r="P18" s="93" t="n">
        <v>0.538461538461538</v>
      </c>
      <c r="Q18" s="92" t="n">
        <v>1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14.65" hidden="false" customHeight="false" outlineLevel="0" collapsed="false">
      <c r="B19" s="91" t="n">
        <v>88</v>
      </c>
      <c r="C19" s="91" t="s">
        <v>146</v>
      </c>
      <c r="D19" s="92" t="n">
        <v>6</v>
      </c>
      <c r="E19" s="93" t="n">
        <v>0.333333333333333</v>
      </c>
      <c r="F19" s="94" t="n">
        <v>12</v>
      </c>
      <c r="G19" s="92" t="n">
        <v>12</v>
      </c>
      <c r="H19" s="92" t="n">
        <v>5</v>
      </c>
      <c r="I19" s="92" t="n">
        <v>4</v>
      </c>
      <c r="J19" s="92" t="n">
        <v>0</v>
      </c>
      <c r="K19" s="92" t="n">
        <v>1</v>
      </c>
      <c r="L19" s="92" t="n">
        <v>0</v>
      </c>
      <c r="M19" s="95" t="n">
        <v>6</v>
      </c>
      <c r="N19" s="95" t="n">
        <v>6</v>
      </c>
      <c r="O19" s="95" t="n">
        <v>4</v>
      </c>
      <c r="P19" s="93" t="n">
        <v>0.333333333333333</v>
      </c>
      <c r="Q19" s="92" t="n">
        <v>5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</row>
    <row r="20" customFormat="false" ht="14.65" hidden="false" customHeight="false" outlineLevel="0" collapsed="false">
      <c r="B20" s="91" t="n">
        <v>33</v>
      </c>
      <c r="C20" s="91" t="s">
        <v>148</v>
      </c>
      <c r="D20" s="92" t="n">
        <v>7</v>
      </c>
      <c r="E20" s="93" t="n">
        <v>0.764705882352941</v>
      </c>
      <c r="F20" s="94" t="n">
        <v>19</v>
      </c>
      <c r="G20" s="92" t="n">
        <v>17</v>
      </c>
      <c r="H20" s="92" t="n">
        <v>11</v>
      </c>
      <c r="I20" s="92" t="n">
        <v>13</v>
      </c>
      <c r="J20" s="92" t="n">
        <v>5</v>
      </c>
      <c r="K20" s="92" t="n">
        <v>0</v>
      </c>
      <c r="L20" s="92" t="n">
        <v>3</v>
      </c>
      <c r="M20" s="95" t="n">
        <v>27</v>
      </c>
      <c r="N20" s="95" t="n">
        <v>29</v>
      </c>
      <c r="O20" s="95" t="n">
        <v>14</v>
      </c>
      <c r="P20" s="93" t="n">
        <v>0.777777777777778</v>
      </c>
      <c r="Q20" s="92" t="n">
        <v>8</v>
      </c>
      <c r="R20" s="92" t="n">
        <v>1</v>
      </c>
      <c r="S20" s="92" t="n">
        <v>0</v>
      </c>
      <c r="T20" s="92" t="n">
        <v>1</v>
      </c>
      <c r="U20" s="92" t="n">
        <v>2</v>
      </c>
      <c r="V20" s="92" t="n">
        <v>0</v>
      </c>
    </row>
    <row r="21" customFormat="false" ht="14.65" hidden="false" customHeight="false" outlineLevel="0" collapsed="false">
      <c r="B21" s="91" t="n">
        <v>99</v>
      </c>
      <c r="C21" s="91" t="s">
        <v>180</v>
      </c>
      <c r="D21" s="92" t="n">
        <v>6</v>
      </c>
      <c r="E21" s="93" t="n">
        <v>0.6</v>
      </c>
      <c r="F21" s="94" t="n">
        <v>15</v>
      </c>
      <c r="G21" s="92" t="n">
        <v>15</v>
      </c>
      <c r="H21" s="92" t="n">
        <v>7</v>
      </c>
      <c r="I21" s="92" t="n">
        <v>9</v>
      </c>
      <c r="J21" s="92" t="n">
        <v>3</v>
      </c>
      <c r="K21" s="92" t="n">
        <v>1</v>
      </c>
      <c r="L21" s="92" t="n">
        <v>0</v>
      </c>
      <c r="M21" s="95" t="n">
        <v>14</v>
      </c>
      <c r="N21" s="95" t="n">
        <v>14</v>
      </c>
      <c r="O21" s="95" t="n">
        <v>9</v>
      </c>
      <c r="P21" s="93" t="n">
        <v>0.6</v>
      </c>
      <c r="Q21" s="92" t="n">
        <v>5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</row>
    <row r="22" customFormat="false" ht="14.65" hidden="false" customHeight="false" outlineLevel="0" collapsed="false">
      <c r="B22" s="91" t="n">
        <v>23</v>
      </c>
      <c r="C22" s="91" t="s">
        <v>150</v>
      </c>
      <c r="D22" s="92" t="n">
        <v>8</v>
      </c>
      <c r="E22" s="93" t="n">
        <v>0.407407407407407</v>
      </c>
      <c r="F22" s="94" t="n">
        <v>29</v>
      </c>
      <c r="G22" s="92" t="n">
        <v>27</v>
      </c>
      <c r="H22" s="92" t="n">
        <v>12</v>
      </c>
      <c r="I22" s="92" t="n">
        <v>11</v>
      </c>
      <c r="J22" s="92" t="n">
        <v>4</v>
      </c>
      <c r="K22" s="92" t="n">
        <v>1</v>
      </c>
      <c r="L22" s="92" t="n">
        <v>0</v>
      </c>
      <c r="M22" s="95" t="n">
        <v>17</v>
      </c>
      <c r="N22" s="95" t="n">
        <v>19</v>
      </c>
      <c r="O22" s="95" t="n">
        <v>13</v>
      </c>
      <c r="P22" s="93" t="n">
        <v>0.448275862068966</v>
      </c>
      <c r="Q22" s="92" t="n">
        <v>8</v>
      </c>
      <c r="R22" s="92" t="n">
        <v>0</v>
      </c>
      <c r="S22" s="92" t="n">
        <v>0</v>
      </c>
      <c r="T22" s="92" t="n">
        <v>2</v>
      </c>
      <c r="U22" s="92" t="n">
        <v>2</v>
      </c>
      <c r="V22" s="92" t="n">
        <v>0</v>
      </c>
    </row>
    <row r="23" customFormat="false" ht="14.65" hidden="false" customHeight="false" outlineLevel="0" collapsed="false">
      <c r="B23" s="91" t="n">
        <v>17</v>
      </c>
      <c r="C23" s="91" t="s">
        <v>181</v>
      </c>
      <c r="D23" s="92" t="n">
        <v>7</v>
      </c>
      <c r="E23" s="93" t="n">
        <v>0.5</v>
      </c>
      <c r="F23" s="94" t="n">
        <v>16</v>
      </c>
      <c r="G23" s="92" t="n">
        <v>14</v>
      </c>
      <c r="H23" s="92" t="n">
        <v>7</v>
      </c>
      <c r="I23" s="92" t="n">
        <v>7</v>
      </c>
      <c r="J23" s="92" t="n">
        <v>2</v>
      </c>
      <c r="K23" s="92" t="n">
        <v>1</v>
      </c>
      <c r="L23" s="92" t="n">
        <v>0</v>
      </c>
      <c r="M23" s="95" t="n">
        <v>11</v>
      </c>
      <c r="N23" s="95" t="n">
        <v>15</v>
      </c>
      <c r="O23" s="95" t="n">
        <v>9</v>
      </c>
      <c r="P23" s="93" t="n">
        <v>0.5625</v>
      </c>
      <c r="Q23" s="92" t="n">
        <v>7</v>
      </c>
      <c r="R23" s="92" t="n">
        <v>0</v>
      </c>
      <c r="S23" s="92" t="n">
        <v>0</v>
      </c>
      <c r="T23" s="92" t="n">
        <v>2</v>
      </c>
      <c r="U23" s="92" t="n">
        <v>4</v>
      </c>
      <c r="V23" s="92" t="n">
        <v>0</v>
      </c>
    </row>
    <row r="24" customFormat="false" ht="14.65" hidden="false" customHeight="false" outlineLevel="0" collapsed="false">
      <c r="B24" s="96"/>
      <c r="C24" s="96"/>
      <c r="D24" s="96" t="n">
        <v>8</v>
      </c>
      <c r="E24" s="97" t="n">
        <v>0.462882096069869</v>
      </c>
      <c r="F24" s="98" t="n">
        <v>241</v>
      </c>
      <c r="G24" s="96" t="n">
        <v>229</v>
      </c>
      <c r="H24" s="96" t="n">
        <v>84</v>
      </c>
      <c r="I24" s="96" t="n">
        <v>106</v>
      </c>
      <c r="J24" s="96" t="n">
        <v>27</v>
      </c>
      <c r="K24" s="96" t="n">
        <v>5</v>
      </c>
      <c r="L24" s="96" t="n">
        <v>3</v>
      </c>
      <c r="M24" s="96" t="n">
        <v>152</v>
      </c>
      <c r="N24" s="96" t="n">
        <v>163</v>
      </c>
      <c r="O24" s="96" t="n">
        <v>114</v>
      </c>
      <c r="P24" s="97" t="n">
        <v>0.481012658227848</v>
      </c>
      <c r="Q24" s="96" t="n">
        <v>75</v>
      </c>
      <c r="R24" s="96" t="n">
        <v>4</v>
      </c>
      <c r="S24" s="96" t="n">
        <v>5</v>
      </c>
      <c r="T24" s="96" t="n">
        <v>8</v>
      </c>
      <c r="U24" s="96" t="n">
        <v>11</v>
      </c>
      <c r="V24" s="9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82</v>
      </c>
    </row>
    <row r="3" customFormat="false" ht="14.65" hidden="false" customHeight="false" outlineLevel="0" collapsed="false">
      <c r="B3" s="86"/>
      <c r="D3" s="87" t="s">
        <v>183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69</v>
      </c>
      <c r="C7" s="91" t="s">
        <v>126</v>
      </c>
      <c r="D7" s="92" t="n">
        <v>6</v>
      </c>
      <c r="E7" s="93" t="n">
        <v>0.111111111111111</v>
      </c>
      <c r="F7" s="94" t="n">
        <v>18</v>
      </c>
      <c r="G7" s="92" t="n">
        <v>18</v>
      </c>
      <c r="H7" s="92" t="n">
        <v>7</v>
      </c>
      <c r="I7" s="92" t="n">
        <v>2</v>
      </c>
      <c r="J7" s="92" t="n">
        <v>0</v>
      </c>
      <c r="K7" s="92" t="n">
        <v>0</v>
      </c>
      <c r="L7" s="92" t="n">
        <v>0</v>
      </c>
      <c r="M7" s="95" t="n">
        <v>2</v>
      </c>
      <c r="N7" s="95" t="n">
        <v>2</v>
      </c>
      <c r="O7" s="95" t="n">
        <v>2</v>
      </c>
      <c r="P7" s="93" t="n">
        <v>0.111111111111111</v>
      </c>
      <c r="Q7" s="92" t="n">
        <v>0</v>
      </c>
      <c r="R7" s="92" t="n">
        <v>0</v>
      </c>
      <c r="S7" s="92" t="n">
        <v>2</v>
      </c>
      <c r="T7" s="92" t="n">
        <v>0</v>
      </c>
      <c r="U7" s="92" t="n">
        <v>0</v>
      </c>
      <c r="V7" s="92" t="n">
        <v>0</v>
      </c>
    </row>
    <row r="8" customFormat="false" ht="14.65" hidden="false" customHeight="false" outlineLevel="0" collapsed="false">
      <c r="B8" s="91" t="n">
        <v>76</v>
      </c>
      <c r="C8" s="91" t="s">
        <v>128</v>
      </c>
      <c r="D8" s="92" t="n">
        <v>4</v>
      </c>
      <c r="E8" s="93" t="n">
        <v>0.615384615384615</v>
      </c>
      <c r="F8" s="94" t="n">
        <v>13</v>
      </c>
      <c r="G8" s="92" t="n">
        <v>13</v>
      </c>
      <c r="H8" s="92" t="n">
        <v>8</v>
      </c>
      <c r="I8" s="92" t="n">
        <v>8</v>
      </c>
      <c r="J8" s="92" t="n">
        <v>1</v>
      </c>
      <c r="K8" s="92" t="n">
        <v>0</v>
      </c>
      <c r="L8" s="92" t="n">
        <v>0</v>
      </c>
      <c r="M8" s="95" t="n">
        <v>9</v>
      </c>
      <c r="N8" s="95" t="n">
        <v>9</v>
      </c>
      <c r="O8" s="95" t="n">
        <v>8</v>
      </c>
      <c r="P8" s="93" t="n">
        <v>0.615384615384615</v>
      </c>
      <c r="Q8" s="92" t="n">
        <v>3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77</v>
      </c>
      <c r="C9" s="91" t="s">
        <v>129</v>
      </c>
      <c r="D9" s="92" t="n">
        <v>6</v>
      </c>
      <c r="E9" s="93" t="n">
        <v>0.0476190476190476</v>
      </c>
      <c r="F9" s="94" t="n">
        <v>21</v>
      </c>
      <c r="G9" s="92" t="n">
        <v>21</v>
      </c>
      <c r="H9" s="92" t="n">
        <v>2</v>
      </c>
      <c r="I9" s="92" t="n">
        <v>1</v>
      </c>
      <c r="J9" s="92" t="n">
        <v>0</v>
      </c>
      <c r="K9" s="92" t="n">
        <v>0</v>
      </c>
      <c r="L9" s="92" t="n">
        <v>0</v>
      </c>
      <c r="M9" s="95" t="n">
        <v>1</v>
      </c>
      <c r="N9" s="95" t="n">
        <v>1</v>
      </c>
      <c r="O9" s="95" t="n">
        <v>1</v>
      </c>
      <c r="P9" s="93" t="n">
        <v>0.0476190476190476</v>
      </c>
      <c r="Q9" s="92" t="n">
        <v>0</v>
      </c>
      <c r="R9" s="92" t="n">
        <v>0</v>
      </c>
      <c r="S9" s="92" t="n">
        <v>4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27</v>
      </c>
      <c r="C10" s="91" t="s">
        <v>131</v>
      </c>
      <c r="D10" s="92" t="n">
        <v>6</v>
      </c>
      <c r="E10" s="93" t="n">
        <v>0.608695652173913</v>
      </c>
      <c r="F10" s="94" t="n">
        <v>23</v>
      </c>
      <c r="G10" s="92" t="n">
        <v>23</v>
      </c>
      <c r="H10" s="92" t="n">
        <v>13</v>
      </c>
      <c r="I10" s="92" t="n">
        <v>14</v>
      </c>
      <c r="J10" s="92" t="n">
        <v>5</v>
      </c>
      <c r="K10" s="92" t="n">
        <v>1</v>
      </c>
      <c r="L10" s="92" t="n">
        <v>2</v>
      </c>
      <c r="M10" s="95" t="n">
        <v>27</v>
      </c>
      <c r="N10" s="95" t="n">
        <v>27</v>
      </c>
      <c r="O10" s="95" t="n">
        <v>14</v>
      </c>
      <c r="P10" s="93" t="n">
        <v>0.608695652173913</v>
      </c>
      <c r="Q10" s="92" t="n">
        <v>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1</v>
      </c>
    </row>
    <row r="11" customFormat="false" ht="14.65" hidden="false" customHeight="false" outlineLevel="0" collapsed="false">
      <c r="B11" s="91" t="n">
        <v>10</v>
      </c>
      <c r="C11" s="91" t="s">
        <v>179</v>
      </c>
      <c r="D11" s="92" t="n">
        <v>6</v>
      </c>
      <c r="E11" s="93" t="n">
        <v>0.391304347826087</v>
      </c>
      <c r="F11" s="94" t="n">
        <v>23</v>
      </c>
      <c r="G11" s="92" t="n">
        <v>23</v>
      </c>
      <c r="H11" s="92" t="n">
        <v>9</v>
      </c>
      <c r="I11" s="92" t="n">
        <v>9</v>
      </c>
      <c r="J11" s="92" t="n">
        <v>2</v>
      </c>
      <c r="K11" s="92" t="n">
        <v>0</v>
      </c>
      <c r="L11" s="92" t="n">
        <v>0</v>
      </c>
      <c r="M11" s="95" t="n">
        <v>11</v>
      </c>
      <c r="N11" s="95" t="n">
        <v>11</v>
      </c>
      <c r="O11" s="95" t="n">
        <v>9</v>
      </c>
      <c r="P11" s="93" t="n">
        <v>0.391304347826087</v>
      </c>
      <c r="Q11" s="92" t="n">
        <v>6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44</v>
      </c>
      <c r="C12" s="91" t="s">
        <v>135</v>
      </c>
      <c r="D12" s="92" t="n">
        <v>6</v>
      </c>
      <c r="E12" s="93" t="n">
        <v>0.181818181818182</v>
      </c>
      <c r="F12" s="94" t="n">
        <v>22</v>
      </c>
      <c r="G12" s="92" t="n">
        <v>22</v>
      </c>
      <c r="H12" s="92" t="n">
        <v>5</v>
      </c>
      <c r="I12" s="92" t="n">
        <v>4</v>
      </c>
      <c r="J12" s="92" t="n">
        <v>2</v>
      </c>
      <c r="K12" s="92" t="n">
        <v>0</v>
      </c>
      <c r="L12" s="92" t="n">
        <v>0</v>
      </c>
      <c r="M12" s="95" t="n">
        <v>6</v>
      </c>
      <c r="N12" s="95" t="n">
        <v>6</v>
      </c>
      <c r="O12" s="95" t="n">
        <v>4</v>
      </c>
      <c r="P12" s="93" t="n">
        <v>0.181818181818182</v>
      </c>
      <c r="Q12" s="92" t="n">
        <v>7</v>
      </c>
      <c r="R12" s="92" t="n">
        <v>0</v>
      </c>
      <c r="S12" s="92" t="n">
        <v>3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66</v>
      </c>
      <c r="C13" s="91" t="s">
        <v>141</v>
      </c>
      <c r="D13" s="92" t="n">
        <v>1</v>
      </c>
      <c r="E13" s="93" t="n">
        <v>0.5</v>
      </c>
      <c r="F13" s="94" t="n">
        <v>4</v>
      </c>
      <c r="G13" s="92" t="n">
        <v>4</v>
      </c>
      <c r="H13" s="92" t="n">
        <v>2</v>
      </c>
      <c r="I13" s="92" t="n">
        <v>2</v>
      </c>
      <c r="J13" s="92" t="n">
        <v>1</v>
      </c>
      <c r="K13" s="92" t="n">
        <v>0</v>
      </c>
      <c r="L13" s="92" t="n">
        <v>0</v>
      </c>
      <c r="M13" s="95" t="n">
        <v>3</v>
      </c>
      <c r="N13" s="95" t="n">
        <v>3</v>
      </c>
      <c r="O13" s="95" t="n">
        <v>2</v>
      </c>
      <c r="P13" s="93" t="n">
        <v>0.5</v>
      </c>
      <c r="Q13" s="92" t="n">
        <v>3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4</v>
      </c>
      <c r="C14" s="91" t="s">
        <v>143</v>
      </c>
      <c r="D14" s="92" t="n">
        <v>4</v>
      </c>
      <c r="E14" s="93" t="n">
        <v>0.583333333333333</v>
      </c>
      <c r="F14" s="94" t="n">
        <v>12</v>
      </c>
      <c r="G14" s="92" t="n">
        <v>12</v>
      </c>
      <c r="H14" s="92" t="n">
        <v>4</v>
      </c>
      <c r="I14" s="92" t="n">
        <v>7</v>
      </c>
      <c r="J14" s="92" t="n">
        <v>2</v>
      </c>
      <c r="K14" s="92" t="n">
        <v>0</v>
      </c>
      <c r="L14" s="92" t="n">
        <v>0</v>
      </c>
      <c r="M14" s="95" t="n">
        <v>9</v>
      </c>
      <c r="N14" s="95" t="n">
        <v>9</v>
      </c>
      <c r="O14" s="95" t="n">
        <v>7</v>
      </c>
      <c r="P14" s="93" t="n">
        <v>0.583333333333333</v>
      </c>
      <c r="Q14" s="92" t="n">
        <v>5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</row>
    <row r="15" customFormat="false" ht="14.65" hidden="false" customHeight="false" outlineLevel="0" collapsed="false">
      <c r="B15" s="91" t="n">
        <v>88</v>
      </c>
      <c r="C15" s="91" t="s">
        <v>146</v>
      </c>
      <c r="D15" s="92" t="n">
        <v>5</v>
      </c>
      <c r="E15" s="93" t="n">
        <v>0.411764705882353</v>
      </c>
      <c r="F15" s="94" t="n">
        <v>18</v>
      </c>
      <c r="G15" s="92" t="n">
        <v>17</v>
      </c>
      <c r="H15" s="92" t="n">
        <v>6</v>
      </c>
      <c r="I15" s="92" t="n">
        <v>7</v>
      </c>
      <c r="J15" s="92" t="n">
        <v>0</v>
      </c>
      <c r="K15" s="92" t="n">
        <v>0</v>
      </c>
      <c r="L15" s="92" t="n">
        <v>0</v>
      </c>
      <c r="M15" s="95" t="n">
        <v>7</v>
      </c>
      <c r="N15" s="95" t="n">
        <v>9</v>
      </c>
      <c r="O15" s="95" t="n">
        <v>8</v>
      </c>
      <c r="P15" s="93" t="n">
        <v>0.444444444444444</v>
      </c>
      <c r="Q15" s="92" t="n">
        <v>6</v>
      </c>
      <c r="R15" s="92" t="n">
        <v>0</v>
      </c>
      <c r="S15" s="92" t="n">
        <v>0</v>
      </c>
      <c r="T15" s="92" t="n">
        <v>1</v>
      </c>
      <c r="U15" s="92" t="n">
        <v>2</v>
      </c>
      <c r="V15" s="92" t="n">
        <v>0</v>
      </c>
    </row>
    <row r="16" customFormat="false" ht="14.65" hidden="false" customHeight="false" outlineLevel="0" collapsed="false">
      <c r="B16" s="91" t="n">
        <v>99</v>
      </c>
      <c r="C16" s="91" t="s">
        <v>180</v>
      </c>
      <c r="D16" s="92" t="n">
        <v>5</v>
      </c>
      <c r="E16" s="93" t="n">
        <v>0.777777777777778</v>
      </c>
      <c r="F16" s="94" t="n">
        <v>18</v>
      </c>
      <c r="G16" s="92" t="n">
        <v>18</v>
      </c>
      <c r="H16" s="92" t="n">
        <v>9</v>
      </c>
      <c r="I16" s="92" t="n">
        <v>14</v>
      </c>
      <c r="J16" s="92" t="n">
        <v>6</v>
      </c>
      <c r="K16" s="92" t="n">
        <v>0</v>
      </c>
      <c r="L16" s="92" t="n">
        <v>0</v>
      </c>
      <c r="M16" s="95" t="n">
        <v>20</v>
      </c>
      <c r="N16" s="95" t="n">
        <v>20</v>
      </c>
      <c r="O16" s="95" t="n">
        <v>14</v>
      </c>
      <c r="P16" s="93" t="n">
        <v>0.777777777777778</v>
      </c>
      <c r="Q16" s="92" t="n">
        <v>13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4.65" hidden="false" customHeight="false" outlineLevel="0" collapsed="false">
      <c r="B17" s="91" t="n">
        <v>23</v>
      </c>
      <c r="C17" s="91" t="s">
        <v>150</v>
      </c>
      <c r="D17" s="92" t="n">
        <v>6</v>
      </c>
      <c r="E17" s="93" t="n">
        <v>0.666666666666667</v>
      </c>
      <c r="F17" s="94" t="n">
        <v>18</v>
      </c>
      <c r="G17" s="92" t="n">
        <v>18</v>
      </c>
      <c r="H17" s="92" t="n">
        <v>10</v>
      </c>
      <c r="I17" s="92" t="n">
        <v>12</v>
      </c>
      <c r="J17" s="92" t="n">
        <v>7</v>
      </c>
      <c r="K17" s="92" t="n">
        <v>0</v>
      </c>
      <c r="L17" s="92" t="n">
        <v>0</v>
      </c>
      <c r="M17" s="95" t="n">
        <v>19</v>
      </c>
      <c r="N17" s="95" t="n">
        <v>19</v>
      </c>
      <c r="O17" s="95" t="n">
        <v>12</v>
      </c>
      <c r="P17" s="93" t="n">
        <v>0.666666666666667</v>
      </c>
      <c r="Q17" s="92" t="n">
        <v>1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17</v>
      </c>
      <c r="C18" s="91" t="s">
        <v>181</v>
      </c>
      <c r="D18" s="92" t="n">
        <v>5</v>
      </c>
      <c r="E18" s="99" t="n">
        <v>0.411764705882353</v>
      </c>
      <c r="F18" s="100" t="n">
        <v>17</v>
      </c>
      <c r="G18" s="92" t="n">
        <v>17</v>
      </c>
      <c r="H18" s="92" t="n">
        <v>5</v>
      </c>
      <c r="I18" s="92" t="n">
        <v>7</v>
      </c>
      <c r="J18" s="92" t="n">
        <v>1</v>
      </c>
      <c r="K18" s="92" t="n">
        <v>1</v>
      </c>
      <c r="L18" s="92" t="n">
        <v>0</v>
      </c>
      <c r="M18" s="95" t="n">
        <v>10</v>
      </c>
      <c r="N18" s="95" t="n">
        <v>10</v>
      </c>
      <c r="O18" s="95" t="n">
        <v>7</v>
      </c>
      <c r="P18" s="93" t="n">
        <v>0.411764705882353</v>
      </c>
      <c r="Q18" s="92" t="n">
        <v>4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14.65" hidden="false" customHeight="false" outlineLevel="0" collapsed="false">
      <c r="B19" s="96"/>
      <c r="C19" s="96"/>
      <c r="D19" s="96" t="n">
        <v>6</v>
      </c>
      <c r="E19" s="97" t="n">
        <v>0.422330097087379</v>
      </c>
      <c r="F19" s="98" t="n">
        <v>207</v>
      </c>
      <c r="G19" s="96" t="n">
        <v>206</v>
      </c>
      <c r="H19" s="96" t="n">
        <v>80</v>
      </c>
      <c r="I19" s="96" t="n">
        <v>87</v>
      </c>
      <c r="J19" s="96" t="n">
        <v>27</v>
      </c>
      <c r="K19" s="96" t="n">
        <v>2</v>
      </c>
      <c r="L19" s="96" t="n">
        <v>2</v>
      </c>
      <c r="M19" s="96" t="n">
        <v>124</v>
      </c>
      <c r="N19" s="96" t="n">
        <v>126</v>
      </c>
      <c r="O19" s="96" t="n">
        <v>88</v>
      </c>
      <c r="P19" s="97" t="n">
        <v>0.42512077294686</v>
      </c>
      <c r="Q19" s="96" t="n">
        <v>65</v>
      </c>
      <c r="R19" s="96" t="n">
        <v>0</v>
      </c>
      <c r="S19" s="96" t="n">
        <v>9</v>
      </c>
      <c r="T19" s="96" t="n">
        <v>1</v>
      </c>
      <c r="U19" s="96" t="n">
        <v>2</v>
      </c>
      <c r="V19" s="9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84</v>
      </c>
    </row>
    <row r="3" customFormat="false" ht="14.65" hidden="false" customHeight="false" outlineLevel="0" collapsed="false">
      <c r="B3" s="86"/>
      <c r="D3" s="87" t="s">
        <v>185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13</v>
      </c>
      <c r="C7" s="91" t="s">
        <v>127</v>
      </c>
      <c r="D7" s="92" t="n">
        <v>6</v>
      </c>
      <c r="E7" s="93" t="n">
        <v>0.176470588235294</v>
      </c>
      <c r="F7" s="94" t="n">
        <v>17</v>
      </c>
      <c r="G7" s="92" t="n">
        <v>17</v>
      </c>
      <c r="H7" s="92" t="n">
        <v>4</v>
      </c>
      <c r="I7" s="92" t="n">
        <v>3</v>
      </c>
      <c r="J7" s="92" t="n">
        <v>0</v>
      </c>
      <c r="K7" s="92" t="n">
        <v>0</v>
      </c>
      <c r="L7" s="92" t="n">
        <v>0</v>
      </c>
      <c r="M7" s="95" t="n">
        <v>3</v>
      </c>
      <c r="N7" s="95" t="n">
        <v>3</v>
      </c>
      <c r="O7" s="95" t="n">
        <v>3</v>
      </c>
      <c r="P7" s="93" t="n">
        <v>0.176470588235294</v>
      </c>
      <c r="Q7" s="92" t="n">
        <v>1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1</v>
      </c>
    </row>
    <row r="8" customFormat="false" ht="14.65" hidden="false" customHeight="false" outlineLevel="0" collapsed="false">
      <c r="B8" s="91" t="n">
        <v>3</v>
      </c>
      <c r="C8" s="91" t="s">
        <v>130</v>
      </c>
      <c r="D8" s="92" t="n">
        <v>6</v>
      </c>
      <c r="E8" s="93" t="n">
        <v>0.466666666666667</v>
      </c>
      <c r="F8" s="94" t="n">
        <v>15</v>
      </c>
      <c r="G8" s="92" t="n">
        <v>15</v>
      </c>
      <c r="H8" s="92" t="n">
        <v>8</v>
      </c>
      <c r="I8" s="92" t="n">
        <v>7</v>
      </c>
      <c r="J8" s="92" t="n">
        <v>0</v>
      </c>
      <c r="K8" s="92" t="n">
        <v>0</v>
      </c>
      <c r="L8" s="92" t="n">
        <v>0</v>
      </c>
      <c r="M8" s="95" t="n">
        <v>7</v>
      </c>
      <c r="N8" s="95" t="n">
        <v>7</v>
      </c>
      <c r="O8" s="95" t="n">
        <v>7</v>
      </c>
      <c r="P8" s="93" t="n">
        <v>0.466666666666667</v>
      </c>
      <c r="Q8" s="92" t="n">
        <v>2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27</v>
      </c>
      <c r="C9" s="91" t="s">
        <v>131</v>
      </c>
      <c r="D9" s="92" t="n">
        <v>6</v>
      </c>
      <c r="E9" s="93" t="n">
        <v>0.55</v>
      </c>
      <c r="F9" s="94" t="n">
        <v>21</v>
      </c>
      <c r="G9" s="92" t="n">
        <v>20</v>
      </c>
      <c r="H9" s="92" t="n">
        <v>9</v>
      </c>
      <c r="I9" s="92" t="n">
        <v>11</v>
      </c>
      <c r="J9" s="92" t="n">
        <v>2</v>
      </c>
      <c r="K9" s="92" t="n">
        <v>0</v>
      </c>
      <c r="L9" s="92" t="n">
        <v>2</v>
      </c>
      <c r="M9" s="95" t="n">
        <v>19</v>
      </c>
      <c r="N9" s="95" t="n">
        <v>19</v>
      </c>
      <c r="O9" s="95" t="n">
        <v>11</v>
      </c>
      <c r="P9" s="93" t="n">
        <v>0.55</v>
      </c>
      <c r="Q9" s="92" t="n">
        <v>9</v>
      </c>
      <c r="R9" s="92" t="n">
        <v>1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44</v>
      </c>
      <c r="C10" s="91" t="s">
        <v>135</v>
      </c>
      <c r="D10" s="92" t="n">
        <v>6</v>
      </c>
      <c r="E10" s="93" t="n">
        <v>0.222222222222222</v>
      </c>
      <c r="F10" s="94" t="n">
        <v>10</v>
      </c>
      <c r="G10" s="92" t="n">
        <v>9</v>
      </c>
      <c r="H10" s="92" t="n">
        <v>5</v>
      </c>
      <c r="I10" s="92" t="n">
        <v>2</v>
      </c>
      <c r="J10" s="92" t="n">
        <v>0</v>
      </c>
      <c r="K10" s="92" t="n">
        <v>0</v>
      </c>
      <c r="L10" s="92" t="n">
        <v>0</v>
      </c>
      <c r="M10" s="95" t="n">
        <v>2</v>
      </c>
      <c r="N10" s="95" t="n">
        <v>2</v>
      </c>
      <c r="O10" s="95" t="n">
        <v>2</v>
      </c>
      <c r="P10" s="93" t="n">
        <v>0.222222222222222</v>
      </c>
      <c r="Q10" s="92" t="n">
        <v>3</v>
      </c>
      <c r="R10" s="92" t="n">
        <v>1</v>
      </c>
      <c r="S10" s="92" t="n">
        <v>0</v>
      </c>
      <c r="T10" s="92" t="n">
        <v>0</v>
      </c>
      <c r="U10" s="92" t="n">
        <v>0</v>
      </c>
      <c r="V10" s="92" t="n">
        <v>0</v>
      </c>
    </row>
    <row r="11" customFormat="false" ht="14.65" hidden="false" customHeight="false" outlineLevel="0" collapsed="false">
      <c r="B11" s="91" t="n">
        <v>62</v>
      </c>
      <c r="C11" s="91" t="s">
        <v>139</v>
      </c>
      <c r="D11" s="92" t="n">
        <v>6</v>
      </c>
      <c r="E11" s="93" t="n">
        <v>0.470588235294118</v>
      </c>
      <c r="F11" s="94" t="n">
        <v>17</v>
      </c>
      <c r="G11" s="92" t="n">
        <v>17</v>
      </c>
      <c r="H11" s="92" t="n">
        <v>5</v>
      </c>
      <c r="I11" s="92" t="n">
        <v>8</v>
      </c>
      <c r="J11" s="92" t="n">
        <v>3</v>
      </c>
      <c r="K11" s="92" t="n">
        <v>0</v>
      </c>
      <c r="L11" s="92" t="n">
        <v>0</v>
      </c>
      <c r="M11" s="95" t="n">
        <v>11</v>
      </c>
      <c r="N11" s="95" t="n">
        <v>11</v>
      </c>
      <c r="O11" s="95" t="n">
        <v>8</v>
      </c>
      <c r="P11" s="93" t="n">
        <v>0.470588235294118</v>
      </c>
      <c r="Q11" s="92" t="n">
        <v>9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66</v>
      </c>
      <c r="C12" s="91" t="s">
        <v>141</v>
      </c>
      <c r="D12" s="92" t="n">
        <v>4</v>
      </c>
      <c r="E12" s="93" t="n">
        <v>0.428571428571429</v>
      </c>
      <c r="F12" s="94" t="n">
        <v>7</v>
      </c>
      <c r="G12" s="92" t="n">
        <v>7</v>
      </c>
      <c r="H12" s="92" t="n">
        <v>2</v>
      </c>
      <c r="I12" s="92" t="n">
        <v>3</v>
      </c>
      <c r="J12" s="92" t="n">
        <v>0</v>
      </c>
      <c r="K12" s="92" t="n">
        <v>0</v>
      </c>
      <c r="L12" s="92" t="n">
        <v>0</v>
      </c>
      <c r="M12" s="95" t="n">
        <v>3</v>
      </c>
      <c r="N12" s="95" t="n">
        <v>3</v>
      </c>
      <c r="O12" s="95" t="n">
        <v>3</v>
      </c>
      <c r="P12" s="93" t="n">
        <v>0.428571428571429</v>
      </c>
      <c r="Q12" s="92" t="n">
        <v>5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30</v>
      </c>
      <c r="C13" s="91" t="s">
        <v>142</v>
      </c>
      <c r="D13" s="92" t="n">
        <v>6</v>
      </c>
      <c r="E13" s="93" t="n">
        <v>0.294117647058824</v>
      </c>
      <c r="F13" s="94" t="n">
        <v>18</v>
      </c>
      <c r="G13" s="92" t="n">
        <v>17</v>
      </c>
      <c r="H13" s="92" t="n">
        <v>8</v>
      </c>
      <c r="I13" s="92" t="n">
        <v>5</v>
      </c>
      <c r="J13" s="92" t="n">
        <v>0</v>
      </c>
      <c r="K13" s="92" t="n">
        <v>1</v>
      </c>
      <c r="L13" s="92" t="n">
        <v>0</v>
      </c>
      <c r="M13" s="95" t="n">
        <v>7</v>
      </c>
      <c r="N13" s="95" t="n">
        <v>8</v>
      </c>
      <c r="O13" s="95" t="n">
        <v>6</v>
      </c>
      <c r="P13" s="93" t="n">
        <v>0.333333333333333</v>
      </c>
      <c r="Q13" s="92" t="n">
        <v>1</v>
      </c>
      <c r="R13" s="92" t="n">
        <v>0</v>
      </c>
      <c r="S13" s="92" t="n">
        <v>0</v>
      </c>
      <c r="T13" s="92" t="n">
        <v>1</v>
      </c>
      <c r="U13" s="92" t="n">
        <v>1</v>
      </c>
      <c r="V13" s="92" t="n">
        <v>0</v>
      </c>
    </row>
    <row r="14" customFormat="false" ht="14.65" hidden="false" customHeight="false" outlineLevel="0" collapsed="false">
      <c r="B14" s="91" t="n">
        <v>4</v>
      </c>
      <c r="C14" s="91" t="s">
        <v>143</v>
      </c>
      <c r="D14" s="92" t="n">
        <v>6</v>
      </c>
      <c r="E14" s="93" t="n">
        <v>0.294117647058824</v>
      </c>
      <c r="F14" s="94" t="n">
        <v>17</v>
      </c>
      <c r="G14" s="92" t="n">
        <v>17</v>
      </c>
      <c r="H14" s="92" t="n">
        <v>8</v>
      </c>
      <c r="I14" s="92" t="n">
        <v>5</v>
      </c>
      <c r="J14" s="92" t="n">
        <v>0</v>
      </c>
      <c r="K14" s="92" t="n">
        <v>0</v>
      </c>
      <c r="L14" s="92" t="n">
        <v>0</v>
      </c>
      <c r="M14" s="95" t="n">
        <v>5</v>
      </c>
      <c r="N14" s="95" t="n">
        <v>5</v>
      </c>
      <c r="O14" s="95" t="n">
        <v>5</v>
      </c>
      <c r="P14" s="93" t="n">
        <v>0.294117647058824</v>
      </c>
      <c r="Q14" s="92" t="n">
        <v>3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</row>
    <row r="15" customFormat="false" ht="14.65" hidden="false" customHeight="false" outlineLevel="0" collapsed="false">
      <c r="B15" s="91" t="n">
        <v>5</v>
      </c>
      <c r="C15" s="91" t="s">
        <v>144</v>
      </c>
      <c r="D15" s="92" t="n">
        <v>5</v>
      </c>
      <c r="E15" s="93" t="n">
        <v>0.4375</v>
      </c>
      <c r="F15" s="94" t="n">
        <v>16</v>
      </c>
      <c r="G15" s="92" t="n">
        <v>16</v>
      </c>
      <c r="H15" s="92" t="n">
        <v>6</v>
      </c>
      <c r="I15" s="92" t="n">
        <v>7</v>
      </c>
      <c r="J15" s="92" t="n">
        <v>1</v>
      </c>
      <c r="K15" s="92" t="n">
        <v>0</v>
      </c>
      <c r="L15" s="92" t="n">
        <v>0</v>
      </c>
      <c r="M15" s="95" t="n">
        <v>8</v>
      </c>
      <c r="N15" s="95" t="n">
        <v>8</v>
      </c>
      <c r="O15" s="95" t="n">
        <v>7</v>
      </c>
      <c r="P15" s="93" t="n">
        <v>0.4375</v>
      </c>
      <c r="Q15" s="92" t="n">
        <v>4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</row>
    <row r="16" customFormat="false" ht="14.65" hidden="false" customHeight="false" outlineLevel="0" collapsed="false">
      <c r="B16" s="91" t="n">
        <v>7</v>
      </c>
      <c r="C16" s="91" t="s">
        <v>147</v>
      </c>
      <c r="D16" s="92" t="n">
        <v>6</v>
      </c>
      <c r="E16" s="93" t="n">
        <v>0.5</v>
      </c>
      <c r="F16" s="94" t="n">
        <v>19</v>
      </c>
      <c r="G16" s="92" t="n">
        <v>18</v>
      </c>
      <c r="H16" s="92" t="n">
        <v>13</v>
      </c>
      <c r="I16" s="92" t="n">
        <v>9</v>
      </c>
      <c r="J16" s="92" t="n">
        <v>3</v>
      </c>
      <c r="K16" s="92" t="n">
        <v>1</v>
      </c>
      <c r="L16" s="92" t="n">
        <v>0</v>
      </c>
      <c r="M16" s="95" t="n">
        <v>14</v>
      </c>
      <c r="N16" s="95" t="n">
        <v>15</v>
      </c>
      <c r="O16" s="95" t="n">
        <v>10</v>
      </c>
      <c r="P16" s="93" t="n">
        <v>0.526315789473684</v>
      </c>
      <c r="Q16" s="92" t="n">
        <v>12</v>
      </c>
      <c r="R16" s="92" t="n">
        <v>0</v>
      </c>
      <c r="S16" s="92" t="n">
        <v>0</v>
      </c>
      <c r="T16" s="92" t="n">
        <v>1</v>
      </c>
      <c r="U16" s="92" t="n">
        <v>1</v>
      </c>
      <c r="V16" s="92" t="n">
        <v>0</v>
      </c>
    </row>
    <row r="17" customFormat="false" ht="14.65" hidden="false" customHeight="false" outlineLevel="0" collapsed="false">
      <c r="B17" s="91" t="n">
        <v>33</v>
      </c>
      <c r="C17" s="91" t="s">
        <v>148</v>
      </c>
      <c r="D17" s="92" t="n">
        <v>8</v>
      </c>
      <c r="E17" s="93" t="n">
        <v>0.774193548387097</v>
      </c>
      <c r="F17" s="94" t="n">
        <v>31</v>
      </c>
      <c r="G17" s="92" t="n">
        <v>31</v>
      </c>
      <c r="H17" s="92" t="n">
        <v>21</v>
      </c>
      <c r="I17" s="92" t="n">
        <v>24</v>
      </c>
      <c r="J17" s="92" t="n">
        <v>7</v>
      </c>
      <c r="K17" s="92" t="n">
        <v>2</v>
      </c>
      <c r="L17" s="92" t="n">
        <v>9</v>
      </c>
      <c r="M17" s="95" t="n">
        <v>62</v>
      </c>
      <c r="N17" s="95" t="n">
        <v>62</v>
      </c>
      <c r="O17" s="95" t="n">
        <v>24</v>
      </c>
      <c r="P17" s="93" t="n">
        <v>0.774193548387097</v>
      </c>
      <c r="Q17" s="92" t="n">
        <v>21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99</v>
      </c>
      <c r="C18" s="91" t="s">
        <v>180</v>
      </c>
      <c r="D18" s="92" t="n">
        <v>6</v>
      </c>
      <c r="E18" s="93" t="n">
        <v>0.526315789473684</v>
      </c>
      <c r="F18" s="94" t="n">
        <v>19</v>
      </c>
      <c r="G18" s="92" t="n">
        <v>19</v>
      </c>
      <c r="H18" s="92" t="n">
        <v>7</v>
      </c>
      <c r="I18" s="92" t="n">
        <v>10</v>
      </c>
      <c r="J18" s="92" t="n">
        <v>2</v>
      </c>
      <c r="K18" s="92" t="n">
        <v>2</v>
      </c>
      <c r="L18" s="92" t="n">
        <v>0</v>
      </c>
      <c r="M18" s="95" t="n">
        <v>16</v>
      </c>
      <c r="N18" s="95" t="n">
        <v>16</v>
      </c>
      <c r="O18" s="95" t="n">
        <v>10</v>
      </c>
      <c r="P18" s="93" t="n">
        <v>0.526315789473684</v>
      </c>
      <c r="Q18" s="92" t="n">
        <v>6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14.65" hidden="false" customHeight="false" outlineLevel="0" collapsed="false">
      <c r="B19" s="91" t="n">
        <v>23</v>
      </c>
      <c r="C19" s="91" t="s">
        <v>150</v>
      </c>
      <c r="D19" s="92" t="n">
        <v>6</v>
      </c>
      <c r="E19" s="93" t="n">
        <v>0.631578947368421</v>
      </c>
      <c r="F19" s="94" t="n">
        <v>21</v>
      </c>
      <c r="G19" s="92" t="n">
        <v>19</v>
      </c>
      <c r="H19" s="92" t="n">
        <v>9</v>
      </c>
      <c r="I19" s="92" t="n">
        <v>12</v>
      </c>
      <c r="J19" s="92" t="n">
        <v>3</v>
      </c>
      <c r="K19" s="92" t="n">
        <v>0</v>
      </c>
      <c r="L19" s="92" t="n">
        <v>0</v>
      </c>
      <c r="M19" s="95" t="n">
        <v>15</v>
      </c>
      <c r="N19" s="95" t="n">
        <v>16</v>
      </c>
      <c r="O19" s="95" t="n">
        <v>13</v>
      </c>
      <c r="P19" s="93" t="n">
        <v>0.65</v>
      </c>
      <c r="Q19" s="92" t="n">
        <v>6</v>
      </c>
      <c r="R19" s="92" t="n">
        <v>1</v>
      </c>
      <c r="S19" s="92" t="n">
        <v>0</v>
      </c>
      <c r="T19" s="92" t="n">
        <v>1</v>
      </c>
      <c r="U19" s="92" t="n">
        <v>1</v>
      </c>
      <c r="V19" s="92" t="n">
        <v>0</v>
      </c>
    </row>
    <row r="20" customFormat="false" ht="14.65" hidden="false" customHeight="false" outlineLevel="0" collapsed="false">
      <c r="B20" s="91" t="n">
        <v>17</v>
      </c>
      <c r="C20" s="91" t="s">
        <v>181</v>
      </c>
      <c r="D20" s="92" t="n">
        <v>8</v>
      </c>
      <c r="E20" s="93" t="n">
        <v>0.416666666666667</v>
      </c>
      <c r="F20" s="94" t="n">
        <v>26</v>
      </c>
      <c r="G20" s="92" t="n">
        <v>24</v>
      </c>
      <c r="H20" s="92" t="n">
        <v>12</v>
      </c>
      <c r="I20" s="92" t="n">
        <v>10</v>
      </c>
      <c r="J20" s="92" t="n">
        <v>2</v>
      </c>
      <c r="K20" s="92" t="n">
        <v>1</v>
      </c>
      <c r="L20" s="92" t="n">
        <v>0</v>
      </c>
      <c r="M20" s="95" t="n">
        <v>14</v>
      </c>
      <c r="N20" s="95" t="n">
        <v>14</v>
      </c>
      <c r="O20" s="95" t="n">
        <v>10</v>
      </c>
      <c r="P20" s="93" t="n">
        <v>0.416666666666667</v>
      </c>
      <c r="Q20" s="92" t="n">
        <v>11</v>
      </c>
      <c r="R20" s="92" t="n">
        <v>2</v>
      </c>
      <c r="S20" s="92" t="n">
        <v>0</v>
      </c>
      <c r="T20" s="92" t="n">
        <v>0</v>
      </c>
      <c r="U20" s="92" t="n">
        <v>0</v>
      </c>
      <c r="V20" s="92" t="n">
        <v>0</v>
      </c>
    </row>
    <row r="21" customFormat="false" ht="14.65" hidden="false" customHeight="false" outlineLevel="0" collapsed="false">
      <c r="B21" s="91"/>
      <c r="C21" s="91" t="s">
        <v>153</v>
      </c>
      <c r="D21" s="92" t="n">
        <v>6</v>
      </c>
      <c r="E21" s="93" t="n">
        <v>0.555555555555556</v>
      </c>
      <c r="F21" s="94" t="n">
        <v>18</v>
      </c>
      <c r="G21" s="92" t="n">
        <v>18</v>
      </c>
      <c r="H21" s="92" t="n">
        <v>8</v>
      </c>
      <c r="I21" s="92" t="n">
        <v>10</v>
      </c>
      <c r="J21" s="92" t="n">
        <v>1</v>
      </c>
      <c r="K21" s="92" t="n">
        <v>0</v>
      </c>
      <c r="L21" s="92" t="n">
        <v>1</v>
      </c>
      <c r="M21" s="95" t="n">
        <v>14</v>
      </c>
      <c r="N21" s="95" t="n">
        <v>14</v>
      </c>
      <c r="O21" s="95" t="n">
        <v>10</v>
      </c>
      <c r="P21" s="93" t="n">
        <v>0.555555555555556</v>
      </c>
      <c r="Q21" s="92" t="n">
        <v>12</v>
      </c>
      <c r="R21" s="92" t="n">
        <v>0</v>
      </c>
      <c r="S21" s="92" t="n">
        <v>2</v>
      </c>
      <c r="T21" s="92" t="n">
        <v>0</v>
      </c>
      <c r="U21" s="92" t="n">
        <v>0</v>
      </c>
      <c r="V21" s="92" t="n">
        <v>0</v>
      </c>
    </row>
    <row r="22" customFormat="false" ht="14.65" hidden="false" customHeight="false" outlineLevel="0" collapsed="false">
      <c r="B22" s="96"/>
      <c r="C22" s="96"/>
      <c r="D22" s="96" t="n">
        <v>8</v>
      </c>
      <c r="E22" s="97" t="n">
        <v>0.477272727272727</v>
      </c>
      <c r="F22" s="98" t="n">
        <v>272</v>
      </c>
      <c r="G22" s="96" t="n">
        <v>264</v>
      </c>
      <c r="H22" s="96" t="n">
        <v>125</v>
      </c>
      <c r="I22" s="96" t="n">
        <v>126</v>
      </c>
      <c r="J22" s="96" t="n">
        <v>24</v>
      </c>
      <c r="K22" s="96" t="n">
        <v>7</v>
      </c>
      <c r="L22" s="96" t="n">
        <v>12</v>
      </c>
      <c r="M22" s="96" t="n">
        <v>200</v>
      </c>
      <c r="N22" s="96" t="n">
        <v>203</v>
      </c>
      <c r="O22" s="96" t="n">
        <v>129</v>
      </c>
      <c r="P22" s="97" t="n">
        <v>0.48314606741573</v>
      </c>
      <c r="Q22" s="96" t="n">
        <v>105</v>
      </c>
      <c r="R22" s="96" t="n">
        <v>5</v>
      </c>
      <c r="S22" s="96" t="n">
        <v>2</v>
      </c>
      <c r="T22" s="96" t="n">
        <v>3</v>
      </c>
      <c r="U22" s="96" t="n">
        <v>3</v>
      </c>
      <c r="V22" s="9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86</v>
      </c>
    </row>
    <row r="3" customFormat="false" ht="14.65" hidden="false" customHeight="false" outlineLevel="0" collapsed="false">
      <c r="B3" s="86"/>
      <c r="D3" s="87" t="s">
        <v>187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101"/>
      <c r="C7" s="91" t="s">
        <v>120</v>
      </c>
      <c r="D7" s="92" t="n">
        <v>4</v>
      </c>
      <c r="E7" s="93" t="n">
        <v>0.25</v>
      </c>
      <c r="F7" s="94" t="n">
        <v>12</v>
      </c>
      <c r="G7" s="92" t="n">
        <v>12</v>
      </c>
      <c r="H7" s="92" t="n">
        <v>7</v>
      </c>
      <c r="I7" s="92" t="n">
        <v>3</v>
      </c>
      <c r="J7" s="92" t="n">
        <v>0</v>
      </c>
      <c r="K7" s="92" t="n">
        <v>0</v>
      </c>
      <c r="L7" s="92" t="n">
        <v>0</v>
      </c>
      <c r="M7" s="95" t="n">
        <v>3</v>
      </c>
      <c r="N7" s="95" t="n">
        <v>3</v>
      </c>
      <c r="O7" s="95" t="n">
        <v>3</v>
      </c>
      <c r="P7" s="93" t="n">
        <v>0.25</v>
      </c>
      <c r="Q7" s="92" t="n">
        <v>2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14.65" hidden="false" customHeight="false" outlineLevel="0" collapsed="false">
      <c r="B8" s="91" t="n">
        <v>10</v>
      </c>
      <c r="C8" s="91" t="s">
        <v>127</v>
      </c>
      <c r="D8" s="92" t="n">
        <v>6</v>
      </c>
      <c r="E8" s="93" t="n">
        <v>0.368421052631579</v>
      </c>
      <c r="F8" s="94" t="n">
        <v>19</v>
      </c>
      <c r="G8" s="92" t="n">
        <v>19</v>
      </c>
      <c r="H8" s="92" t="n">
        <v>6</v>
      </c>
      <c r="I8" s="92" t="n">
        <v>7</v>
      </c>
      <c r="J8" s="92" t="n">
        <v>0</v>
      </c>
      <c r="K8" s="92" t="n">
        <v>0</v>
      </c>
      <c r="L8" s="92" t="n">
        <v>0</v>
      </c>
      <c r="M8" s="95" t="n">
        <v>7</v>
      </c>
      <c r="N8" s="95" t="n">
        <v>7</v>
      </c>
      <c r="O8" s="95" t="n">
        <v>7</v>
      </c>
      <c r="P8" s="93" t="n">
        <v>0.368421052631579</v>
      </c>
      <c r="Q8" s="92" t="n">
        <v>4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27</v>
      </c>
      <c r="C9" s="91" t="s">
        <v>131</v>
      </c>
      <c r="D9" s="92" t="n">
        <v>5</v>
      </c>
      <c r="E9" s="93" t="n">
        <v>0.555555555555556</v>
      </c>
      <c r="F9" s="94" t="n">
        <v>18</v>
      </c>
      <c r="G9" s="92" t="n">
        <v>18</v>
      </c>
      <c r="H9" s="92" t="n">
        <v>12</v>
      </c>
      <c r="I9" s="92" t="n">
        <v>10</v>
      </c>
      <c r="J9" s="92" t="n">
        <v>3</v>
      </c>
      <c r="K9" s="92" t="n">
        <v>4</v>
      </c>
      <c r="L9" s="92" t="n">
        <v>1</v>
      </c>
      <c r="M9" s="95" t="n">
        <v>24</v>
      </c>
      <c r="N9" s="95" t="n">
        <v>24</v>
      </c>
      <c r="O9" s="95" t="n">
        <v>10</v>
      </c>
      <c r="P9" s="93" t="n">
        <v>0.555555555555556</v>
      </c>
      <c r="Q9" s="92" t="n">
        <v>13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10</v>
      </c>
      <c r="C10" s="91" t="s">
        <v>179</v>
      </c>
      <c r="D10" s="92" t="n">
        <v>5</v>
      </c>
      <c r="E10" s="93" t="n">
        <v>0.428571428571429</v>
      </c>
      <c r="F10" s="94" t="n">
        <v>15</v>
      </c>
      <c r="G10" s="92" t="n">
        <v>14</v>
      </c>
      <c r="H10" s="92" t="n">
        <v>7</v>
      </c>
      <c r="I10" s="92" t="n">
        <v>6</v>
      </c>
      <c r="J10" s="92" t="n">
        <v>0</v>
      </c>
      <c r="K10" s="92" t="n">
        <v>1</v>
      </c>
      <c r="L10" s="92" t="n">
        <v>0</v>
      </c>
      <c r="M10" s="95" t="n">
        <v>8</v>
      </c>
      <c r="N10" s="95" t="n">
        <v>9</v>
      </c>
      <c r="O10" s="95" t="n">
        <v>7</v>
      </c>
      <c r="P10" s="93" t="n">
        <v>0.466666666666667</v>
      </c>
      <c r="Q10" s="92" t="n">
        <v>4</v>
      </c>
      <c r="R10" s="92" t="n">
        <v>0</v>
      </c>
      <c r="S10" s="92" t="n">
        <v>1</v>
      </c>
      <c r="T10" s="92" t="n">
        <v>1</v>
      </c>
      <c r="U10" s="92" t="n">
        <v>1</v>
      </c>
      <c r="V10" s="92" t="n">
        <v>0</v>
      </c>
    </row>
    <row r="11" customFormat="false" ht="14.65" hidden="false" customHeight="false" outlineLevel="0" collapsed="false">
      <c r="B11" s="91" t="n">
        <v>62</v>
      </c>
      <c r="C11" s="91" t="s">
        <v>139</v>
      </c>
      <c r="D11" s="92" t="n">
        <v>4</v>
      </c>
      <c r="E11" s="93" t="n">
        <v>0.6</v>
      </c>
      <c r="F11" s="94" t="n">
        <v>10</v>
      </c>
      <c r="G11" s="92" t="n">
        <v>10</v>
      </c>
      <c r="H11" s="92" t="n">
        <v>3</v>
      </c>
      <c r="I11" s="92" t="n">
        <v>6</v>
      </c>
      <c r="J11" s="92" t="n">
        <v>1</v>
      </c>
      <c r="K11" s="92" t="n">
        <v>0</v>
      </c>
      <c r="L11" s="92" t="n">
        <v>0</v>
      </c>
      <c r="M11" s="95" t="n">
        <v>7</v>
      </c>
      <c r="N11" s="95" t="n">
        <v>7</v>
      </c>
      <c r="O11" s="95" t="n">
        <v>6</v>
      </c>
      <c r="P11" s="93" t="n">
        <v>0.6</v>
      </c>
      <c r="Q11" s="92" t="n">
        <v>4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/>
      <c r="C12" s="91" t="s">
        <v>140</v>
      </c>
      <c r="D12" s="92" t="n">
        <v>6</v>
      </c>
      <c r="E12" s="93" t="n">
        <v>0.588235294117647</v>
      </c>
      <c r="F12" s="94" t="n">
        <v>18</v>
      </c>
      <c r="G12" s="92" t="n">
        <v>17</v>
      </c>
      <c r="H12" s="92" t="n">
        <v>10</v>
      </c>
      <c r="I12" s="92" t="n">
        <v>10</v>
      </c>
      <c r="J12" s="92" t="n">
        <v>3</v>
      </c>
      <c r="K12" s="92" t="n">
        <v>1</v>
      </c>
      <c r="L12" s="92" t="n">
        <v>0</v>
      </c>
      <c r="M12" s="95" t="n">
        <v>15</v>
      </c>
      <c r="N12" s="95" t="n">
        <v>16</v>
      </c>
      <c r="O12" s="95" t="n">
        <v>11</v>
      </c>
      <c r="P12" s="93" t="n">
        <v>0.611111111111111</v>
      </c>
      <c r="Q12" s="92" t="n">
        <v>8</v>
      </c>
      <c r="R12" s="92" t="n">
        <v>0</v>
      </c>
      <c r="S12" s="92" t="n">
        <v>0</v>
      </c>
      <c r="T12" s="92" t="n">
        <v>1</v>
      </c>
      <c r="U12" s="92" t="n">
        <v>1</v>
      </c>
      <c r="V12" s="92" t="n">
        <v>0</v>
      </c>
    </row>
    <row r="13" customFormat="false" ht="14.65" hidden="false" customHeight="false" outlineLevel="0" collapsed="false">
      <c r="B13" s="91" t="n">
        <v>66</v>
      </c>
      <c r="C13" s="91" t="s">
        <v>141</v>
      </c>
      <c r="D13" s="92" t="n">
        <v>4</v>
      </c>
      <c r="E13" s="93" t="n">
        <v>0.615384615384615</v>
      </c>
      <c r="F13" s="94" t="n">
        <v>13</v>
      </c>
      <c r="G13" s="92" t="n">
        <v>13</v>
      </c>
      <c r="H13" s="92" t="n">
        <v>4</v>
      </c>
      <c r="I13" s="92" t="n">
        <v>8</v>
      </c>
      <c r="J13" s="92" t="n">
        <v>0</v>
      </c>
      <c r="K13" s="92" t="n">
        <v>1</v>
      </c>
      <c r="L13" s="92" t="n">
        <v>0</v>
      </c>
      <c r="M13" s="95" t="n">
        <v>10</v>
      </c>
      <c r="N13" s="95" t="n">
        <v>10</v>
      </c>
      <c r="O13" s="95" t="n">
        <v>8</v>
      </c>
      <c r="P13" s="93" t="n">
        <v>0.615384615384615</v>
      </c>
      <c r="Q13" s="92" t="n">
        <v>4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4</v>
      </c>
      <c r="C14" s="91" t="s">
        <v>143</v>
      </c>
      <c r="D14" s="92" t="n">
        <v>5</v>
      </c>
      <c r="E14" s="93" t="n">
        <v>0.5</v>
      </c>
      <c r="F14" s="94" t="n">
        <v>15</v>
      </c>
      <c r="G14" s="92" t="n">
        <v>14</v>
      </c>
      <c r="H14" s="92" t="n">
        <v>8</v>
      </c>
      <c r="I14" s="92" t="n">
        <v>7</v>
      </c>
      <c r="J14" s="92" t="n">
        <v>3</v>
      </c>
      <c r="K14" s="92" t="n">
        <v>0</v>
      </c>
      <c r="L14" s="92" t="n">
        <v>0</v>
      </c>
      <c r="M14" s="95" t="n">
        <v>10</v>
      </c>
      <c r="N14" s="95" t="n">
        <v>12</v>
      </c>
      <c r="O14" s="95" t="n">
        <v>8</v>
      </c>
      <c r="P14" s="93" t="n">
        <v>0.533333333333333</v>
      </c>
      <c r="Q14" s="92" t="n">
        <v>4</v>
      </c>
      <c r="R14" s="92" t="n">
        <v>0</v>
      </c>
      <c r="S14" s="92" t="n">
        <v>0</v>
      </c>
      <c r="T14" s="92" t="n">
        <v>1</v>
      </c>
      <c r="U14" s="92" t="n">
        <v>2</v>
      </c>
      <c r="V14" s="92" t="n">
        <v>0</v>
      </c>
    </row>
    <row r="15" customFormat="false" ht="14.65" hidden="false" customHeight="false" outlineLevel="0" collapsed="false">
      <c r="B15" s="91" t="n">
        <v>7</v>
      </c>
      <c r="C15" s="91" t="s">
        <v>147</v>
      </c>
      <c r="D15" s="92" t="n">
        <v>5</v>
      </c>
      <c r="E15" s="93" t="n">
        <v>0.470588235294118</v>
      </c>
      <c r="F15" s="94" t="n">
        <v>18</v>
      </c>
      <c r="G15" s="92" t="n">
        <v>17</v>
      </c>
      <c r="H15" s="92" t="n">
        <v>11</v>
      </c>
      <c r="I15" s="92" t="n">
        <v>8</v>
      </c>
      <c r="J15" s="92" t="n">
        <v>3</v>
      </c>
      <c r="K15" s="92" t="n">
        <v>0</v>
      </c>
      <c r="L15" s="92" t="n">
        <v>2</v>
      </c>
      <c r="M15" s="95" t="n">
        <v>17</v>
      </c>
      <c r="N15" s="95" t="n">
        <v>17</v>
      </c>
      <c r="O15" s="95" t="n">
        <v>8</v>
      </c>
      <c r="P15" s="93" t="n">
        <v>0.470588235294118</v>
      </c>
      <c r="Q15" s="92" t="n">
        <v>13</v>
      </c>
      <c r="R15" s="92" t="n">
        <v>1</v>
      </c>
      <c r="S15" s="92" t="n">
        <v>0</v>
      </c>
      <c r="T15" s="92" t="n">
        <v>0</v>
      </c>
      <c r="U15" s="92" t="n">
        <v>0</v>
      </c>
      <c r="V15" s="92" t="n">
        <v>0</v>
      </c>
    </row>
    <row r="16" customFormat="false" ht="14.65" hidden="false" customHeight="false" outlineLevel="0" collapsed="false">
      <c r="B16" s="91" t="n">
        <v>33</v>
      </c>
      <c r="C16" s="91" t="s">
        <v>148</v>
      </c>
      <c r="D16" s="92" t="n">
        <v>5</v>
      </c>
      <c r="E16" s="93" t="n">
        <v>0.764705882352941</v>
      </c>
      <c r="F16" s="94" t="n">
        <v>19</v>
      </c>
      <c r="G16" s="92" t="n">
        <v>17</v>
      </c>
      <c r="H16" s="92" t="n">
        <v>14</v>
      </c>
      <c r="I16" s="92" t="n">
        <v>13</v>
      </c>
      <c r="J16" s="92" t="n">
        <v>6</v>
      </c>
      <c r="K16" s="92" t="n">
        <v>1</v>
      </c>
      <c r="L16" s="92" t="n">
        <v>4</v>
      </c>
      <c r="M16" s="95" t="n">
        <v>33</v>
      </c>
      <c r="N16" s="95" t="n">
        <v>37</v>
      </c>
      <c r="O16" s="95" t="n">
        <v>15</v>
      </c>
      <c r="P16" s="93" t="n">
        <v>0.789473684210526</v>
      </c>
      <c r="Q16" s="92" t="n">
        <v>14</v>
      </c>
      <c r="R16" s="92" t="n">
        <v>0</v>
      </c>
      <c r="S16" s="92" t="n">
        <v>0</v>
      </c>
      <c r="T16" s="92" t="n">
        <v>2</v>
      </c>
      <c r="U16" s="92" t="n">
        <v>4</v>
      </c>
      <c r="V16" s="92" t="n">
        <v>0</v>
      </c>
    </row>
    <row r="17" customFormat="false" ht="14.65" hidden="false" customHeight="false" outlineLevel="0" collapsed="false">
      <c r="B17" s="91" t="n">
        <v>99</v>
      </c>
      <c r="C17" s="91" t="s">
        <v>180</v>
      </c>
      <c r="D17" s="92" t="n">
        <v>3</v>
      </c>
      <c r="E17" s="93" t="n">
        <v>0.916666666666667</v>
      </c>
      <c r="F17" s="94" t="n">
        <v>12</v>
      </c>
      <c r="G17" s="92" t="n">
        <v>12</v>
      </c>
      <c r="H17" s="92" t="n">
        <v>9</v>
      </c>
      <c r="I17" s="92" t="n">
        <v>11</v>
      </c>
      <c r="J17" s="92" t="n">
        <v>3</v>
      </c>
      <c r="K17" s="92" t="n">
        <v>2</v>
      </c>
      <c r="L17" s="92" t="n">
        <v>1</v>
      </c>
      <c r="M17" s="95" t="n">
        <v>21</v>
      </c>
      <c r="N17" s="95" t="n">
        <v>21</v>
      </c>
      <c r="O17" s="95" t="n">
        <v>11</v>
      </c>
      <c r="P17" s="93" t="n">
        <v>0.916666666666667</v>
      </c>
      <c r="Q17" s="92" t="n">
        <v>7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23</v>
      </c>
      <c r="C18" s="91" t="s">
        <v>150</v>
      </c>
      <c r="D18" s="92" t="n">
        <v>6</v>
      </c>
      <c r="E18" s="93" t="n">
        <v>0.3125</v>
      </c>
      <c r="F18" s="94" t="n">
        <v>21</v>
      </c>
      <c r="G18" s="92" t="n">
        <v>16</v>
      </c>
      <c r="H18" s="92" t="n">
        <v>12</v>
      </c>
      <c r="I18" s="92" t="n">
        <v>5</v>
      </c>
      <c r="J18" s="92" t="n">
        <v>0</v>
      </c>
      <c r="K18" s="92" t="n">
        <v>1</v>
      </c>
      <c r="L18" s="92" t="n">
        <v>0</v>
      </c>
      <c r="M18" s="95" t="n">
        <v>7</v>
      </c>
      <c r="N18" s="95" t="n">
        <v>11</v>
      </c>
      <c r="O18" s="95" t="n">
        <v>9</v>
      </c>
      <c r="P18" s="93" t="n">
        <v>0.45</v>
      </c>
      <c r="Q18" s="92" t="n">
        <v>6</v>
      </c>
      <c r="R18" s="92" t="n">
        <v>1</v>
      </c>
      <c r="S18" s="92" t="n">
        <v>0</v>
      </c>
      <c r="T18" s="92" t="n">
        <v>4</v>
      </c>
      <c r="U18" s="92" t="n">
        <v>4</v>
      </c>
      <c r="V18" s="92" t="n">
        <v>0</v>
      </c>
    </row>
    <row r="19" customFormat="false" ht="14.65" hidden="false" customHeight="false" outlineLevel="0" collapsed="false">
      <c r="B19" s="91" t="n">
        <v>17</v>
      </c>
      <c r="C19" s="91" t="s">
        <v>181</v>
      </c>
      <c r="D19" s="92" t="n">
        <v>5</v>
      </c>
      <c r="E19" s="93" t="n">
        <v>0.466666666666667</v>
      </c>
      <c r="F19" s="94" t="n">
        <v>17</v>
      </c>
      <c r="G19" s="92" t="n">
        <v>15</v>
      </c>
      <c r="H19" s="92" t="n">
        <v>5</v>
      </c>
      <c r="I19" s="92" t="n">
        <v>7</v>
      </c>
      <c r="J19" s="92" t="n">
        <v>1</v>
      </c>
      <c r="K19" s="92" t="n">
        <v>0</v>
      </c>
      <c r="L19" s="92" t="n">
        <v>0</v>
      </c>
      <c r="M19" s="95" t="n">
        <v>8</v>
      </c>
      <c r="N19" s="95" t="n">
        <v>12</v>
      </c>
      <c r="O19" s="95" t="n">
        <v>9</v>
      </c>
      <c r="P19" s="93" t="n">
        <v>0.529411764705882</v>
      </c>
      <c r="Q19" s="92" t="n">
        <v>8</v>
      </c>
      <c r="R19" s="92" t="n">
        <v>0</v>
      </c>
      <c r="S19" s="92" t="n">
        <v>0</v>
      </c>
      <c r="T19" s="92" t="n">
        <v>2</v>
      </c>
      <c r="U19" s="92" t="n">
        <v>4</v>
      </c>
      <c r="V19" s="92" t="n">
        <v>0</v>
      </c>
    </row>
    <row r="20" customFormat="false" ht="14.65" hidden="false" customHeight="false" outlineLevel="0" collapsed="false">
      <c r="B20" s="96"/>
      <c r="C20" s="96"/>
      <c r="D20" s="96" t="n">
        <v>6</v>
      </c>
      <c r="E20" s="97" t="n">
        <v>0.520618556701031</v>
      </c>
      <c r="F20" s="98" t="n">
        <v>207</v>
      </c>
      <c r="G20" s="96" t="n">
        <v>194</v>
      </c>
      <c r="H20" s="96" t="n">
        <v>108</v>
      </c>
      <c r="I20" s="96" t="n">
        <v>101</v>
      </c>
      <c r="J20" s="96" t="n">
        <v>23</v>
      </c>
      <c r="K20" s="96" t="n">
        <v>11</v>
      </c>
      <c r="L20" s="96" t="n">
        <v>8</v>
      </c>
      <c r="M20" s="96" t="n">
        <v>170</v>
      </c>
      <c r="N20" s="96" t="n">
        <v>186</v>
      </c>
      <c r="O20" s="96" t="n">
        <v>112</v>
      </c>
      <c r="P20" s="97" t="n">
        <v>0.546341463414634</v>
      </c>
      <c r="Q20" s="96" t="n">
        <v>91</v>
      </c>
      <c r="R20" s="96" t="n">
        <v>2</v>
      </c>
      <c r="S20" s="96" t="n">
        <v>1</v>
      </c>
      <c r="T20" s="96" t="n">
        <v>11</v>
      </c>
      <c r="U20" s="96" t="n">
        <v>16</v>
      </c>
      <c r="V20" s="9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88</v>
      </c>
    </row>
    <row r="3" customFormat="false" ht="14.65" hidden="false" customHeight="false" outlineLevel="0" collapsed="false">
      <c r="B3" s="86"/>
      <c r="D3" s="87" t="s">
        <v>189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13</v>
      </c>
      <c r="C7" s="91" t="s">
        <v>127</v>
      </c>
      <c r="D7" s="92" t="n">
        <v>7</v>
      </c>
      <c r="E7" s="93" t="n">
        <v>0.333333333333333</v>
      </c>
      <c r="F7" s="94" t="n">
        <v>22</v>
      </c>
      <c r="G7" s="92" t="n">
        <v>21</v>
      </c>
      <c r="H7" s="92" t="n">
        <v>8</v>
      </c>
      <c r="I7" s="92" t="n">
        <v>7</v>
      </c>
      <c r="J7" s="92" t="n">
        <v>1</v>
      </c>
      <c r="K7" s="92" t="n">
        <v>0</v>
      </c>
      <c r="L7" s="92" t="n">
        <v>0</v>
      </c>
      <c r="M7" s="95" t="n">
        <v>8</v>
      </c>
      <c r="N7" s="95" t="n">
        <v>9</v>
      </c>
      <c r="O7" s="95" t="n">
        <v>8</v>
      </c>
      <c r="P7" s="93" t="n">
        <v>0.363636363636364</v>
      </c>
      <c r="Q7" s="92" t="n">
        <v>6</v>
      </c>
      <c r="R7" s="92" t="n">
        <v>0</v>
      </c>
      <c r="S7" s="92" t="n">
        <v>1</v>
      </c>
      <c r="T7" s="92" t="n">
        <v>1</v>
      </c>
      <c r="U7" s="92" t="n">
        <v>1</v>
      </c>
      <c r="V7" s="92" t="n">
        <v>0</v>
      </c>
    </row>
    <row r="8" customFormat="false" ht="14.65" hidden="false" customHeight="false" outlineLevel="0" collapsed="false">
      <c r="B8" s="91" t="n">
        <v>27</v>
      </c>
      <c r="C8" s="91" t="s">
        <v>131</v>
      </c>
      <c r="D8" s="92" t="n">
        <v>7</v>
      </c>
      <c r="E8" s="93" t="n">
        <v>0.703703703703704</v>
      </c>
      <c r="F8" s="94" t="n">
        <v>27</v>
      </c>
      <c r="G8" s="92" t="n">
        <v>27</v>
      </c>
      <c r="H8" s="92" t="n">
        <v>16</v>
      </c>
      <c r="I8" s="92" t="n">
        <v>19</v>
      </c>
      <c r="J8" s="92" t="n">
        <v>14</v>
      </c>
      <c r="K8" s="92" t="n">
        <v>4</v>
      </c>
      <c r="L8" s="92" t="n">
        <v>0</v>
      </c>
      <c r="M8" s="95" t="n">
        <v>41</v>
      </c>
      <c r="N8" s="95" t="n">
        <v>41</v>
      </c>
      <c r="O8" s="95" t="n">
        <v>19</v>
      </c>
      <c r="P8" s="93" t="n">
        <v>0.703703703703704</v>
      </c>
      <c r="Q8" s="92" t="n">
        <v>11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</row>
    <row r="9" customFormat="false" ht="14.65" hidden="false" customHeight="false" outlineLevel="0" collapsed="false">
      <c r="B9" s="91" t="n">
        <v>10</v>
      </c>
      <c r="C9" s="91" t="s">
        <v>179</v>
      </c>
      <c r="D9" s="92" t="n">
        <v>7</v>
      </c>
      <c r="E9" s="93" t="n">
        <v>0.333333333333333</v>
      </c>
      <c r="F9" s="94" t="n">
        <v>22</v>
      </c>
      <c r="G9" s="92" t="n">
        <v>21</v>
      </c>
      <c r="H9" s="92" t="n">
        <v>8</v>
      </c>
      <c r="I9" s="92" t="n">
        <v>7</v>
      </c>
      <c r="J9" s="92" t="n">
        <v>1</v>
      </c>
      <c r="K9" s="92" t="n">
        <v>0</v>
      </c>
      <c r="L9" s="92" t="n">
        <v>0</v>
      </c>
      <c r="M9" s="95" t="n">
        <v>8</v>
      </c>
      <c r="N9" s="95" t="n">
        <v>9</v>
      </c>
      <c r="O9" s="95" t="n">
        <v>8</v>
      </c>
      <c r="P9" s="93" t="n">
        <v>0.363636363636364</v>
      </c>
      <c r="Q9" s="92" t="n">
        <v>1</v>
      </c>
      <c r="R9" s="92" t="n">
        <v>0</v>
      </c>
      <c r="S9" s="92" t="n">
        <v>1</v>
      </c>
      <c r="T9" s="92" t="n">
        <v>1</v>
      </c>
      <c r="U9" s="92" t="n">
        <v>1</v>
      </c>
      <c r="V9" s="92" t="n">
        <v>0</v>
      </c>
    </row>
    <row r="10" customFormat="false" ht="14.65" hidden="false" customHeight="false" outlineLevel="0" collapsed="false">
      <c r="B10" s="91" t="n">
        <v>44</v>
      </c>
      <c r="C10" s="91" t="s">
        <v>135</v>
      </c>
      <c r="D10" s="92" t="n">
        <v>7</v>
      </c>
      <c r="E10" s="93" t="n">
        <v>0.478260869565217</v>
      </c>
      <c r="F10" s="94" t="n">
        <v>23</v>
      </c>
      <c r="G10" s="92" t="n">
        <v>23</v>
      </c>
      <c r="H10" s="92" t="n">
        <v>10</v>
      </c>
      <c r="I10" s="92" t="n">
        <v>11</v>
      </c>
      <c r="J10" s="92" t="n">
        <v>2</v>
      </c>
      <c r="K10" s="92" t="n">
        <v>1</v>
      </c>
      <c r="L10" s="92" t="n">
        <v>1</v>
      </c>
      <c r="M10" s="95" t="n">
        <v>18</v>
      </c>
      <c r="N10" s="95" t="n">
        <v>18</v>
      </c>
      <c r="O10" s="95" t="n">
        <v>11</v>
      </c>
      <c r="P10" s="93" t="n">
        <v>0.478260869565217</v>
      </c>
      <c r="Q10" s="92" t="n">
        <v>13</v>
      </c>
      <c r="R10" s="92" t="n">
        <v>0</v>
      </c>
      <c r="S10" s="92" t="n">
        <v>1</v>
      </c>
      <c r="T10" s="92" t="n">
        <v>0</v>
      </c>
      <c r="U10" s="92" t="n">
        <v>0</v>
      </c>
      <c r="V10" s="92" t="n">
        <v>0</v>
      </c>
    </row>
    <row r="11" customFormat="false" ht="14.65" hidden="false" customHeight="false" outlineLevel="0" collapsed="false">
      <c r="B11" s="91" t="n">
        <v>15</v>
      </c>
      <c r="C11" s="91" t="s">
        <v>136</v>
      </c>
      <c r="D11" s="92" t="n">
        <v>5</v>
      </c>
      <c r="E11" s="93" t="n">
        <v>0.285714285714286</v>
      </c>
      <c r="F11" s="94" t="n">
        <v>14</v>
      </c>
      <c r="G11" s="92" t="n">
        <v>14</v>
      </c>
      <c r="H11" s="92" t="n">
        <v>5</v>
      </c>
      <c r="I11" s="92" t="n">
        <v>4</v>
      </c>
      <c r="J11" s="92" t="n">
        <v>0</v>
      </c>
      <c r="K11" s="92" t="n">
        <v>0</v>
      </c>
      <c r="L11" s="92" t="n">
        <v>0</v>
      </c>
      <c r="M11" s="95" t="n">
        <v>4</v>
      </c>
      <c r="N11" s="95" t="n">
        <v>4</v>
      </c>
      <c r="O11" s="95" t="n">
        <v>4</v>
      </c>
      <c r="P11" s="93" t="n">
        <v>0.285714285714286</v>
      </c>
      <c r="Q11" s="92" t="n">
        <v>2</v>
      </c>
      <c r="R11" s="92" t="n">
        <v>0</v>
      </c>
      <c r="S11" s="92" t="n">
        <v>3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66</v>
      </c>
      <c r="C12" s="91" t="s">
        <v>141</v>
      </c>
      <c r="D12" s="92" t="n">
        <v>3</v>
      </c>
      <c r="E12" s="93" t="n">
        <v>0.571428571428571</v>
      </c>
      <c r="F12" s="94" t="n">
        <v>7</v>
      </c>
      <c r="G12" s="92" t="n">
        <v>7</v>
      </c>
      <c r="H12" s="92" t="n">
        <v>1</v>
      </c>
      <c r="I12" s="92" t="n">
        <v>4</v>
      </c>
      <c r="J12" s="92" t="n">
        <v>0</v>
      </c>
      <c r="K12" s="92" t="n">
        <v>0</v>
      </c>
      <c r="L12" s="92" t="n">
        <v>0</v>
      </c>
      <c r="M12" s="95" t="n">
        <v>4</v>
      </c>
      <c r="N12" s="95" t="n">
        <v>4</v>
      </c>
      <c r="O12" s="95" t="n">
        <v>4</v>
      </c>
      <c r="P12" s="93" t="n">
        <v>0.571428571428571</v>
      </c>
      <c r="Q12" s="92" t="n">
        <v>1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4</v>
      </c>
      <c r="C13" s="91" t="s">
        <v>143</v>
      </c>
      <c r="D13" s="92" t="n">
        <v>5</v>
      </c>
      <c r="E13" s="93" t="n">
        <v>0.428571428571429</v>
      </c>
      <c r="F13" s="94" t="n">
        <v>15</v>
      </c>
      <c r="G13" s="92" t="n">
        <v>14</v>
      </c>
      <c r="H13" s="92" t="n">
        <v>6</v>
      </c>
      <c r="I13" s="92" t="n">
        <v>6</v>
      </c>
      <c r="J13" s="92" t="n">
        <v>4</v>
      </c>
      <c r="K13" s="92" t="n">
        <v>0</v>
      </c>
      <c r="L13" s="92" t="n">
        <v>0</v>
      </c>
      <c r="M13" s="95" t="n">
        <v>10</v>
      </c>
      <c r="N13" s="95" t="n">
        <v>12</v>
      </c>
      <c r="O13" s="95" t="n">
        <v>7</v>
      </c>
      <c r="P13" s="93" t="n">
        <v>0.466666666666667</v>
      </c>
      <c r="Q13" s="92" t="n">
        <v>5</v>
      </c>
      <c r="R13" s="92" t="n">
        <v>0</v>
      </c>
      <c r="S13" s="92" t="n">
        <v>0</v>
      </c>
      <c r="T13" s="92" t="n">
        <v>1</v>
      </c>
      <c r="U13" s="92" t="n">
        <v>2</v>
      </c>
      <c r="V13" s="92" t="n">
        <v>0</v>
      </c>
    </row>
    <row r="14" customFormat="false" ht="14.65" hidden="false" customHeight="false" outlineLevel="0" collapsed="false">
      <c r="B14" s="91" t="n">
        <v>22</v>
      </c>
      <c r="C14" s="91" t="s">
        <v>145</v>
      </c>
      <c r="D14" s="92" t="n">
        <v>7</v>
      </c>
      <c r="E14" s="93" t="n">
        <v>0.555555555555556</v>
      </c>
      <c r="F14" s="94" t="n">
        <v>19</v>
      </c>
      <c r="G14" s="92" t="n">
        <v>18</v>
      </c>
      <c r="H14" s="92" t="n">
        <v>7</v>
      </c>
      <c r="I14" s="92" t="n">
        <v>10</v>
      </c>
      <c r="J14" s="92" t="n">
        <v>6</v>
      </c>
      <c r="K14" s="92" t="n">
        <v>0</v>
      </c>
      <c r="L14" s="92" t="n">
        <v>0</v>
      </c>
      <c r="M14" s="95" t="n">
        <v>16</v>
      </c>
      <c r="N14" s="95" t="n">
        <v>18</v>
      </c>
      <c r="O14" s="95" t="n">
        <v>11</v>
      </c>
      <c r="P14" s="93" t="n">
        <v>0.578947368421053</v>
      </c>
      <c r="Q14" s="92" t="n">
        <v>9</v>
      </c>
      <c r="R14" s="92" t="n">
        <v>0</v>
      </c>
      <c r="S14" s="92" t="n">
        <v>1</v>
      </c>
      <c r="T14" s="92" t="n">
        <v>1</v>
      </c>
      <c r="U14" s="92" t="n">
        <v>2</v>
      </c>
      <c r="V14" s="92" t="n">
        <v>0</v>
      </c>
    </row>
    <row r="15" customFormat="false" ht="14.65" hidden="false" customHeight="false" outlineLevel="0" collapsed="false">
      <c r="B15" s="91" t="n">
        <v>88</v>
      </c>
      <c r="C15" s="91" t="s">
        <v>146</v>
      </c>
      <c r="D15" s="92" t="n">
        <v>4</v>
      </c>
      <c r="E15" s="93" t="n">
        <v>0.545454545454545</v>
      </c>
      <c r="F15" s="94" t="n">
        <v>11</v>
      </c>
      <c r="G15" s="92" t="n">
        <v>11</v>
      </c>
      <c r="H15" s="92" t="n">
        <v>3</v>
      </c>
      <c r="I15" s="92" t="n">
        <v>6</v>
      </c>
      <c r="J15" s="92" t="n">
        <v>1</v>
      </c>
      <c r="K15" s="92" t="n">
        <v>1</v>
      </c>
      <c r="L15" s="92" t="n">
        <v>0</v>
      </c>
      <c r="M15" s="95" t="n">
        <v>9</v>
      </c>
      <c r="N15" s="95" t="n">
        <v>9</v>
      </c>
      <c r="O15" s="95" t="n">
        <v>6</v>
      </c>
      <c r="P15" s="93" t="n">
        <v>0.545454545454545</v>
      </c>
      <c r="Q15" s="92" t="n">
        <v>6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</row>
    <row r="16" customFormat="false" ht="14.65" hidden="false" customHeight="false" outlineLevel="0" collapsed="false">
      <c r="B16" s="91" t="n">
        <v>7</v>
      </c>
      <c r="C16" s="91" t="s">
        <v>147</v>
      </c>
      <c r="D16" s="92" t="n">
        <v>7</v>
      </c>
      <c r="E16" s="93" t="n">
        <v>0.375</v>
      </c>
      <c r="F16" s="94" t="n">
        <v>25</v>
      </c>
      <c r="G16" s="92" t="n">
        <v>24</v>
      </c>
      <c r="H16" s="92" t="n">
        <v>10</v>
      </c>
      <c r="I16" s="92" t="n">
        <v>9</v>
      </c>
      <c r="J16" s="92" t="n">
        <v>3</v>
      </c>
      <c r="K16" s="92" t="n">
        <v>0</v>
      </c>
      <c r="L16" s="92" t="n">
        <v>0</v>
      </c>
      <c r="M16" s="95" t="n">
        <v>12</v>
      </c>
      <c r="N16" s="95" t="n">
        <v>13</v>
      </c>
      <c r="O16" s="95" t="n">
        <v>10</v>
      </c>
      <c r="P16" s="93" t="n">
        <v>0.4</v>
      </c>
      <c r="Q16" s="92" t="n">
        <v>10</v>
      </c>
      <c r="R16" s="92" t="n">
        <v>0</v>
      </c>
      <c r="S16" s="92" t="n">
        <v>0</v>
      </c>
      <c r="T16" s="92" t="n">
        <v>1</v>
      </c>
      <c r="U16" s="92" t="n">
        <v>1</v>
      </c>
      <c r="V16" s="92" t="n">
        <v>0</v>
      </c>
    </row>
    <row r="17" customFormat="false" ht="14.65" hidden="false" customHeight="false" outlineLevel="0" collapsed="false">
      <c r="B17" s="91" t="n">
        <v>33</v>
      </c>
      <c r="C17" s="91" t="s">
        <v>148</v>
      </c>
      <c r="D17" s="92" t="n">
        <v>6</v>
      </c>
      <c r="E17" s="93" t="n">
        <v>0.529411764705882</v>
      </c>
      <c r="F17" s="94" t="n">
        <v>18</v>
      </c>
      <c r="G17" s="92" t="n">
        <v>17</v>
      </c>
      <c r="H17" s="92" t="n">
        <v>7</v>
      </c>
      <c r="I17" s="92" t="n">
        <v>9</v>
      </c>
      <c r="J17" s="92" t="n">
        <v>3</v>
      </c>
      <c r="K17" s="92" t="n">
        <v>0</v>
      </c>
      <c r="L17" s="92" t="n">
        <v>0</v>
      </c>
      <c r="M17" s="95" t="n">
        <v>12</v>
      </c>
      <c r="N17" s="95" t="n">
        <v>14</v>
      </c>
      <c r="O17" s="95" t="n">
        <v>10</v>
      </c>
      <c r="P17" s="93" t="n">
        <v>0.555555555555556</v>
      </c>
      <c r="Q17" s="92" t="n">
        <v>3</v>
      </c>
      <c r="R17" s="92" t="n">
        <v>0</v>
      </c>
      <c r="S17" s="92" t="n">
        <v>0</v>
      </c>
      <c r="T17" s="92" t="n">
        <v>1</v>
      </c>
      <c r="U17" s="92" t="n">
        <v>2</v>
      </c>
      <c r="V17" s="92" t="n">
        <v>0</v>
      </c>
    </row>
    <row r="18" customFormat="false" ht="14.65" hidden="false" customHeight="false" outlineLevel="0" collapsed="false">
      <c r="B18" s="91" t="n">
        <v>99</v>
      </c>
      <c r="C18" s="91" t="s">
        <v>180</v>
      </c>
      <c r="D18" s="92" t="n">
        <v>6</v>
      </c>
      <c r="E18" s="93" t="n">
        <v>0.722222222222222</v>
      </c>
      <c r="F18" s="94" t="n">
        <v>20</v>
      </c>
      <c r="G18" s="92" t="n">
        <v>18</v>
      </c>
      <c r="H18" s="92" t="n">
        <v>9</v>
      </c>
      <c r="I18" s="92" t="n">
        <v>13</v>
      </c>
      <c r="J18" s="92" t="n">
        <v>7</v>
      </c>
      <c r="K18" s="92" t="n">
        <v>0</v>
      </c>
      <c r="L18" s="92" t="n">
        <v>0</v>
      </c>
      <c r="M18" s="95" t="n">
        <v>20</v>
      </c>
      <c r="N18" s="95" t="n">
        <v>20</v>
      </c>
      <c r="O18" s="95" t="n">
        <v>13</v>
      </c>
      <c r="P18" s="93" t="n">
        <v>0.722222222222222</v>
      </c>
      <c r="Q18" s="92" t="n">
        <v>13</v>
      </c>
      <c r="R18" s="92" t="n">
        <v>2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14.65" hidden="false" customHeight="false" outlineLevel="0" collapsed="false">
      <c r="B19" s="91" t="n">
        <v>23</v>
      </c>
      <c r="C19" s="91" t="s">
        <v>150</v>
      </c>
      <c r="D19" s="92" t="n">
        <v>7</v>
      </c>
      <c r="E19" s="93" t="n">
        <v>0.44</v>
      </c>
      <c r="F19" s="94" t="n">
        <v>26</v>
      </c>
      <c r="G19" s="92" t="n">
        <v>25</v>
      </c>
      <c r="H19" s="92" t="n">
        <v>12</v>
      </c>
      <c r="I19" s="92" t="n">
        <v>11</v>
      </c>
      <c r="J19" s="92" t="n">
        <v>3</v>
      </c>
      <c r="K19" s="92" t="n">
        <v>0</v>
      </c>
      <c r="L19" s="92" t="n">
        <v>1</v>
      </c>
      <c r="M19" s="95" t="n">
        <v>17</v>
      </c>
      <c r="N19" s="95" t="n">
        <v>18</v>
      </c>
      <c r="O19" s="95" t="n">
        <v>12</v>
      </c>
      <c r="P19" s="93" t="n">
        <v>0.461538461538462</v>
      </c>
      <c r="Q19" s="92" t="n">
        <v>10</v>
      </c>
      <c r="R19" s="92" t="n">
        <v>0</v>
      </c>
      <c r="S19" s="92" t="n">
        <v>0</v>
      </c>
      <c r="T19" s="92" t="n">
        <v>1</v>
      </c>
      <c r="U19" s="92" t="n">
        <v>1</v>
      </c>
      <c r="V19" s="92" t="n">
        <v>0</v>
      </c>
    </row>
    <row r="20" customFormat="false" ht="14.65" hidden="false" customHeight="false" outlineLevel="0" collapsed="false">
      <c r="B20" s="91" t="n">
        <v>17</v>
      </c>
      <c r="C20" s="91" t="s">
        <v>181</v>
      </c>
      <c r="D20" s="92" t="n">
        <v>6</v>
      </c>
      <c r="E20" s="93" t="n">
        <v>0.65</v>
      </c>
      <c r="F20" s="94" t="n">
        <v>22</v>
      </c>
      <c r="G20" s="92" t="n">
        <v>20</v>
      </c>
      <c r="H20" s="92" t="n">
        <v>12</v>
      </c>
      <c r="I20" s="92" t="n">
        <v>13</v>
      </c>
      <c r="J20" s="92" t="n">
        <v>5</v>
      </c>
      <c r="K20" s="92" t="n">
        <v>0</v>
      </c>
      <c r="L20" s="92" t="n">
        <v>0</v>
      </c>
      <c r="M20" s="95" t="n">
        <v>18</v>
      </c>
      <c r="N20" s="95" t="n">
        <v>22</v>
      </c>
      <c r="O20" s="95" t="n">
        <v>15</v>
      </c>
      <c r="P20" s="93" t="n">
        <v>0.681818181818182</v>
      </c>
      <c r="Q20" s="92" t="n">
        <v>12</v>
      </c>
      <c r="R20" s="92" t="n">
        <v>0</v>
      </c>
      <c r="S20" s="92" t="n">
        <v>0</v>
      </c>
      <c r="T20" s="92" t="n">
        <v>2</v>
      </c>
      <c r="U20" s="92" t="n">
        <v>4</v>
      </c>
      <c r="V20" s="92" t="n">
        <v>0</v>
      </c>
    </row>
    <row r="21" customFormat="false" ht="14.65" hidden="false" customHeight="false" outlineLevel="0" collapsed="false">
      <c r="B21" s="96"/>
      <c r="C21" s="96"/>
      <c r="D21" s="96" t="n">
        <v>8</v>
      </c>
      <c r="E21" s="97" t="n">
        <v>0.496153846153846</v>
      </c>
      <c r="F21" s="98" t="n">
        <v>271</v>
      </c>
      <c r="G21" s="96" t="n">
        <v>260</v>
      </c>
      <c r="H21" s="96" t="n">
        <v>114</v>
      </c>
      <c r="I21" s="96" t="n">
        <v>129</v>
      </c>
      <c r="J21" s="96" t="n">
        <v>50</v>
      </c>
      <c r="K21" s="96" t="n">
        <v>6</v>
      </c>
      <c r="L21" s="96" t="n">
        <v>2</v>
      </c>
      <c r="M21" s="96" t="n">
        <v>197</v>
      </c>
      <c r="N21" s="96" t="n">
        <v>211</v>
      </c>
      <c r="O21" s="96" t="n">
        <v>138</v>
      </c>
      <c r="P21" s="97" t="n">
        <v>0.513011152416357</v>
      </c>
      <c r="Q21" s="96" t="n">
        <v>102</v>
      </c>
      <c r="R21" s="96" t="n">
        <v>2</v>
      </c>
      <c r="S21" s="96" t="n">
        <v>7</v>
      </c>
      <c r="T21" s="96" t="n">
        <v>9</v>
      </c>
      <c r="U21" s="96" t="n">
        <v>14</v>
      </c>
      <c r="V21" s="9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90</v>
      </c>
    </row>
    <row r="3" customFormat="false" ht="14.65" hidden="false" customHeight="false" outlineLevel="0" collapsed="false">
      <c r="B3" s="86"/>
      <c r="D3" s="87" t="s">
        <v>191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102" t="s">
        <v>192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14.65" hidden="false" customHeight="false" outlineLevel="0" collapsed="false">
      <c r="B7" s="88" t="s">
        <v>97</v>
      </c>
      <c r="C7" s="89" t="s">
        <v>98</v>
      </c>
      <c r="D7" s="90" t="s">
        <v>69</v>
      </c>
      <c r="E7" s="90" t="s">
        <v>99</v>
      </c>
      <c r="F7" s="90" t="s">
        <v>100</v>
      </c>
      <c r="G7" s="90" t="s">
        <v>101</v>
      </c>
      <c r="H7" s="90" t="s">
        <v>102</v>
      </c>
      <c r="I7" s="90" t="s">
        <v>103</v>
      </c>
      <c r="J7" s="90" t="s">
        <v>104</v>
      </c>
      <c r="K7" s="90" t="s">
        <v>105</v>
      </c>
      <c r="L7" s="90" t="s">
        <v>106</v>
      </c>
      <c r="M7" s="90" t="s">
        <v>109</v>
      </c>
      <c r="N7" s="90" t="s">
        <v>110</v>
      </c>
      <c r="O7" s="90" t="s">
        <v>111</v>
      </c>
      <c r="P7" s="90" t="s">
        <v>112</v>
      </c>
      <c r="Q7" s="90" t="s">
        <v>113</v>
      </c>
      <c r="R7" s="90" t="s">
        <v>114</v>
      </c>
      <c r="S7" s="90" t="s">
        <v>115</v>
      </c>
      <c r="T7" s="90" t="s">
        <v>116</v>
      </c>
      <c r="U7" s="90" t="s">
        <v>117</v>
      </c>
      <c r="V7" s="89" t="s">
        <v>118</v>
      </c>
    </row>
    <row r="8" customFormat="false" ht="14.65" hidden="false" customHeight="false" outlineLevel="0" collapsed="false">
      <c r="B8" s="91"/>
      <c r="C8" s="91" t="s">
        <v>125</v>
      </c>
      <c r="D8" s="92" t="n">
        <v>4</v>
      </c>
      <c r="E8" s="93" t="n">
        <v>0.4</v>
      </c>
      <c r="F8" s="94" t="n">
        <v>12</v>
      </c>
      <c r="G8" s="92" t="n">
        <v>10</v>
      </c>
      <c r="H8" s="92" t="n">
        <v>8</v>
      </c>
      <c r="I8" s="92" t="n">
        <v>4</v>
      </c>
      <c r="J8" s="92" t="n">
        <v>1</v>
      </c>
      <c r="K8" s="92" t="n">
        <v>0</v>
      </c>
      <c r="L8" s="92" t="n">
        <v>0</v>
      </c>
      <c r="M8" s="95" t="n">
        <v>5</v>
      </c>
      <c r="N8" s="95" t="n">
        <v>8</v>
      </c>
      <c r="O8" s="95" t="n">
        <v>6</v>
      </c>
      <c r="P8" s="93" t="n">
        <v>0.5</v>
      </c>
      <c r="Q8" s="92" t="n">
        <v>1</v>
      </c>
      <c r="R8" s="92" t="n">
        <v>0</v>
      </c>
      <c r="S8" s="92" t="n">
        <v>0</v>
      </c>
      <c r="T8" s="92" t="n">
        <v>2</v>
      </c>
      <c r="U8" s="92" t="n">
        <v>3</v>
      </c>
      <c r="V8" s="92" t="n">
        <v>0</v>
      </c>
    </row>
    <row r="9" customFormat="false" ht="14.65" hidden="false" customHeight="false" outlineLevel="0" collapsed="false">
      <c r="B9" s="91" t="n">
        <v>13</v>
      </c>
      <c r="C9" s="91" t="s">
        <v>127</v>
      </c>
      <c r="D9" s="92" t="n">
        <v>3</v>
      </c>
      <c r="E9" s="93" t="n">
        <v>0.428571428571429</v>
      </c>
      <c r="F9" s="94" t="n">
        <v>7</v>
      </c>
      <c r="G9" s="92" t="n">
        <v>7</v>
      </c>
      <c r="H9" s="92" t="n">
        <v>3</v>
      </c>
      <c r="I9" s="92" t="n">
        <v>3</v>
      </c>
      <c r="J9" s="92" t="n">
        <v>1</v>
      </c>
      <c r="K9" s="92" t="n">
        <v>0</v>
      </c>
      <c r="L9" s="92" t="n">
        <v>0</v>
      </c>
      <c r="M9" s="95" t="n">
        <v>4</v>
      </c>
      <c r="N9" s="95" t="n">
        <v>4</v>
      </c>
      <c r="O9" s="95" t="n">
        <v>3</v>
      </c>
      <c r="P9" s="93" t="n">
        <v>0.428571428571429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3</v>
      </c>
      <c r="C10" s="91" t="s">
        <v>130</v>
      </c>
      <c r="D10" s="92" t="n">
        <v>6</v>
      </c>
      <c r="E10" s="93" t="n">
        <v>0.375</v>
      </c>
      <c r="F10" s="94" t="n">
        <v>17</v>
      </c>
      <c r="G10" s="92" t="n">
        <v>16</v>
      </c>
      <c r="H10" s="92" t="n">
        <v>6</v>
      </c>
      <c r="I10" s="92" t="n">
        <v>6</v>
      </c>
      <c r="J10" s="92" t="n">
        <v>0</v>
      </c>
      <c r="K10" s="92" t="n">
        <v>0</v>
      </c>
      <c r="L10" s="92" t="n">
        <v>0</v>
      </c>
      <c r="M10" s="95" t="n">
        <v>6</v>
      </c>
      <c r="N10" s="95" t="n">
        <v>7</v>
      </c>
      <c r="O10" s="95" t="n">
        <v>7</v>
      </c>
      <c r="P10" s="93" t="n">
        <v>0.411764705882353</v>
      </c>
      <c r="Q10" s="92" t="n">
        <v>5</v>
      </c>
      <c r="R10" s="92" t="n">
        <v>0</v>
      </c>
      <c r="S10" s="92" t="n">
        <v>0</v>
      </c>
      <c r="T10" s="92" t="n">
        <v>1</v>
      </c>
      <c r="U10" s="92" t="n">
        <v>1</v>
      </c>
      <c r="V10" s="92" t="n">
        <v>0</v>
      </c>
    </row>
    <row r="11" customFormat="false" ht="14.65" hidden="false" customHeight="false" outlineLevel="0" collapsed="false">
      <c r="B11" s="91" t="n">
        <v>27</v>
      </c>
      <c r="C11" s="91" t="s">
        <v>131</v>
      </c>
      <c r="D11" s="92" t="n">
        <v>7</v>
      </c>
      <c r="E11" s="93" t="n">
        <v>0.6</v>
      </c>
      <c r="F11" s="94" t="n">
        <v>25</v>
      </c>
      <c r="G11" s="92" t="n">
        <v>25</v>
      </c>
      <c r="H11" s="92" t="n">
        <v>8</v>
      </c>
      <c r="I11" s="92" t="n">
        <v>15</v>
      </c>
      <c r="J11" s="92" t="n">
        <v>2</v>
      </c>
      <c r="K11" s="92" t="n">
        <v>5</v>
      </c>
      <c r="L11" s="92" t="n">
        <v>0</v>
      </c>
      <c r="M11" s="95" t="n">
        <v>27</v>
      </c>
      <c r="N11" s="95" t="n">
        <v>27</v>
      </c>
      <c r="O11" s="95" t="n">
        <v>15</v>
      </c>
      <c r="P11" s="93" t="n">
        <v>0.6</v>
      </c>
      <c r="Q11" s="92" t="n">
        <v>13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10</v>
      </c>
      <c r="C12" s="91" t="s">
        <v>179</v>
      </c>
      <c r="D12" s="92" t="n">
        <v>3</v>
      </c>
      <c r="E12" s="93" t="n">
        <v>0.142857142857143</v>
      </c>
      <c r="F12" s="94" t="n">
        <v>8</v>
      </c>
      <c r="G12" s="92" t="n">
        <v>7</v>
      </c>
      <c r="H12" s="92" t="n">
        <v>2</v>
      </c>
      <c r="I12" s="92" t="n">
        <v>1</v>
      </c>
      <c r="J12" s="92" t="n">
        <v>0</v>
      </c>
      <c r="K12" s="92" t="n">
        <v>0</v>
      </c>
      <c r="L12" s="92" t="n">
        <v>0</v>
      </c>
      <c r="M12" s="95" t="n">
        <v>1</v>
      </c>
      <c r="N12" s="95" t="n">
        <v>1</v>
      </c>
      <c r="O12" s="95" t="n">
        <v>1</v>
      </c>
      <c r="P12" s="93" t="n">
        <v>0.142857142857143</v>
      </c>
      <c r="Q12" s="92" t="n">
        <v>1</v>
      </c>
      <c r="R12" s="92" t="n">
        <v>1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34</v>
      </c>
      <c r="C13" s="91" t="s">
        <v>137</v>
      </c>
      <c r="D13" s="92" t="n">
        <v>3</v>
      </c>
      <c r="E13" s="93" t="n">
        <v>0.333333333333333</v>
      </c>
      <c r="F13" s="94" t="n">
        <v>9</v>
      </c>
      <c r="G13" s="92" t="n">
        <v>9</v>
      </c>
      <c r="H13" s="92" t="n">
        <v>2</v>
      </c>
      <c r="I13" s="92" t="n">
        <v>3</v>
      </c>
      <c r="J13" s="92" t="n">
        <v>1</v>
      </c>
      <c r="K13" s="92" t="n">
        <v>0</v>
      </c>
      <c r="L13" s="92" t="n">
        <v>0</v>
      </c>
      <c r="M13" s="95" t="n">
        <v>4</v>
      </c>
      <c r="N13" s="95" t="n">
        <v>4</v>
      </c>
      <c r="O13" s="95" t="n">
        <v>3</v>
      </c>
      <c r="P13" s="93" t="n">
        <v>0.333333333333333</v>
      </c>
      <c r="Q13" s="92" t="n">
        <v>1</v>
      </c>
      <c r="R13" s="92" t="n">
        <v>0</v>
      </c>
      <c r="S13" s="92" t="n">
        <v>1</v>
      </c>
      <c r="T13" s="92" t="n">
        <v>0</v>
      </c>
      <c r="U13" s="92" t="n">
        <v>0</v>
      </c>
      <c r="V13" s="92" t="n">
        <v>0</v>
      </c>
    </row>
    <row r="14" customFormat="false" ht="14.65" hidden="false" customHeight="false" outlineLevel="0" collapsed="false">
      <c r="B14" s="91" t="n">
        <v>26</v>
      </c>
      <c r="C14" s="91" t="s">
        <v>138</v>
      </c>
      <c r="D14" s="92" t="n">
        <v>4</v>
      </c>
      <c r="E14" s="93" t="n">
        <v>0.555555555555556</v>
      </c>
      <c r="F14" s="94" t="n">
        <v>10</v>
      </c>
      <c r="G14" s="92" t="n">
        <v>9</v>
      </c>
      <c r="H14" s="92" t="n">
        <v>4</v>
      </c>
      <c r="I14" s="92" t="n">
        <v>5</v>
      </c>
      <c r="J14" s="92" t="n">
        <v>0</v>
      </c>
      <c r="K14" s="92" t="n">
        <v>0</v>
      </c>
      <c r="L14" s="92" t="n">
        <v>0</v>
      </c>
      <c r="M14" s="95" t="n">
        <v>5</v>
      </c>
      <c r="N14" s="95" t="n">
        <v>6</v>
      </c>
      <c r="O14" s="95" t="n">
        <v>6</v>
      </c>
      <c r="P14" s="93" t="n">
        <v>0.6</v>
      </c>
      <c r="Q14" s="92" t="n">
        <v>3</v>
      </c>
      <c r="R14" s="92" t="n">
        <v>0</v>
      </c>
      <c r="S14" s="92" t="n">
        <v>3</v>
      </c>
      <c r="T14" s="92" t="n">
        <v>1</v>
      </c>
      <c r="U14" s="92" t="n">
        <v>1</v>
      </c>
      <c r="V14" s="92" t="n">
        <v>0</v>
      </c>
    </row>
    <row r="15" customFormat="false" ht="14.65" hidden="false" customHeight="false" outlineLevel="0" collapsed="false">
      <c r="B15" s="91" t="n">
        <v>5</v>
      </c>
      <c r="C15" s="91" t="s">
        <v>144</v>
      </c>
      <c r="D15" s="92" t="n">
        <v>7</v>
      </c>
      <c r="E15" s="93" t="n">
        <v>0.222222222222222</v>
      </c>
      <c r="F15" s="94" t="n">
        <v>21</v>
      </c>
      <c r="G15" s="92" t="n">
        <v>18</v>
      </c>
      <c r="H15" s="92" t="n">
        <v>4</v>
      </c>
      <c r="I15" s="92" t="n">
        <v>4</v>
      </c>
      <c r="J15" s="92" t="n">
        <v>1</v>
      </c>
      <c r="K15" s="92" t="n">
        <v>0</v>
      </c>
      <c r="L15" s="92" t="n">
        <v>0</v>
      </c>
      <c r="M15" s="95" t="n">
        <v>5</v>
      </c>
      <c r="N15" s="95" t="n">
        <v>8</v>
      </c>
      <c r="O15" s="95" t="n">
        <v>7</v>
      </c>
      <c r="P15" s="93" t="n">
        <v>0.333333333333333</v>
      </c>
      <c r="Q15" s="92" t="n">
        <v>4</v>
      </c>
      <c r="R15" s="92" t="n">
        <v>0</v>
      </c>
      <c r="S15" s="92" t="n">
        <v>0</v>
      </c>
      <c r="T15" s="92" t="n">
        <v>3</v>
      </c>
      <c r="U15" s="92" t="n">
        <v>3</v>
      </c>
      <c r="V15" s="92" t="n">
        <v>0</v>
      </c>
    </row>
    <row r="16" customFormat="false" ht="14.65" hidden="false" customHeight="false" outlineLevel="0" collapsed="false">
      <c r="B16" s="91" t="n">
        <v>88</v>
      </c>
      <c r="C16" s="91" t="s">
        <v>146</v>
      </c>
      <c r="D16" s="92" t="n">
        <v>4</v>
      </c>
      <c r="E16" s="93" t="n">
        <v>0.555555555555556</v>
      </c>
      <c r="F16" s="94" t="n">
        <v>9</v>
      </c>
      <c r="G16" s="92" t="n">
        <v>9</v>
      </c>
      <c r="H16" s="92" t="n">
        <v>7</v>
      </c>
      <c r="I16" s="92" t="n">
        <v>5</v>
      </c>
      <c r="J16" s="92" t="n">
        <v>0</v>
      </c>
      <c r="K16" s="92" t="n">
        <v>0</v>
      </c>
      <c r="L16" s="92" t="n">
        <v>0</v>
      </c>
      <c r="M16" s="95" t="n">
        <v>5</v>
      </c>
      <c r="N16" s="95" t="n">
        <v>5</v>
      </c>
      <c r="O16" s="95" t="n">
        <v>5</v>
      </c>
      <c r="P16" s="93" t="n">
        <v>0.555555555555556</v>
      </c>
      <c r="Q16" s="92" t="n">
        <v>2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4.65" hidden="false" customHeight="false" outlineLevel="0" collapsed="false">
      <c r="B17" s="91" t="n">
        <v>7</v>
      </c>
      <c r="C17" s="91" t="s">
        <v>147</v>
      </c>
      <c r="D17" s="92" t="n">
        <v>7</v>
      </c>
      <c r="E17" s="93" t="n">
        <v>0.181818181818182</v>
      </c>
      <c r="F17" s="94" t="n">
        <v>23</v>
      </c>
      <c r="G17" s="92" t="n">
        <v>22</v>
      </c>
      <c r="H17" s="92" t="n">
        <v>4</v>
      </c>
      <c r="I17" s="92" t="n">
        <v>4</v>
      </c>
      <c r="J17" s="92" t="n">
        <v>2</v>
      </c>
      <c r="K17" s="92" t="n">
        <v>0</v>
      </c>
      <c r="L17" s="92" t="n">
        <v>0</v>
      </c>
      <c r="M17" s="95" t="n">
        <v>6</v>
      </c>
      <c r="N17" s="95" t="n">
        <v>7</v>
      </c>
      <c r="O17" s="95" t="n">
        <v>5</v>
      </c>
      <c r="P17" s="93" t="n">
        <v>0.217391304347826</v>
      </c>
      <c r="Q17" s="92" t="n">
        <v>6</v>
      </c>
      <c r="R17" s="92" t="n">
        <v>0</v>
      </c>
      <c r="S17" s="92" t="n">
        <v>0</v>
      </c>
      <c r="T17" s="92" t="n">
        <v>1</v>
      </c>
      <c r="U17" s="92" t="n">
        <v>1</v>
      </c>
      <c r="V17" s="92" t="n">
        <v>0</v>
      </c>
    </row>
    <row r="18" customFormat="false" ht="14.65" hidden="false" customHeight="false" outlineLevel="0" collapsed="false">
      <c r="B18" s="91" t="n">
        <v>33</v>
      </c>
      <c r="C18" s="91" t="s">
        <v>148</v>
      </c>
      <c r="D18" s="92" t="n">
        <v>7</v>
      </c>
      <c r="E18" s="93" t="n">
        <v>0.695652173913044</v>
      </c>
      <c r="F18" s="94" t="n">
        <v>27</v>
      </c>
      <c r="G18" s="92" t="n">
        <v>23</v>
      </c>
      <c r="H18" s="92" t="n">
        <v>15</v>
      </c>
      <c r="I18" s="92" t="n">
        <v>16</v>
      </c>
      <c r="J18" s="92" t="n">
        <v>4</v>
      </c>
      <c r="K18" s="92" t="n">
        <v>2</v>
      </c>
      <c r="L18" s="92" t="n">
        <v>6</v>
      </c>
      <c r="M18" s="95" t="n">
        <v>42</v>
      </c>
      <c r="N18" s="95" t="n">
        <v>48</v>
      </c>
      <c r="O18" s="95" t="n">
        <v>19</v>
      </c>
      <c r="P18" s="93" t="n">
        <v>0.730769230769231</v>
      </c>
      <c r="Q18" s="92" t="n">
        <v>24</v>
      </c>
      <c r="R18" s="92" t="n">
        <v>1</v>
      </c>
      <c r="S18" s="92" t="n">
        <v>0</v>
      </c>
      <c r="T18" s="92" t="n">
        <v>3</v>
      </c>
      <c r="U18" s="92" t="n">
        <v>6</v>
      </c>
      <c r="V18" s="92" t="n">
        <v>0</v>
      </c>
    </row>
    <row r="19" customFormat="false" ht="14.65" hidden="false" customHeight="false" outlineLevel="0" collapsed="false">
      <c r="B19" s="91" t="n">
        <v>99</v>
      </c>
      <c r="C19" s="91" t="s">
        <v>180</v>
      </c>
      <c r="D19" s="92" t="n">
        <v>5</v>
      </c>
      <c r="E19" s="93" t="n">
        <v>0.533333333333333</v>
      </c>
      <c r="F19" s="94" t="n">
        <v>16</v>
      </c>
      <c r="G19" s="92" t="n">
        <v>15</v>
      </c>
      <c r="H19" s="92" t="n">
        <v>3</v>
      </c>
      <c r="I19" s="92" t="n">
        <v>8</v>
      </c>
      <c r="J19" s="92" t="n">
        <v>2</v>
      </c>
      <c r="K19" s="92" t="n">
        <v>0</v>
      </c>
      <c r="L19" s="92" t="n">
        <v>0</v>
      </c>
      <c r="M19" s="95" t="n">
        <v>10</v>
      </c>
      <c r="N19" s="95" t="n">
        <v>10</v>
      </c>
      <c r="O19" s="95" t="n">
        <v>8</v>
      </c>
      <c r="P19" s="93" t="n">
        <v>0.533333333333333</v>
      </c>
      <c r="Q19" s="92" t="n">
        <v>5</v>
      </c>
      <c r="R19" s="92" t="n">
        <v>1</v>
      </c>
      <c r="S19" s="92" t="n">
        <v>0</v>
      </c>
      <c r="T19" s="92" t="n">
        <v>0</v>
      </c>
      <c r="U19" s="92" t="n">
        <v>0</v>
      </c>
      <c r="V19" s="92" t="n">
        <v>0</v>
      </c>
    </row>
    <row r="20" customFormat="false" ht="14.65" hidden="false" customHeight="false" outlineLevel="0" collapsed="false">
      <c r="B20" s="91" t="n">
        <v>23</v>
      </c>
      <c r="C20" s="91" t="s">
        <v>150</v>
      </c>
      <c r="D20" s="92" t="n">
        <v>7</v>
      </c>
      <c r="E20" s="93" t="n">
        <v>0.625</v>
      </c>
      <c r="F20" s="94" t="n">
        <v>24</v>
      </c>
      <c r="G20" s="92" t="n">
        <v>24</v>
      </c>
      <c r="H20" s="92" t="n">
        <v>11</v>
      </c>
      <c r="I20" s="92" t="n">
        <v>15</v>
      </c>
      <c r="J20" s="92" t="n">
        <v>5</v>
      </c>
      <c r="K20" s="92" t="n">
        <v>3</v>
      </c>
      <c r="L20" s="92" t="n">
        <v>0</v>
      </c>
      <c r="M20" s="95" t="n">
        <v>26</v>
      </c>
      <c r="N20" s="95" t="n">
        <v>26</v>
      </c>
      <c r="O20" s="95" t="n">
        <v>15</v>
      </c>
      <c r="P20" s="93" t="n">
        <v>0.625</v>
      </c>
      <c r="Q20" s="92" t="n">
        <v>11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</row>
    <row r="21" customFormat="false" ht="14.65" hidden="false" customHeight="false" outlineLevel="0" collapsed="false">
      <c r="B21" s="91" t="n">
        <v>17</v>
      </c>
      <c r="C21" s="91" t="s">
        <v>181</v>
      </c>
      <c r="D21" s="92" t="n">
        <v>7</v>
      </c>
      <c r="E21" s="93" t="n">
        <v>0.529411764705882</v>
      </c>
      <c r="F21" s="94" t="n">
        <v>18</v>
      </c>
      <c r="G21" s="92" t="n">
        <v>17</v>
      </c>
      <c r="H21" s="92" t="n">
        <v>6</v>
      </c>
      <c r="I21" s="92" t="n">
        <v>9</v>
      </c>
      <c r="J21" s="92" t="n">
        <v>0</v>
      </c>
      <c r="K21" s="92" t="n">
        <v>0</v>
      </c>
      <c r="L21" s="92" t="n">
        <v>0</v>
      </c>
      <c r="M21" s="95" t="n">
        <v>9</v>
      </c>
      <c r="N21" s="95" t="n">
        <v>11</v>
      </c>
      <c r="O21" s="95" t="n">
        <v>10</v>
      </c>
      <c r="P21" s="93" t="n">
        <v>0.555555555555556</v>
      </c>
      <c r="Q21" s="92" t="n">
        <v>5</v>
      </c>
      <c r="R21" s="92" t="n">
        <v>0</v>
      </c>
      <c r="S21" s="92" t="n">
        <v>0</v>
      </c>
      <c r="T21" s="92" t="n">
        <v>1</v>
      </c>
      <c r="U21" s="92" t="n">
        <v>2</v>
      </c>
      <c r="V21" s="92" t="n">
        <v>0</v>
      </c>
    </row>
    <row r="22" customFormat="false" ht="14.65" hidden="false" customHeight="false" outlineLevel="0" collapsed="false">
      <c r="B22" s="96"/>
      <c r="C22" s="96"/>
      <c r="D22" s="96" t="n">
        <v>7</v>
      </c>
      <c r="E22" s="97" t="n">
        <v>0.464454976303318</v>
      </c>
      <c r="F22" s="98" t="n">
        <v>226</v>
      </c>
      <c r="G22" s="96" t="n">
        <v>211</v>
      </c>
      <c r="H22" s="96" t="n">
        <v>83</v>
      </c>
      <c r="I22" s="96" t="n">
        <v>98</v>
      </c>
      <c r="J22" s="96" t="n">
        <v>19</v>
      </c>
      <c r="K22" s="96" t="n">
        <v>10</v>
      </c>
      <c r="L22" s="96" t="n">
        <v>6</v>
      </c>
      <c r="M22" s="96" t="n">
        <v>155</v>
      </c>
      <c r="N22" s="96" t="n">
        <v>172</v>
      </c>
      <c r="O22" s="96" t="n">
        <v>110</v>
      </c>
      <c r="P22" s="97" t="n">
        <v>0.493273542600897</v>
      </c>
      <c r="Q22" s="96" t="n">
        <v>81</v>
      </c>
      <c r="R22" s="96" t="n">
        <v>3</v>
      </c>
      <c r="S22" s="96" t="n">
        <v>4</v>
      </c>
      <c r="T22" s="96" t="n">
        <v>12</v>
      </c>
      <c r="U22" s="96" t="n">
        <v>17</v>
      </c>
      <c r="V22" s="96" t="n">
        <v>0</v>
      </c>
    </row>
    <row r="25" customFormat="false" ht="14.65" hidden="false" customHeight="false" outlineLevel="0" collapsed="false">
      <c r="B25" s="102" t="s">
        <v>91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</row>
    <row r="26" customFormat="false" ht="14.65" hidden="false" customHeight="false" outlineLevel="0" collapsed="false">
      <c r="B26" s="88" t="s">
        <v>97</v>
      </c>
      <c r="C26" s="89" t="s">
        <v>98</v>
      </c>
      <c r="D26" s="90" t="s">
        <v>69</v>
      </c>
      <c r="E26" s="90" t="s">
        <v>99</v>
      </c>
      <c r="F26" s="90" t="s">
        <v>100</v>
      </c>
      <c r="G26" s="90" t="s">
        <v>101</v>
      </c>
      <c r="H26" s="90" t="s">
        <v>102</v>
      </c>
      <c r="I26" s="90" t="s">
        <v>103</v>
      </c>
      <c r="J26" s="90" t="s">
        <v>104</v>
      </c>
      <c r="K26" s="90" t="s">
        <v>105</v>
      </c>
      <c r="L26" s="90" t="s">
        <v>106</v>
      </c>
      <c r="M26" s="90" t="s">
        <v>109</v>
      </c>
      <c r="N26" s="90" t="s">
        <v>110</v>
      </c>
      <c r="O26" s="90" t="s">
        <v>111</v>
      </c>
      <c r="P26" s="90" t="s">
        <v>112</v>
      </c>
      <c r="Q26" s="90" t="s">
        <v>113</v>
      </c>
      <c r="R26" s="90" t="s">
        <v>114</v>
      </c>
      <c r="S26" s="90" t="s">
        <v>115</v>
      </c>
      <c r="T26" s="90" t="s">
        <v>116</v>
      </c>
      <c r="U26" s="90" t="s">
        <v>117</v>
      </c>
      <c r="V26" s="89" t="s">
        <v>118</v>
      </c>
    </row>
    <row r="27" customFormat="false" ht="14.65" hidden="false" customHeight="false" outlineLevel="0" collapsed="false">
      <c r="B27" s="91" t="n">
        <v>51</v>
      </c>
      <c r="C27" s="91" t="s">
        <v>119</v>
      </c>
      <c r="D27" s="92" t="n">
        <v>5</v>
      </c>
      <c r="E27" s="93" t="n">
        <v>0.333333333333333</v>
      </c>
      <c r="F27" s="94" t="n">
        <v>11</v>
      </c>
      <c r="G27" s="92" t="n">
        <v>9</v>
      </c>
      <c r="H27" s="92" t="n">
        <v>2</v>
      </c>
      <c r="I27" s="92" t="n">
        <v>3</v>
      </c>
      <c r="J27" s="92" t="n">
        <v>0</v>
      </c>
      <c r="K27" s="92" t="n">
        <v>0</v>
      </c>
      <c r="L27" s="92" t="n">
        <v>0</v>
      </c>
      <c r="M27" s="95" t="n">
        <v>3</v>
      </c>
      <c r="N27" s="95" t="n">
        <v>5</v>
      </c>
      <c r="O27" s="95" t="n">
        <v>5</v>
      </c>
      <c r="P27" s="93" t="n">
        <v>0.454545454545455</v>
      </c>
      <c r="Q27" s="92" t="n">
        <v>2</v>
      </c>
      <c r="R27" s="92" t="n">
        <v>0</v>
      </c>
      <c r="S27" s="92" t="n">
        <v>2</v>
      </c>
      <c r="T27" s="92" t="n">
        <v>2</v>
      </c>
      <c r="U27" s="92" t="n">
        <v>2</v>
      </c>
      <c r="V27" s="92" t="n">
        <v>0</v>
      </c>
    </row>
    <row r="28" customFormat="false" ht="14.65" hidden="false" customHeight="false" outlineLevel="0" collapsed="false">
      <c r="B28" s="91"/>
      <c r="C28" s="91" t="s">
        <v>120</v>
      </c>
      <c r="D28" s="92" t="n">
        <v>5</v>
      </c>
      <c r="E28" s="93" t="n">
        <v>0.25</v>
      </c>
      <c r="F28" s="94" t="n">
        <v>12</v>
      </c>
      <c r="G28" s="92" t="n">
        <v>12</v>
      </c>
      <c r="H28" s="92" t="n">
        <v>1</v>
      </c>
      <c r="I28" s="92" t="n">
        <v>3</v>
      </c>
      <c r="J28" s="92" t="n">
        <v>0</v>
      </c>
      <c r="K28" s="92" t="n">
        <v>0</v>
      </c>
      <c r="L28" s="92" t="n">
        <v>0</v>
      </c>
      <c r="M28" s="95" t="n">
        <v>3</v>
      </c>
      <c r="N28" s="95" t="n">
        <v>3</v>
      </c>
      <c r="O28" s="95" t="n">
        <v>3</v>
      </c>
      <c r="P28" s="93" t="n">
        <v>0.25</v>
      </c>
      <c r="Q28" s="92" t="n">
        <v>1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</row>
    <row r="29" customFormat="false" ht="14.65" hidden="false" customHeight="false" outlineLevel="0" collapsed="false">
      <c r="B29" s="91" t="n">
        <v>52</v>
      </c>
      <c r="C29" s="91" t="s">
        <v>121</v>
      </c>
      <c r="D29" s="92" t="n">
        <v>5</v>
      </c>
      <c r="E29" s="93" t="n">
        <v>0.571428571428571</v>
      </c>
      <c r="F29" s="94" t="n">
        <v>8</v>
      </c>
      <c r="G29" s="92" t="n">
        <v>7</v>
      </c>
      <c r="H29" s="92" t="n">
        <v>0</v>
      </c>
      <c r="I29" s="92" t="n">
        <v>4</v>
      </c>
      <c r="J29" s="92" t="n">
        <v>0</v>
      </c>
      <c r="K29" s="92" t="n">
        <v>0</v>
      </c>
      <c r="L29" s="92" t="n">
        <v>0</v>
      </c>
      <c r="M29" s="95" t="n">
        <v>4</v>
      </c>
      <c r="N29" s="95" t="n">
        <v>5</v>
      </c>
      <c r="O29" s="95" t="n">
        <v>5</v>
      </c>
      <c r="P29" s="93" t="n">
        <v>0.625</v>
      </c>
      <c r="Q29" s="92" t="n">
        <v>2</v>
      </c>
      <c r="R29" s="92" t="n">
        <v>0</v>
      </c>
      <c r="S29" s="92" t="n">
        <v>0</v>
      </c>
      <c r="T29" s="92" t="n">
        <v>1</v>
      </c>
      <c r="U29" s="92" t="n">
        <v>1</v>
      </c>
      <c r="V29" s="92" t="n">
        <v>1</v>
      </c>
    </row>
    <row r="30" customFormat="false" ht="14.65" hidden="false" customHeight="false" outlineLevel="0" collapsed="false">
      <c r="B30" s="91" t="n">
        <v>74</v>
      </c>
      <c r="C30" s="91" t="s">
        <v>123</v>
      </c>
      <c r="D30" s="92" t="n">
        <v>5</v>
      </c>
      <c r="E30" s="93" t="n">
        <v>0.545454545454545</v>
      </c>
      <c r="F30" s="94" t="n">
        <v>11</v>
      </c>
      <c r="G30" s="92" t="n">
        <v>11</v>
      </c>
      <c r="H30" s="92" t="n">
        <v>0</v>
      </c>
      <c r="I30" s="92" t="n">
        <v>6</v>
      </c>
      <c r="J30" s="92" t="n">
        <v>0</v>
      </c>
      <c r="K30" s="92" t="n">
        <v>0</v>
      </c>
      <c r="L30" s="92" t="n">
        <v>0</v>
      </c>
      <c r="M30" s="95" t="n">
        <v>6</v>
      </c>
      <c r="N30" s="95" t="n">
        <v>6</v>
      </c>
      <c r="O30" s="95" t="n">
        <v>6</v>
      </c>
      <c r="P30" s="93" t="n">
        <v>0.545454545454545</v>
      </c>
      <c r="Q30" s="92" t="n">
        <v>2</v>
      </c>
      <c r="R30" s="92" t="n">
        <v>0</v>
      </c>
      <c r="S30" s="92" t="n">
        <v>1</v>
      </c>
      <c r="T30" s="92" t="n">
        <v>0</v>
      </c>
      <c r="U30" s="92" t="n">
        <v>0</v>
      </c>
      <c r="V30" s="92" t="n">
        <v>0</v>
      </c>
    </row>
    <row r="31" customFormat="false" ht="14.65" hidden="false" customHeight="false" outlineLevel="0" collapsed="false">
      <c r="B31" s="91" t="n">
        <v>67</v>
      </c>
      <c r="C31" s="91" t="s">
        <v>133</v>
      </c>
      <c r="D31" s="92" t="n">
        <v>5</v>
      </c>
      <c r="E31" s="93" t="n">
        <v>0.272727272727273</v>
      </c>
      <c r="F31" s="94" t="n">
        <v>12</v>
      </c>
      <c r="G31" s="92" t="n">
        <v>11</v>
      </c>
      <c r="H31" s="92" t="n">
        <v>3</v>
      </c>
      <c r="I31" s="92" t="n">
        <v>3</v>
      </c>
      <c r="J31" s="92" t="n">
        <v>0</v>
      </c>
      <c r="K31" s="92" t="n">
        <v>0</v>
      </c>
      <c r="L31" s="92" t="n">
        <v>0</v>
      </c>
      <c r="M31" s="95" t="n">
        <v>3</v>
      </c>
      <c r="N31" s="95" t="n">
        <v>3</v>
      </c>
      <c r="O31" s="95" t="n">
        <v>3</v>
      </c>
      <c r="P31" s="93" t="n">
        <v>0.272727272727273</v>
      </c>
      <c r="Q31" s="92" t="n">
        <v>3</v>
      </c>
      <c r="R31" s="92" t="n">
        <v>1</v>
      </c>
      <c r="S31" s="92" t="n">
        <v>0</v>
      </c>
      <c r="T31" s="92" t="n">
        <v>0</v>
      </c>
      <c r="U31" s="92" t="n">
        <v>0</v>
      </c>
      <c r="V31" s="92" t="n">
        <v>0</v>
      </c>
    </row>
    <row r="32" customFormat="false" ht="14.65" hidden="false" customHeight="false" outlineLevel="0" collapsed="false">
      <c r="B32" s="91" t="n">
        <v>6</v>
      </c>
      <c r="C32" s="91" t="s">
        <v>134</v>
      </c>
      <c r="D32" s="92" t="n">
        <v>2</v>
      </c>
      <c r="E32" s="93" t="n">
        <v>0</v>
      </c>
      <c r="F32" s="94" t="n">
        <v>4</v>
      </c>
      <c r="G32" s="92" t="n">
        <v>4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5" t="n">
        <v>0</v>
      </c>
      <c r="N32" s="95" t="n">
        <v>0</v>
      </c>
      <c r="O32" s="95" t="n">
        <v>0</v>
      </c>
      <c r="P32" s="93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</row>
    <row r="33" customFormat="false" ht="14.65" hidden="false" customHeight="false" outlineLevel="0" collapsed="false">
      <c r="B33" s="91" t="n">
        <v>44</v>
      </c>
      <c r="C33" s="91" t="s">
        <v>135</v>
      </c>
      <c r="D33" s="92" t="n">
        <v>5</v>
      </c>
      <c r="E33" s="93" t="n">
        <v>0.181818181818182</v>
      </c>
      <c r="F33" s="94" t="n">
        <v>12</v>
      </c>
      <c r="G33" s="92" t="n">
        <v>11</v>
      </c>
      <c r="H33" s="92" t="n">
        <v>2</v>
      </c>
      <c r="I33" s="92" t="n">
        <v>2</v>
      </c>
      <c r="J33" s="92" t="n">
        <v>0</v>
      </c>
      <c r="K33" s="92" t="n">
        <v>0</v>
      </c>
      <c r="L33" s="92" t="n">
        <v>0</v>
      </c>
      <c r="M33" s="95" t="n">
        <v>2</v>
      </c>
      <c r="N33" s="95" t="n">
        <v>3</v>
      </c>
      <c r="O33" s="95" t="n">
        <v>3</v>
      </c>
      <c r="P33" s="93" t="n">
        <v>0.25</v>
      </c>
      <c r="Q33" s="92" t="n">
        <v>2</v>
      </c>
      <c r="R33" s="92" t="n">
        <v>0</v>
      </c>
      <c r="S33" s="92" t="n">
        <v>0</v>
      </c>
      <c r="T33" s="92" t="n">
        <v>1</v>
      </c>
      <c r="U33" s="92" t="n">
        <v>1</v>
      </c>
      <c r="V33" s="92" t="n">
        <v>0</v>
      </c>
    </row>
    <row r="34" customFormat="false" ht="14.65" hidden="false" customHeight="false" outlineLevel="0" collapsed="false">
      <c r="B34" s="91" t="n">
        <v>15</v>
      </c>
      <c r="C34" s="91" t="s">
        <v>136</v>
      </c>
      <c r="D34" s="92" t="n">
        <v>5</v>
      </c>
      <c r="E34" s="93" t="n">
        <v>0.3</v>
      </c>
      <c r="F34" s="94" t="n">
        <v>11</v>
      </c>
      <c r="G34" s="92" t="n">
        <v>10</v>
      </c>
      <c r="H34" s="92" t="n">
        <v>1</v>
      </c>
      <c r="I34" s="92" t="n">
        <v>3</v>
      </c>
      <c r="J34" s="92" t="n">
        <v>1</v>
      </c>
      <c r="K34" s="92" t="n">
        <v>0</v>
      </c>
      <c r="L34" s="92" t="n">
        <v>0</v>
      </c>
      <c r="M34" s="95" t="n">
        <v>4</v>
      </c>
      <c r="N34" s="95" t="n">
        <v>5</v>
      </c>
      <c r="O34" s="95" t="n">
        <v>4</v>
      </c>
      <c r="P34" s="93" t="n">
        <v>0.363636363636364</v>
      </c>
      <c r="Q34" s="92" t="n">
        <v>0</v>
      </c>
      <c r="R34" s="92" t="n">
        <v>0</v>
      </c>
      <c r="S34" s="92" t="n">
        <v>1</v>
      </c>
      <c r="T34" s="92" t="n">
        <v>1</v>
      </c>
      <c r="U34" s="92" t="n">
        <v>1</v>
      </c>
      <c r="V34" s="92" t="n">
        <v>0</v>
      </c>
    </row>
    <row r="35" customFormat="false" ht="14.65" hidden="false" customHeight="false" outlineLevel="0" collapsed="false">
      <c r="B35" s="91" t="n">
        <v>66</v>
      </c>
      <c r="C35" s="91" t="s">
        <v>141</v>
      </c>
      <c r="D35" s="92" t="n">
        <v>2</v>
      </c>
      <c r="E35" s="93" t="n">
        <v>0.666666666666667</v>
      </c>
      <c r="F35" s="94" t="n">
        <v>3</v>
      </c>
      <c r="G35" s="92" t="n">
        <v>3</v>
      </c>
      <c r="H35" s="92" t="n">
        <v>1</v>
      </c>
      <c r="I35" s="92" t="n">
        <v>2</v>
      </c>
      <c r="J35" s="92" t="n">
        <v>0</v>
      </c>
      <c r="K35" s="92" t="n">
        <v>0</v>
      </c>
      <c r="L35" s="92" t="n">
        <v>0</v>
      </c>
      <c r="M35" s="95" t="n">
        <v>2</v>
      </c>
      <c r="N35" s="95" t="n">
        <v>2</v>
      </c>
      <c r="O35" s="95" t="n">
        <v>2</v>
      </c>
      <c r="P35" s="93" t="n">
        <v>0.666666666666667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</row>
    <row r="36" customFormat="false" ht="14.65" hidden="false" customHeight="false" outlineLevel="0" collapsed="false">
      <c r="B36" s="91" t="n">
        <v>4</v>
      </c>
      <c r="C36" s="91" t="s">
        <v>143</v>
      </c>
      <c r="D36" s="92" t="n">
        <v>5</v>
      </c>
      <c r="E36" s="93" t="n">
        <v>0.545454545454545</v>
      </c>
      <c r="F36" s="94" t="n">
        <v>11</v>
      </c>
      <c r="G36" s="92" t="n">
        <v>11</v>
      </c>
      <c r="H36" s="92" t="n">
        <v>4</v>
      </c>
      <c r="I36" s="92" t="n">
        <v>6</v>
      </c>
      <c r="J36" s="92" t="n">
        <v>1</v>
      </c>
      <c r="K36" s="92" t="n">
        <v>0</v>
      </c>
      <c r="L36" s="92" t="n">
        <v>0</v>
      </c>
      <c r="M36" s="95" t="n">
        <v>7</v>
      </c>
      <c r="N36" s="95" t="n">
        <v>7</v>
      </c>
      <c r="O36" s="95" t="n">
        <v>6</v>
      </c>
      <c r="P36" s="93" t="n">
        <v>0.545454545454545</v>
      </c>
      <c r="Q36" s="92" t="n">
        <v>3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</row>
    <row r="37" customFormat="false" ht="14.65" hidden="false" customHeight="false" outlineLevel="0" collapsed="false">
      <c r="B37" s="91" t="n">
        <v>22</v>
      </c>
      <c r="C37" s="91" t="s">
        <v>145</v>
      </c>
      <c r="D37" s="92" t="n">
        <v>5</v>
      </c>
      <c r="E37" s="93" t="n">
        <v>0.272727272727273</v>
      </c>
      <c r="F37" s="94" t="n">
        <v>12</v>
      </c>
      <c r="G37" s="92" t="n">
        <v>11</v>
      </c>
      <c r="H37" s="92" t="n">
        <v>4</v>
      </c>
      <c r="I37" s="92" t="n">
        <v>3</v>
      </c>
      <c r="J37" s="92" t="n">
        <v>1</v>
      </c>
      <c r="K37" s="92" t="n">
        <v>0</v>
      </c>
      <c r="L37" s="92" t="n">
        <v>0</v>
      </c>
      <c r="M37" s="95" t="n">
        <v>4</v>
      </c>
      <c r="N37" s="95" t="n">
        <v>6</v>
      </c>
      <c r="O37" s="95" t="n">
        <v>4</v>
      </c>
      <c r="P37" s="93" t="n">
        <v>0.333333333333333</v>
      </c>
      <c r="Q37" s="92" t="n">
        <v>2</v>
      </c>
      <c r="R37" s="92" t="n">
        <v>0</v>
      </c>
      <c r="S37" s="92" t="n">
        <v>0</v>
      </c>
      <c r="T37" s="92" t="n">
        <v>1</v>
      </c>
      <c r="U37" s="92" t="n">
        <v>2</v>
      </c>
      <c r="V37" s="92" t="n">
        <v>0</v>
      </c>
    </row>
    <row r="38" customFormat="false" ht="14.65" hidden="false" customHeight="false" outlineLevel="0" collapsed="false">
      <c r="B38" s="91"/>
      <c r="C38" s="91" t="s">
        <v>151</v>
      </c>
      <c r="D38" s="92" t="n">
        <v>5</v>
      </c>
      <c r="E38" s="93" t="n">
        <v>0.222222222222222</v>
      </c>
      <c r="F38" s="94" t="n">
        <v>10</v>
      </c>
      <c r="G38" s="92" t="n">
        <v>9</v>
      </c>
      <c r="H38" s="92" t="n">
        <v>2</v>
      </c>
      <c r="I38" s="92" t="n">
        <v>2</v>
      </c>
      <c r="J38" s="92" t="n">
        <v>0</v>
      </c>
      <c r="K38" s="92" t="n">
        <v>0</v>
      </c>
      <c r="L38" s="92" t="n">
        <v>0</v>
      </c>
      <c r="M38" s="95" t="n">
        <v>2</v>
      </c>
      <c r="N38" s="95" t="n">
        <v>4</v>
      </c>
      <c r="O38" s="95" t="n">
        <v>3</v>
      </c>
      <c r="P38" s="93" t="n">
        <v>0.3</v>
      </c>
      <c r="Q38" s="92" t="n">
        <v>1</v>
      </c>
      <c r="R38" s="92" t="n">
        <v>0</v>
      </c>
      <c r="S38" s="92" t="n">
        <v>0</v>
      </c>
      <c r="T38" s="92" t="n">
        <v>1</v>
      </c>
      <c r="U38" s="92" t="n">
        <v>2</v>
      </c>
      <c r="V38" s="92" t="n">
        <v>0</v>
      </c>
    </row>
    <row r="39" customFormat="false" ht="14.65" hidden="false" customHeight="false" outlineLevel="0" collapsed="false">
      <c r="B39" s="96"/>
      <c r="C39" s="96"/>
      <c r="D39" s="96" t="n">
        <v>5</v>
      </c>
      <c r="E39" s="97" t="n">
        <v>0.339449541284404</v>
      </c>
      <c r="F39" s="98" t="n">
        <v>117</v>
      </c>
      <c r="G39" s="96" t="n">
        <v>109</v>
      </c>
      <c r="H39" s="96" t="n">
        <v>20</v>
      </c>
      <c r="I39" s="96" t="n">
        <v>37</v>
      </c>
      <c r="J39" s="96" t="n">
        <v>3</v>
      </c>
      <c r="K39" s="96" t="n">
        <v>0</v>
      </c>
      <c r="L39" s="96" t="n">
        <v>0</v>
      </c>
      <c r="M39" s="96" t="n">
        <v>40</v>
      </c>
      <c r="N39" s="96" t="n">
        <v>49</v>
      </c>
      <c r="O39" s="96" t="n">
        <v>44</v>
      </c>
      <c r="P39" s="97" t="n">
        <v>0.379310344827586</v>
      </c>
      <c r="Q39" s="96" t="n">
        <v>18</v>
      </c>
      <c r="R39" s="96" t="n">
        <v>1</v>
      </c>
      <c r="S39" s="96" t="n">
        <v>4</v>
      </c>
      <c r="T39" s="96" t="n">
        <v>7</v>
      </c>
      <c r="U39" s="96" t="n">
        <v>9</v>
      </c>
      <c r="V39" s="96" t="n">
        <v>1</v>
      </c>
    </row>
  </sheetData>
  <mergeCells count="2">
    <mergeCell ref="B6:V6"/>
    <mergeCell ref="B25:V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4.41"/>
    <col collapsed="false" customWidth="true" hidden="false" outlineLevel="0" max="3" min="3" style="85" width="17.28"/>
    <col collapsed="false" customWidth="true" hidden="false" outlineLevel="0" max="4" min="4" style="85" width="4.99"/>
    <col collapsed="false" customWidth="true" hidden="false" outlineLevel="0" max="5" min="5" style="85" width="7.28"/>
    <col collapsed="false" customWidth="true" hidden="false" outlineLevel="0" max="15" min="6" style="85" width="4.99"/>
    <col collapsed="false" customWidth="true" hidden="false" outlineLevel="0" max="16" min="16" style="85" width="7.28"/>
    <col collapsed="false" customWidth="true" hidden="false" outlineLevel="0" max="22" min="17" style="85" width="4.99"/>
    <col collapsed="false" customWidth="false" hidden="false" outlineLevel="0" max="257" min="23" style="85" width="9.14"/>
  </cols>
  <sheetData>
    <row r="2" customFormat="false" ht="14.65" hidden="false" customHeight="false" outlineLevel="0" collapsed="false">
      <c r="B2" s="86" t="s">
        <v>193</v>
      </c>
    </row>
    <row r="3" customFormat="false" ht="14.65" hidden="false" customHeight="false" outlineLevel="0" collapsed="false">
      <c r="B3" s="86"/>
      <c r="D3" s="87" t="s">
        <v>194</v>
      </c>
    </row>
    <row r="4" customFormat="false" ht="14.65" hidden="false" customHeight="false" outlineLevel="0" collapsed="false">
      <c r="B4" s="86"/>
    </row>
    <row r="6" customFormat="false" ht="14.65" hidden="false" customHeight="false" outlineLevel="0" collapsed="false">
      <c r="B6" s="88" t="s">
        <v>97</v>
      </c>
      <c r="C6" s="89" t="s">
        <v>98</v>
      </c>
      <c r="D6" s="90" t="s">
        <v>69</v>
      </c>
      <c r="E6" s="90" t="s">
        <v>99</v>
      </c>
      <c r="F6" s="90" t="s">
        <v>100</v>
      </c>
      <c r="G6" s="90" t="s">
        <v>101</v>
      </c>
      <c r="H6" s="90" t="s">
        <v>102</v>
      </c>
      <c r="I6" s="90" t="s">
        <v>103</v>
      </c>
      <c r="J6" s="90" t="s">
        <v>104</v>
      </c>
      <c r="K6" s="90" t="s">
        <v>105</v>
      </c>
      <c r="L6" s="90" t="s">
        <v>106</v>
      </c>
      <c r="M6" s="90" t="s">
        <v>109</v>
      </c>
      <c r="N6" s="90" t="s">
        <v>110</v>
      </c>
      <c r="O6" s="90" t="s">
        <v>111</v>
      </c>
      <c r="P6" s="90" t="s">
        <v>112</v>
      </c>
      <c r="Q6" s="90" t="s">
        <v>113</v>
      </c>
      <c r="R6" s="90" t="s">
        <v>114</v>
      </c>
      <c r="S6" s="90" t="s">
        <v>115</v>
      </c>
      <c r="T6" s="90" t="s">
        <v>116</v>
      </c>
      <c r="U6" s="90" t="s">
        <v>117</v>
      </c>
      <c r="V6" s="89" t="s">
        <v>118</v>
      </c>
    </row>
    <row r="7" customFormat="false" ht="14.65" hidden="false" customHeight="false" outlineLevel="0" collapsed="false">
      <c r="B7" s="91" t="n">
        <v>50</v>
      </c>
      <c r="C7" s="91" t="s">
        <v>119</v>
      </c>
      <c r="D7" s="92" t="n">
        <v>6</v>
      </c>
      <c r="E7" s="93" t="n">
        <v>0.3125</v>
      </c>
      <c r="F7" s="94" t="n">
        <v>17</v>
      </c>
      <c r="G7" s="92" t="n">
        <v>16</v>
      </c>
      <c r="H7" s="92" t="n">
        <v>7</v>
      </c>
      <c r="I7" s="92" t="n">
        <v>5</v>
      </c>
      <c r="J7" s="92" t="n">
        <v>0</v>
      </c>
      <c r="K7" s="92" t="n">
        <v>0</v>
      </c>
      <c r="L7" s="92" t="n">
        <v>0</v>
      </c>
      <c r="M7" s="95" t="n">
        <v>5</v>
      </c>
      <c r="N7" s="95" t="n">
        <v>6</v>
      </c>
      <c r="O7" s="95" t="n">
        <v>6</v>
      </c>
      <c r="P7" s="93" t="n">
        <v>0.352941176470588</v>
      </c>
      <c r="Q7" s="92" t="n">
        <v>3</v>
      </c>
      <c r="R7" s="92" t="n">
        <v>0</v>
      </c>
      <c r="S7" s="92" t="n">
        <v>1</v>
      </c>
      <c r="T7" s="92" t="n">
        <v>1</v>
      </c>
      <c r="U7" s="92" t="n">
        <v>1</v>
      </c>
      <c r="V7" s="92" t="n">
        <v>0</v>
      </c>
    </row>
    <row r="8" customFormat="false" ht="14.65" hidden="false" customHeight="false" outlineLevel="0" collapsed="false">
      <c r="B8" s="91" t="n">
        <v>3</v>
      </c>
      <c r="C8" s="91" t="s">
        <v>130</v>
      </c>
      <c r="D8" s="92" t="n">
        <v>5</v>
      </c>
      <c r="E8" s="93" t="n">
        <v>0.470588235294118</v>
      </c>
      <c r="F8" s="94" t="n">
        <v>18</v>
      </c>
      <c r="G8" s="92" t="n">
        <v>17</v>
      </c>
      <c r="H8" s="92" t="n">
        <v>7</v>
      </c>
      <c r="I8" s="92" t="n">
        <v>8</v>
      </c>
      <c r="J8" s="92" t="n">
        <v>0</v>
      </c>
      <c r="K8" s="92" t="n">
        <v>0</v>
      </c>
      <c r="L8" s="92" t="n">
        <v>0</v>
      </c>
      <c r="M8" s="95" t="n">
        <v>8</v>
      </c>
      <c r="N8" s="95" t="n">
        <v>9</v>
      </c>
      <c r="O8" s="95" t="n">
        <v>9</v>
      </c>
      <c r="P8" s="93" t="n">
        <v>0.5</v>
      </c>
      <c r="Q8" s="92" t="n">
        <v>9</v>
      </c>
      <c r="R8" s="92" t="n">
        <v>0</v>
      </c>
      <c r="S8" s="92" t="n">
        <v>0</v>
      </c>
      <c r="T8" s="92" t="n">
        <v>1</v>
      </c>
      <c r="U8" s="92" t="n">
        <v>1</v>
      </c>
      <c r="V8" s="92" t="n">
        <v>0</v>
      </c>
    </row>
    <row r="9" customFormat="false" ht="14.65" hidden="false" customHeight="false" outlineLevel="0" collapsed="false">
      <c r="B9" s="91" t="n">
        <v>27</v>
      </c>
      <c r="C9" s="91" t="s">
        <v>131</v>
      </c>
      <c r="D9" s="92" t="n">
        <v>7</v>
      </c>
      <c r="E9" s="93" t="n">
        <v>0.653846153846154</v>
      </c>
      <c r="F9" s="94" t="n">
        <v>26</v>
      </c>
      <c r="G9" s="92" t="n">
        <v>26</v>
      </c>
      <c r="H9" s="92" t="n">
        <v>17</v>
      </c>
      <c r="I9" s="92" t="n">
        <v>17</v>
      </c>
      <c r="J9" s="92" t="n">
        <v>7</v>
      </c>
      <c r="K9" s="92" t="n">
        <v>0</v>
      </c>
      <c r="L9" s="92" t="n">
        <v>0</v>
      </c>
      <c r="M9" s="95" t="n">
        <v>24</v>
      </c>
      <c r="N9" s="95" t="n">
        <v>24</v>
      </c>
      <c r="O9" s="95" t="n">
        <v>17</v>
      </c>
      <c r="P9" s="93" t="n">
        <v>0.653846153846154</v>
      </c>
      <c r="Q9" s="92" t="n">
        <v>1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</row>
    <row r="10" customFormat="false" ht="14.65" hidden="false" customHeight="false" outlineLevel="0" collapsed="false">
      <c r="B10" s="91" t="n">
        <v>44</v>
      </c>
      <c r="C10" s="91" t="s">
        <v>135</v>
      </c>
      <c r="D10" s="92" t="n">
        <v>6</v>
      </c>
      <c r="E10" s="93" t="n">
        <v>0.157894736842105</v>
      </c>
      <c r="F10" s="94" t="n">
        <v>22</v>
      </c>
      <c r="G10" s="92" t="n">
        <v>19</v>
      </c>
      <c r="H10" s="92" t="n">
        <v>6</v>
      </c>
      <c r="I10" s="92" t="n">
        <v>3</v>
      </c>
      <c r="J10" s="92" t="n">
        <v>0</v>
      </c>
      <c r="K10" s="92" t="n">
        <v>0</v>
      </c>
      <c r="L10" s="92" t="n">
        <v>0</v>
      </c>
      <c r="M10" s="95" t="n">
        <v>3</v>
      </c>
      <c r="N10" s="95" t="n">
        <v>5</v>
      </c>
      <c r="O10" s="95" t="n">
        <v>5</v>
      </c>
      <c r="P10" s="93" t="n">
        <v>0.238095238095238</v>
      </c>
      <c r="Q10" s="92" t="n">
        <v>2</v>
      </c>
      <c r="R10" s="92" t="n">
        <v>1</v>
      </c>
      <c r="S10" s="92" t="n">
        <v>1</v>
      </c>
      <c r="T10" s="92" t="n">
        <v>2</v>
      </c>
      <c r="U10" s="92" t="n">
        <v>2</v>
      </c>
      <c r="V10" s="92" t="n">
        <v>0</v>
      </c>
    </row>
    <row r="11" customFormat="false" ht="14.65" hidden="false" customHeight="false" outlineLevel="0" collapsed="false">
      <c r="B11" s="91" t="n">
        <v>62</v>
      </c>
      <c r="C11" s="91" t="s">
        <v>139</v>
      </c>
      <c r="D11" s="92" t="n">
        <v>5</v>
      </c>
      <c r="E11" s="93" t="n">
        <v>0.214285714285714</v>
      </c>
      <c r="F11" s="94" t="n">
        <v>15</v>
      </c>
      <c r="G11" s="92" t="n">
        <v>14</v>
      </c>
      <c r="H11" s="92" t="n">
        <v>4</v>
      </c>
      <c r="I11" s="92" t="n">
        <v>3</v>
      </c>
      <c r="J11" s="92" t="n">
        <v>1</v>
      </c>
      <c r="K11" s="92" t="n">
        <v>0</v>
      </c>
      <c r="L11" s="92" t="n">
        <v>0</v>
      </c>
      <c r="M11" s="95" t="n">
        <v>4</v>
      </c>
      <c r="N11" s="95" t="n">
        <v>4</v>
      </c>
      <c r="O11" s="95" t="n">
        <v>3</v>
      </c>
      <c r="P11" s="93" t="n">
        <v>0.214285714285714</v>
      </c>
      <c r="Q11" s="92" t="n">
        <v>5</v>
      </c>
      <c r="R11" s="92" t="n">
        <v>1</v>
      </c>
      <c r="S11" s="92" t="n">
        <v>0</v>
      </c>
      <c r="T11" s="92" t="n">
        <v>0</v>
      </c>
      <c r="U11" s="92" t="n">
        <v>0</v>
      </c>
      <c r="V11" s="92" t="n">
        <v>0</v>
      </c>
    </row>
    <row r="12" customFormat="false" ht="14.65" hidden="false" customHeight="false" outlineLevel="0" collapsed="false">
      <c r="B12" s="91" t="n">
        <v>66</v>
      </c>
      <c r="C12" s="91" t="s">
        <v>141</v>
      </c>
      <c r="D12" s="92" t="n">
        <v>3</v>
      </c>
      <c r="E12" s="93" t="n">
        <v>0.5</v>
      </c>
      <c r="F12" s="94" t="n">
        <v>10</v>
      </c>
      <c r="G12" s="92" t="n">
        <v>10</v>
      </c>
      <c r="H12" s="92" t="n">
        <v>5</v>
      </c>
      <c r="I12" s="92" t="n">
        <v>5</v>
      </c>
      <c r="J12" s="92" t="n">
        <v>1</v>
      </c>
      <c r="K12" s="92" t="n">
        <v>0</v>
      </c>
      <c r="L12" s="92" t="n">
        <v>0</v>
      </c>
      <c r="M12" s="95" t="n">
        <v>6</v>
      </c>
      <c r="N12" s="95" t="n">
        <v>6</v>
      </c>
      <c r="O12" s="95" t="n">
        <v>5</v>
      </c>
      <c r="P12" s="93" t="n">
        <v>0.5</v>
      </c>
      <c r="Q12" s="92" t="n">
        <v>1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</row>
    <row r="13" customFormat="false" ht="14.65" hidden="false" customHeight="false" outlineLevel="0" collapsed="false">
      <c r="B13" s="91" t="n">
        <v>4</v>
      </c>
      <c r="C13" s="91" t="s">
        <v>143</v>
      </c>
      <c r="D13" s="92" t="n">
        <v>6</v>
      </c>
      <c r="E13" s="93" t="n">
        <v>0.65</v>
      </c>
      <c r="F13" s="94" t="n">
        <v>22</v>
      </c>
      <c r="G13" s="92" t="n">
        <v>20</v>
      </c>
      <c r="H13" s="92" t="n">
        <v>14</v>
      </c>
      <c r="I13" s="92" t="n">
        <v>13</v>
      </c>
      <c r="J13" s="92" t="n">
        <v>3</v>
      </c>
      <c r="K13" s="92" t="n">
        <v>2</v>
      </c>
      <c r="L13" s="92" t="n">
        <v>1</v>
      </c>
      <c r="M13" s="95" t="n">
        <v>23</v>
      </c>
      <c r="N13" s="95" t="n">
        <v>25</v>
      </c>
      <c r="O13" s="95" t="n">
        <v>14</v>
      </c>
      <c r="P13" s="93" t="n">
        <v>0.666666666666667</v>
      </c>
      <c r="Q13" s="92" t="n">
        <v>16</v>
      </c>
      <c r="R13" s="92" t="n">
        <v>1</v>
      </c>
      <c r="S13" s="92" t="n">
        <v>1</v>
      </c>
      <c r="T13" s="92" t="n">
        <v>1</v>
      </c>
      <c r="U13" s="92" t="n">
        <v>2</v>
      </c>
      <c r="V13" s="92" t="n">
        <v>0</v>
      </c>
    </row>
    <row r="14" customFormat="false" ht="14.65" hidden="false" customHeight="false" outlineLevel="0" collapsed="false">
      <c r="B14" s="91" t="n">
        <v>5</v>
      </c>
      <c r="C14" s="91" t="s">
        <v>144</v>
      </c>
      <c r="D14" s="92" t="n">
        <v>6</v>
      </c>
      <c r="E14" s="93" t="n">
        <v>0.304347826086957</v>
      </c>
      <c r="F14" s="94" t="n">
        <v>25</v>
      </c>
      <c r="G14" s="92" t="n">
        <v>23</v>
      </c>
      <c r="H14" s="92" t="n">
        <v>7</v>
      </c>
      <c r="I14" s="92" t="n">
        <v>7</v>
      </c>
      <c r="J14" s="92" t="n">
        <v>0</v>
      </c>
      <c r="K14" s="92" t="n">
        <v>0</v>
      </c>
      <c r="L14" s="92" t="n">
        <v>0</v>
      </c>
      <c r="M14" s="95" t="n">
        <v>7</v>
      </c>
      <c r="N14" s="95" t="n">
        <v>7</v>
      </c>
      <c r="O14" s="95" t="n">
        <v>7</v>
      </c>
      <c r="P14" s="93" t="n">
        <v>0.304347826086957</v>
      </c>
      <c r="Q14" s="92" t="n">
        <v>10</v>
      </c>
      <c r="R14" s="92" t="n">
        <v>2</v>
      </c>
      <c r="S14" s="92" t="n">
        <v>0</v>
      </c>
      <c r="T14" s="92" t="n">
        <v>0</v>
      </c>
      <c r="U14" s="92" t="n">
        <v>0</v>
      </c>
      <c r="V14" s="92" t="n">
        <v>1</v>
      </c>
    </row>
    <row r="15" customFormat="false" ht="14.65" hidden="false" customHeight="false" outlineLevel="0" collapsed="false">
      <c r="B15" s="91" t="n">
        <v>7</v>
      </c>
      <c r="C15" s="91" t="s">
        <v>147</v>
      </c>
      <c r="D15" s="92" t="n">
        <v>7</v>
      </c>
      <c r="E15" s="93" t="n">
        <v>0.407407407407407</v>
      </c>
      <c r="F15" s="94" t="n">
        <v>28</v>
      </c>
      <c r="G15" s="92" t="n">
        <v>27</v>
      </c>
      <c r="H15" s="92" t="n">
        <v>16</v>
      </c>
      <c r="I15" s="92" t="n">
        <v>11</v>
      </c>
      <c r="J15" s="92" t="n">
        <v>4</v>
      </c>
      <c r="K15" s="92" t="n">
        <v>0</v>
      </c>
      <c r="L15" s="92" t="n">
        <v>0</v>
      </c>
      <c r="M15" s="95" t="n">
        <v>15</v>
      </c>
      <c r="N15" s="95" t="n">
        <v>16</v>
      </c>
      <c r="O15" s="95" t="n">
        <v>12</v>
      </c>
      <c r="P15" s="93" t="n">
        <v>0.428571428571429</v>
      </c>
      <c r="Q15" s="92" t="n">
        <v>14</v>
      </c>
      <c r="R15" s="92" t="n">
        <v>0</v>
      </c>
      <c r="S15" s="92" t="n">
        <v>0</v>
      </c>
      <c r="T15" s="92" t="n">
        <v>1</v>
      </c>
      <c r="U15" s="92" t="n">
        <v>1</v>
      </c>
      <c r="V15" s="92" t="n">
        <v>1</v>
      </c>
    </row>
    <row r="16" customFormat="false" ht="14.65" hidden="false" customHeight="false" outlineLevel="0" collapsed="false">
      <c r="B16" s="91" t="n">
        <v>33</v>
      </c>
      <c r="C16" s="91" t="s">
        <v>148</v>
      </c>
      <c r="D16" s="92" t="n">
        <v>5</v>
      </c>
      <c r="E16" s="93" t="n">
        <v>0.722222222222222</v>
      </c>
      <c r="F16" s="94" t="n">
        <v>19</v>
      </c>
      <c r="G16" s="92" t="n">
        <v>18</v>
      </c>
      <c r="H16" s="92" t="n">
        <v>14</v>
      </c>
      <c r="I16" s="92" t="n">
        <v>13</v>
      </c>
      <c r="J16" s="92" t="n">
        <v>8</v>
      </c>
      <c r="K16" s="92" t="n">
        <v>1</v>
      </c>
      <c r="L16" s="92" t="n">
        <v>1</v>
      </c>
      <c r="M16" s="95" t="n">
        <v>26</v>
      </c>
      <c r="N16" s="95" t="n">
        <v>28</v>
      </c>
      <c r="O16" s="95" t="n">
        <v>14</v>
      </c>
      <c r="P16" s="93" t="n">
        <v>0.736842105263158</v>
      </c>
      <c r="Q16" s="92" t="n">
        <v>10</v>
      </c>
      <c r="R16" s="92" t="n">
        <v>0</v>
      </c>
      <c r="S16" s="92" t="n">
        <v>0</v>
      </c>
      <c r="T16" s="92" t="n">
        <v>1</v>
      </c>
      <c r="U16" s="92" t="n">
        <v>2</v>
      </c>
      <c r="V16" s="92" t="n">
        <v>0</v>
      </c>
    </row>
    <row r="17" customFormat="false" ht="14.65" hidden="false" customHeight="false" outlineLevel="0" collapsed="false">
      <c r="B17" s="91" t="n">
        <v>99</v>
      </c>
      <c r="C17" s="91" t="s">
        <v>180</v>
      </c>
      <c r="D17" s="92" t="n">
        <v>5</v>
      </c>
      <c r="E17" s="93" t="n">
        <v>0.631578947368421</v>
      </c>
      <c r="F17" s="94" t="n">
        <v>19</v>
      </c>
      <c r="G17" s="92" t="n">
        <v>19</v>
      </c>
      <c r="H17" s="92" t="n">
        <v>13</v>
      </c>
      <c r="I17" s="92" t="n">
        <v>12</v>
      </c>
      <c r="J17" s="92" t="n">
        <v>2</v>
      </c>
      <c r="K17" s="92" t="n">
        <v>2</v>
      </c>
      <c r="L17" s="92" t="n">
        <v>0</v>
      </c>
      <c r="M17" s="95" t="n">
        <v>18</v>
      </c>
      <c r="N17" s="95" t="n">
        <v>18</v>
      </c>
      <c r="O17" s="95" t="n">
        <v>12</v>
      </c>
      <c r="P17" s="93" t="n">
        <v>0.631578947368421</v>
      </c>
      <c r="Q17" s="92" t="n">
        <v>14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</row>
    <row r="18" customFormat="false" ht="14.65" hidden="false" customHeight="false" outlineLevel="0" collapsed="false">
      <c r="B18" s="91" t="n">
        <v>23</v>
      </c>
      <c r="C18" s="91" t="s">
        <v>150</v>
      </c>
      <c r="D18" s="92" t="n">
        <v>6</v>
      </c>
      <c r="E18" s="93" t="n">
        <v>0.64</v>
      </c>
      <c r="F18" s="94" t="n">
        <v>26</v>
      </c>
      <c r="G18" s="92" t="n">
        <v>25</v>
      </c>
      <c r="H18" s="92" t="n">
        <v>19</v>
      </c>
      <c r="I18" s="92" t="n">
        <v>16</v>
      </c>
      <c r="J18" s="92" t="n">
        <v>5</v>
      </c>
      <c r="K18" s="92" t="n">
        <v>0</v>
      </c>
      <c r="L18" s="92" t="n">
        <v>0</v>
      </c>
      <c r="M18" s="95" t="n">
        <v>21</v>
      </c>
      <c r="N18" s="95" t="n">
        <v>22</v>
      </c>
      <c r="O18" s="95" t="n">
        <v>17</v>
      </c>
      <c r="P18" s="93" t="n">
        <v>0.653846153846154</v>
      </c>
      <c r="Q18" s="92" t="n">
        <v>15</v>
      </c>
      <c r="R18" s="92" t="n">
        <v>0</v>
      </c>
      <c r="S18" s="92" t="n">
        <v>0</v>
      </c>
      <c r="T18" s="92" t="n">
        <v>1</v>
      </c>
      <c r="U18" s="92" t="n">
        <v>1</v>
      </c>
      <c r="V18" s="92" t="n">
        <v>0</v>
      </c>
    </row>
    <row r="19" customFormat="false" ht="14.65" hidden="false" customHeight="false" outlineLevel="0" collapsed="false">
      <c r="B19" s="91" t="n">
        <v>17</v>
      </c>
      <c r="C19" s="91" t="s">
        <v>181</v>
      </c>
      <c r="D19" s="92" t="n">
        <v>6</v>
      </c>
      <c r="E19" s="93" t="n">
        <v>0.545454545454545</v>
      </c>
      <c r="F19" s="94" t="n">
        <v>26</v>
      </c>
      <c r="G19" s="92" t="n">
        <v>22</v>
      </c>
      <c r="H19" s="92" t="n">
        <v>13</v>
      </c>
      <c r="I19" s="92" t="n">
        <v>12</v>
      </c>
      <c r="J19" s="92" t="n">
        <v>3</v>
      </c>
      <c r="K19" s="92" t="n">
        <v>0</v>
      </c>
      <c r="L19" s="92" t="n">
        <v>1</v>
      </c>
      <c r="M19" s="95" t="n">
        <v>18</v>
      </c>
      <c r="N19" s="95" t="n">
        <v>26</v>
      </c>
      <c r="O19" s="95" t="n">
        <v>16</v>
      </c>
      <c r="P19" s="93" t="n">
        <v>0.615384615384615</v>
      </c>
      <c r="Q19" s="92" t="n">
        <v>13</v>
      </c>
      <c r="R19" s="92" t="n">
        <v>0</v>
      </c>
      <c r="S19" s="92" t="n">
        <v>0</v>
      </c>
      <c r="T19" s="92" t="n">
        <v>4</v>
      </c>
      <c r="U19" s="92" t="n">
        <v>8</v>
      </c>
      <c r="V19" s="92" t="n">
        <v>0</v>
      </c>
    </row>
    <row r="20" customFormat="false" ht="14.65" hidden="false" customHeight="false" outlineLevel="0" collapsed="false">
      <c r="B20" s="96"/>
      <c r="C20" s="96"/>
      <c r="D20" s="96" t="n">
        <v>7</v>
      </c>
      <c r="E20" s="97" t="n">
        <v>0.48828125</v>
      </c>
      <c r="F20" s="98" t="n">
        <v>273</v>
      </c>
      <c r="G20" s="96" t="n">
        <v>256</v>
      </c>
      <c r="H20" s="96" t="n">
        <v>142</v>
      </c>
      <c r="I20" s="96" t="n">
        <v>125</v>
      </c>
      <c r="J20" s="96" t="n">
        <v>34</v>
      </c>
      <c r="K20" s="96" t="n">
        <v>5</v>
      </c>
      <c r="L20" s="96" t="n">
        <v>3</v>
      </c>
      <c r="M20" s="96" t="n">
        <v>178</v>
      </c>
      <c r="N20" s="96" t="n">
        <v>196</v>
      </c>
      <c r="O20" s="96" t="n">
        <v>137</v>
      </c>
      <c r="P20" s="97" t="n">
        <v>0.511194029850746</v>
      </c>
      <c r="Q20" s="96" t="n">
        <v>122</v>
      </c>
      <c r="R20" s="96" t="n">
        <v>5</v>
      </c>
      <c r="S20" s="96" t="n">
        <v>3</v>
      </c>
      <c r="T20" s="96" t="n">
        <v>12</v>
      </c>
      <c r="U20" s="96" t="n">
        <v>18</v>
      </c>
      <c r="V20" s="96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0T03:24:11Z</dcterms:modified>
  <cp:revision>29</cp:revision>
  <dc:subject/>
  <dc:title/>
</cp:coreProperties>
</file>