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CAMPEROS" sheetId="3" state="visible" r:id="rId4"/>
    <sheet name="HANGAROUNDS" sheetId="4" state="visible" r:id="rId5"/>
    <sheet name="RYTIRI (1)" sheetId="5" state="visible" r:id="rId6"/>
    <sheet name="SACHSEN" sheetId="6" state="visible" r:id="rId7"/>
    <sheet name="WOLFS" sheetId="7" state="visible" r:id="rId8"/>
    <sheet name="RYTIR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WAYNES PARDUBICE | CHEMNITZ 2017</t>
  </si>
  <si>
    <t xml:space="preserve">28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amperos</t>
  </si>
  <si>
    <t xml:space="preserve">-</t>
  </si>
  <si>
    <t xml:space="preserve">Waynes Pardubice</t>
  </si>
  <si>
    <t xml:space="preserve">:</t>
  </si>
  <si>
    <t xml:space="preserve">Chemnitz, Německo</t>
  </si>
  <si>
    <t xml:space="preserve">Hangarounds</t>
  </si>
  <si>
    <t xml:space="preserve">Rytíři Trutnov</t>
  </si>
  <si>
    <t xml:space="preserve">Team Sachsen</t>
  </si>
  <si>
    <t xml:space="preserve">Skreč 7:0</t>
  </si>
  <si>
    <t xml:space="preserve">Wolfs Domažlice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CHEMNITZ 2017, 11.-11.6.2017, CHEMNITZ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Jiráňová</t>
  </si>
  <si>
    <t xml:space="preserve">Koláček</t>
  </si>
  <si>
    <t xml:space="preserve">Koláčková</t>
  </si>
  <si>
    <t xml:space="preserve">Matura</t>
  </si>
  <si>
    <t xml:space="preserve">Mauerer</t>
  </si>
  <si>
    <t xml:space="preserve">Mroviec R.</t>
  </si>
  <si>
    <t xml:space="preserve">Novotný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CAMPEROS – WAYNES PARDUBICE 3:19</t>
  </si>
  <si>
    <t xml:space="preserve">10.6.2017, Chemnitz, Německo</t>
  </si>
  <si>
    <t xml:space="preserve">ZÁPAS 2</t>
  </si>
  <si>
    <t xml:space="preserve">WAYNES PARDUBICE – HANGAROUNDS 12:3</t>
  </si>
  <si>
    <t xml:space="preserve">ZÁPAS 3</t>
  </si>
  <si>
    <t xml:space="preserve">RYTÍŘI TRUTNOV - WAYNES PARDUBICE 10:12</t>
  </si>
  <si>
    <t xml:space="preserve">ZÁPAS 4</t>
  </si>
  <si>
    <t xml:space="preserve">WAYNES PARDUBICE – TEAM SACHSEN 7:0 skreč</t>
  </si>
  <si>
    <t xml:space="preserve">11.6.2017, Chemnitz, Německo</t>
  </si>
  <si>
    <t xml:space="preserve">ZÁPAS 5</t>
  </si>
  <si>
    <t xml:space="preserve">WOLFS DOMAŽLICE - WAYNES PARDUBICE 7:26</t>
  </si>
  <si>
    <t xml:space="preserve">ZÁPAS 8</t>
  </si>
  <si>
    <t xml:space="preserve">WAYNES PARDUBICE – RYTÍŘI TRUTNOV 15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4640</xdr:rowOff>
    </xdr:from>
    <xdr:to>
      <xdr:col>3</xdr:col>
      <xdr:colOff>945360</xdr:colOff>
      <xdr:row>3</xdr:row>
      <xdr:rowOff>159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6640"/>
          <a:ext cx="73404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3</v>
      </c>
      <c r="K7" s="11" t="s">
        <v>11</v>
      </c>
      <c r="L7" s="12" t="n">
        <v>19</v>
      </c>
      <c r="M7" s="13"/>
      <c r="N7" s="14" t="n">
        <v>4289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2</v>
      </c>
      <c r="K8" s="18" t="s">
        <v>11</v>
      </c>
      <c r="L8" s="19" t="n">
        <v>3</v>
      </c>
      <c r="M8" s="20"/>
      <c r="N8" s="14" t="n">
        <v>42896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10</v>
      </c>
      <c r="K9" s="18" t="s">
        <v>11</v>
      </c>
      <c r="L9" s="19" t="n">
        <v>12</v>
      </c>
      <c r="M9" s="20"/>
      <c r="N9" s="14" t="n">
        <v>42896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5</v>
      </c>
      <c r="G10" s="23"/>
      <c r="H10" s="23"/>
      <c r="I10" s="23"/>
      <c r="J10" s="18" t="n">
        <v>24</v>
      </c>
      <c r="K10" s="18" t="s">
        <v>11</v>
      </c>
      <c r="L10" s="19" t="n">
        <v>1</v>
      </c>
      <c r="M10" s="20"/>
      <c r="N10" s="14" t="n">
        <v>42897</v>
      </c>
      <c r="O10" s="20"/>
      <c r="P10" s="11" t="s">
        <v>12</v>
      </c>
      <c r="Q10" s="21" t="s">
        <v>16</v>
      </c>
    </row>
    <row r="11" customFormat="false" ht="14.65" hidden="false" customHeight="fals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10</v>
      </c>
      <c r="G11" s="23"/>
      <c r="H11" s="23"/>
      <c r="I11" s="23"/>
      <c r="J11" s="18" t="n">
        <v>7</v>
      </c>
      <c r="K11" s="18" t="s">
        <v>11</v>
      </c>
      <c r="L11" s="19" t="n">
        <v>26</v>
      </c>
      <c r="M11" s="20"/>
      <c r="N11" s="14" t="n">
        <v>42897</v>
      </c>
      <c r="O11" s="20"/>
      <c r="P11" s="11" t="s">
        <v>12</v>
      </c>
      <c r="Q11" s="22"/>
    </row>
    <row r="12" customFormat="false" ht="14.65" hidden="false" customHeight="false" outlineLevel="0" collapsed="false">
      <c r="B12" s="24" t="n">
        <v>6</v>
      </c>
      <c r="C12" s="25"/>
      <c r="D12" s="25" t="s">
        <v>10</v>
      </c>
      <c r="E12" s="25" t="s">
        <v>9</v>
      </c>
      <c r="F12" s="26" t="s">
        <v>14</v>
      </c>
      <c r="G12" s="26"/>
      <c r="H12" s="26"/>
      <c r="I12" s="26"/>
      <c r="J12" s="25" t="n">
        <v>15</v>
      </c>
      <c r="K12" s="25" t="s">
        <v>11</v>
      </c>
      <c r="L12" s="26" t="n">
        <v>9</v>
      </c>
      <c r="M12" s="27"/>
      <c r="N12" s="14" t="n">
        <v>42897</v>
      </c>
      <c r="O12" s="20"/>
      <c r="P12" s="11" t="s">
        <v>12</v>
      </c>
      <c r="Q12" s="28" t="s">
        <v>18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9"/>
      <c r="C14" s="30"/>
      <c r="D14" s="30"/>
      <c r="E14" s="31"/>
      <c r="F14" s="31" t="s">
        <v>19</v>
      </c>
      <c r="G14" s="31" t="s">
        <v>20</v>
      </c>
      <c r="H14" s="31" t="s">
        <v>21</v>
      </c>
      <c r="I14" s="31" t="s">
        <v>22</v>
      </c>
      <c r="J14" s="31"/>
      <c r="K14" s="31"/>
      <c r="L14" s="31"/>
      <c r="M14" s="32" t="s">
        <v>23</v>
      </c>
    </row>
    <row r="15" customFormat="false" ht="14.1" hidden="false" customHeight="false" outlineLevel="0" collapsed="false">
      <c r="B15" s="33" t="s">
        <v>24</v>
      </c>
      <c r="C15" s="33"/>
      <c r="D15" s="33"/>
      <c r="E15" s="34"/>
      <c r="F15" s="34" t="n">
        <v>6</v>
      </c>
      <c r="G15" s="34" t="n">
        <v>6</v>
      </c>
      <c r="H15" s="34" t="n">
        <v>0</v>
      </c>
      <c r="I15" s="34" t="n">
        <v>0</v>
      </c>
      <c r="J15" s="35" t="n">
        <f aca="false">L7+J8+L9+J10+L11+J12</f>
        <v>108</v>
      </c>
      <c r="K15" s="34" t="s">
        <v>11</v>
      </c>
      <c r="L15" s="36" t="n">
        <f aca="false">J7+L8+J9+L10+J11+L12</f>
        <v>33</v>
      </c>
      <c r="M15" s="37" t="n">
        <f aca="false">(2*G15)+I15</f>
        <v>12</v>
      </c>
    </row>
    <row r="18" customFormat="false" ht="12.75" hidden="false" customHeight="false" outlineLevel="0" collapsed="false">
      <c r="B18" s="2" t="s">
        <v>19</v>
      </c>
      <c r="C18" s="38"/>
      <c r="D18" s="38" t="s">
        <v>25</v>
      </c>
    </row>
    <row r="19" customFormat="false" ht="12.75" hidden="false" customHeight="false" outlineLevel="0" collapsed="false">
      <c r="B19" s="2" t="s">
        <v>20</v>
      </c>
      <c r="C19" s="38"/>
      <c r="D19" s="38" t="s">
        <v>26</v>
      </c>
    </row>
    <row r="20" customFormat="false" ht="12.75" hidden="false" customHeight="false" outlineLevel="0" collapsed="false">
      <c r="B20" s="2" t="s">
        <v>21</v>
      </c>
      <c r="C20" s="38"/>
      <c r="D20" s="38" t="s">
        <v>27</v>
      </c>
    </row>
    <row r="21" customFormat="false" ht="12.75" hidden="false" customHeight="false" outlineLevel="0" collapsed="false">
      <c r="B21" s="2" t="s">
        <v>22</v>
      </c>
      <c r="C21" s="38"/>
      <c r="D21" s="38" t="s">
        <v>28</v>
      </c>
    </row>
    <row r="22" customFormat="false" ht="12.75" hidden="false" customHeight="false" outlineLevel="0" collapsed="false">
      <c r="B22" s="2" t="s">
        <v>23</v>
      </c>
      <c r="C22" s="38"/>
      <c r="D22" s="38" t="s">
        <v>29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0</v>
      </c>
    </row>
    <row r="3" customFormat="false" ht="12.75" hidden="false" customHeight="false" outlineLevel="0" collapsed="false">
      <c r="B3" s="39"/>
      <c r="D3" s="2" t="str">
        <f aca="false">GAMES!F4</f>
        <v>WAYNES PARDUBICE | CHEMNITZ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41" t="s">
        <v>50</v>
      </c>
    </row>
    <row r="7" customFormat="false" ht="14.65" hidden="false" customHeight="false" outlineLevel="0" collapsed="false">
      <c r="B7" s="43"/>
      <c r="C7" s="44" t="s">
        <v>51</v>
      </c>
      <c r="D7" s="45" t="n">
        <f aca="false">CAMPEROS!D7+HANGAROUNDS!D7+'RYTIRI (1)'!D7+SACHSEN!D7+WOLFS!D7+'RYTIRI (2)'!D7</f>
        <v>4</v>
      </c>
      <c r="E7" s="46" t="n">
        <f aca="false">I7/G7</f>
        <v>0.25</v>
      </c>
      <c r="F7" s="47" t="n">
        <f aca="false">G7+R7+T7</f>
        <v>12</v>
      </c>
      <c r="G7" s="45" t="n">
        <f aca="false">CAMPEROS!G7+HANGAROUNDS!G7+'RYTIRI (1)'!G7+SACHSEN!G7+WOLFS!G7+'RYTIRI (2)'!G7</f>
        <v>12</v>
      </c>
      <c r="H7" s="45" t="n">
        <f aca="false">CAMPEROS!H7+HANGAROUNDS!H7+'RYTIRI (1)'!H7+SACHSEN!H7+WOLFS!H7+'RYTIRI (2)'!H7</f>
        <v>7</v>
      </c>
      <c r="I7" s="45" t="n">
        <f aca="false">CAMPEROS!I7+HANGAROUNDS!I7+'RYTIRI (1)'!I7+SACHSEN!I7+WOLFS!I7+'RYTIRI (2)'!I7</f>
        <v>3</v>
      </c>
      <c r="J7" s="45" t="n">
        <f aca="false">CAMPEROS!J7+HANGAROUNDS!J7+'RYTIRI (1)'!J7+SACHSEN!J7+WOLFS!J7+'RYTIRI (2)'!J7</f>
        <v>0</v>
      </c>
      <c r="K7" s="45" t="n">
        <f aca="false">CAMPEROS!K7+HANGAROUNDS!K7+'RYTIRI (1)'!K7+SACHSEN!K7+WOLFS!K7+'RYTIRI (2)'!K7</f>
        <v>0</v>
      </c>
      <c r="L7" s="45" t="n">
        <f aca="false">CAMPEROS!L7+HANGAROUNDS!L7+'RYTIRI (1)'!L7+SACHSEN!L7+WOLFS!L7+'RYTIRI (2)'!L7</f>
        <v>0</v>
      </c>
      <c r="M7" s="48" t="n">
        <f aca="false">I7+J7+(2*K7)+(3*L7)</f>
        <v>3</v>
      </c>
      <c r="N7" s="48" t="n">
        <f aca="false">M7+U7</f>
        <v>3</v>
      </c>
      <c r="O7" s="48" t="n">
        <f aca="false">I7+T7</f>
        <v>3</v>
      </c>
      <c r="P7" s="46" t="n">
        <f aca="false">O7/(G7+T7)</f>
        <v>0.25</v>
      </c>
      <c r="Q7" s="45" t="n">
        <f aca="false">CAMPEROS!Q7+HANGAROUNDS!Q7+'RYTIRI (1)'!Q7+SACHSEN!Q7+WOLFS!Q7+'RYTIRI (2)'!Q7</f>
        <v>2</v>
      </c>
      <c r="R7" s="45" t="n">
        <f aca="false">CAMPEROS!R7+HANGAROUNDS!R7+'RYTIRI (1)'!R7+SACHSEN!R7+WOLFS!R7+'RYTIRI (2)'!R7</f>
        <v>0</v>
      </c>
      <c r="S7" s="45" t="n">
        <f aca="false">CAMPEROS!S7+HANGAROUNDS!S7+'RYTIRI (1)'!S7+SACHSEN!S7+WOLFS!S7+'RYTIRI (2)'!S7</f>
        <v>0</v>
      </c>
      <c r="T7" s="45" t="n">
        <f aca="false">CAMPEROS!T7+HANGAROUNDS!T7+'RYTIRI (1)'!T7+SACHSEN!T7+WOLFS!T7+'RYTIRI (2)'!T7</f>
        <v>0</v>
      </c>
      <c r="U7" s="45" t="n">
        <f aca="false">CAMPEROS!U7+HANGAROUNDS!U7+'RYTIRI (1)'!U7+SACHSEN!U7+WOLFS!U7+'RYTIRI (2)'!U7</f>
        <v>0</v>
      </c>
      <c r="V7" s="45" t="n">
        <f aca="false">CAMPEROS!V7+HANGAROUNDS!V7+'RYTIRI (1)'!V7+SACHSEN!V7+WOLFS!V7+'RYTIRI (2)'!V7</f>
        <v>0</v>
      </c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f aca="false">CAMPEROS!D8+HANGAROUNDS!D8+'RYTIRI (1)'!D8+SACHSEN!D8+WOLFS!D8+'RYTIRI (2)'!D8</f>
        <v>6</v>
      </c>
      <c r="E8" s="46" t="n">
        <f aca="false">I8/G8</f>
        <v>0.368421052631579</v>
      </c>
      <c r="F8" s="47" t="n">
        <f aca="false">G8+R8+T8</f>
        <v>19</v>
      </c>
      <c r="G8" s="45" t="n">
        <f aca="false">CAMPEROS!G8+HANGAROUNDS!G8+'RYTIRI (1)'!G8+SACHSEN!G8+WOLFS!G8+'RYTIRI (2)'!G8</f>
        <v>19</v>
      </c>
      <c r="H8" s="45" t="n">
        <f aca="false">CAMPEROS!H8+HANGAROUNDS!H8+'RYTIRI (1)'!H8+SACHSEN!H8+WOLFS!H8+'RYTIRI (2)'!H8</f>
        <v>6</v>
      </c>
      <c r="I8" s="45" t="n">
        <f aca="false">CAMPEROS!I8+HANGAROUNDS!I8+'RYTIRI (1)'!I8+SACHSEN!I8+WOLFS!I8+'RYTIRI (2)'!I8</f>
        <v>7</v>
      </c>
      <c r="J8" s="45" t="n">
        <f aca="false">CAMPEROS!J8+HANGAROUNDS!J8+'RYTIRI (1)'!J8+SACHSEN!J8+WOLFS!J8+'RYTIRI (2)'!J8</f>
        <v>0</v>
      </c>
      <c r="K8" s="45" t="n">
        <f aca="false">CAMPEROS!K8+HANGAROUNDS!K8+'RYTIRI (1)'!K8+SACHSEN!K8+WOLFS!K8+'RYTIRI (2)'!K8</f>
        <v>0</v>
      </c>
      <c r="L8" s="45" t="n">
        <f aca="false">CAMPEROS!L8+HANGAROUNDS!L8+'RYTIRI (1)'!L8+SACHSEN!L8+WOLFS!L8+'RYTIRI (2)'!L8</f>
        <v>0</v>
      </c>
      <c r="M8" s="48" t="n">
        <f aca="false">I8+J8+(2*K8)+(3*L8)</f>
        <v>7</v>
      </c>
      <c r="N8" s="48" t="n">
        <f aca="false">M8+U8</f>
        <v>7</v>
      </c>
      <c r="O8" s="48" t="n">
        <f aca="false">I8+T8</f>
        <v>7</v>
      </c>
      <c r="P8" s="46" t="n">
        <f aca="false">O8/(G8+T8)</f>
        <v>0.368421052631579</v>
      </c>
      <c r="Q8" s="45" t="n">
        <f aca="false">CAMPEROS!Q8+HANGAROUNDS!Q8+'RYTIRI (1)'!Q8+SACHSEN!Q8+WOLFS!Q8+'RYTIRI (2)'!Q8</f>
        <v>4</v>
      </c>
      <c r="R8" s="45" t="n">
        <f aca="false">CAMPEROS!R8+HANGAROUNDS!R8+'RYTIRI (1)'!R8+SACHSEN!R8+WOLFS!R8+'RYTIRI (2)'!R8</f>
        <v>0</v>
      </c>
      <c r="S8" s="45" t="n">
        <f aca="false">CAMPEROS!S8+HANGAROUNDS!S8+'RYTIRI (1)'!S8+SACHSEN!S8+WOLFS!S8+'RYTIRI (2)'!S8</f>
        <v>0</v>
      </c>
      <c r="T8" s="45" t="n">
        <f aca="false">CAMPEROS!T8+HANGAROUNDS!T8+'RYTIRI (1)'!T8+SACHSEN!T8+WOLFS!T8+'RYTIRI (2)'!T8</f>
        <v>0</v>
      </c>
      <c r="U8" s="45" t="n">
        <f aca="false">CAMPEROS!U8+HANGAROUNDS!U8+'RYTIRI (1)'!U8+SACHSEN!U8+WOLFS!U8+'RYTIRI (2)'!U8</f>
        <v>0</v>
      </c>
      <c r="V8" s="45" t="n">
        <f aca="false">CAMPEROS!V8+HANGAROUNDS!V8+'RYTIRI (1)'!V8+SACHSEN!V8+WOLFS!V8+'RYTIRI (2)'!V8</f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f aca="false">CAMPEROS!D9+HANGAROUNDS!D9+'RYTIRI (1)'!D9+SACHSEN!D9+WOLFS!D9+'RYTIRI (2)'!D9</f>
        <v>5</v>
      </c>
      <c r="E9" s="46" t="n">
        <f aca="false">I9/G9</f>
        <v>0.555555555555556</v>
      </c>
      <c r="F9" s="47" t="n">
        <f aca="false">G9+R9+T9</f>
        <v>18</v>
      </c>
      <c r="G9" s="45" t="n">
        <f aca="false">CAMPEROS!G9+HANGAROUNDS!G9+'RYTIRI (1)'!G9+SACHSEN!G9+WOLFS!G9+'RYTIRI (2)'!G9</f>
        <v>18</v>
      </c>
      <c r="H9" s="45" t="n">
        <f aca="false">CAMPEROS!H9+HANGAROUNDS!H9+'RYTIRI (1)'!H9+SACHSEN!H9+WOLFS!H9+'RYTIRI (2)'!H9</f>
        <v>12</v>
      </c>
      <c r="I9" s="45" t="n">
        <f aca="false">CAMPEROS!I9+HANGAROUNDS!I9+'RYTIRI (1)'!I9+SACHSEN!I9+WOLFS!I9+'RYTIRI (2)'!I9</f>
        <v>10</v>
      </c>
      <c r="J9" s="45" t="n">
        <f aca="false">CAMPEROS!J9+HANGAROUNDS!J9+'RYTIRI (1)'!J9+SACHSEN!J9+WOLFS!J9+'RYTIRI (2)'!J9</f>
        <v>3</v>
      </c>
      <c r="K9" s="45" t="n">
        <f aca="false">CAMPEROS!K9+HANGAROUNDS!K9+'RYTIRI (1)'!K9+SACHSEN!K9+WOLFS!K9+'RYTIRI (2)'!K9</f>
        <v>4</v>
      </c>
      <c r="L9" s="45" t="n">
        <f aca="false">CAMPEROS!L9+HANGAROUNDS!L9+'RYTIRI (1)'!L9+SACHSEN!L9+WOLFS!L9+'RYTIRI (2)'!L9</f>
        <v>1</v>
      </c>
      <c r="M9" s="48" t="n">
        <f aca="false">I9+J9+(2*K9)+(3*L9)</f>
        <v>24</v>
      </c>
      <c r="N9" s="48" t="n">
        <f aca="false">M9+U9</f>
        <v>24</v>
      </c>
      <c r="O9" s="48" t="n">
        <f aca="false">I9+T9</f>
        <v>10</v>
      </c>
      <c r="P9" s="46" t="n">
        <f aca="false">O9/(G9+T9)</f>
        <v>0.555555555555556</v>
      </c>
      <c r="Q9" s="45" t="n">
        <f aca="false">CAMPEROS!Q9+HANGAROUNDS!Q9+'RYTIRI (1)'!Q9+SACHSEN!Q9+WOLFS!Q9+'RYTIRI (2)'!Q9</f>
        <v>13</v>
      </c>
      <c r="R9" s="45" t="n">
        <f aca="false">CAMPEROS!R9+HANGAROUNDS!R9+'RYTIRI (1)'!R9+SACHSEN!R9+WOLFS!R9+'RYTIRI (2)'!R9</f>
        <v>0</v>
      </c>
      <c r="S9" s="45" t="n">
        <f aca="false">CAMPEROS!S9+HANGAROUNDS!S9+'RYTIRI (1)'!S9+SACHSEN!S9+WOLFS!S9+'RYTIRI (2)'!S9</f>
        <v>0</v>
      </c>
      <c r="T9" s="45" t="n">
        <f aca="false">CAMPEROS!T9+HANGAROUNDS!T9+'RYTIRI (1)'!T9+SACHSEN!T9+WOLFS!T9+'RYTIRI (2)'!T9</f>
        <v>0</v>
      </c>
      <c r="U9" s="45" t="n">
        <f aca="false">CAMPEROS!U9+HANGAROUNDS!U9+'RYTIRI (1)'!U9+SACHSEN!U9+WOLFS!U9+'RYTIRI (2)'!U9</f>
        <v>0</v>
      </c>
      <c r="V9" s="45" t="n">
        <f aca="false">CAMPEROS!V9+HANGAROUNDS!V9+'RYTIRI (1)'!V9+SACHSEN!V9+WOLFS!V9+'RYTIRI (2)'!V9</f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f aca="false">CAMPEROS!D10+HANGAROUNDS!D10+'RYTIRI (1)'!D10+SACHSEN!D10+WOLFS!D10+'RYTIRI (2)'!D10</f>
        <v>5</v>
      </c>
      <c r="E10" s="46" t="n">
        <f aca="false">I10/G10</f>
        <v>0.428571428571429</v>
      </c>
      <c r="F10" s="47" t="n">
        <f aca="false">G10+R10+T10</f>
        <v>15</v>
      </c>
      <c r="G10" s="45" t="n">
        <f aca="false">CAMPEROS!G10+HANGAROUNDS!G10+'RYTIRI (1)'!G10+SACHSEN!G10+WOLFS!G10+'RYTIRI (2)'!G10</f>
        <v>14</v>
      </c>
      <c r="H10" s="45" t="n">
        <f aca="false">CAMPEROS!H10+HANGAROUNDS!H10+'RYTIRI (1)'!H10+SACHSEN!H10+WOLFS!H10+'RYTIRI (2)'!H10</f>
        <v>7</v>
      </c>
      <c r="I10" s="45" t="n">
        <f aca="false">CAMPEROS!I10+HANGAROUNDS!I10+'RYTIRI (1)'!I10+SACHSEN!I10+WOLFS!I10+'RYTIRI (2)'!I10</f>
        <v>6</v>
      </c>
      <c r="J10" s="45" t="n">
        <f aca="false">CAMPEROS!J10+HANGAROUNDS!J10+'RYTIRI (1)'!J10+SACHSEN!J10+WOLFS!J10+'RYTIRI (2)'!J10</f>
        <v>0</v>
      </c>
      <c r="K10" s="45" t="n">
        <f aca="false">CAMPEROS!K10+HANGAROUNDS!K10+'RYTIRI (1)'!K10+SACHSEN!K10+WOLFS!K10+'RYTIRI (2)'!K10</f>
        <v>1</v>
      </c>
      <c r="L10" s="45" t="n">
        <f aca="false">CAMPEROS!L10+HANGAROUNDS!L10+'RYTIRI (1)'!L10+SACHSEN!L10+WOLFS!L10+'RYTIRI (2)'!L10</f>
        <v>0</v>
      </c>
      <c r="M10" s="48" t="n">
        <f aca="false">I10+J10+(2*K10)+(3*L10)</f>
        <v>8</v>
      </c>
      <c r="N10" s="48" t="n">
        <f aca="false">M10+U10</f>
        <v>9</v>
      </c>
      <c r="O10" s="48" t="n">
        <f aca="false">I10+T10</f>
        <v>7</v>
      </c>
      <c r="P10" s="46" t="n">
        <f aca="false">O10/(G10+T10)</f>
        <v>0.466666666666667</v>
      </c>
      <c r="Q10" s="45" t="n">
        <f aca="false">CAMPEROS!Q10+HANGAROUNDS!Q10+'RYTIRI (1)'!Q10+SACHSEN!Q10+WOLFS!Q10+'RYTIRI (2)'!Q10</f>
        <v>4</v>
      </c>
      <c r="R10" s="45" t="n">
        <f aca="false">CAMPEROS!R10+HANGAROUNDS!R10+'RYTIRI (1)'!R10+SACHSEN!R10+WOLFS!R10+'RYTIRI (2)'!R10</f>
        <v>0</v>
      </c>
      <c r="S10" s="45" t="n">
        <f aca="false">CAMPEROS!S10+HANGAROUNDS!S10+'RYTIRI (1)'!S10+SACHSEN!S10+WOLFS!S10+'RYTIRI (2)'!S10</f>
        <v>1</v>
      </c>
      <c r="T10" s="45" t="n">
        <f aca="false">CAMPEROS!T10+HANGAROUNDS!T10+'RYTIRI (1)'!T10+SACHSEN!T10+WOLFS!T10+'RYTIRI (2)'!T10</f>
        <v>1</v>
      </c>
      <c r="U10" s="45" t="n">
        <f aca="false">CAMPEROS!U10+HANGAROUNDS!U10+'RYTIRI (1)'!U10+SACHSEN!U10+WOLFS!U10+'RYTIRI (2)'!U10</f>
        <v>1</v>
      </c>
      <c r="V10" s="45" t="n">
        <f aca="false">CAMPEROS!V10+HANGAROUNDS!V10+'RYTIRI (1)'!V10+SACHSEN!V10+WOLFS!V10+'RYTIRI (2)'!V10</f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 t="n">
        <f aca="false">CAMPEROS!D11+HANGAROUNDS!D11+'RYTIRI (1)'!D11+SACHSEN!D11+WOLFS!D11+'RYTIRI (2)'!D11</f>
        <v>4</v>
      </c>
      <c r="E11" s="46" t="n">
        <f aca="false">I11/G11</f>
        <v>0.6</v>
      </c>
      <c r="F11" s="47" t="n">
        <f aca="false">G11+R11+T11</f>
        <v>10</v>
      </c>
      <c r="G11" s="45" t="n">
        <f aca="false">CAMPEROS!G11+HANGAROUNDS!G11+'RYTIRI (1)'!G11+SACHSEN!G11+WOLFS!G11+'RYTIRI (2)'!G11</f>
        <v>10</v>
      </c>
      <c r="H11" s="45" t="n">
        <f aca="false">CAMPEROS!H11+HANGAROUNDS!H11+'RYTIRI (1)'!H11+SACHSEN!H11+WOLFS!H11+'RYTIRI (2)'!H11</f>
        <v>3</v>
      </c>
      <c r="I11" s="45" t="n">
        <f aca="false">CAMPEROS!I11+HANGAROUNDS!I11+'RYTIRI (1)'!I11+SACHSEN!I11+WOLFS!I11+'RYTIRI (2)'!I11</f>
        <v>6</v>
      </c>
      <c r="J11" s="45" t="n">
        <f aca="false">CAMPEROS!J11+HANGAROUNDS!J11+'RYTIRI (1)'!J11+SACHSEN!J11+WOLFS!J11+'RYTIRI (2)'!J11</f>
        <v>1</v>
      </c>
      <c r="K11" s="45" t="n">
        <f aca="false">CAMPEROS!K11+HANGAROUNDS!K11+'RYTIRI (1)'!K11+SACHSEN!K11+WOLFS!K11+'RYTIRI (2)'!K11</f>
        <v>0</v>
      </c>
      <c r="L11" s="45" t="n">
        <f aca="false">CAMPEROS!L11+HANGAROUNDS!L11+'RYTIRI (1)'!L11+SACHSEN!L11+WOLFS!L11+'RYTIRI (2)'!L11</f>
        <v>0</v>
      </c>
      <c r="M11" s="48" t="n">
        <f aca="false">I11+J11+(2*K11)+(3*L11)</f>
        <v>7</v>
      </c>
      <c r="N11" s="48" t="n">
        <f aca="false">M11+U11</f>
        <v>7</v>
      </c>
      <c r="O11" s="48" t="n">
        <f aca="false">I11+T11</f>
        <v>6</v>
      </c>
      <c r="P11" s="46" t="n">
        <f aca="false">O11/(G11+T11)</f>
        <v>0.6</v>
      </c>
      <c r="Q11" s="45" t="n">
        <f aca="false">CAMPEROS!Q11+HANGAROUNDS!Q11+'RYTIRI (1)'!Q11+SACHSEN!Q11+WOLFS!Q11+'RYTIRI (2)'!Q11</f>
        <v>4</v>
      </c>
      <c r="R11" s="45" t="n">
        <f aca="false">CAMPEROS!R11+HANGAROUNDS!R11+'RYTIRI (1)'!R11+SACHSEN!R11+WOLFS!R11+'RYTIRI (2)'!R11</f>
        <v>0</v>
      </c>
      <c r="S11" s="45" t="n">
        <f aca="false">CAMPEROS!S11+HANGAROUNDS!S11+'RYTIRI (1)'!S11+SACHSEN!S11+WOLFS!S11+'RYTIRI (2)'!S11</f>
        <v>0</v>
      </c>
      <c r="T11" s="45" t="n">
        <f aca="false">CAMPEROS!T11+HANGAROUNDS!T11+'RYTIRI (1)'!T11+SACHSEN!T11+WOLFS!T11+'RYTIRI (2)'!T11</f>
        <v>0</v>
      </c>
      <c r="U11" s="45" t="n">
        <f aca="false">CAMPEROS!U11+HANGAROUNDS!U11+'RYTIRI (1)'!U11+SACHSEN!U11+WOLFS!U11+'RYTIRI (2)'!U11</f>
        <v>0</v>
      </c>
      <c r="V11" s="45" t="n">
        <f aca="false">CAMPEROS!V11+HANGAROUNDS!V11+'RYTIRI (1)'!V11+SACHSEN!V11+WOLFS!V11+'RYTIRI (2)'!V11</f>
        <v>0</v>
      </c>
    </row>
    <row r="12" customFormat="false" ht="14.65" hidden="false" customHeight="false" outlineLevel="0" collapsed="false">
      <c r="B12" s="44"/>
      <c r="C12" s="44" t="s">
        <v>56</v>
      </c>
      <c r="D12" s="45" t="n">
        <f aca="false">CAMPEROS!D12+HANGAROUNDS!D12+'RYTIRI (1)'!D12+SACHSEN!D12+WOLFS!D12+'RYTIRI (2)'!D12</f>
        <v>6</v>
      </c>
      <c r="E12" s="46" t="n">
        <f aca="false">I12/G12</f>
        <v>0.588235294117647</v>
      </c>
      <c r="F12" s="47" t="n">
        <f aca="false">G12+R12+T12</f>
        <v>18</v>
      </c>
      <c r="G12" s="45" t="n">
        <f aca="false">CAMPEROS!G12+HANGAROUNDS!G12+'RYTIRI (1)'!G12+SACHSEN!G12+WOLFS!G12+'RYTIRI (2)'!G12</f>
        <v>17</v>
      </c>
      <c r="H12" s="45" t="n">
        <f aca="false">CAMPEROS!H12+HANGAROUNDS!H12+'RYTIRI (1)'!H12+SACHSEN!H12+WOLFS!H12+'RYTIRI (2)'!H12</f>
        <v>10</v>
      </c>
      <c r="I12" s="45" t="n">
        <f aca="false">CAMPEROS!I12+HANGAROUNDS!I12+'RYTIRI (1)'!I12+SACHSEN!I12+WOLFS!I12+'RYTIRI (2)'!I12</f>
        <v>10</v>
      </c>
      <c r="J12" s="45" t="n">
        <f aca="false">CAMPEROS!J12+HANGAROUNDS!J12+'RYTIRI (1)'!J12+SACHSEN!J12+WOLFS!J12+'RYTIRI (2)'!J12</f>
        <v>3</v>
      </c>
      <c r="K12" s="45" t="n">
        <f aca="false">CAMPEROS!K12+HANGAROUNDS!K12+'RYTIRI (1)'!K12+SACHSEN!K12+WOLFS!K12+'RYTIRI (2)'!K12</f>
        <v>1</v>
      </c>
      <c r="L12" s="45" t="n">
        <f aca="false">CAMPEROS!L12+HANGAROUNDS!L12+'RYTIRI (1)'!L12+SACHSEN!L12+WOLFS!L12+'RYTIRI (2)'!L12</f>
        <v>0</v>
      </c>
      <c r="M12" s="48" t="n">
        <f aca="false">I12+J12+(2*K12)+(3*L12)</f>
        <v>15</v>
      </c>
      <c r="N12" s="48" t="n">
        <f aca="false">M12+U12</f>
        <v>16</v>
      </c>
      <c r="O12" s="48" t="n">
        <f aca="false">I12+T12</f>
        <v>11</v>
      </c>
      <c r="P12" s="46" t="n">
        <f aca="false">O12/(G12+T12)</f>
        <v>0.611111111111111</v>
      </c>
      <c r="Q12" s="45" t="n">
        <f aca="false">CAMPEROS!Q12+HANGAROUNDS!Q12+'RYTIRI (1)'!Q12+SACHSEN!Q12+WOLFS!Q12+'RYTIRI (2)'!Q12</f>
        <v>8</v>
      </c>
      <c r="R12" s="45" t="n">
        <f aca="false">CAMPEROS!R12+HANGAROUNDS!R12+'RYTIRI (1)'!R12+SACHSEN!R12+WOLFS!R12+'RYTIRI (2)'!R12</f>
        <v>0</v>
      </c>
      <c r="S12" s="45" t="n">
        <f aca="false">CAMPEROS!S12+HANGAROUNDS!S12+'RYTIRI (1)'!S12+SACHSEN!S12+WOLFS!S12+'RYTIRI (2)'!S12</f>
        <v>0</v>
      </c>
      <c r="T12" s="45" t="n">
        <f aca="false">CAMPEROS!T12+HANGAROUNDS!T12+'RYTIRI (1)'!T12+SACHSEN!T12+WOLFS!T12+'RYTIRI (2)'!T12</f>
        <v>1</v>
      </c>
      <c r="U12" s="45" t="n">
        <f aca="false">CAMPEROS!U12+HANGAROUNDS!U12+'RYTIRI (1)'!U12+SACHSEN!U12+WOLFS!U12+'RYTIRI (2)'!U12</f>
        <v>1</v>
      </c>
      <c r="V12" s="45" t="n">
        <f aca="false">CAMPEROS!V12+HANGAROUNDS!V12+'RYTIRI (1)'!V12+SACHSEN!V12+WOLFS!V12+'RYTIRI (2)'!V12</f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 t="n">
        <f aca="false">CAMPEROS!D13+HANGAROUNDS!D13+'RYTIRI (1)'!D13+SACHSEN!D13+WOLFS!D13+'RYTIRI (2)'!D13</f>
        <v>4</v>
      </c>
      <c r="E13" s="46" t="n">
        <f aca="false">I13/G13</f>
        <v>0.615384615384615</v>
      </c>
      <c r="F13" s="47" t="n">
        <f aca="false">G13+R13+T13</f>
        <v>13</v>
      </c>
      <c r="G13" s="45" t="n">
        <f aca="false">CAMPEROS!G13+HANGAROUNDS!G13+'RYTIRI (1)'!G13+SACHSEN!G13+WOLFS!G13+'RYTIRI (2)'!G13</f>
        <v>13</v>
      </c>
      <c r="H13" s="45" t="n">
        <f aca="false">CAMPEROS!H13+HANGAROUNDS!H13+'RYTIRI (1)'!H13+SACHSEN!H13+WOLFS!H13+'RYTIRI (2)'!H13</f>
        <v>4</v>
      </c>
      <c r="I13" s="45" t="n">
        <f aca="false">CAMPEROS!I13+HANGAROUNDS!I13+'RYTIRI (1)'!I13+SACHSEN!I13+WOLFS!I13+'RYTIRI (2)'!I13</f>
        <v>8</v>
      </c>
      <c r="J13" s="45" t="n">
        <f aca="false">CAMPEROS!J13+HANGAROUNDS!J13+'RYTIRI (1)'!J13+SACHSEN!J13+WOLFS!J13+'RYTIRI (2)'!J13</f>
        <v>0</v>
      </c>
      <c r="K13" s="45" t="n">
        <f aca="false">CAMPEROS!K13+HANGAROUNDS!K13+'RYTIRI (1)'!K13+SACHSEN!K13+WOLFS!K13+'RYTIRI (2)'!K13</f>
        <v>1</v>
      </c>
      <c r="L13" s="45" t="n">
        <f aca="false">CAMPEROS!L13+HANGAROUNDS!L13+'RYTIRI (1)'!L13+SACHSEN!L13+WOLFS!L13+'RYTIRI (2)'!L13</f>
        <v>0</v>
      </c>
      <c r="M13" s="48" t="n">
        <f aca="false">I13+J13+(2*K13)+(3*L13)</f>
        <v>10</v>
      </c>
      <c r="N13" s="48" t="n">
        <f aca="false">M13+U13</f>
        <v>10</v>
      </c>
      <c r="O13" s="48" t="n">
        <f aca="false">I13+T13</f>
        <v>8</v>
      </c>
      <c r="P13" s="46" t="n">
        <f aca="false">O13/(G13+T13)</f>
        <v>0.615384615384615</v>
      </c>
      <c r="Q13" s="45" t="n">
        <f aca="false">CAMPEROS!Q13+HANGAROUNDS!Q13+'RYTIRI (1)'!Q13+SACHSEN!Q13+WOLFS!Q13+'RYTIRI (2)'!Q13</f>
        <v>4</v>
      </c>
      <c r="R13" s="45" t="n">
        <f aca="false">CAMPEROS!R13+HANGAROUNDS!R13+'RYTIRI (1)'!R13+SACHSEN!R13+WOLFS!R13+'RYTIRI (2)'!R13</f>
        <v>0</v>
      </c>
      <c r="S13" s="45" t="n">
        <f aca="false">CAMPEROS!S13+HANGAROUNDS!S13+'RYTIRI (1)'!S13+SACHSEN!S13+WOLFS!S13+'RYTIRI (2)'!S13</f>
        <v>0</v>
      </c>
      <c r="T13" s="45" t="n">
        <f aca="false">CAMPEROS!T13+HANGAROUNDS!T13+'RYTIRI (1)'!T13+SACHSEN!T13+WOLFS!T13+'RYTIRI (2)'!T13</f>
        <v>0</v>
      </c>
      <c r="U13" s="45" t="n">
        <f aca="false">CAMPEROS!U13+HANGAROUNDS!U13+'RYTIRI (1)'!U13+SACHSEN!U13+WOLFS!U13+'RYTIRI (2)'!U13</f>
        <v>0</v>
      </c>
      <c r="V13" s="45" t="n">
        <f aca="false">CAMPEROS!V13+HANGAROUNDS!V13+'RYTIRI (1)'!V13+SACHSEN!V13+WOLFS!V13+'RYTIRI (2)'!V13</f>
        <v>0</v>
      </c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f aca="false">CAMPEROS!D14+HANGAROUNDS!D14+'RYTIRI (1)'!D14+SACHSEN!D14+WOLFS!D14+'RYTIRI (2)'!D14</f>
        <v>5</v>
      </c>
      <c r="E14" s="46" t="n">
        <f aca="false">I14/G14</f>
        <v>0.5</v>
      </c>
      <c r="F14" s="47" t="n">
        <f aca="false">G14+R14+T14</f>
        <v>15</v>
      </c>
      <c r="G14" s="45" t="n">
        <f aca="false">CAMPEROS!G14+HANGAROUNDS!G14+'RYTIRI (1)'!G14+SACHSEN!G14+WOLFS!G14+'RYTIRI (2)'!G14</f>
        <v>14</v>
      </c>
      <c r="H14" s="45" t="n">
        <f aca="false">CAMPEROS!H14+HANGAROUNDS!H14+'RYTIRI (1)'!H14+SACHSEN!H14+WOLFS!H14+'RYTIRI (2)'!H14</f>
        <v>8</v>
      </c>
      <c r="I14" s="45" t="n">
        <f aca="false">CAMPEROS!I14+HANGAROUNDS!I14+'RYTIRI (1)'!I14+SACHSEN!I14+WOLFS!I14+'RYTIRI (2)'!I14</f>
        <v>7</v>
      </c>
      <c r="J14" s="45" t="n">
        <f aca="false">CAMPEROS!J14+HANGAROUNDS!J14+'RYTIRI (1)'!J14+SACHSEN!J14+WOLFS!J14+'RYTIRI (2)'!J14</f>
        <v>3</v>
      </c>
      <c r="K14" s="45" t="n">
        <f aca="false">CAMPEROS!K14+HANGAROUNDS!K14+'RYTIRI (1)'!K14+SACHSEN!K14+WOLFS!K14+'RYTIRI (2)'!K14</f>
        <v>0</v>
      </c>
      <c r="L14" s="45" t="n">
        <f aca="false">CAMPEROS!L14+HANGAROUNDS!L14+'RYTIRI (1)'!L14+SACHSEN!L14+WOLFS!L14+'RYTIRI (2)'!L14</f>
        <v>0</v>
      </c>
      <c r="M14" s="48" t="n">
        <f aca="false">I14+J14+(2*K14)+(3*L14)</f>
        <v>10</v>
      </c>
      <c r="N14" s="48" t="n">
        <f aca="false">M14+U14</f>
        <v>12</v>
      </c>
      <c r="O14" s="48" t="n">
        <f aca="false">I14+T14</f>
        <v>8</v>
      </c>
      <c r="P14" s="46" t="n">
        <f aca="false">O14/(G14+T14)</f>
        <v>0.533333333333333</v>
      </c>
      <c r="Q14" s="45" t="n">
        <f aca="false">CAMPEROS!Q14+HANGAROUNDS!Q14+'RYTIRI (1)'!Q14+SACHSEN!Q14+WOLFS!Q14+'RYTIRI (2)'!Q14</f>
        <v>4</v>
      </c>
      <c r="R14" s="45" t="n">
        <f aca="false">CAMPEROS!R14+HANGAROUNDS!R14+'RYTIRI (1)'!R14+SACHSEN!R14+WOLFS!R14+'RYTIRI (2)'!R14</f>
        <v>0</v>
      </c>
      <c r="S14" s="45" t="n">
        <f aca="false">CAMPEROS!S14+HANGAROUNDS!S14+'RYTIRI (1)'!S14+SACHSEN!S14+WOLFS!S14+'RYTIRI (2)'!S14</f>
        <v>0</v>
      </c>
      <c r="T14" s="45" t="n">
        <f aca="false">CAMPEROS!T14+HANGAROUNDS!T14+'RYTIRI (1)'!T14+SACHSEN!T14+WOLFS!T14+'RYTIRI (2)'!T14</f>
        <v>1</v>
      </c>
      <c r="U14" s="45" t="n">
        <f aca="false">CAMPEROS!U14+HANGAROUNDS!U14+'RYTIRI (1)'!U14+SACHSEN!U14+WOLFS!U14+'RYTIRI (2)'!U14</f>
        <v>2</v>
      </c>
      <c r="V14" s="45" t="n">
        <f aca="false">CAMPEROS!V14+HANGAROUNDS!V14+'RYTIRI (1)'!V14+SACHSEN!V14+WOLFS!V14+'RYTIRI (2)'!V14</f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f aca="false">CAMPEROS!D15+HANGAROUNDS!D15+'RYTIRI (1)'!D15+SACHSEN!D15+WOLFS!D15+'RYTIRI (2)'!D15</f>
        <v>5</v>
      </c>
      <c r="E15" s="46" t="n">
        <f aca="false">I15/G15</f>
        <v>0.470588235294118</v>
      </c>
      <c r="F15" s="47" t="n">
        <f aca="false">G15+R15+T15</f>
        <v>18</v>
      </c>
      <c r="G15" s="45" t="n">
        <f aca="false">CAMPEROS!G15+HANGAROUNDS!G15+'RYTIRI (1)'!G15+SACHSEN!G15+WOLFS!G15+'RYTIRI (2)'!G15</f>
        <v>17</v>
      </c>
      <c r="H15" s="45" t="n">
        <f aca="false">CAMPEROS!H15+HANGAROUNDS!H15+'RYTIRI (1)'!H15+SACHSEN!H15+WOLFS!H15+'RYTIRI (2)'!H15</f>
        <v>11</v>
      </c>
      <c r="I15" s="45" t="n">
        <f aca="false">CAMPEROS!I15+HANGAROUNDS!I15+'RYTIRI (1)'!I15+SACHSEN!I15+WOLFS!I15+'RYTIRI (2)'!I15</f>
        <v>8</v>
      </c>
      <c r="J15" s="45" t="n">
        <f aca="false">CAMPEROS!J15+HANGAROUNDS!J15+'RYTIRI (1)'!J15+SACHSEN!J15+WOLFS!J15+'RYTIRI (2)'!J15</f>
        <v>3</v>
      </c>
      <c r="K15" s="45" t="n">
        <f aca="false">CAMPEROS!K15+HANGAROUNDS!K15+'RYTIRI (1)'!K15+SACHSEN!K15+WOLFS!K15+'RYTIRI (2)'!K15</f>
        <v>0</v>
      </c>
      <c r="L15" s="45" t="n">
        <f aca="false">CAMPEROS!L15+HANGAROUNDS!L15+'RYTIRI (1)'!L15+SACHSEN!L15+WOLFS!L15+'RYTIRI (2)'!L15</f>
        <v>2</v>
      </c>
      <c r="M15" s="48" t="n">
        <f aca="false">I15+J15+(2*K15)+(3*L15)</f>
        <v>17</v>
      </c>
      <c r="N15" s="48" t="n">
        <f aca="false">M15+U15</f>
        <v>17</v>
      </c>
      <c r="O15" s="48" t="n">
        <f aca="false">I15+T15</f>
        <v>8</v>
      </c>
      <c r="P15" s="46" t="n">
        <f aca="false">O15/(G15+T15)</f>
        <v>0.470588235294118</v>
      </c>
      <c r="Q15" s="45" t="n">
        <f aca="false">CAMPEROS!Q15+HANGAROUNDS!Q15+'RYTIRI (1)'!Q15+SACHSEN!Q15+WOLFS!Q15+'RYTIRI (2)'!Q15</f>
        <v>13</v>
      </c>
      <c r="R15" s="45" t="n">
        <f aca="false">CAMPEROS!R15+HANGAROUNDS!R15+'RYTIRI (1)'!R15+SACHSEN!R15+WOLFS!R15+'RYTIRI (2)'!R15</f>
        <v>1</v>
      </c>
      <c r="S15" s="45" t="n">
        <f aca="false">CAMPEROS!S15+HANGAROUNDS!S15+'RYTIRI (1)'!S15+SACHSEN!S15+WOLFS!S15+'RYTIRI (2)'!S15</f>
        <v>0</v>
      </c>
      <c r="T15" s="45" t="n">
        <f aca="false">CAMPEROS!T15+HANGAROUNDS!T15+'RYTIRI (1)'!T15+SACHSEN!T15+WOLFS!T15+'RYTIRI (2)'!T15</f>
        <v>0</v>
      </c>
      <c r="U15" s="45" t="n">
        <f aca="false">CAMPEROS!U15+HANGAROUNDS!U15+'RYTIRI (1)'!U15+SACHSEN!U15+WOLFS!U15+'RYTIRI (2)'!U15</f>
        <v>0</v>
      </c>
      <c r="V15" s="45" t="n">
        <f aca="false">CAMPEROS!V15+HANGAROUNDS!V15+'RYTIRI (1)'!V15+SACHSEN!V15+WOLFS!V15+'RYTIRI (2)'!V15</f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f aca="false">CAMPEROS!D16+HANGAROUNDS!D16+'RYTIRI (1)'!D16+SACHSEN!D16+WOLFS!D16+'RYTIRI (2)'!D16</f>
        <v>5</v>
      </c>
      <c r="E16" s="46" t="n">
        <f aca="false">I16/G16</f>
        <v>0.764705882352941</v>
      </c>
      <c r="F16" s="47" t="n">
        <f aca="false">G16+R16+T16</f>
        <v>19</v>
      </c>
      <c r="G16" s="45" t="n">
        <f aca="false">CAMPEROS!G16+HANGAROUNDS!G16+'RYTIRI (1)'!G16+SACHSEN!G16+WOLFS!G16+'RYTIRI (2)'!G16</f>
        <v>17</v>
      </c>
      <c r="H16" s="45" t="n">
        <f aca="false">CAMPEROS!H16+HANGAROUNDS!H16+'RYTIRI (1)'!H16+SACHSEN!H16+WOLFS!H16+'RYTIRI (2)'!H16</f>
        <v>14</v>
      </c>
      <c r="I16" s="45" t="n">
        <f aca="false">CAMPEROS!I16+HANGAROUNDS!I16+'RYTIRI (1)'!I16+SACHSEN!I16+WOLFS!I16+'RYTIRI (2)'!I16</f>
        <v>13</v>
      </c>
      <c r="J16" s="45" t="n">
        <f aca="false">CAMPEROS!J16+HANGAROUNDS!J16+'RYTIRI (1)'!J16+SACHSEN!J16+WOLFS!J16+'RYTIRI (2)'!J16</f>
        <v>6</v>
      </c>
      <c r="K16" s="45" t="n">
        <f aca="false">CAMPEROS!K16+HANGAROUNDS!K16+'RYTIRI (1)'!K16+SACHSEN!K16+WOLFS!K16+'RYTIRI (2)'!K16</f>
        <v>1</v>
      </c>
      <c r="L16" s="45" t="n">
        <f aca="false">CAMPEROS!L16+HANGAROUNDS!L16+'RYTIRI (1)'!L16+SACHSEN!L16+WOLFS!L16+'RYTIRI (2)'!L16</f>
        <v>4</v>
      </c>
      <c r="M16" s="48" t="n">
        <f aca="false">I16+J16+(2*K16)+(3*L16)</f>
        <v>33</v>
      </c>
      <c r="N16" s="48" t="n">
        <f aca="false">M16+U16</f>
        <v>37</v>
      </c>
      <c r="O16" s="48" t="n">
        <f aca="false">I16+T16</f>
        <v>15</v>
      </c>
      <c r="P16" s="46" t="n">
        <f aca="false">O16/(G16+T16)</f>
        <v>0.789473684210526</v>
      </c>
      <c r="Q16" s="45" t="n">
        <f aca="false">CAMPEROS!Q16+HANGAROUNDS!Q16+'RYTIRI (1)'!Q16+SACHSEN!Q16+WOLFS!Q16+'RYTIRI (2)'!Q16</f>
        <v>14</v>
      </c>
      <c r="R16" s="45" t="n">
        <f aca="false">CAMPEROS!R16+HANGAROUNDS!R16+'RYTIRI (1)'!R16+SACHSEN!R16+WOLFS!R16+'RYTIRI (2)'!R16</f>
        <v>0</v>
      </c>
      <c r="S16" s="45" t="n">
        <f aca="false">CAMPEROS!S16+HANGAROUNDS!S16+'RYTIRI (1)'!S16+SACHSEN!S16+WOLFS!S16+'RYTIRI (2)'!S16</f>
        <v>0</v>
      </c>
      <c r="T16" s="45" t="n">
        <f aca="false">CAMPEROS!T16+HANGAROUNDS!T16+'RYTIRI (1)'!T16+SACHSEN!T16+WOLFS!T16+'RYTIRI (2)'!T16</f>
        <v>2</v>
      </c>
      <c r="U16" s="45" t="n">
        <f aca="false">CAMPEROS!U16+HANGAROUNDS!U16+'RYTIRI (1)'!U16+SACHSEN!U16+WOLFS!U16+'RYTIRI (2)'!U16</f>
        <v>4</v>
      </c>
      <c r="V16" s="45" t="n">
        <f aca="false">CAMPEROS!V16+HANGAROUNDS!V16+'RYTIRI (1)'!V16+SACHSEN!V16+WOLFS!V16+'RYTIRI (2)'!V16</f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 t="n">
        <f aca="false">CAMPEROS!D17+HANGAROUNDS!D17+'RYTIRI (1)'!D17+SACHSEN!D17+WOLFS!D17+'RYTIRI (2)'!D17</f>
        <v>3</v>
      </c>
      <c r="E17" s="46" t="n">
        <f aca="false">I17/G17</f>
        <v>0.916666666666667</v>
      </c>
      <c r="F17" s="47" t="n">
        <f aca="false">G17+R17+T17</f>
        <v>12</v>
      </c>
      <c r="G17" s="45" t="n">
        <f aca="false">CAMPEROS!G17+HANGAROUNDS!G17+'RYTIRI (1)'!G17+SACHSEN!G17+WOLFS!G17+'RYTIRI (2)'!G17</f>
        <v>12</v>
      </c>
      <c r="H17" s="45" t="n">
        <f aca="false">CAMPEROS!H17+HANGAROUNDS!H17+'RYTIRI (1)'!H17+SACHSEN!H17+WOLFS!H17+'RYTIRI (2)'!H17</f>
        <v>9</v>
      </c>
      <c r="I17" s="45" t="n">
        <f aca="false">CAMPEROS!I17+HANGAROUNDS!I17+'RYTIRI (1)'!I17+SACHSEN!I17+WOLFS!I17+'RYTIRI (2)'!I17</f>
        <v>11</v>
      </c>
      <c r="J17" s="45" t="n">
        <f aca="false">CAMPEROS!J17+HANGAROUNDS!J17+'RYTIRI (1)'!J17+SACHSEN!J17+WOLFS!J17+'RYTIRI (2)'!J17</f>
        <v>3</v>
      </c>
      <c r="K17" s="45" t="n">
        <f aca="false">CAMPEROS!K17+HANGAROUNDS!K17+'RYTIRI (1)'!K17+SACHSEN!K17+WOLFS!K17+'RYTIRI (2)'!K17</f>
        <v>2</v>
      </c>
      <c r="L17" s="45" t="n">
        <f aca="false">CAMPEROS!L17+HANGAROUNDS!L17+'RYTIRI (1)'!L17+SACHSEN!L17+WOLFS!L17+'RYTIRI (2)'!L17</f>
        <v>1</v>
      </c>
      <c r="M17" s="48" t="n">
        <f aca="false">I17+J17+(2*K17)+(3*L17)</f>
        <v>21</v>
      </c>
      <c r="N17" s="48" t="n">
        <f aca="false">M17+U17</f>
        <v>21</v>
      </c>
      <c r="O17" s="48" t="n">
        <f aca="false">I17+T17</f>
        <v>11</v>
      </c>
      <c r="P17" s="46" t="n">
        <f aca="false">O17/(G17+T17)</f>
        <v>0.916666666666667</v>
      </c>
      <c r="Q17" s="45" t="n">
        <f aca="false">CAMPEROS!Q17+HANGAROUNDS!Q17+'RYTIRI (1)'!Q17+SACHSEN!Q17+WOLFS!Q17+'RYTIRI (2)'!Q17</f>
        <v>7</v>
      </c>
      <c r="R17" s="45" t="n">
        <f aca="false">CAMPEROS!R17+HANGAROUNDS!R17+'RYTIRI (1)'!R17+SACHSEN!R17+WOLFS!R17+'RYTIRI (2)'!R17</f>
        <v>0</v>
      </c>
      <c r="S17" s="45" t="n">
        <f aca="false">CAMPEROS!S17+HANGAROUNDS!S17+'RYTIRI (1)'!S17+SACHSEN!S17+WOLFS!S17+'RYTIRI (2)'!S17</f>
        <v>0</v>
      </c>
      <c r="T17" s="45" t="n">
        <f aca="false">CAMPEROS!T17+HANGAROUNDS!T17+'RYTIRI (1)'!T17+SACHSEN!T17+WOLFS!T17+'RYTIRI (2)'!T17</f>
        <v>0</v>
      </c>
      <c r="U17" s="45" t="n">
        <f aca="false">CAMPEROS!U17+HANGAROUNDS!U17+'RYTIRI (1)'!U17+SACHSEN!U17+WOLFS!U17+'RYTIRI (2)'!U17</f>
        <v>0</v>
      </c>
      <c r="V17" s="45" t="n">
        <f aca="false">CAMPEROS!V17+HANGAROUNDS!V17+'RYTIRI (1)'!V17+SACHSEN!V17+WOLFS!V17+'RYTIRI (2)'!V17</f>
        <v>0</v>
      </c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f aca="false">CAMPEROS!D18+HANGAROUNDS!D18+'RYTIRI (1)'!D18+SACHSEN!D18+WOLFS!D18+'RYTIRI (2)'!D18</f>
        <v>6</v>
      </c>
      <c r="E18" s="46" t="n">
        <f aca="false">I18/G18</f>
        <v>0.3125</v>
      </c>
      <c r="F18" s="47" t="n">
        <f aca="false">G18+R18+T18</f>
        <v>21</v>
      </c>
      <c r="G18" s="45" t="n">
        <f aca="false">CAMPEROS!G18+HANGAROUNDS!G18+'RYTIRI (1)'!G18+SACHSEN!G18+WOLFS!G18+'RYTIRI (2)'!G18</f>
        <v>16</v>
      </c>
      <c r="H18" s="45" t="n">
        <f aca="false">CAMPEROS!H18+HANGAROUNDS!H18+'RYTIRI (1)'!H18+SACHSEN!H18+WOLFS!H18+'RYTIRI (2)'!H18</f>
        <v>12</v>
      </c>
      <c r="I18" s="45" t="n">
        <f aca="false">CAMPEROS!I18+HANGAROUNDS!I18+'RYTIRI (1)'!I18+SACHSEN!I18+WOLFS!I18+'RYTIRI (2)'!I18</f>
        <v>5</v>
      </c>
      <c r="J18" s="45" t="n">
        <f aca="false">CAMPEROS!J18+HANGAROUNDS!J18+'RYTIRI (1)'!J18+SACHSEN!J18+WOLFS!J18+'RYTIRI (2)'!J18</f>
        <v>0</v>
      </c>
      <c r="K18" s="45" t="n">
        <f aca="false">CAMPEROS!K18+HANGAROUNDS!K18+'RYTIRI (1)'!K18+SACHSEN!K18+WOLFS!K18+'RYTIRI (2)'!K18</f>
        <v>1</v>
      </c>
      <c r="L18" s="45" t="n">
        <f aca="false">CAMPEROS!L18+HANGAROUNDS!L18+'RYTIRI (1)'!L18+SACHSEN!L18+WOLFS!L18+'RYTIRI (2)'!L18</f>
        <v>0</v>
      </c>
      <c r="M18" s="48" t="n">
        <f aca="false">I18+J18+(2*K18)+(3*L18)</f>
        <v>7</v>
      </c>
      <c r="N18" s="48" t="n">
        <f aca="false">M18+U18</f>
        <v>11</v>
      </c>
      <c r="O18" s="48" t="n">
        <f aca="false">I18+T18</f>
        <v>9</v>
      </c>
      <c r="P18" s="46" t="n">
        <f aca="false">O18/(G18+T18)</f>
        <v>0.45</v>
      </c>
      <c r="Q18" s="45" t="n">
        <f aca="false">CAMPEROS!Q18+HANGAROUNDS!Q18+'RYTIRI (1)'!Q18+SACHSEN!Q18+WOLFS!Q18+'RYTIRI (2)'!Q18</f>
        <v>6</v>
      </c>
      <c r="R18" s="45" t="n">
        <f aca="false">CAMPEROS!R18+HANGAROUNDS!R18+'RYTIRI (1)'!R18+SACHSEN!R18+WOLFS!R18+'RYTIRI (2)'!R18</f>
        <v>1</v>
      </c>
      <c r="S18" s="45" t="n">
        <f aca="false">CAMPEROS!S18+HANGAROUNDS!S18+'RYTIRI (1)'!S18+SACHSEN!S18+WOLFS!S18+'RYTIRI (2)'!S18</f>
        <v>0</v>
      </c>
      <c r="T18" s="45" t="n">
        <f aca="false">CAMPEROS!T18+HANGAROUNDS!T18+'RYTIRI (1)'!T18+SACHSEN!T18+WOLFS!T18+'RYTIRI (2)'!T18</f>
        <v>4</v>
      </c>
      <c r="U18" s="45" t="n">
        <f aca="false">CAMPEROS!U18+HANGAROUNDS!U18+'RYTIRI (1)'!U18+SACHSEN!U18+WOLFS!U18+'RYTIRI (2)'!U18</f>
        <v>4</v>
      </c>
      <c r="V18" s="45" t="n">
        <f aca="false">CAMPEROS!V18+HANGAROUNDS!V18+'RYTIRI (1)'!V18+SACHSEN!V18+WOLFS!V18+'RYTIRI (2)'!V18</f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f aca="false">CAMPEROS!D19+HANGAROUNDS!D19+'RYTIRI (1)'!D19+SACHSEN!D19+WOLFS!D19+'RYTIRI (2)'!D19</f>
        <v>5</v>
      </c>
      <c r="E19" s="46" t="n">
        <f aca="false">I19/G19</f>
        <v>0.466666666666667</v>
      </c>
      <c r="F19" s="47" t="n">
        <f aca="false">G19+R19+T19</f>
        <v>17</v>
      </c>
      <c r="G19" s="45" t="n">
        <f aca="false">CAMPEROS!G19+HANGAROUNDS!G19+'RYTIRI (1)'!G19+SACHSEN!G19+WOLFS!G19+'RYTIRI (2)'!G19</f>
        <v>15</v>
      </c>
      <c r="H19" s="45" t="n">
        <f aca="false">CAMPEROS!H19+HANGAROUNDS!H19+'RYTIRI (1)'!H19+SACHSEN!H19+WOLFS!H19+'RYTIRI (2)'!H19</f>
        <v>5</v>
      </c>
      <c r="I19" s="45" t="n">
        <f aca="false">CAMPEROS!I19+HANGAROUNDS!I19+'RYTIRI (1)'!I19+SACHSEN!I19+WOLFS!I19+'RYTIRI (2)'!I19</f>
        <v>7</v>
      </c>
      <c r="J19" s="45" t="n">
        <f aca="false">CAMPEROS!J19+HANGAROUNDS!J19+'RYTIRI (1)'!J19+SACHSEN!J19+WOLFS!J19+'RYTIRI (2)'!J19</f>
        <v>1</v>
      </c>
      <c r="K19" s="45" t="n">
        <f aca="false">CAMPEROS!K19+HANGAROUNDS!K19+'RYTIRI (1)'!K19+SACHSEN!K19+WOLFS!K19+'RYTIRI (2)'!K19</f>
        <v>0</v>
      </c>
      <c r="L19" s="45" t="n">
        <f aca="false">CAMPEROS!L19+HANGAROUNDS!L19+'RYTIRI (1)'!L19+SACHSEN!L19+WOLFS!L19+'RYTIRI (2)'!L19</f>
        <v>0</v>
      </c>
      <c r="M19" s="48" t="n">
        <f aca="false">I19+J19+(2*K19)+(3*L19)</f>
        <v>8</v>
      </c>
      <c r="N19" s="48" t="n">
        <f aca="false">M19+U19</f>
        <v>12</v>
      </c>
      <c r="O19" s="48" t="n">
        <f aca="false">I19+T19</f>
        <v>9</v>
      </c>
      <c r="P19" s="46" t="n">
        <f aca="false">O19/(G19+T19)</f>
        <v>0.529411764705882</v>
      </c>
      <c r="Q19" s="45" t="n">
        <f aca="false">CAMPEROS!Q19+HANGAROUNDS!Q19+'RYTIRI (1)'!Q19+SACHSEN!Q19+WOLFS!Q19+'RYTIRI (2)'!Q19</f>
        <v>8</v>
      </c>
      <c r="R19" s="45" t="n">
        <f aca="false">CAMPEROS!R19+HANGAROUNDS!R19+'RYTIRI (1)'!R19+SACHSEN!R19+WOLFS!R19+'RYTIRI (2)'!R19</f>
        <v>0</v>
      </c>
      <c r="S19" s="45" t="n">
        <f aca="false">CAMPEROS!S19+HANGAROUNDS!S19+'RYTIRI (1)'!S19+SACHSEN!S19+WOLFS!S19+'RYTIRI (2)'!S19</f>
        <v>0</v>
      </c>
      <c r="T19" s="45" t="n">
        <f aca="false">CAMPEROS!T19+HANGAROUNDS!T19+'RYTIRI (1)'!T19+SACHSEN!T19+WOLFS!T19+'RYTIRI (2)'!T19</f>
        <v>2</v>
      </c>
      <c r="U19" s="45" t="n">
        <f aca="false">CAMPEROS!U19+HANGAROUNDS!U19+'RYTIRI (1)'!U19+SACHSEN!U19+WOLFS!U19+'RYTIRI (2)'!U19</f>
        <v>4</v>
      </c>
      <c r="V19" s="45" t="n">
        <f aca="false">CAMPEROS!V19+HANGAROUNDS!V19+'RYTIRI (1)'!V19+SACHSEN!V19+WOLFS!V19+'RYTIRI (2)'!V19</f>
        <v>0</v>
      </c>
    </row>
    <row r="20" customFormat="false" ht="14.65" hidden="false" customHeight="false" outlineLevel="0" collapsed="false">
      <c r="B20" s="49"/>
      <c r="C20" s="49"/>
      <c r="D20" s="49" t="n">
        <f aca="false">CAMPEROS!D20+HANGAROUNDS!D20+'RYTIRI (1)'!D20+SACHSEN!D20+WOLFS!D20+'RYTIRI (2)'!D20</f>
        <v>6</v>
      </c>
      <c r="E20" s="50" t="n">
        <f aca="false">I20/G20</f>
        <v>0.520618556701031</v>
      </c>
      <c r="F20" s="51" t="n">
        <f aca="false">G20+R20+T20</f>
        <v>207</v>
      </c>
      <c r="G20" s="49" t="n">
        <f aca="false">SUM(G7:G19)</f>
        <v>194</v>
      </c>
      <c r="H20" s="49" t="n">
        <f aca="false">SUM(H7:H19)</f>
        <v>108</v>
      </c>
      <c r="I20" s="49" t="n">
        <f aca="false">SUM(I7:I19)</f>
        <v>101</v>
      </c>
      <c r="J20" s="49" t="n">
        <f aca="false">SUM(J7:J19)</f>
        <v>23</v>
      </c>
      <c r="K20" s="49" t="n">
        <f aca="false">SUM(K7:K19)</f>
        <v>11</v>
      </c>
      <c r="L20" s="49" t="n">
        <f aca="false">SUM(L7:L19)</f>
        <v>8</v>
      </c>
      <c r="M20" s="49" t="n">
        <f aca="false">I20+J20+(2*K20)+(3*L20)</f>
        <v>170</v>
      </c>
      <c r="N20" s="49" t="n">
        <f aca="false">M20+U20</f>
        <v>186</v>
      </c>
      <c r="O20" s="49" t="n">
        <f aca="false">I20+T20</f>
        <v>112</v>
      </c>
      <c r="P20" s="50" t="n">
        <f aca="false">O20/(G20+T20)</f>
        <v>0.546341463414634</v>
      </c>
      <c r="Q20" s="49" t="n">
        <f aca="false">SUM(Q7:Q19)</f>
        <v>91</v>
      </c>
      <c r="R20" s="49" t="n">
        <f aca="false">SUM(R7:R19)</f>
        <v>2</v>
      </c>
      <c r="S20" s="49" t="n">
        <f aca="false">SUM(S7:S19)</f>
        <v>1</v>
      </c>
      <c r="T20" s="49" t="n">
        <f aca="false">SUM(T7:T19)</f>
        <v>11</v>
      </c>
      <c r="U20" s="49" t="n">
        <f aca="false">SUM(U7:U19)</f>
        <v>16</v>
      </c>
      <c r="V20" s="49" t="n">
        <f aca="false">SUM(V7:V19)</f>
        <v>0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9</v>
      </c>
      <c r="D22" s="38" t="s">
        <v>64</v>
      </c>
    </row>
    <row r="23" customFormat="false" ht="12.75" hidden="false" customHeight="false" outlineLevel="0" collapsed="false">
      <c r="C23" s="2" t="s">
        <v>33</v>
      </c>
      <c r="D23" s="38" t="s">
        <v>65</v>
      </c>
    </row>
    <row r="24" customFormat="false" ht="12.75" hidden="false" customHeight="false" outlineLevel="0" collapsed="false">
      <c r="C24" s="2" t="s">
        <v>34</v>
      </c>
      <c r="D24" s="38" t="s">
        <v>66</v>
      </c>
    </row>
    <row r="25" customFormat="false" ht="12.75" hidden="false" customHeight="false" outlineLevel="0" collapsed="false">
      <c r="C25" s="2" t="s">
        <v>35</v>
      </c>
      <c r="D25" s="38" t="s">
        <v>67</v>
      </c>
    </row>
    <row r="26" customFormat="false" ht="12.75" hidden="false" customHeight="false" outlineLevel="0" collapsed="false">
      <c r="C26" s="2" t="s">
        <v>36</v>
      </c>
      <c r="D26" s="38" t="s">
        <v>68</v>
      </c>
    </row>
    <row r="27" customFormat="false" ht="12.75" hidden="false" customHeight="false" outlineLevel="0" collapsed="false">
      <c r="C27" s="2" t="s">
        <v>37</v>
      </c>
      <c r="D27" s="38" t="s">
        <v>69</v>
      </c>
    </row>
    <row r="28" customFormat="false" ht="12.75" hidden="false" customHeight="false" outlineLevel="0" collapsed="false">
      <c r="C28" s="2" t="s">
        <v>38</v>
      </c>
      <c r="D28" s="38" t="s">
        <v>70</v>
      </c>
    </row>
    <row r="29" customFormat="false" ht="12.75" hidden="false" customHeight="false" outlineLevel="0" collapsed="false">
      <c r="C29" s="2" t="s">
        <v>39</v>
      </c>
      <c r="D29" s="38" t="s">
        <v>71</v>
      </c>
    </row>
    <row r="30" customFormat="false" ht="12.75" hidden="false" customHeight="false" outlineLevel="0" collapsed="false">
      <c r="C30" s="2" t="s">
        <v>40</v>
      </c>
      <c r="D30" s="38" t="s">
        <v>72</v>
      </c>
    </row>
    <row r="31" customFormat="false" ht="12.75" hidden="false" customHeight="false" outlineLevel="0" collapsed="false">
      <c r="C31" s="2" t="s">
        <v>41</v>
      </c>
      <c r="D31" s="38" t="s">
        <v>73</v>
      </c>
    </row>
    <row r="32" customFormat="false" ht="12.75" hidden="false" customHeight="false" outlineLevel="0" collapsed="false">
      <c r="C32" s="2" t="s">
        <v>42</v>
      </c>
      <c r="D32" s="38" t="s">
        <v>74</v>
      </c>
    </row>
    <row r="33" customFormat="false" ht="12.75" hidden="false" customHeight="false" outlineLevel="0" collapsed="false">
      <c r="C33" s="2" t="s">
        <v>43</v>
      </c>
      <c r="D33" s="38" t="s">
        <v>75</v>
      </c>
    </row>
    <row r="34" customFormat="false" ht="14.1" hidden="false" customHeight="false" outlineLevel="0" collapsed="false">
      <c r="C34" s="2" t="s">
        <v>44</v>
      </c>
      <c r="D34" s="38" t="s">
        <v>76</v>
      </c>
    </row>
    <row r="35" customFormat="false" ht="12.75" hidden="false" customHeight="false" outlineLevel="0" collapsed="false">
      <c r="C35" s="2" t="s">
        <v>45</v>
      </c>
      <c r="D35" s="38" t="s">
        <v>77</v>
      </c>
    </row>
    <row r="36" customFormat="false" ht="12.75" hidden="false" customHeight="false" outlineLevel="0" collapsed="false">
      <c r="C36" s="2" t="s">
        <v>46</v>
      </c>
      <c r="D36" s="38" t="s">
        <v>78</v>
      </c>
    </row>
    <row r="37" customFormat="false" ht="12.75" hidden="false" customHeight="false" outlineLevel="0" collapsed="false">
      <c r="C37" s="2" t="s">
        <v>79</v>
      </c>
      <c r="D37" s="38" t="s">
        <v>80</v>
      </c>
    </row>
    <row r="38" customFormat="false" ht="12.75" hidden="false" customHeight="false" outlineLevel="0" collapsed="false">
      <c r="C38" s="2" t="s">
        <v>48</v>
      </c>
      <c r="D38" s="38" t="s">
        <v>81</v>
      </c>
    </row>
    <row r="39" customFormat="false" ht="12.75" hidden="false" customHeight="false" outlineLevel="0" collapsed="false">
      <c r="C39" s="2" t="s">
        <v>49</v>
      </c>
      <c r="D39" s="38" t="s">
        <v>82</v>
      </c>
    </row>
    <row r="40" customFormat="false" ht="12.75" hidden="false" customHeight="false" outlineLevel="0" collapsed="false">
      <c r="C40" s="2" t="s">
        <v>83</v>
      </c>
      <c r="D40" s="38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CHEMNITZ 2017, 11.-11.6.2017, CHEMNITZ</v>
      </c>
    </row>
    <row r="3" customFormat="false" ht="14.1" hidden="false" customHeight="false" outlineLevel="0" collapsed="false">
      <c r="B3" s="39" t="s">
        <v>85</v>
      </c>
      <c r="D3" s="2" t="s">
        <v>86</v>
      </c>
    </row>
    <row r="4" customFormat="false" ht="14.65" hidden="false" customHeight="false" outlineLevel="0" collapsed="false">
      <c r="B4" s="39" t="s">
        <v>87</v>
      </c>
    </row>
    <row r="5" customFormat="false" ht="14.1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 t="n">
        <v>1</v>
      </c>
      <c r="E7" s="46" t="n">
        <f aca="false">I7/G7</f>
        <v>0.333333333333333</v>
      </c>
      <c r="F7" s="47" t="n">
        <f aca="false">G7+R7+T7</f>
        <v>3</v>
      </c>
      <c r="G7" s="45" t="n">
        <v>3</v>
      </c>
      <c r="H7" s="45" t="n">
        <v>2</v>
      </c>
      <c r="I7" s="45" t="n">
        <v>1</v>
      </c>
      <c r="J7" s="45" t="n">
        <v>0</v>
      </c>
      <c r="K7" s="45" t="n">
        <v>0</v>
      </c>
      <c r="L7" s="45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46" t="n">
        <f aca="false">O7/(G7+T7)</f>
        <v>0.333333333333333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0.25</v>
      </c>
      <c r="F8" s="47" t="n">
        <f aca="false">G8+R8+T8</f>
        <v>4</v>
      </c>
      <c r="G8" s="45" t="n">
        <v>4</v>
      </c>
      <c r="H8" s="45" t="n">
        <v>0</v>
      </c>
      <c r="I8" s="45" t="n">
        <v>1</v>
      </c>
      <c r="J8" s="45" t="n">
        <v>0</v>
      </c>
      <c r="K8" s="45" t="n">
        <v>0</v>
      </c>
      <c r="L8" s="45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46" t="n">
        <f aca="false">O8/(G8+T8)</f>
        <v>0.25</v>
      </c>
      <c r="Q8" s="45" t="n">
        <v>1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v>1</v>
      </c>
      <c r="E9" s="46" t="n">
        <f aca="false">I9/G9</f>
        <v>0.75</v>
      </c>
      <c r="F9" s="47" t="n">
        <f aca="false">G9+R9+T9</f>
        <v>4</v>
      </c>
      <c r="G9" s="45" t="n">
        <v>4</v>
      </c>
      <c r="H9" s="45" t="n">
        <v>3</v>
      </c>
      <c r="I9" s="45" t="n">
        <v>3</v>
      </c>
      <c r="J9" s="45" t="n">
        <v>1</v>
      </c>
      <c r="K9" s="45" t="n">
        <v>1</v>
      </c>
      <c r="L9" s="45" t="n">
        <v>0</v>
      </c>
      <c r="M9" s="48" t="n">
        <f aca="false">I9+J9+(2*K9)+(3*L9)</f>
        <v>6</v>
      </c>
      <c r="N9" s="48" t="n">
        <f aca="false">M9+U9</f>
        <v>6</v>
      </c>
      <c r="O9" s="48" t="n">
        <f aca="false">I9+T9</f>
        <v>3</v>
      </c>
      <c r="P9" s="46" t="n">
        <f aca="false">O9/(G9+T9)</f>
        <v>0.75</v>
      </c>
      <c r="Q9" s="45" t="n">
        <v>4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/>
      <c r="E10" s="54" t="e">
        <f aca="false">I10/G10</f>
        <v>#DIV/0!</v>
      </c>
      <c r="F10" s="55" t="n">
        <f aca="false">G10+R10+T10</f>
        <v>0</v>
      </c>
      <c r="G10" s="45"/>
      <c r="H10" s="45"/>
      <c r="I10" s="45"/>
      <c r="J10" s="45"/>
      <c r="K10" s="45"/>
      <c r="L10" s="45"/>
      <c r="M10" s="56" t="n">
        <f aca="false">I10+J10+(2*K10)+(3*L10)</f>
        <v>0</v>
      </c>
      <c r="N10" s="56" t="n">
        <f aca="false">M10+U10</f>
        <v>0</v>
      </c>
      <c r="O10" s="56" t="n">
        <f aca="false">I10+T10</f>
        <v>0</v>
      </c>
      <c r="P10" s="54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62</v>
      </c>
      <c r="C11" s="44" t="s">
        <v>55</v>
      </c>
      <c r="D11" s="45" t="n">
        <v>1</v>
      </c>
      <c r="E11" s="46" t="n">
        <f aca="false">I11/G11</f>
        <v>0</v>
      </c>
      <c r="F11" s="47" t="n">
        <f aca="false">G11+R11+T11</f>
        <v>1</v>
      </c>
      <c r="G11" s="45" t="n">
        <v>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8" t="n">
        <f aca="false">I11+J11+(2*K11)+(3*L11)</f>
        <v>0</v>
      </c>
      <c r="N11" s="48" t="n">
        <f aca="false">M11+U11</f>
        <v>0</v>
      </c>
      <c r="O11" s="48" t="n">
        <f aca="false">I11+T11</f>
        <v>0</v>
      </c>
      <c r="P11" s="46" t="n">
        <f aca="false">O11/(G11+T11)</f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0.666666666666667</v>
      </c>
      <c r="F12" s="47" t="n">
        <f aca="false">G12+R12+T12</f>
        <v>3</v>
      </c>
      <c r="G12" s="45" t="n">
        <v>3</v>
      </c>
      <c r="H12" s="45" t="n">
        <v>2</v>
      </c>
      <c r="I12" s="45" t="n">
        <v>2</v>
      </c>
      <c r="J12" s="45" t="n">
        <v>2</v>
      </c>
      <c r="K12" s="45" t="n">
        <v>0</v>
      </c>
      <c r="L12" s="45" t="n">
        <v>0</v>
      </c>
      <c r="M12" s="48" t="n">
        <f aca="false">I12+J12+(2*K12)+(3*L12)</f>
        <v>4</v>
      </c>
      <c r="N12" s="48" t="n">
        <f aca="false">M12+U12</f>
        <v>4</v>
      </c>
      <c r="O12" s="48" t="n">
        <f aca="false">I12+T12</f>
        <v>2</v>
      </c>
      <c r="P12" s="46" t="n">
        <f aca="false">O12/(G12+T12)</f>
        <v>0.666666666666667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 t="n">
        <v>1</v>
      </c>
      <c r="E13" s="46" t="n">
        <f aca="false">I13/G13</f>
        <v>0.666666666666667</v>
      </c>
      <c r="F13" s="47" t="n">
        <f aca="false">G13+R13+T13</f>
        <v>3</v>
      </c>
      <c r="G13" s="45" t="n">
        <v>3</v>
      </c>
      <c r="H13" s="45" t="n">
        <v>1</v>
      </c>
      <c r="I13" s="45" t="n">
        <v>2</v>
      </c>
      <c r="J13" s="45" t="n">
        <v>0</v>
      </c>
      <c r="K13" s="45" t="n">
        <v>0</v>
      </c>
      <c r="L13" s="45" t="n">
        <v>0</v>
      </c>
      <c r="M13" s="48" t="n">
        <f aca="false">I13+J13+(2*K13)+(3*L13)</f>
        <v>2</v>
      </c>
      <c r="N13" s="48" t="n">
        <f aca="false">M13+U13</f>
        <v>2</v>
      </c>
      <c r="O13" s="48" t="n">
        <f aca="false">I13+T13</f>
        <v>2</v>
      </c>
      <c r="P13" s="46" t="n">
        <f aca="false">O13/(G13+T13)</f>
        <v>0.666666666666667</v>
      </c>
      <c r="Q13" s="45" t="n">
        <v>1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v>1</v>
      </c>
      <c r="E14" s="46" t="n">
        <f aca="false">I14/G14</f>
        <v>0.5</v>
      </c>
      <c r="F14" s="47" t="n">
        <f aca="false">G14+R14+T14</f>
        <v>2</v>
      </c>
      <c r="G14" s="45" t="n">
        <v>2</v>
      </c>
      <c r="H14" s="45" t="n">
        <v>1</v>
      </c>
      <c r="I14" s="45" t="n">
        <v>1</v>
      </c>
      <c r="J14" s="45" t="n">
        <v>0</v>
      </c>
      <c r="K14" s="45" t="n">
        <v>0</v>
      </c>
      <c r="L14" s="45" t="n">
        <v>0</v>
      </c>
      <c r="M14" s="48" t="n">
        <f aca="false">I14+J14+(2*K14)+(3*L14)</f>
        <v>1</v>
      </c>
      <c r="N14" s="48" t="n">
        <f aca="false">M14+U14</f>
        <v>1</v>
      </c>
      <c r="O14" s="48" t="n">
        <f aca="false">I14+T14</f>
        <v>1</v>
      </c>
      <c r="P14" s="46" t="n">
        <f aca="false">O14/(G14+T14)</f>
        <v>0.5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v>1</v>
      </c>
      <c r="E15" s="46" t="n">
        <f aca="false">I15/G15</f>
        <v>0.25</v>
      </c>
      <c r="F15" s="47" t="n">
        <f aca="false">G15+R15+T15</f>
        <v>4</v>
      </c>
      <c r="G15" s="45" t="n">
        <v>4</v>
      </c>
      <c r="H15" s="45" t="n">
        <v>2</v>
      </c>
      <c r="I15" s="45" t="n">
        <v>1</v>
      </c>
      <c r="J15" s="45" t="n">
        <v>1</v>
      </c>
      <c r="K15" s="45" t="n">
        <v>0</v>
      </c>
      <c r="L15" s="45" t="n">
        <v>0</v>
      </c>
      <c r="M15" s="48" t="n">
        <f aca="false">I15+J15+(2*K15)+(3*L15)</f>
        <v>2</v>
      </c>
      <c r="N15" s="48" t="n">
        <f aca="false">M15+U15</f>
        <v>2</v>
      </c>
      <c r="O15" s="48" t="n">
        <f aca="false">I15+T15</f>
        <v>1</v>
      </c>
      <c r="P15" s="46" t="n">
        <f aca="false">O15/(G15+T15)</f>
        <v>0.25</v>
      </c>
      <c r="Q15" s="45" t="n">
        <v>2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v>1</v>
      </c>
      <c r="E16" s="46" t="n">
        <f aca="false">I16/G16</f>
        <v>0.666666666666667</v>
      </c>
      <c r="F16" s="47" t="n">
        <f aca="false">G16+R16+T16</f>
        <v>4</v>
      </c>
      <c r="G16" s="45" t="n">
        <v>3</v>
      </c>
      <c r="H16" s="45" t="n">
        <v>3</v>
      </c>
      <c r="I16" s="45" t="n">
        <v>2</v>
      </c>
      <c r="J16" s="45" t="n">
        <v>2</v>
      </c>
      <c r="K16" s="45" t="n">
        <v>0</v>
      </c>
      <c r="L16" s="45" t="n">
        <v>0</v>
      </c>
      <c r="M16" s="48" t="n">
        <f aca="false">I16+J16+(2*K16)+(3*L16)</f>
        <v>4</v>
      </c>
      <c r="N16" s="48" t="n">
        <f aca="false">M16+U16</f>
        <v>6</v>
      </c>
      <c r="O16" s="48" t="n">
        <f aca="false">I16+T16</f>
        <v>3</v>
      </c>
      <c r="P16" s="46" t="n">
        <f aca="false">O16/(G16+T16)</f>
        <v>0.75</v>
      </c>
      <c r="Q16" s="45" t="n">
        <v>1</v>
      </c>
      <c r="R16" s="45" t="n">
        <v>0</v>
      </c>
      <c r="S16" s="45" t="n">
        <v>0</v>
      </c>
      <c r="T16" s="45" t="n">
        <v>1</v>
      </c>
      <c r="U16" s="45" t="n">
        <v>2</v>
      </c>
      <c r="V16" s="45" t="n"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/>
      <c r="E17" s="54" t="e">
        <f aca="false">I17/G17</f>
        <v>#DIV/0!</v>
      </c>
      <c r="F17" s="55" t="n">
        <f aca="false">G17+R17+T17</f>
        <v>0</v>
      </c>
      <c r="G17" s="45"/>
      <c r="H17" s="45"/>
      <c r="I17" s="45"/>
      <c r="J17" s="45"/>
      <c r="K17" s="45"/>
      <c r="L17" s="45"/>
      <c r="M17" s="56" t="n">
        <f aca="false">I17+J17+(2*K17)+(3*L17)</f>
        <v>0</v>
      </c>
      <c r="N17" s="56" t="n">
        <f aca="false">M17+U17</f>
        <v>0</v>
      </c>
      <c r="O17" s="56" t="n">
        <f aca="false">I17+T17</f>
        <v>0</v>
      </c>
      <c r="P17" s="54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</v>
      </c>
      <c r="F18" s="47" t="n">
        <f aca="false">G18+R18+T18</f>
        <v>4</v>
      </c>
      <c r="G18" s="45" t="n">
        <v>2</v>
      </c>
      <c r="H18" s="45" t="n">
        <v>3</v>
      </c>
      <c r="I18" s="45" t="n">
        <v>0</v>
      </c>
      <c r="J18" s="45" t="n">
        <v>0</v>
      </c>
      <c r="K18" s="45" t="n">
        <v>0</v>
      </c>
      <c r="L18" s="45" t="n">
        <v>0</v>
      </c>
      <c r="M18" s="48" t="n">
        <f aca="false">I18+J18+(2*K18)+(3*L18)</f>
        <v>0</v>
      </c>
      <c r="N18" s="48" t="n">
        <f aca="false">M18+U18</f>
        <v>2</v>
      </c>
      <c r="O18" s="48" t="n">
        <f aca="false">I18+T18</f>
        <v>2</v>
      </c>
      <c r="P18" s="46" t="n">
        <f aca="false">O18/(G18+T18)</f>
        <v>0.5</v>
      </c>
      <c r="Q18" s="45" t="n">
        <v>1</v>
      </c>
      <c r="R18" s="45" t="n">
        <v>0</v>
      </c>
      <c r="S18" s="45" t="n">
        <v>0</v>
      </c>
      <c r="T18" s="45" t="n">
        <v>2</v>
      </c>
      <c r="U18" s="45" t="n">
        <v>2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v>1</v>
      </c>
      <c r="E19" s="46" t="n">
        <f aca="false">I19/G19</f>
        <v>0.5</v>
      </c>
      <c r="F19" s="47" t="n">
        <f aca="false">G19+R19+T19</f>
        <v>4</v>
      </c>
      <c r="G19" s="45" t="n">
        <v>4</v>
      </c>
      <c r="H19" s="45" t="n">
        <v>2</v>
      </c>
      <c r="I19" s="45" t="n">
        <v>2</v>
      </c>
      <c r="J19" s="45" t="n">
        <v>0</v>
      </c>
      <c r="K19" s="45" t="n">
        <v>0</v>
      </c>
      <c r="L19" s="45" t="n">
        <v>0</v>
      </c>
      <c r="M19" s="48" t="n">
        <f aca="false">I19+J19+(2*K19)+(3*L19)</f>
        <v>2</v>
      </c>
      <c r="N19" s="48" t="n">
        <f aca="false">M19+U19</f>
        <v>2</v>
      </c>
      <c r="O19" s="48" t="n">
        <f aca="false">I19+T19</f>
        <v>2</v>
      </c>
      <c r="P19" s="46" t="n">
        <f aca="false">O19/(G19+T19)</f>
        <v>0.5</v>
      </c>
      <c r="Q19" s="45" t="n">
        <v>3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454545454545455</v>
      </c>
      <c r="F20" s="58" t="n">
        <f aca="false">G20+R20+T20</f>
        <v>36</v>
      </c>
      <c r="G20" s="42" t="n">
        <f aca="false">SUM(G7:G19)</f>
        <v>33</v>
      </c>
      <c r="H20" s="42" t="n">
        <f aca="false">SUM(H7:H19)</f>
        <v>19</v>
      </c>
      <c r="I20" s="42" t="n">
        <f aca="false">SUM(I7:I19)</f>
        <v>15</v>
      </c>
      <c r="J20" s="42" t="n">
        <f aca="false">SUM(J7:J19)</f>
        <v>6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23</v>
      </c>
      <c r="N20" s="42" t="n">
        <f aca="false">M20+U20</f>
        <v>27</v>
      </c>
      <c r="O20" s="42" t="n">
        <f aca="false">I20+T20</f>
        <v>18</v>
      </c>
      <c r="P20" s="57" t="n">
        <f aca="false">O20/(G20+T20)</f>
        <v>0.5</v>
      </c>
      <c r="Q20" s="42" t="n">
        <f aca="false">SUM(Q7:Q19)</f>
        <v>14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3</v>
      </c>
      <c r="U20" s="42" t="n">
        <f aca="false">SUM(U7:U19)</f>
        <v>4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CHEMNITZ 2017, 11.-11.6.2017, CHEMNITZ</v>
      </c>
    </row>
    <row r="3" customFormat="false" ht="14.65" hidden="false" customHeight="false" outlineLevel="0" collapsed="false">
      <c r="B3" s="39" t="s">
        <v>88</v>
      </c>
      <c r="D3" s="2" t="s">
        <v>89</v>
      </c>
    </row>
    <row r="4" customFormat="false" ht="14.65" hidden="false" customHeight="false" outlineLevel="0" collapsed="false">
      <c r="B4" s="39" t="s">
        <v>87</v>
      </c>
    </row>
    <row r="5" customFormat="false" ht="14.65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/>
      <c r="E7" s="54" t="e">
        <f aca="false">I7/G7</f>
        <v>#DIV/0!</v>
      </c>
      <c r="F7" s="55" t="n">
        <f aca="false">G7+R7+T7</f>
        <v>0</v>
      </c>
      <c r="G7" s="45"/>
      <c r="H7" s="45"/>
      <c r="I7" s="45"/>
      <c r="J7" s="45"/>
      <c r="K7" s="45"/>
      <c r="L7" s="45"/>
      <c r="M7" s="56" t="n">
        <f aca="false">I7+J7+(2*K7)+(3*L7)</f>
        <v>0</v>
      </c>
      <c r="N7" s="56" t="n">
        <f aca="false">M7+U7</f>
        <v>0</v>
      </c>
      <c r="O7" s="56" t="n">
        <f aca="false">I7+T7</f>
        <v>0</v>
      </c>
      <c r="P7" s="54" t="e">
        <f aca="false">O7/(G7+T7)</f>
        <v>#DIV/0!</v>
      </c>
      <c r="Q7" s="45"/>
      <c r="R7" s="45"/>
      <c r="S7" s="45"/>
      <c r="T7" s="45"/>
      <c r="U7" s="45"/>
      <c r="V7" s="45"/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0</v>
      </c>
      <c r="F8" s="47" t="n">
        <f aca="false">G8+R8+T8</f>
        <v>3</v>
      </c>
      <c r="G8" s="45" t="n">
        <v>3</v>
      </c>
      <c r="H8" s="45" t="n">
        <v>1</v>
      </c>
      <c r="I8" s="45" t="n">
        <v>0</v>
      </c>
      <c r="J8" s="45" t="n">
        <v>0</v>
      </c>
      <c r="K8" s="45" t="n">
        <v>0</v>
      </c>
      <c r="L8" s="45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46" t="n">
        <f aca="false">O8/(G8+T8)</f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v>1</v>
      </c>
      <c r="E9" s="46" t="n">
        <f aca="false">I9/G9</f>
        <v>0.333333333333333</v>
      </c>
      <c r="F9" s="47" t="n">
        <f aca="false">G9+R9+T9</f>
        <v>3</v>
      </c>
      <c r="G9" s="45" t="n">
        <v>3</v>
      </c>
      <c r="H9" s="45" t="n">
        <v>2</v>
      </c>
      <c r="I9" s="45" t="n">
        <v>1</v>
      </c>
      <c r="J9" s="45" t="n">
        <v>1</v>
      </c>
      <c r="K9" s="45" t="n">
        <v>0</v>
      </c>
      <c r="L9" s="45" t="n">
        <v>0</v>
      </c>
      <c r="M9" s="48" t="n">
        <f aca="false">I9+J9+(2*K9)+(3*L9)</f>
        <v>2</v>
      </c>
      <c r="N9" s="48" t="n">
        <f aca="false">M9+U9</f>
        <v>2</v>
      </c>
      <c r="O9" s="48" t="n">
        <f aca="false">I9+T9</f>
        <v>1</v>
      </c>
      <c r="P9" s="46" t="n">
        <f aca="false">O9/(G9+T9)</f>
        <v>0.333333333333333</v>
      </c>
      <c r="Q9" s="45" t="n">
        <v>1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v>1</v>
      </c>
      <c r="E10" s="46" t="n">
        <f aca="false">I10/G10</f>
        <v>0</v>
      </c>
      <c r="F10" s="47" t="n">
        <f aca="false">G10+R10+T10</f>
        <v>2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8" t="n">
        <f aca="false">I10+J10+(2*K10)+(3*L10)</f>
        <v>0</v>
      </c>
      <c r="N10" s="48" t="n">
        <f aca="false">M10+U10</f>
        <v>0</v>
      </c>
      <c r="O10" s="48" t="n">
        <f aca="false">I10+T10</f>
        <v>0</v>
      </c>
      <c r="P10" s="46" t="n">
        <f aca="false">O10/(G10+T10)</f>
        <v>0</v>
      </c>
      <c r="Q10" s="45" t="n">
        <v>0</v>
      </c>
      <c r="R10" s="45" t="n">
        <v>0</v>
      </c>
      <c r="S10" s="45" t="n">
        <v>1</v>
      </c>
      <c r="T10" s="45" t="n">
        <v>0</v>
      </c>
      <c r="U10" s="45" t="n">
        <v>0</v>
      </c>
      <c r="V10" s="45" t="n"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 t="n">
        <v>1</v>
      </c>
      <c r="E11" s="46" t="n">
        <f aca="false">I11/G11</f>
        <v>0.5</v>
      </c>
      <c r="F11" s="47" t="n">
        <f aca="false">G11+R11+T11</f>
        <v>2</v>
      </c>
      <c r="G11" s="45" t="n">
        <v>2</v>
      </c>
      <c r="H11" s="45" t="n">
        <v>1</v>
      </c>
      <c r="I11" s="45" t="n">
        <v>1</v>
      </c>
      <c r="J11" s="45" t="n">
        <v>0</v>
      </c>
      <c r="K11" s="45" t="n">
        <v>0</v>
      </c>
      <c r="L11" s="45" t="n">
        <v>0</v>
      </c>
      <c r="M11" s="48" t="n">
        <f aca="false">I11+J11+(2*K11)+(3*L11)</f>
        <v>1</v>
      </c>
      <c r="N11" s="48" t="n">
        <f aca="false">M11+U11</f>
        <v>1</v>
      </c>
      <c r="O11" s="48" t="n">
        <f aca="false">I11+T11</f>
        <v>1</v>
      </c>
      <c r="P11" s="46" t="n">
        <f aca="false">O11/(G11+T11)</f>
        <v>0.5</v>
      </c>
      <c r="Q11" s="45" t="n">
        <v>2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1</v>
      </c>
      <c r="F12" s="47" t="n">
        <f aca="false">G12+R12+T12</f>
        <v>3</v>
      </c>
      <c r="G12" s="45" t="n">
        <v>3</v>
      </c>
      <c r="H12" s="45" t="n">
        <v>3</v>
      </c>
      <c r="I12" s="45" t="n">
        <v>3</v>
      </c>
      <c r="J12" s="45" t="n">
        <v>0</v>
      </c>
      <c r="K12" s="45" t="n">
        <v>0</v>
      </c>
      <c r="L12" s="45" t="n">
        <v>0</v>
      </c>
      <c r="M12" s="48" t="n">
        <f aca="false">I12+J12+(2*K12)+(3*L12)</f>
        <v>3</v>
      </c>
      <c r="N12" s="48" t="n">
        <f aca="false">M12+U12</f>
        <v>3</v>
      </c>
      <c r="O12" s="48" t="n">
        <f aca="false">I12+T12</f>
        <v>3</v>
      </c>
      <c r="P12" s="46" t="n">
        <f aca="false">O12/(G12+T12)</f>
        <v>1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 t="n">
        <v>1</v>
      </c>
      <c r="E13" s="46" t="n">
        <f aca="false">I13/G13</f>
        <v>0.666666666666667</v>
      </c>
      <c r="F13" s="47" t="n">
        <f aca="false">G13+R13+T13</f>
        <v>3</v>
      </c>
      <c r="G13" s="45" t="n">
        <v>3</v>
      </c>
      <c r="H13" s="45" t="n">
        <v>1</v>
      </c>
      <c r="I13" s="45" t="n">
        <v>2</v>
      </c>
      <c r="J13" s="45" t="n">
        <v>0</v>
      </c>
      <c r="K13" s="45" t="n">
        <v>1</v>
      </c>
      <c r="L13" s="45" t="n">
        <v>0</v>
      </c>
      <c r="M13" s="48" t="n">
        <f aca="false">I13+J13+(2*K13)+(3*L13)</f>
        <v>4</v>
      </c>
      <c r="N13" s="48" t="n">
        <f aca="false">M13+U13</f>
        <v>4</v>
      </c>
      <c r="O13" s="48" t="n">
        <f aca="false">I13+T13</f>
        <v>2</v>
      </c>
      <c r="P13" s="46" t="n">
        <f aca="false">O13/(G13+T13)</f>
        <v>0.666666666666667</v>
      </c>
      <c r="Q13" s="45" t="n">
        <v>1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14.65" hidden="false" customHeight="false" outlineLevel="0" collapsed="false">
      <c r="B14" s="44" t="n">
        <v>4</v>
      </c>
      <c r="C14" s="44" t="s">
        <v>58</v>
      </c>
      <c r="D14" s="45"/>
      <c r="E14" s="54" t="e">
        <f aca="false">I14/G14</f>
        <v>#DIV/0!</v>
      </c>
      <c r="F14" s="55" t="n">
        <f aca="false">G14+R14+T14</f>
        <v>0</v>
      </c>
      <c r="G14" s="45"/>
      <c r="H14" s="45"/>
      <c r="I14" s="45"/>
      <c r="J14" s="45"/>
      <c r="K14" s="45"/>
      <c r="L14" s="45"/>
      <c r="M14" s="56" t="n">
        <f aca="false">I14+J14+(2*K14)+(3*L14)</f>
        <v>0</v>
      </c>
      <c r="N14" s="56" t="n">
        <f aca="false">M14+U14</f>
        <v>0</v>
      </c>
      <c r="O14" s="56" t="n">
        <f aca="false">I14+T14</f>
        <v>0</v>
      </c>
      <c r="P14" s="54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v>1</v>
      </c>
      <c r="E15" s="46" t="n">
        <f aca="false">I15/G15</f>
        <v>0.666666666666667</v>
      </c>
      <c r="F15" s="47" t="n">
        <f aca="false">G15+R15+T15</f>
        <v>3</v>
      </c>
      <c r="G15" s="45" t="n">
        <v>3</v>
      </c>
      <c r="H15" s="45" t="n">
        <v>2</v>
      </c>
      <c r="I15" s="45" t="n">
        <v>2</v>
      </c>
      <c r="J15" s="45" t="n">
        <v>1</v>
      </c>
      <c r="K15" s="45" t="n">
        <v>0</v>
      </c>
      <c r="L15" s="45" t="n">
        <v>1</v>
      </c>
      <c r="M15" s="48" t="n">
        <f aca="false">I15+J15+(2*K15)+(3*L15)</f>
        <v>6</v>
      </c>
      <c r="N15" s="48" t="n">
        <f aca="false">M15+U15</f>
        <v>6</v>
      </c>
      <c r="O15" s="48" t="n">
        <f aca="false">I15+T15</f>
        <v>2</v>
      </c>
      <c r="P15" s="46" t="n">
        <f aca="false">O15/(G15+T15)</f>
        <v>0.666666666666667</v>
      </c>
      <c r="Q15" s="45" t="n">
        <v>4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v>1</v>
      </c>
      <c r="E16" s="46" t="n">
        <f aca="false">I16/G16</f>
        <v>0.666666666666667</v>
      </c>
      <c r="F16" s="47" t="n">
        <f aca="false">G16+R16+T16</f>
        <v>3</v>
      </c>
      <c r="G16" s="45" t="n">
        <v>3</v>
      </c>
      <c r="H16" s="45" t="n">
        <v>1</v>
      </c>
      <c r="I16" s="45" t="n">
        <v>2</v>
      </c>
      <c r="J16" s="45" t="n">
        <v>2</v>
      </c>
      <c r="K16" s="45" t="n">
        <v>0</v>
      </c>
      <c r="L16" s="45" t="n">
        <v>0</v>
      </c>
      <c r="M16" s="48" t="n">
        <f aca="false">I16+J16+(2*K16)+(3*L16)</f>
        <v>4</v>
      </c>
      <c r="N16" s="48" t="n">
        <f aca="false">M16+U16</f>
        <v>4</v>
      </c>
      <c r="O16" s="48" t="n">
        <f aca="false">I16+T16</f>
        <v>2</v>
      </c>
      <c r="P16" s="46" t="n">
        <f aca="false">O16/(G16+T16)</f>
        <v>0.666666666666667</v>
      </c>
      <c r="Q16" s="45" t="n">
        <v>2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/>
      <c r="E17" s="54" t="e">
        <f aca="false">I17/G17</f>
        <v>#DIV/0!</v>
      </c>
      <c r="F17" s="55" t="n">
        <f aca="false">G17+R17+T17</f>
        <v>0</v>
      </c>
      <c r="G17" s="45"/>
      <c r="H17" s="45"/>
      <c r="I17" s="45"/>
      <c r="J17" s="45"/>
      <c r="K17" s="45"/>
      <c r="L17" s="45"/>
      <c r="M17" s="56" t="n">
        <f aca="false">I17+J17+(2*K17)+(3*L17)</f>
        <v>0</v>
      </c>
      <c r="N17" s="56" t="n">
        <f aca="false">M17+U17</f>
        <v>0</v>
      </c>
      <c r="O17" s="56" t="n">
        <f aca="false">I17+T17</f>
        <v>0</v>
      </c>
      <c r="P17" s="54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</v>
      </c>
      <c r="F18" s="47" t="n">
        <f aca="false">G18+R18+T18</f>
        <v>3</v>
      </c>
      <c r="G18" s="45" t="n">
        <v>3</v>
      </c>
      <c r="H18" s="45" t="n">
        <v>1</v>
      </c>
      <c r="I18" s="45" t="n">
        <v>0</v>
      </c>
      <c r="J18" s="45" t="n">
        <v>0</v>
      </c>
      <c r="K18" s="45" t="n">
        <v>0</v>
      </c>
      <c r="L18" s="45" t="n">
        <v>0</v>
      </c>
      <c r="M18" s="48" t="n">
        <f aca="false">I18+J18+(2*K18)+(3*L18)</f>
        <v>0</v>
      </c>
      <c r="N18" s="48" t="n">
        <f aca="false">M18+U18</f>
        <v>0</v>
      </c>
      <c r="O18" s="48" t="n">
        <f aca="false">I18+T18</f>
        <v>0</v>
      </c>
      <c r="P18" s="46" t="n">
        <f aca="false">O18/(G18+T18)</f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v>1</v>
      </c>
      <c r="E19" s="46" t="n">
        <f aca="false">I19/G19</f>
        <v>0.333333333333333</v>
      </c>
      <c r="F19" s="47" t="n">
        <f aca="false">G19+R19+T19</f>
        <v>3</v>
      </c>
      <c r="G19" s="45" t="n">
        <v>3</v>
      </c>
      <c r="H19" s="45" t="n">
        <v>0</v>
      </c>
      <c r="I19" s="45" t="n">
        <v>1</v>
      </c>
      <c r="J19" s="45" t="n">
        <v>0</v>
      </c>
      <c r="K19" s="45" t="n">
        <v>0</v>
      </c>
      <c r="L19" s="45" t="n">
        <v>0</v>
      </c>
      <c r="M19" s="48" t="n">
        <f aca="false">I19+J19+(2*K19)+(3*L19)</f>
        <v>1</v>
      </c>
      <c r="N19" s="48" t="n">
        <f aca="false">M19+U19</f>
        <v>1</v>
      </c>
      <c r="O19" s="48" t="n">
        <f aca="false">I19+T19</f>
        <v>1</v>
      </c>
      <c r="P19" s="46" t="n">
        <f aca="false">O19/(G19+T19)</f>
        <v>0.333333333333333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428571428571429</v>
      </c>
      <c r="F20" s="58" t="n">
        <f aca="false">G20+R20+T20</f>
        <v>28</v>
      </c>
      <c r="G20" s="42" t="n">
        <f aca="false">SUM(G7:G19)</f>
        <v>28</v>
      </c>
      <c r="H20" s="42" t="n">
        <f aca="false">SUM(H7:H19)</f>
        <v>12</v>
      </c>
      <c r="I20" s="42" t="n">
        <f aca="false">SUM(I7:I19)</f>
        <v>12</v>
      </c>
      <c r="J20" s="42" t="n">
        <f aca="false">SUM(J7:J19)</f>
        <v>4</v>
      </c>
      <c r="K20" s="42" t="n">
        <f aca="false">SUM(K7:K19)</f>
        <v>1</v>
      </c>
      <c r="L20" s="42" t="n">
        <f aca="false">SUM(L7:L19)</f>
        <v>1</v>
      </c>
      <c r="M20" s="42" t="n">
        <f aca="false">I20+J20+(2*K20)+(3*L20)</f>
        <v>21</v>
      </c>
      <c r="N20" s="42" t="n">
        <f aca="false">M20+U20</f>
        <v>21</v>
      </c>
      <c r="O20" s="42" t="n">
        <f aca="false">I20+T20</f>
        <v>12</v>
      </c>
      <c r="P20" s="57" t="n">
        <f aca="false">O20/(G20+T20)</f>
        <v>0.428571428571429</v>
      </c>
      <c r="Q20" s="42" t="n">
        <f aca="false">SUM(Q7:Q19)</f>
        <v>11</v>
      </c>
      <c r="R20" s="42" t="n">
        <f aca="false">SUM(R7:R19)</f>
        <v>0</v>
      </c>
      <c r="S20" s="42" t="n">
        <f aca="false">SUM(S7:S19)</f>
        <v>1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CHEMNITZ 2017, 11.-11.6.2017, CHEMNITZ</v>
      </c>
    </row>
    <row r="3" customFormat="false" ht="14.65" hidden="false" customHeight="false" outlineLevel="0" collapsed="false">
      <c r="B3" s="39" t="s">
        <v>90</v>
      </c>
      <c r="D3" s="2" t="s">
        <v>91</v>
      </c>
    </row>
    <row r="4" customFormat="false" ht="14.65" hidden="false" customHeight="false" outlineLevel="0" collapsed="false">
      <c r="B4" s="39" t="s">
        <v>87</v>
      </c>
    </row>
    <row r="5" customFormat="false" ht="14.65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 t="n">
        <v>1</v>
      </c>
      <c r="E7" s="46" t="n">
        <f aca="false">I7/G7</f>
        <v>0</v>
      </c>
      <c r="F7" s="47" t="n">
        <f aca="false">G7+R7+T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8" t="n">
        <f aca="false">I7+J7+(2*K7)+(3*L7)</f>
        <v>0</v>
      </c>
      <c r="N7" s="48" t="n">
        <f aca="false">M7+U7</f>
        <v>0</v>
      </c>
      <c r="O7" s="48" t="n">
        <f aca="false">I7+T7</f>
        <v>0</v>
      </c>
      <c r="P7" s="46" t="n">
        <f aca="false">O7/(G7+T7)</f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1</v>
      </c>
      <c r="F8" s="47" t="n">
        <f aca="false">G8+R8+T8</f>
        <v>1</v>
      </c>
      <c r="G8" s="45" t="n">
        <v>1</v>
      </c>
      <c r="H8" s="45" t="n">
        <v>1</v>
      </c>
      <c r="I8" s="45" t="n">
        <v>1</v>
      </c>
      <c r="J8" s="45" t="n">
        <v>0</v>
      </c>
      <c r="K8" s="45" t="n">
        <v>0</v>
      </c>
      <c r="L8" s="45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46" t="n">
        <f aca="false">O8/(G8+T8)</f>
        <v>1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v>1</v>
      </c>
      <c r="E9" s="46" t="n">
        <f aca="false">I9/G9</f>
        <v>0.75</v>
      </c>
      <c r="F9" s="47" t="n">
        <f aca="false">G9+R9+T9</f>
        <v>4</v>
      </c>
      <c r="G9" s="45" t="n">
        <v>4</v>
      </c>
      <c r="H9" s="45" t="n">
        <v>2</v>
      </c>
      <c r="I9" s="45" t="n">
        <v>3</v>
      </c>
      <c r="J9" s="45" t="n">
        <v>1</v>
      </c>
      <c r="K9" s="45" t="n">
        <v>1</v>
      </c>
      <c r="L9" s="45" t="n">
        <v>0</v>
      </c>
      <c r="M9" s="48" t="n">
        <f aca="false">I9+J9+(2*K9)+(3*L9)</f>
        <v>6</v>
      </c>
      <c r="N9" s="48" t="n">
        <f aca="false">M9+U9</f>
        <v>6</v>
      </c>
      <c r="O9" s="48" t="n">
        <f aca="false">I9+T9</f>
        <v>3</v>
      </c>
      <c r="P9" s="46" t="n">
        <f aca="false">O9/(G9+T9)</f>
        <v>0.75</v>
      </c>
      <c r="Q9" s="45" t="n">
        <v>1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v>1</v>
      </c>
      <c r="E10" s="46" t="n">
        <f aca="false">I10/G10</f>
        <v>0.333333333333333</v>
      </c>
      <c r="F10" s="47" t="n">
        <f aca="false">G10+R10+T10</f>
        <v>3</v>
      </c>
      <c r="G10" s="45" t="n">
        <v>3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48" t="n">
        <f aca="false">I10+J10+(2*K10)+(3*L10)</f>
        <v>1</v>
      </c>
      <c r="N10" s="48" t="n">
        <f aca="false">M10+U10</f>
        <v>1</v>
      </c>
      <c r="O10" s="48" t="n">
        <f aca="false">I10+T10</f>
        <v>1</v>
      </c>
      <c r="P10" s="46" t="n">
        <f aca="false">O10/(G10+T10)</f>
        <v>0.333333333333333</v>
      </c>
      <c r="Q10" s="45" t="n">
        <v>1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/>
      <c r="E11" s="54" t="e">
        <f aca="false">I11/G11</f>
        <v>#DIV/0!</v>
      </c>
      <c r="F11" s="55" t="n">
        <f aca="false">G11+R11+T11</f>
        <v>0</v>
      </c>
      <c r="G11" s="45"/>
      <c r="H11" s="45"/>
      <c r="I11" s="45"/>
      <c r="J11" s="45"/>
      <c r="K11" s="45"/>
      <c r="L11" s="45"/>
      <c r="M11" s="56" t="n">
        <f aca="false">I11+J11+(2*K11)+(3*L11)</f>
        <v>0</v>
      </c>
      <c r="N11" s="56" t="n">
        <f aca="false">M11+U11</f>
        <v>0</v>
      </c>
      <c r="O11" s="56" t="n">
        <f aca="false">I11+T11</f>
        <v>0</v>
      </c>
      <c r="P11" s="54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0.333333333333333</v>
      </c>
      <c r="F12" s="47" t="n">
        <f aca="false">G12+R12+T12</f>
        <v>3</v>
      </c>
      <c r="G12" s="45" t="n">
        <v>3</v>
      </c>
      <c r="H12" s="45" t="n">
        <v>1</v>
      </c>
      <c r="I12" s="45" t="n">
        <v>1</v>
      </c>
      <c r="J12" s="45" t="n">
        <v>0</v>
      </c>
      <c r="K12" s="45" t="n">
        <v>0</v>
      </c>
      <c r="L12" s="45" t="n">
        <v>0</v>
      </c>
      <c r="M12" s="48" t="n">
        <f aca="false">I12+J12+(2*K12)+(3*L12)</f>
        <v>1</v>
      </c>
      <c r="N12" s="48" t="n">
        <f aca="false">M12+U12</f>
        <v>1</v>
      </c>
      <c r="O12" s="48" t="n">
        <f aca="false">I12+T12</f>
        <v>1</v>
      </c>
      <c r="P12" s="46" t="n">
        <f aca="false">O12/(G12+T12)</f>
        <v>0.333333333333333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 t="n">
        <v>1</v>
      </c>
      <c r="E13" s="46" t="n">
        <f aca="false">I13/G13</f>
        <v>0.333333333333333</v>
      </c>
      <c r="F13" s="47" t="n">
        <f aca="false">G13+R13+T13</f>
        <v>3</v>
      </c>
      <c r="G13" s="45" t="n">
        <v>3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8" t="n">
        <f aca="false">I13+J13+(2*K13)+(3*L13)</f>
        <v>1</v>
      </c>
      <c r="N13" s="48" t="n">
        <f aca="false">M13+U13</f>
        <v>1</v>
      </c>
      <c r="O13" s="48" t="n">
        <f aca="false">I13+T13</f>
        <v>1</v>
      </c>
      <c r="P13" s="46" t="n">
        <f aca="false">O13/(G13+T13)</f>
        <v>0.333333333333333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v>1</v>
      </c>
      <c r="E14" s="46" t="n">
        <f aca="false">I14/G14</f>
        <v>0.333333333333333</v>
      </c>
      <c r="F14" s="47" t="n">
        <f aca="false">G14+R14+T14</f>
        <v>3</v>
      </c>
      <c r="G14" s="45" t="n">
        <v>3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48" t="n">
        <f aca="false">I14+J14+(2*K14)+(3*L14)</f>
        <v>1</v>
      </c>
      <c r="N14" s="48" t="n">
        <f aca="false">M14+U14</f>
        <v>1</v>
      </c>
      <c r="O14" s="48" t="n">
        <f aca="false">I14+T14</f>
        <v>1</v>
      </c>
      <c r="P14" s="46" t="n">
        <f aca="false">O14/(G14+T14)</f>
        <v>0.333333333333333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v>1</v>
      </c>
      <c r="E15" s="46" t="n">
        <f aca="false">I15/G15</f>
        <v>0.75</v>
      </c>
      <c r="F15" s="47" t="n">
        <f aca="false">G15+R15+T15</f>
        <v>4</v>
      </c>
      <c r="G15" s="45" t="n">
        <v>4</v>
      </c>
      <c r="H15" s="45" t="n">
        <v>2</v>
      </c>
      <c r="I15" s="45" t="n">
        <v>3</v>
      </c>
      <c r="J15" s="45" t="n">
        <v>1</v>
      </c>
      <c r="K15" s="45" t="n">
        <v>0</v>
      </c>
      <c r="L15" s="45" t="n">
        <v>0</v>
      </c>
      <c r="M15" s="48" t="n">
        <f aca="false">I15+J15+(2*K15)+(3*L15)</f>
        <v>4</v>
      </c>
      <c r="N15" s="48" t="n">
        <f aca="false">M15+U15</f>
        <v>4</v>
      </c>
      <c r="O15" s="48" t="n">
        <f aca="false">I15+T15</f>
        <v>3</v>
      </c>
      <c r="P15" s="46" t="n">
        <f aca="false">O15/(G15+T15)</f>
        <v>0.75</v>
      </c>
      <c r="Q15" s="45" t="n">
        <v>1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v>1</v>
      </c>
      <c r="E16" s="46" t="n">
        <f aca="false">I16/G16</f>
        <v>0.75</v>
      </c>
      <c r="F16" s="47" t="n">
        <f aca="false">G16+R16+T16</f>
        <v>4</v>
      </c>
      <c r="G16" s="45" t="n">
        <v>4</v>
      </c>
      <c r="H16" s="45" t="n">
        <v>3</v>
      </c>
      <c r="I16" s="45" t="n">
        <v>3</v>
      </c>
      <c r="J16" s="45" t="n">
        <v>0</v>
      </c>
      <c r="K16" s="45" t="n">
        <v>1</v>
      </c>
      <c r="L16" s="45" t="n">
        <v>2</v>
      </c>
      <c r="M16" s="48" t="n">
        <f aca="false">I16+J16+(2*K16)+(3*L16)</f>
        <v>11</v>
      </c>
      <c r="N16" s="48" t="n">
        <f aca="false">M16+U16</f>
        <v>11</v>
      </c>
      <c r="O16" s="48" t="n">
        <f aca="false">I16+T16</f>
        <v>3</v>
      </c>
      <c r="P16" s="46" t="n">
        <f aca="false">O16/(G16+T16)</f>
        <v>0.75</v>
      </c>
      <c r="Q16" s="45" t="n">
        <v>3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/>
      <c r="E17" s="54" t="e">
        <f aca="false">I17/G17</f>
        <v>#DIV/0!</v>
      </c>
      <c r="F17" s="55" t="n">
        <f aca="false">G17+R17+T17</f>
        <v>0</v>
      </c>
      <c r="G17" s="45"/>
      <c r="H17" s="45"/>
      <c r="I17" s="45"/>
      <c r="J17" s="45"/>
      <c r="K17" s="45"/>
      <c r="L17" s="45"/>
      <c r="M17" s="56" t="n">
        <f aca="false">I17+J17+(2*K17)+(3*L17)</f>
        <v>0</v>
      </c>
      <c r="N17" s="56" t="n">
        <f aca="false">M17+U17</f>
        <v>0</v>
      </c>
      <c r="O17" s="56" t="n">
        <f aca="false">I17+T17</f>
        <v>0</v>
      </c>
      <c r="P17" s="54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.5</v>
      </c>
      <c r="F18" s="47" t="n">
        <f aca="false">G18+R18+T18</f>
        <v>4</v>
      </c>
      <c r="G18" s="45" t="n">
        <v>4</v>
      </c>
      <c r="H18" s="45" t="n">
        <v>2</v>
      </c>
      <c r="I18" s="45" t="n">
        <v>2</v>
      </c>
      <c r="J18" s="45" t="n">
        <v>0</v>
      </c>
      <c r="K18" s="45" t="n">
        <v>0</v>
      </c>
      <c r="L18" s="45" t="n">
        <v>0</v>
      </c>
      <c r="M18" s="48" t="n">
        <f aca="false">I18+J18+(2*K18)+(3*L18)</f>
        <v>2</v>
      </c>
      <c r="N18" s="48" t="n">
        <f aca="false">M18+U18</f>
        <v>2</v>
      </c>
      <c r="O18" s="48" t="n">
        <f aca="false">I18+T18</f>
        <v>2</v>
      </c>
      <c r="P18" s="46" t="n">
        <f aca="false">O18/(G18+T18)</f>
        <v>0.5</v>
      </c>
      <c r="Q18" s="45" t="n">
        <v>1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v>1</v>
      </c>
      <c r="E19" s="46" t="n">
        <f aca="false">I19/G19</f>
        <v>1</v>
      </c>
      <c r="F19" s="47" t="n">
        <f aca="false">G19+R19+T19</f>
        <v>3</v>
      </c>
      <c r="G19" s="45" t="n">
        <v>2</v>
      </c>
      <c r="H19" s="45" t="n">
        <v>1</v>
      </c>
      <c r="I19" s="45" t="n">
        <v>2</v>
      </c>
      <c r="J19" s="45" t="n">
        <v>1</v>
      </c>
      <c r="K19" s="45" t="n">
        <v>0</v>
      </c>
      <c r="L19" s="45" t="n">
        <v>0</v>
      </c>
      <c r="M19" s="48" t="n">
        <f aca="false">I19+J19+(2*K19)+(3*L19)</f>
        <v>3</v>
      </c>
      <c r="N19" s="48" t="n">
        <f aca="false">M19+U19</f>
        <v>5</v>
      </c>
      <c r="O19" s="48" t="n">
        <f aca="false">I19+T19</f>
        <v>3</v>
      </c>
      <c r="P19" s="46" t="n">
        <f aca="false">O19/(G19+T19)</f>
        <v>1</v>
      </c>
      <c r="Q19" s="45" t="n">
        <v>3</v>
      </c>
      <c r="R19" s="45" t="n">
        <v>0</v>
      </c>
      <c r="S19" s="45" t="n">
        <v>0</v>
      </c>
      <c r="T19" s="45" t="n">
        <v>1</v>
      </c>
      <c r="U19" s="45" t="n">
        <v>2</v>
      </c>
      <c r="V19" s="45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545454545454545</v>
      </c>
      <c r="F20" s="58" t="n">
        <f aca="false">G20+R20+T20</f>
        <v>34</v>
      </c>
      <c r="G20" s="42" t="n">
        <f aca="false">SUM(G7:G19)</f>
        <v>33</v>
      </c>
      <c r="H20" s="42" t="n">
        <f aca="false">SUM(H7:H19)</f>
        <v>12</v>
      </c>
      <c r="I20" s="42" t="n">
        <f aca="false">SUM(I7:I19)</f>
        <v>18</v>
      </c>
      <c r="J20" s="42" t="n">
        <f aca="false">SUM(J7:J19)</f>
        <v>3</v>
      </c>
      <c r="K20" s="42" t="n">
        <f aca="false">SUM(K7:K19)</f>
        <v>2</v>
      </c>
      <c r="L20" s="42" t="n">
        <f aca="false">SUM(L7:L19)</f>
        <v>2</v>
      </c>
      <c r="M20" s="42" t="n">
        <f aca="false">I20+J20+(2*K20)+(3*L20)</f>
        <v>31</v>
      </c>
      <c r="N20" s="42" t="n">
        <f aca="false">M20+U20</f>
        <v>33</v>
      </c>
      <c r="O20" s="42" t="n">
        <f aca="false">I20+T20</f>
        <v>19</v>
      </c>
      <c r="P20" s="57" t="n">
        <f aca="false">O20/(G20+T20)</f>
        <v>0.558823529411765</v>
      </c>
      <c r="Q20" s="42" t="n">
        <f aca="false">SUM(Q7:Q19)</f>
        <v>11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2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CHEMNITZ 2017, 11.-11.6.2017, CHEMNITZ</v>
      </c>
    </row>
    <row r="3" customFormat="false" ht="14.65" hidden="false" customHeight="false" outlineLevel="0" collapsed="false">
      <c r="B3" s="39" t="s">
        <v>92</v>
      </c>
      <c r="D3" s="2" t="s">
        <v>93</v>
      </c>
    </row>
    <row r="4" customFormat="false" ht="14.65" hidden="false" customHeight="false" outlineLevel="0" collapsed="false">
      <c r="B4" s="39" t="s">
        <v>94</v>
      </c>
    </row>
    <row r="5" customFormat="false" ht="14.65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 t="n">
        <v>1</v>
      </c>
      <c r="E7" s="46" t="n">
        <f aca="false">I7/G7</f>
        <v>0.333333333333333</v>
      </c>
      <c r="F7" s="47" t="n">
        <f aca="false">G7+R7+T7</f>
        <v>3</v>
      </c>
      <c r="G7" s="45" t="n">
        <v>3</v>
      </c>
      <c r="H7" s="45" t="n">
        <v>3</v>
      </c>
      <c r="I7" s="45" t="n">
        <v>1</v>
      </c>
      <c r="J7" s="45" t="n">
        <v>0</v>
      </c>
      <c r="K7" s="45" t="n">
        <v>0</v>
      </c>
      <c r="L7" s="45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46" t="n">
        <f aca="false">O7/(G7+T7)</f>
        <v>0.333333333333333</v>
      </c>
      <c r="Q7" s="45" t="n">
        <v>2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0.5</v>
      </c>
      <c r="F8" s="47" t="n">
        <f aca="false">G8+R8+T8</f>
        <v>4</v>
      </c>
      <c r="G8" s="45" t="n">
        <v>4</v>
      </c>
      <c r="H8" s="45" t="n">
        <v>2</v>
      </c>
      <c r="I8" s="45" t="n">
        <v>2</v>
      </c>
      <c r="J8" s="45" t="n">
        <v>0</v>
      </c>
      <c r="K8" s="45" t="n">
        <v>0</v>
      </c>
      <c r="L8" s="45" t="n">
        <v>0</v>
      </c>
      <c r="M8" s="48" t="n">
        <f aca="false">I8+J8+(2*K8)+(3*L8)</f>
        <v>2</v>
      </c>
      <c r="N8" s="48" t="n">
        <f aca="false">M8+U8</f>
        <v>2</v>
      </c>
      <c r="O8" s="48" t="n">
        <f aca="false">I8+T8</f>
        <v>2</v>
      </c>
      <c r="P8" s="46" t="n">
        <f aca="false">O8/(G8+T8)</f>
        <v>0.5</v>
      </c>
      <c r="Q8" s="45" t="n">
        <v>2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v>1</v>
      </c>
      <c r="E9" s="46" t="n">
        <f aca="false">I9/G9</f>
        <v>0.75</v>
      </c>
      <c r="F9" s="47" t="n">
        <f aca="false">G9+R9+T9</f>
        <v>4</v>
      </c>
      <c r="G9" s="45" t="n">
        <v>4</v>
      </c>
      <c r="H9" s="45" t="n">
        <v>3</v>
      </c>
      <c r="I9" s="45" t="n">
        <v>3</v>
      </c>
      <c r="J9" s="45" t="n">
        <v>0</v>
      </c>
      <c r="K9" s="45" t="n">
        <v>2</v>
      </c>
      <c r="L9" s="45" t="n">
        <v>1</v>
      </c>
      <c r="M9" s="48" t="n">
        <f aca="false">I9+J9+(2*K9)+(3*L9)</f>
        <v>10</v>
      </c>
      <c r="N9" s="48" t="n">
        <f aca="false">M9+U9</f>
        <v>10</v>
      </c>
      <c r="O9" s="48" t="n">
        <f aca="false">I9+T9</f>
        <v>3</v>
      </c>
      <c r="P9" s="46" t="n">
        <f aca="false">O9/(G9+T9)</f>
        <v>0.75</v>
      </c>
      <c r="Q9" s="45" t="n">
        <v>5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v>1</v>
      </c>
      <c r="E10" s="46" t="n">
        <f aca="false">I10/G10</f>
        <v>0.5</v>
      </c>
      <c r="F10" s="47" t="n">
        <f aca="false">G10+R10+T10</f>
        <v>3</v>
      </c>
      <c r="G10" s="45" t="n">
        <v>2</v>
      </c>
      <c r="H10" s="45" t="n">
        <v>2</v>
      </c>
      <c r="I10" s="45" t="n">
        <v>1</v>
      </c>
      <c r="J10" s="45" t="n">
        <v>0</v>
      </c>
      <c r="K10" s="45" t="n">
        <v>0</v>
      </c>
      <c r="L10" s="45" t="n">
        <v>0</v>
      </c>
      <c r="M10" s="48" t="n">
        <f aca="false">I10+J10+(2*K10)+(3*L10)</f>
        <v>1</v>
      </c>
      <c r="N10" s="48" t="n">
        <f aca="false">M10+U10</f>
        <v>2</v>
      </c>
      <c r="O10" s="48" t="n">
        <f aca="false">I10+T10</f>
        <v>2</v>
      </c>
      <c r="P10" s="46" t="n">
        <f aca="false">O10/(G10+T10)</f>
        <v>0.666666666666667</v>
      </c>
      <c r="Q10" s="45" t="n">
        <v>0</v>
      </c>
      <c r="R10" s="45" t="n">
        <v>0</v>
      </c>
      <c r="S10" s="45" t="n">
        <v>0</v>
      </c>
      <c r="T10" s="45" t="n">
        <v>1</v>
      </c>
      <c r="U10" s="45" t="n">
        <v>1</v>
      </c>
      <c r="V10" s="45" t="n"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 t="n">
        <v>1</v>
      </c>
      <c r="E11" s="46" t="n">
        <f aca="false">I11/G11</f>
        <v>0.666666666666667</v>
      </c>
      <c r="F11" s="47" t="n">
        <f aca="false">G11+R11+T11</f>
        <v>3</v>
      </c>
      <c r="G11" s="45" t="n">
        <v>3</v>
      </c>
      <c r="H11" s="45" t="n">
        <v>0</v>
      </c>
      <c r="I11" s="45" t="n">
        <v>2</v>
      </c>
      <c r="J11" s="45" t="n">
        <v>1</v>
      </c>
      <c r="K11" s="45" t="n">
        <v>0</v>
      </c>
      <c r="L11" s="45" t="n">
        <v>0</v>
      </c>
      <c r="M11" s="48" t="n">
        <f aca="false">I11+J11+(2*K11)+(3*L11)</f>
        <v>3</v>
      </c>
      <c r="N11" s="48" t="n">
        <f aca="false">M11+U11</f>
        <v>3</v>
      </c>
      <c r="O11" s="48" t="n">
        <f aca="false">I11+T11</f>
        <v>2</v>
      </c>
      <c r="P11" s="46" t="n">
        <f aca="false">O11/(G11+T11)</f>
        <v>0.666666666666667</v>
      </c>
      <c r="Q11" s="45" t="n">
        <v>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0.75</v>
      </c>
      <c r="F12" s="47" t="n">
        <f aca="false">G12+R12+T12</f>
        <v>4</v>
      </c>
      <c r="G12" s="45" t="n">
        <v>4</v>
      </c>
      <c r="H12" s="45" t="n">
        <v>1</v>
      </c>
      <c r="I12" s="45" t="n">
        <v>3</v>
      </c>
      <c r="J12" s="45" t="n">
        <v>0</v>
      </c>
      <c r="K12" s="45" t="n">
        <v>1</v>
      </c>
      <c r="L12" s="45" t="n">
        <v>0</v>
      </c>
      <c r="M12" s="48" t="n">
        <f aca="false">I12+J12+(2*K12)+(3*L12)</f>
        <v>5</v>
      </c>
      <c r="N12" s="48" t="n">
        <f aca="false">M12+U12</f>
        <v>5</v>
      </c>
      <c r="O12" s="48" t="n">
        <f aca="false">I12+T12</f>
        <v>3</v>
      </c>
      <c r="P12" s="46" t="n">
        <f aca="false">O12/(G12+T12)</f>
        <v>0.75</v>
      </c>
      <c r="Q12" s="45" t="n">
        <v>4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/>
      <c r="E13" s="54" t="e">
        <f aca="false">I13/G13</f>
        <v>#DIV/0!</v>
      </c>
      <c r="F13" s="55" t="n">
        <f aca="false">G13+R13+T13</f>
        <v>0</v>
      </c>
      <c r="G13" s="45"/>
      <c r="H13" s="45"/>
      <c r="I13" s="45"/>
      <c r="J13" s="45"/>
      <c r="K13" s="45"/>
      <c r="L13" s="45"/>
      <c r="M13" s="56" t="n">
        <f aca="false">I13+J13+(2*K13)+(3*L13)</f>
        <v>0</v>
      </c>
      <c r="N13" s="56" t="n">
        <f aca="false">M13+U13</f>
        <v>0</v>
      </c>
      <c r="O13" s="56" t="n">
        <f aca="false">I13+T13</f>
        <v>0</v>
      </c>
      <c r="P13" s="54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v>1</v>
      </c>
      <c r="E14" s="46" t="n">
        <f aca="false">I14/G14</f>
        <v>0.666666666666667</v>
      </c>
      <c r="F14" s="47" t="n">
        <f aca="false">G14+R14+T14</f>
        <v>3</v>
      </c>
      <c r="G14" s="45" t="n">
        <v>3</v>
      </c>
      <c r="H14" s="45" t="n">
        <v>3</v>
      </c>
      <c r="I14" s="45" t="n">
        <v>2</v>
      </c>
      <c r="J14" s="45" t="n">
        <v>2</v>
      </c>
      <c r="K14" s="45" t="n">
        <v>0</v>
      </c>
      <c r="L14" s="45" t="n">
        <v>0</v>
      </c>
      <c r="M14" s="48" t="n">
        <f aca="false">I14+J14+(2*K14)+(3*L14)</f>
        <v>4</v>
      </c>
      <c r="N14" s="48" t="n">
        <f aca="false">M14+U14</f>
        <v>4</v>
      </c>
      <c r="O14" s="48" t="n">
        <f aca="false">I14+T14</f>
        <v>2</v>
      </c>
      <c r="P14" s="46" t="n">
        <f aca="false">O14/(G14+T14)</f>
        <v>0.666666666666667</v>
      </c>
      <c r="Q14" s="45" t="n">
        <v>2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/>
      <c r="E15" s="54" t="e">
        <f aca="false">I15/G15</f>
        <v>#DIV/0!</v>
      </c>
      <c r="F15" s="55" t="n">
        <f aca="false">G15+R15+T15</f>
        <v>0</v>
      </c>
      <c r="G15" s="45"/>
      <c r="H15" s="45"/>
      <c r="I15" s="45"/>
      <c r="J15" s="45"/>
      <c r="K15" s="45"/>
      <c r="L15" s="45"/>
      <c r="M15" s="56" t="n">
        <f aca="false">I15+J15+(2*K15)+(3*L15)</f>
        <v>0</v>
      </c>
      <c r="N15" s="56" t="n">
        <f aca="false">M15+U15</f>
        <v>0</v>
      </c>
      <c r="O15" s="56" t="n">
        <f aca="false">I15+T15</f>
        <v>0</v>
      </c>
      <c r="P15" s="54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0</v>
      </c>
      <c r="D16" s="45"/>
      <c r="E16" s="54" t="e">
        <f aca="false">I16/G16</f>
        <v>#DIV/0!</v>
      </c>
      <c r="F16" s="55" t="n">
        <f aca="false">G16+R16+T16</f>
        <v>0</v>
      </c>
      <c r="G16" s="45"/>
      <c r="H16" s="45"/>
      <c r="I16" s="45"/>
      <c r="J16" s="45"/>
      <c r="K16" s="45"/>
      <c r="L16" s="45"/>
      <c r="M16" s="56" t="n">
        <f aca="false">I16+J16+(2*K16)+(3*L16)</f>
        <v>0</v>
      </c>
      <c r="N16" s="56" t="n">
        <f aca="false">M16+U16</f>
        <v>0</v>
      </c>
      <c r="O16" s="56" t="n">
        <f aca="false">I16+T16</f>
        <v>0</v>
      </c>
      <c r="P16" s="54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1</v>
      </c>
      <c r="D17" s="45" t="n">
        <v>1</v>
      </c>
      <c r="E17" s="46" t="n">
        <f aca="false">I17/G17</f>
        <v>1</v>
      </c>
      <c r="F17" s="47" t="n">
        <f aca="false">G17+R17+T17</f>
        <v>4</v>
      </c>
      <c r="G17" s="45" t="n">
        <v>4</v>
      </c>
      <c r="H17" s="45" t="n">
        <v>4</v>
      </c>
      <c r="I17" s="45" t="n">
        <v>4</v>
      </c>
      <c r="J17" s="45" t="n">
        <v>1</v>
      </c>
      <c r="K17" s="45" t="n">
        <v>0</v>
      </c>
      <c r="L17" s="45" t="n">
        <v>1</v>
      </c>
      <c r="M17" s="48" t="n">
        <f aca="false">I17+J17+(2*K17)+(3*L17)</f>
        <v>8</v>
      </c>
      <c r="N17" s="48" t="n">
        <f aca="false">M17+U17</f>
        <v>8</v>
      </c>
      <c r="O17" s="48" t="n">
        <f aca="false">I17+T17</f>
        <v>4</v>
      </c>
      <c r="P17" s="46" t="n">
        <f aca="false">O17/(G17+T17)</f>
        <v>1</v>
      </c>
      <c r="Q17" s="45" t="n">
        <v>3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.5</v>
      </c>
      <c r="F18" s="47" t="n">
        <f aca="false">G18+R18+T18</f>
        <v>4</v>
      </c>
      <c r="G18" s="45" t="n">
        <v>4</v>
      </c>
      <c r="H18" s="45" t="n">
        <v>4</v>
      </c>
      <c r="I18" s="45" t="n">
        <v>2</v>
      </c>
      <c r="J18" s="45" t="n">
        <v>0</v>
      </c>
      <c r="K18" s="45" t="n">
        <v>0</v>
      </c>
      <c r="L18" s="45" t="n">
        <v>0</v>
      </c>
      <c r="M18" s="48" t="n">
        <f aca="false">I18+J18+(2*K18)+(3*L18)</f>
        <v>2</v>
      </c>
      <c r="N18" s="48" t="n">
        <f aca="false">M18+U18</f>
        <v>2</v>
      </c>
      <c r="O18" s="48" t="n">
        <f aca="false">I18+T18</f>
        <v>2</v>
      </c>
      <c r="P18" s="46" t="n">
        <f aca="false">O18/(G18+T18)</f>
        <v>0.5</v>
      </c>
      <c r="Q18" s="45" t="n">
        <v>1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v>1</v>
      </c>
      <c r="E19" s="46" t="n">
        <f aca="false">I19/G19</f>
        <v>0.333333333333333</v>
      </c>
      <c r="F19" s="47" t="n">
        <f aca="false">G19+R19+T19</f>
        <v>4</v>
      </c>
      <c r="G19" s="45" t="n">
        <v>3</v>
      </c>
      <c r="H19" s="45" t="n">
        <v>2</v>
      </c>
      <c r="I19" s="45" t="n">
        <v>1</v>
      </c>
      <c r="J19" s="45" t="n">
        <v>0</v>
      </c>
      <c r="K19" s="45" t="n">
        <v>0</v>
      </c>
      <c r="L19" s="45" t="n">
        <v>0</v>
      </c>
      <c r="M19" s="48" t="n">
        <f aca="false">I19+J19+(2*K19)+(3*L19)</f>
        <v>1</v>
      </c>
      <c r="N19" s="48" t="n">
        <f aca="false">M19+U19</f>
        <v>3</v>
      </c>
      <c r="O19" s="48" t="n">
        <f aca="false">I19+T19</f>
        <v>2</v>
      </c>
      <c r="P19" s="46" t="n">
        <f aca="false">O19/(G19+T19)</f>
        <v>0.5</v>
      </c>
      <c r="Q19" s="45" t="n">
        <v>1</v>
      </c>
      <c r="R19" s="45" t="n">
        <v>0</v>
      </c>
      <c r="S19" s="45" t="n">
        <v>0</v>
      </c>
      <c r="T19" s="45" t="n">
        <v>1</v>
      </c>
      <c r="U19" s="45" t="n">
        <v>2</v>
      </c>
      <c r="V19" s="45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617647058823529</v>
      </c>
      <c r="F20" s="58" t="n">
        <f aca="false">G20+R20+T20</f>
        <v>36</v>
      </c>
      <c r="G20" s="42" t="n">
        <f aca="false">SUM(G7:G19)</f>
        <v>34</v>
      </c>
      <c r="H20" s="42" t="n">
        <f aca="false">SUM(H7:H19)</f>
        <v>24</v>
      </c>
      <c r="I20" s="42" t="n">
        <f aca="false">SUM(I7:I19)</f>
        <v>21</v>
      </c>
      <c r="J20" s="42" t="n">
        <f aca="false">SUM(J7:J19)</f>
        <v>4</v>
      </c>
      <c r="K20" s="42" t="n">
        <f aca="false">SUM(K7:K19)</f>
        <v>3</v>
      </c>
      <c r="L20" s="42" t="n">
        <f aca="false">SUM(L7:L19)</f>
        <v>2</v>
      </c>
      <c r="M20" s="42" t="n">
        <f aca="false">I20+J20+(2*K20)+(3*L20)</f>
        <v>37</v>
      </c>
      <c r="N20" s="42" t="n">
        <f aca="false">M20+U20</f>
        <v>40</v>
      </c>
      <c r="O20" s="42" t="n">
        <f aca="false">I20+T20</f>
        <v>23</v>
      </c>
      <c r="P20" s="57" t="n">
        <f aca="false">O20/(G20+T20)</f>
        <v>0.638888888888889</v>
      </c>
      <c r="Q20" s="42" t="n">
        <f aca="false">SUM(Q7:Q19)</f>
        <v>21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2</v>
      </c>
      <c r="U20" s="42" t="n">
        <f aca="false">SUM(U7:U19)</f>
        <v>3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CHEMNITZ 2017, 11.-11.6.2017, CHEMNITZ</v>
      </c>
    </row>
    <row r="3" customFormat="false" ht="14.65" hidden="false" customHeight="false" outlineLevel="0" collapsed="false">
      <c r="B3" s="39" t="s">
        <v>95</v>
      </c>
      <c r="D3" s="2" t="s">
        <v>96</v>
      </c>
    </row>
    <row r="4" customFormat="false" ht="14.65" hidden="false" customHeight="false" outlineLevel="0" collapsed="false">
      <c r="B4" s="39" t="s">
        <v>94</v>
      </c>
    </row>
    <row r="5" customFormat="false" ht="14.65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 t="n">
        <v>1</v>
      </c>
      <c r="E7" s="46" t="n">
        <f aca="false">I7/G7</f>
        <v>0.25</v>
      </c>
      <c r="F7" s="47" t="n">
        <f aca="false">G7+R7+T7</f>
        <v>4</v>
      </c>
      <c r="G7" s="45" t="n">
        <v>4</v>
      </c>
      <c r="H7" s="45" t="n">
        <v>2</v>
      </c>
      <c r="I7" s="45" t="n">
        <v>1</v>
      </c>
      <c r="J7" s="45" t="n">
        <v>0</v>
      </c>
      <c r="K7" s="45" t="n">
        <v>0</v>
      </c>
      <c r="L7" s="45" t="n">
        <v>0</v>
      </c>
      <c r="M7" s="48" t="n">
        <f aca="false">I7+J7+(2*K7)+(3*L7)</f>
        <v>1</v>
      </c>
      <c r="N7" s="48" t="n">
        <f aca="false">M7+U7</f>
        <v>1</v>
      </c>
      <c r="O7" s="48" t="n">
        <f aca="false">I7+T7</f>
        <v>1</v>
      </c>
      <c r="P7" s="46" t="n">
        <f aca="false">O7/(G7+T7)</f>
        <v>0.25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0.25</v>
      </c>
      <c r="F8" s="47" t="n">
        <f aca="false">G8+R8+T8</f>
        <v>4</v>
      </c>
      <c r="G8" s="45" t="n">
        <v>4</v>
      </c>
      <c r="H8" s="45" t="n">
        <v>2</v>
      </c>
      <c r="I8" s="45" t="n">
        <v>1</v>
      </c>
      <c r="J8" s="45" t="n">
        <v>0</v>
      </c>
      <c r="K8" s="45" t="n">
        <v>0</v>
      </c>
      <c r="L8" s="45" t="n">
        <v>0</v>
      </c>
      <c r="M8" s="48" t="n">
        <f aca="false">I8+J8+(2*K8)+(3*L8)</f>
        <v>1</v>
      </c>
      <c r="N8" s="48" t="n">
        <f aca="false">M8+U8</f>
        <v>1</v>
      </c>
      <c r="O8" s="48" t="n">
        <f aca="false">I8+T8</f>
        <v>1</v>
      </c>
      <c r="P8" s="46" t="n">
        <f aca="false">O8/(G8+T8)</f>
        <v>0.25</v>
      </c>
      <c r="Q8" s="45" t="n">
        <v>1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/>
      <c r="E9" s="54" t="e">
        <f aca="false">I9/G9</f>
        <v>#DIV/0!</v>
      </c>
      <c r="F9" s="55" t="n">
        <f aca="false">G9+R9+T9</f>
        <v>0</v>
      </c>
      <c r="G9" s="45"/>
      <c r="H9" s="45"/>
      <c r="I9" s="45"/>
      <c r="J9" s="45"/>
      <c r="K9" s="45"/>
      <c r="L9" s="45"/>
      <c r="M9" s="56" t="n">
        <f aca="false">I9+J9+(2*K9)+(3*L9)</f>
        <v>0</v>
      </c>
      <c r="N9" s="56" t="n">
        <f aca="false">M9+U9</f>
        <v>0</v>
      </c>
      <c r="O9" s="56" t="n">
        <f aca="false">I9+T9</f>
        <v>0</v>
      </c>
      <c r="P9" s="54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v>1</v>
      </c>
      <c r="E10" s="46" t="n">
        <f aca="false">I10/G10</f>
        <v>0.5</v>
      </c>
      <c r="F10" s="47" t="n">
        <f aca="false">G10+R10+T10</f>
        <v>4</v>
      </c>
      <c r="G10" s="45" t="n">
        <v>4</v>
      </c>
      <c r="H10" s="45" t="n">
        <v>3</v>
      </c>
      <c r="I10" s="45" t="n">
        <v>2</v>
      </c>
      <c r="J10" s="45" t="n">
        <v>0</v>
      </c>
      <c r="K10" s="45" t="n">
        <v>1</v>
      </c>
      <c r="L10" s="45" t="n">
        <v>0</v>
      </c>
      <c r="M10" s="48" t="n">
        <f aca="false">I10+J10+(2*K10)+(3*L10)</f>
        <v>4</v>
      </c>
      <c r="N10" s="48" t="n">
        <f aca="false">M10+U10</f>
        <v>4</v>
      </c>
      <c r="O10" s="48" t="n">
        <f aca="false">I10+T10</f>
        <v>2</v>
      </c>
      <c r="P10" s="46" t="n">
        <f aca="false">O10/(G10+T10)</f>
        <v>0.5</v>
      </c>
      <c r="Q10" s="45" t="n">
        <v>3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 t="n">
        <v>1</v>
      </c>
      <c r="E11" s="46" t="n">
        <f aca="false">I11/G11</f>
        <v>0.75</v>
      </c>
      <c r="F11" s="47" t="n">
        <f aca="false">G11+R11+T11</f>
        <v>4</v>
      </c>
      <c r="G11" s="45" t="n">
        <v>4</v>
      </c>
      <c r="H11" s="45" t="n">
        <v>2</v>
      </c>
      <c r="I11" s="45" t="n">
        <v>3</v>
      </c>
      <c r="J11" s="45" t="n">
        <v>0</v>
      </c>
      <c r="K11" s="45" t="n">
        <v>0</v>
      </c>
      <c r="L11" s="45" t="n">
        <v>0</v>
      </c>
      <c r="M11" s="48" t="n">
        <f aca="false">I11+J11+(2*K11)+(3*L11)</f>
        <v>3</v>
      </c>
      <c r="N11" s="48" t="n">
        <f aca="false">M11+U11</f>
        <v>3</v>
      </c>
      <c r="O11" s="48" t="n">
        <f aca="false">I11+T11</f>
        <v>3</v>
      </c>
      <c r="P11" s="46" t="n">
        <f aca="false">O11/(G11+T11)</f>
        <v>0.75</v>
      </c>
      <c r="Q11" s="45" t="n">
        <v>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0</v>
      </c>
      <c r="F12" s="47" t="n">
        <f aca="false">G12+R12+T12</f>
        <v>2</v>
      </c>
      <c r="G12" s="45" t="n">
        <v>1</v>
      </c>
      <c r="H12" s="45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8" t="n">
        <f aca="false">I12+J12+(2*K12)+(3*L12)</f>
        <v>0</v>
      </c>
      <c r="N12" s="48" t="n">
        <f aca="false">M12+U12</f>
        <v>1</v>
      </c>
      <c r="O12" s="48" t="n">
        <f aca="false">I12+T12</f>
        <v>1</v>
      </c>
      <c r="P12" s="46" t="n">
        <f aca="false">O12/(G12+T12)</f>
        <v>0.5</v>
      </c>
      <c r="Q12" s="45" t="n">
        <v>0</v>
      </c>
      <c r="R12" s="45" t="n">
        <v>0</v>
      </c>
      <c r="S12" s="45" t="n">
        <v>0</v>
      </c>
      <c r="T12" s="45" t="n">
        <v>1</v>
      </c>
      <c r="U12" s="45" t="n">
        <v>1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 t="n">
        <v>1</v>
      </c>
      <c r="E13" s="46" t="n">
        <f aca="false">I13/G13</f>
        <v>0.75</v>
      </c>
      <c r="F13" s="47" t="n">
        <f aca="false">G13+R13+T13</f>
        <v>4</v>
      </c>
      <c r="G13" s="45" t="n">
        <v>4</v>
      </c>
      <c r="H13" s="45" t="n">
        <v>2</v>
      </c>
      <c r="I13" s="45" t="n">
        <v>3</v>
      </c>
      <c r="J13" s="45" t="n">
        <v>0</v>
      </c>
      <c r="K13" s="45" t="n">
        <v>0</v>
      </c>
      <c r="L13" s="45" t="n">
        <v>0</v>
      </c>
      <c r="M13" s="48" t="n">
        <f aca="false">I13+J13+(2*K13)+(3*L13)</f>
        <v>3</v>
      </c>
      <c r="N13" s="48" t="n">
        <f aca="false">M13+U13</f>
        <v>3</v>
      </c>
      <c r="O13" s="48" t="n">
        <f aca="false">I13+T13</f>
        <v>3</v>
      </c>
      <c r="P13" s="46" t="n">
        <f aca="false">O13/(G13+T13)</f>
        <v>0.75</v>
      </c>
      <c r="Q13" s="45" t="n">
        <v>2</v>
      </c>
      <c r="R13" s="45" t="n">
        <v>0</v>
      </c>
      <c r="S13" s="45" t="n">
        <v>0</v>
      </c>
      <c r="T13" s="45" t="n">
        <v>0</v>
      </c>
      <c r="U13" s="45" t="n">
        <v>0</v>
      </c>
      <c r="V13" s="45"/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v>1</v>
      </c>
      <c r="E14" s="46" t="n">
        <f aca="false">I14/G14</f>
        <v>0.666666666666667</v>
      </c>
      <c r="F14" s="47" t="n">
        <f aca="false">G14+R14+T14</f>
        <v>4</v>
      </c>
      <c r="G14" s="45" t="n">
        <v>3</v>
      </c>
      <c r="H14" s="45" t="n">
        <v>3</v>
      </c>
      <c r="I14" s="45" t="n">
        <v>2</v>
      </c>
      <c r="J14" s="45" t="n">
        <v>1</v>
      </c>
      <c r="K14" s="45" t="n">
        <v>0</v>
      </c>
      <c r="L14" s="45" t="n">
        <v>0</v>
      </c>
      <c r="M14" s="48" t="n">
        <f aca="false">I14+J14+(2*K14)+(3*L14)</f>
        <v>3</v>
      </c>
      <c r="N14" s="48" t="n">
        <f aca="false">M14+U14</f>
        <v>5</v>
      </c>
      <c r="O14" s="48" t="n">
        <f aca="false">I14+T14</f>
        <v>3</v>
      </c>
      <c r="P14" s="46" t="n">
        <f aca="false">O14/(G14+T14)</f>
        <v>0.75</v>
      </c>
      <c r="Q14" s="45" t="n">
        <v>2</v>
      </c>
      <c r="R14" s="45" t="n">
        <v>0</v>
      </c>
      <c r="S14" s="45" t="n">
        <v>0</v>
      </c>
      <c r="T14" s="45" t="n">
        <v>1</v>
      </c>
      <c r="U14" s="45" t="n">
        <v>2</v>
      </c>
      <c r="V14" s="45" t="n"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v>1</v>
      </c>
      <c r="E15" s="46" t="n">
        <f aca="false">I15/G15</f>
        <v>0.5</v>
      </c>
      <c r="F15" s="47" t="n">
        <f aca="false">G15+R15+T15</f>
        <v>4</v>
      </c>
      <c r="G15" s="45" t="n">
        <v>4</v>
      </c>
      <c r="H15" s="45" t="n">
        <v>3</v>
      </c>
      <c r="I15" s="45" t="n">
        <v>2</v>
      </c>
      <c r="J15" s="45" t="n">
        <v>0</v>
      </c>
      <c r="K15" s="45" t="n">
        <v>0</v>
      </c>
      <c r="L15" s="45" t="n">
        <v>1</v>
      </c>
      <c r="M15" s="48" t="n">
        <f aca="false">I15+J15+(2*K15)+(3*L15)</f>
        <v>5</v>
      </c>
      <c r="N15" s="48" t="n">
        <f aca="false">M15+U15</f>
        <v>5</v>
      </c>
      <c r="O15" s="48" t="n">
        <f aca="false">I15+T15</f>
        <v>2</v>
      </c>
      <c r="P15" s="46" t="n">
        <f aca="false">O15/(G15+T15)</f>
        <v>0.5</v>
      </c>
      <c r="Q15" s="45" t="n">
        <v>4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v>1</v>
      </c>
      <c r="E16" s="46" t="n">
        <f aca="false">I16/G16</f>
        <v>0.8</v>
      </c>
      <c r="F16" s="47" t="n">
        <f aca="false">G16+R16+T16</f>
        <v>5</v>
      </c>
      <c r="G16" s="45" t="n">
        <v>5</v>
      </c>
      <c r="H16" s="45" t="n">
        <v>4</v>
      </c>
      <c r="I16" s="45" t="n">
        <v>4</v>
      </c>
      <c r="J16" s="45" t="n">
        <v>1</v>
      </c>
      <c r="K16" s="45" t="n">
        <v>0</v>
      </c>
      <c r="L16" s="45" t="n">
        <v>2</v>
      </c>
      <c r="M16" s="48" t="n">
        <f aca="false">I16+J16+(2*K16)+(3*L16)</f>
        <v>11</v>
      </c>
      <c r="N16" s="48" t="n">
        <f aca="false">M16+U16</f>
        <v>11</v>
      </c>
      <c r="O16" s="48" t="n">
        <f aca="false">I16+T16</f>
        <v>4</v>
      </c>
      <c r="P16" s="46" t="n">
        <f aca="false">O16/(G16+T16)</f>
        <v>0.8</v>
      </c>
      <c r="Q16" s="45" t="n">
        <v>7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 t="n">
        <v>1</v>
      </c>
      <c r="E17" s="46" t="n">
        <f aca="false">I17/G17</f>
        <v>0.8</v>
      </c>
      <c r="F17" s="47" t="n">
        <f aca="false">G17+R17+T17</f>
        <v>5</v>
      </c>
      <c r="G17" s="45" t="n">
        <v>5</v>
      </c>
      <c r="H17" s="45" t="n">
        <v>3</v>
      </c>
      <c r="I17" s="45" t="n">
        <v>4</v>
      </c>
      <c r="J17" s="45" t="n">
        <v>1</v>
      </c>
      <c r="K17" s="45" t="n">
        <v>1</v>
      </c>
      <c r="L17" s="45" t="n">
        <v>0</v>
      </c>
      <c r="M17" s="48" t="n">
        <f aca="false">I17+J17+(2*K17)+(3*L17)</f>
        <v>7</v>
      </c>
      <c r="N17" s="48" t="n">
        <f aca="false">M17+U17</f>
        <v>7</v>
      </c>
      <c r="O17" s="48" t="n">
        <f aca="false">I17+T17</f>
        <v>4</v>
      </c>
      <c r="P17" s="46" t="n">
        <f aca="false">O17/(G17+T17)</f>
        <v>0.8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.5</v>
      </c>
      <c r="F18" s="47" t="n">
        <f aca="false">G18+R18+T18</f>
        <v>3</v>
      </c>
      <c r="G18" s="45" t="n">
        <v>2</v>
      </c>
      <c r="H18" s="45" t="n">
        <v>1</v>
      </c>
      <c r="I18" s="45" t="n">
        <v>1</v>
      </c>
      <c r="J18" s="45" t="n">
        <v>0</v>
      </c>
      <c r="K18" s="45" t="n">
        <v>1</v>
      </c>
      <c r="L18" s="45" t="n">
        <v>0</v>
      </c>
      <c r="M18" s="48" t="n">
        <f aca="false">I18+J18+(2*K18)+(3*L18)</f>
        <v>3</v>
      </c>
      <c r="N18" s="48" t="n">
        <f aca="false">M18+U18</f>
        <v>4</v>
      </c>
      <c r="O18" s="48" t="n">
        <f aca="false">I18+T18</f>
        <v>2</v>
      </c>
      <c r="P18" s="46" t="n">
        <f aca="false">O18/(G18+T18)</f>
        <v>0.666666666666667</v>
      </c>
      <c r="Q18" s="45" t="n">
        <v>2</v>
      </c>
      <c r="R18" s="45" t="n">
        <v>0</v>
      </c>
      <c r="S18" s="45" t="n">
        <v>0</v>
      </c>
      <c r="T18" s="45" t="n">
        <v>1</v>
      </c>
      <c r="U18" s="45" t="n">
        <v>1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/>
      <c r="E19" s="54" t="e">
        <f aca="false">I19/G19</f>
        <v>#DIV/0!</v>
      </c>
      <c r="F19" s="55" t="n">
        <f aca="false">G19+R19+T19</f>
        <v>0</v>
      </c>
      <c r="G19" s="45"/>
      <c r="H19" s="45"/>
      <c r="I19" s="45"/>
      <c r="J19" s="45"/>
      <c r="K19" s="45"/>
      <c r="L19" s="45"/>
      <c r="M19" s="56" t="n">
        <f aca="false">I19+J19+(2*K19)+(3*L19)</f>
        <v>0</v>
      </c>
      <c r="N19" s="56" t="n">
        <f aca="false">M19+U19</f>
        <v>0</v>
      </c>
      <c r="O19" s="56" t="n">
        <f aca="false">I19+T19</f>
        <v>0</v>
      </c>
      <c r="P19" s="54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575</v>
      </c>
      <c r="F20" s="58" t="n">
        <f aca="false">G20+R20+T20</f>
        <v>43</v>
      </c>
      <c r="G20" s="42" t="n">
        <f aca="false">SUM(G7:G19)</f>
        <v>40</v>
      </c>
      <c r="H20" s="42" t="n">
        <f aca="false">SUM(H7:H19)</f>
        <v>26</v>
      </c>
      <c r="I20" s="42" t="n">
        <f aca="false">SUM(I7:I19)</f>
        <v>23</v>
      </c>
      <c r="J20" s="42" t="n">
        <f aca="false">SUM(J7:J19)</f>
        <v>3</v>
      </c>
      <c r="K20" s="42" t="n">
        <f aca="false">SUM(K7:K19)</f>
        <v>3</v>
      </c>
      <c r="L20" s="42" t="n">
        <f aca="false">SUM(L7:L19)</f>
        <v>3</v>
      </c>
      <c r="M20" s="42" t="n">
        <f aca="false">I20+J20+(2*K20)+(3*L20)</f>
        <v>41</v>
      </c>
      <c r="N20" s="42" t="n">
        <f aca="false">M20+U20</f>
        <v>45</v>
      </c>
      <c r="O20" s="42" t="n">
        <f aca="false">I20+T20</f>
        <v>26</v>
      </c>
      <c r="P20" s="57" t="n">
        <f aca="false">O20/(G20+T20)</f>
        <v>0.604651162790698</v>
      </c>
      <c r="Q20" s="42" t="n">
        <f aca="false">SUM(Q7:Q19)</f>
        <v>23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3</v>
      </c>
      <c r="U20" s="42" t="n">
        <f aca="false">SUM(U7:U19)</f>
        <v>4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CHEMNITZ 2017, 11.-11.6.2017, CHEMNITZ</v>
      </c>
    </row>
    <row r="3" customFormat="false" ht="14.65" hidden="false" customHeight="false" outlineLevel="0" collapsed="false">
      <c r="B3" s="39" t="s">
        <v>97</v>
      </c>
      <c r="D3" s="2" t="s">
        <v>98</v>
      </c>
    </row>
    <row r="4" customFormat="false" ht="14.65" hidden="false" customHeight="false" outlineLevel="0" collapsed="false">
      <c r="B4" s="39" t="s">
        <v>94</v>
      </c>
    </row>
    <row r="5" customFormat="false" ht="14.65" hidden="false" customHeight="false" outlineLevel="0" collapsed="false">
      <c r="AB5" s="52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3" t="s">
        <v>50</v>
      </c>
    </row>
    <row r="7" customFormat="false" ht="14.65" hidden="false" customHeight="false" outlineLevel="0" collapsed="false">
      <c r="B7" s="43"/>
      <c r="C7" s="44" t="s">
        <v>51</v>
      </c>
      <c r="D7" s="45"/>
      <c r="E7" s="54" t="e">
        <f aca="false">I7/G7</f>
        <v>#DIV/0!</v>
      </c>
      <c r="F7" s="55" t="n">
        <f aca="false">G7+R7+T7</f>
        <v>0</v>
      </c>
      <c r="G7" s="45"/>
      <c r="H7" s="45"/>
      <c r="I7" s="45"/>
      <c r="J7" s="45"/>
      <c r="K7" s="45"/>
      <c r="L7" s="45"/>
      <c r="M7" s="56" t="n">
        <f aca="false">I7+J7+(2*K7)+(3*L7)</f>
        <v>0</v>
      </c>
      <c r="N7" s="56" t="n">
        <f aca="false">M7+U7</f>
        <v>0</v>
      </c>
      <c r="O7" s="56" t="n">
        <f aca="false">I7+T7</f>
        <v>0</v>
      </c>
      <c r="P7" s="54" t="e">
        <f aca="false">O7/(G7+T7)</f>
        <v>#DIV/0!</v>
      </c>
      <c r="Q7" s="45"/>
      <c r="R7" s="45"/>
      <c r="S7" s="45"/>
      <c r="T7" s="45"/>
      <c r="U7" s="45"/>
      <c r="V7" s="45"/>
    </row>
    <row r="8" customFormat="false" ht="14.65" hidden="false" customHeight="false" outlineLevel="0" collapsed="false">
      <c r="B8" s="44" t="n">
        <v>10</v>
      </c>
      <c r="C8" s="44" t="s">
        <v>52</v>
      </c>
      <c r="D8" s="45" t="n">
        <v>1</v>
      </c>
      <c r="E8" s="46" t="n">
        <f aca="false">I8/G8</f>
        <v>0.666666666666667</v>
      </c>
      <c r="F8" s="47" t="n">
        <f aca="false">G8+R8+T8</f>
        <v>3</v>
      </c>
      <c r="G8" s="45" t="n">
        <v>3</v>
      </c>
      <c r="H8" s="45" t="n">
        <v>0</v>
      </c>
      <c r="I8" s="45" t="n">
        <v>2</v>
      </c>
      <c r="J8" s="45" t="n">
        <v>0</v>
      </c>
      <c r="K8" s="45" t="n">
        <v>0</v>
      </c>
      <c r="L8" s="45" t="n">
        <v>0</v>
      </c>
      <c r="M8" s="48" t="n">
        <f aca="false">I8+J8+(2*K8)+(3*L8)</f>
        <v>2</v>
      </c>
      <c r="N8" s="48" t="n">
        <f aca="false">M8+U8</f>
        <v>2</v>
      </c>
      <c r="O8" s="48" t="n">
        <f aca="false">I8+T8</f>
        <v>2</v>
      </c>
      <c r="P8" s="46" t="n">
        <f aca="false">O8/(G8+T8)</f>
        <v>0.666666666666667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14.65" hidden="false" customHeight="false" outlineLevel="0" collapsed="false">
      <c r="B9" s="44" t="n">
        <v>27</v>
      </c>
      <c r="C9" s="44" t="s">
        <v>53</v>
      </c>
      <c r="D9" s="45" t="n">
        <v>1</v>
      </c>
      <c r="E9" s="46" t="n">
        <f aca="false">I9/G9</f>
        <v>0</v>
      </c>
      <c r="F9" s="47" t="n">
        <f aca="false">G9+R9+T9</f>
        <v>3</v>
      </c>
      <c r="G9" s="45" t="n">
        <v>3</v>
      </c>
      <c r="H9" s="45" t="n">
        <v>2</v>
      </c>
      <c r="I9" s="45" t="n">
        <v>0</v>
      </c>
      <c r="J9" s="45" t="n">
        <v>0</v>
      </c>
      <c r="K9" s="45" t="n">
        <v>0</v>
      </c>
      <c r="L9" s="45" t="n">
        <v>0</v>
      </c>
      <c r="M9" s="48" t="n">
        <f aca="false">I9+J9+(2*K9)+(3*L9)</f>
        <v>0</v>
      </c>
      <c r="N9" s="48" t="n">
        <f aca="false">M9+U9</f>
        <v>0</v>
      </c>
      <c r="O9" s="48" t="n">
        <f aca="false">I9+T9</f>
        <v>0</v>
      </c>
      <c r="P9" s="46" t="n">
        <f aca="false">O9/(G9+T9)</f>
        <v>0</v>
      </c>
      <c r="Q9" s="45" t="n">
        <v>2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4.65" hidden="false" customHeight="false" outlineLevel="0" collapsed="false">
      <c r="B10" s="44" t="n">
        <v>10</v>
      </c>
      <c r="C10" s="44" t="s">
        <v>54</v>
      </c>
      <c r="D10" s="45" t="n">
        <v>1</v>
      </c>
      <c r="E10" s="46" t="n">
        <f aca="false">I10/G10</f>
        <v>0.666666666666667</v>
      </c>
      <c r="F10" s="47" t="n">
        <f aca="false">G10+R10+T10</f>
        <v>3</v>
      </c>
      <c r="G10" s="45" t="n">
        <v>3</v>
      </c>
      <c r="H10" s="45" t="n">
        <v>2</v>
      </c>
      <c r="I10" s="45" t="n">
        <v>2</v>
      </c>
      <c r="J10" s="45" t="n">
        <v>0</v>
      </c>
      <c r="K10" s="45" t="n">
        <v>0</v>
      </c>
      <c r="L10" s="45" t="n">
        <v>0</v>
      </c>
      <c r="M10" s="48" t="n">
        <f aca="false">I10+J10+(2*K10)+(3*L10)</f>
        <v>2</v>
      </c>
      <c r="N10" s="48" t="n">
        <f aca="false">M10+U10</f>
        <v>2</v>
      </c>
      <c r="O10" s="48" t="n">
        <f aca="false">I10+T10</f>
        <v>2</v>
      </c>
      <c r="P10" s="46" t="n">
        <f aca="false">O10/(G10+T10)</f>
        <v>0.666666666666667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14.65" hidden="false" customHeight="false" outlineLevel="0" collapsed="false">
      <c r="B11" s="44" t="n">
        <v>62</v>
      </c>
      <c r="C11" s="44" t="s">
        <v>55</v>
      </c>
      <c r="D11" s="45"/>
      <c r="E11" s="54" t="e">
        <f aca="false">I11/G11</f>
        <v>#DIV/0!</v>
      </c>
      <c r="F11" s="55" t="n">
        <f aca="false">G11+R11+T11</f>
        <v>0</v>
      </c>
      <c r="G11" s="45"/>
      <c r="H11" s="45"/>
      <c r="I11" s="45"/>
      <c r="J11" s="45"/>
      <c r="K11" s="45"/>
      <c r="L11" s="45"/>
      <c r="M11" s="56" t="n">
        <f aca="false">I11+J11+(2*K11)+(3*L11)</f>
        <v>0</v>
      </c>
      <c r="N11" s="56" t="n">
        <f aca="false">M11+U11</f>
        <v>0</v>
      </c>
      <c r="O11" s="56" t="n">
        <f aca="false">I11+T11</f>
        <v>0</v>
      </c>
      <c r="P11" s="54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/>
      <c r="C12" s="44" t="s">
        <v>56</v>
      </c>
      <c r="D12" s="45" t="n">
        <v>1</v>
      </c>
      <c r="E12" s="46" t="n">
        <f aca="false">I12/G12</f>
        <v>0.333333333333333</v>
      </c>
      <c r="F12" s="47" t="n">
        <f aca="false">G12+R12+T12</f>
        <v>3</v>
      </c>
      <c r="G12" s="45" t="n">
        <v>3</v>
      </c>
      <c r="H12" s="45" t="n">
        <v>2</v>
      </c>
      <c r="I12" s="45" t="n">
        <v>1</v>
      </c>
      <c r="J12" s="45" t="n">
        <v>1</v>
      </c>
      <c r="K12" s="45" t="n">
        <v>0</v>
      </c>
      <c r="L12" s="45" t="n">
        <v>0</v>
      </c>
      <c r="M12" s="48" t="n">
        <f aca="false">I12+J12+(2*K12)+(3*L12)</f>
        <v>2</v>
      </c>
      <c r="N12" s="48" t="n">
        <f aca="false">M12+U12</f>
        <v>2</v>
      </c>
      <c r="O12" s="48" t="n">
        <f aca="false">I12+T12</f>
        <v>1</v>
      </c>
      <c r="P12" s="46" t="n">
        <f aca="false">O12/(G12+T12)</f>
        <v>0.333333333333333</v>
      </c>
      <c r="Q12" s="45" t="n">
        <v>1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14.65" hidden="false" customHeight="false" outlineLevel="0" collapsed="false">
      <c r="B13" s="44" t="n">
        <v>66</v>
      </c>
      <c r="C13" s="44" t="s">
        <v>57</v>
      </c>
      <c r="D13" s="45"/>
      <c r="E13" s="54" t="e">
        <f aca="false">I13/G13</f>
        <v>#DIV/0!</v>
      </c>
      <c r="F13" s="55" t="n">
        <f aca="false">G13+R13+T13</f>
        <v>0</v>
      </c>
      <c r="G13" s="45"/>
      <c r="H13" s="45"/>
      <c r="I13" s="45"/>
      <c r="J13" s="45"/>
      <c r="K13" s="45"/>
      <c r="L13" s="45"/>
      <c r="M13" s="56" t="n">
        <f aca="false">I13+J13+(2*K13)+(3*L13)</f>
        <v>0</v>
      </c>
      <c r="N13" s="56" t="n">
        <f aca="false">M13+U13</f>
        <v>0</v>
      </c>
      <c r="O13" s="56" t="n">
        <f aca="false">I13+T13</f>
        <v>0</v>
      </c>
      <c r="P13" s="54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4</v>
      </c>
      <c r="C14" s="44" t="s">
        <v>58</v>
      </c>
      <c r="D14" s="45" t="n">
        <v>1</v>
      </c>
      <c r="E14" s="46" t="n">
        <f aca="false">I14/G14</f>
        <v>0.333333333333333</v>
      </c>
      <c r="F14" s="47" t="n">
        <f aca="false">G14+R14+T14</f>
        <v>3</v>
      </c>
      <c r="G14" s="45" t="n">
        <v>3</v>
      </c>
      <c r="H14" s="45" t="n">
        <v>1</v>
      </c>
      <c r="I14" s="45" t="n">
        <v>1</v>
      </c>
      <c r="J14" s="45" t="n">
        <v>0</v>
      </c>
      <c r="K14" s="45" t="n">
        <v>0</v>
      </c>
      <c r="L14" s="45" t="n">
        <v>0</v>
      </c>
      <c r="M14" s="48" t="n">
        <f aca="false">I14+J14+(2*K14)+(3*L14)</f>
        <v>1</v>
      </c>
      <c r="N14" s="48" t="n">
        <f aca="false">M14+U14</f>
        <v>1</v>
      </c>
      <c r="O14" s="48" t="n">
        <f aca="false">I14+T14</f>
        <v>1</v>
      </c>
      <c r="P14" s="46" t="n">
        <f aca="false">O14/(G14+T14)</f>
        <v>0.333333333333333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14.65" hidden="false" customHeight="false" outlineLevel="0" collapsed="false">
      <c r="B15" s="44" t="n">
        <v>7</v>
      </c>
      <c r="C15" s="44" t="s">
        <v>59</v>
      </c>
      <c r="D15" s="45" t="n">
        <v>1</v>
      </c>
      <c r="E15" s="46" t="n">
        <f aca="false">I15/G15</f>
        <v>0</v>
      </c>
      <c r="F15" s="47" t="n">
        <f aca="false">G15+R15+T15</f>
        <v>3</v>
      </c>
      <c r="G15" s="45" t="n">
        <v>2</v>
      </c>
      <c r="H15" s="45" t="n">
        <v>2</v>
      </c>
      <c r="I15" s="45" t="n">
        <v>0</v>
      </c>
      <c r="J15" s="45" t="n">
        <v>0</v>
      </c>
      <c r="K15" s="45" t="n">
        <v>0</v>
      </c>
      <c r="L15" s="45" t="n">
        <v>0</v>
      </c>
      <c r="M15" s="48" t="n">
        <f aca="false">I15+J15+(2*K15)+(3*L15)</f>
        <v>0</v>
      </c>
      <c r="N15" s="48" t="n">
        <f aca="false">M15+U15</f>
        <v>0</v>
      </c>
      <c r="O15" s="48" t="n">
        <f aca="false">I15+T15</f>
        <v>0</v>
      </c>
      <c r="P15" s="46" t="n">
        <f aca="false">O15/(G15+T15)</f>
        <v>0</v>
      </c>
      <c r="Q15" s="45" t="n">
        <v>2</v>
      </c>
      <c r="R15" s="45" t="n">
        <v>1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4.65" hidden="false" customHeight="false" outlineLevel="0" collapsed="false">
      <c r="B16" s="44" t="n">
        <v>33</v>
      </c>
      <c r="C16" s="44" t="s">
        <v>60</v>
      </c>
      <c r="D16" s="45" t="n">
        <v>1</v>
      </c>
      <c r="E16" s="46" t="n">
        <f aca="false">I16/G16</f>
        <v>1</v>
      </c>
      <c r="F16" s="47" t="n">
        <f aca="false">G16+R16+T16</f>
        <v>3</v>
      </c>
      <c r="G16" s="45" t="n">
        <v>2</v>
      </c>
      <c r="H16" s="45" t="n">
        <v>3</v>
      </c>
      <c r="I16" s="45" t="n">
        <v>2</v>
      </c>
      <c r="J16" s="45" t="n">
        <v>1</v>
      </c>
      <c r="K16" s="45" t="n">
        <v>0</v>
      </c>
      <c r="L16" s="45" t="n">
        <v>0</v>
      </c>
      <c r="M16" s="48" t="n">
        <f aca="false">I16+J16+(2*K16)+(3*L16)</f>
        <v>3</v>
      </c>
      <c r="N16" s="48" t="n">
        <f aca="false">M16+U16</f>
        <v>5</v>
      </c>
      <c r="O16" s="48" t="n">
        <f aca="false">I16+T16</f>
        <v>3</v>
      </c>
      <c r="P16" s="46" t="n">
        <f aca="false">O16/(G16+T16)</f>
        <v>1</v>
      </c>
      <c r="Q16" s="45" t="n">
        <v>1</v>
      </c>
      <c r="R16" s="45" t="n">
        <v>0</v>
      </c>
      <c r="S16" s="45" t="n">
        <v>0</v>
      </c>
      <c r="T16" s="45" t="n">
        <v>1</v>
      </c>
      <c r="U16" s="45" t="n">
        <v>2</v>
      </c>
      <c r="V16" s="45" t="n">
        <v>0</v>
      </c>
    </row>
    <row r="17" customFormat="false" ht="14.65" hidden="false" customHeight="false" outlineLevel="0" collapsed="false">
      <c r="B17" s="44" t="n">
        <v>99</v>
      </c>
      <c r="C17" s="44" t="s">
        <v>61</v>
      </c>
      <c r="D17" s="45" t="n">
        <v>1</v>
      </c>
      <c r="E17" s="46" t="n">
        <f aca="false">I17/G17</f>
        <v>1</v>
      </c>
      <c r="F17" s="47" t="n">
        <f aca="false">G17+R17+T17</f>
        <v>3</v>
      </c>
      <c r="G17" s="45" t="n">
        <v>3</v>
      </c>
      <c r="H17" s="45" t="n">
        <v>2</v>
      </c>
      <c r="I17" s="45" t="n">
        <v>3</v>
      </c>
      <c r="J17" s="45" t="n">
        <v>1</v>
      </c>
      <c r="K17" s="45" t="n">
        <v>1</v>
      </c>
      <c r="L17" s="45" t="n">
        <v>0</v>
      </c>
      <c r="M17" s="48" t="n">
        <f aca="false">I17+J17+(2*K17)+(3*L17)</f>
        <v>6</v>
      </c>
      <c r="N17" s="48" t="n">
        <f aca="false">M17+U17</f>
        <v>6</v>
      </c>
      <c r="O17" s="48" t="n">
        <f aca="false">I17+T17</f>
        <v>3</v>
      </c>
      <c r="P17" s="46" t="n">
        <f aca="false">O17/(G17+T17)</f>
        <v>1</v>
      </c>
      <c r="Q17" s="45" t="n">
        <v>3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</row>
    <row r="18" customFormat="false" ht="14.65" hidden="false" customHeight="false" outlineLevel="0" collapsed="false">
      <c r="B18" s="44" t="n">
        <v>23</v>
      </c>
      <c r="C18" s="44" t="s">
        <v>62</v>
      </c>
      <c r="D18" s="45" t="n">
        <v>1</v>
      </c>
      <c r="E18" s="46" t="n">
        <f aca="false">I18/G18</f>
        <v>0</v>
      </c>
      <c r="F18" s="47" t="n">
        <f aca="false">G18+R18+T18</f>
        <v>3</v>
      </c>
      <c r="G18" s="45" t="n">
        <v>1</v>
      </c>
      <c r="H18" s="45" t="n">
        <v>1</v>
      </c>
      <c r="I18" s="45" t="n">
        <v>0</v>
      </c>
      <c r="J18" s="45" t="n">
        <v>0</v>
      </c>
      <c r="K18" s="45" t="n">
        <v>0</v>
      </c>
      <c r="L18" s="45" t="n">
        <v>0</v>
      </c>
      <c r="M18" s="48" t="n">
        <f aca="false">I18+J18+(2*K18)+(3*L18)</f>
        <v>0</v>
      </c>
      <c r="N18" s="48" t="n">
        <f aca="false">M18+U18</f>
        <v>1</v>
      </c>
      <c r="O18" s="48" t="n">
        <f aca="false">I18+T18</f>
        <v>1</v>
      </c>
      <c r="P18" s="46" t="n">
        <f aca="false">O18/(G18+T18)</f>
        <v>0.5</v>
      </c>
      <c r="Q18" s="45" t="n">
        <v>1</v>
      </c>
      <c r="R18" s="45" t="n">
        <v>1</v>
      </c>
      <c r="S18" s="45" t="n">
        <v>0</v>
      </c>
      <c r="T18" s="45" t="n">
        <v>1</v>
      </c>
      <c r="U18" s="45" t="n">
        <v>1</v>
      </c>
      <c r="V18" s="45" t="n">
        <v>0</v>
      </c>
    </row>
    <row r="19" customFormat="false" ht="14.65" hidden="false" customHeight="false" outlineLevel="0" collapsed="false">
      <c r="B19" s="44" t="n">
        <v>17</v>
      </c>
      <c r="C19" s="44" t="s">
        <v>63</v>
      </c>
      <c r="D19" s="45" t="n">
        <v>1</v>
      </c>
      <c r="E19" s="46" t="n">
        <f aca="false">I19/G19</f>
        <v>0.333333333333333</v>
      </c>
      <c r="F19" s="47" t="n">
        <f aca="false">G19+R19+T19</f>
        <v>3</v>
      </c>
      <c r="G19" s="45" t="n">
        <v>3</v>
      </c>
      <c r="H19" s="45" t="n">
        <v>0</v>
      </c>
      <c r="I19" s="45" t="n">
        <v>1</v>
      </c>
      <c r="J19" s="45" t="n">
        <v>0</v>
      </c>
      <c r="K19" s="45" t="n">
        <v>0</v>
      </c>
      <c r="L19" s="45" t="n">
        <v>0</v>
      </c>
      <c r="M19" s="48" t="n">
        <f aca="false">I19+J19+(2*K19)+(3*L19)</f>
        <v>1</v>
      </c>
      <c r="N19" s="48" t="n">
        <f aca="false">M19+U19</f>
        <v>1</v>
      </c>
      <c r="O19" s="48" t="n">
        <f aca="false">I19+T19</f>
        <v>1</v>
      </c>
      <c r="P19" s="46" t="n">
        <f aca="false">O19/(G19+T19)</f>
        <v>0.333333333333333</v>
      </c>
      <c r="Q19" s="45" t="n">
        <v>1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7" t="n">
        <f aca="false">I20/G20</f>
        <v>0.461538461538462</v>
      </c>
      <c r="F20" s="58" t="n">
        <f aca="false">G20+R20+T20</f>
        <v>30</v>
      </c>
      <c r="G20" s="42" t="n">
        <f aca="false">SUM(G7:G19)</f>
        <v>26</v>
      </c>
      <c r="H20" s="42" t="n">
        <f aca="false">SUM(H7:H19)</f>
        <v>15</v>
      </c>
      <c r="I20" s="42" t="n">
        <f aca="false">SUM(I7:I19)</f>
        <v>12</v>
      </c>
      <c r="J20" s="42" t="n">
        <f aca="false">SUM(J7:J19)</f>
        <v>3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17</v>
      </c>
      <c r="N20" s="42" t="n">
        <f aca="false">M20+U20</f>
        <v>20</v>
      </c>
      <c r="O20" s="42" t="n">
        <f aca="false">I20+T20</f>
        <v>14</v>
      </c>
      <c r="P20" s="57" t="n">
        <f aca="false">O20/(G20+T20)</f>
        <v>0.5</v>
      </c>
      <c r="Q20" s="42" t="n">
        <f aca="false">SUM(Q7:Q19)</f>
        <v>11</v>
      </c>
      <c r="R20" s="42" t="n">
        <f aca="false">SUM(R7:R19)</f>
        <v>2</v>
      </c>
      <c r="S20" s="42" t="n">
        <f aca="false">SUM(S7:S19)</f>
        <v>0</v>
      </c>
      <c r="T20" s="42" t="n">
        <f aca="false">SUM(T7:T19)</f>
        <v>2</v>
      </c>
      <c r="U20" s="42" t="n">
        <f aca="false">SUM(U7:U19)</f>
        <v>3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7-10T05:36:46Z</dcterms:modified>
  <cp:revision>50</cp:revision>
  <dc:subject/>
  <dc:title/>
</cp:coreProperties>
</file>