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LIGHTSABERS (1)" sheetId="3" state="visible" r:id="rId4"/>
    <sheet name="PLZEN" sheetId="4" state="visible" r:id="rId5"/>
    <sheet name="WOLFS" sheetId="5" state="visible" r:id="rId6"/>
    <sheet name="KARLIN" sheetId="6" state="visible" r:id="rId7"/>
    <sheet name="HANGAROUNDS" sheetId="7" state="visible" r:id="rId8"/>
    <sheet name="LIGHTSABERS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6">
  <si>
    <t xml:space="preserve">WAYNES PARDUBICE | DOMAŽLICKÝ OTVÍRÁK 2017</t>
  </si>
  <si>
    <t xml:space="preserve">9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he Lightsabers</t>
  </si>
  <si>
    <t xml:space="preserve">-</t>
  </si>
  <si>
    <t xml:space="preserve">Waynes Pardubice</t>
  </si>
  <si>
    <t xml:space="preserve">:</t>
  </si>
  <si>
    <t xml:space="preserve">Domažlice, Cvičák</t>
  </si>
  <si>
    <t xml:space="preserve">Slowpitch Plzeň</t>
  </si>
  <si>
    <t xml:space="preserve">Wolfs Domažlice</t>
  </si>
  <si>
    <t xml:space="preserve">Karlínský gang</t>
  </si>
  <si>
    <t xml:space="preserve">Hangaround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17, 6.-7.5.2017, DOMAŽLICE, CVIČÁK; KDYNĚ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Hoffmanová</t>
  </si>
  <si>
    <t xml:space="preserve">Jirout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HE LIGHTSABERS – WAYNES PARDUBICE 8:14</t>
  </si>
  <si>
    <t xml:space="preserve">6.5.2017, Domažlice, Cvičák</t>
  </si>
  <si>
    <t xml:space="preserve">ZÁPAS 2</t>
  </si>
  <si>
    <t xml:space="preserve">WAYNES PARDUBICE – SLOWPITCH PLZEŇ 24:2</t>
  </si>
  <si>
    <t xml:space="preserve">ZÁPAS 3</t>
  </si>
  <si>
    <t xml:space="preserve">WAYNES PARDUBICE – WOLFS DOMAŽLICE 14:6</t>
  </si>
  <si>
    <t xml:space="preserve">ZÁPAS 4</t>
  </si>
  <si>
    <t xml:space="preserve">KARLÍNSKÝ GANG – WAYNES PARDUBICE 4:17</t>
  </si>
  <si>
    <t xml:space="preserve">ZÁPAS 5</t>
  </si>
  <si>
    <t xml:space="preserve">WAYNES PARDUBICE – HANGAROUNDS 5:8</t>
  </si>
  <si>
    <t xml:space="preserve">7.5.2017, Domažlice, Cvičák</t>
  </si>
  <si>
    <t xml:space="preserve">ZÁPAS 6</t>
  </si>
  <si>
    <t xml:space="preserve">THE LIGHTSABERS – WAYNES PARDUBICE 3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27720</xdr:colOff>
      <xdr:row>3</xdr:row>
      <xdr:rowOff>16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164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4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8</v>
      </c>
      <c r="K7" s="11" t="s">
        <v>11</v>
      </c>
      <c r="L7" s="12" t="n">
        <v>14</v>
      </c>
      <c r="M7" s="13"/>
      <c r="N7" s="14" t="n">
        <v>4286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24</v>
      </c>
      <c r="K8" s="18" t="s">
        <v>11</v>
      </c>
      <c r="L8" s="19" t="n">
        <v>2</v>
      </c>
      <c r="M8" s="20"/>
      <c r="N8" s="14" t="n">
        <v>42861</v>
      </c>
      <c r="O8" s="20"/>
      <c r="P8" s="18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14</v>
      </c>
      <c r="K9" s="18" t="s">
        <v>11</v>
      </c>
      <c r="L9" s="19" t="n">
        <v>6</v>
      </c>
      <c r="M9" s="20"/>
      <c r="N9" s="14" t="n">
        <v>42861</v>
      </c>
      <c r="O9" s="20"/>
      <c r="P9" s="18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10</v>
      </c>
      <c r="G10" s="23"/>
      <c r="H10" s="23"/>
      <c r="I10" s="23"/>
      <c r="J10" s="18" t="n">
        <v>4</v>
      </c>
      <c r="K10" s="18" t="s">
        <v>11</v>
      </c>
      <c r="L10" s="19" t="n">
        <v>17</v>
      </c>
      <c r="M10" s="20"/>
      <c r="N10" s="14" t="n">
        <v>42861</v>
      </c>
      <c r="O10" s="20"/>
      <c r="P10" s="18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19" t="s">
        <v>16</v>
      </c>
      <c r="G11" s="19"/>
      <c r="H11" s="19"/>
      <c r="I11" s="19"/>
      <c r="J11" s="18" t="n">
        <v>5</v>
      </c>
      <c r="K11" s="18" t="s">
        <v>11</v>
      </c>
      <c r="L11" s="19" t="n">
        <v>8</v>
      </c>
      <c r="M11" s="20"/>
      <c r="N11" s="14" t="n">
        <v>42862</v>
      </c>
      <c r="O11" s="20"/>
      <c r="P11" s="18" t="s">
        <v>12</v>
      </c>
      <c r="Q11" s="21"/>
    </row>
    <row r="12" customFormat="false" ht="14.65" hidden="false" customHeight="false" outlineLevel="0" collapsed="false">
      <c r="B12" s="24" t="n">
        <v>6</v>
      </c>
      <c r="C12" s="25"/>
      <c r="D12" s="25" t="s">
        <v>8</v>
      </c>
      <c r="E12" s="25" t="s">
        <v>9</v>
      </c>
      <c r="F12" s="26" t="s">
        <v>10</v>
      </c>
      <c r="G12" s="26"/>
      <c r="H12" s="26"/>
      <c r="I12" s="26"/>
      <c r="J12" s="25" t="n">
        <v>3</v>
      </c>
      <c r="K12" s="25" t="s">
        <v>11</v>
      </c>
      <c r="L12" s="26" t="n">
        <v>6</v>
      </c>
      <c r="M12" s="27"/>
      <c r="N12" s="14" t="n">
        <v>42862</v>
      </c>
      <c r="O12" s="27"/>
      <c r="P12" s="25" t="s">
        <v>12</v>
      </c>
      <c r="Q12" s="28"/>
    </row>
    <row r="13" customFormat="false" ht="13.5" hidden="false" customHeight="false" outlineLevel="0" collapsed="false"/>
    <row r="14" customFormat="false" ht="14.1" hidden="false" customHeight="false" outlineLevel="0" collapsed="false">
      <c r="B14" s="29"/>
      <c r="C14" s="30"/>
      <c r="D14" s="30"/>
      <c r="E14" s="31"/>
      <c r="F14" s="31" t="s">
        <v>17</v>
      </c>
      <c r="G14" s="31" t="s">
        <v>18</v>
      </c>
      <c r="H14" s="31" t="s">
        <v>19</v>
      </c>
      <c r="I14" s="31" t="s">
        <v>20</v>
      </c>
      <c r="J14" s="31"/>
      <c r="K14" s="31"/>
      <c r="L14" s="31"/>
      <c r="M14" s="32" t="s">
        <v>21</v>
      </c>
    </row>
    <row r="15" customFormat="false" ht="14.1" hidden="false" customHeight="false" outlineLevel="0" collapsed="false">
      <c r="B15" s="33" t="s">
        <v>22</v>
      </c>
      <c r="C15" s="33"/>
      <c r="D15" s="33"/>
      <c r="E15" s="34"/>
      <c r="F15" s="34" t="n">
        <v>6</v>
      </c>
      <c r="G15" s="34" t="n">
        <v>5</v>
      </c>
      <c r="H15" s="34" t="n">
        <v>0</v>
      </c>
      <c r="I15" s="34" t="n">
        <v>1</v>
      </c>
      <c r="J15" s="35" t="n">
        <f aca="false">L7+J8+J9+L10+J11+L12</f>
        <v>80</v>
      </c>
      <c r="K15" s="34" t="s">
        <v>11</v>
      </c>
      <c r="L15" s="36" t="n">
        <f aca="false">J7+L8+L9+J10+L11+J12</f>
        <v>31</v>
      </c>
      <c r="M15" s="37" t="n">
        <f aca="false">(2*G15)+I15</f>
        <v>11</v>
      </c>
    </row>
    <row r="18" customFormat="false" ht="12.75" hidden="false" customHeight="false" outlineLevel="0" collapsed="false">
      <c r="B18" s="2" t="s">
        <v>17</v>
      </c>
      <c r="C18" s="38"/>
      <c r="D18" s="38" t="s">
        <v>23</v>
      </c>
    </row>
    <row r="19" customFormat="false" ht="12.75" hidden="false" customHeight="false" outlineLevel="0" collapsed="false">
      <c r="B19" s="2" t="s">
        <v>18</v>
      </c>
      <c r="C19" s="38"/>
      <c r="D19" s="38" t="s">
        <v>24</v>
      </c>
    </row>
    <row r="20" customFormat="false" ht="12.75" hidden="false" customHeight="false" outlineLevel="0" collapsed="false">
      <c r="B20" s="2" t="s">
        <v>19</v>
      </c>
      <c r="C20" s="38"/>
      <c r="D20" s="38" t="s">
        <v>25</v>
      </c>
    </row>
    <row r="21" customFormat="false" ht="12.75" hidden="false" customHeight="false" outlineLevel="0" collapsed="false">
      <c r="B21" s="2" t="s">
        <v>20</v>
      </c>
      <c r="C21" s="38"/>
      <c r="D21" s="38" t="s">
        <v>26</v>
      </c>
    </row>
    <row r="22" customFormat="false" ht="12.75" hidden="false" customHeight="false" outlineLevel="0" collapsed="false">
      <c r="B22" s="2" t="s">
        <v>21</v>
      </c>
      <c r="C22" s="38"/>
      <c r="D22" s="38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8</v>
      </c>
    </row>
    <row r="3" customFormat="false" ht="12.75" hidden="false" customHeight="false" outlineLevel="0" collapsed="false">
      <c r="B3" s="39"/>
      <c r="D3" s="2" t="str">
        <f aca="false">GAMES!F4</f>
        <v>WAYNES PARDUBICE | DOMAŽLICKÝ OTVÍRÁK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f aca="false">'LIGHTSABERS (1)'!D7+PLZEN!D7+WOLFS!D7+KARLIN!D7+HANGAROUNDS!D7+'LIGHTSABERS (2)'!D7</f>
        <v>6</v>
      </c>
      <c r="E7" s="45" t="n">
        <f aca="false">I7/G7</f>
        <v>0.111111111111111</v>
      </c>
      <c r="F7" s="46" t="n">
        <f aca="false">G7+R7+T7</f>
        <v>18</v>
      </c>
      <c r="G7" s="44" t="n">
        <f aca="false">'LIGHTSABERS (1)'!G7+PLZEN!F7+WOLFS!G7+KARLIN!G7+HANGAROUNDS!G7+'LIGHTSABERS (2)'!G7</f>
        <v>18</v>
      </c>
      <c r="H7" s="44" t="n">
        <f aca="false">'LIGHTSABERS (1)'!H7+PLZEN!H7+WOLFS!H7+KARLIN!H7+HANGAROUNDS!H7+'LIGHTSABERS (2)'!H7</f>
        <v>7</v>
      </c>
      <c r="I7" s="44" t="n">
        <f aca="false">'LIGHTSABERS (1)'!I7+PLZEN!I7+WOLFS!I7+KARLIN!I7+HANGAROUNDS!I7+'LIGHTSABERS (2)'!I7</f>
        <v>2</v>
      </c>
      <c r="J7" s="44" t="n">
        <f aca="false">'LIGHTSABERS (1)'!J7+PLZEN!J7+WOLFS!J7+KARLIN!J7+HANGAROUNDS!J7+'LIGHTSABERS (2)'!J7</f>
        <v>0</v>
      </c>
      <c r="K7" s="44" t="n">
        <f aca="false">'LIGHTSABERS (1)'!K7+PLZEN!K7+WOLFS!K7+KARLIN!K7+HANGAROUNDS!K7+'LIGHTSABERS (2)'!K7</f>
        <v>0</v>
      </c>
      <c r="L7" s="44" t="n">
        <f aca="false">'LIGHTSABERS (1)'!L7+PLZEN!L7+WOLFS!L7+KARLIN!L7+HANGAROUNDS!L7+'LIGHTSABERS (2)'!L7</f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111111111111111</v>
      </c>
      <c r="Q7" s="44" t="n">
        <f aca="false">'LIGHTSABERS (1)'!Q7+PLZEN!Q7+WOLFS!Q7+KARLIN!Q7+HANGAROUNDS!Q7+'LIGHTSABERS (2)'!Q7</f>
        <v>0</v>
      </c>
      <c r="R7" s="44" t="n">
        <f aca="false">'LIGHTSABERS (1)'!R7+PLZEN!R7+WOLFS!R7+KARLIN!R7+HANGAROUNDS!R7+'LIGHTSABERS (2)'!R7</f>
        <v>0</v>
      </c>
      <c r="S7" s="44" t="n">
        <f aca="false">'LIGHTSABERS (1)'!S7+PLZEN!S7+WOLFS!S7+KARLIN!S7+HANGAROUNDS!S7+'LIGHTSABERS (2)'!S7</f>
        <v>2</v>
      </c>
      <c r="T7" s="44" t="n">
        <f aca="false">'LIGHTSABERS (1)'!T7+PLZEN!T7+WOLFS!T7+KARLIN!T7+HANGAROUNDS!T7+'LIGHTSABERS (2)'!T7</f>
        <v>0</v>
      </c>
      <c r="U7" s="44" t="n">
        <f aca="false">'LIGHTSABERS (1)'!U7+PLZEN!U7+WOLFS!U7+KARLIN!U7+HANGAROUNDS!U7+'LIGHTSABERS (2)'!U7</f>
        <v>0</v>
      </c>
      <c r="V7" s="44" t="n">
        <f aca="false">'LIGHTSABERS (1)'!V7+PLZEN!V7+WOLFS!V7+KARLIN!V7+HANGAROUNDS!V7+'LIGHTSABERS (2)'!V7</f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 t="n">
        <f aca="false">'LIGHTSABERS (1)'!D8+PLZEN!D8+WOLFS!D8+KARLIN!D8+HANGAROUNDS!D8+'LIGHTSABERS (2)'!D8</f>
        <v>4</v>
      </c>
      <c r="E8" s="45" t="n">
        <f aca="false">I8/G8</f>
        <v>0.615384615384615</v>
      </c>
      <c r="F8" s="46" t="n">
        <f aca="false">G8+R8+T8</f>
        <v>13</v>
      </c>
      <c r="G8" s="44" t="n">
        <f aca="false">'LIGHTSABERS (1)'!G8+PLZEN!F8+WOLFS!G8+KARLIN!G8+HANGAROUNDS!G8+'LIGHTSABERS (2)'!G8</f>
        <v>13</v>
      </c>
      <c r="H8" s="44" t="n">
        <f aca="false">'LIGHTSABERS (1)'!H8+PLZEN!H8+WOLFS!H8+KARLIN!H8+HANGAROUNDS!H8+'LIGHTSABERS (2)'!H8</f>
        <v>8</v>
      </c>
      <c r="I8" s="44" t="n">
        <f aca="false">'LIGHTSABERS (1)'!I8+PLZEN!I8+WOLFS!I8+KARLIN!I8+HANGAROUNDS!I8+'LIGHTSABERS (2)'!I8</f>
        <v>8</v>
      </c>
      <c r="J8" s="44" t="n">
        <f aca="false">'LIGHTSABERS (1)'!J8+PLZEN!J8+WOLFS!J8+KARLIN!J8+HANGAROUNDS!J8+'LIGHTSABERS (2)'!J8</f>
        <v>1</v>
      </c>
      <c r="K8" s="44" t="n">
        <f aca="false">'LIGHTSABERS (1)'!K8+PLZEN!K8+WOLFS!K8+KARLIN!K8+HANGAROUNDS!K8+'LIGHTSABERS (2)'!K8</f>
        <v>0</v>
      </c>
      <c r="L8" s="44" t="n">
        <f aca="false">'LIGHTSABERS (1)'!L8+PLZEN!L8+WOLFS!L8+KARLIN!L8+HANGAROUNDS!L8+'LIGHTSABERS (2)'!L8</f>
        <v>0</v>
      </c>
      <c r="M8" s="47" t="n">
        <f aca="false">I8+J8+(2*K8)+(3*L8)</f>
        <v>9</v>
      </c>
      <c r="N8" s="47" t="n">
        <f aca="false">M8+U8</f>
        <v>9</v>
      </c>
      <c r="O8" s="47" t="n">
        <f aca="false">I8+T8</f>
        <v>8</v>
      </c>
      <c r="P8" s="45" t="n">
        <f aca="false">O8/(G8+T8)</f>
        <v>0.615384615384615</v>
      </c>
      <c r="Q8" s="44" t="n">
        <f aca="false">'LIGHTSABERS (1)'!Q8+PLZEN!Q8+WOLFS!Q8+KARLIN!Q8+HANGAROUNDS!Q8+'LIGHTSABERS (2)'!Q8</f>
        <v>3</v>
      </c>
      <c r="R8" s="44" t="n">
        <f aca="false">'LIGHTSABERS (1)'!R8+PLZEN!R8+WOLFS!R8+KARLIN!R8+HANGAROUNDS!R8+'LIGHTSABERS (2)'!R8</f>
        <v>0</v>
      </c>
      <c r="S8" s="44" t="n">
        <f aca="false">'LIGHTSABERS (1)'!S8+PLZEN!S8+WOLFS!S8+KARLIN!S8+HANGAROUNDS!S8+'LIGHTSABERS (2)'!S8</f>
        <v>0</v>
      </c>
      <c r="T8" s="44" t="n">
        <f aca="false">'LIGHTSABERS (1)'!T8+PLZEN!T8+WOLFS!T8+KARLIN!T8+HANGAROUNDS!T8+'LIGHTSABERS (2)'!T8</f>
        <v>0</v>
      </c>
      <c r="U8" s="44" t="n">
        <f aca="false">'LIGHTSABERS (1)'!U8+PLZEN!U8+WOLFS!U8+KARLIN!U8+HANGAROUNDS!U8+'LIGHTSABERS (2)'!U8</f>
        <v>0</v>
      </c>
      <c r="V8" s="44" t="n">
        <f aca="false">'LIGHTSABERS (1)'!V8+PLZEN!V8+WOLFS!V8+KARLIN!V8+HANGAROUNDS!V8+'LIGHTSABERS (2)'!V8</f>
        <v>0</v>
      </c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f aca="false">'LIGHTSABERS (1)'!D9+PLZEN!D9+WOLFS!D9+KARLIN!D9+HANGAROUNDS!D9+'LIGHTSABERS (2)'!D9</f>
        <v>6</v>
      </c>
      <c r="E9" s="45" t="n">
        <f aca="false">I9/G9</f>
        <v>0.0476190476190476</v>
      </c>
      <c r="F9" s="46" t="n">
        <f aca="false">G9+R9+T9</f>
        <v>21</v>
      </c>
      <c r="G9" s="44" t="n">
        <f aca="false">'LIGHTSABERS (1)'!G9+PLZEN!F9+WOLFS!G9+KARLIN!G9+HANGAROUNDS!G9+'LIGHTSABERS (2)'!G9</f>
        <v>21</v>
      </c>
      <c r="H9" s="44" t="n">
        <f aca="false">'LIGHTSABERS (1)'!H9+PLZEN!H9+WOLFS!H9+KARLIN!H9+HANGAROUNDS!H9+'LIGHTSABERS (2)'!H9</f>
        <v>2</v>
      </c>
      <c r="I9" s="44" t="n">
        <f aca="false">'LIGHTSABERS (1)'!I9+PLZEN!I9+WOLFS!I9+KARLIN!I9+HANGAROUNDS!I9+'LIGHTSABERS (2)'!I9</f>
        <v>1</v>
      </c>
      <c r="J9" s="44" t="n">
        <f aca="false">'LIGHTSABERS (1)'!J9+PLZEN!J9+WOLFS!J9+KARLIN!J9+HANGAROUNDS!J9+'LIGHTSABERS (2)'!J9</f>
        <v>0</v>
      </c>
      <c r="K9" s="44" t="n">
        <f aca="false">'LIGHTSABERS (1)'!K9+PLZEN!K9+WOLFS!K9+KARLIN!K9+HANGAROUNDS!K9+'LIGHTSABERS (2)'!K9</f>
        <v>0</v>
      </c>
      <c r="L9" s="44" t="n">
        <f aca="false">'LIGHTSABERS (1)'!L9+PLZEN!L9+WOLFS!L9+KARLIN!L9+HANGAROUNDS!L9+'LIGHTSABERS (2)'!L9</f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0476190476190476</v>
      </c>
      <c r="Q9" s="44" t="n">
        <f aca="false">'LIGHTSABERS (1)'!Q9+PLZEN!Q9+WOLFS!Q9+KARLIN!Q9+HANGAROUNDS!Q9+'LIGHTSABERS (2)'!Q9</f>
        <v>0</v>
      </c>
      <c r="R9" s="44" t="n">
        <f aca="false">'LIGHTSABERS (1)'!R9+PLZEN!R9+WOLFS!R9+KARLIN!R9+HANGAROUNDS!R9+'LIGHTSABERS (2)'!R9</f>
        <v>0</v>
      </c>
      <c r="S9" s="44" t="n">
        <f aca="false">'LIGHTSABERS (1)'!S9+PLZEN!S9+WOLFS!S9+KARLIN!S9+HANGAROUNDS!S9+'LIGHTSABERS (2)'!S9</f>
        <v>4</v>
      </c>
      <c r="T9" s="44" t="n">
        <f aca="false">'LIGHTSABERS (1)'!T9+PLZEN!T9+WOLFS!T9+KARLIN!T9+HANGAROUNDS!T9+'LIGHTSABERS (2)'!T9</f>
        <v>0</v>
      </c>
      <c r="U9" s="44" t="n">
        <f aca="false">'LIGHTSABERS (1)'!U9+PLZEN!U9+WOLFS!U9+KARLIN!U9+HANGAROUNDS!U9+'LIGHTSABERS (2)'!U9</f>
        <v>0</v>
      </c>
      <c r="V9" s="44" t="n">
        <f aca="false">'LIGHTSABERS (1)'!V9+PLZEN!V9+WOLFS!V9+KARLIN!V9+HANGAROUNDS!V9+'LIGHTSABERS (2)'!V9</f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f aca="false">'LIGHTSABERS (1)'!D10+PLZEN!D10+WOLFS!D10+KARLIN!D10+HANGAROUNDS!D10+'LIGHTSABERS (2)'!D10</f>
        <v>6</v>
      </c>
      <c r="E10" s="45" t="n">
        <f aca="false">I10/G10</f>
        <v>0.608695652173913</v>
      </c>
      <c r="F10" s="46" t="n">
        <f aca="false">G10+R10+T10</f>
        <v>23</v>
      </c>
      <c r="G10" s="44" t="n">
        <f aca="false">'LIGHTSABERS (1)'!G10+PLZEN!F10+WOLFS!G10+KARLIN!G10+HANGAROUNDS!G10+'LIGHTSABERS (2)'!G10</f>
        <v>23</v>
      </c>
      <c r="H10" s="44" t="n">
        <f aca="false">'LIGHTSABERS (1)'!H10+PLZEN!H10+WOLFS!H10+KARLIN!H10+HANGAROUNDS!H10+'LIGHTSABERS (2)'!H10</f>
        <v>13</v>
      </c>
      <c r="I10" s="44" t="n">
        <f aca="false">'LIGHTSABERS (1)'!I10+PLZEN!I10+WOLFS!I10+KARLIN!I10+HANGAROUNDS!I10+'LIGHTSABERS (2)'!I10</f>
        <v>14</v>
      </c>
      <c r="J10" s="44" t="n">
        <f aca="false">'LIGHTSABERS (1)'!J10+PLZEN!J10+WOLFS!J10+KARLIN!J10+HANGAROUNDS!J10+'LIGHTSABERS (2)'!J10</f>
        <v>5</v>
      </c>
      <c r="K10" s="44" t="n">
        <f aca="false">'LIGHTSABERS (1)'!K10+PLZEN!K10+WOLFS!K10+KARLIN!K10+HANGAROUNDS!K10+'LIGHTSABERS (2)'!K10</f>
        <v>1</v>
      </c>
      <c r="L10" s="44" t="n">
        <f aca="false">'LIGHTSABERS (1)'!L10+PLZEN!L10+WOLFS!L10+KARLIN!L10+HANGAROUNDS!L10+'LIGHTSABERS (2)'!L10</f>
        <v>2</v>
      </c>
      <c r="M10" s="47" t="n">
        <f aca="false">I10+J10+(2*K10)+(3*L10)</f>
        <v>27</v>
      </c>
      <c r="N10" s="47" t="n">
        <f aca="false">M10+U10</f>
        <v>27</v>
      </c>
      <c r="O10" s="47" t="n">
        <f aca="false">I10+T10</f>
        <v>14</v>
      </c>
      <c r="P10" s="45" t="n">
        <f aca="false">O10/(G10+T10)</f>
        <v>0.608695652173913</v>
      </c>
      <c r="Q10" s="44" t="n">
        <f aca="false">'LIGHTSABERS (1)'!Q10+PLZEN!Q10+WOLFS!Q10+KARLIN!Q10+HANGAROUNDS!Q10+'LIGHTSABERS (2)'!Q10</f>
        <v>8</v>
      </c>
      <c r="R10" s="44" t="n">
        <f aca="false">'LIGHTSABERS (1)'!R10+PLZEN!R10+WOLFS!R10+KARLIN!R10+HANGAROUNDS!R10+'LIGHTSABERS (2)'!R10</f>
        <v>0</v>
      </c>
      <c r="S10" s="44" t="n">
        <f aca="false">'LIGHTSABERS (1)'!S10+PLZEN!S10+WOLFS!S10+KARLIN!S10+HANGAROUNDS!S10+'LIGHTSABERS (2)'!S10</f>
        <v>0</v>
      </c>
      <c r="T10" s="44" t="n">
        <f aca="false">'LIGHTSABERS (1)'!T10+PLZEN!T10+WOLFS!T10+KARLIN!T10+HANGAROUNDS!T10+'LIGHTSABERS (2)'!T10</f>
        <v>0</v>
      </c>
      <c r="U10" s="44" t="n">
        <f aca="false">'LIGHTSABERS (1)'!U10+PLZEN!U10+WOLFS!U10+KARLIN!U10+HANGAROUNDS!U10+'LIGHTSABERS (2)'!U10</f>
        <v>0</v>
      </c>
      <c r="V10" s="44" t="n">
        <f aca="false">'LIGHTSABERS (1)'!V10+PLZEN!V10+WOLFS!V10+KARLIN!V10+HANGAROUNDS!V10+'LIGHTSABERS (2)'!V10</f>
        <v>1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f aca="false">'LIGHTSABERS (1)'!D11+PLZEN!D11+WOLFS!D11+KARLIN!D11+HANGAROUNDS!D11+'LIGHTSABERS (2)'!D11</f>
        <v>6</v>
      </c>
      <c r="E11" s="45" t="n">
        <f aca="false">I11/G11</f>
        <v>0.391304347826087</v>
      </c>
      <c r="F11" s="46" t="n">
        <f aca="false">G11+R11+T11</f>
        <v>23</v>
      </c>
      <c r="G11" s="44" t="n">
        <f aca="false">'LIGHTSABERS (1)'!G11+PLZEN!F11+WOLFS!G11+KARLIN!G11+HANGAROUNDS!G11+'LIGHTSABERS (2)'!G11</f>
        <v>23</v>
      </c>
      <c r="H11" s="44" t="n">
        <f aca="false">'LIGHTSABERS (1)'!H11+PLZEN!H11+WOLFS!H11+KARLIN!H11+HANGAROUNDS!H11+'LIGHTSABERS (2)'!H11</f>
        <v>9</v>
      </c>
      <c r="I11" s="44" t="n">
        <f aca="false">'LIGHTSABERS (1)'!I11+PLZEN!I11+WOLFS!I11+KARLIN!I11+HANGAROUNDS!I11+'LIGHTSABERS (2)'!I11</f>
        <v>9</v>
      </c>
      <c r="J11" s="44" t="n">
        <f aca="false">'LIGHTSABERS (1)'!J11+PLZEN!J11+WOLFS!J11+KARLIN!J11+HANGAROUNDS!J11+'LIGHTSABERS (2)'!J11</f>
        <v>2</v>
      </c>
      <c r="K11" s="44" t="n">
        <f aca="false">'LIGHTSABERS (1)'!K11+PLZEN!K11+WOLFS!K11+KARLIN!K11+HANGAROUNDS!K11+'LIGHTSABERS (2)'!K11</f>
        <v>0</v>
      </c>
      <c r="L11" s="44" t="n">
        <f aca="false">'LIGHTSABERS (1)'!L11+PLZEN!L11+WOLFS!L11+KARLIN!L11+HANGAROUNDS!L11+'LIGHTSABERS (2)'!L11</f>
        <v>0</v>
      </c>
      <c r="M11" s="47" t="n">
        <f aca="false">I11+J11+(2*K11)+(3*L11)</f>
        <v>11</v>
      </c>
      <c r="N11" s="47" t="n">
        <f aca="false">M11+U11</f>
        <v>11</v>
      </c>
      <c r="O11" s="47" t="n">
        <f aca="false">I11+T11</f>
        <v>9</v>
      </c>
      <c r="P11" s="45" t="n">
        <f aca="false">O11/(G11+T11)</f>
        <v>0.391304347826087</v>
      </c>
      <c r="Q11" s="44" t="n">
        <f aca="false">'LIGHTSABERS (1)'!Q11+PLZEN!Q11+WOLFS!Q11+KARLIN!Q11+HANGAROUNDS!Q11+'LIGHTSABERS (2)'!Q11</f>
        <v>6</v>
      </c>
      <c r="R11" s="44" t="n">
        <f aca="false">'LIGHTSABERS (1)'!R11+PLZEN!R11+WOLFS!R11+KARLIN!R11+HANGAROUNDS!R11+'LIGHTSABERS (2)'!R11</f>
        <v>0</v>
      </c>
      <c r="S11" s="44" t="n">
        <f aca="false">'LIGHTSABERS (1)'!S11+PLZEN!S11+WOLFS!S11+KARLIN!S11+HANGAROUNDS!S11+'LIGHTSABERS (2)'!S11</f>
        <v>0</v>
      </c>
      <c r="T11" s="44" t="n">
        <f aca="false">'LIGHTSABERS (1)'!T11+PLZEN!T11+WOLFS!T11+KARLIN!T11+HANGAROUNDS!T11+'LIGHTSABERS (2)'!T11</f>
        <v>0</v>
      </c>
      <c r="U11" s="44" t="n">
        <f aca="false">'LIGHTSABERS (1)'!U11+PLZEN!U11+WOLFS!U11+KARLIN!U11+HANGAROUNDS!U11+'LIGHTSABERS (2)'!U11</f>
        <v>0</v>
      </c>
      <c r="V11" s="44" t="n">
        <f aca="false">'LIGHTSABERS (1)'!V11+PLZEN!V11+WOLFS!V11+KARLIN!V11+HANGAROUNDS!V11+'LIGHTSABERS (2)'!V11</f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f aca="false">'LIGHTSABERS (1)'!D12+PLZEN!D12+WOLFS!D12+KARLIN!D12+HANGAROUNDS!D12+'LIGHTSABERS (2)'!D12</f>
        <v>6</v>
      </c>
      <c r="E12" s="45" t="n">
        <f aca="false">I12/G12</f>
        <v>0.181818181818182</v>
      </c>
      <c r="F12" s="46" t="n">
        <f aca="false">G12+R12+T12</f>
        <v>22</v>
      </c>
      <c r="G12" s="44" t="n">
        <f aca="false">'LIGHTSABERS (1)'!G12+PLZEN!F12+WOLFS!G12+KARLIN!G12+HANGAROUNDS!G12+'LIGHTSABERS (2)'!G12</f>
        <v>22</v>
      </c>
      <c r="H12" s="44" t="n">
        <f aca="false">'LIGHTSABERS (1)'!H12+PLZEN!H12+WOLFS!H12+KARLIN!H12+HANGAROUNDS!H12+'LIGHTSABERS (2)'!H12</f>
        <v>5</v>
      </c>
      <c r="I12" s="44" t="n">
        <f aca="false">'LIGHTSABERS (1)'!I12+PLZEN!I12+WOLFS!I12+KARLIN!I12+HANGAROUNDS!I12+'LIGHTSABERS (2)'!I12</f>
        <v>4</v>
      </c>
      <c r="J12" s="44" t="n">
        <f aca="false">'LIGHTSABERS (1)'!J12+PLZEN!J12+WOLFS!J12+KARLIN!J12+HANGAROUNDS!J12+'LIGHTSABERS (2)'!J12</f>
        <v>2</v>
      </c>
      <c r="K12" s="44" t="n">
        <f aca="false">'LIGHTSABERS (1)'!K12+PLZEN!K12+WOLFS!K12+KARLIN!K12+HANGAROUNDS!K12+'LIGHTSABERS (2)'!K12</f>
        <v>0</v>
      </c>
      <c r="L12" s="44" t="n">
        <f aca="false">'LIGHTSABERS (1)'!L12+PLZEN!L12+WOLFS!L12+KARLIN!L12+HANGAROUNDS!L12+'LIGHTSABERS (2)'!L12</f>
        <v>0</v>
      </c>
      <c r="M12" s="47" t="n">
        <f aca="false">I12+J12+(2*K12)+(3*L12)</f>
        <v>6</v>
      </c>
      <c r="N12" s="47" t="n">
        <f aca="false">M12+U12</f>
        <v>6</v>
      </c>
      <c r="O12" s="47" t="n">
        <f aca="false">I12+T12</f>
        <v>4</v>
      </c>
      <c r="P12" s="45" t="n">
        <f aca="false">O12/(G12+T12)</f>
        <v>0.181818181818182</v>
      </c>
      <c r="Q12" s="44" t="n">
        <f aca="false">'LIGHTSABERS (1)'!Q12+PLZEN!Q12+WOLFS!Q12+KARLIN!Q12+HANGAROUNDS!Q12+'LIGHTSABERS (2)'!Q12</f>
        <v>7</v>
      </c>
      <c r="R12" s="44" t="n">
        <f aca="false">'LIGHTSABERS (1)'!R12+PLZEN!R12+WOLFS!R12+KARLIN!R12+HANGAROUNDS!R12+'LIGHTSABERS (2)'!R12</f>
        <v>0</v>
      </c>
      <c r="S12" s="44" t="n">
        <f aca="false">'LIGHTSABERS (1)'!S12+PLZEN!S12+WOLFS!S12+KARLIN!S12+HANGAROUNDS!S12+'LIGHTSABERS (2)'!S12</f>
        <v>3</v>
      </c>
      <c r="T12" s="44" t="n">
        <f aca="false">'LIGHTSABERS (1)'!T12+PLZEN!T12+WOLFS!T12+KARLIN!T12+HANGAROUNDS!T12+'LIGHTSABERS (2)'!T12</f>
        <v>0</v>
      </c>
      <c r="U12" s="44" t="n">
        <f aca="false">'LIGHTSABERS (1)'!U12+PLZEN!U12+WOLFS!U12+KARLIN!U12+HANGAROUNDS!U12+'LIGHTSABERS (2)'!U12</f>
        <v>0</v>
      </c>
      <c r="V12" s="44" t="n">
        <f aca="false">'LIGHTSABERS (1)'!V12+PLZEN!V12+WOLFS!V12+KARLIN!V12+HANGAROUNDS!V12+'LIGHTSABERS (2)'!V12</f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 t="n">
        <f aca="false">'LIGHTSABERS (1)'!D13+PLZEN!D13+WOLFS!D13+KARLIN!D13+HANGAROUNDS!D13+'LIGHTSABERS (2)'!D13</f>
        <v>1</v>
      </c>
      <c r="E13" s="45" t="n">
        <f aca="false">I13/G13</f>
        <v>0.5</v>
      </c>
      <c r="F13" s="46" t="n">
        <f aca="false">G13+R13+T13</f>
        <v>4</v>
      </c>
      <c r="G13" s="44" t="n">
        <f aca="false">'LIGHTSABERS (1)'!G13+PLZEN!F13+WOLFS!G13+KARLIN!G13+HANGAROUNDS!G13+'LIGHTSABERS (2)'!G13</f>
        <v>4</v>
      </c>
      <c r="H13" s="44" t="n">
        <f aca="false">'LIGHTSABERS (1)'!H13+PLZEN!H13+WOLFS!H13+KARLIN!H13+HANGAROUNDS!H13+'LIGHTSABERS (2)'!H13</f>
        <v>2</v>
      </c>
      <c r="I13" s="44" t="n">
        <f aca="false">'LIGHTSABERS (1)'!I13+PLZEN!I13+WOLFS!I13+KARLIN!I13+HANGAROUNDS!I13+'LIGHTSABERS (2)'!I13</f>
        <v>2</v>
      </c>
      <c r="J13" s="44" t="n">
        <f aca="false">'LIGHTSABERS (1)'!J13+PLZEN!J13+WOLFS!J13+KARLIN!J13+HANGAROUNDS!J13+'LIGHTSABERS (2)'!J13</f>
        <v>1</v>
      </c>
      <c r="K13" s="44" t="n">
        <f aca="false">'LIGHTSABERS (1)'!K13+PLZEN!K13+WOLFS!K13+KARLIN!K13+HANGAROUNDS!K13+'LIGHTSABERS (2)'!K13</f>
        <v>0</v>
      </c>
      <c r="L13" s="44" t="n">
        <f aca="false">'LIGHTSABERS (1)'!L13+PLZEN!L13+WOLFS!L13+KARLIN!L13+HANGAROUNDS!L13+'LIGHTSABERS (2)'!L13</f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0.5</v>
      </c>
      <c r="Q13" s="44" t="n">
        <f aca="false">'LIGHTSABERS (1)'!Q13+PLZEN!Q13+WOLFS!Q13+KARLIN!Q13+HANGAROUNDS!Q13+'LIGHTSABERS (2)'!Q13</f>
        <v>3</v>
      </c>
      <c r="R13" s="44" t="n">
        <f aca="false">'LIGHTSABERS (1)'!R13+PLZEN!R13+WOLFS!R13+KARLIN!R13+HANGAROUNDS!R13+'LIGHTSABERS (2)'!R13</f>
        <v>0</v>
      </c>
      <c r="S13" s="44" t="n">
        <f aca="false">'LIGHTSABERS (1)'!S13+PLZEN!S13+WOLFS!S13+KARLIN!S13+HANGAROUNDS!S13+'LIGHTSABERS (2)'!S13</f>
        <v>0</v>
      </c>
      <c r="T13" s="44" t="n">
        <f aca="false">'LIGHTSABERS (1)'!T13+PLZEN!T13+WOLFS!T13+KARLIN!T13+HANGAROUNDS!T13+'LIGHTSABERS (2)'!T13</f>
        <v>0</v>
      </c>
      <c r="U13" s="44" t="n">
        <f aca="false">'LIGHTSABERS (1)'!U13+PLZEN!U13+WOLFS!U13+KARLIN!U13+HANGAROUNDS!U13+'LIGHTSABERS (2)'!U13</f>
        <v>0</v>
      </c>
      <c r="V13" s="44" t="n">
        <f aca="false">'LIGHTSABERS (1)'!V13+PLZEN!V13+WOLFS!V13+KARLIN!V13+HANGAROUNDS!V13+'LIGHTSABERS (2)'!V13</f>
        <v>0</v>
      </c>
    </row>
    <row r="14" customFormat="false" ht="14.65" hidden="false" customHeight="false" outlineLevel="0" collapsed="false">
      <c r="B14" s="43" t="n">
        <v>4</v>
      </c>
      <c r="C14" s="43" t="s">
        <v>56</v>
      </c>
      <c r="D14" s="44" t="n">
        <f aca="false">'LIGHTSABERS (1)'!D14+PLZEN!D14+WOLFS!D14+KARLIN!D14+HANGAROUNDS!D14+'LIGHTSABERS (2)'!D14</f>
        <v>4</v>
      </c>
      <c r="E14" s="45" t="n">
        <f aca="false">I14/G14</f>
        <v>0.583333333333333</v>
      </c>
      <c r="F14" s="46" t="n">
        <f aca="false">G14+R14+T14</f>
        <v>12</v>
      </c>
      <c r="G14" s="44" t="n">
        <f aca="false">'LIGHTSABERS (1)'!G14+PLZEN!F14+WOLFS!G14+KARLIN!G14+HANGAROUNDS!G14+'LIGHTSABERS (2)'!G14</f>
        <v>12</v>
      </c>
      <c r="H14" s="44" t="n">
        <f aca="false">'LIGHTSABERS (1)'!H14+PLZEN!H14+WOLFS!H14+KARLIN!H14+HANGAROUNDS!H14+'LIGHTSABERS (2)'!H14</f>
        <v>4</v>
      </c>
      <c r="I14" s="44" t="n">
        <f aca="false">'LIGHTSABERS (1)'!I14+PLZEN!I14+WOLFS!I14+KARLIN!I14+HANGAROUNDS!I14+'LIGHTSABERS (2)'!I14</f>
        <v>7</v>
      </c>
      <c r="J14" s="44" t="n">
        <f aca="false">'LIGHTSABERS (1)'!J14+PLZEN!J14+WOLFS!J14+KARLIN!J14+HANGAROUNDS!J14+'LIGHTSABERS (2)'!J14</f>
        <v>2</v>
      </c>
      <c r="K14" s="44" t="n">
        <f aca="false">'LIGHTSABERS (1)'!K14+PLZEN!K14+WOLFS!K14+KARLIN!K14+HANGAROUNDS!K14+'LIGHTSABERS (2)'!K14</f>
        <v>0</v>
      </c>
      <c r="L14" s="44" t="n">
        <f aca="false">'LIGHTSABERS (1)'!L14+PLZEN!L14+WOLFS!L14+KARLIN!L14+HANGAROUNDS!L14+'LIGHTSABERS (2)'!L14</f>
        <v>0</v>
      </c>
      <c r="M14" s="47" t="n">
        <f aca="false">I14+J14+(2*K14)+(3*L14)</f>
        <v>9</v>
      </c>
      <c r="N14" s="47" t="n">
        <f aca="false">M14+U14</f>
        <v>9</v>
      </c>
      <c r="O14" s="47" t="n">
        <f aca="false">I14+T14</f>
        <v>7</v>
      </c>
      <c r="P14" s="45" t="n">
        <f aca="false">O14/(G14+T14)</f>
        <v>0.583333333333333</v>
      </c>
      <c r="Q14" s="44" t="n">
        <f aca="false">'LIGHTSABERS (1)'!Q14+PLZEN!Q14+WOLFS!Q14+KARLIN!Q14+HANGAROUNDS!Q14+'LIGHTSABERS (2)'!Q14</f>
        <v>5</v>
      </c>
      <c r="R14" s="44" t="n">
        <f aca="false">'LIGHTSABERS (1)'!R14+PLZEN!R14+WOLFS!R14+KARLIN!R14+HANGAROUNDS!R14+'LIGHTSABERS (2)'!R14</f>
        <v>0</v>
      </c>
      <c r="S14" s="44" t="n">
        <f aca="false">'LIGHTSABERS (1)'!S14+PLZEN!S14+WOLFS!S14+KARLIN!S14+HANGAROUNDS!S14+'LIGHTSABERS (2)'!S14</f>
        <v>0</v>
      </c>
      <c r="T14" s="44" t="n">
        <f aca="false">'LIGHTSABERS (1)'!T14+PLZEN!T14+WOLFS!T14+KARLIN!T14+HANGAROUNDS!T14+'LIGHTSABERS (2)'!T14</f>
        <v>0</v>
      </c>
      <c r="U14" s="44" t="n">
        <f aca="false">'LIGHTSABERS (1)'!U14+PLZEN!U14+WOLFS!U14+KARLIN!U14+HANGAROUNDS!U14+'LIGHTSABERS (2)'!U14</f>
        <v>0</v>
      </c>
      <c r="V14" s="44" t="n">
        <f aca="false">'LIGHTSABERS (1)'!V14+PLZEN!V14+WOLFS!V14+KARLIN!V14+HANGAROUNDS!V14+'LIGHTSABERS (2)'!V14</f>
        <v>0</v>
      </c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f aca="false">'LIGHTSABERS (1)'!D15+PLZEN!D15+WOLFS!D15+KARLIN!D15+HANGAROUNDS!D15+'LIGHTSABERS (2)'!D15</f>
        <v>5</v>
      </c>
      <c r="E15" s="45" t="n">
        <f aca="false">I15/G15</f>
        <v>0.411764705882353</v>
      </c>
      <c r="F15" s="46" t="n">
        <f aca="false">G15+R15+T15</f>
        <v>18</v>
      </c>
      <c r="G15" s="44" t="n">
        <f aca="false">'LIGHTSABERS (1)'!G15+PLZEN!F15+WOLFS!G15+KARLIN!G15+HANGAROUNDS!G15+'LIGHTSABERS (2)'!G15</f>
        <v>17</v>
      </c>
      <c r="H15" s="44" t="n">
        <f aca="false">'LIGHTSABERS (1)'!H15+PLZEN!H15+WOLFS!H15+KARLIN!H15+HANGAROUNDS!H15+'LIGHTSABERS (2)'!H15</f>
        <v>6</v>
      </c>
      <c r="I15" s="44" t="n">
        <f aca="false">'LIGHTSABERS (1)'!I15+PLZEN!I15+WOLFS!I15+KARLIN!I15+HANGAROUNDS!I15+'LIGHTSABERS (2)'!I15</f>
        <v>7</v>
      </c>
      <c r="J15" s="44" t="n">
        <f aca="false">'LIGHTSABERS (1)'!J15+PLZEN!J15+WOLFS!J15+KARLIN!J15+HANGAROUNDS!J15+'LIGHTSABERS (2)'!J15</f>
        <v>0</v>
      </c>
      <c r="K15" s="44" t="n">
        <f aca="false">'LIGHTSABERS (1)'!K15+PLZEN!K15+WOLFS!K15+KARLIN!K15+HANGAROUNDS!K15+'LIGHTSABERS (2)'!K15</f>
        <v>0</v>
      </c>
      <c r="L15" s="44" t="n">
        <f aca="false">'LIGHTSABERS (1)'!L15+PLZEN!L15+WOLFS!L15+KARLIN!L15+HANGAROUNDS!L15+'LIGHTSABERS (2)'!L15</f>
        <v>0</v>
      </c>
      <c r="M15" s="47" t="n">
        <f aca="false">I15+J15+(2*K15)+(3*L15)</f>
        <v>7</v>
      </c>
      <c r="N15" s="47" t="n">
        <f aca="false">M15+U15</f>
        <v>9</v>
      </c>
      <c r="O15" s="47" t="n">
        <f aca="false">I15+T15</f>
        <v>8</v>
      </c>
      <c r="P15" s="45" t="n">
        <f aca="false">O15/(G15+T15)</f>
        <v>0.444444444444444</v>
      </c>
      <c r="Q15" s="44" t="n">
        <f aca="false">'LIGHTSABERS (1)'!Q15+PLZEN!Q15+WOLFS!Q15+KARLIN!Q15+HANGAROUNDS!Q15+'LIGHTSABERS (2)'!Q15</f>
        <v>6</v>
      </c>
      <c r="R15" s="44" t="n">
        <f aca="false">'LIGHTSABERS (1)'!R15+PLZEN!R15+WOLFS!R15+KARLIN!R15+HANGAROUNDS!R15+'LIGHTSABERS (2)'!R15</f>
        <v>0</v>
      </c>
      <c r="S15" s="44" t="n">
        <f aca="false">'LIGHTSABERS (1)'!S15+PLZEN!S15+WOLFS!S15+KARLIN!S15+HANGAROUNDS!S15+'LIGHTSABERS (2)'!S15</f>
        <v>0</v>
      </c>
      <c r="T15" s="44" t="n">
        <f aca="false">'LIGHTSABERS (1)'!T15+PLZEN!T15+WOLFS!T15+KARLIN!T15+HANGAROUNDS!T15+'LIGHTSABERS (2)'!T15</f>
        <v>1</v>
      </c>
      <c r="U15" s="44" t="n">
        <f aca="false">'LIGHTSABERS (1)'!U15+PLZEN!U15+WOLFS!U15+KARLIN!U15+HANGAROUNDS!U15+'LIGHTSABERS (2)'!U15</f>
        <v>2</v>
      </c>
      <c r="V15" s="44" t="n">
        <f aca="false">'LIGHTSABERS (1)'!V15+PLZEN!V15+WOLFS!V15+KARLIN!V15+HANGAROUNDS!V15+'LIGHTSABERS (2)'!V15</f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f aca="false">'LIGHTSABERS (1)'!D16+PLZEN!D16+WOLFS!D16+KARLIN!D16+HANGAROUNDS!D16+'LIGHTSABERS (2)'!D16</f>
        <v>5</v>
      </c>
      <c r="E16" s="45" t="n">
        <f aca="false">I16/G16</f>
        <v>0.777777777777778</v>
      </c>
      <c r="F16" s="46" t="n">
        <f aca="false">G16+R16+T16</f>
        <v>18</v>
      </c>
      <c r="G16" s="44" t="n">
        <f aca="false">'LIGHTSABERS (1)'!G16+PLZEN!F16+WOLFS!G16+KARLIN!G16+HANGAROUNDS!G16+'LIGHTSABERS (2)'!G16</f>
        <v>18</v>
      </c>
      <c r="H16" s="44" t="n">
        <f aca="false">'LIGHTSABERS (1)'!H16+PLZEN!H16+WOLFS!H16+KARLIN!H16+HANGAROUNDS!H16+'LIGHTSABERS (2)'!H16</f>
        <v>9</v>
      </c>
      <c r="I16" s="44" t="n">
        <f aca="false">'LIGHTSABERS (1)'!I16+PLZEN!I16+WOLFS!I16+KARLIN!I16+HANGAROUNDS!I16+'LIGHTSABERS (2)'!I16</f>
        <v>14</v>
      </c>
      <c r="J16" s="44" t="n">
        <f aca="false">'LIGHTSABERS (1)'!J16+PLZEN!J16+WOLFS!J16+KARLIN!J16+HANGAROUNDS!J16+'LIGHTSABERS (2)'!J16</f>
        <v>6</v>
      </c>
      <c r="K16" s="44" t="n">
        <f aca="false">'LIGHTSABERS (1)'!K16+PLZEN!K16+WOLFS!K16+KARLIN!K16+HANGAROUNDS!K16+'LIGHTSABERS (2)'!K16</f>
        <v>0</v>
      </c>
      <c r="L16" s="44" t="n">
        <f aca="false">'LIGHTSABERS (1)'!L16+PLZEN!L16+WOLFS!L16+KARLIN!L16+HANGAROUNDS!L16+'LIGHTSABERS (2)'!L16</f>
        <v>0</v>
      </c>
      <c r="M16" s="47" t="n">
        <f aca="false">I16+J16+(2*K16)+(3*L16)</f>
        <v>20</v>
      </c>
      <c r="N16" s="47" t="n">
        <f aca="false">M16+U16</f>
        <v>20</v>
      </c>
      <c r="O16" s="47" t="n">
        <f aca="false">I16+T16</f>
        <v>14</v>
      </c>
      <c r="P16" s="45" t="n">
        <f aca="false">O16/(G16+T16)</f>
        <v>0.777777777777778</v>
      </c>
      <c r="Q16" s="44" t="n">
        <f aca="false">'LIGHTSABERS (1)'!Q16+PLZEN!Q16+WOLFS!Q16+KARLIN!Q16+HANGAROUNDS!Q16+'LIGHTSABERS (2)'!Q16</f>
        <v>13</v>
      </c>
      <c r="R16" s="44" t="n">
        <f aca="false">'LIGHTSABERS (1)'!R16+PLZEN!R16+WOLFS!R16+KARLIN!R16+HANGAROUNDS!R16+'LIGHTSABERS (2)'!R16</f>
        <v>0</v>
      </c>
      <c r="S16" s="44" t="n">
        <f aca="false">'LIGHTSABERS (1)'!S16+PLZEN!S16+WOLFS!S16+KARLIN!S16+HANGAROUNDS!S16+'LIGHTSABERS (2)'!S16</f>
        <v>0</v>
      </c>
      <c r="T16" s="44" t="n">
        <f aca="false">'LIGHTSABERS (1)'!T16+PLZEN!T16+WOLFS!T16+KARLIN!T16+HANGAROUNDS!T16+'LIGHTSABERS (2)'!T16</f>
        <v>0</v>
      </c>
      <c r="U16" s="44" t="n">
        <f aca="false">'LIGHTSABERS (1)'!U16+PLZEN!U16+WOLFS!U16+KARLIN!U16+HANGAROUNDS!U16+'LIGHTSABERS (2)'!U16</f>
        <v>0</v>
      </c>
      <c r="V16" s="44" t="n">
        <f aca="false">'LIGHTSABERS (1)'!V16+PLZEN!V16+WOLFS!V16+KARLIN!V16+HANGAROUNDS!V16+'LIGHTSABERS (2)'!V16</f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f aca="false">'LIGHTSABERS (1)'!D17+PLZEN!D17+WOLFS!D17+KARLIN!D17+HANGAROUNDS!D17+'LIGHTSABERS (2)'!D17</f>
        <v>6</v>
      </c>
      <c r="E17" s="45" t="n">
        <f aca="false">I17/G17</f>
        <v>0.666666666666667</v>
      </c>
      <c r="F17" s="46" t="n">
        <f aca="false">G17+R17+T17</f>
        <v>18</v>
      </c>
      <c r="G17" s="44" t="n">
        <f aca="false">'LIGHTSABERS (1)'!G17+PLZEN!F17+WOLFS!G17+KARLIN!G17+HANGAROUNDS!G17+'LIGHTSABERS (2)'!G17</f>
        <v>18</v>
      </c>
      <c r="H17" s="44" t="n">
        <f aca="false">'LIGHTSABERS (1)'!H17+PLZEN!H17+WOLFS!H17+KARLIN!H17+HANGAROUNDS!H17+'LIGHTSABERS (2)'!H17</f>
        <v>10</v>
      </c>
      <c r="I17" s="44" t="n">
        <f aca="false">'LIGHTSABERS (1)'!I17+PLZEN!I17+WOLFS!I17+KARLIN!I17+HANGAROUNDS!I17+'LIGHTSABERS (2)'!I17</f>
        <v>12</v>
      </c>
      <c r="J17" s="44" t="n">
        <f aca="false">'LIGHTSABERS (1)'!J17+PLZEN!J17+WOLFS!J17+KARLIN!J17+HANGAROUNDS!J17+'LIGHTSABERS (2)'!J17</f>
        <v>7</v>
      </c>
      <c r="K17" s="44" t="n">
        <f aca="false">'LIGHTSABERS (1)'!K17+PLZEN!K17+WOLFS!K17+KARLIN!K17+HANGAROUNDS!K17+'LIGHTSABERS (2)'!K17</f>
        <v>0</v>
      </c>
      <c r="L17" s="44" t="n">
        <f aca="false">'LIGHTSABERS (1)'!L17+PLZEN!L17+WOLFS!L17+KARLIN!L17+HANGAROUNDS!L17+'LIGHTSABERS (2)'!L17</f>
        <v>0</v>
      </c>
      <c r="M17" s="47" t="n">
        <f aca="false">I17+J17+(2*K17)+(3*L17)</f>
        <v>19</v>
      </c>
      <c r="N17" s="47" t="n">
        <f aca="false">M17+U17</f>
        <v>19</v>
      </c>
      <c r="O17" s="47" t="n">
        <f aca="false">I17+T17</f>
        <v>12</v>
      </c>
      <c r="P17" s="45" t="n">
        <f aca="false">O17/(G17+T17)</f>
        <v>0.666666666666667</v>
      </c>
      <c r="Q17" s="44" t="n">
        <f aca="false">'LIGHTSABERS (1)'!Q17+PLZEN!Q17+WOLFS!Q17+KARLIN!Q17+HANGAROUNDS!Q17+'LIGHTSABERS (2)'!Q17</f>
        <v>10</v>
      </c>
      <c r="R17" s="44" t="n">
        <f aca="false">'LIGHTSABERS (1)'!R17+PLZEN!R17+WOLFS!R17+KARLIN!R17+HANGAROUNDS!R17+'LIGHTSABERS (2)'!R17</f>
        <v>0</v>
      </c>
      <c r="S17" s="44" t="n">
        <f aca="false">'LIGHTSABERS (1)'!S17+PLZEN!S17+WOLFS!S17+KARLIN!S17+HANGAROUNDS!S17+'LIGHTSABERS (2)'!S17</f>
        <v>0</v>
      </c>
      <c r="T17" s="44" t="n">
        <f aca="false">'LIGHTSABERS (1)'!T17+PLZEN!T17+WOLFS!T17+KARLIN!T17+HANGAROUNDS!T17+'LIGHTSABERS (2)'!T17</f>
        <v>0</v>
      </c>
      <c r="U17" s="44" t="n">
        <f aca="false">'LIGHTSABERS (1)'!U17+PLZEN!U17+WOLFS!U17+KARLIN!U17+HANGAROUNDS!U17+'LIGHTSABERS (2)'!U17</f>
        <v>0</v>
      </c>
      <c r="V17" s="44" t="n">
        <f aca="false">'LIGHTSABERS (1)'!V17+PLZEN!V17+WOLFS!V17+KARLIN!V17+HANGAROUNDS!V17+'LIGHTSABERS (2)'!V17</f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f aca="false">'LIGHTSABERS (1)'!D18+PLZEN!D18+WOLFS!D18+KARLIN!D18+HANGAROUNDS!D18+'LIGHTSABERS (2)'!D18</f>
        <v>5</v>
      </c>
      <c r="E18" s="48" t="n">
        <f aca="false">I18/G18</f>
        <v>0.411764705882353</v>
      </c>
      <c r="F18" s="49" t="n">
        <f aca="false">G18+R18+T18</f>
        <v>17</v>
      </c>
      <c r="G18" s="44" t="n">
        <f aca="false">'LIGHTSABERS (1)'!G18+PLZEN!F18+WOLFS!G18+KARLIN!G18+HANGAROUNDS!G18+'LIGHTSABERS (2)'!G18</f>
        <v>17</v>
      </c>
      <c r="H18" s="44" t="n">
        <f aca="false">'LIGHTSABERS (1)'!H18+PLZEN!H18+WOLFS!H18+KARLIN!H18+HANGAROUNDS!H18+'LIGHTSABERS (2)'!H18</f>
        <v>5</v>
      </c>
      <c r="I18" s="44" t="n">
        <f aca="false">'LIGHTSABERS (1)'!I18+PLZEN!I18+WOLFS!I18+KARLIN!I18+HANGAROUNDS!I18+'LIGHTSABERS (2)'!I18</f>
        <v>7</v>
      </c>
      <c r="J18" s="44" t="n">
        <f aca="false">'LIGHTSABERS (1)'!J18+PLZEN!J18+WOLFS!J18+KARLIN!J18+HANGAROUNDS!J18+'LIGHTSABERS (2)'!J18</f>
        <v>1</v>
      </c>
      <c r="K18" s="44" t="n">
        <f aca="false">'LIGHTSABERS (1)'!K18+PLZEN!K18+WOLFS!K18+KARLIN!K18+HANGAROUNDS!K18+'LIGHTSABERS (2)'!K18</f>
        <v>1</v>
      </c>
      <c r="L18" s="44" t="n">
        <f aca="false">'LIGHTSABERS (1)'!L18+PLZEN!L18+WOLFS!L18+KARLIN!L18+HANGAROUNDS!L18+'LIGHTSABERS (2)'!L18</f>
        <v>0</v>
      </c>
      <c r="M18" s="47" t="n">
        <f aca="false">I18+J18+(2*K18)+(3*L18)</f>
        <v>10</v>
      </c>
      <c r="N18" s="47" t="n">
        <f aca="false">M18+U18</f>
        <v>10</v>
      </c>
      <c r="O18" s="47" t="n">
        <f aca="false">I18+T18</f>
        <v>7</v>
      </c>
      <c r="P18" s="45" t="n">
        <f aca="false">O18/(G18+T18)</f>
        <v>0.411764705882353</v>
      </c>
      <c r="Q18" s="44" t="n">
        <f aca="false">'LIGHTSABERS (1)'!Q18+PLZEN!Q18+WOLFS!Q18+KARLIN!Q18+HANGAROUNDS!Q18+'LIGHTSABERS (2)'!Q18</f>
        <v>4</v>
      </c>
      <c r="R18" s="44" t="n">
        <f aca="false">'LIGHTSABERS (1)'!R18+PLZEN!R18+WOLFS!R18+KARLIN!R18+HANGAROUNDS!R18+'LIGHTSABERS (2)'!R18</f>
        <v>0</v>
      </c>
      <c r="S18" s="44" t="n">
        <f aca="false">'LIGHTSABERS (1)'!S18+PLZEN!S18+WOLFS!S18+KARLIN!S18+HANGAROUNDS!S18+'LIGHTSABERS (2)'!S18</f>
        <v>0</v>
      </c>
      <c r="T18" s="44" t="n">
        <f aca="false">'LIGHTSABERS (1)'!T18+PLZEN!T18+WOLFS!T18+KARLIN!T18+HANGAROUNDS!T18+'LIGHTSABERS (2)'!T18</f>
        <v>0</v>
      </c>
      <c r="U18" s="44" t="n">
        <f aca="false">'LIGHTSABERS (1)'!U18+PLZEN!U18+WOLFS!U18+KARLIN!U18+HANGAROUNDS!U18+'LIGHTSABERS (2)'!U18</f>
        <v>0</v>
      </c>
      <c r="V18" s="44" t="n">
        <f aca="false">'LIGHTSABERS (1)'!V18+PLZEN!V18+WOLFS!V18+KARLIN!V18+HANGAROUNDS!V18+'LIGHTSABERS (2)'!V18</f>
        <v>0</v>
      </c>
    </row>
    <row r="19" customFormat="false" ht="14.65" hidden="false" customHeight="false" outlineLevel="0" collapsed="false">
      <c r="B19" s="50"/>
      <c r="C19" s="50"/>
      <c r="D19" s="50" t="n">
        <f aca="false">'LIGHTSABERS (1)'!D19+PLZEN!D19+WOLFS!D19+KARLIN!D19+HANGAROUNDS!D19+'LIGHTSABERS (2)'!D19</f>
        <v>6</v>
      </c>
      <c r="E19" s="51" t="n">
        <f aca="false">I19/G19</f>
        <v>0.422330097087379</v>
      </c>
      <c r="F19" s="52" t="n">
        <f aca="false">G19+R19+T19</f>
        <v>207</v>
      </c>
      <c r="G19" s="50" t="n">
        <f aca="false">SUM(G7:G18)</f>
        <v>206</v>
      </c>
      <c r="H19" s="50" t="n">
        <f aca="false">SUM(H7:H18)</f>
        <v>80</v>
      </c>
      <c r="I19" s="50" t="n">
        <f aca="false">SUM(I7:I18)</f>
        <v>87</v>
      </c>
      <c r="J19" s="50" t="n">
        <f aca="false">SUM(J7:J18)</f>
        <v>27</v>
      </c>
      <c r="K19" s="50" t="n">
        <f aca="false">SUM(K7:K18)</f>
        <v>2</v>
      </c>
      <c r="L19" s="50" t="n">
        <f aca="false">SUM(L7:L18)</f>
        <v>2</v>
      </c>
      <c r="M19" s="50" t="n">
        <f aca="false">I19+J19+(2*K19)+(3*L19)</f>
        <v>124</v>
      </c>
      <c r="N19" s="50" t="n">
        <f aca="false">M19+U19</f>
        <v>126</v>
      </c>
      <c r="O19" s="50" t="n">
        <f aca="false">I19+T19</f>
        <v>88</v>
      </c>
      <c r="P19" s="51" t="n">
        <f aca="false">O19/(G19+T19)</f>
        <v>0.42512077294686</v>
      </c>
      <c r="Q19" s="50" t="n">
        <f aca="false">SUM(Q7:Q18)</f>
        <v>65</v>
      </c>
      <c r="R19" s="50" t="n">
        <f aca="false">SUM(R7:R18)</f>
        <v>0</v>
      </c>
      <c r="S19" s="50" t="n">
        <f aca="false">SUM(S7:S18)</f>
        <v>9</v>
      </c>
      <c r="T19" s="50" t="n">
        <f aca="false">SUM(T7:T18)</f>
        <v>1</v>
      </c>
      <c r="U19" s="50" t="n">
        <f aca="false">SUM(U7:U18)</f>
        <v>2</v>
      </c>
      <c r="V19" s="50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7</v>
      </c>
      <c r="D21" s="38" t="s">
        <v>61</v>
      </c>
    </row>
    <row r="22" customFormat="false" ht="12.75" hidden="false" customHeight="false" outlineLevel="0" collapsed="false">
      <c r="C22" s="2" t="s">
        <v>31</v>
      </c>
      <c r="D22" s="38" t="s">
        <v>62</v>
      </c>
    </row>
    <row r="23" customFormat="false" ht="12.75" hidden="false" customHeight="false" outlineLevel="0" collapsed="false">
      <c r="C23" s="2" t="s">
        <v>32</v>
      </c>
      <c r="D23" s="38" t="s">
        <v>63</v>
      </c>
    </row>
    <row r="24" customFormat="false" ht="12.75" hidden="false" customHeight="false" outlineLevel="0" collapsed="false">
      <c r="C24" s="2" t="s">
        <v>33</v>
      </c>
      <c r="D24" s="38" t="s">
        <v>64</v>
      </c>
    </row>
    <row r="25" customFormat="false" ht="12.75" hidden="false" customHeight="false" outlineLevel="0" collapsed="false">
      <c r="C25" s="2" t="s">
        <v>34</v>
      </c>
      <c r="D25" s="38" t="s">
        <v>65</v>
      </c>
    </row>
    <row r="26" customFormat="false" ht="12.75" hidden="false" customHeight="false" outlineLevel="0" collapsed="false">
      <c r="C26" s="2" t="s">
        <v>35</v>
      </c>
      <c r="D26" s="38" t="s">
        <v>66</v>
      </c>
    </row>
    <row r="27" customFormat="false" ht="12.75" hidden="false" customHeight="false" outlineLevel="0" collapsed="false">
      <c r="C27" s="2" t="s">
        <v>36</v>
      </c>
      <c r="D27" s="38" t="s">
        <v>67</v>
      </c>
    </row>
    <row r="28" customFormat="false" ht="12.75" hidden="false" customHeight="false" outlineLevel="0" collapsed="false">
      <c r="C28" s="2" t="s">
        <v>37</v>
      </c>
      <c r="D28" s="38" t="s">
        <v>68</v>
      </c>
    </row>
    <row r="29" customFormat="false" ht="12.75" hidden="false" customHeight="false" outlineLevel="0" collapsed="false">
      <c r="C29" s="2" t="s">
        <v>38</v>
      </c>
      <c r="D29" s="38" t="s">
        <v>69</v>
      </c>
    </row>
    <row r="30" customFormat="false" ht="12.75" hidden="false" customHeight="false" outlineLevel="0" collapsed="false">
      <c r="C30" s="2" t="s">
        <v>39</v>
      </c>
      <c r="D30" s="38" t="s">
        <v>70</v>
      </c>
    </row>
    <row r="31" customFormat="false" ht="12.75" hidden="false" customHeight="false" outlineLevel="0" collapsed="false">
      <c r="C31" s="2" t="s">
        <v>40</v>
      </c>
      <c r="D31" s="38" t="s">
        <v>71</v>
      </c>
    </row>
    <row r="32" customFormat="false" ht="12.75" hidden="false" customHeight="false" outlineLevel="0" collapsed="false">
      <c r="C32" s="2" t="s">
        <v>41</v>
      </c>
      <c r="D32" s="38" t="s">
        <v>72</v>
      </c>
    </row>
    <row r="33" customFormat="false" ht="14.1" hidden="false" customHeight="false" outlineLevel="0" collapsed="false">
      <c r="C33" s="2" t="s">
        <v>42</v>
      </c>
      <c r="D33" s="38" t="s">
        <v>73</v>
      </c>
    </row>
    <row r="34" customFormat="false" ht="12.75" hidden="false" customHeight="false" outlineLevel="0" collapsed="false">
      <c r="C34" s="2" t="s">
        <v>43</v>
      </c>
      <c r="D34" s="38" t="s">
        <v>74</v>
      </c>
    </row>
    <row r="35" customFormat="false" ht="12.75" hidden="false" customHeight="false" outlineLevel="0" collapsed="false">
      <c r="C35" s="2" t="s">
        <v>44</v>
      </c>
      <c r="D35" s="38" t="s">
        <v>75</v>
      </c>
    </row>
    <row r="36" customFormat="false" ht="12.75" hidden="false" customHeight="false" outlineLevel="0" collapsed="false">
      <c r="C36" s="2" t="s">
        <v>76</v>
      </c>
      <c r="D36" s="38" t="s">
        <v>77</v>
      </c>
    </row>
    <row r="37" customFormat="false" ht="12.75" hidden="false" customHeight="false" outlineLevel="0" collapsed="false">
      <c r="C37" s="2" t="s">
        <v>46</v>
      </c>
      <c r="D37" s="38" t="s">
        <v>78</v>
      </c>
    </row>
    <row r="38" customFormat="false" ht="12.75" hidden="false" customHeight="false" outlineLevel="0" collapsed="false">
      <c r="C38" s="2" t="s">
        <v>47</v>
      </c>
      <c r="D38" s="38" t="s">
        <v>79</v>
      </c>
    </row>
    <row r="39" customFormat="false" ht="12.75" hidden="false" customHeight="false" outlineLevel="0" collapsed="false">
      <c r="C39" s="2" t="s">
        <v>80</v>
      </c>
      <c r="D39" s="38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1" hidden="false" customHeight="false" outlineLevel="0" collapsed="false">
      <c r="B3" s="39" t="s">
        <v>82</v>
      </c>
      <c r="D3" s="2" t="s">
        <v>83</v>
      </c>
    </row>
    <row r="4" customFormat="false" ht="14.1" hidden="false" customHeight="false" outlineLevel="0" collapsed="false">
      <c r="B4" s="39" t="s">
        <v>84</v>
      </c>
    </row>
    <row r="5" customFormat="false" ht="14.1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54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/>
      <c r="E8" s="55" t="e">
        <f aca="false">I8/G8</f>
        <v>#DIV/0!</v>
      </c>
      <c r="F8" s="5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</v>
      </c>
      <c r="F9" s="46" t="n">
        <f aca="false">G9+R9+T9</f>
        <v>4</v>
      </c>
      <c r="G9" s="44" t="n">
        <v>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1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0.25</v>
      </c>
      <c r="F10" s="46" t="n">
        <f aca="false">G10+R10+T10</f>
        <v>4</v>
      </c>
      <c r="G10" s="44" t="n">
        <v>4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1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1</v>
      </c>
      <c r="P10" s="45" t="n">
        <f aca="false">O10/(G10+T10)</f>
        <v>0.25</v>
      </c>
      <c r="Q10" s="44" t="n">
        <v>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.75</v>
      </c>
      <c r="F11" s="46" t="n">
        <f aca="false">G11+R11+T11</f>
        <v>4</v>
      </c>
      <c r="G11" s="44" t="n">
        <v>4</v>
      </c>
      <c r="H11" s="44" t="n">
        <v>2</v>
      </c>
      <c r="I11" s="44" t="n">
        <v>3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3</v>
      </c>
      <c r="P11" s="45" t="n">
        <f aca="false">O11/(G11+T11)</f>
        <v>0.75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</v>
      </c>
      <c r="F12" s="46" t="n">
        <f aca="false">G12+R12+T12</f>
        <v>4</v>
      </c>
      <c r="G12" s="44" t="n">
        <v>4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1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/>
      <c r="E13" s="55" t="e">
        <f aca="false">I13/G13</f>
        <v>#DIV/0!</v>
      </c>
      <c r="F13" s="5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6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3</v>
      </c>
      <c r="H14" s="44" t="n">
        <v>0</v>
      </c>
      <c r="I14" s="44" t="n">
        <v>3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3</v>
      </c>
      <c r="P14" s="45" t="n">
        <f aca="false">O14/(G14+T14)</f>
        <v>1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v>1</v>
      </c>
      <c r="E15" s="45" t="n">
        <f aca="false">I15/G15</f>
        <v>0.5</v>
      </c>
      <c r="F15" s="46" t="n">
        <f aca="false">G15+R15+T15</f>
        <v>4</v>
      </c>
      <c r="G15" s="44" t="n">
        <v>4</v>
      </c>
      <c r="H15" s="44" t="n">
        <v>3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3</v>
      </c>
      <c r="I16" s="44" t="n">
        <v>3</v>
      </c>
      <c r="J16" s="44" t="n">
        <v>2</v>
      </c>
      <c r="K16" s="44" t="n">
        <v>0</v>
      </c>
      <c r="L16" s="44" t="n">
        <v>0</v>
      </c>
      <c r="M16" s="47" t="n">
        <f aca="false">I16+J16+(2*K16)+(3*L16)</f>
        <v>5</v>
      </c>
      <c r="N16" s="47" t="n">
        <f aca="false">M16+U16</f>
        <v>5</v>
      </c>
      <c r="O16" s="47" t="n">
        <f aca="false">I16+T16</f>
        <v>3</v>
      </c>
      <c r="P16" s="45" t="n">
        <f aca="false">O16/(G16+T16)</f>
        <v>0.75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3</v>
      </c>
      <c r="I17" s="44" t="n">
        <v>2</v>
      </c>
      <c r="J17" s="44" t="n">
        <v>2</v>
      </c>
      <c r="K17" s="44" t="n">
        <v>0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2</v>
      </c>
      <c r="P17" s="45" t="n">
        <f aca="false">O17/(G17+T17)</f>
        <v>0.5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v>1</v>
      </c>
      <c r="E18" s="45" t="n">
        <f aca="false">I18/G18</f>
        <v>0.25</v>
      </c>
      <c r="F18" s="46" t="n">
        <f aca="false">G18+R18+T18</f>
        <v>4</v>
      </c>
      <c r="G18" s="44" t="n">
        <v>4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48" t="n">
        <f aca="false">O18/(G18+T18)</f>
        <v>0.2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9" t="n">
        <f aca="false">I19/G19</f>
        <v>0.394736842105263</v>
      </c>
      <c r="F19" s="60" t="n">
        <f aca="false">G19+R19+T19</f>
        <v>38</v>
      </c>
      <c r="G19" s="42" t="n">
        <f aca="false">SUM(G7:G18)</f>
        <v>38</v>
      </c>
      <c r="H19" s="42" t="n">
        <f aca="false">SUM(H7:H18)</f>
        <v>14</v>
      </c>
      <c r="I19" s="42" t="n">
        <f aca="false">SUM(I7:I18)</f>
        <v>15</v>
      </c>
      <c r="J19" s="42" t="n">
        <f aca="false">SUM(J7:J18)</f>
        <v>4</v>
      </c>
      <c r="K19" s="42" t="n">
        <f aca="false">SUM(K7:K18)</f>
        <v>0</v>
      </c>
      <c r="L19" s="42" t="n">
        <f aca="false">SUM(L7:L18)</f>
        <v>1</v>
      </c>
      <c r="M19" s="42" t="n">
        <f aca="false">I19+J19+(2*K19)+(3*L19)</f>
        <v>22</v>
      </c>
      <c r="N19" s="42" t="n">
        <f aca="false">M19+U19</f>
        <v>22</v>
      </c>
      <c r="O19" s="42" t="n">
        <f aca="false">I19+T19</f>
        <v>15</v>
      </c>
      <c r="P19" s="59" t="n">
        <f aca="false">O19/(G19+T19)</f>
        <v>0.394736842105263</v>
      </c>
      <c r="Q19" s="42" t="n">
        <f aca="false">SUM(Q7:Q18)</f>
        <v>10</v>
      </c>
      <c r="R19" s="42" t="n">
        <f aca="false">SUM(R7:R18)</f>
        <v>0</v>
      </c>
      <c r="S19" s="42" t="n">
        <f aca="false">SUM(S7:S18)</f>
        <v>3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65" hidden="false" customHeight="false" outlineLevel="0" collapsed="false">
      <c r="B3" s="39" t="s">
        <v>85</v>
      </c>
      <c r="D3" s="2" t="s">
        <v>86</v>
      </c>
    </row>
    <row r="4" customFormat="false" ht="14.65" hidden="false" customHeight="false" outlineLevel="0" collapsed="false">
      <c r="B4" s="39" t="s">
        <v>84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.25</v>
      </c>
      <c r="F7" s="46" t="n">
        <f aca="false">G7+R7+T7</f>
        <v>4</v>
      </c>
      <c r="G7" s="44" t="n">
        <v>4</v>
      </c>
      <c r="H7" s="44" t="n">
        <v>4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F7+T7)</f>
        <v>0.25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 t="n">
        <v>1</v>
      </c>
      <c r="E8" s="45" t="n">
        <f aca="false">I8/G8</f>
        <v>0.75</v>
      </c>
      <c r="F8" s="46" t="n">
        <f aca="false">G8+R8+T8</f>
        <v>4</v>
      </c>
      <c r="G8" s="44" t="n">
        <v>4</v>
      </c>
      <c r="H8" s="44" t="n">
        <v>3</v>
      </c>
      <c r="I8" s="44" t="n">
        <v>3</v>
      </c>
      <c r="J8" s="44" t="n">
        <v>1</v>
      </c>
      <c r="K8" s="44" t="n">
        <v>0</v>
      </c>
      <c r="L8" s="44" t="n">
        <v>0</v>
      </c>
      <c r="M8" s="47" t="n">
        <f aca="false">I8+J8+(2*K8)+(3*L8)</f>
        <v>4</v>
      </c>
      <c r="N8" s="47" t="n">
        <f aca="false">M8+U8</f>
        <v>4</v>
      </c>
      <c r="O8" s="47" t="n">
        <f aca="false">I8+T8</f>
        <v>3</v>
      </c>
      <c r="P8" s="45" t="n">
        <f aca="false">O8/(F8+T8)</f>
        <v>0.75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.25</v>
      </c>
      <c r="F9" s="46" t="n">
        <f aca="false">G9+R9+T9</f>
        <v>4</v>
      </c>
      <c r="G9" s="44" t="n">
        <v>4</v>
      </c>
      <c r="H9" s="44" t="n">
        <v>2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F9+T9)</f>
        <v>0.2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0.6</v>
      </c>
      <c r="F10" s="46" t="n">
        <f aca="false">G10+R10+T10</f>
        <v>5</v>
      </c>
      <c r="G10" s="44" t="n">
        <v>5</v>
      </c>
      <c r="H10" s="44" t="n">
        <v>3</v>
      </c>
      <c r="I10" s="44" t="n">
        <v>3</v>
      </c>
      <c r="J10" s="44" t="n">
        <v>1</v>
      </c>
      <c r="K10" s="44" t="n">
        <v>0</v>
      </c>
      <c r="L10" s="44" t="n">
        <v>1</v>
      </c>
      <c r="M10" s="47" t="n">
        <f aca="false">I10+J10+(2*K10)+(3*L10)</f>
        <v>7</v>
      </c>
      <c r="N10" s="47" t="n">
        <f aca="false">M10+U10</f>
        <v>7</v>
      </c>
      <c r="O10" s="47" t="n">
        <f aca="false">I10+T10</f>
        <v>3</v>
      </c>
      <c r="P10" s="45" t="n">
        <f aca="false">O10/(F10+T10)</f>
        <v>0.6</v>
      </c>
      <c r="Q10" s="44" t="n">
        <v>3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.4</v>
      </c>
      <c r="F11" s="46" t="n">
        <f aca="false">G11+R11+T11</f>
        <v>5</v>
      </c>
      <c r="G11" s="44" t="n">
        <v>5</v>
      </c>
      <c r="H11" s="44" t="n">
        <v>1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F11+T11)</f>
        <v>0.4</v>
      </c>
      <c r="Q11" s="44" t="n">
        <v>3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.25</v>
      </c>
      <c r="F12" s="46" t="n">
        <f aca="false">G12+R12+T12</f>
        <v>4</v>
      </c>
      <c r="G12" s="44" t="n">
        <v>4</v>
      </c>
      <c r="H12" s="44" t="n">
        <v>2</v>
      </c>
      <c r="I12" s="44" t="n">
        <v>1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1</v>
      </c>
      <c r="P12" s="45" t="n">
        <f aca="false">O12/(F12+T12)</f>
        <v>0.25</v>
      </c>
      <c r="Q12" s="44" t="n">
        <v>3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 t="n">
        <v>1</v>
      </c>
      <c r="E13" s="45" t="n">
        <f aca="false">I13/G13</f>
        <v>0.5</v>
      </c>
      <c r="F13" s="46" t="n">
        <f aca="false">G13+R13+T13</f>
        <v>4</v>
      </c>
      <c r="G13" s="44" t="n">
        <v>4</v>
      </c>
      <c r="H13" s="44" t="n">
        <v>2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F13+T13)</f>
        <v>0.5</v>
      </c>
      <c r="Q13" s="44" t="n">
        <v>3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56</v>
      </c>
      <c r="D14" s="44" t="n">
        <v>1</v>
      </c>
      <c r="E14" s="45" t="n">
        <f aca="false">I14/G14</f>
        <v>0.25</v>
      </c>
      <c r="F14" s="46" t="n">
        <f aca="false">G14+R14+T14</f>
        <v>4</v>
      </c>
      <c r="G14" s="44" t="n">
        <v>4</v>
      </c>
      <c r="H14" s="44" t="n">
        <v>2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F14+T14)</f>
        <v>0.2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57</v>
      </c>
      <c r="D15" s="44"/>
      <c r="E15" s="55" t="e">
        <f aca="false">I15/G15</f>
        <v>#DIV/0!</v>
      </c>
      <c r="F15" s="56" t="n">
        <f aca="false">G15+R15+T15</f>
        <v>0</v>
      </c>
      <c r="G15" s="44"/>
      <c r="H15" s="44"/>
      <c r="I15" s="44"/>
      <c r="J15" s="44"/>
      <c r="K15" s="44"/>
      <c r="L15" s="44"/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5" t="e">
        <f aca="false">O15/(F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99</v>
      </c>
      <c r="C16" s="43" t="s">
        <v>58</v>
      </c>
      <c r="D16" s="44"/>
      <c r="E16" s="55" t="e">
        <f aca="false">I16/G16</f>
        <v>#DIV/0!</v>
      </c>
      <c r="F16" s="56" t="n">
        <f aca="false">G16+R16+T16</f>
        <v>0</v>
      </c>
      <c r="G16" s="44"/>
      <c r="H16" s="44"/>
      <c r="I16" s="44"/>
      <c r="J16" s="44"/>
      <c r="K16" s="44"/>
      <c r="L16" s="44"/>
      <c r="M16" s="57" t="n">
        <f aca="false">I16+J16+(2*K16)+(3*L16)</f>
        <v>0</v>
      </c>
      <c r="N16" s="57" t="n">
        <f aca="false">M16+U16</f>
        <v>0</v>
      </c>
      <c r="O16" s="57" t="n">
        <f aca="false">I16+T16</f>
        <v>0</v>
      </c>
      <c r="P16" s="55" t="e">
        <f aca="false">O16/(F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0.75</v>
      </c>
      <c r="F17" s="46" t="n">
        <f aca="false">G17+R17+T17</f>
        <v>4</v>
      </c>
      <c r="G17" s="44" t="n">
        <v>4</v>
      </c>
      <c r="H17" s="44" t="n">
        <v>2</v>
      </c>
      <c r="I17" s="44" t="n">
        <v>3</v>
      </c>
      <c r="J17" s="44" t="n">
        <v>3</v>
      </c>
      <c r="K17" s="44" t="n">
        <v>0</v>
      </c>
      <c r="L17" s="44" t="n">
        <v>0</v>
      </c>
      <c r="M17" s="47" t="n">
        <f aca="false">I17+J17+(2*K17)+(3*L17)</f>
        <v>6</v>
      </c>
      <c r="N17" s="47" t="n">
        <f aca="false">M17+U17</f>
        <v>6</v>
      </c>
      <c r="O17" s="47" t="n">
        <f aca="false">I17+T17</f>
        <v>3</v>
      </c>
      <c r="P17" s="45" t="n">
        <f aca="false">O17/(F17+T17)</f>
        <v>0.75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v>1</v>
      </c>
      <c r="E18" s="45" t="n">
        <f aca="false">I18/G18</f>
        <v>0.75</v>
      </c>
      <c r="F18" s="46" t="n">
        <f aca="false">G18+R18+T18</f>
        <v>4</v>
      </c>
      <c r="G18" s="44" t="n">
        <v>4</v>
      </c>
      <c r="H18" s="44" t="n">
        <v>3</v>
      </c>
      <c r="I18" s="44" t="n">
        <v>3</v>
      </c>
      <c r="J18" s="44" t="n">
        <v>0</v>
      </c>
      <c r="K18" s="44" t="n">
        <v>1</v>
      </c>
      <c r="L18" s="44" t="n">
        <v>0</v>
      </c>
      <c r="M18" s="58" t="n">
        <f aca="false">I18+J18+(2*K18)+(3*L18)</f>
        <v>5</v>
      </c>
      <c r="N18" s="58" t="n">
        <f aca="false">M18+U18</f>
        <v>5</v>
      </c>
      <c r="O18" s="58" t="n">
        <f aca="false">I18+T18</f>
        <v>3</v>
      </c>
      <c r="P18" s="48" t="n">
        <f aca="false">O18/(F18+T18)</f>
        <v>0.75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50"/>
      <c r="C19" s="50"/>
      <c r="D19" s="50" t="n">
        <v>1</v>
      </c>
      <c r="E19" s="51" t="n">
        <f aca="false">I19/F19</f>
        <v>0.476190476190476</v>
      </c>
      <c r="F19" s="52" t="n">
        <f aca="false">G19+R19+T19</f>
        <v>42</v>
      </c>
      <c r="G19" s="50" t="n">
        <f aca="false">SUM(F7:F18)</f>
        <v>42</v>
      </c>
      <c r="H19" s="50" t="n">
        <f aca="false">SUM(H7:H18)</f>
        <v>24</v>
      </c>
      <c r="I19" s="50" t="n">
        <f aca="false">SUM(I7:I18)</f>
        <v>20</v>
      </c>
      <c r="J19" s="50" t="n">
        <f aca="false">SUM(J7:J18)</f>
        <v>8</v>
      </c>
      <c r="K19" s="50" t="n">
        <f aca="false">SUM(K7:K18)</f>
        <v>1</v>
      </c>
      <c r="L19" s="50" t="n">
        <f aca="false">SUM(L7:L18)</f>
        <v>1</v>
      </c>
      <c r="M19" s="50" t="n">
        <f aca="false">I19+J19+(2*K19)+(3*L19)</f>
        <v>33</v>
      </c>
      <c r="N19" s="50" t="n">
        <f aca="false">M19+U19</f>
        <v>33</v>
      </c>
      <c r="O19" s="50" t="n">
        <f aca="false">I19+T19</f>
        <v>20</v>
      </c>
      <c r="P19" s="51" t="n">
        <f aca="false">O19/(F19+T19)</f>
        <v>0.476190476190476</v>
      </c>
      <c r="Q19" s="50" t="n">
        <f aca="false">SUM(Q7:Q18)</f>
        <v>21</v>
      </c>
      <c r="R19" s="50" t="n">
        <f aca="false">SUM(R7:R18)</f>
        <v>0</v>
      </c>
      <c r="S19" s="50" t="n">
        <f aca="false">SUM(S7:S18)</f>
        <v>1</v>
      </c>
      <c r="T19" s="50" t="n">
        <f aca="false">SUM(T7:T18)</f>
        <v>0</v>
      </c>
      <c r="U19" s="50" t="n">
        <f aca="false">SUM(U7:U18)</f>
        <v>0</v>
      </c>
      <c r="V19" s="50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65" hidden="false" customHeight="false" outlineLevel="0" collapsed="false">
      <c r="B3" s="39" t="s">
        <v>87</v>
      </c>
      <c r="D3" s="2" t="s">
        <v>88</v>
      </c>
    </row>
    <row r="4" customFormat="false" ht="14.65" hidden="false" customHeight="false" outlineLevel="0" collapsed="false">
      <c r="B4" s="39" t="s">
        <v>84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 t="n">
        <v>1</v>
      </c>
      <c r="E8" s="45" t="n">
        <f aca="false">I8/G8</f>
        <v>0.5</v>
      </c>
      <c r="F8" s="46" t="n">
        <f aca="false">G8+R8+T8</f>
        <v>2</v>
      </c>
      <c r="G8" s="44" t="n">
        <v>2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</v>
      </c>
      <c r="F9" s="46" t="n">
        <f aca="false">G9+R9+T9</f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1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2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0.666666666666667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1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3</v>
      </c>
      <c r="I11" s="44" t="n">
        <v>2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666666666666667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/>
      <c r="E13" s="55" t="e">
        <f aca="false">I13/G13</f>
        <v>#DIV/0!</v>
      </c>
      <c r="F13" s="56" t="n">
        <f aca="false">G13+R13+T13</f>
        <v>0</v>
      </c>
      <c r="G13" s="44"/>
      <c r="H13" s="44"/>
      <c r="I13" s="44"/>
      <c r="J13" s="44"/>
      <c r="K13" s="44"/>
      <c r="L13" s="44"/>
      <c r="M13" s="57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6</v>
      </c>
      <c r="D14" s="44"/>
      <c r="E14" s="55" t="e">
        <f aca="false">I14/G14</f>
        <v>#DIV/0!</v>
      </c>
      <c r="F14" s="56" t="n">
        <f aca="false">G14+R14+T14</f>
        <v>0</v>
      </c>
      <c r="G14" s="44"/>
      <c r="H14" s="44"/>
      <c r="I14" s="44"/>
      <c r="J14" s="44"/>
      <c r="K14" s="44"/>
      <c r="L14" s="44"/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5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v>1</v>
      </c>
      <c r="E15" s="45" t="n">
        <f aca="false">I15/G15</f>
        <v>0.5</v>
      </c>
      <c r="F15" s="46" t="n">
        <f aca="false">G15+R15+T15</f>
        <v>3</v>
      </c>
      <c r="G15" s="44" t="n">
        <v>2</v>
      </c>
      <c r="H15" s="44" t="n">
        <v>2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3</v>
      </c>
      <c r="O15" s="47" t="n">
        <f aca="false">I15+T15</f>
        <v>2</v>
      </c>
      <c r="P15" s="45" t="n">
        <f aca="false">O15/(G15+T15)</f>
        <v>0.666666666666667</v>
      </c>
      <c r="Q15" s="44" t="n">
        <v>1</v>
      </c>
      <c r="R15" s="44" t="n">
        <v>0</v>
      </c>
      <c r="S15" s="44" t="n">
        <v>0</v>
      </c>
      <c r="T15" s="44" t="n">
        <v>1</v>
      </c>
      <c r="U15" s="44" t="n">
        <v>2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1</v>
      </c>
      <c r="I16" s="44" t="n">
        <v>3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3</v>
      </c>
      <c r="P16" s="45" t="n">
        <f aca="false">O16/(G16+T16)</f>
        <v>1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0.5</v>
      </c>
      <c r="F17" s="46" t="n">
        <f aca="false">G17+R17+T17</f>
        <v>2</v>
      </c>
      <c r="G17" s="44" t="n">
        <v>2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v>1</v>
      </c>
      <c r="E18" s="48" t="n">
        <f aca="false">I18/G18</f>
        <v>0.666666666666667</v>
      </c>
      <c r="F18" s="49" t="n">
        <f aca="false">G18+R18+T18</f>
        <v>3</v>
      </c>
      <c r="G18" s="44" t="n">
        <v>3</v>
      </c>
      <c r="H18" s="44" t="n">
        <v>1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9" t="n">
        <f aca="false">I19/G19</f>
        <v>0.518518518518519</v>
      </c>
      <c r="F19" s="60" t="n">
        <f aca="false">G19+R19+T19</f>
        <v>28</v>
      </c>
      <c r="G19" s="42" t="n">
        <f aca="false">SUM(G7:G18)</f>
        <v>27</v>
      </c>
      <c r="H19" s="42" t="n">
        <f aca="false">SUM(H7:H18)</f>
        <v>14</v>
      </c>
      <c r="I19" s="42" t="n">
        <f aca="false">SUM(I7:I18)</f>
        <v>14</v>
      </c>
      <c r="J19" s="42" t="n">
        <f aca="false">SUM(J7:J18)</f>
        <v>3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17</v>
      </c>
      <c r="N19" s="42" t="n">
        <f aca="false">M19+U19</f>
        <v>19</v>
      </c>
      <c r="O19" s="42" t="n">
        <f aca="false">I19+T19</f>
        <v>15</v>
      </c>
      <c r="P19" s="59" t="n">
        <f aca="false">O19/(G19+T19)</f>
        <v>0.535714285714286</v>
      </c>
      <c r="Q19" s="42" t="n">
        <f aca="false">SUM(Q7:Q18)</f>
        <v>10</v>
      </c>
      <c r="R19" s="42" t="n">
        <f aca="false">SUM(R7:R18)</f>
        <v>0</v>
      </c>
      <c r="S19" s="42" t="n">
        <f aca="false">SUM(S7:S18)</f>
        <v>2</v>
      </c>
      <c r="T19" s="42" t="n">
        <f aca="false">SUM(T7:T18)</f>
        <v>1</v>
      </c>
      <c r="U19" s="42" t="n">
        <f aca="false">SUM(U7:U18)</f>
        <v>2</v>
      </c>
      <c r="V19" s="42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65" hidden="false" customHeight="false" outlineLevel="0" collapsed="false">
      <c r="B3" s="39" t="s">
        <v>89</v>
      </c>
      <c r="D3" s="2" t="s">
        <v>90</v>
      </c>
    </row>
    <row r="4" customFormat="false" ht="14.65" hidden="false" customHeight="false" outlineLevel="0" collapsed="false">
      <c r="B4" s="39" t="s">
        <v>84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54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2</v>
      </c>
      <c r="I7" s="44" t="n">
        <v>0</v>
      </c>
      <c r="J7" s="44" t="n">
        <v>0</v>
      </c>
      <c r="K7" s="44" t="n">
        <v>0</v>
      </c>
      <c r="L7" s="44" t="n">
        <v>0</v>
      </c>
      <c r="M7" s="58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 t="n">
        <v>1</v>
      </c>
      <c r="E8" s="45" t="n">
        <f aca="false">I8/G8</f>
        <v>0.75</v>
      </c>
      <c r="F8" s="46" t="n">
        <f aca="false">G8+R8+T8</f>
        <v>4</v>
      </c>
      <c r="G8" s="44" t="n">
        <v>4</v>
      </c>
      <c r="H8" s="44" t="n">
        <v>3</v>
      </c>
      <c r="I8" s="44" t="n">
        <v>3</v>
      </c>
      <c r="J8" s="44" t="n">
        <v>0</v>
      </c>
      <c r="K8" s="44" t="n">
        <v>0</v>
      </c>
      <c r="L8" s="44" t="n">
        <v>0</v>
      </c>
      <c r="M8" s="58" t="n">
        <f aca="false">I8+J8+(2*K8)+(3*L8)</f>
        <v>3</v>
      </c>
      <c r="N8" s="47" t="n">
        <f aca="false">M8+U8</f>
        <v>3</v>
      </c>
      <c r="O8" s="47" t="n">
        <f aca="false">I8+T8</f>
        <v>3</v>
      </c>
      <c r="P8" s="45" t="n">
        <f aca="false">O8/(G8+T8)</f>
        <v>0.75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</v>
      </c>
      <c r="F9" s="46" t="n">
        <f aca="false">G9+R9+T9</f>
        <v>4</v>
      </c>
      <c r="G9" s="44" t="n">
        <v>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58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0.5</v>
      </c>
      <c r="F10" s="46" t="n">
        <f aca="false">G10+R10+T10</f>
        <v>4</v>
      </c>
      <c r="G10" s="44" t="n">
        <v>4</v>
      </c>
      <c r="H10" s="44" t="n">
        <v>3</v>
      </c>
      <c r="I10" s="44" t="n">
        <v>2</v>
      </c>
      <c r="J10" s="44" t="n">
        <v>0</v>
      </c>
      <c r="K10" s="44" t="n">
        <v>0</v>
      </c>
      <c r="L10" s="44" t="n">
        <v>0</v>
      </c>
      <c r="M10" s="58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.5</v>
      </c>
      <c r="F11" s="46" t="n">
        <f aca="false">G11+R11+T11</f>
        <v>4</v>
      </c>
      <c r="G11" s="44" t="n">
        <v>4</v>
      </c>
      <c r="H11" s="44" t="n">
        <v>2</v>
      </c>
      <c r="I11" s="44" t="n">
        <v>2</v>
      </c>
      <c r="J11" s="44" t="n">
        <v>1</v>
      </c>
      <c r="K11" s="44" t="n">
        <v>0</v>
      </c>
      <c r="L11" s="44" t="n">
        <v>0</v>
      </c>
      <c r="M11" s="58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5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</v>
      </c>
      <c r="F12" s="46" t="n">
        <f aca="false">G12+R12+T12</f>
        <v>4</v>
      </c>
      <c r="G12" s="44" t="n">
        <v>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58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/>
      <c r="E13" s="55" t="e">
        <f aca="false">I13/G13</f>
        <v>#DIV/0!</v>
      </c>
      <c r="F13" s="56" t="n">
        <f aca="false">G13+R13+T13</f>
        <v>0</v>
      </c>
      <c r="G13" s="44"/>
      <c r="H13" s="44"/>
      <c r="I13" s="44"/>
      <c r="J13" s="44"/>
      <c r="K13" s="44"/>
      <c r="L13" s="44"/>
      <c r="M13" s="61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6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3</v>
      </c>
      <c r="H14" s="44" t="n">
        <v>2</v>
      </c>
      <c r="I14" s="44" t="n">
        <v>3</v>
      </c>
      <c r="J14" s="44" t="n">
        <v>1</v>
      </c>
      <c r="K14" s="44" t="n">
        <v>0</v>
      </c>
      <c r="L14" s="44" t="n">
        <v>0</v>
      </c>
      <c r="M14" s="58" t="n">
        <f aca="false">I14+J14+(2*K14)+(3*L14)</f>
        <v>4</v>
      </c>
      <c r="N14" s="47" t="n">
        <f aca="false">M14+U14</f>
        <v>4</v>
      </c>
      <c r="O14" s="47" t="n">
        <f aca="false">I14+T14</f>
        <v>3</v>
      </c>
      <c r="P14" s="45" t="n">
        <f aca="false">O14/(G14+T14)</f>
        <v>1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v>1</v>
      </c>
      <c r="E15" s="45" t="n">
        <f aca="false">I15/G15</f>
        <v>0.25</v>
      </c>
      <c r="F15" s="46" t="n">
        <f aca="false">G15+R15+T15</f>
        <v>4</v>
      </c>
      <c r="G15" s="44" t="n">
        <v>4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58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2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3</v>
      </c>
      <c r="I16" s="44" t="n">
        <v>3</v>
      </c>
      <c r="J16" s="44" t="n">
        <v>2</v>
      </c>
      <c r="K16" s="44" t="n">
        <v>0</v>
      </c>
      <c r="L16" s="44" t="n">
        <v>0</v>
      </c>
      <c r="M16" s="58" t="n">
        <f aca="false">I16+J16+(2*K16)+(3*L16)</f>
        <v>5</v>
      </c>
      <c r="N16" s="47" t="n">
        <f aca="false">M16+U16</f>
        <v>5</v>
      </c>
      <c r="O16" s="47" t="n">
        <f aca="false">I16+T16</f>
        <v>3</v>
      </c>
      <c r="P16" s="45" t="n">
        <f aca="false">O16/(G16+T16)</f>
        <v>0.75</v>
      </c>
      <c r="Q16" s="44" t="n">
        <v>5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0</v>
      </c>
      <c r="K17" s="44" t="n">
        <v>0</v>
      </c>
      <c r="L17" s="44" t="n">
        <v>0</v>
      </c>
      <c r="M17" s="58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5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/>
      <c r="E18" s="55" t="e">
        <f aca="false">I18/G18</f>
        <v>#DIV/0!</v>
      </c>
      <c r="F18" s="56" t="n">
        <f aca="false">G18+R18+T18</f>
        <v>0</v>
      </c>
      <c r="G18" s="44"/>
      <c r="H18" s="44"/>
      <c r="I18" s="44"/>
      <c r="J18" s="44"/>
      <c r="K18" s="44"/>
      <c r="L18" s="44"/>
      <c r="M18" s="58" t="n">
        <f aca="false">I18+J18+(2*K18)+(3*L18)</f>
        <v>0</v>
      </c>
      <c r="N18" s="57" t="n">
        <f aca="false">M18+U18</f>
        <v>0</v>
      </c>
      <c r="O18" s="57" t="n">
        <f aca="false">I18+T18</f>
        <v>0</v>
      </c>
      <c r="P18" s="5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2"/>
      <c r="C19" s="42"/>
      <c r="D19" s="42" t="n">
        <v>1</v>
      </c>
      <c r="E19" s="59" t="n">
        <f aca="false">I19/G19</f>
        <v>0.432432432432432</v>
      </c>
      <c r="F19" s="60" t="n">
        <f aca="false">G19+R19+T19</f>
        <v>37</v>
      </c>
      <c r="G19" s="42" t="n">
        <f aca="false">SUM(G7:G18)</f>
        <v>37</v>
      </c>
      <c r="H19" s="42" t="n">
        <f aca="false">SUM(H7:H18)</f>
        <v>17</v>
      </c>
      <c r="I19" s="42" t="n">
        <f aca="false">SUM(I7:I18)</f>
        <v>16</v>
      </c>
      <c r="J19" s="42" t="n">
        <f aca="false">SUM(J7:J18)</f>
        <v>4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20</v>
      </c>
      <c r="N19" s="42" t="n">
        <f aca="false">M19+U19</f>
        <v>20</v>
      </c>
      <c r="O19" s="42" t="n">
        <f aca="false">I19+T19</f>
        <v>16</v>
      </c>
      <c r="P19" s="59" t="n">
        <f aca="false">O19/(G19+T19)</f>
        <v>0.432432432432432</v>
      </c>
      <c r="Q19" s="42" t="n">
        <f aca="false">SUM(Q7:Q18)</f>
        <v>15</v>
      </c>
      <c r="R19" s="42" t="n">
        <f aca="false">SUM(R7:R18)</f>
        <v>0</v>
      </c>
      <c r="S19" s="42" t="n">
        <f aca="false">SUM(S7:S18)</f>
        <v>1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/>
      <c r="E8" s="55" t="e">
        <f aca="false">I8/G8</f>
        <v>#DIV/0!</v>
      </c>
      <c r="F8" s="56" t="n">
        <f aca="false">G8+R8+T8</f>
        <v>0</v>
      </c>
      <c r="G8" s="44"/>
      <c r="H8" s="44"/>
      <c r="I8" s="44"/>
      <c r="J8" s="44"/>
      <c r="K8" s="44"/>
      <c r="L8" s="44"/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</v>
      </c>
      <c r="F9" s="46" t="n">
        <f aca="false">G9+R9+T9</f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1</v>
      </c>
      <c r="F10" s="46" t="n">
        <f aca="false">G10+R10+T10</f>
        <v>3</v>
      </c>
      <c r="G10" s="44" t="n">
        <v>3</v>
      </c>
      <c r="H10" s="44" t="n">
        <v>2</v>
      </c>
      <c r="I10" s="44" t="n">
        <v>3</v>
      </c>
      <c r="J10" s="44" t="n">
        <v>2</v>
      </c>
      <c r="K10" s="44" t="n">
        <v>1</v>
      </c>
      <c r="L10" s="44" t="n">
        <v>0</v>
      </c>
      <c r="M10" s="47" t="n">
        <f aca="false">I10+J10+(2*K10)+(3*L10)</f>
        <v>7</v>
      </c>
      <c r="N10" s="47" t="n">
        <f aca="false">M10+U10</f>
        <v>7</v>
      </c>
      <c r="O10" s="47" t="n">
        <f aca="false">I10+T10</f>
        <v>3</v>
      </c>
      <c r="P10" s="45" t="n">
        <f aca="false">O10/(G10+T10)</f>
        <v>1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0</v>
      </c>
      <c r="I12" s="44" t="n">
        <v>1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/>
      <c r="E13" s="55" t="e">
        <f aca="false">I13/G13</f>
        <v>#DIV/0!</v>
      </c>
      <c r="F13" s="56" t="n">
        <f aca="false">G13+R13+T13</f>
        <v>0</v>
      </c>
      <c r="G13" s="44"/>
      <c r="H13" s="44"/>
      <c r="I13" s="44"/>
      <c r="J13" s="44"/>
      <c r="K13" s="44"/>
      <c r="L13" s="44"/>
      <c r="M13" s="57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6</v>
      </c>
      <c r="D14" s="44" t="n">
        <v>1</v>
      </c>
      <c r="E14" s="45" t="n">
        <f aca="false">I14/G14</f>
        <v>0</v>
      </c>
      <c r="F14" s="46" t="n">
        <f aca="false">G14+R14+T14</f>
        <v>2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1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666666666666667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1</v>
      </c>
      <c r="I16" s="44" t="n">
        <v>3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3</v>
      </c>
      <c r="P16" s="45" t="n">
        <f aca="false">O16/(G16+T16)</f>
        <v>1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0.5</v>
      </c>
      <c r="F17" s="46" t="n">
        <f aca="false">G17+R17+T17</f>
        <v>2</v>
      </c>
      <c r="G17" s="44" t="n">
        <v>2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48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9" t="n">
        <f aca="false">I19/G19</f>
        <v>0.407407407407407</v>
      </c>
      <c r="F19" s="60" t="n">
        <f aca="false">G19+R19+T19</f>
        <v>27</v>
      </c>
      <c r="G19" s="42" t="n">
        <f aca="false">SUM(G7:G18)</f>
        <v>27</v>
      </c>
      <c r="H19" s="42" t="n">
        <f aca="false">SUM(H7:H18)</f>
        <v>5</v>
      </c>
      <c r="I19" s="42" t="n">
        <f aca="false">SUM(I7:I18)</f>
        <v>11</v>
      </c>
      <c r="J19" s="42" t="n">
        <f aca="false">SUM(J7:J18)</f>
        <v>5</v>
      </c>
      <c r="K19" s="42" t="n">
        <f aca="false">SUM(K7:K18)</f>
        <v>1</v>
      </c>
      <c r="L19" s="42" t="n">
        <f aca="false">SUM(L7:L18)</f>
        <v>0</v>
      </c>
      <c r="M19" s="42" t="n">
        <f aca="false">I19+J19+(2*K19)+(3*L19)</f>
        <v>18</v>
      </c>
      <c r="N19" s="42" t="n">
        <f aca="false">M19+U19</f>
        <v>18</v>
      </c>
      <c r="O19" s="42" t="n">
        <f aca="false">I19+T19</f>
        <v>11</v>
      </c>
      <c r="P19" s="59" t="n">
        <f aca="false">O19/(G19+T19)</f>
        <v>0.407407407407407</v>
      </c>
      <c r="Q19" s="42" t="n">
        <f aca="false">SUM(Q7:Q18)</f>
        <v>4</v>
      </c>
      <c r="R19" s="42" t="n">
        <f aca="false">SUM(R7:R18)</f>
        <v>0</v>
      </c>
      <c r="S19" s="42" t="n">
        <f aca="false">SUM(S7:S18)</f>
        <v>0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7, 6.-7.5.2017, DOMAŽLICE, CVIČÁK; KDYNĚ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29</v>
      </c>
      <c r="C6" s="41" t="s">
        <v>30</v>
      </c>
      <c r="D6" s="42" t="s">
        <v>17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65" hidden="false" customHeight="false" outlineLevel="0" collapsed="false">
      <c r="B7" s="43" t="n">
        <v>69</v>
      </c>
      <c r="C7" s="43" t="s">
        <v>49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76</v>
      </c>
      <c r="C8" s="43" t="s">
        <v>50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77</v>
      </c>
      <c r="C9" s="43" t="s">
        <v>51</v>
      </c>
      <c r="D9" s="44" t="n">
        <v>1</v>
      </c>
      <c r="E9" s="45" t="n">
        <f aca="false">I9/G9</f>
        <v>0</v>
      </c>
      <c r="F9" s="46" t="n">
        <f aca="false">G9+R9+T9</f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2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2</v>
      </c>
      <c r="D10" s="44" t="n">
        <v>1</v>
      </c>
      <c r="E10" s="45" t="n">
        <f aca="false">I10/G10</f>
        <v>0.75</v>
      </c>
      <c r="F10" s="46" t="n">
        <f aca="false">G10+R10+T10</f>
        <v>4</v>
      </c>
      <c r="G10" s="44" t="n">
        <v>4</v>
      </c>
      <c r="H10" s="44" t="n">
        <v>2</v>
      </c>
      <c r="I10" s="44" t="n">
        <v>3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3</v>
      </c>
      <c r="P10" s="45" t="n">
        <f aca="false">O10/(G10+T10)</f>
        <v>0.7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3</v>
      </c>
      <c r="D11" s="44" t="n">
        <v>1</v>
      </c>
      <c r="E11" s="45" t="n">
        <f aca="false">I11/G11</f>
        <v>0</v>
      </c>
      <c r="F11" s="46" t="n">
        <f aca="false">G11+R11+T11</f>
        <v>4</v>
      </c>
      <c r="G11" s="44" t="n">
        <v>4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4</v>
      </c>
      <c r="D12" s="44" t="n">
        <v>1</v>
      </c>
      <c r="E12" s="45" t="n">
        <f aca="false">I12/G12</f>
        <v>0.25</v>
      </c>
      <c r="F12" s="46" t="n">
        <f aca="false">G12+R12+T12</f>
        <v>4</v>
      </c>
      <c r="G12" s="44" t="n">
        <v>4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2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5</v>
      </c>
      <c r="D13" s="44"/>
      <c r="E13" s="55" t="e">
        <f aca="false">I13/G13</f>
        <v>#DIV/0!</v>
      </c>
      <c r="F13" s="56" t="n">
        <f aca="false">G13+R13+T13</f>
        <v>0</v>
      </c>
      <c r="G13" s="44"/>
      <c r="H13" s="44"/>
      <c r="I13" s="44"/>
      <c r="J13" s="44"/>
      <c r="K13" s="44"/>
      <c r="L13" s="44"/>
      <c r="M13" s="57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6</v>
      </c>
      <c r="D14" s="44"/>
      <c r="E14" s="55" t="e">
        <f aca="false">I14/G14</f>
        <v>#DIV/0!</v>
      </c>
      <c r="F14" s="56" t="n">
        <f aca="false">G14+R14+T14</f>
        <v>0</v>
      </c>
      <c r="G14" s="44"/>
      <c r="H14" s="44"/>
      <c r="I14" s="44"/>
      <c r="J14" s="44"/>
      <c r="K14" s="44"/>
      <c r="L14" s="44"/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5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88</v>
      </c>
      <c r="C15" s="43" t="s">
        <v>57</v>
      </c>
      <c r="D15" s="44" t="n">
        <v>1</v>
      </c>
      <c r="E15" s="45" t="n">
        <f aca="false">I15/G15</f>
        <v>0.25</v>
      </c>
      <c r="F15" s="46" t="n">
        <f aca="false">G15+R15+T15</f>
        <v>4</v>
      </c>
      <c r="G15" s="44" t="n">
        <v>4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25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8</v>
      </c>
      <c r="D16" s="44" t="n">
        <v>1</v>
      </c>
      <c r="E16" s="45" t="n">
        <f aca="false">I16/G16</f>
        <v>0.5</v>
      </c>
      <c r="F16" s="46" t="n">
        <f aca="false">G16+R16+T16</f>
        <v>4</v>
      </c>
      <c r="G16" s="44" t="n">
        <v>4</v>
      </c>
      <c r="H16" s="44" t="n">
        <v>1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5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59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1</v>
      </c>
      <c r="I17" s="44" t="n">
        <v>3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3</v>
      </c>
      <c r="P17" s="45" t="n">
        <f aca="false">O17/(G17+T17)</f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0</v>
      </c>
      <c r="D18" s="44" t="n">
        <v>1</v>
      </c>
      <c r="E18" s="48" t="n">
        <f aca="false">I18/G18</f>
        <v>0</v>
      </c>
      <c r="F18" s="49" t="n">
        <f aca="false">G18+R18+T18</f>
        <v>3</v>
      </c>
      <c r="G18" s="44" t="n">
        <v>3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9" t="n">
        <f aca="false">I19/G19</f>
        <v>0.314285714285714</v>
      </c>
      <c r="F19" s="60" t="n">
        <f aca="false">G19+R19+T19</f>
        <v>35</v>
      </c>
      <c r="G19" s="42" t="n">
        <f aca="false">SUM(G7:G18)</f>
        <v>35</v>
      </c>
      <c r="H19" s="42" t="n">
        <f aca="false">SUM(H7:H18)</f>
        <v>6</v>
      </c>
      <c r="I19" s="42" t="n">
        <f aca="false">SUM(I7:I18)</f>
        <v>11</v>
      </c>
      <c r="J19" s="42" t="n">
        <f aca="false">SUM(J7:J18)</f>
        <v>3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14</v>
      </c>
      <c r="N19" s="42" t="n">
        <f aca="false">M19+U19</f>
        <v>14</v>
      </c>
      <c r="O19" s="42" t="n">
        <f aca="false">I19+T19</f>
        <v>11</v>
      </c>
      <c r="P19" s="59" t="n">
        <f aca="false">O19/(G19+T19)</f>
        <v>0.314285714285714</v>
      </c>
      <c r="Q19" s="42" t="n">
        <f aca="false">SUM(Q7:Q18)</f>
        <v>5</v>
      </c>
      <c r="R19" s="42" t="n">
        <f aca="false">SUM(R7:R18)</f>
        <v>0</v>
      </c>
      <c r="S19" s="42" t="n">
        <f aca="false">SUM(S7:S18)</f>
        <v>2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5-09T11:17:08Z</dcterms:modified>
  <cp:revision>15</cp:revision>
  <dc:subject/>
  <dc:title/>
</cp:coreProperties>
</file>