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MOR A MSICE" sheetId="3" state="visible" r:id="rId4"/>
    <sheet name="PLZEN" sheetId="4" state="visible" r:id="rId5"/>
    <sheet name="VAMPIERS" sheetId="5" state="visible" r:id="rId6"/>
    <sheet name="RYTIRI (1)" sheetId="6" state="visible" r:id="rId7"/>
    <sheet name="WOLFS" sheetId="7" state="visible" r:id="rId8"/>
    <sheet name="HANGAROUNDS (1)" sheetId="8" state="visible" r:id="rId9"/>
    <sheet name="RYTIRI (2)" sheetId="9" state="visible" r:id="rId10"/>
    <sheet name="HANGAROUNDS (2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7">
  <si>
    <t xml:space="preserve">WAYNES PARDUBICE | FRANZ JOSEF 2017</t>
  </si>
  <si>
    <t xml:space="preserve">15.7.2017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Mor a Mšice</t>
  </si>
  <si>
    <t xml:space="preserve">:</t>
  </si>
  <si>
    <t xml:space="preserve">Pardubice, Staré Čívice</t>
  </si>
  <si>
    <t xml:space="preserve">Slowpitch Plzeň</t>
  </si>
  <si>
    <t xml:space="preserve">Pardbice, Svítkov</t>
  </si>
  <si>
    <t xml:space="preserve">Vampiers Merklín</t>
  </si>
  <si>
    <t xml:space="preserve">Rytíři Trutnov</t>
  </si>
  <si>
    <t xml:space="preserve">Wolfs Domažlice</t>
  </si>
  <si>
    <t xml:space="preserve">Hangarounds</t>
  </si>
  <si>
    <t xml:space="preserve">semifinal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FRANZ JOSEF 2017, 1.-2.7.2017, PARDUBICE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Jiráňová</t>
  </si>
  <si>
    <t xml:space="preserve">Koláček</t>
  </si>
  <si>
    <t xml:space="preserve">Koláčková</t>
  </si>
  <si>
    <t xml:space="preserve">Kovářová</t>
  </si>
  <si>
    <t xml:space="preserve">Krouželová</t>
  </si>
  <si>
    <t xml:space="preserve">Mroviec R.</t>
  </si>
  <si>
    <t xml:space="preserve">Novotný</t>
  </si>
  <si>
    <t xml:space="preserve">Pavlák</t>
  </si>
  <si>
    <t xml:space="preserve">Petráse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– MOR A MŠICE 17:4</t>
  </si>
  <si>
    <t xml:space="preserve">1.7.2017, Pardubice – Staré Čívice</t>
  </si>
  <si>
    <t xml:space="preserve">ZÁPAS 2</t>
  </si>
  <si>
    <t xml:space="preserve">SLOWPITCH PLZEŇ – WAYNES PARDUBICE 1:26</t>
  </si>
  <si>
    <t xml:space="preserve">1.7.2017, Pardubice – Svítkov</t>
  </si>
  <si>
    <t xml:space="preserve">ZÁPAS 3</t>
  </si>
  <si>
    <t xml:space="preserve">VAMPIERS MERKLÍN - WAYNES PARDUBICE 4:6</t>
  </si>
  <si>
    <t xml:space="preserve">ZÁPAS 4</t>
  </si>
  <si>
    <t xml:space="preserve">RYTÍŘI TRUTNOV - WAYNES PARDUBICE 2:29</t>
  </si>
  <si>
    <t xml:space="preserve">ZÁPAS 5</t>
  </si>
  <si>
    <t xml:space="preserve">WAYNES PARDUBICE – WOLFS DOMAŽLICE 17:4</t>
  </si>
  <si>
    <t xml:space="preserve">2.7.2017, Pardubice – Staré Čívice</t>
  </si>
  <si>
    <t xml:space="preserve">ZÁPAS 6</t>
  </si>
  <si>
    <t xml:space="preserve">WAYNES PARDUBICE – HANGAROUNDS 3:7</t>
  </si>
  <si>
    <t xml:space="preserve">ZÁPAS 7</t>
  </si>
  <si>
    <t xml:space="preserve">WAYNES PARDUBICE – RYTÍŘI TRUTNOV 10:4</t>
  </si>
  <si>
    <t xml:space="preserve">ZÁPAS 8</t>
  </si>
  <si>
    <t xml:space="preserve">HANGAROUNDS - WAYNES PARDUBICE 8: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  <font>
      <sz val="10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4640</xdr:rowOff>
    </xdr:from>
    <xdr:to>
      <xdr:col>3</xdr:col>
      <xdr:colOff>947160</xdr:colOff>
      <xdr:row>3</xdr:row>
      <xdr:rowOff>158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6640"/>
          <a:ext cx="735840" cy="3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1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7</v>
      </c>
      <c r="K7" s="11" t="s">
        <v>11</v>
      </c>
      <c r="L7" s="12" t="n">
        <v>4</v>
      </c>
      <c r="M7" s="13"/>
      <c r="N7" s="14" t="n">
        <v>42917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8</v>
      </c>
      <c r="G8" s="19"/>
      <c r="H8" s="19"/>
      <c r="I8" s="19"/>
      <c r="J8" s="18" t="n">
        <v>1</v>
      </c>
      <c r="K8" s="18" t="s">
        <v>11</v>
      </c>
      <c r="L8" s="19" t="n">
        <v>26</v>
      </c>
      <c r="M8" s="20"/>
      <c r="N8" s="14" t="n">
        <v>42917</v>
      </c>
      <c r="O8" s="20"/>
      <c r="P8" s="11" t="s">
        <v>14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5</v>
      </c>
      <c r="E9" s="18" t="s">
        <v>9</v>
      </c>
      <c r="F9" s="19" t="s">
        <v>8</v>
      </c>
      <c r="G9" s="19"/>
      <c r="H9" s="19"/>
      <c r="I9" s="19"/>
      <c r="J9" s="18" t="n">
        <v>4</v>
      </c>
      <c r="K9" s="18" t="s">
        <v>11</v>
      </c>
      <c r="L9" s="19" t="n">
        <v>6</v>
      </c>
      <c r="M9" s="20"/>
      <c r="N9" s="14" t="n">
        <v>42917</v>
      </c>
      <c r="O9" s="20"/>
      <c r="P9" s="11" t="s">
        <v>14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6</v>
      </c>
      <c r="E10" s="18" t="s">
        <v>9</v>
      </c>
      <c r="F10" s="23" t="s">
        <v>8</v>
      </c>
      <c r="G10" s="23"/>
      <c r="H10" s="23"/>
      <c r="I10" s="23"/>
      <c r="J10" s="18" t="n">
        <v>2</v>
      </c>
      <c r="K10" s="18" t="s">
        <v>11</v>
      </c>
      <c r="L10" s="19" t="n">
        <v>29</v>
      </c>
      <c r="M10" s="20"/>
      <c r="N10" s="14" t="n">
        <v>42917</v>
      </c>
      <c r="O10" s="20"/>
      <c r="P10" s="11" t="s">
        <v>14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8</v>
      </c>
      <c r="E11" s="18" t="s">
        <v>9</v>
      </c>
      <c r="F11" s="23" t="s">
        <v>17</v>
      </c>
      <c r="G11" s="23"/>
      <c r="H11" s="23"/>
      <c r="I11" s="23"/>
      <c r="J11" s="18" t="n">
        <v>17</v>
      </c>
      <c r="K11" s="18" t="s">
        <v>11</v>
      </c>
      <c r="L11" s="19" t="n">
        <v>4</v>
      </c>
      <c r="M11" s="20"/>
      <c r="N11" s="14" t="n">
        <v>42918</v>
      </c>
      <c r="O11" s="20"/>
      <c r="P11" s="11" t="s">
        <v>12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8</v>
      </c>
      <c r="E12" s="18" t="s">
        <v>9</v>
      </c>
      <c r="F12" s="23" t="s">
        <v>18</v>
      </c>
      <c r="G12" s="23"/>
      <c r="H12" s="23"/>
      <c r="I12" s="23"/>
      <c r="J12" s="18" t="n">
        <v>3</v>
      </c>
      <c r="K12" s="18" t="s">
        <v>11</v>
      </c>
      <c r="L12" s="19" t="n">
        <v>7</v>
      </c>
      <c r="M12" s="20"/>
      <c r="N12" s="14" t="n">
        <v>42918</v>
      </c>
      <c r="O12" s="20"/>
      <c r="P12" s="11" t="s">
        <v>14</v>
      </c>
      <c r="Q12" s="22"/>
    </row>
    <row r="13" customFormat="false" ht="14.65" hidden="false" customHeight="false" outlineLevel="0" collapsed="false">
      <c r="B13" s="17" t="n">
        <v>7</v>
      </c>
      <c r="C13" s="18"/>
      <c r="D13" s="18" t="s">
        <v>8</v>
      </c>
      <c r="E13" s="18" t="s">
        <v>9</v>
      </c>
      <c r="F13" s="19" t="s">
        <v>16</v>
      </c>
      <c r="G13" s="19"/>
      <c r="H13" s="19"/>
      <c r="I13" s="19"/>
      <c r="J13" s="18" t="n">
        <v>10</v>
      </c>
      <c r="K13" s="18" t="s">
        <v>11</v>
      </c>
      <c r="L13" s="19" t="n">
        <v>4</v>
      </c>
      <c r="M13" s="20"/>
      <c r="N13" s="14" t="n">
        <v>42918</v>
      </c>
      <c r="O13" s="20"/>
      <c r="P13" s="11" t="s">
        <v>12</v>
      </c>
      <c r="Q13" s="21" t="s">
        <v>19</v>
      </c>
    </row>
    <row r="14" customFormat="false" ht="14.65" hidden="false" customHeight="false" outlineLevel="0" collapsed="false">
      <c r="B14" s="24" t="n">
        <v>8</v>
      </c>
      <c r="C14" s="25"/>
      <c r="D14" s="25" t="s">
        <v>18</v>
      </c>
      <c r="E14" s="25" t="s">
        <v>9</v>
      </c>
      <c r="F14" s="26" t="s">
        <v>8</v>
      </c>
      <c r="G14" s="26"/>
      <c r="H14" s="26"/>
      <c r="I14" s="26"/>
      <c r="J14" s="25" t="n">
        <v>8</v>
      </c>
      <c r="K14" s="25" t="s">
        <v>11</v>
      </c>
      <c r="L14" s="26" t="n">
        <v>6</v>
      </c>
      <c r="M14" s="27"/>
      <c r="N14" s="14" t="n">
        <v>42918</v>
      </c>
      <c r="O14" s="27"/>
      <c r="P14" s="11" t="s">
        <v>12</v>
      </c>
      <c r="Q14" s="28" t="s">
        <v>20</v>
      </c>
    </row>
    <row r="16" customFormat="false" ht="14.65" hidden="false" customHeight="false" outlineLevel="0" collapsed="false">
      <c r="B16" s="29"/>
      <c r="C16" s="30"/>
      <c r="D16" s="30"/>
      <c r="E16" s="31"/>
      <c r="F16" s="31" t="s">
        <v>21</v>
      </c>
      <c r="G16" s="31" t="s">
        <v>22</v>
      </c>
      <c r="H16" s="31" t="s">
        <v>23</v>
      </c>
      <c r="I16" s="31" t="s">
        <v>24</v>
      </c>
      <c r="J16" s="31"/>
      <c r="K16" s="31"/>
      <c r="L16" s="31"/>
      <c r="M16" s="32" t="s">
        <v>25</v>
      </c>
    </row>
    <row r="17" customFormat="false" ht="14.65" hidden="false" customHeight="false" outlineLevel="0" collapsed="false">
      <c r="B17" s="33" t="s">
        <v>26</v>
      </c>
      <c r="C17" s="33"/>
      <c r="D17" s="33"/>
      <c r="E17" s="34"/>
      <c r="F17" s="34" t="n">
        <v>8</v>
      </c>
      <c r="G17" s="34" t="n">
        <v>6</v>
      </c>
      <c r="H17" s="34" t="n">
        <v>0</v>
      </c>
      <c r="I17" s="34" t="n">
        <v>2</v>
      </c>
      <c r="J17" s="35" t="n">
        <f aca="false">J7+L8+L9+L10+J11+J12+J13+L14</f>
        <v>114</v>
      </c>
      <c r="K17" s="34" t="s">
        <v>11</v>
      </c>
      <c r="L17" s="36" t="n">
        <f aca="false">L7+J8+J9+J10+L11+L12+L13+J14</f>
        <v>34</v>
      </c>
      <c r="M17" s="37" t="n">
        <f aca="false">(2*G17)+I17</f>
        <v>14</v>
      </c>
    </row>
    <row r="20" customFormat="false" ht="14.65" hidden="false" customHeight="false" outlineLevel="0" collapsed="false">
      <c r="B20" s="2" t="s">
        <v>21</v>
      </c>
      <c r="C20" s="38"/>
      <c r="D20" s="38" t="s">
        <v>27</v>
      </c>
    </row>
    <row r="21" customFormat="false" ht="12.75" hidden="false" customHeight="false" outlineLevel="0" collapsed="false">
      <c r="B21" s="2" t="s">
        <v>22</v>
      </c>
      <c r="C21" s="38"/>
      <c r="D21" s="38" t="s">
        <v>28</v>
      </c>
    </row>
    <row r="22" customFormat="false" ht="12.75" hidden="false" customHeight="false" outlineLevel="0" collapsed="false">
      <c r="B22" s="2" t="s">
        <v>23</v>
      </c>
      <c r="C22" s="38"/>
      <c r="D22" s="38" t="s">
        <v>29</v>
      </c>
    </row>
    <row r="23" customFormat="false" ht="12.75" hidden="false" customHeight="false" outlineLevel="0" collapsed="false">
      <c r="B23" s="2" t="s">
        <v>24</v>
      </c>
      <c r="C23" s="38"/>
      <c r="D23" s="38" t="s">
        <v>30</v>
      </c>
    </row>
    <row r="24" customFormat="false" ht="12.75" hidden="false" customHeight="false" outlineLevel="0" collapsed="false">
      <c r="B24" s="2" t="s">
        <v>25</v>
      </c>
      <c r="C24" s="38"/>
      <c r="D24" s="38" t="s">
        <v>31</v>
      </c>
    </row>
    <row r="65536" customFormat="false" ht="12.75" hidden="false" customHeight="false" outlineLevel="0" collapsed="false"/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FRANZ JOSEF 2017, 1.-2.7.2017, PARDUBICE</v>
      </c>
    </row>
    <row r="3" customFormat="false" ht="14.65" hidden="false" customHeight="false" outlineLevel="0" collapsed="false">
      <c r="B3" s="39" t="s">
        <v>105</v>
      </c>
      <c r="D3" s="2" t="s">
        <v>106</v>
      </c>
    </row>
    <row r="4" customFormat="false" ht="14.65" hidden="false" customHeight="false" outlineLevel="0" collapsed="false">
      <c r="B4" s="39" t="s">
        <v>100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 t="n">
        <v>1</v>
      </c>
      <c r="E7" s="45" t="n">
        <f aca="false">I7/G7</f>
        <v>0.333333333333333</v>
      </c>
      <c r="F7" s="46" t="n">
        <f aca="false">G7+R7+T7</f>
        <v>3</v>
      </c>
      <c r="G7" s="44" t="n">
        <v>3</v>
      </c>
      <c r="H7" s="44" t="n">
        <v>0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333333333333333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27</v>
      </c>
      <c r="C8" s="43" t="s">
        <v>54</v>
      </c>
      <c r="D8" s="44" t="n">
        <v>1</v>
      </c>
      <c r="E8" s="45" t="n">
        <f aca="false">I8/G8</f>
        <v>0.333333333333333</v>
      </c>
      <c r="F8" s="46" t="n">
        <f aca="false">G8+R8+T8</f>
        <v>3</v>
      </c>
      <c r="G8" s="44" t="n">
        <v>3</v>
      </c>
      <c r="H8" s="44" t="n">
        <v>1</v>
      </c>
      <c r="I8" s="44" t="n">
        <v>1</v>
      </c>
      <c r="J8" s="44" t="n">
        <v>1</v>
      </c>
      <c r="K8" s="44" t="n">
        <v>0</v>
      </c>
      <c r="L8" s="44" t="n">
        <v>0</v>
      </c>
      <c r="M8" s="47" t="n">
        <f aca="false">I8+J8+(2*K8)+(3*L8)</f>
        <v>2</v>
      </c>
      <c r="N8" s="47" t="n">
        <f aca="false">M8+U8</f>
        <v>2</v>
      </c>
      <c r="O8" s="47" t="n">
        <f aca="false">I8+T8</f>
        <v>1</v>
      </c>
      <c r="P8" s="45" t="n">
        <f aca="false">O8/(G8+T8)</f>
        <v>0.333333333333333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10</v>
      </c>
      <c r="C9" s="43" t="s">
        <v>55</v>
      </c>
      <c r="D9" s="44" t="n">
        <v>1</v>
      </c>
      <c r="E9" s="45" t="n">
        <f aca="false">I9/G9</f>
        <v>0</v>
      </c>
      <c r="F9" s="46" t="n">
        <f aca="false">G9+R9+T9</f>
        <v>2</v>
      </c>
      <c r="G9" s="44" t="n">
        <v>2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7" t="n">
        <f aca="false">I9+J9+(2*K9)+(3*L9)</f>
        <v>0</v>
      </c>
      <c r="N9" s="47" t="n">
        <f aca="false">M9+U9</f>
        <v>0</v>
      </c>
      <c r="O9" s="47" t="n">
        <f aca="false">I9+T9</f>
        <v>0</v>
      </c>
      <c r="P9" s="45" t="n">
        <f aca="false">O9/(G9+T9)</f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6</v>
      </c>
      <c r="D10" s="44" t="n">
        <v>1</v>
      </c>
      <c r="E10" s="45" t="n">
        <f aca="false">I10/G10</f>
        <v>0</v>
      </c>
      <c r="F10" s="46" t="n">
        <f aca="false">G10+R10+T10</f>
        <v>3</v>
      </c>
      <c r="G10" s="44" t="n">
        <v>3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n">
        <f aca="false">O10/(G10+T10)</f>
        <v>0</v>
      </c>
      <c r="Q10" s="44" t="n">
        <v>0</v>
      </c>
      <c r="R10" s="44" t="n">
        <v>0</v>
      </c>
      <c r="S10" s="44" t="n">
        <v>1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5</v>
      </c>
      <c r="C11" s="43" t="s">
        <v>57</v>
      </c>
      <c r="D11" s="44"/>
      <c r="E11" s="53" t="e">
        <f aca="false">I11/G11</f>
        <v>#DIV/0!</v>
      </c>
      <c r="F11" s="54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53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66</v>
      </c>
      <c r="C12" s="43" t="s">
        <v>58</v>
      </c>
      <c r="D12" s="44"/>
      <c r="E12" s="53" t="e">
        <f aca="false">I12/G12</f>
        <v>#DIV/0!</v>
      </c>
      <c r="F12" s="54" t="n">
        <f aca="false">G12+R12+T12</f>
        <v>0</v>
      </c>
      <c r="G12" s="58"/>
      <c r="H12" s="58"/>
      <c r="I12" s="58"/>
      <c r="J12" s="58"/>
      <c r="K12" s="58"/>
      <c r="L12" s="58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4</v>
      </c>
      <c r="C13" s="43" t="s">
        <v>59</v>
      </c>
      <c r="D13" s="44"/>
      <c r="E13" s="53" t="e">
        <f aca="false">I13/G13</f>
        <v>#DIV/0!</v>
      </c>
      <c r="F13" s="54" t="n">
        <f aca="false">G13+R13+T13</f>
        <v>0</v>
      </c>
      <c r="G13" s="58"/>
      <c r="H13" s="58"/>
      <c r="I13" s="58"/>
      <c r="J13" s="58"/>
      <c r="K13" s="58"/>
      <c r="L13" s="58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22</v>
      </c>
      <c r="C14" s="43" t="s">
        <v>60</v>
      </c>
      <c r="D14" s="44" t="n">
        <v>1</v>
      </c>
      <c r="E14" s="45" t="n">
        <f aca="false">I14/G14</f>
        <v>1</v>
      </c>
      <c r="F14" s="46" t="n">
        <f aca="false">G14+R14+T14</f>
        <v>3</v>
      </c>
      <c r="G14" s="44" t="n">
        <v>2</v>
      </c>
      <c r="H14" s="44" t="n">
        <v>0</v>
      </c>
      <c r="I14" s="44" t="n">
        <v>2</v>
      </c>
      <c r="J14" s="44" t="n">
        <v>1</v>
      </c>
      <c r="K14" s="44" t="n">
        <v>0</v>
      </c>
      <c r="L14" s="44" t="n">
        <v>0</v>
      </c>
      <c r="M14" s="47" t="n">
        <f aca="false">I14+J14+(2*K14)+(3*L14)</f>
        <v>3</v>
      </c>
      <c r="N14" s="47" t="n">
        <f aca="false">M14+U14</f>
        <v>5</v>
      </c>
      <c r="O14" s="47" t="n">
        <f aca="false">I14+T14</f>
        <v>3</v>
      </c>
      <c r="P14" s="45" t="n">
        <f aca="false">O14/(G14+T14)</f>
        <v>1</v>
      </c>
      <c r="Q14" s="44" t="n">
        <v>1</v>
      </c>
      <c r="R14" s="44" t="n">
        <v>0</v>
      </c>
      <c r="S14" s="44" t="n">
        <v>0</v>
      </c>
      <c r="T14" s="44" t="n">
        <v>1</v>
      </c>
      <c r="U14" s="44" t="n">
        <v>2</v>
      </c>
      <c r="V14" s="44" t="n">
        <v>0</v>
      </c>
    </row>
    <row r="15" customFormat="false" ht="14.65" hidden="false" customHeight="false" outlineLevel="0" collapsed="false">
      <c r="B15" s="43" t="n">
        <v>88</v>
      </c>
      <c r="C15" s="43" t="s">
        <v>61</v>
      </c>
      <c r="D15" s="44"/>
      <c r="E15" s="53" t="e">
        <f aca="false">I15/G15</f>
        <v>#DIV/0!</v>
      </c>
      <c r="F15" s="54" t="n">
        <f aca="false">G15+R15+T15</f>
        <v>0</v>
      </c>
      <c r="G15" s="44"/>
      <c r="H15" s="44"/>
      <c r="I15" s="44"/>
      <c r="J15" s="44"/>
      <c r="K15" s="44"/>
      <c r="L15" s="44"/>
      <c r="M15" s="55" t="n">
        <f aca="false">I15+J15+(2*K15)+(3*L15)</f>
        <v>0</v>
      </c>
      <c r="N15" s="55" t="n">
        <f aca="false">M15+U15</f>
        <v>0</v>
      </c>
      <c r="O15" s="55" t="n">
        <f aca="false">I15+T15</f>
        <v>0</v>
      </c>
      <c r="P15" s="53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7</v>
      </c>
      <c r="C16" s="43" t="s">
        <v>62</v>
      </c>
      <c r="D16" s="44" t="n">
        <v>1</v>
      </c>
      <c r="E16" s="45" t="n">
        <f aca="false">I16/G16</f>
        <v>0.666666666666667</v>
      </c>
      <c r="F16" s="46" t="n">
        <f aca="false">G16+R16+T16</f>
        <v>3</v>
      </c>
      <c r="G16" s="44" t="n">
        <v>3</v>
      </c>
      <c r="H16" s="44" t="n">
        <v>1</v>
      </c>
      <c r="I16" s="44" t="n">
        <v>2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2</v>
      </c>
      <c r="N16" s="47" t="n">
        <f aca="false">M16+U16</f>
        <v>2</v>
      </c>
      <c r="O16" s="47" t="n">
        <f aca="false">I16+T16</f>
        <v>2</v>
      </c>
      <c r="P16" s="45" t="n">
        <f aca="false">O16/(G16+T16)</f>
        <v>0.666666666666667</v>
      </c>
      <c r="Q16" s="44" t="n">
        <v>1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3</v>
      </c>
      <c r="D17" s="44" t="n">
        <v>1</v>
      </c>
      <c r="E17" s="45" t="n">
        <f aca="false">I17/G17</f>
        <v>0</v>
      </c>
      <c r="F17" s="46" t="n">
        <f aca="false">G17+R17+T17</f>
        <v>3</v>
      </c>
      <c r="G17" s="44" t="n">
        <v>3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0</v>
      </c>
      <c r="N17" s="47" t="n">
        <f aca="false">M17+U17</f>
        <v>0</v>
      </c>
      <c r="O17" s="47" t="n">
        <f aca="false">I17+T17</f>
        <v>0</v>
      </c>
      <c r="P17" s="45" t="n">
        <f aca="false">O17/(G17+T17)</f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4</v>
      </c>
      <c r="D18" s="44" t="n">
        <v>1</v>
      </c>
      <c r="E18" s="45" t="n">
        <f aca="false">I18/G18</f>
        <v>0.666666666666667</v>
      </c>
      <c r="F18" s="46" t="n">
        <f aca="false">G18+R18+T18</f>
        <v>3</v>
      </c>
      <c r="G18" s="44" t="n">
        <v>3</v>
      </c>
      <c r="H18" s="44" t="n">
        <v>2</v>
      </c>
      <c r="I18" s="44" t="n">
        <v>2</v>
      </c>
      <c r="J18" s="44" t="n">
        <v>1</v>
      </c>
      <c r="K18" s="44" t="n">
        <v>0</v>
      </c>
      <c r="L18" s="44" t="n">
        <v>0</v>
      </c>
      <c r="M18" s="47" t="n">
        <f aca="false">I18+J18+(2*K18)+(3*L18)</f>
        <v>3</v>
      </c>
      <c r="N18" s="47" t="n">
        <f aca="false">M18+U18</f>
        <v>3</v>
      </c>
      <c r="O18" s="47" t="n">
        <f aca="false">I18+T18</f>
        <v>2</v>
      </c>
      <c r="P18" s="45" t="n">
        <f aca="false">O18/(G18+T18)</f>
        <v>0.666666666666667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3</v>
      </c>
      <c r="C19" s="43" t="s">
        <v>65</v>
      </c>
      <c r="D19" s="44" t="n">
        <v>1</v>
      </c>
      <c r="E19" s="45" t="n">
        <f aca="false">I19/G19</f>
        <v>0.666666666666667</v>
      </c>
      <c r="F19" s="46" t="n">
        <f aca="false">G19+R19+T19</f>
        <v>3</v>
      </c>
      <c r="G19" s="44" t="n">
        <v>3</v>
      </c>
      <c r="H19" s="44" t="n">
        <v>1</v>
      </c>
      <c r="I19" s="44" t="n">
        <v>2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2</v>
      </c>
      <c r="N19" s="47" t="n">
        <f aca="false">M19+U19</f>
        <v>2</v>
      </c>
      <c r="O19" s="47" t="n">
        <f aca="false">I19+T19</f>
        <v>2</v>
      </c>
      <c r="P19" s="45" t="n">
        <f aca="false">O19/(G19+T19)</f>
        <v>0.666666666666667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6</v>
      </c>
      <c r="D20" s="44" t="n">
        <v>1</v>
      </c>
      <c r="E20" s="45" t="n">
        <f aca="false">I20/G20</f>
        <v>0.666666666666667</v>
      </c>
      <c r="F20" s="46" t="n">
        <f aca="false">G20+R20+T20</f>
        <v>3</v>
      </c>
      <c r="G20" s="44" t="n">
        <v>3</v>
      </c>
      <c r="H20" s="44" t="n">
        <v>1</v>
      </c>
      <c r="I20" s="44" t="n">
        <v>2</v>
      </c>
      <c r="J20" s="44" t="n">
        <v>2</v>
      </c>
      <c r="K20" s="44" t="n">
        <v>0</v>
      </c>
      <c r="L20" s="44" t="n">
        <v>0</v>
      </c>
      <c r="M20" s="47" t="n">
        <f aca="false">I20+J20+(2*K20)+(3*L20)</f>
        <v>4</v>
      </c>
      <c r="N20" s="47" t="n">
        <f aca="false">M20+U20</f>
        <v>4</v>
      </c>
      <c r="O20" s="47" t="n">
        <f aca="false">I20+T20</f>
        <v>2</v>
      </c>
      <c r="P20" s="45" t="n">
        <f aca="false">O20/(G20+T20)</f>
        <v>0.666666666666667</v>
      </c>
      <c r="Q20" s="44" t="n">
        <v>2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60" t="n">
        <f aca="false">I21/G21</f>
        <v>0.428571428571429</v>
      </c>
      <c r="F21" s="61" t="n">
        <f aca="false">G21+R21+T21</f>
        <v>29</v>
      </c>
      <c r="G21" s="42" t="n">
        <f aca="false">SUM(G7:G20)</f>
        <v>28</v>
      </c>
      <c r="H21" s="42" t="n">
        <f aca="false">SUM(H7:H20)</f>
        <v>6</v>
      </c>
      <c r="I21" s="42" t="n">
        <f aca="false">SUM(I7:I20)</f>
        <v>12</v>
      </c>
      <c r="J21" s="42" t="n">
        <f aca="false">SUM(J7:J20)</f>
        <v>5</v>
      </c>
      <c r="K21" s="42" t="n">
        <f aca="false">SUM(K7:K20)</f>
        <v>0</v>
      </c>
      <c r="L21" s="42" t="n">
        <f aca="false">SUM(L7:L20)</f>
        <v>0</v>
      </c>
      <c r="M21" s="42" t="n">
        <f aca="false">I21+J21+(2*K21)+(3*L21)</f>
        <v>17</v>
      </c>
      <c r="N21" s="42" t="n">
        <f aca="false">M21+U21</f>
        <v>19</v>
      </c>
      <c r="O21" s="42" t="n">
        <f aca="false">I21+T21</f>
        <v>13</v>
      </c>
      <c r="P21" s="60" t="n">
        <f aca="false">O21/(G21+T21)</f>
        <v>0.448275862068966</v>
      </c>
      <c r="Q21" s="42" t="n">
        <f aca="false">SUM(Q7:Q20)</f>
        <v>5</v>
      </c>
      <c r="R21" s="42" t="n">
        <f aca="false">SUM(R7:R20)</f>
        <v>0</v>
      </c>
      <c r="S21" s="42" t="n">
        <f aca="false">SUM(S7:S20)</f>
        <v>1</v>
      </c>
      <c r="T21" s="42" t="n">
        <f aca="false">SUM(T7:T20)</f>
        <v>1</v>
      </c>
      <c r="U21" s="42" t="n">
        <f aca="false">SUM(U7:U20)</f>
        <v>2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32</v>
      </c>
    </row>
    <row r="3" customFormat="false" ht="12.75" hidden="false" customHeight="false" outlineLevel="0" collapsed="false">
      <c r="B3" s="39"/>
      <c r="D3" s="2" t="str">
        <f aca="false">GAMES!F4</f>
        <v>WAYNES PARDUBICE | FRANZ JOSEF 2017</v>
      </c>
    </row>
    <row r="4" customFormat="false" ht="12.75" hidden="false" customHeight="false" outlineLevel="0" collapsed="false">
      <c r="B4" s="39"/>
    </row>
    <row r="5" customFormat="false" ht="13.5" hidden="false" customHeight="false" outlineLevel="0" collapsed="false"/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41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 t="n">
        <f aca="false">'MOR A MSICE'!D7+PLZEN!D7+VAMPIERS!D7+'RYTIRI (1)'!D7+WOLFS!D7+'HANGAROUNDS (1)'!D7+'RYTIRI (2)'!D7+'HANGAROUNDS (2)'!D7</f>
        <v>7</v>
      </c>
      <c r="E7" s="45" t="n">
        <f aca="false">I7/G7</f>
        <v>0.333333333333333</v>
      </c>
      <c r="F7" s="46" t="n">
        <f aca="false">G7+R7+T7</f>
        <v>22</v>
      </c>
      <c r="G7" s="44" t="n">
        <f aca="false">'MOR A MSICE'!G7+PLZEN!G7+VAMPIERS!G7+'RYTIRI (1)'!G7+WOLFS!G7+'HANGAROUNDS (1)'!G7+'RYTIRI (2)'!G7+'HANGAROUNDS (2)'!G7</f>
        <v>21</v>
      </c>
      <c r="H7" s="44" t="n">
        <f aca="false">'MOR A MSICE'!H7+PLZEN!H7+VAMPIERS!H7+'RYTIRI (1)'!H7+WOLFS!H7+'HANGAROUNDS (1)'!H7+'RYTIRI (2)'!H7+'HANGAROUNDS (2)'!H7</f>
        <v>8</v>
      </c>
      <c r="I7" s="44" t="n">
        <f aca="false">'MOR A MSICE'!I7+PLZEN!I7+VAMPIERS!I7+'RYTIRI (1)'!I7+WOLFS!I7+'HANGAROUNDS (1)'!I7+'RYTIRI (2)'!I7+'HANGAROUNDS (2)'!I7</f>
        <v>7</v>
      </c>
      <c r="J7" s="44" t="n">
        <f aca="false">'MOR A MSICE'!J7+PLZEN!J7+VAMPIERS!J7+'RYTIRI (1)'!J7+WOLFS!J7+'HANGAROUNDS (1)'!J7+'RYTIRI (2)'!J7+'HANGAROUNDS (2)'!J7</f>
        <v>1</v>
      </c>
      <c r="K7" s="44" t="n">
        <f aca="false">'MOR A MSICE'!K7+PLZEN!K7+VAMPIERS!K7+'RYTIRI (1)'!K7+WOLFS!K7+'HANGAROUNDS (1)'!K7+'RYTIRI (2)'!K7+'HANGAROUNDS (2)'!K7</f>
        <v>0</v>
      </c>
      <c r="L7" s="44" t="n">
        <f aca="false">'MOR A MSICE'!L7+PLZEN!L7+VAMPIERS!L7+'RYTIRI (1)'!L7+WOLFS!L7+'HANGAROUNDS (1)'!L7+'RYTIRI (2)'!L7+'HANGAROUNDS (2)'!L7</f>
        <v>0</v>
      </c>
      <c r="M7" s="47" t="n">
        <f aca="false">I7+J7+(2*K7)+(3*L7)</f>
        <v>8</v>
      </c>
      <c r="N7" s="47" t="n">
        <f aca="false">M7+U7</f>
        <v>9</v>
      </c>
      <c r="O7" s="47" t="n">
        <f aca="false">I7+T7</f>
        <v>8</v>
      </c>
      <c r="P7" s="45" t="n">
        <f aca="false">O7/(G7+T7)</f>
        <v>0.363636363636364</v>
      </c>
      <c r="Q7" s="44" t="n">
        <f aca="false">'MOR A MSICE'!Q7+PLZEN!Q7+VAMPIERS!Q7+'RYTIRI (1)'!Q7+WOLFS!Q7+'HANGAROUNDS (1)'!Q7+'RYTIRI (2)'!Q7+'HANGAROUNDS (2)'!Q7</f>
        <v>6</v>
      </c>
      <c r="R7" s="44" t="n">
        <f aca="false">'MOR A MSICE'!R7+PLZEN!R7+VAMPIERS!R7+'RYTIRI (1)'!R7+WOLFS!R7+'HANGAROUNDS (1)'!R7+'RYTIRI (2)'!R7+'HANGAROUNDS (2)'!R7</f>
        <v>0</v>
      </c>
      <c r="S7" s="44" t="n">
        <f aca="false">'MOR A MSICE'!S7+PLZEN!S7+VAMPIERS!S7+'RYTIRI (1)'!S7+WOLFS!S7+'HANGAROUNDS (1)'!S7+'RYTIRI (2)'!S7+'HANGAROUNDS (2)'!S7</f>
        <v>1</v>
      </c>
      <c r="T7" s="44" t="n">
        <f aca="false">'MOR A MSICE'!T7+PLZEN!T7+VAMPIERS!T7+'RYTIRI (1)'!T7+WOLFS!T7+'HANGAROUNDS (1)'!T7+'RYTIRI (2)'!T7+'HANGAROUNDS (2)'!T7</f>
        <v>1</v>
      </c>
      <c r="U7" s="44" t="n">
        <f aca="false">'MOR A MSICE'!U7+PLZEN!U7+VAMPIERS!U7+'RYTIRI (1)'!U7+WOLFS!U7+'HANGAROUNDS (1)'!U7+'RYTIRI (2)'!U7+'HANGAROUNDS (2)'!U7</f>
        <v>1</v>
      </c>
      <c r="V7" s="44" t="n">
        <f aca="false">'MOR A MSICE'!V7+PLZEN!V7+VAMPIERS!V7+'RYTIRI (1)'!V7+WOLFS!V7+'HANGAROUNDS (1)'!V7+'RYTIRI (2)'!V7+'HANGAROUNDS (2)'!V7</f>
        <v>0</v>
      </c>
    </row>
    <row r="8" customFormat="false" ht="14.65" hidden="false" customHeight="false" outlineLevel="0" collapsed="false">
      <c r="B8" s="43" t="n">
        <v>27</v>
      </c>
      <c r="C8" s="43" t="s">
        <v>54</v>
      </c>
      <c r="D8" s="44" t="n">
        <f aca="false">'MOR A MSICE'!D8+PLZEN!D8+VAMPIERS!D8+'RYTIRI (1)'!D8+WOLFS!D8+'HANGAROUNDS (1)'!D8+'RYTIRI (2)'!D8+'HANGAROUNDS (2)'!D8</f>
        <v>7</v>
      </c>
      <c r="E8" s="45" t="n">
        <f aca="false">I8/G8</f>
        <v>0.703703703703704</v>
      </c>
      <c r="F8" s="46" t="n">
        <f aca="false">G8+R8+T8</f>
        <v>27</v>
      </c>
      <c r="G8" s="44" t="n">
        <f aca="false">'MOR A MSICE'!G8+PLZEN!G8+VAMPIERS!G8+'RYTIRI (1)'!G8+WOLFS!G8+'HANGAROUNDS (1)'!G8+'RYTIRI (2)'!G8+'HANGAROUNDS (2)'!G8</f>
        <v>27</v>
      </c>
      <c r="H8" s="44" t="n">
        <f aca="false">'MOR A MSICE'!H8+PLZEN!H8+VAMPIERS!H8+'RYTIRI (1)'!H8+WOLFS!H8+'HANGAROUNDS (1)'!H8+'RYTIRI (2)'!H8+'HANGAROUNDS (2)'!H8</f>
        <v>16</v>
      </c>
      <c r="I8" s="44" t="n">
        <f aca="false">'MOR A MSICE'!I8+PLZEN!I8+VAMPIERS!I8+'RYTIRI (1)'!I8+WOLFS!I8+'HANGAROUNDS (1)'!I8+'RYTIRI (2)'!I8+'HANGAROUNDS (2)'!I8</f>
        <v>19</v>
      </c>
      <c r="J8" s="44" t="n">
        <f aca="false">'MOR A MSICE'!J8+PLZEN!J8+VAMPIERS!J8+'RYTIRI (1)'!J8+WOLFS!J8+'HANGAROUNDS (1)'!J8+'RYTIRI (2)'!J8+'HANGAROUNDS (2)'!J8</f>
        <v>14</v>
      </c>
      <c r="K8" s="44" t="n">
        <f aca="false">'MOR A MSICE'!K8+PLZEN!K8+VAMPIERS!K8+'RYTIRI (1)'!K8+WOLFS!K8+'HANGAROUNDS (1)'!K8+'RYTIRI (2)'!K8+'HANGAROUNDS (2)'!K8</f>
        <v>4</v>
      </c>
      <c r="L8" s="44" t="n">
        <f aca="false">'MOR A MSICE'!L8+PLZEN!L8+VAMPIERS!L8+'RYTIRI (1)'!L8+WOLFS!L8+'HANGAROUNDS (1)'!L8+'RYTIRI (2)'!L8+'HANGAROUNDS (2)'!L8</f>
        <v>0</v>
      </c>
      <c r="M8" s="47" t="n">
        <f aca="false">I8+J8+(2*K8)+(3*L8)</f>
        <v>41</v>
      </c>
      <c r="N8" s="47" t="n">
        <f aca="false">M8+U8</f>
        <v>41</v>
      </c>
      <c r="O8" s="47" t="n">
        <f aca="false">I8+T8</f>
        <v>19</v>
      </c>
      <c r="P8" s="45" t="n">
        <f aca="false">O8/(G8+T8)</f>
        <v>0.703703703703704</v>
      </c>
      <c r="Q8" s="44" t="n">
        <f aca="false">'MOR A MSICE'!Q8+PLZEN!Q8+VAMPIERS!Q8+'RYTIRI (1)'!Q8+WOLFS!Q8+'HANGAROUNDS (1)'!Q8+'RYTIRI (2)'!Q8+'HANGAROUNDS (2)'!Q8</f>
        <v>11</v>
      </c>
      <c r="R8" s="44" t="n">
        <f aca="false">'MOR A MSICE'!R8+PLZEN!R8+VAMPIERS!R8+'RYTIRI (1)'!R8+WOLFS!R8+'HANGAROUNDS (1)'!R8+'RYTIRI (2)'!R8+'HANGAROUNDS (2)'!R8</f>
        <v>0</v>
      </c>
      <c r="S8" s="44" t="n">
        <f aca="false">'MOR A MSICE'!S8+PLZEN!S8+VAMPIERS!S8+'RYTIRI (1)'!S8+WOLFS!S8+'HANGAROUNDS (1)'!S8+'RYTIRI (2)'!S8+'HANGAROUNDS (2)'!S8</f>
        <v>0</v>
      </c>
      <c r="T8" s="44" t="n">
        <f aca="false">'MOR A MSICE'!T8+PLZEN!T8+VAMPIERS!T8+'RYTIRI (1)'!T8+WOLFS!T8+'HANGAROUNDS (1)'!T8+'RYTIRI (2)'!T8+'HANGAROUNDS (2)'!T8</f>
        <v>0</v>
      </c>
      <c r="U8" s="44" t="n">
        <f aca="false">'MOR A MSICE'!U8+PLZEN!U8+VAMPIERS!U8+'RYTIRI (1)'!U8+WOLFS!U8+'HANGAROUNDS (1)'!U8+'RYTIRI (2)'!U8+'HANGAROUNDS (2)'!U8</f>
        <v>0</v>
      </c>
      <c r="V8" s="44" t="n">
        <f aca="false">'MOR A MSICE'!V8+PLZEN!V8+VAMPIERS!V8+'RYTIRI (1)'!V8+WOLFS!V8+'HANGAROUNDS (1)'!V8+'RYTIRI (2)'!V8+'HANGAROUNDS (2)'!V8</f>
        <v>0</v>
      </c>
    </row>
    <row r="9" customFormat="false" ht="14.65" hidden="false" customHeight="false" outlineLevel="0" collapsed="false">
      <c r="B9" s="43" t="n">
        <v>10</v>
      </c>
      <c r="C9" s="43" t="s">
        <v>55</v>
      </c>
      <c r="D9" s="44" t="n">
        <f aca="false">'MOR A MSICE'!D9+PLZEN!D9+VAMPIERS!D9+'RYTIRI (1)'!D9+WOLFS!D9+'HANGAROUNDS (1)'!D9+'RYTIRI (2)'!D9+'HANGAROUNDS (2)'!D9</f>
        <v>7</v>
      </c>
      <c r="E9" s="45" t="n">
        <f aca="false">I9/G9</f>
        <v>0.333333333333333</v>
      </c>
      <c r="F9" s="46" t="n">
        <f aca="false">G9+R9+T9</f>
        <v>22</v>
      </c>
      <c r="G9" s="44" t="n">
        <f aca="false">'MOR A MSICE'!G9+PLZEN!G9+VAMPIERS!G9+'RYTIRI (1)'!G9+WOLFS!G9+'HANGAROUNDS (1)'!G9+'RYTIRI (2)'!G9+'HANGAROUNDS (2)'!G9</f>
        <v>21</v>
      </c>
      <c r="H9" s="44" t="n">
        <f aca="false">'MOR A MSICE'!H9+PLZEN!H9+VAMPIERS!H9+'RYTIRI (1)'!H9+WOLFS!H9+'HANGAROUNDS (1)'!H9+'RYTIRI (2)'!H9+'HANGAROUNDS (2)'!H9</f>
        <v>8</v>
      </c>
      <c r="I9" s="44" t="n">
        <f aca="false">'MOR A MSICE'!I9+PLZEN!I9+VAMPIERS!I9+'RYTIRI (1)'!I9+WOLFS!I9+'HANGAROUNDS (1)'!I9+'RYTIRI (2)'!I9+'HANGAROUNDS (2)'!I9</f>
        <v>7</v>
      </c>
      <c r="J9" s="44" t="n">
        <f aca="false">'MOR A MSICE'!J9+PLZEN!J9+VAMPIERS!J9+'RYTIRI (1)'!J9+WOLFS!J9+'HANGAROUNDS (1)'!J9+'RYTIRI (2)'!J9+'HANGAROUNDS (2)'!J9</f>
        <v>1</v>
      </c>
      <c r="K9" s="44" t="n">
        <f aca="false">'MOR A MSICE'!K9+PLZEN!K9+VAMPIERS!K9+'RYTIRI (1)'!K9+WOLFS!K9+'HANGAROUNDS (1)'!K9+'RYTIRI (2)'!K9+'HANGAROUNDS (2)'!K9</f>
        <v>0</v>
      </c>
      <c r="L9" s="44" t="n">
        <f aca="false">'MOR A MSICE'!L9+PLZEN!L9+VAMPIERS!L9+'RYTIRI (1)'!L9+WOLFS!L9+'HANGAROUNDS (1)'!L9+'RYTIRI (2)'!L9+'HANGAROUNDS (2)'!L9</f>
        <v>0</v>
      </c>
      <c r="M9" s="47" t="n">
        <f aca="false">I9+J9+(2*K9)+(3*L9)</f>
        <v>8</v>
      </c>
      <c r="N9" s="47" t="n">
        <f aca="false">M9+U9</f>
        <v>9</v>
      </c>
      <c r="O9" s="47" t="n">
        <f aca="false">I9+T9</f>
        <v>8</v>
      </c>
      <c r="P9" s="45" t="n">
        <f aca="false">O9/(G9+T9)</f>
        <v>0.363636363636364</v>
      </c>
      <c r="Q9" s="44" t="n">
        <f aca="false">'MOR A MSICE'!Q9+PLZEN!Q9+VAMPIERS!Q9+'RYTIRI (1)'!Q9+WOLFS!Q9+'HANGAROUNDS (1)'!Q9+'RYTIRI (2)'!Q9+'HANGAROUNDS (2)'!Q9</f>
        <v>1</v>
      </c>
      <c r="R9" s="44" t="n">
        <f aca="false">'MOR A MSICE'!R9+PLZEN!R9+VAMPIERS!R9+'RYTIRI (1)'!R9+WOLFS!R9+'HANGAROUNDS (1)'!R9+'RYTIRI (2)'!R9+'HANGAROUNDS (2)'!R9</f>
        <v>0</v>
      </c>
      <c r="S9" s="44" t="n">
        <f aca="false">'MOR A MSICE'!S9+PLZEN!S9+VAMPIERS!S9+'RYTIRI (1)'!S9+WOLFS!S9+'HANGAROUNDS (1)'!S9+'RYTIRI (2)'!S9+'HANGAROUNDS (2)'!S9</f>
        <v>1</v>
      </c>
      <c r="T9" s="44" t="n">
        <f aca="false">'MOR A MSICE'!T9+PLZEN!T9+VAMPIERS!T9+'RYTIRI (1)'!T9+WOLFS!T9+'HANGAROUNDS (1)'!T9+'RYTIRI (2)'!T9+'HANGAROUNDS (2)'!T9</f>
        <v>1</v>
      </c>
      <c r="U9" s="44" t="n">
        <f aca="false">'MOR A MSICE'!U9+PLZEN!U9+VAMPIERS!U9+'RYTIRI (1)'!U9+WOLFS!U9+'HANGAROUNDS (1)'!U9+'RYTIRI (2)'!U9+'HANGAROUNDS (2)'!U9</f>
        <v>1</v>
      </c>
      <c r="V9" s="44" t="n">
        <f aca="false">'MOR A MSICE'!V9+PLZEN!V9+VAMPIERS!V9+'RYTIRI (1)'!V9+WOLFS!V9+'HANGAROUNDS (1)'!V9+'RYTIRI (2)'!V9+'HANGAROUNDS (2)'!V9</f>
        <v>0</v>
      </c>
    </row>
    <row r="10" customFormat="false" ht="14.65" hidden="false" customHeight="false" outlineLevel="0" collapsed="false">
      <c r="B10" s="43" t="n">
        <v>44</v>
      </c>
      <c r="C10" s="43" t="s">
        <v>56</v>
      </c>
      <c r="D10" s="44" t="n">
        <f aca="false">'MOR A MSICE'!D10+PLZEN!D10+VAMPIERS!D10+'RYTIRI (1)'!D10+WOLFS!D10+'HANGAROUNDS (1)'!D10+'RYTIRI (2)'!D10+'HANGAROUNDS (2)'!D10</f>
        <v>7</v>
      </c>
      <c r="E10" s="45" t="n">
        <f aca="false">I10/G10</f>
        <v>0.478260869565217</v>
      </c>
      <c r="F10" s="46" t="n">
        <f aca="false">G10+R10+T10</f>
        <v>23</v>
      </c>
      <c r="G10" s="44" t="n">
        <f aca="false">'MOR A MSICE'!G10+PLZEN!G10+VAMPIERS!G10+'RYTIRI (1)'!G10+WOLFS!G10+'HANGAROUNDS (1)'!G10+'RYTIRI (2)'!G10+'HANGAROUNDS (2)'!G10</f>
        <v>23</v>
      </c>
      <c r="H10" s="44" t="n">
        <f aca="false">'MOR A MSICE'!H10+PLZEN!H10+VAMPIERS!H10+'RYTIRI (1)'!H10+WOLFS!H10+'HANGAROUNDS (1)'!H10+'RYTIRI (2)'!H10+'HANGAROUNDS (2)'!H10</f>
        <v>10</v>
      </c>
      <c r="I10" s="44" t="n">
        <f aca="false">'MOR A MSICE'!I10+PLZEN!I10+VAMPIERS!I10+'RYTIRI (1)'!I10+WOLFS!I10+'HANGAROUNDS (1)'!I10+'RYTIRI (2)'!I10+'HANGAROUNDS (2)'!I10</f>
        <v>11</v>
      </c>
      <c r="J10" s="44" t="n">
        <f aca="false">'MOR A MSICE'!J10+PLZEN!J10+VAMPIERS!J10+'RYTIRI (1)'!J10+WOLFS!J10+'HANGAROUNDS (1)'!J10+'RYTIRI (2)'!J10+'HANGAROUNDS (2)'!J10</f>
        <v>2</v>
      </c>
      <c r="K10" s="44" t="n">
        <f aca="false">'MOR A MSICE'!K10+PLZEN!K10+VAMPIERS!K10+'RYTIRI (1)'!K10+WOLFS!K10+'HANGAROUNDS (1)'!K10+'RYTIRI (2)'!K10+'HANGAROUNDS (2)'!K10</f>
        <v>1</v>
      </c>
      <c r="L10" s="44" t="n">
        <f aca="false">'MOR A MSICE'!L10+PLZEN!L10+VAMPIERS!L10+'RYTIRI (1)'!L10+WOLFS!L10+'HANGAROUNDS (1)'!L10+'RYTIRI (2)'!L10+'HANGAROUNDS (2)'!L10</f>
        <v>1</v>
      </c>
      <c r="M10" s="47" t="n">
        <f aca="false">I10+J10+(2*K10)+(3*L10)</f>
        <v>18</v>
      </c>
      <c r="N10" s="47" t="n">
        <f aca="false">M10+U10</f>
        <v>18</v>
      </c>
      <c r="O10" s="47" t="n">
        <f aca="false">I10+T10</f>
        <v>11</v>
      </c>
      <c r="P10" s="45" t="n">
        <f aca="false">O10/(G10+T10)</f>
        <v>0.478260869565217</v>
      </c>
      <c r="Q10" s="44" t="n">
        <f aca="false">'MOR A MSICE'!Q10+PLZEN!Q10+VAMPIERS!Q10+'RYTIRI (1)'!Q10+WOLFS!Q10+'HANGAROUNDS (1)'!Q10+'RYTIRI (2)'!Q10+'HANGAROUNDS (2)'!Q10</f>
        <v>13</v>
      </c>
      <c r="R10" s="44" t="n">
        <f aca="false">'MOR A MSICE'!R10+PLZEN!R10+VAMPIERS!R10+'RYTIRI (1)'!R10+WOLFS!R10+'HANGAROUNDS (1)'!R10+'RYTIRI (2)'!R10+'HANGAROUNDS (2)'!R10</f>
        <v>0</v>
      </c>
      <c r="S10" s="44" t="n">
        <f aca="false">'MOR A MSICE'!S10+PLZEN!S10+VAMPIERS!S10+'RYTIRI (1)'!S10+WOLFS!S10+'HANGAROUNDS (1)'!S10+'RYTIRI (2)'!S10+'HANGAROUNDS (2)'!S10</f>
        <v>1</v>
      </c>
      <c r="T10" s="44" t="n">
        <f aca="false">'MOR A MSICE'!T10+PLZEN!T10+VAMPIERS!T10+'RYTIRI (1)'!T10+WOLFS!T10+'HANGAROUNDS (1)'!T10+'RYTIRI (2)'!T10+'HANGAROUNDS (2)'!T10</f>
        <v>0</v>
      </c>
      <c r="U10" s="44" t="n">
        <f aca="false">'MOR A MSICE'!U10+PLZEN!U10+VAMPIERS!U10+'RYTIRI (1)'!U10+WOLFS!U10+'HANGAROUNDS (1)'!U10+'RYTIRI (2)'!U10+'HANGAROUNDS (2)'!U10</f>
        <v>0</v>
      </c>
      <c r="V10" s="44" t="n">
        <f aca="false">'MOR A MSICE'!V10+PLZEN!V10+VAMPIERS!V10+'RYTIRI (1)'!V10+WOLFS!V10+'HANGAROUNDS (1)'!V10+'RYTIRI (2)'!V10+'HANGAROUNDS (2)'!V10</f>
        <v>0</v>
      </c>
    </row>
    <row r="11" customFormat="false" ht="14.65" hidden="false" customHeight="false" outlineLevel="0" collapsed="false">
      <c r="B11" s="43" t="n">
        <v>15</v>
      </c>
      <c r="C11" s="43" t="s">
        <v>57</v>
      </c>
      <c r="D11" s="44" t="n">
        <f aca="false">'MOR A MSICE'!D11+PLZEN!D11+VAMPIERS!D11+'RYTIRI (1)'!D11+WOLFS!D11+'HANGAROUNDS (1)'!D11+'RYTIRI (2)'!D11+'HANGAROUNDS (2)'!D11</f>
        <v>5</v>
      </c>
      <c r="E11" s="45" t="n">
        <f aca="false">I11/G11</f>
        <v>0.285714285714286</v>
      </c>
      <c r="F11" s="46" t="n">
        <f aca="false">G11+R11+T11</f>
        <v>14</v>
      </c>
      <c r="G11" s="44" t="n">
        <f aca="false">'MOR A MSICE'!G11+PLZEN!G11+VAMPIERS!G11+'RYTIRI (1)'!G11+WOLFS!G11+'HANGAROUNDS (1)'!G11+'RYTIRI (2)'!G11+'HANGAROUNDS (2)'!G11</f>
        <v>14</v>
      </c>
      <c r="H11" s="44" t="n">
        <f aca="false">'MOR A MSICE'!H11+PLZEN!H11+VAMPIERS!H11+'RYTIRI (1)'!H11+WOLFS!H11+'HANGAROUNDS (1)'!H11+'RYTIRI (2)'!H11+'HANGAROUNDS (2)'!H11</f>
        <v>5</v>
      </c>
      <c r="I11" s="44" t="n">
        <f aca="false">'MOR A MSICE'!I11+PLZEN!I11+VAMPIERS!I11+'RYTIRI (1)'!I11+WOLFS!I11+'HANGAROUNDS (1)'!I11+'RYTIRI (2)'!I11+'HANGAROUNDS (2)'!I11</f>
        <v>4</v>
      </c>
      <c r="J11" s="44" t="n">
        <f aca="false">'MOR A MSICE'!J11+PLZEN!J11+VAMPIERS!J11+'RYTIRI (1)'!J11+WOLFS!J11+'HANGAROUNDS (1)'!J11+'RYTIRI (2)'!J11+'HANGAROUNDS (2)'!J11</f>
        <v>0</v>
      </c>
      <c r="K11" s="44" t="n">
        <f aca="false">'MOR A MSICE'!K11+PLZEN!K11+VAMPIERS!K11+'RYTIRI (1)'!K11+WOLFS!K11+'HANGAROUNDS (1)'!K11+'RYTIRI (2)'!K11+'HANGAROUNDS (2)'!K11</f>
        <v>0</v>
      </c>
      <c r="L11" s="44" t="n">
        <f aca="false">'MOR A MSICE'!L11+PLZEN!L11+VAMPIERS!L11+'RYTIRI (1)'!L11+WOLFS!L11+'HANGAROUNDS (1)'!L11+'RYTIRI (2)'!L11+'HANGAROUNDS (2)'!L11</f>
        <v>0</v>
      </c>
      <c r="M11" s="47" t="n">
        <f aca="false">I11+J11+(2*K11)+(3*L11)</f>
        <v>4</v>
      </c>
      <c r="N11" s="47" t="n">
        <f aca="false">M11+U11</f>
        <v>4</v>
      </c>
      <c r="O11" s="47" t="n">
        <f aca="false">I11+T11</f>
        <v>4</v>
      </c>
      <c r="P11" s="45" t="n">
        <f aca="false">O11/(G11+T11)</f>
        <v>0.285714285714286</v>
      </c>
      <c r="Q11" s="44" t="n">
        <f aca="false">'MOR A MSICE'!Q11+PLZEN!Q11+VAMPIERS!Q11+'RYTIRI (1)'!Q11+WOLFS!Q11+'HANGAROUNDS (1)'!Q11+'RYTIRI (2)'!Q11+'HANGAROUNDS (2)'!Q11</f>
        <v>2</v>
      </c>
      <c r="R11" s="44" t="n">
        <f aca="false">'MOR A MSICE'!R11+PLZEN!R11+VAMPIERS!R11+'RYTIRI (1)'!R11+WOLFS!R11+'HANGAROUNDS (1)'!R11+'RYTIRI (2)'!R11+'HANGAROUNDS (2)'!R11</f>
        <v>0</v>
      </c>
      <c r="S11" s="44" t="n">
        <f aca="false">'MOR A MSICE'!S11+PLZEN!S11+VAMPIERS!S11+'RYTIRI (1)'!S11+WOLFS!S11+'HANGAROUNDS (1)'!S11+'RYTIRI (2)'!S11+'HANGAROUNDS (2)'!S11</f>
        <v>3</v>
      </c>
      <c r="T11" s="44" t="n">
        <f aca="false">'MOR A MSICE'!T11+PLZEN!T11+VAMPIERS!T11+'RYTIRI (1)'!T11+WOLFS!T11+'HANGAROUNDS (1)'!T11+'RYTIRI (2)'!T11+'HANGAROUNDS (2)'!T11</f>
        <v>0</v>
      </c>
      <c r="U11" s="44" t="n">
        <f aca="false">'MOR A MSICE'!U11+PLZEN!U11+VAMPIERS!U11+'RYTIRI (1)'!U11+WOLFS!U11+'HANGAROUNDS (1)'!U11+'RYTIRI (2)'!U11+'HANGAROUNDS (2)'!U11</f>
        <v>0</v>
      </c>
      <c r="V11" s="44" t="n">
        <f aca="false">'MOR A MSICE'!V11+PLZEN!V11+VAMPIERS!V11+'RYTIRI (1)'!V11+WOLFS!V11+'HANGAROUNDS (1)'!V11+'RYTIRI (2)'!V11+'HANGAROUNDS (2)'!V11</f>
        <v>0</v>
      </c>
    </row>
    <row r="12" customFormat="false" ht="14.65" hidden="false" customHeight="false" outlineLevel="0" collapsed="false">
      <c r="B12" s="43" t="n">
        <v>66</v>
      </c>
      <c r="C12" s="43" t="s">
        <v>58</v>
      </c>
      <c r="D12" s="44" t="n">
        <f aca="false">'MOR A MSICE'!D12+PLZEN!D12+VAMPIERS!D12+'RYTIRI (1)'!D12+WOLFS!D12+'HANGAROUNDS (1)'!D12+'RYTIRI (2)'!D12+'HANGAROUNDS (2)'!D12</f>
        <v>3</v>
      </c>
      <c r="E12" s="45" t="n">
        <f aca="false">I12/G12</f>
        <v>0.571428571428571</v>
      </c>
      <c r="F12" s="46" t="n">
        <f aca="false">G12+R12+T12</f>
        <v>7</v>
      </c>
      <c r="G12" s="44" t="n">
        <f aca="false">'MOR A MSICE'!G12+PLZEN!G12+VAMPIERS!G12+'RYTIRI (1)'!G12+WOLFS!G12+'HANGAROUNDS (1)'!G12+'RYTIRI (2)'!G12+'HANGAROUNDS (2)'!G12</f>
        <v>7</v>
      </c>
      <c r="H12" s="44" t="n">
        <f aca="false">'MOR A MSICE'!H12+PLZEN!H12+VAMPIERS!H12+'RYTIRI (1)'!H12+WOLFS!H12+'HANGAROUNDS (1)'!H12+'RYTIRI (2)'!H12+'HANGAROUNDS (2)'!H12</f>
        <v>1</v>
      </c>
      <c r="I12" s="44" t="n">
        <f aca="false">'MOR A MSICE'!I12+PLZEN!I12+VAMPIERS!I12+'RYTIRI (1)'!I12+WOLFS!I12+'HANGAROUNDS (1)'!I12+'RYTIRI (2)'!I12+'HANGAROUNDS (2)'!I12</f>
        <v>4</v>
      </c>
      <c r="J12" s="44" t="n">
        <f aca="false">'MOR A MSICE'!J12+PLZEN!J12+VAMPIERS!J12+'RYTIRI (1)'!J12+WOLFS!J12+'HANGAROUNDS (1)'!J12+'RYTIRI (2)'!J12+'HANGAROUNDS (2)'!J12</f>
        <v>0</v>
      </c>
      <c r="K12" s="44" t="n">
        <f aca="false">'MOR A MSICE'!K12+PLZEN!K12+VAMPIERS!K12+'RYTIRI (1)'!K12+WOLFS!K12+'HANGAROUNDS (1)'!K12+'RYTIRI (2)'!K12+'HANGAROUNDS (2)'!K12</f>
        <v>0</v>
      </c>
      <c r="L12" s="44" t="n">
        <f aca="false">'MOR A MSICE'!L12+PLZEN!L12+VAMPIERS!L12+'RYTIRI (1)'!L12+WOLFS!L12+'HANGAROUNDS (1)'!L12+'RYTIRI (2)'!L12+'HANGAROUNDS (2)'!L12</f>
        <v>0</v>
      </c>
      <c r="M12" s="47" t="n">
        <f aca="false">I12+J12+(2*K12)+(3*L12)</f>
        <v>4</v>
      </c>
      <c r="N12" s="47" t="n">
        <f aca="false">M12+U12</f>
        <v>4</v>
      </c>
      <c r="O12" s="47" t="n">
        <f aca="false">I12+T12</f>
        <v>4</v>
      </c>
      <c r="P12" s="45" t="n">
        <f aca="false">O12/(G12+T12)</f>
        <v>0.571428571428571</v>
      </c>
      <c r="Q12" s="44" t="n">
        <f aca="false">'MOR A MSICE'!Q12+PLZEN!Q12+VAMPIERS!Q12+'RYTIRI (1)'!Q12+WOLFS!Q12+'HANGAROUNDS (1)'!Q12+'RYTIRI (2)'!Q12+'HANGAROUNDS (2)'!Q12</f>
        <v>1</v>
      </c>
      <c r="R12" s="44" t="n">
        <f aca="false">'MOR A MSICE'!R12+PLZEN!R12+VAMPIERS!R12+'RYTIRI (1)'!R12+WOLFS!R12+'HANGAROUNDS (1)'!R12+'RYTIRI (2)'!R12+'HANGAROUNDS (2)'!R12</f>
        <v>0</v>
      </c>
      <c r="S12" s="44" t="n">
        <f aca="false">'MOR A MSICE'!S12+PLZEN!S12+VAMPIERS!S12+'RYTIRI (1)'!S12+WOLFS!S12+'HANGAROUNDS (1)'!S12+'RYTIRI (2)'!S12+'HANGAROUNDS (2)'!S12</f>
        <v>0</v>
      </c>
      <c r="T12" s="44" t="n">
        <f aca="false">'MOR A MSICE'!T12+PLZEN!T12+VAMPIERS!T12+'RYTIRI (1)'!T12+WOLFS!T12+'HANGAROUNDS (1)'!T12+'RYTIRI (2)'!T12+'HANGAROUNDS (2)'!T12</f>
        <v>0</v>
      </c>
      <c r="U12" s="44" t="n">
        <f aca="false">'MOR A MSICE'!U12+PLZEN!U12+VAMPIERS!U12+'RYTIRI (1)'!U12+WOLFS!U12+'HANGAROUNDS (1)'!U12+'RYTIRI (2)'!U12+'HANGAROUNDS (2)'!U12</f>
        <v>0</v>
      </c>
      <c r="V12" s="44" t="n">
        <f aca="false">'MOR A MSICE'!V12+PLZEN!V12+VAMPIERS!V12+'RYTIRI (1)'!V12+WOLFS!V12+'HANGAROUNDS (1)'!V12+'RYTIRI (2)'!V12+'HANGAROUNDS (2)'!V12</f>
        <v>0</v>
      </c>
    </row>
    <row r="13" customFormat="false" ht="14.65" hidden="false" customHeight="false" outlineLevel="0" collapsed="false">
      <c r="B13" s="43" t="n">
        <v>4</v>
      </c>
      <c r="C13" s="43" t="s">
        <v>59</v>
      </c>
      <c r="D13" s="44" t="n">
        <f aca="false">'MOR A MSICE'!D13+PLZEN!D13+VAMPIERS!D13+'RYTIRI (1)'!D13+WOLFS!D13+'HANGAROUNDS (1)'!D13+'RYTIRI (2)'!D13+'HANGAROUNDS (2)'!D13</f>
        <v>5</v>
      </c>
      <c r="E13" s="45" t="n">
        <f aca="false">I13/G13</f>
        <v>0.428571428571429</v>
      </c>
      <c r="F13" s="46" t="n">
        <f aca="false">G13+R13+T13</f>
        <v>15</v>
      </c>
      <c r="G13" s="44" t="n">
        <f aca="false">'MOR A MSICE'!G13+PLZEN!G13+VAMPIERS!G13+'RYTIRI (1)'!G13+WOLFS!G13+'HANGAROUNDS (1)'!G13+'RYTIRI (2)'!G13+'HANGAROUNDS (2)'!G13</f>
        <v>14</v>
      </c>
      <c r="H13" s="44" t="n">
        <f aca="false">'MOR A MSICE'!H13+PLZEN!H13+VAMPIERS!H13+'RYTIRI (1)'!H13+WOLFS!H13+'HANGAROUNDS (1)'!H13+'RYTIRI (2)'!H13+'HANGAROUNDS (2)'!H13</f>
        <v>6</v>
      </c>
      <c r="I13" s="44" t="n">
        <f aca="false">'MOR A MSICE'!I13+PLZEN!I13+VAMPIERS!I13+'RYTIRI (1)'!I13+WOLFS!I13+'HANGAROUNDS (1)'!I13+'RYTIRI (2)'!I13+'HANGAROUNDS (2)'!I13</f>
        <v>6</v>
      </c>
      <c r="J13" s="44" t="n">
        <f aca="false">'MOR A MSICE'!J13+PLZEN!J13+VAMPIERS!J13+'RYTIRI (1)'!J13+WOLFS!J13+'HANGAROUNDS (1)'!J13+'RYTIRI (2)'!J13+'HANGAROUNDS (2)'!J13</f>
        <v>4</v>
      </c>
      <c r="K13" s="44" t="n">
        <f aca="false">'MOR A MSICE'!K13+PLZEN!K13+VAMPIERS!K13+'RYTIRI (1)'!K13+WOLFS!K13+'HANGAROUNDS (1)'!K13+'RYTIRI (2)'!K13+'HANGAROUNDS (2)'!K13</f>
        <v>0</v>
      </c>
      <c r="L13" s="44" t="n">
        <f aca="false">'MOR A MSICE'!L13+PLZEN!L13+VAMPIERS!L13+'RYTIRI (1)'!L13+WOLFS!L13+'HANGAROUNDS (1)'!L13+'RYTIRI (2)'!L13+'HANGAROUNDS (2)'!L13</f>
        <v>0</v>
      </c>
      <c r="M13" s="47" t="n">
        <f aca="false">I13+J13+(2*K13)+(3*L13)</f>
        <v>10</v>
      </c>
      <c r="N13" s="47" t="n">
        <f aca="false">M13+U13</f>
        <v>12</v>
      </c>
      <c r="O13" s="47" t="n">
        <f aca="false">I13+T13</f>
        <v>7</v>
      </c>
      <c r="P13" s="45" t="n">
        <f aca="false">O13/(G13+T13)</f>
        <v>0.466666666666667</v>
      </c>
      <c r="Q13" s="44" t="n">
        <f aca="false">'MOR A MSICE'!Q13+PLZEN!Q13+VAMPIERS!Q13+'RYTIRI (1)'!Q13+WOLFS!Q13+'HANGAROUNDS (1)'!Q13+'RYTIRI (2)'!Q13+'HANGAROUNDS (2)'!Q13</f>
        <v>5</v>
      </c>
      <c r="R13" s="44" t="n">
        <f aca="false">'MOR A MSICE'!R13+PLZEN!R13+VAMPIERS!R13+'RYTIRI (1)'!R13+WOLFS!R13+'HANGAROUNDS (1)'!R13+'RYTIRI (2)'!R13+'HANGAROUNDS (2)'!R13</f>
        <v>0</v>
      </c>
      <c r="S13" s="44" t="n">
        <f aca="false">'MOR A MSICE'!S13+PLZEN!S13+VAMPIERS!S13+'RYTIRI (1)'!S13+WOLFS!S13+'HANGAROUNDS (1)'!S13+'RYTIRI (2)'!S13+'HANGAROUNDS (2)'!S13</f>
        <v>0</v>
      </c>
      <c r="T13" s="44" t="n">
        <f aca="false">'MOR A MSICE'!T13+PLZEN!T13+VAMPIERS!T13+'RYTIRI (1)'!T13+WOLFS!T13+'HANGAROUNDS (1)'!T13+'RYTIRI (2)'!T13+'HANGAROUNDS (2)'!T13</f>
        <v>1</v>
      </c>
      <c r="U13" s="44" t="n">
        <f aca="false">'MOR A MSICE'!U13+PLZEN!U13+VAMPIERS!U13+'RYTIRI (1)'!U13+WOLFS!U13+'HANGAROUNDS (1)'!U13+'RYTIRI (2)'!U13+'HANGAROUNDS (2)'!U13</f>
        <v>2</v>
      </c>
      <c r="V13" s="44" t="n">
        <f aca="false">'MOR A MSICE'!V13+PLZEN!V13+VAMPIERS!V13+'RYTIRI (1)'!V13+WOLFS!V13+'HANGAROUNDS (1)'!V13+'RYTIRI (2)'!V13+'HANGAROUNDS (2)'!V13</f>
        <v>0</v>
      </c>
    </row>
    <row r="14" customFormat="false" ht="14.65" hidden="false" customHeight="false" outlineLevel="0" collapsed="false">
      <c r="B14" s="43" t="n">
        <v>22</v>
      </c>
      <c r="C14" s="43" t="s">
        <v>60</v>
      </c>
      <c r="D14" s="44" t="n">
        <f aca="false">'MOR A MSICE'!D14+PLZEN!D14+VAMPIERS!D14+'RYTIRI (1)'!D14+WOLFS!D14+'HANGAROUNDS (1)'!D14+'RYTIRI (2)'!D14+'HANGAROUNDS (2)'!D14</f>
        <v>7</v>
      </c>
      <c r="E14" s="45" t="n">
        <f aca="false">I14/G14</f>
        <v>0.555555555555556</v>
      </c>
      <c r="F14" s="46" t="n">
        <f aca="false">G14+R14+T14</f>
        <v>19</v>
      </c>
      <c r="G14" s="44" t="n">
        <f aca="false">'MOR A MSICE'!G14+PLZEN!G14+VAMPIERS!G14+'RYTIRI (1)'!G14+WOLFS!G14+'HANGAROUNDS (1)'!G14+'RYTIRI (2)'!G14+'HANGAROUNDS (2)'!G14</f>
        <v>18</v>
      </c>
      <c r="H14" s="44" t="n">
        <f aca="false">'MOR A MSICE'!H14+PLZEN!H14+VAMPIERS!H14+'RYTIRI (1)'!H14+WOLFS!H14+'HANGAROUNDS (1)'!H14+'RYTIRI (2)'!H14+'HANGAROUNDS (2)'!H14</f>
        <v>7</v>
      </c>
      <c r="I14" s="44" t="n">
        <f aca="false">'MOR A MSICE'!I14+PLZEN!I14+VAMPIERS!I14+'RYTIRI (1)'!I14+WOLFS!I14+'HANGAROUNDS (1)'!I14+'RYTIRI (2)'!I14+'HANGAROUNDS (2)'!I14</f>
        <v>10</v>
      </c>
      <c r="J14" s="44" t="n">
        <f aca="false">'MOR A MSICE'!J14+PLZEN!J14+VAMPIERS!J14+'RYTIRI (1)'!J14+WOLFS!J14+'HANGAROUNDS (1)'!J14+'RYTIRI (2)'!J14+'HANGAROUNDS (2)'!J14</f>
        <v>6</v>
      </c>
      <c r="K14" s="44" t="n">
        <f aca="false">'MOR A MSICE'!K14+PLZEN!K14+VAMPIERS!K14+'RYTIRI (1)'!K14+WOLFS!K14+'HANGAROUNDS (1)'!K14+'RYTIRI (2)'!K14+'HANGAROUNDS (2)'!K14</f>
        <v>0</v>
      </c>
      <c r="L14" s="44" t="n">
        <f aca="false">'MOR A MSICE'!L14+PLZEN!L14+VAMPIERS!L14+'RYTIRI (1)'!L14+WOLFS!L14+'HANGAROUNDS (1)'!L14+'RYTIRI (2)'!L14+'HANGAROUNDS (2)'!L14</f>
        <v>0</v>
      </c>
      <c r="M14" s="47" t="n">
        <f aca="false">I14+J14+(2*K14)+(3*L14)</f>
        <v>16</v>
      </c>
      <c r="N14" s="47" t="n">
        <f aca="false">M14+U14</f>
        <v>18</v>
      </c>
      <c r="O14" s="47" t="n">
        <f aca="false">I14+T14</f>
        <v>11</v>
      </c>
      <c r="P14" s="45" t="n">
        <f aca="false">O14/(G14+T14)</f>
        <v>0.578947368421053</v>
      </c>
      <c r="Q14" s="44" t="n">
        <f aca="false">'MOR A MSICE'!Q14+PLZEN!Q14+VAMPIERS!Q14+'RYTIRI (1)'!Q14+WOLFS!Q14+'HANGAROUNDS (1)'!Q14+'RYTIRI (2)'!Q14+'HANGAROUNDS (2)'!Q14</f>
        <v>9</v>
      </c>
      <c r="R14" s="44" t="n">
        <f aca="false">'MOR A MSICE'!R14+PLZEN!R14+VAMPIERS!R14+'RYTIRI (1)'!R14+WOLFS!R14+'HANGAROUNDS (1)'!R14+'RYTIRI (2)'!R14+'HANGAROUNDS (2)'!R14</f>
        <v>0</v>
      </c>
      <c r="S14" s="44" t="n">
        <f aca="false">'MOR A MSICE'!S14+PLZEN!S14+VAMPIERS!S14+'RYTIRI (1)'!S14+WOLFS!S14+'HANGAROUNDS (1)'!S14+'RYTIRI (2)'!S14+'HANGAROUNDS (2)'!S14</f>
        <v>1</v>
      </c>
      <c r="T14" s="44" t="n">
        <f aca="false">'MOR A MSICE'!T14+PLZEN!T14+VAMPIERS!T14+'RYTIRI (1)'!T14+WOLFS!T14+'HANGAROUNDS (1)'!T14+'RYTIRI (2)'!T14+'HANGAROUNDS (2)'!T14</f>
        <v>1</v>
      </c>
      <c r="U14" s="44" t="n">
        <f aca="false">'MOR A MSICE'!U14+PLZEN!U14+VAMPIERS!U14+'RYTIRI (1)'!U14+WOLFS!U14+'HANGAROUNDS (1)'!U14+'RYTIRI (2)'!U14+'HANGAROUNDS (2)'!U14</f>
        <v>2</v>
      </c>
      <c r="V14" s="44" t="n">
        <f aca="false">'MOR A MSICE'!V14+PLZEN!V14+VAMPIERS!V14+'RYTIRI (1)'!V14+WOLFS!V14+'HANGAROUNDS (1)'!V14+'RYTIRI (2)'!V14+'HANGAROUNDS (2)'!V14</f>
        <v>0</v>
      </c>
    </row>
    <row r="15" customFormat="false" ht="14.65" hidden="false" customHeight="false" outlineLevel="0" collapsed="false">
      <c r="B15" s="43" t="n">
        <v>88</v>
      </c>
      <c r="C15" s="43" t="s">
        <v>61</v>
      </c>
      <c r="D15" s="44" t="n">
        <f aca="false">'MOR A MSICE'!D15+PLZEN!D15+VAMPIERS!D15+'RYTIRI (1)'!D15+WOLFS!D15+'HANGAROUNDS (1)'!D15+'RYTIRI (2)'!D15+'HANGAROUNDS (2)'!D15</f>
        <v>4</v>
      </c>
      <c r="E15" s="45" t="n">
        <f aca="false">I15/G15</f>
        <v>0.545454545454545</v>
      </c>
      <c r="F15" s="46" t="n">
        <f aca="false">G15+R15+T15</f>
        <v>11</v>
      </c>
      <c r="G15" s="44" t="n">
        <f aca="false">'MOR A MSICE'!G15+PLZEN!G15+VAMPIERS!G15+'RYTIRI (1)'!G15+WOLFS!G15+'HANGAROUNDS (1)'!G15+'RYTIRI (2)'!G15+'HANGAROUNDS (2)'!G15</f>
        <v>11</v>
      </c>
      <c r="H15" s="44" t="n">
        <f aca="false">'MOR A MSICE'!H15+PLZEN!H15+VAMPIERS!H15+'RYTIRI (1)'!H15+WOLFS!H15+'HANGAROUNDS (1)'!H15+'RYTIRI (2)'!H15+'HANGAROUNDS (2)'!H15</f>
        <v>3</v>
      </c>
      <c r="I15" s="44" t="n">
        <f aca="false">'MOR A MSICE'!I15+PLZEN!I15+VAMPIERS!I15+'RYTIRI (1)'!I15+WOLFS!I15+'HANGAROUNDS (1)'!I15+'RYTIRI (2)'!I15+'HANGAROUNDS (2)'!I15</f>
        <v>6</v>
      </c>
      <c r="J15" s="44" t="n">
        <f aca="false">'MOR A MSICE'!J15+PLZEN!J15+VAMPIERS!J15+'RYTIRI (1)'!J15+WOLFS!J15+'HANGAROUNDS (1)'!J15+'RYTIRI (2)'!J15+'HANGAROUNDS (2)'!J15</f>
        <v>1</v>
      </c>
      <c r="K15" s="44" t="n">
        <f aca="false">'MOR A MSICE'!K15+PLZEN!K15+VAMPIERS!K15+'RYTIRI (1)'!K15+WOLFS!K15+'HANGAROUNDS (1)'!K15+'RYTIRI (2)'!K15+'HANGAROUNDS (2)'!K15</f>
        <v>1</v>
      </c>
      <c r="L15" s="44" t="n">
        <f aca="false">'MOR A MSICE'!L15+PLZEN!L15+VAMPIERS!L15+'RYTIRI (1)'!L15+WOLFS!L15+'HANGAROUNDS (1)'!L15+'RYTIRI (2)'!L15+'HANGAROUNDS (2)'!L15</f>
        <v>0</v>
      </c>
      <c r="M15" s="47" t="n">
        <f aca="false">I15+J15+(2*K15)+(3*L15)</f>
        <v>9</v>
      </c>
      <c r="N15" s="47" t="n">
        <f aca="false">M15+U15</f>
        <v>9</v>
      </c>
      <c r="O15" s="47" t="n">
        <f aca="false">I15+T15</f>
        <v>6</v>
      </c>
      <c r="P15" s="45" t="n">
        <f aca="false">O15/(G15+T15)</f>
        <v>0.545454545454545</v>
      </c>
      <c r="Q15" s="44" t="n">
        <f aca="false">'MOR A MSICE'!Q15+PLZEN!Q15+VAMPIERS!Q15+'RYTIRI (1)'!Q15+WOLFS!Q15+'HANGAROUNDS (1)'!Q15+'RYTIRI (2)'!Q15+'HANGAROUNDS (2)'!Q15</f>
        <v>6</v>
      </c>
      <c r="R15" s="44" t="n">
        <f aca="false">'MOR A MSICE'!R15+PLZEN!R15+VAMPIERS!R15+'RYTIRI (1)'!R15+WOLFS!R15+'HANGAROUNDS (1)'!R15+'RYTIRI (2)'!R15+'HANGAROUNDS (2)'!R15</f>
        <v>0</v>
      </c>
      <c r="S15" s="44" t="n">
        <f aca="false">'MOR A MSICE'!S15+PLZEN!S15+VAMPIERS!S15+'RYTIRI (1)'!S15+WOLFS!S15+'HANGAROUNDS (1)'!S15+'RYTIRI (2)'!S15+'HANGAROUNDS (2)'!S15</f>
        <v>0</v>
      </c>
      <c r="T15" s="44" t="n">
        <f aca="false">'MOR A MSICE'!T15+PLZEN!T15+VAMPIERS!T15+'RYTIRI (1)'!T15+WOLFS!T15+'HANGAROUNDS (1)'!T15+'RYTIRI (2)'!T15+'HANGAROUNDS (2)'!T15</f>
        <v>0</v>
      </c>
      <c r="U15" s="44" t="n">
        <f aca="false">'MOR A MSICE'!U15+PLZEN!U15+VAMPIERS!U15+'RYTIRI (1)'!U15+WOLFS!U15+'HANGAROUNDS (1)'!U15+'RYTIRI (2)'!U15+'HANGAROUNDS (2)'!U15</f>
        <v>0</v>
      </c>
      <c r="V15" s="44" t="n">
        <f aca="false">'MOR A MSICE'!V15+PLZEN!V15+VAMPIERS!V15+'RYTIRI (1)'!V15+WOLFS!V15+'HANGAROUNDS (1)'!V15+'RYTIRI (2)'!V15+'HANGAROUNDS (2)'!V15</f>
        <v>0</v>
      </c>
    </row>
    <row r="16" customFormat="false" ht="14.65" hidden="false" customHeight="false" outlineLevel="0" collapsed="false">
      <c r="B16" s="43" t="n">
        <v>7</v>
      </c>
      <c r="C16" s="43" t="s">
        <v>62</v>
      </c>
      <c r="D16" s="44" t="n">
        <f aca="false">'MOR A MSICE'!D16+PLZEN!D16+VAMPIERS!D16+'RYTIRI (1)'!D16+WOLFS!D16+'HANGAROUNDS (1)'!D16+'RYTIRI (2)'!D16+'HANGAROUNDS (2)'!D16</f>
        <v>7</v>
      </c>
      <c r="E16" s="45" t="n">
        <f aca="false">I16/G16</f>
        <v>0.375</v>
      </c>
      <c r="F16" s="46" t="n">
        <f aca="false">G16+R16+T16</f>
        <v>25</v>
      </c>
      <c r="G16" s="44" t="n">
        <f aca="false">'MOR A MSICE'!G16+PLZEN!G16+VAMPIERS!G16+'RYTIRI (1)'!G16+WOLFS!G16+'HANGAROUNDS (1)'!G16+'RYTIRI (2)'!G16+'HANGAROUNDS (2)'!G16</f>
        <v>24</v>
      </c>
      <c r="H16" s="44" t="n">
        <f aca="false">'MOR A MSICE'!H16+PLZEN!H16+VAMPIERS!H16+'RYTIRI (1)'!H16+WOLFS!H16+'HANGAROUNDS (1)'!H16+'RYTIRI (2)'!H16+'HANGAROUNDS (2)'!H16</f>
        <v>10</v>
      </c>
      <c r="I16" s="44" t="n">
        <f aca="false">'MOR A MSICE'!I16+PLZEN!I16+VAMPIERS!I16+'RYTIRI (1)'!I16+WOLFS!I16+'HANGAROUNDS (1)'!I16+'RYTIRI (2)'!I16+'HANGAROUNDS (2)'!I16</f>
        <v>9</v>
      </c>
      <c r="J16" s="44" t="n">
        <f aca="false">'MOR A MSICE'!J16+PLZEN!J16+VAMPIERS!J16+'RYTIRI (1)'!J16+WOLFS!J16+'HANGAROUNDS (1)'!J16+'RYTIRI (2)'!J16+'HANGAROUNDS (2)'!J16</f>
        <v>3</v>
      </c>
      <c r="K16" s="44" t="n">
        <f aca="false">'MOR A MSICE'!K16+PLZEN!K16+VAMPIERS!K16+'RYTIRI (1)'!K16+WOLFS!K16+'HANGAROUNDS (1)'!K16+'RYTIRI (2)'!K16+'HANGAROUNDS (2)'!K16</f>
        <v>0</v>
      </c>
      <c r="L16" s="44" t="n">
        <f aca="false">'MOR A MSICE'!L16+PLZEN!L16+VAMPIERS!L16+'RYTIRI (1)'!L16+WOLFS!L16+'HANGAROUNDS (1)'!L16+'RYTIRI (2)'!L16+'HANGAROUNDS (2)'!L16</f>
        <v>0</v>
      </c>
      <c r="M16" s="47" t="n">
        <f aca="false">I16+J16+(2*K16)+(3*L16)</f>
        <v>12</v>
      </c>
      <c r="N16" s="47" t="n">
        <f aca="false">M16+U16</f>
        <v>13</v>
      </c>
      <c r="O16" s="47" t="n">
        <f aca="false">I16+T16</f>
        <v>10</v>
      </c>
      <c r="P16" s="45" t="n">
        <f aca="false">O16/(G16+T16)</f>
        <v>0.4</v>
      </c>
      <c r="Q16" s="44" t="n">
        <f aca="false">'MOR A MSICE'!Q16+PLZEN!Q16+VAMPIERS!Q16+'RYTIRI (1)'!Q16+WOLFS!Q16+'HANGAROUNDS (1)'!Q16+'RYTIRI (2)'!Q16+'HANGAROUNDS (2)'!Q16</f>
        <v>10</v>
      </c>
      <c r="R16" s="44" t="n">
        <f aca="false">'MOR A MSICE'!R16+PLZEN!R16+VAMPIERS!R16+'RYTIRI (1)'!R16+WOLFS!R16+'HANGAROUNDS (1)'!R16+'RYTIRI (2)'!R16+'HANGAROUNDS (2)'!R16</f>
        <v>0</v>
      </c>
      <c r="S16" s="44" t="n">
        <f aca="false">'MOR A MSICE'!S16+PLZEN!S16+VAMPIERS!S16+'RYTIRI (1)'!S16+WOLFS!S16+'HANGAROUNDS (1)'!S16+'RYTIRI (2)'!S16+'HANGAROUNDS (2)'!S16</f>
        <v>0</v>
      </c>
      <c r="T16" s="44" t="n">
        <f aca="false">'MOR A MSICE'!T16+PLZEN!T16+VAMPIERS!T16+'RYTIRI (1)'!T16+WOLFS!T16+'HANGAROUNDS (1)'!T16+'RYTIRI (2)'!T16+'HANGAROUNDS (2)'!T16</f>
        <v>1</v>
      </c>
      <c r="U16" s="44" t="n">
        <f aca="false">'MOR A MSICE'!U16+PLZEN!U16+VAMPIERS!U16+'RYTIRI (1)'!U16+WOLFS!U16+'HANGAROUNDS (1)'!U16+'RYTIRI (2)'!U16+'HANGAROUNDS (2)'!U16</f>
        <v>1</v>
      </c>
      <c r="V16" s="44" t="n">
        <f aca="false">'MOR A MSICE'!V16+PLZEN!V16+VAMPIERS!V16+'RYTIRI (1)'!V16+WOLFS!V16+'HANGAROUNDS (1)'!V16+'RYTIRI (2)'!V16+'HANGAROUNDS (2)'!V16</f>
        <v>0</v>
      </c>
    </row>
    <row r="17" customFormat="false" ht="14.65" hidden="false" customHeight="false" outlineLevel="0" collapsed="false">
      <c r="B17" s="43" t="n">
        <v>33</v>
      </c>
      <c r="C17" s="43" t="s">
        <v>63</v>
      </c>
      <c r="D17" s="44" t="n">
        <f aca="false">'MOR A MSICE'!D17+PLZEN!D17+VAMPIERS!D17+'RYTIRI (1)'!D17+WOLFS!D17+'HANGAROUNDS (1)'!D17+'RYTIRI (2)'!D17+'HANGAROUNDS (2)'!D17</f>
        <v>6</v>
      </c>
      <c r="E17" s="45" t="n">
        <f aca="false">I17/G17</f>
        <v>0.529411764705882</v>
      </c>
      <c r="F17" s="46" t="n">
        <f aca="false">G17+R17+T17</f>
        <v>18</v>
      </c>
      <c r="G17" s="44" t="n">
        <f aca="false">'MOR A MSICE'!G17+PLZEN!G17+VAMPIERS!G17+'RYTIRI (1)'!G17+WOLFS!G17+'HANGAROUNDS (1)'!G17+'RYTIRI (2)'!G17+'HANGAROUNDS (2)'!G17</f>
        <v>17</v>
      </c>
      <c r="H17" s="44" t="n">
        <f aca="false">'MOR A MSICE'!H17+PLZEN!H17+VAMPIERS!H17+'RYTIRI (1)'!H17+WOLFS!H17+'HANGAROUNDS (1)'!H17+'RYTIRI (2)'!H17+'HANGAROUNDS (2)'!H17</f>
        <v>7</v>
      </c>
      <c r="I17" s="44" t="n">
        <f aca="false">'MOR A MSICE'!I17+PLZEN!I17+VAMPIERS!I17+'RYTIRI (1)'!I17+WOLFS!I17+'HANGAROUNDS (1)'!I17+'RYTIRI (2)'!I17+'HANGAROUNDS (2)'!I17</f>
        <v>9</v>
      </c>
      <c r="J17" s="44" t="n">
        <f aca="false">'MOR A MSICE'!J17+PLZEN!J17+VAMPIERS!J17+'RYTIRI (1)'!J17+WOLFS!J17+'HANGAROUNDS (1)'!J17+'RYTIRI (2)'!J17+'HANGAROUNDS (2)'!J17</f>
        <v>3</v>
      </c>
      <c r="K17" s="44" t="n">
        <f aca="false">'MOR A MSICE'!K17+PLZEN!K17+VAMPIERS!K17+'RYTIRI (1)'!K17+WOLFS!K17+'HANGAROUNDS (1)'!K17+'RYTIRI (2)'!K17+'HANGAROUNDS (2)'!K17</f>
        <v>0</v>
      </c>
      <c r="L17" s="44" t="n">
        <f aca="false">'MOR A MSICE'!L17+PLZEN!L17+VAMPIERS!L17+'RYTIRI (1)'!L17+WOLFS!L17+'HANGAROUNDS (1)'!L17+'RYTIRI (2)'!L17+'HANGAROUNDS (2)'!L17</f>
        <v>0</v>
      </c>
      <c r="M17" s="47" t="n">
        <f aca="false">I17+J17+(2*K17)+(3*L17)</f>
        <v>12</v>
      </c>
      <c r="N17" s="47" t="n">
        <f aca="false">M17+U17</f>
        <v>14</v>
      </c>
      <c r="O17" s="47" t="n">
        <f aca="false">I17+T17</f>
        <v>10</v>
      </c>
      <c r="P17" s="45" t="n">
        <f aca="false">O17/(G17+T17)</f>
        <v>0.555555555555556</v>
      </c>
      <c r="Q17" s="44" t="n">
        <f aca="false">'MOR A MSICE'!Q17+PLZEN!Q17+VAMPIERS!Q17+'RYTIRI (1)'!Q17+WOLFS!Q17+'HANGAROUNDS (1)'!Q17+'RYTIRI (2)'!Q17+'HANGAROUNDS (2)'!Q17</f>
        <v>3</v>
      </c>
      <c r="R17" s="44" t="n">
        <f aca="false">'MOR A MSICE'!R17+PLZEN!R17+VAMPIERS!R17+'RYTIRI (1)'!R17+WOLFS!R17+'HANGAROUNDS (1)'!R17+'RYTIRI (2)'!R17+'HANGAROUNDS (2)'!R17</f>
        <v>0</v>
      </c>
      <c r="S17" s="44" t="n">
        <f aca="false">'MOR A MSICE'!S17+PLZEN!S17+VAMPIERS!S17+'RYTIRI (1)'!S17+WOLFS!S17+'HANGAROUNDS (1)'!S17+'RYTIRI (2)'!S17+'HANGAROUNDS (2)'!S17</f>
        <v>0</v>
      </c>
      <c r="T17" s="44" t="n">
        <f aca="false">'MOR A MSICE'!T17+PLZEN!T17+VAMPIERS!T17+'RYTIRI (1)'!T17+WOLFS!T17+'HANGAROUNDS (1)'!T17+'RYTIRI (2)'!T17+'HANGAROUNDS (2)'!T17</f>
        <v>1</v>
      </c>
      <c r="U17" s="44" t="n">
        <f aca="false">'MOR A MSICE'!U17+PLZEN!U17+VAMPIERS!U17+'RYTIRI (1)'!U17+WOLFS!U17+'HANGAROUNDS (1)'!U17+'RYTIRI (2)'!U17+'HANGAROUNDS (2)'!U17</f>
        <v>2</v>
      </c>
      <c r="V17" s="44" t="n">
        <f aca="false">'MOR A MSICE'!V17+PLZEN!V17+VAMPIERS!V17+'RYTIRI (1)'!V17+WOLFS!V17+'HANGAROUNDS (1)'!V17+'RYTIRI (2)'!V17+'HANGAROUNDS (2)'!V17</f>
        <v>0</v>
      </c>
    </row>
    <row r="18" customFormat="false" ht="14.65" hidden="false" customHeight="false" outlineLevel="0" collapsed="false">
      <c r="B18" s="43" t="n">
        <v>99</v>
      </c>
      <c r="C18" s="43" t="s">
        <v>64</v>
      </c>
      <c r="D18" s="44" t="n">
        <f aca="false">'MOR A MSICE'!D18+PLZEN!D18+VAMPIERS!D18+'RYTIRI (1)'!D18+WOLFS!D18+'HANGAROUNDS (1)'!D18+'RYTIRI (2)'!D18+'HANGAROUNDS (2)'!D18</f>
        <v>6</v>
      </c>
      <c r="E18" s="45" t="n">
        <f aca="false">I18/G18</f>
        <v>0.722222222222222</v>
      </c>
      <c r="F18" s="46" t="n">
        <f aca="false">G18+R18+T18</f>
        <v>20</v>
      </c>
      <c r="G18" s="44" t="n">
        <f aca="false">'MOR A MSICE'!G18+PLZEN!G18+VAMPIERS!G18+'RYTIRI (1)'!G18+WOLFS!G18+'HANGAROUNDS (1)'!G18+'RYTIRI (2)'!G18+'HANGAROUNDS (2)'!G18</f>
        <v>18</v>
      </c>
      <c r="H18" s="44" t="n">
        <f aca="false">'MOR A MSICE'!H18+PLZEN!H18+VAMPIERS!H18+'RYTIRI (1)'!H18+WOLFS!H18+'HANGAROUNDS (1)'!H18+'RYTIRI (2)'!H18+'HANGAROUNDS (2)'!H18</f>
        <v>9</v>
      </c>
      <c r="I18" s="44" t="n">
        <f aca="false">'MOR A MSICE'!I18+PLZEN!I18+VAMPIERS!I18+'RYTIRI (1)'!I18+WOLFS!I18+'HANGAROUNDS (1)'!I18+'RYTIRI (2)'!I18+'HANGAROUNDS (2)'!I18</f>
        <v>13</v>
      </c>
      <c r="J18" s="44" t="n">
        <f aca="false">'MOR A MSICE'!J18+PLZEN!J18+VAMPIERS!J18+'RYTIRI (1)'!J18+WOLFS!J18+'HANGAROUNDS (1)'!J18+'RYTIRI (2)'!J18+'HANGAROUNDS (2)'!J18</f>
        <v>7</v>
      </c>
      <c r="K18" s="44" t="n">
        <f aca="false">'MOR A MSICE'!K18+PLZEN!K18+VAMPIERS!K18+'RYTIRI (1)'!K18+WOLFS!K18+'HANGAROUNDS (1)'!K18+'RYTIRI (2)'!K18+'HANGAROUNDS (2)'!K18</f>
        <v>0</v>
      </c>
      <c r="L18" s="44" t="n">
        <f aca="false">'MOR A MSICE'!L18+PLZEN!L18+VAMPIERS!L18+'RYTIRI (1)'!L18+WOLFS!L18+'HANGAROUNDS (1)'!L18+'RYTIRI (2)'!L18+'HANGAROUNDS (2)'!L18</f>
        <v>0</v>
      </c>
      <c r="M18" s="47" t="n">
        <f aca="false">I18+J18+(2*K18)+(3*L18)</f>
        <v>20</v>
      </c>
      <c r="N18" s="47" t="n">
        <f aca="false">M18+U18</f>
        <v>20</v>
      </c>
      <c r="O18" s="47" t="n">
        <f aca="false">I18+T18</f>
        <v>13</v>
      </c>
      <c r="P18" s="45" t="n">
        <f aca="false">O18/(G18+T18)</f>
        <v>0.722222222222222</v>
      </c>
      <c r="Q18" s="44" t="n">
        <f aca="false">'MOR A MSICE'!Q18+PLZEN!Q18+VAMPIERS!Q18+'RYTIRI (1)'!Q18+WOLFS!Q18+'HANGAROUNDS (1)'!Q18+'RYTIRI (2)'!Q18+'HANGAROUNDS (2)'!Q18</f>
        <v>13</v>
      </c>
      <c r="R18" s="44" t="n">
        <f aca="false">'MOR A MSICE'!R18+PLZEN!R18+VAMPIERS!R18+'RYTIRI (1)'!R18+WOLFS!R18+'HANGAROUNDS (1)'!R18+'RYTIRI (2)'!R18+'HANGAROUNDS (2)'!R18</f>
        <v>2</v>
      </c>
      <c r="S18" s="44" t="n">
        <f aca="false">'MOR A MSICE'!S18+PLZEN!S18+VAMPIERS!S18+'RYTIRI (1)'!S18+WOLFS!S18+'HANGAROUNDS (1)'!S18+'RYTIRI (2)'!S18+'HANGAROUNDS (2)'!S18</f>
        <v>0</v>
      </c>
      <c r="T18" s="44" t="n">
        <f aca="false">'MOR A MSICE'!T18+PLZEN!T18+VAMPIERS!T18+'RYTIRI (1)'!T18+WOLFS!T18+'HANGAROUNDS (1)'!T18+'RYTIRI (2)'!T18+'HANGAROUNDS (2)'!T18</f>
        <v>0</v>
      </c>
      <c r="U18" s="44" t="n">
        <f aca="false">'MOR A MSICE'!U18+PLZEN!U18+VAMPIERS!U18+'RYTIRI (1)'!U18+WOLFS!U18+'HANGAROUNDS (1)'!U18+'RYTIRI (2)'!U18+'HANGAROUNDS (2)'!U18</f>
        <v>0</v>
      </c>
      <c r="V18" s="44" t="n">
        <f aca="false">'MOR A MSICE'!V18+PLZEN!V18+VAMPIERS!V18+'RYTIRI (1)'!V18+WOLFS!V18+'HANGAROUNDS (1)'!V18+'RYTIRI (2)'!V18+'HANGAROUNDS (2)'!V18</f>
        <v>0</v>
      </c>
    </row>
    <row r="19" customFormat="false" ht="14.65" hidden="false" customHeight="false" outlineLevel="0" collapsed="false">
      <c r="B19" s="43" t="n">
        <v>23</v>
      </c>
      <c r="C19" s="43" t="s">
        <v>65</v>
      </c>
      <c r="D19" s="44" t="n">
        <f aca="false">'MOR A MSICE'!D19+PLZEN!D19+VAMPIERS!D19+'RYTIRI (1)'!D19+WOLFS!D19+'HANGAROUNDS (1)'!D19+'RYTIRI (2)'!D19+'HANGAROUNDS (2)'!D19</f>
        <v>7</v>
      </c>
      <c r="E19" s="45" t="n">
        <f aca="false">I19/G19</f>
        <v>0.44</v>
      </c>
      <c r="F19" s="46" t="n">
        <f aca="false">G19+R19+T19</f>
        <v>26</v>
      </c>
      <c r="G19" s="44" t="n">
        <f aca="false">'MOR A MSICE'!G19+PLZEN!G19+VAMPIERS!G19+'RYTIRI (1)'!G19+WOLFS!G19+'HANGAROUNDS (1)'!G19+'RYTIRI (2)'!G19+'HANGAROUNDS (2)'!G19</f>
        <v>25</v>
      </c>
      <c r="H19" s="44" t="n">
        <f aca="false">'MOR A MSICE'!H19+PLZEN!H19+VAMPIERS!H19+'RYTIRI (1)'!H19+WOLFS!H19+'HANGAROUNDS (1)'!H19+'RYTIRI (2)'!H19+'HANGAROUNDS (2)'!H19</f>
        <v>12</v>
      </c>
      <c r="I19" s="44" t="n">
        <f aca="false">'MOR A MSICE'!I19+PLZEN!I19+VAMPIERS!I19+'RYTIRI (1)'!I19+WOLFS!I19+'HANGAROUNDS (1)'!I19+'RYTIRI (2)'!I19+'HANGAROUNDS (2)'!I19</f>
        <v>11</v>
      </c>
      <c r="J19" s="44" t="n">
        <f aca="false">'MOR A MSICE'!J19+PLZEN!J19+VAMPIERS!J19+'RYTIRI (1)'!J19+WOLFS!J19+'HANGAROUNDS (1)'!J19+'RYTIRI (2)'!J19+'HANGAROUNDS (2)'!J19</f>
        <v>3</v>
      </c>
      <c r="K19" s="44" t="n">
        <f aca="false">'MOR A MSICE'!K19+PLZEN!K19+VAMPIERS!K19+'RYTIRI (1)'!K19+WOLFS!K19+'HANGAROUNDS (1)'!K19+'RYTIRI (2)'!K19+'HANGAROUNDS (2)'!K19</f>
        <v>0</v>
      </c>
      <c r="L19" s="44" t="n">
        <f aca="false">'MOR A MSICE'!L19+PLZEN!L19+VAMPIERS!L19+'RYTIRI (1)'!L19+WOLFS!L19+'HANGAROUNDS (1)'!L19+'RYTIRI (2)'!L19+'HANGAROUNDS (2)'!L19</f>
        <v>1</v>
      </c>
      <c r="M19" s="47" t="n">
        <f aca="false">I19+J19+(2*K19)+(3*L19)</f>
        <v>17</v>
      </c>
      <c r="N19" s="47" t="n">
        <f aca="false">M19+U19</f>
        <v>18</v>
      </c>
      <c r="O19" s="47" t="n">
        <f aca="false">I19+T19</f>
        <v>12</v>
      </c>
      <c r="P19" s="45" t="n">
        <f aca="false">O19/(G19+T19)</f>
        <v>0.461538461538462</v>
      </c>
      <c r="Q19" s="44" t="n">
        <f aca="false">'MOR A MSICE'!Q19+PLZEN!Q19+VAMPIERS!Q19+'RYTIRI (1)'!Q19+WOLFS!Q19+'HANGAROUNDS (1)'!Q19+'RYTIRI (2)'!Q19+'HANGAROUNDS (2)'!Q19</f>
        <v>10</v>
      </c>
      <c r="R19" s="44" t="n">
        <f aca="false">'MOR A MSICE'!R19+PLZEN!R19+VAMPIERS!R19+'RYTIRI (1)'!R19+WOLFS!R19+'HANGAROUNDS (1)'!R19+'RYTIRI (2)'!R19+'HANGAROUNDS (2)'!R19</f>
        <v>0</v>
      </c>
      <c r="S19" s="44" t="n">
        <f aca="false">'MOR A MSICE'!S19+PLZEN!S19+VAMPIERS!S19+'RYTIRI (1)'!S19+WOLFS!S19+'HANGAROUNDS (1)'!S19+'RYTIRI (2)'!S19+'HANGAROUNDS (2)'!S19</f>
        <v>0</v>
      </c>
      <c r="T19" s="44" t="n">
        <f aca="false">'MOR A MSICE'!T19+PLZEN!T19+VAMPIERS!T19+'RYTIRI (1)'!T19+WOLFS!T19+'HANGAROUNDS (1)'!T19+'RYTIRI (2)'!T19+'HANGAROUNDS (2)'!T19</f>
        <v>1</v>
      </c>
      <c r="U19" s="44" t="n">
        <f aca="false">'MOR A MSICE'!U19+PLZEN!U19+VAMPIERS!U19+'RYTIRI (1)'!U19+WOLFS!U19+'HANGAROUNDS (1)'!U19+'RYTIRI (2)'!U19+'HANGAROUNDS (2)'!U19</f>
        <v>1</v>
      </c>
      <c r="V19" s="44" t="n">
        <f aca="false">'MOR A MSICE'!V19+PLZEN!V19+VAMPIERS!V19+'RYTIRI (1)'!V19+WOLFS!V19+'HANGAROUNDS (1)'!V19+'RYTIRI (2)'!V19+'HANGAROUNDS (2)'!V19</f>
        <v>0</v>
      </c>
    </row>
    <row r="20" customFormat="false" ht="14.65" hidden="false" customHeight="false" outlineLevel="0" collapsed="false">
      <c r="B20" s="43" t="n">
        <v>17</v>
      </c>
      <c r="C20" s="43" t="s">
        <v>66</v>
      </c>
      <c r="D20" s="44" t="n">
        <f aca="false">'MOR A MSICE'!D20+PLZEN!D20+VAMPIERS!D20+'RYTIRI (1)'!D20+WOLFS!D20+'HANGAROUNDS (1)'!D20+'RYTIRI (2)'!D20+'HANGAROUNDS (2)'!D20</f>
        <v>6</v>
      </c>
      <c r="E20" s="45" t="n">
        <f aca="false">I20/G20</f>
        <v>0.65</v>
      </c>
      <c r="F20" s="46" t="n">
        <f aca="false">G20+R20+T20</f>
        <v>22</v>
      </c>
      <c r="G20" s="44" t="n">
        <f aca="false">'MOR A MSICE'!G20+PLZEN!G20+VAMPIERS!G20+'RYTIRI (1)'!G20+WOLFS!G20+'HANGAROUNDS (1)'!G20+'RYTIRI (2)'!G20+'HANGAROUNDS (2)'!G20</f>
        <v>20</v>
      </c>
      <c r="H20" s="44" t="n">
        <f aca="false">'MOR A MSICE'!H20+PLZEN!H20+VAMPIERS!H20+'RYTIRI (1)'!H20+WOLFS!H20+'HANGAROUNDS (1)'!H20+'RYTIRI (2)'!H20+'HANGAROUNDS (2)'!H20</f>
        <v>12</v>
      </c>
      <c r="I20" s="44" t="n">
        <f aca="false">'MOR A MSICE'!I20+PLZEN!I20+VAMPIERS!I20+'RYTIRI (1)'!I20+WOLFS!I20+'HANGAROUNDS (1)'!I20+'RYTIRI (2)'!I20+'HANGAROUNDS (2)'!I20</f>
        <v>13</v>
      </c>
      <c r="J20" s="44" t="n">
        <f aca="false">'MOR A MSICE'!J20+PLZEN!J20+VAMPIERS!J20+'RYTIRI (1)'!J20+WOLFS!J20+'HANGAROUNDS (1)'!J20+'RYTIRI (2)'!J20+'HANGAROUNDS (2)'!J20</f>
        <v>5</v>
      </c>
      <c r="K20" s="44" t="n">
        <f aca="false">'MOR A MSICE'!K20+PLZEN!K20+VAMPIERS!K20+'RYTIRI (1)'!K20+WOLFS!K20+'HANGAROUNDS (1)'!K20+'RYTIRI (2)'!K20+'HANGAROUNDS (2)'!K20</f>
        <v>0</v>
      </c>
      <c r="L20" s="44" t="n">
        <f aca="false">'MOR A MSICE'!L20+PLZEN!L20+VAMPIERS!L20+'RYTIRI (1)'!L20+WOLFS!L20+'HANGAROUNDS (1)'!L20+'RYTIRI (2)'!L20+'HANGAROUNDS (2)'!L20</f>
        <v>0</v>
      </c>
      <c r="M20" s="47" t="n">
        <f aca="false">I20+J20+(2*K20)+(3*L20)</f>
        <v>18</v>
      </c>
      <c r="N20" s="47" t="n">
        <f aca="false">M20+U20</f>
        <v>22</v>
      </c>
      <c r="O20" s="47" t="n">
        <f aca="false">I20+T20</f>
        <v>15</v>
      </c>
      <c r="P20" s="45" t="n">
        <f aca="false">O20/(G20+T20)</f>
        <v>0.681818181818182</v>
      </c>
      <c r="Q20" s="44" t="n">
        <f aca="false">'MOR A MSICE'!Q20+PLZEN!Q20+VAMPIERS!Q20+'RYTIRI (1)'!Q20+WOLFS!Q20+'HANGAROUNDS (1)'!Q20+'RYTIRI (2)'!Q20+'HANGAROUNDS (2)'!Q20</f>
        <v>12</v>
      </c>
      <c r="R20" s="44" t="n">
        <f aca="false">'MOR A MSICE'!R20+PLZEN!R20+VAMPIERS!R20+'RYTIRI (1)'!R20+WOLFS!R20+'HANGAROUNDS (1)'!R20+'RYTIRI (2)'!R20+'HANGAROUNDS (2)'!R20</f>
        <v>0</v>
      </c>
      <c r="S20" s="44" t="n">
        <f aca="false">'MOR A MSICE'!S20+PLZEN!S20+VAMPIERS!S20+'RYTIRI (1)'!S20+WOLFS!S20+'HANGAROUNDS (1)'!S20+'RYTIRI (2)'!S20+'HANGAROUNDS (2)'!S20</f>
        <v>0</v>
      </c>
      <c r="T20" s="44" t="n">
        <f aca="false">'MOR A MSICE'!T20+PLZEN!T20+VAMPIERS!T20+'RYTIRI (1)'!T20+WOLFS!T20+'HANGAROUNDS (1)'!T20+'RYTIRI (2)'!T20+'HANGAROUNDS (2)'!T20</f>
        <v>2</v>
      </c>
      <c r="U20" s="44" t="n">
        <f aca="false">'MOR A MSICE'!U20+PLZEN!U20+VAMPIERS!U20+'RYTIRI (1)'!U20+WOLFS!U20+'HANGAROUNDS (1)'!U20+'RYTIRI (2)'!U20+'HANGAROUNDS (2)'!U20</f>
        <v>4</v>
      </c>
      <c r="V20" s="44" t="n">
        <f aca="false">'MOR A MSICE'!V20+PLZEN!V20+VAMPIERS!V20+'RYTIRI (1)'!V20+WOLFS!V20+'HANGAROUNDS (1)'!V20+'RYTIRI (2)'!V20+'HANGAROUNDS (2)'!V20</f>
        <v>0</v>
      </c>
    </row>
    <row r="21" customFormat="false" ht="14.65" hidden="false" customHeight="false" outlineLevel="0" collapsed="false">
      <c r="B21" s="48"/>
      <c r="C21" s="48"/>
      <c r="D21" s="48" t="n">
        <f aca="false">'MOR A MSICE'!D21+PLZEN!D21+VAMPIERS!D21+'RYTIRI (1)'!D21+WOLFS!D21+'HANGAROUNDS (1)'!D21+'RYTIRI (2)'!D21+'HANGAROUNDS (2)'!D21</f>
        <v>8</v>
      </c>
      <c r="E21" s="49" t="n">
        <f aca="false">I21/G21</f>
        <v>0.496153846153846</v>
      </c>
      <c r="F21" s="50" t="n">
        <f aca="false">G21+R21+T21</f>
        <v>271</v>
      </c>
      <c r="G21" s="48" t="n">
        <f aca="false">SUM(G7:G20)</f>
        <v>260</v>
      </c>
      <c r="H21" s="48" t="n">
        <f aca="false">SUM(H7:H20)</f>
        <v>114</v>
      </c>
      <c r="I21" s="48" t="n">
        <f aca="false">SUM(I7:I20)</f>
        <v>129</v>
      </c>
      <c r="J21" s="48" t="n">
        <f aca="false">SUM(J7:J20)</f>
        <v>50</v>
      </c>
      <c r="K21" s="48" t="n">
        <f aca="false">SUM(K7:K20)</f>
        <v>6</v>
      </c>
      <c r="L21" s="48" t="n">
        <f aca="false">SUM(L7:L20)</f>
        <v>2</v>
      </c>
      <c r="M21" s="48" t="n">
        <f aca="false">I21+J21+(2*K21)+(3*L21)</f>
        <v>197</v>
      </c>
      <c r="N21" s="48" t="n">
        <f aca="false">M21+U21</f>
        <v>211</v>
      </c>
      <c r="O21" s="48" t="n">
        <f aca="false">I21+T21</f>
        <v>138</v>
      </c>
      <c r="P21" s="49" t="n">
        <f aca="false">O21/(G21+T21)</f>
        <v>0.513011152416357</v>
      </c>
      <c r="Q21" s="48" t="n">
        <f aca="false">SUM(Q7:Q20)</f>
        <v>102</v>
      </c>
      <c r="R21" s="48" t="n">
        <f aca="false">SUM(R7:R20)</f>
        <v>2</v>
      </c>
      <c r="S21" s="48" t="n">
        <f aca="false">SUM(S7:S20)</f>
        <v>7</v>
      </c>
      <c r="T21" s="48" t="n">
        <f aca="false">SUM(T7:T20)</f>
        <v>9</v>
      </c>
      <c r="U21" s="48" t="n">
        <f aca="false">SUM(U7:U20)</f>
        <v>14</v>
      </c>
      <c r="V21" s="48" t="n">
        <f aca="false">SUM(V7:V20)</f>
        <v>0</v>
      </c>
    </row>
    <row r="22" customFormat="false" ht="14.1" hidden="false" customHeight="false" outlineLevel="0" collapsed="false"/>
    <row r="23" customFormat="false" ht="12.75" hidden="false" customHeight="false" outlineLevel="0" collapsed="false">
      <c r="C23" s="2" t="s">
        <v>21</v>
      </c>
      <c r="D23" s="38" t="s">
        <v>67</v>
      </c>
    </row>
    <row r="24" customFormat="false" ht="12.75" hidden="false" customHeight="false" outlineLevel="0" collapsed="false">
      <c r="C24" s="2" t="s">
        <v>35</v>
      </c>
      <c r="D24" s="38" t="s">
        <v>68</v>
      </c>
    </row>
    <row r="25" customFormat="false" ht="12.75" hidden="false" customHeight="false" outlineLevel="0" collapsed="false">
      <c r="C25" s="2" t="s">
        <v>36</v>
      </c>
      <c r="D25" s="38" t="s">
        <v>69</v>
      </c>
    </row>
    <row r="26" customFormat="false" ht="12.75" hidden="false" customHeight="false" outlineLevel="0" collapsed="false">
      <c r="C26" s="2" t="s">
        <v>37</v>
      </c>
      <c r="D26" s="38" t="s">
        <v>70</v>
      </c>
    </row>
    <row r="27" customFormat="false" ht="12.75" hidden="false" customHeight="false" outlineLevel="0" collapsed="false">
      <c r="C27" s="2" t="s">
        <v>38</v>
      </c>
      <c r="D27" s="38" t="s">
        <v>71</v>
      </c>
    </row>
    <row r="28" customFormat="false" ht="12.75" hidden="false" customHeight="false" outlineLevel="0" collapsed="false">
      <c r="C28" s="2" t="s">
        <v>39</v>
      </c>
      <c r="D28" s="38" t="s">
        <v>72</v>
      </c>
    </row>
    <row r="29" customFormat="false" ht="12.75" hidden="false" customHeight="false" outlineLevel="0" collapsed="false">
      <c r="C29" s="2" t="s">
        <v>40</v>
      </c>
      <c r="D29" s="38" t="s">
        <v>73</v>
      </c>
    </row>
    <row r="30" customFormat="false" ht="12.75" hidden="false" customHeight="false" outlineLevel="0" collapsed="false">
      <c r="C30" s="2" t="s">
        <v>41</v>
      </c>
      <c r="D30" s="38" t="s">
        <v>74</v>
      </c>
    </row>
    <row r="31" customFormat="false" ht="12.75" hidden="false" customHeight="false" outlineLevel="0" collapsed="false">
      <c r="C31" s="2" t="s">
        <v>42</v>
      </c>
      <c r="D31" s="38" t="s">
        <v>75</v>
      </c>
    </row>
    <row r="32" customFormat="false" ht="12.75" hidden="false" customHeight="false" outlineLevel="0" collapsed="false">
      <c r="C32" s="2" t="s">
        <v>43</v>
      </c>
      <c r="D32" s="38" t="s">
        <v>76</v>
      </c>
    </row>
    <row r="33" customFormat="false" ht="12.75" hidden="false" customHeight="false" outlineLevel="0" collapsed="false">
      <c r="C33" s="2" t="s">
        <v>44</v>
      </c>
      <c r="D33" s="38" t="s">
        <v>77</v>
      </c>
    </row>
    <row r="34" customFormat="false" ht="12.75" hidden="false" customHeight="false" outlineLevel="0" collapsed="false">
      <c r="C34" s="2" t="s">
        <v>45</v>
      </c>
      <c r="D34" s="38" t="s">
        <v>78</v>
      </c>
    </row>
    <row r="35" customFormat="false" ht="14.1" hidden="false" customHeight="false" outlineLevel="0" collapsed="false">
      <c r="C35" s="2" t="s">
        <v>46</v>
      </c>
      <c r="D35" s="38" t="s">
        <v>79</v>
      </c>
    </row>
    <row r="36" customFormat="false" ht="12.75" hidden="false" customHeight="false" outlineLevel="0" collapsed="false">
      <c r="C36" s="2" t="s">
        <v>47</v>
      </c>
      <c r="D36" s="38" t="s">
        <v>80</v>
      </c>
    </row>
    <row r="37" customFormat="false" ht="12.75" hidden="false" customHeight="false" outlineLevel="0" collapsed="false">
      <c r="C37" s="2" t="s">
        <v>48</v>
      </c>
      <c r="D37" s="38" t="s">
        <v>81</v>
      </c>
    </row>
    <row r="38" customFormat="false" ht="12.75" hidden="false" customHeight="false" outlineLevel="0" collapsed="false">
      <c r="C38" s="2" t="s">
        <v>82</v>
      </c>
      <c r="D38" s="38" t="s">
        <v>83</v>
      </c>
    </row>
    <row r="39" customFormat="false" ht="12.75" hidden="false" customHeight="false" outlineLevel="0" collapsed="false">
      <c r="C39" s="2" t="s">
        <v>50</v>
      </c>
      <c r="D39" s="38" t="s">
        <v>84</v>
      </c>
    </row>
    <row r="40" customFormat="false" ht="12.75" hidden="false" customHeight="false" outlineLevel="0" collapsed="false">
      <c r="C40" s="2" t="s">
        <v>51</v>
      </c>
      <c r="D40" s="38" t="s">
        <v>85</v>
      </c>
    </row>
    <row r="41" customFormat="false" ht="12.75" hidden="false" customHeight="false" outlineLevel="0" collapsed="false">
      <c r="C41" s="2" t="s">
        <v>86</v>
      </c>
      <c r="D41" s="38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1" hidden="false" customHeight="false" outlineLevel="0" collapsed="false">
      <c r="B2" s="39" t="str">
        <f aca="false">WAYNES!B2</f>
        <v>FRANZ JOSEF 2017, 1.-2.7.2017, PARDUBICE</v>
      </c>
    </row>
    <row r="3" customFormat="false" ht="14.1" hidden="false" customHeight="false" outlineLevel="0" collapsed="false">
      <c r="B3" s="39" t="s">
        <v>88</v>
      </c>
      <c r="D3" s="2" t="s">
        <v>89</v>
      </c>
    </row>
    <row r="4" customFormat="false" ht="14.65" hidden="false" customHeight="false" outlineLevel="0" collapsed="false">
      <c r="B4" s="39" t="s">
        <v>90</v>
      </c>
    </row>
    <row r="5" customFormat="false" ht="14.1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/>
      <c r="E7" s="53" t="e">
        <f aca="false">I7/G7</f>
        <v>#DIV/0!</v>
      </c>
      <c r="F7" s="54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27</v>
      </c>
      <c r="C8" s="43" t="s">
        <v>54</v>
      </c>
      <c r="D8" s="44" t="n">
        <v>1</v>
      </c>
      <c r="E8" s="45" t="n">
        <f aca="false">I8/G8</f>
        <v>0.75</v>
      </c>
      <c r="F8" s="46" t="n">
        <f aca="false">G8+R8+T8</f>
        <v>4</v>
      </c>
      <c r="G8" s="44" t="n">
        <v>4</v>
      </c>
      <c r="H8" s="44" t="n">
        <v>2</v>
      </c>
      <c r="I8" s="44" t="n">
        <v>3</v>
      </c>
      <c r="J8" s="44" t="n">
        <v>3</v>
      </c>
      <c r="K8" s="44" t="n">
        <v>0</v>
      </c>
      <c r="L8" s="44" t="n">
        <v>0</v>
      </c>
      <c r="M8" s="47" t="n">
        <f aca="false">I8+J8+(2*K8)+(3*L8)</f>
        <v>6</v>
      </c>
      <c r="N8" s="47" t="n">
        <f aca="false">M8+U8</f>
        <v>6</v>
      </c>
      <c r="O8" s="47" t="n">
        <f aca="false">I8+T8</f>
        <v>3</v>
      </c>
      <c r="P8" s="45" t="n">
        <f aca="false">O8/(G8+T8)</f>
        <v>0.75</v>
      </c>
      <c r="Q8" s="44" t="n">
        <v>4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10</v>
      </c>
      <c r="C9" s="43" t="s">
        <v>55</v>
      </c>
      <c r="D9" s="44" t="n">
        <v>1</v>
      </c>
      <c r="E9" s="45" t="n">
        <f aca="false">I9/G9</f>
        <v>0.5</v>
      </c>
      <c r="F9" s="46" t="n">
        <f aca="false">G9+R9+T9</f>
        <v>4</v>
      </c>
      <c r="G9" s="44" t="n">
        <v>4</v>
      </c>
      <c r="H9" s="44" t="n">
        <v>2</v>
      </c>
      <c r="I9" s="44" t="n">
        <v>2</v>
      </c>
      <c r="J9" s="44" t="n">
        <v>1</v>
      </c>
      <c r="K9" s="44" t="n">
        <v>0</v>
      </c>
      <c r="L9" s="44" t="n">
        <v>0</v>
      </c>
      <c r="M9" s="47" t="n">
        <f aca="false">I9+J9+(2*K9)+(3*L9)</f>
        <v>3</v>
      </c>
      <c r="N9" s="47" t="n">
        <f aca="false">M9+U9</f>
        <v>3</v>
      </c>
      <c r="O9" s="47" t="n">
        <f aca="false">I9+T9</f>
        <v>2</v>
      </c>
      <c r="P9" s="45" t="n">
        <f aca="false">O9/(G9+T9)</f>
        <v>0.5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6</v>
      </c>
      <c r="D10" s="44" t="n">
        <v>1</v>
      </c>
      <c r="E10" s="45" t="n">
        <f aca="false">I10/G10</f>
        <v>0.666666666666667</v>
      </c>
      <c r="F10" s="46" t="n">
        <f aca="false">G10+R10+T10</f>
        <v>3</v>
      </c>
      <c r="G10" s="44" t="n">
        <v>3</v>
      </c>
      <c r="H10" s="44" t="n">
        <v>2</v>
      </c>
      <c r="I10" s="44" t="n">
        <v>2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2</v>
      </c>
      <c r="N10" s="47" t="n">
        <f aca="false">M10+U10</f>
        <v>2</v>
      </c>
      <c r="O10" s="47" t="n">
        <f aca="false">I10+T10</f>
        <v>2</v>
      </c>
      <c r="P10" s="45" t="n">
        <f aca="false">O10/(G10+T10)</f>
        <v>0.666666666666667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5</v>
      </c>
      <c r="C11" s="43" t="s">
        <v>57</v>
      </c>
      <c r="D11" s="44" t="n">
        <v>1</v>
      </c>
      <c r="E11" s="45" t="n">
        <f aca="false">I11/G11</f>
        <v>0</v>
      </c>
      <c r="F11" s="46" t="n">
        <f aca="false">G11+R11+T11</f>
        <v>3</v>
      </c>
      <c r="G11" s="44" t="n">
        <v>3</v>
      </c>
      <c r="H11" s="44" t="n">
        <v>1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1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6</v>
      </c>
      <c r="C12" s="43" t="s">
        <v>58</v>
      </c>
      <c r="D12" s="44" t="n">
        <v>1</v>
      </c>
      <c r="E12" s="56" t="n">
        <f aca="false">I12/G12</f>
        <v>0.666666666666667</v>
      </c>
      <c r="F12" s="57" t="n">
        <f aca="false">G12+R12+T12</f>
        <v>3</v>
      </c>
      <c r="G12" s="58" t="n">
        <v>3</v>
      </c>
      <c r="H12" s="58" t="n">
        <v>1</v>
      </c>
      <c r="I12" s="58" t="n">
        <v>2</v>
      </c>
      <c r="J12" s="58" t="n">
        <v>0</v>
      </c>
      <c r="K12" s="58" t="n">
        <v>0</v>
      </c>
      <c r="L12" s="58" t="n">
        <v>0</v>
      </c>
      <c r="M12" s="59" t="n">
        <f aca="false">I12+J12+(2*K12)+(3*L12)</f>
        <v>2</v>
      </c>
      <c r="N12" s="59" t="n">
        <f aca="false">M12+U12</f>
        <v>2</v>
      </c>
      <c r="O12" s="59" t="n">
        <f aca="false">I12+T12</f>
        <v>2</v>
      </c>
      <c r="P12" s="56" t="n">
        <f aca="false">O12/(G12+T12)</f>
        <v>0.666666666666667</v>
      </c>
      <c r="Q12" s="44" t="n">
        <v>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4</v>
      </c>
      <c r="C13" s="43" t="s">
        <v>59</v>
      </c>
      <c r="D13" s="44" t="n">
        <v>1</v>
      </c>
      <c r="E13" s="56" t="n">
        <f aca="false">I13/G13</f>
        <v>0.5</v>
      </c>
      <c r="F13" s="57" t="n">
        <f aca="false">G13+R13+T13</f>
        <v>3</v>
      </c>
      <c r="G13" s="58" t="n">
        <v>2</v>
      </c>
      <c r="H13" s="58" t="n">
        <v>2</v>
      </c>
      <c r="I13" s="58" t="n">
        <v>1</v>
      </c>
      <c r="J13" s="58" t="n">
        <v>1</v>
      </c>
      <c r="K13" s="58" t="n">
        <v>0</v>
      </c>
      <c r="L13" s="58" t="n">
        <v>0</v>
      </c>
      <c r="M13" s="59" t="n">
        <f aca="false">I13+J13+(2*K13)+(3*L13)</f>
        <v>2</v>
      </c>
      <c r="N13" s="59" t="n">
        <f aca="false">M13+U13</f>
        <v>4</v>
      </c>
      <c r="O13" s="59" t="n">
        <f aca="false">I13+T13</f>
        <v>2</v>
      </c>
      <c r="P13" s="56" t="n">
        <f aca="false">O13/(G13+T13)</f>
        <v>0.666666666666667</v>
      </c>
      <c r="Q13" s="44" t="n">
        <v>1</v>
      </c>
      <c r="R13" s="44" t="n">
        <v>0</v>
      </c>
      <c r="S13" s="44" t="n">
        <v>0</v>
      </c>
      <c r="T13" s="44" t="n">
        <v>1</v>
      </c>
      <c r="U13" s="44" t="n">
        <v>2</v>
      </c>
      <c r="V13" s="44" t="n">
        <v>0</v>
      </c>
    </row>
    <row r="14" customFormat="false" ht="14.65" hidden="false" customHeight="false" outlineLevel="0" collapsed="false">
      <c r="B14" s="43" t="n">
        <v>22</v>
      </c>
      <c r="C14" s="43" t="s">
        <v>60</v>
      </c>
      <c r="D14" s="44" t="n">
        <v>1</v>
      </c>
      <c r="E14" s="45" t="n">
        <f aca="false">I14/G14</f>
        <v>0.5</v>
      </c>
      <c r="F14" s="46" t="n">
        <f aca="false">G14+R14+T14</f>
        <v>2</v>
      </c>
      <c r="G14" s="44" t="n">
        <v>2</v>
      </c>
      <c r="H14" s="44" t="n">
        <v>1</v>
      </c>
      <c r="I14" s="44" t="n">
        <v>1</v>
      </c>
      <c r="J14" s="44" t="n">
        <v>1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1</v>
      </c>
      <c r="P14" s="45" t="n">
        <f aca="false">O14/(G14+T14)</f>
        <v>0.5</v>
      </c>
      <c r="Q14" s="44" t="n">
        <v>1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88</v>
      </c>
      <c r="C15" s="43" t="s">
        <v>61</v>
      </c>
      <c r="D15" s="44" t="n">
        <v>1</v>
      </c>
      <c r="E15" s="45" t="n">
        <f aca="false">I15/G15</f>
        <v>0</v>
      </c>
      <c r="F15" s="46" t="n">
        <f aca="false">G15+R15+T15</f>
        <v>1</v>
      </c>
      <c r="G15" s="44" t="n">
        <v>1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n">
        <f aca="false">O15/(G15+T15)</f>
        <v>0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7</v>
      </c>
      <c r="C16" s="43" t="s">
        <v>62</v>
      </c>
      <c r="D16" s="44"/>
      <c r="E16" s="53" t="e">
        <f aca="false">I16/G16</f>
        <v>#DIV/0!</v>
      </c>
      <c r="F16" s="54" t="n">
        <f aca="false">G16+R16+T16</f>
        <v>0</v>
      </c>
      <c r="G16" s="44"/>
      <c r="H16" s="44"/>
      <c r="I16" s="44"/>
      <c r="J16" s="44"/>
      <c r="K16" s="44"/>
      <c r="L16" s="44"/>
      <c r="M16" s="55" t="n">
        <f aca="false">I16+J16+(2*K16)+(3*L16)</f>
        <v>0</v>
      </c>
      <c r="N16" s="55" t="n">
        <f aca="false">M16+U16</f>
        <v>0</v>
      </c>
      <c r="O16" s="55" t="n">
        <f aca="false">I16+T16</f>
        <v>0</v>
      </c>
      <c r="P16" s="53" t="e">
        <f aca="false">O16/(G16+T16)</f>
        <v>#DIV/0!</v>
      </c>
      <c r="Q16" s="44"/>
      <c r="R16" s="44"/>
      <c r="S16" s="44"/>
      <c r="T16" s="44"/>
      <c r="U16" s="44"/>
      <c r="V16" s="44"/>
    </row>
    <row r="17" customFormat="false" ht="14.65" hidden="false" customHeight="false" outlineLevel="0" collapsed="false">
      <c r="B17" s="43" t="n">
        <v>33</v>
      </c>
      <c r="C17" s="43" t="s">
        <v>63</v>
      </c>
      <c r="D17" s="44"/>
      <c r="E17" s="53" t="e">
        <f aca="false">I17/G17</f>
        <v>#DIV/0!</v>
      </c>
      <c r="F17" s="54" t="n">
        <f aca="false">G17+R17+T17</f>
        <v>0</v>
      </c>
      <c r="G17" s="44"/>
      <c r="H17" s="44"/>
      <c r="I17" s="44"/>
      <c r="J17" s="44"/>
      <c r="K17" s="44"/>
      <c r="L17" s="44"/>
      <c r="M17" s="55" t="n">
        <f aca="false">I17+J17+(2*K17)+(3*L17)</f>
        <v>0</v>
      </c>
      <c r="N17" s="55" t="n">
        <f aca="false">M17+U17</f>
        <v>0</v>
      </c>
      <c r="O17" s="55" t="n">
        <f aca="false">I17+T17</f>
        <v>0</v>
      </c>
      <c r="P17" s="53" t="e">
        <f aca="false">O17/(G17+T17)</f>
        <v>#DIV/0!</v>
      </c>
      <c r="Q17" s="44"/>
      <c r="R17" s="44"/>
      <c r="S17" s="44"/>
      <c r="T17" s="44"/>
      <c r="U17" s="44"/>
      <c r="V17" s="44"/>
    </row>
    <row r="18" customFormat="false" ht="14.65" hidden="false" customHeight="false" outlineLevel="0" collapsed="false">
      <c r="B18" s="43" t="n">
        <v>99</v>
      </c>
      <c r="C18" s="43" t="s">
        <v>64</v>
      </c>
      <c r="D18" s="44"/>
      <c r="E18" s="53" t="e">
        <f aca="false">I18/G18</f>
        <v>#DIV/0!</v>
      </c>
      <c r="F18" s="54" t="n">
        <f aca="false">G18+R18+T18</f>
        <v>0</v>
      </c>
      <c r="G18" s="44"/>
      <c r="H18" s="44"/>
      <c r="I18" s="44"/>
      <c r="J18" s="44"/>
      <c r="K18" s="44"/>
      <c r="L18" s="44"/>
      <c r="M18" s="55" t="n">
        <f aca="false">I18+J18+(2*K18)+(3*L18)</f>
        <v>0</v>
      </c>
      <c r="N18" s="55" t="n">
        <f aca="false">M18+U18</f>
        <v>0</v>
      </c>
      <c r="O18" s="55" t="n">
        <f aca="false">I18+T18</f>
        <v>0</v>
      </c>
      <c r="P18" s="53" t="e">
        <f aca="false">O18/(G18+T18)</f>
        <v>#DIV/0!</v>
      </c>
      <c r="Q18" s="44"/>
      <c r="R18" s="44"/>
      <c r="S18" s="44"/>
      <c r="T18" s="44"/>
      <c r="U18" s="44"/>
      <c r="V18" s="44"/>
    </row>
    <row r="19" customFormat="false" ht="14.65" hidden="false" customHeight="false" outlineLevel="0" collapsed="false">
      <c r="B19" s="43" t="n">
        <v>23</v>
      </c>
      <c r="C19" s="43" t="s">
        <v>65</v>
      </c>
      <c r="D19" s="44" t="n">
        <v>1</v>
      </c>
      <c r="E19" s="45" t="n">
        <f aca="false">I19/G19</f>
        <v>0.75</v>
      </c>
      <c r="F19" s="46" t="n">
        <f aca="false">G19+R19+T19</f>
        <v>4</v>
      </c>
      <c r="G19" s="44" t="n">
        <v>4</v>
      </c>
      <c r="H19" s="44" t="n">
        <v>3</v>
      </c>
      <c r="I19" s="44" t="n">
        <v>3</v>
      </c>
      <c r="J19" s="44" t="n">
        <v>2</v>
      </c>
      <c r="K19" s="44" t="n">
        <v>0</v>
      </c>
      <c r="L19" s="44" t="n">
        <v>1</v>
      </c>
      <c r="M19" s="47" t="n">
        <f aca="false">I19+J19+(2*K19)+(3*L19)</f>
        <v>8</v>
      </c>
      <c r="N19" s="47" t="n">
        <f aca="false">M19+U19</f>
        <v>8</v>
      </c>
      <c r="O19" s="47" t="n">
        <f aca="false">I19+T19</f>
        <v>3</v>
      </c>
      <c r="P19" s="45" t="n">
        <f aca="false">O19/(G19+T19)</f>
        <v>0.75</v>
      </c>
      <c r="Q19" s="44" t="n">
        <v>3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6</v>
      </c>
      <c r="D20" s="44" t="n">
        <v>1</v>
      </c>
      <c r="E20" s="45" t="n">
        <f aca="false">I20/G20</f>
        <v>0.75</v>
      </c>
      <c r="F20" s="46" t="n">
        <f aca="false">G20+R20+T20</f>
        <v>4</v>
      </c>
      <c r="G20" s="44" t="n">
        <v>4</v>
      </c>
      <c r="H20" s="44" t="n">
        <v>3</v>
      </c>
      <c r="I20" s="44" t="n">
        <v>3</v>
      </c>
      <c r="J20" s="44" t="n">
        <v>1</v>
      </c>
      <c r="K20" s="44" t="n">
        <v>0</v>
      </c>
      <c r="L20" s="44" t="n">
        <v>0</v>
      </c>
      <c r="M20" s="47" t="n">
        <f aca="false">I20+J20+(2*K20)+(3*L20)</f>
        <v>4</v>
      </c>
      <c r="N20" s="47" t="n">
        <f aca="false">M20+U20</f>
        <v>4</v>
      </c>
      <c r="O20" s="47" t="n">
        <f aca="false">I20+T20</f>
        <v>3</v>
      </c>
      <c r="P20" s="45" t="n">
        <f aca="false">O20/(G20+T20)</f>
        <v>0.75</v>
      </c>
      <c r="Q20" s="44" t="n">
        <v>2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60" t="n">
        <f aca="false">I21/G21</f>
        <v>0.566666666666667</v>
      </c>
      <c r="F21" s="61" t="n">
        <f aca="false">G21+R21+T21</f>
        <v>31</v>
      </c>
      <c r="G21" s="42" t="n">
        <f aca="false">SUM(G7:G20)</f>
        <v>30</v>
      </c>
      <c r="H21" s="42" t="n">
        <f aca="false">SUM(H7:H20)</f>
        <v>17</v>
      </c>
      <c r="I21" s="42" t="n">
        <f aca="false">SUM(I7:I20)</f>
        <v>17</v>
      </c>
      <c r="J21" s="42" t="n">
        <f aca="false">SUM(J7:J20)</f>
        <v>9</v>
      </c>
      <c r="K21" s="42" t="n">
        <f aca="false">SUM(K7:K20)</f>
        <v>0</v>
      </c>
      <c r="L21" s="42" t="n">
        <f aca="false">SUM(L7:L20)</f>
        <v>1</v>
      </c>
      <c r="M21" s="42" t="n">
        <f aca="false">I21+J21+(2*K21)+(3*L21)</f>
        <v>29</v>
      </c>
      <c r="N21" s="42" t="n">
        <f aca="false">M21+U21</f>
        <v>31</v>
      </c>
      <c r="O21" s="42" t="n">
        <f aca="false">I21+T21</f>
        <v>18</v>
      </c>
      <c r="P21" s="60" t="n">
        <f aca="false">O21/(G21+T21)</f>
        <v>0.580645161290323</v>
      </c>
      <c r="Q21" s="42" t="n">
        <f aca="false">SUM(Q7:Q20)</f>
        <v>15</v>
      </c>
      <c r="R21" s="42" t="n">
        <f aca="false">SUM(R7:R20)</f>
        <v>0</v>
      </c>
      <c r="S21" s="42" t="n">
        <f aca="false">SUM(S7:S20)</f>
        <v>1</v>
      </c>
      <c r="T21" s="42" t="n">
        <f aca="false">SUM(T7:T20)</f>
        <v>1</v>
      </c>
      <c r="U21" s="42" t="n">
        <f aca="false">SUM(U7:U20)</f>
        <v>2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FRANZ JOSEF 2017, 1.-2.7.2017, PARDUBICE</v>
      </c>
    </row>
    <row r="3" customFormat="false" ht="14.65" hidden="false" customHeight="false" outlineLevel="0" collapsed="false">
      <c r="B3" s="39" t="s">
        <v>91</v>
      </c>
      <c r="D3" s="2" t="s">
        <v>92</v>
      </c>
    </row>
    <row r="4" customFormat="false" ht="14.65" hidden="false" customHeight="false" outlineLevel="0" collapsed="false">
      <c r="B4" s="39" t="s">
        <v>93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 t="n">
        <v>1</v>
      </c>
      <c r="E7" s="45" t="n">
        <f aca="false">I7/G7</f>
        <v>0.5</v>
      </c>
      <c r="F7" s="46" t="n">
        <f aca="false">G7+R7+T7</f>
        <v>4</v>
      </c>
      <c r="G7" s="44" t="n">
        <v>4</v>
      </c>
      <c r="H7" s="44" t="n">
        <v>4</v>
      </c>
      <c r="I7" s="44" t="n">
        <v>2</v>
      </c>
      <c r="J7" s="44" t="n">
        <v>0</v>
      </c>
      <c r="K7" s="44" t="n">
        <v>0</v>
      </c>
      <c r="L7" s="44" t="n">
        <v>0</v>
      </c>
      <c r="M7" s="47" t="n">
        <f aca="false">I7+J7+(2*K7)+(3*L7)</f>
        <v>2</v>
      </c>
      <c r="N7" s="47" t="n">
        <f aca="false">M7+U7</f>
        <v>2</v>
      </c>
      <c r="O7" s="47" t="n">
        <f aca="false">I7+T7</f>
        <v>2</v>
      </c>
      <c r="P7" s="45" t="n">
        <f aca="false">O7/(G7+T7)</f>
        <v>0.5</v>
      </c>
      <c r="Q7" s="44" t="n">
        <v>3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27</v>
      </c>
      <c r="C8" s="43" t="s">
        <v>54</v>
      </c>
      <c r="D8" s="44" t="n">
        <v>1</v>
      </c>
      <c r="E8" s="45" t="n">
        <f aca="false">I8/G8</f>
        <v>0.6</v>
      </c>
      <c r="F8" s="46" t="n">
        <f aca="false">G8+R8+T8</f>
        <v>5</v>
      </c>
      <c r="G8" s="44" t="n">
        <v>5</v>
      </c>
      <c r="H8" s="44" t="n">
        <v>3</v>
      </c>
      <c r="I8" s="44" t="n">
        <v>3</v>
      </c>
      <c r="J8" s="44" t="n">
        <v>2</v>
      </c>
      <c r="K8" s="44" t="n">
        <v>0</v>
      </c>
      <c r="L8" s="44" t="n">
        <v>0</v>
      </c>
      <c r="M8" s="47" t="n">
        <f aca="false">I8+J8+(2*K8)+(3*L8)</f>
        <v>5</v>
      </c>
      <c r="N8" s="47" t="n">
        <f aca="false">M8+U8</f>
        <v>5</v>
      </c>
      <c r="O8" s="47" t="n">
        <f aca="false">I8+T8</f>
        <v>3</v>
      </c>
      <c r="P8" s="45" t="n">
        <f aca="false">O8/(G8+T8)</f>
        <v>0.6</v>
      </c>
      <c r="Q8" s="44" t="n">
        <v>4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10</v>
      </c>
      <c r="C9" s="43" t="s">
        <v>55</v>
      </c>
      <c r="D9" s="44" t="n">
        <v>1</v>
      </c>
      <c r="E9" s="45" t="n">
        <f aca="false">I9/G9</f>
        <v>0.4</v>
      </c>
      <c r="F9" s="46" t="n">
        <f aca="false">G9+R9+T9</f>
        <v>5</v>
      </c>
      <c r="G9" s="44" t="n">
        <v>5</v>
      </c>
      <c r="H9" s="44" t="n">
        <v>2</v>
      </c>
      <c r="I9" s="44" t="n">
        <v>2</v>
      </c>
      <c r="J9" s="44" t="n">
        <v>0</v>
      </c>
      <c r="K9" s="44" t="n">
        <v>0</v>
      </c>
      <c r="L9" s="44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2</v>
      </c>
      <c r="P9" s="45" t="n">
        <f aca="false">O9/(G9+T9)</f>
        <v>0.4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6</v>
      </c>
      <c r="D10" s="44" t="n">
        <v>1</v>
      </c>
      <c r="E10" s="45" t="n">
        <f aca="false">I10/G10</f>
        <v>1</v>
      </c>
      <c r="F10" s="46" t="n">
        <f aca="false">G10+R10+T10</f>
        <v>4</v>
      </c>
      <c r="G10" s="44" t="n">
        <v>4</v>
      </c>
      <c r="H10" s="44" t="n">
        <v>4</v>
      </c>
      <c r="I10" s="44" t="n">
        <v>4</v>
      </c>
      <c r="J10" s="44" t="n">
        <v>2</v>
      </c>
      <c r="K10" s="44" t="n">
        <v>0</v>
      </c>
      <c r="L10" s="44" t="n">
        <v>1</v>
      </c>
      <c r="M10" s="47" t="n">
        <f aca="false">I10+J10+(2*K10)+(3*L10)</f>
        <v>9</v>
      </c>
      <c r="N10" s="47" t="n">
        <f aca="false">M10+U10</f>
        <v>9</v>
      </c>
      <c r="O10" s="47" t="n">
        <f aca="false">I10+T10</f>
        <v>4</v>
      </c>
      <c r="P10" s="45" t="n">
        <f aca="false">O10/(G10+T10)</f>
        <v>1</v>
      </c>
      <c r="Q10" s="44" t="n">
        <v>7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5</v>
      </c>
      <c r="C11" s="43" t="s">
        <v>57</v>
      </c>
      <c r="D11" s="44" t="n">
        <v>1</v>
      </c>
      <c r="E11" s="45" t="n">
        <f aca="false">I11/G11</f>
        <v>0.25</v>
      </c>
      <c r="F11" s="46" t="n">
        <f aca="false">G11+R11+T11</f>
        <v>4</v>
      </c>
      <c r="G11" s="44" t="n">
        <v>4</v>
      </c>
      <c r="H11" s="44" t="n">
        <v>2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25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6</v>
      </c>
      <c r="C12" s="43" t="s">
        <v>58</v>
      </c>
      <c r="D12" s="44"/>
      <c r="E12" s="53" t="e">
        <f aca="false">I12/G12</f>
        <v>#DIV/0!</v>
      </c>
      <c r="F12" s="54" t="n">
        <f aca="false">G12+R12+T12</f>
        <v>0</v>
      </c>
      <c r="G12" s="58"/>
      <c r="H12" s="58"/>
      <c r="I12" s="58"/>
      <c r="J12" s="58"/>
      <c r="K12" s="58"/>
      <c r="L12" s="58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58"/>
      <c r="R12" s="58"/>
      <c r="S12" s="58"/>
      <c r="T12" s="58"/>
      <c r="U12" s="58"/>
      <c r="V12" s="58"/>
    </row>
    <row r="13" customFormat="false" ht="14.65" hidden="false" customHeight="false" outlineLevel="0" collapsed="false">
      <c r="B13" s="43" t="n">
        <v>4</v>
      </c>
      <c r="C13" s="43" t="s">
        <v>59</v>
      </c>
      <c r="D13" s="44" t="n">
        <v>1</v>
      </c>
      <c r="E13" s="56" t="n">
        <f aca="false">I13/G13</f>
        <v>0.75</v>
      </c>
      <c r="F13" s="57" t="n">
        <f aca="false">G13+R13+T13</f>
        <v>4</v>
      </c>
      <c r="G13" s="58" t="n">
        <v>4</v>
      </c>
      <c r="H13" s="58" t="n">
        <v>2</v>
      </c>
      <c r="I13" s="58" t="n">
        <v>3</v>
      </c>
      <c r="J13" s="58" t="n">
        <v>2</v>
      </c>
      <c r="K13" s="58" t="n">
        <v>0</v>
      </c>
      <c r="L13" s="58" t="n">
        <v>0</v>
      </c>
      <c r="M13" s="59" t="n">
        <f aca="false">I13+J13+(2*K13)+(3*L13)</f>
        <v>5</v>
      </c>
      <c r="N13" s="59" t="n">
        <f aca="false">M13+U13</f>
        <v>5</v>
      </c>
      <c r="O13" s="59" t="n">
        <f aca="false">I13+T13</f>
        <v>3</v>
      </c>
      <c r="P13" s="56" t="n">
        <f aca="false">O13/(G13+T13)</f>
        <v>0.75</v>
      </c>
      <c r="Q13" s="58" t="n">
        <v>2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</row>
    <row r="14" customFormat="false" ht="14.65" hidden="false" customHeight="false" outlineLevel="0" collapsed="false">
      <c r="B14" s="43" t="n">
        <v>22</v>
      </c>
      <c r="C14" s="43" t="s">
        <v>60</v>
      </c>
      <c r="D14" s="44" t="n">
        <v>1</v>
      </c>
      <c r="E14" s="45" t="n">
        <f aca="false">I14/G14</f>
        <v>0.5</v>
      </c>
      <c r="F14" s="46" t="n">
        <f aca="false">G14+R14+T14</f>
        <v>4</v>
      </c>
      <c r="G14" s="44" t="n">
        <v>4</v>
      </c>
      <c r="H14" s="44" t="n">
        <v>1</v>
      </c>
      <c r="I14" s="44" t="n">
        <v>2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2</v>
      </c>
      <c r="P14" s="45" t="n">
        <f aca="false">O14/(G14+T14)</f>
        <v>0.5</v>
      </c>
      <c r="Q14" s="44" t="n">
        <v>1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88</v>
      </c>
      <c r="C15" s="43" t="s">
        <v>61</v>
      </c>
      <c r="D15" s="44" t="n">
        <v>1</v>
      </c>
      <c r="E15" s="45" t="n">
        <f aca="false">I15/G15</f>
        <v>0.75</v>
      </c>
      <c r="F15" s="46" t="n">
        <f aca="false">G15+R15+T15</f>
        <v>4</v>
      </c>
      <c r="G15" s="44" t="n">
        <v>4</v>
      </c>
      <c r="H15" s="44" t="n">
        <v>3</v>
      </c>
      <c r="I15" s="44" t="n">
        <v>3</v>
      </c>
      <c r="J15" s="44" t="n">
        <v>1</v>
      </c>
      <c r="K15" s="44" t="n">
        <v>1</v>
      </c>
      <c r="L15" s="44" t="n">
        <v>0</v>
      </c>
      <c r="M15" s="47" t="n">
        <f aca="false">I15+J15+(2*K15)+(3*L15)</f>
        <v>6</v>
      </c>
      <c r="N15" s="47" t="n">
        <f aca="false">M15+U15</f>
        <v>6</v>
      </c>
      <c r="O15" s="47" t="n">
        <f aca="false">I15+T15</f>
        <v>3</v>
      </c>
      <c r="P15" s="45" t="n">
        <f aca="false">O15/(G15+T15)</f>
        <v>0.75</v>
      </c>
      <c r="Q15" s="44" t="n">
        <v>2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7</v>
      </c>
      <c r="C16" s="43" t="s">
        <v>62</v>
      </c>
      <c r="D16" s="44" t="n">
        <v>1</v>
      </c>
      <c r="E16" s="45" t="n">
        <f aca="false">I16/G16</f>
        <v>0.4</v>
      </c>
      <c r="F16" s="46" t="n">
        <f aca="false">G16+R16+T16</f>
        <v>5</v>
      </c>
      <c r="G16" s="44" t="n">
        <v>5</v>
      </c>
      <c r="H16" s="44" t="n">
        <v>2</v>
      </c>
      <c r="I16" s="44" t="n">
        <v>2</v>
      </c>
      <c r="J16" s="44" t="n">
        <v>1</v>
      </c>
      <c r="K16" s="44" t="n">
        <v>0</v>
      </c>
      <c r="L16" s="44" t="n">
        <v>0</v>
      </c>
      <c r="M16" s="47" t="n">
        <f aca="false">I16+J16+(2*K16)+(3*L16)</f>
        <v>3</v>
      </c>
      <c r="N16" s="47" t="n">
        <f aca="false">M16+U16</f>
        <v>3</v>
      </c>
      <c r="O16" s="47" t="n">
        <f aca="false">I16+T16</f>
        <v>2</v>
      </c>
      <c r="P16" s="45" t="n">
        <f aca="false">O16/(G16+T16)</f>
        <v>0.4</v>
      </c>
      <c r="Q16" s="44" t="n">
        <v>1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3</v>
      </c>
      <c r="D17" s="44" t="n">
        <v>1</v>
      </c>
      <c r="E17" s="45" t="n">
        <f aca="false">I17/G17</f>
        <v>1</v>
      </c>
      <c r="F17" s="46" t="n">
        <f aca="false">G17+R17+T17</f>
        <v>1</v>
      </c>
      <c r="G17" s="44" t="n">
        <v>1</v>
      </c>
      <c r="H17" s="44" t="n">
        <v>1</v>
      </c>
      <c r="I17" s="44" t="n">
        <v>1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1</v>
      </c>
      <c r="P17" s="45" t="n">
        <f aca="false">O17/(G17+T17)</f>
        <v>1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4</v>
      </c>
      <c r="D18" s="44" t="n">
        <v>1</v>
      </c>
      <c r="E18" s="45" t="n">
        <f aca="false">I18/G18</f>
        <v>0.4</v>
      </c>
      <c r="F18" s="46" t="n">
        <f aca="false">G18+R18+T18</f>
        <v>5</v>
      </c>
      <c r="G18" s="44" t="n">
        <v>5</v>
      </c>
      <c r="H18" s="44" t="n">
        <v>2</v>
      </c>
      <c r="I18" s="44" t="n">
        <v>2</v>
      </c>
      <c r="J18" s="44" t="n">
        <v>1</v>
      </c>
      <c r="K18" s="44" t="n">
        <v>0</v>
      </c>
      <c r="L18" s="44" t="n">
        <v>0</v>
      </c>
      <c r="M18" s="47" t="n">
        <f aca="false">I18+J18+(2*K18)+(3*L18)</f>
        <v>3</v>
      </c>
      <c r="N18" s="47" t="n">
        <f aca="false">M18+U18</f>
        <v>3</v>
      </c>
      <c r="O18" s="47" t="n">
        <f aca="false">I18+T18</f>
        <v>2</v>
      </c>
      <c r="P18" s="45" t="n">
        <f aca="false">O18/(G18+T18)</f>
        <v>0.4</v>
      </c>
      <c r="Q18" s="44" t="n">
        <v>4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3</v>
      </c>
      <c r="C19" s="43" t="s">
        <v>65</v>
      </c>
      <c r="D19" s="44"/>
      <c r="E19" s="53" t="e">
        <f aca="false">I19/G19</f>
        <v>#DIV/0!</v>
      </c>
      <c r="F19" s="54" t="n">
        <f aca="false">G19+R19+T19</f>
        <v>0</v>
      </c>
      <c r="G19" s="44"/>
      <c r="H19" s="44"/>
      <c r="I19" s="44"/>
      <c r="J19" s="44"/>
      <c r="K19" s="44"/>
      <c r="L19" s="44"/>
      <c r="M19" s="55" t="n">
        <f aca="false">I19+J19+(2*K19)+(3*L19)</f>
        <v>0</v>
      </c>
      <c r="N19" s="55" t="n">
        <f aca="false">M19+U19</f>
        <v>0</v>
      </c>
      <c r="O19" s="55" t="n">
        <f aca="false">I19+T19</f>
        <v>0</v>
      </c>
      <c r="P19" s="53" t="e">
        <f aca="false">O19/(G19+T19)</f>
        <v>#DIV/0!</v>
      </c>
      <c r="Q19" s="44"/>
      <c r="R19" s="44"/>
      <c r="S19" s="44"/>
      <c r="T19" s="44"/>
      <c r="U19" s="44"/>
      <c r="V19" s="44"/>
    </row>
    <row r="20" customFormat="false" ht="14.65" hidden="false" customHeight="false" outlineLevel="0" collapsed="false">
      <c r="B20" s="43" t="n">
        <v>17</v>
      </c>
      <c r="C20" s="43" t="s">
        <v>66</v>
      </c>
      <c r="D20" s="44"/>
      <c r="E20" s="53" t="e">
        <f aca="false">I20/G20</f>
        <v>#DIV/0!</v>
      </c>
      <c r="F20" s="54" t="n">
        <f aca="false">G20+R20+T20</f>
        <v>0</v>
      </c>
      <c r="G20" s="44"/>
      <c r="H20" s="44"/>
      <c r="I20" s="44"/>
      <c r="J20" s="44"/>
      <c r="K20" s="44"/>
      <c r="L20" s="44"/>
      <c r="M20" s="55" t="n">
        <f aca="false">I20+J20+(2*K20)+(3*L20)</f>
        <v>0</v>
      </c>
      <c r="N20" s="55" t="n">
        <f aca="false">M20+U20</f>
        <v>0</v>
      </c>
      <c r="O20" s="55" t="n">
        <f aca="false">I20+T20</f>
        <v>0</v>
      </c>
      <c r="P20" s="53" t="e">
        <f aca="false">O20/(G20+T20)</f>
        <v>#DIV/0!</v>
      </c>
      <c r="Q20" s="44"/>
      <c r="R20" s="44"/>
      <c r="S20" s="44"/>
      <c r="T20" s="44"/>
      <c r="U20" s="44"/>
      <c r="V20" s="44"/>
    </row>
    <row r="21" customFormat="false" ht="14.65" hidden="false" customHeight="false" outlineLevel="0" collapsed="false">
      <c r="B21" s="42"/>
      <c r="C21" s="42"/>
      <c r="D21" s="42" t="n">
        <v>1</v>
      </c>
      <c r="E21" s="60" t="n">
        <f aca="false">I21/G21</f>
        <v>0.555555555555556</v>
      </c>
      <c r="F21" s="61" t="n">
        <f aca="false">G21+R21+T21</f>
        <v>45</v>
      </c>
      <c r="G21" s="42" t="n">
        <f aca="false">SUM(G7:G20)</f>
        <v>45</v>
      </c>
      <c r="H21" s="42" t="n">
        <f aca="false">SUM(H7:H20)</f>
        <v>26</v>
      </c>
      <c r="I21" s="42" t="n">
        <f aca="false">SUM(I7:I20)</f>
        <v>25</v>
      </c>
      <c r="J21" s="42" t="n">
        <f aca="false">SUM(J7:J20)</f>
        <v>10</v>
      </c>
      <c r="K21" s="42" t="n">
        <f aca="false">SUM(K7:K20)</f>
        <v>1</v>
      </c>
      <c r="L21" s="42" t="n">
        <f aca="false">SUM(L7:L20)</f>
        <v>1</v>
      </c>
      <c r="M21" s="42" t="n">
        <f aca="false">I21+J21+(2*K21)+(3*L21)</f>
        <v>40</v>
      </c>
      <c r="N21" s="42" t="n">
        <f aca="false">M21+U21</f>
        <v>40</v>
      </c>
      <c r="O21" s="42" t="n">
        <f aca="false">I21+T21</f>
        <v>25</v>
      </c>
      <c r="P21" s="60" t="n">
        <f aca="false">O21/(G21+T21)</f>
        <v>0.555555555555556</v>
      </c>
      <c r="Q21" s="42" t="n">
        <f aca="false">SUM(Q7:Q20)</f>
        <v>26</v>
      </c>
      <c r="R21" s="42" t="n">
        <f aca="false">SUM(R7:R20)</f>
        <v>0</v>
      </c>
      <c r="S21" s="42" t="n">
        <f aca="false">SUM(S7:S20)</f>
        <v>0</v>
      </c>
      <c r="T21" s="42" t="n">
        <f aca="false">SUM(T7:T20)</f>
        <v>0</v>
      </c>
      <c r="U21" s="42" t="n">
        <f aca="false">SUM(U7:U20)</f>
        <v>0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FRANZ JOSEF 2017, 1.-2.7.2017, PARDUBICE</v>
      </c>
    </row>
    <row r="3" customFormat="false" ht="14.65" hidden="false" customHeight="false" outlineLevel="0" collapsed="false">
      <c r="B3" s="39" t="s">
        <v>94</v>
      </c>
      <c r="D3" s="2" t="s">
        <v>95</v>
      </c>
    </row>
    <row r="4" customFormat="false" ht="14.65" hidden="false" customHeight="false" outlineLevel="0" collapsed="false">
      <c r="B4" s="39" t="s">
        <v>93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 t="n">
        <v>1</v>
      </c>
      <c r="E7" s="45" t="n">
        <f aca="false">I7/G7</f>
        <v>0</v>
      </c>
      <c r="F7" s="46" t="n">
        <f aca="false">G7+R7+T7</f>
        <v>3</v>
      </c>
      <c r="G7" s="44" t="n">
        <v>3</v>
      </c>
      <c r="H7" s="44" t="n">
        <v>1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27</v>
      </c>
      <c r="C8" s="43" t="s">
        <v>54</v>
      </c>
      <c r="D8" s="44"/>
      <c r="E8" s="53" t="e">
        <f aca="false">I8/G8</f>
        <v>#DIV/0!</v>
      </c>
      <c r="F8" s="54" t="n">
        <f aca="false">G8+R8+T8</f>
        <v>0</v>
      </c>
      <c r="G8" s="44"/>
      <c r="H8" s="44"/>
      <c r="I8" s="44"/>
      <c r="J8" s="44"/>
      <c r="K8" s="44"/>
      <c r="L8" s="44"/>
      <c r="M8" s="55" t="n">
        <f aca="false">I8+J8+(2*K8)+(3*L8)</f>
        <v>0</v>
      </c>
      <c r="N8" s="55" t="n">
        <f aca="false">M8+U8</f>
        <v>0</v>
      </c>
      <c r="O8" s="55" t="n">
        <f aca="false">I8+T8</f>
        <v>0</v>
      </c>
      <c r="P8" s="53" t="e">
        <f aca="false">O8/(G8+T8)</f>
        <v>#DIV/0!</v>
      </c>
      <c r="Q8" s="44"/>
      <c r="R8" s="44"/>
      <c r="S8" s="44"/>
      <c r="T8" s="44"/>
      <c r="U8" s="44"/>
      <c r="V8" s="44"/>
    </row>
    <row r="9" customFormat="false" ht="14.65" hidden="false" customHeight="false" outlineLevel="0" collapsed="false">
      <c r="B9" s="43" t="n">
        <v>10</v>
      </c>
      <c r="C9" s="43" t="s">
        <v>55</v>
      </c>
      <c r="D9" s="44"/>
      <c r="E9" s="53" t="e">
        <f aca="false">I9/G9</f>
        <v>#DIV/0!</v>
      </c>
      <c r="F9" s="54" t="n">
        <f aca="false">G9+R9+T9</f>
        <v>0</v>
      </c>
      <c r="G9" s="44"/>
      <c r="H9" s="44"/>
      <c r="I9" s="44"/>
      <c r="J9" s="44"/>
      <c r="K9" s="44"/>
      <c r="L9" s="44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53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44</v>
      </c>
      <c r="C10" s="43" t="s">
        <v>56</v>
      </c>
      <c r="D10" s="44" t="n">
        <v>1</v>
      </c>
      <c r="E10" s="45" t="n">
        <f aca="false">I10/G10</f>
        <v>0.333333333333333</v>
      </c>
      <c r="F10" s="46" t="n">
        <f aca="false">G10+R10+T10</f>
        <v>3</v>
      </c>
      <c r="G10" s="44" t="n">
        <v>3</v>
      </c>
      <c r="H10" s="44" t="n">
        <v>0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333333333333333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5</v>
      </c>
      <c r="C11" s="43" t="s">
        <v>57</v>
      </c>
      <c r="D11" s="44" t="n">
        <v>1</v>
      </c>
      <c r="E11" s="45" t="n">
        <f aca="false">I11/G11</f>
        <v>0.666666666666667</v>
      </c>
      <c r="F11" s="46" t="n">
        <f aca="false">G11+R11+T11</f>
        <v>3</v>
      </c>
      <c r="G11" s="44" t="n">
        <v>3</v>
      </c>
      <c r="H11" s="44" t="n">
        <v>0</v>
      </c>
      <c r="I11" s="44" t="n">
        <v>2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2</v>
      </c>
      <c r="N11" s="47" t="n">
        <f aca="false">M11+U11</f>
        <v>2</v>
      </c>
      <c r="O11" s="47" t="n">
        <f aca="false">I11+T11</f>
        <v>2</v>
      </c>
      <c r="P11" s="45" t="n">
        <f aca="false">O11/(G11+T11)</f>
        <v>0.666666666666667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6</v>
      </c>
      <c r="C12" s="43" t="s">
        <v>58</v>
      </c>
      <c r="D12" s="44" t="n">
        <v>1</v>
      </c>
      <c r="E12" s="56" t="n">
        <f aca="false">I12/G12</f>
        <v>1</v>
      </c>
      <c r="F12" s="57" t="n">
        <f aca="false">G12+R12+T12</f>
        <v>2</v>
      </c>
      <c r="G12" s="58" t="n">
        <v>2</v>
      </c>
      <c r="H12" s="58" t="n">
        <v>0</v>
      </c>
      <c r="I12" s="58" t="n">
        <v>2</v>
      </c>
      <c r="J12" s="58" t="n">
        <v>0</v>
      </c>
      <c r="K12" s="58" t="n">
        <v>0</v>
      </c>
      <c r="L12" s="58" t="n">
        <v>0</v>
      </c>
      <c r="M12" s="59" t="n">
        <f aca="false">I12+J12+(2*K12)+(3*L12)</f>
        <v>2</v>
      </c>
      <c r="N12" s="59" t="n">
        <f aca="false">M12+U12</f>
        <v>2</v>
      </c>
      <c r="O12" s="59" t="n">
        <f aca="false">I12+T12</f>
        <v>2</v>
      </c>
      <c r="P12" s="56" t="n">
        <f aca="false">O12/(G12+T12)</f>
        <v>1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4</v>
      </c>
      <c r="C13" s="43" t="s">
        <v>59</v>
      </c>
      <c r="D13" s="44" t="n">
        <v>1</v>
      </c>
      <c r="E13" s="56" t="n">
        <f aca="false">I13/G13</f>
        <v>0</v>
      </c>
      <c r="F13" s="57" t="n">
        <f aca="false">G13+R13+T13</f>
        <v>3</v>
      </c>
      <c r="G13" s="58" t="n">
        <v>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9" t="n">
        <f aca="false">I13+J13+(2*K13)+(3*L13)</f>
        <v>0</v>
      </c>
      <c r="N13" s="59" t="n">
        <f aca="false">M13+U13</f>
        <v>0</v>
      </c>
      <c r="O13" s="59" t="n">
        <f aca="false">I13+T13</f>
        <v>0</v>
      </c>
      <c r="P13" s="56" t="n">
        <f aca="false">O13/(G13+T13)</f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22</v>
      </c>
      <c r="C14" s="43" t="s">
        <v>60</v>
      </c>
      <c r="D14" s="44" t="n">
        <v>1</v>
      </c>
      <c r="E14" s="45" t="n">
        <f aca="false">I14/G14</f>
        <v>1</v>
      </c>
      <c r="F14" s="46" t="n">
        <f aca="false">G14+R14+T14</f>
        <v>1</v>
      </c>
      <c r="G14" s="44" t="n">
        <v>1</v>
      </c>
      <c r="H14" s="44" t="n">
        <v>1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1</v>
      </c>
      <c r="O14" s="47" t="n">
        <f aca="false">I14+T14</f>
        <v>1</v>
      </c>
      <c r="P14" s="45" t="n">
        <f aca="false">O14/(G14+T14)</f>
        <v>1</v>
      </c>
      <c r="Q14" s="44" t="n">
        <v>1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88</v>
      </c>
      <c r="C15" s="43" t="s">
        <v>61</v>
      </c>
      <c r="D15" s="44" t="n">
        <v>1</v>
      </c>
      <c r="E15" s="45" t="n">
        <f aca="false">I15/G15</f>
        <v>0.666666666666667</v>
      </c>
      <c r="F15" s="46" t="n">
        <f aca="false">G15+R15+T15</f>
        <v>3</v>
      </c>
      <c r="G15" s="44" t="n">
        <v>3</v>
      </c>
      <c r="H15" s="44" t="n">
        <v>0</v>
      </c>
      <c r="I15" s="44" t="n">
        <v>2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2</v>
      </c>
      <c r="N15" s="47" t="n">
        <f aca="false">M15+U15</f>
        <v>2</v>
      </c>
      <c r="O15" s="47" t="n">
        <f aca="false">I15+T15</f>
        <v>2</v>
      </c>
      <c r="P15" s="45" t="n">
        <f aca="false">O15/(G15+T15)</f>
        <v>0.666666666666667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7</v>
      </c>
      <c r="C16" s="43" t="s">
        <v>62</v>
      </c>
      <c r="D16" s="44" t="n">
        <v>1</v>
      </c>
      <c r="E16" s="45" t="n">
        <f aca="false">I16/G16</f>
        <v>0.333333333333333</v>
      </c>
      <c r="F16" s="46" t="n">
        <f aca="false">G16+R16+T16</f>
        <v>3</v>
      </c>
      <c r="G16" s="44" t="n">
        <v>3</v>
      </c>
      <c r="H16" s="44" t="n">
        <v>0</v>
      </c>
      <c r="I16" s="44" t="n">
        <v>1</v>
      </c>
      <c r="J16" s="44" t="n">
        <v>1</v>
      </c>
      <c r="K16" s="44" t="n">
        <v>0</v>
      </c>
      <c r="L16" s="44" t="n">
        <v>0</v>
      </c>
      <c r="M16" s="47" t="n">
        <f aca="false">I16+J16+(2*K16)+(3*L16)</f>
        <v>2</v>
      </c>
      <c r="N16" s="47" t="n">
        <f aca="false">M16+U16</f>
        <v>2</v>
      </c>
      <c r="O16" s="47" t="n">
        <f aca="false">I16+T16</f>
        <v>1</v>
      </c>
      <c r="P16" s="45" t="n">
        <f aca="false">O16/(G16+T16)</f>
        <v>0.333333333333333</v>
      </c>
      <c r="Q16" s="44" t="n">
        <v>2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3</v>
      </c>
      <c r="D17" s="44" t="n">
        <v>1</v>
      </c>
      <c r="E17" s="45" t="n">
        <f aca="false">I17/G17</f>
        <v>0.333333333333333</v>
      </c>
      <c r="F17" s="46" t="n">
        <f aca="false">G17+R17+T17</f>
        <v>3</v>
      </c>
      <c r="G17" s="44" t="n">
        <v>3</v>
      </c>
      <c r="H17" s="44" t="n">
        <v>1</v>
      </c>
      <c r="I17" s="44" t="n">
        <v>1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1</v>
      </c>
      <c r="N17" s="47" t="n">
        <f aca="false">M17+U17</f>
        <v>1</v>
      </c>
      <c r="O17" s="47" t="n">
        <f aca="false">I17+T17</f>
        <v>1</v>
      </c>
      <c r="P17" s="45" t="n">
        <f aca="false">O17/(G17+T17)</f>
        <v>0.333333333333333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4</v>
      </c>
      <c r="D18" s="44" t="n">
        <v>1</v>
      </c>
      <c r="E18" s="45" t="n">
        <f aca="false">I18/G18</f>
        <v>1</v>
      </c>
      <c r="F18" s="46" t="n">
        <f aca="false">G18+R18+T18</f>
        <v>1</v>
      </c>
      <c r="G18" s="44" t="n">
        <v>1</v>
      </c>
      <c r="H18" s="44" t="n">
        <v>0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1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3</v>
      </c>
      <c r="C19" s="43" t="s">
        <v>65</v>
      </c>
      <c r="D19" s="44" t="n">
        <v>1</v>
      </c>
      <c r="E19" s="45" t="n">
        <f aca="false">I19/G19</f>
        <v>0.25</v>
      </c>
      <c r="F19" s="46" t="n">
        <f aca="false">G19+R19+T19</f>
        <v>4</v>
      </c>
      <c r="G19" s="44" t="n">
        <v>4</v>
      </c>
      <c r="H19" s="44" t="n">
        <v>1</v>
      </c>
      <c r="I19" s="44" t="n">
        <v>1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1</v>
      </c>
      <c r="N19" s="47" t="n">
        <f aca="false">M19+U19</f>
        <v>1</v>
      </c>
      <c r="O19" s="47" t="n">
        <f aca="false">I19+T19</f>
        <v>1</v>
      </c>
      <c r="P19" s="45" t="n">
        <f aca="false">O19/(G19+T19)</f>
        <v>0.25</v>
      </c>
      <c r="Q19" s="44" t="n">
        <v>1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6</v>
      </c>
      <c r="D20" s="44" t="n">
        <v>1</v>
      </c>
      <c r="E20" s="45" t="n">
        <f aca="false">I20/G20</f>
        <v>0.666666666666667</v>
      </c>
      <c r="F20" s="46" t="n">
        <f aca="false">G20+R20+T20</f>
        <v>4</v>
      </c>
      <c r="G20" s="44" t="n">
        <v>3</v>
      </c>
      <c r="H20" s="44" t="n">
        <v>2</v>
      </c>
      <c r="I20" s="44" t="n">
        <v>2</v>
      </c>
      <c r="J20" s="44" t="n">
        <v>1</v>
      </c>
      <c r="K20" s="44" t="n">
        <v>0</v>
      </c>
      <c r="L20" s="44" t="n">
        <v>0</v>
      </c>
      <c r="M20" s="47" t="n">
        <f aca="false">I20+J20+(2*K20)+(3*L20)</f>
        <v>3</v>
      </c>
      <c r="N20" s="47" t="n">
        <f aca="false">M20+U20</f>
        <v>5</v>
      </c>
      <c r="O20" s="47" t="n">
        <f aca="false">I20+T20</f>
        <v>3</v>
      </c>
      <c r="P20" s="45" t="n">
        <f aca="false">O20/(G20+T20)</f>
        <v>0.75</v>
      </c>
      <c r="Q20" s="44" t="n">
        <v>0</v>
      </c>
      <c r="R20" s="44" t="n">
        <v>0</v>
      </c>
      <c r="S20" s="44" t="n">
        <v>0</v>
      </c>
      <c r="T20" s="44" t="n">
        <v>1</v>
      </c>
      <c r="U20" s="44" t="n">
        <v>2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60" t="n">
        <f aca="false">I21/G21</f>
        <v>0.4375</v>
      </c>
      <c r="F21" s="61" t="n">
        <f aca="false">G21+R21+T21</f>
        <v>33</v>
      </c>
      <c r="G21" s="42" t="n">
        <f aca="false">SUM(G7:G20)</f>
        <v>32</v>
      </c>
      <c r="H21" s="42" t="n">
        <f aca="false">SUM(H7:H20)</f>
        <v>6</v>
      </c>
      <c r="I21" s="42" t="n">
        <f aca="false">SUM(I7:I20)</f>
        <v>14</v>
      </c>
      <c r="J21" s="42" t="n">
        <f aca="false">SUM(J7:J20)</f>
        <v>2</v>
      </c>
      <c r="K21" s="42" t="n">
        <f aca="false">SUM(K7:K20)</f>
        <v>0</v>
      </c>
      <c r="L21" s="42" t="n">
        <f aca="false">SUM(L7:L20)</f>
        <v>0</v>
      </c>
      <c r="M21" s="42" t="n">
        <f aca="false">I21+J21+(2*K21)+(3*L21)</f>
        <v>16</v>
      </c>
      <c r="N21" s="42" t="n">
        <f aca="false">M21+U21</f>
        <v>18</v>
      </c>
      <c r="O21" s="42" t="n">
        <f aca="false">I21+T21</f>
        <v>15</v>
      </c>
      <c r="P21" s="60" t="n">
        <f aca="false">O21/(G21+T21)</f>
        <v>0.454545454545455</v>
      </c>
      <c r="Q21" s="42" t="n">
        <f aca="false">SUM(Q7:Q20)</f>
        <v>5</v>
      </c>
      <c r="R21" s="42" t="n">
        <f aca="false">SUM(R7:R20)</f>
        <v>0</v>
      </c>
      <c r="S21" s="42" t="n">
        <f aca="false">SUM(S7:S20)</f>
        <v>0</v>
      </c>
      <c r="T21" s="42" t="n">
        <f aca="false">SUM(T7:T20)</f>
        <v>1</v>
      </c>
      <c r="U21" s="42" t="n">
        <f aca="false">SUM(U7:U20)</f>
        <v>2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FRANZ JOSEF 2017, 1.-2.7.2017, PARDUBICE</v>
      </c>
    </row>
    <row r="3" customFormat="false" ht="14.65" hidden="false" customHeight="false" outlineLevel="0" collapsed="false">
      <c r="B3" s="39" t="s">
        <v>96</v>
      </c>
      <c r="D3" s="2" t="s">
        <v>97</v>
      </c>
    </row>
    <row r="4" customFormat="false" ht="14.65" hidden="false" customHeight="false" outlineLevel="0" collapsed="false">
      <c r="B4" s="39" t="s">
        <v>93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 t="n">
        <v>1</v>
      </c>
      <c r="E7" s="45" t="n">
        <f aca="false">I7/G7</f>
        <v>0.333333333333333</v>
      </c>
      <c r="F7" s="46" t="n">
        <f aca="false">G7+R7+T7</f>
        <v>4</v>
      </c>
      <c r="G7" s="44" t="n">
        <v>3</v>
      </c>
      <c r="H7" s="44" t="n">
        <v>2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2</v>
      </c>
      <c r="O7" s="47" t="n">
        <f aca="false">I7+T7</f>
        <v>2</v>
      </c>
      <c r="P7" s="45" t="n">
        <f aca="false">O7/(G7+T7)</f>
        <v>0.5</v>
      </c>
      <c r="Q7" s="44" t="n">
        <v>1</v>
      </c>
      <c r="R7" s="44" t="n">
        <v>0</v>
      </c>
      <c r="S7" s="44" t="n">
        <v>0</v>
      </c>
      <c r="T7" s="44" t="n">
        <v>1</v>
      </c>
      <c r="U7" s="44" t="n">
        <v>1</v>
      </c>
      <c r="V7" s="44" t="n">
        <v>0</v>
      </c>
    </row>
    <row r="8" customFormat="false" ht="14.65" hidden="false" customHeight="false" outlineLevel="0" collapsed="false">
      <c r="B8" s="43" t="n">
        <v>27</v>
      </c>
      <c r="C8" s="43" t="s">
        <v>54</v>
      </c>
      <c r="D8" s="44" t="n">
        <v>1</v>
      </c>
      <c r="E8" s="45" t="n">
        <f aca="false">I8/G8</f>
        <v>0.8</v>
      </c>
      <c r="F8" s="46" t="n">
        <f aca="false">G8+R8+T8</f>
        <v>5</v>
      </c>
      <c r="G8" s="44" t="n">
        <v>5</v>
      </c>
      <c r="H8" s="44" t="n">
        <v>5</v>
      </c>
      <c r="I8" s="44" t="n">
        <v>4</v>
      </c>
      <c r="J8" s="44" t="n">
        <v>3</v>
      </c>
      <c r="K8" s="44" t="n">
        <v>0</v>
      </c>
      <c r="L8" s="44" t="n">
        <v>0</v>
      </c>
      <c r="M8" s="47" t="n">
        <f aca="false">I8+J8+(2*K8)+(3*L8)</f>
        <v>7</v>
      </c>
      <c r="N8" s="47" t="n">
        <f aca="false">M8+U8</f>
        <v>7</v>
      </c>
      <c r="O8" s="47" t="n">
        <f aca="false">I8+T8</f>
        <v>4</v>
      </c>
      <c r="P8" s="45" t="n">
        <f aca="false">O8/(G8+T8)</f>
        <v>0.8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10</v>
      </c>
      <c r="C9" s="43" t="s">
        <v>55</v>
      </c>
      <c r="D9" s="44" t="n">
        <v>1</v>
      </c>
      <c r="E9" s="45" t="n">
        <f aca="false">I9/G9</f>
        <v>0.2</v>
      </c>
      <c r="F9" s="46" t="n">
        <f aca="false">G9+R9+T9</f>
        <v>5</v>
      </c>
      <c r="G9" s="44" t="n">
        <v>5</v>
      </c>
      <c r="H9" s="44" t="n">
        <v>2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5" t="n">
        <f aca="false">O9/(G9+T9)</f>
        <v>0.2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6</v>
      </c>
      <c r="D10" s="44" t="n">
        <v>1</v>
      </c>
      <c r="E10" s="45" t="n">
        <f aca="false">I10/G10</f>
        <v>0.75</v>
      </c>
      <c r="F10" s="46" t="n">
        <f aca="false">G10+R10+T10</f>
        <v>4</v>
      </c>
      <c r="G10" s="44" t="n">
        <v>4</v>
      </c>
      <c r="H10" s="44" t="n">
        <v>3</v>
      </c>
      <c r="I10" s="44" t="n">
        <v>3</v>
      </c>
      <c r="J10" s="44" t="n">
        <v>0</v>
      </c>
      <c r="K10" s="44" t="n">
        <v>1</v>
      </c>
      <c r="L10" s="44" t="n">
        <v>0</v>
      </c>
      <c r="M10" s="47" t="n">
        <f aca="false">I10+J10+(2*K10)+(3*L10)</f>
        <v>5</v>
      </c>
      <c r="N10" s="47" t="n">
        <f aca="false">M10+U10</f>
        <v>5</v>
      </c>
      <c r="O10" s="47" t="n">
        <f aca="false">I10+T10</f>
        <v>3</v>
      </c>
      <c r="P10" s="45" t="n">
        <f aca="false">O10/(G10+T10)</f>
        <v>0.75</v>
      </c>
      <c r="Q10" s="44" t="n">
        <v>4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5</v>
      </c>
      <c r="C11" s="43" t="s">
        <v>57</v>
      </c>
      <c r="D11" s="44"/>
      <c r="E11" s="53" t="e">
        <f aca="false">I11/G11</f>
        <v>#DIV/0!</v>
      </c>
      <c r="F11" s="54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53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66</v>
      </c>
      <c r="C12" s="43" t="s">
        <v>58</v>
      </c>
      <c r="D12" s="44"/>
      <c r="E12" s="53" t="e">
        <f aca="false">I12/G12</f>
        <v>#DIV/0!</v>
      </c>
      <c r="F12" s="54" t="n">
        <f aca="false">G12+R12+T12</f>
        <v>0</v>
      </c>
      <c r="G12" s="58"/>
      <c r="H12" s="58"/>
      <c r="I12" s="58"/>
      <c r="J12" s="58"/>
      <c r="K12" s="58"/>
      <c r="L12" s="58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4</v>
      </c>
      <c r="C13" s="43" t="s">
        <v>59</v>
      </c>
      <c r="D13" s="44"/>
      <c r="E13" s="53" t="e">
        <f aca="false">I13/G13</f>
        <v>#DIV/0!</v>
      </c>
      <c r="F13" s="54" t="n">
        <f aca="false">G13+R13+T13</f>
        <v>0</v>
      </c>
      <c r="G13" s="58"/>
      <c r="H13" s="58"/>
      <c r="I13" s="58"/>
      <c r="J13" s="58"/>
      <c r="K13" s="58"/>
      <c r="L13" s="58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22</v>
      </c>
      <c r="C14" s="43" t="s">
        <v>60</v>
      </c>
      <c r="D14" s="44" t="n">
        <v>1</v>
      </c>
      <c r="E14" s="45" t="n">
        <f aca="false">I14/G14</f>
        <v>0.5</v>
      </c>
      <c r="F14" s="46" t="n">
        <f aca="false">G14+R14+T14</f>
        <v>4</v>
      </c>
      <c r="G14" s="44" t="n">
        <v>4</v>
      </c>
      <c r="H14" s="44" t="n">
        <v>2</v>
      </c>
      <c r="I14" s="44" t="n">
        <v>2</v>
      </c>
      <c r="J14" s="44" t="n">
        <v>2</v>
      </c>
      <c r="K14" s="44" t="n">
        <v>0</v>
      </c>
      <c r="L14" s="44" t="n">
        <v>0</v>
      </c>
      <c r="M14" s="47" t="n">
        <f aca="false">I14+J14+(2*K14)+(3*L14)</f>
        <v>4</v>
      </c>
      <c r="N14" s="47" t="n">
        <f aca="false">M14+U14</f>
        <v>4</v>
      </c>
      <c r="O14" s="47" t="n">
        <f aca="false">I14+T14</f>
        <v>2</v>
      </c>
      <c r="P14" s="45" t="n">
        <f aca="false">O14/(G14+T14)</f>
        <v>0.5</v>
      </c>
      <c r="Q14" s="44" t="n">
        <v>3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88</v>
      </c>
      <c r="C15" s="43" t="s">
        <v>61</v>
      </c>
      <c r="D15" s="44"/>
      <c r="E15" s="53" t="e">
        <f aca="false">I15/G15</f>
        <v>#DIV/0!</v>
      </c>
      <c r="F15" s="54" t="n">
        <f aca="false">G15+R15+T15</f>
        <v>0</v>
      </c>
      <c r="G15" s="44"/>
      <c r="H15" s="44"/>
      <c r="I15" s="44"/>
      <c r="J15" s="44"/>
      <c r="K15" s="44"/>
      <c r="L15" s="44"/>
      <c r="M15" s="55" t="n">
        <f aca="false">I15+J15+(2*K15)+(3*L15)</f>
        <v>0</v>
      </c>
      <c r="N15" s="55" t="n">
        <f aca="false">M15+U15</f>
        <v>0</v>
      </c>
      <c r="O15" s="55" t="n">
        <f aca="false">I15+T15</f>
        <v>0</v>
      </c>
      <c r="P15" s="53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7</v>
      </c>
      <c r="C16" s="43" t="s">
        <v>62</v>
      </c>
      <c r="D16" s="44" t="n">
        <v>1</v>
      </c>
      <c r="E16" s="45" t="n">
        <f aca="false">I16/G16</f>
        <v>0.25</v>
      </c>
      <c r="F16" s="46" t="n">
        <f aca="false">G16+R16+T16</f>
        <v>5</v>
      </c>
      <c r="G16" s="44" t="n">
        <v>4</v>
      </c>
      <c r="H16" s="44" t="n">
        <v>3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2</v>
      </c>
      <c r="O16" s="47" t="n">
        <f aca="false">I16+T16</f>
        <v>2</v>
      </c>
      <c r="P16" s="45" t="n">
        <f aca="false">O16/(G16+T16)</f>
        <v>0.4</v>
      </c>
      <c r="Q16" s="44" t="n">
        <v>3</v>
      </c>
      <c r="R16" s="44" t="n">
        <v>0</v>
      </c>
      <c r="S16" s="44" t="n">
        <v>0</v>
      </c>
      <c r="T16" s="44" t="n">
        <v>1</v>
      </c>
      <c r="U16" s="44" t="n">
        <v>1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3</v>
      </c>
      <c r="D17" s="44" t="n">
        <v>1</v>
      </c>
      <c r="E17" s="45" t="n">
        <f aca="false">I17/G17</f>
        <v>0.75</v>
      </c>
      <c r="F17" s="46" t="n">
        <f aca="false">G17+R17+T17</f>
        <v>5</v>
      </c>
      <c r="G17" s="44" t="n">
        <v>4</v>
      </c>
      <c r="H17" s="44" t="n">
        <v>4</v>
      </c>
      <c r="I17" s="44" t="n">
        <v>3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3</v>
      </c>
      <c r="N17" s="47" t="n">
        <f aca="false">M17+U17</f>
        <v>5</v>
      </c>
      <c r="O17" s="47" t="n">
        <f aca="false">I17+T17</f>
        <v>4</v>
      </c>
      <c r="P17" s="45" t="n">
        <f aca="false">O17/(G17+T17)</f>
        <v>0.8</v>
      </c>
      <c r="Q17" s="44" t="n">
        <v>1</v>
      </c>
      <c r="R17" s="44" t="n">
        <v>0</v>
      </c>
      <c r="S17" s="44" t="n">
        <v>0</v>
      </c>
      <c r="T17" s="44" t="n">
        <v>1</v>
      </c>
      <c r="U17" s="44" t="n">
        <v>2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4</v>
      </c>
      <c r="D18" s="44" t="n">
        <v>1</v>
      </c>
      <c r="E18" s="45" t="n">
        <f aca="false">I18/G18</f>
        <v>1</v>
      </c>
      <c r="F18" s="46" t="n">
        <f aca="false">G18+R18+T18</f>
        <v>5</v>
      </c>
      <c r="G18" s="44" t="n">
        <v>3</v>
      </c>
      <c r="H18" s="44" t="n">
        <v>1</v>
      </c>
      <c r="I18" s="44" t="n">
        <v>3</v>
      </c>
      <c r="J18" s="44" t="n">
        <v>3</v>
      </c>
      <c r="K18" s="44" t="n">
        <v>0</v>
      </c>
      <c r="L18" s="44" t="n">
        <v>0</v>
      </c>
      <c r="M18" s="47" t="n">
        <f aca="false">I18+J18+(2*K18)+(3*L18)</f>
        <v>6</v>
      </c>
      <c r="N18" s="47" t="n">
        <f aca="false">M18+U18</f>
        <v>6</v>
      </c>
      <c r="O18" s="47" t="n">
        <f aca="false">I18+T18</f>
        <v>3</v>
      </c>
      <c r="P18" s="45" t="n">
        <f aca="false">O18/(G18+T18)</f>
        <v>1</v>
      </c>
      <c r="Q18" s="44" t="n">
        <v>7</v>
      </c>
      <c r="R18" s="44" t="n">
        <v>2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3</v>
      </c>
      <c r="C19" s="43" t="s">
        <v>65</v>
      </c>
      <c r="D19" s="44" t="n">
        <v>1</v>
      </c>
      <c r="E19" s="45" t="n">
        <f aca="false">I19/G19</f>
        <v>0.75</v>
      </c>
      <c r="F19" s="46" t="n">
        <f aca="false">G19+R19+T19</f>
        <v>5</v>
      </c>
      <c r="G19" s="44" t="n">
        <v>4</v>
      </c>
      <c r="H19" s="44" t="n">
        <v>4</v>
      </c>
      <c r="I19" s="44" t="n">
        <v>3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3</v>
      </c>
      <c r="N19" s="47" t="n">
        <f aca="false">M19+U19</f>
        <v>4</v>
      </c>
      <c r="O19" s="47" t="n">
        <f aca="false">I19+T19</f>
        <v>4</v>
      </c>
      <c r="P19" s="45" t="n">
        <f aca="false">O19/(G19+T19)</f>
        <v>0.8</v>
      </c>
      <c r="Q19" s="44" t="n">
        <v>4</v>
      </c>
      <c r="R19" s="44" t="n">
        <v>0</v>
      </c>
      <c r="S19" s="44" t="n">
        <v>0</v>
      </c>
      <c r="T19" s="44" t="n">
        <v>1</v>
      </c>
      <c r="U19" s="44" t="n">
        <v>1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6</v>
      </c>
      <c r="D20" s="44" t="n">
        <v>1</v>
      </c>
      <c r="E20" s="45" t="n">
        <f aca="false">I20/G20</f>
        <v>0.666666666666667</v>
      </c>
      <c r="F20" s="46" t="n">
        <f aca="false">G20+R20+T20</f>
        <v>4</v>
      </c>
      <c r="G20" s="44" t="n">
        <v>3</v>
      </c>
      <c r="H20" s="44" t="n">
        <v>3</v>
      </c>
      <c r="I20" s="44" t="n">
        <v>2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2</v>
      </c>
      <c r="N20" s="47" t="n">
        <f aca="false">M20+U20</f>
        <v>4</v>
      </c>
      <c r="O20" s="47" t="n">
        <f aca="false">I20+T20</f>
        <v>3</v>
      </c>
      <c r="P20" s="45" t="n">
        <f aca="false">O20/(G20+T20)</f>
        <v>0.75</v>
      </c>
      <c r="Q20" s="44" t="n">
        <v>2</v>
      </c>
      <c r="R20" s="44" t="n">
        <v>0</v>
      </c>
      <c r="S20" s="44" t="n">
        <v>0</v>
      </c>
      <c r="T20" s="44" t="n">
        <v>1</v>
      </c>
      <c r="U20" s="44" t="n">
        <v>2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60" t="n">
        <f aca="false">I21/G21</f>
        <v>0.58974358974359</v>
      </c>
      <c r="F21" s="61" t="n">
        <f aca="false">G21+R21+T21</f>
        <v>46</v>
      </c>
      <c r="G21" s="42" t="n">
        <f aca="false">SUM(G7:G20)</f>
        <v>39</v>
      </c>
      <c r="H21" s="42" t="n">
        <f aca="false">SUM(H7:H20)</f>
        <v>29</v>
      </c>
      <c r="I21" s="42" t="n">
        <f aca="false">SUM(I7:I20)</f>
        <v>23</v>
      </c>
      <c r="J21" s="42" t="n">
        <f aca="false">SUM(J7:J20)</f>
        <v>8</v>
      </c>
      <c r="K21" s="42" t="n">
        <f aca="false">SUM(K7:K20)</f>
        <v>1</v>
      </c>
      <c r="L21" s="42" t="n">
        <f aca="false">SUM(L7:L20)</f>
        <v>0</v>
      </c>
      <c r="M21" s="42" t="n">
        <f aca="false">I21+J21+(2*K21)+(3*L21)</f>
        <v>33</v>
      </c>
      <c r="N21" s="42" t="n">
        <f aca="false">M21+U21</f>
        <v>40</v>
      </c>
      <c r="O21" s="42" t="n">
        <f aca="false">I21+T21</f>
        <v>28</v>
      </c>
      <c r="P21" s="60" t="n">
        <f aca="false">O21/(G21+T21)</f>
        <v>0.636363636363636</v>
      </c>
      <c r="Q21" s="42" t="n">
        <f aca="false">SUM(Q7:Q20)</f>
        <v>25</v>
      </c>
      <c r="R21" s="42" t="n">
        <f aca="false">SUM(R7:R20)</f>
        <v>2</v>
      </c>
      <c r="S21" s="42" t="n">
        <f aca="false">SUM(S7:S20)</f>
        <v>0</v>
      </c>
      <c r="T21" s="42" t="n">
        <f aca="false">SUM(T7:T20)</f>
        <v>5</v>
      </c>
      <c r="U21" s="42" t="n">
        <f aca="false">SUM(U7:U20)</f>
        <v>7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FRANZ JOSEF 2017, 1.-2.7.2017, PARDUBICE</v>
      </c>
    </row>
    <row r="3" customFormat="false" ht="14.65" hidden="false" customHeight="false" outlineLevel="0" collapsed="false">
      <c r="B3" s="39" t="s">
        <v>98</v>
      </c>
      <c r="D3" s="2" t="s">
        <v>99</v>
      </c>
    </row>
    <row r="4" customFormat="false" ht="14.65" hidden="false" customHeight="false" outlineLevel="0" collapsed="false">
      <c r="B4" s="39" t="s">
        <v>100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 t="n">
        <v>1</v>
      </c>
      <c r="E7" s="45" t="n">
        <f aca="false">I7/G7</f>
        <v>0.333333333333333</v>
      </c>
      <c r="F7" s="46" t="n">
        <f aca="false">G7+R7+T7</f>
        <v>3</v>
      </c>
      <c r="G7" s="44" t="n">
        <v>3</v>
      </c>
      <c r="H7" s="44" t="n">
        <v>1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333333333333333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27</v>
      </c>
      <c r="C8" s="43" t="s">
        <v>54</v>
      </c>
      <c r="D8" s="44" t="n">
        <v>1</v>
      </c>
      <c r="E8" s="45" t="n">
        <f aca="false">I8/G8</f>
        <v>1</v>
      </c>
      <c r="F8" s="46" t="n">
        <f aca="false">G8+R8+T8</f>
        <v>4</v>
      </c>
      <c r="G8" s="44" t="n">
        <v>4</v>
      </c>
      <c r="H8" s="44" t="n">
        <v>2</v>
      </c>
      <c r="I8" s="44" t="n">
        <v>4</v>
      </c>
      <c r="J8" s="44" t="n">
        <v>4</v>
      </c>
      <c r="K8" s="44" t="n">
        <v>4</v>
      </c>
      <c r="L8" s="44" t="n">
        <v>0</v>
      </c>
      <c r="M8" s="47" t="n">
        <f aca="false">I8+J8+(2*K8)+(3*L8)</f>
        <v>16</v>
      </c>
      <c r="N8" s="47" t="n">
        <f aca="false">M8+U8</f>
        <v>16</v>
      </c>
      <c r="O8" s="47" t="n">
        <f aca="false">I8+T8</f>
        <v>4</v>
      </c>
      <c r="P8" s="45" t="n">
        <f aca="false">O8/(G8+T8)</f>
        <v>1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10</v>
      </c>
      <c r="C9" s="43" t="s">
        <v>55</v>
      </c>
      <c r="D9" s="44" t="n">
        <v>1</v>
      </c>
      <c r="E9" s="45" t="n">
        <f aca="false">I9/G9</f>
        <v>0.5</v>
      </c>
      <c r="F9" s="46" t="n">
        <f aca="false">G9+R9+T9</f>
        <v>3</v>
      </c>
      <c r="G9" s="44" t="n">
        <v>2</v>
      </c>
      <c r="H9" s="44" t="n">
        <v>2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2</v>
      </c>
      <c r="O9" s="47" t="n">
        <f aca="false">I9+T9</f>
        <v>2</v>
      </c>
      <c r="P9" s="45" t="n">
        <f aca="false">O9/(G9+T9)</f>
        <v>0.666666666666667</v>
      </c>
      <c r="Q9" s="44" t="n">
        <v>0</v>
      </c>
      <c r="R9" s="44" t="n">
        <v>0</v>
      </c>
      <c r="S9" s="44" t="n">
        <v>0</v>
      </c>
      <c r="T9" s="44" t="n">
        <v>1</v>
      </c>
      <c r="U9" s="44" t="n">
        <v>1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6</v>
      </c>
      <c r="D10" s="44"/>
      <c r="E10" s="53" t="e">
        <f aca="false">I10/G10</f>
        <v>#DIV/0!</v>
      </c>
      <c r="F10" s="54" t="n">
        <f aca="false">G10+R10+T10</f>
        <v>0</v>
      </c>
      <c r="G10" s="44"/>
      <c r="H10" s="44"/>
      <c r="I10" s="44"/>
      <c r="J10" s="44"/>
      <c r="K10" s="44"/>
      <c r="L10" s="44"/>
      <c r="M10" s="55" t="n">
        <f aca="false">I10+J10+(2*K10)+(3*L10)</f>
        <v>0</v>
      </c>
      <c r="N10" s="55" t="n">
        <f aca="false">M10+U10</f>
        <v>0</v>
      </c>
      <c r="O10" s="55" t="n">
        <f aca="false">I10+T10</f>
        <v>0</v>
      </c>
      <c r="P10" s="53" t="e">
        <f aca="false">O10/(G10+T10)</f>
        <v>#DIV/0!</v>
      </c>
      <c r="Q10" s="44"/>
      <c r="R10" s="44"/>
      <c r="S10" s="44"/>
      <c r="T10" s="44"/>
      <c r="U10" s="44"/>
      <c r="V10" s="44"/>
    </row>
    <row r="11" customFormat="false" ht="14.65" hidden="false" customHeight="false" outlineLevel="0" collapsed="false">
      <c r="B11" s="43" t="n">
        <v>15</v>
      </c>
      <c r="C11" s="43" t="s">
        <v>57</v>
      </c>
      <c r="D11" s="44" t="n">
        <v>1</v>
      </c>
      <c r="E11" s="45" t="n">
        <f aca="false">I11/G11</f>
        <v>0.333333333333333</v>
      </c>
      <c r="F11" s="46" t="n">
        <f aca="false">G11+R11+T11</f>
        <v>3</v>
      </c>
      <c r="G11" s="44" t="n">
        <v>3</v>
      </c>
      <c r="H11" s="44" t="n">
        <v>2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333333333333333</v>
      </c>
      <c r="Q11" s="44" t="n">
        <v>1</v>
      </c>
      <c r="R11" s="44" t="n">
        <v>0</v>
      </c>
      <c r="S11" s="44" t="n">
        <v>1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6</v>
      </c>
      <c r="C12" s="43" t="s">
        <v>58</v>
      </c>
      <c r="D12" s="44"/>
      <c r="E12" s="53" t="e">
        <f aca="false">I12/G12</f>
        <v>#DIV/0!</v>
      </c>
      <c r="F12" s="54" t="n">
        <f aca="false">G12+R12+T12</f>
        <v>0</v>
      </c>
      <c r="G12" s="58"/>
      <c r="H12" s="58"/>
      <c r="I12" s="58"/>
      <c r="J12" s="58"/>
      <c r="K12" s="58"/>
      <c r="L12" s="58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4</v>
      </c>
      <c r="C13" s="43" t="s">
        <v>59</v>
      </c>
      <c r="D13" s="44" t="n">
        <v>1</v>
      </c>
      <c r="E13" s="56" t="n">
        <f aca="false">I13/G13</f>
        <v>0.666666666666667</v>
      </c>
      <c r="F13" s="57" t="n">
        <f aca="false">G13+R13+T13</f>
        <v>3</v>
      </c>
      <c r="G13" s="58" t="n">
        <v>3</v>
      </c>
      <c r="H13" s="58" t="n">
        <v>2</v>
      </c>
      <c r="I13" s="58" t="n">
        <v>2</v>
      </c>
      <c r="J13" s="58" t="n">
        <v>1</v>
      </c>
      <c r="K13" s="58" t="n">
        <v>0</v>
      </c>
      <c r="L13" s="58" t="n">
        <v>0</v>
      </c>
      <c r="M13" s="59" t="n">
        <f aca="false">I13+J13+(2*K13)+(3*L13)</f>
        <v>3</v>
      </c>
      <c r="N13" s="59" t="n">
        <f aca="false">M13+U13</f>
        <v>3</v>
      </c>
      <c r="O13" s="59" t="n">
        <f aca="false">I13+T13</f>
        <v>2</v>
      </c>
      <c r="P13" s="56" t="n">
        <f aca="false">O13/(G13+T13)</f>
        <v>0.666666666666667</v>
      </c>
      <c r="Q13" s="44" t="n">
        <v>2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22</v>
      </c>
      <c r="C14" s="43" t="s">
        <v>60</v>
      </c>
      <c r="D14" s="44" t="n">
        <v>1</v>
      </c>
      <c r="E14" s="45" t="n">
        <f aca="false">I14/G14</f>
        <v>0.333333333333333</v>
      </c>
      <c r="F14" s="46" t="n">
        <f aca="false">G14+R14+T14</f>
        <v>3</v>
      </c>
      <c r="G14" s="44" t="n">
        <v>3</v>
      </c>
      <c r="H14" s="44" t="n">
        <v>1</v>
      </c>
      <c r="I14" s="44" t="n">
        <v>1</v>
      </c>
      <c r="J14" s="44" t="n">
        <v>1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1</v>
      </c>
      <c r="P14" s="45" t="n">
        <f aca="false">O14/(G14+T14)</f>
        <v>0.333333333333333</v>
      </c>
      <c r="Q14" s="44" t="n">
        <v>0</v>
      </c>
      <c r="R14" s="44" t="n">
        <v>0</v>
      </c>
      <c r="S14" s="44" t="n">
        <v>1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88</v>
      </c>
      <c r="C15" s="43" t="s">
        <v>61</v>
      </c>
      <c r="D15" s="44"/>
      <c r="E15" s="53" t="e">
        <f aca="false">I15/G15</f>
        <v>#DIV/0!</v>
      </c>
      <c r="F15" s="54" t="n">
        <f aca="false">G15+R15+T15</f>
        <v>0</v>
      </c>
      <c r="G15" s="44"/>
      <c r="H15" s="44"/>
      <c r="I15" s="44"/>
      <c r="J15" s="44"/>
      <c r="K15" s="44"/>
      <c r="L15" s="44"/>
      <c r="M15" s="55" t="n">
        <f aca="false">I15+J15+(2*K15)+(3*L15)</f>
        <v>0</v>
      </c>
      <c r="N15" s="55" t="n">
        <f aca="false">M15+U15</f>
        <v>0</v>
      </c>
      <c r="O15" s="55" t="n">
        <f aca="false">I15+T15</f>
        <v>0</v>
      </c>
      <c r="P15" s="53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7</v>
      </c>
      <c r="C16" s="43" t="s">
        <v>62</v>
      </c>
      <c r="D16" s="44" t="n">
        <v>1</v>
      </c>
      <c r="E16" s="45" t="n">
        <f aca="false">I16/G16</f>
        <v>0.333333333333333</v>
      </c>
      <c r="F16" s="46" t="n">
        <f aca="false">G16+R16+T16</f>
        <v>3</v>
      </c>
      <c r="G16" s="44" t="n">
        <v>3</v>
      </c>
      <c r="H16" s="44" t="n">
        <v>2</v>
      </c>
      <c r="I16" s="44" t="n">
        <v>1</v>
      </c>
      <c r="J16" s="44" t="n">
        <v>1</v>
      </c>
      <c r="K16" s="44" t="n">
        <v>0</v>
      </c>
      <c r="L16" s="44" t="n">
        <v>0</v>
      </c>
      <c r="M16" s="47" t="n">
        <f aca="false">I16+J16+(2*K16)+(3*L16)</f>
        <v>2</v>
      </c>
      <c r="N16" s="47" t="n">
        <f aca="false">M16+U16</f>
        <v>2</v>
      </c>
      <c r="O16" s="47" t="n">
        <f aca="false">I16+T16</f>
        <v>1</v>
      </c>
      <c r="P16" s="45" t="n">
        <f aca="false">O16/(G16+T16)</f>
        <v>0.333333333333333</v>
      </c>
      <c r="Q16" s="44" t="n">
        <v>3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3</v>
      </c>
      <c r="D17" s="44"/>
      <c r="E17" s="53" t="e">
        <f aca="false">I17/G17</f>
        <v>#DIV/0!</v>
      </c>
      <c r="F17" s="54" t="n">
        <f aca="false">G17+R17+T17</f>
        <v>0</v>
      </c>
      <c r="G17" s="44"/>
      <c r="H17" s="44"/>
      <c r="I17" s="44"/>
      <c r="J17" s="44"/>
      <c r="K17" s="44"/>
      <c r="L17" s="44"/>
      <c r="M17" s="55" t="n">
        <f aca="false">I17+J17+(2*K17)+(3*L17)</f>
        <v>0</v>
      </c>
      <c r="N17" s="55" t="n">
        <f aca="false">M17+U17</f>
        <v>0</v>
      </c>
      <c r="O17" s="55" t="n">
        <f aca="false">I17+T17</f>
        <v>0</v>
      </c>
      <c r="P17" s="53" t="e">
        <f aca="false">O17/(G17+T17)</f>
        <v>#DIV/0!</v>
      </c>
      <c r="Q17" s="44"/>
      <c r="R17" s="44"/>
      <c r="S17" s="44"/>
      <c r="T17" s="44"/>
      <c r="U17" s="44"/>
      <c r="V17" s="44"/>
    </row>
    <row r="18" customFormat="false" ht="14.65" hidden="false" customHeight="false" outlineLevel="0" collapsed="false">
      <c r="B18" s="43" t="n">
        <v>99</v>
      </c>
      <c r="C18" s="43" t="s">
        <v>64</v>
      </c>
      <c r="D18" s="44" t="n">
        <v>1</v>
      </c>
      <c r="E18" s="45" t="n">
        <f aca="false">I18/G18</f>
        <v>0.666666666666667</v>
      </c>
      <c r="F18" s="46" t="n">
        <f aca="false">G18+R18+T18</f>
        <v>3</v>
      </c>
      <c r="G18" s="44" t="n">
        <v>3</v>
      </c>
      <c r="H18" s="44" t="n">
        <v>2</v>
      </c>
      <c r="I18" s="44" t="n">
        <v>2</v>
      </c>
      <c r="J18" s="44" t="n">
        <v>1</v>
      </c>
      <c r="K18" s="44" t="n">
        <v>0</v>
      </c>
      <c r="L18" s="44" t="n">
        <v>0</v>
      </c>
      <c r="M18" s="47" t="n">
        <f aca="false">I18+J18+(2*K18)+(3*L18)</f>
        <v>3</v>
      </c>
      <c r="N18" s="47" t="n">
        <f aca="false">M18+U18</f>
        <v>3</v>
      </c>
      <c r="O18" s="47" t="n">
        <f aca="false">I18+T18</f>
        <v>2</v>
      </c>
      <c r="P18" s="45" t="n">
        <f aca="false">O18/(G18+T18)</f>
        <v>0.666666666666667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3</v>
      </c>
      <c r="C19" s="43" t="s">
        <v>65</v>
      </c>
      <c r="D19" s="44" t="n">
        <v>1</v>
      </c>
      <c r="E19" s="45" t="n">
        <f aca="false">I19/G19</f>
        <v>0</v>
      </c>
      <c r="F19" s="46" t="n">
        <f aca="false">G19+R19+T19</f>
        <v>4</v>
      </c>
      <c r="G19" s="44" t="n">
        <v>4</v>
      </c>
      <c r="H19" s="44" t="n">
        <v>1</v>
      </c>
      <c r="I19" s="44" t="n">
        <v>0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0</v>
      </c>
      <c r="N19" s="47" t="n">
        <f aca="false">M19+U19</f>
        <v>0</v>
      </c>
      <c r="O19" s="47" t="n">
        <f aca="false">I19+T19</f>
        <v>0</v>
      </c>
      <c r="P19" s="45" t="n">
        <f aca="false">O19/(G19+T19)</f>
        <v>0</v>
      </c>
      <c r="Q19" s="44" t="n">
        <v>2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6</v>
      </c>
      <c r="D20" s="44" t="n">
        <v>1</v>
      </c>
      <c r="E20" s="45" t="n">
        <f aca="false">I20/G20</f>
        <v>0.25</v>
      </c>
      <c r="F20" s="46" t="n">
        <f aca="false">G20+R20+T20</f>
        <v>4</v>
      </c>
      <c r="G20" s="44" t="n">
        <v>4</v>
      </c>
      <c r="H20" s="44" t="n">
        <v>2</v>
      </c>
      <c r="I20" s="44" t="n">
        <v>1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1</v>
      </c>
      <c r="N20" s="47" t="n">
        <f aca="false">M20+U20</f>
        <v>1</v>
      </c>
      <c r="O20" s="47" t="n">
        <f aca="false">I20+T20</f>
        <v>1</v>
      </c>
      <c r="P20" s="45" t="n">
        <f aca="false">O20/(G20+T20)</f>
        <v>0.25</v>
      </c>
      <c r="Q20" s="44" t="n">
        <v>2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60" t="n">
        <f aca="false">I21/G21</f>
        <v>0.4375</v>
      </c>
      <c r="F21" s="61" t="n">
        <f aca="false">G21+R21+T21</f>
        <v>33</v>
      </c>
      <c r="G21" s="42" t="n">
        <f aca="false">SUM(G7:G20)</f>
        <v>32</v>
      </c>
      <c r="H21" s="42" t="n">
        <f aca="false">SUM(H7:H20)</f>
        <v>17</v>
      </c>
      <c r="I21" s="42" t="n">
        <f aca="false">SUM(I7:I20)</f>
        <v>14</v>
      </c>
      <c r="J21" s="42" t="n">
        <f aca="false">SUM(J7:J20)</f>
        <v>8</v>
      </c>
      <c r="K21" s="42" t="n">
        <f aca="false">SUM(K7:K20)</f>
        <v>4</v>
      </c>
      <c r="L21" s="42" t="n">
        <f aca="false">SUM(L7:L20)</f>
        <v>0</v>
      </c>
      <c r="M21" s="42" t="n">
        <f aca="false">I21+J21+(2*K21)+(3*L21)</f>
        <v>30</v>
      </c>
      <c r="N21" s="42" t="n">
        <f aca="false">M21+U21</f>
        <v>31</v>
      </c>
      <c r="O21" s="42" t="n">
        <f aca="false">I21+T21</f>
        <v>15</v>
      </c>
      <c r="P21" s="60" t="n">
        <f aca="false">O21/(G21+T21)</f>
        <v>0.454545454545455</v>
      </c>
      <c r="Q21" s="42" t="n">
        <f aca="false">SUM(Q7:Q20)</f>
        <v>13</v>
      </c>
      <c r="R21" s="42" t="n">
        <f aca="false">SUM(R7:R20)</f>
        <v>0</v>
      </c>
      <c r="S21" s="42" t="n">
        <f aca="false">SUM(S7:S20)</f>
        <v>2</v>
      </c>
      <c r="T21" s="42" t="n">
        <f aca="false">SUM(T7:T20)</f>
        <v>1</v>
      </c>
      <c r="U21" s="42" t="n">
        <f aca="false">SUM(U7:U20)</f>
        <v>1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FRANZ JOSEF 2017, 1.-2.7.2017, PARDUBICE</v>
      </c>
    </row>
    <row r="3" customFormat="false" ht="14.65" hidden="false" customHeight="false" outlineLevel="0" collapsed="false">
      <c r="B3" s="39" t="s">
        <v>101</v>
      </c>
      <c r="D3" s="2" t="s">
        <v>102</v>
      </c>
    </row>
    <row r="4" customFormat="false" ht="14.65" hidden="false" customHeight="false" outlineLevel="0" collapsed="false">
      <c r="B4" s="39" t="s">
        <v>93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 t="n">
        <v>1</v>
      </c>
      <c r="E7" s="45" t="n">
        <f aca="false">I7/G7</f>
        <v>1</v>
      </c>
      <c r="F7" s="46" t="n">
        <f aca="false">G7+R7+T7</f>
        <v>2</v>
      </c>
      <c r="G7" s="44" t="n">
        <v>2</v>
      </c>
      <c r="H7" s="44" t="n">
        <v>0</v>
      </c>
      <c r="I7" s="44" t="n">
        <v>2</v>
      </c>
      <c r="J7" s="44" t="n">
        <v>1</v>
      </c>
      <c r="K7" s="44" t="n">
        <v>0</v>
      </c>
      <c r="L7" s="44" t="n">
        <v>0</v>
      </c>
      <c r="M7" s="47" t="n">
        <f aca="false">I7+J7+(2*K7)+(3*L7)</f>
        <v>3</v>
      </c>
      <c r="N7" s="47" t="n">
        <f aca="false">M7+U7</f>
        <v>3</v>
      </c>
      <c r="O7" s="47" t="n">
        <f aca="false">I7+T7</f>
        <v>2</v>
      </c>
      <c r="P7" s="45" t="n">
        <f aca="false">O7/(G7+T7)</f>
        <v>1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27</v>
      </c>
      <c r="C8" s="43" t="s">
        <v>54</v>
      </c>
      <c r="D8" s="44" t="n">
        <v>1</v>
      </c>
      <c r="E8" s="45" t="n">
        <f aca="false">I8/G8</f>
        <v>0.333333333333333</v>
      </c>
      <c r="F8" s="46" t="n">
        <f aca="false">G8+R8+T8</f>
        <v>3</v>
      </c>
      <c r="G8" s="44" t="n">
        <v>3</v>
      </c>
      <c r="H8" s="44" t="n">
        <v>1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333333333333333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10</v>
      </c>
      <c r="C9" s="43" t="s">
        <v>55</v>
      </c>
      <c r="D9" s="44" t="n">
        <v>1</v>
      </c>
      <c r="E9" s="45" t="n">
        <f aca="false">I9/G9</f>
        <v>0</v>
      </c>
      <c r="F9" s="46" t="n">
        <f aca="false">G9+R9+T9</f>
        <v>1</v>
      </c>
      <c r="G9" s="44" t="n">
        <v>1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7" t="n">
        <f aca="false">I9+J9+(2*K9)+(3*L9)</f>
        <v>0</v>
      </c>
      <c r="N9" s="47" t="n">
        <f aca="false">M9+U9</f>
        <v>0</v>
      </c>
      <c r="O9" s="47" t="n">
        <f aca="false">I9+T9</f>
        <v>0</v>
      </c>
      <c r="P9" s="45" t="n">
        <f aca="false">O9/(G9+T9)</f>
        <v>0</v>
      </c>
      <c r="Q9" s="44" t="n">
        <v>0</v>
      </c>
      <c r="R9" s="44" t="n">
        <v>0</v>
      </c>
      <c r="S9" s="44" t="n">
        <v>1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6</v>
      </c>
      <c r="D10" s="44" t="n">
        <v>1</v>
      </c>
      <c r="E10" s="45" t="n">
        <f aca="false">I10/G10</f>
        <v>0.333333333333333</v>
      </c>
      <c r="F10" s="46" t="n">
        <f aca="false">G10+R10+T10</f>
        <v>3</v>
      </c>
      <c r="G10" s="44" t="n">
        <v>3</v>
      </c>
      <c r="H10" s="44" t="n">
        <v>0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333333333333333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5</v>
      </c>
      <c r="C11" s="43" t="s">
        <v>57</v>
      </c>
      <c r="D11" s="44" t="n">
        <v>1</v>
      </c>
      <c r="E11" s="45" t="n">
        <f aca="false">I11/G11</f>
        <v>0</v>
      </c>
      <c r="F11" s="46" t="n">
        <f aca="false">G11+R11+T11</f>
        <v>1</v>
      </c>
      <c r="G11" s="44" t="n">
        <v>1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1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6</v>
      </c>
      <c r="C12" s="43" t="s">
        <v>58</v>
      </c>
      <c r="D12" s="44" t="n">
        <v>1</v>
      </c>
      <c r="E12" s="56" t="n">
        <f aca="false">I12/G12</f>
        <v>0</v>
      </c>
      <c r="F12" s="57" t="n">
        <f aca="false">G12+R12+T12</f>
        <v>2</v>
      </c>
      <c r="G12" s="58" t="n">
        <v>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9" t="n">
        <f aca="false">I12+J12+(2*K12)+(3*L12)</f>
        <v>0</v>
      </c>
      <c r="N12" s="59" t="n">
        <f aca="false">M12+U12</f>
        <v>0</v>
      </c>
      <c r="O12" s="59" t="n">
        <f aca="false">I12+T12</f>
        <v>0</v>
      </c>
      <c r="P12" s="56" t="n">
        <f aca="false">O12/(G12+T12)</f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4</v>
      </c>
      <c r="C13" s="43" t="s">
        <v>59</v>
      </c>
      <c r="D13" s="44" t="n">
        <v>1</v>
      </c>
      <c r="E13" s="56" t="n">
        <f aca="false">I13/G13</f>
        <v>0</v>
      </c>
      <c r="F13" s="57" t="n">
        <f aca="false">G13+R13+T13</f>
        <v>2</v>
      </c>
      <c r="G13" s="58" t="n">
        <v>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9" t="n">
        <f aca="false">I13+J13+(2*K13)+(3*L13)</f>
        <v>0</v>
      </c>
      <c r="N13" s="59" t="n">
        <f aca="false">M13+U13</f>
        <v>0</v>
      </c>
      <c r="O13" s="59" t="n">
        <f aca="false">I13+T13</f>
        <v>0</v>
      </c>
      <c r="P13" s="56" t="n">
        <f aca="false">O13/(G13+T13)</f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22</v>
      </c>
      <c r="C14" s="43" t="s">
        <v>60</v>
      </c>
      <c r="D14" s="44"/>
      <c r="E14" s="53" t="e">
        <f aca="false">I14/G14</f>
        <v>#DIV/0!</v>
      </c>
      <c r="F14" s="54" t="n">
        <f aca="false">G14+R14+T14</f>
        <v>0</v>
      </c>
      <c r="G14" s="44"/>
      <c r="H14" s="44"/>
      <c r="I14" s="44"/>
      <c r="J14" s="44"/>
      <c r="K14" s="44"/>
      <c r="L14" s="44"/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88</v>
      </c>
      <c r="C15" s="43" t="s">
        <v>61</v>
      </c>
      <c r="D15" s="44" t="n">
        <v>1</v>
      </c>
      <c r="E15" s="45" t="n">
        <f aca="false">I15/G15</f>
        <v>0.333333333333333</v>
      </c>
      <c r="F15" s="46" t="n">
        <f aca="false">G15+R15+T15</f>
        <v>3</v>
      </c>
      <c r="G15" s="44" t="n">
        <v>3</v>
      </c>
      <c r="H15" s="44" t="n">
        <v>0</v>
      </c>
      <c r="I15" s="44" t="n">
        <v>1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1</v>
      </c>
      <c r="N15" s="47" t="n">
        <f aca="false">M15+U15</f>
        <v>1</v>
      </c>
      <c r="O15" s="47" t="n">
        <f aca="false">I15+T15</f>
        <v>1</v>
      </c>
      <c r="P15" s="45" t="n">
        <f aca="false">O15/(G15+T15)</f>
        <v>0.333333333333333</v>
      </c>
      <c r="Q15" s="44" t="n">
        <v>2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7</v>
      </c>
      <c r="C16" s="43" t="s">
        <v>62</v>
      </c>
      <c r="D16" s="44" t="n">
        <v>1</v>
      </c>
      <c r="E16" s="45" t="n">
        <f aca="false">I16/G16</f>
        <v>0.666666666666667</v>
      </c>
      <c r="F16" s="46" t="n">
        <f aca="false">G16+R16+T16</f>
        <v>3</v>
      </c>
      <c r="G16" s="44" t="n">
        <v>3</v>
      </c>
      <c r="H16" s="44" t="n">
        <v>1</v>
      </c>
      <c r="I16" s="44" t="n">
        <v>2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2</v>
      </c>
      <c r="N16" s="47" t="n">
        <f aca="false">M16+U16</f>
        <v>2</v>
      </c>
      <c r="O16" s="47" t="n">
        <f aca="false">I16+T16</f>
        <v>2</v>
      </c>
      <c r="P16" s="45" t="n">
        <f aca="false">O16/(G16+T16)</f>
        <v>0.666666666666667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3</v>
      </c>
      <c r="D17" s="44" t="n">
        <v>1</v>
      </c>
      <c r="E17" s="45" t="n">
        <f aca="false">I17/G17</f>
        <v>0.333333333333333</v>
      </c>
      <c r="F17" s="46" t="n">
        <f aca="false">G17+R17+T17</f>
        <v>3</v>
      </c>
      <c r="G17" s="44" t="n">
        <v>3</v>
      </c>
      <c r="H17" s="44" t="n">
        <v>0</v>
      </c>
      <c r="I17" s="44" t="n">
        <v>1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1</v>
      </c>
      <c r="P17" s="45" t="n">
        <f aca="false">O17/(G17+T17)</f>
        <v>0.333333333333333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4</v>
      </c>
      <c r="D18" s="44"/>
      <c r="E18" s="53" t="e">
        <f aca="false">I18/G18</f>
        <v>#DIV/0!</v>
      </c>
      <c r="F18" s="54" t="n">
        <f aca="false">G18+R18+T18</f>
        <v>0</v>
      </c>
      <c r="G18" s="44"/>
      <c r="H18" s="44"/>
      <c r="I18" s="44"/>
      <c r="J18" s="44"/>
      <c r="K18" s="44"/>
      <c r="L18" s="44"/>
      <c r="M18" s="55" t="n">
        <f aca="false">I18+J18+(2*K18)+(3*L18)</f>
        <v>0</v>
      </c>
      <c r="N18" s="55" t="n">
        <f aca="false">M18+U18</f>
        <v>0</v>
      </c>
      <c r="O18" s="55" t="n">
        <f aca="false">I18+T18</f>
        <v>0</v>
      </c>
      <c r="P18" s="53" t="e">
        <f aca="false">O18/(G18+T18)</f>
        <v>#DIV/0!</v>
      </c>
      <c r="Q18" s="44"/>
      <c r="R18" s="44"/>
      <c r="S18" s="44"/>
      <c r="T18" s="44"/>
      <c r="U18" s="44"/>
      <c r="V18" s="44"/>
    </row>
    <row r="19" customFormat="false" ht="14.65" hidden="false" customHeight="false" outlineLevel="0" collapsed="false">
      <c r="B19" s="43" t="n">
        <v>23</v>
      </c>
      <c r="C19" s="43" t="s">
        <v>65</v>
      </c>
      <c r="D19" s="44" t="n">
        <v>1</v>
      </c>
      <c r="E19" s="45" t="n">
        <f aca="false">I19/G19</f>
        <v>0.333333333333333</v>
      </c>
      <c r="F19" s="46" t="n">
        <f aca="false">G19+R19+T19</f>
        <v>3</v>
      </c>
      <c r="G19" s="44" t="n">
        <v>3</v>
      </c>
      <c r="H19" s="44" t="n">
        <v>1</v>
      </c>
      <c r="I19" s="44" t="n">
        <v>1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1</v>
      </c>
      <c r="N19" s="47" t="n">
        <f aca="false">M19+U19</f>
        <v>1</v>
      </c>
      <c r="O19" s="47" t="n">
        <f aca="false">I19+T19</f>
        <v>1</v>
      </c>
      <c r="P19" s="45" t="n">
        <f aca="false">O19/(G19+T19)</f>
        <v>0.333333333333333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6</v>
      </c>
      <c r="D20" s="44"/>
      <c r="E20" s="53" t="e">
        <f aca="false">I20/G20</f>
        <v>#DIV/0!</v>
      </c>
      <c r="F20" s="54" t="n">
        <f aca="false">G20+R20+T20</f>
        <v>0</v>
      </c>
      <c r="G20" s="44"/>
      <c r="H20" s="44"/>
      <c r="I20" s="44"/>
      <c r="J20" s="44"/>
      <c r="K20" s="44"/>
      <c r="L20" s="44"/>
      <c r="M20" s="55" t="n">
        <f aca="false">I20+J20+(2*K20)+(3*L20)</f>
        <v>0</v>
      </c>
      <c r="N20" s="55" t="n">
        <f aca="false">M20+U20</f>
        <v>0</v>
      </c>
      <c r="O20" s="55" t="n">
        <f aca="false">I20+T20</f>
        <v>0</v>
      </c>
      <c r="P20" s="53" t="e">
        <f aca="false">O20/(G20+T20)</f>
        <v>#DIV/0!</v>
      </c>
      <c r="Q20" s="44"/>
      <c r="R20" s="44"/>
      <c r="S20" s="44"/>
      <c r="T20" s="44"/>
      <c r="U20" s="44"/>
      <c r="V20" s="44"/>
    </row>
    <row r="21" customFormat="false" ht="14.65" hidden="false" customHeight="false" outlineLevel="0" collapsed="false">
      <c r="B21" s="42"/>
      <c r="C21" s="42"/>
      <c r="D21" s="42" t="n">
        <v>1</v>
      </c>
      <c r="E21" s="60" t="n">
        <f aca="false">I21/G21</f>
        <v>0.346153846153846</v>
      </c>
      <c r="F21" s="61" t="n">
        <f aca="false">G21+R21+T21</f>
        <v>26</v>
      </c>
      <c r="G21" s="42" t="n">
        <f aca="false">SUM(G7:G20)</f>
        <v>26</v>
      </c>
      <c r="H21" s="42" t="n">
        <f aca="false">SUM(H7:H20)</f>
        <v>3</v>
      </c>
      <c r="I21" s="42" t="n">
        <f aca="false">SUM(I7:I20)</f>
        <v>9</v>
      </c>
      <c r="J21" s="42" t="n">
        <f aca="false">SUM(J7:J20)</f>
        <v>2</v>
      </c>
      <c r="K21" s="42" t="n">
        <f aca="false">SUM(K7:K20)</f>
        <v>0</v>
      </c>
      <c r="L21" s="42" t="n">
        <f aca="false">SUM(L7:L20)</f>
        <v>0</v>
      </c>
      <c r="M21" s="42" t="n">
        <f aca="false">I21+J21+(2*K21)+(3*L21)</f>
        <v>11</v>
      </c>
      <c r="N21" s="42" t="n">
        <f aca="false">M21+U21</f>
        <v>11</v>
      </c>
      <c r="O21" s="42" t="n">
        <f aca="false">I21+T21</f>
        <v>9</v>
      </c>
      <c r="P21" s="60" t="n">
        <f aca="false">O21/(G21+T21)</f>
        <v>0.346153846153846</v>
      </c>
      <c r="Q21" s="42" t="n">
        <f aca="false">SUM(Q7:Q20)</f>
        <v>3</v>
      </c>
      <c r="R21" s="42" t="n">
        <f aca="false">SUM(R7:R20)</f>
        <v>0</v>
      </c>
      <c r="S21" s="42" t="n">
        <f aca="false">SUM(S7:S20)</f>
        <v>2</v>
      </c>
      <c r="T21" s="42" t="n">
        <f aca="false">SUM(T7:T20)</f>
        <v>0</v>
      </c>
      <c r="U21" s="42" t="n">
        <f aca="false">SUM(U7:U20)</f>
        <v>0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FRANZ JOSEF 2017, 1.-2.7.2017, PARDUBICE</v>
      </c>
    </row>
    <row r="3" customFormat="false" ht="14.65" hidden="false" customHeight="false" outlineLevel="0" collapsed="false">
      <c r="B3" s="39" t="s">
        <v>103</v>
      </c>
      <c r="D3" s="2" t="s">
        <v>104</v>
      </c>
    </row>
    <row r="4" customFormat="false" ht="14.65" hidden="false" customHeight="false" outlineLevel="0" collapsed="false">
      <c r="B4" s="39" t="s">
        <v>100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3</v>
      </c>
      <c r="C6" s="41" t="s">
        <v>34</v>
      </c>
      <c r="D6" s="42" t="s">
        <v>21</v>
      </c>
      <c r="E6" s="42" t="s">
        <v>35</v>
      </c>
      <c r="F6" s="42" t="s">
        <v>36</v>
      </c>
      <c r="G6" s="42" t="s">
        <v>37</v>
      </c>
      <c r="H6" s="42" t="s">
        <v>38</v>
      </c>
      <c r="I6" s="42" t="s">
        <v>39</v>
      </c>
      <c r="J6" s="42" t="s">
        <v>40</v>
      </c>
      <c r="K6" s="42" t="s">
        <v>41</v>
      </c>
      <c r="L6" s="42" t="s">
        <v>42</v>
      </c>
      <c r="M6" s="42" t="s">
        <v>43</v>
      </c>
      <c r="N6" s="42" t="s">
        <v>44</v>
      </c>
      <c r="O6" s="42" t="s">
        <v>45</v>
      </c>
      <c r="P6" s="42" t="s">
        <v>46</v>
      </c>
      <c r="Q6" s="42" t="s">
        <v>47</v>
      </c>
      <c r="R6" s="42" t="s">
        <v>48</v>
      </c>
      <c r="S6" s="42" t="s">
        <v>49</v>
      </c>
      <c r="T6" s="42" t="s">
        <v>50</v>
      </c>
      <c r="U6" s="42" t="s">
        <v>51</v>
      </c>
      <c r="V6" s="52" t="s">
        <v>52</v>
      </c>
    </row>
    <row r="7" customFormat="false" ht="14.65" hidden="false" customHeight="false" outlineLevel="0" collapsed="false">
      <c r="B7" s="43" t="n">
        <v>13</v>
      </c>
      <c r="C7" s="43" t="s">
        <v>53</v>
      </c>
      <c r="D7" s="44" t="n">
        <v>1</v>
      </c>
      <c r="E7" s="45" t="n">
        <f aca="false">I7/G7</f>
        <v>0</v>
      </c>
      <c r="F7" s="46" t="n">
        <f aca="false">G7+R7+T7</f>
        <v>3</v>
      </c>
      <c r="G7" s="44" t="n">
        <v>3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1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27</v>
      </c>
      <c r="C8" s="43" t="s">
        <v>54</v>
      </c>
      <c r="D8" s="44" t="n">
        <v>1</v>
      </c>
      <c r="E8" s="45" t="n">
        <f aca="false">I8/G8</f>
        <v>1</v>
      </c>
      <c r="F8" s="46" t="n">
        <f aca="false">G8+R8+T8</f>
        <v>3</v>
      </c>
      <c r="G8" s="44" t="n">
        <v>3</v>
      </c>
      <c r="H8" s="44" t="n">
        <v>2</v>
      </c>
      <c r="I8" s="44" t="n">
        <v>3</v>
      </c>
      <c r="J8" s="44" t="n">
        <v>1</v>
      </c>
      <c r="K8" s="44" t="n">
        <v>0</v>
      </c>
      <c r="L8" s="44" t="n">
        <v>0</v>
      </c>
      <c r="M8" s="47" t="n">
        <f aca="false">I8+J8+(2*K8)+(3*L8)</f>
        <v>4</v>
      </c>
      <c r="N8" s="47" t="n">
        <f aca="false">M8+U8</f>
        <v>4</v>
      </c>
      <c r="O8" s="47" t="n">
        <f aca="false">I8+T8</f>
        <v>3</v>
      </c>
      <c r="P8" s="45" t="n">
        <f aca="false">O8/(G8+T8)</f>
        <v>1</v>
      </c>
      <c r="Q8" s="44" t="n">
        <v>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10</v>
      </c>
      <c r="C9" s="43" t="s">
        <v>55</v>
      </c>
      <c r="D9" s="44" t="n">
        <v>1</v>
      </c>
      <c r="E9" s="45" t="n">
        <f aca="false">I9/G9</f>
        <v>0.5</v>
      </c>
      <c r="F9" s="46" t="n">
        <f aca="false">G9+R9+T9</f>
        <v>2</v>
      </c>
      <c r="G9" s="44" t="n">
        <v>2</v>
      </c>
      <c r="H9" s="44" t="n">
        <v>0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5" t="n">
        <f aca="false">O9/(G9+T9)</f>
        <v>0.5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44</v>
      </c>
      <c r="C10" s="43" t="s">
        <v>56</v>
      </c>
      <c r="D10" s="44" t="n">
        <v>1</v>
      </c>
      <c r="E10" s="45" t="n">
        <f aca="false">I10/G10</f>
        <v>0</v>
      </c>
      <c r="F10" s="46" t="n">
        <f aca="false">G10+R10+T10</f>
        <v>3</v>
      </c>
      <c r="G10" s="44" t="n">
        <v>3</v>
      </c>
      <c r="H10" s="44" t="n">
        <v>1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n">
        <f aca="false">O10/(G10+T10)</f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5</v>
      </c>
      <c r="C11" s="43" t="s">
        <v>57</v>
      </c>
      <c r="D11" s="44"/>
      <c r="E11" s="53" t="e">
        <f aca="false">I11/G11</f>
        <v>#DIV/0!</v>
      </c>
      <c r="F11" s="54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53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66</v>
      </c>
      <c r="C12" s="43" t="s">
        <v>58</v>
      </c>
      <c r="D12" s="44"/>
      <c r="E12" s="53" t="e">
        <f aca="false">I12/G12</f>
        <v>#DIV/0!</v>
      </c>
      <c r="F12" s="54" t="n">
        <f aca="false">G12+R12+T12</f>
        <v>0</v>
      </c>
      <c r="G12" s="58"/>
      <c r="H12" s="58"/>
      <c r="I12" s="58"/>
      <c r="J12" s="58"/>
      <c r="K12" s="58"/>
      <c r="L12" s="58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4</v>
      </c>
      <c r="C13" s="43" t="s">
        <v>59</v>
      </c>
      <c r="D13" s="44"/>
      <c r="E13" s="53" t="e">
        <f aca="false">I13/G13</f>
        <v>#DIV/0!</v>
      </c>
      <c r="F13" s="54" t="n">
        <f aca="false">G13+R13+T13</f>
        <v>0</v>
      </c>
      <c r="G13" s="58"/>
      <c r="H13" s="58"/>
      <c r="I13" s="58"/>
      <c r="J13" s="58"/>
      <c r="K13" s="58"/>
      <c r="L13" s="58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22</v>
      </c>
      <c r="C14" s="43" t="s">
        <v>60</v>
      </c>
      <c r="D14" s="44" t="n">
        <v>1</v>
      </c>
      <c r="E14" s="45" t="n">
        <f aca="false">I14/G14</f>
        <v>0.5</v>
      </c>
      <c r="F14" s="46" t="n">
        <f aca="false">G14+R14+T14</f>
        <v>2</v>
      </c>
      <c r="G14" s="44" t="n">
        <v>2</v>
      </c>
      <c r="H14" s="44" t="n">
        <v>1</v>
      </c>
      <c r="I14" s="44" t="n">
        <v>1</v>
      </c>
      <c r="J14" s="44" t="n">
        <v>1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1</v>
      </c>
      <c r="P14" s="45" t="n">
        <f aca="false">O14/(G14+T14)</f>
        <v>0.5</v>
      </c>
      <c r="Q14" s="44" t="n">
        <v>2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88</v>
      </c>
      <c r="C15" s="43" t="s">
        <v>61</v>
      </c>
      <c r="D15" s="44"/>
      <c r="E15" s="53" t="e">
        <f aca="false">I15/G15</f>
        <v>#DIV/0!</v>
      </c>
      <c r="F15" s="54" t="n">
        <f aca="false">G15+R15+T15</f>
        <v>0</v>
      </c>
      <c r="G15" s="44"/>
      <c r="H15" s="44"/>
      <c r="I15" s="44"/>
      <c r="J15" s="44"/>
      <c r="K15" s="44"/>
      <c r="L15" s="44"/>
      <c r="M15" s="55" t="n">
        <f aca="false">I15+J15+(2*K15)+(3*L15)</f>
        <v>0</v>
      </c>
      <c r="N15" s="55" t="n">
        <f aca="false">M15+U15</f>
        <v>0</v>
      </c>
      <c r="O15" s="55" t="n">
        <f aca="false">I15+T15</f>
        <v>0</v>
      </c>
      <c r="P15" s="53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7</v>
      </c>
      <c r="C16" s="43" t="s">
        <v>62</v>
      </c>
      <c r="D16" s="44" t="n">
        <v>1</v>
      </c>
      <c r="E16" s="45" t="n">
        <f aca="false">I16/G16</f>
        <v>0</v>
      </c>
      <c r="F16" s="46" t="n">
        <f aca="false">G16+R16+T16</f>
        <v>3</v>
      </c>
      <c r="G16" s="44" t="n">
        <v>3</v>
      </c>
      <c r="H16" s="44" t="n">
        <v>1</v>
      </c>
      <c r="I16" s="44" t="n">
        <v>0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0</v>
      </c>
      <c r="N16" s="47" t="n">
        <f aca="false">M16+U16</f>
        <v>0</v>
      </c>
      <c r="O16" s="47" t="n">
        <f aca="false">I16+T16</f>
        <v>0</v>
      </c>
      <c r="P16" s="45" t="n">
        <f aca="false">O16/(G16+T16)</f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3</v>
      </c>
      <c r="D17" s="44" t="n">
        <v>1</v>
      </c>
      <c r="E17" s="45" t="n">
        <f aca="false">I17/G17</f>
        <v>1</v>
      </c>
      <c r="F17" s="46" t="n">
        <f aca="false">G17+R17+T17</f>
        <v>3</v>
      </c>
      <c r="G17" s="44" t="n">
        <v>3</v>
      </c>
      <c r="H17" s="44" t="n">
        <v>1</v>
      </c>
      <c r="I17" s="44" t="n">
        <v>3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4</v>
      </c>
      <c r="N17" s="47" t="n">
        <f aca="false">M17+U17</f>
        <v>4</v>
      </c>
      <c r="O17" s="47" t="n">
        <f aca="false">I17+T17</f>
        <v>3</v>
      </c>
      <c r="P17" s="45" t="n">
        <f aca="false">O17/(G17+T17)</f>
        <v>1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4</v>
      </c>
      <c r="D18" s="44" t="n">
        <v>1</v>
      </c>
      <c r="E18" s="45" t="n">
        <f aca="false">I18/G18</f>
        <v>1</v>
      </c>
      <c r="F18" s="46" t="n">
        <f aca="false">G18+R18+T18</f>
        <v>3</v>
      </c>
      <c r="G18" s="44" t="n">
        <v>3</v>
      </c>
      <c r="H18" s="44" t="n">
        <v>2</v>
      </c>
      <c r="I18" s="44" t="n">
        <v>3</v>
      </c>
      <c r="J18" s="44" t="n">
        <v>1</v>
      </c>
      <c r="K18" s="44" t="n">
        <v>0</v>
      </c>
      <c r="L18" s="44" t="n">
        <v>0</v>
      </c>
      <c r="M18" s="47" t="n">
        <f aca="false">I18+J18+(2*K18)+(3*L18)</f>
        <v>4</v>
      </c>
      <c r="N18" s="47" t="n">
        <f aca="false">M18+U18</f>
        <v>4</v>
      </c>
      <c r="O18" s="47" t="n">
        <f aca="false">I18+T18</f>
        <v>3</v>
      </c>
      <c r="P18" s="45" t="n">
        <f aca="false">O18/(G18+T18)</f>
        <v>1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3</v>
      </c>
      <c r="C19" s="43" t="s">
        <v>65</v>
      </c>
      <c r="D19" s="44" t="n">
        <v>1</v>
      </c>
      <c r="E19" s="45" t="n">
        <f aca="false">I19/G19</f>
        <v>0.333333333333333</v>
      </c>
      <c r="F19" s="46" t="n">
        <f aca="false">G19+R19+T19</f>
        <v>3</v>
      </c>
      <c r="G19" s="44" t="n">
        <v>3</v>
      </c>
      <c r="H19" s="44" t="n">
        <v>1</v>
      </c>
      <c r="I19" s="44" t="n">
        <v>1</v>
      </c>
      <c r="J19" s="44" t="n">
        <v>1</v>
      </c>
      <c r="K19" s="44" t="n">
        <v>0</v>
      </c>
      <c r="L19" s="44" t="n">
        <v>0</v>
      </c>
      <c r="M19" s="47" t="n">
        <f aca="false">I19+J19+(2*K19)+(3*L19)</f>
        <v>2</v>
      </c>
      <c r="N19" s="47" t="n">
        <f aca="false">M19+U19</f>
        <v>2</v>
      </c>
      <c r="O19" s="47" t="n">
        <f aca="false">I19+T19</f>
        <v>1</v>
      </c>
      <c r="P19" s="45" t="n">
        <f aca="false">O19/(G19+T19)</f>
        <v>0.333333333333333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17</v>
      </c>
      <c r="C20" s="43" t="s">
        <v>66</v>
      </c>
      <c r="D20" s="44" t="n">
        <v>1</v>
      </c>
      <c r="E20" s="45" t="n">
        <f aca="false">I20/G20</f>
        <v>1</v>
      </c>
      <c r="F20" s="46" t="n">
        <f aca="false">G20+R20+T20</f>
        <v>3</v>
      </c>
      <c r="G20" s="44" t="n">
        <v>3</v>
      </c>
      <c r="H20" s="44" t="n">
        <v>1</v>
      </c>
      <c r="I20" s="44" t="n">
        <v>3</v>
      </c>
      <c r="J20" s="44" t="n">
        <v>1</v>
      </c>
      <c r="K20" s="44" t="n">
        <v>0</v>
      </c>
      <c r="L20" s="44" t="n">
        <v>0</v>
      </c>
      <c r="M20" s="47" t="n">
        <f aca="false">I20+J20+(2*K20)+(3*L20)</f>
        <v>4</v>
      </c>
      <c r="N20" s="47" t="n">
        <f aca="false">M20+U20</f>
        <v>4</v>
      </c>
      <c r="O20" s="47" t="n">
        <f aca="false">I20+T20</f>
        <v>3</v>
      </c>
      <c r="P20" s="45" t="n">
        <f aca="false">O20/(G20+T20)</f>
        <v>1</v>
      </c>
      <c r="Q20" s="44" t="n">
        <v>4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60" t="n">
        <f aca="false">I21/G21</f>
        <v>0.535714285714286</v>
      </c>
      <c r="F21" s="61" t="n">
        <f aca="false">G21+R21+T21</f>
        <v>28</v>
      </c>
      <c r="G21" s="42" t="n">
        <f aca="false">SUM(G7:G20)</f>
        <v>28</v>
      </c>
      <c r="H21" s="42" t="n">
        <f aca="false">SUM(H7:H20)</f>
        <v>10</v>
      </c>
      <c r="I21" s="42" t="n">
        <f aca="false">SUM(I7:I20)</f>
        <v>15</v>
      </c>
      <c r="J21" s="42" t="n">
        <f aca="false">SUM(J7:J20)</f>
        <v>6</v>
      </c>
      <c r="K21" s="42" t="n">
        <f aca="false">SUM(K7:K20)</f>
        <v>0</v>
      </c>
      <c r="L21" s="42" t="n">
        <f aca="false">SUM(L7:L20)</f>
        <v>0</v>
      </c>
      <c r="M21" s="42" t="n">
        <f aca="false">I21+J21+(2*K21)+(3*L21)</f>
        <v>21</v>
      </c>
      <c r="N21" s="42" t="n">
        <f aca="false">M21+U21</f>
        <v>21</v>
      </c>
      <c r="O21" s="42" t="n">
        <f aca="false">I21+T21</f>
        <v>15</v>
      </c>
      <c r="P21" s="60" t="n">
        <f aca="false">O21/(G21+T21)</f>
        <v>0.535714285714286</v>
      </c>
      <c r="Q21" s="42" t="n">
        <f aca="false">SUM(Q7:Q20)</f>
        <v>10</v>
      </c>
      <c r="R21" s="42" t="n">
        <f aca="false">SUM(R7:R20)</f>
        <v>0</v>
      </c>
      <c r="S21" s="42" t="n">
        <f aca="false">SUM(S7:S20)</f>
        <v>1</v>
      </c>
      <c r="T21" s="42" t="n">
        <f aca="false">SUM(T7:T20)</f>
        <v>0</v>
      </c>
      <c r="U21" s="42" t="n">
        <f aca="false">SUM(U7:U20)</f>
        <v>0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7-07-16T18:20:37Z</dcterms:modified>
  <cp:revision>52</cp:revision>
  <dc:subject/>
  <dc:title/>
</cp:coreProperties>
</file>