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GAMES" sheetId="1" state="visible" r:id="rId2"/>
    <sheet name="WAYNES" sheetId="2" state="visible" r:id="rId3"/>
    <sheet name="(N) TRUTNOV HSM" sheetId="3" state="visible" r:id="rId4"/>
    <sheet name="(N) PIKADORS" sheetId="4" state="visible" r:id="rId5"/>
    <sheet name="(N) PEGAS" sheetId="5" state="visible" r:id="rId6"/>
    <sheet name="(N) CIT" sheetId="6" state="visible" r:id="rId7"/>
    <sheet name="(N) SPARKS (1)" sheetId="7" state="visible" r:id="rId8"/>
    <sheet name="(N) DNA" sheetId="8" state="visible" r:id="rId9"/>
    <sheet name="(N) SPARKS (2)" sheetId="9" state="visible" r:id="rId10"/>
    <sheet name="(W) SVOBODA" sheetId="10" state="visible" r:id="rId11"/>
    <sheet name="(W) WOLFS" sheetId="11" state="visible" r:id="rId12"/>
    <sheet name="(W) DNA" sheetId="12" state="visible" r:id="rId13"/>
    <sheet name="(W) TAHLA" sheetId="13" state="visible" r:id="rId14"/>
    <sheet name="(W) TRUTNOV HS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35">
  <si>
    <t xml:space="preserve">WAYNES PARDUBICE | MČR 2017</t>
  </si>
  <si>
    <t xml:space="preserve">16.7.2017 wayne</t>
  </si>
  <si>
    <t xml:space="preserve">WAYNES PARDUBICE NAVY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rutnov HSM</t>
  </si>
  <si>
    <t xml:space="preserve">-</t>
  </si>
  <si>
    <t xml:space="preserve">Waynes Pardubice Navy</t>
  </si>
  <si>
    <t xml:space="preserve">:</t>
  </si>
  <si>
    <t xml:space="preserve">perfect game</t>
  </si>
  <si>
    <t xml:space="preserve">Pikadors</t>
  </si>
  <si>
    <t xml:space="preserve">Pegas Sedlčany</t>
  </si>
  <si>
    <t xml:space="preserve">CIT</t>
  </si>
  <si>
    <t xml:space="preserve">Sparks Mladé Buky</t>
  </si>
  <si>
    <t xml:space="preserve">Mladé Buky</t>
  </si>
  <si>
    <t xml:space="preserve">DNAc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WAYNES PARDUBICE WHITE</t>
  </si>
  <si>
    <t xml:space="preserve">SB Svoboda n. Ú.</t>
  </si>
  <si>
    <t xml:space="preserve">Waynes Pardubice White</t>
  </si>
  <si>
    <t xml:space="preserve">Svoboda n. Ú.</t>
  </si>
  <si>
    <t xml:space="preserve">Wolfs Domažlice</t>
  </si>
  <si>
    <t xml:space="preserve">Táhla</t>
  </si>
  <si>
    <t xml:space="preserve">Trutnov, Red field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2017, 5.-6.7.2017, MLADÉ BUKY, TRUTNOV, SVOBODA NAD ÚPOU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Hladík</t>
  </si>
  <si>
    <t xml:space="preserve">Jiráňová</t>
  </si>
  <si>
    <t xml:space="preserve">Kalinová</t>
  </si>
  <si>
    <t xml:space="preserve">Koláček</t>
  </si>
  <si>
    <t xml:space="preserve">Koláčková</t>
  </si>
  <si>
    <t xml:space="preserve">Lody K.</t>
  </si>
  <si>
    <t xml:space="preserve">Lody S.</t>
  </si>
  <si>
    <t xml:space="preserve">Patlichová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Danihelková</t>
  </si>
  <si>
    <t xml:space="preserve">Dobošová</t>
  </si>
  <si>
    <t xml:space="preserve">Dohnalová A.</t>
  </si>
  <si>
    <t xml:space="preserve">Filip Jan</t>
  </si>
  <si>
    <t xml:space="preserve">Korba M.</t>
  </si>
  <si>
    <t xml:space="preserve">Korbová</t>
  </si>
  <si>
    <t xml:space="preserve">Kovářová</t>
  </si>
  <si>
    <t xml:space="preserve">Krouželová</t>
  </si>
  <si>
    <t xml:space="preserve">Mroviec R.</t>
  </si>
  <si>
    <t xml:space="preserve">Novotný</t>
  </si>
  <si>
    <t xml:space="preserve">Pavlák</t>
  </si>
  <si>
    <t xml:space="preserve">Strouhal J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RUTNOV HSM - WAYNES PARDUBICE NAVY 0:28</t>
  </si>
  <si>
    <t xml:space="preserve">5.7.2017, Trutnov, HSM</t>
  </si>
  <si>
    <t xml:space="preserve">ZÁPAS 2</t>
  </si>
  <si>
    <t xml:space="preserve">WAYNES PARDUBICE NAVY – PIKADORS 9:4</t>
  </si>
  <si>
    <t xml:space="preserve">ZÁPAS 3</t>
  </si>
  <si>
    <t xml:space="preserve">WAYNES PARDUBICE NAVY – PEGAS SEDLČANY 18:1</t>
  </si>
  <si>
    <t xml:space="preserve">ZÁPAS 4</t>
  </si>
  <si>
    <t xml:space="preserve">WAYNES PARDUBICE NAVY – CIT 11:4</t>
  </si>
  <si>
    <t xml:space="preserve">ZÁPAS 5</t>
  </si>
  <si>
    <t xml:space="preserve">SPARKS MLADÉ BUKY - WAYNES PARDUBICE NAVY 4:3</t>
  </si>
  <si>
    <t xml:space="preserve">6.7.2017, Mladé Buky</t>
  </si>
  <si>
    <t xml:space="preserve">ZÁPAS 6</t>
  </si>
  <si>
    <t xml:space="preserve">WAYNES PARDUBICE NAVY – DNAce 7:5</t>
  </si>
  <si>
    <t xml:space="preserve">ZÁPAS 7</t>
  </si>
  <si>
    <t xml:space="preserve">SPARKS MLADÉ BUKY - WAYNES PARDUBICE NAVY 2:7</t>
  </si>
  <si>
    <t xml:space="preserve">ZÁPAS 1 (8)</t>
  </si>
  <si>
    <t xml:space="preserve">SB SVOBODA NAD ÚPOU - WAYNES PARDUBICE WHITE 16:1</t>
  </si>
  <si>
    <t xml:space="preserve">5.7.2017, Svoboda nad Úpou</t>
  </si>
  <si>
    <t xml:space="preserve">ZÁPAS 2 (9)</t>
  </si>
  <si>
    <t xml:space="preserve">WOLFS DOMAŽLICE - WAYNES PARDUBICE WHITE 9:4</t>
  </si>
  <si>
    <t xml:space="preserve">ZÁPAS 3 (10)</t>
  </si>
  <si>
    <t xml:space="preserve">WAYNES PARDUBICE WHITE – DNAce 1:32</t>
  </si>
  <si>
    <t xml:space="preserve">ZÁPAS 4 (11)</t>
  </si>
  <si>
    <t xml:space="preserve">TÁHLA - WAYNES PARDUBICE WHITE 13:3</t>
  </si>
  <si>
    <t xml:space="preserve">5.7.2017, Trutnov, Red field</t>
  </si>
  <si>
    <t xml:space="preserve">ZÁPAS 5 (12)</t>
  </si>
  <si>
    <t xml:space="preserve">WAYNES PARDUBICE WHITE – TRUTNOV HSM 11:12</t>
  </si>
  <si>
    <t xml:space="preserve">6.7.2017, Trutnov H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5360</xdr:rowOff>
    </xdr:from>
    <xdr:to>
      <xdr:col>3</xdr:col>
      <xdr:colOff>952560</xdr:colOff>
      <xdr:row>3</xdr:row>
      <xdr:rowOff>15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7360"/>
          <a:ext cx="74124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0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65" hidden="false" customHeight="false" outlineLevel="0" collapsed="false">
      <c r="B7" s="7" t="s">
        <v>3</v>
      </c>
      <c r="C7" s="8"/>
      <c r="D7" s="8" t="s">
        <v>4</v>
      </c>
      <c r="E7" s="8"/>
      <c r="F7" s="9" t="s">
        <v>5</v>
      </c>
      <c r="G7" s="9"/>
      <c r="H7" s="9"/>
      <c r="I7" s="9"/>
      <c r="J7" s="8"/>
      <c r="K7" s="8"/>
      <c r="L7" s="8"/>
      <c r="M7" s="8"/>
      <c r="N7" s="8" t="s">
        <v>6</v>
      </c>
      <c r="O7" s="8"/>
      <c r="P7" s="8" t="s">
        <v>7</v>
      </c>
      <c r="Q7" s="10" t="s">
        <v>8</v>
      </c>
    </row>
    <row r="8" customFormat="false" ht="14.65" hidden="false" customHeight="false" outlineLevel="0" collapsed="false">
      <c r="B8" s="11" t="n">
        <v>1</v>
      </c>
      <c r="C8" s="12"/>
      <c r="D8" s="12" t="s">
        <v>9</v>
      </c>
      <c r="E8" s="12" t="s">
        <v>10</v>
      </c>
      <c r="F8" s="13" t="s">
        <v>11</v>
      </c>
      <c r="G8" s="13"/>
      <c r="H8" s="13"/>
      <c r="I8" s="13"/>
      <c r="J8" s="12" t="n">
        <v>0</v>
      </c>
      <c r="K8" s="12" t="s">
        <v>12</v>
      </c>
      <c r="L8" s="13" t="n">
        <v>28</v>
      </c>
      <c r="M8" s="14"/>
      <c r="N8" s="15" t="n">
        <v>42921</v>
      </c>
      <c r="O8" s="14"/>
      <c r="P8" s="12" t="s">
        <v>9</v>
      </c>
      <c r="Q8" s="16" t="s">
        <v>13</v>
      </c>
    </row>
    <row r="9" customFormat="false" ht="14.65" hidden="false" customHeight="false" outlineLevel="0" collapsed="false">
      <c r="A9" s="17"/>
      <c r="B9" s="18" t="n">
        <v>2</v>
      </c>
      <c r="C9" s="19"/>
      <c r="D9" s="19" t="s">
        <v>11</v>
      </c>
      <c r="E9" s="19" t="s">
        <v>10</v>
      </c>
      <c r="F9" s="20" t="s">
        <v>14</v>
      </c>
      <c r="G9" s="20"/>
      <c r="H9" s="20"/>
      <c r="I9" s="20"/>
      <c r="J9" s="19" t="n">
        <v>9</v>
      </c>
      <c r="K9" s="19" t="s">
        <v>12</v>
      </c>
      <c r="L9" s="20" t="n">
        <v>4</v>
      </c>
      <c r="M9" s="21"/>
      <c r="N9" s="15" t="n">
        <v>42921</v>
      </c>
      <c r="O9" s="21"/>
      <c r="P9" s="12" t="s">
        <v>9</v>
      </c>
      <c r="Q9" s="22"/>
    </row>
    <row r="10" customFormat="false" ht="14.65" hidden="false" customHeight="false" outlineLevel="0" collapsed="false">
      <c r="B10" s="18" t="n">
        <v>3</v>
      </c>
      <c r="C10" s="19"/>
      <c r="D10" s="19" t="s">
        <v>11</v>
      </c>
      <c r="E10" s="19" t="s">
        <v>10</v>
      </c>
      <c r="F10" s="20" t="s">
        <v>15</v>
      </c>
      <c r="G10" s="20"/>
      <c r="H10" s="20"/>
      <c r="I10" s="20"/>
      <c r="J10" s="19" t="n">
        <v>18</v>
      </c>
      <c r="K10" s="19" t="s">
        <v>12</v>
      </c>
      <c r="L10" s="20" t="n">
        <v>1</v>
      </c>
      <c r="M10" s="21"/>
      <c r="N10" s="15" t="n">
        <v>42921</v>
      </c>
      <c r="O10" s="21"/>
      <c r="P10" s="12" t="s">
        <v>9</v>
      </c>
      <c r="Q10" s="23"/>
    </row>
    <row r="11" customFormat="false" ht="14.65" hidden="false" customHeight="false" outlineLevel="0" collapsed="false">
      <c r="B11" s="18" t="n">
        <v>4</v>
      </c>
      <c r="C11" s="19"/>
      <c r="D11" s="19" t="s">
        <v>11</v>
      </c>
      <c r="E11" s="19" t="s">
        <v>10</v>
      </c>
      <c r="F11" s="24" t="s">
        <v>16</v>
      </c>
      <c r="G11" s="24"/>
      <c r="H11" s="24"/>
      <c r="I11" s="24"/>
      <c r="J11" s="19" t="n">
        <v>11</v>
      </c>
      <c r="K11" s="19" t="s">
        <v>12</v>
      </c>
      <c r="L11" s="20" t="n">
        <v>4</v>
      </c>
      <c r="M11" s="21"/>
      <c r="N11" s="15" t="n">
        <v>42921</v>
      </c>
      <c r="O11" s="21"/>
      <c r="P11" s="12" t="s">
        <v>9</v>
      </c>
      <c r="Q11" s="23"/>
    </row>
    <row r="12" customFormat="false" ht="14.65" hidden="false" customHeight="false" outlineLevel="0" collapsed="false">
      <c r="B12" s="18" t="n">
        <v>5</v>
      </c>
      <c r="C12" s="19"/>
      <c r="D12" s="19" t="s">
        <v>17</v>
      </c>
      <c r="E12" s="19" t="s">
        <v>10</v>
      </c>
      <c r="F12" s="13" t="s">
        <v>11</v>
      </c>
      <c r="G12" s="13"/>
      <c r="H12" s="13"/>
      <c r="I12" s="13"/>
      <c r="J12" s="19" t="n">
        <v>4</v>
      </c>
      <c r="K12" s="19" t="s">
        <v>12</v>
      </c>
      <c r="L12" s="20" t="n">
        <v>3</v>
      </c>
      <c r="M12" s="21"/>
      <c r="N12" s="15" t="n">
        <v>42922</v>
      </c>
      <c r="O12" s="21"/>
      <c r="P12" s="12" t="s">
        <v>18</v>
      </c>
      <c r="Q12" s="23"/>
    </row>
    <row r="13" customFormat="false" ht="14.65" hidden="false" customHeight="false" outlineLevel="0" collapsed="false">
      <c r="B13" s="18" t="n">
        <v>6</v>
      </c>
      <c r="C13" s="19"/>
      <c r="D13" s="19" t="s">
        <v>11</v>
      </c>
      <c r="E13" s="19" t="s">
        <v>10</v>
      </c>
      <c r="F13" s="24" t="s">
        <v>19</v>
      </c>
      <c r="G13" s="24"/>
      <c r="H13" s="24"/>
      <c r="I13" s="24"/>
      <c r="J13" s="19" t="n">
        <v>7</v>
      </c>
      <c r="K13" s="19" t="s">
        <v>12</v>
      </c>
      <c r="L13" s="20" t="n">
        <v>5</v>
      </c>
      <c r="M13" s="21"/>
      <c r="N13" s="15" t="n">
        <v>42922</v>
      </c>
      <c r="O13" s="21"/>
      <c r="P13" s="12" t="s">
        <v>18</v>
      </c>
      <c r="Q13" s="23"/>
    </row>
    <row r="14" customFormat="false" ht="14.65" hidden="false" customHeight="false" outlineLevel="0" collapsed="false">
      <c r="B14" s="18" t="n">
        <v>7</v>
      </c>
      <c r="C14" s="19"/>
      <c r="D14" s="19" t="s">
        <v>17</v>
      </c>
      <c r="E14" s="19" t="s">
        <v>10</v>
      </c>
      <c r="F14" s="13" t="s">
        <v>11</v>
      </c>
      <c r="G14" s="13"/>
      <c r="H14" s="13"/>
      <c r="I14" s="13"/>
      <c r="J14" s="19" t="n">
        <v>2</v>
      </c>
      <c r="K14" s="19" t="s">
        <v>12</v>
      </c>
      <c r="L14" s="20" t="n">
        <v>7</v>
      </c>
      <c r="M14" s="21"/>
      <c r="N14" s="15" t="n">
        <v>42922</v>
      </c>
      <c r="O14" s="21"/>
      <c r="P14" s="12" t="s">
        <v>18</v>
      </c>
      <c r="Q14" s="22"/>
    </row>
    <row r="16" customFormat="false" ht="14.65" hidden="false" customHeight="false" outlineLevel="0" collapsed="false">
      <c r="B16" s="25"/>
      <c r="C16" s="26"/>
      <c r="D16" s="26"/>
      <c r="E16" s="27"/>
      <c r="F16" s="27" t="s">
        <v>20</v>
      </c>
      <c r="G16" s="27" t="s">
        <v>21</v>
      </c>
      <c r="H16" s="27" t="s">
        <v>22</v>
      </c>
      <c r="I16" s="27" t="s">
        <v>23</v>
      </c>
      <c r="J16" s="27"/>
      <c r="K16" s="27"/>
      <c r="L16" s="27"/>
      <c r="M16" s="28" t="s">
        <v>24</v>
      </c>
    </row>
    <row r="17" customFormat="false" ht="14.65" hidden="false" customHeight="false" outlineLevel="0" collapsed="false">
      <c r="B17" s="29" t="s">
        <v>25</v>
      </c>
      <c r="C17" s="29"/>
      <c r="D17" s="29"/>
      <c r="E17" s="30"/>
      <c r="F17" s="30" t="n">
        <v>7</v>
      </c>
      <c r="G17" s="30" t="n">
        <v>6</v>
      </c>
      <c r="H17" s="30" t="n">
        <v>0</v>
      </c>
      <c r="I17" s="30" t="n">
        <v>1</v>
      </c>
      <c r="J17" s="31" t="n">
        <f aca="false">L8+J9+J10+J11+L12+J13+L14</f>
        <v>83</v>
      </c>
      <c r="K17" s="30" t="s">
        <v>12</v>
      </c>
      <c r="L17" s="32" t="n">
        <f aca="false">J8+L9+L10+L11+J12+L13+J14</f>
        <v>20</v>
      </c>
      <c r="M17" s="33" t="n">
        <f aca="false">(2*G17)+I17</f>
        <v>13</v>
      </c>
    </row>
    <row r="20" customFormat="false" ht="14.65" hidden="false" customHeight="false" outlineLevel="0" collapsed="false">
      <c r="B20" s="6" t="s">
        <v>2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65" hidden="false" customHeight="false" outlineLevel="0" collapsed="false">
      <c r="B21" s="7" t="s">
        <v>3</v>
      </c>
      <c r="C21" s="8"/>
      <c r="D21" s="8" t="s">
        <v>4</v>
      </c>
      <c r="E21" s="8"/>
      <c r="F21" s="9" t="s">
        <v>5</v>
      </c>
      <c r="G21" s="9"/>
      <c r="H21" s="9"/>
      <c r="I21" s="9"/>
      <c r="J21" s="8"/>
      <c r="K21" s="8"/>
      <c r="L21" s="8"/>
      <c r="M21" s="8"/>
      <c r="N21" s="8" t="s">
        <v>6</v>
      </c>
      <c r="O21" s="8"/>
      <c r="P21" s="8" t="s">
        <v>7</v>
      </c>
      <c r="Q21" s="10" t="s">
        <v>8</v>
      </c>
    </row>
    <row r="22" customFormat="false" ht="14.65" hidden="false" customHeight="false" outlineLevel="0" collapsed="false">
      <c r="B22" s="11" t="n">
        <v>1</v>
      </c>
      <c r="C22" s="12"/>
      <c r="D22" s="12" t="s">
        <v>27</v>
      </c>
      <c r="E22" s="12" t="s">
        <v>10</v>
      </c>
      <c r="F22" s="13" t="s">
        <v>28</v>
      </c>
      <c r="G22" s="13"/>
      <c r="H22" s="13"/>
      <c r="I22" s="13"/>
      <c r="J22" s="12" t="n">
        <v>16</v>
      </c>
      <c r="K22" s="12" t="s">
        <v>12</v>
      </c>
      <c r="L22" s="13" t="n">
        <v>1</v>
      </c>
      <c r="M22" s="14"/>
      <c r="N22" s="15" t="n">
        <v>42921</v>
      </c>
      <c r="O22" s="14"/>
      <c r="P22" s="12" t="s">
        <v>29</v>
      </c>
      <c r="Q22" s="16"/>
    </row>
    <row r="23" customFormat="false" ht="14.65" hidden="false" customHeight="false" outlineLevel="0" collapsed="false">
      <c r="A23" s="17"/>
      <c r="B23" s="18" t="n">
        <v>2</v>
      </c>
      <c r="C23" s="19"/>
      <c r="D23" s="19" t="s">
        <v>30</v>
      </c>
      <c r="E23" s="19" t="s">
        <v>10</v>
      </c>
      <c r="F23" s="34" t="s">
        <v>28</v>
      </c>
      <c r="G23" s="34"/>
      <c r="H23" s="34"/>
      <c r="I23" s="34"/>
      <c r="J23" s="19" t="n">
        <v>9</v>
      </c>
      <c r="K23" s="19" t="s">
        <v>12</v>
      </c>
      <c r="L23" s="20" t="n">
        <v>4</v>
      </c>
      <c r="M23" s="21"/>
      <c r="N23" s="15" t="n">
        <v>42921</v>
      </c>
      <c r="O23" s="21"/>
      <c r="P23" s="12" t="s">
        <v>29</v>
      </c>
      <c r="Q23" s="22"/>
    </row>
    <row r="24" customFormat="false" ht="14.65" hidden="false" customHeight="false" outlineLevel="0" collapsed="false">
      <c r="B24" s="18" t="n">
        <v>3</v>
      </c>
      <c r="C24" s="19"/>
      <c r="D24" s="19" t="s">
        <v>28</v>
      </c>
      <c r="E24" s="19" t="s">
        <v>10</v>
      </c>
      <c r="F24" s="20" t="s">
        <v>19</v>
      </c>
      <c r="G24" s="20"/>
      <c r="H24" s="20"/>
      <c r="I24" s="20"/>
      <c r="J24" s="19" t="n">
        <v>1</v>
      </c>
      <c r="K24" s="19" t="s">
        <v>12</v>
      </c>
      <c r="L24" s="20" t="n">
        <v>32</v>
      </c>
      <c r="M24" s="21"/>
      <c r="N24" s="15" t="n">
        <v>42921</v>
      </c>
      <c r="O24" s="21"/>
      <c r="P24" s="12" t="s">
        <v>29</v>
      </c>
      <c r="Q24" s="23"/>
    </row>
    <row r="25" customFormat="false" ht="14.65" hidden="false" customHeight="false" outlineLevel="0" collapsed="false">
      <c r="B25" s="18" t="n">
        <v>4</v>
      </c>
      <c r="C25" s="19"/>
      <c r="D25" s="19" t="s">
        <v>31</v>
      </c>
      <c r="E25" s="19" t="s">
        <v>10</v>
      </c>
      <c r="F25" s="34" t="s">
        <v>28</v>
      </c>
      <c r="G25" s="34"/>
      <c r="H25" s="34"/>
      <c r="I25" s="34"/>
      <c r="J25" s="19" t="n">
        <v>13</v>
      </c>
      <c r="K25" s="19" t="s">
        <v>12</v>
      </c>
      <c r="L25" s="20" t="n">
        <v>3</v>
      </c>
      <c r="M25" s="21"/>
      <c r="N25" s="15" t="n">
        <v>42921</v>
      </c>
      <c r="O25" s="21"/>
      <c r="P25" s="12" t="s">
        <v>32</v>
      </c>
      <c r="Q25" s="23"/>
    </row>
    <row r="26" customFormat="false" ht="14.65" hidden="false" customHeight="false" outlineLevel="0" collapsed="false">
      <c r="B26" s="18" t="n">
        <v>5</v>
      </c>
      <c r="C26" s="19"/>
      <c r="D26" s="19" t="s">
        <v>28</v>
      </c>
      <c r="E26" s="19" t="s">
        <v>10</v>
      </c>
      <c r="F26" s="13" t="s">
        <v>9</v>
      </c>
      <c r="G26" s="13"/>
      <c r="H26" s="13"/>
      <c r="I26" s="13"/>
      <c r="J26" s="19" t="n">
        <v>11</v>
      </c>
      <c r="K26" s="19" t="s">
        <v>12</v>
      </c>
      <c r="L26" s="20" t="n">
        <v>12</v>
      </c>
      <c r="M26" s="21"/>
      <c r="N26" s="15" t="n">
        <v>42922</v>
      </c>
      <c r="O26" s="21"/>
      <c r="P26" s="12" t="s">
        <v>9</v>
      </c>
      <c r="Q26" s="23"/>
    </row>
    <row r="28" customFormat="false" ht="14.65" hidden="false" customHeight="false" outlineLevel="0" collapsed="false">
      <c r="B28" s="25"/>
      <c r="C28" s="26"/>
      <c r="D28" s="26"/>
      <c r="E28" s="27"/>
      <c r="F28" s="27" t="s">
        <v>20</v>
      </c>
      <c r="G28" s="27" t="s">
        <v>21</v>
      </c>
      <c r="H28" s="27" t="s">
        <v>22</v>
      </c>
      <c r="I28" s="27" t="s">
        <v>23</v>
      </c>
      <c r="J28" s="27"/>
      <c r="K28" s="27"/>
      <c r="L28" s="27"/>
      <c r="M28" s="28" t="s">
        <v>24</v>
      </c>
    </row>
    <row r="29" customFormat="false" ht="14.65" hidden="false" customHeight="false" outlineLevel="0" collapsed="false">
      <c r="B29" s="29" t="s">
        <v>25</v>
      </c>
      <c r="C29" s="29"/>
      <c r="D29" s="29"/>
      <c r="E29" s="30"/>
      <c r="F29" s="30" t="n">
        <v>5</v>
      </c>
      <c r="G29" s="30" t="n">
        <v>0</v>
      </c>
      <c r="H29" s="30" t="n">
        <v>0</v>
      </c>
      <c r="I29" s="30" t="n">
        <v>5</v>
      </c>
      <c r="J29" s="31" t="n">
        <f aca="false">L22+L23+J24+L25+J26</f>
        <v>20</v>
      </c>
      <c r="K29" s="30" t="s">
        <v>12</v>
      </c>
      <c r="L29" s="32" t="n">
        <f aca="false">J22+J23+L24+J25+L26</f>
        <v>82</v>
      </c>
      <c r="M29" s="33" t="n">
        <f aca="false">(2*G29)+I29</f>
        <v>5</v>
      </c>
    </row>
    <row r="32" customFormat="false" ht="14.65" hidden="false" customHeight="false" outlineLevel="0" collapsed="false">
      <c r="B32" s="2" t="s">
        <v>20</v>
      </c>
      <c r="C32" s="35"/>
      <c r="D32" s="35" t="s">
        <v>33</v>
      </c>
    </row>
    <row r="33" customFormat="false" ht="14.65" hidden="false" customHeight="false" outlineLevel="0" collapsed="false">
      <c r="B33" s="2" t="s">
        <v>21</v>
      </c>
      <c r="C33" s="35"/>
      <c r="D33" s="35" t="s">
        <v>34</v>
      </c>
    </row>
    <row r="34" customFormat="false" ht="14.65" hidden="false" customHeight="false" outlineLevel="0" collapsed="false">
      <c r="B34" s="2" t="s">
        <v>22</v>
      </c>
      <c r="C34" s="35"/>
      <c r="D34" s="35" t="s">
        <v>35</v>
      </c>
    </row>
    <row r="35" customFormat="false" ht="14.65" hidden="false" customHeight="false" outlineLevel="0" collapsed="false">
      <c r="B35" s="2" t="s">
        <v>23</v>
      </c>
      <c r="C35" s="35"/>
      <c r="D35" s="35" t="s">
        <v>36</v>
      </c>
    </row>
    <row r="36" customFormat="false" ht="14.65" hidden="false" customHeight="false" outlineLevel="0" collapsed="false">
      <c r="B36" s="2" t="s">
        <v>24</v>
      </c>
      <c r="C36" s="35"/>
      <c r="D36" s="35" t="s">
        <v>37</v>
      </c>
    </row>
    <row r="65518" customFormat="false" ht="12.75" hidden="false" customHeight="false" outlineLevel="0" collapsed="false"/>
  </sheetData>
  <mergeCells count="20">
    <mergeCell ref="D2:D4"/>
    <mergeCell ref="F5:J5"/>
    <mergeCell ref="B6:Q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  <mergeCell ref="B20:Q20"/>
    <mergeCell ref="F21:I21"/>
    <mergeCell ref="F22:I22"/>
    <mergeCell ref="F23:I23"/>
    <mergeCell ref="F24:I24"/>
    <mergeCell ref="F25:I25"/>
    <mergeCell ref="F26:I26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22</v>
      </c>
      <c r="D3" s="2" t="s">
        <v>123</v>
      </c>
    </row>
    <row r="4" customFormat="false" ht="14.65" hidden="false" customHeight="false" outlineLevel="0" collapsed="false">
      <c r="B4" s="36" t="s">
        <v>124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 t="n">
        <v>51</v>
      </c>
      <c r="C8" s="40" t="s">
        <v>73</v>
      </c>
      <c r="D8" s="41" t="n">
        <v>1</v>
      </c>
      <c r="E8" s="42" t="n">
        <f aca="false">I8/G8</f>
        <v>1</v>
      </c>
      <c r="F8" s="43" t="n">
        <f aca="false">G8+R8+T8</f>
        <v>2</v>
      </c>
      <c r="G8" s="41" t="n">
        <v>2</v>
      </c>
      <c r="H8" s="41" t="n">
        <v>0</v>
      </c>
      <c r="I8" s="41" t="n">
        <v>2</v>
      </c>
      <c r="J8" s="41" t="n">
        <v>0</v>
      </c>
      <c r="K8" s="41" t="n">
        <v>0</v>
      </c>
      <c r="L8" s="41" t="n">
        <v>0</v>
      </c>
      <c r="M8" s="44" t="n">
        <f aca="false">I8+J8+(2*K8)+(3*L8)</f>
        <v>2</v>
      </c>
      <c r="N8" s="44" t="n">
        <f aca="false">M8+U8</f>
        <v>2</v>
      </c>
      <c r="O8" s="44" t="n">
        <f aca="false">I8+T8</f>
        <v>2</v>
      </c>
      <c r="P8" s="42" t="n">
        <f aca="false">O8/(G8+T8)</f>
        <v>1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customFormat="false" ht="14.65" hidden="false" customHeight="false" outlineLevel="0" collapsed="false">
      <c r="B9" s="40"/>
      <c r="C9" s="40" t="s">
        <v>74</v>
      </c>
      <c r="D9" s="41" t="n">
        <v>1</v>
      </c>
      <c r="E9" s="42" t="n">
        <f aca="false">I9/G9</f>
        <v>0</v>
      </c>
      <c r="F9" s="43" t="n">
        <f aca="false">G9+R9+T9</f>
        <v>2</v>
      </c>
      <c r="G9" s="41" t="n">
        <v>2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4" t="n">
        <f aca="false">I9+J9+(2*K9)+(3*L9)</f>
        <v>0</v>
      </c>
      <c r="N9" s="44" t="n">
        <f aca="false">M9+U9</f>
        <v>0</v>
      </c>
      <c r="O9" s="44" t="n">
        <f aca="false">I9+T9</f>
        <v>0</v>
      </c>
      <c r="P9" s="42" t="n">
        <f aca="false">O9/(G9+T9)</f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65" hidden="false" customHeight="false" outlineLevel="0" collapsed="false">
      <c r="B10" s="40" t="n">
        <v>52</v>
      </c>
      <c r="C10" s="40" t="s">
        <v>75</v>
      </c>
      <c r="D10" s="41" t="n">
        <v>1</v>
      </c>
      <c r="E10" s="49" t="e">
        <f aca="false">I10/G10</f>
        <v>#DIV/0!</v>
      </c>
      <c r="F10" s="43" t="n">
        <f aca="false">G10+R10+T10</f>
        <v>1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0</v>
      </c>
      <c r="N10" s="44" t="n">
        <f aca="false">M10+U10</f>
        <v>1</v>
      </c>
      <c r="O10" s="44" t="n">
        <f aca="false">I10+T10</f>
        <v>1</v>
      </c>
      <c r="P10" s="42" t="n">
        <f aca="false">O10/(G10+T10)</f>
        <v>1</v>
      </c>
      <c r="Q10" s="41" t="n">
        <v>0</v>
      </c>
      <c r="R10" s="41" t="n">
        <v>0</v>
      </c>
      <c r="S10" s="41" t="n">
        <v>0</v>
      </c>
      <c r="T10" s="41" t="n">
        <v>1</v>
      </c>
      <c r="U10" s="41" t="n">
        <v>1</v>
      </c>
      <c r="V10" s="41" t="n">
        <v>0</v>
      </c>
    </row>
    <row r="11" customFormat="false" ht="14.65" hidden="false" customHeight="false" outlineLevel="0" collapsed="false">
      <c r="B11" s="40" t="n">
        <v>74</v>
      </c>
      <c r="C11" s="40" t="s">
        <v>76</v>
      </c>
      <c r="D11" s="41" t="n">
        <v>1</v>
      </c>
      <c r="E11" s="42" t="n">
        <f aca="false">I11/G11</f>
        <v>0.5</v>
      </c>
      <c r="F11" s="43" t="n">
        <f aca="false">G11+R11+T11</f>
        <v>2</v>
      </c>
      <c r="G11" s="41" t="n">
        <v>2</v>
      </c>
      <c r="H11" s="41" t="n">
        <v>0</v>
      </c>
      <c r="I11" s="41" t="n">
        <v>1</v>
      </c>
      <c r="J11" s="41" t="n">
        <v>0</v>
      </c>
      <c r="K11" s="41" t="n">
        <v>0</v>
      </c>
      <c r="L11" s="41" t="n">
        <v>0</v>
      </c>
      <c r="M11" s="44" t="n">
        <f aca="false">I11+J11+(2*K11)+(3*L11)</f>
        <v>1</v>
      </c>
      <c r="N11" s="44" t="n">
        <f aca="false">M11+U11</f>
        <v>1</v>
      </c>
      <c r="O11" s="44" t="n">
        <f aca="false">I11+T11</f>
        <v>1</v>
      </c>
      <c r="P11" s="42" t="n">
        <f aca="false">O11/(G11+T11)</f>
        <v>0.5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67</v>
      </c>
      <c r="C12" s="40" t="s">
        <v>77</v>
      </c>
      <c r="D12" s="41" t="n">
        <v>1</v>
      </c>
      <c r="E12" s="42" t="n">
        <f aca="false">I12/G12</f>
        <v>0</v>
      </c>
      <c r="F12" s="43" t="n">
        <f aca="false">G12+R12+T12</f>
        <v>2</v>
      </c>
      <c r="G12" s="41" t="n">
        <v>2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0</v>
      </c>
      <c r="N12" s="44" t="n">
        <f aca="false">M12+U12</f>
        <v>0</v>
      </c>
      <c r="O12" s="44" t="n">
        <f aca="false">I12+T12</f>
        <v>0</v>
      </c>
      <c r="P12" s="42" t="n">
        <f aca="false">O12/(G12+T12)</f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65" hidden="false" customHeight="false" outlineLevel="0" collapsed="false">
      <c r="B13" s="40" t="n">
        <v>6</v>
      </c>
      <c r="C13" s="40" t="s">
        <v>78</v>
      </c>
      <c r="D13" s="41" t="n">
        <v>1</v>
      </c>
      <c r="E13" s="42" t="n">
        <f aca="false">I13/G13</f>
        <v>0</v>
      </c>
      <c r="F13" s="43" t="n">
        <f aca="false">G13+R13+T13</f>
        <v>2</v>
      </c>
      <c r="G13" s="41" t="n">
        <v>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4" t="n">
        <f aca="false">I13+J13+(2*K13)+(3*L13)</f>
        <v>0</v>
      </c>
      <c r="N13" s="44" t="n">
        <f aca="false">M13+U13</f>
        <v>0</v>
      </c>
      <c r="O13" s="44" t="n">
        <f aca="false">I13+T13</f>
        <v>0</v>
      </c>
      <c r="P13" s="42" t="n">
        <f aca="false">O13/(G13+T13)</f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</row>
    <row r="14" customFormat="false" ht="14.65" hidden="false" customHeight="false" outlineLevel="0" collapsed="false">
      <c r="B14" s="40" t="n">
        <v>44</v>
      </c>
      <c r="C14" s="40" t="s">
        <v>79</v>
      </c>
      <c r="D14" s="41" t="n">
        <v>1</v>
      </c>
      <c r="E14" s="42" t="n">
        <f aca="false">I14/G14</f>
        <v>0</v>
      </c>
      <c r="F14" s="43" t="n">
        <f aca="false">G14+R14+T14</f>
        <v>2</v>
      </c>
      <c r="G14" s="41" t="n">
        <v>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0</v>
      </c>
      <c r="N14" s="44" t="n">
        <f aca="false">M14+U14</f>
        <v>0</v>
      </c>
      <c r="O14" s="44" t="n">
        <f aca="false">I14+T14</f>
        <v>0</v>
      </c>
      <c r="P14" s="42" t="n">
        <f aca="false">O14/(G14+T14)</f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4.65" hidden="false" customHeight="false" outlineLevel="0" collapsed="false">
      <c r="B15" s="40" t="n">
        <v>15</v>
      </c>
      <c r="C15" s="40" t="s">
        <v>80</v>
      </c>
      <c r="D15" s="41" t="n">
        <v>1</v>
      </c>
      <c r="E15" s="42" t="n">
        <f aca="false">I15/G15</f>
        <v>0</v>
      </c>
      <c r="F15" s="43" t="n">
        <f aca="false">G15+R15+T15</f>
        <v>2</v>
      </c>
      <c r="G15" s="41" t="n">
        <v>2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0</v>
      </c>
      <c r="N15" s="44" t="n">
        <f aca="false">M15+U15</f>
        <v>0</v>
      </c>
      <c r="O15" s="44" t="n">
        <f aca="false">I15+T15</f>
        <v>0</v>
      </c>
      <c r="P15" s="42" t="n">
        <f aca="false">O15/(G15+T15)</f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65" hidden="false" customHeight="false" outlineLevel="0" collapsed="false">
      <c r="B16" s="40" t="n">
        <v>66</v>
      </c>
      <c r="C16" s="40" t="s">
        <v>81</v>
      </c>
      <c r="D16" s="41" t="n">
        <v>1</v>
      </c>
      <c r="E16" s="42" t="n">
        <f aca="false">I16/G16</f>
        <v>1</v>
      </c>
      <c r="F16" s="43" t="n">
        <f aca="false">G16+R16+T16</f>
        <v>1</v>
      </c>
      <c r="G16" s="41" t="n">
        <v>1</v>
      </c>
      <c r="H16" s="41" t="n">
        <v>0</v>
      </c>
      <c r="I16" s="41" t="n">
        <v>1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1</v>
      </c>
      <c r="N16" s="44" t="n">
        <f aca="false">M16+U16</f>
        <v>1</v>
      </c>
      <c r="O16" s="44" t="n">
        <f aca="false">I16+T16</f>
        <v>1</v>
      </c>
      <c r="P16" s="42" t="n">
        <f aca="false">O16/(G16+T16)</f>
        <v>1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4.65" hidden="false" customHeight="false" outlineLevel="0" collapsed="false">
      <c r="B17" s="40" t="n">
        <v>4</v>
      </c>
      <c r="C17" s="40" t="s">
        <v>82</v>
      </c>
      <c r="D17" s="41" t="n">
        <v>1</v>
      </c>
      <c r="E17" s="42" t="n">
        <f aca="false">I17/G17</f>
        <v>0.5</v>
      </c>
      <c r="F17" s="43" t="n">
        <f aca="false">G17+R17+T17</f>
        <v>2</v>
      </c>
      <c r="G17" s="41" t="n">
        <v>2</v>
      </c>
      <c r="H17" s="41" t="n">
        <v>1</v>
      </c>
      <c r="I17" s="41" t="n">
        <v>1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1</v>
      </c>
      <c r="N17" s="44" t="n">
        <f aca="false">M17+U17</f>
        <v>1</v>
      </c>
      <c r="O17" s="44" t="n">
        <f aca="false">I17+T17</f>
        <v>1</v>
      </c>
      <c r="P17" s="42" t="n">
        <f aca="false">O17/(G17+T17)</f>
        <v>0.5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22</v>
      </c>
      <c r="C18" s="40" t="s">
        <v>83</v>
      </c>
      <c r="D18" s="41" t="n">
        <v>1</v>
      </c>
      <c r="E18" s="42" t="n">
        <f aca="false">I18/G18</f>
        <v>0</v>
      </c>
      <c r="F18" s="43" t="n">
        <f aca="false">G18+R18+T18</f>
        <v>2</v>
      </c>
      <c r="G18" s="41" t="n">
        <v>2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4" t="n">
        <f aca="false">I18+J18+(2*K18)+(3*L18)</f>
        <v>0</v>
      </c>
      <c r="N18" s="44" t="n">
        <f aca="false">M18+U18</f>
        <v>0</v>
      </c>
      <c r="O18" s="44" t="n">
        <f aca="false">I18+T18</f>
        <v>0</v>
      </c>
      <c r="P18" s="42" t="n">
        <f aca="false">O18/(G18+T18)</f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65" hidden="false" customHeight="false" outlineLevel="0" collapsed="false">
      <c r="B19" s="40"/>
      <c r="C19" s="40" t="s">
        <v>84</v>
      </c>
      <c r="D19" s="41" t="n">
        <v>1</v>
      </c>
      <c r="E19" s="42" t="n">
        <f aca="false">I19/G19</f>
        <v>0.5</v>
      </c>
      <c r="F19" s="43" t="n">
        <f aca="false">G19+R19+T19</f>
        <v>2</v>
      </c>
      <c r="G19" s="41" t="n">
        <v>2</v>
      </c>
      <c r="H19" s="41" t="n">
        <v>0</v>
      </c>
      <c r="I19" s="41" t="n">
        <v>1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1</v>
      </c>
      <c r="N19" s="44" t="n">
        <f aca="false">M19+U19</f>
        <v>1</v>
      </c>
      <c r="O19" s="44" t="n">
        <f aca="false">I19+T19</f>
        <v>1</v>
      </c>
      <c r="P19" s="42" t="n">
        <f aca="false">O19/(G19+T19)</f>
        <v>0.5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65" hidden="false" customHeight="false" outlineLevel="0" collapsed="false">
      <c r="B20" s="45"/>
      <c r="C20" s="45"/>
      <c r="D20" s="45" t="n">
        <v>1</v>
      </c>
      <c r="E20" s="46" t="n">
        <f aca="false">I20/G20</f>
        <v>0.285714285714286</v>
      </c>
      <c r="F20" s="47" t="n">
        <f aca="false">G20+R20+T20</f>
        <v>22</v>
      </c>
      <c r="G20" s="45" t="n">
        <f aca="false">SUM(G8:G19)</f>
        <v>21</v>
      </c>
      <c r="H20" s="45" t="n">
        <f aca="false">SUM(H8:H19)</f>
        <v>1</v>
      </c>
      <c r="I20" s="45" t="n">
        <f aca="false">SUM(I8:I19)</f>
        <v>6</v>
      </c>
      <c r="J20" s="45" t="n">
        <f aca="false">SUM(J8:J19)</f>
        <v>0</v>
      </c>
      <c r="K20" s="45" t="n">
        <f aca="false">SUM(K8:K19)</f>
        <v>0</v>
      </c>
      <c r="L20" s="45" t="n">
        <f aca="false">SUM(L8:L19)</f>
        <v>0</v>
      </c>
      <c r="M20" s="45" t="n">
        <f aca="false">I20+J20+(2*K20)+(3*L20)</f>
        <v>6</v>
      </c>
      <c r="N20" s="45" t="n">
        <f aca="false">M20+U20</f>
        <v>7</v>
      </c>
      <c r="O20" s="45" t="n">
        <f aca="false">I20+T20</f>
        <v>7</v>
      </c>
      <c r="P20" s="46" t="n">
        <f aca="false">O20/(G20+T20)</f>
        <v>0.318181818181818</v>
      </c>
      <c r="Q20" s="45" t="n">
        <f aca="false">SUM(Q8:Q19)</f>
        <v>0</v>
      </c>
      <c r="R20" s="45" t="n">
        <f aca="false">SUM(R8:R19)</f>
        <v>0</v>
      </c>
      <c r="S20" s="45" t="n">
        <f aca="false">SUM(S8:S19)</f>
        <v>0</v>
      </c>
      <c r="T20" s="45" t="n">
        <f aca="false">SUM(T8:T19)</f>
        <v>1</v>
      </c>
      <c r="U20" s="45" t="n">
        <f aca="false">SUM(U8:U19)</f>
        <v>1</v>
      </c>
      <c r="V20" s="45" t="n">
        <f aca="false">SUM(V8:V19)</f>
        <v>0</v>
      </c>
    </row>
  </sheetData>
  <mergeCells count="1">
    <mergeCell ref="B6:V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25</v>
      </c>
      <c r="D3" s="2" t="s">
        <v>126</v>
      </c>
    </row>
    <row r="4" customFormat="false" ht="14.65" hidden="false" customHeight="false" outlineLevel="0" collapsed="false">
      <c r="B4" s="36" t="s">
        <v>124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 t="n">
        <v>51</v>
      </c>
      <c r="C8" s="40" t="s">
        <v>73</v>
      </c>
      <c r="D8" s="41" t="n">
        <v>1</v>
      </c>
      <c r="E8" s="42" t="n">
        <f aca="false">I8/G8</f>
        <v>0</v>
      </c>
      <c r="F8" s="43" t="n">
        <f aca="false">G8+R8+T8</f>
        <v>3</v>
      </c>
      <c r="G8" s="41" t="n">
        <v>3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4" t="n">
        <f aca="false">I8+J8+(2*K8)+(3*L8)</f>
        <v>0</v>
      </c>
      <c r="N8" s="44" t="n">
        <f aca="false">M8+U8</f>
        <v>0</v>
      </c>
      <c r="O8" s="44" t="n">
        <f aca="false">I8+T8</f>
        <v>0</v>
      </c>
      <c r="P8" s="42" t="n">
        <f aca="false">O8/(G8+T8)</f>
        <v>0</v>
      </c>
      <c r="Q8" s="41" t="n">
        <v>1</v>
      </c>
      <c r="R8" s="41" t="n">
        <v>0</v>
      </c>
      <c r="S8" s="41" t="n">
        <v>1</v>
      </c>
      <c r="T8" s="41" t="n">
        <v>0</v>
      </c>
      <c r="U8" s="41" t="n">
        <v>0</v>
      </c>
      <c r="V8" s="41" t="n">
        <v>0</v>
      </c>
    </row>
    <row r="9" customFormat="false" ht="14.65" hidden="false" customHeight="false" outlineLevel="0" collapsed="false">
      <c r="B9" s="40"/>
      <c r="C9" s="40" t="s">
        <v>74</v>
      </c>
      <c r="D9" s="41" t="n">
        <v>1</v>
      </c>
      <c r="E9" s="42" t="n">
        <f aca="false">I9/G9</f>
        <v>0</v>
      </c>
      <c r="F9" s="43" t="n">
        <f aca="false">G9+R9+T9</f>
        <v>3</v>
      </c>
      <c r="G9" s="41" t="n">
        <v>3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4" t="n">
        <f aca="false">I9+J9+(2*K9)+(3*L9)</f>
        <v>0</v>
      </c>
      <c r="N9" s="44" t="n">
        <f aca="false">M9+U9</f>
        <v>0</v>
      </c>
      <c r="O9" s="44" t="n">
        <f aca="false">I9+T9</f>
        <v>0</v>
      </c>
      <c r="P9" s="42" t="n">
        <f aca="false">O9/(G9+T9)</f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65" hidden="false" customHeight="false" outlineLevel="0" collapsed="false">
      <c r="B10" s="40" t="n">
        <v>52</v>
      </c>
      <c r="C10" s="40" t="s">
        <v>75</v>
      </c>
      <c r="D10" s="41" t="n">
        <v>1</v>
      </c>
      <c r="E10" s="42" t="n">
        <f aca="false">I10/G10</f>
        <v>0.5</v>
      </c>
      <c r="F10" s="43" t="n">
        <f aca="false">G10+R10+T10</f>
        <v>2</v>
      </c>
      <c r="G10" s="41" t="n">
        <v>2</v>
      </c>
      <c r="H10" s="41" t="n">
        <v>0</v>
      </c>
      <c r="I10" s="41" t="n">
        <v>1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1</v>
      </c>
      <c r="N10" s="44" t="n">
        <f aca="false">M10+U10</f>
        <v>1</v>
      </c>
      <c r="O10" s="44" t="n">
        <f aca="false">I10+T10</f>
        <v>1</v>
      </c>
      <c r="P10" s="42" t="n">
        <f aca="false">O10/(G10+T10)</f>
        <v>0.5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1</v>
      </c>
    </row>
    <row r="11" customFormat="false" ht="14.65" hidden="false" customHeight="false" outlineLevel="0" collapsed="false">
      <c r="B11" s="40" t="n">
        <v>74</v>
      </c>
      <c r="C11" s="40" t="s">
        <v>76</v>
      </c>
      <c r="D11" s="41" t="n">
        <v>1</v>
      </c>
      <c r="E11" s="42" t="n">
        <f aca="false">I11/G11</f>
        <v>1</v>
      </c>
      <c r="F11" s="43" t="n">
        <f aca="false">G11+R11+T11</f>
        <v>3</v>
      </c>
      <c r="G11" s="41" t="n">
        <v>3</v>
      </c>
      <c r="H11" s="41" t="n">
        <v>0</v>
      </c>
      <c r="I11" s="41" t="n">
        <v>3</v>
      </c>
      <c r="J11" s="41" t="n">
        <v>0</v>
      </c>
      <c r="K11" s="41" t="n">
        <v>0</v>
      </c>
      <c r="L11" s="41" t="n">
        <v>0</v>
      </c>
      <c r="M11" s="44" t="n">
        <f aca="false">I11+J11+(2*K11)+(3*L11)</f>
        <v>3</v>
      </c>
      <c r="N11" s="44" t="n">
        <f aca="false">M11+U11</f>
        <v>3</v>
      </c>
      <c r="O11" s="44" t="n">
        <f aca="false">I11+T11</f>
        <v>3</v>
      </c>
      <c r="P11" s="42" t="n">
        <f aca="false">O11/(G11+T11)</f>
        <v>1</v>
      </c>
      <c r="Q11" s="41" t="n">
        <v>2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67</v>
      </c>
      <c r="C12" s="40" t="s">
        <v>77</v>
      </c>
      <c r="D12" s="41" t="n">
        <v>1</v>
      </c>
      <c r="E12" s="42" t="n">
        <f aca="false">I12/G12</f>
        <v>0</v>
      </c>
      <c r="F12" s="43" t="n">
        <f aca="false">G12+R12+T12</f>
        <v>3</v>
      </c>
      <c r="G12" s="41" t="n">
        <v>3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0</v>
      </c>
      <c r="N12" s="44" t="n">
        <f aca="false">M12+U12</f>
        <v>0</v>
      </c>
      <c r="O12" s="44" t="n">
        <f aca="false">I12+T12</f>
        <v>0</v>
      </c>
      <c r="P12" s="42" t="n">
        <f aca="false">O12/(G12+T12)</f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65" hidden="false" customHeight="false" outlineLevel="0" collapsed="false">
      <c r="B13" s="40" t="n">
        <v>6</v>
      </c>
      <c r="C13" s="40" t="s">
        <v>78</v>
      </c>
      <c r="D13" s="41" t="n">
        <v>1</v>
      </c>
      <c r="E13" s="42" t="n">
        <f aca="false">I13/G13</f>
        <v>0</v>
      </c>
      <c r="F13" s="43" t="n">
        <f aca="false">G13+R13+T13</f>
        <v>2</v>
      </c>
      <c r="G13" s="41" t="n">
        <v>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4" t="n">
        <f aca="false">I13+J13+(2*K13)+(3*L13)</f>
        <v>0</v>
      </c>
      <c r="N13" s="44" t="n">
        <f aca="false">M13+U13</f>
        <v>0</v>
      </c>
      <c r="O13" s="44" t="n">
        <f aca="false">I13+T13</f>
        <v>0</v>
      </c>
      <c r="P13" s="42" t="n">
        <f aca="false">O13/(G13+T13)</f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</row>
    <row r="14" customFormat="false" ht="14.65" hidden="false" customHeight="false" outlineLevel="0" collapsed="false">
      <c r="B14" s="40" t="n">
        <v>44</v>
      </c>
      <c r="C14" s="40" t="s">
        <v>79</v>
      </c>
      <c r="D14" s="41" t="n">
        <v>1</v>
      </c>
      <c r="E14" s="42" t="n">
        <f aca="false">I14/G14</f>
        <v>0</v>
      </c>
      <c r="F14" s="43" t="n">
        <f aca="false">G14+R14+T14</f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0</v>
      </c>
      <c r="N14" s="44" t="n">
        <f aca="false">M14+U14</f>
        <v>0</v>
      </c>
      <c r="O14" s="44" t="n">
        <f aca="false">I14+T14</f>
        <v>0</v>
      </c>
      <c r="P14" s="42" t="n">
        <f aca="false">O14/(G14+T14)</f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4.65" hidden="false" customHeight="false" outlineLevel="0" collapsed="false">
      <c r="B15" s="40" t="n">
        <v>15</v>
      </c>
      <c r="C15" s="40" t="s">
        <v>80</v>
      </c>
      <c r="D15" s="41" t="n">
        <v>1</v>
      </c>
      <c r="E15" s="42" t="n">
        <f aca="false">I15/G15</f>
        <v>0.5</v>
      </c>
      <c r="F15" s="43" t="n">
        <f aca="false">G15+R15+T15</f>
        <v>2</v>
      </c>
      <c r="G15" s="41" t="n">
        <v>2</v>
      </c>
      <c r="H15" s="41" t="n">
        <v>0</v>
      </c>
      <c r="I15" s="41" t="n">
        <v>1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1</v>
      </c>
      <c r="N15" s="44" t="n">
        <f aca="false">M15+U15</f>
        <v>1</v>
      </c>
      <c r="O15" s="44" t="n">
        <f aca="false">I15+T15</f>
        <v>1</v>
      </c>
      <c r="P15" s="42" t="n">
        <f aca="false">O15/(G15+T15)</f>
        <v>0.5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65" hidden="false" customHeight="false" outlineLevel="0" collapsed="false">
      <c r="B16" s="40" t="n">
        <v>66</v>
      </c>
      <c r="C16" s="40" t="s">
        <v>81</v>
      </c>
      <c r="D16" s="41" t="n">
        <v>1</v>
      </c>
      <c r="E16" s="42" t="n">
        <f aca="false">I16/G16</f>
        <v>0.5</v>
      </c>
      <c r="F16" s="43" t="n">
        <f aca="false">G16+R16+T16</f>
        <v>2</v>
      </c>
      <c r="G16" s="41" t="n">
        <v>2</v>
      </c>
      <c r="H16" s="41" t="n">
        <v>1</v>
      </c>
      <c r="I16" s="41" t="n">
        <v>1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1</v>
      </c>
      <c r="N16" s="44" t="n">
        <f aca="false">M16+U16</f>
        <v>1</v>
      </c>
      <c r="O16" s="44" t="n">
        <f aca="false">I16+T16</f>
        <v>1</v>
      </c>
      <c r="P16" s="42" t="n">
        <f aca="false">O16/(G16+T16)</f>
        <v>0.5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4.65" hidden="false" customHeight="false" outlineLevel="0" collapsed="false">
      <c r="B17" s="40" t="n">
        <v>4</v>
      </c>
      <c r="C17" s="40" t="s">
        <v>82</v>
      </c>
      <c r="D17" s="41" t="n">
        <v>1</v>
      </c>
      <c r="E17" s="42" t="n">
        <f aca="false">I17/G17</f>
        <v>1</v>
      </c>
      <c r="F17" s="43" t="n">
        <f aca="false">G17+R17+T17</f>
        <v>3</v>
      </c>
      <c r="G17" s="41" t="n">
        <v>3</v>
      </c>
      <c r="H17" s="41" t="n">
        <v>1</v>
      </c>
      <c r="I17" s="41" t="n">
        <v>3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3</v>
      </c>
      <c r="N17" s="44" t="n">
        <f aca="false">M17+U17</f>
        <v>3</v>
      </c>
      <c r="O17" s="44" t="n">
        <f aca="false">I17+T17</f>
        <v>3</v>
      </c>
      <c r="P17" s="42" t="n">
        <f aca="false">O17/(G17+T17)</f>
        <v>1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22</v>
      </c>
      <c r="C18" s="40" t="s">
        <v>83</v>
      </c>
      <c r="D18" s="41" t="n">
        <v>1</v>
      </c>
      <c r="E18" s="42" t="n">
        <f aca="false">I18/G18</f>
        <v>0.666666666666667</v>
      </c>
      <c r="F18" s="43" t="n">
        <f aca="false">G18+R18+T18</f>
        <v>3</v>
      </c>
      <c r="G18" s="41" t="n">
        <v>3</v>
      </c>
      <c r="H18" s="41" t="n">
        <v>2</v>
      </c>
      <c r="I18" s="41" t="n">
        <v>2</v>
      </c>
      <c r="J18" s="41" t="n">
        <v>0</v>
      </c>
      <c r="K18" s="41" t="n">
        <v>0</v>
      </c>
      <c r="L18" s="41" t="n">
        <v>0</v>
      </c>
      <c r="M18" s="44" t="n">
        <f aca="false">I18+J18+(2*K18)+(3*L18)</f>
        <v>2</v>
      </c>
      <c r="N18" s="44" t="n">
        <f aca="false">M18+U18</f>
        <v>2</v>
      </c>
      <c r="O18" s="44" t="n">
        <f aca="false">I18+T18</f>
        <v>2</v>
      </c>
      <c r="P18" s="42" t="n">
        <f aca="false">O18/(G18+T18)</f>
        <v>0.666666666666667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65" hidden="false" customHeight="false" outlineLevel="0" collapsed="false">
      <c r="B19" s="40"/>
      <c r="C19" s="40" t="s">
        <v>84</v>
      </c>
      <c r="D19" s="41" t="n">
        <v>1</v>
      </c>
      <c r="E19" s="42" t="n">
        <f aca="false">I19/G19</f>
        <v>0</v>
      </c>
      <c r="F19" s="43" t="n">
        <f aca="false">G19+R19+T19</f>
        <v>2</v>
      </c>
      <c r="G19" s="41" t="n">
        <v>2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0</v>
      </c>
      <c r="N19" s="44" t="n">
        <f aca="false">M19+U19</f>
        <v>0</v>
      </c>
      <c r="O19" s="44" t="n">
        <f aca="false">I19+T19</f>
        <v>0</v>
      </c>
      <c r="P19" s="42" t="n">
        <f aca="false">O19/(G19+T19)</f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65" hidden="false" customHeight="false" outlineLevel="0" collapsed="false">
      <c r="B20" s="45"/>
      <c r="C20" s="45"/>
      <c r="D20" s="45" t="n">
        <v>1</v>
      </c>
      <c r="E20" s="46" t="n">
        <f aca="false">I20/G20</f>
        <v>0.354838709677419</v>
      </c>
      <c r="F20" s="47" t="n">
        <f aca="false">G20+R20+T20</f>
        <v>31</v>
      </c>
      <c r="G20" s="45" t="n">
        <f aca="false">SUM(G8:G19)</f>
        <v>31</v>
      </c>
      <c r="H20" s="45" t="n">
        <f aca="false">SUM(H8:H19)</f>
        <v>4</v>
      </c>
      <c r="I20" s="45" t="n">
        <f aca="false">SUM(I8:I19)</f>
        <v>11</v>
      </c>
      <c r="J20" s="45" t="n">
        <f aca="false">SUM(J8:J19)</f>
        <v>0</v>
      </c>
      <c r="K20" s="45" t="n">
        <f aca="false">SUM(K8:K19)</f>
        <v>0</v>
      </c>
      <c r="L20" s="45" t="n">
        <f aca="false">SUM(L8:L19)</f>
        <v>0</v>
      </c>
      <c r="M20" s="45" t="n">
        <f aca="false">I20+J20+(2*K20)+(3*L20)</f>
        <v>11</v>
      </c>
      <c r="N20" s="45" t="n">
        <f aca="false">M20+U20</f>
        <v>11</v>
      </c>
      <c r="O20" s="45" t="n">
        <f aca="false">I20+T20</f>
        <v>11</v>
      </c>
      <c r="P20" s="46" t="n">
        <f aca="false">O20/(G20+T20)</f>
        <v>0.354838709677419</v>
      </c>
      <c r="Q20" s="45" t="n">
        <f aca="false">SUM(Q8:Q19)</f>
        <v>4</v>
      </c>
      <c r="R20" s="45" t="n">
        <f aca="false">SUM(R8:R19)</f>
        <v>0</v>
      </c>
      <c r="S20" s="45" t="n">
        <f aca="false">SUM(S8:S19)</f>
        <v>1</v>
      </c>
      <c r="T20" s="45" t="n">
        <f aca="false">SUM(T8:T19)</f>
        <v>0</v>
      </c>
      <c r="U20" s="45" t="n">
        <f aca="false">SUM(U8:U19)</f>
        <v>0</v>
      </c>
      <c r="V20" s="45" t="n">
        <f aca="false">SUM(V8:V19)</f>
        <v>1</v>
      </c>
    </row>
  </sheetData>
  <mergeCells count="1">
    <mergeCell ref="B6:V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27</v>
      </c>
      <c r="D3" s="2" t="s">
        <v>128</v>
      </c>
    </row>
    <row r="4" customFormat="false" ht="14.65" hidden="false" customHeight="false" outlineLevel="0" collapsed="false">
      <c r="B4" s="36" t="s">
        <v>124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 t="n">
        <v>51</v>
      </c>
      <c r="C8" s="40" t="s">
        <v>73</v>
      </c>
      <c r="D8" s="41" t="n">
        <v>1</v>
      </c>
      <c r="E8" s="42" t="n">
        <f aca="false">I8/G8</f>
        <v>0</v>
      </c>
      <c r="F8" s="43" t="n">
        <f aca="false">G8+R8+T8</f>
        <v>1</v>
      </c>
      <c r="G8" s="41" t="n">
        <v>1</v>
      </c>
      <c r="H8" s="41" t="n">
        <v>1</v>
      </c>
      <c r="I8" s="41" t="n">
        <v>0</v>
      </c>
      <c r="J8" s="41" t="n">
        <v>0</v>
      </c>
      <c r="K8" s="41" t="n">
        <v>0</v>
      </c>
      <c r="L8" s="41" t="n">
        <v>0</v>
      </c>
      <c r="M8" s="44" t="n">
        <f aca="false">I8+J8+(2*K8)+(3*L8)</f>
        <v>0</v>
      </c>
      <c r="N8" s="44" t="n">
        <f aca="false">M8+U8</f>
        <v>0</v>
      </c>
      <c r="O8" s="44" t="n">
        <f aca="false">I8+T8</f>
        <v>0</v>
      </c>
      <c r="P8" s="42" t="n">
        <f aca="false">O8/(G8+T8)</f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customFormat="false" ht="14.65" hidden="false" customHeight="false" outlineLevel="0" collapsed="false">
      <c r="B9" s="40"/>
      <c r="C9" s="40" t="s">
        <v>74</v>
      </c>
      <c r="D9" s="41" t="n">
        <v>1</v>
      </c>
      <c r="E9" s="42" t="n">
        <f aca="false">I9/G9</f>
        <v>0</v>
      </c>
      <c r="F9" s="43" t="n">
        <f aca="false">G9+R9+T9</f>
        <v>2</v>
      </c>
      <c r="G9" s="41" t="n">
        <v>2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4" t="n">
        <f aca="false">I9+J9+(2*K9)+(3*L9)</f>
        <v>0</v>
      </c>
      <c r="N9" s="44" t="n">
        <f aca="false">M9+U9</f>
        <v>0</v>
      </c>
      <c r="O9" s="44" t="n">
        <f aca="false">I9+T9</f>
        <v>0</v>
      </c>
      <c r="P9" s="42" t="n">
        <f aca="false">O9/(G9+T9)</f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65" hidden="false" customHeight="false" outlineLevel="0" collapsed="false">
      <c r="B10" s="40" t="n">
        <v>52</v>
      </c>
      <c r="C10" s="40" t="s">
        <v>75</v>
      </c>
      <c r="D10" s="41" t="n">
        <v>1</v>
      </c>
      <c r="E10" s="42" t="n">
        <f aca="false">I10/G10</f>
        <v>0</v>
      </c>
      <c r="F10" s="43" t="n">
        <f aca="false">G10+R10+T10</f>
        <v>1</v>
      </c>
      <c r="G10" s="41" t="n">
        <v>1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0</v>
      </c>
      <c r="N10" s="44" t="n">
        <f aca="false">M10+U10</f>
        <v>0</v>
      </c>
      <c r="O10" s="44" t="n">
        <f aca="false">I10+T10</f>
        <v>0</v>
      </c>
      <c r="P10" s="42" t="n">
        <f aca="false">O10/(G10+T10)</f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65" hidden="false" customHeight="false" outlineLevel="0" collapsed="false">
      <c r="B11" s="40" t="n">
        <v>74</v>
      </c>
      <c r="C11" s="40" t="s">
        <v>76</v>
      </c>
      <c r="D11" s="41" t="n">
        <v>1</v>
      </c>
      <c r="E11" s="42" t="n">
        <f aca="false">I11/G11</f>
        <v>0.5</v>
      </c>
      <c r="F11" s="43" t="n">
        <f aca="false">G11+R11+T11</f>
        <v>2</v>
      </c>
      <c r="G11" s="41" t="n">
        <v>2</v>
      </c>
      <c r="H11" s="41" t="n">
        <v>0</v>
      </c>
      <c r="I11" s="41" t="n">
        <v>1</v>
      </c>
      <c r="J11" s="41" t="n">
        <v>0</v>
      </c>
      <c r="K11" s="41" t="n">
        <v>0</v>
      </c>
      <c r="L11" s="41" t="n">
        <v>0</v>
      </c>
      <c r="M11" s="44" t="n">
        <f aca="false">I11+J11+(2*K11)+(3*L11)</f>
        <v>1</v>
      </c>
      <c r="N11" s="44" t="n">
        <f aca="false">M11+U11</f>
        <v>1</v>
      </c>
      <c r="O11" s="44" t="n">
        <f aca="false">I11+T11</f>
        <v>1</v>
      </c>
      <c r="P11" s="42" t="n">
        <f aca="false">O11/(G11+T11)</f>
        <v>0.5</v>
      </c>
      <c r="Q11" s="41" t="n">
        <v>0</v>
      </c>
      <c r="R11" s="41" t="n">
        <v>0</v>
      </c>
      <c r="S11" s="41" t="n">
        <v>1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67</v>
      </c>
      <c r="C12" s="40" t="s">
        <v>77</v>
      </c>
      <c r="D12" s="41" t="n">
        <v>1</v>
      </c>
      <c r="E12" s="42" t="n">
        <f aca="false">I12/G12</f>
        <v>1</v>
      </c>
      <c r="F12" s="43" t="n">
        <f aca="false">G12+R12+T12</f>
        <v>2</v>
      </c>
      <c r="G12" s="41" t="n">
        <v>1</v>
      </c>
      <c r="H12" s="41" t="n">
        <v>0</v>
      </c>
      <c r="I12" s="41" t="n">
        <v>1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1</v>
      </c>
      <c r="N12" s="44" t="n">
        <f aca="false">M12+U12</f>
        <v>1</v>
      </c>
      <c r="O12" s="44" t="n">
        <f aca="false">I12+T12</f>
        <v>1</v>
      </c>
      <c r="P12" s="42" t="n">
        <f aca="false">O12/(G12+T12)</f>
        <v>1</v>
      </c>
      <c r="Q12" s="41" t="n">
        <v>1</v>
      </c>
      <c r="R12" s="41" t="n">
        <v>1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65" hidden="false" customHeight="false" outlineLevel="0" collapsed="false">
      <c r="B13" s="40" t="n">
        <v>6</v>
      </c>
      <c r="C13" s="40" t="s">
        <v>78</v>
      </c>
      <c r="D13" s="41"/>
      <c r="E13" s="49" t="e">
        <f aca="false">I13/G13</f>
        <v>#DIV/0!</v>
      </c>
      <c r="F13" s="50" t="n">
        <f aca="false">G13+R13+T13</f>
        <v>0</v>
      </c>
      <c r="G13" s="41"/>
      <c r="H13" s="41"/>
      <c r="I13" s="41"/>
      <c r="J13" s="41"/>
      <c r="K13" s="41"/>
      <c r="L13" s="41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1"/>
      <c r="R13" s="41"/>
      <c r="S13" s="41"/>
      <c r="T13" s="41"/>
      <c r="U13" s="41"/>
      <c r="V13" s="41"/>
    </row>
    <row r="14" customFormat="false" ht="14.65" hidden="false" customHeight="false" outlineLevel="0" collapsed="false">
      <c r="B14" s="40" t="n">
        <v>44</v>
      </c>
      <c r="C14" s="40" t="s">
        <v>79</v>
      </c>
      <c r="D14" s="41" t="n">
        <v>1</v>
      </c>
      <c r="E14" s="42" t="n">
        <f aca="false">I14/G14</f>
        <v>0</v>
      </c>
      <c r="F14" s="43" t="n">
        <f aca="false">G14+R14+T14</f>
        <v>2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0</v>
      </c>
      <c r="N14" s="44" t="n">
        <f aca="false">M14+U14</f>
        <v>1</v>
      </c>
      <c r="O14" s="44" t="n">
        <f aca="false">I14+T14</f>
        <v>1</v>
      </c>
      <c r="P14" s="42" t="n">
        <f aca="false">O14/(G14+T14)</f>
        <v>0.5</v>
      </c>
      <c r="Q14" s="41" t="n">
        <v>0</v>
      </c>
      <c r="R14" s="41" t="n">
        <v>0</v>
      </c>
      <c r="S14" s="41" t="n">
        <v>0</v>
      </c>
      <c r="T14" s="41" t="n">
        <v>1</v>
      </c>
      <c r="U14" s="41" t="n">
        <v>1</v>
      </c>
      <c r="V14" s="41" t="n">
        <v>0</v>
      </c>
    </row>
    <row r="15" customFormat="false" ht="14.65" hidden="false" customHeight="false" outlineLevel="0" collapsed="false">
      <c r="B15" s="40" t="n">
        <v>15</v>
      </c>
      <c r="C15" s="40" t="s">
        <v>80</v>
      </c>
      <c r="D15" s="41" t="n">
        <v>1</v>
      </c>
      <c r="E15" s="42" t="n">
        <f aca="false">I15/G15</f>
        <v>0</v>
      </c>
      <c r="F15" s="43" t="n">
        <f aca="false">G15+R15+T15</f>
        <v>2</v>
      </c>
      <c r="G15" s="41" t="n">
        <v>2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0</v>
      </c>
      <c r="N15" s="44" t="n">
        <f aca="false">M15+U15</f>
        <v>0</v>
      </c>
      <c r="O15" s="44" t="n">
        <f aca="false">I15+T15</f>
        <v>0</v>
      </c>
      <c r="P15" s="42" t="n">
        <f aca="false">O15/(G15+T15)</f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65" hidden="false" customHeight="false" outlineLevel="0" collapsed="false">
      <c r="B16" s="40" t="n">
        <v>66</v>
      </c>
      <c r="C16" s="40" t="s">
        <v>81</v>
      </c>
      <c r="D16" s="41"/>
      <c r="E16" s="49" t="e">
        <f aca="false">I16/G16</f>
        <v>#DIV/0!</v>
      </c>
      <c r="F16" s="50" t="n">
        <f aca="false">G16+R16+T16</f>
        <v>0</v>
      </c>
      <c r="G16" s="41"/>
      <c r="H16" s="41"/>
      <c r="I16" s="41"/>
      <c r="J16" s="41"/>
      <c r="K16" s="41"/>
      <c r="L16" s="41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1"/>
      <c r="R16" s="41"/>
      <c r="S16" s="41"/>
      <c r="T16" s="41"/>
      <c r="U16" s="41"/>
      <c r="V16" s="41"/>
    </row>
    <row r="17" customFormat="false" ht="14.65" hidden="false" customHeight="false" outlineLevel="0" collapsed="false">
      <c r="B17" s="40" t="n">
        <v>4</v>
      </c>
      <c r="C17" s="40" t="s">
        <v>82</v>
      </c>
      <c r="D17" s="41" t="n">
        <v>1</v>
      </c>
      <c r="E17" s="42" t="n">
        <f aca="false">I17/G17</f>
        <v>0</v>
      </c>
      <c r="F17" s="43" t="n">
        <f aca="false">G17+R17+T17</f>
        <v>2</v>
      </c>
      <c r="G17" s="41" t="n">
        <v>2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0</v>
      </c>
      <c r="N17" s="44" t="n">
        <f aca="false">M17+U17</f>
        <v>0</v>
      </c>
      <c r="O17" s="44" t="n">
        <f aca="false">I17+T17</f>
        <v>0</v>
      </c>
      <c r="P17" s="42" t="n">
        <f aca="false">O17/(G17+T17)</f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22</v>
      </c>
      <c r="C18" s="40" t="s">
        <v>83</v>
      </c>
      <c r="D18" s="41" t="n">
        <v>1</v>
      </c>
      <c r="E18" s="42" t="n">
        <f aca="false">I18/G18</f>
        <v>0</v>
      </c>
      <c r="F18" s="43" t="n">
        <f aca="false">G18+R18+T18</f>
        <v>2</v>
      </c>
      <c r="G18" s="41" t="n">
        <v>1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4" t="n">
        <f aca="false">I18+J18+(2*K18)+(3*L18)</f>
        <v>0</v>
      </c>
      <c r="N18" s="44" t="n">
        <f aca="false">M18+U18</f>
        <v>2</v>
      </c>
      <c r="O18" s="44" t="n">
        <f aca="false">I18+T18</f>
        <v>1</v>
      </c>
      <c r="P18" s="42" t="n">
        <f aca="false">O18/(G18+T18)</f>
        <v>0.5</v>
      </c>
      <c r="Q18" s="41" t="n">
        <v>0</v>
      </c>
      <c r="R18" s="41" t="n">
        <v>0</v>
      </c>
      <c r="S18" s="41" t="n">
        <v>0</v>
      </c>
      <c r="T18" s="41" t="n">
        <v>1</v>
      </c>
      <c r="U18" s="41" t="n">
        <v>2</v>
      </c>
      <c r="V18" s="41" t="n">
        <v>0</v>
      </c>
    </row>
    <row r="19" customFormat="false" ht="14.65" hidden="false" customHeight="false" outlineLevel="0" collapsed="false">
      <c r="B19" s="40"/>
      <c r="C19" s="40" t="s">
        <v>84</v>
      </c>
      <c r="D19" s="41" t="n">
        <v>1</v>
      </c>
      <c r="E19" s="42" t="n">
        <f aca="false">I19/G19</f>
        <v>0</v>
      </c>
      <c r="F19" s="43" t="n">
        <f aca="false">G19+R19+T19</f>
        <v>1</v>
      </c>
      <c r="G19" s="41" t="n">
        <v>1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0</v>
      </c>
      <c r="N19" s="44" t="n">
        <f aca="false">M19+U19</f>
        <v>0</v>
      </c>
      <c r="O19" s="44" t="n">
        <f aca="false">I19+T19</f>
        <v>0</v>
      </c>
      <c r="P19" s="42" t="n">
        <f aca="false">O19/(G19+T19)</f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65" hidden="false" customHeight="false" outlineLevel="0" collapsed="false">
      <c r="B20" s="45"/>
      <c r="C20" s="45"/>
      <c r="D20" s="45" t="n">
        <v>1</v>
      </c>
      <c r="E20" s="46" t="n">
        <f aca="false">I20/G20</f>
        <v>0.142857142857143</v>
      </c>
      <c r="F20" s="47" t="n">
        <f aca="false">G20+R20+T20</f>
        <v>17</v>
      </c>
      <c r="G20" s="45" t="n">
        <f aca="false">SUM(G8:G19)</f>
        <v>14</v>
      </c>
      <c r="H20" s="45" t="n">
        <f aca="false">SUM(H8:H19)</f>
        <v>1</v>
      </c>
      <c r="I20" s="45" t="n">
        <f aca="false">SUM(I8:I19)</f>
        <v>2</v>
      </c>
      <c r="J20" s="45" t="n">
        <f aca="false">SUM(J8:J19)</f>
        <v>0</v>
      </c>
      <c r="K20" s="45" t="n">
        <f aca="false">SUM(K8:K19)</f>
        <v>0</v>
      </c>
      <c r="L20" s="45" t="n">
        <f aca="false">SUM(L8:L19)</f>
        <v>0</v>
      </c>
      <c r="M20" s="45" t="n">
        <f aca="false">I20+J20+(2*K20)+(3*L20)</f>
        <v>2</v>
      </c>
      <c r="N20" s="45" t="n">
        <f aca="false">M20+U20</f>
        <v>5</v>
      </c>
      <c r="O20" s="45" t="n">
        <f aca="false">I20+T20</f>
        <v>4</v>
      </c>
      <c r="P20" s="46" t="n">
        <f aca="false">O20/(G20+T20)</f>
        <v>0.25</v>
      </c>
      <c r="Q20" s="45" t="n">
        <f aca="false">SUM(Q8:Q19)</f>
        <v>1</v>
      </c>
      <c r="R20" s="45" t="n">
        <f aca="false">SUM(R8:R19)</f>
        <v>1</v>
      </c>
      <c r="S20" s="45" t="n">
        <f aca="false">SUM(S8:S19)</f>
        <v>1</v>
      </c>
      <c r="T20" s="45" t="n">
        <f aca="false">SUM(T8:T19)</f>
        <v>2</v>
      </c>
      <c r="U20" s="45" t="n">
        <f aca="false">SUM(U8:U19)</f>
        <v>3</v>
      </c>
      <c r="V20" s="45" t="n">
        <f aca="false">SUM(V8:V19)</f>
        <v>0</v>
      </c>
    </row>
  </sheetData>
  <mergeCells count="1">
    <mergeCell ref="B6:V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29</v>
      </c>
      <c r="D3" s="2" t="s">
        <v>130</v>
      </c>
    </row>
    <row r="4" customFormat="false" ht="14.65" hidden="false" customHeight="false" outlineLevel="0" collapsed="false">
      <c r="B4" s="36" t="s">
        <v>13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 t="n">
        <v>51</v>
      </c>
      <c r="C8" s="40" t="s">
        <v>73</v>
      </c>
      <c r="D8" s="41" t="n">
        <v>1</v>
      </c>
      <c r="E8" s="42" t="n">
        <f aca="false">I8/G8</f>
        <v>0.5</v>
      </c>
      <c r="F8" s="43" t="n">
        <f aca="false">G8+R8+T8</f>
        <v>2</v>
      </c>
      <c r="G8" s="41" t="n">
        <v>2</v>
      </c>
      <c r="H8" s="41" t="n">
        <v>0</v>
      </c>
      <c r="I8" s="41" t="n">
        <v>1</v>
      </c>
      <c r="J8" s="41" t="n">
        <v>0</v>
      </c>
      <c r="K8" s="41" t="n">
        <v>0</v>
      </c>
      <c r="L8" s="41" t="n">
        <v>0</v>
      </c>
      <c r="M8" s="44" t="n">
        <f aca="false">I8+J8+(2*K8)+(3*L8)</f>
        <v>1</v>
      </c>
      <c r="N8" s="44" t="n">
        <f aca="false">M8+U8</f>
        <v>1</v>
      </c>
      <c r="O8" s="44" t="n">
        <f aca="false">I8+T8</f>
        <v>1</v>
      </c>
      <c r="P8" s="42" t="n">
        <f aca="false">O8/(G8+T8)</f>
        <v>0.5</v>
      </c>
      <c r="Q8" s="41" t="n">
        <v>1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customFormat="false" ht="14.65" hidden="false" customHeight="false" outlineLevel="0" collapsed="false">
      <c r="B9" s="40"/>
      <c r="C9" s="40" t="s">
        <v>74</v>
      </c>
      <c r="D9" s="41" t="n">
        <v>1</v>
      </c>
      <c r="E9" s="42" t="n">
        <f aca="false">I9/G9</f>
        <v>0.5</v>
      </c>
      <c r="F9" s="43" t="n">
        <f aca="false">G9+R9+T9</f>
        <v>2</v>
      </c>
      <c r="G9" s="41" t="n">
        <v>2</v>
      </c>
      <c r="H9" s="41" t="n">
        <v>0</v>
      </c>
      <c r="I9" s="41" t="n">
        <v>1</v>
      </c>
      <c r="J9" s="41" t="n">
        <v>0</v>
      </c>
      <c r="K9" s="41" t="n">
        <v>0</v>
      </c>
      <c r="L9" s="41" t="n">
        <v>0</v>
      </c>
      <c r="M9" s="44" t="n">
        <f aca="false">I9+J9+(2*K9)+(3*L9)</f>
        <v>1</v>
      </c>
      <c r="N9" s="44" t="n">
        <f aca="false">M9+U9</f>
        <v>1</v>
      </c>
      <c r="O9" s="44" t="n">
        <f aca="false">I9+T9</f>
        <v>1</v>
      </c>
      <c r="P9" s="42" t="n">
        <f aca="false">O9/(G9+T9)</f>
        <v>0.5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65" hidden="false" customHeight="false" outlineLevel="0" collapsed="false">
      <c r="B10" s="40" t="n">
        <v>52</v>
      </c>
      <c r="C10" s="40" t="s">
        <v>75</v>
      </c>
      <c r="D10" s="41" t="n">
        <v>1</v>
      </c>
      <c r="E10" s="42" t="n">
        <f aca="false">I10/G10</f>
        <v>0.5</v>
      </c>
      <c r="F10" s="43" t="n">
        <f aca="false">G10+R10+T10</f>
        <v>2</v>
      </c>
      <c r="G10" s="41" t="n">
        <v>2</v>
      </c>
      <c r="H10" s="41" t="n">
        <v>0</v>
      </c>
      <c r="I10" s="41" t="n">
        <v>1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1</v>
      </c>
      <c r="N10" s="44" t="n">
        <f aca="false">M10+U10</f>
        <v>1</v>
      </c>
      <c r="O10" s="44" t="n">
        <f aca="false">I10+T10</f>
        <v>1</v>
      </c>
      <c r="P10" s="42" t="n">
        <f aca="false">O10/(G10+T10)</f>
        <v>0.5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65" hidden="false" customHeight="false" outlineLevel="0" collapsed="false">
      <c r="B11" s="40" t="n">
        <v>74</v>
      </c>
      <c r="C11" s="40" t="s">
        <v>76</v>
      </c>
      <c r="D11" s="41" t="n">
        <v>1</v>
      </c>
      <c r="E11" s="42" t="n">
        <f aca="false">I11/G11</f>
        <v>0</v>
      </c>
      <c r="F11" s="43" t="n">
        <f aca="false">G11+R11+T11</f>
        <v>2</v>
      </c>
      <c r="G11" s="41" t="n">
        <v>2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4" t="n">
        <f aca="false">I11+J11+(2*K11)+(3*L11)</f>
        <v>0</v>
      </c>
      <c r="N11" s="44" t="n">
        <f aca="false">M11+U11</f>
        <v>0</v>
      </c>
      <c r="O11" s="44" t="n">
        <f aca="false">I11+T11</f>
        <v>0</v>
      </c>
      <c r="P11" s="42" t="n">
        <f aca="false">O11/(G11+T11)</f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67</v>
      </c>
      <c r="C12" s="40" t="s">
        <v>77</v>
      </c>
      <c r="D12" s="41" t="n">
        <v>1</v>
      </c>
      <c r="E12" s="42" t="n">
        <f aca="false">I12/G12</f>
        <v>0.5</v>
      </c>
      <c r="F12" s="43" t="n">
        <f aca="false">G12+R12+T12</f>
        <v>2</v>
      </c>
      <c r="G12" s="41" t="n">
        <v>2</v>
      </c>
      <c r="H12" s="41" t="n">
        <v>1</v>
      </c>
      <c r="I12" s="41" t="n">
        <v>1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1</v>
      </c>
      <c r="N12" s="44" t="n">
        <f aca="false">M12+U12</f>
        <v>1</v>
      </c>
      <c r="O12" s="44" t="n">
        <f aca="false">I12+T12</f>
        <v>1</v>
      </c>
      <c r="P12" s="42" t="n">
        <f aca="false">O12/(G12+T12)</f>
        <v>0.5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65" hidden="false" customHeight="false" outlineLevel="0" collapsed="false">
      <c r="B13" s="40" t="n">
        <v>6</v>
      </c>
      <c r="C13" s="40" t="s">
        <v>78</v>
      </c>
      <c r="D13" s="41"/>
      <c r="E13" s="49" t="e">
        <f aca="false">I13/G13</f>
        <v>#DIV/0!</v>
      </c>
      <c r="F13" s="50" t="n">
        <f aca="false">G13+R13+T13</f>
        <v>0</v>
      </c>
      <c r="G13" s="41"/>
      <c r="H13" s="41"/>
      <c r="I13" s="41"/>
      <c r="J13" s="41"/>
      <c r="K13" s="41"/>
      <c r="L13" s="41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1"/>
      <c r="R13" s="41"/>
      <c r="S13" s="41"/>
      <c r="T13" s="41"/>
      <c r="U13" s="41"/>
      <c r="V13" s="41"/>
    </row>
    <row r="14" customFormat="false" ht="14.65" hidden="false" customHeight="false" outlineLevel="0" collapsed="false">
      <c r="B14" s="40" t="n">
        <v>44</v>
      </c>
      <c r="C14" s="40" t="s">
        <v>79</v>
      </c>
      <c r="D14" s="41" t="n">
        <v>1</v>
      </c>
      <c r="E14" s="42" t="n">
        <f aca="false">I14/G14</f>
        <v>0</v>
      </c>
      <c r="F14" s="43" t="n">
        <f aca="false">G14+R14+T14</f>
        <v>2</v>
      </c>
      <c r="G14" s="41" t="n">
        <v>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0</v>
      </c>
      <c r="N14" s="44" t="n">
        <f aca="false">M14+U14</f>
        <v>0</v>
      </c>
      <c r="O14" s="44" t="n">
        <f aca="false">I14+T14</f>
        <v>0</v>
      </c>
      <c r="P14" s="42" t="n">
        <f aca="false">O14/(G14+T14)</f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4.65" hidden="false" customHeight="false" outlineLevel="0" collapsed="false">
      <c r="B15" s="40" t="n">
        <v>15</v>
      </c>
      <c r="C15" s="40" t="s">
        <v>80</v>
      </c>
      <c r="D15" s="41" t="n">
        <v>1</v>
      </c>
      <c r="E15" s="42" t="n">
        <f aca="false">I15/G15</f>
        <v>0</v>
      </c>
      <c r="F15" s="43" t="n">
        <f aca="false">G15+R15+T15</f>
        <v>2</v>
      </c>
      <c r="G15" s="41" t="n">
        <v>1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0</v>
      </c>
      <c r="N15" s="44" t="n">
        <f aca="false">M15+U15</f>
        <v>1</v>
      </c>
      <c r="O15" s="44" t="n">
        <f aca="false">I15+T15</f>
        <v>1</v>
      </c>
      <c r="P15" s="42" t="n">
        <f aca="false">O15/(G15+T15)</f>
        <v>0.5</v>
      </c>
      <c r="Q15" s="41" t="n">
        <v>0</v>
      </c>
      <c r="R15" s="41" t="n">
        <v>0</v>
      </c>
      <c r="S15" s="41" t="n">
        <v>1</v>
      </c>
      <c r="T15" s="41" t="n">
        <v>1</v>
      </c>
      <c r="U15" s="41" t="n">
        <v>1</v>
      </c>
      <c r="V15" s="41" t="n">
        <v>0</v>
      </c>
    </row>
    <row r="16" customFormat="false" ht="14.65" hidden="false" customHeight="false" outlineLevel="0" collapsed="false">
      <c r="B16" s="40" t="n">
        <v>66</v>
      </c>
      <c r="C16" s="40" t="s">
        <v>81</v>
      </c>
      <c r="D16" s="41"/>
      <c r="E16" s="49" t="e">
        <f aca="false">I16/G16</f>
        <v>#DIV/0!</v>
      </c>
      <c r="F16" s="50" t="n">
        <f aca="false">G16+R16+T16</f>
        <v>0</v>
      </c>
      <c r="G16" s="41"/>
      <c r="H16" s="41"/>
      <c r="I16" s="41"/>
      <c r="J16" s="41"/>
      <c r="K16" s="41"/>
      <c r="L16" s="41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1"/>
      <c r="R16" s="41"/>
      <c r="S16" s="41"/>
      <c r="T16" s="41"/>
      <c r="U16" s="41"/>
      <c r="V16" s="41"/>
    </row>
    <row r="17" customFormat="false" ht="14.65" hidden="false" customHeight="false" outlineLevel="0" collapsed="false">
      <c r="B17" s="40" t="n">
        <v>4</v>
      </c>
      <c r="C17" s="40" t="s">
        <v>82</v>
      </c>
      <c r="D17" s="41" t="n">
        <v>1</v>
      </c>
      <c r="E17" s="42" t="n">
        <f aca="false">I17/G17</f>
        <v>0.5</v>
      </c>
      <c r="F17" s="43" t="n">
        <f aca="false">G17+R17+T17</f>
        <v>2</v>
      </c>
      <c r="G17" s="41" t="n">
        <v>2</v>
      </c>
      <c r="H17" s="41" t="n">
        <v>0</v>
      </c>
      <c r="I17" s="41" t="n">
        <v>1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1</v>
      </c>
      <c r="N17" s="44" t="n">
        <f aca="false">M17+U17</f>
        <v>1</v>
      </c>
      <c r="O17" s="44" t="n">
        <f aca="false">I17+T17</f>
        <v>1</v>
      </c>
      <c r="P17" s="42" t="n">
        <f aca="false">O17/(G17+T17)</f>
        <v>0.5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22</v>
      </c>
      <c r="C18" s="40" t="s">
        <v>83</v>
      </c>
      <c r="D18" s="41" t="n">
        <v>1</v>
      </c>
      <c r="E18" s="42" t="n">
        <f aca="false">I18/G18</f>
        <v>0</v>
      </c>
      <c r="F18" s="43" t="n">
        <f aca="false">G18+R18+T18</f>
        <v>2</v>
      </c>
      <c r="G18" s="41" t="n">
        <v>2</v>
      </c>
      <c r="H18" s="41" t="n">
        <v>1</v>
      </c>
      <c r="I18" s="41" t="n">
        <v>0</v>
      </c>
      <c r="J18" s="41" t="n">
        <v>0</v>
      </c>
      <c r="K18" s="41" t="n">
        <v>0</v>
      </c>
      <c r="L18" s="41" t="n">
        <v>0</v>
      </c>
      <c r="M18" s="44" t="n">
        <f aca="false">I18+J18+(2*K18)+(3*L18)</f>
        <v>0</v>
      </c>
      <c r="N18" s="44" t="n">
        <f aca="false">M18+U18</f>
        <v>0</v>
      </c>
      <c r="O18" s="44" t="n">
        <f aca="false">I18+T18</f>
        <v>0</v>
      </c>
      <c r="P18" s="42" t="n">
        <f aca="false">O18/(G18+T18)</f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65" hidden="false" customHeight="false" outlineLevel="0" collapsed="false">
      <c r="B19" s="40"/>
      <c r="C19" s="40" t="s">
        <v>84</v>
      </c>
      <c r="D19" s="41" t="n">
        <v>1</v>
      </c>
      <c r="E19" s="42" t="n">
        <f aca="false">I19/G19</f>
        <v>0.5</v>
      </c>
      <c r="F19" s="43" t="n">
        <f aca="false">G19+R19+T19</f>
        <v>2</v>
      </c>
      <c r="G19" s="41" t="n">
        <v>2</v>
      </c>
      <c r="H19" s="41" t="n">
        <v>1</v>
      </c>
      <c r="I19" s="41" t="n">
        <v>1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1</v>
      </c>
      <c r="N19" s="44" t="n">
        <f aca="false">M19+U19</f>
        <v>1</v>
      </c>
      <c r="O19" s="44" t="n">
        <f aca="false">I19+T19</f>
        <v>1</v>
      </c>
      <c r="P19" s="42" t="n">
        <f aca="false">O19/(G19+T19)</f>
        <v>0.5</v>
      </c>
      <c r="Q19" s="41" t="n">
        <v>1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65" hidden="false" customHeight="false" outlineLevel="0" collapsed="false">
      <c r="B20" s="45"/>
      <c r="C20" s="45"/>
      <c r="D20" s="45" t="n">
        <v>1</v>
      </c>
      <c r="E20" s="46" t="n">
        <f aca="false">I20/G20</f>
        <v>0.315789473684211</v>
      </c>
      <c r="F20" s="47" t="n">
        <f aca="false">G20+R20+T20</f>
        <v>20</v>
      </c>
      <c r="G20" s="45" t="n">
        <f aca="false">SUM(G8:G19)</f>
        <v>19</v>
      </c>
      <c r="H20" s="45" t="n">
        <f aca="false">SUM(H8:H19)</f>
        <v>3</v>
      </c>
      <c r="I20" s="45" t="n">
        <f aca="false">SUM(I8:I19)</f>
        <v>6</v>
      </c>
      <c r="J20" s="45" t="n">
        <f aca="false">SUM(J8:J19)</f>
        <v>0</v>
      </c>
      <c r="K20" s="45" t="n">
        <f aca="false">SUM(K8:K19)</f>
        <v>0</v>
      </c>
      <c r="L20" s="45" t="n">
        <f aca="false">SUM(L8:L19)</f>
        <v>0</v>
      </c>
      <c r="M20" s="45" t="n">
        <f aca="false">I20+J20+(2*K20)+(3*L20)</f>
        <v>6</v>
      </c>
      <c r="N20" s="45" t="n">
        <f aca="false">M20+U20</f>
        <v>7</v>
      </c>
      <c r="O20" s="45" t="n">
        <f aca="false">I20+T20</f>
        <v>7</v>
      </c>
      <c r="P20" s="46" t="n">
        <f aca="false">O20/(G20+T20)</f>
        <v>0.35</v>
      </c>
      <c r="Q20" s="45" t="n">
        <f aca="false">SUM(Q8:Q19)</f>
        <v>3</v>
      </c>
      <c r="R20" s="45" t="n">
        <f aca="false">SUM(R8:R19)</f>
        <v>0</v>
      </c>
      <c r="S20" s="45" t="n">
        <f aca="false">SUM(S8:S19)</f>
        <v>1</v>
      </c>
      <c r="T20" s="45" t="n">
        <f aca="false">SUM(T8:T19)</f>
        <v>1</v>
      </c>
      <c r="U20" s="45" t="n">
        <f aca="false">SUM(U8:U19)</f>
        <v>1</v>
      </c>
      <c r="V20" s="45" t="n">
        <f aca="false">SUM(V8:V19)</f>
        <v>0</v>
      </c>
    </row>
  </sheetData>
  <mergeCells count="1">
    <mergeCell ref="B6:V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32</v>
      </c>
      <c r="D3" s="2" t="s">
        <v>133</v>
      </c>
    </row>
    <row r="4" customFormat="false" ht="14.65" hidden="false" customHeight="false" outlineLevel="0" collapsed="false">
      <c r="B4" s="36" t="s">
        <v>134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 t="n">
        <v>51</v>
      </c>
      <c r="C8" s="40" t="s">
        <v>73</v>
      </c>
      <c r="D8" s="41" t="n">
        <v>1</v>
      </c>
      <c r="E8" s="42" t="n">
        <f aca="false">I8/G8</f>
        <v>0</v>
      </c>
      <c r="F8" s="43" t="n">
        <f aca="false">G8+R8+T8</f>
        <v>3</v>
      </c>
      <c r="G8" s="41" t="n">
        <v>1</v>
      </c>
      <c r="H8" s="41" t="n">
        <v>1</v>
      </c>
      <c r="I8" s="41" t="n">
        <v>0</v>
      </c>
      <c r="J8" s="41" t="n">
        <v>0</v>
      </c>
      <c r="K8" s="41" t="n">
        <v>0</v>
      </c>
      <c r="L8" s="41" t="n">
        <v>0</v>
      </c>
      <c r="M8" s="44" t="n">
        <f aca="false">I8+J8+(2*K8)+(3*L8)</f>
        <v>0</v>
      </c>
      <c r="N8" s="44" t="n">
        <f aca="false">M8+U8</f>
        <v>2</v>
      </c>
      <c r="O8" s="44" t="n">
        <f aca="false">I8+T8</f>
        <v>2</v>
      </c>
      <c r="P8" s="42" t="n">
        <f aca="false">O8/(G8+T8)</f>
        <v>0.666666666666667</v>
      </c>
      <c r="Q8" s="41" t="n">
        <v>0</v>
      </c>
      <c r="R8" s="41" t="n">
        <v>0</v>
      </c>
      <c r="S8" s="41" t="n">
        <v>1</v>
      </c>
      <c r="T8" s="41" t="n">
        <v>2</v>
      </c>
      <c r="U8" s="41" t="n">
        <v>2</v>
      </c>
      <c r="V8" s="41" t="n">
        <v>0</v>
      </c>
    </row>
    <row r="9" customFormat="false" ht="14.65" hidden="false" customHeight="false" outlineLevel="0" collapsed="false">
      <c r="B9" s="40"/>
      <c r="C9" s="40" t="s">
        <v>74</v>
      </c>
      <c r="D9" s="41" t="n">
        <v>1</v>
      </c>
      <c r="E9" s="42" t="n">
        <f aca="false">I9/G9</f>
        <v>0.666666666666667</v>
      </c>
      <c r="F9" s="43" t="n">
        <f aca="false">G9+R9+T9</f>
        <v>3</v>
      </c>
      <c r="G9" s="41" t="n">
        <v>3</v>
      </c>
      <c r="H9" s="41" t="n">
        <v>1</v>
      </c>
      <c r="I9" s="41" t="n">
        <v>2</v>
      </c>
      <c r="J9" s="41" t="n">
        <v>0</v>
      </c>
      <c r="K9" s="41" t="n">
        <v>0</v>
      </c>
      <c r="L9" s="41" t="n">
        <v>0</v>
      </c>
      <c r="M9" s="44" t="n">
        <f aca="false">I9+J9+(2*K9)+(3*L9)</f>
        <v>2</v>
      </c>
      <c r="N9" s="44" t="n">
        <f aca="false">M9+U9</f>
        <v>2</v>
      </c>
      <c r="O9" s="44" t="n">
        <f aca="false">I9+T9</f>
        <v>2</v>
      </c>
      <c r="P9" s="42" t="n">
        <f aca="false">O9/(G9+T9)</f>
        <v>0.666666666666667</v>
      </c>
      <c r="Q9" s="41" t="n">
        <v>1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65" hidden="false" customHeight="false" outlineLevel="0" collapsed="false">
      <c r="B10" s="40" t="n">
        <v>52</v>
      </c>
      <c r="C10" s="40" t="s">
        <v>75</v>
      </c>
      <c r="D10" s="41" t="n">
        <v>1</v>
      </c>
      <c r="E10" s="42" t="n">
        <f aca="false">I10/G10</f>
        <v>1</v>
      </c>
      <c r="F10" s="43" t="n">
        <f aca="false">G10+R10+T10</f>
        <v>2</v>
      </c>
      <c r="G10" s="41" t="n">
        <v>2</v>
      </c>
      <c r="H10" s="41" t="n">
        <v>0</v>
      </c>
      <c r="I10" s="41" t="n">
        <v>2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2</v>
      </c>
      <c r="N10" s="44" t="n">
        <f aca="false">M10+U10</f>
        <v>2</v>
      </c>
      <c r="O10" s="44" t="n">
        <f aca="false">I10+T10</f>
        <v>2</v>
      </c>
      <c r="P10" s="42" t="n">
        <f aca="false">O10/(G10+T10)</f>
        <v>1</v>
      </c>
      <c r="Q10" s="41" t="n">
        <v>2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65" hidden="false" customHeight="false" outlineLevel="0" collapsed="false">
      <c r="B11" s="40" t="n">
        <v>74</v>
      </c>
      <c r="C11" s="40" t="s">
        <v>76</v>
      </c>
      <c r="D11" s="41" t="n">
        <v>1</v>
      </c>
      <c r="E11" s="42" t="n">
        <f aca="false">I11/G11</f>
        <v>0.5</v>
      </c>
      <c r="F11" s="43" t="n">
        <f aca="false">G11+R11+T11</f>
        <v>2</v>
      </c>
      <c r="G11" s="41" t="n">
        <v>2</v>
      </c>
      <c r="H11" s="41" t="n">
        <v>0</v>
      </c>
      <c r="I11" s="41" t="n">
        <v>1</v>
      </c>
      <c r="J11" s="41" t="n">
        <v>0</v>
      </c>
      <c r="K11" s="41" t="n">
        <v>0</v>
      </c>
      <c r="L11" s="41" t="n">
        <v>0</v>
      </c>
      <c r="M11" s="44" t="n">
        <f aca="false">I11+J11+(2*K11)+(3*L11)</f>
        <v>1</v>
      </c>
      <c r="N11" s="44" t="n">
        <f aca="false">M11+U11</f>
        <v>1</v>
      </c>
      <c r="O11" s="44" t="n">
        <f aca="false">I11+T11</f>
        <v>1</v>
      </c>
      <c r="P11" s="42" t="n">
        <f aca="false">O11/(G11+T11)</f>
        <v>0.5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67</v>
      </c>
      <c r="C12" s="40" t="s">
        <v>77</v>
      </c>
      <c r="D12" s="41" t="n">
        <v>1</v>
      </c>
      <c r="E12" s="42" t="n">
        <f aca="false">I12/G12</f>
        <v>0.333333333333333</v>
      </c>
      <c r="F12" s="43" t="n">
        <f aca="false">G12+R12+T12</f>
        <v>3</v>
      </c>
      <c r="G12" s="41" t="n">
        <v>3</v>
      </c>
      <c r="H12" s="41" t="n">
        <v>2</v>
      </c>
      <c r="I12" s="41" t="n">
        <v>1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1</v>
      </c>
      <c r="N12" s="44" t="n">
        <f aca="false">M12+U12</f>
        <v>1</v>
      </c>
      <c r="O12" s="44" t="n">
        <f aca="false">I12+T12</f>
        <v>1</v>
      </c>
      <c r="P12" s="42" t="n">
        <f aca="false">O12/(G12+T12)</f>
        <v>0.333333333333333</v>
      </c>
      <c r="Q12" s="41" t="n">
        <v>2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65" hidden="false" customHeight="false" outlineLevel="0" collapsed="false">
      <c r="B13" s="40" t="n">
        <v>6</v>
      </c>
      <c r="C13" s="40" t="s">
        <v>78</v>
      </c>
      <c r="D13" s="41"/>
      <c r="E13" s="49" t="e">
        <f aca="false">I13/G13</f>
        <v>#DIV/0!</v>
      </c>
      <c r="F13" s="50" t="n">
        <f aca="false">G13+R13+T13</f>
        <v>0</v>
      </c>
      <c r="G13" s="41"/>
      <c r="H13" s="41"/>
      <c r="I13" s="41"/>
      <c r="J13" s="41"/>
      <c r="K13" s="41"/>
      <c r="L13" s="41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1"/>
      <c r="R13" s="41"/>
      <c r="S13" s="41"/>
      <c r="T13" s="41"/>
      <c r="U13" s="41"/>
      <c r="V13" s="41"/>
    </row>
    <row r="14" customFormat="false" ht="14.65" hidden="false" customHeight="false" outlineLevel="0" collapsed="false">
      <c r="B14" s="40" t="n">
        <v>44</v>
      </c>
      <c r="C14" s="40" t="s">
        <v>79</v>
      </c>
      <c r="D14" s="41" t="n">
        <v>1</v>
      </c>
      <c r="E14" s="42" t="n">
        <f aca="false">I14/G14</f>
        <v>0.666666666666667</v>
      </c>
      <c r="F14" s="43" t="n">
        <f aca="false">G14+R14+T14</f>
        <v>3</v>
      </c>
      <c r="G14" s="41" t="n">
        <v>3</v>
      </c>
      <c r="H14" s="41" t="n">
        <v>2</v>
      </c>
      <c r="I14" s="41" t="n">
        <v>2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2</v>
      </c>
      <c r="N14" s="44" t="n">
        <f aca="false">M14+U14</f>
        <v>2</v>
      </c>
      <c r="O14" s="44" t="n">
        <f aca="false">I14+T14</f>
        <v>2</v>
      </c>
      <c r="P14" s="42" t="n">
        <f aca="false">O14/(G14+T14)</f>
        <v>0.666666666666667</v>
      </c>
      <c r="Q14" s="41" t="n">
        <v>2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4.65" hidden="false" customHeight="false" outlineLevel="0" collapsed="false">
      <c r="B15" s="40" t="n">
        <v>15</v>
      </c>
      <c r="C15" s="40" t="s">
        <v>80</v>
      </c>
      <c r="D15" s="41" t="n">
        <v>1</v>
      </c>
      <c r="E15" s="42" t="n">
        <f aca="false">I15/G15</f>
        <v>0.666666666666667</v>
      </c>
      <c r="F15" s="43" t="n">
        <f aca="false">G15+R15+T15</f>
        <v>3</v>
      </c>
      <c r="G15" s="41" t="n">
        <v>3</v>
      </c>
      <c r="H15" s="41" t="n">
        <v>1</v>
      </c>
      <c r="I15" s="41" t="n">
        <v>2</v>
      </c>
      <c r="J15" s="41" t="n">
        <v>1</v>
      </c>
      <c r="K15" s="41" t="n">
        <v>0</v>
      </c>
      <c r="L15" s="41" t="n">
        <v>0</v>
      </c>
      <c r="M15" s="44" t="n">
        <f aca="false">I15+J15+(2*K15)+(3*L15)</f>
        <v>3</v>
      </c>
      <c r="N15" s="44" t="n">
        <f aca="false">M15+U15</f>
        <v>3</v>
      </c>
      <c r="O15" s="44" t="n">
        <f aca="false">I15+T15</f>
        <v>2</v>
      </c>
      <c r="P15" s="42" t="n">
        <f aca="false">O15/(G15+T15)</f>
        <v>0.666666666666667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65" hidden="false" customHeight="false" outlineLevel="0" collapsed="false">
      <c r="B16" s="40" t="n">
        <v>66</v>
      </c>
      <c r="C16" s="40" t="s">
        <v>81</v>
      </c>
      <c r="D16" s="41"/>
      <c r="E16" s="49" t="e">
        <f aca="false">I16/G16</f>
        <v>#DIV/0!</v>
      </c>
      <c r="F16" s="50" t="n">
        <f aca="false">G16+R16+T16</f>
        <v>0</v>
      </c>
      <c r="G16" s="41"/>
      <c r="H16" s="41"/>
      <c r="I16" s="41"/>
      <c r="J16" s="41"/>
      <c r="K16" s="41"/>
      <c r="L16" s="41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1"/>
      <c r="R16" s="41"/>
      <c r="S16" s="41"/>
      <c r="T16" s="41"/>
      <c r="U16" s="41"/>
      <c r="V16" s="41"/>
    </row>
    <row r="17" customFormat="false" ht="14.65" hidden="false" customHeight="false" outlineLevel="0" collapsed="false">
      <c r="B17" s="40" t="n">
        <v>4</v>
      </c>
      <c r="C17" s="40" t="s">
        <v>82</v>
      </c>
      <c r="D17" s="41" t="n">
        <v>1</v>
      </c>
      <c r="E17" s="42" t="n">
        <f aca="false">I17/G17</f>
        <v>0.5</v>
      </c>
      <c r="F17" s="43" t="n">
        <f aca="false">G17+R17+T17</f>
        <v>2</v>
      </c>
      <c r="G17" s="41" t="n">
        <v>2</v>
      </c>
      <c r="H17" s="41" t="n">
        <v>2</v>
      </c>
      <c r="I17" s="41" t="n">
        <v>1</v>
      </c>
      <c r="J17" s="41" t="n">
        <v>1</v>
      </c>
      <c r="K17" s="41" t="n">
        <v>0</v>
      </c>
      <c r="L17" s="41" t="n">
        <v>0</v>
      </c>
      <c r="M17" s="44" t="n">
        <f aca="false">I17+J17+(2*K17)+(3*L17)</f>
        <v>2</v>
      </c>
      <c r="N17" s="44" t="n">
        <f aca="false">M17+U17</f>
        <v>2</v>
      </c>
      <c r="O17" s="44" t="n">
        <f aca="false">I17+T17</f>
        <v>1</v>
      </c>
      <c r="P17" s="42" t="n">
        <f aca="false">O17/(G17+T17)</f>
        <v>0.5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22</v>
      </c>
      <c r="C18" s="40" t="s">
        <v>83</v>
      </c>
      <c r="D18" s="41" t="n">
        <v>1</v>
      </c>
      <c r="E18" s="42" t="n">
        <f aca="false">I18/G18</f>
        <v>0.333333333333333</v>
      </c>
      <c r="F18" s="43" t="n">
        <f aca="false">G18+R18+T18</f>
        <v>3</v>
      </c>
      <c r="G18" s="41" t="n">
        <v>3</v>
      </c>
      <c r="H18" s="41" t="n">
        <v>1</v>
      </c>
      <c r="I18" s="41" t="n">
        <v>1</v>
      </c>
      <c r="J18" s="41" t="n">
        <v>1</v>
      </c>
      <c r="K18" s="41" t="n">
        <v>0</v>
      </c>
      <c r="L18" s="41" t="n">
        <v>0</v>
      </c>
      <c r="M18" s="44" t="n">
        <f aca="false">I18+J18+(2*K18)+(3*L18)</f>
        <v>2</v>
      </c>
      <c r="N18" s="44" t="n">
        <f aca="false">M18+U18</f>
        <v>2</v>
      </c>
      <c r="O18" s="44" t="n">
        <f aca="false">I18+T18</f>
        <v>1</v>
      </c>
      <c r="P18" s="42" t="n">
        <f aca="false">O18/(G18+T18)</f>
        <v>0.333333333333333</v>
      </c>
      <c r="Q18" s="41" t="n">
        <v>2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65" hidden="false" customHeight="false" outlineLevel="0" collapsed="false">
      <c r="B19" s="40"/>
      <c r="C19" s="40" t="s">
        <v>84</v>
      </c>
      <c r="D19" s="41" t="n">
        <v>1</v>
      </c>
      <c r="E19" s="42" t="n">
        <f aca="false">I19/G19</f>
        <v>0</v>
      </c>
      <c r="F19" s="43" t="n">
        <f aca="false">G19+R19+T19</f>
        <v>3</v>
      </c>
      <c r="G19" s="41" t="n">
        <v>2</v>
      </c>
      <c r="H19" s="41" t="n">
        <v>1</v>
      </c>
      <c r="I19" s="41" t="n">
        <v>0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0</v>
      </c>
      <c r="N19" s="44" t="n">
        <f aca="false">M19+U19</f>
        <v>2</v>
      </c>
      <c r="O19" s="44" t="n">
        <f aca="false">I19+T19</f>
        <v>1</v>
      </c>
      <c r="P19" s="42" t="n">
        <f aca="false">O19/(G19+T19)</f>
        <v>0.333333333333333</v>
      </c>
      <c r="Q19" s="41" t="n">
        <v>0</v>
      </c>
      <c r="R19" s="41" t="n">
        <v>0</v>
      </c>
      <c r="S19" s="41" t="n">
        <v>0</v>
      </c>
      <c r="T19" s="41" t="n">
        <v>1</v>
      </c>
      <c r="U19" s="41" t="n">
        <v>2</v>
      </c>
      <c r="V19" s="41" t="n">
        <v>0</v>
      </c>
    </row>
    <row r="20" customFormat="false" ht="14.65" hidden="false" customHeight="false" outlineLevel="0" collapsed="false">
      <c r="B20" s="45"/>
      <c r="C20" s="45"/>
      <c r="D20" s="45" t="n">
        <v>1</v>
      </c>
      <c r="E20" s="46" t="n">
        <f aca="false">I20/G20</f>
        <v>0.5</v>
      </c>
      <c r="F20" s="47" t="n">
        <f aca="false">G20+R20+T20</f>
        <v>27</v>
      </c>
      <c r="G20" s="45" t="n">
        <f aca="false">SUM(G8:G19)</f>
        <v>24</v>
      </c>
      <c r="H20" s="45" t="n">
        <f aca="false">SUM(H8:H19)</f>
        <v>11</v>
      </c>
      <c r="I20" s="45" t="n">
        <f aca="false">SUM(I8:I19)</f>
        <v>12</v>
      </c>
      <c r="J20" s="45" t="n">
        <f aca="false">SUM(J8:J19)</f>
        <v>3</v>
      </c>
      <c r="K20" s="45" t="n">
        <f aca="false">SUM(K8:K19)</f>
        <v>0</v>
      </c>
      <c r="L20" s="45" t="n">
        <f aca="false">SUM(L8:L19)</f>
        <v>0</v>
      </c>
      <c r="M20" s="45" t="n">
        <f aca="false">I20+J20+(2*K20)+(3*L20)</f>
        <v>15</v>
      </c>
      <c r="N20" s="45" t="n">
        <f aca="false">M20+U20</f>
        <v>19</v>
      </c>
      <c r="O20" s="45" t="n">
        <f aca="false">I20+T20</f>
        <v>15</v>
      </c>
      <c r="P20" s="46" t="n">
        <f aca="false">O20/(G20+T20)</f>
        <v>0.555555555555556</v>
      </c>
      <c r="Q20" s="45" t="n">
        <f aca="false">SUM(Q8:Q19)</f>
        <v>10</v>
      </c>
      <c r="R20" s="45" t="n">
        <f aca="false">SUM(R8:R19)</f>
        <v>0</v>
      </c>
      <c r="S20" s="45" t="n">
        <f aca="false">SUM(S8:S19)</f>
        <v>1</v>
      </c>
      <c r="T20" s="45" t="n">
        <f aca="false">SUM(T8:T19)</f>
        <v>3</v>
      </c>
      <c r="U20" s="45" t="n">
        <f aca="false">SUM(U8:U19)</f>
        <v>4</v>
      </c>
      <c r="V20" s="45" t="n">
        <f aca="false">SUM(V8:V19)</f>
        <v>0</v>
      </c>
    </row>
  </sheetData>
  <mergeCells count="1">
    <mergeCell ref="B6:V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7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38</v>
      </c>
    </row>
    <row r="3" customFormat="false" ht="12.75" hidden="false" customHeight="false" outlineLevel="0" collapsed="false">
      <c r="B3" s="36"/>
      <c r="D3" s="2" t="str">
        <f aca="false">GAMES!F4</f>
        <v>WAYNES PARDUBICE | MČR 2017</v>
      </c>
    </row>
    <row r="4" customFormat="false" ht="12.75" hidden="false" customHeight="false" outlineLevel="0" collapsed="false">
      <c r="B4" s="36"/>
    </row>
    <row r="5" customFormat="false" ht="13.5" hidden="false" customHeight="false" outlineLevel="0" collapsed="false"/>
    <row r="6" customFormat="false" ht="14.6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/>
      <c r="C8" s="40" t="s">
        <v>59</v>
      </c>
      <c r="D8" s="41" t="n">
        <f aca="false">'(N) TRUTNOV HSM'!D8+'(N) PIKADORS'!D8+'(N) PEGAS'!D8+'(N) CIT'!D8+'(N) SPARKS (1)'!D8+'(N) DNA'!D8+'(N) SPARKS (2)'!D8</f>
        <v>4</v>
      </c>
      <c r="E8" s="42" t="n">
        <f aca="false">I8/G8</f>
        <v>0.4</v>
      </c>
      <c r="F8" s="43" t="n">
        <f aca="false">G8+R8+T8</f>
        <v>12</v>
      </c>
      <c r="G8" s="41" t="n">
        <f aca="false">'(N) TRUTNOV HSM'!G8+'(N) PIKADORS'!G8+'(N) PEGAS'!G8+'(N) CIT'!G8+'(N) SPARKS (1)'!G8+'(N) DNA'!G8+'(N) SPARKS (2)'!G8</f>
        <v>10</v>
      </c>
      <c r="H8" s="41" t="n">
        <f aca="false">'(N) TRUTNOV HSM'!H8+'(N) PIKADORS'!H8+'(N) PEGAS'!H8+'(N) CIT'!H8+'(N) SPARKS (1)'!H8+'(N) DNA'!H8+'(N) SPARKS (2)'!H8</f>
        <v>8</v>
      </c>
      <c r="I8" s="41" t="n">
        <f aca="false">'(N) TRUTNOV HSM'!I8+'(N) PIKADORS'!I8+'(N) PEGAS'!I8+'(N) CIT'!I8+'(N) SPARKS (1)'!I8+'(N) DNA'!I8+'(N) SPARKS (2)'!I8</f>
        <v>4</v>
      </c>
      <c r="J8" s="41" t="n">
        <f aca="false">'(N) TRUTNOV HSM'!J8+'(N) PIKADORS'!J8+'(N) PEGAS'!J8+'(N) CIT'!J8+'(N) SPARKS (1)'!J8+'(N) DNA'!J8+'(N) SPARKS (2)'!J8</f>
        <v>1</v>
      </c>
      <c r="K8" s="41" t="n">
        <f aca="false">'(N) TRUTNOV HSM'!K8+'(N) PIKADORS'!K8+'(N) PEGAS'!K8+'(N) CIT'!K8+'(N) SPARKS (1)'!K8+'(N) DNA'!K8+'(N) SPARKS (2)'!K8</f>
        <v>0</v>
      </c>
      <c r="L8" s="41" t="n">
        <f aca="false">'(N) TRUTNOV HSM'!L8+'(N) PIKADORS'!L8+'(N) PEGAS'!L8+'(N) CIT'!L8+'(N) SPARKS (1)'!L8+'(N) DNA'!L8+'(N) SPARKS (2)'!L8</f>
        <v>0</v>
      </c>
      <c r="M8" s="44" t="n">
        <f aca="false">I8+J8+(2*K8)+(3*L8)</f>
        <v>5</v>
      </c>
      <c r="N8" s="44" t="n">
        <f aca="false">M8+U8</f>
        <v>8</v>
      </c>
      <c r="O8" s="44" t="n">
        <f aca="false">I8+T8</f>
        <v>6</v>
      </c>
      <c r="P8" s="42" t="n">
        <f aca="false">O8/(G8+T8)</f>
        <v>0.5</v>
      </c>
      <c r="Q8" s="41" t="n">
        <f aca="false">'(N) TRUTNOV HSM'!Q8+'(N) PIKADORS'!Q8+'(N) PEGAS'!Q8+'(N) CIT'!Q8+'(N) SPARKS (1)'!Q8+'(N) DNA'!Q8+'(N) SPARKS (2)'!Q8</f>
        <v>1</v>
      </c>
      <c r="R8" s="41" t="n">
        <f aca="false">'(N) TRUTNOV HSM'!R8+'(N) PIKADORS'!R8+'(N) PEGAS'!R8+'(N) CIT'!R8+'(N) SPARKS (1)'!R8+'(N) DNA'!R8+'(N) SPARKS (2)'!R8</f>
        <v>0</v>
      </c>
      <c r="S8" s="41" t="n">
        <f aca="false">'(N) TRUTNOV HSM'!S8+'(N) PIKADORS'!S8+'(N) PEGAS'!S8+'(N) CIT'!S8+'(N) SPARKS (1)'!S8+'(N) DNA'!S8+'(N) SPARKS (2)'!S8</f>
        <v>0</v>
      </c>
      <c r="T8" s="41" t="n">
        <f aca="false">'(N) TRUTNOV HSM'!T8+'(N) PIKADORS'!T8+'(N) PEGAS'!T8+'(N) CIT'!T8+'(N) SPARKS (1)'!T8+'(N) DNA'!T8+'(N) SPARKS (2)'!T8</f>
        <v>2</v>
      </c>
      <c r="U8" s="41" t="n">
        <f aca="false">'(N) TRUTNOV HSM'!U8+'(N) PIKADORS'!U8+'(N) PEGAS'!U8+'(N) CIT'!U8+'(N) SPARKS (1)'!U8+'(N) DNA'!U8+'(N) SPARKS (2)'!U8</f>
        <v>3</v>
      </c>
      <c r="V8" s="41" t="n">
        <f aca="false">'(N) TRUTNOV HSM'!V8+'(N) PIKADORS'!V8+'(N) PEGAS'!V8+'(N) CIT'!V8+'(N) SPARKS (1)'!V8+'(N) DNA'!V8+'(N) SPARKS (2)'!V8</f>
        <v>0</v>
      </c>
    </row>
    <row r="9" customFormat="false" ht="14.65" hidden="false" customHeight="false" outlineLevel="0" collapsed="false">
      <c r="B9" s="40" t="n">
        <v>13</v>
      </c>
      <c r="C9" s="40" t="s">
        <v>60</v>
      </c>
      <c r="D9" s="41" t="n">
        <f aca="false">'(N) TRUTNOV HSM'!D9+'(N) PIKADORS'!D9+'(N) PEGAS'!D9+'(N) CIT'!D9+'(N) SPARKS (1)'!D9+'(N) DNA'!D9+'(N) SPARKS (2)'!D9</f>
        <v>3</v>
      </c>
      <c r="E9" s="42" t="n">
        <f aca="false">I9/G9</f>
        <v>0.428571428571429</v>
      </c>
      <c r="F9" s="43" t="n">
        <f aca="false">G9+R9+T9</f>
        <v>7</v>
      </c>
      <c r="G9" s="41" t="n">
        <f aca="false">'(N) TRUTNOV HSM'!G9+'(N) PIKADORS'!G9+'(N) PEGAS'!G9+'(N) CIT'!G9+'(N) SPARKS (1)'!G9+'(N) DNA'!G9+'(N) SPARKS (2)'!G9</f>
        <v>7</v>
      </c>
      <c r="H9" s="41" t="n">
        <f aca="false">'(N) TRUTNOV HSM'!H9+'(N) PIKADORS'!H9+'(N) PEGAS'!H9+'(N) CIT'!H9+'(N) SPARKS (1)'!H9+'(N) DNA'!H9+'(N) SPARKS (2)'!H9</f>
        <v>3</v>
      </c>
      <c r="I9" s="41" t="n">
        <f aca="false">'(N) TRUTNOV HSM'!I9+'(N) PIKADORS'!I9+'(N) PEGAS'!I9+'(N) CIT'!I9+'(N) SPARKS (1)'!I9+'(N) DNA'!I9+'(N) SPARKS (2)'!I9</f>
        <v>3</v>
      </c>
      <c r="J9" s="41" t="n">
        <f aca="false">'(N) TRUTNOV HSM'!J9+'(N) PIKADORS'!J9+'(N) PEGAS'!J9+'(N) CIT'!J9+'(N) SPARKS (1)'!J9+'(N) DNA'!J9+'(N) SPARKS (2)'!J9</f>
        <v>1</v>
      </c>
      <c r="K9" s="41" t="n">
        <f aca="false">'(N) TRUTNOV HSM'!K9+'(N) PIKADORS'!K9+'(N) PEGAS'!K9+'(N) CIT'!K9+'(N) SPARKS (1)'!K9+'(N) DNA'!K9+'(N) SPARKS (2)'!K9</f>
        <v>0</v>
      </c>
      <c r="L9" s="41" t="n">
        <f aca="false">'(N) TRUTNOV HSM'!L9+'(N) PIKADORS'!L9+'(N) PEGAS'!L9+'(N) CIT'!L9+'(N) SPARKS (1)'!L9+'(N) DNA'!L9+'(N) SPARKS (2)'!L9</f>
        <v>0</v>
      </c>
      <c r="M9" s="44" t="n">
        <f aca="false">I9+J9+(2*K9)+(3*L9)</f>
        <v>4</v>
      </c>
      <c r="N9" s="44" t="n">
        <f aca="false">M9+U9</f>
        <v>4</v>
      </c>
      <c r="O9" s="44" t="n">
        <f aca="false">I9+T9</f>
        <v>3</v>
      </c>
      <c r="P9" s="42" t="n">
        <f aca="false">O9/(G9+T9)</f>
        <v>0.428571428571429</v>
      </c>
      <c r="Q9" s="41" t="n">
        <f aca="false">'(N) TRUTNOV HSM'!Q9+'(N) PIKADORS'!Q9+'(N) PEGAS'!Q9+'(N) CIT'!Q9+'(N) SPARKS (1)'!Q9+'(N) DNA'!Q9+'(N) SPARKS (2)'!Q9</f>
        <v>0</v>
      </c>
      <c r="R9" s="41" t="n">
        <f aca="false">'(N) TRUTNOV HSM'!R9+'(N) PIKADORS'!R9+'(N) PEGAS'!R9+'(N) CIT'!R9+'(N) SPARKS (1)'!R9+'(N) DNA'!R9+'(N) SPARKS (2)'!R9</f>
        <v>0</v>
      </c>
      <c r="S9" s="41" t="n">
        <f aca="false">'(N) TRUTNOV HSM'!S9+'(N) PIKADORS'!S9+'(N) PEGAS'!S9+'(N) CIT'!S9+'(N) SPARKS (1)'!S9+'(N) DNA'!S9+'(N) SPARKS (2)'!S9</f>
        <v>0</v>
      </c>
      <c r="T9" s="41" t="n">
        <f aca="false">'(N) TRUTNOV HSM'!T9+'(N) PIKADORS'!T9+'(N) PEGAS'!T9+'(N) CIT'!T9+'(N) SPARKS (1)'!T9+'(N) DNA'!T9+'(N) SPARKS (2)'!T9</f>
        <v>0</v>
      </c>
      <c r="U9" s="41" t="n">
        <f aca="false">'(N) TRUTNOV HSM'!U9+'(N) PIKADORS'!U9+'(N) PEGAS'!U9+'(N) CIT'!U9+'(N) SPARKS (1)'!U9+'(N) DNA'!U9+'(N) SPARKS (2)'!U9</f>
        <v>0</v>
      </c>
      <c r="V9" s="41" t="n">
        <f aca="false">'(N) TRUTNOV HSM'!V9+'(N) PIKADORS'!V9+'(N) PEGAS'!V9+'(N) CIT'!V9+'(N) SPARKS (1)'!V9+'(N) DNA'!V9+'(N) SPARKS (2)'!V9</f>
        <v>0</v>
      </c>
    </row>
    <row r="10" customFormat="false" ht="14.65" hidden="false" customHeight="false" outlineLevel="0" collapsed="false">
      <c r="B10" s="40" t="n">
        <v>3</v>
      </c>
      <c r="C10" s="40" t="s">
        <v>61</v>
      </c>
      <c r="D10" s="41" t="n">
        <f aca="false">'(N) TRUTNOV HSM'!D10+'(N) PIKADORS'!D10+'(N) PEGAS'!D10+'(N) CIT'!D10+'(N) SPARKS (1)'!D10+'(N) DNA'!D10+'(N) SPARKS (2)'!D10</f>
        <v>6</v>
      </c>
      <c r="E10" s="42" t="n">
        <f aca="false">I10/G10</f>
        <v>0.375</v>
      </c>
      <c r="F10" s="43" t="n">
        <f aca="false">G10+R10+T10</f>
        <v>17</v>
      </c>
      <c r="G10" s="41" t="n">
        <f aca="false">'(N) TRUTNOV HSM'!G10+'(N) PIKADORS'!G10+'(N) PEGAS'!G10+'(N) CIT'!G10+'(N) SPARKS (1)'!G10+'(N) DNA'!G10+'(N) SPARKS (2)'!G10</f>
        <v>16</v>
      </c>
      <c r="H10" s="41" t="n">
        <f aca="false">'(N) TRUTNOV HSM'!H10+'(N) PIKADORS'!H10+'(N) PEGAS'!H10+'(N) CIT'!H10+'(N) SPARKS (1)'!H10+'(N) DNA'!H10+'(N) SPARKS (2)'!H10</f>
        <v>6</v>
      </c>
      <c r="I10" s="41" t="n">
        <f aca="false">'(N) TRUTNOV HSM'!I10+'(N) PIKADORS'!I10+'(N) PEGAS'!I10+'(N) CIT'!I10+'(N) SPARKS (1)'!I10+'(N) DNA'!I10+'(N) SPARKS (2)'!I10</f>
        <v>6</v>
      </c>
      <c r="J10" s="41" t="n">
        <f aca="false">'(N) TRUTNOV HSM'!J10+'(N) PIKADORS'!J10+'(N) PEGAS'!J10+'(N) CIT'!J10+'(N) SPARKS (1)'!J10+'(N) DNA'!J10+'(N) SPARKS (2)'!J10</f>
        <v>0</v>
      </c>
      <c r="K10" s="41" t="n">
        <f aca="false">'(N) TRUTNOV HSM'!K10+'(N) PIKADORS'!K10+'(N) PEGAS'!K10+'(N) CIT'!K10+'(N) SPARKS (1)'!K10+'(N) DNA'!K10+'(N) SPARKS (2)'!K10</f>
        <v>0</v>
      </c>
      <c r="L10" s="41" t="n">
        <f aca="false">'(N) TRUTNOV HSM'!L10+'(N) PIKADORS'!L10+'(N) PEGAS'!L10+'(N) CIT'!L10+'(N) SPARKS (1)'!L10+'(N) DNA'!L10+'(N) SPARKS (2)'!L10</f>
        <v>0</v>
      </c>
      <c r="M10" s="44" t="n">
        <f aca="false">I10+J10+(2*K10)+(3*L10)</f>
        <v>6</v>
      </c>
      <c r="N10" s="44" t="n">
        <f aca="false">M10+U10</f>
        <v>7</v>
      </c>
      <c r="O10" s="44" t="n">
        <f aca="false">I10+T10</f>
        <v>7</v>
      </c>
      <c r="P10" s="42" t="n">
        <f aca="false">O10/(G10+T10)</f>
        <v>0.411764705882353</v>
      </c>
      <c r="Q10" s="41" t="n">
        <f aca="false">'(N) TRUTNOV HSM'!Q10+'(N) PIKADORS'!Q10+'(N) PEGAS'!Q10+'(N) CIT'!Q10+'(N) SPARKS (1)'!Q10+'(N) DNA'!Q10+'(N) SPARKS (2)'!Q10</f>
        <v>5</v>
      </c>
      <c r="R10" s="41" t="n">
        <f aca="false">'(N) TRUTNOV HSM'!R10+'(N) PIKADORS'!R10+'(N) PEGAS'!R10+'(N) CIT'!R10+'(N) SPARKS (1)'!R10+'(N) DNA'!R10+'(N) SPARKS (2)'!R10</f>
        <v>0</v>
      </c>
      <c r="S10" s="41" t="n">
        <f aca="false">'(N) TRUTNOV HSM'!S10+'(N) PIKADORS'!S10+'(N) PEGAS'!S10+'(N) CIT'!S10+'(N) SPARKS (1)'!S10+'(N) DNA'!S10+'(N) SPARKS (2)'!S10</f>
        <v>0</v>
      </c>
      <c r="T10" s="41" t="n">
        <f aca="false">'(N) TRUTNOV HSM'!T10+'(N) PIKADORS'!T10+'(N) PEGAS'!T10+'(N) CIT'!T10+'(N) SPARKS (1)'!T10+'(N) DNA'!T10+'(N) SPARKS (2)'!T10</f>
        <v>1</v>
      </c>
      <c r="U10" s="41" t="n">
        <f aca="false">'(N) TRUTNOV HSM'!U10+'(N) PIKADORS'!U10+'(N) PEGAS'!U10+'(N) CIT'!U10+'(N) SPARKS (1)'!U10+'(N) DNA'!U10+'(N) SPARKS (2)'!U10</f>
        <v>1</v>
      </c>
      <c r="V10" s="41" t="n">
        <f aca="false">'(N) TRUTNOV HSM'!V10+'(N) PIKADORS'!V10+'(N) PEGAS'!V10+'(N) CIT'!V10+'(N) SPARKS (1)'!V10+'(N) DNA'!V10+'(N) SPARKS (2)'!V10</f>
        <v>0</v>
      </c>
    </row>
    <row r="11" customFormat="false" ht="14.65" hidden="false" customHeight="false" outlineLevel="0" collapsed="false">
      <c r="B11" s="40" t="n">
        <v>27</v>
      </c>
      <c r="C11" s="40" t="s">
        <v>62</v>
      </c>
      <c r="D11" s="41" t="n">
        <f aca="false">'(N) TRUTNOV HSM'!D11+'(N) PIKADORS'!D11+'(N) PEGAS'!D11+'(N) CIT'!D11+'(N) SPARKS (1)'!D11+'(N) DNA'!D11+'(N) SPARKS (2)'!D11</f>
        <v>7</v>
      </c>
      <c r="E11" s="42" t="n">
        <f aca="false">I11/G11</f>
        <v>0.6</v>
      </c>
      <c r="F11" s="43" t="n">
        <f aca="false">G11+R11+T11</f>
        <v>25</v>
      </c>
      <c r="G11" s="41" t="n">
        <f aca="false">'(N) TRUTNOV HSM'!G11+'(N) PIKADORS'!G11+'(N) PEGAS'!G11+'(N) CIT'!G11+'(N) SPARKS (1)'!G11+'(N) DNA'!G11+'(N) SPARKS (2)'!G11</f>
        <v>25</v>
      </c>
      <c r="H11" s="41" t="n">
        <f aca="false">'(N) TRUTNOV HSM'!H11+'(N) PIKADORS'!H11+'(N) PEGAS'!H11+'(N) CIT'!H11+'(N) SPARKS (1)'!H11+'(N) DNA'!H11+'(N) SPARKS (2)'!H11</f>
        <v>8</v>
      </c>
      <c r="I11" s="41" t="n">
        <f aca="false">'(N) TRUTNOV HSM'!I11+'(N) PIKADORS'!I11+'(N) PEGAS'!I11+'(N) CIT'!I11+'(N) SPARKS (1)'!I11+'(N) DNA'!I11+'(N) SPARKS (2)'!I11</f>
        <v>15</v>
      </c>
      <c r="J11" s="41" t="n">
        <f aca="false">'(N) TRUTNOV HSM'!J11+'(N) PIKADORS'!J11+'(N) PEGAS'!J11+'(N) CIT'!J11+'(N) SPARKS (1)'!J11+'(N) DNA'!J11+'(N) SPARKS (2)'!J11</f>
        <v>2</v>
      </c>
      <c r="K11" s="41" t="n">
        <f aca="false">'(N) TRUTNOV HSM'!K11+'(N) PIKADORS'!K11+'(N) PEGAS'!K11+'(N) CIT'!K11+'(N) SPARKS (1)'!K11+'(N) DNA'!K11+'(N) SPARKS (2)'!K11</f>
        <v>5</v>
      </c>
      <c r="L11" s="41" t="n">
        <f aca="false">'(N) TRUTNOV HSM'!L11+'(N) PIKADORS'!L11+'(N) PEGAS'!L11+'(N) CIT'!L11+'(N) SPARKS (1)'!L11+'(N) DNA'!L11+'(N) SPARKS (2)'!L11</f>
        <v>0</v>
      </c>
      <c r="M11" s="44" t="n">
        <f aca="false">I11+J11+(2*K11)+(3*L11)</f>
        <v>27</v>
      </c>
      <c r="N11" s="44" t="n">
        <f aca="false">M11+U11</f>
        <v>27</v>
      </c>
      <c r="O11" s="44" t="n">
        <f aca="false">I11+T11</f>
        <v>15</v>
      </c>
      <c r="P11" s="42" t="n">
        <f aca="false">O11/(G11+T11)</f>
        <v>0.6</v>
      </c>
      <c r="Q11" s="41" t="n">
        <f aca="false">'(N) TRUTNOV HSM'!Q11+'(N) PIKADORS'!Q11+'(N) PEGAS'!Q11+'(N) CIT'!Q11+'(N) SPARKS (1)'!Q11+'(N) DNA'!Q11+'(N) SPARKS (2)'!Q11</f>
        <v>13</v>
      </c>
      <c r="R11" s="41" t="n">
        <f aca="false">'(N) TRUTNOV HSM'!R11+'(N) PIKADORS'!R11+'(N) PEGAS'!R11+'(N) CIT'!R11+'(N) SPARKS (1)'!R11+'(N) DNA'!R11+'(N) SPARKS (2)'!R11</f>
        <v>0</v>
      </c>
      <c r="S11" s="41" t="n">
        <f aca="false">'(N) TRUTNOV HSM'!S11+'(N) PIKADORS'!S11+'(N) PEGAS'!S11+'(N) CIT'!S11+'(N) SPARKS (1)'!S11+'(N) DNA'!S11+'(N) SPARKS (2)'!S11</f>
        <v>0</v>
      </c>
      <c r="T11" s="41" t="n">
        <f aca="false">'(N) TRUTNOV HSM'!T11+'(N) PIKADORS'!T11+'(N) PEGAS'!T11+'(N) CIT'!T11+'(N) SPARKS (1)'!T11+'(N) DNA'!T11+'(N) SPARKS (2)'!T11</f>
        <v>0</v>
      </c>
      <c r="U11" s="41" t="n">
        <f aca="false">'(N) TRUTNOV HSM'!U11+'(N) PIKADORS'!U11+'(N) PEGAS'!U11+'(N) CIT'!U11+'(N) SPARKS (1)'!U11+'(N) DNA'!U11+'(N) SPARKS (2)'!U11</f>
        <v>0</v>
      </c>
      <c r="V11" s="41" t="n">
        <f aca="false">'(N) TRUTNOV HSM'!V11+'(N) PIKADORS'!V11+'(N) PEGAS'!V11+'(N) CIT'!V11+'(N) SPARKS (1)'!V11+'(N) DNA'!V11+'(N) SPARKS (2)'!V11</f>
        <v>0</v>
      </c>
    </row>
    <row r="12" customFormat="false" ht="14.65" hidden="false" customHeight="false" outlineLevel="0" collapsed="false">
      <c r="B12" s="40" t="n">
        <v>10</v>
      </c>
      <c r="C12" s="40" t="s">
        <v>63</v>
      </c>
      <c r="D12" s="41" t="n">
        <f aca="false">'(N) TRUTNOV HSM'!D12+'(N) PIKADORS'!D12+'(N) PEGAS'!D12+'(N) CIT'!D12+'(N) SPARKS (1)'!D12+'(N) DNA'!D12+'(N) SPARKS (2)'!D12</f>
        <v>3</v>
      </c>
      <c r="E12" s="42" t="n">
        <f aca="false">I12/G12</f>
        <v>0.142857142857143</v>
      </c>
      <c r="F12" s="43" t="n">
        <f aca="false">G12+R12+T12</f>
        <v>8</v>
      </c>
      <c r="G12" s="41" t="n">
        <f aca="false">'(N) TRUTNOV HSM'!G12+'(N) PIKADORS'!G12+'(N) PEGAS'!G12+'(N) CIT'!G12+'(N) SPARKS (1)'!G12+'(N) DNA'!G12+'(N) SPARKS (2)'!G12</f>
        <v>7</v>
      </c>
      <c r="H12" s="41" t="n">
        <f aca="false">'(N) TRUTNOV HSM'!H12+'(N) PIKADORS'!H12+'(N) PEGAS'!H12+'(N) CIT'!H12+'(N) SPARKS (1)'!H12+'(N) DNA'!H12+'(N) SPARKS (2)'!H12</f>
        <v>2</v>
      </c>
      <c r="I12" s="41" t="n">
        <f aca="false">'(N) TRUTNOV HSM'!I12+'(N) PIKADORS'!I12+'(N) PEGAS'!I12+'(N) CIT'!I12+'(N) SPARKS (1)'!I12+'(N) DNA'!I12+'(N) SPARKS (2)'!I12</f>
        <v>1</v>
      </c>
      <c r="J12" s="41" t="n">
        <f aca="false">'(N) TRUTNOV HSM'!J12+'(N) PIKADORS'!J12+'(N) PEGAS'!J12+'(N) CIT'!J12+'(N) SPARKS (1)'!J12+'(N) DNA'!J12+'(N) SPARKS (2)'!J12</f>
        <v>0</v>
      </c>
      <c r="K12" s="41" t="n">
        <f aca="false">'(N) TRUTNOV HSM'!K12+'(N) PIKADORS'!K12+'(N) PEGAS'!K12+'(N) CIT'!K12+'(N) SPARKS (1)'!K12+'(N) DNA'!K12+'(N) SPARKS (2)'!K12</f>
        <v>0</v>
      </c>
      <c r="L12" s="41" t="n">
        <f aca="false">'(N) TRUTNOV HSM'!L12+'(N) PIKADORS'!L12+'(N) PEGAS'!L12+'(N) CIT'!L12+'(N) SPARKS (1)'!L12+'(N) DNA'!L12+'(N) SPARKS (2)'!L12</f>
        <v>0</v>
      </c>
      <c r="M12" s="44" t="n">
        <f aca="false">I12+J12+(2*K12)+(3*L12)</f>
        <v>1</v>
      </c>
      <c r="N12" s="44" t="n">
        <f aca="false">M12+U12</f>
        <v>1</v>
      </c>
      <c r="O12" s="44" t="n">
        <f aca="false">I12+T12</f>
        <v>1</v>
      </c>
      <c r="P12" s="42" t="n">
        <f aca="false">O12/(G12+T12)</f>
        <v>0.142857142857143</v>
      </c>
      <c r="Q12" s="41" t="n">
        <f aca="false">'(N) TRUTNOV HSM'!Q12+'(N) PIKADORS'!Q12+'(N) PEGAS'!Q12+'(N) CIT'!Q12+'(N) SPARKS (1)'!Q12+'(N) DNA'!Q12+'(N) SPARKS (2)'!Q12</f>
        <v>1</v>
      </c>
      <c r="R12" s="41" t="n">
        <f aca="false">'(N) TRUTNOV HSM'!R12+'(N) PIKADORS'!R12+'(N) PEGAS'!R12+'(N) CIT'!R12+'(N) SPARKS (1)'!R12+'(N) DNA'!R12+'(N) SPARKS (2)'!R12</f>
        <v>1</v>
      </c>
      <c r="S12" s="41" t="n">
        <f aca="false">'(N) TRUTNOV HSM'!S12+'(N) PIKADORS'!S12+'(N) PEGAS'!S12+'(N) CIT'!S12+'(N) SPARKS (1)'!S12+'(N) DNA'!S12+'(N) SPARKS (2)'!S12</f>
        <v>0</v>
      </c>
      <c r="T12" s="41" t="n">
        <f aca="false">'(N) TRUTNOV HSM'!T12+'(N) PIKADORS'!T12+'(N) PEGAS'!T12+'(N) CIT'!T12+'(N) SPARKS (1)'!T12+'(N) DNA'!T12+'(N) SPARKS (2)'!T12</f>
        <v>0</v>
      </c>
      <c r="U12" s="41" t="n">
        <f aca="false">'(N) TRUTNOV HSM'!U12+'(N) PIKADORS'!U12+'(N) PEGAS'!U12+'(N) CIT'!U12+'(N) SPARKS (1)'!U12+'(N) DNA'!U12+'(N) SPARKS (2)'!U12</f>
        <v>0</v>
      </c>
      <c r="V12" s="41" t="n">
        <f aca="false">'(N) TRUTNOV HSM'!V12+'(N) PIKADORS'!V12+'(N) PEGAS'!V12+'(N) CIT'!V12+'(N) SPARKS (1)'!V12+'(N) DNA'!V12+'(N) SPARKS (2)'!V12</f>
        <v>0</v>
      </c>
    </row>
    <row r="13" customFormat="false" ht="14.65" hidden="false" customHeight="false" outlineLevel="0" collapsed="false">
      <c r="B13" s="40" t="n">
        <v>34</v>
      </c>
      <c r="C13" s="40" t="s">
        <v>64</v>
      </c>
      <c r="D13" s="41" t="n">
        <f aca="false">'(N) TRUTNOV HSM'!D13+'(N) PIKADORS'!D13+'(N) PEGAS'!D13+'(N) CIT'!D13+'(N) SPARKS (1)'!D13+'(N) DNA'!D13+'(N) SPARKS (2)'!D13</f>
        <v>3</v>
      </c>
      <c r="E13" s="42" t="n">
        <f aca="false">I13/G13</f>
        <v>0.333333333333333</v>
      </c>
      <c r="F13" s="43" t="n">
        <f aca="false">G13+R13+T13</f>
        <v>9</v>
      </c>
      <c r="G13" s="41" t="n">
        <f aca="false">'(N) TRUTNOV HSM'!G13+'(N) PIKADORS'!G13+'(N) PEGAS'!G13+'(N) CIT'!G13+'(N) SPARKS (1)'!G13+'(N) DNA'!G13+'(N) SPARKS (2)'!G13</f>
        <v>9</v>
      </c>
      <c r="H13" s="41" t="n">
        <f aca="false">'(N) TRUTNOV HSM'!H13+'(N) PIKADORS'!H13+'(N) PEGAS'!H13+'(N) CIT'!H13+'(N) SPARKS (1)'!H13+'(N) DNA'!H13+'(N) SPARKS (2)'!H13</f>
        <v>2</v>
      </c>
      <c r="I13" s="41" t="n">
        <f aca="false">'(N) TRUTNOV HSM'!I13+'(N) PIKADORS'!I13+'(N) PEGAS'!I13+'(N) CIT'!I13+'(N) SPARKS (1)'!I13+'(N) DNA'!I13+'(N) SPARKS (2)'!I13</f>
        <v>3</v>
      </c>
      <c r="J13" s="41" t="n">
        <f aca="false">'(N) TRUTNOV HSM'!J13+'(N) PIKADORS'!J13+'(N) PEGAS'!J13+'(N) CIT'!J13+'(N) SPARKS (1)'!J13+'(N) DNA'!J13+'(N) SPARKS (2)'!J13</f>
        <v>1</v>
      </c>
      <c r="K13" s="41" t="n">
        <f aca="false">'(N) TRUTNOV HSM'!K13+'(N) PIKADORS'!K13+'(N) PEGAS'!K13+'(N) CIT'!K13+'(N) SPARKS (1)'!K13+'(N) DNA'!K13+'(N) SPARKS (2)'!K13</f>
        <v>0</v>
      </c>
      <c r="L13" s="41" t="n">
        <f aca="false">'(N) TRUTNOV HSM'!L13+'(N) PIKADORS'!L13+'(N) PEGAS'!L13+'(N) CIT'!L13+'(N) SPARKS (1)'!L13+'(N) DNA'!L13+'(N) SPARKS (2)'!L13</f>
        <v>0</v>
      </c>
      <c r="M13" s="44" t="n">
        <f aca="false">I13+J13+(2*K13)+(3*L13)</f>
        <v>4</v>
      </c>
      <c r="N13" s="44" t="n">
        <f aca="false">M13+U13</f>
        <v>4</v>
      </c>
      <c r="O13" s="44" t="n">
        <f aca="false">I13+T13</f>
        <v>3</v>
      </c>
      <c r="P13" s="42" t="n">
        <f aca="false">O13/(G13+T13)</f>
        <v>0.333333333333333</v>
      </c>
      <c r="Q13" s="41" t="n">
        <f aca="false">'(N) TRUTNOV HSM'!Q13+'(N) PIKADORS'!Q13+'(N) PEGAS'!Q13+'(N) CIT'!Q13+'(N) SPARKS (1)'!Q13+'(N) DNA'!Q13+'(N) SPARKS (2)'!Q13</f>
        <v>1</v>
      </c>
      <c r="R13" s="41" t="n">
        <f aca="false">'(N) TRUTNOV HSM'!R13+'(N) PIKADORS'!R13+'(N) PEGAS'!R13+'(N) CIT'!R13+'(N) SPARKS (1)'!R13+'(N) DNA'!R13+'(N) SPARKS (2)'!R13</f>
        <v>0</v>
      </c>
      <c r="S13" s="41" t="n">
        <f aca="false">'(N) TRUTNOV HSM'!S13+'(N) PIKADORS'!S13+'(N) PEGAS'!S13+'(N) CIT'!S13+'(N) SPARKS (1)'!S13+'(N) DNA'!S13+'(N) SPARKS (2)'!S13</f>
        <v>1</v>
      </c>
      <c r="T13" s="41" t="n">
        <f aca="false">'(N) TRUTNOV HSM'!T13+'(N) PIKADORS'!T13+'(N) PEGAS'!T13+'(N) CIT'!T13+'(N) SPARKS (1)'!T13+'(N) DNA'!T13+'(N) SPARKS (2)'!T13</f>
        <v>0</v>
      </c>
      <c r="U13" s="41" t="n">
        <f aca="false">'(N) TRUTNOV HSM'!U13+'(N) PIKADORS'!U13+'(N) PEGAS'!U13+'(N) CIT'!U13+'(N) SPARKS (1)'!U13+'(N) DNA'!U13+'(N) SPARKS (2)'!U13</f>
        <v>0</v>
      </c>
      <c r="V13" s="41" t="n">
        <f aca="false">'(N) TRUTNOV HSM'!V13+'(N) PIKADORS'!V13+'(N) PEGAS'!V13+'(N) CIT'!V13+'(N) SPARKS (1)'!V13+'(N) DNA'!V13+'(N) SPARKS (2)'!V13</f>
        <v>0</v>
      </c>
    </row>
    <row r="14" customFormat="false" ht="14.65" hidden="false" customHeight="false" outlineLevel="0" collapsed="false">
      <c r="B14" s="40" t="n">
        <v>26</v>
      </c>
      <c r="C14" s="40" t="s">
        <v>65</v>
      </c>
      <c r="D14" s="41" t="n">
        <f aca="false">'(N) TRUTNOV HSM'!D14+'(N) PIKADORS'!D14+'(N) PEGAS'!D14+'(N) CIT'!D14+'(N) SPARKS (1)'!D14+'(N) DNA'!D14+'(N) SPARKS (2)'!D14</f>
        <v>4</v>
      </c>
      <c r="E14" s="42" t="n">
        <f aca="false">I14/G14</f>
        <v>0.555555555555556</v>
      </c>
      <c r="F14" s="43" t="n">
        <f aca="false">G14+R14+T14</f>
        <v>10</v>
      </c>
      <c r="G14" s="41" t="n">
        <f aca="false">'(N) TRUTNOV HSM'!G14+'(N) PIKADORS'!G14+'(N) PEGAS'!G14+'(N) CIT'!G14+'(N) SPARKS (1)'!G14+'(N) DNA'!G14+'(N) SPARKS (2)'!G14</f>
        <v>9</v>
      </c>
      <c r="H14" s="41" t="n">
        <f aca="false">'(N) TRUTNOV HSM'!H14+'(N) PIKADORS'!H14+'(N) PEGAS'!H14+'(N) CIT'!H14+'(N) SPARKS (1)'!H14+'(N) DNA'!H14+'(N) SPARKS (2)'!H14</f>
        <v>4</v>
      </c>
      <c r="I14" s="41" t="n">
        <f aca="false">'(N) TRUTNOV HSM'!I14+'(N) PIKADORS'!I14+'(N) PEGAS'!I14+'(N) CIT'!I14+'(N) SPARKS (1)'!I14+'(N) DNA'!I14+'(N) SPARKS (2)'!I14</f>
        <v>5</v>
      </c>
      <c r="J14" s="41" t="n">
        <f aca="false">'(N) TRUTNOV HSM'!J14+'(N) PIKADORS'!J14+'(N) PEGAS'!J14+'(N) CIT'!J14+'(N) SPARKS (1)'!J14+'(N) DNA'!J14+'(N) SPARKS (2)'!J14</f>
        <v>0</v>
      </c>
      <c r="K14" s="41" t="n">
        <f aca="false">'(N) TRUTNOV HSM'!K14+'(N) PIKADORS'!K14+'(N) PEGAS'!K14+'(N) CIT'!K14+'(N) SPARKS (1)'!K14+'(N) DNA'!K14+'(N) SPARKS (2)'!K14</f>
        <v>0</v>
      </c>
      <c r="L14" s="41" t="n">
        <f aca="false">'(N) TRUTNOV HSM'!L14+'(N) PIKADORS'!L14+'(N) PEGAS'!L14+'(N) CIT'!L14+'(N) SPARKS (1)'!L14+'(N) DNA'!L14+'(N) SPARKS (2)'!L14</f>
        <v>0</v>
      </c>
      <c r="M14" s="44" t="n">
        <f aca="false">I14+J14+(2*K14)+(3*L14)</f>
        <v>5</v>
      </c>
      <c r="N14" s="44" t="n">
        <f aca="false">M14+U14</f>
        <v>6</v>
      </c>
      <c r="O14" s="44" t="n">
        <f aca="false">I14+T14</f>
        <v>6</v>
      </c>
      <c r="P14" s="42" t="n">
        <f aca="false">O14/(G14+T14)</f>
        <v>0.6</v>
      </c>
      <c r="Q14" s="41" t="n">
        <f aca="false">'(N) TRUTNOV HSM'!Q14+'(N) PIKADORS'!Q14+'(N) PEGAS'!Q14+'(N) CIT'!Q14+'(N) SPARKS (1)'!Q14+'(N) DNA'!Q14+'(N) SPARKS (2)'!Q14</f>
        <v>3</v>
      </c>
      <c r="R14" s="41" t="n">
        <f aca="false">'(N) TRUTNOV HSM'!R14+'(N) PIKADORS'!R14+'(N) PEGAS'!R14+'(N) CIT'!R14+'(N) SPARKS (1)'!R14+'(N) DNA'!R14+'(N) SPARKS (2)'!R14</f>
        <v>0</v>
      </c>
      <c r="S14" s="41" t="n">
        <f aca="false">'(N) TRUTNOV HSM'!S14+'(N) PIKADORS'!S14+'(N) PEGAS'!S14+'(N) CIT'!S14+'(N) SPARKS (1)'!S14+'(N) DNA'!S14+'(N) SPARKS (2)'!S14</f>
        <v>3</v>
      </c>
      <c r="T14" s="41" t="n">
        <f aca="false">'(N) TRUTNOV HSM'!T14+'(N) PIKADORS'!T14+'(N) PEGAS'!T14+'(N) CIT'!T14+'(N) SPARKS (1)'!T14+'(N) DNA'!T14+'(N) SPARKS (2)'!T14</f>
        <v>1</v>
      </c>
      <c r="U14" s="41" t="n">
        <f aca="false">'(N) TRUTNOV HSM'!U14+'(N) PIKADORS'!U14+'(N) PEGAS'!U14+'(N) CIT'!U14+'(N) SPARKS (1)'!U14+'(N) DNA'!U14+'(N) SPARKS (2)'!U14</f>
        <v>1</v>
      </c>
      <c r="V14" s="41" t="n">
        <f aca="false">'(N) TRUTNOV HSM'!V14+'(N) PIKADORS'!V14+'(N) PEGAS'!V14+'(N) CIT'!V14+'(N) SPARKS (1)'!V14+'(N) DNA'!V14+'(N) SPARKS (2)'!V14</f>
        <v>0</v>
      </c>
    </row>
    <row r="15" customFormat="false" ht="14.65" hidden="false" customHeight="false" outlineLevel="0" collapsed="false">
      <c r="B15" s="40" t="n">
        <v>5</v>
      </c>
      <c r="C15" s="40" t="s">
        <v>66</v>
      </c>
      <c r="D15" s="41" t="n">
        <f aca="false">'(N) TRUTNOV HSM'!D15+'(N) PIKADORS'!D15+'(N) PEGAS'!D15+'(N) CIT'!D15+'(N) SPARKS (1)'!D15+'(N) DNA'!D15+'(N) SPARKS (2)'!D15</f>
        <v>7</v>
      </c>
      <c r="E15" s="42" t="n">
        <f aca="false">I15/G15</f>
        <v>0.222222222222222</v>
      </c>
      <c r="F15" s="43" t="n">
        <f aca="false">G15+R15+T15</f>
        <v>21</v>
      </c>
      <c r="G15" s="41" t="n">
        <f aca="false">'(N) TRUTNOV HSM'!G15+'(N) PIKADORS'!G15+'(N) PEGAS'!G15+'(N) CIT'!G15+'(N) SPARKS (1)'!G15+'(N) DNA'!G15+'(N) SPARKS (2)'!G15</f>
        <v>18</v>
      </c>
      <c r="H15" s="41" t="n">
        <f aca="false">'(N) TRUTNOV HSM'!H15+'(N) PIKADORS'!H15+'(N) PEGAS'!H15+'(N) CIT'!H15+'(N) SPARKS (1)'!H15+'(N) DNA'!H15+'(N) SPARKS (2)'!H15</f>
        <v>4</v>
      </c>
      <c r="I15" s="41" t="n">
        <f aca="false">'(N) TRUTNOV HSM'!I15+'(N) PIKADORS'!I15+'(N) PEGAS'!I15+'(N) CIT'!I15+'(N) SPARKS (1)'!I15+'(N) DNA'!I15+'(N) SPARKS (2)'!I15</f>
        <v>4</v>
      </c>
      <c r="J15" s="41" t="n">
        <f aca="false">'(N) TRUTNOV HSM'!J15+'(N) PIKADORS'!J15+'(N) PEGAS'!J15+'(N) CIT'!J15+'(N) SPARKS (1)'!J15+'(N) DNA'!J15+'(N) SPARKS (2)'!J15</f>
        <v>1</v>
      </c>
      <c r="K15" s="41" t="n">
        <f aca="false">'(N) TRUTNOV HSM'!K15+'(N) PIKADORS'!K15+'(N) PEGAS'!K15+'(N) CIT'!K15+'(N) SPARKS (1)'!K15+'(N) DNA'!K15+'(N) SPARKS (2)'!K15</f>
        <v>0</v>
      </c>
      <c r="L15" s="41" t="n">
        <f aca="false">'(N) TRUTNOV HSM'!L15+'(N) PIKADORS'!L15+'(N) PEGAS'!L15+'(N) CIT'!L15+'(N) SPARKS (1)'!L15+'(N) DNA'!L15+'(N) SPARKS (2)'!L15</f>
        <v>0</v>
      </c>
      <c r="M15" s="44" t="n">
        <f aca="false">I15+J15+(2*K15)+(3*L15)</f>
        <v>5</v>
      </c>
      <c r="N15" s="44" t="n">
        <f aca="false">M15+U15</f>
        <v>8</v>
      </c>
      <c r="O15" s="44" t="n">
        <f aca="false">I15+T15</f>
        <v>7</v>
      </c>
      <c r="P15" s="42" t="n">
        <f aca="false">O15/(G15+T15)</f>
        <v>0.333333333333333</v>
      </c>
      <c r="Q15" s="41" t="n">
        <f aca="false">'(N) TRUTNOV HSM'!Q15+'(N) PIKADORS'!Q15+'(N) PEGAS'!Q15+'(N) CIT'!Q15+'(N) SPARKS (1)'!Q15+'(N) DNA'!Q15+'(N) SPARKS (2)'!Q15</f>
        <v>4</v>
      </c>
      <c r="R15" s="41" t="n">
        <f aca="false">'(N) TRUTNOV HSM'!R15+'(N) PIKADORS'!R15+'(N) PEGAS'!R15+'(N) CIT'!R15+'(N) SPARKS (1)'!R15+'(N) DNA'!R15+'(N) SPARKS (2)'!R15</f>
        <v>0</v>
      </c>
      <c r="S15" s="41" t="n">
        <f aca="false">'(N) TRUTNOV HSM'!S15+'(N) PIKADORS'!S15+'(N) PEGAS'!S15+'(N) CIT'!S15+'(N) SPARKS (1)'!S15+'(N) DNA'!S15+'(N) SPARKS (2)'!S15</f>
        <v>0</v>
      </c>
      <c r="T15" s="41" t="n">
        <f aca="false">'(N) TRUTNOV HSM'!T15+'(N) PIKADORS'!T15+'(N) PEGAS'!T15+'(N) CIT'!T15+'(N) SPARKS (1)'!T15+'(N) DNA'!T15+'(N) SPARKS (2)'!T15</f>
        <v>3</v>
      </c>
      <c r="U15" s="41" t="n">
        <f aca="false">'(N) TRUTNOV HSM'!U15+'(N) PIKADORS'!U15+'(N) PEGAS'!U15+'(N) CIT'!U15+'(N) SPARKS (1)'!U15+'(N) DNA'!U15+'(N) SPARKS (2)'!U15</f>
        <v>3</v>
      </c>
      <c r="V15" s="41" t="n">
        <f aca="false">'(N) TRUTNOV HSM'!V15+'(N) PIKADORS'!V15+'(N) PEGAS'!V15+'(N) CIT'!V15+'(N) SPARKS (1)'!V15+'(N) DNA'!V15+'(N) SPARKS (2)'!V15</f>
        <v>0</v>
      </c>
    </row>
    <row r="16" customFormat="false" ht="14.65" hidden="false" customHeight="false" outlineLevel="0" collapsed="false">
      <c r="B16" s="40" t="n">
        <v>88</v>
      </c>
      <c r="C16" s="40" t="s">
        <v>67</v>
      </c>
      <c r="D16" s="41" t="n">
        <f aca="false">'(N) TRUTNOV HSM'!D16+'(N) PIKADORS'!D16+'(N) PEGAS'!D16+'(N) CIT'!D16+'(N) SPARKS (1)'!D16+'(N) DNA'!D16+'(N) SPARKS (2)'!D16</f>
        <v>4</v>
      </c>
      <c r="E16" s="42" t="n">
        <f aca="false">I16/G16</f>
        <v>0.555555555555556</v>
      </c>
      <c r="F16" s="43" t="n">
        <f aca="false">G16+R16+T16</f>
        <v>9</v>
      </c>
      <c r="G16" s="41" t="n">
        <f aca="false">'(N) TRUTNOV HSM'!G16+'(N) PIKADORS'!G16+'(N) PEGAS'!G16+'(N) CIT'!G16+'(N) SPARKS (1)'!G16+'(N) DNA'!G16+'(N) SPARKS (2)'!G16</f>
        <v>9</v>
      </c>
      <c r="H16" s="41" t="n">
        <f aca="false">'(N) TRUTNOV HSM'!H16+'(N) PIKADORS'!H16+'(N) PEGAS'!H16+'(N) CIT'!H16+'(N) SPARKS (1)'!H16+'(N) DNA'!H16+'(N) SPARKS (2)'!H16</f>
        <v>7</v>
      </c>
      <c r="I16" s="41" t="n">
        <f aca="false">'(N) TRUTNOV HSM'!I16+'(N) PIKADORS'!I16+'(N) PEGAS'!I16+'(N) CIT'!I16+'(N) SPARKS (1)'!I16+'(N) DNA'!I16+'(N) SPARKS (2)'!I16</f>
        <v>5</v>
      </c>
      <c r="J16" s="41" t="n">
        <f aca="false">'(N) TRUTNOV HSM'!J16+'(N) PIKADORS'!J16+'(N) PEGAS'!J16+'(N) CIT'!J16+'(N) SPARKS (1)'!J16+'(N) DNA'!J16+'(N) SPARKS (2)'!J16</f>
        <v>0</v>
      </c>
      <c r="K16" s="41" t="n">
        <f aca="false">'(N) TRUTNOV HSM'!K16+'(N) PIKADORS'!K16+'(N) PEGAS'!K16+'(N) CIT'!K16+'(N) SPARKS (1)'!K16+'(N) DNA'!K16+'(N) SPARKS (2)'!K16</f>
        <v>0</v>
      </c>
      <c r="L16" s="41" t="n">
        <f aca="false">'(N) TRUTNOV HSM'!L16+'(N) PIKADORS'!L16+'(N) PEGAS'!L16+'(N) CIT'!L16+'(N) SPARKS (1)'!L16+'(N) DNA'!L16+'(N) SPARKS (2)'!L16</f>
        <v>0</v>
      </c>
      <c r="M16" s="44" t="n">
        <f aca="false">I16+J16+(2*K16)+(3*L16)</f>
        <v>5</v>
      </c>
      <c r="N16" s="44" t="n">
        <f aca="false">M16+U16</f>
        <v>5</v>
      </c>
      <c r="O16" s="44" t="n">
        <f aca="false">I16+T16</f>
        <v>5</v>
      </c>
      <c r="P16" s="42" t="n">
        <f aca="false">O16/(G16+T16)</f>
        <v>0.555555555555556</v>
      </c>
      <c r="Q16" s="41" t="n">
        <f aca="false">'(N) TRUTNOV HSM'!Q16+'(N) PIKADORS'!Q16+'(N) PEGAS'!Q16+'(N) CIT'!Q16+'(N) SPARKS (1)'!Q16+'(N) DNA'!Q16+'(N) SPARKS (2)'!Q16</f>
        <v>2</v>
      </c>
      <c r="R16" s="41" t="n">
        <f aca="false">'(N) TRUTNOV HSM'!R16+'(N) PIKADORS'!R16+'(N) PEGAS'!R16+'(N) CIT'!R16+'(N) SPARKS (1)'!R16+'(N) DNA'!R16+'(N) SPARKS (2)'!R16</f>
        <v>0</v>
      </c>
      <c r="S16" s="41" t="n">
        <f aca="false">'(N) TRUTNOV HSM'!S16+'(N) PIKADORS'!S16+'(N) PEGAS'!S16+'(N) CIT'!S16+'(N) SPARKS (1)'!S16+'(N) DNA'!S16+'(N) SPARKS (2)'!S16</f>
        <v>0</v>
      </c>
      <c r="T16" s="41" t="n">
        <f aca="false">'(N) TRUTNOV HSM'!T16+'(N) PIKADORS'!T16+'(N) PEGAS'!T16+'(N) CIT'!T16+'(N) SPARKS (1)'!T16+'(N) DNA'!T16+'(N) SPARKS (2)'!T16</f>
        <v>0</v>
      </c>
      <c r="U16" s="41" t="n">
        <f aca="false">'(N) TRUTNOV HSM'!U16+'(N) PIKADORS'!U16+'(N) PEGAS'!U16+'(N) CIT'!U16+'(N) SPARKS (1)'!U16+'(N) DNA'!U16+'(N) SPARKS (2)'!U16</f>
        <v>0</v>
      </c>
      <c r="V16" s="41" t="n">
        <f aca="false">'(N) TRUTNOV HSM'!V16+'(N) PIKADORS'!V16+'(N) PEGAS'!V16+'(N) CIT'!V16+'(N) SPARKS (1)'!V16+'(N) DNA'!V16+'(N) SPARKS (2)'!V16</f>
        <v>0</v>
      </c>
    </row>
    <row r="17" customFormat="false" ht="14.65" hidden="false" customHeight="false" outlineLevel="0" collapsed="false">
      <c r="B17" s="40" t="n">
        <v>7</v>
      </c>
      <c r="C17" s="40" t="s">
        <v>68</v>
      </c>
      <c r="D17" s="41" t="n">
        <f aca="false">'(N) TRUTNOV HSM'!D17+'(N) PIKADORS'!D17+'(N) PEGAS'!D17+'(N) CIT'!D17+'(N) SPARKS (1)'!D17+'(N) DNA'!D17+'(N) SPARKS (2)'!D17</f>
        <v>7</v>
      </c>
      <c r="E17" s="42" t="n">
        <f aca="false">I17/G17</f>
        <v>0.181818181818182</v>
      </c>
      <c r="F17" s="43" t="n">
        <f aca="false">G17+R17+T17</f>
        <v>23</v>
      </c>
      <c r="G17" s="41" t="n">
        <f aca="false">'(N) TRUTNOV HSM'!G17+'(N) PIKADORS'!G17+'(N) PEGAS'!G17+'(N) CIT'!G17+'(N) SPARKS (1)'!G17+'(N) DNA'!G17+'(N) SPARKS (2)'!G17</f>
        <v>22</v>
      </c>
      <c r="H17" s="41" t="n">
        <f aca="false">'(N) TRUTNOV HSM'!H17+'(N) PIKADORS'!H17+'(N) PEGAS'!H17+'(N) CIT'!H17+'(N) SPARKS (1)'!H17+'(N) DNA'!H17+'(N) SPARKS (2)'!H17</f>
        <v>4</v>
      </c>
      <c r="I17" s="41" t="n">
        <f aca="false">'(N) TRUTNOV HSM'!I17+'(N) PIKADORS'!I17+'(N) PEGAS'!I17+'(N) CIT'!I17+'(N) SPARKS (1)'!I17+'(N) DNA'!I17+'(N) SPARKS (2)'!I17</f>
        <v>4</v>
      </c>
      <c r="J17" s="41" t="n">
        <f aca="false">'(N) TRUTNOV HSM'!J17+'(N) PIKADORS'!J17+'(N) PEGAS'!J17+'(N) CIT'!J17+'(N) SPARKS (1)'!J17+'(N) DNA'!J17+'(N) SPARKS (2)'!J17</f>
        <v>2</v>
      </c>
      <c r="K17" s="41" t="n">
        <f aca="false">'(N) TRUTNOV HSM'!K17+'(N) PIKADORS'!K17+'(N) PEGAS'!K17+'(N) CIT'!K17+'(N) SPARKS (1)'!K17+'(N) DNA'!K17+'(N) SPARKS (2)'!K17</f>
        <v>0</v>
      </c>
      <c r="L17" s="41" t="n">
        <f aca="false">'(N) TRUTNOV HSM'!L17+'(N) PIKADORS'!L17+'(N) PEGAS'!L17+'(N) CIT'!L17+'(N) SPARKS (1)'!L17+'(N) DNA'!L17+'(N) SPARKS (2)'!L17</f>
        <v>0</v>
      </c>
      <c r="M17" s="44" t="n">
        <f aca="false">I17+J17+(2*K17)+(3*L17)</f>
        <v>6</v>
      </c>
      <c r="N17" s="44" t="n">
        <f aca="false">M17+U17</f>
        <v>7</v>
      </c>
      <c r="O17" s="44" t="n">
        <f aca="false">I17+T17</f>
        <v>5</v>
      </c>
      <c r="P17" s="42" t="n">
        <f aca="false">O17/(G17+T17)</f>
        <v>0.217391304347826</v>
      </c>
      <c r="Q17" s="41" t="n">
        <f aca="false">'(N) TRUTNOV HSM'!Q17+'(N) PIKADORS'!Q17+'(N) PEGAS'!Q17+'(N) CIT'!Q17+'(N) SPARKS (1)'!Q17+'(N) DNA'!Q17+'(N) SPARKS (2)'!Q17</f>
        <v>6</v>
      </c>
      <c r="R17" s="41" t="n">
        <f aca="false">'(N) TRUTNOV HSM'!R17+'(N) PIKADORS'!R17+'(N) PEGAS'!R17+'(N) CIT'!R17+'(N) SPARKS (1)'!R17+'(N) DNA'!R17+'(N) SPARKS (2)'!R17</f>
        <v>0</v>
      </c>
      <c r="S17" s="41" t="n">
        <f aca="false">'(N) TRUTNOV HSM'!S17+'(N) PIKADORS'!S17+'(N) PEGAS'!S17+'(N) CIT'!S17+'(N) SPARKS (1)'!S17+'(N) DNA'!S17+'(N) SPARKS (2)'!S17</f>
        <v>0</v>
      </c>
      <c r="T17" s="41" t="n">
        <f aca="false">'(N) TRUTNOV HSM'!T17+'(N) PIKADORS'!T17+'(N) PEGAS'!T17+'(N) CIT'!T17+'(N) SPARKS (1)'!T17+'(N) DNA'!T17+'(N) SPARKS (2)'!T17</f>
        <v>1</v>
      </c>
      <c r="U17" s="41" t="n">
        <f aca="false">'(N) TRUTNOV HSM'!U17+'(N) PIKADORS'!U17+'(N) PEGAS'!U17+'(N) CIT'!U17+'(N) SPARKS (1)'!U17+'(N) DNA'!U17+'(N) SPARKS (2)'!U17</f>
        <v>1</v>
      </c>
      <c r="V17" s="41" t="n">
        <f aca="false">'(N) TRUTNOV HSM'!V17+'(N) PIKADORS'!V17+'(N) PEGAS'!V17+'(N) CIT'!V17+'(N) SPARKS (1)'!V17+'(N) DNA'!V17+'(N) SPARKS (2)'!V17</f>
        <v>0</v>
      </c>
    </row>
    <row r="18" customFormat="false" ht="14.65" hidden="false" customHeight="false" outlineLevel="0" collapsed="false">
      <c r="B18" s="40" t="n">
        <v>33</v>
      </c>
      <c r="C18" s="40" t="s">
        <v>69</v>
      </c>
      <c r="D18" s="41" t="n">
        <f aca="false">'(N) TRUTNOV HSM'!D18+'(N) PIKADORS'!D18+'(N) PEGAS'!D18+'(N) CIT'!D18+'(N) SPARKS (1)'!D18+'(N) DNA'!D18+'(N) SPARKS (2)'!D18</f>
        <v>7</v>
      </c>
      <c r="E18" s="42" t="n">
        <f aca="false">I18/G18</f>
        <v>0.695652173913044</v>
      </c>
      <c r="F18" s="43" t="n">
        <f aca="false">G18+R18+T18</f>
        <v>27</v>
      </c>
      <c r="G18" s="41" t="n">
        <f aca="false">'(N) TRUTNOV HSM'!G18+'(N) PIKADORS'!G18+'(N) PEGAS'!G18+'(N) CIT'!G18+'(N) SPARKS (1)'!G18+'(N) DNA'!G18+'(N) SPARKS (2)'!G18</f>
        <v>23</v>
      </c>
      <c r="H18" s="41" t="n">
        <f aca="false">'(N) TRUTNOV HSM'!H18+'(N) PIKADORS'!H18+'(N) PEGAS'!H18+'(N) CIT'!H18+'(N) SPARKS (1)'!H18+'(N) DNA'!H18+'(N) SPARKS (2)'!H18</f>
        <v>15</v>
      </c>
      <c r="I18" s="41" t="n">
        <f aca="false">'(N) TRUTNOV HSM'!I18+'(N) PIKADORS'!I18+'(N) PEGAS'!I18+'(N) CIT'!I18+'(N) SPARKS (1)'!I18+'(N) DNA'!I18+'(N) SPARKS (2)'!I18</f>
        <v>16</v>
      </c>
      <c r="J18" s="41" t="n">
        <f aca="false">'(N) TRUTNOV HSM'!J18+'(N) PIKADORS'!J18+'(N) PEGAS'!J18+'(N) CIT'!J18+'(N) SPARKS (1)'!J18+'(N) DNA'!J18+'(N) SPARKS (2)'!J18</f>
        <v>4</v>
      </c>
      <c r="K18" s="41" t="n">
        <f aca="false">'(N) TRUTNOV HSM'!K18+'(N) PIKADORS'!K18+'(N) PEGAS'!K18+'(N) CIT'!K18+'(N) SPARKS (1)'!K18+'(N) DNA'!K18+'(N) SPARKS (2)'!K18</f>
        <v>2</v>
      </c>
      <c r="L18" s="41" t="n">
        <f aca="false">'(N) TRUTNOV HSM'!L18+'(N) PIKADORS'!L18+'(N) PEGAS'!L18+'(N) CIT'!L18+'(N) SPARKS (1)'!L18+'(N) DNA'!L18+'(N) SPARKS (2)'!L18</f>
        <v>6</v>
      </c>
      <c r="M18" s="44" t="n">
        <f aca="false">I18+J18+(2*K18)+(3*L18)</f>
        <v>42</v>
      </c>
      <c r="N18" s="44" t="n">
        <f aca="false">M18+U18</f>
        <v>48</v>
      </c>
      <c r="O18" s="44" t="n">
        <f aca="false">I18+T18</f>
        <v>19</v>
      </c>
      <c r="P18" s="42" t="n">
        <f aca="false">O18/(G18+T18)</f>
        <v>0.730769230769231</v>
      </c>
      <c r="Q18" s="41" t="n">
        <f aca="false">'(N) TRUTNOV HSM'!Q18+'(N) PIKADORS'!Q18+'(N) PEGAS'!Q18+'(N) CIT'!Q18+'(N) SPARKS (1)'!Q18+'(N) DNA'!Q18+'(N) SPARKS (2)'!Q18</f>
        <v>24</v>
      </c>
      <c r="R18" s="41" t="n">
        <f aca="false">'(N) TRUTNOV HSM'!R18+'(N) PIKADORS'!R18+'(N) PEGAS'!R18+'(N) CIT'!R18+'(N) SPARKS (1)'!R18+'(N) DNA'!R18+'(N) SPARKS (2)'!R18</f>
        <v>1</v>
      </c>
      <c r="S18" s="41" t="n">
        <f aca="false">'(N) TRUTNOV HSM'!S18+'(N) PIKADORS'!S18+'(N) PEGAS'!S18+'(N) CIT'!S18+'(N) SPARKS (1)'!S18+'(N) DNA'!S18+'(N) SPARKS (2)'!S18</f>
        <v>0</v>
      </c>
      <c r="T18" s="41" t="n">
        <f aca="false">'(N) TRUTNOV HSM'!T18+'(N) PIKADORS'!T18+'(N) PEGAS'!T18+'(N) CIT'!T18+'(N) SPARKS (1)'!T18+'(N) DNA'!T18+'(N) SPARKS (2)'!T18</f>
        <v>3</v>
      </c>
      <c r="U18" s="41" t="n">
        <f aca="false">'(N) TRUTNOV HSM'!U18+'(N) PIKADORS'!U18+'(N) PEGAS'!U18+'(N) CIT'!U18+'(N) SPARKS (1)'!U18+'(N) DNA'!U18+'(N) SPARKS (2)'!U18</f>
        <v>6</v>
      </c>
      <c r="V18" s="41" t="n">
        <f aca="false">'(N) TRUTNOV HSM'!V18+'(N) PIKADORS'!V18+'(N) PEGAS'!V18+'(N) CIT'!V18+'(N) SPARKS (1)'!V18+'(N) DNA'!V18+'(N) SPARKS (2)'!V18</f>
        <v>0</v>
      </c>
    </row>
    <row r="19" customFormat="false" ht="14.65" hidden="false" customHeight="false" outlineLevel="0" collapsed="false">
      <c r="B19" s="40" t="n">
        <v>99</v>
      </c>
      <c r="C19" s="40" t="s">
        <v>70</v>
      </c>
      <c r="D19" s="41" t="n">
        <f aca="false">'(N) TRUTNOV HSM'!D19+'(N) PIKADORS'!D19+'(N) PEGAS'!D19+'(N) CIT'!D19+'(N) SPARKS (1)'!D19+'(N) DNA'!D19+'(N) SPARKS (2)'!D19</f>
        <v>5</v>
      </c>
      <c r="E19" s="42" t="n">
        <f aca="false">I19/G19</f>
        <v>0.533333333333333</v>
      </c>
      <c r="F19" s="43" t="n">
        <f aca="false">G19+R19+T19</f>
        <v>16</v>
      </c>
      <c r="G19" s="41" t="n">
        <f aca="false">'(N) TRUTNOV HSM'!G19+'(N) PIKADORS'!G19+'(N) PEGAS'!G19+'(N) CIT'!G19+'(N) SPARKS (1)'!G19+'(N) DNA'!G19+'(N) SPARKS (2)'!G19</f>
        <v>15</v>
      </c>
      <c r="H19" s="41" t="n">
        <f aca="false">'(N) TRUTNOV HSM'!H19+'(N) PIKADORS'!H19+'(N) PEGAS'!H19+'(N) CIT'!H19+'(N) SPARKS (1)'!H19+'(N) DNA'!H19+'(N) SPARKS (2)'!H19</f>
        <v>3</v>
      </c>
      <c r="I19" s="41" t="n">
        <f aca="false">'(N) TRUTNOV HSM'!I19+'(N) PIKADORS'!I19+'(N) PEGAS'!I19+'(N) CIT'!I19+'(N) SPARKS (1)'!I19+'(N) DNA'!I19+'(N) SPARKS (2)'!I19</f>
        <v>8</v>
      </c>
      <c r="J19" s="41" t="n">
        <f aca="false">'(N) TRUTNOV HSM'!J19+'(N) PIKADORS'!J19+'(N) PEGAS'!J19+'(N) CIT'!J19+'(N) SPARKS (1)'!J19+'(N) DNA'!J19+'(N) SPARKS (2)'!J19</f>
        <v>2</v>
      </c>
      <c r="K19" s="41" t="n">
        <f aca="false">'(N) TRUTNOV HSM'!K19+'(N) PIKADORS'!K19+'(N) PEGAS'!K19+'(N) CIT'!K19+'(N) SPARKS (1)'!K19+'(N) DNA'!K19+'(N) SPARKS (2)'!K19</f>
        <v>0</v>
      </c>
      <c r="L19" s="41" t="n">
        <f aca="false">'(N) TRUTNOV HSM'!L19+'(N) PIKADORS'!L19+'(N) PEGAS'!L19+'(N) CIT'!L19+'(N) SPARKS (1)'!L19+'(N) DNA'!L19+'(N) SPARKS (2)'!L19</f>
        <v>0</v>
      </c>
      <c r="M19" s="44" t="n">
        <f aca="false">I19+J19+(2*K19)+(3*L19)</f>
        <v>10</v>
      </c>
      <c r="N19" s="44" t="n">
        <f aca="false">M19+U19</f>
        <v>10</v>
      </c>
      <c r="O19" s="44" t="n">
        <f aca="false">I19+T19</f>
        <v>8</v>
      </c>
      <c r="P19" s="42" t="n">
        <f aca="false">O19/(G19+T19)</f>
        <v>0.533333333333333</v>
      </c>
      <c r="Q19" s="41" t="n">
        <f aca="false">'(N) TRUTNOV HSM'!Q19+'(N) PIKADORS'!Q19+'(N) PEGAS'!Q19+'(N) CIT'!Q19+'(N) SPARKS (1)'!Q19+'(N) DNA'!Q19+'(N) SPARKS (2)'!Q19</f>
        <v>5</v>
      </c>
      <c r="R19" s="41" t="n">
        <f aca="false">'(N) TRUTNOV HSM'!R19+'(N) PIKADORS'!R19+'(N) PEGAS'!R19+'(N) CIT'!R19+'(N) SPARKS (1)'!R19+'(N) DNA'!R19+'(N) SPARKS (2)'!R19</f>
        <v>1</v>
      </c>
      <c r="S19" s="41" t="n">
        <f aca="false">'(N) TRUTNOV HSM'!S19+'(N) PIKADORS'!S19+'(N) PEGAS'!S19+'(N) CIT'!S19+'(N) SPARKS (1)'!S19+'(N) DNA'!S19+'(N) SPARKS (2)'!S19</f>
        <v>0</v>
      </c>
      <c r="T19" s="41" t="n">
        <f aca="false">'(N) TRUTNOV HSM'!T19+'(N) PIKADORS'!T19+'(N) PEGAS'!T19+'(N) CIT'!T19+'(N) SPARKS (1)'!T19+'(N) DNA'!T19+'(N) SPARKS (2)'!T19</f>
        <v>0</v>
      </c>
      <c r="U19" s="41" t="n">
        <f aca="false">'(N) TRUTNOV HSM'!U19+'(N) PIKADORS'!U19+'(N) PEGAS'!U19+'(N) CIT'!U19+'(N) SPARKS (1)'!U19+'(N) DNA'!U19+'(N) SPARKS (2)'!U19</f>
        <v>0</v>
      </c>
      <c r="V19" s="41" t="n">
        <f aca="false">'(N) TRUTNOV HSM'!V19+'(N) PIKADORS'!V19+'(N) PEGAS'!V19+'(N) CIT'!V19+'(N) SPARKS (1)'!V19+'(N) DNA'!V19+'(N) SPARKS (2)'!V19</f>
        <v>0</v>
      </c>
    </row>
    <row r="20" customFormat="false" ht="14.65" hidden="false" customHeight="false" outlineLevel="0" collapsed="false">
      <c r="B20" s="40" t="n">
        <v>23</v>
      </c>
      <c r="C20" s="40" t="s">
        <v>71</v>
      </c>
      <c r="D20" s="41" t="n">
        <f aca="false">'(N) TRUTNOV HSM'!D20+'(N) PIKADORS'!D20+'(N) PEGAS'!D20+'(N) CIT'!D20+'(N) SPARKS (1)'!D20+'(N) DNA'!D20+'(N) SPARKS (2)'!D20</f>
        <v>7</v>
      </c>
      <c r="E20" s="42" t="n">
        <f aca="false">I20/G20</f>
        <v>0.625</v>
      </c>
      <c r="F20" s="43" t="n">
        <f aca="false">G20+R20+T20</f>
        <v>24</v>
      </c>
      <c r="G20" s="41" t="n">
        <f aca="false">'(N) TRUTNOV HSM'!G20+'(N) PIKADORS'!G20+'(N) PEGAS'!G20+'(N) CIT'!G20+'(N) SPARKS (1)'!G20+'(N) DNA'!G20+'(N) SPARKS (2)'!G20</f>
        <v>24</v>
      </c>
      <c r="H20" s="41" t="n">
        <f aca="false">'(N) TRUTNOV HSM'!H20+'(N) PIKADORS'!H20+'(N) PEGAS'!H20+'(N) CIT'!H20+'(N) SPARKS (1)'!H20+'(N) DNA'!H20+'(N) SPARKS (2)'!H20</f>
        <v>11</v>
      </c>
      <c r="I20" s="41" t="n">
        <f aca="false">'(N) TRUTNOV HSM'!I20+'(N) PIKADORS'!I20+'(N) PEGAS'!I20+'(N) CIT'!I20+'(N) SPARKS (1)'!I20+'(N) DNA'!I20+'(N) SPARKS (2)'!I20</f>
        <v>15</v>
      </c>
      <c r="J20" s="41" t="n">
        <f aca="false">'(N) TRUTNOV HSM'!J20+'(N) PIKADORS'!J20+'(N) PEGAS'!J20+'(N) CIT'!J20+'(N) SPARKS (1)'!J20+'(N) DNA'!J20+'(N) SPARKS (2)'!J20</f>
        <v>5</v>
      </c>
      <c r="K20" s="41" t="n">
        <f aca="false">'(N) TRUTNOV HSM'!K20+'(N) PIKADORS'!K20+'(N) PEGAS'!K20+'(N) CIT'!K20+'(N) SPARKS (1)'!K20+'(N) DNA'!K20+'(N) SPARKS (2)'!K20</f>
        <v>3</v>
      </c>
      <c r="L20" s="41" t="n">
        <f aca="false">'(N) TRUTNOV HSM'!L20+'(N) PIKADORS'!L20+'(N) PEGAS'!L20+'(N) CIT'!L20+'(N) SPARKS (1)'!L20+'(N) DNA'!L20+'(N) SPARKS (2)'!L20</f>
        <v>0</v>
      </c>
      <c r="M20" s="44" t="n">
        <f aca="false">I20+J20+(2*K20)+(3*L20)</f>
        <v>26</v>
      </c>
      <c r="N20" s="44" t="n">
        <f aca="false">M20+U20</f>
        <v>26</v>
      </c>
      <c r="O20" s="44" t="n">
        <f aca="false">I20+T20</f>
        <v>15</v>
      </c>
      <c r="P20" s="42" t="n">
        <f aca="false">O20/(G20+T20)</f>
        <v>0.625</v>
      </c>
      <c r="Q20" s="41" t="n">
        <f aca="false">'(N) TRUTNOV HSM'!Q20+'(N) PIKADORS'!Q20+'(N) PEGAS'!Q20+'(N) CIT'!Q20+'(N) SPARKS (1)'!Q20+'(N) DNA'!Q20+'(N) SPARKS (2)'!Q20</f>
        <v>11</v>
      </c>
      <c r="R20" s="41" t="n">
        <f aca="false">'(N) TRUTNOV HSM'!R20+'(N) PIKADORS'!R20+'(N) PEGAS'!R20+'(N) CIT'!R20+'(N) SPARKS (1)'!R20+'(N) DNA'!R20+'(N) SPARKS (2)'!R20</f>
        <v>0</v>
      </c>
      <c r="S20" s="41" t="n">
        <f aca="false">'(N) TRUTNOV HSM'!S20+'(N) PIKADORS'!S20+'(N) PEGAS'!S20+'(N) CIT'!S20+'(N) SPARKS (1)'!S20+'(N) DNA'!S20+'(N) SPARKS (2)'!S20</f>
        <v>0</v>
      </c>
      <c r="T20" s="41" t="n">
        <f aca="false">'(N) TRUTNOV HSM'!T20+'(N) PIKADORS'!T20+'(N) PEGAS'!T20+'(N) CIT'!T20+'(N) SPARKS (1)'!T20+'(N) DNA'!T20+'(N) SPARKS (2)'!T20</f>
        <v>0</v>
      </c>
      <c r="U20" s="41" t="n">
        <f aca="false">'(N) TRUTNOV HSM'!U20+'(N) PIKADORS'!U20+'(N) PEGAS'!U20+'(N) CIT'!U20+'(N) SPARKS (1)'!U20+'(N) DNA'!U20+'(N) SPARKS (2)'!U20</f>
        <v>0</v>
      </c>
      <c r="V20" s="41" t="n">
        <f aca="false">'(N) TRUTNOV HSM'!V20+'(N) PIKADORS'!V20+'(N) PEGAS'!V20+'(N) CIT'!V20+'(N) SPARKS (1)'!V20+'(N) DNA'!V20+'(N) SPARKS (2)'!V20</f>
        <v>0</v>
      </c>
    </row>
    <row r="21" customFormat="false" ht="14.65" hidden="false" customHeight="false" outlineLevel="0" collapsed="false">
      <c r="B21" s="40" t="n">
        <v>17</v>
      </c>
      <c r="C21" s="40" t="s">
        <v>72</v>
      </c>
      <c r="D21" s="41" t="n">
        <f aca="false">'(N) TRUTNOV HSM'!D21+'(N) PIKADORS'!D21+'(N) PEGAS'!D21+'(N) CIT'!D21+'(N) SPARKS (1)'!D21+'(N) DNA'!D21+'(N) SPARKS (2)'!D21</f>
        <v>7</v>
      </c>
      <c r="E21" s="42" t="n">
        <f aca="false">I21/G21</f>
        <v>0.529411764705882</v>
      </c>
      <c r="F21" s="43" t="n">
        <f aca="false">G21+R21+T21</f>
        <v>18</v>
      </c>
      <c r="G21" s="41" t="n">
        <f aca="false">'(N) TRUTNOV HSM'!G21+'(N) PIKADORS'!G21+'(N) PEGAS'!G21+'(N) CIT'!G21+'(N) SPARKS (1)'!G21+'(N) DNA'!G21+'(N) SPARKS (2)'!G21</f>
        <v>17</v>
      </c>
      <c r="H21" s="41" t="n">
        <f aca="false">'(N) TRUTNOV HSM'!H21+'(N) PIKADORS'!H21+'(N) PEGAS'!H21+'(N) CIT'!H21+'(N) SPARKS (1)'!H21+'(N) DNA'!H21+'(N) SPARKS (2)'!H21</f>
        <v>6</v>
      </c>
      <c r="I21" s="41" t="n">
        <f aca="false">'(N) TRUTNOV HSM'!I21+'(N) PIKADORS'!I21+'(N) PEGAS'!I21+'(N) CIT'!I21+'(N) SPARKS (1)'!I21+'(N) DNA'!I21+'(N) SPARKS (2)'!I21</f>
        <v>9</v>
      </c>
      <c r="J21" s="41" t="n">
        <f aca="false">'(N) TRUTNOV HSM'!J21+'(N) PIKADORS'!J21+'(N) PEGAS'!J21+'(N) CIT'!J21+'(N) SPARKS (1)'!J21+'(N) DNA'!J21+'(N) SPARKS (2)'!J21</f>
        <v>0</v>
      </c>
      <c r="K21" s="41" t="n">
        <f aca="false">'(N) TRUTNOV HSM'!K21+'(N) PIKADORS'!K21+'(N) PEGAS'!K21+'(N) CIT'!K21+'(N) SPARKS (1)'!K21+'(N) DNA'!K21+'(N) SPARKS (2)'!K21</f>
        <v>0</v>
      </c>
      <c r="L21" s="41" t="n">
        <f aca="false">'(N) TRUTNOV HSM'!L21+'(N) PIKADORS'!L21+'(N) PEGAS'!L21+'(N) CIT'!L21+'(N) SPARKS (1)'!L21+'(N) DNA'!L21+'(N) SPARKS (2)'!L21</f>
        <v>0</v>
      </c>
      <c r="M21" s="44" t="n">
        <f aca="false">I21+J21+(2*K21)+(3*L21)</f>
        <v>9</v>
      </c>
      <c r="N21" s="44" t="n">
        <f aca="false">M21+U21</f>
        <v>11</v>
      </c>
      <c r="O21" s="44" t="n">
        <f aca="false">I21+T21</f>
        <v>10</v>
      </c>
      <c r="P21" s="42" t="n">
        <f aca="false">O21/(G21+T21)</f>
        <v>0.555555555555556</v>
      </c>
      <c r="Q21" s="41" t="n">
        <f aca="false">'(N) TRUTNOV HSM'!Q21+'(N) PIKADORS'!Q21+'(N) PEGAS'!Q21+'(N) CIT'!Q21+'(N) SPARKS (1)'!Q21+'(N) DNA'!Q21+'(N) SPARKS (2)'!Q21</f>
        <v>5</v>
      </c>
      <c r="R21" s="41" t="n">
        <f aca="false">'(N) TRUTNOV HSM'!R21+'(N) PIKADORS'!R21+'(N) PEGAS'!R21+'(N) CIT'!R21+'(N) SPARKS (1)'!R21+'(N) DNA'!R21+'(N) SPARKS (2)'!R21</f>
        <v>0</v>
      </c>
      <c r="S21" s="41" t="n">
        <f aca="false">'(N) TRUTNOV HSM'!S21+'(N) PIKADORS'!S21+'(N) PEGAS'!S21+'(N) CIT'!S21+'(N) SPARKS (1)'!S21+'(N) DNA'!S21+'(N) SPARKS (2)'!S21</f>
        <v>0</v>
      </c>
      <c r="T21" s="41" t="n">
        <f aca="false">'(N) TRUTNOV HSM'!T21+'(N) PIKADORS'!T21+'(N) PEGAS'!T21+'(N) CIT'!T21+'(N) SPARKS (1)'!T21+'(N) DNA'!T21+'(N) SPARKS (2)'!T21</f>
        <v>1</v>
      </c>
      <c r="U21" s="41" t="n">
        <f aca="false">'(N) TRUTNOV HSM'!U21+'(N) PIKADORS'!U21+'(N) PEGAS'!U21+'(N) CIT'!U21+'(N) SPARKS (1)'!U21+'(N) DNA'!U21+'(N) SPARKS (2)'!U21</f>
        <v>2</v>
      </c>
      <c r="V21" s="41" t="n">
        <f aca="false">'(N) TRUTNOV HSM'!V21+'(N) PIKADORS'!V21+'(N) PEGAS'!V21+'(N) CIT'!V21+'(N) SPARKS (1)'!V21+'(N) DNA'!V21+'(N) SPARKS (2)'!V21</f>
        <v>0</v>
      </c>
    </row>
    <row r="22" customFormat="false" ht="14.65" hidden="false" customHeight="false" outlineLevel="0" collapsed="false">
      <c r="B22" s="45"/>
      <c r="C22" s="45"/>
      <c r="D22" s="45" t="n">
        <f aca="false">'(N) TRUTNOV HSM'!D22+'(N) PIKADORS'!D22+'(N) PEGAS'!D22+'(N) CIT'!D22+'(N) SPARKS (1)'!D22+'(N) DNA'!D22+'(N) SPARKS (2)'!D22</f>
        <v>7</v>
      </c>
      <c r="E22" s="46" t="n">
        <f aca="false">I22/G22</f>
        <v>0.464454976303318</v>
      </c>
      <c r="F22" s="47" t="n">
        <f aca="false">G22+R22+T22</f>
        <v>226</v>
      </c>
      <c r="G22" s="45" t="n">
        <f aca="false">SUM(G8:G21)</f>
        <v>211</v>
      </c>
      <c r="H22" s="45" t="n">
        <f aca="false">SUM(H8:H21)</f>
        <v>83</v>
      </c>
      <c r="I22" s="45" t="n">
        <f aca="false">SUM(I8:I21)</f>
        <v>98</v>
      </c>
      <c r="J22" s="45" t="n">
        <f aca="false">SUM(J8:J21)</f>
        <v>19</v>
      </c>
      <c r="K22" s="45" t="n">
        <f aca="false">SUM(K8:K21)</f>
        <v>10</v>
      </c>
      <c r="L22" s="45" t="n">
        <f aca="false">SUM(L8:L21)</f>
        <v>6</v>
      </c>
      <c r="M22" s="45" t="n">
        <f aca="false">I22+J22+(2*K22)+(3*L22)</f>
        <v>155</v>
      </c>
      <c r="N22" s="45" t="n">
        <f aca="false">M22+U22</f>
        <v>172</v>
      </c>
      <c r="O22" s="45" t="n">
        <f aca="false">I22+T22</f>
        <v>110</v>
      </c>
      <c r="P22" s="46" t="n">
        <f aca="false">O22/(G22+T22)</f>
        <v>0.493273542600897</v>
      </c>
      <c r="Q22" s="45" t="n">
        <f aca="false">SUM(Q8:Q21)</f>
        <v>81</v>
      </c>
      <c r="R22" s="45" t="n">
        <f aca="false">SUM(R8:R21)</f>
        <v>3</v>
      </c>
      <c r="S22" s="45" t="n">
        <f aca="false">SUM(S8:S21)</f>
        <v>4</v>
      </c>
      <c r="T22" s="45" t="n">
        <f aca="false">SUM(T8:T21)</f>
        <v>12</v>
      </c>
      <c r="U22" s="45" t="n">
        <f aca="false">SUM(U8:U21)</f>
        <v>17</v>
      </c>
      <c r="V22" s="45" t="n">
        <f aca="false">SUM(V8:V21)</f>
        <v>0</v>
      </c>
    </row>
    <row r="23" customFormat="false" ht="14.1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4.65" hidden="false" customHeight="false" outlineLevel="0" collapsed="false">
      <c r="B26" s="37" t="s">
        <v>39</v>
      </c>
      <c r="C26" s="38" t="s">
        <v>40</v>
      </c>
      <c r="D26" s="39" t="s">
        <v>20</v>
      </c>
      <c r="E26" s="39" t="s">
        <v>41</v>
      </c>
      <c r="F26" s="39" t="s">
        <v>42</v>
      </c>
      <c r="G26" s="39" t="s">
        <v>43</v>
      </c>
      <c r="H26" s="39" t="s">
        <v>44</v>
      </c>
      <c r="I26" s="39" t="s">
        <v>45</v>
      </c>
      <c r="J26" s="39" t="s">
        <v>46</v>
      </c>
      <c r="K26" s="39" t="s">
        <v>47</v>
      </c>
      <c r="L26" s="39" t="s">
        <v>48</v>
      </c>
      <c r="M26" s="39" t="s">
        <v>49</v>
      </c>
      <c r="N26" s="39" t="s">
        <v>50</v>
      </c>
      <c r="O26" s="39" t="s">
        <v>51</v>
      </c>
      <c r="P26" s="39" t="s">
        <v>52</v>
      </c>
      <c r="Q26" s="39" t="s">
        <v>53</v>
      </c>
      <c r="R26" s="39" t="s">
        <v>54</v>
      </c>
      <c r="S26" s="39" t="s">
        <v>55</v>
      </c>
      <c r="T26" s="39" t="s">
        <v>56</v>
      </c>
      <c r="U26" s="39" t="s">
        <v>57</v>
      </c>
      <c r="V26" s="38" t="s">
        <v>58</v>
      </c>
    </row>
    <row r="27" customFormat="false" ht="14.65" hidden="false" customHeight="false" outlineLevel="0" collapsed="false">
      <c r="B27" s="40" t="n">
        <v>51</v>
      </c>
      <c r="C27" s="40" t="s">
        <v>73</v>
      </c>
      <c r="D27" s="41" t="n">
        <f aca="false">'(W) SVOBODA'!D8+'(W) WOLFS'!D8+'(W) DNA'!D8+'(W) TAHLA'!D8+'(W) TRUTNOV HSM'!D8</f>
        <v>5</v>
      </c>
      <c r="E27" s="42" t="n">
        <f aca="false">I27/G27</f>
        <v>0.333333333333333</v>
      </c>
      <c r="F27" s="43" t="n">
        <f aca="false">G27+R27+T27</f>
        <v>11</v>
      </c>
      <c r="G27" s="41" t="n">
        <f aca="false">'(W) SVOBODA'!G8+'(W) WOLFS'!G8+'(W) DNA'!G8+'(W) TAHLA'!G8+'(W) TRUTNOV HSM'!G8</f>
        <v>9</v>
      </c>
      <c r="H27" s="41" t="n">
        <f aca="false">'(W) SVOBODA'!H8+'(W) WOLFS'!H8+'(W) DNA'!H8+'(W) TAHLA'!H8+'(W) TRUTNOV HSM'!H8</f>
        <v>2</v>
      </c>
      <c r="I27" s="41" t="n">
        <f aca="false">'(W) SVOBODA'!I8+'(W) WOLFS'!I8+'(W) DNA'!I8+'(W) TAHLA'!I8+'(W) TRUTNOV HSM'!I8</f>
        <v>3</v>
      </c>
      <c r="J27" s="41" t="n">
        <f aca="false">'(W) SVOBODA'!J8+'(W) WOLFS'!J8+'(W) DNA'!J8+'(W) TAHLA'!J8+'(W) TRUTNOV HSM'!J8</f>
        <v>0</v>
      </c>
      <c r="K27" s="41" t="n">
        <f aca="false">'(W) SVOBODA'!K8+'(W) WOLFS'!K8+'(W) DNA'!K8+'(W) TAHLA'!K8+'(W) TRUTNOV HSM'!K8</f>
        <v>0</v>
      </c>
      <c r="L27" s="41" t="n">
        <f aca="false">'(W) SVOBODA'!L8+'(W) WOLFS'!L8+'(W) DNA'!L8+'(W) TAHLA'!L8+'(W) TRUTNOV HSM'!L8</f>
        <v>0</v>
      </c>
      <c r="M27" s="44" t="n">
        <f aca="false">I27+J27+(2*K27)+(3*L27)</f>
        <v>3</v>
      </c>
      <c r="N27" s="44" t="n">
        <f aca="false">M27+U27</f>
        <v>5</v>
      </c>
      <c r="O27" s="44" t="n">
        <f aca="false">I27+T27</f>
        <v>5</v>
      </c>
      <c r="P27" s="42" t="n">
        <f aca="false">O27/(G27+T27)</f>
        <v>0.454545454545455</v>
      </c>
      <c r="Q27" s="41" t="n">
        <f aca="false">'(W) SVOBODA'!Q8+'(W) WOLFS'!Q8+'(W) DNA'!Q8+'(W) TAHLA'!Q8+'(W) TRUTNOV HSM'!Q8</f>
        <v>2</v>
      </c>
      <c r="R27" s="41" t="n">
        <f aca="false">'(W) SVOBODA'!R8+'(W) WOLFS'!R8+'(W) DNA'!R8+'(W) TAHLA'!R8+'(W) TRUTNOV HSM'!R8</f>
        <v>0</v>
      </c>
      <c r="S27" s="41" t="n">
        <f aca="false">'(W) SVOBODA'!S8+'(W) WOLFS'!S8+'(W) DNA'!S8+'(W) TAHLA'!S8+'(W) TRUTNOV HSM'!S8</f>
        <v>2</v>
      </c>
      <c r="T27" s="41" t="n">
        <f aca="false">'(W) SVOBODA'!T8+'(W) WOLFS'!T8+'(W) DNA'!T8+'(W) TAHLA'!T8+'(W) TRUTNOV HSM'!T8</f>
        <v>2</v>
      </c>
      <c r="U27" s="41" t="n">
        <f aca="false">'(W) SVOBODA'!U8+'(W) WOLFS'!U8+'(W) DNA'!U8+'(W) TAHLA'!U8+'(W) TRUTNOV HSM'!U8</f>
        <v>2</v>
      </c>
      <c r="V27" s="41" t="n">
        <f aca="false">'(W) SVOBODA'!V8+'(W) WOLFS'!V8+'(W) DNA'!V8+'(W) TAHLA'!V8+'(W) TRUTNOV HSM'!V8</f>
        <v>0</v>
      </c>
    </row>
    <row r="28" customFormat="false" ht="14.65" hidden="false" customHeight="false" outlineLevel="0" collapsed="false">
      <c r="B28" s="40"/>
      <c r="C28" s="40" t="s">
        <v>74</v>
      </c>
      <c r="D28" s="41" t="n">
        <f aca="false">'(W) SVOBODA'!D9+'(W) WOLFS'!D9+'(W) DNA'!D9+'(W) TAHLA'!D9+'(W) TRUTNOV HSM'!D9</f>
        <v>5</v>
      </c>
      <c r="E28" s="42" t="n">
        <f aca="false">I28/G28</f>
        <v>0.25</v>
      </c>
      <c r="F28" s="43" t="n">
        <f aca="false">G28+R28+T28</f>
        <v>12</v>
      </c>
      <c r="G28" s="41" t="n">
        <f aca="false">'(W) SVOBODA'!G9+'(W) WOLFS'!G9+'(W) DNA'!G9+'(W) TAHLA'!G9+'(W) TRUTNOV HSM'!G9</f>
        <v>12</v>
      </c>
      <c r="H28" s="41" t="n">
        <f aca="false">'(W) SVOBODA'!H9+'(W) WOLFS'!H9+'(W) DNA'!H9+'(W) TAHLA'!H9+'(W) TRUTNOV HSM'!H9</f>
        <v>1</v>
      </c>
      <c r="I28" s="41" t="n">
        <f aca="false">'(W) SVOBODA'!I9+'(W) WOLFS'!I9+'(W) DNA'!I9+'(W) TAHLA'!I9+'(W) TRUTNOV HSM'!I9</f>
        <v>3</v>
      </c>
      <c r="J28" s="41" t="n">
        <f aca="false">'(W) SVOBODA'!J9+'(W) WOLFS'!J9+'(W) DNA'!J9+'(W) TAHLA'!J9+'(W) TRUTNOV HSM'!J9</f>
        <v>0</v>
      </c>
      <c r="K28" s="41" t="n">
        <f aca="false">'(W) SVOBODA'!K9+'(W) WOLFS'!K9+'(W) DNA'!K9+'(W) TAHLA'!K9+'(W) TRUTNOV HSM'!K9</f>
        <v>0</v>
      </c>
      <c r="L28" s="41" t="n">
        <f aca="false">'(W) SVOBODA'!L9+'(W) WOLFS'!L9+'(W) DNA'!L9+'(W) TAHLA'!L9+'(W) TRUTNOV HSM'!L9</f>
        <v>0</v>
      </c>
      <c r="M28" s="44" t="n">
        <f aca="false">I28+J28+(2*K28)+(3*L28)</f>
        <v>3</v>
      </c>
      <c r="N28" s="44" t="n">
        <f aca="false">M28+U28</f>
        <v>3</v>
      </c>
      <c r="O28" s="44" t="n">
        <f aca="false">I28+T28</f>
        <v>3</v>
      </c>
      <c r="P28" s="42" t="n">
        <f aca="false">O28/(G28+T28)</f>
        <v>0.25</v>
      </c>
      <c r="Q28" s="41" t="n">
        <f aca="false">'(W) SVOBODA'!Q9+'(W) WOLFS'!Q9+'(W) DNA'!Q9+'(W) TAHLA'!Q9+'(W) TRUTNOV HSM'!Q9</f>
        <v>1</v>
      </c>
      <c r="R28" s="41" t="n">
        <f aca="false">'(W) SVOBODA'!R9+'(W) WOLFS'!R9+'(W) DNA'!R9+'(W) TAHLA'!R9+'(W) TRUTNOV HSM'!R9</f>
        <v>0</v>
      </c>
      <c r="S28" s="41" t="n">
        <f aca="false">'(W) SVOBODA'!S9+'(W) WOLFS'!S9+'(W) DNA'!S9+'(W) TAHLA'!S9+'(W) TRUTNOV HSM'!S9</f>
        <v>0</v>
      </c>
      <c r="T28" s="41" t="n">
        <f aca="false">'(W) SVOBODA'!T9+'(W) WOLFS'!T9+'(W) DNA'!T9+'(W) TAHLA'!T9+'(W) TRUTNOV HSM'!T9</f>
        <v>0</v>
      </c>
      <c r="U28" s="41" t="n">
        <f aca="false">'(W) SVOBODA'!U9+'(W) WOLFS'!U9+'(W) DNA'!U9+'(W) TAHLA'!U9+'(W) TRUTNOV HSM'!U9</f>
        <v>0</v>
      </c>
      <c r="V28" s="41" t="n">
        <f aca="false">'(W) SVOBODA'!V9+'(W) WOLFS'!V9+'(W) DNA'!V9+'(W) TAHLA'!V9+'(W) TRUTNOV HSM'!V9</f>
        <v>0</v>
      </c>
    </row>
    <row r="29" customFormat="false" ht="14.65" hidden="false" customHeight="false" outlineLevel="0" collapsed="false">
      <c r="B29" s="40" t="n">
        <v>52</v>
      </c>
      <c r="C29" s="40" t="s">
        <v>75</v>
      </c>
      <c r="D29" s="41" t="n">
        <f aca="false">'(W) SVOBODA'!D10+'(W) WOLFS'!D10+'(W) DNA'!D10+'(W) TAHLA'!D10+'(W) TRUTNOV HSM'!D10</f>
        <v>5</v>
      </c>
      <c r="E29" s="42" t="n">
        <f aca="false">I29/G29</f>
        <v>0.571428571428571</v>
      </c>
      <c r="F29" s="43" t="n">
        <f aca="false">G29+R29+T29</f>
        <v>8</v>
      </c>
      <c r="G29" s="41" t="n">
        <f aca="false">'(W) SVOBODA'!G10+'(W) WOLFS'!G10+'(W) DNA'!G10+'(W) TAHLA'!G10+'(W) TRUTNOV HSM'!G10</f>
        <v>7</v>
      </c>
      <c r="H29" s="41" t="n">
        <f aca="false">'(W) SVOBODA'!H10+'(W) WOLFS'!H10+'(W) DNA'!H10+'(W) TAHLA'!H10+'(W) TRUTNOV HSM'!H10</f>
        <v>0</v>
      </c>
      <c r="I29" s="41" t="n">
        <f aca="false">'(W) SVOBODA'!I10+'(W) WOLFS'!I10+'(W) DNA'!I10+'(W) TAHLA'!I10+'(W) TRUTNOV HSM'!I10</f>
        <v>4</v>
      </c>
      <c r="J29" s="41" t="n">
        <f aca="false">'(W) SVOBODA'!J10+'(W) WOLFS'!J10+'(W) DNA'!J10+'(W) TAHLA'!J10+'(W) TRUTNOV HSM'!J10</f>
        <v>0</v>
      </c>
      <c r="K29" s="41" t="n">
        <f aca="false">'(W) SVOBODA'!K10+'(W) WOLFS'!K10+'(W) DNA'!K10+'(W) TAHLA'!K10+'(W) TRUTNOV HSM'!K10</f>
        <v>0</v>
      </c>
      <c r="L29" s="41" t="n">
        <f aca="false">'(W) SVOBODA'!L10+'(W) WOLFS'!L10+'(W) DNA'!L10+'(W) TAHLA'!L10+'(W) TRUTNOV HSM'!L10</f>
        <v>0</v>
      </c>
      <c r="M29" s="44" t="n">
        <f aca="false">I29+J29+(2*K29)+(3*L29)</f>
        <v>4</v>
      </c>
      <c r="N29" s="44" t="n">
        <f aca="false">M29+U29</f>
        <v>5</v>
      </c>
      <c r="O29" s="44" t="n">
        <f aca="false">I29+T29</f>
        <v>5</v>
      </c>
      <c r="P29" s="42" t="n">
        <f aca="false">O29/(G29+T29)</f>
        <v>0.625</v>
      </c>
      <c r="Q29" s="41" t="n">
        <f aca="false">'(W) SVOBODA'!Q10+'(W) WOLFS'!Q10+'(W) DNA'!Q10+'(W) TAHLA'!Q10+'(W) TRUTNOV HSM'!Q10</f>
        <v>2</v>
      </c>
      <c r="R29" s="41" t="n">
        <f aca="false">'(W) SVOBODA'!R10+'(W) WOLFS'!R10+'(W) DNA'!R10+'(W) TAHLA'!R10+'(W) TRUTNOV HSM'!R10</f>
        <v>0</v>
      </c>
      <c r="S29" s="41" t="n">
        <f aca="false">'(W) SVOBODA'!S10+'(W) WOLFS'!S10+'(W) DNA'!S10+'(W) TAHLA'!S10+'(W) TRUTNOV HSM'!S10</f>
        <v>0</v>
      </c>
      <c r="T29" s="41" t="n">
        <f aca="false">'(W) SVOBODA'!T10+'(W) WOLFS'!T10+'(W) DNA'!T10+'(W) TAHLA'!T10+'(W) TRUTNOV HSM'!T10</f>
        <v>1</v>
      </c>
      <c r="U29" s="41" t="n">
        <f aca="false">'(W) SVOBODA'!U10+'(W) WOLFS'!U10+'(W) DNA'!U10+'(W) TAHLA'!U10+'(W) TRUTNOV HSM'!U10</f>
        <v>1</v>
      </c>
      <c r="V29" s="41" t="n">
        <f aca="false">'(W) SVOBODA'!V10+'(W) WOLFS'!V10+'(W) DNA'!V10+'(W) TAHLA'!V10+'(W) TRUTNOV HSM'!V10</f>
        <v>1</v>
      </c>
    </row>
    <row r="30" customFormat="false" ht="14.65" hidden="false" customHeight="false" outlineLevel="0" collapsed="false">
      <c r="B30" s="40" t="n">
        <v>74</v>
      </c>
      <c r="C30" s="40" t="s">
        <v>76</v>
      </c>
      <c r="D30" s="41" t="n">
        <f aca="false">'(W) SVOBODA'!D11+'(W) WOLFS'!D11+'(W) DNA'!D11+'(W) TAHLA'!D11+'(W) TRUTNOV HSM'!D11</f>
        <v>5</v>
      </c>
      <c r="E30" s="42" t="n">
        <f aca="false">I30/G30</f>
        <v>0.545454545454545</v>
      </c>
      <c r="F30" s="43" t="n">
        <f aca="false">G30+R30+T30</f>
        <v>11</v>
      </c>
      <c r="G30" s="41" t="n">
        <f aca="false">'(W) SVOBODA'!G11+'(W) WOLFS'!G11+'(W) DNA'!G11+'(W) TAHLA'!G11+'(W) TRUTNOV HSM'!G11</f>
        <v>11</v>
      </c>
      <c r="H30" s="41" t="n">
        <f aca="false">'(W) SVOBODA'!H11+'(W) WOLFS'!H11+'(W) DNA'!H11+'(W) TAHLA'!H11+'(W) TRUTNOV HSM'!H11</f>
        <v>0</v>
      </c>
      <c r="I30" s="41" t="n">
        <f aca="false">'(W) SVOBODA'!I11+'(W) WOLFS'!I11+'(W) DNA'!I11+'(W) TAHLA'!I11+'(W) TRUTNOV HSM'!I11</f>
        <v>6</v>
      </c>
      <c r="J30" s="41" t="n">
        <f aca="false">'(W) SVOBODA'!J11+'(W) WOLFS'!J11+'(W) DNA'!J11+'(W) TAHLA'!J11+'(W) TRUTNOV HSM'!J11</f>
        <v>0</v>
      </c>
      <c r="K30" s="41" t="n">
        <f aca="false">'(W) SVOBODA'!K11+'(W) WOLFS'!K11+'(W) DNA'!K11+'(W) TAHLA'!K11+'(W) TRUTNOV HSM'!K11</f>
        <v>0</v>
      </c>
      <c r="L30" s="41" t="n">
        <f aca="false">'(W) SVOBODA'!L11+'(W) WOLFS'!L11+'(W) DNA'!L11+'(W) TAHLA'!L11+'(W) TRUTNOV HSM'!L11</f>
        <v>0</v>
      </c>
      <c r="M30" s="44" t="n">
        <f aca="false">I30+J30+(2*K30)+(3*L30)</f>
        <v>6</v>
      </c>
      <c r="N30" s="44" t="n">
        <f aca="false">M30+U30</f>
        <v>6</v>
      </c>
      <c r="O30" s="44" t="n">
        <f aca="false">I30+T30</f>
        <v>6</v>
      </c>
      <c r="P30" s="42" t="n">
        <f aca="false">O30/(G30+T30)</f>
        <v>0.545454545454545</v>
      </c>
      <c r="Q30" s="41" t="n">
        <f aca="false">'(W) SVOBODA'!Q11+'(W) WOLFS'!Q11+'(W) DNA'!Q11+'(W) TAHLA'!Q11+'(W) TRUTNOV HSM'!Q11</f>
        <v>2</v>
      </c>
      <c r="R30" s="41" t="n">
        <f aca="false">'(W) SVOBODA'!R11+'(W) WOLFS'!R11+'(W) DNA'!R11+'(W) TAHLA'!R11+'(W) TRUTNOV HSM'!R11</f>
        <v>0</v>
      </c>
      <c r="S30" s="41" t="n">
        <f aca="false">'(W) SVOBODA'!S11+'(W) WOLFS'!S11+'(W) DNA'!S11+'(W) TAHLA'!S11+'(W) TRUTNOV HSM'!S11</f>
        <v>1</v>
      </c>
      <c r="T30" s="41" t="n">
        <f aca="false">'(W) SVOBODA'!T11+'(W) WOLFS'!T11+'(W) DNA'!T11+'(W) TAHLA'!T11+'(W) TRUTNOV HSM'!T11</f>
        <v>0</v>
      </c>
      <c r="U30" s="41" t="n">
        <f aca="false">'(W) SVOBODA'!U11+'(W) WOLFS'!U11+'(W) DNA'!U11+'(W) TAHLA'!U11+'(W) TRUTNOV HSM'!U11</f>
        <v>0</v>
      </c>
      <c r="V30" s="41" t="n">
        <f aca="false">'(W) SVOBODA'!V11+'(W) WOLFS'!V11+'(W) DNA'!V11+'(W) TAHLA'!V11+'(W) TRUTNOV HSM'!V11</f>
        <v>0</v>
      </c>
    </row>
    <row r="31" customFormat="false" ht="14.65" hidden="false" customHeight="false" outlineLevel="0" collapsed="false">
      <c r="B31" s="40" t="n">
        <v>67</v>
      </c>
      <c r="C31" s="40" t="s">
        <v>77</v>
      </c>
      <c r="D31" s="41" t="n">
        <f aca="false">'(W) SVOBODA'!D12+'(W) WOLFS'!D12+'(W) DNA'!D12+'(W) TAHLA'!D12+'(W) TRUTNOV HSM'!D12</f>
        <v>5</v>
      </c>
      <c r="E31" s="42" t="n">
        <f aca="false">I31/G31</f>
        <v>0.272727272727273</v>
      </c>
      <c r="F31" s="43" t="n">
        <f aca="false">G31+R31+T31</f>
        <v>12</v>
      </c>
      <c r="G31" s="41" t="n">
        <f aca="false">'(W) SVOBODA'!G12+'(W) WOLFS'!G12+'(W) DNA'!G12+'(W) TAHLA'!G12+'(W) TRUTNOV HSM'!G12</f>
        <v>11</v>
      </c>
      <c r="H31" s="41" t="n">
        <f aca="false">'(W) SVOBODA'!H12+'(W) WOLFS'!H12+'(W) DNA'!H12+'(W) TAHLA'!H12+'(W) TRUTNOV HSM'!H12</f>
        <v>3</v>
      </c>
      <c r="I31" s="41" t="n">
        <f aca="false">'(W) SVOBODA'!I12+'(W) WOLFS'!I12+'(W) DNA'!I12+'(W) TAHLA'!I12+'(W) TRUTNOV HSM'!I12</f>
        <v>3</v>
      </c>
      <c r="J31" s="41" t="n">
        <f aca="false">'(W) SVOBODA'!J12+'(W) WOLFS'!J12+'(W) DNA'!J12+'(W) TAHLA'!J12+'(W) TRUTNOV HSM'!J12</f>
        <v>0</v>
      </c>
      <c r="K31" s="41" t="n">
        <f aca="false">'(W) SVOBODA'!K12+'(W) WOLFS'!K12+'(W) DNA'!K12+'(W) TAHLA'!K12+'(W) TRUTNOV HSM'!K12</f>
        <v>0</v>
      </c>
      <c r="L31" s="41" t="n">
        <f aca="false">'(W) SVOBODA'!L12+'(W) WOLFS'!L12+'(W) DNA'!L12+'(W) TAHLA'!L12+'(W) TRUTNOV HSM'!L12</f>
        <v>0</v>
      </c>
      <c r="M31" s="44" t="n">
        <f aca="false">I31+J31+(2*K31)+(3*L31)</f>
        <v>3</v>
      </c>
      <c r="N31" s="44" t="n">
        <f aca="false">M31+U31</f>
        <v>3</v>
      </c>
      <c r="O31" s="44" t="n">
        <f aca="false">I31+T31</f>
        <v>3</v>
      </c>
      <c r="P31" s="42" t="n">
        <f aca="false">O31/(G31+T31)</f>
        <v>0.272727272727273</v>
      </c>
      <c r="Q31" s="41" t="n">
        <f aca="false">'(W) SVOBODA'!Q12+'(W) WOLFS'!Q12+'(W) DNA'!Q12+'(W) TAHLA'!Q12+'(W) TRUTNOV HSM'!Q12</f>
        <v>3</v>
      </c>
      <c r="R31" s="41" t="n">
        <f aca="false">'(W) SVOBODA'!R12+'(W) WOLFS'!R12+'(W) DNA'!R12+'(W) TAHLA'!R12+'(W) TRUTNOV HSM'!R12</f>
        <v>1</v>
      </c>
      <c r="S31" s="41" t="n">
        <f aca="false">'(W) SVOBODA'!S12+'(W) WOLFS'!S12+'(W) DNA'!S12+'(W) TAHLA'!S12+'(W) TRUTNOV HSM'!S12</f>
        <v>0</v>
      </c>
      <c r="T31" s="41" t="n">
        <f aca="false">'(W) SVOBODA'!T12+'(W) WOLFS'!T12+'(W) DNA'!T12+'(W) TAHLA'!T12+'(W) TRUTNOV HSM'!T12</f>
        <v>0</v>
      </c>
      <c r="U31" s="41" t="n">
        <f aca="false">'(W) SVOBODA'!U12+'(W) WOLFS'!U12+'(W) DNA'!U12+'(W) TAHLA'!U12+'(W) TRUTNOV HSM'!U12</f>
        <v>0</v>
      </c>
      <c r="V31" s="41" t="n">
        <f aca="false">'(W) SVOBODA'!V12+'(W) WOLFS'!V12+'(W) DNA'!V12+'(W) TAHLA'!V12+'(W) TRUTNOV HSM'!V12</f>
        <v>0</v>
      </c>
    </row>
    <row r="32" customFormat="false" ht="14.65" hidden="false" customHeight="false" outlineLevel="0" collapsed="false">
      <c r="B32" s="40" t="n">
        <v>6</v>
      </c>
      <c r="C32" s="40" t="s">
        <v>78</v>
      </c>
      <c r="D32" s="41" t="n">
        <f aca="false">'(W) SVOBODA'!D13+'(W) WOLFS'!D13+'(W) DNA'!D13+'(W) TAHLA'!D13+'(W) TRUTNOV HSM'!D13</f>
        <v>2</v>
      </c>
      <c r="E32" s="42" t="n">
        <f aca="false">I32/G32</f>
        <v>0</v>
      </c>
      <c r="F32" s="43" t="n">
        <f aca="false">G32+R32+T32</f>
        <v>4</v>
      </c>
      <c r="G32" s="41" t="n">
        <f aca="false">'(W) SVOBODA'!G13+'(W) WOLFS'!G13+'(W) DNA'!G13+'(W) TAHLA'!G13+'(W) TRUTNOV HSM'!G13</f>
        <v>4</v>
      </c>
      <c r="H32" s="41" t="n">
        <f aca="false">'(W) SVOBODA'!H13+'(W) WOLFS'!H13+'(W) DNA'!H13+'(W) TAHLA'!H13+'(W) TRUTNOV HSM'!H13</f>
        <v>0</v>
      </c>
      <c r="I32" s="41" t="n">
        <f aca="false">'(W) SVOBODA'!I13+'(W) WOLFS'!I13+'(W) DNA'!I13+'(W) TAHLA'!I13+'(W) TRUTNOV HSM'!I13</f>
        <v>0</v>
      </c>
      <c r="J32" s="41" t="n">
        <f aca="false">'(W) SVOBODA'!J13+'(W) WOLFS'!J13+'(W) DNA'!J13+'(W) TAHLA'!J13+'(W) TRUTNOV HSM'!J13</f>
        <v>0</v>
      </c>
      <c r="K32" s="41" t="n">
        <f aca="false">'(W) SVOBODA'!K13+'(W) WOLFS'!K13+'(W) DNA'!K13+'(W) TAHLA'!K13+'(W) TRUTNOV HSM'!K13</f>
        <v>0</v>
      </c>
      <c r="L32" s="41" t="n">
        <f aca="false">'(W) SVOBODA'!L13+'(W) WOLFS'!L13+'(W) DNA'!L13+'(W) TAHLA'!L13+'(W) TRUTNOV HSM'!L13</f>
        <v>0</v>
      </c>
      <c r="M32" s="44" t="n">
        <f aca="false">I32+J32+(2*K32)+(3*L32)</f>
        <v>0</v>
      </c>
      <c r="N32" s="44" t="n">
        <f aca="false">M32+U32</f>
        <v>0</v>
      </c>
      <c r="O32" s="44" t="n">
        <f aca="false">I32+T32</f>
        <v>0</v>
      </c>
      <c r="P32" s="42" t="n">
        <f aca="false">O32/(G32+T32)</f>
        <v>0</v>
      </c>
      <c r="Q32" s="41" t="n">
        <f aca="false">'(W) SVOBODA'!Q13+'(W) WOLFS'!Q13+'(W) DNA'!Q13+'(W) TAHLA'!Q13+'(W) TRUTNOV HSM'!Q13</f>
        <v>0</v>
      </c>
      <c r="R32" s="41" t="n">
        <f aca="false">'(W) SVOBODA'!R13+'(W) WOLFS'!R13+'(W) DNA'!R13+'(W) TAHLA'!R13+'(W) TRUTNOV HSM'!R13</f>
        <v>0</v>
      </c>
      <c r="S32" s="41" t="n">
        <f aca="false">'(W) SVOBODA'!S13+'(W) WOLFS'!S13+'(W) DNA'!S13+'(W) TAHLA'!S13+'(W) TRUTNOV HSM'!S13</f>
        <v>0</v>
      </c>
      <c r="T32" s="41" t="n">
        <f aca="false">'(W) SVOBODA'!T13+'(W) WOLFS'!T13+'(W) DNA'!T13+'(W) TAHLA'!T13+'(W) TRUTNOV HSM'!T13</f>
        <v>0</v>
      </c>
      <c r="U32" s="41" t="n">
        <f aca="false">'(W) SVOBODA'!U13+'(W) WOLFS'!U13+'(W) DNA'!U13+'(W) TAHLA'!U13+'(W) TRUTNOV HSM'!U13</f>
        <v>0</v>
      </c>
      <c r="V32" s="41" t="n">
        <f aca="false">'(W) SVOBODA'!V13+'(W) WOLFS'!V13+'(W) DNA'!V13+'(W) TAHLA'!V13+'(W) TRUTNOV HSM'!V13</f>
        <v>0</v>
      </c>
    </row>
    <row r="33" customFormat="false" ht="14.65" hidden="false" customHeight="false" outlineLevel="0" collapsed="false">
      <c r="B33" s="40" t="n">
        <v>44</v>
      </c>
      <c r="C33" s="40" t="s">
        <v>79</v>
      </c>
      <c r="D33" s="41" t="n">
        <f aca="false">'(W) SVOBODA'!D14+'(W) WOLFS'!D14+'(W) DNA'!D14+'(W) TAHLA'!D14+'(W) TRUTNOV HSM'!D14</f>
        <v>5</v>
      </c>
      <c r="E33" s="42" t="n">
        <f aca="false">I33/G33</f>
        <v>0.181818181818182</v>
      </c>
      <c r="F33" s="43" t="n">
        <f aca="false">G33+R33+T33</f>
        <v>12</v>
      </c>
      <c r="G33" s="41" t="n">
        <f aca="false">'(W) SVOBODA'!G14+'(W) WOLFS'!G14+'(W) DNA'!G14+'(W) TAHLA'!G14+'(W) TRUTNOV HSM'!G14</f>
        <v>11</v>
      </c>
      <c r="H33" s="41" t="n">
        <f aca="false">'(W) SVOBODA'!H14+'(W) WOLFS'!H14+'(W) DNA'!H14+'(W) TAHLA'!H14+'(W) TRUTNOV HSM'!H14</f>
        <v>2</v>
      </c>
      <c r="I33" s="41" t="n">
        <f aca="false">'(W) SVOBODA'!I14+'(W) WOLFS'!I14+'(W) DNA'!I14+'(W) TAHLA'!I14+'(W) TRUTNOV HSM'!I14</f>
        <v>2</v>
      </c>
      <c r="J33" s="41" t="n">
        <f aca="false">'(W) SVOBODA'!J14+'(W) WOLFS'!J14+'(W) DNA'!J14+'(W) TAHLA'!J14+'(W) TRUTNOV HSM'!J14</f>
        <v>0</v>
      </c>
      <c r="K33" s="41" t="n">
        <f aca="false">'(W) SVOBODA'!K14+'(W) WOLFS'!K14+'(W) DNA'!K14+'(W) TAHLA'!K14+'(W) TRUTNOV HSM'!K14</f>
        <v>0</v>
      </c>
      <c r="L33" s="41" t="n">
        <f aca="false">'(W) SVOBODA'!L14+'(W) WOLFS'!L14+'(W) DNA'!L14+'(W) TAHLA'!L14+'(W) TRUTNOV HSM'!L14</f>
        <v>0</v>
      </c>
      <c r="M33" s="44" t="n">
        <f aca="false">I33+J33+(2*K33)+(3*L33)</f>
        <v>2</v>
      </c>
      <c r="N33" s="44" t="n">
        <f aca="false">M33+U33</f>
        <v>3</v>
      </c>
      <c r="O33" s="44" t="n">
        <f aca="false">I33+T33</f>
        <v>3</v>
      </c>
      <c r="P33" s="42" t="n">
        <f aca="false">O33/(G33+T33)</f>
        <v>0.25</v>
      </c>
      <c r="Q33" s="41" t="n">
        <f aca="false">'(W) SVOBODA'!Q14+'(W) WOLFS'!Q14+'(W) DNA'!Q14+'(W) TAHLA'!Q14+'(W) TRUTNOV HSM'!Q14</f>
        <v>2</v>
      </c>
      <c r="R33" s="41" t="n">
        <f aca="false">'(W) SVOBODA'!R14+'(W) WOLFS'!R14+'(W) DNA'!R14+'(W) TAHLA'!R14+'(W) TRUTNOV HSM'!R14</f>
        <v>0</v>
      </c>
      <c r="S33" s="41" t="n">
        <f aca="false">'(W) SVOBODA'!S14+'(W) WOLFS'!S14+'(W) DNA'!S14+'(W) TAHLA'!S14+'(W) TRUTNOV HSM'!S14</f>
        <v>0</v>
      </c>
      <c r="T33" s="41" t="n">
        <f aca="false">'(W) SVOBODA'!T14+'(W) WOLFS'!T14+'(W) DNA'!T14+'(W) TAHLA'!T14+'(W) TRUTNOV HSM'!T14</f>
        <v>1</v>
      </c>
      <c r="U33" s="41" t="n">
        <f aca="false">'(W) SVOBODA'!U14+'(W) WOLFS'!U14+'(W) DNA'!U14+'(W) TAHLA'!U14+'(W) TRUTNOV HSM'!U14</f>
        <v>1</v>
      </c>
      <c r="V33" s="41" t="n">
        <f aca="false">'(W) SVOBODA'!V14+'(W) WOLFS'!V14+'(W) DNA'!V14+'(W) TAHLA'!V14+'(W) TRUTNOV HSM'!V14</f>
        <v>0</v>
      </c>
    </row>
    <row r="34" customFormat="false" ht="14.65" hidden="false" customHeight="false" outlineLevel="0" collapsed="false">
      <c r="B34" s="40" t="n">
        <v>15</v>
      </c>
      <c r="C34" s="40" t="s">
        <v>80</v>
      </c>
      <c r="D34" s="41" t="n">
        <f aca="false">'(W) SVOBODA'!D15+'(W) WOLFS'!D15+'(W) DNA'!D15+'(W) TAHLA'!D15+'(W) TRUTNOV HSM'!D15</f>
        <v>5</v>
      </c>
      <c r="E34" s="42" t="n">
        <f aca="false">I34/G34</f>
        <v>0.3</v>
      </c>
      <c r="F34" s="43" t="n">
        <f aca="false">G34+R34+T34</f>
        <v>11</v>
      </c>
      <c r="G34" s="41" t="n">
        <f aca="false">'(W) SVOBODA'!G15+'(W) WOLFS'!G15+'(W) DNA'!G15+'(W) TAHLA'!G15+'(W) TRUTNOV HSM'!G15</f>
        <v>10</v>
      </c>
      <c r="H34" s="41" t="n">
        <f aca="false">'(W) SVOBODA'!H15+'(W) WOLFS'!H15+'(W) DNA'!H15+'(W) TAHLA'!H15+'(W) TRUTNOV HSM'!H15</f>
        <v>1</v>
      </c>
      <c r="I34" s="41" t="n">
        <f aca="false">'(W) SVOBODA'!I15+'(W) WOLFS'!I15+'(W) DNA'!I15+'(W) TAHLA'!I15+'(W) TRUTNOV HSM'!I15</f>
        <v>3</v>
      </c>
      <c r="J34" s="41" t="n">
        <f aca="false">'(W) SVOBODA'!J15+'(W) WOLFS'!J15+'(W) DNA'!J15+'(W) TAHLA'!J15+'(W) TRUTNOV HSM'!J15</f>
        <v>1</v>
      </c>
      <c r="K34" s="41" t="n">
        <f aca="false">'(W) SVOBODA'!K15+'(W) WOLFS'!K15+'(W) DNA'!K15+'(W) TAHLA'!K15+'(W) TRUTNOV HSM'!K15</f>
        <v>0</v>
      </c>
      <c r="L34" s="41" t="n">
        <f aca="false">'(W) SVOBODA'!L15+'(W) WOLFS'!L15+'(W) DNA'!L15+'(W) TAHLA'!L15+'(W) TRUTNOV HSM'!L15</f>
        <v>0</v>
      </c>
      <c r="M34" s="44" t="n">
        <f aca="false">I34+J34+(2*K34)+(3*L34)</f>
        <v>4</v>
      </c>
      <c r="N34" s="44" t="n">
        <f aca="false">M34+U34</f>
        <v>5</v>
      </c>
      <c r="O34" s="44" t="n">
        <f aca="false">I34+T34</f>
        <v>4</v>
      </c>
      <c r="P34" s="42" t="n">
        <f aca="false">O34/(G34+T34)</f>
        <v>0.363636363636364</v>
      </c>
      <c r="Q34" s="41" t="n">
        <f aca="false">'(W) SVOBODA'!Q15+'(W) WOLFS'!Q15+'(W) DNA'!Q15+'(W) TAHLA'!Q15+'(W) TRUTNOV HSM'!Q15</f>
        <v>0</v>
      </c>
      <c r="R34" s="41" t="n">
        <f aca="false">'(W) SVOBODA'!R15+'(W) WOLFS'!R15+'(W) DNA'!R15+'(W) TAHLA'!R15+'(W) TRUTNOV HSM'!R15</f>
        <v>0</v>
      </c>
      <c r="S34" s="41" t="n">
        <f aca="false">'(W) SVOBODA'!S15+'(W) WOLFS'!S15+'(W) DNA'!S15+'(W) TAHLA'!S15+'(W) TRUTNOV HSM'!S15</f>
        <v>1</v>
      </c>
      <c r="T34" s="41" t="n">
        <f aca="false">'(W) SVOBODA'!T15+'(W) WOLFS'!T15+'(W) DNA'!T15+'(W) TAHLA'!T15+'(W) TRUTNOV HSM'!T15</f>
        <v>1</v>
      </c>
      <c r="U34" s="41" t="n">
        <f aca="false">'(W) SVOBODA'!U15+'(W) WOLFS'!U15+'(W) DNA'!U15+'(W) TAHLA'!U15+'(W) TRUTNOV HSM'!U15</f>
        <v>1</v>
      </c>
      <c r="V34" s="41" t="n">
        <f aca="false">'(W) SVOBODA'!V15+'(W) WOLFS'!V15+'(W) DNA'!V15+'(W) TAHLA'!V15+'(W) TRUTNOV HSM'!V15</f>
        <v>0</v>
      </c>
    </row>
    <row r="35" customFormat="false" ht="14.65" hidden="false" customHeight="false" outlineLevel="0" collapsed="false">
      <c r="B35" s="40" t="n">
        <v>66</v>
      </c>
      <c r="C35" s="40" t="s">
        <v>81</v>
      </c>
      <c r="D35" s="41" t="n">
        <f aca="false">'(W) SVOBODA'!D16+'(W) WOLFS'!D16+'(W) DNA'!D16+'(W) TAHLA'!D16+'(W) TRUTNOV HSM'!D16</f>
        <v>2</v>
      </c>
      <c r="E35" s="42" t="n">
        <f aca="false">I35/G35</f>
        <v>0.666666666666667</v>
      </c>
      <c r="F35" s="43" t="n">
        <f aca="false">G35+R35+T35</f>
        <v>3</v>
      </c>
      <c r="G35" s="41" t="n">
        <f aca="false">'(W) SVOBODA'!G16+'(W) WOLFS'!G16+'(W) DNA'!G16+'(W) TAHLA'!G16+'(W) TRUTNOV HSM'!G16</f>
        <v>3</v>
      </c>
      <c r="H35" s="41" t="n">
        <f aca="false">'(W) SVOBODA'!H16+'(W) WOLFS'!H16+'(W) DNA'!H16+'(W) TAHLA'!H16+'(W) TRUTNOV HSM'!H16</f>
        <v>1</v>
      </c>
      <c r="I35" s="41" t="n">
        <f aca="false">'(W) SVOBODA'!I16+'(W) WOLFS'!I16+'(W) DNA'!I16+'(W) TAHLA'!I16+'(W) TRUTNOV HSM'!I16</f>
        <v>2</v>
      </c>
      <c r="J35" s="41" t="n">
        <f aca="false">'(W) SVOBODA'!J16+'(W) WOLFS'!J16+'(W) DNA'!J16+'(W) TAHLA'!J16+'(W) TRUTNOV HSM'!J16</f>
        <v>0</v>
      </c>
      <c r="K35" s="41" t="n">
        <f aca="false">'(W) SVOBODA'!K16+'(W) WOLFS'!K16+'(W) DNA'!K16+'(W) TAHLA'!K16+'(W) TRUTNOV HSM'!K16</f>
        <v>0</v>
      </c>
      <c r="L35" s="41" t="n">
        <f aca="false">'(W) SVOBODA'!L16+'(W) WOLFS'!L16+'(W) DNA'!L16+'(W) TAHLA'!L16+'(W) TRUTNOV HSM'!L16</f>
        <v>0</v>
      </c>
      <c r="M35" s="44" t="n">
        <f aca="false">I35+J35+(2*K35)+(3*L35)</f>
        <v>2</v>
      </c>
      <c r="N35" s="44" t="n">
        <f aca="false">M35+U35</f>
        <v>2</v>
      </c>
      <c r="O35" s="44" t="n">
        <f aca="false">I35+T35</f>
        <v>2</v>
      </c>
      <c r="P35" s="42" t="n">
        <f aca="false">O35/(G35+T35)</f>
        <v>0.666666666666667</v>
      </c>
      <c r="Q35" s="41" t="n">
        <f aca="false">'(W) SVOBODA'!Q16+'(W) WOLFS'!Q16+'(W) DNA'!Q16+'(W) TAHLA'!Q16+'(W) TRUTNOV HSM'!Q16</f>
        <v>0</v>
      </c>
      <c r="R35" s="41" t="n">
        <f aca="false">'(W) SVOBODA'!R16+'(W) WOLFS'!R16+'(W) DNA'!R16+'(W) TAHLA'!R16+'(W) TRUTNOV HSM'!R16</f>
        <v>0</v>
      </c>
      <c r="S35" s="41" t="n">
        <f aca="false">'(W) SVOBODA'!S16+'(W) WOLFS'!S16+'(W) DNA'!S16+'(W) TAHLA'!S16+'(W) TRUTNOV HSM'!S16</f>
        <v>0</v>
      </c>
      <c r="T35" s="41" t="n">
        <f aca="false">'(W) SVOBODA'!T16+'(W) WOLFS'!T16+'(W) DNA'!T16+'(W) TAHLA'!T16+'(W) TRUTNOV HSM'!T16</f>
        <v>0</v>
      </c>
      <c r="U35" s="41" t="n">
        <f aca="false">'(W) SVOBODA'!U16+'(W) WOLFS'!U16+'(W) DNA'!U16+'(W) TAHLA'!U16+'(W) TRUTNOV HSM'!U16</f>
        <v>0</v>
      </c>
      <c r="V35" s="41" t="n">
        <f aca="false">'(W) SVOBODA'!V16+'(W) WOLFS'!V16+'(W) DNA'!V16+'(W) TAHLA'!V16+'(W) TRUTNOV HSM'!V16</f>
        <v>0</v>
      </c>
    </row>
    <row r="36" customFormat="false" ht="14.65" hidden="false" customHeight="false" outlineLevel="0" collapsed="false">
      <c r="B36" s="40" t="n">
        <v>4</v>
      </c>
      <c r="C36" s="40" t="s">
        <v>82</v>
      </c>
      <c r="D36" s="41" t="n">
        <f aca="false">'(W) SVOBODA'!D17+'(W) WOLFS'!D17+'(W) DNA'!D17+'(W) TAHLA'!D17+'(W) TRUTNOV HSM'!D17</f>
        <v>5</v>
      </c>
      <c r="E36" s="42" t="n">
        <f aca="false">I36/G36</f>
        <v>0.545454545454545</v>
      </c>
      <c r="F36" s="43" t="n">
        <f aca="false">G36+R36+T36</f>
        <v>11</v>
      </c>
      <c r="G36" s="41" t="n">
        <f aca="false">'(W) SVOBODA'!G17+'(W) WOLFS'!G17+'(W) DNA'!G17+'(W) TAHLA'!G17+'(W) TRUTNOV HSM'!G17</f>
        <v>11</v>
      </c>
      <c r="H36" s="41" t="n">
        <f aca="false">'(W) SVOBODA'!H17+'(W) WOLFS'!H17+'(W) DNA'!H17+'(W) TAHLA'!H17+'(W) TRUTNOV HSM'!H17</f>
        <v>4</v>
      </c>
      <c r="I36" s="41" t="n">
        <f aca="false">'(W) SVOBODA'!I17+'(W) WOLFS'!I17+'(W) DNA'!I17+'(W) TAHLA'!I17+'(W) TRUTNOV HSM'!I17</f>
        <v>6</v>
      </c>
      <c r="J36" s="41" t="n">
        <f aca="false">'(W) SVOBODA'!J17+'(W) WOLFS'!J17+'(W) DNA'!J17+'(W) TAHLA'!J17+'(W) TRUTNOV HSM'!J17</f>
        <v>1</v>
      </c>
      <c r="K36" s="41" t="n">
        <f aca="false">'(W) SVOBODA'!K17+'(W) WOLFS'!K17+'(W) DNA'!K17+'(W) TAHLA'!K17+'(W) TRUTNOV HSM'!K17</f>
        <v>0</v>
      </c>
      <c r="L36" s="41" t="n">
        <f aca="false">'(W) SVOBODA'!L17+'(W) WOLFS'!L17+'(W) DNA'!L17+'(W) TAHLA'!L17+'(W) TRUTNOV HSM'!L17</f>
        <v>0</v>
      </c>
      <c r="M36" s="44" t="n">
        <f aca="false">I36+J36+(2*K36)+(3*L36)</f>
        <v>7</v>
      </c>
      <c r="N36" s="44" t="n">
        <f aca="false">M36+U36</f>
        <v>7</v>
      </c>
      <c r="O36" s="44" t="n">
        <f aca="false">I36+T36</f>
        <v>6</v>
      </c>
      <c r="P36" s="42" t="n">
        <f aca="false">O36/(G36+T36)</f>
        <v>0.545454545454545</v>
      </c>
      <c r="Q36" s="41" t="n">
        <f aca="false">'(W) SVOBODA'!Q17+'(W) WOLFS'!Q17+'(W) DNA'!Q17+'(W) TAHLA'!Q17+'(W) TRUTNOV HSM'!Q17</f>
        <v>3</v>
      </c>
      <c r="R36" s="41" t="n">
        <f aca="false">'(W) SVOBODA'!R17+'(W) WOLFS'!R17+'(W) DNA'!R17+'(W) TAHLA'!R17+'(W) TRUTNOV HSM'!R17</f>
        <v>0</v>
      </c>
      <c r="S36" s="41" t="n">
        <f aca="false">'(W) SVOBODA'!S17+'(W) WOLFS'!S17+'(W) DNA'!S17+'(W) TAHLA'!S17+'(W) TRUTNOV HSM'!S17</f>
        <v>0</v>
      </c>
      <c r="T36" s="41" t="n">
        <f aca="false">'(W) SVOBODA'!T17+'(W) WOLFS'!T17+'(W) DNA'!T17+'(W) TAHLA'!T17+'(W) TRUTNOV HSM'!T17</f>
        <v>0</v>
      </c>
      <c r="U36" s="41" t="n">
        <f aca="false">'(W) SVOBODA'!U17+'(W) WOLFS'!U17+'(W) DNA'!U17+'(W) TAHLA'!U17+'(W) TRUTNOV HSM'!U17</f>
        <v>0</v>
      </c>
      <c r="V36" s="41" t="n">
        <f aca="false">'(W) SVOBODA'!V17+'(W) WOLFS'!V17+'(W) DNA'!V17+'(W) TAHLA'!V17+'(W) TRUTNOV HSM'!V17</f>
        <v>0</v>
      </c>
    </row>
    <row r="37" customFormat="false" ht="14.65" hidden="false" customHeight="false" outlineLevel="0" collapsed="false">
      <c r="B37" s="40" t="n">
        <v>22</v>
      </c>
      <c r="C37" s="40" t="s">
        <v>83</v>
      </c>
      <c r="D37" s="41" t="n">
        <f aca="false">'(W) SVOBODA'!D18+'(W) WOLFS'!D18+'(W) DNA'!D18+'(W) TAHLA'!D18+'(W) TRUTNOV HSM'!D18</f>
        <v>5</v>
      </c>
      <c r="E37" s="42" t="n">
        <f aca="false">I37/G37</f>
        <v>0.272727272727273</v>
      </c>
      <c r="F37" s="43" t="n">
        <f aca="false">G37+R37+T37</f>
        <v>12</v>
      </c>
      <c r="G37" s="41" t="n">
        <f aca="false">'(W) SVOBODA'!G18+'(W) WOLFS'!G18+'(W) DNA'!G18+'(W) TAHLA'!G18+'(W) TRUTNOV HSM'!G18</f>
        <v>11</v>
      </c>
      <c r="H37" s="41" t="n">
        <f aca="false">'(W) SVOBODA'!H18+'(W) WOLFS'!H18+'(W) DNA'!H18+'(W) TAHLA'!H18+'(W) TRUTNOV HSM'!H18</f>
        <v>4</v>
      </c>
      <c r="I37" s="41" t="n">
        <f aca="false">'(W) SVOBODA'!I18+'(W) WOLFS'!I18+'(W) DNA'!I18+'(W) TAHLA'!I18+'(W) TRUTNOV HSM'!I18</f>
        <v>3</v>
      </c>
      <c r="J37" s="41" t="n">
        <f aca="false">'(W) SVOBODA'!J18+'(W) WOLFS'!J18+'(W) DNA'!J18+'(W) TAHLA'!J18+'(W) TRUTNOV HSM'!J18</f>
        <v>1</v>
      </c>
      <c r="K37" s="41" t="n">
        <f aca="false">'(W) SVOBODA'!K18+'(W) WOLFS'!K18+'(W) DNA'!K18+'(W) TAHLA'!K18+'(W) TRUTNOV HSM'!K18</f>
        <v>0</v>
      </c>
      <c r="L37" s="41" t="n">
        <f aca="false">'(W) SVOBODA'!L18+'(W) WOLFS'!L18+'(W) DNA'!L18+'(W) TAHLA'!L18+'(W) TRUTNOV HSM'!L18</f>
        <v>0</v>
      </c>
      <c r="M37" s="44" t="n">
        <f aca="false">I37+J37+(2*K37)+(3*L37)</f>
        <v>4</v>
      </c>
      <c r="N37" s="44" t="n">
        <f aca="false">M37+U37</f>
        <v>6</v>
      </c>
      <c r="O37" s="44" t="n">
        <f aca="false">I37+T37</f>
        <v>4</v>
      </c>
      <c r="P37" s="42" t="n">
        <f aca="false">O37/(G37+T37)</f>
        <v>0.333333333333333</v>
      </c>
      <c r="Q37" s="41" t="n">
        <f aca="false">'(W) SVOBODA'!Q18+'(W) WOLFS'!Q18+'(W) DNA'!Q18+'(W) TAHLA'!Q18+'(W) TRUTNOV HSM'!Q18</f>
        <v>2</v>
      </c>
      <c r="R37" s="41" t="n">
        <f aca="false">'(W) SVOBODA'!R18+'(W) WOLFS'!R18+'(W) DNA'!R18+'(W) TAHLA'!R18+'(W) TRUTNOV HSM'!R18</f>
        <v>0</v>
      </c>
      <c r="S37" s="41" t="n">
        <f aca="false">'(W) SVOBODA'!S18+'(W) WOLFS'!S18+'(W) DNA'!S18+'(W) TAHLA'!S18+'(W) TRUTNOV HSM'!S18</f>
        <v>0</v>
      </c>
      <c r="T37" s="41" t="n">
        <f aca="false">'(W) SVOBODA'!T18+'(W) WOLFS'!T18+'(W) DNA'!T18+'(W) TAHLA'!T18+'(W) TRUTNOV HSM'!T18</f>
        <v>1</v>
      </c>
      <c r="U37" s="41" t="n">
        <f aca="false">'(W) SVOBODA'!U18+'(W) WOLFS'!U18+'(W) DNA'!U18+'(W) TAHLA'!U18+'(W) TRUTNOV HSM'!U18</f>
        <v>2</v>
      </c>
      <c r="V37" s="41" t="n">
        <f aca="false">'(W) SVOBODA'!V18+'(W) WOLFS'!V18+'(W) DNA'!V18+'(W) TAHLA'!V18+'(W) TRUTNOV HSM'!V18</f>
        <v>0</v>
      </c>
    </row>
    <row r="38" customFormat="false" ht="14.65" hidden="false" customHeight="false" outlineLevel="0" collapsed="false">
      <c r="B38" s="40"/>
      <c r="C38" s="40" t="s">
        <v>84</v>
      </c>
      <c r="D38" s="41" t="n">
        <f aca="false">'(W) SVOBODA'!D19+'(W) WOLFS'!D19+'(W) DNA'!D19+'(W) TAHLA'!D19+'(W) TRUTNOV HSM'!D19</f>
        <v>5</v>
      </c>
      <c r="E38" s="42" t="n">
        <f aca="false">I38/G38</f>
        <v>0.222222222222222</v>
      </c>
      <c r="F38" s="43" t="n">
        <f aca="false">G38+R38+T38</f>
        <v>10</v>
      </c>
      <c r="G38" s="41" t="n">
        <f aca="false">'(W) SVOBODA'!G19+'(W) WOLFS'!G19+'(W) DNA'!G19+'(W) TAHLA'!G19+'(W) TRUTNOV HSM'!G19</f>
        <v>9</v>
      </c>
      <c r="H38" s="41" t="n">
        <f aca="false">'(W) SVOBODA'!H19+'(W) WOLFS'!H19+'(W) DNA'!H19+'(W) TAHLA'!H19+'(W) TRUTNOV HSM'!H19</f>
        <v>2</v>
      </c>
      <c r="I38" s="41" t="n">
        <f aca="false">'(W) SVOBODA'!I19+'(W) WOLFS'!I19+'(W) DNA'!I19+'(W) TAHLA'!I19+'(W) TRUTNOV HSM'!I19</f>
        <v>2</v>
      </c>
      <c r="J38" s="41" t="n">
        <f aca="false">'(W) SVOBODA'!J19+'(W) WOLFS'!J19+'(W) DNA'!J19+'(W) TAHLA'!J19+'(W) TRUTNOV HSM'!J19</f>
        <v>0</v>
      </c>
      <c r="K38" s="41" t="n">
        <f aca="false">'(W) SVOBODA'!K19+'(W) WOLFS'!K19+'(W) DNA'!K19+'(W) TAHLA'!K19+'(W) TRUTNOV HSM'!K19</f>
        <v>0</v>
      </c>
      <c r="L38" s="41" t="n">
        <f aca="false">'(W) SVOBODA'!L19+'(W) WOLFS'!L19+'(W) DNA'!L19+'(W) TAHLA'!L19+'(W) TRUTNOV HSM'!L19</f>
        <v>0</v>
      </c>
      <c r="M38" s="44" t="n">
        <f aca="false">I38+J38+(2*K38)+(3*L38)</f>
        <v>2</v>
      </c>
      <c r="N38" s="44" t="n">
        <f aca="false">M38+U38</f>
        <v>4</v>
      </c>
      <c r="O38" s="44" t="n">
        <f aca="false">I38+T38</f>
        <v>3</v>
      </c>
      <c r="P38" s="42" t="n">
        <f aca="false">O38/(G38+T38)</f>
        <v>0.3</v>
      </c>
      <c r="Q38" s="41" t="n">
        <f aca="false">'(W) SVOBODA'!Q19+'(W) WOLFS'!Q19+'(W) DNA'!Q19+'(W) TAHLA'!Q19+'(W) TRUTNOV HSM'!Q19</f>
        <v>1</v>
      </c>
      <c r="R38" s="41" t="n">
        <f aca="false">'(W) SVOBODA'!R19+'(W) WOLFS'!R19+'(W) DNA'!R19+'(W) TAHLA'!R19+'(W) TRUTNOV HSM'!R19</f>
        <v>0</v>
      </c>
      <c r="S38" s="41" t="n">
        <f aca="false">'(W) SVOBODA'!S19+'(W) WOLFS'!S19+'(W) DNA'!S19+'(W) TAHLA'!S19+'(W) TRUTNOV HSM'!S19</f>
        <v>0</v>
      </c>
      <c r="T38" s="41" t="n">
        <f aca="false">'(W) SVOBODA'!T19+'(W) WOLFS'!T19+'(W) DNA'!T19+'(W) TAHLA'!T19+'(W) TRUTNOV HSM'!T19</f>
        <v>1</v>
      </c>
      <c r="U38" s="41" t="n">
        <f aca="false">'(W) SVOBODA'!U19+'(W) WOLFS'!U19+'(W) DNA'!U19+'(W) TAHLA'!U19+'(W) TRUTNOV HSM'!U19</f>
        <v>2</v>
      </c>
      <c r="V38" s="41" t="n">
        <f aca="false">'(W) SVOBODA'!V19+'(W) WOLFS'!V19+'(W) DNA'!V19+'(W) TAHLA'!V19+'(W) TRUTNOV HSM'!V19</f>
        <v>0</v>
      </c>
    </row>
    <row r="39" customFormat="false" ht="14.65" hidden="false" customHeight="false" outlineLevel="0" collapsed="false">
      <c r="B39" s="45"/>
      <c r="C39" s="45"/>
      <c r="D39" s="45" t="n">
        <f aca="false">'(W) SVOBODA'!D20+'(W) WOLFS'!D20+'(W) DNA'!D20+'(W) TAHLA'!D20+'(W) TRUTNOV HSM'!D20</f>
        <v>5</v>
      </c>
      <c r="E39" s="46" t="n">
        <f aca="false">I39/G39</f>
        <v>0.339449541284404</v>
      </c>
      <c r="F39" s="47" t="n">
        <f aca="false">G39+R39+T39</f>
        <v>117</v>
      </c>
      <c r="G39" s="45" t="n">
        <f aca="false">SUM(G27:G38)</f>
        <v>109</v>
      </c>
      <c r="H39" s="45" t="n">
        <f aca="false">SUM(H27:H38)</f>
        <v>20</v>
      </c>
      <c r="I39" s="45" t="n">
        <f aca="false">SUM(I27:I38)</f>
        <v>37</v>
      </c>
      <c r="J39" s="45" t="n">
        <f aca="false">SUM(J27:J38)</f>
        <v>3</v>
      </c>
      <c r="K39" s="45" t="n">
        <f aca="false">SUM(K27:K38)</f>
        <v>0</v>
      </c>
      <c r="L39" s="45" t="n">
        <f aca="false">SUM(L27:L38)</f>
        <v>0</v>
      </c>
      <c r="M39" s="45" t="n">
        <f aca="false">I39+J39+(2*K39)+(3*L39)</f>
        <v>40</v>
      </c>
      <c r="N39" s="45" t="n">
        <f aca="false">M39+U39</f>
        <v>49</v>
      </c>
      <c r="O39" s="45" t="n">
        <f aca="false">I39+T39</f>
        <v>44</v>
      </c>
      <c r="P39" s="46" t="n">
        <f aca="false">O39/(G39+T39)</f>
        <v>0.379310344827586</v>
      </c>
      <c r="Q39" s="45" t="n">
        <f aca="false">SUM(Q27:Q38)</f>
        <v>18</v>
      </c>
      <c r="R39" s="45" t="n">
        <f aca="false">SUM(R27:R38)</f>
        <v>1</v>
      </c>
      <c r="S39" s="45" t="n">
        <f aca="false">SUM(S27:S38)</f>
        <v>4</v>
      </c>
      <c r="T39" s="45" t="n">
        <f aca="false">SUM(T27:T38)</f>
        <v>7</v>
      </c>
      <c r="U39" s="45" t="n">
        <f aca="false">SUM(U27:U38)</f>
        <v>9</v>
      </c>
      <c r="V39" s="45" t="n">
        <f aca="false">SUM(V27:V38)</f>
        <v>1</v>
      </c>
    </row>
    <row r="41" customFormat="false" ht="14.65" hidden="false" customHeight="false" outlineLevel="0" collapsed="false">
      <c r="C41" s="2" t="s">
        <v>20</v>
      </c>
      <c r="D41" s="35" t="s">
        <v>85</v>
      </c>
    </row>
    <row r="42" customFormat="false" ht="14.65" hidden="false" customHeight="false" outlineLevel="0" collapsed="false">
      <c r="C42" s="2" t="s">
        <v>41</v>
      </c>
      <c r="D42" s="35" t="s">
        <v>86</v>
      </c>
    </row>
    <row r="43" customFormat="false" ht="14.65" hidden="false" customHeight="false" outlineLevel="0" collapsed="false">
      <c r="C43" s="2" t="s">
        <v>42</v>
      </c>
      <c r="D43" s="35" t="s">
        <v>87</v>
      </c>
    </row>
    <row r="44" customFormat="false" ht="14.65" hidden="false" customHeight="false" outlineLevel="0" collapsed="false">
      <c r="C44" s="2" t="s">
        <v>43</v>
      </c>
      <c r="D44" s="35" t="s">
        <v>88</v>
      </c>
    </row>
    <row r="45" customFormat="false" ht="14.65" hidden="false" customHeight="false" outlineLevel="0" collapsed="false">
      <c r="C45" s="2" t="s">
        <v>44</v>
      </c>
      <c r="D45" s="35" t="s">
        <v>89</v>
      </c>
    </row>
    <row r="46" customFormat="false" ht="14.65" hidden="false" customHeight="false" outlineLevel="0" collapsed="false">
      <c r="C46" s="2" t="s">
        <v>45</v>
      </c>
      <c r="D46" s="35" t="s">
        <v>90</v>
      </c>
    </row>
    <row r="47" customFormat="false" ht="14.65" hidden="false" customHeight="false" outlineLevel="0" collapsed="false">
      <c r="C47" s="2" t="s">
        <v>46</v>
      </c>
      <c r="D47" s="35" t="s">
        <v>91</v>
      </c>
    </row>
    <row r="48" customFormat="false" ht="14.65" hidden="false" customHeight="false" outlineLevel="0" collapsed="false">
      <c r="C48" s="2" t="s">
        <v>47</v>
      </c>
      <c r="D48" s="35" t="s">
        <v>92</v>
      </c>
    </row>
    <row r="49" customFormat="false" ht="14.65" hidden="false" customHeight="false" outlineLevel="0" collapsed="false">
      <c r="C49" s="2" t="s">
        <v>48</v>
      </c>
      <c r="D49" s="35" t="s">
        <v>93</v>
      </c>
    </row>
    <row r="50" customFormat="false" ht="14.65" hidden="false" customHeight="false" outlineLevel="0" collapsed="false">
      <c r="C50" s="2" t="s">
        <v>49</v>
      </c>
      <c r="D50" s="35" t="s">
        <v>94</v>
      </c>
    </row>
    <row r="51" customFormat="false" ht="14.65" hidden="false" customHeight="false" outlineLevel="0" collapsed="false">
      <c r="C51" s="2" t="s">
        <v>50</v>
      </c>
      <c r="D51" s="35" t="s">
        <v>95</v>
      </c>
    </row>
    <row r="52" customFormat="false" ht="14.65" hidden="false" customHeight="false" outlineLevel="0" collapsed="false">
      <c r="C52" s="2" t="s">
        <v>51</v>
      </c>
      <c r="D52" s="35" t="s">
        <v>96</v>
      </c>
    </row>
    <row r="53" customFormat="false" ht="14.65" hidden="false" customHeight="false" outlineLevel="0" collapsed="false">
      <c r="C53" s="2" t="s">
        <v>52</v>
      </c>
      <c r="D53" s="35" t="s">
        <v>97</v>
      </c>
    </row>
    <row r="54" customFormat="false" ht="14.65" hidden="false" customHeight="false" outlineLevel="0" collapsed="false">
      <c r="C54" s="2" t="s">
        <v>53</v>
      </c>
      <c r="D54" s="35" t="s">
        <v>98</v>
      </c>
    </row>
    <row r="55" customFormat="false" ht="14.65" hidden="false" customHeight="false" outlineLevel="0" collapsed="false">
      <c r="C55" s="2" t="s">
        <v>54</v>
      </c>
      <c r="D55" s="35" t="s">
        <v>99</v>
      </c>
    </row>
    <row r="56" customFormat="false" ht="14.65" hidden="false" customHeight="false" outlineLevel="0" collapsed="false">
      <c r="C56" s="2" t="s">
        <v>100</v>
      </c>
      <c r="D56" s="35" t="s">
        <v>101</v>
      </c>
    </row>
    <row r="57" customFormat="false" ht="14.65" hidden="false" customHeight="false" outlineLevel="0" collapsed="false">
      <c r="C57" s="2" t="s">
        <v>56</v>
      </c>
      <c r="D57" s="35" t="s">
        <v>102</v>
      </c>
    </row>
    <row r="58" customFormat="false" ht="14.65" hidden="false" customHeight="false" outlineLevel="0" collapsed="false">
      <c r="C58" s="2" t="s">
        <v>57</v>
      </c>
      <c r="D58" s="35" t="s">
        <v>103</v>
      </c>
    </row>
    <row r="59" customFormat="false" ht="14.65" hidden="false" customHeight="false" outlineLevel="0" collapsed="false">
      <c r="C59" s="2" t="s">
        <v>104</v>
      </c>
      <c r="D59" s="35" t="s">
        <v>105</v>
      </c>
    </row>
  </sheetData>
  <mergeCells count="2">
    <mergeCell ref="B6:V6"/>
    <mergeCell ref="B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1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1" hidden="false" customHeight="false" outlineLevel="0" collapsed="false">
      <c r="B3" s="36" t="s">
        <v>106</v>
      </c>
      <c r="D3" s="2" t="s">
        <v>107</v>
      </c>
    </row>
    <row r="4" customFormat="false" ht="14.65" hidden="false" customHeight="false" outlineLevel="0" collapsed="false">
      <c r="B4" s="36" t="s">
        <v>108</v>
      </c>
    </row>
    <row r="5" customFormat="false" ht="14.1" hidden="false" customHeight="false" outlineLevel="0" collapsed="false">
      <c r="AB5" s="48"/>
    </row>
    <row r="6" customFormat="false" ht="14.6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/>
      <c r="C8" s="40" t="s">
        <v>59</v>
      </c>
      <c r="D8" s="41" t="n">
        <v>1</v>
      </c>
      <c r="E8" s="42" t="n">
        <f aca="false">I8/G8</f>
        <v>0.666666666666667</v>
      </c>
      <c r="F8" s="43" t="n">
        <f aca="false">G8+R8+T8</f>
        <v>4</v>
      </c>
      <c r="G8" s="41" t="n">
        <v>3</v>
      </c>
      <c r="H8" s="41" t="n">
        <v>4</v>
      </c>
      <c r="I8" s="41" t="n">
        <v>2</v>
      </c>
      <c r="J8" s="41" t="n">
        <v>0</v>
      </c>
      <c r="K8" s="41" t="n">
        <v>0</v>
      </c>
      <c r="L8" s="41" t="n">
        <v>0</v>
      </c>
      <c r="M8" s="44" t="n">
        <f aca="false">I8+J8+(2*K8)+(3*L8)</f>
        <v>2</v>
      </c>
      <c r="N8" s="44" t="n">
        <f aca="false">M8+U8</f>
        <v>4</v>
      </c>
      <c r="O8" s="44" t="n">
        <f aca="false">I8+T8</f>
        <v>3</v>
      </c>
      <c r="P8" s="42" t="n">
        <f aca="false">O8/(G8+T8)</f>
        <v>0.75</v>
      </c>
      <c r="Q8" s="41" t="n">
        <v>1</v>
      </c>
      <c r="R8" s="41" t="n">
        <v>0</v>
      </c>
      <c r="S8" s="41" t="n">
        <v>0</v>
      </c>
      <c r="T8" s="41" t="n">
        <v>1</v>
      </c>
      <c r="U8" s="41" t="n">
        <v>2</v>
      </c>
      <c r="V8" s="41" t="n">
        <v>0</v>
      </c>
    </row>
    <row r="9" customFormat="false" ht="14.65" hidden="false" customHeight="false" outlineLevel="0" collapsed="false">
      <c r="B9" s="40" t="n">
        <v>13</v>
      </c>
      <c r="C9" s="40" t="s">
        <v>60</v>
      </c>
      <c r="D9" s="41" t="n">
        <v>1</v>
      </c>
      <c r="E9" s="42" t="n">
        <f aca="false">I9/G9</f>
        <v>1</v>
      </c>
      <c r="F9" s="43" t="n">
        <f aca="false">G9+R9+T9</f>
        <v>2</v>
      </c>
      <c r="G9" s="41" t="n">
        <v>2</v>
      </c>
      <c r="H9" s="41" t="n">
        <v>1</v>
      </c>
      <c r="I9" s="41" t="n">
        <v>2</v>
      </c>
      <c r="J9" s="41" t="n">
        <v>1</v>
      </c>
      <c r="K9" s="41" t="n">
        <v>0</v>
      </c>
      <c r="L9" s="41" t="n">
        <v>0</v>
      </c>
      <c r="M9" s="44" t="n">
        <f aca="false">I9+J9+(2*K9)+(3*L9)</f>
        <v>3</v>
      </c>
      <c r="N9" s="44" t="n">
        <f aca="false">M9+U9</f>
        <v>3</v>
      </c>
      <c r="O9" s="44" t="n">
        <f aca="false">I9+T9</f>
        <v>2</v>
      </c>
      <c r="P9" s="42" t="n">
        <f aca="false">O9/(G9+T9)</f>
        <v>1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65" hidden="false" customHeight="false" outlineLevel="0" collapsed="false">
      <c r="B10" s="40" t="n">
        <v>3</v>
      </c>
      <c r="C10" s="40" t="s">
        <v>61</v>
      </c>
      <c r="D10" s="41" t="n">
        <v>1</v>
      </c>
      <c r="E10" s="42" t="n">
        <f aca="false">I10/G10</f>
        <v>0.5</v>
      </c>
      <c r="F10" s="43" t="n">
        <f aca="false">G10+R10+T10</f>
        <v>4</v>
      </c>
      <c r="G10" s="41" t="n">
        <v>4</v>
      </c>
      <c r="H10" s="41" t="n">
        <v>3</v>
      </c>
      <c r="I10" s="41" t="n">
        <v>2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2</v>
      </c>
      <c r="N10" s="44" t="n">
        <f aca="false">M10+U10</f>
        <v>2</v>
      </c>
      <c r="O10" s="44" t="n">
        <f aca="false">I10+T10</f>
        <v>2</v>
      </c>
      <c r="P10" s="42" t="n">
        <f aca="false">O10/(G10+T10)</f>
        <v>0.5</v>
      </c>
      <c r="Q10" s="41" t="n">
        <v>3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65" hidden="false" customHeight="false" outlineLevel="0" collapsed="false">
      <c r="B11" s="40" t="n">
        <v>27</v>
      </c>
      <c r="C11" s="40" t="s">
        <v>62</v>
      </c>
      <c r="D11" s="41" t="n">
        <v>1</v>
      </c>
      <c r="E11" s="42" t="n">
        <f aca="false">I11/G11</f>
        <v>0.8</v>
      </c>
      <c r="F11" s="43" t="n">
        <f aca="false">G11+R11+T11</f>
        <v>5</v>
      </c>
      <c r="G11" s="41" t="n">
        <v>5</v>
      </c>
      <c r="H11" s="41" t="n">
        <v>3</v>
      </c>
      <c r="I11" s="41" t="n">
        <v>4</v>
      </c>
      <c r="J11" s="41" t="n">
        <v>2</v>
      </c>
      <c r="K11" s="41" t="n">
        <v>0</v>
      </c>
      <c r="L11" s="41" t="n">
        <v>0</v>
      </c>
      <c r="M11" s="44" t="n">
        <f aca="false">I11+J11+(2*K11)+(3*L11)</f>
        <v>6</v>
      </c>
      <c r="N11" s="44" t="n">
        <f aca="false">M11+U11</f>
        <v>6</v>
      </c>
      <c r="O11" s="44" t="n">
        <f aca="false">I11+T11</f>
        <v>4</v>
      </c>
      <c r="P11" s="42" t="n">
        <f aca="false">O11/(G11+T11)</f>
        <v>0.8</v>
      </c>
      <c r="Q11" s="41" t="n">
        <v>3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10</v>
      </c>
      <c r="C12" s="40" t="s">
        <v>63</v>
      </c>
      <c r="D12" s="41"/>
      <c r="E12" s="49" t="e">
        <f aca="false">I12/G12</f>
        <v>#DIV/0!</v>
      </c>
      <c r="F12" s="50" t="n">
        <f aca="false">G12+R12+T12</f>
        <v>0</v>
      </c>
      <c r="G12" s="41"/>
      <c r="H12" s="41"/>
      <c r="I12" s="41"/>
      <c r="J12" s="41"/>
      <c r="K12" s="41"/>
      <c r="L12" s="41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9" t="e">
        <f aca="false">O12/(G12+T12)</f>
        <v>#DIV/0!</v>
      </c>
      <c r="Q12" s="41"/>
      <c r="R12" s="41"/>
      <c r="S12" s="41"/>
      <c r="T12" s="41"/>
      <c r="U12" s="41"/>
      <c r="V12" s="41"/>
    </row>
    <row r="13" customFormat="false" ht="14.65" hidden="false" customHeight="false" outlineLevel="0" collapsed="false">
      <c r="B13" s="40" t="n">
        <v>34</v>
      </c>
      <c r="C13" s="40" t="s">
        <v>64</v>
      </c>
      <c r="D13" s="41"/>
      <c r="E13" s="49" t="e">
        <f aca="false">I13/G13</f>
        <v>#DIV/0!</v>
      </c>
      <c r="F13" s="50" t="n">
        <f aca="false">G13+R13+T13</f>
        <v>0</v>
      </c>
      <c r="G13" s="41"/>
      <c r="H13" s="41"/>
      <c r="I13" s="41"/>
      <c r="J13" s="41"/>
      <c r="K13" s="41"/>
      <c r="L13" s="41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1"/>
      <c r="R13" s="41"/>
      <c r="S13" s="41"/>
      <c r="T13" s="41"/>
      <c r="U13" s="41"/>
      <c r="V13" s="41"/>
    </row>
    <row r="14" customFormat="false" ht="14.65" hidden="false" customHeight="false" outlineLevel="0" collapsed="false">
      <c r="B14" s="40" t="n">
        <v>26</v>
      </c>
      <c r="C14" s="40" t="s">
        <v>65</v>
      </c>
      <c r="D14" s="41" t="n">
        <v>1</v>
      </c>
      <c r="E14" s="42" t="n">
        <f aca="false">I14/G14</f>
        <v>0.666666666666667</v>
      </c>
      <c r="F14" s="43" t="n">
        <f aca="false">G14+R14+T14</f>
        <v>4</v>
      </c>
      <c r="G14" s="41" t="n">
        <v>3</v>
      </c>
      <c r="H14" s="41" t="n">
        <v>3</v>
      </c>
      <c r="I14" s="41" t="n">
        <v>2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2</v>
      </c>
      <c r="N14" s="44" t="n">
        <f aca="false">M14+U14</f>
        <v>3</v>
      </c>
      <c r="O14" s="44" t="n">
        <f aca="false">I14+T14</f>
        <v>3</v>
      </c>
      <c r="P14" s="42" t="n">
        <f aca="false">O14/(G14+T14)</f>
        <v>0.75</v>
      </c>
      <c r="Q14" s="41" t="n">
        <v>2</v>
      </c>
      <c r="R14" s="41" t="n">
        <v>0</v>
      </c>
      <c r="S14" s="41" t="n">
        <v>1</v>
      </c>
      <c r="T14" s="41" t="n">
        <v>1</v>
      </c>
      <c r="U14" s="41" t="n">
        <v>1</v>
      </c>
      <c r="V14" s="41" t="n">
        <v>0</v>
      </c>
    </row>
    <row r="15" customFormat="false" ht="14.65" hidden="false" customHeight="false" outlineLevel="0" collapsed="false">
      <c r="B15" s="40" t="n">
        <v>5</v>
      </c>
      <c r="C15" s="40" t="s">
        <v>66</v>
      </c>
      <c r="D15" s="41" t="n">
        <v>1</v>
      </c>
      <c r="E15" s="42" t="n">
        <f aca="false">I15/G15</f>
        <v>0.25</v>
      </c>
      <c r="F15" s="43" t="n">
        <f aca="false">G15+R15+T15</f>
        <v>5</v>
      </c>
      <c r="G15" s="41" t="n">
        <v>4</v>
      </c>
      <c r="H15" s="41" t="n">
        <v>2</v>
      </c>
      <c r="I15" s="41" t="n">
        <v>1</v>
      </c>
      <c r="J15" s="41" t="n">
        <v>1</v>
      </c>
      <c r="K15" s="41" t="n">
        <v>0</v>
      </c>
      <c r="L15" s="41" t="n">
        <v>0</v>
      </c>
      <c r="M15" s="44" t="n">
        <f aca="false">I15+J15+(2*K15)+(3*L15)</f>
        <v>2</v>
      </c>
      <c r="N15" s="44" t="n">
        <f aca="false">M15+U15</f>
        <v>3</v>
      </c>
      <c r="O15" s="44" t="n">
        <f aca="false">I15+T15</f>
        <v>2</v>
      </c>
      <c r="P15" s="42" t="n">
        <f aca="false">O15/(G15+T15)</f>
        <v>0.4</v>
      </c>
      <c r="Q15" s="41" t="n">
        <v>2</v>
      </c>
      <c r="R15" s="41" t="n">
        <v>0</v>
      </c>
      <c r="S15" s="41" t="n">
        <v>0</v>
      </c>
      <c r="T15" s="41" t="n">
        <v>1</v>
      </c>
      <c r="U15" s="41" t="n">
        <v>1</v>
      </c>
      <c r="V15" s="41" t="n">
        <v>0</v>
      </c>
    </row>
    <row r="16" customFormat="false" ht="14.65" hidden="false" customHeight="false" outlineLevel="0" collapsed="false">
      <c r="B16" s="40" t="n">
        <v>88</v>
      </c>
      <c r="C16" s="40" t="s">
        <v>67</v>
      </c>
      <c r="D16" s="41" t="n">
        <v>1</v>
      </c>
      <c r="E16" s="42" t="n">
        <f aca="false">I16/G16</f>
        <v>0</v>
      </c>
      <c r="F16" s="43" t="n">
        <f aca="false">G16+R16+T16</f>
        <v>1</v>
      </c>
      <c r="G16" s="41" t="n">
        <v>1</v>
      </c>
      <c r="H16" s="41" t="n">
        <v>1</v>
      </c>
      <c r="I16" s="41" t="n">
        <v>0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0</v>
      </c>
      <c r="N16" s="44" t="n">
        <f aca="false">M16+U16</f>
        <v>0</v>
      </c>
      <c r="O16" s="44" t="n">
        <f aca="false">I16+T16</f>
        <v>0</v>
      </c>
      <c r="P16" s="42" t="n">
        <f aca="false">O16/(G16+T16)</f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4.65" hidden="false" customHeight="false" outlineLevel="0" collapsed="false">
      <c r="B17" s="40" t="n">
        <v>7</v>
      </c>
      <c r="C17" s="40" t="s">
        <v>68</v>
      </c>
      <c r="D17" s="41" t="n">
        <v>1</v>
      </c>
      <c r="E17" s="42" t="n">
        <f aca="false">I17/G17</f>
        <v>0.333333333333333</v>
      </c>
      <c r="F17" s="43" t="n">
        <f aca="false">G17+R17+T17</f>
        <v>3</v>
      </c>
      <c r="G17" s="41" t="n">
        <v>3</v>
      </c>
      <c r="H17" s="41" t="n">
        <v>1</v>
      </c>
      <c r="I17" s="41" t="n">
        <v>1</v>
      </c>
      <c r="J17" s="41" t="n">
        <v>1</v>
      </c>
      <c r="K17" s="41" t="n">
        <v>0</v>
      </c>
      <c r="L17" s="41" t="n">
        <v>0</v>
      </c>
      <c r="M17" s="44" t="n">
        <f aca="false">I17+J17+(2*K17)+(3*L17)</f>
        <v>2</v>
      </c>
      <c r="N17" s="44" t="n">
        <f aca="false">M17+U17</f>
        <v>2</v>
      </c>
      <c r="O17" s="44" t="n">
        <f aca="false">I17+T17</f>
        <v>1</v>
      </c>
      <c r="P17" s="42" t="n">
        <f aca="false">O17/(G17+T17)</f>
        <v>0.333333333333333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33</v>
      </c>
      <c r="C18" s="40" t="s">
        <v>69</v>
      </c>
      <c r="D18" s="41" t="n">
        <v>1</v>
      </c>
      <c r="E18" s="42" t="n">
        <f aca="false">I18/G18</f>
        <v>0.8</v>
      </c>
      <c r="F18" s="43" t="n">
        <f aca="false">G18+R18+T18</f>
        <v>5</v>
      </c>
      <c r="G18" s="41" t="n">
        <v>5</v>
      </c>
      <c r="H18" s="41" t="n">
        <v>3</v>
      </c>
      <c r="I18" s="41" t="n">
        <v>4</v>
      </c>
      <c r="J18" s="41" t="n">
        <v>1</v>
      </c>
      <c r="K18" s="41" t="n">
        <v>2</v>
      </c>
      <c r="L18" s="41" t="n">
        <v>0</v>
      </c>
      <c r="M18" s="44" t="n">
        <f aca="false">I18+J18+(2*K18)+(3*L18)</f>
        <v>9</v>
      </c>
      <c r="N18" s="44" t="n">
        <f aca="false">M18+U18</f>
        <v>9</v>
      </c>
      <c r="O18" s="44" t="n">
        <f aca="false">I18+T18</f>
        <v>4</v>
      </c>
      <c r="P18" s="42" t="n">
        <f aca="false">O18/(G18+T18)</f>
        <v>0.8</v>
      </c>
      <c r="Q18" s="41" t="n">
        <v>5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65" hidden="false" customHeight="false" outlineLevel="0" collapsed="false">
      <c r="B19" s="40" t="n">
        <v>99</v>
      </c>
      <c r="C19" s="40" t="s">
        <v>70</v>
      </c>
      <c r="D19" s="41" t="n">
        <v>1</v>
      </c>
      <c r="E19" s="42" t="n">
        <f aca="false">I19/G19</f>
        <v>0.5</v>
      </c>
      <c r="F19" s="43" t="n">
        <f aca="false">G19+R19+T19</f>
        <v>5</v>
      </c>
      <c r="G19" s="41" t="n">
        <v>4</v>
      </c>
      <c r="H19" s="41" t="n">
        <v>2</v>
      </c>
      <c r="I19" s="41" t="n">
        <v>2</v>
      </c>
      <c r="J19" s="41" t="n">
        <v>1</v>
      </c>
      <c r="K19" s="41" t="n">
        <v>0</v>
      </c>
      <c r="L19" s="41" t="n">
        <v>0</v>
      </c>
      <c r="M19" s="44" t="n">
        <f aca="false">I19+J19+(2*K19)+(3*L19)</f>
        <v>3</v>
      </c>
      <c r="N19" s="44" t="n">
        <f aca="false">M19+U19</f>
        <v>3</v>
      </c>
      <c r="O19" s="44" t="n">
        <f aca="false">I19+T19</f>
        <v>2</v>
      </c>
      <c r="P19" s="42" t="n">
        <f aca="false">O19/(G19+T19)</f>
        <v>0.5</v>
      </c>
      <c r="Q19" s="41" t="n">
        <v>4</v>
      </c>
      <c r="R19" s="41" t="n">
        <v>1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65" hidden="false" customHeight="false" outlineLevel="0" collapsed="false">
      <c r="B20" s="40" t="n">
        <v>23</v>
      </c>
      <c r="C20" s="40" t="s">
        <v>71</v>
      </c>
      <c r="D20" s="41" t="n">
        <v>1</v>
      </c>
      <c r="E20" s="42" t="n">
        <f aca="false">I20/G20</f>
        <v>0.8</v>
      </c>
      <c r="F20" s="43" t="n">
        <f aca="false">G20+R20+T20</f>
        <v>5</v>
      </c>
      <c r="G20" s="41" t="n">
        <v>5</v>
      </c>
      <c r="H20" s="41" t="n">
        <v>3</v>
      </c>
      <c r="I20" s="41" t="n">
        <v>4</v>
      </c>
      <c r="J20" s="41" t="n">
        <v>0</v>
      </c>
      <c r="K20" s="41" t="n">
        <v>1</v>
      </c>
      <c r="L20" s="41" t="n">
        <v>0</v>
      </c>
      <c r="M20" s="44" t="n">
        <f aca="false">I20+J20+(2*K20)+(3*L20)</f>
        <v>6</v>
      </c>
      <c r="N20" s="44" t="n">
        <f aca="false">M20+U20</f>
        <v>6</v>
      </c>
      <c r="O20" s="44" t="n">
        <f aca="false">I20+T20</f>
        <v>4</v>
      </c>
      <c r="P20" s="42" t="n">
        <f aca="false">O20/(G20+T20)</f>
        <v>0.8</v>
      </c>
      <c r="Q20" s="41" t="n">
        <v>6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</row>
    <row r="21" customFormat="false" ht="14.65" hidden="false" customHeight="false" outlineLevel="0" collapsed="false">
      <c r="B21" s="40" t="n">
        <v>17</v>
      </c>
      <c r="C21" s="40" t="s">
        <v>72</v>
      </c>
      <c r="D21" s="41" t="n">
        <v>1</v>
      </c>
      <c r="E21" s="42" t="n">
        <f aca="false">I21/G21</f>
        <v>0.5</v>
      </c>
      <c r="F21" s="43" t="n">
        <f aca="false">G21+R21+T21</f>
        <v>3</v>
      </c>
      <c r="G21" s="41" t="n">
        <v>2</v>
      </c>
      <c r="H21" s="41" t="n">
        <v>2</v>
      </c>
      <c r="I21" s="41" t="n">
        <v>1</v>
      </c>
      <c r="J21" s="41" t="n">
        <v>0</v>
      </c>
      <c r="K21" s="41" t="n">
        <v>0</v>
      </c>
      <c r="L21" s="41" t="n">
        <v>0</v>
      </c>
      <c r="M21" s="44" t="n">
        <f aca="false">I21+J21+(2*K21)+(3*L21)</f>
        <v>1</v>
      </c>
      <c r="N21" s="44" t="n">
        <f aca="false">M21+U21</f>
        <v>3</v>
      </c>
      <c r="O21" s="44" t="n">
        <f aca="false">I21+T21</f>
        <v>2</v>
      </c>
      <c r="P21" s="42" t="n">
        <f aca="false">O21/(G21+T21)</f>
        <v>0.666666666666667</v>
      </c>
      <c r="Q21" s="41" t="n">
        <v>1</v>
      </c>
      <c r="R21" s="41" t="n">
        <v>0</v>
      </c>
      <c r="S21" s="41" t="n">
        <v>0</v>
      </c>
      <c r="T21" s="41" t="n">
        <v>1</v>
      </c>
      <c r="U21" s="41" t="n">
        <v>2</v>
      </c>
      <c r="V21" s="41" t="n">
        <v>0</v>
      </c>
    </row>
    <row r="22" customFormat="false" ht="14.65" hidden="false" customHeight="false" outlineLevel="0" collapsed="false">
      <c r="B22" s="45"/>
      <c r="C22" s="45"/>
      <c r="D22" s="45" t="n">
        <v>1</v>
      </c>
      <c r="E22" s="46" t="n">
        <f aca="false">I22/G22</f>
        <v>0.609756097560976</v>
      </c>
      <c r="F22" s="47" t="n">
        <f aca="false">G22+R22+T22</f>
        <v>46</v>
      </c>
      <c r="G22" s="45" t="n">
        <f aca="false">SUM(G8:G21)</f>
        <v>41</v>
      </c>
      <c r="H22" s="45" t="n">
        <f aca="false">SUM(H8:H21)</f>
        <v>28</v>
      </c>
      <c r="I22" s="45" t="n">
        <f aca="false">SUM(I8:I21)</f>
        <v>25</v>
      </c>
      <c r="J22" s="45" t="n">
        <f aca="false">SUM(J8:J21)</f>
        <v>7</v>
      </c>
      <c r="K22" s="45" t="n">
        <f aca="false">SUM(K8:K21)</f>
        <v>3</v>
      </c>
      <c r="L22" s="45" t="n">
        <f aca="false">SUM(L8:L21)</f>
        <v>0</v>
      </c>
      <c r="M22" s="45" t="n">
        <f aca="false">I22+J22+(2*K22)+(3*L22)</f>
        <v>38</v>
      </c>
      <c r="N22" s="45" t="n">
        <f aca="false">M22+U22</f>
        <v>44</v>
      </c>
      <c r="O22" s="45" t="n">
        <f aca="false">I22+T22</f>
        <v>29</v>
      </c>
      <c r="P22" s="46" t="n">
        <f aca="false">O22/(G22+T22)</f>
        <v>0.644444444444445</v>
      </c>
      <c r="Q22" s="45" t="n">
        <f aca="false">SUM(Q8:Q21)</f>
        <v>28</v>
      </c>
      <c r="R22" s="45" t="n">
        <f aca="false">SUM(R8:R21)</f>
        <v>1</v>
      </c>
      <c r="S22" s="45" t="n">
        <f aca="false">SUM(S8:S21)</f>
        <v>1</v>
      </c>
      <c r="T22" s="45" t="n">
        <f aca="false">SUM(T8:T21)</f>
        <v>4</v>
      </c>
      <c r="U22" s="45" t="n">
        <f aca="false">SUM(U8:U21)</f>
        <v>6</v>
      </c>
      <c r="V22" s="45" t="n">
        <f aca="false">SUM(V8:V21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09</v>
      </c>
      <c r="D3" s="2" t="s">
        <v>110</v>
      </c>
    </row>
    <row r="4" customFormat="false" ht="14.65" hidden="false" customHeight="false" outlineLevel="0" collapsed="false">
      <c r="B4" s="36" t="s">
        <v>10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/>
      <c r="C8" s="40" t="s">
        <v>59</v>
      </c>
      <c r="D8" s="41" t="n">
        <v>1</v>
      </c>
      <c r="E8" s="42" t="n">
        <f aca="false">I8/G8</f>
        <v>0</v>
      </c>
      <c r="F8" s="43" t="n">
        <f aca="false">G8+R8+T8</f>
        <v>3</v>
      </c>
      <c r="G8" s="41" t="n">
        <v>2</v>
      </c>
      <c r="H8" s="41" t="n">
        <v>2</v>
      </c>
      <c r="I8" s="41" t="n">
        <v>0</v>
      </c>
      <c r="J8" s="41" t="n">
        <v>0</v>
      </c>
      <c r="K8" s="41" t="n">
        <v>0</v>
      </c>
      <c r="L8" s="41" t="n">
        <v>0</v>
      </c>
      <c r="M8" s="44" t="n">
        <f aca="false">I8+J8+(2*K8)+(3*L8)</f>
        <v>0</v>
      </c>
      <c r="N8" s="44" t="n">
        <f aca="false">M8+U8</f>
        <v>1</v>
      </c>
      <c r="O8" s="44" t="n">
        <f aca="false">I8+T8</f>
        <v>1</v>
      </c>
      <c r="P8" s="42" t="n">
        <f aca="false">O8/(G8+T8)</f>
        <v>0.333333333333333</v>
      </c>
      <c r="Q8" s="41" t="n">
        <v>0</v>
      </c>
      <c r="R8" s="41" t="n">
        <v>0</v>
      </c>
      <c r="S8" s="41" t="n">
        <v>0</v>
      </c>
      <c r="T8" s="41" t="n">
        <v>1</v>
      </c>
      <c r="U8" s="41" t="n">
        <v>1</v>
      </c>
      <c r="V8" s="41" t="n">
        <v>0</v>
      </c>
    </row>
    <row r="9" customFormat="false" ht="14.65" hidden="false" customHeight="false" outlineLevel="0" collapsed="false">
      <c r="B9" s="40" t="n">
        <v>13</v>
      </c>
      <c r="C9" s="40" t="s">
        <v>60</v>
      </c>
      <c r="D9" s="41"/>
      <c r="E9" s="49" t="e">
        <f aca="false">I9/G9</f>
        <v>#DIV/0!</v>
      </c>
      <c r="F9" s="50" t="n">
        <f aca="false">G9+R9+T9</f>
        <v>0</v>
      </c>
      <c r="G9" s="41"/>
      <c r="H9" s="41"/>
      <c r="I9" s="41"/>
      <c r="J9" s="41"/>
      <c r="K9" s="41"/>
      <c r="L9" s="41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1"/>
      <c r="R9" s="41"/>
      <c r="S9" s="41"/>
      <c r="T9" s="41"/>
      <c r="U9" s="41"/>
      <c r="V9" s="41"/>
    </row>
    <row r="10" customFormat="false" ht="14.65" hidden="false" customHeight="false" outlineLevel="0" collapsed="false">
      <c r="B10" s="40" t="n">
        <v>3</v>
      </c>
      <c r="C10" s="40" t="s">
        <v>61</v>
      </c>
      <c r="D10" s="41" t="n">
        <v>1</v>
      </c>
      <c r="E10" s="42" t="n">
        <f aca="false">I10/G10</f>
        <v>0.333333333333333</v>
      </c>
      <c r="F10" s="43" t="n">
        <f aca="false">G10+R10+T10</f>
        <v>3</v>
      </c>
      <c r="G10" s="41" t="n">
        <v>3</v>
      </c>
      <c r="H10" s="41" t="n">
        <v>0</v>
      </c>
      <c r="I10" s="41" t="n">
        <v>1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1</v>
      </c>
      <c r="N10" s="44" t="n">
        <f aca="false">M10+U10</f>
        <v>1</v>
      </c>
      <c r="O10" s="44" t="n">
        <f aca="false">I10+T10</f>
        <v>1</v>
      </c>
      <c r="P10" s="42" t="n">
        <f aca="false">O10/(G10+T10)</f>
        <v>0.333333333333333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65" hidden="false" customHeight="false" outlineLevel="0" collapsed="false">
      <c r="B11" s="40" t="n">
        <v>27</v>
      </c>
      <c r="C11" s="40" t="s">
        <v>62</v>
      </c>
      <c r="D11" s="41" t="n">
        <v>1</v>
      </c>
      <c r="E11" s="42" t="n">
        <f aca="false">I11/G11</f>
        <v>0.333333333333333</v>
      </c>
      <c r="F11" s="43" t="n">
        <f aca="false">G11+R11+T11</f>
        <v>3</v>
      </c>
      <c r="G11" s="41" t="n">
        <v>3</v>
      </c>
      <c r="H11" s="41" t="n">
        <v>0</v>
      </c>
      <c r="I11" s="41" t="n">
        <v>1</v>
      </c>
      <c r="J11" s="41" t="n">
        <v>0</v>
      </c>
      <c r="K11" s="41" t="n">
        <v>1</v>
      </c>
      <c r="L11" s="41" t="n">
        <v>0</v>
      </c>
      <c r="M11" s="44" t="n">
        <f aca="false">I11+J11+(2*K11)+(3*L11)</f>
        <v>3</v>
      </c>
      <c r="N11" s="44" t="n">
        <f aca="false">M11+U11</f>
        <v>3</v>
      </c>
      <c r="O11" s="44" t="n">
        <f aca="false">I11+T11</f>
        <v>1</v>
      </c>
      <c r="P11" s="42" t="n">
        <f aca="false">O11/(G11+T11)</f>
        <v>0.333333333333333</v>
      </c>
      <c r="Q11" s="41" t="n">
        <v>1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10</v>
      </c>
      <c r="C12" s="40" t="s">
        <v>63</v>
      </c>
      <c r="D12" s="41" t="n">
        <v>1</v>
      </c>
      <c r="E12" s="42" t="n">
        <f aca="false">I12/G12</f>
        <v>0</v>
      </c>
      <c r="F12" s="43" t="n">
        <f aca="false">G12+R12+T12</f>
        <v>2</v>
      </c>
      <c r="G12" s="41" t="n">
        <v>1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0</v>
      </c>
      <c r="N12" s="44" t="n">
        <f aca="false">M12+U12</f>
        <v>0</v>
      </c>
      <c r="O12" s="44" t="n">
        <f aca="false">I12+T12</f>
        <v>0</v>
      </c>
      <c r="P12" s="42" t="n">
        <f aca="false">O12/(G12+T12)</f>
        <v>0</v>
      </c>
      <c r="Q12" s="41" t="n">
        <v>1</v>
      </c>
      <c r="R12" s="41" t="n">
        <v>1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65" hidden="false" customHeight="false" outlineLevel="0" collapsed="false">
      <c r="B13" s="40" t="n">
        <v>34</v>
      </c>
      <c r="C13" s="40" t="s">
        <v>64</v>
      </c>
      <c r="D13" s="41" t="n">
        <v>1</v>
      </c>
      <c r="E13" s="42" t="n">
        <f aca="false">I13/G13</f>
        <v>0.666666666666667</v>
      </c>
      <c r="F13" s="43" t="n">
        <f aca="false">G13+R13+T13</f>
        <v>3</v>
      </c>
      <c r="G13" s="41" t="n">
        <v>3</v>
      </c>
      <c r="H13" s="41" t="n">
        <v>2</v>
      </c>
      <c r="I13" s="41" t="n">
        <v>2</v>
      </c>
      <c r="J13" s="41" t="n">
        <v>1</v>
      </c>
      <c r="K13" s="41" t="n">
        <v>0</v>
      </c>
      <c r="L13" s="41" t="n">
        <v>0</v>
      </c>
      <c r="M13" s="44" t="n">
        <f aca="false">I13+J13+(2*K13)+(3*L13)</f>
        <v>3</v>
      </c>
      <c r="N13" s="44" t="n">
        <f aca="false">M13+U13</f>
        <v>3</v>
      </c>
      <c r="O13" s="44" t="n">
        <f aca="false">I13+T13</f>
        <v>2</v>
      </c>
      <c r="P13" s="42" t="n">
        <f aca="false">O13/(G13+T13)</f>
        <v>0.666666666666667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</row>
    <row r="14" customFormat="false" ht="14.65" hidden="false" customHeight="false" outlineLevel="0" collapsed="false">
      <c r="B14" s="40" t="n">
        <v>26</v>
      </c>
      <c r="C14" s="40" t="s">
        <v>65</v>
      </c>
      <c r="D14" s="41" t="n">
        <v>1</v>
      </c>
      <c r="E14" s="42" t="n">
        <f aca="false">I14/G14</f>
        <v>1</v>
      </c>
      <c r="F14" s="43" t="n">
        <f aca="false">G14+R14+T14</f>
        <v>1</v>
      </c>
      <c r="G14" s="41" t="n">
        <v>1</v>
      </c>
      <c r="H14" s="41" t="n">
        <v>0</v>
      </c>
      <c r="I14" s="41" t="n">
        <v>1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1</v>
      </c>
      <c r="N14" s="44" t="n">
        <f aca="false">M14+U14</f>
        <v>1</v>
      </c>
      <c r="O14" s="44" t="n">
        <f aca="false">I14+T14</f>
        <v>1</v>
      </c>
      <c r="P14" s="42" t="n">
        <f aca="false">O14/(G14+T14)</f>
        <v>1</v>
      </c>
      <c r="Q14" s="41" t="n">
        <v>1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4.65" hidden="false" customHeight="false" outlineLevel="0" collapsed="false">
      <c r="B15" s="40" t="n">
        <v>5</v>
      </c>
      <c r="C15" s="40" t="s">
        <v>66</v>
      </c>
      <c r="D15" s="41" t="n">
        <v>1</v>
      </c>
      <c r="E15" s="49" t="n">
        <f aca="false">I15/G15</f>
        <v>0</v>
      </c>
      <c r="F15" s="50" t="n">
        <f aca="false">G15+R15+T15</f>
        <v>3</v>
      </c>
      <c r="G15" s="41" t="n">
        <v>2</v>
      </c>
      <c r="H15" s="41" t="n">
        <v>1</v>
      </c>
      <c r="I15" s="41" t="n">
        <v>0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0</v>
      </c>
      <c r="N15" s="44" t="n">
        <f aca="false">M15+U15</f>
        <v>1</v>
      </c>
      <c r="O15" s="44" t="n">
        <f aca="false">I15+T15</f>
        <v>1</v>
      </c>
      <c r="P15" s="42" t="n">
        <f aca="false">O15/(G15+T15)</f>
        <v>0.333333333333333</v>
      </c>
      <c r="Q15" s="41" t="n">
        <v>0</v>
      </c>
      <c r="R15" s="41" t="n">
        <v>0</v>
      </c>
      <c r="S15" s="41" t="n">
        <v>0</v>
      </c>
      <c r="T15" s="41" t="n">
        <v>1</v>
      </c>
      <c r="U15" s="41" t="n">
        <v>1</v>
      </c>
      <c r="V15" s="41" t="n">
        <v>0</v>
      </c>
    </row>
    <row r="16" customFormat="false" ht="14.65" hidden="false" customHeight="false" outlineLevel="0" collapsed="false">
      <c r="B16" s="40" t="n">
        <v>88</v>
      </c>
      <c r="C16" s="40" t="s">
        <v>67</v>
      </c>
      <c r="D16" s="41"/>
      <c r="E16" s="49" t="e">
        <f aca="false">I16/G16</f>
        <v>#DIV/0!</v>
      </c>
      <c r="F16" s="50" t="n">
        <f aca="false">G16+R16+T16</f>
        <v>0</v>
      </c>
      <c r="G16" s="41"/>
      <c r="H16" s="41"/>
      <c r="I16" s="41"/>
      <c r="J16" s="41"/>
      <c r="K16" s="41"/>
      <c r="L16" s="41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1"/>
      <c r="R16" s="41"/>
      <c r="S16" s="41"/>
      <c r="T16" s="41"/>
      <c r="U16" s="41"/>
      <c r="V16" s="41"/>
    </row>
    <row r="17" customFormat="false" ht="14.65" hidden="false" customHeight="false" outlineLevel="0" collapsed="false">
      <c r="B17" s="40" t="n">
        <v>7</v>
      </c>
      <c r="C17" s="40" t="s">
        <v>68</v>
      </c>
      <c r="D17" s="41" t="n">
        <v>1</v>
      </c>
      <c r="E17" s="42" t="n">
        <f aca="false">I17/G17</f>
        <v>0.333333333333333</v>
      </c>
      <c r="F17" s="43" t="n">
        <f aca="false">G17+R17+T17</f>
        <v>3</v>
      </c>
      <c r="G17" s="41" t="n">
        <v>3</v>
      </c>
      <c r="H17" s="41" t="n">
        <v>0</v>
      </c>
      <c r="I17" s="41" t="n">
        <v>1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1</v>
      </c>
      <c r="N17" s="44" t="n">
        <f aca="false">M17+U17</f>
        <v>1</v>
      </c>
      <c r="O17" s="44" t="n">
        <f aca="false">I17+T17</f>
        <v>1</v>
      </c>
      <c r="P17" s="42" t="n">
        <f aca="false">O17/(G17+T17)</f>
        <v>0.333333333333333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33</v>
      </c>
      <c r="C18" s="40" t="s">
        <v>69</v>
      </c>
      <c r="D18" s="41" t="n">
        <v>1</v>
      </c>
      <c r="E18" s="42" t="n">
        <f aca="false">I18/G18</f>
        <v>1</v>
      </c>
      <c r="F18" s="43" t="n">
        <f aca="false">G18+R18+T18</f>
        <v>4</v>
      </c>
      <c r="G18" s="41" t="n">
        <v>1</v>
      </c>
      <c r="H18" s="41" t="n">
        <v>1</v>
      </c>
      <c r="I18" s="41" t="n">
        <v>1</v>
      </c>
      <c r="J18" s="41" t="n">
        <v>0</v>
      </c>
      <c r="K18" s="41" t="n">
        <v>0</v>
      </c>
      <c r="L18" s="41" t="n">
        <v>0</v>
      </c>
      <c r="M18" s="44" t="n">
        <f aca="false">I18+J18+(2*K18)+(3*L18)</f>
        <v>1</v>
      </c>
      <c r="N18" s="44" t="n">
        <f aca="false">M18+U18</f>
        <v>5</v>
      </c>
      <c r="O18" s="44" t="n">
        <f aca="false">I18+T18</f>
        <v>3</v>
      </c>
      <c r="P18" s="42" t="n">
        <f aca="false">O18/(G18+T18)</f>
        <v>1</v>
      </c>
      <c r="Q18" s="41" t="n">
        <v>2</v>
      </c>
      <c r="R18" s="41" t="n">
        <v>1</v>
      </c>
      <c r="S18" s="41" t="n">
        <v>0</v>
      </c>
      <c r="T18" s="41" t="n">
        <v>2</v>
      </c>
      <c r="U18" s="41" t="n">
        <v>4</v>
      </c>
      <c r="V18" s="41" t="n">
        <v>0</v>
      </c>
    </row>
    <row r="19" customFormat="false" ht="14.65" hidden="false" customHeight="false" outlineLevel="0" collapsed="false">
      <c r="B19" s="40" t="n">
        <v>99</v>
      </c>
      <c r="C19" s="40" t="s">
        <v>70</v>
      </c>
      <c r="D19" s="41"/>
      <c r="E19" s="49" t="e">
        <f aca="false">I19/G19</f>
        <v>#DIV/0!</v>
      </c>
      <c r="F19" s="50" t="n">
        <f aca="false">G19+R19+T19</f>
        <v>0</v>
      </c>
      <c r="G19" s="41"/>
      <c r="H19" s="41"/>
      <c r="I19" s="41"/>
      <c r="J19" s="41"/>
      <c r="K19" s="41"/>
      <c r="L19" s="41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1"/>
      <c r="R19" s="41"/>
      <c r="S19" s="41"/>
      <c r="T19" s="41"/>
      <c r="U19" s="41"/>
      <c r="V19" s="41"/>
    </row>
    <row r="20" customFormat="false" ht="14.65" hidden="false" customHeight="false" outlineLevel="0" collapsed="false">
      <c r="B20" s="40" t="n">
        <v>23</v>
      </c>
      <c r="C20" s="40" t="s">
        <v>71</v>
      </c>
      <c r="D20" s="41" t="n">
        <v>1</v>
      </c>
      <c r="E20" s="42" t="n">
        <f aca="false">I20/G20</f>
        <v>1</v>
      </c>
      <c r="F20" s="43" t="n">
        <f aca="false">G20+R20+T20</f>
        <v>2</v>
      </c>
      <c r="G20" s="41" t="n">
        <v>2</v>
      </c>
      <c r="H20" s="41" t="n">
        <v>2</v>
      </c>
      <c r="I20" s="41" t="n">
        <v>2</v>
      </c>
      <c r="J20" s="41" t="n">
        <v>2</v>
      </c>
      <c r="K20" s="41" t="n">
        <v>0</v>
      </c>
      <c r="L20" s="41" t="n">
        <v>0</v>
      </c>
      <c r="M20" s="44" t="n">
        <f aca="false">I20+J20+(2*K20)+(3*L20)</f>
        <v>4</v>
      </c>
      <c r="N20" s="44" t="n">
        <f aca="false">M20+U20</f>
        <v>4</v>
      </c>
      <c r="O20" s="44" t="n">
        <f aca="false">I20+T20</f>
        <v>2</v>
      </c>
      <c r="P20" s="42" t="n">
        <f aca="false">O20/(G20+T20)</f>
        <v>1</v>
      </c>
      <c r="Q20" s="41" t="n">
        <v>1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</row>
    <row r="21" customFormat="false" ht="14.65" hidden="false" customHeight="false" outlineLevel="0" collapsed="false">
      <c r="B21" s="40" t="n">
        <v>17</v>
      </c>
      <c r="C21" s="40" t="s">
        <v>72</v>
      </c>
      <c r="D21" s="41" t="n">
        <v>1</v>
      </c>
      <c r="E21" s="42" t="n">
        <f aca="false">I21/G21</f>
        <v>0.666666666666667</v>
      </c>
      <c r="F21" s="43" t="n">
        <f aca="false">G21+R21+T21</f>
        <v>3</v>
      </c>
      <c r="G21" s="41" t="n">
        <v>3</v>
      </c>
      <c r="H21" s="41" t="n">
        <v>1</v>
      </c>
      <c r="I21" s="41" t="n">
        <v>2</v>
      </c>
      <c r="J21" s="41" t="n">
        <v>0</v>
      </c>
      <c r="K21" s="41" t="n">
        <v>0</v>
      </c>
      <c r="L21" s="41" t="n">
        <v>0</v>
      </c>
      <c r="M21" s="44" t="n">
        <f aca="false">I21+J21+(2*K21)+(3*L21)</f>
        <v>2</v>
      </c>
      <c r="N21" s="44" t="n">
        <f aca="false">M21+U21</f>
        <v>2</v>
      </c>
      <c r="O21" s="44" t="n">
        <f aca="false">I21+T21</f>
        <v>2</v>
      </c>
      <c r="P21" s="42" t="n">
        <f aca="false">O21/(G21+T21)</f>
        <v>0.666666666666667</v>
      </c>
      <c r="Q21" s="41" t="n">
        <v>2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</row>
    <row r="22" customFormat="false" ht="14.65" hidden="false" customHeight="false" outlineLevel="0" collapsed="false">
      <c r="B22" s="45"/>
      <c r="C22" s="45"/>
      <c r="D22" s="45" t="n">
        <v>1</v>
      </c>
      <c r="E22" s="46" t="n">
        <f aca="false">I22/G22</f>
        <v>0.458333333333333</v>
      </c>
      <c r="F22" s="47" t="n">
        <f aca="false">G22+R22+T22</f>
        <v>30</v>
      </c>
      <c r="G22" s="45" t="n">
        <f aca="false">SUM(G8:G21)</f>
        <v>24</v>
      </c>
      <c r="H22" s="45" t="n">
        <f aca="false">SUM(H8:H21)</f>
        <v>9</v>
      </c>
      <c r="I22" s="45" t="n">
        <f aca="false">SUM(I8:I21)</f>
        <v>11</v>
      </c>
      <c r="J22" s="45" t="n">
        <f aca="false">SUM(J8:J21)</f>
        <v>3</v>
      </c>
      <c r="K22" s="45" t="n">
        <f aca="false">SUM(K8:K21)</f>
        <v>1</v>
      </c>
      <c r="L22" s="45" t="n">
        <f aca="false">SUM(L8:L21)</f>
        <v>0</v>
      </c>
      <c r="M22" s="45" t="n">
        <f aca="false">I22+J22+(2*K22)+(3*L22)</f>
        <v>16</v>
      </c>
      <c r="N22" s="45" t="n">
        <f aca="false">M22+U22</f>
        <v>22</v>
      </c>
      <c r="O22" s="45" t="n">
        <f aca="false">I22+T22</f>
        <v>15</v>
      </c>
      <c r="P22" s="46" t="n">
        <f aca="false">O22/(G22+T22)</f>
        <v>0.535714285714286</v>
      </c>
      <c r="Q22" s="45" t="n">
        <f aca="false">SUM(Q8:Q21)</f>
        <v>9</v>
      </c>
      <c r="R22" s="45" t="n">
        <f aca="false">SUM(R8:R21)</f>
        <v>2</v>
      </c>
      <c r="S22" s="45" t="n">
        <f aca="false">SUM(S8:S21)</f>
        <v>0</v>
      </c>
      <c r="T22" s="45" t="n">
        <f aca="false">SUM(T8:T21)</f>
        <v>4</v>
      </c>
      <c r="U22" s="45" t="n">
        <f aca="false">SUM(U8:U21)</f>
        <v>6</v>
      </c>
      <c r="V22" s="45" t="n">
        <f aca="false">SUM(V8:V21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11</v>
      </c>
      <c r="D3" s="2" t="s">
        <v>112</v>
      </c>
    </row>
    <row r="4" customFormat="false" ht="14.65" hidden="false" customHeight="false" outlineLevel="0" collapsed="false">
      <c r="B4" s="36" t="s">
        <v>10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/>
      <c r="C8" s="40" t="s">
        <v>59</v>
      </c>
      <c r="D8" s="41"/>
      <c r="E8" s="49" t="e">
        <f aca="false">I8/G8</f>
        <v>#DIV/0!</v>
      </c>
      <c r="F8" s="50" t="n">
        <f aca="false">G8+R8+T8</f>
        <v>0</v>
      </c>
      <c r="G8" s="41"/>
      <c r="H8" s="41"/>
      <c r="I8" s="41"/>
      <c r="J8" s="41"/>
      <c r="K8" s="41"/>
      <c r="L8" s="41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1"/>
      <c r="R8" s="41"/>
      <c r="S8" s="41"/>
      <c r="T8" s="41"/>
      <c r="U8" s="41"/>
      <c r="V8" s="41"/>
    </row>
    <row r="9" customFormat="false" ht="14.65" hidden="false" customHeight="false" outlineLevel="0" collapsed="false">
      <c r="B9" s="40" t="n">
        <v>13</v>
      </c>
      <c r="C9" s="40" t="s">
        <v>60</v>
      </c>
      <c r="D9" s="41" t="n">
        <v>1</v>
      </c>
      <c r="E9" s="42" t="n">
        <f aca="false">I9/G9</f>
        <v>0.333333333333333</v>
      </c>
      <c r="F9" s="43" t="n">
        <f aca="false">G9+R9+T9</f>
        <v>3</v>
      </c>
      <c r="G9" s="41" t="n">
        <v>3</v>
      </c>
      <c r="H9" s="41" t="n">
        <v>2</v>
      </c>
      <c r="I9" s="41" t="n">
        <v>1</v>
      </c>
      <c r="J9" s="41" t="n">
        <v>0</v>
      </c>
      <c r="K9" s="41" t="n">
        <v>0</v>
      </c>
      <c r="L9" s="41" t="n">
        <v>0</v>
      </c>
      <c r="M9" s="44" t="n">
        <f aca="false">I9+J9+(2*K9)+(3*L9)</f>
        <v>1</v>
      </c>
      <c r="N9" s="44" t="n">
        <f aca="false">M9+U9</f>
        <v>1</v>
      </c>
      <c r="O9" s="44" t="n">
        <f aca="false">I9+T9</f>
        <v>1</v>
      </c>
      <c r="P9" s="42" t="n">
        <f aca="false">O9/(G9+T9)</f>
        <v>0.333333333333333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65" hidden="false" customHeight="false" outlineLevel="0" collapsed="false">
      <c r="B10" s="40" t="n">
        <v>3</v>
      </c>
      <c r="C10" s="40" t="s">
        <v>61</v>
      </c>
      <c r="D10" s="41" t="n">
        <v>1</v>
      </c>
      <c r="E10" s="42" t="n">
        <f aca="false">I10/G10</f>
        <v>0.5</v>
      </c>
      <c r="F10" s="43" t="n">
        <f aca="false">G10+R10+T10</f>
        <v>3</v>
      </c>
      <c r="G10" s="41" t="n">
        <v>2</v>
      </c>
      <c r="H10" s="41" t="n">
        <v>1</v>
      </c>
      <c r="I10" s="41" t="n">
        <v>1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1</v>
      </c>
      <c r="N10" s="44" t="n">
        <f aca="false">M10+U10</f>
        <v>2</v>
      </c>
      <c r="O10" s="44" t="n">
        <f aca="false">I10+T10</f>
        <v>2</v>
      </c>
      <c r="P10" s="42" t="n">
        <f aca="false">O10/(G10+T10)</f>
        <v>0.666666666666667</v>
      </c>
      <c r="Q10" s="41" t="n">
        <v>0</v>
      </c>
      <c r="R10" s="41" t="n">
        <v>0</v>
      </c>
      <c r="S10" s="41" t="n">
        <v>0</v>
      </c>
      <c r="T10" s="41" t="n">
        <v>1</v>
      </c>
      <c r="U10" s="41" t="n">
        <v>1</v>
      </c>
      <c r="V10" s="41" t="n">
        <v>0</v>
      </c>
    </row>
    <row r="11" customFormat="false" ht="14.65" hidden="false" customHeight="false" outlineLevel="0" collapsed="false">
      <c r="B11" s="40" t="n">
        <v>27</v>
      </c>
      <c r="C11" s="40" t="s">
        <v>62</v>
      </c>
      <c r="D11" s="41" t="n">
        <v>1</v>
      </c>
      <c r="E11" s="42" t="n">
        <f aca="false">I11/G11</f>
        <v>0.5</v>
      </c>
      <c r="F11" s="43" t="n">
        <f aca="false">G11+R11+T11</f>
        <v>4</v>
      </c>
      <c r="G11" s="41" t="n">
        <v>4</v>
      </c>
      <c r="H11" s="41" t="n">
        <v>2</v>
      </c>
      <c r="I11" s="41" t="n">
        <v>2</v>
      </c>
      <c r="J11" s="41" t="n">
        <v>0</v>
      </c>
      <c r="K11" s="41" t="n">
        <v>1</v>
      </c>
      <c r="L11" s="41" t="n">
        <v>0</v>
      </c>
      <c r="M11" s="44" t="n">
        <f aca="false">I11+J11+(2*K11)+(3*L11)</f>
        <v>4</v>
      </c>
      <c r="N11" s="44" t="n">
        <f aca="false">M11+U11</f>
        <v>4</v>
      </c>
      <c r="O11" s="44" t="n">
        <f aca="false">I11+T11</f>
        <v>2</v>
      </c>
      <c r="P11" s="42" t="n">
        <f aca="false">O11/(G11+T11)</f>
        <v>0.5</v>
      </c>
      <c r="Q11" s="41" t="n">
        <v>1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10</v>
      </c>
      <c r="C12" s="40" t="s">
        <v>63</v>
      </c>
      <c r="D12" s="41"/>
      <c r="E12" s="49" t="e">
        <f aca="false">I12/G12</f>
        <v>#DIV/0!</v>
      </c>
      <c r="F12" s="50" t="n">
        <f aca="false">G12+R12+T12</f>
        <v>0</v>
      </c>
      <c r="G12" s="41"/>
      <c r="H12" s="41"/>
      <c r="I12" s="41"/>
      <c r="J12" s="41"/>
      <c r="K12" s="41"/>
      <c r="L12" s="41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9" t="e">
        <f aca="false">O12/(G12+T12)</f>
        <v>#DIV/0!</v>
      </c>
      <c r="Q12" s="41"/>
      <c r="R12" s="41"/>
      <c r="S12" s="41"/>
      <c r="T12" s="41"/>
      <c r="U12" s="41"/>
      <c r="V12" s="41"/>
    </row>
    <row r="13" customFormat="false" ht="14.65" hidden="false" customHeight="false" outlineLevel="0" collapsed="false">
      <c r="B13" s="40" t="n">
        <v>34</v>
      </c>
      <c r="C13" s="40" t="s">
        <v>64</v>
      </c>
      <c r="D13" s="41"/>
      <c r="E13" s="49" t="e">
        <f aca="false">I13/G13</f>
        <v>#DIV/0!</v>
      </c>
      <c r="F13" s="50" t="n">
        <f aca="false">G13+R13+T13</f>
        <v>0</v>
      </c>
      <c r="G13" s="41"/>
      <c r="H13" s="41"/>
      <c r="I13" s="41"/>
      <c r="J13" s="41"/>
      <c r="K13" s="41"/>
      <c r="L13" s="41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1"/>
      <c r="R13" s="41"/>
      <c r="S13" s="41"/>
      <c r="T13" s="41"/>
      <c r="U13" s="41"/>
      <c r="V13" s="41"/>
    </row>
    <row r="14" customFormat="false" ht="14.65" hidden="false" customHeight="false" outlineLevel="0" collapsed="false">
      <c r="B14" s="40" t="n">
        <v>26</v>
      </c>
      <c r="C14" s="40" t="s">
        <v>65</v>
      </c>
      <c r="D14" s="41"/>
      <c r="E14" s="49" t="e">
        <f aca="false">I14/G14</f>
        <v>#DIV/0!</v>
      </c>
      <c r="F14" s="50" t="n">
        <f aca="false">G14+R14+T14</f>
        <v>0</v>
      </c>
      <c r="G14" s="41"/>
      <c r="H14" s="41"/>
      <c r="I14" s="41"/>
      <c r="J14" s="41"/>
      <c r="K14" s="41"/>
      <c r="L14" s="41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1"/>
      <c r="R14" s="41"/>
      <c r="S14" s="41"/>
      <c r="T14" s="41"/>
      <c r="U14" s="41"/>
      <c r="V14" s="41"/>
    </row>
    <row r="15" customFormat="false" ht="14.65" hidden="false" customHeight="false" outlineLevel="0" collapsed="false">
      <c r="B15" s="40" t="n">
        <v>5</v>
      </c>
      <c r="C15" s="40" t="s">
        <v>66</v>
      </c>
      <c r="D15" s="41" t="n">
        <v>1</v>
      </c>
      <c r="E15" s="42" t="n">
        <f aca="false">I15/G15</f>
        <v>0.5</v>
      </c>
      <c r="F15" s="43" t="n">
        <f aca="false">G15+R15+T15</f>
        <v>3</v>
      </c>
      <c r="G15" s="41" t="n">
        <v>2</v>
      </c>
      <c r="H15" s="41" t="n">
        <v>1</v>
      </c>
      <c r="I15" s="41" t="n">
        <v>1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1</v>
      </c>
      <c r="N15" s="44" t="n">
        <f aca="false">M15+U15</f>
        <v>2</v>
      </c>
      <c r="O15" s="44" t="n">
        <f aca="false">I15+T15</f>
        <v>2</v>
      </c>
      <c r="P15" s="42" t="n">
        <f aca="false">O15/(G15+T15)</f>
        <v>0.666666666666667</v>
      </c>
      <c r="Q15" s="41" t="n">
        <v>1</v>
      </c>
      <c r="R15" s="41" t="n">
        <v>0</v>
      </c>
      <c r="S15" s="41" t="n">
        <v>0</v>
      </c>
      <c r="T15" s="41" t="n">
        <v>1</v>
      </c>
      <c r="U15" s="41" t="n">
        <v>1</v>
      </c>
      <c r="V15" s="41" t="n">
        <v>0</v>
      </c>
    </row>
    <row r="16" customFormat="false" ht="14.65" hidden="false" customHeight="false" outlineLevel="0" collapsed="false">
      <c r="B16" s="40" t="n">
        <v>88</v>
      </c>
      <c r="C16" s="40" t="s">
        <v>67</v>
      </c>
      <c r="D16" s="41" t="n">
        <v>1</v>
      </c>
      <c r="E16" s="42" t="n">
        <f aca="false">I16/G16</f>
        <v>0.666666666666667</v>
      </c>
      <c r="F16" s="43" t="n">
        <f aca="false">G16+R16+T16</f>
        <v>3</v>
      </c>
      <c r="G16" s="41" t="n">
        <v>3</v>
      </c>
      <c r="H16" s="41" t="n">
        <v>3</v>
      </c>
      <c r="I16" s="41" t="n">
        <v>2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2</v>
      </c>
      <c r="N16" s="44" t="n">
        <f aca="false">M16+U16</f>
        <v>2</v>
      </c>
      <c r="O16" s="44" t="n">
        <f aca="false">I16+T16</f>
        <v>2</v>
      </c>
      <c r="P16" s="42" t="n">
        <f aca="false">O16/(G16+T16)</f>
        <v>0.666666666666667</v>
      </c>
      <c r="Q16" s="41" t="n">
        <v>2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4.65" hidden="false" customHeight="false" outlineLevel="0" collapsed="false">
      <c r="B17" s="40" t="n">
        <v>7</v>
      </c>
      <c r="C17" s="40" t="s">
        <v>68</v>
      </c>
      <c r="D17" s="41" t="n">
        <v>1</v>
      </c>
      <c r="E17" s="42" t="n">
        <f aca="false">I17/G17</f>
        <v>0.5</v>
      </c>
      <c r="F17" s="43" t="n">
        <f aca="false">G17+R17+T17</f>
        <v>4</v>
      </c>
      <c r="G17" s="41" t="n">
        <v>4</v>
      </c>
      <c r="H17" s="41" t="n">
        <v>2</v>
      </c>
      <c r="I17" s="41" t="n">
        <v>2</v>
      </c>
      <c r="J17" s="41" t="n">
        <v>1</v>
      </c>
      <c r="K17" s="41" t="n">
        <v>0</v>
      </c>
      <c r="L17" s="41" t="n">
        <v>0</v>
      </c>
      <c r="M17" s="44" t="n">
        <f aca="false">I17+J17+(2*K17)+(3*L17)</f>
        <v>3</v>
      </c>
      <c r="N17" s="44" t="n">
        <f aca="false">M17+U17</f>
        <v>3</v>
      </c>
      <c r="O17" s="44" t="n">
        <f aca="false">I17+T17</f>
        <v>2</v>
      </c>
      <c r="P17" s="42" t="n">
        <f aca="false">O17/(G17+T17)</f>
        <v>0.5</v>
      </c>
      <c r="Q17" s="41" t="n">
        <v>2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33</v>
      </c>
      <c r="C18" s="40" t="s">
        <v>69</v>
      </c>
      <c r="D18" s="41" t="n">
        <v>1</v>
      </c>
      <c r="E18" s="42" t="n">
        <f aca="false">I18/G18</f>
        <v>0.666666666666667</v>
      </c>
      <c r="F18" s="43" t="n">
        <f aca="false">G18+R18+T18</f>
        <v>4</v>
      </c>
      <c r="G18" s="41" t="n">
        <v>3</v>
      </c>
      <c r="H18" s="41" t="n">
        <v>4</v>
      </c>
      <c r="I18" s="41" t="n">
        <v>2</v>
      </c>
      <c r="J18" s="41" t="n">
        <v>1</v>
      </c>
      <c r="K18" s="41" t="n">
        <v>0</v>
      </c>
      <c r="L18" s="41" t="n">
        <v>1</v>
      </c>
      <c r="M18" s="44" t="n">
        <f aca="false">I18+J18+(2*K18)+(3*L18)</f>
        <v>6</v>
      </c>
      <c r="N18" s="44" t="n">
        <f aca="false">M18+U18</f>
        <v>8</v>
      </c>
      <c r="O18" s="44" t="n">
        <f aca="false">I18+T18</f>
        <v>3</v>
      </c>
      <c r="P18" s="42" t="n">
        <f aca="false">O18/(G18+T18)</f>
        <v>0.75</v>
      </c>
      <c r="Q18" s="41" t="n">
        <v>5</v>
      </c>
      <c r="R18" s="41" t="n">
        <v>0</v>
      </c>
      <c r="S18" s="41" t="n">
        <v>0</v>
      </c>
      <c r="T18" s="41" t="n">
        <v>1</v>
      </c>
      <c r="U18" s="41" t="n">
        <v>2</v>
      </c>
      <c r="V18" s="41" t="n">
        <v>0</v>
      </c>
    </row>
    <row r="19" customFormat="false" ht="14.65" hidden="false" customHeight="false" outlineLevel="0" collapsed="false">
      <c r="B19" s="40" t="n">
        <v>99</v>
      </c>
      <c r="C19" s="40" t="s">
        <v>70</v>
      </c>
      <c r="D19" s="41" t="n">
        <v>1</v>
      </c>
      <c r="E19" s="42" t="n">
        <f aca="false">I19/G19</f>
        <v>0.25</v>
      </c>
      <c r="F19" s="43" t="n">
        <f aca="false">G19+R19+T19</f>
        <v>4</v>
      </c>
      <c r="G19" s="41" t="n">
        <v>4</v>
      </c>
      <c r="H19" s="41" t="n">
        <v>0</v>
      </c>
      <c r="I19" s="41" t="n">
        <v>1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1</v>
      </c>
      <c r="N19" s="44" t="n">
        <f aca="false">M19+U19</f>
        <v>1</v>
      </c>
      <c r="O19" s="44" t="n">
        <f aca="false">I19+T19</f>
        <v>1</v>
      </c>
      <c r="P19" s="42" t="n">
        <f aca="false">O19/(G19+T19)</f>
        <v>0.25</v>
      </c>
      <c r="Q19" s="41" t="n">
        <v>1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65" hidden="false" customHeight="false" outlineLevel="0" collapsed="false">
      <c r="B20" s="40" t="n">
        <v>23</v>
      </c>
      <c r="C20" s="40" t="s">
        <v>71</v>
      </c>
      <c r="D20" s="41" t="n">
        <v>1</v>
      </c>
      <c r="E20" s="42" t="n">
        <f aca="false">I20/G20</f>
        <v>0.75</v>
      </c>
      <c r="F20" s="43" t="n">
        <f aca="false">G20+R20+T20</f>
        <v>4</v>
      </c>
      <c r="G20" s="41" t="n">
        <v>4</v>
      </c>
      <c r="H20" s="41" t="n">
        <v>1</v>
      </c>
      <c r="I20" s="41" t="n">
        <v>3</v>
      </c>
      <c r="J20" s="41" t="n">
        <v>0</v>
      </c>
      <c r="K20" s="41" t="n">
        <v>1</v>
      </c>
      <c r="L20" s="41" t="n">
        <v>0</v>
      </c>
      <c r="M20" s="44" t="n">
        <f aca="false">I20+J20+(2*K20)+(3*L20)</f>
        <v>5</v>
      </c>
      <c r="N20" s="44" t="n">
        <f aca="false">M20+U20</f>
        <v>5</v>
      </c>
      <c r="O20" s="44" t="n">
        <f aca="false">I20+T20</f>
        <v>3</v>
      </c>
      <c r="P20" s="42" t="n">
        <f aca="false">O20/(G20+T20)</f>
        <v>0.75</v>
      </c>
      <c r="Q20" s="41" t="n">
        <v>3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</row>
    <row r="21" customFormat="false" ht="14.65" hidden="false" customHeight="false" outlineLevel="0" collapsed="false">
      <c r="B21" s="40" t="n">
        <v>17</v>
      </c>
      <c r="C21" s="40" t="s">
        <v>72</v>
      </c>
      <c r="D21" s="41" t="n">
        <v>1</v>
      </c>
      <c r="E21" s="42" t="n">
        <f aca="false">I21/G21</f>
        <v>0.666666666666667</v>
      </c>
      <c r="F21" s="43" t="n">
        <f aca="false">G21+R21+T21</f>
        <v>3</v>
      </c>
      <c r="G21" s="41" t="n">
        <v>3</v>
      </c>
      <c r="H21" s="41" t="n">
        <v>2</v>
      </c>
      <c r="I21" s="41" t="n">
        <v>2</v>
      </c>
      <c r="J21" s="41" t="n">
        <v>0</v>
      </c>
      <c r="K21" s="41" t="n">
        <v>0</v>
      </c>
      <c r="L21" s="41" t="n">
        <v>0</v>
      </c>
      <c r="M21" s="44" t="n">
        <f aca="false">I21+J21+(2*K21)+(3*L21)</f>
        <v>2</v>
      </c>
      <c r="N21" s="44" t="n">
        <f aca="false">M21+U21</f>
        <v>2</v>
      </c>
      <c r="O21" s="44" t="n">
        <f aca="false">I21+T21</f>
        <v>2</v>
      </c>
      <c r="P21" s="42" t="n">
        <f aca="false">O21/(G21+T21)</f>
        <v>0.666666666666667</v>
      </c>
      <c r="Q21" s="41" t="n">
        <v>1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</row>
    <row r="22" customFormat="false" ht="14.65" hidden="false" customHeight="false" outlineLevel="0" collapsed="false">
      <c r="B22" s="45"/>
      <c r="C22" s="45"/>
      <c r="D22" s="45" t="n">
        <v>1</v>
      </c>
      <c r="E22" s="46" t="n">
        <f aca="false">I22/G22</f>
        <v>0.53125</v>
      </c>
      <c r="F22" s="47" t="n">
        <f aca="false">G22+R22+T22</f>
        <v>35</v>
      </c>
      <c r="G22" s="45" t="n">
        <f aca="false">SUM(G8:G21)</f>
        <v>32</v>
      </c>
      <c r="H22" s="45" t="n">
        <f aca="false">SUM(H8:H21)</f>
        <v>18</v>
      </c>
      <c r="I22" s="45" t="n">
        <f aca="false">SUM(I8:I21)</f>
        <v>17</v>
      </c>
      <c r="J22" s="45" t="n">
        <f aca="false">SUM(J8:J21)</f>
        <v>2</v>
      </c>
      <c r="K22" s="45" t="n">
        <f aca="false">SUM(K8:K21)</f>
        <v>2</v>
      </c>
      <c r="L22" s="45" t="n">
        <f aca="false">SUM(L8:L21)</f>
        <v>1</v>
      </c>
      <c r="M22" s="45" t="n">
        <f aca="false">I22+J22+(2*K22)+(3*L22)</f>
        <v>26</v>
      </c>
      <c r="N22" s="45" t="n">
        <f aca="false">M22+U22</f>
        <v>30</v>
      </c>
      <c r="O22" s="45" t="n">
        <f aca="false">I22+T22</f>
        <v>20</v>
      </c>
      <c r="P22" s="46" t="n">
        <f aca="false">O22/(G22+T22)</f>
        <v>0.571428571428571</v>
      </c>
      <c r="Q22" s="45" t="n">
        <f aca="false">SUM(Q8:Q21)</f>
        <v>16</v>
      </c>
      <c r="R22" s="45" t="n">
        <f aca="false">SUM(R8:R21)</f>
        <v>0</v>
      </c>
      <c r="S22" s="45" t="n">
        <f aca="false">SUM(S8:S21)</f>
        <v>0</v>
      </c>
      <c r="T22" s="45" t="n">
        <f aca="false">SUM(T8:T21)</f>
        <v>3</v>
      </c>
      <c r="U22" s="45" t="n">
        <f aca="false">SUM(U8:U21)</f>
        <v>4</v>
      </c>
      <c r="V22" s="45" t="n">
        <f aca="false">SUM(V8:V21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13</v>
      </c>
      <c r="D3" s="2" t="s">
        <v>114</v>
      </c>
    </row>
    <row r="4" customFormat="false" ht="14.65" hidden="false" customHeight="false" outlineLevel="0" collapsed="false">
      <c r="B4" s="36" t="s">
        <v>10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/>
      <c r="C8" s="40" t="s">
        <v>59</v>
      </c>
      <c r="D8" s="41"/>
      <c r="E8" s="49" t="e">
        <f aca="false">I8/G8</f>
        <v>#DIV/0!</v>
      </c>
      <c r="F8" s="50" t="n">
        <f aca="false">G8+R8+T8</f>
        <v>0</v>
      </c>
      <c r="G8" s="41"/>
      <c r="H8" s="41"/>
      <c r="I8" s="41"/>
      <c r="J8" s="41"/>
      <c r="K8" s="41"/>
      <c r="L8" s="41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1"/>
      <c r="R8" s="41"/>
      <c r="S8" s="41"/>
      <c r="T8" s="41"/>
      <c r="U8" s="41"/>
      <c r="V8" s="41"/>
    </row>
    <row r="9" customFormat="false" ht="14.65" hidden="false" customHeight="false" outlineLevel="0" collapsed="false">
      <c r="B9" s="40" t="n">
        <v>13</v>
      </c>
      <c r="C9" s="40" t="s">
        <v>60</v>
      </c>
      <c r="D9" s="41"/>
      <c r="E9" s="49" t="e">
        <f aca="false">I9/G9</f>
        <v>#DIV/0!</v>
      </c>
      <c r="F9" s="50" t="n">
        <f aca="false">G9+R9+T9</f>
        <v>0</v>
      </c>
      <c r="G9" s="41"/>
      <c r="H9" s="41"/>
      <c r="I9" s="41"/>
      <c r="J9" s="41"/>
      <c r="K9" s="41"/>
      <c r="L9" s="41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1"/>
      <c r="R9" s="41"/>
      <c r="S9" s="41"/>
      <c r="T9" s="41"/>
      <c r="U9" s="41"/>
      <c r="V9" s="41"/>
    </row>
    <row r="10" customFormat="false" ht="14.65" hidden="false" customHeight="false" outlineLevel="0" collapsed="false">
      <c r="B10" s="40" t="n">
        <v>3</v>
      </c>
      <c r="C10" s="40" t="s">
        <v>61</v>
      </c>
      <c r="D10" s="41"/>
      <c r="E10" s="49" t="e">
        <f aca="false">I10/G10</f>
        <v>#DIV/0!</v>
      </c>
      <c r="F10" s="50" t="n">
        <f aca="false">G10+R10+T10</f>
        <v>0</v>
      </c>
      <c r="G10" s="41"/>
      <c r="H10" s="41"/>
      <c r="I10" s="41"/>
      <c r="J10" s="41"/>
      <c r="K10" s="41"/>
      <c r="L10" s="41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1"/>
      <c r="R10" s="41"/>
      <c r="S10" s="41"/>
      <c r="T10" s="41"/>
      <c r="U10" s="41"/>
      <c r="V10" s="41"/>
    </row>
    <row r="11" customFormat="false" ht="14.65" hidden="false" customHeight="false" outlineLevel="0" collapsed="false">
      <c r="B11" s="40" t="n">
        <v>27</v>
      </c>
      <c r="C11" s="40" t="s">
        <v>62</v>
      </c>
      <c r="D11" s="41" t="n">
        <v>1</v>
      </c>
      <c r="E11" s="42" t="n">
        <f aca="false">I11/G11</f>
        <v>0.5</v>
      </c>
      <c r="F11" s="43" t="n">
        <f aca="false">G11+R11+T11</f>
        <v>4</v>
      </c>
      <c r="G11" s="41" t="n">
        <v>4</v>
      </c>
      <c r="H11" s="41" t="n">
        <v>1</v>
      </c>
      <c r="I11" s="41" t="n">
        <v>2</v>
      </c>
      <c r="J11" s="41" t="n">
        <v>0</v>
      </c>
      <c r="K11" s="41" t="n">
        <v>0</v>
      </c>
      <c r="L11" s="41" t="n">
        <v>0</v>
      </c>
      <c r="M11" s="44" t="n">
        <f aca="false">I11+J11+(2*K11)+(3*L11)</f>
        <v>2</v>
      </c>
      <c r="N11" s="44" t="n">
        <f aca="false">M11+U11</f>
        <v>2</v>
      </c>
      <c r="O11" s="44" t="n">
        <f aca="false">I11+T11</f>
        <v>2</v>
      </c>
      <c r="P11" s="42" t="n">
        <f aca="false">O11/(G11+T11)</f>
        <v>0.5</v>
      </c>
      <c r="Q11" s="41" t="n">
        <v>3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10</v>
      </c>
      <c r="C12" s="40" t="s">
        <v>63</v>
      </c>
      <c r="D12" s="41" t="n">
        <v>1</v>
      </c>
      <c r="E12" s="42" t="n">
        <f aca="false">I12/G12</f>
        <v>0</v>
      </c>
      <c r="F12" s="43" t="n">
        <f aca="false">G12+R12+T12</f>
        <v>3</v>
      </c>
      <c r="G12" s="41" t="n">
        <v>3</v>
      </c>
      <c r="H12" s="41" t="n">
        <v>1</v>
      </c>
      <c r="I12" s="41" t="n">
        <v>0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0</v>
      </c>
      <c r="N12" s="44" t="n">
        <f aca="false">M12+U12</f>
        <v>0</v>
      </c>
      <c r="O12" s="44" t="n">
        <f aca="false">I12+T12</f>
        <v>0</v>
      </c>
      <c r="P12" s="42" t="n">
        <f aca="false">O12/(G12+T12)</f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65" hidden="false" customHeight="false" outlineLevel="0" collapsed="false">
      <c r="B13" s="40" t="n">
        <v>34</v>
      </c>
      <c r="C13" s="40" t="s">
        <v>64</v>
      </c>
      <c r="D13" s="41" t="n">
        <v>1</v>
      </c>
      <c r="E13" s="42" t="n">
        <f aca="false">I13/G13</f>
        <v>0.25</v>
      </c>
      <c r="F13" s="43" t="n">
        <f aca="false">G13+R13+T13</f>
        <v>4</v>
      </c>
      <c r="G13" s="41" t="n">
        <v>4</v>
      </c>
      <c r="H13" s="41" t="n">
        <v>0</v>
      </c>
      <c r="I13" s="41" t="n">
        <v>1</v>
      </c>
      <c r="J13" s="41" t="n">
        <v>0</v>
      </c>
      <c r="K13" s="41" t="n">
        <v>0</v>
      </c>
      <c r="L13" s="41" t="n">
        <v>0</v>
      </c>
      <c r="M13" s="44" t="n">
        <f aca="false">I13+J13+(2*K13)+(3*L13)</f>
        <v>1</v>
      </c>
      <c r="N13" s="44" t="n">
        <f aca="false">M13+U13</f>
        <v>1</v>
      </c>
      <c r="O13" s="44" t="n">
        <f aca="false">I13+T13</f>
        <v>1</v>
      </c>
      <c r="P13" s="42" t="n">
        <f aca="false">O13/(G13+T13)</f>
        <v>0.25</v>
      </c>
      <c r="Q13" s="41" t="n">
        <v>1</v>
      </c>
      <c r="R13" s="41" t="n">
        <v>0</v>
      </c>
      <c r="S13" s="41" t="n">
        <v>1</v>
      </c>
      <c r="T13" s="41" t="n">
        <v>0</v>
      </c>
      <c r="U13" s="41" t="n">
        <v>0</v>
      </c>
      <c r="V13" s="41" t="n">
        <v>0</v>
      </c>
    </row>
    <row r="14" customFormat="false" ht="14.65" hidden="false" customHeight="false" outlineLevel="0" collapsed="false">
      <c r="B14" s="40" t="n">
        <v>26</v>
      </c>
      <c r="C14" s="40" t="s">
        <v>65</v>
      </c>
      <c r="D14" s="41" t="n">
        <v>1</v>
      </c>
      <c r="E14" s="42" t="n">
        <f aca="false">I14/G14</f>
        <v>0.666666666666667</v>
      </c>
      <c r="F14" s="43" t="n">
        <f aca="false">G14+R14+T14</f>
        <v>3</v>
      </c>
      <c r="G14" s="41" t="n">
        <v>3</v>
      </c>
      <c r="H14" s="41" t="n">
        <v>1</v>
      </c>
      <c r="I14" s="41" t="n">
        <v>2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2</v>
      </c>
      <c r="N14" s="44" t="n">
        <f aca="false">M14+U14</f>
        <v>2</v>
      </c>
      <c r="O14" s="44" t="n">
        <f aca="false">I14+T14</f>
        <v>2</v>
      </c>
      <c r="P14" s="42" t="n">
        <f aca="false">O14/(G14+T14)</f>
        <v>0.666666666666667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4.65" hidden="false" customHeight="false" outlineLevel="0" collapsed="false">
      <c r="B15" s="40" t="n">
        <v>5</v>
      </c>
      <c r="C15" s="40" t="s">
        <v>66</v>
      </c>
      <c r="D15" s="41" t="n">
        <v>1</v>
      </c>
      <c r="E15" s="42" t="n">
        <f aca="false">I15/G15</f>
        <v>0.333333333333333</v>
      </c>
      <c r="F15" s="43" t="n">
        <f aca="false">G15+R15+T15</f>
        <v>3</v>
      </c>
      <c r="G15" s="41" t="n">
        <v>3</v>
      </c>
      <c r="H15" s="41" t="n">
        <v>0</v>
      </c>
      <c r="I15" s="41" t="n">
        <v>1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1</v>
      </c>
      <c r="N15" s="44" t="n">
        <f aca="false">M15+U15</f>
        <v>1</v>
      </c>
      <c r="O15" s="44" t="n">
        <f aca="false">I15+T15</f>
        <v>1</v>
      </c>
      <c r="P15" s="42" t="n">
        <f aca="false">O15/(G15+T15)</f>
        <v>0.333333333333333</v>
      </c>
      <c r="Q15" s="41" t="n">
        <v>1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65" hidden="false" customHeight="false" outlineLevel="0" collapsed="false">
      <c r="B16" s="40" t="n">
        <v>88</v>
      </c>
      <c r="C16" s="40" t="s">
        <v>67</v>
      </c>
      <c r="D16" s="41" t="n">
        <v>1</v>
      </c>
      <c r="E16" s="42" t="n">
        <f aca="false">I16/G16</f>
        <v>0.666666666666667</v>
      </c>
      <c r="F16" s="43" t="n">
        <f aca="false">G16+R16+T16</f>
        <v>3</v>
      </c>
      <c r="G16" s="41" t="n">
        <v>3</v>
      </c>
      <c r="H16" s="41" t="n">
        <v>2</v>
      </c>
      <c r="I16" s="41" t="n">
        <v>2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2</v>
      </c>
      <c r="N16" s="44" t="n">
        <f aca="false">M16+U16</f>
        <v>2</v>
      </c>
      <c r="O16" s="44" t="n">
        <f aca="false">I16+T16</f>
        <v>2</v>
      </c>
      <c r="P16" s="42" t="n">
        <f aca="false">O16/(G16+T16)</f>
        <v>0.666666666666667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4.65" hidden="false" customHeight="false" outlineLevel="0" collapsed="false">
      <c r="B17" s="40" t="n">
        <v>7</v>
      </c>
      <c r="C17" s="40" t="s">
        <v>68</v>
      </c>
      <c r="D17" s="41" t="n">
        <v>1</v>
      </c>
      <c r="E17" s="42" t="n">
        <f aca="false">I17/G17</f>
        <v>0</v>
      </c>
      <c r="F17" s="43" t="n">
        <f aca="false">G17+R17+T17</f>
        <v>4</v>
      </c>
      <c r="G17" s="41" t="n">
        <v>3</v>
      </c>
      <c r="H17" s="41" t="n">
        <v>1</v>
      </c>
      <c r="I17" s="41" t="n">
        <v>0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0</v>
      </c>
      <c r="N17" s="44" t="n">
        <f aca="false">M17+U17</f>
        <v>1</v>
      </c>
      <c r="O17" s="44" t="n">
        <f aca="false">I17+T17</f>
        <v>1</v>
      </c>
      <c r="P17" s="42" t="n">
        <f aca="false">O17/(G17+T17)</f>
        <v>0.25</v>
      </c>
      <c r="Q17" s="41" t="n">
        <v>0</v>
      </c>
      <c r="R17" s="41" t="n">
        <v>0</v>
      </c>
      <c r="S17" s="41" t="n">
        <v>0</v>
      </c>
      <c r="T17" s="41" t="n">
        <v>1</v>
      </c>
      <c r="U17" s="41" t="n">
        <v>1</v>
      </c>
      <c r="V17" s="41" t="n">
        <v>0</v>
      </c>
    </row>
    <row r="18" customFormat="false" ht="14.65" hidden="false" customHeight="false" outlineLevel="0" collapsed="false">
      <c r="B18" s="40" t="n">
        <v>33</v>
      </c>
      <c r="C18" s="40" t="s">
        <v>69</v>
      </c>
      <c r="D18" s="41" t="n">
        <v>1</v>
      </c>
      <c r="E18" s="42" t="n">
        <f aca="false">I18/G18</f>
        <v>0.75</v>
      </c>
      <c r="F18" s="43" t="n">
        <f aca="false">G18+R18+T18</f>
        <v>4</v>
      </c>
      <c r="G18" s="41" t="n">
        <v>4</v>
      </c>
      <c r="H18" s="41" t="n">
        <v>2</v>
      </c>
      <c r="I18" s="41" t="n">
        <v>3</v>
      </c>
      <c r="J18" s="41" t="n">
        <v>2</v>
      </c>
      <c r="K18" s="41" t="n">
        <v>0</v>
      </c>
      <c r="L18" s="41" t="n">
        <v>1</v>
      </c>
      <c r="M18" s="44" t="n">
        <f aca="false">I18+J18+(2*K18)+(3*L18)</f>
        <v>8</v>
      </c>
      <c r="N18" s="44" t="n">
        <f aca="false">M18+U18</f>
        <v>8</v>
      </c>
      <c r="O18" s="44" t="n">
        <f aca="false">I18+T18</f>
        <v>3</v>
      </c>
      <c r="P18" s="42" t="n">
        <f aca="false">O18/(G18+T18)</f>
        <v>0.75</v>
      </c>
      <c r="Q18" s="41" t="n">
        <v>5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65" hidden="false" customHeight="false" outlineLevel="0" collapsed="false">
      <c r="B19" s="40" t="n">
        <v>99</v>
      </c>
      <c r="C19" s="40" t="s">
        <v>70</v>
      </c>
      <c r="D19" s="41" t="n">
        <v>1</v>
      </c>
      <c r="E19" s="42" t="n">
        <f aca="false">I19/G19</f>
        <v>1</v>
      </c>
      <c r="F19" s="43" t="n">
        <f aca="false">G19+R19+T19</f>
        <v>1</v>
      </c>
      <c r="G19" s="41" t="n">
        <v>1</v>
      </c>
      <c r="H19" s="41" t="n">
        <v>1</v>
      </c>
      <c r="I19" s="41" t="n">
        <v>1</v>
      </c>
      <c r="J19" s="41" t="n">
        <v>1</v>
      </c>
      <c r="K19" s="41" t="n">
        <v>0</v>
      </c>
      <c r="L19" s="41" t="n">
        <v>0</v>
      </c>
      <c r="M19" s="44" t="n">
        <f aca="false">I19+J19+(2*K19)+(3*L19)</f>
        <v>2</v>
      </c>
      <c r="N19" s="44" t="n">
        <f aca="false">M19+U19</f>
        <v>2</v>
      </c>
      <c r="O19" s="44" t="n">
        <f aca="false">I19+T19</f>
        <v>1</v>
      </c>
      <c r="P19" s="42" t="n">
        <f aca="false">O19/(G19+T19)</f>
        <v>1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65" hidden="false" customHeight="false" outlineLevel="0" collapsed="false">
      <c r="B20" s="40" t="n">
        <v>23</v>
      </c>
      <c r="C20" s="40" t="s">
        <v>71</v>
      </c>
      <c r="D20" s="41" t="n">
        <v>1</v>
      </c>
      <c r="E20" s="42" t="n">
        <f aca="false">I20/G20</f>
        <v>0.5</v>
      </c>
      <c r="F20" s="43" t="n">
        <f aca="false">G20+R20+T20</f>
        <v>4</v>
      </c>
      <c r="G20" s="41" t="n">
        <v>4</v>
      </c>
      <c r="H20" s="41" t="n">
        <v>2</v>
      </c>
      <c r="I20" s="41" t="n">
        <v>2</v>
      </c>
      <c r="J20" s="41" t="n">
        <v>0</v>
      </c>
      <c r="K20" s="41" t="n">
        <v>1</v>
      </c>
      <c r="L20" s="41" t="n">
        <v>0</v>
      </c>
      <c r="M20" s="44" t="n">
        <f aca="false">I20+J20+(2*K20)+(3*L20)</f>
        <v>4</v>
      </c>
      <c r="N20" s="44" t="n">
        <f aca="false">M20+U20</f>
        <v>4</v>
      </c>
      <c r="O20" s="44" t="n">
        <f aca="false">I20+T20</f>
        <v>2</v>
      </c>
      <c r="P20" s="42" t="n">
        <f aca="false">O20/(G20+T20)</f>
        <v>0.5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</row>
    <row r="21" customFormat="false" ht="14.65" hidden="false" customHeight="false" outlineLevel="0" collapsed="false">
      <c r="B21" s="40" t="n">
        <v>17</v>
      </c>
      <c r="C21" s="40" t="s">
        <v>72</v>
      </c>
      <c r="D21" s="41" t="n">
        <v>1</v>
      </c>
      <c r="E21" s="42" t="n">
        <f aca="false">I21/G21</f>
        <v>0</v>
      </c>
      <c r="F21" s="43" t="n">
        <f aca="false">G21+R21+T21</f>
        <v>2</v>
      </c>
      <c r="G21" s="41" t="n">
        <v>2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4" t="n">
        <f aca="false">I21+J21+(2*K21)+(3*L21)</f>
        <v>0</v>
      </c>
      <c r="N21" s="44" t="n">
        <f aca="false">M21+U21</f>
        <v>0</v>
      </c>
      <c r="O21" s="44" t="n">
        <f aca="false">I21+T21</f>
        <v>0</v>
      </c>
      <c r="P21" s="42" t="n">
        <f aca="false">O21/(G21+T21)</f>
        <v>0</v>
      </c>
      <c r="Q21" s="41" t="n">
        <v>1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</row>
    <row r="22" customFormat="false" ht="14.65" hidden="false" customHeight="false" outlineLevel="0" collapsed="false">
      <c r="B22" s="45"/>
      <c r="C22" s="45"/>
      <c r="D22" s="45" t="n">
        <v>1</v>
      </c>
      <c r="E22" s="46" t="n">
        <f aca="false">I22/G22</f>
        <v>0.411764705882353</v>
      </c>
      <c r="F22" s="47" t="n">
        <f aca="false">G22+R22+T22</f>
        <v>35</v>
      </c>
      <c r="G22" s="45" t="n">
        <f aca="false">SUM(G8:G21)</f>
        <v>34</v>
      </c>
      <c r="H22" s="45" t="n">
        <f aca="false">SUM(H8:H21)</f>
        <v>11</v>
      </c>
      <c r="I22" s="45" t="n">
        <f aca="false">SUM(I8:I21)</f>
        <v>14</v>
      </c>
      <c r="J22" s="45" t="n">
        <f aca="false">SUM(J8:J21)</f>
        <v>3</v>
      </c>
      <c r="K22" s="45" t="n">
        <f aca="false">SUM(K8:K21)</f>
        <v>1</v>
      </c>
      <c r="L22" s="45" t="n">
        <f aca="false">SUM(L8:L21)</f>
        <v>1</v>
      </c>
      <c r="M22" s="45" t="n">
        <f aca="false">I22+J22+(2*K22)+(3*L22)</f>
        <v>22</v>
      </c>
      <c r="N22" s="45" t="n">
        <f aca="false">M22+U22</f>
        <v>23</v>
      </c>
      <c r="O22" s="45" t="n">
        <f aca="false">I22+T22</f>
        <v>15</v>
      </c>
      <c r="P22" s="46" t="n">
        <f aca="false">O22/(G22+T22)</f>
        <v>0.428571428571429</v>
      </c>
      <c r="Q22" s="45" t="n">
        <f aca="false">SUM(Q8:Q21)</f>
        <v>11</v>
      </c>
      <c r="R22" s="45" t="n">
        <f aca="false">SUM(R8:R21)</f>
        <v>0</v>
      </c>
      <c r="S22" s="45" t="n">
        <f aca="false">SUM(S8:S21)</f>
        <v>1</v>
      </c>
      <c r="T22" s="45" t="n">
        <f aca="false">SUM(T8:T21)</f>
        <v>1</v>
      </c>
      <c r="U22" s="45" t="n">
        <f aca="false">SUM(U8:U21)</f>
        <v>1</v>
      </c>
      <c r="V22" s="45" t="n">
        <f aca="false">SUM(V8:V21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15</v>
      </c>
      <c r="D3" s="2" t="s">
        <v>116</v>
      </c>
    </row>
    <row r="4" customFormat="false" ht="14.65" hidden="false" customHeight="false" outlineLevel="0" collapsed="false">
      <c r="B4" s="36" t="s">
        <v>117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/>
      <c r="C8" s="40" t="s">
        <v>59</v>
      </c>
      <c r="D8" s="41"/>
      <c r="E8" s="49" t="e">
        <f aca="false">I8/G8</f>
        <v>#DIV/0!</v>
      </c>
      <c r="F8" s="50" t="n">
        <f aca="false">G8+R8+T8</f>
        <v>0</v>
      </c>
      <c r="G8" s="41"/>
      <c r="H8" s="41"/>
      <c r="I8" s="41"/>
      <c r="J8" s="41"/>
      <c r="K8" s="41"/>
      <c r="L8" s="41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1"/>
      <c r="R8" s="41"/>
      <c r="S8" s="41"/>
      <c r="T8" s="41"/>
      <c r="U8" s="41"/>
      <c r="V8" s="41"/>
    </row>
    <row r="9" customFormat="false" ht="14.65" hidden="false" customHeight="false" outlineLevel="0" collapsed="false">
      <c r="B9" s="40" t="n">
        <v>13</v>
      </c>
      <c r="C9" s="40" t="s">
        <v>60</v>
      </c>
      <c r="D9" s="41"/>
      <c r="E9" s="49" t="e">
        <f aca="false">I9/G9</f>
        <v>#DIV/0!</v>
      </c>
      <c r="F9" s="50" t="n">
        <f aca="false">G9+R9+T9</f>
        <v>0</v>
      </c>
      <c r="G9" s="41"/>
      <c r="H9" s="41"/>
      <c r="I9" s="41"/>
      <c r="J9" s="41"/>
      <c r="K9" s="41"/>
      <c r="L9" s="41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1"/>
      <c r="R9" s="41"/>
      <c r="S9" s="41"/>
      <c r="T9" s="41"/>
      <c r="U9" s="41"/>
      <c r="V9" s="41"/>
    </row>
    <row r="10" customFormat="false" ht="14.65" hidden="false" customHeight="false" outlineLevel="0" collapsed="false">
      <c r="B10" s="40" t="n">
        <v>3</v>
      </c>
      <c r="C10" s="40" t="s">
        <v>61</v>
      </c>
      <c r="D10" s="41" t="n">
        <v>1</v>
      </c>
      <c r="E10" s="42" t="n">
        <f aca="false">I10/G10</f>
        <v>0</v>
      </c>
      <c r="F10" s="43" t="n">
        <f aca="false">G10+R10+T10</f>
        <v>2</v>
      </c>
      <c r="G10" s="41" t="n">
        <v>2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0</v>
      </c>
      <c r="N10" s="44" t="n">
        <f aca="false">M10+U10</f>
        <v>0</v>
      </c>
      <c r="O10" s="44" t="n">
        <f aca="false">I10+T10</f>
        <v>0</v>
      </c>
      <c r="P10" s="42" t="n">
        <f aca="false">O10/(G10+T10)</f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65" hidden="false" customHeight="false" outlineLevel="0" collapsed="false">
      <c r="B11" s="40" t="n">
        <v>27</v>
      </c>
      <c r="C11" s="40" t="s">
        <v>62</v>
      </c>
      <c r="D11" s="41" t="n">
        <v>1</v>
      </c>
      <c r="E11" s="42" t="n">
        <f aca="false">I11/G11</f>
        <v>0.666666666666667</v>
      </c>
      <c r="F11" s="43" t="n">
        <f aca="false">G11+R11+T11</f>
        <v>3</v>
      </c>
      <c r="G11" s="41" t="n">
        <v>3</v>
      </c>
      <c r="H11" s="41" t="n">
        <v>0</v>
      </c>
      <c r="I11" s="41" t="n">
        <v>2</v>
      </c>
      <c r="J11" s="41" t="n">
        <v>0</v>
      </c>
      <c r="K11" s="41" t="n">
        <v>1</v>
      </c>
      <c r="L11" s="41" t="n">
        <v>0</v>
      </c>
      <c r="M11" s="44" t="n">
        <f aca="false">I11+J11+(2*K11)+(3*L11)</f>
        <v>4</v>
      </c>
      <c r="N11" s="44" t="n">
        <f aca="false">M11+U11</f>
        <v>4</v>
      </c>
      <c r="O11" s="44" t="n">
        <f aca="false">I11+T11</f>
        <v>2</v>
      </c>
      <c r="P11" s="42" t="n">
        <f aca="false">O11/(G11+T11)</f>
        <v>0.666666666666667</v>
      </c>
      <c r="Q11" s="41" t="n">
        <v>2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10</v>
      </c>
      <c r="C12" s="40" t="s">
        <v>63</v>
      </c>
      <c r="D12" s="41"/>
      <c r="E12" s="49" t="e">
        <f aca="false">I12/G12</f>
        <v>#DIV/0!</v>
      </c>
      <c r="F12" s="50" t="n">
        <f aca="false">G12+R12+T12</f>
        <v>0</v>
      </c>
      <c r="G12" s="41"/>
      <c r="H12" s="41"/>
      <c r="I12" s="41"/>
      <c r="J12" s="41"/>
      <c r="K12" s="41"/>
      <c r="L12" s="41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9" t="e">
        <f aca="false">O12/(G12+T12)</f>
        <v>#DIV/0!</v>
      </c>
      <c r="Q12" s="41"/>
      <c r="R12" s="41"/>
      <c r="S12" s="41"/>
      <c r="T12" s="41"/>
      <c r="U12" s="41"/>
      <c r="V12" s="41"/>
    </row>
    <row r="13" customFormat="false" ht="14.65" hidden="false" customHeight="false" outlineLevel="0" collapsed="false">
      <c r="B13" s="40" t="n">
        <v>34</v>
      </c>
      <c r="C13" s="40" t="s">
        <v>64</v>
      </c>
      <c r="D13" s="41"/>
      <c r="E13" s="49" t="e">
        <f aca="false">I13/G13</f>
        <v>#DIV/0!</v>
      </c>
      <c r="F13" s="50" t="n">
        <f aca="false">G13+R13+T13</f>
        <v>0</v>
      </c>
      <c r="G13" s="41"/>
      <c r="H13" s="41"/>
      <c r="I13" s="41"/>
      <c r="J13" s="41"/>
      <c r="K13" s="41"/>
      <c r="L13" s="41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1"/>
      <c r="R13" s="41"/>
      <c r="S13" s="41"/>
      <c r="T13" s="41"/>
      <c r="U13" s="41"/>
      <c r="V13" s="41"/>
    </row>
    <row r="14" customFormat="false" ht="14.65" hidden="false" customHeight="false" outlineLevel="0" collapsed="false">
      <c r="B14" s="40" t="n">
        <v>26</v>
      </c>
      <c r="C14" s="40" t="s">
        <v>65</v>
      </c>
      <c r="D14" s="41" t="n">
        <v>1</v>
      </c>
      <c r="E14" s="42" t="n">
        <f aca="false">I14/G14</f>
        <v>0</v>
      </c>
      <c r="F14" s="43" t="n">
        <f aca="false">G14+R14+T14</f>
        <v>2</v>
      </c>
      <c r="G14" s="41" t="n">
        <v>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0</v>
      </c>
      <c r="N14" s="44" t="n">
        <f aca="false">M14+U14</f>
        <v>0</v>
      </c>
      <c r="O14" s="44" t="n">
        <f aca="false">I14+T14</f>
        <v>0</v>
      </c>
      <c r="P14" s="42" t="n">
        <f aca="false">O14/(G14+T14)</f>
        <v>0</v>
      </c>
      <c r="Q14" s="41" t="n">
        <v>0</v>
      </c>
      <c r="R14" s="41" t="n">
        <v>0</v>
      </c>
      <c r="S14" s="41" t="n">
        <v>2</v>
      </c>
      <c r="T14" s="41" t="n">
        <v>0</v>
      </c>
      <c r="U14" s="41" t="n">
        <v>0</v>
      </c>
      <c r="V14" s="41" t="n">
        <v>0</v>
      </c>
    </row>
    <row r="15" customFormat="false" ht="14.65" hidden="false" customHeight="false" outlineLevel="0" collapsed="false">
      <c r="B15" s="40" t="n">
        <v>5</v>
      </c>
      <c r="C15" s="40" t="s">
        <v>66</v>
      </c>
      <c r="D15" s="41" t="n">
        <v>1</v>
      </c>
      <c r="E15" s="42" t="n">
        <f aca="false">I15/G15</f>
        <v>0</v>
      </c>
      <c r="F15" s="43" t="n">
        <f aca="false">G15+R15+T15</f>
        <v>2</v>
      </c>
      <c r="G15" s="41" t="n">
        <v>2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0</v>
      </c>
      <c r="N15" s="44" t="n">
        <f aca="false">M15+U15</f>
        <v>0</v>
      </c>
      <c r="O15" s="44" t="n">
        <f aca="false">I15+T15</f>
        <v>0</v>
      </c>
      <c r="P15" s="42" t="n">
        <f aca="false">O15/(G15+T15)</f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65" hidden="false" customHeight="false" outlineLevel="0" collapsed="false">
      <c r="B16" s="40" t="n">
        <v>88</v>
      </c>
      <c r="C16" s="40" t="s">
        <v>67</v>
      </c>
      <c r="D16" s="41" t="n">
        <v>1</v>
      </c>
      <c r="E16" s="42" t="n">
        <f aca="false">I16/G16</f>
        <v>0.5</v>
      </c>
      <c r="F16" s="43" t="n">
        <f aca="false">G16+R16+T16</f>
        <v>2</v>
      </c>
      <c r="G16" s="41" t="n">
        <v>2</v>
      </c>
      <c r="H16" s="41" t="n">
        <v>1</v>
      </c>
      <c r="I16" s="41" t="n">
        <v>1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1</v>
      </c>
      <c r="N16" s="44" t="n">
        <f aca="false">M16+U16</f>
        <v>1</v>
      </c>
      <c r="O16" s="44" t="n">
        <f aca="false">I16+T16</f>
        <v>1</v>
      </c>
      <c r="P16" s="42" t="n">
        <f aca="false">O16/(G16+T16)</f>
        <v>0.5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4.65" hidden="false" customHeight="false" outlineLevel="0" collapsed="false">
      <c r="B17" s="40" t="n">
        <v>7</v>
      </c>
      <c r="C17" s="40" t="s">
        <v>68</v>
      </c>
      <c r="D17" s="41" t="n">
        <v>1</v>
      </c>
      <c r="E17" s="42" t="n">
        <f aca="false">I17/G17</f>
        <v>0</v>
      </c>
      <c r="F17" s="43" t="n">
        <f aca="false">G17+R17+T17</f>
        <v>3</v>
      </c>
      <c r="G17" s="41" t="n">
        <v>3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0</v>
      </c>
      <c r="N17" s="44" t="n">
        <f aca="false">M17+U17</f>
        <v>0</v>
      </c>
      <c r="O17" s="44" t="n">
        <f aca="false">I17+T17</f>
        <v>0</v>
      </c>
      <c r="P17" s="42" t="n">
        <f aca="false">O17/(G17+T17)</f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33</v>
      </c>
      <c r="C18" s="40" t="s">
        <v>69</v>
      </c>
      <c r="D18" s="41" t="n">
        <v>1</v>
      </c>
      <c r="E18" s="42" t="n">
        <f aca="false">I18/G18</f>
        <v>0.666666666666667</v>
      </c>
      <c r="F18" s="43" t="n">
        <f aca="false">G18+R18+T18</f>
        <v>3</v>
      </c>
      <c r="G18" s="41" t="n">
        <v>3</v>
      </c>
      <c r="H18" s="41" t="n">
        <v>2</v>
      </c>
      <c r="I18" s="41" t="n">
        <v>2</v>
      </c>
      <c r="J18" s="41" t="n">
        <v>0</v>
      </c>
      <c r="K18" s="41" t="n">
        <v>0</v>
      </c>
      <c r="L18" s="41" t="n">
        <v>1</v>
      </c>
      <c r="M18" s="44" t="n">
        <f aca="false">I18+J18+(2*K18)+(3*L18)</f>
        <v>5</v>
      </c>
      <c r="N18" s="44" t="n">
        <f aca="false">M18+U18</f>
        <v>5</v>
      </c>
      <c r="O18" s="44" t="n">
        <f aca="false">I18+T18</f>
        <v>2</v>
      </c>
      <c r="P18" s="42" t="n">
        <f aca="false">O18/(G18+T18)</f>
        <v>0.666666666666667</v>
      </c>
      <c r="Q18" s="41" t="n">
        <v>1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65" hidden="false" customHeight="false" outlineLevel="0" collapsed="false">
      <c r="B19" s="40" t="n">
        <v>99</v>
      </c>
      <c r="C19" s="40" t="s">
        <v>70</v>
      </c>
      <c r="D19" s="41" t="n">
        <v>1</v>
      </c>
      <c r="E19" s="42" t="n">
        <f aca="false">I19/G19</f>
        <v>0.666666666666667</v>
      </c>
      <c r="F19" s="43" t="n">
        <f aca="false">G19+R19+T19</f>
        <v>3</v>
      </c>
      <c r="G19" s="41" t="n">
        <v>3</v>
      </c>
      <c r="H19" s="41" t="n">
        <v>0</v>
      </c>
      <c r="I19" s="41" t="n">
        <v>2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2</v>
      </c>
      <c r="N19" s="44" t="n">
        <f aca="false">M19+U19</f>
        <v>2</v>
      </c>
      <c r="O19" s="44" t="n">
        <f aca="false">I19+T19</f>
        <v>2</v>
      </c>
      <c r="P19" s="42" t="n">
        <f aca="false">O19/(G19+T19)</f>
        <v>0.666666666666667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65" hidden="false" customHeight="false" outlineLevel="0" collapsed="false">
      <c r="B20" s="40" t="n">
        <v>23</v>
      </c>
      <c r="C20" s="40" t="s">
        <v>71</v>
      </c>
      <c r="D20" s="41" t="n">
        <v>1</v>
      </c>
      <c r="E20" s="42" t="n">
        <f aca="false">I20/G20</f>
        <v>0.333333333333333</v>
      </c>
      <c r="F20" s="43" t="n">
        <f aca="false">G20+R20+T20</f>
        <v>3</v>
      </c>
      <c r="G20" s="41" t="n">
        <v>3</v>
      </c>
      <c r="H20" s="41" t="n">
        <v>0</v>
      </c>
      <c r="I20" s="41" t="n">
        <v>1</v>
      </c>
      <c r="J20" s="41" t="n">
        <v>0</v>
      </c>
      <c r="K20" s="41" t="n">
        <v>0</v>
      </c>
      <c r="L20" s="41" t="n">
        <v>0</v>
      </c>
      <c r="M20" s="44" t="n">
        <f aca="false">I20+J20+(2*K20)+(3*L20)</f>
        <v>1</v>
      </c>
      <c r="N20" s="44" t="n">
        <f aca="false">M20+U20</f>
        <v>1</v>
      </c>
      <c r="O20" s="44" t="n">
        <f aca="false">I20+T20</f>
        <v>1</v>
      </c>
      <c r="P20" s="42" t="n">
        <f aca="false">O20/(G20+T20)</f>
        <v>0.333333333333333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</row>
    <row r="21" customFormat="false" ht="14.65" hidden="false" customHeight="false" outlineLevel="0" collapsed="false">
      <c r="B21" s="40" t="n">
        <v>17</v>
      </c>
      <c r="C21" s="40" t="s">
        <v>72</v>
      </c>
      <c r="D21" s="41" t="n">
        <v>1</v>
      </c>
      <c r="E21" s="42" t="n">
        <f aca="false">I21/G21</f>
        <v>0.5</v>
      </c>
      <c r="F21" s="43" t="n">
        <f aca="false">G21+R21+T21</f>
        <v>2</v>
      </c>
      <c r="G21" s="41" t="n">
        <v>2</v>
      </c>
      <c r="H21" s="41" t="n">
        <v>0</v>
      </c>
      <c r="I21" s="41" t="n">
        <v>1</v>
      </c>
      <c r="J21" s="41" t="n">
        <v>0</v>
      </c>
      <c r="K21" s="41" t="n">
        <v>0</v>
      </c>
      <c r="L21" s="41" t="n">
        <v>0</v>
      </c>
      <c r="M21" s="44" t="n">
        <f aca="false">I21+J21+(2*K21)+(3*L21)</f>
        <v>1</v>
      </c>
      <c r="N21" s="44" t="n">
        <f aca="false">M21+U21</f>
        <v>1</v>
      </c>
      <c r="O21" s="44" t="n">
        <f aca="false">I21+T21</f>
        <v>1</v>
      </c>
      <c r="P21" s="42" t="n">
        <f aca="false">O21/(G21+T21)</f>
        <v>0.5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</row>
    <row r="22" customFormat="false" ht="14.65" hidden="false" customHeight="false" outlineLevel="0" collapsed="false">
      <c r="B22" s="45"/>
      <c r="C22" s="45"/>
      <c r="D22" s="45" t="n">
        <v>1</v>
      </c>
      <c r="E22" s="46" t="n">
        <f aca="false">I22/G22</f>
        <v>0.36</v>
      </c>
      <c r="F22" s="47" t="n">
        <f aca="false">G22+R22+T22</f>
        <v>25</v>
      </c>
      <c r="G22" s="45" t="n">
        <f aca="false">SUM(G8:G21)</f>
        <v>25</v>
      </c>
      <c r="H22" s="45" t="n">
        <f aca="false">SUM(H8:H21)</f>
        <v>3</v>
      </c>
      <c r="I22" s="45" t="n">
        <f aca="false">SUM(I8:I21)</f>
        <v>9</v>
      </c>
      <c r="J22" s="45" t="n">
        <f aca="false">SUM(J8:J21)</f>
        <v>0</v>
      </c>
      <c r="K22" s="45" t="n">
        <f aca="false">SUM(K8:K21)</f>
        <v>1</v>
      </c>
      <c r="L22" s="45" t="n">
        <f aca="false">SUM(L8:L21)</f>
        <v>1</v>
      </c>
      <c r="M22" s="45" t="n">
        <f aca="false">I22+J22+(2*K22)+(3*L22)</f>
        <v>14</v>
      </c>
      <c r="N22" s="45" t="n">
        <f aca="false">M22+U22</f>
        <v>14</v>
      </c>
      <c r="O22" s="45" t="n">
        <f aca="false">I22+T22</f>
        <v>9</v>
      </c>
      <c r="P22" s="46" t="n">
        <f aca="false">O22/(G22+T22)</f>
        <v>0.36</v>
      </c>
      <c r="Q22" s="45" t="n">
        <f aca="false">SUM(Q8:Q21)</f>
        <v>3</v>
      </c>
      <c r="R22" s="45" t="n">
        <f aca="false">SUM(R8:R21)</f>
        <v>0</v>
      </c>
      <c r="S22" s="45" t="n">
        <f aca="false">SUM(S8:S21)</f>
        <v>2</v>
      </c>
      <c r="T22" s="45" t="n">
        <f aca="false">SUM(T8:T21)</f>
        <v>0</v>
      </c>
      <c r="U22" s="45" t="n">
        <f aca="false">SUM(U8:U21)</f>
        <v>0</v>
      </c>
      <c r="V22" s="45" t="n">
        <f aca="false">SUM(V8:V21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18</v>
      </c>
      <c r="D3" s="2" t="s">
        <v>119</v>
      </c>
    </row>
    <row r="4" customFormat="false" ht="14.65" hidden="false" customHeight="false" outlineLevel="0" collapsed="false">
      <c r="B4" s="36" t="s">
        <v>10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/>
      <c r="C8" s="40" t="s">
        <v>59</v>
      </c>
      <c r="D8" s="41" t="n">
        <v>1</v>
      </c>
      <c r="E8" s="42" t="n">
        <f aca="false">I8/G8</f>
        <v>0.5</v>
      </c>
      <c r="F8" s="43" t="n">
        <f aca="false">G8+R8+T8</f>
        <v>2</v>
      </c>
      <c r="G8" s="41" t="n">
        <v>2</v>
      </c>
      <c r="H8" s="41" t="n">
        <v>1</v>
      </c>
      <c r="I8" s="41" t="n">
        <v>1</v>
      </c>
      <c r="J8" s="41" t="n">
        <v>1</v>
      </c>
      <c r="K8" s="41" t="n">
        <v>0</v>
      </c>
      <c r="L8" s="41" t="n">
        <v>0</v>
      </c>
      <c r="M8" s="44" t="n">
        <f aca="false">I8+J8+(2*K8)+(3*L8)</f>
        <v>2</v>
      </c>
      <c r="N8" s="44" t="n">
        <f aca="false">M8+U8</f>
        <v>2</v>
      </c>
      <c r="O8" s="44" t="n">
        <f aca="false">I8+T8</f>
        <v>1</v>
      </c>
      <c r="P8" s="42" t="n">
        <f aca="false">O8/(G8+T8)</f>
        <v>0.5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customFormat="false" ht="14.65" hidden="false" customHeight="false" outlineLevel="0" collapsed="false">
      <c r="B9" s="40" t="n">
        <v>13</v>
      </c>
      <c r="C9" s="40" t="s">
        <v>60</v>
      </c>
      <c r="D9" s="41" t="n">
        <v>1</v>
      </c>
      <c r="E9" s="42" t="n">
        <f aca="false">I9/G9</f>
        <v>0</v>
      </c>
      <c r="F9" s="43" t="n">
        <f aca="false">G9+R9+T9</f>
        <v>2</v>
      </c>
      <c r="G9" s="41" t="n">
        <v>2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4" t="n">
        <f aca="false">I9+J9+(2*K9)+(3*L9)</f>
        <v>0</v>
      </c>
      <c r="N9" s="44" t="n">
        <f aca="false">M9+U9</f>
        <v>0</v>
      </c>
      <c r="O9" s="44" t="n">
        <f aca="false">I9+T9</f>
        <v>0</v>
      </c>
      <c r="P9" s="42" t="n">
        <f aca="false">O9/(G9+T9)</f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65" hidden="false" customHeight="false" outlineLevel="0" collapsed="false">
      <c r="B10" s="40" t="n">
        <v>3</v>
      </c>
      <c r="C10" s="40" t="s">
        <v>61</v>
      </c>
      <c r="D10" s="41" t="n">
        <v>1</v>
      </c>
      <c r="E10" s="42" t="n">
        <f aca="false">I10/G10</f>
        <v>0.5</v>
      </c>
      <c r="F10" s="43" t="n">
        <f aca="false">G10+R10+T10</f>
        <v>2</v>
      </c>
      <c r="G10" s="41" t="n">
        <v>2</v>
      </c>
      <c r="H10" s="41" t="n">
        <v>2</v>
      </c>
      <c r="I10" s="41" t="n">
        <v>1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1</v>
      </c>
      <c r="N10" s="44" t="n">
        <f aca="false">M10+U10</f>
        <v>1</v>
      </c>
      <c r="O10" s="44" t="n">
        <f aca="false">I10+T10</f>
        <v>1</v>
      </c>
      <c r="P10" s="42" t="n">
        <f aca="false">O10/(G10+T10)</f>
        <v>0.5</v>
      </c>
      <c r="Q10" s="41" t="n">
        <v>2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65" hidden="false" customHeight="false" outlineLevel="0" collapsed="false">
      <c r="B11" s="40" t="n">
        <v>27</v>
      </c>
      <c r="C11" s="40" t="s">
        <v>62</v>
      </c>
      <c r="D11" s="41" t="n">
        <v>1</v>
      </c>
      <c r="E11" s="42" t="n">
        <f aca="false">I11/G11</f>
        <v>0.666666666666667</v>
      </c>
      <c r="F11" s="43" t="n">
        <f aca="false">G11+R11+T11</f>
        <v>3</v>
      </c>
      <c r="G11" s="41" t="n">
        <v>3</v>
      </c>
      <c r="H11" s="41" t="n">
        <v>0</v>
      </c>
      <c r="I11" s="41" t="n">
        <v>2</v>
      </c>
      <c r="J11" s="41" t="n">
        <v>0</v>
      </c>
      <c r="K11" s="41" t="n">
        <v>0</v>
      </c>
      <c r="L11" s="41" t="n">
        <v>0</v>
      </c>
      <c r="M11" s="44" t="n">
        <f aca="false">I11+J11+(2*K11)+(3*L11)</f>
        <v>2</v>
      </c>
      <c r="N11" s="44" t="n">
        <f aca="false">M11+U11</f>
        <v>2</v>
      </c>
      <c r="O11" s="44" t="n">
        <f aca="false">I11+T11</f>
        <v>2</v>
      </c>
      <c r="P11" s="42" t="n">
        <f aca="false">O11/(G11+T11)</f>
        <v>0.666666666666667</v>
      </c>
      <c r="Q11" s="41" t="n">
        <v>2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10</v>
      </c>
      <c r="C12" s="40" t="s">
        <v>63</v>
      </c>
      <c r="D12" s="41"/>
      <c r="E12" s="49" t="e">
        <f aca="false">I12/G12</f>
        <v>#DIV/0!</v>
      </c>
      <c r="F12" s="50" t="n">
        <f aca="false">G12+R12+T12</f>
        <v>0</v>
      </c>
      <c r="G12" s="41"/>
      <c r="H12" s="41"/>
      <c r="I12" s="41"/>
      <c r="J12" s="41"/>
      <c r="K12" s="41"/>
      <c r="L12" s="41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9" t="e">
        <f aca="false">O12/(G12+T12)</f>
        <v>#DIV/0!</v>
      </c>
      <c r="Q12" s="41"/>
      <c r="R12" s="41"/>
      <c r="S12" s="41"/>
      <c r="T12" s="41"/>
      <c r="U12" s="41"/>
      <c r="V12" s="41"/>
    </row>
    <row r="13" customFormat="false" ht="14.65" hidden="false" customHeight="false" outlineLevel="0" collapsed="false">
      <c r="B13" s="40" t="n">
        <v>34</v>
      </c>
      <c r="C13" s="40" t="s">
        <v>64</v>
      </c>
      <c r="D13" s="41" t="n">
        <v>1</v>
      </c>
      <c r="E13" s="42" t="n">
        <f aca="false">I13/G13</f>
        <v>0</v>
      </c>
      <c r="F13" s="43" t="n">
        <f aca="false">G13+R13+T13</f>
        <v>2</v>
      </c>
      <c r="G13" s="41" t="n">
        <v>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4" t="n">
        <f aca="false">I13+J13+(2*K13)+(3*L13)</f>
        <v>0</v>
      </c>
      <c r="N13" s="44" t="n">
        <f aca="false">M13+U13</f>
        <v>0</v>
      </c>
      <c r="O13" s="44" t="n">
        <f aca="false">I13+T13</f>
        <v>0</v>
      </c>
      <c r="P13" s="42" t="n">
        <f aca="false">O13/(G13+T13)</f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</row>
    <row r="14" customFormat="false" ht="14.65" hidden="false" customHeight="false" outlineLevel="0" collapsed="false">
      <c r="B14" s="40" t="n">
        <v>26</v>
      </c>
      <c r="C14" s="40" t="s">
        <v>65</v>
      </c>
      <c r="D14" s="41"/>
      <c r="E14" s="49" t="e">
        <f aca="false">I14/G14</f>
        <v>#DIV/0!</v>
      </c>
      <c r="F14" s="50" t="n">
        <f aca="false">G14+R14+T14</f>
        <v>0</v>
      </c>
      <c r="G14" s="41"/>
      <c r="H14" s="41"/>
      <c r="I14" s="41"/>
      <c r="J14" s="41"/>
      <c r="K14" s="41"/>
      <c r="L14" s="41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1"/>
      <c r="R14" s="41"/>
      <c r="S14" s="41"/>
      <c r="T14" s="41"/>
      <c r="U14" s="41"/>
      <c r="V14" s="41"/>
    </row>
    <row r="15" customFormat="false" ht="14.65" hidden="false" customHeight="false" outlineLevel="0" collapsed="false">
      <c r="B15" s="40" t="n">
        <v>5</v>
      </c>
      <c r="C15" s="40" t="s">
        <v>66</v>
      </c>
      <c r="D15" s="41" t="n">
        <v>1</v>
      </c>
      <c r="E15" s="42" t="n">
        <f aca="false">I15/G15</f>
        <v>0</v>
      </c>
      <c r="F15" s="43" t="n">
        <f aca="false">G15+R15+T15</f>
        <v>2</v>
      </c>
      <c r="G15" s="41" t="n">
        <v>2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0</v>
      </c>
      <c r="N15" s="44" t="n">
        <f aca="false">M15+U15</f>
        <v>0</v>
      </c>
      <c r="O15" s="44" t="n">
        <f aca="false">I15+T15</f>
        <v>0</v>
      </c>
      <c r="P15" s="42" t="n">
        <f aca="false">O15/(G15+T15)</f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65" hidden="false" customHeight="false" outlineLevel="0" collapsed="false">
      <c r="B16" s="40" t="n">
        <v>88</v>
      </c>
      <c r="C16" s="40" t="s">
        <v>67</v>
      </c>
      <c r="D16" s="41"/>
      <c r="E16" s="49" t="e">
        <f aca="false">I16/G16</f>
        <v>#DIV/0!</v>
      </c>
      <c r="F16" s="50" t="n">
        <f aca="false">G16+R16+T16</f>
        <v>0</v>
      </c>
      <c r="G16" s="41"/>
      <c r="H16" s="41"/>
      <c r="I16" s="41"/>
      <c r="J16" s="41"/>
      <c r="K16" s="41"/>
      <c r="L16" s="41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1"/>
      <c r="R16" s="41"/>
      <c r="S16" s="41"/>
      <c r="T16" s="41"/>
      <c r="U16" s="41"/>
      <c r="V16" s="41"/>
    </row>
    <row r="17" customFormat="false" ht="14.65" hidden="false" customHeight="false" outlineLevel="0" collapsed="false">
      <c r="B17" s="40" t="n">
        <v>7</v>
      </c>
      <c r="C17" s="40" t="s">
        <v>68</v>
      </c>
      <c r="D17" s="41" t="n">
        <v>1</v>
      </c>
      <c r="E17" s="42" t="n">
        <f aca="false">I17/G17</f>
        <v>0</v>
      </c>
      <c r="F17" s="43" t="n">
        <f aca="false">G17+R17+T17</f>
        <v>3</v>
      </c>
      <c r="G17" s="41" t="n">
        <v>3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0</v>
      </c>
      <c r="N17" s="44" t="n">
        <f aca="false">M17+U17</f>
        <v>0</v>
      </c>
      <c r="O17" s="44" t="n">
        <f aca="false">I17+T17</f>
        <v>0</v>
      </c>
      <c r="P17" s="42" t="n">
        <f aca="false">O17/(G17+T17)</f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33</v>
      </c>
      <c r="C18" s="40" t="s">
        <v>69</v>
      </c>
      <c r="D18" s="41" t="n">
        <v>1</v>
      </c>
      <c r="E18" s="42" t="n">
        <f aca="false">I18/G18</f>
        <v>0.333333333333333</v>
      </c>
      <c r="F18" s="43" t="n">
        <f aca="false">G18+R18+T18</f>
        <v>3</v>
      </c>
      <c r="G18" s="41" t="n">
        <v>3</v>
      </c>
      <c r="H18" s="41" t="n">
        <v>1</v>
      </c>
      <c r="I18" s="41" t="n">
        <v>1</v>
      </c>
      <c r="J18" s="41" t="n">
        <v>0</v>
      </c>
      <c r="K18" s="41" t="n">
        <v>0</v>
      </c>
      <c r="L18" s="41" t="n">
        <v>1</v>
      </c>
      <c r="M18" s="44" t="n">
        <f aca="false">I18+J18+(2*K18)+(3*L18)</f>
        <v>4</v>
      </c>
      <c r="N18" s="44" t="n">
        <f aca="false">M18+U18</f>
        <v>4</v>
      </c>
      <c r="O18" s="44" t="n">
        <f aca="false">I18+T18</f>
        <v>1</v>
      </c>
      <c r="P18" s="42" t="n">
        <f aca="false">O18/(G18+T18)</f>
        <v>0.333333333333333</v>
      </c>
      <c r="Q18" s="41" t="n">
        <v>2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65" hidden="false" customHeight="false" outlineLevel="0" collapsed="false">
      <c r="B19" s="40" t="n">
        <v>99</v>
      </c>
      <c r="C19" s="40" t="s">
        <v>70</v>
      </c>
      <c r="D19" s="41"/>
      <c r="E19" s="49" t="e">
        <f aca="false">I19/G19</f>
        <v>#DIV/0!</v>
      </c>
      <c r="F19" s="50" t="n">
        <f aca="false">G19+R19+T19</f>
        <v>0</v>
      </c>
      <c r="G19" s="41"/>
      <c r="H19" s="41"/>
      <c r="I19" s="41"/>
      <c r="J19" s="41"/>
      <c r="K19" s="41"/>
      <c r="L19" s="41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1"/>
      <c r="R19" s="41"/>
      <c r="S19" s="41"/>
      <c r="T19" s="41"/>
      <c r="U19" s="41"/>
      <c r="V19" s="41"/>
    </row>
    <row r="20" customFormat="false" ht="14.65" hidden="false" customHeight="false" outlineLevel="0" collapsed="false">
      <c r="B20" s="40" t="n">
        <v>23</v>
      </c>
      <c r="C20" s="40" t="s">
        <v>71</v>
      </c>
      <c r="D20" s="41" t="n">
        <v>1</v>
      </c>
      <c r="E20" s="42" t="n">
        <f aca="false">I20/G20</f>
        <v>0.666666666666667</v>
      </c>
      <c r="F20" s="43" t="n">
        <f aca="false">G20+R20+T20</f>
        <v>3</v>
      </c>
      <c r="G20" s="41" t="n">
        <v>3</v>
      </c>
      <c r="H20" s="41" t="n">
        <v>2</v>
      </c>
      <c r="I20" s="41" t="n">
        <v>2</v>
      </c>
      <c r="J20" s="41" t="n">
        <v>2</v>
      </c>
      <c r="K20" s="41" t="n">
        <v>0</v>
      </c>
      <c r="L20" s="41" t="n">
        <v>0</v>
      </c>
      <c r="M20" s="44" t="n">
        <f aca="false">I20+J20+(2*K20)+(3*L20)</f>
        <v>4</v>
      </c>
      <c r="N20" s="44" t="n">
        <f aca="false">M20+U20</f>
        <v>4</v>
      </c>
      <c r="O20" s="44" t="n">
        <f aca="false">I20+T20</f>
        <v>2</v>
      </c>
      <c r="P20" s="42" t="n">
        <f aca="false">O20/(G20+T20)</f>
        <v>0.666666666666667</v>
      </c>
      <c r="Q20" s="41" t="n">
        <v>1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</row>
    <row r="21" customFormat="false" ht="14.65" hidden="false" customHeight="false" outlineLevel="0" collapsed="false">
      <c r="B21" s="40" t="n">
        <v>17</v>
      </c>
      <c r="C21" s="40" t="s">
        <v>72</v>
      </c>
      <c r="D21" s="41" t="n">
        <v>1</v>
      </c>
      <c r="E21" s="42" t="n">
        <f aca="false">I21/G21</f>
        <v>0.5</v>
      </c>
      <c r="F21" s="43" t="n">
        <f aca="false">G21+R21+T21</f>
        <v>2</v>
      </c>
      <c r="G21" s="41" t="n">
        <v>2</v>
      </c>
      <c r="H21" s="41" t="n">
        <v>1</v>
      </c>
      <c r="I21" s="41" t="n">
        <v>1</v>
      </c>
      <c r="J21" s="41" t="n">
        <v>0</v>
      </c>
      <c r="K21" s="41" t="n">
        <v>0</v>
      </c>
      <c r="L21" s="41" t="n">
        <v>0</v>
      </c>
      <c r="M21" s="44" t="n">
        <f aca="false">I21+J21+(2*K21)+(3*L21)</f>
        <v>1</v>
      </c>
      <c r="N21" s="44" t="n">
        <f aca="false">M21+U21</f>
        <v>1</v>
      </c>
      <c r="O21" s="44" t="n">
        <f aca="false">I21+T21</f>
        <v>1</v>
      </c>
      <c r="P21" s="42" t="n">
        <f aca="false">O21/(G21+T21)</f>
        <v>0.5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</row>
    <row r="22" customFormat="false" ht="14.65" hidden="false" customHeight="false" outlineLevel="0" collapsed="false">
      <c r="B22" s="45"/>
      <c r="C22" s="45"/>
      <c r="D22" s="45" t="n">
        <v>1</v>
      </c>
      <c r="E22" s="46" t="n">
        <f aca="false">I22/G22</f>
        <v>0.333333333333333</v>
      </c>
      <c r="F22" s="47" t="n">
        <f aca="false">G22+R22+T22</f>
        <v>24</v>
      </c>
      <c r="G22" s="45" t="n">
        <f aca="false">SUM(G8:G21)</f>
        <v>24</v>
      </c>
      <c r="H22" s="45" t="n">
        <f aca="false">SUM(H8:H21)</f>
        <v>7</v>
      </c>
      <c r="I22" s="45" t="n">
        <f aca="false">SUM(I8:I21)</f>
        <v>8</v>
      </c>
      <c r="J22" s="45" t="n">
        <f aca="false">SUM(J8:J21)</f>
        <v>3</v>
      </c>
      <c r="K22" s="45" t="n">
        <f aca="false">SUM(K8:K21)</f>
        <v>0</v>
      </c>
      <c r="L22" s="45" t="n">
        <f aca="false">SUM(L8:L21)</f>
        <v>1</v>
      </c>
      <c r="M22" s="45" t="n">
        <f aca="false">I22+J22+(2*K22)+(3*L22)</f>
        <v>14</v>
      </c>
      <c r="N22" s="45" t="n">
        <f aca="false">M22+U22</f>
        <v>14</v>
      </c>
      <c r="O22" s="45" t="n">
        <f aca="false">I22+T22</f>
        <v>8</v>
      </c>
      <c r="P22" s="46" t="n">
        <f aca="false">O22/(G22+T22)</f>
        <v>0.333333333333333</v>
      </c>
      <c r="Q22" s="45" t="n">
        <f aca="false">SUM(Q8:Q21)</f>
        <v>7</v>
      </c>
      <c r="R22" s="45" t="n">
        <f aca="false">SUM(R8:R21)</f>
        <v>0</v>
      </c>
      <c r="S22" s="45" t="n">
        <f aca="false">SUM(S8:S21)</f>
        <v>0</v>
      </c>
      <c r="T22" s="45" t="n">
        <f aca="false">SUM(T8:T21)</f>
        <v>0</v>
      </c>
      <c r="U22" s="45" t="n">
        <f aca="false">SUM(U8:U21)</f>
        <v>0</v>
      </c>
      <c r="V22" s="45" t="n">
        <f aca="false">SUM(V8:V21)</f>
        <v>0</v>
      </c>
    </row>
  </sheetData>
  <mergeCells count="1">
    <mergeCell ref="B6:V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7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65" hidden="false" customHeight="false" outlineLevel="0" collapsed="false">
      <c r="B2" s="36" t="str">
        <f aca="false">WAYNES!B2</f>
        <v>MČR 2017, 5.-6.7.2017, MLADÉ BUKY, TRUTNOV, SVOBODA NAD ÚPOU</v>
      </c>
    </row>
    <row r="3" customFormat="false" ht="14.65" hidden="false" customHeight="false" outlineLevel="0" collapsed="false">
      <c r="B3" s="36" t="s">
        <v>120</v>
      </c>
      <c r="D3" s="2" t="s">
        <v>121</v>
      </c>
    </row>
    <row r="4" customFormat="false" ht="14.65" hidden="false" customHeight="false" outlineLevel="0" collapsed="false">
      <c r="B4" s="36" t="s">
        <v>117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65" hidden="false" customHeight="false" outlineLevel="0" collapsed="false">
      <c r="B7" s="37" t="s">
        <v>39</v>
      </c>
      <c r="C7" s="38" t="s">
        <v>40</v>
      </c>
      <c r="D7" s="39" t="s">
        <v>2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39" t="s">
        <v>50</v>
      </c>
      <c r="O7" s="39" t="s">
        <v>51</v>
      </c>
      <c r="P7" s="39" t="s">
        <v>52</v>
      </c>
      <c r="Q7" s="39" t="s">
        <v>53</v>
      </c>
      <c r="R7" s="39" t="s">
        <v>54</v>
      </c>
      <c r="S7" s="39" t="s">
        <v>55</v>
      </c>
      <c r="T7" s="39" t="s">
        <v>56</v>
      </c>
      <c r="U7" s="39" t="s">
        <v>57</v>
      </c>
      <c r="V7" s="38" t="s">
        <v>58</v>
      </c>
    </row>
    <row r="8" customFormat="false" ht="14.65" hidden="false" customHeight="false" outlineLevel="0" collapsed="false">
      <c r="B8" s="40"/>
      <c r="C8" s="40" t="s">
        <v>59</v>
      </c>
      <c r="D8" s="41" t="n">
        <v>1</v>
      </c>
      <c r="E8" s="42" t="n">
        <f aca="false">I8/G8</f>
        <v>0.333333333333333</v>
      </c>
      <c r="F8" s="43" t="n">
        <f aca="false">G8+R8+T8</f>
        <v>3</v>
      </c>
      <c r="G8" s="41" t="n">
        <v>3</v>
      </c>
      <c r="H8" s="41" t="n">
        <v>1</v>
      </c>
      <c r="I8" s="41" t="n">
        <v>1</v>
      </c>
      <c r="J8" s="41" t="n">
        <v>0</v>
      </c>
      <c r="K8" s="41" t="n">
        <v>0</v>
      </c>
      <c r="L8" s="41" t="n">
        <v>0</v>
      </c>
      <c r="M8" s="44" t="n">
        <f aca="false">I8+J8+(2*K8)+(3*L8)</f>
        <v>1</v>
      </c>
      <c r="N8" s="44" t="n">
        <f aca="false">M8+U8</f>
        <v>1</v>
      </c>
      <c r="O8" s="44" t="n">
        <f aca="false">I8+T8</f>
        <v>1</v>
      </c>
      <c r="P8" s="42" t="n">
        <f aca="false">O8/(G8+T8)</f>
        <v>0.333333333333333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customFormat="false" ht="14.65" hidden="false" customHeight="false" outlineLevel="0" collapsed="false">
      <c r="B9" s="40" t="n">
        <v>13</v>
      </c>
      <c r="C9" s="40" t="s">
        <v>60</v>
      </c>
      <c r="D9" s="41"/>
      <c r="E9" s="49" t="e">
        <f aca="false">I9/G9</f>
        <v>#DIV/0!</v>
      </c>
      <c r="F9" s="50" t="n">
        <f aca="false">G9+R9+T9</f>
        <v>0</v>
      </c>
      <c r="G9" s="41"/>
      <c r="H9" s="41"/>
      <c r="I9" s="41"/>
      <c r="J9" s="41"/>
      <c r="K9" s="41"/>
      <c r="L9" s="41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1"/>
      <c r="R9" s="41"/>
      <c r="S9" s="41"/>
      <c r="T9" s="41"/>
      <c r="U9" s="41"/>
      <c r="V9" s="41"/>
    </row>
    <row r="10" customFormat="false" ht="14.65" hidden="false" customHeight="false" outlineLevel="0" collapsed="false">
      <c r="B10" s="40" t="n">
        <v>3</v>
      </c>
      <c r="C10" s="40" t="s">
        <v>61</v>
      </c>
      <c r="D10" s="41" t="n">
        <v>1</v>
      </c>
      <c r="E10" s="42" t="n">
        <f aca="false">I10/G10</f>
        <v>0.333333333333333</v>
      </c>
      <c r="F10" s="43" t="n">
        <f aca="false">G10+R10+T10</f>
        <v>3</v>
      </c>
      <c r="G10" s="41" t="n">
        <v>3</v>
      </c>
      <c r="H10" s="41" t="n">
        <v>0</v>
      </c>
      <c r="I10" s="41" t="n">
        <v>1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1</v>
      </c>
      <c r="N10" s="44" t="n">
        <f aca="false">M10+U10</f>
        <v>1</v>
      </c>
      <c r="O10" s="44" t="n">
        <f aca="false">I10+T10</f>
        <v>1</v>
      </c>
      <c r="P10" s="42" t="n">
        <f aca="false">O10/(G10+T10)</f>
        <v>0.333333333333333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65" hidden="false" customHeight="false" outlineLevel="0" collapsed="false">
      <c r="B11" s="40" t="n">
        <v>27</v>
      </c>
      <c r="C11" s="40" t="s">
        <v>62</v>
      </c>
      <c r="D11" s="41" t="n">
        <v>1</v>
      </c>
      <c r="E11" s="42" t="n">
        <f aca="false">I11/G11</f>
        <v>0.666666666666667</v>
      </c>
      <c r="F11" s="43" t="n">
        <f aca="false">G11+R11+T11</f>
        <v>3</v>
      </c>
      <c r="G11" s="41" t="n">
        <v>3</v>
      </c>
      <c r="H11" s="41" t="n">
        <v>2</v>
      </c>
      <c r="I11" s="41" t="n">
        <v>2</v>
      </c>
      <c r="J11" s="41" t="n">
        <v>0</v>
      </c>
      <c r="K11" s="41" t="n">
        <v>2</v>
      </c>
      <c r="L11" s="41" t="n">
        <v>0</v>
      </c>
      <c r="M11" s="44" t="n">
        <f aca="false">I11+J11+(2*K11)+(3*L11)</f>
        <v>6</v>
      </c>
      <c r="N11" s="44" t="n">
        <f aca="false">M11+U11</f>
        <v>6</v>
      </c>
      <c r="O11" s="44" t="n">
        <f aca="false">I11+T11</f>
        <v>2</v>
      </c>
      <c r="P11" s="42" t="n">
        <f aca="false">O11/(G11+T11)</f>
        <v>0.666666666666667</v>
      </c>
      <c r="Q11" s="41" t="n">
        <v>1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65" hidden="false" customHeight="false" outlineLevel="0" collapsed="false">
      <c r="B12" s="40" t="n">
        <v>10</v>
      </c>
      <c r="C12" s="40" t="s">
        <v>63</v>
      </c>
      <c r="D12" s="41" t="n">
        <v>1</v>
      </c>
      <c r="E12" s="42" t="n">
        <f aca="false">I12/G12</f>
        <v>0.333333333333333</v>
      </c>
      <c r="F12" s="43" t="n">
        <f aca="false">G12+R12+T12</f>
        <v>3</v>
      </c>
      <c r="G12" s="41" t="n">
        <v>3</v>
      </c>
      <c r="H12" s="41" t="n">
        <v>1</v>
      </c>
      <c r="I12" s="41" t="n">
        <v>1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1</v>
      </c>
      <c r="N12" s="44" t="n">
        <f aca="false">M12+U12</f>
        <v>1</v>
      </c>
      <c r="O12" s="44" t="n">
        <f aca="false">I12+T12</f>
        <v>1</v>
      </c>
      <c r="P12" s="42" t="n">
        <f aca="false">O12/(G12+T12)</f>
        <v>0.333333333333333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65" hidden="false" customHeight="false" outlineLevel="0" collapsed="false">
      <c r="B13" s="40" t="n">
        <v>34</v>
      </c>
      <c r="C13" s="40" t="s">
        <v>64</v>
      </c>
      <c r="D13" s="41"/>
      <c r="E13" s="49" t="e">
        <f aca="false">I13/G13</f>
        <v>#DIV/0!</v>
      </c>
      <c r="F13" s="50" t="n">
        <f aca="false">G13+R13+T13</f>
        <v>0</v>
      </c>
      <c r="G13" s="41"/>
      <c r="H13" s="41"/>
      <c r="I13" s="41"/>
      <c r="J13" s="41"/>
      <c r="K13" s="41"/>
      <c r="L13" s="41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1"/>
      <c r="R13" s="41"/>
      <c r="S13" s="41"/>
      <c r="T13" s="41"/>
      <c r="U13" s="41"/>
      <c r="V13" s="41"/>
    </row>
    <row r="14" customFormat="false" ht="14.65" hidden="false" customHeight="false" outlineLevel="0" collapsed="false">
      <c r="B14" s="40" t="n">
        <v>26</v>
      </c>
      <c r="C14" s="40" t="s">
        <v>65</v>
      </c>
      <c r="D14" s="41"/>
      <c r="E14" s="49" t="e">
        <f aca="false">I14/G14</f>
        <v>#DIV/0!</v>
      </c>
      <c r="F14" s="50" t="n">
        <f aca="false">G14+R14+T14</f>
        <v>0</v>
      </c>
      <c r="G14" s="41"/>
      <c r="H14" s="41"/>
      <c r="I14" s="41"/>
      <c r="J14" s="41"/>
      <c r="K14" s="41"/>
      <c r="L14" s="41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1"/>
      <c r="R14" s="41"/>
      <c r="S14" s="41"/>
      <c r="T14" s="41"/>
      <c r="U14" s="41"/>
      <c r="V14" s="41"/>
    </row>
    <row r="15" customFormat="false" ht="14.65" hidden="false" customHeight="false" outlineLevel="0" collapsed="false">
      <c r="B15" s="40" t="n">
        <v>5</v>
      </c>
      <c r="C15" s="40" t="s">
        <v>66</v>
      </c>
      <c r="D15" s="41" t="n">
        <v>1</v>
      </c>
      <c r="E15" s="42" t="n">
        <f aca="false">I15/G15</f>
        <v>0.333333333333333</v>
      </c>
      <c r="F15" s="43" t="n">
        <f aca="false">G15+R15+T15</f>
        <v>3</v>
      </c>
      <c r="G15" s="41" t="n">
        <v>3</v>
      </c>
      <c r="H15" s="41" t="n">
        <v>0</v>
      </c>
      <c r="I15" s="41" t="n">
        <v>1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1</v>
      </c>
      <c r="N15" s="44" t="n">
        <f aca="false">M15+U15</f>
        <v>1</v>
      </c>
      <c r="O15" s="44" t="n">
        <f aca="false">I15+T15</f>
        <v>1</v>
      </c>
      <c r="P15" s="42" t="n">
        <f aca="false">O15/(G15+T15)</f>
        <v>0.333333333333333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65" hidden="false" customHeight="false" outlineLevel="0" collapsed="false">
      <c r="B16" s="40" t="n">
        <v>88</v>
      </c>
      <c r="C16" s="40" t="s">
        <v>67</v>
      </c>
      <c r="D16" s="41"/>
      <c r="E16" s="49" t="e">
        <f aca="false">I16/G16</f>
        <v>#DIV/0!</v>
      </c>
      <c r="F16" s="50" t="n">
        <f aca="false">G16+R16+T16</f>
        <v>0</v>
      </c>
      <c r="G16" s="41"/>
      <c r="H16" s="41"/>
      <c r="I16" s="41"/>
      <c r="J16" s="41"/>
      <c r="K16" s="41"/>
      <c r="L16" s="41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1"/>
      <c r="R16" s="41"/>
      <c r="S16" s="41"/>
      <c r="T16" s="41"/>
      <c r="U16" s="41"/>
      <c r="V16" s="41"/>
    </row>
    <row r="17" customFormat="false" ht="14.65" hidden="false" customHeight="false" outlineLevel="0" collapsed="false">
      <c r="B17" s="40" t="n">
        <v>7</v>
      </c>
      <c r="C17" s="40" t="s">
        <v>68</v>
      </c>
      <c r="D17" s="41" t="n">
        <v>1</v>
      </c>
      <c r="E17" s="42" t="n">
        <f aca="false">I17/G17</f>
        <v>0</v>
      </c>
      <c r="F17" s="43" t="n">
        <f aca="false">G17+R17+T17</f>
        <v>3</v>
      </c>
      <c r="G17" s="41" t="n">
        <v>3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0</v>
      </c>
      <c r="N17" s="44" t="n">
        <f aca="false">M17+U17</f>
        <v>0</v>
      </c>
      <c r="O17" s="44" t="n">
        <f aca="false">I17+T17</f>
        <v>0</v>
      </c>
      <c r="P17" s="42" t="n">
        <f aca="false">O17/(G17+T17)</f>
        <v>0</v>
      </c>
      <c r="Q17" s="41" t="n">
        <v>2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65" hidden="false" customHeight="false" outlineLevel="0" collapsed="false">
      <c r="B18" s="40" t="n">
        <v>33</v>
      </c>
      <c r="C18" s="40" t="s">
        <v>69</v>
      </c>
      <c r="D18" s="41" t="n">
        <v>1</v>
      </c>
      <c r="E18" s="42" t="n">
        <f aca="false">I18/G18</f>
        <v>0.75</v>
      </c>
      <c r="F18" s="43" t="n">
        <f aca="false">G18+R18+T18</f>
        <v>4</v>
      </c>
      <c r="G18" s="41" t="n">
        <v>4</v>
      </c>
      <c r="H18" s="41" t="n">
        <v>2</v>
      </c>
      <c r="I18" s="41" t="n">
        <v>3</v>
      </c>
      <c r="J18" s="41" t="n">
        <v>0</v>
      </c>
      <c r="K18" s="41" t="n">
        <v>0</v>
      </c>
      <c r="L18" s="41" t="n">
        <v>2</v>
      </c>
      <c r="M18" s="44" t="n">
        <f aca="false">I18+J18+(2*K18)+(3*L18)</f>
        <v>9</v>
      </c>
      <c r="N18" s="44" t="n">
        <f aca="false">M18+U18</f>
        <v>9</v>
      </c>
      <c r="O18" s="44" t="n">
        <f aca="false">I18+T18</f>
        <v>3</v>
      </c>
      <c r="P18" s="42" t="n">
        <f aca="false">O18/(G18+T18)</f>
        <v>0.75</v>
      </c>
      <c r="Q18" s="41" t="n">
        <v>4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65" hidden="false" customHeight="false" outlineLevel="0" collapsed="false">
      <c r="B19" s="40" t="n">
        <v>99</v>
      </c>
      <c r="C19" s="40" t="s">
        <v>70</v>
      </c>
      <c r="D19" s="41" t="n">
        <v>1</v>
      </c>
      <c r="E19" s="42" t="n">
        <f aca="false">I19/G19</f>
        <v>0.666666666666667</v>
      </c>
      <c r="F19" s="43" t="n">
        <f aca="false">G19+R19+T19</f>
        <v>3</v>
      </c>
      <c r="G19" s="41" t="n">
        <v>3</v>
      </c>
      <c r="H19" s="41" t="n">
        <v>0</v>
      </c>
      <c r="I19" s="41" t="n">
        <v>2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2</v>
      </c>
      <c r="N19" s="44" t="n">
        <f aca="false">M19+U19</f>
        <v>2</v>
      </c>
      <c r="O19" s="44" t="n">
        <f aca="false">I19+T19</f>
        <v>2</v>
      </c>
      <c r="P19" s="42" t="n">
        <f aca="false">O19/(G19+T19)</f>
        <v>0.666666666666667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65" hidden="false" customHeight="false" outlineLevel="0" collapsed="false">
      <c r="B20" s="40" t="n">
        <v>23</v>
      </c>
      <c r="C20" s="40" t="s">
        <v>71</v>
      </c>
      <c r="D20" s="41" t="n">
        <v>1</v>
      </c>
      <c r="E20" s="42" t="n">
        <f aca="false">I20/G20</f>
        <v>0.333333333333333</v>
      </c>
      <c r="F20" s="43" t="n">
        <f aca="false">G20+R20+T20</f>
        <v>3</v>
      </c>
      <c r="G20" s="41" t="n">
        <v>3</v>
      </c>
      <c r="H20" s="41" t="n">
        <v>1</v>
      </c>
      <c r="I20" s="41" t="n">
        <v>1</v>
      </c>
      <c r="J20" s="41" t="n">
        <v>1</v>
      </c>
      <c r="K20" s="41" t="n">
        <v>0</v>
      </c>
      <c r="L20" s="41" t="n">
        <v>0</v>
      </c>
      <c r="M20" s="44" t="n">
        <f aca="false">I20+J20+(2*K20)+(3*L20)</f>
        <v>2</v>
      </c>
      <c r="N20" s="44" t="n">
        <f aca="false">M20+U20</f>
        <v>2</v>
      </c>
      <c r="O20" s="44" t="n">
        <f aca="false">I20+T20</f>
        <v>1</v>
      </c>
      <c r="P20" s="42" t="n">
        <f aca="false">O20/(G20+T20)</f>
        <v>0.333333333333333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</row>
    <row r="21" customFormat="false" ht="14.65" hidden="false" customHeight="false" outlineLevel="0" collapsed="false">
      <c r="B21" s="40" t="n">
        <v>17</v>
      </c>
      <c r="C21" s="40" t="s">
        <v>72</v>
      </c>
      <c r="D21" s="41" t="n">
        <v>1</v>
      </c>
      <c r="E21" s="42" t="n">
        <f aca="false">I21/G21</f>
        <v>0.666666666666667</v>
      </c>
      <c r="F21" s="43" t="n">
        <f aca="false">G21+R21+T21</f>
        <v>3</v>
      </c>
      <c r="G21" s="41" t="n">
        <v>3</v>
      </c>
      <c r="H21" s="41" t="n">
        <v>0</v>
      </c>
      <c r="I21" s="41" t="n">
        <v>2</v>
      </c>
      <c r="J21" s="41" t="n">
        <v>0</v>
      </c>
      <c r="K21" s="41" t="n">
        <v>0</v>
      </c>
      <c r="L21" s="41" t="n">
        <v>0</v>
      </c>
      <c r="M21" s="44" t="n">
        <f aca="false">I21+J21+(2*K21)+(3*L21)</f>
        <v>2</v>
      </c>
      <c r="N21" s="44" t="n">
        <f aca="false">M21+U21</f>
        <v>2</v>
      </c>
      <c r="O21" s="44" t="n">
        <f aca="false">I21+T21</f>
        <v>2</v>
      </c>
      <c r="P21" s="42" t="n">
        <f aca="false">O21/(G21+T21)</f>
        <v>0.666666666666667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</row>
    <row r="22" customFormat="false" ht="14.65" hidden="false" customHeight="false" outlineLevel="0" collapsed="false">
      <c r="B22" s="45"/>
      <c r="C22" s="45"/>
      <c r="D22" s="45" t="n">
        <v>1</v>
      </c>
      <c r="E22" s="46" t="n">
        <f aca="false">I22/G22</f>
        <v>0.451612903225806</v>
      </c>
      <c r="F22" s="47" t="n">
        <f aca="false">G22+R22+T22</f>
        <v>31</v>
      </c>
      <c r="G22" s="45" t="n">
        <f aca="false">SUM(G8:G21)</f>
        <v>31</v>
      </c>
      <c r="H22" s="45" t="n">
        <f aca="false">SUM(H8:H21)</f>
        <v>7</v>
      </c>
      <c r="I22" s="45" t="n">
        <f aca="false">SUM(I8:I21)</f>
        <v>14</v>
      </c>
      <c r="J22" s="45" t="n">
        <f aca="false">SUM(J8:J21)</f>
        <v>1</v>
      </c>
      <c r="K22" s="45" t="n">
        <f aca="false">SUM(K8:K21)</f>
        <v>2</v>
      </c>
      <c r="L22" s="45" t="n">
        <f aca="false">SUM(L8:L21)</f>
        <v>2</v>
      </c>
      <c r="M22" s="45" t="n">
        <f aca="false">I22+J22+(2*K22)+(3*L22)</f>
        <v>25</v>
      </c>
      <c r="N22" s="45" t="n">
        <f aca="false">M22+U22</f>
        <v>25</v>
      </c>
      <c r="O22" s="45" t="n">
        <f aca="false">I22+T22</f>
        <v>14</v>
      </c>
      <c r="P22" s="46" t="n">
        <f aca="false">O22/(G22+T22)</f>
        <v>0.451612903225806</v>
      </c>
      <c r="Q22" s="45" t="n">
        <f aca="false">SUM(Q8:Q21)</f>
        <v>7</v>
      </c>
      <c r="R22" s="45" t="n">
        <f aca="false">SUM(R8:R21)</f>
        <v>0</v>
      </c>
      <c r="S22" s="45" t="n">
        <f aca="false">SUM(S8:S21)</f>
        <v>0</v>
      </c>
      <c r="T22" s="45" t="n">
        <f aca="false">SUM(T8:T21)</f>
        <v>0</v>
      </c>
      <c r="U22" s="45" t="n">
        <f aca="false">SUM(U8:U21)</f>
        <v>0</v>
      </c>
      <c r="V22" s="45" t="n">
        <f aca="false">SUM(V8:V21)</f>
        <v>0</v>
      </c>
    </row>
  </sheetData>
  <mergeCells count="1">
    <mergeCell ref="B6:V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08-18T19:06:49Z</dcterms:modified>
  <cp:revision>71</cp:revision>
  <dc:subject/>
  <dc:title/>
</cp:coreProperties>
</file>