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PLZEN (1)" sheetId="3" state="visible" r:id="rId4"/>
    <sheet name="JELITA" sheetId="4" state="visible" r:id="rId5"/>
    <sheet name="PLZEN (2)" sheetId="5" state="visible" r:id="rId6"/>
    <sheet name="CIT&amp;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9">
  <si>
    <t xml:space="preserve">WAYNES PARDUBICE | MČR 400+ 2017</t>
  </si>
  <si>
    <t xml:space="preserve">2.12.2017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Slowpitch Plzeň</t>
  </si>
  <si>
    <t xml:space="preserve">-</t>
  </si>
  <si>
    <t xml:space="preserve">Waynes Pardubice</t>
  </si>
  <si>
    <t xml:space="preserve">:</t>
  </si>
  <si>
    <t xml:space="preserve">Sedlčany</t>
  </si>
  <si>
    <t xml:space="preserve">(j)ELITA</t>
  </si>
  <si>
    <t xml:space="preserve">CIT &amp; A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400+ 2017, 28.9.2017, SEDLČAN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hnalová A.</t>
  </si>
  <si>
    <t xml:space="preserve">Hoffmanová</t>
  </si>
  <si>
    <t xml:space="preserve">Jiroutová</t>
  </si>
  <si>
    <t xml:space="preserve">Koláček</t>
  </si>
  <si>
    <t xml:space="preserve">Koláčková A.</t>
  </si>
  <si>
    <t xml:space="preserve">Lody K.</t>
  </si>
  <si>
    <t xml:space="preserve">Lody S.</t>
  </si>
  <si>
    <t xml:space="preserve">Matura</t>
  </si>
  <si>
    <t xml:space="preserve">Mroviec R.</t>
  </si>
  <si>
    <t xml:space="preserve">Němec</t>
  </si>
  <si>
    <t xml:space="preserve">Petrásek</t>
  </si>
  <si>
    <t xml:space="preserve">Rambousková L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SLOWPITCH PLZEŇ - WAYNES PARDUBICE 5:12</t>
  </si>
  <si>
    <t xml:space="preserve">28.9.2017, Sedlčany</t>
  </si>
  <si>
    <t xml:space="preserve">ZÁPAS 2</t>
  </si>
  <si>
    <t xml:space="preserve">WAYNES PARDUBICE – (j)ELITA 11:5</t>
  </si>
  <si>
    <t xml:space="preserve">ZÁPAS 3</t>
  </si>
  <si>
    <t xml:space="preserve">WAYNES PARDUBICE – SLOWPITCH PLZEŇ 17:1</t>
  </si>
  <si>
    <t xml:space="preserve">ZÁPAS 4</t>
  </si>
  <si>
    <t xml:space="preserve">CIT &amp; A - WAYNES PARDUBICE 8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160</xdr:rowOff>
    </xdr:from>
    <xdr:to>
      <xdr:col>3</xdr:col>
      <xdr:colOff>9612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9160"/>
          <a:ext cx="7498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5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3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5</v>
      </c>
      <c r="K7" s="11" t="s">
        <v>11</v>
      </c>
      <c r="L7" s="12" t="n">
        <v>12</v>
      </c>
      <c r="M7" s="13"/>
      <c r="N7" s="14" t="n">
        <v>43036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11</v>
      </c>
      <c r="K8" s="18" t="s">
        <v>11</v>
      </c>
      <c r="L8" s="19" t="n">
        <v>5</v>
      </c>
      <c r="M8" s="20"/>
      <c r="N8" s="14" t="n">
        <v>43036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8</v>
      </c>
      <c r="G9" s="19"/>
      <c r="H9" s="19"/>
      <c r="I9" s="19"/>
      <c r="J9" s="18" t="n">
        <v>17</v>
      </c>
      <c r="K9" s="18" t="s">
        <v>11</v>
      </c>
      <c r="L9" s="19" t="n">
        <v>1</v>
      </c>
      <c r="M9" s="20"/>
      <c r="N9" s="14" t="n">
        <v>43036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4</v>
      </c>
      <c r="E10" s="18" t="s">
        <v>9</v>
      </c>
      <c r="F10" s="23" t="s">
        <v>10</v>
      </c>
      <c r="G10" s="23"/>
      <c r="H10" s="23"/>
      <c r="I10" s="23"/>
      <c r="J10" s="18" t="n">
        <v>8</v>
      </c>
      <c r="K10" s="18" t="s">
        <v>11</v>
      </c>
      <c r="L10" s="19" t="n">
        <v>0</v>
      </c>
      <c r="M10" s="20"/>
      <c r="N10" s="14" t="n">
        <v>43036</v>
      </c>
      <c r="O10" s="20"/>
      <c r="P10" s="11" t="s">
        <v>12</v>
      </c>
      <c r="Q10" s="22"/>
    </row>
    <row r="12" customFormat="false" ht="14.65" hidden="false" customHeight="false" outlineLevel="0" collapsed="false">
      <c r="B12" s="24"/>
      <c r="C12" s="25"/>
      <c r="D12" s="25"/>
      <c r="E12" s="26"/>
      <c r="F12" s="26" t="s">
        <v>15</v>
      </c>
      <c r="G12" s="26" t="s">
        <v>16</v>
      </c>
      <c r="H12" s="26" t="s">
        <v>17</v>
      </c>
      <c r="I12" s="26" t="s">
        <v>18</v>
      </c>
      <c r="J12" s="26"/>
      <c r="K12" s="26"/>
      <c r="L12" s="26"/>
      <c r="M12" s="27" t="s">
        <v>19</v>
      </c>
    </row>
    <row r="13" customFormat="false" ht="14.65" hidden="false" customHeight="false" outlineLevel="0" collapsed="false">
      <c r="B13" s="28" t="s">
        <v>20</v>
      </c>
      <c r="C13" s="28"/>
      <c r="D13" s="28"/>
      <c r="E13" s="29"/>
      <c r="F13" s="29" t="n">
        <v>4</v>
      </c>
      <c r="G13" s="29" t="n">
        <v>3</v>
      </c>
      <c r="H13" s="29" t="n">
        <v>0</v>
      </c>
      <c r="I13" s="29" t="n">
        <v>1</v>
      </c>
      <c r="J13" s="30" t="n">
        <f aca="false">L7+J8+J9+L10</f>
        <v>40</v>
      </c>
      <c r="K13" s="29" t="s">
        <v>11</v>
      </c>
      <c r="L13" s="31" t="n">
        <f aca="false">J7+L8+L9+J10</f>
        <v>19</v>
      </c>
      <c r="M13" s="32" t="n">
        <f aca="false">(2*G13)+I13</f>
        <v>7</v>
      </c>
    </row>
    <row r="16" customFormat="false" ht="14.65" hidden="false" customHeight="false" outlineLevel="0" collapsed="false">
      <c r="B16" s="2" t="s">
        <v>15</v>
      </c>
      <c r="C16" s="33"/>
      <c r="D16" s="33" t="s">
        <v>21</v>
      </c>
    </row>
    <row r="17" customFormat="false" ht="12.75" hidden="false" customHeight="false" outlineLevel="0" collapsed="false">
      <c r="B17" s="2" t="s">
        <v>16</v>
      </c>
      <c r="C17" s="33"/>
      <c r="D17" s="33" t="s">
        <v>22</v>
      </c>
    </row>
    <row r="18" customFormat="false" ht="12.75" hidden="false" customHeight="false" outlineLevel="0" collapsed="false">
      <c r="B18" s="2" t="s">
        <v>17</v>
      </c>
      <c r="C18" s="33"/>
      <c r="D18" s="33" t="s">
        <v>23</v>
      </c>
    </row>
    <row r="19" customFormat="false" ht="12.75" hidden="false" customHeight="false" outlineLevel="0" collapsed="false">
      <c r="B19" s="2" t="s">
        <v>18</v>
      </c>
      <c r="C19" s="33"/>
      <c r="D19" s="33" t="s">
        <v>24</v>
      </c>
    </row>
    <row r="20" customFormat="false" ht="12.75" hidden="false" customHeight="false" outlineLevel="0" collapsed="false">
      <c r="B20" s="2" t="s">
        <v>19</v>
      </c>
      <c r="C20" s="33"/>
      <c r="D20" s="33" t="s">
        <v>25</v>
      </c>
    </row>
    <row r="65532" customFormat="false" ht="12.75" hidden="false" customHeight="false" outlineLevel="0" collapsed="false"/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6</v>
      </c>
    </row>
    <row r="3" customFormat="false" ht="12.75" hidden="false" customHeight="false" outlineLevel="0" collapsed="false">
      <c r="B3" s="34"/>
      <c r="D3" s="2" t="str">
        <f aca="false">GAMES!F4</f>
        <v>WAYNES PARDUBICE | MČR 400+ 2017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36" t="s">
        <v>46</v>
      </c>
    </row>
    <row r="7" customFormat="false" ht="14.65" hidden="false" customHeight="false" outlineLevel="0" collapsed="false">
      <c r="B7" s="38" t="n">
        <v>25</v>
      </c>
      <c r="C7" s="38" t="s">
        <v>47</v>
      </c>
      <c r="D7" s="39" t="n">
        <f aca="false">'PLZEN (1)'!D7+JELITA!D7+'PLZEN (2)'!D7+'CIT&amp;A'!D7</f>
        <v>3</v>
      </c>
      <c r="E7" s="40" t="n">
        <f aca="false">I7/G7</f>
        <v>0.4</v>
      </c>
      <c r="F7" s="41" t="n">
        <f aca="false">G7+R7+T7</f>
        <v>6</v>
      </c>
      <c r="G7" s="39" t="n">
        <f aca="false">'PLZEN (1)'!G7+JELITA!G7+'PLZEN (2)'!G7+'CIT&amp;A'!G7</f>
        <v>5</v>
      </c>
      <c r="H7" s="39" t="n">
        <f aca="false">'PLZEN (1)'!H7+JELITA!H7+'PLZEN (2)'!H7+'CIT&amp;A'!H7</f>
        <v>1</v>
      </c>
      <c r="I7" s="39" t="n">
        <f aca="false">'PLZEN (1)'!I7+JELITA!I7+'PLZEN (2)'!I7+'CIT&amp;A'!I7</f>
        <v>2</v>
      </c>
      <c r="J7" s="39" t="n">
        <f aca="false">'PLZEN (1)'!J7+JELITA!J7+'PLZEN (2)'!J7+'CIT&amp;A'!J7</f>
        <v>0</v>
      </c>
      <c r="K7" s="39" t="n">
        <f aca="false">'PLZEN (1)'!K7+JELITA!K7+'PLZEN (2)'!K7+'CIT&amp;A'!K7</f>
        <v>0</v>
      </c>
      <c r="L7" s="39" t="n">
        <f aca="false">'PLZEN (1)'!L7+JELITA!L7+'PLZEN (2)'!L7+'CIT&amp;A'!L7</f>
        <v>0</v>
      </c>
      <c r="M7" s="42" t="n">
        <f aca="false">I7+J7+(2*K7)+(3*L7)</f>
        <v>2</v>
      </c>
      <c r="N7" s="42" t="n">
        <f aca="false">M7+U7</f>
        <v>3</v>
      </c>
      <c r="O7" s="42" t="n">
        <f aca="false">I7+T7</f>
        <v>3</v>
      </c>
      <c r="P7" s="40" t="n">
        <f aca="false">O7/(G7+T7)</f>
        <v>0.5</v>
      </c>
      <c r="Q7" s="39" t="n">
        <f aca="false">'PLZEN (1)'!Q7+JELITA!Q7+'PLZEN (2)'!Q7+'CIT&amp;A'!Q7</f>
        <v>0</v>
      </c>
      <c r="R7" s="39" t="n">
        <f aca="false">'PLZEN (1)'!R7+JELITA!R7+'PLZEN (2)'!R7+'CIT&amp;A'!R7</f>
        <v>0</v>
      </c>
      <c r="S7" s="39" t="n">
        <f aca="false">'PLZEN (1)'!S7+JELITA!S7+'PLZEN (2)'!S7+'CIT&amp;A'!S7</f>
        <v>0</v>
      </c>
      <c r="T7" s="39" t="n">
        <f aca="false">'PLZEN (1)'!T7+JELITA!T7+'PLZEN (2)'!T7+'CIT&amp;A'!T7</f>
        <v>1</v>
      </c>
      <c r="U7" s="39" t="n">
        <f aca="false">'PLZEN (1)'!U7+JELITA!U7+'PLZEN (2)'!U7+'CIT&amp;A'!U7</f>
        <v>1</v>
      </c>
      <c r="V7" s="39" t="n">
        <f aca="false">'PLZEN (1)'!V7+JELITA!V7+'PLZEN (2)'!V7+'CIT&amp;A'!V7</f>
        <v>0</v>
      </c>
    </row>
    <row r="8" customFormat="false" ht="14.65" hidden="false" customHeight="false" outlineLevel="0" collapsed="false">
      <c r="B8" s="38" t="n">
        <v>69</v>
      </c>
      <c r="C8" s="38" t="s">
        <v>48</v>
      </c>
      <c r="D8" s="39" t="n">
        <f aca="false">'PLZEN (1)'!D8+JELITA!D8+'PLZEN (2)'!D8+'CIT&amp;A'!D8</f>
        <v>2</v>
      </c>
      <c r="E8" s="40" t="n">
        <f aca="false">I8/G8</f>
        <v>0.2</v>
      </c>
      <c r="F8" s="41" t="n">
        <f aca="false">G8+R8+T8</f>
        <v>6</v>
      </c>
      <c r="G8" s="39" t="n">
        <f aca="false">'PLZEN (1)'!G8+JELITA!G8+'PLZEN (2)'!G8+'CIT&amp;A'!G8</f>
        <v>5</v>
      </c>
      <c r="H8" s="39" t="n">
        <f aca="false">'PLZEN (1)'!H8+JELITA!H8+'PLZEN (2)'!H8+'CIT&amp;A'!H8</f>
        <v>0</v>
      </c>
      <c r="I8" s="39" t="n">
        <f aca="false">'PLZEN (1)'!I8+JELITA!I8+'PLZEN (2)'!I8+'CIT&amp;A'!I8</f>
        <v>1</v>
      </c>
      <c r="J8" s="39" t="n">
        <f aca="false">'PLZEN (1)'!J8+JELITA!J8+'PLZEN (2)'!J8+'CIT&amp;A'!J8</f>
        <v>0</v>
      </c>
      <c r="K8" s="39" t="n">
        <f aca="false">'PLZEN (1)'!K8+JELITA!K8+'PLZEN (2)'!K8+'CIT&amp;A'!K8</f>
        <v>0</v>
      </c>
      <c r="L8" s="39" t="n">
        <f aca="false">'PLZEN (1)'!L8+JELITA!L8+'PLZEN (2)'!L8+'CIT&amp;A'!L8</f>
        <v>0</v>
      </c>
      <c r="M8" s="42" t="n">
        <f aca="false">I8+J8+(2*K8)+(3*L8)</f>
        <v>1</v>
      </c>
      <c r="N8" s="42" t="n">
        <f aca="false">M8+U8</f>
        <v>2</v>
      </c>
      <c r="O8" s="42" t="n">
        <f aca="false">I8+T8</f>
        <v>2</v>
      </c>
      <c r="P8" s="40" t="n">
        <f aca="false">O8/(G8+T8)</f>
        <v>0.333333333333333</v>
      </c>
      <c r="Q8" s="39" t="n">
        <f aca="false">'PLZEN (1)'!Q8+JELITA!Q8+'PLZEN (2)'!Q8+'CIT&amp;A'!Q8</f>
        <v>0</v>
      </c>
      <c r="R8" s="39" t="n">
        <f aca="false">'PLZEN (1)'!R8+JELITA!R8+'PLZEN (2)'!R8+'CIT&amp;A'!R8</f>
        <v>0</v>
      </c>
      <c r="S8" s="39" t="n">
        <f aca="false">'PLZEN (1)'!S8+JELITA!S8+'PLZEN (2)'!S8+'CIT&amp;A'!S8</f>
        <v>1</v>
      </c>
      <c r="T8" s="39" t="n">
        <f aca="false">'PLZEN (1)'!T8+JELITA!T8+'PLZEN (2)'!T8+'CIT&amp;A'!T8</f>
        <v>1</v>
      </c>
      <c r="U8" s="39" t="n">
        <f aca="false">'PLZEN (1)'!U8+JELITA!U8+'PLZEN (2)'!U8+'CIT&amp;A'!U8</f>
        <v>1</v>
      </c>
      <c r="V8" s="39" t="n">
        <f aca="false">'PLZEN (1)'!V8+JELITA!V8+'PLZEN (2)'!V8+'CIT&amp;A'!V8</f>
        <v>0</v>
      </c>
    </row>
    <row r="9" customFormat="false" ht="14.65" hidden="false" customHeight="false" outlineLevel="0" collapsed="false">
      <c r="B9" s="38" t="n">
        <v>77</v>
      </c>
      <c r="C9" s="38" t="s">
        <v>49</v>
      </c>
      <c r="D9" s="39" t="n">
        <f aca="false">'PLZEN (1)'!D9+JELITA!D9+'PLZEN (2)'!D9+'CIT&amp;A'!D9</f>
        <v>3</v>
      </c>
      <c r="E9" s="40" t="n">
        <f aca="false">I9/G9</f>
        <v>0.285714285714286</v>
      </c>
      <c r="F9" s="41" t="n">
        <f aca="false">G9+R9+T9</f>
        <v>7</v>
      </c>
      <c r="G9" s="39" t="n">
        <f aca="false">'PLZEN (1)'!G9+JELITA!G9+'PLZEN (2)'!G9+'CIT&amp;A'!G9</f>
        <v>7</v>
      </c>
      <c r="H9" s="39" t="n">
        <f aca="false">'PLZEN (1)'!H9+JELITA!H9+'PLZEN (2)'!H9+'CIT&amp;A'!H9</f>
        <v>1</v>
      </c>
      <c r="I9" s="39" t="n">
        <f aca="false">'PLZEN (1)'!I9+JELITA!I9+'PLZEN (2)'!I9+'CIT&amp;A'!I9</f>
        <v>2</v>
      </c>
      <c r="J9" s="39" t="n">
        <f aca="false">'PLZEN (1)'!J9+JELITA!J9+'PLZEN (2)'!J9+'CIT&amp;A'!J9</f>
        <v>0</v>
      </c>
      <c r="K9" s="39" t="n">
        <f aca="false">'PLZEN (1)'!K9+JELITA!K9+'PLZEN (2)'!K9+'CIT&amp;A'!K9</f>
        <v>0</v>
      </c>
      <c r="L9" s="39" t="n">
        <f aca="false">'PLZEN (1)'!L9+JELITA!L9+'PLZEN (2)'!L9+'CIT&amp;A'!L9</f>
        <v>0</v>
      </c>
      <c r="M9" s="42" t="n">
        <f aca="false">I9+J9+(2*K9)+(3*L9)</f>
        <v>2</v>
      </c>
      <c r="N9" s="42" t="n">
        <f aca="false">M9+U9</f>
        <v>2</v>
      </c>
      <c r="O9" s="42" t="n">
        <f aca="false">I9+T9</f>
        <v>2</v>
      </c>
      <c r="P9" s="40" t="n">
        <f aca="false">O9/(G9+T9)</f>
        <v>0.285714285714286</v>
      </c>
      <c r="Q9" s="39" t="n">
        <f aca="false">'PLZEN (1)'!Q9+JELITA!Q9+'PLZEN (2)'!Q9+'CIT&amp;A'!Q9</f>
        <v>0</v>
      </c>
      <c r="R9" s="39" t="n">
        <f aca="false">'PLZEN (1)'!R9+JELITA!R9+'PLZEN (2)'!R9+'CIT&amp;A'!R9</f>
        <v>0</v>
      </c>
      <c r="S9" s="39" t="n">
        <f aca="false">'PLZEN (1)'!S9+JELITA!S9+'PLZEN (2)'!S9+'CIT&amp;A'!S9</f>
        <v>0</v>
      </c>
      <c r="T9" s="39" t="n">
        <f aca="false">'PLZEN (1)'!T9+JELITA!T9+'PLZEN (2)'!T9+'CIT&amp;A'!T9</f>
        <v>0</v>
      </c>
      <c r="U9" s="39" t="n">
        <f aca="false">'PLZEN (1)'!U9+JELITA!U9+'PLZEN (2)'!U9+'CIT&amp;A'!U9</f>
        <v>0</v>
      </c>
      <c r="V9" s="39" t="n">
        <f aca="false">'PLZEN (1)'!V9+JELITA!V9+'PLZEN (2)'!V9+'CIT&amp;A'!V9</f>
        <v>0</v>
      </c>
    </row>
    <row r="10" customFormat="false" ht="14.65" hidden="false" customHeight="false" outlineLevel="0" collapsed="false">
      <c r="B10" s="38" t="n">
        <v>27</v>
      </c>
      <c r="C10" s="38" t="s">
        <v>50</v>
      </c>
      <c r="D10" s="39" t="n">
        <f aca="false">'PLZEN (1)'!D10+JELITA!D10+'PLZEN (2)'!D10+'CIT&amp;A'!D10</f>
        <v>4</v>
      </c>
      <c r="E10" s="40" t="n">
        <f aca="false">I10/G10</f>
        <v>0.727272727272727</v>
      </c>
      <c r="F10" s="41" t="n">
        <f aca="false">G10+R10+T10</f>
        <v>12</v>
      </c>
      <c r="G10" s="39" t="n">
        <f aca="false">'PLZEN (1)'!G10+JELITA!G10+'PLZEN (2)'!G10+'CIT&amp;A'!G10</f>
        <v>11</v>
      </c>
      <c r="H10" s="39" t="n">
        <f aca="false">'PLZEN (1)'!H10+JELITA!H10+'PLZEN (2)'!H10+'CIT&amp;A'!H10</f>
        <v>8</v>
      </c>
      <c r="I10" s="39" t="n">
        <f aca="false">'PLZEN (1)'!I10+JELITA!I10+'PLZEN (2)'!I10+'CIT&amp;A'!I10</f>
        <v>8</v>
      </c>
      <c r="J10" s="39" t="n">
        <f aca="false">'PLZEN (1)'!J10+JELITA!J10+'PLZEN (2)'!J10+'CIT&amp;A'!J10</f>
        <v>3</v>
      </c>
      <c r="K10" s="39" t="n">
        <f aca="false">'PLZEN (1)'!K10+JELITA!K10+'PLZEN (2)'!K10+'CIT&amp;A'!K10</f>
        <v>1</v>
      </c>
      <c r="L10" s="39" t="n">
        <f aca="false">'PLZEN (1)'!L10+JELITA!L10+'PLZEN (2)'!L10+'CIT&amp;A'!L10</f>
        <v>0</v>
      </c>
      <c r="M10" s="42" t="n">
        <f aca="false">I10+J10+(2*K10)+(3*L10)</f>
        <v>13</v>
      </c>
      <c r="N10" s="42" t="n">
        <f aca="false">M10+U10</f>
        <v>13</v>
      </c>
      <c r="O10" s="42" t="n">
        <f aca="false">I10+T10</f>
        <v>8</v>
      </c>
      <c r="P10" s="40" t="n">
        <f aca="false">O10/(G10+T10)</f>
        <v>0.727272727272727</v>
      </c>
      <c r="Q10" s="39" t="n">
        <f aca="false">'PLZEN (1)'!Q10+JELITA!Q10+'PLZEN (2)'!Q10+'CIT&amp;A'!Q10</f>
        <v>8</v>
      </c>
      <c r="R10" s="39" t="n">
        <f aca="false">'PLZEN (1)'!R10+JELITA!R10+'PLZEN (2)'!R10+'CIT&amp;A'!R10</f>
        <v>1</v>
      </c>
      <c r="S10" s="39" t="n">
        <f aca="false">'PLZEN (1)'!S10+JELITA!S10+'PLZEN (2)'!S10+'CIT&amp;A'!S10</f>
        <v>0</v>
      </c>
      <c r="T10" s="39" t="n">
        <f aca="false">'PLZEN (1)'!T10+JELITA!T10+'PLZEN (2)'!T10+'CIT&amp;A'!T10</f>
        <v>0</v>
      </c>
      <c r="U10" s="39" t="n">
        <f aca="false">'PLZEN (1)'!U10+JELITA!U10+'PLZEN (2)'!U10+'CIT&amp;A'!U10</f>
        <v>0</v>
      </c>
      <c r="V10" s="39" t="n">
        <f aca="false">'PLZEN (1)'!V10+JELITA!V10+'PLZEN (2)'!V10+'CIT&amp;A'!V10</f>
        <v>0</v>
      </c>
    </row>
    <row r="11" customFormat="false" ht="14.65" hidden="false" customHeight="false" outlineLevel="0" collapsed="false">
      <c r="B11" s="38" t="n">
        <v>10</v>
      </c>
      <c r="C11" s="38" t="s">
        <v>51</v>
      </c>
      <c r="D11" s="39" t="n">
        <f aca="false">'PLZEN (1)'!D11+JELITA!D11+'PLZEN (2)'!D11+'CIT&amp;A'!D11</f>
        <v>4</v>
      </c>
      <c r="E11" s="40" t="n">
        <f aca="false">I11/G11</f>
        <v>0.545454545454545</v>
      </c>
      <c r="F11" s="41" t="n">
        <f aca="false">G11+R11+T11</f>
        <v>12</v>
      </c>
      <c r="G11" s="39" t="n">
        <f aca="false">'PLZEN (1)'!G11+JELITA!G11+'PLZEN (2)'!G11+'CIT&amp;A'!G11</f>
        <v>11</v>
      </c>
      <c r="H11" s="39" t="n">
        <f aca="false">'PLZEN (1)'!H11+JELITA!H11+'PLZEN (2)'!H11+'CIT&amp;A'!H11</f>
        <v>8</v>
      </c>
      <c r="I11" s="39" t="n">
        <f aca="false">'PLZEN (1)'!I11+JELITA!I11+'PLZEN (2)'!I11+'CIT&amp;A'!I11</f>
        <v>6</v>
      </c>
      <c r="J11" s="39" t="n">
        <f aca="false">'PLZEN (1)'!J11+JELITA!J11+'PLZEN (2)'!J11+'CIT&amp;A'!J11</f>
        <v>0</v>
      </c>
      <c r="K11" s="39" t="n">
        <f aca="false">'PLZEN (1)'!K11+JELITA!K11+'PLZEN (2)'!K11+'CIT&amp;A'!K11</f>
        <v>0</v>
      </c>
      <c r="L11" s="39" t="n">
        <f aca="false">'PLZEN (1)'!L11+JELITA!L11+'PLZEN (2)'!L11+'CIT&amp;A'!L11</f>
        <v>0</v>
      </c>
      <c r="M11" s="42" t="n">
        <f aca="false">I11+J11+(2*K11)+(3*L11)</f>
        <v>6</v>
      </c>
      <c r="N11" s="42" t="n">
        <f aca="false">M11+U11</f>
        <v>6</v>
      </c>
      <c r="O11" s="42" t="n">
        <f aca="false">I11+T11</f>
        <v>6</v>
      </c>
      <c r="P11" s="40" t="n">
        <f aca="false">O11/(G11+T11)</f>
        <v>0.545454545454545</v>
      </c>
      <c r="Q11" s="39" t="n">
        <f aca="false">'PLZEN (1)'!Q11+JELITA!Q11+'PLZEN (2)'!Q11+'CIT&amp;A'!Q11</f>
        <v>5</v>
      </c>
      <c r="R11" s="39" t="n">
        <f aca="false">'PLZEN (1)'!R11+JELITA!R11+'PLZEN (2)'!R11+'CIT&amp;A'!R11</f>
        <v>1</v>
      </c>
      <c r="S11" s="39" t="n">
        <f aca="false">'PLZEN (1)'!S11+JELITA!S11+'PLZEN (2)'!S11+'CIT&amp;A'!S11</f>
        <v>0</v>
      </c>
      <c r="T11" s="39" t="n">
        <f aca="false">'PLZEN (1)'!T11+JELITA!T11+'PLZEN (2)'!T11+'CIT&amp;A'!T11</f>
        <v>0</v>
      </c>
      <c r="U11" s="39" t="n">
        <f aca="false">'PLZEN (1)'!U11+JELITA!U11+'PLZEN (2)'!U11+'CIT&amp;A'!U11</f>
        <v>0</v>
      </c>
      <c r="V11" s="39" t="n">
        <f aca="false">'PLZEN (1)'!V11+JELITA!V11+'PLZEN (2)'!V11+'CIT&amp;A'!V11</f>
        <v>0</v>
      </c>
    </row>
    <row r="12" customFormat="false" ht="14.65" hidden="false" customHeight="false" outlineLevel="0" collapsed="false">
      <c r="B12" s="38" t="n">
        <v>34</v>
      </c>
      <c r="C12" s="38" t="s">
        <v>52</v>
      </c>
      <c r="D12" s="39" t="n">
        <f aca="false">'PLZEN (1)'!D12+JELITA!D12+'PLZEN (2)'!D12+'CIT&amp;A'!D12</f>
        <v>3</v>
      </c>
      <c r="E12" s="40" t="n">
        <f aca="false">I12/G12</f>
        <v>0.714285714285714</v>
      </c>
      <c r="F12" s="41" t="n">
        <f aca="false">G12+R12+T12</f>
        <v>8</v>
      </c>
      <c r="G12" s="39" t="n">
        <f aca="false">'PLZEN (1)'!G12+JELITA!G12+'PLZEN (2)'!G12+'CIT&amp;A'!G12</f>
        <v>7</v>
      </c>
      <c r="H12" s="39" t="n">
        <f aca="false">'PLZEN (1)'!H12+JELITA!H12+'PLZEN (2)'!H12+'CIT&amp;A'!H12</f>
        <v>2</v>
      </c>
      <c r="I12" s="39" t="n">
        <f aca="false">'PLZEN (1)'!I12+JELITA!I12+'PLZEN (2)'!I12+'CIT&amp;A'!I12</f>
        <v>5</v>
      </c>
      <c r="J12" s="39" t="n">
        <f aca="false">'PLZEN (1)'!J12+JELITA!J12+'PLZEN (2)'!J12+'CIT&amp;A'!J12</f>
        <v>2</v>
      </c>
      <c r="K12" s="39" t="n">
        <f aca="false">'PLZEN (1)'!K12+JELITA!K12+'PLZEN (2)'!K12+'CIT&amp;A'!K12</f>
        <v>0</v>
      </c>
      <c r="L12" s="39" t="n">
        <f aca="false">'PLZEN (1)'!L12+JELITA!L12+'PLZEN (2)'!L12+'CIT&amp;A'!L12</f>
        <v>0</v>
      </c>
      <c r="M12" s="42" t="n">
        <f aca="false">I12+J12+(2*K12)+(3*L12)</f>
        <v>7</v>
      </c>
      <c r="N12" s="42" t="n">
        <f aca="false">M12+U12</f>
        <v>9</v>
      </c>
      <c r="O12" s="42" t="n">
        <f aca="false">I12+T12</f>
        <v>6</v>
      </c>
      <c r="P12" s="40" t="n">
        <f aca="false">O12/(G12+T12)</f>
        <v>0.75</v>
      </c>
      <c r="Q12" s="39" t="n">
        <f aca="false">'PLZEN (1)'!Q12+JELITA!Q12+'PLZEN (2)'!Q12+'CIT&amp;A'!Q12</f>
        <v>3</v>
      </c>
      <c r="R12" s="39" t="n">
        <f aca="false">'PLZEN (1)'!R12+JELITA!R12+'PLZEN (2)'!R12+'CIT&amp;A'!R12</f>
        <v>0</v>
      </c>
      <c r="S12" s="39" t="n">
        <f aca="false">'PLZEN (1)'!S12+JELITA!S12+'PLZEN (2)'!S12+'CIT&amp;A'!S12</f>
        <v>0</v>
      </c>
      <c r="T12" s="39" t="n">
        <f aca="false">'PLZEN (1)'!T12+JELITA!T12+'PLZEN (2)'!T12+'CIT&amp;A'!T12</f>
        <v>1</v>
      </c>
      <c r="U12" s="39" t="n">
        <f aca="false">'PLZEN (1)'!U12+JELITA!U12+'PLZEN (2)'!U12+'CIT&amp;A'!U12</f>
        <v>2</v>
      </c>
      <c r="V12" s="39" t="n">
        <f aca="false">'PLZEN (1)'!V12+JELITA!V12+'PLZEN (2)'!V12+'CIT&amp;A'!V12</f>
        <v>0</v>
      </c>
    </row>
    <row r="13" customFormat="false" ht="14.65" hidden="false" customHeight="false" outlineLevel="0" collapsed="false">
      <c r="B13" s="38" t="n">
        <v>26</v>
      </c>
      <c r="C13" s="38" t="s">
        <v>53</v>
      </c>
      <c r="D13" s="39" t="n">
        <f aca="false">'PLZEN (1)'!D13+JELITA!D13+'PLZEN (2)'!D13+'CIT&amp;A'!D13</f>
        <v>4</v>
      </c>
      <c r="E13" s="40" t="n">
        <f aca="false">I13/G13</f>
        <v>0.636363636363636</v>
      </c>
      <c r="F13" s="41" t="n">
        <f aca="false">G13+R13+T13</f>
        <v>11</v>
      </c>
      <c r="G13" s="39" t="n">
        <f aca="false">'PLZEN (1)'!G13+JELITA!G13+'PLZEN (2)'!G13+'CIT&amp;A'!G13</f>
        <v>11</v>
      </c>
      <c r="H13" s="39" t="n">
        <f aca="false">'PLZEN (1)'!H13+JELITA!H13+'PLZEN (2)'!H13+'CIT&amp;A'!H13</f>
        <v>2</v>
      </c>
      <c r="I13" s="39" t="n">
        <f aca="false">'PLZEN (1)'!I13+JELITA!I13+'PLZEN (2)'!I13+'CIT&amp;A'!I13</f>
        <v>7</v>
      </c>
      <c r="J13" s="39" t="n">
        <f aca="false">'PLZEN (1)'!J13+JELITA!J13+'PLZEN (2)'!J13+'CIT&amp;A'!J13</f>
        <v>4</v>
      </c>
      <c r="K13" s="39" t="n">
        <f aca="false">'PLZEN (1)'!K13+JELITA!K13+'PLZEN (2)'!K13+'CIT&amp;A'!K13</f>
        <v>0</v>
      </c>
      <c r="L13" s="39" t="n">
        <f aca="false">'PLZEN (1)'!L13+JELITA!L13+'PLZEN (2)'!L13+'CIT&amp;A'!L13</f>
        <v>0</v>
      </c>
      <c r="M13" s="42" t="n">
        <f aca="false">I13+J13+(2*K13)+(3*L13)</f>
        <v>11</v>
      </c>
      <c r="N13" s="42" t="n">
        <f aca="false">M13+U13</f>
        <v>11</v>
      </c>
      <c r="O13" s="42" t="n">
        <f aca="false">I13+T13</f>
        <v>7</v>
      </c>
      <c r="P13" s="40" t="n">
        <f aca="false">O13/(G13+T13)</f>
        <v>0.636363636363636</v>
      </c>
      <c r="Q13" s="39" t="n">
        <f aca="false">'PLZEN (1)'!Q13+JELITA!Q13+'PLZEN (2)'!Q13+'CIT&amp;A'!Q13</f>
        <v>6</v>
      </c>
      <c r="R13" s="39" t="n">
        <f aca="false">'PLZEN (1)'!R13+JELITA!R13+'PLZEN (2)'!R13+'CIT&amp;A'!R13</f>
        <v>0</v>
      </c>
      <c r="S13" s="39" t="n">
        <f aca="false">'PLZEN (1)'!S13+JELITA!S13+'PLZEN (2)'!S13+'CIT&amp;A'!S13</f>
        <v>0</v>
      </c>
      <c r="T13" s="39" t="n">
        <f aca="false">'PLZEN (1)'!T13+JELITA!T13+'PLZEN (2)'!T13+'CIT&amp;A'!T13</f>
        <v>0</v>
      </c>
      <c r="U13" s="39" t="n">
        <f aca="false">'PLZEN (1)'!U13+JELITA!U13+'PLZEN (2)'!U13+'CIT&amp;A'!U13</f>
        <v>0</v>
      </c>
      <c r="V13" s="39" t="n">
        <f aca="false">'PLZEN (1)'!V13+JELITA!V13+'PLZEN (2)'!V13+'CIT&amp;A'!V13</f>
        <v>0</v>
      </c>
    </row>
    <row r="14" customFormat="false" ht="14.65" hidden="false" customHeight="false" outlineLevel="0" collapsed="false">
      <c r="B14" s="38" t="n">
        <v>62</v>
      </c>
      <c r="C14" s="38" t="s">
        <v>54</v>
      </c>
      <c r="D14" s="39" t="n">
        <f aca="false">'PLZEN (1)'!D14+JELITA!D14+'PLZEN (2)'!D14+'CIT&amp;A'!D14</f>
        <v>4</v>
      </c>
      <c r="E14" s="40" t="n">
        <f aca="false">I14/G14</f>
        <v>0.375</v>
      </c>
      <c r="F14" s="41" t="n">
        <f aca="false">G14+R14+T14</f>
        <v>9</v>
      </c>
      <c r="G14" s="39" t="n">
        <f aca="false">'PLZEN (1)'!G14+JELITA!G14+'PLZEN (2)'!G14+'CIT&amp;A'!G14</f>
        <v>8</v>
      </c>
      <c r="H14" s="39" t="n">
        <f aca="false">'PLZEN (1)'!H14+JELITA!H14+'PLZEN (2)'!H14+'CIT&amp;A'!H14</f>
        <v>1</v>
      </c>
      <c r="I14" s="39" t="n">
        <f aca="false">'PLZEN (1)'!I14+JELITA!I14+'PLZEN (2)'!I14+'CIT&amp;A'!I14</f>
        <v>3</v>
      </c>
      <c r="J14" s="39" t="n">
        <f aca="false">'PLZEN (1)'!J14+JELITA!J14+'PLZEN (2)'!J14+'CIT&amp;A'!J14</f>
        <v>0</v>
      </c>
      <c r="K14" s="39" t="n">
        <f aca="false">'PLZEN (1)'!K14+JELITA!K14+'PLZEN (2)'!K14+'CIT&amp;A'!K14</f>
        <v>0</v>
      </c>
      <c r="L14" s="39" t="n">
        <f aca="false">'PLZEN (1)'!L14+JELITA!L14+'PLZEN (2)'!L14+'CIT&amp;A'!L14</f>
        <v>0</v>
      </c>
      <c r="M14" s="42" t="n">
        <f aca="false">I14+J14+(2*K14)+(3*L14)</f>
        <v>3</v>
      </c>
      <c r="N14" s="42" t="n">
        <f aca="false">M14+U14</f>
        <v>5</v>
      </c>
      <c r="O14" s="42" t="n">
        <f aca="false">I14+T14</f>
        <v>4</v>
      </c>
      <c r="P14" s="40" t="n">
        <f aca="false">O14/(G14+T14)</f>
        <v>0.444444444444444</v>
      </c>
      <c r="Q14" s="39" t="n">
        <f aca="false">'PLZEN (1)'!Q14+JELITA!Q14+'PLZEN (2)'!Q14+'CIT&amp;A'!Q14</f>
        <v>2</v>
      </c>
      <c r="R14" s="39" t="n">
        <f aca="false">'PLZEN (1)'!R14+JELITA!R14+'PLZEN (2)'!R14+'CIT&amp;A'!R14</f>
        <v>0</v>
      </c>
      <c r="S14" s="39" t="n">
        <f aca="false">'PLZEN (1)'!S14+JELITA!S14+'PLZEN (2)'!S14+'CIT&amp;A'!S14</f>
        <v>0</v>
      </c>
      <c r="T14" s="39" t="n">
        <f aca="false">'PLZEN (1)'!T14+JELITA!T14+'PLZEN (2)'!T14+'CIT&amp;A'!T14</f>
        <v>1</v>
      </c>
      <c r="U14" s="39" t="n">
        <f aca="false">'PLZEN (1)'!U14+JELITA!U14+'PLZEN (2)'!U14+'CIT&amp;A'!U14</f>
        <v>2</v>
      </c>
      <c r="V14" s="39" t="n">
        <f aca="false">'PLZEN (1)'!V14+JELITA!V14+'PLZEN (2)'!V14+'CIT&amp;A'!V14</f>
        <v>0</v>
      </c>
    </row>
    <row r="15" customFormat="false" ht="14.65" hidden="false" customHeight="false" outlineLevel="0" collapsed="false">
      <c r="B15" s="38" t="n">
        <v>66</v>
      </c>
      <c r="C15" s="38" t="s">
        <v>55</v>
      </c>
      <c r="D15" s="39" t="n">
        <f aca="false">'PLZEN (1)'!D15+JELITA!D15+'PLZEN (2)'!D15+'CIT&amp;A'!D15</f>
        <v>2</v>
      </c>
      <c r="E15" s="40" t="n">
        <f aca="false">I15/G15</f>
        <v>0.2</v>
      </c>
      <c r="F15" s="41" t="n">
        <f aca="false">G15+R15+T15</f>
        <v>5</v>
      </c>
      <c r="G15" s="39" t="n">
        <f aca="false">'PLZEN (1)'!G15+JELITA!G15+'PLZEN (2)'!G15+'CIT&amp;A'!G15</f>
        <v>5</v>
      </c>
      <c r="H15" s="39" t="n">
        <f aca="false">'PLZEN (1)'!H15+JELITA!H15+'PLZEN (2)'!H15+'CIT&amp;A'!H15</f>
        <v>0</v>
      </c>
      <c r="I15" s="39" t="n">
        <f aca="false">'PLZEN (1)'!I15+JELITA!I15+'PLZEN (2)'!I15+'CIT&amp;A'!I15</f>
        <v>1</v>
      </c>
      <c r="J15" s="39" t="n">
        <f aca="false">'PLZEN (1)'!J15+JELITA!J15+'PLZEN (2)'!J15+'CIT&amp;A'!J15</f>
        <v>0</v>
      </c>
      <c r="K15" s="39" t="n">
        <f aca="false">'PLZEN (1)'!K15+JELITA!K15+'PLZEN (2)'!K15+'CIT&amp;A'!K15</f>
        <v>0</v>
      </c>
      <c r="L15" s="39" t="n">
        <f aca="false">'PLZEN (1)'!L15+JELITA!L15+'PLZEN (2)'!L15+'CIT&amp;A'!L15</f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2</v>
      </c>
      <c r="Q15" s="39" t="n">
        <f aca="false">'PLZEN (1)'!Q15+JELITA!Q15+'PLZEN (2)'!Q15+'CIT&amp;A'!Q15</f>
        <v>0</v>
      </c>
      <c r="R15" s="39" t="n">
        <f aca="false">'PLZEN (1)'!R15+JELITA!R15+'PLZEN (2)'!R15+'CIT&amp;A'!R15</f>
        <v>0</v>
      </c>
      <c r="S15" s="39" t="n">
        <f aca="false">'PLZEN (1)'!S15+JELITA!S15+'PLZEN (2)'!S15+'CIT&amp;A'!S15</f>
        <v>0</v>
      </c>
      <c r="T15" s="39" t="n">
        <f aca="false">'PLZEN (1)'!T15+JELITA!T15+'PLZEN (2)'!T15+'CIT&amp;A'!T15</f>
        <v>0</v>
      </c>
      <c r="U15" s="39" t="n">
        <f aca="false">'PLZEN (1)'!U15+JELITA!U15+'PLZEN (2)'!U15+'CIT&amp;A'!U15</f>
        <v>0</v>
      </c>
      <c r="V15" s="39" t="n">
        <f aca="false">'PLZEN (1)'!V15+JELITA!V15+'PLZEN (2)'!V15+'CIT&amp;A'!V15</f>
        <v>0</v>
      </c>
    </row>
    <row r="16" customFormat="false" ht="14.65" hidden="false" customHeight="false" outlineLevel="0" collapsed="false">
      <c r="B16" s="38" t="n">
        <v>96</v>
      </c>
      <c r="C16" s="38" t="s">
        <v>56</v>
      </c>
      <c r="D16" s="39" t="n">
        <f aca="false">'PLZEN (1)'!D16+JELITA!D16+'PLZEN (2)'!D16+'CIT&amp;A'!D16</f>
        <v>4</v>
      </c>
      <c r="E16" s="40" t="n">
        <f aca="false">I16/G16</f>
        <v>0.363636363636364</v>
      </c>
      <c r="F16" s="41" t="n">
        <f aca="false">G16+R16+T16</f>
        <v>11</v>
      </c>
      <c r="G16" s="39" t="n">
        <f aca="false">'PLZEN (1)'!G16+JELITA!G16+'PLZEN (2)'!G16+'CIT&amp;A'!G16</f>
        <v>11</v>
      </c>
      <c r="H16" s="39" t="n">
        <f aca="false">'PLZEN (1)'!H16+JELITA!H16+'PLZEN (2)'!H16+'CIT&amp;A'!H16</f>
        <v>6</v>
      </c>
      <c r="I16" s="39" t="n">
        <f aca="false">'PLZEN (1)'!I16+JELITA!I16+'PLZEN (2)'!I16+'CIT&amp;A'!I16</f>
        <v>4</v>
      </c>
      <c r="J16" s="39" t="n">
        <f aca="false">'PLZEN (1)'!J16+JELITA!J16+'PLZEN (2)'!J16+'CIT&amp;A'!J16</f>
        <v>3</v>
      </c>
      <c r="K16" s="39" t="n">
        <f aca="false">'PLZEN (1)'!K16+JELITA!K16+'PLZEN (2)'!K16+'CIT&amp;A'!K16</f>
        <v>1</v>
      </c>
      <c r="L16" s="39" t="n">
        <f aca="false">'PLZEN (1)'!L16+JELITA!L16+'PLZEN (2)'!L16+'CIT&amp;A'!L16</f>
        <v>0</v>
      </c>
      <c r="M16" s="42" t="n">
        <f aca="false">I16+J16+(2*K16)+(3*L16)</f>
        <v>9</v>
      </c>
      <c r="N16" s="42" t="n">
        <f aca="false">M16+U16</f>
        <v>9</v>
      </c>
      <c r="O16" s="42" t="n">
        <f aca="false">I16+T16</f>
        <v>4</v>
      </c>
      <c r="P16" s="40" t="n">
        <f aca="false">O16/(G16+T16)</f>
        <v>0.363636363636364</v>
      </c>
      <c r="Q16" s="39" t="n">
        <f aca="false">'PLZEN (1)'!Q16+JELITA!Q16+'PLZEN (2)'!Q16+'CIT&amp;A'!Q16</f>
        <v>1</v>
      </c>
      <c r="R16" s="39" t="n">
        <f aca="false">'PLZEN (1)'!R16+JELITA!R16+'PLZEN (2)'!R16+'CIT&amp;A'!R16</f>
        <v>0</v>
      </c>
      <c r="S16" s="39" t="n">
        <f aca="false">'PLZEN (1)'!S16+JELITA!S16+'PLZEN (2)'!S16+'CIT&amp;A'!S16</f>
        <v>0</v>
      </c>
      <c r="T16" s="39" t="n">
        <f aca="false">'PLZEN (1)'!T16+JELITA!T16+'PLZEN (2)'!T16+'CIT&amp;A'!T16</f>
        <v>0</v>
      </c>
      <c r="U16" s="39" t="n">
        <f aca="false">'PLZEN (1)'!U16+JELITA!U16+'PLZEN (2)'!U16+'CIT&amp;A'!U16</f>
        <v>0</v>
      </c>
      <c r="V16" s="39" t="n">
        <f aca="false">'PLZEN (1)'!V16+JELITA!V16+'PLZEN (2)'!V16+'CIT&amp;A'!V16</f>
        <v>0</v>
      </c>
    </row>
    <row r="17" customFormat="false" ht="14.65" hidden="false" customHeight="false" outlineLevel="0" collapsed="false">
      <c r="B17" s="38" t="n">
        <v>88</v>
      </c>
      <c r="C17" s="38" t="s">
        <v>57</v>
      </c>
      <c r="D17" s="39" t="n">
        <f aca="false">'PLZEN (1)'!D17+JELITA!D17+'PLZEN (2)'!D17+'CIT&amp;A'!D17</f>
        <v>4</v>
      </c>
      <c r="E17" s="40" t="n">
        <f aca="false">I17/G17</f>
        <v>0.5</v>
      </c>
      <c r="F17" s="41" t="n">
        <f aca="false">G17+R17+T17</f>
        <v>12</v>
      </c>
      <c r="G17" s="39" t="n">
        <f aca="false">'PLZEN (1)'!G17+JELITA!G17+'PLZEN (2)'!G17+'CIT&amp;A'!G17</f>
        <v>12</v>
      </c>
      <c r="H17" s="39" t="n">
        <f aca="false">'PLZEN (1)'!H17+JELITA!H17+'PLZEN (2)'!H17+'CIT&amp;A'!H17</f>
        <v>2</v>
      </c>
      <c r="I17" s="39" t="n">
        <f aca="false">'PLZEN (1)'!I17+JELITA!I17+'PLZEN (2)'!I17+'CIT&amp;A'!I17</f>
        <v>6</v>
      </c>
      <c r="J17" s="39" t="n">
        <f aca="false">'PLZEN (1)'!J17+JELITA!J17+'PLZEN (2)'!J17+'CIT&amp;A'!J17</f>
        <v>2</v>
      </c>
      <c r="K17" s="39" t="n">
        <f aca="false">'PLZEN (1)'!K17+JELITA!K17+'PLZEN (2)'!K17+'CIT&amp;A'!K17</f>
        <v>1</v>
      </c>
      <c r="L17" s="39" t="n">
        <f aca="false">'PLZEN (1)'!L17+JELITA!L17+'PLZEN (2)'!L17+'CIT&amp;A'!L17</f>
        <v>0</v>
      </c>
      <c r="M17" s="42" t="n">
        <f aca="false">I17+J17+(2*K17)+(3*L17)</f>
        <v>10</v>
      </c>
      <c r="N17" s="42" t="n">
        <f aca="false">M17+U17</f>
        <v>10</v>
      </c>
      <c r="O17" s="42" t="n">
        <f aca="false">I17+T17</f>
        <v>6</v>
      </c>
      <c r="P17" s="40" t="n">
        <f aca="false">O17/(G17+T17)</f>
        <v>0.5</v>
      </c>
      <c r="Q17" s="39" t="n">
        <f aca="false">'PLZEN (1)'!Q17+JELITA!Q17+'PLZEN (2)'!Q17+'CIT&amp;A'!Q17</f>
        <v>6</v>
      </c>
      <c r="R17" s="39" t="n">
        <f aca="false">'PLZEN (1)'!R17+JELITA!R17+'PLZEN (2)'!R17+'CIT&amp;A'!R17</f>
        <v>0</v>
      </c>
      <c r="S17" s="39" t="n">
        <f aca="false">'PLZEN (1)'!S17+JELITA!S17+'PLZEN (2)'!S17+'CIT&amp;A'!S17</f>
        <v>0</v>
      </c>
      <c r="T17" s="39" t="n">
        <f aca="false">'PLZEN (1)'!T17+JELITA!T17+'PLZEN (2)'!T17+'CIT&amp;A'!T17</f>
        <v>0</v>
      </c>
      <c r="U17" s="39" t="n">
        <f aca="false">'PLZEN (1)'!U17+JELITA!U17+'PLZEN (2)'!U17+'CIT&amp;A'!U17</f>
        <v>0</v>
      </c>
      <c r="V17" s="39" t="n">
        <f aca="false">'PLZEN (1)'!V17+JELITA!V17+'PLZEN (2)'!V17+'CIT&amp;A'!V17</f>
        <v>0</v>
      </c>
    </row>
    <row r="18" customFormat="false" ht="14.65" hidden="false" customHeight="false" outlineLevel="0" collapsed="false">
      <c r="B18" s="38" t="n">
        <v>23</v>
      </c>
      <c r="C18" s="38" t="s">
        <v>58</v>
      </c>
      <c r="D18" s="39" t="n">
        <f aca="false">'PLZEN (1)'!D18+JELITA!D18+'PLZEN (2)'!D18+'CIT&amp;A'!D18</f>
        <v>4</v>
      </c>
      <c r="E18" s="40" t="n">
        <f aca="false">I18/G18</f>
        <v>0.666666666666667</v>
      </c>
      <c r="F18" s="41" t="n">
        <f aca="false">G18+R18+T18</f>
        <v>12</v>
      </c>
      <c r="G18" s="39" t="n">
        <f aca="false">'PLZEN (1)'!G18+JELITA!G18+'PLZEN (2)'!G18+'CIT&amp;A'!G18</f>
        <v>12</v>
      </c>
      <c r="H18" s="39" t="n">
        <f aca="false">'PLZEN (1)'!H18+JELITA!H18+'PLZEN (2)'!H18+'CIT&amp;A'!H18</f>
        <v>9</v>
      </c>
      <c r="I18" s="39" t="n">
        <f aca="false">'PLZEN (1)'!I18+JELITA!I18+'PLZEN (2)'!I18+'CIT&amp;A'!I18</f>
        <v>8</v>
      </c>
      <c r="J18" s="39" t="n">
        <f aca="false">'PLZEN (1)'!J18+JELITA!J18+'PLZEN (2)'!J18+'CIT&amp;A'!J18</f>
        <v>2</v>
      </c>
      <c r="K18" s="39" t="n">
        <f aca="false">'PLZEN (1)'!K18+JELITA!K18+'PLZEN (2)'!K18+'CIT&amp;A'!K18</f>
        <v>2</v>
      </c>
      <c r="L18" s="39" t="n">
        <f aca="false">'PLZEN (1)'!L18+JELITA!L18+'PLZEN (2)'!L18+'CIT&amp;A'!L18</f>
        <v>0</v>
      </c>
      <c r="M18" s="42" t="n">
        <f aca="false">I18+J18+(2*K18)+(3*L18)</f>
        <v>14</v>
      </c>
      <c r="N18" s="42" t="n">
        <f aca="false">M18+U18</f>
        <v>14</v>
      </c>
      <c r="O18" s="42" t="n">
        <f aca="false">I18+T18</f>
        <v>8</v>
      </c>
      <c r="P18" s="40" t="n">
        <f aca="false">O18/(G18+T18)</f>
        <v>0.666666666666667</v>
      </c>
      <c r="Q18" s="39" t="n">
        <f aca="false">'PLZEN (1)'!Q18+JELITA!Q18+'PLZEN (2)'!Q18+'CIT&amp;A'!Q18</f>
        <v>5</v>
      </c>
      <c r="R18" s="39" t="n">
        <f aca="false">'PLZEN (1)'!R18+JELITA!R18+'PLZEN (2)'!R18+'CIT&amp;A'!R18</f>
        <v>0</v>
      </c>
      <c r="S18" s="39" t="n">
        <f aca="false">'PLZEN (1)'!S18+JELITA!S18+'PLZEN (2)'!S18+'CIT&amp;A'!S18</f>
        <v>0</v>
      </c>
      <c r="T18" s="39" t="n">
        <f aca="false">'PLZEN (1)'!T18+JELITA!T18+'PLZEN (2)'!T18+'CIT&amp;A'!T18</f>
        <v>0</v>
      </c>
      <c r="U18" s="39" t="n">
        <f aca="false">'PLZEN (1)'!U18+JELITA!U18+'PLZEN (2)'!U18+'CIT&amp;A'!U18</f>
        <v>0</v>
      </c>
      <c r="V18" s="39" t="n">
        <f aca="false">'PLZEN (1)'!V18+JELITA!V18+'PLZEN (2)'!V18+'CIT&amp;A'!V18</f>
        <v>0</v>
      </c>
    </row>
    <row r="19" customFormat="false" ht="14.65" hidden="false" customHeight="false" outlineLevel="0" collapsed="false">
      <c r="B19" s="43"/>
      <c r="C19" s="43"/>
      <c r="D19" s="43" t="n">
        <f aca="false">'PLZEN (1)'!D19+JELITA!D19+'PLZEN (2)'!D19+'CIT&amp;A'!D19</f>
        <v>4</v>
      </c>
      <c r="E19" s="44" t="n">
        <f aca="false">I19/G19</f>
        <v>0.504761904761905</v>
      </c>
      <c r="F19" s="45" t="n">
        <f aca="false">G19+R19+T19</f>
        <v>111</v>
      </c>
      <c r="G19" s="43" t="n">
        <f aca="false">SUM(G7:G18)</f>
        <v>105</v>
      </c>
      <c r="H19" s="43" t="n">
        <f aca="false">SUM(H7:H18)</f>
        <v>40</v>
      </c>
      <c r="I19" s="43" t="n">
        <f aca="false">SUM(I7:I18)</f>
        <v>53</v>
      </c>
      <c r="J19" s="43" t="n">
        <f aca="false">SUM(J7:J18)</f>
        <v>16</v>
      </c>
      <c r="K19" s="43" t="n">
        <f aca="false">SUM(K7:K18)</f>
        <v>5</v>
      </c>
      <c r="L19" s="43" t="n">
        <f aca="false">SUM(L7:L18)</f>
        <v>0</v>
      </c>
      <c r="M19" s="43" t="n">
        <f aca="false">I19+J19+(2*K19)+(3*L19)</f>
        <v>79</v>
      </c>
      <c r="N19" s="43" t="n">
        <f aca="false">M19+U19</f>
        <v>85</v>
      </c>
      <c r="O19" s="43" t="n">
        <f aca="false">I19+T19</f>
        <v>57</v>
      </c>
      <c r="P19" s="44" t="n">
        <f aca="false">O19/(G19+T19)</f>
        <v>0.522935779816514</v>
      </c>
      <c r="Q19" s="43" t="n">
        <f aca="false">SUM(Q7:Q18)</f>
        <v>36</v>
      </c>
      <c r="R19" s="43" t="n">
        <f aca="false">SUM(R7:R18)</f>
        <v>2</v>
      </c>
      <c r="S19" s="43" t="n">
        <f aca="false">SUM(S7:S18)</f>
        <v>1</v>
      </c>
      <c r="T19" s="43" t="n">
        <f aca="false">SUM(T7:T18)</f>
        <v>4</v>
      </c>
      <c r="U19" s="43" t="n">
        <f aca="false">SUM(U7:U18)</f>
        <v>6</v>
      </c>
      <c r="V19" s="43" t="n">
        <f aca="false">SUM(V7:V18)</f>
        <v>0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15</v>
      </c>
      <c r="D21" s="33" t="s">
        <v>59</v>
      </c>
    </row>
    <row r="22" customFormat="false" ht="12.75" hidden="false" customHeight="false" outlineLevel="0" collapsed="false">
      <c r="C22" s="2" t="s">
        <v>29</v>
      </c>
      <c r="D22" s="33" t="s">
        <v>60</v>
      </c>
    </row>
    <row r="23" customFormat="false" ht="12.75" hidden="false" customHeight="false" outlineLevel="0" collapsed="false">
      <c r="C23" s="2" t="s">
        <v>30</v>
      </c>
      <c r="D23" s="33" t="s">
        <v>61</v>
      </c>
    </row>
    <row r="24" customFormat="false" ht="12.75" hidden="false" customHeight="false" outlineLevel="0" collapsed="false">
      <c r="C24" s="2" t="s">
        <v>31</v>
      </c>
      <c r="D24" s="33" t="s">
        <v>62</v>
      </c>
    </row>
    <row r="25" customFormat="false" ht="12.75" hidden="false" customHeight="false" outlineLevel="0" collapsed="false">
      <c r="C25" s="2" t="s">
        <v>32</v>
      </c>
      <c r="D25" s="33" t="s">
        <v>63</v>
      </c>
    </row>
    <row r="26" customFormat="false" ht="12.75" hidden="false" customHeight="false" outlineLevel="0" collapsed="false">
      <c r="C26" s="2" t="s">
        <v>33</v>
      </c>
      <c r="D26" s="33" t="s">
        <v>64</v>
      </c>
    </row>
    <row r="27" customFormat="false" ht="12.75" hidden="false" customHeight="false" outlineLevel="0" collapsed="false">
      <c r="C27" s="2" t="s">
        <v>34</v>
      </c>
      <c r="D27" s="33" t="s">
        <v>65</v>
      </c>
    </row>
    <row r="28" customFormat="false" ht="12.75" hidden="false" customHeight="false" outlineLevel="0" collapsed="false">
      <c r="C28" s="2" t="s">
        <v>35</v>
      </c>
      <c r="D28" s="33" t="s">
        <v>66</v>
      </c>
    </row>
    <row r="29" customFormat="false" ht="12.75" hidden="false" customHeight="false" outlineLevel="0" collapsed="false">
      <c r="C29" s="2" t="s">
        <v>36</v>
      </c>
      <c r="D29" s="33" t="s">
        <v>67</v>
      </c>
    </row>
    <row r="30" customFormat="false" ht="12.75" hidden="false" customHeight="false" outlineLevel="0" collapsed="false">
      <c r="C30" s="2" t="s">
        <v>37</v>
      </c>
      <c r="D30" s="33" t="s">
        <v>68</v>
      </c>
    </row>
    <row r="31" customFormat="false" ht="12.75" hidden="false" customHeight="false" outlineLevel="0" collapsed="false">
      <c r="C31" s="2" t="s">
        <v>38</v>
      </c>
      <c r="D31" s="33" t="s">
        <v>69</v>
      </c>
    </row>
    <row r="32" customFormat="false" ht="12.75" hidden="false" customHeight="false" outlineLevel="0" collapsed="false">
      <c r="C32" s="2" t="s">
        <v>39</v>
      </c>
      <c r="D32" s="33" t="s">
        <v>70</v>
      </c>
    </row>
    <row r="33" customFormat="false" ht="14.1" hidden="false" customHeight="false" outlineLevel="0" collapsed="false">
      <c r="C33" s="2" t="s">
        <v>40</v>
      </c>
      <c r="D33" s="33" t="s">
        <v>71</v>
      </c>
    </row>
    <row r="34" customFormat="false" ht="12.75" hidden="false" customHeight="false" outlineLevel="0" collapsed="false">
      <c r="C34" s="2" t="s">
        <v>41</v>
      </c>
      <c r="D34" s="33" t="s">
        <v>72</v>
      </c>
    </row>
    <row r="35" customFormat="false" ht="12.75" hidden="false" customHeight="false" outlineLevel="0" collapsed="false">
      <c r="C35" s="2" t="s">
        <v>42</v>
      </c>
      <c r="D35" s="33" t="s">
        <v>73</v>
      </c>
    </row>
    <row r="36" customFormat="false" ht="12.75" hidden="false" customHeight="false" outlineLevel="0" collapsed="false">
      <c r="C36" s="2" t="s">
        <v>74</v>
      </c>
      <c r="D36" s="33" t="s">
        <v>75</v>
      </c>
    </row>
    <row r="37" customFormat="false" ht="12.75" hidden="false" customHeight="false" outlineLevel="0" collapsed="false">
      <c r="C37" s="2" t="s">
        <v>44</v>
      </c>
      <c r="D37" s="33" t="s">
        <v>76</v>
      </c>
    </row>
    <row r="38" customFormat="false" ht="12.75" hidden="false" customHeight="false" outlineLevel="0" collapsed="false">
      <c r="C38" s="2" t="s">
        <v>45</v>
      </c>
      <c r="D38" s="33" t="s">
        <v>77</v>
      </c>
    </row>
    <row r="39" customFormat="false" ht="12.75" hidden="false" customHeight="false" outlineLevel="0" collapsed="false">
      <c r="C39" s="2" t="s">
        <v>78</v>
      </c>
      <c r="D39" s="3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MČR 400+ 2017, 28.9.2017, SEDLČANY</v>
      </c>
    </row>
    <row r="3" customFormat="false" ht="14.1" hidden="false" customHeight="false" outlineLevel="0" collapsed="false">
      <c r="B3" s="34" t="s">
        <v>80</v>
      </c>
      <c r="D3" s="2" t="s">
        <v>81</v>
      </c>
    </row>
    <row r="4" customFormat="false" ht="14.65" hidden="false" customHeight="false" outlineLevel="0" collapsed="false">
      <c r="B4" s="34" t="s">
        <v>82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5</v>
      </c>
      <c r="C7" s="38" t="s">
        <v>47</v>
      </c>
      <c r="D7" s="39" t="n">
        <v>1</v>
      </c>
      <c r="E7" s="40" t="n">
        <f aca="false">I7/G7</f>
        <v>0.5</v>
      </c>
      <c r="F7" s="41" t="n">
        <f aca="false">G7+R7+T7</f>
        <v>2</v>
      </c>
      <c r="G7" s="39" t="n">
        <v>2</v>
      </c>
      <c r="H7" s="39" t="n">
        <v>0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5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69</v>
      </c>
      <c r="C8" s="38" t="s">
        <v>48</v>
      </c>
      <c r="D8" s="39"/>
      <c r="E8" s="48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77</v>
      </c>
      <c r="C9" s="38" t="s">
        <v>49</v>
      </c>
      <c r="D9" s="39" t="n">
        <v>1</v>
      </c>
      <c r="E9" s="40" t="n">
        <f aca="false">I9/G9</f>
        <v>0.5</v>
      </c>
      <c r="F9" s="41" t="n">
        <f aca="false">G9+R9+T9</f>
        <v>2</v>
      </c>
      <c r="G9" s="39" t="n">
        <v>2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0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2</v>
      </c>
      <c r="I10" s="39" t="n">
        <v>2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3</v>
      </c>
      <c r="N10" s="42" t="n">
        <f aca="false">M10+U10</f>
        <v>3</v>
      </c>
      <c r="O10" s="42" t="n">
        <f aca="false">I10+T10</f>
        <v>2</v>
      </c>
      <c r="P10" s="40" t="n">
        <f aca="false">O10/(G10+T10)</f>
        <v>0.666666666666667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1</v>
      </c>
      <c r="D11" s="39" t="n">
        <v>1</v>
      </c>
      <c r="E11" s="40" t="n">
        <f aca="false">I11/G11</f>
        <v>1</v>
      </c>
      <c r="F11" s="41" t="n">
        <f aca="false">G11+R11+T11</f>
        <v>3</v>
      </c>
      <c r="G11" s="39" t="n">
        <v>3</v>
      </c>
      <c r="H11" s="39" t="n">
        <v>3</v>
      </c>
      <c r="I11" s="39" t="n">
        <v>3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3</v>
      </c>
      <c r="P11" s="40" t="n">
        <f aca="false">O11/(G11+T11)</f>
        <v>1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34</v>
      </c>
      <c r="C12" s="38" t="s">
        <v>52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26</v>
      </c>
      <c r="C13" s="38" t="s">
        <v>53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0</v>
      </c>
      <c r="I13" s="39" t="n">
        <v>2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2</v>
      </c>
      <c r="P13" s="40" t="n">
        <f aca="false">O13/(G13+T13)</f>
        <v>0.666666666666667</v>
      </c>
      <c r="Q13" s="39" t="n">
        <v>3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2</v>
      </c>
      <c r="C14" s="38" t="s">
        <v>54</v>
      </c>
      <c r="D14" s="39" t="n">
        <v>1</v>
      </c>
      <c r="E14" s="40" t="n">
        <f aca="false">I14/G14</f>
        <v>0</v>
      </c>
      <c r="F14" s="41" t="n">
        <f aca="false">G14+R14+T14</f>
        <v>2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66</v>
      </c>
      <c r="C15" s="38" t="s">
        <v>55</v>
      </c>
      <c r="D15" s="39" t="n">
        <v>1</v>
      </c>
      <c r="E15" s="40" t="n">
        <f aca="false">I15/G15</f>
        <v>0</v>
      </c>
      <c r="F15" s="41" t="n">
        <f aca="false">G15+R15+T15</f>
        <v>3</v>
      </c>
      <c r="G15" s="39" t="n">
        <v>3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96</v>
      </c>
      <c r="C16" s="38" t="s">
        <v>56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2</v>
      </c>
      <c r="I16" s="39" t="n">
        <v>2</v>
      </c>
      <c r="J16" s="39" t="n">
        <v>2</v>
      </c>
      <c r="K16" s="39" t="n">
        <v>0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2</v>
      </c>
      <c r="P16" s="40" t="n">
        <f aca="false">O16/(G16+T16)</f>
        <v>0.666666666666667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88</v>
      </c>
      <c r="C17" s="38" t="s">
        <v>57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1</v>
      </c>
      <c r="I17" s="39" t="n">
        <v>2</v>
      </c>
      <c r="J17" s="39" t="n">
        <v>2</v>
      </c>
      <c r="K17" s="39" t="n">
        <v>0</v>
      </c>
      <c r="L17" s="39" t="n">
        <v>0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2</v>
      </c>
      <c r="P17" s="40" t="n">
        <f aca="false">O17/(G17+T17)</f>
        <v>0.666666666666667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58</v>
      </c>
      <c r="D18" s="39" t="n">
        <v>1</v>
      </c>
      <c r="E18" s="40" t="n">
        <f aca="false">I18/G18</f>
        <v>1</v>
      </c>
      <c r="F18" s="41" t="n">
        <f aca="false">G18+R18+T18</f>
        <v>3</v>
      </c>
      <c r="G18" s="39" t="n">
        <v>3</v>
      </c>
      <c r="H18" s="39" t="n">
        <v>3</v>
      </c>
      <c r="I18" s="39" t="n">
        <v>3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4</v>
      </c>
      <c r="N18" s="42" t="n">
        <f aca="false">M18+U18</f>
        <v>4</v>
      </c>
      <c r="O18" s="42" t="n">
        <f aca="false">I18+T18</f>
        <v>3</v>
      </c>
      <c r="P18" s="40" t="n">
        <f aca="false">O18/(G18+T18)</f>
        <v>1</v>
      </c>
      <c r="Q18" s="39" t="n">
        <v>3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7"/>
      <c r="C19" s="37"/>
      <c r="D19" s="37" t="n">
        <v>1</v>
      </c>
      <c r="E19" s="51" t="n">
        <f aca="false">I19/G19</f>
        <v>0.592592592592593</v>
      </c>
      <c r="F19" s="52" t="n">
        <f aca="false">G19+R19+T19</f>
        <v>27</v>
      </c>
      <c r="G19" s="37" t="n">
        <f aca="false">SUM(G7:G18)</f>
        <v>27</v>
      </c>
      <c r="H19" s="37" t="n">
        <f aca="false">SUM(H7:H18)</f>
        <v>12</v>
      </c>
      <c r="I19" s="37" t="n">
        <f aca="false">SUM(I7:I18)</f>
        <v>16</v>
      </c>
      <c r="J19" s="37" t="n">
        <f aca="false">SUM(J7:J18)</f>
        <v>7</v>
      </c>
      <c r="K19" s="37" t="n">
        <f aca="false">SUM(K7:K18)</f>
        <v>0</v>
      </c>
      <c r="L19" s="37" t="n">
        <f aca="false">SUM(L7:L18)</f>
        <v>0</v>
      </c>
      <c r="M19" s="37" t="n">
        <f aca="false">I19+J19+(2*K19)+(3*L19)</f>
        <v>23</v>
      </c>
      <c r="N19" s="37" t="n">
        <f aca="false">M19+U19</f>
        <v>23</v>
      </c>
      <c r="O19" s="37" t="n">
        <f aca="false">I19+T19</f>
        <v>16</v>
      </c>
      <c r="P19" s="51" t="n">
        <f aca="false">O19/(G19+T19)</f>
        <v>0.592592592592593</v>
      </c>
      <c r="Q19" s="37" t="n">
        <f aca="false">SUM(Q7:Q18)</f>
        <v>11</v>
      </c>
      <c r="R19" s="37" t="n">
        <f aca="false">SUM(R7:R18)</f>
        <v>0</v>
      </c>
      <c r="S19" s="37" t="n">
        <f aca="false">SUM(S7:S18)</f>
        <v>0</v>
      </c>
      <c r="T19" s="37" t="n">
        <f aca="false">SUM(T7:T18)</f>
        <v>0</v>
      </c>
      <c r="U19" s="37" t="n">
        <f aca="false">SUM(U7:U18)</f>
        <v>0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400+ 2017, 28.9.2017, SEDLČANY</v>
      </c>
    </row>
    <row r="3" customFormat="false" ht="14.65" hidden="false" customHeight="false" outlineLevel="0" collapsed="false">
      <c r="B3" s="34" t="s">
        <v>83</v>
      </c>
      <c r="D3" s="2" t="s">
        <v>84</v>
      </c>
    </row>
    <row r="4" customFormat="false" ht="14.65" hidden="false" customHeight="false" outlineLevel="0" collapsed="false">
      <c r="B4" s="34" t="s">
        <v>8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5</v>
      </c>
      <c r="C7" s="38" t="s">
        <v>47</v>
      </c>
      <c r="D7" s="39" t="n">
        <v>1</v>
      </c>
      <c r="E7" s="40" t="n">
        <f aca="false">I7/G7</f>
        <v>1</v>
      </c>
      <c r="F7" s="41" t="n">
        <f aca="false">G7+R7+T7</f>
        <v>2</v>
      </c>
      <c r="G7" s="39" t="n">
        <v>1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2</v>
      </c>
      <c r="O7" s="42" t="n">
        <f aca="false">I7+T7</f>
        <v>2</v>
      </c>
      <c r="P7" s="40" t="n">
        <f aca="false">O7/(G7+T7)</f>
        <v>1</v>
      </c>
      <c r="Q7" s="39" t="n">
        <v>0</v>
      </c>
      <c r="R7" s="39" t="n">
        <v>0</v>
      </c>
      <c r="S7" s="39" t="n">
        <v>0</v>
      </c>
      <c r="T7" s="39" t="n">
        <v>1</v>
      </c>
      <c r="U7" s="39" t="n">
        <v>1</v>
      </c>
      <c r="V7" s="39" t="n">
        <v>0</v>
      </c>
    </row>
    <row r="8" customFormat="false" ht="14.65" hidden="false" customHeight="false" outlineLevel="0" collapsed="false">
      <c r="B8" s="38" t="n">
        <v>69</v>
      </c>
      <c r="C8" s="38" t="s">
        <v>48</v>
      </c>
      <c r="D8" s="39" t="n">
        <v>1</v>
      </c>
      <c r="E8" s="40" t="n">
        <f aca="false">I8/G8</f>
        <v>0.5</v>
      </c>
      <c r="F8" s="41" t="n">
        <f aca="false">G8+R8+T8</f>
        <v>3</v>
      </c>
      <c r="G8" s="39" t="n">
        <v>2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2</v>
      </c>
      <c r="O8" s="42" t="n">
        <f aca="false">I8+T8</f>
        <v>2</v>
      </c>
      <c r="P8" s="40" t="n">
        <f aca="false">O8/(G8+T8)</f>
        <v>0.666666666666667</v>
      </c>
      <c r="Q8" s="39" t="n">
        <v>0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 t="n">
        <v>77</v>
      </c>
      <c r="C9" s="38" t="s">
        <v>49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7</v>
      </c>
      <c r="C10" s="38" t="s">
        <v>50</v>
      </c>
      <c r="D10" s="39" t="n">
        <v>1</v>
      </c>
      <c r="E10" s="40" t="n">
        <f aca="false">I10/G10</f>
        <v>1</v>
      </c>
      <c r="F10" s="41" t="n">
        <f aca="false">G10+R10+T10</f>
        <v>3</v>
      </c>
      <c r="G10" s="39" t="n">
        <v>2</v>
      </c>
      <c r="H10" s="39" t="n">
        <v>2</v>
      </c>
      <c r="I10" s="39" t="n">
        <v>2</v>
      </c>
      <c r="J10" s="39" t="n">
        <v>1</v>
      </c>
      <c r="K10" s="39" t="n">
        <v>1</v>
      </c>
      <c r="L10" s="39" t="n">
        <v>0</v>
      </c>
      <c r="M10" s="42" t="n">
        <f aca="false">I10+J10+(2*K10)+(3*L10)</f>
        <v>5</v>
      </c>
      <c r="N10" s="42" t="n">
        <f aca="false">M10+U10</f>
        <v>5</v>
      </c>
      <c r="O10" s="42" t="n">
        <f aca="false">I10+T10</f>
        <v>2</v>
      </c>
      <c r="P10" s="40" t="n">
        <f aca="false">O10/(G10+T10)</f>
        <v>1</v>
      </c>
      <c r="Q10" s="39" t="n">
        <v>4</v>
      </c>
      <c r="R10" s="39" t="n">
        <v>1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1</v>
      </c>
      <c r="D11" s="39" t="n">
        <v>1</v>
      </c>
      <c r="E11" s="40" t="n">
        <f aca="false">I11/G11</f>
        <v>0.5</v>
      </c>
      <c r="F11" s="41" t="n">
        <f aca="false">G11+R11+T11</f>
        <v>3</v>
      </c>
      <c r="G11" s="39" t="n">
        <v>2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5</v>
      </c>
      <c r="Q11" s="39" t="n">
        <v>2</v>
      </c>
      <c r="R11" s="39" t="n">
        <v>1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34</v>
      </c>
      <c r="C12" s="38" t="s">
        <v>52</v>
      </c>
      <c r="D12" s="39" t="n">
        <v>1</v>
      </c>
      <c r="E12" s="40" t="n">
        <f aca="false">I12/G12</f>
        <v>1</v>
      </c>
      <c r="F12" s="41" t="n">
        <f aca="false">G12+R12+T12</f>
        <v>3</v>
      </c>
      <c r="G12" s="39" t="n">
        <v>2</v>
      </c>
      <c r="H12" s="39" t="n">
        <v>1</v>
      </c>
      <c r="I12" s="39" t="n">
        <v>2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3</v>
      </c>
      <c r="N12" s="42" t="n">
        <f aca="false">M12+U12</f>
        <v>5</v>
      </c>
      <c r="O12" s="42" t="n">
        <f aca="false">I12+T12</f>
        <v>3</v>
      </c>
      <c r="P12" s="40" t="n">
        <f aca="false">O12/(G12+T12)</f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2</v>
      </c>
      <c r="V12" s="39" t="n">
        <v>0</v>
      </c>
    </row>
    <row r="13" customFormat="false" ht="14.65" hidden="false" customHeight="false" outlineLevel="0" collapsed="false">
      <c r="B13" s="38" t="n">
        <v>26</v>
      </c>
      <c r="C13" s="38" t="s">
        <v>53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1</v>
      </c>
      <c r="I13" s="39" t="n">
        <v>2</v>
      </c>
      <c r="J13" s="39" t="n">
        <v>2</v>
      </c>
      <c r="K13" s="39" t="n">
        <v>0</v>
      </c>
      <c r="L13" s="39" t="n"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2</v>
      </c>
      <c r="P13" s="40" t="n">
        <f aca="false">O13/(G13+T13)</f>
        <v>0.666666666666667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2</v>
      </c>
      <c r="C14" s="38" t="s">
        <v>54</v>
      </c>
      <c r="D14" s="39" t="n">
        <v>1</v>
      </c>
      <c r="E14" s="40" t="n">
        <f aca="false">I14/G14</f>
        <v>0.5</v>
      </c>
      <c r="F14" s="41" t="n">
        <f aca="false">G14+R14+T14</f>
        <v>3</v>
      </c>
      <c r="G14" s="39" t="n">
        <v>2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3</v>
      </c>
      <c r="O14" s="42" t="n">
        <f aca="false">I14+T14</f>
        <v>2</v>
      </c>
      <c r="P14" s="40" t="n">
        <f aca="false">O14/(G14+T14)</f>
        <v>0.666666666666667</v>
      </c>
      <c r="Q14" s="39" t="n">
        <v>1</v>
      </c>
      <c r="R14" s="39" t="n">
        <v>0</v>
      </c>
      <c r="S14" s="39" t="n">
        <v>0</v>
      </c>
      <c r="T14" s="39" t="n">
        <v>1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66</v>
      </c>
      <c r="C15" s="38" t="s">
        <v>55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96</v>
      </c>
      <c r="C16" s="38" t="s">
        <v>56</v>
      </c>
      <c r="D16" s="39" t="n">
        <v>1</v>
      </c>
      <c r="E16" s="40" t="n">
        <f aca="false">I16/G16</f>
        <v>0.333333333333333</v>
      </c>
      <c r="F16" s="41" t="n">
        <f aca="false">G16+R16+T16</f>
        <v>3</v>
      </c>
      <c r="G16" s="39" t="n">
        <v>3</v>
      </c>
      <c r="H16" s="39" t="n">
        <v>1</v>
      </c>
      <c r="I16" s="39" t="n">
        <v>1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1</v>
      </c>
      <c r="P16" s="40" t="n">
        <f aca="false">O16/(G16+T16)</f>
        <v>0.333333333333333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88</v>
      </c>
      <c r="C17" s="38" t="s">
        <v>57</v>
      </c>
      <c r="D17" s="39" t="n">
        <v>1</v>
      </c>
      <c r="E17" s="40" t="n">
        <f aca="false">I17/G17</f>
        <v>0.333333333333333</v>
      </c>
      <c r="F17" s="41" t="n">
        <f aca="false">G17+R17+T17</f>
        <v>3</v>
      </c>
      <c r="G17" s="39" t="n">
        <v>3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333333333333333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58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2</v>
      </c>
      <c r="I18" s="39" t="n">
        <v>2</v>
      </c>
      <c r="J18" s="39" t="n">
        <v>1</v>
      </c>
      <c r="K18" s="39" t="n">
        <v>1</v>
      </c>
      <c r="L18" s="39" t="n">
        <v>0</v>
      </c>
      <c r="M18" s="42" t="n">
        <f aca="false">I18+J18+(2*K18)+(3*L18)</f>
        <v>5</v>
      </c>
      <c r="N18" s="42" t="n">
        <f aca="false">M18+U18</f>
        <v>5</v>
      </c>
      <c r="O18" s="42" t="n">
        <f aca="false">I18+T18</f>
        <v>2</v>
      </c>
      <c r="P18" s="40" t="n">
        <f aca="false">O18/(G18+T18)</f>
        <v>0.666666666666667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7"/>
      <c r="C19" s="37"/>
      <c r="D19" s="37" t="n">
        <v>1</v>
      </c>
      <c r="E19" s="51" t="n">
        <f aca="false">I19/G19</f>
        <v>0.608695652173913</v>
      </c>
      <c r="F19" s="52" t="n">
        <f aca="false">G19+R19+T19</f>
        <v>29</v>
      </c>
      <c r="G19" s="37" t="n">
        <f aca="false">SUM(G7:G18)</f>
        <v>23</v>
      </c>
      <c r="H19" s="37" t="n">
        <f aca="false">SUM(H7:H18)</f>
        <v>11</v>
      </c>
      <c r="I19" s="37" t="n">
        <f aca="false">SUM(I7:I18)</f>
        <v>14</v>
      </c>
      <c r="J19" s="37" t="n">
        <f aca="false">SUM(J7:J18)</f>
        <v>6</v>
      </c>
      <c r="K19" s="37" t="n">
        <f aca="false">SUM(K7:K18)</f>
        <v>2</v>
      </c>
      <c r="L19" s="37" t="n">
        <f aca="false">SUM(L7:L18)</f>
        <v>0</v>
      </c>
      <c r="M19" s="37" t="n">
        <f aca="false">I19+J19+(2*K19)+(3*L19)</f>
        <v>24</v>
      </c>
      <c r="N19" s="37" t="n">
        <f aca="false">M19+U19</f>
        <v>30</v>
      </c>
      <c r="O19" s="37" t="n">
        <f aca="false">I19+T19</f>
        <v>18</v>
      </c>
      <c r="P19" s="51" t="n">
        <f aca="false">O19/(G19+T19)</f>
        <v>0.666666666666667</v>
      </c>
      <c r="Q19" s="37" t="n">
        <f aca="false">SUM(Q7:Q18)</f>
        <v>11</v>
      </c>
      <c r="R19" s="37" t="n">
        <f aca="false">SUM(R7:R18)</f>
        <v>2</v>
      </c>
      <c r="S19" s="37" t="n">
        <f aca="false">SUM(S7:S18)</f>
        <v>0</v>
      </c>
      <c r="T19" s="37" t="n">
        <f aca="false">SUM(T7:T18)</f>
        <v>4</v>
      </c>
      <c r="U19" s="37" t="n">
        <f aca="false">SUM(U7:U18)</f>
        <v>6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400+ 2017, 28.9.2017, SEDLČANY</v>
      </c>
    </row>
    <row r="3" customFormat="false" ht="14.65" hidden="false" customHeight="false" outlineLevel="0" collapsed="false">
      <c r="B3" s="34" t="s">
        <v>85</v>
      </c>
      <c r="D3" s="2" t="s">
        <v>86</v>
      </c>
    </row>
    <row r="4" customFormat="false" ht="14.65" hidden="false" customHeight="false" outlineLevel="0" collapsed="false">
      <c r="B4" s="34" t="s">
        <v>8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5</v>
      </c>
      <c r="C7" s="38" t="s">
        <v>47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69</v>
      </c>
      <c r="C8" s="38" t="s">
        <v>48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1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77</v>
      </c>
      <c r="C9" s="38" t="s">
        <v>49</v>
      </c>
      <c r="D9" s="39" t="n">
        <v>1</v>
      </c>
      <c r="E9" s="40" t="n">
        <f aca="false">I9/G9</f>
        <v>0.333333333333333</v>
      </c>
      <c r="F9" s="41" t="n">
        <f aca="false">G9+R9+T9</f>
        <v>3</v>
      </c>
      <c r="G9" s="39" t="n">
        <v>3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333333333333333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0</v>
      </c>
      <c r="D10" s="39" t="n">
        <v>1</v>
      </c>
      <c r="E10" s="40" t="n">
        <f aca="false">I10/G10</f>
        <v>1</v>
      </c>
      <c r="F10" s="41" t="n">
        <f aca="false">G10+R10+T10</f>
        <v>4</v>
      </c>
      <c r="G10" s="39" t="n">
        <v>4</v>
      </c>
      <c r="H10" s="39" t="n">
        <v>4</v>
      </c>
      <c r="I10" s="39" t="n">
        <v>4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5</v>
      </c>
      <c r="N10" s="42" t="n">
        <f aca="false">M10+U10</f>
        <v>5</v>
      </c>
      <c r="O10" s="42" t="n">
        <f aca="false">I10+T10</f>
        <v>4</v>
      </c>
      <c r="P10" s="40" t="n">
        <f aca="false">O10/(G10+T10)</f>
        <v>1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1</v>
      </c>
      <c r="D11" s="39" t="n">
        <v>1</v>
      </c>
      <c r="E11" s="40" t="n">
        <f aca="false">I11/G11</f>
        <v>0.5</v>
      </c>
      <c r="F11" s="41" t="n">
        <f aca="false">G11+R11+T11</f>
        <v>4</v>
      </c>
      <c r="G11" s="39" t="n">
        <v>4</v>
      </c>
      <c r="H11" s="39" t="n">
        <v>4</v>
      </c>
      <c r="I11" s="39" t="n">
        <v>2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2</v>
      </c>
      <c r="O11" s="42" t="n">
        <f aca="false">I11+T11</f>
        <v>2</v>
      </c>
      <c r="P11" s="40" t="n">
        <f aca="false">O11/(G11+T11)</f>
        <v>0.5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34</v>
      </c>
      <c r="C12" s="38" t="s">
        <v>52</v>
      </c>
      <c r="D12" s="39" t="n">
        <v>1</v>
      </c>
      <c r="E12" s="40" t="n">
        <f aca="false">I12/G12</f>
        <v>0.666666666666667</v>
      </c>
      <c r="F12" s="41" t="n">
        <f aca="false">G12+R12+T12</f>
        <v>3</v>
      </c>
      <c r="G12" s="39" t="n">
        <v>3</v>
      </c>
      <c r="H12" s="39" t="n">
        <v>1</v>
      </c>
      <c r="I12" s="39" t="n">
        <v>2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3</v>
      </c>
      <c r="N12" s="42" t="n">
        <f aca="false">M12+U12</f>
        <v>3</v>
      </c>
      <c r="O12" s="42" t="n">
        <f aca="false">I12+T12</f>
        <v>2</v>
      </c>
      <c r="P12" s="40" t="n">
        <f aca="false">O12/(G12+T12)</f>
        <v>0.666666666666667</v>
      </c>
      <c r="Q12" s="39" t="n">
        <v>2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6</v>
      </c>
      <c r="C13" s="38" t="s">
        <v>53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1</v>
      </c>
      <c r="I13" s="39" t="n">
        <v>2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2</v>
      </c>
      <c r="P13" s="40" t="n">
        <f aca="false">O13/(G13+T13)</f>
        <v>0.666666666666667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2</v>
      </c>
      <c r="C14" s="38" t="s">
        <v>54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0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666666666666667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66</v>
      </c>
      <c r="C15" s="38" t="s">
        <v>55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96</v>
      </c>
      <c r="C16" s="38" t="s">
        <v>56</v>
      </c>
      <c r="D16" s="39" t="n">
        <v>1</v>
      </c>
      <c r="E16" s="40" t="n">
        <f aca="false">I16/G16</f>
        <v>0.25</v>
      </c>
      <c r="F16" s="41" t="n">
        <f aca="false">G16+R16+T16</f>
        <v>4</v>
      </c>
      <c r="G16" s="39" t="n">
        <v>4</v>
      </c>
      <c r="H16" s="39" t="n">
        <v>3</v>
      </c>
      <c r="I16" s="39" t="n">
        <v>1</v>
      </c>
      <c r="J16" s="39" t="n">
        <v>0</v>
      </c>
      <c r="K16" s="39" t="n">
        <v>1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1</v>
      </c>
      <c r="P16" s="40" t="n">
        <f aca="false">O16/(G16+T16)</f>
        <v>0.25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88</v>
      </c>
      <c r="C17" s="38" t="s">
        <v>57</v>
      </c>
      <c r="D17" s="39" t="n">
        <v>1</v>
      </c>
      <c r="E17" s="40" t="n">
        <f aca="false">I17/G17</f>
        <v>0.25</v>
      </c>
      <c r="F17" s="41" t="n">
        <f aca="false">G17+R17+T17</f>
        <v>4</v>
      </c>
      <c r="G17" s="39" t="n">
        <v>4</v>
      </c>
      <c r="H17" s="39" t="n">
        <v>0</v>
      </c>
      <c r="I17" s="39" t="n">
        <v>1</v>
      </c>
      <c r="J17" s="39" t="n">
        <v>0</v>
      </c>
      <c r="K17" s="39" t="n">
        <v>1</v>
      </c>
      <c r="L17" s="39" t="n">
        <v>0</v>
      </c>
      <c r="M17" s="42" t="n">
        <f aca="false">I17+J17+(2*K17)+(3*L17)</f>
        <v>3</v>
      </c>
      <c r="N17" s="42" t="n">
        <f aca="false">M17+U17</f>
        <v>3</v>
      </c>
      <c r="O17" s="42" t="n">
        <f aca="false">I17+T17</f>
        <v>1</v>
      </c>
      <c r="P17" s="40" t="n">
        <f aca="false">O17/(G17+T17)</f>
        <v>0.25</v>
      </c>
      <c r="Q17" s="39" t="n">
        <v>4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58</v>
      </c>
      <c r="D18" s="39" t="n">
        <v>1</v>
      </c>
      <c r="E18" s="40" t="n">
        <f aca="false">I18/G18</f>
        <v>0.75</v>
      </c>
      <c r="F18" s="41" t="n">
        <f aca="false">G18+R18+T18</f>
        <v>4</v>
      </c>
      <c r="G18" s="39" t="n">
        <v>4</v>
      </c>
      <c r="H18" s="39" t="n">
        <v>4</v>
      </c>
      <c r="I18" s="39" t="n">
        <v>3</v>
      </c>
      <c r="J18" s="39" t="n">
        <v>0</v>
      </c>
      <c r="K18" s="39" t="n">
        <v>1</v>
      </c>
      <c r="L18" s="39" t="n">
        <v>0</v>
      </c>
      <c r="M18" s="42" t="n">
        <f aca="false">I18+J18+(2*K18)+(3*L18)</f>
        <v>5</v>
      </c>
      <c r="N18" s="42" t="n">
        <f aca="false">M18+U18</f>
        <v>5</v>
      </c>
      <c r="O18" s="42" t="n">
        <f aca="false">I18+T18</f>
        <v>3</v>
      </c>
      <c r="P18" s="40" t="n">
        <f aca="false">O18/(G18+T18)</f>
        <v>0.75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7"/>
      <c r="C19" s="37"/>
      <c r="D19" s="37" t="n">
        <v>1</v>
      </c>
      <c r="E19" s="51" t="n">
        <f aca="false">I19/G19</f>
        <v>0.514285714285714</v>
      </c>
      <c r="F19" s="52" t="n">
        <f aca="false">G19+R19+T19</f>
        <v>35</v>
      </c>
      <c r="G19" s="37" t="n">
        <f aca="false">SUM(G7:G18)</f>
        <v>35</v>
      </c>
      <c r="H19" s="37" t="n">
        <f aca="false">SUM(H7:H18)</f>
        <v>17</v>
      </c>
      <c r="I19" s="37" t="n">
        <f aca="false">SUM(I7:I18)</f>
        <v>18</v>
      </c>
      <c r="J19" s="37" t="n">
        <f aca="false">SUM(J7:J18)</f>
        <v>3</v>
      </c>
      <c r="K19" s="37" t="n">
        <f aca="false">SUM(K7:K18)</f>
        <v>3</v>
      </c>
      <c r="L19" s="37" t="n">
        <f aca="false">SUM(L7:L18)</f>
        <v>0</v>
      </c>
      <c r="M19" s="37" t="n">
        <f aca="false">I19+J19+(2*K19)+(3*L19)</f>
        <v>27</v>
      </c>
      <c r="N19" s="37" t="n">
        <f aca="false">M19+U19</f>
        <v>27</v>
      </c>
      <c r="O19" s="37" t="n">
        <f aca="false">I19+T19</f>
        <v>18</v>
      </c>
      <c r="P19" s="51" t="n">
        <f aca="false">O19/(G19+T19)</f>
        <v>0.514285714285714</v>
      </c>
      <c r="Q19" s="37" t="n">
        <f aca="false">SUM(Q7:Q18)</f>
        <v>14</v>
      </c>
      <c r="R19" s="37" t="n">
        <f aca="false">SUM(R7:R18)</f>
        <v>0</v>
      </c>
      <c r="S19" s="37" t="n">
        <f aca="false">SUM(S7:S18)</f>
        <v>1</v>
      </c>
      <c r="T19" s="37" t="n">
        <f aca="false">SUM(T7:T18)</f>
        <v>0</v>
      </c>
      <c r="U19" s="37" t="n">
        <f aca="false">SUM(U7:U18)</f>
        <v>0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400+ 2017, 28.9.2017, SEDLČANY</v>
      </c>
    </row>
    <row r="3" customFormat="false" ht="14.65" hidden="false" customHeight="false" outlineLevel="0" collapsed="false">
      <c r="B3" s="34" t="s">
        <v>87</v>
      </c>
      <c r="D3" s="2" t="s">
        <v>88</v>
      </c>
    </row>
    <row r="4" customFormat="false" ht="14.65" hidden="false" customHeight="false" outlineLevel="0" collapsed="false">
      <c r="B4" s="34" t="s">
        <v>8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5</v>
      </c>
      <c r="C7" s="38" t="s">
        <v>47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69</v>
      </c>
      <c r="C8" s="38" t="s">
        <v>48</v>
      </c>
      <c r="D8" s="39"/>
      <c r="E8" s="48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77</v>
      </c>
      <c r="C9" s="38" t="s">
        <v>49</v>
      </c>
      <c r="D9" s="39" t="n">
        <v>1</v>
      </c>
      <c r="E9" s="40" t="n">
        <f aca="false">I9/G9</f>
        <v>0</v>
      </c>
      <c r="F9" s="41" t="n">
        <f aca="false">G9+R9+T9</f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0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1</v>
      </c>
      <c r="D11" s="39" t="n">
        <v>1</v>
      </c>
      <c r="E11" s="40" t="n">
        <f aca="false">I11/G11</f>
        <v>0</v>
      </c>
      <c r="F11" s="41" t="n">
        <f aca="false">G11+R11+T11</f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34</v>
      </c>
      <c r="C12" s="38" t="s">
        <v>52</v>
      </c>
      <c r="D12" s="39" t="n">
        <v>1</v>
      </c>
      <c r="E12" s="40" t="n">
        <f aca="false">I12/G12</f>
        <v>0.5</v>
      </c>
      <c r="F12" s="41" t="n">
        <f aca="false">G12+R12+T12</f>
        <v>2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6</v>
      </c>
      <c r="C13" s="38" t="s">
        <v>53</v>
      </c>
      <c r="D13" s="39" t="n">
        <v>1</v>
      </c>
      <c r="E13" s="40" t="n">
        <f aca="false">I13/G13</f>
        <v>0.5</v>
      </c>
      <c r="F13" s="41" t="n">
        <f aca="false">G13+R13+T13</f>
        <v>2</v>
      </c>
      <c r="G13" s="39" t="n">
        <v>2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5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2</v>
      </c>
      <c r="C14" s="38" t="s">
        <v>54</v>
      </c>
      <c r="D14" s="39" t="n">
        <v>1</v>
      </c>
      <c r="E14" s="40" t="n">
        <f aca="false">I14/G14</f>
        <v>0</v>
      </c>
      <c r="F14" s="41" t="n">
        <f aca="false">G14+R14+T14</f>
        <v>1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66</v>
      </c>
      <c r="C15" s="38" t="s">
        <v>55</v>
      </c>
      <c r="D15" s="39" t="n">
        <v>1</v>
      </c>
      <c r="E15" s="40" t="n">
        <f aca="false">I15/G15</f>
        <v>0.5</v>
      </c>
      <c r="F15" s="41" t="n">
        <f aca="false">G15+R15+T15</f>
        <v>2</v>
      </c>
      <c r="G15" s="39" t="n">
        <v>2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5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96</v>
      </c>
      <c r="C16" s="38" t="s">
        <v>56</v>
      </c>
      <c r="D16" s="39" t="n">
        <v>1</v>
      </c>
      <c r="E16" s="40" t="n">
        <f aca="false">I16/G16</f>
        <v>0</v>
      </c>
      <c r="F16" s="41" t="n">
        <f aca="false">G16+R16+T16</f>
        <v>1</v>
      </c>
      <c r="G16" s="39" t="n">
        <v>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88</v>
      </c>
      <c r="C17" s="38" t="s">
        <v>57</v>
      </c>
      <c r="D17" s="39" t="n">
        <v>1</v>
      </c>
      <c r="E17" s="40" t="n">
        <f aca="false">I17/G17</f>
        <v>1</v>
      </c>
      <c r="F17" s="41" t="n">
        <f aca="false">G17+R17+T17</f>
        <v>2</v>
      </c>
      <c r="G17" s="39" t="n">
        <v>2</v>
      </c>
      <c r="H17" s="39" t="n">
        <v>0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1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58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7"/>
      <c r="C19" s="37"/>
      <c r="D19" s="37" t="n">
        <v>1</v>
      </c>
      <c r="E19" s="51" t="n">
        <f aca="false">I19/G19</f>
        <v>0.25</v>
      </c>
      <c r="F19" s="52" t="n">
        <f aca="false">G19+R19+T19</f>
        <v>20</v>
      </c>
      <c r="G19" s="37" t="n">
        <f aca="false">SUM(G7:G18)</f>
        <v>20</v>
      </c>
      <c r="H19" s="37" t="n">
        <f aca="false">SUM(H7:H18)</f>
        <v>0</v>
      </c>
      <c r="I19" s="37" t="n">
        <f aca="false">SUM(I7:I18)</f>
        <v>5</v>
      </c>
      <c r="J19" s="37" t="n">
        <f aca="false">SUM(J7:J18)</f>
        <v>0</v>
      </c>
      <c r="K19" s="37" t="n">
        <f aca="false">SUM(K7:K18)</f>
        <v>0</v>
      </c>
      <c r="L19" s="37" t="n">
        <f aca="false">SUM(L7:L18)</f>
        <v>0</v>
      </c>
      <c r="M19" s="37" t="n">
        <f aca="false">I19+J19+(2*K19)+(3*L19)</f>
        <v>5</v>
      </c>
      <c r="N19" s="37" t="n">
        <f aca="false">M19+U19</f>
        <v>5</v>
      </c>
      <c r="O19" s="37" t="n">
        <f aca="false">I19+T19</f>
        <v>5</v>
      </c>
      <c r="P19" s="51" t="n">
        <f aca="false">O19/(G19+T19)</f>
        <v>0.25</v>
      </c>
      <c r="Q19" s="37" t="n">
        <f aca="false">SUM(Q7:Q18)</f>
        <v>0</v>
      </c>
      <c r="R19" s="37" t="n">
        <f aca="false">SUM(R7:R18)</f>
        <v>0</v>
      </c>
      <c r="S19" s="37" t="n">
        <f aca="false">SUM(S7:S18)</f>
        <v>0</v>
      </c>
      <c r="T19" s="37" t="n">
        <f aca="false">SUM(T7:T18)</f>
        <v>0</v>
      </c>
      <c r="U19" s="37" t="n">
        <f aca="false">SUM(U7:U18)</f>
        <v>0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12-03T06:30:35Z</dcterms:modified>
  <cp:revision>94</cp:revision>
  <dc:subject/>
  <dc:title/>
</cp:coreProperties>
</file>