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WOLFS" sheetId="3" state="visible" r:id="rId4"/>
    <sheet name="OLDSTARS" sheetId="4" state="visible" r:id="rId5"/>
    <sheet name="MISFITS" sheetId="5" state="visible" r:id="rId6"/>
    <sheet name="TRAVELLERS (1)" sheetId="6" state="visible" r:id="rId7"/>
    <sheet name="VAMPIERS" sheetId="7" state="visible" r:id="rId8"/>
    <sheet name="UNITED NATIONS" sheetId="8" state="visible" r:id="rId9"/>
    <sheet name="SHIT2017" sheetId="9" state="visible" r:id="rId10"/>
    <sheet name="TRAVELLERS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0">
  <si>
    <t xml:space="preserve">WAYNES PARDUBICE | SLÁVA HOSANA 2017</t>
  </si>
  <si>
    <t xml:space="preserve">19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olfs Domažlice</t>
  </si>
  <si>
    <t xml:space="preserve">-</t>
  </si>
  <si>
    <t xml:space="preserve">Waynes Pardubice</t>
  </si>
  <si>
    <t xml:space="preserve">:</t>
  </si>
  <si>
    <t xml:space="preserve">Pardubice, Svítkov</t>
  </si>
  <si>
    <t xml:space="preserve">Oldstars Trnava</t>
  </si>
  <si>
    <t xml:space="preserve">Misfits</t>
  </si>
  <si>
    <t xml:space="preserve">UCE Travellers</t>
  </si>
  <si>
    <t xml:space="preserve">Vamiers Merklín</t>
  </si>
  <si>
    <t xml:space="preserve">Pardubice, Staré Čívice</t>
  </si>
  <si>
    <t xml:space="preserve">United Nations</t>
  </si>
  <si>
    <t xml:space="preserve">SHIT2017</t>
  </si>
  <si>
    <t xml:space="preserve">semi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LÁVA HOSANA 2017, 22.-23.4.2017, PARDUBICE – SVÍTKOV, STARÉ ČÍV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Hoffmanová</t>
  </si>
  <si>
    <t xml:space="preserve">Jiráň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Matura</t>
  </si>
  <si>
    <t xml:space="preserve">Mroviec R.</t>
  </si>
  <si>
    <t xml:space="preserve">Neklapilová</t>
  </si>
  <si>
    <t xml:space="preserve">Novotný</t>
  </si>
  <si>
    <t xml:space="preserve">Pavlák</t>
  </si>
  <si>
    <t xml:space="preserve">Petrásek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OLFS DOMAŽLICE – WAYNES PARDUBICE 0:22</t>
  </si>
  <si>
    <t xml:space="preserve">22.4.2017, Pardubice, Svítkov</t>
  </si>
  <si>
    <t xml:space="preserve">ZÁPAS 2</t>
  </si>
  <si>
    <t xml:space="preserve">WAYNES PARDUBICE – OLDSTARS TRNAVA 9:3</t>
  </si>
  <si>
    <t xml:space="preserve">ZÁPAS 3</t>
  </si>
  <si>
    <t xml:space="preserve">WAYNES PARDUBICE – MISFITS 4:19</t>
  </si>
  <si>
    <t xml:space="preserve">ZÁPAS 4</t>
  </si>
  <si>
    <t xml:space="preserve">UCE TRAVELLERS – WAYNES PARDUBICE 8:8</t>
  </si>
  <si>
    <t xml:space="preserve">ZÁPAS 5</t>
  </si>
  <si>
    <t xml:space="preserve">WAYNES PARDUBICE – VAMPIERS MERKLÍN 9:2</t>
  </si>
  <si>
    <t xml:space="preserve">23.4.2017, Pardubice, Staré Čívice</t>
  </si>
  <si>
    <t xml:space="preserve">ZÁPAS 6</t>
  </si>
  <si>
    <t xml:space="preserve">UNITED NATIONS – WAYNES PARDUBICE 1:21</t>
  </si>
  <si>
    <t xml:space="preserve">23.4.2017, Pardubice, Svítkov</t>
  </si>
  <si>
    <t xml:space="preserve">ZÁPAS 7</t>
  </si>
  <si>
    <t xml:space="preserve">WAYNES PARDUBICE – SLÁVA HOSANA INDEPENDENT TEAM 6:10</t>
  </si>
  <si>
    <t xml:space="preserve">ZÁPAS 8</t>
  </si>
  <si>
    <t xml:space="preserve">UCE TRAVELLERS – WAYNES PARDUBICE 10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920</xdr:rowOff>
    </xdr:from>
    <xdr:to>
      <xdr:col>3</xdr:col>
      <xdr:colOff>933120</xdr:colOff>
      <xdr:row>3</xdr:row>
      <xdr:rowOff>163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920"/>
          <a:ext cx="7218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3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B6: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0</v>
      </c>
      <c r="K7" s="11" t="s">
        <v>11</v>
      </c>
      <c r="L7" s="12" t="n">
        <v>22</v>
      </c>
      <c r="M7" s="13"/>
      <c r="N7" s="14" t="n">
        <v>42847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9</v>
      </c>
      <c r="K8" s="18" t="s">
        <v>11</v>
      </c>
      <c r="L8" s="19" t="n">
        <v>3</v>
      </c>
      <c r="M8" s="20"/>
      <c r="N8" s="14" t="n">
        <v>42847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4</v>
      </c>
      <c r="K9" s="18" t="s">
        <v>11</v>
      </c>
      <c r="L9" s="19" t="n">
        <v>19</v>
      </c>
      <c r="M9" s="20"/>
      <c r="N9" s="14" t="n">
        <v>42847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10</v>
      </c>
      <c r="G10" s="23"/>
      <c r="H10" s="23"/>
      <c r="I10" s="23"/>
      <c r="J10" s="18" t="n">
        <v>8</v>
      </c>
      <c r="K10" s="18" t="s">
        <v>11</v>
      </c>
      <c r="L10" s="19" t="n">
        <v>8</v>
      </c>
      <c r="M10" s="20"/>
      <c r="N10" s="14" t="n">
        <v>42847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23" t="s">
        <v>16</v>
      </c>
      <c r="G11" s="23"/>
      <c r="H11" s="23"/>
      <c r="I11" s="23"/>
      <c r="J11" s="18" t="n">
        <v>9</v>
      </c>
      <c r="K11" s="18" t="s">
        <v>11</v>
      </c>
      <c r="L11" s="19" t="n">
        <v>2</v>
      </c>
      <c r="M11" s="20"/>
      <c r="N11" s="14" t="n">
        <v>42848</v>
      </c>
      <c r="O11" s="20"/>
      <c r="P11" s="11" t="s">
        <v>17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8</v>
      </c>
      <c r="E12" s="18" t="s">
        <v>9</v>
      </c>
      <c r="F12" s="23" t="s">
        <v>10</v>
      </c>
      <c r="G12" s="23"/>
      <c r="H12" s="23"/>
      <c r="I12" s="23"/>
      <c r="J12" s="18" t="n">
        <v>1</v>
      </c>
      <c r="K12" s="18" t="s">
        <v>11</v>
      </c>
      <c r="L12" s="19" t="n">
        <v>21</v>
      </c>
      <c r="M12" s="20"/>
      <c r="N12" s="14" t="n">
        <v>42848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19" t="s">
        <v>19</v>
      </c>
      <c r="G13" s="19"/>
      <c r="H13" s="19"/>
      <c r="I13" s="19"/>
      <c r="J13" s="18" t="n">
        <v>6</v>
      </c>
      <c r="K13" s="18" t="s">
        <v>11</v>
      </c>
      <c r="L13" s="19" t="n">
        <v>10</v>
      </c>
      <c r="M13" s="20"/>
      <c r="N13" s="14" t="n">
        <v>42848</v>
      </c>
      <c r="O13" s="20"/>
      <c r="P13" s="11" t="s">
        <v>12</v>
      </c>
      <c r="Q13" s="21"/>
    </row>
    <row r="14" customFormat="false" ht="14.65" hidden="false" customHeight="false" outlineLevel="0" collapsed="false">
      <c r="B14" s="24" t="n">
        <v>8</v>
      </c>
      <c r="C14" s="25"/>
      <c r="D14" s="25" t="s">
        <v>15</v>
      </c>
      <c r="E14" s="25" t="s">
        <v>9</v>
      </c>
      <c r="F14" s="26" t="s">
        <v>10</v>
      </c>
      <c r="G14" s="26"/>
      <c r="H14" s="26"/>
      <c r="I14" s="26"/>
      <c r="J14" s="25" t="n">
        <v>10</v>
      </c>
      <c r="K14" s="25" t="s">
        <v>11</v>
      </c>
      <c r="L14" s="26" t="n">
        <v>5</v>
      </c>
      <c r="M14" s="27"/>
      <c r="N14" s="14" t="n">
        <v>42848</v>
      </c>
      <c r="O14" s="27"/>
      <c r="P14" s="11" t="s">
        <v>12</v>
      </c>
      <c r="Q14" s="28" t="s">
        <v>20</v>
      </c>
    </row>
    <row r="15" customFormat="false" ht="13.5" hidden="false" customHeight="false" outlineLevel="0" collapsed="false"/>
    <row r="16" customFormat="false" ht="14.1" hidden="false" customHeight="false" outlineLevel="0" collapsed="false">
      <c r="B16" s="29"/>
      <c r="C16" s="30"/>
      <c r="D16" s="30"/>
      <c r="E16" s="31"/>
      <c r="F16" s="31" t="s">
        <v>21</v>
      </c>
      <c r="G16" s="31" t="s">
        <v>22</v>
      </c>
      <c r="H16" s="31" t="s">
        <v>23</v>
      </c>
      <c r="I16" s="31" t="s">
        <v>24</v>
      </c>
      <c r="J16" s="31"/>
      <c r="K16" s="31"/>
      <c r="L16" s="31"/>
      <c r="M16" s="32" t="s">
        <v>25</v>
      </c>
    </row>
    <row r="17" customFormat="false" ht="14.1" hidden="false" customHeight="false" outlineLevel="0" collapsed="false">
      <c r="B17" s="33" t="s">
        <v>26</v>
      </c>
      <c r="C17" s="33"/>
      <c r="D17" s="33"/>
      <c r="E17" s="34"/>
      <c r="F17" s="34" t="n">
        <v>8</v>
      </c>
      <c r="G17" s="34" t="n">
        <v>4</v>
      </c>
      <c r="H17" s="34" t="n">
        <v>1</v>
      </c>
      <c r="I17" s="34" t="n">
        <v>3</v>
      </c>
      <c r="J17" s="35" t="n">
        <f aca="false">L7+J8+J9+L10+J11+L12+J13+L14</f>
        <v>84</v>
      </c>
      <c r="K17" s="34" t="s">
        <v>11</v>
      </c>
      <c r="L17" s="36" t="n">
        <f aca="false">J7+L8+L9+J10+L11+J12+L13+J14</f>
        <v>53</v>
      </c>
      <c r="M17" s="37" t="n">
        <f aca="false">(2*G17)+I17</f>
        <v>11</v>
      </c>
    </row>
    <row r="20" customFormat="false" ht="12.75" hidden="false" customHeight="false" outlineLevel="0" collapsed="false">
      <c r="B20" s="2" t="s">
        <v>21</v>
      </c>
      <c r="C20" s="38"/>
      <c r="D20" s="38" t="s">
        <v>27</v>
      </c>
    </row>
    <row r="21" customFormat="false" ht="12.75" hidden="false" customHeight="false" outlineLevel="0" collapsed="false">
      <c r="B21" s="2" t="s">
        <v>22</v>
      </c>
      <c r="C21" s="38"/>
      <c r="D21" s="38" t="s">
        <v>28</v>
      </c>
    </row>
    <row r="22" customFormat="false" ht="12.75" hidden="false" customHeight="false" outlineLevel="0" collapsed="false">
      <c r="B22" s="2" t="s">
        <v>23</v>
      </c>
      <c r="C22" s="38"/>
      <c r="D22" s="38" t="s">
        <v>29</v>
      </c>
    </row>
    <row r="23" customFormat="false" ht="12.75" hidden="false" customHeight="false" outlineLevel="0" collapsed="false">
      <c r="B23" s="2" t="s">
        <v>24</v>
      </c>
      <c r="C23" s="38"/>
      <c r="D23" s="38" t="s">
        <v>30</v>
      </c>
    </row>
    <row r="24" customFormat="false" ht="12.75" hidden="false" customHeight="false" outlineLevel="0" collapsed="false">
      <c r="B24" s="2" t="s">
        <v>25</v>
      </c>
      <c r="C24" s="38"/>
      <c r="D24" s="38" t="s">
        <v>31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1" sqref="B6:V24 X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108</v>
      </c>
      <c r="D3" s="2" t="s">
        <v>109</v>
      </c>
    </row>
    <row r="4" customFormat="false" ht="14.65" hidden="false" customHeight="false" outlineLevel="0" collapsed="false">
      <c r="B4" s="39" t="s">
        <v>10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1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5" t="n">
        <f aca="false">O9/(G9+T9)</f>
        <v>0.333333333333333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1</v>
      </c>
      <c r="I10" s="44" t="n">
        <v>2</v>
      </c>
      <c r="J10" s="44" t="n">
        <v>2</v>
      </c>
      <c r="K10" s="44" t="n">
        <v>0</v>
      </c>
      <c r="L10" s="44" t="n">
        <v>0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2</v>
      </c>
      <c r="P10" s="45" t="n">
        <f aca="false">O10/(G10+T10)</f>
        <v>0.666666666666667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2</v>
      </c>
      <c r="C14" s="43" t="s">
        <v>60</v>
      </c>
      <c r="D14" s="44"/>
      <c r="E14" s="45" t="e">
        <f aca="false">I14/G14</f>
        <v>#DIV/0!</v>
      </c>
      <c r="F14" s="46" t="n">
        <f aca="false">G14+R14+T14</f>
        <v>0</v>
      </c>
      <c r="G14" s="44"/>
      <c r="H14" s="44"/>
      <c r="I14" s="44"/>
      <c r="J14" s="44"/>
      <c r="K14" s="44"/>
      <c r="L14" s="44"/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66</v>
      </c>
      <c r="C15" s="43" t="s">
        <v>61</v>
      </c>
      <c r="D15" s="44" t="n">
        <v>1</v>
      </c>
      <c r="E15" s="45" t="n">
        <f aca="false">I15/G15</f>
        <v>0</v>
      </c>
      <c r="F15" s="46" t="n">
        <f aca="false">G15+R15+T15</f>
        <v>2</v>
      </c>
      <c r="G15" s="44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1</v>
      </c>
      <c r="R15" s="44" t="n">
        <v>1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v>1</v>
      </c>
      <c r="E16" s="45" t="n">
        <f aca="false">I16/G16</f>
        <v>0.5</v>
      </c>
      <c r="F16" s="46" t="n">
        <f aca="false">G16+R16+T16</f>
        <v>3</v>
      </c>
      <c r="G16" s="44" t="n">
        <v>2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1</v>
      </c>
      <c r="R16" s="44" t="n">
        <v>1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/>
      <c r="E17" s="45" t="e">
        <f aca="false">I17/G17</f>
        <v>#DIV/0!</v>
      </c>
      <c r="F17" s="46" t="n">
        <f aca="false">G17+R17+T17</f>
        <v>0</v>
      </c>
      <c r="G17" s="44"/>
      <c r="H17" s="44"/>
      <c r="I17" s="44"/>
      <c r="J17" s="44"/>
      <c r="K17" s="44"/>
      <c r="L17" s="44"/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2</v>
      </c>
      <c r="G18" s="44" t="n">
        <v>2</v>
      </c>
      <c r="H18" s="44" t="n">
        <v>0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1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/>
      <c r="E19" s="45" t="e">
        <f aca="false">I19/G19</f>
        <v>#DIV/0!</v>
      </c>
      <c r="F19" s="46" t="n">
        <f aca="false">G19+R19+T19</f>
        <v>0</v>
      </c>
      <c r="G19" s="44"/>
      <c r="H19" s="44"/>
      <c r="I19" s="44"/>
      <c r="J19" s="44"/>
      <c r="K19" s="44"/>
      <c r="L19" s="44"/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1</v>
      </c>
      <c r="F20" s="46" t="n">
        <f aca="false">G20+R20+T20</f>
        <v>3</v>
      </c>
      <c r="G20" s="44" t="n">
        <v>3</v>
      </c>
      <c r="H20" s="44" t="n">
        <v>2</v>
      </c>
      <c r="I20" s="44" t="n">
        <v>3</v>
      </c>
      <c r="J20" s="44" t="n">
        <v>0</v>
      </c>
      <c r="K20" s="44" t="n">
        <v>0</v>
      </c>
      <c r="L20" s="44" t="n">
        <v>2</v>
      </c>
      <c r="M20" s="47" t="n">
        <f aca="false">I20+J20+(2*K20)+(3*L20)</f>
        <v>9</v>
      </c>
      <c r="N20" s="47" t="n">
        <f aca="false">M20+U20</f>
        <v>9</v>
      </c>
      <c r="O20" s="47" t="n">
        <f aca="false">I20+T20</f>
        <v>3</v>
      </c>
      <c r="P20" s="45" t="n">
        <f aca="false">O20/(G20+T20)</f>
        <v>1</v>
      </c>
      <c r="Q20" s="44" t="n">
        <v>2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/>
      <c r="E21" s="45" t="e">
        <f aca="false">I21/G21</f>
        <v>#DIV/0!</v>
      </c>
      <c r="F21" s="46" t="n">
        <f aca="false">G21+R21+T21</f>
        <v>0</v>
      </c>
      <c r="G21" s="44"/>
      <c r="H21" s="44"/>
      <c r="I21" s="44"/>
      <c r="J21" s="44"/>
      <c r="K21" s="44"/>
      <c r="L21" s="44"/>
      <c r="M21" s="47" t="n">
        <f aca="false">I21+J21+(2*K21)+(3*L21)</f>
        <v>0</v>
      </c>
      <c r="N21" s="47" t="n">
        <f aca="false">M21+U21</f>
        <v>0</v>
      </c>
      <c r="O21" s="47" t="n">
        <f aca="false">I21+T21</f>
        <v>0</v>
      </c>
      <c r="P21" s="45" t="e">
        <f aca="false">O21/(G21+T21)</f>
        <v>#DIV/0!</v>
      </c>
      <c r="Q21" s="44"/>
      <c r="R21" s="44"/>
      <c r="S21" s="44"/>
      <c r="T21" s="44"/>
      <c r="U21" s="44"/>
      <c r="V21" s="44"/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</v>
      </c>
      <c r="F22" s="46" t="n">
        <f aca="false">G22+R22+T22</f>
        <v>3</v>
      </c>
      <c r="G22" s="44" t="n">
        <v>3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7" t="n">
        <f aca="false">I22+J22+(2*K22)+(3*L22)</f>
        <v>0</v>
      </c>
      <c r="N22" s="47" t="n">
        <f aca="false">M22+U22</f>
        <v>0</v>
      </c>
      <c r="O22" s="47" t="n">
        <f aca="false">I22+T22</f>
        <v>0</v>
      </c>
      <c r="P22" s="45" t="n">
        <f aca="false">O22/(G22+T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0.333333333333333</v>
      </c>
      <c r="F23" s="46" t="n">
        <f aca="false">G23+R23+T23</f>
        <v>3</v>
      </c>
      <c r="G23" s="44" t="n">
        <v>3</v>
      </c>
      <c r="H23" s="44" t="n">
        <v>0</v>
      </c>
      <c r="I23" s="44" t="n">
        <v>1</v>
      </c>
      <c r="J23" s="44" t="n">
        <v>0</v>
      </c>
      <c r="K23" s="44" t="n">
        <v>0</v>
      </c>
      <c r="L23" s="44" t="n">
        <v>0</v>
      </c>
      <c r="M23" s="53" t="n">
        <f aca="false">I23+J23+(2*K23)+(3*L23)</f>
        <v>1</v>
      </c>
      <c r="N23" s="53" t="n">
        <f aca="false">M23+U23</f>
        <v>1</v>
      </c>
      <c r="O23" s="53" t="n">
        <f aca="false">I23+T23</f>
        <v>1</v>
      </c>
      <c r="P23" s="54" t="n">
        <f aca="false">O23/(G23+T23)</f>
        <v>0.333333333333333</v>
      </c>
      <c r="Q23" s="44" t="n">
        <v>1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416666666666667</v>
      </c>
      <c r="F24" s="56" t="n">
        <f aca="false">G24+R24+T24</f>
        <v>26</v>
      </c>
      <c r="G24" s="42" t="n">
        <f aca="false">SUM(G7:G23)</f>
        <v>24</v>
      </c>
      <c r="H24" s="42" t="n">
        <f aca="false">SUM(H7:H23)</f>
        <v>5</v>
      </c>
      <c r="I24" s="42" t="n">
        <f aca="false">SUM(I7:I23)</f>
        <v>10</v>
      </c>
      <c r="J24" s="42" t="n">
        <f aca="false">SUM(J7:J23)</f>
        <v>3</v>
      </c>
      <c r="K24" s="42" t="n">
        <f aca="false">SUM(K7:K23)</f>
        <v>0</v>
      </c>
      <c r="L24" s="42" t="n">
        <f aca="false">SUM(L7:L23)</f>
        <v>2</v>
      </c>
      <c r="M24" s="42" t="n">
        <f aca="false">I24+J24+(2*K24)+(3*L24)</f>
        <v>19</v>
      </c>
      <c r="N24" s="42" t="n">
        <f aca="false">M24+U24</f>
        <v>19</v>
      </c>
      <c r="O24" s="42" t="n">
        <f aca="false">I24+T24</f>
        <v>10</v>
      </c>
      <c r="P24" s="55" t="n">
        <f aca="false">O24/(G24+T24)</f>
        <v>0.416666666666667</v>
      </c>
      <c r="Q24" s="42" t="n">
        <f aca="false">SUM(Q7:Q23)</f>
        <v>5</v>
      </c>
      <c r="R24" s="42" t="n">
        <f aca="false">SUM(R7:R23)</f>
        <v>2</v>
      </c>
      <c r="S24" s="42" t="n">
        <f aca="false">SUM(S7:S23)</f>
        <v>0</v>
      </c>
      <c r="T24" s="42" t="n">
        <f aca="false">SUM(T7:T23)</f>
        <v>0</v>
      </c>
      <c r="U24" s="42" t="n">
        <f aca="false">SUM(U7:U23)</f>
        <v>0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2</v>
      </c>
    </row>
    <row r="3" customFormat="false" ht="12.75" hidden="false" customHeight="false" outlineLevel="0" collapsed="false">
      <c r="B3" s="39"/>
      <c r="D3" s="2" t="str">
        <f aca="false">GAMES!F4</f>
        <v>WAYNES PARDUBICE | SLÁVA HOSANA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41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 t="n">
        <f aca="false">WOLFS!D7+OLDSTARS!D7+MISFITS!D7+'TRAVELLERS (1)'!D7+VAMPIERS!D7+'UNITED NATIONS'!D7+SHIT2017!D7+'TRAVELLERS (2)'!D7</f>
        <v>1</v>
      </c>
      <c r="E7" s="45" t="n">
        <f aca="false">I7/G7</f>
        <v>0.5</v>
      </c>
      <c r="F7" s="46" t="n">
        <f aca="false">G7+R7+T7</f>
        <v>2</v>
      </c>
      <c r="G7" s="44" t="n">
        <f aca="false">WOLFS!G7+OLDSTARS!G7+MISFITS!G7+'TRAVELLERS (1)'!G7+VAMPIERS!G7+'UNITED NATIONS'!G7+SHIT2017!G7+'TRAVELLERS (2)'!G7</f>
        <v>2</v>
      </c>
      <c r="H7" s="44" t="n">
        <f aca="false">WOLFS!H7+OLDSTARS!H7+MISFITS!H7+'TRAVELLERS (1)'!H7+VAMPIERS!H7+'UNITED NATIONS'!H7+SHIT2017!H7+'TRAVELLERS (2)'!H7</f>
        <v>1</v>
      </c>
      <c r="I7" s="44" t="n">
        <f aca="false">WOLFS!I7+OLDSTARS!I7+MISFITS!I7+'TRAVELLERS (1)'!I7+VAMPIERS!I7+'UNITED NATIONS'!I7+SHIT2017!I7+'TRAVELLERS (2)'!I7</f>
        <v>1</v>
      </c>
      <c r="J7" s="44" t="n">
        <f aca="false">WOLFS!J7+OLDSTARS!J7+MISFITS!J7+'TRAVELLERS (1)'!J7+VAMPIERS!J7+'UNITED NATIONS'!J7+SHIT2017!J7+'TRAVELLERS (2)'!J7</f>
        <v>0</v>
      </c>
      <c r="K7" s="44" t="n">
        <f aca="false">WOLFS!K7+OLDSTARS!K7+MISFITS!K7+'TRAVELLERS (1)'!K7+VAMPIERS!K7+'UNITED NATIONS'!K7+SHIT2017!K7+'TRAVELLERS (2)'!K7</f>
        <v>0</v>
      </c>
      <c r="L7" s="44" t="n">
        <f aca="false">WOLFS!L7+OLDSTARS!L7+MISFITS!L7+'TRAVELLERS (1)'!L7+VAMPIERS!L7+'UNITED NATIONS'!L7+SHIT2017!L7+'TRAVELLERS (2)'!L7</f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5</v>
      </c>
      <c r="Q7" s="44" t="n">
        <f aca="false">WOLFS!Q7+OLDSTARS!Q7+MISFITS!Q7+'TRAVELLERS (1)'!Q7+VAMPIERS!Q7+'UNITED NATIONS'!Q7+SHIT2017!Q7+'TRAVELLERS (2)'!Q7</f>
        <v>1</v>
      </c>
      <c r="R7" s="44" t="n">
        <f aca="false">WOLFS!R7+OLDSTARS!R7+MISFITS!R7+'TRAVELLERS (1)'!R7+VAMPIERS!R7+'UNITED NATIONS'!R7+SHIT2017!R7+'TRAVELLERS (2)'!R7</f>
        <v>0</v>
      </c>
      <c r="S7" s="44" t="n">
        <f aca="false">WOLFS!S7+OLDSTARS!S7+MISFITS!S7+'TRAVELLERS (1)'!S7+VAMPIERS!S7+'UNITED NATIONS'!S7+SHIT2017!S7+'TRAVELLERS (2)'!S7</f>
        <v>0</v>
      </c>
      <c r="T7" s="44" t="n">
        <f aca="false">WOLFS!T7+OLDSTARS!T7+MISFITS!T7+'TRAVELLERS (1)'!T7+VAMPIERS!T7+'UNITED NATIONS'!T7+SHIT2017!T7+'TRAVELLERS (2)'!T7</f>
        <v>0</v>
      </c>
      <c r="U7" s="44" t="n">
        <f aca="false">WOLFS!U7+OLDSTARS!U7+MISFITS!U7+'TRAVELLERS (1)'!U7+VAMPIERS!U7+'UNITED NATIONS'!U7+SHIT2017!U7+'TRAVELLERS (2)'!U7</f>
        <v>0</v>
      </c>
      <c r="V7" s="44" t="n">
        <f aca="false">WOLFS!V7+OLDSTARS!V7+MISFITS!V7+'TRAVELLERS (1)'!V7+VAMPIERS!V7+'UNITED NATIONS'!V7+SHIT2017!V7+'TRAVELLERS (2)'!V7</f>
        <v>0</v>
      </c>
    </row>
    <row r="8" customFormat="false" ht="14.65" hidden="false" customHeight="false" outlineLevel="0" collapsed="false">
      <c r="B8" s="43" t="n">
        <v>69</v>
      </c>
      <c r="C8" s="43" t="s">
        <v>54</v>
      </c>
      <c r="D8" s="44" t="n">
        <f aca="false">WOLFS!D8+OLDSTARS!D8+MISFITS!D8+'TRAVELLERS (1)'!D8+VAMPIERS!D8+'UNITED NATIONS'!D8+SHIT2017!D8+'TRAVELLERS (2)'!D8</f>
        <v>2</v>
      </c>
      <c r="E8" s="45" t="n">
        <f aca="false">I8/G8</f>
        <v>0.333333333333333</v>
      </c>
      <c r="F8" s="46" t="n">
        <f aca="false">G8+R8+T8</f>
        <v>3</v>
      </c>
      <c r="G8" s="44" t="n">
        <f aca="false">WOLFS!G8+OLDSTARS!G8+MISFITS!G8+'TRAVELLERS (1)'!G8+VAMPIERS!G8+'UNITED NATIONS'!G8+SHIT2017!G8+'TRAVELLERS (2)'!G8</f>
        <v>3</v>
      </c>
      <c r="H8" s="44" t="n">
        <f aca="false">WOLFS!H8+OLDSTARS!H8+MISFITS!H8+'TRAVELLERS (1)'!H8+VAMPIERS!H8+'UNITED NATIONS'!H8+SHIT2017!H8+'TRAVELLERS (2)'!H8</f>
        <v>1</v>
      </c>
      <c r="I8" s="44" t="n">
        <f aca="false">WOLFS!I8+OLDSTARS!I8+MISFITS!I8+'TRAVELLERS (1)'!I8+VAMPIERS!I8+'UNITED NATIONS'!I8+SHIT2017!I8+'TRAVELLERS (2)'!I8</f>
        <v>1</v>
      </c>
      <c r="J8" s="44" t="n">
        <f aca="false">WOLFS!J8+OLDSTARS!J8+MISFITS!J8+'TRAVELLERS (1)'!J8+VAMPIERS!J8+'UNITED NATIONS'!J8+SHIT2017!J8+'TRAVELLERS (2)'!J8</f>
        <v>0</v>
      </c>
      <c r="K8" s="44" t="n">
        <f aca="false">WOLFS!K8+OLDSTARS!K8+MISFITS!K8+'TRAVELLERS (1)'!K8+VAMPIERS!K8+'UNITED NATIONS'!K8+SHIT2017!K8+'TRAVELLERS (2)'!K8</f>
        <v>0</v>
      </c>
      <c r="L8" s="44" t="n">
        <f aca="false">WOLFS!L8+OLDSTARS!L8+MISFITS!L8+'TRAVELLERS (1)'!L8+VAMPIERS!L8+'UNITED NATIONS'!L8+SHIT2017!L8+'TRAVELLERS (2)'!L8</f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f aca="false">WOLFS!Q8+OLDSTARS!Q8+MISFITS!Q8+'TRAVELLERS (1)'!Q8+VAMPIERS!Q8+'UNITED NATIONS'!Q8+SHIT2017!Q8+'TRAVELLERS (2)'!Q8</f>
        <v>0</v>
      </c>
      <c r="R8" s="44" t="n">
        <f aca="false">WOLFS!R8+OLDSTARS!R8+MISFITS!R8+'TRAVELLERS (1)'!R8+VAMPIERS!R8+'UNITED NATIONS'!R8+SHIT2017!R8+'TRAVELLERS (2)'!R8</f>
        <v>0</v>
      </c>
      <c r="S8" s="44" t="n">
        <f aca="false">WOLFS!S8+OLDSTARS!S8+MISFITS!S8+'TRAVELLERS (1)'!S8+VAMPIERS!S8+'UNITED NATIONS'!S8+SHIT2017!S8+'TRAVELLERS (2)'!S8</f>
        <v>2</v>
      </c>
      <c r="T8" s="44" t="n">
        <f aca="false">WOLFS!T8+OLDSTARS!T8+MISFITS!T8+'TRAVELLERS (1)'!T8+VAMPIERS!T8+'UNITED NATIONS'!T8+SHIT2017!T8+'TRAVELLERS (2)'!T8</f>
        <v>0</v>
      </c>
      <c r="U8" s="44" t="n">
        <f aca="false">WOLFS!U8+OLDSTARS!U8+MISFITS!U8+'TRAVELLERS (1)'!U8+VAMPIERS!U8+'UNITED NATIONS'!U8+SHIT2017!U8+'TRAVELLERS (2)'!U8</f>
        <v>0</v>
      </c>
      <c r="V8" s="44" t="n">
        <f aca="false">WOLFS!V8+OLDSTARS!V8+MISFITS!V8+'TRAVELLERS (1)'!V8+VAMPIERS!V8+'UNITED NATIONS'!V8+SHIT2017!V8+'TRAVELLERS (2)'!V8</f>
        <v>0</v>
      </c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f aca="false">WOLFS!D9+OLDSTARS!D9+MISFITS!D9+'TRAVELLERS (1)'!D9+VAMPIERS!D9+'UNITED NATIONS'!D9+SHIT2017!D9+'TRAVELLERS (2)'!D9</f>
        <v>8</v>
      </c>
      <c r="E9" s="45" t="n">
        <f aca="false">I9/G9</f>
        <v>0.375</v>
      </c>
      <c r="F9" s="46" t="n">
        <f aca="false">G9+R9+T9</f>
        <v>24</v>
      </c>
      <c r="G9" s="44" t="n">
        <f aca="false">WOLFS!G9+OLDSTARS!G9+MISFITS!G9+'TRAVELLERS (1)'!G9+VAMPIERS!G9+'UNITED NATIONS'!G9+SHIT2017!G9+'TRAVELLERS (2)'!G9</f>
        <v>24</v>
      </c>
      <c r="H9" s="44" t="n">
        <f aca="false">WOLFS!H9+OLDSTARS!H9+MISFITS!H9+'TRAVELLERS (1)'!H9+VAMPIERS!H9+'UNITED NATIONS'!H9+SHIT2017!H9+'TRAVELLERS (2)'!H9</f>
        <v>9</v>
      </c>
      <c r="I9" s="44" t="n">
        <f aca="false">WOLFS!I9+OLDSTARS!I9+MISFITS!I9+'TRAVELLERS (1)'!I9+VAMPIERS!I9+'UNITED NATIONS'!I9+SHIT2017!I9+'TRAVELLERS (2)'!I9</f>
        <v>9</v>
      </c>
      <c r="J9" s="44" t="n">
        <f aca="false">WOLFS!J9+OLDSTARS!J9+MISFITS!J9+'TRAVELLERS (1)'!J9+VAMPIERS!J9+'UNITED NATIONS'!J9+SHIT2017!J9+'TRAVELLERS (2)'!J9</f>
        <v>1</v>
      </c>
      <c r="K9" s="44" t="n">
        <f aca="false">WOLFS!K9+OLDSTARS!K9+MISFITS!K9+'TRAVELLERS (1)'!K9+VAMPIERS!K9+'UNITED NATIONS'!K9+SHIT2017!K9+'TRAVELLERS (2)'!K9</f>
        <v>0</v>
      </c>
      <c r="L9" s="44" t="n">
        <f aca="false">WOLFS!L9+OLDSTARS!L9+MISFITS!L9+'TRAVELLERS (1)'!L9+VAMPIERS!L9+'UNITED NATIONS'!L9+SHIT2017!L9+'TRAVELLERS (2)'!L9</f>
        <v>0</v>
      </c>
      <c r="M9" s="47" t="n">
        <f aca="false">I9+J9+(2*K9)+(3*L9)</f>
        <v>10</v>
      </c>
      <c r="N9" s="47" t="n">
        <f aca="false">M9+U9</f>
        <v>10</v>
      </c>
      <c r="O9" s="47" t="n">
        <f aca="false">I9+T9</f>
        <v>9</v>
      </c>
      <c r="P9" s="45" t="n">
        <f aca="false">O9/(G9+T9)</f>
        <v>0.375</v>
      </c>
      <c r="Q9" s="44" t="n">
        <f aca="false">WOLFS!Q9+OLDSTARS!Q9+MISFITS!Q9+'TRAVELLERS (1)'!Q9+VAMPIERS!Q9+'UNITED NATIONS'!Q9+SHIT2017!Q9+'TRAVELLERS (2)'!Q9</f>
        <v>8</v>
      </c>
      <c r="R9" s="44" t="n">
        <f aca="false">WOLFS!R9+OLDSTARS!R9+MISFITS!R9+'TRAVELLERS (1)'!R9+VAMPIERS!R9+'UNITED NATIONS'!R9+SHIT2017!R9+'TRAVELLERS (2)'!R9</f>
        <v>0</v>
      </c>
      <c r="S9" s="44" t="n">
        <f aca="false">WOLFS!S9+OLDSTARS!S9+MISFITS!S9+'TRAVELLERS (1)'!S9+VAMPIERS!S9+'UNITED NATIONS'!S9+SHIT2017!S9+'TRAVELLERS (2)'!S9</f>
        <v>0</v>
      </c>
      <c r="T9" s="44" t="n">
        <f aca="false">WOLFS!T9+OLDSTARS!T9+MISFITS!T9+'TRAVELLERS (1)'!T9+VAMPIERS!T9+'UNITED NATIONS'!T9+SHIT2017!T9+'TRAVELLERS (2)'!T9</f>
        <v>0</v>
      </c>
      <c r="U9" s="44" t="n">
        <f aca="false">WOLFS!U9+OLDSTARS!U9+MISFITS!U9+'TRAVELLERS (1)'!U9+VAMPIERS!U9+'UNITED NATIONS'!U9+SHIT2017!U9+'TRAVELLERS (2)'!U9</f>
        <v>0</v>
      </c>
      <c r="V9" s="44" t="n">
        <f aca="false">WOLFS!V9+OLDSTARS!V9+MISFITS!V9+'TRAVELLERS (1)'!V9+VAMPIERS!V9+'UNITED NATIONS'!V9+SHIT2017!V9+'TRAVELLERS (2)'!V9</f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f aca="false">WOLFS!D10+OLDSTARS!D10+MISFITS!D10+'TRAVELLERS (1)'!D10+VAMPIERS!D10+'UNITED NATIONS'!D10+SHIT2017!D10+'TRAVELLERS (2)'!D10</f>
        <v>8</v>
      </c>
      <c r="E10" s="45" t="n">
        <f aca="false">I10/G10</f>
        <v>0.714285714285714</v>
      </c>
      <c r="F10" s="46" t="n">
        <f aca="false">G10+R10+T10</f>
        <v>21</v>
      </c>
      <c r="G10" s="44" t="n">
        <f aca="false">WOLFS!G10+OLDSTARS!G10+MISFITS!G10+'TRAVELLERS (1)'!G10+VAMPIERS!G10+'UNITED NATIONS'!G10+SHIT2017!G10+'TRAVELLERS (2)'!G10</f>
        <v>21</v>
      </c>
      <c r="H10" s="44" t="n">
        <f aca="false">WOLFS!H10+OLDSTARS!H10+MISFITS!H10+'TRAVELLERS (1)'!H10+VAMPIERS!H10+'UNITED NATIONS'!H10+SHIT2017!H10+'TRAVELLERS (2)'!H10</f>
        <v>8</v>
      </c>
      <c r="I10" s="44" t="n">
        <f aca="false">WOLFS!I10+OLDSTARS!I10+MISFITS!I10+'TRAVELLERS (1)'!I10+VAMPIERS!I10+'UNITED NATIONS'!I10+SHIT2017!I10+'TRAVELLERS (2)'!I10</f>
        <v>15</v>
      </c>
      <c r="J10" s="44" t="n">
        <f aca="false">WOLFS!J10+OLDSTARS!J10+MISFITS!J10+'TRAVELLERS (1)'!J10+VAMPIERS!J10+'UNITED NATIONS'!J10+SHIT2017!J10+'TRAVELLERS (2)'!J10</f>
        <v>9</v>
      </c>
      <c r="K10" s="44" t="n">
        <f aca="false">WOLFS!K10+OLDSTARS!K10+MISFITS!K10+'TRAVELLERS (1)'!K10+VAMPIERS!K10+'UNITED NATIONS'!K10+SHIT2017!K10+'TRAVELLERS (2)'!K10</f>
        <v>0</v>
      </c>
      <c r="L10" s="44" t="n">
        <f aca="false">WOLFS!L10+OLDSTARS!L10+MISFITS!L10+'TRAVELLERS (1)'!L10+VAMPIERS!L10+'UNITED NATIONS'!L10+SHIT2017!L10+'TRAVELLERS (2)'!L10</f>
        <v>0</v>
      </c>
      <c r="M10" s="47" t="n">
        <f aca="false">I10+J10+(2*K10)+(3*L10)</f>
        <v>24</v>
      </c>
      <c r="N10" s="47" t="n">
        <f aca="false">M10+U10</f>
        <v>24</v>
      </c>
      <c r="O10" s="47" t="n">
        <f aca="false">I10+T10</f>
        <v>15</v>
      </c>
      <c r="P10" s="45" t="n">
        <f aca="false">O10/(G10+T10)</f>
        <v>0.714285714285714</v>
      </c>
      <c r="Q10" s="44" t="n">
        <f aca="false">WOLFS!Q10+OLDSTARS!Q10+MISFITS!Q10+'TRAVELLERS (1)'!Q10+VAMPIERS!Q10+'UNITED NATIONS'!Q10+SHIT2017!Q10+'TRAVELLERS (2)'!Q10</f>
        <v>11</v>
      </c>
      <c r="R10" s="44" t="n">
        <f aca="false">WOLFS!R10+OLDSTARS!R10+MISFITS!R10+'TRAVELLERS (1)'!R10+VAMPIERS!R10+'UNITED NATIONS'!R10+SHIT2017!R10+'TRAVELLERS (2)'!R10</f>
        <v>0</v>
      </c>
      <c r="S10" s="44" t="n">
        <f aca="false">WOLFS!S10+OLDSTARS!S10+MISFITS!S10+'TRAVELLERS (1)'!S10+VAMPIERS!S10+'UNITED NATIONS'!S10+SHIT2017!S10+'TRAVELLERS (2)'!S10</f>
        <v>0</v>
      </c>
      <c r="T10" s="44" t="n">
        <f aca="false">WOLFS!T10+OLDSTARS!T10+MISFITS!T10+'TRAVELLERS (1)'!T10+VAMPIERS!T10+'UNITED NATIONS'!T10+SHIT2017!T10+'TRAVELLERS (2)'!T10</f>
        <v>0</v>
      </c>
      <c r="U10" s="44" t="n">
        <f aca="false">WOLFS!U10+OLDSTARS!U10+MISFITS!U10+'TRAVELLERS (1)'!U10+VAMPIERS!U10+'UNITED NATIONS'!U10+SHIT2017!U10+'TRAVELLERS (2)'!U10</f>
        <v>0</v>
      </c>
      <c r="V10" s="44" t="n">
        <f aca="false">WOLFS!V10+OLDSTARS!V10+MISFITS!V10+'TRAVELLERS (1)'!V10+VAMPIERS!V10+'UNITED NATIONS'!V10+SHIT2017!V10+'TRAVELLERS (2)'!V10</f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f aca="false">WOLFS!D11+OLDSTARS!D11+MISFITS!D11+'TRAVELLERS (1)'!D11+VAMPIERS!D11+'UNITED NATIONS'!D11+SHIT2017!D11+'TRAVELLERS (2)'!D11</f>
        <v>7</v>
      </c>
      <c r="E11" s="45" t="n">
        <f aca="false">I11/G11</f>
        <v>0.235294117647059</v>
      </c>
      <c r="F11" s="46" t="n">
        <f aca="false">G11+R11+T11</f>
        <v>20</v>
      </c>
      <c r="G11" s="44" t="n">
        <f aca="false">WOLFS!G11+OLDSTARS!G11+MISFITS!G11+'TRAVELLERS (1)'!G11+VAMPIERS!G11+'UNITED NATIONS'!G11+SHIT2017!G11+'TRAVELLERS (2)'!G11</f>
        <v>17</v>
      </c>
      <c r="H11" s="44" t="n">
        <f aca="false">WOLFS!H11+OLDSTARS!H11+MISFITS!H11+'TRAVELLERS (1)'!H11+VAMPIERS!H11+'UNITED NATIONS'!H11+SHIT2017!H11+'TRAVELLERS (2)'!H11</f>
        <v>4</v>
      </c>
      <c r="I11" s="44" t="n">
        <f aca="false">WOLFS!I11+OLDSTARS!I11+MISFITS!I11+'TRAVELLERS (1)'!I11+VAMPIERS!I11+'UNITED NATIONS'!I11+SHIT2017!I11+'TRAVELLERS (2)'!I11</f>
        <v>4</v>
      </c>
      <c r="J11" s="44" t="n">
        <f aca="false">WOLFS!J11+OLDSTARS!J11+MISFITS!J11+'TRAVELLERS (1)'!J11+VAMPIERS!J11+'UNITED NATIONS'!J11+SHIT2017!J11+'TRAVELLERS (2)'!J11</f>
        <v>0</v>
      </c>
      <c r="K11" s="44" t="n">
        <f aca="false">WOLFS!K11+OLDSTARS!K11+MISFITS!K11+'TRAVELLERS (1)'!K11+VAMPIERS!K11+'UNITED NATIONS'!K11+SHIT2017!K11+'TRAVELLERS (2)'!K11</f>
        <v>0</v>
      </c>
      <c r="L11" s="44" t="n">
        <f aca="false">WOLFS!L11+OLDSTARS!L11+MISFITS!L11+'TRAVELLERS (1)'!L11+VAMPIERS!L11+'UNITED NATIONS'!L11+SHIT2017!L11+'TRAVELLERS (2)'!L11</f>
        <v>0</v>
      </c>
      <c r="M11" s="47" t="n">
        <f aca="false">I11+J11+(2*K11)+(3*L11)</f>
        <v>4</v>
      </c>
      <c r="N11" s="47" t="n">
        <f aca="false">M11+U11</f>
        <v>6</v>
      </c>
      <c r="O11" s="47" t="n">
        <f aca="false">I11+T11</f>
        <v>6</v>
      </c>
      <c r="P11" s="45" t="n">
        <f aca="false">O11/(G11+T11)</f>
        <v>0.315789473684211</v>
      </c>
      <c r="Q11" s="44" t="n">
        <f aca="false">WOLFS!Q11+OLDSTARS!Q11+MISFITS!Q11+'TRAVELLERS (1)'!Q11+VAMPIERS!Q11+'UNITED NATIONS'!Q11+SHIT2017!Q11+'TRAVELLERS (2)'!Q11</f>
        <v>7</v>
      </c>
      <c r="R11" s="44" t="n">
        <f aca="false">WOLFS!R11+OLDSTARS!R11+MISFITS!R11+'TRAVELLERS (1)'!R11+VAMPIERS!R11+'UNITED NATIONS'!R11+SHIT2017!R11+'TRAVELLERS (2)'!R11</f>
        <v>1</v>
      </c>
      <c r="S11" s="44" t="n">
        <f aca="false">WOLFS!S11+OLDSTARS!S11+MISFITS!S11+'TRAVELLERS (1)'!S11+VAMPIERS!S11+'UNITED NATIONS'!S11+SHIT2017!S11+'TRAVELLERS (2)'!S11</f>
        <v>0</v>
      </c>
      <c r="T11" s="44" t="n">
        <f aca="false">WOLFS!T11+OLDSTARS!T11+MISFITS!T11+'TRAVELLERS (1)'!T11+VAMPIERS!T11+'UNITED NATIONS'!T11+SHIT2017!T11+'TRAVELLERS (2)'!T11</f>
        <v>2</v>
      </c>
      <c r="U11" s="44" t="n">
        <f aca="false">WOLFS!U11+OLDSTARS!U11+MISFITS!U11+'TRAVELLERS (1)'!U11+VAMPIERS!U11+'UNITED NATIONS'!U11+SHIT2017!U11+'TRAVELLERS (2)'!U11</f>
        <v>2</v>
      </c>
      <c r="V11" s="44" t="n">
        <f aca="false">WOLFS!V11+OLDSTARS!V11+MISFITS!V11+'TRAVELLERS (1)'!V11+VAMPIERS!V11+'UNITED NATIONS'!V11+SHIT2017!V11+'TRAVELLERS (2)'!V11</f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f aca="false">WOLFS!D12+OLDSTARS!D12+MISFITS!D12+'TRAVELLERS (1)'!D12+VAMPIERS!D12+'UNITED NATIONS'!D12+SHIT2017!D12+'TRAVELLERS (2)'!D12</f>
        <v>6</v>
      </c>
      <c r="E12" s="45" t="n">
        <f aca="false">I12/G12</f>
        <v>0.571428571428571</v>
      </c>
      <c r="F12" s="46" t="n">
        <f aca="false">G12+R12+T12</f>
        <v>14</v>
      </c>
      <c r="G12" s="44" t="n">
        <f aca="false">WOLFS!G12+OLDSTARS!G12+MISFITS!G12+'TRAVELLERS (1)'!G12+VAMPIERS!G12+'UNITED NATIONS'!G12+SHIT2017!G12+'TRAVELLERS (2)'!G12</f>
        <v>14</v>
      </c>
      <c r="H12" s="44" t="n">
        <f aca="false">WOLFS!H12+OLDSTARS!H12+MISFITS!H12+'TRAVELLERS (1)'!H12+VAMPIERS!H12+'UNITED NATIONS'!H12+SHIT2017!H12+'TRAVELLERS (2)'!H12</f>
        <v>3</v>
      </c>
      <c r="I12" s="44" t="n">
        <f aca="false">WOLFS!I12+OLDSTARS!I12+MISFITS!I12+'TRAVELLERS (1)'!I12+VAMPIERS!I12+'UNITED NATIONS'!I12+SHIT2017!I12+'TRAVELLERS (2)'!I12</f>
        <v>8</v>
      </c>
      <c r="J12" s="44" t="n">
        <f aca="false">WOLFS!J12+OLDSTARS!J12+MISFITS!J12+'TRAVELLERS (1)'!J12+VAMPIERS!J12+'UNITED NATIONS'!J12+SHIT2017!J12+'TRAVELLERS (2)'!J12</f>
        <v>2</v>
      </c>
      <c r="K12" s="44" t="n">
        <f aca="false">WOLFS!K12+OLDSTARS!K12+MISFITS!K12+'TRAVELLERS (1)'!K12+VAMPIERS!K12+'UNITED NATIONS'!K12+SHIT2017!K12+'TRAVELLERS (2)'!K12</f>
        <v>0</v>
      </c>
      <c r="L12" s="44" t="n">
        <f aca="false">WOLFS!L12+OLDSTARS!L12+MISFITS!L12+'TRAVELLERS (1)'!L12+VAMPIERS!L12+'UNITED NATIONS'!L12+SHIT2017!L12+'TRAVELLERS (2)'!L12</f>
        <v>0</v>
      </c>
      <c r="M12" s="47" t="n">
        <f aca="false">I12+J12+(2*K12)+(3*L12)</f>
        <v>10</v>
      </c>
      <c r="N12" s="47" t="n">
        <f aca="false">M12+U12</f>
        <v>10</v>
      </c>
      <c r="O12" s="47" t="n">
        <f aca="false">I12+T12</f>
        <v>8</v>
      </c>
      <c r="P12" s="45" t="n">
        <f aca="false">O12/(G12+T12)</f>
        <v>0.571428571428571</v>
      </c>
      <c r="Q12" s="44" t="n">
        <f aca="false">WOLFS!Q12+OLDSTARS!Q12+MISFITS!Q12+'TRAVELLERS (1)'!Q12+VAMPIERS!Q12+'UNITED NATIONS'!Q12+SHIT2017!Q12+'TRAVELLERS (2)'!Q12</f>
        <v>3</v>
      </c>
      <c r="R12" s="44" t="n">
        <f aca="false">WOLFS!R12+OLDSTARS!R12+MISFITS!R12+'TRAVELLERS (1)'!R12+VAMPIERS!R12+'UNITED NATIONS'!R12+SHIT2017!R12+'TRAVELLERS (2)'!R12</f>
        <v>0</v>
      </c>
      <c r="S12" s="44" t="n">
        <f aca="false">WOLFS!S12+OLDSTARS!S12+MISFITS!S12+'TRAVELLERS (1)'!S12+VAMPIERS!S12+'UNITED NATIONS'!S12+SHIT2017!S12+'TRAVELLERS (2)'!S12</f>
        <v>1</v>
      </c>
      <c r="T12" s="44" t="n">
        <f aca="false">WOLFS!T12+OLDSTARS!T12+MISFITS!T12+'TRAVELLERS (1)'!T12+VAMPIERS!T12+'UNITED NATIONS'!T12+SHIT2017!T12+'TRAVELLERS (2)'!T12</f>
        <v>0</v>
      </c>
      <c r="U12" s="44" t="n">
        <f aca="false">WOLFS!U12+OLDSTARS!U12+MISFITS!U12+'TRAVELLERS (1)'!U12+VAMPIERS!U12+'UNITED NATIONS'!U12+SHIT2017!U12+'TRAVELLERS (2)'!U12</f>
        <v>0</v>
      </c>
      <c r="V12" s="44" t="n">
        <f aca="false">WOLFS!V12+OLDSTARS!V12+MISFITS!V12+'TRAVELLERS (1)'!V12+VAMPIERS!V12+'UNITED NATIONS'!V12+SHIT2017!V12+'TRAVELLERS (2)'!V12</f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f aca="false">WOLFS!D13+OLDSTARS!D13+MISFITS!D13+'TRAVELLERS (1)'!D13+VAMPIERS!D13+'UNITED NATIONS'!D13+SHIT2017!D13+'TRAVELLERS (2)'!D13</f>
        <v>6</v>
      </c>
      <c r="E13" s="45" t="n">
        <f aca="false">I13/G13</f>
        <v>0.272727272727273</v>
      </c>
      <c r="F13" s="46" t="n">
        <f aca="false">G13+R13+T13</f>
        <v>12</v>
      </c>
      <c r="G13" s="44" t="n">
        <f aca="false">WOLFS!G13+OLDSTARS!G13+MISFITS!G13+'TRAVELLERS (1)'!G13+VAMPIERS!G13+'UNITED NATIONS'!G13+SHIT2017!G13+'TRAVELLERS (2)'!G13</f>
        <v>11</v>
      </c>
      <c r="H13" s="44" t="n">
        <f aca="false">WOLFS!H13+OLDSTARS!H13+MISFITS!H13+'TRAVELLERS (1)'!H13+VAMPIERS!H13+'UNITED NATIONS'!H13+SHIT2017!H13+'TRAVELLERS (2)'!H13</f>
        <v>2</v>
      </c>
      <c r="I13" s="44" t="n">
        <f aca="false">WOLFS!I13+OLDSTARS!I13+MISFITS!I13+'TRAVELLERS (1)'!I13+VAMPIERS!I13+'UNITED NATIONS'!I13+SHIT2017!I13+'TRAVELLERS (2)'!I13</f>
        <v>3</v>
      </c>
      <c r="J13" s="44" t="n">
        <f aca="false">WOLFS!J13+OLDSTARS!J13+MISFITS!J13+'TRAVELLERS (1)'!J13+VAMPIERS!J13+'UNITED NATIONS'!J13+SHIT2017!J13+'TRAVELLERS (2)'!J13</f>
        <v>0</v>
      </c>
      <c r="K13" s="44" t="n">
        <f aca="false">WOLFS!K13+OLDSTARS!K13+MISFITS!K13+'TRAVELLERS (1)'!K13+VAMPIERS!K13+'UNITED NATIONS'!K13+SHIT2017!K13+'TRAVELLERS (2)'!K13</f>
        <v>1</v>
      </c>
      <c r="L13" s="44" t="n">
        <f aca="false">WOLFS!L13+OLDSTARS!L13+MISFITS!L13+'TRAVELLERS (1)'!L13+VAMPIERS!L13+'UNITED NATIONS'!L13+SHIT2017!L13+'TRAVELLERS (2)'!L13</f>
        <v>0</v>
      </c>
      <c r="M13" s="47" t="n">
        <f aca="false">I13+J13+(2*K13)+(3*L13)</f>
        <v>5</v>
      </c>
      <c r="N13" s="47" t="n">
        <f aca="false">M13+U13</f>
        <v>6</v>
      </c>
      <c r="O13" s="47" t="n">
        <f aca="false">I13+T13</f>
        <v>4</v>
      </c>
      <c r="P13" s="45" t="n">
        <f aca="false">O13/(G13+T13)</f>
        <v>0.333333333333333</v>
      </c>
      <c r="Q13" s="44" t="n">
        <f aca="false">WOLFS!Q13+OLDSTARS!Q13+MISFITS!Q13+'TRAVELLERS (1)'!Q13+VAMPIERS!Q13+'UNITED NATIONS'!Q13+SHIT2017!Q13+'TRAVELLERS (2)'!Q13</f>
        <v>2</v>
      </c>
      <c r="R13" s="44" t="n">
        <f aca="false">WOLFS!R13+OLDSTARS!R13+MISFITS!R13+'TRAVELLERS (1)'!R13+VAMPIERS!R13+'UNITED NATIONS'!R13+SHIT2017!R13+'TRAVELLERS (2)'!R13</f>
        <v>0</v>
      </c>
      <c r="S13" s="44" t="n">
        <f aca="false">WOLFS!S13+OLDSTARS!S13+MISFITS!S13+'TRAVELLERS (1)'!S13+VAMPIERS!S13+'UNITED NATIONS'!S13+SHIT2017!S13+'TRAVELLERS (2)'!S13</f>
        <v>2</v>
      </c>
      <c r="T13" s="44" t="n">
        <f aca="false">WOLFS!T13+OLDSTARS!T13+MISFITS!T13+'TRAVELLERS (1)'!T13+VAMPIERS!T13+'UNITED NATIONS'!T13+SHIT2017!T13+'TRAVELLERS (2)'!T13</f>
        <v>1</v>
      </c>
      <c r="U13" s="44" t="n">
        <f aca="false">WOLFS!U13+OLDSTARS!U13+MISFITS!U13+'TRAVELLERS (1)'!U13+VAMPIERS!U13+'UNITED NATIONS'!U13+SHIT2017!U13+'TRAVELLERS (2)'!U13</f>
        <v>1</v>
      </c>
      <c r="V13" s="44" t="n">
        <f aca="false">WOLFS!V13+OLDSTARS!V13+MISFITS!V13+'TRAVELLERS (1)'!V13+VAMPIERS!V13+'UNITED NATIONS'!V13+SHIT2017!V13+'TRAVELLERS (2)'!V13</f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 t="n">
        <f aca="false">WOLFS!D14+OLDSTARS!D14+MISFITS!D14+'TRAVELLERS (1)'!D14+VAMPIERS!D14+'UNITED NATIONS'!D14+SHIT2017!D14+'TRAVELLERS (2)'!D14</f>
        <v>4</v>
      </c>
      <c r="E14" s="45" t="n">
        <f aca="false">I14/G14</f>
        <v>0.285714285714286</v>
      </c>
      <c r="F14" s="46" t="n">
        <f aca="false">G14+R14+T14</f>
        <v>7</v>
      </c>
      <c r="G14" s="44" t="n">
        <f aca="false">WOLFS!G14+OLDSTARS!G14+MISFITS!G14+'TRAVELLERS (1)'!G14+VAMPIERS!G14+'UNITED NATIONS'!G14+SHIT2017!G14+'TRAVELLERS (2)'!G14</f>
        <v>7</v>
      </c>
      <c r="H14" s="44" t="n">
        <f aca="false">WOLFS!H14+OLDSTARS!H14+MISFITS!H14+'TRAVELLERS (1)'!H14+VAMPIERS!H14+'UNITED NATIONS'!H14+SHIT2017!H14+'TRAVELLERS (2)'!H14</f>
        <v>1</v>
      </c>
      <c r="I14" s="44" t="n">
        <f aca="false">WOLFS!I14+OLDSTARS!I14+MISFITS!I14+'TRAVELLERS (1)'!I14+VAMPIERS!I14+'UNITED NATIONS'!I14+SHIT2017!I14+'TRAVELLERS (2)'!I14</f>
        <v>2</v>
      </c>
      <c r="J14" s="44" t="n">
        <f aca="false">WOLFS!J14+OLDSTARS!J14+MISFITS!J14+'TRAVELLERS (1)'!J14+VAMPIERS!J14+'UNITED NATIONS'!J14+SHIT2017!J14+'TRAVELLERS (2)'!J14</f>
        <v>0</v>
      </c>
      <c r="K14" s="44" t="n">
        <f aca="false">WOLFS!K14+OLDSTARS!K14+MISFITS!K14+'TRAVELLERS (1)'!K14+VAMPIERS!K14+'UNITED NATIONS'!K14+SHIT2017!K14+'TRAVELLERS (2)'!K14</f>
        <v>0</v>
      </c>
      <c r="L14" s="44" t="n">
        <f aca="false">WOLFS!L14+OLDSTARS!L14+MISFITS!L14+'TRAVELLERS (1)'!L14+VAMPIERS!L14+'UNITED NATIONS'!L14+SHIT2017!L14+'TRAVELLERS (2)'!L14</f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285714285714286</v>
      </c>
      <c r="Q14" s="44" t="n">
        <f aca="false">WOLFS!Q14+OLDSTARS!Q14+MISFITS!Q14+'TRAVELLERS (1)'!Q14+VAMPIERS!Q14+'UNITED NATIONS'!Q14+SHIT2017!Q14+'TRAVELLERS (2)'!Q14</f>
        <v>3</v>
      </c>
      <c r="R14" s="44" t="n">
        <f aca="false">WOLFS!R14+OLDSTARS!R14+MISFITS!R14+'TRAVELLERS (1)'!R14+VAMPIERS!R14+'UNITED NATIONS'!R14+SHIT2017!R14+'TRAVELLERS (2)'!R14</f>
        <v>0</v>
      </c>
      <c r="S14" s="44" t="n">
        <f aca="false">WOLFS!S14+OLDSTARS!S14+MISFITS!S14+'TRAVELLERS (1)'!S14+VAMPIERS!S14+'UNITED NATIONS'!S14+SHIT2017!S14+'TRAVELLERS (2)'!S14</f>
        <v>0</v>
      </c>
      <c r="T14" s="44" t="n">
        <f aca="false">WOLFS!T14+OLDSTARS!T14+MISFITS!T14+'TRAVELLERS (1)'!T14+VAMPIERS!T14+'UNITED NATIONS'!T14+SHIT2017!T14+'TRAVELLERS (2)'!T14</f>
        <v>0</v>
      </c>
      <c r="U14" s="44" t="n">
        <f aca="false">WOLFS!U14+OLDSTARS!U14+MISFITS!U14+'TRAVELLERS (1)'!U14+VAMPIERS!U14+'UNITED NATIONS'!U14+SHIT2017!U14+'TRAVELLERS (2)'!U14</f>
        <v>0</v>
      </c>
      <c r="V14" s="44" t="n">
        <f aca="false">WOLFS!V14+OLDSTARS!V14+MISFITS!V14+'TRAVELLERS (1)'!V14+VAMPIERS!V14+'UNITED NATIONS'!V14+SHIT2017!V14+'TRAVELLERS (2)'!V14</f>
        <v>0</v>
      </c>
    </row>
    <row r="15" customFormat="false" ht="14.65" hidden="false" customHeight="false" outlineLevel="0" collapsed="false">
      <c r="B15" s="43" t="n">
        <v>66</v>
      </c>
      <c r="C15" s="43" t="s">
        <v>61</v>
      </c>
      <c r="D15" s="44" t="n">
        <f aca="false">WOLFS!D15+OLDSTARS!D15+MISFITS!D15+'TRAVELLERS (1)'!D15+VAMPIERS!D15+'UNITED NATIONS'!D15+SHIT2017!D15+'TRAVELLERS (2)'!D15</f>
        <v>3</v>
      </c>
      <c r="E15" s="45" t="n">
        <f aca="false">I15/G15</f>
        <v>0.2</v>
      </c>
      <c r="F15" s="46" t="n">
        <f aca="false">G15+R15+T15</f>
        <v>6</v>
      </c>
      <c r="G15" s="44" t="n">
        <f aca="false">WOLFS!G15+OLDSTARS!G15+MISFITS!G15+'TRAVELLERS (1)'!G15+VAMPIERS!G15+'UNITED NATIONS'!G15+SHIT2017!G15+'TRAVELLERS (2)'!G15</f>
        <v>5</v>
      </c>
      <c r="H15" s="44" t="n">
        <f aca="false">WOLFS!H15+OLDSTARS!H15+MISFITS!H15+'TRAVELLERS (1)'!H15+VAMPIERS!H15+'UNITED NATIONS'!H15+SHIT2017!H15+'TRAVELLERS (2)'!H15</f>
        <v>1</v>
      </c>
      <c r="I15" s="44" t="n">
        <f aca="false">WOLFS!I15+OLDSTARS!I15+MISFITS!I15+'TRAVELLERS (1)'!I15+VAMPIERS!I15+'UNITED NATIONS'!I15+SHIT2017!I15+'TRAVELLERS (2)'!I15</f>
        <v>1</v>
      </c>
      <c r="J15" s="44" t="n">
        <f aca="false">WOLFS!J15+OLDSTARS!J15+MISFITS!J15+'TRAVELLERS (1)'!J15+VAMPIERS!J15+'UNITED NATIONS'!J15+SHIT2017!J15+'TRAVELLERS (2)'!J15</f>
        <v>0</v>
      </c>
      <c r="K15" s="44" t="n">
        <f aca="false">WOLFS!K15+OLDSTARS!K15+MISFITS!K15+'TRAVELLERS (1)'!K15+VAMPIERS!K15+'UNITED NATIONS'!K15+SHIT2017!K15+'TRAVELLERS (2)'!K15</f>
        <v>0</v>
      </c>
      <c r="L15" s="44" t="n">
        <f aca="false">WOLFS!L15+OLDSTARS!L15+MISFITS!L15+'TRAVELLERS (1)'!L15+VAMPIERS!L15+'UNITED NATIONS'!L15+SHIT2017!L15+'TRAVELLERS (2)'!L15</f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2</v>
      </c>
      <c r="Q15" s="44" t="n">
        <f aca="false">WOLFS!Q15+OLDSTARS!Q15+MISFITS!Q15+'TRAVELLERS (1)'!Q15+VAMPIERS!Q15+'UNITED NATIONS'!Q15+SHIT2017!Q15+'TRAVELLERS (2)'!Q15</f>
        <v>1</v>
      </c>
      <c r="R15" s="44" t="n">
        <f aca="false">WOLFS!R15+OLDSTARS!R15+MISFITS!R15+'TRAVELLERS (1)'!R15+VAMPIERS!R15+'UNITED NATIONS'!R15+SHIT2017!R15+'TRAVELLERS (2)'!R15</f>
        <v>1</v>
      </c>
      <c r="S15" s="44" t="n">
        <f aca="false">WOLFS!S15+OLDSTARS!S15+MISFITS!S15+'TRAVELLERS (1)'!S15+VAMPIERS!S15+'UNITED NATIONS'!S15+SHIT2017!S15+'TRAVELLERS (2)'!S15</f>
        <v>0</v>
      </c>
      <c r="T15" s="44" t="n">
        <f aca="false">WOLFS!T15+OLDSTARS!T15+MISFITS!T15+'TRAVELLERS (1)'!T15+VAMPIERS!T15+'UNITED NATIONS'!T15+SHIT2017!T15+'TRAVELLERS (2)'!T15</f>
        <v>0</v>
      </c>
      <c r="U15" s="44" t="n">
        <f aca="false">WOLFS!U15+OLDSTARS!U15+MISFITS!U15+'TRAVELLERS (1)'!U15+VAMPIERS!U15+'UNITED NATIONS'!U15+SHIT2017!U15+'TRAVELLERS (2)'!U15</f>
        <v>0</v>
      </c>
      <c r="V15" s="44" t="n">
        <f aca="false">WOLFS!V15+OLDSTARS!V15+MISFITS!V15+'TRAVELLERS (1)'!V15+VAMPIERS!V15+'UNITED NATIONS'!V15+SHIT2017!V15+'TRAVELLERS (2)'!V15</f>
        <v>0</v>
      </c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f aca="false">WOLFS!D16+OLDSTARS!D16+MISFITS!D16+'TRAVELLERS (1)'!D16+VAMPIERS!D16+'UNITED NATIONS'!D16+SHIT2017!D16+'TRAVELLERS (2)'!D16</f>
        <v>5</v>
      </c>
      <c r="E16" s="45" t="n">
        <f aca="false">I16/G16</f>
        <v>0.285714285714286</v>
      </c>
      <c r="F16" s="46" t="n">
        <f aca="false">G16+R16+T16</f>
        <v>15</v>
      </c>
      <c r="G16" s="44" t="n">
        <f aca="false">WOLFS!G16+OLDSTARS!G16+MISFITS!G16+'TRAVELLERS (1)'!G16+VAMPIERS!G16+'UNITED NATIONS'!G16+SHIT2017!G16+'TRAVELLERS (2)'!G16</f>
        <v>14</v>
      </c>
      <c r="H16" s="44" t="n">
        <f aca="false">WOLFS!H16+OLDSTARS!H16+MISFITS!H16+'TRAVELLERS (1)'!H16+VAMPIERS!H16+'UNITED NATIONS'!H16+SHIT2017!H16+'TRAVELLERS (2)'!H16</f>
        <v>2</v>
      </c>
      <c r="I16" s="44" t="n">
        <f aca="false">WOLFS!I16+OLDSTARS!I16+MISFITS!I16+'TRAVELLERS (1)'!I16+VAMPIERS!I16+'UNITED NATIONS'!I16+SHIT2017!I16+'TRAVELLERS (2)'!I16</f>
        <v>4</v>
      </c>
      <c r="J16" s="44" t="n">
        <f aca="false">WOLFS!J16+OLDSTARS!J16+MISFITS!J16+'TRAVELLERS (1)'!J16+VAMPIERS!J16+'UNITED NATIONS'!J16+SHIT2017!J16+'TRAVELLERS (2)'!J16</f>
        <v>0</v>
      </c>
      <c r="K16" s="44" t="n">
        <f aca="false">WOLFS!K16+OLDSTARS!K16+MISFITS!K16+'TRAVELLERS (1)'!K16+VAMPIERS!K16+'UNITED NATIONS'!K16+SHIT2017!K16+'TRAVELLERS (2)'!K16</f>
        <v>0</v>
      </c>
      <c r="L16" s="44" t="n">
        <f aca="false">WOLFS!L16+OLDSTARS!L16+MISFITS!L16+'TRAVELLERS (1)'!L16+VAMPIERS!L16+'UNITED NATIONS'!L16+SHIT2017!L16+'TRAVELLERS (2)'!L16</f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4</v>
      </c>
      <c r="P16" s="45" t="n">
        <f aca="false">O16/(G16+T16)</f>
        <v>0.285714285714286</v>
      </c>
      <c r="Q16" s="44" t="n">
        <f aca="false">WOLFS!Q16+OLDSTARS!Q16+MISFITS!Q16+'TRAVELLERS (1)'!Q16+VAMPIERS!Q16+'UNITED NATIONS'!Q16+SHIT2017!Q16+'TRAVELLERS (2)'!Q16</f>
        <v>2</v>
      </c>
      <c r="R16" s="44" t="n">
        <f aca="false">WOLFS!R16+OLDSTARS!R16+MISFITS!R16+'TRAVELLERS (1)'!R16+VAMPIERS!R16+'UNITED NATIONS'!R16+SHIT2017!R16+'TRAVELLERS (2)'!R16</f>
        <v>1</v>
      </c>
      <c r="S16" s="44" t="n">
        <f aca="false">WOLFS!S16+OLDSTARS!S16+MISFITS!S16+'TRAVELLERS (1)'!S16+VAMPIERS!S16+'UNITED NATIONS'!S16+SHIT2017!S16+'TRAVELLERS (2)'!S16</f>
        <v>0</v>
      </c>
      <c r="T16" s="44" t="n">
        <f aca="false">WOLFS!T16+OLDSTARS!T16+MISFITS!T16+'TRAVELLERS (1)'!T16+VAMPIERS!T16+'UNITED NATIONS'!T16+SHIT2017!T16+'TRAVELLERS (2)'!T16</f>
        <v>0</v>
      </c>
      <c r="U16" s="44" t="n">
        <f aca="false">WOLFS!U16+OLDSTARS!U16+MISFITS!U16+'TRAVELLERS (1)'!U16+VAMPIERS!U16+'UNITED NATIONS'!U16+SHIT2017!U16+'TRAVELLERS (2)'!U16</f>
        <v>0</v>
      </c>
      <c r="V16" s="44" t="n">
        <f aca="false">WOLFS!V16+OLDSTARS!V16+MISFITS!V16+'TRAVELLERS (1)'!V16+VAMPIERS!V16+'UNITED NATIONS'!V16+SHIT2017!V16+'TRAVELLERS (2)'!V16</f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f aca="false">WOLFS!D17+OLDSTARS!D17+MISFITS!D17+'TRAVELLERS (1)'!D17+VAMPIERS!D17+'UNITED NATIONS'!D17+SHIT2017!D17+'TRAVELLERS (2)'!D17</f>
        <v>6</v>
      </c>
      <c r="E17" s="45" t="n">
        <f aca="false">I17/G17</f>
        <v>0.538461538461538</v>
      </c>
      <c r="F17" s="46" t="n">
        <f aca="false">G17+R17+T17</f>
        <v>13</v>
      </c>
      <c r="G17" s="44" t="n">
        <f aca="false">WOLFS!G17+OLDSTARS!G17+MISFITS!G17+'TRAVELLERS (1)'!G17+VAMPIERS!G17+'UNITED NATIONS'!G17+SHIT2017!G17+'TRAVELLERS (2)'!G17</f>
        <v>13</v>
      </c>
      <c r="H17" s="44" t="n">
        <f aca="false">WOLFS!H17+OLDSTARS!H17+MISFITS!H17+'TRAVELLERS (1)'!H17+VAMPIERS!H17+'UNITED NATIONS'!H17+SHIT2017!H17+'TRAVELLERS (2)'!H17</f>
        <v>6</v>
      </c>
      <c r="I17" s="44" t="n">
        <f aca="false">WOLFS!I17+OLDSTARS!I17+MISFITS!I17+'TRAVELLERS (1)'!I17+VAMPIERS!I17+'UNITED NATIONS'!I17+SHIT2017!I17+'TRAVELLERS (2)'!I17</f>
        <v>7</v>
      </c>
      <c r="J17" s="44" t="n">
        <f aca="false">WOLFS!J17+OLDSTARS!J17+MISFITS!J17+'TRAVELLERS (1)'!J17+VAMPIERS!J17+'UNITED NATIONS'!J17+SHIT2017!J17+'TRAVELLERS (2)'!J17</f>
        <v>1</v>
      </c>
      <c r="K17" s="44" t="n">
        <f aca="false">WOLFS!K17+OLDSTARS!K17+MISFITS!K17+'TRAVELLERS (1)'!K17+VAMPIERS!K17+'UNITED NATIONS'!K17+SHIT2017!K17+'TRAVELLERS (2)'!K17</f>
        <v>0</v>
      </c>
      <c r="L17" s="44" t="n">
        <f aca="false">WOLFS!L17+OLDSTARS!L17+MISFITS!L17+'TRAVELLERS (1)'!L17+VAMPIERS!L17+'UNITED NATIONS'!L17+SHIT2017!L17+'TRAVELLERS (2)'!L17</f>
        <v>0</v>
      </c>
      <c r="M17" s="47" t="n">
        <f aca="false">I17+J17+(2*K17)+(3*L17)</f>
        <v>8</v>
      </c>
      <c r="N17" s="47" t="n">
        <f aca="false">M17+U17</f>
        <v>8</v>
      </c>
      <c r="O17" s="47" t="n">
        <f aca="false">I17+T17</f>
        <v>7</v>
      </c>
      <c r="P17" s="45" t="n">
        <f aca="false">O17/(G17+T17)</f>
        <v>0.538461538461538</v>
      </c>
      <c r="Q17" s="44" t="n">
        <f aca="false">WOLFS!Q17+OLDSTARS!Q17+MISFITS!Q17+'TRAVELLERS (1)'!Q17+VAMPIERS!Q17+'UNITED NATIONS'!Q17+SHIT2017!Q17+'TRAVELLERS (2)'!Q17</f>
        <v>3</v>
      </c>
      <c r="R17" s="44" t="n">
        <f aca="false">WOLFS!R17+OLDSTARS!R17+MISFITS!R17+'TRAVELLERS (1)'!R17+VAMPIERS!R17+'UNITED NATIONS'!R17+SHIT2017!R17+'TRAVELLERS (2)'!R17</f>
        <v>0</v>
      </c>
      <c r="S17" s="44" t="n">
        <f aca="false">WOLFS!S17+OLDSTARS!S17+MISFITS!S17+'TRAVELLERS (1)'!S17+VAMPIERS!S17+'UNITED NATIONS'!S17+SHIT2017!S17+'TRAVELLERS (2)'!S17</f>
        <v>0</v>
      </c>
      <c r="T17" s="44" t="n">
        <f aca="false">WOLFS!T17+OLDSTARS!T17+MISFITS!T17+'TRAVELLERS (1)'!T17+VAMPIERS!T17+'UNITED NATIONS'!T17+SHIT2017!T17+'TRAVELLERS (2)'!T17</f>
        <v>0</v>
      </c>
      <c r="U17" s="44" t="n">
        <f aca="false">WOLFS!U17+OLDSTARS!U17+MISFITS!U17+'TRAVELLERS (1)'!U17+VAMPIERS!U17+'UNITED NATIONS'!U17+SHIT2017!U17+'TRAVELLERS (2)'!U17</f>
        <v>0</v>
      </c>
      <c r="V17" s="44" t="n">
        <f aca="false">WOLFS!V17+OLDSTARS!V17+MISFITS!V17+'TRAVELLERS (1)'!V17+VAMPIERS!V17+'UNITED NATIONS'!V17+SHIT2017!V17+'TRAVELLERS (2)'!V17</f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f aca="false">WOLFS!D18+OLDSTARS!D18+MISFITS!D18+'TRAVELLERS (1)'!D18+VAMPIERS!D18+'UNITED NATIONS'!D18+SHIT2017!D18+'TRAVELLERS (2)'!D18</f>
        <v>5</v>
      </c>
      <c r="E18" s="45" t="n">
        <f aca="false">I18/G18</f>
        <v>0.538461538461538</v>
      </c>
      <c r="F18" s="46" t="n">
        <f aca="false">G18+R18+T18</f>
        <v>13</v>
      </c>
      <c r="G18" s="44" t="n">
        <f aca="false">WOLFS!G18+OLDSTARS!G18+MISFITS!G18+'TRAVELLERS (1)'!G18+VAMPIERS!G18+'UNITED NATIONS'!G18+SHIT2017!G18+'TRAVELLERS (2)'!G18</f>
        <v>13</v>
      </c>
      <c r="H18" s="44" t="n">
        <f aca="false">WOLFS!H18+OLDSTARS!H18+MISFITS!H18+'TRAVELLERS (1)'!H18+VAMPIERS!H18+'UNITED NATIONS'!H18+SHIT2017!H18+'TRAVELLERS (2)'!H18</f>
        <v>4</v>
      </c>
      <c r="I18" s="44" t="n">
        <f aca="false">WOLFS!I18+OLDSTARS!I18+MISFITS!I18+'TRAVELLERS (1)'!I18+VAMPIERS!I18+'UNITED NATIONS'!I18+SHIT2017!I18+'TRAVELLERS (2)'!I18</f>
        <v>7</v>
      </c>
      <c r="J18" s="44" t="n">
        <f aca="false">WOLFS!J18+OLDSTARS!J18+MISFITS!J18+'TRAVELLERS (1)'!J18+VAMPIERS!J18+'UNITED NATIONS'!J18+SHIT2017!J18+'TRAVELLERS (2)'!J18</f>
        <v>0</v>
      </c>
      <c r="K18" s="44" t="n">
        <f aca="false">WOLFS!K18+OLDSTARS!K18+MISFITS!K18+'TRAVELLERS (1)'!K18+VAMPIERS!K18+'UNITED NATIONS'!K18+SHIT2017!K18+'TRAVELLERS (2)'!K18</f>
        <v>0</v>
      </c>
      <c r="L18" s="44" t="n">
        <f aca="false">WOLFS!L18+OLDSTARS!L18+MISFITS!L18+'TRAVELLERS (1)'!L18+VAMPIERS!L18+'UNITED NATIONS'!L18+SHIT2017!L18+'TRAVELLERS (2)'!L18</f>
        <v>0</v>
      </c>
      <c r="M18" s="47" t="n">
        <f aca="false">I18+J18+(2*K18)+(3*L18)</f>
        <v>7</v>
      </c>
      <c r="N18" s="47" t="n">
        <f aca="false">M18+U18</f>
        <v>7</v>
      </c>
      <c r="O18" s="47" t="n">
        <f aca="false">I18+T18</f>
        <v>7</v>
      </c>
      <c r="P18" s="45" t="n">
        <f aca="false">O18/(G18+T18)</f>
        <v>0.538461538461538</v>
      </c>
      <c r="Q18" s="44" t="n">
        <f aca="false">WOLFS!Q18+OLDSTARS!Q18+MISFITS!Q18+'TRAVELLERS (1)'!Q18+VAMPIERS!Q18+'UNITED NATIONS'!Q18+SHIT2017!Q18+'TRAVELLERS (2)'!Q18</f>
        <v>1</v>
      </c>
      <c r="R18" s="44" t="n">
        <f aca="false">WOLFS!R18+OLDSTARS!R18+MISFITS!R18+'TRAVELLERS (1)'!R18+VAMPIERS!R18+'UNITED NATIONS'!R18+SHIT2017!R18+'TRAVELLERS (2)'!R18</f>
        <v>0</v>
      </c>
      <c r="S18" s="44" t="n">
        <f aca="false">WOLFS!S18+OLDSTARS!S18+MISFITS!S18+'TRAVELLERS (1)'!S18+VAMPIERS!S18+'UNITED NATIONS'!S18+SHIT2017!S18+'TRAVELLERS (2)'!S18</f>
        <v>0</v>
      </c>
      <c r="T18" s="44" t="n">
        <f aca="false">WOLFS!T18+OLDSTARS!T18+MISFITS!T18+'TRAVELLERS (1)'!T18+VAMPIERS!T18+'UNITED NATIONS'!T18+SHIT2017!T18+'TRAVELLERS (2)'!T18</f>
        <v>0</v>
      </c>
      <c r="U18" s="44" t="n">
        <f aca="false">WOLFS!U18+OLDSTARS!U18+MISFITS!U18+'TRAVELLERS (1)'!U18+VAMPIERS!U18+'UNITED NATIONS'!U18+SHIT2017!U18+'TRAVELLERS (2)'!U18</f>
        <v>0</v>
      </c>
      <c r="V18" s="44" t="n">
        <f aca="false">WOLFS!V18+OLDSTARS!V18+MISFITS!V18+'TRAVELLERS (1)'!V18+VAMPIERS!V18+'UNITED NATIONS'!V18+SHIT2017!V18+'TRAVELLERS (2)'!V18</f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f aca="false">WOLFS!D19+OLDSTARS!D19+MISFITS!D19+'TRAVELLERS (1)'!D19+VAMPIERS!D19+'UNITED NATIONS'!D19+SHIT2017!D19+'TRAVELLERS (2)'!D19</f>
        <v>6</v>
      </c>
      <c r="E19" s="45" t="n">
        <f aca="false">I19/G19</f>
        <v>0.333333333333333</v>
      </c>
      <c r="F19" s="46" t="n">
        <f aca="false">G19+R19+T19</f>
        <v>12</v>
      </c>
      <c r="G19" s="44" t="n">
        <f aca="false">WOLFS!G19+OLDSTARS!G19+MISFITS!G19+'TRAVELLERS (1)'!G19+VAMPIERS!G19+'UNITED NATIONS'!G19+SHIT2017!G19+'TRAVELLERS (2)'!G19</f>
        <v>12</v>
      </c>
      <c r="H19" s="44" t="n">
        <f aca="false">WOLFS!H19+OLDSTARS!H19+MISFITS!H19+'TRAVELLERS (1)'!H19+VAMPIERS!H19+'UNITED NATIONS'!H19+SHIT2017!H19+'TRAVELLERS (2)'!H19</f>
        <v>5</v>
      </c>
      <c r="I19" s="44" t="n">
        <f aca="false">WOLFS!I19+OLDSTARS!I19+MISFITS!I19+'TRAVELLERS (1)'!I19+VAMPIERS!I19+'UNITED NATIONS'!I19+SHIT2017!I19+'TRAVELLERS (2)'!I19</f>
        <v>4</v>
      </c>
      <c r="J19" s="44" t="n">
        <f aca="false">WOLFS!J19+OLDSTARS!J19+MISFITS!J19+'TRAVELLERS (1)'!J19+VAMPIERS!J19+'UNITED NATIONS'!J19+SHIT2017!J19+'TRAVELLERS (2)'!J19</f>
        <v>0</v>
      </c>
      <c r="K19" s="44" t="n">
        <f aca="false">WOLFS!K19+OLDSTARS!K19+MISFITS!K19+'TRAVELLERS (1)'!K19+VAMPIERS!K19+'UNITED NATIONS'!K19+SHIT2017!K19+'TRAVELLERS (2)'!K19</f>
        <v>1</v>
      </c>
      <c r="L19" s="44" t="n">
        <f aca="false">WOLFS!L19+OLDSTARS!L19+MISFITS!L19+'TRAVELLERS (1)'!L19+VAMPIERS!L19+'UNITED NATIONS'!L19+SHIT2017!L19+'TRAVELLERS (2)'!L19</f>
        <v>0</v>
      </c>
      <c r="M19" s="47" t="n">
        <f aca="false">I19+J19+(2*K19)+(3*L19)</f>
        <v>6</v>
      </c>
      <c r="N19" s="47" t="n">
        <f aca="false">M19+U19</f>
        <v>6</v>
      </c>
      <c r="O19" s="47" t="n">
        <f aca="false">I19+T19</f>
        <v>4</v>
      </c>
      <c r="P19" s="45" t="n">
        <f aca="false">O19/(G19+T19)</f>
        <v>0.333333333333333</v>
      </c>
      <c r="Q19" s="44" t="n">
        <f aca="false">WOLFS!Q19+OLDSTARS!Q19+MISFITS!Q19+'TRAVELLERS (1)'!Q19+VAMPIERS!Q19+'UNITED NATIONS'!Q19+SHIT2017!Q19+'TRAVELLERS (2)'!Q19</f>
        <v>5</v>
      </c>
      <c r="R19" s="44" t="n">
        <f aca="false">WOLFS!R19+OLDSTARS!R19+MISFITS!R19+'TRAVELLERS (1)'!R19+VAMPIERS!R19+'UNITED NATIONS'!R19+SHIT2017!R19+'TRAVELLERS (2)'!R19</f>
        <v>0</v>
      </c>
      <c r="S19" s="44" t="n">
        <f aca="false">WOLFS!S19+OLDSTARS!S19+MISFITS!S19+'TRAVELLERS (1)'!S19+VAMPIERS!S19+'UNITED NATIONS'!S19+SHIT2017!S19+'TRAVELLERS (2)'!S19</f>
        <v>0</v>
      </c>
      <c r="T19" s="44" t="n">
        <f aca="false">WOLFS!T19+OLDSTARS!T19+MISFITS!T19+'TRAVELLERS (1)'!T19+VAMPIERS!T19+'UNITED NATIONS'!T19+SHIT2017!T19+'TRAVELLERS (2)'!T19</f>
        <v>0</v>
      </c>
      <c r="U19" s="44" t="n">
        <f aca="false">WOLFS!U19+OLDSTARS!U19+MISFITS!U19+'TRAVELLERS (1)'!U19+VAMPIERS!U19+'UNITED NATIONS'!U19+SHIT2017!U19+'TRAVELLERS (2)'!U19</f>
        <v>0</v>
      </c>
      <c r="V19" s="44" t="n">
        <f aca="false">WOLFS!V19+OLDSTARS!V19+MISFITS!V19+'TRAVELLERS (1)'!V19+VAMPIERS!V19+'UNITED NATIONS'!V19+SHIT2017!V19+'TRAVELLERS (2)'!V19</f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f aca="false">WOLFS!D20+OLDSTARS!D20+MISFITS!D20+'TRAVELLERS (1)'!D20+VAMPIERS!D20+'UNITED NATIONS'!D20+SHIT2017!D20+'TRAVELLERS (2)'!D20</f>
        <v>7</v>
      </c>
      <c r="E20" s="45" t="n">
        <f aca="false">I20/G20</f>
        <v>0.764705882352941</v>
      </c>
      <c r="F20" s="46" t="n">
        <f aca="false">G20+R20+T20</f>
        <v>19</v>
      </c>
      <c r="G20" s="44" t="n">
        <f aca="false">WOLFS!G20+OLDSTARS!G20+MISFITS!G20+'TRAVELLERS (1)'!G20+VAMPIERS!G20+'UNITED NATIONS'!G20+SHIT2017!G20+'TRAVELLERS (2)'!G20</f>
        <v>17</v>
      </c>
      <c r="H20" s="44" t="n">
        <f aca="false">WOLFS!H20+OLDSTARS!H20+MISFITS!H20+'TRAVELLERS (1)'!H20+VAMPIERS!H20+'UNITED NATIONS'!H20+SHIT2017!H20+'TRAVELLERS (2)'!H20</f>
        <v>11</v>
      </c>
      <c r="I20" s="44" t="n">
        <f aca="false">WOLFS!I20+OLDSTARS!I20+MISFITS!I20+'TRAVELLERS (1)'!I20+VAMPIERS!I20+'UNITED NATIONS'!I20+SHIT2017!I20+'TRAVELLERS (2)'!I20</f>
        <v>13</v>
      </c>
      <c r="J20" s="44" t="n">
        <f aca="false">WOLFS!J20+OLDSTARS!J20+MISFITS!J20+'TRAVELLERS (1)'!J20+VAMPIERS!J20+'UNITED NATIONS'!J20+SHIT2017!J20+'TRAVELLERS (2)'!J20</f>
        <v>5</v>
      </c>
      <c r="K20" s="44" t="n">
        <f aca="false">WOLFS!K20+OLDSTARS!K20+MISFITS!K20+'TRAVELLERS (1)'!K20+VAMPIERS!K20+'UNITED NATIONS'!K20+SHIT2017!K20+'TRAVELLERS (2)'!K20</f>
        <v>0</v>
      </c>
      <c r="L20" s="44" t="n">
        <f aca="false">WOLFS!L20+OLDSTARS!L20+MISFITS!L20+'TRAVELLERS (1)'!L20+VAMPIERS!L20+'UNITED NATIONS'!L20+SHIT2017!L20+'TRAVELLERS (2)'!L20</f>
        <v>3</v>
      </c>
      <c r="M20" s="47" t="n">
        <f aca="false">I20+J20+(2*K20)+(3*L20)</f>
        <v>27</v>
      </c>
      <c r="N20" s="47" t="n">
        <f aca="false">M20+U20</f>
        <v>29</v>
      </c>
      <c r="O20" s="47" t="n">
        <f aca="false">I20+T20</f>
        <v>14</v>
      </c>
      <c r="P20" s="45" t="n">
        <f aca="false">O20/(G20+T20)</f>
        <v>0.777777777777778</v>
      </c>
      <c r="Q20" s="44" t="n">
        <f aca="false">WOLFS!Q20+OLDSTARS!Q20+MISFITS!Q20+'TRAVELLERS (1)'!Q20+VAMPIERS!Q20+'UNITED NATIONS'!Q20+SHIT2017!Q20+'TRAVELLERS (2)'!Q20</f>
        <v>8</v>
      </c>
      <c r="R20" s="44" t="n">
        <f aca="false">WOLFS!R20+OLDSTARS!R20+MISFITS!R20+'TRAVELLERS (1)'!R20+VAMPIERS!R20+'UNITED NATIONS'!R20+SHIT2017!R20+'TRAVELLERS (2)'!R20</f>
        <v>1</v>
      </c>
      <c r="S20" s="44" t="n">
        <f aca="false">WOLFS!S20+OLDSTARS!S20+MISFITS!S20+'TRAVELLERS (1)'!S20+VAMPIERS!S20+'UNITED NATIONS'!S20+SHIT2017!S20+'TRAVELLERS (2)'!S20</f>
        <v>0</v>
      </c>
      <c r="T20" s="44" t="n">
        <f aca="false">WOLFS!T20+OLDSTARS!T20+MISFITS!T20+'TRAVELLERS (1)'!T20+VAMPIERS!T20+'UNITED NATIONS'!T20+SHIT2017!T20+'TRAVELLERS (2)'!T20</f>
        <v>1</v>
      </c>
      <c r="U20" s="44" t="n">
        <f aca="false">WOLFS!U20+OLDSTARS!U20+MISFITS!U20+'TRAVELLERS (1)'!U20+VAMPIERS!U20+'UNITED NATIONS'!U20+SHIT2017!U20+'TRAVELLERS (2)'!U20</f>
        <v>2</v>
      </c>
      <c r="V20" s="44" t="n">
        <f aca="false">WOLFS!V20+OLDSTARS!V20+MISFITS!V20+'TRAVELLERS (1)'!V20+VAMPIERS!V20+'UNITED NATIONS'!V20+SHIT2017!V20+'TRAVELLERS (2)'!V20</f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f aca="false">WOLFS!D21+OLDSTARS!D21+MISFITS!D21+'TRAVELLERS (1)'!D21+VAMPIERS!D21+'UNITED NATIONS'!D21+SHIT2017!D21+'TRAVELLERS (2)'!D21</f>
        <v>6</v>
      </c>
      <c r="E21" s="45" t="n">
        <f aca="false">I21/G21</f>
        <v>0.6</v>
      </c>
      <c r="F21" s="46" t="n">
        <f aca="false">G21+R21+T21</f>
        <v>15</v>
      </c>
      <c r="G21" s="44" t="n">
        <f aca="false">WOLFS!G21+OLDSTARS!G21+MISFITS!G21+'TRAVELLERS (1)'!G21+VAMPIERS!G21+'UNITED NATIONS'!G21+SHIT2017!G21+'TRAVELLERS (2)'!G21</f>
        <v>15</v>
      </c>
      <c r="H21" s="44" t="n">
        <f aca="false">WOLFS!H21+OLDSTARS!H21+MISFITS!H21+'TRAVELLERS (1)'!H21+VAMPIERS!H21+'UNITED NATIONS'!H21+SHIT2017!H21+'TRAVELLERS (2)'!H21</f>
        <v>7</v>
      </c>
      <c r="I21" s="44" t="n">
        <f aca="false">WOLFS!I21+OLDSTARS!I21+MISFITS!I21+'TRAVELLERS (1)'!I21+VAMPIERS!I21+'UNITED NATIONS'!I21+SHIT2017!I21+'TRAVELLERS (2)'!I21</f>
        <v>9</v>
      </c>
      <c r="J21" s="44" t="n">
        <f aca="false">WOLFS!J21+OLDSTARS!J21+MISFITS!J21+'TRAVELLERS (1)'!J21+VAMPIERS!J21+'UNITED NATIONS'!J21+SHIT2017!J21+'TRAVELLERS (2)'!J21</f>
        <v>3</v>
      </c>
      <c r="K21" s="44" t="n">
        <f aca="false">WOLFS!K21+OLDSTARS!K21+MISFITS!K21+'TRAVELLERS (1)'!K21+VAMPIERS!K21+'UNITED NATIONS'!K21+SHIT2017!K21+'TRAVELLERS (2)'!K21</f>
        <v>1</v>
      </c>
      <c r="L21" s="44" t="n">
        <f aca="false">WOLFS!L21+OLDSTARS!L21+MISFITS!L21+'TRAVELLERS (1)'!L21+VAMPIERS!L21+'UNITED NATIONS'!L21+SHIT2017!L21+'TRAVELLERS (2)'!L21</f>
        <v>0</v>
      </c>
      <c r="M21" s="47" t="n">
        <f aca="false">I21+J21+(2*K21)+(3*L21)</f>
        <v>14</v>
      </c>
      <c r="N21" s="47" t="n">
        <f aca="false">M21+U21</f>
        <v>14</v>
      </c>
      <c r="O21" s="47" t="n">
        <f aca="false">I21+T21</f>
        <v>9</v>
      </c>
      <c r="P21" s="45" t="n">
        <f aca="false">O21/(G21+T21)</f>
        <v>0.6</v>
      </c>
      <c r="Q21" s="44" t="n">
        <f aca="false">WOLFS!Q21+OLDSTARS!Q21+MISFITS!Q21+'TRAVELLERS (1)'!Q21+VAMPIERS!Q21+'UNITED NATIONS'!Q21+SHIT2017!Q21+'TRAVELLERS (2)'!Q21</f>
        <v>5</v>
      </c>
      <c r="R21" s="44" t="n">
        <f aca="false">WOLFS!R21+OLDSTARS!R21+MISFITS!R21+'TRAVELLERS (1)'!R21+VAMPIERS!R21+'UNITED NATIONS'!R21+SHIT2017!R21+'TRAVELLERS (2)'!R21</f>
        <v>0</v>
      </c>
      <c r="S21" s="44" t="n">
        <f aca="false">WOLFS!S21+OLDSTARS!S21+MISFITS!S21+'TRAVELLERS (1)'!S21+VAMPIERS!S21+'UNITED NATIONS'!S21+SHIT2017!S21+'TRAVELLERS (2)'!S21</f>
        <v>0</v>
      </c>
      <c r="T21" s="44" t="n">
        <f aca="false">WOLFS!T21+OLDSTARS!T21+MISFITS!T21+'TRAVELLERS (1)'!T21+VAMPIERS!T21+'UNITED NATIONS'!T21+SHIT2017!T21+'TRAVELLERS (2)'!T21</f>
        <v>0</v>
      </c>
      <c r="U21" s="44" t="n">
        <f aca="false">WOLFS!U21+OLDSTARS!U21+MISFITS!U21+'TRAVELLERS (1)'!U21+VAMPIERS!U21+'UNITED NATIONS'!U21+SHIT2017!U21+'TRAVELLERS (2)'!U21</f>
        <v>0</v>
      </c>
      <c r="V21" s="44" t="n">
        <f aca="false">WOLFS!V21+OLDSTARS!V21+MISFITS!V21+'TRAVELLERS (1)'!V21+VAMPIERS!V21+'UNITED NATIONS'!V21+SHIT2017!V21+'TRAVELLERS (2)'!V21</f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f aca="false">WOLFS!D22+OLDSTARS!D22+MISFITS!D22+'TRAVELLERS (1)'!D22+VAMPIERS!D22+'UNITED NATIONS'!D22+SHIT2017!D22+'TRAVELLERS (2)'!D22</f>
        <v>8</v>
      </c>
      <c r="E22" s="45" t="n">
        <f aca="false">I22/G22</f>
        <v>0.407407407407407</v>
      </c>
      <c r="F22" s="46" t="n">
        <f aca="false">G22+R22+T22</f>
        <v>29</v>
      </c>
      <c r="G22" s="44" t="n">
        <f aca="false">WOLFS!G22+OLDSTARS!G22+MISFITS!G22+'TRAVELLERS (1)'!G22+VAMPIERS!G22+'UNITED NATIONS'!G22+SHIT2017!G22+'TRAVELLERS (2)'!G22</f>
        <v>27</v>
      </c>
      <c r="H22" s="44" t="n">
        <f aca="false">WOLFS!H22+OLDSTARS!H22+MISFITS!H22+'TRAVELLERS (1)'!H22+VAMPIERS!H22+'UNITED NATIONS'!H22+SHIT2017!H22+'TRAVELLERS (2)'!H22</f>
        <v>12</v>
      </c>
      <c r="I22" s="44" t="n">
        <f aca="false">WOLFS!I22+OLDSTARS!I22+MISFITS!I22+'TRAVELLERS (1)'!I22+VAMPIERS!I22+'UNITED NATIONS'!I22+SHIT2017!I22+'TRAVELLERS (2)'!I22</f>
        <v>11</v>
      </c>
      <c r="J22" s="44" t="n">
        <f aca="false">WOLFS!J22+OLDSTARS!J22+MISFITS!J22+'TRAVELLERS (1)'!J22+VAMPIERS!J22+'UNITED NATIONS'!J22+SHIT2017!J22+'TRAVELLERS (2)'!J22</f>
        <v>4</v>
      </c>
      <c r="K22" s="44" t="n">
        <f aca="false">WOLFS!K22+OLDSTARS!K22+MISFITS!K22+'TRAVELLERS (1)'!K22+VAMPIERS!K22+'UNITED NATIONS'!K22+SHIT2017!K22+'TRAVELLERS (2)'!K22</f>
        <v>1</v>
      </c>
      <c r="L22" s="44" t="n">
        <f aca="false">WOLFS!L22+OLDSTARS!L22+MISFITS!L22+'TRAVELLERS (1)'!L22+VAMPIERS!L22+'UNITED NATIONS'!L22+SHIT2017!L22+'TRAVELLERS (2)'!L22</f>
        <v>0</v>
      </c>
      <c r="M22" s="47" t="n">
        <f aca="false">I22+J22+(2*K22)+(3*L22)</f>
        <v>17</v>
      </c>
      <c r="N22" s="47" t="n">
        <f aca="false">M22+U22</f>
        <v>19</v>
      </c>
      <c r="O22" s="47" t="n">
        <f aca="false">I22+T22</f>
        <v>13</v>
      </c>
      <c r="P22" s="45" t="n">
        <f aca="false">O22/(G22+T22)</f>
        <v>0.448275862068966</v>
      </c>
      <c r="Q22" s="44" t="n">
        <f aca="false">WOLFS!Q22+OLDSTARS!Q22+MISFITS!Q22+'TRAVELLERS (1)'!Q22+VAMPIERS!Q22+'UNITED NATIONS'!Q22+SHIT2017!Q22+'TRAVELLERS (2)'!Q22</f>
        <v>8</v>
      </c>
      <c r="R22" s="44" t="n">
        <f aca="false">WOLFS!R22+OLDSTARS!R22+MISFITS!R22+'TRAVELLERS (1)'!R22+VAMPIERS!R22+'UNITED NATIONS'!R22+SHIT2017!R22+'TRAVELLERS (2)'!R22</f>
        <v>0</v>
      </c>
      <c r="S22" s="44" t="n">
        <f aca="false">WOLFS!S22+OLDSTARS!S22+MISFITS!S22+'TRAVELLERS (1)'!S22+VAMPIERS!S22+'UNITED NATIONS'!S22+SHIT2017!S22+'TRAVELLERS (2)'!S22</f>
        <v>0</v>
      </c>
      <c r="T22" s="44" t="n">
        <f aca="false">WOLFS!T22+OLDSTARS!T22+MISFITS!T22+'TRAVELLERS (1)'!T22+VAMPIERS!T22+'UNITED NATIONS'!T22+SHIT2017!T22+'TRAVELLERS (2)'!T22</f>
        <v>2</v>
      </c>
      <c r="U22" s="44" t="n">
        <f aca="false">WOLFS!U22+OLDSTARS!U22+MISFITS!U22+'TRAVELLERS (1)'!U22+VAMPIERS!U22+'UNITED NATIONS'!U22+SHIT2017!U22+'TRAVELLERS (2)'!U22</f>
        <v>2</v>
      </c>
      <c r="V22" s="44" t="n">
        <f aca="false">WOLFS!V22+OLDSTARS!V22+MISFITS!V22+'TRAVELLERS (1)'!V22+VAMPIERS!V22+'UNITED NATIONS'!V22+SHIT2017!V22+'TRAVELLERS (2)'!V22</f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f aca="false">WOLFS!D23+OLDSTARS!D23+MISFITS!D23+'TRAVELLERS (1)'!D23+VAMPIERS!D23+'UNITED NATIONS'!D23+SHIT2017!D23+'TRAVELLERS (2)'!D23</f>
        <v>7</v>
      </c>
      <c r="E23" s="45" t="n">
        <f aca="false">I23/G23</f>
        <v>0.5</v>
      </c>
      <c r="F23" s="46" t="n">
        <f aca="false">G23+R23+T23</f>
        <v>16</v>
      </c>
      <c r="G23" s="44" t="n">
        <f aca="false">WOLFS!G23+OLDSTARS!G23+MISFITS!G23+'TRAVELLERS (1)'!G23+VAMPIERS!G23+'UNITED NATIONS'!G23+SHIT2017!G23+'TRAVELLERS (2)'!G23</f>
        <v>14</v>
      </c>
      <c r="H23" s="44" t="n">
        <f aca="false">WOLFS!H23+OLDSTARS!H23+MISFITS!H23+'TRAVELLERS (1)'!H23+VAMPIERS!H23+'UNITED NATIONS'!H23+SHIT2017!H23+'TRAVELLERS (2)'!H23</f>
        <v>7</v>
      </c>
      <c r="I23" s="44" t="n">
        <f aca="false">WOLFS!I23+OLDSTARS!I23+MISFITS!I23+'TRAVELLERS (1)'!I23+VAMPIERS!I23+'UNITED NATIONS'!I23+SHIT2017!I23+'TRAVELLERS (2)'!I23</f>
        <v>7</v>
      </c>
      <c r="J23" s="44" t="n">
        <f aca="false">WOLFS!J23+OLDSTARS!J23+MISFITS!J23+'TRAVELLERS (1)'!J23+VAMPIERS!J23+'UNITED NATIONS'!J23+SHIT2017!J23+'TRAVELLERS (2)'!J23</f>
        <v>2</v>
      </c>
      <c r="K23" s="44" t="n">
        <f aca="false">WOLFS!K23+OLDSTARS!K23+MISFITS!K23+'TRAVELLERS (1)'!K23+VAMPIERS!K23+'UNITED NATIONS'!K23+SHIT2017!K23+'TRAVELLERS (2)'!K23</f>
        <v>1</v>
      </c>
      <c r="L23" s="44" t="n">
        <f aca="false">WOLFS!L23+OLDSTARS!L23+MISFITS!L23+'TRAVELLERS (1)'!L23+VAMPIERS!L23+'UNITED NATIONS'!L23+SHIT2017!L23+'TRAVELLERS (2)'!L23</f>
        <v>0</v>
      </c>
      <c r="M23" s="47" t="n">
        <f aca="false">I23+J23+(2*K23)+(3*L23)</f>
        <v>11</v>
      </c>
      <c r="N23" s="47" t="n">
        <f aca="false">M23+U23</f>
        <v>15</v>
      </c>
      <c r="O23" s="47" t="n">
        <f aca="false">I23+T23</f>
        <v>9</v>
      </c>
      <c r="P23" s="45" t="n">
        <f aca="false">O23/(G23+T23)</f>
        <v>0.5625</v>
      </c>
      <c r="Q23" s="44" t="n">
        <f aca="false">WOLFS!Q23+OLDSTARS!Q23+MISFITS!Q23+'TRAVELLERS (1)'!Q23+VAMPIERS!Q23+'UNITED NATIONS'!Q23+SHIT2017!Q23+'TRAVELLERS (2)'!Q23</f>
        <v>7</v>
      </c>
      <c r="R23" s="44" t="n">
        <f aca="false">WOLFS!R23+OLDSTARS!R23+MISFITS!R23+'TRAVELLERS (1)'!R23+VAMPIERS!R23+'UNITED NATIONS'!R23+SHIT2017!R23+'TRAVELLERS (2)'!R23</f>
        <v>0</v>
      </c>
      <c r="S23" s="44" t="n">
        <f aca="false">WOLFS!S23+OLDSTARS!S23+MISFITS!S23+'TRAVELLERS (1)'!S23+VAMPIERS!S23+'UNITED NATIONS'!S23+SHIT2017!S23+'TRAVELLERS (2)'!S23</f>
        <v>0</v>
      </c>
      <c r="T23" s="44" t="n">
        <f aca="false">WOLFS!T23+OLDSTARS!T23+MISFITS!T23+'TRAVELLERS (1)'!T23+VAMPIERS!T23+'UNITED NATIONS'!T23+SHIT2017!T23+'TRAVELLERS (2)'!T23</f>
        <v>2</v>
      </c>
      <c r="U23" s="44" t="n">
        <f aca="false">WOLFS!U23+OLDSTARS!U23+MISFITS!U23+'TRAVELLERS (1)'!U23+VAMPIERS!U23+'UNITED NATIONS'!U23+SHIT2017!U23+'TRAVELLERS (2)'!U23</f>
        <v>4</v>
      </c>
      <c r="V23" s="44" t="n">
        <f aca="false">WOLFS!V23+OLDSTARS!V23+MISFITS!V23+'TRAVELLERS (1)'!V23+VAMPIERS!V23+'UNITED NATIONS'!V23+SHIT2017!V23+'TRAVELLERS (2)'!V23</f>
        <v>0</v>
      </c>
    </row>
    <row r="24" customFormat="false" ht="14.65" hidden="false" customHeight="false" outlineLevel="0" collapsed="false">
      <c r="B24" s="48"/>
      <c r="C24" s="48"/>
      <c r="D24" s="48" t="n">
        <f aca="false">WOLFS!D24+OLDSTARS!D24+MISFITS!D24+'TRAVELLERS (1)'!D24+VAMPIERS!D24+'UNITED NATIONS'!D24+SHIT2017!D24+'TRAVELLERS (2)'!D24</f>
        <v>8</v>
      </c>
      <c r="E24" s="49" t="n">
        <f aca="false">I24/G24</f>
        <v>0.462882096069869</v>
      </c>
      <c r="F24" s="50" t="n">
        <f aca="false">G24+R24+T24</f>
        <v>241</v>
      </c>
      <c r="G24" s="48" t="n">
        <f aca="false">SUM(G7:G23)</f>
        <v>229</v>
      </c>
      <c r="H24" s="48" t="n">
        <f aca="false">SUM(H7:H23)</f>
        <v>84</v>
      </c>
      <c r="I24" s="48" t="n">
        <f aca="false">SUM(I7:I23)</f>
        <v>106</v>
      </c>
      <c r="J24" s="48" t="n">
        <f aca="false">SUM(J7:J23)</f>
        <v>27</v>
      </c>
      <c r="K24" s="48" t="n">
        <f aca="false">SUM(K7:K23)</f>
        <v>5</v>
      </c>
      <c r="L24" s="48" t="n">
        <f aca="false">SUM(L7:L23)</f>
        <v>3</v>
      </c>
      <c r="M24" s="48" t="n">
        <f aca="false">I24+J24+(2*K24)+(3*L24)</f>
        <v>152</v>
      </c>
      <c r="N24" s="48" t="n">
        <f aca="false">M24+U24</f>
        <v>163</v>
      </c>
      <c r="O24" s="48" t="n">
        <f aca="false">I24+T24</f>
        <v>114</v>
      </c>
      <c r="P24" s="49" t="n">
        <f aca="false">O24/(G24+T24)</f>
        <v>0.481012658227848</v>
      </c>
      <c r="Q24" s="48" t="n">
        <f aca="false">SUM(Q7:Q23)</f>
        <v>75</v>
      </c>
      <c r="R24" s="48" t="n">
        <f aca="false">SUM(R7:R23)</f>
        <v>4</v>
      </c>
      <c r="S24" s="48" t="n">
        <f aca="false">SUM(S7:S23)</f>
        <v>5</v>
      </c>
      <c r="T24" s="48" t="n">
        <f aca="false">SUM(T7:T23)</f>
        <v>8</v>
      </c>
      <c r="U24" s="48" t="n">
        <f aca="false">SUM(U7:U23)</f>
        <v>11</v>
      </c>
      <c r="V24" s="48" t="n">
        <f aca="false">SUM(V7:V23)</f>
        <v>0</v>
      </c>
    </row>
    <row r="25" customFormat="false" ht="14.1" hidden="false" customHeight="false" outlineLevel="0" collapsed="false"/>
    <row r="26" customFormat="false" ht="12.75" hidden="false" customHeight="false" outlineLevel="0" collapsed="false">
      <c r="C26" s="2" t="s">
        <v>21</v>
      </c>
      <c r="D26" s="38" t="s">
        <v>70</v>
      </c>
    </row>
    <row r="27" customFormat="false" ht="12.75" hidden="false" customHeight="false" outlineLevel="0" collapsed="false">
      <c r="C27" s="2" t="s">
        <v>35</v>
      </c>
      <c r="D27" s="38" t="s">
        <v>71</v>
      </c>
    </row>
    <row r="28" customFormat="false" ht="12.75" hidden="false" customHeight="false" outlineLevel="0" collapsed="false">
      <c r="C28" s="2" t="s">
        <v>36</v>
      </c>
      <c r="D28" s="38" t="s">
        <v>72</v>
      </c>
    </row>
    <row r="29" customFormat="false" ht="12.75" hidden="false" customHeight="false" outlineLevel="0" collapsed="false">
      <c r="C29" s="2" t="s">
        <v>37</v>
      </c>
      <c r="D29" s="38" t="s">
        <v>73</v>
      </c>
    </row>
    <row r="30" customFormat="false" ht="12.75" hidden="false" customHeight="false" outlineLevel="0" collapsed="false">
      <c r="C30" s="2" t="s">
        <v>38</v>
      </c>
      <c r="D30" s="38" t="s">
        <v>74</v>
      </c>
    </row>
    <row r="31" customFormat="false" ht="12.75" hidden="false" customHeight="false" outlineLevel="0" collapsed="false">
      <c r="C31" s="2" t="s">
        <v>39</v>
      </c>
      <c r="D31" s="38" t="s">
        <v>75</v>
      </c>
    </row>
    <row r="32" customFormat="false" ht="12.75" hidden="false" customHeight="false" outlineLevel="0" collapsed="false">
      <c r="C32" s="2" t="s">
        <v>40</v>
      </c>
      <c r="D32" s="38" t="s">
        <v>76</v>
      </c>
    </row>
    <row r="33" customFormat="false" ht="12.75" hidden="false" customHeight="false" outlineLevel="0" collapsed="false">
      <c r="C33" s="2" t="s">
        <v>41</v>
      </c>
      <c r="D33" s="38" t="s">
        <v>77</v>
      </c>
    </row>
    <row r="34" customFormat="false" ht="12.75" hidden="false" customHeight="false" outlineLevel="0" collapsed="false">
      <c r="C34" s="2" t="s">
        <v>42</v>
      </c>
      <c r="D34" s="38" t="s">
        <v>78</v>
      </c>
    </row>
    <row r="35" customFormat="false" ht="12.75" hidden="false" customHeight="false" outlineLevel="0" collapsed="false">
      <c r="C35" s="2" t="s">
        <v>43</v>
      </c>
      <c r="D35" s="38" t="s">
        <v>79</v>
      </c>
    </row>
    <row r="36" customFormat="false" ht="12.75" hidden="false" customHeight="false" outlineLevel="0" collapsed="false">
      <c r="C36" s="2" t="s">
        <v>44</v>
      </c>
      <c r="D36" s="38" t="s">
        <v>80</v>
      </c>
    </row>
    <row r="37" customFormat="false" ht="12.75" hidden="false" customHeight="false" outlineLevel="0" collapsed="false">
      <c r="C37" s="2" t="s">
        <v>45</v>
      </c>
      <c r="D37" s="38" t="s">
        <v>81</v>
      </c>
    </row>
    <row r="38" customFormat="false" ht="14.1" hidden="false" customHeight="false" outlineLevel="0" collapsed="false">
      <c r="C38" s="2" t="s">
        <v>46</v>
      </c>
      <c r="D38" s="38" t="s">
        <v>82</v>
      </c>
    </row>
    <row r="39" customFormat="false" ht="12.75" hidden="false" customHeight="false" outlineLevel="0" collapsed="false">
      <c r="C39" s="2" t="s">
        <v>47</v>
      </c>
      <c r="D39" s="38" t="s">
        <v>83</v>
      </c>
    </row>
    <row r="40" customFormat="false" ht="12.75" hidden="false" customHeight="false" outlineLevel="0" collapsed="false">
      <c r="C40" s="2" t="s">
        <v>48</v>
      </c>
      <c r="D40" s="38" t="s">
        <v>84</v>
      </c>
    </row>
    <row r="41" customFormat="false" ht="12.75" hidden="false" customHeight="false" outlineLevel="0" collapsed="false">
      <c r="C41" s="2" t="s">
        <v>85</v>
      </c>
      <c r="D41" s="38" t="s">
        <v>86</v>
      </c>
    </row>
    <row r="42" customFormat="false" ht="12.75" hidden="false" customHeight="false" outlineLevel="0" collapsed="false">
      <c r="C42" s="2" t="s">
        <v>50</v>
      </c>
      <c r="D42" s="38" t="s">
        <v>87</v>
      </c>
    </row>
    <row r="43" customFormat="false" ht="12.75" hidden="false" customHeight="false" outlineLevel="0" collapsed="false">
      <c r="C43" s="2" t="s">
        <v>51</v>
      </c>
      <c r="D43" s="38" t="s">
        <v>88</v>
      </c>
    </row>
    <row r="44" customFormat="false" ht="12.75" hidden="false" customHeight="false" outlineLevel="0" collapsed="false">
      <c r="C44" s="2" t="s">
        <v>89</v>
      </c>
      <c r="D44" s="38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5" activeCellId="1" sqref="B6:V24 AA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1" hidden="false" customHeight="false" outlineLevel="0" collapsed="false">
      <c r="B3" s="39" t="s">
        <v>91</v>
      </c>
      <c r="D3" s="2" t="s">
        <v>92</v>
      </c>
    </row>
    <row r="4" customFormat="false" ht="14.1" hidden="false" customHeight="false" outlineLevel="0" collapsed="false">
      <c r="B4" s="39" t="s">
        <v>93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 t="n">
        <v>1</v>
      </c>
      <c r="E7" s="45" t="n">
        <f aca="false">I7/G7</f>
        <v>0.5</v>
      </c>
      <c r="F7" s="46" t="n">
        <f aca="false">G7+R7+T7</f>
        <v>2</v>
      </c>
      <c r="G7" s="44" t="n">
        <v>2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69</v>
      </c>
      <c r="C8" s="43" t="s">
        <v>54</v>
      </c>
      <c r="D8" s="44" t="n">
        <v>1</v>
      </c>
      <c r="E8" s="45" t="n">
        <f aca="false">I8/G8</f>
        <v>0.5</v>
      </c>
      <c r="F8" s="46" t="n">
        <f aca="false">G8+R8+T8</f>
        <v>2</v>
      </c>
      <c r="G8" s="44" t="n">
        <v>2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5</v>
      </c>
      <c r="Q8" s="44" t="n">
        <v>0</v>
      </c>
      <c r="R8" s="44" t="n">
        <v>0</v>
      </c>
      <c r="S8" s="44" t="n">
        <v>1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25</v>
      </c>
      <c r="F9" s="46" t="n">
        <f aca="false">G9+R9+T9</f>
        <v>4</v>
      </c>
      <c r="G9" s="44" t="n">
        <v>4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2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0.75</v>
      </c>
      <c r="F10" s="46" t="n">
        <f aca="false">G10+R10+T10</f>
        <v>4</v>
      </c>
      <c r="G10" s="44" t="n">
        <v>4</v>
      </c>
      <c r="H10" s="44" t="n">
        <v>1</v>
      </c>
      <c r="I10" s="44" t="n">
        <v>3</v>
      </c>
      <c r="J10" s="44" t="n">
        <v>2</v>
      </c>
      <c r="K10" s="44" t="n">
        <v>0</v>
      </c>
      <c r="L10" s="44" t="n">
        <v>0</v>
      </c>
      <c r="M10" s="47" t="n">
        <f aca="false">I10+J10+(2*K10)+(3*L10)</f>
        <v>5</v>
      </c>
      <c r="N10" s="47" t="n">
        <f aca="false">M10+U10</f>
        <v>5</v>
      </c>
      <c r="O10" s="47" t="n">
        <f aca="false">I10+T10</f>
        <v>3</v>
      </c>
      <c r="P10" s="45" t="n">
        <f aca="false">O10/(G10+T10)</f>
        <v>0.75</v>
      </c>
      <c r="Q10" s="44" t="n">
        <v>5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.25</v>
      </c>
      <c r="F11" s="46" t="n">
        <f aca="false">G11+R11+T11</f>
        <v>4</v>
      </c>
      <c r="G11" s="44" t="n">
        <v>4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25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1</v>
      </c>
      <c r="F12" s="46" t="n">
        <f aca="false">G12+R12+T12</f>
        <v>2</v>
      </c>
      <c r="G12" s="44" t="n">
        <v>2</v>
      </c>
      <c r="H12" s="44" t="n">
        <v>2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1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</v>
      </c>
      <c r="F13" s="46" t="n">
        <f aca="false">G13+R13+T13</f>
        <v>1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/>
      <c r="E14" s="45" t="e">
        <f aca="false">I14/G14</f>
        <v>#DIV/0!</v>
      </c>
      <c r="F14" s="46" t="n">
        <f aca="false">G14+R14+T14</f>
        <v>0</v>
      </c>
      <c r="G14" s="44"/>
      <c r="H14" s="44"/>
      <c r="I14" s="44"/>
      <c r="J14" s="44"/>
      <c r="K14" s="44"/>
      <c r="L14" s="44"/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66</v>
      </c>
      <c r="C15" s="43" t="s">
        <v>61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0</v>
      </c>
      <c r="C16" s="43" t="s">
        <v>62</v>
      </c>
      <c r="D16" s="44"/>
      <c r="E16" s="45" t="e">
        <f aca="false">I16/G16</f>
        <v>#DIV/0!</v>
      </c>
      <c r="F16" s="46" t="n">
        <f aca="false">G16+R16+T16</f>
        <v>0</v>
      </c>
      <c r="G16" s="44"/>
      <c r="H16" s="44"/>
      <c r="I16" s="44"/>
      <c r="J16" s="44"/>
      <c r="K16" s="44"/>
      <c r="L16" s="44"/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1</v>
      </c>
      <c r="F17" s="46" t="n">
        <f aca="false">G17+R17+T17</f>
        <v>2</v>
      </c>
      <c r="G17" s="44" t="n">
        <v>2</v>
      </c>
      <c r="H17" s="44" t="n">
        <v>2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1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/>
      <c r="E18" s="45" t="e">
        <f aca="false">I18/G18</f>
        <v>#DIV/0!</v>
      </c>
      <c r="F18" s="46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0</v>
      </c>
      <c r="F19" s="46" t="n">
        <f aca="false">G19+R19+T19</f>
        <v>2</v>
      </c>
      <c r="G19" s="44" t="n">
        <v>2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4</v>
      </c>
      <c r="G20" s="44" t="n">
        <v>3</v>
      </c>
      <c r="H20" s="44" t="n">
        <v>3</v>
      </c>
      <c r="I20" s="44" t="n">
        <v>2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4</v>
      </c>
      <c r="O20" s="47" t="n">
        <f aca="false">I20+T20</f>
        <v>3</v>
      </c>
      <c r="P20" s="45" t="n">
        <f aca="false">O20/(G20+T20)</f>
        <v>0.75</v>
      </c>
      <c r="Q20" s="44" t="n">
        <v>1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0.5</v>
      </c>
      <c r="F21" s="46" t="n">
        <f aca="false">G21+R21+T21</f>
        <v>4</v>
      </c>
      <c r="G21" s="44" t="n">
        <v>4</v>
      </c>
      <c r="H21" s="44" t="n">
        <v>3</v>
      </c>
      <c r="I21" s="44" t="n">
        <v>2</v>
      </c>
      <c r="J21" s="44" t="n">
        <v>1</v>
      </c>
      <c r="K21" s="44" t="n">
        <v>1</v>
      </c>
      <c r="L21" s="44" t="n">
        <v>0</v>
      </c>
      <c r="M21" s="47" t="n">
        <f aca="false">I21+J21+(2*K21)+(3*L21)</f>
        <v>5</v>
      </c>
      <c r="N21" s="47" t="n">
        <f aca="false">M21+U21</f>
        <v>5</v>
      </c>
      <c r="O21" s="47" t="n">
        <f aca="false">I21+T21</f>
        <v>2</v>
      </c>
      <c r="P21" s="45" t="n">
        <f aca="false">O21/(G21+T21)</f>
        <v>0.5</v>
      </c>
      <c r="Q21" s="44" t="n">
        <v>1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75</v>
      </c>
      <c r="F22" s="46" t="n">
        <f aca="false">G22+R22+T22</f>
        <v>4</v>
      </c>
      <c r="G22" s="44" t="n">
        <v>4</v>
      </c>
      <c r="H22" s="44" t="n">
        <v>3</v>
      </c>
      <c r="I22" s="44" t="n">
        <v>3</v>
      </c>
      <c r="J22" s="44" t="n">
        <v>2</v>
      </c>
      <c r="K22" s="44" t="n">
        <v>1</v>
      </c>
      <c r="L22" s="44" t="n">
        <v>0</v>
      </c>
      <c r="M22" s="47" t="n">
        <f aca="false">I22+J22+(2*K22)+(3*L22)</f>
        <v>7</v>
      </c>
      <c r="N22" s="47" t="n">
        <f aca="false">M22+U22</f>
        <v>7</v>
      </c>
      <c r="O22" s="47" t="n">
        <f aca="false">I22+T22</f>
        <v>3</v>
      </c>
      <c r="P22" s="45" t="n">
        <f aca="false">O22/(G22+T22)</f>
        <v>0.75</v>
      </c>
      <c r="Q22" s="44" t="n">
        <v>3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0.75</v>
      </c>
      <c r="F23" s="46" t="n">
        <f aca="false">G23+R23+T23</f>
        <v>4</v>
      </c>
      <c r="G23" s="44" t="n">
        <v>4</v>
      </c>
      <c r="H23" s="44" t="n">
        <v>3</v>
      </c>
      <c r="I23" s="44" t="n">
        <v>3</v>
      </c>
      <c r="J23" s="44" t="n">
        <v>0</v>
      </c>
      <c r="K23" s="44" t="n">
        <v>1</v>
      </c>
      <c r="L23" s="44" t="n">
        <v>0</v>
      </c>
      <c r="M23" s="53" t="n">
        <f aca="false">I23+J23+(2*K23)+(3*L23)</f>
        <v>5</v>
      </c>
      <c r="N23" s="53" t="n">
        <f aca="false">M23+U23</f>
        <v>5</v>
      </c>
      <c r="O23" s="53" t="n">
        <f aca="false">I23+T23</f>
        <v>3</v>
      </c>
      <c r="P23" s="54" t="n">
        <f aca="false">O23/(G23+T23)</f>
        <v>0.75</v>
      </c>
      <c r="Q23" s="44" t="n">
        <v>2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552631578947369</v>
      </c>
      <c r="F24" s="56" t="n">
        <f aca="false">G24+R24+T24</f>
        <v>39</v>
      </c>
      <c r="G24" s="42" t="n">
        <f aca="false">SUM(G7:G23)</f>
        <v>38</v>
      </c>
      <c r="H24" s="42" t="n">
        <f aca="false">SUM(H7:H23)</f>
        <v>22</v>
      </c>
      <c r="I24" s="42" t="n">
        <f aca="false">SUM(I7:I23)</f>
        <v>21</v>
      </c>
      <c r="J24" s="42" t="n">
        <f aca="false">SUM(J7:J23)</f>
        <v>5</v>
      </c>
      <c r="K24" s="42" t="n">
        <f aca="false">SUM(K7:K23)</f>
        <v>3</v>
      </c>
      <c r="L24" s="42" t="n">
        <f aca="false">SUM(L7:L23)</f>
        <v>0</v>
      </c>
      <c r="M24" s="42" t="n">
        <f aca="false">I24+J24+(2*K24)+(3*L24)</f>
        <v>32</v>
      </c>
      <c r="N24" s="42" t="n">
        <f aca="false">M24+U24</f>
        <v>34</v>
      </c>
      <c r="O24" s="42" t="n">
        <f aca="false">I24+T24</f>
        <v>22</v>
      </c>
      <c r="P24" s="55" t="n">
        <f aca="false">O24/(G24+T24)</f>
        <v>0.564102564102564</v>
      </c>
      <c r="Q24" s="42" t="n">
        <f aca="false">SUM(Q7:Q23)</f>
        <v>19</v>
      </c>
      <c r="R24" s="42" t="n">
        <f aca="false">SUM(R7:R23)</f>
        <v>0</v>
      </c>
      <c r="S24" s="42" t="n">
        <f aca="false">SUM(S7:S23)</f>
        <v>1</v>
      </c>
      <c r="T24" s="42" t="n">
        <f aca="false">SUM(T7:T23)</f>
        <v>1</v>
      </c>
      <c r="U24" s="42" t="n">
        <f aca="false">SUM(U7:U23)</f>
        <v>2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B6:V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3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1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0.666666666666667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1</v>
      </c>
      <c r="F12" s="46" t="n">
        <f aca="false">G12+R12+T12</f>
        <v>2</v>
      </c>
      <c r="G12" s="44" t="n">
        <v>2</v>
      </c>
      <c r="H12" s="44" t="n">
        <v>1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.5</v>
      </c>
      <c r="F13" s="46" t="n">
        <f aca="false">G13+R13+T13</f>
        <v>2</v>
      </c>
      <c r="G13" s="44" t="n">
        <v>2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5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2</v>
      </c>
      <c r="G14" s="44" t="n">
        <v>2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66</v>
      </c>
      <c r="C15" s="43" t="s">
        <v>61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0</v>
      </c>
      <c r="C16" s="43" t="s">
        <v>62</v>
      </c>
      <c r="D16" s="44"/>
      <c r="E16" s="45" t="e">
        <f aca="false">I16/G16</f>
        <v>#DIV/0!</v>
      </c>
      <c r="F16" s="46" t="n">
        <f aca="false">G16+R16+T16</f>
        <v>0</v>
      </c>
      <c r="G16" s="44"/>
      <c r="H16" s="44"/>
      <c r="I16" s="44"/>
      <c r="J16" s="44"/>
      <c r="K16" s="44"/>
      <c r="L16" s="44"/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4</v>
      </c>
      <c r="C17" s="43" t="s">
        <v>63</v>
      </c>
      <c r="D17" s="44"/>
      <c r="E17" s="45" t="e">
        <f aca="false">I17/G17</f>
        <v>#DIV/0!</v>
      </c>
      <c r="F17" s="46" t="n">
        <f aca="false">G17+R17+T17</f>
        <v>0</v>
      </c>
      <c r="G17" s="44"/>
      <c r="H17" s="44"/>
      <c r="I17" s="44"/>
      <c r="J17" s="44"/>
      <c r="K17" s="44"/>
      <c r="L17" s="44"/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2</v>
      </c>
      <c r="C18" s="43" t="s">
        <v>64</v>
      </c>
      <c r="D18" s="44"/>
      <c r="E18" s="45" t="e">
        <f aca="false">I18/G18</f>
        <v>#DIV/0!</v>
      </c>
      <c r="F18" s="46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0.5</v>
      </c>
      <c r="F19" s="46" t="n">
        <f aca="false">G19+R19+T19</f>
        <v>2</v>
      </c>
      <c r="G19" s="44" t="n">
        <v>2</v>
      </c>
      <c r="H19" s="44" t="n">
        <v>0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5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1</v>
      </c>
      <c r="F20" s="46" t="n">
        <f aca="false">G20+R20+T20</f>
        <v>3</v>
      </c>
      <c r="G20" s="44" t="n">
        <v>3</v>
      </c>
      <c r="H20" s="44" t="n">
        <v>3</v>
      </c>
      <c r="I20" s="44" t="n">
        <v>3</v>
      </c>
      <c r="J20" s="44" t="n">
        <v>2</v>
      </c>
      <c r="K20" s="44" t="n">
        <v>0</v>
      </c>
      <c r="L20" s="44" t="n">
        <v>0</v>
      </c>
      <c r="M20" s="47" t="n">
        <f aca="false">I20+J20+(2*K20)+(3*L20)</f>
        <v>5</v>
      </c>
      <c r="N20" s="47" t="n">
        <f aca="false">M20+U20</f>
        <v>5</v>
      </c>
      <c r="O20" s="47" t="n">
        <f aca="false">I20+T20</f>
        <v>3</v>
      </c>
      <c r="P20" s="45" t="n">
        <f aca="false">O20/(G20+T20)</f>
        <v>1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0.666666666666667</v>
      </c>
      <c r="F21" s="46" t="n">
        <f aca="false">G21+R21+T21</f>
        <v>3</v>
      </c>
      <c r="G21" s="44" t="n">
        <v>3</v>
      </c>
      <c r="H21" s="44" t="n">
        <v>1</v>
      </c>
      <c r="I21" s="44" t="n">
        <v>2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2</v>
      </c>
      <c r="N21" s="47" t="n">
        <f aca="false">M21+U21</f>
        <v>2</v>
      </c>
      <c r="O21" s="47" t="n">
        <f aca="false">I21+T21</f>
        <v>2</v>
      </c>
      <c r="P21" s="45" t="n">
        <f aca="false">O21/(G21+T21)</f>
        <v>0.666666666666667</v>
      </c>
      <c r="Q21" s="44" t="n">
        <v>2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666666666666667</v>
      </c>
      <c r="F22" s="46" t="n">
        <f aca="false">G22+R22+T22</f>
        <v>3</v>
      </c>
      <c r="G22" s="44" t="n">
        <v>3</v>
      </c>
      <c r="H22" s="44" t="n">
        <v>2</v>
      </c>
      <c r="I22" s="44" t="n">
        <v>2</v>
      </c>
      <c r="J22" s="44" t="n">
        <v>1</v>
      </c>
      <c r="K22" s="44" t="n">
        <v>0</v>
      </c>
      <c r="L22" s="44" t="n">
        <v>0</v>
      </c>
      <c r="M22" s="47" t="n">
        <f aca="false">I22+J22+(2*K22)+(3*L22)</f>
        <v>3</v>
      </c>
      <c r="N22" s="47" t="n">
        <f aca="false">M22+U22</f>
        <v>3</v>
      </c>
      <c r="O22" s="47" t="n">
        <f aca="false">I22+T22</f>
        <v>2</v>
      </c>
      <c r="P22" s="45" t="n">
        <f aca="false">O22/(G22+T22)</f>
        <v>0.666666666666667</v>
      </c>
      <c r="Q22" s="44" t="n">
        <v>2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/>
      <c r="E23" s="45" t="e">
        <f aca="false">I23/G23</f>
        <v>#DIV/0!</v>
      </c>
      <c r="F23" s="46" t="n">
        <f aca="false">G23+R23+T23</f>
        <v>0</v>
      </c>
      <c r="G23" s="44"/>
      <c r="H23" s="44"/>
      <c r="I23" s="44"/>
      <c r="J23" s="44"/>
      <c r="K23" s="44"/>
      <c r="L23" s="44"/>
      <c r="M23" s="53" t="n">
        <f aca="false">I23+J23+(2*K23)+(3*L23)</f>
        <v>0</v>
      </c>
      <c r="N23" s="53" t="n">
        <f aca="false">M23+U23</f>
        <v>0</v>
      </c>
      <c r="O23" s="53" t="n">
        <f aca="false">I23+T23</f>
        <v>0</v>
      </c>
      <c r="P23" s="54" t="e">
        <f aca="false">O23/(G23+T23)</f>
        <v>#DIV/0!</v>
      </c>
      <c r="Q23" s="44"/>
      <c r="R23" s="44"/>
      <c r="S23" s="44"/>
      <c r="T23" s="44"/>
      <c r="U23" s="44"/>
      <c r="V23" s="44"/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538461538461538</v>
      </c>
      <c r="F24" s="56" t="n">
        <f aca="false">G24+R24+T24</f>
        <v>26</v>
      </c>
      <c r="G24" s="42" t="n">
        <f aca="false">SUM(G7:G23)</f>
        <v>26</v>
      </c>
      <c r="H24" s="42" t="n">
        <f aca="false">SUM(H7:H23)</f>
        <v>9</v>
      </c>
      <c r="I24" s="42" t="n">
        <f aca="false">SUM(I7:I23)</f>
        <v>14</v>
      </c>
      <c r="J24" s="42" t="n">
        <f aca="false">SUM(J7:J23)</f>
        <v>4</v>
      </c>
      <c r="K24" s="42" t="n">
        <f aca="false">SUM(K7:K23)</f>
        <v>0</v>
      </c>
      <c r="L24" s="42" t="n">
        <f aca="false">SUM(L7:L23)</f>
        <v>0</v>
      </c>
      <c r="M24" s="42" t="n">
        <f aca="false">I24+J24+(2*K24)+(3*L24)</f>
        <v>18</v>
      </c>
      <c r="N24" s="42" t="n">
        <f aca="false">M24+U24</f>
        <v>18</v>
      </c>
      <c r="O24" s="42" t="n">
        <f aca="false">I24+T24</f>
        <v>14</v>
      </c>
      <c r="P24" s="55" t="n">
        <f aca="false">O24/(G24+T24)</f>
        <v>0.538461538461538</v>
      </c>
      <c r="Q24" s="42" t="n">
        <f aca="false">SUM(Q7:Q23)</f>
        <v>9</v>
      </c>
      <c r="R24" s="42" t="n">
        <f aca="false">SUM(R7:R23)</f>
        <v>0</v>
      </c>
      <c r="S24" s="42" t="n">
        <f aca="false">SUM(S7:S23)</f>
        <v>0</v>
      </c>
      <c r="T24" s="42" t="n">
        <f aca="false">SUM(T7:T23)</f>
        <v>0</v>
      </c>
      <c r="U24" s="42" t="n">
        <f aca="false">SUM(U7:U23)</f>
        <v>0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B6:V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 t="n">
        <v>1</v>
      </c>
      <c r="E8" s="45" t="n">
        <f aca="false">I8/G8</f>
        <v>0</v>
      </c>
      <c r="F8" s="46" t="n">
        <f aca="false">G8+R8+T8</f>
        <v>1</v>
      </c>
      <c r="G8" s="44" t="n">
        <v>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0</v>
      </c>
      <c r="R8" s="44" t="n">
        <v>0</v>
      </c>
      <c r="S8" s="44" t="n">
        <v>1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1</v>
      </c>
      <c r="F10" s="46" t="n">
        <f aca="false">G10+R10+T10</f>
        <v>2</v>
      </c>
      <c r="G10" s="44" t="n">
        <v>2</v>
      </c>
      <c r="H10" s="44" t="n">
        <v>1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1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e">
        <f aca="false">I11/G11</f>
        <v>#DIV/0!</v>
      </c>
      <c r="F11" s="46" t="n">
        <f aca="false">G11+R11+T11</f>
        <v>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1</v>
      </c>
      <c r="Q11" s="44" t="n">
        <v>1</v>
      </c>
      <c r="R11" s="44" t="n">
        <v>1</v>
      </c>
      <c r="S11" s="44" t="n">
        <v>0</v>
      </c>
      <c r="T11" s="44" t="n">
        <v>1</v>
      </c>
      <c r="U11" s="44" t="n">
        <v>1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/>
      <c r="E12" s="45" t="e">
        <f aca="false">I12/G12</f>
        <v>#DIV/0!</v>
      </c>
      <c r="F12" s="46" t="n">
        <f aca="false">G12+R12+T12</f>
        <v>0</v>
      </c>
      <c r="G12" s="44"/>
      <c r="H12" s="44"/>
      <c r="I12" s="44"/>
      <c r="J12" s="44"/>
      <c r="K12" s="44"/>
      <c r="L12" s="44"/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</v>
      </c>
      <c r="F13" s="46" t="n">
        <f aca="false">G13+R13+T13</f>
        <v>1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/>
      <c r="E14" s="45" t="e">
        <f aca="false">I14/G14</f>
        <v>#DIV/0!</v>
      </c>
      <c r="F14" s="46" t="n">
        <f aca="false">G14+R14+T14</f>
        <v>0</v>
      </c>
      <c r="G14" s="44"/>
      <c r="H14" s="44"/>
      <c r="I14" s="44"/>
      <c r="J14" s="44"/>
      <c r="K14" s="44"/>
      <c r="L14" s="44"/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66</v>
      </c>
      <c r="C15" s="43" t="s">
        <v>61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v>1</v>
      </c>
      <c r="E16" s="45" t="n">
        <f aca="false">I16/G16</f>
        <v>0.5</v>
      </c>
      <c r="F16" s="46" t="n">
        <f aca="false">G16+R16+T16</f>
        <v>2</v>
      </c>
      <c r="G16" s="44" t="n">
        <v>2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0</v>
      </c>
      <c r="F17" s="46" t="n">
        <f aca="false">G17+R17+T17</f>
        <v>1</v>
      </c>
      <c r="G17" s="44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1</v>
      </c>
      <c r="G18" s="44" t="n">
        <v>1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/>
      <c r="E19" s="45" t="e">
        <f aca="false">I19/G19</f>
        <v>#DIV/0!</v>
      </c>
      <c r="F19" s="46" t="n">
        <f aca="false">G19+R19+T19</f>
        <v>0</v>
      </c>
      <c r="G19" s="44"/>
      <c r="H19" s="44"/>
      <c r="I19" s="44"/>
      <c r="J19" s="44"/>
      <c r="K19" s="44"/>
      <c r="L19" s="44"/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3</v>
      </c>
      <c r="G20" s="44" t="n">
        <v>3</v>
      </c>
      <c r="H20" s="44" t="n">
        <v>1</v>
      </c>
      <c r="I20" s="44" t="n">
        <v>2</v>
      </c>
      <c r="J20" s="44" t="n">
        <v>2</v>
      </c>
      <c r="K20" s="44" t="n">
        <v>0</v>
      </c>
      <c r="L20" s="44" t="n">
        <v>0</v>
      </c>
      <c r="M20" s="47" t="n">
        <f aca="false">I20+J20+(2*K20)+(3*L20)</f>
        <v>4</v>
      </c>
      <c r="N20" s="47" t="n">
        <f aca="false">M20+U20</f>
        <v>4</v>
      </c>
      <c r="O20" s="47" t="n">
        <f aca="false">I20+T20</f>
        <v>2</v>
      </c>
      <c r="P20" s="45" t="n">
        <f aca="false">O20/(G20+T20)</f>
        <v>0.666666666666667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0.5</v>
      </c>
      <c r="F21" s="46" t="n">
        <f aca="false">G21+R21+T21</f>
        <v>2</v>
      </c>
      <c r="G21" s="44" t="n">
        <v>2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1</v>
      </c>
      <c r="N21" s="47" t="n">
        <f aca="false">M21+U21</f>
        <v>1</v>
      </c>
      <c r="O21" s="47" t="n">
        <f aca="false">I21+T21</f>
        <v>1</v>
      </c>
      <c r="P21" s="45" t="n">
        <f aca="false">O21/(G21+T21)</f>
        <v>0.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</v>
      </c>
      <c r="F22" s="46" t="n">
        <f aca="false">G22+R22+T22</f>
        <v>3</v>
      </c>
      <c r="G22" s="44" t="n">
        <v>3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7" t="n">
        <f aca="false">I22+J22+(2*K22)+(3*L22)</f>
        <v>0</v>
      </c>
      <c r="N22" s="47" t="n">
        <f aca="false">M22+U22</f>
        <v>0</v>
      </c>
      <c r="O22" s="47" t="n">
        <f aca="false">I22+T22</f>
        <v>0</v>
      </c>
      <c r="P22" s="45" t="n">
        <f aca="false">O22/(G22+T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0</v>
      </c>
      <c r="F23" s="46" t="n">
        <f aca="false">G23+R23+T23</f>
        <v>2</v>
      </c>
      <c r="G23" s="44" t="n">
        <v>1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53" t="n">
        <f aca="false">I23+J23+(2*K23)+(3*L23)</f>
        <v>0</v>
      </c>
      <c r="N23" s="53" t="n">
        <f aca="false">M23+U23</f>
        <v>2</v>
      </c>
      <c r="O23" s="53" t="n">
        <f aca="false">I23+T23</f>
        <v>1</v>
      </c>
      <c r="P23" s="54" t="n">
        <f aca="false">O23/(G23+T23)</f>
        <v>0.5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2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421052631578947</v>
      </c>
      <c r="F24" s="56" t="n">
        <f aca="false">G24+R24+T24</f>
        <v>22</v>
      </c>
      <c r="G24" s="42" t="n">
        <f aca="false">SUM(G7:G23)</f>
        <v>19</v>
      </c>
      <c r="H24" s="42" t="n">
        <f aca="false">SUM(H7:H23)</f>
        <v>4</v>
      </c>
      <c r="I24" s="42" t="n">
        <f aca="false">SUM(I7:I23)</f>
        <v>8</v>
      </c>
      <c r="J24" s="42" t="n">
        <f aca="false">SUM(J7:J23)</f>
        <v>3</v>
      </c>
      <c r="K24" s="42" t="n">
        <f aca="false">SUM(K7:K23)</f>
        <v>0</v>
      </c>
      <c r="L24" s="42" t="n">
        <f aca="false">SUM(L7:L23)</f>
        <v>0</v>
      </c>
      <c r="M24" s="42" t="n">
        <f aca="false">I24+J24+(2*K24)+(3*L24)</f>
        <v>11</v>
      </c>
      <c r="N24" s="42" t="n">
        <f aca="false">M24+U24</f>
        <v>14</v>
      </c>
      <c r="O24" s="42" t="n">
        <f aca="false">I24+T24</f>
        <v>10</v>
      </c>
      <c r="P24" s="55" t="n">
        <f aca="false">O24/(G24+T24)</f>
        <v>0.476190476190476</v>
      </c>
      <c r="Q24" s="42" t="n">
        <f aca="false">SUM(Q7:Q23)</f>
        <v>3</v>
      </c>
      <c r="R24" s="42" t="n">
        <f aca="false">SUM(R7:R23)</f>
        <v>1</v>
      </c>
      <c r="S24" s="42" t="n">
        <f aca="false">SUM(S7:S23)</f>
        <v>1</v>
      </c>
      <c r="T24" s="42" t="n">
        <f aca="false">SUM(T7:T23)</f>
        <v>2</v>
      </c>
      <c r="U24" s="42" t="n">
        <f aca="false">SUM(U7:U23)</f>
        <v>3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2" activeCellId="1" sqref="B6:V24 Z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98</v>
      </c>
      <c r="D3" s="2" t="s">
        <v>99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0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1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0.666666666666667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0.666666666666667</v>
      </c>
      <c r="F12" s="46" t="n">
        <f aca="false">G12+R12+T12</f>
        <v>3</v>
      </c>
      <c r="G12" s="44" t="n">
        <v>3</v>
      </c>
      <c r="H12" s="44" t="n">
        <v>0</v>
      </c>
      <c r="I12" s="44" t="n">
        <v>2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3</v>
      </c>
      <c r="N12" s="47" t="n">
        <f aca="false">M12+U12</f>
        <v>3</v>
      </c>
      <c r="O12" s="47" t="n">
        <f aca="false">I12+T12</f>
        <v>2</v>
      </c>
      <c r="P12" s="45" t="n">
        <f aca="false">O12/(G12+T12)</f>
        <v>0.666666666666667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2</v>
      </c>
      <c r="C14" s="43" t="s">
        <v>60</v>
      </c>
      <c r="D14" s="44"/>
      <c r="E14" s="45" t="e">
        <f aca="false">I14/G14</f>
        <v>#DIV/0!</v>
      </c>
      <c r="F14" s="46" t="n">
        <f aca="false">G14+R14+T14</f>
        <v>0</v>
      </c>
      <c r="G14" s="44"/>
      <c r="H14" s="44"/>
      <c r="I14" s="44"/>
      <c r="J14" s="44"/>
      <c r="K14" s="44"/>
      <c r="L14" s="44"/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66</v>
      </c>
      <c r="C15" s="43" t="s">
        <v>61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3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0</v>
      </c>
      <c r="F17" s="46" t="n">
        <f aca="false">G17+R17+T17</f>
        <v>1</v>
      </c>
      <c r="G17" s="44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1</v>
      </c>
      <c r="F20" s="46" t="n">
        <f aca="false">G20+R20+T20</f>
        <v>1</v>
      </c>
      <c r="G20" s="44" t="n">
        <v>1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1</v>
      </c>
      <c r="M20" s="47" t="n">
        <f aca="false">I20+J20+(2*K20)+(3*L20)</f>
        <v>4</v>
      </c>
      <c r="N20" s="47" t="n">
        <f aca="false">M20+U20</f>
        <v>4</v>
      </c>
      <c r="O20" s="47" t="n">
        <f aca="false">I20+T20</f>
        <v>1</v>
      </c>
      <c r="P20" s="45" t="n">
        <f aca="false">O20/(G20+T20)</f>
        <v>1</v>
      </c>
      <c r="Q20" s="44" t="n">
        <v>2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0.666666666666667</v>
      </c>
      <c r="F21" s="46" t="n">
        <f aca="false">G21+R21+T21</f>
        <v>3</v>
      </c>
      <c r="G21" s="44" t="n">
        <v>3</v>
      </c>
      <c r="H21" s="44" t="n">
        <v>1</v>
      </c>
      <c r="I21" s="44" t="n">
        <v>2</v>
      </c>
      <c r="J21" s="44" t="n">
        <v>1</v>
      </c>
      <c r="K21" s="44" t="n">
        <v>0</v>
      </c>
      <c r="L21" s="44" t="n">
        <v>0</v>
      </c>
      <c r="M21" s="47" t="n">
        <f aca="false">I21+J21+(2*K21)+(3*L21)</f>
        <v>3</v>
      </c>
      <c r="N21" s="47" t="n">
        <f aca="false">M21+U21</f>
        <v>3</v>
      </c>
      <c r="O21" s="47" t="n">
        <f aca="false">I21+T21</f>
        <v>2</v>
      </c>
      <c r="P21" s="45" t="n">
        <f aca="false">O21/(G21+T21)</f>
        <v>0.666666666666667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5</v>
      </c>
      <c r="F22" s="46" t="n">
        <f aca="false">G22+R22+T22</f>
        <v>4</v>
      </c>
      <c r="G22" s="44" t="n">
        <v>4</v>
      </c>
      <c r="H22" s="44" t="n">
        <v>1</v>
      </c>
      <c r="I22" s="44" t="n">
        <v>2</v>
      </c>
      <c r="J22" s="44" t="n">
        <v>0</v>
      </c>
      <c r="K22" s="44" t="n">
        <v>0</v>
      </c>
      <c r="L22" s="44" t="n">
        <v>0</v>
      </c>
      <c r="M22" s="47" t="n">
        <f aca="false">I22+J22+(2*K22)+(3*L22)</f>
        <v>2</v>
      </c>
      <c r="N22" s="47" t="n">
        <f aca="false">M22+U22</f>
        <v>2</v>
      </c>
      <c r="O22" s="47" t="n">
        <f aca="false">I22+T22</f>
        <v>2</v>
      </c>
      <c r="P22" s="45" t="n">
        <f aca="false">O22/(G22+T22)</f>
        <v>0.5</v>
      </c>
      <c r="Q22" s="44" t="n">
        <v>1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0</v>
      </c>
      <c r="F23" s="46" t="n">
        <f aca="false">G23+R23+T23</f>
        <v>2</v>
      </c>
      <c r="G23" s="44" t="n">
        <v>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3" t="n">
        <f aca="false">I23+J23+(2*K23)+(3*L23)</f>
        <v>0</v>
      </c>
      <c r="N23" s="53" t="n">
        <f aca="false">M23+U23</f>
        <v>0</v>
      </c>
      <c r="O23" s="53" t="n">
        <f aca="false">I23+T23</f>
        <v>0</v>
      </c>
      <c r="P23" s="54" t="n">
        <f aca="false">O23/(G23+T23)</f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4375</v>
      </c>
      <c r="F24" s="56" t="n">
        <f aca="false">G24+R24+T24</f>
        <v>32</v>
      </c>
      <c r="G24" s="42" t="n">
        <f aca="false">SUM(G7:G23)</f>
        <v>32</v>
      </c>
      <c r="H24" s="42" t="n">
        <f aca="false">SUM(H7:H23)</f>
        <v>8</v>
      </c>
      <c r="I24" s="42" t="n">
        <f aca="false">SUM(I7:I23)</f>
        <v>14</v>
      </c>
      <c r="J24" s="42" t="n">
        <f aca="false">SUM(J7:J23)</f>
        <v>3</v>
      </c>
      <c r="K24" s="42" t="n">
        <f aca="false">SUM(K7:K23)</f>
        <v>0</v>
      </c>
      <c r="L24" s="42" t="n">
        <f aca="false">SUM(L7:L23)</f>
        <v>1</v>
      </c>
      <c r="M24" s="42" t="n">
        <f aca="false">I24+J24+(2*K24)+(3*L24)</f>
        <v>20</v>
      </c>
      <c r="N24" s="42" t="n">
        <f aca="false">M24+U24</f>
        <v>20</v>
      </c>
      <c r="O24" s="42" t="n">
        <f aca="false">I24+T24</f>
        <v>14</v>
      </c>
      <c r="P24" s="55" t="n">
        <f aca="false">O24/(G24+T24)</f>
        <v>0.4375</v>
      </c>
      <c r="Q24" s="42" t="n">
        <f aca="false">SUM(Q7:Q23)</f>
        <v>6</v>
      </c>
      <c r="R24" s="42" t="n">
        <f aca="false">SUM(R7:R23)</f>
        <v>0</v>
      </c>
      <c r="S24" s="42" t="n">
        <f aca="false">SUM(S7:S23)</f>
        <v>0</v>
      </c>
      <c r="T24" s="42" t="n">
        <f aca="false">SUM(T7:T23)</f>
        <v>0</v>
      </c>
      <c r="U24" s="42" t="n">
        <f aca="false">SUM(U7:U23)</f>
        <v>0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3" activeCellId="1" sqref="B6:V24 AA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100</v>
      </c>
      <c r="D3" s="2" t="s">
        <v>101</v>
      </c>
    </row>
    <row r="4" customFormat="false" ht="14.65" hidden="false" customHeight="false" outlineLevel="0" collapsed="false">
      <c r="B4" s="39" t="s">
        <v>102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1</v>
      </c>
      <c r="F10" s="46" t="n">
        <f aca="false">G10+R10+T10</f>
        <v>2</v>
      </c>
      <c r="G10" s="44" t="n">
        <v>2</v>
      </c>
      <c r="H10" s="44" t="n">
        <v>1</v>
      </c>
      <c r="I10" s="44" t="n">
        <v>2</v>
      </c>
      <c r="J10" s="44" t="n">
        <v>2</v>
      </c>
      <c r="K10" s="44" t="n">
        <v>0</v>
      </c>
      <c r="L10" s="44" t="n">
        <v>0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2</v>
      </c>
      <c r="P10" s="45" t="n">
        <f aca="false">O10/(G10+T10)</f>
        <v>1</v>
      </c>
      <c r="Q10" s="44" t="n">
        <v>3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0.333333333333333</v>
      </c>
      <c r="F12" s="46" t="n">
        <f aca="false">G12+R12+T12</f>
        <v>3</v>
      </c>
      <c r="G12" s="44" t="n">
        <v>3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1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.333333333333333</v>
      </c>
      <c r="F13" s="46" t="n">
        <f aca="false">G13+R13+T13</f>
        <v>3</v>
      </c>
      <c r="G13" s="44" t="n">
        <v>3</v>
      </c>
      <c r="H13" s="44" t="n">
        <v>0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333333333333333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66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1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0</v>
      </c>
      <c r="C16" s="43" t="s">
        <v>62</v>
      </c>
      <c r="D16" s="44"/>
      <c r="E16" s="45" t="e">
        <f aca="false">I16/G16</f>
        <v>#DIV/0!</v>
      </c>
      <c r="F16" s="46" t="n">
        <f aca="false">G16+R16+T16</f>
        <v>0</v>
      </c>
      <c r="G16" s="44"/>
      <c r="H16" s="44"/>
      <c r="I16" s="44"/>
      <c r="J16" s="44"/>
      <c r="K16" s="44"/>
      <c r="L16" s="44"/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33333333333333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0</v>
      </c>
      <c r="F19" s="46" t="n">
        <f aca="false">G19+R19+T19</f>
        <v>1</v>
      </c>
      <c r="G19" s="44" t="n">
        <v>1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/>
      <c r="E20" s="45" t="e">
        <f aca="false">I20/G20</f>
        <v>#DIV/0!</v>
      </c>
      <c r="F20" s="46" t="n">
        <f aca="false">G20+R20+T20</f>
        <v>0</v>
      </c>
      <c r="G20" s="44"/>
      <c r="H20" s="44"/>
      <c r="I20" s="44"/>
      <c r="J20" s="44"/>
      <c r="K20" s="44"/>
      <c r="L20" s="44"/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e">
        <f aca="false">O20/(G20+T20)</f>
        <v>#DIV/0!</v>
      </c>
      <c r="Q20" s="44"/>
      <c r="R20" s="44"/>
      <c r="S20" s="44"/>
      <c r="T20" s="44"/>
      <c r="U20" s="44"/>
      <c r="V20" s="44"/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0</v>
      </c>
      <c r="F21" s="46" t="n">
        <f aca="false">G21+R21+T21</f>
        <v>1</v>
      </c>
      <c r="G21" s="44" t="n">
        <v>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7" t="n">
        <f aca="false">I21+J21+(2*K21)+(3*L21)</f>
        <v>0</v>
      </c>
      <c r="N21" s="47" t="n">
        <f aca="false">M21+U21</f>
        <v>0</v>
      </c>
      <c r="O21" s="47" t="n">
        <f aca="false">I21+T21</f>
        <v>0</v>
      </c>
      <c r="P21" s="45" t="n">
        <f aca="false">O21/(G21+T21)</f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5</v>
      </c>
      <c r="F22" s="46" t="n">
        <f aca="false">G22+R22+T22</f>
        <v>4</v>
      </c>
      <c r="G22" s="44" t="n">
        <v>4</v>
      </c>
      <c r="H22" s="44" t="n">
        <v>2</v>
      </c>
      <c r="I22" s="44" t="n">
        <v>2</v>
      </c>
      <c r="J22" s="44" t="n">
        <v>1</v>
      </c>
      <c r="K22" s="44" t="n">
        <v>0</v>
      </c>
      <c r="L22" s="44" t="n">
        <v>0</v>
      </c>
      <c r="M22" s="47" t="n">
        <f aca="false">I22+J22+(2*K22)+(3*L22)</f>
        <v>3</v>
      </c>
      <c r="N22" s="47" t="n">
        <f aca="false">M22+U22</f>
        <v>3</v>
      </c>
      <c r="O22" s="47" t="n">
        <f aca="false">I22+T22</f>
        <v>2</v>
      </c>
      <c r="P22" s="45" t="n">
        <f aca="false">O22/(G22+T22)</f>
        <v>0.5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1</v>
      </c>
      <c r="F23" s="46" t="n">
        <f aca="false">G23+R23+T23</f>
        <v>1</v>
      </c>
      <c r="G23" s="44" t="n">
        <v>1</v>
      </c>
      <c r="H23" s="44" t="n">
        <v>0</v>
      </c>
      <c r="I23" s="44" t="n">
        <v>1</v>
      </c>
      <c r="J23" s="44" t="n">
        <v>1</v>
      </c>
      <c r="K23" s="44" t="n">
        <v>0</v>
      </c>
      <c r="L23" s="44" t="n">
        <v>0</v>
      </c>
      <c r="M23" s="53" t="n">
        <f aca="false">I23+J23+(2*K23)+(3*L23)</f>
        <v>2</v>
      </c>
      <c r="N23" s="53" t="n">
        <f aca="false">M23+U23</f>
        <v>2</v>
      </c>
      <c r="O23" s="53" t="n">
        <f aca="false">I23+T23</f>
        <v>1</v>
      </c>
      <c r="P23" s="54" t="n">
        <f aca="false">O23/(G23+T23)</f>
        <v>1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4375</v>
      </c>
      <c r="F24" s="56" t="n">
        <f aca="false">G24+R24+T24</f>
        <v>32</v>
      </c>
      <c r="G24" s="42" t="n">
        <f aca="false">SUM(G7:G23)</f>
        <v>32</v>
      </c>
      <c r="H24" s="42" t="n">
        <f aca="false">SUM(H7:H23)</f>
        <v>9</v>
      </c>
      <c r="I24" s="42" t="n">
        <f aca="false">SUM(I7:I23)</f>
        <v>14</v>
      </c>
      <c r="J24" s="42" t="n">
        <f aca="false">SUM(J7:J23)</f>
        <v>4</v>
      </c>
      <c r="K24" s="42" t="n">
        <f aca="false">SUM(K7:K23)</f>
        <v>0</v>
      </c>
      <c r="L24" s="42" t="n">
        <f aca="false">SUM(L7:L23)</f>
        <v>0</v>
      </c>
      <c r="M24" s="42" t="n">
        <f aca="false">I24+J24+(2*K24)+(3*L24)</f>
        <v>18</v>
      </c>
      <c r="N24" s="42" t="n">
        <f aca="false">M24+U24</f>
        <v>18</v>
      </c>
      <c r="O24" s="42" t="n">
        <f aca="false">I24+T24</f>
        <v>14</v>
      </c>
      <c r="P24" s="55" t="n">
        <f aca="false">O24/(G24+T24)</f>
        <v>0.4375</v>
      </c>
      <c r="Q24" s="42" t="n">
        <f aca="false">SUM(Q7:Q23)</f>
        <v>8</v>
      </c>
      <c r="R24" s="42" t="n">
        <f aca="false">SUM(R7:R23)</f>
        <v>0</v>
      </c>
      <c r="S24" s="42" t="n">
        <f aca="false">SUM(S7:S23)</f>
        <v>2</v>
      </c>
      <c r="T24" s="42" t="n">
        <f aca="false">SUM(T7:T23)</f>
        <v>0</v>
      </c>
      <c r="U24" s="42" t="n">
        <f aca="false">SUM(U7:U23)</f>
        <v>0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5" activeCellId="1" sqref="B6:V24 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103</v>
      </c>
      <c r="D3" s="2" t="s">
        <v>104</v>
      </c>
    </row>
    <row r="4" customFormat="false" ht="14.65" hidden="false" customHeight="false" outlineLevel="0" collapsed="false">
      <c r="B4" s="39" t="s">
        <v>10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666666666666667</v>
      </c>
      <c r="F9" s="46" t="n">
        <f aca="false">G9+R9+T9</f>
        <v>3</v>
      </c>
      <c r="G9" s="44" t="n">
        <v>3</v>
      </c>
      <c r="H9" s="44" t="n">
        <v>3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1</v>
      </c>
      <c r="F10" s="46" t="n">
        <f aca="false">G10+R10+T10</f>
        <v>2</v>
      </c>
      <c r="G10" s="44" t="n">
        <v>2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1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 t="n">
        <v>1</v>
      </c>
      <c r="E11" s="45" t="n">
        <f aca="false">I11/G11</f>
        <v>0.5</v>
      </c>
      <c r="F11" s="46" t="n">
        <f aca="false">G11+R11+T11</f>
        <v>3</v>
      </c>
      <c r="G11" s="44" t="n">
        <v>2</v>
      </c>
      <c r="H11" s="44" t="n">
        <v>2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2</v>
      </c>
      <c r="R11" s="44" t="n">
        <v>0</v>
      </c>
      <c r="S11" s="44" t="n">
        <v>0</v>
      </c>
      <c r="T11" s="44" t="n">
        <v>1</v>
      </c>
      <c r="U11" s="44" t="n">
        <v>1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8</v>
      </c>
      <c r="D12" s="44"/>
      <c r="E12" s="45" t="e">
        <f aca="false">I12/G12</f>
        <v>#DIV/0!</v>
      </c>
      <c r="F12" s="46" t="n">
        <f aca="false">G12+R12+T12</f>
        <v>0</v>
      </c>
      <c r="G12" s="44"/>
      <c r="H12" s="44"/>
      <c r="I12" s="44"/>
      <c r="J12" s="44"/>
      <c r="K12" s="44"/>
      <c r="L12" s="44"/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.5</v>
      </c>
      <c r="F13" s="46" t="n">
        <f aca="false">G13+R13+T13</f>
        <v>3</v>
      </c>
      <c r="G13" s="44" t="n">
        <v>2</v>
      </c>
      <c r="H13" s="44" t="n">
        <v>2</v>
      </c>
      <c r="I13" s="44" t="n">
        <v>1</v>
      </c>
      <c r="J13" s="44" t="n">
        <v>0</v>
      </c>
      <c r="K13" s="44" t="n">
        <v>1</v>
      </c>
      <c r="L13" s="44" t="n">
        <v>0</v>
      </c>
      <c r="M13" s="47" t="n">
        <f aca="false">I13+J13+(2*K13)+(3*L13)</f>
        <v>3</v>
      </c>
      <c r="N13" s="47" t="n">
        <f aca="false">M13+U13</f>
        <v>4</v>
      </c>
      <c r="O13" s="47" t="n">
        <f aca="false">I13+T13</f>
        <v>2</v>
      </c>
      <c r="P13" s="45" t="n">
        <f aca="false">O13/(G13+T13)</f>
        <v>0.666666666666667</v>
      </c>
      <c r="Q13" s="44" t="n">
        <v>2</v>
      </c>
      <c r="R13" s="44" t="n">
        <v>0</v>
      </c>
      <c r="S13" s="44" t="n">
        <v>0</v>
      </c>
      <c r="T13" s="44" t="n">
        <v>1</v>
      </c>
      <c r="U13" s="44" t="n">
        <v>1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0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5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66</v>
      </c>
      <c r="C15" s="43" t="s">
        <v>61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v>1</v>
      </c>
      <c r="E16" s="45" t="n">
        <f aca="false">I16/G16</f>
        <v>0.25</v>
      </c>
      <c r="F16" s="46" t="n">
        <f aca="false">G16+R16+T16</f>
        <v>4</v>
      </c>
      <c r="G16" s="44" t="n">
        <v>4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25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3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/>
      <c r="E18" s="45" t="e">
        <f aca="false">I18/G18</f>
        <v>#DIV/0!</v>
      </c>
      <c r="F18" s="46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1</v>
      </c>
      <c r="F19" s="46" t="n">
        <f aca="false">G19+R19+T19</f>
        <v>1</v>
      </c>
      <c r="G19" s="44" t="n">
        <v>1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1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4</v>
      </c>
      <c r="G20" s="44" t="n">
        <v>3</v>
      </c>
      <c r="H20" s="44" t="n">
        <v>1</v>
      </c>
      <c r="I20" s="44" t="n">
        <v>2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3</v>
      </c>
      <c r="N20" s="47" t="n">
        <f aca="false">M20+U20</f>
        <v>3</v>
      </c>
      <c r="O20" s="47" t="n">
        <f aca="false">I20+T20</f>
        <v>2</v>
      </c>
      <c r="P20" s="45" t="n">
        <f aca="false">O20/(G20+T20)</f>
        <v>0.666666666666667</v>
      </c>
      <c r="Q20" s="44" t="n">
        <v>3</v>
      </c>
      <c r="R20" s="44" t="n">
        <v>1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 t="n">
        <v>1</v>
      </c>
      <c r="E21" s="45" t="n">
        <f aca="false">I21/G21</f>
        <v>1</v>
      </c>
      <c r="F21" s="46" t="n">
        <f aca="false">G21+R21+T21</f>
        <v>2</v>
      </c>
      <c r="G21" s="44" t="n">
        <v>2</v>
      </c>
      <c r="H21" s="44" t="n">
        <v>2</v>
      </c>
      <c r="I21" s="44" t="n">
        <v>2</v>
      </c>
      <c r="J21" s="44" t="n">
        <v>1</v>
      </c>
      <c r="K21" s="44" t="n">
        <v>0</v>
      </c>
      <c r="L21" s="44" t="n">
        <v>0</v>
      </c>
      <c r="M21" s="47" t="n">
        <f aca="false">I21+J21+(2*K21)+(3*L21)</f>
        <v>3</v>
      </c>
      <c r="N21" s="47" t="n">
        <f aca="false">M21+U21</f>
        <v>3</v>
      </c>
      <c r="O21" s="47" t="n">
        <f aca="false">I21+T21</f>
        <v>2</v>
      </c>
      <c r="P21" s="45" t="n">
        <f aca="false">O21/(G21+T21)</f>
        <v>1</v>
      </c>
      <c r="Q21" s="44" t="n">
        <v>2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333333333333333</v>
      </c>
      <c r="F22" s="46" t="n">
        <f aca="false">G22+R22+T22</f>
        <v>4</v>
      </c>
      <c r="G22" s="44" t="n">
        <v>3</v>
      </c>
      <c r="H22" s="44" t="n">
        <v>2</v>
      </c>
      <c r="I22" s="44" t="n">
        <v>1</v>
      </c>
      <c r="J22" s="44" t="n">
        <v>0</v>
      </c>
      <c r="K22" s="44" t="n">
        <v>0</v>
      </c>
      <c r="L22" s="44" t="n">
        <v>0</v>
      </c>
      <c r="M22" s="47" t="n">
        <f aca="false">I22+J22+(2*K22)+(3*L22)</f>
        <v>1</v>
      </c>
      <c r="N22" s="47" t="n">
        <f aca="false">M22+U22</f>
        <v>2</v>
      </c>
      <c r="O22" s="47" t="n">
        <f aca="false">I22+T22</f>
        <v>2</v>
      </c>
      <c r="P22" s="45" t="n">
        <f aca="false">O22/(G22+T22)</f>
        <v>0.5</v>
      </c>
      <c r="Q22" s="44" t="n">
        <v>2</v>
      </c>
      <c r="R22" s="44" t="n">
        <v>0</v>
      </c>
      <c r="S22" s="44" t="n">
        <v>0</v>
      </c>
      <c r="T22" s="44" t="n">
        <v>1</v>
      </c>
      <c r="U22" s="44" t="n">
        <v>1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n">
        <f aca="false">I23/G23</f>
        <v>0.666666666666667</v>
      </c>
      <c r="F23" s="46" t="n">
        <f aca="false">G23+R23+T23</f>
        <v>3</v>
      </c>
      <c r="G23" s="44" t="n">
        <v>3</v>
      </c>
      <c r="H23" s="44" t="n">
        <v>2</v>
      </c>
      <c r="I23" s="44" t="n">
        <v>2</v>
      </c>
      <c r="J23" s="44" t="n">
        <v>1</v>
      </c>
      <c r="K23" s="44" t="n">
        <v>0</v>
      </c>
      <c r="L23" s="44" t="n">
        <v>0</v>
      </c>
      <c r="M23" s="53" t="n">
        <f aca="false">I23+J23+(2*K23)+(3*L23)</f>
        <v>3</v>
      </c>
      <c r="N23" s="53" t="n">
        <f aca="false">M23+U23</f>
        <v>3</v>
      </c>
      <c r="O23" s="53" t="n">
        <f aca="false">I23+T23</f>
        <v>2</v>
      </c>
      <c r="P23" s="54" t="n">
        <f aca="false">O23/(G23+T23)</f>
        <v>0.666666666666667</v>
      </c>
      <c r="Q23" s="44" t="n">
        <v>4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6</v>
      </c>
      <c r="F24" s="56" t="n">
        <f aca="false">G24+R24+T24</f>
        <v>34</v>
      </c>
      <c r="G24" s="42" t="n">
        <f aca="false">SUM(G7:G23)</f>
        <v>30</v>
      </c>
      <c r="H24" s="42" t="n">
        <f aca="false">SUM(H7:H23)</f>
        <v>21</v>
      </c>
      <c r="I24" s="42" t="n">
        <f aca="false">SUM(I7:I23)</f>
        <v>18</v>
      </c>
      <c r="J24" s="42" t="n">
        <f aca="false">SUM(J7:J23)</f>
        <v>4</v>
      </c>
      <c r="K24" s="42" t="n">
        <f aca="false">SUM(K7:K23)</f>
        <v>1</v>
      </c>
      <c r="L24" s="42" t="n">
        <f aca="false">SUM(L7:L23)</f>
        <v>0</v>
      </c>
      <c r="M24" s="42" t="n">
        <f aca="false">I24+J24+(2*K24)+(3*L24)</f>
        <v>24</v>
      </c>
      <c r="N24" s="42" t="n">
        <f aca="false">M24+U24</f>
        <v>27</v>
      </c>
      <c r="O24" s="42" t="n">
        <f aca="false">I24+T24</f>
        <v>21</v>
      </c>
      <c r="P24" s="55" t="n">
        <f aca="false">O24/(G24+T24)</f>
        <v>0.636363636363636</v>
      </c>
      <c r="Q24" s="42" t="n">
        <f aca="false">SUM(Q7:Q23)</f>
        <v>20</v>
      </c>
      <c r="R24" s="42" t="n">
        <f aca="false">SUM(R7:R23)</f>
        <v>1</v>
      </c>
      <c r="S24" s="42" t="n">
        <f aca="false">SUM(S7:S23)</f>
        <v>0</v>
      </c>
      <c r="T24" s="42" t="n">
        <f aca="false">SUM(T7:T23)</f>
        <v>3</v>
      </c>
      <c r="U24" s="42" t="n">
        <f aca="false">SUM(U7:U23)</f>
        <v>3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2" activeCellId="0" sqref="B6:V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SLÁVA HOSANA 2017, 22.-23.4.2017, PARDUBICE – SVÍTKOV, STARÉ ČÍVICE</v>
      </c>
    </row>
    <row r="3" customFormat="false" ht="14.65" hidden="false" customHeight="false" outlineLevel="0" collapsed="false">
      <c r="B3" s="39" t="s">
        <v>106</v>
      </c>
      <c r="D3" s="2" t="s">
        <v>107</v>
      </c>
    </row>
    <row r="4" customFormat="false" ht="14.65" hidden="false" customHeight="false" outlineLevel="0" collapsed="false">
      <c r="B4" s="39" t="s">
        <v>10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50</v>
      </c>
      <c r="C7" s="43" t="s">
        <v>53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69</v>
      </c>
      <c r="C8" s="43" t="s">
        <v>54</v>
      </c>
      <c r="D8" s="44"/>
      <c r="E8" s="45" t="e">
        <f aca="false">I8/G8</f>
        <v>#DIV/0!</v>
      </c>
      <c r="F8" s="46" t="n">
        <f aca="false">G8+R8+T8</f>
        <v>0</v>
      </c>
      <c r="G8" s="44"/>
      <c r="H8" s="44"/>
      <c r="I8" s="44"/>
      <c r="J8" s="44"/>
      <c r="K8" s="44"/>
      <c r="L8" s="44"/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3</v>
      </c>
      <c r="C9" s="43" t="s">
        <v>55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333333333333333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7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2</v>
      </c>
      <c r="G10" s="44" t="n">
        <v>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7</v>
      </c>
      <c r="D11" s="44"/>
      <c r="E11" s="45" t="e">
        <f aca="false">I11/G11</f>
        <v>#DIV/0!</v>
      </c>
      <c r="F11" s="46" t="n">
        <f aca="false">G11+R11+T11</f>
        <v>0</v>
      </c>
      <c r="G11" s="44"/>
      <c r="H11" s="44"/>
      <c r="I11" s="44"/>
      <c r="J11" s="44"/>
      <c r="K11" s="44"/>
      <c r="L11" s="44"/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4</v>
      </c>
      <c r="C12" s="43" t="s">
        <v>58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1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1</v>
      </c>
      <c r="P12" s="45" t="n">
        <f aca="false">O12/(G12+T12)</f>
        <v>0.5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15</v>
      </c>
      <c r="C13" s="43" t="s">
        <v>59</v>
      </c>
      <c r="D13" s="44" t="n">
        <v>1</v>
      </c>
      <c r="E13" s="45" t="n">
        <f aca="false">I13/G13</f>
        <v>0</v>
      </c>
      <c r="F13" s="46" t="n">
        <f aca="false">G13+R13+T13</f>
        <v>2</v>
      </c>
      <c r="G13" s="44" t="n">
        <v>2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2</v>
      </c>
      <c r="C14" s="43" t="s">
        <v>60</v>
      </c>
      <c r="D14" s="44" t="n">
        <v>1</v>
      </c>
      <c r="E14" s="45" t="n">
        <f aca="false">I14/G14</f>
        <v>0</v>
      </c>
      <c r="F14" s="46" t="n">
        <f aca="false">G14+R14+T14</f>
        <v>1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0</v>
      </c>
      <c r="N14" s="47" t="n">
        <f aca="false">M14+U14</f>
        <v>0</v>
      </c>
      <c r="O14" s="47" t="n">
        <f aca="false">I14+T14</f>
        <v>0</v>
      </c>
      <c r="P14" s="45" t="n">
        <f aca="false">O14/(G14+T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66</v>
      </c>
      <c r="C15" s="43" t="s">
        <v>61</v>
      </c>
      <c r="D15" s="44" t="n">
        <v>1</v>
      </c>
      <c r="E15" s="45" t="n">
        <f aca="false">I15/G15</f>
        <v>0</v>
      </c>
      <c r="F15" s="46" t="n">
        <f aca="false">G15+R15+T15</f>
        <v>1</v>
      </c>
      <c r="G15" s="44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0</v>
      </c>
      <c r="C16" s="43" t="s">
        <v>62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4</v>
      </c>
      <c r="C17" s="43" t="s">
        <v>63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2</v>
      </c>
      <c r="C18" s="43" t="s">
        <v>64</v>
      </c>
      <c r="D18" s="44" t="n">
        <v>1</v>
      </c>
      <c r="E18" s="45" t="n">
        <f aca="false">I18/G18</f>
        <v>0</v>
      </c>
      <c r="F18" s="46" t="n">
        <f aca="false">G18+R18+T18</f>
        <v>4</v>
      </c>
      <c r="G18" s="44" t="n">
        <v>4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88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1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1</v>
      </c>
      <c r="P19" s="45" t="n">
        <f aca="false">O19/(G19+T19)</f>
        <v>0.333333333333333</v>
      </c>
      <c r="Q19" s="44" t="n">
        <v>3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33</v>
      </c>
      <c r="C20" s="43" t="s">
        <v>66</v>
      </c>
      <c r="D20" s="44" t="n">
        <v>1</v>
      </c>
      <c r="E20" s="45" t="n">
        <f aca="false">I20/G20</f>
        <v>0</v>
      </c>
      <c r="F20" s="46" t="n">
        <f aca="false">G20+R20+T20</f>
        <v>1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n">
        <f aca="false">O20/(G20+T20)</f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3" t="n">
        <v>99</v>
      </c>
      <c r="C21" s="43" t="s">
        <v>67</v>
      </c>
      <c r="D21" s="44"/>
      <c r="E21" s="45" t="e">
        <f aca="false">I21/G21</f>
        <v>#DIV/0!</v>
      </c>
      <c r="F21" s="46" t="n">
        <f aca="false">G21+R21+T21</f>
        <v>0</v>
      </c>
      <c r="G21" s="44"/>
      <c r="H21" s="44"/>
      <c r="I21" s="44"/>
      <c r="J21" s="44"/>
      <c r="K21" s="44"/>
      <c r="L21" s="44"/>
      <c r="M21" s="47" t="n">
        <f aca="false">I21+J21+(2*K21)+(3*L21)</f>
        <v>0</v>
      </c>
      <c r="N21" s="47" t="n">
        <f aca="false">M21+U21</f>
        <v>0</v>
      </c>
      <c r="O21" s="47" t="n">
        <f aca="false">I21+T21</f>
        <v>0</v>
      </c>
      <c r="P21" s="45" t="e">
        <f aca="false">O21/(G21+T21)</f>
        <v>#DIV/0!</v>
      </c>
      <c r="Q21" s="44"/>
      <c r="R21" s="44"/>
      <c r="S21" s="44"/>
      <c r="T21" s="44"/>
      <c r="U21" s="44"/>
      <c r="V21" s="44"/>
    </row>
    <row r="22" customFormat="false" ht="14.65" hidden="false" customHeight="false" outlineLevel="0" collapsed="false">
      <c r="B22" s="43" t="n">
        <v>23</v>
      </c>
      <c r="C22" s="43" t="s">
        <v>68</v>
      </c>
      <c r="D22" s="44" t="n">
        <v>1</v>
      </c>
      <c r="E22" s="45" t="n">
        <f aca="false">I22/G22</f>
        <v>0.333333333333333</v>
      </c>
      <c r="F22" s="46" t="n">
        <f aca="false">G22+R22+T22</f>
        <v>4</v>
      </c>
      <c r="G22" s="44" t="n">
        <v>3</v>
      </c>
      <c r="H22" s="44" t="n">
        <v>1</v>
      </c>
      <c r="I22" s="44" t="n">
        <v>1</v>
      </c>
      <c r="J22" s="44" t="n">
        <v>0</v>
      </c>
      <c r="K22" s="44" t="n">
        <v>0</v>
      </c>
      <c r="L22" s="44" t="n">
        <v>0</v>
      </c>
      <c r="M22" s="47" t="n">
        <f aca="false">I22+J22+(2*K22)+(3*L22)</f>
        <v>1</v>
      </c>
      <c r="N22" s="47" t="n">
        <f aca="false">M22+U22</f>
        <v>2</v>
      </c>
      <c r="O22" s="47" t="n">
        <f aca="false">I22+T22</f>
        <v>2</v>
      </c>
      <c r="P22" s="45" t="n">
        <f aca="false">O22/(G22+T22)</f>
        <v>0.5</v>
      </c>
      <c r="Q22" s="44" t="n">
        <v>0</v>
      </c>
      <c r="R22" s="44" t="n">
        <v>0</v>
      </c>
      <c r="S22" s="44" t="n">
        <v>0</v>
      </c>
      <c r="T22" s="44" t="n">
        <v>1</v>
      </c>
      <c r="U22" s="44" t="n">
        <v>1</v>
      </c>
      <c r="V22" s="44" t="n">
        <v>0</v>
      </c>
    </row>
    <row r="23" customFormat="false" ht="14.65" hidden="false" customHeight="false" outlineLevel="0" collapsed="false">
      <c r="B23" s="43" t="n">
        <v>17</v>
      </c>
      <c r="C23" s="43" t="s">
        <v>69</v>
      </c>
      <c r="D23" s="44" t="n">
        <v>1</v>
      </c>
      <c r="E23" s="45" t="e">
        <f aca="false">I23/G23</f>
        <v>#DIV/0!</v>
      </c>
      <c r="F23" s="46" t="n">
        <f aca="false">G23+R23+T23</f>
        <v>1</v>
      </c>
      <c r="G23" s="44" t="n">
        <v>0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53" t="n">
        <f aca="false">I23+J23+(2*K23)+(3*L23)</f>
        <v>0</v>
      </c>
      <c r="N23" s="53" t="n">
        <f aca="false">M23+U23</f>
        <v>2</v>
      </c>
      <c r="O23" s="53" t="n">
        <f aca="false">I23+T23</f>
        <v>1</v>
      </c>
      <c r="P23" s="54" t="n">
        <f aca="false">O23/(G23+T23)</f>
        <v>1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2</v>
      </c>
      <c r="V23" s="44" t="n">
        <v>0</v>
      </c>
    </row>
    <row r="24" customFormat="false" ht="14.65" hidden="false" customHeight="false" outlineLevel="0" collapsed="false">
      <c r="B24" s="42"/>
      <c r="C24" s="42"/>
      <c r="D24" s="42" t="n">
        <v>1</v>
      </c>
      <c r="E24" s="55" t="n">
        <f aca="false">I24/G24</f>
        <v>0.25</v>
      </c>
      <c r="F24" s="56" t="n">
        <f aca="false">G24+R24+T24</f>
        <v>30</v>
      </c>
      <c r="G24" s="42" t="n">
        <f aca="false">SUM(G7:G23)</f>
        <v>28</v>
      </c>
      <c r="H24" s="42" t="n">
        <f aca="false">SUM(H7:H23)</f>
        <v>6</v>
      </c>
      <c r="I24" s="42" t="n">
        <f aca="false">SUM(I7:I23)</f>
        <v>7</v>
      </c>
      <c r="J24" s="42" t="n">
        <f aca="false">SUM(J7:J23)</f>
        <v>1</v>
      </c>
      <c r="K24" s="42" t="n">
        <f aca="false">SUM(K7:K23)</f>
        <v>1</v>
      </c>
      <c r="L24" s="42" t="n">
        <f aca="false">SUM(L7:L23)</f>
        <v>0</v>
      </c>
      <c r="M24" s="42" t="n">
        <f aca="false">I24+J24+(2*K24)+(3*L24)</f>
        <v>10</v>
      </c>
      <c r="N24" s="42" t="n">
        <f aca="false">M24+U24</f>
        <v>13</v>
      </c>
      <c r="O24" s="42" t="n">
        <f aca="false">I24+T24</f>
        <v>9</v>
      </c>
      <c r="P24" s="55" t="n">
        <f aca="false">O24/(G24+T24)</f>
        <v>0.3</v>
      </c>
      <c r="Q24" s="42" t="n">
        <f aca="false">SUM(Q7:Q23)</f>
        <v>5</v>
      </c>
      <c r="R24" s="42" t="n">
        <f aca="false">SUM(R7:R23)</f>
        <v>0</v>
      </c>
      <c r="S24" s="42" t="n">
        <f aca="false">SUM(S7:S23)</f>
        <v>1</v>
      </c>
      <c r="T24" s="42" t="n">
        <f aca="false">SUM(T7:T23)</f>
        <v>2</v>
      </c>
      <c r="U24" s="42" t="n">
        <f aca="false">SUM(U7:U23)</f>
        <v>3</v>
      </c>
      <c r="V24" s="42" t="n">
        <f aca="false">SUM(V7:V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5-21T05:22:01Z</dcterms:modified>
  <cp:revision>30</cp:revision>
  <dc:subject/>
  <dc:title/>
</cp:coreProperties>
</file>