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GAMES" sheetId="1" state="visible" r:id="rId2"/>
    <sheet name="WAYNES" sheetId="2" state="visible" r:id="rId3"/>
    <sheet name="WOLFS" sheetId="3" state="visible" r:id="rId4"/>
    <sheet name="PLZEN" sheetId="4" state="visible" r:id="rId5"/>
    <sheet name="RYTIRI (1)" sheetId="5" state="visible" r:id="rId6"/>
    <sheet name="40C MIXED" sheetId="6" state="visible" r:id="rId7"/>
    <sheet name="VAMPIERS" sheetId="7" state="visible" r:id="rId8"/>
    <sheet name="HANGAROUNDS" sheetId="8" state="visible" r:id="rId9"/>
    <sheet name="RYTIRI (2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1">
  <si>
    <t xml:space="preserve">WAYNES PARDUBICE | O POHÁR RYTÍŘE TRUTA 2017</t>
  </si>
  <si>
    <t xml:space="preserve">18.8.2017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olfs Domažlice</t>
  </si>
  <si>
    <t xml:space="preserve">-</t>
  </si>
  <si>
    <t xml:space="preserve">Waynes Pardubice</t>
  </si>
  <si>
    <t xml:space="preserve">:</t>
  </si>
  <si>
    <t xml:space="preserve">Trutnov, Red field</t>
  </si>
  <si>
    <t xml:space="preserve">Slowpitch Plzeň</t>
  </si>
  <si>
    <t xml:space="preserve">Rytíři Trutnov</t>
  </si>
  <si>
    <t xml:space="preserve">40° C Mixed</t>
  </si>
  <si>
    <t xml:space="preserve">Vampiers Merklín</t>
  </si>
  <si>
    <t xml:space="preserve">Hangarounds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O POHÁR RYTÍŘE TRUTA 2017, 5.-6.8.2017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anihelková</t>
  </si>
  <si>
    <t xml:space="preserve">Kalinová</t>
  </si>
  <si>
    <t xml:space="preserve">Koláček</t>
  </si>
  <si>
    <t xml:space="preserve">Kovářová</t>
  </si>
  <si>
    <t xml:space="preserve">Matura</t>
  </si>
  <si>
    <t xml:space="preserve">Mroviec R.</t>
  </si>
  <si>
    <t xml:space="preserve">Novotný</t>
  </si>
  <si>
    <t xml:space="preserve">Patlichová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OLFS DOMAŽLICE - WAYNES PARDUBICE 3:42</t>
  </si>
  <si>
    <t xml:space="preserve">5.8.2017, Trutnov, Red field</t>
  </si>
  <si>
    <t xml:space="preserve">ZÁPAS 2</t>
  </si>
  <si>
    <t xml:space="preserve">SLOWPITCH PLZEŇ - WAYNES PARDUBICE 2:26</t>
  </si>
  <si>
    <t xml:space="preserve">ZÁPAS 3</t>
  </si>
  <si>
    <t xml:space="preserve">RYTÍŘI TRUTNOV - WAYNES PARDUBICE 3:17</t>
  </si>
  <si>
    <t xml:space="preserve">ZÁPAS 4</t>
  </si>
  <si>
    <t xml:space="preserve">WAYNES PARDUBICE – 40° C MIXED 15:4</t>
  </si>
  <si>
    <t xml:space="preserve">ZÁPAS 5</t>
  </si>
  <si>
    <t xml:space="preserve">VAMPIERS WAYNES - WAYNES PARDUBICE 8:22</t>
  </si>
  <si>
    <t xml:space="preserve">6.8.2017, Trutnov, Red field</t>
  </si>
  <si>
    <t xml:space="preserve">ZÁPAS 6</t>
  </si>
  <si>
    <t xml:space="preserve">WAYNES PARDUBICE – HANGAROUNDS 14:3</t>
  </si>
  <si>
    <t xml:space="preserve">ZÁPAS 7</t>
  </si>
  <si>
    <t xml:space="preserve">WAYNES PARDUBICE – RYTÍŘI TRUTNOV 6: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5360</xdr:rowOff>
    </xdr:from>
    <xdr:to>
      <xdr:col>3</xdr:col>
      <xdr:colOff>950760</xdr:colOff>
      <xdr:row>3</xdr:row>
      <xdr:rowOff>157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7360"/>
          <a:ext cx="739440" cy="3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04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3</v>
      </c>
      <c r="K7" s="11" t="s">
        <v>11</v>
      </c>
      <c r="L7" s="12" t="n">
        <v>42</v>
      </c>
      <c r="M7" s="13"/>
      <c r="N7" s="14" t="n">
        <v>42952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10</v>
      </c>
      <c r="G8" s="19"/>
      <c r="H8" s="19"/>
      <c r="I8" s="19"/>
      <c r="J8" s="18" t="n">
        <v>2</v>
      </c>
      <c r="K8" s="18" t="s">
        <v>11</v>
      </c>
      <c r="L8" s="19" t="n">
        <v>26</v>
      </c>
      <c r="M8" s="20"/>
      <c r="N8" s="14" t="n">
        <v>42952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4</v>
      </c>
      <c r="E9" s="18" t="s">
        <v>9</v>
      </c>
      <c r="F9" s="19" t="s">
        <v>10</v>
      </c>
      <c r="G9" s="19"/>
      <c r="H9" s="19"/>
      <c r="I9" s="19"/>
      <c r="J9" s="18" t="n">
        <v>5</v>
      </c>
      <c r="K9" s="18" t="s">
        <v>11</v>
      </c>
      <c r="L9" s="19" t="n">
        <v>17</v>
      </c>
      <c r="M9" s="20"/>
      <c r="N9" s="14" t="n">
        <v>42952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0</v>
      </c>
      <c r="E10" s="18" t="s">
        <v>9</v>
      </c>
      <c r="F10" s="23" t="s">
        <v>15</v>
      </c>
      <c r="G10" s="23"/>
      <c r="H10" s="23"/>
      <c r="I10" s="23"/>
      <c r="J10" s="18" t="n">
        <v>15</v>
      </c>
      <c r="K10" s="18" t="s">
        <v>11</v>
      </c>
      <c r="L10" s="19" t="n">
        <v>4</v>
      </c>
      <c r="M10" s="20"/>
      <c r="N10" s="14" t="n">
        <v>42952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6</v>
      </c>
      <c r="E11" s="18" t="s">
        <v>9</v>
      </c>
      <c r="F11" s="23" t="s">
        <v>10</v>
      </c>
      <c r="G11" s="23"/>
      <c r="H11" s="23"/>
      <c r="I11" s="23"/>
      <c r="J11" s="18" t="n">
        <v>8</v>
      </c>
      <c r="K11" s="18" t="s">
        <v>11</v>
      </c>
      <c r="L11" s="19" t="n">
        <v>22</v>
      </c>
      <c r="M11" s="20"/>
      <c r="N11" s="14" t="n">
        <v>42953</v>
      </c>
      <c r="O11" s="20"/>
      <c r="P11" s="11" t="s">
        <v>12</v>
      </c>
      <c r="Q11" s="22"/>
    </row>
    <row r="12" customFormat="false" ht="14.65" hidden="false" customHeight="false" outlineLevel="0" collapsed="false">
      <c r="B12" s="17" t="n">
        <v>6</v>
      </c>
      <c r="C12" s="18"/>
      <c r="D12" s="18" t="s">
        <v>10</v>
      </c>
      <c r="E12" s="18" t="s">
        <v>9</v>
      </c>
      <c r="F12" s="23" t="s">
        <v>17</v>
      </c>
      <c r="G12" s="23"/>
      <c r="H12" s="23"/>
      <c r="I12" s="23"/>
      <c r="J12" s="18" t="n">
        <v>14</v>
      </c>
      <c r="K12" s="18" t="s">
        <v>11</v>
      </c>
      <c r="L12" s="19" t="n">
        <v>3</v>
      </c>
      <c r="M12" s="20"/>
      <c r="N12" s="14" t="n">
        <v>42953</v>
      </c>
      <c r="O12" s="20"/>
      <c r="P12" s="11" t="s">
        <v>12</v>
      </c>
      <c r="Q12" s="22"/>
    </row>
    <row r="13" customFormat="false" ht="14.65" hidden="false" customHeight="false" outlineLevel="0" collapsed="false">
      <c r="B13" s="24" t="n">
        <v>7</v>
      </c>
      <c r="C13" s="25"/>
      <c r="D13" s="25" t="s">
        <v>10</v>
      </c>
      <c r="E13" s="25" t="s">
        <v>9</v>
      </c>
      <c r="F13" s="26" t="s">
        <v>14</v>
      </c>
      <c r="G13" s="26"/>
      <c r="H13" s="26"/>
      <c r="I13" s="26"/>
      <c r="J13" s="25" t="n">
        <v>6</v>
      </c>
      <c r="K13" s="25" t="s">
        <v>11</v>
      </c>
      <c r="L13" s="26" t="n">
        <v>1</v>
      </c>
      <c r="M13" s="27"/>
      <c r="N13" s="14" t="n">
        <v>42953</v>
      </c>
      <c r="O13" s="27"/>
      <c r="P13" s="11" t="s">
        <v>12</v>
      </c>
      <c r="Q13" s="28" t="s">
        <v>18</v>
      </c>
    </row>
    <row r="15" customFormat="false" ht="14.65" hidden="false" customHeight="false" outlineLevel="0" collapsed="false">
      <c r="B15" s="29"/>
      <c r="C15" s="30"/>
      <c r="D15" s="30"/>
      <c r="E15" s="31"/>
      <c r="F15" s="31" t="s">
        <v>19</v>
      </c>
      <c r="G15" s="31" t="s">
        <v>20</v>
      </c>
      <c r="H15" s="31" t="s">
        <v>21</v>
      </c>
      <c r="I15" s="31" t="s">
        <v>22</v>
      </c>
      <c r="J15" s="31"/>
      <c r="K15" s="31"/>
      <c r="L15" s="31"/>
      <c r="M15" s="32" t="s">
        <v>23</v>
      </c>
    </row>
    <row r="16" customFormat="false" ht="14.65" hidden="false" customHeight="false" outlineLevel="0" collapsed="false">
      <c r="B16" s="33" t="s">
        <v>24</v>
      </c>
      <c r="C16" s="33"/>
      <c r="D16" s="33"/>
      <c r="E16" s="34"/>
      <c r="F16" s="34" t="n">
        <v>7</v>
      </c>
      <c r="G16" s="34" t="n">
        <v>7</v>
      </c>
      <c r="H16" s="34" t="n">
        <v>0</v>
      </c>
      <c r="I16" s="34" t="n">
        <v>0</v>
      </c>
      <c r="J16" s="35" t="n">
        <f aca="false">L7+L8+L9+J10+L11+J12+J13</f>
        <v>142</v>
      </c>
      <c r="K16" s="34" t="s">
        <v>11</v>
      </c>
      <c r="L16" s="36" t="n">
        <f aca="false">J7+J8+J9+L10+J11+L12+L13</f>
        <v>26</v>
      </c>
      <c r="M16" s="37" t="n">
        <f aca="false">(2*G16)+I16</f>
        <v>14</v>
      </c>
    </row>
    <row r="19" customFormat="false" ht="14.65" hidden="false" customHeight="false" outlineLevel="0" collapsed="false">
      <c r="B19" s="2" t="s">
        <v>19</v>
      </c>
      <c r="C19" s="38"/>
      <c r="D19" s="38" t="s">
        <v>25</v>
      </c>
    </row>
    <row r="20" customFormat="false" ht="12.75" hidden="false" customHeight="false" outlineLevel="0" collapsed="false">
      <c r="B20" s="2" t="s">
        <v>20</v>
      </c>
      <c r="C20" s="38"/>
      <c r="D20" s="38" t="s">
        <v>26</v>
      </c>
    </row>
    <row r="21" customFormat="false" ht="12.75" hidden="false" customHeight="false" outlineLevel="0" collapsed="false">
      <c r="B21" s="2" t="s">
        <v>21</v>
      </c>
      <c r="C21" s="38"/>
      <c r="D21" s="38" t="s">
        <v>27</v>
      </c>
    </row>
    <row r="22" customFormat="false" ht="12.75" hidden="false" customHeight="false" outlineLevel="0" collapsed="false">
      <c r="B22" s="2" t="s">
        <v>22</v>
      </c>
      <c r="C22" s="38"/>
      <c r="D22" s="38" t="s">
        <v>28</v>
      </c>
    </row>
    <row r="23" customFormat="false" ht="12.75" hidden="false" customHeight="false" outlineLevel="0" collapsed="false">
      <c r="B23" s="2" t="s">
        <v>23</v>
      </c>
      <c r="C23" s="38"/>
      <c r="D23" s="38" t="s">
        <v>29</v>
      </c>
    </row>
    <row r="65535" customFormat="false" ht="12.75" hidden="false" customHeight="false" outlineLevel="0" collapsed="false"/>
  </sheetData>
  <mergeCells count="11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30</v>
      </c>
    </row>
    <row r="3" customFormat="false" ht="12.75" hidden="false" customHeight="false" outlineLevel="0" collapsed="false">
      <c r="B3" s="39"/>
      <c r="D3" s="2" t="str">
        <f aca="false">GAMES!F4</f>
        <v>WAYNES PARDUBICE | O POHÁR RYTÍŘE TRUTA 2017</v>
      </c>
    </row>
    <row r="4" customFormat="false" ht="12.75" hidden="false" customHeight="false" outlineLevel="0" collapsed="false">
      <c r="B4" s="39"/>
    </row>
    <row r="5" customFormat="false" ht="13.5" hidden="false" customHeight="false" outlineLevel="0" collapsed="false"/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41" t="s">
        <v>50</v>
      </c>
    </row>
    <row r="7" customFormat="false" ht="14.65" hidden="false" customHeight="false" outlineLevel="0" collapsed="false">
      <c r="B7" s="43" t="n">
        <v>50</v>
      </c>
      <c r="C7" s="43" t="s">
        <v>51</v>
      </c>
      <c r="D7" s="44" t="n">
        <f aca="false">WOLFS!D7+PLZEN!D7+'RYTIRI (1)'!D7+'40C MIXED'!D7+VAMPIERS!D7+HANGAROUNDS!D7+'RYTIRI (2)'!D7</f>
        <v>6</v>
      </c>
      <c r="E7" s="45" t="n">
        <f aca="false">I7/G7</f>
        <v>0.3125</v>
      </c>
      <c r="F7" s="46" t="n">
        <f aca="false">G7+R7+T7</f>
        <v>17</v>
      </c>
      <c r="G7" s="44" t="n">
        <f aca="false">WOLFS!G7+PLZEN!G7+'RYTIRI (1)'!G7+'40C MIXED'!G7+VAMPIERS!G7+HANGAROUNDS!G7+'RYTIRI (2)'!G7</f>
        <v>16</v>
      </c>
      <c r="H7" s="44" t="n">
        <f aca="false">WOLFS!H7+PLZEN!H7+'RYTIRI (1)'!H7+'40C MIXED'!H7+VAMPIERS!H7+HANGAROUNDS!H7+'RYTIRI (2)'!H7</f>
        <v>7</v>
      </c>
      <c r="I7" s="44" t="n">
        <f aca="false">WOLFS!I7+PLZEN!I7+'RYTIRI (1)'!I7+'40C MIXED'!I7+VAMPIERS!I7+HANGAROUNDS!I7+'RYTIRI (2)'!I7</f>
        <v>5</v>
      </c>
      <c r="J7" s="44" t="n">
        <f aca="false">WOLFS!J7+PLZEN!J7+'RYTIRI (1)'!J7+'40C MIXED'!J7+VAMPIERS!J7+HANGAROUNDS!J7+'RYTIRI (2)'!J7</f>
        <v>0</v>
      </c>
      <c r="K7" s="44" t="n">
        <f aca="false">WOLFS!K7+PLZEN!K7+'RYTIRI (1)'!K7+'40C MIXED'!K7+VAMPIERS!K7+HANGAROUNDS!K7+'RYTIRI (2)'!K7</f>
        <v>0</v>
      </c>
      <c r="L7" s="44" t="n">
        <f aca="false">WOLFS!L7+PLZEN!L7+'RYTIRI (1)'!L7+'40C MIXED'!L7+VAMPIERS!L7+HANGAROUNDS!L7+'RYTIRI (2)'!L7</f>
        <v>0</v>
      </c>
      <c r="M7" s="47" t="n">
        <f aca="false">I7+J7+(2*K7)+(3*L7)</f>
        <v>5</v>
      </c>
      <c r="N7" s="47" t="n">
        <f aca="false">M7+U7</f>
        <v>6</v>
      </c>
      <c r="O7" s="47" t="n">
        <f aca="false">I7+T7</f>
        <v>6</v>
      </c>
      <c r="P7" s="45" t="n">
        <f aca="false">O7/(G7+T7)</f>
        <v>0.352941176470588</v>
      </c>
      <c r="Q7" s="44" t="n">
        <f aca="false">WOLFS!Q7+PLZEN!Q7+'RYTIRI (1)'!Q7+'40C MIXED'!Q7+VAMPIERS!Q7+HANGAROUNDS!Q7+'RYTIRI (2)'!Q7</f>
        <v>3</v>
      </c>
      <c r="R7" s="44" t="n">
        <f aca="false">WOLFS!R7+PLZEN!R7+'RYTIRI (1)'!R7+'40C MIXED'!R7+VAMPIERS!R7+HANGAROUNDS!R7+'RYTIRI (2)'!R7</f>
        <v>0</v>
      </c>
      <c r="S7" s="44" t="n">
        <f aca="false">WOLFS!S7+PLZEN!S7+'RYTIRI (1)'!S7+'40C MIXED'!S7+VAMPIERS!S7+HANGAROUNDS!S7+'RYTIRI (2)'!S7</f>
        <v>1</v>
      </c>
      <c r="T7" s="44" t="n">
        <f aca="false">WOLFS!T7+PLZEN!T7+'RYTIRI (1)'!T7+'40C MIXED'!T7+VAMPIERS!T7+HANGAROUNDS!T7+'RYTIRI (2)'!T7</f>
        <v>1</v>
      </c>
      <c r="U7" s="44" t="n">
        <f aca="false">WOLFS!U7+PLZEN!U7+'RYTIRI (1)'!U7+'40C MIXED'!U7+VAMPIERS!U7+HANGAROUNDS!U7+'RYTIRI (2)'!U7</f>
        <v>1</v>
      </c>
      <c r="V7" s="44" t="n">
        <f aca="false">WOLFS!V7+PLZEN!V7+'RYTIRI (1)'!V7+'40C MIXED'!V7+VAMPIERS!V7+HANGAROUNDS!V7+'RYTIRI (2)'!V7</f>
        <v>0</v>
      </c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f aca="false">WOLFS!D8+PLZEN!D8+'RYTIRI (1)'!D8+'40C MIXED'!D8+VAMPIERS!D8+HANGAROUNDS!D8+'RYTIRI (2)'!D8</f>
        <v>5</v>
      </c>
      <c r="E8" s="45" t="n">
        <f aca="false">I8/G8</f>
        <v>0.470588235294118</v>
      </c>
      <c r="F8" s="46" t="n">
        <f aca="false">G8+R8+T8</f>
        <v>18</v>
      </c>
      <c r="G8" s="44" t="n">
        <f aca="false">WOLFS!G8+PLZEN!G8+'RYTIRI (1)'!G8+'40C MIXED'!G8+VAMPIERS!G8+HANGAROUNDS!G8+'RYTIRI (2)'!G8</f>
        <v>17</v>
      </c>
      <c r="H8" s="44" t="n">
        <f aca="false">WOLFS!H8+PLZEN!H8+'RYTIRI (1)'!H8+'40C MIXED'!H8+VAMPIERS!H8+HANGAROUNDS!H8+'RYTIRI (2)'!H8</f>
        <v>7</v>
      </c>
      <c r="I8" s="44" t="n">
        <f aca="false">WOLFS!I8+PLZEN!I8+'RYTIRI (1)'!I8+'40C MIXED'!I8+VAMPIERS!I8+HANGAROUNDS!I8+'RYTIRI (2)'!I8</f>
        <v>8</v>
      </c>
      <c r="J8" s="44" t="n">
        <f aca="false">WOLFS!J8+PLZEN!J8+'RYTIRI (1)'!J8+'40C MIXED'!J8+VAMPIERS!J8+HANGAROUNDS!J8+'RYTIRI (2)'!J8</f>
        <v>0</v>
      </c>
      <c r="K8" s="44" t="n">
        <f aca="false">WOLFS!K8+PLZEN!K8+'RYTIRI (1)'!K8+'40C MIXED'!K8+VAMPIERS!K8+HANGAROUNDS!K8+'RYTIRI (2)'!K8</f>
        <v>0</v>
      </c>
      <c r="L8" s="44" t="n">
        <f aca="false">WOLFS!L8+PLZEN!L8+'RYTIRI (1)'!L8+'40C MIXED'!L8+VAMPIERS!L8+HANGAROUNDS!L8+'RYTIRI (2)'!L8</f>
        <v>0</v>
      </c>
      <c r="M8" s="47" t="n">
        <f aca="false">I8+J8+(2*K8)+(3*L8)</f>
        <v>8</v>
      </c>
      <c r="N8" s="47" t="n">
        <f aca="false">M8+U8</f>
        <v>9</v>
      </c>
      <c r="O8" s="47" t="n">
        <f aca="false">I8+T8</f>
        <v>9</v>
      </c>
      <c r="P8" s="45" t="n">
        <f aca="false">O8/(G8+T8)</f>
        <v>0.5</v>
      </c>
      <c r="Q8" s="44" t="n">
        <f aca="false">WOLFS!Q8+PLZEN!Q8+'RYTIRI (1)'!Q8+'40C MIXED'!Q8+VAMPIERS!Q8+HANGAROUNDS!Q8+'RYTIRI (2)'!Q8</f>
        <v>9</v>
      </c>
      <c r="R8" s="44" t="n">
        <f aca="false">WOLFS!R8+PLZEN!R8+'RYTIRI (1)'!R8+'40C MIXED'!R8+VAMPIERS!R8+HANGAROUNDS!R8+'RYTIRI (2)'!R8</f>
        <v>0</v>
      </c>
      <c r="S8" s="44" t="n">
        <f aca="false">WOLFS!S8+PLZEN!S8+'RYTIRI (1)'!S8+'40C MIXED'!S8+VAMPIERS!S8+HANGAROUNDS!S8+'RYTIRI (2)'!S8</f>
        <v>0</v>
      </c>
      <c r="T8" s="44" t="n">
        <f aca="false">WOLFS!T8+PLZEN!T8+'RYTIRI (1)'!T8+'40C MIXED'!T8+VAMPIERS!T8+HANGAROUNDS!T8+'RYTIRI (2)'!T8</f>
        <v>1</v>
      </c>
      <c r="U8" s="44" t="n">
        <f aca="false">WOLFS!U8+PLZEN!U8+'RYTIRI (1)'!U8+'40C MIXED'!U8+VAMPIERS!U8+HANGAROUNDS!U8+'RYTIRI (2)'!U8</f>
        <v>1</v>
      </c>
      <c r="V8" s="44" t="n">
        <f aca="false">WOLFS!V8+PLZEN!V8+'RYTIRI (1)'!V8+'40C MIXED'!V8+VAMPIERS!V8+HANGAROUNDS!V8+'RYTIRI (2)'!V8</f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f aca="false">WOLFS!D9+PLZEN!D9+'RYTIRI (1)'!D9+'40C MIXED'!D9+VAMPIERS!D9+HANGAROUNDS!D9+'RYTIRI (2)'!D9</f>
        <v>7</v>
      </c>
      <c r="E9" s="45" t="n">
        <f aca="false">I9/G9</f>
        <v>0.653846153846154</v>
      </c>
      <c r="F9" s="46" t="n">
        <f aca="false">G9+R9+T9</f>
        <v>26</v>
      </c>
      <c r="G9" s="44" t="n">
        <f aca="false">WOLFS!G9+PLZEN!G9+'RYTIRI (1)'!G9+'40C MIXED'!G9+VAMPIERS!G9+HANGAROUNDS!G9+'RYTIRI (2)'!G9</f>
        <v>26</v>
      </c>
      <c r="H9" s="44" t="n">
        <f aca="false">WOLFS!H9+PLZEN!H9+'RYTIRI (1)'!H9+'40C MIXED'!H9+VAMPIERS!H9+HANGAROUNDS!H9+'RYTIRI (2)'!H9</f>
        <v>17</v>
      </c>
      <c r="I9" s="44" t="n">
        <f aca="false">WOLFS!I9+PLZEN!I9+'RYTIRI (1)'!I9+'40C MIXED'!I9+VAMPIERS!I9+HANGAROUNDS!I9+'RYTIRI (2)'!I9</f>
        <v>17</v>
      </c>
      <c r="J9" s="44" t="n">
        <f aca="false">WOLFS!J9+PLZEN!J9+'RYTIRI (1)'!J9+'40C MIXED'!J9+VAMPIERS!J9+HANGAROUNDS!J9+'RYTIRI (2)'!J9</f>
        <v>7</v>
      </c>
      <c r="K9" s="44" t="n">
        <f aca="false">WOLFS!K9+PLZEN!K9+'RYTIRI (1)'!K9+'40C MIXED'!K9+VAMPIERS!K9+HANGAROUNDS!K9+'RYTIRI (2)'!K9</f>
        <v>0</v>
      </c>
      <c r="L9" s="44" t="n">
        <f aca="false">WOLFS!L9+PLZEN!L9+'RYTIRI (1)'!L9+'40C MIXED'!L9+VAMPIERS!L9+HANGAROUNDS!L9+'RYTIRI (2)'!L9</f>
        <v>0</v>
      </c>
      <c r="M9" s="47" t="n">
        <f aca="false">I9+J9+(2*K9)+(3*L9)</f>
        <v>24</v>
      </c>
      <c r="N9" s="47" t="n">
        <f aca="false">M9+U9</f>
        <v>24</v>
      </c>
      <c r="O9" s="47" t="n">
        <f aca="false">I9+T9</f>
        <v>17</v>
      </c>
      <c r="P9" s="45" t="n">
        <f aca="false">O9/(G9+T9)</f>
        <v>0.653846153846154</v>
      </c>
      <c r="Q9" s="44" t="n">
        <f aca="false">WOLFS!Q9+PLZEN!Q9+'RYTIRI (1)'!Q9+'40C MIXED'!Q9+VAMPIERS!Q9+HANGAROUNDS!Q9+'RYTIRI (2)'!Q9</f>
        <v>10</v>
      </c>
      <c r="R9" s="44" t="n">
        <f aca="false">WOLFS!R9+PLZEN!R9+'RYTIRI (1)'!R9+'40C MIXED'!R9+VAMPIERS!R9+HANGAROUNDS!R9+'RYTIRI (2)'!R9</f>
        <v>0</v>
      </c>
      <c r="S9" s="44" t="n">
        <f aca="false">WOLFS!S9+PLZEN!S9+'RYTIRI (1)'!S9+'40C MIXED'!S9+VAMPIERS!S9+HANGAROUNDS!S9+'RYTIRI (2)'!S9</f>
        <v>0</v>
      </c>
      <c r="T9" s="44" t="n">
        <f aca="false">WOLFS!T9+PLZEN!T9+'RYTIRI (1)'!T9+'40C MIXED'!T9+VAMPIERS!T9+HANGAROUNDS!T9+'RYTIRI (2)'!T9</f>
        <v>0</v>
      </c>
      <c r="U9" s="44" t="n">
        <f aca="false">WOLFS!U9+PLZEN!U9+'RYTIRI (1)'!U9+'40C MIXED'!U9+VAMPIERS!U9+HANGAROUNDS!U9+'RYTIRI (2)'!U9</f>
        <v>0</v>
      </c>
      <c r="V9" s="44" t="n">
        <f aca="false">WOLFS!V9+PLZEN!V9+'RYTIRI (1)'!V9+'40C MIXED'!V9+VAMPIERS!V9+HANGAROUNDS!V9+'RYTIRI (2)'!V9</f>
        <v>0</v>
      </c>
    </row>
    <row r="10" customFormat="false" ht="14.65" hidden="false" customHeight="false" outlineLevel="0" collapsed="false">
      <c r="B10" s="43" t="n">
        <v>44</v>
      </c>
      <c r="C10" s="43" t="s">
        <v>54</v>
      </c>
      <c r="D10" s="44" t="n">
        <f aca="false">WOLFS!D10+PLZEN!D10+'RYTIRI (1)'!D10+'40C MIXED'!D10+VAMPIERS!D10+HANGAROUNDS!D10+'RYTIRI (2)'!D10</f>
        <v>6</v>
      </c>
      <c r="E10" s="45" t="n">
        <f aca="false">I10/G10</f>
        <v>0.157894736842105</v>
      </c>
      <c r="F10" s="46" t="n">
        <f aca="false">G10+R10+T10</f>
        <v>22</v>
      </c>
      <c r="G10" s="44" t="n">
        <f aca="false">WOLFS!G10+PLZEN!G10+'RYTIRI (1)'!G10+'40C MIXED'!G10+VAMPIERS!G10+HANGAROUNDS!G10+'RYTIRI (2)'!G10</f>
        <v>19</v>
      </c>
      <c r="H10" s="44" t="n">
        <f aca="false">WOLFS!H10+PLZEN!H10+'RYTIRI (1)'!H10+'40C MIXED'!H10+VAMPIERS!H10+HANGAROUNDS!H10+'RYTIRI (2)'!H10</f>
        <v>6</v>
      </c>
      <c r="I10" s="44" t="n">
        <f aca="false">WOLFS!I10+PLZEN!I10+'RYTIRI (1)'!I10+'40C MIXED'!I10+VAMPIERS!I10+HANGAROUNDS!I10+'RYTIRI (2)'!I10</f>
        <v>3</v>
      </c>
      <c r="J10" s="44" t="n">
        <f aca="false">WOLFS!J10+PLZEN!J10+'RYTIRI (1)'!J10+'40C MIXED'!J10+VAMPIERS!J10+HANGAROUNDS!J10+'RYTIRI (2)'!J10</f>
        <v>0</v>
      </c>
      <c r="K10" s="44" t="n">
        <f aca="false">WOLFS!K10+PLZEN!K10+'RYTIRI (1)'!K10+'40C MIXED'!K10+VAMPIERS!K10+HANGAROUNDS!K10+'RYTIRI (2)'!K10</f>
        <v>0</v>
      </c>
      <c r="L10" s="44" t="n">
        <f aca="false">WOLFS!L10+PLZEN!L10+'RYTIRI (1)'!L10+'40C MIXED'!L10+VAMPIERS!L10+HANGAROUNDS!L10+'RYTIRI (2)'!L10</f>
        <v>0</v>
      </c>
      <c r="M10" s="47" t="n">
        <f aca="false">I10+J10+(2*K10)+(3*L10)</f>
        <v>3</v>
      </c>
      <c r="N10" s="47" t="n">
        <f aca="false">M10+U10</f>
        <v>5</v>
      </c>
      <c r="O10" s="47" t="n">
        <f aca="false">I10+T10</f>
        <v>5</v>
      </c>
      <c r="P10" s="45" t="n">
        <f aca="false">O10/(G10+T10)</f>
        <v>0.238095238095238</v>
      </c>
      <c r="Q10" s="44" t="n">
        <f aca="false">WOLFS!Q10+PLZEN!Q10+'RYTIRI (1)'!Q10+'40C MIXED'!Q10+VAMPIERS!Q10+HANGAROUNDS!Q10+'RYTIRI (2)'!Q10</f>
        <v>2</v>
      </c>
      <c r="R10" s="44" t="n">
        <f aca="false">WOLFS!R10+PLZEN!R10+'RYTIRI (1)'!R10+'40C MIXED'!R10+VAMPIERS!R10+HANGAROUNDS!R10+'RYTIRI (2)'!R10</f>
        <v>1</v>
      </c>
      <c r="S10" s="44" t="n">
        <f aca="false">WOLFS!S10+PLZEN!S10+'RYTIRI (1)'!S10+'40C MIXED'!S10+VAMPIERS!S10+HANGAROUNDS!S10+'RYTIRI (2)'!S10</f>
        <v>1</v>
      </c>
      <c r="T10" s="44" t="n">
        <f aca="false">WOLFS!T10+PLZEN!T10+'RYTIRI (1)'!T10+'40C MIXED'!T10+VAMPIERS!T10+HANGAROUNDS!T10+'RYTIRI (2)'!T10</f>
        <v>2</v>
      </c>
      <c r="U10" s="44" t="n">
        <f aca="false">WOLFS!U10+PLZEN!U10+'RYTIRI (1)'!U10+'40C MIXED'!U10+VAMPIERS!U10+HANGAROUNDS!U10+'RYTIRI (2)'!U10</f>
        <v>2</v>
      </c>
      <c r="V10" s="44" t="n">
        <f aca="false">WOLFS!V10+PLZEN!V10+'RYTIRI (1)'!V10+'40C MIXED'!V10+VAMPIERS!V10+HANGAROUNDS!V10+'RYTIRI (2)'!V10</f>
        <v>0</v>
      </c>
    </row>
    <row r="11" customFormat="false" ht="14.65" hidden="false" customHeight="false" outlineLevel="0" collapsed="false">
      <c r="B11" s="43" t="n">
        <v>62</v>
      </c>
      <c r="C11" s="43" t="s">
        <v>55</v>
      </c>
      <c r="D11" s="44" t="n">
        <f aca="false">WOLFS!D11+PLZEN!D11+'RYTIRI (1)'!D11+'40C MIXED'!D11+VAMPIERS!D11+HANGAROUNDS!D11+'RYTIRI (2)'!D11</f>
        <v>5</v>
      </c>
      <c r="E11" s="45" t="n">
        <f aca="false">I11/G11</f>
        <v>0.214285714285714</v>
      </c>
      <c r="F11" s="46" t="n">
        <f aca="false">G11+R11+T11</f>
        <v>15</v>
      </c>
      <c r="G11" s="44" t="n">
        <f aca="false">WOLFS!G11+PLZEN!G11+'RYTIRI (1)'!G11+'40C MIXED'!G11+VAMPIERS!G11+HANGAROUNDS!G11+'RYTIRI (2)'!G11</f>
        <v>14</v>
      </c>
      <c r="H11" s="44" t="n">
        <f aca="false">WOLFS!H11+PLZEN!H11+'RYTIRI (1)'!H11+'40C MIXED'!H11+VAMPIERS!H11+HANGAROUNDS!H11+'RYTIRI (2)'!H11</f>
        <v>4</v>
      </c>
      <c r="I11" s="44" t="n">
        <f aca="false">WOLFS!I11+PLZEN!I11+'RYTIRI (1)'!I11+'40C MIXED'!I11+VAMPIERS!I11+HANGAROUNDS!I11+'RYTIRI (2)'!I11</f>
        <v>3</v>
      </c>
      <c r="J11" s="44" t="n">
        <f aca="false">WOLFS!J11+PLZEN!J11+'RYTIRI (1)'!J11+'40C MIXED'!J11+VAMPIERS!J11+HANGAROUNDS!J11+'RYTIRI (2)'!J11</f>
        <v>1</v>
      </c>
      <c r="K11" s="44" t="n">
        <f aca="false">WOLFS!K11+PLZEN!K11+'RYTIRI (1)'!K11+'40C MIXED'!K11+VAMPIERS!K11+HANGAROUNDS!K11+'RYTIRI (2)'!K11</f>
        <v>0</v>
      </c>
      <c r="L11" s="44" t="n">
        <f aca="false">WOLFS!L11+PLZEN!L11+'RYTIRI (1)'!L11+'40C MIXED'!L11+VAMPIERS!L11+HANGAROUNDS!L11+'RYTIRI (2)'!L11</f>
        <v>0</v>
      </c>
      <c r="M11" s="47" t="n">
        <f aca="false">I11+J11+(2*K11)+(3*L11)</f>
        <v>4</v>
      </c>
      <c r="N11" s="47" t="n">
        <f aca="false">M11+U11</f>
        <v>4</v>
      </c>
      <c r="O11" s="47" t="n">
        <f aca="false">I11+T11</f>
        <v>3</v>
      </c>
      <c r="P11" s="45" t="n">
        <f aca="false">O11/(G11+T11)</f>
        <v>0.214285714285714</v>
      </c>
      <c r="Q11" s="44" t="n">
        <f aca="false">WOLFS!Q11+PLZEN!Q11+'RYTIRI (1)'!Q11+'40C MIXED'!Q11+VAMPIERS!Q11+HANGAROUNDS!Q11+'RYTIRI (2)'!Q11</f>
        <v>5</v>
      </c>
      <c r="R11" s="44" t="n">
        <f aca="false">WOLFS!R11+PLZEN!R11+'RYTIRI (1)'!R11+'40C MIXED'!R11+VAMPIERS!R11+HANGAROUNDS!R11+'RYTIRI (2)'!R11</f>
        <v>1</v>
      </c>
      <c r="S11" s="44" t="n">
        <f aca="false">WOLFS!S11+PLZEN!S11+'RYTIRI (1)'!S11+'40C MIXED'!S11+VAMPIERS!S11+HANGAROUNDS!S11+'RYTIRI (2)'!S11</f>
        <v>0</v>
      </c>
      <c r="T11" s="44" t="n">
        <f aca="false">WOLFS!T11+PLZEN!T11+'RYTIRI (1)'!T11+'40C MIXED'!T11+VAMPIERS!T11+HANGAROUNDS!T11+'RYTIRI (2)'!T11</f>
        <v>0</v>
      </c>
      <c r="U11" s="44" t="n">
        <f aca="false">WOLFS!U11+PLZEN!U11+'RYTIRI (1)'!U11+'40C MIXED'!U11+VAMPIERS!U11+HANGAROUNDS!U11+'RYTIRI (2)'!U11</f>
        <v>0</v>
      </c>
      <c r="V11" s="44" t="n">
        <f aca="false">WOLFS!V11+PLZEN!V11+'RYTIRI (1)'!V11+'40C MIXED'!V11+VAMPIERS!V11+HANGAROUNDS!V11+'RYTIRI (2)'!V11</f>
        <v>0</v>
      </c>
    </row>
    <row r="12" customFormat="false" ht="14.65" hidden="false" customHeight="false" outlineLevel="0" collapsed="false">
      <c r="B12" s="43" t="n">
        <v>66</v>
      </c>
      <c r="C12" s="43" t="s">
        <v>56</v>
      </c>
      <c r="D12" s="44" t="n">
        <f aca="false">WOLFS!D12+PLZEN!D12+'RYTIRI (1)'!D12+'40C MIXED'!D12+VAMPIERS!D12+HANGAROUNDS!D12+'RYTIRI (2)'!D12</f>
        <v>3</v>
      </c>
      <c r="E12" s="45" t="n">
        <f aca="false">I12/G12</f>
        <v>0.5</v>
      </c>
      <c r="F12" s="46" t="n">
        <f aca="false">G12+R12+T12</f>
        <v>10</v>
      </c>
      <c r="G12" s="44" t="n">
        <f aca="false">WOLFS!G12+PLZEN!G12+'RYTIRI (1)'!G12+'40C MIXED'!G12+VAMPIERS!G12+HANGAROUNDS!G12+'RYTIRI (2)'!G12</f>
        <v>10</v>
      </c>
      <c r="H12" s="44" t="n">
        <f aca="false">WOLFS!H12+PLZEN!H12+'RYTIRI (1)'!H12+'40C MIXED'!H12+VAMPIERS!H12+HANGAROUNDS!H12+'RYTIRI (2)'!H12</f>
        <v>5</v>
      </c>
      <c r="I12" s="44" t="n">
        <f aca="false">WOLFS!I12+PLZEN!I12+'RYTIRI (1)'!I12+'40C MIXED'!I12+VAMPIERS!I12+HANGAROUNDS!I12+'RYTIRI (2)'!I12</f>
        <v>5</v>
      </c>
      <c r="J12" s="44" t="n">
        <f aca="false">WOLFS!J12+PLZEN!J12+'RYTIRI (1)'!J12+'40C MIXED'!J12+VAMPIERS!J12+HANGAROUNDS!J12+'RYTIRI (2)'!J12</f>
        <v>1</v>
      </c>
      <c r="K12" s="44" t="n">
        <f aca="false">WOLFS!K12+PLZEN!K12+'RYTIRI (1)'!K12+'40C MIXED'!K12+VAMPIERS!K12+HANGAROUNDS!K12+'RYTIRI (2)'!K12</f>
        <v>0</v>
      </c>
      <c r="L12" s="44" t="n">
        <f aca="false">WOLFS!L12+PLZEN!L12+'RYTIRI (1)'!L12+'40C MIXED'!L12+VAMPIERS!L12+HANGAROUNDS!L12+'RYTIRI (2)'!L12</f>
        <v>0</v>
      </c>
      <c r="M12" s="47" t="n">
        <f aca="false">I12+J12+(2*K12)+(3*L12)</f>
        <v>6</v>
      </c>
      <c r="N12" s="47" t="n">
        <f aca="false">M12+U12</f>
        <v>6</v>
      </c>
      <c r="O12" s="47" t="n">
        <f aca="false">I12+T12</f>
        <v>5</v>
      </c>
      <c r="P12" s="45" t="n">
        <f aca="false">O12/(G12+T12)</f>
        <v>0.5</v>
      </c>
      <c r="Q12" s="44" t="n">
        <f aca="false">WOLFS!Q12+PLZEN!Q12+'RYTIRI (1)'!Q12+'40C MIXED'!Q12+VAMPIERS!Q12+HANGAROUNDS!Q12+'RYTIRI (2)'!Q12</f>
        <v>1</v>
      </c>
      <c r="R12" s="44" t="n">
        <f aca="false">WOLFS!R12+PLZEN!R12+'RYTIRI (1)'!R12+'40C MIXED'!R12+VAMPIERS!R12+HANGAROUNDS!R12+'RYTIRI (2)'!R12</f>
        <v>0</v>
      </c>
      <c r="S12" s="44" t="n">
        <f aca="false">WOLFS!S12+PLZEN!S12+'RYTIRI (1)'!S12+'40C MIXED'!S12+VAMPIERS!S12+HANGAROUNDS!S12+'RYTIRI (2)'!S12</f>
        <v>0</v>
      </c>
      <c r="T12" s="44" t="n">
        <f aca="false">WOLFS!T12+PLZEN!T12+'RYTIRI (1)'!T12+'40C MIXED'!T12+VAMPIERS!T12+HANGAROUNDS!T12+'RYTIRI (2)'!T12</f>
        <v>0</v>
      </c>
      <c r="U12" s="44" t="n">
        <f aca="false">WOLFS!U12+PLZEN!U12+'RYTIRI (1)'!U12+'40C MIXED'!U12+VAMPIERS!U12+HANGAROUNDS!U12+'RYTIRI (2)'!U12</f>
        <v>0</v>
      </c>
      <c r="V12" s="44" t="n">
        <f aca="false">WOLFS!V12+PLZEN!V12+'RYTIRI (1)'!V12+'40C MIXED'!V12+VAMPIERS!V12+HANGAROUNDS!V12+'RYTIRI (2)'!V12</f>
        <v>0</v>
      </c>
    </row>
    <row r="13" customFormat="false" ht="14.65" hidden="false" customHeight="false" outlineLevel="0" collapsed="false">
      <c r="B13" s="43" t="n">
        <v>4</v>
      </c>
      <c r="C13" s="43" t="s">
        <v>57</v>
      </c>
      <c r="D13" s="44" t="n">
        <f aca="false">WOLFS!D13+PLZEN!D13+'RYTIRI (1)'!D13+'40C MIXED'!D13+VAMPIERS!D13+HANGAROUNDS!D13+'RYTIRI (2)'!D13</f>
        <v>6</v>
      </c>
      <c r="E13" s="45" t="n">
        <f aca="false">I13/G13</f>
        <v>0.65</v>
      </c>
      <c r="F13" s="46" t="n">
        <f aca="false">G13+R13+T13</f>
        <v>22</v>
      </c>
      <c r="G13" s="44" t="n">
        <f aca="false">WOLFS!G13+PLZEN!G13+'RYTIRI (1)'!G13+'40C MIXED'!G13+VAMPIERS!G13+HANGAROUNDS!G13+'RYTIRI (2)'!G13</f>
        <v>20</v>
      </c>
      <c r="H13" s="44" t="n">
        <f aca="false">WOLFS!H13+PLZEN!H13+'RYTIRI (1)'!H13+'40C MIXED'!H13+VAMPIERS!H13+HANGAROUNDS!H13+'RYTIRI (2)'!H13</f>
        <v>14</v>
      </c>
      <c r="I13" s="44" t="n">
        <f aca="false">WOLFS!I13+PLZEN!I13+'RYTIRI (1)'!I13+'40C MIXED'!I13+VAMPIERS!I13+HANGAROUNDS!I13+'RYTIRI (2)'!I13</f>
        <v>13</v>
      </c>
      <c r="J13" s="44" t="n">
        <f aca="false">WOLFS!J13+PLZEN!J13+'RYTIRI (1)'!J13+'40C MIXED'!J13+VAMPIERS!J13+HANGAROUNDS!J13+'RYTIRI (2)'!J13</f>
        <v>3</v>
      </c>
      <c r="K13" s="44" t="n">
        <f aca="false">WOLFS!K13+PLZEN!K13+'RYTIRI (1)'!K13+'40C MIXED'!K13+VAMPIERS!K13+HANGAROUNDS!K13+'RYTIRI (2)'!K13</f>
        <v>2</v>
      </c>
      <c r="L13" s="44" t="n">
        <f aca="false">WOLFS!L13+PLZEN!L13+'RYTIRI (1)'!L13+'40C MIXED'!L13+VAMPIERS!L13+HANGAROUNDS!L13+'RYTIRI (2)'!L13</f>
        <v>1</v>
      </c>
      <c r="M13" s="47" t="n">
        <f aca="false">I13+J13+(2*K13)+(3*L13)</f>
        <v>23</v>
      </c>
      <c r="N13" s="47" t="n">
        <f aca="false">M13+U13</f>
        <v>25</v>
      </c>
      <c r="O13" s="47" t="n">
        <f aca="false">I13+T13</f>
        <v>14</v>
      </c>
      <c r="P13" s="45" t="n">
        <f aca="false">O13/(G13+T13)</f>
        <v>0.666666666666667</v>
      </c>
      <c r="Q13" s="44" t="n">
        <f aca="false">WOLFS!Q13+PLZEN!Q13+'RYTIRI (1)'!Q13+'40C MIXED'!Q13+VAMPIERS!Q13+HANGAROUNDS!Q13+'RYTIRI (2)'!Q13</f>
        <v>16</v>
      </c>
      <c r="R13" s="44" t="n">
        <f aca="false">WOLFS!R13+PLZEN!R13+'RYTIRI (1)'!R13+'40C MIXED'!R13+VAMPIERS!R13+HANGAROUNDS!R13+'RYTIRI (2)'!R13</f>
        <v>1</v>
      </c>
      <c r="S13" s="44" t="n">
        <f aca="false">WOLFS!S13+PLZEN!S13+'RYTIRI (1)'!S13+'40C MIXED'!S13+VAMPIERS!S13+HANGAROUNDS!S13+'RYTIRI (2)'!S13</f>
        <v>1</v>
      </c>
      <c r="T13" s="44" t="n">
        <f aca="false">WOLFS!T13+PLZEN!T13+'RYTIRI (1)'!T13+'40C MIXED'!T13+VAMPIERS!T13+HANGAROUNDS!T13+'RYTIRI (2)'!T13</f>
        <v>1</v>
      </c>
      <c r="U13" s="44" t="n">
        <f aca="false">WOLFS!U13+PLZEN!U13+'RYTIRI (1)'!U13+'40C MIXED'!U13+VAMPIERS!U13+HANGAROUNDS!U13+'RYTIRI (2)'!U13</f>
        <v>2</v>
      </c>
      <c r="V13" s="44" t="n">
        <f aca="false">WOLFS!V13+PLZEN!V13+'RYTIRI (1)'!V13+'40C MIXED'!V13+VAMPIERS!V13+HANGAROUNDS!V13+'RYTIRI (2)'!V13</f>
        <v>0</v>
      </c>
    </row>
    <row r="14" customFormat="false" ht="14.65" hidden="false" customHeight="false" outlineLevel="0" collapsed="false">
      <c r="B14" s="43" t="n">
        <v>5</v>
      </c>
      <c r="C14" s="43" t="s">
        <v>58</v>
      </c>
      <c r="D14" s="44" t="n">
        <f aca="false">WOLFS!D14+PLZEN!D14+'RYTIRI (1)'!D14+'40C MIXED'!D14+VAMPIERS!D14+HANGAROUNDS!D14+'RYTIRI (2)'!D14</f>
        <v>6</v>
      </c>
      <c r="E14" s="45" t="n">
        <f aca="false">I14/G14</f>
        <v>0.304347826086957</v>
      </c>
      <c r="F14" s="46" t="n">
        <f aca="false">G14+R14+T14</f>
        <v>25</v>
      </c>
      <c r="G14" s="44" t="n">
        <f aca="false">WOLFS!G14+PLZEN!G14+'RYTIRI (1)'!G14+'40C MIXED'!G14+VAMPIERS!G14+HANGAROUNDS!G14+'RYTIRI (2)'!G14</f>
        <v>23</v>
      </c>
      <c r="H14" s="44" t="n">
        <f aca="false">WOLFS!H14+PLZEN!H14+'RYTIRI (1)'!H14+'40C MIXED'!H14+VAMPIERS!H14+HANGAROUNDS!H14+'RYTIRI (2)'!H14</f>
        <v>7</v>
      </c>
      <c r="I14" s="44" t="n">
        <f aca="false">WOLFS!I14+PLZEN!I14+'RYTIRI (1)'!I14+'40C MIXED'!I14+VAMPIERS!I14+HANGAROUNDS!I14+'RYTIRI (2)'!I14</f>
        <v>7</v>
      </c>
      <c r="J14" s="44" t="n">
        <f aca="false">WOLFS!J14+PLZEN!J14+'RYTIRI (1)'!J14+'40C MIXED'!J14+VAMPIERS!J14+HANGAROUNDS!J14+'RYTIRI (2)'!J14</f>
        <v>0</v>
      </c>
      <c r="K14" s="44" t="n">
        <f aca="false">WOLFS!K14+PLZEN!K14+'RYTIRI (1)'!K14+'40C MIXED'!K14+VAMPIERS!K14+HANGAROUNDS!K14+'RYTIRI (2)'!K14</f>
        <v>0</v>
      </c>
      <c r="L14" s="44" t="n">
        <f aca="false">WOLFS!L14+PLZEN!L14+'RYTIRI (1)'!L14+'40C MIXED'!L14+VAMPIERS!L14+HANGAROUNDS!L14+'RYTIRI (2)'!L14</f>
        <v>0</v>
      </c>
      <c r="M14" s="47" t="n">
        <f aca="false">I14+J14+(2*K14)+(3*L14)</f>
        <v>7</v>
      </c>
      <c r="N14" s="47" t="n">
        <f aca="false">M14+U14</f>
        <v>7</v>
      </c>
      <c r="O14" s="47" t="n">
        <f aca="false">I14+T14</f>
        <v>7</v>
      </c>
      <c r="P14" s="45" t="n">
        <f aca="false">O14/(G14+T14)</f>
        <v>0.304347826086957</v>
      </c>
      <c r="Q14" s="44" t="n">
        <f aca="false">WOLFS!Q14+PLZEN!Q14+'RYTIRI (1)'!Q14+'40C MIXED'!Q14+VAMPIERS!Q14+HANGAROUNDS!Q14+'RYTIRI (2)'!Q14</f>
        <v>10</v>
      </c>
      <c r="R14" s="44" t="n">
        <f aca="false">WOLFS!R14+PLZEN!R14+'RYTIRI (1)'!R14+'40C MIXED'!R14+VAMPIERS!R14+HANGAROUNDS!R14+'RYTIRI (2)'!R14</f>
        <v>2</v>
      </c>
      <c r="S14" s="44" t="n">
        <f aca="false">WOLFS!S14+PLZEN!S14+'RYTIRI (1)'!S14+'40C MIXED'!S14+VAMPIERS!S14+HANGAROUNDS!S14+'RYTIRI (2)'!S14</f>
        <v>0</v>
      </c>
      <c r="T14" s="44" t="n">
        <f aca="false">WOLFS!T14+PLZEN!T14+'RYTIRI (1)'!T14+'40C MIXED'!T14+VAMPIERS!T14+HANGAROUNDS!T14+'RYTIRI (2)'!T14</f>
        <v>0</v>
      </c>
      <c r="U14" s="44" t="n">
        <f aca="false">WOLFS!U14+PLZEN!U14+'RYTIRI (1)'!U14+'40C MIXED'!U14+VAMPIERS!U14+HANGAROUNDS!U14+'RYTIRI (2)'!U14</f>
        <v>0</v>
      </c>
      <c r="V14" s="44" t="n">
        <f aca="false">WOLFS!V14+PLZEN!V14+'RYTIRI (1)'!V14+'40C MIXED'!V14+VAMPIERS!V14+HANGAROUNDS!V14+'RYTIRI (2)'!V14</f>
        <v>1</v>
      </c>
    </row>
    <row r="15" customFormat="false" ht="14.65" hidden="false" customHeight="false" outlineLevel="0" collapsed="false">
      <c r="B15" s="43" t="n">
        <v>7</v>
      </c>
      <c r="C15" s="43" t="s">
        <v>59</v>
      </c>
      <c r="D15" s="44" t="n">
        <f aca="false">WOLFS!D15+PLZEN!D15+'RYTIRI (1)'!D15+'40C MIXED'!D15+VAMPIERS!D15+HANGAROUNDS!D15+'RYTIRI (2)'!D15</f>
        <v>7</v>
      </c>
      <c r="E15" s="45" t="n">
        <f aca="false">I15/G15</f>
        <v>0.407407407407407</v>
      </c>
      <c r="F15" s="46" t="n">
        <f aca="false">G15+R15+T15</f>
        <v>28</v>
      </c>
      <c r="G15" s="44" t="n">
        <f aca="false">WOLFS!G15+PLZEN!G15+'RYTIRI (1)'!G15+'40C MIXED'!G15+VAMPIERS!G15+HANGAROUNDS!G15+'RYTIRI (2)'!G15</f>
        <v>27</v>
      </c>
      <c r="H15" s="44" t="n">
        <f aca="false">WOLFS!H15+PLZEN!H15+'RYTIRI (1)'!H15+'40C MIXED'!H15+VAMPIERS!H15+HANGAROUNDS!H15+'RYTIRI (2)'!H15</f>
        <v>16</v>
      </c>
      <c r="I15" s="44" t="n">
        <f aca="false">WOLFS!I15+PLZEN!I15+'RYTIRI (1)'!I15+'40C MIXED'!I15+VAMPIERS!I15+HANGAROUNDS!I15+'RYTIRI (2)'!I15</f>
        <v>11</v>
      </c>
      <c r="J15" s="44" t="n">
        <f aca="false">WOLFS!J15+PLZEN!J15+'RYTIRI (1)'!J15+'40C MIXED'!J15+VAMPIERS!J15+HANGAROUNDS!J15+'RYTIRI (2)'!J15</f>
        <v>4</v>
      </c>
      <c r="K15" s="44" t="n">
        <f aca="false">WOLFS!K15+PLZEN!K15+'RYTIRI (1)'!K15+'40C MIXED'!K15+VAMPIERS!K15+HANGAROUNDS!K15+'RYTIRI (2)'!K15</f>
        <v>0</v>
      </c>
      <c r="L15" s="44" t="n">
        <f aca="false">WOLFS!L15+PLZEN!L15+'RYTIRI (1)'!L15+'40C MIXED'!L15+VAMPIERS!L15+HANGAROUNDS!L15+'RYTIRI (2)'!L15</f>
        <v>0</v>
      </c>
      <c r="M15" s="47" t="n">
        <f aca="false">I15+J15+(2*K15)+(3*L15)</f>
        <v>15</v>
      </c>
      <c r="N15" s="47" t="n">
        <f aca="false">M15+U15</f>
        <v>16</v>
      </c>
      <c r="O15" s="47" t="n">
        <f aca="false">I15+T15</f>
        <v>12</v>
      </c>
      <c r="P15" s="45" t="n">
        <f aca="false">O15/(G15+T15)</f>
        <v>0.428571428571429</v>
      </c>
      <c r="Q15" s="44" t="n">
        <f aca="false">WOLFS!Q15+PLZEN!Q15+'RYTIRI (1)'!Q15+'40C MIXED'!Q15+VAMPIERS!Q15+HANGAROUNDS!Q15+'RYTIRI (2)'!Q15</f>
        <v>14</v>
      </c>
      <c r="R15" s="44" t="n">
        <f aca="false">WOLFS!R15+PLZEN!R15+'RYTIRI (1)'!R15+'40C MIXED'!R15+VAMPIERS!R15+HANGAROUNDS!R15+'RYTIRI (2)'!R15</f>
        <v>0</v>
      </c>
      <c r="S15" s="44" t="n">
        <f aca="false">WOLFS!S15+PLZEN!S15+'RYTIRI (1)'!S15+'40C MIXED'!S15+VAMPIERS!S15+HANGAROUNDS!S15+'RYTIRI (2)'!S15</f>
        <v>0</v>
      </c>
      <c r="T15" s="44" t="n">
        <f aca="false">WOLFS!T15+PLZEN!T15+'RYTIRI (1)'!T15+'40C MIXED'!T15+VAMPIERS!T15+HANGAROUNDS!T15+'RYTIRI (2)'!T15</f>
        <v>1</v>
      </c>
      <c r="U15" s="44" t="n">
        <f aca="false">WOLFS!U15+PLZEN!U15+'RYTIRI (1)'!U15+'40C MIXED'!U15+VAMPIERS!U15+HANGAROUNDS!U15+'RYTIRI (2)'!U15</f>
        <v>1</v>
      </c>
      <c r="V15" s="44" t="n">
        <f aca="false">WOLFS!V15+PLZEN!V15+'RYTIRI (1)'!V15+'40C MIXED'!V15+VAMPIERS!V15+HANGAROUNDS!V15+'RYTIRI (2)'!V15</f>
        <v>1</v>
      </c>
    </row>
    <row r="16" customFormat="false" ht="14.65" hidden="false" customHeight="false" outlineLevel="0" collapsed="false">
      <c r="B16" s="43" t="n">
        <v>33</v>
      </c>
      <c r="C16" s="43" t="s">
        <v>60</v>
      </c>
      <c r="D16" s="44" t="n">
        <f aca="false">WOLFS!D16+PLZEN!D16+'RYTIRI (1)'!D16+'40C MIXED'!D16+VAMPIERS!D16+HANGAROUNDS!D16+'RYTIRI (2)'!D16</f>
        <v>5</v>
      </c>
      <c r="E16" s="45" t="n">
        <f aca="false">I16/G16</f>
        <v>0.722222222222222</v>
      </c>
      <c r="F16" s="46" t="n">
        <f aca="false">G16+R16+T16</f>
        <v>19</v>
      </c>
      <c r="G16" s="44" t="n">
        <f aca="false">WOLFS!G16+PLZEN!G16+'RYTIRI (1)'!G16+'40C MIXED'!G16+VAMPIERS!G16+HANGAROUNDS!G16+'RYTIRI (2)'!G16</f>
        <v>18</v>
      </c>
      <c r="H16" s="44" t="n">
        <f aca="false">WOLFS!H16+PLZEN!H16+'RYTIRI (1)'!H16+'40C MIXED'!H16+VAMPIERS!H16+HANGAROUNDS!H16+'RYTIRI (2)'!H16</f>
        <v>14</v>
      </c>
      <c r="I16" s="44" t="n">
        <f aca="false">WOLFS!I16+PLZEN!I16+'RYTIRI (1)'!I16+'40C MIXED'!I16+VAMPIERS!I16+HANGAROUNDS!I16+'RYTIRI (2)'!I16</f>
        <v>13</v>
      </c>
      <c r="J16" s="44" t="n">
        <f aca="false">WOLFS!J16+PLZEN!J16+'RYTIRI (1)'!J16+'40C MIXED'!J16+VAMPIERS!J16+HANGAROUNDS!J16+'RYTIRI (2)'!J16</f>
        <v>8</v>
      </c>
      <c r="K16" s="44" t="n">
        <f aca="false">WOLFS!K16+PLZEN!K16+'RYTIRI (1)'!K16+'40C MIXED'!K16+VAMPIERS!K16+HANGAROUNDS!K16+'RYTIRI (2)'!K16</f>
        <v>1</v>
      </c>
      <c r="L16" s="44" t="n">
        <f aca="false">WOLFS!L16+PLZEN!L16+'RYTIRI (1)'!L16+'40C MIXED'!L16+VAMPIERS!L16+HANGAROUNDS!L16+'RYTIRI (2)'!L16</f>
        <v>1</v>
      </c>
      <c r="M16" s="47" t="n">
        <f aca="false">I16+J16+(2*K16)+(3*L16)</f>
        <v>26</v>
      </c>
      <c r="N16" s="47" t="n">
        <f aca="false">M16+U16</f>
        <v>28</v>
      </c>
      <c r="O16" s="47" t="n">
        <f aca="false">I16+T16</f>
        <v>14</v>
      </c>
      <c r="P16" s="45" t="n">
        <f aca="false">O16/(G16+T16)</f>
        <v>0.736842105263158</v>
      </c>
      <c r="Q16" s="44" t="n">
        <f aca="false">WOLFS!Q16+PLZEN!Q16+'RYTIRI (1)'!Q16+'40C MIXED'!Q16+VAMPIERS!Q16+HANGAROUNDS!Q16+'RYTIRI (2)'!Q16</f>
        <v>10</v>
      </c>
      <c r="R16" s="44" t="n">
        <f aca="false">WOLFS!R16+PLZEN!R16+'RYTIRI (1)'!R16+'40C MIXED'!R16+VAMPIERS!R16+HANGAROUNDS!R16+'RYTIRI (2)'!R16</f>
        <v>0</v>
      </c>
      <c r="S16" s="44" t="n">
        <f aca="false">WOLFS!S16+PLZEN!S16+'RYTIRI (1)'!S16+'40C MIXED'!S16+VAMPIERS!S16+HANGAROUNDS!S16+'RYTIRI (2)'!S16</f>
        <v>0</v>
      </c>
      <c r="T16" s="44" t="n">
        <f aca="false">WOLFS!T16+PLZEN!T16+'RYTIRI (1)'!T16+'40C MIXED'!T16+VAMPIERS!T16+HANGAROUNDS!T16+'RYTIRI (2)'!T16</f>
        <v>1</v>
      </c>
      <c r="U16" s="44" t="n">
        <f aca="false">WOLFS!U16+PLZEN!U16+'RYTIRI (1)'!U16+'40C MIXED'!U16+VAMPIERS!U16+HANGAROUNDS!U16+'RYTIRI (2)'!U16</f>
        <v>2</v>
      </c>
      <c r="V16" s="44" t="n">
        <f aca="false">WOLFS!V16+PLZEN!V16+'RYTIRI (1)'!V16+'40C MIXED'!V16+VAMPIERS!V16+HANGAROUNDS!V16+'RYTIRI (2)'!V16</f>
        <v>0</v>
      </c>
    </row>
    <row r="17" customFormat="false" ht="14.65" hidden="false" customHeight="false" outlineLevel="0" collapsed="false">
      <c r="B17" s="43" t="n">
        <v>99</v>
      </c>
      <c r="C17" s="43" t="s">
        <v>61</v>
      </c>
      <c r="D17" s="44" t="n">
        <f aca="false">WOLFS!D17+PLZEN!D17+'RYTIRI (1)'!D17+'40C MIXED'!D17+VAMPIERS!D17+HANGAROUNDS!D17+'RYTIRI (2)'!D17</f>
        <v>5</v>
      </c>
      <c r="E17" s="45" t="n">
        <f aca="false">I17/G17</f>
        <v>0.631578947368421</v>
      </c>
      <c r="F17" s="46" t="n">
        <f aca="false">G17+R17+T17</f>
        <v>19</v>
      </c>
      <c r="G17" s="44" t="n">
        <f aca="false">WOLFS!G17+PLZEN!G17+'RYTIRI (1)'!G17+'40C MIXED'!G17+VAMPIERS!G17+HANGAROUNDS!G17+'RYTIRI (2)'!G17</f>
        <v>19</v>
      </c>
      <c r="H17" s="44" t="n">
        <f aca="false">WOLFS!H17+PLZEN!H17+'RYTIRI (1)'!H17+'40C MIXED'!H17+VAMPIERS!H17+HANGAROUNDS!H17+'RYTIRI (2)'!H17</f>
        <v>13</v>
      </c>
      <c r="I17" s="44" t="n">
        <f aca="false">WOLFS!I17+PLZEN!I17+'RYTIRI (1)'!I17+'40C MIXED'!I17+VAMPIERS!I17+HANGAROUNDS!I17+'RYTIRI (2)'!I17</f>
        <v>12</v>
      </c>
      <c r="J17" s="44" t="n">
        <f aca="false">WOLFS!J17+PLZEN!J17+'RYTIRI (1)'!J17+'40C MIXED'!J17+VAMPIERS!J17+HANGAROUNDS!J17+'RYTIRI (2)'!J17</f>
        <v>2</v>
      </c>
      <c r="K17" s="44" t="n">
        <f aca="false">WOLFS!K17+PLZEN!K17+'RYTIRI (1)'!K17+'40C MIXED'!K17+VAMPIERS!K17+HANGAROUNDS!K17+'RYTIRI (2)'!K17</f>
        <v>2</v>
      </c>
      <c r="L17" s="44" t="n">
        <f aca="false">WOLFS!L17+PLZEN!L17+'RYTIRI (1)'!L17+'40C MIXED'!L17+VAMPIERS!L17+HANGAROUNDS!L17+'RYTIRI (2)'!L17</f>
        <v>0</v>
      </c>
      <c r="M17" s="47" t="n">
        <f aca="false">I17+J17+(2*K17)+(3*L17)</f>
        <v>18</v>
      </c>
      <c r="N17" s="47" t="n">
        <f aca="false">M17+U17</f>
        <v>18</v>
      </c>
      <c r="O17" s="47" t="n">
        <f aca="false">I17+T17</f>
        <v>12</v>
      </c>
      <c r="P17" s="45" t="n">
        <f aca="false">O17/(G17+T17)</f>
        <v>0.631578947368421</v>
      </c>
      <c r="Q17" s="44" t="n">
        <f aca="false">WOLFS!Q17+PLZEN!Q17+'RYTIRI (1)'!Q17+'40C MIXED'!Q17+VAMPIERS!Q17+HANGAROUNDS!Q17+'RYTIRI (2)'!Q17</f>
        <v>14</v>
      </c>
      <c r="R17" s="44" t="n">
        <f aca="false">WOLFS!R17+PLZEN!R17+'RYTIRI (1)'!R17+'40C MIXED'!R17+VAMPIERS!R17+HANGAROUNDS!R17+'RYTIRI (2)'!R17</f>
        <v>0</v>
      </c>
      <c r="S17" s="44" t="n">
        <f aca="false">WOLFS!S17+PLZEN!S17+'RYTIRI (1)'!S17+'40C MIXED'!S17+VAMPIERS!S17+HANGAROUNDS!S17+'RYTIRI (2)'!S17</f>
        <v>0</v>
      </c>
      <c r="T17" s="44" t="n">
        <f aca="false">WOLFS!T17+PLZEN!T17+'RYTIRI (1)'!T17+'40C MIXED'!T17+VAMPIERS!T17+HANGAROUNDS!T17+'RYTIRI (2)'!T17</f>
        <v>0</v>
      </c>
      <c r="U17" s="44" t="n">
        <f aca="false">WOLFS!U17+PLZEN!U17+'RYTIRI (1)'!U17+'40C MIXED'!U17+VAMPIERS!U17+HANGAROUNDS!U17+'RYTIRI (2)'!U17</f>
        <v>0</v>
      </c>
      <c r="V17" s="44" t="n">
        <f aca="false">WOLFS!V17+PLZEN!V17+'RYTIRI (1)'!V17+'40C MIXED'!V17+VAMPIERS!V17+HANGAROUNDS!V17+'RYTIRI (2)'!V17</f>
        <v>0</v>
      </c>
    </row>
    <row r="18" customFormat="false" ht="14.65" hidden="false" customHeight="false" outlineLevel="0" collapsed="false">
      <c r="B18" s="43" t="n">
        <v>23</v>
      </c>
      <c r="C18" s="43" t="s">
        <v>62</v>
      </c>
      <c r="D18" s="44" t="n">
        <f aca="false">WOLFS!D18+PLZEN!D18+'RYTIRI (1)'!D18+'40C MIXED'!D18+VAMPIERS!D18+HANGAROUNDS!D18+'RYTIRI (2)'!D18</f>
        <v>6</v>
      </c>
      <c r="E18" s="45" t="n">
        <f aca="false">I18/G18</f>
        <v>0.64</v>
      </c>
      <c r="F18" s="46" t="n">
        <f aca="false">G18+R18+T18</f>
        <v>26</v>
      </c>
      <c r="G18" s="44" t="n">
        <f aca="false">WOLFS!G18+PLZEN!G18+'RYTIRI (1)'!G18+'40C MIXED'!G18+VAMPIERS!G18+HANGAROUNDS!G18+'RYTIRI (2)'!G18</f>
        <v>25</v>
      </c>
      <c r="H18" s="44" t="n">
        <f aca="false">WOLFS!H18+PLZEN!H18+'RYTIRI (1)'!H18+'40C MIXED'!H18+VAMPIERS!H18+HANGAROUNDS!H18+'RYTIRI (2)'!H18</f>
        <v>19</v>
      </c>
      <c r="I18" s="44" t="n">
        <f aca="false">WOLFS!I18+PLZEN!I18+'RYTIRI (1)'!I18+'40C MIXED'!I18+VAMPIERS!I18+HANGAROUNDS!I18+'RYTIRI (2)'!I18</f>
        <v>16</v>
      </c>
      <c r="J18" s="44" t="n">
        <f aca="false">WOLFS!J18+PLZEN!J18+'RYTIRI (1)'!J18+'40C MIXED'!J18+VAMPIERS!J18+HANGAROUNDS!J18+'RYTIRI (2)'!J18</f>
        <v>5</v>
      </c>
      <c r="K18" s="44" t="n">
        <f aca="false">WOLFS!K18+PLZEN!K18+'RYTIRI (1)'!K18+'40C MIXED'!K18+VAMPIERS!K18+HANGAROUNDS!K18+'RYTIRI (2)'!K18</f>
        <v>0</v>
      </c>
      <c r="L18" s="44" t="n">
        <f aca="false">WOLFS!L18+PLZEN!L18+'RYTIRI (1)'!L18+'40C MIXED'!L18+VAMPIERS!L18+HANGAROUNDS!L18+'RYTIRI (2)'!L18</f>
        <v>0</v>
      </c>
      <c r="M18" s="47" t="n">
        <f aca="false">I18+J18+(2*K18)+(3*L18)</f>
        <v>21</v>
      </c>
      <c r="N18" s="47" t="n">
        <f aca="false">M18+U18</f>
        <v>22</v>
      </c>
      <c r="O18" s="47" t="n">
        <f aca="false">I18+T18</f>
        <v>17</v>
      </c>
      <c r="P18" s="45" t="n">
        <f aca="false">O18/(G18+T18)</f>
        <v>0.653846153846154</v>
      </c>
      <c r="Q18" s="44" t="n">
        <f aca="false">WOLFS!Q18+PLZEN!Q18+'RYTIRI (1)'!Q18+'40C MIXED'!Q18+VAMPIERS!Q18+HANGAROUNDS!Q18+'RYTIRI (2)'!Q18</f>
        <v>15</v>
      </c>
      <c r="R18" s="44" t="n">
        <f aca="false">WOLFS!R18+PLZEN!R18+'RYTIRI (1)'!R18+'40C MIXED'!R18+VAMPIERS!R18+HANGAROUNDS!R18+'RYTIRI (2)'!R18</f>
        <v>0</v>
      </c>
      <c r="S18" s="44" t="n">
        <f aca="false">WOLFS!S18+PLZEN!S18+'RYTIRI (1)'!S18+'40C MIXED'!S18+VAMPIERS!S18+HANGAROUNDS!S18+'RYTIRI (2)'!S18</f>
        <v>0</v>
      </c>
      <c r="T18" s="44" t="n">
        <f aca="false">WOLFS!T18+PLZEN!T18+'RYTIRI (1)'!T18+'40C MIXED'!T18+VAMPIERS!T18+HANGAROUNDS!T18+'RYTIRI (2)'!T18</f>
        <v>1</v>
      </c>
      <c r="U18" s="44" t="n">
        <f aca="false">WOLFS!U18+PLZEN!U18+'RYTIRI (1)'!U18+'40C MIXED'!U18+VAMPIERS!U18+HANGAROUNDS!U18+'RYTIRI (2)'!U18</f>
        <v>1</v>
      </c>
      <c r="V18" s="44" t="n">
        <f aca="false">WOLFS!V18+PLZEN!V18+'RYTIRI (1)'!V18+'40C MIXED'!V18+VAMPIERS!V18+HANGAROUNDS!V18+'RYTIRI (2)'!V18</f>
        <v>0</v>
      </c>
    </row>
    <row r="19" customFormat="false" ht="14.65" hidden="false" customHeight="false" outlineLevel="0" collapsed="false">
      <c r="B19" s="43" t="n">
        <v>17</v>
      </c>
      <c r="C19" s="43" t="s">
        <v>63</v>
      </c>
      <c r="D19" s="44" t="n">
        <f aca="false">WOLFS!D19+PLZEN!D19+'RYTIRI (1)'!D19+'40C MIXED'!D19+VAMPIERS!D19+HANGAROUNDS!D19+'RYTIRI (2)'!D19</f>
        <v>6</v>
      </c>
      <c r="E19" s="45" t="n">
        <f aca="false">I19/G19</f>
        <v>0.545454545454545</v>
      </c>
      <c r="F19" s="46" t="n">
        <f aca="false">G19+R19+T19</f>
        <v>26</v>
      </c>
      <c r="G19" s="44" t="n">
        <f aca="false">WOLFS!G19+PLZEN!G19+'RYTIRI (1)'!G19+'40C MIXED'!G19+VAMPIERS!G19+HANGAROUNDS!G19+'RYTIRI (2)'!G19</f>
        <v>22</v>
      </c>
      <c r="H19" s="44" t="n">
        <f aca="false">WOLFS!H19+PLZEN!H19+'RYTIRI (1)'!H19+'40C MIXED'!H19+VAMPIERS!H19+HANGAROUNDS!H19+'RYTIRI (2)'!H19</f>
        <v>13</v>
      </c>
      <c r="I19" s="44" t="n">
        <f aca="false">WOLFS!I19+PLZEN!I19+'RYTIRI (1)'!I19+'40C MIXED'!I19+VAMPIERS!I19+HANGAROUNDS!I19+'RYTIRI (2)'!I19</f>
        <v>12</v>
      </c>
      <c r="J19" s="44" t="n">
        <f aca="false">WOLFS!J19+PLZEN!J19+'RYTIRI (1)'!J19+'40C MIXED'!J19+VAMPIERS!J19+HANGAROUNDS!J19+'RYTIRI (2)'!J19</f>
        <v>3</v>
      </c>
      <c r="K19" s="44" t="n">
        <f aca="false">WOLFS!K19+PLZEN!K19+'RYTIRI (1)'!K19+'40C MIXED'!K19+VAMPIERS!K19+HANGAROUNDS!K19+'RYTIRI (2)'!K19</f>
        <v>0</v>
      </c>
      <c r="L19" s="44" t="n">
        <f aca="false">WOLFS!L19+PLZEN!L19+'RYTIRI (1)'!L19+'40C MIXED'!L19+VAMPIERS!L19+HANGAROUNDS!L19+'RYTIRI (2)'!L19</f>
        <v>1</v>
      </c>
      <c r="M19" s="47" t="n">
        <f aca="false">I19+J19+(2*K19)+(3*L19)</f>
        <v>18</v>
      </c>
      <c r="N19" s="47" t="n">
        <f aca="false">M19+U19</f>
        <v>26</v>
      </c>
      <c r="O19" s="47" t="n">
        <f aca="false">I19+T19</f>
        <v>16</v>
      </c>
      <c r="P19" s="45" t="n">
        <f aca="false">O19/(G19+T19)</f>
        <v>0.615384615384615</v>
      </c>
      <c r="Q19" s="44" t="n">
        <f aca="false">WOLFS!Q19+PLZEN!Q19+'RYTIRI (1)'!Q19+'40C MIXED'!Q19+VAMPIERS!Q19+HANGAROUNDS!Q19+'RYTIRI (2)'!Q19</f>
        <v>13</v>
      </c>
      <c r="R19" s="44" t="n">
        <f aca="false">WOLFS!R19+PLZEN!R19+'RYTIRI (1)'!R19+'40C MIXED'!R19+VAMPIERS!R19+HANGAROUNDS!R19+'RYTIRI (2)'!R19</f>
        <v>0</v>
      </c>
      <c r="S19" s="44" t="n">
        <f aca="false">WOLFS!S19+PLZEN!S19+'RYTIRI (1)'!S19+'40C MIXED'!S19+VAMPIERS!S19+HANGAROUNDS!S19+'RYTIRI (2)'!S19</f>
        <v>0</v>
      </c>
      <c r="T19" s="44" t="n">
        <f aca="false">WOLFS!T19+PLZEN!T19+'RYTIRI (1)'!T19+'40C MIXED'!T19+VAMPIERS!T19+HANGAROUNDS!T19+'RYTIRI (2)'!T19</f>
        <v>4</v>
      </c>
      <c r="U19" s="44" t="n">
        <f aca="false">WOLFS!U19+PLZEN!U19+'RYTIRI (1)'!U19+'40C MIXED'!U19+VAMPIERS!U19+HANGAROUNDS!U19+'RYTIRI (2)'!U19</f>
        <v>8</v>
      </c>
      <c r="V19" s="44" t="n">
        <f aca="false">WOLFS!V19+PLZEN!V19+'RYTIRI (1)'!V19+'40C MIXED'!V19+VAMPIERS!V19+HANGAROUNDS!V19+'RYTIRI (2)'!V19</f>
        <v>0</v>
      </c>
    </row>
    <row r="20" customFormat="false" ht="14.65" hidden="false" customHeight="false" outlineLevel="0" collapsed="false">
      <c r="B20" s="48"/>
      <c r="C20" s="48"/>
      <c r="D20" s="48" t="n">
        <f aca="false">WOLFS!D20+PLZEN!D20+'RYTIRI (1)'!D20+'40C MIXED'!D20+VAMPIERS!D20+HANGAROUNDS!D20+'RYTIRI (2)'!D20</f>
        <v>7</v>
      </c>
      <c r="E20" s="49" t="n">
        <f aca="false">I20/G20</f>
        <v>0.48828125</v>
      </c>
      <c r="F20" s="50" t="n">
        <f aca="false">G20+R20+T20</f>
        <v>273</v>
      </c>
      <c r="G20" s="48" t="n">
        <f aca="false">SUM(G7:G19)</f>
        <v>256</v>
      </c>
      <c r="H20" s="48" t="n">
        <f aca="false">SUM(H7:H19)</f>
        <v>142</v>
      </c>
      <c r="I20" s="48" t="n">
        <f aca="false">SUM(I7:I19)</f>
        <v>125</v>
      </c>
      <c r="J20" s="48" t="n">
        <f aca="false">SUM(J7:J19)</f>
        <v>34</v>
      </c>
      <c r="K20" s="48" t="n">
        <f aca="false">SUM(K7:K19)</f>
        <v>5</v>
      </c>
      <c r="L20" s="48" t="n">
        <f aca="false">SUM(L7:L19)</f>
        <v>3</v>
      </c>
      <c r="M20" s="48" t="n">
        <f aca="false">I20+J20+(2*K20)+(3*L20)</f>
        <v>178</v>
      </c>
      <c r="N20" s="48" t="n">
        <f aca="false">M20+U20</f>
        <v>196</v>
      </c>
      <c r="O20" s="48" t="n">
        <f aca="false">I20+T20</f>
        <v>137</v>
      </c>
      <c r="P20" s="49" t="n">
        <f aca="false">O20/(G20+T20)</f>
        <v>0.511194029850746</v>
      </c>
      <c r="Q20" s="48" t="n">
        <f aca="false">SUM(Q7:Q19)</f>
        <v>122</v>
      </c>
      <c r="R20" s="48" t="n">
        <f aca="false">SUM(R7:R19)</f>
        <v>5</v>
      </c>
      <c r="S20" s="48" t="n">
        <f aca="false">SUM(S7:S19)</f>
        <v>3</v>
      </c>
      <c r="T20" s="48" t="n">
        <f aca="false">SUM(T7:T19)</f>
        <v>12</v>
      </c>
      <c r="U20" s="48" t="n">
        <f aca="false">SUM(U7:U19)</f>
        <v>18</v>
      </c>
      <c r="V20" s="48" t="n">
        <f aca="false">SUM(V7:V19)</f>
        <v>2</v>
      </c>
    </row>
    <row r="21" customFormat="false" ht="14.1" hidden="false" customHeight="false" outlineLevel="0" collapsed="false"/>
    <row r="22" customFormat="false" ht="12.75" hidden="false" customHeight="false" outlineLevel="0" collapsed="false">
      <c r="C22" s="2" t="s">
        <v>19</v>
      </c>
      <c r="D22" s="38" t="s">
        <v>64</v>
      </c>
    </row>
    <row r="23" customFormat="false" ht="12.75" hidden="false" customHeight="false" outlineLevel="0" collapsed="false">
      <c r="C23" s="2" t="s">
        <v>33</v>
      </c>
      <c r="D23" s="38" t="s">
        <v>65</v>
      </c>
    </row>
    <row r="24" customFormat="false" ht="12.75" hidden="false" customHeight="false" outlineLevel="0" collapsed="false">
      <c r="C24" s="2" t="s">
        <v>34</v>
      </c>
      <c r="D24" s="38" t="s">
        <v>66</v>
      </c>
    </row>
    <row r="25" customFormat="false" ht="12.75" hidden="false" customHeight="false" outlineLevel="0" collapsed="false">
      <c r="C25" s="2" t="s">
        <v>35</v>
      </c>
      <c r="D25" s="38" t="s">
        <v>67</v>
      </c>
    </row>
    <row r="26" customFormat="false" ht="12.75" hidden="false" customHeight="false" outlineLevel="0" collapsed="false">
      <c r="C26" s="2" t="s">
        <v>36</v>
      </c>
      <c r="D26" s="38" t="s">
        <v>68</v>
      </c>
    </row>
    <row r="27" customFormat="false" ht="12.75" hidden="false" customHeight="false" outlineLevel="0" collapsed="false">
      <c r="C27" s="2" t="s">
        <v>37</v>
      </c>
      <c r="D27" s="38" t="s">
        <v>69</v>
      </c>
    </row>
    <row r="28" customFormat="false" ht="12.75" hidden="false" customHeight="false" outlineLevel="0" collapsed="false">
      <c r="C28" s="2" t="s">
        <v>38</v>
      </c>
      <c r="D28" s="38" t="s">
        <v>70</v>
      </c>
    </row>
    <row r="29" customFormat="false" ht="12.75" hidden="false" customHeight="false" outlineLevel="0" collapsed="false">
      <c r="C29" s="2" t="s">
        <v>39</v>
      </c>
      <c r="D29" s="38" t="s">
        <v>71</v>
      </c>
    </row>
    <row r="30" customFormat="false" ht="12.75" hidden="false" customHeight="false" outlineLevel="0" collapsed="false">
      <c r="C30" s="2" t="s">
        <v>40</v>
      </c>
      <c r="D30" s="38" t="s">
        <v>72</v>
      </c>
    </row>
    <row r="31" customFormat="false" ht="12.75" hidden="false" customHeight="false" outlineLevel="0" collapsed="false">
      <c r="C31" s="2" t="s">
        <v>41</v>
      </c>
      <c r="D31" s="38" t="s">
        <v>73</v>
      </c>
    </row>
    <row r="32" customFormat="false" ht="12.75" hidden="false" customHeight="false" outlineLevel="0" collapsed="false">
      <c r="C32" s="2" t="s">
        <v>42</v>
      </c>
      <c r="D32" s="38" t="s">
        <v>74</v>
      </c>
    </row>
    <row r="33" customFormat="false" ht="12.75" hidden="false" customHeight="false" outlineLevel="0" collapsed="false">
      <c r="C33" s="2" t="s">
        <v>43</v>
      </c>
      <c r="D33" s="38" t="s">
        <v>75</v>
      </c>
    </row>
    <row r="34" customFormat="false" ht="14.1" hidden="false" customHeight="false" outlineLevel="0" collapsed="false">
      <c r="C34" s="2" t="s">
        <v>44</v>
      </c>
      <c r="D34" s="38" t="s">
        <v>76</v>
      </c>
    </row>
    <row r="35" customFormat="false" ht="12.75" hidden="false" customHeight="false" outlineLevel="0" collapsed="false">
      <c r="C35" s="2" t="s">
        <v>45</v>
      </c>
      <c r="D35" s="38" t="s">
        <v>77</v>
      </c>
    </row>
    <row r="36" customFormat="false" ht="12.75" hidden="false" customHeight="false" outlineLevel="0" collapsed="false">
      <c r="C36" s="2" t="s">
        <v>46</v>
      </c>
      <c r="D36" s="38" t="s">
        <v>78</v>
      </c>
    </row>
    <row r="37" customFormat="false" ht="12.75" hidden="false" customHeight="false" outlineLevel="0" collapsed="false">
      <c r="C37" s="2" t="s">
        <v>79</v>
      </c>
      <c r="D37" s="38" t="s">
        <v>80</v>
      </c>
    </row>
    <row r="38" customFormat="false" ht="12.75" hidden="false" customHeight="false" outlineLevel="0" collapsed="false">
      <c r="C38" s="2" t="s">
        <v>48</v>
      </c>
      <c r="D38" s="38" t="s">
        <v>81</v>
      </c>
    </row>
    <row r="39" customFormat="false" ht="12.75" hidden="false" customHeight="false" outlineLevel="0" collapsed="false">
      <c r="C39" s="2" t="s">
        <v>49</v>
      </c>
      <c r="D39" s="38" t="s">
        <v>82</v>
      </c>
    </row>
    <row r="40" customFormat="false" ht="12.75" hidden="false" customHeight="false" outlineLevel="0" collapsed="false">
      <c r="C40" s="2" t="s">
        <v>83</v>
      </c>
      <c r="D40" s="38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1" hidden="false" customHeight="false" outlineLevel="0" collapsed="false">
      <c r="B2" s="39" t="str">
        <f aca="false">WAYNES!B2</f>
        <v>O POHÁR RYTÍŘE TRUTA 2017, 5.-6.8.2017, TRUTNOV</v>
      </c>
    </row>
    <row r="3" customFormat="false" ht="14.1" hidden="false" customHeight="false" outlineLevel="0" collapsed="false">
      <c r="B3" s="39" t="s">
        <v>85</v>
      </c>
      <c r="D3" s="2" t="s">
        <v>86</v>
      </c>
    </row>
    <row r="4" customFormat="false" ht="14.65" hidden="false" customHeight="false" outlineLevel="0" collapsed="false">
      <c r="B4" s="39" t="s">
        <v>87</v>
      </c>
    </row>
    <row r="5" customFormat="false" ht="14.1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50</v>
      </c>
      <c r="C7" s="43" t="s">
        <v>51</v>
      </c>
      <c r="D7" s="44" t="n">
        <v>1</v>
      </c>
      <c r="E7" s="53" t="e">
        <f aca="false">I7/G7</f>
        <v>#DIV/0!</v>
      </c>
      <c r="F7" s="46" t="n">
        <f aca="false">G7+R7+T7</f>
        <v>1</v>
      </c>
      <c r="G7" s="44" t="n">
        <v>0</v>
      </c>
      <c r="H7" s="44" t="n">
        <v>1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1</v>
      </c>
      <c r="O7" s="47" t="n">
        <f aca="false">I7+T7</f>
        <v>1</v>
      </c>
      <c r="P7" s="45" t="n">
        <f aca="false">O7/(G7+T7)</f>
        <v>1</v>
      </c>
      <c r="Q7" s="44" t="n">
        <v>0</v>
      </c>
      <c r="R7" s="44" t="n">
        <v>0</v>
      </c>
      <c r="S7" s="44" t="n">
        <v>0</v>
      </c>
      <c r="T7" s="44" t="n">
        <v>1</v>
      </c>
      <c r="U7" s="44" t="n">
        <v>1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v>1</v>
      </c>
      <c r="E8" s="45" t="n">
        <f aca="false">I8/G8</f>
        <v>0.6</v>
      </c>
      <c r="F8" s="46" t="n">
        <f aca="false">G8+R8+T8</f>
        <v>5</v>
      </c>
      <c r="G8" s="44" t="n">
        <v>5</v>
      </c>
      <c r="H8" s="44" t="n">
        <v>3</v>
      </c>
      <c r="I8" s="44" t="n">
        <v>3</v>
      </c>
      <c r="J8" s="44" t="n">
        <v>0</v>
      </c>
      <c r="K8" s="44" t="n">
        <v>0</v>
      </c>
      <c r="L8" s="44" t="n">
        <v>0</v>
      </c>
      <c r="M8" s="47" t="n">
        <f aca="false">I8+J8+(2*K8)+(3*L8)</f>
        <v>3</v>
      </c>
      <c r="N8" s="47" t="n">
        <f aca="false">M8+U8</f>
        <v>3</v>
      </c>
      <c r="O8" s="47" t="n">
        <f aca="false">I8+T8</f>
        <v>3</v>
      </c>
      <c r="P8" s="45" t="n">
        <f aca="false">O8/(G8+T8)</f>
        <v>0.6</v>
      </c>
      <c r="Q8" s="44" t="n">
        <v>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0.666666666666667</v>
      </c>
      <c r="F9" s="46" t="n">
        <f aca="false">G9+R9+T9</f>
        <v>6</v>
      </c>
      <c r="G9" s="44" t="n">
        <v>6</v>
      </c>
      <c r="H9" s="44" t="n">
        <v>5</v>
      </c>
      <c r="I9" s="44" t="n">
        <v>4</v>
      </c>
      <c r="J9" s="44" t="n">
        <v>3</v>
      </c>
      <c r="K9" s="44" t="n">
        <v>0</v>
      </c>
      <c r="L9" s="44" t="n">
        <v>0</v>
      </c>
      <c r="M9" s="47" t="n">
        <f aca="false">I9+J9+(2*K9)+(3*L9)</f>
        <v>7</v>
      </c>
      <c r="N9" s="47" t="n">
        <f aca="false">M9+U9</f>
        <v>7</v>
      </c>
      <c r="O9" s="47" t="n">
        <f aca="false">I9+T9</f>
        <v>4</v>
      </c>
      <c r="P9" s="45" t="n">
        <f aca="false">O9/(G9+T9)</f>
        <v>0.666666666666667</v>
      </c>
      <c r="Q9" s="44" t="n">
        <v>3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4</v>
      </c>
      <c r="D10" s="44" t="n">
        <v>1</v>
      </c>
      <c r="E10" s="45" t="n">
        <f aca="false">I10/G10</f>
        <v>0.2</v>
      </c>
      <c r="F10" s="46" t="n">
        <f aca="false">G10+R10+T10</f>
        <v>5</v>
      </c>
      <c r="G10" s="44" t="n">
        <v>5</v>
      </c>
      <c r="H10" s="44" t="n">
        <v>3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2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62</v>
      </c>
      <c r="C11" s="43" t="s">
        <v>55</v>
      </c>
      <c r="D11" s="44" t="n">
        <v>1</v>
      </c>
      <c r="E11" s="45" t="n">
        <f aca="false">I11/G11</f>
        <v>0</v>
      </c>
      <c r="F11" s="46" t="n">
        <f aca="false">G11+R11+T11</f>
        <v>1</v>
      </c>
      <c r="G11" s="44" t="n">
        <v>1</v>
      </c>
      <c r="H11" s="44" t="n">
        <v>1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1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6</v>
      </c>
      <c r="C12" s="43" t="s">
        <v>56</v>
      </c>
      <c r="D12" s="44"/>
      <c r="E12" s="53" t="e">
        <f aca="false">I12/G12</f>
        <v>#DIV/0!</v>
      </c>
      <c r="F12" s="54" t="n">
        <f aca="false">G12+R12+T12</f>
        <v>0</v>
      </c>
      <c r="G12" s="44"/>
      <c r="H12" s="44"/>
      <c r="I12" s="44"/>
      <c r="J12" s="44"/>
      <c r="K12" s="44"/>
      <c r="L12" s="44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4</v>
      </c>
      <c r="C13" s="43" t="s">
        <v>57</v>
      </c>
      <c r="D13" s="44" t="n">
        <v>1</v>
      </c>
      <c r="E13" s="45" t="n">
        <f aca="false">I13/G13</f>
        <v>0.5</v>
      </c>
      <c r="F13" s="46" t="n">
        <f aca="false">G13+R13+T13</f>
        <v>4</v>
      </c>
      <c r="G13" s="44" t="n">
        <v>4</v>
      </c>
      <c r="H13" s="44" t="n">
        <v>4</v>
      </c>
      <c r="I13" s="44" t="n">
        <v>2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2</v>
      </c>
      <c r="N13" s="47" t="n">
        <f aca="false">M13+U13</f>
        <v>2</v>
      </c>
      <c r="O13" s="47" t="n">
        <f aca="false">I13+T13</f>
        <v>2</v>
      </c>
      <c r="P13" s="45" t="n">
        <f aca="false">O13/(G13+T13)</f>
        <v>0.5</v>
      </c>
      <c r="Q13" s="44" t="n">
        <v>4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5</v>
      </c>
      <c r="C14" s="43" t="s">
        <v>58</v>
      </c>
      <c r="D14" s="44" t="n">
        <v>1</v>
      </c>
      <c r="E14" s="45" t="n">
        <f aca="false">I14/G14</f>
        <v>0.166666666666667</v>
      </c>
      <c r="F14" s="46" t="n">
        <f aca="false">G14+R14+T14</f>
        <v>6</v>
      </c>
      <c r="G14" s="44" t="n">
        <v>6</v>
      </c>
      <c r="H14" s="44" t="n">
        <v>2</v>
      </c>
      <c r="I14" s="44" t="n">
        <v>1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1</v>
      </c>
      <c r="N14" s="47" t="n">
        <f aca="false">M14+U14</f>
        <v>1</v>
      </c>
      <c r="O14" s="47" t="n">
        <f aca="false">I14+T14</f>
        <v>1</v>
      </c>
      <c r="P14" s="45" t="n">
        <f aca="false">O14/(G14+T14)</f>
        <v>0.166666666666667</v>
      </c>
      <c r="Q14" s="44" t="n">
        <v>2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1</v>
      </c>
    </row>
    <row r="15" customFormat="false" ht="14.65" hidden="false" customHeight="false" outlineLevel="0" collapsed="false">
      <c r="B15" s="43" t="n">
        <v>7</v>
      </c>
      <c r="C15" s="43" t="s">
        <v>59</v>
      </c>
      <c r="D15" s="44" t="n">
        <v>1</v>
      </c>
      <c r="E15" s="45" t="n">
        <f aca="false">I15/G15</f>
        <v>0.666666666666667</v>
      </c>
      <c r="F15" s="46" t="n">
        <f aca="false">G15+R15+T15</f>
        <v>6</v>
      </c>
      <c r="G15" s="44" t="n">
        <v>6</v>
      </c>
      <c r="H15" s="44" t="n">
        <v>5</v>
      </c>
      <c r="I15" s="44" t="n">
        <v>4</v>
      </c>
      <c r="J15" s="44" t="n">
        <v>2</v>
      </c>
      <c r="K15" s="44" t="n">
        <v>0</v>
      </c>
      <c r="L15" s="44" t="n">
        <v>0</v>
      </c>
      <c r="M15" s="47" t="n">
        <f aca="false">I15+J15+(2*K15)+(3*L15)</f>
        <v>6</v>
      </c>
      <c r="N15" s="47" t="n">
        <f aca="false">M15+U15</f>
        <v>6</v>
      </c>
      <c r="O15" s="47" t="n">
        <f aca="false">I15+T15</f>
        <v>4</v>
      </c>
      <c r="P15" s="45" t="n">
        <f aca="false">O15/(G15+T15)</f>
        <v>0.666666666666667</v>
      </c>
      <c r="Q15" s="44" t="n">
        <v>7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33</v>
      </c>
      <c r="C16" s="43" t="s">
        <v>60</v>
      </c>
      <c r="D16" s="44" t="n">
        <v>1</v>
      </c>
      <c r="E16" s="45" t="n">
        <f aca="false">I16/G16</f>
        <v>0.8</v>
      </c>
      <c r="F16" s="46" t="n">
        <f aca="false">G16+R16+T16</f>
        <v>6</v>
      </c>
      <c r="G16" s="44" t="n">
        <v>5</v>
      </c>
      <c r="H16" s="44" t="n">
        <v>5</v>
      </c>
      <c r="I16" s="44" t="n">
        <v>4</v>
      </c>
      <c r="J16" s="44" t="n">
        <v>2</v>
      </c>
      <c r="K16" s="44" t="n">
        <v>0</v>
      </c>
      <c r="L16" s="44" t="n">
        <v>1</v>
      </c>
      <c r="M16" s="47" t="n">
        <f aca="false">I16+J16+(2*K16)+(3*L16)</f>
        <v>9</v>
      </c>
      <c r="N16" s="47" t="n">
        <f aca="false">M16+U16</f>
        <v>11</v>
      </c>
      <c r="O16" s="47" t="n">
        <f aca="false">I16+T16</f>
        <v>5</v>
      </c>
      <c r="P16" s="45" t="n">
        <f aca="false">O16/(G16+T16)</f>
        <v>0.833333333333333</v>
      </c>
      <c r="Q16" s="44" t="n">
        <v>7</v>
      </c>
      <c r="R16" s="44" t="n">
        <v>0</v>
      </c>
      <c r="S16" s="44" t="n">
        <v>0</v>
      </c>
      <c r="T16" s="44" t="n">
        <v>1</v>
      </c>
      <c r="U16" s="44" t="n">
        <v>2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1</v>
      </c>
      <c r="D17" s="44" t="n">
        <v>1</v>
      </c>
      <c r="E17" s="45" t="n">
        <f aca="false">I17/G17</f>
        <v>0.666666666666667</v>
      </c>
      <c r="F17" s="46" t="n">
        <f aca="false">G17+R17+T17</f>
        <v>6</v>
      </c>
      <c r="G17" s="44" t="n">
        <v>6</v>
      </c>
      <c r="H17" s="44" t="n">
        <v>3</v>
      </c>
      <c r="I17" s="44" t="n">
        <v>4</v>
      </c>
      <c r="J17" s="44" t="n">
        <v>0</v>
      </c>
      <c r="K17" s="44" t="n">
        <v>1</v>
      </c>
      <c r="L17" s="44" t="n">
        <v>0</v>
      </c>
      <c r="M17" s="47" t="n">
        <f aca="false">I17+J17+(2*K17)+(3*L17)</f>
        <v>6</v>
      </c>
      <c r="N17" s="47" t="n">
        <f aca="false">M17+U17</f>
        <v>6</v>
      </c>
      <c r="O17" s="47" t="n">
        <f aca="false">I17+T17</f>
        <v>4</v>
      </c>
      <c r="P17" s="45" t="n">
        <f aca="false">O17/(G17+T17)</f>
        <v>0.666666666666667</v>
      </c>
      <c r="Q17" s="44" t="n">
        <v>3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2</v>
      </c>
      <c r="D18" s="44" t="n">
        <v>1</v>
      </c>
      <c r="E18" s="45" t="n">
        <f aca="false">I18/G18</f>
        <v>0.666666666666667</v>
      </c>
      <c r="F18" s="46" t="n">
        <f aca="false">G18+R18+T18</f>
        <v>6</v>
      </c>
      <c r="G18" s="44" t="n">
        <v>6</v>
      </c>
      <c r="H18" s="44" t="n">
        <v>6</v>
      </c>
      <c r="I18" s="44" t="n">
        <v>4</v>
      </c>
      <c r="J18" s="44" t="n">
        <v>1</v>
      </c>
      <c r="K18" s="44" t="n">
        <v>0</v>
      </c>
      <c r="L18" s="44" t="n">
        <v>0</v>
      </c>
      <c r="M18" s="47" t="n">
        <f aca="false">I18+J18+(2*K18)+(3*L18)</f>
        <v>5</v>
      </c>
      <c r="N18" s="47" t="n">
        <f aca="false">M18+U18</f>
        <v>5</v>
      </c>
      <c r="O18" s="47" t="n">
        <f aca="false">I18+T18</f>
        <v>4</v>
      </c>
      <c r="P18" s="45" t="n">
        <f aca="false">O18/(G18+T18)</f>
        <v>0.666666666666667</v>
      </c>
      <c r="Q18" s="44" t="n">
        <v>4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3</v>
      </c>
      <c r="D19" s="44" t="n">
        <v>1</v>
      </c>
      <c r="E19" s="45" t="n">
        <f aca="false">I19/G19</f>
        <v>0.75</v>
      </c>
      <c r="F19" s="46" t="n">
        <f aca="false">G19+R19+T19</f>
        <v>6</v>
      </c>
      <c r="G19" s="44" t="n">
        <v>4</v>
      </c>
      <c r="H19" s="44" t="n">
        <v>4</v>
      </c>
      <c r="I19" s="44" t="n">
        <v>3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3</v>
      </c>
      <c r="N19" s="47" t="n">
        <f aca="false">M19+U19</f>
        <v>7</v>
      </c>
      <c r="O19" s="47" t="n">
        <f aca="false">I19+T19</f>
        <v>5</v>
      </c>
      <c r="P19" s="45" t="n">
        <f aca="false">O19/(G19+T19)</f>
        <v>0.833333333333333</v>
      </c>
      <c r="Q19" s="44" t="n">
        <v>2</v>
      </c>
      <c r="R19" s="44" t="n">
        <v>0</v>
      </c>
      <c r="S19" s="44" t="n">
        <v>0</v>
      </c>
      <c r="T19" s="44" t="n">
        <v>2</v>
      </c>
      <c r="U19" s="44" t="n">
        <v>4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555555555555556</v>
      </c>
      <c r="F20" s="57" t="n">
        <f aca="false">G20+R20+T20</f>
        <v>58</v>
      </c>
      <c r="G20" s="42" t="n">
        <f aca="false">SUM(G7:G19)</f>
        <v>54</v>
      </c>
      <c r="H20" s="42" t="n">
        <f aca="false">SUM(H7:H19)</f>
        <v>42</v>
      </c>
      <c r="I20" s="42" t="n">
        <f aca="false">SUM(I7:I19)</f>
        <v>30</v>
      </c>
      <c r="J20" s="42" t="n">
        <f aca="false">SUM(J7:J19)</f>
        <v>8</v>
      </c>
      <c r="K20" s="42" t="n">
        <f aca="false">SUM(K7:K19)</f>
        <v>1</v>
      </c>
      <c r="L20" s="42" t="n">
        <f aca="false">SUM(L7:L19)</f>
        <v>1</v>
      </c>
      <c r="M20" s="42" t="n">
        <f aca="false">I20+J20+(2*K20)+(3*L20)</f>
        <v>43</v>
      </c>
      <c r="N20" s="42" t="n">
        <f aca="false">M20+U20</f>
        <v>50</v>
      </c>
      <c r="O20" s="42" t="n">
        <f aca="false">I20+T20</f>
        <v>34</v>
      </c>
      <c r="P20" s="56" t="n">
        <f aca="false">O20/(G20+T20)</f>
        <v>0.586206896551724</v>
      </c>
      <c r="Q20" s="42" t="n">
        <f aca="false">SUM(Q7:Q19)</f>
        <v>36</v>
      </c>
      <c r="R20" s="42" t="n">
        <f aca="false">SUM(R7:R19)</f>
        <v>0</v>
      </c>
      <c r="S20" s="42" t="n">
        <f aca="false">SUM(S7:S19)</f>
        <v>0</v>
      </c>
      <c r="T20" s="42" t="n">
        <f aca="false">SUM(T7:T19)</f>
        <v>4</v>
      </c>
      <c r="U20" s="42" t="n">
        <f aca="false">SUM(U7:U19)</f>
        <v>7</v>
      </c>
      <c r="V20" s="42" t="n">
        <f aca="false">SUM(V7:V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O POHÁR RYTÍŘE TRUTA 2017, 5.-6.8.2017, TRUTNOV</v>
      </c>
    </row>
    <row r="3" customFormat="false" ht="14.65" hidden="false" customHeight="false" outlineLevel="0" collapsed="false">
      <c r="B3" s="39" t="s">
        <v>88</v>
      </c>
      <c r="D3" s="2" t="s">
        <v>89</v>
      </c>
    </row>
    <row r="4" customFormat="false" ht="14.65" hidden="false" customHeight="false" outlineLevel="0" collapsed="false">
      <c r="B4" s="39" t="s">
        <v>87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50</v>
      </c>
      <c r="C7" s="43" t="s">
        <v>51</v>
      </c>
      <c r="D7" s="44" t="n">
        <v>1</v>
      </c>
      <c r="E7" s="45" t="n">
        <f aca="false">I7/G7</f>
        <v>0.75</v>
      </c>
      <c r="F7" s="46" t="n">
        <f aca="false">G7+R7+T7</f>
        <v>4</v>
      </c>
      <c r="G7" s="44" t="n">
        <v>4</v>
      </c>
      <c r="H7" s="44" t="n">
        <v>3</v>
      </c>
      <c r="I7" s="44" t="n">
        <v>3</v>
      </c>
      <c r="J7" s="44" t="n">
        <v>0</v>
      </c>
      <c r="K7" s="44" t="n">
        <v>0</v>
      </c>
      <c r="L7" s="44" t="n">
        <v>0</v>
      </c>
      <c r="M7" s="47" t="n">
        <f aca="false">I7+J7+(2*K7)+(3*L7)</f>
        <v>3</v>
      </c>
      <c r="N7" s="47" t="n">
        <f aca="false">M7+U7</f>
        <v>3</v>
      </c>
      <c r="O7" s="47" t="n">
        <f aca="false">I7+T7</f>
        <v>3</v>
      </c>
      <c r="P7" s="45" t="n">
        <f aca="false">O7/(G7+T7)</f>
        <v>0.75</v>
      </c>
      <c r="Q7" s="44" t="n">
        <v>1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2</v>
      </c>
      <c r="D8" s="44"/>
      <c r="E8" s="53" t="e">
        <f aca="false">I8/G8</f>
        <v>#DIV/0!</v>
      </c>
      <c r="F8" s="54" t="n">
        <f aca="false">G8+R8+T8</f>
        <v>0</v>
      </c>
      <c r="G8" s="44"/>
      <c r="H8" s="44"/>
      <c r="I8" s="44"/>
      <c r="J8" s="44"/>
      <c r="K8" s="44"/>
      <c r="L8" s="44"/>
      <c r="M8" s="55" t="n">
        <f aca="false">I8+J8+(2*K8)+(3*L8)</f>
        <v>0</v>
      </c>
      <c r="N8" s="55" t="n">
        <f aca="false">M8+U8</f>
        <v>0</v>
      </c>
      <c r="O8" s="55" t="n">
        <f aca="false">I8+T8</f>
        <v>0</v>
      </c>
      <c r="P8" s="53" t="e">
        <f aca="false">O8/(G8+T8)</f>
        <v>#DIV/0!</v>
      </c>
      <c r="Q8" s="44"/>
      <c r="R8" s="44"/>
      <c r="S8" s="44"/>
      <c r="T8" s="44"/>
      <c r="U8" s="44"/>
      <c r="V8" s="44"/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0.8</v>
      </c>
      <c r="F9" s="46" t="n">
        <f aca="false">G9+R9+T9</f>
        <v>5</v>
      </c>
      <c r="G9" s="44" t="n">
        <v>5</v>
      </c>
      <c r="H9" s="44" t="n">
        <v>4</v>
      </c>
      <c r="I9" s="44" t="n">
        <v>4</v>
      </c>
      <c r="J9" s="44" t="n">
        <v>2</v>
      </c>
      <c r="K9" s="44" t="n">
        <v>0</v>
      </c>
      <c r="L9" s="44" t="n">
        <v>0</v>
      </c>
      <c r="M9" s="47" t="n">
        <f aca="false">I9+J9+(2*K9)+(3*L9)</f>
        <v>6</v>
      </c>
      <c r="N9" s="47" t="n">
        <f aca="false">M9+U9</f>
        <v>6</v>
      </c>
      <c r="O9" s="47" t="n">
        <f aca="false">I9+T9</f>
        <v>4</v>
      </c>
      <c r="P9" s="45" t="n">
        <f aca="false">O9/(G9+T9)</f>
        <v>0.8</v>
      </c>
      <c r="Q9" s="44" t="n">
        <v>4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4</v>
      </c>
      <c r="D10" s="44" t="n">
        <v>1</v>
      </c>
      <c r="E10" s="45" t="n">
        <f aca="false">I10/G10</f>
        <v>0</v>
      </c>
      <c r="F10" s="46" t="n">
        <f aca="false">G10+R10+T10</f>
        <v>4</v>
      </c>
      <c r="G10" s="44" t="n">
        <v>3</v>
      </c>
      <c r="H10" s="44" t="n">
        <v>1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25</v>
      </c>
      <c r="Q10" s="44" t="n">
        <v>0</v>
      </c>
      <c r="R10" s="44" t="n">
        <v>0</v>
      </c>
      <c r="S10" s="44" t="n">
        <v>0</v>
      </c>
      <c r="T10" s="44" t="n">
        <v>1</v>
      </c>
      <c r="U10" s="44" t="n">
        <v>1</v>
      </c>
      <c r="V10" s="44" t="n">
        <v>0</v>
      </c>
    </row>
    <row r="11" customFormat="false" ht="14.65" hidden="false" customHeight="false" outlineLevel="0" collapsed="false">
      <c r="B11" s="43" t="n">
        <v>62</v>
      </c>
      <c r="C11" s="43" t="s">
        <v>55</v>
      </c>
      <c r="D11" s="44" t="n">
        <v>1</v>
      </c>
      <c r="E11" s="45" t="n">
        <f aca="false">I11/G11</f>
        <v>0.25</v>
      </c>
      <c r="F11" s="46" t="n">
        <f aca="false">G11+R11+T11</f>
        <v>4</v>
      </c>
      <c r="G11" s="44" t="n">
        <v>4</v>
      </c>
      <c r="H11" s="44" t="n">
        <v>1</v>
      </c>
      <c r="I11" s="44" t="n">
        <v>1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1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0.25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6</v>
      </c>
      <c r="C12" s="43" t="s">
        <v>56</v>
      </c>
      <c r="D12" s="44" t="n">
        <v>1</v>
      </c>
      <c r="E12" s="45" t="n">
        <f aca="false">I12/G12</f>
        <v>0.5</v>
      </c>
      <c r="F12" s="46" t="n">
        <f aca="false">G12+R12+T12</f>
        <v>4</v>
      </c>
      <c r="G12" s="44" t="n">
        <v>4</v>
      </c>
      <c r="H12" s="44" t="n">
        <v>3</v>
      </c>
      <c r="I12" s="44" t="n">
        <v>2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2</v>
      </c>
      <c r="N12" s="47" t="n">
        <f aca="false">M12+U12</f>
        <v>2</v>
      </c>
      <c r="O12" s="47" t="n">
        <f aca="false">I12+T12</f>
        <v>2</v>
      </c>
      <c r="P12" s="45" t="n">
        <f aca="false">O12/(G12+T12)</f>
        <v>0.5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4</v>
      </c>
      <c r="C13" s="43" t="s">
        <v>57</v>
      </c>
      <c r="D13" s="44" t="n">
        <v>1</v>
      </c>
      <c r="E13" s="45" t="n">
        <f aca="false">I13/G13</f>
        <v>0.6</v>
      </c>
      <c r="F13" s="46" t="n">
        <f aca="false">G13+R13+T13</f>
        <v>5</v>
      </c>
      <c r="G13" s="44" t="n">
        <v>5</v>
      </c>
      <c r="H13" s="44" t="n">
        <v>3</v>
      </c>
      <c r="I13" s="44" t="n">
        <v>3</v>
      </c>
      <c r="J13" s="44" t="n">
        <v>1</v>
      </c>
      <c r="K13" s="44" t="n">
        <v>1</v>
      </c>
      <c r="L13" s="44" t="n">
        <v>1</v>
      </c>
      <c r="M13" s="47" t="n">
        <f aca="false">I13+J13+(2*K13)+(3*L13)</f>
        <v>9</v>
      </c>
      <c r="N13" s="47" t="n">
        <f aca="false">M13+U13</f>
        <v>9</v>
      </c>
      <c r="O13" s="47" t="n">
        <f aca="false">I13+T13</f>
        <v>3</v>
      </c>
      <c r="P13" s="45" t="n">
        <f aca="false">O13/(G13+T13)</f>
        <v>0.6</v>
      </c>
      <c r="Q13" s="44" t="n">
        <v>4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5</v>
      </c>
      <c r="C14" s="43" t="s">
        <v>58</v>
      </c>
      <c r="D14" s="44" t="n">
        <v>1</v>
      </c>
      <c r="E14" s="45" t="n">
        <f aca="false">I14/G14</f>
        <v>0.5</v>
      </c>
      <c r="F14" s="46" t="n">
        <f aca="false">G14+R14+T14</f>
        <v>5</v>
      </c>
      <c r="G14" s="44" t="n">
        <v>4</v>
      </c>
      <c r="H14" s="44" t="n">
        <v>0</v>
      </c>
      <c r="I14" s="44" t="n">
        <v>2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2</v>
      </c>
      <c r="P14" s="45" t="n">
        <f aca="false">O14/(G14+T14)</f>
        <v>0.5</v>
      </c>
      <c r="Q14" s="44" t="n">
        <v>2</v>
      </c>
      <c r="R14" s="44" t="n">
        <v>1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7</v>
      </c>
      <c r="C15" s="43" t="s">
        <v>59</v>
      </c>
      <c r="D15" s="44" t="n">
        <v>1</v>
      </c>
      <c r="E15" s="45" t="n">
        <f aca="false">I15/G15</f>
        <v>0.4</v>
      </c>
      <c r="F15" s="46" t="n">
        <f aca="false">G15+R15+T15</f>
        <v>5</v>
      </c>
      <c r="G15" s="44" t="n">
        <v>5</v>
      </c>
      <c r="H15" s="44" t="n">
        <v>3</v>
      </c>
      <c r="I15" s="44" t="n">
        <v>2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2</v>
      </c>
      <c r="N15" s="47" t="n">
        <f aca="false">M15+U15</f>
        <v>2</v>
      </c>
      <c r="O15" s="47" t="n">
        <f aca="false">I15+T15</f>
        <v>2</v>
      </c>
      <c r="P15" s="45" t="n">
        <f aca="false">O15/(G15+T15)</f>
        <v>0.4</v>
      </c>
      <c r="Q15" s="44" t="n">
        <v>2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33</v>
      </c>
      <c r="C16" s="43" t="s">
        <v>60</v>
      </c>
      <c r="D16" s="44"/>
      <c r="E16" s="53" t="e">
        <f aca="false">I16/G16</f>
        <v>#DIV/0!</v>
      </c>
      <c r="F16" s="54" t="n">
        <f aca="false">G16+R16+T16</f>
        <v>0</v>
      </c>
      <c r="G16" s="44"/>
      <c r="H16" s="44"/>
      <c r="I16" s="44"/>
      <c r="J16" s="44"/>
      <c r="K16" s="44"/>
      <c r="L16" s="44"/>
      <c r="M16" s="55" t="n">
        <f aca="false">I16+J16+(2*K16)+(3*L16)</f>
        <v>0</v>
      </c>
      <c r="N16" s="55" t="n">
        <f aca="false">M16+U16</f>
        <v>0</v>
      </c>
      <c r="O16" s="55" t="n">
        <f aca="false">I16+T16</f>
        <v>0</v>
      </c>
      <c r="P16" s="53" t="e">
        <f aca="false">O16/(G16+T16)</f>
        <v>#DIV/0!</v>
      </c>
      <c r="Q16" s="44"/>
      <c r="R16" s="44"/>
      <c r="S16" s="44"/>
      <c r="T16" s="44"/>
      <c r="U16" s="44"/>
      <c r="V16" s="44"/>
    </row>
    <row r="17" customFormat="false" ht="14.65" hidden="false" customHeight="false" outlineLevel="0" collapsed="false">
      <c r="B17" s="43" t="n">
        <v>99</v>
      </c>
      <c r="C17" s="43" t="s">
        <v>61</v>
      </c>
      <c r="D17" s="44"/>
      <c r="E17" s="53" t="e">
        <f aca="false">I17/G17</f>
        <v>#DIV/0!</v>
      </c>
      <c r="F17" s="54" t="n">
        <f aca="false">G17+R17+T17</f>
        <v>0</v>
      </c>
      <c r="G17" s="44"/>
      <c r="H17" s="44"/>
      <c r="I17" s="44"/>
      <c r="J17" s="44"/>
      <c r="K17" s="44"/>
      <c r="L17" s="44"/>
      <c r="M17" s="55" t="n">
        <f aca="false">I17+J17+(2*K17)+(3*L17)</f>
        <v>0</v>
      </c>
      <c r="N17" s="55" t="n">
        <f aca="false">M17+U17</f>
        <v>0</v>
      </c>
      <c r="O17" s="55" t="n">
        <f aca="false">I17+T17</f>
        <v>0</v>
      </c>
      <c r="P17" s="53" t="e">
        <f aca="false">O17/(G17+T17)</f>
        <v>#DIV/0!</v>
      </c>
      <c r="Q17" s="44"/>
      <c r="R17" s="44"/>
      <c r="S17" s="44"/>
      <c r="T17" s="44"/>
      <c r="U17" s="44"/>
      <c r="V17" s="44"/>
    </row>
    <row r="18" customFormat="false" ht="14.65" hidden="false" customHeight="false" outlineLevel="0" collapsed="false">
      <c r="B18" s="43" t="n">
        <v>23</v>
      </c>
      <c r="C18" s="43" t="s">
        <v>62</v>
      </c>
      <c r="D18" s="44" t="n">
        <v>1</v>
      </c>
      <c r="E18" s="45" t="n">
        <f aca="false">I18/G18</f>
        <v>0.6</v>
      </c>
      <c r="F18" s="46" t="n">
        <f aca="false">G18+R18+T18</f>
        <v>5</v>
      </c>
      <c r="G18" s="44" t="n">
        <v>5</v>
      </c>
      <c r="H18" s="44" t="n">
        <v>4</v>
      </c>
      <c r="I18" s="44" t="n">
        <v>3</v>
      </c>
      <c r="J18" s="44" t="n">
        <v>3</v>
      </c>
      <c r="K18" s="44" t="n">
        <v>0</v>
      </c>
      <c r="L18" s="44" t="n">
        <v>0</v>
      </c>
      <c r="M18" s="47" t="n">
        <f aca="false">I18+J18+(2*K18)+(3*L18)</f>
        <v>6</v>
      </c>
      <c r="N18" s="47" t="n">
        <f aca="false">M18+U18</f>
        <v>6</v>
      </c>
      <c r="O18" s="47" t="n">
        <f aca="false">I18+T18</f>
        <v>3</v>
      </c>
      <c r="P18" s="45" t="n">
        <f aca="false">O18/(G18+T18)</f>
        <v>0.6</v>
      </c>
      <c r="Q18" s="44" t="n">
        <v>6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3</v>
      </c>
      <c r="D19" s="44" t="n">
        <v>1</v>
      </c>
      <c r="E19" s="45" t="n">
        <f aca="false">I19/G19</f>
        <v>0.666666666666667</v>
      </c>
      <c r="F19" s="46" t="n">
        <f aca="false">G19+R19+T19</f>
        <v>5</v>
      </c>
      <c r="G19" s="44" t="n">
        <v>3</v>
      </c>
      <c r="H19" s="44" t="n">
        <v>4</v>
      </c>
      <c r="I19" s="44" t="n">
        <v>2</v>
      </c>
      <c r="J19" s="44" t="n">
        <v>1</v>
      </c>
      <c r="K19" s="44" t="n">
        <v>0</v>
      </c>
      <c r="L19" s="44" t="n">
        <v>0</v>
      </c>
      <c r="M19" s="47" t="n">
        <f aca="false">I19+J19+(2*K19)+(3*L19)</f>
        <v>3</v>
      </c>
      <c r="N19" s="47" t="n">
        <f aca="false">M19+U19</f>
        <v>7</v>
      </c>
      <c r="O19" s="47" t="n">
        <f aca="false">I19+T19</f>
        <v>4</v>
      </c>
      <c r="P19" s="45" t="n">
        <f aca="false">O19/(G19+T19)</f>
        <v>0.8</v>
      </c>
      <c r="Q19" s="44" t="n">
        <v>3</v>
      </c>
      <c r="R19" s="44" t="n">
        <v>0</v>
      </c>
      <c r="S19" s="44" t="n">
        <v>0</v>
      </c>
      <c r="T19" s="44" t="n">
        <v>2</v>
      </c>
      <c r="U19" s="44" t="n">
        <v>4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523809523809524</v>
      </c>
      <c r="F20" s="57" t="n">
        <f aca="false">G20+R20+T20</f>
        <v>46</v>
      </c>
      <c r="G20" s="42" t="n">
        <f aca="false">SUM(G7:G19)</f>
        <v>42</v>
      </c>
      <c r="H20" s="42" t="n">
        <f aca="false">SUM(H7:H19)</f>
        <v>26</v>
      </c>
      <c r="I20" s="42" t="n">
        <f aca="false">SUM(I7:I19)</f>
        <v>22</v>
      </c>
      <c r="J20" s="42" t="n">
        <f aca="false">SUM(J7:J19)</f>
        <v>7</v>
      </c>
      <c r="K20" s="42" t="n">
        <f aca="false">SUM(K7:K19)</f>
        <v>1</v>
      </c>
      <c r="L20" s="42" t="n">
        <f aca="false">SUM(L7:L19)</f>
        <v>1</v>
      </c>
      <c r="M20" s="42" t="n">
        <f aca="false">I20+J20+(2*K20)+(3*L20)</f>
        <v>34</v>
      </c>
      <c r="N20" s="42" t="n">
        <f aca="false">M20+U20</f>
        <v>39</v>
      </c>
      <c r="O20" s="42" t="n">
        <f aca="false">I20+T20</f>
        <v>25</v>
      </c>
      <c r="P20" s="56" t="n">
        <f aca="false">O20/(G20+T20)</f>
        <v>0.555555555555556</v>
      </c>
      <c r="Q20" s="42" t="n">
        <f aca="false">SUM(Q7:Q19)</f>
        <v>22</v>
      </c>
      <c r="R20" s="42" t="n">
        <f aca="false">SUM(R7:R19)</f>
        <v>1</v>
      </c>
      <c r="S20" s="42" t="n">
        <f aca="false">SUM(S7:S19)</f>
        <v>0</v>
      </c>
      <c r="T20" s="42" t="n">
        <f aca="false">SUM(T7:T19)</f>
        <v>3</v>
      </c>
      <c r="U20" s="42" t="n">
        <f aca="false">SUM(U7:U19)</f>
        <v>5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O POHÁR RYTÍŘE TRUTA 2017, 5.-6.8.2017, TRUTNOV</v>
      </c>
    </row>
    <row r="3" customFormat="false" ht="14.65" hidden="false" customHeight="false" outlineLevel="0" collapsed="false">
      <c r="B3" s="39" t="s">
        <v>90</v>
      </c>
      <c r="D3" s="2" t="s">
        <v>91</v>
      </c>
    </row>
    <row r="4" customFormat="false" ht="14.65" hidden="false" customHeight="false" outlineLevel="0" collapsed="false">
      <c r="B4" s="39" t="s">
        <v>87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50</v>
      </c>
      <c r="C7" s="43" t="s">
        <v>51</v>
      </c>
      <c r="D7" s="44" t="n">
        <v>1</v>
      </c>
      <c r="E7" s="45" t="n">
        <f aca="false">I7/G7</f>
        <v>0</v>
      </c>
      <c r="F7" s="46" t="n">
        <f aca="false">G7+R7+T7</f>
        <v>3</v>
      </c>
      <c r="G7" s="44" t="n">
        <v>3</v>
      </c>
      <c r="H7" s="44" t="n">
        <v>1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1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v>1</v>
      </c>
      <c r="E8" s="45" t="n">
        <f aca="false">I8/G8</f>
        <v>0.25</v>
      </c>
      <c r="F8" s="46" t="n">
        <f aca="false">G8+R8+T8</f>
        <v>4</v>
      </c>
      <c r="G8" s="44" t="n">
        <v>4</v>
      </c>
      <c r="H8" s="44" t="n">
        <v>1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25</v>
      </c>
      <c r="Q8" s="44" t="n">
        <v>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0.5</v>
      </c>
      <c r="F9" s="46" t="n">
        <f aca="false">G9+R9+T9</f>
        <v>4</v>
      </c>
      <c r="G9" s="44" t="n">
        <v>4</v>
      </c>
      <c r="H9" s="44" t="n">
        <v>2</v>
      </c>
      <c r="I9" s="44" t="n">
        <v>2</v>
      </c>
      <c r="J9" s="44" t="n">
        <v>0</v>
      </c>
      <c r="K9" s="44" t="n">
        <v>0</v>
      </c>
      <c r="L9" s="44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2</v>
      </c>
      <c r="P9" s="45" t="n">
        <f aca="false">O9/(G9+T9)</f>
        <v>0.5</v>
      </c>
      <c r="Q9" s="44" t="n">
        <v>2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4</v>
      </c>
      <c r="D10" s="44"/>
      <c r="E10" s="53" t="e">
        <f aca="false">I10/G10</f>
        <v>#DIV/0!</v>
      </c>
      <c r="F10" s="54" t="n">
        <f aca="false">G10+R10+T10</f>
        <v>0</v>
      </c>
      <c r="G10" s="44"/>
      <c r="H10" s="44"/>
      <c r="I10" s="44"/>
      <c r="J10" s="44"/>
      <c r="K10" s="44"/>
      <c r="L10" s="44"/>
      <c r="M10" s="55" t="n">
        <f aca="false">I10+J10+(2*K10)+(3*L10)</f>
        <v>0</v>
      </c>
      <c r="N10" s="55" t="n">
        <f aca="false">M10+U10</f>
        <v>0</v>
      </c>
      <c r="O10" s="55" t="n">
        <f aca="false">I10+T10</f>
        <v>0</v>
      </c>
      <c r="P10" s="53" t="e">
        <f aca="false">O10/(G10+T10)</f>
        <v>#DIV/0!</v>
      </c>
      <c r="Q10" s="44"/>
      <c r="R10" s="44"/>
      <c r="S10" s="44"/>
      <c r="T10" s="44"/>
      <c r="U10" s="44"/>
      <c r="V10" s="44"/>
    </row>
    <row r="11" customFormat="false" ht="14.65" hidden="false" customHeight="false" outlineLevel="0" collapsed="false">
      <c r="B11" s="43" t="n">
        <v>62</v>
      </c>
      <c r="C11" s="43" t="s">
        <v>55</v>
      </c>
      <c r="D11" s="44"/>
      <c r="E11" s="53" t="e">
        <f aca="false">I11/G11</f>
        <v>#DIV/0!</v>
      </c>
      <c r="F11" s="54" t="n">
        <f aca="false">G11+R11+T11</f>
        <v>0</v>
      </c>
      <c r="G11" s="44"/>
      <c r="H11" s="44"/>
      <c r="I11" s="44"/>
      <c r="J11" s="44"/>
      <c r="K11" s="44"/>
      <c r="L11" s="44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53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66</v>
      </c>
      <c r="C12" s="43" t="s">
        <v>56</v>
      </c>
      <c r="D12" s="44"/>
      <c r="E12" s="53" t="e">
        <f aca="false">I12/G12</f>
        <v>#DIV/0!</v>
      </c>
      <c r="F12" s="54" t="n">
        <f aca="false">G12+R12+T12</f>
        <v>0</v>
      </c>
      <c r="G12" s="44"/>
      <c r="H12" s="44"/>
      <c r="I12" s="44"/>
      <c r="J12" s="44"/>
      <c r="K12" s="44"/>
      <c r="L12" s="44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4</v>
      </c>
      <c r="C13" s="43" t="s">
        <v>57</v>
      </c>
      <c r="D13" s="44" t="n">
        <v>1</v>
      </c>
      <c r="E13" s="45" t="n">
        <f aca="false">I13/G13</f>
        <v>0.666666666666667</v>
      </c>
      <c r="F13" s="46" t="n">
        <f aca="false">G13+R13+T13</f>
        <v>3</v>
      </c>
      <c r="G13" s="44" t="n">
        <v>3</v>
      </c>
      <c r="H13" s="44" t="n">
        <v>2</v>
      </c>
      <c r="I13" s="44" t="n">
        <v>2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2</v>
      </c>
      <c r="N13" s="47" t="n">
        <f aca="false">M13+U13</f>
        <v>2</v>
      </c>
      <c r="O13" s="47" t="n">
        <f aca="false">I13+T13</f>
        <v>2</v>
      </c>
      <c r="P13" s="45" t="n">
        <f aca="false">O13/(G13+T13)</f>
        <v>0.666666666666667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5</v>
      </c>
      <c r="C14" s="43" t="s">
        <v>58</v>
      </c>
      <c r="D14" s="44" t="n">
        <v>1</v>
      </c>
      <c r="E14" s="45" t="n">
        <f aca="false">I14/G14</f>
        <v>0</v>
      </c>
      <c r="F14" s="46" t="n">
        <f aca="false">G14+R14+T14</f>
        <v>4</v>
      </c>
      <c r="G14" s="44" t="n">
        <v>3</v>
      </c>
      <c r="H14" s="44" t="n">
        <v>1</v>
      </c>
      <c r="I14" s="44" t="n">
        <v>0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0</v>
      </c>
      <c r="N14" s="47" t="n">
        <f aca="false">M14+U14</f>
        <v>0</v>
      </c>
      <c r="O14" s="47" t="n">
        <f aca="false">I14+T14</f>
        <v>0</v>
      </c>
      <c r="P14" s="45" t="n">
        <f aca="false">O14/(G14+T14)</f>
        <v>0</v>
      </c>
      <c r="Q14" s="44" t="n">
        <v>2</v>
      </c>
      <c r="R14" s="44" t="n">
        <v>1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7</v>
      </c>
      <c r="C15" s="43" t="s">
        <v>59</v>
      </c>
      <c r="D15" s="44" t="n">
        <v>1</v>
      </c>
      <c r="E15" s="45" t="n">
        <f aca="false">I15/G15</f>
        <v>0</v>
      </c>
      <c r="F15" s="46" t="n">
        <f aca="false">G15+R15+T15</f>
        <v>4</v>
      </c>
      <c r="G15" s="44" t="n">
        <v>4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45" t="n">
        <f aca="false">O15/(G15+T15)</f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33</v>
      </c>
      <c r="C16" s="43" t="s">
        <v>60</v>
      </c>
      <c r="D16" s="44" t="n">
        <v>1</v>
      </c>
      <c r="E16" s="45" t="n">
        <f aca="false">I16/G16</f>
        <v>0.75</v>
      </c>
      <c r="F16" s="46" t="n">
        <f aca="false">G16+R16+T16</f>
        <v>4</v>
      </c>
      <c r="G16" s="44" t="n">
        <v>4</v>
      </c>
      <c r="H16" s="44" t="n">
        <v>3</v>
      </c>
      <c r="I16" s="44" t="n">
        <v>3</v>
      </c>
      <c r="J16" s="44" t="n">
        <v>2</v>
      </c>
      <c r="K16" s="44" t="n">
        <v>0</v>
      </c>
      <c r="L16" s="44" t="n">
        <v>0</v>
      </c>
      <c r="M16" s="47" t="n">
        <f aca="false">I16+J16+(2*K16)+(3*L16)</f>
        <v>5</v>
      </c>
      <c r="N16" s="47" t="n">
        <f aca="false">M16+U16</f>
        <v>5</v>
      </c>
      <c r="O16" s="47" t="n">
        <f aca="false">I16+T16</f>
        <v>3</v>
      </c>
      <c r="P16" s="45" t="n">
        <f aca="false">O16/(G16+T16)</f>
        <v>0.75</v>
      </c>
      <c r="Q16" s="44" t="n">
        <v>2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1</v>
      </c>
      <c r="D17" s="44" t="n">
        <v>1</v>
      </c>
      <c r="E17" s="45" t="n">
        <f aca="false">I17/G17</f>
        <v>0.5</v>
      </c>
      <c r="F17" s="46" t="n">
        <f aca="false">G17+R17+T17</f>
        <v>4</v>
      </c>
      <c r="G17" s="44" t="n">
        <v>4</v>
      </c>
      <c r="H17" s="44" t="n">
        <v>3</v>
      </c>
      <c r="I17" s="44" t="n">
        <v>2</v>
      </c>
      <c r="J17" s="44" t="n">
        <v>0</v>
      </c>
      <c r="K17" s="44" t="n">
        <v>1</v>
      </c>
      <c r="L17" s="44" t="n">
        <v>0</v>
      </c>
      <c r="M17" s="47" t="n">
        <f aca="false">I17+J17+(2*K17)+(3*L17)</f>
        <v>4</v>
      </c>
      <c r="N17" s="47" t="n">
        <f aca="false">M17+U17</f>
        <v>4</v>
      </c>
      <c r="O17" s="47" t="n">
        <f aca="false">I17+T17</f>
        <v>2</v>
      </c>
      <c r="P17" s="45" t="n">
        <f aca="false">O17/(G17+T17)</f>
        <v>0.5</v>
      </c>
      <c r="Q17" s="44" t="n">
        <v>4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2</v>
      </c>
      <c r="D18" s="44" t="n">
        <v>1</v>
      </c>
      <c r="E18" s="45" t="n">
        <f aca="false">I18/G18</f>
        <v>0.75</v>
      </c>
      <c r="F18" s="46" t="n">
        <f aca="false">G18+R18+T18</f>
        <v>4</v>
      </c>
      <c r="G18" s="44" t="n">
        <v>4</v>
      </c>
      <c r="H18" s="44" t="n">
        <v>3</v>
      </c>
      <c r="I18" s="44" t="n">
        <v>3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3</v>
      </c>
      <c r="N18" s="47" t="n">
        <f aca="false">M18+U18</f>
        <v>3</v>
      </c>
      <c r="O18" s="47" t="n">
        <f aca="false">I18+T18</f>
        <v>3</v>
      </c>
      <c r="P18" s="45" t="n">
        <f aca="false">O18/(G18+T18)</f>
        <v>0.75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3</v>
      </c>
      <c r="D19" s="44" t="n">
        <v>1</v>
      </c>
      <c r="E19" s="45" t="n">
        <f aca="false">I19/G19</f>
        <v>0.5</v>
      </c>
      <c r="F19" s="46" t="n">
        <f aca="false">G19+R19+T19</f>
        <v>4</v>
      </c>
      <c r="G19" s="44" t="n">
        <v>4</v>
      </c>
      <c r="H19" s="44" t="n">
        <v>1</v>
      </c>
      <c r="I19" s="44" t="n">
        <v>2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2</v>
      </c>
      <c r="N19" s="47" t="n">
        <f aca="false">M19+U19</f>
        <v>2</v>
      </c>
      <c r="O19" s="47" t="n">
        <f aca="false">I19+T19</f>
        <v>2</v>
      </c>
      <c r="P19" s="45" t="n">
        <f aca="false">O19/(G19+T19)</f>
        <v>0.5</v>
      </c>
      <c r="Q19" s="44" t="n">
        <v>2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405405405405405</v>
      </c>
      <c r="F20" s="57" t="n">
        <f aca="false">G20+R20+T20</f>
        <v>38</v>
      </c>
      <c r="G20" s="42" t="n">
        <f aca="false">SUM(G7:G19)</f>
        <v>37</v>
      </c>
      <c r="H20" s="42" t="n">
        <f aca="false">SUM(H7:H19)</f>
        <v>17</v>
      </c>
      <c r="I20" s="42" t="n">
        <f aca="false">SUM(I7:I19)</f>
        <v>15</v>
      </c>
      <c r="J20" s="42" t="n">
        <f aca="false">SUM(J7:J19)</f>
        <v>2</v>
      </c>
      <c r="K20" s="42" t="n">
        <f aca="false">SUM(K7:K19)</f>
        <v>1</v>
      </c>
      <c r="L20" s="42" t="n">
        <f aca="false">SUM(L7:L19)</f>
        <v>0</v>
      </c>
      <c r="M20" s="42" t="n">
        <f aca="false">I20+J20+(2*K20)+(3*L20)</f>
        <v>19</v>
      </c>
      <c r="N20" s="42" t="n">
        <f aca="false">M20+U20</f>
        <v>19</v>
      </c>
      <c r="O20" s="42" t="n">
        <f aca="false">I20+T20</f>
        <v>15</v>
      </c>
      <c r="P20" s="56" t="n">
        <f aca="false">O20/(G20+T20)</f>
        <v>0.405405405405405</v>
      </c>
      <c r="Q20" s="42" t="n">
        <f aca="false">SUM(Q7:Q19)</f>
        <v>15</v>
      </c>
      <c r="R20" s="42" t="n">
        <f aca="false">SUM(R7:R19)</f>
        <v>1</v>
      </c>
      <c r="S20" s="42" t="n">
        <f aca="false">SUM(S7:S19)</f>
        <v>0</v>
      </c>
      <c r="T20" s="42" t="n">
        <f aca="false">SUM(T7:T19)</f>
        <v>0</v>
      </c>
      <c r="U20" s="42" t="n">
        <f aca="false">SUM(U7:U19)</f>
        <v>0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O POHÁR RYTÍŘE TRUTA 2017, 5.-6.8.2017, TRUTNOV</v>
      </c>
    </row>
    <row r="3" customFormat="false" ht="14.65" hidden="false" customHeight="false" outlineLevel="0" collapsed="false">
      <c r="B3" s="39" t="s">
        <v>92</v>
      </c>
      <c r="D3" s="2" t="s">
        <v>93</v>
      </c>
    </row>
    <row r="4" customFormat="false" ht="14.65" hidden="false" customHeight="false" outlineLevel="0" collapsed="false">
      <c r="B4" s="39" t="s">
        <v>87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50</v>
      </c>
      <c r="C7" s="43" t="s">
        <v>51</v>
      </c>
      <c r="D7" s="44" t="n">
        <v>1</v>
      </c>
      <c r="E7" s="45" t="n">
        <f aca="false">I7/G7</f>
        <v>0</v>
      </c>
      <c r="F7" s="46" t="n">
        <f aca="false">G7+R7+T7</f>
        <v>2</v>
      </c>
      <c r="G7" s="44" t="n">
        <v>2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1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v>1</v>
      </c>
      <c r="E8" s="45" t="n">
        <f aca="false">I8/G8</f>
        <v>0.333333333333333</v>
      </c>
      <c r="F8" s="46" t="n">
        <f aca="false">G8+R8+T8</f>
        <v>3</v>
      </c>
      <c r="G8" s="44" t="n">
        <v>3</v>
      </c>
      <c r="H8" s="44" t="n">
        <v>2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333333333333333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0</v>
      </c>
      <c r="F9" s="46" t="n">
        <f aca="false">G9+R9+T9</f>
        <v>1</v>
      </c>
      <c r="G9" s="44" t="n">
        <v>1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7" t="n">
        <f aca="false">I9+J9+(2*K9)+(3*L9)</f>
        <v>0</v>
      </c>
      <c r="N9" s="47" t="n">
        <f aca="false">M9+U9</f>
        <v>0</v>
      </c>
      <c r="O9" s="47" t="n">
        <f aca="false">I9+T9</f>
        <v>0</v>
      </c>
      <c r="P9" s="45" t="n">
        <f aca="false">O9/(G9+T9)</f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4</v>
      </c>
      <c r="D10" s="44" t="n">
        <v>1</v>
      </c>
      <c r="E10" s="45" t="n">
        <f aca="false">I10/G10</f>
        <v>0.5</v>
      </c>
      <c r="F10" s="46" t="n">
        <f aca="false">G10+R10+T10</f>
        <v>3</v>
      </c>
      <c r="G10" s="44" t="n">
        <v>2</v>
      </c>
      <c r="H10" s="44" t="n">
        <v>1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2</v>
      </c>
      <c r="O10" s="47" t="n">
        <f aca="false">I10+T10</f>
        <v>2</v>
      </c>
      <c r="P10" s="45" t="n">
        <f aca="false">O10/(G10+T10)</f>
        <v>0.666666666666667</v>
      </c>
      <c r="Q10" s="44" t="n">
        <v>0</v>
      </c>
      <c r="R10" s="44" t="n">
        <v>0</v>
      </c>
      <c r="S10" s="44" t="n">
        <v>0</v>
      </c>
      <c r="T10" s="44" t="n">
        <v>1</v>
      </c>
      <c r="U10" s="44" t="n">
        <v>1</v>
      </c>
      <c r="V10" s="44" t="n">
        <v>0</v>
      </c>
    </row>
    <row r="11" customFormat="false" ht="14.65" hidden="false" customHeight="false" outlineLevel="0" collapsed="false">
      <c r="B11" s="43" t="n">
        <v>62</v>
      </c>
      <c r="C11" s="43" t="s">
        <v>55</v>
      </c>
      <c r="D11" s="44" t="n">
        <v>1</v>
      </c>
      <c r="E11" s="45" t="n">
        <f aca="false">I11/G11</f>
        <v>0.333333333333333</v>
      </c>
      <c r="F11" s="46" t="n">
        <f aca="false">G11+R11+T11</f>
        <v>3</v>
      </c>
      <c r="G11" s="44" t="n">
        <v>3</v>
      </c>
      <c r="H11" s="44" t="n">
        <v>0</v>
      </c>
      <c r="I11" s="44" t="n">
        <v>1</v>
      </c>
      <c r="J11" s="44" t="n">
        <v>1</v>
      </c>
      <c r="K11" s="44" t="n">
        <v>0</v>
      </c>
      <c r="L11" s="44" t="n">
        <v>0</v>
      </c>
      <c r="M11" s="47" t="n">
        <f aca="false">I11+J11+(2*K11)+(3*L11)</f>
        <v>2</v>
      </c>
      <c r="N11" s="47" t="n">
        <f aca="false">M11+U11</f>
        <v>2</v>
      </c>
      <c r="O11" s="47" t="n">
        <f aca="false">I11+T11</f>
        <v>1</v>
      </c>
      <c r="P11" s="45" t="n">
        <f aca="false">O11/(G11+T11)</f>
        <v>0.333333333333333</v>
      </c>
      <c r="Q11" s="44" t="n">
        <v>2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6</v>
      </c>
      <c r="C12" s="43" t="s">
        <v>56</v>
      </c>
      <c r="D12" s="44" t="n">
        <v>1</v>
      </c>
      <c r="E12" s="45" t="n">
        <f aca="false">I12/G12</f>
        <v>0</v>
      </c>
      <c r="F12" s="46" t="n">
        <f aca="false">G12+R12+T12</f>
        <v>2</v>
      </c>
      <c r="G12" s="44" t="n">
        <v>2</v>
      </c>
      <c r="H12" s="44" t="n">
        <v>1</v>
      </c>
      <c r="I12" s="44" t="n">
        <v>0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5" t="n">
        <f aca="false">O12/(G12+T12)</f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4</v>
      </c>
      <c r="C13" s="43" t="s">
        <v>57</v>
      </c>
      <c r="D13" s="44" t="n">
        <v>1</v>
      </c>
      <c r="E13" s="45" t="n">
        <f aca="false">I13/G13</f>
        <v>0.5</v>
      </c>
      <c r="F13" s="46" t="n">
        <f aca="false">G13+R13+T13</f>
        <v>3</v>
      </c>
      <c r="G13" s="44" t="n">
        <v>2</v>
      </c>
      <c r="H13" s="44" t="n">
        <v>2</v>
      </c>
      <c r="I13" s="44" t="n">
        <v>1</v>
      </c>
      <c r="J13" s="44" t="n">
        <v>0</v>
      </c>
      <c r="K13" s="44" t="n">
        <v>1</v>
      </c>
      <c r="L13" s="44" t="n">
        <v>0</v>
      </c>
      <c r="M13" s="47" t="n">
        <f aca="false">I13+J13+(2*K13)+(3*L13)</f>
        <v>3</v>
      </c>
      <c r="N13" s="47" t="n">
        <f aca="false">M13+U13</f>
        <v>5</v>
      </c>
      <c r="O13" s="47" t="n">
        <f aca="false">I13+T13</f>
        <v>2</v>
      </c>
      <c r="P13" s="45" t="n">
        <f aca="false">O13/(G13+T13)</f>
        <v>0.666666666666667</v>
      </c>
      <c r="Q13" s="44" t="n">
        <v>3</v>
      </c>
      <c r="R13" s="44" t="n">
        <v>0</v>
      </c>
      <c r="S13" s="44" t="n">
        <v>0</v>
      </c>
      <c r="T13" s="44" t="n">
        <v>1</v>
      </c>
      <c r="U13" s="44" t="n">
        <v>2</v>
      </c>
      <c r="V13" s="44" t="n">
        <v>0</v>
      </c>
    </row>
    <row r="14" customFormat="false" ht="14.65" hidden="false" customHeight="false" outlineLevel="0" collapsed="false">
      <c r="B14" s="43" t="n">
        <v>5</v>
      </c>
      <c r="C14" s="43" t="s">
        <v>58</v>
      </c>
      <c r="D14" s="44"/>
      <c r="E14" s="53" t="e">
        <f aca="false">I14/G14</f>
        <v>#DIV/0!</v>
      </c>
      <c r="F14" s="54" t="n">
        <f aca="false">G14+R14+T14</f>
        <v>0</v>
      </c>
      <c r="G14" s="44"/>
      <c r="H14" s="44"/>
      <c r="I14" s="44"/>
      <c r="J14" s="44"/>
      <c r="K14" s="44"/>
      <c r="L14" s="44"/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53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7</v>
      </c>
      <c r="C15" s="43" t="s">
        <v>59</v>
      </c>
      <c r="D15" s="44" t="n">
        <v>1</v>
      </c>
      <c r="E15" s="45" t="n">
        <f aca="false">I15/G15</f>
        <v>0</v>
      </c>
      <c r="F15" s="46" t="n">
        <f aca="false">G15+R15+T15</f>
        <v>3</v>
      </c>
      <c r="G15" s="44" t="n">
        <v>2</v>
      </c>
      <c r="H15" s="44" t="n">
        <v>1</v>
      </c>
      <c r="I15" s="44" t="n">
        <v>0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0</v>
      </c>
      <c r="N15" s="47" t="n">
        <f aca="false">M15+U15</f>
        <v>1</v>
      </c>
      <c r="O15" s="47" t="n">
        <f aca="false">I15+T15</f>
        <v>1</v>
      </c>
      <c r="P15" s="45" t="n">
        <f aca="false">O15/(G15+T15)</f>
        <v>0.333333333333333</v>
      </c>
      <c r="Q15" s="44" t="n">
        <v>0</v>
      </c>
      <c r="R15" s="44" t="n">
        <v>0</v>
      </c>
      <c r="S15" s="44" t="n">
        <v>0</v>
      </c>
      <c r="T15" s="44" t="n">
        <v>1</v>
      </c>
      <c r="U15" s="44" t="n">
        <v>1</v>
      </c>
      <c r="V15" s="44" t="n">
        <v>1</v>
      </c>
    </row>
    <row r="16" customFormat="false" ht="14.65" hidden="false" customHeight="false" outlineLevel="0" collapsed="false">
      <c r="B16" s="43" t="n">
        <v>33</v>
      </c>
      <c r="C16" s="43" t="s">
        <v>60</v>
      </c>
      <c r="D16" s="44" t="n">
        <v>1</v>
      </c>
      <c r="E16" s="45" t="n">
        <f aca="false">I16/G16</f>
        <v>1</v>
      </c>
      <c r="F16" s="46" t="n">
        <f aca="false">G16+R16+T16</f>
        <v>3</v>
      </c>
      <c r="G16" s="44" t="n">
        <v>3</v>
      </c>
      <c r="H16" s="44" t="n">
        <v>3</v>
      </c>
      <c r="I16" s="44" t="n">
        <v>3</v>
      </c>
      <c r="J16" s="44" t="n">
        <v>2</v>
      </c>
      <c r="K16" s="44" t="n">
        <v>1</v>
      </c>
      <c r="L16" s="44" t="n">
        <v>0</v>
      </c>
      <c r="M16" s="47" t="n">
        <f aca="false">I16+J16+(2*K16)+(3*L16)</f>
        <v>7</v>
      </c>
      <c r="N16" s="47" t="n">
        <f aca="false">M16+U16</f>
        <v>7</v>
      </c>
      <c r="O16" s="47" t="n">
        <f aca="false">I16+T16</f>
        <v>3</v>
      </c>
      <c r="P16" s="45" t="n">
        <f aca="false">O16/(G16+T16)</f>
        <v>1</v>
      </c>
      <c r="Q16" s="44" t="n">
        <v>1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1</v>
      </c>
      <c r="D17" s="44" t="n">
        <v>1</v>
      </c>
      <c r="E17" s="45" t="n">
        <f aca="false">I17/G17</f>
        <v>1</v>
      </c>
      <c r="F17" s="46" t="n">
        <f aca="false">G17+R17+T17</f>
        <v>3</v>
      </c>
      <c r="G17" s="44" t="n">
        <v>3</v>
      </c>
      <c r="H17" s="44" t="n">
        <v>2</v>
      </c>
      <c r="I17" s="44" t="n">
        <v>3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3</v>
      </c>
      <c r="N17" s="47" t="n">
        <f aca="false">M17+U17</f>
        <v>3</v>
      </c>
      <c r="O17" s="47" t="n">
        <f aca="false">I17+T17</f>
        <v>3</v>
      </c>
      <c r="P17" s="45" t="n">
        <f aca="false">O17/(G17+T17)</f>
        <v>1</v>
      </c>
      <c r="Q17" s="44" t="n">
        <v>3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2</v>
      </c>
      <c r="D18" s="44" t="n">
        <v>1</v>
      </c>
      <c r="E18" s="45" t="n">
        <f aca="false">I18/G18</f>
        <v>1</v>
      </c>
      <c r="F18" s="46" t="n">
        <f aca="false">G18+R18+T18</f>
        <v>3</v>
      </c>
      <c r="G18" s="44" t="n">
        <v>2</v>
      </c>
      <c r="H18" s="44" t="n">
        <v>3</v>
      </c>
      <c r="I18" s="44" t="n">
        <v>2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2</v>
      </c>
      <c r="N18" s="47" t="n">
        <f aca="false">M18+U18</f>
        <v>3</v>
      </c>
      <c r="O18" s="47" t="n">
        <f aca="false">I18+T18</f>
        <v>3</v>
      </c>
      <c r="P18" s="45" t="n">
        <f aca="false">O18/(G18+T18)</f>
        <v>1</v>
      </c>
      <c r="Q18" s="44" t="n">
        <v>1</v>
      </c>
      <c r="R18" s="44" t="n">
        <v>0</v>
      </c>
      <c r="S18" s="44" t="n">
        <v>0</v>
      </c>
      <c r="T18" s="44" t="n">
        <v>1</v>
      </c>
      <c r="U18" s="44" t="n">
        <v>1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3</v>
      </c>
      <c r="D19" s="44"/>
      <c r="E19" s="53" t="e">
        <f aca="false">I19/G19</f>
        <v>#DIV/0!</v>
      </c>
      <c r="F19" s="54" t="n">
        <f aca="false">G19+R19+T19</f>
        <v>0</v>
      </c>
      <c r="G19" s="44"/>
      <c r="H19" s="44"/>
      <c r="I19" s="44"/>
      <c r="J19" s="44"/>
      <c r="K19" s="44"/>
      <c r="L19" s="44"/>
      <c r="M19" s="55" t="n">
        <f aca="false">I19+J19+(2*K19)+(3*L19)</f>
        <v>0</v>
      </c>
      <c r="N19" s="55" t="n">
        <f aca="false">M19+U19</f>
        <v>0</v>
      </c>
      <c r="O19" s="55" t="n">
        <f aca="false">I19+T19</f>
        <v>0</v>
      </c>
      <c r="P19" s="53" t="e">
        <f aca="false">O19/(G19+T19)</f>
        <v>#DIV/0!</v>
      </c>
      <c r="Q19" s="44"/>
      <c r="R19" s="44"/>
      <c r="S19" s="44"/>
      <c r="T19" s="44"/>
      <c r="U19" s="44"/>
      <c r="V19" s="44"/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48</v>
      </c>
      <c r="F20" s="57" t="n">
        <f aca="false">G20+R20+T20</f>
        <v>29</v>
      </c>
      <c r="G20" s="42" t="n">
        <f aca="false">SUM(G7:G19)</f>
        <v>25</v>
      </c>
      <c r="H20" s="42" t="n">
        <f aca="false">SUM(H7:H19)</f>
        <v>15</v>
      </c>
      <c r="I20" s="42" t="n">
        <f aca="false">SUM(I7:I19)</f>
        <v>12</v>
      </c>
      <c r="J20" s="42" t="n">
        <f aca="false">SUM(J7:J19)</f>
        <v>3</v>
      </c>
      <c r="K20" s="42" t="n">
        <f aca="false">SUM(K7:K19)</f>
        <v>2</v>
      </c>
      <c r="L20" s="42" t="n">
        <f aca="false">SUM(L7:L19)</f>
        <v>0</v>
      </c>
      <c r="M20" s="42" t="n">
        <f aca="false">I20+J20+(2*K20)+(3*L20)</f>
        <v>19</v>
      </c>
      <c r="N20" s="42" t="n">
        <f aca="false">M20+U20</f>
        <v>24</v>
      </c>
      <c r="O20" s="42" t="n">
        <f aca="false">I20+T20</f>
        <v>16</v>
      </c>
      <c r="P20" s="56" t="n">
        <f aca="false">O20/(G20+T20)</f>
        <v>0.551724137931035</v>
      </c>
      <c r="Q20" s="42" t="n">
        <f aca="false">SUM(Q7:Q19)</f>
        <v>11</v>
      </c>
      <c r="R20" s="42" t="n">
        <f aca="false">SUM(R7:R19)</f>
        <v>0</v>
      </c>
      <c r="S20" s="42" t="n">
        <f aca="false">SUM(S7:S19)</f>
        <v>1</v>
      </c>
      <c r="T20" s="42" t="n">
        <f aca="false">SUM(T7:T19)</f>
        <v>4</v>
      </c>
      <c r="U20" s="42" t="n">
        <f aca="false">SUM(U7:U19)</f>
        <v>5</v>
      </c>
      <c r="V20" s="42" t="n">
        <f aca="false">SUM(V7:V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O POHÁR RYTÍŘE TRUTA 2017, 5.-6.8.2017, TRUTNOV</v>
      </c>
    </row>
    <row r="3" customFormat="false" ht="14.65" hidden="false" customHeight="false" outlineLevel="0" collapsed="false">
      <c r="B3" s="39" t="s">
        <v>94</v>
      </c>
      <c r="D3" s="2" t="s">
        <v>95</v>
      </c>
    </row>
    <row r="4" customFormat="false" ht="14.65" hidden="false" customHeight="false" outlineLevel="0" collapsed="false">
      <c r="B4" s="39" t="s">
        <v>96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50</v>
      </c>
      <c r="C7" s="43" t="s">
        <v>51</v>
      </c>
      <c r="D7" s="44" t="n">
        <v>1</v>
      </c>
      <c r="E7" s="45" t="n">
        <f aca="false">I7/G7</f>
        <v>0.5</v>
      </c>
      <c r="F7" s="46" t="n">
        <f aca="false">G7+R7+T7</f>
        <v>4</v>
      </c>
      <c r="G7" s="44" t="n">
        <v>4</v>
      </c>
      <c r="H7" s="44" t="n">
        <v>2</v>
      </c>
      <c r="I7" s="44" t="n">
        <v>2</v>
      </c>
      <c r="J7" s="44" t="n">
        <v>0</v>
      </c>
      <c r="K7" s="44" t="n">
        <v>0</v>
      </c>
      <c r="L7" s="44" t="n">
        <v>0</v>
      </c>
      <c r="M7" s="47" t="n">
        <f aca="false">I7+J7+(2*K7)+(3*L7)</f>
        <v>2</v>
      </c>
      <c r="N7" s="47" t="n">
        <f aca="false">M7+U7</f>
        <v>2</v>
      </c>
      <c r="O7" s="47" t="n">
        <f aca="false">I7+T7</f>
        <v>2</v>
      </c>
      <c r="P7" s="45" t="n">
        <f aca="false">O7/(G7+T7)</f>
        <v>0.5</v>
      </c>
      <c r="Q7" s="44" t="n">
        <v>1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2</v>
      </c>
      <c r="D8" s="44"/>
      <c r="E8" s="53" t="e">
        <f aca="false">I8/G8</f>
        <v>#DIV/0!</v>
      </c>
      <c r="F8" s="54" t="n">
        <f aca="false">G8+R8+T8</f>
        <v>0</v>
      </c>
      <c r="G8" s="44"/>
      <c r="H8" s="44"/>
      <c r="I8" s="44"/>
      <c r="J8" s="44"/>
      <c r="K8" s="44"/>
      <c r="L8" s="44"/>
      <c r="M8" s="55" t="n">
        <f aca="false">I8+J8+(2*K8)+(3*L8)</f>
        <v>0</v>
      </c>
      <c r="N8" s="55" t="n">
        <f aca="false">M8+U8</f>
        <v>0</v>
      </c>
      <c r="O8" s="55" t="n">
        <f aca="false">I8+T8</f>
        <v>0</v>
      </c>
      <c r="P8" s="53" t="e">
        <f aca="false">O8/(G8+T8)</f>
        <v>#DIV/0!</v>
      </c>
      <c r="Q8" s="44"/>
      <c r="R8" s="44"/>
      <c r="S8" s="44"/>
      <c r="T8" s="44"/>
      <c r="U8" s="44"/>
      <c r="V8" s="44"/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0.75</v>
      </c>
      <c r="F9" s="46" t="n">
        <f aca="false">G9+R9+T9</f>
        <v>4</v>
      </c>
      <c r="G9" s="44" t="n">
        <v>4</v>
      </c>
      <c r="H9" s="44" t="n">
        <v>3</v>
      </c>
      <c r="I9" s="44" t="n">
        <v>3</v>
      </c>
      <c r="J9" s="44" t="n">
        <v>1</v>
      </c>
      <c r="K9" s="44" t="n">
        <v>0</v>
      </c>
      <c r="L9" s="44" t="n">
        <v>0</v>
      </c>
      <c r="M9" s="47" t="n">
        <f aca="false">I9+J9+(2*K9)+(3*L9)</f>
        <v>4</v>
      </c>
      <c r="N9" s="47" t="n">
        <f aca="false">M9+U9</f>
        <v>4</v>
      </c>
      <c r="O9" s="47" t="n">
        <f aca="false">I9+T9</f>
        <v>3</v>
      </c>
      <c r="P9" s="45" t="n">
        <f aca="false">O9/(G9+T9)</f>
        <v>0.75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4</v>
      </c>
      <c r="D10" s="44" t="n">
        <v>1</v>
      </c>
      <c r="E10" s="45" t="n">
        <f aca="false">I10/G10</f>
        <v>0.25</v>
      </c>
      <c r="F10" s="46" t="n">
        <f aca="false">G10+R10+T10</f>
        <v>4</v>
      </c>
      <c r="G10" s="44" t="n">
        <v>4</v>
      </c>
      <c r="H10" s="44" t="n">
        <v>1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25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62</v>
      </c>
      <c r="C11" s="43" t="s">
        <v>55</v>
      </c>
      <c r="D11" s="44" t="n">
        <v>1</v>
      </c>
      <c r="E11" s="45" t="n">
        <f aca="false">I11/G11</f>
        <v>0.25</v>
      </c>
      <c r="F11" s="46" t="n">
        <f aca="false">G11+R11+T11</f>
        <v>4</v>
      </c>
      <c r="G11" s="44" t="n">
        <v>4</v>
      </c>
      <c r="H11" s="44" t="n">
        <v>2</v>
      </c>
      <c r="I11" s="44" t="n">
        <v>1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1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0.25</v>
      </c>
      <c r="Q11" s="44" t="n">
        <v>1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6</v>
      </c>
      <c r="C12" s="43" t="s">
        <v>56</v>
      </c>
      <c r="D12" s="44" t="n">
        <v>1</v>
      </c>
      <c r="E12" s="45" t="n">
        <f aca="false">I12/G12</f>
        <v>0.75</v>
      </c>
      <c r="F12" s="46" t="n">
        <f aca="false">G12+R12+T12</f>
        <v>4</v>
      </c>
      <c r="G12" s="44" t="n">
        <v>4</v>
      </c>
      <c r="H12" s="44" t="n">
        <v>1</v>
      </c>
      <c r="I12" s="44" t="n">
        <v>3</v>
      </c>
      <c r="J12" s="44" t="n">
        <v>1</v>
      </c>
      <c r="K12" s="44" t="n">
        <v>0</v>
      </c>
      <c r="L12" s="44" t="n">
        <v>0</v>
      </c>
      <c r="M12" s="47" t="n">
        <f aca="false">I12+J12+(2*K12)+(3*L12)</f>
        <v>4</v>
      </c>
      <c r="N12" s="47" t="n">
        <f aca="false">M12+U12</f>
        <v>4</v>
      </c>
      <c r="O12" s="47" t="n">
        <f aca="false">I12+T12</f>
        <v>3</v>
      </c>
      <c r="P12" s="45" t="n">
        <f aca="false">O12/(G12+T12)</f>
        <v>0.75</v>
      </c>
      <c r="Q12" s="44" t="n">
        <v>1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4</v>
      </c>
      <c r="C13" s="43" t="s">
        <v>57</v>
      </c>
      <c r="D13" s="44" t="n">
        <v>1</v>
      </c>
      <c r="E13" s="45" t="n">
        <f aca="false">I13/G13</f>
        <v>1</v>
      </c>
      <c r="F13" s="46" t="n">
        <f aca="false">G13+R13+T13</f>
        <v>4</v>
      </c>
      <c r="G13" s="44" t="n">
        <v>3</v>
      </c>
      <c r="H13" s="44" t="n">
        <v>2</v>
      </c>
      <c r="I13" s="44" t="n">
        <v>3</v>
      </c>
      <c r="J13" s="44" t="n">
        <v>1</v>
      </c>
      <c r="K13" s="44" t="n">
        <v>0</v>
      </c>
      <c r="L13" s="44" t="n">
        <v>0</v>
      </c>
      <c r="M13" s="47" t="n">
        <f aca="false">I13+J13+(2*K13)+(3*L13)</f>
        <v>4</v>
      </c>
      <c r="N13" s="47" t="n">
        <f aca="false">M13+U13</f>
        <v>4</v>
      </c>
      <c r="O13" s="47" t="n">
        <f aca="false">I13+T13</f>
        <v>3</v>
      </c>
      <c r="P13" s="45" t="n">
        <f aca="false">O13/(G13+T13)</f>
        <v>1</v>
      </c>
      <c r="Q13" s="44" t="n">
        <v>5</v>
      </c>
      <c r="R13" s="44" t="n">
        <v>1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5</v>
      </c>
      <c r="C14" s="43" t="s">
        <v>58</v>
      </c>
      <c r="D14" s="44" t="n">
        <v>1</v>
      </c>
      <c r="E14" s="45" t="n">
        <f aca="false">I14/G14</f>
        <v>0.5</v>
      </c>
      <c r="F14" s="46" t="n">
        <f aca="false">G14+R14+T14</f>
        <v>4</v>
      </c>
      <c r="G14" s="44" t="n">
        <v>4</v>
      </c>
      <c r="H14" s="44" t="n">
        <v>1</v>
      </c>
      <c r="I14" s="44" t="n">
        <v>2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2</v>
      </c>
      <c r="P14" s="45" t="n">
        <f aca="false">O14/(G14+T14)</f>
        <v>0.5</v>
      </c>
      <c r="Q14" s="44" t="n">
        <v>2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7</v>
      </c>
      <c r="C15" s="43" t="s">
        <v>59</v>
      </c>
      <c r="D15" s="44" t="n">
        <v>1</v>
      </c>
      <c r="E15" s="45" t="n">
        <f aca="false">I15/G15</f>
        <v>0.75</v>
      </c>
      <c r="F15" s="46" t="n">
        <f aca="false">G15+R15+T15</f>
        <v>4</v>
      </c>
      <c r="G15" s="44" t="n">
        <v>4</v>
      </c>
      <c r="H15" s="44" t="n">
        <v>4</v>
      </c>
      <c r="I15" s="44" t="n">
        <v>3</v>
      </c>
      <c r="J15" s="44" t="n">
        <v>2</v>
      </c>
      <c r="K15" s="44" t="n">
        <v>0</v>
      </c>
      <c r="L15" s="44" t="n">
        <v>0</v>
      </c>
      <c r="M15" s="47" t="n">
        <f aca="false">I15+J15+(2*K15)+(3*L15)</f>
        <v>5</v>
      </c>
      <c r="N15" s="47" t="n">
        <f aca="false">M15+U15</f>
        <v>5</v>
      </c>
      <c r="O15" s="47" t="n">
        <f aca="false">I15+T15</f>
        <v>3</v>
      </c>
      <c r="P15" s="45" t="n">
        <f aca="false">O15/(G15+T15)</f>
        <v>0.75</v>
      </c>
      <c r="Q15" s="44" t="n">
        <v>4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33</v>
      </c>
      <c r="C16" s="43" t="s">
        <v>60</v>
      </c>
      <c r="D16" s="44"/>
      <c r="E16" s="53" t="e">
        <f aca="false">I16/G16</f>
        <v>#DIV/0!</v>
      </c>
      <c r="F16" s="54" t="n">
        <f aca="false">G16+R16+T16</f>
        <v>0</v>
      </c>
      <c r="G16" s="44"/>
      <c r="H16" s="44"/>
      <c r="I16" s="44"/>
      <c r="J16" s="44"/>
      <c r="K16" s="44"/>
      <c r="L16" s="44"/>
      <c r="M16" s="55" t="n">
        <f aca="false">I16+J16+(2*K16)+(3*L16)</f>
        <v>0</v>
      </c>
      <c r="N16" s="55" t="n">
        <f aca="false">M16+U16</f>
        <v>0</v>
      </c>
      <c r="O16" s="55" t="n">
        <f aca="false">I16+T16</f>
        <v>0</v>
      </c>
      <c r="P16" s="53" t="e">
        <f aca="false">O16/(G16+T16)</f>
        <v>#DIV/0!</v>
      </c>
      <c r="Q16" s="44"/>
      <c r="R16" s="44"/>
      <c r="S16" s="44"/>
      <c r="T16" s="44"/>
      <c r="U16" s="44"/>
      <c r="V16" s="44"/>
    </row>
    <row r="17" customFormat="false" ht="14.65" hidden="false" customHeight="false" outlineLevel="0" collapsed="false">
      <c r="B17" s="43" t="n">
        <v>99</v>
      </c>
      <c r="C17" s="43" t="s">
        <v>61</v>
      </c>
      <c r="D17" s="44"/>
      <c r="E17" s="53" t="e">
        <f aca="false">I17/G17</f>
        <v>#DIV/0!</v>
      </c>
      <c r="F17" s="54" t="n">
        <f aca="false">G17+R17+T17</f>
        <v>0</v>
      </c>
      <c r="G17" s="44"/>
      <c r="H17" s="44"/>
      <c r="I17" s="44"/>
      <c r="J17" s="44"/>
      <c r="K17" s="44"/>
      <c r="L17" s="44"/>
      <c r="M17" s="55" t="n">
        <f aca="false">I17+J17+(2*K17)+(3*L17)</f>
        <v>0</v>
      </c>
      <c r="N17" s="55" t="n">
        <f aca="false">M17+U17</f>
        <v>0</v>
      </c>
      <c r="O17" s="55" t="n">
        <f aca="false">I17+T17</f>
        <v>0</v>
      </c>
      <c r="P17" s="53" t="e">
        <f aca="false">O17/(G17+T17)</f>
        <v>#DIV/0!</v>
      </c>
      <c r="Q17" s="44"/>
      <c r="R17" s="44"/>
      <c r="S17" s="44"/>
      <c r="T17" s="44"/>
      <c r="U17" s="44"/>
      <c r="V17" s="44"/>
    </row>
    <row r="18" customFormat="false" ht="14.65" hidden="false" customHeight="false" outlineLevel="0" collapsed="false">
      <c r="B18" s="43" t="n">
        <v>23</v>
      </c>
      <c r="C18" s="43" t="s">
        <v>62</v>
      </c>
      <c r="D18" s="44" t="n">
        <v>1</v>
      </c>
      <c r="E18" s="45" t="n">
        <f aca="false">I18/G18</f>
        <v>0.4</v>
      </c>
      <c r="F18" s="46" t="n">
        <f aca="false">G18+R18+T18</f>
        <v>5</v>
      </c>
      <c r="G18" s="44" t="n">
        <v>5</v>
      </c>
      <c r="H18" s="44" t="n">
        <v>2</v>
      </c>
      <c r="I18" s="44" t="n">
        <v>2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2</v>
      </c>
      <c r="N18" s="47" t="n">
        <f aca="false">M18+U18</f>
        <v>2</v>
      </c>
      <c r="O18" s="47" t="n">
        <f aca="false">I18+T18</f>
        <v>2</v>
      </c>
      <c r="P18" s="45" t="n">
        <f aca="false">O18/(G18+T18)</f>
        <v>0.4</v>
      </c>
      <c r="Q18" s="44" t="n">
        <v>3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3</v>
      </c>
      <c r="D19" s="44" t="n">
        <v>1</v>
      </c>
      <c r="E19" s="45" t="n">
        <f aca="false">I19/G19</f>
        <v>0.8</v>
      </c>
      <c r="F19" s="46" t="n">
        <f aca="false">G19+R19+T19</f>
        <v>5</v>
      </c>
      <c r="G19" s="44" t="n">
        <v>5</v>
      </c>
      <c r="H19" s="44" t="n">
        <v>4</v>
      </c>
      <c r="I19" s="44" t="n">
        <v>4</v>
      </c>
      <c r="J19" s="44" t="n">
        <v>2</v>
      </c>
      <c r="K19" s="44" t="n">
        <v>0</v>
      </c>
      <c r="L19" s="44" t="n">
        <v>1</v>
      </c>
      <c r="M19" s="47" t="n">
        <f aca="false">I19+J19+(2*K19)+(3*L19)</f>
        <v>9</v>
      </c>
      <c r="N19" s="47" t="n">
        <f aca="false">M19+U19</f>
        <v>9</v>
      </c>
      <c r="O19" s="47" t="n">
        <f aca="false">I19+T19</f>
        <v>4</v>
      </c>
      <c r="P19" s="45" t="n">
        <f aca="false">O19/(G19+T19)</f>
        <v>0.8</v>
      </c>
      <c r="Q19" s="44" t="n">
        <v>3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585365853658537</v>
      </c>
      <c r="F20" s="57" t="n">
        <f aca="false">G20+R20+T20</f>
        <v>42</v>
      </c>
      <c r="G20" s="42" t="n">
        <f aca="false">SUM(G7:G19)</f>
        <v>41</v>
      </c>
      <c r="H20" s="42" t="n">
        <f aca="false">SUM(H7:H19)</f>
        <v>22</v>
      </c>
      <c r="I20" s="42" t="n">
        <f aca="false">SUM(I7:I19)</f>
        <v>24</v>
      </c>
      <c r="J20" s="42" t="n">
        <f aca="false">SUM(J7:J19)</f>
        <v>7</v>
      </c>
      <c r="K20" s="42" t="n">
        <f aca="false">SUM(K7:K19)</f>
        <v>0</v>
      </c>
      <c r="L20" s="42" t="n">
        <f aca="false">SUM(L7:L19)</f>
        <v>1</v>
      </c>
      <c r="M20" s="42" t="n">
        <f aca="false">I20+J20+(2*K20)+(3*L20)</f>
        <v>34</v>
      </c>
      <c r="N20" s="42" t="n">
        <f aca="false">M20+U20</f>
        <v>34</v>
      </c>
      <c r="O20" s="42" t="n">
        <f aca="false">I20+T20</f>
        <v>24</v>
      </c>
      <c r="P20" s="56" t="n">
        <f aca="false">O20/(G20+T20)</f>
        <v>0.585365853658537</v>
      </c>
      <c r="Q20" s="42" t="n">
        <f aca="false">SUM(Q7:Q19)</f>
        <v>20</v>
      </c>
      <c r="R20" s="42" t="n">
        <f aca="false">SUM(R7:R19)</f>
        <v>1</v>
      </c>
      <c r="S20" s="42" t="n">
        <f aca="false">SUM(S7:S19)</f>
        <v>0</v>
      </c>
      <c r="T20" s="42" t="n">
        <f aca="false">SUM(T7:T19)</f>
        <v>0</v>
      </c>
      <c r="U20" s="42" t="n">
        <f aca="false">SUM(U7:U19)</f>
        <v>0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O POHÁR RYTÍŘE TRUTA 2017, 5.-6.8.2017, TRUTNOV</v>
      </c>
    </row>
    <row r="3" customFormat="false" ht="14.65" hidden="false" customHeight="false" outlineLevel="0" collapsed="false">
      <c r="B3" s="39" t="s">
        <v>97</v>
      </c>
      <c r="D3" s="2" t="s">
        <v>98</v>
      </c>
    </row>
    <row r="4" customFormat="false" ht="14.65" hidden="false" customHeight="false" outlineLevel="0" collapsed="false">
      <c r="B4" s="39" t="s">
        <v>96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50</v>
      </c>
      <c r="C7" s="43" t="s">
        <v>51</v>
      </c>
      <c r="D7" s="44" t="n">
        <v>1</v>
      </c>
      <c r="E7" s="45" t="n">
        <f aca="false">I7/G7</f>
        <v>0</v>
      </c>
      <c r="F7" s="46" t="n">
        <f aca="false">G7+R7+T7</f>
        <v>3</v>
      </c>
      <c r="G7" s="44" t="n">
        <v>3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v>1</v>
      </c>
      <c r="E8" s="45" t="n">
        <f aca="false">I8/G8</f>
        <v>1</v>
      </c>
      <c r="F8" s="46" t="n">
        <f aca="false">G8+R8+T8</f>
        <v>3</v>
      </c>
      <c r="G8" s="44" t="n">
        <v>2</v>
      </c>
      <c r="H8" s="44" t="n">
        <v>1</v>
      </c>
      <c r="I8" s="44" t="n">
        <v>2</v>
      </c>
      <c r="J8" s="44" t="n">
        <v>0</v>
      </c>
      <c r="K8" s="44" t="n">
        <v>0</v>
      </c>
      <c r="L8" s="44" t="n">
        <v>0</v>
      </c>
      <c r="M8" s="47" t="n">
        <f aca="false">I8+J8+(2*K8)+(3*L8)</f>
        <v>2</v>
      </c>
      <c r="N8" s="47" t="n">
        <f aca="false">M8+U8</f>
        <v>3</v>
      </c>
      <c r="O8" s="47" t="n">
        <f aca="false">I8+T8</f>
        <v>3</v>
      </c>
      <c r="P8" s="45" t="n">
        <f aca="false">O8/(G8+T8)</f>
        <v>1</v>
      </c>
      <c r="Q8" s="44" t="n">
        <v>3</v>
      </c>
      <c r="R8" s="44" t="n">
        <v>0</v>
      </c>
      <c r="S8" s="44" t="n">
        <v>0</v>
      </c>
      <c r="T8" s="44" t="n">
        <v>1</v>
      </c>
      <c r="U8" s="44" t="n">
        <v>1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0.666666666666667</v>
      </c>
      <c r="F9" s="46" t="n">
        <f aca="false">G9+R9+T9</f>
        <v>3</v>
      </c>
      <c r="G9" s="44" t="n">
        <v>3</v>
      </c>
      <c r="H9" s="44" t="n">
        <v>2</v>
      </c>
      <c r="I9" s="44" t="n">
        <v>2</v>
      </c>
      <c r="J9" s="44" t="n">
        <v>1</v>
      </c>
      <c r="K9" s="44" t="n">
        <v>0</v>
      </c>
      <c r="L9" s="44" t="n">
        <v>0</v>
      </c>
      <c r="M9" s="47" t="n">
        <f aca="false">I9+J9+(2*K9)+(3*L9)</f>
        <v>3</v>
      </c>
      <c r="N9" s="47" t="n">
        <f aca="false">M9+U9</f>
        <v>3</v>
      </c>
      <c r="O9" s="47" t="n">
        <f aca="false">I9+T9</f>
        <v>2</v>
      </c>
      <c r="P9" s="45" t="n">
        <f aca="false">O9/(G9+T9)</f>
        <v>0.666666666666667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4</v>
      </c>
      <c r="D10" s="44" t="n">
        <v>1</v>
      </c>
      <c r="E10" s="45" t="n">
        <f aca="false">I10/G10</f>
        <v>0</v>
      </c>
      <c r="F10" s="46" t="n">
        <f aca="false">G10+R10+T10</f>
        <v>3</v>
      </c>
      <c r="G10" s="44" t="n">
        <v>2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5" t="n">
        <f aca="false">O10/(G10+T10)</f>
        <v>0</v>
      </c>
      <c r="Q10" s="44" t="n">
        <v>1</v>
      </c>
      <c r="R10" s="44" t="n">
        <v>1</v>
      </c>
      <c r="S10" s="44" t="n">
        <v>1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62</v>
      </c>
      <c r="C11" s="43" t="s">
        <v>55</v>
      </c>
      <c r="D11" s="44" t="n">
        <v>1</v>
      </c>
      <c r="E11" s="45" t="n">
        <f aca="false">I11/G11</f>
        <v>0</v>
      </c>
      <c r="F11" s="46" t="n">
        <f aca="false">G11+R11+T11</f>
        <v>3</v>
      </c>
      <c r="G11" s="44" t="n">
        <v>2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1</v>
      </c>
      <c r="R11" s="44" t="n">
        <v>1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6</v>
      </c>
      <c r="C12" s="43" t="s">
        <v>56</v>
      </c>
      <c r="D12" s="44"/>
      <c r="E12" s="53" t="e">
        <f aca="false">I12/G12</f>
        <v>#DIV/0!</v>
      </c>
      <c r="F12" s="54" t="n">
        <f aca="false">G12+R12+T12</f>
        <v>0</v>
      </c>
      <c r="G12" s="44"/>
      <c r="H12" s="44"/>
      <c r="I12" s="44"/>
      <c r="J12" s="44"/>
      <c r="K12" s="44"/>
      <c r="L12" s="44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4</v>
      </c>
      <c r="C13" s="43" t="s">
        <v>57</v>
      </c>
      <c r="D13" s="44"/>
      <c r="E13" s="53" t="e">
        <f aca="false">I13/G13</f>
        <v>#DIV/0!</v>
      </c>
      <c r="F13" s="54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53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5</v>
      </c>
      <c r="C14" s="43" t="s">
        <v>58</v>
      </c>
      <c r="D14" s="44" t="n">
        <v>1</v>
      </c>
      <c r="E14" s="45" t="n">
        <f aca="false">I14/G14</f>
        <v>0.666666666666667</v>
      </c>
      <c r="F14" s="46" t="n">
        <f aca="false">G14+R14+T14</f>
        <v>3</v>
      </c>
      <c r="G14" s="44" t="n">
        <v>3</v>
      </c>
      <c r="H14" s="44" t="n">
        <v>3</v>
      </c>
      <c r="I14" s="44" t="n">
        <v>2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2</v>
      </c>
      <c r="P14" s="45" t="n">
        <f aca="false">O14/(G14+T14)</f>
        <v>0.666666666666667</v>
      </c>
      <c r="Q14" s="44" t="n">
        <v>2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7</v>
      </c>
      <c r="C15" s="43" t="s">
        <v>59</v>
      </c>
      <c r="D15" s="44" t="n">
        <v>1</v>
      </c>
      <c r="E15" s="45" t="n">
        <f aca="false">I15/G15</f>
        <v>0.666666666666667</v>
      </c>
      <c r="F15" s="46" t="n">
        <f aca="false">G15+R15+T15</f>
        <v>3</v>
      </c>
      <c r="G15" s="44" t="n">
        <v>3</v>
      </c>
      <c r="H15" s="44" t="n">
        <v>2</v>
      </c>
      <c r="I15" s="44" t="n">
        <v>2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2</v>
      </c>
      <c r="N15" s="47" t="n">
        <f aca="false">M15+U15</f>
        <v>2</v>
      </c>
      <c r="O15" s="47" t="n">
        <f aca="false">I15+T15</f>
        <v>2</v>
      </c>
      <c r="P15" s="45" t="n">
        <f aca="false">O15/(G15+T15)</f>
        <v>0.666666666666667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33</v>
      </c>
      <c r="C16" s="43" t="s">
        <v>60</v>
      </c>
      <c r="D16" s="44" t="n">
        <v>1</v>
      </c>
      <c r="E16" s="45" t="n">
        <f aca="false">I16/G16</f>
        <v>0.666666666666667</v>
      </c>
      <c r="F16" s="46" t="n">
        <f aca="false">G16+R16+T16</f>
        <v>3</v>
      </c>
      <c r="G16" s="44" t="n">
        <v>3</v>
      </c>
      <c r="H16" s="44" t="n">
        <v>3</v>
      </c>
      <c r="I16" s="44" t="n">
        <v>2</v>
      </c>
      <c r="J16" s="44" t="n">
        <v>2</v>
      </c>
      <c r="K16" s="44" t="n">
        <v>0</v>
      </c>
      <c r="L16" s="44" t="n">
        <v>0</v>
      </c>
      <c r="M16" s="47" t="n">
        <f aca="false">I16+J16+(2*K16)+(3*L16)</f>
        <v>4</v>
      </c>
      <c r="N16" s="47" t="n">
        <f aca="false">M16+U16</f>
        <v>4</v>
      </c>
      <c r="O16" s="47" t="n">
        <f aca="false">I16+T16</f>
        <v>2</v>
      </c>
      <c r="P16" s="45" t="n">
        <f aca="false">O16/(G16+T16)</f>
        <v>0.666666666666667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1</v>
      </c>
      <c r="D17" s="44" t="n">
        <v>1</v>
      </c>
      <c r="E17" s="45" t="n">
        <f aca="false">I17/G17</f>
        <v>0.333333333333333</v>
      </c>
      <c r="F17" s="46" t="n">
        <f aca="false">G17+R17+T17</f>
        <v>3</v>
      </c>
      <c r="G17" s="44" t="n">
        <v>3</v>
      </c>
      <c r="H17" s="44" t="n">
        <v>3</v>
      </c>
      <c r="I17" s="44" t="n">
        <v>1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1</v>
      </c>
      <c r="P17" s="45" t="n">
        <f aca="false">O17/(G17+T17)</f>
        <v>0.333333333333333</v>
      </c>
      <c r="Q17" s="44" t="n">
        <v>3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2</v>
      </c>
      <c r="D18" s="44"/>
      <c r="E18" s="53" t="e">
        <f aca="false">I18/G18</f>
        <v>#DIV/0!</v>
      </c>
      <c r="F18" s="54" t="n">
        <f aca="false">G18+R18+T18</f>
        <v>0</v>
      </c>
      <c r="G18" s="44"/>
      <c r="H18" s="44"/>
      <c r="I18" s="44"/>
      <c r="J18" s="44"/>
      <c r="K18" s="44"/>
      <c r="L18" s="44"/>
      <c r="M18" s="55" t="n">
        <f aca="false">I18+J18+(2*K18)+(3*L18)</f>
        <v>0</v>
      </c>
      <c r="N18" s="55" t="n">
        <f aca="false">M18+U18</f>
        <v>0</v>
      </c>
      <c r="O18" s="55" t="n">
        <f aca="false">I18+T18</f>
        <v>0</v>
      </c>
      <c r="P18" s="53" t="e">
        <f aca="false">O18/(G18+T18)</f>
        <v>#DIV/0!</v>
      </c>
      <c r="Q18" s="44"/>
      <c r="R18" s="44"/>
      <c r="S18" s="44"/>
      <c r="T18" s="44"/>
      <c r="U18" s="44"/>
      <c r="V18" s="44"/>
    </row>
    <row r="19" customFormat="false" ht="14.65" hidden="false" customHeight="false" outlineLevel="0" collapsed="false">
      <c r="B19" s="43" t="n">
        <v>17</v>
      </c>
      <c r="C19" s="43" t="s">
        <v>63</v>
      </c>
      <c r="D19" s="44" t="n">
        <v>1</v>
      </c>
      <c r="E19" s="45" t="n">
        <f aca="false">I19/G19</f>
        <v>0.333333333333333</v>
      </c>
      <c r="F19" s="46" t="n">
        <f aca="false">G19+R19+T19</f>
        <v>3</v>
      </c>
      <c r="G19" s="44" t="n">
        <v>3</v>
      </c>
      <c r="H19" s="44" t="n">
        <v>0</v>
      </c>
      <c r="I19" s="44" t="n">
        <v>1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1</v>
      </c>
      <c r="N19" s="47" t="n">
        <f aca="false">M19+U19</f>
        <v>1</v>
      </c>
      <c r="O19" s="47" t="n">
        <f aca="false">I19+T19</f>
        <v>1</v>
      </c>
      <c r="P19" s="45" t="n">
        <f aca="false">O19/(G19+T19)</f>
        <v>0.333333333333333</v>
      </c>
      <c r="Q19" s="44" t="n">
        <v>2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444444444444444</v>
      </c>
      <c r="F20" s="57" t="n">
        <f aca="false">G20+R20+T20</f>
        <v>30</v>
      </c>
      <c r="G20" s="42" t="n">
        <f aca="false">SUM(G7:G19)</f>
        <v>27</v>
      </c>
      <c r="H20" s="42" t="n">
        <f aca="false">SUM(H7:H19)</f>
        <v>14</v>
      </c>
      <c r="I20" s="42" t="n">
        <f aca="false">SUM(I7:I19)</f>
        <v>12</v>
      </c>
      <c r="J20" s="42" t="n">
        <f aca="false">SUM(J7:J19)</f>
        <v>4</v>
      </c>
      <c r="K20" s="42" t="n">
        <f aca="false">SUM(K7:K19)</f>
        <v>0</v>
      </c>
      <c r="L20" s="42" t="n">
        <f aca="false">SUM(L7:L19)</f>
        <v>0</v>
      </c>
      <c r="M20" s="42" t="n">
        <f aca="false">I20+J20+(2*K20)+(3*L20)</f>
        <v>16</v>
      </c>
      <c r="N20" s="42" t="n">
        <f aca="false">M20+U20</f>
        <v>17</v>
      </c>
      <c r="O20" s="42" t="n">
        <f aca="false">I20+T20</f>
        <v>13</v>
      </c>
      <c r="P20" s="56" t="n">
        <f aca="false">O20/(G20+T20)</f>
        <v>0.464285714285714</v>
      </c>
      <c r="Q20" s="42" t="n">
        <f aca="false">SUM(Q7:Q19)</f>
        <v>14</v>
      </c>
      <c r="R20" s="42" t="n">
        <f aca="false">SUM(R7:R19)</f>
        <v>2</v>
      </c>
      <c r="S20" s="42" t="n">
        <f aca="false">SUM(S7:S19)</f>
        <v>1</v>
      </c>
      <c r="T20" s="42" t="n">
        <f aca="false">SUM(T7:T19)</f>
        <v>1</v>
      </c>
      <c r="U20" s="42" t="n">
        <f aca="false">SUM(U7:U19)</f>
        <v>1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O POHÁR RYTÍŘE TRUTA 2017, 5.-6.8.2017, TRUTNOV</v>
      </c>
    </row>
    <row r="3" customFormat="false" ht="14.65" hidden="false" customHeight="false" outlineLevel="0" collapsed="false">
      <c r="B3" s="39" t="s">
        <v>99</v>
      </c>
      <c r="D3" s="2" t="s">
        <v>100</v>
      </c>
    </row>
    <row r="4" customFormat="false" ht="14.65" hidden="false" customHeight="false" outlineLevel="0" collapsed="false">
      <c r="B4" s="39" t="s">
        <v>96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50</v>
      </c>
      <c r="C7" s="43" t="s">
        <v>51</v>
      </c>
      <c r="D7" s="44"/>
      <c r="E7" s="53" t="e">
        <f aca="false">I7/G7</f>
        <v>#DIV/0!</v>
      </c>
      <c r="F7" s="54" t="n">
        <f aca="false">G7+R7+T7</f>
        <v>0</v>
      </c>
      <c r="G7" s="44"/>
      <c r="H7" s="44"/>
      <c r="I7" s="44"/>
      <c r="J7" s="44"/>
      <c r="K7" s="44"/>
      <c r="L7" s="44"/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v>1</v>
      </c>
      <c r="E8" s="45" t="n">
        <f aca="false">I8/G8</f>
        <v>0.333333333333333</v>
      </c>
      <c r="F8" s="46" t="n">
        <f aca="false">G8+R8+T8</f>
        <v>3</v>
      </c>
      <c r="G8" s="44" t="n">
        <v>3</v>
      </c>
      <c r="H8" s="44" t="n">
        <v>0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333333333333333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0.666666666666667</v>
      </c>
      <c r="F9" s="46" t="n">
        <f aca="false">G9+R9+T9</f>
        <v>3</v>
      </c>
      <c r="G9" s="44" t="n">
        <v>3</v>
      </c>
      <c r="H9" s="44" t="n">
        <v>1</v>
      </c>
      <c r="I9" s="44" t="n">
        <v>2</v>
      </c>
      <c r="J9" s="44" t="n">
        <v>0</v>
      </c>
      <c r="K9" s="44" t="n">
        <v>0</v>
      </c>
      <c r="L9" s="44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2</v>
      </c>
      <c r="P9" s="45" t="n">
        <f aca="false">O9/(G9+T9)</f>
        <v>0.666666666666667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4</v>
      </c>
      <c r="D10" s="44" t="n">
        <v>1</v>
      </c>
      <c r="E10" s="45" t="n">
        <f aca="false">I10/G10</f>
        <v>0</v>
      </c>
      <c r="F10" s="46" t="n">
        <f aca="false">G10+R10+T10</f>
        <v>3</v>
      </c>
      <c r="G10" s="44" t="n">
        <v>3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5" t="n">
        <f aca="false">O10/(G10+T10)</f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62</v>
      </c>
      <c r="C11" s="43" t="s">
        <v>55</v>
      </c>
      <c r="D11" s="44"/>
      <c r="E11" s="53" t="e">
        <f aca="false">I11/G11</f>
        <v>#DIV/0!</v>
      </c>
      <c r="F11" s="54" t="n">
        <f aca="false">G11+R11+T11</f>
        <v>0</v>
      </c>
      <c r="G11" s="44"/>
      <c r="H11" s="44"/>
      <c r="I11" s="44"/>
      <c r="J11" s="44"/>
      <c r="K11" s="44"/>
      <c r="L11" s="44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53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66</v>
      </c>
      <c r="C12" s="43" t="s">
        <v>56</v>
      </c>
      <c r="D12" s="44"/>
      <c r="E12" s="53" t="e">
        <f aca="false">I12/G12</f>
        <v>#DIV/0!</v>
      </c>
      <c r="F12" s="54" t="n">
        <f aca="false">G12+R12+T12</f>
        <v>0</v>
      </c>
      <c r="G12" s="44"/>
      <c r="H12" s="44"/>
      <c r="I12" s="44"/>
      <c r="J12" s="44"/>
      <c r="K12" s="44"/>
      <c r="L12" s="44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4</v>
      </c>
      <c r="C13" s="43" t="s">
        <v>57</v>
      </c>
      <c r="D13" s="44" t="n">
        <v>1</v>
      </c>
      <c r="E13" s="45" t="n">
        <f aca="false">I13/G13</f>
        <v>0.666666666666667</v>
      </c>
      <c r="F13" s="46" t="n">
        <f aca="false">G13+R13+T13</f>
        <v>3</v>
      </c>
      <c r="G13" s="44" t="n">
        <v>3</v>
      </c>
      <c r="H13" s="44" t="n">
        <v>1</v>
      </c>
      <c r="I13" s="44" t="n">
        <v>2</v>
      </c>
      <c r="J13" s="44" t="n">
        <v>1</v>
      </c>
      <c r="K13" s="44" t="n">
        <v>0</v>
      </c>
      <c r="L13" s="44" t="n">
        <v>0</v>
      </c>
      <c r="M13" s="47" t="n">
        <f aca="false">I13+J13+(2*K13)+(3*L13)</f>
        <v>3</v>
      </c>
      <c r="N13" s="47" t="n">
        <f aca="false">M13+U13</f>
        <v>3</v>
      </c>
      <c r="O13" s="47" t="n">
        <f aca="false">I13+T13</f>
        <v>2</v>
      </c>
      <c r="P13" s="45" t="n">
        <f aca="false">O13/(G13+T13)</f>
        <v>0.666666666666667</v>
      </c>
      <c r="Q13" s="44" t="n">
        <v>0</v>
      </c>
      <c r="R13" s="44" t="n">
        <v>0</v>
      </c>
      <c r="S13" s="44" t="n">
        <v>1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5</v>
      </c>
      <c r="C14" s="43" t="s">
        <v>58</v>
      </c>
      <c r="D14" s="44" t="n">
        <v>1</v>
      </c>
      <c r="E14" s="45" t="n">
        <f aca="false">I14/G14</f>
        <v>0</v>
      </c>
      <c r="F14" s="46" t="n">
        <f aca="false">G14+R14+T14</f>
        <v>3</v>
      </c>
      <c r="G14" s="44" t="n">
        <v>3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0</v>
      </c>
      <c r="N14" s="47" t="n">
        <f aca="false">M14+U14</f>
        <v>0</v>
      </c>
      <c r="O14" s="47" t="n">
        <f aca="false">I14+T14</f>
        <v>0</v>
      </c>
      <c r="P14" s="45" t="n">
        <f aca="false">O14/(G14+T14)</f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7</v>
      </c>
      <c r="C15" s="43" t="s">
        <v>59</v>
      </c>
      <c r="D15" s="44" t="n">
        <v>1</v>
      </c>
      <c r="E15" s="45" t="n">
        <f aca="false">I15/G15</f>
        <v>0</v>
      </c>
      <c r="F15" s="46" t="n">
        <f aca="false">G15+R15+T15</f>
        <v>3</v>
      </c>
      <c r="G15" s="44" t="n">
        <v>3</v>
      </c>
      <c r="H15" s="44" t="n">
        <v>1</v>
      </c>
      <c r="I15" s="44" t="n">
        <v>0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45" t="n">
        <f aca="false">O15/(G15+T15)</f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33</v>
      </c>
      <c r="C16" s="43" t="s">
        <v>60</v>
      </c>
      <c r="D16" s="44" t="n">
        <v>1</v>
      </c>
      <c r="E16" s="45" t="n">
        <f aca="false">I16/G16</f>
        <v>0.333333333333333</v>
      </c>
      <c r="F16" s="46" t="n">
        <f aca="false">G16+R16+T16</f>
        <v>3</v>
      </c>
      <c r="G16" s="44" t="n">
        <v>3</v>
      </c>
      <c r="H16" s="44" t="n">
        <v>0</v>
      </c>
      <c r="I16" s="44" t="n">
        <v>1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1</v>
      </c>
      <c r="N16" s="47" t="n">
        <f aca="false">M16+U16</f>
        <v>1</v>
      </c>
      <c r="O16" s="47" t="n">
        <f aca="false">I16+T16</f>
        <v>1</v>
      </c>
      <c r="P16" s="45" t="n">
        <f aca="false">O16/(G16+T16)</f>
        <v>0.333333333333333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1</v>
      </c>
      <c r="D17" s="44" t="n">
        <v>1</v>
      </c>
      <c r="E17" s="45" t="n">
        <f aca="false">I17/G17</f>
        <v>0.666666666666667</v>
      </c>
      <c r="F17" s="46" t="n">
        <f aca="false">G17+R17+T17</f>
        <v>3</v>
      </c>
      <c r="G17" s="44" t="n">
        <v>3</v>
      </c>
      <c r="H17" s="44" t="n">
        <v>2</v>
      </c>
      <c r="I17" s="44" t="n">
        <v>2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3</v>
      </c>
      <c r="N17" s="47" t="n">
        <f aca="false">M17+U17</f>
        <v>3</v>
      </c>
      <c r="O17" s="47" t="n">
        <f aca="false">I17+T17</f>
        <v>2</v>
      </c>
      <c r="P17" s="45" t="n">
        <f aca="false">O17/(G17+T17)</f>
        <v>0.666666666666667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2</v>
      </c>
      <c r="D18" s="44" t="n">
        <v>1</v>
      </c>
      <c r="E18" s="45" t="n">
        <f aca="false">I18/G18</f>
        <v>0.666666666666667</v>
      </c>
      <c r="F18" s="46" t="n">
        <f aca="false">G18+R18+T18</f>
        <v>3</v>
      </c>
      <c r="G18" s="44" t="n">
        <v>3</v>
      </c>
      <c r="H18" s="44" t="n">
        <v>1</v>
      </c>
      <c r="I18" s="44" t="n">
        <v>2</v>
      </c>
      <c r="J18" s="44" t="n">
        <v>1</v>
      </c>
      <c r="K18" s="44" t="n">
        <v>0</v>
      </c>
      <c r="L18" s="44" t="n">
        <v>0</v>
      </c>
      <c r="M18" s="47" t="n">
        <f aca="false">I18+J18+(2*K18)+(3*L18)</f>
        <v>3</v>
      </c>
      <c r="N18" s="47" t="n">
        <f aca="false">M18+U18</f>
        <v>3</v>
      </c>
      <c r="O18" s="47" t="n">
        <f aca="false">I18+T18</f>
        <v>2</v>
      </c>
      <c r="P18" s="45" t="n">
        <f aca="false">O18/(G18+T18)</f>
        <v>0.666666666666667</v>
      </c>
      <c r="Q18" s="44" t="n">
        <v>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3</v>
      </c>
      <c r="D19" s="44" t="n">
        <v>1</v>
      </c>
      <c r="E19" s="45" t="n">
        <f aca="false">I19/G19</f>
        <v>0</v>
      </c>
      <c r="F19" s="46" t="n">
        <f aca="false">G19+R19+T19</f>
        <v>3</v>
      </c>
      <c r="G19" s="44" t="n">
        <v>3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0</v>
      </c>
      <c r="N19" s="47" t="n">
        <f aca="false">M19+U19</f>
        <v>0</v>
      </c>
      <c r="O19" s="47" t="n">
        <f aca="false">I19+T19</f>
        <v>0</v>
      </c>
      <c r="P19" s="45" t="n">
        <f aca="false">O19/(G19+T19)</f>
        <v>0</v>
      </c>
      <c r="Q19" s="44" t="n">
        <v>1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333333333333333</v>
      </c>
      <c r="F20" s="57" t="n">
        <f aca="false">G20+R20+T20</f>
        <v>30</v>
      </c>
      <c r="G20" s="42" t="n">
        <f aca="false">SUM(G7:G19)</f>
        <v>30</v>
      </c>
      <c r="H20" s="42" t="n">
        <f aca="false">SUM(H7:H19)</f>
        <v>6</v>
      </c>
      <c r="I20" s="42" t="n">
        <f aca="false">SUM(I7:I19)</f>
        <v>10</v>
      </c>
      <c r="J20" s="42" t="n">
        <f aca="false">SUM(J7:J19)</f>
        <v>3</v>
      </c>
      <c r="K20" s="42" t="n">
        <f aca="false">SUM(K7:K19)</f>
        <v>0</v>
      </c>
      <c r="L20" s="42" t="n">
        <f aca="false">SUM(L7:L19)</f>
        <v>0</v>
      </c>
      <c r="M20" s="42" t="n">
        <f aca="false">I20+J20+(2*K20)+(3*L20)</f>
        <v>13</v>
      </c>
      <c r="N20" s="42" t="n">
        <f aca="false">M20+U20</f>
        <v>13</v>
      </c>
      <c r="O20" s="42" t="n">
        <f aca="false">I20+T20</f>
        <v>10</v>
      </c>
      <c r="P20" s="56" t="n">
        <f aca="false">O20/(G20+T20)</f>
        <v>0.333333333333333</v>
      </c>
      <c r="Q20" s="42" t="n">
        <f aca="false">SUM(Q7:Q19)</f>
        <v>4</v>
      </c>
      <c r="R20" s="42" t="n">
        <f aca="false">SUM(R7:R19)</f>
        <v>0</v>
      </c>
      <c r="S20" s="42" t="n">
        <f aca="false">SUM(S7:S19)</f>
        <v>1</v>
      </c>
      <c r="T20" s="42" t="n">
        <f aca="false">SUM(T7:T19)</f>
        <v>0</v>
      </c>
      <c r="U20" s="42" t="n">
        <f aca="false">SUM(U7:U19)</f>
        <v>0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7-08-18T22:17:39Z</dcterms:modified>
  <cp:revision>64</cp:revision>
  <dc:subject/>
  <dc:title/>
</cp:coreProperties>
</file>