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BLESK 1" sheetId="3" state="visible" r:id="rId4"/>
    <sheet name="BLESK 2" sheetId="4" state="visible" r:id="rId5"/>
    <sheet name="RYTIRI 1" sheetId="5" state="visible" r:id="rId6"/>
    <sheet name="RYTIRI 2" sheetId="6" state="visible" r:id="rId7"/>
    <sheet name="BLESK 3" sheetId="7" state="visible" r:id="rId8"/>
    <sheet name="BLESK 4" sheetId="8" state="visible" r:id="rId9"/>
    <sheet name="RYTIRI 3" sheetId="9" state="visible" r:id="rId10"/>
    <sheet name="RYTIRI 4" sheetId="10" state="visible" r:id="rId11"/>
    <sheet name="ORLICE 1" sheetId="11" state="visible" r:id="rId12"/>
    <sheet name="ORLICE 2" sheetId="12" state="visible" r:id="rId13"/>
    <sheet name="ORLICE 3" sheetId="13" state="visible" r:id="rId14"/>
    <sheet name="ORLICE 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1">
  <si>
    <t xml:space="preserve">WAYNES PARDUBICE U11 EBL 2017</t>
  </si>
  <si>
    <t xml:space="preserve">2.4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Blesk Jablonec n. N.</t>
  </si>
  <si>
    <t xml:space="preserve">-</t>
  </si>
  <si>
    <t xml:space="preserve">Waynes Pardubice</t>
  </si>
  <si>
    <t xml:space="preserve">:</t>
  </si>
  <si>
    <t xml:space="preserve">Jablonec n. N.</t>
  </si>
  <si>
    <t xml:space="preserve">Rytíři Trutnov</t>
  </si>
  <si>
    <t xml:space="preserve">Pardubice, WF</t>
  </si>
  <si>
    <t xml:space="preserve">Trutnov, Red field</t>
  </si>
  <si>
    <t xml:space="preserve">Orlice Choceň</t>
  </si>
  <si>
    <t xml:space="preserve">Choceň, Orlí hnízdo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EBL U11 2017</t>
  </si>
  <si>
    <t xml:space="preserve">WAYNES PARDUBICE EBL U11 2017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Danihelka</t>
  </si>
  <si>
    <t xml:space="preserve">Filip M.</t>
  </si>
  <si>
    <t xml:space="preserve">Fürst</t>
  </si>
  <si>
    <t xml:space="preserve">Havlíček V.</t>
  </si>
  <si>
    <t xml:space="preserve">Jerie</t>
  </si>
  <si>
    <t xml:space="preserve">Jirout ml.</t>
  </si>
  <si>
    <t xml:space="preserve">Kaslová</t>
  </si>
  <si>
    <t xml:space="preserve">Kašparová</t>
  </si>
  <si>
    <t xml:space="preserve">Komárek</t>
  </si>
  <si>
    <t xml:space="preserve">Korba T.</t>
  </si>
  <si>
    <t xml:space="preserve">Polena</t>
  </si>
  <si>
    <t xml:space="preserve">Rambousková A.</t>
  </si>
  <si>
    <t xml:space="preserve">Šenkýř V.</t>
  </si>
  <si>
    <t xml:space="preserve">Štorková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ZÁPAS 1</t>
  </si>
  <si>
    <t xml:space="preserve">BLESK JABLONEC NAD NISOU - WAYNES PARDUBICE 15:0</t>
  </si>
  <si>
    <t xml:space="preserve">1.4.2017, Jablonec nad Nisou</t>
  </si>
  <si>
    <t xml:space="preserve">ZÁPAS 2</t>
  </si>
  <si>
    <t xml:space="preserve">BLESK JABLONEC NAD NISOU - WAYNES PARDUBICE 6:4</t>
  </si>
  <si>
    <t xml:space="preserve">ZÁPAS 3</t>
  </si>
  <si>
    <t xml:space="preserve">WAYNES PARDUBICE – RYTÍŘI TRUTNOV 5:4</t>
  </si>
  <si>
    <t xml:space="preserve">15.4.2017, Pardubice, WF</t>
  </si>
  <si>
    <t xml:space="preserve">ZÁPAS 4</t>
  </si>
  <si>
    <t xml:space="preserve">RYTÍŘI TRUTNOV - WAYNES PARDUBICE 8:9</t>
  </si>
  <si>
    <t xml:space="preserve">ZÁPAS 5</t>
  </si>
  <si>
    <t xml:space="preserve">WAYNES PARDUBICE – BLESK JABLONEC NAD NISOU 5:14</t>
  </si>
  <si>
    <t xml:space="preserve">29.4.2017, Pardubice, WF</t>
  </si>
  <si>
    <t xml:space="preserve">ZÁPAS 6</t>
  </si>
  <si>
    <t xml:space="preserve">WAYNES PARDUBICE – BLESK JABLONEC NAD NISOU 3:7</t>
  </si>
  <si>
    <t xml:space="preserve">ZÁPAS 7</t>
  </si>
  <si>
    <t xml:space="preserve">RYTÍŘI TRUTNOV - WAYNES PARDUBICE 3:6</t>
  </si>
  <si>
    <t xml:space="preserve">8.5.2017, Trutnov, Red field</t>
  </si>
  <si>
    <t xml:space="preserve">ZÁPAS 8</t>
  </si>
  <si>
    <t xml:space="preserve">WAYNES PARDUBICE - RYTÍŘI TRUTNOV 8:10</t>
  </si>
  <si>
    <t xml:space="preserve">ZÁPAS 9</t>
  </si>
  <si>
    <t xml:space="preserve">ORLICE CHOCEŇ - WAYNES PARDUBICE 1:4</t>
  </si>
  <si>
    <t xml:space="preserve">1.6.2017, Choceň, Orlí hnízdo</t>
  </si>
  <si>
    <t xml:space="preserve">ZÁPAS 10</t>
  </si>
  <si>
    <t xml:space="preserve">ORLICE CHOCEŇ - WAYNES PARDUBICE 6:14</t>
  </si>
  <si>
    <t xml:space="preserve">ZÁPAS 11</t>
  </si>
  <si>
    <t xml:space="preserve">WAYNES PARDUBICE – ORLICE CHOCEŇ 4:3</t>
  </si>
  <si>
    <t xml:space="preserve">25.6.2017, Pardubice, WF</t>
  </si>
  <si>
    <t xml:space="preserve">WAYNES PARDUBICE – ORLICE CHOCEŇ 8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19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67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1800"/>
          <a:ext cx="705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5</v>
      </c>
      <c r="J7" s="11" t="s">
        <v>11</v>
      </c>
      <c r="K7" s="12" t="n">
        <v>0</v>
      </c>
      <c r="L7" s="13"/>
      <c r="M7" s="13" t="n">
        <v>42826</v>
      </c>
      <c r="N7" s="13"/>
      <c r="O7" s="11" t="s">
        <v>12</v>
      </c>
      <c r="P7" s="14"/>
    </row>
    <row r="8" customFormat="false" ht="14.65" hidden="false" customHeight="false" outlineLevel="0" collapsed="false">
      <c r="B8" s="10" t="n">
        <v>2</v>
      </c>
      <c r="C8" s="11"/>
      <c r="D8" s="11" t="s">
        <v>8</v>
      </c>
      <c r="E8" s="11" t="s">
        <v>9</v>
      </c>
      <c r="F8" s="12" t="s">
        <v>10</v>
      </c>
      <c r="G8" s="12"/>
      <c r="H8" s="12"/>
      <c r="I8" s="11" t="n">
        <v>6</v>
      </c>
      <c r="J8" s="11" t="s">
        <v>11</v>
      </c>
      <c r="K8" s="12" t="n">
        <v>4</v>
      </c>
      <c r="L8" s="13"/>
      <c r="M8" s="13" t="n">
        <v>42826</v>
      </c>
      <c r="N8" s="13"/>
      <c r="O8" s="11" t="s">
        <v>12</v>
      </c>
      <c r="P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3</v>
      </c>
      <c r="G9" s="12"/>
      <c r="H9" s="12"/>
      <c r="I9" s="11" t="n">
        <v>5</v>
      </c>
      <c r="J9" s="11" t="s">
        <v>11</v>
      </c>
      <c r="K9" s="12" t="n">
        <v>4</v>
      </c>
      <c r="L9" s="13"/>
      <c r="M9" s="13" t="n">
        <v>42840</v>
      </c>
      <c r="N9" s="13"/>
      <c r="O9" s="11" t="s">
        <v>14</v>
      </c>
      <c r="P9" s="14"/>
    </row>
    <row r="10" customFormat="false" ht="14.65" hidden="false" customHeight="false" outlineLevel="0" collapsed="false">
      <c r="B10" s="10" t="n">
        <v>4</v>
      </c>
      <c r="C10" s="11"/>
      <c r="D10" s="11" t="s">
        <v>13</v>
      </c>
      <c r="E10" s="11" t="s">
        <v>9</v>
      </c>
      <c r="F10" s="12" t="s">
        <v>10</v>
      </c>
      <c r="G10" s="12"/>
      <c r="H10" s="12"/>
      <c r="I10" s="11" t="n">
        <v>8</v>
      </c>
      <c r="J10" s="11" t="s">
        <v>11</v>
      </c>
      <c r="K10" s="12" t="n">
        <v>9</v>
      </c>
      <c r="L10" s="13"/>
      <c r="M10" s="13" t="n">
        <v>42840</v>
      </c>
      <c r="N10" s="13"/>
      <c r="O10" s="11" t="s">
        <v>14</v>
      </c>
      <c r="P10" s="14"/>
    </row>
    <row r="11" customFormat="false" ht="14.65" hidden="false" customHeight="false" outlineLevel="0" collapsed="false">
      <c r="B11" s="10" t="n">
        <v>5</v>
      </c>
      <c r="C11" s="11"/>
      <c r="D11" s="11" t="s">
        <v>10</v>
      </c>
      <c r="E11" s="11" t="s">
        <v>9</v>
      </c>
      <c r="F11" s="12" t="s">
        <v>8</v>
      </c>
      <c r="G11" s="12"/>
      <c r="H11" s="12"/>
      <c r="I11" s="11" t="n">
        <v>5</v>
      </c>
      <c r="J11" s="11" t="s">
        <v>11</v>
      </c>
      <c r="K11" s="12" t="n">
        <v>14</v>
      </c>
      <c r="L11" s="13"/>
      <c r="M11" s="13" t="n">
        <v>42854</v>
      </c>
      <c r="N11" s="13"/>
      <c r="O11" s="11" t="s">
        <v>14</v>
      </c>
      <c r="P11" s="14"/>
    </row>
    <row r="12" customFormat="false" ht="14.65" hidden="false" customHeight="false" outlineLevel="0" collapsed="false">
      <c r="B12" s="10" t="n">
        <v>6</v>
      </c>
      <c r="C12" s="11"/>
      <c r="D12" s="11" t="s">
        <v>10</v>
      </c>
      <c r="E12" s="11" t="s">
        <v>9</v>
      </c>
      <c r="F12" s="12" t="s">
        <v>8</v>
      </c>
      <c r="G12" s="12"/>
      <c r="H12" s="12"/>
      <c r="I12" s="11" t="n">
        <v>3</v>
      </c>
      <c r="J12" s="11" t="s">
        <v>11</v>
      </c>
      <c r="K12" s="12" t="n">
        <v>7</v>
      </c>
      <c r="L12" s="13"/>
      <c r="M12" s="13" t="n">
        <v>42854</v>
      </c>
      <c r="N12" s="13"/>
      <c r="O12" s="11" t="s">
        <v>14</v>
      </c>
      <c r="P12" s="14"/>
    </row>
    <row r="13" customFormat="false" ht="14.65" hidden="false" customHeight="false" outlineLevel="0" collapsed="false">
      <c r="B13" s="10" t="n">
        <v>7</v>
      </c>
      <c r="C13" s="11"/>
      <c r="D13" s="11" t="s">
        <v>13</v>
      </c>
      <c r="E13" s="11" t="s">
        <v>9</v>
      </c>
      <c r="F13" s="12" t="s">
        <v>10</v>
      </c>
      <c r="G13" s="12"/>
      <c r="H13" s="12"/>
      <c r="I13" s="11" t="n">
        <v>3</v>
      </c>
      <c r="J13" s="11" t="s">
        <v>11</v>
      </c>
      <c r="K13" s="12" t="n">
        <v>6</v>
      </c>
      <c r="L13" s="13"/>
      <c r="M13" s="13" t="n">
        <v>42863</v>
      </c>
      <c r="N13" s="13"/>
      <c r="O13" s="11" t="s">
        <v>15</v>
      </c>
      <c r="P13" s="14"/>
    </row>
    <row r="14" customFormat="false" ht="14.65" hidden="false" customHeight="false" outlineLevel="0" collapsed="false">
      <c r="B14" s="10" t="n">
        <v>8</v>
      </c>
      <c r="C14" s="11"/>
      <c r="D14" s="11" t="s">
        <v>10</v>
      </c>
      <c r="E14" s="11" t="s">
        <v>9</v>
      </c>
      <c r="F14" s="12" t="s">
        <v>13</v>
      </c>
      <c r="G14" s="12"/>
      <c r="H14" s="12"/>
      <c r="I14" s="11" t="n">
        <v>8</v>
      </c>
      <c r="J14" s="11" t="s">
        <v>11</v>
      </c>
      <c r="K14" s="12" t="n">
        <v>10</v>
      </c>
      <c r="L14" s="13"/>
      <c r="M14" s="13" t="n">
        <v>42863</v>
      </c>
      <c r="N14" s="13"/>
      <c r="O14" s="11" t="s">
        <v>15</v>
      </c>
      <c r="P14" s="14"/>
    </row>
    <row r="15" customFormat="false" ht="14.65" hidden="false" customHeight="false" outlineLevel="0" collapsed="false">
      <c r="B15" s="10" t="n">
        <v>9</v>
      </c>
      <c r="C15" s="11"/>
      <c r="D15" s="11" t="s">
        <v>16</v>
      </c>
      <c r="E15" s="11" t="s">
        <v>9</v>
      </c>
      <c r="F15" s="15" t="s">
        <v>10</v>
      </c>
      <c r="G15" s="15"/>
      <c r="H15" s="15"/>
      <c r="I15" s="11" t="n">
        <v>1</v>
      </c>
      <c r="J15" s="11" t="s">
        <v>11</v>
      </c>
      <c r="K15" s="12" t="n">
        <v>4</v>
      </c>
      <c r="L15" s="13"/>
      <c r="M15" s="13" t="n">
        <v>42887</v>
      </c>
      <c r="N15" s="13"/>
      <c r="O15" s="11" t="s">
        <v>17</v>
      </c>
      <c r="P15" s="14"/>
    </row>
    <row r="16" customFormat="false" ht="14.65" hidden="false" customHeight="false" outlineLevel="0" collapsed="false">
      <c r="B16" s="10" t="n">
        <v>10</v>
      </c>
      <c r="C16" s="11"/>
      <c r="D16" s="11" t="s">
        <v>16</v>
      </c>
      <c r="E16" s="11" t="s">
        <v>9</v>
      </c>
      <c r="F16" s="15" t="s">
        <v>10</v>
      </c>
      <c r="G16" s="15"/>
      <c r="H16" s="15"/>
      <c r="I16" s="11" t="n">
        <v>6</v>
      </c>
      <c r="J16" s="11" t="s">
        <v>11</v>
      </c>
      <c r="K16" s="12" t="n">
        <v>14</v>
      </c>
      <c r="L16" s="13"/>
      <c r="M16" s="13" t="n">
        <v>42887</v>
      </c>
      <c r="N16" s="13"/>
      <c r="O16" s="11" t="s">
        <v>17</v>
      </c>
      <c r="P16" s="14"/>
    </row>
    <row r="17" customFormat="false" ht="14.65" hidden="false" customHeight="false" outlineLevel="0" collapsed="false">
      <c r="B17" s="10" t="n">
        <v>11</v>
      </c>
      <c r="C17" s="11"/>
      <c r="D17" s="11" t="s">
        <v>10</v>
      </c>
      <c r="E17" s="11" t="s">
        <v>9</v>
      </c>
      <c r="F17" s="15" t="s">
        <v>16</v>
      </c>
      <c r="G17" s="15"/>
      <c r="H17" s="15"/>
      <c r="I17" s="11" t="n">
        <v>4</v>
      </c>
      <c r="J17" s="11" t="s">
        <v>11</v>
      </c>
      <c r="K17" s="12" t="n">
        <v>3</v>
      </c>
      <c r="L17" s="13"/>
      <c r="M17" s="13" t="n">
        <v>42911</v>
      </c>
      <c r="N17" s="13"/>
      <c r="O17" s="11" t="s">
        <v>14</v>
      </c>
      <c r="P17" s="14"/>
    </row>
    <row r="18" customFormat="false" ht="14.65" hidden="false" customHeight="false" outlineLevel="0" collapsed="false">
      <c r="B18" s="10" t="n">
        <v>12</v>
      </c>
      <c r="C18" s="11"/>
      <c r="D18" s="11" t="s">
        <v>10</v>
      </c>
      <c r="E18" s="11" t="s">
        <v>9</v>
      </c>
      <c r="F18" s="15" t="s">
        <v>16</v>
      </c>
      <c r="G18" s="15"/>
      <c r="H18" s="15"/>
      <c r="I18" s="11" t="n">
        <v>8</v>
      </c>
      <c r="J18" s="11" t="s">
        <v>11</v>
      </c>
      <c r="K18" s="12" t="n">
        <v>6</v>
      </c>
      <c r="L18" s="13"/>
      <c r="M18" s="13" t="n">
        <v>42911</v>
      </c>
      <c r="N18" s="13"/>
      <c r="O18" s="11" t="s">
        <v>14</v>
      </c>
      <c r="P18" s="14"/>
    </row>
    <row r="19" customFormat="false" ht="13.5" hidden="false" customHeight="false" outlineLevel="0" collapsed="false"/>
    <row r="20" customFormat="false" ht="14.65" hidden="false" customHeight="false" outlineLevel="0" collapsed="false">
      <c r="B20" s="16"/>
      <c r="C20" s="17"/>
      <c r="D20" s="17"/>
      <c r="E20" s="18"/>
      <c r="F20" s="18" t="s">
        <v>18</v>
      </c>
      <c r="G20" s="18" t="s">
        <v>19</v>
      </c>
      <c r="H20" s="18" t="s">
        <v>20</v>
      </c>
      <c r="I20" s="18"/>
      <c r="J20" s="18"/>
      <c r="K20" s="18"/>
      <c r="L20" s="19" t="s">
        <v>21</v>
      </c>
    </row>
    <row r="21" customFormat="false" ht="14.65" hidden="false" customHeight="false" outlineLevel="0" collapsed="false">
      <c r="B21" s="20" t="s">
        <v>22</v>
      </c>
      <c r="C21" s="20"/>
      <c r="D21" s="20"/>
      <c r="E21" s="21"/>
      <c r="F21" s="21" t="n">
        <v>12</v>
      </c>
      <c r="G21" s="21" t="n">
        <v>7</v>
      </c>
      <c r="H21" s="21" t="n">
        <v>5</v>
      </c>
      <c r="I21" s="11" t="n">
        <f aca="false">K7+K8+I9+K10+I11+I12+K13+I14+K15+K16+I17+I18</f>
        <v>70</v>
      </c>
      <c r="J21" s="21" t="s">
        <v>11</v>
      </c>
      <c r="K21" s="12" t="n">
        <f aca="false">I7+I8+K9+I10+K11+K12+I13+K14+I15+I16+K17+K18</f>
        <v>83</v>
      </c>
      <c r="L21" s="22" t="n">
        <f aca="false">(2*G21)+H21</f>
        <v>19</v>
      </c>
    </row>
    <row r="24" customFormat="false" ht="12.75" hidden="false" customHeight="false" outlineLevel="0" collapsed="false">
      <c r="B24" s="2" t="s">
        <v>18</v>
      </c>
      <c r="C24" s="23"/>
      <c r="D24" s="23" t="s">
        <v>23</v>
      </c>
    </row>
    <row r="25" customFormat="false" ht="14.65" hidden="false" customHeight="false" outlineLevel="0" collapsed="false">
      <c r="B25" s="2" t="s">
        <v>19</v>
      </c>
      <c r="C25" s="23"/>
      <c r="D25" s="23" t="s">
        <v>24</v>
      </c>
      <c r="F25" s="24"/>
    </row>
    <row r="26" customFormat="false" ht="12.75" hidden="false" customHeight="false" outlineLevel="0" collapsed="false">
      <c r="B26" s="2" t="s">
        <v>20</v>
      </c>
      <c r="C26" s="23"/>
      <c r="D26" s="23" t="s">
        <v>25</v>
      </c>
    </row>
    <row r="27" customFormat="false" ht="12.75" hidden="false" customHeight="false" outlineLevel="0" collapsed="false">
      <c r="B27" s="2" t="s">
        <v>21</v>
      </c>
      <c r="C27" s="23"/>
      <c r="D27" s="23" t="s">
        <v>26</v>
      </c>
    </row>
  </sheetData>
  <mergeCells count="12">
    <mergeCell ref="D2:D4"/>
    <mergeCell ref="F5:I5"/>
    <mergeCell ref="F6:H6"/>
    <mergeCell ref="F7:H7"/>
    <mergeCell ref="F8:H8"/>
    <mergeCell ref="F9:H9"/>
    <mergeCell ref="F10:H10"/>
    <mergeCell ref="F15:H15"/>
    <mergeCell ref="F16:H16"/>
    <mergeCell ref="F17:H17"/>
    <mergeCell ref="F18:H18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110</v>
      </c>
      <c r="D3" s="2" t="s">
        <v>111</v>
      </c>
      <c r="P3" s="2"/>
    </row>
    <row r="4" customFormat="false" ht="14.65" hidden="false" customHeight="false" outlineLevel="0" collapsed="false">
      <c r="B4" s="25" t="s">
        <v>109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.666666666666667</v>
      </c>
      <c r="F7" s="32" t="n">
        <f aca="false">G7+R7+T7+U7</f>
        <v>3</v>
      </c>
      <c r="G7" s="30" t="n">
        <v>3</v>
      </c>
      <c r="H7" s="30" t="n">
        <v>1</v>
      </c>
      <c r="I7" s="30" t="n">
        <v>2</v>
      </c>
      <c r="J7" s="30" t="n">
        <v>1</v>
      </c>
      <c r="K7" s="30" t="n">
        <v>0</v>
      </c>
      <c r="L7" s="30" t="n">
        <v>0</v>
      </c>
      <c r="M7" s="32" t="n">
        <f aca="false">I7+J7+(2*K7)+(3*L7)</f>
        <v>3</v>
      </c>
      <c r="N7" s="32" t="n">
        <f aca="false">M7+U7</f>
        <v>3</v>
      </c>
      <c r="O7" s="32" t="n">
        <f aca="false">I7+T7+U7</f>
        <v>2</v>
      </c>
      <c r="P7" s="31" t="n">
        <f aca="false">O7/(G7+T7+U7)</f>
        <v>0.666666666666667</v>
      </c>
      <c r="Q7" s="30" t="n">
        <v>0</v>
      </c>
      <c r="R7" s="30" t="n">
        <v>0</v>
      </c>
      <c r="S7" s="30" t="n">
        <v>1</v>
      </c>
      <c r="T7" s="30" t="n">
        <v>0</v>
      </c>
      <c r="U7" s="30" t="n">
        <v>0</v>
      </c>
      <c r="V7" s="30" t="n">
        <v>0</v>
      </c>
      <c r="W7" s="33" t="e">
        <f aca="false">X7/(X7+Y7)</f>
        <v>#DIV/0!</v>
      </c>
      <c r="X7" s="30" t="n">
        <v>0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1</v>
      </c>
      <c r="F8" s="32" t="n">
        <f aca="false">G8+R8+T8+U8</f>
        <v>3</v>
      </c>
      <c r="G8" s="30" t="n">
        <v>2</v>
      </c>
      <c r="H8" s="30" t="n">
        <v>3</v>
      </c>
      <c r="I8" s="30" t="n">
        <v>2</v>
      </c>
      <c r="J8" s="30" t="n">
        <v>1</v>
      </c>
      <c r="K8" s="30" t="n">
        <v>0</v>
      </c>
      <c r="L8" s="30" t="n">
        <v>0</v>
      </c>
      <c r="M8" s="32" t="n">
        <f aca="false">I8+J8+(2*K8)+(3*L8)</f>
        <v>3</v>
      </c>
      <c r="N8" s="32" t="n">
        <f aca="false">M8+U8</f>
        <v>4</v>
      </c>
      <c r="O8" s="32" t="n">
        <f aca="false">I8+T8+U8</f>
        <v>3</v>
      </c>
      <c r="P8" s="31" t="n">
        <f aca="false">O8/(G8+T8+U8)</f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1</v>
      </c>
      <c r="V8" s="30" t="n">
        <v>0</v>
      </c>
      <c r="W8" s="31" t="n">
        <f aca="false">X8/(X8+Y8)</f>
        <v>1</v>
      </c>
      <c r="X8" s="30" t="n">
        <v>1</v>
      </c>
      <c r="Y8" s="30" t="n">
        <v>0</v>
      </c>
    </row>
    <row r="9" customFormat="false" ht="14.65" hidden="false" customHeight="false" outlineLevel="0" collapsed="false">
      <c r="B9" s="29" t="n">
        <v>45</v>
      </c>
      <c r="C9" s="29" t="s">
        <v>57</v>
      </c>
      <c r="D9" s="30" t="n">
        <v>1</v>
      </c>
      <c r="E9" s="31" t="n">
        <f aca="false">I9/G9</f>
        <v>1</v>
      </c>
      <c r="F9" s="32" t="n">
        <f aca="false">G9+R9+T9+U9</f>
        <v>2</v>
      </c>
      <c r="G9" s="30" t="n">
        <v>1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2" t="n">
        <f aca="false">M9+U9</f>
        <v>2</v>
      </c>
      <c r="O9" s="32" t="n">
        <f aca="false">I9+T9+U9</f>
        <v>2</v>
      </c>
      <c r="P9" s="31" t="n">
        <f aca="false">O9/(G9+T9+U9)</f>
        <v>1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1</v>
      </c>
      <c r="V9" s="30" t="n">
        <v>0</v>
      </c>
      <c r="W9" s="33" t="e">
        <f aca="false">X9/(X9+Y9)</f>
        <v>#DIV/0!</v>
      </c>
      <c r="X9" s="30" t="n">
        <v>0</v>
      </c>
      <c r="Y9" s="30" t="n">
        <v>0</v>
      </c>
    </row>
    <row r="10" customFormat="false" ht="14.65" hidden="false" customHeight="false" outlineLevel="0" collapsed="false">
      <c r="B10" s="29"/>
      <c r="C10" s="29" t="s">
        <v>58</v>
      </c>
      <c r="D10" s="30" t="n">
        <v>1</v>
      </c>
      <c r="E10" s="31" t="n">
        <f aca="false">I10/G10</f>
        <v>0</v>
      </c>
      <c r="F10" s="32" t="n">
        <f aca="false">G10+R10+T10+U10</f>
        <v>2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U10</f>
        <v>0</v>
      </c>
      <c r="O10" s="32" t="n">
        <f aca="false">I10+T10+U10</f>
        <v>0</v>
      </c>
      <c r="P10" s="31" t="n">
        <f aca="false">O10/(G10+T10+U10)</f>
        <v>0</v>
      </c>
      <c r="Q10" s="30" t="n">
        <v>0</v>
      </c>
      <c r="R10" s="30" t="n">
        <v>0</v>
      </c>
      <c r="S10" s="30" t="n">
        <v>2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0" t="n">
        <v>0</v>
      </c>
    </row>
    <row r="11" customFormat="false" ht="14.65" hidden="false" customHeight="false" outlineLevel="0" collapsed="false">
      <c r="B11" s="29" t="n">
        <v>57</v>
      </c>
      <c r="C11" s="29" t="s">
        <v>59</v>
      </c>
      <c r="D11" s="30"/>
      <c r="E11" s="33" t="e">
        <f aca="false">I11/G11</f>
        <v>#DIV/0!</v>
      </c>
      <c r="F11" s="38" t="n">
        <f aca="false">G11+R11+T11+U11</f>
        <v>0</v>
      </c>
      <c r="G11" s="30"/>
      <c r="H11" s="30"/>
      <c r="I11" s="30"/>
      <c r="J11" s="30"/>
      <c r="K11" s="30"/>
      <c r="L11" s="30"/>
      <c r="M11" s="38" t="n">
        <f aca="false">I11+J11+(2*K11)+(3*L11)</f>
        <v>0</v>
      </c>
      <c r="N11" s="38" t="n">
        <f aca="false">M11+U11</f>
        <v>0</v>
      </c>
      <c r="O11" s="38" t="n">
        <f aca="false">I11+T11+U11</f>
        <v>0</v>
      </c>
      <c r="P11" s="33" t="e">
        <f aca="false">O11/(G11+T11+U11)</f>
        <v>#DIV/0!</v>
      </c>
      <c r="Q11" s="30"/>
      <c r="R11" s="30"/>
      <c r="S11" s="30"/>
      <c r="T11" s="30"/>
      <c r="U11" s="30"/>
      <c r="V11" s="30"/>
      <c r="W11" s="33" t="e">
        <f aca="false">X11/(X11+Y11)</f>
        <v>#DIV/0!</v>
      </c>
      <c r="X11" s="30"/>
      <c r="Y11" s="30"/>
    </row>
    <row r="12" customFormat="false" ht="14.65" hidden="false" customHeight="false" outlineLevel="0" collapsed="false">
      <c r="B12" s="29" t="n">
        <v>44</v>
      </c>
      <c r="C12" s="29" t="s">
        <v>60</v>
      </c>
      <c r="D12" s="30" t="n">
        <v>1</v>
      </c>
      <c r="E12" s="31" t="n">
        <f aca="false">I12/G12</f>
        <v>0.333333333333333</v>
      </c>
      <c r="F12" s="32" t="n">
        <f aca="false">G12+R12+T12+U12</f>
        <v>3</v>
      </c>
      <c r="G12" s="30" t="n">
        <v>3</v>
      </c>
      <c r="H12" s="30" t="n">
        <v>1</v>
      </c>
      <c r="I12" s="30" t="n">
        <v>1</v>
      </c>
      <c r="J12" s="30" t="n">
        <v>0</v>
      </c>
      <c r="K12" s="30" t="n">
        <v>1</v>
      </c>
      <c r="L12" s="30" t="n">
        <v>0</v>
      </c>
      <c r="M12" s="32" t="n">
        <f aca="false">I12+J12+(2*K12)+(3*L12)</f>
        <v>3</v>
      </c>
      <c r="N12" s="32" t="n">
        <f aca="false">M12+U12</f>
        <v>3</v>
      </c>
      <c r="O12" s="32" t="n">
        <f aca="false">I12+T12+U12</f>
        <v>1</v>
      </c>
      <c r="P12" s="31" t="n">
        <f aca="false">O12/(G12+T12+U12)</f>
        <v>0.333333333333333</v>
      </c>
      <c r="Q12" s="30" t="n">
        <v>0</v>
      </c>
      <c r="R12" s="30" t="n">
        <v>0</v>
      </c>
      <c r="S12" s="30" t="n">
        <v>2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0" t="n">
        <v>0</v>
      </c>
    </row>
    <row r="13" customFormat="false" ht="14.65" hidden="false" customHeight="false" outlineLevel="0" collapsed="false">
      <c r="B13" s="29" t="n">
        <v>77</v>
      </c>
      <c r="C13" s="29" t="s">
        <v>62</v>
      </c>
      <c r="D13" s="30" t="n">
        <v>1</v>
      </c>
      <c r="E13" s="31" t="n">
        <f aca="false">I13/G13</f>
        <v>0</v>
      </c>
      <c r="F13" s="32" t="n">
        <f aca="false">G13+R13+T13+U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U13</f>
        <v>0</v>
      </c>
      <c r="O13" s="32" t="n">
        <f aca="false">I13+T13+U13</f>
        <v>0</v>
      </c>
      <c r="P13" s="31" t="n">
        <f aca="false">O13/(G13+T13+U13)</f>
        <v>0</v>
      </c>
      <c r="Q13" s="30" t="n">
        <v>0</v>
      </c>
      <c r="R13" s="30" t="n">
        <v>0</v>
      </c>
      <c r="S13" s="30" t="n">
        <v>2</v>
      </c>
      <c r="T13" s="30" t="n">
        <v>0</v>
      </c>
      <c r="U13" s="30" t="n">
        <v>0</v>
      </c>
      <c r="V13" s="30" t="n">
        <v>0</v>
      </c>
      <c r="W13" s="33" t="e">
        <f aca="false">X13/(X13+Y13)</f>
        <v>#DIV/0!</v>
      </c>
      <c r="X13" s="30" t="n">
        <v>0</v>
      </c>
      <c r="Y13" s="30" t="n">
        <v>0</v>
      </c>
    </row>
    <row r="14" customFormat="false" ht="14.65" hidden="false" customHeight="false" outlineLevel="0" collapsed="false">
      <c r="B14" s="29" t="n">
        <v>51</v>
      </c>
      <c r="C14" s="29" t="s">
        <v>63</v>
      </c>
      <c r="D14" s="30" t="n">
        <v>1</v>
      </c>
      <c r="E14" s="31" t="n">
        <f aca="false">I14/G14</f>
        <v>0.333333333333333</v>
      </c>
      <c r="F14" s="32" t="n">
        <f aca="false">G14+R14+T14+U14</f>
        <v>3</v>
      </c>
      <c r="G14" s="30" t="n">
        <v>3</v>
      </c>
      <c r="H14" s="30" t="n">
        <v>1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U14</f>
        <v>1</v>
      </c>
      <c r="O14" s="32" t="n">
        <f aca="false">I14+T14+U14</f>
        <v>1</v>
      </c>
      <c r="P14" s="31" t="n">
        <f aca="false">O14/(G14+T14+U14)</f>
        <v>0.333333333333333</v>
      </c>
      <c r="Q14" s="30" t="n">
        <v>0</v>
      </c>
      <c r="R14" s="30" t="n">
        <v>0</v>
      </c>
      <c r="S14" s="30" t="n">
        <v>2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0" t="n">
        <v>0</v>
      </c>
    </row>
    <row r="15" customFormat="false" ht="14.65" hidden="false" customHeight="false" outlineLevel="0" collapsed="false">
      <c r="B15" s="29" t="n">
        <v>22</v>
      </c>
      <c r="C15" s="29" t="s">
        <v>64</v>
      </c>
      <c r="D15" s="30" t="n">
        <v>1</v>
      </c>
      <c r="E15" s="31" t="n">
        <f aca="false">I15/G15</f>
        <v>0</v>
      </c>
      <c r="F15" s="32" t="n">
        <f aca="false">G15+R15+T15+U15</f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U15</f>
        <v>0</v>
      </c>
      <c r="O15" s="32" t="n">
        <f aca="false">I15+T15+U15</f>
        <v>0</v>
      </c>
      <c r="P15" s="31" t="n">
        <f aca="false">O15/(G15+T15+U15)</f>
        <v>0</v>
      </c>
      <c r="Q15" s="30" t="n">
        <v>0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0" t="n">
        <v>0</v>
      </c>
    </row>
    <row r="16" customFormat="false" ht="14.65" hidden="false" customHeight="false" outlineLevel="0" collapsed="false">
      <c r="B16" s="29" t="n">
        <v>8</v>
      </c>
      <c r="C16" s="29" t="s">
        <v>66</v>
      </c>
      <c r="D16" s="30" t="n">
        <v>1</v>
      </c>
      <c r="E16" s="31" t="n">
        <f aca="false">I16/G16</f>
        <v>0.666666666666667</v>
      </c>
      <c r="F16" s="32" t="n">
        <f aca="false">G16+R16+T16+U16</f>
        <v>3</v>
      </c>
      <c r="G16" s="30" t="n">
        <v>3</v>
      </c>
      <c r="H16" s="30" t="n">
        <v>1</v>
      </c>
      <c r="I16" s="30" t="n">
        <v>2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2</v>
      </c>
      <c r="N16" s="32" t="n">
        <f aca="false">M16+U16</f>
        <v>2</v>
      </c>
      <c r="O16" s="32" t="n">
        <f aca="false">I16+T16+U16</f>
        <v>2</v>
      </c>
      <c r="P16" s="31" t="n">
        <f aca="false">O16/(G16+T16+U16)</f>
        <v>0.666666666666667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1" t="n">
        <f aca="false">X16/(X16+Y16)</f>
        <v>1</v>
      </c>
      <c r="X16" s="30" t="n">
        <v>1</v>
      </c>
      <c r="Y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5" t="n">
        <f aca="false">I17/G17</f>
        <v>0.428571428571429</v>
      </c>
      <c r="F17" s="36" t="n">
        <f aca="false">SUM(F7:F16)</f>
        <v>23</v>
      </c>
      <c r="G17" s="36" t="n">
        <f aca="false">SUM(G7:G16)</f>
        <v>21</v>
      </c>
      <c r="H17" s="36" t="n">
        <f aca="false">SUM(H7:H16)</f>
        <v>8</v>
      </c>
      <c r="I17" s="36" t="n">
        <f aca="false">SUM(I7:I16)</f>
        <v>9</v>
      </c>
      <c r="J17" s="36" t="n">
        <f aca="false">SUM(J7:J16)</f>
        <v>2</v>
      </c>
      <c r="K17" s="36" t="n">
        <f aca="false">SUM(K7:K16)</f>
        <v>1</v>
      </c>
      <c r="L17" s="36" t="n">
        <f aca="false">SUM(L7:L16)</f>
        <v>0</v>
      </c>
      <c r="M17" s="36" t="n">
        <f aca="false">SUM(M7:M16)</f>
        <v>13</v>
      </c>
      <c r="N17" s="36" t="n">
        <f aca="false">SUM(N7:N16)</f>
        <v>15</v>
      </c>
      <c r="O17" s="36" t="n">
        <f aca="false">SUM(O7:O16)</f>
        <v>11</v>
      </c>
      <c r="P17" s="35" t="n">
        <f aca="false">O17/(G17+T17+U17)</f>
        <v>0.478260869565217</v>
      </c>
      <c r="Q17" s="36" t="n">
        <f aca="false">SUM(Q7:Q16)</f>
        <v>0</v>
      </c>
      <c r="R17" s="36" t="n">
        <f aca="false">SUM(R7:R16)</f>
        <v>0</v>
      </c>
      <c r="S17" s="36" t="n">
        <f aca="false">SUM(S7:S16)</f>
        <v>10</v>
      </c>
      <c r="T17" s="36" t="n">
        <f aca="false">SUM(T7:T16)</f>
        <v>0</v>
      </c>
      <c r="U17" s="36" t="n">
        <f aca="false">SUM(U7:U16)</f>
        <v>2</v>
      </c>
      <c r="V17" s="36" t="n">
        <f aca="false">SUM(V7:V16)</f>
        <v>0</v>
      </c>
      <c r="W17" s="35" t="n">
        <f aca="false">X17/(X17+Y17)</f>
        <v>1</v>
      </c>
      <c r="X17" s="36" t="n">
        <f aca="false">SUM(X7:X16)</f>
        <v>2</v>
      </c>
      <c r="Y17" s="36" t="n">
        <f aca="false">SUM(Y7:Y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112</v>
      </c>
      <c r="D3" s="2" t="s">
        <v>113</v>
      </c>
      <c r="P3" s="2"/>
    </row>
    <row r="4" customFormat="false" ht="14.65" hidden="false" customHeight="false" outlineLevel="0" collapsed="false">
      <c r="B4" s="25" t="s">
        <v>114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</v>
      </c>
      <c r="F7" s="32" t="n">
        <f aca="false">G7+R7+T7+U7</f>
        <v>2</v>
      </c>
      <c r="G7" s="30" t="n">
        <v>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U7</f>
        <v>0</v>
      </c>
      <c r="O7" s="32" t="n">
        <f aca="false">I7+T7+U7</f>
        <v>0</v>
      </c>
      <c r="P7" s="31" t="n">
        <f aca="false">O7/(G7+T7+U7)</f>
        <v>0</v>
      </c>
      <c r="Q7" s="30" t="n">
        <v>0</v>
      </c>
      <c r="R7" s="30" t="n">
        <v>0</v>
      </c>
      <c r="S7" s="30" t="n">
        <v>1</v>
      </c>
      <c r="T7" s="30" t="n">
        <v>0</v>
      </c>
      <c r="U7" s="30" t="n">
        <v>0</v>
      </c>
      <c r="V7" s="30" t="n">
        <v>0</v>
      </c>
      <c r="W7" s="33" t="e">
        <f aca="false">X7/(X7+Y7)</f>
        <v>#DIV/0!</v>
      </c>
      <c r="X7" s="30" t="n">
        <v>0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1</v>
      </c>
      <c r="F8" s="32" t="n">
        <f aca="false">G8+R8+T8+U8</f>
        <v>2</v>
      </c>
      <c r="G8" s="30" t="n">
        <v>1</v>
      </c>
      <c r="H8" s="30" t="n">
        <v>2</v>
      </c>
      <c r="I8" s="30" t="n">
        <v>1</v>
      </c>
      <c r="J8" s="30" t="n">
        <v>1</v>
      </c>
      <c r="K8" s="30" t="n">
        <v>0</v>
      </c>
      <c r="L8" s="30" t="n">
        <v>0</v>
      </c>
      <c r="M8" s="32" t="n">
        <f aca="false">I8+J8+(2*K8)+(3*L8)</f>
        <v>2</v>
      </c>
      <c r="N8" s="32" t="n">
        <f aca="false">M8+U8</f>
        <v>3</v>
      </c>
      <c r="O8" s="32" t="n">
        <f aca="false">I8+T8+U8</f>
        <v>2</v>
      </c>
      <c r="P8" s="31" t="n">
        <f aca="false">O8/(G8+T8+U8)</f>
        <v>1</v>
      </c>
      <c r="Q8" s="30" t="n">
        <v>1</v>
      </c>
      <c r="R8" s="30" t="n">
        <v>0</v>
      </c>
      <c r="S8" s="30" t="n">
        <v>0</v>
      </c>
      <c r="T8" s="30" t="n">
        <v>0</v>
      </c>
      <c r="U8" s="30" t="n">
        <v>1</v>
      </c>
      <c r="V8" s="30" t="n">
        <v>0</v>
      </c>
      <c r="W8" s="31" t="n">
        <f aca="false">X8/(X8+Y8)</f>
        <v>1</v>
      </c>
      <c r="X8" s="30" t="n">
        <v>1</v>
      </c>
      <c r="Y8" s="30" t="n">
        <v>0</v>
      </c>
    </row>
    <row r="9" customFormat="false" ht="14.65" hidden="false" customHeight="false" outlineLevel="0" collapsed="false">
      <c r="B9" s="29" t="n">
        <v>42</v>
      </c>
      <c r="C9" s="29" t="s">
        <v>54</v>
      </c>
      <c r="D9" s="30" t="n">
        <v>1</v>
      </c>
      <c r="E9" s="31" t="n">
        <f aca="false">I9/G9</f>
        <v>0</v>
      </c>
      <c r="F9" s="32" t="n">
        <f aca="false">G9+R9+T9+U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U9</f>
        <v>0</v>
      </c>
      <c r="O9" s="32" t="n">
        <f aca="false">I9+T9+U9</f>
        <v>0</v>
      </c>
      <c r="P9" s="31" t="n">
        <f aca="false">O9/(G9+T9+U9)</f>
        <v>0</v>
      </c>
      <c r="Q9" s="30" t="n">
        <v>0</v>
      </c>
      <c r="R9" s="30" t="n">
        <v>0</v>
      </c>
      <c r="S9" s="30" t="n">
        <v>2</v>
      </c>
      <c r="T9" s="30" t="n">
        <v>0</v>
      </c>
      <c r="U9" s="30" t="n">
        <v>0</v>
      </c>
      <c r="V9" s="30" t="n">
        <v>0</v>
      </c>
      <c r="W9" s="33" t="e">
        <f aca="false">X9/(X9+Y9)</f>
        <v>#DIV/0!</v>
      </c>
      <c r="X9" s="30" t="n">
        <v>0</v>
      </c>
      <c r="Y9" s="30" t="n"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v>1</v>
      </c>
      <c r="E10" s="31" t="n">
        <f aca="false">I10/G10</f>
        <v>0</v>
      </c>
      <c r="F10" s="32" t="n">
        <f aca="false">G10+R10+T10+U10</f>
        <v>2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U10</f>
        <v>0</v>
      </c>
      <c r="O10" s="32" t="n">
        <f aca="false">I10+T10+U10</f>
        <v>0</v>
      </c>
      <c r="P10" s="31" t="n">
        <f aca="false">O10/(G10+T10+U10)</f>
        <v>0</v>
      </c>
      <c r="Q10" s="30" t="n">
        <v>0</v>
      </c>
      <c r="R10" s="30" t="n">
        <v>0</v>
      </c>
      <c r="S10" s="30" t="n">
        <v>2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0" t="n">
        <v>0</v>
      </c>
    </row>
    <row r="11" customFormat="false" ht="14.65" hidden="false" customHeight="false" outlineLevel="0" collapsed="false">
      <c r="B11" s="29" t="n">
        <v>7</v>
      </c>
      <c r="C11" s="29" t="s">
        <v>56</v>
      </c>
      <c r="D11" s="30" t="n">
        <v>1</v>
      </c>
      <c r="E11" s="31" t="n">
        <f aca="false">I11/G11</f>
        <v>0</v>
      </c>
      <c r="F11" s="32" t="n">
        <f aca="false">G11+R11+T11+U11</f>
        <v>2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0" t="n">
        <v>0</v>
      </c>
    </row>
    <row r="12" customFormat="false" ht="14.65" hidden="false" customHeight="false" outlineLevel="0" collapsed="false">
      <c r="B12" s="29" t="n">
        <v>44</v>
      </c>
      <c r="C12" s="29" t="s">
        <v>60</v>
      </c>
      <c r="D12" s="30" t="n">
        <v>1</v>
      </c>
      <c r="E12" s="31" t="n">
        <f aca="false">I12/G12</f>
        <v>0.5</v>
      </c>
      <c r="F12" s="32" t="n">
        <f aca="false">G12+R12+T12+U12</f>
        <v>2</v>
      </c>
      <c r="G12" s="30" t="n">
        <v>2</v>
      </c>
      <c r="H12" s="30" t="n">
        <v>2</v>
      </c>
      <c r="I12" s="30" t="n">
        <v>1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1</v>
      </c>
      <c r="N12" s="32" t="n">
        <f aca="false">M12+U12</f>
        <v>1</v>
      </c>
      <c r="O12" s="32" t="n">
        <f aca="false">I12+T12+U12</f>
        <v>1</v>
      </c>
      <c r="P12" s="31" t="n">
        <f aca="false">O12/(G12+T12+U12)</f>
        <v>0.5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1" t="n">
        <f aca="false">X12/(X12+Y12)</f>
        <v>1</v>
      </c>
      <c r="X12" s="30" t="n">
        <v>1</v>
      </c>
      <c r="Y12" s="30" t="n">
        <v>0</v>
      </c>
    </row>
    <row r="13" customFormat="false" ht="14.65" hidden="false" customHeight="false" outlineLevel="0" collapsed="false">
      <c r="B13" s="29" t="n">
        <v>77</v>
      </c>
      <c r="C13" s="29" t="s">
        <v>62</v>
      </c>
      <c r="D13" s="30" t="n">
        <v>1</v>
      </c>
      <c r="E13" s="31" t="n">
        <f aca="false">I13/G13</f>
        <v>0</v>
      </c>
      <c r="F13" s="32" t="n">
        <f aca="false">G13+R13+T13+U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U13</f>
        <v>0</v>
      </c>
      <c r="O13" s="32" t="n">
        <f aca="false">I13+T13+U13</f>
        <v>0</v>
      </c>
      <c r="P13" s="31" t="n">
        <f aca="false">O13/(G13+T13+U13)</f>
        <v>0</v>
      </c>
      <c r="Q13" s="30" t="n">
        <v>0</v>
      </c>
      <c r="R13" s="30" t="n">
        <v>0</v>
      </c>
      <c r="S13" s="30" t="n">
        <v>2</v>
      </c>
      <c r="T13" s="30" t="n">
        <v>0</v>
      </c>
      <c r="U13" s="30" t="n">
        <v>0</v>
      </c>
      <c r="V13" s="30" t="n">
        <v>0</v>
      </c>
      <c r="W13" s="33" t="e">
        <f aca="false">X13/(X13+Y13)</f>
        <v>#DIV/0!</v>
      </c>
      <c r="X13" s="30" t="n">
        <v>0</v>
      </c>
      <c r="Y13" s="30" t="n">
        <v>0</v>
      </c>
    </row>
    <row r="14" customFormat="false" ht="14.65" hidden="false" customHeight="false" outlineLevel="0" collapsed="false">
      <c r="B14" s="29" t="n">
        <v>51</v>
      </c>
      <c r="C14" s="29" t="s">
        <v>63</v>
      </c>
      <c r="D14" s="30" t="n">
        <v>1</v>
      </c>
      <c r="E14" s="31" t="n">
        <f aca="false">I14/G14</f>
        <v>0</v>
      </c>
      <c r="F14" s="32" t="n">
        <f aca="false">G14+R14+T14+U14</f>
        <v>2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U14</f>
        <v>0</v>
      </c>
      <c r="O14" s="32" t="n">
        <f aca="false">I14+T14+U14</f>
        <v>0</v>
      </c>
      <c r="P14" s="31" t="n">
        <f aca="false">O14/(G14+T14+U14)</f>
        <v>0</v>
      </c>
      <c r="Q14" s="30" t="n">
        <v>0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0" t="n">
        <v>0</v>
      </c>
    </row>
    <row r="15" customFormat="false" ht="14.65" hidden="false" customHeight="false" outlineLevel="0" collapsed="false">
      <c r="B15" s="28"/>
      <c r="C15" s="28"/>
      <c r="D15" s="28" t="n">
        <v>1</v>
      </c>
      <c r="E15" s="35" t="n">
        <f aca="false">I15/G15</f>
        <v>0.133333333333333</v>
      </c>
      <c r="F15" s="36" t="n">
        <f aca="false">SUM(F7:F14)</f>
        <v>16</v>
      </c>
      <c r="G15" s="36" t="n">
        <f aca="false">SUM(G7:G14)</f>
        <v>15</v>
      </c>
      <c r="H15" s="36" t="n">
        <f aca="false">SUM(H7:H14)</f>
        <v>4</v>
      </c>
      <c r="I15" s="36" t="n">
        <f aca="false">SUM(I7:I14)</f>
        <v>2</v>
      </c>
      <c r="J15" s="36" t="n">
        <f aca="false">SUM(J7:J14)</f>
        <v>1</v>
      </c>
      <c r="K15" s="36" t="n">
        <f aca="false">SUM(K7:K14)</f>
        <v>0</v>
      </c>
      <c r="L15" s="36" t="n">
        <f aca="false">SUM(L7:L14)</f>
        <v>0</v>
      </c>
      <c r="M15" s="36" t="n">
        <f aca="false">SUM(M7:M14)</f>
        <v>3</v>
      </c>
      <c r="N15" s="36" t="n">
        <f aca="false">SUM(N7:N14)</f>
        <v>4</v>
      </c>
      <c r="O15" s="36" t="n">
        <f aca="false">SUM(O7:O14)</f>
        <v>3</v>
      </c>
      <c r="P15" s="35" t="n">
        <f aca="false">O15/(G15+T15+U15)</f>
        <v>0.1875</v>
      </c>
      <c r="Q15" s="36" t="n">
        <f aca="false">SUM(Q7:Q14)</f>
        <v>1</v>
      </c>
      <c r="R15" s="36" t="n">
        <f aca="false">SUM(R7:R14)</f>
        <v>0</v>
      </c>
      <c r="S15" s="36" t="n">
        <f aca="false">SUM(S7:S14)</f>
        <v>9</v>
      </c>
      <c r="T15" s="36" t="n">
        <f aca="false">SUM(T7:T14)</f>
        <v>0</v>
      </c>
      <c r="U15" s="36" t="n">
        <f aca="false">SUM(U7:U14)</f>
        <v>1</v>
      </c>
      <c r="V15" s="36" t="n">
        <f aca="false">SUM(V7:V14)</f>
        <v>0</v>
      </c>
      <c r="W15" s="35" t="n">
        <f aca="false">X15/(X15+Y15)</f>
        <v>1</v>
      </c>
      <c r="X15" s="36" t="n">
        <f aca="false">SUM(X7:X14)</f>
        <v>2</v>
      </c>
      <c r="Y15" s="36" t="n">
        <f aca="false">SUM(Y7:Y1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115</v>
      </c>
      <c r="D3" s="2" t="s">
        <v>116</v>
      </c>
      <c r="P3" s="2"/>
    </row>
    <row r="4" customFormat="false" ht="14.65" hidden="false" customHeight="false" outlineLevel="0" collapsed="false">
      <c r="B4" s="25" t="s">
        <v>114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.666666666666667</v>
      </c>
      <c r="F7" s="32" t="n">
        <f aca="false">G7+R7+T7+U7</f>
        <v>3</v>
      </c>
      <c r="G7" s="30" t="n">
        <v>3</v>
      </c>
      <c r="H7" s="30" t="n">
        <v>2</v>
      </c>
      <c r="I7" s="30" t="n">
        <v>2</v>
      </c>
      <c r="J7" s="30" t="n">
        <v>1</v>
      </c>
      <c r="K7" s="30" t="n">
        <v>0</v>
      </c>
      <c r="L7" s="30" t="n">
        <v>0</v>
      </c>
      <c r="M7" s="32" t="n">
        <f aca="false">I7+J7+(2*K7)+(3*L7)</f>
        <v>3</v>
      </c>
      <c r="N7" s="32" t="n">
        <f aca="false">M7+U7</f>
        <v>3</v>
      </c>
      <c r="O7" s="32" t="n">
        <f aca="false">I7+T7+U7</f>
        <v>2</v>
      </c>
      <c r="P7" s="31" t="n">
        <f aca="false">O7/(G7+T7+U7)</f>
        <v>0.666666666666667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1" t="n">
        <f aca="false">X7/(X7+Y7)</f>
        <v>1</v>
      </c>
      <c r="X7" s="30" t="n">
        <v>2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0.75</v>
      </c>
      <c r="F8" s="32" t="n">
        <f aca="false">G8+R8+T8+U8</f>
        <v>4</v>
      </c>
      <c r="G8" s="30" t="n">
        <v>4</v>
      </c>
      <c r="H8" s="30" t="n">
        <v>2</v>
      </c>
      <c r="I8" s="30" t="n">
        <v>3</v>
      </c>
      <c r="J8" s="30" t="n">
        <v>2</v>
      </c>
      <c r="K8" s="30" t="n">
        <v>0</v>
      </c>
      <c r="L8" s="30" t="n">
        <v>0</v>
      </c>
      <c r="M8" s="32" t="n">
        <f aca="false">I8+J8+(2*K8)+(3*L8)</f>
        <v>5</v>
      </c>
      <c r="N8" s="32" t="n">
        <f aca="false">M8+U8</f>
        <v>5</v>
      </c>
      <c r="O8" s="32" t="n">
        <f aca="false">I8+T8+U8</f>
        <v>3</v>
      </c>
      <c r="P8" s="31" t="n">
        <f aca="false">O8/(G8+T8+U8)</f>
        <v>0.75</v>
      </c>
      <c r="Q8" s="30" t="n">
        <v>2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1" t="n">
        <f aca="false">X8/(X8+Y8)</f>
        <v>1</v>
      </c>
      <c r="X8" s="30" t="n">
        <v>2</v>
      </c>
      <c r="Y8" s="30" t="n">
        <v>0</v>
      </c>
    </row>
    <row r="9" customFormat="false" ht="14.65" hidden="false" customHeight="false" outlineLevel="0" collapsed="false">
      <c r="B9" s="29" t="n">
        <v>42</v>
      </c>
      <c r="C9" s="29" t="s">
        <v>54</v>
      </c>
      <c r="D9" s="30" t="n">
        <v>1</v>
      </c>
      <c r="E9" s="31" t="n">
        <f aca="false">I9/G9</f>
        <v>0</v>
      </c>
      <c r="F9" s="32" t="n">
        <f aca="false">G9+R9+T9+U9</f>
        <v>3</v>
      </c>
      <c r="G9" s="30" t="n">
        <v>2</v>
      </c>
      <c r="H9" s="30" t="n">
        <v>2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U9</f>
        <v>1</v>
      </c>
      <c r="O9" s="32" t="n">
        <f aca="false">I9+T9+U9</f>
        <v>1</v>
      </c>
      <c r="P9" s="31" t="n">
        <f aca="false">O9/(G9+T9+U9)</f>
        <v>0.333333333333333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1</v>
      </c>
      <c r="V9" s="30" t="n">
        <v>0</v>
      </c>
      <c r="W9" s="33" t="e">
        <f aca="false">X9/(X9+Y9)</f>
        <v>#DIV/0!</v>
      </c>
      <c r="X9" s="30" t="n">
        <v>0</v>
      </c>
      <c r="Y9" s="30" t="n"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v>1</v>
      </c>
      <c r="E10" s="31" t="n">
        <f aca="false">I10/G10</f>
        <v>0.666666666666667</v>
      </c>
      <c r="F10" s="32" t="n">
        <f aca="false">G10+R10+T10+U10</f>
        <v>3</v>
      </c>
      <c r="G10" s="30" t="n">
        <v>3</v>
      </c>
      <c r="H10" s="30" t="n">
        <v>2</v>
      </c>
      <c r="I10" s="30" t="n">
        <v>2</v>
      </c>
      <c r="J10" s="30" t="n">
        <v>1</v>
      </c>
      <c r="K10" s="30" t="n">
        <v>0</v>
      </c>
      <c r="L10" s="30" t="n">
        <v>0</v>
      </c>
      <c r="M10" s="32" t="n">
        <f aca="false">I10+J10+(2*K10)+(3*L10)</f>
        <v>3</v>
      </c>
      <c r="N10" s="32" t="n">
        <f aca="false">M10+U10</f>
        <v>3</v>
      </c>
      <c r="O10" s="32" t="n">
        <f aca="false">I10+T10+U10</f>
        <v>2</v>
      </c>
      <c r="P10" s="31" t="n">
        <f aca="false">O10/(G10+T10+U10)</f>
        <v>0.666666666666667</v>
      </c>
      <c r="Q10" s="30" t="n">
        <v>3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1" t="n">
        <f aca="false">X10/(X10+Y10)</f>
        <v>1</v>
      </c>
      <c r="X10" s="30" t="n">
        <v>1</v>
      </c>
      <c r="Y10" s="30" t="n">
        <v>0</v>
      </c>
    </row>
    <row r="11" customFormat="false" ht="14.65" hidden="false" customHeight="false" outlineLevel="0" collapsed="false">
      <c r="B11" s="29" t="n">
        <v>7</v>
      </c>
      <c r="C11" s="29" t="s">
        <v>56</v>
      </c>
      <c r="D11" s="30" t="n">
        <v>1</v>
      </c>
      <c r="E11" s="31" t="n">
        <f aca="false">I11/G11</f>
        <v>0</v>
      </c>
      <c r="F11" s="32" t="n">
        <f aca="false">G11+R11+T11+U11</f>
        <v>3</v>
      </c>
      <c r="G11" s="30" t="n">
        <v>3</v>
      </c>
      <c r="H11" s="30" t="n">
        <v>1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3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0" t="n">
        <v>0</v>
      </c>
    </row>
    <row r="12" customFormat="false" ht="14.65" hidden="false" customHeight="false" outlineLevel="0" collapsed="false">
      <c r="B12" s="29" t="n">
        <v>44</v>
      </c>
      <c r="C12" s="29" t="s">
        <v>60</v>
      </c>
      <c r="D12" s="30" t="n">
        <v>1</v>
      </c>
      <c r="E12" s="31" t="n">
        <f aca="false">I12/G12</f>
        <v>0</v>
      </c>
      <c r="F12" s="32" t="n">
        <f aca="false">G12+R12+T12+U12</f>
        <v>3</v>
      </c>
      <c r="G12" s="30" t="n">
        <v>2</v>
      </c>
      <c r="H12" s="30" t="n">
        <v>2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U12</f>
        <v>1</v>
      </c>
      <c r="O12" s="32" t="n">
        <f aca="false">I12+T12+U12</f>
        <v>1</v>
      </c>
      <c r="P12" s="31" t="n">
        <f aca="false">O12/(G12+T12+U12)</f>
        <v>0.333333333333333</v>
      </c>
      <c r="Q12" s="30" t="n">
        <v>1</v>
      </c>
      <c r="R12" s="30" t="n">
        <v>0</v>
      </c>
      <c r="S12" s="30" t="n">
        <v>0</v>
      </c>
      <c r="T12" s="30" t="n">
        <v>0</v>
      </c>
      <c r="U12" s="30" t="n">
        <v>1</v>
      </c>
      <c r="V12" s="30" t="n">
        <v>0</v>
      </c>
      <c r="W12" s="33" t="e">
        <f aca="false">X12/(X12+Y12)</f>
        <v>#DIV/0!</v>
      </c>
      <c r="X12" s="30" t="n">
        <v>0</v>
      </c>
      <c r="Y12" s="30" t="n">
        <v>0</v>
      </c>
    </row>
    <row r="13" customFormat="false" ht="14.65" hidden="false" customHeight="false" outlineLevel="0" collapsed="false">
      <c r="B13" s="29" t="n">
        <v>77</v>
      </c>
      <c r="C13" s="29" t="s">
        <v>62</v>
      </c>
      <c r="D13" s="30" t="n">
        <v>1</v>
      </c>
      <c r="E13" s="31" t="n">
        <f aca="false">I13/G13</f>
        <v>1</v>
      </c>
      <c r="F13" s="32" t="n">
        <f aca="false">G13+R13+T13+U13</f>
        <v>3</v>
      </c>
      <c r="G13" s="30" t="n">
        <v>3</v>
      </c>
      <c r="H13" s="30" t="n">
        <v>2</v>
      </c>
      <c r="I13" s="30" t="n">
        <v>3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3</v>
      </c>
      <c r="N13" s="32" t="n">
        <f aca="false">M13+U13</f>
        <v>3</v>
      </c>
      <c r="O13" s="32" t="n">
        <f aca="false">I13+T13+U13</f>
        <v>3</v>
      </c>
      <c r="P13" s="31" t="n">
        <f aca="false">O13/(G13+T13+U13)</f>
        <v>1</v>
      </c>
      <c r="Q13" s="30" t="n">
        <v>1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3" t="e">
        <f aca="false">X13/(X13+Y13)</f>
        <v>#DIV/0!</v>
      </c>
      <c r="X13" s="30" t="n">
        <v>0</v>
      </c>
      <c r="Y13" s="30" t="n">
        <v>0</v>
      </c>
    </row>
    <row r="14" customFormat="false" ht="14.65" hidden="false" customHeight="false" outlineLevel="0" collapsed="false">
      <c r="B14" s="29" t="n">
        <v>51</v>
      </c>
      <c r="C14" s="29" t="s">
        <v>63</v>
      </c>
      <c r="D14" s="30" t="n">
        <v>1</v>
      </c>
      <c r="E14" s="31" t="n">
        <f aca="false">I14/G14</f>
        <v>0.666666666666667</v>
      </c>
      <c r="F14" s="32" t="n">
        <f aca="false">G14+R14+T14+U14</f>
        <v>3</v>
      </c>
      <c r="G14" s="30" t="n">
        <v>3</v>
      </c>
      <c r="H14" s="30" t="n">
        <v>1</v>
      </c>
      <c r="I14" s="30" t="n">
        <v>2</v>
      </c>
      <c r="J14" s="30" t="n">
        <v>1</v>
      </c>
      <c r="K14" s="30" t="n">
        <v>0</v>
      </c>
      <c r="L14" s="30" t="n">
        <v>0</v>
      </c>
      <c r="M14" s="32" t="n">
        <f aca="false">I14+J14+(2*K14)+(3*L14)</f>
        <v>3</v>
      </c>
      <c r="N14" s="32" t="n">
        <f aca="false">M14+U14</f>
        <v>3</v>
      </c>
      <c r="O14" s="32" t="n">
        <f aca="false">I14+T14+U14</f>
        <v>2</v>
      </c>
      <c r="P14" s="31" t="n">
        <f aca="false">O14/(G14+T14+U14)</f>
        <v>0.666666666666667</v>
      </c>
      <c r="Q14" s="30" t="n">
        <v>2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0" t="n">
        <v>0</v>
      </c>
    </row>
    <row r="15" customFormat="false" ht="14.65" hidden="false" customHeight="false" outlineLevel="0" collapsed="false">
      <c r="B15" s="28"/>
      <c r="C15" s="28"/>
      <c r="D15" s="28" t="n">
        <v>1</v>
      </c>
      <c r="E15" s="35" t="n">
        <f aca="false">I15/G15</f>
        <v>0.521739130434783</v>
      </c>
      <c r="F15" s="36" t="n">
        <f aca="false">SUM(F7:F14)</f>
        <v>25</v>
      </c>
      <c r="G15" s="36" t="n">
        <f aca="false">SUM(G7:G14)</f>
        <v>23</v>
      </c>
      <c r="H15" s="36" t="n">
        <f aca="false">SUM(H7:H14)</f>
        <v>14</v>
      </c>
      <c r="I15" s="36" t="n">
        <f aca="false">SUM(I7:I14)</f>
        <v>12</v>
      </c>
      <c r="J15" s="36" t="n">
        <f aca="false">SUM(J7:J14)</f>
        <v>5</v>
      </c>
      <c r="K15" s="36" t="n">
        <f aca="false">SUM(K7:K14)</f>
        <v>0</v>
      </c>
      <c r="L15" s="36" t="n">
        <f aca="false">SUM(L7:L14)</f>
        <v>0</v>
      </c>
      <c r="M15" s="36" t="n">
        <f aca="false">SUM(M7:M14)</f>
        <v>17</v>
      </c>
      <c r="N15" s="36" t="n">
        <f aca="false">SUM(N7:N14)</f>
        <v>19</v>
      </c>
      <c r="O15" s="36" t="n">
        <f aca="false">SUM(O7:O14)</f>
        <v>14</v>
      </c>
      <c r="P15" s="35" t="n">
        <f aca="false">O15/(G15+T15+U15)</f>
        <v>0.56</v>
      </c>
      <c r="Q15" s="36" t="n">
        <f aca="false">SUM(Q7:Q14)</f>
        <v>9</v>
      </c>
      <c r="R15" s="36" t="n">
        <f aca="false">SUM(R7:R14)</f>
        <v>0</v>
      </c>
      <c r="S15" s="36" t="n">
        <f aca="false">SUM(S7:S14)</f>
        <v>4</v>
      </c>
      <c r="T15" s="36" t="n">
        <f aca="false">SUM(T7:T14)</f>
        <v>0</v>
      </c>
      <c r="U15" s="36" t="n">
        <f aca="false">SUM(U7:U14)</f>
        <v>2</v>
      </c>
      <c r="V15" s="36" t="n">
        <f aca="false">SUM(V7:V14)</f>
        <v>0</v>
      </c>
      <c r="W15" s="35" t="n">
        <f aca="false">X15/(X15+Y15)</f>
        <v>1</v>
      </c>
      <c r="X15" s="36" t="n">
        <f aca="false">SUM(X7:X14)</f>
        <v>5</v>
      </c>
      <c r="Y15" s="36" t="n">
        <f aca="false">SUM(Y7:Y1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117</v>
      </c>
      <c r="D3" s="2" t="s">
        <v>118</v>
      </c>
      <c r="P3" s="2"/>
    </row>
    <row r="4" customFormat="false" ht="14.65" hidden="false" customHeight="false" outlineLevel="0" collapsed="false">
      <c r="B4" s="25" t="s">
        <v>119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1</v>
      </c>
      <c r="F7" s="32" t="n">
        <f aca="false">G7+R7+T7+U7</f>
        <v>2</v>
      </c>
      <c r="G7" s="30" t="n">
        <v>2</v>
      </c>
      <c r="H7" s="30" t="n">
        <v>0</v>
      </c>
      <c r="I7" s="30" t="n">
        <v>2</v>
      </c>
      <c r="J7" s="30" t="n">
        <v>0</v>
      </c>
      <c r="K7" s="30" t="n">
        <v>0</v>
      </c>
      <c r="L7" s="30" t="n">
        <v>0</v>
      </c>
      <c r="M7" s="32" t="n">
        <f aca="false">I7+J7+(2*K7)+(3*L7)</f>
        <v>2</v>
      </c>
      <c r="N7" s="32" t="n">
        <f aca="false">M7+U7</f>
        <v>2</v>
      </c>
      <c r="O7" s="32" t="n">
        <f aca="false">I7+T7+U7</f>
        <v>2</v>
      </c>
      <c r="P7" s="31" t="n">
        <f aca="false">O7/(G7+T7+U7)</f>
        <v>1</v>
      </c>
      <c r="Q7" s="30" t="n">
        <v>1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3" t="e">
        <f aca="false">X7/(X7+Y7)</f>
        <v>#DIV/0!</v>
      </c>
      <c r="X7" s="30" t="n">
        <v>0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1</v>
      </c>
      <c r="F8" s="32" t="n">
        <f aca="false">G8+R8+T8+U8</f>
        <v>3</v>
      </c>
      <c r="G8" s="30" t="n">
        <v>3</v>
      </c>
      <c r="H8" s="30" t="n">
        <v>2</v>
      </c>
      <c r="I8" s="30" t="n">
        <v>3</v>
      </c>
      <c r="J8" s="30" t="n">
        <v>0</v>
      </c>
      <c r="K8" s="30" t="n">
        <v>1</v>
      </c>
      <c r="L8" s="30" t="n">
        <v>0</v>
      </c>
      <c r="M8" s="32" t="n">
        <f aca="false">I8+J8+(2*K8)+(3*L8)</f>
        <v>5</v>
      </c>
      <c r="N8" s="32" t="n">
        <f aca="false">M8+U8</f>
        <v>5</v>
      </c>
      <c r="O8" s="32" t="n">
        <f aca="false">I8+T8+U8</f>
        <v>3</v>
      </c>
      <c r="P8" s="31" t="n">
        <f aca="false">O8/(G8+T8+U8)</f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1" t="n">
        <f aca="false">X8/(X8+Y8)</f>
        <v>1</v>
      </c>
      <c r="X8" s="30" t="n">
        <v>1</v>
      </c>
      <c r="Y8" s="30" t="n">
        <v>0</v>
      </c>
    </row>
    <row r="9" customFormat="false" ht="14.65" hidden="false" customHeight="false" outlineLevel="0" collapsed="false">
      <c r="B9" s="29" t="n">
        <v>42</v>
      </c>
      <c r="C9" s="29" t="s">
        <v>54</v>
      </c>
      <c r="D9" s="30" t="n">
        <v>1</v>
      </c>
      <c r="E9" s="31" t="n">
        <f aca="false">I9/G9</f>
        <v>0.5</v>
      </c>
      <c r="F9" s="32" t="n">
        <f aca="false">G9+R9+T9+U9</f>
        <v>2</v>
      </c>
      <c r="G9" s="30" t="n">
        <v>2</v>
      </c>
      <c r="H9" s="30" t="n">
        <v>0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2" t="n">
        <f aca="false">M9+U9</f>
        <v>1</v>
      </c>
      <c r="O9" s="32" t="n">
        <f aca="false">I9+T9+U9</f>
        <v>1</v>
      </c>
      <c r="P9" s="31" t="n">
        <f aca="false">O9/(G9+T9+U9)</f>
        <v>0.5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1" t="n">
        <f aca="false">X9/(X9+Y9)</f>
        <v>1</v>
      </c>
      <c r="X9" s="30" t="n">
        <v>1</v>
      </c>
      <c r="Y9" s="30" t="n"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v>1</v>
      </c>
      <c r="E10" s="31" t="n">
        <f aca="false">I10/G10</f>
        <v>1</v>
      </c>
      <c r="F10" s="32" t="n">
        <f aca="false">G10+R10+T10+U10</f>
        <v>2</v>
      </c>
      <c r="G10" s="30" t="n">
        <v>2</v>
      </c>
      <c r="H10" s="30" t="n">
        <v>2</v>
      </c>
      <c r="I10" s="30" t="n">
        <v>2</v>
      </c>
      <c r="J10" s="30" t="n">
        <v>1</v>
      </c>
      <c r="K10" s="30" t="n">
        <v>0</v>
      </c>
      <c r="L10" s="30" t="n">
        <v>0</v>
      </c>
      <c r="M10" s="32" t="n">
        <f aca="false">I10+J10+(2*K10)+(3*L10)</f>
        <v>3</v>
      </c>
      <c r="N10" s="32" t="n">
        <f aca="false">M10+U10</f>
        <v>3</v>
      </c>
      <c r="O10" s="32" t="n">
        <f aca="false">I10+T10+U10</f>
        <v>2</v>
      </c>
      <c r="P10" s="31" t="n">
        <f aca="false">O10/(G10+T10+U10)</f>
        <v>1</v>
      </c>
      <c r="Q10" s="30" t="n">
        <v>2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0" t="n">
        <v>0</v>
      </c>
    </row>
    <row r="11" customFormat="false" ht="14.65" hidden="false" customHeight="false" outlineLevel="0" collapsed="false">
      <c r="B11" s="29" t="n">
        <v>45</v>
      </c>
      <c r="C11" s="29" t="s">
        <v>57</v>
      </c>
      <c r="D11" s="30" t="n">
        <v>1</v>
      </c>
      <c r="E11" s="31" t="n">
        <f aca="false">I11/G11</f>
        <v>0</v>
      </c>
      <c r="F11" s="32" t="n">
        <f aca="false">G11+R11+T11+U11</f>
        <v>1</v>
      </c>
      <c r="G11" s="30" t="n">
        <v>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0" t="n">
        <v>0</v>
      </c>
    </row>
    <row r="12" customFormat="false" ht="14.65" hidden="false" customHeight="false" outlineLevel="0" collapsed="false">
      <c r="B12" s="29" t="n">
        <v>7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T12+U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U12</f>
        <v>0</v>
      </c>
      <c r="O12" s="32" t="n">
        <f aca="false">I12+T12+U12</f>
        <v>0</v>
      </c>
      <c r="P12" s="31" t="n">
        <f aca="false">O12/(G12+T12+U12)</f>
        <v>0</v>
      </c>
      <c r="Q12" s="30" t="n">
        <v>0</v>
      </c>
      <c r="R12" s="30" t="n">
        <v>0</v>
      </c>
      <c r="S12" s="30" t="n">
        <v>1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0" t="n">
        <v>0</v>
      </c>
    </row>
    <row r="13" customFormat="false" ht="14.65" hidden="false" customHeight="false" outlineLevel="0" collapsed="false">
      <c r="B13" s="29" t="n">
        <v>57</v>
      </c>
      <c r="C13" s="29" t="s">
        <v>59</v>
      </c>
      <c r="D13" s="30" t="n">
        <v>1</v>
      </c>
      <c r="E13" s="31" t="n">
        <f aca="false">I13/G13</f>
        <v>0</v>
      </c>
      <c r="F13" s="32" t="n">
        <f aca="false">G13+R13+T13+U13</f>
        <v>1</v>
      </c>
      <c r="G13" s="30" t="n">
        <v>1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U13</f>
        <v>0</v>
      </c>
      <c r="O13" s="32" t="n">
        <f aca="false">I13+T13+U13</f>
        <v>0</v>
      </c>
      <c r="P13" s="31" t="n">
        <f aca="false">O13/(G13+T13+U13)</f>
        <v>0</v>
      </c>
      <c r="Q13" s="30" t="n">
        <v>0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0</v>
      </c>
      <c r="W13" s="33" t="e">
        <f aca="false">X13/(X13+Y13)</f>
        <v>#DIV/0!</v>
      </c>
      <c r="X13" s="30" t="n">
        <v>0</v>
      </c>
      <c r="Y13" s="30" t="n">
        <v>0</v>
      </c>
    </row>
    <row r="14" customFormat="false" ht="14.65" hidden="false" customHeight="false" outlineLevel="0" collapsed="false">
      <c r="B14" s="29" t="n">
        <v>44</v>
      </c>
      <c r="C14" s="29" t="s">
        <v>60</v>
      </c>
      <c r="D14" s="30" t="n">
        <v>1</v>
      </c>
      <c r="E14" s="33" t="e">
        <f aca="false">I14/G14</f>
        <v>#DIV/0!</v>
      </c>
      <c r="F14" s="32" t="n">
        <f aca="false">G14+R14+T14+U14</f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U14</f>
        <v>0</v>
      </c>
      <c r="O14" s="32" t="n">
        <f aca="false">I14+T14+U14</f>
        <v>0</v>
      </c>
      <c r="P14" s="33" t="e">
        <f aca="false">O14/(G14+T14+U14)</f>
        <v>#DIV/0!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0" t="n">
        <v>0</v>
      </c>
    </row>
    <row r="15" customFormat="false" ht="14.65" hidden="false" customHeight="false" outlineLevel="0" collapsed="false">
      <c r="B15" s="29" t="n">
        <v>51</v>
      </c>
      <c r="C15" s="29" t="s">
        <v>63</v>
      </c>
      <c r="D15" s="30" t="n">
        <v>1</v>
      </c>
      <c r="E15" s="31" t="n">
        <f aca="false">I15/G15</f>
        <v>0.5</v>
      </c>
      <c r="F15" s="32" t="n">
        <f aca="false">G15+R15+T15+U15</f>
        <v>2</v>
      </c>
      <c r="G15" s="30" t="n">
        <v>2</v>
      </c>
      <c r="H15" s="30" t="n">
        <v>0</v>
      </c>
      <c r="I15" s="30" t="n">
        <v>1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1</v>
      </c>
      <c r="N15" s="32" t="n">
        <f aca="false">M15+U15</f>
        <v>1</v>
      </c>
      <c r="O15" s="32" t="n">
        <f aca="false">I15+T15+U15</f>
        <v>1</v>
      </c>
      <c r="P15" s="31" t="n">
        <f aca="false">O15/(G15+T15+U15)</f>
        <v>0.5</v>
      </c>
      <c r="Q15" s="30" t="n">
        <v>0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0" t="n">
        <v>0</v>
      </c>
    </row>
    <row r="16" customFormat="false" ht="14.65" hidden="false" customHeight="false" outlineLevel="0" collapsed="false">
      <c r="B16" s="29" t="n">
        <v>13</v>
      </c>
      <c r="C16" s="29" t="s">
        <v>65</v>
      </c>
      <c r="D16" s="30" t="n">
        <v>1</v>
      </c>
      <c r="E16" s="31" t="n">
        <f aca="false">I16/G16</f>
        <v>0.5</v>
      </c>
      <c r="F16" s="32" t="n">
        <f aca="false">G16+R16+T16+U16</f>
        <v>2</v>
      </c>
      <c r="G16" s="30" t="n">
        <v>2</v>
      </c>
      <c r="H16" s="30" t="n">
        <v>0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2" t="n">
        <f aca="false">M16+U16</f>
        <v>1</v>
      </c>
      <c r="O16" s="32" t="n">
        <f aca="false">I16+T16+U16</f>
        <v>1</v>
      </c>
      <c r="P16" s="31" t="n">
        <f aca="false">O16/(G16+T16+U16)</f>
        <v>0.5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1" t="n">
        <f aca="false">X16/(X16+Y16)</f>
        <v>0</v>
      </c>
      <c r="X16" s="30" t="n">
        <v>0</v>
      </c>
      <c r="Y16" s="30" t="n">
        <v>1</v>
      </c>
    </row>
    <row r="17" customFormat="false" ht="14.65" hidden="false" customHeight="false" outlineLevel="0" collapsed="false">
      <c r="B17" s="29" t="n">
        <v>8</v>
      </c>
      <c r="C17" s="29" t="s">
        <v>66</v>
      </c>
      <c r="D17" s="30" t="n">
        <v>1</v>
      </c>
      <c r="E17" s="31" t="n">
        <f aca="false">I17/G17</f>
        <v>0</v>
      </c>
      <c r="F17" s="32" t="n">
        <f aca="false">G17+R17+T17+U17</f>
        <v>2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0</v>
      </c>
      <c r="N17" s="32" t="n">
        <f aca="false">M17+U17</f>
        <v>0</v>
      </c>
      <c r="O17" s="32" t="n">
        <f aca="false">I17+T17+U17</f>
        <v>0</v>
      </c>
      <c r="P17" s="31" t="n">
        <f aca="false">O17/(G17+T17+U17)</f>
        <v>0</v>
      </c>
      <c r="Q17" s="30" t="n">
        <v>1</v>
      </c>
      <c r="R17" s="30" t="n">
        <v>0</v>
      </c>
      <c r="S17" s="30" t="n">
        <v>1</v>
      </c>
      <c r="T17" s="30" t="n">
        <v>0</v>
      </c>
      <c r="U17" s="30" t="n">
        <v>0</v>
      </c>
      <c r="V17" s="30" t="n">
        <v>0</v>
      </c>
      <c r="W17" s="33" t="e">
        <f aca="false">X17/(X17+Y17)</f>
        <v>#DIV/0!</v>
      </c>
      <c r="X17" s="30" t="n">
        <v>0</v>
      </c>
      <c r="Y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5" t="n">
        <f aca="false">I18/G18</f>
        <v>0.526315789473684</v>
      </c>
      <c r="F18" s="36" t="n">
        <f aca="false">SUM(F7:F17)</f>
        <v>19</v>
      </c>
      <c r="G18" s="36" t="n">
        <f aca="false">SUM(G7:G17)</f>
        <v>19</v>
      </c>
      <c r="H18" s="36" t="n">
        <f aca="false">SUM(H7:H17)</f>
        <v>4</v>
      </c>
      <c r="I18" s="36" t="n">
        <f aca="false">SUM(I7:I17)</f>
        <v>10</v>
      </c>
      <c r="J18" s="36" t="n">
        <f aca="false">SUM(J7:J17)</f>
        <v>1</v>
      </c>
      <c r="K18" s="36" t="n">
        <f aca="false">SUM(K7:K17)</f>
        <v>1</v>
      </c>
      <c r="L18" s="36" t="n">
        <f aca="false">SUM(L7:L17)</f>
        <v>0</v>
      </c>
      <c r="M18" s="36" t="n">
        <f aca="false">SUM(M7:M17)</f>
        <v>13</v>
      </c>
      <c r="N18" s="36" t="n">
        <f aca="false">SUM(N7:N17)</f>
        <v>13</v>
      </c>
      <c r="O18" s="36" t="n">
        <f aca="false">SUM(O7:O17)</f>
        <v>10</v>
      </c>
      <c r="P18" s="35" t="n">
        <f aca="false">O18/(G18+T18+U18)</f>
        <v>0.526315789473684</v>
      </c>
      <c r="Q18" s="36" t="n">
        <f aca="false">SUM(Q7:Q17)</f>
        <v>4</v>
      </c>
      <c r="R18" s="36" t="n">
        <f aca="false">SUM(R7:R17)</f>
        <v>0</v>
      </c>
      <c r="S18" s="36" t="n">
        <f aca="false">SUM(S7:S17)</f>
        <v>5</v>
      </c>
      <c r="T18" s="36" t="n">
        <f aca="false">SUM(T7:T17)</f>
        <v>0</v>
      </c>
      <c r="U18" s="36" t="n">
        <f aca="false">SUM(U7:U17)</f>
        <v>0</v>
      </c>
      <c r="V18" s="36" t="n">
        <f aca="false">SUM(V7:V17)</f>
        <v>0</v>
      </c>
      <c r="W18" s="35" t="n">
        <f aca="false">X18/(X18+Y18)</f>
        <v>0.666666666666667</v>
      </c>
      <c r="X18" s="36" t="n">
        <f aca="false">SUM(X7:X17)</f>
        <v>2</v>
      </c>
      <c r="Y18" s="36" t="n">
        <f aca="false">SUM(Y7:Y17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117</v>
      </c>
      <c r="D3" s="2" t="s">
        <v>120</v>
      </c>
      <c r="P3" s="2"/>
    </row>
    <row r="4" customFormat="false" ht="14.65" hidden="false" customHeight="false" outlineLevel="0" collapsed="false">
      <c r="B4" s="25" t="s">
        <v>119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.5</v>
      </c>
      <c r="F7" s="32" t="n">
        <f aca="false">G7+R7+T7+U7</f>
        <v>2</v>
      </c>
      <c r="G7" s="30" t="n">
        <v>2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U7</f>
        <v>1</v>
      </c>
      <c r="O7" s="32" t="n">
        <f aca="false">I7+T7+U7</f>
        <v>1</v>
      </c>
      <c r="P7" s="31" t="n">
        <f aca="false">O7/(G7+T7+U7)</f>
        <v>0.5</v>
      </c>
      <c r="Q7" s="30" t="n">
        <v>0</v>
      </c>
      <c r="R7" s="30" t="n">
        <v>0</v>
      </c>
      <c r="S7" s="30" t="n">
        <v>1</v>
      </c>
      <c r="T7" s="30" t="n">
        <v>0</v>
      </c>
      <c r="U7" s="30" t="n">
        <v>0</v>
      </c>
      <c r="V7" s="30" t="n">
        <v>0</v>
      </c>
      <c r="W7" s="31" t="n">
        <f aca="false">X7/(X7+Y7)</f>
        <v>1</v>
      </c>
      <c r="X7" s="30" t="n">
        <v>1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/>
      <c r="E8" s="33" t="e">
        <f aca="false">I8/G8</f>
        <v>#DIV/0!</v>
      </c>
      <c r="F8" s="38" t="n">
        <f aca="false">G8+R8+T8+U8</f>
        <v>0</v>
      </c>
      <c r="G8" s="30"/>
      <c r="H8" s="30"/>
      <c r="I8" s="30"/>
      <c r="J8" s="30"/>
      <c r="K8" s="30"/>
      <c r="L8" s="30"/>
      <c r="M8" s="38" t="n">
        <f aca="false">I8+J8+(2*K8)+(3*L8)</f>
        <v>0</v>
      </c>
      <c r="N8" s="38" t="n">
        <f aca="false">M8+U8</f>
        <v>0</v>
      </c>
      <c r="O8" s="38" t="n">
        <f aca="false">I8+T8+U8</f>
        <v>0</v>
      </c>
      <c r="P8" s="33" t="e">
        <f aca="false">O8/(G8+T8+U8)</f>
        <v>#DIV/0!</v>
      </c>
      <c r="Q8" s="30"/>
      <c r="R8" s="30"/>
      <c r="S8" s="30"/>
      <c r="T8" s="30"/>
      <c r="U8" s="30"/>
      <c r="V8" s="30"/>
      <c r="W8" s="33" t="e">
        <f aca="false">X8/(X8+Y8)</f>
        <v>#DIV/0!</v>
      </c>
      <c r="X8" s="30"/>
      <c r="Y8" s="30"/>
    </row>
    <row r="9" customFormat="false" ht="14.65" hidden="false" customHeight="false" outlineLevel="0" collapsed="false">
      <c r="B9" s="29" t="n">
        <v>42</v>
      </c>
      <c r="C9" s="29" t="s">
        <v>54</v>
      </c>
      <c r="D9" s="30" t="n">
        <v>1</v>
      </c>
      <c r="E9" s="31" t="n">
        <f aca="false">I9/G9</f>
        <v>0.5</v>
      </c>
      <c r="F9" s="32" t="n">
        <f aca="false">G9+R9+T9+U9</f>
        <v>2</v>
      </c>
      <c r="G9" s="30" t="n">
        <v>2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2" t="n">
        <f aca="false">M9+U9</f>
        <v>1</v>
      </c>
      <c r="O9" s="32" t="n">
        <f aca="false">I9+T9+U9</f>
        <v>1</v>
      </c>
      <c r="P9" s="31" t="n">
        <f aca="false">O9/(G9+T9+U9)</f>
        <v>0.5</v>
      </c>
      <c r="Q9" s="30" t="n">
        <v>1</v>
      </c>
      <c r="R9" s="30" t="n">
        <v>0</v>
      </c>
      <c r="S9" s="30" t="n">
        <v>1</v>
      </c>
      <c r="T9" s="30" t="n">
        <v>0</v>
      </c>
      <c r="U9" s="30" t="n">
        <v>0</v>
      </c>
      <c r="V9" s="30" t="n">
        <v>0</v>
      </c>
      <c r="W9" s="33" t="e">
        <f aca="false">X9/(X9+Y9)</f>
        <v>#DIV/0!</v>
      </c>
      <c r="X9" s="30" t="n">
        <v>0</v>
      </c>
      <c r="Y9" s="30" t="n"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v>1</v>
      </c>
      <c r="E10" s="31" t="n">
        <f aca="false">I10/G10</f>
        <v>0.5</v>
      </c>
      <c r="F10" s="32" t="n">
        <f aca="false">G10+R10+T10+U10</f>
        <v>2</v>
      </c>
      <c r="G10" s="30" t="n">
        <v>2</v>
      </c>
      <c r="H10" s="30" t="n">
        <v>2</v>
      </c>
      <c r="I10" s="30" t="n">
        <v>1</v>
      </c>
      <c r="J10" s="30" t="n">
        <v>0</v>
      </c>
      <c r="K10" s="30" t="n">
        <v>1</v>
      </c>
      <c r="L10" s="30" t="n">
        <v>0</v>
      </c>
      <c r="M10" s="32" t="n">
        <f aca="false">I10+J10+(2*K10)+(3*L10)</f>
        <v>3</v>
      </c>
      <c r="N10" s="32" t="n">
        <f aca="false">M10+U10</f>
        <v>3</v>
      </c>
      <c r="O10" s="32" t="n">
        <f aca="false">I10+T10+U10</f>
        <v>1</v>
      </c>
      <c r="P10" s="31" t="n">
        <f aca="false">O10/(G10+T10+U10)</f>
        <v>0.5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1" t="n">
        <f aca="false">X10/(X10+Y10)</f>
        <v>1</v>
      </c>
      <c r="X10" s="30" t="n">
        <v>1</v>
      </c>
      <c r="Y10" s="30" t="n">
        <v>0</v>
      </c>
    </row>
    <row r="11" customFormat="false" ht="14.65" hidden="false" customHeight="false" outlineLevel="0" collapsed="false">
      <c r="B11" s="29" t="n">
        <v>45</v>
      </c>
      <c r="C11" s="29" t="s">
        <v>57</v>
      </c>
      <c r="D11" s="30" t="n">
        <v>1</v>
      </c>
      <c r="E11" s="31" t="n">
        <f aca="false">I11/G11</f>
        <v>0.5</v>
      </c>
      <c r="F11" s="32" t="n">
        <f aca="false">G11+R11+T11+U11</f>
        <v>2</v>
      </c>
      <c r="G11" s="30" t="n">
        <v>2</v>
      </c>
      <c r="H11" s="30" t="n">
        <v>0</v>
      </c>
      <c r="I11" s="30" t="n">
        <v>1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1</v>
      </c>
      <c r="N11" s="32" t="n">
        <f aca="false">M11+U11</f>
        <v>1</v>
      </c>
      <c r="O11" s="32" t="n">
        <f aca="false">I11+T11+U11</f>
        <v>1</v>
      </c>
      <c r="P11" s="31" t="n">
        <f aca="false">O11/(G11+T11+U11)</f>
        <v>0.5</v>
      </c>
      <c r="Q11" s="30" t="n">
        <v>3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0" t="n">
        <v>0</v>
      </c>
    </row>
    <row r="12" customFormat="false" ht="14.65" hidden="false" customHeight="false" outlineLevel="0" collapsed="false">
      <c r="B12" s="29" t="n">
        <v>7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T12+U12</f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U12</f>
        <v>0</v>
      </c>
      <c r="O12" s="32" t="n">
        <f aca="false">I12+T12+U12</f>
        <v>0</v>
      </c>
      <c r="P12" s="31" t="n">
        <f aca="false">O12/(G12+T12+U12)</f>
        <v>0</v>
      </c>
      <c r="Q12" s="30" t="n">
        <v>0</v>
      </c>
      <c r="R12" s="30" t="n">
        <v>0</v>
      </c>
      <c r="S12" s="30" t="n">
        <v>1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0" t="n">
        <v>0</v>
      </c>
    </row>
    <row r="13" customFormat="false" ht="14.65" hidden="false" customHeight="false" outlineLevel="0" collapsed="false">
      <c r="B13" s="29" t="n">
        <v>57</v>
      </c>
      <c r="C13" s="29" t="s">
        <v>59</v>
      </c>
      <c r="D13" s="30" t="n">
        <v>1</v>
      </c>
      <c r="E13" s="31" t="n">
        <f aca="false">I13/G13</f>
        <v>0</v>
      </c>
      <c r="F13" s="32" t="n">
        <f aca="false">G13+R13+T13+U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U13</f>
        <v>0</v>
      </c>
      <c r="O13" s="32" t="n">
        <f aca="false">I13+T13+U13</f>
        <v>0</v>
      </c>
      <c r="P13" s="31" t="n">
        <f aca="false">O13/(G13+T13+U13)</f>
        <v>0</v>
      </c>
      <c r="Q13" s="30" t="n">
        <v>0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0</v>
      </c>
      <c r="W13" s="33" t="e">
        <f aca="false">X13/(X13+Y13)</f>
        <v>#DIV/0!</v>
      </c>
      <c r="X13" s="30" t="n">
        <v>0</v>
      </c>
      <c r="Y13" s="30" t="n">
        <v>0</v>
      </c>
    </row>
    <row r="14" customFormat="false" ht="14.65" hidden="false" customHeight="false" outlineLevel="0" collapsed="false">
      <c r="B14" s="29" t="n">
        <v>44</v>
      </c>
      <c r="C14" s="29" t="s">
        <v>60</v>
      </c>
      <c r="D14" s="30" t="n">
        <v>1</v>
      </c>
      <c r="E14" s="31" t="n">
        <f aca="false">I14/G14</f>
        <v>0.333333333333333</v>
      </c>
      <c r="F14" s="32" t="n">
        <f aca="false">G14+R14+T14+U14</f>
        <v>3</v>
      </c>
      <c r="G14" s="30" t="n">
        <v>3</v>
      </c>
      <c r="H14" s="30" t="n">
        <v>1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U14</f>
        <v>1</v>
      </c>
      <c r="O14" s="32" t="n">
        <f aca="false">I14+T14+U14</f>
        <v>1</v>
      </c>
      <c r="P14" s="31" t="n">
        <f aca="false">O14/(G14+T14+U14)</f>
        <v>0.333333333333333</v>
      </c>
      <c r="Q14" s="30" t="n">
        <v>0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0" t="n">
        <v>0</v>
      </c>
    </row>
    <row r="15" customFormat="false" ht="14.65" hidden="false" customHeight="false" outlineLevel="0" collapsed="false">
      <c r="B15" s="29" t="n">
        <v>51</v>
      </c>
      <c r="C15" s="29" t="s">
        <v>63</v>
      </c>
      <c r="D15" s="30" t="n">
        <v>1</v>
      </c>
      <c r="E15" s="31" t="n">
        <f aca="false">I15/G15</f>
        <v>0.5</v>
      </c>
      <c r="F15" s="32" t="n">
        <f aca="false">G15+R15+T15+U15</f>
        <v>2</v>
      </c>
      <c r="G15" s="30" t="n">
        <v>2</v>
      </c>
      <c r="H15" s="30" t="n">
        <v>1</v>
      </c>
      <c r="I15" s="30" t="n">
        <v>1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1</v>
      </c>
      <c r="N15" s="32" t="n">
        <f aca="false">M15+U15</f>
        <v>1</v>
      </c>
      <c r="O15" s="32" t="n">
        <f aca="false">I15+T15+U15</f>
        <v>1</v>
      </c>
      <c r="P15" s="31" t="n">
        <f aca="false">O15/(G15+T15+U15)</f>
        <v>0.5</v>
      </c>
      <c r="Q15" s="30" t="n">
        <v>1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1" t="n">
        <f aca="false">X15/(X15+Y15)</f>
        <v>1</v>
      </c>
      <c r="X15" s="30" t="n">
        <v>1</v>
      </c>
      <c r="Y15" s="30" t="n">
        <v>0</v>
      </c>
    </row>
    <row r="16" customFormat="false" ht="14.65" hidden="false" customHeight="false" outlineLevel="0" collapsed="false">
      <c r="B16" s="29" t="n">
        <v>13</v>
      </c>
      <c r="C16" s="29" t="s">
        <v>65</v>
      </c>
      <c r="D16" s="30" t="n">
        <v>1</v>
      </c>
      <c r="E16" s="31" t="n">
        <f aca="false">I16/G16</f>
        <v>0.5</v>
      </c>
      <c r="F16" s="32" t="n">
        <f aca="false">G16+R16+T16+U16</f>
        <v>2</v>
      </c>
      <c r="G16" s="30" t="n">
        <v>2</v>
      </c>
      <c r="H16" s="30" t="n">
        <v>1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2" t="n">
        <f aca="false">M16+U16</f>
        <v>1</v>
      </c>
      <c r="O16" s="32" t="n">
        <f aca="false">I16+T16+U16</f>
        <v>1</v>
      </c>
      <c r="P16" s="31" t="n">
        <f aca="false">O16/(G16+T16+U16)</f>
        <v>0.5</v>
      </c>
      <c r="Q16" s="30" t="n">
        <v>2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3" t="e">
        <f aca="false">X16/(X16+Y16)</f>
        <v>#DIV/0!</v>
      </c>
      <c r="X16" s="30" t="n">
        <v>0</v>
      </c>
      <c r="Y16" s="30" t="n">
        <v>0</v>
      </c>
    </row>
    <row r="17" customFormat="false" ht="14.65" hidden="false" customHeight="false" outlineLevel="0" collapsed="false">
      <c r="B17" s="29" t="n">
        <v>8</v>
      </c>
      <c r="C17" s="29" t="s">
        <v>66</v>
      </c>
      <c r="D17" s="30" t="n">
        <v>1</v>
      </c>
      <c r="E17" s="31" t="n">
        <f aca="false">I17/G17</f>
        <v>1</v>
      </c>
      <c r="F17" s="32" t="n">
        <f aca="false">G17+R17+T17+U17</f>
        <v>1</v>
      </c>
      <c r="G17" s="30" t="n">
        <v>1</v>
      </c>
      <c r="H17" s="30" t="n">
        <v>1</v>
      </c>
      <c r="I17" s="30" t="n">
        <v>1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1</v>
      </c>
      <c r="N17" s="32" t="n">
        <f aca="false">M17+U17</f>
        <v>1</v>
      </c>
      <c r="O17" s="32" t="n">
        <f aca="false">I17+T17+U17</f>
        <v>1</v>
      </c>
      <c r="P17" s="31" t="n">
        <f aca="false">O17/(G17+T17+U17)</f>
        <v>1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3" t="e">
        <f aca="false">X17/(X17+Y17)</f>
        <v>#DIV/0!</v>
      </c>
      <c r="X17" s="30" t="n">
        <v>0</v>
      </c>
      <c r="Y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5" t="n">
        <f aca="false">I18/G18</f>
        <v>0.421052631578947</v>
      </c>
      <c r="F18" s="36" t="n">
        <f aca="false">SUM(F7:F17)</f>
        <v>19</v>
      </c>
      <c r="G18" s="36" t="n">
        <f aca="false">SUM(G7:G17)</f>
        <v>19</v>
      </c>
      <c r="H18" s="36" t="n">
        <f aca="false">SUM(H7:H17)</f>
        <v>8</v>
      </c>
      <c r="I18" s="36" t="n">
        <f aca="false">SUM(I7:I17)</f>
        <v>8</v>
      </c>
      <c r="J18" s="36" t="n">
        <f aca="false">SUM(J7:J17)</f>
        <v>0</v>
      </c>
      <c r="K18" s="36" t="n">
        <f aca="false">SUM(K7:K17)</f>
        <v>1</v>
      </c>
      <c r="L18" s="36" t="n">
        <f aca="false">SUM(L7:L17)</f>
        <v>0</v>
      </c>
      <c r="M18" s="36" t="n">
        <f aca="false">SUM(M7:M17)</f>
        <v>10</v>
      </c>
      <c r="N18" s="36" t="n">
        <f aca="false">SUM(N7:N17)</f>
        <v>10</v>
      </c>
      <c r="O18" s="36" t="n">
        <f aca="false">SUM(O7:O17)</f>
        <v>8</v>
      </c>
      <c r="P18" s="35" t="n">
        <f aca="false">O18/(G18+T18+U18)</f>
        <v>0.421052631578947</v>
      </c>
      <c r="Q18" s="36" t="n">
        <f aca="false">SUM(Q7:Q17)</f>
        <v>7</v>
      </c>
      <c r="R18" s="36" t="n">
        <f aca="false">SUM(R7:R17)</f>
        <v>0</v>
      </c>
      <c r="S18" s="36" t="n">
        <f aca="false">SUM(S7:S17)</f>
        <v>6</v>
      </c>
      <c r="T18" s="36" t="n">
        <f aca="false">SUM(T7:T17)</f>
        <v>0</v>
      </c>
      <c r="U18" s="36" t="n">
        <f aca="false">SUM(U7:U17)</f>
        <v>0</v>
      </c>
      <c r="V18" s="36" t="n">
        <f aca="false">SUM(V7:V17)</f>
        <v>0</v>
      </c>
      <c r="W18" s="35" t="n">
        <f aca="false">X18/(X18+Y18)</f>
        <v>1</v>
      </c>
      <c r="X18" s="36" t="n">
        <f aca="false">SUM(X7:X17)</f>
        <v>3</v>
      </c>
      <c r="Y18" s="36" t="n">
        <f aca="false">SUM(Y7:Y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2.75" hidden="false" customHeight="false" outlineLevel="0" collapsed="false">
      <c r="B2" s="25" t="s">
        <v>27</v>
      </c>
    </row>
    <row r="3" customFormat="false" ht="12.75" hidden="false" customHeight="false" outlineLevel="0" collapsed="false">
      <c r="B3" s="25"/>
      <c r="D3" s="2" t="s">
        <v>28</v>
      </c>
    </row>
    <row r="4" customFormat="false" ht="12.75" hidden="false" customHeight="false" outlineLevel="0" collapsed="false">
      <c r="B4" s="25"/>
    </row>
    <row r="5" customFormat="false" ht="14.65" hidden="false" customHeight="false" outlineLevel="0" collapsed="false"/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f aca="false">'BLESK 1'!D7+'BLESK 2'!D7+'RYTIRI 1'!D7+'RYTIRI 2'!D7+'BLESK 3'!D7+'BLESK 4'!D7+'RYTIRI 3'!D7+'RYTIRI 4'!D7+'ORLICE 1'!D7+'ORLICE 2'!D7+'ORLICE 3'!D7+'ORLICE 4'!D7</f>
        <v>12</v>
      </c>
      <c r="E7" s="31" t="n">
        <f aca="false">I7/G7</f>
        <v>0.44</v>
      </c>
      <c r="F7" s="32" t="n">
        <f aca="false">G7+R7+T7+U7</f>
        <v>28</v>
      </c>
      <c r="G7" s="30" t="n">
        <f aca="false">'BLESK 1'!G7+'BLESK 2'!G7+'RYTIRI 1'!G7+'RYTIRI 2'!G7+'BLESK 3'!G7+'BLESK 4'!G7+'RYTIRI 3'!G7+'RYTIRI 4'!G7+'ORLICE 1'!G7+'ORLICE 2'!G7+'ORLICE 3'!G7+'ORLICE 4'!G7</f>
        <v>25</v>
      </c>
      <c r="H7" s="30" t="n">
        <f aca="false">'BLESK 1'!H7+'BLESK 2'!H7+'RYTIRI 1'!H7+'RYTIRI 2'!H7+'BLESK 3'!H7+'BLESK 4'!H7+'RYTIRI 3'!H7+'RYTIRI 4'!H7+'ORLICE 1'!H7+'ORLICE 2'!H7+'ORLICE 3'!H7+'ORLICE 4'!H7</f>
        <v>7</v>
      </c>
      <c r="I7" s="30" t="n">
        <f aca="false">'BLESK 1'!I7+'BLESK 2'!I7+'RYTIRI 1'!I7+'RYTIRI 2'!I7+'BLESK 3'!I7+'BLESK 4'!I7+'RYTIRI 3'!I7+'RYTIRI 4'!I7+'ORLICE 1'!I7+'ORLICE 2'!I7+'ORLICE 3'!I7+'ORLICE 4'!I7</f>
        <v>11</v>
      </c>
      <c r="J7" s="30" t="n">
        <f aca="false">'BLESK 1'!J7+'BLESK 2'!J7+'RYTIRI 1'!J7+'RYTIRI 2'!J7+'BLESK 3'!J7+'BLESK 4'!J7+'RYTIRI 3'!J7+'RYTIRI 4'!J7+'ORLICE 1'!J7+'ORLICE 2'!J7+'ORLICE 3'!J7+'ORLICE 4'!J7</f>
        <v>3</v>
      </c>
      <c r="K7" s="30" t="n">
        <f aca="false">'BLESK 1'!K7+'BLESK 2'!K7+'RYTIRI 1'!K7+'RYTIRI 2'!K7+'BLESK 3'!K7+'BLESK 4'!K7+'RYTIRI 3'!K7+'RYTIRI 4'!K7+'ORLICE 1'!K7+'ORLICE 2'!K7+'ORLICE 3'!K7+'ORLICE 4'!K7</f>
        <v>0</v>
      </c>
      <c r="L7" s="30" t="n">
        <f aca="false">'BLESK 1'!L7+'BLESK 2'!L7+'RYTIRI 1'!L7+'RYTIRI 2'!L7+'BLESK 3'!L7+'BLESK 4'!L7+'RYTIRI 3'!L7+'RYTIRI 4'!L7+'ORLICE 1'!L7+'ORLICE 2'!L7+'ORLICE 3'!L7+'ORLICE 4'!L7</f>
        <v>0</v>
      </c>
      <c r="M7" s="32" t="n">
        <f aca="false">I7+J7+(2*K7)+(3*L7)</f>
        <v>14</v>
      </c>
      <c r="N7" s="32" t="n">
        <f aca="false">M7+U7</f>
        <v>17</v>
      </c>
      <c r="O7" s="32" t="n">
        <f aca="false">I7+T7+U7</f>
        <v>14</v>
      </c>
      <c r="P7" s="31" t="n">
        <f aca="false">O7/(G7+T7+U7)</f>
        <v>0.5</v>
      </c>
      <c r="Q7" s="30" t="n">
        <f aca="false">'BLESK 1'!Q7+'BLESK 2'!Q7+'RYTIRI 1'!Q7+'RYTIRI 2'!Q7+'BLESK 3'!Q7+'BLESK 4'!Q7+'RYTIRI 3'!Q7+'RYTIRI 4'!Q7+'ORLICE 1'!Q7+'ORLICE 2'!Q7+'ORLICE 3'!Q7+'ORLICE 4'!Q7</f>
        <v>1</v>
      </c>
      <c r="R7" s="30" t="n">
        <f aca="false">'BLESK 1'!R7+'BLESK 2'!R7+'RYTIRI 1'!R7+'RYTIRI 2'!R7+'BLESK 3'!R7+'BLESK 4'!R7+'RYTIRI 3'!R7+'RYTIRI 4'!R7+'ORLICE 1'!R7+'ORLICE 2'!R7+'ORLICE 3'!R7+'ORLICE 4'!R7</f>
        <v>0</v>
      </c>
      <c r="S7" s="30" t="n">
        <f aca="false">'BLESK 1'!S7+'BLESK 2'!S7+'RYTIRI 1'!S7+'RYTIRI 2'!S7+'BLESK 3'!S7+'BLESK 4'!S7+'RYTIRI 3'!S7+'RYTIRI 4'!S7+'ORLICE 1'!S7+'ORLICE 2'!S7+'ORLICE 3'!S7+'ORLICE 4'!S7</f>
        <v>5</v>
      </c>
      <c r="T7" s="30" t="n">
        <f aca="false">'BLESK 1'!T7+'BLESK 2'!T7+'RYTIRI 1'!T7+'RYTIRI 2'!T7+'BLESK 3'!T7+'BLESK 4'!T7+'RYTIRI 3'!T7+'RYTIRI 4'!T7+'ORLICE 1'!T7+'ORLICE 2'!T7+'ORLICE 3'!T7+'ORLICE 4'!T7</f>
        <v>0</v>
      </c>
      <c r="U7" s="30" t="n">
        <f aca="false">'BLESK 1'!U7+'BLESK 2'!U7+'RYTIRI 1'!U7+'RYTIRI 2'!U7+'BLESK 3'!U7+'BLESK 4'!U7+'RYTIRI 3'!U7+'RYTIRI 4'!U7+'ORLICE 1'!U7+'ORLICE 2'!U7+'ORLICE 3'!U7+'ORLICE 4'!U7</f>
        <v>3</v>
      </c>
      <c r="V7" s="30" t="n">
        <f aca="false">'BLESK 1'!V7+'BLESK 2'!V7+'RYTIRI 1'!V7+'RYTIRI 2'!V7+'BLESK 3'!V7+'BLESK 4'!V7+'RYTIRI 3'!V7+'RYTIRI 4'!V7+'ORLICE 1'!V7+'ORLICE 2'!V7+'ORLICE 3'!V7+'ORLICE 4'!V7</f>
        <v>0</v>
      </c>
      <c r="W7" s="31" t="n">
        <f aca="false">X7/(X7+Y7)</f>
        <v>1</v>
      </c>
      <c r="X7" s="30" t="n">
        <f aca="false">'BLESK 1'!X7+'BLESK 2'!X7+'RYTIRI 1'!X7+'RYTIRI 2'!X7+'BLESK 3'!X7+'BLESK 4'!X7+'RYTIRI 3'!X7+'RYTIRI 4'!X7+'ORLICE 1'!X7+'ORLICE 2'!X7+'ORLICE 3'!X7+'ORLICE 4'!X7</f>
        <v>9</v>
      </c>
      <c r="Y7" s="30" t="n">
        <f aca="false">'BLESK 1'!Y7+'BLESK 2'!Y7+'RYTIRI 1'!Y7+'RYTIRI 2'!Y7+'BLESK 3'!Y7+'BLESK 4'!Y7+'RYTIRI 3'!Y7+'RYTIRI 4'!Y7+'ORLICE 1'!Y7+'ORLICE 2'!Y7+'ORLICE 3'!Y7+'ORLICE 4'!Y7</f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f aca="false">'BLESK 1'!D8+'BLESK 2'!D8+'RYTIRI 1'!D8+'RYTIRI 2'!D8+'BLESK 3'!D8+'BLESK 4'!D8+'RYTIRI 3'!D8+'RYTIRI 4'!D8+'ORLICE 1'!D8+'ORLICE 2'!D8+'ORLICE 3'!D8+'ORLICE 4'!D8</f>
        <v>11</v>
      </c>
      <c r="E8" s="31" t="n">
        <f aca="false">I8/G8</f>
        <v>0.692307692307692</v>
      </c>
      <c r="F8" s="32" t="n">
        <f aca="false">G8+R8+T8+U8</f>
        <v>31</v>
      </c>
      <c r="G8" s="30" t="n">
        <f aca="false">'BLESK 1'!G8+'BLESK 2'!G8+'RYTIRI 1'!G8+'RYTIRI 2'!G8+'BLESK 3'!G8+'BLESK 4'!G8+'RYTIRI 3'!G8+'RYTIRI 4'!G8+'ORLICE 1'!G8+'ORLICE 2'!G8+'ORLICE 3'!G8+'ORLICE 4'!G8</f>
        <v>26</v>
      </c>
      <c r="H8" s="30" t="n">
        <f aca="false">'BLESK 1'!H8+'BLESK 2'!H8+'RYTIRI 1'!H8+'RYTIRI 2'!H8+'BLESK 3'!H8+'BLESK 4'!H8+'RYTIRI 3'!H8+'RYTIRI 4'!H8+'ORLICE 1'!H8+'ORLICE 2'!H8+'ORLICE 3'!H8+'ORLICE 4'!H8</f>
        <v>21</v>
      </c>
      <c r="I8" s="30" t="n">
        <f aca="false">'BLESK 1'!I8+'BLESK 2'!I8+'RYTIRI 1'!I8+'RYTIRI 2'!I8+'BLESK 3'!I8+'BLESK 4'!I8+'RYTIRI 3'!I8+'RYTIRI 4'!I8+'ORLICE 1'!I8+'ORLICE 2'!I8+'ORLICE 3'!I8+'ORLICE 4'!I8</f>
        <v>18</v>
      </c>
      <c r="J8" s="30" t="n">
        <f aca="false">'BLESK 1'!J8+'BLESK 2'!J8+'RYTIRI 1'!J8+'RYTIRI 2'!J8+'BLESK 3'!J8+'BLESK 4'!J8+'RYTIRI 3'!J8+'RYTIRI 4'!J8+'ORLICE 1'!J8+'ORLICE 2'!J8+'ORLICE 3'!J8+'ORLICE 4'!J8</f>
        <v>10</v>
      </c>
      <c r="K8" s="30" t="n">
        <f aca="false">'BLESK 1'!K8+'BLESK 2'!K8+'RYTIRI 1'!K8+'RYTIRI 2'!K8+'BLESK 3'!K8+'BLESK 4'!K8+'RYTIRI 3'!K8+'RYTIRI 4'!K8+'ORLICE 1'!K8+'ORLICE 2'!K8+'ORLICE 3'!K8+'ORLICE 4'!K8</f>
        <v>1</v>
      </c>
      <c r="L8" s="30" t="n">
        <f aca="false">'BLESK 1'!L8+'BLESK 2'!L8+'RYTIRI 1'!L8+'RYTIRI 2'!L8+'BLESK 3'!L8+'BLESK 4'!L8+'RYTIRI 3'!L8+'RYTIRI 4'!L8+'ORLICE 1'!L8+'ORLICE 2'!L8+'ORLICE 3'!L8+'ORLICE 4'!L8</f>
        <v>1</v>
      </c>
      <c r="M8" s="32" t="n">
        <f aca="false">I8+J8+(2*K8)+(3*L8)</f>
        <v>33</v>
      </c>
      <c r="N8" s="32" t="n">
        <f aca="false">M8+U8</f>
        <v>38</v>
      </c>
      <c r="O8" s="32" t="n">
        <f aca="false">I8+T8+U8</f>
        <v>23</v>
      </c>
      <c r="P8" s="31" t="n">
        <f aca="false">O8/(G8+T8+U8)</f>
        <v>0.741935483870968</v>
      </c>
      <c r="Q8" s="30" t="n">
        <f aca="false">'BLESK 1'!Q8+'BLESK 2'!Q8+'RYTIRI 1'!Q8+'RYTIRI 2'!Q8+'BLESK 3'!Q8+'BLESK 4'!Q8+'RYTIRI 3'!Q8+'RYTIRI 4'!Q8+'ORLICE 1'!Q8+'ORLICE 2'!Q8+'ORLICE 3'!Q8+'ORLICE 4'!Q8</f>
        <v>6</v>
      </c>
      <c r="R8" s="30" t="n">
        <f aca="false">'BLESK 1'!R8+'BLESK 2'!R8+'RYTIRI 1'!R8+'RYTIRI 2'!R8+'BLESK 3'!R8+'BLESK 4'!R8+'RYTIRI 3'!R8+'RYTIRI 4'!R8+'ORLICE 1'!R8+'ORLICE 2'!R8+'ORLICE 3'!R8+'ORLICE 4'!R8</f>
        <v>0</v>
      </c>
      <c r="S8" s="30" t="n">
        <f aca="false">'BLESK 1'!S8+'BLESK 2'!S8+'RYTIRI 1'!S8+'RYTIRI 2'!S8+'BLESK 3'!S8+'BLESK 4'!S8+'RYTIRI 3'!S8+'RYTIRI 4'!S8+'ORLICE 1'!S8+'ORLICE 2'!S8+'ORLICE 3'!S8+'ORLICE 4'!S8</f>
        <v>1</v>
      </c>
      <c r="T8" s="30" t="n">
        <f aca="false">'BLESK 1'!T8+'BLESK 2'!T8+'RYTIRI 1'!T8+'RYTIRI 2'!T8+'BLESK 3'!T8+'BLESK 4'!T8+'RYTIRI 3'!T8+'RYTIRI 4'!T8+'ORLICE 1'!T8+'ORLICE 2'!T8+'ORLICE 3'!T8+'ORLICE 4'!T8</f>
        <v>0</v>
      </c>
      <c r="U8" s="30" t="n">
        <f aca="false">'BLESK 1'!U8+'BLESK 2'!U8+'RYTIRI 1'!U8+'RYTIRI 2'!U8+'BLESK 3'!U8+'BLESK 4'!U8+'RYTIRI 3'!U8+'RYTIRI 4'!U8+'ORLICE 1'!U8+'ORLICE 2'!U8+'ORLICE 3'!U8+'ORLICE 4'!U8</f>
        <v>5</v>
      </c>
      <c r="V8" s="30" t="n">
        <f aca="false">'BLESK 1'!V8+'BLESK 2'!V8+'RYTIRI 1'!V8+'RYTIRI 2'!V8+'BLESK 3'!V8+'BLESK 4'!V8+'RYTIRI 3'!V8+'RYTIRI 4'!V8+'ORLICE 1'!V8+'ORLICE 2'!V8+'ORLICE 3'!V8+'ORLICE 4'!V8</f>
        <v>0</v>
      </c>
      <c r="W8" s="31" t="n">
        <f aca="false">X8/(X8+Y8)</f>
        <v>1</v>
      </c>
      <c r="X8" s="30" t="n">
        <f aca="false">'BLESK 1'!X8+'BLESK 2'!X8+'RYTIRI 1'!X8+'RYTIRI 2'!X8+'BLESK 3'!X8+'BLESK 4'!X8+'RYTIRI 3'!X8+'RYTIRI 4'!X8+'ORLICE 1'!X8+'ORLICE 2'!X8+'ORLICE 3'!X8+'ORLICE 4'!X8</f>
        <v>16</v>
      </c>
      <c r="Y8" s="30" t="n">
        <f aca="false">'BLESK 1'!Y8+'BLESK 2'!Y8+'RYTIRI 1'!Y8+'RYTIRI 2'!Y8+'BLESK 3'!Y8+'BLESK 4'!Y8+'RYTIRI 3'!Y8+'RYTIRI 4'!Y8+'ORLICE 1'!Y8+'ORLICE 2'!Y8+'ORLICE 3'!Y8+'ORLICE 4'!Y8</f>
        <v>0</v>
      </c>
    </row>
    <row r="9" customFormat="false" ht="14.65" hidden="false" customHeight="false" outlineLevel="0" collapsed="false">
      <c r="B9" s="29" t="n">
        <v>42</v>
      </c>
      <c r="C9" s="29" t="s">
        <v>54</v>
      </c>
      <c r="D9" s="30" t="n">
        <f aca="false">'BLESK 3'!D9+'BLESK 4'!D9+'ORLICE 1'!D9+'ORLICE 2'!D9+'ORLICE 3'!D9+'ORLICE 4'!D9</f>
        <v>6</v>
      </c>
      <c r="E9" s="31" t="n">
        <f aca="false">I9/G9</f>
        <v>0.181818181818182</v>
      </c>
      <c r="F9" s="32" t="n">
        <f aca="false">G9+R9+T9+U9</f>
        <v>12</v>
      </c>
      <c r="G9" s="30" t="n">
        <f aca="false">'BLESK 3'!G9+'BLESK 4'!G9+'ORLICE 1'!G9+'ORLICE 2'!G9+'ORLICE 3'!G9+'ORLICE 4'!G9</f>
        <v>11</v>
      </c>
      <c r="H9" s="30" t="n">
        <f aca="false">'BLESK 3'!H9+'BLESK 4'!H9+'ORLICE 1'!H9+'ORLICE 2'!H9+'ORLICE 3'!H9+'ORLICE 4'!H9</f>
        <v>4</v>
      </c>
      <c r="I9" s="30" t="n">
        <f aca="false">'BLESK 3'!I9+'BLESK 4'!I9+'ORLICE 1'!I9+'ORLICE 2'!I9+'ORLICE 3'!I9+'ORLICE 4'!I9</f>
        <v>2</v>
      </c>
      <c r="J9" s="30" t="n">
        <f aca="false">'BLESK 3'!J9+'BLESK 4'!J9+'ORLICE 1'!J9+'ORLICE 2'!J9+'ORLICE 3'!J9+'ORLICE 4'!J9</f>
        <v>0</v>
      </c>
      <c r="K9" s="30" t="n">
        <f aca="false">'BLESK 3'!K9+'BLESK 4'!K9+'ORLICE 1'!K9+'ORLICE 2'!K9+'ORLICE 3'!K9+'ORLICE 4'!K9</f>
        <v>0</v>
      </c>
      <c r="L9" s="30" t="n">
        <f aca="false">'BLESK 3'!L9+'BLESK 4'!L9+'ORLICE 1'!L9+'ORLICE 2'!L9+'ORLICE 3'!L9+'ORLICE 4'!L9</f>
        <v>0</v>
      </c>
      <c r="M9" s="32" t="n">
        <f aca="false">I9+J9+(2*K9)+(3*L9)</f>
        <v>2</v>
      </c>
      <c r="N9" s="32" t="n">
        <f aca="false">M9+U9</f>
        <v>3</v>
      </c>
      <c r="O9" s="32" t="n">
        <f aca="false">I9+T9+U9</f>
        <v>3</v>
      </c>
      <c r="P9" s="31" t="n">
        <f aca="false">O9/(G9+T9+U9)</f>
        <v>0.25</v>
      </c>
      <c r="Q9" s="30" t="n">
        <f aca="false">'BLESK 3'!Q9+'BLESK 4'!Q9+'ORLICE 1'!Q9+'ORLICE 2'!Q9+'ORLICE 3'!Q9+'ORLICE 4'!Q9</f>
        <v>1</v>
      </c>
      <c r="R9" s="30" t="n">
        <f aca="false">'BLESK 3'!R9+'BLESK 4'!R9+'ORLICE 1'!R9+'ORLICE 2'!R9+'ORLICE 3'!R9+'ORLICE 4'!R9</f>
        <v>0</v>
      </c>
      <c r="S9" s="30" t="n">
        <f aca="false">'BLESK 3'!S9+'BLESK 4'!S9+'ORLICE 1'!S9+'ORLICE 2'!S9+'ORLICE 3'!S9+'ORLICE 4'!S9</f>
        <v>4</v>
      </c>
      <c r="T9" s="30" t="n">
        <f aca="false">'BLESK 3'!T9+'BLESK 4'!T9+'ORLICE 1'!T9+'ORLICE 2'!T9+'ORLICE 3'!T9+'ORLICE 4'!T9</f>
        <v>0</v>
      </c>
      <c r="U9" s="30" t="n">
        <f aca="false">'BLESK 3'!U9+'BLESK 4'!U9+'ORLICE 1'!U9+'ORLICE 2'!U9+'ORLICE 3'!U9+'ORLICE 4'!U9</f>
        <v>1</v>
      </c>
      <c r="V9" s="30" t="n">
        <f aca="false">'BLESK 3'!V9+'BLESK 4'!V9+'ORLICE 1'!V9+'ORLICE 2'!V9+'ORLICE 3'!V9+'ORLICE 4'!V9</f>
        <v>1</v>
      </c>
      <c r="W9" s="31" t="n">
        <f aca="false">X9/(X9+Y9)</f>
        <v>1</v>
      </c>
      <c r="X9" s="30" t="n">
        <f aca="false">'BLESK 3'!X9+'BLESK 4'!X9+'ORLICE 1'!X9+'ORLICE 2'!X9+'ORLICE 3'!X9+'ORLICE 4'!X9</f>
        <v>2</v>
      </c>
      <c r="Y9" s="30" t="n">
        <f aca="false">'BLESK 3'!Y9+'BLESK 4'!Y9+'ORLICE 1'!Y9+'ORLICE 2'!Y9+'ORLICE 3'!Y9+'ORLICE 4'!Y9</f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f aca="false">'RYTIRI 1'!D9+'RYTIRI 2'!D9+'BLESK 3'!D10+'BLESK 4'!D10+'ORLICE 1'!D10+'ORLICE 2'!D10+'ORLICE 3'!D10+'ORLICE 4'!D10</f>
        <v>8</v>
      </c>
      <c r="E10" s="31" t="n">
        <f aca="false">I10/G10</f>
        <v>0.476190476190476</v>
      </c>
      <c r="F10" s="32" t="n">
        <f aca="false">G10+R10+T10+U10</f>
        <v>21</v>
      </c>
      <c r="G10" s="30" t="n">
        <f aca="false">'RYTIRI 1'!G9+'RYTIRI 2'!G9+'BLESK 3'!G10+'BLESK 4'!G10+'ORLICE 1'!G10+'ORLICE 2'!G10+'ORLICE 3'!G10+'ORLICE 4'!G10</f>
        <v>21</v>
      </c>
      <c r="H10" s="30" t="n">
        <f aca="false">'RYTIRI 1'!H9+'RYTIRI 2'!H9+'BLESK 3'!H10+'BLESK 4'!H10+'ORLICE 1'!H10+'ORLICE 2'!H10+'ORLICE 3'!H10+'ORLICE 4'!H10</f>
        <v>10</v>
      </c>
      <c r="I10" s="30" t="n">
        <f aca="false">'RYTIRI 1'!I9+'RYTIRI 2'!I9+'BLESK 3'!I10+'BLESK 4'!I10+'ORLICE 1'!I10+'ORLICE 2'!I10+'ORLICE 3'!I10+'ORLICE 4'!I10</f>
        <v>10</v>
      </c>
      <c r="J10" s="30" t="n">
        <f aca="false">'RYTIRI 1'!J9+'RYTIRI 2'!J9+'BLESK 3'!J10+'BLESK 4'!J10+'ORLICE 1'!J10+'ORLICE 2'!J10+'ORLICE 3'!J10+'ORLICE 4'!J10</f>
        <v>5</v>
      </c>
      <c r="K10" s="30" t="n">
        <f aca="false">'RYTIRI 1'!K9+'RYTIRI 2'!K9+'BLESK 3'!K10+'BLESK 4'!K10+'ORLICE 1'!K10+'ORLICE 2'!K10+'ORLICE 3'!K10+'ORLICE 4'!K10</f>
        <v>1</v>
      </c>
      <c r="L10" s="30" t="n">
        <f aca="false">'RYTIRI 1'!L9+'RYTIRI 2'!L9+'BLESK 3'!L10+'BLESK 4'!L10+'ORLICE 1'!L10+'ORLICE 2'!L10+'ORLICE 3'!L10+'ORLICE 4'!L10</f>
        <v>0</v>
      </c>
      <c r="M10" s="32" t="n">
        <f aca="false">I10+J10+(2*K10)+(3*L10)</f>
        <v>17</v>
      </c>
      <c r="N10" s="32" t="n">
        <f aca="false">M10+U10</f>
        <v>17</v>
      </c>
      <c r="O10" s="32" t="n">
        <f aca="false">I10+T10+U10</f>
        <v>10</v>
      </c>
      <c r="P10" s="31" t="n">
        <f aca="false">O10/(G10+T10+U10)</f>
        <v>0.476190476190476</v>
      </c>
      <c r="Q10" s="30" t="n">
        <f aca="false">'RYTIRI 1'!Q9+'RYTIRI 2'!Q9+'BLESK 3'!Q10+'BLESK 4'!Q10+'ORLICE 1'!Q10+'ORLICE 2'!Q10+'ORLICE 3'!Q10+'ORLICE 4'!Q10</f>
        <v>8</v>
      </c>
      <c r="R10" s="30" t="n">
        <f aca="false">'RYTIRI 1'!R9+'RYTIRI 2'!R9+'BLESK 3'!R10+'BLESK 4'!R10+'ORLICE 1'!R10+'ORLICE 2'!R10+'ORLICE 3'!R10+'ORLICE 4'!R10</f>
        <v>0</v>
      </c>
      <c r="S10" s="30" t="n">
        <f aca="false">'RYTIRI 1'!S9+'RYTIRI 2'!S9+'BLESK 3'!S10+'BLESK 4'!S10+'ORLICE 1'!S10+'ORLICE 2'!S10+'ORLICE 3'!S10+'ORLICE 4'!S10</f>
        <v>2</v>
      </c>
      <c r="T10" s="30" t="n">
        <f aca="false">'RYTIRI 1'!T9+'RYTIRI 2'!T9+'BLESK 3'!T10+'BLESK 4'!T10+'ORLICE 1'!T10+'ORLICE 2'!T10+'ORLICE 3'!T10+'ORLICE 4'!T10</f>
        <v>0</v>
      </c>
      <c r="U10" s="30" t="n">
        <f aca="false">'RYTIRI 1'!U9+'RYTIRI 2'!U9+'BLESK 3'!U10+'BLESK 4'!U10+'ORLICE 1'!U10+'ORLICE 2'!U10+'ORLICE 3'!U10+'ORLICE 4'!U10</f>
        <v>0</v>
      </c>
      <c r="V10" s="30" t="n">
        <f aca="false">'RYTIRI 1'!V9+'RYTIRI 2'!V9+'BLESK 3'!V10+'BLESK 4'!V10+'ORLICE 1'!V10+'ORLICE 2'!V10+'ORLICE 3'!V10+'ORLICE 4'!V10</f>
        <v>0</v>
      </c>
      <c r="W10" s="31" t="n">
        <f aca="false">X10/(X10+Y10)</f>
        <v>0.777777777777778</v>
      </c>
      <c r="X10" s="30" t="n">
        <f aca="false">'RYTIRI 1'!X9+'RYTIRI 2'!X9+'BLESK 3'!X10+'BLESK 4'!X10+'ORLICE 1'!X10+'ORLICE 2'!X10+'ORLICE 3'!X10+'ORLICE 4'!X10</f>
        <v>7</v>
      </c>
      <c r="Y10" s="30" t="n">
        <f aca="false">'RYTIRI 1'!Y9+'RYTIRI 2'!Y9+'BLESK 3'!Y10+'BLESK 4'!Y10+'ORLICE 1'!Y10+'ORLICE 2'!Y10+'ORLICE 3'!Y10+'ORLICE 4'!Y10</f>
        <v>2</v>
      </c>
    </row>
    <row r="11" customFormat="false" ht="14.65" hidden="false" customHeight="false" outlineLevel="0" collapsed="false">
      <c r="B11" s="29" t="n">
        <v>7</v>
      </c>
      <c r="C11" s="29" t="s">
        <v>56</v>
      </c>
      <c r="D11" s="30" t="n">
        <f aca="false">'BLESK 1'!D9+'BLESK 2'!D9+'RYTIRI 1'!D10+'RYTIRI 2'!D10+'BLESK 3'!D11+'BLESK 4'!D11+'ORLICE 1'!D11+'ORLICE 2'!D11+'ORLICE 3'!D12+'ORLICE 4'!D12</f>
        <v>10</v>
      </c>
      <c r="E11" s="31" t="n">
        <f aca="false">I11/G11</f>
        <v>0.0526315789473684</v>
      </c>
      <c r="F11" s="32" t="n">
        <f aca="false">G11+R11+T11+U11</f>
        <v>19</v>
      </c>
      <c r="G11" s="30" t="n">
        <f aca="false">'BLESK 1'!G9+'BLESK 2'!G9+'RYTIRI 1'!G10+'RYTIRI 2'!G10+'BLESK 3'!G11+'BLESK 4'!G11+'ORLICE 1'!G11+'ORLICE 2'!G11+'ORLICE 3'!G12+'ORLICE 4'!G12</f>
        <v>19</v>
      </c>
      <c r="H11" s="30" t="n">
        <f aca="false">'BLESK 1'!H9+'BLESK 2'!H9+'RYTIRI 1'!H10+'RYTIRI 2'!H10+'BLESK 3'!H11+'BLESK 4'!H11+'ORLICE 1'!H11+'ORLICE 2'!H11+'ORLICE 3'!H12+'ORLICE 4'!H12</f>
        <v>2</v>
      </c>
      <c r="I11" s="30" t="n">
        <f aca="false">'BLESK 1'!I9+'BLESK 2'!I9+'RYTIRI 1'!I10+'RYTIRI 2'!I10+'BLESK 3'!I11+'BLESK 4'!I11+'ORLICE 1'!I11+'ORLICE 2'!I11+'ORLICE 3'!I12+'ORLICE 4'!I12</f>
        <v>1</v>
      </c>
      <c r="J11" s="30" t="n">
        <f aca="false">'BLESK 1'!J9+'BLESK 2'!J9+'RYTIRI 1'!J10+'RYTIRI 2'!J10+'BLESK 3'!J11+'BLESK 4'!J11+'ORLICE 1'!J11+'ORLICE 2'!J11+'ORLICE 3'!J12+'ORLICE 4'!J12</f>
        <v>0</v>
      </c>
      <c r="K11" s="30" t="n">
        <f aca="false">'BLESK 1'!K9+'BLESK 2'!K9+'RYTIRI 1'!K10+'RYTIRI 2'!K10+'BLESK 3'!K11+'BLESK 4'!K11+'ORLICE 1'!K11+'ORLICE 2'!K11+'ORLICE 3'!K12+'ORLICE 4'!K12</f>
        <v>0</v>
      </c>
      <c r="L11" s="30" t="n">
        <f aca="false">'BLESK 1'!L9+'BLESK 2'!L9+'RYTIRI 1'!L10+'RYTIRI 2'!L10+'BLESK 3'!L11+'BLESK 4'!L11+'ORLICE 1'!L11+'ORLICE 2'!L11+'ORLICE 3'!L12+'ORLICE 4'!L12</f>
        <v>0</v>
      </c>
      <c r="M11" s="32" t="n">
        <f aca="false">I11+J11+(2*K11)+(3*L11)</f>
        <v>1</v>
      </c>
      <c r="N11" s="32" t="n">
        <f aca="false">M11+U11</f>
        <v>1</v>
      </c>
      <c r="O11" s="32" t="n">
        <f aca="false">I11+T11+U11</f>
        <v>1</v>
      </c>
      <c r="P11" s="31" t="n">
        <f aca="false">O11/(G11+T11+U11)</f>
        <v>0.0526315789473684</v>
      </c>
      <c r="Q11" s="30" t="n">
        <f aca="false">'BLESK 1'!Q9+'BLESK 2'!Q9+'RYTIRI 1'!Q10+'RYTIRI 2'!Q10+'BLESK 3'!Q11+'BLESK 4'!Q11+'ORLICE 1'!Q11+'ORLICE 2'!Q11+'ORLICE 3'!Q12+'ORLICE 4'!Q12</f>
        <v>1</v>
      </c>
      <c r="R11" s="30" t="n">
        <f aca="false">'BLESK 1'!R9+'BLESK 2'!R9+'RYTIRI 1'!R10+'RYTIRI 2'!R10+'BLESK 3'!R11+'BLESK 4'!R11+'ORLICE 1'!R11+'ORLICE 2'!R11+'ORLICE 3'!R12+'ORLICE 4'!R12</f>
        <v>0</v>
      </c>
      <c r="S11" s="30" t="n">
        <f aca="false">'BLESK 1'!S9+'BLESK 2'!S9+'RYTIRI 1'!S10+'RYTIRI 2'!S10+'BLESK 3'!S11+'BLESK 4'!S11+'ORLICE 1'!S11+'ORLICE 2'!S11+'ORLICE 3'!S12+'ORLICE 4'!S12</f>
        <v>13</v>
      </c>
      <c r="T11" s="30" t="n">
        <f aca="false">'BLESK 1'!T9+'BLESK 2'!T9+'RYTIRI 1'!T10+'RYTIRI 2'!T10+'BLESK 3'!T11+'BLESK 4'!T11+'ORLICE 1'!T11+'ORLICE 2'!T11+'ORLICE 3'!T12+'ORLICE 4'!T12</f>
        <v>0</v>
      </c>
      <c r="U11" s="30" t="n">
        <f aca="false">'BLESK 1'!U9+'BLESK 2'!U9+'RYTIRI 1'!U10+'RYTIRI 2'!U10+'BLESK 3'!U11+'BLESK 4'!U11+'ORLICE 1'!U11+'ORLICE 2'!U11+'ORLICE 3'!U12+'ORLICE 4'!U12</f>
        <v>0</v>
      </c>
      <c r="V11" s="30" t="n">
        <f aca="false">'BLESK 1'!V9+'BLESK 2'!V9+'RYTIRI 1'!V10+'RYTIRI 2'!V10+'BLESK 3'!V11+'BLESK 4'!V11+'ORLICE 1'!V11+'ORLICE 2'!V11+'ORLICE 3'!V12+'ORLICE 4'!V12</f>
        <v>0</v>
      </c>
      <c r="W11" s="31" t="n">
        <f aca="false">X11/(X11+Y11)</f>
        <v>1</v>
      </c>
      <c r="X11" s="30" t="n">
        <f aca="false">'BLESK 1'!X9+'BLESK 2'!X9+'RYTIRI 1'!X10+'RYTIRI 2'!X10+'BLESK 3'!X11+'BLESK 4'!X11+'ORLICE 1'!X11+'ORLICE 2'!X11+'ORLICE 3'!X12+'ORLICE 4'!X12</f>
        <v>1</v>
      </c>
      <c r="Y11" s="30" t="n">
        <f aca="false">'BLESK 1'!Y9+'BLESK 2'!Y9+'RYTIRI 1'!Y10+'RYTIRI 2'!Y10+'BLESK 3'!Y11+'BLESK 4'!Y11+'ORLICE 1'!Y11+'ORLICE 2'!Y11+'ORLICE 3'!Y12+'ORLICE 4'!Y12</f>
        <v>0</v>
      </c>
    </row>
    <row r="12" customFormat="false" ht="14.65" hidden="false" customHeight="false" outlineLevel="0" collapsed="false">
      <c r="B12" s="29" t="n">
        <v>45</v>
      </c>
      <c r="C12" s="29" t="s">
        <v>57</v>
      </c>
      <c r="D12" s="30" t="n">
        <f aca="false">'BLESK 1'!D10+'BLESK 2'!D10+'RYTIRI 2'!D11+'RYTIRI 3'!D9+'RYTIRI 4'!D9+'ORLICE 3'!D11+'ORLICE 4'!D11</f>
        <v>7</v>
      </c>
      <c r="E12" s="31" t="n">
        <f aca="false">I12/G12</f>
        <v>0.333333333333333</v>
      </c>
      <c r="F12" s="32" t="n">
        <f aca="false">G12+R12+T12+U12</f>
        <v>13</v>
      </c>
      <c r="G12" s="30" t="n">
        <f aca="false">'BLESK 1'!G10+'BLESK 2'!G10+'RYTIRI 2'!G11+'RYTIRI 3'!G9+'RYTIRI 4'!G9+'ORLICE 3'!G11+'ORLICE 4'!G11</f>
        <v>12</v>
      </c>
      <c r="H12" s="30" t="n">
        <f aca="false">'BLESK 1'!H10+'BLESK 2'!H10+'RYTIRI 2'!H11+'RYTIRI 3'!H9+'RYTIRI 4'!H9+'ORLICE 3'!H11+'ORLICE 4'!H11</f>
        <v>2</v>
      </c>
      <c r="I12" s="30" t="n">
        <f aca="false">'BLESK 1'!I10+'BLESK 2'!I10+'RYTIRI 2'!I11+'RYTIRI 3'!I9+'RYTIRI 4'!I9+'ORLICE 3'!I11+'ORLICE 4'!I11</f>
        <v>4</v>
      </c>
      <c r="J12" s="30" t="n">
        <f aca="false">'BLESK 1'!J10+'BLESK 2'!J10+'RYTIRI 2'!J11+'RYTIRI 3'!J9+'RYTIRI 4'!J9+'ORLICE 3'!J11+'ORLICE 4'!J11</f>
        <v>0</v>
      </c>
      <c r="K12" s="30" t="n">
        <f aca="false">'BLESK 1'!K10+'BLESK 2'!K10+'RYTIRI 2'!K11+'RYTIRI 3'!K9+'RYTIRI 4'!K9+'ORLICE 3'!K11+'ORLICE 4'!K11</f>
        <v>0</v>
      </c>
      <c r="L12" s="30" t="n">
        <f aca="false">'BLESK 1'!L10+'BLESK 2'!L10+'RYTIRI 2'!L11+'RYTIRI 3'!L9+'RYTIRI 4'!L9+'ORLICE 3'!L11+'ORLICE 4'!L11</f>
        <v>0</v>
      </c>
      <c r="M12" s="32" t="n">
        <f aca="false">I12+J12+(2*K12)+(3*L12)</f>
        <v>4</v>
      </c>
      <c r="N12" s="32" t="n">
        <f aca="false">M12+U12</f>
        <v>5</v>
      </c>
      <c r="O12" s="32" t="n">
        <f aca="false">I12+T12+U12</f>
        <v>5</v>
      </c>
      <c r="P12" s="31" t="n">
        <f aca="false">O12/(G12+T12+U12)</f>
        <v>0.384615384615385</v>
      </c>
      <c r="Q12" s="30" t="n">
        <f aca="false">'BLESK 1'!Q10+'BLESK 2'!Q10+'RYTIRI 2'!Q11+'RYTIRI 3'!Q9+'RYTIRI 4'!Q9+'ORLICE 3'!Q11+'ORLICE 4'!Q11</f>
        <v>6</v>
      </c>
      <c r="R12" s="30" t="n">
        <f aca="false">'BLESK 1'!R10+'BLESK 2'!R10+'RYTIRI 2'!R11+'RYTIRI 3'!R9+'RYTIRI 4'!R9+'ORLICE 3'!R11+'ORLICE 4'!R11</f>
        <v>0</v>
      </c>
      <c r="S12" s="30" t="n">
        <f aca="false">'BLESK 1'!S10+'BLESK 2'!S10+'RYTIRI 2'!S11+'RYTIRI 3'!S9+'RYTIRI 4'!S9+'ORLICE 3'!S11+'ORLICE 4'!S11</f>
        <v>5</v>
      </c>
      <c r="T12" s="30" t="n">
        <f aca="false">'BLESK 1'!T10+'BLESK 2'!T10+'RYTIRI 2'!T11+'RYTIRI 3'!T9+'RYTIRI 4'!T9+'ORLICE 3'!T11+'ORLICE 4'!T11</f>
        <v>0</v>
      </c>
      <c r="U12" s="30" t="n">
        <f aca="false">'BLESK 1'!U10+'BLESK 2'!U10+'RYTIRI 2'!U11+'RYTIRI 3'!U9+'RYTIRI 4'!U9+'ORLICE 3'!U11+'ORLICE 4'!U11</f>
        <v>1</v>
      </c>
      <c r="V12" s="30" t="n">
        <f aca="false">'BLESK 1'!V10+'BLESK 2'!V10+'RYTIRI 2'!V11+'RYTIRI 3'!V9+'RYTIRI 4'!V9+'ORLICE 3'!V11+'ORLICE 4'!V11</f>
        <v>0</v>
      </c>
      <c r="W12" s="33" t="e">
        <f aca="false">X12/(X12+Y12)</f>
        <v>#DIV/0!</v>
      </c>
      <c r="X12" s="30" t="n">
        <f aca="false">'BLESK 1'!X10+'BLESK 2'!X10+'RYTIRI 2'!X11+'RYTIRI 3'!X9+'RYTIRI 4'!X9+'ORLICE 3'!X11+'ORLICE 4'!X11</f>
        <v>0</v>
      </c>
      <c r="Y12" s="30" t="n">
        <f aca="false">'BLESK 1'!Y10+'BLESK 2'!Y10+'RYTIRI 2'!Y11+'RYTIRI 3'!Y9+'RYTIRI 4'!Y9+'ORLICE 3'!Y11+'ORLICE 4'!Y11</f>
        <v>0</v>
      </c>
    </row>
    <row r="13" customFormat="false" ht="14.65" hidden="false" customHeight="false" outlineLevel="0" collapsed="false">
      <c r="B13" s="29"/>
      <c r="C13" s="29" t="s">
        <v>58</v>
      </c>
      <c r="D13" s="30" t="n">
        <f aca="false">'RYTIRI 4'!D10</f>
        <v>1</v>
      </c>
      <c r="E13" s="31" t="n">
        <f aca="false">I13/G13</f>
        <v>0</v>
      </c>
      <c r="F13" s="32" t="n">
        <f aca="false">G13+R13+T13+U13</f>
        <v>2</v>
      </c>
      <c r="G13" s="30" t="n">
        <f aca="false">'RYTIRI 4'!G10</f>
        <v>2</v>
      </c>
      <c r="H13" s="30" t="n">
        <f aca="false">'RYTIRI 4'!H10</f>
        <v>0</v>
      </c>
      <c r="I13" s="30" t="n">
        <f aca="false">'RYTIRI 4'!I10</f>
        <v>0</v>
      </c>
      <c r="J13" s="30" t="n">
        <f aca="false">'RYTIRI 4'!J10</f>
        <v>0</v>
      </c>
      <c r="K13" s="30" t="n">
        <f aca="false">'RYTIRI 4'!K10</f>
        <v>0</v>
      </c>
      <c r="L13" s="30" t="n">
        <f aca="false">'RYTIRI 4'!L10</f>
        <v>0</v>
      </c>
      <c r="M13" s="32" t="n">
        <f aca="false">I13+J13+(2*K13)+(3*L13)</f>
        <v>0</v>
      </c>
      <c r="N13" s="32" t="n">
        <f aca="false">M13+U13</f>
        <v>0</v>
      </c>
      <c r="O13" s="32" t="n">
        <f aca="false">I13+T13+U13</f>
        <v>0</v>
      </c>
      <c r="P13" s="31" t="n">
        <f aca="false">O13/(G13+T13+U13)</f>
        <v>0</v>
      </c>
      <c r="Q13" s="30" t="n">
        <f aca="false">'RYTIRI 4'!Q10</f>
        <v>0</v>
      </c>
      <c r="R13" s="30" t="n">
        <f aca="false">'RYTIRI 4'!R10</f>
        <v>0</v>
      </c>
      <c r="S13" s="30" t="n">
        <f aca="false">'RYTIRI 4'!S10</f>
        <v>2</v>
      </c>
      <c r="T13" s="30" t="n">
        <f aca="false">'RYTIRI 4'!T10</f>
        <v>0</v>
      </c>
      <c r="U13" s="30" t="n">
        <f aca="false">'RYTIRI 4'!U10</f>
        <v>0</v>
      </c>
      <c r="V13" s="30" t="n">
        <f aca="false">'RYTIRI 4'!V10</f>
        <v>0</v>
      </c>
      <c r="W13" s="33" t="e">
        <f aca="false">X13/(X13+Y13)</f>
        <v>#DIV/0!</v>
      </c>
      <c r="X13" s="30" t="n">
        <f aca="false">'RYTIRI 4'!X10</f>
        <v>0</v>
      </c>
      <c r="Y13" s="30" t="n">
        <f aca="false">'RYTIRI 4'!Y10</f>
        <v>0</v>
      </c>
    </row>
    <row r="14" customFormat="false" ht="14.65" hidden="false" customHeight="false" outlineLevel="0" collapsed="false">
      <c r="B14" s="29" t="n">
        <v>57</v>
      </c>
      <c r="C14" s="29" t="s">
        <v>59</v>
      </c>
      <c r="D14" s="30" t="n">
        <f aca="false">'BLESK 1'!D11+'BLESK 2'!D11+'RYTIRI 1'!D12+'BLESK 3'!D12+'BLESK 4'!D12+'RYTIRI 3'!D11+'ORLICE 3'!D13+'ORLICE 4'!D13</f>
        <v>8</v>
      </c>
      <c r="E14" s="31" t="n">
        <f aca="false">I14/G14</f>
        <v>0</v>
      </c>
      <c r="F14" s="32" t="n">
        <f aca="false">G14+R14+T14+U14</f>
        <v>12</v>
      </c>
      <c r="G14" s="30" t="n">
        <f aca="false">'BLESK 1'!G11+'BLESK 2'!G11+'RYTIRI 1'!G12+'BLESK 3'!G12+'BLESK 4'!G12+'RYTIRI 3'!G11+'ORLICE 3'!G13+'ORLICE 4'!G13</f>
        <v>12</v>
      </c>
      <c r="H14" s="30" t="n">
        <f aca="false">'BLESK 1'!H11+'BLESK 2'!H11+'RYTIRI 1'!H12+'BLESK 3'!H12+'BLESK 4'!H12+'RYTIRI 3'!H11+'ORLICE 3'!H13+'ORLICE 4'!H13</f>
        <v>0</v>
      </c>
      <c r="I14" s="30" t="n">
        <f aca="false">'BLESK 1'!I11+'BLESK 2'!I11+'RYTIRI 1'!I12+'BLESK 3'!I12+'BLESK 4'!I12+'RYTIRI 3'!I11+'ORLICE 3'!I13+'ORLICE 4'!I13</f>
        <v>0</v>
      </c>
      <c r="J14" s="30" t="n">
        <f aca="false">'BLESK 1'!J11+'BLESK 2'!J11+'RYTIRI 1'!J12+'BLESK 3'!J12+'BLESK 4'!J12+'RYTIRI 3'!J11+'ORLICE 3'!J13+'ORLICE 4'!J13</f>
        <v>0</v>
      </c>
      <c r="K14" s="30" t="n">
        <f aca="false">'BLESK 1'!K11+'BLESK 2'!K11+'RYTIRI 1'!K12+'BLESK 3'!K12+'BLESK 4'!K12+'RYTIRI 3'!K11+'ORLICE 3'!K13+'ORLICE 4'!K13</f>
        <v>0</v>
      </c>
      <c r="L14" s="30" t="n">
        <f aca="false">'BLESK 1'!L11+'BLESK 2'!L11+'RYTIRI 1'!L12+'BLESK 3'!L12+'BLESK 4'!L12+'RYTIRI 3'!L11+'ORLICE 3'!L13+'ORLICE 4'!L13</f>
        <v>0</v>
      </c>
      <c r="M14" s="32" t="n">
        <f aca="false">I14+J14+(2*K14)+(3*L14)</f>
        <v>0</v>
      </c>
      <c r="N14" s="32" t="n">
        <f aca="false">M14+U14</f>
        <v>0</v>
      </c>
      <c r="O14" s="32" t="n">
        <f aca="false">I14+T14+U14</f>
        <v>0</v>
      </c>
      <c r="P14" s="31" t="n">
        <f aca="false">O14/(G14+T14+U14)</f>
        <v>0</v>
      </c>
      <c r="Q14" s="30" t="n">
        <f aca="false">'BLESK 1'!Q11+'BLESK 2'!Q11+'RYTIRI 1'!Q12+'BLESK 3'!Q12+'BLESK 4'!Q12+'RYTIRI 3'!Q11+'ORLICE 3'!Q13+'ORLICE 4'!Q13</f>
        <v>0</v>
      </c>
      <c r="R14" s="30" t="n">
        <f aca="false">'BLESK 1'!R11+'BLESK 2'!R11+'RYTIRI 1'!R12+'BLESK 3'!R12+'BLESK 4'!R12+'RYTIRI 3'!R11+'ORLICE 3'!R13+'ORLICE 4'!R13</f>
        <v>0</v>
      </c>
      <c r="S14" s="30" t="n">
        <f aca="false">'BLESK 1'!S11+'BLESK 2'!S11+'RYTIRI 1'!S12+'BLESK 3'!S12+'BLESK 4'!S12+'RYTIRI 3'!S11+'ORLICE 3'!S13+'ORLICE 4'!S13</f>
        <v>8</v>
      </c>
      <c r="T14" s="30" t="n">
        <f aca="false">'BLESK 1'!T11+'BLESK 2'!T11+'RYTIRI 1'!T12+'BLESK 3'!T12+'BLESK 4'!T12+'RYTIRI 3'!T11+'ORLICE 3'!T13+'ORLICE 4'!T13</f>
        <v>0</v>
      </c>
      <c r="U14" s="30" t="n">
        <f aca="false">'BLESK 1'!U11+'BLESK 2'!U11+'RYTIRI 1'!U12+'BLESK 3'!U12+'BLESK 4'!U12+'RYTIRI 3'!U11+'ORLICE 3'!U13+'ORLICE 4'!U13</f>
        <v>0</v>
      </c>
      <c r="V14" s="30" t="n">
        <f aca="false">'BLESK 1'!V11+'BLESK 2'!V11+'RYTIRI 1'!V12+'BLESK 3'!V12+'BLESK 4'!V12+'RYTIRI 3'!V11+'ORLICE 3'!V13+'ORLICE 4'!V13</f>
        <v>0</v>
      </c>
      <c r="W14" s="33" t="e">
        <f aca="false">X14/(X14+Y14)</f>
        <v>#DIV/0!</v>
      </c>
      <c r="X14" s="30" t="n">
        <f aca="false">'BLESK 1'!X11+'BLESK 2'!X11+'RYTIRI 1'!X12+'BLESK 3'!X12+'BLESK 4'!X12+'RYTIRI 3'!X11+'ORLICE 3'!X13+'ORLICE 4'!X13</f>
        <v>0</v>
      </c>
      <c r="Y14" s="30" t="n">
        <f aca="false">'BLESK 1'!Y11+'BLESK 2'!Y11+'RYTIRI 1'!Y12+'BLESK 3'!Y12+'BLESK 4'!Y12+'RYTIRI 3'!Y11+'ORLICE 3'!Y13+'ORLICE 4'!Y13</f>
        <v>0</v>
      </c>
    </row>
    <row r="15" customFormat="false" ht="14.65" hidden="false" customHeight="false" outlineLevel="0" collapsed="false">
      <c r="B15" s="29" t="n">
        <v>44</v>
      </c>
      <c r="C15" s="29" t="s">
        <v>60</v>
      </c>
      <c r="D15" s="30" t="n">
        <f aca="false">'RYTIRI 1'!D13+'RYTIRI 2'!D13+'BLESK 3'!D13+'BLESK 4'!D13+'RYTIRI 3'!D12+'RYTIRI 4'!D12+'ORLICE 1'!D12+'ORLICE 2'!D12+'ORLICE 3'!D14+'ORLICE 4'!D14</f>
        <v>10</v>
      </c>
      <c r="E15" s="31" t="n">
        <f aca="false">I15/G15</f>
        <v>0.238095238095238</v>
      </c>
      <c r="F15" s="32" t="n">
        <f aca="false">G15+R15+T15+U15</f>
        <v>23</v>
      </c>
      <c r="G15" s="30" t="n">
        <f aca="false">'RYTIRI 1'!G13+'RYTIRI 2'!G13+'BLESK 3'!G13+'BLESK 4'!G13+'RYTIRI 3'!G12+'RYTIRI 4'!G12+'ORLICE 1'!G12+'ORLICE 2'!G12+'ORLICE 3'!G14+'ORLICE 4'!G14</f>
        <v>21</v>
      </c>
      <c r="H15" s="30" t="n">
        <f aca="false">'RYTIRI 1'!H13+'RYTIRI 2'!H13+'BLESK 3'!H13+'BLESK 4'!H13+'RYTIRI 3'!H12+'RYTIRI 4'!H12+'ORLICE 1'!H12+'ORLICE 2'!H12+'ORLICE 3'!H14+'ORLICE 4'!H14</f>
        <v>9</v>
      </c>
      <c r="I15" s="30" t="n">
        <f aca="false">'RYTIRI 1'!I13+'RYTIRI 2'!I13+'BLESK 3'!I13+'BLESK 4'!I13+'RYTIRI 3'!I12+'RYTIRI 4'!I12+'ORLICE 1'!I12+'ORLICE 2'!I12+'ORLICE 3'!I14+'ORLICE 4'!I14</f>
        <v>5</v>
      </c>
      <c r="J15" s="30" t="n">
        <f aca="false">'RYTIRI 1'!J13+'RYTIRI 2'!J13+'BLESK 3'!J13+'BLESK 4'!J13+'RYTIRI 3'!J12+'RYTIRI 4'!J12+'ORLICE 1'!J12+'ORLICE 2'!J12+'ORLICE 3'!J14+'ORLICE 4'!J14</f>
        <v>0</v>
      </c>
      <c r="K15" s="30" t="n">
        <f aca="false">'RYTIRI 1'!K13+'RYTIRI 2'!K13+'BLESK 3'!K13+'BLESK 4'!K13+'RYTIRI 3'!K12+'RYTIRI 4'!K12+'ORLICE 1'!K12+'ORLICE 2'!K12+'ORLICE 3'!K14+'ORLICE 4'!K14</f>
        <v>1</v>
      </c>
      <c r="L15" s="30" t="n">
        <f aca="false">'RYTIRI 1'!L13+'RYTIRI 2'!L13+'BLESK 3'!L13+'BLESK 4'!L13+'RYTIRI 3'!L12+'RYTIRI 4'!L12+'ORLICE 1'!L12+'ORLICE 2'!L12+'ORLICE 3'!L14+'ORLICE 4'!L14</f>
        <v>0</v>
      </c>
      <c r="M15" s="32" t="n">
        <f aca="false">I15+J15+(2*K15)+(3*L15)</f>
        <v>7</v>
      </c>
      <c r="N15" s="32" t="n">
        <f aca="false">M15+U15</f>
        <v>9</v>
      </c>
      <c r="O15" s="32" t="n">
        <f aca="false">I15+T15+U15</f>
        <v>7</v>
      </c>
      <c r="P15" s="31" t="n">
        <f aca="false">O15/(G15+T15+U15)</f>
        <v>0.304347826086957</v>
      </c>
      <c r="Q15" s="30" t="n">
        <f aca="false">'RYTIRI 1'!Q13+'RYTIRI 2'!Q13+'BLESK 3'!Q13+'BLESK 4'!Q13+'RYTIRI 3'!Q12+'RYTIRI 4'!Q12+'ORLICE 1'!Q12+'ORLICE 2'!Q12+'ORLICE 3'!Q14+'ORLICE 4'!Q14</f>
        <v>1</v>
      </c>
      <c r="R15" s="30" t="n">
        <f aca="false">'RYTIRI 1'!R13+'RYTIRI 2'!R13+'BLESK 3'!R13+'BLESK 4'!R13+'RYTIRI 3'!R12+'RYTIRI 4'!R12+'ORLICE 1'!R12+'ORLICE 2'!R12+'ORLICE 3'!R14+'ORLICE 4'!R14</f>
        <v>0</v>
      </c>
      <c r="S15" s="30" t="n">
        <f aca="false">'RYTIRI 1'!S13+'RYTIRI 2'!S13+'BLESK 3'!S13+'BLESK 4'!S13+'RYTIRI 3'!S12+'RYTIRI 4'!S12+'ORLICE 1'!S12+'ORLICE 2'!S12+'ORLICE 3'!S14+'ORLICE 4'!S14</f>
        <v>7</v>
      </c>
      <c r="T15" s="30" t="n">
        <f aca="false">'RYTIRI 1'!T13+'RYTIRI 2'!T13+'BLESK 3'!T13+'BLESK 4'!T13+'RYTIRI 3'!T12+'RYTIRI 4'!T12+'ORLICE 1'!T12+'ORLICE 2'!T12+'ORLICE 3'!T14+'ORLICE 4'!T14</f>
        <v>0</v>
      </c>
      <c r="U15" s="30" t="n">
        <f aca="false">'RYTIRI 1'!U13+'RYTIRI 2'!U13+'BLESK 3'!U13+'BLESK 4'!U13+'RYTIRI 3'!U12+'RYTIRI 4'!U12+'ORLICE 1'!U12+'ORLICE 2'!U12+'ORLICE 3'!U14+'ORLICE 4'!U14</f>
        <v>2</v>
      </c>
      <c r="V15" s="30" t="n">
        <f aca="false">'RYTIRI 1'!V13+'RYTIRI 2'!V13+'BLESK 3'!V13+'BLESK 4'!V13+'RYTIRI 3'!V12+'RYTIRI 4'!V12+'ORLICE 1'!V12+'ORLICE 2'!V12+'ORLICE 3'!V14+'ORLICE 4'!V14</f>
        <v>0</v>
      </c>
      <c r="W15" s="31" t="n">
        <f aca="false">X15/(X15+Y15)</f>
        <v>1</v>
      </c>
      <c r="X15" s="30" t="n">
        <f aca="false">'RYTIRI 1'!X13+'RYTIRI 2'!X13+'BLESK 3'!X13+'BLESK 4'!X13+'RYTIRI 3'!X12+'RYTIRI 4'!X12+'ORLICE 1'!X12+'ORLICE 2'!X12+'ORLICE 3'!X14+'ORLICE 4'!X14</f>
        <v>4</v>
      </c>
      <c r="Y15" s="30" t="n">
        <f aca="false">'RYTIRI 1'!Y13+'RYTIRI 2'!Y13+'BLESK 3'!Y13+'BLESK 4'!Y13+'RYTIRI 3'!Y12+'RYTIRI 4'!Y12+'ORLICE 1'!Y12+'ORLICE 2'!Y12+'ORLICE 3'!Y14+'ORLICE 4'!Y14</f>
        <v>0</v>
      </c>
    </row>
    <row r="16" customFormat="false" ht="14.65" hidden="false" customHeight="false" outlineLevel="0" collapsed="false">
      <c r="B16" s="29" t="n">
        <v>70</v>
      </c>
      <c r="C16" s="29" t="s">
        <v>61</v>
      </c>
      <c r="D16" s="30" t="n">
        <f aca="false">'BLESK 1'!D12+'BLESK 2'!D12</f>
        <v>2</v>
      </c>
      <c r="E16" s="31" t="n">
        <f aca="false">I16/G16</f>
        <v>0</v>
      </c>
      <c r="F16" s="32" t="n">
        <f aca="false">G16+R16+T16+U16</f>
        <v>2</v>
      </c>
      <c r="G16" s="30" t="n">
        <f aca="false">'BLESK 1'!G12+'BLESK 2'!G12</f>
        <v>2</v>
      </c>
      <c r="H16" s="30" t="n">
        <f aca="false">'BLESK 1'!H12+'BLESK 2'!H12</f>
        <v>0</v>
      </c>
      <c r="I16" s="30" t="n">
        <f aca="false">'BLESK 1'!I12+'BLESK 2'!I12</f>
        <v>0</v>
      </c>
      <c r="J16" s="30" t="n">
        <f aca="false">'BLESK 1'!J12+'BLESK 2'!J12</f>
        <v>0</v>
      </c>
      <c r="K16" s="30" t="n">
        <f aca="false">'BLESK 1'!K12+'BLESK 2'!K12</f>
        <v>0</v>
      </c>
      <c r="L16" s="30" t="n">
        <f aca="false">'BLESK 1'!L12+'BLESK 2'!L12</f>
        <v>0</v>
      </c>
      <c r="M16" s="32" t="n">
        <f aca="false">I16+J16+(2*K16)+(3*L16)</f>
        <v>0</v>
      </c>
      <c r="N16" s="32" t="n">
        <f aca="false">M16+U16</f>
        <v>0</v>
      </c>
      <c r="O16" s="32" t="n">
        <f aca="false">I16+T16+U16</f>
        <v>0</v>
      </c>
      <c r="P16" s="31" t="n">
        <f aca="false">O16/(G16+T16+U16)</f>
        <v>0</v>
      </c>
      <c r="Q16" s="30" t="n">
        <f aca="false">'BLESK 1'!Q12+'BLESK 2'!Q12</f>
        <v>0</v>
      </c>
      <c r="R16" s="30" t="n">
        <f aca="false">'BLESK 1'!R12+'BLESK 2'!R12</f>
        <v>0</v>
      </c>
      <c r="S16" s="30" t="n">
        <f aca="false">'BLESK 1'!S12+'BLESK 2'!S12</f>
        <v>1</v>
      </c>
      <c r="T16" s="30" t="n">
        <f aca="false">'BLESK 1'!T12+'BLESK 2'!T12</f>
        <v>0</v>
      </c>
      <c r="U16" s="30" t="n">
        <f aca="false">'BLESK 1'!U12+'BLESK 2'!U12</f>
        <v>0</v>
      </c>
      <c r="V16" s="30" t="n">
        <f aca="false">'BLESK 1'!V12+'BLESK 2'!V12</f>
        <v>0</v>
      </c>
      <c r="W16" s="33" t="e">
        <f aca="false">X16/(X16+Y16)</f>
        <v>#DIV/0!</v>
      </c>
      <c r="X16" s="30" t="n">
        <f aca="false">'BLESK 1'!X12+'BLESK 2'!X12</f>
        <v>0</v>
      </c>
      <c r="Y16" s="30" t="n">
        <f aca="false">'BLESK 1'!Y12+'BLESK 2'!Y12</f>
        <v>0</v>
      </c>
    </row>
    <row r="17" customFormat="false" ht="14.65" hidden="false" customHeight="false" outlineLevel="0" collapsed="false">
      <c r="B17" s="29" t="n">
        <v>77</v>
      </c>
      <c r="C17" s="29" t="s">
        <v>62</v>
      </c>
      <c r="D17" s="30" t="n">
        <f aca="false">'RYTIRI 1'!D14+'RYTIRI 2'!D14+'BLESK 3'!D14+'BLESK 4'!D14+'RYTIRI 3'!D13+'RYTIRI 4'!D13+'ORLICE 1'!D13+'ORLICE 2'!D13</f>
        <v>8</v>
      </c>
      <c r="E17" s="31" t="n">
        <f aca="false">I17/G17</f>
        <v>0.411764705882353</v>
      </c>
      <c r="F17" s="32" t="n">
        <f aca="false">G17+R17+T17+U17</f>
        <v>17</v>
      </c>
      <c r="G17" s="30" t="n">
        <f aca="false">'RYTIRI 1'!G14+'RYTIRI 2'!G14+'BLESK 3'!G14+'BLESK 4'!G14+'RYTIRI 3'!G13+'RYTIRI 4'!G13+'ORLICE 1'!G13+'ORLICE 2'!G13</f>
        <v>17</v>
      </c>
      <c r="H17" s="30" t="n">
        <f aca="false">'RYTIRI 1'!H14+'RYTIRI 2'!H14+'BLESK 3'!H14+'BLESK 4'!H14+'RYTIRI 3'!H13+'RYTIRI 4'!H13+'ORLICE 1'!H13+'ORLICE 2'!H13</f>
        <v>4</v>
      </c>
      <c r="I17" s="30" t="n">
        <f aca="false">'RYTIRI 1'!I14+'RYTIRI 2'!I14+'BLESK 3'!I14+'BLESK 4'!I14+'RYTIRI 3'!I13+'RYTIRI 4'!I13+'ORLICE 1'!I13+'ORLICE 2'!I13</f>
        <v>7</v>
      </c>
      <c r="J17" s="30" t="n">
        <f aca="false">'RYTIRI 1'!J14+'RYTIRI 2'!J14+'BLESK 3'!J14+'BLESK 4'!J14+'RYTIRI 3'!J13+'RYTIRI 4'!J13+'ORLICE 1'!J13+'ORLICE 2'!J13</f>
        <v>0</v>
      </c>
      <c r="K17" s="30" t="n">
        <f aca="false">'RYTIRI 1'!K14+'RYTIRI 2'!K14+'BLESK 3'!K14+'BLESK 4'!K14+'RYTIRI 3'!K13+'RYTIRI 4'!K13+'ORLICE 1'!K13+'ORLICE 2'!K13</f>
        <v>0</v>
      </c>
      <c r="L17" s="30" t="n">
        <f aca="false">'RYTIRI 1'!L14+'RYTIRI 2'!L14+'BLESK 3'!L14+'BLESK 4'!L14+'RYTIRI 3'!L13+'RYTIRI 4'!L13+'ORLICE 1'!L13+'ORLICE 2'!L13</f>
        <v>0</v>
      </c>
      <c r="M17" s="32" t="n">
        <f aca="false">I17+J17+(2*K17)+(3*L17)</f>
        <v>7</v>
      </c>
      <c r="N17" s="32" t="n">
        <f aca="false">M17+U17</f>
        <v>7</v>
      </c>
      <c r="O17" s="32" t="n">
        <f aca="false">I17+T17+U17</f>
        <v>7</v>
      </c>
      <c r="P17" s="31" t="n">
        <f aca="false">O17/(G17+T17+U17)</f>
        <v>0.411764705882353</v>
      </c>
      <c r="Q17" s="30" t="n">
        <f aca="false">'RYTIRI 1'!Q14+'RYTIRI 2'!Q14+'BLESK 3'!Q14+'BLESK 4'!Q14+'RYTIRI 3'!Q13+'RYTIRI 4'!Q13+'ORLICE 1'!Q13+'ORLICE 2'!Q13</f>
        <v>3</v>
      </c>
      <c r="R17" s="30" t="n">
        <f aca="false">'RYTIRI 1'!R14+'RYTIRI 2'!R14+'BLESK 3'!R14+'BLESK 4'!R14+'RYTIRI 3'!R13+'RYTIRI 4'!R13+'ORLICE 1'!R13+'ORLICE 2'!R13</f>
        <v>0</v>
      </c>
      <c r="S17" s="30" t="n">
        <f aca="false">'RYTIRI 1'!S14+'RYTIRI 2'!S14+'BLESK 3'!S14+'BLESK 4'!S14+'RYTIRI 3'!S13+'RYTIRI 4'!S13+'ORLICE 1'!S13+'ORLICE 2'!S13</f>
        <v>11</v>
      </c>
      <c r="T17" s="30" t="n">
        <f aca="false">'RYTIRI 1'!T14+'RYTIRI 2'!T14+'BLESK 3'!T14+'BLESK 4'!T14+'RYTIRI 3'!T13+'RYTIRI 4'!T13+'ORLICE 1'!T13+'ORLICE 2'!T13</f>
        <v>0</v>
      </c>
      <c r="U17" s="30" t="n">
        <f aca="false">'RYTIRI 1'!U14+'RYTIRI 2'!U14+'BLESK 3'!U14+'BLESK 4'!U14+'RYTIRI 3'!U13+'RYTIRI 4'!U13+'ORLICE 1'!U13+'ORLICE 2'!U13</f>
        <v>0</v>
      </c>
      <c r="V17" s="30" t="n">
        <f aca="false">'RYTIRI 1'!V14+'RYTIRI 2'!V14+'BLESK 3'!V14+'BLESK 4'!V14+'RYTIRI 3'!V13+'RYTIRI 4'!V13+'ORLICE 1'!V13+'ORLICE 2'!V13</f>
        <v>0</v>
      </c>
      <c r="W17" s="31" t="n">
        <f aca="false">X17/(X17+Y17)</f>
        <v>0.666666666666667</v>
      </c>
      <c r="X17" s="30" t="n">
        <f aca="false">'RYTIRI 1'!X14+'RYTIRI 2'!X14+'BLESK 3'!X14+'BLESK 4'!X14+'RYTIRI 3'!X13+'RYTIRI 4'!X13+'ORLICE 1'!X13+'ORLICE 2'!X13</f>
        <v>2</v>
      </c>
      <c r="Y17" s="30" t="n">
        <f aca="false">'RYTIRI 1'!Y14+'RYTIRI 2'!Y14+'BLESK 3'!Y14+'BLESK 4'!Y14+'RYTIRI 3'!Y13+'RYTIRI 4'!Y13+'ORLICE 1'!Y13+'ORLICE 2'!Y13</f>
        <v>1</v>
      </c>
    </row>
    <row r="18" customFormat="false" ht="14.65" hidden="false" customHeight="false" outlineLevel="0" collapsed="false">
      <c r="B18" s="29" t="n">
        <v>51</v>
      </c>
      <c r="C18" s="29" t="s">
        <v>63</v>
      </c>
      <c r="D18" s="30" t="n">
        <f aca="false">'BLESK 1'!D13+'BLESK 2'!D13+'BLESK 3'!D15+'BLESK 4'!D15+'RYTIRI 3'!D14+'RYTIRI 4'!D14+'ORLICE 1'!D14+'ORLICE 2'!D14+'ORLICE 3'!D15+'ORLICE 4'!D15</f>
        <v>10</v>
      </c>
      <c r="E18" s="31" t="n">
        <f aca="false">I18/G18</f>
        <v>0.375</v>
      </c>
      <c r="F18" s="32" t="n">
        <f aca="false">G18+R18+T18+U18</f>
        <v>24</v>
      </c>
      <c r="G18" s="30" t="n">
        <f aca="false">'BLESK 1'!G13+'BLESK 2'!G13+'BLESK 3'!G15+'BLESK 4'!G15+'RYTIRI 3'!G14+'RYTIRI 4'!G14+'ORLICE 1'!G14+'ORLICE 2'!G14+'ORLICE 3'!G15+'ORLICE 4'!G15</f>
        <v>24</v>
      </c>
      <c r="H18" s="30" t="n">
        <f aca="false">'BLESK 1'!H13+'BLESK 2'!H13+'BLESK 3'!H15+'BLESK 4'!H15+'RYTIRI 3'!H14+'RYTIRI 4'!H14+'ORLICE 1'!H14+'ORLICE 2'!H14+'ORLICE 3'!H15+'ORLICE 4'!H15</f>
        <v>4</v>
      </c>
      <c r="I18" s="30" t="n">
        <f aca="false">'BLESK 1'!I13+'BLESK 2'!I13+'BLESK 3'!I15+'BLESK 4'!I15+'RYTIRI 3'!I14+'RYTIRI 4'!I14+'ORLICE 1'!I14+'ORLICE 2'!I14+'ORLICE 3'!I15+'ORLICE 4'!I15</f>
        <v>9</v>
      </c>
      <c r="J18" s="30" t="n">
        <f aca="false">'BLESK 1'!J13+'BLESK 2'!J13+'BLESK 3'!J15+'BLESK 4'!J15+'RYTIRI 3'!J14+'RYTIRI 4'!J14+'ORLICE 1'!J14+'ORLICE 2'!J14+'ORLICE 3'!J15+'ORLICE 4'!J15</f>
        <v>2</v>
      </c>
      <c r="K18" s="30" t="n">
        <f aca="false">'BLESK 1'!K13+'BLESK 2'!K13+'BLESK 3'!K15+'BLESK 4'!K15+'RYTIRI 3'!K14+'RYTIRI 4'!K14+'ORLICE 1'!K14+'ORLICE 2'!K14+'ORLICE 3'!K15+'ORLICE 4'!K15</f>
        <v>0</v>
      </c>
      <c r="L18" s="30" t="n">
        <f aca="false">'BLESK 1'!L13+'BLESK 2'!L13+'BLESK 3'!L15+'BLESK 4'!L15+'RYTIRI 3'!L14+'RYTIRI 4'!L14+'ORLICE 1'!L14+'ORLICE 2'!L14+'ORLICE 3'!L15+'ORLICE 4'!L15</f>
        <v>0</v>
      </c>
      <c r="M18" s="32" t="n">
        <f aca="false">I18+J18+(2*K18)+(3*L18)</f>
        <v>11</v>
      </c>
      <c r="N18" s="32" t="n">
        <f aca="false">M18+U18</f>
        <v>11</v>
      </c>
      <c r="O18" s="32" t="n">
        <f aca="false">I18+T18+U18</f>
        <v>9</v>
      </c>
      <c r="P18" s="31" t="n">
        <f aca="false">O18/(G18+T18+U18)</f>
        <v>0.375</v>
      </c>
      <c r="Q18" s="30" t="n">
        <f aca="false">'BLESK 1'!Q13+'BLESK 2'!Q13+'BLESK 3'!Q15+'BLESK 4'!Q15+'RYTIRI 3'!Q14+'RYTIRI 4'!Q14+'ORLICE 1'!Q14+'ORLICE 2'!Q14+'ORLICE 3'!Q15+'ORLICE 4'!Q15</f>
        <v>5</v>
      </c>
      <c r="R18" s="30" t="n">
        <f aca="false">'BLESK 1'!R13+'BLESK 2'!R13+'BLESK 3'!R15+'BLESK 4'!R15+'RYTIRI 3'!R14+'RYTIRI 4'!R14+'ORLICE 1'!R14+'ORLICE 2'!R14+'ORLICE 3'!R15+'ORLICE 4'!R15</f>
        <v>0</v>
      </c>
      <c r="S18" s="30" t="n">
        <f aca="false">'BLESK 1'!S13+'BLESK 2'!S13+'BLESK 3'!S15+'BLESK 4'!S15+'RYTIRI 3'!S14+'RYTIRI 4'!S14+'ORLICE 1'!S14+'ORLICE 2'!S14+'ORLICE 3'!S15+'ORLICE 4'!S15</f>
        <v>14</v>
      </c>
      <c r="T18" s="30" t="n">
        <f aca="false">'BLESK 1'!T13+'BLESK 2'!T13+'BLESK 3'!T15+'BLESK 4'!T15+'RYTIRI 3'!T14+'RYTIRI 4'!T14+'ORLICE 1'!T14+'ORLICE 2'!T14+'ORLICE 3'!T15+'ORLICE 4'!T15</f>
        <v>0</v>
      </c>
      <c r="U18" s="30" t="n">
        <f aca="false">'BLESK 1'!U13+'BLESK 2'!U13+'BLESK 3'!U15+'BLESK 4'!U15+'RYTIRI 3'!U14+'RYTIRI 4'!U14+'ORLICE 1'!U14+'ORLICE 2'!U14+'ORLICE 3'!U15+'ORLICE 4'!U15</f>
        <v>0</v>
      </c>
      <c r="V18" s="30" t="n">
        <f aca="false">'BLESK 1'!V13+'BLESK 2'!V13+'BLESK 3'!V15+'BLESK 4'!V15+'RYTIRI 3'!V14+'RYTIRI 4'!V14+'ORLICE 1'!V14+'ORLICE 2'!V14+'ORLICE 3'!V15+'ORLICE 4'!V15</f>
        <v>0</v>
      </c>
      <c r="W18" s="31" t="n">
        <f aca="false">X18/(X18+Y18)</f>
        <v>1</v>
      </c>
      <c r="X18" s="30" t="n">
        <f aca="false">'BLESK 1'!X13+'BLESK 2'!X13+'BLESK 3'!X15+'BLESK 4'!X15+'RYTIRI 3'!X14+'RYTIRI 4'!X14+'ORLICE 1'!X14+'ORLICE 2'!X14+'ORLICE 3'!X15+'ORLICE 4'!X15</f>
        <v>3</v>
      </c>
      <c r="Y18" s="30" t="n">
        <f aca="false">'BLESK 1'!Y13+'BLESK 2'!Y13+'BLESK 3'!Y15+'BLESK 4'!Y15+'RYTIRI 3'!Y14+'RYTIRI 4'!Y14+'ORLICE 1'!Y14+'ORLICE 2'!Y14+'ORLICE 3'!Y15+'ORLICE 4'!Y15</f>
        <v>0</v>
      </c>
    </row>
    <row r="19" customFormat="false" ht="14.65" hidden="false" customHeight="false" outlineLevel="0" collapsed="false">
      <c r="B19" s="29" t="n">
        <v>22</v>
      </c>
      <c r="C19" s="29" t="s">
        <v>64</v>
      </c>
      <c r="D19" s="30" t="n">
        <f aca="false">'BLESK 1'!D14+'BLESK 2'!D14+'RYTIRI 1'!D15+'RYTIRI 2'!D15+'BLESK 3'!D16+'BLESK 4'!D16+'RYTIRI 3'!D15+'RYTIRI 4'!D15</f>
        <v>8</v>
      </c>
      <c r="E19" s="31" t="n">
        <f aca="false">I19/G19</f>
        <v>0</v>
      </c>
      <c r="F19" s="32" t="n">
        <f aca="false">G19+R19+T19+U19</f>
        <v>14</v>
      </c>
      <c r="G19" s="30" t="n">
        <f aca="false">'BLESK 1'!G14+'BLESK 2'!G14+'RYTIRI 1'!G15+'RYTIRI 2'!G15+'BLESK 3'!G16+'BLESK 4'!G16+'RYTIRI 3'!G15+'RYTIRI 4'!G15</f>
        <v>13</v>
      </c>
      <c r="H19" s="30" t="n">
        <f aca="false">'BLESK 1'!H14+'BLESK 2'!H14+'RYTIRI 1'!H15+'RYTIRI 2'!H15+'BLESK 3'!H16+'BLESK 4'!H16+'RYTIRI 3'!H15+'RYTIRI 4'!H15</f>
        <v>1</v>
      </c>
      <c r="I19" s="30" t="n">
        <f aca="false">'BLESK 1'!I14+'BLESK 2'!I14+'RYTIRI 1'!I15+'RYTIRI 2'!I15+'BLESK 3'!I16+'BLESK 4'!I16+'RYTIRI 3'!I15+'RYTIRI 4'!I15</f>
        <v>0</v>
      </c>
      <c r="J19" s="30" t="n">
        <f aca="false">'BLESK 1'!J14+'BLESK 2'!J14+'RYTIRI 1'!J15+'RYTIRI 2'!J15+'BLESK 3'!J16+'BLESK 4'!J16+'RYTIRI 3'!J15+'RYTIRI 4'!J15</f>
        <v>0</v>
      </c>
      <c r="K19" s="30" t="n">
        <f aca="false">'BLESK 1'!K14+'BLESK 2'!K14+'RYTIRI 1'!K15+'RYTIRI 2'!K15+'BLESK 3'!K16+'BLESK 4'!K16+'RYTIRI 3'!K15+'RYTIRI 4'!K15</f>
        <v>0</v>
      </c>
      <c r="L19" s="30" t="n">
        <f aca="false">'BLESK 1'!L14+'BLESK 2'!L14+'RYTIRI 1'!L15+'RYTIRI 2'!L15+'BLESK 3'!L16+'BLESK 4'!L16+'RYTIRI 3'!L15+'RYTIRI 4'!L15</f>
        <v>0</v>
      </c>
      <c r="M19" s="32" t="n">
        <f aca="false">I19+J19+(2*K19)+(3*L19)</f>
        <v>0</v>
      </c>
      <c r="N19" s="32" t="n">
        <f aca="false">M19+U19</f>
        <v>1</v>
      </c>
      <c r="O19" s="32" t="n">
        <f aca="false">I19+T19+U19</f>
        <v>1</v>
      </c>
      <c r="P19" s="31" t="n">
        <f aca="false">O19/(G19+T19+U19)</f>
        <v>0.0714285714285714</v>
      </c>
      <c r="Q19" s="30" t="n">
        <f aca="false">'BLESK 1'!Q14+'BLESK 2'!Q14+'RYTIRI 1'!Q15+'RYTIRI 2'!Q15+'BLESK 3'!Q16+'BLESK 4'!Q16+'RYTIRI 3'!Q15+'RYTIRI 4'!Q15</f>
        <v>0</v>
      </c>
      <c r="R19" s="30" t="n">
        <f aca="false">'BLESK 1'!R14+'BLESK 2'!R14+'RYTIRI 1'!R15+'RYTIRI 2'!R15+'BLESK 3'!R16+'BLESK 4'!R16+'RYTIRI 3'!R15+'RYTIRI 4'!R15</f>
        <v>0</v>
      </c>
      <c r="S19" s="30" t="n">
        <f aca="false">'BLESK 1'!S14+'BLESK 2'!S14+'RYTIRI 1'!S15+'RYTIRI 2'!S15+'BLESK 3'!S16+'BLESK 4'!S16+'RYTIRI 3'!S15+'RYTIRI 4'!S15</f>
        <v>9</v>
      </c>
      <c r="T19" s="30" t="n">
        <f aca="false">'BLESK 1'!T14+'BLESK 2'!T14+'RYTIRI 1'!T15+'RYTIRI 2'!T15+'BLESK 3'!T16+'BLESK 4'!T16+'RYTIRI 3'!T15+'RYTIRI 4'!T15</f>
        <v>0</v>
      </c>
      <c r="U19" s="30" t="n">
        <f aca="false">'BLESK 1'!U14+'BLESK 2'!U14+'RYTIRI 1'!U15+'RYTIRI 2'!U15+'BLESK 3'!U16+'BLESK 4'!U16+'RYTIRI 3'!U15+'RYTIRI 4'!U15</f>
        <v>1</v>
      </c>
      <c r="V19" s="30" t="n">
        <f aca="false">'BLESK 1'!V14+'BLESK 2'!V14+'RYTIRI 1'!V15+'RYTIRI 2'!V15+'BLESK 3'!V16+'BLESK 4'!V16+'RYTIRI 3'!V15+'RYTIRI 4'!V15</f>
        <v>0</v>
      </c>
      <c r="W19" s="31" t="n">
        <f aca="false">X19/(X19+Y19)</f>
        <v>1</v>
      </c>
      <c r="X19" s="30" t="n">
        <f aca="false">'BLESK 1'!X14+'BLESK 2'!X14+'RYTIRI 1'!X15+'RYTIRI 2'!X15+'BLESK 3'!X16+'BLESK 4'!X16+'RYTIRI 3'!X15+'RYTIRI 4'!X15</f>
        <v>1</v>
      </c>
      <c r="Y19" s="30" t="n">
        <f aca="false">'BLESK 1'!Y14+'BLESK 2'!Y14+'RYTIRI 1'!Y15+'RYTIRI 2'!Y15+'BLESK 3'!Y16+'BLESK 4'!Y16+'RYTIRI 3'!Y15+'RYTIRI 4'!Y15</f>
        <v>0</v>
      </c>
      <c r="AA19" s="34"/>
    </row>
    <row r="20" customFormat="false" ht="14.65" hidden="false" customHeight="false" outlineLevel="0" collapsed="false">
      <c r="B20" s="29" t="n">
        <v>13</v>
      </c>
      <c r="C20" s="29" t="s">
        <v>65</v>
      </c>
      <c r="D20" s="30" t="n">
        <f aca="false">'ORLICE 3'!D16+'ORLICE 4'!D16</f>
        <v>2</v>
      </c>
      <c r="E20" s="31" t="n">
        <f aca="false">I20/G20</f>
        <v>0.5</v>
      </c>
      <c r="F20" s="32" t="n">
        <f aca="false">G20+R20+T20+U20</f>
        <v>4</v>
      </c>
      <c r="G20" s="30" t="n">
        <f aca="false">'ORLICE 3'!G16+'ORLICE 4'!G16</f>
        <v>4</v>
      </c>
      <c r="H20" s="30" t="n">
        <f aca="false">'ORLICE 3'!H16+'ORLICE 4'!H16</f>
        <v>1</v>
      </c>
      <c r="I20" s="30" t="n">
        <f aca="false">'ORLICE 3'!I16+'ORLICE 4'!I16</f>
        <v>2</v>
      </c>
      <c r="J20" s="30" t="n">
        <f aca="false">'ORLICE 3'!J16+'ORLICE 4'!J16</f>
        <v>0</v>
      </c>
      <c r="K20" s="30" t="n">
        <f aca="false">'ORLICE 3'!K16+'ORLICE 4'!K16</f>
        <v>0</v>
      </c>
      <c r="L20" s="30" t="n">
        <f aca="false">'ORLICE 3'!L16+'ORLICE 4'!L16</f>
        <v>0</v>
      </c>
      <c r="M20" s="32" t="n">
        <f aca="false">I20+J20+(2*K20)+(3*L20)</f>
        <v>2</v>
      </c>
      <c r="N20" s="32" t="n">
        <f aca="false">M20+U20</f>
        <v>2</v>
      </c>
      <c r="O20" s="32" t="n">
        <f aca="false">I20+T20+U20</f>
        <v>2</v>
      </c>
      <c r="P20" s="31" t="n">
        <f aca="false">O20/(G20+T20+U20)</f>
        <v>0.5</v>
      </c>
      <c r="Q20" s="30" t="n">
        <f aca="false">'ORLICE 3'!Q16+'ORLICE 4'!Q16</f>
        <v>2</v>
      </c>
      <c r="R20" s="30" t="n">
        <f aca="false">'ORLICE 3'!R16+'ORLICE 4'!R16</f>
        <v>0</v>
      </c>
      <c r="S20" s="30" t="n">
        <f aca="false">'ORLICE 3'!S16+'ORLICE 4'!S16</f>
        <v>0</v>
      </c>
      <c r="T20" s="30" t="n">
        <f aca="false">'ORLICE 3'!T16+'ORLICE 4'!T16</f>
        <v>0</v>
      </c>
      <c r="U20" s="30" t="n">
        <f aca="false">'ORLICE 3'!U16+'ORLICE 4'!U16</f>
        <v>0</v>
      </c>
      <c r="V20" s="30" t="n">
        <f aca="false">'ORLICE 3'!V16+'ORLICE 4'!V16</f>
        <v>0</v>
      </c>
      <c r="W20" s="31" t="n">
        <f aca="false">X20/(X20+Y20)</f>
        <v>0</v>
      </c>
      <c r="X20" s="30" t="n">
        <f aca="false">'ORLICE 3'!X16+'ORLICE 4'!X16</f>
        <v>0</v>
      </c>
      <c r="Y20" s="30" t="n">
        <f aca="false">'ORLICE 3'!Y16+'ORLICE 4'!Y16</f>
        <v>1</v>
      </c>
      <c r="AA20" s="34"/>
    </row>
    <row r="21" customFormat="false" ht="14.65" hidden="false" customHeight="false" outlineLevel="0" collapsed="false">
      <c r="B21" s="29" t="n">
        <v>8</v>
      </c>
      <c r="C21" s="29" t="s">
        <v>66</v>
      </c>
      <c r="D21" s="30" t="n">
        <f aca="false">'BLESK 1'!D15+'BLESK 2'!D15+'RYTIRI 1'!D16+'RYTIRI 2'!D16+'BLESK 3'!D17+'BLESK 4'!D17+'RYTIRI 3'!D16+'RYTIRI 4'!D16+'ORLICE 3'!D17+'ORLICE 4'!D17</f>
        <v>10</v>
      </c>
      <c r="E21" s="31" t="n">
        <f aca="false">I21/G21</f>
        <v>0.217391304347826</v>
      </c>
      <c r="F21" s="32" t="n">
        <f aca="false">G21+R21+T21+U21</f>
        <v>25</v>
      </c>
      <c r="G21" s="30" t="n">
        <f aca="false">'BLESK 1'!G15+'BLESK 2'!G15+'RYTIRI 1'!G16+'RYTIRI 2'!G16+'BLESK 3'!G17+'BLESK 4'!G17+'RYTIRI 3'!G16+'RYTIRI 4'!G16+'ORLICE 3'!G17+'ORLICE 4'!G17</f>
        <v>23</v>
      </c>
      <c r="H21" s="30" t="n">
        <f aca="false">'BLESK 1'!H15+'BLESK 2'!H15+'RYTIRI 1'!H16+'RYTIRI 2'!H16+'BLESK 3'!H17+'BLESK 4'!H17+'RYTIRI 3'!H16+'RYTIRI 4'!H16+'ORLICE 3'!H17+'ORLICE 4'!H17</f>
        <v>5</v>
      </c>
      <c r="I21" s="30" t="n">
        <f aca="false">'BLESK 1'!I15+'BLESK 2'!I15+'RYTIRI 1'!I16+'RYTIRI 2'!I16+'BLESK 3'!I17+'BLESK 4'!I17+'RYTIRI 3'!I16+'RYTIRI 4'!I16+'ORLICE 3'!I17+'ORLICE 4'!I17</f>
        <v>5</v>
      </c>
      <c r="J21" s="30" t="n">
        <f aca="false">'BLESK 1'!J15+'BLESK 2'!J15+'RYTIRI 1'!J16+'RYTIRI 2'!J16+'BLESK 3'!J17+'BLESK 4'!J17+'RYTIRI 3'!J16+'RYTIRI 4'!J16+'ORLICE 3'!J17+'ORLICE 4'!J17</f>
        <v>0</v>
      </c>
      <c r="K21" s="30" t="n">
        <f aca="false">'BLESK 1'!K15+'BLESK 2'!K15+'RYTIRI 1'!K16+'RYTIRI 2'!K16+'BLESK 3'!K17+'BLESK 4'!K17+'RYTIRI 3'!K16+'RYTIRI 4'!K16+'ORLICE 3'!K17+'ORLICE 4'!K17</f>
        <v>0</v>
      </c>
      <c r="L21" s="30" t="n">
        <f aca="false">'BLESK 1'!L15+'BLESK 2'!L15+'RYTIRI 1'!L16+'RYTIRI 2'!L16+'BLESK 3'!L17+'BLESK 4'!L17+'RYTIRI 3'!L16+'RYTIRI 4'!L16+'ORLICE 3'!L17+'ORLICE 4'!L17</f>
        <v>0</v>
      </c>
      <c r="M21" s="32" t="n">
        <f aca="false">I21+J21+(2*K21)+(3*L21)</f>
        <v>5</v>
      </c>
      <c r="N21" s="32" t="n">
        <f aca="false">M21+U21</f>
        <v>6</v>
      </c>
      <c r="O21" s="32" t="n">
        <f aca="false">I21+T21+U21</f>
        <v>7</v>
      </c>
      <c r="P21" s="31" t="n">
        <f aca="false">O21/(G21+T21+U21)</f>
        <v>0.28</v>
      </c>
      <c r="Q21" s="30" t="n">
        <f aca="false">'BLESK 1'!Q15+'BLESK 2'!Q15+'RYTIRI 1'!Q16+'RYTIRI 2'!Q16+'BLESK 3'!Q17+'BLESK 4'!Q17+'RYTIRI 3'!Q16+'RYTIRI 4'!Q16+'ORLICE 3'!Q17+'ORLICE 4'!Q17</f>
        <v>4</v>
      </c>
      <c r="R21" s="30" t="n">
        <f aca="false">'BLESK 1'!R15+'BLESK 2'!R15+'RYTIRI 1'!R16+'RYTIRI 2'!R16+'BLESK 3'!R17+'BLESK 4'!R17+'RYTIRI 3'!R16+'RYTIRI 4'!R16+'ORLICE 3'!R17+'ORLICE 4'!R17</f>
        <v>0</v>
      </c>
      <c r="S21" s="30" t="n">
        <f aca="false">'BLESK 1'!S15+'BLESK 2'!S15+'RYTIRI 1'!S16+'RYTIRI 2'!S16+'BLESK 3'!S17+'BLESK 4'!S17+'RYTIRI 3'!S16+'RYTIRI 4'!S16+'ORLICE 3'!S17+'ORLICE 4'!S17</f>
        <v>6</v>
      </c>
      <c r="T21" s="30" t="n">
        <f aca="false">'BLESK 1'!T15+'BLESK 2'!T15+'RYTIRI 1'!T16+'RYTIRI 2'!T16+'BLESK 3'!T17+'BLESK 4'!T17+'RYTIRI 3'!T16+'RYTIRI 4'!T16+'ORLICE 3'!T17+'ORLICE 4'!T17</f>
        <v>1</v>
      </c>
      <c r="U21" s="30" t="n">
        <f aca="false">'BLESK 1'!U15+'BLESK 2'!U15+'RYTIRI 1'!U16+'RYTIRI 2'!U16+'BLESK 3'!U17+'BLESK 4'!U17+'RYTIRI 3'!U16+'RYTIRI 4'!U16+'ORLICE 3'!U17+'ORLICE 4'!U17</f>
        <v>1</v>
      </c>
      <c r="V21" s="30" t="n">
        <f aca="false">'BLESK 1'!V15+'BLESK 2'!V15+'RYTIRI 1'!V16+'RYTIRI 2'!V16+'BLESK 3'!V17+'BLESK 4'!V17+'RYTIRI 3'!V16+'RYTIRI 4'!V16+'ORLICE 3'!V17+'ORLICE 4'!V17</f>
        <v>0</v>
      </c>
      <c r="W21" s="31" t="n">
        <f aca="false">X21/(X21+Y21)</f>
        <v>1</v>
      </c>
      <c r="X21" s="30" t="n">
        <f aca="false">'BLESK 1'!X15+'BLESK 2'!X15+'RYTIRI 1'!X16+'RYTIRI 2'!X16+'BLESK 3'!X17+'BLESK 4'!X17+'RYTIRI 3'!X16+'RYTIRI 4'!X16+'ORLICE 3'!X17+'ORLICE 4'!X17</f>
        <v>4</v>
      </c>
      <c r="Y21" s="30" t="n">
        <f aca="false">'BLESK 1'!Y15+'BLESK 2'!Y15+'RYTIRI 1'!Y16+'RYTIRI 2'!Y16+'BLESK 3'!Y17+'BLESK 4'!Y17+'RYTIRI 3'!Y16+'RYTIRI 4'!Y16+'ORLICE 3'!Y17+'ORLICE 4'!Y17</f>
        <v>0</v>
      </c>
    </row>
    <row r="22" customFormat="false" ht="14.65" hidden="false" customHeight="false" outlineLevel="0" collapsed="false">
      <c r="B22" s="28"/>
      <c r="C22" s="28"/>
      <c r="D22" s="28" t="n">
        <f aca="false">'BLESK 1'!D16+'BLESK 2'!D16+'RYTIRI 1'!D17+'RYTIRI 2'!D17+'BLESK 3'!D18+'BLESK 4'!D18</f>
        <v>6</v>
      </c>
      <c r="E22" s="35" t="n">
        <f aca="false">I22/G22</f>
        <v>0.318965517241379</v>
      </c>
      <c r="F22" s="36" t="n">
        <f aca="false">G22+R22+T22+U22</f>
        <v>247</v>
      </c>
      <c r="G22" s="36" t="n">
        <f aca="false">SUM(G7:G21)</f>
        <v>232</v>
      </c>
      <c r="H22" s="36" t="n">
        <f aca="false">SUM(H7:H21)</f>
        <v>70</v>
      </c>
      <c r="I22" s="36" t="n">
        <f aca="false">SUM(I7:I21)</f>
        <v>74</v>
      </c>
      <c r="J22" s="36" t="n">
        <f aca="false">SUM(J7:J21)</f>
        <v>20</v>
      </c>
      <c r="K22" s="36" t="n">
        <f aca="false">SUM(K7:K21)</f>
        <v>3</v>
      </c>
      <c r="L22" s="36" t="n">
        <f aca="false">SUM(L7:L21)</f>
        <v>1</v>
      </c>
      <c r="M22" s="36" t="n">
        <f aca="false">SUM(M7:M21)</f>
        <v>103</v>
      </c>
      <c r="N22" s="36" t="n">
        <f aca="false">SUM(N7:N21)</f>
        <v>117</v>
      </c>
      <c r="O22" s="36" t="n">
        <f aca="false">SUM(O7:O21)</f>
        <v>89</v>
      </c>
      <c r="P22" s="35" t="n">
        <f aca="false">O22/(G22+T22+U22)</f>
        <v>0.360323886639676</v>
      </c>
      <c r="Q22" s="36" t="n">
        <f aca="false">SUM(Q7:Q21)</f>
        <v>38</v>
      </c>
      <c r="R22" s="36" t="n">
        <f aca="false">SUM(R7:R21)</f>
        <v>0</v>
      </c>
      <c r="S22" s="36" t="n">
        <f aca="false">SUM(S7:S21)</f>
        <v>88</v>
      </c>
      <c r="T22" s="36" t="n">
        <f aca="false">SUM(T7:T21)</f>
        <v>1</v>
      </c>
      <c r="U22" s="36" t="n">
        <f aca="false">SUM(U7:U21)</f>
        <v>14</v>
      </c>
      <c r="V22" s="36" t="n">
        <f aca="false">SUM(V7:V21)</f>
        <v>1</v>
      </c>
      <c r="W22" s="35" t="n">
        <f aca="false">X22/(X22+Y22)</f>
        <v>0.924528301886793</v>
      </c>
      <c r="X22" s="36" t="n">
        <f aca="false">SUM(X7:X21)</f>
        <v>49</v>
      </c>
      <c r="Y22" s="36" t="n">
        <f aca="false">SUM(Y7:Y21)</f>
        <v>4</v>
      </c>
    </row>
    <row r="23" customFormat="false" ht="14.65" hidden="false" customHeight="false" outlineLevel="0" collapsed="false"/>
    <row r="25" customFormat="false" ht="12.75" hidden="false" customHeight="false" outlineLevel="0" collapsed="false">
      <c r="C25" s="2" t="s">
        <v>18</v>
      </c>
      <c r="D25" s="23" t="s">
        <v>67</v>
      </c>
    </row>
    <row r="26" customFormat="false" ht="12.75" hidden="false" customHeight="false" outlineLevel="0" collapsed="false">
      <c r="C26" s="2" t="s">
        <v>31</v>
      </c>
      <c r="D26" s="23" t="s">
        <v>68</v>
      </c>
    </row>
    <row r="27" customFormat="false" ht="12.75" hidden="false" customHeight="false" outlineLevel="0" collapsed="false">
      <c r="C27" s="2" t="s">
        <v>32</v>
      </c>
      <c r="D27" s="23" t="s">
        <v>69</v>
      </c>
    </row>
    <row r="28" customFormat="false" ht="12.75" hidden="false" customHeight="false" outlineLevel="0" collapsed="false">
      <c r="C28" s="2" t="s">
        <v>33</v>
      </c>
      <c r="D28" s="23" t="s">
        <v>70</v>
      </c>
    </row>
    <row r="29" customFormat="false" ht="12.75" hidden="false" customHeight="false" outlineLevel="0" collapsed="false">
      <c r="C29" s="2" t="s">
        <v>34</v>
      </c>
      <c r="D29" s="23" t="s">
        <v>71</v>
      </c>
    </row>
    <row r="30" customFormat="false" ht="12.75" hidden="false" customHeight="false" outlineLevel="0" collapsed="false">
      <c r="C30" s="2" t="s">
        <v>35</v>
      </c>
      <c r="D30" s="23" t="s">
        <v>72</v>
      </c>
    </row>
    <row r="31" customFormat="false" ht="12.75" hidden="false" customHeight="false" outlineLevel="0" collapsed="false">
      <c r="C31" s="2" t="s">
        <v>36</v>
      </c>
      <c r="D31" s="23" t="s">
        <v>73</v>
      </c>
    </row>
    <row r="32" customFormat="false" ht="12.75" hidden="false" customHeight="false" outlineLevel="0" collapsed="false">
      <c r="C32" s="2" t="s">
        <v>37</v>
      </c>
      <c r="D32" s="23" t="s">
        <v>74</v>
      </c>
    </row>
    <row r="33" customFormat="false" ht="12.75" hidden="false" customHeight="false" outlineLevel="0" collapsed="false">
      <c r="C33" s="2" t="s">
        <v>38</v>
      </c>
      <c r="D33" s="23" t="s">
        <v>75</v>
      </c>
    </row>
    <row r="34" customFormat="false" ht="12.75" hidden="false" customHeight="false" outlineLevel="0" collapsed="false">
      <c r="C34" s="2" t="s">
        <v>39</v>
      </c>
      <c r="D34" s="23" t="s">
        <v>76</v>
      </c>
    </row>
    <row r="35" customFormat="false" ht="12.75" hidden="false" customHeight="false" outlineLevel="0" collapsed="false">
      <c r="C35" s="2" t="s">
        <v>40</v>
      </c>
      <c r="D35" s="23" t="s">
        <v>77</v>
      </c>
    </row>
    <row r="36" customFormat="false" ht="12.75" hidden="false" customHeight="false" outlineLevel="0" collapsed="false">
      <c r="C36" s="2" t="s">
        <v>41</v>
      </c>
      <c r="D36" s="23" t="s">
        <v>78</v>
      </c>
    </row>
    <row r="37" customFormat="false" ht="12.75" hidden="false" customHeight="false" outlineLevel="0" collapsed="false">
      <c r="C37" s="2" t="s">
        <v>42</v>
      </c>
      <c r="D37" s="23" t="s">
        <v>79</v>
      </c>
    </row>
    <row r="38" customFormat="false" ht="12.75" hidden="false" customHeight="false" outlineLevel="0" collapsed="false">
      <c r="C38" s="2" t="s">
        <v>43</v>
      </c>
      <c r="D38" s="23" t="s">
        <v>80</v>
      </c>
    </row>
    <row r="39" customFormat="false" ht="12.75" hidden="false" customHeight="false" outlineLevel="0" collapsed="false">
      <c r="C39" s="2" t="s">
        <v>44</v>
      </c>
      <c r="D39" s="23" t="s">
        <v>81</v>
      </c>
    </row>
    <row r="40" customFormat="false" ht="12.75" hidden="false" customHeight="false" outlineLevel="0" collapsed="false">
      <c r="C40" s="2" t="s">
        <v>82</v>
      </c>
      <c r="D40" s="23" t="s">
        <v>83</v>
      </c>
    </row>
    <row r="41" customFormat="false" ht="12.75" hidden="false" customHeight="false" outlineLevel="0" collapsed="false">
      <c r="C41" s="2" t="s">
        <v>84</v>
      </c>
      <c r="D41" s="23" t="s">
        <v>85</v>
      </c>
    </row>
    <row r="42" customFormat="false" ht="12.75" hidden="false" customHeight="false" outlineLevel="0" collapsed="false">
      <c r="C42" s="2" t="s">
        <v>47</v>
      </c>
      <c r="D42" s="23" t="s">
        <v>86</v>
      </c>
    </row>
    <row r="43" customFormat="false" ht="12.75" hidden="false" customHeight="false" outlineLevel="0" collapsed="false">
      <c r="C43" s="2" t="s">
        <v>87</v>
      </c>
      <c r="D43" s="23" t="s">
        <v>88</v>
      </c>
    </row>
    <row r="44" customFormat="false" ht="12.75" hidden="false" customHeight="false" outlineLevel="0" collapsed="false">
      <c r="C44" s="2" t="s">
        <v>49</v>
      </c>
      <c r="D44" s="23" t="s">
        <v>89</v>
      </c>
    </row>
    <row r="45" customFormat="false" ht="12.75" hidden="false" customHeight="false" outlineLevel="0" collapsed="false">
      <c r="C45" s="2" t="s">
        <v>50</v>
      </c>
      <c r="D45" s="23" t="s">
        <v>90</v>
      </c>
    </row>
    <row r="46" customFormat="false" ht="12.75" hidden="false" customHeight="false" outlineLevel="0" collapsed="false">
      <c r="C46" s="2" t="s">
        <v>51</v>
      </c>
      <c r="D46" s="23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92</v>
      </c>
      <c r="D3" s="2" t="s">
        <v>93</v>
      </c>
      <c r="P3" s="2"/>
    </row>
    <row r="4" customFormat="false" ht="14.65" hidden="false" customHeight="false" outlineLevel="0" collapsed="false">
      <c r="B4" s="25" t="s">
        <v>94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</v>
      </c>
      <c r="F7" s="32" t="n">
        <f aca="false">G7+R7+T7+U7</f>
        <v>1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U7</f>
        <v>0</v>
      </c>
      <c r="O7" s="32" t="n">
        <f aca="false">I7+T7+U7</f>
        <v>0</v>
      </c>
      <c r="P7" s="31" t="n">
        <f aca="false">O7/(G7+T7+U7)</f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3" t="e">
        <f aca="false">X7/(X7+Y7)</f>
        <v>#DIV/0!</v>
      </c>
      <c r="X7" s="30" t="n">
        <v>0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0</v>
      </c>
      <c r="F8" s="32" t="n">
        <f aca="false">G8+R8+T8+U8</f>
        <v>2</v>
      </c>
      <c r="G8" s="30" t="n"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U8</f>
        <v>0</v>
      </c>
      <c r="O8" s="32" t="n">
        <f aca="false">I8+T8+U8</f>
        <v>0</v>
      </c>
      <c r="P8" s="31" t="n">
        <f aca="false">O8/(G8+T8+U8)</f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3" t="e">
        <f aca="false">X8/(X8+Y8)</f>
        <v>#DIV/0!</v>
      </c>
      <c r="X8" s="30" t="n">
        <v>0</v>
      </c>
      <c r="Y8" s="30" t="n">
        <v>0</v>
      </c>
    </row>
    <row r="9" customFormat="false" ht="14.65" hidden="false" customHeight="false" outlineLevel="0" collapsed="false">
      <c r="B9" s="29" t="n">
        <v>7</v>
      </c>
      <c r="C9" s="29" t="s">
        <v>56</v>
      </c>
      <c r="D9" s="30" t="n">
        <v>1</v>
      </c>
      <c r="E9" s="31" t="n">
        <f aca="false">I9/G9</f>
        <v>0</v>
      </c>
      <c r="F9" s="32" t="n">
        <f aca="false">G9+R9+T9+U9</f>
        <v>1</v>
      </c>
      <c r="G9" s="30" t="n"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U9</f>
        <v>0</v>
      </c>
      <c r="O9" s="32" t="n">
        <f aca="false">I9+T9+U9</f>
        <v>0</v>
      </c>
      <c r="P9" s="31" t="n">
        <f aca="false">O9/(G9+T9+U9)</f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3" t="e">
        <f aca="false">X9/(X9+Y9)</f>
        <v>#DIV/0!</v>
      </c>
      <c r="X9" s="30" t="n">
        <v>0</v>
      </c>
      <c r="Y9" s="30" t="n">
        <v>0</v>
      </c>
    </row>
    <row r="10" customFormat="false" ht="14.65" hidden="false" customHeight="false" outlineLevel="0" collapsed="false">
      <c r="B10" s="29" t="n">
        <v>45</v>
      </c>
      <c r="C10" s="29" t="s">
        <v>57</v>
      </c>
      <c r="D10" s="30" t="n">
        <v>1</v>
      </c>
      <c r="E10" s="31" t="n">
        <f aca="false">I10/G10</f>
        <v>0</v>
      </c>
      <c r="F10" s="32" t="n">
        <f aca="false">G10+R10+T10+U10</f>
        <v>1</v>
      </c>
      <c r="G10" s="30" t="n">
        <v>1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U10</f>
        <v>0</v>
      </c>
      <c r="O10" s="32" t="n">
        <f aca="false">I10+T10+U10</f>
        <v>0</v>
      </c>
      <c r="P10" s="31" t="n">
        <f aca="false">O10/(G10+T10+U10)</f>
        <v>0</v>
      </c>
      <c r="Q10" s="30" t="n">
        <v>0</v>
      </c>
      <c r="R10" s="30" t="n">
        <v>0</v>
      </c>
      <c r="S10" s="30" t="n">
        <v>1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0" t="n">
        <v>0</v>
      </c>
    </row>
    <row r="11" customFormat="false" ht="14.65" hidden="false" customHeight="false" outlineLevel="0" collapsed="false">
      <c r="B11" s="29" t="n">
        <v>57</v>
      </c>
      <c r="C11" s="29" t="s">
        <v>59</v>
      </c>
      <c r="D11" s="30" t="n">
        <v>1</v>
      </c>
      <c r="E11" s="31" t="n">
        <f aca="false">I11/G11</f>
        <v>0</v>
      </c>
      <c r="F11" s="32" t="n">
        <f aca="false">G11+R11+T11+U11</f>
        <v>1</v>
      </c>
      <c r="G11" s="30" t="n">
        <v>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0" t="n">
        <v>0</v>
      </c>
    </row>
    <row r="12" customFormat="false" ht="14.65" hidden="false" customHeight="false" outlineLevel="0" collapsed="false">
      <c r="B12" s="29" t="n">
        <v>70</v>
      </c>
      <c r="C12" s="29" t="s">
        <v>61</v>
      </c>
      <c r="D12" s="30" t="n">
        <v>1</v>
      </c>
      <c r="E12" s="31" t="n">
        <f aca="false">I12/G12</f>
        <v>0</v>
      </c>
      <c r="F12" s="32" t="n">
        <f aca="false">G12+R12+T12+U12</f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U12</f>
        <v>0</v>
      </c>
      <c r="O12" s="32" t="n">
        <f aca="false">I12+T12+U12</f>
        <v>0</v>
      </c>
      <c r="P12" s="31" t="n">
        <f aca="false">O12/(G12+T12+U12)</f>
        <v>0</v>
      </c>
      <c r="Q12" s="30" t="n">
        <v>0</v>
      </c>
      <c r="R12" s="30" t="n">
        <v>0</v>
      </c>
      <c r="S12" s="30" t="n">
        <v>1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0" t="n">
        <v>0</v>
      </c>
    </row>
    <row r="13" customFormat="false" ht="14.65" hidden="false" customHeight="false" outlineLevel="0" collapsed="false">
      <c r="B13" s="29" t="n">
        <v>51</v>
      </c>
      <c r="C13" s="29" t="s">
        <v>63</v>
      </c>
      <c r="D13" s="30" t="n">
        <v>1</v>
      </c>
      <c r="E13" s="31" t="n">
        <f aca="false">I13/G13</f>
        <v>0</v>
      </c>
      <c r="F13" s="32" t="n">
        <f aca="false">G13+R13+T13+U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U13</f>
        <v>0</v>
      </c>
      <c r="O13" s="32" t="n">
        <f aca="false">I13+T13+U13</f>
        <v>0</v>
      </c>
      <c r="P13" s="31" t="n">
        <f aca="false">O13/(G13+T13+U13)</f>
        <v>0</v>
      </c>
      <c r="Q13" s="30" t="n">
        <v>0</v>
      </c>
      <c r="R13" s="30" t="n">
        <v>0</v>
      </c>
      <c r="S13" s="30" t="n">
        <v>2</v>
      </c>
      <c r="T13" s="30" t="n">
        <v>0</v>
      </c>
      <c r="U13" s="30" t="n">
        <v>0</v>
      </c>
      <c r="V13" s="30" t="n">
        <v>0</v>
      </c>
      <c r="W13" s="33" t="e">
        <f aca="false">X13/(X13+Y13)</f>
        <v>#DIV/0!</v>
      </c>
      <c r="X13" s="30" t="n">
        <v>0</v>
      </c>
      <c r="Y13" s="30" t="n">
        <v>0</v>
      </c>
    </row>
    <row r="14" customFormat="false" ht="14.65" hidden="false" customHeight="false" outlineLevel="0" collapsed="false">
      <c r="B14" s="29" t="n">
        <v>22</v>
      </c>
      <c r="C14" s="29" t="s">
        <v>64</v>
      </c>
      <c r="D14" s="30" t="n">
        <v>1</v>
      </c>
      <c r="E14" s="31" t="n">
        <f aca="false">I14/G14</f>
        <v>0</v>
      </c>
      <c r="F14" s="32" t="n">
        <f aca="false">G14+R14+T14+U14</f>
        <v>1</v>
      </c>
      <c r="G14" s="30" t="n">
        <v>1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U14</f>
        <v>0</v>
      </c>
      <c r="O14" s="32" t="n">
        <f aca="false">I14+T14+U14</f>
        <v>0</v>
      </c>
      <c r="P14" s="31" t="n">
        <f aca="false">O14/(G14+T14+U14)</f>
        <v>0</v>
      </c>
      <c r="Q14" s="30" t="n">
        <v>0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0" t="n">
        <v>0</v>
      </c>
    </row>
    <row r="15" customFormat="false" ht="14.65" hidden="false" customHeight="false" outlineLevel="0" collapsed="false">
      <c r="B15" s="29" t="n">
        <v>8</v>
      </c>
      <c r="C15" s="29" t="s">
        <v>66</v>
      </c>
      <c r="D15" s="30" t="n">
        <v>1</v>
      </c>
      <c r="E15" s="31" t="n">
        <f aca="false">I15/G15</f>
        <v>0</v>
      </c>
      <c r="F15" s="32" t="n">
        <f aca="false">G15+R15+T15+U15</f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U15</f>
        <v>0</v>
      </c>
      <c r="O15" s="32" t="n">
        <f aca="false">I15+T15+U15</f>
        <v>0</v>
      </c>
      <c r="P15" s="31" t="n">
        <f aca="false">O15/(G15+T15+U15)</f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0" t="n">
        <v>0</v>
      </c>
    </row>
    <row r="16" customFormat="false" ht="14.65" hidden="false" customHeight="false" outlineLevel="0" collapsed="false">
      <c r="B16" s="28"/>
      <c r="C16" s="28"/>
      <c r="D16" s="28" t="n">
        <v>1</v>
      </c>
      <c r="E16" s="35" t="n">
        <f aca="false">I16/G16</f>
        <v>0</v>
      </c>
      <c r="F16" s="36" t="n">
        <f aca="false">SUM(F7:F15)</f>
        <v>12</v>
      </c>
      <c r="G16" s="36" t="n">
        <f aca="false">SUM(G7:G15)</f>
        <v>12</v>
      </c>
      <c r="H16" s="36" t="n">
        <f aca="false">SUM(H7:H15)</f>
        <v>0</v>
      </c>
      <c r="I16" s="36" t="n">
        <f aca="false">SUM(I7:I15)</f>
        <v>0</v>
      </c>
      <c r="J16" s="36" t="n">
        <f aca="false">SUM(J7:J15)</f>
        <v>0</v>
      </c>
      <c r="K16" s="36" t="n">
        <f aca="false">SUM(K7:K15)</f>
        <v>0</v>
      </c>
      <c r="L16" s="36" t="n">
        <f aca="false">SUM(L7:L15)</f>
        <v>0</v>
      </c>
      <c r="M16" s="36" t="n">
        <f aca="false">SUM(M7:M15)</f>
        <v>0</v>
      </c>
      <c r="N16" s="36" t="n">
        <f aca="false">SUM(N7:N15)</f>
        <v>0</v>
      </c>
      <c r="O16" s="36" t="n">
        <f aca="false">SUM(O7:O15)</f>
        <v>0</v>
      </c>
      <c r="P16" s="35" t="n">
        <f aca="false">O16/(G16+T16+U16)</f>
        <v>0</v>
      </c>
      <c r="Q16" s="36" t="n">
        <f aca="false">SUM(Q7:Q15)</f>
        <v>0</v>
      </c>
      <c r="R16" s="36" t="n">
        <f aca="false">SUM(R7:R15)</f>
        <v>0</v>
      </c>
      <c r="S16" s="36" t="n">
        <f aca="false">SUM(S7:S15)</f>
        <v>6</v>
      </c>
      <c r="T16" s="36" t="n">
        <f aca="false">SUM(T7:T15)</f>
        <v>0</v>
      </c>
      <c r="U16" s="36" t="n">
        <f aca="false">SUM(U7:U15)</f>
        <v>0</v>
      </c>
      <c r="V16" s="36" t="n">
        <f aca="false">SUM(V7:V15)</f>
        <v>0</v>
      </c>
      <c r="W16" s="37" t="e">
        <f aca="false">X16/(X16+Y16)</f>
        <v>#DIV/0!</v>
      </c>
      <c r="X16" s="36" t="n">
        <f aca="false">SUM(X7:X15)</f>
        <v>0</v>
      </c>
      <c r="Y16" s="36" t="n">
        <f aca="false">SUM(Y7:Y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95</v>
      </c>
      <c r="D3" s="2" t="s">
        <v>96</v>
      </c>
      <c r="P3" s="2"/>
    </row>
    <row r="4" customFormat="false" ht="14.65" hidden="false" customHeight="false" outlineLevel="0" collapsed="false">
      <c r="B4" s="25" t="s">
        <v>94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1</v>
      </c>
      <c r="F7" s="32" t="n">
        <f aca="false">G7+R7+T7+U7</f>
        <v>2</v>
      </c>
      <c r="G7" s="30" t="n">
        <v>1</v>
      </c>
      <c r="H7" s="30" t="n">
        <v>2</v>
      </c>
      <c r="I7" s="30" t="n">
        <v>1</v>
      </c>
      <c r="J7" s="30" t="n">
        <v>1</v>
      </c>
      <c r="K7" s="30" t="n">
        <v>0</v>
      </c>
      <c r="L7" s="30" t="n">
        <v>0</v>
      </c>
      <c r="M7" s="32" t="n">
        <f aca="false">I7+J7+(2*K7)+(3*L7)</f>
        <v>2</v>
      </c>
      <c r="N7" s="32" t="n">
        <f aca="false">M7+U7</f>
        <v>3</v>
      </c>
      <c r="O7" s="32" t="n">
        <f aca="false">I7+T7+U7</f>
        <v>2</v>
      </c>
      <c r="P7" s="31" t="n">
        <f aca="false">O7/(G7+T7+U7)</f>
        <v>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1</v>
      </c>
      <c r="V7" s="30" t="n">
        <v>0</v>
      </c>
      <c r="W7" s="31" t="n">
        <f aca="false">X7/(X7+Y7)</f>
        <v>1</v>
      </c>
      <c r="X7" s="30" t="n">
        <v>2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0</v>
      </c>
      <c r="F8" s="32" t="n">
        <f aca="false">G8+R8+T8+U8</f>
        <v>2</v>
      </c>
      <c r="G8" s="30" t="n">
        <v>1</v>
      </c>
      <c r="H8" s="30" t="n">
        <v>1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U8</f>
        <v>1</v>
      </c>
      <c r="O8" s="32" t="n">
        <f aca="false">I8+T8+U8</f>
        <v>1</v>
      </c>
      <c r="P8" s="31" t="n">
        <f aca="false">O8/(G8+T8+U8)</f>
        <v>0.5</v>
      </c>
      <c r="Q8" s="30" t="n">
        <v>0</v>
      </c>
      <c r="R8" s="30" t="n">
        <v>0</v>
      </c>
      <c r="S8" s="30" t="n">
        <v>1</v>
      </c>
      <c r="T8" s="30" t="n">
        <v>0</v>
      </c>
      <c r="U8" s="30" t="n">
        <v>1</v>
      </c>
      <c r="V8" s="30" t="n">
        <v>0</v>
      </c>
      <c r="W8" s="31" t="n">
        <f aca="false">X8/(X8+Y8)</f>
        <v>1</v>
      </c>
      <c r="X8" s="30" t="n">
        <v>3</v>
      </c>
      <c r="Y8" s="30" t="n">
        <v>0</v>
      </c>
    </row>
    <row r="9" customFormat="false" ht="14.65" hidden="false" customHeight="false" outlineLevel="0" collapsed="false">
      <c r="B9" s="29" t="n">
        <v>7</v>
      </c>
      <c r="C9" s="29" t="s">
        <v>56</v>
      </c>
      <c r="D9" s="30" t="n">
        <v>1</v>
      </c>
      <c r="E9" s="31" t="n">
        <f aca="false">I9/G9</f>
        <v>0</v>
      </c>
      <c r="F9" s="32" t="n">
        <f aca="false">G9+R9+T9+U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U9</f>
        <v>0</v>
      </c>
      <c r="O9" s="32" t="n">
        <f aca="false">I9+T9+U9</f>
        <v>0</v>
      </c>
      <c r="P9" s="31" t="n">
        <f aca="false">O9/(G9+T9+U9)</f>
        <v>0</v>
      </c>
      <c r="Q9" s="30" t="n">
        <v>0</v>
      </c>
      <c r="R9" s="30" t="n">
        <v>0</v>
      </c>
      <c r="S9" s="30" t="n">
        <v>2</v>
      </c>
      <c r="T9" s="30" t="n">
        <v>0</v>
      </c>
      <c r="U9" s="30" t="n">
        <v>0</v>
      </c>
      <c r="V9" s="30" t="n">
        <v>0</v>
      </c>
      <c r="W9" s="33" t="e">
        <f aca="false">X9/(X9+Y9)</f>
        <v>#DIV/0!</v>
      </c>
      <c r="X9" s="30" t="n">
        <v>0</v>
      </c>
      <c r="Y9" s="30" t="n">
        <v>0</v>
      </c>
    </row>
    <row r="10" customFormat="false" ht="14.65" hidden="false" customHeight="false" outlineLevel="0" collapsed="false">
      <c r="B10" s="29" t="n">
        <v>45</v>
      </c>
      <c r="C10" s="29" t="s">
        <v>57</v>
      </c>
      <c r="D10" s="30" t="n">
        <v>1</v>
      </c>
      <c r="E10" s="31" t="n">
        <f aca="false">I10/G10</f>
        <v>0.5</v>
      </c>
      <c r="F10" s="32" t="n">
        <f aca="false">G10+R10+T10+U10</f>
        <v>2</v>
      </c>
      <c r="G10" s="30" t="n">
        <v>2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U10</f>
        <v>1</v>
      </c>
      <c r="O10" s="32" t="n">
        <f aca="false">I10+T10+U10</f>
        <v>1</v>
      </c>
      <c r="P10" s="31" t="n">
        <f aca="false">O10/(G10+T10+U10)</f>
        <v>0.5</v>
      </c>
      <c r="Q10" s="30" t="n">
        <v>2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0" t="n">
        <v>0</v>
      </c>
    </row>
    <row r="11" customFormat="false" ht="14.65" hidden="false" customHeight="false" outlineLevel="0" collapsed="false">
      <c r="B11" s="29" t="n">
        <v>57</v>
      </c>
      <c r="C11" s="29" t="s">
        <v>59</v>
      </c>
      <c r="D11" s="30" t="n">
        <v>1</v>
      </c>
      <c r="E11" s="31" t="n">
        <f aca="false">I11/G11</f>
        <v>0</v>
      </c>
      <c r="F11" s="32" t="n">
        <f aca="false">G11+R11+T11+U11</f>
        <v>1</v>
      </c>
      <c r="G11" s="30" t="n">
        <v>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0" t="n">
        <v>0</v>
      </c>
    </row>
    <row r="12" customFormat="false" ht="14.65" hidden="false" customHeight="false" outlineLevel="0" collapsed="false">
      <c r="B12" s="29" t="n">
        <v>70</v>
      </c>
      <c r="C12" s="29" t="s">
        <v>61</v>
      </c>
      <c r="D12" s="30" t="n">
        <v>1</v>
      </c>
      <c r="E12" s="31" t="n">
        <f aca="false">I12/G12</f>
        <v>0</v>
      </c>
      <c r="F12" s="32" t="n">
        <f aca="false">G12+R12+T12+U12</f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U12</f>
        <v>0</v>
      </c>
      <c r="O12" s="32" t="n">
        <f aca="false">I12+T12+U12</f>
        <v>0</v>
      </c>
      <c r="P12" s="31" t="n">
        <f aca="false">O12/(G12+T12+U12)</f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0" t="n">
        <v>0</v>
      </c>
    </row>
    <row r="13" customFormat="false" ht="14.65" hidden="false" customHeight="false" outlineLevel="0" collapsed="false">
      <c r="B13" s="29" t="n">
        <v>51</v>
      </c>
      <c r="C13" s="29" t="s">
        <v>63</v>
      </c>
      <c r="D13" s="30" t="n">
        <v>1</v>
      </c>
      <c r="E13" s="31" t="n">
        <f aca="false">I13/G13</f>
        <v>0</v>
      </c>
      <c r="F13" s="32" t="n">
        <f aca="false">G13+R13+T13+U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U13</f>
        <v>0</v>
      </c>
      <c r="O13" s="32" t="n">
        <f aca="false">I13+T13+U13</f>
        <v>0</v>
      </c>
      <c r="P13" s="31" t="n">
        <f aca="false">O13/(G13+T13+U13)</f>
        <v>0</v>
      </c>
      <c r="Q13" s="30" t="n">
        <v>0</v>
      </c>
      <c r="R13" s="30" t="n">
        <v>0</v>
      </c>
      <c r="S13" s="30" t="n">
        <v>2</v>
      </c>
      <c r="T13" s="30" t="n">
        <v>0</v>
      </c>
      <c r="U13" s="30" t="n">
        <v>0</v>
      </c>
      <c r="V13" s="30" t="n">
        <v>0</v>
      </c>
      <c r="W13" s="33" t="e">
        <f aca="false">X13/(X13+Y13)</f>
        <v>#DIV/0!</v>
      </c>
      <c r="X13" s="30" t="n">
        <v>0</v>
      </c>
      <c r="Y13" s="30" t="n">
        <v>0</v>
      </c>
    </row>
    <row r="14" customFormat="false" ht="14.65" hidden="false" customHeight="false" outlineLevel="0" collapsed="false">
      <c r="B14" s="29" t="n">
        <v>22</v>
      </c>
      <c r="C14" s="29" t="s">
        <v>64</v>
      </c>
      <c r="D14" s="30" t="n">
        <v>1</v>
      </c>
      <c r="E14" s="31" t="n">
        <f aca="false">I14/G14</f>
        <v>0</v>
      </c>
      <c r="F14" s="32" t="n">
        <f aca="false">G14+R14+T14+U14</f>
        <v>2</v>
      </c>
      <c r="G14" s="30" t="n">
        <v>1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U14</f>
        <v>1</v>
      </c>
      <c r="O14" s="32" t="n">
        <f aca="false">I14+T14+U14</f>
        <v>1</v>
      </c>
      <c r="P14" s="31" t="n">
        <f aca="false">O14/(G14+T14+U14)</f>
        <v>0.5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1</v>
      </c>
      <c r="V14" s="30" t="n">
        <v>0</v>
      </c>
      <c r="W14" s="31" t="n">
        <f aca="false">X14/(X14+Y14)</f>
        <v>1</v>
      </c>
      <c r="X14" s="30" t="n">
        <v>1</v>
      </c>
      <c r="Y14" s="30" t="n">
        <v>0</v>
      </c>
    </row>
    <row r="15" customFormat="false" ht="14.65" hidden="false" customHeight="false" outlineLevel="0" collapsed="false">
      <c r="B15" s="29" t="n">
        <v>8</v>
      </c>
      <c r="C15" s="29" t="s">
        <v>66</v>
      </c>
      <c r="D15" s="30" t="n">
        <v>1</v>
      </c>
      <c r="E15" s="31" t="n">
        <f aca="false">I15/G15</f>
        <v>0</v>
      </c>
      <c r="F15" s="32" t="n">
        <f aca="false">G15+R15+T15+U15</f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U15</f>
        <v>0</v>
      </c>
      <c r="O15" s="32" t="n">
        <f aca="false">I15+T15+U15</f>
        <v>0</v>
      </c>
      <c r="P15" s="31" t="n">
        <f aca="false">O15/(G15+T15+U15)</f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0" t="n">
        <v>0</v>
      </c>
    </row>
    <row r="16" customFormat="false" ht="14.65" hidden="false" customHeight="false" outlineLevel="0" collapsed="false">
      <c r="B16" s="28"/>
      <c r="C16" s="28"/>
      <c r="D16" s="28" t="n">
        <v>1</v>
      </c>
      <c r="E16" s="35" t="n">
        <f aca="false">I16/G16</f>
        <v>0.153846153846154</v>
      </c>
      <c r="F16" s="36" t="n">
        <f aca="false">SUM(F7:F15)</f>
        <v>16</v>
      </c>
      <c r="G16" s="36" t="n">
        <f aca="false">SUM(G7:G15)</f>
        <v>13</v>
      </c>
      <c r="H16" s="36" t="n">
        <f aca="false">SUM(H7:H15)</f>
        <v>4</v>
      </c>
      <c r="I16" s="36" t="n">
        <f aca="false">SUM(I7:I15)</f>
        <v>2</v>
      </c>
      <c r="J16" s="36" t="n">
        <f aca="false">SUM(J7:J15)</f>
        <v>1</v>
      </c>
      <c r="K16" s="36" t="n">
        <f aca="false">SUM(K7:K15)</f>
        <v>0</v>
      </c>
      <c r="L16" s="36" t="n">
        <f aca="false">SUM(L7:L15)</f>
        <v>0</v>
      </c>
      <c r="M16" s="36" t="n">
        <f aca="false">SUM(M7:M15)</f>
        <v>3</v>
      </c>
      <c r="N16" s="36" t="n">
        <f aca="false">SUM(N7:N15)</f>
        <v>6</v>
      </c>
      <c r="O16" s="36" t="n">
        <f aca="false">SUM(O7:O15)</f>
        <v>5</v>
      </c>
      <c r="P16" s="35" t="n">
        <f aca="false">O16/(G16+T16+U16)</f>
        <v>0.3125</v>
      </c>
      <c r="Q16" s="36" t="n">
        <f aca="false">SUM(Q7:Q15)</f>
        <v>2</v>
      </c>
      <c r="R16" s="36" t="n">
        <f aca="false">SUM(R7:R15)</f>
        <v>0</v>
      </c>
      <c r="S16" s="36" t="n">
        <f aca="false">SUM(S7:S15)</f>
        <v>6</v>
      </c>
      <c r="T16" s="36" t="n">
        <f aca="false">SUM(T7:T15)</f>
        <v>0</v>
      </c>
      <c r="U16" s="36" t="n">
        <f aca="false">SUM(U7:U15)</f>
        <v>3</v>
      </c>
      <c r="V16" s="36" t="n">
        <f aca="false">SUM(V7:V15)</f>
        <v>0</v>
      </c>
      <c r="W16" s="35" t="n">
        <f aca="false">X16/(X16+Y16)</f>
        <v>1</v>
      </c>
      <c r="X16" s="36" t="n">
        <f aca="false">SUM(X7:X15)</f>
        <v>6</v>
      </c>
      <c r="Y16" s="36" t="n">
        <f aca="false">SUM(Y7:Y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97</v>
      </c>
      <c r="D3" s="2" t="s">
        <v>98</v>
      </c>
      <c r="P3" s="2"/>
    </row>
    <row r="4" customFormat="false" ht="14.65" hidden="false" customHeight="false" outlineLevel="0" collapsed="false">
      <c r="B4" s="25" t="s">
        <v>99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.5</v>
      </c>
      <c r="F7" s="32" t="n">
        <f aca="false">G7+R7+T7+U7</f>
        <v>2</v>
      </c>
      <c r="G7" s="30" t="n">
        <v>2</v>
      </c>
      <c r="H7" s="30" t="n">
        <v>0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U7</f>
        <v>1</v>
      </c>
      <c r="O7" s="32" t="n">
        <f aca="false">I7+T7+U7</f>
        <v>1</v>
      </c>
      <c r="P7" s="31" t="n">
        <f aca="false">O7/(G7+T7+U7)</f>
        <v>0.5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1" t="n">
        <f aca="false">X7/(X7+Y7)</f>
        <v>1</v>
      </c>
      <c r="X7" s="30" t="n">
        <v>2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0</v>
      </c>
      <c r="F8" s="32" t="n">
        <f aca="false">G8+R8+T8+U8</f>
        <v>3</v>
      </c>
      <c r="G8" s="30" t="n">
        <v>2</v>
      </c>
      <c r="H8" s="30" t="n">
        <v>2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U8</f>
        <v>1</v>
      </c>
      <c r="O8" s="32" t="n">
        <f aca="false">I8+T8+U8</f>
        <v>1</v>
      </c>
      <c r="P8" s="31" t="n">
        <f aca="false">O8/(G8+T8+U8)</f>
        <v>0.333333333333333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1</v>
      </c>
      <c r="V8" s="30" t="n">
        <v>0</v>
      </c>
      <c r="W8" s="31" t="n">
        <f aca="false">X8/(X8+Y8)</f>
        <v>1</v>
      </c>
      <c r="X8" s="30" t="n">
        <v>4</v>
      </c>
      <c r="Y8" s="30" t="n">
        <v>0</v>
      </c>
    </row>
    <row r="9" customFormat="false" ht="14.65" hidden="false" customHeight="false" outlineLevel="0" collapsed="false">
      <c r="B9" s="29" t="n">
        <v>66</v>
      </c>
      <c r="C9" s="29" t="s">
        <v>55</v>
      </c>
      <c r="D9" s="30" t="n">
        <v>1</v>
      </c>
      <c r="E9" s="31" t="n">
        <f aca="false">I9/G9</f>
        <v>0.666666666666667</v>
      </c>
      <c r="F9" s="32" t="n">
        <f aca="false">G9+R9+T9+U9</f>
        <v>3</v>
      </c>
      <c r="G9" s="30" t="n">
        <v>3</v>
      </c>
      <c r="H9" s="30" t="n">
        <v>1</v>
      </c>
      <c r="I9" s="30" t="n">
        <v>2</v>
      </c>
      <c r="J9" s="30" t="n">
        <v>1</v>
      </c>
      <c r="K9" s="30" t="n">
        <v>0</v>
      </c>
      <c r="L9" s="30" t="n">
        <v>0</v>
      </c>
      <c r="M9" s="32" t="n">
        <f aca="false">I9+J9+(2*K9)+(3*L9)</f>
        <v>3</v>
      </c>
      <c r="N9" s="32" t="n">
        <f aca="false">M9+U9</f>
        <v>3</v>
      </c>
      <c r="O9" s="32" t="n">
        <f aca="false">I9+T9+U9</f>
        <v>2</v>
      </c>
      <c r="P9" s="31" t="n">
        <f aca="false">O9/(G9+T9+U9)</f>
        <v>0.666666666666667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1" t="n">
        <f aca="false">X9/(X9+Y9)</f>
        <v>0.75</v>
      </c>
      <c r="X9" s="30" t="n">
        <v>3</v>
      </c>
      <c r="Y9" s="30" t="n">
        <v>1</v>
      </c>
    </row>
    <row r="10" customFormat="false" ht="14.65" hidden="false" customHeight="false" outlineLevel="0" collapsed="false">
      <c r="B10" s="29" t="n">
        <v>7</v>
      </c>
      <c r="C10" s="29" t="s">
        <v>56</v>
      </c>
      <c r="D10" s="30" t="n">
        <v>1</v>
      </c>
      <c r="E10" s="31" t="n">
        <f aca="false">I10/G10</f>
        <v>0</v>
      </c>
      <c r="F10" s="32" t="n">
        <f aca="false">G10+R10+T10+U10</f>
        <v>2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U10</f>
        <v>0</v>
      </c>
      <c r="O10" s="32" t="n">
        <f aca="false">I10+T10+U10</f>
        <v>0</v>
      </c>
      <c r="P10" s="31" t="n">
        <f aca="false">O10/(G10+T10+U10)</f>
        <v>0</v>
      </c>
      <c r="Q10" s="30" t="n">
        <v>0</v>
      </c>
      <c r="R10" s="30" t="n">
        <v>0</v>
      </c>
      <c r="S10" s="30" t="n">
        <v>2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0" t="n">
        <v>0</v>
      </c>
    </row>
    <row r="11" customFormat="false" ht="14.65" hidden="false" customHeight="false" outlineLevel="0" collapsed="false">
      <c r="B11" s="29" t="n">
        <v>45</v>
      </c>
      <c r="C11" s="29" t="s">
        <v>57</v>
      </c>
      <c r="D11" s="30"/>
      <c r="E11" s="33" t="e">
        <f aca="false">I11/G11</f>
        <v>#DIV/0!</v>
      </c>
      <c r="F11" s="38" t="n">
        <f aca="false">G11+R11+T11+U11</f>
        <v>0</v>
      </c>
      <c r="G11" s="30"/>
      <c r="H11" s="30"/>
      <c r="I11" s="30"/>
      <c r="J11" s="30"/>
      <c r="K11" s="30"/>
      <c r="L11" s="30"/>
      <c r="M11" s="38" t="n">
        <f aca="false">I11+J11+(2*K11)+(3*L11)</f>
        <v>0</v>
      </c>
      <c r="N11" s="38" t="n">
        <f aca="false">M11+U11</f>
        <v>0</v>
      </c>
      <c r="O11" s="38" t="n">
        <f aca="false">I11+T11+U11</f>
        <v>0</v>
      </c>
      <c r="P11" s="33" t="e">
        <f aca="false">O11/(G11+T11+U11)</f>
        <v>#DIV/0!</v>
      </c>
      <c r="Q11" s="30"/>
      <c r="R11" s="30"/>
      <c r="S11" s="30"/>
      <c r="T11" s="30"/>
      <c r="U11" s="30"/>
      <c r="V11" s="30"/>
      <c r="W11" s="33" t="e">
        <f aca="false">X11/(X11+Y11)</f>
        <v>#DIV/0!</v>
      </c>
      <c r="X11" s="30"/>
      <c r="Y11" s="30"/>
    </row>
    <row r="12" customFormat="false" ht="14.65" hidden="false" customHeight="false" outlineLevel="0" collapsed="false">
      <c r="B12" s="29" t="n">
        <v>57</v>
      </c>
      <c r="C12" s="29" t="s">
        <v>59</v>
      </c>
      <c r="D12" s="30" t="n">
        <v>1</v>
      </c>
      <c r="E12" s="31" t="n">
        <f aca="false">I12/G12</f>
        <v>0</v>
      </c>
      <c r="F12" s="32" t="n">
        <f aca="false">G12+R12+T12+U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U12</f>
        <v>0</v>
      </c>
      <c r="O12" s="32" t="n">
        <f aca="false">I12+T12+U12</f>
        <v>0</v>
      </c>
      <c r="P12" s="31" t="n">
        <f aca="false">O12/(G12+T12+U12)</f>
        <v>0</v>
      </c>
      <c r="Q12" s="30" t="n">
        <v>0</v>
      </c>
      <c r="R12" s="30" t="n">
        <v>0</v>
      </c>
      <c r="S12" s="30" t="n">
        <v>2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0" t="n">
        <v>0</v>
      </c>
    </row>
    <row r="13" customFormat="false" ht="14.65" hidden="false" customHeight="false" outlineLevel="0" collapsed="false">
      <c r="B13" s="29" t="n">
        <v>44</v>
      </c>
      <c r="C13" s="29" t="s">
        <v>60</v>
      </c>
      <c r="D13" s="30" t="n">
        <v>1</v>
      </c>
      <c r="E13" s="31" t="n">
        <f aca="false">I13/G13</f>
        <v>0</v>
      </c>
      <c r="F13" s="32" t="n">
        <f aca="false">G13+R13+T13+U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U13</f>
        <v>0</v>
      </c>
      <c r="O13" s="32" t="n">
        <f aca="false">I13+T13+U13</f>
        <v>0</v>
      </c>
      <c r="P13" s="31" t="n">
        <f aca="false">O13/(G13+T13+U13)</f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3" t="e">
        <f aca="false">X13/(X13+Y13)</f>
        <v>#DIV/0!</v>
      </c>
      <c r="X13" s="30" t="n">
        <v>0</v>
      </c>
      <c r="Y13" s="30" t="n">
        <v>0</v>
      </c>
    </row>
    <row r="14" customFormat="false" ht="14.65" hidden="false" customHeight="false" outlineLevel="0" collapsed="false">
      <c r="B14" s="29" t="n">
        <v>77</v>
      </c>
      <c r="C14" s="29" t="s">
        <v>62</v>
      </c>
      <c r="D14" s="30" t="n">
        <v>1</v>
      </c>
      <c r="E14" s="31" t="n">
        <f aca="false">I14/G14</f>
        <v>0.666666666666667</v>
      </c>
      <c r="F14" s="32" t="n">
        <f aca="false">G14+R14+T14+U14</f>
        <v>3</v>
      </c>
      <c r="G14" s="30" t="n">
        <v>3</v>
      </c>
      <c r="H14" s="30" t="n">
        <v>1</v>
      </c>
      <c r="I14" s="30" t="n">
        <v>2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2</v>
      </c>
      <c r="N14" s="32" t="n">
        <f aca="false">M14+U14</f>
        <v>2</v>
      </c>
      <c r="O14" s="32" t="n">
        <f aca="false">I14+T14+U14</f>
        <v>2</v>
      </c>
      <c r="P14" s="31" t="n">
        <f aca="false">O14/(G14+T14+U14)</f>
        <v>0.666666666666667</v>
      </c>
      <c r="Q14" s="30" t="n">
        <v>2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0</v>
      </c>
      <c r="W14" s="31" t="n">
        <f aca="false">X14/(X14+Y14)</f>
        <v>0.5</v>
      </c>
      <c r="X14" s="30" t="n">
        <v>1</v>
      </c>
      <c r="Y14" s="30" t="n">
        <v>1</v>
      </c>
    </row>
    <row r="15" customFormat="false" ht="14.65" hidden="false" customHeight="false" outlineLevel="0" collapsed="false">
      <c r="B15" s="29" t="n">
        <v>22</v>
      </c>
      <c r="C15" s="29" t="s">
        <v>64</v>
      </c>
      <c r="D15" s="30" t="n">
        <v>1</v>
      </c>
      <c r="E15" s="31" t="n">
        <f aca="false">I15/G15</f>
        <v>0</v>
      </c>
      <c r="F15" s="32" t="n">
        <f aca="false">G15+R15+T15+U15</f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U15</f>
        <v>0</v>
      </c>
      <c r="O15" s="32" t="n">
        <f aca="false">I15+T15+U15</f>
        <v>0</v>
      </c>
      <c r="P15" s="31" t="n">
        <f aca="false">O15/(G15+T15+U15)</f>
        <v>0</v>
      </c>
      <c r="Q15" s="30" t="n">
        <v>0</v>
      </c>
      <c r="R15" s="30" t="n">
        <v>0</v>
      </c>
      <c r="S15" s="30" t="n">
        <v>2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0" t="n">
        <v>0</v>
      </c>
    </row>
    <row r="16" customFormat="false" ht="14.65" hidden="false" customHeight="false" outlineLevel="0" collapsed="false">
      <c r="B16" s="29" t="n">
        <v>8</v>
      </c>
      <c r="C16" s="29" t="s">
        <v>66</v>
      </c>
      <c r="D16" s="30" t="n">
        <v>1</v>
      </c>
      <c r="E16" s="31" t="n">
        <f aca="false">I16/G16</f>
        <v>0</v>
      </c>
      <c r="F16" s="32" t="n">
        <f aca="false">G16+R16+T16+U16</f>
        <v>3</v>
      </c>
      <c r="G16" s="30" t="n">
        <v>2</v>
      </c>
      <c r="H16" s="30" t="n">
        <v>1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U16</f>
        <v>1</v>
      </c>
      <c r="O16" s="32" t="n">
        <f aca="false">I16+T16+U16</f>
        <v>1</v>
      </c>
      <c r="P16" s="31" t="n">
        <f aca="false">O16/(G16+T16+U16)</f>
        <v>0.333333333333333</v>
      </c>
      <c r="Q16" s="30" t="n">
        <v>0</v>
      </c>
      <c r="R16" s="30" t="n">
        <v>0</v>
      </c>
      <c r="S16" s="30" t="n">
        <v>2</v>
      </c>
      <c r="T16" s="30" t="n">
        <v>0</v>
      </c>
      <c r="U16" s="30" t="n">
        <v>1</v>
      </c>
      <c r="V16" s="30" t="n">
        <v>0</v>
      </c>
      <c r="W16" s="31" t="n">
        <f aca="false">X16/(X16+Y16)</f>
        <v>1</v>
      </c>
      <c r="X16" s="30" t="n">
        <v>2</v>
      </c>
      <c r="Y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5" t="n">
        <f aca="false">I17/G17</f>
        <v>0.25</v>
      </c>
      <c r="F17" s="36" t="n">
        <f aca="false">SUM(F7:F16)</f>
        <v>22</v>
      </c>
      <c r="G17" s="36" t="n">
        <f aca="false">SUM(G7:G16)</f>
        <v>20</v>
      </c>
      <c r="H17" s="36" t="n">
        <f aca="false">SUM(H7:H16)</f>
        <v>5</v>
      </c>
      <c r="I17" s="36" t="n">
        <f aca="false">SUM(I7:I16)</f>
        <v>5</v>
      </c>
      <c r="J17" s="36" t="n">
        <f aca="false">SUM(J7:J16)</f>
        <v>1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6</v>
      </c>
      <c r="N17" s="36" t="n">
        <f aca="false">SUM(N7:N16)</f>
        <v>8</v>
      </c>
      <c r="O17" s="36" t="n">
        <f aca="false">SUM(O7:O16)</f>
        <v>7</v>
      </c>
      <c r="P17" s="35" t="n">
        <f aca="false">O17/(G17+T17+U17)</f>
        <v>0.318181818181818</v>
      </c>
      <c r="Q17" s="36" t="n">
        <f aca="false">SUM(Q7:Q16)</f>
        <v>2</v>
      </c>
      <c r="R17" s="36" t="n">
        <f aca="false">SUM(R7:R16)</f>
        <v>0</v>
      </c>
      <c r="S17" s="36" t="n">
        <f aca="false">SUM(S7:S16)</f>
        <v>9</v>
      </c>
      <c r="T17" s="36" t="n">
        <f aca="false">SUM(T7:T16)</f>
        <v>0</v>
      </c>
      <c r="U17" s="36" t="n">
        <f aca="false">SUM(U7:U16)</f>
        <v>2</v>
      </c>
      <c r="V17" s="36" t="n">
        <f aca="false">SUM(V7:V16)</f>
        <v>0</v>
      </c>
      <c r="W17" s="35" t="n">
        <f aca="false">X17/(X17+Y17)</f>
        <v>0.857142857142857</v>
      </c>
      <c r="X17" s="36" t="n">
        <f aca="false">SUM(X7:X16)</f>
        <v>12</v>
      </c>
      <c r="Y17" s="36" t="n">
        <f aca="false">SUM(Y7:Y16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100</v>
      </c>
      <c r="D3" s="2" t="s">
        <v>101</v>
      </c>
      <c r="P3" s="2"/>
    </row>
    <row r="4" customFormat="false" ht="14.65" hidden="false" customHeight="false" outlineLevel="0" collapsed="false">
      <c r="B4" s="25" t="s">
        <v>99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.5</v>
      </c>
      <c r="F7" s="32" t="n">
        <f aca="false">G7+R7+T7+U7</f>
        <v>3</v>
      </c>
      <c r="G7" s="30" t="n">
        <v>2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U7</f>
        <v>2</v>
      </c>
      <c r="O7" s="32" t="n">
        <f aca="false">I7+T7+U7</f>
        <v>2</v>
      </c>
      <c r="P7" s="31" t="n">
        <f aca="false">O7/(G7+T7+U7)</f>
        <v>0.666666666666667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1</v>
      </c>
      <c r="V7" s="30" t="n">
        <v>0</v>
      </c>
      <c r="W7" s="31" t="n">
        <f aca="false">X7/(X7+Y7)</f>
        <v>1</v>
      </c>
      <c r="X7" s="30" t="n">
        <v>1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0.666666666666667</v>
      </c>
      <c r="F8" s="32" t="n">
        <f aca="false">G8+R8+T8+U8</f>
        <v>4</v>
      </c>
      <c r="G8" s="30" t="n">
        <v>3</v>
      </c>
      <c r="H8" s="30" t="n">
        <v>2</v>
      </c>
      <c r="I8" s="30" t="n">
        <v>2</v>
      </c>
      <c r="J8" s="30" t="n">
        <v>1</v>
      </c>
      <c r="K8" s="30" t="n">
        <v>0</v>
      </c>
      <c r="L8" s="30" t="n">
        <v>1</v>
      </c>
      <c r="M8" s="32" t="n">
        <f aca="false">I8+J8+(2*K8)+(3*L8)</f>
        <v>6</v>
      </c>
      <c r="N8" s="32" t="n">
        <f aca="false">M8+U8</f>
        <v>7</v>
      </c>
      <c r="O8" s="32" t="n">
        <f aca="false">I8+T8+U8</f>
        <v>3</v>
      </c>
      <c r="P8" s="31" t="n">
        <f aca="false">O8/(G8+T8+U8)</f>
        <v>0.75</v>
      </c>
      <c r="Q8" s="30" t="n">
        <v>2</v>
      </c>
      <c r="R8" s="30" t="n">
        <v>0</v>
      </c>
      <c r="S8" s="30" t="n">
        <v>0</v>
      </c>
      <c r="T8" s="30" t="n">
        <v>0</v>
      </c>
      <c r="U8" s="30" t="n">
        <v>1</v>
      </c>
      <c r="V8" s="30" t="n">
        <v>0</v>
      </c>
      <c r="W8" s="33" t="e">
        <f aca="false">X8/(X8+Y8)</f>
        <v>#DIV/0!</v>
      </c>
      <c r="X8" s="30" t="n">
        <v>0</v>
      </c>
      <c r="Y8" s="30" t="n">
        <v>0</v>
      </c>
    </row>
    <row r="9" customFormat="false" ht="14.65" hidden="false" customHeight="false" outlineLevel="0" collapsed="false">
      <c r="B9" s="29" t="n">
        <v>66</v>
      </c>
      <c r="C9" s="29" t="s">
        <v>55</v>
      </c>
      <c r="D9" s="30" t="n">
        <v>1</v>
      </c>
      <c r="E9" s="31" t="n">
        <f aca="false">I9/G9</f>
        <v>0.5</v>
      </c>
      <c r="F9" s="32" t="n">
        <f aca="false">G9+R9+T9+U9</f>
        <v>4</v>
      </c>
      <c r="G9" s="30" t="n">
        <v>4</v>
      </c>
      <c r="H9" s="30" t="n">
        <v>2</v>
      </c>
      <c r="I9" s="30" t="n">
        <v>2</v>
      </c>
      <c r="J9" s="30" t="n">
        <v>2</v>
      </c>
      <c r="K9" s="30" t="n">
        <v>0</v>
      </c>
      <c r="L9" s="30" t="n">
        <v>0</v>
      </c>
      <c r="M9" s="32" t="n">
        <f aca="false">I9+J9+(2*K9)+(3*L9)</f>
        <v>4</v>
      </c>
      <c r="N9" s="32" t="n">
        <f aca="false">M9+U9</f>
        <v>4</v>
      </c>
      <c r="O9" s="32" t="n">
        <f aca="false">I9+T9+U9</f>
        <v>2</v>
      </c>
      <c r="P9" s="31" t="n">
        <f aca="false">O9/(G9+T9+U9)</f>
        <v>0.5</v>
      </c>
      <c r="Q9" s="30" t="n">
        <v>1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1" t="n">
        <f aca="false">X9/(X9+Y9)</f>
        <v>1</v>
      </c>
      <c r="X9" s="30" t="n">
        <v>1</v>
      </c>
      <c r="Y9" s="30" t="n">
        <v>0</v>
      </c>
    </row>
    <row r="10" customFormat="false" ht="14.65" hidden="false" customHeight="false" outlineLevel="0" collapsed="false">
      <c r="B10" s="29" t="n">
        <v>7</v>
      </c>
      <c r="C10" s="29" t="s">
        <v>56</v>
      </c>
      <c r="D10" s="30" t="n">
        <v>1</v>
      </c>
      <c r="E10" s="31" t="n">
        <f aca="false">I10/G10</f>
        <v>0.333333333333333</v>
      </c>
      <c r="F10" s="32" t="n">
        <f aca="false">G10+R10+T10+U10</f>
        <v>3</v>
      </c>
      <c r="G10" s="30" t="n">
        <v>3</v>
      </c>
      <c r="H10" s="30" t="n">
        <v>1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U10</f>
        <v>1</v>
      </c>
      <c r="O10" s="32" t="n">
        <f aca="false">I10+T10+U10</f>
        <v>1</v>
      </c>
      <c r="P10" s="31" t="n">
        <f aca="false">O10/(G10+T10+U10)</f>
        <v>0.333333333333333</v>
      </c>
      <c r="Q10" s="30" t="n">
        <v>1</v>
      </c>
      <c r="R10" s="30" t="n">
        <v>0</v>
      </c>
      <c r="S10" s="30" t="n">
        <v>1</v>
      </c>
      <c r="T10" s="30" t="n">
        <v>0</v>
      </c>
      <c r="U10" s="30" t="n">
        <v>0</v>
      </c>
      <c r="V10" s="30" t="n">
        <v>0</v>
      </c>
      <c r="W10" s="31" t="n">
        <f aca="false">X10/(X10+Y10)</f>
        <v>1</v>
      </c>
      <c r="X10" s="30" t="n">
        <v>1</v>
      </c>
      <c r="Y10" s="30" t="n">
        <v>0</v>
      </c>
    </row>
    <row r="11" customFormat="false" ht="14.65" hidden="false" customHeight="false" outlineLevel="0" collapsed="false">
      <c r="B11" s="29" t="n">
        <v>45</v>
      </c>
      <c r="C11" s="29" t="s">
        <v>57</v>
      </c>
      <c r="D11" s="30" t="n">
        <v>1</v>
      </c>
      <c r="E11" s="31" t="n">
        <f aca="false">I11/G11</f>
        <v>0.333333333333333</v>
      </c>
      <c r="F11" s="32" t="n">
        <f aca="false">G11+R11+T11+U11</f>
        <v>3</v>
      </c>
      <c r="G11" s="30" t="n">
        <v>3</v>
      </c>
      <c r="H11" s="30" t="n">
        <v>1</v>
      </c>
      <c r="I11" s="30" t="n">
        <v>1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1</v>
      </c>
      <c r="N11" s="32" t="n">
        <f aca="false">M11+U11</f>
        <v>1</v>
      </c>
      <c r="O11" s="32" t="n">
        <f aca="false">I11+T11+U11</f>
        <v>1</v>
      </c>
      <c r="P11" s="31" t="n">
        <f aca="false">O11/(G11+T11+U11)</f>
        <v>0.333333333333333</v>
      </c>
      <c r="Q11" s="30" t="n">
        <v>1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0" t="n">
        <v>0</v>
      </c>
    </row>
    <row r="12" customFormat="false" ht="14.65" hidden="false" customHeight="false" outlineLevel="0" collapsed="false">
      <c r="B12" s="29" t="n">
        <v>57</v>
      </c>
      <c r="C12" s="29" t="s">
        <v>59</v>
      </c>
      <c r="D12" s="30"/>
      <c r="E12" s="33" t="e">
        <f aca="false">I12/G12</f>
        <v>#DIV/0!</v>
      </c>
      <c r="F12" s="38" t="n">
        <f aca="false">G12+R12+T12+U12</f>
        <v>0</v>
      </c>
      <c r="G12" s="30"/>
      <c r="H12" s="30"/>
      <c r="I12" s="30"/>
      <c r="J12" s="30"/>
      <c r="K12" s="30"/>
      <c r="L12" s="30"/>
      <c r="M12" s="38" t="n">
        <f aca="false">I12+J12+(2*K12)+(3*L12)</f>
        <v>0</v>
      </c>
      <c r="N12" s="38" t="n">
        <f aca="false">M12+U12</f>
        <v>0</v>
      </c>
      <c r="O12" s="38" t="n">
        <f aca="false">I12+T12+U12</f>
        <v>0</v>
      </c>
      <c r="P12" s="33" t="e">
        <f aca="false">O12/(G12+T12+U12)</f>
        <v>#DIV/0!</v>
      </c>
      <c r="Q12" s="30"/>
      <c r="R12" s="30"/>
      <c r="S12" s="30"/>
      <c r="T12" s="30"/>
      <c r="U12" s="30"/>
      <c r="V12" s="30"/>
      <c r="W12" s="33" t="e">
        <f aca="false">X12/(X12+Y12)</f>
        <v>#DIV/0!</v>
      </c>
      <c r="X12" s="30"/>
      <c r="Y12" s="30"/>
    </row>
    <row r="13" customFormat="false" ht="14.65" hidden="false" customHeight="false" outlineLevel="0" collapsed="false">
      <c r="B13" s="29" t="n">
        <v>44</v>
      </c>
      <c r="C13" s="29" t="s">
        <v>60</v>
      </c>
      <c r="D13" s="30" t="n">
        <v>1</v>
      </c>
      <c r="E13" s="31" t="n">
        <f aca="false">I13/G13</f>
        <v>0.333333333333333</v>
      </c>
      <c r="F13" s="32" t="n">
        <f aca="false">G13+R13+T13+U13</f>
        <v>3</v>
      </c>
      <c r="G13" s="30" t="n">
        <v>3</v>
      </c>
      <c r="H13" s="30" t="n">
        <v>1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2" t="n">
        <f aca="false">M13+U13</f>
        <v>1</v>
      </c>
      <c r="O13" s="32" t="n">
        <f aca="false">I13+T13+U13</f>
        <v>1</v>
      </c>
      <c r="P13" s="31" t="n">
        <f aca="false">O13/(G13+T13+U13)</f>
        <v>0.333333333333333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1" t="n">
        <f aca="false">X13/(X13+Y13)</f>
        <v>1</v>
      </c>
      <c r="X13" s="30" t="n">
        <v>1</v>
      </c>
      <c r="Y13" s="30" t="n">
        <v>0</v>
      </c>
    </row>
    <row r="14" customFormat="false" ht="14.65" hidden="false" customHeight="false" outlineLevel="0" collapsed="false">
      <c r="B14" s="29" t="n">
        <v>77</v>
      </c>
      <c r="C14" s="29" t="s">
        <v>62</v>
      </c>
      <c r="D14" s="30" t="n">
        <v>1</v>
      </c>
      <c r="E14" s="31" t="n">
        <f aca="false">I14/G14</f>
        <v>0.5</v>
      </c>
      <c r="F14" s="32" t="n">
        <f aca="false">G14+R14+T14+U14</f>
        <v>2</v>
      </c>
      <c r="G14" s="30" t="n">
        <v>2</v>
      </c>
      <c r="H14" s="30" t="n">
        <v>1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U14</f>
        <v>1</v>
      </c>
      <c r="O14" s="32" t="n">
        <f aca="false">I14+T14+U14</f>
        <v>1</v>
      </c>
      <c r="P14" s="31" t="n">
        <f aca="false">O14/(G14+T14+U14)</f>
        <v>0.5</v>
      </c>
      <c r="Q14" s="30" t="n">
        <v>0</v>
      </c>
      <c r="R14" s="30" t="n">
        <v>0</v>
      </c>
      <c r="S14" s="30" t="n">
        <v>2</v>
      </c>
      <c r="T14" s="30" t="n">
        <v>0</v>
      </c>
      <c r="U14" s="30" t="n">
        <v>0</v>
      </c>
      <c r="V14" s="30" t="n">
        <v>0</v>
      </c>
      <c r="W14" s="31" t="n">
        <f aca="false">X14/(X14+Y14)</f>
        <v>1</v>
      </c>
      <c r="X14" s="30" t="n">
        <v>1</v>
      </c>
      <c r="Y14" s="30" t="n">
        <v>0</v>
      </c>
    </row>
    <row r="15" customFormat="false" ht="14.65" hidden="false" customHeight="false" outlineLevel="0" collapsed="false">
      <c r="B15" s="29" t="n">
        <v>22</v>
      </c>
      <c r="C15" s="29" t="s">
        <v>64</v>
      </c>
      <c r="D15" s="30" t="n">
        <v>1</v>
      </c>
      <c r="E15" s="31" t="n">
        <f aca="false">I15/G15</f>
        <v>0</v>
      </c>
      <c r="F15" s="32" t="n">
        <f aca="false">G15+R15+T15+U15</f>
        <v>3</v>
      </c>
      <c r="G15" s="30" t="n">
        <v>3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U15</f>
        <v>0</v>
      </c>
      <c r="O15" s="32" t="n">
        <f aca="false">I15+T15+U15</f>
        <v>0</v>
      </c>
      <c r="P15" s="31" t="n">
        <f aca="false">O15/(G15+T15+U15)</f>
        <v>0</v>
      </c>
      <c r="Q15" s="30" t="n">
        <v>0</v>
      </c>
      <c r="R15" s="30" t="n">
        <v>0</v>
      </c>
      <c r="S15" s="30" t="n">
        <v>2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0" t="n">
        <v>0</v>
      </c>
    </row>
    <row r="16" customFormat="false" ht="14.65" hidden="false" customHeight="false" outlineLevel="0" collapsed="false">
      <c r="B16" s="29" t="n">
        <v>8</v>
      </c>
      <c r="C16" s="29" t="s">
        <v>66</v>
      </c>
      <c r="D16" s="30" t="n">
        <v>1</v>
      </c>
      <c r="E16" s="31" t="n">
        <f aca="false">I16/G16</f>
        <v>0</v>
      </c>
      <c r="F16" s="32" t="n">
        <f aca="false">G16+R16+T16+U16</f>
        <v>4</v>
      </c>
      <c r="G16" s="30" t="n">
        <v>3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U16</f>
        <v>0</v>
      </c>
      <c r="O16" s="32" t="n">
        <f aca="false">I16+T16+U16</f>
        <v>1</v>
      </c>
      <c r="P16" s="31" t="n">
        <f aca="false">O16/(G16+T16+U16)</f>
        <v>0.25</v>
      </c>
      <c r="Q16" s="30" t="n">
        <v>1</v>
      </c>
      <c r="R16" s="30" t="n">
        <v>0</v>
      </c>
      <c r="S16" s="30" t="n">
        <v>1</v>
      </c>
      <c r="T16" s="30" t="n">
        <v>1</v>
      </c>
      <c r="U16" s="30" t="n">
        <v>0</v>
      </c>
      <c r="V16" s="30" t="n">
        <v>0</v>
      </c>
      <c r="W16" s="31" t="n">
        <f aca="false">X16/(X16+Y16)</f>
        <v>1</v>
      </c>
      <c r="X16" s="30" t="n">
        <v>1</v>
      </c>
      <c r="Y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5" t="n">
        <f aca="false">I17/G17</f>
        <v>0.346153846153846</v>
      </c>
      <c r="F17" s="36" t="n">
        <f aca="false">SUM(F7:F16)</f>
        <v>29</v>
      </c>
      <c r="G17" s="36" t="n">
        <f aca="false">SUM(G7:G16)</f>
        <v>26</v>
      </c>
      <c r="H17" s="36" t="n">
        <f aca="false">SUM(H7:H16)</f>
        <v>9</v>
      </c>
      <c r="I17" s="36" t="n">
        <f aca="false">SUM(I7:I16)</f>
        <v>9</v>
      </c>
      <c r="J17" s="36" t="n">
        <f aca="false">SUM(J7:J16)</f>
        <v>3</v>
      </c>
      <c r="K17" s="36" t="n">
        <f aca="false">SUM(K7:K16)</f>
        <v>0</v>
      </c>
      <c r="L17" s="36" t="n">
        <f aca="false">SUM(L7:L16)</f>
        <v>1</v>
      </c>
      <c r="M17" s="36" t="n">
        <f aca="false">SUM(M7:M16)</f>
        <v>15</v>
      </c>
      <c r="N17" s="36" t="n">
        <f aca="false">SUM(N7:N16)</f>
        <v>17</v>
      </c>
      <c r="O17" s="36" t="n">
        <f aca="false">SUM(O7:O16)</f>
        <v>12</v>
      </c>
      <c r="P17" s="35" t="n">
        <f aca="false">O17/(G17+T17+U17)</f>
        <v>0.413793103448276</v>
      </c>
      <c r="Q17" s="36" t="n">
        <f aca="false">SUM(Q7:Q16)</f>
        <v>6</v>
      </c>
      <c r="R17" s="36" t="n">
        <f aca="false">SUM(R7:R16)</f>
        <v>0</v>
      </c>
      <c r="S17" s="36" t="n">
        <f aca="false">SUM(S7:S16)</f>
        <v>7</v>
      </c>
      <c r="T17" s="36" t="n">
        <f aca="false">SUM(T7:T16)</f>
        <v>1</v>
      </c>
      <c r="U17" s="36" t="n">
        <f aca="false">SUM(U7:U16)</f>
        <v>2</v>
      </c>
      <c r="V17" s="36" t="n">
        <f aca="false">SUM(V7:V16)</f>
        <v>0</v>
      </c>
      <c r="W17" s="35" t="n">
        <f aca="false">X17/(X17+Y17)</f>
        <v>1</v>
      </c>
      <c r="X17" s="36" t="n">
        <f aca="false">SUM(X7:X16)</f>
        <v>6</v>
      </c>
      <c r="Y17" s="36" t="n">
        <f aca="false">SUM(Y7:Y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102</v>
      </c>
      <c r="D3" s="2" t="s">
        <v>103</v>
      </c>
      <c r="P3" s="2"/>
    </row>
    <row r="4" customFormat="false" ht="14.65" hidden="false" customHeight="false" outlineLevel="0" collapsed="false">
      <c r="B4" s="25" t="s">
        <v>104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</v>
      </c>
      <c r="F7" s="32" t="n">
        <f aca="false">G7+R7+T7+U7</f>
        <v>3</v>
      </c>
      <c r="G7" s="30" t="n">
        <v>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U7</f>
        <v>1</v>
      </c>
      <c r="O7" s="32" t="n">
        <f aca="false">I7+T7+U7</f>
        <v>1</v>
      </c>
      <c r="P7" s="31" t="n">
        <f aca="false">O7/(G7+T7+U7)</f>
        <v>0.333333333333333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1</v>
      </c>
      <c r="V7" s="30" t="n">
        <v>0</v>
      </c>
      <c r="W7" s="33" t="e">
        <f aca="false">X7/(X7+Y7)</f>
        <v>#DIV/0!</v>
      </c>
      <c r="X7" s="30" t="n">
        <v>0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0.666666666666667</v>
      </c>
      <c r="F8" s="32" t="n">
        <f aca="false">G8+R8+T8+U8</f>
        <v>3</v>
      </c>
      <c r="G8" s="30" t="n">
        <v>3</v>
      </c>
      <c r="H8" s="30" t="n">
        <v>2</v>
      </c>
      <c r="I8" s="30" t="n">
        <v>2</v>
      </c>
      <c r="J8" s="30" t="n">
        <v>1</v>
      </c>
      <c r="K8" s="30" t="n">
        <v>0</v>
      </c>
      <c r="L8" s="30" t="n">
        <v>0</v>
      </c>
      <c r="M8" s="32" t="n">
        <f aca="false">I8+J8+(2*K8)+(3*L8)</f>
        <v>3</v>
      </c>
      <c r="N8" s="32" t="n">
        <f aca="false">M8+U8</f>
        <v>3</v>
      </c>
      <c r="O8" s="32" t="n">
        <f aca="false">I8+T8+U8</f>
        <v>2</v>
      </c>
      <c r="P8" s="31" t="n">
        <f aca="false">O8/(G8+T8+U8)</f>
        <v>0.666666666666667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1" t="n">
        <f aca="false">X8/(X8+Y8)</f>
        <v>1</v>
      </c>
      <c r="X8" s="30" t="n">
        <v>1</v>
      </c>
      <c r="Y8" s="30" t="n">
        <v>0</v>
      </c>
    </row>
    <row r="9" customFormat="false" ht="14.65" hidden="false" customHeight="false" outlineLevel="0" collapsed="false">
      <c r="B9" s="29" t="n">
        <v>42</v>
      </c>
      <c r="C9" s="29" t="s">
        <v>54</v>
      </c>
      <c r="D9" s="30" t="n">
        <v>1</v>
      </c>
      <c r="E9" s="31" t="n">
        <f aca="false">I9/G9</f>
        <v>0</v>
      </c>
      <c r="F9" s="32" t="n">
        <f aca="false">G9+R9+T9+U9</f>
        <v>1</v>
      </c>
      <c r="G9" s="30" t="n"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U9</f>
        <v>0</v>
      </c>
      <c r="O9" s="32" t="n">
        <f aca="false">I9+T9+U9</f>
        <v>0</v>
      </c>
      <c r="P9" s="31" t="n">
        <f aca="false">O9/(G9+T9+U9)</f>
        <v>0</v>
      </c>
      <c r="Q9" s="30" t="n">
        <v>0</v>
      </c>
      <c r="R9" s="30" t="n">
        <v>0</v>
      </c>
      <c r="S9" s="30" t="n">
        <v>1</v>
      </c>
      <c r="T9" s="30" t="n">
        <v>0</v>
      </c>
      <c r="U9" s="30" t="n">
        <v>0</v>
      </c>
      <c r="V9" s="30" t="n">
        <v>0</v>
      </c>
      <c r="W9" s="33" t="e">
        <f aca="false">X9/(X9+Y9)</f>
        <v>#DIV/0!</v>
      </c>
      <c r="X9" s="30" t="n">
        <v>0</v>
      </c>
      <c r="Y9" s="30" t="n"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v>1</v>
      </c>
      <c r="E10" s="31" t="n">
        <f aca="false">I10/G10</f>
        <v>0.333333333333333</v>
      </c>
      <c r="F10" s="32" t="n">
        <f aca="false">G10+R10+T10+U10</f>
        <v>3</v>
      </c>
      <c r="G10" s="30" t="n">
        <v>3</v>
      </c>
      <c r="H10" s="30" t="n">
        <v>1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U10</f>
        <v>1</v>
      </c>
      <c r="O10" s="32" t="n">
        <f aca="false">I10+T10+U10</f>
        <v>1</v>
      </c>
      <c r="P10" s="31" t="n">
        <f aca="false">O10/(G10+T10+U10)</f>
        <v>0.333333333333333</v>
      </c>
      <c r="Q10" s="30" t="n">
        <v>2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0" t="n">
        <v>0</v>
      </c>
    </row>
    <row r="11" customFormat="false" ht="14.65" hidden="false" customHeight="false" outlineLevel="0" collapsed="false">
      <c r="B11" s="29" t="n">
        <v>7</v>
      </c>
      <c r="C11" s="29" t="s">
        <v>56</v>
      </c>
      <c r="D11" s="30" t="n">
        <v>1</v>
      </c>
      <c r="E11" s="31" t="n">
        <f aca="false">I11/G11</f>
        <v>0</v>
      </c>
      <c r="F11" s="32" t="n">
        <f aca="false">G11+R11+T11+U11</f>
        <v>2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0" t="n">
        <v>0</v>
      </c>
    </row>
    <row r="12" customFormat="false" ht="14.65" hidden="false" customHeight="false" outlineLevel="0" collapsed="false">
      <c r="B12" s="29" t="n">
        <v>57</v>
      </c>
      <c r="C12" s="29" t="s">
        <v>59</v>
      </c>
      <c r="D12" s="30" t="n">
        <v>1</v>
      </c>
      <c r="E12" s="31" t="n">
        <f aca="false">I12/G12</f>
        <v>0</v>
      </c>
      <c r="F12" s="32" t="n">
        <f aca="false">G12+R12+T12+U12</f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U12</f>
        <v>0</v>
      </c>
      <c r="O12" s="32" t="n">
        <f aca="false">I12+T12+U12</f>
        <v>0</v>
      </c>
      <c r="P12" s="31" t="n">
        <f aca="false">O12/(G12+T12+U12)</f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0" t="n">
        <v>0</v>
      </c>
    </row>
    <row r="13" customFormat="false" ht="14.65" hidden="false" customHeight="false" outlineLevel="0" collapsed="false">
      <c r="B13" s="29" t="n">
        <v>44</v>
      </c>
      <c r="C13" s="29" t="s">
        <v>60</v>
      </c>
      <c r="D13" s="30" t="n">
        <v>1</v>
      </c>
      <c r="E13" s="31" t="n">
        <f aca="false">I13/G13</f>
        <v>0</v>
      </c>
      <c r="F13" s="32" t="n">
        <f aca="false">G13+R13+T13+U13</f>
        <v>3</v>
      </c>
      <c r="G13" s="30" t="n">
        <v>3</v>
      </c>
      <c r="H13" s="30" t="n">
        <v>1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U13</f>
        <v>0</v>
      </c>
      <c r="O13" s="32" t="n">
        <f aca="false">I13+T13+U13</f>
        <v>0</v>
      </c>
      <c r="P13" s="31" t="n">
        <f aca="false">O13/(G13+T13+U13)</f>
        <v>0</v>
      </c>
      <c r="Q13" s="30" t="n">
        <v>0</v>
      </c>
      <c r="R13" s="30" t="n">
        <v>0</v>
      </c>
      <c r="S13" s="30" t="n">
        <v>2</v>
      </c>
      <c r="T13" s="30" t="n">
        <v>0</v>
      </c>
      <c r="U13" s="30" t="n">
        <v>0</v>
      </c>
      <c r="V13" s="30" t="n">
        <v>0</v>
      </c>
      <c r="W13" s="31" t="n">
        <f aca="false">X13/(X13+Y13)</f>
        <v>1</v>
      </c>
      <c r="X13" s="30" t="n">
        <v>1</v>
      </c>
      <c r="Y13" s="30" t="n">
        <v>0</v>
      </c>
    </row>
    <row r="14" customFormat="false" ht="14.65" hidden="false" customHeight="false" outlineLevel="0" collapsed="false">
      <c r="B14" s="29" t="n">
        <v>77</v>
      </c>
      <c r="C14" s="29" t="s">
        <v>62</v>
      </c>
      <c r="D14" s="30" t="n">
        <v>1</v>
      </c>
      <c r="E14" s="31" t="n">
        <f aca="false">I14/G14</f>
        <v>0</v>
      </c>
      <c r="F14" s="32" t="n">
        <f aca="false">G14+R14+T14+U14</f>
        <v>2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U14</f>
        <v>0</v>
      </c>
      <c r="O14" s="32" t="n">
        <f aca="false">I14+T14+U14</f>
        <v>0</v>
      </c>
      <c r="P14" s="31" t="n">
        <f aca="false">O14/(G14+T14+U14)</f>
        <v>0</v>
      </c>
      <c r="Q14" s="30" t="n">
        <v>0</v>
      </c>
      <c r="R14" s="30" t="n">
        <v>0</v>
      </c>
      <c r="S14" s="30" t="n">
        <v>2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0" t="n">
        <v>0</v>
      </c>
    </row>
    <row r="15" customFormat="false" ht="14.65" hidden="false" customHeight="false" outlineLevel="0" collapsed="false">
      <c r="B15" s="29" t="n">
        <v>51</v>
      </c>
      <c r="C15" s="29" t="s">
        <v>63</v>
      </c>
      <c r="D15" s="30" t="n">
        <v>1</v>
      </c>
      <c r="E15" s="31" t="n">
        <f aca="false">I15/G15</f>
        <v>0</v>
      </c>
      <c r="F15" s="32" t="n">
        <f aca="false">G15+R15+T15+U15</f>
        <v>3</v>
      </c>
      <c r="G15" s="30" t="n">
        <v>3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U15</f>
        <v>0</v>
      </c>
      <c r="O15" s="32" t="n">
        <f aca="false">I15+T15+U15</f>
        <v>0</v>
      </c>
      <c r="P15" s="31" t="n">
        <f aca="false">O15/(G15+T15+U15)</f>
        <v>0</v>
      </c>
      <c r="Q15" s="30" t="n">
        <v>0</v>
      </c>
      <c r="R15" s="30" t="n">
        <v>0</v>
      </c>
      <c r="S15" s="30" t="n">
        <v>3</v>
      </c>
      <c r="T15" s="30" t="n">
        <v>0</v>
      </c>
      <c r="U15" s="30" t="n">
        <v>0</v>
      </c>
      <c r="V15" s="30" t="n">
        <v>0</v>
      </c>
      <c r="W15" s="31" t="n">
        <f aca="false">X15/(X15+Y15)</f>
        <v>1</v>
      </c>
      <c r="X15" s="30" t="n">
        <v>1</v>
      </c>
      <c r="Y15" s="30" t="n">
        <v>0</v>
      </c>
    </row>
    <row r="16" customFormat="false" ht="14.65" hidden="false" customHeight="false" outlineLevel="0" collapsed="false">
      <c r="B16" s="29" t="n">
        <v>22</v>
      </c>
      <c r="C16" s="29" t="s">
        <v>64</v>
      </c>
      <c r="D16" s="30" t="n">
        <v>1</v>
      </c>
      <c r="E16" s="31" t="n">
        <f aca="false">I16/G16</f>
        <v>0</v>
      </c>
      <c r="F16" s="32" t="n">
        <f aca="false">G16+R16+T16+U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U16</f>
        <v>0</v>
      </c>
      <c r="O16" s="32" t="n">
        <f aca="false">I16+T16+U16</f>
        <v>0</v>
      </c>
      <c r="P16" s="31" t="n">
        <f aca="false">O16/(G16+T16+U16)</f>
        <v>0</v>
      </c>
      <c r="Q16" s="30" t="n">
        <v>0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33" t="e">
        <f aca="false">X16/(X16+Y16)</f>
        <v>#DIV/0!</v>
      </c>
      <c r="X16" s="30" t="n">
        <v>0</v>
      </c>
      <c r="Y16" s="30" t="n">
        <v>0</v>
      </c>
    </row>
    <row r="17" customFormat="false" ht="14.65" hidden="false" customHeight="false" outlineLevel="0" collapsed="false">
      <c r="B17" s="29" t="n">
        <v>8</v>
      </c>
      <c r="C17" s="29" t="s">
        <v>66</v>
      </c>
      <c r="D17" s="30" t="n">
        <v>1</v>
      </c>
      <c r="E17" s="31" t="n">
        <f aca="false">I17/G17</f>
        <v>0.333333333333333</v>
      </c>
      <c r="F17" s="32" t="n">
        <f aca="false">G17+R17+T17+U17</f>
        <v>3</v>
      </c>
      <c r="G17" s="30" t="n">
        <v>3</v>
      </c>
      <c r="H17" s="30" t="n">
        <v>1</v>
      </c>
      <c r="I17" s="30" t="n">
        <v>1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1</v>
      </c>
      <c r="N17" s="32" t="n">
        <f aca="false">M17+U17</f>
        <v>1</v>
      </c>
      <c r="O17" s="32" t="n">
        <f aca="false">I17+T17+U17</f>
        <v>1</v>
      </c>
      <c r="P17" s="31" t="n">
        <f aca="false">O17/(G17+T17+U17)</f>
        <v>0.333333333333333</v>
      </c>
      <c r="Q17" s="30" t="n">
        <v>1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3" t="e">
        <f aca="false">X17/(X17+Y17)</f>
        <v>#DIV/0!</v>
      </c>
      <c r="X17" s="30" t="n">
        <v>0</v>
      </c>
      <c r="Y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5" t="n">
        <f aca="false">I18/G18</f>
        <v>0.166666666666667</v>
      </c>
      <c r="F18" s="36" t="n">
        <f aca="false">SUM(F7:F17)</f>
        <v>25</v>
      </c>
      <c r="G18" s="36" t="n">
        <f aca="false">SUM(G7:G17)</f>
        <v>24</v>
      </c>
      <c r="H18" s="36" t="n">
        <f aca="false">SUM(H7:H17)</f>
        <v>5</v>
      </c>
      <c r="I18" s="36" t="n">
        <f aca="false">SUM(I7:I17)</f>
        <v>4</v>
      </c>
      <c r="J18" s="36" t="n">
        <f aca="false">SUM(J7:J17)</f>
        <v>1</v>
      </c>
      <c r="K18" s="36" t="n">
        <f aca="false">SUM(K7:K17)</f>
        <v>0</v>
      </c>
      <c r="L18" s="36" t="n">
        <f aca="false">SUM(L7:L17)</f>
        <v>0</v>
      </c>
      <c r="M18" s="36" t="n">
        <f aca="false">SUM(M7:M17)</f>
        <v>5</v>
      </c>
      <c r="N18" s="36" t="n">
        <f aca="false">SUM(N7:N17)</f>
        <v>6</v>
      </c>
      <c r="O18" s="36" t="n">
        <f aca="false">SUM(O7:O17)</f>
        <v>5</v>
      </c>
      <c r="P18" s="35" t="n">
        <f aca="false">O18/(G18+T18+U18)</f>
        <v>0.2</v>
      </c>
      <c r="Q18" s="36" t="n">
        <f aca="false">SUM(Q7:Q17)</f>
        <v>3</v>
      </c>
      <c r="R18" s="36" t="n">
        <f aca="false">SUM(R7:R17)</f>
        <v>0</v>
      </c>
      <c r="S18" s="36" t="n">
        <f aca="false">SUM(S7:S17)</f>
        <v>10</v>
      </c>
      <c r="T18" s="36" t="n">
        <f aca="false">SUM(T7:T17)</f>
        <v>0</v>
      </c>
      <c r="U18" s="36" t="n">
        <f aca="false">SUM(U7:U17)</f>
        <v>1</v>
      </c>
      <c r="V18" s="36" t="n">
        <f aca="false">SUM(V7:V17)</f>
        <v>0</v>
      </c>
      <c r="W18" s="35" t="n">
        <f aca="false">X18/(X18+Y18)</f>
        <v>1</v>
      </c>
      <c r="X18" s="36" t="n">
        <f aca="false">SUM(X7:X17)</f>
        <v>3</v>
      </c>
      <c r="Y18" s="36" t="n">
        <f aca="false">SUM(Y7:Y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105</v>
      </c>
      <c r="D3" s="2" t="s">
        <v>106</v>
      </c>
      <c r="P3" s="2"/>
    </row>
    <row r="4" customFormat="false" ht="14.65" hidden="false" customHeight="false" outlineLevel="0" collapsed="false">
      <c r="B4" s="25" t="s">
        <v>104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</v>
      </c>
      <c r="F7" s="32" t="n">
        <f aca="false">G7+R7+T7+U7</f>
        <v>2</v>
      </c>
      <c r="G7" s="30" t="n">
        <v>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U7</f>
        <v>0</v>
      </c>
      <c r="O7" s="32" t="n">
        <f aca="false">I7+T7+U7</f>
        <v>0</v>
      </c>
      <c r="P7" s="31" t="n">
        <f aca="false">O7/(G7+T7+U7)</f>
        <v>0</v>
      </c>
      <c r="Q7" s="30" t="n">
        <v>0</v>
      </c>
      <c r="R7" s="30" t="n">
        <v>0</v>
      </c>
      <c r="S7" s="30" t="n">
        <v>1</v>
      </c>
      <c r="T7" s="30" t="n">
        <v>0</v>
      </c>
      <c r="U7" s="30" t="n">
        <v>0</v>
      </c>
      <c r="V7" s="30" t="n">
        <v>0</v>
      </c>
      <c r="W7" s="33" t="e">
        <f aca="false">X7/(X7+Y7)</f>
        <v>#DIV/0!</v>
      </c>
      <c r="X7" s="30" t="n">
        <v>0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1</v>
      </c>
      <c r="F8" s="32" t="n">
        <f aca="false">G8+R8+T8+U8</f>
        <v>2</v>
      </c>
      <c r="G8" s="30" t="n">
        <v>2</v>
      </c>
      <c r="H8" s="30" t="n">
        <v>2</v>
      </c>
      <c r="I8" s="30" t="n">
        <v>2</v>
      </c>
      <c r="J8" s="30" t="n">
        <v>2</v>
      </c>
      <c r="K8" s="30" t="n">
        <v>0</v>
      </c>
      <c r="L8" s="30" t="n">
        <v>0</v>
      </c>
      <c r="M8" s="32" t="n">
        <f aca="false">I8+J8+(2*K8)+(3*L8)</f>
        <v>4</v>
      </c>
      <c r="N8" s="32" t="n">
        <f aca="false">M8+U8</f>
        <v>4</v>
      </c>
      <c r="O8" s="32" t="n">
        <f aca="false">I8+T8+U8</f>
        <v>2</v>
      </c>
      <c r="P8" s="31" t="n">
        <f aca="false">O8/(G8+T8+U8)</f>
        <v>1</v>
      </c>
      <c r="Q8" s="30" t="n">
        <v>1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1" t="n">
        <f aca="false">X8/(X8+Y8)</f>
        <v>1</v>
      </c>
      <c r="X8" s="30" t="n">
        <v>1</v>
      </c>
      <c r="Y8" s="30" t="n">
        <v>0</v>
      </c>
    </row>
    <row r="9" customFormat="false" ht="14.65" hidden="false" customHeight="false" outlineLevel="0" collapsed="false">
      <c r="B9" s="29" t="n">
        <v>42</v>
      </c>
      <c r="C9" s="29" t="s">
        <v>54</v>
      </c>
      <c r="D9" s="30" t="n">
        <v>1</v>
      </c>
      <c r="E9" s="31" t="n">
        <f aca="false">I9/G9</f>
        <v>0</v>
      </c>
      <c r="F9" s="32" t="n">
        <f aca="false">G9+R9+T9+U9</f>
        <v>2</v>
      </c>
      <c r="G9" s="30" t="n">
        <v>2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U9</f>
        <v>0</v>
      </c>
      <c r="O9" s="32" t="n">
        <f aca="false">I9+T9+U9</f>
        <v>0</v>
      </c>
      <c r="P9" s="31" t="n">
        <f aca="false">O9/(G9+T9+U9)</f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1</v>
      </c>
      <c r="W9" s="31" t="n">
        <f aca="false">X9/(X9+Y9)</f>
        <v>1</v>
      </c>
      <c r="X9" s="30" t="n">
        <v>1</v>
      </c>
      <c r="Y9" s="30" t="n"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v>1</v>
      </c>
      <c r="E10" s="31" t="n">
        <f aca="false">I10/G10</f>
        <v>0</v>
      </c>
      <c r="F10" s="32" t="n">
        <f aca="false">G10+R10+T10+U10</f>
        <v>2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U10</f>
        <v>0</v>
      </c>
      <c r="O10" s="32" t="n">
        <f aca="false">I10+T10+U10</f>
        <v>0</v>
      </c>
      <c r="P10" s="31" t="n">
        <f aca="false">O10/(G10+T10+U10)</f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1" t="n">
        <f aca="false">X10/(X10+Y10)</f>
        <v>0.5</v>
      </c>
      <c r="X10" s="30" t="n">
        <v>1</v>
      </c>
      <c r="Y10" s="30" t="n">
        <v>1</v>
      </c>
    </row>
    <row r="11" customFormat="false" ht="14.65" hidden="false" customHeight="false" outlineLevel="0" collapsed="false">
      <c r="B11" s="29" t="n">
        <v>7</v>
      </c>
      <c r="C11" s="29" t="s">
        <v>56</v>
      </c>
      <c r="D11" s="30" t="n">
        <v>1</v>
      </c>
      <c r="E11" s="31" t="n">
        <f aca="false">I11/G11</f>
        <v>0</v>
      </c>
      <c r="F11" s="32" t="n">
        <f aca="false">G11+R11+T11+U11</f>
        <v>1</v>
      </c>
      <c r="G11" s="30" t="n">
        <v>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0" t="n">
        <v>0</v>
      </c>
    </row>
    <row r="12" customFormat="false" ht="14.65" hidden="false" customHeight="false" outlineLevel="0" collapsed="false">
      <c r="B12" s="29" t="n">
        <v>57</v>
      </c>
      <c r="C12" s="29" t="s">
        <v>59</v>
      </c>
      <c r="D12" s="30" t="n">
        <v>1</v>
      </c>
      <c r="E12" s="31" t="n">
        <f aca="false">I12/G12</f>
        <v>0</v>
      </c>
      <c r="F12" s="32" t="n">
        <f aca="false">G12+R12+T12+U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U12</f>
        <v>0</v>
      </c>
      <c r="O12" s="32" t="n">
        <f aca="false">I12+T12+U12</f>
        <v>0</v>
      </c>
      <c r="P12" s="31" t="n">
        <f aca="false">O12/(G12+T12+U12)</f>
        <v>0</v>
      </c>
      <c r="Q12" s="30" t="n">
        <v>0</v>
      </c>
      <c r="R12" s="30" t="n">
        <v>0</v>
      </c>
      <c r="S12" s="30" t="n">
        <v>2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0" t="n">
        <v>0</v>
      </c>
    </row>
    <row r="13" customFormat="false" ht="14.65" hidden="false" customHeight="false" outlineLevel="0" collapsed="false">
      <c r="B13" s="29" t="n">
        <v>44</v>
      </c>
      <c r="C13" s="29" t="s">
        <v>60</v>
      </c>
      <c r="D13" s="30" t="n">
        <v>1</v>
      </c>
      <c r="E13" s="31" t="n">
        <f aca="false">I13/G13</f>
        <v>0</v>
      </c>
      <c r="F13" s="32" t="n">
        <f aca="false">G13+R13+T13+U13</f>
        <v>1</v>
      </c>
      <c r="G13" s="30" t="n">
        <v>1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U13</f>
        <v>0</v>
      </c>
      <c r="O13" s="32" t="n">
        <f aca="false">I13+T13+U13</f>
        <v>0</v>
      </c>
      <c r="P13" s="31" t="n">
        <f aca="false">O13/(G13+T13+U13)</f>
        <v>0</v>
      </c>
      <c r="Q13" s="30" t="n">
        <v>0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0</v>
      </c>
      <c r="W13" s="33" t="e">
        <f aca="false">X13/(X13+Y13)</f>
        <v>#DIV/0!</v>
      </c>
      <c r="X13" s="30" t="n">
        <v>0</v>
      </c>
      <c r="Y13" s="30" t="n">
        <v>0</v>
      </c>
    </row>
    <row r="14" customFormat="false" ht="14.65" hidden="false" customHeight="false" outlineLevel="0" collapsed="false">
      <c r="B14" s="29" t="n">
        <v>77</v>
      </c>
      <c r="C14" s="29" t="s">
        <v>62</v>
      </c>
      <c r="D14" s="30" t="n">
        <v>1</v>
      </c>
      <c r="E14" s="31" t="n">
        <f aca="false">I14/G14</f>
        <v>0</v>
      </c>
      <c r="F14" s="32" t="n">
        <f aca="false">G14+R14+T14+U14</f>
        <v>1</v>
      </c>
      <c r="G14" s="30" t="n">
        <v>1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U14</f>
        <v>0</v>
      </c>
      <c r="O14" s="32" t="n">
        <f aca="false">I14+T14+U14</f>
        <v>0</v>
      </c>
      <c r="P14" s="31" t="n">
        <f aca="false">O14/(G14+T14+U14)</f>
        <v>0</v>
      </c>
      <c r="Q14" s="30" t="n">
        <v>0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0" t="n">
        <v>0</v>
      </c>
    </row>
    <row r="15" customFormat="false" ht="14.65" hidden="false" customHeight="false" outlineLevel="0" collapsed="false">
      <c r="B15" s="29" t="n">
        <v>51</v>
      </c>
      <c r="C15" s="29" t="s">
        <v>63</v>
      </c>
      <c r="D15" s="30" t="n">
        <v>1</v>
      </c>
      <c r="E15" s="31" t="n">
        <f aca="false">I15/G15</f>
        <v>0.5</v>
      </c>
      <c r="F15" s="32" t="n">
        <f aca="false">G15+R15+T15+U15</f>
        <v>2</v>
      </c>
      <c r="G15" s="30" t="n">
        <v>2</v>
      </c>
      <c r="H15" s="30" t="n">
        <v>0</v>
      </c>
      <c r="I15" s="30" t="n">
        <v>1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1</v>
      </c>
      <c r="N15" s="32" t="n">
        <f aca="false">M15+U15</f>
        <v>1</v>
      </c>
      <c r="O15" s="32" t="n">
        <f aca="false">I15+T15+U15</f>
        <v>1</v>
      </c>
      <c r="P15" s="31" t="n">
        <f aca="false">O15/(G15+T15+U15)</f>
        <v>0.5</v>
      </c>
      <c r="Q15" s="30" t="n">
        <v>0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0" t="n">
        <v>0</v>
      </c>
    </row>
    <row r="16" customFormat="false" ht="14.65" hidden="false" customHeight="false" outlineLevel="0" collapsed="false">
      <c r="B16" s="29" t="n">
        <v>22</v>
      </c>
      <c r="C16" s="29" t="s">
        <v>64</v>
      </c>
      <c r="D16" s="30" t="n">
        <v>1</v>
      </c>
      <c r="E16" s="31" t="n">
        <f aca="false">I16/G16</f>
        <v>0</v>
      </c>
      <c r="F16" s="32" t="n">
        <f aca="false">G16+R16+T16+U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U16</f>
        <v>0</v>
      </c>
      <c r="O16" s="32" t="n">
        <f aca="false">I16+T16+U16</f>
        <v>0</v>
      </c>
      <c r="P16" s="31" t="n">
        <f aca="false">O16/(G16+T16+U16)</f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3" t="e">
        <f aca="false">X16/(X16+Y16)</f>
        <v>#DIV/0!</v>
      </c>
      <c r="X16" s="30" t="n">
        <v>0</v>
      </c>
      <c r="Y16" s="30" t="n">
        <v>0</v>
      </c>
    </row>
    <row r="17" customFormat="false" ht="14.65" hidden="false" customHeight="false" outlineLevel="0" collapsed="false">
      <c r="B17" s="29" t="n">
        <v>8</v>
      </c>
      <c r="C17" s="29" t="s">
        <v>66</v>
      </c>
      <c r="D17" s="30" t="n">
        <v>1</v>
      </c>
      <c r="E17" s="31" t="n">
        <f aca="false">I17/G17</f>
        <v>0</v>
      </c>
      <c r="F17" s="32" t="n">
        <f aca="false">G17+R17+T17+U17</f>
        <v>2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0</v>
      </c>
      <c r="N17" s="32" t="n">
        <f aca="false">M17+U17</f>
        <v>0</v>
      </c>
      <c r="O17" s="32" t="n">
        <f aca="false">I17+T17+U17</f>
        <v>0</v>
      </c>
      <c r="P17" s="31" t="n">
        <f aca="false">O17/(G17+T17+U17)</f>
        <v>0</v>
      </c>
      <c r="Q17" s="30" t="n">
        <v>0</v>
      </c>
      <c r="R17" s="30" t="n">
        <v>0</v>
      </c>
      <c r="S17" s="30" t="n">
        <v>1</v>
      </c>
      <c r="T17" s="30" t="n">
        <v>0</v>
      </c>
      <c r="U17" s="30" t="n">
        <v>0</v>
      </c>
      <c r="V17" s="30" t="n">
        <v>0</v>
      </c>
      <c r="W17" s="33" t="e">
        <f aca="false">X17/(X17+Y17)</f>
        <v>#DIV/0!</v>
      </c>
      <c r="X17" s="30" t="n">
        <v>0</v>
      </c>
      <c r="Y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5" t="n">
        <f aca="false">I18/G18</f>
        <v>0.166666666666667</v>
      </c>
      <c r="F18" s="36" t="n">
        <f aca="false">SUM(F7:F17)</f>
        <v>18</v>
      </c>
      <c r="G18" s="36" t="n">
        <f aca="false">SUM(G7:G17)</f>
        <v>18</v>
      </c>
      <c r="H18" s="36" t="n">
        <f aca="false">SUM(H7:H17)</f>
        <v>3</v>
      </c>
      <c r="I18" s="36" t="n">
        <f aca="false">SUM(I7:I17)</f>
        <v>3</v>
      </c>
      <c r="J18" s="36" t="n">
        <f aca="false">SUM(J7:J17)</f>
        <v>2</v>
      </c>
      <c r="K18" s="36" t="n">
        <f aca="false">SUM(K7:K17)</f>
        <v>0</v>
      </c>
      <c r="L18" s="36" t="n">
        <f aca="false">SUM(L7:L17)</f>
        <v>0</v>
      </c>
      <c r="M18" s="36" t="n">
        <f aca="false">SUM(M7:M17)</f>
        <v>5</v>
      </c>
      <c r="N18" s="36" t="n">
        <f aca="false">SUM(N7:N17)</f>
        <v>5</v>
      </c>
      <c r="O18" s="36" t="n">
        <f aca="false">SUM(O7:O17)</f>
        <v>3</v>
      </c>
      <c r="P18" s="35" t="n">
        <f aca="false">O18/(G18+T18+U18)</f>
        <v>0.166666666666667</v>
      </c>
      <c r="Q18" s="36" t="n">
        <f aca="false">SUM(Q7:Q17)</f>
        <v>1</v>
      </c>
      <c r="R18" s="36" t="n">
        <f aca="false">SUM(R7:R17)</f>
        <v>0</v>
      </c>
      <c r="S18" s="36" t="n">
        <f aca="false">SUM(S7:S17)</f>
        <v>8</v>
      </c>
      <c r="T18" s="36" t="n">
        <f aca="false">SUM(T7:T17)</f>
        <v>0</v>
      </c>
      <c r="U18" s="36" t="n">
        <f aca="false">SUM(U7:U17)</f>
        <v>0</v>
      </c>
      <c r="V18" s="36" t="n">
        <f aca="false">SUM(V7:V17)</f>
        <v>1</v>
      </c>
      <c r="W18" s="35" t="n">
        <f aca="false">X18/(X18+Y18)</f>
        <v>0.75</v>
      </c>
      <c r="X18" s="36" t="n">
        <f aca="false">SUM(X7:X17)</f>
        <v>3</v>
      </c>
      <c r="Y18" s="36" t="n">
        <f aca="false">SUM(Y7:Y17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5" min="6" style="23" width="4.99"/>
    <col collapsed="false" customWidth="true" hidden="false" outlineLevel="0" max="16" min="16" style="23" width="7.28"/>
    <col collapsed="false" customWidth="true" hidden="false" outlineLevel="0" max="22" min="17" style="23" width="4.99"/>
    <col collapsed="false" customWidth="true" hidden="false" outlineLevel="0" max="23" min="23" style="23" width="7.28"/>
    <col collapsed="false" customWidth="true" hidden="false" outlineLevel="0" max="25" min="24" style="23" width="4.99"/>
    <col collapsed="false" customWidth="false" hidden="false" outlineLevel="0" max="257" min="26" style="23" width="9.14"/>
  </cols>
  <sheetData>
    <row r="2" customFormat="false" ht="14.65" hidden="false" customHeight="false" outlineLevel="0" collapsed="false">
      <c r="B2" s="25" t="str">
        <f aca="false">WAYNES!B2</f>
        <v>EBL U11 2017</v>
      </c>
    </row>
    <row r="3" customFormat="false" ht="14.65" hidden="false" customHeight="false" outlineLevel="0" collapsed="false">
      <c r="B3" s="25" t="s">
        <v>107</v>
      </c>
      <c r="D3" s="2" t="s">
        <v>108</v>
      </c>
      <c r="P3" s="2"/>
    </row>
    <row r="4" customFormat="false" ht="14.65" hidden="false" customHeight="false" outlineLevel="0" collapsed="false">
      <c r="B4" s="25" t="s">
        <v>109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  <c r="W6" s="28" t="s">
        <v>49</v>
      </c>
      <c r="X6" s="28" t="s">
        <v>50</v>
      </c>
      <c r="Y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.333333333333333</v>
      </c>
      <c r="F7" s="32" t="n">
        <f aca="false">G7+R7+T7+U7</f>
        <v>3</v>
      </c>
      <c r="G7" s="30" t="n">
        <v>3</v>
      </c>
      <c r="H7" s="30" t="n">
        <v>0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U7</f>
        <v>1</v>
      </c>
      <c r="O7" s="32" t="n">
        <f aca="false">I7+T7+U7</f>
        <v>1</v>
      </c>
      <c r="P7" s="31" t="n">
        <f aca="false">O7/(G7+T7+U7)</f>
        <v>0.333333333333333</v>
      </c>
      <c r="Q7" s="30" t="n">
        <v>0</v>
      </c>
      <c r="R7" s="30" t="n">
        <v>0</v>
      </c>
      <c r="S7" s="30" t="n">
        <v>1</v>
      </c>
      <c r="T7" s="30" t="n">
        <v>0</v>
      </c>
      <c r="U7" s="30" t="n">
        <v>0</v>
      </c>
      <c r="V7" s="30" t="n">
        <v>0</v>
      </c>
      <c r="W7" s="31" t="n">
        <f aca="false">X7/(X7+Y7)</f>
        <v>1</v>
      </c>
      <c r="X7" s="30" t="n">
        <v>1</v>
      </c>
      <c r="Y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1</v>
      </c>
      <c r="F8" s="32" t="n">
        <f aca="false">G8+R8+T8+U8</f>
        <v>3</v>
      </c>
      <c r="G8" s="30" t="n">
        <v>3</v>
      </c>
      <c r="H8" s="30" t="n">
        <v>3</v>
      </c>
      <c r="I8" s="30" t="n">
        <v>3</v>
      </c>
      <c r="J8" s="30" t="n">
        <v>2</v>
      </c>
      <c r="K8" s="30" t="n">
        <v>0</v>
      </c>
      <c r="L8" s="30" t="n">
        <v>0</v>
      </c>
      <c r="M8" s="32" t="n">
        <f aca="false">I8+J8+(2*K8)+(3*L8)</f>
        <v>5</v>
      </c>
      <c r="N8" s="32" t="n">
        <f aca="false">M8+U8</f>
        <v>5</v>
      </c>
      <c r="O8" s="32" t="n">
        <f aca="false">I8+T8+U8</f>
        <v>3</v>
      </c>
      <c r="P8" s="31" t="n">
        <f aca="false">O8/(G8+T8+U8)</f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1" t="n">
        <f aca="false">X8/(X8+Y8)</f>
        <v>1</v>
      </c>
      <c r="X8" s="30" t="n">
        <v>2</v>
      </c>
      <c r="Y8" s="30" t="n">
        <v>0</v>
      </c>
    </row>
    <row r="9" customFormat="false" ht="14.65" hidden="false" customHeight="false" outlineLevel="0" collapsed="false">
      <c r="B9" s="29" t="n">
        <v>45</v>
      </c>
      <c r="C9" s="29" t="s">
        <v>57</v>
      </c>
      <c r="D9" s="30" t="n">
        <v>1</v>
      </c>
      <c r="E9" s="31" t="n">
        <f aca="false">I9/G9</f>
        <v>0</v>
      </c>
      <c r="F9" s="32" t="n">
        <f aca="false">G9+R9+T9+U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U9</f>
        <v>0</v>
      </c>
      <c r="O9" s="32" t="n">
        <f aca="false">I9+T9+U9</f>
        <v>0</v>
      </c>
      <c r="P9" s="31" t="n">
        <f aca="false">O9/(G9+T9+U9)</f>
        <v>0</v>
      </c>
      <c r="Q9" s="30" t="n">
        <v>0</v>
      </c>
      <c r="R9" s="30" t="n">
        <v>0</v>
      </c>
      <c r="S9" s="30" t="n">
        <v>2</v>
      </c>
      <c r="T9" s="30" t="n">
        <v>0</v>
      </c>
      <c r="U9" s="30" t="n">
        <v>0</v>
      </c>
      <c r="V9" s="30" t="n">
        <v>0</v>
      </c>
      <c r="W9" s="33" t="e">
        <f aca="false">X9/(X9+Y9)</f>
        <v>#DIV/0!</v>
      </c>
      <c r="X9" s="30" t="n">
        <v>0</v>
      </c>
      <c r="Y9" s="30" t="n">
        <v>0</v>
      </c>
    </row>
    <row r="10" customFormat="false" ht="14.65" hidden="false" customHeight="false" outlineLevel="0" collapsed="false">
      <c r="B10" s="29"/>
      <c r="C10" s="29" t="s">
        <v>58</v>
      </c>
      <c r="D10" s="30"/>
      <c r="E10" s="33" t="e">
        <f aca="false">I10/G10</f>
        <v>#DIV/0!</v>
      </c>
      <c r="F10" s="38" t="n">
        <f aca="false">G10+R10+T10+U10</f>
        <v>0</v>
      </c>
      <c r="G10" s="30"/>
      <c r="H10" s="30"/>
      <c r="I10" s="30"/>
      <c r="J10" s="30"/>
      <c r="K10" s="30"/>
      <c r="L10" s="30"/>
      <c r="M10" s="38" t="n">
        <f aca="false">I10+J10+(2*K10)+(3*L10)</f>
        <v>0</v>
      </c>
      <c r="N10" s="38" t="n">
        <f aca="false">M10+U10</f>
        <v>0</v>
      </c>
      <c r="O10" s="38" t="n">
        <f aca="false">I10+T10+U10</f>
        <v>0</v>
      </c>
      <c r="P10" s="33" t="e">
        <f aca="false">O10/(G10+T10+U10)</f>
        <v>#DIV/0!</v>
      </c>
      <c r="Q10" s="30"/>
      <c r="R10" s="30"/>
      <c r="S10" s="30"/>
      <c r="T10" s="30"/>
      <c r="U10" s="30"/>
      <c r="V10" s="30"/>
      <c r="W10" s="33" t="e">
        <f aca="false">X10/(X10+Y10)</f>
        <v>#DIV/0!</v>
      </c>
      <c r="X10" s="30"/>
      <c r="Y10" s="30"/>
    </row>
    <row r="11" customFormat="false" ht="14.65" hidden="false" customHeight="false" outlineLevel="0" collapsed="false">
      <c r="B11" s="29" t="n">
        <v>57</v>
      </c>
      <c r="C11" s="29" t="s">
        <v>59</v>
      </c>
      <c r="D11" s="30" t="n">
        <v>1</v>
      </c>
      <c r="E11" s="31" t="n">
        <f aca="false">I11/G11</f>
        <v>0</v>
      </c>
      <c r="F11" s="32" t="n">
        <f aca="false">G11+R11+T11+U11</f>
        <v>2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0" t="n">
        <v>0</v>
      </c>
    </row>
    <row r="12" customFormat="false" ht="14.65" hidden="false" customHeight="false" outlineLevel="0" collapsed="false">
      <c r="B12" s="29" t="n">
        <v>44</v>
      </c>
      <c r="C12" s="29" t="s">
        <v>60</v>
      </c>
      <c r="D12" s="30" t="n">
        <v>1</v>
      </c>
      <c r="E12" s="31" t="n">
        <f aca="false">I12/G12</f>
        <v>0.5</v>
      </c>
      <c r="F12" s="32" t="n">
        <f aca="false">G12+R12+T12+U12</f>
        <v>3</v>
      </c>
      <c r="G12" s="30" t="n">
        <v>2</v>
      </c>
      <c r="H12" s="30" t="n">
        <v>1</v>
      </c>
      <c r="I12" s="30" t="n">
        <v>1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1</v>
      </c>
      <c r="N12" s="32" t="n">
        <f aca="false">M12+U12</f>
        <v>2</v>
      </c>
      <c r="O12" s="32" t="n">
        <f aca="false">I12+T12+U12</f>
        <v>2</v>
      </c>
      <c r="P12" s="31" t="n">
        <f aca="false">O12/(G12+T12+U12)</f>
        <v>0.666666666666667</v>
      </c>
      <c r="Q12" s="30" t="n">
        <v>0</v>
      </c>
      <c r="R12" s="30" t="n">
        <v>0</v>
      </c>
      <c r="S12" s="30" t="n">
        <v>1</v>
      </c>
      <c r="T12" s="30" t="n">
        <v>0</v>
      </c>
      <c r="U12" s="30" t="n">
        <v>1</v>
      </c>
      <c r="V12" s="30" t="n">
        <v>0</v>
      </c>
      <c r="W12" s="31" t="n">
        <f aca="false">X12/(X12+Y12)</f>
        <v>1</v>
      </c>
      <c r="X12" s="30" t="n">
        <v>1</v>
      </c>
      <c r="Y12" s="30" t="n">
        <v>0</v>
      </c>
    </row>
    <row r="13" customFormat="false" ht="14.65" hidden="false" customHeight="false" outlineLevel="0" collapsed="false">
      <c r="B13" s="29" t="n">
        <v>77</v>
      </c>
      <c r="C13" s="29" t="s">
        <v>62</v>
      </c>
      <c r="D13" s="30" t="n">
        <v>1</v>
      </c>
      <c r="E13" s="31" t="n">
        <f aca="false">I13/G13</f>
        <v>0.5</v>
      </c>
      <c r="F13" s="32" t="n">
        <f aca="false">G13+R13+T13+U13</f>
        <v>2</v>
      </c>
      <c r="G13" s="30" t="n">
        <v>2</v>
      </c>
      <c r="H13" s="30" t="n">
        <v>0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2" t="n">
        <f aca="false">M13+U13</f>
        <v>1</v>
      </c>
      <c r="O13" s="32" t="n">
        <f aca="false">I13+T13+U13</f>
        <v>1</v>
      </c>
      <c r="P13" s="31" t="n">
        <f aca="false">O13/(G13+T13+U13)</f>
        <v>0.5</v>
      </c>
      <c r="Q13" s="30" t="n">
        <v>0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0</v>
      </c>
      <c r="W13" s="33" t="e">
        <f aca="false">X13/(X13+Y13)</f>
        <v>#DIV/0!</v>
      </c>
      <c r="X13" s="30" t="n">
        <v>0</v>
      </c>
      <c r="Y13" s="30" t="n">
        <v>0</v>
      </c>
    </row>
    <row r="14" customFormat="false" ht="14.65" hidden="false" customHeight="false" outlineLevel="0" collapsed="false">
      <c r="B14" s="29" t="n">
        <v>51</v>
      </c>
      <c r="C14" s="29" t="s">
        <v>63</v>
      </c>
      <c r="D14" s="30" t="n">
        <v>1</v>
      </c>
      <c r="E14" s="31" t="n">
        <f aca="false">I14/G14</f>
        <v>1</v>
      </c>
      <c r="F14" s="32" t="n">
        <f aca="false">G14+R14+T14+U14</f>
        <v>3</v>
      </c>
      <c r="G14" s="30" t="n">
        <v>3</v>
      </c>
      <c r="H14" s="30" t="n">
        <v>1</v>
      </c>
      <c r="I14" s="30" t="n">
        <v>3</v>
      </c>
      <c r="J14" s="30" t="n">
        <v>1</v>
      </c>
      <c r="K14" s="30" t="n">
        <v>0</v>
      </c>
      <c r="L14" s="30" t="n">
        <v>0</v>
      </c>
      <c r="M14" s="32" t="n">
        <f aca="false">I14+J14+(2*K14)+(3*L14)</f>
        <v>4</v>
      </c>
      <c r="N14" s="32" t="n">
        <f aca="false">M14+U14</f>
        <v>4</v>
      </c>
      <c r="O14" s="32" t="n">
        <f aca="false">I14+T14+U14</f>
        <v>3</v>
      </c>
      <c r="P14" s="31" t="n">
        <f aca="false">O14/(G14+T14+U14)</f>
        <v>1</v>
      </c>
      <c r="Q14" s="30" t="n">
        <v>2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1" t="n">
        <f aca="false">X14/(X14+Y14)</f>
        <v>1</v>
      </c>
      <c r="X14" s="30" t="n">
        <v>1</v>
      </c>
      <c r="Y14" s="30" t="n">
        <v>0</v>
      </c>
    </row>
    <row r="15" customFormat="false" ht="14.65" hidden="false" customHeight="false" outlineLevel="0" collapsed="false">
      <c r="B15" s="29" t="n">
        <v>22</v>
      </c>
      <c r="C15" s="29" t="s">
        <v>64</v>
      </c>
      <c r="D15" s="30" t="n">
        <v>1</v>
      </c>
      <c r="E15" s="31" t="n">
        <f aca="false">I15/G15</f>
        <v>0</v>
      </c>
      <c r="F15" s="32" t="n">
        <f aca="false">G15+R15+T15+U15</f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U15</f>
        <v>0</v>
      </c>
      <c r="O15" s="32" t="n">
        <f aca="false">I15+T15+U15</f>
        <v>0</v>
      </c>
      <c r="P15" s="31" t="n">
        <f aca="false">O15/(G15+T15+U15)</f>
        <v>0</v>
      </c>
      <c r="Q15" s="30" t="n">
        <v>0</v>
      </c>
      <c r="R15" s="30" t="n">
        <v>0</v>
      </c>
      <c r="S15" s="30" t="n">
        <v>2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0" t="n">
        <v>0</v>
      </c>
    </row>
    <row r="16" customFormat="false" ht="14.65" hidden="false" customHeight="false" outlineLevel="0" collapsed="false">
      <c r="B16" s="29" t="n">
        <v>8</v>
      </c>
      <c r="C16" s="29" t="s">
        <v>66</v>
      </c>
      <c r="D16" s="30" t="n">
        <v>1</v>
      </c>
      <c r="E16" s="31" t="n">
        <f aca="false">I16/G16</f>
        <v>0.333333333333333</v>
      </c>
      <c r="F16" s="32" t="n">
        <f aca="false">G16+R16+T16+U16</f>
        <v>3</v>
      </c>
      <c r="G16" s="30" t="n">
        <v>3</v>
      </c>
      <c r="H16" s="30" t="n">
        <v>1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2" t="n">
        <f aca="false">M16+U16</f>
        <v>1</v>
      </c>
      <c r="O16" s="32" t="n">
        <f aca="false">I16+T16+U16</f>
        <v>1</v>
      </c>
      <c r="P16" s="31" t="n">
        <f aca="false">O16/(G16+T16+U16)</f>
        <v>0.333333333333333</v>
      </c>
      <c r="Q16" s="30" t="n">
        <v>1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33" t="e">
        <f aca="false">X16/(X16+Y16)</f>
        <v>#DIV/0!</v>
      </c>
      <c r="X16" s="30" t="n">
        <v>0</v>
      </c>
      <c r="Y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5" t="n">
        <f aca="false">I17/G17</f>
        <v>0.454545454545455</v>
      </c>
      <c r="F17" s="36" t="n">
        <f aca="false">SUM(F7:F16)</f>
        <v>23</v>
      </c>
      <c r="G17" s="36" t="n">
        <f aca="false">SUM(G7:G16)</f>
        <v>22</v>
      </c>
      <c r="H17" s="36" t="n">
        <f aca="false">SUM(H7:H16)</f>
        <v>6</v>
      </c>
      <c r="I17" s="36" t="n">
        <f aca="false">SUM(I7:I16)</f>
        <v>10</v>
      </c>
      <c r="J17" s="36" t="n">
        <f aca="false">SUM(J7:J16)</f>
        <v>3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13</v>
      </c>
      <c r="N17" s="36" t="n">
        <f aca="false">SUM(N7:N16)</f>
        <v>14</v>
      </c>
      <c r="O17" s="36" t="n">
        <f aca="false">SUM(O7:O16)</f>
        <v>11</v>
      </c>
      <c r="P17" s="35" t="n">
        <f aca="false">O17/(G17+T17+U17)</f>
        <v>0.478260869565217</v>
      </c>
      <c r="Q17" s="36" t="n">
        <f aca="false">SUM(Q7:Q16)</f>
        <v>3</v>
      </c>
      <c r="R17" s="36" t="n">
        <f aca="false">SUM(R7:R16)</f>
        <v>0</v>
      </c>
      <c r="S17" s="36" t="n">
        <f aca="false">SUM(S7:S16)</f>
        <v>8</v>
      </c>
      <c r="T17" s="36" t="n">
        <f aca="false">SUM(T7:T16)</f>
        <v>0</v>
      </c>
      <c r="U17" s="36" t="n">
        <f aca="false">SUM(U7:U16)</f>
        <v>1</v>
      </c>
      <c r="V17" s="36" t="n">
        <f aca="false">SUM(V7:V16)</f>
        <v>0</v>
      </c>
      <c r="W17" s="35" t="n">
        <f aca="false">X17/(X17+Y17)</f>
        <v>1</v>
      </c>
      <c r="X17" s="36" t="n">
        <f aca="false">SUM(X7:X16)</f>
        <v>5</v>
      </c>
      <c r="Y17" s="36" t="n">
        <f aca="false">SUM(Y7:Y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7-12-30T13:32:37Z</dcterms:modified>
  <cp:revision>25</cp:revision>
  <dc:subject/>
  <dc:title/>
</cp:coreProperties>
</file>