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RYTÍŘI-WW" sheetId="3" state="visible" r:id="rId4"/>
    <sheet name="WW-EAGLES" sheetId="4" state="visible" r:id="rId5"/>
    <sheet name="WW-KOTLARKA" sheetId="5" state="visible" r:id="rId6"/>
    <sheet name="WANDERERS-W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WAYNES PARDUBICE U11 WW  INDOOR  CUP 2017</t>
  </si>
  <si>
    <t xml:space="preserve">11.3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olička, hala</t>
  </si>
  <si>
    <t xml:space="preserve">indoor baseball</t>
  </si>
  <si>
    <t xml:space="preserve">Eagles Praha</t>
  </si>
  <si>
    <t xml:space="preserve">Kotlářka Praha</t>
  </si>
  <si>
    <t xml:space="preserve">Wienna Wanderers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11 2017</t>
  </si>
  <si>
    <t xml:space="preserve">WAYNES PARDUBICE U11 2017 (INDOOR BASE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ürst</t>
  </si>
  <si>
    <t xml:space="preserve">Ipser L.</t>
  </si>
  <si>
    <t xml:space="preserve">Jirout ml.</t>
  </si>
  <si>
    <t xml:space="preserve">Kakrdová</t>
  </si>
  <si>
    <t xml:space="preserve">Polena</t>
  </si>
  <si>
    <t xml:space="preserve">Rambousková A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RYTÍŘI TRUTNOV - WAYNES PARDUBICE 3:2</t>
  </si>
  <si>
    <t xml:space="preserve">5.3.2017, Polička, hala</t>
  </si>
  <si>
    <t xml:space="preserve">ZÁPAS 2</t>
  </si>
  <si>
    <t xml:space="preserve">WAYNES PARDUBICE – EAGLES PRAHA 0:8</t>
  </si>
  <si>
    <t xml:space="preserve">ZÁPAS 3</t>
  </si>
  <si>
    <t xml:space="preserve">WAYNES PARDUBICE – KOTLÁŘKA PRAHA 2:0</t>
  </si>
  <si>
    <t xml:space="preserve">ZÁPAS 4</t>
  </si>
  <si>
    <t xml:space="preserve">WIENNA WANDERERS - WAYNES PARDUBICE 2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5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2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3</v>
      </c>
      <c r="J7" s="11" t="s">
        <v>11</v>
      </c>
      <c r="K7" s="12" t="n">
        <v>2</v>
      </c>
      <c r="L7" s="13"/>
      <c r="M7" s="13" t="n">
        <v>42799</v>
      </c>
      <c r="N7" s="13"/>
      <c r="O7" s="11" t="s">
        <v>12</v>
      </c>
      <c r="P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4</v>
      </c>
      <c r="G8" s="12"/>
      <c r="H8" s="12"/>
      <c r="I8" s="11" t="n">
        <v>0</v>
      </c>
      <c r="J8" s="11" t="s">
        <v>11</v>
      </c>
      <c r="K8" s="12" t="n">
        <v>8</v>
      </c>
      <c r="L8" s="13"/>
      <c r="M8" s="13" t="n">
        <v>42799</v>
      </c>
      <c r="N8" s="13"/>
      <c r="O8" s="11" t="s">
        <v>12</v>
      </c>
      <c r="P8" s="14" t="s">
        <v>13</v>
      </c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5</v>
      </c>
      <c r="G9" s="12"/>
      <c r="H9" s="12"/>
      <c r="I9" s="11" t="n">
        <v>2</v>
      </c>
      <c r="J9" s="11" t="s">
        <v>11</v>
      </c>
      <c r="K9" s="12" t="n">
        <v>0</v>
      </c>
      <c r="L9" s="13"/>
      <c r="M9" s="13" t="n">
        <v>42799</v>
      </c>
      <c r="N9" s="13"/>
      <c r="O9" s="11" t="s">
        <v>12</v>
      </c>
      <c r="P9" s="14" t="s">
        <v>13</v>
      </c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0</v>
      </c>
      <c r="G10" s="12"/>
      <c r="H10" s="12"/>
      <c r="I10" s="11" t="n">
        <v>2</v>
      </c>
      <c r="J10" s="11" t="s">
        <v>11</v>
      </c>
      <c r="K10" s="12" t="n">
        <v>4</v>
      </c>
      <c r="L10" s="13"/>
      <c r="M10" s="13" t="n">
        <v>42799</v>
      </c>
      <c r="N10" s="13"/>
      <c r="O10" s="11" t="s">
        <v>12</v>
      </c>
      <c r="P10" s="14" t="s">
        <v>13</v>
      </c>
    </row>
    <row r="11" customFormat="false" ht="13.5" hidden="false" customHeight="false" outlineLevel="0" collapsed="false"/>
    <row r="12" customFormat="false" ht="14.65" hidden="false" customHeight="false" outlineLevel="0" collapsed="false">
      <c r="B12" s="15"/>
      <c r="C12" s="16"/>
      <c r="D12" s="16"/>
      <c r="E12" s="17"/>
      <c r="F12" s="17" t="s">
        <v>17</v>
      </c>
      <c r="G12" s="17" t="s">
        <v>18</v>
      </c>
      <c r="H12" s="17" t="s">
        <v>19</v>
      </c>
      <c r="I12" s="17"/>
      <c r="J12" s="17"/>
      <c r="K12" s="17"/>
      <c r="L12" s="18" t="s">
        <v>20</v>
      </c>
    </row>
    <row r="13" customFormat="false" ht="14.65" hidden="false" customHeight="false" outlineLevel="0" collapsed="false">
      <c r="B13" s="19" t="s">
        <v>21</v>
      </c>
      <c r="C13" s="19"/>
      <c r="D13" s="19"/>
      <c r="E13" s="20"/>
      <c r="F13" s="20" t="n">
        <v>4</v>
      </c>
      <c r="G13" s="20" t="n">
        <v>2</v>
      </c>
      <c r="H13" s="20" t="n">
        <v>2</v>
      </c>
      <c r="I13" s="11" t="n">
        <f aca="false">K7+I8+I9+K10</f>
        <v>8</v>
      </c>
      <c r="J13" s="20" t="s">
        <v>11</v>
      </c>
      <c r="K13" s="12" t="n">
        <f aca="false">I7+K8+K9+I10</f>
        <v>13</v>
      </c>
      <c r="L13" s="21" t="n">
        <f aca="false">(2*G13)+H13</f>
        <v>6</v>
      </c>
    </row>
    <row r="16" customFormat="false" ht="12.75" hidden="false" customHeight="false" outlineLevel="0" collapsed="false">
      <c r="B16" s="2" t="s">
        <v>17</v>
      </c>
      <c r="C16" s="22"/>
      <c r="D16" s="22" t="s">
        <v>22</v>
      </c>
    </row>
    <row r="17" customFormat="false" ht="14.65" hidden="false" customHeight="false" outlineLevel="0" collapsed="false">
      <c r="B17" s="2" t="s">
        <v>18</v>
      </c>
      <c r="C17" s="22"/>
      <c r="D17" s="22" t="s">
        <v>23</v>
      </c>
      <c r="F17" s="23"/>
    </row>
    <row r="18" customFormat="false" ht="12.75" hidden="false" customHeight="false" outlineLevel="0" collapsed="false">
      <c r="B18" s="2" t="s">
        <v>19</v>
      </c>
      <c r="C18" s="22"/>
      <c r="D18" s="22" t="s">
        <v>24</v>
      </c>
    </row>
    <row r="19" customFormat="false" ht="12.75" hidden="false" customHeight="false" outlineLevel="0" collapsed="false">
      <c r="B19" s="2" t="s">
        <v>20</v>
      </c>
      <c r="C19" s="22"/>
      <c r="D19" s="22" t="s">
        <v>25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2.75" hidden="false" customHeight="false" outlineLevel="0" collapsed="false">
      <c r="B2" s="24" t="s">
        <v>26</v>
      </c>
    </row>
    <row r="3" customFormat="false" ht="12.75" hidden="false" customHeight="false" outlineLevel="0" collapsed="false">
      <c r="B3" s="24"/>
      <c r="D3" s="2" t="s">
        <v>27</v>
      </c>
    </row>
    <row r="4" customFormat="false" ht="12.75" hidden="false" customHeight="false" outlineLevel="0" collapsed="false">
      <c r="B4" s="24"/>
    </row>
    <row r="5" customFormat="false" ht="14.65" hidden="false" customHeight="false" outlineLevel="0" collapsed="false"/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7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  <c r="U6" s="27" t="s">
        <v>46</v>
      </c>
      <c r="V6" s="26" t="s">
        <v>47</v>
      </c>
      <c r="W6" s="27" t="s">
        <v>48</v>
      </c>
      <c r="X6" s="27" t="s">
        <v>49</v>
      </c>
      <c r="Y6" s="27" t="s">
        <v>50</v>
      </c>
    </row>
    <row r="7" customFormat="false" ht="14.65" hidden="false" customHeight="false" outlineLevel="0" collapsed="false">
      <c r="B7" s="28" t="n">
        <v>11</v>
      </c>
      <c r="C7" s="28" t="s">
        <v>51</v>
      </c>
      <c r="D7" s="29" t="n">
        <f aca="false">'RYTÍŘI-WW'!D7+'WW-EAGLES'!D7+'WW-KOTLARKA'!D7+'WANDERERS-WW'!D7</f>
        <v>4</v>
      </c>
      <c r="E7" s="30" t="n">
        <f aca="false">I7/G7</f>
        <v>0.571428571428571</v>
      </c>
      <c r="F7" s="31" t="n">
        <f aca="false">G7+R7+T7+U7</f>
        <v>7</v>
      </c>
      <c r="G7" s="29" t="n">
        <f aca="false">'RYTÍŘI-WW'!G7+'WW-EAGLES'!G7+'WW-KOTLARKA'!G7+'WANDERERS-WW'!G7</f>
        <v>7</v>
      </c>
      <c r="H7" s="29" t="n">
        <f aca="false">'RYTÍŘI-WW'!H7+'WW-EAGLES'!H7+'WW-KOTLARKA'!H7+'WANDERERS-WW'!H7</f>
        <v>1</v>
      </c>
      <c r="I7" s="29" t="n">
        <f aca="false">'RYTÍŘI-WW'!I7+'WW-EAGLES'!I7+'WW-KOTLARKA'!I7+'WANDERERS-WW'!I7</f>
        <v>4</v>
      </c>
      <c r="J7" s="29" t="n">
        <f aca="false">'RYTÍŘI-WW'!J7+'WW-EAGLES'!J7+'WW-KOTLARKA'!J7+'WANDERERS-WW'!J7</f>
        <v>3</v>
      </c>
      <c r="K7" s="29" t="n">
        <f aca="false">'RYTÍŘI-WW'!K7+'WW-EAGLES'!K7+'WW-KOTLARKA'!K7+'WANDERERS-WW'!K7</f>
        <v>0</v>
      </c>
      <c r="L7" s="29" t="n">
        <f aca="false">'RYTÍŘI-WW'!L7+'WW-EAGLES'!L7+'WW-KOTLARKA'!L7+'WANDERERS-WW'!L7</f>
        <v>0</v>
      </c>
      <c r="M7" s="31" t="n">
        <f aca="false">I7+J7+(2*K7)+(3*L7)</f>
        <v>7</v>
      </c>
      <c r="N7" s="31" t="n">
        <f aca="false">M7+T7+U7</f>
        <v>7</v>
      </c>
      <c r="O7" s="31" t="n">
        <f aca="false">I7+T7+U7</f>
        <v>4</v>
      </c>
      <c r="P7" s="30" t="n">
        <f aca="false">O7/(G7+T7+U7)</f>
        <v>0.571428571428571</v>
      </c>
      <c r="Q7" s="29" t="n">
        <f aca="false">'RYTÍŘI-WW'!Q7+'WW-EAGLES'!Q7+'WW-KOTLARKA'!Q7+'WANDERERS-WW'!Q7</f>
        <v>3</v>
      </c>
      <c r="R7" s="29" t="n">
        <f aca="false">'RYTÍŘI-WW'!R7+'WW-EAGLES'!R7+'WW-KOTLARKA'!R7+'WANDERERS-WW'!R7</f>
        <v>0</v>
      </c>
      <c r="S7" s="29" t="n">
        <f aca="false">'RYTÍŘI-WW'!S7+'WW-EAGLES'!S7+'WW-KOTLARKA'!S7+'WANDERERS-WW'!S7</f>
        <v>0</v>
      </c>
      <c r="T7" s="29" t="n">
        <f aca="false">'RYTÍŘI-WW'!T7+'WW-EAGLES'!T7+'WW-KOTLARKA'!T7+'WANDERERS-WW'!T7</f>
        <v>0</v>
      </c>
      <c r="U7" s="29" t="n">
        <f aca="false">'RYTÍŘI-WW'!U7+'WW-EAGLES'!U7+'WW-KOTLARKA'!U7+'WANDERERS-WW'!U7</f>
        <v>0</v>
      </c>
      <c r="V7" s="29" t="n">
        <f aca="false">'RYTÍŘI-WW'!V7+'WW-EAGLES'!V7+'WW-KOTLARKA'!V7+'WANDERERS-WW'!V7</f>
        <v>0</v>
      </c>
      <c r="W7" s="32" t="e">
        <f aca="false">X7/(X7+Y7)</f>
        <v>#DIV/0!</v>
      </c>
      <c r="X7" s="29" t="n">
        <f aca="false">'RYTÍŘI-WW'!X7+'WW-EAGLES'!X7+'WW-KOTLARKA'!X7+'WANDERERS-WW'!X7</f>
        <v>0</v>
      </c>
      <c r="Y7" s="29" t="n">
        <f aca="false">'RYTÍŘI-WW'!Y7+'WW-EAGLES'!Y7+'WW-KOTLARKA'!Y7+'WANDERERS-WW'!Y7</f>
        <v>0</v>
      </c>
    </row>
    <row r="8" customFormat="false" ht="14.65" hidden="false" customHeight="false" outlineLevel="0" collapsed="false">
      <c r="B8" s="28" t="n">
        <v>42</v>
      </c>
      <c r="C8" s="28" t="s">
        <v>52</v>
      </c>
      <c r="D8" s="29" t="n">
        <f aca="false">'RYTÍŘI-WW'!D8+'WW-EAGLES'!D8+'WW-KOTLARKA'!D8+'WANDERERS-WW'!D8</f>
        <v>4</v>
      </c>
      <c r="E8" s="30" t="n">
        <f aca="false">I8/G8</f>
        <v>0.285714285714286</v>
      </c>
      <c r="F8" s="31" t="n">
        <f aca="false">G8+R8+T8+U8</f>
        <v>7</v>
      </c>
      <c r="G8" s="29" t="n">
        <f aca="false">'RYTÍŘI-WW'!G8+'WW-EAGLES'!G8+'WW-KOTLARKA'!G8+'WANDERERS-WW'!G8</f>
        <v>7</v>
      </c>
      <c r="H8" s="29" t="n">
        <f aca="false">'RYTÍŘI-WW'!H8+'WW-EAGLES'!H8+'WW-KOTLARKA'!H8+'WANDERERS-WW'!H8</f>
        <v>1</v>
      </c>
      <c r="I8" s="29" t="n">
        <f aca="false">'RYTÍŘI-WW'!I8+'WW-EAGLES'!I8+'WW-KOTLARKA'!I8+'WANDERERS-WW'!I8</f>
        <v>2</v>
      </c>
      <c r="J8" s="29" t="n">
        <f aca="false">'RYTÍŘI-WW'!J8+'WW-EAGLES'!J8+'WW-KOTLARKA'!J8+'WANDERERS-WW'!J8</f>
        <v>1</v>
      </c>
      <c r="K8" s="29" t="n">
        <f aca="false">'RYTÍŘI-WW'!K8+'WW-EAGLES'!K8+'WW-KOTLARKA'!K8+'WANDERERS-WW'!K8</f>
        <v>0</v>
      </c>
      <c r="L8" s="29" t="n">
        <f aca="false">'RYTÍŘI-WW'!L8+'WW-EAGLES'!L8+'WW-KOTLARKA'!L8+'WANDERERS-WW'!L8</f>
        <v>0</v>
      </c>
      <c r="M8" s="31" t="n">
        <f aca="false">I8+J8+(2*K8)+(3*L8)</f>
        <v>3</v>
      </c>
      <c r="N8" s="31" t="n">
        <f aca="false">M8+T8+U8</f>
        <v>3</v>
      </c>
      <c r="O8" s="31" t="n">
        <f aca="false">I8+T8+U8</f>
        <v>2</v>
      </c>
      <c r="P8" s="30" t="n">
        <f aca="false">O8/(G8+T8+U8)</f>
        <v>0.285714285714286</v>
      </c>
      <c r="Q8" s="29" t="n">
        <f aca="false">'RYTÍŘI-WW'!Q8+'WW-EAGLES'!Q8+'WW-KOTLARKA'!Q8+'WANDERERS-WW'!Q8</f>
        <v>3</v>
      </c>
      <c r="R8" s="29" t="n">
        <f aca="false">'RYTÍŘI-WW'!R8+'WW-EAGLES'!R8+'WW-KOTLARKA'!R8+'WANDERERS-WW'!R8</f>
        <v>0</v>
      </c>
      <c r="S8" s="29" t="n">
        <f aca="false">'RYTÍŘI-WW'!S8+'WW-EAGLES'!S8+'WW-KOTLARKA'!S8+'WANDERERS-WW'!S8</f>
        <v>3</v>
      </c>
      <c r="T8" s="29" t="n">
        <f aca="false">'RYTÍŘI-WW'!T8+'WW-EAGLES'!T8+'WW-KOTLARKA'!T8+'WANDERERS-WW'!T8</f>
        <v>0</v>
      </c>
      <c r="U8" s="29" t="n">
        <f aca="false">'RYTÍŘI-WW'!U8+'WW-EAGLES'!U8+'WW-KOTLARKA'!U8+'WANDERERS-WW'!U8</f>
        <v>0</v>
      </c>
      <c r="V8" s="29" t="n">
        <f aca="false">'RYTÍŘI-WW'!V8+'WW-EAGLES'!V8+'WW-KOTLARKA'!V8+'WANDERERS-WW'!V8</f>
        <v>0</v>
      </c>
      <c r="W8" s="32" t="e">
        <f aca="false">X8/(X8+Y8)</f>
        <v>#DIV/0!</v>
      </c>
      <c r="X8" s="29" t="n">
        <f aca="false">'RYTÍŘI-WW'!X8+'WW-EAGLES'!X8+'WW-KOTLARKA'!X8+'WANDERERS-WW'!X8</f>
        <v>0</v>
      </c>
      <c r="Y8" s="29" t="n">
        <f aca="false">'RYTÍŘI-WW'!Y8+'WW-EAGLES'!Y8+'WW-KOTLARKA'!Y8+'WANDERERS-WW'!Y8</f>
        <v>0</v>
      </c>
    </row>
    <row r="9" customFormat="false" ht="14.65" hidden="false" customHeight="false" outlineLevel="0" collapsed="false">
      <c r="B9" s="28" t="n">
        <v>3</v>
      </c>
      <c r="C9" s="28" t="s">
        <v>53</v>
      </c>
      <c r="D9" s="29" t="n">
        <f aca="false">'RYTÍŘI-WW'!D9+'WW-EAGLES'!D9+'WW-KOTLARKA'!D9+'WANDERERS-WW'!D9</f>
        <v>4</v>
      </c>
      <c r="E9" s="30" t="n">
        <f aca="false">I9/G9</f>
        <v>0</v>
      </c>
      <c r="F9" s="31" t="n">
        <f aca="false">G9+R9+T9+U9</f>
        <v>6</v>
      </c>
      <c r="G9" s="29" t="n">
        <f aca="false">'RYTÍŘI-WW'!G9+'WW-EAGLES'!G9+'WW-KOTLARKA'!G9+'WANDERERS-WW'!G9</f>
        <v>4</v>
      </c>
      <c r="H9" s="29" t="n">
        <f aca="false">'RYTÍŘI-WW'!H9+'WW-EAGLES'!H9+'WW-KOTLARKA'!H9+'WANDERERS-WW'!H9</f>
        <v>0</v>
      </c>
      <c r="I9" s="29" t="n">
        <f aca="false">'RYTÍŘI-WW'!I9+'WW-EAGLES'!I9+'WW-KOTLARKA'!I9+'WANDERERS-WW'!I9</f>
        <v>0</v>
      </c>
      <c r="J9" s="29" t="n">
        <f aca="false">'RYTÍŘI-WW'!J9+'WW-EAGLES'!J9+'WW-KOTLARKA'!J9+'WANDERERS-WW'!J9</f>
        <v>0</v>
      </c>
      <c r="K9" s="29" t="n">
        <f aca="false">'RYTÍŘI-WW'!K9+'WW-EAGLES'!K9+'WW-KOTLARKA'!K9+'WANDERERS-WW'!K9</f>
        <v>0</v>
      </c>
      <c r="L9" s="29" t="n">
        <f aca="false">'RYTÍŘI-WW'!L9+'WW-EAGLES'!L9+'WW-KOTLARKA'!L9+'WANDERERS-WW'!L9</f>
        <v>0</v>
      </c>
      <c r="M9" s="31" t="n">
        <f aca="false">I9+J9+(2*K9)+(3*L9)</f>
        <v>0</v>
      </c>
      <c r="N9" s="31" t="n">
        <f aca="false">M9+T9+U9</f>
        <v>2</v>
      </c>
      <c r="O9" s="31" t="n">
        <f aca="false">I9+T9+U9</f>
        <v>2</v>
      </c>
      <c r="P9" s="30" t="n">
        <f aca="false">O9/(G9+T9+U9)</f>
        <v>0.333333333333333</v>
      </c>
      <c r="Q9" s="29" t="n">
        <f aca="false">'RYTÍŘI-WW'!Q9+'WW-EAGLES'!Q9+'WW-KOTLARKA'!Q9+'WANDERERS-WW'!Q9</f>
        <v>0</v>
      </c>
      <c r="R9" s="29" t="n">
        <f aca="false">'RYTÍŘI-WW'!R9+'WW-EAGLES'!R9+'WW-KOTLARKA'!R9+'WANDERERS-WW'!R9</f>
        <v>0</v>
      </c>
      <c r="S9" s="29" t="n">
        <f aca="false">'RYTÍŘI-WW'!S9+'WW-EAGLES'!S9+'WW-KOTLARKA'!S9+'WANDERERS-WW'!S9</f>
        <v>2</v>
      </c>
      <c r="T9" s="29" t="n">
        <f aca="false">'RYTÍŘI-WW'!T9+'WW-EAGLES'!T9+'WW-KOTLARKA'!T9+'WANDERERS-WW'!T9</f>
        <v>0</v>
      </c>
      <c r="U9" s="29" t="n">
        <f aca="false">'RYTÍŘI-WW'!U9+'WW-EAGLES'!U9+'WW-KOTLARKA'!U9+'WANDERERS-WW'!U9</f>
        <v>2</v>
      </c>
      <c r="V9" s="29" t="n">
        <f aca="false">'RYTÍŘI-WW'!V9+'WW-EAGLES'!V9+'WW-KOTLARKA'!V9+'WANDERERS-WW'!V9</f>
        <v>0</v>
      </c>
      <c r="W9" s="32" t="e">
        <f aca="false">X9/(X9+Y9)</f>
        <v>#DIV/0!</v>
      </c>
      <c r="X9" s="29" t="n">
        <f aca="false">'RYTÍŘI-WW'!X9+'WW-EAGLES'!X9+'WW-KOTLARKA'!X9+'WANDERERS-WW'!X9</f>
        <v>0</v>
      </c>
      <c r="Y9" s="29" t="n">
        <f aca="false">'RYTÍŘI-WW'!Y9+'WW-EAGLES'!Y9+'WW-KOTLARKA'!Y9+'WANDERERS-WW'!Y9</f>
        <v>0</v>
      </c>
    </row>
    <row r="10" customFormat="false" ht="14.65" hidden="false" customHeight="false" outlineLevel="0" collapsed="false">
      <c r="B10" s="28" t="n">
        <v>45</v>
      </c>
      <c r="C10" s="28" t="s">
        <v>54</v>
      </c>
      <c r="D10" s="29" t="n">
        <f aca="false">'RYTÍŘI-WW'!D10+'WW-EAGLES'!D10+'WW-KOTLARKA'!D10+'WANDERERS-WW'!D10</f>
        <v>4</v>
      </c>
      <c r="E10" s="30" t="n">
        <f aca="false">I10/G10</f>
        <v>0</v>
      </c>
      <c r="F10" s="31" t="n">
        <f aca="false">G10+R10+T10+U10</f>
        <v>4</v>
      </c>
      <c r="G10" s="29" t="n">
        <f aca="false">'RYTÍŘI-WW'!G10+'WW-EAGLES'!G10+'WW-KOTLARKA'!G10+'WANDERERS-WW'!G10</f>
        <v>3</v>
      </c>
      <c r="H10" s="29" t="n">
        <f aca="false">'RYTÍŘI-WW'!H10+'WW-EAGLES'!H10+'WW-KOTLARKA'!H10+'WANDERERS-WW'!H10</f>
        <v>1</v>
      </c>
      <c r="I10" s="29" t="n">
        <f aca="false">'RYTÍŘI-WW'!I10+'WW-EAGLES'!I10+'WW-KOTLARKA'!I10+'WANDERERS-WW'!I10</f>
        <v>0</v>
      </c>
      <c r="J10" s="29" t="n">
        <f aca="false">'RYTÍŘI-WW'!J10+'WW-EAGLES'!J10+'WW-KOTLARKA'!J10+'WANDERERS-WW'!J10</f>
        <v>0</v>
      </c>
      <c r="K10" s="29" t="n">
        <f aca="false">'RYTÍŘI-WW'!K10+'WW-EAGLES'!K10+'WW-KOTLARKA'!K10+'WANDERERS-WW'!K10</f>
        <v>0</v>
      </c>
      <c r="L10" s="29" t="n">
        <f aca="false">'RYTÍŘI-WW'!L10+'WW-EAGLES'!L10+'WW-KOTLARKA'!L10+'WANDERERS-WW'!L10</f>
        <v>0</v>
      </c>
      <c r="M10" s="31" t="n">
        <f aca="false">I10+J10+(2*K10)+(3*L10)</f>
        <v>0</v>
      </c>
      <c r="N10" s="31" t="n">
        <f aca="false">M10+T10+U10</f>
        <v>1</v>
      </c>
      <c r="O10" s="31" t="n">
        <f aca="false">I10+T10+U10</f>
        <v>1</v>
      </c>
      <c r="P10" s="30" t="n">
        <f aca="false">O10/(G10+T10+U10)</f>
        <v>0.25</v>
      </c>
      <c r="Q10" s="29" t="n">
        <f aca="false">'RYTÍŘI-WW'!Q10+'WW-EAGLES'!Q10+'WW-KOTLARKA'!Q10+'WANDERERS-WW'!Q10</f>
        <v>1</v>
      </c>
      <c r="R10" s="29" t="n">
        <f aca="false">'RYTÍŘI-WW'!R10+'WW-EAGLES'!R10+'WW-KOTLARKA'!R10+'WANDERERS-WW'!R10</f>
        <v>0</v>
      </c>
      <c r="S10" s="29" t="n">
        <f aca="false">'RYTÍŘI-WW'!S10+'WW-EAGLES'!S10+'WW-KOTLARKA'!S10+'WANDERERS-WW'!S10</f>
        <v>1</v>
      </c>
      <c r="T10" s="29" t="n">
        <f aca="false">'RYTÍŘI-WW'!T10+'WW-EAGLES'!T10+'WW-KOTLARKA'!T10+'WANDERERS-WW'!T10</f>
        <v>0</v>
      </c>
      <c r="U10" s="29" t="n">
        <f aca="false">'RYTÍŘI-WW'!U10+'WW-EAGLES'!U10+'WW-KOTLARKA'!U10+'WANDERERS-WW'!U10</f>
        <v>1</v>
      </c>
      <c r="V10" s="29" t="n">
        <f aca="false">'RYTÍŘI-WW'!V10+'WW-EAGLES'!V10+'WW-KOTLARKA'!V10+'WANDERERS-WW'!V10</f>
        <v>0</v>
      </c>
      <c r="W10" s="32" t="e">
        <f aca="false">X10/(X10+Y10)</f>
        <v>#DIV/0!</v>
      </c>
      <c r="X10" s="29" t="n">
        <f aca="false">'RYTÍŘI-WW'!X10+'WW-EAGLES'!X10+'WW-KOTLARKA'!X10+'WANDERERS-WW'!X10</f>
        <v>0</v>
      </c>
      <c r="Y10" s="29" t="n">
        <f aca="false">'RYTÍŘI-WW'!Y10+'WW-EAGLES'!Y10+'WW-KOTLARKA'!Y10+'WANDERERS-WW'!Y10</f>
        <v>0</v>
      </c>
    </row>
    <row r="11" customFormat="false" ht="14.65" hidden="false" customHeight="false" outlineLevel="0" collapsed="false">
      <c r="B11" s="28" t="n">
        <v>33</v>
      </c>
      <c r="C11" s="28" t="s">
        <v>55</v>
      </c>
      <c r="D11" s="29" t="n">
        <f aca="false">'RYTÍŘI-WW'!D11+'WW-EAGLES'!D11+'WW-KOTLARKA'!D11+'WANDERERS-WW'!D11</f>
        <v>4</v>
      </c>
      <c r="E11" s="30" t="n">
        <f aca="false">I11/G11</f>
        <v>0</v>
      </c>
      <c r="F11" s="31" t="n">
        <f aca="false">G11+R11+T11+U11</f>
        <v>4</v>
      </c>
      <c r="G11" s="29" t="n">
        <f aca="false">'RYTÍŘI-WW'!G11+'WW-EAGLES'!G11+'WW-KOTLARKA'!G11+'WANDERERS-WW'!G11</f>
        <v>3</v>
      </c>
      <c r="H11" s="29" t="n">
        <f aca="false">'RYTÍŘI-WW'!H11+'WW-EAGLES'!H11+'WW-KOTLARKA'!H11+'WANDERERS-WW'!H11</f>
        <v>0</v>
      </c>
      <c r="I11" s="29" t="n">
        <f aca="false">'RYTÍŘI-WW'!I11+'WW-EAGLES'!I11+'WW-KOTLARKA'!I11+'WANDERERS-WW'!I11</f>
        <v>0</v>
      </c>
      <c r="J11" s="29" t="n">
        <f aca="false">'RYTÍŘI-WW'!J11+'WW-EAGLES'!J11+'WW-KOTLARKA'!J11+'WANDERERS-WW'!J11</f>
        <v>0</v>
      </c>
      <c r="K11" s="29" t="n">
        <f aca="false">'RYTÍŘI-WW'!K11+'WW-EAGLES'!K11+'WW-KOTLARKA'!K11+'WANDERERS-WW'!K11</f>
        <v>0</v>
      </c>
      <c r="L11" s="29" t="n">
        <f aca="false">'RYTÍŘI-WW'!L11+'WW-EAGLES'!L11+'WW-KOTLARKA'!L11+'WANDERERS-WW'!L11</f>
        <v>0</v>
      </c>
      <c r="M11" s="31" t="n">
        <f aca="false">I11+J11+(2*K11)+(3*L11)</f>
        <v>0</v>
      </c>
      <c r="N11" s="31" t="n">
        <f aca="false">M11+T11+U11</f>
        <v>1</v>
      </c>
      <c r="O11" s="31" t="n">
        <f aca="false">I11+T11+U11</f>
        <v>1</v>
      </c>
      <c r="P11" s="30" t="n">
        <f aca="false">O11/(G11+T11+U11)</f>
        <v>0.25</v>
      </c>
      <c r="Q11" s="29" t="n">
        <f aca="false">'RYTÍŘI-WW'!Q11+'WW-EAGLES'!Q11+'WW-KOTLARKA'!Q11+'WANDERERS-WW'!Q11</f>
        <v>0</v>
      </c>
      <c r="R11" s="29" t="n">
        <f aca="false">'RYTÍŘI-WW'!R11+'WW-EAGLES'!R11+'WW-KOTLARKA'!R11+'WANDERERS-WW'!R11</f>
        <v>0</v>
      </c>
      <c r="S11" s="29" t="n">
        <f aca="false">'RYTÍŘI-WW'!S11+'WW-EAGLES'!S11+'WW-KOTLARKA'!S11+'WANDERERS-WW'!S11</f>
        <v>3</v>
      </c>
      <c r="T11" s="29" t="n">
        <f aca="false">'RYTÍŘI-WW'!T11+'WW-EAGLES'!T11+'WW-KOTLARKA'!T11+'WANDERERS-WW'!T11</f>
        <v>0</v>
      </c>
      <c r="U11" s="29" t="n">
        <f aca="false">'RYTÍŘI-WW'!U11+'WW-EAGLES'!U11+'WW-KOTLARKA'!U11+'WANDERERS-WW'!U11</f>
        <v>1</v>
      </c>
      <c r="V11" s="29" t="n">
        <f aca="false">'RYTÍŘI-WW'!V11+'WW-EAGLES'!V11+'WW-KOTLARKA'!V11+'WANDERERS-WW'!V11</f>
        <v>0</v>
      </c>
      <c r="W11" s="32" t="e">
        <f aca="false">X11/(X11+Y11)</f>
        <v>#DIV/0!</v>
      </c>
      <c r="X11" s="29" t="n">
        <f aca="false">'RYTÍŘI-WW'!X11+'WW-EAGLES'!X11+'WW-KOTLARKA'!X11+'WANDERERS-WW'!X11</f>
        <v>0</v>
      </c>
      <c r="Y11" s="29" t="n">
        <f aca="false">'RYTÍŘI-WW'!Y11+'WW-EAGLES'!Y11+'WW-KOTLARKA'!Y11+'WANDERERS-WW'!Y11</f>
        <v>0</v>
      </c>
    </row>
    <row r="12" customFormat="false" ht="14.65" hidden="false" customHeight="false" outlineLevel="0" collapsed="false">
      <c r="B12" s="28" t="n">
        <v>77</v>
      </c>
      <c r="C12" s="28" t="s">
        <v>56</v>
      </c>
      <c r="D12" s="29" t="n">
        <f aca="false">'RYTÍŘI-WW'!D12+'WW-EAGLES'!D12+'WW-KOTLARKA'!D12+'WANDERERS-WW'!D12</f>
        <v>4</v>
      </c>
      <c r="E12" s="30" t="n">
        <f aca="false">I12/G12</f>
        <v>0.2</v>
      </c>
      <c r="F12" s="31" t="n">
        <f aca="false">G12+R12+T12+U12</f>
        <v>5</v>
      </c>
      <c r="G12" s="29" t="n">
        <f aca="false">'RYTÍŘI-WW'!G12+'WW-EAGLES'!G12+'WW-KOTLARKA'!G12+'WANDERERS-WW'!G12</f>
        <v>5</v>
      </c>
      <c r="H12" s="29" t="n">
        <f aca="false">'RYTÍŘI-WW'!H12+'WW-EAGLES'!H12+'WW-KOTLARKA'!H12+'WANDERERS-WW'!H12</f>
        <v>0</v>
      </c>
      <c r="I12" s="29" t="n">
        <f aca="false">'RYTÍŘI-WW'!I12+'WW-EAGLES'!I12+'WW-KOTLARKA'!I12+'WANDERERS-WW'!I12</f>
        <v>1</v>
      </c>
      <c r="J12" s="29" t="n">
        <f aca="false">'RYTÍŘI-WW'!J12+'WW-EAGLES'!J12+'WW-KOTLARKA'!J12+'WANDERERS-WW'!J12</f>
        <v>0</v>
      </c>
      <c r="K12" s="29" t="n">
        <f aca="false">'RYTÍŘI-WW'!K12+'WW-EAGLES'!K12+'WW-KOTLARKA'!K12+'WANDERERS-WW'!K12</f>
        <v>0</v>
      </c>
      <c r="L12" s="29" t="n">
        <f aca="false">'RYTÍŘI-WW'!L12+'WW-EAGLES'!L12+'WW-KOTLARKA'!L12+'WANDERERS-WW'!L12</f>
        <v>0</v>
      </c>
      <c r="M12" s="31" t="n">
        <f aca="false">I12+J12+(2*K12)+(3*L12)</f>
        <v>1</v>
      </c>
      <c r="N12" s="31" t="n">
        <f aca="false">M12+T12+U12</f>
        <v>1</v>
      </c>
      <c r="O12" s="31" t="n">
        <f aca="false">I12+T12+U12</f>
        <v>1</v>
      </c>
      <c r="P12" s="30" t="n">
        <f aca="false">O12/(G12+T12+U12)</f>
        <v>0.2</v>
      </c>
      <c r="Q12" s="29" t="n">
        <f aca="false">'RYTÍŘI-WW'!Q12+'WW-EAGLES'!Q12+'WW-KOTLARKA'!Q12+'WANDERERS-WW'!Q12</f>
        <v>1</v>
      </c>
      <c r="R12" s="29" t="n">
        <f aca="false">'RYTÍŘI-WW'!R12+'WW-EAGLES'!R12+'WW-KOTLARKA'!R12+'WANDERERS-WW'!R12</f>
        <v>0</v>
      </c>
      <c r="S12" s="29" t="n">
        <f aca="false">'RYTÍŘI-WW'!S12+'WW-EAGLES'!S12+'WW-KOTLARKA'!S12+'WANDERERS-WW'!S12</f>
        <v>1</v>
      </c>
      <c r="T12" s="29" t="n">
        <f aca="false">'RYTÍŘI-WW'!T12+'WW-EAGLES'!T12+'WW-KOTLARKA'!T12+'WANDERERS-WW'!T12</f>
        <v>0</v>
      </c>
      <c r="U12" s="29" t="n">
        <f aca="false">'RYTÍŘI-WW'!U12+'WW-EAGLES'!U12+'WW-KOTLARKA'!U12+'WANDERERS-WW'!U12</f>
        <v>0</v>
      </c>
      <c r="V12" s="29" t="n">
        <f aca="false">'RYTÍŘI-WW'!V12+'WW-EAGLES'!V12+'WW-KOTLARKA'!V12+'WANDERERS-WW'!V12</f>
        <v>0</v>
      </c>
      <c r="W12" s="32" t="e">
        <f aca="false">X12/(X12+Y12)</f>
        <v>#DIV/0!</v>
      </c>
      <c r="X12" s="29" t="n">
        <f aca="false">'RYTÍŘI-WW'!X12+'WW-EAGLES'!X12+'WW-KOTLARKA'!X12+'WANDERERS-WW'!X12</f>
        <v>0</v>
      </c>
      <c r="Y12" s="29" t="n">
        <f aca="false">'RYTÍŘI-WW'!Y12+'WW-EAGLES'!Y12+'WW-KOTLARKA'!Y12+'WANDERERS-WW'!Y12</f>
        <v>0</v>
      </c>
    </row>
    <row r="13" customFormat="false" ht="14.65" hidden="false" customHeight="false" outlineLevel="0" collapsed="false">
      <c r="B13" s="28" t="n">
        <v>51</v>
      </c>
      <c r="C13" s="28" t="s">
        <v>57</v>
      </c>
      <c r="D13" s="29" t="n">
        <f aca="false">'RYTÍŘI-WW'!D13+'WW-EAGLES'!D13+'WW-KOTLARKA'!D13+'WANDERERS-WW'!D13</f>
        <v>4</v>
      </c>
      <c r="E13" s="30" t="n">
        <f aca="false">I13/G13</f>
        <v>0.571428571428571</v>
      </c>
      <c r="F13" s="31" t="n">
        <f aca="false">G13+R13+T13+U13</f>
        <v>7</v>
      </c>
      <c r="G13" s="29" t="n">
        <f aca="false">'RYTÍŘI-WW'!G13+'WW-EAGLES'!G13+'WW-KOTLARKA'!G13+'WANDERERS-WW'!G13</f>
        <v>7</v>
      </c>
      <c r="H13" s="29" t="n">
        <f aca="false">'RYTÍŘI-WW'!H13+'WW-EAGLES'!H13+'WW-KOTLARKA'!H13+'WANDERERS-WW'!H13</f>
        <v>4</v>
      </c>
      <c r="I13" s="29" t="n">
        <f aca="false">'RYTÍŘI-WW'!I13+'WW-EAGLES'!I13+'WW-KOTLARKA'!I13+'WANDERERS-WW'!I13</f>
        <v>4</v>
      </c>
      <c r="J13" s="29" t="n">
        <f aca="false">'RYTÍŘI-WW'!J13+'WW-EAGLES'!J13+'WW-KOTLARKA'!J13+'WANDERERS-WW'!J13</f>
        <v>0</v>
      </c>
      <c r="K13" s="29" t="n">
        <f aca="false">'RYTÍŘI-WW'!K13+'WW-EAGLES'!K13+'WW-KOTLARKA'!K13+'WANDERERS-WW'!K13</f>
        <v>0</v>
      </c>
      <c r="L13" s="29" t="n">
        <f aca="false">'RYTÍŘI-WW'!L13+'WW-EAGLES'!L13+'WW-KOTLARKA'!L13+'WANDERERS-WW'!L13</f>
        <v>0</v>
      </c>
      <c r="M13" s="31" t="n">
        <f aca="false">I13+J13+(2*K13)+(3*L13)</f>
        <v>4</v>
      </c>
      <c r="N13" s="31" t="n">
        <f aca="false">M13+T13+U13</f>
        <v>4</v>
      </c>
      <c r="O13" s="31" t="n">
        <f aca="false">I13+T13+U13</f>
        <v>4</v>
      </c>
      <c r="P13" s="30" t="n">
        <f aca="false">O13/(G13+T13+U13)</f>
        <v>0.571428571428571</v>
      </c>
      <c r="Q13" s="29" t="n">
        <f aca="false">'RYTÍŘI-WW'!Q13+'WW-EAGLES'!Q13+'WW-KOTLARKA'!Q13+'WANDERERS-WW'!Q13</f>
        <v>0</v>
      </c>
      <c r="R13" s="29" t="n">
        <f aca="false">'RYTÍŘI-WW'!R13+'WW-EAGLES'!R13+'WW-KOTLARKA'!R13+'WANDERERS-WW'!R13</f>
        <v>0</v>
      </c>
      <c r="S13" s="29" t="n">
        <f aca="false">'RYTÍŘI-WW'!S13+'WW-EAGLES'!S13+'WW-KOTLARKA'!S13+'WANDERERS-WW'!S13</f>
        <v>0</v>
      </c>
      <c r="T13" s="29" t="n">
        <f aca="false">'RYTÍŘI-WW'!T13+'WW-EAGLES'!T13+'WW-KOTLARKA'!T13+'WANDERERS-WW'!T13</f>
        <v>0</v>
      </c>
      <c r="U13" s="29" t="n">
        <f aca="false">'RYTÍŘI-WW'!U13+'WW-EAGLES'!U13+'WW-KOTLARKA'!U13+'WANDERERS-WW'!U13</f>
        <v>0</v>
      </c>
      <c r="V13" s="29" t="n">
        <f aca="false">'RYTÍŘI-WW'!V13+'WW-EAGLES'!V13+'WW-KOTLARKA'!V13+'WANDERERS-WW'!V13</f>
        <v>0</v>
      </c>
      <c r="W13" s="32" t="e">
        <f aca="false">X13/(X13+Y13)</f>
        <v>#DIV/0!</v>
      </c>
      <c r="X13" s="29" t="n">
        <f aca="false">'RYTÍŘI-WW'!X13+'WW-EAGLES'!X13+'WW-KOTLARKA'!X13+'WANDERERS-WW'!X13</f>
        <v>0</v>
      </c>
      <c r="Y13" s="29" t="n">
        <f aca="false">'RYTÍŘI-WW'!Y13+'WW-EAGLES'!Y13+'WW-KOTLARKA'!Y13+'WANDERERS-WW'!Y13</f>
        <v>0</v>
      </c>
      <c r="AA13" s="33"/>
    </row>
    <row r="14" customFormat="false" ht="14.65" hidden="false" customHeight="false" outlineLevel="0" collapsed="false">
      <c r="B14" s="28" t="n">
        <v>8</v>
      </c>
      <c r="C14" s="28" t="s">
        <v>58</v>
      </c>
      <c r="D14" s="29" t="n">
        <f aca="false">'RYTÍŘI-WW'!D14+'WW-EAGLES'!D14+'WW-KOTLARKA'!D14+'WANDERERS-WW'!D14</f>
        <v>4</v>
      </c>
      <c r="E14" s="34" t="n">
        <f aca="false">I14/G14</f>
        <v>0.428571428571429</v>
      </c>
      <c r="F14" s="35" t="n">
        <f aca="false">G14+R14+T14+U14</f>
        <v>7</v>
      </c>
      <c r="G14" s="29" t="n">
        <f aca="false">'RYTÍŘI-WW'!G14+'WW-EAGLES'!G14+'WW-KOTLARKA'!G14+'WANDERERS-WW'!G14</f>
        <v>7</v>
      </c>
      <c r="H14" s="29" t="n">
        <f aca="false">'RYTÍŘI-WW'!H14+'WW-EAGLES'!H14+'WW-KOTLARKA'!H14+'WANDERERS-WW'!H14</f>
        <v>1</v>
      </c>
      <c r="I14" s="29" t="n">
        <f aca="false">'RYTÍŘI-WW'!I14+'WW-EAGLES'!I14+'WW-KOTLARKA'!I14+'WANDERERS-WW'!I14</f>
        <v>3</v>
      </c>
      <c r="J14" s="29" t="n">
        <f aca="false">'RYTÍŘI-WW'!J14+'WW-EAGLES'!J14+'WW-KOTLARKA'!J14+'WANDERERS-WW'!J14</f>
        <v>0</v>
      </c>
      <c r="K14" s="29" t="n">
        <f aca="false">'RYTÍŘI-WW'!K14+'WW-EAGLES'!K14+'WW-KOTLARKA'!K14+'WANDERERS-WW'!K14</f>
        <v>0</v>
      </c>
      <c r="L14" s="29" t="n">
        <f aca="false">'RYTÍŘI-WW'!L14+'WW-EAGLES'!L14+'WW-KOTLARKA'!L14+'WANDERERS-WW'!L14</f>
        <v>0</v>
      </c>
      <c r="M14" s="31" t="n">
        <f aca="false">I14+J14+(2*K14)+(3*L14)</f>
        <v>3</v>
      </c>
      <c r="N14" s="31" t="n">
        <f aca="false">M14+T14+U14</f>
        <v>3</v>
      </c>
      <c r="O14" s="31" t="n">
        <f aca="false">I14+T14+U14</f>
        <v>3</v>
      </c>
      <c r="P14" s="30" t="n">
        <f aca="false">O14/(G14+T14+U14)</f>
        <v>0.428571428571429</v>
      </c>
      <c r="Q14" s="29" t="n">
        <f aca="false">'RYTÍŘI-WW'!Q14+'WW-EAGLES'!Q14+'WW-KOTLARKA'!Q14+'WANDERERS-WW'!Q14</f>
        <v>0</v>
      </c>
      <c r="R14" s="29" t="n">
        <f aca="false">'RYTÍŘI-WW'!R14+'WW-EAGLES'!R14+'WW-KOTLARKA'!R14+'WANDERERS-WW'!R14</f>
        <v>0</v>
      </c>
      <c r="S14" s="29" t="n">
        <f aca="false">'RYTÍŘI-WW'!S14+'WW-EAGLES'!S14+'WW-KOTLARKA'!S14+'WANDERERS-WW'!S14</f>
        <v>3</v>
      </c>
      <c r="T14" s="29" t="n">
        <f aca="false">'RYTÍŘI-WW'!T14+'WW-EAGLES'!T14+'WW-KOTLARKA'!T14+'WANDERERS-WW'!T14</f>
        <v>0</v>
      </c>
      <c r="U14" s="29" t="n">
        <f aca="false">'RYTÍŘI-WW'!U14+'WW-EAGLES'!U14+'WW-KOTLARKA'!U14+'WANDERERS-WW'!U14</f>
        <v>0</v>
      </c>
      <c r="V14" s="29" t="n">
        <f aca="false">'RYTÍŘI-WW'!V14+'WW-EAGLES'!V14+'WW-KOTLARKA'!V14+'WANDERERS-WW'!V14</f>
        <v>0</v>
      </c>
      <c r="W14" s="32" t="e">
        <f aca="false">X14/(X14+Y14)</f>
        <v>#DIV/0!</v>
      </c>
      <c r="X14" s="29" t="n">
        <f aca="false">'RYTÍŘI-WW'!X14+'WW-EAGLES'!X14+'WW-KOTLARKA'!X14+'WANDERERS-WW'!X14</f>
        <v>0</v>
      </c>
      <c r="Y14" s="29" t="n">
        <f aca="false">'RYTÍŘI-WW'!Y14+'WW-EAGLES'!Y14+'WW-KOTLARKA'!Y14+'WANDERERS-WW'!Y14</f>
        <v>0</v>
      </c>
    </row>
    <row r="15" customFormat="false" ht="14.65" hidden="false" customHeight="false" outlineLevel="0" collapsed="false">
      <c r="B15" s="27"/>
      <c r="C15" s="27"/>
      <c r="D15" s="27" t="n">
        <f aca="false">'RYTÍŘI-WW'!D15+'WW-EAGLES'!D15+'WW-KOTLARKA'!D15+'WANDERERS-WW'!D15</f>
        <v>4</v>
      </c>
      <c r="E15" s="36" t="n">
        <f aca="false">I15/G15</f>
        <v>0.325581395348837</v>
      </c>
      <c r="F15" s="37" t="n">
        <f aca="false">G15+R15+T15+U15</f>
        <v>47</v>
      </c>
      <c r="G15" s="37" t="n">
        <f aca="false">'RYTÍŘI-WW'!G15+'WW-EAGLES'!G15+'WW-KOTLARKA'!G15+'WANDERERS-WW'!G15</f>
        <v>43</v>
      </c>
      <c r="H15" s="37" t="n">
        <f aca="false">'RYTÍŘI-WW'!H15+'WW-EAGLES'!H15+'WW-KOTLARKA'!H15+'WANDERERS-WW'!H15</f>
        <v>8</v>
      </c>
      <c r="I15" s="37" t="n">
        <f aca="false">'RYTÍŘI-WW'!I15+'WW-EAGLES'!I15+'WW-KOTLARKA'!I15+'WANDERERS-WW'!I15</f>
        <v>14</v>
      </c>
      <c r="J15" s="37" t="n">
        <f aca="false">'RYTÍŘI-WW'!J15+'WW-EAGLES'!J15+'WW-KOTLARKA'!J15+'WANDERERS-WW'!J15</f>
        <v>4</v>
      </c>
      <c r="K15" s="37" t="n">
        <f aca="false">'RYTÍŘI-WW'!K15+'WW-EAGLES'!K15+'WW-KOTLARKA'!K15+'WANDERERS-WW'!K15</f>
        <v>0</v>
      </c>
      <c r="L15" s="37" t="n">
        <f aca="false">'RYTÍŘI-WW'!L15+'WW-EAGLES'!L15+'WW-KOTLARKA'!L15+'WANDERERS-WW'!L15</f>
        <v>0</v>
      </c>
      <c r="M15" s="37" t="n">
        <f aca="false">I15+J15+(2*K15)+(3*L15)</f>
        <v>18</v>
      </c>
      <c r="N15" s="37" t="n">
        <f aca="false">M15+T15+U15</f>
        <v>22</v>
      </c>
      <c r="O15" s="37" t="n">
        <f aca="false">I15+T15+U15</f>
        <v>18</v>
      </c>
      <c r="P15" s="36" t="n">
        <f aca="false">O15/(G15+T15+U15)</f>
        <v>0.382978723404255</v>
      </c>
      <c r="Q15" s="37" t="n">
        <f aca="false">'RYTÍŘI-WW'!Q15+'WW-EAGLES'!Q15+'WW-KOTLARKA'!Q15+'WANDERERS-WW'!Q15</f>
        <v>8</v>
      </c>
      <c r="R15" s="37" t="n">
        <f aca="false">'RYTÍŘI-WW'!R15+'WW-EAGLES'!R15+'WW-KOTLARKA'!R15+'WANDERERS-WW'!R15</f>
        <v>0</v>
      </c>
      <c r="S15" s="37" t="n">
        <f aca="false">'RYTÍŘI-WW'!S15+'WW-EAGLES'!S15+'WW-KOTLARKA'!S15+'WANDERERS-WW'!S15</f>
        <v>13</v>
      </c>
      <c r="T15" s="37" t="n">
        <f aca="false">'RYTÍŘI-WW'!T15+'WW-EAGLES'!T15+'WW-KOTLARKA'!T15+'WANDERERS-WW'!T15</f>
        <v>0</v>
      </c>
      <c r="U15" s="37" t="n">
        <f aca="false">'RYTÍŘI-WW'!U15+'WW-EAGLES'!U15+'WW-KOTLARKA'!U15+'WANDERERS-WW'!U15</f>
        <v>4</v>
      </c>
      <c r="V15" s="37" t="n">
        <f aca="false">'RYTÍŘI-WW'!V15+'WW-EAGLES'!V15+'WW-KOTLARKA'!V15+'WANDERERS-WW'!V15</f>
        <v>0</v>
      </c>
      <c r="W15" s="38" t="e">
        <f aca="false">X15/(X15+Y15)</f>
        <v>#DIV/0!</v>
      </c>
      <c r="X15" s="37" t="n">
        <f aca="false">'RYTÍŘI-WW'!X15+'WW-EAGLES'!X15+'WW-KOTLARKA'!X15+'WANDERERS-WW'!X15</f>
        <v>0</v>
      </c>
      <c r="Y15" s="39" t="n">
        <f aca="false">'RYTÍŘI-WW'!Y15+'WW-EAGLES'!Y15+'WW-KOTLARKA'!Y15+'WANDERERS-WW'!Y15</f>
        <v>0</v>
      </c>
    </row>
    <row r="16" customFormat="false" ht="14.65" hidden="false" customHeight="false" outlineLevel="0" collapsed="false"/>
    <row r="18" customFormat="false" ht="12.75" hidden="false" customHeight="false" outlineLevel="0" collapsed="false">
      <c r="C18" s="2" t="s">
        <v>17</v>
      </c>
      <c r="D18" s="22" t="s">
        <v>59</v>
      </c>
    </row>
    <row r="19" customFormat="false" ht="12.75" hidden="false" customHeight="false" outlineLevel="0" collapsed="false">
      <c r="C19" s="2" t="s">
        <v>30</v>
      </c>
      <c r="D19" s="22" t="s">
        <v>60</v>
      </c>
    </row>
    <row r="20" customFormat="false" ht="12.75" hidden="false" customHeight="false" outlineLevel="0" collapsed="false">
      <c r="C20" s="2" t="s">
        <v>31</v>
      </c>
      <c r="D20" s="22" t="s">
        <v>61</v>
      </c>
    </row>
    <row r="21" customFormat="false" ht="12.75" hidden="false" customHeight="false" outlineLevel="0" collapsed="false">
      <c r="C21" s="2" t="s">
        <v>32</v>
      </c>
      <c r="D21" s="22" t="s">
        <v>62</v>
      </c>
    </row>
    <row r="22" customFormat="false" ht="12.75" hidden="false" customHeight="false" outlineLevel="0" collapsed="false">
      <c r="C22" s="2" t="s">
        <v>33</v>
      </c>
      <c r="D22" s="22" t="s">
        <v>63</v>
      </c>
    </row>
    <row r="23" customFormat="false" ht="12.75" hidden="false" customHeight="false" outlineLevel="0" collapsed="false">
      <c r="C23" s="2" t="s">
        <v>34</v>
      </c>
      <c r="D23" s="22" t="s">
        <v>64</v>
      </c>
    </row>
    <row r="24" customFormat="false" ht="12.75" hidden="false" customHeight="false" outlineLevel="0" collapsed="false">
      <c r="C24" s="2" t="s">
        <v>35</v>
      </c>
      <c r="D24" s="22" t="s">
        <v>65</v>
      </c>
    </row>
    <row r="25" customFormat="false" ht="12.75" hidden="false" customHeight="false" outlineLevel="0" collapsed="false">
      <c r="C25" s="2" t="s">
        <v>36</v>
      </c>
      <c r="D25" s="22" t="s">
        <v>66</v>
      </c>
    </row>
    <row r="26" customFormat="false" ht="12.75" hidden="false" customHeight="false" outlineLevel="0" collapsed="false">
      <c r="C26" s="2" t="s">
        <v>37</v>
      </c>
      <c r="D26" s="22" t="s">
        <v>67</v>
      </c>
    </row>
    <row r="27" customFormat="false" ht="12.75" hidden="false" customHeight="false" outlineLevel="0" collapsed="false">
      <c r="C27" s="2" t="s">
        <v>38</v>
      </c>
      <c r="D27" s="22" t="s">
        <v>68</v>
      </c>
    </row>
    <row r="28" customFormat="false" ht="12.75" hidden="false" customHeight="false" outlineLevel="0" collapsed="false">
      <c r="C28" s="2" t="s">
        <v>39</v>
      </c>
      <c r="D28" s="22" t="s">
        <v>69</v>
      </c>
    </row>
    <row r="29" customFormat="false" ht="12.75" hidden="false" customHeight="false" outlineLevel="0" collapsed="false">
      <c r="C29" s="2" t="s">
        <v>40</v>
      </c>
      <c r="D29" s="22" t="s">
        <v>70</v>
      </c>
    </row>
    <row r="30" customFormat="false" ht="12.75" hidden="false" customHeight="false" outlineLevel="0" collapsed="false">
      <c r="C30" s="2" t="s">
        <v>41</v>
      </c>
      <c r="D30" s="22" t="s">
        <v>71</v>
      </c>
    </row>
    <row r="31" customFormat="false" ht="12.75" hidden="false" customHeight="false" outlineLevel="0" collapsed="false">
      <c r="C31" s="2" t="s">
        <v>42</v>
      </c>
      <c r="D31" s="22" t="s">
        <v>72</v>
      </c>
    </row>
    <row r="32" customFormat="false" ht="12.75" hidden="false" customHeight="false" outlineLevel="0" collapsed="false">
      <c r="C32" s="2" t="s">
        <v>43</v>
      </c>
      <c r="D32" s="22" t="s">
        <v>73</v>
      </c>
    </row>
    <row r="33" customFormat="false" ht="12.75" hidden="false" customHeight="false" outlineLevel="0" collapsed="false">
      <c r="C33" s="2" t="s">
        <v>74</v>
      </c>
      <c r="D33" s="22" t="s">
        <v>75</v>
      </c>
    </row>
    <row r="34" customFormat="false" ht="12.75" hidden="false" customHeight="false" outlineLevel="0" collapsed="false">
      <c r="C34" s="2" t="s">
        <v>76</v>
      </c>
      <c r="D34" s="22" t="s">
        <v>77</v>
      </c>
    </row>
    <row r="35" customFormat="false" ht="12.75" hidden="false" customHeight="false" outlineLevel="0" collapsed="false">
      <c r="C35" s="2" t="s">
        <v>46</v>
      </c>
      <c r="D35" s="22" t="s">
        <v>78</v>
      </c>
    </row>
    <row r="36" customFormat="false" ht="12.75" hidden="false" customHeight="false" outlineLevel="0" collapsed="false">
      <c r="C36" s="2" t="s">
        <v>79</v>
      </c>
      <c r="D36" s="22" t="s">
        <v>80</v>
      </c>
    </row>
    <row r="37" customFormat="false" ht="12.75" hidden="false" customHeight="false" outlineLevel="0" collapsed="false">
      <c r="C37" s="2" t="s">
        <v>48</v>
      </c>
      <c r="D37" s="22" t="s">
        <v>81</v>
      </c>
    </row>
    <row r="38" customFormat="false" ht="12.75" hidden="false" customHeight="false" outlineLevel="0" collapsed="false">
      <c r="C38" s="2" t="s">
        <v>49</v>
      </c>
      <c r="D38" s="22" t="s">
        <v>82</v>
      </c>
    </row>
    <row r="39" customFormat="false" ht="12.75" hidden="false" customHeight="false" outlineLevel="0" collapsed="false">
      <c r="C39" s="2" t="s">
        <v>50</v>
      </c>
      <c r="D39" s="2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WW INDOOR CUP U11 2017</v>
      </c>
    </row>
    <row r="3" customFormat="false" ht="14.65" hidden="false" customHeight="false" outlineLevel="0" collapsed="false">
      <c r="B3" s="24" t="s">
        <v>84</v>
      </c>
      <c r="D3" s="2" t="s">
        <v>85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7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  <c r="U6" s="27" t="s">
        <v>46</v>
      </c>
      <c r="V6" s="26" t="s">
        <v>47</v>
      </c>
      <c r="W6" s="27" t="s">
        <v>48</v>
      </c>
      <c r="X6" s="27" t="s">
        <v>49</v>
      </c>
      <c r="Y6" s="27" t="s">
        <v>50</v>
      </c>
    </row>
    <row r="7" customFormat="false" ht="14.65" hidden="false" customHeight="false" outlineLevel="0" collapsed="false">
      <c r="B7" s="28" t="n">
        <v>11</v>
      </c>
      <c r="C7" s="28" t="s">
        <v>51</v>
      </c>
      <c r="D7" s="29" t="n">
        <v>1</v>
      </c>
      <c r="E7" s="30" t="n">
        <f aca="false">I7/G7</f>
        <v>0.5</v>
      </c>
      <c r="F7" s="31" t="n">
        <f aca="false">G7+R7+T7+U7</f>
        <v>2</v>
      </c>
      <c r="G7" s="29" t="n">
        <v>2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31" t="n">
        <f aca="false">M7+T7+U7</f>
        <v>1</v>
      </c>
      <c r="O7" s="31" t="n">
        <f aca="false">I7+T7+U7</f>
        <v>1</v>
      </c>
      <c r="P7" s="30" t="n">
        <f aca="false">O7/(G7+T7+U7)</f>
        <v>0.5</v>
      </c>
      <c r="Q7" s="29" t="n">
        <v>1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42</v>
      </c>
      <c r="C8" s="28" t="s">
        <v>52</v>
      </c>
      <c r="D8" s="29" t="n">
        <v>1</v>
      </c>
      <c r="E8" s="30" t="n">
        <f aca="false">I8/G8</f>
        <v>0</v>
      </c>
      <c r="F8" s="31" t="n">
        <f aca="false">G8+R8+T8+U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T8+U8</f>
        <v>0</v>
      </c>
      <c r="O8" s="31" t="n">
        <f aca="false">I8+T8+U8</f>
        <v>0</v>
      </c>
      <c r="P8" s="30" t="n">
        <f aca="false">O8/(G8+T8+U8)</f>
        <v>0</v>
      </c>
      <c r="Q8" s="29" t="n">
        <v>1</v>
      </c>
      <c r="R8" s="29" t="n">
        <v>0</v>
      </c>
      <c r="S8" s="29" t="n">
        <v>1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3</v>
      </c>
      <c r="C9" s="28" t="s">
        <v>53</v>
      </c>
      <c r="D9" s="29" t="n">
        <v>1</v>
      </c>
      <c r="E9" s="30" t="n">
        <f aca="false">I9/G9</f>
        <v>0</v>
      </c>
      <c r="F9" s="31" t="n">
        <f aca="false">G9+R9+T9+U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0</v>
      </c>
      <c r="O9" s="31" t="n">
        <f aca="false">I9+T9+U9</f>
        <v>0</v>
      </c>
      <c r="P9" s="30" t="n">
        <f aca="false">O9/(G9+T9+U9)</f>
        <v>0</v>
      </c>
      <c r="Q9" s="29" t="n">
        <v>0</v>
      </c>
      <c r="R9" s="29" t="n">
        <v>0</v>
      </c>
      <c r="S9" s="29" t="n">
        <v>2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45</v>
      </c>
      <c r="C10" s="28" t="s">
        <v>54</v>
      </c>
      <c r="D10" s="29" t="n">
        <v>1</v>
      </c>
      <c r="E10" s="30" t="n">
        <f aca="false">I10/G10</f>
        <v>0</v>
      </c>
      <c r="F10" s="31" t="n">
        <f aca="false">G10+R10+T10+U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T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 t="n">
        <v>33</v>
      </c>
      <c r="C11" s="28" t="s">
        <v>55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77</v>
      </c>
      <c r="C12" s="28" t="s">
        <v>56</v>
      </c>
      <c r="D12" s="29" t="n">
        <v>1</v>
      </c>
      <c r="E12" s="30" t="n">
        <f aca="false">I12/G12</f>
        <v>0</v>
      </c>
      <c r="F12" s="31" t="n">
        <f aca="false">G12+R12+T12+U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T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51</v>
      </c>
      <c r="C13" s="28" t="s">
        <v>57</v>
      </c>
      <c r="D13" s="29" t="n">
        <v>1</v>
      </c>
      <c r="E13" s="30" t="n">
        <f aca="false">I13/G13</f>
        <v>1</v>
      </c>
      <c r="F13" s="31" t="n">
        <f aca="false">G13+R13+T13+U13</f>
        <v>2</v>
      </c>
      <c r="G13" s="29" t="n">
        <v>2</v>
      </c>
      <c r="H13" s="29" t="n">
        <v>2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31" t="n">
        <f aca="false">M13+T13+U13</f>
        <v>2</v>
      </c>
      <c r="O13" s="31" t="n">
        <f aca="false">I13+T13+U13</f>
        <v>2</v>
      </c>
      <c r="P13" s="30" t="n">
        <f aca="false">O13/(G13+T13+U13)</f>
        <v>1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8</v>
      </c>
      <c r="D14" s="29" t="n">
        <v>1</v>
      </c>
      <c r="E14" s="30" t="n">
        <f aca="false">I14/G14</f>
        <v>0</v>
      </c>
      <c r="F14" s="31" t="n">
        <f aca="false">G14+R14+T14+U14</f>
        <v>2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T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v>0</v>
      </c>
      <c r="R14" s="29" t="n">
        <v>0</v>
      </c>
      <c r="S14" s="29" t="n">
        <v>1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7"/>
      <c r="C15" s="27"/>
      <c r="D15" s="27" t="n">
        <v>1</v>
      </c>
      <c r="E15" s="36" t="n">
        <f aca="false">I15/G15</f>
        <v>0.230769230769231</v>
      </c>
      <c r="F15" s="37" t="n">
        <f aca="false">SUM(F7:F14)</f>
        <v>13</v>
      </c>
      <c r="G15" s="37" t="n">
        <f aca="false">SUM(G7:G14)</f>
        <v>13</v>
      </c>
      <c r="H15" s="37" t="n">
        <f aca="false">SUM(H7:H14)</f>
        <v>2</v>
      </c>
      <c r="I15" s="37" t="n">
        <f aca="false">SUM(I7:I14)</f>
        <v>3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  <c r="M15" s="37" t="n">
        <f aca="false">SUM(M7:M14)</f>
        <v>3</v>
      </c>
      <c r="N15" s="37" t="n">
        <f aca="false">SUM(N7:N14)</f>
        <v>3</v>
      </c>
      <c r="O15" s="37" t="n">
        <f aca="false">SUM(O7:O14)</f>
        <v>3</v>
      </c>
      <c r="P15" s="36" t="n">
        <f aca="false">O15/(G15+T15+U15)</f>
        <v>0.230769230769231</v>
      </c>
      <c r="Q15" s="37" t="n">
        <f aca="false">SUM(Q7:Q14)</f>
        <v>2</v>
      </c>
      <c r="R15" s="37" t="n">
        <f aca="false">SUM(R7:R14)</f>
        <v>0</v>
      </c>
      <c r="S15" s="37" t="n">
        <f aca="false">SUM(S7:S14)</f>
        <v>5</v>
      </c>
      <c r="T15" s="37" t="n">
        <f aca="false">SUM(T7:T14)</f>
        <v>0</v>
      </c>
      <c r="U15" s="37" t="n">
        <f aca="false">SUM(U7:U14)</f>
        <v>0</v>
      </c>
      <c r="V15" s="37" t="n">
        <f aca="false">SUM(V7:V14)</f>
        <v>0</v>
      </c>
      <c r="W15" s="38" t="e">
        <f aca="false">X15/(X15+Y15)</f>
        <v>#DIV/0!</v>
      </c>
      <c r="X15" s="37" t="n">
        <f aca="false">SUM(X7:X14)</f>
        <v>0</v>
      </c>
      <c r="Y15" s="37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WW INDOOR CUP U11 2017</v>
      </c>
    </row>
    <row r="3" customFormat="false" ht="14.65" hidden="false" customHeight="false" outlineLevel="0" collapsed="false">
      <c r="B3" s="24" t="s">
        <v>87</v>
      </c>
      <c r="D3" s="2" t="s">
        <v>88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7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  <c r="U6" s="27" t="s">
        <v>46</v>
      </c>
      <c r="V6" s="26" t="s">
        <v>47</v>
      </c>
      <c r="W6" s="27" t="s">
        <v>48</v>
      </c>
      <c r="X6" s="27" t="s">
        <v>49</v>
      </c>
      <c r="Y6" s="27" t="s">
        <v>50</v>
      </c>
    </row>
    <row r="7" customFormat="false" ht="14.65" hidden="false" customHeight="false" outlineLevel="0" collapsed="false">
      <c r="B7" s="28" t="n">
        <v>11</v>
      </c>
      <c r="C7" s="28" t="s">
        <v>51</v>
      </c>
      <c r="D7" s="29" t="n">
        <v>1</v>
      </c>
      <c r="E7" s="30" t="n">
        <f aca="false">I7/G7</f>
        <v>0</v>
      </c>
      <c r="F7" s="31" t="n">
        <f aca="false">G7+R7+T7+U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31" t="n">
        <f aca="false">M7+T7+U7</f>
        <v>0</v>
      </c>
      <c r="O7" s="31" t="n">
        <f aca="false">I7+T7+U7</f>
        <v>0</v>
      </c>
      <c r="P7" s="30" t="n">
        <f aca="false">O7/(G7+T7+U7)</f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42</v>
      </c>
      <c r="C8" s="28" t="s">
        <v>52</v>
      </c>
      <c r="D8" s="29" t="n">
        <v>1</v>
      </c>
      <c r="E8" s="30" t="n">
        <f aca="false">I8/G8</f>
        <v>0</v>
      </c>
      <c r="F8" s="31" t="n">
        <f aca="false">G8+R8+T8+U8</f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T8+U8</f>
        <v>0</v>
      </c>
      <c r="O8" s="31" t="n">
        <f aca="false">I8+T8+U8</f>
        <v>0</v>
      </c>
      <c r="P8" s="30" t="n">
        <f aca="false">O8/(G8+T8+U8)</f>
        <v>0</v>
      </c>
      <c r="Q8" s="29" t="n">
        <v>0</v>
      </c>
      <c r="R8" s="29" t="n">
        <v>0</v>
      </c>
      <c r="S8" s="29" t="n">
        <v>1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3</v>
      </c>
      <c r="C9" s="28" t="s">
        <v>53</v>
      </c>
      <c r="D9" s="29" t="n">
        <v>1</v>
      </c>
      <c r="E9" s="30" t="n">
        <f aca="false">I9/G9</f>
        <v>0</v>
      </c>
      <c r="F9" s="31" t="n">
        <f aca="false">G9+R9+T9+U9</f>
        <v>2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1</v>
      </c>
      <c r="O9" s="31" t="n">
        <f aca="false">I9+T9+U9</f>
        <v>1</v>
      </c>
      <c r="P9" s="30" t="n">
        <f aca="false">O9/(G9+T9+U9)</f>
        <v>0.5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1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45</v>
      </c>
      <c r="C10" s="28" t="s">
        <v>54</v>
      </c>
      <c r="D10" s="29" t="n">
        <v>1</v>
      </c>
      <c r="E10" s="30" t="n">
        <f aca="false">I10/G10</f>
        <v>0</v>
      </c>
      <c r="F10" s="31" t="n">
        <f aca="false">G10+R10+T10+U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T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 t="n">
        <v>33</v>
      </c>
      <c r="C11" s="28" t="s">
        <v>55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77</v>
      </c>
      <c r="C12" s="28" t="s">
        <v>56</v>
      </c>
      <c r="D12" s="29" t="n">
        <v>1</v>
      </c>
      <c r="E12" s="30" t="n">
        <f aca="false">I12/G12</f>
        <v>0</v>
      </c>
      <c r="F12" s="31" t="n">
        <f aca="false">G12+R12+T12+U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T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51</v>
      </c>
      <c r="C13" s="28" t="s">
        <v>57</v>
      </c>
      <c r="D13" s="29" t="n">
        <v>1</v>
      </c>
      <c r="E13" s="30" t="n">
        <f aca="false">I13/G13</f>
        <v>0</v>
      </c>
      <c r="F13" s="31" t="n">
        <f aca="false">G13+R13+T13+U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31" t="n">
        <f aca="false">M13+T13+U13</f>
        <v>0</v>
      </c>
      <c r="O13" s="31" t="n">
        <f aca="false">I13+T13+U13</f>
        <v>0</v>
      </c>
      <c r="P13" s="30" t="n">
        <f aca="false">O13/(G13+T13+U13)</f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8</v>
      </c>
      <c r="D14" s="29" t="n">
        <v>1</v>
      </c>
      <c r="E14" s="30" t="n">
        <f aca="false">I14/G14</f>
        <v>1</v>
      </c>
      <c r="F14" s="31" t="n">
        <f aca="false">G14+R14+T14+U14</f>
        <v>1</v>
      </c>
      <c r="G14" s="29" t="n">
        <v>1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31" t="n">
        <f aca="false">M14+T14+U14</f>
        <v>1</v>
      </c>
      <c r="O14" s="31" t="n">
        <f aca="false">I14+T14+U14</f>
        <v>1</v>
      </c>
      <c r="P14" s="30" t="n">
        <f aca="false">O14/(G14+T14+U14)</f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7"/>
      <c r="C15" s="27"/>
      <c r="D15" s="27" t="n">
        <v>1</v>
      </c>
      <c r="E15" s="36" t="n">
        <f aca="false">I15/G15</f>
        <v>0.125</v>
      </c>
      <c r="F15" s="37" t="n">
        <f aca="false">SUM(F7:F14)</f>
        <v>9</v>
      </c>
      <c r="G15" s="37" t="n">
        <f aca="false">SUM(G7:G14)</f>
        <v>8</v>
      </c>
      <c r="H15" s="37" t="n">
        <f aca="false">SUM(H7:H14)</f>
        <v>0</v>
      </c>
      <c r="I15" s="37" t="n">
        <f aca="false">SUM(I7:I14)</f>
        <v>1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  <c r="M15" s="37" t="n">
        <f aca="false">SUM(M7:M14)</f>
        <v>1</v>
      </c>
      <c r="N15" s="37" t="n">
        <f aca="false">SUM(N7:N14)</f>
        <v>2</v>
      </c>
      <c r="O15" s="37" t="n">
        <f aca="false">SUM(O7:O14)</f>
        <v>2</v>
      </c>
      <c r="P15" s="36" t="n">
        <f aca="false">O15/(G15+T15+U15)</f>
        <v>0.222222222222222</v>
      </c>
      <c r="Q15" s="37" t="n">
        <f aca="false">SUM(Q7:Q14)</f>
        <v>0</v>
      </c>
      <c r="R15" s="37" t="n">
        <f aca="false">SUM(R7:R14)</f>
        <v>0</v>
      </c>
      <c r="S15" s="37" t="n">
        <f aca="false">SUM(S7:S14)</f>
        <v>3</v>
      </c>
      <c r="T15" s="37" t="n">
        <f aca="false">SUM(T7:T14)</f>
        <v>0</v>
      </c>
      <c r="U15" s="37" t="n">
        <f aca="false">SUM(U7:U14)</f>
        <v>1</v>
      </c>
      <c r="V15" s="37" t="n">
        <f aca="false">SUM(V7:V14)</f>
        <v>0</v>
      </c>
      <c r="W15" s="38" t="e">
        <f aca="false">X15/(X15+Y15)</f>
        <v>#DIV/0!</v>
      </c>
      <c r="X15" s="37" t="n">
        <f aca="false">SUM(X7:X14)</f>
        <v>0</v>
      </c>
      <c r="Y15" s="37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WW INDOOR CUP U11 2017</v>
      </c>
    </row>
    <row r="3" customFormat="false" ht="14.65" hidden="false" customHeight="false" outlineLevel="0" collapsed="false">
      <c r="B3" s="24" t="s">
        <v>89</v>
      </c>
      <c r="D3" s="2" t="s">
        <v>90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7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  <c r="U6" s="27" t="s">
        <v>46</v>
      </c>
      <c r="V6" s="26" t="s">
        <v>47</v>
      </c>
      <c r="W6" s="27" t="s">
        <v>48</v>
      </c>
      <c r="X6" s="27" t="s">
        <v>49</v>
      </c>
      <c r="Y6" s="27" t="s">
        <v>50</v>
      </c>
    </row>
    <row r="7" customFormat="false" ht="14.65" hidden="false" customHeight="false" outlineLevel="0" collapsed="false">
      <c r="B7" s="28" t="n">
        <v>11</v>
      </c>
      <c r="C7" s="28" t="s">
        <v>51</v>
      </c>
      <c r="D7" s="29" t="n">
        <v>1</v>
      </c>
      <c r="E7" s="30" t="n">
        <f aca="false">I7/G7</f>
        <v>1</v>
      </c>
      <c r="F7" s="31" t="n">
        <f aca="false">G7+R7+T7+U7</f>
        <v>2</v>
      </c>
      <c r="G7" s="29" t="n">
        <v>2</v>
      </c>
      <c r="H7" s="29" t="n">
        <v>0</v>
      </c>
      <c r="I7" s="29" t="n">
        <v>2</v>
      </c>
      <c r="J7" s="29" t="n">
        <v>2</v>
      </c>
      <c r="K7" s="29" t="n">
        <v>0</v>
      </c>
      <c r="L7" s="29" t="n">
        <v>0</v>
      </c>
      <c r="M7" s="31" t="n">
        <f aca="false">I7+J7+(2*K7)+(3*L7)</f>
        <v>4</v>
      </c>
      <c r="N7" s="31" t="n">
        <f aca="false">M7+T7+U7</f>
        <v>4</v>
      </c>
      <c r="O7" s="31" t="n">
        <f aca="false">I7+T7+U7</f>
        <v>2</v>
      </c>
      <c r="P7" s="30" t="n">
        <f aca="false">O7/(G7+T7+U7)</f>
        <v>1</v>
      </c>
      <c r="Q7" s="29" t="n">
        <v>2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42</v>
      </c>
      <c r="C8" s="28" t="s">
        <v>52</v>
      </c>
      <c r="D8" s="29" t="n">
        <v>1</v>
      </c>
      <c r="E8" s="30" t="n">
        <f aca="false">I8/G8</f>
        <v>0.5</v>
      </c>
      <c r="F8" s="31" t="n">
        <f aca="false">G8+R8+T8+U8</f>
        <v>2</v>
      </c>
      <c r="G8" s="29" t="n">
        <v>2</v>
      </c>
      <c r="H8" s="29" t="n">
        <v>0</v>
      </c>
      <c r="I8" s="29" t="n">
        <v>1</v>
      </c>
      <c r="J8" s="29" t="n">
        <v>1</v>
      </c>
      <c r="K8" s="29" t="n">
        <v>0</v>
      </c>
      <c r="L8" s="29" t="n">
        <v>0</v>
      </c>
      <c r="M8" s="31" t="n">
        <f aca="false">I8+J8+(2*K8)+(3*L8)</f>
        <v>2</v>
      </c>
      <c r="N8" s="31" t="n">
        <f aca="false">M8+T8+U8</f>
        <v>2</v>
      </c>
      <c r="O8" s="31" t="n">
        <f aca="false">I8+T8+U8</f>
        <v>1</v>
      </c>
      <c r="P8" s="30" t="n">
        <f aca="false">O8/(G8+T8+U8)</f>
        <v>0.5</v>
      </c>
      <c r="Q8" s="29" t="n">
        <v>0</v>
      </c>
      <c r="R8" s="29" t="n">
        <v>0</v>
      </c>
      <c r="S8" s="29" t="n">
        <v>1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3</v>
      </c>
      <c r="C9" s="28" t="s">
        <v>53</v>
      </c>
      <c r="D9" s="29" t="n">
        <v>1</v>
      </c>
      <c r="E9" s="32" t="e">
        <f aca="false">I9/G9</f>
        <v>#DIV/0!</v>
      </c>
      <c r="F9" s="31" t="n">
        <f aca="false">G9+R9+T9+U9</f>
        <v>1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1</v>
      </c>
      <c r="O9" s="31" t="n">
        <f aca="false">I9+T9+U9</f>
        <v>1</v>
      </c>
      <c r="P9" s="30" t="n">
        <f aca="false">O9/(G9+T9+U9)</f>
        <v>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1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45</v>
      </c>
      <c r="C10" s="28" t="s">
        <v>54</v>
      </c>
      <c r="D10" s="29" t="n">
        <v>1</v>
      </c>
      <c r="E10" s="32" t="e">
        <f aca="false">I10/G10</f>
        <v>#DIV/0!</v>
      </c>
      <c r="F10" s="31" t="n">
        <f aca="false">G10+R10+T10+U10</f>
        <v>1</v>
      </c>
      <c r="G10" s="29" t="n">
        <v>0</v>
      </c>
      <c r="H10" s="29" t="n">
        <v>1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T10+U10</f>
        <v>1</v>
      </c>
      <c r="O10" s="31" t="n">
        <f aca="false">I10+T10+U10</f>
        <v>1</v>
      </c>
      <c r="P10" s="30" t="n">
        <f aca="false">O10/(G10+T10+U10)</f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1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 t="n">
        <v>33</v>
      </c>
      <c r="C11" s="28" t="s">
        <v>55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77</v>
      </c>
      <c r="C12" s="28" t="s">
        <v>56</v>
      </c>
      <c r="D12" s="29" t="n">
        <v>1</v>
      </c>
      <c r="E12" s="30" t="n">
        <f aca="false">I12/G12</f>
        <v>0</v>
      </c>
      <c r="F12" s="31" t="n">
        <f aca="false">G12+R12+T12+U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T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51</v>
      </c>
      <c r="C13" s="28" t="s">
        <v>57</v>
      </c>
      <c r="D13" s="29" t="n">
        <v>1</v>
      </c>
      <c r="E13" s="30" t="n">
        <f aca="false">I13/G13</f>
        <v>0.5</v>
      </c>
      <c r="F13" s="31" t="n">
        <f aca="false">G13+R13+T13+U13</f>
        <v>2</v>
      </c>
      <c r="G13" s="29" t="n">
        <v>2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31" t="n">
        <f aca="false">M13+T13+U13</f>
        <v>1</v>
      </c>
      <c r="O13" s="31" t="n">
        <f aca="false">I13+T13+U13</f>
        <v>1</v>
      </c>
      <c r="P13" s="30" t="n">
        <f aca="false">O13/(G13+T13+U13)</f>
        <v>0.5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8</v>
      </c>
      <c r="D14" s="29" t="n">
        <v>1</v>
      </c>
      <c r="E14" s="30" t="n">
        <f aca="false">I14/G14</f>
        <v>0</v>
      </c>
      <c r="F14" s="31" t="n">
        <f aca="false">G14+R14+T14+U14</f>
        <v>2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T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v>0</v>
      </c>
      <c r="R14" s="29" t="n">
        <v>0</v>
      </c>
      <c r="S14" s="29" t="n">
        <v>2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7"/>
      <c r="C15" s="27"/>
      <c r="D15" s="27" t="n">
        <v>1</v>
      </c>
      <c r="E15" s="36" t="n">
        <f aca="false">I15/G15</f>
        <v>0.4</v>
      </c>
      <c r="F15" s="37" t="n">
        <f aca="false">SUM(F7:F14)</f>
        <v>12</v>
      </c>
      <c r="G15" s="37" t="n">
        <f aca="false">SUM(G7:G14)</f>
        <v>10</v>
      </c>
      <c r="H15" s="37" t="n">
        <f aca="false">SUM(H7:H14)</f>
        <v>2</v>
      </c>
      <c r="I15" s="37" t="n">
        <f aca="false">SUM(I7:I14)</f>
        <v>4</v>
      </c>
      <c r="J15" s="37" t="n">
        <f aca="false">SUM(J7:J14)</f>
        <v>3</v>
      </c>
      <c r="K15" s="37" t="n">
        <f aca="false">SUM(K7:K14)</f>
        <v>0</v>
      </c>
      <c r="L15" s="37" t="n">
        <f aca="false">SUM(L7:L14)</f>
        <v>0</v>
      </c>
      <c r="M15" s="37" t="n">
        <f aca="false">SUM(M7:M14)</f>
        <v>7</v>
      </c>
      <c r="N15" s="37" t="n">
        <f aca="false">SUM(N7:N14)</f>
        <v>9</v>
      </c>
      <c r="O15" s="37" t="n">
        <f aca="false">SUM(O7:O14)</f>
        <v>6</v>
      </c>
      <c r="P15" s="36" t="n">
        <f aca="false">O15/(G15+T15+U15)</f>
        <v>0.5</v>
      </c>
      <c r="Q15" s="37" t="n">
        <f aca="false">SUM(Q7:Q14)</f>
        <v>2</v>
      </c>
      <c r="R15" s="37" t="n">
        <f aca="false">SUM(R7:R14)</f>
        <v>0</v>
      </c>
      <c r="S15" s="37" t="n">
        <f aca="false">SUM(S7:S14)</f>
        <v>5</v>
      </c>
      <c r="T15" s="37" t="n">
        <f aca="false">SUM(T7:T14)</f>
        <v>0</v>
      </c>
      <c r="U15" s="37" t="n">
        <f aca="false">SUM(U7:U14)</f>
        <v>2</v>
      </c>
      <c r="V15" s="37" t="n">
        <f aca="false">SUM(V7:V14)</f>
        <v>0</v>
      </c>
      <c r="W15" s="38" t="e">
        <f aca="false">X15/(X15+Y15)</f>
        <v>#DIV/0!</v>
      </c>
      <c r="X15" s="37" t="n">
        <f aca="false">SUM(X7:X14)</f>
        <v>0</v>
      </c>
      <c r="Y15" s="37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WW INDOOR CUP U11 2017</v>
      </c>
    </row>
    <row r="3" customFormat="false" ht="14.65" hidden="false" customHeight="false" outlineLevel="0" collapsed="false">
      <c r="B3" s="24" t="s">
        <v>91</v>
      </c>
      <c r="D3" s="2" t="s">
        <v>92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7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  <c r="U6" s="27" t="s">
        <v>46</v>
      </c>
      <c r="V6" s="26" t="s">
        <v>47</v>
      </c>
      <c r="W6" s="27" t="s">
        <v>48</v>
      </c>
      <c r="X6" s="27" t="s">
        <v>49</v>
      </c>
      <c r="Y6" s="27" t="s">
        <v>50</v>
      </c>
    </row>
    <row r="7" customFormat="false" ht="14.65" hidden="false" customHeight="false" outlineLevel="0" collapsed="false">
      <c r="B7" s="28" t="n">
        <v>11</v>
      </c>
      <c r="C7" s="28" t="s">
        <v>51</v>
      </c>
      <c r="D7" s="29" t="n">
        <v>1</v>
      </c>
      <c r="E7" s="30" t="n">
        <f aca="false">I7/G7</f>
        <v>0.5</v>
      </c>
      <c r="F7" s="31" t="n">
        <f aca="false">G7+R7+T7+U7</f>
        <v>2</v>
      </c>
      <c r="G7" s="29" t="n">
        <v>2</v>
      </c>
      <c r="H7" s="29" t="n">
        <v>1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f aca="false">I7+J7+(2*K7)+(3*L7)</f>
        <v>2</v>
      </c>
      <c r="N7" s="31" t="n">
        <f aca="false">M7+T7+U7</f>
        <v>2</v>
      </c>
      <c r="O7" s="31" t="n">
        <f aca="false">I7+T7+U7</f>
        <v>1</v>
      </c>
      <c r="P7" s="30" t="n">
        <f aca="false">O7/(G7+T7+U7)</f>
        <v>0.5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42</v>
      </c>
      <c r="C8" s="28" t="s">
        <v>52</v>
      </c>
      <c r="D8" s="29" t="n">
        <v>1</v>
      </c>
      <c r="E8" s="30" t="n">
        <f aca="false">I8/G8</f>
        <v>0.5</v>
      </c>
      <c r="F8" s="31" t="n">
        <f aca="false">G8+R8+T8+U8</f>
        <v>2</v>
      </c>
      <c r="G8" s="29" t="n">
        <v>2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31" t="n">
        <f aca="false">M8+T8+U8</f>
        <v>1</v>
      </c>
      <c r="O8" s="31" t="n">
        <f aca="false">I8+T8+U8</f>
        <v>1</v>
      </c>
      <c r="P8" s="30" t="n">
        <f aca="false">O8/(G8+T8+U8)</f>
        <v>0.5</v>
      </c>
      <c r="Q8" s="29" t="n">
        <v>2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3</v>
      </c>
      <c r="C9" s="28" t="s">
        <v>53</v>
      </c>
      <c r="D9" s="29" t="n">
        <v>1</v>
      </c>
      <c r="E9" s="30" t="n">
        <f aca="false">I9/G9</f>
        <v>0</v>
      </c>
      <c r="F9" s="31" t="n">
        <f aca="false">G9+R9+T9+U9</f>
        <v>1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0</v>
      </c>
      <c r="O9" s="31" t="n">
        <f aca="false">I9+T9+U9</f>
        <v>0</v>
      </c>
      <c r="P9" s="30" t="n">
        <f aca="false">O9/(G9+T9+U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45</v>
      </c>
      <c r="C10" s="28" t="s">
        <v>54</v>
      </c>
      <c r="D10" s="29" t="n">
        <v>1</v>
      </c>
      <c r="E10" s="30" t="n">
        <f aca="false">I10/G10</f>
        <v>0</v>
      </c>
      <c r="F10" s="31" t="n">
        <f aca="false">G10+R10+T10+U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T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 t="n">
        <v>33</v>
      </c>
      <c r="C11" s="28" t="s">
        <v>55</v>
      </c>
      <c r="D11" s="29" t="n">
        <v>1</v>
      </c>
      <c r="E11" s="32" t="e">
        <f aca="false">I11/G11</f>
        <v>#DIV/0!</v>
      </c>
      <c r="F11" s="31" t="n">
        <f aca="false">G11+R11+T11+U11</f>
        <v>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1</v>
      </c>
      <c r="O11" s="31" t="n">
        <f aca="false">I11+T11+U11</f>
        <v>1</v>
      </c>
      <c r="P11" s="30" t="n">
        <f aca="false">O11/(G11+T11+U11)</f>
        <v>1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1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77</v>
      </c>
      <c r="C12" s="28" t="s">
        <v>56</v>
      </c>
      <c r="D12" s="29" t="n">
        <v>1</v>
      </c>
      <c r="E12" s="30" t="n">
        <f aca="false">I12/G12</f>
        <v>0.5</v>
      </c>
      <c r="F12" s="31" t="n">
        <f aca="false">G12+R12+T12+U12</f>
        <v>2</v>
      </c>
      <c r="G12" s="29" t="n">
        <v>2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31" t="n">
        <f aca="false">M12+T12+U12</f>
        <v>1</v>
      </c>
      <c r="O12" s="31" t="n">
        <f aca="false">I12+T12+U12</f>
        <v>1</v>
      </c>
      <c r="P12" s="30" t="n">
        <f aca="false">O12/(G12+T12+U12)</f>
        <v>0.5</v>
      </c>
      <c r="Q12" s="29" t="n">
        <v>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51</v>
      </c>
      <c r="C13" s="28" t="s">
        <v>57</v>
      </c>
      <c r="D13" s="29" t="n">
        <v>1</v>
      </c>
      <c r="E13" s="30" t="n">
        <f aca="false">I13/G13</f>
        <v>0.5</v>
      </c>
      <c r="F13" s="31" t="n">
        <f aca="false">G13+R13+T13+U13</f>
        <v>2</v>
      </c>
      <c r="G13" s="29" t="n">
        <v>2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31" t="n">
        <f aca="false">M13+T13+U13</f>
        <v>1</v>
      </c>
      <c r="O13" s="31" t="n">
        <f aca="false">I13+T13+U13</f>
        <v>1</v>
      </c>
      <c r="P13" s="30" t="n">
        <f aca="false">O13/(G13+T13+U13)</f>
        <v>0.5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8</v>
      </c>
      <c r="D14" s="29" t="n">
        <v>1</v>
      </c>
      <c r="E14" s="30" t="n">
        <f aca="false">I14/G14</f>
        <v>1</v>
      </c>
      <c r="F14" s="31" t="n">
        <f aca="false">G14+R14+T14+U14</f>
        <v>2</v>
      </c>
      <c r="G14" s="29" t="n">
        <v>2</v>
      </c>
      <c r="H14" s="29" t="n">
        <v>1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31" t="n">
        <f aca="false">M14+T14+U14</f>
        <v>2</v>
      </c>
      <c r="O14" s="31" t="n">
        <f aca="false">I14+T14+U14</f>
        <v>2</v>
      </c>
      <c r="P14" s="30" t="n">
        <f aca="false">O14/(G14+T14+U14)</f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7"/>
      <c r="C15" s="27"/>
      <c r="D15" s="27" t="n">
        <v>1</v>
      </c>
      <c r="E15" s="36" t="n">
        <f aca="false">I15/G15</f>
        <v>0.5</v>
      </c>
      <c r="F15" s="37" t="n">
        <f aca="false">SUM(F7:F14)</f>
        <v>13</v>
      </c>
      <c r="G15" s="37" t="n">
        <f aca="false">SUM(G7:G14)</f>
        <v>12</v>
      </c>
      <c r="H15" s="37" t="n">
        <f aca="false">SUM(H7:H14)</f>
        <v>4</v>
      </c>
      <c r="I15" s="37" t="n">
        <f aca="false">SUM(I7:I14)</f>
        <v>6</v>
      </c>
      <c r="J15" s="37" t="n">
        <f aca="false">SUM(J7:J14)</f>
        <v>1</v>
      </c>
      <c r="K15" s="37" t="n">
        <f aca="false">SUM(K7:K14)</f>
        <v>0</v>
      </c>
      <c r="L15" s="37" t="n">
        <f aca="false">SUM(L7:L14)</f>
        <v>0</v>
      </c>
      <c r="M15" s="37" t="n">
        <f aca="false">SUM(M7:M14)</f>
        <v>7</v>
      </c>
      <c r="N15" s="37" t="n">
        <f aca="false">SUM(N7:N14)</f>
        <v>8</v>
      </c>
      <c r="O15" s="37" t="n">
        <f aca="false">SUM(O7:O14)</f>
        <v>7</v>
      </c>
      <c r="P15" s="36" t="n">
        <f aca="false">O15/(G15+T15+U15)</f>
        <v>0.538461538461538</v>
      </c>
      <c r="Q15" s="37" t="n">
        <f aca="false">SUM(Q7:Q14)</f>
        <v>4</v>
      </c>
      <c r="R15" s="37" t="n">
        <f aca="false">SUM(R7:R14)</f>
        <v>0</v>
      </c>
      <c r="S15" s="37" t="n">
        <f aca="false">SUM(S7:S14)</f>
        <v>0</v>
      </c>
      <c r="T15" s="37" t="n">
        <f aca="false">SUM(T7:T14)</f>
        <v>0</v>
      </c>
      <c r="U15" s="37" t="n">
        <f aca="false">SUM(U7:U14)</f>
        <v>1</v>
      </c>
      <c r="V15" s="37" t="n">
        <f aca="false">SUM(V7:V14)</f>
        <v>0</v>
      </c>
      <c r="W15" s="38" t="e">
        <f aca="false">X15/(X15+Y15)</f>
        <v>#DIV/0!</v>
      </c>
      <c r="X15" s="37" t="n">
        <f aca="false">SUM(X7:X14)</f>
        <v>0</v>
      </c>
      <c r="Y15" s="37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03-11T06:36:14Z</dcterms:modified>
  <cp:revision>8</cp:revision>
  <dc:subject/>
  <dc:title/>
</cp:coreProperties>
</file>