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GAMES" sheetId="1" state="visible" r:id="rId2"/>
    <sheet name="WAYNES" sheetId="2" state="visible" r:id="rId3"/>
    <sheet name="KOTLÁŘKA" sheetId="3" state="visible" r:id="rId4"/>
    <sheet name="DRACI" sheetId="4" state="visible" r:id="rId5"/>
    <sheet name="HROŠI" sheetId="5" state="visible" r:id="rId6"/>
    <sheet name="SHARKS" sheetId="6" state="visible" r:id="rId7"/>
    <sheet name="PATRIOT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98">
  <si>
    <t xml:space="preserve">WAYNES PARDUBICE ČBP U13 2017 (BASEBALL)</t>
  </si>
  <si>
    <t xml:space="preserve">10.6.2017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SK Kotlářka</t>
  </si>
  <si>
    <t xml:space="preserve">-</t>
  </si>
  <si>
    <t xml:space="preserve">Waynes Pardubice</t>
  </si>
  <si>
    <t xml:space="preserve">:</t>
  </si>
  <si>
    <t xml:space="preserve">Praha, Krč</t>
  </si>
  <si>
    <t xml:space="preserve">Draci Brno</t>
  </si>
  <si>
    <t xml:space="preserve">Cardion Hroši Brno</t>
  </si>
  <si>
    <t xml:space="preserve">Sharks Spálené Poříčí</t>
  </si>
  <si>
    <t xml:space="preserve">Patriots Liberec</t>
  </si>
  <si>
    <t xml:space="preserve">G</t>
  </si>
  <si>
    <t xml:space="preserve">W</t>
  </si>
  <si>
    <t xml:space="preserve">L</t>
  </si>
  <si>
    <t xml:space="preserve">P</t>
  </si>
  <si>
    <t xml:space="preserve">ČBP U13 2017</t>
  </si>
  <si>
    <t xml:space="preserve">zápas</t>
  </si>
  <si>
    <t xml:space="preserve">vítězství</t>
  </si>
  <si>
    <t xml:space="preserve">porážka</t>
  </si>
  <si>
    <t xml:space="preserve">body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H</t>
  </si>
  <si>
    <t xml:space="preserve">SO</t>
  </si>
  <si>
    <t xml:space="preserve">SOA</t>
  </si>
  <si>
    <t xml:space="preserve">BB</t>
  </si>
  <si>
    <t xml:space="preserve">BBA</t>
  </si>
  <si>
    <t xml:space="preserve">HBP</t>
  </si>
  <si>
    <t xml:space="preserve">SBA</t>
  </si>
  <si>
    <t xml:space="preserve">SB</t>
  </si>
  <si>
    <t xml:space="preserve">CS</t>
  </si>
  <si>
    <t xml:space="preserve">Danihelka</t>
  </si>
  <si>
    <t xml:space="preserve">Filip Jak.</t>
  </si>
  <si>
    <t xml:space="preserve">Filip M.</t>
  </si>
  <si>
    <t xml:space="preserve">Havlíček J.</t>
  </si>
  <si>
    <t xml:space="preserve">Havlíček V.</t>
  </si>
  <si>
    <t xml:space="preserve">Ipser M.</t>
  </si>
  <si>
    <t xml:space="preserve">Málek</t>
  </si>
  <si>
    <t xml:space="preserve">Pecková</t>
  </si>
  <si>
    <t xml:space="preserve">Polena</t>
  </si>
  <si>
    <t xml:space="preserve">Rambousková A.</t>
  </si>
  <si>
    <t xml:space="preserve">game</t>
  </si>
  <si>
    <t xml:space="preserve">pálkařský průměr (H/AB)</t>
  </si>
  <si>
    <t xml:space="preserve">příchod na pálku (AB+BB+HBP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, metou zdarma (TB+BB+HBP)</t>
  </si>
  <si>
    <t xml:space="preserve">počet obsazených první mety odpalem nebo metou zdarma (H+BB+HBP)</t>
  </si>
  <si>
    <t xml:space="preserve">průměr obsazení první mety (BO/AB+BB+HBP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poměr strikeoutů (SO/AB)</t>
  </si>
  <si>
    <t xml:space="preserve">meta zdarma za 4 špatné nadhozy</t>
  </si>
  <si>
    <t xml:space="preserve">poměr met zdarma BB (BB/PA)</t>
  </si>
  <si>
    <t xml:space="preserve">meta zdarma za trefení pálkaře</t>
  </si>
  <si>
    <t xml:space="preserve">úspěšnost kradení met SB/(SB+CS)</t>
  </si>
  <si>
    <t xml:space="preserve">krádež mety</t>
  </si>
  <si>
    <t xml:space="preserve">chycení (aut) při krádeži</t>
  </si>
  <si>
    <t xml:space="preserve">ZÁPAS 1</t>
  </si>
  <si>
    <t xml:space="preserve">KOTLÁŘKA PRAHA – WAYNES PARDUBICE 27:3</t>
  </si>
  <si>
    <t xml:space="preserve">8.6.2017, Praha, Krč</t>
  </si>
  <si>
    <t xml:space="preserve">ZÁPAS 2</t>
  </si>
  <si>
    <t xml:space="preserve">WAYNES PARDUBICE – DRACI BRNO 1:22</t>
  </si>
  <si>
    <t xml:space="preserve">9.6.2017, Praha, Krč</t>
  </si>
  <si>
    <t xml:space="preserve">ZÁPAS 3</t>
  </si>
  <si>
    <t xml:space="preserve">CARDION HROŠI BRNO – WAYNES PARDUBICE 27:3</t>
  </si>
  <si>
    <t xml:space="preserve">ZÁPAS 4</t>
  </si>
  <si>
    <t xml:space="preserve">SHARKS SPÁLENÉ POŘÍČÍ – WAYNES PARDUBICE 5:9</t>
  </si>
  <si>
    <t xml:space="preserve">10.6.2017, Praha, Krč</t>
  </si>
  <si>
    <t xml:space="preserve">ZÁPAS 5</t>
  </si>
  <si>
    <t xml:space="preserve">WAYNES PARDUBICE – PATRIOTS LIBEREC 9: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d/\ m/\ yyyy"/>
    <numFmt numFmtId="167" formatCode="General"/>
    <numFmt numFmtId="168" formatCode="0.000"/>
    <numFmt numFmtId="169" formatCode="0.00"/>
    <numFmt numFmtId="170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EEEEEE"/>
      <name val="Verdana"/>
      <family val="2"/>
      <charset val="238"/>
    </font>
    <font>
      <b val="true"/>
      <sz val="10"/>
      <color rgb="FFCCCCCC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EEEEEE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2</xdr:row>
      <xdr:rowOff>18720</xdr:rowOff>
    </xdr:from>
    <xdr:to>
      <xdr:col>3</xdr:col>
      <xdr:colOff>701640</xdr:colOff>
      <xdr:row>4</xdr:row>
      <xdr:rowOff>442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79200" y="342720"/>
          <a:ext cx="711720" cy="34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360</xdr:colOff>
      <xdr:row>2</xdr:row>
      <xdr:rowOff>37800</xdr:rowOff>
    </xdr:from>
    <xdr:to>
      <xdr:col>2</xdr:col>
      <xdr:colOff>877320</xdr:colOff>
      <xdr:row>4</xdr:row>
      <xdr:rowOff>6768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23240" y="410040"/>
          <a:ext cx="705960" cy="40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2.7"/>
    <col collapsed="false" customWidth="true" hidden="false" outlineLevel="0" max="5" min="5" style="0" width="1.56"/>
    <col collapsed="false" customWidth="true" hidden="false" outlineLevel="0" max="6" min="6" style="0" width="10.56"/>
    <col collapsed="false" customWidth="true" hidden="false" outlineLevel="0" max="7" min="7" style="0" width="6.85"/>
    <col collapsed="false" customWidth="true" hidden="false" outlineLevel="0" max="8" min="8" style="0" width="6.7"/>
    <col collapsed="false" customWidth="true" hidden="false" outlineLevel="0" max="9" min="9" style="0" width="4.99"/>
    <col collapsed="false" customWidth="true" hidden="false" outlineLevel="0" max="10" min="10" style="0" width="1.85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11.85"/>
    <col collapsed="false" customWidth="true" hidden="false" outlineLevel="0" max="14" min="14" style="0" width="1.99"/>
    <col collapsed="false" customWidth="true" hidden="false" outlineLevel="0" max="15" min="15" style="0" width="24.88"/>
    <col collapsed="false" customWidth="true" hidden="false" outlineLevel="0" max="16" min="16" style="0" width="11.95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4"/>
      <c r="P4" s="4" t="s">
        <v>1</v>
      </c>
    </row>
    <row r="5" customFormat="false" ht="14.65" hidden="false" customHeight="false" outlineLevel="0" collapsed="false">
      <c r="F5" s="5"/>
      <c r="G5" s="5"/>
      <c r="H5" s="5"/>
      <c r="I5" s="5"/>
    </row>
    <row r="6" customFormat="false" ht="14.6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7"/>
      <c r="J6" s="7"/>
      <c r="K6" s="7"/>
      <c r="L6" s="7"/>
      <c r="M6" s="7" t="s">
        <v>5</v>
      </c>
      <c r="N6" s="7"/>
      <c r="O6" s="7" t="s">
        <v>6</v>
      </c>
      <c r="P6" s="9" t="s">
        <v>7</v>
      </c>
    </row>
    <row r="7" customFormat="false" ht="14.6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1" t="n">
        <v>27</v>
      </c>
      <c r="J7" s="11" t="s">
        <v>11</v>
      </c>
      <c r="K7" s="12" t="n">
        <v>3</v>
      </c>
      <c r="L7" s="13"/>
      <c r="M7" s="14" t="n">
        <v>42894</v>
      </c>
      <c r="N7" s="13"/>
      <c r="O7" s="11" t="s">
        <v>12</v>
      </c>
      <c r="P7" s="15"/>
    </row>
    <row r="8" customFormat="false" ht="14.65" hidden="false" customHeight="false" outlineLevel="0" collapsed="false">
      <c r="B8" s="10" t="n">
        <v>2</v>
      </c>
      <c r="C8" s="11"/>
      <c r="D8" s="11" t="s">
        <v>10</v>
      </c>
      <c r="E8" s="11" t="s">
        <v>9</v>
      </c>
      <c r="F8" s="12" t="s">
        <v>13</v>
      </c>
      <c r="G8" s="12"/>
      <c r="H8" s="12"/>
      <c r="I8" s="11" t="n">
        <v>1</v>
      </c>
      <c r="J8" s="11" t="s">
        <v>11</v>
      </c>
      <c r="K8" s="12" t="n">
        <v>22</v>
      </c>
      <c r="L8" s="13"/>
      <c r="M8" s="14" t="n">
        <v>42895</v>
      </c>
      <c r="N8" s="13"/>
      <c r="O8" s="11" t="s">
        <v>12</v>
      </c>
      <c r="P8" s="16"/>
    </row>
    <row r="9" customFormat="false" ht="14.65" hidden="false" customHeight="false" outlineLevel="0" collapsed="false">
      <c r="B9" s="10" t="n">
        <v>3</v>
      </c>
      <c r="C9" s="11"/>
      <c r="D9" s="11" t="s">
        <v>14</v>
      </c>
      <c r="E9" s="11" t="s">
        <v>9</v>
      </c>
      <c r="F9" s="12" t="s">
        <v>10</v>
      </c>
      <c r="G9" s="12"/>
      <c r="H9" s="12"/>
      <c r="I9" s="11" t="n">
        <v>24</v>
      </c>
      <c r="J9" s="11" t="s">
        <v>11</v>
      </c>
      <c r="K9" s="12" t="n">
        <v>3</v>
      </c>
      <c r="L9" s="13"/>
      <c r="M9" s="14" t="n">
        <v>42895</v>
      </c>
      <c r="N9" s="13"/>
      <c r="O9" s="11" t="s">
        <v>12</v>
      </c>
      <c r="P9" s="16"/>
    </row>
    <row r="10" customFormat="false" ht="14.65" hidden="false" customHeight="false" outlineLevel="0" collapsed="false">
      <c r="B10" s="10" t="n">
        <v>4</v>
      </c>
      <c r="C10" s="11"/>
      <c r="D10" s="11" t="s">
        <v>15</v>
      </c>
      <c r="E10" s="11" t="s">
        <v>9</v>
      </c>
      <c r="F10" s="12" t="s">
        <v>10</v>
      </c>
      <c r="G10" s="12"/>
      <c r="H10" s="12"/>
      <c r="I10" s="11" t="n">
        <v>5</v>
      </c>
      <c r="J10" s="11" t="s">
        <v>11</v>
      </c>
      <c r="K10" s="12" t="n">
        <v>9</v>
      </c>
      <c r="L10" s="13"/>
      <c r="M10" s="14" t="n">
        <v>42896</v>
      </c>
      <c r="N10" s="13"/>
      <c r="O10" s="11" t="s">
        <v>12</v>
      </c>
      <c r="P10" s="16"/>
    </row>
    <row r="11" customFormat="false" ht="14.65" hidden="false" customHeight="false" outlineLevel="0" collapsed="false">
      <c r="B11" s="10" t="n">
        <v>5</v>
      </c>
      <c r="C11" s="11"/>
      <c r="D11" s="11" t="s">
        <v>10</v>
      </c>
      <c r="E11" s="11" t="s">
        <v>9</v>
      </c>
      <c r="F11" s="12" t="s">
        <v>16</v>
      </c>
      <c r="G11" s="12"/>
      <c r="H11" s="12"/>
      <c r="I11" s="11" t="n">
        <v>9</v>
      </c>
      <c r="J11" s="11" t="s">
        <v>11</v>
      </c>
      <c r="K11" s="12" t="n">
        <v>8</v>
      </c>
      <c r="L11" s="13"/>
      <c r="M11" s="14" t="n">
        <v>42896</v>
      </c>
      <c r="N11" s="13"/>
      <c r="O11" s="11" t="s">
        <v>12</v>
      </c>
      <c r="P11" s="16"/>
    </row>
    <row r="12" customFormat="false" ht="14.65" hidden="false" customHeight="false" outlineLevel="0" collapsed="false"/>
    <row r="13" customFormat="false" ht="14.65" hidden="false" customHeight="false" outlineLevel="0" collapsed="false">
      <c r="B13" s="17"/>
      <c r="C13" s="18"/>
      <c r="D13" s="18"/>
      <c r="E13" s="19"/>
      <c r="F13" s="19" t="s">
        <v>17</v>
      </c>
      <c r="G13" s="19" t="s">
        <v>18</v>
      </c>
      <c r="H13" s="19" t="s">
        <v>19</v>
      </c>
      <c r="I13" s="19"/>
      <c r="J13" s="19"/>
      <c r="K13" s="19"/>
      <c r="L13" s="20" t="s">
        <v>20</v>
      </c>
    </row>
    <row r="14" customFormat="false" ht="14.65" hidden="false" customHeight="false" outlineLevel="0" collapsed="false">
      <c r="B14" s="21" t="s">
        <v>21</v>
      </c>
      <c r="C14" s="21"/>
      <c r="D14" s="21"/>
      <c r="E14" s="22"/>
      <c r="F14" s="22" t="n">
        <v>5</v>
      </c>
      <c r="G14" s="22" t="n">
        <v>2</v>
      </c>
      <c r="H14" s="22" t="n">
        <v>3</v>
      </c>
      <c r="I14" s="11" t="n">
        <f aca="false">K7+I8+K9+K10+I11</f>
        <v>25</v>
      </c>
      <c r="J14" s="22" t="s">
        <v>11</v>
      </c>
      <c r="K14" s="12" t="n">
        <f aca="false">I7+K8+I9+I10+K11</f>
        <v>86</v>
      </c>
      <c r="L14" s="23" t="n">
        <f aca="false">(2*GAMES!G14)+GAMES!H14</f>
        <v>7</v>
      </c>
    </row>
    <row r="15" customFormat="false" ht="14.65" hidden="false" customHeight="false" outlineLevel="0" collapsed="false"/>
    <row r="17" customFormat="false" ht="12.75" hidden="false" customHeight="false" outlineLevel="0" collapsed="false">
      <c r="B17" s="2" t="s">
        <v>17</v>
      </c>
      <c r="C17" s="24"/>
      <c r="D17" s="24" t="s">
        <v>22</v>
      </c>
    </row>
    <row r="18" customFormat="false" ht="12.75" hidden="false" customHeight="false" outlineLevel="0" collapsed="false">
      <c r="B18" s="2" t="s">
        <v>18</v>
      </c>
      <c r="C18" s="24"/>
      <c r="D18" s="24" t="s">
        <v>23</v>
      </c>
    </row>
    <row r="19" customFormat="false" ht="12.75" hidden="false" customHeight="false" outlineLevel="0" collapsed="false">
      <c r="B19" s="2" t="s">
        <v>19</v>
      </c>
      <c r="C19" s="24"/>
      <c r="D19" s="24" t="s">
        <v>24</v>
      </c>
    </row>
    <row r="20" customFormat="false" ht="12.75" hidden="false" customHeight="false" outlineLevel="0" collapsed="false">
      <c r="B20" s="2" t="s">
        <v>20</v>
      </c>
      <c r="C20" s="24"/>
      <c r="D20" s="24" t="s">
        <v>25</v>
      </c>
    </row>
  </sheetData>
  <mergeCells count="9">
    <mergeCell ref="D2:D4"/>
    <mergeCell ref="F5:I5"/>
    <mergeCell ref="F6:H6"/>
    <mergeCell ref="F7:H7"/>
    <mergeCell ref="F8:H8"/>
    <mergeCell ref="F9:H9"/>
    <mergeCell ref="F10:H10"/>
    <mergeCell ref="F11:H11"/>
    <mergeCell ref="B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9" activeCellId="0" sqref="AC1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4.41"/>
    <col collapsed="false" customWidth="true" hidden="false" outlineLevel="0" max="3" min="3" style="24" width="16.28"/>
    <col collapsed="false" customWidth="true" hidden="false" outlineLevel="0" max="4" min="4" style="24" width="4.99"/>
    <col collapsed="false" customWidth="true" hidden="false" outlineLevel="0" max="5" min="5" style="24" width="7.28"/>
    <col collapsed="false" customWidth="true" hidden="false" outlineLevel="0" max="15" min="6" style="24" width="4.99"/>
    <col collapsed="false" customWidth="true" hidden="false" outlineLevel="0" max="16" min="16" style="24" width="7.28"/>
    <col collapsed="false" customWidth="true" hidden="false" outlineLevel="0" max="20" min="17" style="24" width="4.99"/>
    <col collapsed="false" customWidth="true" hidden="false" outlineLevel="0" max="21" min="21" style="24" width="6.12"/>
    <col collapsed="false" customWidth="true" hidden="false" outlineLevel="0" max="22" min="22" style="24" width="4.99"/>
    <col collapsed="false" customWidth="true" hidden="false" outlineLevel="0" max="23" min="23" style="24" width="6.12"/>
    <col collapsed="false" customWidth="true" hidden="false" outlineLevel="0" max="24" min="24" style="24" width="4.99"/>
    <col collapsed="false" customWidth="true" hidden="false" outlineLevel="0" max="25" min="25" style="24" width="7.28"/>
    <col collapsed="false" customWidth="true" hidden="false" outlineLevel="0" max="27" min="26" style="24" width="4.99"/>
    <col collapsed="false" customWidth="false" hidden="false" outlineLevel="0" max="257" min="28" style="24" width="9.14"/>
  </cols>
  <sheetData>
    <row r="2" customFormat="false" ht="14.65" hidden="false" customHeight="false" outlineLevel="0" collapsed="false">
      <c r="B2" s="25" t="s">
        <v>21</v>
      </c>
    </row>
    <row r="3" customFormat="false" ht="14.65" hidden="false" customHeight="false" outlineLevel="0" collapsed="false">
      <c r="B3" s="25"/>
      <c r="D3" s="2" t="s">
        <v>0</v>
      </c>
    </row>
    <row r="4" customFormat="false" ht="14.65" hidden="false" customHeight="false" outlineLevel="0" collapsed="false">
      <c r="B4" s="25"/>
    </row>
    <row r="6" customFormat="false" ht="14.65" hidden="false" customHeight="false" outlineLevel="0" collapsed="false">
      <c r="B6" s="26" t="s">
        <v>26</v>
      </c>
      <c r="C6" s="27" t="s">
        <v>27</v>
      </c>
      <c r="D6" s="28" t="s">
        <v>17</v>
      </c>
      <c r="E6" s="28" t="s">
        <v>28</v>
      </c>
      <c r="F6" s="28" t="s">
        <v>29</v>
      </c>
      <c r="G6" s="28" t="s">
        <v>30</v>
      </c>
      <c r="H6" s="28" t="s">
        <v>31</v>
      </c>
      <c r="I6" s="28" t="s">
        <v>32</v>
      </c>
      <c r="J6" s="28" t="s">
        <v>33</v>
      </c>
      <c r="K6" s="28" t="s">
        <v>34</v>
      </c>
      <c r="L6" s="28" t="s">
        <v>35</v>
      </c>
      <c r="M6" s="28" t="s">
        <v>36</v>
      </c>
      <c r="N6" s="28" t="s">
        <v>37</v>
      </c>
      <c r="O6" s="28" t="s">
        <v>38</v>
      </c>
      <c r="P6" s="28" t="s">
        <v>39</v>
      </c>
      <c r="Q6" s="28" t="s">
        <v>40</v>
      </c>
      <c r="R6" s="28" t="s">
        <v>41</v>
      </c>
      <c r="S6" s="28" t="s">
        <v>42</v>
      </c>
      <c r="T6" s="28" t="s">
        <v>43</v>
      </c>
      <c r="U6" s="28" t="s">
        <v>44</v>
      </c>
      <c r="V6" s="28" t="s">
        <v>45</v>
      </c>
      <c r="W6" s="28" t="s">
        <v>46</v>
      </c>
      <c r="X6" s="27" t="s">
        <v>47</v>
      </c>
      <c r="Y6" s="28" t="s">
        <v>48</v>
      </c>
      <c r="Z6" s="28" t="s">
        <v>49</v>
      </c>
      <c r="AA6" s="28" t="s">
        <v>50</v>
      </c>
    </row>
    <row r="7" customFormat="false" ht="14.65" hidden="false" customHeight="false" outlineLevel="0" collapsed="false">
      <c r="B7" s="29" t="n">
        <v>11</v>
      </c>
      <c r="C7" s="29" t="s">
        <v>51</v>
      </c>
      <c r="D7" s="30" t="n">
        <f aca="false">KOTLÁŘKA!D7+DRACI!D7+HROŠI!D7+SHARKS!D7+PATRIOTS!D7</f>
        <v>5</v>
      </c>
      <c r="E7" s="31" t="n">
        <f aca="false">I7/G7</f>
        <v>0.5</v>
      </c>
      <c r="F7" s="32" t="n">
        <f aca="false">G7+R7+S7+V7+X7</f>
        <v>7</v>
      </c>
      <c r="G7" s="30" t="n">
        <f aca="false">KOTLÁŘKA!G7+DRACI!G7+HROŠI!G7+SHARKS!G7+PATRIOTS!G7</f>
        <v>4</v>
      </c>
      <c r="H7" s="30" t="n">
        <f aca="false">KOTLÁŘKA!H7+DRACI!H7+HROŠI!H7+SHARKS!H7+PATRIOTS!H7</f>
        <v>3</v>
      </c>
      <c r="I7" s="30" t="n">
        <f aca="false">KOTLÁŘKA!I7+DRACI!I7+HROŠI!I7+SHARKS!I7+PATRIOTS!I7</f>
        <v>2</v>
      </c>
      <c r="J7" s="30" t="n">
        <f aca="false">KOTLÁŘKA!J7+DRACI!J7+HROŠI!J7+SHARKS!J7+PATRIOTS!J7</f>
        <v>0</v>
      </c>
      <c r="K7" s="30" t="n">
        <f aca="false">KOTLÁŘKA!K7+DRACI!K7+HROŠI!K7+SHARKS!K7+PATRIOTS!K7</f>
        <v>0</v>
      </c>
      <c r="L7" s="30" t="n">
        <f aca="false">KOTLÁŘKA!L7+DRACI!L7+HROŠI!L7+SHARKS!L7+PATRIOTS!L7</f>
        <v>0</v>
      </c>
      <c r="M7" s="32" t="n">
        <f aca="false">WAYNES!I7+WAYNES!J7+(2*WAYNES!K7)+(3*WAYNES!L7)</f>
        <v>2</v>
      </c>
      <c r="N7" s="32" t="n">
        <f aca="false">WAYNES!M7+WAYNES!V7+WAYNES!X7</f>
        <v>5</v>
      </c>
      <c r="O7" s="32" t="n">
        <f aca="false">WAYNES!I7+WAYNES!V7+WAYNES!X7</f>
        <v>5</v>
      </c>
      <c r="P7" s="31" t="n">
        <f aca="false">WAYNES!O7/(WAYNES!G7+WAYNES!X7+WAYNES!V7)</f>
        <v>0.714285714285714</v>
      </c>
      <c r="Q7" s="30" t="n">
        <f aca="false">KOTLÁŘKA!Q7+DRACI!Q7+HROŠI!Q7+SHARKS!Q7+PATRIOTS!Q7</f>
        <v>1</v>
      </c>
      <c r="R7" s="30" t="n">
        <f aca="false">KOTLÁŘKA!R7+DRACI!R7+HROŠI!R7+SHARKS!R7+PATRIOTS!R7</f>
        <v>0</v>
      </c>
      <c r="S7" s="30" t="n">
        <f aca="false">KOTLÁŘKA!S7+DRACI!S7+HROŠI!S7+SHARKS!S7+PATRIOTS!S7</f>
        <v>0</v>
      </c>
      <c r="T7" s="30" t="n">
        <f aca="false">KOTLÁŘKA!T7+DRACI!T7+HROŠI!T7+SHARKS!T7+PATRIOTS!T7</f>
        <v>2</v>
      </c>
      <c r="U7" s="33" t="n">
        <f aca="false">WAYNES!T7/WAYNES!G7</f>
        <v>0.5</v>
      </c>
      <c r="V7" s="30" t="n">
        <f aca="false">KOTLÁŘKA!V7+DRACI!V7+HROŠI!V7+SHARKS!V7+PATRIOTS!V7</f>
        <v>2</v>
      </c>
      <c r="W7" s="33" t="n">
        <f aca="false">WAYNES!V7/WAYNES!F7</f>
        <v>0.285714285714286</v>
      </c>
      <c r="X7" s="30" t="n">
        <f aca="false">KOTLÁŘKA!X7+DRACI!X7+HROŠI!X7+SHARKS!X7+PATRIOTS!X7</f>
        <v>1</v>
      </c>
      <c r="Y7" s="31" t="n">
        <f aca="false">WAYNES!Z7/(WAYNES!Z7+WAYNES!AA7)</f>
        <v>0.666666666666667</v>
      </c>
      <c r="Z7" s="30" t="n">
        <f aca="false">KOTLÁŘKA!Z7+DRACI!Z7+HROŠI!Z7+SHARKS!Z7+PATRIOTS!Z7</f>
        <v>2</v>
      </c>
      <c r="AA7" s="30" t="n">
        <f aca="false">KOTLÁŘKA!AA7+DRACI!AA7+HROŠI!AA7+SHARKS!AA7+PATRIOTS!AA7</f>
        <v>1</v>
      </c>
    </row>
    <row r="8" customFormat="false" ht="14.65" hidden="false" customHeight="false" outlineLevel="0" collapsed="false">
      <c r="B8" s="29" t="n">
        <v>1</v>
      </c>
      <c r="C8" s="29" t="s">
        <v>52</v>
      </c>
      <c r="D8" s="30" t="n">
        <f aca="false">KOTLÁŘKA!D8+DRACI!D8+HROŠI!D8+SHARKS!D8+PATRIOTS!D8</f>
        <v>5</v>
      </c>
      <c r="E8" s="31" t="n">
        <f aca="false">I8/G8</f>
        <v>0.125</v>
      </c>
      <c r="F8" s="32" t="n">
        <f aca="false">G8+R8+S8+V8+X8</f>
        <v>11</v>
      </c>
      <c r="G8" s="30" t="n">
        <f aca="false">KOTLÁŘKA!G8+DRACI!G8+HROŠI!G8+SHARKS!G8+PATRIOTS!G8</f>
        <v>8</v>
      </c>
      <c r="H8" s="30" t="n">
        <f aca="false">KOTLÁŘKA!H8+DRACI!H8+HROŠI!H8+SHARKS!H8+PATRIOTS!H8</f>
        <v>2</v>
      </c>
      <c r="I8" s="30" t="n">
        <f aca="false">KOTLÁŘKA!I8+DRACI!I8+HROŠI!I8+SHARKS!I8+PATRIOTS!I8</f>
        <v>1</v>
      </c>
      <c r="J8" s="30" t="n">
        <f aca="false">KOTLÁŘKA!J8+DRACI!J8+HROŠI!J8+SHARKS!J8+PATRIOTS!J8</f>
        <v>0</v>
      </c>
      <c r="K8" s="30" t="n">
        <f aca="false">KOTLÁŘKA!K8+DRACI!K8+HROŠI!K8+SHARKS!K8+PATRIOTS!K8</f>
        <v>1</v>
      </c>
      <c r="L8" s="30" t="n">
        <f aca="false">KOTLÁŘKA!L8+DRACI!L8+HROŠI!L8+SHARKS!L8+PATRIOTS!L8</f>
        <v>0</v>
      </c>
      <c r="M8" s="32" t="n">
        <f aca="false">WAYNES!I8+WAYNES!J8+(2*WAYNES!K8)+(3*WAYNES!L8)</f>
        <v>3</v>
      </c>
      <c r="N8" s="32" t="n">
        <f aca="false">WAYNES!M8+WAYNES!V8+WAYNES!X8</f>
        <v>6</v>
      </c>
      <c r="O8" s="32" t="n">
        <f aca="false">WAYNES!I8+WAYNES!V8+WAYNES!X8</f>
        <v>4</v>
      </c>
      <c r="P8" s="31" t="n">
        <f aca="false">WAYNES!O8/(WAYNES!G8+WAYNES!X8+WAYNES!V8)</f>
        <v>0.363636363636364</v>
      </c>
      <c r="Q8" s="30" t="n">
        <f aca="false">KOTLÁŘKA!Q8+DRACI!Q8+HROŠI!Q8+SHARKS!Q8+PATRIOTS!Q8</f>
        <v>2</v>
      </c>
      <c r="R8" s="30" t="n">
        <f aca="false">KOTLÁŘKA!R8+DRACI!R8+HROŠI!R8+SHARKS!R8+PATRIOTS!R8</f>
        <v>0</v>
      </c>
      <c r="S8" s="30" t="n">
        <f aca="false">KOTLÁŘKA!S8+DRACI!S8+HROŠI!S8+SHARKS!S8+PATRIOTS!S8</f>
        <v>0</v>
      </c>
      <c r="T8" s="30" t="n">
        <f aca="false">KOTLÁŘKA!T8+DRACI!T8+HROŠI!T8+SHARKS!T8+PATRIOTS!T8</f>
        <v>3</v>
      </c>
      <c r="U8" s="33" t="n">
        <f aca="false">WAYNES!T8/WAYNES!G8</f>
        <v>0.375</v>
      </c>
      <c r="V8" s="30" t="n">
        <f aca="false">KOTLÁŘKA!V8+DRACI!V8+HROŠI!V8+SHARKS!V8+PATRIOTS!V8</f>
        <v>3</v>
      </c>
      <c r="W8" s="33" t="n">
        <f aca="false">WAYNES!V8/WAYNES!F8</f>
        <v>0.272727272727273</v>
      </c>
      <c r="X8" s="30" t="n">
        <f aca="false">KOTLÁŘKA!X8+DRACI!X8+HROŠI!X8+SHARKS!X8+PATRIOTS!X8</f>
        <v>0</v>
      </c>
      <c r="Y8" s="31" t="n">
        <f aca="false">WAYNES!Z8/(WAYNES!Z8+WAYNES!AA8)</f>
        <v>1</v>
      </c>
      <c r="Z8" s="30" t="n">
        <f aca="false">KOTLÁŘKA!Z8+DRACI!Z8+HROŠI!Z8+SHARKS!Z8+PATRIOTS!Z8</f>
        <v>1</v>
      </c>
      <c r="AA8" s="30" t="n">
        <f aca="false">KOTLÁŘKA!AA8+DRACI!AA8+HROŠI!AA8+SHARKS!AA8+PATRIOTS!AA8</f>
        <v>0</v>
      </c>
    </row>
    <row r="9" customFormat="false" ht="14.65" hidden="false" customHeight="false" outlineLevel="0" collapsed="false">
      <c r="B9" s="29" t="n">
        <v>40</v>
      </c>
      <c r="C9" s="29" t="s">
        <v>53</v>
      </c>
      <c r="D9" s="30" t="n">
        <f aca="false">KOTLÁŘKA!D9+DRACI!D9+HROŠI!D9+SHARKS!D9+PATRIOTS!D9</f>
        <v>5</v>
      </c>
      <c r="E9" s="31" t="n">
        <f aca="false">I9/G9</f>
        <v>0.5</v>
      </c>
      <c r="F9" s="32" t="n">
        <f aca="false">G9+R9+S9+V9+X9</f>
        <v>11</v>
      </c>
      <c r="G9" s="30" t="n">
        <f aca="false">KOTLÁŘKA!G9+DRACI!G9+HROŠI!G9+SHARKS!G9+PATRIOTS!G9</f>
        <v>10</v>
      </c>
      <c r="H9" s="30" t="n">
        <f aca="false">KOTLÁŘKA!H9+DRACI!H9+HROŠI!H9+SHARKS!H9+PATRIOTS!H9</f>
        <v>6</v>
      </c>
      <c r="I9" s="30" t="n">
        <f aca="false">KOTLÁŘKA!I9+DRACI!I9+HROŠI!I9+SHARKS!I9+PATRIOTS!I9</f>
        <v>5</v>
      </c>
      <c r="J9" s="30" t="n">
        <f aca="false">KOTLÁŘKA!J9+DRACI!J9+HROŠI!J9+SHARKS!J9+PATRIOTS!J9</f>
        <v>0</v>
      </c>
      <c r="K9" s="30" t="n">
        <f aca="false">KOTLÁŘKA!K9+DRACI!K9+HROŠI!K9+SHARKS!K9+PATRIOTS!K9</f>
        <v>0</v>
      </c>
      <c r="L9" s="30" t="n">
        <f aca="false">KOTLÁŘKA!L9+DRACI!L9+HROŠI!L9+SHARKS!L9+PATRIOTS!L9</f>
        <v>0</v>
      </c>
      <c r="M9" s="32" t="n">
        <f aca="false">WAYNES!I9+WAYNES!J9+(2*WAYNES!K9)+(3*WAYNES!L9)</f>
        <v>5</v>
      </c>
      <c r="N9" s="32" t="n">
        <f aca="false">WAYNES!M9+WAYNES!V9+WAYNES!X9</f>
        <v>6</v>
      </c>
      <c r="O9" s="32" t="n">
        <f aca="false">WAYNES!I9+WAYNES!V9+WAYNES!X9</f>
        <v>6</v>
      </c>
      <c r="P9" s="31" t="n">
        <f aca="false">WAYNES!O9/(WAYNES!G9+WAYNES!X9+WAYNES!V9)</f>
        <v>0.545454545454545</v>
      </c>
      <c r="Q9" s="30" t="n">
        <f aca="false">KOTLÁŘKA!Q9+DRACI!Q9+HROŠI!Q9+SHARKS!Q9+PATRIOTS!Q9</f>
        <v>0</v>
      </c>
      <c r="R9" s="30" t="n">
        <f aca="false">KOTLÁŘKA!R9+DRACI!R9+HROŠI!R9+SHARKS!R9+PATRIOTS!R9</f>
        <v>0</v>
      </c>
      <c r="S9" s="30" t="n">
        <f aca="false">KOTLÁŘKA!S9+DRACI!S9+HROŠI!S9+SHARKS!S9+PATRIOTS!S9</f>
        <v>0</v>
      </c>
      <c r="T9" s="30" t="n">
        <f aca="false">KOTLÁŘKA!T9+DRACI!T9+HROŠI!T9+SHARKS!T9+PATRIOTS!T9</f>
        <v>3</v>
      </c>
      <c r="U9" s="33" t="n">
        <f aca="false">WAYNES!T9/WAYNES!G9</f>
        <v>0.3</v>
      </c>
      <c r="V9" s="30" t="n">
        <f aca="false">KOTLÁŘKA!V9+DRACI!V9+HROŠI!V9+SHARKS!V9+PATRIOTS!V9</f>
        <v>1</v>
      </c>
      <c r="W9" s="33" t="n">
        <f aca="false">WAYNES!V9/WAYNES!F9</f>
        <v>0.0909090909090909</v>
      </c>
      <c r="X9" s="30" t="n">
        <f aca="false">KOTLÁŘKA!X9+DRACI!X9+HROŠI!X9+SHARKS!X9+PATRIOTS!X9</f>
        <v>0</v>
      </c>
      <c r="Y9" s="31" t="n">
        <f aca="false">WAYNES!Z9/(WAYNES!Z9+WAYNES!AA9)</f>
        <v>1</v>
      </c>
      <c r="Z9" s="30" t="n">
        <f aca="false">KOTLÁŘKA!Z9+DRACI!Z9+HROŠI!Z9+SHARKS!Z9+PATRIOTS!Z9</f>
        <v>3</v>
      </c>
      <c r="AA9" s="30" t="n">
        <f aca="false">KOTLÁŘKA!AA9+DRACI!AA9+HROŠI!AA9+SHARKS!AA9+PATRIOTS!AA9</f>
        <v>0</v>
      </c>
    </row>
    <row r="10" customFormat="false" ht="14.65" hidden="false" customHeight="false" outlineLevel="0" collapsed="false">
      <c r="B10" s="29" t="n">
        <v>68</v>
      </c>
      <c r="C10" s="29" t="s">
        <v>54</v>
      </c>
      <c r="D10" s="30" t="n">
        <f aca="false">KOTLÁŘKA!D10+DRACI!D10+HROŠI!D10+SHARKS!D10+PATRIOTS!D10</f>
        <v>5</v>
      </c>
      <c r="E10" s="31" t="n">
        <f aca="false">I10/G10</f>
        <v>0.285714285714286</v>
      </c>
      <c r="F10" s="32" t="n">
        <f aca="false">G10+R10+S10+V10+X10</f>
        <v>11</v>
      </c>
      <c r="G10" s="30" t="n">
        <f aca="false">KOTLÁŘKA!G10+DRACI!G10+HROŠI!G10+SHARKS!G10+PATRIOTS!G10</f>
        <v>7</v>
      </c>
      <c r="H10" s="30" t="n">
        <f aca="false">KOTLÁŘKA!H10+DRACI!H10+HROŠI!H10+SHARKS!H10+PATRIOTS!H10</f>
        <v>2</v>
      </c>
      <c r="I10" s="30" t="n">
        <f aca="false">KOTLÁŘKA!I10+DRACI!I10+HROŠI!I10+SHARKS!I10+PATRIOTS!I10</f>
        <v>2</v>
      </c>
      <c r="J10" s="30" t="n">
        <f aca="false">KOTLÁŘKA!J10+DRACI!J10+HROŠI!J10+SHARKS!J10+PATRIOTS!J10</f>
        <v>0</v>
      </c>
      <c r="K10" s="30" t="n">
        <f aca="false">KOTLÁŘKA!K10+DRACI!K10+HROŠI!K10+SHARKS!K10+PATRIOTS!K10</f>
        <v>0</v>
      </c>
      <c r="L10" s="30" t="n">
        <f aca="false">KOTLÁŘKA!L10+DRACI!L10+HROŠI!L10+SHARKS!L10+PATRIOTS!L10</f>
        <v>0</v>
      </c>
      <c r="M10" s="32" t="n">
        <f aca="false">WAYNES!I10+WAYNES!J10+(2*WAYNES!K10)+(3*WAYNES!L10)</f>
        <v>2</v>
      </c>
      <c r="N10" s="32" t="n">
        <f aca="false">WAYNES!M10+WAYNES!V10+WAYNES!X10</f>
        <v>6</v>
      </c>
      <c r="O10" s="32" t="n">
        <f aca="false">WAYNES!I10+WAYNES!V10+WAYNES!X10</f>
        <v>6</v>
      </c>
      <c r="P10" s="31" t="n">
        <f aca="false">WAYNES!O10/(WAYNES!G10+WAYNES!X10+WAYNES!V10)</f>
        <v>0.545454545454545</v>
      </c>
      <c r="Q10" s="30" t="n">
        <f aca="false">KOTLÁŘKA!Q10+DRACI!Q10+HROŠI!Q10+SHARKS!Q10+PATRIOTS!Q10</f>
        <v>4</v>
      </c>
      <c r="R10" s="30" t="n">
        <f aca="false">KOTLÁŘKA!R10+DRACI!R10+HROŠI!R10+SHARKS!R10+PATRIOTS!R10</f>
        <v>0</v>
      </c>
      <c r="S10" s="30" t="n">
        <f aca="false">KOTLÁŘKA!S10+DRACI!S10+HROŠI!S10+SHARKS!S10+PATRIOTS!S10</f>
        <v>0</v>
      </c>
      <c r="T10" s="30" t="n">
        <f aca="false">KOTLÁŘKA!T10+DRACI!T10+HROŠI!T10+SHARKS!T10+PATRIOTS!T10</f>
        <v>4</v>
      </c>
      <c r="U10" s="33" t="n">
        <f aca="false">WAYNES!T10/WAYNES!G10</f>
        <v>0.571428571428571</v>
      </c>
      <c r="V10" s="30" t="n">
        <f aca="false">KOTLÁŘKA!V10+DRACI!V10+HROŠI!V10+SHARKS!V10+PATRIOTS!V10</f>
        <v>4</v>
      </c>
      <c r="W10" s="33" t="n">
        <f aca="false">WAYNES!V10/WAYNES!F10</f>
        <v>0.363636363636364</v>
      </c>
      <c r="X10" s="30" t="n">
        <f aca="false">KOTLÁŘKA!X10+DRACI!X10+HROŠI!X10+SHARKS!X10+PATRIOTS!X10</f>
        <v>0</v>
      </c>
      <c r="Y10" s="31" t="n">
        <f aca="false">WAYNES!Z10/(WAYNES!Z10+WAYNES!AA10)</f>
        <v>1</v>
      </c>
      <c r="Z10" s="30" t="n">
        <f aca="false">KOTLÁŘKA!Z10+DRACI!Z10+HROŠI!Z10+SHARKS!Z10+PATRIOTS!Z10</f>
        <v>4</v>
      </c>
      <c r="AA10" s="30" t="n">
        <f aca="false">KOTLÁŘKA!AA10+DRACI!AA10+HROŠI!AA10+SHARKS!AA10+PATRIOTS!AA10</f>
        <v>0</v>
      </c>
      <c r="AB10" s="34"/>
    </row>
    <row r="11" customFormat="false" ht="14.65" hidden="false" customHeight="false" outlineLevel="0" collapsed="false">
      <c r="B11" s="29" t="n">
        <v>66</v>
      </c>
      <c r="C11" s="29" t="s">
        <v>55</v>
      </c>
      <c r="D11" s="30" t="n">
        <f aca="false">KOTLÁŘKA!D11+DRACI!D11+HROŠI!D11+SHARKS!D11+PATRIOTS!D11</f>
        <v>5</v>
      </c>
      <c r="E11" s="31" t="n">
        <f aca="false">I11/G11</f>
        <v>0.4</v>
      </c>
      <c r="F11" s="32" t="n">
        <f aca="false">G11+R11+S11+V11+X11</f>
        <v>12</v>
      </c>
      <c r="G11" s="30" t="n">
        <f aca="false">KOTLÁŘKA!G11+DRACI!G11+HROŠI!G11+SHARKS!G11+PATRIOTS!G11</f>
        <v>10</v>
      </c>
      <c r="H11" s="30" t="n">
        <f aca="false">KOTLÁŘKA!H11+DRACI!H11+HROŠI!H11+SHARKS!H11+PATRIOTS!H11</f>
        <v>5</v>
      </c>
      <c r="I11" s="30" t="n">
        <f aca="false">KOTLÁŘKA!I11+DRACI!I11+HROŠI!I11+SHARKS!I11+PATRIOTS!I11</f>
        <v>4</v>
      </c>
      <c r="J11" s="30" t="n">
        <f aca="false">KOTLÁŘKA!J11+DRACI!J11+HROŠI!J11+SHARKS!J11+PATRIOTS!J11</f>
        <v>1</v>
      </c>
      <c r="K11" s="30" t="n">
        <f aca="false">KOTLÁŘKA!K11+DRACI!K11+HROŠI!K11+SHARKS!K11+PATRIOTS!K11</f>
        <v>1</v>
      </c>
      <c r="L11" s="30" t="n">
        <f aca="false">KOTLÁŘKA!L11+DRACI!L11+HROŠI!L11+SHARKS!L11+PATRIOTS!L11</f>
        <v>0</v>
      </c>
      <c r="M11" s="32" t="n">
        <f aca="false">WAYNES!I11+WAYNES!J11+(2*WAYNES!K11)+(3*WAYNES!L11)</f>
        <v>7</v>
      </c>
      <c r="N11" s="32" t="n">
        <f aca="false">WAYNES!M11+WAYNES!V11+WAYNES!X11</f>
        <v>9</v>
      </c>
      <c r="O11" s="32" t="n">
        <f aca="false">WAYNES!I11+WAYNES!V11+WAYNES!X11</f>
        <v>6</v>
      </c>
      <c r="P11" s="31" t="n">
        <f aca="false">WAYNES!O11/(WAYNES!G11+WAYNES!X11+WAYNES!V11)</f>
        <v>0.5</v>
      </c>
      <c r="Q11" s="30" t="n">
        <f aca="false">KOTLÁŘKA!Q11+DRACI!Q11+HROŠI!Q11+SHARKS!Q11+PATRIOTS!Q11</f>
        <v>4</v>
      </c>
      <c r="R11" s="30" t="n">
        <f aca="false">KOTLÁŘKA!R11+DRACI!R11+HROŠI!R11+SHARKS!R11+PATRIOTS!R11</f>
        <v>0</v>
      </c>
      <c r="S11" s="30" t="n">
        <f aca="false">KOTLÁŘKA!S11+DRACI!S11+HROŠI!S11+SHARKS!S11+PATRIOTS!S11</f>
        <v>0</v>
      </c>
      <c r="T11" s="30" t="n">
        <f aca="false">KOTLÁŘKA!T11+DRACI!T11+HROŠI!T11+SHARKS!T11+PATRIOTS!T11</f>
        <v>3</v>
      </c>
      <c r="U11" s="33" t="n">
        <f aca="false">WAYNES!T11/WAYNES!G11</f>
        <v>0.3</v>
      </c>
      <c r="V11" s="30" t="n">
        <f aca="false">KOTLÁŘKA!V11+DRACI!V11+HROŠI!V11+SHARKS!V11+PATRIOTS!V11</f>
        <v>2</v>
      </c>
      <c r="W11" s="33" t="n">
        <f aca="false">WAYNES!V11/WAYNES!F11</f>
        <v>0.166666666666667</v>
      </c>
      <c r="X11" s="30" t="n">
        <f aca="false">KOTLÁŘKA!X11+DRACI!X11+HROŠI!X11+SHARKS!X11+PATRIOTS!X11</f>
        <v>0</v>
      </c>
      <c r="Y11" s="31" t="n">
        <f aca="false">WAYNES!Z11/(WAYNES!Z11+WAYNES!AA11)</f>
        <v>1</v>
      </c>
      <c r="Z11" s="30" t="n">
        <f aca="false">KOTLÁŘKA!Z11+DRACI!Z11+HROŠI!Z11+SHARKS!Z11+PATRIOTS!Z11</f>
        <v>1</v>
      </c>
      <c r="AA11" s="30" t="n">
        <f aca="false">KOTLÁŘKA!AA11+DRACI!AA11+HROŠI!AA11+SHARKS!AA11+PATRIOTS!AA11</f>
        <v>0</v>
      </c>
    </row>
    <row r="12" customFormat="false" ht="14.65" hidden="false" customHeight="false" outlineLevel="0" collapsed="false">
      <c r="B12" s="29" t="n">
        <v>24</v>
      </c>
      <c r="C12" s="29" t="s">
        <v>56</v>
      </c>
      <c r="D12" s="30" t="n">
        <f aca="false">KOTLÁŘKA!D12+DRACI!D12+HROŠI!D12+SHARKS!D12+PATRIOTS!D12</f>
        <v>5</v>
      </c>
      <c r="E12" s="31" t="n">
        <f aca="false">I12/G12</f>
        <v>0.285714285714286</v>
      </c>
      <c r="F12" s="32" t="n">
        <f aca="false">G12+R12+S12+V12+X12</f>
        <v>9</v>
      </c>
      <c r="G12" s="30" t="n">
        <f aca="false">KOTLÁŘKA!G12+DRACI!G12+HROŠI!G12+SHARKS!G12+PATRIOTS!G12</f>
        <v>7</v>
      </c>
      <c r="H12" s="30" t="n">
        <f aca="false">KOTLÁŘKA!H12+DRACI!H12+HROŠI!H12+SHARKS!H12+PATRIOTS!H12</f>
        <v>2</v>
      </c>
      <c r="I12" s="30" t="n">
        <f aca="false">KOTLÁŘKA!I12+DRACI!I12+HROŠI!I12+SHARKS!I12+PATRIOTS!I12</f>
        <v>2</v>
      </c>
      <c r="J12" s="30" t="n">
        <f aca="false">KOTLÁŘKA!J12+DRACI!J12+HROŠI!J12+SHARKS!J12+PATRIOTS!J12</f>
        <v>0</v>
      </c>
      <c r="K12" s="30" t="n">
        <f aca="false">KOTLÁŘKA!K12+DRACI!K12+HROŠI!K12+SHARKS!K12+PATRIOTS!K12</f>
        <v>1</v>
      </c>
      <c r="L12" s="30" t="n">
        <f aca="false">KOTLÁŘKA!L12+DRACI!L12+HROŠI!L12+SHARKS!L12+PATRIOTS!L12</f>
        <v>0</v>
      </c>
      <c r="M12" s="32" t="n">
        <f aca="false">WAYNES!I12+WAYNES!J12+(2*WAYNES!K12)+(3*WAYNES!L12)</f>
        <v>4</v>
      </c>
      <c r="N12" s="32" t="n">
        <f aca="false">WAYNES!M12+WAYNES!V12+WAYNES!X12</f>
        <v>6</v>
      </c>
      <c r="O12" s="32" t="n">
        <f aca="false">WAYNES!I12+WAYNES!V12+WAYNES!X12</f>
        <v>4</v>
      </c>
      <c r="P12" s="31" t="n">
        <f aca="false">WAYNES!O12/(WAYNES!G12+WAYNES!X12+WAYNES!V12)</f>
        <v>0.444444444444444</v>
      </c>
      <c r="Q12" s="30" t="n">
        <f aca="false">KOTLÁŘKA!Q12+DRACI!Q12+HROŠI!Q12+SHARKS!Q12+PATRIOTS!Q12</f>
        <v>1</v>
      </c>
      <c r="R12" s="30" t="n">
        <f aca="false">KOTLÁŘKA!R12+DRACI!R12+HROŠI!R12+SHARKS!R12+PATRIOTS!R12</f>
        <v>0</v>
      </c>
      <c r="S12" s="30" t="n">
        <f aca="false">KOTLÁŘKA!S12+DRACI!S12+HROŠI!S12+SHARKS!S12+PATRIOTS!S12</f>
        <v>0</v>
      </c>
      <c r="T12" s="30" t="n">
        <f aca="false">KOTLÁŘKA!T12+DRACI!T12+HROŠI!T12+SHARKS!T12+PATRIOTS!T12</f>
        <v>3</v>
      </c>
      <c r="U12" s="33" t="n">
        <f aca="false">WAYNES!T12/WAYNES!G12</f>
        <v>0.428571428571429</v>
      </c>
      <c r="V12" s="30" t="n">
        <f aca="false">KOTLÁŘKA!V12+DRACI!V12+HROŠI!V12+SHARKS!V12+PATRIOTS!V12</f>
        <v>2</v>
      </c>
      <c r="W12" s="33" t="n">
        <f aca="false">WAYNES!V12/WAYNES!F12</f>
        <v>0.222222222222222</v>
      </c>
      <c r="X12" s="30" t="n">
        <f aca="false">KOTLÁŘKA!X12+DRACI!X12+HROŠI!X12+SHARKS!X12+PATRIOTS!X12</f>
        <v>0</v>
      </c>
      <c r="Y12" s="31" t="n">
        <f aca="false">WAYNES!Z12/(WAYNES!Z12+WAYNES!AA12)</f>
        <v>0.666666666666667</v>
      </c>
      <c r="Z12" s="30" t="n">
        <f aca="false">KOTLÁŘKA!Z12+DRACI!Z12+HROŠI!Z12+SHARKS!Z12+PATRIOTS!Z12</f>
        <v>2</v>
      </c>
      <c r="AA12" s="30" t="n">
        <f aca="false">KOTLÁŘKA!AA12+DRACI!AA12+HROŠI!AA12+SHARKS!AA12+PATRIOTS!AA12</f>
        <v>1</v>
      </c>
    </row>
    <row r="13" customFormat="false" ht="14.65" hidden="false" customHeight="false" outlineLevel="0" collapsed="false">
      <c r="B13" s="35" t="n">
        <v>15</v>
      </c>
      <c r="C13" s="29" t="s">
        <v>57</v>
      </c>
      <c r="D13" s="30" t="n">
        <f aca="false">KOTLÁŘKA!D13+DRACI!D13+HROŠI!D13+SHARKS!D13+PATRIOTS!D13</f>
        <v>5</v>
      </c>
      <c r="E13" s="31" t="n">
        <f aca="false">I13/G13</f>
        <v>0</v>
      </c>
      <c r="F13" s="32" t="n">
        <f aca="false">G13+R13+S13+V13+X13</f>
        <v>9</v>
      </c>
      <c r="G13" s="30" t="n">
        <f aca="false">KOTLÁŘKA!G13+DRACI!G13+HROŠI!G13+SHARKS!G13+PATRIOTS!G13</f>
        <v>4</v>
      </c>
      <c r="H13" s="30" t="n">
        <f aca="false">KOTLÁŘKA!H13+DRACI!H13+HROŠI!H13+SHARKS!H13+PATRIOTS!H13</f>
        <v>1</v>
      </c>
      <c r="I13" s="30" t="n">
        <f aca="false">KOTLÁŘKA!I13+DRACI!I13+HROŠI!I13+SHARKS!I13+PATRIOTS!I13</f>
        <v>0</v>
      </c>
      <c r="J13" s="30" t="n">
        <f aca="false">KOTLÁŘKA!J13+DRACI!J13+HROŠI!J13+SHARKS!J13+PATRIOTS!J13</f>
        <v>0</v>
      </c>
      <c r="K13" s="30" t="n">
        <f aca="false">KOTLÁŘKA!K13+DRACI!K13+HROŠI!K13+SHARKS!K13+PATRIOTS!K13</f>
        <v>0</v>
      </c>
      <c r="L13" s="30" t="n">
        <f aca="false">KOTLÁŘKA!L13+DRACI!L13+HROŠI!L13+SHARKS!L13+PATRIOTS!L13</f>
        <v>0</v>
      </c>
      <c r="M13" s="32" t="n">
        <f aca="false">WAYNES!I13+WAYNES!J13+(2*WAYNES!K13)+(3*WAYNES!L13)</f>
        <v>0</v>
      </c>
      <c r="N13" s="32" t="n">
        <f aca="false">WAYNES!M13+WAYNES!V13+WAYNES!X13</f>
        <v>5</v>
      </c>
      <c r="O13" s="32" t="n">
        <f aca="false">WAYNES!I13+WAYNES!V13+WAYNES!X13</f>
        <v>5</v>
      </c>
      <c r="P13" s="31" t="n">
        <f aca="false">WAYNES!O13/(WAYNES!G13+WAYNES!X13+WAYNES!V13)</f>
        <v>0.555555555555556</v>
      </c>
      <c r="Q13" s="30" t="n">
        <f aca="false">KOTLÁŘKA!Q13+DRACI!Q13+HROŠI!Q13+SHARKS!Q13+PATRIOTS!Q13</f>
        <v>1</v>
      </c>
      <c r="R13" s="30" t="n">
        <f aca="false">KOTLÁŘKA!R13+DRACI!R13+HROŠI!R13+SHARKS!R13+PATRIOTS!R13</f>
        <v>0</v>
      </c>
      <c r="S13" s="30" t="n">
        <f aca="false">KOTLÁŘKA!S13+DRACI!S13+HROŠI!S13+SHARKS!S13+PATRIOTS!S13</f>
        <v>0</v>
      </c>
      <c r="T13" s="30" t="n">
        <f aca="false">KOTLÁŘKA!T13+DRACI!T13+HROŠI!T13+SHARKS!T13+PATRIOTS!T13</f>
        <v>2</v>
      </c>
      <c r="U13" s="33" t="n">
        <f aca="false">WAYNES!T13/WAYNES!G13</f>
        <v>0.5</v>
      </c>
      <c r="V13" s="30" t="n">
        <f aca="false">KOTLÁŘKA!V13+DRACI!V13+HROŠI!V13+SHARKS!V13+PATRIOTS!V13</f>
        <v>5</v>
      </c>
      <c r="W13" s="33" t="n">
        <f aca="false">WAYNES!V13/WAYNES!F13</f>
        <v>0.555555555555556</v>
      </c>
      <c r="X13" s="30" t="n">
        <f aca="false">KOTLÁŘKA!X13+DRACI!X13+HROŠI!X13+SHARKS!X13+PATRIOTS!X13</f>
        <v>0</v>
      </c>
      <c r="Y13" s="31" t="n">
        <f aca="false">WAYNES!Z13/(WAYNES!Z13+WAYNES!AA13)</f>
        <v>0.75</v>
      </c>
      <c r="Z13" s="30" t="n">
        <f aca="false">KOTLÁŘKA!Z13+DRACI!Z13+HROŠI!Z13+SHARKS!Z13+PATRIOTS!Z13</f>
        <v>3</v>
      </c>
      <c r="AA13" s="30" t="n">
        <f aca="false">KOTLÁŘKA!AA13+DRACI!AA13+HROŠI!AA13+SHARKS!AA13+PATRIOTS!AA13</f>
        <v>1</v>
      </c>
    </row>
    <row r="14" customFormat="false" ht="14.65" hidden="false" customHeight="false" outlineLevel="0" collapsed="false">
      <c r="B14" s="35" t="n">
        <v>20</v>
      </c>
      <c r="C14" s="29" t="s">
        <v>58</v>
      </c>
      <c r="D14" s="30" t="n">
        <f aca="false">KOTLÁŘKA!D14+DRACI!D14+HROŠI!D14+SHARKS!D14+PATRIOTS!D14</f>
        <v>5</v>
      </c>
      <c r="E14" s="31" t="n">
        <f aca="false">I14/G14</f>
        <v>0.25</v>
      </c>
      <c r="F14" s="32" t="n">
        <f aca="false">G14+R14+S14+V14+X14</f>
        <v>11</v>
      </c>
      <c r="G14" s="30" t="n">
        <f aca="false">KOTLÁŘKA!G14+DRACI!G14+HROŠI!G14+SHARKS!G14+PATRIOTS!G14</f>
        <v>8</v>
      </c>
      <c r="H14" s="30" t="n">
        <f aca="false">KOTLÁŘKA!H14+DRACI!H14+HROŠI!H14+SHARKS!H14+PATRIOTS!H14</f>
        <v>3</v>
      </c>
      <c r="I14" s="30" t="n">
        <f aca="false">KOTLÁŘKA!I14+DRACI!I14+HROŠI!I14+SHARKS!I14+PATRIOTS!I14</f>
        <v>2</v>
      </c>
      <c r="J14" s="30" t="n">
        <f aca="false">KOTLÁŘKA!J14+DRACI!J14+HROŠI!J14+SHARKS!J14+PATRIOTS!J14</f>
        <v>0</v>
      </c>
      <c r="K14" s="30" t="n">
        <f aca="false">KOTLÁŘKA!K14+DRACI!K14+HROŠI!K14+SHARKS!K14+PATRIOTS!K14</f>
        <v>0</v>
      </c>
      <c r="L14" s="30" t="n">
        <f aca="false">KOTLÁŘKA!L14+DRACI!L14+HROŠI!L14+SHARKS!L14+PATRIOTS!L14</f>
        <v>0</v>
      </c>
      <c r="M14" s="32" t="n">
        <f aca="false">WAYNES!I14+WAYNES!J14+(2*WAYNES!K14)+(3*WAYNES!L14)</f>
        <v>2</v>
      </c>
      <c r="N14" s="32" t="n">
        <f aca="false">WAYNES!M14+WAYNES!V14+WAYNES!X14</f>
        <v>5</v>
      </c>
      <c r="O14" s="32" t="n">
        <f aca="false">WAYNES!I14+WAYNES!V14+WAYNES!X14</f>
        <v>5</v>
      </c>
      <c r="P14" s="31" t="n">
        <f aca="false">WAYNES!O14/(WAYNES!G14+WAYNES!X14+WAYNES!V14)</f>
        <v>0.454545454545455</v>
      </c>
      <c r="Q14" s="30" t="n">
        <f aca="false">KOTLÁŘKA!Q14+DRACI!Q14+HROŠI!Q14+SHARKS!Q14+PATRIOTS!Q14</f>
        <v>2</v>
      </c>
      <c r="R14" s="30" t="n">
        <f aca="false">KOTLÁŘKA!R14+DRACI!R14+HROŠI!R14+SHARKS!R14+PATRIOTS!R14</f>
        <v>0</v>
      </c>
      <c r="S14" s="30" t="n">
        <f aca="false">KOTLÁŘKA!S14+DRACI!S14+HROŠI!S14+SHARKS!S14+PATRIOTS!S14</f>
        <v>0</v>
      </c>
      <c r="T14" s="30" t="n">
        <f aca="false">KOTLÁŘKA!T14+DRACI!T14+HROŠI!T14+SHARKS!T14+PATRIOTS!T14</f>
        <v>3</v>
      </c>
      <c r="U14" s="33" t="n">
        <f aca="false">WAYNES!T14/WAYNES!G14</f>
        <v>0.375</v>
      </c>
      <c r="V14" s="30" t="n">
        <f aca="false">KOTLÁŘKA!V14+DRACI!V14+HROŠI!V14+SHARKS!V14+PATRIOTS!V14</f>
        <v>2</v>
      </c>
      <c r="W14" s="33" t="n">
        <f aca="false">WAYNES!V14/WAYNES!F14</f>
        <v>0.181818181818182</v>
      </c>
      <c r="X14" s="30" t="n">
        <f aca="false">KOTLÁŘKA!X14+DRACI!X14+HROŠI!X14+SHARKS!X14+PATRIOTS!X14</f>
        <v>1</v>
      </c>
      <c r="Y14" s="31" t="n">
        <f aca="false">WAYNES!Z14/(WAYNES!Z14+WAYNES!AA14)</f>
        <v>1</v>
      </c>
      <c r="Z14" s="30" t="n">
        <f aca="false">KOTLÁŘKA!Z14+DRACI!Z14+HROŠI!Z14+SHARKS!Z14+PATRIOTS!Z14</f>
        <v>2</v>
      </c>
      <c r="AA14" s="30" t="n">
        <f aca="false">KOTLÁŘKA!AA14+DRACI!AA14+HROŠI!AA14+SHARKS!AA14+PATRIOTS!AA14</f>
        <v>0</v>
      </c>
    </row>
    <row r="15" customFormat="false" ht="14.65" hidden="false" customHeight="false" outlineLevel="0" collapsed="false">
      <c r="B15" s="29" t="n">
        <v>77</v>
      </c>
      <c r="C15" s="29" t="s">
        <v>59</v>
      </c>
      <c r="D15" s="30" t="n">
        <f aca="false">KOTLÁŘKA!D15+DRACI!D15+HROŠI!D15+SHARKS!D15+PATRIOTS!D15</f>
        <v>4</v>
      </c>
      <c r="E15" s="31" t="n">
        <f aca="false">I15/G15</f>
        <v>0</v>
      </c>
      <c r="F15" s="32" t="n">
        <f aca="false">G15+R15+S15+V15+X15</f>
        <v>4</v>
      </c>
      <c r="G15" s="30" t="n">
        <f aca="false">KOTLÁŘKA!G15+DRACI!G15+HROŠI!G15+SHARKS!G15+PATRIOTS!G15</f>
        <v>3</v>
      </c>
      <c r="H15" s="30" t="n">
        <f aca="false">KOTLÁŘKA!H15+DRACI!H15+HROŠI!H15+SHARKS!H15+PATRIOTS!H15</f>
        <v>1</v>
      </c>
      <c r="I15" s="30" t="n">
        <f aca="false">KOTLÁŘKA!I15+DRACI!I15+HROŠI!I15+SHARKS!I15+PATRIOTS!I15</f>
        <v>0</v>
      </c>
      <c r="J15" s="30" t="n">
        <f aca="false">KOTLÁŘKA!J15+DRACI!J15+HROŠI!J15+SHARKS!J15+PATRIOTS!J15</f>
        <v>0</v>
      </c>
      <c r="K15" s="30" t="n">
        <f aca="false">KOTLÁŘKA!K15+DRACI!K15+HROŠI!K15+SHARKS!K15+PATRIOTS!K15</f>
        <v>0</v>
      </c>
      <c r="L15" s="30" t="n">
        <f aca="false">KOTLÁŘKA!L15+DRACI!L15+HROŠI!L15+SHARKS!L15+PATRIOTS!L15</f>
        <v>0</v>
      </c>
      <c r="M15" s="32" t="n">
        <f aca="false">WAYNES!I15+WAYNES!J15+(2*WAYNES!K15)+(3*WAYNES!L15)</f>
        <v>0</v>
      </c>
      <c r="N15" s="32" t="n">
        <f aca="false">WAYNES!M15+WAYNES!V15+WAYNES!X15</f>
        <v>1</v>
      </c>
      <c r="O15" s="32" t="n">
        <f aca="false">WAYNES!I15+WAYNES!V15+WAYNES!X15</f>
        <v>1</v>
      </c>
      <c r="P15" s="31" t="n">
        <f aca="false">WAYNES!O15/(WAYNES!G15+WAYNES!X15+WAYNES!V15)</f>
        <v>0.25</v>
      </c>
      <c r="Q15" s="30" t="n">
        <f aca="false">KOTLÁŘKA!Q15+DRACI!Q15+HROŠI!Q15+SHARKS!Q15+PATRIOTS!Q15</f>
        <v>1</v>
      </c>
      <c r="R15" s="30" t="n">
        <f aca="false">KOTLÁŘKA!R15+DRACI!R15+HROŠI!R15+SHARKS!R15+PATRIOTS!R15</f>
        <v>0</v>
      </c>
      <c r="S15" s="30" t="n">
        <f aca="false">KOTLÁŘKA!S15+DRACI!S15+HROŠI!S15+SHARKS!S15+PATRIOTS!S15</f>
        <v>0</v>
      </c>
      <c r="T15" s="30" t="n">
        <f aca="false">KOTLÁŘKA!T15+DRACI!T15+HROŠI!T15+SHARKS!T15+PATRIOTS!T15</f>
        <v>2</v>
      </c>
      <c r="U15" s="33" t="n">
        <f aca="false">WAYNES!T15/WAYNES!G15</f>
        <v>0.666666666666667</v>
      </c>
      <c r="V15" s="30" t="n">
        <f aca="false">KOTLÁŘKA!V15+DRACI!V15+HROŠI!V15+SHARKS!V15+PATRIOTS!V15</f>
        <v>1</v>
      </c>
      <c r="W15" s="33" t="n">
        <f aca="false">WAYNES!V15/WAYNES!F15</f>
        <v>0.25</v>
      </c>
      <c r="X15" s="30" t="n">
        <f aca="false">KOTLÁŘKA!X15+DRACI!X15+HROŠI!X15+SHARKS!X15+PATRIOTS!X15</f>
        <v>0</v>
      </c>
      <c r="Y15" s="31" t="n">
        <f aca="false">WAYNES!Z15/(WAYNES!Z15+WAYNES!AA15)</f>
        <v>1</v>
      </c>
      <c r="Z15" s="30" t="n">
        <f aca="false">KOTLÁŘKA!Z15+DRACI!Z15+HROŠI!Z15+SHARKS!Z15+PATRIOTS!Z15</f>
        <v>1</v>
      </c>
      <c r="AA15" s="30" t="n">
        <f aca="false">KOTLÁŘKA!AA15+DRACI!AA15+HROŠI!AA15+SHARKS!AA15+PATRIOTS!AA15</f>
        <v>0</v>
      </c>
    </row>
    <row r="16" customFormat="false" ht="14.65" hidden="false" customHeight="false" outlineLevel="0" collapsed="false">
      <c r="B16" s="29" t="n">
        <v>51</v>
      </c>
      <c r="C16" s="29" t="s">
        <v>60</v>
      </c>
      <c r="D16" s="30" t="n">
        <f aca="false">KOTLÁŘKA!D16+DRACI!D16+HROŠI!D16+SHARKS!D16+PATRIOTS!D16</f>
        <v>5</v>
      </c>
      <c r="E16" s="31" t="n">
        <f aca="false">I16/G16</f>
        <v>0</v>
      </c>
      <c r="F16" s="32" t="n">
        <f aca="false">G16+R16+S16+V16+X16</f>
        <v>6</v>
      </c>
      <c r="G16" s="30" t="n">
        <f aca="false">KOTLÁŘKA!G16+DRACI!G16+HROŠI!G16+SHARKS!G16+PATRIOTS!G16</f>
        <v>4</v>
      </c>
      <c r="H16" s="30" t="n">
        <f aca="false">KOTLÁŘKA!H16+DRACI!H16+HROŠI!H16+SHARKS!H16+PATRIOTS!H16</f>
        <v>0</v>
      </c>
      <c r="I16" s="30" t="n">
        <f aca="false">KOTLÁŘKA!I16+DRACI!I16+HROŠI!I16+SHARKS!I16+PATRIOTS!I16</f>
        <v>0</v>
      </c>
      <c r="J16" s="30" t="n">
        <f aca="false">KOTLÁŘKA!J16+DRACI!J16+HROŠI!J16+SHARKS!J16+PATRIOTS!J16</f>
        <v>0</v>
      </c>
      <c r="K16" s="30" t="n">
        <f aca="false">KOTLÁŘKA!K16+DRACI!K16+HROŠI!K16+SHARKS!K16+PATRIOTS!K16</f>
        <v>0</v>
      </c>
      <c r="L16" s="30" t="n">
        <f aca="false">KOTLÁŘKA!L16+DRACI!L16+HROŠI!L16+SHARKS!L16+PATRIOTS!L16</f>
        <v>0</v>
      </c>
      <c r="M16" s="32" t="n">
        <f aca="false">WAYNES!I16+WAYNES!J16+(2*WAYNES!K16)+(3*WAYNES!L16)</f>
        <v>0</v>
      </c>
      <c r="N16" s="32" t="n">
        <f aca="false">WAYNES!M16+WAYNES!V16+WAYNES!X16</f>
        <v>1</v>
      </c>
      <c r="O16" s="32" t="n">
        <f aca="false">WAYNES!I16+WAYNES!V16+WAYNES!X16</f>
        <v>1</v>
      </c>
      <c r="P16" s="31" t="n">
        <f aca="false">WAYNES!O16/(WAYNES!G16+WAYNES!X16+WAYNES!V16)</f>
        <v>0.2</v>
      </c>
      <c r="Q16" s="30" t="n">
        <f aca="false">KOTLÁŘKA!Q16+DRACI!Q16+HROŠI!Q16+SHARKS!Q16+PATRIOTS!Q16</f>
        <v>0</v>
      </c>
      <c r="R16" s="30" t="n">
        <f aca="false">KOTLÁŘKA!R16+DRACI!R16+HROŠI!R16+SHARKS!R16+PATRIOTS!R16</f>
        <v>0</v>
      </c>
      <c r="S16" s="30" t="n">
        <f aca="false">KOTLÁŘKA!S16+DRACI!S16+HROŠI!S16+SHARKS!S16+PATRIOTS!S16</f>
        <v>1</v>
      </c>
      <c r="T16" s="30" t="n">
        <f aca="false">KOTLÁŘKA!T16+DRACI!T16+HROŠI!T16+SHARKS!T16+PATRIOTS!T16</f>
        <v>3</v>
      </c>
      <c r="U16" s="33" t="n">
        <f aca="false">WAYNES!T16/WAYNES!G16</f>
        <v>0.75</v>
      </c>
      <c r="V16" s="30" t="n">
        <f aca="false">KOTLÁŘKA!V16+DRACI!V16+HROŠI!V16+SHARKS!V16+PATRIOTS!V16</f>
        <v>0</v>
      </c>
      <c r="W16" s="33" t="n">
        <f aca="false">WAYNES!V16/WAYNES!F16</f>
        <v>0</v>
      </c>
      <c r="X16" s="30" t="n">
        <f aca="false">KOTLÁŘKA!X16+DRACI!X16+HROŠI!X16+SHARKS!X16+PATRIOTS!X16</f>
        <v>1</v>
      </c>
      <c r="Y16" s="36" t="e">
        <f aca="false">WAYNES!Z16/(WAYNES!Z16+WAYNES!AA16)</f>
        <v>#DIV/0!</v>
      </c>
      <c r="Z16" s="30" t="n">
        <f aca="false">KOTLÁŘKA!Z16+DRACI!Z16+HROŠI!Z16+SHARKS!Z16+PATRIOTS!Z16</f>
        <v>0</v>
      </c>
      <c r="AA16" s="30" t="n">
        <f aca="false">KOTLÁŘKA!AA16+DRACI!AA16+HROŠI!AA16+SHARKS!AA16+PATRIOTS!AA16</f>
        <v>0</v>
      </c>
    </row>
    <row r="17" customFormat="false" ht="14.65" hidden="false" customHeight="false" outlineLevel="0" collapsed="false">
      <c r="B17" s="28"/>
      <c r="C17" s="28"/>
      <c r="D17" s="28" t="n">
        <f aca="false">KOTLÁŘKA!D17+DRACI!D17+HROŠI!D17+SHARKS!D17+PATRIOTS!D17</f>
        <v>5</v>
      </c>
      <c r="E17" s="37" t="n">
        <f aca="false">I17/G17</f>
        <v>0.276923076923077</v>
      </c>
      <c r="F17" s="38" t="n">
        <f aca="false">SUM(WAYNES!F7:F16)</f>
        <v>91</v>
      </c>
      <c r="G17" s="38" t="n">
        <f aca="false">SUM(WAYNES!G7:G16)</f>
        <v>65</v>
      </c>
      <c r="H17" s="38" t="n">
        <f aca="false">SUM(WAYNES!H7:H16)</f>
        <v>25</v>
      </c>
      <c r="I17" s="38" t="n">
        <f aca="false">SUM(WAYNES!I7:I16)</f>
        <v>18</v>
      </c>
      <c r="J17" s="38" t="n">
        <f aca="false">SUM(WAYNES!J7:J16)</f>
        <v>1</v>
      </c>
      <c r="K17" s="38" t="n">
        <f aca="false">SUM(WAYNES!K7:K16)</f>
        <v>3</v>
      </c>
      <c r="L17" s="38" t="n">
        <f aca="false">SUM(WAYNES!L7:L16)</f>
        <v>0</v>
      </c>
      <c r="M17" s="38" t="n">
        <f aca="false">SUM(WAYNES!M7:M16)</f>
        <v>25</v>
      </c>
      <c r="N17" s="38" t="n">
        <f aca="false">SUM(WAYNES!N7:N16)</f>
        <v>50</v>
      </c>
      <c r="O17" s="38" t="n">
        <f aca="false">SUM(WAYNES!O7:O16)</f>
        <v>43</v>
      </c>
      <c r="P17" s="37" t="n">
        <f aca="false">WAYNES!O17/(WAYNES!G17+WAYNES!X17+WAYNES!V17)</f>
        <v>0.477777777777778</v>
      </c>
      <c r="Q17" s="38" t="n">
        <f aca="false">SUM(WAYNES!Q7:Q16)</f>
        <v>16</v>
      </c>
      <c r="R17" s="38" t="n">
        <f aca="false">SUM(WAYNES!R7:R16)</f>
        <v>0</v>
      </c>
      <c r="S17" s="38" t="n">
        <f aca="false">SUM(WAYNES!S7:S16)</f>
        <v>1</v>
      </c>
      <c r="T17" s="38" t="n">
        <f aca="false">SUM(WAYNES!T7:T16)</f>
        <v>28</v>
      </c>
      <c r="U17" s="39" t="n">
        <f aca="false">WAYNES!T17/WAYNES!G17</f>
        <v>0.430769230769231</v>
      </c>
      <c r="V17" s="38" t="n">
        <f aca="false">SUM(WAYNES!V7:V16)</f>
        <v>22</v>
      </c>
      <c r="W17" s="39" t="n">
        <f aca="false">WAYNES!V17/WAYNES!F17</f>
        <v>0.241758241758242</v>
      </c>
      <c r="X17" s="38" t="n">
        <f aca="false">SUM(WAYNES!X7:X16)</f>
        <v>3</v>
      </c>
      <c r="Y17" s="37" t="n">
        <f aca="false">WAYNES!Z17/(WAYNES!Z17+WAYNES!AA17)</f>
        <v>0.863636363636364</v>
      </c>
      <c r="Z17" s="38" t="n">
        <f aca="false">SUM(WAYNES!Z7:Z16)</f>
        <v>19</v>
      </c>
      <c r="AA17" s="38" t="n">
        <f aca="false">SUM(WAYNES!AA7:AA16)</f>
        <v>3</v>
      </c>
    </row>
    <row r="20" customFormat="false" ht="14.65" hidden="false" customHeight="false" outlineLevel="0" collapsed="false">
      <c r="C20" s="2" t="s">
        <v>17</v>
      </c>
      <c r="D20" s="24" t="s">
        <v>61</v>
      </c>
    </row>
    <row r="21" customFormat="false" ht="14.65" hidden="false" customHeight="false" outlineLevel="0" collapsed="false">
      <c r="C21" s="2" t="s">
        <v>28</v>
      </c>
      <c r="D21" s="24" t="s">
        <v>62</v>
      </c>
    </row>
    <row r="22" customFormat="false" ht="14.65" hidden="false" customHeight="false" outlineLevel="0" collapsed="false">
      <c r="C22" s="2" t="s">
        <v>29</v>
      </c>
      <c r="D22" s="24" t="s">
        <v>63</v>
      </c>
    </row>
    <row r="23" customFormat="false" ht="14.65" hidden="false" customHeight="false" outlineLevel="0" collapsed="false">
      <c r="C23" s="2" t="s">
        <v>30</v>
      </c>
      <c r="D23" s="24" t="s">
        <v>64</v>
      </c>
    </row>
    <row r="24" customFormat="false" ht="14.65" hidden="false" customHeight="false" outlineLevel="0" collapsed="false">
      <c r="C24" s="2" t="s">
        <v>31</v>
      </c>
      <c r="D24" s="24" t="s">
        <v>65</v>
      </c>
    </row>
    <row r="25" customFormat="false" ht="14.65" hidden="false" customHeight="false" outlineLevel="0" collapsed="false">
      <c r="C25" s="2" t="s">
        <v>32</v>
      </c>
      <c r="D25" s="24" t="s">
        <v>66</v>
      </c>
    </row>
    <row r="26" customFormat="false" ht="14.65" hidden="false" customHeight="false" outlineLevel="0" collapsed="false">
      <c r="C26" s="2" t="s">
        <v>33</v>
      </c>
      <c r="D26" s="24" t="s">
        <v>67</v>
      </c>
    </row>
    <row r="27" customFormat="false" ht="14.65" hidden="false" customHeight="false" outlineLevel="0" collapsed="false">
      <c r="C27" s="2" t="s">
        <v>34</v>
      </c>
      <c r="D27" s="24" t="s">
        <v>68</v>
      </c>
    </row>
    <row r="28" customFormat="false" ht="14.65" hidden="false" customHeight="false" outlineLevel="0" collapsed="false">
      <c r="C28" s="2" t="s">
        <v>35</v>
      </c>
      <c r="D28" s="24" t="s">
        <v>69</v>
      </c>
    </row>
    <row r="29" customFormat="false" ht="14.65" hidden="false" customHeight="false" outlineLevel="0" collapsed="false">
      <c r="C29" s="2" t="s">
        <v>36</v>
      </c>
      <c r="D29" s="24" t="s">
        <v>70</v>
      </c>
    </row>
    <row r="30" customFormat="false" ht="14.65" hidden="false" customHeight="false" outlineLevel="0" collapsed="false">
      <c r="C30" s="2" t="s">
        <v>37</v>
      </c>
      <c r="D30" s="24" t="s">
        <v>71</v>
      </c>
    </row>
    <row r="31" customFormat="false" ht="14.65" hidden="false" customHeight="false" outlineLevel="0" collapsed="false">
      <c r="C31" s="2" t="s">
        <v>38</v>
      </c>
      <c r="D31" s="24" t="s">
        <v>72</v>
      </c>
    </row>
    <row r="32" customFormat="false" ht="14.65" hidden="false" customHeight="false" outlineLevel="0" collapsed="false">
      <c r="C32" s="2" t="s">
        <v>39</v>
      </c>
      <c r="D32" s="24" t="s">
        <v>73</v>
      </c>
    </row>
    <row r="33" customFormat="false" ht="14.65" hidden="false" customHeight="false" outlineLevel="0" collapsed="false">
      <c r="C33" s="2" t="s">
        <v>40</v>
      </c>
      <c r="D33" s="24" t="s">
        <v>74</v>
      </c>
    </row>
    <row r="34" customFormat="false" ht="14.65" hidden="false" customHeight="false" outlineLevel="0" collapsed="false">
      <c r="C34" s="2" t="s">
        <v>41</v>
      </c>
      <c r="D34" s="24" t="s">
        <v>75</v>
      </c>
    </row>
    <row r="35" customFormat="false" ht="14.65" hidden="false" customHeight="false" outlineLevel="0" collapsed="false">
      <c r="C35" s="2" t="s">
        <v>76</v>
      </c>
      <c r="D35" s="24" t="s">
        <v>77</v>
      </c>
    </row>
    <row r="36" customFormat="false" ht="14.65" hidden="false" customHeight="false" outlineLevel="0" collapsed="false">
      <c r="C36" s="2" t="s">
        <v>44</v>
      </c>
      <c r="D36" s="24" t="s">
        <v>78</v>
      </c>
    </row>
    <row r="37" customFormat="false" ht="14.65" hidden="false" customHeight="false" outlineLevel="0" collapsed="false">
      <c r="C37" s="2" t="s">
        <v>45</v>
      </c>
      <c r="D37" s="24" t="s">
        <v>79</v>
      </c>
    </row>
    <row r="38" customFormat="false" ht="14.65" hidden="false" customHeight="false" outlineLevel="0" collapsed="false">
      <c r="C38" s="2" t="s">
        <v>46</v>
      </c>
      <c r="D38" s="24" t="s">
        <v>80</v>
      </c>
    </row>
    <row r="39" customFormat="false" ht="14.65" hidden="false" customHeight="false" outlineLevel="0" collapsed="false">
      <c r="C39" s="2" t="s">
        <v>47</v>
      </c>
      <c r="D39" s="24" t="s">
        <v>81</v>
      </c>
    </row>
    <row r="40" customFormat="false" ht="14.65" hidden="false" customHeight="false" outlineLevel="0" collapsed="false">
      <c r="C40" s="2" t="s">
        <v>48</v>
      </c>
      <c r="D40" s="24" t="s">
        <v>82</v>
      </c>
    </row>
    <row r="41" customFormat="false" ht="14.65" hidden="false" customHeight="false" outlineLevel="0" collapsed="false">
      <c r="C41" s="2" t="s">
        <v>49</v>
      </c>
      <c r="D41" s="24" t="s">
        <v>83</v>
      </c>
    </row>
    <row r="42" customFormat="false" ht="14.65" hidden="false" customHeight="false" outlineLevel="0" collapsed="false">
      <c r="C42" s="2" t="s">
        <v>50</v>
      </c>
      <c r="D42" s="24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4.41"/>
    <col collapsed="false" customWidth="true" hidden="false" outlineLevel="0" max="3" min="3" style="24" width="16.28"/>
    <col collapsed="false" customWidth="true" hidden="false" outlineLevel="0" max="4" min="4" style="24" width="4.99"/>
    <col collapsed="false" customWidth="true" hidden="false" outlineLevel="0" max="5" min="5" style="24" width="7.28"/>
    <col collapsed="false" customWidth="true" hidden="false" outlineLevel="0" max="15" min="6" style="24" width="4.99"/>
    <col collapsed="false" customWidth="true" hidden="false" outlineLevel="0" max="16" min="16" style="24" width="7.28"/>
    <col collapsed="false" customWidth="true" hidden="false" outlineLevel="0" max="20" min="17" style="24" width="4.99"/>
    <col collapsed="false" customWidth="true" hidden="false" outlineLevel="0" max="21" min="21" style="24" width="6.12"/>
    <col collapsed="false" customWidth="true" hidden="false" outlineLevel="0" max="22" min="22" style="24" width="4.99"/>
    <col collapsed="false" customWidth="true" hidden="false" outlineLevel="0" max="23" min="23" style="24" width="6.12"/>
    <col collapsed="false" customWidth="true" hidden="false" outlineLevel="0" max="24" min="24" style="24" width="4.99"/>
    <col collapsed="false" customWidth="true" hidden="false" outlineLevel="0" max="25" min="25" style="24" width="7.28"/>
    <col collapsed="false" customWidth="true" hidden="false" outlineLevel="0" max="27" min="26" style="24" width="4.99"/>
    <col collapsed="false" customWidth="false" hidden="false" outlineLevel="0" max="257" min="28" style="24" width="9.14"/>
  </cols>
  <sheetData>
    <row r="2" customFormat="false" ht="14.65" hidden="false" customHeight="false" outlineLevel="0" collapsed="false">
      <c r="B2" s="25" t="s">
        <v>21</v>
      </c>
    </row>
    <row r="3" customFormat="false" ht="14.65" hidden="false" customHeight="false" outlineLevel="0" collapsed="false">
      <c r="B3" s="25" t="s">
        <v>85</v>
      </c>
      <c r="D3" s="2" t="s">
        <v>86</v>
      </c>
    </row>
    <row r="4" customFormat="false" ht="14.65" hidden="false" customHeight="false" outlineLevel="0" collapsed="false">
      <c r="B4" s="25" t="s">
        <v>87</v>
      </c>
    </row>
    <row r="6" customFormat="false" ht="14.65" hidden="false" customHeight="false" outlineLevel="0" collapsed="false">
      <c r="B6" s="26" t="s">
        <v>26</v>
      </c>
      <c r="C6" s="27" t="s">
        <v>27</v>
      </c>
      <c r="D6" s="28" t="s">
        <v>17</v>
      </c>
      <c r="E6" s="28" t="s">
        <v>28</v>
      </c>
      <c r="F6" s="28" t="s">
        <v>29</v>
      </c>
      <c r="G6" s="28" t="s">
        <v>30</v>
      </c>
      <c r="H6" s="28" t="s">
        <v>31</v>
      </c>
      <c r="I6" s="28" t="s">
        <v>32</v>
      </c>
      <c r="J6" s="28" t="s">
        <v>33</v>
      </c>
      <c r="K6" s="28" t="s">
        <v>34</v>
      </c>
      <c r="L6" s="28" t="s">
        <v>35</v>
      </c>
      <c r="M6" s="28" t="s">
        <v>36</v>
      </c>
      <c r="N6" s="28" t="s">
        <v>37</v>
      </c>
      <c r="O6" s="28" t="s">
        <v>38</v>
      </c>
      <c r="P6" s="28" t="s">
        <v>39</v>
      </c>
      <c r="Q6" s="28" t="s">
        <v>40</v>
      </c>
      <c r="R6" s="28" t="s">
        <v>41</v>
      </c>
      <c r="S6" s="28" t="s">
        <v>42</v>
      </c>
      <c r="T6" s="28" t="s">
        <v>43</v>
      </c>
      <c r="U6" s="28" t="s">
        <v>44</v>
      </c>
      <c r="V6" s="28" t="s">
        <v>45</v>
      </c>
      <c r="W6" s="28" t="s">
        <v>46</v>
      </c>
      <c r="X6" s="27" t="s">
        <v>47</v>
      </c>
      <c r="Y6" s="28" t="s">
        <v>48</v>
      </c>
      <c r="Z6" s="28" t="s">
        <v>49</v>
      </c>
      <c r="AA6" s="28" t="s">
        <v>50</v>
      </c>
    </row>
    <row r="7" customFormat="false" ht="14.65" hidden="false" customHeight="false" outlineLevel="0" collapsed="false">
      <c r="B7" s="29" t="n">
        <v>11</v>
      </c>
      <c r="C7" s="29" t="s">
        <v>51</v>
      </c>
      <c r="D7" s="30" t="n">
        <v>1</v>
      </c>
      <c r="E7" s="31" t="n">
        <f aca="false">I7/G7</f>
        <v>0</v>
      </c>
      <c r="F7" s="32" t="n">
        <f aca="false">G7+R7+S7+V7+X7</f>
        <v>1</v>
      </c>
      <c r="G7" s="30" t="n">
        <v>1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2" t="n">
        <f aca="false">I7+J7+(2*K7)+(3*L7)</f>
        <v>0</v>
      </c>
      <c r="N7" s="32" t="n">
        <f aca="false">M7+V7+X7</f>
        <v>0</v>
      </c>
      <c r="O7" s="32" t="n">
        <f aca="false">I7+V7+X7</f>
        <v>0</v>
      </c>
      <c r="P7" s="31" t="n">
        <f aca="false">O7/(G7+X7+V7)</f>
        <v>0</v>
      </c>
      <c r="Q7" s="30" t="n">
        <v>0</v>
      </c>
      <c r="R7" s="30" t="n">
        <v>0</v>
      </c>
      <c r="S7" s="30" t="n">
        <v>0</v>
      </c>
      <c r="T7" s="30" t="n">
        <v>1</v>
      </c>
      <c r="U7" s="33" t="n">
        <f aca="false">T7/G7</f>
        <v>1</v>
      </c>
      <c r="V7" s="30" t="n">
        <v>0</v>
      </c>
      <c r="W7" s="33" t="n">
        <f aca="false">V7/F7</f>
        <v>0</v>
      </c>
      <c r="X7" s="30" t="n">
        <v>0</v>
      </c>
      <c r="Y7" s="36" t="e">
        <f aca="false">Z7/(Z7+AA7)</f>
        <v>#DIV/0!</v>
      </c>
      <c r="Z7" s="30" t="n">
        <v>0</v>
      </c>
      <c r="AA7" s="30" t="n">
        <v>0</v>
      </c>
    </row>
    <row r="8" customFormat="false" ht="14.65" hidden="false" customHeight="false" outlineLevel="0" collapsed="false">
      <c r="B8" s="29" t="n">
        <v>1</v>
      </c>
      <c r="C8" s="29" t="s">
        <v>52</v>
      </c>
      <c r="D8" s="30" t="n">
        <v>1</v>
      </c>
      <c r="E8" s="31" t="n">
        <f aca="false">I8/G8</f>
        <v>0</v>
      </c>
      <c r="F8" s="32" t="n">
        <f aca="false">G8+R8+S8+V8+X8</f>
        <v>2</v>
      </c>
      <c r="G8" s="30" t="n">
        <v>1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2" t="n">
        <f aca="false">I8+J8+(2*K8)+(3*L8)</f>
        <v>0</v>
      </c>
      <c r="N8" s="32" t="n">
        <f aca="false">M8+V8+X8</f>
        <v>1</v>
      </c>
      <c r="O8" s="32" t="n">
        <f aca="false">I8+V8+X8</f>
        <v>1</v>
      </c>
      <c r="P8" s="31" t="n">
        <f aca="false">O8/(G8+X8+V8)</f>
        <v>0.5</v>
      </c>
      <c r="Q8" s="30" t="n">
        <v>0</v>
      </c>
      <c r="R8" s="30" t="n">
        <v>0</v>
      </c>
      <c r="S8" s="30" t="n">
        <v>0</v>
      </c>
      <c r="T8" s="30" t="n">
        <v>1</v>
      </c>
      <c r="U8" s="33" t="n">
        <f aca="false">T8/G8</f>
        <v>1</v>
      </c>
      <c r="V8" s="30" t="n">
        <v>1</v>
      </c>
      <c r="W8" s="33" t="n">
        <f aca="false">V8/F8</f>
        <v>0.5</v>
      </c>
      <c r="X8" s="30" t="n">
        <v>0</v>
      </c>
      <c r="Y8" s="36" t="e">
        <f aca="false">Z8/(Z8+AA8)</f>
        <v>#DIV/0!</v>
      </c>
      <c r="Z8" s="30" t="n">
        <v>0</v>
      </c>
      <c r="AA8" s="30" t="n">
        <v>0</v>
      </c>
    </row>
    <row r="9" customFormat="false" ht="14.65" hidden="false" customHeight="false" outlineLevel="0" collapsed="false">
      <c r="B9" s="29" t="n">
        <v>40</v>
      </c>
      <c r="C9" s="29" t="s">
        <v>53</v>
      </c>
      <c r="D9" s="30" t="n">
        <v>1</v>
      </c>
      <c r="E9" s="31" t="n">
        <f aca="false">I9/G9</f>
        <v>1</v>
      </c>
      <c r="F9" s="32" t="n">
        <f aca="false">G9+R9+S9+V9+X9</f>
        <v>2</v>
      </c>
      <c r="G9" s="30" t="n">
        <v>2</v>
      </c>
      <c r="H9" s="30" t="n">
        <v>2</v>
      </c>
      <c r="I9" s="30" t="n">
        <v>2</v>
      </c>
      <c r="J9" s="30" t="n">
        <v>0</v>
      </c>
      <c r="K9" s="30" t="n">
        <v>0</v>
      </c>
      <c r="L9" s="30" t="n">
        <v>0</v>
      </c>
      <c r="M9" s="32" t="n">
        <f aca="false">I9+J9+(2*K9)+(3*L9)</f>
        <v>2</v>
      </c>
      <c r="N9" s="32" t="n">
        <f aca="false">M9+V9+X9</f>
        <v>2</v>
      </c>
      <c r="O9" s="32" t="n">
        <f aca="false">I9+V9+X9</f>
        <v>2</v>
      </c>
      <c r="P9" s="31" t="n">
        <f aca="false">O9/(G9+X9+V9)</f>
        <v>1</v>
      </c>
      <c r="Q9" s="30" t="n">
        <v>0</v>
      </c>
      <c r="R9" s="30" t="n">
        <v>0</v>
      </c>
      <c r="S9" s="30" t="n">
        <v>0</v>
      </c>
      <c r="T9" s="30" t="n">
        <v>0</v>
      </c>
      <c r="U9" s="33" t="n">
        <f aca="false">T9/G9</f>
        <v>0</v>
      </c>
      <c r="V9" s="30" t="n">
        <v>0</v>
      </c>
      <c r="W9" s="33" t="n">
        <f aca="false">V9/F9</f>
        <v>0</v>
      </c>
      <c r="X9" s="30" t="n">
        <v>0</v>
      </c>
      <c r="Y9" s="31" t="n">
        <f aca="false">Z9/(Z9+AA9)</f>
        <v>1</v>
      </c>
      <c r="Z9" s="30" t="n">
        <v>1</v>
      </c>
      <c r="AA9" s="30" t="n">
        <v>0</v>
      </c>
    </row>
    <row r="10" customFormat="false" ht="14.65" hidden="false" customHeight="false" outlineLevel="0" collapsed="false">
      <c r="B10" s="29" t="n">
        <v>68</v>
      </c>
      <c r="C10" s="29" t="s">
        <v>54</v>
      </c>
      <c r="D10" s="30" t="n">
        <v>1</v>
      </c>
      <c r="E10" s="31" t="n">
        <f aca="false">I10/G10</f>
        <v>0.5</v>
      </c>
      <c r="F10" s="32" t="n">
        <f aca="false">G10+R10+S10+V10+X10</f>
        <v>2</v>
      </c>
      <c r="G10" s="30" t="n">
        <v>2</v>
      </c>
      <c r="H10" s="30" t="n">
        <v>0</v>
      </c>
      <c r="I10" s="30" t="n">
        <v>1</v>
      </c>
      <c r="J10" s="30" t="n">
        <v>0</v>
      </c>
      <c r="K10" s="30" t="n">
        <v>0</v>
      </c>
      <c r="L10" s="30" t="n">
        <v>0</v>
      </c>
      <c r="M10" s="32" t="n">
        <f aca="false">I10+J10+(2*K10)+(3*L10)</f>
        <v>1</v>
      </c>
      <c r="N10" s="32" t="n">
        <f aca="false">M10+V10+X10</f>
        <v>1</v>
      </c>
      <c r="O10" s="32" t="n">
        <f aca="false">I10+V10+X10</f>
        <v>1</v>
      </c>
      <c r="P10" s="31" t="n">
        <f aca="false">O10/(G10+X10+V10)</f>
        <v>0.5</v>
      </c>
      <c r="Q10" s="30" t="n">
        <v>1</v>
      </c>
      <c r="R10" s="30" t="n">
        <v>0</v>
      </c>
      <c r="S10" s="30" t="n">
        <v>0</v>
      </c>
      <c r="T10" s="30" t="n">
        <v>1</v>
      </c>
      <c r="U10" s="33" t="n">
        <f aca="false">T10/G10</f>
        <v>0.5</v>
      </c>
      <c r="V10" s="30" t="n">
        <v>0</v>
      </c>
      <c r="W10" s="33" t="n">
        <f aca="false">V10/F10</f>
        <v>0</v>
      </c>
      <c r="X10" s="30" t="n">
        <v>0</v>
      </c>
      <c r="Y10" s="36" t="e">
        <f aca="false">Z10/(Z10+AA10)</f>
        <v>#DIV/0!</v>
      </c>
      <c r="Z10" s="30" t="n">
        <v>0</v>
      </c>
      <c r="AA10" s="30" t="n">
        <v>0</v>
      </c>
    </row>
    <row r="11" customFormat="false" ht="14.65" hidden="false" customHeight="false" outlineLevel="0" collapsed="false">
      <c r="B11" s="29" t="n">
        <v>66</v>
      </c>
      <c r="C11" s="29" t="s">
        <v>55</v>
      </c>
      <c r="D11" s="30" t="n">
        <v>1</v>
      </c>
      <c r="E11" s="31" t="n">
        <f aca="false">I11/G11</f>
        <v>0.5</v>
      </c>
      <c r="F11" s="32" t="n">
        <f aca="false">G11+R11+S11+V11+X11</f>
        <v>2</v>
      </c>
      <c r="G11" s="30" t="n">
        <v>2</v>
      </c>
      <c r="H11" s="30" t="n">
        <v>1</v>
      </c>
      <c r="I11" s="30" t="n">
        <v>1</v>
      </c>
      <c r="J11" s="30" t="n">
        <v>0</v>
      </c>
      <c r="K11" s="30" t="n">
        <v>0</v>
      </c>
      <c r="L11" s="30" t="n">
        <v>0</v>
      </c>
      <c r="M11" s="32" t="n">
        <f aca="false">I11+J11+(2*K11)+(3*L11)</f>
        <v>1</v>
      </c>
      <c r="N11" s="32" t="n">
        <f aca="false">M11+V11+X11</f>
        <v>1</v>
      </c>
      <c r="O11" s="32" t="n">
        <f aca="false">I11+V11+X11</f>
        <v>1</v>
      </c>
      <c r="P11" s="31" t="n">
        <f aca="false">O11/(G11+X11+V11)</f>
        <v>0.5</v>
      </c>
      <c r="Q11" s="30" t="n">
        <v>1</v>
      </c>
      <c r="R11" s="30" t="n">
        <v>0</v>
      </c>
      <c r="S11" s="30" t="n">
        <v>0</v>
      </c>
      <c r="T11" s="30" t="n">
        <v>1</v>
      </c>
      <c r="U11" s="33" t="n">
        <f aca="false">T11/G11</f>
        <v>0.5</v>
      </c>
      <c r="V11" s="30" t="n">
        <v>0</v>
      </c>
      <c r="W11" s="33" t="n">
        <f aca="false">V11/F11</f>
        <v>0</v>
      </c>
      <c r="X11" s="30" t="n">
        <v>0</v>
      </c>
      <c r="Y11" s="36" t="e">
        <f aca="false">Z11/(Z11+AA11)</f>
        <v>#DIV/0!</v>
      </c>
      <c r="Z11" s="30" t="n">
        <v>0</v>
      </c>
      <c r="AA11" s="30" t="n">
        <v>0</v>
      </c>
    </row>
    <row r="12" customFormat="false" ht="14.65" hidden="false" customHeight="false" outlineLevel="0" collapsed="false">
      <c r="B12" s="29" t="n">
        <v>24</v>
      </c>
      <c r="C12" s="29" t="s">
        <v>56</v>
      </c>
      <c r="D12" s="30" t="n">
        <v>1</v>
      </c>
      <c r="E12" s="31" t="n">
        <f aca="false">I12/G12</f>
        <v>0</v>
      </c>
      <c r="F12" s="32" t="n">
        <f aca="false">G12+R12+S12+V12+X12</f>
        <v>2</v>
      </c>
      <c r="G12" s="30" t="n">
        <v>2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2" t="n">
        <f aca="false">I12+J12+(2*K12)+(3*L12)</f>
        <v>0</v>
      </c>
      <c r="N12" s="32" t="n">
        <f aca="false">M12+V12+X12</f>
        <v>0</v>
      </c>
      <c r="O12" s="32" t="n">
        <f aca="false">I12+V12+X12</f>
        <v>0</v>
      </c>
      <c r="P12" s="31" t="n">
        <f aca="false">O12/(G12+X12+V12)</f>
        <v>0</v>
      </c>
      <c r="Q12" s="30" t="n">
        <v>0</v>
      </c>
      <c r="R12" s="30" t="n">
        <v>0</v>
      </c>
      <c r="S12" s="30" t="n">
        <v>0</v>
      </c>
      <c r="T12" s="30" t="n">
        <v>1</v>
      </c>
      <c r="U12" s="33" t="n">
        <f aca="false">T12/G12</f>
        <v>0.5</v>
      </c>
      <c r="V12" s="30" t="n">
        <v>0</v>
      </c>
      <c r="W12" s="33" t="n">
        <f aca="false">V12/F12</f>
        <v>0</v>
      </c>
      <c r="X12" s="30" t="n">
        <v>0</v>
      </c>
      <c r="Y12" s="36" t="e">
        <f aca="false">Z12/(Z12+AA12)</f>
        <v>#DIV/0!</v>
      </c>
      <c r="Z12" s="30" t="n">
        <v>0</v>
      </c>
      <c r="AA12" s="30" t="n">
        <v>0</v>
      </c>
    </row>
    <row r="13" customFormat="false" ht="14.65" hidden="false" customHeight="false" outlineLevel="0" collapsed="false">
      <c r="B13" s="35" t="n">
        <v>15</v>
      </c>
      <c r="C13" s="29" t="s">
        <v>57</v>
      </c>
      <c r="D13" s="30" t="n">
        <v>1</v>
      </c>
      <c r="E13" s="31" t="n">
        <f aca="false">I13/G13</f>
        <v>0</v>
      </c>
      <c r="F13" s="32" t="n">
        <f aca="false">G13+R13+S13+V13+X13</f>
        <v>2</v>
      </c>
      <c r="G13" s="30" t="n">
        <v>1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2" t="n">
        <f aca="false">I13+J13+(2*K13)+(3*L13)</f>
        <v>0</v>
      </c>
      <c r="N13" s="32" t="n">
        <f aca="false">M13+V13+X13</f>
        <v>1</v>
      </c>
      <c r="O13" s="32" t="n">
        <f aca="false">I13+V13+X13</f>
        <v>1</v>
      </c>
      <c r="P13" s="31" t="n">
        <f aca="false">O13/(G13+X13+V13)</f>
        <v>0.5</v>
      </c>
      <c r="Q13" s="30" t="n">
        <v>0</v>
      </c>
      <c r="R13" s="30" t="n">
        <v>0</v>
      </c>
      <c r="S13" s="30" t="n">
        <v>0</v>
      </c>
      <c r="T13" s="30" t="n">
        <v>0</v>
      </c>
      <c r="U13" s="33" t="n">
        <f aca="false">T13/G13</f>
        <v>0</v>
      </c>
      <c r="V13" s="30" t="n">
        <v>1</v>
      </c>
      <c r="W13" s="33" t="n">
        <f aca="false">V13/F13</f>
        <v>0.5</v>
      </c>
      <c r="X13" s="30" t="n">
        <v>0</v>
      </c>
      <c r="Y13" s="36" t="e">
        <f aca="false">Z13/(Z13+AA13)</f>
        <v>#DIV/0!</v>
      </c>
      <c r="Z13" s="30" t="n">
        <v>0</v>
      </c>
      <c r="AA13" s="30" t="n">
        <v>0</v>
      </c>
    </row>
    <row r="14" customFormat="false" ht="14.65" hidden="false" customHeight="false" outlineLevel="0" collapsed="false">
      <c r="B14" s="35" t="n">
        <v>20</v>
      </c>
      <c r="C14" s="29" t="s">
        <v>58</v>
      </c>
      <c r="D14" s="30" t="n">
        <v>1</v>
      </c>
      <c r="E14" s="31" t="n">
        <f aca="false">I14/G14</f>
        <v>0.5</v>
      </c>
      <c r="F14" s="32" t="n">
        <f aca="false">G14+R14+S14+V14+X14</f>
        <v>2</v>
      </c>
      <c r="G14" s="30" t="n">
        <v>2</v>
      </c>
      <c r="H14" s="30" t="n">
        <v>0</v>
      </c>
      <c r="I14" s="30" t="n">
        <v>1</v>
      </c>
      <c r="J14" s="30" t="n">
        <v>0</v>
      </c>
      <c r="K14" s="30" t="n">
        <v>0</v>
      </c>
      <c r="L14" s="30" t="n">
        <v>0</v>
      </c>
      <c r="M14" s="32" t="n">
        <f aca="false">I14+J14+(2*K14)+(3*L14)</f>
        <v>1</v>
      </c>
      <c r="N14" s="32" t="n">
        <f aca="false">M14+V14+X14</f>
        <v>1</v>
      </c>
      <c r="O14" s="32" t="n">
        <f aca="false">I14+V14+X14</f>
        <v>1</v>
      </c>
      <c r="P14" s="31" t="n">
        <f aca="false">O14/(G14+X14+V14)</f>
        <v>0.5</v>
      </c>
      <c r="Q14" s="30" t="n">
        <v>1</v>
      </c>
      <c r="R14" s="30" t="n">
        <v>0</v>
      </c>
      <c r="S14" s="30" t="n">
        <v>0</v>
      </c>
      <c r="T14" s="30" t="n">
        <v>0</v>
      </c>
      <c r="U14" s="33" t="n">
        <f aca="false">T14/G14</f>
        <v>0</v>
      </c>
      <c r="V14" s="30" t="n">
        <v>0</v>
      </c>
      <c r="W14" s="33" t="n">
        <f aca="false">V14/F14</f>
        <v>0</v>
      </c>
      <c r="X14" s="30" t="n">
        <v>0</v>
      </c>
      <c r="Y14" s="36" t="e">
        <f aca="false">Z14/(Z14+AA14)</f>
        <v>#DIV/0!</v>
      </c>
      <c r="Z14" s="30" t="n">
        <v>0</v>
      </c>
      <c r="AA14" s="30" t="n">
        <v>0</v>
      </c>
    </row>
    <row r="15" customFormat="false" ht="14.65" hidden="false" customHeight="false" outlineLevel="0" collapsed="false">
      <c r="B15" s="29" t="n">
        <v>77</v>
      </c>
      <c r="C15" s="29" t="s">
        <v>59</v>
      </c>
      <c r="D15" s="30" t="n">
        <v>1</v>
      </c>
      <c r="E15" s="31" t="n">
        <f aca="false">I15/G15</f>
        <v>0</v>
      </c>
      <c r="F15" s="32" t="n">
        <f aca="false">G15+R15+S15+V15+X15</f>
        <v>1</v>
      </c>
      <c r="G15" s="30" t="n">
        <v>1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2" t="n">
        <f aca="false">I15+J15+(2*K15)+(3*L15)</f>
        <v>0</v>
      </c>
      <c r="N15" s="32" t="n">
        <f aca="false">M15+V15+X15</f>
        <v>0</v>
      </c>
      <c r="O15" s="32" t="n">
        <f aca="false">I15+V15+X15</f>
        <v>0</v>
      </c>
      <c r="P15" s="31" t="n">
        <f aca="false">O15/(G15+X15+V15)</f>
        <v>0</v>
      </c>
      <c r="Q15" s="30" t="n">
        <v>0</v>
      </c>
      <c r="R15" s="30" t="n">
        <v>0</v>
      </c>
      <c r="S15" s="30" t="n">
        <v>0</v>
      </c>
      <c r="T15" s="30" t="n">
        <v>1</v>
      </c>
      <c r="U15" s="33" t="n">
        <f aca="false">T15/G15</f>
        <v>1</v>
      </c>
      <c r="V15" s="30" t="n">
        <v>0</v>
      </c>
      <c r="W15" s="33" t="n">
        <f aca="false">V15/F15</f>
        <v>0</v>
      </c>
      <c r="X15" s="30" t="n">
        <v>0</v>
      </c>
      <c r="Y15" s="36" t="e">
        <f aca="false">Z15/(Z15+AA15)</f>
        <v>#DIV/0!</v>
      </c>
      <c r="Z15" s="30" t="n">
        <v>0</v>
      </c>
      <c r="AA15" s="30" t="n">
        <v>0</v>
      </c>
    </row>
    <row r="16" customFormat="false" ht="14.65" hidden="false" customHeight="false" outlineLevel="0" collapsed="false">
      <c r="B16" s="29" t="n">
        <v>51</v>
      </c>
      <c r="C16" s="29" t="s">
        <v>60</v>
      </c>
      <c r="D16" s="30" t="n">
        <v>1</v>
      </c>
      <c r="E16" s="36" t="e">
        <f aca="false">I16/G16</f>
        <v>#DIV/0!</v>
      </c>
      <c r="F16" s="32" t="n">
        <f aca="false">G16+R16+S16+V16+X16</f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2" t="n">
        <f aca="false">I16+J16+(2*K16)+(3*L16)</f>
        <v>0</v>
      </c>
      <c r="N16" s="32" t="n">
        <f aca="false">M16+V16+X16</f>
        <v>0</v>
      </c>
      <c r="O16" s="32" t="n">
        <f aca="false">I16+V16+X16</f>
        <v>0</v>
      </c>
      <c r="P16" s="36" t="e">
        <f aca="false">O16/(G16+X16+V16)</f>
        <v>#DIV/0!</v>
      </c>
      <c r="Q16" s="30" t="n">
        <v>0</v>
      </c>
      <c r="R16" s="30" t="n">
        <v>0</v>
      </c>
      <c r="S16" s="30" t="n">
        <v>0</v>
      </c>
      <c r="T16" s="30" t="n">
        <v>0</v>
      </c>
      <c r="U16" s="40" t="e">
        <f aca="false">T16/G16</f>
        <v>#DIV/0!</v>
      </c>
      <c r="V16" s="30" t="n">
        <v>0</v>
      </c>
      <c r="W16" s="40" t="e">
        <f aca="false">V16/F16</f>
        <v>#DIV/0!</v>
      </c>
      <c r="X16" s="30" t="n">
        <v>0</v>
      </c>
      <c r="Y16" s="36" t="e">
        <f aca="false">Z16/(Z16+AA16)</f>
        <v>#DIV/0!</v>
      </c>
      <c r="Z16" s="30" t="n">
        <v>0</v>
      </c>
      <c r="AA16" s="30" t="n">
        <v>0</v>
      </c>
    </row>
    <row r="17" customFormat="false" ht="14.65" hidden="false" customHeight="false" outlineLevel="0" collapsed="false">
      <c r="B17" s="28"/>
      <c r="C17" s="28"/>
      <c r="D17" s="28" t="n">
        <v>1</v>
      </c>
      <c r="E17" s="37" t="n">
        <f aca="false">I17/G17</f>
        <v>0.357142857142857</v>
      </c>
      <c r="F17" s="28" t="n">
        <f aca="false">G17+R17+S17+V17+X17</f>
        <v>16</v>
      </c>
      <c r="G17" s="38" t="n">
        <f aca="false">SUM(G7:G16)</f>
        <v>14</v>
      </c>
      <c r="H17" s="38" t="n">
        <f aca="false">SUM(H7:H16)</f>
        <v>3</v>
      </c>
      <c r="I17" s="38" t="n">
        <f aca="false">SUM(I7:I16)</f>
        <v>5</v>
      </c>
      <c r="J17" s="38" t="n">
        <f aca="false">SUM(J7:J16)</f>
        <v>0</v>
      </c>
      <c r="K17" s="38" t="n">
        <f aca="false">SUM(K7:K16)</f>
        <v>0</v>
      </c>
      <c r="L17" s="38" t="n">
        <f aca="false">SUM(L7:L16)</f>
        <v>0</v>
      </c>
      <c r="M17" s="28" t="n">
        <f aca="false">I17+J17+(2*K17)+(3*L17)</f>
        <v>5</v>
      </c>
      <c r="N17" s="28" t="n">
        <f aca="false">M17+V17+X17</f>
        <v>7</v>
      </c>
      <c r="O17" s="28" t="n">
        <f aca="false">I17+V17+X17</f>
        <v>7</v>
      </c>
      <c r="P17" s="37" t="n">
        <f aca="false">O17/(G17+X17+V17)</f>
        <v>0.4375</v>
      </c>
      <c r="Q17" s="38" t="n">
        <f aca="false">SUM(Q7:Q16)</f>
        <v>3</v>
      </c>
      <c r="R17" s="38" t="n">
        <f aca="false">SUM(R7:R16)</f>
        <v>0</v>
      </c>
      <c r="S17" s="38" t="n">
        <f aca="false">SUM(S7:S16)</f>
        <v>0</v>
      </c>
      <c r="T17" s="38" t="n">
        <f aca="false">SUM(T7:T16)</f>
        <v>6</v>
      </c>
      <c r="U17" s="39" t="n">
        <f aca="false">T17/G17</f>
        <v>0.428571428571429</v>
      </c>
      <c r="V17" s="38" t="n">
        <f aca="false">SUM(V7:V16)</f>
        <v>2</v>
      </c>
      <c r="W17" s="39" t="n">
        <f aca="false">V17/F17</f>
        <v>0.125</v>
      </c>
      <c r="X17" s="38" t="n">
        <f aca="false">SUM(X7:X16)</f>
        <v>0</v>
      </c>
      <c r="Y17" s="37" t="n">
        <f aca="false">Z17/(Z17+AA17)</f>
        <v>1</v>
      </c>
      <c r="Z17" s="38" t="n">
        <f aca="false">SUM(Z7:Z16)</f>
        <v>1</v>
      </c>
      <c r="AA17" s="38" t="n">
        <f aca="false">SUM(AA7:AA16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1" activeCellId="0" sqref="AA2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4.41"/>
    <col collapsed="false" customWidth="true" hidden="false" outlineLevel="0" max="3" min="3" style="24" width="16.28"/>
    <col collapsed="false" customWidth="true" hidden="false" outlineLevel="0" max="4" min="4" style="24" width="4.99"/>
    <col collapsed="false" customWidth="true" hidden="false" outlineLevel="0" max="5" min="5" style="24" width="7.28"/>
    <col collapsed="false" customWidth="true" hidden="false" outlineLevel="0" max="15" min="6" style="24" width="4.99"/>
    <col collapsed="false" customWidth="true" hidden="false" outlineLevel="0" max="16" min="16" style="24" width="7.28"/>
    <col collapsed="false" customWidth="true" hidden="false" outlineLevel="0" max="20" min="17" style="24" width="4.99"/>
    <col collapsed="false" customWidth="true" hidden="false" outlineLevel="0" max="21" min="21" style="24" width="6.12"/>
    <col collapsed="false" customWidth="true" hidden="false" outlineLevel="0" max="22" min="22" style="24" width="4.99"/>
    <col collapsed="false" customWidth="true" hidden="false" outlineLevel="0" max="23" min="23" style="24" width="6.12"/>
    <col collapsed="false" customWidth="true" hidden="false" outlineLevel="0" max="24" min="24" style="24" width="4.99"/>
    <col collapsed="false" customWidth="true" hidden="false" outlineLevel="0" max="25" min="25" style="24" width="7.28"/>
    <col collapsed="false" customWidth="true" hidden="false" outlineLevel="0" max="27" min="26" style="24" width="4.99"/>
    <col collapsed="false" customWidth="false" hidden="false" outlineLevel="0" max="257" min="28" style="24" width="9.14"/>
  </cols>
  <sheetData>
    <row r="2" customFormat="false" ht="14.65" hidden="false" customHeight="false" outlineLevel="0" collapsed="false">
      <c r="B2" s="25" t="s">
        <v>21</v>
      </c>
    </row>
    <row r="3" customFormat="false" ht="14.65" hidden="false" customHeight="false" outlineLevel="0" collapsed="false">
      <c r="B3" s="25" t="s">
        <v>88</v>
      </c>
      <c r="D3" s="2" t="s">
        <v>89</v>
      </c>
    </row>
    <row r="4" customFormat="false" ht="14.65" hidden="false" customHeight="false" outlineLevel="0" collapsed="false">
      <c r="B4" s="25" t="s">
        <v>90</v>
      </c>
    </row>
    <row r="6" customFormat="false" ht="14.65" hidden="false" customHeight="false" outlineLevel="0" collapsed="false">
      <c r="B6" s="26" t="s">
        <v>26</v>
      </c>
      <c r="C6" s="27" t="s">
        <v>27</v>
      </c>
      <c r="D6" s="28" t="s">
        <v>17</v>
      </c>
      <c r="E6" s="28" t="s">
        <v>28</v>
      </c>
      <c r="F6" s="28" t="s">
        <v>29</v>
      </c>
      <c r="G6" s="28" t="s">
        <v>30</v>
      </c>
      <c r="H6" s="28" t="s">
        <v>31</v>
      </c>
      <c r="I6" s="28" t="s">
        <v>32</v>
      </c>
      <c r="J6" s="28" t="s">
        <v>33</v>
      </c>
      <c r="K6" s="28" t="s">
        <v>34</v>
      </c>
      <c r="L6" s="28" t="s">
        <v>35</v>
      </c>
      <c r="M6" s="28" t="s">
        <v>36</v>
      </c>
      <c r="N6" s="28" t="s">
        <v>37</v>
      </c>
      <c r="O6" s="28" t="s">
        <v>38</v>
      </c>
      <c r="P6" s="28" t="s">
        <v>39</v>
      </c>
      <c r="Q6" s="28" t="s">
        <v>40</v>
      </c>
      <c r="R6" s="28" t="s">
        <v>41</v>
      </c>
      <c r="S6" s="28" t="s">
        <v>42</v>
      </c>
      <c r="T6" s="28" t="s">
        <v>43</v>
      </c>
      <c r="U6" s="28" t="s">
        <v>44</v>
      </c>
      <c r="V6" s="28" t="s">
        <v>45</v>
      </c>
      <c r="W6" s="28" t="s">
        <v>46</v>
      </c>
      <c r="X6" s="27" t="s">
        <v>47</v>
      </c>
      <c r="Y6" s="28" t="s">
        <v>48</v>
      </c>
      <c r="Z6" s="28" t="s">
        <v>49</v>
      </c>
      <c r="AA6" s="28" t="s">
        <v>50</v>
      </c>
    </row>
    <row r="7" customFormat="false" ht="14.65" hidden="false" customHeight="false" outlineLevel="0" collapsed="false">
      <c r="B7" s="29" t="n">
        <v>11</v>
      </c>
      <c r="C7" s="29" t="s">
        <v>51</v>
      </c>
      <c r="D7" s="30" t="n">
        <v>1</v>
      </c>
      <c r="E7" s="31" t="n">
        <f aca="false">I7/G7</f>
        <v>1</v>
      </c>
      <c r="F7" s="32" t="n">
        <f aca="false">G7+R7+S7+V7+X7</f>
        <v>1</v>
      </c>
      <c r="G7" s="30" t="n">
        <v>1</v>
      </c>
      <c r="H7" s="30" t="n">
        <v>0</v>
      </c>
      <c r="I7" s="30" t="n">
        <v>1</v>
      </c>
      <c r="J7" s="30" t="n">
        <v>0</v>
      </c>
      <c r="K7" s="30" t="n">
        <v>0</v>
      </c>
      <c r="L7" s="30" t="n">
        <v>0</v>
      </c>
      <c r="M7" s="32" t="n">
        <f aca="false">I7+J7+(2*K7)+(3*L7)</f>
        <v>1</v>
      </c>
      <c r="N7" s="32" t="n">
        <f aca="false">M7+V7+X7</f>
        <v>1</v>
      </c>
      <c r="O7" s="32" t="n">
        <f aca="false">I7+V7+X7</f>
        <v>1</v>
      </c>
      <c r="P7" s="31" t="n">
        <f aca="false">O7/(G7+X7+V7)</f>
        <v>1</v>
      </c>
      <c r="Q7" s="30" t="n">
        <v>0</v>
      </c>
      <c r="R7" s="30" t="n">
        <v>0</v>
      </c>
      <c r="S7" s="30" t="n">
        <v>0</v>
      </c>
      <c r="T7" s="30" t="n">
        <v>0</v>
      </c>
      <c r="U7" s="33" t="n">
        <f aca="false">T7/G7</f>
        <v>0</v>
      </c>
      <c r="V7" s="30" t="n">
        <v>0</v>
      </c>
      <c r="W7" s="33" t="n">
        <f aca="false">V7/F7</f>
        <v>0</v>
      </c>
      <c r="X7" s="30" t="n">
        <v>0</v>
      </c>
      <c r="Y7" s="31" t="n">
        <f aca="false">Z7/(Z7+AA7)</f>
        <v>1</v>
      </c>
      <c r="Z7" s="30" t="n">
        <v>1</v>
      </c>
      <c r="AA7" s="30" t="n">
        <v>0</v>
      </c>
    </row>
    <row r="8" customFormat="false" ht="14.65" hidden="false" customHeight="false" outlineLevel="0" collapsed="false">
      <c r="B8" s="29" t="n">
        <v>1</v>
      </c>
      <c r="C8" s="29" t="s">
        <v>52</v>
      </c>
      <c r="D8" s="30" t="n">
        <v>1</v>
      </c>
      <c r="E8" s="31" t="n">
        <f aca="false">I8/G8</f>
        <v>0</v>
      </c>
      <c r="F8" s="32" t="n">
        <f aca="false">G8+R8+S8+V8+X8</f>
        <v>1</v>
      </c>
      <c r="G8" s="30" t="n">
        <v>1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2" t="n">
        <f aca="false">I8+J8+(2*K8)+(3*L8)</f>
        <v>0</v>
      </c>
      <c r="N8" s="32" t="n">
        <f aca="false">M8+V8+X8</f>
        <v>0</v>
      </c>
      <c r="O8" s="32" t="n">
        <f aca="false">I8+V8+X8</f>
        <v>0</v>
      </c>
      <c r="P8" s="31" t="n">
        <f aca="false">O8/(G8+X8+V8)</f>
        <v>0</v>
      </c>
      <c r="Q8" s="30" t="n">
        <v>0</v>
      </c>
      <c r="R8" s="30" t="n">
        <v>0</v>
      </c>
      <c r="S8" s="30" t="n">
        <v>0</v>
      </c>
      <c r="T8" s="30" t="n">
        <v>0</v>
      </c>
      <c r="U8" s="33" t="n">
        <f aca="false">T8/G8</f>
        <v>0</v>
      </c>
      <c r="V8" s="30" t="n">
        <v>0</v>
      </c>
      <c r="W8" s="33" t="n">
        <f aca="false">V8/F8</f>
        <v>0</v>
      </c>
      <c r="X8" s="30" t="n">
        <v>0</v>
      </c>
      <c r="Y8" s="36" t="e">
        <f aca="false">Z8/(Z8+AA8)</f>
        <v>#DIV/0!</v>
      </c>
      <c r="Z8" s="30" t="n">
        <v>0</v>
      </c>
      <c r="AA8" s="30" t="n">
        <v>0</v>
      </c>
    </row>
    <row r="9" customFormat="false" ht="14.65" hidden="false" customHeight="false" outlineLevel="0" collapsed="false">
      <c r="B9" s="29" t="n">
        <v>40</v>
      </c>
      <c r="C9" s="29" t="s">
        <v>53</v>
      </c>
      <c r="D9" s="30" t="n">
        <v>1</v>
      </c>
      <c r="E9" s="31" t="n">
        <f aca="false">I9/G9</f>
        <v>0</v>
      </c>
      <c r="F9" s="32" t="n">
        <f aca="false">G9+R9+S9+V9+X9</f>
        <v>2</v>
      </c>
      <c r="G9" s="30" t="n">
        <v>2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2" t="n">
        <f aca="false">I9+J9+(2*K9)+(3*L9)</f>
        <v>0</v>
      </c>
      <c r="N9" s="32" t="n">
        <f aca="false">M9+V9+X9</f>
        <v>0</v>
      </c>
      <c r="O9" s="32" t="n">
        <f aca="false">I9+V9+X9</f>
        <v>0</v>
      </c>
      <c r="P9" s="31" t="n">
        <f aca="false">O9/(G9+X9+V9)</f>
        <v>0</v>
      </c>
      <c r="Q9" s="30" t="n">
        <v>0</v>
      </c>
      <c r="R9" s="30" t="n">
        <v>0</v>
      </c>
      <c r="S9" s="30" t="n">
        <v>0</v>
      </c>
      <c r="T9" s="30" t="n">
        <v>1</v>
      </c>
      <c r="U9" s="33" t="n">
        <f aca="false">T9/G9</f>
        <v>0.5</v>
      </c>
      <c r="V9" s="30" t="n">
        <v>0</v>
      </c>
      <c r="W9" s="33" t="n">
        <f aca="false">V9/F9</f>
        <v>0</v>
      </c>
      <c r="X9" s="30" t="n">
        <v>0</v>
      </c>
      <c r="Y9" s="36" t="e">
        <f aca="false">Z9/(Z9+AA9)</f>
        <v>#DIV/0!</v>
      </c>
      <c r="Z9" s="30" t="n">
        <v>0</v>
      </c>
      <c r="AA9" s="30" t="n">
        <v>0</v>
      </c>
    </row>
    <row r="10" customFormat="false" ht="14.65" hidden="false" customHeight="false" outlineLevel="0" collapsed="false">
      <c r="B10" s="29" t="n">
        <v>68</v>
      </c>
      <c r="C10" s="29" t="s">
        <v>54</v>
      </c>
      <c r="D10" s="30" t="n">
        <v>1</v>
      </c>
      <c r="E10" s="31" t="n">
        <f aca="false">I10/G10</f>
        <v>0</v>
      </c>
      <c r="F10" s="32" t="n">
        <f aca="false">G10+R10+S10+V10+X10</f>
        <v>1</v>
      </c>
      <c r="G10" s="30" t="n">
        <v>1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2" t="n">
        <f aca="false">I10+J10+(2*K10)+(3*L10)</f>
        <v>0</v>
      </c>
      <c r="N10" s="32" t="n">
        <f aca="false">M10+V10+X10</f>
        <v>0</v>
      </c>
      <c r="O10" s="32" t="n">
        <f aca="false">I10+V10+X10</f>
        <v>0</v>
      </c>
      <c r="P10" s="31" t="n">
        <f aca="false">O10/(G10+X10+V10)</f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3" t="n">
        <f aca="false">T10/G10</f>
        <v>0</v>
      </c>
      <c r="V10" s="30" t="n">
        <v>0</v>
      </c>
      <c r="W10" s="33" t="n">
        <f aca="false">V10/F10</f>
        <v>0</v>
      </c>
      <c r="X10" s="30" t="n">
        <v>0</v>
      </c>
      <c r="Y10" s="36" t="e">
        <f aca="false">Z10/(Z10+AA10)</f>
        <v>#DIV/0!</v>
      </c>
      <c r="Z10" s="30" t="n">
        <v>0</v>
      </c>
      <c r="AA10" s="30" t="n">
        <v>0</v>
      </c>
    </row>
    <row r="11" customFormat="false" ht="14.65" hidden="false" customHeight="false" outlineLevel="0" collapsed="false">
      <c r="B11" s="29" t="n">
        <v>66</v>
      </c>
      <c r="C11" s="29" t="s">
        <v>55</v>
      </c>
      <c r="D11" s="30" t="n">
        <v>1</v>
      </c>
      <c r="E11" s="31" t="n">
        <f aca="false">I11/G11</f>
        <v>0</v>
      </c>
      <c r="F11" s="32" t="n">
        <f aca="false">G11+R11+S11+V11+X11</f>
        <v>2</v>
      </c>
      <c r="G11" s="30" t="n">
        <v>2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2" t="n">
        <f aca="false">I11+J11+(2*K11)+(3*L11)</f>
        <v>0</v>
      </c>
      <c r="N11" s="32" t="n">
        <f aca="false">M11+V11+X11</f>
        <v>0</v>
      </c>
      <c r="O11" s="32" t="n">
        <f aca="false">I11+V11+X11</f>
        <v>0</v>
      </c>
      <c r="P11" s="31" t="n">
        <f aca="false">O11/(G11+X11+V11)</f>
        <v>0</v>
      </c>
      <c r="Q11" s="30" t="n">
        <v>1</v>
      </c>
      <c r="R11" s="30" t="n">
        <v>0</v>
      </c>
      <c r="S11" s="30" t="n">
        <v>0</v>
      </c>
      <c r="T11" s="30" t="n">
        <v>0</v>
      </c>
      <c r="U11" s="33" t="n">
        <f aca="false">T11/G11</f>
        <v>0</v>
      </c>
      <c r="V11" s="30" t="n">
        <v>0</v>
      </c>
      <c r="W11" s="33" t="n">
        <f aca="false">V11/F11</f>
        <v>0</v>
      </c>
      <c r="X11" s="30" t="n">
        <v>0</v>
      </c>
      <c r="Y11" s="36" t="e">
        <f aca="false">Z11/(Z11+AA11)</f>
        <v>#DIV/0!</v>
      </c>
      <c r="Z11" s="30" t="n">
        <v>0</v>
      </c>
      <c r="AA11" s="30" t="n">
        <v>0</v>
      </c>
    </row>
    <row r="12" customFormat="false" ht="14.65" hidden="false" customHeight="false" outlineLevel="0" collapsed="false">
      <c r="B12" s="29" t="n">
        <v>24</v>
      </c>
      <c r="C12" s="29" t="s">
        <v>56</v>
      </c>
      <c r="D12" s="30" t="n">
        <v>1</v>
      </c>
      <c r="E12" s="31" t="n">
        <f aca="false">I12/G12</f>
        <v>0</v>
      </c>
      <c r="F12" s="32" t="n">
        <f aca="false">G12+R12+S12+V12+X12</f>
        <v>1</v>
      </c>
      <c r="G12" s="30" t="n">
        <v>1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2" t="n">
        <f aca="false">I12+J12+(2*K12)+(3*L12)</f>
        <v>0</v>
      </c>
      <c r="N12" s="32" t="n">
        <f aca="false">M12+V12+X12</f>
        <v>0</v>
      </c>
      <c r="O12" s="32" t="n">
        <f aca="false">I12+V12+X12</f>
        <v>0</v>
      </c>
      <c r="P12" s="31" t="n">
        <f aca="false">O12/(G12+X12+V12)</f>
        <v>0</v>
      </c>
      <c r="Q12" s="30" t="n">
        <v>0</v>
      </c>
      <c r="R12" s="30" t="n">
        <v>0</v>
      </c>
      <c r="S12" s="30" t="n">
        <v>0</v>
      </c>
      <c r="T12" s="30" t="n">
        <v>1</v>
      </c>
      <c r="U12" s="33" t="n">
        <f aca="false">T12/G12</f>
        <v>1</v>
      </c>
      <c r="V12" s="30" t="n">
        <v>0</v>
      </c>
      <c r="W12" s="33" t="n">
        <f aca="false">V12/F12</f>
        <v>0</v>
      </c>
      <c r="X12" s="30" t="n">
        <v>0</v>
      </c>
      <c r="Y12" s="36" t="e">
        <f aca="false">Z12/(Z12+AA12)</f>
        <v>#DIV/0!</v>
      </c>
      <c r="Z12" s="30" t="n">
        <v>0</v>
      </c>
      <c r="AA12" s="30" t="n">
        <v>0</v>
      </c>
    </row>
    <row r="13" customFormat="false" ht="14.65" hidden="false" customHeight="false" outlineLevel="0" collapsed="false">
      <c r="B13" s="35" t="n">
        <v>15</v>
      </c>
      <c r="C13" s="29" t="s">
        <v>57</v>
      </c>
      <c r="D13" s="30" t="n">
        <v>1</v>
      </c>
      <c r="E13" s="31" t="n">
        <f aca="false">I13/G13</f>
        <v>0</v>
      </c>
      <c r="F13" s="32" t="n">
        <f aca="false">G13+R13+S13+V13+X13</f>
        <v>1</v>
      </c>
      <c r="G13" s="30" t="n">
        <v>1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2" t="n">
        <f aca="false">I13+J13+(2*K13)+(3*L13)</f>
        <v>0</v>
      </c>
      <c r="N13" s="32" t="n">
        <f aca="false">M13+V13+X13</f>
        <v>0</v>
      </c>
      <c r="O13" s="32" t="n">
        <f aca="false">I13+V13+X13</f>
        <v>0</v>
      </c>
      <c r="P13" s="31" t="n">
        <f aca="false">O13/(G13+X13+V13)</f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3" t="n">
        <f aca="false">T13/G13</f>
        <v>0</v>
      </c>
      <c r="V13" s="30" t="n">
        <v>0</v>
      </c>
      <c r="W13" s="33" t="n">
        <f aca="false">V13/F13</f>
        <v>0</v>
      </c>
      <c r="X13" s="30" t="n">
        <v>0</v>
      </c>
      <c r="Y13" s="36" t="e">
        <f aca="false">Z13/(Z13+AA13)</f>
        <v>#DIV/0!</v>
      </c>
      <c r="Z13" s="30" t="n">
        <v>0</v>
      </c>
      <c r="AA13" s="30" t="n">
        <v>0</v>
      </c>
    </row>
    <row r="14" customFormat="false" ht="14.65" hidden="false" customHeight="false" outlineLevel="0" collapsed="false">
      <c r="B14" s="35" t="n">
        <v>20</v>
      </c>
      <c r="C14" s="29" t="s">
        <v>58</v>
      </c>
      <c r="D14" s="30" t="n">
        <v>1</v>
      </c>
      <c r="E14" s="31" t="n">
        <f aca="false">I14/G14</f>
        <v>1</v>
      </c>
      <c r="F14" s="32" t="n">
        <f aca="false">G14+R14+S14+V14+X14</f>
        <v>1</v>
      </c>
      <c r="G14" s="30" t="n">
        <v>1</v>
      </c>
      <c r="H14" s="30" t="n">
        <v>0</v>
      </c>
      <c r="I14" s="30" t="n">
        <v>1</v>
      </c>
      <c r="J14" s="30" t="n">
        <v>0</v>
      </c>
      <c r="K14" s="30" t="n">
        <v>0</v>
      </c>
      <c r="L14" s="30" t="n">
        <v>0</v>
      </c>
      <c r="M14" s="32" t="n">
        <f aca="false">I14+J14+(2*K14)+(3*L14)</f>
        <v>1</v>
      </c>
      <c r="N14" s="32" t="n">
        <f aca="false">M14+V14+X14</f>
        <v>1</v>
      </c>
      <c r="O14" s="32" t="n">
        <f aca="false">I14+V14+X14</f>
        <v>1</v>
      </c>
      <c r="P14" s="31" t="n">
        <f aca="false">O14/(G14+X14+V14)</f>
        <v>1</v>
      </c>
      <c r="Q14" s="30" t="n">
        <v>0</v>
      </c>
      <c r="R14" s="30" t="n">
        <v>0</v>
      </c>
      <c r="S14" s="30" t="n">
        <v>0</v>
      </c>
      <c r="T14" s="30" t="n">
        <v>0</v>
      </c>
      <c r="U14" s="33" t="n">
        <f aca="false">T14/G14</f>
        <v>0</v>
      </c>
      <c r="V14" s="30" t="n">
        <v>0</v>
      </c>
      <c r="W14" s="33" t="n">
        <f aca="false">V14/F14</f>
        <v>0</v>
      </c>
      <c r="X14" s="30" t="n">
        <v>0</v>
      </c>
      <c r="Y14" s="31" t="n">
        <f aca="false">Z14/(Z14+AA14)</f>
        <v>1</v>
      </c>
      <c r="Z14" s="30" t="n">
        <v>1</v>
      </c>
      <c r="AA14" s="30" t="n">
        <v>0</v>
      </c>
    </row>
    <row r="15" customFormat="false" ht="14.65" hidden="false" customHeight="false" outlineLevel="0" collapsed="false">
      <c r="B15" s="29" t="n">
        <v>77</v>
      </c>
      <c r="C15" s="29" t="s">
        <v>59</v>
      </c>
      <c r="D15" s="30" t="n">
        <v>1</v>
      </c>
      <c r="E15" s="31" t="n">
        <f aca="false">I15/G15</f>
        <v>0</v>
      </c>
      <c r="F15" s="32" t="n">
        <f aca="false">G15+R15+S15+V15+X15</f>
        <v>1</v>
      </c>
      <c r="G15" s="30" t="n">
        <v>1</v>
      </c>
      <c r="H15" s="30" t="n">
        <v>1</v>
      </c>
      <c r="I15" s="30" t="n">
        <v>0</v>
      </c>
      <c r="J15" s="30" t="n">
        <v>0</v>
      </c>
      <c r="K15" s="30" t="n">
        <v>0</v>
      </c>
      <c r="L15" s="30" t="n">
        <v>0</v>
      </c>
      <c r="M15" s="32" t="n">
        <f aca="false">I15+J15+(2*K15)+(3*L15)</f>
        <v>0</v>
      </c>
      <c r="N15" s="32" t="n">
        <f aca="false">M15+V15+X15</f>
        <v>0</v>
      </c>
      <c r="O15" s="32" t="n">
        <f aca="false">I15+V15+X15</f>
        <v>0</v>
      </c>
      <c r="P15" s="31" t="n">
        <f aca="false">O15/(G15+X15+V15)</f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3" t="n">
        <f aca="false">T15/G15</f>
        <v>0</v>
      </c>
      <c r="V15" s="30" t="n">
        <v>0</v>
      </c>
      <c r="W15" s="33" t="n">
        <f aca="false">V15/F15</f>
        <v>0</v>
      </c>
      <c r="X15" s="30" t="n">
        <v>0</v>
      </c>
      <c r="Y15" s="31" t="n">
        <f aca="false">Z15/(Z15+AA15)</f>
        <v>1</v>
      </c>
      <c r="Z15" s="30" t="n">
        <v>1</v>
      </c>
      <c r="AA15" s="30" t="n">
        <v>0</v>
      </c>
    </row>
    <row r="16" customFormat="false" ht="14.65" hidden="false" customHeight="false" outlineLevel="0" collapsed="false">
      <c r="B16" s="29" t="n">
        <v>51</v>
      </c>
      <c r="C16" s="29" t="s">
        <v>60</v>
      </c>
      <c r="D16" s="30" t="n">
        <v>1</v>
      </c>
      <c r="E16" s="31" t="n">
        <f aca="false">I16/G16</f>
        <v>0</v>
      </c>
      <c r="F16" s="32" t="n">
        <f aca="false">G16+R16+S16+V16+X16</f>
        <v>1</v>
      </c>
      <c r="G16" s="30" t="n">
        <v>1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2" t="n">
        <f aca="false">I16+J16+(2*K16)+(3*L16)</f>
        <v>0</v>
      </c>
      <c r="N16" s="32" t="n">
        <f aca="false">M16+V16+X16</f>
        <v>0</v>
      </c>
      <c r="O16" s="32" t="n">
        <f aca="false">I16+V16+X16</f>
        <v>0</v>
      </c>
      <c r="P16" s="31" t="n">
        <f aca="false">O16/(G16+X16+V16)</f>
        <v>0</v>
      </c>
      <c r="Q16" s="30" t="n">
        <v>0</v>
      </c>
      <c r="R16" s="30" t="n">
        <v>0</v>
      </c>
      <c r="S16" s="30" t="n">
        <v>0</v>
      </c>
      <c r="T16" s="30" t="n">
        <v>1</v>
      </c>
      <c r="U16" s="33" t="n">
        <f aca="false">T16/G16</f>
        <v>1</v>
      </c>
      <c r="V16" s="30" t="n">
        <v>0</v>
      </c>
      <c r="W16" s="33" t="n">
        <f aca="false">V16/F16</f>
        <v>0</v>
      </c>
      <c r="X16" s="30" t="n">
        <v>0</v>
      </c>
      <c r="Y16" s="36" t="e">
        <f aca="false">Z16/(Z16+AA16)</f>
        <v>#DIV/0!</v>
      </c>
      <c r="Z16" s="30" t="n">
        <v>0</v>
      </c>
      <c r="AA16" s="30" t="n">
        <v>0</v>
      </c>
    </row>
    <row r="17" customFormat="false" ht="14.65" hidden="false" customHeight="false" outlineLevel="0" collapsed="false">
      <c r="B17" s="28"/>
      <c r="C17" s="28"/>
      <c r="D17" s="28" t="n">
        <v>1</v>
      </c>
      <c r="E17" s="37" t="n">
        <f aca="false">I17/G17</f>
        <v>0.166666666666667</v>
      </c>
      <c r="F17" s="28" t="n">
        <f aca="false">G17+R17+S17+V17+X17</f>
        <v>12</v>
      </c>
      <c r="G17" s="38" t="n">
        <f aca="false">SUM(G7:G16)</f>
        <v>12</v>
      </c>
      <c r="H17" s="38" t="n">
        <f aca="false">SUM(H7:H16)</f>
        <v>1</v>
      </c>
      <c r="I17" s="38" t="n">
        <f aca="false">SUM(I7:I16)</f>
        <v>2</v>
      </c>
      <c r="J17" s="38" t="n">
        <f aca="false">SUM(J7:J16)</f>
        <v>0</v>
      </c>
      <c r="K17" s="38" t="n">
        <f aca="false">SUM(K7:K16)</f>
        <v>0</v>
      </c>
      <c r="L17" s="38" t="n">
        <f aca="false">SUM(L7:L16)</f>
        <v>0</v>
      </c>
      <c r="M17" s="28" t="n">
        <f aca="false">I17+J17+(2*K17)+(3*L17)</f>
        <v>2</v>
      </c>
      <c r="N17" s="28" t="n">
        <f aca="false">M17+V17+X17</f>
        <v>2</v>
      </c>
      <c r="O17" s="28" t="n">
        <f aca="false">I17+V17+X17</f>
        <v>2</v>
      </c>
      <c r="P17" s="37" t="n">
        <f aca="false">O17/(G17+X17+V17)</f>
        <v>0.166666666666667</v>
      </c>
      <c r="Q17" s="38" t="n">
        <f aca="false">SUM(Q7:Q16)</f>
        <v>1</v>
      </c>
      <c r="R17" s="38" t="n">
        <f aca="false">SUM(R7:R16)</f>
        <v>0</v>
      </c>
      <c r="S17" s="38" t="n">
        <f aca="false">SUM(S7:S16)</f>
        <v>0</v>
      </c>
      <c r="T17" s="38" t="n">
        <f aca="false">SUM(T7:T16)</f>
        <v>3</v>
      </c>
      <c r="U17" s="39" t="n">
        <f aca="false">T17/G17</f>
        <v>0.25</v>
      </c>
      <c r="V17" s="38" t="n">
        <f aca="false">SUM(V7:V16)</f>
        <v>0</v>
      </c>
      <c r="W17" s="39" t="n">
        <f aca="false">V17/F17</f>
        <v>0</v>
      </c>
      <c r="X17" s="38" t="n">
        <f aca="false">SUM(X7:X16)</f>
        <v>0</v>
      </c>
      <c r="Y17" s="37" t="n">
        <f aca="false">Z17/(Z17+AA17)</f>
        <v>1</v>
      </c>
      <c r="Z17" s="38" t="n">
        <f aca="false">SUM(Z7:Z16)</f>
        <v>3</v>
      </c>
      <c r="AA17" s="38" t="n">
        <f aca="false">SUM(AA7:AA16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0" activeCellId="0" sqref="W2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4.41"/>
    <col collapsed="false" customWidth="true" hidden="false" outlineLevel="0" max="3" min="3" style="24" width="16.28"/>
    <col collapsed="false" customWidth="true" hidden="false" outlineLevel="0" max="4" min="4" style="24" width="4.99"/>
    <col collapsed="false" customWidth="true" hidden="false" outlineLevel="0" max="5" min="5" style="24" width="7.28"/>
    <col collapsed="false" customWidth="true" hidden="false" outlineLevel="0" max="15" min="6" style="24" width="4.99"/>
    <col collapsed="false" customWidth="true" hidden="false" outlineLevel="0" max="16" min="16" style="24" width="7.28"/>
    <col collapsed="false" customWidth="true" hidden="false" outlineLevel="0" max="20" min="17" style="24" width="4.99"/>
    <col collapsed="false" customWidth="true" hidden="false" outlineLevel="0" max="21" min="21" style="24" width="6.12"/>
    <col collapsed="false" customWidth="true" hidden="false" outlineLevel="0" max="22" min="22" style="24" width="4.99"/>
    <col collapsed="false" customWidth="true" hidden="false" outlineLevel="0" max="23" min="23" style="24" width="6.12"/>
    <col collapsed="false" customWidth="true" hidden="false" outlineLevel="0" max="24" min="24" style="24" width="4.99"/>
    <col collapsed="false" customWidth="true" hidden="false" outlineLevel="0" max="25" min="25" style="24" width="7.28"/>
    <col collapsed="false" customWidth="true" hidden="false" outlineLevel="0" max="27" min="26" style="24" width="4.99"/>
    <col collapsed="false" customWidth="false" hidden="false" outlineLevel="0" max="257" min="28" style="24" width="9.14"/>
  </cols>
  <sheetData>
    <row r="2" customFormat="false" ht="14.65" hidden="false" customHeight="false" outlineLevel="0" collapsed="false">
      <c r="B2" s="25" t="s">
        <v>21</v>
      </c>
    </row>
    <row r="3" customFormat="false" ht="14.65" hidden="false" customHeight="false" outlineLevel="0" collapsed="false">
      <c r="B3" s="25" t="s">
        <v>91</v>
      </c>
      <c r="D3" s="2" t="s">
        <v>92</v>
      </c>
    </row>
    <row r="4" customFormat="false" ht="14.65" hidden="false" customHeight="false" outlineLevel="0" collapsed="false">
      <c r="B4" s="25" t="s">
        <v>90</v>
      </c>
    </row>
    <row r="6" customFormat="false" ht="14.65" hidden="false" customHeight="false" outlineLevel="0" collapsed="false">
      <c r="B6" s="26" t="s">
        <v>26</v>
      </c>
      <c r="C6" s="27" t="s">
        <v>27</v>
      </c>
      <c r="D6" s="28" t="s">
        <v>17</v>
      </c>
      <c r="E6" s="28" t="s">
        <v>28</v>
      </c>
      <c r="F6" s="28" t="s">
        <v>29</v>
      </c>
      <c r="G6" s="28" t="s">
        <v>30</v>
      </c>
      <c r="H6" s="28" t="s">
        <v>31</v>
      </c>
      <c r="I6" s="28" t="s">
        <v>32</v>
      </c>
      <c r="J6" s="28" t="s">
        <v>33</v>
      </c>
      <c r="K6" s="28" t="s">
        <v>34</v>
      </c>
      <c r="L6" s="28" t="s">
        <v>35</v>
      </c>
      <c r="M6" s="28" t="s">
        <v>36</v>
      </c>
      <c r="N6" s="28" t="s">
        <v>37</v>
      </c>
      <c r="O6" s="28" t="s">
        <v>38</v>
      </c>
      <c r="P6" s="28" t="s">
        <v>39</v>
      </c>
      <c r="Q6" s="28" t="s">
        <v>40</v>
      </c>
      <c r="R6" s="28" t="s">
        <v>41</v>
      </c>
      <c r="S6" s="28" t="s">
        <v>42</v>
      </c>
      <c r="T6" s="28" t="s">
        <v>43</v>
      </c>
      <c r="U6" s="28" t="s">
        <v>44</v>
      </c>
      <c r="V6" s="28" t="s">
        <v>45</v>
      </c>
      <c r="W6" s="28" t="s">
        <v>46</v>
      </c>
      <c r="X6" s="27" t="s">
        <v>47</v>
      </c>
      <c r="Y6" s="28" t="s">
        <v>48</v>
      </c>
      <c r="Z6" s="28" t="s">
        <v>49</v>
      </c>
      <c r="AA6" s="28" t="s">
        <v>50</v>
      </c>
    </row>
    <row r="7" customFormat="false" ht="14.65" hidden="false" customHeight="false" outlineLevel="0" collapsed="false">
      <c r="B7" s="29" t="n">
        <v>11</v>
      </c>
      <c r="C7" s="29" t="s">
        <v>51</v>
      </c>
      <c r="D7" s="30" t="n">
        <v>1</v>
      </c>
      <c r="E7" s="31" t="e">
        <f aca="false">I7/G7</f>
        <v>#DIV/0!</v>
      </c>
      <c r="F7" s="32" t="n">
        <f aca="false">G7+R7+S7+V7+X7</f>
        <v>1</v>
      </c>
      <c r="G7" s="30" t="n">
        <v>0</v>
      </c>
      <c r="H7" s="30" t="n">
        <v>1</v>
      </c>
      <c r="I7" s="30" t="n">
        <v>0</v>
      </c>
      <c r="J7" s="30" t="n">
        <v>0</v>
      </c>
      <c r="K7" s="30" t="n">
        <v>0</v>
      </c>
      <c r="L7" s="30" t="n">
        <v>0</v>
      </c>
      <c r="M7" s="32" t="n">
        <f aca="false">I7+J7+(2*K7)+(3*L7)</f>
        <v>0</v>
      </c>
      <c r="N7" s="32" t="n">
        <f aca="false">M7+V7+X7</f>
        <v>1</v>
      </c>
      <c r="O7" s="32" t="n">
        <f aca="false">I7+V7+X7</f>
        <v>1</v>
      </c>
      <c r="P7" s="31" t="n">
        <f aca="false">O7/(G7+X7+V7)</f>
        <v>1</v>
      </c>
      <c r="Q7" s="30" t="n">
        <v>0</v>
      </c>
      <c r="R7" s="30" t="n">
        <v>0</v>
      </c>
      <c r="S7" s="30" t="n">
        <v>0</v>
      </c>
      <c r="T7" s="30" t="n">
        <v>0</v>
      </c>
      <c r="U7" s="40" t="e">
        <f aca="false">T7/G7</f>
        <v>#DIV/0!</v>
      </c>
      <c r="V7" s="30" t="n">
        <v>0</v>
      </c>
      <c r="W7" s="33" t="n">
        <f aca="false">V7/F7</f>
        <v>0</v>
      </c>
      <c r="X7" s="30" t="n">
        <v>1</v>
      </c>
      <c r="Y7" s="36" t="e">
        <f aca="false">Z7/(Z7+AA7)</f>
        <v>#DIV/0!</v>
      </c>
      <c r="Z7" s="30" t="n">
        <v>0</v>
      </c>
      <c r="AA7" s="30" t="n">
        <v>0</v>
      </c>
    </row>
    <row r="8" customFormat="false" ht="14.65" hidden="false" customHeight="false" outlineLevel="0" collapsed="false">
      <c r="B8" s="29" t="n">
        <v>1</v>
      </c>
      <c r="C8" s="29" t="s">
        <v>52</v>
      </c>
      <c r="D8" s="30" t="n">
        <v>1</v>
      </c>
      <c r="E8" s="31" t="n">
        <f aca="false">I8/G8</f>
        <v>0</v>
      </c>
      <c r="F8" s="32" t="n">
        <f aca="false">G8+R8+S8+V8+X8</f>
        <v>2</v>
      </c>
      <c r="G8" s="30" t="n">
        <v>2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2" t="n">
        <f aca="false">I8+J8+(2*K8)+(3*L8)</f>
        <v>0</v>
      </c>
      <c r="N8" s="32" t="n">
        <f aca="false">M8+V8+X8</f>
        <v>0</v>
      </c>
      <c r="O8" s="32" t="n">
        <f aca="false">I8+V8+X8</f>
        <v>0</v>
      </c>
      <c r="P8" s="31" t="n">
        <f aca="false">O8/(G8+X8+V8)</f>
        <v>0</v>
      </c>
      <c r="Q8" s="30" t="n">
        <v>0</v>
      </c>
      <c r="R8" s="30" t="n">
        <v>0</v>
      </c>
      <c r="S8" s="30" t="n">
        <v>0</v>
      </c>
      <c r="T8" s="30" t="n">
        <v>1</v>
      </c>
      <c r="U8" s="33" t="n">
        <f aca="false">T8/G8</f>
        <v>0.5</v>
      </c>
      <c r="V8" s="30" t="n">
        <v>0</v>
      </c>
      <c r="W8" s="33" t="n">
        <f aca="false">V8/F8</f>
        <v>0</v>
      </c>
      <c r="X8" s="30" t="n">
        <v>0</v>
      </c>
      <c r="Y8" s="36" t="e">
        <f aca="false">Z8/(Z8+AA8)</f>
        <v>#DIV/0!</v>
      </c>
      <c r="Z8" s="30" t="n">
        <v>0</v>
      </c>
      <c r="AA8" s="30" t="n">
        <v>0</v>
      </c>
    </row>
    <row r="9" customFormat="false" ht="14.65" hidden="false" customHeight="false" outlineLevel="0" collapsed="false">
      <c r="B9" s="29" t="n">
        <v>40</v>
      </c>
      <c r="C9" s="29" t="s">
        <v>53</v>
      </c>
      <c r="D9" s="30" t="n">
        <v>1</v>
      </c>
      <c r="E9" s="31" t="e">
        <f aca="false">I9/G9</f>
        <v>#DIV/0!</v>
      </c>
      <c r="F9" s="32" t="n">
        <f aca="false">G9+R9+S9+V9+X9</f>
        <v>1</v>
      </c>
      <c r="G9" s="30" t="n">
        <v>0</v>
      </c>
      <c r="H9" s="30" t="n">
        <v>1</v>
      </c>
      <c r="I9" s="30" t="n">
        <v>0</v>
      </c>
      <c r="J9" s="30" t="n">
        <v>0</v>
      </c>
      <c r="K9" s="30" t="n">
        <v>0</v>
      </c>
      <c r="L9" s="30" t="n">
        <v>0</v>
      </c>
      <c r="M9" s="32" t="n">
        <f aca="false">I9+J9+(2*K9)+(3*L9)</f>
        <v>0</v>
      </c>
      <c r="N9" s="32" t="n">
        <f aca="false">M9+V9+X9</f>
        <v>1</v>
      </c>
      <c r="O9" s="32" t="n">
        <f aca="false">I9+V9+X9</f>
        <v>1</v>
      </c>
      <c r="P9" s="31" t="n">
        <f aca="false">O9/(G9+X9+V9)</f>
        <v>1</v>
      </c>
      <c r="Q9" s="30" t="n">
        <v>0</v>
      </c>
      <c r="R9" s="30" t="n">
        <v>0</v>
      </c>
      <c r="S9" s="30" t="n">
        <v>0</v>
      </c>
      <c r="T9" s="30" t="n">
        <v>0</v>
      </c>
      <c r="U9" s="40" t="e">
        <f aca="false">T9/G9</f>
        <v>#DIV/0!</v>
      </c>
      <c r="V9" s="30" t="n">
        <v>1</v>
      </c>
      <c r="W9" s="33" t="n">
        <f aca="false">V9/F9</f>
        <v>1</v>
      </c>
      <c r="X9" s="30" t="n">
        <v>0</v>
      </c>
      <c r="Y9" s="36" t="e">
        <f aca="false">Z9/(Z9+AA9)</f>
        <v>#DIV/0!</v>
      </c>
      <c r="Z9" s="30" t="n">
        <v>0</v>
      </c>
      <c r="AA9" s="30" t="n">
        <v>0</v>
      </c>
    </row>
    <row r="10" customFormat="false" ht="14.65" hidden="false" customHeight="false" outlineLevel="0" collapsed="false">
      <c r="B10" s="29" t="n">
        <v>68</v>
      </c>
      <c r="C10" s="29" t="s">
        <v>54</v>
      </c>
      <c r="D10" s="30" t="n">
        <v>1</v>
      </c>
      <c r="E10" s="31" t="n">
        <f aca="false">I10/G10</f>
        <v>0</v>
      </c>
      <c r="F10" s="32" t="n">
        <f aca="false">G10+R10+S10+V10+X10</f>
        <v>2</v>
      </c>
      <c r="G10" s="30" t="n">
        <v>1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2" t="n">
        <f aca="false">I10+J10+(2*K10)+(3*L10)</f>
        <v>0</v>
      </c>
      <c r="N10" s="32" t="n">
        <f aca="false">M10+V10+X10</f>
        <v>1</v>
      </c>
      <c r="O10" s="32" t="n">
        <f aca="false">I10+V10+X10</f>
        <v>1</v>
      </c>
      <c r="P10" s="31" t="n">
        <f aca="false">O10/(G10+X10+V10)</f>
        <v>0.5</v>
      </c>
      <c r="Q10" s="30" t="n">
        <v>0</v>
      </c>
      <c r="R10" s="30" t="n">
        <v>0</v>
      </c>
      <c r="S10" s="30" t="n">
        <v>0</v>
      </c>
      <c r="T10" s="30" t="n">
        <v>1</v>
      </c>
      <c r="U10" s="33" t="n">
        <f aca="false">T10/G10</f>
        <v>1</v>
      </c>
      <c r="V10" s="30" t="n">
        <v>1</v>
      </c>
      <c r="W10" s="33" t="n">
        <f aca="false">V10/F10</f>
        <v>0.5</v>
      </c>
      <c r="X10" s="30" t="n">
        <v>0</v>
      </c>
      <c r="Y10" s="36" t="e">
        <f aca="false">Z10/(Z10+AA10)</f>
        <v>#DIV/0!</v>
      </c>
      <c r="Z10" s="30" t="n">
        <v>0</v>
      </c>
      <c r="AA10" s="30" t="n">
        <v>0</v>
      </c>
    </row>
    <row r="11" customFormat="false" ht="14.65" hidden="false" customHeight="false" outlineLevel="0" collapsed="false">
      <c r="B11" s="29" t="n">
        <v>66</v>
      </c>
      <c r="C11" s="29" t="s">
        <v>55</v>
      </c>
      <c r="D11" s="30" t="n">
        <v>1</v>
      </c>
      <c r="E11" s="31" t="n">
        <f aca="false">I11/G11</f>
        <v>0</v>
      </c>
      <c r="F11" s="32" t="n">
        <f aca="false">G11+R11+S11+V11+X11</f>
        <v>2</v>
      </c>
      <c r="G11" s="30" t="n">
        <v>1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2" t="n">
        <f aca="false">I11+J11+(2*K11)+(3*L11)</f>
        <v>0</v>
      </c>
      <c r="N11" s="32" t="n">
        <f aca="false">M11+V11+X11</f>
        <v>1</v>
      </c>
      <c r="O11" s="32" t="n">
        <f aca="false">I11+V11+X11</f>
        <v>1</v>
      </c>
      <c r="P11" s="31" t="n">
        <f aca="false">O11/(G11+X11+V11)</f>
        <v>0.5</v>
      </c>
      <c r="Q11" s="30" t="n">
        <v>0</v>
      </c>
      <c r="R11" s="30" t="n">
        <v>0</v>
      </c>
      <c r="S11" s="30" t="n">
        <v>0</v>
      </c>
      <c r="T11" s="30" t="n">
        <v>1</v>
      </c>
      <c r="U11" s="33" t="n">
        <f aca="false">T11/G11</f>
        <v>1</v>
      </c>
      <c r="V11" s="30" t="n">
        <v>1</v>
      </c>
      <c r="W11" s="33" t="n">
        <f aca="false">V11/F11</f>
        <v>0.5</v>
      </c>
      <c r="X11" s="30" t="n">
        <v>0</v>
      </c>
      <c r="Y11" s="36" t="e">
        <f aca="false">Z11/(Z11+AA11)</f>
        <v>#DIV/0!</v>
      </c>
      <c r="Z11" s="30" t="n">
        <v>0</v>
      </c>
      <c r="AA11" s="30" t="n">
        <v>0</v>
      </c>
    </row>
    <row r="12" customFormat="false" ht="14.65" hidden="false" customHeight="false" outlineLevel="0" collapsed="false">
      <c r="B12" s="29" t="n">
        <v>24</v>
      </c>
      <c r="C12" s="29" t="s">
        <v>56</v>
      </c>
      <c r="D12" s="30" t="n">
        <v>1</v>
      </c>
      <c r="E12" s="31" t="n">
        <f aca="false">I12/G12</f>
        <v>0</v>
      </c>
      <c r="F12" s="32" t="n">
        <f aca="false">G12+R12+S12+V12+X12</f>
        <v>1</v>
      </c>
      <c r="G12" s="30" t="n">
        <v>1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2" t="n">
        <f aca="false">I12+J12+(2*K12)+(3*L12)</f>
        <v>0</v>
      </c>
      <c r="N12" s="32" t="n">
        <f aca="false">M12+V12+X12</f>
        <v>0</v>
      </c>
      <c r="O12" s="32" t="n">
        <f aca="false">I12+V12+X12</f>
        <v>0</v>
      </c>
      <c r="P12" s="31" t="n">
        <f aca="false">O12/(G12+X12+V12)</f>
        <v>0</v>
      </c>
      <c r="Q12" s="30" t="n">
        <v>0</v>
      </c>
      <c r="R12" s="30" t="n">
        <v>0</v>
      </c>
      <c r="S12" s="30" t="n">
        <v>0</v>
      </c>
      <c r="T12" s="30" t="n">
        <v>1</v>
      </c>
      <c r="U12" s="33" t="n">
        <f aca="false">T12/G12</f>
        <v>1</v>
      </c>
      <c r="V12" s="30" t="n">
        <v>0</v>
      </c>
      <c r="W12" s="33" t="n">
        <f aca="false">V12/F12</f>
        <v>0</v>
      </c>
      <c r="X12" s="30" t="n">
        <v>0</v>
      </c>
      <c r="Y12" s="36" t="e">
        <f aca="false">Z12/(Z12+AA12)</f>
        <v>#DIV/0!</v>
      </c>
      <c r="Z12" s="30" t="n">
        <v>0</v>
      </c>
      <c r="AA12" s="30" t="n">
        <v>0</v>
      </c>
    </row>
    <row r="13" customFormat="false" ht="14.65" hidden="false" customHeight="false" outlineLevel="0" collapsed="false">
      <c r="B13" s="35" t="n">
        <v>15</v>
      </c>
      <c r="C13" s="29" t="s">
        <v>57</v>
      </c>
      <c r="D13" s="30" t="n">
        <v>1</v>
      </c>
      <c r="E13" s="31" t="n">
        <f aca="false">I13/G13</f>
        <v>0</v>
      </c>
      <c r="F13" s="32" t="n">
        <f aca="false">G13+R13+S13+V13+X13</f>
        <v>2</v>
      </c>
      <c r="G13" s="30" t="n">
        <v>2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2" t="n">
        <f aca="false">I13+J13+(2*K13)+(3*L13)</f>
        <v>0</v>
      </c>
      <c r="N13" s="32" t="n">
        <f aca="false">M13+V13+X13</f>
        <v>0</v>
      </c>
      <c r="O13" s="32" t="n">
        <f aca="false">I13+V13+X13</f>
        <v>0</v>
      </c>
      <c r="P13" s="31" t="n">
        <f aca="false">O13/(G13+X13+V13)</f>
        <v>0</v>
      </c>
      <c r="Q13" s="30" t="n">
        <v>0</v>
      </c>
      <c r="R13" s="30" t="n">
        <v>0</v>
      </c>
      <c r="S13" s="30" t="n">
        <v>0</v>
      </c>
      <c r="T13" s="30" t="n">
        <v>2</v>
      </c>
      <c r="U13" s="33" t="n">
        <f aca="false">T13/G13</f>
        <v>1</v>
      </c>
      <c r="V13" s="30" t="n">
        <v>0</v>
      </c>
      <c r="W13" s="33" t="n">
        <f aca="false">V13/F13</f>
        <v>0</v>
      </c>
      <c r="X13" s="30" t="n">
        <v>0</v>
      </c>
      <c r="Y13" s="36" t="e">
        <f aca="false">Z13/(Z13+AA13)</f>
        <v>#DIV/0!</v>
      </c>
      <c r="Z13" s="30" t="n">
        <v>0</v>
      </c>
      <c r="AA13" s="30" t="n">
        <v>0</v>
      </c>
    </row>
    <row r="14" customFormat="false" ht="14.65" hidden="false" customHeight="false" outlineLevel="0" collapsed="false">
      <c r="B14" s="35" t="n">
        <v>20</v>
      </c>
      <c r="C14" s="29" t="s">
        <v>58</v>
      </c>
      <c r="D14" s="30" t="n">
        <v>1</v>
      </c>
      <c r="E14" s="31" t="n">
        <f aca="false">I14/G14</f>
        <v>0</v>
      </c>
      <c r="F14" s="32" t="n">
        <f aca="false">G14+R14+S14+V14+X14</f>
        <v>2</v>
      </c>
      <c r="G14" s="30" t="n">
        <v>2</v>
      </c>
      <c r="H14" s="30" t="n">
        <v>1</v>
      </c>
      <c r="I14" s="30" t="n">
        <v>0</v>
      </c>
      <c r="J14" s="30" t="n">
        <v>0</v>
      </c>
      <c r="K14" s="30" t="n">
        <v>0</v>
      </c>
      <c r="L14" s="30" t="n">
        <v>0</v>
      </c>
      <c r="M14" s="32" t="n">
        <f aca="false">I14+J14+(2*K14)+(3*L14)</f>
        <v>0</v>
      </c>
      <c r="N14" s="32" t="n">
        <f aca="false">M14+V14+X14</f>
        <v>0</v>
      </c>
      <c r="O14" s="32" t="n">
        <f aca="false">I14+V14+X14</f>
        <v>0</v>
      </c>
      <c r="P14" s="31" t="n">
        <f aca="false">O14/(G14+X14+V14)</f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3" t="n">
        <f aca="false">T14/G14</f>
        <v>0</v>
      </c>
      <c r="V14" s="30" t="n">
        <v>0</v>
      </c>
      <c r="W14" s="33" t="n">
        <f aca="false">V14/F14</f>
        <v>0</v>
      </c>
      <c r="X14" s="30" t="n">
        <v>0</v>
      </c>
      <c r="Y14" s="36" t="e">
        <f aca="false">Z14/(Z14+AA14)</f>
        <v>#DIV/0!</v>
      </c>
      <c r="Z14" s="30" t="n">
        <v>0</v>
      </c>
      <c r="AA14" s="30" t="n">
        <v>0</v>
      </c>
    </row>
    <row r="15" customFormat="false" ht="14.65" hidden="false" customHeight="false" outlineLevel="0" collapsed="false">
      <c r="B15" s="29" t="n">
        <v>77</v>
      </c>
      <c r="C15" s="29" t="s">
        <v>59</v>
      </c>
      <c r="D15" s="30" t="n">
        <v>1</v>
      </c>
      <c r="E15" s="36" t="e">
        <f aca="false">I15/G15</f>
        <v>#DIV/0!</v>
      </c>
      <c r="F15" s="32" t="n">
        <f aca="false">G15+R15+S15+V15+X15</f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2" t="n">
        <f aca="false">I15+J15+(2*K15)+(3*L15)</f>
        <v>0</v>
      </c>
      <c r="N15" s="32" t="n">
        <f aca="false">M15+V15+X15</f>
        <v>0</v>
      </c>
      <c r="O15" s="32" t="n">
        <f aca="false">I15+V15+X15</f>
        <v>0</v>
      </c>
      <c r="P15" s="36" t="e">
        <f aca="false">O15/(G15+X15+V15)</f>
        <v>#DIV/0!</v>
      </c>
      <c r="Q15" s="30" t="n">
        <v>0</v>
      </c>
      <c r="R15" s="30" t="n">
        <v>0</v>
      </c>
      <c r="S15" s="30" t="n">
        <v>0</v>
      </c>
      <c r="T15" s="30" t="n">
        <v>0</v>
      </c>
      <c r="U15" s="40" t="e">
        <f aca="false">T15/G15</f>
        <v>#DIV/0!</v>
      </c>
      <c r="V15" s="30" t="n">
        <v>0</v>
      </c>
      <c r="W15" s="40" t="e">
        <f aca="false">V15/F15</f>
        <v>#DIV/0!</v>
      </c>
      <c r="X15" s="30" t="n">
        <v>0</v>
      </c>
      <c r="Y15" s="36" t="e">
        <f aca="false">Z15/(Z15+AA15)</f>
        <v>#DIV/0!</v>
      </c>
      <c r="Z15" s="30" t="n">
        <v>0</v>
      </c>
      <c r="AA15" s="30" t="n">
        <v>0</v>
      </c>
    </row>
    <row r="16" customFormat="false" ht="14.65" hidden="false" customHeight="false" outlineLevel="0" collapsed="false">
      <c r="B16" s="29" t="n">
        <v>51</v>
      </c>
      <c r="C16" s="29" t="s">
        <v>60</v>
      </c>
      <c r="D16" s="30" t="n">
        <v>1</v>
      </c>
      <c r="E16" s="36" t="e">
        <f aca="false">I16/G16</f>
        <v>#DIV/0!</v>
      </c>
      <c r="F16" s="32" t="n">
        <f aca="false">G16+R16+S16+V16+X16</f>
        <v>1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2" t="n">
        <f aca="false">I16+J16+(2*K16)+(3*L16)</f>
        <v>0</v>
      </c>
      <c r="N16" s="32" t="n">
        <f aca="false">M16+V16+X16</f>
        <v>1</v>
      </c>
      <c r="O16" s="32" t="n">
        <f aca="false">I16+V16+X16</f>
        <v>1</v>
      </c>
      <c r="P16" s="31" t="n">
        <f aca="false">O16/(G16+X16+V16)</f>
        <v>1</v>
      </c>
      <c r="Q16" s="30" t="n">
        <v>0</v>
      </c>
      <c r="R16" s="30" t="n">
        <v>0</v>
      </c>
      <c r="S16" s="30" t="n">
        <v>0</v>
      </c>
      <c r="T16" s="30" t="n">
        <v>0</v>
      </c>
      <c r="U16" s="40" t="e">
        <f aca="false">T16/G16</f>
        <v>#DIV/0!</v>
      </c>
      <c r="V16" s="30" t="n">
        <v>0</v>
      </c>
      <c r="W16" s="33" t="n">
        <f aca="false">V16/F16</f>
        <v>0</v>
      </c>
      <c r="X16" s="30" t="n">
        <v>1</v>
      </c>
      <c r="Y16" s="36" t="e">
        <f aca="false">Z16/(Z16+AA16)</f>
        <v>#DIV/0!</v>
      </c>
      <c r="Z16" s="30" t="n">
        <v>0</v>
      </c>
      <c r="AA16" s="30" t="n">
        <v>0</v>
      </c>
    </row>
    <row r="17" customFormat="false" ht="14.65" hidden="false" customHeight="false" outlineLevel="0" collapsed="false">
      <c r="B17" s="28"/>
      <c r="C17" s="28"/>
      <c r="D17" s="28" t="n">
        <v>1</v>
      </c>
      <c r="E17" s="37" t="n">
        <f aca="false">I17/G17</f>
        <v>0</v>
      </c>
      <c r="F17" s="28" t="n">
        <f aca="false">G17+R17+S17+V17+X17</f>
        <v>14</v>
      </c>
      <c r="G17" s="38" t="n">
        <f aca="false">SUM(G7:G16)</f>
        <v>9</v>
      </c>
      <c r="H17" s="38" t="n">
        <f aca="false">SUM(H7:H16)</f>
        <v>3</v>
      </c>
      <c r="I17" s="38" t="n">
        <f aca="false">SUM(I7:I16)</f>
        <v>0</v>
      </c>
      <c r="J17" s="38" t="n">
        <f aca="false">SUM(J7:J16)</f>
        <v>0</v>
      </c>
      <c r="K17" s="38" t="n">
        <f aca="false">SUM(K7:K16)</f>
        <v>0</v>
      </c>
      <c r="L17" s="38" t="n">
        <f aca="false">SUM(L7:L16)</f>
        <v>0</v>
      </c>
      <c r="M17" s="28" t="n">
        <f aca="false">I17+J17+(2*K17)+(3*L17)</f>
        <v>0</v>
      </c>
      <c r="N17" s="28" t="n">
        <f aca="false">M17+V17+X17</f>
        <v>5</v>
      </c>
      <c r="O17" s="28" t="n">
        <f aca="false">I17+V17+X17</f>
        <v>5</v>
      </c>
      <c r="P17" s="37" t="n">
        <f aca="false">O17/(G17+X17+V17)</f>
        <v>0.357142857142857</v>
      </c>
      <c r="Q17" s="38" t="n">
        <f aca="false">SUM(Q7:Q16)</f>
        <v>0</v>
      </c>
      <c r="R17" s="38" t="n">
        <f aca="false">SUM(R7:R16)</f>
        <v>0</v>
      </c>
      <c r="S17" s="38" t="n">
        <f aca="false">SUM(S7:S16)</f>
        <v>0</v>
      </c>
      <c r="T17" s="38" t="n">
        <f aca="false">SUM(T7:T16)</f>
        <v>6</v>
      </c>
      <c r="U17" s="39" t="n">
        <f aca="false">T17/G17</f>
        <v>0.666666666666667</v>
      </c>
      <c r="V17" s="38" t="n">
        <f aca="false">SUM(V7:V16)</f>
        <v>3</v>
      </c>
      <c r="W17" s="39" t="n">
        <f aca="false">V17/F17</f>
        <v>0.214285714285714</v>
      </c>
      <c r="X17" s="38" t="n">
        <f aca="false">SUM(X7:X16)</f>
        <v>2</v>
      </c>
      <c r="Y17" s="41" t="e">
        <f aca="false">Z17/(Z17+AA17)</f>
        <v>#DIV/0!</v>
      </c>
      <c r="Z17" s="38" t="n">
        <f aca="false">SUM(Z7:Z16)</f>
        <v>0</v>
      </c>
      <c r="AA17" s="38" t="n">
        <f aca="false">SUM(AA7:AA16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4.41"/>
    <col collapsed="false" customWidth="true" hidden="false" outlineLevel="0" max="3" min="3" style="24" width="16.28"/>
    <col collapsed="false" customWidth="true" hidden="false" outlineLevel="0" max="4" min="4" style="24" width="4.99"/>
    <col collapsed="false" customWidth="true" hidden="false" outlineLevel="0" max="5" min="5" style="24" width="7.28"/>
    <col collapsed="false" customWidth="true" hidden="false" outlineLevel="0" max="15" min="6" style="24" width="4.99"/>
    <col collapsed="false" customWidth="true" hidden="false" outlineLevel="0" max="16" min="16" style="24" width="7.28"/>
    <col collapsed="false" customWidth="true" hidden="false" outlineLevel="0" max="20" min="17" style="24" width="4.99"/>
    <col collapsed="false" customWidth="true" hidden="false" outlineLevel="0" max="21" min="21" style="24" width="6.12"/>
    <col collapsed="false" customWidth="true" hidden="false" outlineLevel="0" max="22" min="22" style="24" width="4.99"/>
    <col collapsed="false" customWidth="true" hidden="false" outlineLevel="0" max="23" min="23" style="24" width="6.12"/>
    <col collapsed="false" customWidth="true" hidden="false" outlineLevel="0" max="24" min="24" style="24" width="4.99"/>
    <col collapsed="false" customWidth="true" hidden="false" outlineLevel="0" max="25" min="25" style="24" width="7.28"/>
    <col collapsed="false" customWidth="true" hidden="false" outlineLevel="0" max="27" min="26" style="24" width="4.99"/>
    <col collapsed="false" customWidth="false" hidden="false" outlineLevel="0" max="257" min="28" style="24" width="9.14"/>
  </cols>
  <sheetData>
    <row r="2" customFormat="false" ht="14.65" hidden="false" customHeight="false" outlineLevel="0" collapsed="false">
      <c r="B2" s="25" t="s">
        <v>21</v>
      </c>
    </row>
    <row r="3" customFormat="false" ht="14.65" hidden="false" customHeight="false" outlineLevel="0" collapsed="false">
      <c r="B3" s="25" t="s">
        <v>93</v>
      </c>
      <c r="D3" s="2" t="s">
        <v>94</v>
      </c>
    </row>
    <row r="4" customFormat="false" ht="14.65" hidden="false" customHeight="false" outlineLevel="0" collapsed="false">
      <c r="B4" s="25" t="s">
        <v>95</v>
      </c>
    </row>
    <row r="6" customFormat="false" ht="14.65" hidden="false" customHeight="false" outlineLevel="0" collapsed="false">
      <c r="B6" s="26" t="s">
        <v>26</v>
      </c>
      <c r="C6" s="27" t="s">
        <v>27</v>
      </c>
      <c r="D6" s="28" t="s">
        <v>17</v>
      </c>
      <c r="E6" s="28" t="s">
        <v>28</v>
      </c>
      <c r="F6" s="28" t="s">
        <v>29</v>
      </c>
      <c r="G6" s="28" t="s">
        <v>30</v>
      </c>
      <c r="H6" s="28" t="s">
        <v>31</v>
      </c>
      <c r="I6" s="28" t="s">
        <v>32</v>
      </c>
      <c r="J6" s="28" t="s">
        <v>33</v>
      </c>
      <c r="K6" s="28" t="s">
        <v>34</v>
      </c>
      <c r="L6" s="28" t="s">
        <v>35</v>
      </c>
      <c r="M6" s="28" t="s">
        <v>36</v>
      </c>
      <c r="N6" s="28" t="s">
        <v>37</v>
      </c>
      <c r="O6" s="28" t="s">
        <v>38</v>
      </c>
      <c r="P6" s="28" t="s">
        <v>39</v>
      </c>
      <c r="Q6" s="28" t="s">
        <v>40</v>
      </c>
      <c r="R6" s="28" t="s">
        <v>41</v>
      </c>
      <c r="S6" s="28" t="s">
        <v>42</v>
      </c>
      <c r="T6" s="28" t="s">
        <v>43</v>
      </c>
      <c r="U6" s="28" t="s">
        <v>44</v>
      </c>
      <c r="V6" s="28" t="s">
        <v>45</v>
      </c>
      <c r="W6" s="28" t="s">
        <v>46</v>
      </c>
      <c r="X6" s="27" t="s">
        <v>47</v>
      </c>
      <c r="Y6" s="28" t="s">
        <v>48</v>
      </c>
      <c r="Z6" s="28" t="s">
        <v>49</v>
      </c>
      <c r="AA6" s="28" t="s">
        <v>50</v>
      </c>
    </row>
    <row r="7" customFormat="false" ht="14.65" hidden="false" customHeight="false" outlineLevel="0" collapsed="false">
      <c r="B7" s="29" t="n">
        <v>11</v>
      </c>
      <c r="C7" s="29" t="s">
        <v>51</v>
      </c>
      <c r="D7" s="30" t="n">
        <v>1</v>
      </c>
      <c r="E7" s="31" t="n">
        <f aca="false">I7/G7</f>
        <v>1</v>
      </c>
      <c r="F7" s="32" t="n">
        <f aca="false">G7+R7+S7+V7+X7</f>
        <v>2</v>
      </c>
      <c r="G7" s="30" t="n">
        <v>1</v>
      </c>
      <c r="H7" s="30" t="n">
        <v>2</v>
      </c>
      <c r="I7" s="30" t="n">
        <v>1</v>
      </c>
      <c r="J7" s="30" t="n">
        <v>0</v>
      </c>
      <c r="K7" s="30" t="n">
        <v>0</v>
      </c>
      <c r="L7" s="30" t="n">
        <v>0</v>
      </c>
      <c r="M7" s="32" t="n">
        <f aca="false">I7+J7+(2*K7)+(3*L7)</f>
        <v>1</v>
      </c>
      <c r="N7" s="32" t="n">
        <f aca="false">M7+V7+X7</f>
        <v>2</v>
      </c>
      <c r="O7" s="32" t="n">
        <f aca="false">I7+V7+X7</f>
        <v>2</v>
      </c>
      <c r="P7" s="31" t="n">
        <f aca="false">O7/(G7+X7+V7)</f>
        <v>1</v>
      </c>
      <c r="Q7" s="30" t="n">
        <v>0</v>
      </c>
      <c r="R7" s="30" t="n">
        <v>0</v>
      </c>
      <c r="S7" s="30" t="n">
        <v>0</v>
      </c>
      <c r="T7" s="30" t="n">
        <v>0</v>
      </c>
      <c r="U7" s="33" t="n">
        <f aca="false">T7/G7</f>
        <v>0</v>
      </c>
      <c r="V7" s="30" t="n">
        <v>1</v>
      </c>
      <c r="W7" s="33" t="n">
        <f aca="false">V7/F7</f>
        <v>0.5</v>
      </c>
      <c r="X7" s="30" t="n">
        <v>0</v>
      </c>
      <c r="Y7" s="31" t="n">
        <f aca="false">Z7/(Z7+AA7)</f>
        <v>1</v>
      </c>
      <c r="Z7" s="30" t="n">
        <v>1</v>
      </c>
      <c r="AA7" s="30" t="n">
        <v>0</v>
      </c>
    </row>
    <row r="8" customFormat="false" ht="14.65" hidden="false" customHeight="false" outlineLevel="0" collapsed="false">
      <c r="B8" s="29" t="n">
        <v>1</v>
      </c>
      <c r="C8" s="29" t="s">
        <v>52</v>
      </c>
      <c r="D8" s="30" t="n">
        <v>1</v>
      </c>
      <c r="E8" s="31" t="n">
        <f aca="false">I8/G8</f>
        <v>0</v>
      </c>
      <c r="F8" s="32" t="n">
        <f aca="false">G8+R8+S8+V8+X8</f>
        <v>3</v>
      </c>
      <c r="G8" s="30" t="n">
        <v>2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2" t="n">
        <f aca="false">I8+J8+(2*K8)+(3*L8)</f>
        <v>0</v>
      </c>
      <c r="N8" s="32" t="n">
        <f aca="false">M8+V8+X8</f>
        <v>1</v>
      </c>
      <c r="O8" s="32" t="n">
        <f aca="false">I8+V8+X8</f>
        <v>1</v>
      </c>
      <c r="P8" s="31" t="n">
        <f aca="false">O8/(G8+X8+V8)</f>
        <v>0.333333333333333</v>
      </c>
      <c r="Q8" s="30" t="n">
        <v>0</v>
      </c>
      <c r="R8" s="30" t="n">
        <v>0</v>
      </c>
      <c r="S8" s="30" t="n">
        <v>0</v>
      </c>
      <c r="T8" s="30" t="n">
        <v>1</v>
      </c>
      <c r="U8" s="33" t="n">
        <f aca="false">T8/G8</f>
        <v>0.5</v>
      </c>
      <c r="V8" s="30" t="n">
        <v>1</v>
      </c>
      <c r="W8" s="33" t="n">
        <f aca="false">V8/F8</f>
        <v>0.333333333333333</v>
      </c>
      <c r="X8" s="30" t="n">
        <v>0</v>
      </c>
      <c r="Y8" s="36" t="e">
        <f aca="false">Z8/(Z8+AA8)</f>
        <v>#DIV/0!</v>
      </c>
      <c r="Z8" s="30" t="n">
        <v>0</v>
      </c>
      <c r="AA8" s="30" t="n">
        <v>0</v>
      </c>
    </row>
    <row r="9" customFormat="false" ht="14.65" hidden="false" customHeight="false" outlineLevel="0" collapsed="false">
      <c r="B9" s="29" t="n">
        <v>40</v>
      </c>
      <c r="C9" s="29" t="s">
        <v>53</v>
      </c>
      <c r="D9" s="30" t="n">
        <v>1</v>
      </c>
      <c r="E9" s="31" t="n">
        <f aca="false">I9/G9</f>
        <v>0.333333333333333</v>
      </c>
      <c r="F9" s="32" t="n">
        <f aca="false">G9+R9+S9+V9+X9</f>
        <v>3</v>
      </c>
      <c r="G9" s="30" t="n">
        <v>3</v>
      </c>
      <c r="H9" s="30" t="n">
        <v>2</v>
      </c>
      <c r="I9" s="30" t="n">
        <v>1</v>
      </c>
      <c r="J9" s="30" t="n">
        <v>0</v>
      </c>
      <c r="K9" s="30" t="n">
        <v>0</v>
      </c>
      <c r="L9" s="30" t="n">
        <v>0</v>
      </c>
      <c r="M9" s="32" t="n">
        <f aca="false">I9+J9+(2*K9)+(3*L9)</f>
        <v>1</v>
      </c>
      <c r="N9" s="32" t="n">
        <f aca="false">M9+V9+X9</f>
        <v>1</v>
      </c>
      <c r="O9" s="32" t="n">
        <f aca="false">I9+V9+X9</f>
        <v>1</v>
      </c>
      <c r="P9" s="31" t="n">
        <f aca="false">O9/(G9+X9+V9)</f>
        <v>0.333333333333333</v>
      </c>
      <c r="Q9" s="30" t="n">
        <v>0</v>
      </c>
      <c r="R9" s="30" t="n">
        <v>0</v>
      </c>
      <c r="S9" s="30" t="n">
        <v>0</v>
      </c>
      <c r="T9" s="30" t="n">
        <v>1</v>
      </c>
      <c r="U9" s="33" t="n">
        <f aca="false">T9/G9</f>
        <v>0.333333333333333</v>
      </c>
      <c r="V9" s="30" t="n">
        <v>0</v>
      </c>
      <c r="W9" s="33" t="n">
        <f aca="false">V9/F9</f>
        <v>0</v>
      </c>
      <c r="X9" s="30" t="n">
        <v>0</v>
      </c>
      <c r="Y9" s="36" t="e">
        <f aca="false">Z9/(Z9+AA9)</f>
        <v>#DIV/0!</v>
      </c>
      <c r="Z9" s="30" t="n">
        <v>0</v>
      </c>
      <c r="AA9" s="30" t="n">
        <v>0</v>
      </c>
    </row>
    <row r="10" customFormat="false" ht="14.65" hidden="false" customHeight="false" outlineLevel="0" collapsed="false">
      <c r="B10" s="29" t="n">
        <v>68</v>
      </c>
      <c r="C10" s="29" t="s">
        <v>54</v>
      </c>
      <c r="D10" s="30" t="n">
        <v>1</v>
      </c>
      <c r="E10" s="31" t="n">
        <f aca="false">I10/G10</f>
        <v>0.5</v>
      </c>
      <c r="F10" s="32" t="n">
        <f aca="false">G10+R10+S10+V10+X10</f>
        <v>3</v>
      </c>
      <c r="G10" s="30" t="n">
        <v>2</v>
      </c>
      <c r="H10" s="30" t="n">
        <v>0</v>
      </c>
      <c r="I10" s="30" t="n">
        <v>1</v>
      </c>
      <c r="J10" s="30" t="n">
        <v>0</v>
      </c>
      <c r="K10" s="30" t="n">
        <v>0</v>
      </c>
      <c r="L10" s="30" t="n">
        <v>0</v>
      </c>
      <c r="M10" s="32" t="n">
        <f aca="false">I10+J10+(2*K10)+(3*L10)</f>
        <v>1</v>
      </c>
      <c r="N10" s="32" t="n">
        <f aca="false">M10+V10+X10</f>
        <v>2</v>
      </c>
      <c r="O10" s="32" t="n">
        <f aca="false">I10+V10+X10</f>
        <v>2</v>
      </c>
      <c r="P10" s="31" t="n">
        <f aca="false">O10/(G10+X10+V10)</f>
        <v>0.666666666666667</v>
      </c>
      <c r="Q10" s="30" t="n">
        <v>3</v>
      </c>
      <c r="R10" s="30" t="n">
        <v>0</v>
      </c>
      <c r="S10" s="30" t="n">
        <v>0</v>
      </c>
      <c r="T10" s="30" t="n">
        <v>1</v>
      </c>
      <c r="U10" s="33" t="n">
        <f aca="false">T10/G10</f>
        <v>0.5</v>
      </c>
      <c r="V10" s="30" t="n">
        <v>1</v>
      </c>
      <c r="W10" s="33" t="n">
        <f aca="false">V10/F10</f>
        <v>0.333333333333333</v>
      </c>
      <c r="X10" s="30" t="n">
        <v>0</v>
      </c>
      <c r="Y10" s="31" t="n">
        <f aca="false">Z10/(Z10+AA10)</f>
        <v>1</v>
      </c>
      <c r="Z10" s="30" t="n">
        <v>2</v>
      </c>
      <c r="AA10" s="30" t="n">
        <v>0</v>
      </c>
    </row>
    <row r="11" customFormat="false" ht="14.65" hidden="false" customHeight="false" outlineLevel="0" collapsed="false">
      <c r="B11" s="29" t="n">
        <v>66</v>
      </c>
      <c r="C11" s="29" t="s">
        <v>55</v>
      </c>
      <c r="D11" s="30" t="n">
        <v>1</v>
      </c>
      <c r="E11" s="31" t="n">
        <f aca="false">I11/G11</f>
        <v>1</v>
      </c>
      <c r="F11" s="32" t="n">
        <f aca="false">G11+R11+S11+V11+X11</f>
        <v>3</v>
      </c>
      <c r="G11" s="30" t="n">
        <v>2</v>
      </c>
      <c r="H11" s="30" t="n">
        <v>3</v>
      </c>
      <c r="I11" s="30" t="n">
        <v>2</v>
      </c>
      <c r="J11" s="30" t="n">
        <v>1</v>
      </c>
      <c r="K11" s="30" t="n">
        <v>0</v>
      </c>
      <c r="L11" s="30" t="n">
        <v>0</v>
      </c>
      <c r="M11" s="32" t="n">
        <f aca="false">I11+J11+(2*K11)+(3*L11)</f>
        <v>3</v>
      </c>
      <c r="N11" s="32" t="n">
        <f aca="false">M11+V11+X11</f>
        <v>4</v>
      </c>
      <c r="O11" s="32" t="n">
        <f aca="false">I11+V11+X11</f>
        <v>3</v>
      </c>
      <c r="P11" s="31" t="n">
        <f aca="false">O11/(G11+X11+V11)</f>
        <v>1</v>
      </c>
      <c r="Q11" s="30" t="n">
        <v>2</v>
      </c>
      <c r="R11" s="30" t="n">
        <v>0</v>
      </c>
      <c r="S11" s="30" t="n">
        <v>0</v>
      </c>
      <c r="T11" s="30" t="n">
        <v>0</v>
      </c>
      <c r="U11" s="33" t="n">
        <f aca="false">T11/G11</f>
        <v>0</v>
      </c>
      <c r="V11" s="30" t="n">
        <v>1</v>
      </c>
      <c r="W11" s="33" t="n">
        <f aca="false">V11/F11</f>
        <v>0.333333333333333</v>
      </c>
      <c r="X11" s="30" t="n">
        <v>0</v>
      </c>
      <c r="Y11" s="31" t="n">
        <f aca="false">Z11/(Z11+AA11)</f>
        <v>1</v>
      </c>
      <c r="Z11" s="30" t="n">
        <v>1</v>
      </c>
      <c r="AA11" s="30" t="n">
        <v>0</v>
      </c>
    </row>
    <row r="12" customFormat="false" ht="14.65" hidden="false" customHeight="false" outlineLevel="0" collapsed="false">
      <c r="B12" s="29" t="n">
        <v>24</v>
      </c>
      <c r="C12" s="29" t="s">
        <v>56</v>
      </c>
      <c r="D12" s="30" t="n">
        <v>1</v>
      </c>
      <c r="E12" s="31" t="n">
        <f aca="false">I12/G12</f>
        <v>1</v>
      </c>
      <c r="F12" s="32" t="n">
        <f aca="false">G12+R12+S12+V12+X12</f>
        <v>2</v>
      </c>
      <c r="G12" s="30" t="n">
        <v>1</v>
      </c>
      <c r="H12" s="30" t="n">
        <v>1</v>
      </c>
      <c r="I12" s="30" t="n">
        <v>1</v>
      </c>
      <c r="J12" s="30" t="n">
        <v>0</v>
      </c>
      <c r="K12" s="30" t="n">
        <v>1</v>
      </c>
      <c r="L12" s="30" t="n">
        <v>0</v>
      </c>
      <c r="M12" s="32" t="n">
        <f aca="false">I12+J12+(2*K12)+(3*L12)</f>
        <v>3</v>
      </c>
      <c r="N12" s="32" t="n">
        <f aca="false">M12+V12+X12</f>
        <v>4</v>
      </c>
      <c r="O12" s="32" t="n">
        <f aca="false">I12+V12+X12</f>
        <v>2</v>
      </c>
      <c r="P12" s="31" t="n">
        <f aca="false">O12/(G12+X12+V12)</f>
        <v>1</v>
      </c>
      <c r="Q12" s="30" t="n">
        <v>0</v>
      </c>
      <c r="R12" s="30" t="n">
        <v>0</v>
      </c>
      <c r="S12" s="30" t="n">
        <v>0</v>
      </c>
      <c r="T12" s="30" t="n">
        <v>0</v>
      </c>
      <c r="U12" s="33" t="n">
        <f aca="false">T12/G12</f>
        <v>0</v>
      </c>
      <c r="V12" s="30" t="n">
        <v>1</v>
      </c>
      <c r="W12" s="33" t="n">
        <f aca="false">V12/F12</f>
        <v>0.5</v>
      </c>
      <c r="X12" s="30" t="n">
        <v>0</v>
      </c>
      <c r="Y12" s="31" t="n">
        <f aca="false">Z12/(Z12+AA12)</f>
        <v>0.5</v>
      </c>
      <c r="Z12" s="30" t="n">
        <v>1</v>
      </c>
      <c r="AA12" s="30" t="n">
        <v>1</v>
      </c>
    </row>
    <row r="13" customFormat="false" ht="14.65" hidden="false" customHeight="false" outlineLevel="0" collapsed="false">
      <c r="B13" s="35" t="n">
        <v>15</v>
      </c>
      <c r="C13" s="29" t="s">
        <v>57</v>
      </c>
      <c r="D13" s="30" t="n">
        <v>1</v>
      </c>
      <c r="E13" s="36" t="e">
        <f aca="false">I13/G13</f>
        <v>#DIV/0!</v>
      </c>
      <c r="F13" s="32" t="n">
        <f aca="false">G13+R13+S13+V13+X13</f>
        <v>3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2" t="n">
        <f aca="false">I13+J13+(2*K13)+(3*L13)</f>
        <v>0</v>
      </c>
      <c r="N13" s="32" t="n">
        <f aca="false">M13+V13+X13</f>
        <v>3</v>
      </c>
      <c r="O13" s="32" t="n">
        <f aca="false">I13+V13+X13</f>
        <v>3</v>
      </c>
      <c r="P13" s="31" t="n">
        <f aca="false">O13/(G13+X13+V13)</f>
        <v>1</v>
      </c>
      <c r="Q13" s="30" t="n">
        <v>1</v>
      </c>
      <c r="R13" s="30" t="n">
        <v>0</v>
      </c>
      <c r="S13" s="30" t="n">
        <v>0</v>
      </c>
      <c r="T13" s="30" t="n">
        <v>0</v>
      </c>
      <c r="U13" s="40" t="e">
        <f aca="false">T13/G13</f>
        <v>#DIV/0!</v>
      </c>
      <c r="V13" s="30" t="n">
        <v>3</v>
      </c>
      <c r="W13" s="33" t="n">
        <f aca="false">V13/F13</f>
        <v>1</v>
      </c>
      <c r="X13" s="30" t="n">
        <v>0</v>
      </c>
      <c r="Y13" s="31" t="n">
        <f aca="false">Z13/(Z13+AA13)</f>
        <v>0.75</v>
      </c>
      <c r="Z13" s="30" t="n">
        <v>3</v>
      </c>
      <c r="AA13" s="30" t="n">
        <v>1</v>
      </c>
    </row>
    <row r="14" customFormat="false" ht="14.65" hidden="false" customHeight="false" outlineLevel="0" collapsed="false">
      <c r="B14" s="35" t="n">
        <v>20</v>
      </c>
      <c r="C14" s="29" t="s">
        <v>58</v>
      </c>
      <c r="D14" s="30" t="n">
        <v>1</v>
      </c>
      <c r="E14" s="31" t="n">
        <f aca="false">I14/G14</f>
        <v>0</v>
      </c>
      <c r="F14" s="32" t="n">
        <f aca="false">G14+R14+S14+V14+X14</f>
        <v>3</v>
      </c>
      <c r="G14" s="30" t="n">
        <v>1</v>
      </c>
      <c r="H14" s="30" t="n">
        <v>1</v>
      </c>
      <c r="I14" s="30" t="n">
        <v>0</v>
      </c>
      <c r="J14" s="30" t="n">
        <v>0</v>
      </c>
      <c r="K14" s="30" t="n">
        <v>0</v>
      </c>
      <c r="L14" s="30" t="n">
        <v>0</v>
      </c>
      <c r="M14" s="32" t="n">
        <f aca="false">I14+J14+(2*K14)+(3*L14)</f>
        <v>0</v>
      </c>
      <c r="N14" s="32" t="n">
        <f aca="false">M14+V14+X14</f>
        <v>2</v>
      </c>
      <c r="O14" s="32" t="n">
        <f aca="false">I14+V14+X14</f>
        <v>2</v>
      </c>
      <c r="P14" s="31" t="n">
        <f aca="false">O14/(G14+X14+V14)</f>
        <v>0.666666666666667</v>
      </c>
      <c r="Q14" s="30" t="n">
        <v>1</v>
      </c>
      <c r="R14" s="30" t="n">
        <v>0</v>
      </c>
      <c r="S14" s="30" t="n">
        <v>0</v>
      </c>
      <c r="T14" s="30" t="n">
        <v>1</v>
      </c>
      <c r="U14" s="33" t="n">
        <f aca="false">T14/G14</f>
        <v>1</v>
      </c>
      <c r="V14" s="30" t="n">
        <v>1</v>
      </c>
      <c r="W14" s="33" t="n">
        <f aca="false">V14/F14</f>
        <v>0.333333333333333</v>
      </c>
      <c r="X14" s="30" t="n">
        <v>1</v>
      </c>
      <c r="Y14" s="36" t="e">
        <f aca="false">Z14/(Z14+AA14)</f>
        <v>#DIV/0!</v>
      </c>
      <c r="Z14" s="30" t="n">
        <v>0</v>
      </c>
      <c r="AA14" s="30" t="n">
        <v>0</v>
      </c>
    </row>
    <row r="15" customFormat="false" ht="14.65" hidden="false" customHeight="false" outlineLevel="0" collapsed="false">
      <c r="B15" s="29" t="n">
        <v>77</v>
      </c>
      <c r="C15" s="29" t="s">
        <v>59</v>
      </c>
      <c r="D15" s="30"/>
      <c r="E15" s="36" t="e">
        <f aca="false">I15/G15</f>
        <v>#DIV/0!</v>
      </c>
      <c r="F15" s="42" t="n">
        <f aca="false">G15+R15+S15+V15+X15</f>
        <v>0</v>
      </c>
      <c r="G15" s="30"/>
      <c r="H15" s="30"/>
      <c r="I15" s="30"/>
      <c r="J15" s="30"/>
      <c r="K15" s="30"/>
      <c r="L15" s="30"/>
      <c r="M15" s="42" t="n">
        <f aca="false">I15+J15+(2*K15)+(3*L15)</f>
        <v>0</v>
      </c>
      <c r="N15" s="42" t="n">
        <f aca="false">M15+V15+X15</f>
        <v>0</v>
      </c>
      <c r="O15" s="42" t="n">
        <f aca="false">I15+V15+X15</f>
        <v>0</v>
      </c>
      <c r="P15" s="36" t="e">
        <f aca="false">O15/(G15+X15+V15)</f>
        <v>#DIV/0!</v>
      </c>
      <c r="Q15" s="30"/>
      <c r="R15" s="30"/>
      <c r="S15" s="30"/>
      <c r="T15" s="30"/>
      <c r="U15" s="40" t="e">
        <f aca="false">T15/G15</f>
        <v>#DIV/0!</v>
      </c>
      <c r="V15" s="30"/>
      <c r="W15" s="40" t="e">
        <f aca="false">V15/F15</f>
        <v>#DIV/0!</v>
      </c>
      <c r="X15" s="30"/>
      <c r="Y15" s="36" t="e">
        <f aca="false">Z15/(Z15+AA15)</f>
        <v>#DIV/0!</v>
      </c>
      <c r="Z15" s="30"/>
      <c r="AA15" s="30"/>
    </row>
    <row r="16" customFormat="false" ht="14.65" hidden="false" customHeight="false" outlineLevel="0" collapsed="false">
      <c r="B16" s="29" t="n">
        <v>51</v>
      </c>
      <c r="C16" s="29" t="s">
        <v>60</v>
      </c>
      <c r="D16" s="30" t="n">
        <v>1</v>
      </c>
      <c r="E16" s="31" t="n">
        <f aca="false">I16/G16</f>
        <v>0</v>
      </c>
      <c r="F16" s="32" t="n">
        <f aca="false">G16+R16+S16+V16+X16</f>
        <v>2</v>
      </c>
      <c r="G16" s="30" t="n">
        <v>2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2" t="n">
        <f aca="false">I16+J16+(2*K16)+(3*L16)</f>
        <v>0</v>
      </c>
      <c r="N16" s="32" t="n">
        <f aca="false">M16+V16+X16</f>
        <v>0</v>
      </c>
      <c r="O16" s="32" t="n">
        <f aca="false">I16+V16+X16</f>
        <v>0</v>
      </c>
      <c r="P16" s="31" t="n">
        <f aca="false">O16/(G16+X16+V16)</f>
        <v>0</v>
      </c>
      <c r="Q16" s="30" t="n">
        <v>0</v>
      </c>
      <c r="R16" s="30" t="n">
        <v>0</v>
      </c>
      <c r="S16" s="30" t="n">
        <v>0</v>
      </c>
      <c r="T16" s="30" t="n">
        <v>2</v>
      </c>
      <c r="U16" s="33" t="n">
        <f aca="false">T16/G16</f>
        <v>1</v>
      </c>
      <c r="V16" s="30" t="n">
        <v>0</v>
      </c>
      <c r="W16" s="33" t="n">
        <f aca="false">V16/F16</f>
        <v>0</v>
      </c>
      <c r="X16" s="30" t="n">
        <v>0</v>
      </c>
      <c r="Y16" s="36" t="e">
        <f aca="false">Z16/(Z16+AA16)</f>
        <v>#DIV/0!</v>
      </c>
      <c r="Z16" s="30" t="n">
        <v>0</v>
      </c>
      <c r="AA16" s="30" t="n">
        <v>0</v>
      </c>
    </row>
    <row r="17" customFormat="false" ht="14.65" hidden="false" customHeight="false" outlineLevel="0" collapsed="false">
      <c r="B17" s="28"/>
      <c r="C17" s="28"/>
      <c r="D17" s="28" t="n">
        <v>1</v>
      </c>
      <c r="E17" s="37" t="n">
        <f aca="false">I17/G17</f>
        <v>0.428571428571429</v>
      </c>
      <c r="F17" s="28" t="n">
        <f aca="false">G17+R17+S17+V17+X17</f>
        <v>24</v>
      </c>
      <c r="G17" s="38" t="n">
        <f aca="false">SUM(G7:G16)</f>
        <v>14</v>
      </c>
      <c r="H17" s="38" t="n">
        <f aca="false">SUM(H7:H16)</f>
        <v>9</v>
      </c>
      <c r="I17" s="38" t="n">
        <f aca="false">SUM(I7:I16)</f>
        <v>6</v>
      </c>
      <c r="J17" s="38" t="n">
        <f aca="false">SUM(J7:J16)</f>
        <v>1</v>
      </c>
      <c r="K17" s="38" t="n">
        <f aca="false">SUM(K7:K16)</f>
        <v>1</v>
      </c>
      <c r="L17" s="38" t="n">
        <f aca="false">SUM(L7:L16)</f>
        <v>0</v>
      </c>
      <c r="M17" s="28" t="n">
        <f aca="false">I17+J17+(2*K17)+(3*L17)</f>
        <v>9</v>
      </c>
      <c r="N17" s="28" t="n">
        <f aca="false">M17+V17+X17</f>
        <v>19</v>
      </c>
      <c r="O17" s="28" t="n">
        <f aca="false">I17+V17+X17</f>
        <v>16</v>
      </c>
      <c r="P17" s="37" t="n">
        <f aca="false">O17/(G17+X17+V17)</f>
        <v>0.666666666666667</v>
      </c>
      <c r="Q17" s="38" t="n">
        <f aca="false">SUM(Q7:Q16)</f>
        <v>7</v>
      </c>
      <c r="R17" s="38" t="n">
        <f aca="false">SUM(R7:R16)</f>
        <v>0</v>
      </c>
      <c r="S17" s="38" t="n">
        <f aca="false">SUM(S7:S16)</f>
        <v>0</v>
      </c>
      <c r="T17" s="38" t="n">
        <f aca="false">SUM(T7:T16)</f>
        <v>6</v>
      </c>
      <c r="U17" s="39" t="n">
        <f aca="false">T17/G17</f>
        <v>0.428571428571429</v>
      </c>
      <c r="V17" s="38" t="n">
        <f aca="false">SUM(V7:V16)</f>
        <v>9</v>
      </c>
      <c r="W17" s="39" t="n">
        <f aca="false">V17/F17</f>
        <v>0.375</v>
      </c>
      <c r="X17" s="38" t="n">
        <f aca="false">SUM(X7:X16)</f>
        <v>1</v>
      </c>
      <c r="Y17" s="37" t="n">
        <f aca="false">Z17/(Z17+AA17)</f>
        <v>0.8</v>
      </c>
      <c r="Z17" s="38" t="n">
        <f aca="false">SUM(Z7:Z16)</f>
        <v>8</v>
      </c>
      <c r="AA17" s="38" t="n">
        <f aca="false">SUM(AA7:AA16)</f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1" activeCellId="0" sqref="AB2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4.41"/>
    <col collapsed="false" customWidth="true" hidden="false" outlineLevel="0" max="3" min="3" style="24" width="16.28"/>
    <col collapsed="false" customWidth="true" hidden="false" outlineLevel="0" max="4" min="4" style="24" width="4.99"/>
    <col collapsed="false" customWidth="true" hidden="false" outlineLevel="0" max="5" min="5" style="24" width="7.28"/>
    <col collapsed="false" customWidth="true" hidden="false" outlineLevel="0" max="15" min="6" style="24" width="4.99"/>
    <col collapsed="false" customWidth="true" hidden="false" outlineLevel="0" max="16" min="16" style="24" width="7.28"/>
    <col collapsed="false" customWidth="true" hidden="false" outlineLevel="0" max="20" min="17" style="24" width="4.99"/>
    <col collapsed="false" customWidth="true" hidden="false" outlineLevel="0" max="21" min="21" style="24" width="6.12"/>
    <col collapsed="false" customWidth="true" hidden="false" outlineLevel="0" max="22" min="22" style="24" width="4.99"/>
    <col collapsed="false" customWidth="true" hidden="false" outlineLevel="0" max="23" min="23" style="24" width="6.12"/>
    <col collapsed="false" customWidth="true" hidden="false" outlineLevel="0" max="24" min="24" style="24" width="4.99"/>
    <col collapsed="false" customWidth="true" hidden="false" outlineLevel="0" max="25" min="25" style="24" width="7.28"/>
    <col collapsed="false" customWidth="true" hidden="false" outlineLevel="0" max="27" min="26" style="24" width="4.99"/>
    <col collapsed="false" customWidth="false" hidden="false" outlineLevel="0" max="257" min="28" style="24" width="9.14"/>
  </cols>
  <sheetData>
    <row r="2" customFormat="false" ht="14.65" hidden="false" customHeight="false" outlineLevel="0" collapsed="false">
      <c r="B2" s="25" t="s">
        <v>21</v>
      </c>
    </row>
    <row r="3" customFormat="false" ht="14.65" hidden="false" customHeight="false" outlineLevel="0" collapsed="false">
      <c r="B3" s="25" t="s">
        <v>96</v>
      </c>
      <c r="D3" s="2" t="s">
        <v>97</v>
      </c>
    </row>
    <row r="4" customFormat="false" ht="14.65" hidden="false" customHeight="false" outlineLevel="0" collapsed="false">
      <c r="B4" s="25" t="s">
        <v>95</v>
      </c>
    </row>
    <row r="6" customFormat="false" ht="14.65" hidden="false" customHeight="false" outlineLevel="0" collapsed="false">
      <c r="B6" s="26" t="s">
        <v>26</v>
      </c>
      <c r="C6" s="27" t="s">
        <v>27</v>
      </c>
      <c r="D6" s="28" t="s">
        <v>17</v>
      </c>
      <c r="E6" s="28" t="s">
        <v>28</v>
      </c>
      <c r="F6" s="28" t="s">
        <v>29</v>
      </c>
      <c r="G6" s="28" t="s">
        <v>30</v>
      </c>
      <c r="H6" s="28" t="s">
        <v>31</v>
      </c>
      <c r="I6" s="28" t="s">
        <v>32</v>
      </c>
      <c r="J6" s="28" t="s">
        <v>33</v>
      </c>
      <c r="K6" s="28" t="s">
        <v>34</v>
      </c>
      <c r="L6" s="28" t="s">
        <v>35</v>
      </c>
      <c r="M6" s="28" t="s">
        <v>36</v>
      </c>
      <c r="N6" s="28" t="s">
        <v>37</v>
      </c>
      <c r="O6" s="28" t="s">
        <v>38</v>
      </c>
      <c r="P6" s="28" t="s">
        <v>39</v>
      </c>
      <c r="Q6" s="28" t="s">
        <v>40</v>
      </c>
      <c r="R6" s="28" t="s">
        <v>41</v>
      </c>
      <c r="S6" s="28" t="s">
        <v>42</v>
      </c>
      <c r="T6" s="28" t="s">
        <v>43</v>
      </c>
      <c r="U6" s="28" t="s">
        <v>44</v>
      </c>
      <c r="V6" s="28" t="s">
        <v>45</v>
      </c>
      <c r="W6" s="28" t="s">
        <v>46</v>
      </c>
      <c r="X6" s="27" t="s">
        <v>47</v>
      </c>
      <c r="Y6" s="28" t="s">
        <v>48</v>
      </c>
      <c r="Z6" s="28" t="s">
        <v>49</v>
      </c>
      <c r="AA6" s="28" t="s">
        <v>50</v>
      </c>
    </row>
    <row r="7" customFormat="false" ht="14.65" hidden="false" customHeight="false" outlineLevel="0" collapsed="false">
      <c r="B7" s="29" t="n">
        <v>11</v>
      </c>
      <c r="C7" s="29" t="s">
        <v>51</v>
      </c>
      <c r="D7" s="30" t="n">
        <v>1</v>
      </c>
      <c r="E7" s="31" t="n">
        <f aca="false">I7/G7</f>
        <v>0</v>
      </c>
      <c r="F7" s="32" t="n">
        <f aca="false">G7+R7+S7+V7+X7</f>
        <v>2</v>
      </c>
      <c r="G7" s="30" t="n">
        <v>1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2" t="n">
        <f aca="false">I7+J7+(2*K7)+(3*L7)</f>
        <v>0</v>
      </c>
      <c r="N7" s="32" t="n">
        <f aca="false">M7+V7+X7</f>
        <v>1</v>
      </c>
      <c r="O7" s="32" t="n">
        <f aca="false">I7+V7+X7</f>
        <v>1</v>
      </c>
      <c r="P7" s="31" t="n">
        <f aca="false">O7/(G7+X7+V7)</f>
        <v>0.5</v>
      </c>
      <c r="Q7" s="30" t="n">
        <v>1</v>
      </c>
      <c r="R7" s="30" t="n">
        <v>0</v>
      </c>
      <c r="S7" s="30" t="n">
        <v>0</v>
      </c>
      <c r="T7" s="30" t="n">
        <v>1</v>
      </c>
      <c r="U7" s="33" t="n">
        <f aca="false">T7/G7</f>
        <v>1</v>
      </c>
      <c r="V7" s="30" t="n">
        <v>1</v>
      </c>
      <c r="W7" s="33" t="n">
        <f aca="false">V7/F7</f>
        <v>0.5</v>
      </c>
      <c r="X7" s="30" t="n">
        <v>0</v>
      </c>
      <c r="Y7" s="31" t="n">
        <f aca="false">Z7/(Z7+AA7)</f>
        <v>0</v>
      </c>
      <c r="Z7" s="30" t="n">
        <v>0</v>
      </c>
      <c r="AA7" s="30" t="n">
        <v>1</v>
      </c>
    </row>
    <row r="8" customFormat="false" ht="14.65" hidden="false" customHeight="false" outlineLevel="0" collapsed="false">
      <c r="B8" s="29" t="n">
        <v>1</v>
      </c>
      <c r="C8" s="29" t="s">
        <v>52</v>
      </c>
      <c r="D8" s="30" t="n">
        <v>1</v>
      </c>
      <c r="E8" s="31" t="n">
        <f aca="false">I8/G8</f>
        <v>0.5</v>
      </c>
      <c r="F8" s="32" t="n">
        <f aca="false">G8+R8+S8+V8+X8</f>
        <v>3</v>
      </c>
      <c r="G8" s="30" t="n">
        <v>2</v>
      </c>
      <c r="H8" s="30" t="n">
        <v>2</v>
      </c>
      <c r="I8" s="30" t="n">
        <v>1</v>
      </c>
      <c r="J8" s="30" t="n">
        <v>0</v>
      </c>
      <c r="K8" s="30" t="n">
        <v>1</v>
      </c>
      <c r="L8" s="30" t="n">
        <v>0</v>
      </c>
      <c r="M8" s="32" t="n">
        <f aca="false">I8+J8+(2*K8)+(3*L8)</f>
        <v>3</v>
      </c>
      <c r="N8" s="32" t="n">
        <f aca="false">M8+V8+X8</f>
        <v>4</v>
      </c>
      <c r="O8" s="32" t="n">
        <f aca="false">I8+V8+X8</f>
        <v>2</v>
      </c>
      <c r="P8" s="31" t="n">
        <f aca="false">O8/(G8+X8+V8)</f>
        <v>0.666666666666667</v>
      </c>
      <c r="Q8" s="30" t="n">
        <v>2</v>
      </c>
      <c r="R8" s="30" t="n">
        <v>0</v>
      </c>
      <c r="S8" s="30" t="n">
        <v>0</v>
      </c>
      <c r="T8" s="30" t="n">
        <v>0</v>
      </c>
      <c r="U8" s="33" t="n">
        <f aca="false">T8/G8</f>
        <v>0</v>
      </c>
      <c r="V8" s="30" t="n">
        <v>1</v>
      </c>
      <c r="W8" s="33" t="n">
        <f aca="false">V8/F8</f>
        <v>0.333333333333333</v>
      </c>
      <c r="X8" s="30" t="n">
        <v>0</v>
      </c>
      <c r="Y8" s="31" t="n">
        <f aca="false">Z8/(Z8+AA8)</f>
        <v>1</v>
      </c>
      <c r="Z8" s="30" t="n">
        <v>1</v>
      </c>
      <c r="AA8" s="30" t="n">
        <v>0</v>
      </c>
    </row>
    <row r="9" customFormat="false" ht="14.65" hidden="false" customHeight="false" outlineLevel="0" collapsed="false">
      <c r="B9" s="29" t="n">
        <v>40</v>
      </c>
      <c r="C9" s="29" t="s">
        <v>53</v>
      </c>
      <c r="D9" s="30" t="n">
        <v>1</v>
      </c>
      <c r="E9" s="31" t="n">
        <f aca="false">I9/G9</f>
        <v>0.666666666666667</v>
      </c>
      <c r="F9" s="32" t="n">
        <f aca="false">G9+R9+S9+V9+X9</f>
        <v>3</v>
      </c>
      <c r="G9" s="30" t="n">
        <v>3</v>
      </c>
      <c r="H9" s="30" t="n">
        <v>1</v>
      </c>
      <c r="I9" s="30" t="n">
        <v>2</v>
      </c>
      <c r="J9" s="30" t="n">
        <v>0</v>
      </c>
      <c r="K9" s="30" t="n">
        <v>0</v>
      </c>
      <c r="L9" s="30" t="n">
        <v>0</v>
      </c>
      <c r="M9" s="32" t="n">
        <f aca="false">I9+J9+(2*K9)+(3*L9)</f>
        <v>2</v>
      </c>
      <c r="N9" s="32" t="n">
        <f aca="false">M9+V9+X9</f>
        <v>2</v>
      </c>
      <c r="O9" s="32" t="n">
        <f aca="false">I9+V9+X9</f>
        <v>2</v>
      </c>
      <c r="P9" s="31" t="n">
        <f aca="false">O9/(G9+X9+V9)</f>
        <v>0.666666666666667</v>
      </c>
      <c r="Q9" s="30" t="n">
        <v>0</v>
      </c>
      <c r="R9" s="30" t="n">
        <v>0</v>
      </c>
      <c r="S9" s="30" t="n">
        <v>0</v>
      </c>
      <c r="T9" s="30" t="n">
        <v>1</v>
      </c>
      <c r="U9" s="33" t="n">
        <f aca="false">T9/G9</f>
        <v>0.333333333333333</v>
      </c>
      <c r="V9" s="30" t="n">
        <v>0</v>
      </c>
      <c r="W9" s="33" t="n">
        <f aca="false">V9/F9</f>
        <v>0</v>
      </c>
      <c r="X9" s="30" t="n">
        <v>0</v>
      </c>
      <c r="Y9" s="31" t="n">
        <f aca="false">Z9/(Z9+AA9)</f>
        <v>1</v>
      </c>
      <c r="Z9" s="30" t="n">
        <v>2</v>
      </c>
      <c r="AA9" s="30" t="n">
        <v>0</v>
      </c>
    </row>
    <row r="10" customFormat="false" ht="14.65" hidden="false" customHeight="false" outlineLevel="0" collapsed="false">
      <c r="B10" s="29" t="n">
        <v>68</v>
      </c>
      <c r="C10" s="29" t="s">
        <v>54</v>
      </c>
      <c r="D10" s="30" t="n">
        <v>1</v>
      </c>
      <c r="E10" s="31" t="n">
        <f aca="false">I10/G10</f>
        <v>0</v>
      </c>
      <c r="F10" s="32" t="n">
        <f aca="false">G10+R10+S10+V10+X10</f>
        <v>3</v>
      </c>
      <c r="G10" s="30" t="n">
        <v>1</v>
      </c>
      <c r="H10" s="30" t="n">
        <v>2</v>
      </c>
      <c r="I10" s="30" t="n">
        <v>0</v>
      </c>
      <c r="J10" s="30" t="n">
        <v>0</v>
      </c>
      <c r="K10" s="30" t="n">
        <v>0</v>
      </c>
      <c r="L10" s="30" t="n">
        <v>0</v>
      </c>
      <c r="M10" s="32" t="n">
        <f aca="false">I10+J10+(2*K10)+(3*L10)</f>
        <v>0</v>
      </c>
      <c r="N10" s="32" t="n">
        <f aca="false">M10+V10+X10</f>
        <v>2</v>
      </c>
      <c r="O10" s="32" t="n">
        <f aca="false">I10+V10+X10</f>
        <v>2</v>
      </c>
      <c r="P10" s="31" t="n">
        <f aca="false">O10/(G10+X10+V10)</f>
        <v>0.666666666666667</v>
      </c>
      <c r="Q10" s="30" t="n">
        <v>0</v>
      </c>
      <c r="R10" s="30" t="n">
        <v>0</v>
      </c>
      <c r="S10" s="30" t="n">
        <v>0</v>
      </c>
      <c r="T10" s="30" t="n">
        <v>1</v>
      </c>
      <c r="U10" s="33" t="n">
        <f aca="false">T10/G10</f>
        <v>1</v>
      </c>
      <c r="V10" s="30" t="n">
        <v>2</v>
      </c>
      <c r="W10" s="33" t="n">
        <f aca="false">V10/F10</f>
        <v>0.666666666666667</v>
      </c>
      <c r="X10" s="30" t="n">
        <v>0</v>
      </c>
      <c r="Y10" s="31" t="n">
        <f aca="false">Z10/(Z10+AA10)</f>
        <v>1</v>
      </c>
      <c r="Z10" s="30" t="n">
        <v>2</v>
      </c>
      <c r="AA10" s="30" t="n">
        <v>0</v>
      </c>
    </row>
    <row r="11" customFormat="false" ht="14.65" hidden="false" customHeight="false" outlineLevel="0" collapsed="false">
      <c r="B11" s="29" t="n">
        <v>66</v>
      </c>
      <c r="C11" s="29" t="s">
        <v>55</v>
      </c>
      <c r="D11" s="30" t="n">
        <v>1</v>
      </c>
      <c r="E11" s="31" t="n">
        <f aca="false">I11/G11</f>
        <v>0.333333333333333</v>
      </c>
      <c r="F11" s="32" t="n">
        <f aca="false">G11+R11+S11+V11+X11</f>
        <v>3</v>
      </c>
      <c r="G11" s="30" t="n">
        <v>3</v>
      </c>
      <c r="H11" s="30" t="n">
        <v>1</v>
      </c>
      <c r="I11" s="30" t="n">
        <v>1</v>
      </c>
      <c r="J11" s="30" t="n">
        <v>0</v>
      </c>
      <c r="K11" s="30" t="n">
        <v>1</v>
      </c>
      <c r="L11" s="30" t="n">
        <v>0</v>
      </c>
      <c r="M11" s="32" t="n">
        <f aca="false">I11+J11+(2*K11)+(3*L11)</f>
        <v>3</v>
      </c>
      <c r="N11" s="32" t="n">
        <f aca="false">M11+V11+X11</f>
        <v>3</v>
      </c>
      <c r="O11" s="32" t="n">
        <f aca="false">I11+V11+X11</f>
        <v>1</v>
      </c>
      <c r="P11" s="31" t="n">
        <f aca="false">O11/(G11+X11+V11)</f>
        <v>0.333333333333333</v>
      </c>
      <c r="Q11" s="30" t="n">
        <v>0</v>
      </c>
      <c r="R11" s="30" t="n">
        <v>0</v>
      </c>
      <c r="S11" s="30" t="n">
        <v>0</v>
      </c>
      <c r="T11" s="30" t="n">
        <v>1</v>
      </c>
      <c r="U11" s="33" t="n">
        <f aca="false">T11/G11</f>
        <v>0.333333333333333</v>
      </c>
      <c r="V11" s="30" t="n">
        <v>0</v>
      </c>
      <c r="W11" s="33" t="n">
        <f aca="false">V11/F11</f>
        <v>0</v>
      </c>
      <c r="X11" s="30" t="n">
        <v>0</v>
      </c>
      <c r="Y11" s="36" t="e">
        <f aca="false">Z11/(Z11+AA11)</f>
        <v>#DIV/0!</v>
      </c>
      <c r="Z11" s="30" t="n">
        <v>0</v>
      </c>
      <c r="AA11" s="30" t="n">
        <v>0</v>
      </c>
    </row>
    <row r="12" customFormat="false" ht="14.65" hidden="false" customHeight="false" outlineLevel="0" collapsed="false">
      <c r="B12" s="29" t="n">
        <v>24</v>
      </c>
      <c r="C12" s="29" t="s">
        <v>56</v>
      </c>
      <c r="D12" s="30" t="n">
        <v>1</v>
      </c>
      <c r="E12" s="31" t="n">
        <f aca="false">I12/G12</f>
        <v>0.5</v>
      </c>
      <c r="F12" s="32" t="n">
        <f aca="false">G12+R12+S12+V12+X12</f>
        <v>3</v>
      </c>
      <c r="G12" s="30" t="n">
        <v>2</v>
      </c>
      <c r="H12" s="30" t="n">
        <v>1</v>
      </c>
      <c r="I12" s="30" t="n">
        <v>1</v>
      </c>
      <c r="J12" s="30" t="n">
        <v>0</v>
      </c>
      <c r="K12" s="30" t="n">
        <v>0</v>
      </c>
      <c r="L12" s="30" t="n">
        <v>0</v>
      </c>
      <c r="M12" s="32" t="n">
        <f aca="false">I12+J12+(2*K12)+(3*L12)</f>
        <v>1</v>
      </c>
      <c r="N12" s="32" t="n">
        <f aca="false">M12+V12+X12</f>
        <v>2</v>
      </c>
      <c r="O12" s="32" t="n">
        <f aca="false">I12+V12+X12</f>
        <v>2</v>
      </c>
      <c r="P12" s="31" t="n">
        <f aca="false">O12/(G12+X12+V12)</f>
        <v>0.666666666666667</v>
      </c>
      <c r="Q12" s="30" t="n">
        <v>1</v>
      </c>
      <c r="R12" s="30" t="n">
        <v>0</v>
      </c>
      <c r="S12" s="30" t="n">
        <v>0</v>
      </c>
      <c r="T12" s="30" t="n">
        <v>0</v>
      </c>
      <c r="U12" s="33" t="n">
        <f aca="false">T12/G12</f>
        <v>0</v>
      </c>
      <c r="V12" s="30" t="n">
        <v>1</v>
      </c>
      <c r="W12" s="33" t="n">
        <f aca="false">V12/F12</f>
        <v>0.333333333333333</v>
      </c>
      <c r="X12" s="30" t="n">
        <v>0</v>
      </c>
      <c r="Y12" s="31" t="n">
        <f aca="false">Z12/(Z12+AA12)</f>
        <v>1</v>
      </c>
      <c r="Z12" s="30" t="n">
        <v>1</v>
      </c>
      <c r="AA12" s="30" t="n">
        <v>0</v>
      </c>
    </row>
    <row r="13" customFormat="false" ht="14.65" hidden="false" customHeight="false" outlineLevel="0" collapsed="false">
      <c r="B13" s="35" t="n">
        <v>15</v>
      </c>
      <c r="C13" s="29" t="s">
        <v>57</v>
      </c>
      <c r="D13" s="30" t="n">
        <v>1</v>
      </c>
      <c r="E13" s="36" t="e">
        <f aca="false">I13/G13</f>
        <v>#DIV/0!</v>
      </c>
      <c r="F13" s="32" t="n">
        <f aca="false">G13+R13+S13+V13+X13</f>
        <v>1</v>
      </c>
      <c r="G13" s="30" t="n">
        <v>0</v>
      </c>
      <c r="H13" s="30" t="n">
        <v>1</v>
      </c>
      <c r="I13" s="30" t="n">
        <v>0</v>
      </c>
      <c r="J13" s="30" t="n">
        <v>0</v>
      </c>
      <c r="K13" s="30" t="n">
        <v>0</v>
      </c>
      <c r="L13" s="30" t="n">
        <v>0</v>
      </c>
      <c r="M13" s="32" t="n">
        <f aca="false">I13+J13+(2*K13)+(3*L13)</f>
        <v>0</v>
      </c>
      <c r="N13" s="32" t="n">
        <f aca="false">M13+V13+X13</f>
        <v>1</v>
      </c>
      <c r="O13" s="32" t="n">
        <f aca="false">I13+V13+X13</f>
        <v>1</v>
      </c>
      <c r="P13" s="31" t="n">
        <f aca="false">O13/(G13+X13+V13)</f>
        <v>1</v>
      </c>
      <c r="Q13" s="30" t="n">
        <v>0</v>
      </c>
      <c r="R13" s="30" t="n">
        <v>0</v>
      </c>
      <c r="S13" s="30" t="n">
        <v>0</v>
      </c>
      <c r="T13" s="30" t="n">
        <v>0</v>
      </c>
      <c r="U13" s="40" t="e">
        <f aca="false">T13/G13</f>
        <v>#DIV/0!</v>
      </c>
      <c r="V13" s="30" t="n">
        <v>1</v>
      </c>
      <c r="W13" s="33" t="n">
        <f aca="false">V13/F13</f>
        <v>1</v>
      </c>
      <c r="X13" s="30" t="n">
        <v>0</v>
      </c>
      <c r="Y13" s="36" t="e">
        <f aca="false">Z13/(Z13+AA13)</f>
        <v>#DIV/0!</v>
      </c>
      <c r="Z13" s="30" t="n">
        <v>0</v>
      </c>
      <c r="AA13" s="30" t="n">
        <v>0</v>
      </c>
    </row>
    <row r="14" customFormat="false" ht="14.65" hidden="false" customHeight="false" outlineLevel="0" collapsed="false">
      <c r="B14" s="35" t="n">
        <v>20</v>
      </c>
      <c r="C14" s="29" t="s">
        <v>58</v>
      </c>
      <c r="D14" s="30" t="n">
        <v>1</v>
      </c>
      <c r="E14" s="31" t="n">
        <f aca="false">I14/G14</f>
        <v>0</v>
      </c>
      <c r="F14" s="32" t="n">
        <f aca="false">G14+R14+S14+V14+X14</f>
        <v>3</v>
      </c>
      <c r="G14" s="30" t="n">
        <v>2</v>
      </c>
      <c r="H14" s="30" t="n">
        <v>1</v>
      </c>
      <c r="I14" s="30" t="n">
        <v>0</v>
      </c>
      <c r="J14" s="30" t="n">
        <v>0</v>
      </c>
      <c r="K14" s="30" t="n">
        <v>0</v>
      </c>
      <c r="L14" s="30" t="n">
        <v>0</v>
      </c>
      <c r="M14" s="32" t="n">
        <f aca="false">I14+J14+(2*K14)+(3*L14)</f>
        <v>0</v>
      </c>
      <c r="N14" s="32" t="n">
        <f aca="false">M14+V14+X14</f>
        <v>1</v>
      </c>
      <c r="O14" s="32" t="n">
        <f aca="false">I14+V14+X14</f>
        <v>1</v>
      </c>
      <c r="P14" s="31" t="n">
        <f aca="false">O14/(G14+X14+V14)</f>
        <v>0.333333333333333</v>
      </c>
      <c r="Q14" s="30" t="n">
        <v>0</v>
      </c>
      <c r="R14" s="30" t="n">
        <v>0</v>
      </c>
      <c r="S14" s="30" t="n">
        <v>0</v>
      </c>
      <c r="T14" s="30" t="n">
        <v>2</v>
      </c>
      <c r="U14" s="33" t="n">
        <f aca="false">T14/G14</f>
        <v>1</v>
      </c>
      <c r="V14" s="30" t="n">
        <v>1</v>
      </c>
      <c r="W14" s="33" t="n">
        <f aca="false">V14/F14</f>
        <v>0.333333333333333</v>
      </c>
      <c r="X14" s="30" t="n">
        <v>0</v>
      </c>
      <c r="Y14" s="31" t="n">
        <f aca="false">Z14/(Z14+AA14)</f>
        <v>1</v>
      </c>
      <c r="Z14" s="30" t="n">
        <v>1</v>
      </c>
      <c r="AA14" s="30" t="n">
        <v>0</v>
      </c>
    </row>
    <row r="15" customFormat="false" ht="14.65" hidden="false" customHeight="false" outlineLevel="0" collapsed="false">
      <c r="B15" s="29" t="n">
        <v>77</v>
      </c>
      <c r="C15" s="29" t="s">
        <v>59</v>
      </c>
      <c r="D15" s="30" t="n">
        <v>1</v>
      </c>
      <c r="E15" s="31" t="n">
        <f aca="false">I15/G15</f>
        <v>0</v>
      </c>
      <c r="F15" s="32" t="n">
        <f aca="false">G15+R15+S15+V15+X15</f>
        <v>2</v>
      </c>
      <c r="G15" s="30" t="n">
        <v>1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2" t="n">
        <f aca="false">I15+J15+(2*K15)+(3*L15)</f>
        <v>0</v>
      </c>
      <c r="N15" s="32" t="n">
        <f aca="false">M15+V15+X15</f>
        <v>1</v>
      </c>
      <c r="O15" s="32" t="n">
        <f aca="false">I15+V15+X15</f>
        <v>1</v>
      </c>
      <c r="P15" s="31" t="n">
        <f aca="false">O15/(G15+X15+V15)</f>
        <v>0.5</v>
      </c>
      <c r="Q15" s="30" t="n">
        <v>1</v>
      </c>
      <c r="R15" s="30" t="n">
        <v>0</v>
      </c>
      <c r="S15" s="30" t="n">
        <v>0</v>
      </c>
      <c r="T15" s="30" t="n">
        <v>1</v>
      </c>
      <c r="U15" s="33" t="n">
        <f aca="false">T15/G15</f>
        <v>1</v>
      </c>
      <c r="V15" s="30" t="n">
        <v>1</v>
      </c>
      <c r="W15" s="33" t="n">
        <f aca="false">V15/F15</f>
        <v>0.5</v>
      </c>
      <c r="X15" s="30" t="n">
        <v>0</v>
      </c>
      <c r="Y15" s="36" t="e">
        <f aca="false">Z15/(Z15+AA15)</f>
        <v>#DIV/0!</v>
      </c>
      <c r="Z15" s="30" t="n">
        <v>0</v>
      </c>
      <c r="AA15" s="30" t="n">
        <v>0</v>
      </c>
    </row>
    <row r="16" customFormat="false" ht="14.65" hidden="false" customHeight="false" outlineLevel="0" collapsed="false">
      <c r="B16" s="29" t="n">
        <v>51</v>
      </c>
      <c r="C16" s="29" t="s">
        <v>60</v>
      </c>
      <c r="D16" s="30" t="n">
        <v>1</v>
      </c>
      <c r="E16" s="31" t="n">
        <f aca="false">I16/G16</f>
        <v>0</v>
      </c>
      <c r="F16" s="32" t="n">
        <f aca="false">G16+R16+S16+V16+X16</f>
        <v>2</v>
      </c>
      <c r="G16" s="30" t="n">
        <v>1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2" t="n">
        <f aca="false">I16+J16+(2*K16)+(3*L16)</f>
        <v>0</v>
      </c>
      <c r="N16" s="32" t="n">
        <f aca="false">M16+V16+X16</f>
        <v>0</v>
      </c>
      <c r="O16" s="32" t="n">
        <f aca="false">I16+V16+X16</f>
        <v>0</v>
      </c>
      <c r="P16" s="31" t="n">
        <f aca="false">O16/(G16+X16+V16)</f>
        <v>0</v>
      </c>
      <c r="Q16" s="30" t="n">
        <v>0</v>
      </c>
      <c r="R16" s="30" t="n">
        <v>0</v>
      </c>
      <c r="S16" s="30" t="n">
        <v>1</v>
      </c>
      <c r="T16" s="30" t="n">
        <v>0</v>
      </c>
      <c r="U16" s="33" t="n">
        <f aca="false">T16/G16</f>
        <v>0</v>
      </c>
      <c r="V16" s="30" t="n">
        <v>0</v>
      </c>
      <c r="W16" s="33" t="n">
        <f aca="false">V16/F16</f>
        <v>0</v>
      </c>
      <c r="X16" s="30" t="n">
        <v>0</v>
      </c>
      <c r="Y16" s="36" t="e">
        <f aca="false">Z16/(Z16+AA16)</f>
        <v>#DIV/0!</v>
      </c>
      <c r="Z16" s="30" t="n">
        <v>0</v>
      </c>
      <c r="AA16" s="30" t="n">
        <v>0</v>
      </c>
    </row>
    <row r="17" customFormat="false" ht="14.65" hidden="false" customHeight="false" outlineLevel="0" collapsed="false">
      <c r="B17" s="28"/>
      <c r="C17" s="28"/>
      <c r="D17" s="28" t="n">
        <v>1</v>
      </c>
      <c r="E17" s="37" t="n">
        <f aca="false">I17/G17</f>
        <v>0.3125</v>
      </c>
      <c r="F17" s="28" t="n">
        <f aca="false">G17+R17+S17+V17+X17</f>
        <v>25</v>
      </c>
      <c r="G17" s="38" t="n">
        <f aca="false">SUM(G7:G16)</f>
        <v>16</v>
      </c>
      <c r="H17" s="38" t="n">
        <f aca="false">SUM(H7:H16)</f>
        <v>9</v>
      </c>
      <c r="I17" s="38" t="n">
        <f aca="false">SUM(I7:I16)</f>
        <v>5</v>
      </c>
      <c r="J17" s="38" t="n">
        <f aca="false">SUM(J7:J16)</f>
        <v>0</v>
      </c>
      <c r="K17" s="38" t="n">
        <f aca="false">SUM(K7:K16)</f>
        <v>2</v>
      </c>
      <c r="L17" s="38" t="n">
        <f aca="false">SUM(L7:L16)</f>
        <v>0</v>
      </c>
      <c r="M17" s="28" t="n">
        <f aca="false">I17+J17+(2*K17)+(3*L17)</f>
        <v>9</v>
      </c>
      <c r="N17" s="28" t="n">
        <f aca="false">M17+V17+X17</f>
        <v>17</v>
      </c>
      <c r="O17" s="28" t="n">
        <f aca="false">I17+V17+X17</f>
        <v>13</v>
      </c>
      <c r="P17" s="37" t="n">
        <f aca="false">O17/(G17+X17+V17)</f>
        <v>0.541666666666667</v>
      </c>
      <c r="Q17" s="38" t="n">
        <f aca="false">SUM(Q7:Q16)</f>
        <v>5</v>
      </c>
      <c r="R17" s="38" t="n">
        <f aca="false">SUM(R7:R16)</f>
        <v>0</v>
      </c>
      <c r="S17" s="38" t="n">
        <f aca="false">SUM(S7:S16)</f>
        <v>1</v>
      </c>
      <c r="T17" s="38" t="n">
        <f aca="false">SUM(T7:T16)</f>
        <v>7</v>
      </c>
      <c r="U17" s="39" t="n">
        <f aca="false">T17/G17</f>
        <v>0.4375</v>
      </c>
      <c r="V17" s="38" t="n">
        <f aca="false">SUM(V7:V16)</f>
        <v>8</v>
      </c>
      <c r="W17" s="39" t="n">
        <f aca="false">V17/F17</f>
        <v>0.32</v>
      </c>
      <c r="X17" s="38" t="n">
        <f aca="false">SUM(X7:X16)</f>
        <v>0</v>
      </c>
      <c r="Y17" s="37" t="n">
        <f aca="false">Z17/(Z17+AA17)</f>
        <v>0.875</v>
      </c>
      <c r="Z17" s="38" t="n">
        <f aca="false">SUM(Z7:Z16)</f>
        <v>7</v>
      </c>
      <c r="AA17" s="38" t="n">
        <f aca="false">SUM(AA7:AA16)</f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/>
  <cp:lastPrinted>2013-11-05T11:52:15Z</cp:lastPrinted>
  <dcterms:modified xsi:type="dcterms:W3CDTF">2017-11-26T06:13:34Z</dcterms:modified>
  <cp:revision>39</cp:revision>
  <dc:subject/>
  <dc:title/>
</cp:coreProperties>
</file>