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GAMES" sheetId="1" state="visible" r:id="rId2"/>
    <sheet name="WAYNES" sheetId="2" state="visible" r:id="rId3"/>
    <sheet name="ORL 1" sheetId="3" state="visible" r:id="rId4"/>
    <sheet name="ORL 2" sheetId="4" state="visible" r:id="rId5"/>
    <sheet name="PAT 1" sheetId="5" state="visible" r:id="rId6"/>
    <sheet name="PAT 2" sheetId="6" state="visible" r:id="rId7"/>
    <sheet name="MET 1" sheetId="7" state="visible" r:id="rId8"/>
    <sheet name="MET 2" sheetId="8" state="visible" r:id="rId9"/>
    <sheet name="MB1" sheetId="9" state="visible" r:id="rId10"/>
    <sheet name="MB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2">
  <si>
    <t xml:space="preserve">WAYNES PARDUBICE EBL U13 2017 (BASEBALL)</t>
  </si>
  <si>
    <t xml:space="preserve">4.6.2017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rlice Choceň</t>
  </si>
  <si>
    <t xml:space="preserve">-</t>
  </si>
  <si>
    <t xml:space="preserve">Waynes Pardubice</t>
  </si>
  <si>
    <t xml:space="preserve">:</t>
  </si>
  <si>
    <t xml:space="preserve">Choceň, Orlí hnízdo</t>
  </si>
  <si>
    <t xml:space="preserve">Patriots Liberec</t>
  </si>
  <si>
    <t xml:space="preserve">Liberec, Patriots Stadium</t>
  </si>
  <si>
    <t xml:space="preserve">Meteors Žamberk</t>
  </si>
  <si>
    <t xml:space="preserve">Sparks Mladé Buky</t>
  </si>
  <si>
    <t xml:space="preserve">Mladé Buky</t>
  </si>
  <si>
    <t xml:space="preserve">skreč</t>
  </si>
  <si>
    <t xml:space="preserve">G</t>
  </si>
  <si>
    <t xml:space="preserve">W</t>
  </si>
  <si>
    <t xml:space="preserve">L</t>
  </si>
  <si>
    <t xml:space="preserve">P</t>
  </si>
  <si>
    <t xml:space="preserve">EBL U13 2016</t>
  </si>
  <si>
    <t xml:space="preserve">zápas</t>
  </si>
  <si>
    <t xml:space="preserve">vítězství</t>
  </si>
  <si>
    <t xml:space="preserve">porážka</t>
  </si>
  <si>
    <t xml:space="preserve">body</t>
  </si>
  <si>
    <t xml:space="preserve">EBL U13 2017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H</t>
  </si>
  <si>
    <t xml:space="preserve">SO</t>
  </si>
  <si>
    <t xml:space="preserve">SOA</t>
  </si>
  <si>
    <t xml:space="preserve">BB</t>
  </si>
  <si>
    <t xml:space="preserve">BBA</t>
  </si>
  <si>
    <t xml:space="preserve">HBP</t>
  </si>
  <si>
    <t xml:space="preserve">SBA</t>
  </si>
  <si>
    <t xml:space="preserve">SB</t>
  </si>
  <si>
    <t xml:space="preserve">CS</t>
  </si>
  <si>
    <t xml:space="preserve">Danihelka</t>
  </si>
  <si>
    <t xml:space="preserve">Filip Jak.</t>
  </si>
  <si>
    <t xml:space="preserve">Filip M.</t>
  </si>
  <si>
    <t xml:space="preserve">Fottrová</t>
  </si>
  <si>
    <t xml:space="preserve">Havlíček J.</t>
  </si>
  <si>
    <t xml:space="preserve">Havlíček V.</t>
  </si>
  <si>
    <t xml:space="preserve">Ipser M.</t>
  </si>
  <si>
    <t xml:space="preserve">Kroužel</t>
  </si>
  <si>
    <t xml:space="preserve">Málek</t>
  </si>
  <si>
    <t xml:space="preserve">Pecková</t>
  </si>
  <si>
    <t xml:space="preserve">Rambousková A.</t>
  </si>
  <si>
    <t xml:space="preserve">Řehák</t>
  </si>
  <si>
    <t xml:space="preserve">Vondrák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poměr strikeoutů (SO/AB)</t>
  </si>
  <si>
    <t xml:space="preserve">meta zdarma za 4 špatné nadhozy</t>
  </si>
  <si>
    <t xml:space="preserve">poměr met zdarma BB (BB/PA)</t>
  </si>
  <si>
    <t xml:space="preserve">meta zdarma za trefení pálkaře</t>
  </si>
  <si>
    <t xml:space="preserve">úspěšnost kradení met SB/(SB+CS)</t>
  </si>
  <si>
    <t xml:space="preserve">krádež mety</t>
  </si>
  <si>
    <t xml:space="preserve">chycení (aut) při krádeži</t>
  </si>
  <si>
    <t xml:space="preserve">ZÁPAS 1</t>
  </si>
  <si>
    <t xml:space="preserve">ORLICE CHOCEŇ – WAYNES PARDUBICE 15:16</t>
  </si>
  <si>
    <t xml:space="preserve">9.4.2017, Choceň, Orlí hnízdo</t>
  </si>
  <si>
    <t xml:space="preserve">ZÁPAS 2</t>
  </si>
  <si>
    <t xml:space="preserve">WAYNES PARDUBICE – ORLICE CHOCEŇ 8:7</t>
  </si>
  <si>
    <t xml:space="preserve">ZÁPAS 3</t>
  </si>
  <si>
    <t xml:space="preserve">PATRIOTS LIBEREC - WAYNES PARDUBICE 11:0</t>
  </si>
  <si>
    <t xml:space="preserve">16.4.2017, Liberec, Patriots Stadium</t>
  </si>
  <si>
    <t xml:space="preserve">ZÁPAS 4</t>
  </si>
  <si>
    <t xml:space="preserve">WAYNES PARDUBICE - PATRIOTS LIBEREC 7:9</t>
  </si>
  <si>
    <t xml:space="preserve">ZÁPAS 5</t>
  </si>
  <si>
    <t xml:space="preserve">METEORS ŽAMBERK - WAYNES PARDUBICE 9:24</t>
  </si>
  <si>
    <t xml:space="preserve">30.4.2017, Choceň, Orlí hnízdo</t>
  </si>
  <si>
    <t xml:space="preserve">Rambousková</t>
  </si>
  <si>
    <t xml:space="preserve">ZÁPAS 6</t>
  </si>
  <si>
    <t xml:space="preserve">WAYNES PARDUBICE - METEORS ŽAMBERK 18:5</t>
  </si>
  <si>
    <t xml:space="preserve">ZÁPAS 7</t>
  </si>
  <si>
    <t xml:space="preserve">SPARKS MLADÉ BUKY - WAYNES PARDUBICE 11:7</t>
  </si>
  <si>
    <t xml:space="preserve">14.5.2017, Mladé Buky</t>
  </si>
  <si>
    <t xml:space="preserve">ZÁPAS 8</t>
  </si>
  <si>
    <t xml:space="preserve">WAYNES PARDUBICE - SPARKS MLADÉ BUKY 3: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d/\ m/\ yyyy"/>
    <numFmt numFmtId="167" formatCode="General"/>
    <numFmt numFmtId="168" formatCode="0.000"/>
    <numFmt numFmtId="169" formatCode="0.00"/>
    <numFmt numFmtId="170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  <font>
      <b val="true"/>
      <sz val="10"/>
      <color rgb="FFCCCCCC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2</xdr:row>
      <xdr:rowOff>18720</xdr:rowOff>
    </xdr:from>
    <xdr:to>
      <xdr:col>3</xdr:col>
      <xdr:colOff>701640</xdr:colOff>
      <xdr:row>4</xdr:row>
      <xdr:rowOff>46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79200" y="342720"/>
          <a:ext cx="71172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2</xdr:row>
      <xdr:rowOff>37800</xdr:rowOff>
    </xdr:from>
    <xdr:to>
      <xdr:col>2</xdr:col>
      <xdr:colOff>877320</xdr:colOff>
      <xdr:row>4</xdr:row>
      <xdr:rowOff>684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240" y="410040"/>
          <a:ext cx="705960" cy="4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85"/>
    <col collapsed="false" customWidth="true" hidden="false" outlineLevel="0" max="14" min="14" style="0" width="1.99"/>
    <col collapsed="false" customWidth="true" hidden="false" outlineLevel="0" max="15" min="15" style="0" width="24.88"/>
    <col collapsed="false" customWidth="true" hidden="false" outlineLevel="0" max="16" min="16" style="0" width="11.95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65" hidden="false" customHeight="false" outlineLevel="0" collapsed="false">
      <c r="F5" s="5"/>
      <c r="G5" s="5"/>
      <c r="H5" s="5"/>
      <c r="I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15</v>
      </c>
      <c r="J7" s="11" t="s">
        <v>11</v>
      </c>
      <c r="K7" s="12" t="n">
        <v>16</v>
      </c>
      <c r="L7" s="13"/>
      <c r="M7" s="14" t="n">
        <v>42834</v>
      </c>
      <c r="N7" s="13"/>
      <c r="O7" s="11" t="s">
        <v>12</v>
      </c>
      <c r="P7" s="15"/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8</v>
      </c>
      <c r="G8" s="12"/>
      <c r="H8" s="12"/>
      <c r="I8" s="11" t="n">
        <v>8</v>
      </c>
      <c r="J8" s="11" t="s">
        <v>11</v>
      </c>
      <c r="K8" s="12" t="n">
        <v>7</v>
      </c>
      <c r="L8" s="13"/>
      <c r="M8" s="14" t="n">
        <v>42834</v>
      </c>
      <c r="N8" s="13"/>
      <c r="O8" s="11" t="s">
        <v>12</v>
      </c>
      <c r="P8" s="16"/>
    </row>
    <row r="9" customFormat="false" ht="14.65" hidden="false" customHeight="false" outlineLevel="0" collapsed="false">
      <c r="B9" s="10" t="n">
        <v>3</v>
      </c>
      <c r="C9" s="11"/>
      <c r="D9" s="11" t="s">
        <v>13</v>
      </c>
      <c r="E9" s="11" t="s">
        <v>9</v>
      </c>
      <c r="F9" s="12" t="s">
        <v>10</v>
      </c>
      <c r="G9" s="12"/>
      <c r="H9" s="12"/>
      <c r="I9" s="11" t="n">
        <v>11</v>
      </c>
      <c r="J9" s="11" t="s">
        <v>11</v>
      </c>
      <c r="K9" s="12" t="n">
        <v>0</v>
      </c>
      <c r="L9" s="13"/>
      <c r="M9" s="14" t="n">
        <v>42839</v>
      </c>
      <c r="N9" s="13"/>
      <c r="O9" s="11" t="s">
        <v>14</v>
      </c>
      <c r="P9" s="16"/>
    </row>
    <row r="10" customFormat="false" ht="14.65" hidden="false" customHeight="false" outlineLevel="0" collapsed="false">
      <c r="B10" s="10" t="n">
        <v>4</v>
      </c>
      <c r="C10" s="11"/>
      <c r="D10" s="11" t="s">
        <v>10</v>
      </c>
      <c r="E10" s="11" t="s">
        <v>9</v>
      </c>
      <c r="F10" s="12" t="s">
        <v>13</v>
      </c>
      <c r="G10" s="12"/>
      <c r="H10" s="12"/>
      <c r="I10" s="11" t="n">
        <v>7</v>
      </c>
      <c r="J10" s="11" t="s">
        <v>11</v>
      </c>
      <c r="K10" s="12" t="n">
        <v>9</v>
      </c>
      <c r="L10" s="13"/>
      <c r="M10" s="14" t="n">
        <v>42839</v>
      </c>
      <c r="N10" s="13"/>
      <c r="O10" s="11" t="s">
        <v>14</v>
      </c>
      <c r="P10" s="16"/>
    </row>
    <row r="11" customFormat="false" ht="14.65" hidden="false" customHeight="false" outlineLevel="0" collapsed="false">
      <c r="B11" s="10" t="n">
        <v>5</v>
      </c>
      <c r="C11" s="11"/>
      <c r="D11" s="11" t="s">
        <v>15</v>
      </c>
      <c r="E11" s="11" t="s">
        <v>9</v>
      </c>
      <c r="F11" s="12" t="s">
        <v>10</v>
      </c>
      <c r="G11" s="12"/>
      <c r="H11" s="12"/>
      <c r="I11" s="11" t="n">
        <v>9</v>
      </c>
      <c r="J11" s="11" t="s">
        <v>11</v>
      </c>
      <c r="K11" s="12" t="n">
        <v>24</v>
      </c>
      <c r="L11" s="13"/>
      <c r="M11" s="14" t="n">
        <v>42855</v>
      </c>
      <c r="N11" s="13"/>
      <c r="O11" s="11" t="s">
        <v>12</v>
      </c>
      <c r="P11" s="16"/>
    </row>
    <row r="12" customFormat="false" ht="14.65" hidden="false" customHeight="false" outlineLevel="0" collapsed="false">
      <c r="B12" s="10" t="n">
        <v>6</v>
      </c>
      <c r="C12" s="11"/>
      <c r="D12" s="11" t="s">
        <v>10</v>
      </c>
      <c r="E12" s="11" t="s">
        <v>9</v>
      </c>
      <c r="F12" s="12" t="s">
        <v>15</v>
      </c>
      <c r="G12" s="12"/>
      <c r="H12" s="12"/>
      <c r="I12" s="11" t="n">
        <v>18</v>
      </c>
      <c r="J12" s="11" t="s">
        <v>11</v>
      </c>
      <c r="K12" s="12" t="n">
        <v>5</v>
      </c>
      <c r="L12" s="13"/>
      <c r="M12" s="14" t="n">
        <v>42855</v>
      </c>
      <c r="N12" s="13"/>
      <c r="O12" s="11" t="s">
        <v>12</v>
      </c>
      <c r="P12" s="16"/>
    </row>
    <row r="13" customFormat="false" ht="14.65" hidden="false" customHeight="false" outlineLevel="0" collapsed="false">
      <c r="B13" s="10" t="n">
        <v>7</v>
      </c>
      <c r="C13" s="11"/>
      <c r="D13" s="11" t="s">
        <v>16</v>
      </c>
      <c r="E13" s="11" t="s">
        <v>9</v>
      </c>
      <c r="F13" s="12" t="s">
        <v>10</v>
      </c>
      <c r="G13" s="12"/>
      <c r="H13" s="12"/>
      <c r="I13" s="11" t="n">
        <v>11</v>
      </c>
      <c r="J13" s="11" t="s">
        <v>11</v>
      </c>
      <c r="K13" s="12" t="n">
        <v>7</v>
      </c>
      <c r="L13" s="13"/>
      <c r="M13" s="14" t="n">
        <v>42869</v>
      </c>
      <c r="N13" s="13"/>
      <c r="O13" s="11" t="s">
        <v>17</v>
      </c>
      <c r="P13" s="16"/>
    </row>
    <row r="14" customFormat="false" ht="14.65" hidden="false" customHeight="false" outlineLevel="0" collapsed="false">
      <c r="B14" s="10" t="n">
        <v>8</v>
      </c>
      <c r="C14" s="11"/>
      <c r="D14" s="11" t="s">
        <v>10</v>
      </c>
      <c r="E14" s="11" t="s">
        <v>9</v>
      </c>
      <c r="F14" s="12" t="s">
        <v>16</v>
      </c>
      <c r="G14" s="12"/>
      <c r="H14" s="12"/>
      <c r="I14" s="11" t="n">
        <v>3</v>
      </c>
      <c r="J14" s="11" t="s">
        <v>11</v>
      </c>
      <c r="K14" s="12" t="n">
        <v>12</v>
      </c>
      <c r="L14" s="13"/>
      <c r="M14" s="14" t="n">
        <v>42869</v>
      </c>
      <c r="N14" s="13"/>
      <c r="O14" s="11" t="s">
        <v>17</v>
      </c>
      <c r="P14" s="16"/>
    </row>
    <row r="15" customFormat="false" ht="14.65" hidden="false" customHeight="false" outlineLevel="0" collapsed="false">
      <c r="B15" s="10" t="n">
        <v>9</v>
      </c>
      <c r="C15" s="11"/>
      <c r="D15" s="11" t="s">
        <v>13</v>
      </c>
      <c r="E15" s="11" t="s">
        <v>9</v>
      </c>
      <c r="F15" s="17" t="s">
        <v>10</v>
      </c>
      <c r="G15" s="17"/>
      <c r="H15" s="17"/>
      <c r="I15" s="11" t="n">
        <v>9</v>
      </c>
      <c r="J15" s="11" t="s">
        <v>11</v>
      </c>
      <c r="K15" s="12" t="n">
        <v>0</v>
      </c>
      <c r="L15" s="13"/>
      <c r="M15" s="14" t="n">
        <v>42890</v>
      </c>
      <c r="N15" s="13"/>
      <c r="O15" s="11" t="s">
        <v>14</v>
      </c>
      <c r="P15" s="16" t="s">
        <v>18</v>
      </c>
    </row>
    <row r="16" customFormat="false" ht="14.65" hidden="false" customHeight="false" outlineLevel="0" collapsed="false">
      <c r="B16" s="10" t="n">
        <v>10</v>
      </c>
      <c r="C16" s="11"/>
      <c r="D16" s="11" t="s">
        <v>16</v>
      </c>
      <c r="E16" s="11" t="s">
        <v>9</v>
      </c>
      <c r="F16" s="17" t="s">
        <v>10</v>
      </c>
      <c r="G16" s="17"/>
      <c r="H16" s="17"/>
      <c r="I16" s="11" t="n">
        <v>9</v>
      </c>
      <c r="J16" s="11" t="s">
        <v>11</v>
      </c>
      <c r="K16" s="12" t="n">
        <v>0</v>
      </c>
      <c r="L16" s="13"/>
      <c r="M16" s="14" t="n">
        <v>42890</v>
      </c>
      <c r="N16" s="13"/>
      <c r="O16" s="11" t="s">
        <v>14</v>
      </c>
      <c r="P16" s="16" t="s">
        <v>18</v>
      </c>
    </row>
    <row r="17" customFormat="false" ht="14.65" hidden="false" customHeight="false" outlineLevel="0" collapsed="false"/>
    <row r="18" customFormat="false" ht="14.65" hidden="false" customHeight="false" outlineLevel="0" collapsed="false">
      <c r="B18" s="18"/>
      <c r="C18" s="19"/>
      <c r="D18" s="19"/>
      <c r="E18" s="20"/>
      <c r="F18" s="20" t="s">
        <v>19</v>
      </c>
      <c r="G18" s="20" t="s">
        <v>20</v>
      </c>
      <c r="H18" s="20" t="s">
        <v>21</v>
      </c>
      <c r="I18" s="20"/>
      <c r="J18" s="20"/>
      <c r="K18" s="20"/>
      <c r="L18" s="21" t="s">
        <v>22</v>
      </c>
    </row>
    <row r="19" customFormat="false" ht="14.65" hidden="false" customHeight="false" outlineLevel="0" collapsed="false">
      <c r="B19" s="22" t="s">
        <v>23</v>
      </c>
      <c r="C19" s="22"/>
      <c r="D19" s="22"/>
      <c r="E19" s="23"/>
      <c r="F19" s="23" t="n">
        <v>10</v>
      </c>
      <c r="G19" s="23" t="n">
        <v>4</v>
      </c>
      <c r="H19" s="23" t="n">
        <v>6</v>
      </c>
      <c r="I19" s="11" t="n">
        <f aca="false">GAMES!K7+GAMES!I8+K9+I10+K11+I12+K13+I14+K15+K16</f>
        <v>83</v>
      </c>
      <c r="J19" s="23" t="s">
        <v>11</v>
      </c>
      <c r="K19" s="12" t="n">
        <f aca="false">GAMES!I7+GAMES!K8+I9+K10+I11+K12+I13+K14+I15+I16</f>
        <v>97</v>
      </c>
      <c r="L19" s="24" t="n">
        <f aca="false">(2*GAMES!G19)+GAMES!H19</f>
        <v>14</v>
      </c>
    </row>
    <row r="20" customFormat="false" ht="14.65" hidden="false" customHeight="false" outlineLevel="0" collapsed="false"/>
    <row r="22" customFormat="false" ht="12.75" hidden="false" customHeight="false" outlineLevel="0" collapsed="false">
      <c r="B22" s="2" t="s">
        <v>19</v>
      </c>
      <c r="C22" s="25"/>
      <c r="D22" s="25" t="s">
        <v>24</v>
      </c>
    </row>
    <row r="23" customFormat="false" ht="12.75" hidden="false" customHeight="false" outlineLevel="0" collapsed="false">
      <c r="B23" s="2" t="s">
        <v>20</v>
      </c>
      <c r="C23" s="25"/>
      <c r="D23" s="25" t="s">
        <v>25</v>
      </c>
    </row>
    <row r="24" customFormat="false" ht="12.75" hidden="false" customHeight="false" outlineLevel="0" collapsed="false">
      <c r="B24" s="2" t="s">
        <v>21</v>
      </c>
      <c r="C24" s="25"/>
      <c r="D24" s="25" t="s">
        <v>26</v>
      </c>
    </row>
    <row r="25" customFormat="false" ht="12.75" hidden="false" customHeight="false" outlineLevel="0" collapsed="false">
      <c r="B25" s="2" t="s">
        <v>22</v>
      </c>
      <c r="C25" s="25"/>
      <c r="D25" s="25" t="s">
        <v>27</v>
      </c>
    </row>
  </sheetData>
  <mergeCells count="14">
    <mergeCell ref="D2:D4"/>
    <mergeCell ref="F5:I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1" activeCellId="0" sqref="AD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0" min="17" style="25" width="4.99"/>
    <col collapsed="false" customWidth="true" hidden="false" outlineLevel="0" max="21" min="21" style="25" width="6.12"/>
    <col collapsed="false" customWidth="true" hidden="false" outlineLevel="0" max="22" min="22" style="25" width="4.99"/>
    <col collapsed="false" customWidth="true" hidden="false" outlineLevel="0" max="23" min="23" style="25" width="6.12"/>
    <col collapsed="false" customWidth="true" hidden="false" outlineLevel="0" max="24" min="24" style="25" width="4.99"/>
    <col collapsed="false" customWidth="true" hidden="false" outlineLevel="0" max="25" min="25" style="25" width="7.28"/>
    <col collapsed="false" customWidth="true" hidden="false" outlineLevel="0" max="27" min="26" style="25" width="4.99"/>
    <col collapsed="false" customWidth="false" hidden="false" outlineLevel="0" max="257" min="28" style="25" width="9.14"/>
  </cols>
  <sheetData>
    <row r="2" customFormat="false" ht="14.65" hidden="false" customHeight="false" outlineLevel="0" collapsed="false">
      <c r="B2" s="26" t="s">
        <v>28</v>
      </c>
    </row>
    <row r="3" customFormat="false" ht="14.65" hidden="false" customHeight="false" outlineLevel="0" collapsed="false">
      <c r="B3" s="26" t="s">
        <v>110</v>
      </c>
      <c r="D3" s="2" t="s">
        <v>111</v>
      </c>
    </row>
    <row r="4" customFormat="false" ht="14.65" hidden="false" customHeight="false" outlineLevel="0" collapsed="false">
      <c r="B4" s="26" t="s">
        <v>109</v>
      </c>
    </row>
    <row r="6" customFormat="false" ht="14.65" hidden="false" customHeight="false" outlineLevel="0" collapsed="false">
      <c r="B6" s="27" t="s">
        <v>29</v>
      </c>
      <c r="C6" s="28" t="s">
        <v>30</v>
      </c>
      <c r="D6" s="29" t="s">
        <v>19</v>
      </c>
      <c r="E6" s="29" t="s">
        <v>31</v>
      </c>
      <c r="F6" s="29" t="s">
        <v>32</v>
      </c>
      <c r="G6" s="29" t="s">
        <v>33</v>
      </c>
      <c r="H6" s="29" t="s">
        <v>34</v>
      </c>
      <c r="I6" s="29" t="s">
        <v>35</v>
      </c>
      <c r="J6" s="29" t="s">
        <v>36</v>
      </c>
      <c r="K6" s="29" t="s">
        <v>37</v>
      </c>
      <c r="L6" s="29" t="s">
        <v>38</v>
      </c>
      <c r="M6" s="29" t="s">
        <v>39</v>
      </c>
      <c r="N6" s="29" t="s">
        <v>40</v>
      </c>
      <c r="O6" s="29" t="s">
        <v>41</v>
      </c>
      <c r="P6" s="29" t="s">
        <v>42</v>
      </c>
      <c r="Q6" s="29" t="s">
        <v>43</v>
      </c>
      <c r="R6" s="29" t="s">
        <v>44</v>
      </c>
      <c r="S6" s="29" t="s">
        <v>45</v>
      </c>
      <c r="T6" s="29" t="s">
        <v>46</v>
      </c>
      <c r="U6" s="29" t="s">
        <v>47</v>
      </c>
      <c r="V6" s="29" t="s">
        <v>48</v>
      </c>
      <c r="W6" s="29" t="s">
        <v>49</v>
      </c>
      <c r="X6" s="28" t="s">
        <v>50</v>
      </c>
      <c r="Y6" s="29" t="s">
        <v>51</v>
      </c>
      <c r="Z6" s="29" t="s">
        <v>52</v>
      </c>
      <c r="AA6" s="29" t="s">
        <v>53</v>
      </c>
    </row>
    <row r="7" customFormat="false" ht="14.65" hidden="false" customHeight="false" outlineLevel="0" collapsed="false">
      <c r="B7" s="30" t="n">
        <v>1</v>
      </c>
      <c r="C7" s="30" t="s">
        <v>55</v>
      </c>
      <c r="D7" s="31" t="n">
        <v>1</v>
      </c>
      <c r="E7" s="37" t="e">
        <f aca="false">I7/G7</f>
        <v>#DIV/0!</v>
      </c>
      <c r="F7" s="33" t="n">
        <f aca="false">G7+R7+S7+V7+X7</f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I7+J7+(2*K7)+(3*L7)</f>
        <v>0</v>
      </c>
      <c r="N7" s="33" t="n">
        <f aca="false">M7+V7+X7</f>
        <v>0</v>
      </c>
      <c r="O7" s="33" t="n">
        <f aca="false">I7+V7+X7</f>
        <v>0</v>
      </c>
      <c r="P7" s="37" t="e">
        <f aca="false">O7/(G7+X7+V7)</f>
        <v>#DIV/0!</v>
      </c>
      <c r="Q7" s="31" t="n">
        <v>0</v>
      </c>
      <c r="R7" s="31" t="n">
        <v>0</v>
      </c>
      <c r="S7" s="31" t="n">
        <v>0</v>
      </c>
      <c r="T7" s="31" t="n">
        <v>0</v>
      </c>
      <c r="U7" s="41" t="e">
        <f aca="false">T7/G7</f>
        <v>#DIV/0!</v>
      </c>
      <c r="V7" s="31" t="n">
        <v>0</v>
      </c>
      <c r="W7" s="41" t="e">
        <f aca="false">V7/F7</f>
        <v>#DIV/0!</v>
      </c>
      <c r="X7" s="31" t="n">
        <v>0</v>
      </c>
      <c r="Y7" s="37" t="e">
        <f aca="false">Z7/(Z7+AA7)</f>
        <v>#DIV/0!</v>
      </c>
      <c r="Z7" s="31" t="n">
        <v>0</v>
      </c>
      <c r="AA7" s="31" t="n">
        <v>0</v>
      </c>
    </row>
    <row r="8" customFormat="false" ht="14.65" hidden="false" customHeight="false" outlineLevel="0" collapsed="false">
      <c r="B8" s="30" t="n">
        <v>40</v>
      </c>
      <c r="C8" s="30" t="s">
        <v>56</v>
      </c>
      <c r="D8" s="31" t="n">
        <v>1</v>
      </c>
      <c r="E8" s="32" t="n">
        <f aca="false">I8/G8</f>
        <v>0.333333333333333</v>
      </c>
      <c r="F8" s="33" t="n">
        <f aca="false">G8+R8+S8+V8+X8</f>
        <v>3</v>
      </c>
      <c r="G8" s="31" t="n">
        <v>3</v>
      </c>
      <c r="H8" s="31" t="n">
        <v>0</v>
      </c>
      <c r="I8" s="31" t="n">
        <v>1</v>
      </c>
      <c r="J8" s="31" t="n">
        <v>0</v>
      </c>
      <c r="K8" s="31" t="n">
        <v>0</v>
      </c>
      <c r="L8" s="31" t="n">
        <v>0</v>
      </c>
      <c r="M8" s="33" t="n">
        <f aca="false">I8+J8+(2*K8)+(3*L8)</f>
        <v>1</v>
      </c>
      <c r="N8" s="33" t="n">
        <f aca="false">M8+V8+X8</f>
        <v>1</v>
      </c>
      <c r="O8" s="33" t="n">
        <f aca="false">I8+V8+X8</f>
        <v>1</v>
      </c>
      <c r="P8" s="32" t="n">
        <f aca="false">O8/(G8+X8+V8)</f>
        <v>0.333333333333333</v>
      </c>
      <c r="Q8" s="31" t="n">
        <v>0</v>
      </c>
      <c r="R8" s="31" t="n">
        <v>0</v>
      </c>
      <c r="S8" s="31" t="n">
        <v>0</v>
      </c>
      <c r="T8" s="31" t="n">
        <v>1</v>
      </c>
      <c r="U8" s="34" t="n">
        <f aca="false">T8/G8</f>
        <v>0.333333333333333</v>
      </c>
      <c r="V8" s="31" t="n">
        <v>0</v>
      </c>
      <c r="W8" s="34" t="n">
        <f aca="false">V8/F8</f>
        <v>0</v>
      </c>
      <c r="X8" s="31" t="n">
        <v>0</v>
      </c>
      <c r="Y8" s="32" t="n">
        <f aca="false">Z8/(Z8+AA8)</f>
        <v>1</v>
      </c>
      <c r="Z8" s="31" t="n">
        <v>1</v>
      </c>
      <c r="AA8" s="31" t="n">
        <v>0</v>
      </c>
    </row>
    <row r="9" customFormat="false" ht="14.65" hidden="false" customHeight="false" outlineLevel="0" collapsed="false">
      <c r="B9" s="30" t="n">
        <v>68</v>
      </c>
      <c r="C9" s="30" t="s">
        <v>58</v>
      </c>
      <c r="D9" s="31" t="n">
        <v>1</v>
      </c>
      <c r="E9" s="37" t="e">
        <f aca="false">I9/G9</f>
        <v>#DIV/0!</v>
      </c>
      <c r="F9" s="33" t="n">
        <f aca="false">G9+R9+S9+V9+X9</f>
        <v>2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3" t="n">
        <f aca="false">I9+J9+(2*K9)+(3*L9)</f>
        <v>0</v>
      </c>
      <c r="N9" s="33" t="n">
        <f aca="false">M9+V9+X9</f>
        <v>2</v>
      </c>
      <c r="O9" s="33" t="n">
        <f aca="false">I9+V9+X9</f>
        <v>2</v>
      </c>
      <c r="P9" s="32" t="n">
        <f aca="false">O9/(G9+X9+V9)</f>
        <v>1</v>
      </c>
      <c r="Q9" s="31" t="n">
        <v>0</v>
      </c>
      <c r="R9" s="31" t="n">
        <v>0</v>
      </c>
      <c r="S9" s="31" t="n">
        <v>0</v>
      </c>
      <c r="T9" s="31" t="n">
        <v>0</v>
      </c>
      <c r="U9" s="41" t="e">
        <f aca="false">T9/G9</f>
        <v>#DIV/0!</v>
      </c>
      <c r="V9" s="31" t="n">
        <v>1</v>
      </c>
      <c r="W9" s="34" t="n">
        <f aca="false">V9/F9</f>
        <v>0.5</v>
      </c>
      <c r="X9" s="31" t="n">
        <v>1</v>
      </c>
      <c r="Y9" s="37" t="e">
        <f aca="false">Z9/(Z9+AA9)</f>
        <v>#DIV/0!</v>
      </c>
      <c r="Z9" s="31" t="n">
        <v>0</v>
      </c>
      <c r="AA9" s="31" t="n">
        <v>0</v>
      </c>
    </row>
    <row r="10" customFormat="false" ht="14.65" hidden="false" customHeight="false" outlineLevel="0" collapsed="false">
      <c r="B10" s="30" t="n">
        <v>66</v>
      </c>
      <c r="C10" s="30" t="s">
        <v>59</v>
      </c>
      <c r="D10" s="31" t="n">
        <v>1</v>
      </c>
      <c r="E10" s="32" t="n">
        <f aca="false">I10/G10</f>
        <v>0.5</v>
      </c>
      <c r="F10" s="33" t="n">
        <f aca="false">G10+R10+S10+V10+X10</f>
        <v>3</v>
      </c>
      <c r="G10" s="31" t="n">
        <v>2</v>
      </c>
      <c r="H10" s="31" t="n">
        <v>1</v>
      </c>
      <c r="I10" s="31" t="n">
        <v>1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1</v>
      </c>
      <c r="N10" s="33" t="n">
        <f aca="false">M10+V10+X10</f>
        <v>2</v>
      </c>
      <c r="O10" s="33" t="n">
        <f aca="false">I10+V10+X10</f>
        <v>2</v>
      </c>
      <c r="P10" s="32" t="n">
        <f aca="false">O10/(G10+X10+V10)</f>
        <v>0.666666666666667</v>
      </c>
      <c r="Q10" s="31" t="n">
        <v>0</v>
      </c>
      <c r="R10" s="31" t="n">
        <v>0</v>
      </c>
      <c r="S10" s="31" t="n">
        <v>0</v>
      </c>
      <c r="T10" s="31" t="n">
        <v>1</v>
      </c>
      <c r="U10" s="34" t="n">
        <f aca="false">T10/G10</f>
        <v>0.5</v>
      </c>
      <c r="V10" s="31" t="n">
        <v>1</v>
      </c>
      <c r="W10" s="34" t="n">
        <f aca="false">V10/F10</f>
        <v>0.333333333333333</v>
      </c>
      <c r="X10" s="31" t="n">
        <v>0</v>
      </c>
      <c r="Y10" s="37" t="e">
        <f aca="false">Z10/(Z10+AA10)</f>
        <v>#DIV/0!</v>
      </c>
      <c r="Z10" s="31" t="n">
        <v>0</v>
      </c>
      <c r="AA10" s="31" t="n">
        <v>0</v>
      </c>
    </row>
    <row r="11" customFormat="false" ht="14.65" hidden="false" customHeight="false" outlineLevel="0" collapsed="false">
      <c r="B11" s="30" t="n">
        <v>24</v>
      </c>
      <c r="C11" s="30" t="s">
        <v>60</v>
      </c>
      <c r="D11" s="31" t="n">
        <v>1</v>
      </c>
      <c r="E11" s="32" t="n">
        <f aca="false">I11/G11</f>
        <v>0</v>
      </c>
      <c r="F11" s="33" t="n">
        <f aca="false">G11+R11+S11+V11+X11</f>
        <v>2</v>
      </c>
      <c r="G11" s="31" t="n">
        <v>2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0</v>
      </c>
      <c r="N11" s="33" t="n">
        <f aca="false">M11+V11+X11</f>
        <v>0</v>
      </c>
      <c r="O11" s="33" t="n">
        <f aca="false">I11+V11+X11</f>
        <v>0</v>
      </c>
      <c r="P11" s="32" t="n">
        <f aca="false">O11/(G11+X11+V11)</f>
        <v>0</v>
      </c>
      <c r="Q11" s="31" t="n">
        <v>0</v>
      </c>
      <c r="R11" s="31" t="n">
        <v>0</v>
      </c>
      <c r="S11" s="31" t="n">
        <v>0</v>
      </c>
      <c r="T11" s="31" t="n">
        <v>1</v>
      </c>
      <c r="U11" s="34" t="n">
        <f aca="false">T11/G11</f>
        <v>0.5</v>
      </c>
      <c r="V11" s="31" t="n">
        <v>0</v>
      </c>
      <c r="W11" s="34" t="n">
        <f aca="false">V11/F11</f>
        <v>0</v>
      </c>
      <c r="X11" s="31" t="n">
        <v>0</v>
      </c>
      <c r="Y11" s="37" t="e">
        <f aca="false">Z11/(Z11+AA11)</f>
        <v>#DIV/0!</v>
      </c>
      <c r="Z11" s="31" t="n">
        <v>0</v>
      </c>
      <c r="AA11" s="31" t="n">
        <v>0</v>
      </c>
    </row>
    <row r="12" customFormat="false" ht="14.65" hidden="false" customHeight="false" outlineLevel="0" collapsed="false">
      <c r="B12" s="30" t="n">
        <v>32</v>
      </c>
      <c r="C12" s="30" t="s">
        <v>61</v>
      </c>
      <c r="D12" s="31" t="n">
        <v>1</v>
      </c>
      <c r="E12" s="32" t="n">
        <f aca="false">I12/G12</f>
        <v>0</v>
      </c>
      <c r="F12" s="33" t="n">
        <f aca="false">G12+R12+S12+V12+X12</f>
        <v>2</v>
      </c>
      <c r="G12" s="31" t="n">
        <v>1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3" t="n">
        <f aca="false">I12+J12+(2*K12)+(3*L12)</f>
        <v>0</v>
      </c>
      <c r="N12" s="33" t="n">
        <f aca="false">M12+V12+X12</f>
        <v>1</v>
      </c>
      <c r="O12" s="33" t="n">
        <f aca="false">I12+V12+X12</f>
        <v>1</v>
      </c>
      <c r="P12" s="32" t="n">
        <f aca="false">O12/(G12+X12+V12)</f>
        <v>0.5</v>
      </c>
      <c r="Q12" s="31" t="n">
        <v>0</v>
      </c>
      <c r="R12" s="31" t="n">
        <v>0</v>
      </c>
      <c r="S12" s="31" t="n">
        <v>0</v>
      </c>
      <c r="T12" s="31" t="n">
        <v>1</v>
      </c>
      <c r="U12" s="34" t="n">
        <f aca="false">T12/G12</f>
        <v>1</v>
      </c>
      <c r="V12" s="31" t="n">
        <v>1</v>
      </c>
      <c r="W12" s="34" t="n">
        <f aca="false">V12/F12</f>
        <v>0.5</v>
      </c>
      <c r="X12" s="31" t="n">
        <v>0</v>
      </c>
      <c r="Y12" s="37" t="e">
        <f aca="false">Z12/(Z12+AA12)</f>
        <v>#DIV/0!</v>
      </c>
      <c r="Z12" s="31" t="n">
        <v>0</v>
      </c>
      <c r="AA12" s="31" t="n">
        <v>0</v>
      </c>
    </row>
    <row r="13" customFormat="false" ht="14.65" hidden="false" customHeight="false" outlineLevel="0" collapsed="false">
      <c r="B13" s="30" t="n">
        <v>20</v>
      </c>
      <c r="C13" s="30" t="s">
        <v>63</v>
      </c>
      <c r="D13" s="31" t="n">
        <v>1</v>
      </c>
      <c r="E13" s="32" t="n">
        <f aca="false">I13/G13</f>
        <v>0</v>
      </c>
      <c r="F13" s="33" t="n">
        <f aca="false">G13+R13+S13+V13+X13</f>
        <v>3</v>
      </c>
      <c r="G13" s="31" t="n">
        <v>3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0</v>
      </c>
      <c r="N13" s="33" t="n">
        <f aca="false">M13+V13+X13</f>
        <v>0</v>
      </c>
      <c r="O13" s="33" t="n">
        <f aca="false">I13+V13+X13</f>
        <v>0</v>
      </c>
      <c r="P13" s="32" t="n">
        <f aca="false">O13/(G13+X13+V13)</f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4" t="n">
        <f aca="false">T13/G13</f>
        <v>0</v>
      </c>
      <c r="V13" s="31" t="n">
        <v>0</v>
      </c>
      <c r="W13" s="34" t="n">
        <f aca="false">V13/F13</f>
        <v>0</v>
      </c>
      <c r="X13" s="31" t="n">
        <v>0</v>
      </c>
      <c r="Y13" s="37" t="e">
        <f aca="false">Z13/(Z13+AA13)</f>
        <v>#DIV/0!</v>
      </c>
      <c r="Z13" s="31" t="n">
        <v>0</v>
      </c>
      <c r="AA13" s="31" t="n">
        <v>0</v>
      </c>
    </row>
    <row r="14" customFormat="false" ht="14.65" hidden="false" customHeight="false" outlineLevel="0" collapsed="false">
      <c r="B14" s="30" t="n">
        <v>51</v>
      </c>
      <c r="C14" s="30" t="s">
        <v>104</v>
      </c>
      <c r="D14" s="31" t="n">
        <v>1</v>
      </c>
      <c r="E14" s="32" t="n">
        <f aca="false">I14/G14</f>
        <v>0</v>
      </c>
      <c r="F14" s="33" t="n">
        <f aca="false">G14+R14+S14+V14+X14</f>
        <v>2</v>
      </c>
      <c r="G14" s="31" t="n">
        <v>2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0</v>
      </c>
      <c r="N14" s="33" t="n">
        <f aca="false">M14+V14+X14</f>
        <v>0</v>
      </c>
      <c r="O14" s="33" t="n">
        <f aca="false">I14+V14+X14</f>
        <v>0</v>
      </c>
      <c r="P14" s="32" t="n">
        <f aca="false">O14/(G14+X14+V14)</f>
        <v>0</v>
      </c>
      <c r="Q14" s="31" t="n">
        <v>0</v>
      </c>
      <c r="R14" s="31" t="n">
        <v>0</v>
      </c>
      <c r="S14" s="31" t="n">
        <v>0</v>
      </c>
      <c r="T14" s="31" t="n">
        <v>2</v>
      </c>
      <c r="U14" s="34" t="n">
        <f aca="false">T14/G14</f>
        <v>1</v>
      </c>
      <c r="V14" s="31" t="n">
        <v>0</v>
      </c>
      <c r="W14" s="34" t="n">
        <f aca="false">V14/F14</f>
        <v>0</v>
      </c>
      <c r="X14" s="31" t="n">
        <v>0</v>
      </c>
      <c r="Y14" s="37" t="e">
        <f aca="false">Z14/(Z14+AA14)</f>
        <v>#DIV/0!</v>
      </c>
      <c r="Z14" s="31" t="n">
        <v>0</v>
      </c>
      <c r="AA14" s="31" t="n">
        <v>0</v>
      </c>
    </row>
    <row r="15" customFormat="false" ht="14.65" hidden="false" customHeight="false" outlineLevel="0" collapsed="false">
      <c r="B15" s="30" t="n">
        <v>21</v>
      </c>
      <c r="C15" s="30" t="s">
        <v>65</v>
      </c>
      <c r="D15" s="31" t="n">
        <v>1</v>
      </c>
      <c r="E15" s="32" t="n">
        <f aca="false">I15/G15</f>
        <v>0</v>
      </c>
      <c r="F15" s="33" t="n">
        <f aca="false">G15+R15+S15+V15+X15</f>
        <v>2</v>
      </c>
      <c r="G15" s="31" t="n">
        <v>1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0</v>
      </c>
      <c r="N15" s="33" t="n">
        <f aca="false">M15+V15+X15</f>
        <v>1</v>
      </c>
      <c r="O15" s="33" t="n">
        <f aca="false">I15+V15+X15</f>
        <v>1</v>
      </c>
      <c r="P15" s="32" t="n">
        <f aca="false">O15/(G15+X15+V15)</f>
        <v>0.5</v>
      </c>
      <c r="Q15" s="31" t="n">
        <v>0</v>
      </c>
      <c r="R15" s="31" t="n">
        <v>0</v>
      </c>
      <c r="S15" s="31" t="n">
        <v>0</v>
      </c>
      <c r="T15" s="31" t="n">
        <v>0</v>
      </c>
      <c r="U15" s="34" t="n">
        <f aca="false">T15/G15</f>
        <v>0</v>
      </c>
      <c r="V15" s="31" t="n">
        <v>1</v>
      </c>
      <c r="W15" s="34" t="n">
        <f aca="false">V15/F15</f>
        <v>0.5</v>
      </c>
      <c r="X15" s="31" t="n">
        <v>0</v>
      </c>
      <c r="Y15" s="37" t="e">
        <f aca="false">Z15/(Z15+AA15)</f>
        <v>#DIV/0!</v>
      </c>
      <c r="Z15" s="31" t="n">
        <v>0</v>
      </c>
      <c r="AA15" s="31" t="n">
        <v>0</v>
      </c>
    </row>
    <row r="16" customFormat="false" ht="14.65" hidden="false" customHeight="false" outlineLevel="0" collapsed="false">
      <c r="B16" s="30" t="n">
        <v>60</v>
      </c>
      <c r="C16" s="30" t="s">
        <v>66</v>
      </c>
      <c r="D16" s="31" t="n">
        <v>1</v>
      </c>
      <c r="E16" s="37" t="e">
        <f aca="false">I16/G16</f>
        <v>#DIV/0!</v>
      </c>
      <c r="F16" s="33" t="n">
        <f aca="false">G16+R16+S16+V16+X16</f>
        <v>2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0</v>
      </c>
      <c r="N16" s="33" t="n">
        <f aca="false">M16+V16+X16</f>
        <v>2</v>
      </c>
      <c r="O16" s="33" t="n">
        <f aca="false">I16+V16+X16</f>
        <v>2</v>
      </c>
      <c r="P16" s="32" t="n">
        <f aca="false">O16/(G16+X16+V16)</f>
        <v>1</v>
      </c>
      <c r="Q16" s="31" t="n">
        <v>0</v>
      </c>
      <c r="R16" s="31" t="n">
        <v>0</v>
      </c>
      <c r="S16" s="31" t="n">
        <v>0</v>
      </c>
      <c r="T16" s="31" t="n">
        <v>0</v>
      </c>
      <c r="U16" s="41" t="e">
        <f aca="false">T16/G16</f>
        <v>#DIV/0!</v>
      </c>
      <c r="V16" s="31" t="n">
        <v>1</v>
      </c>
      <c r="W16" s="34" t="n">
        <f aca="false">V16/F16</f>
        <v>0.5</v>
      </c>
      <c r="X16" s="31" t="n">
        <v>1</v>
      </c>
      <c r="Y16" s="37" t="e">
        <f aca="false">Z16/(Z16+AA16)</f>
        <v>#DIV/0!</v>
      </c>
      <c r="Z16" s="31" t="n">
        <v>0</v>
      </c>
      <c r="AA16" s="31" t="n">
        <v>0</v>
      </c>
    </row>
    <row r="17" customFormat="false" ht="14.65" hidden="false" customHeight="false" outlineLevel="0" collapsed="false">
      <c r="B17" s="29"/>
      <c r="C17" s="29"/>
      <c r="D17" s="29" t="n">
        <v>1</v>
      </c>
      <c r="E17" s="38" t="n">
        <f aca="false">I17/G17</f>
        <v>0.142857142857143</v>
      </c>
      <c r="F17" s="39" t="n">
        <f aca="false">SUM(F7:F16)</f>
        <v>21</v>
      </c>
      <c r="G17" s="39" t="n">
        <f aca="false">SUM(G7:G16)</f>
        <v>14</v>
      </c>
      <c r="H17" s="39" t="n">
        <f aca="false">SUM(H7:H16)</f>
        <v>3</v>
      </c>
      <c r="I17" s="39" t="n">
        <f aca="false">SUM(I7:I16)</f>
        <v>2</v>
      </c>
      <c r="J17" s="39" t="n">
        <f aca="false">SUM(J7:J16)</f>
        <v>0</v>
      </c>
      <c r="K17" s="39" t="n">
        <f aca="false">SUM(K7:K16)</f>
        <v>0</v>
      </c>
      <c r="L17" s="39" t="n">
        <f aca="false">SUM(L7:L16)</f>
        <v>0</v>
      </c>
      <c r="M17" s="39" t="n">
        <f aca="false">SUM(M7:M16)</f>
        <v>2</v>
      </c>
      <c r="N17" s="39" t="n">
        <f aca="false">SUM(N7:N16)</f>
        <v>9</v>
      </c>
      <c r="O17" s="39" t="n">
        <f aca="false">SUM(O7:O16)</f>
        <v>9</v>
      </c>
      <c r="P17" s="38" t="n">
        <f aca="false">O17/(G17+X17+V17)</f>
        <v>0.428571428571429</v>
      </c>
      <c r="Q17" s="39" t="n">
        <f aca="false">SUM(Q7:Q16)</f>
        <v>0</v>
      </c>
      <c r="R17" s="39" t="n">
        <f aca="false">SUM(R7:R16)</f>
        <v>0</v>
      </c>
      <c r="S17" s="39" t="n">
        <f aca="false">SUM(S7:S16)</f>
        <v>0</v>
      </c>
      <c r="T17" s="39" t="n">
        <f aca="false">SUM(T7:T16)</f>
        <v>6</v>
      </c>
      <c r="U17" s="40" t="n">
        <f aca="false">T17/G17</f>
        <v>0.428571428571429</v>
      </c>
      <c r="V17" s="39" t="n">
        <f aca="false">SUM(V7:V16)</f>
        <v>5</v>
      </c>
      <c r="W17" s="40" t="n">
        <f aca="false">V17/F17</f>
        <v>0.238095238095238</v>
      </c>
      <c r="X17" s="39" t="n">
        <f aca="false">SUM(X7:X16)</f>
        <v>2</v>
      </c>
      <c r="Y17" s="38" t="n">
        <f aca="false">Z17/(Z17+AA17)</f>
        <v>1</v>
      </c>
      <c r="Z17" s="39" t="n">
        <f aca="false">SUM(Z7:Z16)</f>
        <v>1</v>
      </c>
      <c r="AA17" s="39" t="n">
        <f aca="false">SUM(AA7:AA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0" min="17" style="25" width="4.99"/>
    <col collapsed="false" customWidth="true" hidden="false" outlineLevel="0" max="21" min="21" style="25" width="6.12"/>
    <col collapsed="false" customWidth="true" hidden="false" outlineLevel="0" max="22" min="22" style="25" width="4.99"/>
    <col collapsed="false" customWidth="true" hidden="false" outlineLevel="0" max="23" min="23" style="25" width="6.12"/>
    <col collapsed="false" customWidth="true" hidden="false" outlineLevel="0" max="24" min="24" style="25" width="4.99"/>
    <col collapsed="false" customWidth="true" hidden="false" outlineLevel="0" max="25" min="25" style="25" width="7.28"/>
    <col collapsed="false" customWidth="true" hidden="false" outlineLevel="0" max="27" min="26" style="25" width="4.99"/>
    <col collapsed="false" customWidth="false" hidden="false" outlineLevel="0" max="257" min="28" style="25" width="9.14"/>
  </cols>
  <sheetData>
    <row r="2" customFormat="false" ht="14.65" hidden="false" customHeight="false" outlineLevel="0" collapsed="false">
      <c r="B2" s="26" t="s">
        <v>28</v>
      </c>
    </row>
    <row r="3" customFormat="false" ht="14.65" hidden="false" customHeight="false" outlineLevel="0" collapsed="false">
      <c r="B3" s="26"/>
      <c r="D3" s="2" t="s">
        <v>0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29</v>
      </c>
      <c r="C6" s="28" t="s">
        <v>30</v>
      </c>
      <c r="D6" s="29" t="s">
        <v>19</v>
      </c>
      <c r="E6" s="29" t="s">
        <v>31</v>
      </c>
      <c r="F6" s="29" t="s">
        <v>32</v>
      </c>
      <c r="G6" s="29" t="s">
        <v>33</v>
      </c>
      <c r="H6" s="29" t="s">
        <v>34</v>
      </c>
      <c r="I6" s="29" t="s">
        <v>35</v>
      </c>
      <c r="J6" s="29" t="s">
        <v>36</v>
      </c>
      <c r="K6" s="29" t="s">
        <v>37</v>
      </c>
      <c r="L6" s="29" t="s">
        <v>38</v>
      </c>
      <c r="M6" s="29" t="s">
        <v>39</v>
      </c>
      <c r="N6" s="29" t="s">
        <v>40</v>
      </c>
      <c r="O6" s="29" t="s">
        <v>41</v>
      </c>
      <c r="P6" s="29" t="s">
        <v>42</v>
      </c>
      <c r="Q6" s="29" t="s">
        <v>43</v>
      </c>
      <c r="R6" s="29" t="s">
        <v>44</v>
      </c>
      <c r="S6" s="29" t="s">
        <v>45</v>
      </c>
      <c r="T6" s="29" t="s">
        <v>46</v>
      </c>
      <c r="U6" s="29" t="s">
        <v>47</v>
      </c>
      <c r="V6" s="29" t="s">
        <v>48</v>
      </c>
      <c r="W6" s="29" t="s">
        <v>49</v>
      </c>
      <c r="X6" s="28" t="s">
        <v>50</v>
      </c>
      <c r="Y6" s="29" t="s">
        <v>51</v>
      </c>
      <c r="Z6" s="29" t="s">
        <v>52</v>
      </c>
      <c r="AA6" s="29" t="s">
        <v>53</v>
      </c>
    </row>
    <row r="7" customFormat="false" ht="14.65" hidden="false" customHeight="false" outlineLevel="0" collapsed="false">
      <c r="B7" s="30" t="n">
        <v>11</v>
      </c>
      <c r="C7" s="30" t="s">
        <v>54</v>
      </c>
      <c r="D7" s="31" t="n">
        <f aca="false">'ORL 1'!D7+'ORL 2'!D7+'PAT 1'!D7+'PAT 2'!D7+'MET 1'!D7+'MET 2'!D7</f>
        <v>6</v>
      </c>
      <c r="E7" s="32" t="n">
        <f aca="false">I7/G7</f>
        <v>0</v>
      </c>
      <c r="F7" s="33" t="n">
        <f aca="false">G7+R7+S7+V7+X7</f>
        <v>14</v>
      </c>
      <c r="G7" s="31" t="n">
        <f aca="false">'ORL 1'!G7+'ORL 2'!G7+'PAT 1'!G7+'PAT 2'!G7+'MET 1'!G7+'MET 2'!G7</f>
        <v>7</v>
      </c>
      <c r="H7" s="31" t="n">
        <f aca="false">'ORL 1'!H7+'ORL 2'!H7+'PAT 1'!H7+'PAT 2'!H7+'MET 1'!H7+'MET 2'!H7</f>
        <v>3</v>
      </c>
      <c r="I7" s="31" t="n">
        <f aca="false">'ORL 1'!I7+'ORL 2'!I7+'PAT 1'!I7+'PAT 2'!I7+'MET 1'!I7+'MET 2'!I7</f>
        <v>0</v>
      </c>
      <c r="J7" s="31" t="n">
        <f aca="false">'ORL 1'!J7+'ORL 2'!J7+'PAT 1'!J7+'PAT 2'!J7+'MET 1'!J7+'MET 2'!J7</f>
        <v>0</v>
      </c>
      <c r="K7" s="31" t="n">
        <f aca="false">'ORL 1'!K7+'ORL 2'!K7+'PAT 1'!K7+'PAT 2'!K7+'MET 1'!K7+'MET 2'!K7</f>
        <v>0</v>
      </c>
      <c r="L7" s="31" t="n">
        <f aca="false">'ORL 1'!L7+'ORL 2'!L7+'PAT 1'!L7+'PAT 2'!L7+'MET 1'!L7+'MET 2'!L7</f>
        <v>0</v>
      </c>
      <c r="M7" s="33" t="n">
        <f aca="false">WAYNES!I7+WAYNES!J7+(2*WAYNES!K7)+(3*WAYNES!L7)</f>
        <v>0</v>
      </c>
      <c r="N7" s="33" t="n">
        <f aca="false">WAYNES!M7+WAYNES!V7+WAYNES!X7</f>
        <v>7</v>
      </c>
      <c r="O7" s="33" t="n">
        <f aca="false">WAYNES!I7+WAYNES!V7+WAYNES!X7</f>
        <v>7</v>
      </c>
      <c r="P7" s="32" t="n">
        <f aca="false">WAYNES!O7/(WAYNES!G7+WAYNES!X7+WAYNES!V7)</f>
        <v>0.5</v>
      </c>
      <c r="Q7" s="31" t="n">
        <f aca="false">'ORL 1'!Q7+'ORL 2'!Q7+'PAT 1'!Q7+'PAT 2'!Q7+'MET 1'!Q7+'MET 2'!Q7</f>
        <v>2</v>
      </c>
      <c r="R7" s="31" t="n">
        <f aca="false">'ORL 1'!R7+'ORL 2'!R7+'PAT 1'!R7+'PAT 2'!R7+'MET 1'!R7+'MET 2'!R7</f>
        <v>0</v>
      </c>
      <c r="S7" s="31" t="n">
        <f aca="false">'ORL 1'!S7+'ORL 2'!S7+'PAT 1'!S7+'PAT 2'!S7+'MET 1'!S7+'MET 2'!S7</f>
        <v>0</v>
      </c>
      <c r="T7" s="31" t="n">
        <f aca="false">'ORL 1'!T7+'ORL 2'!T7+'PAT 1'!T7+'PAT 2'!T7+'MET 1'!T7+'MET 2'!T7</f>
        <v>6</v>
      </c>
      <c r="U7" s="34" t="n">
        <f aca="false">WAYNES!T7/WAYNES!G7</f>
        <v>0.857142857142857</v>
      </c>
      <c r="V7" s="31" t="n">
        <f aca="false">'ORL 1'!V7+'ORL 2'!V7+'PAT 1'!V7+'PAT 2'!V7+'MET 1'!V7+'MET 2'!V7</f>
        <v>7</v>
      </c>
      <c r="W7" s="34" t="n">
        <f aca="false">WAYNES!V7/WAYNES!F7</f>
        <v>0.5</v>
      </c>
      <c r="X7" s="31" t="n">
        <f aca="false">'ORL 1'!X7+'ORL 2'!X7+'PAT 1'!X7+'PAT 2'!X7+'MET 1'!X7+'MET 2'!X7</f>
        <v>0</v>
      </c>
      <c r="Y7" s="32" t="n">
        <f aca="false">WAYNES!Z7/(WAYNES!Z7+WAYNES!AA7)</f>
        <v>0.8</v>
      </c>
      <c r="Z7" s="31" t="n">
        <f aca="false">'ORL 1'!Z7+'ORL 2'!Z7+'PAT 1'!Z7+'PAT 2'!Z7+'MET 1'!Z7+'MET 2'!Z7</f>
        <v>4</v>
      </c>
      <c r="AA7" s="31" t="n">
        <f aca="false">'ORL 1'!AA7+'ORL 2'!AA7+'PAT 1'!AA7+'PAT 2'!AA7+'MET 1'!AA7+'MET 2'!AA7</f>
        <v>1</v>
      </c>
    </row>
    <row r="8" customFormat="false" ht="14.65" hidden="false" customHeight="false" outlineLevel="0" collapsed="false">
      <c r="B8" s="30" t="n">
        <v>1</v>
      </c>
      <c r="C8" s="30" t="s">
        <v>55</v>
      </c>
      <c r="D8" s="31" t="n">
        <f aca="false">'ORL 1'!D8+'ORL 2'!D8+'PAT 1'!D8+'PAT 2'!D8+'MET 1'!D8+'MET 2'!D8+MB1!D7+MB2!D7</f>
        <v>8</v>
      </c>
      <c r="E8" s="32" t="n">
        <f aca="false">I8/G8</f>
        <v>0.3</v>
      </c>
      <c r="F8" s="33" t="n">
        <f aca="false">G8+R8+S8+V8+X8</f>
        <v>16</v>
      </c>
      <c r="G8" s="31" t="n">
        <f aca="false">'ORL 1'!G8+'ORL 2'!G8+'PAT 1'!G8+'PAT 2'!G8+'MET 1'!G8+'MET 2'!G8+MB1!G7+MB2!G7</f>
        <v>10</v>
      </c>
      <c r="H8" s="31" t="n">
        <f aca="false">'ORL 1'!H8+'ORL 2'!H8+'PAT 1'!H8+'PAT 2'!H8+'MET 1'!H8+'MET 2'!H8+MB1!H7+MB2!H7</f>
        <v>8</v>
      </c>
      <c r="I8" s="31" t="n">
        <f aca="false">'ORL 1'!I8+'ORL 2'!I8+'PAT 1'!I8+'PAT 2'!I8+'MET 1'!I8+'MET 2'!I8+MB1!I7+MB2!I7</f>
        <v>3</v>
      </c>
      <c r="J8" s="31" t="n">
        <f aca="false">'ORL 1'!J8+'ORL 2'!J8+'PAT 1'!J8+'PAT 2'!J8+'MET 1'!J8+'MET 2'!J8+MB1!J7+MB2!J7</f>
        <v>1</v>
      </c>
      <c r="K8" s="31" t="n">
        <f aca="false">'ORL 1'!K8+'ORL 2'!K8+'PAT 1'!K8+'PAT 2'!K8+'MET 1'!K8+'MET 2'!K8+MB1!K7+MB2!K7</f>
        <v>0</v>
      </c>
      <c r="L8" s="31" t="n">
        <f aca="false">'ORL 1'!L8+'ORL 2'!L8+'PAT 1'!L8+'PAT 2'!L8+'MET 1'!L8+'MET 2'!L8+MB1!L7+MB2!L7</f>
        <v>0</v>
      </c>
      <c r="M8" s="33" t="n">
        <f aca="false">WAYNES!I8+WAYNES!J8+(2*WAYNES!K8)+(3*WAYNES!L8)</f>
        <v>4</v>
      </c>
      <c r="N8" s="33" t="n">
        <f aca="false">WAYNES!M8+WAYNES!V8+WAYNES!X8</f>
        <v>10</v>
      </c>
      <c r="O8" s="33" t="n">
        <f aca="false">WAYNES!I8+WAYNES!V8+WAYNES!X8</f>
        <v>9</v>
      </c>
      <c r="P8" s="32" t="n">
        <f aca="false">WAYNES!O8/(WAYNES!G8+WAYNES!X8+WAYNES!V8)</f>
        <v>0.5625</v>
      </c>
      <c r="Q8" s="31" t="n">
        <f aca="false">'ORL 1'!Q8+'ORL 2'!Q8+'PAT 1'!Q8+'PAT 2'!Q8+'MET 1'!Q8+'MET 2'!Q8+MB1!Q7+MB2!Q7</f>
        <v>3</v>
      </c>
      <c r="R8" s="31" t="n">
        <f aca="false">'ORL 1'!R8+'ORL 2'!R8+'PAT 1'!R8+'PAT 2'!R8+'MET 1'!R8+'MET 2'!R8+MB1!R7+MB2!R7</f>
        <v>0</v>
      </c>
      <c r="S8" s="31" t="n">
        <f aca="false">'ORL 1'!S8+'ORL 2'!S8+'PAT 1'!S8+'PAT 2'!S8+'MET 1'!S8+'MET 2'!S8+MB1!S7+MB2!S7</f>
        <v>0</v>
      </c>
      <c r="T8" s="31" t="n">
        <f aca="false">'ORL 1'!T8+'ORL 2'!T8+'PAT 1'!T8+'PAT 2'!T8+'MET 1'!T8+'MET 2'!T8+MB1!T7+MB2!T7</f>
        <v>5</v>
      </c>
      <c r="U8" s="34" t="n">
        <f aca="false">WAYNES!T8/WAYNES!G8</f>
        <v>0.5</v>
      </c>
      <c r="V8" s="31" t="n">
        <f aca="false">'ORL 1'!V8+'ORL 2'!V8+'PAT 1'!V8+'PAT 2'!V8+'MET 1'!V8+'MET 2'!V8+MB1!V7+MB2!V7</f>
        <v>5</v>
      </c>
      <c r="W8" s="34" t="n">
        <f aca="false">WAYNES!V8/WAYNES!F8</f>
        <v>0.3125</v>
      </c>
      <c r="X8" s="31" t="n">
        <f aca="false">'ORL 1'!X8+'ORL 2'!X8+'PAT 1'!X8+'PAT 2'!X8+'MET 1'!X8+'MET 2'!X8+MB1!X7+MB2!X7</f>
        <v>1</v>
      </c>
      <c r="Y8" s="32" t="n">
        <f aca="false">WAYNES!Z8/(WAYNES!Z8+WAYNES!AA8)</f>
        <v>1</v>
      </c>
      <c r="Z8" s="31" t="n">
        <f aca="false">'ORL 1'!Z8+'ORL 2'!Z8+'PAT 1'!Z8+'PAT 2'!Z8+'MET 1'!Z8+'MET 2'!Z8+MB1!Z7+MB2!Z7</f>
        <v>4</v>
      </c>
      <c r="AA8" s="31" t="n">
        <f aca="false">'ORL 1'!AA8+'ORL 2'!AA8+'PAT 1'!AA8+'PAT 2'!AA8+'MET 1'!AA8+'MET 2'!AA8+MB1!AA7+MB2!AA7</f>
        <v>0</v>
      </c>
    </row>
    <row r="9" customFormat="false" ht="14.65" hidden="false" customHeight="false" outlineLevel="0" collapsed="false">
      <c r="B9" s="30" t="n">
        <v>40</v>
      </c>
      <c r="C9" s="30" t="s">
        <v>56</v>
      </c>
      <c r="D9" s="31" t="n">
        <f aca="false">'ORL 1'!D9+'ORL 2'!D9+'PAT 1'!D9+'PAT 2'!D9+'MET 1'!D9+MB1!D8+MB2!D8</f>
        <v>7</v>
      </c>
      <c r="E9" s="32" t="n">
        <f aca="false">I9/G9</f>
        <v>0.3</v>
      </c>
      <c r="F9" s="33" t="n">
        <f aca="false">G9+R9+S9+V9+X9</f>
        <v>20</v>
      </c>
      <c r="G9" s="31" t="n">
        <f aca="false">'ORL 1'!G9+'ORL 2'!G9+'PAT 1'!G9+'PAT 2'!G9+'MET 1'!G9+MB1!G8+MB2!G8</f>
        <v>10</v>
      </c>
      <c r="H9" s="31" t="n">
        <f aca="false">'ORL 1'!H9+'ORL 2'!H9+'PAT 1'!H9+'PAT 2'!H9+'MET 1'!H9+MB1!H8+MB2!H8</f>
        <v>9</v>
      </c>
      <c r="I9" s="31" t="n">
        <f aca="false">'ORL 1'!I9+'ORL 2'!I9+'PAT 1'!I9+'PAT 2'!I9+'MET 1'!I9+MB1!I8+MB2!I8</f>
        <v>3</v>
      </c>
      <c r="J9" s="31" t="n">
        <f aca="false">'ORL 1'!J9+'ORL 2'!J9+'PAT 1'!J9+'PAT 2'!J9+'MET 1'!J9+MB1!J8+MB2!J8</f>
        <v>0</v>
      </c>
      <c r="K9" s="31" t="n">
        <f aca="false">'ORL 1'!K9+'ORL 2'!K9+'PAT 1'!K9+'PAT 2'!K9+'MET 1'!K9+MB1!K8+MB2!K8</f>
        <v>1</v>
      </c>
      <c r="L9" s="31" t="n">
        <f aca="false">'ORL 1'!L9+'ORL 2'!L9+'PAT 1'!L9+'PAT 2'!L9+'MET 1'!L9+MB1!L8+MB2!L8</f>
        <v>0</v>
      </c>
      <c r="M9" s="33" t="n">
        <f aca="false">WAYNES!I9+WAYNES!J9+(2*WAYNES!K9)+(3*WAYNES!L9)</f>
        <v>5</v>
      </c>
      <c r="N9" s="33" t="n">
        <f aca="false">WAYNES!M9+WAYNES!V9+WAYNES!X9</f>
        <v>15</v>
      </c>
      <c r="O9" s="33" t="n">
        <f aca="false">WAYNES!I9+WAYNES!V9+WAYNES!X9</f>
        <v>13</v>
      </c>
      <c r="P9" s="32" t="n">
        <f aca="false">WAYNES!O9/(WAYNES!G9+WAYNES!X9+WAYNES!V9)</f>
        <v>0.65</v>
      </c>
      <c r="Q9" s="31" t="n">
        <f aca="false">'ORL 1'!Q9+'ORL 2'!Q9+'PAT 1'!Q9+'PAT 2'!Q9+'MET 1'!Q9+MB1!Q8+MB2!Q8</f>
        <v>4</v>
      </c>
      <c r="R9" s="31" t="n">
        <f aca="false">'ORL 1'!R9+'ORL 2'!R9+'PAT 1'!R9+'PAT 2'!R9+'MET 1'!R9+MB1!R8+MB2!R8</f>
        <v>0</v>
      </c>
      <c r="S9" s="31" t="n">
        <f aca="false">'ORL 1'!S9+'ORL 2'!S9+'PAT 1'!S9+'PAT 2'!S9+'MET 1'!S9+MB1!S8+MB2!S8</f>
        <v>0</v>
      </c>
      <c r="T9" s="31" t="n">
        <f aca="false">'ORL 1'!T9+'ORL 2'!T9+'PAT 1'!T9+'PAT 2'!T9+'MET 1'!T9+MB1!T8+MB2!T8</f>
        <v>3</v>
      </c>
      <c r="U9" s="34" t="n">
        <f aca="false">WAYNES!T9/WAYNES!G9</f>
        <v>0.3</v>
      </c>
      <c r="V9" s="31" t="n">
        <f aca="false">'ORL 1'!V9+'ORL 2'!V9+'PAT 1'!V9+'PAT 2'!V9+'MET 1'!V9+MB1!V8+MB2!V8</f>
        <v>6</v>
      </c>
      <c r="W9" s="34" t="n">
        <f aca="false">WAYNES!V9/WAYNES!F9</f>
        <v>0.3</v>
      </c>
      <c r="X9" s="31" t="n">
        <f aca="false">'ORL 1'!X9+'ORL 2'!X9+'PAT 1'!X9+'PAT 2'!X9+'MET 1'!X9+MB1!X8+MB2!X8</f>
        <v>4</v>
      </c>
      <c r="Y9" s="32" t="n">
        <f aca="false">WAYNES!Z9/(WAYNES!Z9+WAYNES!AA9)</f>
        <v>1</v>
      </c>
      <c r="Z9" s="31" t="n">
        <f aca="false">'ORL 1'!Z9+'ORL 2'!Z9+'PAT 1'!Z9+'PAT 2'!Z9+'MET 1'!Z9+MB1!Z8+MB2!Z8</f>
        <v>9</v>
      </c>
      <c r="AA9" s="31" t="n">
        <f aca="false">'ORL 1'!AA9+'ORL 2'!AA9+'PAT 1'!AA9+'PAT 2'!AA9+'MET 1'!AA9+MB1!AA8+MB2!AA8</f>
        <v>0</v>
      </c>
    </row>
    <row r="10" customFormat="false" ht="14.65" hidden="false" customHeight="false" outlineLevel="0" collapsed="false">
      <c r="B10" s="30" t="n">
        <v>9</v>
      </c>
      <c r="C10" s="30" t="s">
        <v>57</v>
      </c>
      <c r="D10" s="31" t="n">
        <f aca="false">'PAT 2'!D10+'MET 1'!D10+'MET 2'!D10</f>
        <v>3</v>
      </c>
      <c r="E10" s="32" t="n">
        <f aca="false">I10/G10</f>
        <v>0</v>
      </c>
      <c r="F10" s="33" t="n">
        <f aca="false">G10+R10+S10+V10+X10</f>
        <v>7</v>
      </c>
      <c r="G10" s="31" t="n">
        <f aca="false">'PAT 2'!G10+'MET 1'!G10+'MET 2'!G10</f>
        <v>2</v>
      </c>
      <c r="H10" s="31" t="n">
        <f aca="false">'PAT 2'!H10+'MET 1'!H10+'MET 2'!H10</f>
        <v>0</v>
      </c>
      <c r="I10" s="31" t="n">
        <f aca="false">'PAT 2'!I10+'MET 1'!I10+'MET 2'!I10</f>
        <v>0</v>
      </c>
      <c r="J10" s="31" t="n">
        <f aca="false">'PAT 2'!J10+'MET 1'!J10+'MET 2'!J10</f>
        <v>0</v>
      </c>
      <c r="K10" s="31" t="n">
        <f aca="false">'PAT 2'!K10+'MET 1'!K10+'MET 2'!K10</f>
        <v>0</v>
      </c>
      <c r="L10" s="31" t="n">
        <f aca="false">'PAT 2'!L10+'MET 1'!L10+'MET 2'!L10</f>
        <v>0</v>
      </c>
      <c r="M10" s="33" t="n">
        <f aca="false">WAYNES!I10+WAYNES!J10+(2*WAYNES!K10)+(3*WAYNES!L10)</f>
        <v>0</v>
      </c>
      <c r="N10" s="33" t="n">
        <f aca="false">WAYNES!M10+WAYNES!V10+WAYNES!X10</f>
        <v>5</v>
      </c>
      <c r="O10" s="33" t="n">
        <f aca="false">WAYNES!I10+WAYNES!V10+WAYNES!X10</f>
        <v>5</v>
      </c>
      <c r="P10" s="32" t="n">
        <f aca="false">WAYNES!O10/(WAYNES!G10+WAYNES!X10+WAYNES!V10)</f>
        <v>0.714285714285714</v>
      </c>
      <c r="Q10" s="31" t="n">
        <f aca="false">'PAT 2'!Q10+'MET 1'!Q10+'MET 2'!Q10</f>
        <v>0</v>
      </c>
      <c r="R10" s="31" t="n">
        <f aca="false">'PAT 2'!R10+'MET 1'!R10+'MET 2'!R10</f>
        <v>0</v>
      </c>
      <c r="S10" s="31" t="n">
        <f aca="false">'PAT 2'!S10+'MET 1'!S10+'MET 2'!S10</f>
        <v>0</v>
      </c>
      <c r="T10" s="31" t="n">
        <f aca="false">'PAT 2'!T10+'MET 1'!T10+'MET 2'!T10</f>
        <v>1</v>
      </c>
      <c r="U10" s="34" t="n">
        <f aca="false">WAYNES!T10/WAYNES!G10</f>
        <v>0.5</v>
      </c>
      <c r="V10" s="31" t="n">
        <f aca="false">'PAT 2'!V10+'MET 1'!V10+'MET 2'!V10</f>
        <v>4</v>
      </c>
      <c r="W10" s="34" t="n">
        <f aca="false">WAYNES!V10/WAYNES!F10</f>
        <v>0.571428571428571</v>
      </c>
      <c r="X10" s="31" t="n">
        <f aca="false">'PAT 2'!X10+'MET 1'!X10+'MET 2'!X10</f>
        <v>1</v>
      </c>
      <c r="Y10" s="32" t="n">
        <f aca="false">WAYNES!Z10/(WAYNES!Z10+WAYNES!AA10)</f>
        <v>0</v>
      </c>
      <c r="Z10" s="31" t="n">
        <f aca="false">'PAT 2'!Z10+'MET 1'!Z10+'MET 2'!Z10</f>
        <v>0</v>
      </c>
      <c r="AA10" s="31" t="n">
        <f aca="false">'PAT 2'!AA10+'MET 1'!AA10+'MET 2'!AA10</f>
        <v>1</v>
      </c>
    </row>
    <row r="11" customFormat="false" ht="14.65" hidden="false" customHeight="false" outlineLevel="0" collapsed="false">
      <c r="B11" s="30" t="n">
        <v>68</v>
      </c>
      <c r="C11" s="30" t="s">
        <v>58</v>
      </c>
      <c r="D11" s="31" t="n">
        <f aca="false">'ORL 1'!D10+'ORL 2'!D10+'PAT 1'!D11+'PAT 2'!D11+'MET 1'!D11+'MET 2'!D11+MB1!D9+MB2!D9</f>
        <v>8</v>
      </c>
      <c r="E11" s="32" t="n">
        <f aca="false">I11/G11</f>
        <v>0.4</v>
      </c>
      <c r="F11" s="33" t="n">
        <f aca="false">G11+R11+S11+V11+X11</f>
        <v>21</v>
      </c>
      <c r="G11" s="31" t="n">
        <f aca="false">'ORL 1'!G10+'ORL 2'!G10+'PAT 1'!G11+'PAT 2'!G11+'MET 1'!G11+'MET 2'!G11+MB1!G9+MB2!G9</f>
        <v>10</v>
      </c>
      <c r="H11" s="31" t="n">
        <f aca="false">'ORL 1'!H10+'ORL 2'!H10+'PAT 1'!H11+'PAT 2'!H11+'MET 1'!H11+'MET 2'!H11+MB1!H9+MB2!H9</f>
        <v>13</v>
      </c>
      <c r="I11" s="31" t="n">
        <f aca="false">'ORL 1'!I10+'ORL 2'!I10+'PAT 1'!I11+'PAT 2'!I11+'MET 1'!I11+'MET 2'!I11+MB1!I9+MB2!I9</f>
        <v>4</v>
      </c>
      <c r="J11" s="31" t="n">
        <f aca="false">'ORL 1'!J10+'ORL 2'!J10+'PAT 1'!J11+'PAT 2'!J11+'MET 1'!J11+'MET 2'!J11+MB1!J9+MB2!J9</f>
        <v>2</v>
      </c>
      <c r="K11" s="31" t="n">
        <f aca="false">'ORL 1'!K10+'ORL 2'!K10+'PAT 1'!K11+'PAT 2'!K11+'MET 1'!K11+'MET 2'!K11+MB1!K9+MB2!K9</f>
        <v>0</v>
      </c>
      <c r="L11" s="31" t="n">
        <f aca="false">'ORL 1'!L10+'ORL 2'!L10+'PAT 1'!L11+'PAT 2'!L11+'MET 1'!L11+'MET 2'!L11+MB1!L9+MB2!L9</f>
        <v>0</v>
      </c>
      <c r="M11" s="33" t="n">
        <f aca="false">WAYNES!I11+WAYNES!J11+(2*WAYNES!K11)+(3*WAYNES!L11)</f>
        <v>6</v>
      </c>
      <c r="N11" s="33" t="n">
        <f aca="false">WAYNES!M11+WAYNES!V11+WAYNES!X11</f>
        <v>17</v>
      </c>
      <c r="O11" s="33" t="n">
        <f aca="false">WAYNES!I11+WAYNES!V11+WAYNES!X11</f>
        <v>15</v>
      </c>
      <c r="P11" s="32" t="n">
        <f aca="false">WAYNES!O11/(WAYNES!G11+WAYNES!X11+WAYNES!V11)</f>
        <v>0.714285714285714</v>
      </c>
      <c r="Q11" s="31" t="n">
        <f aca="false">'ORL 1'!Q10+'ORL 2'!Q10+'PAT 1'!Q11+'PAT 2'!Q11+'MET 1'!Q11+'MET 2'!Q11+MB1!Q9+MB2!Q9</f>
        <v>2</v>
      </c>
      <c r="R11" s="31" t="n">
        <f aca="false">'ORL 1'!R10+'ORL 2'!R10+'PAT 1'!R11+'PAT 2'!R11+'MET 1'!R11+'MET 2'!R11+MB1!R9+MB2!R9</f>
        <v>0</v>
      </c>
      <c r="S11" s="31" t="n">
        <f aca="false">'ORL 1'!S10+'ORL 2'!S10+'PAT 1'!S11+'PAT 2'!S11+'MET 1'!S11+'MET 2'!S11+MB1!S9+MB2!S9</f>
        <v>0</v>
      </c>
      <c r="T11" s="31" t="n">
        <f aca="false">'ORL 1'!T10+'ORL 2'!T10+'PAT 1'!T11+'PAT 2'!T11+'MET 1'!T11+'MET 2'!T11+MB1!T9+MB2!T9</f>
        <v>5</v>
      </c>
      <c r="U11" s="34" t="n">
        <f aca="false">WAYNES!T11/WAYNES!G11</f>
        <v>0.5</v>
      </c>
      <c r="V11" s="31" t="n">
        <f aca="false">'ORL 1'!V10+'ORL 2'!V10+'PAT 1'!V11+'PAT 2'!V11+'MET 1'!V11+'MET 2'!V11+MB1!V9+MB2!V9</f>
        <v>6</v>
      </c>
      <c r="W11" s="34" t="n">
        <f aca="false">WAYNES!V11/WAYNES!F11</f>
        <v>0.285714285714286</v>
      </c>
      <c r="X11" s="31" t="n">
        <f aca="false">'ORL 1'!X10+'ORL 2'!X10+'PAT 1'!X11+'PAT 2'!X11+'MET 1'!X11+'MET 2'!X11+MB1!X9+MB2!X9</f>
        <v>5</v>
      </c>
      <c r="Y11" s="32" t="n">
        <f aca="false">WAYNES!Z11/(WAYNES!Z11+WAYNES!AA11)</f>
        <v>1</v>
      </c>
      <c r="Z11" s="31" t="n">
        <f aca="false">'ORL 1'!Z10+'ORL 2'!Z10+'PAT 1'!Z11+'PAT 2'!Z11+'MET 1'!Z11+'MET 2'!Z11+MB1!Z9+MB2!Z9</f>
        <v>8</v>
      </c>
      <c r="AA11" s="31" t="n">
        <f aca="false">'ORL 1'!AA10+'ORL 2'!AA10+'PAT 1'!AA11+'PAT 2'!AA11+'MET 1'!AA11+'MET 2'!AA11+MB1!AA9+MB2!AA9</f>
        <v>0</v>
      </c>
      <c r="AB11" s="35"/>
    </row>
    <row r="12" customFormat="false" ht="14.65" hidden="false" customHeight="false" outlineLevel="0" collapsed="false">
      <c r="B12" s="30" t="n">
        <v>66</v>
      </c>
      <c r="C12" s="30" t="s">
        <v>59</v>
      </c>
      <c r="D12" s="31" t="n">
        <f aca="false">'ORL 1'!D11+'ORL 2'!D11+'PAT 1'!D12+'PAT 2'!D12+'MET 1'!D12+'MET 2'!D12+MB1!D10+MB2!D10</f>
        <v>8</v>
      </c>
      <c r="E12" s="32" t="n">
        <f aca="false">I12/G12</f>
        <v>0.333333333333333</v>
      </c>
      <c r="F12" s="33" t="n">
        <f aca="false">G12+R12+S12+V12+X12</f>
        <v>23</v>
      </c>
      <c r="G12" s="31" t="n">
        <f aca="false">'ORL 1'!G11+'ORL 2'!G11+'PAT 1'!G12+'PAT 2'!G12+'MET 1'!G12+'MET 2'!G12+MB1!G10+MB2!G10</f>
        <v>9</v>
      </c>
      <c r="H12" s="31" t="n">
        <f aca="false">'ORL 1'!H11+'ORL 2'!H11+'PAT 1'!H12+'PAT 2'!H12+'MET 1'!H12+'MET 2'!H12+MB1!H10+MB2!H10</f>
        <v>14</v>
      </c>
      <c r="I12" s="31" t="n">
        <f aca="false">'ORL 1'!I11+'ORL 2'!I11+'PAT 1'!I12+'PAT 2'!I12+'MET 1'!I12+'MET 2'!I12+MB1!I10+MB2!I10</f>
        <v>3</v>
      </c>
      <c r="J12" s="31" t="n">
        <f aca="false">'ORL 1'!J11+'ORL 2'!J11+'PAT 1'!J12+'PAT 2'!J12+'MET 1'!J12+'MET 2'!J12+MB1!J10+MB2!J10</f>
        <v>0</v>
      </c>
      <c r="K12" s="31" t="n">
        <f aca="false">'ORL 1'!K11+'ORL 2'!K11+'PAT 1'!K12+'PAT 2'!K12+'MET 1'!K12+'MET 2'!K12+MB1!K10+MB2!K10</f>
        <v>0</v>
      </c>
      <c r="L12" s="31" t="n">
        <f aca="false">'ORL 1'!L11+'ORL 2'!L11+'PAT 1'!L12+'PAT 2'!L12+'MET 1'!L12+'MET 2'!L12+MB1!L10+MB2!L10</f>
        <v>0</v>
      </c>
      <c r="M12" s="33" t="n">
        <f aca="false">WAYNES!I12+WAYNES!J12+(2*WAYNES!K12)+(3*WAYNES!L12)</f>
        <v>3</v>
      </c>
      <c r="N12" s="33" t="n">
        <f aca="false">WAYNES!M12+WAYNES!V12+WAYNES!X12</f>
        <v>17</v>
      </c>
      <c r="O12" s="33" t="n">
        <f aca="false">WAYNES!I12+WAYNES!V12+WAYNES!X12</f>
        <v>17</v>
      </c>
      <c r="P12" s="32" t="n">
        <f aca="false">WAYNES!O12/(WAYNES!G12+WAYNES!X12+WAYNES!V12)</f>
        <v>0.739130434782609</v>
      </c>
      <c r="Q12" s="31" t="n">
        <f aca="false">'ORL 1'!Q11+'ORL 2'!Q11+'PAT 1'!Q12+'PAT 2'!Q12+'MET 1'!Q12+'MET 2'!Q12+MB1!Q10+MB2!Q10</f>
        <v>2</v>
      </c>
      <c r="R12" s="31" t="n">
        <f aca="false">'ORL 1'!R11+'ORL 2'!R11+'PAT 1'!R12+'PAT 2'!R12+'MET 1'!R12+'MET 2'!R12+MB1!R10+MB2!R10</f>
        <v>0</v>
      </c>
      <c r="S12" s="31" t="n">
        <f aca="false">'ORL 1'!S11+'ORL 2'!S11+'PAT 1'!S12+'PAT 2'!S12+'MET 1'!S12+'MET 2'!S12+MB1!S10+MB2!S10</f>
        <v>0</v>
      </c>
      <c r="T12" s="31" t="n">
        <f aca="false">'ORL 1'!T11+'ORL 2'!T11+'PAT 1'!T12+'PAT 2'!T12+'MET 1'!T12+'MET 2'!T12+MB1!T10+MB2!T10</f>
        <v>3</v>
      </c>
      <c r="U12" s="34" t="n">
        <f aca="false">WAYNES!T12/WAYNES!G12</f>
        <v>0.333333333333333</v>
      </c>
      <c r="V12" s="31" t="n">
        <f aca="false">'ORL 1'!V11+'ORL 2'!V11+'PAT 1'!V12+'PAT 2'!V12+'MET 1'!V12+'MET 2'!V12+MB1!V10+MB2!V10</f>
        <v>13</v>
      </c>
      <c r="W12" s="34" t="n">
        <f aca="false">WAYNES!V12/WAYNES!F12</f>
        <v>0.565217391304348</v>
      </c>
      <c r="X12" s="31" t="n">
        <f aca="false">'ORL 1'!X11+'ORL 2'!X11+'PAT 1'!X12+'PAT 2'!X12+'MET 1'!X12+'MET 2'!X12+MB1!X10+MB2!X10</f>
        <v>1</v>
      </c>
      <c r="Y12" s="32" t="n">
        <f aca="false">WAYNES!Z12/(WAYNES!Z12+WAYNES!AA12)</f>
        <v>1</v>
      </c>
      <c r="Z12" s="31" t="n">
        <f aca="false">'ORL 1'!Z11+'ORL 2'!Z11+'PAT 1'!Z12+'PAT 2'!Z12+'MET 1'!Z12+'MET 2'!Z12+MB1!Z10+MB2!Z10</f>
        <v>12</v>
      </c>
      <c r="AA12" s="31" t="n">
        <f aca="false">'ORL 1'!AA11+'ORL 2'!AA11+'PAT 1'!AA12+'PAT 2'!AA12+'MET 1'!AA12+'MET 2'!AA12+MB1!AA10+MB2!AA10</f>
        <v>0</v>
      </c>
    </row>
    <row r="13" customFormat="false" ht="14.65" hidden="false" customHeight="false" outlineLevel="0" collapsed="false">
      <c r="B13" s="30" t="n">
        <v>24</v>
      </c>
      <c r="C13" s="30" t="s">
        <v>60</v>
      </c>
      <c r="D13" s="31" t="n">
        <f aca="false">'ORL 1'!D12+'ORL 2'!D12+'PAT 1'!D13+'PAT 2'!D13+'MET 1'!D13+'MET 2'!D13+MB1!D11+MB2!D11</f>
        <v>8</v>
      </c>
      <c r="E13" s="32" t="n">
        <f aca="false">I13/G13</f>
        <v>0.125</v>
      </c>
      <c r="F13" s="33" t="n">
        <f aca="false">G13+R13+S13+V13+X13</f>
        <v>21</v>
      </c>
      <c r="G13" s="31" t="n">
        <f aca="false">'ORL 1'!G12+'ORL 2'!G12+'PAT 1'!G13+'PAT 2'!G13+'MET 1'!G13+'MET 2'!G13+MB1!G11+MB2!G11</f>
        <v>16</v>
      </c>
      <c r="H13" s="31" t="n">
        <f aca="false">'ORL 1'!H12+'ORL 2'!H12+'PAT 1'!H13+'PAT 2'!H13+'MET 1'!H13+'MET 2'!H13+MB1!H11+MB2!H11</f>
        <v>10</v>
      </c>
      <c r="I13" s="31" t="n">
        <f aca="false">'ORL 1'!I12+'ORL 2'!I12+'PAT 1'!I13+'PAT 2'!I13+'MET 1'!I13+'MET 2'!I13+MB1!I11+MB2!I11</f>
        <v>2</v>
      </c>
      <c r="J13" s="31" t="n">
        <f aca="false">'ORL 1'!J12+'ORL 2'!J12+'PAT 1'!J13+'PAT 2'!J13+'MET 1'!J13+'MET 2'!J13+MB1!J11+MB2!J11</f>
        <v>0</v>
      </c>
      <c r="K13" s="31" t="n">
        <f aca="false">'ORL 1'!K12+'ORL 2'!K12+'PAT 1'!K13+'PAT 2'!K13+'MET 1'!K13+'MET 2'!K13+MB1!K11+MB2!K11</f>
        <v>0</v>
      </c>
      <c r="L13" s="31" t="n">
        <f aca="false">'ORL 1'!L12+'ORL 2'!L12+'PAT 1'!L13+'PAT 2'!L13+'MET 1'!L13+'MET 2'!L13+MB1!L11+MB2!L11</f>
        <v>0</v>
      </c>
      <c r="M13" s="33" t="n">
        <f aca="false">WAYNES!I13+WAYNES!J13+(2*WAYNES!K13)+(3*WAYNES!L13)</f>
        <v>2</v>
      </c>
      <c r="N13" s="33" t="n">
        <f aca="false">WAYNES!M13+WAYNES!V13+WAYNES!X13</f>
        <v>7</v>
      </c>
      <c r="O13" s="33" t="n">
        <f aca="false">WAYNES!I13+WAYNES!V13+WAYNES!X13</f>
        <v>7</v>
      </c>
      <c r="P13" s="32" t="n">
        <f aca="false">WAYNES!O13/(WAYNES!G13+WAYNES!X13+WAYNES!V13)</f>
        <v>0.333333333333333</v>
      </c>
      <c r="Q13" s="31" t="n">
        <f aca="false">'ORL 1'!Q12+'ORL 2'!Q12+'PAT 1'!Q13+'PAT 2'!Q13+'MET 1'!Q13+'MET 2'!Q13+MB1!Q11+MB2!Q11</f>
        <v>5</v>
      </c>
      <c r="R13" s="31" t="n">
        <f aca="false">'ORL 1'!R12+'ORL 2'!R12+'PAT 1'!R13+'PAT 2'!R13+'MET 1'!R13+'MET 2'!R13+MB1!R11+MB2!R11</f>
        <v>0</v>
      </c>
      <c r="S13" s="31" t="n">
        <f aca="false">'ORL 1'!S12+'ORL 2'!S12+'PAT 1'!S13+'PAT 2'!S13+'MET 1'!S13+'MET 2'!S13+MB1!S11+MB2!S11</f>
        <v>0</v>
      </c>
      <c r="T13" s="31" t="n">
        <f aca="false">'ORL 1'!T12+'ORL 2'!T12+'PAT 1'!T13+'PAT 2'!T13+'MET 1'!T13+'MET 2'!T13+MB1!T11+MB2!T11</f>
        <v>8</v>
      </c>
      <c r="U13" s="34" t="n">
        <f aca="false">WAYNES!T13/WAYNES!G13</f>
        <v>0.5</v>
      </c>
      <c r="V13" s="31" t="n">
        <f aca="false">'ORL 1'!V12+'ORL 2'!V12+'PAT 1'!V13+'PAT 2'!V13+'MET 1'!V13+'MET 2'!V13+MB1!V11+MB2!V11</f>
        <v>5</v>
      </c>
      <c r="W13" s="34" t="n">
        <f aca="false">WAYNES!V13/WAYNES!F13</f>
        <v>0.238095238095238</v>
      </c>
      <c r="X13" s="31" t="n">
        <f aca="false">'ORL 1'!X12+'ORL 2'!X12+'PAT 1'!X13+'PAT 2'!X13+'MET 1'!X13+'MET 2'!X13+MB1!X11+MB2!X11</f>
        <v>0</v>
      </c>
      <c r="Y13" s="32" t="n">
        <f aca="false">WAYNES!Z13/(WAYNES!Z13+WAYNES!AA13)</f>
        <v>1</v>
      </c>
      <c r="Z13" s="31" t="n">
        <f aca="false">'ORL 1'!Z12+'ORL 2'!Z12+'PAT 1'!Z13+'PAT 2'!Z13+'MET 1'!Z13+'MET 2'!Z13+MB1!Z11+MB2!Z11</f>
        <v>6</v>
      </c>
      <c r="AA13" s="31" t="n">
        <f aca="false">'ORL 1'!AA12+'ORL 2'!AA12+'PAT 1'!AA13+'PAT 2'!AA13+'MET 1'!AA13+'MET 2'!AA13+MB1!AA11+MB2!AA11</f>
        <v>0</v>
      </c>
    </row>
    <row r="14" customFormat="false" ht="14.65" hidden="false" customHeight="false" outlineLevel="0" collapsed="false">
      <c r="B14" s="36" t="n">
        <v>32</v>
      </c>
      <c r="C14" s="30" t="s">
        <v>61</v>
      </c>
      <c r="D14" s="31" t="n">
        <f aca="false">'ORL 1'!D13+'ORL 2'!D13+MB1!D12+MB2!D12</f>
        <v>4</v>
      </c>
      <c r="E14" s="32" t="n">
        <f aca="false">I14/G14</f>
        <v>0</v>
      </c>
      <c r="F14" s="33" t="n">
        <f aca="false">G14+R14+S14+V14+X14</f>
        <v>7</v>
      </c>
      <c r="G14" s="31" t="n">
        <f aca="false">'ORL 1'!G13+'ORL 2'!G13+MB1!G12+MB2!G12</f>
        <v>4</v>
      </c>
      <c r="H14" s="31" t="n">
        <f aca="false">'ORL 1'!H13+'ORL 2'!H13+MB1!H12+MB2!H12</f>
        <v>2</v>
      </c>
      <c r="I14" s="31" t="n">
        <f aca="false">'ORL 1'!I13+'ORL 2'!I13+MB1!I12+MB2!I12</f>
        <v>0</v>
      </c>
      <c r="J14" s="31" t="n">
        <f aca="false">'ORL 1'!J13+'ORL 2'!J13+MB1!J12+MB2!J12</f>
        <v>0</v>
      </c>
      <c r="K14" s="31" t="n">
        <f aca="false">'ORL 1'!K13+'ORL 2'!K13+MB1!K12+MB2!K12</f>
        <v>0</v>
      </c>
      <c r="L14" s="31" t="n">
        <f aca="false">'ORL 1'!L13+'ORL 2'!L13+MB1!L12+MB2!L12</f>
        <v>0</v>
      </c>
      <c r="M14" s="33" t="n">
        <f aca="false">WAYNES!I14+WAYNES!J14+(2*WAYNES!K14)+(3*WAYNES!L14)</f>
        <v>0</v>
      </c>
      <c r="N14" s="33" t="n">
        <f aca="false">WAYNES!M14+WAYNES!V14+WAYNES!X14</f>
        <v>3</v>
      </c>
      <c r="O14" s="33" t="n">
        <f aca="false">WAYNES!I14+WAYNES!V14+WAYNES!X14</f>
        <v>3</v>
      </c>
      <c r="P14" s="32" t="n">
        <f aca="false">WAYNES!O14/(WAYNES!G14+WAYNES!X14+WAYNES!V14)</f>
        <v>0.428571428571429</v>
      </c>
      <c r="Q14" s="31" t="n">
        <f aca="false">'ORL 1'!Q13+'ORL 2'!Q13+MB1!Q12+MB2!Q12</f>
        <v>0</v>
      </c>
      <c r="R14" s="31" t="n">
        <f aca="false">'ORL 1'!R13+'ORL 2'!R13+MB1!R12+MB2!R12</f>
        <v>0</v>
      </c>
      <c r="S14" s="31" t="n">
        <f aca="false">'ORL 1'!S13+'ORL 2'!S13+MB1!S12+MB2!S12</f>
        <v>0</v>
      </c>
      <c r="T14" s="31" t="n">
        <f aca="false">'ORL 1'!T13+'ORL 2'!T13+MB1!T12+MB2!T12</f>
        <v>4</v>
      </c>
      <c r="U14" s="34" t="n">
        <f aca="false">WAYNES!T14/WAYNES!G14</f>
        <v>1</v>
      </c>
      <c r="V14" s="31" t="n">
        <f aca="false">'ORL 1'!V13+'ORL 2'!V13+MB1!V12+MB2!V12</f>
        <v>3</v>
      </c>
      <c r="W14" s="34" t="n">
        <f aca="false">WAYNES!V14/WAYNES!F14</f>
        <v>0.428571428571429</v>
      </c>
      <c r="X14" s="31" t="n">
        <f aca="false">'ORL 1'!X13+'ORL 2'!X13+MB1!X12+MB2!X12</f>
        <v>0</v>
      </c>
      <c r="Y14" s="32" t="n">
        <f aca="false">WAYNES!Z14/(WAYNES!Z14+WAYNES!AA14)</f>
        <v>1</v>
      </c>
      <c r="Z14" s="31" t="n">
        <f aca="false">'ORL 1'!Z13+'ORL 2'!Z13+MB1!Z12+MB2!Z12</f>
        <v>1</v>
      </c>
      <c r="AA14" s="31" t="n">
        <f aca="false">'ORL 1'!AA13+'ORL 2'!AA13+MB1!AA12+MB2!AA12</f>
        <v>0</v>
      </c>
    </row>
    <row r="15" customFormat="false" ht="14.65" hidden="false" customHeight="false" outlineLevel="0" collapsed="false">
      <c r="B15" s="36" t="n">
        <v>15</v>
      </c>
      <c r="C15" s="30" t="s">
        <v>62</v>
      </c>
      <c r="D15" s="31" t="n">
        <f aca="false">'ORL 1'!D14+'ORL 2'!D14+'PAT 1'!D14+'PAT 2'!D14+'MET 1'!D14+'MET 2'!D14</f>
        <v>6</v>
      </c>
      <c r="E15" s="32" t="n">
        <f aca="false">I15/G15</f>
        <v>0.25</v>
      </c>
      <c r="F15" s="33" t="n">
        <f aca="false">G15+R15+S15+V15+X15</f>
        <v>16</v>
      </c>
      <c r="G15" s="31" t="n">
        <f aca="false">'ORL 1'!G14+'ORL 2'!G14+'PAT 1'!G14+'PAT 2'!G14+'MET 1'!G14+'MET 2'!G14</f>
        <v>12</v>
      </c>
      <c r="H15" s="31" t="n">
        <f aca="false">'ORL 1'!H14+'ORL 2'!H14+'PAT 1'!H14+'PAT 2'!H14+'MET 1'!H14+'MET 2'!H14</f>
        <v>9</v>
      </c>
      <c r="I15" s="31" t="n">
        <f aca="false">'ORL 1'!I14+'ORL 2'!I14+'PAT 1'!I14+'PAT 2'!I14+'MET 1'!I14+'MET 2'!I14</f>
        <v>3</v>
      </c>
      <c r="J15" s="31" t="n">
        <f aca="false">'ORL 1'!J14+'ORL 2'!J14+'PAT 1'!J14+'PAT 2'!J14+'MET 1'!J14+'MET 2'!J14</f>
        <v>0</v>
      </c>
      <c r="K15" s="31" t="n">
        <f aca="false">'ORL 1'!K14+'ORL 2'!K14+'PAT 1'!K14+'PAT 2'!K14+'MET 1'!K14+'MET 2'!K14</f>
        <v>0</v>
      </c>
      <c r="L15" s="31" t="n">
        <f aca="false">'ORL 1'!L14+'ORL 2'!L14+'PAT 1'!L14+'PAT 2'!L14+'MET 1'!L14+'MET 2'!L14</f>
        <v>0</v>
      </c>
      <c r="M15" s="33" t="n">
        <f aca="false">WAYNES!I15+WAYNES!J15+(2*WAYNES!K15)+(3*WAYNES!L15)</f>
        <v>3</v>
      </c>
      <c r="N15" s="33" t="n">
        <f aca="false">WAYNES!M15+WAYNES!V15+WAYNES!X15</f>
        <v>7</v>
      </c>
      <c r="O15" s="33" t="n">
        <f aca="false">WAYNES!I15+WAYNES!V15+WAYNES!X15</f>
        <v>7</v>
      </c>
      <c r="P15" s="32" t="n">
        <f aca="false">WAYNES!O15/(WAYNES!G15+WAYNES!X15+WAYNES!V15)</f>
        <v>0.4375</v>
      </c>
      <c r="Q15" s="31" t="n">
        <f aca="false">'ORL 1'!Q14+'ORL 2'!Q14+'PAT 1'!Q14+'PAT 2'!Q14+'MET 1'!Q14+'MET 2'!Q14</f>
        <v>5</v>
      </c>
      <c r="R15" s="31" t="n">
        <f aca="false">'ORL 1'!R14+'ORL 2'!R14+'PAT 1'!R14+'PAT 2'!R14+'MET 1'!R14+'MET 2'!R14</f>
        <v>0</v>
      </c>
      <c r="S15" s="31" t="n">
        <f aca="false">'ORL 1'!S14+'ORL 2'!S14+'PAT 1'!S14+'PAT 2'!S14+'MET 1'!S14+'MET 2'!S14</f>
        <v>0</v>
      </c>
      <c r="T15" s="31" t="n">
        <f aca="false">'ORL 1'!T14+'ORL 2'!T14+'PAT 1'!T14+'PAT 2'!T14+'MET 1'!T14+'MET 2'!T14</f>
        <v>2</v>
      </c>
      <c r="U15" s="34" t="n">
        <f aca="false">WAYNES!T15/WAYNES!G15</f>
        <v>0.166666666666667</v>
      </c>
      <c r="V15" s="31" t="n">
        <f aca="false">'ORL 1'!V14+'ORL 2'!V14+'PAT 1'!V14+'PAT 2'!V14+'MET 1'!V14+'MET 2'!V14</f>
        <v>4</v>
      </c>
      <c r="W15" s="34" t="n">
        <f aca="false">WAYNES!V15/WAYNES!F15</f>
        <v>0.25</v>
      </c>
      <c r="X15" s="31" t="n">
        <f aca="false">'ORL 1'!X14+'ORL 2'!X14+'PAT 1'!X14+'PAT 2'!X14+'MET 1'!X14+'MET 2'!X14</f>
        <v>0</v>
      </c>
      <c r="Y15" s="32" t="n">
        <f aca="false">WAYNES!Z15/(WAYNES!Z15+WAYNES!AA15)</f>
        <v>1</v>
      </c>
      <c r="Z15" s="31" t="n">
        <f aca="false">'ORL 1'!Z14+'ORL 2'!Z14+'PAT 1'!Z14+'PAT 2'!Z14+'MET 1'!Z14+'MET 2'!Z14</f>
        <v>7</v>
      </c>
      <c r="AA15" s="31" t="n">
        <f aca="false">'ORL 1'!AA14+'ORL 2'!AA14+'PAT 1'!AA14+'PAT 2'!AA14+'MET 1'!AA14+'MET 2'!AA14</f>
        <v>0</v>
      </c>
    </row>
    <row r="16" customFormat="false" ht="14.65" hidden="false" customHeight="false" outlineLevel="0" collapsed="false">
      <c r="B16" s="36" t="n">
        <v>20</v>
      </c>
      <c r="C16" s="30" t="s">
        <v>63</v>
      </c>
      <c r="D16" s="31" t="n">
        <f aca="false">'PAT 1'!D15+'PAT 2'!D15+'MET 1'!D15+'MET 2'!D15+MB1!D13+MB2!D13</f>
        <v>6</v>
      </c>
      <c r="E16" s="32" t="n">
        <f aca="false">I16/G16</f>
        <v>0.357142857142857</v>
      </c>
      <c r="F16" s="33" t="n">
        <f aca="false">G16+R16+S16+V16+X16</f>
        <v>16</v>
      </c>
      <c r="G16" s="31" t="n">
        <f aca="false">'PAT 1'!G15+'PAT 2'!G15+'MET 1'!G15+'MET 2'!G15+MB1!G13+MB2!G13</f>
        <v>14</v>
      </c>
      <c r="H16" s="31" t="n">
        <f aca="false">'PAT 1'!H15+'PAT 2'!H15+'MET 1'!H15+'MET 2'!H15+MB1!H13+MB2!H13</f>
        <v>6</v>
      </c>
      <c r="I16" s="31" t="n">
        <f aca="false">'PAT 1'!I15+'PAT 2'!I15+'MET 1'!I15+'MET 2'!I15+MB1!I13+MB2!I13</f>
        <v>5</v>
      </c>
      <c r="J16" s="31" t="n">
        <f aca="false">'PAT 1'!J15+'PAT 2'!J15+'MET 1'!J15+'MET 2'!J15+MB1!J13+MB2!J13</f>
        <v>0</v>
      </c>
      <c r="K16" s="31" t="n">
        <f aca="false">'PAT 1'!K15+'PAT 2'!K15+'MET 1'!K15+'MET 2'!K15+MB1!K13+MB2!K13</f>
        <v>0</v>
      </c>
      <c r="L16" s="31" t="n">
        <f aca="false">'PAT 1'!L15+'PAT 2'!L15+'MET 1'!L15+'MET 2'!L15+MB1!L13+MB2!L13</f>
        <v>0</v>
      </c>
      <c r="M16" s="33" t="n">
        <f aca="false">WAYNES!I16+WAYNES!J16+(2*WAYNES!K16)+(3*WAYNES!L16)</f>
        <v>5</v>
      </c>
      <c r="N16" s="33" t="n">
        <f aca="false">WAYNES!M16+WAYNES!V16+WAYNES!X16</f>
        <v>7</v>
      </c>
      <c r="O16" s="33" t="n">
        <f aca="false">WAYNES!I16+WAYNES!V16+WAYNES!X16</f>
        <v>7</v>
      </c>
      <c r="P16" s="32" t="n">
        <f aca="false">WAYNES!O16/(WAYNES!G16+WAYNES!X16+WAYNES!V16)</f>
        <v>0.4375</v>
      </c>
      <c r="Q16" s="31" t="n">
        <f aca="false">'PAT 1'!Q15+'PAT 2'!Q15+'MET 1'!Q15+'MET 2'!Q15+MB1!Q13+MB2!Q13</f>
        <v>8</v>
      </c>
      <c r="R16" s="31" t="n">
        <f aca="false">'PAT 1'!R15+'PAT 2'!R15+'MET 1'!R15+'MET 2'!R15+MB1!R13+MB2!R13</f>
        <v>0</v>
      </c>
      <c r="S16" s="31" t="n">
        <f aca="false">'PAT 1'!S15+'PAT 2'!S15+'MET 1'!S15+'MET 2'!S15+MB1!S13+MB2!S13</f>
        <v>0</v>
      </c>
      <c r="T16" s="31" t="n">
        <f aca="false">'PAT 1'!T15+'PAT 2'!T15+'MET 1'!T15+'MET 2'!T15+MB1!T13+MB2!T13</f>
        <v>1</v>
      </c>
      <c r="U16" s="34" t="n">
        <f aca="false">WAYNES!T16/WAYNES!G16</f>
        <v>0.0714285714285714</v>
      </c>
      <c r="V16" s="31" t="n">
        <f aca="false">'PAT 1'!V15+'PAT 2'!V15+'MET 1'!V15+'MET 2'!V15+MB1!V13+MB2!V13</f>
        <v>2</v>
      </c>
      <c r="W16" s="34" t="n">
        <f aca="false">WAYNES!V16/WAYNES!F16</f>
        <v>0.125</v>
      </c>
      <c r="X16" s="31" t="n">
        <f aca="false">'PAT 1'!X15+'PAT 2'!X15+'MET 1'!X15+'MET 2'!X15+MB1!X13+MB2!X13</f>
        <v>0</v>
      </c>
      <c r="Y16" s="37" t="e">
        <f aca="false">WAYNES!Z16/(WAYNES!Z16+WAYNES!AA16)</f>
        <v>#DIV/0!</v>
      </c>
      <c r="Z16" s="31" t="n">
        <f aca="false">'PAT 1'!Z15+'PAT 2'!Z15+'MET 1'!Z15+'MET 2'!Z15+MB1!Z13+MB2!Z13</f>
        <v>0</v>
      </c>
      <c r="AA16" s="31" t="n">
        <f aca="false">'PAT 1'!AA15+'PAT 2'!AA15+'MET 1'!AA15+'MET 2'!AA15+MB1!AA13+MB2!AA13</f>
        <v>0</v>
      </c>
    </row>
    <row r="17" customFormat="false" ht="14.65" hidden="false" customHeight="false" outlineLevel="0" collapsed="false">
      <c r="B17" s="30" t="n">
        <v>51</v>
      </c>
      <c r="C17" s="30" t="s">
        <v>64</v>
      </c>
      <c r="D17" s="31" t="n">
        <f aca="false">'ORL 1'!D15+'ORL 2'!D15+'MET 1'!D16+'MET 2'!D16+MB1!D14+MB2!D14</f>
        <v>5</v>
      </c>
      <c r="E17" s="32" t="n">
        <f aca="false">I17/G17</f>
        <v>0.142857142857143</v>
      </c>
      <c r="F17" s="33" t="n">
        <f aca="false">G17+R17+S17+V17+X17</f>
        <v>11</v>
      </c>
      <c r="G17" s="31" t="n">
        <f aca="false">'ORL 1'!G15+'ORL 2'!G15+'MET 1'!G16+'MET 2'!G16+MB1!G14+MB2!G14</f>
        <v>7</v>
      </c>
      <c r="H17" s="31" t="n">
        <f aca="false">'ORL 1'!H15+'ORL 2'!H15+'MET 1'!H16+'MET 2'!H16+MB1!H14+MB2!H14</f>
        <v>6</v>
      </c>
      <c r="I17" s="31" t="n">
        <f aca="false">'ORL 1'!I15+'ORL 2'!I15+'MET 1'!I16+'MET 2'!I16+MB1!I14+MB2!I14</f>
        <v>1</v>
      </c>
      <c r="J17" s="31" t="n">
        <f aca="false">'ORL 1'!J15+'ORL 2'!J15+'MET 1'!J16+'MET 2'!J16+MB1!J14+MB2!J14</f>
        <v>0</v>
      </c>
      <c r="K17" s="31" t="n">
        <f aca="false">'ORL 1'!K15+'ORL 2'!K15+'MET 1'!K16+'MET 2'!K16+MB1!K14+MB2!K14</f>
        <v>0</v>
      </c>
      <c r="L17" s="31" t="n">
        <f aca="false">'ORL 1'!L15+'ORL 2'!L15+'MET 1'!L16+'MET 2'!L16+MB1!L14+MB2!L14</f>
        <v>0</v>
      </c>
      <c r="M17" s="33" t="n">
        <f aca="false">WAYNES!I17+WAYNES!J17+(2*WAYNES!K17)+(3*WAYNES!L17)</f>
        <v>1</v>
      </c>
      <c r="N17" s="33" t="n">
        <f aca="false">WAYNES!M17+WAYNES!V17+WAYNES!X17</f>
        <v>5</v>
      </c>
      <c r="O17" s="33" t="n">
        <f aca="false">WAYNES!I17+WAYNES!V17+WAYNES!X17</f>
        <v>5</v>
      </c>
      <c r="P17" s="32" t="n">
        <f aca="false">WAYNES!O17/(WAYNES!G17+WAYNES!X17+WAYNES!V17)</f>
        <v>0.454545454545455</v>
      </c>
      <c r="Q17" s="31" t="n">
        <f aca="false">'ORL 1'!Q15+'ORL 2'!Q15+'MET 1'!Q16+'MET 2'!Q16+MB1!Q14+MB2!Q14</f>
        <v>1</v>
      </c>
      <c r="R17" s="31" t="n">
        <f aca="false">'ORL 1'!R15+'ORL 2'!R15+'MET 1'!R16+'MET 2'!R16+MB1!R14+MB2!R14</f>
        <v>0</v>
      </c>
      <c r="S17" s="31" t="n">
        <f aca="false">'ORL 1'!S15+'ORL 2'!S15+'MET 1'!S16+'MET 2'!S16+MB1!S14+MB2!S14</f>
        <v>0</v>
      </c>
      <c r="T17" s="31" t="n">
        <f aca="false">'ORL 1'!T15+'ORL 2'!T15+'MET 1'!T16+'MET 2'!T16+MB1!T14+MB2!T14</f>
        <v>6</v>
      </c>
      <c r="U17" s="34" t="n">
        <f aca="false">WAYNES!T17/WAYNES!G17</f>
        <v>0.857142857142857</v>
      </c>
      <c r="V17" s="31" t="n">
        <f aca="false">'ORL 1'!V15+'ORL 2'!V15+'MET 1'!V16+'MET 2'!V16+MB1!V14+MB2!V14</f>
        <v>4</v>
      </c>
      <c r="W17" s="34" t="n">
        <f aca="false">WAYNES!V17/WAYNES!F17</f>
        <v>0.363636363636364</v>
      </c>
      <c r="X17" s="31" t="n">
        <f aca="false">'ORL 1'!X15+'ORL 2'!X15+'MET 1'!X16+'MET 2'!X16+MB1!X14+MB2!X14</f>
        <v>0</v>
      </c>
      <c r="Y17" s="32" t="n">
        <f aca="false">WAYNES!Z17/(WAYNES!Z17+WAYNES!AA17)</f>
        <v>1</v>
      </c>
      <c r="Z17" s="31" t="n">
        <f aca="false">'ORL 1'!Z15+'ORL 2'!Z15+'MET 1'!Z16+'MET 2'!Z16+MB1!Z14+MB2!Z14</f>
        <v>1</v>
      </c>
      <c r="AA17" s="31" t="n">
        <f aca="false">'ORL 1'!AA15+'ORL 2'!AA15+'MET 1'!AA16+'MET 2'!AA16+MB1!AA14+MB2!AA14</f>
        <v>0</v>
      </c>
    </row>
    <row r="18" customFormat="false" ht="14.65" hidden="false" customHeight="false" outlineLevel="0" collapsed="false">
      <c r="B18" s="30" t="n">
        <v>21</v>
      </c>
      <c r="C18" s="30" t="s">
        <v>65</v>
      </c>
      <c r="D18" s="31" t="n">
        <f aca="false">MB1!D15+MB2!D15</f>
        <v>2</v>
      </c>
      <c r="E18" s="32" t="n">
        <f aca="false">I18/G18</f>
        <v>0</v>
      </c>
      <c r="F18" s="33" t="n">
        <f aca="false">G18+R18+S18+V18+X18</f>
        <v>3</v>
      </c>
      <c r="G18" s="31" t="n">
        <f aca="false">MB1!G15+MB2!G15</f>
        <v>2</v>
      </c>
      <c r="H18" s="31" t="n">
        <f aca="false">MB1!H15+MB2!H15</f>
        <v>1</v>
      </c>
      <c r="I18" s="31" t="n">
        <f aca="false">MB1!I15+MB2!I15</f>
        <v>0</v>
      </c>
      <c r="J18" s="31" t="n">
        <f aca="false">MB1!J15+MB2!J15</f>
        <v>0</v>
      </c>
      <c r="K18" s="31" t="n">
        <f aca="false">MB1!K15+MB2!K15</f>
        <v>0</v>
      </c>
      <c r="L18" s="31" t="n">
        <f aca="false">MB1!L15+MB2!L15</f>
        <v>0</v>
      </c>
      <c r="M18" s="33" t="n">
        <f aca="false">WAYNES!I18+WAYNES!J18+(2*WAYNES!K18)+(3*WAYNES!L18)</f>
        <v>0</v>
      </c>
      <c r="N18" s="33" t="n">
        <f aca="false">WAYNES!M18+WAYNES!V18+WAYNES!X18</f>
        <v>1</v>
      </c>
      <c r="O18" s="33" t="n">
        <f aca="false">WAYNES!I18+WAYNES!V18+WAYNES!X18</f>
        <v>1</v>
      </c>
      <c r="P18" s="32" t="n">
        <f aca="false">WAYNES!O18/(WAYNES!G18+WAYNES!X18+WAYNES!V18)</f>
        <v>0.333333333333333</v>
      </c>
      <c r="Q18" s="31" t="n">
        <f aca="false">MB1!Q15+MB2!Q15</f>
        <v>0</v>
      </c>
      <c r="R18" s="31" t="n">
        <f aca="false">MB1!R15+MB2!R15</f>
        <v>0</v>
      </c>
      <c r="S18" s="31" t="n">
        <f aca="false">MB1!S15+MB2!S15</f>
        <v>0</v>
      </c>
      <c r="T18" s="31" t="n">
        <f aca="false">MB1!T15+MB2!T15</f>
        <v>1</v>
      </c>
      <c r="U18" s="34" t="n">
        <f aca="false">WAYNES!T18/WAYNES!G18</f>
        <v>0.5</v>
      </c>
      <c r="V18" s="31" t="n">
        <f aca="false">MB1!V15+MB2!V15</f>
        <v>1</v>
      </c>
      <c r="W18" s="34" t="n">
        <f aca="false">WAYNES!V18/WAYNES!F18</f>
        <v>0.333333333333333</v>
      </c>
      <c r="X18" s="31" t="n">
        <f aca="false">MB1!X15+MB2!X15</f>
        <v>0</v>
      </c>
      <c r="Y18" s="37" t="e">
        <f aca="false">WAYNES!Z18/(WAYNES!Z18+WAYNES!AA18)</f>
        <v>#DIV/0!</v>
      </c>
      <c r="Z18" s="31" t="n">
        <f aca="false">MB1!Z15+MB2!Z15</f>
        <v>0</v>
      </c>
      <c r="AA18" s="31" t="n">
        <f aca="false">MB1!AA15+MB2!AA15</f>
        <v>0</v>
      </c>
    </row>
    <row r="19" customFormat="false" ht="14.65" hidden="false" customHeight="false" outlineLevel="0" collapsed="false">
      <c r="B19" s="30" t="n">
        <v>60</v>
      </c>
      <c r="C19" s="30" t="s">
        <v>66</v>
      </c>
      <c r="D19" s="31" t="n">
        <f aca="false">'ORL 1'!D16+'ORL 2'!D16+'PAT 1'!D16+MB1!D16+MB2!D16</f>
        <v>5</v>
      </c>
      <c r="E19" s="32" t="n">
        <f aca="false">I19/G19</f>
        <v>0</v>
      </c>
      <c r="F19" s="33" t="n">
        <f aca="false">G19+R19+S19+V19+X19</f>
        <v>10</v>
      </c>
      <c r="G19" s="31" t="n">
        <f aca="false">'ORL 1'!G16+'ORL 2'!G16+'PAT 1'!G16+MB1!G16+MB2!G16</f>
        <v>4</v>
      </c>
      <c r="H19" s="31" t="n">
        <f aca="false">'ORL 1'!H16+'ORL 2'!H16+'PAT 1'!H16+MB1!H16+MB2!H16</f>
        <v>2</v>
      </c>
      <c r="I19" s="31" t="n">
        <f aca="false">'ORL 1'!I16+'ORL 2'!I16+'PAT 1'!I16+MB1!I16+MB2!I16</f>
        <v>0</v>
      </c>
      <c r="J19" s="31" t="n">
        <f aca="false">'ORL 1'!J16+'ORL 2'!J16+'PAT 1'!J16+MB1!J16+MB2!J16</f>
        <v>0</v>
      </c>
      <c r="K19" s="31" t="n">
        <f aca="false">'ORL 1'!K16+'ORL 2'!K16+'PAT 1'!K16+MB1!K16+MB2!K16</f>
        <v>0</v>
      </c>
      <c r="L19" s="31" t="n">
        <f aca="false">'ORL 1'!L16+'ORL 2'!L16+'PAT 1'!L16+MB1!L16+MB2!L16</f>
        <v>0</v>
      </c>
      <c r="M19" s="33" t="n">
        <f aca="false">WAYNES!I19+WAYNES!J19+(2*WAYNES!K19)+(3*WAYNES!L19)</f>
        <v>0</v>
      </c>
      <c r="N19" s="33" t="n">
        <f aca="false">WAYNES!M19+WAYNES!V19+WAYNES!X19</f>
        <v>6</v>
      </c>
      <c r="O19" s="33" t="n">
        <f aca="false">WAYNES!I19+WAYNES!V19+WAYNES!X19</f>
        <v>6</v>
      </c>
      <c r="P19" s="32" t="n">
        <f aca="false">WAYNES!O19/(WAYNES!G19+WAYNES!X19+WAYNES!V19)</f>
        <v>0.6</v>
      </c>
      <c r="Q19" s="31" t="n">
        <f aca="false">'ORL 1'!Q16+'ORL 2'!Q16+'PAT 1'!Q16+MB1!Q16+MB2!Q16</f>
        <v>1</v>
      </c>
      <c r="R19" s="31" t="n">
        <f aca="false">'ORL 1'!R16+'ORL 2'!R16+'PAT 1'!R16+MB1!R16+MB2!R16</f>
        <v>0</v>
      </c>
      <c r="S19" s="31" t="n">
        <f aca="false">'ORL 1'!S16+'ORL 2'!S16+'PAT 1'!S16+MB1!S16+MB2!S16</f>
        <v>0</v>
      </c>
      <c r="T19" s="31" t="n">
        <f aca="false">'ORL 1'!T16+'ORL 2'!T16+'PAT 1'!T16+MB1!T16+MB2!T16</f>
        <v>3</v>
      </c>
      <c r="U19" s="34" t="n">
        <f aca="false">WAYNES!T19/WAYNES!G19</f>
        <v>0.75</v>
      </c>
      <c r="V19" s="31" t="n">
        <f aca="false">'ORL 1'!V16+'ORL 2'!V16+'PAT 1'!V16+MB1!V16+MB2!V16</f>
        <v>3</v>
      </c>
      <c r="W19" s="34" t="n">
        <f aca="false">WAYNES!V19/WAYNES!F19</f>
        <v>0.3</v>
      </c>
      <c r="X19" s="31" t="n">
        <f aca="false">'ORL 1'!X16+'ORL 2'!X16+'PAT 1'!X16+MB1!X16+MB2!X16</f>
        <v>3</v>
      </c>
      <c r="Y19" s="37" t="e">
        <f aca="false">WAYNES!Z19/(WAYNES!Z19+WAYNES!AA19)</f>
        <v>#DIV/0!</v>
      </c>
      <c r="Z19" s="31" t="n">
        <f aca="false">'ORL 1'!Z16+'ORL 2'!Z16+'PAT 1'!Z16+MB1!Z16+MB2!Z16</f>
        <v>0</v>
      </c>
      <c r="AA19" s="31" t="n">
        <f aca="false">'ORL 1'!AA16+'ORL 2'!AA16+'PAT 1'!AA16+MB1!AA16+MB2!AA16</f>
        <v>0</v>
      </c>
    </row>
    <row r="20" customFormat="false" ht="14.65" hidden="false" customHeight="false" outlineLevel="0" collapsed="false">
      <c r="B20" s="29"/>
      <c r="C20" s="29"/>
      <c r="D20" s="29" t="n">
        <f aca="false">'ORL 1'!D17+'ORL 2'!D17+'PAT 1'!D17+'PAT 2'!D17+'MET 1'!D17+'MET 2'!D17+MB1!D17+MB2!D17</f>
        <v>8</v>
      </c>
      <c r="E20" s="38" t="n">
        <f aca="false">I20/G20</f>
        <v>0.224299065420561</v>
      </c>
      <c r="F20" s="39" t="n">
        <f aca="false">SUM(WAYNES!F7:F19)</f>
        <v>185</v>
      </c>
      <c r="G20" s="39" t="n">
        <f aca="false">SUM(WAYNES!G7:G19)</f>
        <v>107</v>
      </c>
      <c r="H20" s="39" t="n">
        <f aca="false">SUM(WAYNES!H7:H19)</f>
        <v>83</v>
      </c>
      <c r="I20" s="39" t="n">
        <f aca="false">SUM(WAYNES!I7:I19)</f>
        <v>24</v>
      </c>
      <c r="J20" s="39" t="n">
        <f aca="false">SUM(WAYNES!J7:J19)</f>
        <v>3</v>
      </c>
      <c r="K20" s="39" t="n">
        <f aca="false">SUM(WAYNES!K7:K19)</f>
        <v>1</v>
      </c>
      <c r="L20" s="39" t="n">
        <f aca="false">SUM(WAYNES!L7:L19)</f>
        <v>0</v>
      </c>
      <c r="M20" s="39" t="n">
        <f aca="false">SUM(WAYNES!M7:M19)</f>
        <v>29</v>
      </c>
      <c r="N20" s="39" t="n">
        <f aca="false">SUM(WAYNES!N7:N19)</f>
        <v>107</v>
      </c>
      <c r="O20" s="39" t="n">
        <f aca="false">SUM(WAYNES!O7:O19)</f>
        <v>102</v>
      </c>
      <c r="P20" s="38" t="n">
        <f aca="false">WAYNES!O20/(WAYNES!G20+WAYNES!X20+WAYNES!V20)</f>
        <v>0.551351351351351</v>
      </c>
      <c r="Q20" s="39" t="n">
        <f aca="false">SUM(WAYNES!Q7:Q19)</f>
        <v>33</v>
      </c>
      <c r="R20" s="39" t="n">
        <f aca="false">SUM(WAYNES!R7:R19)</f>
        <v>0</v>
      </c>
      <c r="S20" s="39" t="n">
        <f aca="false">SUM(WAYNES!S7:S19)</f>
        <v>0</v>
      </c>
      <c r="T20" s="39" t="n">
        <f aca="false">SUM(WAYNES!T7:T19)</f>
        <v>48</v>
      </c>
      <c r="U20" s="40" t="n">
        <f aca="false">WAYNES!T20/WAYNES!G20</f>
        <v>0.448598130841122</v>
      </c>
      <c r="V20" s="39" t="n">
        <f aca="false">SUM(WAYNES!V7:V19)</f>
        <v>63</v>
      </c>
      <c r="W20" s="40" t="n">
        <f aca="false">WAYNES!V20/WAYNES!F20</f>
        <v>0.340540540540541</v>
      </c>
      <c r="X20" s="39" t="n">
        <f aca="false">SUM(WAYNES!X7:X19)</f>
        <v>15</v>
      </c>
      <c r="Y20" s="38" t="n">
        <f aca="false">WAYNES!Z20/(WAYNES!Z20+WAYNES!AA20)</f>
        <v>0.962962962962963</v>
      </c>
      <c r="Z20" s="39" t="n">
        <f aca="false">SUM(WAYNES!Z7:Z19)</f>
        <v>52</v>
      </c>
      <c r="AA20" s="39" t="n">
        <f aca="false">SUM(WAYNES!AA7:AA19)</f>
        <v>2</v>
      </c>
    </row>
    <row r="23" customFormat="false" ht="14.65" hidden="false" customHeight="false" outlineLevel="0" collapsed="false">
      <c r="C23" s="2" t="s">
        <v>19</v>
      </c>
      <c r="D23" s="25" t="s">
        <v>67</v>
      </c>
    </row>
    <row r="24" customFormat="false" ht="14.65" hidden="false" customHeight="false" outlineLevel="0" collapsed="false">
      <c r="C24" s="2" t="s">
        <v>31</v>
      </c>
      <c r="D24" s="25" t="s">
        <v>68</v>
      </c>
    </row>
    <row r="25" customFormat="false" ht="14.65" hidden="false" customHeight="false" outlineLevel="0" collapsed="false">
      <c r="C25" s="2" t="s">
        <v>32</v>
      </c>
      <c r="D25" s="25" t="s">
        <v>69</v>
      </c>
    </row>
    <row r="26" customFormat="false" ht="14.65" hidden="false" customHeight="false" outlineLevel="0" collapsed="false">
      <c r="C26" s="2" t="s">
        <v>33</v>
      </c>
      <c r="D26" s="25" t="s">
        <v>70</v>
      </c>
    </row>
    <row r="27" customFormat="false" ht="14.65" hidden="false" customHeight="false" outlineLevel="0" collapsed="false">
      <c r="C27" s="2" t="s">
        <v>34</v>
      </c>
      <c r="D27" s="25" t="s">
        <v>71</v>
      </c>
    </row>
    <row r="28" customFormat="false" ht="14.65" hidden="false" customHeight="false" outlineLevel="0" collapsed="false">
      <c r="C28" s="2" t="s">
        <v>35</v>
      </c>
      <c r="D28" s="25" t="s">
        <v>72</v>
      </c>
    </row>
    <row r="29" customFormat="false" ht="14.65" hidden="false" customHeight="false" outlineLevel="0" collapsed="false">
      <c r="C29" s="2" t="s">
        <v>36</v>
      </c>
      <c r="D29" s="25" t="s">
        <v>73</v>
      </c>
    </row>
    <row r="30" customFormat="false" ht="14.65" hidden="false" customHeight="false" outlineLevel="0" collapsed="false">
      <c r="C30" s="2" t="s">
        <v>37</v>
      </c>
      <c r="D30" s="25" t="s">
        <v>74</v>
      </c>
    </row>
    <row r="31" customFormat="false" ht="14.65" hidden="false" customHeight="false" outlineLevel="0" collapsed="false">
      <c r="C31" s="2" t="s">
        <v>38</v>
      </c>
      <c r="D31" s="25" t="s">
        <v>75</v>
      </c>
    </row>
    <row r="32" customFormat="false" ht="14.65" hidden="false" customHeight="false" outlineLevel="0" collapsed="false">
      <c r="C32" s="2" t="s">
        <v>39</v>
      </c>
      <c r="D32" s="25" t="s">
        <v>76</v>
      </c>
    </row>
    <row r="33" customFormat="false" ht="14.65" hidden="false" customHeight="false" outlineLevel="0" collapsed="false">
      <c r="C33" s="2" t="s">
        <v>40</v>
      </c>
      <c r="D33" s="25" t="s">
        <v>77</v>
      </c>
    </row>
    <row r="34" customFormat="false" ht="14.65" hidden="false" customHeight="false" outlineLevel="0" collapsed="false">
      <c r="C34" s="2" t="s">
        <v>41</v>
      </c>
      <c r="D34" s="25" t="s">
        <v>78</v>
      </c>
    </row>
    <row r="35" customFormat="false" ht="14.65" hidden="false" customHeight="false" outlineLevel="0" collapsed="false">
      <c r="C35" s="2" t="s">
        <v>42</v>
      </c>
      <c r="D35" s="25" t="s">
        <v>79</v>
      </c>
    </row>
    <row r="36" customFormat="false" ht="14.65" hidden="false" customHeight="false" outlineLevel="0" collapsed="false">
      <c r="C36" s="2" t="s">
        <v>43</v>
      </c>
      <c r="D36" s="25" t="s">
        <v>80</v>
      </c>
    </row>
    <row r="37" customFormat="false" ht="14.65" hidden="false" customHeight="false" outlineLevel="0" collapsed="false">
      <c r="C37" s="2" t="s">
        <v>44</v>
      </c>
      <c r="D37" s="25" t="s">
        <v>81</v>
      </c>
    </row>
    <row r="38" customFormat="false" ht="14.65" hidden="false" customHeight="false" outlineLevel="0" collapsed="false">
      <c r="C38" s="2" t="s">
        <v>82</v>
      </c>
      <c r="D38" s="25" t="s">
        <v>83</v>
      </c>
    </row>
    <row r="39" customFormat="false" ht="14.65" hidden="false" customHeight="false" outlineLevel="0" collapsed="false">
      <c r="C39" s="2" t="s">
        <v>47</v>
      </c>
      <c r="D39" s="25" t="s">
        <v>84</v>
      </c>
    </row>
    <row r="40" customFormat="false" ht="14.65" hidden="false" customHeight="false" outlineLevel="0" collapsed="false">
      <c r="C40" s="2" t="s">
        <v>48</v>
      </c>
      <c r="D40" s="25" t="s">
        <v>85</v>
      </c>
    </row>
    <row r="41" customFormat="false" ht="14.65" hidden="false" customHeight="false" outlineLevel="0" collapsed="false">
      <c r="C41" s="2" t="s">
        <v>49</v>
      </c>
      <c r="D41" s="25" t="s">
        <v>86</v>
      </c>
    </row>
    <row r="42" customFormat="false" ht="14.65" hidden="false" customHeight="false" outlineLevel="0" collapsed="false">
      <c r="C42" s="2" t="s">
        <v>50</v>
      </c>
      <c r="D42" s="25" t="s">
        <v>87</v>
      </c>
    </row>
    <row r="43" customFormat="false" ht="14.65" hidden="false" customHeight="false" outlineLevel="0" collapsed="false">
      <c r="C43" s="2" t="s">
        <v>51</v>
      </c>
      <c r="D43" s="25" t="s">
        <v>88</v>
      </c>
    </row>
    <row r="44" customFormat="false" ht="14.65" hidden="false" customHeight="false" outlineLevel="0" collapsed="false">
      <c r="C44" s="2" t="s">
        <v>52</v>
      </c>
      <c r="D44" s="25" t="s">
        <v>89</v>
      </c>
    </row>
    <row r="45" customFormat="false" ht="14.65" hidden="false" customHeight="false" outlineLevel="0" collapsed="false">
      <c r="C45" s="2" t="s">
        <v>53</v>
      </c>
      <c r="D45" s="25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0" min="17" style="25" width="4.99"/>
    <col collapsed="false" customWidth="true" hidden="false" outlineLevel="0" max="21" min="21" style="25" width="6.12"/>
    <col collapsed="false" customWidth="true" hidden="false" outlineLevel="0" max="22" min="22" style="25" width="4.99"/>
    <col collapsed="false" customWidth="true" hidden="false" outlineLevel="0" max="23" min="23" style="25" width="6.12"/>
    <col collapsed="false" customWidth="true" hidden="false" outlineLevel="0" max="24" min="24" style="25" width="4.99"/>
    <col collapsed="false" customWidth="true" hidden="false" outlineLevel="0" max="25" min="25" style="25" width="7.28"/>
    <col collapsed="false" customWidth="true" hidden="false" outlineLevel="0" max="27" min="26" style="25" width="4.99"/>
    <col collapsed="false" customWidth="false" hidden="false" outlineLevel="0" max="257" min="28" style="25" width="9.14"/>
  </cols>
  <sheetData>
    <row r="2" customFormat="false" ht="14.65" hidden="false" customHeight="false" outlineLevel="0" collapsed="false">
      <c r="B2" s="26" t="s">
        <v>28</v>
      </c>
    </row>
    <row r="3" customFormat="false" ht="14.65" hidden="false" customHeight="false" outlineLevel="0" collapsed="false">
      <c r="B3" s="26" t="s">
        <v>91</v>
      </c>
      <c r="D3" s="2" t="s">
        <v>92</v>
      </c>
    </row>
    <row r="4" customFormat="false" ht="14.65" hidden="false" customHeight="false" outlineLevel="0" collapsed="false">
      <c r="B4" s="26" t="s">
        <v>93</v>
      </c>
    </row>
    <row r="6" customFormat="false" ht="14.65" hidden="false" customHeight="false" outlineLevel="0" collapsed="false">
      <c r="B6" s="27" t="s">
        <v>29</v>
      </c>
      <c r="C6" s="28" t="s">
        <v>30</v>
      </c>
      <c r="D6" s="29" t="s">
        <v>19</v>
      </c>
      <c r="E6" s="29" t="s">
        <v>31</v>
      </c>
      <c r="F6" s="29" t="s">
        <v>32</v>
      </c>
      <c r="G6" s="29" t="s">
        <v>33</v>
      </c>
      <c r="H6" s="29" t="s">
        <v>34</v>
      </c>
      <c r="I6" s="29" t="s">
        <v>35</v>
      </c>
      <c r="J6" s="29" t="s">
        <v>36</v>
      </c>
      <c r="K6" s="29" t="s">
        <v>37</v>
      </c>
      <c r="L6" s="29" t="s">
        <v>38</v>
      </c>
      <c r="M6" s="29" t="s">
        <v>39</v>
      </c>
      <c r="N6" s="29" t="s">
        <v>40</v>
      </c>
      <c r="O6" s="29" t="s">
        <v>41</v>
      </c>
      <c r="P6" s="29" t="s">
        <v>42</v>
      </c>
      <c r="Q6" s="29" t="s">
        <v>43</v>
      </c>
      <c r="R6" s="29" t="s">
        <v>44</v>
      </c>
      <c r="S6" s="29" t="s">
        <v>45</v>
      </c>
      <c r="T6" s="29" t="s">
        <v>46</v>
      </c>
      <c r="U6" s="29" t="s">
        <v>47</v>
      </c>
      <c r="V6" s="29" t="s">
        <v>48</v>
      </c>
      <c r="W6" s="29" t="s">
        <v>49</v>
      </c>
      <c r="X6" s="28" t="s">
        <v>50</v>
      </c>
      <c r="Y6" s="29" t="s">
        <v>51</v>
      </c>
      <c r="Z6" s="29" t="s">
        <v>52</v>
      </c>
      <c r="AA6" s="29" t="s">
        <v>53</v>
      </c>
    </row>
    <row r="7" customFormat="false" ht="14.65" hidden="false" customHeight="false" outlineLevel="0" collapsed="false">
      <c r="B7" s="30" t="n">
        <v>11</v>
      </c>
      <c r="C7" s="30" t="s">
        <v>54</v>
      </c>
      <c r="D7" s="31" t="n">
        <v>1</v>
      </c>
      <c r="E7" s="32" t="n">
        <f aca="false">'ORL 1'!I7/'ORL 1'!G7</f>
        <v>0</v>
      </c>
      <c r="F7" s="33" t="n">
        <f aca="false">'ORL 1'!G7+'ORL 1'!R7+'ORL 1'!S7+'ORL 1'!V7+'ORL 1'!X7</f>
        <v>2</v>
      </c>
      <c r="G7" s="31" t="n">
        <v>1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'ORL 1'!I7+'ORL 1'!J7+(2*'ORL 1'!K7)+(3*'ORL 1'!L7)</f>
        <v>0</v>
      </c>
      <c r="N7" s="33" t="n">
        <f aca="false">'ORL 1'!M7+'ORL 1'!V7+'ORL 1'!X7</f>
        <v>1</v>
      </c>
      <c r="O7" s="33" t="n">
        <f aca="false">'ORL 1'!I7+'ORL 1'!V7+'ORL 1'!X7</f>
        <v>1</v>
      </c>
      <c r="P7" s="32" t="n">
        <f aca="false">'ORL 1'!O7/('ORL 1'!G7+'ORL 1'!X7+'ORL 1'!V7)</f>
        <v>0.5</v>
      </c>
      <c r="Q7" s="31" t="n">
        <v>0</v>
      </c>
      <c r="R7" s="31" t="n">
        <v>0</v>
      </c>
      <c r="S7" s="31" t="n">
        <v>0</v>
      </c>
      <c r="T7" s="31" t="n">
        <v>1</v>
      </c>
      <c r="U7" s="34" t="n">
        <f aca="false">'ORL 1'!T7/'ORL 1'!G7</f>
        <v>1</v>
      </c>
      <c r="V7" s="31" t="n">
        <v>1</v>
      </c>
      <c r="W7" s="34" t="n">
        <f aca="false">'ORL 1'!V7/'ORL 1'!F7</f>
        <v>0.5</v>
      </c>
      <c r="X7" s="31" t="n">
        <v>0</v>
      </c>
      <c r="Y7" s="37" t="e">
        <f aca="false">'ORL 1'!Z7/('ORL 1'!Z7+'ORL 1'!AA7)</f>
        <v>#DIV/0!</v>
      </c>
      <c r="Z7" s="31" t="n">
        <v>0</v>
      </c>
      <c r="AA7" s="31" t="n">
        <v>0</v>
      </c>
    </row>
    <row r="8" customFormat="false" ht="14.65" hidden="false" customHeight="false" outlineLevel="0" collapsed="false">
      <c r="B8" s="30" t="n">
        <v>1</v>
      </c>
      <c r="C8" s="30" t="s">
        <v>55</v>
      </c>
      <c r="D8" s="31" t="n">
        <v>1</v>
      </c>
      <c r="E8" s="32" t="n">
        <f aca="false">'ORL 1'!I8/'ORL 1'!G8</f>
        <v>1</v>
      </c>
      <c r="F8" s="33" t="n">
        <f aca="false">'ORL 1'!G8+'ORL 1'!R8+'ORL 1'!S8+'ORL 1'!V8+'ORL 1'!X8</f>
        <v>2</v>
      </c>
      <c r="G8" s="31" t="n">
        <v>1</v>
      </c>
      <c r="H8" s="31" t="n">
        <v>1</v>
      </c>
      <c r="I8" s="31" t="n">
        <v>1</v>
      </c>
      <c r="J8" s="31" t="n">
        <v>1</v>
      </c>
      <c r="K8" s="31" t="n">
        <v>0</v>
      </c>
      <c r="L8" s="31" t="n">
        <v>0</v>
      </c>
      <c r="M8" s="33" t="n">
        <f aca="false">'ORL 1'!I8+'ORL 1'!J8+(2*'ORL 1'!K8)+(3*'ORL 1'!L8)</f>
        <v>2</v>
      </c>
      <c r="N8" s="33" t="n">
        <f aca="false">'ORL 1'!M8+'ORL 1'!V8+'ORL 1'!X8</f>
        <v>3</v>
      </c>
      <c r="O8" s="33" t="n">
        <f aca="false">'ORL 1'!I8+'ORL 1'!V8+'ORL 1'!X8</f>
        <v>2</v>
      </c>
      <c r="P8" s="32" t="n">
        <f aca="false">'ORL 1'!O8/('ORL 1'!G8+'ORL 1'!X8+'ORL 1'!V8)</f>
        <v>1</v>
      </c>
      <c r="Q8" s="31" t="n">
        <v>1</v>
      </c>
      <c r="R8" s="31" t="n">
        <v>0</v>
      </c>
      <c r="S8" s="31" t="n">
        <v>0</v>
      </c>
      <c r="T8" s="31" t="n">
        <v>0</v>
      </c>
      <c r="U8" s="34" t="n">
        <f aca="false">'ORL 1'!T8/'ORL 1'!G8</f>
        <v>0</v>
      </c>
      <c r="V8" s="31" t="n">
        <v>1</v>
      </c>
      <c r="W8" s="34" t="n">
        <f aca="false">'ORL 1'!V8/'ORL 1'!F8</f>
        <v>0.5</v>
      </c>
      <c r="X8" s="31" t="n">
        <v>0</v>
      </c>
      <c r="Y8" s="37" t="e">
        <f aca="false">'ORL 1'!Z8/('ORL 1'!Z8+'ORL 1'!AA8)</f>
        <v>#DIV/0!</v>
      </c>
      <c r="Z8" s="31" t="n">
        <v>0</v>
      </c>
      <c r="AA8" s="31" t="n">
        <v>0</v>
      </c>
    </row>
    <row r="9" customFormat="false" ht="14.65" hidden="false" customHeight="false" outlineLevel="0" collapsed="false">
      <c r="B9" s="30" t="n">
        <v>40</v>
      </c>
      <c r="C9" s="30" t="s">
        <v>56</v>
      </c>
      <c r="D9" s="31" t="n">
        <v>1</v>
      </c>
      <c r="E9" s="37" t="e">
        <f aca="false">'ORL 1'!I9/'ORL 1'!G9</f>
        <v>#DIV/0!</v>
      </c>
      <c r="F9" s="33" t="n">
        <f aca="false">'ORL 1'!G9+'ORL 1'!R9+'ORL 1'!S9+'ORL 1'!V9+'ORL 1'!X9</f>
        <v>3</v>
      </c>
      <c r="G9" s="31" t="n">
        <v>0</v>
      </c>
      <c r="H9" s="31" t="n">
        <v>3</v>
      </c>
      <c r="I9" s="31" t="n">
        <v>0</v>
      </c>
      <c r="J9" s="31" t="n">
        <v>0</v>
      </c>
      <c r="K9" s="31" t="n">
        <v>0</v>
      </c>
      <c r="L9" s="31" t="n">
        <v>0</v>
      </c>
      <c r="M9" s="33" t="n">
        <f aca="false">'ORL 1'!I9+'ORL 1'!J9+(2*'ORL 1'!K9)+(3*'ORL 1'!L9)</f>
        <v>0</v>
      </c>
      <c r="N9" s="33" t="n">
        <f aca="false">'ORL 1'!M9+'ORL 1'!V9+'ORL 1'!X9</f>
        <v>3</v>
      </c>
      <c r="O9" s="33" t="n">
        <f aca="false">'ORL 1'!I9+'ORL 1'!V9+'ORL 1'!X9</f>
        <v>3</v>
      </c>
      <c r="P9" s="32" t="n">
        <f aca="false">'ORL 1'!O9/('ORL 1'!G9+'ORL 1'!X9+'ORL 1'!V9)</f>
        <v>1</v>
      </c>
      <c r="Q9" s="31" t="n">
        <v>0</v>
      </c>
      <c r="R9" s="31" t="n">
        <v>0</v>
      </c>
      <c r="S9" s="31" t="n">
        <v>0</v>
      </c>
      <c r="T9" s="31" t="n">
        <v>0</v>
      </c>
      <c r="U9" s="41" t="e">
        <f aca="false">'ORL 1'!T9/'ORL 1'!G9</f>
        <v>#DIV/0!</v>
      </c>
      <c r="V9" s="31" t="n">
        <v>1</v>
      </c>
      <c r="W9" s="34" t="n">
        <f aca="false">'ORL 1'!V9/'ORL 1'!F9</f>
        <v>0.333333333333333</v>
      </c>
      <c r="X9" s="31" t="n">
        <v>2</v>
      </c>
      <c r="Y9" s="32" t="n">
        <f aca="false">'ORL 1'!Z9/('ORL 1'!Z9+'ORL 1'!AA9)</f>
        <v>1</v>
      </c>
      <c r="Z9" s="31" t="n">
        <v>3</v>
      </c>
      <c r="AA9" s="31" t="n">
        <v>0</v>
      </c>
    </row>
    <row r="10" customFormat="false" ht="14.65" hidden="false" customHeight="false" outlineLevel="0" collapsed="false">
      <c r="B10" s="30" t="n">
        <v>68</v>
      </c>
      <c r="C10" s="30" t="s">
        <v>58</v>
      </c>
      <c r="D10" s="31" t="n">
        <v>1</v>
      </c>
      <c r="E10" s="37" t="e">
        <f aca="false">'ORL 1'!I10/'ORL 1'!G10</f>
        <v>#DIV/0!</v>
      </c>
      <c r="F10" s="33" t="n">
        <f aca="false">'ORL 1'!G10+'ORL 1'!R10+'ORL 1'!S10+'ORL 1'!V10+'ORL 1'!X10</f>
        <v>3</v>
      </c>
      <c r="G10" s="31" t="n">
        <v>0</v>
      </c>
      <c r="H10" s="31" t="n">
        <v>2</v>
      </c>
      <c r="I10" s="31" t="n">
        <v>0</v>
      </c>
      <c r="J10" s="31" t="n">
        <v>0</v>
      </c>
      <c r="K10" s="31" t="n">
        <v>0</v>
      </c>
      <c r="L10" s="31" t="n">
        <v>0</v>
      </c>
      <c r="M10" s="33" t="n">
        <f aca="false">'ORL 1'!I10+'ORL 1'!J10+(2*'ORL 1'!K10)+(3*'ORL 1'!L10)</f>
        <v>0</v>
      </c>
      <c r="N10" s="33" t="n">
        <f aca="false">'ORL 1'!M10+'ORL 1'!V10+'ORL 1'!X10</f>
        <v>3</v>
      </c>
      <c r="O10" s="33" t="n">
        <f aca="false">'ORL 1'!I10+'ORL 1'!V10+'ORL 1'!X10</f>
        <v>3</v>
      </c>
      <c r="P10" s="32" t="n">
        <f aca="false">'ORL 1'!O10/('ORL 1'!G10+'ORL 1'!X10+'ORL 1'!V10)</f>
        <v>1</v>
      </c>
      <c r="Q10" s="31" t="n">
        <v>0</v>
      </c>
      <c r="R10" s="31" t="n">
        <v>0</v>
      </c>
      <c r="S10" s="31" t="n">
        <v>0</v>
      </c>
      <c r="T10" s="31" t="n">
        <v>0</v>
      </c>
      <c r="U10" s="41" t="e">
        <f aca="false">'ORL 1'!T10/'ORL 1'!G10</f>
        <v>#DIV/0!</v>
      </c>
      <c r="V10" s="31" t="n">
        <v>2</v>
      </c>
      <c r="W10" s="34" t="n">
        <f aca="false">'ORL 1'!V10/'ORL 1'!F10</f>
        <v>0.666666666666667</v>
      </c>
      <c r="X10" s="31" t="n">
        <v>1</v>
      </c>
      <c r="Y10" s="32" t="n">
        <f aca="false">'ORL 1'!Z10/('ORL 1'!Z10+'ORL 1'!AA10)</f>
        <v>1</v>
      </c>
      <c r="Z10" s="31" t="n">
        <v>2</v>
      </c>
      <c r="AA10" s="31" t="n">
        <v>0</v>
      </c>
    </row>
    <row r="11" customFormat="false" ht="14.65" hidden="false" customHeight="false" outlineLevel="0" collapsed="false">
      <c r="B11" s="30" t="n">
        <v>66</v>
      </c>
      <c r="C11" s="30" t="s">
        <v>59</v>
      </c>
      <c r="D11" s="31" t="n">
        <v>1</v>
      </c>
      <c r="E11" s="32" t="n">
        <f aca="false">'ORL 1'!I11/'ORL 1'!G11</f>
        <v>1</v>
      </c>
      <c r="F11" s="33" t="n">
        <f aca="false">'ORL 1'!G11+'ORL 1'!R11+'ORL 1'!S11+'ORL 1'!V11+'ORL 1'!X11</f>
        <v>3</v>
      </c>
      <c r="G11" s="31" t="n">
        <v>1</v>
      </c>
      <c r="H11" s="31" t="n">
        <v>3</v>
      </c>
      <c r="I11" s="31" t="n">
        <v>1</v>
      </c>
      <c r="J11" s="31" t="n">
        <v>0</v>
      </c>
      <c r="K11" s="31" t="n">
        <v>0</v>
      </c>
      <c r="L11" s="31" t="n">
        <v>0</v>
      </c>
      <c r="M11" s="33" t="n">
        <f aca="false">'ORL 1'!I11+'ORL 1'!J11+(2*'ORL 1'!K11)+(3*'ORL 1'!L11)</f>
        <v>1</v>
      </c>
      <c r="N11" s="33" t="n">
        <f aca="false">'ORL 1'!M11+'ORL 1'!V11+'ORL 1'!X11</f>
        <v>3</v>
      </c>
      <c r="O11" s="33" t="n">
        <f aca="false">'ORL 1'!I11+'ORL 1'!V11+'ORL 1'!X11</f>
        <v>3</v>
      </c>
      <c r="P11" s="32" t="n">
        <f aca="false">'ORL 1'!O11/('ORL 1'!G11+'ORL 1'!X11+'ORL 1'!V11)</f>
        <v>1</v>
      </c>
      <c r="Q11" s="31" t="n">
        <v>1</v>
      </c>
      <c r="R11" s="31" t="n">
        <v>0</v>
      </c>
      <c r="S11" s="31" t="n">
        <v>0</v>
      </c>
      <c r="T11" s="31" t="n">
        <v>0</v>
      </c>
      <c r="U11" s="34" t="n">
        <f aca="false">'ORL 1'!T11/'ORL 1'!G11</f>
        <v>0</v>
      </c>
      <c r="V11" s="31" t="n">
        <v>1</v>
      </c>
      <c r="W11" s="34" t="n">
        <f aca="false">'ORL 1'!V11/'ORL 1'!F11</f>
        <v>0.333333333333333</v>
      </c>
      <c r="X11" s="31" t="n">
        <v>1</v>
      </c>
      <c r="Y11" s="32" t="n">
        <f aca="false">'ORL 1'!Z11/('ORL 1'!Z11+'ORL 1'!AA11)</f>
        <v>1</v>
      </c>
      <c r="Z11" s="31" t="n">
        <v>2</v>
      </c>
      <c r="AA11" s="31" t="n">
        <v>0</v>
      </c>
    </row>
    <row r="12" customFormat="false" ht="14.65" hidden="false" customHeight="false" outlineLevel="0" collapsed="false">
      <c r="B12" s="30" t="n">
        <v>24</v>
      </c>
      <c r="C12" s="30" t="s">
        <v>60</v>
      </c>
      <c r="D12" s="31" t="n">
        <v>1</v>
      </c>
      <c r="E12" s="32" t="n">
        <f aca="false">'ORL 1'!I12/'ORL 1'!G12</f>
        <v>0</v>
      </c>
      <c r="F12" s="33" t="n">
        <f aca="false">'ORL 1'!G12+'ORL 1'!R12+'ORL 1'!S12+'ORL 1'!V12+'ORL 1'!X12</f>
        <v>3</v>
      </c>
      <c r="G12" s="31" t="n">
        <v>3</v>
      </c>
      <c r="H12" s="31" t="n">
        <v>1</v>
      </c>
      <c r="I12" s="31" t="n">
        <v>0</v>
      </c>
      <c r="J12" s="31" t="n">
        <v>0</v>
      </c>
      <c r="K12" s="31" t="n">
        <v>0</v>
      </c>
      <c r="L12" s="31" t="n">
        <v>0</v>
      </c>
      <c r="M12" s="33" t="n">
        <f aca="false">'ORL 1'!I12+'ORL 1'!J12+(2*'ORL 1'!K12)+(3*'ORL 1'!L12)</f>
        <v>0</v>
      </c>
      <c r="N12" s="33" t="n">
        <f aca="false">'ORL 1'!M12+'ORL 1'!V12+'ORL 1'!X12</f>
        <v>0</v>
      </c>
      <c r="O12" s="33" t="n">
        <f aca="false">'ORL 1'!I12+'ORL 1'!V12+'ORL 1'!X12</f>
        <v>0</v>
      </c>
      <c r="P12" s="32" t="n">
        <f aca="false">'ORL 1'!O12/('ORL 1'!G12+'ORL 1'!X12+'ORL 1'!V12)</f>
        <v>0</v>
      </c>
      <c r="Q12" s="31" t="n">
        <v>2</v>
      </c>
      <c r="R12" s="31" t="n">
        <v>0</v>
      </c>
      <c r="S12" s="31" t="n">
        <v>0</v>
      </c>
      <c r="T12" s="31" t="n">
        <v>1</v>
      </c>
      <c r="U12" s="34" t="n">
        <f aca="false">'ORL 1'!T12/'ORL 1'!G12</f>
        <v>0.333333333333333</v>
      </c>
      <c r="V12" s="31" t="n">
        <v>0</v>
      </c>
      <c r="W12" s="34" t="n">
        <f aca="false">'ORL 1'!V12/'ORL 1'!F12</f>
        <v>0</v>
      </c>
      <c r="X12" s="31" t="n">
        <v>0</v>
      </c>
      <c r="Y12" s="37" t="e">
        <f aca="false">'ORL 1'!Z12/('ORL 1'!Z12+'ORL 1'!AA12)</f>
        <v>#DIV/0!</v>
      </c>
      <c r="Z12" s="31" t="n">
        <v>0</v>
      </c>
      <c r="AA12" s="31" t="n">
        <v>0</v>
      </c>
    </row>
    <row r="13" customFormat="false" ht="14.65" hidden="false" customHeight="false" outlineLevel="0" collapsed="false">
      <c r="B13" s="36" t="n">
        <v>32</v>
      </c>
      <c r="C13" s="30" t="s">
        <v>61</v>
      </c>
      <c r="D13" s="31" t="n">
        <v>1</v>
      </c>
      <c r="E13" s="37" t="e">
        <f aca="false">'ORL 1'!I13/'ORL 1'!G13</f>
        <v>#DIV/0!</v>
      </c>
      <c r="F13" s="33" t="n">
        <f aca="false">'ORL 1'!G13+'ORL 1'!R13+'ORL 1'!S13+'ORL 1'!V13+'ORL 1'!X13</f>
        <v>1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0</v>
      </c>
      <c r="M13" s="33" t="n">
        <f aca="false">'ORL 1'!I13+'ORL 1'!J13+(2*'ORL 1'!K13)+(3*'ORL 1'!L13)</f>
        <v>0</v>
      </c>
      <c r="N13" s="33" t="n">
        <f aca="false">'ORL 1'!M13+'ORL 1'!V13+'ORL 1'!X13</f>
        <v>1</v>
      </c>
      <c r="O13" s="33" t="n">
        <f aca="false">'ORL 1'!I13+'ORL 1'!V13+'ORL 1'!X13</f>
        <v>1</v>
      </c>
      <c r="P13" s="32" t="n">
        <f aca="false">'ORL 1'!O13/('ORL 1'!G13+'ORL 1'!X13+'ORL 1'!V13)</f>
        <v>1</v>
      </c>
      <c r="Q13" s="31" t="n">
        <v>0</v>
      </c>
      <c r="R13" s="31" t="n">
        <v>0</v>
      </c>
      <c r="S13" s="31" t="n">
        <v>0</v>
      </c>
      <c r="T13" s="31" t="n">
        <v>0</v>
      </c>
      <c r="U13" s="41" t="e">
        <f aca="false">'ORL 1'!T13/'ORL 1'!G13</f>
        <v>#DIV/0!</v>
      </c>
      <c r="V13" s="31" t="n">
        <v>1</v>
      </c>
      <c r="W13" s="34" t="n">
        <f aca="false">'ORL 1'!V13/'ORL 1'!F13</f>
        <v>1</v>
      </c>
      <c r="X13" s="31" t="n">
        <v>0</v>
      </c>
      <c r="Y13" s="32" t="n">
        <f aca="false">'ORL 1'!Z13/('ORL 1'!Z13+'ORL 1'!AA13)</f>
        <v>1</v>
      </c>
      <c r="Z13" s="31" t="n">
        <v>1</v>
      </c>
      <c r="AA13" s="31" t="n">
        <v>0</v>
      </c>
    </row>
    <row r="14" customFormat="false" ht="14.65" hidden="false" customHeight="false" outlineLevel="0" collapsed="false">
      <c r="B14" s="36" t="n">
        <v>15</v>
      </c>
      <c r="C14" s="30" t="s">
        <v>62</v>
      </c>
      <c r="D14" s="31" t="n">
        <v>1</v>
      </c>
      <c r="E14" s="32" t="n">
        <f aca="false">'ORL 1'!I14/'ORL 1'!G14</f>
        <v>0</v>
      </c>
      <c r="F14" s="33" t="n">
        <f aca="false">'ORL 1'!G14+'ORL 1'!R14+'ORL 1'!S14+'ORL 1'!V14+'ORL 1'!X14</f>
        <v>3</v>
      </c>
      <c r="G14" s="31" t="n">
        <v>2</v>
      </c>
      <c r="H14" s="31" t="n">
        <v>3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'ORL 1'!I14+'ORL 1'!J14+(2*'ORL 1'!K14)+(3*'ORL 1'!L14)</f>
        <v>0</v>
      </c>
      <c r="N14" s="33" t="n">
        <f aca="false">'ORL 1'!M14+'ORL 1'!V14+'ORL 1'!X14</f>
        <v>1</v>
      </c>
      <c r="O14" s="33" t="n">
        <f aca="false">'ORL 1'!I14+'ORL 1'!V14+'ORL 1'!X14</f>
        <v>1</v>
      </c>
      <c r="P14" s="32" t="n">
        <f aca="false">'ORL 1'!O14/('ORL 1'!G14+'ORL 1'!X14+'ORL 1'!V14)</f>
        <v>0.333333333333333</v>
      </c>
      <c r="Q14" s="31" t="n">
        <v>1</v>
      </c>
      <c r="R14" s="31" t="n">
        <v>0</v>
      </c>
      <c r="S14" s="31" t="n">
        <v>0</v>
      </c>
      <c r="T14" s="31" t="n">
        <v>1</v>
      </c>
      <c r="U14" s="34" t="n">
        <f aca="false">'ORL 1'!T14/'ORL 1'!G14</f>
        <v>0.5</v>
      </c>
      <c r="V14" s="31" t="n">
        <v>1</v>
      </c>
      <c r="W14" s="34" t="n">
        <f aca="false">'ORL 1'!V14/'ORL 1'!F14</f>
        <v>0.333333333333333</v>
      </c>
      <c r="X14" s="31" t="n">
        <v>0</v>
      </c>
      <c r="Y14" s="32" t="n">
        <f aca="false">'ORL 1'!Z14/('ORL 1'!Z14+'ORL 1'!AA14)</f>
        <v>1</v>
      </c>
      <c r="Z14" s="31" t="n">
        <v>2</v>
      </c>
      <c r="AA14" s="31" t="n">
        <v>0</v>
      </c>
    </row>
    <row r="15" customFormat="false" ht="14.65" hidden="false" customHeight="false" outlineLevel="0" collapsed="false">
      <c r="B15" s="30" t="n">
        <v>51</v>
      </c>
      <c r="C15" s="30" t="s">
        <v>64</v>
      </c>
      <c r="D15" s="31" t="n">
        <v>1</v>
      </c>
      <c r="E15" s="32" t="n">
        <f aca="false">'ORL 1'!I15/'ORL 1'!G15</f>
        <v>0</v>
      </c>
      <c r="F15" s="33" t="n">
        <f aca="false">'ORL 1'!G15+'ORL 1'!R15+'ORL 1'!S15+'ORL 1'!V15+'ORL 1'!X15</f>
        <v>1</v>
      </c>
      <c r="G15" s="31" t="n">
        <v>1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3" t="n">
        <f aca="false">'ORL 1'!I15+'ORL 1'!J15+(2*'ORL 1'!K15)+(3*'ORL 1'!L15)</f>
        <v>0</v>
      </c>
      <c r="N15" s="33" t="n">
        <f aca="false">'ORL 1'!M15+'ORL 1'!V15+'ORL 1'!X15</f>
        <v>0</v>
      </c>
      <c r="O15" s="33" t="n">
        <f aca="false">'ORL 1'!I15+'ORL 1'!V15+'ORL 1'!X15</f>
        <v>0</v>
      </c>
      <c r="P15" s="32" t="n">
        <f aca="false">'ORL 1'!O15/('ORL 1'!G15+'ORL 1'!X15+'ORL 1'!V15)</f>
        <v>0</v>
      </c>
      <c r="Q15" s="31" t="n">
        <v>0</v>
      </c>
      <c r="R15" s="31" t="n">
        <v>0</v>
      </c>
      <c r="S15" s="31" t="n">
        <v>0</v>
      </c>
      <c r="T15" s="31" t="n">
        <v>1</v>
      </c>
      <c r="U15" s="34" t="n">
        <f aca="false">'ORL 1'!T15/'ORL 1'!G15</f>
        <v>1</v>
      </c>
      <c r="V15" s="31" t="n">
        <v>0</v>
      </c>
      <c r="W15" s="34" t="n">
        <f aca="false">'ORL 1'!V15/'ORL 1'!F15</f>
        <v>0</v>
      </c>
      <c r="X15" s="31" t="n">
        <v>0</v>
      </c>
      <c r="Y15" s="37" t="e">
        <f aca="false">'ORL 1'!Z15/('ORL 1'!Z15+'ORL 1'!AA15)</f>
        <v>#DIV/0!</v>
      </c>
      <c r="Z15" s="31" t="n">
        <v>0</v>
      </c>
      <c r="AA15" s="31" t="n">
        <v>0</v>
      </c>
    </row>
    <row r="16" customFormat="false" ht="14.65" hidden="false" customHeight="false" outlineLevel="0" collapsed="false">
      <c r="B16" s="30" t="n">
        <v>60</v>
      </c>
      <c r="C16" s="30" t="s">
        <v>66</v>
      </c>
      <c r="D16" s="31" t="n">
        <v>1</v>
      </c>
      <c r="E16" s="32" t="n">
        <f aca="false">'ORL 1'!I16/'ORL 1'!G16</f>
        <v>0</v>
      </c>
      <c r="F16" s="33" t="n">
        <f aca="false">'ORL 1'!G16+'ORL 1'!R16+'ORL 1'!S16+'ORL 1'!V16+'ORL 1'!X16</f>
        <v>2</v>
      </c>
      <c r="G16" s="31" t="n">
        <v>1</v>
      </c>
      <c r="H16" s="31" t="n">
        <v>1</v>
      </c>
      <c r="I16" s="31" t="n">
        <v>0</v>
      </c>
      <c r="J16" s="31" t="n">
        <v>0</v>
      </c>
      <c r="K16" s="31" t="n">
        <v>0</v>
      </c>
      <c r="L16" s="31" t="n">
        <v>0</v>
      </c>
      <c r="M16" s="33" t="n">
        <f aca="false">'ORL 1'!I16+'ORL 1'!J16+(2*'ORL 1'!K16)+(3*'ORL 1'!L16)</f>
        <v>0</v>
      </c>
      <c r="N16" s="33" t="n">
        <f aca="false">'ORL 1'!M16+'ORL 1'!V16+'ORL 1'!X16</f>
        <v>1</v>
      </c>
      <c r="O16" s="33" t="n">
        <f aca="false">'ORL 1'!I16+'ORL 1'!V16+'ORL 1'!X16</f>
        <v>1</v>
      </c>
      <c r="P16" s="32" t="n">
        <f aca="false">'ORL 1'!O16/('ORL 1'!G16+'ORL 1'!X16+'ORL 1'!V16)</f>
        <v>0.5</v>
      </c>
      <c r="Q16" s="31" t="n">
        <v>0</v>
      </c>
      <c r="R16" s="31" t="n">
        <v>0</v>
      </c>
      <c r="S16" s="31" t="n">
        <v>0</v>
      </c>
      <c r="T16" s="31" t="n">
        <v>1</v>
      </c>
      <c r="U16" s="34" t="n">
        <f aca="false">'ORL 1'!T16/'ORL 1'!G16</f>
        <v>1</v>
      </c>
      <c r="V16" s="31" t="n">
        <v>0</v>
      </c>
      <c r="W16" s="34" t="n">
        <f aca="false">'ORL 1'!V16/'ORL 1'!F16</f>
        <v>0</v>
      </c>
      <c r="X16" s="31" t="n">
        <v>1</v>
      </c>
      <c r="Y16" s="37" t="e">
        <f aca="false">'ORL 1'!Z16/('ORL 1'!Z16+'ORL 1'!AA16)</f>
        <v>#DIV/0!</v>
      </c>
      <c r="Z16" s="31" t="n">
        <v>0</v>
      </c>
      <c r="AA16" s="31" t="n">
        <v>0</v>
      </c>
    </row>
    <row r="17" customFormat="false" ht="14.65" hidden="false" customHeight="false" outlineLevel="0" collapsed="false">
      <c r="B17" s="29"/>
      <c r="C17" s="29"/>
      <c r="D17" s="29" t="n">
        <v>1</v>
      </c>
      <c r="E17" s="38" t="n">
        <f aca="false">'ORL 1'!I17/'ORL 1'!G17</f>
        <v>0.2</v>
      </c>
      <c r="F17" s="39" t="n">
        <f aca="false">SUM('ORL 1'!F7:F16)</f>
        <v>23</v>
      </c>
      <c r="G17" s="39" t="n">
        <f aca="false">SUM('ORL 1'!G7:G16)</f>
        <v>10</v>
      </c>
      <c r="H17" s="39" t="n">
        <f aca="false">SUM('ORL 1'!H7:H16)</f>
        <v>16</v>
      </c>
      <c r="I17" s="39" t="n">
        <f aca="false">SUM('ORL 1'!I7:I16)</f>
        <v>2</v>
      </c>
      <c r="J17" s="39" t="n">
        <f aca="false">SUM('ORL 1'!J7:J16)</f>
        <v>1</v>
      </c>
      <c r="K17" s="39" t="n">
        <f aca="false">SUM('ORL 1'!K7:K16)</f>
        <v>0</v>
      </c>
      <c r="L17" s="39" t="n">
        <f aca="false">SUM('ORL 1'!L7:L16)</f>
        <v>0</v>
      </c>
      <c r="M17" s="39" t="n">
        <f aca="false">SUM('ORL 1'!M7:M16)</f>
        <v>3</v>
      </c>
      <c r="N17" s="39" t="n">
        <f aca="false">SUM('ORL 1'!N7:N16)</f>
        <v>16</v>
      </c>
      <c r="O17" s="39" t="n">
        <f aca="false">SUM('ORL 1'!O7:O16)</f>
        <v>15</v>
      </c>
      <c r="P17" s="38" t="n">
        <f aca="false">'ORL 1'!O17/('ORL 1'!G17+'ORL 1'!X17+'ORL 1'!V17)</f>
        <v>0.652173913043478</v>
      </c>
      <c r="Q17" s="39" t="n">
        <f aca="false">SUM('ORL 1'!Q7:Q16)</f>
        <v>5</v>
      </c>
      <c r="R17" s="39" t="n">
        <f aca="false">SUM('ORL 1'!R7:R16)</f>
        <v>0</v>
      </c>
      <c r="S17" s="39" t="n">
        <f aca="false">SUM('ORL 1'!S7:S16)</f>
        <v>0</v>
      </c>
      <c r="T17" s="39" t="n">
        <f aca="false">SUM('ORL 1'!T7:T16)</f>
        <v>5</v>
      </c>
      <c r="U17" s="40" t="n">
        <f aca="false">'ORL 1'!T17/'ORL 1'!G17</f>
        <v>0.5</v>
      </c>
      <c r="V17" s="39" t="n">
        <f aca="false">SUM('ORL 1'!V7:V16)</f>
        <v>8</v>
      </c>
      <c r="W17" s="40" t="n">
        <f aca="false">'ORL 1'!V17/'ORL 1'!F17</f>
        <v>0.347826086956522</v>
      </c>
      <c r="X17" s="39" t="n">
        <f aca="false">SUM('ORL 1'!X7:X16)</f>
        <v>5</v>
      </c>
      <c r="Y17" s="38" t="n">
        <f aca="false">'ORL 1'!Z17/('ORL 1'!Z17+'ORL 1'!AA17)</f>
        <v>1</v>
      </c>
      <c r="Z17" s="39" t="n">
        <f aca="false">SUM('ORL 1'!Z7:Z16)</f>
        <v>10</v>
      </c>
      <c r="AA17" s="39" t="n">
        <f aca="false">SUM('ORL 1'!AA7:AA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0" min="17" style="25" width="4.99"/>
    <col collapsed="false" customWidth="true" hidden="false" outlineLevel="0" max="21" min="21" style="25" width="6.12"/>
    <col collapsed="false" customWidth="true" hidden="false" outlineLevel="0" max="22" min="22" style="25" width="4.99"/>
    <col collapsed="false" customWidth="true" hidden="false" outlineLevel="0" max="23" min="23" style="25" width="6.12"/>
    <col collapsed="false" customWidth="true" hidden="false" outlineLevel="0" max="24" min="24" style="25" width="4.99"/>
    <col collapsed="false" customWidth="true" hidden="false" outlineLevel="0" max="25" min="25" style="25" width="7.28"/>
    <col collapsed="false" customWidth="true" hidden="false" outlineLevel="0" max="27" min="26" style="25" width="4.99"/>
    <col collapsed="false" customWidth="false" hidden="false" outlineLevel="0" max="257" min="28" style="25" width="9.14"/>
  </cols>
  <sheetData>
    <row r="2" customFormat="false" ht="14.65" hidden="false" customHeight="false" outlineLevel="0" collapsed="false">
      <c r="B2" s="26" t="s">
        <v>28</v>
      </c>
    </row>
    <row r="3" customFormat="false" ht="14.65" hidden="false" customHeight="false" outlineLevel="0" collapsed="false">
      <c r="B3" s="26" t="s">
        <v>94</v>
      </c>
      <c r="D3" s="2" t="s">
        <v>95</v>
      </c>
    </row>
    <row r="4" customFormat="false" ht="14.65" hidden="false" customHeight="false" outlineLevel="0" collapsed="false">
      <c r="B4" s="26" t="s">
        <v>93</v>
      </c>
    </row>
    <row r="6" customFormat="false" ht="14.65" hidden="false" customHeight="false" outlineLevel="0" collapsed="false">
      <c r="B6" s="27" t="s">
        <v>29</v>
      </c>
      <c r="C6" s="28" t="s">
        <v>30</v>
      </c>
      <c r="D6" s="29" t="s">
        <v>19</v>
      </c>
      <c r="E6" s="29" t="s">
        <v>31</v>
      </c>
      <c r="F6" s="29" t="s">
        <v>32</v>
      </c>
      <c r="G6" s="29" t="s">
        <v>33</v>
      </c>
      <c r="H6" s="29" t="s">
        <v>34</v>
      </c>
      <c r="I6" s="29" t="s">
        <v>35</v>
      </c>
      <c r="J6" s="29" t="s">
        <v>36</v>
      </c>
      <c r="K6" s="29" t="s">
        <v>37</v>
      </c>
      <c r="L6" s="29" t="s">
        <v>38</v>
      </c>
      <c r="M6" s="29" t="s">
        <v>39</v>
      </c>
      <c r="N6" s="29" t="s">
        <v>40</v>
      </c>
      <c r="O6" s="29" t="s">
        <v>41</v>
      </c>
      <c r="P6" s="29" t="s">
        <v>42</v>
      </c>
      <c r="Q6" s="29" t="s">
        <v>43</v>
      </c>
      <c r="R6" s="29" t="s">
        <v>44</v>
      </c>
      <c r="S6" s="29" t="s">
        <v>45</v>
      </c>
      <c r="T6" s="29" t="s">
        <v>46</v>
      </c>
      <c r="U6" s="29" t="s">
        <v>47</v>
      </c>
      <c r="V6" s="29" t="s">
        <v>48</v>
      </c>
      <c r="W6" s="29" t="s">
        <v>49</v>
      </c>
      <c r="X6" s="28" t="s">
        <v>50</v>
      </c>
      <c r="Y6" s="29" t="s">
        <v>51</v>
      </c>
      <c r="Z6" s="29" t="s">
        <v>52</v>
      </c>
      <c r="AA6" s="29" t="s">
        <v>53</v>
      </c>
    </row>
    <row r="7" customFormat="false" ht="14.65" hidden="false" customHeight="false" outlineLevel="0" collapsed="false">
      <c r="B7" s="30" t="n">
        <v>11</v>
      </c>
      <c r="C7" s="30" t="s">
        <v>54</v>
      </c>
      <c r="D7" s="31" t="n">
        <v>1</v>
      </c>
      <c r="E7" s="32" t="n">
        <f aca="false">'ORL 2'!I7/'ORL 2'!G7</f>
        <v>0</v>
      </c>
      <c r="F7" s="33" t="n">
        <f aca="false">'ORL 2'!G7+'ORL 2'!R7+'ORL 2'!S7+'ORL 2'!V7+'ORL 2'!X7</f>
        <v>3</v>
      </c>
      <c r="G7" s="31" t="n">
        <v>2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'ORL 2'!I7+'ORL 2'!J7+(2*'ORL 2'!K7)+(3*'ORL 2'!L7)</f>
        <v>0</v>
      </c>
      <c r="N7" s="33" t="n">
        <f aca="false">'ORL 2'!M7+'ORL 2'!V7+'ORL 2'!X7</f>
        <v>1</v>
      </c>
      <c r="O7" s="33" t="n">
        <f aca="false">'ORL 2'!I7+'ORL 2'!V7+'ORL 2'!X7</f>
        <v>1</v>
      </c>
      <c r="P7" s="32" t="n">
        <f aca="false">'ORL 2'!O7/('ORL 2'!G7+'ORL 2'!X7+'ORL 2'!V7)</f>
        <v>0.333333333333333</v>
      </c>
      <c r="Q7" s="31" t="n">
        <v>0</v>
      </c>
      <c r="R7" s="31" t="n">
        <v>0</v>
      </c>
      <c r="S7" s="31" t="n">
        <v>0</v>
      </c>
      <c r="T7" s="31" t="n">
        <v>1</v>
      </c>
      <c r="U7" s="34" t="n">
        <f aca="false">'ORL 2'!T7/'ORL 2'!G7</f>
        <v>0.5</v>
      </c>
      <c r="V7" s="31" t="n">
        <v>1</v>
      </c>
      <c r="W7" s="34" t="n">
        <f aca="false">'ORL 2'!V7/'ORL 2'!F7</f>
        <v>0.333333333333333</v>
      </c>
      <c r="X7" s="31" t="n">
        <v>0</v>
      </c>
      <c r="Y7" s="32" t="n">
        <f aca="false">'ORL 2'!Z7/('ORL 2'!Z7+'ORL 2'!AA7)</f>
        <v>1</v>
      </c>
      <c r="Z7" s="31" t="n">
        <v>4</v>
      </c>
      <c r="AA7" s="31" t="n">
        <v>0</v>
      </c>
    </row>
    <row r="8" customFormat="false" ht="14.65" hidden="false" customHeight="false" outlineLevel="0" collapsed="false">
      <c r="B8" s="30" t="n">
        <v>1</v>
      </c>
      <c r="C8" s="30" t="s">
        <v>55</v>
      </c>
      <c r="D8" s="31" t="n">
        <v>1</v>
      </c>
      <c r="E8" s="32" t="n">
        <f aca="false">'ORL 2'!I8/'ORL 2'!G8</f>
        <v>0</v>
      </c>
      <c r="F8" s="33" t="n">
        <f aca="false">'ORL 2'!G8+'ORL 2'!R8+'ORL 2'!S8+'ORL 2'!V8+'ORL 2'!X8</f>
        <v>3</v>
      </c>
      <c r="G8" s="31" t="n">
        <v>2</v>
      </c>
      <c r="H8" s="31" t="n">
        <v>1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f aca="false">'ORL 2'!I8+'ORL 2'!J8+(2*'ORL 2'!K8)+(3*'ORL 2'!L8)</f>
        <v>0</v>
      </c>
      <c r="N8" s="33" t="n">
        <f aca="false">'ORL 2'!M8+'ORL 2'!V8+'ORL 2'!X8</f>
        <v>1</v>
      </c>
      <c r="O8" s="33" t="n">
        <f aca="false">'ORL 2'!I8+'ORL 2'!V8+'ORL 2'!X8</f>
        <v>1</v>
      </c>
      <c r="P8" s="32" t="n">
        <f aca="false">'ORL 2'!O8/('ORL 2'!G8+'ORL 2'!X8+'ORL 2'!V8)</f>
        <v>0.333333333333333</v>
      </c>
      <c r="Q8" s="31" t="n">
        <v>0</v>
      </c>
      <c r="R8" s="31" t="n">
        <v>0</v>
      </c>
      <c r="S8" s="31" t="n">
        <v>0</v>
      </c>
      <c r="T8" s="31" t="n">
        <v>2</v>
      </c>
      <c r="U8" s="34" t="n">
        <f aca="false">'ORL 2'!T8/'ORL 2'!G8</f>
        <v>1</v>
      </c>
      <c r="V8" s="31" t="n">
        <v>1</v>
      </c>
      <c r="W8" s="34" t="n">
        <f aca="false">'ORL 2'!V8/'ORL 2'!F8</f>
        <v>0.333333333333333</v>
      </c>
      <c r="X8" s="31" t="n">
        <v>0</v>
      </c>
      <c r="Y8" s="32" t="n">
        <f aca="false">'ORL 2'!Z8/('ORL 2'!Z8+'ORL 2'!AA8)</f>
        <v>1</v>
      </c>
      <c r="Z8" s="31" t="n">
        <v>2</v>
      </c>
      <c r="AA8" s="31" t="n">
        <v>0</v>
      </c>
    </row>
    <row r="9" customFormat="false" ht="14.65" hidden="false" customHeight="false" outlineLevel="0" collapsed="false">
      <c r="B9" s="30" t="n">
        <v>40</v>
      </c>
      <c r="C9" s="30" t="s">
        <v>56</v>
      </c>
      <c r="D9" s="31" t="n">
        <v>1</v>
      </c>
      <c r="E9" s="32" t="n">
        <f aca="false">'ORL 2'!I9/'ORL 2'!G9</f>
        <v>0</v>
      </c>
      <c r="F9" s="33" t="n">
        <f aca="false">'ORL 2'!G9+'ORL 2'!R9+'ORL 2'!S9+'ORL 2'!V9+'ORL 2'!X9</f>
        <v>3</v>
      </c>
      <c r="G9" s="31" t="n">
        <v>2</v>
      </c>
      <c r="H9" s="31" t="n">
        <v>1</v>
      </c>
      <c r="I9" s="31" t="n">
        <v>0</v>
      </c>
      <c r="J9" s="31" t="n">
        <v>0</v>
      </c>
      <c r="K9" s="31" t="n">
        <v>0</v>
      </c>
      <c r="L9" s="31" t="n">
        <v>0</v>
      </c>
      <c r="M9" s="33" t="n">
        <f aca="false">'ORL 2'!I9+'ORL 2'!J9+(2*'ORL 2'!K9)+(3*'ORL 2'!L9)</f>
        <v>0</v>
      </c>
      <c r="N9" s="33" t="n">
        <f aca="false">'ORL 2'!M9+'ORL 2'!V9+'ORL 2'!X9</f>
        <v>1</v>
      </c>
      <c r="O9" s="33" t="n">
        <f aca="false">'ORL 2'!I9+'ORL 2'!V9+'ORL 2'!X9</f>
        <v>1</v>
      </c>
      <c r="P9" s="32" t="n">
        <f aca="false">'ORL 2'!O9/('ORL 2'!G9+'ORL 2'!X9+'ORL 2'!V9)</f>
        <v>0.333333333333333</v>
      </c>
      <c r="Q9" s="31" t="n">
        <v>0</v>
      </c>
      <c r="R9" s="31" t="n">
        <v>0</v>
      </c>
      <c r="S9" s="31" t="n">
        <v>0</v>
      </c>
      <c r="T9" s="31" t="n">
        <v>0</v>
      </c>
      <c r="U9" s="34" t="n">
        <f aca="false">'ORL 2'!T9/'ORL 2'!G9</f>
        <v>0</v>
      </c>
      <c r="V9" s="31" t="n">
        <v>0</v>
      </c>
      <c r="W9" s="34" t="n">
        <f aca="false">'ORL 2'!V9/'ORL 2'!F9</f>
        <v>0</v>
      </c>
      <c r="X9" s="31" t="n">
        <v>1</v>
      </c>
      <c r="Y9" s="32" t="n">
        <f aca="false">'ORL 2'!Z9/('ORL 2'!Z9+'ORL 2'!AA9)</f>
        <v>1</v>
      </c>
      <c r="Z9" s="31" t="n">
        <v>1</v>
      </c>
      <c r="AA9" s="31" t="n">
        <v>0</v>
      </c>
    </row>
    <row r="10" customFormat="false" ht="14.65" hidden="false" customHeight="false" outlineLevel="0" collapsed="false">
      <c r="B10" s="30" t="n">
        <v>68</v>
      </c>
      <c r="C10" s="30" t="s">
        <v>58</v>
      </c>
      <c r="D10" s="31" t="n">
        <v>1</v>
      </c>
      <c r="E10" s="32" t="n">
        <f aca="false">'ORL 2'!I10/'ORL 2'!G10</f>
        <v>0.5</v>
      </c>
      <c r="F10" s="33" t="n">
        <f aca="false">'ORL 2'!G10+'ORL 2'!R10+'ORL 2'!S10+'ORL 2'!V10+'ORL 2'!X10</f>
        <v>3</v>
      </c>
      <c r="G10" s="31" t="n">
        <v>2</v>
      </c>
      <c r="H10" s="31" t="n">
        <v>1</v>
      </c>
      <c r="I10" s="31" t="n">
        <v>1</v>
      </c>
      <c r="J10" s="31" t="n">
        <v>1</v>
      </c>
      <c r="K10" s="31" t="n">
        <v>0</v>
      </c>
      <c r="L10" s="31" t="n">
        <v>0</v>
      </c>
      <c r="M10" s="33" t="n">
        <f aca="false">'ORL 2'!I10+'ORL 2'!J10+(2*'ORL 2'!K10)+(3*'ORL 2'!L10)</f>
        <v>2</v>
      </c>
      <c r="N10" s="33" t="n">
        <f aca="false">'ORL 2'!M10+'ORL 2'!V10+'ORL 2'!X10</f>
        <v>3</v>
      </c>
      <c r="O10" s="33" t="n">
        <f aca="false">'ORL 2'!I10+'ORL 2'!V10+'ORL 2'!X10</f>
        <v>2</v>
      </c>
      <c r="P10" s="32" t="n">
        <f aca="false">'ORL 2'!O10/('ORL 2'!G10+'ORL 2'!X10+'ORL 2'!V10)</f>
        <v>0.666666666666667</v>
      </c>
      <c r="Q10" s="31" t="n">
        <v>0</v>
      </c>
      <c r="R10" s="31" t="n">
        <v>0</v>
      </c>
      <c r="S10" s="31" t="n">
        <v>0</v>
      </c>
      <c r="T10" s="31" t="n">
        <v>1</v>
      </c>
      <c r="U10" s="34" t="n">
        <f aca="false">'ORL 2'!T10/'ORL 2'!G10</f>
        <v>0.5</v>
      </c>
      <c r="V10" s="31" t="n">
        <v>0</v>
      </c>
      <c r="W10" s="34" t="n">
        <f aca="false">'ORL 2'!V10/'ORL 2'!F10</f>
        <v>0</v>
      </c>
      <c r="X10" s="31" t="n">
        <v>1</v>
      </c>
      <c r="Y10" s="32" t="n">
        <f aca="false">'ORL 2'!Z10/('ORL 2'!Z10+'ORL 2'!AA10)</f>
        <v>1</v>
      </c>
      <c r="Z10" s="31" t="n">
        <v>1</v>
      </c>
      <c r="AA10" s="31" t="n">
        <v>0</v>
      </c>
    </row>
    <row r="11" customFormat="false" ht="14.65" hidden="false" customHeight="false" outlineLevel="0" collapsed="false">
      <c r="B11" s="30" t="n">
        <v>66</v>
      </c>
      <c r="C11" s="30" t="s">
        <v>59</v>
      </c>
      <c r="D11" s="31" t="n">
        <v>1</v>
      </c>
      <c r="E11" s="32" t="n">
        <f aca="false">'ORL 2'!I11/'ORL 2'!G11</f>
        <v>0</v>
      </c>
      <c r="F11" s="33" t="n">
        <f aca="false">'ORL 2'!G11+'ORL 2'!R11+'ORL 2'!S11+'ORL 2'!V11+'ORL 2'!X11</f>
        <v>3</v>
      </c>
      <c r="G11" s="31" t="n">
        <v>2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f aca="false">'ORL 2'!I11+'ORL 2'!J11+(2*'ORL 2'!K11)+(3*'ORL 2'!L11)</f>
        <v>0</v>
      </c>
      <c r="N11" s="33" t="n">
        <f aca="false">'ORL 2'!M11+'ORL 2'!V11+'ORL 2'!X11</f>
        <v>1</v>
      </c>
      <c r="O11" s="33" t="n">
        <f aca="false">'ORL 2'!I11+'ORL 2'!V11+'ORL 2'!X11</f>
        <v>1</v>
      </c>
      <c r="P11" s="32" t="n">
        <f aca="false">'ORL 2'!O11/('ORL 2'!G11+'ORL 2'!X11+'ORL 2'!V11)</f>
        <v>0.333333333333333</v>
      </c>
      <c r="Q11" s="31" t="n">
        <v>0</v>
      </c>
      <c r="R11" s="31" t="n">
        <v>0</v>
      </c>
      <c r="S11" s="31" t="n">
        <v>0</v>
      </c>
      <c r="T11" s="31" t="n">
        <v>0</v>
      </c>
      <c r="U11" s="34" t="n">
        <f aca="false">'ORL 2'!T11/'ORL 2'!G11</f>
        <v>0</v>
      </c>
      <c r="V11" s="31" t="n">
        <v>1</v>
      </c>
      <c r="W11" s="34" t="n">
        <f aca="false">'ORL 2'!V11/'ORL 2'!F11</f>
        <v>0.333333333333333</v>
      </c>
      <c r="X11" s="31" t="n">
        <v>0</v>
      </c>
      <c r="Y11" s="37" t="e">
        <f aca="false">'ORL 2'!Z11/('ORL 2'!Z11+'ORL 2'!AA11)</f>
        <v>#DIV/0!</v>
      </c>
      <c r="Z11" s="31" t="n">
        <v>0</v>
      </c>
      <c r="AA11" s="31" t="n">
        <v>0</v>
      </c>
    </row>
    <row r="12" customFormat="false" ht="14.65" hidden="false" customHeight="false" outlineLevel="0" collapsed="false">
      <c r="B12" s="30" t="n">
        <v>24</v>
      </c>
      <c r="C12" s="30" t="s">
        <v>60</v>
      </c>
      <c r="D12" s="31" t="n">
        <v>1</v>
      </c>
      <c r="E12" s="32" t="n">
        <f aca="false">'ORL 2'!I12/'ORL 2'!G12</f>
        <v>0.666666666666667</v>
      </c>
      <c r="F12" s="33" t="n">
        <f aca="false">'ORL 2'!G12+'ORL 2'!R12+'ORL 2'!S12+'ORL 2'!V12+'ORL 2'!X12</f>
        <v>3</v>
      </c>
      <c r="G12" s="31" t="n">
        <v>3</v>
      </c>
      <c r="H12" s="31" t="n">
        <v>2</v>
      </c>
      <c r="I12" s="31" t="n">
        <v>2</v>
      </c>
      <c r="J12" s="31" t="n">
        <v>0</v>
      </c>
      <c r="K12" s="31" t="n">
        <v>0</v>
      </c>
      <c r="L12" s="31" t="n">
        <v>0</v>
      </c>
      <c r="M12" s="33" t="n">
        <f aca="false">'ORL 2'!I12+'ORL 2'!J12+(2*'ORL 2'!K12)+(3*'ORL 2'!L12)</f>
        <v>2</v>
      </c>
      <c r="N12" s="33" t="n">
        <f aca="false">'ORL 2'!M12+'ORL 2'!V12+'ORL 2'!X12</f>
        <v>2</v>
      </c>
      <c r="O12" s="33" t="n">
        <f aca="false">'ORL 2'!I12+'ORL 2'!V12+'ORL 2'!X12</f>
        <v>2</v>
      </c>
      <c r="P12" s="32" t="n">
        <f aca="false">'ORL 2'!O12/('ORL 2'!G12+'ORL 2'!X12+'ORL 2'!V12)</f>
        <v>0.666666666666667</v>
      </c>
      <c r="Q12" s="31" t="n">
        <v>1</v>
      </c>
      <c r="R12" s="31" t="n">
        <v>0</v>
      </c>
      <c r="S12" s="31" t="n">
        <v>0</v>
      </c>
      <c r="T12" s="31" t="n">
        <v>1</v>
      </c>
      <c r="U12" s="34" t="n">
        <f aca="false">'ORL 2'!T12/'ORL 2'!G12</f>
        <v>0.333333333333333</v>
      </c>
      <c r="V12" s="31" t="n">
        <v>0</v>
      </c>
      <c r="W12" s="34" t="n">
        <f aca="false">'ORL 2'!V12/'ORL 2'!F12</f>
        <v>0</v>
      </c>
      <c r="X12" s="31" t="n">
        <v>0</v>
      </c>
      <c r="Y12" s="32" t="n">
        <f aca="false">'ORL 2'!Z12/('ORL 2'!Z12+'ORL 2'!AA12)</f>
        <v>1</v>
      </c>
      <c r="Z12" s="31" t="n">
        <v>4</v>
      </c>
      <c r="AA12" s="31" t="n">
        <v>0</v>
      </c>
    </row>
    <row r="13" customFormat="false" ht="14.65" hidden="false" customHeight="false" outlineLevel="0" collapsed="false">
      <c r="B13" s="36" t="n">
        <v>32</v>
      </c>
      <c r="C13" s="30" t="s">
        <v>61</v>
      </c>
      <c r="D13" s="31" t="n">
        <v>1</v>
      </c>
      <c r="E13" s="32" t="n">
        <f aca="false">'ORL 2'!I13/'ORL 2'!G13</f>
        <v>0</v>
      </c>
      <c r="F13" s="33" t="n">
        <f aca="false">'ORL 2'!G13+'ORL 2'!R13+'ORL 2'!S13+'ORL 2'!V13+'ORL 2'!X13</f>
        <v>3</v>
      </c>
      <c r="G13" s="31" t="n">
        <v>2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0</v>
      </c>
      <c r="M13" s="33" t="n">
        <f aca="false">'ORL 2'!I13+'ORL 2'!J13+(2*'ORL 2'!K13)+(3*'ORL 2'!L13)</f>
        <v>0</v>
      </c>
      <c r="N13" s="33" t="n">
        <f aca="false">'ORL 2'!M13+'ORL 2'!V13+'ORL 2'!X13</f>
        <v>1</v>
      </c>
      <c r="O13" s="33" t="n">
        <f aca="false">'ORL 2'!I13+'ORL 2'!V13+'ORL 2'!X13</f>
        <v>1</v>
      </c>
      <c r="P13" s="32" t="n">
        <f aca="false">'ORL 2'!O13/('ORL 2'!G13+'ORL 2'!X13+'ORL 2'!V13)</f>
        <v>0.333333333333333</v>
      </c>
      <c r="Q13" s="31" t="n">
        <v>0</v>
      </c>
      <c r="R13" s="31" t="n">
        <v>0</v>
      </c>
      <c r="S13" s="31" t="n">
        <v>0</v>
      </c>
      <c r="T13" s="31" t="n">
        <v>2</v>
      </c>
      <c r="U13" s="34" t="n">
        <f aca="false">'ORL 2'!T13/'ORL 2'!G13</f>
        <v>1</v>
      </c>
      <c r="V13" s="31" t="n">
        <v>1</v>
      </c>
      <c r="W13" s="34" t="n">
        <f aca="false">'ORL 2'!V13/'ORL 2'!F13</f>
        <v>0.333333333333333</v>
      </c>
      <c r="X13" s="31" t="n">
        <v>0</v>
      </c>
      <c r="Y13" s="37" t="e">
        <f aca="false">'ORL 2'!Z13/('ORL 2'!Z13+'ORL 2'!AA13)</f>
        <v>#DIV/0!</v>
      </c>
      <c r="Z13" s="31" t="n">
        <v>0</v>
      </c>
      <c r="AA13" s="31" t="n">
        <v>0</v>
      </c>
    </row>
    <row r="14" customFormat="false" ht="14.65" hidden="false" customHeight="false" outlineLevel="0" collapsed="false">
      <c r="B14" s="36" t="n">
        <v>15</v>
      </c>
      <c r="C14" s="30" t="s">
        <v>62</v>
      </c>
      <c r="D14" s="31" t="n">
        <v>1</v>
      </c>
      <c r="E14" s="32" t="n">
        <f aca="false">'ORL 2'!I14/'ORL 2'!G14</f>
        <v>0</v>
      </c>
      <c r="F14" s="33" t="n">
        <f aca="false">'ORL 2'!G14+'ORL 2'!R14+'ORL 2'!S14+'ORL 2'!V14+'ORL 2'!X14</f>
        <v>3</v>
      </c>
      <c r="G14" s="31" t="n">
        <v>3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'ORL 2'!I14+'ORL 2'!J14+(2*'ORL 2'!K14)+(3*'ORL 2'!L14)</f>
        <v>0</v>
      </c>
      <c r="N14" s="33" t="n">
        <f aca="false">'ORL 2'!M14+'ORL 2'!V14+'ORL 2'!X14</f>
        <v>0</v>
      </c>
      <c r="O14" s="33" t="n">
        <f aca="false">'ORL 2'!I14+'ORL 2'!V14+'ORL 2'!X14</f>
        <v>0</v>
      </c>
      <c r="P14" s="32" t="n">
        <f aca="false">'ORL 2'!O14/('ORL 2'!G14+'ORL 2'!X14+'ORL 2'!V14)</f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4" t="n">
        <f aca="false">'ORL 2'!T14/'ORL 2'!G14</f>
        <v>0</v>
      </c>
      <c r="V14" s="31" t="n">
        <v>0</v>
      </c>
      <c r="W14" s="34" t="n">
        <f aca="false">'ORL 2'!V14/'ORL 2'!F14</f>
        <v>0</v>
      </c>
      <c r="X14" s="31" t="n">
        <v>0</v>
      </c>
      <c r="Y14" s="37" t="e">
        <f aca="false">'ORL 2'!Z14/('ORL 2'!Z14+'ORL 2'!AA14)</f>
        <v>#DIV/0!</v>
      </c>
      <c r="Z14" s="31" t="n">
        <v>0</v>
      </c>
      <c r="AA14" s="31" t="n">
        <v>0</v>
      </c>
    </row>
    <row r="15" customFormat="false" ht="14.65" hidden="false" customHeight="false" outlineLevel="0" collapsed="false">
      <c r="B15" s="30" t="n">
        <v>51</v>
      </c>
      <c r="C15" s="30" t="s">
        <v>64</v>
      </c>
      <c r="D15" s="31"/>
      <c r="E15" s="37" t="e">
        <f aca="false">'ORL 2'!I15/'ORL 2'!G15</f>
        <v>#DIV/0!</v>
      </c>
      <c r="F15" s="42" t="n">
        <f aca="false">'ORL 2'!G15+'ORL 2'!R15+'ORL 2'!S15+'ORL 2'!V15+'ORL 2'!X15</f>
        <v>0</v>
      </c>
      <c r="G15" s="31"/>
      <c r="H15" s="31"/>
      <c r="I15" s="31"/>
      <c r="J15" s="31"/>
      <c r="K15" s="31"/>
      <c r="L15" s="31"/>
      <c r="M15" s="42" t="n">
        <f aca="false">'ORL 2'!I15+'ORL 2'!J15+(2*'ORL 2'!K15)+(3*'ORL 2'!L15)</f>
        <v>0</v>
      </c>
      <c r="N15" s="42" t="n">
        <f aca="false">'ORL 2'!M15+'ORL 2'!V15+'ORL 2'!X15</f>
        <v>0</v>
      </c>
      <c r="O15" s="42" t="n">
        <f aca="false">'ORL 2'!I15+'ORL 2'!V15+'ORL 2'!X15</f>
        <v>0</v>
      </c>
      <c r="P15" s="37" t="e">
        <f aca="false">'ORL 2'!O15/('ORL 2'!G15+'ORL 2'!X15+'ORL 2'!V15)</f>
        <v>#DIV/0!</v>
      </c>
      <c r="Q15" s="31"/>
      <c r="R15" s="31"/>
      <c r="S15" s="31"/>
      <c r="T15" s="31"/>
      <c r="U15" s="41" t="e">
        <f aca="false">'ORL 2'!T15/'ORL 2'!G15</f>
        <v>#DIV/0!</v>
      </c>
      <c r="V15" s="31"/>
      <c r="W15" s="41" t="e">
        <f aca="false">'ORL 2'!V15/'ORL 2'!F15</f>
        <v>#DIV/0!</v>
      </c>
      <c r="X15" s="31"/>
      <c r="Y15" s="37" t="e">
        <f aca="false">'ORL 2'!Z15/('ORL 2'!Z15+'ORL 2'!AA15)</f>
        <v>#DIV/0!</v>
      </c>
      <c r="Z15" s="31"/>
      <c r="AA15" s="31"/>
    </row>
    <row r="16" customFormat="false" ht="14.65" hidden="false" customHeight="false" outlineLevel="0" collapsed="false">
      <c r="B16" s="30" t="n">
        <v>60</v>
      </c>
      <c r="C16" s="30" t="s">
        <v>66</v>
      </c>
      <c r="D16" s="31" t="n">
        <v>1</v>
      </c>
      <c r="E16" s="32" t="n">
        <f aca="false">'ORL 2'!I16/'ORL 2'!G16</f>
        <v>0</v>
      </c>
      <c r="F16" s="33" t="n">
        <f aca="false">'ORL 2'!G16+'ORL 2'!R16+'ORL 2'!S16+'ORL 2'!V16+'ORL 2'!X16</f>
        <v>3</v>
      </c>
      <c r="G16" s="31" t="n">
        <v>2</v>
      </c>
      <c r="H16" s="31" t="n">
        <v>1</v>
      </c>
      <c r="I16" s="31" t="n">
        <v>0</v>
      </c>
      <c r="J16" s="31" t="n">
        <v>0</v>
      </c>
      <c r="K16" s="31" t="n">
        <v>0</v>
      </c>
      <c r="L16" s="31" t="n">
        <v>0</v>
      </c>
      <c r="M16" s="33" t="n">
        <f aca="false">'ORL 2'!I16+'ORL 2'!J16+(2*'ORL 2'!K16)+(3*'ORL 2'!L16)</f>
        <v>0</v>
      </c>
      <c r="N16" s="33" t="n">
        <f aca="false">'ORL 2'!M16+'ORL 2'!V16+'ORL 2'!X16</f>
        <v>1</v>
      </c>
      <c r="O16" s="33" t="n">
        <f aca="false">'ORL 2'!I16+'ORL 2'!V16+'ORL 2'!X16</f>
        <v>1</v>
      </c>
      <c r="P16" s="32" t="n">
        <f aca="false">'ORL 2'!O16/('ORL 2'!G16+'ORL 2'!X16+'ORL 2'!V16)</f>
        <v>0.333333333333333</v>
      </c>
      <c r="Q16" s="31" t="n">
        <v>0</v>
      </c>
      <c r="R16" s="31" t="n">
        <v>0</v>
      </c>
      <c r="S16" s="31" t="n">
        <v>0</v>
      </c>
      <c r="T16" s="31" t="n">
        <v>2</v>
      </c>
      <c r="U16" s="34" t="n">
        <f aca="false">'ORL 2'!T16/'ORL 2'!G16</f>
        <v>1</v>
      </c>
      <c r="V16" s="31" t="n">
        <v>1</v>
      </c>
      <c r="W16" s="34" t="n">
        <f aca="false">'ORL 2'!V16/'ORL 2'!F16</f>
        <v>0.333333333333333</v>
      </c>
      <c r="X16" s="31" t="n">
        <v>0</v>
      </c>
      <c r="Y16" s="37" t="e">
        <f aca="false">'ORL 2'!Z16/('ORL 2'!Z16+'ORL 2'!AA16)</f>
        <v>#DIV/0!</v>
      </c>
      <c r="Z16" s="31" t="n">
        <v>0</v>
      </c>
      <c r="AA16" s="31" t="n">
        <v>0</v>
      </c>
    </row>
    <row r="17" customFormat="false" ht="14.65" hidden="false" customHeight="false" outlineLevel="0" collapsed="false">
      <c r="B17" s="29"/>
      <c r="C17" s="29"/>
      <c r="D17" s="29" t="n">
        <v>1</v>
      </c>
      <c r="E17" s="38" t="n">
        <f aca="false">'ORL 2'!I17/'ORL 2'!G17</f>
        <v>0.15</v>
      </c>
      <c r="F17" s="39" t="n">
        <f aca="false">SUM('ORL 2'!F7:F16)</f>
        <v>27</v>
      </c>
      <c r="G17" s="39" t="n">
        <f aca="false">SUM('ORL 2'!G7:G16)</f>
        <v>20</v>
      </c>
      <c r="H17" s="39" t="n">
        <f aca="false">SUM('ORL 2'!H7:H16)</f>
        <v>8</v>
      </c>
      <c r="I17" s="39" t="n">
        <f aca="false">SUM('ORL 2'!I7:I16)</f>
        <v>3</v>
      </c>
      <c r="J17" s="39" t="n">
        <f aca="false">SUM('ORL 2'!J7:J16)</f>
        <v>1</v>
      </c>
      <c r="K17" s="39" t="n">
        <f aca="false">SUM('ORL 2'!K7:K16)</f>
        <v>0</v>
      </c>
      <c r="L17" s="39" t="n">
        <f aca="false">SUM('ORL 2'!L7:L16)</f>
        <v>0</v>
      </c>
      <c r="M17" s="39" t="n">
        <f aca="false">SUM('ORL 2'!M7:M16)</f>
        <v>4</v>
      </c>
      <c r="N17" s="39" t="n">
        <f aca="false">SUM('ORL 2'!N7:N16)</f>
        <v>11</v>
      </c>
      <c r="O17" s="39" t="n">
        <f aca="false">SUM('ORL 2'!O7:O16)</f>
        <v>10</v>
      </c>
      <c r="P17" s="38" t="n">
        <f aca="false">'ORL 2'!O17/('ORL 2'!G17+'ORL 2'!X17+'ORL 2'!V17)</f>
        <v>0.37037037037037</v>
      </c>
      <c r="Q17" s="39" t="n">
        <f aca="false">SUM('ORL 2'!Q7:Q16)</f>
        <v>1</v>
      </c>
      <c r="R17" s="39" t="n">
        <f aca="false">SUM('ORL 2'!R7:R16)</f>
        <v>0</v>
      </c>
      <c r="S17" s="39" t="n">
        <f aca="false">SUM('ORL 2'!S7:S16)</f>
        <v>0</v>
      </c>
      <c r="T17" s="39" t="n">
        <f aca="false">SUM('ORL 2'!T7:T16)</f>
        <v>9</v>
      </c>
      <c r="U17" s="40" t="n">
        <f aca="false">'ORL 2'!T17/'ORL 2'!G17</f>
        <v>0.45</v>
      </c>
      <c r="V17" s="39" t="n">
        <f aca="false">SUM('ORL 2'!V7:V16)</f>
        <v>5</v>
      </c>
      <c r="W17" s="40" t="n">
        <f aca="false">'ORL 2'!V17/'ORL 2'!F17</f>
        <v>0.185185185185185</v>
      </c>
      <c r="X17" s="39" t="n">
        <f aca="false">SUM('ORL 2'!X7:X16)</f>
        <v>2</v>
      </c>
      <c r="Y17" s="38" t="n">
        <f aca="false">'ORL 2'!Z17/('ORL 2'!Z17+'ORL 2'!AA17)</f>
        <v>1</v>
      </c>
      <c r="Z17" s="39" t="n">
        <f aca="false">SUM('ORL 2'!Z7:Z16)</f>
        <v>12</v>
      </c>
      <c r="AA17" s="39" t="n">
        <f aca="false">SUM('ORL 2'!AA7:AA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0" min="17" style="25" width="4.99"/>
    <col collapsed="false" customWidth="true" hidden="false" outlineLevel="0" max="21" min="21" style="25" width="6.12"/>
    <col collapsed="false" customWidth="true" hidden="false" outlineLevel="0" max="22" min="22" style="25" width="4.99"/>
    <col collapsed="false" customWidth="true" hidden="false" outlineLevel="0" max="23" min="23" style="25" width="6.12"/>
    <col collapsed="false" customWidth="true" hidden="false" outlineLevel="0" max="24" min="24" style="25" width="4.99"/>
    <col collapsed="false" customWidth="true" hidden="false" outlineLevel="0" max="25" min="25" style="25" width="7.28"/>
    <col collapsed="false" customWidth="true" hidden="false" outlineLevel="0" max="27" min="26" style="25" width="4.99"/>
    <col collapsed="false" customWidth="false" hidden="false" outlineLevel="0" max="257" min="28" style="25" width="9.14"/>
  </cols>
  <sheetData>
    <row r="2" customFormat="false" ht="14.65" hidden="false" customHeight="false" outlineLevel="0" collapsed="false">
      <c r="B2" s="26" t="s">
        <v>28</v>
      </c>
    </row>
    <row r="3" customFormat="false" ht="14.65" hidden="false" customHeight="false" outlineLevel="0" collapsed="false">
      <c r="B3" s="26" t="s">
        <v>96</v>
      </c>
      <c r="D3" s="2" t="s">
        <v>97</v>
      </c>
    </row>
    <row r="4" customFormat="false" ht="14.65" hidden="false" customHeight="false" outlineLevel="0" collapsed="false">
      <c r="B4" s="26" t="s">
        <v>98</v>
      </c>
    </row>
    <row r="6" customFormat="false" ht="14.65" hidden="false" customHeight="false" outlineLevel="0" collapsed="false">
      <c r="B6" s="27" t="s">
        <v>29</v>
      </c>
      <c r="C6" s="28" t="s">
        <v>30</v>
      </c>
      <c r="D6" s="29" t="s">
        <v>19</v>
      </c>
      <c r="E6" s="29" t="s">
        <v>31</v>
      </c>
      <c r="F6" s="29" t="s">
        <v>32</v>
      </c>
      <c r="G6" s="29" t="s">
        <v>33</v>
      </c>
      <c r="H6" s="29" t="s">
        <v>34</v>
      </c>
      <c r="I6" s="29" t="s">
        <v>35</v>
      </c>
      <c r="J6" s="29" t="s">
        <v>36</v>
      </c>
      <c r="K6" s="29" t="s">
        <v>37</v>
      </c>
      <c r="L6" s="29" t="s">
        <v>38</v>
      </c>
      <c r="M6" s="29" t="s">
        <v>39</v>
      </c>
      <c r="N6" s="29" t="s">
        <v>40</v>
      </c>
      <c r="O6" s="29" t="s">
        <v>41</v>
      </c>
      <c r="P6" s="29" t="s">
        <v>42</v>
      </c>
      <c r="Q6" s="29" t="s">
        <v>43</v>
      </c>
      <c r="R6" s="29" t="s">
        <v>44</v>
      </c>
      <c r="S6" s="29" t="s">
        <v>45</v>
      </c>
      <c r="T6" s="29" t="s">
        <v>46</v>
      </c>
      <c r="U6" s="29" t="s">
        <v>47</v>
      </c>
      <c r="V6" s="29" t="s">
        <v>48</v>
      </c>
      <c r="W6" s="29" t="s">
        <v>49</v>
      </c>
      <c r="X6" s="28" t="s">
        <v>50</v>
      </c>
      <c r="Y6" s="29" t="s">
        <v>51</v>
      </c>
      <c r="Z6" s="29" t="s">
        <v>52</v>
      </c>
      <c r="AA6" s="29" t="s">
        <v>53</v>
      </c>
    </row>
    <row r="7" customFormat="false" ht="14.65" hidden="false" customHeight="false" outlineLevel="0" collapsed="false">
      <c r="B7" s="30" t="n">
        <v>11</v>
      </c>
      <c r="C7" s="30" t="s">
        <v>54</v>
      </c>
      <c r="D7" s="31" t="n">
        <v>1</v>
      </c>
      <c r="E7" s="32" t="n">
        <f aca="false">'PAT 1'!I7/'PAT 1'!G7</f>
        <v>0</v>
      </c>
      <c r="F7" s="33" t="n">
        <f aca="false">'PAT 1'!G7+'PAT 1'!R7+'PAT 1'!S7+'PAT 1'!V7+'PAT 1'!X7</f>
        <v>1</v>
      </c>
      <c r="G7" s="31" t="n">
        <v>1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'PAT 1'!I7+'PAT 1'!J7+(2*'PAT 1'!K7)+(3*'PAT 1'!L7)</f>
        <v>0</v>
      </c>
      <c r="N7" s="33" t="n">
        <f aca="false">'PAT 1'!M7+'PAT 1'!V7+'PAT 1'!X7</f>
        <v>0</v>
      </c>
      <c r="O7" s="33" t="n">
        <f aca="false">'PAT 1'!I7+'PAT 1'!V7+'PAT 1'!X7</f>
        <v>0</v>
      </c>
      <c r="P7" s="32" t="n">
        <f aca="false">'PAT 1'!O7/('PAT 1'!G7+'PAT 1'!X7+'PAT 1'!V7)</f>
        <v>0</v>
      </c>
      <c r="Q7" s="31" t="n">
        <v>0</v>
      </c>
      <c r="R7" s="31" t="n">
        <v>0</v>
      </c>
      <c r="S7" s="31" t="n">
        <v>0</v>
      </c>
      <c r="T7" s="31" t="n">
        <v>1</v>
      </c>
      <c r="U7" s="34" t="n">
        <f aca="false">'PAT 1'!T7/'PAT 1'!G7</f>
        <v>1</v>
      </c>
      <c r="V7" s="31" t="n">
        <v>0</v>
      </c>
      <c r="W7" s="34" t="n">
        <f aca="false">'PAT 1'!V7/'PAT 1'!F7</f>
        <v>0</v>
      </c>
      <c r="X7" s="31" t="n">
        <v>0</v>
      </c>
      <c r="Y7" s="37" t="e">
        <f aca="false">'PAT 1'!Z7/('PAT 1'!Z7+'PAT 1'!AA7)</f>
        <v>#DIV/0!</v>
      </c>
      <c r="Z7" s="31" t="n">
        <v>0</v>
      </c>
      <c r="AA7" s="31" t="n">
        <v>0</v>
      </c>
    </row>
    <row r="8" customFormat="false" ht="14.65" hidden="false" customHeight="false" outlineLevel="0" collapsed="false">
      <c r="B8" s="30" t="n">
        <v>1</v>
      </c>
      <c r="C8" s="30" t="s">
        <v>55</v>
      </c>
      <c r="D8" s="31" t="n">
        <v>1</v>
      </c>
      <c r="E8" s="32" t="n">
        <f aca="false">'PAT 1'!I8/'PAT 1'!G8</f>
        <v>0</v>
      </c>
      <c r="F8" s="33" t="n">
        <f aca="false">'PAT 1'!G8+'PAT 1'!R8+'PAT 1'!S8+'PAT 1'!V8+'PAT 1'!X8</f>
        <v>1</v>
      </c>
      <c r="G8" s="31" t="n">
        <v>1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f aca="false">'PAT 1'!I8+'PAT 1'!J8+(2*'PAT 1'!K8)+(3*'PAT 1'!L8)</f>
        <v>0</v>
      </c>
      <c r="N8" s="33" t="n">
        <f aca="false">'PAT 1'!M8+'PAT 1'!V8+'PAT 1'!X8</f>
        <v>0</v>
      </c>
      <c r="O8" s="33" t="n">
        <f aca="false">'PAT 1'!I8+'PAT 1'!V8+'PAT 1'!X8</f>
        <v>0</v>
      </c>
      <c r="P8" s="32" t="n">
        <f aca="false">'PAT 1'!O8/('PAT 1'!G8+'PAT 1'!X8+'PAT 1'!V8)</f>
        <v>0</v>
      </c>
      <c r="Q8" s="31" t="n">
        <v>0</v>
      </c>
      <c r="R8" s="31" t="n">
        <v>0</v>
      </c>
      <c r="S8" s="31" t="n">
        <v>0</v>
      </c>
      <c r="T8" s="31" t="n">
        <v>1</v>
      </c>
      <c r="U8" s="34" t="n">
        <f aca="false">'PAT 1'!T8/'PAT 1'!G8</f>
        <v>1</v>
      </c>
      <c r="V8" s="31" t="n">
        <v>0</v>
      </c>
      <c r="W8" s="34" t="n">
        <f aca="false">'PAT 1'!V8/'PAT 1'!F8</f>
        <v>0</v>
      </c>
      <c r="X8" s="31" t="n">
        <v>0</v>
      </c>
      <c r="Y8" s="37" t="e">
        <f aca="false">'PAT 1'!Z8/('PAT 1'!Z8+'PAT 1'!AA8)</f>
        <v>#DIV/0!</v>
      </c>
      <c r="Z8" s="31" t="n">
        <v>0</v>
      </c>
      <c r="AA8" s="31" t="n">
        <v>0</v>
      </c>
    </row>
    <row r="9" customFormat="false" ht="14.65" hidden="false" customHeight="false" outlineLevel="0" collapsed="false">
      <c r="B9" s="30" t="n">
        <v>40</v>
      </c>
      <c r="C9" s="30" t="s">
        <v>56</v>
      </c>
      <c r="D9" s="31" t="n">
        <v>1</v>
      </c>
      <c r="E9" s="32" t="n">
        <f aca="false">'PAT 1'!I9/'PAT 1'!G9</f>
        <v>0</v>
      </c>
      <c r="F9" s="33" t="n">
        <f aca="false">'PAT 1'!G9+'PAT 1'!R9+'PAT 1'!S9+'PAT 1'!V9+'PAT 1'!X9</f>
        <v>2</v>
      </c>
      <c r="G9" s="31" t="n">
        <v>1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3" t="n">
        <f aca="false">'PAT 1'!I9+'PAT 1'!J9+(2*'PAT 1'!K9)+(3*'PAT 1'!L9)</f>
        <v>0</v>
      </c>
      <c r="N9" s="33" t="n">
        <f aca="false">'PAT 1'!M9+'PAT 1'!V9+'PAT 1'!X9</f>
        <v>1</v>
      </c>
      <c r="O9" s="33" t="n">
        <f aca="false">'PAT 1'!I9+'PAT 1'!V9+'PAT 1'!X9</f>
        <v>1</v>
      </c>
      <c r="P9" s="32" t="n">
        <f aca="false">'PAT 1'!O9/('PAT 1'!G9+'PAT 1'!X9+'PAT 1'!V9)</f>
        <v>0.5</v>
      </c>
      <c r="Q9" s="31" t="n">
        <v>0</v>
      </c>
      <c r="R9" s="31" t="n">
        <v>0</v>
      </c>
      <c r="S9" s="31" t="n">
        <v>0</v>
      </c>
      <c r="T9" s="31" t="n">
        <v>1</v>
      </c>
      <c r="U9" s="34" t="n">
        <f aca="false">'PAT 1'!T9/'PAT 1'!G9</f>
        <v>1</v>
      </c>
      <c r="V9" s="31" t="n">
        <v>0</v>
      </c>
      <c r="W9" s="34" t="n">
        <f aca="false">'PAT 1'!V9/'PAT 1'!F9</f>
        <v>0</v>
      </c>
      <c r="X9" s="31" t="n">
        <v>1</v>
      </c>
      <c r="Y9" s="37" t="e">
        <f aca="false">'PAT 1'!Z9/('PAT 1'!Z9+'PAT 1'!AA9)</f>
        <v>#DIV/0!</v>
      </c>
      <c r="Z9" s="31" t="n">
        <v>0</v>
      </c>
      <c r="AA9" s="31" t="n">
        <v>0</v>
      </c>
    </row>
    <row r="10" customFormat="false" ht="14.65" hidden="false" customHeight="false" outlineLevel="0" collapsed="false">
      <c r="B10" s="30" t="n">
        <v>9</v>
      </c>
      <c r="C10" s="30" t="s">
        <v>57</v>
      </c>
      <c r="D10" s="31"/>
      <c r="E10" s="37" t="e">
        <f aca="false">'PAT 1'!I10/'PAT 1'!G10</f>
        <v>#DIV/0!</v>
      </c>
      <c r="F10" s="42" t="n">
        <f aca="false">'PAT 1'!G10+'PAT 1'!R10+'PAT 1'!S10+'PAT 1'!V10+'PAT 1'!X10</f>
        <v>0</v>
      </c>
      <c r="G10" s="31"/>
      <c r="H10" s="31"/>
      <c r="I10" s="31"/>
      <c r="J10" s="31"/>
      <c r="K10" s="31"/>
      <c r="L10" s="31"/>
      <c r="M10" s="42" t="n">
        <f aca="false">'PAT 1'!I10+'PAT 1'!J10+(2*'PAT 1'!K10)+(3*'PAT 1'!L10)</f>
        <v>0</v>
      </c>
      <c r="N10" s="42" t="n">
        <f aca="false">'PAT 1'!M10+'PAT 1'!V10+'PAT 1'!X10</f>
        <v>0</v>
      </c>
      <c r="O10" s="42" t="n">
        <f aca="false">'PAT 1'!I10+'PAT 1'!V10+'PAT 1'!X10</f>
        <v>0</v>
      </c>
      <c r="P10" s="37" t="e">
        <f aca="false">'PAT 1'!O10/('PAT 1'!G10+'PAT 1'!X10+'PAT 1'!V10)</f>
        <v>#DIV/0!</v>
      </c>
      <c r="Q10" s="31"/>
      <c r="R10" s="31"/>
      <c r="S10" s="31"/>
      <c r="T10" s="31"/>
      <c r="U10" s="41" t="e">
        <f aca="false">'PAT 1'!T10/'PAT 1'!G10</f>
        <v>#DIV/0!</v>
      </c>
      <c r="V10" s="31"/>
      <c r="W10" s="41" t="e">
        <f aca="false">'PAT 1'!V10/'PAT 1'!F10</f>
        <v>#DIV/0!</v>
      </c>
      <c r="X10" s="31"/>
      <c r="Y10" s="37" t="e">
        <f aca="false">'PAT 1'!Z10/('PAT 1'!Z10+'PAT 1'!AA10)</f>
        <v>#DIV/0!</v>
      </c>
      <c r="Z10" s="31"/>
      <c r="AA10" s="31"/>
    </row>
    <row r="11" customFormat="false" ht="14.65" hidden="false" customHeight="false" outlineLevel="0" collapsed="false">
      <c r="B11" s="30" t="n">
        <v>68</v>
      </c>
      <c r="C11" s="30" t="s">
        <v>58</v>
      </c>
      <c r="D11" s="31" t="n">
        <v>1</v>
      </c>
      <c r="E11" s="32" t="n">
        <f aca="false">'PAT 1'!I11/'PAT 1'!G11</f>
        <v>0</v>
      </c>
      <c r="F11" s="33" t="n">
        <f aca="false">'PAT 1'!G11+'PAT 1'!R11+'PAT 1'!S11+'PAT 1'!V11+'PAT 1'!X11</f>
        <v>2</v>
      </c>
      <c r="G11" s="31" t="n">
        <v>2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f aca="false">'PAT 1'!I11+'PAT 1'!J11+(2*'PAT 1'!K11)+(3*'PAT 1'!L11)</f>
        <v>0</v>
      </c>
      <c r="N11" s="33" t="n">
        <f aca="false">'PAT 1'!M11+'PAT 1'!V11+'PAT 1'!X11</f>
        <v>0</v>
      </c>
      <c r="O11" s="33" t="n">
        <f aca="false">'PAT 1'!I11+'PAT 1'!V11+'PAT 1'!X11</f>
        <v>0</v>
      </c>
      <c r="P11" s="32" t="n">
        <f aca="false">'PAT 1'!O11/('PAT 1'!G11+'PAT 1'!X11+'PAT 1'!V11)</f>
        <v>0</v>
      </c>
      <c r="Q11" s="31" t="n">
        <v>0</v>
      </c>
      <c r="R11" s="31" t="n">
        <v>0</v>
      </c>
      <c r="S11" s="31" t="n">
        <v>0</v>
      </c>
      <c r="T11" s="31" t="n">
        <v>2</v>
      </c>
      <c r="U11" s="34" t="n">
        <f aca="false">'PAT 1'!T11/'PAT 1'!G11</f>
        <v>1</v>
      </c>
      <c r="V11" s="31" t="n">
        <v>0</v>
      </c>
      <c r="W11" s="34" t="n">
        <f aca="false">'PAT 1'!V11/'PAT 1'!F11</f>
        <v>0</v>
      </c>
      <c r="X11" s="31" t="n">
        <v>0</v>
      </c>
      <c r="Y11" s="37" t="e">
        <f aca="false">'PAT 1'!Z11/('PAT 1'!Z11+'PAT 1'!AA11)</f>
        <v>#DIV/0!</v>
      </c>
      <c r="Z11" s="31" t="n">
        <v>0</v>
      </c>
      <c r="AA11" s="31" t="n">
        <v>0</v>
      </c>
    </row>
    <row r="12" customFormat="false" ht="14.65" hidden="false" customHeight="false" outlineLevel="0" collapsed="false">
      <c r="B12" s="30" t="n">
        <v>66</v>
      </c>
      <c r="C12" s="30" t="s">
        <v>59</v>
      </c>
      <c r="D12" s="31" t="n">
        <v>1</v>
      </c>
      <c r="E12" s="32" t="n">
        <f aca="false">'PAT 1'!I12/'PAT 1'!G12</f>
        <v>0</v>
      </c>
      <c r="F12" s="33" t="n">
        <f aca="false">'PAT 1'!G12+'PAT 1'!R12+'PAT 1'!S12+'PAT 1'!V12+'PAT 1'!X12</f>
        <v>2</v>
      </c>
      <c r="G12" s="31" t="n">
        <v>1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3" t="n">
        <f aca="false">'PAT 1'!I12+'PAT 1'!J12+(2*'PAT 1'!K12)+(3*'PAT 1'!L12)</f>
        <v>0</v>
      </c>
      <c r="N12" s="33" t="n">
        <f aca="false">'PAT 1'!M12+'PAT 1'!V12+'PAT 1'!X12</f>
        <v>1</v>
      </c>
      <c r="O12" s="33" t="n">
        <f aca="false">'PAT 1'!I12+'PAT 1'!V12+'PAT 1'!X12</f>
        <v>1</v>
      </c>
      <c r="P12" s="32" t="n">
        <f aca="false">'PAT 1'!O12/('PAT 1'!G12+'PAT 1'!X12+'PAT 1'!V12)</f>
        <v>0.5</v>
      </c>
      <c r="Q12" s="31" t="n">
        <v>0</v>
      </c>
      <c r="R12" s="31" t="n">
        <v>0</v>
      </c>
      <c r="S12" s="31" t="n">
        <v>0</v>
      </c>
      <c r="T12" s="31" t="n">
        <v>1</v>
      </c>
      <c r="U12" s="34" t="n">
        <f aca="false">'PAT 1'!T12/'PAT 1'!G12</f>
        <v>1</v>
      </c>
      <c r="V12" s="31" t="n">
        <v>1</v>
      </c>
      <c r="W12" s="34" t="n">
        <f aca="false">'PAT 1'!V12/'PAT 1'!F12</f>
        <v>0.5</v>
      </c>
      <c r="X12" s="31" t="n">
        <v>0</v>
      </c>
      <c r="Y12" s="37" t="e">
        <f aca="false">'PAT 1'!Z12/('PAT 1'!Z12+'PAT 1'!AA12)</f>
        <v>#DIV/0!</v>
      </c>
      <c r="Z12" s="31" t="n">
        <v>0</v>
      </c>
      <c r="AA12" s="31" t="n">
        <v>0</v>
      </c>
    </row>
    <row r="13" customFormat="false" ht="14.65" hidden="false" customHeight="false" outlineLevel="0" collapsed="false">
      <c r="B13" s="30" t="n">
        <v>24</v>
      </c>
      <c r="C13" s="30" t="s">
        <v>60</v>
      </c>
      <c r="D13" s="31" t="n">
        <v>1</v>
      </c>
      <c r="E13" s="32" t="n">
        <f aca="false">'PAT 1'!I13/'PAT 1'!G13</f>
        <v>0</v>
      </c>
      <c r="F13" s="33" t="n">
        <f aca="false">'PAT 1'!G13+'PAT 1'!R13+'PAT 1'!S13+'PAT 1'!V13+'PAT 1'!X13</f>
        <v>1</v>
      </c>
      <c r="G13" s="31" t="n">
        <v>1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3" t="n">
        <f aca="false">'PAT 1'!I13+'PAT 1'!J13+(2*'PAT 1'!K13)+(3*'PAT 1'!L13)</f>
        <v>0</v>
      </c>
      <c r="N13" s="33" t="n">
        <f aca="false">'PAT 1'!M13+'PAT 1'!V13+'PAT 1'!X13</f>
        <v>0</v>
      </c>
      <c r="O13" s="33" t="n">
        <f aca="false">'PAT 1'!I13+'PAT 1'!V13+'PAT 1'!X13</f>
        <v>0</v>
      </c>
      <c r="P13" s="32" t="n">
        <f aca="false">'PAT 1'!O13/('PAT 1'!G13+'PAT 1'!X13+'PAT 1'!V13)</f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4" t="n">
        <f aca="false">'PAT 1'!T13/'PAT 1'!G13</f>
        <v>0</v>
      </c>
      <c r="V13" s="31" t="n">
        <v>0</v>
      </c>
      <c r="W13" s="34" t="n">
        <f aca="false">'PAT 1'!V13/'PAT 1'!F13</f>
        <v>0</v>
      </c>
      <c r="X13" s="31" t="n">
        <v>0</v>
      </c>
      <c r="Y13" s="37" t="e">
        <f aca="false">'PAT 1'!Z13/('PAT 1'!Z13+'PAT 1'!AA13)</f>
        <v>#DIV/0!</v>
      </c>
      <c r="Z13" s="31" t="n">
        <v>0</v>
      </c>
      <c r="AA13" s="31" t="n">
        <v>0</v>
      </c>
    </row>
    <row r="14" customFormat="false" ht="14.65" hidden="false" customHeight="false" outlineLevel="0" collapsed="false">
      <c r="B14" s="43" t="n">
        <v>15</v>
      </c>
      <c r="C14" s="30" t="s">
        <v>62</v>
      </c>
      <c r="D14" s="31" t="n">
        <v>1</v>
      </c>
      <c r="E14" s="32" t="n">
        <f aca="false">'PAT 1'!I14/'PAT 1'!G14</f>
        <v>0</v>
      </c>
      <c r="F14" s="33" t="n">
        <f aca="false">'PAT 1'!G14+'PAT 1'!R14+'PAT 1'!S14+'PAT 1'!V14+'PAT 1'!X14</f>
        <v>2</v>
      </c>
      <c r="G14" s="31" t="n">
        <v>1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'PAT 1'!I14+'PAT 1'!J14+(2*'PAT 1'!K14)+(3*'PAT 1'!L14)</f>
        <v>0</v>
      </c>
      <c r="N14" s="33" t="n">
        <f aca="false">'PAT 1'!M14+'PAT 1'!V14+'PAT 1'!X14</f>
        <v>1</v>
      </c>
      <c r="O14" s="33" t="n">
        <f aca="false">'PAT 1'!I14+'PAT 1'!V14+'PAT 1'!X14</f>
        <v>1</v>
      </c>
      <c r="P14" s="32" t="n">
        <f aca="false">'PAT 1'!O14/('PAT 1'!G14+'PAT 1'!X14+'PAT 1'!V14)</f>
        <v>0.5</v>
      </c>
      <c r="Q14" s="31" t="n">
        <v>0</v>
      </c>
      <c r="R14" s="31" t="n">
        <v>0</v>
      </c>
      <c r="S14" s="31" t="n">
        <v>0</v>
      </c>
      <c r="T14" s="31" t="n">
        <v>0</v>
      </c>
      <c r="U14" s="34" t="n">
        <f aca="false">'PAT 1'!T14/'PAT 1'!G14</f>
        <v>0</v>
      </c>
      <c r="V14" s="31" t="n">
        <v>1</v>
      </c>
      <c r="W14" s="34" t="n">
        <f aca="false">'PAT 1'!V14/'PAT 1'!F14</f>
        <v>0.5</v>
      </c>
      <c r="X14" s="31" t="n">
        <v>0</v>
      </c>
      <c r="Y14" s="37" t="e">
        <f aca="false">'PAT 1'!Z14/('PAT 1'!Z14+'PAT 1'!AA14)</f>
        <v>#DIV/0!</v>
      </c>
      <c r="Z14" s="31" t="n">
        <v>0</v>
      </c>
      <c r="AA14" s="31" t="n">
        <v>0</v>
      </c>
    </row>
    <row r="15" customFormat="false" ht="14.65" hidden="false" customHeight="false" outlineLevel="0" collapsed="false">
      <c r="B15" s="30" t="n">
        <v>20</v>
      </c>
      <c r="C15" s="30" t="s">
        <v>63</v>
      </c>
      <c r="D15" s="31" t="n">
        <v>1</v>
      </c>
      <c r="E15" s="32" t="n">
        <f aca="false">'PAT 1'!I15/'PAT 1'!G15</f>
        <v>0</v>
      </c>
      <c r="F15" s="33" t="n">
        <f aca="false">'PAT 1'!G15+'PAT 1'!R15+'PAT 1'!S15+'PAT 1'!V15+'PAT 1'!X15</f>
        <v>1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3" t="n">
        <f aca="false">'PAT 1'!I15+'PAT 1'!J15+(2*'PAT 1'!K15)+(3*'PAT 1'!L15)</f>
        <v>0</v>
      </c>
      <c r="N15" s="33" t="n">
        <f aca="false">'PAT 1'!M15+'PAT 1'!V15+'PAT 1'!X15</f>
        <v>0</v>
      </c>
      <c r="O15" s="33" t="n">
        <f aca="false">'PAT 1'!I15+'PAT 1'!V15+'PAT 1'!X15</f>
        <v>0</v>
      </c>
      <c r="P15" s="32" t="n">
        <f aca="false">'PAT 1'!O15/('PAT 1'!G15+'PAT 1'!X15+'PAT 1'!V15)</f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4" t="n">
        <f aca="false">'PAT 1'!T15/'PAT 1'!G15</f>
        <v>0</v>
      </c>
      <c r="V15" s="31" t="n">
        <v>0</v>
      </c>
      <c r="W15" s="34" t="n">
        <f aca="false">'PAT 1'!V15/'PAT 1'!F15</f>
        <v>0</v>
      </c>
      <c r="X15" s="31" t="n">
        <v>0</v>
      </c>
      <c r="Y15" s="37" t="e">
        <f aca="false">'PAT 1'!Z15/('PAT 1'!Z15+'PAT 1'!AA15)</f>
        <v>#DIV/0!</v>
      </c>
      <c r="Z15" s="31" t="n">
        <v>0</v>
      </c>
      <c r="AA15" s="31" t="n">
        <v>0</v>
      </c>
    </row>
    <row r="16" customFormat="false" ht="14.65" hidden="false" customHeight="false" outlineLevel="0" collapsed="false">
      <c r="B16" s="30" t="n">
        <v>60</v>
      </c>
      <c r="C16" s="30" t="s">
        <v>66</v>
      </c>
      <c r="D16" s="31" t="n">
        <v>1</v>
      </c>
      <c r="E16" s="37" t="e">
        <f aca="false">'PAT 1'!I16/'PAT 1'!G16</f>
        <v>#DIV/0!</v>
      </c>
      <c r="F16" s="33" t="n">
        <f aca="false">'PAT 1'!G16+'PAT 1'!R16+'PAT 1'!S16+'PAT 1'!V16+'PAT 1'!X16</f>
        <v>1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3" t="n">
        <f aca="false">'PAT 1'!I16+'PAT 1'!J16+(2*'PAT 1'!K16)+(3*'PAT 1'!L16)</f>
        <v>0</v>
      </c>
      <c r="N16" s="33" t="n">
        <f aca="false">'PAT 1'!M16+'PAT 1'!V16+'PAT 1'!X16</f>
        <v>1</v>
      </c>
      <c r="O16" s="33" t="n">
        <f aca="false">'PAT 1'!I16+'PAT 1'!V16+'PAT 1'!X16</f>
        <v>1</v>
      </c>
      <c r="P16" s="32" t="n">
        <f aca="false">'PAT 1'!O16/('PAT 1'!G16+'PAT 1'!X16+'PAT 1'!V16)</f>
        <v>1</v>
      </c>
      <c r="Q16" s="31" t="n">
        <v>0</v>
      </c>
      <c r="R16" s="31" t="n">
        <v>0</v>
      </c>
      <c r="S16" s="31" t="n">
        <v>0</v>
      </c>
      <c r="T16" s="31" t="n">
        <v>0</v>
      </c>
      <c r="U16" s="34" t="e">
        <f aca="false">'PAT 1'!T16/'PAT 1'!G16</f>
        <v>#DIV/0!</v>
      </c>
      <c r="V16" s="31" t="n">
        <v>0</v>
      </c>
      <c r="W16" s="34" t="n">
        <f aca="false">'PAT 1'!V16/'PAT 1'!F16</f>
        <v>0</v>
      </c>
      <c r="X16" s="31" t="n">
        <v>1</v>
      </c>
      <c r="Y16" s="37" t="e">
        <f aca="false">'PAT 1'!Z16/('PAT 1'!Z16+'PAT 1'!AA16)</f>
        <v>#DIV/0!</v>
      </c>
      <c r="Z16" s="31" t="n">
        <v>0</v>
      </c>
      <c r="AA16" s="31" t="n">
        <v>0</v>
      </c>
    </row>
    <row r="17" customFormat="false" ht="14.65" hidden="false" customHeight="false" outlineLevel="0" collapsed="false">
      <c r="B17" s="29"/>
      <c r="C17" s="29"/>
      <c r="D17" s="29" t="n">
        <v>1</v>
      </c>
      <c r="E17" s="38" t="n">
        <f aca="false">'PAT 1'!I17/'PAT 1'!G17</f>
        <v>0</v>
      </c>
      <c r="F17" s="39" t="n">
        <f aca="false">SUM('PAT 1'!F7:F16)</f>
        <v>13</v>
      </c>
      <c r="G17" s="39" t="n">
        <f aca="false">SUM('PAT 1'!G7:G16)</f>
        <v>9</v>
      </c>
      <c r="H17" s="39" t="n">
        <f aca="false">SUM('PAT 1'!H7:H16)</f>
        <v>0</v>
      </c>
      <c r="I17" s="39" t="n">
        <f aca="false">SUM('PAT 1'!I7:I16)</f>
        <v>0</v>
      </c>
      <c r="J17" s="39" t="n">
        <f aca="false">SUM('PAT 1'!J7:J16)</f>
        <v>0</v>
      </c>
      <c r="K17" s="39" t="n">
        <f aca="false">SUM('PAT 1'!K7:K16)</f>
        <v>0</v>
      </c>
      <c r="L17" s="39" t="n">
        <f aca="false">SUM('PAT 1'!L7:L16)</f>
        <v>0</v>
      </c>
      <c r="M17" s="39" t="n">
        <f aca="false">SUM('PAT 1'!M7:M16)</f>
        <v>0</v>
      </c>
      <c r="N17" s="39" t="n">
        <f aca="false">SUM('PAT 1'!N7:N16)</f>
        <v>4</v>
      </c>
      <c r="O17" s="39" t="n">
        <f aca="false">SUM('PAT 1'!O7:O16)</f>
        <v>4</v>
      </c>
      <c r="P17" s="38" t="n">
        <f aca="false">'PAT 1'!O17/('PAT 1'!G17+'PAT 1'!X17+'PAT 1'!V17)</f>
        <v>0.307692307692308</v>
      </c>
      <c r="Q17" s="39" t="n">
        <f aca="false">SUM('PAT 1'!Q7:Q16)</f>
        <v>0</v>
      </c>
      <c r="R17" s="39" t="n">
        <f aca="false">SUM('PAT 1'!R7:R16)</f>
        <v>0</v>
      </c>
      <c r="S17" s="39" t="n">
        <f aca="false">SUM('PAT 1'!S7:S16)</f>
        <v>0</v>
      </c>
      <c r="T17" s="39" t="n">
        <f aca="false">SUM('PAT 1'!T7:T16)</f>
        <v>6</v>
      </c>
      <c r="U17" s="40" t="n">
        <f aca="false">'PAT 1'!T17/'PAT 1'!G17</f>
        <v>0.666666666666667</v>
      </c>
      <c r="V17" s="39" t="n">
        <f aca="false">SUM('PAT 1'!V7:V16)</f>
        <v>2</v>
      </c>
      <c r="W17" s="40" t="n">
        <f aca="false">'PAT 1'!V17/'PAT 1'!F17</f>
        <v>0.153846153846154</v>
      </c>
      <c r="X17" s="39" t="n">
        <f aca="false">SUM('PAT 1'!X7:X16)</f>
        <v>2</v>
      </c>
      <c r="Y17" s="44" t="e">
        <f aca="false">'PAT 1'!Z17/('PAT 1'!Z17+'PAT 1'!AA17)</f>
        <v>#DIV/0!</v>
      </c>
      <c r="Z17" s="39" t="n">
        <f aca="false">SUM('PAT 1'!Z7:Z16)</f>
        <v>0</v>
      </c>
      <c r="AA17" s="39" t="n">
        <f aca="false">SUM('PAT 1'!AA7:AA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0" min="17" style="25" width="4.99"/>
    <col collapsed="false" customWidth="true" hidden="false" outlineLevel="0" max="21" min="21" style="25" width="6.12"/>
    <col collapsed="false" customWidth="true" hidden="false" outlineLevel="0" max="22" min="22" style="25" width="4.99"/>
    <col collapsed="false" customWidth="true" hidden="false" outlineLevel="0" max="23" min="23" style="25" width="6.12"/>
    <col collapsed="false" customWidth="true" hidden="false" outlineLevel="0" max="24" min="24" style="25" width="4.99"/>
    <col collapsed="false" customWidth="true" hidden="false" outlineLevel="0" max="25" min="25" style="25" width="7.28"/>
    <col collapsed="false" customWidth="true" hidden="false" outlineLevel="0" max="27" min="26" style="25" width="4.99"/>
    <col collapsed="false" customWidth="false" hidden="false" outlineLevel="0" max="257" min="28" style="25" width="9.14"/>
  </cols>
  <sheetData>
    <row r="2" customFormat="false" ht="14.65" hidden="false" customHeight="false" outlineLevel="0" collapsed="false">
      <c r="B2" s="26" t="s">
        <v>28</v>
      </c>
    </row>
    <row r="3" customFormat="false" ht="14.65" hidden="false" customHeight="false" outlineLevel="0" collapsed="false">
      <c r="B3" s="26" t="s">
        <v>99</v>
      </c>
      <c r="D3" s="2" t="s">
        <v>100</v>
      </c>
    </row>
    <row r="4" customFormat="false" ht="14.65" hidden="false" customHeight="false" outlineLevel="0" collapsed="false">
      <c r="B4" s="26" t="s">
        <v>98</v>
      </c>
    </row>
    <row r="6" customFormat="false" ht="14.65" hidden="false" customHeight="false" outlineLevel="0" collapsed="false">
      <c r="B6" s="27" t="s">
        <v>29</v>
      </c>
      <c r="C6" s="28" t="s">
        <v>30</v>
      </c>
      <c r="D6" s="29" t="s">
        <v>19</v>
      </c>
      <c r="E6" s="29" t="s">
        <v>31</v>
      </c>
      <c r="F6" s="29" t="s">
        <v>32</v>
      </c>
      <c r="G6" s="29" t="s">
        <v>33</v>
      </c>
      <c r="H6" s="29" t="s">
        <v>34</v>
      </c>
      <c r="I6" s="29" t="s">
        <v>35</v>
      </c>
      <c r="J6" s="29" t="s">
        <v>36</v>
      </c>
      <c r="K6" s="29" t="s">
        <v>37</v>
      </c>
      <c r="L6" s="29" t="s">
        <v>38</v>
      </c>
      <c r="M6" s="29" t="s">
        <v>39</v>
      </c>
      <c r="N6" s="29" t="s">
        <v>40</v>
      </c>
      <c r="O6" s="29" t="s">
        <v>41</v>
      </c>
      <c r="P6" s="29" t="s">
        <v>42</v>
      </c>
      <c r="Q6" s="29" t="s">
        <v>43</v>
      </c>
      <c r="R6" s="29" t="s">
        <v>44</v>
      </c>
      <c r="S6" s="29" t="s">
        <v>45</v>
      </c>
      <c r="T6" s="29" t="s">
        <v>46</v>
      </c>
      <c r="U6" s="29" t="s">
        <v>47</v>
      </c>
      <c r="V6" s="29" t="s">
        <v>48</v>
      </c>
      <c r="W6" s="29" t="s">
        <v>49</v>
      </c>
      <c r="X6" s="28" t="s">
        <v>50</v>
      </c>
      <c r="Y6" s="29" t="s">
        <v>51</v>
      </c>
      <c r="Z6" s="29" t="s">
        <v>52</v>
      </c>
      <c r="AA6" s="29" t="s">
        <v>53</v>
      </c>
    </row>
    <row r="7" customFormat="false" ht="14.65" hidden="false" customHeight="false" outlineLevel="0" collapsed="false">
      <c r="B7" s="30" t="n">
        <v>11</v>
      </c>
      <c r="C7" s="30" t="s">
        <v>54</v>
      </c>
      <c r="D7" s="31" t="n">
        <v>1</v>
      </c>
      <c r="E7" s="37" t="e">
        <f aca="false">'PAT 2'!I7/'PAT 2'!G7</f>
        <v>#DIV/0!</v>
      </c>
      <c r="F7" s="33" t="n">
        <f aca="false">'PAT 2'!G7+'PAT 2'!R7+'PAT 2'!S7+'PAT 2'!V7+'PAT 2'!X7</f>
        <v>2</v>
      </c>
      <c r="G7" s="31" t="n">
        <v>0</v>
      </c>
      <c r="H7" s="31" t="n">
        <v>1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'PAT 2'!I7+'PAT 2'!J7+(2*'PAT 2'!K7)+(3*'PAT 2'!L7)</f>
        <v>0</v>
      </c>
      <c r="N7" s="33" t="n">
        <f aca="false">'PAT 2'!M7+'PAT 2'!V7+'PAT 2'!X7</f>
        <v>2</v>
      </c>
      <c r="O7" s="33" t="n">
        <f aca="false">'PAT 2'!I7+'PAT 2'!V7+'PAT 2'!X7</f>
        <v>2</v>
      </c>
      <c r="P7" s="32" t="n">
        <f aca="false">'PAT 2'!O7/('PAT 2'!G7+'PAT 2'!X7+'PAT 2'!V7)</f>
        <v>1</v>
      </c>
      <c r="Q7" s="31" t="n">
        <v>1</v>
      </c>
      <c r="R7" s="31" t="n">
        <v>0</v>
      </c>
      <c r="S7" s="31" t="n">
        <v>0</v>
      </c>
      <c r="T7" s="31" t="n">
        <v>0</v>
      </c>
      <c r="U7" s="41" t="e">
        <f aca="false">'PAT 2'!T7/'PAT 2'!G7</f>
        <v>#DIV/0!</v>
      </c>
      <c r="V7" s="31" t="n">
        <v>2</v>
      </c>
      <c r="W7" s="34" t="n">
        <f aca="false">'PAT 2'!V7/'PAT 2'!F7</f>
        <v>1</v>
      </c>
      <c r="X7" s="31" t="n">
        <v>0</v>
      </c>
      <c r="Y7" s="32" t="n">
        <f aca="false">'PAT 2'!Z7/('PAT 2'!Z7+'PAT 2'!AA7)</f>
        <v>0</v>
      </c>
      <c r="Z7" s="31" t="n">
        <v>0</v>
      </c>
      <c r="AA7" s="31" t="n">
        <v>1</v>
      </c>
    </row>
    <row r="8" customFormat="false" ht="14.65" hidden="false" customHeight="false" outlineLevel="0" collapsed="false">
      <c r="B8" s="30" t="n">
        <v>1</v>
      </c>
      <c r="C8" s="30" t="s">
        <v>55</v>
      </c>
      <c r="D8" s="31" t="n">
        <v>1</v>
      </c>
      <c r="E8" s="32" t="n">
        <f aca="false">'PAT 2'!I8/'PAT 2'!G8</f>
        <v>0</v>
      </c>
      <c r="F8" s="33" t="n">
        <f aca="false">'PAT 2'!G8+'PAT 2'!R8+'PAT 2'!S8+'PAT 2'!V8+'PAT 2'!X8</f>
        <v>2</v>
      </c>
      <c r="G8" s="31" t="n">
        <v>1</v>
      </c>
      <c r="H8" s="31" t="n">
        <v>1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f aca="false">'PAT 2'!I8+'PAT 2'!J8+(2*'PAT 2'!K8)+(3*'PAT 2'!L8)</f>
        <v>0</v>
      </c>
      <c r="N8" s="33" t="n">
        <f aca="false">'PAT 2'!M8+'PAT 2'!V8+'PAT 2'!X8</f>
        <v>1</v>
      </c>
      <c r="O8" s="33" t="n">
        <f aca="false">'PAT 2'!I8+'PAT 2'!V8+'PAT 2'!X8</f>
        <v>1</v>
      </c>
      <c r="P8" s="32" t="n">
        <f aca="false">'PAT 2'!O8/('PAT 2'!G8+'PAT 2'!X8+'PAT 2'!V8)</f>
        <v>0.5</v>
      </c>
      <c r="Q8" s="31" t="n">
        <v>0</v>
      </c>
      <c r="R8" s="31" t="n">
        <v>0</v>
      </c>
      <c r="S8" s="31" t="n">
        <v>0</v>
      </c>
      <c r="T8" s="31" t="n">
        <v>0</v>
      </c>
      <c r="U8" s="34" t="n">
        <f aca="false">'PAT 2'!T8/'PAT 2'!G8</f>
        <v>0</v>
      </c>
      <c r="V8" s="31" t="n">
        <v>0</v>
      </c>
      <c r="W8" s="34" t="n">
        <f aca="false">'PAT 2'!V8/'PAT 2'!F8</f>
        <v>0</v>
      </c>
      <c r="X8" s="31" t="n">
        <v>1</v>
      </c>
      <c r="Y8" s="37" t="e">
        <f aca="false">'PAT 2'!Z8/('PAT 2'!Z8+'PAT 2'!AA8)</f>
        <v>#DIV/0!</v>
      </c>
      <c r="Z8" s="31" t="n">
        <v>0</v>
      </c>
      <c r="AA8" s="31" t="n">
        <v>0</v>
      </c>
    </row>
    <row r="9" customFormat="false" ht="14.65" hidden="false" customHeight="false" outlineLevel="0" collapsed="false">
      <c r="B9" s="30" t="n">
        <v>40</v>
      </c>
      <c r="C9" s="30" t="s">
        <v>56</v>
      </c>
      <c r="D9" s="31" t="n">
        <v>1</v>
      </c>
      <c r="E9" s="32" t="n">
        <f aca="false">'PAT 2'!I9/'PAT 2'!G9</f>
        <v>0</v>
      </c>
      <c r="F9" s="33" t="n">
        <f aca="false">'PAT 2'!G9+'PAT 2'!R9+'PAT 2'!S9+'PAT 2'!V9+'PAT 2'!X9</f>
        <v>3</v>
      </c>
      <c r="G9" s="31" t="n">
        <v>1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3" t="n">
        <f aca="false">'PAT 2'!I9+'PAT 2'!J9+(2*'PAT 2'!K9)+(3*'PAT 2'!L9)</f>
        <v>0</v>
      </c>
      <c r="N9" s="33" t="n">
        <f aca="false">'PAT 2'!M9+'PAT 2'!V9+'PAT 2'!X9</f>
        <v>2</v>
      </c>
      <c r="O9" s="33" t="n">
        <f aca="false">'PAT 2'!I9+'PAT 2'!V9+'PAT 2'!X9</f>
        <v>2</v>
      </c>
      <c r="P9" s="32" t="n">
        <f aca="false">'PAT 2'!O9/('PAT 2'!G9+'PAT 2'!X9+'PAT 2'!V9)</f>
        <v>0.666666666666667</v>
      </c>
      <c r="Q9" s="31" t="n">
        <v>1</v>
      </c>
      <c r="R9" s="31" t="n">
        <v>0</v>
      </c>
      <c r="S9" s="31" t="n">
        <v>0</v>
      </c>
      <c r="T9" s="31" t="n">
        <v>1</v>
      </c>
      <c r="U9" s="34" t="n">
        <f aca="false">'PAT 2'!T9/'PAT 2'!G9</f>
        <v>1</v>
      </c>
      <c r="V9" s="31" t="n">
        <v>2</v>
      </c>
      <c r="W9" s="34" t="n">
        <f aca="false">'PAT 2'!V9/'PAT 2'!F9</f>
        <v>0.666666666666667</v>
      </c>
      <c r="X9" s="31" t="n">
        <v>0</v>
      </c>
      <c r="Y9" s="32" t="n">
        <f aca="false">'PAT 2'!Z9/('PAT 2'!Z9+'PAT 2'!AA9)</f>
        <v>1</v>
      </c>
      <c r="Z9" s="31" t="n">
        <v>1</v>
      </c>
      <c r="AA9" s="31" t="n">
        <v>0</v>
      </c>
    </row>
    <row r="10" customFormat="false" ht="14.65" hidden="false" customHeight="false" outlineLevel="0" collapsed="false">
      <c r="B10" s="30" t="n">
        <v>9</v>
      </c>
      <c r="C10" s="30" t="s">
        <v>57</v>
      </c>
      <c r="D10" s="31" t="n">
        <v>1</v>
      </c>
      <c r="E10" s="37" t="e">
        <f aca="false">'PAT 2'!I10/'PAT 2'!G10</f>
        <v>#DIV/0!</v>
      </c>
      <c r="F10" s="33" t="n">
        <f aca="false">'PAT 2'!G10+'PAT 2'!R10+'PAT 2'!S10+'PAT 2'!V10+'PAT 2'!X10</f>
        <v>2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3" t="n">
        <f aca="false">'PAT 2'!I10+'PAT 2'!J10+(2*'PAT 2'!K10)+(3*'PAT 2'!L10)</f>
        <v>0</v>
      </c>
      <c r="N10" s="33" t="n">
        <f aca="false">'PAT 2'!M10+'PAT 2'!V10+'PAT 2'!X10</f>
        <v>2</v>
      </c>
      <c r="O10" s="33" t="n">
        <f aca="false">'PAT 2'!I10+'PAT 2'!V10+'PAT 2'!X10</f>
        <v>2</v>
      </c>
      <c r="P10" s="32" t="n">
        <f aca="false">'PAT 2'!O10/('PAT 2'!G10+'PAT 2'!X10+'PAT 2'!V10)</f>
        <v>1</v>
      </c>
      <c r="Q10" s="31" t="n">
        <v>0</v>
      </c>
      <c r="R10" s="31" t="n">
        <v>0</v>
      </c>
      <c r="S10" s="31" t="n">
        <v>0</v>
      </c>
      <c r="T10" s="31" t="n">
        <v>0</v>
      </c>
      <c r="U10" s="41" t="e">
        <f aca="false">'PAT 2'!T10/'PAT 2'!G10</f>
        <v>#DIV/0!</v>
      </c>
      <c r="V10" s="31" t="n">
        <v>2</v>
      </c>
      <c r="W10" s="34" t="n">
        <f aca="false">'PAT 2'!V10/'PAT 2'!F10</f>
        <v>1</v>
      </c>
      <c r="X10" s="31" t="n">
        <v>0</v>
      </c>
      <c r="Y10" s="32" t="n">
        <f aca="false">'PAT 2'!Z10/('PAT 2'!Z10+'PAT 2'!AA10)</f>
        <v>0</v>
      </c>
      <c r="Z10" s="31" t="n">
        <v>0</v>
      </c>
      <c r="AA10" s="31" t="n">
        <v>1</v>
      </c>
    </row>
    <row r="11" customFormat="false" ht="14.65" hidden="false" customHeight="false" outlineLevel="0" collapsed="false">
      <c r="B11" s="30" t="n">
        <v>68</v>
      </c>
      <c r="C11" s="30" t="s">
        <v>58</v>
      </c>
      <c r="D11" s="31" t="n">
        <v>1</v>
      </c>
      <c r="E11" s="37" t="e">
        <f aca="false">'PAT 2'!I11/'PAT 2'!G11</f>
        <v>#DIV/0!</v>
      </c>
      <c r="F11" s="33" t="n">
        <f aca="false">'PAT 2'!G11+'PAT 2'!R11+'PAT 2'!S11+'PAT 2'!V11+'PAT 2'!X11</f>
        <v>2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f aca="false">'PAT 2'!I11+'PAT 2'!J11+(2*'PAT 2'!K11)+(3*'PAT 2'!L11)</f>
        <v>0</v>
      </c>
      <c r="N11" s="33" t="n">
        <f aca="false">'PAT 2'!M11+'PAT 2'!V11+'PAT 2'!X11</f>
        <v>2</v>
      </c>
      <c r="O11" s="33" t="n">
        <f aca="false">'PAT 2'!I11+'PAT 2'!V11+'PAT 2'!X11</f>
        <v>2</v>
      </c>
      <c r="P11" s="32" t="n">
        <f aca="false">'PAT 2'!O11/('PAT 2'!G11+'PAT 2'!X11+'PAT 2'!V11)</f>
        <v>1</v>
      </c>
      <c r="Q11" s="31" t="n">
        <v>0</v>
      </c>
      <c r="R11" s="31" t="n">
        <v>0</v>
      </c>
      <c r="S11" s="31" t="n">
        <v>0</v>
      </c>
      <c r="T11" s="31" t="n">
        <v>0</v>
      </c>
      <c r="U11" s="41" t="e">
        <f aca="false">'PAT 2'!T11/'PAT 2'!G11</f>
        <v>#DIV/0!</v>
      </c>
      <c r="V11" s="31" t="n">
        <v>1</v>
      </c>
      <c r="W11" s="34" t="n">
        <f aca="false">'PAT 2'!V11/'PAT 2'!F11</f>
        <v>0.5</v>
      </c>
      <c r="X11" s="31" t="n">
        <v>1</v>
      </c>
      <c r="Y11" s="32" t="n">
        <f aca="false">'PAT 2'!Z11/('PAT 2'!Z11+'PAT 2'!AA11)</f>
        <v>1</v>
      </c>
      <c r="Z11" s="31" t="n">
        <v>2</v>
      </c>
      <c r="AA11" s="31" t="n">
        <v>0</v>
      </c>
    </row>
    <row r="12" customFormat="false" ht="14.65" hidden="false" customHeight="false" outlineLevel="0" collapsed="false">
      <c r="B12" s="30" t="n">
        <v>66</v>
      </c>
      <c r="C12" s="30" t="s">
        <v>59</v>
      </c>
      <c r="D12" s="31" t="n">
        <v>1</v>
      </c>
      <c r="E12" s="37" t="e">
        <f aca="false">'PAT 2'!I12/'PAT 2'!G12</f>
        <v>#DIV/0!</v>
      </c>
      <c r="F12" s="33" t="n">
        <f aca="false">'PAT 2'!G12+'PAT 2'!R12+'PAT 2'!S12+'PAT 2'!V12+'PAT 2'!X12</f>
        <v>3</v>
      </c>
      <c r="G12" s="31" t="n">
        <v>0</v>
      </c>
      <c r="H12" s="31" t="n">
        <v>1</v>
      </c>
      <c r="I12" s="31" t="n">
        <v>0</v>
      </c>
      <c r="J12" s="31" t="n">
        <v>0</v>
      </c>
      <c r="K12" s="31" t="n">
        <v>0</v>
      </c>
      <c r="L12" s="31" t="n">
        <v>0</v>
      </c>
      <c r="M12" s="33" t="n">
        <f aca="false">'PAT 2'!I12+'PAT 2'!J12+(2*'PAT 2'!K12)+(3*'PAT 2'!L12)</f>
        <v>0</v>
      </c>
      <c r="N12" s="33" t="n">
        <f aca="false">'PAT 2'!M12+'PAT 2'!V12+'PAT 2'!X12</f>
        <v>3</v>
      </c>
      <c r="O12" s="33" t="n">
        <f aca="false">'PAT 2'!I12+'PAT 2'!V12+'PAT 2'!X12</f>
        <v>3</v>
      </c>
      <c r="P12" s="32" t="n">
        <f aca="false">'PAT 2'!O12/('PAT 2'!G12+'PAT 2'!X12+'PAT 2'!V12)</f>
        <v>1</v>
      </c>
      <c r="Q12" s="31" t="n">
        <v>1</v>
      </c>
      <c r="R12" s="31" t="n">
        <v>0</v>
      </c>
      <c r="S12" s="31" t="n">
        <v>0</v>
      </c>
      <c r="T12" s="31" t="n">
        <v>0</v>
      </c>
      <c r="U12" s="41" t="e">
        <f aca="false">'PAT 2'!T12/'PAT 2'!G12</f>
        <v>#DIV/0!</v>
      </c>
      <c r="V12" s="31" t="n">
        <v>3</v>
      </c>
      <c r="W12" s="34" t="n">
        <f aca="false">'PAT 2'!V12/'PAT 2'!F12</f>
        <v>1</v>
      </c>
      <c r="X12" s="31" t="n">
        <v>0</v>
      </c>
      <c r="Y12" s="32" t="n">
        <f aca="false">'PAT 2'!Z12/('PAT 2'!Z12+'PAT 2'!AA12)</f>
        <v>1</v>
      </c>
      <c r="Z12" s="31" t="n">
        <v>4</v>
      </c>
      <c r="AA12" s="31" t="n">
        <v>0</v>
      </c>
    </row>
    <row r="13" customFormat="false" ht="14.65" hidden="false" customHeight="false" outlineLevel="0" collapsed="false">
      <c r="B13" s="30" t="n">
        <v>24</v>
      </c>
      <c r="C13" s="30" t="s">
        <v>60</v>
      </c>
      <c r="D13" s="31" t="n">
        <v>1</v>
      </c>
      <c r="E13" s="32" t="n">
        <f aca="false">'PAT 2'!I13/'PAT 2'!G13</f>
        <v>0</v>
      </c>
      <c r="F13" s="33" t="n">
        <f aca="false">'PAT 2'!G13+'PAT 2'!R13+'PAT 2'!S13+'PAT 2'!V13+'PAT 2'!X13</f>
        <v>3</v>
      </c>
      <c r="G13" s="31" t="n">
        <v>3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3" t="n">
        <f aca="false">'PAT 2'!I13+'PAT 2'!J13+(2*'PAT 2'!K13)+(3*'PAT 2'!L13)</f>
        <v>0</v>
      </c>
      <c r="N13" s="33" t="n">
        <f aca="false">'PAT 2'!M13+'PAT 2'!V13+'PAT 2'!X13</f>
        <v>0</v>
      </c>
      <c r="O13" s="33" t="n">
        <f aca="false">'PAT 2'!I13+'PAT 2'!V13+'PAT 2'!X13</f>
        <v>0</v>
      </c>
      <c r="P13" s="32" t="n">
        <f aca="false">'PAT 2'!O13/('PAT 2'!G13+'PAT 2'!X13+'PAT 2'!V13)</f>
        <v>0</v>
      </c>
      <c r="Q13" s="31" t="n">
        <v>0</v>
      </c>
      <c r="R13" s="31" t="n">
        <v>0</v>
      </c>
      <c r="S13" s="31" t="n">
        <v>0</v>
      </c>
      <c r="T13" s="31" t="n">
        <v>2</v>
      </c>
      <c r="U13" s="34" t="n">
        <f aca="false">'PAT 2'!T13/'PAT 2'!G13</f>
        <v>0.666666666666667</v>
      </c>
      <c r="V13" s="31" t="n">
        <v>0</v>
      </c>
      <c r="W13" s="34" t="n">
        <f aca="false">'PAT 2'!V13/'PAT 2'!F13</f>
        <v>0</v>
      </c>
      <c r="X13" s="31" t="n">
        <v>0</v>
      </c>
      <c r="Y13" s="37" t="e">
        <f aca="false">'PAT 2'!Z13/('PAT 2'!Z13+'PAT 2'!AA13)</f>
        <v>#DIV/0!</v>
      </c>
      <c r="Z13" s="31" t="n">
        <v>0</v>
      </c>
      <c r="AA13" s="31" t="n">
        <v>0</v>
      </c>
    </row>
    <row r="14" customFormat="false" ht="14.65" hidden="false" customHeight="false" outlineLevel="0" collapsed="false">
      <c r="B14" s="43" t="n">
        <v>15</v>
      </c>
      <c r="C14" s="30" t="s">
        <v>62</v>
      </c>
      <c r="D14" s="31" t="n">
        <v>1</v>
      </c>
      <c r="E14" s="32" t="n">
        <f aca="false">'PAT 2'!I14/'PAT 2'!G14</f>
        <v>1</v>
      </c>
      <c r="F14" s="33" t="n">
        <f aca="false">'PAT 2'!G14+'PAT 2'!R14+'PAT 2'!S14+'PAT 2'!V14+'PAT 2'!X14</f>
        <v>2</v>
      </c>
      <c r="G14" s="31" t="n">
        <v>2</v>
      </c>
      <c r="H14" s="31" t="n">
        <v>1</v>
      </c>
      <c r="I14" s="31" t="n">
        <v>2</v>
      </c>
      <c r="J14" s="31" t="n">
        <v>0</v>
      </c>
      <c r="K14" s="31" t="n">
        <v>0</v>
      </c>
      <c r="L14" s="31" t="n">
        <v>0</v>
      </c>
      <c r="M14" s="33" t="n">
        <f aca="false">'PAT 2'!I14+'PAT 2'!J14+(2*'PAT 2'!K14)+(3*'PAT 2'!L14)</f>
        <v>2</v>
      </c>
      <c r="N14" s="33" t="n">
        <f aca="false">'PAT 2'!M14+'PAT 2'!V14+'PAT 2'!X14</f>
        <v>2</v>
      </c>
      <c r="O14" s="33" t="n">
        <f aca="false">'PAT 2'!I14+'PAT 2'!V14+'PAT 2'!X14</f>
        <v>2</v>
      </c>
      <c r="P14" s="32" t="n">
        <f aca="false">'PAT 2'!O14/('PAT 2'!G14+'PAT 2'!X14+'PAT 2'!V14)</f>
        <v>1</v>
      </c>
      <c r="Q14" s="31" t="n">
        <v>1</v>
      </c>
      <c r="R14" s="31" t="n">
        <v>0</v>
      </c>
      <c r="S14" s="31" t="n">
        <v>0</v>
      </c>
      <c r="T14" s="31" t="n">
        <v>0</v>
      </c>
      <c r="U14" s="34" t="n">
        <f aca="false">'PAT 2'!T14/'PAT 2'!G14</f>
        <v>0</v>
      </c>
      <c r="V14" s="31" t="n">
        <v>0</v>
      </c>
      <c r="W14" s="34" t="n">
        <f aca="false">'PAT 2'!V14/'PAT 2'!F14</f>
        <v>0</v>
      </c>
      <c r="X14" s="31" t="n">
        <v>0</v>
      </c>
      <c r="Y14" s="32" t="n">
        <f aca="false">'PAT 2'!Z14/('PAT 2'!Z14+'PAT 2'!AA14)</f>
        <v>1</v>
      </c>
      <c r="Z14" s="31" t="n">
        <v>1</v>
      </c>
      <c r="AA14" s="31" t="n">
        <v>0</v>
      </c>
    </row>
    <row r="15" customFormat="false" ht="14.65" hidden="false" customHeight="false" outlineLevel="0" collapsed="false">
      <c r="B15" s="30" t="n">
        <v>20</v>
      </c>
      <c r="C15" s="30" t="s">
        <v>63</v>
      </c>
      <c r="D15" s="31" t="n">
        <v>1</v>
      </c>
      <c r="E15" s="32" t="n">
        <f aca="false">'PAT 2'!I15/'PAT 2'!G15</f>
        <v>0</v>
      </c>
      <c r="F15" s="33" t="n">
        <f aca="false">'PAT 2'!G15+'PAT 2'!R15+'PAT 2'!S15+'PAT 2'!V15+'PAT 2'!X15</f>
        <v>2</v>
      </c>
      <c r="G15" s="31" t="n">
        <v>1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3" t="n">
        <f aca="false">'PAT 2'!I15+'PAT 2'!J15+(2*'PAT 2'!K15)+(3*'PAT 2'!L15)</f>
        <v>0</v>
      </c>
      <c r="N15" s="33" t="n">
        <f aca="false">'PAT 2'!M15+'PAT 2'!V15+'PAT 2'!X15</f>
        <v>1</v>
      </c>
      <c r="O15" s="33" t="n">
        <f aca="false">'PAT 2'!I15+'PAT 2'!V15+'PAT 2'!X15</f>
        <v>1</v>
      </c>
      <c r="P15" s="32" t="n">
        <f aca="false">'PAT 2'!O15/('PAT 2'!G15+'PAT 2'!X15+'PAT 2'!V15)</f>
        <v>0.5</v>
      </c>
      <c r="Q15" s="31" t="n">
        <v>0</v>
      </c>
      <c r="R15" s="31" t="n">
        <v>0</v>
      </c>
      <c r="S15" s="31" t="n">
        <v>0</v>
      </c>
      <c r="T15" s="31" t="n">
        <v>1</v>
      </c>
      <c r="U15" s="34" t="n">
        <f aca="false">'PAT 2'!T15/'PAT 2'!G15</f>
        <v>1</v>
      </c>
      <c r="V15" s="31" t="n">
        <v>1</v>
      </c>
      <c r="W15" s="34" t="n">
        <f aca="false">'PAT 2'!V15/'PAT 2'!F15</f>
        <v>0.5</v>
      </c>
      <c r="X15" s="31" t="n">
        <v>0</v>
      </c>
      <c r="Y15" s="37" t="e">
        <f aca="false">'PAT 2'!Z15/('PAT 2'!Z15+'PAT 2'!AA15)</f>
        <v>#DIV/0!</v>
      </c>
      <c r="Z15" s="31" t="n">
        <v>0</v>
      </c>
      <c r="AA15" s="31" t="n">
        <v>0</v>
      </c>
    </row>
    <row r="16" customFormat="false" ht="14.65" hidden="false" customHeight="false" outlineLevel="0" collapsed="false">
      <c r="B16" s="30" t="n">
        <v>60</v>
      </c>
      <c r="C16" s="30" t="s">
        <v>66</v>
      </c>
      <c r="D16" s="31"/>
      <c r="E16" s="37" t="e">
        <f aca="false">'PAT 2'!I16/'PAT 2'!G16</f>
        <v>#DIV/0!</v>
      </c>
      <c r="F16" s="42" t="n">
        <f aca="false">'PAT 2'!G16+'PAT 2'!R16+'PAT 2'!S16+'PAT 2'!V16+'PAT 2'!X16</f>
        <v>0</v>
      </c>
      <c r="G16" s="31"/>
      <c r="H16" s="31"/>
      <c r="I16" s="31"/>
      <c r="J16" s="31"/>
      <c r="K16" s="31"/>
      <c r="L16" s="31"/>
      <c r="M16" s="42" t="n">
        <f aca="false">'PAT 2'!I16+'PAT 2'!J16+(2*'PAT 2'!K16)+(3*'PAT 2'!L16)</f>
        <v>0</v>
      </c>
      <c r="N16" s="42" t="n">
        <f aca="false">'PAT 2'!M16+'PAT 2'!V16+'PAT 2'!X16</f>
        <v>0</v>
      </c>
      <c r="O16" s="42" t="n">
        <f aca="false">'PAT 2'!I16+'PAT 2'!V16+'PAT 2'!X16</f>
        <v>0</v>
      </c>
      <c r="P16" s="37" t="e">
        <f aca="false">'PAT 2'!O16/('PAT 2'!G16+'PAT 2'!X16+'PAT 2'!V16)</f>
        <v>#DIV/0!</v>
      </c>
      <c r="Q16" s="31"/>
      <c r="R16" s="31"/>
      <c r="S16" s="31"/>
      <c r="T16" s="31"/>
      <c r="U16" s="41" t="e">
        <f aca="false">'PAT 2'!T16/'PAT 2'!G16</f>
        <v>#DIV/0!</v>
      </c>
      <c r="V16" s="31"/>
      <c r="W16" s="41" t="e">
        <f aca="false">'PAT 2'!V16/'PAT 2'!F16</f>
        <v>#DIV/0!</v>
      </c>
      <c r="X16" s="31"/>
      <c r="Y16" s="37" t="e">
        <f aca="false">'PAT 2'!Z16/('PAT 2'!Z16+'PAT 2'!AA16)</f>
        <v>#DIV/0!</v>
      </c>
      <c r="Z16" s="31"/>
      <c r="AA16" s="31"/>
    </row>
    <row r="17" customFormat="false" ht="14.65" hidden="false" customHeight="false" outlineLevel="0" collapsed="false">
      <c r="B17" s="29"/>
      <c r="C17" s="29"/>
      <c r="D17" s="29" t="n">
        <v>1</v>
      </c>
      <c r="E17" s="38" t="n">
        <f aca="false">'PAT 2'!I17/'PAT 2'!G17</f>
        <v>0.25</v>
      </c>
      <c r="F17" s="39" t="n">
        <f aca="false">SUM('PAT 2'!F7:F16)</f>
        <v>21</v>
      </c>
      <c r="G17" s="39" t="n">
        <f aca="false">SUM('PAT 2'!G7:G16)</f>
        <v>8</v>
      </c>
      <c r="H17" s="39" t="n">
        <f aca="false">SUM('PAT 2'!H7:H16)</f>
        <v>7</v>
      </c>
      <c r="I17" s="39" t="n">
        <f aca="false">SUM('PAT 2'!I7:I16)</f>
        <v>2</v>
      </c>
      <c r="J17" s="39" t="n">
        <f aca="false">SUM('PAT 2'!J7:J16)</f>
        <v>0</v>
      </c>
      <c r="K17" s="39" t="n">
        <f aca="false">SUM('PAT 2'!K7:K16)</f>
        <v>0</v>
      </c>
      <c r="L17" s="39" t="n">
        <f aca="false">SUM('PAT 2'!L7:L16)</f>
        <v>0</v>
      </c>
      <c r="M17" s="39" t="n">
        <f aca="false">SUM('PAT 2'!M7:M16)</f>
        <v>2</v>
      </c>
      <c r="N17" s="39" t="n">
        <f aca="false">SUM('PAT 2'!N7:N16)</f>
        <v>15</v>
      </c>
      <c r="O17" s="39" t="n">
        <f aca="false">SUM('PAT 2'!O7:O16)</f>
        <v>15</v>
      </c>
      <c r="P17" s="38" t="n">
        <f aca="false">'PAT 2'!O17/('PAT 2'!G17+'PAT 2'!X17+'PAT 2'!V17)</f>
        <v>0.714285714285714</v>
      </c>
      <c r="Q17" s="39" t="n">
        <f aca="false">SUM('PAT 2'!Q7:Q16)</f>
        <v>4</v>
      </c>
      <c r="R17" s="39" t="n">
        <f aca="false">SUM('PAT 2'!R7:R16)</f>
        <v>0</v>
      </c>
      <c r="S17" s="39" t="n">
        <f aca="false">SUM('PAT 2'!S7:S16)</f>
        <v>0</v>
      </c>
      <c r="T17" s="39" t="n">
        <f aca="false">SUM('PAT 2'!T7:T16)</f>
        <v>4</v>
      </c>
      <c r="U17" s="40" t="n">
        <f aca="false">'PAT 2'!T17/'PAT 2'!G17</f>
        <v>0.5</v>
      </c>
      <c r="V17" s="39" t="n">
        <f aca="false">SUM('PAT 2'!V7:V16)</f>
        <v>11</v>
      </c>
      <c r="W17" s="40" t="n">
        <f aca="false">'PAT 2'!V17/'PAT 2'!F17</f>
        <v>0.523809523809524</v>
      </c>
      <c r="X17" s="39" t="n">
        <f aca="false">SUM('PAT 2'!X7:X16)</f>
        <v>2</v>
      </c>
      <c r="Y17" s="38" t="n">
        <f aca="false">'PAT 2'!Z17/('PAT 2'!Z17+'PAT 2'!AA17)</f>
        <v>0.8</v>
      </c>
      <c r="Z17" s="39" t="n">
        <f aca="false">SUM('PAT 2'!Z7:Z16)</f>
        <v>8</v>
      </c>
      <c r="AA17" s="39" t="n">
        <f aca="false">SUM('PAT 2'!AA7:AA16)</f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0" min="17" style="25" width="4.99"/>
    <col collapsed="false" customWidth="true" hidden="false" outlineLevel="0" max="21" min="21" style="25" width="6.12"/>
    <col collapsed="false" customWidth="true" hidden="false" outlineLevel="0" max="22" min="22" style="25" width="4.99"/>
    <col collapsed="false" customWidth="true" hidden="false" outlineLevel="0" max="23" min="23" style="25" width="6.12"/>
    <col collapsed="false" customWidth="true" hidden="false" outlineLevel="0" max="24" min="24" style="25" width="4.99"/>
    <col collapsed="false" customWidth="true" hidden="false" outlineLevel="0" max="25" min="25" style="25" width="7.28"/>
    <col collapsed="false" customWidth="true" hidden="false" outlineLevel="0" max="27" min="26" style="25" width="4.99"/>
    <col collapsed="false" customWidth="false" hidden="false" outlineLevel="0" max="257" min="28" style="25" width="9.14"/>
  </cols>
  <sheetData>
    <row r="2" customFormat="false" ht="14.65" hidden="false" customHeight="false" outlineLevel="0" collapsed="false">
      <c r="B2" s="26" t="s">
        <v>28</v>
      </c>
    </row>
    <row r="3" customFormat="false" ht="14.65" hidden="false" customHeight="false" outlineLevel="0" collapsed="false">
      <c r="B3" s="26" t="s">
        <v>101</v>
      </c>
      <c r="D3" s="2" t="s">
        <v>102</v>
      </c>
    </row>
    <row r="4" customFormat="false" ht="14.65" hidden="false" customHeight="false" outlineLevel="0" collapsed="false">
      <c r="B4" s="26" t="s">
        <v>103</v>
      </c>
    </row>
    <row r="6" customFormat="false" ht="14.65" hidden="false" customHeight="false" outlineLevel="0" collapsed="false">
      <c r="B6" s="27" t="s">
        <v>29</v>
      </c>
      <c r="C6" s="28" t="s">
        <v>30</v>
      </c>
      <c r="D6" s="29" t="s">
        <v>19</v>
      </c>
      <c r="E6" s="29" t="s">
        <v>31</v>
      </c>
      <c r="F6" s="29" t="s">
        <v>32</v>
      </c>
      <c r="G6" s="29" t="s">
        <v>33</v>
      </c>
      <c r="H6" s="29" t="s">
        <v>34</v>
      </c>
      <c r="I6" s="29" t="s">
        <v>35</v>
      </c>
      <c r="J6" s="29" t="s">
        <v>36</v>
      </c>
      <c r="K6" s="29" t="s">
        <v>37</v>
      </c>
      <c r="L6" s="29" t="s">
        <v>38</v>
      </c>
      <c r="M6" s="29" t="s">
        <v>39</v>
      </c>
      <c r="N6" s="29" t="s">
        <v>40</v>
      </c>
      <c r="O6" s="29" t="s">
        <v>41</v>
      </c>
      <c r="P6" s="29" t="s">
        <v>42</v>
      </c>
      <c r="Q6" s="29" t="s">
        <v>43</v>
      </c>
      <c r="R6" s="29" t="s">
        <v>44</v>
      </c>
      <c r="S6" s="29" t="s">
        <v>45</v>
      </c>
      <c r="T6" s="29" t="s">
        <v>46</v>
      </c>
      <c r="U6" s="29" t="s">
        <v>47</v>
      </c>
      <c r="V6" s="29" t="s">
        <v>48</v>
      </c>
      <c r="W6" s="29" t="s">
        <v>49</v>
      </c>
      <c r="X6" s="28" t="s">
        <v>50</v>
      </c>
      <c r="Y6" s="29" t="s">
        <v>51</v>
      </c>
      <c r="Z6" s="29" t="s">
        <v>52</v>
      </c>
      <c r="AA6" s="29" t="s">
        <v>53</v>
      </c>
    </row>
    <row r="7" customFormat="false" ht="14.65" hidden="false" customHeight="false" outlineLevel="0" collapsed="false">
      <c r="B7" s="30" t="n">
        <v>11</v>
      </c>
      <c r="C7" s="30" t="s">
        <v>54</v>
      </c>
      <c r="D7" s="31" t="n">
        <v>1</v>
      </c>
      <c r="E7" s="32" t="n">
        <f aca="false">'MET 1'!I7/'MET 1'!G7</f>
        <v>0</v>
      </c>
      <c r="F7" s="33" t="n">
        <f aca="false">'MET 1'!G7+'MET 1'!R7+'MET 1'!S7+'MET 1'!V7+'MET 1'!X7</f>
        <v>3</v>
      </c>
      <c r="G7" s="31" t="n">
        <v>2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'MET 1'!I7+'MET 1'!J7+(2*'MET 1'!K7)+(3*'MET 1'!L7)</f>
        <v>0</v>
      </c>
      <c r="N7" s="33" t="n">
        <f aca="false">'MET 1'!M7+'MET 1'!V7+'MET 1'!X7</f>
        <v>1</v>
      </c>
      <c r="O7" s="33" t="n">
        <f aca="false">'MET 1'!I7+'MET 1'!V7+'MET 1'!X7</f>
        <v>1</v>
      </c>
      <c r="P7" s="32" t="n">
        <f aca="false">'MET 1'!O7/('MET 1'!G7+'MET 1'!X7+'MET 1'!V7)</f>
        <v>0.333333333333333</v>
      </c>
      <c r="Q7" s="31" t="n">
        <v>1</v>
      </c>
      <c r="R7" s="31" t="n">
        <v>0</v>
      </c>
      <c r="S7" s="31" t="n">
        <v>0</v>
      </c>
      <c r="T7" s="31" t="n">
        <v>2</v>
      </c>
      <c r="U7" s="34" t="n">
        <f aca="false">'MET 1'!T7/'MET 1'!G7</f>
        <v>1</v>
      </c>
      <c r="V7" s="31" t="n">
        <v>1</v>
      </c>
      <c r="W7" s="34" t="n">
        <f aca="false">'MET 1'!V7/'MET 1'!F7</f>
        <v>0.333333333333333</v>
      </c>
      <c r="X7" s="31" t="n">
        <v>0</v>
      </c>
      <c r="Y7" s="37" t="e">
        <f aca="false">'MET 1'!Z7/('MET 1'!Z7+'MET 1'!AA7)</f>
        <v>#DIV/0!</v>
      </c>
      <c r="Z7" s="31" t="n">
        <v>0</v>
      </c>
      <c r="AA7" s="31" t="n">
        <v>0</v>
      </c>
    </row>
    <row r="8" customFormat="false" ht="14.65" hidden="false" customHeight="false" outlineLevel="0" collapsed="false">
      <c r="B8" s="30" t="n">
        <v>1</v>
      </c>
      <c r="C8" s="30" t="s">
        <v>55</v>
      </c>
      <c r="D8" s="31" t="n">
        <v>1</v>
      </c>
      <c r="E8" s="32" t="n">
        <f aca="false">'MET 1'!I8/'MET 1'!G8</f>
        <v>0</v>
      </c>
      <c r="F8" s="33" t="n">
        <f aca="false">'MET 1'!G8+'MET 1'!R8+'MET 1'!S8+'MET 1'!V8+'MET 1'!X8</f>
        <v>3</v>
      </c>
      <c r="G8" s="31" t="n">
        <v>2</v>
      </c>
      <c r="H8" s="31" t="n">
        <v>1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f aca="false">'MET 1'!I8+'MET 1'!J8+(2*'MET 1'!K8)+(3*'MET 1'!L8)</f>
        <v>0</v>
      </c>
      <c r="N8" s="33" t="n">
        <f aca="false">'MET 1'!M8+'MET 1'!V8+'MET 1'!X8</f>
        <v>1</v>
      </c>
      <c r="O8" s="33" t="n">
        <f aca="false">'MET 1'!I8+'MET 1'!V8+'MET 1'!X8</f>
        <v>1</v>
      </c>
      <c r="P8" s="32" t="n">
        <f aca="false">'MET 1'!O8/('MET 1'!G8+'MET 1'!X8+'MET 1'!V8)</f>
        <v>0.333333333333333</v>
      </c>
      <c r="Q8" s="31" t="n">
        <v>0</v>
      </c>
      <c r="R8" s="31" t="n">
        <v>0</v>
      </c>
      <c r="S8" s="31" t="n">
        <v>0</v>
      </c>
      <c r="T8" s="31" t="n">
        <v>1</v>
      </c>
      <c r="U8" s="34" t="n">
        <f aca="false">'MET 1'!T8/'MET 1'!G8</f>
        <v>0.5</v>
      </c>
      <c r="V8" s="31" t="n">
        <v>1</v>
      </c>
      <c r="W8" s="34" t="n">
        <f aca="false">'MET 1'!V8/'MET 1'!F8</f>
        <v>0.333333333333333</v>
      </c>
      <c r="X8" s="31" t="n">
        <v>0</v>
      </c>
      <c r="Y8" s="32" t="n">
        <f aca="false">'MET 1'!Z8/('MET 1'!Z8+'MET 1'!AA8)</f>
        <v>1</v>
      </c>
      <c r="Z8" s="31" t="n">
        <v>1</v>
      </c>
      <c r="AA8" s="31" t="n">
        <v>0</v>
      </c>
    </row>
    <row r="9" customFormat="false" ht="14.65" hidden="false" customHeight="false" outlineLevel="0" collapsed="false">
      <c r="B9" s="30" t="n">
        <v>40</v>
      </c>
      <c r="C9" s="30" t="s">
        <v>56</v>
      </c>
      <c r="D9" s="31" t="n">
        <v>1</v>
      </c>
      <c r="E9" s="32" t="n">
        <f aca="false">'MET 1'!I9/'MET 1'!G9</f>
        <v>1</v>
      </c>
      <c r="F9" s="33" t="n">
        <f aca="false">'MET 1'!G9+'MET 1'!R9+'MET 1'!S9+'MET 1'!V9+'MET 1'!X9</f>
        <v>4</v>
      </c>
      <c r="G9" s="31" t="n">
        <v>2</v>
      </c>
      <c r="H9" s="31" t="n">
        <v>4</v>
      </c>
      <c r="I9" s="31" t="n">
        <v>2</v>
      </c>
      <c r="J9" s="31" t="n">
        <v>0</v>
      </c>
      <c r="K9" s="31" t="n">
        <v>1</v>
      </c>
      <c r="L9" s="31" t="n">
        <v>0</v>
      </c>
      <c r="M9" s="33" t="n">
        <f aca="false">'MET 1'!I9+'MET 1'!J9+(2*'MET 1'!K9)+(3*'MET 1'!L9)</f>
        <v>4</v>
      </c>
      <c r="N9" s="33" t="n">
        <f aca="false">'MET 1'!M9+'MET 1'!V9+'MET 1'!X9</f>
        <v>6</v>
      </c>
      <c r="O9" s="33" t="n">
        <f aca="false">'MET 1'!I9+'MET 1'!V9+'MET 1'!X9</f>
        <v>4</v>
      </c>
      <c r="P9" s="32" t="n">
        <f aca="false">'MET 1'!O9/('MET 1'!G9+'MET 1'!X9+'MET 1'!V9)</f>
        <v>1</v>
      </c>
      <c r="Q9" s="31" t="n">
        <v>2</v>
      </c>
      <c r="R9" s="31" t="n">
        <v>0</v>
      </c>
      <c r="S9" s="31" t="n">
        <v>0</v>
      </c>
      <c r="T9" s="31" t="n">
        <v>0</v>
      </c>
      <c r="U9" s="34" t="n">
        <f aca="false">'MET 1'!T9/'MET 1'!G9</f>
        <v>0</v>
      </c>
      <c r="V9" s="31" t="n">
        <v>2</v>
      </c>
      <c r="W9" s="34" t="n">
        <f aca="false">'MET 1'!V9/'MET 1'!F9</f>
        <v>0.5</v>
      </c>
      <c r="X9" s="31" t="n">
        <v>0</v>
      </c>
      <c r="Y9" s="32" t="n">
        <f aca="false">'MET 1'!Z9/('MET 1'!Z9+'MET 1'!AA9)</f>
        <v>1</v>
      </c>
      <c r="Z9" s="31" t="n">
        <v>2</v>
      </c>
      <c r="AA9" s="31" t="n">
        <v>0</v>
      </c>
    </row>
    <row r="10" customFormat="false" ht="14.65" hidden="false" customHeight="false" outlineLevel="0" collapsed="false">
      <c r="B10" s="30" t="n">
        <v>9</v>
      </c>
      <c r="C10" s="30" t="s">
        <v>57</v>
      </c>
      <c r="D10" s="31" t="n">
        <v>1</v>
      </c>
      <c r="E10" s="37" t="e">
        <f aca="false">'MET 1'!I10/'MET 1'!G10</f>
        <v>#DIV/0!</v>
      </c>
      <c r="F10" s="33" t="n">
        <f aca="false">'MET 1'!G10+'MET 1'!R10+'MET 1'!S10+'MET 1'!V10+'MET 1'!X10</f>
        <v>1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3" t="n">
        <f aca="false">'MET 1'!I10+'MET 1'!J10+(2*'MET 1'!K10)+(3*'MET 1'!L10)</f>
        <v>0</v>
      </c>
      <c r="N10" s="33" t="n">
        <f aca="false">'MET 1'!M10+'MET 1'!V10+'MET 1'!X10</f>
        <v>1</v>
      </c>
      <c r="O10" s="33" t="n">
        <f aca="false">'MET 1'!I10+'MET 1'!V10+'MET 1'!X10</f>
        <v>1</v>
      </c>
      <c r="P10" s="32" t="n">
        <f aca="false">'MET 1'!O10/('MET 1'!G10+'MET 1'!X10+'MET 1'!V10)</f>
        <v>1</v>
      </c>
      <c r="Q10" s="31" t="n">
        <v>0</v>
      </c>
      <c r="R10" s="31" t="n">
        <v>0</v>
      </c>
      <c r="S10" s="31" t="n">
        <v>0</v>
      </c>
      <c r="T10" s="31" t="n">
        <v>0</v>
      </c>
      <c r="U10" s="41" t="e">
        <f aca="false">'MET 1'!T10/'MET 1'!G10</f>
        <v>#DIV/0!</v>
      </c>
      <c r="V10" s="31" t="n">
        <v>1</v>
      </c>
      <c r="W10" s="34" t="n">
        <f aca="false">'MET 1'!V10/'MET 1'!F10</f>
        <v>1</v>
      </c>
      <c r="X10" s="31" t="n">
        <v>0</v>
      </c>
      <c r="Y10" s="37" t="e">
        <f aca="false">'MET 1'!Z10/('MET 1'!Z10+'MET 1'!AA10)</f>
        <v>#DIV/0!</v>
      </c>
      <c r="Z10" s="31" t="n">
        <v>0</v>
      </c>
      <c r="AA10" s="31" t="n">
        <v>0</v>
      </c>
    </row>
    <row r="11" customFormat="false" ht="14.65" hidden="false" customHeight="false" outlineLevel="0" collapsed="false">
      <c r="B11" s="30" t="n">
        <v>68</v>
      </c>
      <c r="C11" s="30" t="s">
        <v>58</v>
      </c>
      <c r="D11" s="31" t="n">
        <v>1</v>
      </c>
      <c r="E11" s="32" t="n">
        <f aca="false">'MET 1'!I11/'MET 1'!G11</f>
        <v>0.333333333333333</v>
      </c>
      <c r="F11" s="33" t="n">
        <f aca="false">'MET 1'!G11+'MET 1'!R11+'MET 1'!S11+'MET 1'!V11+'MET 1'!X11</f>
        <v>4</v>
      </c>
      <c r="G11" s="31" t="n">
        <v>3</v>
      </c>
      <c r="H11" s="31" t="n">
        <v>4</v>
      </c>
      <c r="I11" s="31" t="n">
        <v>1</v>
      </c>
      <c r="J11" s="31" t="n">
        <v>0</v>
      </c>
      <c r="K11" s="31" t="n">
        <v>0</v>
      </c>
      <c r="L11" s="31" t="n">
        <v>0</v>
      </c>
      <c r="M11" s="33" t="n">
        <f aca="false">'MET 1'!I11+'MET 1'!J11+(2*'MET 1'!K11)+(3*'MET 1'!L11)</f>
        <v>1</v>
      </c>
      <c r="N11" s="33" t="n">
        <f aca="false">'MET 1'!M11+'MET 1'!V11+'MET 1'!X11</f>
        <v>2</v>
      </c>
      <c r="O11" s="33" t="n">
        <f aca="false">'MET 1'!I11+'MET 1'!V11+'MET 1'!X11</f>
        <v>2</v>
      </c>
      <c r="P11" s="32" t="n">
        <f aca="false">'MET 1'!O11/('MET 1'!G11+'MET 1'!X11+'MET 1'!V11)</f>
        <v>0.5</v>
      </c>
      <c r="Q11" s="31" t="n">
        <v>1</v>
      </c>
      <c r="R11" s="31" t="n">
        <v>0</v>
      </c>
      <c r="S11" s="31" t="n">
        <v>0</v>
      </c>
      <c r="T11" s="31" t="n">
        <v>1</v>
      </c>
      <c r="U11" s="34" t="n">
        <f aca="false">'MET 1'!T11/'MET 1'!G11</f>
        <v>0.333333333333333</v>
      </c>
      <c r="V11" s="31" t="n">
        <v>1</v>
      </c>
      <c r="W11" s="34" t="n">
        <f aca="false">'MET 1'!V11/'MET 1'!F11</f>
        <v>0.25</v>
      </c>
      <c r="X11" s="31" t="n">
        <v>0</v>
      </c>
      <c r="Y11" s="32" t="n">
        <f aca="false">'MET 1'!Z11/('MET 1'!Z11+'MET 1'!AA11)</f>
        <v>1</v>
      </c>
      <c r="Z11" s="31" t="n">
        <v>1</v>
      </c>
      <c r="AA11" s="31" t="n">
        <v>0</v>
      </c>
    </row>
    <row r="12" customFormat="false" ht="14.65" hidden="false" customHeight="false" outlineLevel="0" collapsed="false">
      <c r="B12" s="30" t="n">
        <v>66</v>
      </c>
      <c r="C12" s="30" t="s">
        <v>59</v>
      </c>
      <c r="D12" s="31" t="n">
        <v>1</v>
      </c>
      <c r="E12" s="32" t="n">
        <f aca="false">'MET 1'!I12/'MET 1'!G12</f>
        <v>0</v>
      </c>
      <c r="F12" s="33" t="n">
        <f aca="false">'MET 1'!G12+'MET 1'!R12+'MET 1'!S12+'MET 1'!V12+'MET 1'!X12</f>
        <v>4</v>
      </c>
      <c r="G12" s="31" t="n">
        <v>1</v>
      </c>
      <c r="H12" s="31" t="n">
        <v>4</v>
      </c>
      <c r="I12" s="31" t="n">
        <v>0</v>
      </c>
      <c r="J12" s="31" t="n">
        <v>0</v>
      </c>
      <c r="K12" s="31" t="n">
        <v>0</v>
      </c>
      <c r="L12" s="31" t="n">
        <v>0</v>
      </c>
      <c r="M12" s="33" t="n">
        <f aca="false">'MET 1'!I12+'MET 1'!J12+(2*'MET 1'!K12)+(3*'MET 1'!L12)</f>
        <v>0</v>
      </c>
      <c r="N12" s="33" t="n">
        <f aca="false">'MET 1'!M12+'MET 1'!V12+'MET 1'!X12</f>
        <v>3</v>
      </c>
      <c r="O12" s="33" t="n">
        <f aca="false">'MET 1'!I12+'MET 1'!V12+'MET 1'!X12</f>
        <v>3</v>
      </c>
      <c r="P12" s="32" t="n">
        <f aca="false">'MET 1'!O12/('MET 1'!G12+'MET 1'!X12+'MET 1'!V12)</f>
        <v>0.75</v>
      </c>
      <c r="Q12" s="31" t="n">
        <v>0</v>
      </c>
      <c r="R12" s="31" t="n">
        <v>0</v>
      </c>
      <c r="S12" s="31" t="n">
        <v>0</v>
      </c>
      <c r="T12" s="31" t="n">
        <v>1</v>
      </c>
      <c r="U12" s="34" t="n">
        <f aca="false">'MET 1'!T12/'MET 1'!G12</f>
        <v>1</v>
      </c>
      <c r="V12" s="31" t="n">
        <v>3</v>
      </c>
      <c r="W12" s="34" t="n">
        <f aca="false">'MET 1'!V12/'MET 1'!F12</f>
        <v>0.75</v>
      </c>
      <c r="X12" s="31" t="n">
        <v>0</v>
      </c>
      <c r="Y12" s="32" t="n">
        <f aca="false">'MET 1'!Z12/('MET 1'!Z12+'MET 1'!AA12)</f>
        <v>1</v>
      </c>
      <c r="Z12" s="31" t="n">
        <v>3</v>
      </c>
      <c r="AA12" s="31" t="n">
        <v>0</v>
      </c>
    </row>
    <row r="13" customFormat="false" ht="14.65" hidden="false" customHeight="false" outlineLevel="0" collapsed="false">
      <c r="B13" s="30" t="n">
        <v>24</v>
      </c>
      <c r="C13" s="30" t="s">
        <v>60</v>
      </c>
      <c r="D13" s="31" t="n">
        <v>1</v>
      </c>
      <c r="E13" s="32" t="n">
        <f aca="false">'MET 1'!I13/'MET 1'!G13</f>
        <v>0</v>
      </c>
      <c r="F13" s="33" t="n">
        <f aca="false">'MET 1'!G13+'MET 1'!R13+'MET 1'!S13+'MET 1'!V13+'MET 1'!X13</f>
        <v>4</v>
      </c>
      <c r="G13" s="31" t="n">
        <v>2</v>
      </c>
      <c r="H13" s="31" t="n">
        <v>4</v>
      </c>
      <c r="I13" s="31" t="n">
        <v>0</v>
      </c>
      <c r="J13" s="31" t="n">
        <v>0</v>
      </c>
      <c r="K13" s="31" t="n">
        <v>0</v>
      </c>
      <c r="L13" s="31" t="n">
        <v>0</v>
      </c>
      <c r="M13" s="33" t="n">
        <f aca="false">'MET 1'!I13+'MET 1'!J13+(2*'MET 1'!K13)+(3*'MET 1'!L13)</f>
        <v>0</v>
      </c>
      <c r="N13" s="33" t="n">
        <f aca="false">'MET 1'!M13+'MET 1'!V13+'MET 1'!X13</f>
        <v>2</v>
      </c>
      <c r="O13" s="33" t="n">
        <f aca="false">'MET 1'!I13+'MET 1'!V13+'MET 1'!X13</f>
        <v>2</v>
      </c>
      <c r="P13" s="32" t="n">
        <f aca="false">'MET 1'!O13/('MET 1'!G13+'MET 1'!X13+'MET 1'!V13)</f>
        <v>0.5</v>
      </c>
      <c r="Q13" s="31" t="n">
        <v>0</v>
      </c>
      <c r="R13" s="31" t="n">
        <v>0</v>
      </c>
      <c r="S13" s="31" t="n">
        <v>0</v>
      </c>
      <c r="T13" s="31" t="n">
        <v>2</v>
      </c>
      <c r="U13" s="34" t="n">
        <f aca="false">'MET 1'!T13/'MET 1'!G13</f>
        <v>1</v>
      </c>
      <c r="V13" s="31" t="n">
        <v>2</v>
      </c>
      <c r="W13" s="34" t="n">
        <f aca="false">'MET 1'!V13/'MET 1'!F13</f>
        <v>0.5</v>
      </c>
      <c r="X13" s="31" t="n">
        <v>0</v>
      </c>
      <c r="Y13" s="32" t="n">
        <f aca="false">'MET 1'!Z13/('MET 1'!Z13+'MET 1'!AA13)</f>
        <v>1</v>
      </c>
      <c r="Z13" s="31" t="n">
        <v>2</v>
      </c>
      <c r="AA13" s="31" t="n">
        <v>0</v>
      </c>
    </row>
    <row r="14" customFormat="false" ht="14.65" hidden="false" customHeight="false" outlineLevel="0" collapsed="false">
      <c r="B14" s="43" t="n">
        <v>15</v>
      </c>
      <c r="C14" s="30" t="s">
        <v>62</v>
      </c>
      <c r="D14" s="31" t="n">
        <v>1</v>
      </c>
      <c r="E14" s="32" t="n">
        <f aca="false">'MET 1'!I14/'MET 1'!G14</f>
        <v>0</v>
      </c>
      <c r="F14" s="33" t="n">
        <f aca="false">'MET 1'!G14+'MET 1'!R14+'MET 1'!S14+'MET 1'!V14+'MET 1'!X14</f>
        <v>3</v>
      </c>
      <c r="G14" s="31" t="n">
        <v>2</v>
      </c>
      <c r="H14" s="31" t="n">
        <v>2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'MET 1'!I14+'MET 1'!J14+(2*'MET 1'!K14)+(3*'MET 1'!L14)</f>
        <v>0</v>
      </c>
      <c r="N14" s="33" t="n">
        <f aca="false">'MET 1'!M14+'MET 1'!V14+'MET 1'!X14</f>
        <v>1</v>
      </c>
      <c r="O14" s="33" t="n">
        <f aca="false">'MET 1'!I14+'MET 1'!V14+'MET 1'!X14</f>
        <v>1</v>
      </c>
      <c r="P14" s="32" t="n">
        <f aca="false">'MET 1'!O14/('MET 1'!G14+'MET 1'!X14+'MET 1'!V14)</f>
        <v>0.333333333333333</v>
      </c>
      <c r="Q14" s="31" t="n">
        <v>1</v>
      </c>
      <c r="R14" s="31" t="n">
        <v>0</v>
      </c>
      <c r="S14" s="31" t="n">
        <v>0</v>
      </c>
      <c r="T14" s="31" t="n">
        <v>1</v>
      </c>
      <c r="U14" s="34" t="n">
        <f aca="false">'MET 1'!T14/'MET 1'!G14</f>
        <v>0.5</v>
      </c>
      <c r="V14" s="31" t="n">
        <v>1</v>
      </c>
      <c r="W14" s="34" t="n">
        <f aca="false">'MET 1'!V14/'MET 1'!F14</f>
        <v>0.333333333333333</v>
      </c>
      <c r="X14" s="31" t="n">
        <v>0</v>
      </c>
      <c r="Y14" s="37" t="e">
        <f aca="false">'MET 1'!Z14/('MET 1'!Z14+'MET 1'!AA14)</f>
        <v>#DIV/0!</v>
      </c>
      <c r="Z14" s="31" t="n">
        <v>0</v>
      </c>
      <c r="AA14" s="31" t="n">
        <v>0</v>
      </c>
    </row>
    <row r="15" customFormat="false" ht="14.65" hidden="false" customHeight="false" outlineLevel="0" collapsed="false">
      <c r="B15" s="30" t="n">
        <v>20</v>
      </c>
      <c r="C15" s="30" t="s">
        <v>63</v>
      </c>
      <c r="D15" s="31" t="n">
        <v>1</v>
      </c>
      <c r="E15" s="32" t="n">
        <f aca="false">'MET 1'!I15/'MET 1'!G15</f>
        <v>0.5</v>
      </c>
      <c r="F15" s="33" t="n">
        <f aca="false">'MET 1'!G15+'MET 1'!R15+'MET 1'!S15+'MET 1'!V15+'MET 1'!X15</f>
        <v>4</v>
      </c>
      <c r="G15" s="31" t="n">
        <v>4</v>
      </c>
      <c r="H15" s="31" t="n">
        <v>2</v>
      </c>
      <c r="I15" s="31" t="n">
        <v>2</v>
      </c>
      <c r="J15" s="31" t="n">
        <v>0</v>
      </c>
      <c r="K15" s="31" t="n">
        <v>0</v>
      </c>
      <c r="L15" s="31" t="n">
        <v>0</v>
      </c>
      <c r="M15" s="33" t="n">
        <f aca="false">'MET 1'!I15+'MET 1'!J15+(2*'MET 1'!K15)+(3*'MET 1'!L15)</f>
        <v>2</v>
      </c>
      <c r="N15" s="33" t="n">
        <f aca="false">'MET 1'!M15+'MET 1'!V15+'MET 1'!X15</f>
        <v>2</v>
      </c>
      <c r="O15" s="33" t="n">
        <f aca="false">'MET 1'!I15+'MET 1'!V15+'MET 1'!X15</f>
        <v>2</v>
      </c>
      <c r="P15" s="32" t="n">
        <f aca="false">'MET 1'!O15/('MET 1'!G15+'MET 1'!X15+'MET 1'!V15)</f>
        <v>0.5</v>
      </c>
      <c r="Q15" s="31" t="n">
        <v>4</v>
      </c>
      <c r="R15" s="31" t="n">
        <v>0</v>
      </c>
      <c r="S15" s="31" t="n">
        <v>0</v>
      </c>
      <c r="T15" s="31" t="n">
        <v>0</v>
      </c>
      <c r="U15" s="34" t="n">
        <f aca="false">'MET 1'!T15/'MET 1'!G15</f>
        <v>0</v>
      </c>
      <c r="V15" s="31" t="n">
        <v>0</v>
      </c>
      <c r="W15" s="34" t="n">
        <f aca="false">'MET 1'!V15/'MET 1'!F15</f>
        <v>0</v>
      </c>
      <c r="X15" s="31" t="n">
        <v>0</v>
      </c>
      <c r="Y15" s="37" t="e">
        <f aca="false">'MET 1'!Z15/('MET 1'!Z15+'MET 1'!AA15)</f>
        <v>#DIV/0!</v>
      </c>
      <c r="Z15" s="31" t="n">
        <v>0</v>
      </c>
      <c r="AA15" s="31" t="n">
        <v>0</v>
      </c>
    </row>
    <row r="16" customFormat="false" ht="14.65" hidden="false" customHeight="false" outlineLevel="0" collapsed="false">
      <c r="B16" s="30" t="n">
        <v>51</v>
      </c>
      <c r="C16" s="30" t="s">
        <v>104</v>
      </c>
      <c r="D16" s="31" t="n">
        <v>1</v>
      </c>
      <c r="E16" s="32" t="n">
        <f aca="false">'MET 1'!I16/'MET 1'!G16</f>
        <v>0.5</v>
      </c>
      <c r="F16" s="33" t="n">
        <f aca="false">'MET 1'!G16+'MET 1'!R16+'MET 1'!S16+'MET 1'!V16+'MET 1'!X16</f>
        <v>3</v>
      </c>
      <c r="G16" s="31" t="n">
        <v>2</v>
      </c>
      <c r="H16" s="31" t="n">
        <v>3</v>
      </c>
      <c r="I16" s="31" t="n">
        <v>1</v>
      </c>
      <c r="J16" s="31" t="n">
        <v>0</v>
      </c>
      <c r="K16" s="31" t="n">
        <v>0</v>
      </c>
      <c r="L16" s="31" t="n">
        <v>0</v>
      </c>
      <c r="M16" s="33" t="n">
        <f aca="false">'MET 1'!I16+'MET 1'!J16+(2*'MET 1'!K16)+(3*'MET 1'!L16)</f>
        <v>1</v>
      </c>
      <c r="N16" s="33" t="n">
        <f aca="false">'MET 1'!M16+'MET 1'!V16+'MET 1'!X16</f>
        <v>2</v>
      </c>
      <c r="O16" s="33" t="n">
        <f aca="false">'MET 1'!I16+'MET 1'!V16+'MET 1'!X16</f>
        <v>2</v>
      </c>
      <c r="P16" s="32" t="n">
        <f aca="false">'MET 1'!O16/('MET 1'!G16+'MET 1'!X16+'MET 1'!V16)</f>
        <v>0.666666666666667</v>
      </c>
      <c r="Q16" s="31" t="n">
        <v>0</v>
      </c>
      <c r="R16" s="31" t="n">
        <v>0</v>
      </c>
      <c r="S16" s="31" t="n">
        <v>0</v>
      </c>
      <c r="T16" s="31" t="n">
        <v>1</v>
      </c>
      <c r="U16" s="34" t="n">
        <f aca="false">'MET 1'!T16/'MET 1'!G16</f>
        <v>0.5</v>
      </c>
      <c r="V16" s="31" t="n">
        <v>1</v>
      </c>
      <c r="W16" s="34" t="n">
        <f aca="false">'MET 1'!V16/'MET 1'!F16</f>
        <v>0.333333333333333</v>
      </c>
      <c r="X16" s="31" t="n">
        <v>0</v>
      </c>
      <c r="Y16" s="37" t="e">
        <f aca="false">'MET 1'!Z16/('MET 1'!Z16+'MET 1'!AA16)</f>
        <v>#DIV/0!</v>
      </c>
      <c r="Z16" s="31" t="n">
        <v>0</v>
      </c>
      <c r="AA16" s="31" t="n">
        <v>0</v>
      </c>
    </row>
    <row r="17" customFormat="false" ht="14.65" hidden="false" customHeight="false" outlineLevel="0" collapsed="false">
      <c r="B17" s="29"/>
      <c r="C17" s="29"/>
      <c r="D17" s="29" t="n">
        <v>1</v>
      </c>
      <c r="E17" s="38" t="n">
        <f aca="false">'MET 1'!I17/'MET 1'!G17</f>
        <v>0.3</v>
      </c>
      <c r="F17" s="39" t="n">
        <f aca="false">SUM('MET 1'!F7:F16)</f>
        <v>33</v>
      </c>
      <c r="G17" s="39" t="n">
        <f aca="false">SUM('MET 1'!G7:G16)</f>
        <v>20</v>
      </c>
      <c r="H17" s="39" t="n">
        <f aca="false">SUM('MET 1'!H7:H16)</f>
        <v>24</v>
      </c>
      <c r="I17" s="39" t="n">
        <f aca="false">SUM('MET 1'!I7:I16)</f>
        <v>6</v>
      </c>
      <c r="J17" s="39" t="n">
        <f aca="false">SUM('MET 1'!J7:J16)</f>
        <v>0</v>
      </c>
      <c r="K17" s="39" t="n">
        <f aca="false">SUM('MET 1'!K7:K16)</f>
        <v>1</v>
      </c>
      <c r="L17" s="39" t="n">
        <f aca="false">SUM('MET 1'!L7:L16)</f>
        <v>0</v>
      </c>
      <c r="M17" s="39" t="n">
        <f aca="false">SUM('MET 1'!M7:M16)</f>
        <v>8</v>
      </c>
      <c r="N17" s="39" t="n">
        <f aca="false">SUM('MET 1'!N7:N16)</f>
        <v>21</v>
      </c>
      <c r="O17" s="39" t="n">
        <f aca="false">SUM('MET 1'!O7:O16)</f>
        <v>19</v>
      </c>
      <c r="P17" s="38" t="n">
        <f aca="false">'MET 1'!O17/('MET 1'!G17+'MET 1'!X17+'MET 1'!V17)</f>
        <v>0.575757575757576</v>
      </c>
      <c r="Q17" s="39" t="n">
        <f aca="false">SUM('MET 1'!Q7:Q16)</f>
        <v>9</v>
      </c>
      <c r="R17" s="39" t="n">
        <f aca="false">SUM('MET 1'!R7:R16)</f>
        <v>0</v>
      </c>
      <c r="S17" s="39" t="n">
        <f aca="false">SUM('MET 1'!S7:S16)</f>
        <v>0</v>
      </c>
      <c r="T17" s="39" t="n">
        <f aca="false">SUM('MET 1'!T7:T16)</f>
        <v>9</v>
      </c>
      <c r="U17" s="40" t="n">
        <f aca="false">'MET 1'!T17/'MET 1'!G17</f>
        <v>0.45</v>
      </c>
      <c r="V17" s="39" t="n">
        <f aca="false">SUM('MET 1'!V7:V16)</f>
        <v>13</v>
      </c>
      <c r="W17" s="40" t="n">
        <f aca="false">'MET 1'!V17/'MET 1'!F17</f>
        <v>0.393939393939394</v>
      </c>
      <c r="X17" s="39" t="n">
        <f aca="false">SUM('MET 1'!X7:X16)</f>
        <v>0</v>
      </c>
      <c r="Y17" s="38" t="n">
        <f aca="false">'MET 1'!Z17/('MET 1'!Z17+'MET 1'!AA17)</f>
        <v>1</v>
      </c>
      <c r="Z17" s="39" t="n">
        <f aca="false">SUM('MET 1'!Z7:Z16)</f>
        <v>9</v>
      </c>
      <c r="AA17" s="39" t="n">
        <f aca="false">SUM('MET 1'!AA7:AA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0" min="17" style="25" width="4.99"/>
    <col collapsed="false" customWidth="true" hidden="false" outlineLevel="0" max="21" min="21" style="25" width="6.12"/>
    <col collapsed="false" customWidth="true" hidden="false" outlineLevel="0" max="22" min="22" style="25" width="4.99"/>
    <col collapsed="false" customWidth="true" hidden="false" outlineLevel="0" max="23" min="23" style="25" width="6.12"/>
    <col collapsed="false" customWidth="true" hidden="false" outlineLevel="0" max="24" min="24" style="25" width="4.99"/>
    <col collapsed="false" customWidth="true" hidden="false" outlineLevel="0" max="25" min="25" style="25" width="7.28"/>
    <col collapsed="false" customWidth="true" hidden="false" outlineLevel="0" max="27" min="26" style="25" width="4.99"/>
    <col collapsed="false" customWidth="false" hidden="false" outlineLevel="0" max="257" min="28" style="25" width="9.14"/>
  </cols>
  <sheetData>
    <row r="2" customFormat="false" ht="14.65" hidden="false" customHeight="false" outlineLevel="0" collapsed="false">
      <c r="B2" s="26" t="s">
        <v>28</v>
      </c>
    </row>
    <row r="3" customFormat="false" ht="14.65" hidden="false" customHeight="false" outlineLevel="0" collapsed="false">
      <c r="B3" s="26" t="s">
        <v>105</v>
      </c>
      <c r="D3" s="2" t="s">
        <v>106</v>
      </c>
    </row>
    <row r="4" customFormat="false" ht="14.65" hidden="false" customHeight="false" outlineLevel="0" collapsed="false">
      <c r="B4" s="26" t="s">
        <v>103</v>
      </c>
    </row>
    <row r="6" customFormat="false" ht="14.65" hidden="false" customHeight="false" outlineLevel="0" collapsed="false">
      <c r="B6" s="27" t="s">
        <v>29</v>
      </c>
      <c r="C6" s="28" t="s">
        <v>30</v>
      </c>
      <c r="D6" s="29" t="s">
        <v>19</v>
      </c>
      <c r="E6" s="29" t="s">
        <v>31</v>
      </c>
      <c r="F6" s="29" t="s">
        <v>32</v>
      </c>
      <c r="G6" s="29" t="s">
        <v>33</v>
      </c>
      <c r="H6" s="29" t="s">
        <v>34</v>
      </c>
      <c r="I6" s="29" t="s">
        <v>35</v>
      </c>
      <c r="J6" s="29" t="s">
        <v>36</v>
      </c>
      <c r="K6" s="29" t="s">
        <v>37</v>
      </c>
      <c r="L6" s="29" t="s">
        <v>38</v>
      </c>
      <c r="M6" s="29" t="s">
        <v>39</v>
      </c>
      <c r="N6" s="29" t="s">
        <v>40</v>
      </c>
      <c r="O6" s="29" t="s">
        <v>41</v>
      </c>
      <c r="P6" s="29" t="s">
        <v>42</v>
      </c>
      <c r="Q6" s="29" t="s">
        <v>43</v>
      </c>
      <c r="R6" s="29" t="s">
        <v>44</v>
      </c>
      <c r="S6" s="29" t="s">
        <v>45</v>
      </c>
      <c r="T6" s="29" t="s">
        <v>46</v>
      </c>
      <c r="U6" s="29" t="s">
        <v>47</v>
      </c>
      <c r="V6" s="29" t="s">
        <v>48</v>
      </c>
      <c r="W6" s="29" t="s">
        <v>49</v>
      </c>
      <c r="X6" s="28" t="s">
        <v>50</v>
      </c>
      <c r="Y6" s="29" t="s">
        <v>51</v>
      </c>
      <c r="Z6" s="29" t="s">
        <v>52</v>
      </c>
      <c r="AA6" s="29" t="s">
        <v>53</v>
      </c>
    </row>
    <row r="7" customFormat="false" ht="14.65" hidden="false" customHeight="false" outlineLevel="0" collapsed="false">
      <c r="B7" s="30" t="n">
        <v>11</v>
      </c>
      <c r="C7" s="30" t="s">
        <v>54</v>
      </c>
      <c r="D7" s="31" t="n">
        <v>1</v>
      </c>
      <c r="E7" s="32" t="n">
        <f aca="false">'MET 2'!I7/'MET 2'!G7</f>
        <v>0</v>
      </c>
      <c r="F7" s="33" t="n">
        <f aca="false">'MET 2'!G7+'MET 2'!R7+'MET 2'!S7+'MET 2'!V7+'MET 2'!X7</f>
        <v>3</v>
      </c>
      <c r="G7" s="31" t="n">
        <v>1</v>
      </c>
      <c r="H7" s="31" t="n">
        <v>2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'MET 2'!I7+'MET 2'!J7+(2*'MET 2'!K7)+(3*'MET 2'!L7)</f>
        <v>0</v>
      </c>
      <c r="N7" s="33" t="n">
        <f aca="false">'MET 2'!M7+'MET 2'!V7+'MET 2'!X7</f>
        <v>2</v>
      </c>
      <c r="O7" s="33" t="n">
        <f aca="false">'MET 2'!I7+'MET 2'!V7+'MET 2'!X7</f>
        <v>2</v>
      </c>
      <c r="P7" s="32" t="n">
        <f aca="false">'MET 2'!O7/('MET 2'!G7+'MET 2'!X7+'MET 2'!V7)</f>
        <v>0.666666666666667</v>
      </c>
      <c r="Q7" s="31" t="n">
        <v>0</v>
      </c>
      <c r="R7" s="31" t="n">
        <v>0</v>
      </c>
      <c r="S7" s="31" t="n">
        <v>0</v>
      </c>
      <c r="T7" s="31" t="n">
        <v>1</v>
      </c>
      <c r="U7" s="34" t="n">
        <f aca="false">'MET 2'!T7/'MET 2'!G7</f>
        <v>1</v>
      </c>
      <c r="V7" s="31" t="n">
        <v>2</v>
      </c>
      <c r="W7" s="34" t="n">
        <f aca="false">'MET 2'!V7/'MET 2'!F7</f>
        <v>0.666666666666667</v>
      </c>
      <c r="X7" s="31" t="n">
        <v>0</v>
      </c>
      <c r="Y7" s="37" t="e">
        <f aca="false">'MET 2'!Z7/('MET 2'!Z7+'MET 2'!AA7)</f>
        <v>#DIV/0!</v>
      </c>
      <c r="Z7" s="31" t="n">
        <v>0</v>
      </c>
      <c r="AA7" s="31" t="n">
        <v>0</v>
      </c>
    </row>
    <row r="8" customFormat="false" ht="14.65" hidden="false" customHeight="false" outlineLevel="0" collapsed="false">
      <c r="B8" s="30" t="n">
        <v>1</v>
      </c>
      <c r="C8" s="30" t="s">
        <v>55</v>
      </c>
      <c r="D8" s="31" t="n">
        <v>1</v>
      </c>
      <c r="E8" s="32" t="n">
        <f aca="false">'MET 2'!I8/'MET 2'!G8</f>
        <v>1</v>
      </c>
      <c r="F8" s="33" t="n">
        <f aca="false">'MET 2'!G8+'MET 2'!R8+'MET 2'!S8+'MET 2'!V8+'MET 2'!X8</f>
        <v>3</v>
      </c>
      <c r="G8" s="31" t="n">
        <v>2</v>
      </c>
      <c r="H8" s="31" t="n">
        <v>3</v>
      </c>
      <c r="I8" s="31" t="n">
        <v>2</v>
      </c>
      <c r="J8" s="31" t="n">
        <v>0</v>
      </c>
      <c r="K8" s="31" t="n">
        <v>0</v>
      </c>
      <c r="L8" s="31" t="n">
        <v>0</v>
      </c>
      <c r="M8" s="33" t="n">
        <f aca="false">'MET 2'!I8+'MET 2'!J8+(2*'MET 2'!K8)+(3*'MET 2'!L8)</f>
        <v>2</v>
      </c>
      <c r="N8" s="33" t="n">
        <f aca="false">'MET 2'!M8+'MET 2'!V8+'MET 2'!X8</f>
        <v>3</v>
      </c>
      <c r="O8" s="33" t="n">
        <f aca="false">'MET 2'!I8+'MET 2'!V8+'MET 2'!X8</f>
        <v>3</v>
      </c>
      <c r="P8" s="32" t="n">
        <f aca="false">'MET 2'!O8/('MET 2'!G8+'MET 2'!X8+'MET 2'!V8)</f>
        <v>1</v>
      </c>
      <c r="Q8" s="31" t="n">
        <v>1</v>
      </c>
      <c r="R8" s="31" t="n">
        <v>0</v>
      </c>
      <c r="S8" s="31" t="n">
        <v>0</v>
      </c>
      <c r="T8" s="31" t="n">
        <v>0</v>
      </c>
      <c r="U8" s="34" t="n">
        <f aca="false">'MET 2'!T8/'MET 2'!G8</f>
        <v>0</v>
      </c>
      <c r="V8" s="31" t="n">
        <v>1</v>
      </c>
      <c r="W8" s="34" t="n">
        <f aca="false">'MET 2'!V8/'MET 2'!F8</f>
        <v>0.333333333333333</v>
      </c>
      <c r="X8" s="31" t="n">
        <v>0</v>
      </c>
      <c r="Y8" s="32" t="n">
        <f aca="false">'MET 2'!Z8/('MET 2'!Z8+'MET 2'!AA8)</f>
        <v>1</v>
      </c>
      <c r="Z8" s="31" t="n">
        <v>1</v>
      </c>
      <c r="AA8" s="31" t="n">
        <v>0</v>
      </c>
    </row>
    <row r="9" customFormat="false" ht="14.65" hidden="false" customHeight="false" outlineLevel="0" collapsed="false">
      <c r="B9" s="30" t="n">
        <v>40</v>
      </c>
      <c r="C9" s="30" t="s">
        <v>56</v>
      </c>
      <c r="D9" s="31"/>
      <c r="E9" s="37" t="e">
        <f aca="false">'MET 2'!I9/'MET 2'!G9</f>
        <v>#DIV/0!</v>
      </c>
      <c r="F9" s="42" t="n">
        <f aca="false">'MET 2'!G9+'MET 2'!R9+'MET 2'!S9+'MET 2'!V9+'MET 2'!X9</f>
        <v>0</v>
      </c>
      <c r="G9" s="31"/>
      <c r="H9" s="31"/>
      <c r="I9" s="31"/>
      <c r="J9" s="31"/>
      <c r="K9" s="31"/>
      <c r="L9" s="31"/>
      <c r="M9" s="42" t="n">
        <f aca="false">'MET 2'!I9+'MET 2'!J9+(2*'MET 2'!K9)+(3*'MET 2'!L9)</f>
        <v>0</v>
      </c>
      <c r="N9" s="42" t="n">
        <f aca="false">'MET 2'!M9+'MET 2'!V9+'MET 2'!X9</f>
        <v>0</v>
      </c>
      <c r="O9" s="42" t="n">
        <f aca="false">'MET 2'!I9+'MET 2'!V9+'MET 2'!X9</f>
        <v>0</v>
      </c>
      <c r="P9" s="37" t="e">
        <f aca="false">'MET 2'!O9/('MET 2'!G9+'MET 2'!X9+'MET 2'!V9)</f>
        <v>#DIV/0!</v>
      </c>
      <c r="Q9" s="31"/>
      <c r="R9" s="31"/>
      <c r="S9" s="31"/>
      <c r="T9" s="31"/>
      <c r="U9" s="41" t="e">
        <f aca="false">'MET 2'!T9/'MET 2'!G9</f>
        <v>#DIV/0!</v>
      </c>
      <c r="V9" s="31"/>
      <c r="W9" s="41" t="e">
        <f aca="false">'MET 2'!V9/'MET 2'!F9</f>
        <v>#DIV/0!</v>
      </c>
      <c r="X9" s="31"/>
      <c r="Y9" s="37" t="e">
        <f aca="false">'MET 2'!Z9/('MET 2'!Z9+'MET 2'!AA9)</f>
        <v>#DIV/0!</v>
      </c>
      <c r="Z9" s="31"/>
      <c r="AA9" s="31"/>
    </row>
    <row r="10" customFormat="false" ht="14.65" hidden="false" customHeight="false" outlineLevel="0" collapsed="false">
      <c r="B10" s="30" t="n">
        <v>9</v>
      </c>
      <c r="C10" s="30" t="s">
        <v>57</v>
      </c>
      <c r="D10" s="31" t="n">
        <v>1</v>
      </c>
      <c r="E10" s="32" t="n">
        <f aca="false">'MET 2'!I10/'MET 2'!G10</f>
        <v>0</v>
      </c>
      <c r="F10" s="33" t="n">
        <f aca="false">'MET 2'!G10+'MET 2'!R10+'MET 2'!S10+'MET 2'!V10+'MET 2'!X10</f>
        <v>4</v>
      </c>
      <c r="G10" s="31" t="n">
        <v>2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3" t="n">
        <f aca="false">'MET 2'!I10+'MET 2'!J10+(2*'MET 2'!K10)+(3*'MET 2'!L10)</f>
        <v>0</v>
      </c>
      <c r="N10" s="33" t="n">
        <f aca="false">'MET 2'!M10+'MET 2'!V10+'MET 2'!X10</f>
        <v>2</v>
      </c>
      <c r="O10" s="33" t="n">
        <f aca="false">'MET 2'!I10+'MET 2'!V10+'MET 2'!X10</f>
        <v>2</v>
      </c>
      <c r="P10" s="32" t="n">
        <f aca="false">'MET 2'!O10/('MET 2'!G10+'MET 2'!X10+'MET 2'!V10)</f>
        <v>0.5</v>
      </c>
      <c r="Q10" s="31" t="n">
        <v>0</v>
      </c>
      <c r="R10" s="31" t="n">
        <v>0</v>
      </c>
      <c r="S10" s="31" t="n">
        <v>0</v>
      </c>
      <c r="T10" s="31" t="n">
        <v>1</v>
      </c>
      <c r="U10" s="34" t="n">
        <f aca="false">'MET 2'!T10/'MET 2'!G10</f>
        <v>0.5</v>
      </c>
      <c r="V10" s="31" t="n">
        <v>1</v>
      </c>
      <c r="W10" s="34" t="n">
        <f aca="false">'MET 2'!V10/'MET 2'!F10</f>
        <v>0.25</v>
      </c>
      <c r="X10" s="31" t="n">
        <v>1</v>
      </c>
      <c r="Y10" s="37" t="e">
        <f aca="false">'MET 2'!Z10/('MET 2'!Z10+'MET 2'!AA10)</f>
        <v>#DIV/0!</v>
      </c>
      <c r="Z10" s="31" t="n">
        <v>0</v>
      </c>
      <c r="AA10" s="31" t="n">
        <v>0</v>
      </c>
    </row>
    <row r="11" customFormat="false" ht="14.65" hidden="false" customHeight="false" outlineLevel="0" collapsed="false">
      <c r="B11" s="30" t="n">
        <v>68</v>
      </c>
      <c r="C11" s="30" t="s">
        <v>58</v>
      </c>
      <c r="D11" s="31" t="n">
        <v>1</v>
      </c>
      <c r="E11" s="32" t="n">
        <f aca="false">'MET 2'!I11/'MET 2'!G11</f>
        <v>1</v>
      </c>
      <c r="F11" s="33" t="n">
        <f aca="false">'MET 2'!G11+'MET 2'!R11+'MET 2'!S11+'MET 2'!V11+'MET 2'!X11</f>
        <v>3</v>
      </c>
      <c r="G11" s="31" t="n">
        <v>2</v>
      </c>
      <c r="H11" s="31" t="n">
        <v>3</v>
      </c>
      <c r="I11" s="31" t="n">
        <v>2</v>
      </c>
      <c r="J11" s="31" t="n">
        <v>1</v>
      </c>
      <c r="K11" s="31" t="n">
        <v>0</v>
      </c>
      <c r="L11" s="31" t="n">
        <v>0</v>
      </c>
      <c r="M11" s="33" t="n">
        <f aca="false">'MET 2'!I11+'MET 2'!J11+(2*'MET 2'!K11)+(3*'MET 2'!L11)</f>
        <v>3</v>
      </c>
      <c r="N11" s="33" t="n">
        <f aca="false">'MET 2'!M11+'MET 2'!V11+'MET 2'!X11</f>
        <v>4</v>
      </c>
      <c r="O11" s="33" t="n">
        <f aca="false">'MET 2'!I11+'MET 2'!V11+'MET 2'!X11</f>
        <v>3</v>
      </c>
      <c r="P11" s="32" t="n">
        <f aca="false">'MET 2'!O11/('MET 2'!G11+'MET 2'!X11+'MET 2'!V11)</f>
        <v>1</v>
      </c>
      <c r="Q11" s="31" t="n">
        <v>1</v>
      </c>
      <c r="R11" s="31" t="n">
        <v>0</v>
      </c>
      <c r="S11" s="31" t="n">
        <v>0</v>
      </c>
      <c r="T11" s="31" t="n">
        <v>0</v>
      </c>
      <c r="U11" s="34" t="n">
        <f aca="false">'MET 2'!T11/'MET 2'!G11</f>
        <v>0</v>
      </c>
      <c r="V11" s="31" t="n">
        <v>1</v>
      </c>
      <c r="W11" s="34" t="n">
        <f aca="false">'MET 2'!V11/'MET 2'!F11</f>
        <v>0.333333333333333</v>
      </c>
      <c r="X11" s="31" t="n">
        <v>0</v>
      </c>
      <c r="Y11" s="32" t="n">
        <f aca="false">'MET 2'!Z11/('MET 2'!Z11+'MET 2'!AA11)</f>
        <v>1</v>
      </c>
      <c r="Z11" s="31" t="n">
        <v>2</v>
      </c>
      <c r="AA11" s="31" t="n">
        <v>0</v>
      </c>
    </row>
    <row r="12" customFormat="false" ht="14.65" hidden="false" customHeight="false" outlineLevel="0" collapsed="false">
      <c r="B12" s="30" t="n">
        <v>66</v>
      </c>
      <c r="C12" s="30" t="s">
        <v>59</v>
      </c>
      <c r="D12" s="31" t="n">
        <v>1</v>
      </c>
      <c r="E12" s="32" t="n">
        <f aca="false">'MET 2'!I12/'MET 2'!G12</f>
        <v>0.5</v>
      </c>
      <c r="F12" s="33" t="n">
        <f aca="false">'MET 2'!G12+'MET 2'!R12+'MET 2'!S12+'MET 2'!V12+'MET 2'!X12</f>
        <v>3</v>
      </c>
      <c r="G12" s="31" t="n">
        <v>2</v>
      </c>
      <c r="H12" s="31" t="n">
        <v>2</v>
      </c>
      <c r="I12" s="31" t="n">
        <v>1</v>
      </c>
      <c r="J12" s="31" t="n">
        <v>0</v>
      </c>
      <c r="K12" s="31" t="n">
        <v>0</v>
      </c>
      <c r="L12" s="31" t="n">
        <v>0</v>
      </c>
      <c r="M12" s="33" t="n">
        <f aca="false">'MET 2'!I12+'MET 2'!J12+(2*'MET 2'!K12)+(3*'MET 2'!L12)</f>
        <v>1</v>
      </c>
      <c r="N12" s="33" t="n">
        <f aca="false">'MET 2'!M12+'MET 2'!V12+'MET 2'!X12</f>
        <v>2</v>
      </c>
      <c r="O12" s="33" t="n">
        <f aca="false">'MET 2'!I12+'MET 2'!V12+'MET 2'!X12</f>
        <v>2</v>
      </c>
      <c r="P12" s="32" t="n">
        <f aca="false">'MET 2'!O12/('MET 2'!G12+'MET 2'!X12+'MET 2'!V12)</f>
        <v>0.666666666666667</v>
      </c>
      <c r="Q12" s="31" t="n">
        <v>0</v>
      </c>
      <c r="R12" s="31" t="n">
        <v>0</v>
      </c>
      <c r="S12" s="31" t="n">
        <v>0</v>
      </c>
      <c r="T12" s="31" t="n">
        <v>0</v>
      </c>
      <c r="U12" s="34" t="n">
        <f aca="false">'MET 2'!T12/'MET 2'!G12</f>
        <v>0</v>
      </c>
      <c r="V12" s="31" t="n">
        <v>1</v>
      </c>
      <c r="W12" s="34" t="n">
        <f aca="false">'MET 2'!V12/'MET 2'!F12</f>
        <v>0.333333333333333</v>
      </c>
      <c r="X12" s="31" t="n">
        <v>0</v>
      </c>
      <c r="Y12" s="32" t="n">
        <f aca="false">'MET 2'!Z12/('MET 2'!Z12+'MET 2'!AA12)</f>
        <v>1</v>
      </c>
      <c r="Z12" s="31" t="n">
        <v>1</v>
      </c>
      <c r="AA12" s="31" t="n">
        <v>0</v>
      </c>
    </row>
    <row r="13" customFormat="false" ht="14.65" hidden="false" customHeight="false" outlineLevel="0" collapsed="false">
      <c r="B13" s="30" t="n">
        <v>24</v>
      </c>
      <c r="C13" s="30" t="s">
        <v>60</v>
      </c>
      <c r="D13" s="31" t="n">
        <v>1</v>
      </c>
      <c r="E13" s="32" t="n">
        <f aca="false">'MET 2'!I13/'MET 2'!G13</f>
        <v>0</v>
      </c>
      <c r="F13" s="33" t="n">
        <f aca="false">'MET 2'!G13+'MET 2'!R13+'MET 2'!S13+'MET 2'!V13+'MET 2'!X13</f>
        <v>3</v>
      </c>
      <c r="G13" s="31" t="n">
        <v>1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0</v>
      </c>
      <c r="M13" s="33" t="n">
        <f aca="false">'MET 2'!I13+'MET 2'!J13+(2*'MET 2'!K13)+(3*'MET 2'!L13)</f>
        <v>0</v>
      </c>
      <c r="N13" s="33" t="n">
        <f aca="false">'MET 2'!M13+'MET 2'!V13+'MET 2'!X13</f>
        <v>2</v>
      </c>
      <c r="O13" s="33" t="n">
        <f aca="false">'MET 2'!I13+'MET 2'!V13+'MET 2'!X13</f>
        <v>2</v>
      </c>
      <c r="P13" s="32" t="n">
        <f aca="false">'MET 2'!O13/('MET 2'!G13+'MET 2'!X13+'MET 2'!V13)</f>
        <v>0.666666666666667</v>
      </c>
      <c r="Q13" s="31" t="n">
        <v>1</v>
      </c>
      <c r="R13" s="31" t="n">
        <v>0</v>
      </c>
      <c r="S13" s="31" t="n">
        <v>0</v>
      </c>
      <c r="T13" s="31" t="n">
        <v>0</v>
      </c>
      <c r="U13" s="34" t="n">
        <f aca="false">'MET 2'!T13/'MET 2'!G13</f>
        <v>0</v>
      </c>
      <c r="V13" s="31" t="n">
        <v>2</v>
      </c>
      <c r="W13" s="34" t="n">
        <f aca="false">'MET 2'!V13/'MET 2'!F13</f>
        <v>0.666666666666667</v>
      </c>
      <c r="X13" s="31" t="n">
        <v>0</v>
      </c>
      <c r="Y13" s="37" t="e">
        <f aca="false">'MET 2'!Z13/('MET 2'!Z13+'MET 2'!AA13)</f>
        <v>#DIV/0!</v>
      </c>
      <c r="Z13" s="31" t="n">
        <v>0</v>
      </c>
      <c r="AA13" s="31" t="n">
        <v>0</v>
      </c>
    </row>
    <row r="14" customFormat="false" ht="14.65" hidden="false" customHeight="false" outlineLevel="0" collapsed="false">
      <c r="B14" s="43" t="n">
        <v>15</v>
      </c>
      <c r="C14" s="30" t="s">
        <v>62</v>
      </c>
      <c r="D14" s="31" t="n">
        <v>1</v>
      </c>
      <c r="E14" s="32" t="n">
        <f aca="false">'MET 2'!I14/'MET 2'!G14</f>
        <v>0.5</v>
      </c>
      <c r="F14" s="33" t="n">
        <f aca="false">'MET 2'!G14+'MET 2'!R14+'MET 2'!S14+'MET 2'!V14+'MET 2'!X14</f>
        <v>3</v>
      </c>
      <c r="G14" s="31" t="n">
        <v>2</v>
      </c>
      <c r="H14" s="31" t="n">
        <v>3</v>
      </c>
      <c r="I14" s="31" t="n">
        <v>1</v>
      </c>
      <c r="J14" s="31" t="n">
        <v>0</v>
      </c>
      <c r="K14" s="31" t="n">
        <v>0</v>
      </c>
      <c r="L14" s="31" t="n">
        <v>0</v>
      </c>
      <c r="M14" s="33" t="n">
        <f aca="false">'MET 2'!I14+'MET 2'!J14+(2*'MET 2'!K14)+(3*'MET 2'!L14)</f>
        <v>1</v>
      </c>
      <c r="N14" s="33" t="n">
        <f aca="false">'MET 2'!M14+'MET 2'!V14+'MET 2'!X14</f>
        <v>2</v>
      </c>
      <c r="O14" s="33" t="n">
        <f aca="false">'MET 2'!I14+'MET 2'!V14+'MET 2'!X14</f>
        <v>2</v>
      </c>
      <c r="P14" s="32" t="n">
        <f aca="false">'MET 2'!O14/('MET 2'!G14+'MET 2'!X14+'MET 2'!V14)</f>
        <v>0.666666666666667</v>
      </c>
      <c r="Q14" s="31" t="n">
        <v>2</v>
      </c>
      <c r="R14" s="31" t="n">
        <v>0</v>
      </c>
      <c r="S14" s="31" t="n">
        <v>0</v>
      </c>
      <c r="T14" s="31" t="n">
        <v>0</v>
      </c>
      <c r="U14" s="34" t="n">
        <f aca="false">'MET 2'!T14/'MET 2'!G14</f>
        <v>0</v>
      </c>
      <c r="V14" s="31" t="n">
        <v>1</v>
      </c>
      <c r="W14" s="34" t="n">
        <f aca="false">'MET 2'!V14/'MET 2'!F14</f>
        <v>0.333333333333333</v>
      </c>
      <c r="X14" s="31" t="n">
        <v>0</v>
      </c>
      <c r="Y14" s="32" t="n">
        <f aca="false">'MET 2'!Z14/('MET 2'!Z14+'MET 2'!AA14)</f>
        <v>1</v>
      </c>
      <c r="Z14" s="31" t="n">
        <v>4</v>
      </c>
      <c r="AA14" s="31" t="n">
        <v>0</v>
      </c>
    </row>
    <row r="15" customFormat="false" ht="14.65" hidden="false" customHeight="false" outlineLevel="0" collapsed="false">
      <c r="B15" s="30" t="n">
        <v>20</v>
      </c>
      <c r="C15" s="30" t="s">
        <v>63</v>
      </c>
      <c r="D15" s="31" t="n">
        <v>1</v>
      </c>
      <c r="E15" s="32" t="n">
        <f aca="false">'MET 2'!I15/'MET 2'!G15</f>
        <v>0.666666666666667</v>
      </c>
      <c r="F15" s="33" t="n">
        <f aca="false">'MET 2'!G15+'MET 2'!R15+'MET 2'!S15+'MET 2'!V15+'MET 2'!X15</f>
        <v>4</v>
      </c>
      <c r="G15" s="31" t="n">
        <v>3</v>
      </c>
      <c r="H15" s="31" t="n">
        <v>1</v>
      </c>
      <c r="I15" s="31" t="n">
        <v>2</v>
      </c>
      <c r="J15" s="31" t="n">
        <v>0</v>
      </c>
      <c r="K15" s="31" t="n">
        <v>0</v>
      </c>
      <c r="L15" s="31" t="n">
        <v>0</v>
      </c>
      <c r="M15" s="33" t="n">
        <f aca="false">'MET 2'!I15+'MET 2'!J15+(2*'MET 2'!K15)+(3*'MET 2'!L15)</f>
        <v>2</v>
      </c>
      <c r="N15" s="33" t="n">
        <f aca="false">'MET 2'!M15+'MET 2'!V15+'MET 2'!X15</f>
        <v>3</v>
      </c>
      <c r="O15" s="33" t="n">
        <f aca="false">'MET 2'!I15+'MET 2'!V15+'MET 2'!X15</f>
        <v>3</v>
      </c>
      <c r="P15" s="32" t="n">
        <f aca="false">'MET 2'!O15/('MET 2'!G15+'MET 2'!X15+'MET 2'!V15)</f>
        <v>0.75</v>
      </c>
      <c r="Q15" s="31" t="n">
        <v>3</v>
      </c>
      <c r="R15" s="31" t="n">
        <v>0</v>
      </c>
      <c r="S15" s="31" t="n">
        <v>0</v>
      </c>
      <c r="T15" s="31" t="n">
        <v>0</v>
      </c>
      <c r="U15" s="34" t="n">
        <f aca="false">'MET 2'!T15/'MET 2'!G15</f>
        <v>0</v>
      </c>
      <c r="V15" s="31" t="n">
        <v>1</v>
      </c>
      <c r="W15" s="34" t="n">
        <f aca="false">'MET 2'!V15/'MET 2'!F15</f>
        <v>0.25</v>
      </c>
      <c r="X15" s="31" t="n">
        <v>0</v>
      </c>
      <c r="Y15" s="37" t="e">
        <f aca="false">'MET 2'!Z15/('MET 2'!Z15+'MET 2'!AA15)</f>
        <v>#DIV/0!</v>
      </c>
      <c r="Z15" s="31" t="n">
        <v>0</v>
      </c>
      <c r="AA15" s="31" t="n">
        <v>0</v>
      </c>
    </row>
    <row r="16" customFormat="false" ht="14.65" hidden="false" customHeight="false" outlineLevel="0" collapsed="false">
      <c r="B16" s="30" t="n">
        <v>51</v>
      </c>
      <c r="C16" s="30" t="s">
        <v>104</v>
      </c>
      <c r="D16" s="31" t="n">
        <v>1</v>
      </c>
      <c r="E16" s="32" t="n">
        <f aca="false">'MET 2'!I16/'MET 2'!G16</f>
        <v>0</v>
      </c>
      <c r="F16" s="33" t="n">
        <f aca="false">'MET 2'!G16+'MET 2'!R16+'MET 2'!S16+'MET 2'!V16+'MET 2'!X16</f>
        <v>3</v>
      </c>
      <c r="G16" s="31" t="n">
        <v>1</v>
      </c>
      <c r="H16" s="31" t="n">
        <v>2</v>
      </c>
      <c r="I16" s="31" t="n">
        <v>0</v>
      </c>
      <c r="J16" s="31" t="n">
        <v>0</v>
      </c>
      <c r="K16" s="31" t="n">
        <v>0</v>
      </c>
      <c r="L16" s="31" t="n">
        <v>0</v>
      </c>
      <c r="M16" s="33" t="n">
        <f aca="false">'MET 2'!I16+'MET 2'!J16+(2*'MET 2'!K16)+(3*'MET 2'!L16)</f>
        <v>0</v>
      </c>
      <c r="N16" s="33" t="n">
        <f aca="false">'MET 2'!M16+'MET 2'!V16+'MET 2'!X16</f>
        <v>2</v>
      </c>
      <c r="O16" s="33" t="n">
        <f aca="false">'MET 2'!I16+'MET 2'!V16+'MET 2'!X16</f>
        <v>2</v>
      </c>
      <c r="P16" s="32" t="n">
        <f aca="false">'MET 2'!O16/('MET 2'!G16+'MET 2'!X16+'MET 2'!V16)</f>
        <v>0.666666666666667</v>
      </c>
      <c r="Q16" s="31" t="n">
        <v>0</v>
      </c>
      <c r="R16" s="31" t="n">
        <v>0</v>
      </c>
      <c r="S16" s="31" t="n">
        <v>0</v>
      </c>
      <c r="T16" s="31" t="n">
        <v>1</v>
      </c>
      <c r="U16" s="34" t="n">
        <f aca="false">'MET 2'!T16/'MET 2'!G16</f>
        <v>1</v>
      </c>
      <c r="V16" s="31" t="n">
        <v>2</v>
      </c>
      <c r="W16" s="34" t="n">
        <f aca="false">'MET 2'!V16/'MET 2'!F16</f>
        <v>0.666666666666667</v>
      </c>
      <c r="X16" s="31" t="n">
        <v>0</v>
      </c>
      <c r="Y16" s="32" t="n">
        <f aca="false">'MET 2'!Z16/('MET 2'!Z16+'MET 2'!AA16)</f>
        <v>1</v>
      </c>
      <c r="Z16" s="31" t="n">
        <v>1</v>
      </c>
      <c r="AA16" s="31" t="n">
        <v>0</v>
      </c>
    </row>
    <row r="17" customFormat="false" ht="14.65" hidden="false" customHeight="false" outlineLevel="0" collapsed="false">
      <c r="B17" s="29"/>
      <c r="C17" s="29"/>
      <c r="D17" s="29" t="n">
        <v>1</v>
      </c>
      <c r="E17" s="38" t="n">
        <f aca="false">'MET 2'!I17/'MET 2'!G17</f>
        <v>0.5</v>
      </c>
      <c r="F17" s="39" t="n">
        <f aca="false">SUM('MET 2'!F7:F16)</f>
        <v>29</v>
      </c>
      <c r="G17" s="39" t="n">
        <f aca="false">SUM('MET 2'!G7:G16)</f>
        <v>16</v>
      </c>
      <c r="H17" s="39" t="n">
        <f aca="false">SUM('MET 2'!H7:H16)</f>
        <v>18</v>
      </c>
      <c r="I17" s="39" t="n">
        <f aca="false">SUM('MET 2'!I7:I16)</f>
        <v>8</v>
      </c>
      <c r="J17" s="39" t="n">
        <f aca="false">SUM('MET 2'!J7:J16)</f>
        <v>1</v>
      </c>
      <c r="K17" s="39" t="n">
        <f aca="false">SUM('MET 2'!K7:K16)</f>
        <v>0</v>
      </c>
      <c r="L17" s="39" t="n">
        <f aca="false">SUM('MET 2'!L7:L16)</f>
        <v>0</v>
      </c>
      <c r="M17" s="39" t="n">
        <f aca="false">SUM('MET 2'!M7:M16)</f>
        <v>9</v>
      </c>
      <c r="N17" s="39" t="n">
        <f aca="false">SUM('MET 2'!N7:N16)</f>
        <v>22</v>
      </c>
      <c r="O17" s="39" t="n">
        <f aca="false">SUM('MET 2'!O7:O16)</f>
        <v>21</v>
      </c>
      <c r="P17" s="38" t="n">
        <f aca="false">'MET 2'!O17/('MET 2'!G17+'MET 2'!X17+'MET 2'!V17)</f>
        <v>0.724137931034483</v>
      </c>
      <c r="Q17" s="39" t="n">
        <f aca="false">SUM('MET 2'!Q7:Q16)</f>
        <v>8</v>
      </c>
      <c r="R17" s="39" t="n">
        <f aca="false">SUM('MET 2'!R7:R16)</f>
        <v>0</v>
      </c>
      <c r="S17" s="39" t="n">
        <f aca="false">SUM('MET 2'!S7:S16)</f>
        <v>0</v>
      </c>
      <c r="T17" s="39" t="n">
        <f aca="false">SUM('MET 2'!T7:T16)</f>
        <v>3</v>
      </c>
      <c r="U17" s="40" t="n">
        <f aca="false">'MET 2'!T17/'MET 2'!G17</f>
        <v>0.1875</v>
      </c>
      <c r="V17" s="39" t="n">
        <f aca="false">SUM('MET 2'!V7:V16)</f>
        <v>12</v>
      </c>
      <c r="W17" s="40" t="n">
        <f aca="false">'MET 2'!V17/'MET 2'!F17</f>
        <v>0.413793103448276</v>
      </c>
      <c r="X17" s="39" t="n">
        <f aca="false">SUM('MET 2'!X7:X16)</f>
        <v>1</v>
      </c>
      <c r="Y17" s="38" t="n">
        <f aca="false">'MET 2'!Z17/('MET 2'!Z17+'MET 2'!AA17)</f>
        <v>1</v>
      </c>
      <c r="Z17" s="39" t="n">
        <f aca="false">SUM('MET 2'!Z7:Z16)</f>
        <v>9</v>
      </c>
      <c r="AA17" s="39" t="n">
        <f aca="false">SUM('MET 2'!AA7:AA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6.28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5" min="6" style="25" width="4.99"/>
    <col collapsed="false" customWidth="true" hidden="false" outlineLevel="0" max="16" min="16" style="25" width="7.28"/>
    <col collapsed="false" customWidth="true" hidden="false" outlineLevel="0" max="20" min="17" style="25" width="4.99"/>
    <col collapsed="false" customWidth="true" hidden="false" outlineLevel="0" max="21" min="21" style="25" width="6.12"/>
    <col collapsed="false" customWidth="true" hidden="false" outlineLevel="0" max="22" min="22" style="25" width="4.99"/>
    <col collapsed="false" customWidth="true" hidden="false" outlineLevel="0" max="23" min="23" style="25" width="6.12"/>
    <col collapsed="false" customWidth="true" hidden="false" outlineLevel="0" max="24" min="24" style="25" width="4.99"/>
    <col collapsed="false" customWidth="true" hidden="false" outlineLevel="0" max="25" min="25" style="25" width="7.28"/>
    <col collapsed="false" customWidth="true" hidden="false" outlineLevel="0" max="27" min="26" style="25" width="4.99"/>
    <col collapsed="false" customWidth="false" hidden="false" outlineLevel="0" max="257" min="28" style="25" width="9.14"/>
  </cols>
  <sheetData>
    <row r="2" customFormat="false" ht="14.65" hidden="false" customHeight="false" outlineLevel="0" collapsed="false">
      <c r="B2" s="26" t="s">
        <v>28</v>
      </c>
    </row>
    <row r="3" customFormat="false" ht="14.65" hidden="false" customHeight="false" outlineLevel="0" collapsed="false">
      <c r="B3" s="26" t="s">
        <v>107</v>
      </c>
      <c r="D3" s="2" t="s">
        <v>108</v>
      </c>
    </row>
    <row r="4" customFormat="false" ht="14.65" hidden="false" customHeight="false" outlineLevel="0" collapsed="false">
      <c r="B4" s="26" t="s">
        <v>109</v>
      </c>
    </row>
    <row r="6" customFormat="false" ht="14.65" hidden="false" customHeight="false" outlineLevel="0" collapsed="false">
      <c r="B6" s="27" t="s">
        <v>29</v>
      </c>
      <c r="C6" s="28" t="s">
        <v>30</v>
      </c>
      <c r="D6" s="29" t="s">
        <v>19</v>
      </c>
      <c r="E6" s="29" t="s">
        <v>31</v>
      </c>
      <c r="F6" s="29" t="s">
        <v>32</v>
      </c>
      <c r="G6" s="29" t="s">
        <v>33</v>
      </c>
      <c r="H6" s="29" t="s">
        <v>34</v>
      </c>
      <c r="I6" s="29" t="s">
        <v>35</v>
      </c>
      <c r="J6" s="29" t="s">
        <v>36</v>
      </c>
      <c r="K6" s="29" t="s">
        <v>37</v>
      </c>
      <c r="L6" s="29" t="s">
        <v>38</v>
      </c>
      <c r="M6" s="29" t="s">
        <v>39</v>
      </c>
      <c r="N6" s="29" t="s">
        <v>40</v>
      </c>
      <c r="O6" s="29" t="s">
        <v>41</v>
      </c>
      <c r="P6" s="29" t="s">
        <v>42</v>
      </c>
      <c r="Q6" s="29" t="s">
        <v>43</v>
      </c>
      <c r="R6" s="29" t="s">
        <v>44</v>
      </c>
      <c r="S6" s="29" t="s">
        <v>45</v>
      </c>
      <c r="T6" s="29" t="s">
        <v>46</v>
      </c>
      <c r="U6" s="29" t="s">
        <v>47</v>
      </c>
      <c r="V6" s="29" t="s">
        <v>48</v>
      </c>
      <c r="W6" s="29" t="s">
        <v>49</v>
      </c>
      <c r="X6" s="28" t="s">
        <v>50</v>
      </c>
      <c r="Y6" s="29" t="s">
        <v>51</v>
      </c>
      <c r="Z6" s="29" t="s">
        <v>52</v>
      </c>
      <c r="AA6" s="29" t="s">
        <v>53</v>
      </c>
    </row>
    <row r="7" customFormat="false" ht="14.65" hidden="false" customHeight="false" outlineLevel="0" collapsed="false">
      <c r="B7" s="30" t="n">
        <v>1</v>
      </c>
      <c r="C7" s="30" t="s">
        <v>55</v>
      </c>
      <c r="D7" s="31" t="n">
        <v>1</v>
      </c>
      <c r="E7" s="32" t="n">
        <f aca="false">I7/G7</f>
        <v>0</v>
      </c>
      <c r="F7" s="33" t="n">
        <f aca="false">G7+R7+S7+V7+X7</f>
        <v>2</v>
      </c>
      <c r="G7" s="31" t="n">
        <v>1</v>
      </c>
      <c r="H7" s="31" t="n">
        <v>1</v>
      </c>
      <c r="I7" s="31" t="n">
        <v>0</v>
      </c>
      <c r="J7" s="31" t="n">
        <v>0</v>
      </c>
      <c r="K7" s="31" t="n">
        <v>0</v>
      </c>
      <c r="L7" s="31" t="n">
        <v>0</v>
      </c>
      <c r="M7" s="33" t="n">
        <f aca="false">I7+J7+(2*K7)+(3*L7)</f>
        <v>0</v>
      </c>
      <c r="N7" s="33" t="n">
        <f aca="false">M7+V7+X7</f>
        <v>1</v>
      </c>
      <c r="O7" s="33" t="n">
        <f aca="false">I7+V7+X7</f>
        <v>1</v>
      </c>
      <c r="P7" s="32" t="n">
        <f aca="false">O7/(G7+X7+V7)</f>
        <v>0.5</v>
      </c>
      <c r="Q7" s="31" t="n">
        <v>1</v>
      </c>
      <c r="R7" s="31" t="n">
        <v>0</v>
      </c>
      <c r="S7" s="31" t="n">
        <v>0</v>
      </c>
      <c r="T7" s="31" t="n">
        <v>1</v>
      </c>
      <c r="U7" s="34" t="n">
        <f aca="false">T7/G7</f>
        <v>1</v>
      </c>
      <c r="V7" s="31" t="n">
        <v>1</v>
      </c>
      <c r="W7" s="34" t="n">
        <f aca="false">V7/F7</f>
        <v>0.5</v>
      </c>
      <c r="X7" s="31" t="n">
        <v>0</v>
      </c>
      <c r="Y7" s="37" t="e">
        <f aca="false">Z7/(Z7+AA7)</f>
        <v>#DIV/0!</v>
      </c>
      <c r="Z7" s="31" t="n">
        <v>0</v>
      </c>
      <c r="AA7" s="31" t="n">
        <v>0</v>
      </c>
    </row>
    <row r="8" customFormat="false" ht="14.65" hidden="false" customHeight="false" outlineLevel="0" collapsed="false">
      <c r="B8" s="30" t="n">
        <v>40</v>
      </c>
      <c r="C8" s="30" t="s">
        <v>56</v>
      </c>
      <c r="D8" s="31" t="n">
        <v>1</v>
      </c>
      <c r="E8" s="32" t="n">
        <f aca="false">I8/G8</f>
        <v>0</v>
      </c>
      <c r="F8" s="33" t="n">
        <f aca="false">G8+R8+S8+V8+X8</f>
        <v>2</v>
      </c>
      <c r="G8" s="31" t="n">
        <v>1</v>
      </c>
      <c r="H8" s="31" t="n">
        <v>1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f aca="false">I8+J8+(2*K8)+(3*L8)</f>
        <v>0</v>
      </c>
      <c r="N8" s="33" t="n">
        <f aca="false">M8+V8+X8</f>
        <v>1</v>
      </c>
      <c r="O8" s="33" t="n">
        <f aca="false">I8+V8+X8</f>
        <v>1</v>
      </c>
      <c r="P8" s="32" t="n">
        <f aca="false">O8/(G8+X8+V8)</f>
        <v>0.5</v>
      </c>
      <c r="Q8" s="31" t="n">
        <v>1</v>
      </c>
      <c r="R8" s="31" t="n">
        <v>0</v>
      </c>
      <c r="S8" s="31" t="n">
        <v>0</v>
      </c>
      <c r="T8" s="31" t="n">
        <v>0</v>
      </c>
      <c r="U8" s="34" t="n">
        <f aca="false">T8/G8</f>
        <v>0</v>
      </c>
      <c r="V8" s="31" t="n">
        <v>1</v>
      </c>
      <c r="W8" s="34" t="n">
        <f aca="false">V8/F8</f>
        <v>0.5</v>
      </c>
      <c r="X8" s="31" t="n">
        <v>0</v>
      </c>
      <c r="Y8" s="32" t="n">
        <f aca="false">Z8/(Z8+AA8)</f>
        <v>1</v>
      </c>
      <c r="Z8" s="31" t="n">
        <v>1</v>
      </c>
      <c r="AA8" s="31" t="n">
        <v>0</v>
      </c>
    </row>
    <row r="9" customFormat="false" ht="14.65" hidden="false" customHeight="false" outlineLevel="0" collapsed="false">
      <c r="B9" s="30" t="n">
        <v>68</v>
      </c>
      <c r="C9" s="30" t="s">
        <v>58</v>
      </c>
      <c r="D9" s="31" t="n">
        <v>1</v>
      </c>
      <c r="E9" s="32" t="n">
        <f aca="false">I9/G9</f>
        <v>0</v>
      </c>
      <c r="F9" s="33" t="n">
        <f aca="false">G9+R9+S9+V9+X9</f>
        <v>2</v>
      </c>
      <c r="G9" s="31" t="n">
        <v>1</v>
      </c>
      <c r="H9" s="31" t="n">
        <v>1</v>
      </c>
      <c r="I9" s="31" t="n">
        <v>0</v>
      </c>
      <c r="J9" s="31" t="n">
        <v>0</v>
      </c>
      <c r="K9" s="31" t="n">
        <v>0</v>
      </c>
      <c r="L9" s="31" t="n">
        <v>0</v>
      </c>
      <c r="M9" s="33" t="n">
        <f aca="false">I9+J9+(2*K9)+(3*L9)</f>
        <v>0</v>
      </c>
      <c r="N9" s="33" t="n">
        <f aca="false">M9+V9+X9</f>
        <v>1</v>
      </c>
      <c r="O9" s="33" t="n">
        <f aca="false">I9+V9+X9</f>
        <v>1</v>
      </c>
      <c r="P9" s="32" t="n">
        <f aca="false">O9/(G9+X9+V9)</f>
        <v>0.5</v>
      </c>
      <c r="Q9" s="31" t="n">
        <v>0</v>
      </c>
      <c r="R9" s="31" t="n">
        <v>0</v>
      </c>
      <c r="S9" s="31" t="n">
        <v>0</v>
      </c>
      <c r="T9" s="31" t="n">
        <v>1</v>
      </c>
      <c r="U9" s="34" t="n">
        <f aca="false">T9/G9</f>
        <v>1</v>
      </c>
      <c r="V9" s="31" t="n">
        <v>0</v>
      </c>
      <c r="W9" s="34" t="n">
        <f aca="false">V9/F9</f>
        <v>0</v>
      </c>
      <c r="X9" s="31" t="n">
        <v>1</v>
      </c>
      <c r="Y9" s="37" t="e">
        <f aca="false">Z9/(Z9+AA9)</f>
        <v>#DIV/0!</v>
      </c>
      <c r="Z9" s="31" t="n">
        <v>0</v>
      </c>
      <c r="AA9" s="31" t="n">
        <v>0</v>
      </c>
    </row>
    <row r="10" customFormat="false" ht="14.65" hidden="false" customHeight="false" outlineLevel="0" collapsed="false">
      <c r="B10" s="30" t="n">
        <v>66</v>
      </c>
      <c r="C10" s="30" t="s">
        <v>59</v>
      </c>
      <c r="D10" s="31" t="n">
        <v>1</v>
      </c>
      <c r="E10" s="37" t="e">
        <f aca="false">I10/G10</f>
        <v>#DIV/0!</v>
      </c>
      <c r="F10" s="33" t="n">
        <f aca="false">G10+R10+S10+V10+X10</f>
        <v>2</v>
      </c>
      <c r="G10" s="31" t="n">
        <v>0</v>
      </c>
      <c r="H10" s="31" t="n">
        <v>2</v>
      </c>
      <c r="I10" s="31" t="n">
        <v>0</v>
      </c>
      <c r="J10" s="31" t="n">
        <v>0</v>
      </c>
      <c r="K10" s="31" t="n">
        <v>0</v>
      </c>
      <c r="L10" s="31" t="n">
        <v>0</v>
      </c>
      <c r="M10" s="33" t="n">
        <f aca="false">I10+J10+(2*K10)+(3*L10)</f>
        <v>0</v>
      </c>
      <c r="N10" s="33" t="n">
        <f aca="false">M10+V10+X10</f>
        <v>2</v>
      </c>
      <c r="O10" s="33" t="n">
        <f aca="false">I10+V10+X10</f>
        <v>2</v>
      </c>
      <c r="P10" s="32" t="n">
        <f aca="false">O10/(G10+X10+V10)</f>
        <v>1</v>
      </c>
      <c r="Q10" s="31" t="n">
        <v>0</v>
      </c>
      <c r="R10" s="31" t="n">
        <v>0</v>
      </c>
      <c r="S10" s="31" t="n">
        <v>0</v>
      </c>
      <c r="T10" s="31" t="n">
        <v>0</v>
      </c>
      <c r="U10" s="41" t="e">
        <f aca="false">T10/G10</f>
        <v>#DIV/0!</v>
      </c>
      <c r="V10" s="31" t="n">
        <v>2</v>
      </c>
      <c r="W10" s="34" t="n">
        <f aca="false">V10/F10</f>
        <v>1</v>
      </c>
      <c r="X10" s="31" t="n">
        <v>0</v>
      </c>
      <c r="Y10" s="32" t="n">
        <f aca="false">Z10/(Z10+AA10)</f>
        <v>1</v>
      </c>
      <c r="Z10" s="31" t="n">
        <v>2</v>
      </c>
      <c r="AA10" s="31" t="n">
        <v>0</v>
      </c>
    </row>
    <row r="11" customFormat="false" ht="14.65" hidden="false" customHeight="false" outlineLevel="0" collapsed="false">
      <c r="B11" s="30" t="n">
        <v>24</v>
      </c>
      <c r="C11" s="30" t="s">
        <v>60</v>
      </c>
      <c r="D11" s="31" t="n">
        <v>1</v>
      </c>
      <c r="E11" s="32" t="n">
        <f aca="false">I11/G11</f>
        <v>0</v>
      </c>
      <c r="F11" s="33" t="n">
        <f aca="false">G11+R11+S11+V11+X11</f>
        <v>2</v>
      </c>
      <c r="G11" s="31" t="n">
        <v>1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3" t="n">
        <f aca="false">I11+J11+(2*K11)+(3*L11)</f>
        <v>0</v>
      </c>
      <c r="N11" s="33" t="n">
        <f aca="false">M11+V11+X11</f>
        <v>1</v>
      </c>
      <c r="O11" s="33" t="n">
        <f aca="false">I11+V11+X11</f>
        <v>1</v>
      </c>
      <c r="P11" s="32" t="n">
        <f aca="false">O11/(G11+X11+V11)</f>
        <v>0.5</v>
      </c>
      <c r="Q11" s="31" t="n">
        <v>1</v>
      </c>
      <c r="R11" s="31" t="n">
        <v>0</v>
      </c>
      <c r="S11" s="31" t="n">
        <v>0</v>
      </c>
      <c r="T11" s="31" t="n">
        <v>1</v>
      </c>
      <c r="U11" s="34" t="n">
        <f aca="false">T11/G11</f>
        <v>1</v>
      </c>
      <c r="V11" s="31" t="n">
        <v>1</v>
      </c>
      <c r="W11" s="34" t="n">
        <f aca="false">V11/F11</f>
        <v>0.5</v>
      </c>
      <c r="X11" s="31" t="n">
        <v>0</v>
      </c>
      <c r="Y11" s="37" t="e">
        <f aca="false">Z11/(Z11+AA11)</f>
        <v>#DIV/0!</v>
      </c>
      <c r="Z11" s="31" t="n">
        <v>0</v>
      </c>
      <c r="AA11" s="31" t="n">
        <v>0</v>
      </c>
    </row>
    <row r="12" customFormat="false" ht="14.65" hidden="false" customHeight="false" outlineLevel="0" collapsed="false">
      <c r="B12" s="30" t="n">
        <v>32</v>
      </c>
      <c r="C12" s="30" t="s">
        <v>61</v>
      </c>
      <c r="D12" s="31" t="n">
        <v>1</v>
      </c>
      <c r="E12" s="32" t="n">
        <f aca="false">I12/G12</f>
        <v>0</v>
      </c>
      <c r="F12" s="33" t="n">
        <f aca="false">G12+R12+S12+V12+X12</f>
        <v>1</v>
      </c>
      <c r="G12" s="31" t="n">
        <v>1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3" t="n">
        <f aca="false">I12+J12+(2*K12)+(3*L12)</f>
        <v>0</v>
      </c>
      <c r="N12" s="33" t="n">
        <f aca="false">M12+V12+X12</f>
        <v>0</v>
      </c>
      <c r="O12" s="33" t="n">
        <f aca="false">I12+V12+X12</f>
        <v>0</v>
      </c>
      <c r="P12" s="32" t="n">
        <f aca="false">O12/(G12+X12+V12)</f>
        <v>0</v>
      </c>
      <c r="Q12" s="31" t="n">
        <v>0</v>
      </c>
      <c r="R12" s="31" t="n">
        <v>0</v>
      </c>
      <c r="S12" s="31" t="n">
        <v>0</v>
      </c>
      <c r="T12" s="31" t="n">
        <v>1</v>
      </c>
      <c r="U12" s="34" t="n">
        <f aca="false">T12/G12</f>
        <v>1</v>
      </c>
      <c r="V12" s="31" t="n">
        <v>0</v>
      </c>
      <c r="W12" s="34" t="n">
        <f aca="false">V12/F12</f>
        <v>0</v>
      </c>
      <c r="X12" s="31" t="n">
        <v>0</v>
      </c>
      <c r="Y12" s="37" t="e">
        <f aca="false">Z12/(Z12+AA12)</f>
        <v>#DIV/0!</v>
      </c>
      <c r="Z12" s="31" t="n">
        <v>0</v>
      </c>
      <c r="AA12" s="31" t="n">
        <v>0</v>
      </c>
    </row>
    <row r="13" customFormat="false" ht="14.65" hidden="false" customHeight="false" outlineLevel="0" collapsed="false">
      <c r="B13" s="30" t="n">
        <v>20</v>
      </c>
      <c r="C13" s="30" t="s">
        <v>63</v>
      </c>
      <c r="D13" s="31" t="n">
        <v>1</v>
      </c>
      <c r="E13" s="32" t="n">
        <f aca="false">I13/G13</f>
        <v>0.5</v>
      </c>
      <c r="F13" s="33" t="n">
        <f aca="false">G13+R13+S13+V13+X13</f>
        <v>2</v>
      </c>
      <c r="G13" s="31" t="n">
        <v>2</v>
      </c>
      <c r="H13" s="31" t="n">
        <v>1</v>
      </c>
      <c r="I13" s="31" t="n">
        <v>1</v>
      </c>
      <c r="J13" s="31" t="n">
        <v>0</v>
      </c>
      <c r="K13" s="31" t="n">
        <v>0</v>
      </c>
      <c r="L13" s="31" t="n">
        <v>0</v>
      </c>
      <c r="M13" s="33" t="n">
        <f aca="false">I13+J13+(2*K13)+(3*L13)</f>
        <v>1</v>
      </c>
      <c r="N13" s="33" t="n">
        <f aca="false">M13+V13+X13</f>
        <v>1</v>
      </c>
      <c r="O13" s="33" t="n">
        <f aca="false">I13+V13+X13</f>
        <v>1</v>
      </c>
      <c r="P13" s="32" t="n">
        <f aca="false">O13/(G13+X13+V13)</f>
        <v>0.5</v>
      </c>
      <c r="Q13" s="31" t="n">
        <v>1</v>
      </c>
      <c r="R13" s="31" t="n">
        <v>0</v>
      </c>
      <c r="S13" s="31" t="n">
        <v>0</v>
      </c>
      <c r="T13" s="31" t="n">
        <v>0</v>
      </c>
      <c r="U13" s="34" t="n">
        <f aca="false">T13/G13</f>
        <v>0</v>
      </c>
      <c r="V13" s="31" t="n">
        <v>0</v>
      </c>
      <c r="W13" s="34" t="n">
        <f aca="false">V13/F13</f>
        <v>0</v>
      </c>
      <c r="X13" s="31" t="n">
        <v>0</v>
      </c>
      <c r="Y13" s="37" t="e">
        <f aca="false">Z13/(Z13+AA13)</f>
        <v>#DIV/0!</v>
      </c>
      <c r="Z13" s="31" t="n">
        <v>0</v>
      </c>
      <c r="AA13" s="31" t="n">
        <v>0</v>
      </c>
    </row>
    <row r="14" customFormat="false" ht="14.65" hidden="false" customHeight="false" outlineLevel="0" collapsed="false">
      <c r="B14" s="30" t="n">
        <v>51</v>
      </c>
      <c r="C14" s="30" t="s">
        <v>104</v>
      </c>
      <c r="D14" s="31" t="n">
        <v>1</v>
      </c>
      <c r="E14" s="32" t="n">
        <f aca="false">I14/G14</f>
        <v>0</v>
      </c>
      <c r="F14" s="33" t="n">
        <f aca="false">G14+R14+S14+V14+X14</f>
        <v>2</v>
      </c>
      <c r="G14" s="31" t="n">
        <v>1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3" t="n">
        <f aca="false">I14+J14+(2*K14)+(3*L14)</f>
        <v>0</v>
      </c>
      <c r="N14" s="33" t="n">
        <f aca="false">M14+V14+X14</f>
        <v>1</v>
      </c>
      <c r="O14" s="33" t="n">
        <f aca="false">I14+V14+X14</f>
        <v>1</v>
      </c>
      <c r="P14" s="32" t="n">
        <f aca="false">O14/(G14+X14+V14)</f>
        <v>0.5</v>
      </c>
      <c r="Q14" s="31" t="n">
        <v>1</v>
      </c>
      <c r="R14" s="31" t="n">
        <v>0</v>
      </c>
      <c r="S14" s="31" t="n">
        <v>0</v>
      </c>
      <c r="T14" s="31" t="n">
        <v>1</v>
      </c>
      <c r="U14" s="34" t="n">
        <f aca="false">T14/G14</f>
        <v>1</v>
      </c>
      <c r="V14" s="31" t="n">
        <v>1</v>
      </c>
      <c r="W14" s="34" t="n">
        <f aca="false">V14/F14</f>
        <v>0.5</v>
      </c>
      <c r="X14" s="31" t="n">
        <v>0</v>
      </c>
      <c r="Y14" s="37" t="e">
        <f aca="false">Z14/(Z14+AA14)</f>
        <v>#DIV/0!</v>
      </c>
      <c r="Z14" s="31" t="n">
        <v>0</v>
      </c>
      <c r="AA14" s="31" t="n">
        <v>0</v>
      </c>
    </row>
    <row r="15" customFormat="false" ht="14.65" hidden="false" customHeight="false" outlineLevel="0" collapsed="false">
      <c r="B15" s="30" t="n">
        <v>21</v>
      </c>
      <c r="C15" s="30" t="s">
        <v>65</v>
      </c>
      <c r="D15" s="31" t="n">
        <v>1</v>
      </c>
      <c r="E15" s="32" t="n">
        <f aca="false">I15/G15</f>
        <v>0</v>
      </c>
      <c r="F15" s="33" t="n">
        <f aca="false">G15+R15+S15+V15+X15</f>
        <v>1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3" t="n">
        <f aca="false">I15+J15+(2*K15)+(3*L15)</f>
        <v>0</v>
      </c>
      <c r="N15" s="33" t="n">
        <f aca="false">M15+V15+X15</f>
        <v>0</v>
      </c>
      <c r="O15" s="33" t="n">
        <f aca="false">I15+V15+X15</f>
        <v>0</v>
      </c>
      <c r="P15" s="32" t="n">
        <f aca="false">O15/(G15+X15+V15)</f>
        <v>0</v>
      </c>
      <c r="Q15" s="31" t="n">
        <v>0</v>
      </c>
      <c r="R15" s="31" t="n">
        <v>0</v>
      </c>
      <c r="S15" s="31" t="n">
        <v>0</v>
      </c>
      <c r="T15" s="31" t="n">
        <v>1</v>
      </c>
      <c r="U15" s="34" t="n">
        <f aca="false">T15/G15</f>
        <v>1</v>
      </c>
      <c r="V15" s="31" t="n">
        <v>0</v>
      </c>
      <c r="W15" s="34" t="n">
        <f aca="false">V15/F15</f>
        <v>0</v>
      </c>
      <c r="X15" s="31" t="n">
        <v>0</v>
      </c>
      <c r="Y15" s="37" t="e">
        <f aca="false">Z15/(Z15+AA15)</f>
        <v>#DIV/0!</v>
      </c>
      <c r="Z15" s="31" t="n">
        <v>0</v>
      </c>
      <c r="AA15" s="31" t="n">
        <v>0</v>
      </c>
    </row>
    <row r="16" customFormat="false" ht="14.65" hidden="false" customHeight="false" outlineLevel="0" collapsed="false">
      <c r="B16" s="30" t="n">
        <v>60</v>
      </c>
      <c r="C16" s="30" t="s">
        <v>66</v>
      </c>
      <c r="D16" s="31" t="n">
        <v>1</v>
      </c>
      <c r="E16" s="32" t="n">
        <f aca="false">I16/G16</f>
        <v>0</v>
      </c>
      <c r="F16" s="33" t="n">
        <f aca="false">G16+R16+S16+V16+X16</f>
        <v>2</v>
      </c>
      <c r="G16" s="31" t="n">
        <v>1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3" t="n">
        <f aca="false">I16+J16+(2*K16)+(3*L16)</f>
        <v>0</v>
      </c>
      <c r="N16" s="33" t="n">
        <f aca="false">M16+V16+X16</f>
        <v>1</v>
      </c>
      <c r="O16" s="33" t="n">
        <f aca="false">I16+V16+X16</f>
        <v>1</v>
      </c>
      <c r="P16" s="32" t="n">
        <f aca="false">O16/(G16+X16+V16)</f>
        <v>0.5</v>
      </c>
      <c r="Q16" s="31" t="n">
        <v>1</v>
      </c>
      <c r="R16" s="31" t="n">
        <v>0</v>
      </c>
      <c r="S16" s="31" t="n">
        <v>0</v>
      </c>
      <c r="T16" s="31" t="n">
        <v>0</v>
      </c>
      <c r="U16" s="34" t="n">
        <f aca="false">T16/G16</f>
        <v>0</v>
      </c>
      <c r="V16" s="31" t="n">
        <v>1</v>
      </c>
      <c r="W16" s="34" t="n">
        <f aca="false">V16/F16</f>
        <v>0.5</v>
      </c>
      <c r="X16" s="31" t="n">
        <v>0</v>
      </c>
      <c r="Y16" s="37" t="e">
        <f aca="false">Z16/(Z16+AA16)</f>
        <v>#DIV/0!</v>
      </c>
      <c r="Z16" s="31" t="n">
        <v>0</v>
      </c>
      <c r="AA16" s="31" t="n">
        <v>0</v>
      </c>
    </row>
    <row r="17" customFormat="false" ht="14.65" hidden="false" customHeight="false" outlineLevel="0" collapsed="false">
      <c r="B17" s="29"/>
      <c r="C17" s="29"/>
      <c r="D17" s="29" t="n">
        <v>1</v>
      </c>
      <c r="E17" s="38" t="n">
        <f aca="false">I17/G17</f>
        <v>0.1</v>
      </c>
      <c r="F17" s="39" t="n">
        <f aca="false">SUM(F7:F16)</f>
        <v>18</v>
      </c>
      <c r="G17" s="39" t="n">
        <f aca="false">SUM(G7:G16)</f>
        <v>10</v>
      </c>
      <c r="H17" s="39" t="n">
        <f aca="false">SUM(H7:H16)</f>
        <v>7</v>
      </c>
      <c r="I17" s="39" t="n">
        <f aca="false">SUM(I7:I16)</f>
        <v>1</v>
      </c>
      <c r="J17" s="39" t="n">
        <f aca="false">SUM(J7:J16)</f>
        <v>0</v>
      </c>
      <c r="K17" s="39" t="n">
        <f aca="false">SUM(K7:K16)</f>
        <v>0</v>
      </c>
      <c r="L17" s="39" t="n">
        <f aca="false">SUM(L7:L16)</f>
        <v>0</v>
      </c>
      <c r="M17" s="39" t="n">
        <f aca="false">SUM(M7:M16)</f>
        <v>1</v>
      </c>
      <c r="N17" s="39" t="n">
        <f aca="false">SUM(N7:N16)</f>
        <v>9</v>
      </c>
      <c r="O17" s="39" t="n">
        <f aca="false">SUM(O7:O16)</f>
        <v>9</v>
      </c>
      <c r="P17" s="38" t="n">
        <f aca="false">O17/(G17+X17+V17)</f>
        <v>0.5</v>
      </c>
      <c r="Q17" s="39" t="n">
        <f aca="false">SUM(Q7:Q16)</f>
        <v>6</v>
      </c>
      <c r="R17" s="39" t="n">
        <f aca="false">SUM(R7:R16)</f>
        <v>0</v>
      </c>
      <c r="S17" s="39" t="n">
        <f aca="false">SUM(S7:S16)</f>
        <v>0</v>
      </c>
      <c r="T17" s="39" t="n">
        <f aca="false">SUM(T7:T16)</f>
        <v>6</v>
      </c>
      <c r="U17" s="40" t="n">
        <f aca="false">T17/G17</f>
        <v>0.6</v>
      </c>
      <c r="V17" s="39" t="n">
        <f aca="false">SUM(V7:V16)</f>
        <v>7</v>
      </c>
      <c r="W17" s="40" t="n">
        <f aca="false">V17/F17</f>
        <v>0.388888888888889</v>
      </c>
      <c r="X17" s="39" t="n">
        <f aca="false">SUM(X7:X16)</f>
        <v>1</v>
      </c>
      <c r="Y17" s="38" t="n">
        <f aca="false">Z17/(Z17+AA17)</f>
        <v>1</v>
      </c>
      <c r="Z17" s="39" t="n">
        <f aca="false">SUM(Z7:Z16)</f>
        <v>3</v>
      </c>
      <c r="AA17" s="39" t="n">
        <f aca="false">SUM(AA7:AA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7-06-10T05:37:10Z</dcterms:modified>
  <cp:revision>29</cp:revision>
  <dc:subject/>
  <dc:title/>
</cp:coreProperties>
</file>