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SLAVA HOSANA" sheetId="3" state="visible" r:id="rId4"/>
    <sheet name="OTVIRAK" sheetId="4" state="visible" r:id="rId5"/>
    <sheet name="PEGAS CUP" sheetId="5" state="visible" r:id="rId6"/>
    <sheet name="4RC" sheetId="6" state="visible" r:id="rId7"/>
    <sheet name="FRANZ JOSEF" sheetId="7" state="visible" r:id="rId8"/>
    <sheet name="MCR" sheetId="8" state="visible" r:id="rId9"/>
    <sheet name="CSESC" sheetId="9" state="visible" r:id="rId10"/>
    <sheet name="TRUT" sheetId="10" state="visible" r:id="rId11"/>
    <sheet name="KRIGEL" sheetId="11" state="visible" r:id="rId12"/>
    <sheet name="VAMPIR CUP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75">
  <si>
    <t xml:space="preserve">WAYNES PARDUBICE 2018</t>
  </si>
  <si>
    <t xml:space="preserve">12.12.2018 wayne</t>
  </si>
  <si>
    <t xml:space="preserve">WAYNES PARDUBICE (WHITE)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London Fireballs</t>
  </si>
  <si>
    <t xml:space="preserve">:</t>
  </si>
  <si>
    <t xml:space="preserve">Pardubice, Svítkov</t>
  </si>
  <si>
    <t xml:space="preserve">Vampiers Merklín</t>
  </si>
  <si>
    <t xml:space="preserve">Loan Sharks</t>
  </si>
  <si>
    <t xml:space="preserve">Pardubice, Svítkov, ovál</t>
  </si>
  <si>
    <t xml:space="preserve">The Real Moms and Dads</t>
  </si>
  <si>
    <t xml:space="preserve">Misfits</t>
  </si>
  <si>
    <t xml:space="preserve">Pardubice, Staré Čívice</t>
  </si>
  <si>
    <t xml:space="preserve">Dutch Lions</t>
  </si>
  <si>
    <t xml:space="preserve">semifinal</t>
  </si>
  <si>
    <t xml:space="preserve">final</t>
  </si>
  <si>
    <t xml:space="preserve">Slowpitch Plzeň</t>
  </si>
  <si>
    <t xml:space="preserve">Kdyně</t>
  </si>
  <si>
    <t xml:space="preserve">Oldstars Trnava</t>
  </si>
  <si>
    <t xml:space="preserve">Trutnov HSM</t>
  </si>
  <si>
    <t xml:space="preserve">The Lightsabers</t>
  </si>
  <si>
    <t xml:space="preserve">Domažlice, Cvičák</t>
  </si>
  <si>
    <t xml:space="preserve">Rytíři Trutnov</t>
  </si>
  <si>
    <t xml:space="preserve">Karlínský gang</t>
  </si>
  <si>
    <t xml:space="preserve">Sedlčany, fotbal</t>
  </si>
  <si>
    <t xml:space="preserve">Hangarounds</t>
  </si>
  <si>
    <t xml:space="preserve">Sedlčany, softball</t>
  </si>
  <si>
    <t xml:space="preserve">Mor a Mšice</t>
  </si>
  <si>
    <t xml:space="preserve">Plzeň, Božkov</t>
  </si>
  <si>
    <t xml:space="preserve">Wolfs Domažlice</t>
  </si>
  <si>
    <t xml:space="preserve">Plzeň, Slávia</t>
  </si>
  <si>
    <t xml:space="preserve">Camperos</t>
  </si>
  <si>
    <t xml:space="preserve">Pardbice, Svítkov</t>
  </si>
  <si>
    <t xml:space="preserve">SB Svoboda nad Úpou</t>
  </si>
  <si>
    <t xml:space="preserve">Svoboda nad Úpou</t>
  </si>
  <si>
    <t xml:space="preserve">SeeMyEyes</t>
  </si>
  <si>
    <t xml:space="preserve">DNAce</t>
  </si>
  <si>
    <t xml:space="preserve">CIT</t>
  </si>
  <si>
    <t xml:space="preserve">Mortsel Skywalkers (BEL) </t>
  </si>
  <si>
    <t xml:space="preserve">Riccione, Italy</t>
  </si>
  <si>
    <t xml:space="preserve">Delfini Riccione (ITA)</t>
  </si>
  <si>
    <t xml:space="preserve">H2O (GBR)</t>
  </si>
  <si>
    <t xml:space="preserve">TNT (IRL)</t>
  </si>
  <si>
    <t xml:space="preserve">Mannheim Tornados (GER) </t>
  </si>
  <si>
    <t xml:space="preserve">Akademics Sofia (BUL)</t>
  </si>
  <si>
    <t xml:space="preserve">Pioneers (GBR)</t>
  </si>
  <si>
    <t xml:space="preserve">Valmarecchia (ITA)</t>
  </si>
  <si>
    <t xml:space="preserve">Brevannes (FRA)</t>
  </si>
  <si>
    <t xml:space="preserve">Dodder Dynamoes (IRL)</t>
  </si>
  <si>
    <t xml:space="preserve">Afterburners (BEL</t>
  </si>
  <si>
    <t xml:space="preserve">Trutnov, Red field</t>
  </si>
  <si>
    <t xml:space="preserve">Goodsports</t>
  </si>
  <si>
    <t xml:space="preserve">Trnava, Slovensko</t>
  </si>
  <si>
    <t xml:space="preserve">Toucans Havířov</t>
  </si>
  <si>
    <t xml:space="preserve">finále</t>
  </si>
  <si>
    <t xml:space="preserve">Merklín</t>
  </si>
  <si>
    <t xml:space="preserve">G</t>
  </si>
  <si>
    <t xml:space="preserve">W</t>
  </si>
  <si>
    <t xml:space="preserve">T</t>
  </si>
  <si>
    <t xml:space="preserve">L</t>
  </si>
  <si>
    <t xml:space="preserve">SLÁVA HOSANA</t>
  </si>
  <si>
    <t xml:space="preserve">DOMAŽLICKÝ OTVÍRÁK</t>
  </si>
  <si>
    <t xml:space="preserve">PEGAS CUP</t>
  </si>
  <si>
    <t xml:space="preserve">4 RIVERS CUP</t>
  </si>
  <si>
    <t xml:space="preserve">FRANZ JOSEF</t>
  </si>
  <si>
    <t xml:space="preserve">MČR</t>
  </si>
  <si>
    <t xml:space="preserve">CSESC</t>
  </si>
  <si>
    <t xml:space="preserve">TRUT</t>
  </si>
  <si>
    <t xml:space="preserve">KRÍGEĽ</t>
  </si>
  <si>
    <t xml:space="preserve">VAMPIR CUP</t>
  </si>
  <si>
    <t xml:space="preserve">zápas</t>
  </si>
  <si>
    <t xml:space="preserve">vítězství</t>
  </si>
  <si>
    <t xml:space="preserve">remíza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XBH</t>
  </si>
  <si>
    <t xml:space="preserve">XBHA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Bajerová</t>
  </si>
  <si>
    <t xml:space="preserve">Čapek</t>
  </si>
  <si>
    <t xml:space="preserve">Dobošová</t>
  </si>
  <si>
    <t xml:space="preserve">Hynková</t>
  </si>
  <si>
    <t xml:space="preserve">Jaklová</t>
  </si>
  <si>
    <t xml:space="preserve">Kalinová</t>
  </si>
  <si>
    <t xml:space="preserve">Koláček</t>
  </si>
  <si>
    <t xml:space="preserve">Koláčková A.</t>
  </si>
  <si>
    <t xml:space="preserve">Kovářová</t>
  </si>
  <si>
    <t xml:space="preserve">Kubantová</t>
  </si>
  <si>
    <t xml:space="preserve">Lody K.</t>
  </si>
  <si>
    <t xml:space="preserve">Lody S.</t>
  </si>
  <si>
    <t xml:space="preserve">Matura</t>
  </si>
  <si>
    <t xml:space="preserve">Mroviec R.</t>
  </si>
  <si>
    <t xml:space="preserve">Neklapilová</t>
  </si>
  <si>
    <t xml:space="preserve">Novotný</t>
  </si>
  <si>
    <t xml:space="preserve">Novotná</t>
  </si>
  <si>
    <t xml:space="preserve">Pavlák</t>
  </si>
  <si>
    <t xml:space="preserve">Petrásek</t>
  </si>
  <si>
    <t xml:space="preserve">Pravečková</t>
  </si>
  <si>
    <t xml:space="preserve">Procházka</t>
  </si>
  <si>
    <t xml:space="preserve">Rambousek T.</t>
  </si>
  <si>
    <t xml:space="preserve">Rambousková L.</t>
  </si>
  <si>
    <t xml:space="preserve">Strouhal P.</t>
  </si>
  <si>
    <t xml:space="preserve">Zi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vícemetových odpalů (2B+3B+HR)</t>
  </si>
  <si>
    <t xml:space="preserve">počet vícemetových odpalů na start na pálku (XBH/AB)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SLÁVA HOSANA 2018, 21.-22.4.2018, PARDUBICE – SVÍTKOV, STARÉ ČÍVICE</t>
  </si>
  <si>
    <t xml:space="preserve">WAYNES PARDUBICE | SLÁVA HOSANA 2018</t>
  </si>
  <si>
    <t xml:space="preserve">Koláčková</t>
  </si>
  <si>
    <t xml:space="preserve">Rambousek</t>
  </si>
  <si>
    <t xml:space="preserve">Strouhal</t>
  </si>
  <si>
    <t xml:space="preserve">DOMAŽLICKÝ OTVÍRÁK 2018, 5.-6.5.2018, DOMAŽLICE, CVIČÁK; KDYNĚ</t>
  </si>
  <si>
    <t xml:space="preserve">WAYNES PARDUBICE | DOMAŽLICKÝ OTVÍRÁK 2018</t>
  </si>
  <si>
    <t xml:space="preserve">PEGAS SLOWPITCH CUP 2018, 19.-20.5.2018, SEDLČANY</t>
  </si>
  <si>
    <t xml:space="preserve">WAYNES PARDUBICE | PEGAS SLOWPITCH CUP 2018</t>
  </si>
  <si>
    <t xml:space="preserve">FOUR RIVERS CUP 2018, 9.-10.6.2018, PLZEŇ</t>
  </si>
  <si>
    <t xml:space="preserve">WAYNES PARDUBICE | FOUR RIVERS CUP 2018</t>
  </si>
  <si>
    <t xml:space="preserve">FRANZ JOSEF 2018, 30.6.-1.7.2018, PARDUBICE</t>
  </si>
  <si>
    <t xml:space="preserve">MČR 2018, 5.-6.7.2018, MLADÉ BUKY, TRUTNOV, SVOBODA NAD ÚPOU</t>
  </si>
  <si>
    <t xml:space="preserve">WAYNES PARDUBICE | MČR 2018</t>
  </si>
  <si>
    <t xml:space="preserve">CSESC 2018, 30.7.-4.8.2018, RICCIONE, ITALY</t>
  </si>
  <si>
    <t xml:space="preserve">WAYNES PARDUBICE | COED SLOWPITCH EUROPEAN SUPER CUP</t>
  </si>
  <si>
    <t xml:space="preserve">O POHÁR RYTÍŘE TRUTA 2018, 11.-12.8.2018, TRUTNOV</t>
  </si>
  <si>
    <t xml:space="preserve">WAYNES PARDUBICE | O POHÁR RYTÍŘE TRUTA 2018</t>
  </si>
  <si>
    <t xml:space="preserve">KRÍGEĽ 2018, 1.-2.9.2018, TRNAVA, SLOVENSKO</t>
  </si>
  <si>
    <t xml:space="preserve">WAYNES PARDUBICE | KRGEĽ 2018</t>
  </si>
  <si>
    <t xml:space="preserve">VAMPIR CUP 2018, 22.-23.9.2018, MERKLÍN, ROUPOV</t>
  </si>
  <si>
    <t xml:space="preserve">WAYNES PARDUBICE | VAMPIR CUP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DDDDDD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8600</xdr:rowOff>
    </xdr:from>
    <xdr:to>
      <xdr:col>3</xdr:col>
      <xdr:colOff>979200</xdr:colOff>
      <xdr:row>3</xdr:row>
      <xdr:rowOff>143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300600"/>
          <a:ext cx="76752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</xdr:row>
      <xdr:rowOff>39960</xdr:rowOff>
    </xdr:from>
    <xdr:to>
      <xdr:col>2</xdr:col>
      <xdr:colOff>927720</xdr:colOff>
      <xdr:row>4</xdr:row>
      <xdr:rowOff>6336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772920" y="412200"/>
          <a:ext cx="70668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824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783720" y="390960"/>
          <a:ext cx="7052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41760</xdr:rowOff>
    </xdr:from>
    <xdr:to>
      <xdr:col>2</xdr:col>
      <xdr:colOff>907560</xdr:colOff>
      <xdr:row>3</xdr:row>
      <xdr:rowOff>115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53840" y="203760"/>
          <a:ext cx="70560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2</xdr:row>
      <xdr:rowOff>19440</xdr:rowOff>
    </xdr:from>
    <xdr:to>
      <xdr:col>2</xdr:col>
      <xdr:colOff>947880</xdr:colOff>
      <xdr:row>4</xdr:row>
      <xdr:rowOff>583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93440" y="391680"/>
          <a:ext cx="70632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2</xdr:row>
      <xdr:rowOff>16560</xdr:rowOff>
    </xdr:from>
    <xdr:to>
      <xdr:col>2</xdr:col>
      <xdr:colOff>965880</xdr:colOff>
      <xdr:row>4</xdr:row>
      <xdr:rowOff>482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812160" y="388800"/>
          <a:ext cx="70560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2</xdr:row>
      <xdr:rowOff>720</xdr:rowOff>
    </xdr:from>
    <xdr:to>
      <xdr:col>2</xdr:col>
      <xdr:colOff>923040</xdr:colOff>
      <xdr:row>4</xdr:row>
      <xdr:rowOff>226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769320" y="372960"/>
          <a:ext cx="70560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/waynes%20world/stats/WAYNES_WORLD_STATS_2018_FRANZ_JOS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MES"/>
      <sheetName val="WAYNES"/>
      <sheetName val="CAMPEROS"/>
      <sheetName val="KARLINSKY GANG"/>
      <sheetName val="OLDSTARS"/>
      <sheetName val="VAMPIERS"/>
      <sheetName val="HANGAROUNDS"/>
      <sheetName val="RYTIRI"/>
    </sheetNames>
    <sheetDataSet>
      <sheetData sheetId="0">
        <row r="4">
          <cell r="F4" t="str">
            <v>WAYNES PARDUBICE | FRANZ JOSEF 2018</v>
          </cell>
        </row>
      </sheetData>
      <sheetData sheetId="1"/>
      <sheetData sheetId="2">
        <row r="8">
          <cell r="D8">
            <v>1</v>
          </cell>
        </row>
        <row r="8">
          <cell r="G8">
            <v>3</v>
          </cell>
          <cell r="H8">
            <v>3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</row>
        <row r="8">
          <cell r="Q8">
            <v>1</v>
          </cell>
          <cell r="R8">
            <v>0</v>
          </cell>
          <cell r="S8">
            <v>0</v>
          </cell>
          <cell r="T8">
            <v>1</v>
          </cell>
          <cell r="U8">
            <v>1</v>
          </cell>
          <cell r="V8">
            <v>0</v>
          </cell>
        </row>
        <row r="9">
          <cell r="D9">
            <v>1</v>
          </cell>
        </row>
        <row r="9">
          <cell r="G9">
            <v>4</v>
          </cell>
          <cell r="H9">
            <v>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9">
          <cell r="Q9">
            <v>0</v>
          </cell>
          <cell r="R9">
            <v>0</v>
          </cell>
          <cell r="S9">
            <v>1</v>
          </cell>
          <cell r="T9">
            <v>0</v>
          </cell>
          <cell r="U9">
            <v>0</v>
          </cell>
          <cell r="V9">
            <v>0</v>
          </cell>
        </row>
        <row r="10">
          <cell r="D10">
            <v>1</v>
          </cell>
        </row>
        <row r="10">
          <cell r="G10">
            <v>3</v>
          </cell>
          <cell r="H10">
            <v>2</v>
          </cell>
          <cell r="I10">
            <v>3</v>
          </cell>
          <cell r="J10">
            <v>0</v>
          </cell>
          <cell r="K10">
            <v>0</v>
          </cell>
          <cell r="L10">
            <v>0</v>
          </cell>
        </row>
        <row r="10">
          <cell r="Q10">
            <v>3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D11">
            <v>1</v>
          </cell>
        </row>
        <row r="11">
          <cell r="G11">
            <v>1</v>
          </cell>
          <cell r="H11">
            <v>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2</v>
          </cell>
          <cell r="U11">
            <v>2</v>
          </cell>
          <cell r="V11">
            <v>0</v>
          </cell>
        </row>
        <row r="12">
          <cell r="D12">
            <v>1</v>
          </cell>
        </row>
        <row r="12">
          <cell r="G12">
            <v>2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Q12">
            <v>0</v>
          </cell>
          <cell r="R12">
            <v>0</v>
          </cell>
          <cell r="S12">
            <v>0</v>
          </cell>
          <cell r="T12">
            <v>1</v>
          </cell>
          <cell r="U12">
            <v>1</v>
          </cell>
          <cell r="V12">
            <v>0</v>
          </cell>
        </row>
        <row r="14">
          <cell r="D14">
            <v>1</v>
          </cell>
        </row>
        <row r="14">
          <cell r="G14">
            <v>2</v>
          </cell>
          <cell r="H14">
            <v>2</v>
          </cell>
          <cell r="I14">
            <v>1</v>
          </cell>
          <cell r="J14">
            <v>0</v>
          </cell>
          <cell r="K14">
            <v>0</v>
          </cell>
          <cell r="L14">
            <v>0</v>
          </cell>
        </row>
        <row r="14">
          <cell r="Q14">
            <v>1</v>
          </cell>
          <cell r="R14">
            <v>0</v>
          </cell>
          <cell r="S14">
            <v>0</v>
          </cell>
          <cell r="T14">
            <v>1</v>
          </cell>
          <cell r="U14">
            <v>2</v>
          </cell>
          <cell r="V14">
            <v>0</v>
          </cell>
        </row>
        <row r="17">
          <cell r="D17">
            <v>1</v>
          </cell>
        </row>
        <row r="17">
          <cell r="G17">
            <v>2</v>
          </cell>
          <cell r="H17">
            <v>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Q17">
            <v>3</v>
          </cell>
          <cell r="R17">
            <v>0</v>
          </cell>
          <cell r="S17">
            <v>0</v>
          </cell>
          <cell r="T17">
            <v>1</v>
          </cell>
          <cell r="U17">
            <v>2</v>
          </cell>
          <cell r="V17">
            <v>0</v>
          </cell>
        </row>
        <row r="18">
          <cell r="D18">
            <v>1</v>
          </cell>
        </row>
        <row r="18">
          <cell r="G18">
            <v>2</v>
          </cell>
          <cell r="H18">
            <v>2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</row>
        <row r="18">
          <cell r="Q18">
            <v>3</v>
          </cell>
          <cell r="R18">
            <v>0</v>
          </cell>
          <cell r="S18">
            <v>0</v>
          </cell>
          <cell r="T18">
            <v>1</v>
          </cell>
          <cell r="U18">
            <v>1</v>
          </cell>
          <cell r="V18">
            <v>0</v>
          </cell>
        </row>
        <row r="20">
          <cell r="D20">
            <v>1</v>
          </cell>
        </row>
        <row r="20">
          <cell r="G20">
            <v>2</v>
          </cell>
          <cell r="H20">
            <v>3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</row>
        <row r="20">
          <cell r="Q20">
            <v>2</v>
          </cell>
          <cell r="R20">
            <v>0</v>
          </cell>
          <cell r="S20">
            <v>0</v>
          </cell>
          <cell r="T20">
            <v>2</v>
          </cell>
          <cell r="U20">
            <v>4</v>
          </cell>
          <cell r="V20">
            <v>0</v>
          </cell>
        </row>
        <row r="22">
          <cell r="D22">
            <v>1</v>
          </cell>
        </row>
        <row r="22">
          <cell r="G22">
            <v>3</v>
          </cell>
          <cell r="H22">
            <v>1</v>
          </cell>
          <cell r="I22">
            <v>1</v>
          </cell>
          <cell r="J22">
            <v>1</v>
          </cell>
          <cell r="K22">
            <v>0</v>
          </cell>
          <cell r="L22">
            <v>0</v>
          </cell>
        </row>
        <row r="22">
          <cell r="Q22">
            <v>4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D23">
            <v>1</v>
          </cell>
        </row>
      </sheetData>
      <sheetData sheetId="3">
        <row r="8">
          <cell r="D8">
            <v>1</v>
          </cell>
        </row>
        <row r="8">
          <cell r="G8">
            <v>3</v>
          </cell>
          <cell r="H8">
            <v>0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D9">
            <v>1</v>
          </cell>
        </row>
        <row r="9">
          <cell r="G9">
            <v>4</v>
          </cell>
          <cell r="H9">
            <v>3</v>
          </cell>
          <cell r="I9">
            <v>3</v>
          </cell>
          <cell r="J9">
            <v>0</v>
          </cell>
          <cell r="K9">
            <v>0</v>
          </cell>
          <cell r="L9">
            <v>0</v>
          </cell>
        </row>
        <row r="9">
          <cell r="Q9">
            <v>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D10">
            <v>1</v>
          </cell>
        </row>
        <row r="10">
          <cell r="G10">
            <v>3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D11">
            <v>1</v>
          </cell>
        </row>
        <row r="11">
          <cell r="G11">
            <v>3</v>
          </cell>
          <cell r="H11">
            <v>1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</row>
        <row r="11">
          <cell r="Q11">
            <v>1</v>
          </cell>
          <cell r="R11">
            <v>0</v>
          </cell>
          <cell r="S11">
            <v>1</v>
          </cell>
          <cell r="T11">
            <v>0</v>
          </cell>
          <cell r="U11">
            <v>0</v>
          </cell>
          <cell r="V11">
            <v>0</v>
          </cell>
        </row>
        <row r="12">
          <cell r="D12">
            <v>1</v>
          </cell>
        </row>
        <row r="12">
          <cell r="G12">
            <v>3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Q12">
            <v>0</v>
          </cell>
          <cell r="R12">
            <v>0</v>
          </cell>
          <cell r="S12">
            <v>1</v>
          </cell>
          <cell r="T12">
            <v>0</v>
          </cell>
          <cell r="U12">
            <v>0</v>
          </cell>
          <cell r="V12">
            <v>0</v>
          </cell>
        </row>
        <row r="13">
          <cell r="D13">
            <v>1</v>
          </cell>
        </row>
        <row r="13">
          <cell r="G13">
            <v>3</v>
          </cell>
          <cell r="H13">
            <v>3</v>
          </cell>
          <cell r="I13">
            <v>2</v>
          </cell>
          <cell r="J13">
            <v>0</v>
          </cell>
          <cell r="K13">
            <v>0</v>
          </cell>
          <cell r="L13">
            <v>0</v>
          </cell>
        </row>
        <row r="13"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D14">
            <v>1</v>
          </cell>
        </row>
        <row r="14">
          <cell r="G14">
            <v>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4">
          <cell r="Q14">
            <v>1</v>
          </cell>
          <cell r="R14">
            <v>1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6">
          <cell r="D16">
            <v>1</v>
          </cell>
        </row>
        <row r="16">
          <cell r="G16">
            <v>3</v>
          </cell>
          <cell r="H16">
            <v>1</v>
          </cell>
          <cell r="I16">
            <v>2</v>
          </cell>
          <cell r="J16">
            <v>0</v>
          </cell>
          <cell r="K16">
            <v>0</v>
          </cell>
          <cell r="L16">
            <v>0</v>
          </cell>
        </row>
        <row r="16">
          <cell r="Q16">
            <v>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8">
          <cell r="D18">
            <v>1</v>
          </cell>
        </row>
        <row r="18">
          <cell r="G18">
            <v>3</v>
          </cell>
          <cell r="H18">
            <v>3</v>
          </cell>
          <cell r="I18">
            <v>2</v>
          </cell>
          <cell r="J18">
            <v>2</v>
          </cell>
          <cell r="K18">
            <v>0</v>
          </cell>
          <cell r="L18">
            <v>0</v>
          </cell>
        </row>
        <row r="18"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20">
          <cell r="D20">
            <v>1</v>
          </cell>
        </row>
        <row r="20">
          <cell r="G20">
            <v>4</v>
          </cell>
          <cell r="H20">
            <v>1</v>
          </cell>
          <cell r="I20">
            <v>1</v>
          </cell>
          <cell r="J20">
            <v>1</v>
          </cell>
          <cell r="K20">
            <v>0</v>
          </cell>
          <cell r="L20">
            <v>0</v>
          </cell>
        </row>
        <row r="20"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D21">
            <v>1</v>
          </cell>
        </row>
        <row r="21">
          <cell r="G21">
            <v>4</v>
          </cell>
          <cell r="H21">
            <v>2</v>
          </cell>
          <cell r="I21">
            <v>1</v>
          </cell>
          <cell r="J21">
            <v>0</v>
          </cell>
          <cell r="K21">
            <v>0</v>
          </cell>
          <cell r="L21">
            <v>0</v>
          </cell>
        </row>
        <row r="21"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D22">
            <v>1</v>
          </cell>
        </row>
        <row r="22">
          <cell r="G22">
            <v>3</v>
          </cell>
          <cell r="H22">
            <v>2</v>
          </cell>
          <cell r="I22">
            <v>2</v>
          </cell>
          <cell r="J22">
            <v>0</v>
          </cell>
          <cell r="K22">
            <v>1</v>
          </cell>
          <cell r="L22">
            <v>0</v>
          </cell>
        </row>
        <row r="22">
          <cell r="Q22">
            <v>2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D23">
            <v>1</v>
          </cell>
        </row>
      </sheetData>
      <sheetData sheetId="4">
        <row r="7">
          <cell r="D7">
            <v>1</v>
          </cell>
        </row>
        <row r="7">
          <cell r="G7">
            <v>2</v>
          </cell>
          <cell r="H7">
            <v>1</v>
          </cell>
          <cell r="I7">
            <v>1</v>
          </cell>
          <cell r="J7">
            <v>1</v>
          </cell>
          <cell r="K7">
            <v>0</v>
          </cell>
          <cell r="L7">
            <v>0</v>
          </cell>
        </row>
        <row r="7">
          <cell r="Q7">
            <v>3</v>
          </cell>
          <cell r="R7">
            <v>1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D8">
            <v>1</v>
          </cell>
        </row>
        <row r="8">
          <cell r="G8">
            <v>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8">
          <cell r="Q8">
            <v>1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D9">
            <v>1</v>
          </cell>
        </row>
        <row r="9">
          <cell r="G9">
            <v>3</v>
          </cell>
          <cell r="H9">
            <v>0</v>
          </cell>
          <cell r="I9">
            <v>2</v>
          </cell>
          <cell r="J9">
            <v>1</v>
          </cell>
          <cell r="K9">
            <v>0</v>
          </cell>
          <cell r="L9">
            <v>0</v>
          </cell>
        </row>
        <row r="9">
          <cell r="Q9">
            <v>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D10">
            <v>1</v>
          </cell>
        </row>
        <row r="10">
          <cell r="G10">
            <v>2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D11">
            <v>1</v>
          </cell>
        </row>
        <row r="11">
          <cell r="G11">
            <v>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D12">
            <v>1</v>
          </cell>
        </row>
        <row r="12">
          <cell r="G12">
            <v>2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Q12">
            <v>0</v>
          </cell>
          <cell r="R12">
            <v>0</v>
          </cell>
          <cell r="S12">
            <v>1</v>
          </cell>
          <cell r="T12">
            <v>0</v>
          </cell>
          <cell r="U12">
            <v>0</v>
          </cell>
          <cell r="V12">
            <v>0</v>
          </cell>
        </row>
        <row r="14">
          <cell r="D14">
            <v>1</v>
          </cell>
        </row>
        <row r="14">
          <cell r="G14">
            <v>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7">
          <cell r="D17">
            <v>1</v>
          </cell>
        </row>
        <row r="17">
          <cell r="G17">
            <v>3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D18">
            <v>1</v>
          </cell>
        </row>
        <row r="18">
          <cell r="G18">
            <v>3</v>
          </cell>
          <cell r="H18">
            <v>2</v>
          </cell>
          <cell r="I18">
            <v>2</v>
          </cell>
          <cell r="J18">
            <v>1</v>
          </cell>
          <cell r="K18">
            <v>0</v>
          </cell>
          <cell r="L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20">
          <cell r="D20">
            <v>1</v>
          </cell>
        </row>
        <row r="20">
          <cell r="G20">
            <v>3</v>
          </cell>
          <cell r="H20">
            <v>1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D21">
            <v>1</v>
          </cell>
        </row>
        <row r="21">
          <cell r="G21">
            <v>2</v>
          </cell>
          <cell r="H21">
            <v>1</v>
          </cell>
          <cell r="I21">
            <v>1</v>
          </cell>
          <cell r="J21">
            <v>0</v>
          </cell>
          <cell r="K21">
            <v>0</v>
          </cell>
          <cell r="L21">
            <v>0</v>
          </cell>
        </row>
        <row r="21">
          <cell r="Q21">
            <v>1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D22">
            <v>1</v>
          </cell>
        </row>
        <row r="22">
          <cell r="G22">
            <v>1</v>
          </cell>
          <cell r="H22">
            <v>2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1</v>
          </cell>
          <cell r="U22">
            <v>2</v>
          </cell>
          <cell r="V22">
            <v>0</v>
          </cell>
        </row>
        <row r="23">
          <cell r="D23">
            <v>1</v>
          </cell>
        </row>
      </sheetData>
      <sheetData sheetId="5">
        <row r="7">
          <cell r="D7">
            <v>1</v>
          </cell>
        </row>
        <row r="7">
          <cell r="G7">
            <v>3</v>
          </cell>
          <cell r="H7">
            <v>3</v>
          </cell>
          <cell r="I7">
            <v>2</v>
          </cell>
          <cell r="J7">
            <v>1</v>
          </cell>
          <cell r="K7">
            <v>0</v>
          </cell>
          <cell r="L7">
            <v>0</v>
          </cell>
        </row>
        <row r="7">
          <cell r="Q7">
            <v>1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D8">
            <v>1</v>
          </cell>
        </row>
        <row r="8">
          <cell r="G8">
            <v>3</v>
          </cell>
          <cell r="H8">
            <v>1</v>
          </cell>
          <cell r="I8">
            <v>3</v>
          </cell>
          <cell r="J8">
            <v>1</v>
          </cell>
          <cell r="K8">
            <v>0</v>
          </cell>
          <cell r="L8">
            <v>0</v>
          </cell>
        </row>
        <row r="8">
          <cell r="Q8">
            <v>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D9">
            <v>1</v>
          </cell>
        </row>
        <row r="9">
          <cell r="G9">
            <v>3</v>
          </cell>
          <cell r="H9">
            <v>1</v>
          </cell>
          <cell r="I9">
            <v>2</v>
          </cell>
          <cell r="J9">
            <v>0</v>
          </cell>
          <cell r="K9">
            <v>0</v>
          </cell>
          <cell r="L9">
            <v>0</v>
          </cell>
        </row>
        <row r="9">
          <cell r="Q9">
            <v>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D10">
            <v>1</v>
          </cell>
        </row>
        <row r="10">
          <cell r="G10">
            <v>3</v>
          </cell>
          <cell r="H10">
            <v>1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</row>
        <row r="10">
          <cell r="Q10">
            <v>0</v>
          </cell>
          <cell r="R10">
            <v>0</v>
          </cell>
          <cell r="S10">
            <v>1</v>
          </cell>
          <cell r="T10">
            <v>0</v>
          </cell>
          <cell r="U10">
            <v>0</v>
          </cell>
          <cell r="V10">
            <v>0</v>
          </cell>
        </row>
        <row r="11">
          <cell r="D11">
            <v>1</v>
          </cell>
        </row>
        <row r="11"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1">
          <cell r="Q11">
            <v>1</v>
          </cell>
          <cell r="R11">
            <v>1</v>
          </cell>
          <cell r="S11">
            <v>1</v>
          </cell>
          <cell r="T11">
            <v>0</v>
          </cell>
          <cell r="U11">
            <v>0</v>
          </cell>
          <cell r="V11">
            <v>0</v>
          </cell>
        </row>
        <row r="12">
          <cell r="D12">
            <v>1</v>
          </cell>
        </row>
        <row r="12">
          <cell r="G12">
            <v>2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Q12">
            <v>0</v>
          </cell>
          <cell r="R12">
            <v>0</v>
          </cell>
          <cell r="S12">
            <v>1</v>
          </cell>
          <cell r="T12">
            <v>0</v>
          </cell>
          <cell r="U12">
            <v>0</v>
          </cell>
          <cell r="V12">
            <v>0</v>
          </cell>
        </row>
        <row r="16">
          <cell r="D16">
            <v>1</v>
          </cell>
        </row>
        <row r="16">
          <cell r="G16">
            <v>2</v>
          </cell>
          <cell r="H16">
            <v>1</v>
          </cell>
          <cell r="I16">
            <v>2</v>
          </cell>
          <cell r="J16">
            <v>1</v>
          </cell>
          <cell r="K16">
            <v>0</v>
          </cell>
          <cell r="L16">
            <v>0</v>
          </cell>
        </row>
        <row r="16"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D17">
            <v>1</v>
          </cell>
        </row>
        <row r="17">
          <cell r="G17">
            <v>3</v>
          </cell>
          <cell r="H17">
            <v>0</v>
          </cell>
          <cell r="I17">
            <v>1</v>
          </cell>
          <cell r="J17">
            <v>0</v>
          </cell>
          <cell r="K17">
            <v>0</v>
          </cell>
          <cell r="L17">
            <v>0</v>
          </cell>
        </row>
        <row r="17"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D18">
            <v>1</v>
          </cell>
        </row>
        <row r="18">
          <cell r="G18">
            <v>2</v>
          </cell>
          <cell r="H18">
            <v>2</v>
          </cell>
          <cell r="I18">
            <v>1</v>
          </cell>
          <cell r="J18">
            <v>1</v>
          </cell>
          <cell r="K18">
            <v>0</v>
          </cell>
          <cell r="L18">
            <v>0</v>
          </cell>
        </row>
        <row r="18">
          <cell r="Q18">
            <v>2</v>
          </cell>
          <cell r="R18">
            <v>0</v>
          </cell>
          <cell r="S18">
            <v>0</v>
          </cell>
          <cell r="T18">
            <v>1</v>
          </cell>
          <cell r="U18">
            <v>1</v>
          </cell>
          <cell r="V18">
            <v>0</v>
          </cell>
        </row>
        <row r="20">
          <cell r="D20">
            <v>1</v>
          </cell>
        </row>
        <row r="20">
          <cell r="G20">
            <v>3</v>
          </cell>
          <cell r="H20">
            <v>2</v>
          </cell>
          <cell r="I20">
            <v>2</v>
          </cell>
          <cell r="J20">
            <v>1</v>
          </cell>
          <cell r="K20">
            <v>0</v>
          </cell>
          <cell r="L20">
            <v>0</v>
          </cell>
        </row>
        <row r="20"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D21">
            <v>1</v>
          </cell>
        </row>
        <row r="21">
          <cell r="G21">
            <v>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D22">
            <v>1</v>
          </cell>
        </row>
        <row r="22">
          <cell r="G22">
            <v>1</v>
          </cell>
          <cell r="H22">
            <v>2</v>
          </cell>
          <cell r="I22">
            <v>1</v>
          </cell>
          <cell r="J22">
            <v>1</v>
          </cell>
          <cell r="K22">
            <v>0</v>
          </cell>
          <cell r="L22">
            <v>0</v>
          </cell>
        </row>
        <row r="22">
          <cell r="Q22">
            <v>1</v>
          </cell>
          <cell r="R22">
            <v>0</v>
          </cell>
          <cell r="S22">
            <v>0</v>
          </cell>
          <cell r="T22">
            <v>1</v>
          </cell>
          <cell r="U22">
            <v>2</v>
          </cell>
          <cell r="V22">
            <v>0</v>
          </cell>
        </row>
        <row r="23">
          <cell r="D23">
            <v>1</v>
          </cell>
        </row>
      </sheetData>
      <sheetData sheetId="6">
        <row r="8">
          <cell r="D8">
            <v>1</v>
          </cell>
        </row>
        <row r="8">
          <cell r="G8">
            <v>3</v>
          </cell>
          <cell r="H8">
            <v>0</v>
          </cell>
          <cell r="I8">
            <v>1</v>
          </cell>
          <cell r="J8">
            <v>1</v>
          </cell>
          <cell r="K8">
            <v>0</v>
          </cell>
          <cell r="L8">
            <v>0</v>
          </cell>
        </row>
        <row r="8">
          <cell r="Q8">
            <v>1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</v>
          </cell>
        </row>
        <row r="9">
          <cell r="D9">
            <v>1</v>
          </cell>
        </row>
        <row r="9">
          <cell r="G9">
            <v>3</v>
          </cell>
          <cell r="H9">
            <v>1</v>
          </cell>
          <cell r="I9">
            <v>2</v>
          </cell>
          <cell r="J9">
            <v>0</v>
          </cell>
          <cell r="K9">
            <v>0</v>
          </cell>
          <cell r="L9">
            <v>0</v>
          </cell>
        </row>
        <row r="9">
          <cell r="Q9">
            <v>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D10">
            <v>1</v>
          </cell>
        </row>
        <row r="10">
          <cell r="G10">
            <v>2</v>
          </cell>
          <cell r="H10">
            <v>1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D11">
            <v>1</v>
          </cell>
        </row>
        <row r="11"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4">
          <cell r="D14">
            <v>1</v>
          </cell>
        </row>
        <row r="14">
          <cell r="G14">
            <v>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D15">
            <v>1</v>
          </cell>
        </row>
        <row r="15"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7">
          <cell r="D17">
            <v>1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D18">
            <v>1</v>
          </cell>
        </row>
        <row r="18">
          <cell r="G18">
            <v>3</v>
          </cell>
          <cell r="H18">
            <v>2</v>
          </cell>
          <cell r="I18">
            <v>3</v>
          </cell>
          <cell r="J18">
            <v>1</v>
          </cell>
          <cell r="K18">
            <v>0</v>
          </cell>
          <cell r="L18">
            <v>0</v>
          </cell>
        </row>
        <row r="18"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D19">
            <v>1</v>
          </cell>
        </row>
        <row r="19">
          <cell r="G19">
            <v>3</v>
          </cell>
          <cell r="H19">
            <v>1</v>
          </cell>
          <cell r="I19">
            <v>2</v>
          </cell>
          <cell r="J19">
            <v>0</v>
          </cell>
          <cell r="K19">
            <v>0</v>
          </cell>
          <cell r="L19">
            <v>0</v>
          </cell>
        </row>
        <row r="19"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D20">
            <v>1</v>
          </cell>
        </row>
        <row r="20">
          <cell r="G20">
            <v>3</v>
          </cell>
          <cell r="H20">
            <v>0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</row>
        <row r="20"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D21">
            <v>1</v>
          </cell>
        </row>
        <row r="21">
          <cell r="G21">
            <v>2</v>
          </cell>
          <cell r="H21">
            <v>1</v>
          </cell>
          <cell r="I21">
            <v>1</v>
          </cell>
          <cell r="J21">
            <v>0</v>
          </cell>
          <cell r="K21">
            <v>0</v>
          </cell>
          <cell r="L21">
            <v>0</v>
          </cell>
        </row>
        <row r="21">
          <cell r="Q21">
            <v>1</v>
          </cell>
          <cell r="R21">
            <v>0</v>
          </cell>
          <cell r="S21">
            <v>0</v>
          </cell>
          <cell r="T21">
            <v>1</v>
          </cell>
          <cell r="U21">
            <v>1</v>
          </cell>
          <cell r="V21">
            <v>1</v>
          </cell>
        </row>
        <row r="22">
          <cell r="D22">
            <v>1</v>
          </cell>
        </row>
        <row r="22">
          <cell r="G22">
            <v>2</v>
          </cell>
          <cell r="H22">
            <v>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D23">
            <v>1</v>
          </cell>
        </row>
      </sheetData>
      <sheetData sheetId="7">
        <row r="7">
          <cell r="D7">
            <v>1</v>
          </cell>
        </row>
        <row r="7">
          <cell r="G7">
            <v>3</v>
          </cell>
          <cell r="H7">
            <v>1</v>
          </cell>
          <cell r="I7">
            <v>2</v>
          </cell>
          <cell r="J7">
            <v>1</v>
          </cell>
          <cell r="K7">
            <v>0</v>
          </cell>
          <cell r="L7">
            <v>0</v>
          </cell>
        </row>
        <row r="7">
          <cell r="Q7">
            <v>2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D8">
            <v>1</v>
          </cell>
        </row>
        <row r="8">
          <cell r="G8">
            <v>3</v>
          </cell>
          <cell r="H8">
            <v>0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</row>
        <row r="8">
          <cell r="Q8">
            <v>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10">
          <cell r="D10">
            <v>1</v>
          </cell>
        </row>
        <row r="10">
          <cell r="G10">
            <v>2</v>
          </cell>
          <cell r="H10">
            <v>1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D11">
            <v>1</v>
          </cell>
        </row>
        <row r="11">
          <cell r="G11">
            <v>2</v>
          </cell>
          <cell r="H11">
            <v>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7">
          <cell r="D17">
            <v>1</v>
          </cell>
        </row>
        <row r="17">
          <cell r="G17">
            <v>3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D18">
            <v>1</v>
          </cell>
        </row>
        <row r="18">
          <cell r="G18">
            <v>3</v>
          </cell>
          <cell r="H18">
            <v>1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D19">
            <v>1</v>
          </cell>
        </row>
        <row r="19">
          <cell r="G19">
            <v>3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  <cell r="L19">
            <v>0</v>
          </cell>
        </row>
        <row r="19"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D20">
            <v>1</v>
          </cell>
        </row>
        <row r="20">
          <cell r="G20">
            <v>3</v>
          </cell>
          <cell r="H20">
            <v>1</v>
          </cell>
          <cell r="I20">
            <v>1</v>
          </cell>
          <cell r="J20">
            <v>1</v>
          </cell>
          <cell r="K20">
            <v>0</v>
          </cell>
          <cell r="L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D21">
            <v>1</v>
          </cell>
        </row>
        <row r="21">
          <cell r="G21">
            <v>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D22">
            <v>1</v>
          </cell>
        </row>
        <row r="22">
          <cell r="G22">
            <v>2</v>
          </cell>
          <cell r="H22">
            <v>1</v>
          </cell>
          <cell r="I22">
            <v>1</v>
          </cell>
          <cell r="J22">
            <v>1</v>
          </cell>
          <cell r="K22">
            <v>0</v>
          </cell>
          <cell r="L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D23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5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99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5.59"/>
    <col collapsed="false" customWidth="true" hidden="false" outlineLevel="0" max="14" min="14" style="0" width="11.85"/>
    <col collapsed="false" customWidth="true" hidden="false" outlineLevel="0" max="15" min="15" style="0" width="1.99"/>
    <col collapsed="false" customWidth="true" hidden="false" outlineLevel="0" max="16" min="16" style="0" width="21.55"/>
    <col collapsed="false" customWidth="true" hidden="false" outlineLevel="0" max="17" min="17" style="0" width="14.14"/>
  </cols>
  <sheetData>
    <row r="2" customFormat="false" ht="12.75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2.75" hidden="false" customHeight="true" outlineLevel="0" collapsed="false">
      <c r="F5" s="4"/>
      <c r="G5" s="4"/>
      <c r="H5" s="4"/>
      <c r="I5" s="4"/>
      <c r="J5" s="4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7"/>
      <c r="K7" s="7"/>
      <c r="L7" s="7"/>
      <c r="M7" s="7"/>
      <c r="N7" s="7" t="s">
        <v>6</v>
      </c>
      <c r="O7" s="7"/>
      <c r="P7" s="7" t="s">
        <v>7</v>
      </c>
      <c r="Q7" s="9" t="s">
        <v>8</v>
      </c>
    </row>
    <row r="8" customFormat="false" ht="12.75" hidden="false" customHeight="true" outlineLevel="0" collapsed="false">
      <c r="B8" s="10" t="n">
        <v>1</v>
      </c>
      <c r="C8" s="11"/>
      <c r="D8" s="12" t="s">
        <v>9</v>
      </c>
      <c r="E8" s="12" t="s">
        <v>10</v>
      </c>
      <c r="F8" s="13" t="s">
        <v>11</v>
      </c>
      <c r="G8" s="13"/>
      <c r="H8" s="13"/>
      <c r="I8" s="13"/>
      <c r="J8" s="12" t="n">
        <v>14</v>
      </c>
      <c r="K8" s="12" t="s">
        <v>12</v>
      </c>
      <c r="L8" s="13" t="n">
        <v>0</v>
      </c>
      <c r="M8" s="14"/>
      <c r="N8" s="15" t="n">
        <v>43211</v>
      </c>
      <c r="O8" s="14"/>
      <c r="P8" s="12" t="s">
        <v>13</v>
      </c>
      <c r="Q8" s="16"/>
    </row>
    <row r="9" customFormat="false" ht="12.75" hidden="false" customHeight="true" outlineLevel="0" collapsed="false">
      <c r="A9" s="17"/>
      <c r="B9" s="18" t="n">
        <v>2</v>
      </c>
      <c r="C9" s="19"/>
      <c r="D9" s="20" t="s">
        <v>14</v>
      </c>
      <c r="E9" s="20" t="s">
        <v>10</v>
      </c>
      <c r="F9" s="21" t="s">
        <v>9</v>
      </c>
      <c r="G9" s="21"/>
      <c r="H9" s="21"/>
      <c r="I9" s="21"/>
      <c r="J9" s="20" t="n">
        <v>2</v>
      </c>
      <c r="K9" s="20" t="s">
        <v>12</v>
      </c>
      <c r="L9" s="21" t="n">
        <v>16</v>
      </c>
      <c r="M9" s="22"/>
      <c r="N9" s="15" t="n">
        <v>43211</v>
      </c>
      <c r="O9" s="22"/>
      <c r="P9" s="12" t="s">
        <v>13</v>
      </c>
      <c r="Q9" s="23"/>
    </row>
    <row r="10" customFormat="false" ht="12.75" hidden="false" customHeight="true" outlineLevel="0" collapsed="false">
      <c r="B10" s="10" t="n">
        <v>3</v>
      </c>
      <c r="C10" s="19"/>
      <c r="D10" s="20" t="s">
        <v>9</v>
      </c>
      <c r="E10" s="20" t="s">
        <v>10</v>
      </c>
      <c r="F10" s="21" t="s">
        <v>15</v>
      </c>
      <c r="G10" s="21"/>
      <c r="H10" s="21"/>
      <c r="I10" s="21"/>
      <c r="J10" s="20" t="n">
        <v>13</v>
      </c>
      <c r="K10" s="20" t="s">
        <v>12</v>
      </c>
      <c r="L10" s="21" t="n">
        <v>0</v>
      </c>
      <c r="M10" s="22"/>
      <c r="N10" s="15" t="n">
        <v>43211</v>
      </c>
      <c r="O10" s="22"/>
      <c r="P10" s="12" t="s">
        <v>16</v>
      </c>
      <c r="Q10" s="24"/>
    </row>
    <row r="11" customFormat="false" ht="12.75" hidden="false" customHeight="true" outlineLevel="0" collapsed="false">
      <c r="B11" s="18" t="n">
        <v>4</v>
      </c>
      <c r="C11" s="19"/>
      <c r="D11" s="20" t="s">
        <v>17</v>
      </c>
      <c r="E11" s="20" t="s">
        <v>10</v>
      </c>
      <c r="F11" s="25" t="s">
        <v>9</v>
      </c>
      <c r="G11" s="25"/>
      <c r="H11" s="25"/>
      <c r="I11" s="25"/>
      <c r="J11" s="20" t="n">
        <v>1</v>
      </c>
      <c r="K11" s="20" t="s">
        <v>12</v>
      </c>
      <c r="L11" s="21" t="n">
        <v>13</v>
      </c>
      <c r="M11" s="22"/>
      <c r="N11" s="15" t="n">
        <v>43211</v>
      </c>
      <c r="O11" s="22"/>
      <c r="P11" s="12" t="s">
        <v>13</v>
      </c>
      <c r="Q11" s="24"/>
    </row>
    <row r="12" customFormat="false" ht="12.75" hidden="false" customHeight="true" outlineLevel="0" collapsed="false">
      <c r="B12" s="10" t="n">
        <v>5</v>
      </c>
      <c r="C12" s="26"/>
      <c r="D12" s="20" t="s">
        <v>18</v>
      </c>
      <c r="E12" s="20" t="s">
        <v>10</v>
      </c>
      <c r="F12" s="25" t="s">
        <v>9</v>
      </c>
      <c r="G12" s="25"/>
      <c r="H12" s="25"/>
      <c r="I12" s="25"/>
      <c r="J12" s="20" t="n">
        <v>12</v>
      </c>
      <c r="K12" s="20" t="s">
        <v>12</v>
      </c>
      <c r="L12" s="21" t="n">
        <v>12</v>
      </c>
      <c r="M12" s="22"/>
      <c r="N12" s="15" t="n">
        <v>43212</v>
      </c>
      <c r="O12" s="22"/>
      <c r="P12" s="12" t="s">
        <v>19</v>
      </c>
      <c r="Q12" s="24"/>
    </row>
    <row r="13" customFormat="false" ht="12.75" hidden="false" customHeight="true" outlineLevel="0" collapsed="false">
      <c r="B13" s="18" t="n">
        <v>6</v>
      </c>
      <c r="C13" s="11"/>
      <c r="D13" s="20" t="s">
        <v>9</v>
      </c>
      <c r="E13" s="20" t="s">
        <v>10</v>
      </c>
      <c r="F13" s="25" t="s">
        <v>20</v>
      </c>
      <c r="G13" s="25"/>
      <c r="H13" s="25"/>
      <c r="I13" s="25"/>
      <c r="J13" s="20" t="n">
        <v>10</v>
      </c>
      <c r="K13" s="20" t="s">
        <v>12</v>
      </c>
      <c r="L13" s="21" t="n">
        <v>4</v>
      </c>
      <c r="M13" s="22"/>
      <c r="N13" s="15" t="n">
        <v>43212</v>
      </c>
      <c r="O13" s="22"/>
      <c r="P13" s="12" t="s">
        <v>13</v>
      </c>
      <c r="Q13" s="23" t="s">
        <v>21</v>
      </c>
    </row>
    <row r="14" customFormat="false" ht="12.75" hidden="false" customHeight="true" outlineLevel="0" collapsed="false">
      <c r="A14" s="17"/>
      <c r="B14" s="10" t="n">
        <v>7</v>
      </c>
      <c r="C14" s="19"/>
      <c r="D14" s="20" t="s">
        <v>18</v>
      </c>
      <c r="E14" s="20" t="s">
        <v>10</v>
      </c>
      <c r="F14" s="21" t="s">
        <v>9</v>
      </c>
      <c r="G14" s="21"/>
      <c r="H14" s="21"/>
      <c r="I14" s="21"/>
      <c r="J14" s="20" t="n">
        <v>4</v>
      </c>
      <c r="K14" s="20" t="s">
        <v>12</v>
      </c>
      <c r="L14" s="21" t="n">
        <v>6</v>
      </c>
      <c r="M14" s="22"/>
      <c r="N14" s="15" t="n">
        <v>43212</v>
      </c>
      <c r="O14" s="22"/>
      <c r="P14" s="12" t="s">
        <v>13</v>
      </c>
      <c r="Q14" s="23" t="s">
        <v>22</v>
      </c>
    </row>
    <row r="15" customFormat="false" ht="12.75" hidden="false" customHeight="true" outlineLevel="0" collapsed="false">
      <c r="B15" s="18" t="n">
        <v>8</v>
      </c>
      <c r="C15" s="19"/>
      <c r="D15" s="12" t="s">
        <v>23</v>
      </c>
      <c r="E15" s="12" t="s">
        <v>10</v>
      </c>
      <c r="F15" s="13" t="s">
        <v>9</v>
      </c>
      <c r="G15" s="13"/>
      <c r="H15" s="13"/>
      <c r="I15" s="13"/>
      <c r="J15" s="12" t="n">
        <v>6</v>
      </c>
      <c r="K15" s="12" t="s">
        <v>12</v>
      </c>
      <c r="L15" s="13" t="n">
        <v>22</v>
      </c>
      <c r="M15" s="14"/>
      <c r="N15" s="15" t="n">
        <v>43225</v>
      </c>
      <c r="O15" s="14"/>
      <c r="P15" s="12" t="s">
        <v>24</v>
      </c>
      <c r="Q15" s="16"/>
    </row>
    <row r="16" customFormat="false" ht="12.75" hidden="false" customHeight="true" outlineLevel="0" collapsed="false">
      <c r="B16" s="10" t="n">
        <v>9</v>
      </c>
      <c r="C16" s="19"/>
      <c r="D16" s="20" t="s">
        <v>9</v>
      </c>
      <c r="E16" s="20" t="s">
        <v>10</v>
      </c>
      <c r="F16" s="21" t="s">
        <v>25</v>
      </c>
      <c r="G16" s="21"/>
      <c r="H16" s="21"/>
      <c r="I16" s="21"/>
      <c r="J16" s="20" t="n">
        <v>8</v>
      </c>
      <c r="K16" s="20" t="s">
        <v>12</v>
      </c>
      <c r="L16" s="21" t="n">
        <v>3</v>
      </c>
      <c r="M16" s="22"/>
      <c r="N16" s="15" t="n">
        <v>43225</v>
      </c>
      <c r="O16" s="14"/>
      <c r="P16" s="12" t="s">
        <v>24</v>
      </c>
      <c r="Q16" s="23"/>
    </row>
    <row r="17" customFormat="false" ht="12.75" hidden="false" customHeight="true" outlineLevel="0" collapsed="false">
      <c r="B17" s="18" t="n">
        <v>10</v>
      </c>
      <c r="C17" s="19"/>
      <c r="D17" s="20" t="s">
        <v>26</v>
      </c>
      <c r="E17" s="20" t="s">
        <v>10</v>
      </c>
      <c r="F17" s="21" t="s">
        <v>9</v>
      </c>
      <c r="G17" s="21"/>
      <c r="H17" s="21"/>
      <c r="I17" s="21"/>
      <c r="J17" s="20" t="n">
        <v>5</v>
      </c>
      <c r="K17" s="20" t="s">
        <v>12</v>
      </c>
      <c r="L17" s="21" t="n">
        <v>18</v>
      </c>
      <c r="M17" s="22"/>
      <c r="N17" s="15" t="n">
        <v>43225</v>
      </c>
      <c r="O17" s="22"/>
      <c r="P17" s="12" t="s">
        <v>24</v>
      </c>
      <c r="Q17" s="24"/>
    </row>
    <row r="18" customFormat="false" ht="12.75" hidden="false" customHeight="true" outlineLevel="0" collapsed="false">
      <c r="B18" s="10" t="n">
        <v>11</v>
      </c>
      <c r="C18" s="26"/>
      <c r="D18" s="20" t="s">
        <v>9</v>
      </c>
      <c r="E18" s="20" t="s">
        <v>10</v>
      </c>
      <c r="F18" s="25" t="s">
        <v>27</v>
      </c>
      <c r="G18" s="25"/>
      <c r="H18" s="25"/>
      <c r="I18" s="25"/>
      <c r="J18" s="20" t="n">
        <v>12</v>
      </c>
      <c r="K18" s="20" t="s">
        <v>12</v>
      </c>
      <c r="L18" s="21" t="n">
        <v>6</v>
      </c>
      <c r="M18" s="22"/>
      <c r="N18" s="15" t="n">
        <v>43225</v>
      </c>
      <c r="O18" s="22"/>
      <c r="P18" s="12" t="s">
        <v>24</v>
      </c>
      <c r="Q18" s="24"/>
    </row>
    <row r="19" customFormat="false" ht="12.75" hidden="false" customHeight="true" outlineLevel="0" collapsed="false">
      <c r="B19" s="18" t="n">
        <v>12</v>
      </c>
      <c r="C19" s="11"/>
      <c r="D19" s="20" t="s">
        <v>9</v>
      </c>
      <c r="E19" s="20" t="s">
        <v>10</v>
      </c>
      <c r="F19" s="21" t="s">
        <v>14</v>
      </c>
      <c r="G19" s="21"/>
      <c r="H19" s="21"/>
      <c r="I19" s="21"/>
      <c r="J19" s="20" t="n">
        <v>10</v>
      </c>
      <c r="K19" s="20" t="s">
        <v>12</v>
      </c>
      <c r="L19" s="21" t="n">
        <v>2</v>
      </c>
      <c r="M19" s="22"/>
      <c r="N19" s="15" t="n">
        <v>43226</v>
      </c>
      <c r="O19" s="22"/>
      <c r="P19" s="20" t="s">
        <v>28</v>
      </c>
      <c r="Q19" s="23" t="s">
        <v>21</v>
      </c>
    </row>
    <row r="20" customFormat="false" ht="12.75" hidden="false" customHeight="true" outlineLevel="0" collapsed="false">
      <c r="A20" s="17"/>
      <c r="B20" s="10" t="n">
        <v>13</v>
      </c>
      <c r="C20" s="19"/>
      <c r="D20" s="27" t="s">
        <v>9</v>
      </c>
      <c r="E20" s="27" t="s">
        <v>10</v>
      </c>
      <c r="F20" s="28" t="s">
        <v>29</v>
      </c>
      <c r="G20" s="28"/>
      <c r="H20" s="28"/>
      <c r="I20" s="28"/>
      <c r="J20" s="27" t="n">
        <v>10</v>
      </c>
      <c r="K20" s="27" t="s">
        <v>12</v>
      </c>
      <c r="L20" s="28" t="n">
        <v>9</v>
      </c>
      <c r="M20" s="29"/>
      <c r="N20" s="15" t="n">
        <v>43226</v>
      </c>
      <c r="O20" s="29"/>
      <c r="P20" s="27" t="s">
        <v>28</v>
      </c>
      <c r="Q20" s="30" t="s">
        <v>22</v>
      </c>
    </row>
    <row r="21" customFormat="false" ht="12.75" hidden="false" customHeight="true" outlineLevel="0" collapsed="false">
      <c r="B21" s="18" t="n">
        <v>14</v>
      </c>
      <c r="C21" s="19"/>
      <c r="D21" s="12" t="s">
        <v>9</v>
      </c>
      <c r="E21" s="12" t="s">
        <v>10</v>
      </c>
      <c r="F21" s="13" t="s">
        <v>30</v>
      </c>
      <c r="G21" s="13"/>
      <c r="H21" s="13"/>
      <c r="I21" s="13"/>
      <c r="J21" s="12" t="n">
        <v>25</v>
      </c>
      <c r="K21" s="12" t="s">
        <v>12</v>
      </c>
      <c r="L21" s="13" t="n">
        <v>2</v>
      </c>
      <c r="M21" s="14"/>
      <c r="N21" s="15" t="n">
        <v>43239</v>
      </c>
      <c r="O21" s="14"/>
      <c r="P21" s="12" t="s">
        <v>31</v>
      </c>
      <c r="Q21" s="16"/>
    </row>
    <row r="22" customFormat="false" ht="12.75" hidden="false" customHeight="true" outlineLevel="0" collapsed="false">
      <c r="B22" s="10" t="n">
        <v>15</v>
      </c>
      <c r="C22" s="19"/>
      <c r="D22" s="20" t="s">
        <v>9</v>
      </c>
      <c r="E22" s="20" t="s">
        <v>10</v>
      </c>
      <c r="F22" s="21" t="s">
        <v>32</v>
      </c>
      <c r="G22" s="21"/>
      <c r="H22" s="21"/>
      <c r="I22" s="21"/>
      <c r="J22" s="20" t="n">
        <v>10</v>
      </c>
      <c r="K22" s="20" t="s">
        <v>12</v>
      </c>
      <c r="L22" s="21" t="n">
        <v>2</v>
      </c>
      <c r="M22" s="22"/>
      <c r="N22" s="15" t="n">
        <v>43239</v>
      </c>
      <c r="O22" s="22"/>
      <c r="P22" s="12" t="s">
        <v>33</v>
      </c>
      <c r="Q22" s="23"/>
    </row>
    <row r="23" customFormat="false" ht="12.75" hidden="false" customHeight="true" outlineLevel="0" collapsed="false">
      <c r="B23" s="18" t="n">
        <v>16</v>
      </c>
      <c r="C23" s="19"/>
      <c r="D23" s="20" t="s">
        <v>23</v>
      </c>
      <c r="E23" s="20" t="s">
        <v>10</v>
      </c>
      <c r="F23" s="21" t="s">
        <v>9</v>
      </c>
      <c r="G23" s="21"/>
      <c r="H23" s="21"/>
      <c r="I23" s="21"/>
      <c r="J23" s="20" t="n">
        <v>0</v>
      </c>
      <c r="K23" s="20" t="s">
        <v>12</v>
      </c>
      <c r="L23" s="21" t="n">
        <v>22</v>
      </c>
      <c r="M23" s="22"/>
      <c r="N23" s="15" t="n">
        <v>43239</v>
      </c>
      <c r="O23" s="22"/>
      <c r="P23" s="12" t="s">
        <v>33</v>
      </c>
      <c r="Q23" s="24"/>
    </row>
    <row r="24" customFormat="false" ht="12.75" hidden="false" customHeight="true" outlineLevel="0" collapsed="false">
      <c r="B24" s="10" t="n">
        <v>17</v>
      </c>
      <c r="C24" s="11"/>
      <c r="D24" s="20" t="s">
        <v>9</v>
      </c>
      <c r="E24" s="20" t="s">
        <v>10</v>
      </c>
      <c r="F24" s="25" t="s">
        <v>34</v>
      </c>
      <c r="G24" s="25"/>
      <c r="H24" s="25"/>
      <c r="I24" s="25"/>
      <c r="J24" s="20" t="n">
        <v>11</v>
      </c>
      <c r="K24" s="20" t="s">
        <v>12</v>
      </c>
      <c r="L24" s="21" t="n">
        <v>2</v>
      </c>
      <c r="M24" s="22"/>
      <c r="N24" s="15" t="n">
        <v>43239</v>
      </c>
      <c r="O24" s="22"/>
      <c r="P24" s="12" t="s">
        <v>33</v>
      </c>
      <c r="Q24" s="24"/>
    </row>
    <row r="25" customFormat="false" ht="12.75" hidden="false" customHeight="true" outlineLevel="0" collapsed="false">
      <c r="A25" s="17"/>
      <c r="B25" s="18" t="n">
        <v>18</v>
      </c>
      <c r="C25" s="19"/>
      <c r="D25" s="20" t="s">
        <v>25</v>
      </c>
      <c r="E25" s="20" t="s">
        <v>10</v>
      </c>
      <c r="F25" s="25" t="s">
        <v>9</v>
      </c>
      <c r="G25" s="25"/>
      <c r="H25" s="25"/>
      <c r="I25" s="25"/>
      <c r="J25" s="20" t="n">
        <v>1</v>
      </c>
      <c r="K25" s="20" t="s">
        <v>12</v>
      </c>
      <c r="L25" s="21" t="n">
        <v>22</v>
      </c>
      <c r="M25" s="22"/>
      <c r="N25" s="15" t="n">
        <v>43240</v>
      </c>
      <c r="O25" s="22"/>
      <c r="P25" s="12" t="s">
        <v>31</v>
      </c>
      <c r="Q25" s="24"/>
    </row>
    <row r="26" customFormat="false" ht="12.75" hidden="false" customHeight="true" outlineLevel="0" collapsed="false">
      <c r="B26" s="10" t="n">
        <v>19</v>
      </c>
      <c r="C26" s="19"/>
      <c r="D26" s="20" t="s">
        <v>9</v>
      </c>
      <c r="E26" s="20" t="s">
        <v>10</v>
      </c>
      <c r="F26" s="25" t="s">
        <v>14</v>
      </c>
      <c r="G26" s="25"/>
      <c r="H26" s="25"/>
      <c r="I26" s="25"/>
      <c r="J26" s="20" t="n">
        <v>17</v>
      </c>
      <c r="K26" s="20" t="s">
        <v>12</v>
      </c>
      <c r="L26" s="21" t="n">
        <v>0</v>
      </c>
      <c r="M26" s="22"/>
      <c r="N26" s="15" t="n">
        <v>43240</v>
      </c>
      <c r="O26" s="22"/>
      <c r="P26" s="12" t="s">
        <v>33</v>
      </c>
      <c r="Q26" s="23" t="s">
        <v>21</v>
      </c>
    </row>
    <row r="27" customFormat="false" ht="12.75" hidden="false" customHeight="true" outlineLevel="0" collapsed="false">
      <c r="B27" s="18" t="n">
        <v>20</v>
      </c>
      <c r="C27" s="19"/>
      <c r="D27" s="20" t="s">
        <v>29</v>
      </c>
      <c r="E27" s="20" t="s">
        <v>10</v>
      </c>
      <c r="F27" s="21" t="s">
        <v>9</v>
      </c>
      <c r="G27" s="21"/>
      <c r="H27" s="21"/>
      <c r="I27" s="21"/>
      <c r="J27" s="20" t="n">
        <v>6</v>
      </c>
      <c r="K27" s="20" t="s">
        <v>12</v>
      </c>
      <c r="L27" s="21" t="n">
        <v>13</v>
      </c>
      <c r="M27" s="22"/>
      <c r="N27" s="15" t="n">
        <v>43240</v>
      </c>
      <c r="O27" s="22"/>
      <c r="P27" s="12" t="s">
        <v>33</v>
      </c>
      <c r="Q27" s="30" t="s">
        <v>22</v>
      </c>
    </row>
    <row r="28" customFormat="false" ht="12.75" hidden="false" customHeight="true" outlineLevel="0" collapsed="false">
      <c r="B28" s="10" t="n">
        <v>21</v>
      </c>
      <c r="C28" s="19"/>
      <c r="D28" s="12" t="s">
        <v>29</v>
      </c>
      <c r="E28" s="12" t="s">
        <v>10</v>
      </c>
      <c r="F28" s="13" t="s">
        <v>9</v>
      </c>
      <c r="G28" s="13"/>
      <c r="H28" s="13"/>
      <c r="I28" s="13"/>
      <c r="J28" s="12" t="n">
        <v>10</v>
      </c>
      <c r="K28" s="12" t="s">
        <v>12</v>
      </c>
      <c r="L28" s="13" t="n">
        <v>9</v>
      </c>
      <c r="M28" s="14"/>
      <c r="N28" s="15" t="n">
        <v>43260</v>
      </c>
      <c r="O28" s="14"/>
      <c r="P28" s="12" t="s">
        <v>35</v>
      </c>
      <c r="Q28" s="23"/>
    </row>
    <row r="29" customFormat="false" ht="12.75" hidden="false" customHeight="true" outlineLevel="0" collapsed="false">
      <c r="B29" s="18" t="n">
        <v>22</v>
      </c>
      <c r="C29" s="19"/>
      <c r="D29" s="20" t="s">
        <v>14</v>
      </c>
      <c r="E29" s="20" t="s">
        <v>10</v>
      </c>
      <c r="F29" s="21" t="s">
        <v>9</v>
      </c>
      <c r="G29" s="21"/>
      <c r="H29" s="21"/>
      <c r="I29" s="21"/>
      <c r="J29" s="20" t="n">
        <v>9</v>
      </c>
      <c r="K29" s="20" t="s">
        <v>12</v>
      </c>
      <c r="L29" s="21" t="n">
        <v>8</v>
      </c>
      <c r="M29" s="22"/>
      <c r="N29" s="15" t="n">
        <v>43260</v>
      </c>
      <c r="O29" s="22"/>
      <c r="P29" s="12" t="s">
        <v>35</v>
      </c>
      <c r="Q29" s="30"/>
    </row>
    <row r="30" customFormat="false" ht="12.75" hidden="false" customHeight="true" outlineLevel="0" collapsed="false">
      <c r="B30" s="18" t="n">
        <v>23</v>
      </c>
      <c r="C30" s="19"/>
      <c r="D30" s="20" t="s">
        <v>9</v>
      </c>
      <c r="E30" s="20" t="s">
        <v>10</v>
      </c>
      <c r="F30" s="21" t="s">
        <v>25</v>
      </c>
      <c r="G30" s="21"/>
      <c r="H30" s="21"/>
      <c r="I30" s="21"/>
      <c r="J30" s="20" t="n">
        <v>16</v>
      </c>
      <c r="K30" s="20" t="s">
        <v>12</v>
      </c>
      <c r="L30" s="21" t="n">
        <v>4</v>
      </c>
      <c r="M30" s="22"/>
      <c r="N30" s="15" t="n">
        <v>43260</v>
      </c>
      <c r="O30" s="22"/>
      <c r="P30" s="12" t="s">
        <v>35</v>
      </c>
      <c r="Q30" s="16"/>
    </row>
    <row r="31" customFormat="false" ht="12.75" hidden="false" customHeight="true" outlineLevel="0" collapsed="false">
      <c r="B31" s="18" t="n">
        <v>24</v>
      </c>
      <c r="C31" s="19"/>
      <c r="D31" s="20" t="s">
        <v>36</v>
      </c>
      <c r="E31" s="20" t="s">
        <v>10</v>
      </c>
      <c r="F31" s="25" t="s">
        <v>9</v>
      </c>
      <c r="G31" s="25"/>
      <c r="H31" s="25"/>
      <c r="I31" s="25"/>
      <c r="J31" s="20" t="n">
        <v>3</v>
      </c>
      <c r="K31" s="20" t="s">
        <v>12</v>
      </c>
      <c r="L31" s="21" t="n">
        <v>18</v>
      </c>
      <c r="M31" s="22"/>
      <c r="N31" s="15" t="n">
        <v>43260</v>
      </c>
      <c r="O31" s="22"/>
      <c r="P31" s="12" t="s">
        <v>35</v>
      </c>
      <c r="Q31" s="23"/>
    </row>
    <row r="32" customFormat="false" ht="12.75" hidden="false" customHeight="true" outlineLevel="0" collapsed="false">
      <c r="B32" s="18" t="n">
        <v>25</v>
      </c>
      <c r="C32" s="19"/>
      <c r="D32" s="20" t="s">
        <v>9</v>
      </c>
      <c r="E32" s="20" t="s">
        <v>10</v>
      </c>
      <c r="F32" s="25" t="s">
        <v>23</v>
      </c>
      <c r="G32" s="25"/>
      <c r="H32" s="25"/>
      <c r="I32" s="25"/>
      <c r="J32" s="20" t="n">
        <v>10</v>
      </c>
      <c r="K32" s="20" t="s">
        <v>12</v>
      </c>
      <c r="L32" s="21" t="n">
        <v>2</v>
      </c>
      <c r="M32" s="22"/>
      <c r="N32" s="15" t="n">
        <v>43261</v>
      </c>
      <c r="O32" s="22"/>
      <c r="P32" s="12" t="s">
        <v>37</v>
      </c>
      <c r="Q32" s="24"/>
    </row>
    <row r="33" customFormat="false" ht="12.75" hidden="false" customHeight="true" outlineLevel="0" collapsed="false">
      <c r="B33" s="18" t="n">
        <v>26</v>
      </c>
      <c r="C33" s="19"/>
      <c r="D33" s="20" t="s">
        <v>9</v>
      </c>
      <c r="E33" s="20" t="s">
        <v>10</v>
      </c>
      <c r="F33" s="25" t="s">
        <v>32</v>
      </c>
      <c r="G33" s="25"/>
      <c r="H33" s="25"/>
      <c r="I33" s="25"/>
      <c r="J33" s="20" t="n">
        <v>18</v>
      </c>
      <c r="K33" s="20" t="s">
        <v>12</v>
      </c>
      <c r="L33" s="21" t="n">
        <v>2</v>
      </c>
      <c r="M33" s="22"/>
      <c r="N33" s="15" t="n">
        <v>43261</v>
      </c>
      <c r="O33" s="22"/>
      <c r="P33" s="12" t="s">
        <v>37</v>
      </c>
      <c r="Q33" s="23"/>
    </row>
    <row r="34" customFormat="false" ht="12.75" hidden="false" customHeight="true" outlineLevel="0" collapsed="false">
      <c r="B34" s="18" t="n">
        <v>27</v>
      </c>
      <c r="C34" s="19"/>
      <c r="D34" s="12" t="s">
        <v>9</v>
      </c>
      <c r="E34" s="12" t="s">
        <v>10</v>
      </c>
      <c r="F34" s="13" t="s">
        <v>38</v>
      </c>
      <c r="G34" s="13"/>
      <c r="H34" s="13"/>
      <c r="I34" s="13"/>
      <c r="J34" s="12" t="n">
        <v>19</v>
      </c>
      <c r="K34" s="12" t="s">
        <v>12</v>
      </c>
      <c r="L34" s="13" t="n">
        <v>2</v>
      </c>
      <c r="M34" s="14"/>
      <c r="N34" s="15" t="n">
        <v>43281</v>
      </c>
      <c r="O34" s="14"/>
      <c r="P34" s="12" t="s">
        <v>13</v>
      </c>
      <c r="Q34" s="16"/>
    </row>
    <row r="35" customFormat="false" ht="12.75" hidden="false" customHeight="true" outlineLevel="0" collapsed="false">
      <c r="B35" s="18" t="n">
        <v>28</v>
      </c>
      <c r="C35" s="19"/>
      <c r="D35" s="20" t="s">
        <v>30</v>
      </c>
      <c r="E35" s="20" t="s">
        <v>10</v>
      </c>
      <c r="F35" s="21" t="s">
        <v>9</v>
      </c>
      <c r="G35" s="21"/>
      <c r="H35" s="21"/>
      <c r="I35" s="21"/>
      <c r="J35" s="20" t="n">
        <v>1</v>
      </c>
      <c r="K35" s="20" t="s">
        <v>12</v>
      </c>
      <c r="L35" s="21" t="n">
        <v>20</v>
      </c>
      <c r="M35" s="22"/>
      <c r="N35" s="15" t="n">
        <v>43281</v>
      </c>
      <c r="O35" s="22"/>
      <c r="P35" s="12" t="s">
        <v>13</v>
      </c>
      <c r="Q35" s="23"/>
    </row>
    <row r="36" customFormat="false" ht="12.75" hidden="false" customHeight="true" outlineLevel="0" collapsed="false">
      <c r="B36" s="18" t="n">
        <v>29</v>
      </c>
      <c r="C36" s="19"/>
      <c r="D36" s="20" t="s">
        <v>9</v>
      </c>
      <c r="E36" s="20" t="s">
        <v>10</v>
      </c>
      <c r="F36" s="21" t="s">
        <v>25</v>
      </c>
      <c r="G36" s="21"/>
      <c r="H36" s="21"/>
      <c r="I36" s="21"/>
      <c r="J36" s="20" t="n">
        <v>7</v>
      </c>
      <c r="K36" s="20" t="s">
        <v>12</v>
      </c>
      <c r="L36" s="21" t="n">
        <v>5</v>
      </c>
      <c r="M36" s="22"/>
      <c r="N36" s="15" t="n">
        <v>43281</v>
      </c>
      <c r="O36" s="22"/>
      <c r="P36" s="12" t="s">
        <v>13</v>
      </c>
      <c r="Q36" s="24"/>
    </row>
    <row r="37" customFormat="false" ht="12.75" hidden="false" customHeight="true" outlineLevel="0" collapsed="false">
      <c r="B37" s="18" t="n">
        <v>30</v>
      </c>
      <c r="C37" s="19"/>
      <c r="D37" s="20" t="s">
        <v>14</v>
      </c>
      <c r="E37" s="20" t="s">
        <v>10</v>
      </c>
      <c r="F37" s="25" t="s">
        <v>9</v>
      </c>
      <c r="G37" s="25"/>
      <c r="H37" s="25"/>
      <c r="I37" s="25"/>
      <c r="J37" s="20" t="n">
        <v>5</v>
      </c>
      <c r="K37" s="20" t="s">
        <v>12</v>
      </c>
      <c r="L37" s="21" t="n">
        <v>14</v>
      </c>
      <c r="M37" s="22"/>
      <c r="N37" s="15" t="n">
        <v>43282</v>
      </c>
      <c r="O37" s="22"/>
      <c r="P37" s="12" t="s">
        <v>19</v>
      </c>
      <c r="Q37" s="24"/>
    </row>
    <row r="38" customFormat="false" ht="12.75" hidden="false" customHeight="true" outlineLevel="0" collapsed="false">
      <c r="B38" s="18" t="n">
        <v>31</v>
      </c>
      <c r="C38" s="19"/>
      <c r="D38" s="20" t="s">
        <v>9</v>
      </c>
      <c r="E38" s="20" t="s">
        <v>10</v>
      </c>
      <c r="F38" s="25" t="s">
        <v>32</v>
      </c>
      <c r="G38" s="25"/>
      <c r="H38" s="25"/>
      <c r="I38" s="25"/>
      <c r="J38" s="20" t="n">
        <v>7</v>
      </c>
      <c r="K38" s="20" t="s">
        <v>12</v>
      </c>
      <c r="L38" s="21" t="n">
        <v>0</v>
      </c>
      <c r="M38" s="22"/>
      <c r="N38" s="15" t="n">
        <v>43282</v>
      </c>
      <c r="O38" s="22"/>
      <c r="P38" s="12" t="s">
        <v>13</v>
      </c>
      <c r="Q38" s="23" t="s">
        <v>21</v>
      </c>
    </row>
    <row r="39" customFormat="false" ht="12.75" hidden="false" customHeight="true" outlineLevel="0" collapsed="false">
      <c r="B39" s="18" t="n">
        <v>32</v>
      </c>
      <c r="C39" s="19"/>
      <c r="D39" s="20" t="s">
        <v>29</v>
      </c>
      <c r="E39" s="20" t="s">
        <v>10</v>
      </c>
      <c r="F39" s="25" t="s">
        <v>9</v>
      </c>
      <c r="G39" s="25"/>
      <c r="H39" s="25"/>
      <c r="I39" s="25"/>
      <c r="J39" s="20" t="n">
        <v>5</v>
      </c>
      <c r="K39" s="20" t="s">
        <v>12</v>
      </c>
      <c r="L39" s="21" t="n">
        <v>6</v>
      </c>
      <c r="M39" s="22"/>
      <c r="N39" s="15" t="n">
        <v>43282</v>
      </c>
      <c r="O39" s="22"/>
      <c r="P39" s="12" t="s">
        <v>39</v>
      </c>
      <c r="Q39" s="30" t="s">
        <v>22</v>
      </c>
    </row>
    <row r="40" customFormat="false" ht="12.75" hidden="false" customHeight="true" outlineLevel="0" collapsed="false">
      <c r="B40" s="18" t="n">
        <v>33</v>
      </c>
      <c r="C40" s="19"/>
      <c r="D40" s="12" t="s">
        <v>9</v>
      </c>
      <c r="E40" s="12" t="s">
        <v>10</v>
      </c>
      <c r="F40" s="13" t="s">
        <v>40</v>
      </c>
      <c r="G40" s="13"/>
      <c r="H40" s="13"/>
      <c r="I40" s="13"/>
      <c r="J40" s="12" t="n">
        <v>6</v>
      </c>
      <c r="K40" s="12" t="s">
        <v>12</v>
      </c>
      <c r="L40" s="13" t="n">
        <v>12</v>
      </c>
      <c r="M40" s="14"/>
      <c r="N40" s="15" t="n">
        <v>43286</v>
      </c>
      <c r="O40" s="14"/>
      <c r="P40" s="12" t="s">
        <v>41</v>
      </c>
      <c r="Q40" s="24"/>
    </row>
    <row r="41" customFormat="false" ht="12.75" hidden="false" customHeight="true" outlineLevel="0" collapsed="false">
      <c r="B41" s="18" t="n">
        <v>34</v>
      </c>
      <c r="C41" s="19"/>
      <c r="D41" s="20" t="s">
        <v>42</v>
      </c>
      <c r="E41" s="20" t="s">
        <v>10</v>
      </c>
      <c r="F41" s="21" t="s">
        <v>9</v>
      </c>
      <c r="G41" s="21"/>
      <c r="H41" s="21"/>
      <c r="I41" s="21"/>
      <c r="J41" s="20" t="n">
        <v>0</v>
      </c>
      <c r="K41" s="20" t="s">
        <v>12</v>
      </c>
      <c r="L41" s="21" t="n">
        <v>13</v>
      </c>
      <c r="M41" s="22"/>
      <c r="N41" s="15" t="n">
        <v>43286</v>
      </c>
      <c r="O41" s="22"/>
      <c r="P41" s="12" t="s">
        <v>41</v>
      </c>
      <c r="Q41" s="24"/>
    </row>
    <row r="42" customFormat="false" ht="12.75" hidden="false" customHeight="true" outlineLevel="0" collapsed="false">
      <c r="B42" s="18" t="n">
        <v>35</v>
      </c>
      <c r="C42" s="19"/>
      <c r="D42" s="20" t="s">
        <v>43</v>
      </c>
      <c r="E42" s="20" t="s">
        <v>10</v>
      </c>
      <c r="F42" s="21" t="s">
        <v>9</v>
      </c>
      <c r="G42" s="21"/>
      <c r="H42" s="21"/>
      <c r="I42" s="21"/>
      <c r="J42" s="20" t="n">
        <v>7</v>
      </c>
      <c r="K42" s="20" t="s">
        <v>12</v>
      </c>
      <c r="L42" s="21" t="n">
        <v>6</v>
      </c>
      <c r="M42" s="22"/>
      <c r="N42" s="15" t="n">
        <v>43286</v>
      </c>
      <c r="O42" s="22"/>
      <c r="P42" s="12" t="s">
        <v>26</v>
      </c>
      <c r="Q42" s="23"/>
    </row>
    <row r="43" customFormat="false" ht="12.75" hidden="false" customHeight="true" outlineLevel="0" collapsed="false">
      <c r="B43" s="18" t="n">
        <v>36</v>
      </c>
      <c r="C43" s="19"/>
      <c r="D43" s="20" t="s">
        <v>44</v>
      </c>
      <c r="E43" s="20" t="s">
        <v>10</v>
      </c>
      <c r="F43" s="25" t="s">
        <v>9</v>
      </c>
      <c r="G43" s="25"/>
      <c r="H43" s="25"/>
      <c r="I43" s="25"/>
      <c r="J43" s="20" t="n">
        <v>5</v>
      </c>
      <c r="K43" s="20" t="s">
        <v>12</v>
      </c>
      <c r="L43" s="21" t="n">
        <v>17</v>
      </c>
      <c r="M43" s="22"/>
      <c r="N43" s="15" t="n">
        <v>43287</v>
      </c>
      <c r="O43" s="22"/>
      <c r="P43" s="12" t="s">
        <v>41</v>
      </c>
      <c r="Q43" s="30"/>
    </row>
    <row r="44" customFormat="false" ht="12.75" hidden="false" customHeight="true" outlineLevel="0" collapsed="false">
      <c r="B44" s="10" t="n">
        <v>37</v>
      </c>
      <c r="C44" s="11"/>
      <c r="D44" s="20" t="s">
        <v>40</v>
      </c>
      <c r="E44" s="20" t="s">
        <v>10</v>
      </c>
      <c r="F44" s="25" t="s">
        <v>9</v>
      </c>
      <c r="G44" s="25"/>
      <c r="H44" s="25"/>
      <c r="I44" s="25"/>
      <c r="J44" s="20" t="n">
        <v>6</v>
      </c>
      <c r="K44" s="20" t="s">
        <v>12</v>
      </c>
      <c r="L44" s="21" t="n">
        <v>5</v>
      </c>
      <c r="M44" s="22"/>
      <c r="N44" s="15" t="n">
        <v>43287</v>
      </c>
      <c r="O44" s="22"/>
      <c r="P44" s="12" t="s">
        <v>26</v>
      </c>
      <c r="Q44" s="31"/>
    </row>
    <row r="45" customFormat="false" ht="12.75" hidden="false" customHeight="true" outlineLevel="0" collapsed="false">
      <c r="B45" s="18" t="n">
        <v>38</v>
      </c>
      <c r="C45" s="19"/>
      <c r="D45" s="12" t="s">
        <v>9</v>
      </c>
      <c r="E45" s="12" t="s">
        <v>10</v>
      </c>
      <c r="F45" s="13" t="s">
        <v>45</v>
      </c>
      <c r="G45" s="13"/>
      <c r="H45" s="13"/>
      <c r="I45" s="13"/>
      <c r="J45" s="12" t="n">
        <v>13</v>
      </c>
      <c r="K45" s="12" t="s">
        <v>12</v>
      </c>
      <c r="L45" s="13" t="n">
        <v>6</v>
      </c>
      <c r="M45" s="14"/>
      <c r="N45" s="15" t="n">
        <v>43311</v>
      </c>
      <c r="O45" s="14"/>
      <c r="P45" s="12" t="s">
        <v>46</v>
      </c>
      <c r="Q45" s="23"/>
    </row>
    <row r="46" customFormat="false" ht="12.75" hidden="false" customHeight="true" outlineLevel="0" collapsed="false">
      <c r="B46" s="18" t="n">
        <v>39</v>
      </c>
      <c r="C46" s="19"/>
      <c r="D46" s="20" t="s">
        <v>47</v>
      </c>
      <c r="E46" s="20" t="s">
        <v>10</v>
      </c>
      <c r="F46" s="21" t="s">
        <v>9</v>
      </c>
      <c r="G46" s="21"/>
      <c r="H46" s="21"/>
      <c r="I46" s="21"/>
      <c r="J46" s="20" t="n">
        <v>8</v>
      </c>
      <c r="K46" s="20" t="s">
        <v>12</v>
      </c>
      <c r="L46" s="21" t="n">
        <v>21</v>
      </c>
      <c r="M46" s="22"/>
      <c r="N46" s="15" t="n">
        <v>43311</v>
      </c>
      <c r="O46" s="14"/>
      <c r="P46" s="12" t="s">
        <v>46</v>
      </c>
      <c r="Q46" s="24"/>
    </row>
    <row r="47" customFormat="false" ht="12.75" hidden="false" customHeight="true" outlineLevel="0" collapsed="false">
      <c r="B47" s="18" t="n">
        <v>40</v>
      </c>
      <c r="C47" s="19"/>
      <c r="D47" s="20" t="s">
        <v>9</v>
      </c>
      <c r="E47" s="20" t="s">
        <v>10</v>
      </c>
      <c r="F47" s="21" t="s">
        <v>48</v>
      </c>
      <c r="G47" s="21"/>
      <c r="H47" s="21"/>
      <c r="I47" s="21"/>
      <c r="J47" s="20" t="n">
        <v>12</v>
      </c>
      <c r="K47" s="20" t="s">
        <v>12</v>
      </c>
      <c r="L47" s="21" t="n">
        <v>16</v>
      </c>
      <c r="M47" s="22"/>
      <c r="N47" s="15" t="n">
        <v>43312</v>
      </c>
      <c r="O47" s="22"/>
      <c r="P47" s="12" t="s">
        <v>46</v>
      </c>
      <c r="Q47" s="24"/>
    </row>
    <row r="48" customFormat="false" ht="12.75" hidden="false" customHeight="true" outlineLevel="0" collapsed="false">
      <c r="B48" s="18" t="n">
        <v>41</v>
      </c>
      <c r="C48" s="19"/>
      <c r="D48" s="20" t="s">
        <v>9</v>
      </c>
      <c r="E48" s="20" t="s">
        <v>10</v>
      </c>
      <c r="F48" s="25" t="s">
        <v>49</v>
      </c>
      <c r="G48" s="25"/>
      <c r="H48" s="25"/>
      <c r="I48" s="25"/>
      <c r="J48" s="20" t="n">
        <v>8</v>
      </c>
      <c r="K48" s="20" t="s">
        <v>12</v>
      </c>
      <c r="L48" s="21" t="n">
        <v>26</v>
      </c>
      <c r="M48" s="22"/>
      <c r="N48" s="15" t="n">
        <v>43312</v>
      </c>
      <c r="O48" s="22"/>
      <c r="P48" s="12" t="s">
        <v>46</v>
      </c>
      <c r="Q48" s="24"/>
    </row>
    <row r="49" customFormat="false" ht="12.75" hidden="false" customHeight="true" outlineLevel="0" collapsed="false">
      <c r="B49" s="18" t="n">
        <v>42</v>
      </c>
      <c r="C49" s="19"/>
      <c r="D49" s="20" t="s">
        <v>9</v>
      </c>
      <c r="E49" s="20" t="s">
        <v>10</v>
      </c>
      <c r="F49" s="25" t="s">
        <v>50</v>
      </c>
      <c r="G49" s="25"/>
      <c r="H49" s="25"/>
      <c r="I49" s="25"/>
      <c r="J49" s="20" t="n">
        <v>7</v>
      </c>
      <c r="K49" s="20" t="s">
        <v>12</v>
      </c>
      <c r="L49" s="21" t="n">
        <v>8</v>
      </c>
      <c r="M49" s="22"/>
      <c r="N49" s="15" t="n">
        <v>43313</v>
      </c>
      <c r="O49" s="22"/>
      <c r="P49" s="12" t="s">
        <v>46</v>
      </c>
      <c r="Q49" s="24"/>
    </row>
    <row r="50" customFormat="false" ht="12.75" hidden="false" customHeight="true" outlineLevel="0" collapsed="false">
      <c r="B50" s="18" t="n">
        <v>43</v>
      </c>
      <c r="C50" s="19"/>
      <c r="D50" s="20" t="s">
        <v>51</v>
      </c>
      <c r="E50" s="20" t="s">
        <v>10</v>
      </c>
      <c r="F50" s="25" t="s">
        <v>9</v>
      </c>
      <c r="G50" s="25"/>
      <c r="H50" s="25"/>
      <c r="I50" s="25"/>
      <c r="J50" s="20" t="n">
        <v>5</v>
      </c>
      <c r="K50" s="20" t="s">
        <v>12</v>
      </c>
      <c r="L50" s="21" t="n">
        <v>10</v>
      </c>
      <c r="M50" s="22"/>
      <c r="N50" s="15" t="n">
        <v>43313</v>
      </c>
      <c r="O50" s="22"/>
      <c r="P50" s="12" t="s">
        <v>46</v>
      </c>
      <c r="Q50" s="23"/>
    </row>
    <row r="51" customFormat="false" ht="12.75" hidden="false" customHeight="true" outlineLevel="0" collapsed="false">
      <c r="B51" s="18" t="n">
        <v>44</v>
      </c>
      <c r="C51" s="19"/>
      <c r="D51" s="20" t="s">
        <v>52</v>
      </c>
      <c r="E51" s="20" t="s">
        <v>10</v>
      </c>
      <c r="F51" s="25" t="s">
        <v>9</v>
      </c>
      <c r="G51" s="25"/>
      <c r="H51" s="25"/>
      <c r="I51" s="25"/>
      <c r="J51" s="20" t="n">
        <v>22</v>
      </c>
      <c r="K51" s="20" t="s">
        <v>12</v>
      </c>
      <c r="L51" s="21" t="n">
        <v>5</v>
      </c>
      <c r="M51" s="22"/>
      <c r="N51" s="15" t="n">
        <v>43314</v>
      </c>
      <c r="O51" s="22"/>
      <c r="P51" s="12" t="s">
        <v>46</v>
      </c>
      <c r="Q51" s="32"/>
    </row>
    <row r="52" customFormat="false" ht="12.75" hidden="false" customHeight="true" outlineLevel="0" collapsed="false">
      <c r="B52" s="10" t="n">
        <v>45</v>
      </c>
      <c r="C52" s="11"/>
      <c r="D52" s="20" t="s">
        <v>53</v>
      </c>
      <c r="E52" s="20" t="s">
        <v>10</v>
      </c>
      <c r="F52" s="25" t="s">
        <v>9</v>
      </c>
      <c r="G52" s="25"/>
      <c r="H52" s="25"/>
      <c r="I52" s="25"/>
      <c r="J52" s="20" t="n">
        <v>7</v>
      </c>
      <c r="K52" s="20" t="s">
        <v>12</v>
      </c>
      <c r="L52" s="21" t="n">
        <v>21</v>
      </c>
      <c r="M52" s="22"/>
      <c r="N52" s="15" t="n">
        <v>43314</v>
      </c>
      <c r="O52" s="22"/>
      <c r="P52" s="12" t="s">
        <v>46</v>
      </c>
      <c r="Q52" s="32"/>
    </row>
    <row r="53" customFormat="false" ht="12.75" hidden="false" customHeight="true" outlineLevel="0" collapsed="false">
      <c r="B53" s="18" t="n">
        <v>46</v>
      </c>
      <c r="C53" s="19"/>
      <c r="D53" s="20" t="s">
        <v>9</v>
      </c>
      <c r="E53" s="20" t="s">
        <v>10</v>
      </c>
      <c r="F53" s="33" t="s">
        <v>54</v>
      </c>
      <c r="G53" s="33"/>
      <c r="H53" s="33"/>
      <c r="I53" s="33"/>
      <c r="J53" s="20" t="n">
        <v>16</v>
      </c>
      <c r="K53" s="20" t="s">
        <v>12</v>
      </c>
      <c r="L53" s="21" t="n">
        <v>4</v>
      </c>
      <c r="M53" s="22"/>
      <c r="N53" s="15" t="n">
        <v>43315</v>
      </c>
      <c r="O53" s="22"/>
      <c r="P53" s="12" t="s">
        <v>46</v>
      </c>
      <c r="Q53" s="32"/>
    </row>
    <row r="54" customFormat="false" ht="12.75" hidden="false" customHeight="true" outlineLevel="0" collapsed="false">
      <c r="B54" s="18" t="n">
        <v>47</v>
      </c>
      <c r="C54" s="19"/>
      <c r="D54" s="20" t="s">
        <v>9</v>
      </c>
      <c r="E54" s="20" t="s">
        <v>10</v>
      </c>
      <c r="F54" s="25" t="s">
        <v>55</v>
      </c>
      <c r="G54" s="25"/>
      <c r="H54" s="25"/>
      <c r="I54" s="25"/>
      <c r="J54" s="20" t="n">
        <v>12</v>
      </c>
      <c r="K54" s="20" t="s">
        <v>12</v>
      </c>
      <c r="L54" s="21" t="n">
        <v>17</v>
      </c>
      <c r="M54" s="22"/>
      <c r="N54" s="15" t="n">
        <v>43315</v>
      </c>
      <c r="O54" s="22"/>
      <c r="P54" s="12" t="s">
        <v>46</v>
      </c>
      <c r="Q54" s="32"/>
    </row>
    <row r="55" customFormat="false" ht="12.75" hidden="false" customHeight="true" outlineLevel="0" collapsed="false">
      <c r="B55" s="18" t="n">
        <v>48</v>
      </c>
      <c r="C55" s="19"/>
      <c r="D55" s="20" t="s">
        <v>56</v>
      </c>
      <c r="E55" s="20" t="s">
        <v>10</v>
      </c>
      <c r="F55" s="25" t="s">
        <v>9</v>
      </c>
      <c r="G55" s="25"/>
      <c r="H55" s="25"/>
      <c r="I55" s="25"/>
      <c r="J55" s="20" t="n">
        <v>8</v>
      </c>
      <c r="K55" s="20" t="s">
        <v>12</v>
      </c>
      <c r="L55" s="21" t="n">
        <v>11</v>
      </c>
      <c r="M55" s="22"/>
      <c r="N55" s="15" t="n">
        <v>43316</v>
      </c>
      <c r="O55" s="22"/>
      <c r="P55" s="12" t="s">
        <v>46</v>
      </c>
      <c r="Q55" s="32"/>
    </row>
    <row r="56" customFormat="false" ht="12.75" hidden="false" customHeight="true" outlineLevel="0" collapsed="false">
      <c r="B56" s="18" t="n">
        <v>49</v>
      </c>
      <c r="C56" s="19"/>
      <c r="D56" s="12" t="s">
        <v>9</v>
      </c>
      <c r="E56" s="12" t="s">
        <v>10</v>
      </c>
      <c r="F56" s="13" t="s">
        <v>26</v>
      </c>
      <c r="G56" s="13"/>
      <c r="H56" s="13"/>
      <c r="I56" s="13"/>
      <c r="J56" s="12" t="n">
        <v>22</v>
      </c>
      <c r="K56" s="12" t="s">
        <v>12</v>
      </c>
      <c r="L56" s="13" t="n">
        <v>2</v>
      </c>
      <c r="M56" s="14"/>
      <c r="N56" s="15" t="n">
        <v>43323</v>
      </c>
      <c r="O56" s="14"/>
      <c r="P56" s="12" t="s">
        <v>57</v>
      </c>
      <c r="Q56" s="32"/>
    </row>
    <row r="57" customFormat="false" ht="12.75" hidden="false" customHeight="true" outlineLevel="0" collapsed="false">
      <c r="B57" s="18" t="n">
        <v>50</v>
      </c>
      <c r="C57" s="19"/>
      <c r="D57" s="20" t="s">
        <v>9</v>
      </c>
      <c r="E57" s="20" t="s">
        <v>10</v>
      </c>
      <c r="F57" s="21" t="s">
        <v>23</v>
      </c>
      <c r="G57" s="21"/>
      <c r="H57" s="21"/>
      <c r="I57" s="21"/>
      <c r="J57" s="20" t="n">
        <v>7</v>
      </c>
      <c r="K57" s="20" t="s">
        <v>12</v>
      </c>
      <c r="L57" s="21" t="n">
        <v>0</v>
      </c>
      <c r="M57" s="22"/>
      <c r="N57" s="15" t="n">
        <v>43323</v>
      </c>
      <c r="O57" s="22"/>
      <c r="P57" s="12" t="s">
        <v>57</v>
      </c>
      <c r="Q57" s="32"/>
    </row>
    <row r="58" customFormat="false" ht="12.75" hidden="false" customHeight="true" outlineLevel="0" collapsed="false">
      <c r="B58" s="10" t="n">
        <v>51</v>
      </c>
      <c r="C58" s="11"/>
      <c r="D58" s="20" t="s">
        <v>29</v>
      </c>
      <c r="E58" s="20" t="s">
        <v>10</v>
      </c>
      <c r="F58" s="21" t="s">
        <v>9</v>
      </c>
      <c r="G58" s="21"/>
      <c r="H58" s="21"/>
      <c r="I58" s="21"/>
      <c r="J58" s="20" t="n">
        <v>6</v>
      </c>
      <c r="K58" s="20" t="s">
        <v>12</v>
      </c>
      <c r="L58" s="21" t="n">
        <v>13</v>
      </c>
      <c r="M58" s="22"/>
      <c r="N58" s="15" t="n">
        <v>43323</v>
      </c>
      <c r="O58" s="22"/>
      <c r="P58" s="12" t="s">
        <v>57</v>
      </c>
      <c r="Q58" s="16"/>
    </row>
    <row r="59" customFormat="false" ht="12.75" hidden="false" customHeight="true" outlineLevel="0" collapsed="false">
      <c r="B59" s="18" t="n">
        <v>52</v>
      </c>
      <c r="C59" s="19"/>
      <c r="D59" s="20" t="s">
        <v>32</v>
      </c>
      <c r="E59" s="20" t="s">
        <v>10</v>
      </c>
      <c r="F59" s="25" t="s">
        <v>9</v>
      </c>
      <c r="G59" s="25"/>
      <c r="H59" s="25"/>
      <c r="I59" s="25"/>
      <c r="J59" s="20" t="n">
        <v>4</v>
      </c>
      <c r="K59" s="20" t="s">
        <v>12</v>
      </c>
      <c r="L59" s="21" t="n">
        <v>11</v>
      </c>
      <c r="M59" s="22"/>
      <c r="N59" s="15" t="n">
        <v>43323</v>
      </c>
      <c r="O59" s="22"/>
      <c r="P59" s="12" t="s">
        <v>57</v>
      </c>
      <c r="Q59" s="23"/>
    </row>
    <row r="60" customFormat="false" ht="12.75" hidden="false" customHeight="true" outlineLevel="0" collapsed="false">
      <c r="B60" s="18" t="n">
        <v>53</v>
      </c>
      <c r="C60" s="19"/>
      <c r="D60" s="20" t="s">
        <v>9</v>
      </c>
      <c r="E60" s="20" t="s">
        <v>10</v>
      </c>
      <c r="F60" s="25" t="s">
        <v>32</v>
      </c>
      <c r="G60" s="25"/>
      <c r="H60" s="25"/>
      <c r="I60" s="25"/>
      <c r="J60" s="20" t="n">
        <v>4</v>
      </c>
      <c r="K60" s="20" t="s">
        <v>12</v>
      </c>
      <c r="L60" s="21" t="n">
        <v>7</v>
      </c>
      <c r="M60" s="22"/>
      <c r="N60" s="15" t="n">
        <v>43324</v>
      </c>
      <c r="O60" s="22"/>
      <c r="P60" s="12" t="s">
        <v>57</v>
      </c>
      <c r="Q60" s="24"/>
    </row>
    <row r="61" customFormat="false" ht="12.75" hidden="false" customHeight="true" outlineLevel="0" collapsed="false">
      <c r="B61" s="18" t="n">
        <v>54</v>
      </c>
      <c r="C61" s="19"/>
      <c r="D61" s="20" t="s">
        <v>9</v>
      </c>
      <c r="E61" s="20" t="s">
        <v>10</v>
      </c>
      <c r="F61" s="25" t="s">
        <v>29</v>
      </c>
      <c r="G61" s="25"/>
      <c r="H61" s="25"/>
      <c r="I61" s="25"/>
      <c r="J61" s="20" t="n">
        <v>8</v>
      </c>
      <c r="K61" s="20" t="s">
        <v>12</v>
      </c>
      <c r="L61" s="21" t="n">
        <v>9</v>
      </c>
      <c r="M61" s="22"/>
      <c r="N61" s="15" t="n">
        <v>43324</v>
      </c>
      <c r="O61" s="22"/>
      <c r="P61" s="12" t="s">
        <v>57</v>
      </c>
      <c r="Q61" s="24"/>
    </row>
    <row r="62" customFormat="false" ht="12.75" hidden="false" customHeight="true" outlineLevel="0" collapsed="false">
      <c r="B62" s="18" t="n">
        <v>55</v>
      </c>
      <c r="C62" s="19"/>
      <c r="D62" s="12" t="s">
        <v>58</v>
      </c>
      <c r="E62" s="12" t="s">
        <v>10</v>
      </c>
      <c r="F62" s="13" t="s">
        <v>9</v>
      </c>
      <c r="G62" s="13"/>
      <c r="H62" s="13"/>
      <c r="I62" s="13"/>
      <c r="J62" s="12" t="n">
        <v>1</v>
      </c>
      <c r="K62" s="12" t="s">
        <v>12</v>
      </c>
      <c r="L62" s="13" t="n">
        <v>7</v>
      </c>
      <c r="M62" s="14"/>
      <c r="N62" s="15" t="n">
        <v>43344</v>
      </c>
      <c r="O62" s="14"/>
      <c r="P62" s="12" t="s">
        <v>59</v>
      </c>
      <c r="Q62" s="16"/>
    </row>
    <row r="63" customFormat="false" ht="12.75" hidden="false" customHeight="true" outlineLevel="0" collapsed="false">
      <c r="B63" s="18" t="n">
        <v>56</v>
      </c>
      <c r="C63" s="19"/>
      <c r="D63" s="20" t="s">
        <v>9</v>
      </c>
      <c r="E63" s="20" t="s">
        <v>10</v>
      </c>
      <c r="F63" s="21" t="s">
        <v>23</v>
      </c>
      <c r="G63" s="21"/>
      <c r="H63" s="21"/>
      <c r="I63" s="21"/>
      <c r="J63" s="20" t="n">
        <v>14</v>
      </c>
      <c r="K63" s="20" t="s">
        <v>12</v>
      </c>
      <c r="L63" s="21" t="n">
        <v>3</v>
      </c>
      <c r="M63" s="22"/>
      <c r="N63" s="15" t="n">
        <v>43344</v>
      </c>
      <c r="O63" s="22"/>
      <c r="P63" s="12" t="s">
        <v>59</v>
      </c>
      <c r="Q63" s="23"/>
    </row>
    <row r="64" customFormat="false" ht="12.75" hidden="false" customHeight="true" outlineLevel="0" collapsed="false">
      <c r="B64" s="10" t="n">
        <v>57</v>
      </c>
      <c r="C64" s="11"/>
      <c r="D64" s="20" t="s">
        <v>9</v>
      </c>
      <c r="E64" s="20" t="s">
        <v>10</v>
      </c>
      <c r="F64" s="21" t="s">
        <v>25</v>
      </c>
      <c r="G64" s="21"/>
      <c r="H64" s="21"/>
      <c r="I64" s="21"/>
      <c r="J64" s="20" t="n">
        <v>7</v>
      </c>
      <c r="K64" s="20" t="s">
        <v>12</v>
      </c>
      <c r="L64" s="21" t="n">
        <v>2</v>
      </c>
      <c r="M64" s="22"/>
      <c r="N64" s="15" t="n">
        <v>43345</v>
      </c>
      <c r="O64" s="22"/>
      <c r="P64" s="12" t="s">
        <v>59</v>
      </c>
      <c r="Q64" s="24"/>
    </row>
    <row r="65" customFormat="false" ht="12.75" hidden="false" customHeight="true" outlineLevel="0" collapsed="false">
      <c r="B65" s="18" t="n">
        <v>58</v>
      </c>
      <c r="C65" s="19"/>
      <c r="D65" s="20" t="s">
        <v>60</v>
      </c>
      <c r="E65" s="20" t="s">
        <v>10</v>
      </c>
      <c r="F65" s="25" t="s">
        <v>9</v>
      </c>
      <c r="G65" s="25"/>
      <c r="H65" s="25"/>
      <c r="I65" s="25"/>
      <c r="J65" s="20" t="n">
        <v>4</v>
      </c>
      <c r="K65" s="20" t="s">
        <v>12</v>
      </c>
      <c r="L65" s="21" t="n">
        <v>14</v>
      </c>
      <c r="M65" s="22"/>
      <c r="N65" s="15" t="n">
        <v>43345</v>
      </c>
      <c r="O65" s="22"/>
      <c r="P65" s="12" t="s">
        <v>59</v>
      </c>
      <c r="Q65" s="24"/>
    </row>
    <row r="66" customFormat="false" ht="12.75" hidden="false" customHeight="true" outlineLevel="0" collapsed="false">
      <c r="B66" s="18" t="n">
        <v>59</v>
      </c>
      <c r="C66" s="19"/>
      <c r="D66" s="20" t="s">
        <v>29</v>
      </c>
      <c r="E66" s="20" t="s">
        <v>10</v>
      </c>
      <c r="F66" s="25" t="s">
        <v>9</v>
      </c>
      <c r="G66" s="25"/>
      <c r="H66" s="25"/>
      <c r="I66" s="25"/>
      <c r="J66" s="20" t="n">
        <v>3</v>
      </c>
      <c r="K66" s="20" t="s">
        <v>12</v>
      </c>
      <c r="L66" s="21" t="n">
        <v>11</v>
      </c>
      <c r="M66" s="22"/>
      <c r="N66" s="15" t="n">
        <v>43345</v>
      </c>
      <c r="O66" s="22"/>
      <c r="P66" s="12" t="s">
        <v>59</v>
      </c>
      <c r="Q66" s="23" t="s">
        <v>61</v>
      </c>
    </row>
    <row r="67" customFormat="false" ht="12.75" hidden="false" customHeight="true" outlineLevel="0" collapsed="false">
      <c r="B67" s="18" t="n">
        <v>60</v>
      </c>
      <c r="C67" s="19"/>
      <c r="D67" s="12" t="s">
        <v>9</v>
      </c>
      <c r="E67" s="12" t="s">
        <v>10</v>
      </c>
      <c r="F67" s="13" t="s">
        <v>30</v>
      </c>
      <c r="G67" s="13"/>
      <c r="H67" s="13"/>
      <c r="I67" s="13"/>
      <c r="J67" s="12" t="n">
        <v>30</v>
      </c>
      <c r="K67" s="12" t="s">
        <v>12</v>
      </c>
      <c r="L67" s="13" t="n">
        <v>7</v>
      </c>
      <c r="M67" s="14"/>
      <c r="N67" s="15" t="n">
        <v>43365</v>
      </c>
      <c r="O67" s="14"/>
      <c r="P67" s="12" t="s">
        <v>62</v>
      </c>
      <c r="Q67" s="16"/>
    </row>
    <row r="68" customFormat="false" ht="12.75" hidden="false" customHeight="true" outlineLevel="0" collapsed="false">
      <c r="B68" s="18" t="n">
        <v>61</v>
      </c>
      <c r="C68" s="19"/>
      <c r="D68" s="20" t="s">
        <v>9</v>
      </c>
      <c r="E68" s="20" t="s">
        <v>10</v>
      </c>
      <c r="F68" s="21" t="s">
        <v>25</v>
      </c>
      <c r="G68" s="21"/>
      <c r="H68" s="21"/>
      <c r="I68" s="21"/>
      <c r="J68" s="20" t="n">
        <v>18</v>
      </c>
      <c r="K68" s="20" t="s">
        <v>12</v>
      </c>
      <c r="L68" s="21" t="n">
        <v>7</v>
      </c>
      <c r="M68" s="22"/>
      <c r="N68" s="15" t="n">
        <v>43365</v>
      </c>
      <c r="O68" s="22"/>
      <c r="P68" s="12" t="s">
        <v>62</v>
      </c>
      <c r="Q68" s="23"/>
    </row>
    <row r="69" customFormat="false" ht="12.75" hidden="false" customHeight="true" outlineLevel="0" collapsed="false">
      <c r="B69" s="18" t="n">
        <v>62</v>
      </c>
      <c r="C69" s="19"/>
      <c r="D69" s="20" t="s">
        <v>14</v>
      </c>
      <c r="E69" s="20" t="s">
        <v>10</v>
      </c>
      <c r="F69" s="21" t="s">
        <v>9</v>
      </c>
      <c r="G69" s="21"/>
      <c r="H69" s="21"/>
      <c r="I69" s="21"/>
      <c r="J69" s="20" t="n">
        <v>2</v>
      </c>
      <c r="K69" s="20" t="s">
        <v>12</v>
      </c>
      <c r="L69" s="21" t="n">
        <v>26</v>
      </c>
      <c r="M69" s="22"/>
      <c r="N69" s="15" t="n">
        <v>43365</v>
      </c>
      <c r="O69" s="22"/>
      <c r="P69" s="12" t="s">
        <v>62</v>
      </c>
      <c r="Q69" s="24"/>
    </row>
    <row r="70" customFormat="false" ht="14.65" hidden="false" customHeight="true" outlineLevel="0" collapsed="false">
      <c r="B70" s="18" t="n">
        <v>63</v>
      </c>
      <c r="C70" s="19"/>
      <c r="D70" s="20" t="s">
        <v>9</v>
      </c>
      <c r="E70" s="20" t="s">
        <v>10</v>
      </c>
      <c r="F70" s="25" t="s">
        <v>32</v>
      </c>
      <c r="G70" s="25"/>
      <c r="H70" s="25"/>
      <c r="I70" s="25"/>
      <c r="J70" s="20" t="n">
        <v>7</v>
      </c>
      <c r="K70" s="20" t="s">
        <v>12</v>
      </c>
      <c r="L70" s="21" t="n">
        <v>6</v>
      </c>
      <c r="M70" s="22"/>
      <c r="N70" s="15" t="n">
        <v>43366</v>
      </c>
      <c r="O70" s="22"/>
      <c r="P70" s="12" t="s">
        <v>62</v>
      </c>
      <c r="Q70" s="23" t="s">
        <v>21</v>
      </c>
    </row>
    <row r="71" customFormat="false" ht="14.65" hidden="false" customHeight="true" outlineLevel="0" collapsed="false">
      <c r="B71" s="18" t="n">
        <v>64</v>
      </c>
      <c r="C71" s="19"/>
      <c r="D71" s="27" t="s">
        <v>29</v>
      </c>
      <c r="E71" s="27" t="s">
        <v>10</v>
      </c>
      <c r="F71" s="28" t="s">
        <v>9</v>
      </c>
      <c r="G71" s="28"/>
      <c r="H71" s="28"/>
      <c r="I71" s="28"/>
      <c r="J71" s="27" t="n">
        <v>7</v>
      </c>
      <c r="K71" s="27" t="s">
        <v>12</v>
      </c>
      <c r="L71" s="28" t="n">
        <v>14</v>
      </c>
      <c r="M71" s="29"/>
      <c r="N71" s="15" t="n">
        <v>43366</v>
      </c>
      <c r="O71" s="29"/>
      <c r="P71" s="12" t="s">
        <v>62</v>
      </c>
      <c r="Q71" s="30" t="s">
        <v>22</v>
      </c>
    </row>
    <row r="74" customFormat="false" ht="12.75" hidden="false" customHeight="true" outlineLevel="0" collapsed="false">
      <c r="B74" s="34"/>
      <c r="C74" s="35"/>
      <c r="D74" s="35"/>
      <c r="E74" s="36"/>
      <c r="F74" s="36" t="s">
        <v>63</v>
      </c>
      <c r="G74" s="36" t="s">
        <v>64</v>
      </c>
      <c r="H74" s="36" t="s">
        <v>65</v>
      </c>
      <c r="I74" s="36" t="s">
        <v>66</v>
      </c>
      <c r="J74" s="36"/>
      <c r="K74" s="36"/>
      <c r="L74" s="36"/>
      <c r="M74" s="37"/>
    </row>
    <row r="75" customFormat="false" ht="12.75" hidden="false" customHeight="true" outlineLevel="0" collapsed="false">
      <c r="B75" s="38" t="s">
        <v>67</v>
      </c>
      <c r="C75" s="38"/>
      <c r="D75" s="38"/>
      <c r="E75" s="39"/>
      <c r="F75" s="39" t="n">
        <v>7</v>
      </c>
      <c r="G75" s="39" t="n">
        <v>6</v>
      </c>
      <c r="H75" s="39" t="n">
        <v>1</v>
      </c>
      <c r="I75" s="39" t="n">
        <v>0</v>
      </c>
      <c r="J75" s="40" t="n">
        <v>84</v>
      </c>
      <c r="K75" s="39" t="s">
        <v>12</v>
      </c>
      <c r="L75" s="41" t="n">
        <v>23</v>
      </c>
      <c r="M75" s="42"/>
    </row>
    <row r="76" customFormat="false" ht="12.75" hidden="false" customHeight="true" outlineLevel="0" collapsed="false">
      <c r="B76" s="43" t="s">
        <v>68</v>
      </c>
      <c r="C76" s="43"/>
      <c r="D76" s="43"/>
      <c r="E76" s="39"/>
      <c r="F76" s="39" t="n">
        <v>6</v>
      </c>
      <c r="G76" s="39" t="n">
        <v>6</v>
      </c>
      <c r="H76" s="39" t="n">
        <v>0</v>
      </c>
      <c r="I76" s="39" t="n">
        <v>0</v>
      </c>
      <c r="J76" s="40" t="n">
        <v>80</v>
      </c>
      <c r="K76" s="39" t="s">
        <v>12</v>
      </c>
      <c r="L76" s="41" t="n">
        <v>31</v>
      </c>
      <c r="M76" s="42"/>
    </row>
    <row r="77" customFormat="false" ht="12.75" hidden="false" customHeight="true" outlineLevel="0" collapsed="false">
      <c r="B77" s="43" t="s">
        <v>69</v>
      </c>
      <c r="C77" s="43"/>
      <c r="D77" s="43"/>
      <c r="E77" s="39"/>
      <c r="F77" s="39" t="n">
        <v>7</v>
      </c>
      <c r="G77" s="39" t="n">
        <v>7</v>
      </c>
      <c r="H77" s="39" t="n">
        <v>0</v>
      </c>
      <c r="I77" s="39" t="n">
        <v>0</v>
      </c>
      <c r="J77" s="40" t="n">
        <v>120</v>
      </c>
      <c r="K77" s="39" t="s">
        <v>12</v>
      </c>
      <c r="L77" s="41" t="n">
        <v>13</v>
      </c>
      <c r="M77" s="42"/>
    </row>
    <row r="78" customFormat="false" ht="12.75" hidden="false" customHeight="true" outlineLevel="0" collapsed="false">
      <c r="B78" s="43" t="s">
        <v>70</v>
      </c>
      <c r="C78" s="43"/>
      <c r="D78" s="43"/>
      <c r="E78" s="39"/>
      <c r="F78" s="39" t="n">
        <v>6</v>
      </c>
      <c r="G78" s="39" t="n">
        <v>4</v>
      </c>
      <c r="H78" s="39" t="n">
        <v>0</v>
      </c>
      <c r="I78" s="39" t="n">
        <v>2</v>
      </c>
      <c r="J78" s="40" t="n">
        <v>79</v>
      </c>
      <c r="K78" s="39" t="s">
        <v>12</v>
      </c>
      <c r="L78" s="41" t="n">
        <v>30</v>
      </c>
      <c r="M78" s="42"/>
    </row>
    <row r="79" customFormat="false" ht="12.75" hidden="false" customHeight="true" outlineLevel="0" collapsed="false">
      <c r="B79" s="43" t="s">
        <v>71</v>
      </c>
      <c r="C79" s="43"/>
      <c r="D79" s="43"/>
      <c r="E79" s="39"/>
      <c r="F79" s="39" t="n">
        <v>6</v>
      </c>
      <c r="G79" s="39" t="n">
        <v>6</v>
      </c>
      <c r="H79" s="39" t="n">
        <v>0</v>
      </c>
      <c r="I79" s="39" t="n">
        <v>0</v>
      </c>
      <c r="J79" s="40" t="n">
        <v>73</v>
      </c>
      <c r="K79" s="39" t="s">
        <v>12</v>
      </c>
      <c r="L79" s="41" t="n">
        <v>18</v>
      </c>
      <c r="M79" s="42"/>
    </row>
    <row r="80" customFormat="false" ht="12.75" hidden="false" customHeight="true" outlineLevel="0" collapsed="false">
      <c r="B80" s="43" t="s">
        <v>72</v>
      </c>
      <c r="C80" s="43"/>
      <c r="D80" s="43"/>
      <c r="E80" s="39"/>
      <c r="F80" s="39" t="n">
        <v>5</v>
      </c>
      <c r="G80" s="39" t="n">
        <v>2</v>
      </c>
      <c r="H80" s="39" t="n">
        <v>0</v>
      </c>
      <c r="I80" s="39" t="n">
        <v>3</v>
      </c>
      <c r="J80" s="40" t="n">
        <v>47</v>
      </c>
      <c r="K80" s="39" t="s">
        <v>12</v>
      </c>
      <c r="L80" s="41" t="n">
        <v>30</v>
      </c>
      <c r="M80" s="42"/>
    </row>
    <row r="81" customFormat="false" ht="12.75" hidden="false" customHeight="true" outlineLevel="0" collapsed="false">
      <c r="B81" s="43" t="s">
        <v>73</v>
      </c>
      <c r="C81" s="43"/>
      <c r="D81" s="43"/>
      <c r="E81" s="39"/>
      <c r="F81" s="39" t="n">
        <v>11</v>
      </c>
      <c r="G81" s="39" t="n">
        <v>6</v>
      </c>
      <c r="H81" s="39" t="n">
        <v>0</v>
      </c>
      <c r="I81" s="39" t="n">
        <v>5</v>
      </c>
      <c r="J81" s="40" t="n">
        <v>136</v>
      </c>
      <c r="K81" s="39" t="s">
        <v>12</v>
      </c>
      <c r="L81" s="41" t="n">
        <v>127</v>
      </c>
      <c r="M81" s="42"/>
    </row>
    <row r="82" customFormat="false" ht="12.75" hidden="false" customHeight="true" outlineLevel="0" collapsed="false">
      <c r="B82" s="43" t="s">
        <v>74</v>
      </c>
      <c r="C82" s="43"/>
      <c r="D82" s="43"/>
      <c r="E82" s="39"/>
      <c r="F82" s="39" t="n">
        <v>6</v>
      </c>
      <c r="G82" s="39" t="n">
        <v>4</v>
      </c>
      <c r="H82" s="39" t="n">
        <v>0</v>
      </c>
      <c r="I82" s="39" t="n">
        <v>2</v>
      </c>
      <c r="J82" s="40" t="n">
        <v>65</v>
      </c>
      <c r="K82" s="39" t="s">
        <v>12</v>
      </c>
      <c r="L82" s="41" t="n">
        <v>28</v>
      </c>
      <c r="M82" s="42"/>
    </row>
    <row r="83" customFormat="false" ht="12.75" hidden="false" customHeight="true" outlineLevel="0" collapsed="false">
      <c r="B83" s="43" t="s">
        <v>75</v>
      </c>
      <c r="C83" s="43"/>
      <c r="D83" s="43"/>
      <c r="E83" s="39"/>
      <c r="F83" s="39" t="n">
        <v>5</v>
      </c>
      <c r="G83" s="39" t="n">
        <v>5</v>
      </c>
      <c r="H83" s="39" t="n">
        <v>0</v>
      </c>
      <c r="I83" s="39" t="n">
        <v>0</v>
      </c>
      <c r="J83" s="40" t="n">
        <v>53</v>
      </c>
      <c r="K83" s="39" t="s">
        <v>12</v>
      </c>
      <c r="L83" s="41" t="n">
        <v>13</v>
      </c>
      <c r="M83" s="42"/>
    </row>
    <row r="84" customFormat="false" ht="12.75" hidden="false" customHeight="true" outlineLevel="0" collapsed="false">
      <c r="B84" s="43" t="s">
        <v>76</v>
      </c>
      <c r="C84" s="43"/>
      <c r="D84" s="43"/>
      <c r="E84" s="39"/>
      <c r="F84" s="39" t="n">
        <v>5</v>
      </c>
      <c r="G84" s="39" t="n">
        <v>5</v>
      </c>
      <c r="H84" s="39" t="n">
        <v>0</v>
      </c>
      <c r="I84" s="39" t="n">
        <v>0</v>
      </c>
      <c r="J84" s="40" t="n">
        <v>95</v>
      </c>
      <c r="K84" s="39" t="s">
        <v>12</v>
      </c>
      <c r="L84" s="41" t="n">
        <v>29</v>
      </c>
      <c r="M84" s="42"/>
    </row>
    <row r="85" customFormat="false" ht="14.65" hidden="false" customHeight="true" outlineLevel="0" collapsed="false">
      <c r="B85" s="44" t="n">
        <v>2018</v>
      </c>
      <c r="C85" s="44"/>
      <c r="D85" s="44"/>
      <c r="E85" s="45"/>
      <c r="F85" s="36" t="n">
        <f aca="false">SUM(F75:F84)</f>
        <v>64</v>
      </c>
      <c r="G85" s="36" t="n">
        <f aca="false">SUM(G75:G84)</f>
        <v>51</v>
      </c>
      <c r="H85" s="36" t="n">
        <f aca="false">SUM(H75:H84)</f>
        <v>1</v>
      </c>
      <c r="I85" s="36" t="n">
        <f aca="false">SUM(I75:I84)</f>
        <v>12</v>
      </c>
      <c r="J85" s="46" t="n">
        <f aca="false">SUM(J75:J84)</f>
        <v>832</v>
      </c>
      <c r="K85" s="36" t="s">
        <v>12</v>
      </c>
      <c r="L85" s="36" t="n">
        <f aca="false">SUM(L75:L84)</f>
        <v>342</v>
      </c>
      <c r="M85" s="37"/>
    </row>
    <row r="88" customFormat="false" ht="12.75" hidden="false" customHeight="true" outlineLevel="0" collapsed="false">
      <c r="B88" s="47" t="s">
        <v>63</v>
      </c>
      <c r="C88" s="48"/>
      <c r="D88" s="48" t="s">
        <v>77</v>
      </c>
    </row>
    <row r="89" customFormat="false" ht="12.75" hidden="false" customHeight="true" outlineLevel="0" collapsed="false">
      <c r="B89" s="47" t="s">
        <v>64</v>
      </c>
      <c r="C89" s="48"/>
      <c r="D89" s="48" t="s">
        <v>78</v>
      </c>
    </row>
    <row r="90" customFormat="false" ht="12.75" hidden="false" customHeight="true" outlineLevel="0" collapsed="false">
      <c r="B90" s="47" t="s">
        <v>65</v>
      </c>
      <c r="C90" s="48"/>
      <c r="D90" s="48" t="s">
        <v>79</v>
      </c>
    </row>
    <row r="91" customFormat="false" ht="12.75" hidden="false" customHeight="true" outlineLevel="0" collapsed="false">
      <c r="B91" s="47" t="s">
        <v>66</v>
      </c>
      <c r="C91" s="48"/>
      <c r="D91" s="48" t="s">
        <v>80</v>
      </c>
    </row>
    <row r="92" customFormat="false" ht="12.75" hidden="false" customHeight="true" outlineLevel="0" collapsed="false">
      <c r="B92" s="47" t="s">
        <v>81</v>
      </c>
      <c r="C92" s="48"/>
      <c r="D92" s="48" t="s">
        <v>82</v>
      </c>
    </row>
    <row r="401" customFormat="false" ht="14.65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8">
    <mergeCell ref="D2:D4"/>
    <mergeCell ref="F5:J5"/>
    <mergeCell ref="B6:Q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  <mergeCell ref="F71:I71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4.41"/>
    <col collapsed="false" customWidth="true" hidden="false" outlineLevel="0" max="3" min="3" style="65" width="17.28"/>
    <col collapsed="false" customWidth="true" hidden="false" outlineLevel="0" max="4" min="4" style="65" width="4.99"/>
    <col collapsed="false" customWidth="true" hidden="false" outlineLevel="0" max="5" min="5" style="65" width="7.28"/>
    <col collapsed="false" customWidth="true" hidden="false" outlineLevel="0" max="15" min="6" style="65" width="4.99"/>
    <col collapsed="false" customWidth="true" hidden="false" outlineLevel="0" max="16" min="16" style="65" width="7.28"/>
    <col collapsed="false" customWidth="true" hidden="false" outlineLevel="0" max="22" min="17" style="65" width="4.99"/>
    <col collapsed="false" customWidth="false" hidden="false" outlineLevel="0" max="257" min="23" style="65" width="9.14"/>
  </cols>
  <sheetData>
    <row r="2" customFormat="false" ht="14.65" hidden="false" customHeight="false" outlineLevel="0" collapsed="false">
      <c r="B2" s="66" t="s">
        <v>169</v>
      </c>
    </row>
    <row r="3" customFormat="false" ht="14.65" hidden="false" customHeight="false" outlineLevel="0" collapsed="false">
      <c r="B3" s="66"/>
      <c r="D3" s="67" t="s">
        <v>170</v>
      </c>
    </row>
    <row r="4" customFormat="false" ht="14.65" hidden="false" customHeight="false" outlineLevel="0" collapsed="false">
      <c r="B4" s="66"/>
    </row>
    <row r="6" customFormat="false" ht="14.65" hidden="false" customHeight="false" outlineLevel="0" collapsed="false">
      <c r="B6" s="68" t="s">
        <v>83</v>
      </c>
      <c r="C6" s="69" t="s">
        <v>84</v>
      </c>
      <c r="D6" s="70" t="s">
        <v>63</v>
      </c>
      <c r="E6" s="70" t="s">
        <v>85</v>
      </c>
      <c r="F6" s="70" t="s">
        <v>86</v>
      </c>
      <c r="G6" s="70" t="s">
        <v>87</v>
      </c>
      <c r="H6" s="70" t="s">
        <v>88</v>
      </c>
      <c r="I6" s="70" t="s">
        <v>89</v>
      </c>
      <c r="J6" s="70" t="s">
        <v>90</v>
      </c>
      <c r="K6" s="70" t="s">
        <v>91</v>
      </c>
      <c r="L6" s="70" t="s">
        <v>92</v>
      </c>
      <c r="M6" s="70" t="s">
        <v>95</v>
      </c>
      <c r="N6" s="70" t="s">
        <v>96</v>
      </c>
      <c r="O6" s="70" t="s">
        <v>97</v>
      </c>
      <c r="P6" s="70" t="s">
        <v>98</v>
      </c>
      <c r="Q6" s="70" t="s">
        <v>99</v>
      </c>
      <c r="R6" s="70" t="s">
        <v>100</v>
      </c>
      <c r="S6" s="70" t="s">
        <v>101</v>
      </c>
      <c r="T6" s="70" t="s">
        <v>102</v>
      </c>
      <c r="U6" s="70" t="s">
        <v>103</v>
      </c>
      <c r="V6" s="69" t="s">
        <v>104</v>
      </c>
    </row>
    <row r="7" customFormat="false" ht="14.65" hidden="false" customHeight="false" outlineLevel="0" collapsed="false">
      <c r="B7" s="71" t="n">
        <v>37</v>
      </c>
      <c r="C7" s="71" t="s">
        <v>107</v>
      </c>
      <c r="D7" s="72" t="n">
        <v>6</v>
      </c>
      <c r="E7" s="73" t="n">
        <v>0.1875</v>
      </c>
      <c r="F7" s="74" t="n">
        <v>17</v>
      </c>
      <c r="G7" s="72" t="n">
        <v>16</v>
      </c>
      <c r="H7" s="72" t="n">
        <v>1</v>
      </c>
      <c r="I7" s="72" t="n">
        <v>3</v>
      </c>
      <c r="J7" s="72" t="n">
        <v>0</v>
      </c>
      <c r="K7" s="72" t="n">
        <v>0</v>
      </c>
      <c r="L7" s="72" t="n">
        <v>0</v>
      </c>
      <c r="M7" s="75" t="n">
        <v>3</v>
      </c>
      <c r="N7" s="75" t="n">
        <v>4</v>
      </c>
      <c r="O7" s="75" t="n">
        <v>4</v>
      </c>
      <c r="P7" s="73" t="n">
        <v>0.235294117647059</v>
      </c>
      <c r="Q7" s="72" t="n">
        <v>1</v>
      </c>
      <c r="R7" s="72" t="n">
        <v>0</v>
      </c>
      <c r="S7" s="72" t="n">
        <v>2</v>
      </c>
      <c r="T7" s="72" t="n">
        <v>1</v>
      </c>
      <c r="U7" s="72" t="n">
        <v>1</v>
      </c>
      <c r="V7" s="72" t="n">
        <v>2</v>
      </c>
    </row>
    <row r="8" customFormat="false" ht="14.65" hidden="false" customHeight="false" outlineLevel="0" collapsed="false">
      <c r="B8" s="71" t="n">
        <v>3</v>
      </c>
      <c r="C8" s="71" t="s">
        <v>110</v>
      </c>
      <c r="D8" s="72" t="n">
        <v>6</v>
      </c>
      <c r="E8" s="73" t="n">
        <v>0.5</v>
      </c>
      <c r="F8" s="74" t="n">
        <v>18</v>
      </c>
      <c r="G8" s="72" t="n">
        <v>16</v>
      </c>
      <c r="H8" s="72" t="n">
        <v>5</v>
      </c>
      <c r="I8" s="72" t="n">
        <v>8</v>
      </c>
      <c r="J8" s="72" t="n">
        <v>1</v>
      </c>
      <c r="K8" s="72" t="n">
        <v>0</v>
      </c>
      <c r="L8" s="72" t="n">
        <v>0</v>
      </c>
      <c r="M8" s="75" t="n">
        <v>9</v>
      </c>
      <c r="N8" s="75" t="n">
        <v>9</v>
      </c>
      <c r="O8" s="75" t="n">
        <v>8</v>
      </c>
      <c r="P8" s="73" t="n">
        <v>0.5</v>
      </c>
      <c r="Q8" s="72" t="n">
        <v>7</v>
      </c>
      <c r="R8" s="72" t="n">
        <v>2</v>
      </c>
      <c r="S8" s="72" t="n">
        <v>1</v>
      </c>
      <c r="T8" s="72" t="n">
        <v>0</v>
      </c>
      <c r="U8" s="72" t="n">
        <v>0</v>
      </c>
      <c r="V8" s="72" t="n">
        <v>0</v>
      </c>
    </row>
    <row r="9" customFormat="false" ht="14.65" hidden="false" customHeight="false" outlineLevel="0" collapsed="false">
      <c r="B9" s="71" t="n">
        <v>27</v>
      </c>
      <c r="C9" s="71" t="s">
        <v>111</v>
      </c>
      <c r="D9" s="72" t="n">
        <v>6</v>
      </c>
      <c r="E9" s="73" t="n">
        <v>0.5</v>
      </c>
      <c r="F9" s="74" t="n">
        <v>18</v>
      </c>
      <c r="G9" s="72" t="n">
        <v>18</v>
      </c>
      <c r="H9" s="72" t="n">
        <v>12</v>
      </c>
      <c r="I9" s="72" t="n">
        <v>9</v>
      </c>
      <c r="J9" s="72" t="n">
        <v>4</v>
      </c>
      <c r="K9" s="72" t="n">
        <v>2</v>
      </c>
      <c r="L9" s="72" t="n">
        <v>0</v>
      </c>
      <c r="M9" s="75" t="n">
        <v>17</v>
      </c>
      <c r="N9" s="75" t="n">
        <v>17</v>
      </c>
      <c r="O9" s="75" t="n">
        <v>9</v>
      </c>
      <c r="P9" s="73" t="n">
        <v>0.5</v>
      </c>
      <c r="Q9" s="72" t="n">
        <v>9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</row>
    <row r="10" customFormat="false" ht="14.65" hidden="false" customHeight="false" outlineLevel="0" collapsed="false">
      <c r="B10" s="71" t="n">
        <v>10</v>
      </c>
      <c r="C10" s="71" t="s">
        <v>155</v>
      </c>
      <c r="D10" s="72" t="n">
        <v>6</v>
      </c>
      <c r="E10" s="73" t="n">
        <v>0.5</v>
      </c>
      <c r="F10" s="74" t="n">
        <v>18</v>
      </c>
      <c r="G10" s="72" t="n">
        <v>18</v>
      </c>
      <c r="H10" s="72" t="n">
        <v>8</v>
      </c>
      <c r="I10" s="72" t="n">
        <v>9</v>
      </c>
      <c r="J10" s="72" t="n">
        <v>0</v>
      </c>
      <c r="K10" s="72" t="n">
        <v>3</v>
      </c>
      <c r="L10" s="72" t="n">
        <v>0</v>
      </c>
      <c r="M10" s="75" t="n">
        <v>15</v>
      </c>
      <c r="N10" s="75" t="n">
        <v>15</v>
      </c>
      <c r="O10" s="75" t="n">
        <v>9</v>
      </c>
      <c r="P10" s="73" t="n">
        <v>0.5</v>
      </c>
      <c r="Q10" s="72" t="n">
        <v>6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</row>
    <row r="11" customFormat="false" ht="14.65" hidden="false" customHeight="false" outlineLevel="0" collapsed="false">
      <c r="B11" s="71" t="n">
        <v>25</v>
      </c>
      <c r="C11" s="71" t="s">
        <v>114</v>
      </c>
      <c r="D11" s="72" t="n">
        <v>6</v>
      </c>
      <c r="E11" s="73" t="n">
        <v>0.428571428571429</v>
      </c>
      <c r="F11" s="74" t="n">
        <v>14</v>
      </c>
      <c r="G11" s="72" t="n">
        <v>14</v>
      </c>
      <c r="H11" s="72" t="n">
        <v>5</v>
      </c>
      <c r="I11" s="72" t="n">
        <v>6</v>
      </c>
      <c r="J11" s="72" t="n">
        <v>0</v>
      </c>
      <c r="K11" s="72" t="n">
        <v>0</v>
      </c>
      <c r="L11" s="72" t="n">
        <v>1</v>
      </c>
      <c r="M11" s="75" t="n">
        <v>9</v>
      </c>
      <c r="N11" s="75" t="n">
        <v>9</v>
      </c>
      <c r="O11" s="75" t="n">
        <v>6</v>
      </c>
      <c r="P11" s="73" t="n">
        <v>0.428571428571429</v>
      </c>
      <c r="Q11" s="72" t="n">
        <v>5</v>
      </c>
      <c r="R11" s="72" t="n">
        <v>0</v>
      </c>
      <c r="S11" s="72" t="n">
        <v>1</v>
      </c>
      <c r="T11" s="72" t="n">
        <v>0</v>
      </c>
      <c r="U11" s="72" t="n">
        <v>0</v>
      </c>
      <c r="V11" s="72" t="n">
        <v>0</v>
      </c>
    </row>
    <row r="12" customFormat="false" ht="14.65" hidden="false" customHeight="false" outlineLevel="0" collapsed="false">
      <c r="B12" s="71" t="n">
        <v>66</v>
      </c>
      <c r="C12" s="71" t="s">
        <v>118</v>
      </c>
      <c r="D12" s="72" t="n">
        <v>2</v>
      </c>
      <c r="E12" s="73" t="n">
        <v>0</v>
      </c>
      <c r="F12" s="74" t="n">
        <v>3</v>
      </c>
      <c r="G12" s="72" t="n">
        <v>3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5" t="n">
        <v>0</v>
      </c>
      <c r="N12" s="75" t="n">
        <v>0</v>
      </c>
      <c r="O12" s="75" t="n">
        <v>0</v>
      </c>
      <c r="P12" s="73" t="n">
        <v>0</v>
      </c>
      <c r="Q12" s="72" t="n">
        <v>1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</row>
    <row r="13" customFormat="false" ht="14.65" hidden="false" customHeight="false" outlineLevel="0" collapsed="false">
      <c r="B13" s="71" t="n">
        <v>4</v>
      </c>
      <c r="C13" s="71" t="s">
        <v>120</v>
      </c>
      <c r="D13" s="72" t="n">
        <v>6</v>
      </c>
      <c r="E13" s="73" t="n">
        <v>0.647058823529412</v>
      </c>
      <c r="F13" s="74" t="n">
        <v>18</v>
      </c>
      <c r="G13" s="72" t="n">
        <v>17</v>
      </c>
      <c r="H13" s="72" t="n">
        <v>7</v>
      </c>
      <c r="I13" s="72" t="n">
        <v>11</v>
      </c>
      <c r="J13" s="72" t="n">
        <v>3</v>
      </c>
      <c r="K13" s="72" t="n">
        <v>0</v>
      </c>
      <c r="L13" s="72" t="n">
        <v>1</v>
      </c>
      <c r="M13" s="75" t="n">
        <v>17</v>
      </c>
      <c r="N13" s="75" t="n">
        <v>17</v>
      </c>
      <c r="O13" s="75" t="n">
        <v>11</v>
      </c>
      <c r="P13" s="73" t="n">
        <v>0.647058823529412</v>
      </c>
      <c r="Q13" s="72" t="n">
        <v>8</v>
      </c>
      <c r="R13" s="72" t="n">
        <v>1</v>
      </c>
      <c r="S13" s="72" t="n">
        <v>0</v>
      </c>
      <c r="T13" s="72" t="n">
        <v>0</v>
      </c>
      <c r="U13" s="72" t="n">
        <v>0</v>
      </c>
      <c r="V13" s="72" t="n">
        <v>0</v>
      </c>
    </row>
    <row r="14" customFormat="false" ht="14.65" hidden="false" customHeight="false" outlineLevel="0" collapsed="false">
      <c r="B14" s="71" t="n">
        <v>22</v>
      </c>
      <c r="C14" s="71" t="s">
        <v>122</v>
      </c>
      <c r="D14" s="72" t="n">
        <v>6</v>
      </c>
      <c r="E14" s="73" t="n">
        <v>0.5625</v>
      </c>
      <c r="F14" s="74" t="n">
        <v>19</v>
      </c>
      <c r="G14" s="72" t="n">
        <v>16</v>
      </c>
      <c r="H14" s="72" t="n">
        <v>10</v>
      </c>
      <c r="I14" s="72" t="n">
        <v>9</v>
      </c>
      <c r="J14" s="72" t="n">
        <v>1</v>
      </c>
      <c r="K14" s="72" t="n">
        <v>0</v>
      </c>
      <c r="L14" s="72" t="n">
        <v>1</v>
      </c>
      <c r="M14" s="75" t="n">
        <v>13</v>
      </c>
      <c r="N14" s="75" t="n">
        <v>19</v>
      </c>
      <c r="O14" s="75" t="n">
        <v>12</v>
      </c>
      <c r="P14" s="73" t="n">
        <v>0.631578947368421</v>
      </c>
      <c r="Q14" s="72" t="n">
        <v>2</v>
      </c>
      <c r="R14" s="72" t="n">
        <v>0</v>
      </c>
      <c r="S14" s="72" t="n">
        <v>0</v>
      </c>
      <c r="T14" s="72" t="n">
        <v>3</v>
      </c>
      <c r="U14" s="72" t="n">
        <v>6</v>
      </c>
      <c r="V14" s="72" t="n">
        <v>0</v>
      </c>
    </row>
    <row r="15" customFormat="false" ht="14.65" hidden="false" customHeight="false" outlineLevel="0" collapsed="false">
      <c r="B15" s="71" t="n">
        <v>99</v>
      </c>
      <c r="C15" s="71" t="s">
        <v>156</v>
      </c>
      <c r="D15" s="72" t="n">
        <v>6</v>
      </c>
      <c r="E15" s="73" t="n">
        <v>0.4</v>
      </c>
      <c r="F15" s="74" t="n">
        <v>12</v>
      </c>
      <c r="G15" s="72" t="n">
        <v>10</v>
      </c>
      <c r="H15" s="72" t="n">
        <v>2</v>
      </c>
      <c r="I15" s="72" t="n">
        <v>4</v>
      </c>
      <c r="J15" s="72" t="n">
        <v>0</v>
      </c>
      <c r="K15" s="72" t="n">
        <v>0</v>
      </c>
      <c r="L15" s="72" t="n">
        <v>0</v>
      </c>
      <c r="M15" s="75" t="n">
        <v>4</v>
      </c>
      <c r="N15" s="75" t="n">
        <v>6</v>
      </c>
      <c r="O15" s="75" t="n">
        <v>5</v>
      </c>
      <c r="P15" s="73" t="n">
        <v>0.454545454545455</v>
      </c>
      <c r="Q15" s="72" t="n">
        <v>2</v>
      </c>
      <c r="R15" s="72" t="n">
        <v>1</v>
      </c>
      <c r="S15" s="72" t="n">
        <v>0</v>
      </c>
      <c r="T15" s="72" t="n">
        <v>1</v>
      </c>
      <c r="U15" s="72" t="n">
        <v>2</v>
      </c>
      <c r="V15" s="72" t="n">
        <v>0</v>
      </c>
    </row>
    <row r="16" customFormat="false" ht="14.65" hidden="false" customHeight="false" outlineLevel="0" collapsed="false">
      <c r="B16" s="71" t="n">
        <v>23</v>
      </c>
      <c r="C16" s="71" t="s">
        <v>127</v>
      </c>
      <c r="D16" s="72" t="n">
        <v>6</v>
      </c>
      <c r="E16" s="73" t="n">
        <v>0.555555555555556</v>
      </c>
      <c r="F16" s="74" t="n">
        <v>19</v>
      </c>
      <c r="G16" s="72" t="n">
        <v>18</v>
      </c>
      <c r="H16" s="72" t="n">
        <v>9</v>
      </c>
      <c r="I16" s="72" t="n">
        <v>10</v>
      </c>
      <c r="J16" s="72" t="n">
        <v>0</v>
      </c>
      <c r="K16" s="72" t="n">
        <v>2</v>
      </c>
      <c r="L16" s="72" t="n">
        <v>0</v>
      </c>
      <c r="M16" s="75" t="n">
        <v>14</v>
      </c>
      <c r="N16" s="75" t="n">
        <v>15</v>
      </c>
      <c r="O16" s="75" t="n">
        <v>11</v>
      </c>
      <c r="P16" s="73" t="n">
        <v>0.578947368421053</v>
      </c>
      <c r="Q16" s="72" t="n">
        <v>4</v>
      </c>
      <c r="R16" s="72" t="n">
        <v>0</v>
      </c>
      <c r="S16" s="72" t="n">
        <v>0</v>
      </c>
      <c r="T16" s="72" t="n">
        <v>1</v>
      </c>
      <c r="U16" s="72" t="n">
        <v>1</v>
      </c>
      <c r="V16" s="72" t="n">
        <v>0</v>
      </c>
    </row>
    <row r="17" customFormat="false" ht="14.65" hidden="false" customHeight="false" outlineLevel="0" collapsed="false">
      <c r="B17" s="71"/>
      <c r="C17" s="71" t="s">
        <v>129</v>
      </c>
      <c r="D17" s="72" t="n">
        <v>6</v>
      </c>
      <c r="E17" s="73" t="n">
        <v>0.470588235294118</v>
      </c>
      <c r="F17" s="74" t="n">
        <v>18</v>
      </c>
      <c r="G17" s="72" t="n">
        <v>17</v>
      </c>
      <c r="H17" s="72" t="n">
        <v>6</v>
      </c>
      <c r="I17" s="72" t="n">
        <v>8</v>
      </c>
      <c r="J17" s="72" t="n">
        <v>1</v>
      </c>
      <c r="K17" s="72" t="n">
        <v>0</v>
      </c>
      <c r="L17" s="72" t="n">
        <v>2</v>
      </c>
      <c r="M17" s="75" t="n">
        <v>15</v>
      </c>
      <c r="N17" s="75" t="n">
        <v>17</v>
      </c>
      <c r="O17" s="75" t="n">
        <v>9</v>
      </c>
      <c r="P17" s="73" t="n">
        <v>0.5</v>
      </c>
      <c r="Q17" s="72" t="n">
        <v>9</v>
      </c>
      <c r="R17" s="72" t="n">
        <v>0</v>
      </c>
      <c r="S17" s="72" t="n">
        <v>0</v>
      </c>
      <c r="T17" s="72" t="n">
        <v>1</v>
      </c>
      <c r="U17" s="72" t="n">
        <v>2</v>
      </c>
      <c r="V17" s="72" t="n">
        <v>1</v>
      </c>
    </row>
    <row r="18" customFormat="false" ht="14.65" hidden="false" customHeight="false" outlineLevel="0" collapsed="false">
      <c r="B18" s="76"/>
      <c r="C18" s="76"/>
      <c r="D18" s="76" t="n">
        <v>6</v>
      </c>
      <c r="E18" s="77" t="n">
        <v>0.47239263803681</v>
      </c>
      <c r="F18" s="78" t="n">
        <v>174</v>
      </c>
      <c r="G18" s="76" t="n">
        <v>163</v>
      </c>
      <c r="H18" s="76" t="n">
        <v>65</v>
      </c>
      <c r="I18" s="76" t="n">
        <v>77</v>
      </c>
      <c r="J18" s="76" t="n">
        <v>10</v>
      </c>
      <c r="K18" s="76" t="n">
        <v>7</v>
      </c>
      <c r="L18" s="76" t="n">
        <v>5</v>
      </c>
      <c r="M18" s="76" t="n">
        <v>116</v>
      </c>
      <c r="N18" s="76" t="n">
        <v>128</v>
      </c>
      <c r="O18" s="76" t="n">
        <v>84</v>
      </c>
      <c r="P18" s="77" t="n">
        <v>0.494117647058824</v>
      </c>
      <c r="Q18" s="76" t="n">
        <v>54</v>
      </c>
      <c r="R18" s="76" t="n">
        <v>4</v>
      </c>
      <c r="S18" s="76" t="n">
        <v>4</v>
      </c>
      <c r="T18" s="76" t="n">
        <v>7</v>
      </c>
      <c r="U18" s="76" t="n">
        <v>12</v>
      </c>
      <c r="V18" s="76" t="n">
        <v>3</v>
      </c>
    </row>
    <row r="20" customFormat="false" ht="14.65" hidden="false" customHeight="false" outlineLevel="0" collapsed="false">
      <c r="C20" s="67" t="s">
        <v>63</v>
      </c>
      <c r="D20" s="65" t="s">
        <v>130</v>
      </c>
    </row>
    <row r="21" customFormat="false" ht="14.65" hidden="false" customHeight="false" outlineLevel="0" collapsed="false">
      <c r="C21" s="67" t="s">
        <v>85</v>
      </c>
      <c r="D21" s="65" t="s">
        <v>131</v>
      </c>
    </row>
    <row r="22" customFormat="false" ht="14.65" hidden="false" customHeight="false" outlineLevel="0" collapsed="false">
      <c r="C22" s="67" t="s">
        <v>86</v>
      </c>
      <c r="D22" s="65" t="s">
        <v>132</v>
      </c>
    </row>
    <row r="23" customFormat="false" ht="14.65" hidden="false" customHeight="false" outlineLevel="0" collapsed="false">
      <c r="C23" s="67" t="s">
        <v>87</v>
      </c>
      <c r="D23" s="65" t="s">
        <v>133</v>
      </c>
    </row>
    <row r="24" customFormat="false" ht="14.65" hidden="false" customHeight="false" outlineLevel="0" collapsed="false">
      <c r="C24" s="67" t="s">
        <v>88</v>
      </c>
      <c r="D24" s="65" t="s">
        <v>134</v>
      </c>
    </row>
    <row r="25" customFormat="false" ht="14.65" hidden="false" customHeight="false" outlineLevel="0" collapsed="false">
      <c r="C25" s="67" t="s">
        <v>89</v>
      </c>
      <c r="D25" s="65" t="s">
        <v>135</v>
      </c>
    </row>
    <row r="26" customFormat="false" ht="14.65" hidden="false" customHeight="false" outlineLevel="0" collapsed="false">
      <c r="C26" s="67" t="s">
        <v>90</v>
      </c>
      <c r="D26" s="65" t="s">
        <v>136</v>
      </c>
    </row>
    <row r="27" customFormat="false" ht="14.65" hidden="false" customHeight="false" outlineLevel="0" collapsed="false">
      <c r="C27" s="67" t="s">
        <v>91</v>
      </c>
      <c r="D27" s="65" t="s">
        <v>137</v>
      </c>
    </row>
    <row r="28" customFormat="false" ht="14.65" hidden="false" customHeight="false" outlineLevel="0" collapsed="false">
      <c r="C28" s="67" t="s">
        <v>92</v>
      </c>
      <c r="D28" s="65" t="s">
        <v>138</v>
      </c>
    </row>
    <row r="29" customFormat="false" ht="14.65" hidden="false" customHeight="false" outlineLevel="0" collapsed="false">
      <c r="C29" s="67" t="s">
        <v>95</v>
      </c>
      <c r="D29" s="65" t="s">
        <v>141</v>
      </c>
    </row>
    <row r="30" customFormat="false" ht="14.65" hidden="false" customHeight="false" outlineLevel="0" collapsed="false">
      <c r="C30" s="67" t="s">
        <v>96</v>
      </c>
      <c r="D30" s="65" t="s">
        <v>142</v>
      </c>
    </row>
    <row r="31" customFormat="false" ht="14.65" hidden="false" customHeight="false" outlineLevel="0" collapsed="false">
      <c r="C31" s="67" t="s">
        <v>97</v>
      </c>
      <c r="D31" s="65" t="s">
        <v>143</v>
      </c>
    </row>
    <row r="32" customFormat="false" ht="14.65" hidden="false" customHeight="false" outlineLevel="0" collapsed="false">
      <c r="C32" s="67" t="s">
        <v>98</v>
      </c>
      <c r="D32" s="65" t="s">
        <v>144</v>
      </c>
    </row>
    <row r="33" customFormat="false" ht="14.65" hidden="false" customHeight="false" outlineLevel="0" collapsed="false">
      <c r="C33" s="67" t="s">
        <v>99</v>
      </c>
      <c r="D33" s="65" t="s">
        <v>145</v>
      </c>
    </row>
    <row r="34" customFormat="false" ht="14.65" hidden="false" customHeight="false" outlineLevel="0" collapsed="false">
      <c r="C34" s="67" t="s">
        <v>100</v>
      </c>
      <c r="D34" s="65" t="s">
        <v>146</v>
      </c>
    </row>
    <row r="35" customFormat="false" ht="14.65" hidden="false" customHeight="false" outlineLevel="0" collapsed="false">
      <c r="C35" s="67" t="s">
        <v>147</v>
      </c>
      <c r="D35" s="65" t="s">
        <v>148</v>
      </c>
    </row>
    <row r="36" customFormat="false" ht="14.65" hidden="false" customHeight="false" outlineLevel="0" collapsed="false">
      <c r="C36" s="67" t="s">
        <v>102</v>
      </c>
      <c r="D36" s="65" t="s">
        <v>149</v>
      </c>
    </row>
    <row r="37" customFormat="false" ht="14.65" hidden="false" customHeight="false" outlineLevel="0" collapsed="false">
      <c r="C37" s="67" t="s">
        <v>103</v>
      </c>
      <c r="D37" s="65" t="s">
        <v>150</v>
      </c>
    </row>
    <row r="38" customFormat="false" ht="14.65" hidden="false" customHeight="false" outlineLevel="0" collapsed="false">
      <c r="C38" s="67" t="s">
        <v>151</v>
      </c>
      <c r="D38" s="65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4.41"/>
    <col collapsed="false" customWidth="true" hidden="false" outlineLevel="0" max="3" min="3" style="65" width="17.28"/>
    <col collapsed="false" customWidth="true" hidden="false" outlineLevel="0" max="4" min="4" style="65" width="4.99"/>
    <col collapsed="false" customWidth="true" hidden="false" outlineLevel="0" max="5" min="5" style="65" width="7.28"/>
    <col collapsed="false" customWidth="true" hidden="false" outlineLevel="0" max="15" min="6" style="65" width="4.99"/>
    <col collapsed="false" customWidth="true" hidden="false" outlineLevel="0" max="16" min="16" style="65" width="7.28"/>
    <col collapsed="false" customWidth="true" hidden="false" outlineLevel="0" max="22" min="17" style="65" width="4.99"/>
    <col collapsed="false" customWidth="false" hidden="false" outlineLevel="0" max="257" min="23" style="65" width="9.14"/>
  </cols>
  <sheetData>
    <row r="2" customFormat="false" ht="14.65" hidden="false" customHeight="false" outlineLevel="0" collapsed="false">
      <c r="B2" s="66" t="s">
        <v>171</v>
      </c>
    </row>
    <row r="3" customFormat="false" ht="14.65" hidden="false" customHeight="false" outlineLevel="0" collapsed="false">
      <c r="B3" s="66"/>
      <c r="D3" s="67" t="s">
        <v>172</v>
      </c>
    </row>
    <row r="4" customFormat="false" ht="14.65" hidden="false" customHeight="false" outlineLevel="0" collapsed="false">
      <c r="B4" s="66"/>
    </row>
    <row r="6" customFormat="false" ht="14.65" hidden="false" customHeight="false" outlineLevel="0" collapsed="false">
      <c r="B6" s="68" t="s">
        <v>83</v>
      </c>
      <c r="C6" s="69" t="s">
        <v>84</v>
      </c>
      <c r="D6" s="70" t="s">
        <v>63</v>
      </c>
      <c r="E6" s="70" t="s">
        <v>85</v>
      </c>
      <c r="F6" s="70" t="s">
        <v>86</v>
      </c>
      <c r="G6" s="70" t="s">
        <v>87</v>
      </c>
      <c r="H6" s="70" t="s">
        <v>88</v>
      </c>
      <c r="I6" s="70" t="s">
        <v>89</v>
      </c>
      <c r="J6" s="70" t="s">
        <v>90</v>
      </c>
      <c r="K6" s="70" t="s">
        <v>91</v>
      </c>
      <c r="L6" s="70" t="s">
        <v>92</v>
      </c>
      <c r="M6" s="70" t="s">
        <v>95</v>
      </c>
      <c r="N6" s="70" t="s">
        <v>96</v>
      </c>
      <c r="O6" s="70" t="s">
        <v>97</v>
      </c>
      <c r="P6" s="70" t="s">
        <v>98</v>
      </c>
      <c r="Q6" s="70" t="s">
        <v>99</v>
      </c>
      <c r="R6" s="70" t="s">
        <v>100</v>
      </c>
      <c r="S6" s="70" t="s">
        <v>101</v>
      </c>
      <c r="T6" s="70" t="s">
        <v>102</v>
      </c>
      <c r="U6" s="70" t="s">
        <v>103</v>
      </c>
      <c r="V6" s="69" t="s">
        <v>104</v>
      </c>
    </row>
    <row r="7" customFormat="false" ht="14.65" hidden="false" customHeight="false" outlineLevel="0" collapsed="false">
      <c r="B7" s="71" t="n">
        <v>2</v>
      </c>
      <c r="C7" s="71" t="s">
        <v>106</v>
      </c>
      <c r="D7" s="72" t="n">
        <v>4</v>
      </c>
      <c r="E7" s="73" t="n">
        <v>0.3</v>
      </c>
      <c r="F7" s="74" t="n">
        <v>12</v>
      </c>
      <c r="G7" s="72" t="n">
        <v>10</v>
      </c>
      <c r="H7" s="72" t="n">
        <v>5</v>
      </c>
      <c r="I7" s="72" t="n">
        <v>3</v>
      </c>
      <c r="J7" s="72" t="n">
        <v>2</v>
      </c>
      <c r="K7" s="72" t="n">
        <v>0</v>
      </c>
      <c r="L7" s="72" t="n">
        <v>0</v>
      </c>
      <c r="M7" s="75" t="n">
        <v>5</v>
      </c>
      <c r="N7" s="75" t="n">
        <v>7</v>
      </c>
      <c r="O7" s="75" t="n">
        <v>4</v>
      </c>
      <c r="P7" s="73" t="n">
        <v>0.363636363636364</v>
      </c>
      <c r="Q7" s="72" t="n">
        <v>4</v>
      </c>
      <c r="R7" s="72" t="n">
        <v>1</v>
      </c>
      <c r="S7" s="72" t="n">
        <v>0</v>
      </c>
      <c r="T7" s="72" t="n">
        <v>1</v>
      </c>
      <c r="U7" s="72" t="n">
        <v>2</v>
      </c>
      <c r="V7" s="72" t="n">
        <v>0</v>
      </c>
    </row>
    <row r="8" customFormat="false" ht="14.65" hidden="false" customHeight="false" outlineLevel="0" collapsed="false">
      <c r="B8" s="71" t="n">
        <v>37</v>
      </c>
      <c r="C8" s="71" t="s">
        <v>107</v>
      </c>
      <c r="D8" s="72" t="n">
        <v>5</v>
      </c>
      <c r="E8" s="73" t="n">
        <v>0.272727272727273</v>
      </c>
      <c r="F8" s="74" t="n">
        <v>12</v>
      </c>
      <c r="G8" s="72" t="n">
        <v>11</v>
      </c>
      <c r="H8" s="72" t="n">
        <v>3</v>
      </c>
      <c r="I8" s="72" t="n">
        <v>3</v>
      </c>
      <c r="J8" s="72" t="n">
        <v>0</v>
      </c>
      <c r="K8" s="72" t="n">
        <v>0</v>
      </c>
      <c r="L8" s="72" t="n">
        <v>0</v>
      </c>
      <c r="M8" s="75" t="n">
        <v>3</v>
      </c>
      <c r="N8" s="75" t="n">
        <v>4</v>
      </c>
      <c r="O8" s="75" t="n">
        <v>4</v>
      </c>
      <c r="P8" s="73" t="n">
        <v>0.333333333333333</v>
      </c>
      <c r="Q8" s="72" t="n">
        <v>0</v>
      </c>
      <c r="R8" s="72" t="n">
        <v>0</v>
      </c>
      <c r="S8" s="72" t="n">
        <v>0</v>
      </c>
      <c r="T8" s="72" t="n">
        <v>1</v>
      </c>
      <c r="U8" s="72" t="n">
        <v>1</v>
      </c>
      <c r="V8" s="72" t="n">
        <v>0</v>
      </c>
    </row>
    <row r="9" customFormat="false" ht="14.65" hidden="false" customHeight="false" outlineLevel="0" collapsed="false">
      <c r="B9" s="71"/>
      <c r="C9" s="71" t="s">
        <v>108</v>
      </c>
      <c r="D9" s="72" t="n">
        <v>3</v>
      </c>
      <c r="E9" s="73" t="n">
        <v>0.2</v>
      </c>
      <c r="F9" s="74" t="n">
        <v>6</v>
      </c>
      <c r="G9" s="72" t="n">
        <v>5</v>
      </c>
      <c r="H9" s="72" t="n">
        <v>2</v>
      </c>
      <c r="I9" s="72" t="n">
        <v>1</v>
      </c>
      <c r="J9" s="72" t="n">
        <v>0</v>
      </c>
      <c r="K9" s="72" t="n">
        <v>0</v>
      </c>
      <c r="L9" s="72" t="n">
        <v>0</v>
      </c>
      <c r="M9" s="75" t="n">
        <v>1</v>
      </c>
      <c r="N9" s="75" t="n">
        <v>2</v>
      </c>
      <c r="O9" s="75" t="n">
        <v>2</v>
      </c>
      <c r="P9" s="73" t="n">
        <v>0.333333333333333</v>
      </c>
      <c r="Q9" s="72" t="n">
        <v>2</v>
      </c>
      <c r="R9" s="72" t="n">
        <v>0</v>
      </c>
      <c r="S9" s="72" t="n">
        <v>0</v>
      </c>
      <c r="T9" s="72" t="n">
        <v>1</v>
      </c>
      <c r="U9" s="72" t="n">
        <v>1</v>
      </c>
      <c r="V9" s="72" t="n">
        <v>0</v>
      </c>
    </row>
    <row r="10" customFormat="false" ht="14.65" hidden="false" customHeight="false" outlineLevel="0" collapsed="false">
      <c r="B10" s="71" t="n">
        <v>27</v>
      </c>
      <c r="C10" s="71" t="s">
        <v>111</v>
      </c>
      <c r="D10" s="72" t="n">
        <v>4</v>
      </c>
      <c r="E10" s="73" t="n">
        <v>0.4</v>
      </c>
      <c r="F10" s="74" t="n">
        <v>11</v>
      </c>
      <c r="G10" s="72" t="n">
        <v>10</v>
      </c>
      <c r="H10" s="72" t="n">
        <v>6</v>
      </c>
      <c r="I10" s="72" t="n">
        <v>4</v>
      </c>
      <c r="J10" s="72" t="n">
        <v>3</v>
      </c>
      <c r="K10" s="72" t="n">
        <v>0</v>
      </c>
      <c r="L10" s="72" t="n">
        <v>0</v>
      </c>
      <c r="M10" s="75" t="n">
        <v>7</v>
      </c>
      <c r="N10" s="75" t="n">
        <v>9</v>
      </c>
      <c r="O10" s="75" t="n">
        <v>5</v>
      </c>
      <c r="P10" s="73" t="n">
        <v>0.454545454545455</v>
      </c>
      <c r="Q10" s="72" t="n">
        <v>6</v>
      </c>
      <c r="R10" s="72" t="n">
        <v>0</v>
      </c>
      <c r="S10" s="72" t="n">
        <v>0</v>
      </c>
      <c r="T10" s="72" t="n">
        <v>1</v>
      </c>
      <c r="U10" s="72" t="n">
        <v>2</v>
      </c>
      <c r="V10" s="72" t="n">
        <v>0</v>
      </c>
    </row>
    <row r="11" customFormat="false" ht="14.65" hidden="false" customHeight="false" outlineLevel="0" collapsed="false">
      <c r="B11" s="71" t="n">
        <v>10</v>
      </c>
      <c r="C11" s="71" t="s">
        <v>155</v>
      </c>
      <c r="D11" s="72" t="n">
        <v>5</v>
      </c>
      <c r="E11" s="73" t="n">
        <v>0.333333333333333</v>
      </c>
      <c r="F11" s="74" t="n">
        <v>12</v>
      </c>
      <c r="G11" s="72" t="n">
        <v>12</v>
      </c>
      <c r="H11" s="72" t="n">
        <v>4</v>
      </c>
      <c r="I11" s="72" t="n">
        <v>4</v>
      </c>
      <c r="J11" s="72" t="n">
        <v>1</v>
      </c>
      <c r="K11" s="72" t="n">
        <v>0</v>
      </c>
      <c r="L11" s="72" t="n">
        <v>1</v>
      </c>
      <c r="M11" s="75" t="n">
        <v>8</v>
      </c>
      <c r="N11" s="75" t="n">
        <v>8</v>
      </c>
      <c r="O11" s="75" t="n">
        <v>4</v>
      </c>
      <c r="P11" s="73" t="n">
        <v>0.333333333333333</v>
      </c>
      <c r="Q11" s="72" t="n">
        <v>7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</row>
    <row r="12" customFormat="false" ht="14.65" hidden="false" customHeight="false" outlineLevel="0" collapsed="false">
      <c r="B12" s="71" t="n">
        <v>25</v>
      </c>
      <c r="C12" s="71" t="s">
        <v>114</v>
      </c>
      <c r="D12" s="72" t="n">
        <v>4</v>
      </c>
      <c r="E12" s="73" t="n">
        <v>0</v>
      </c>
      <c r="F12" s="74" t="n">
        <v>9</v>
      </c>
      <c r="G12" s="72" t="n">
        <v>8</v>
      </c>
      <c r="H12" s="72" t="n">
        <v>1</v>
      </c>
      <c r="I12" s="72" t="n">
        <v>0</v>
      </c>
      <c r="J12" s="72" t="n">
        <v>0</v>
      </c>
      <c r="K12" s="72" t="n">
        <v>0</v>
      </c>
      <c r="L12" s="72" t="n">
        <v>0</v>
      </c>
      <c r="M12" s="75" t="n">
        <v>0</v>
      </c>
      <c r="N12" s="75" t="n">
        <v>1</v>
      </c>
      <c r="O12" s="75" t="n">
        <v>1</v>
      </c>
      <c r="P12" s="73" t="n">
        <v>0.111111111111111</v>
      </c>
      <c r="Q12" s="72" t="n">
        <v>1</v>
      </c>
      <c r="R12" s="72" t="n">
        <v>0</v>
      </c>
      <c r="S12" s="72" t="n">
        <v>3</v>
      </c>
      <c r="T12" s="72" t="n">
        <v>1</v>
      </c>
      <c r="U12" s="72" t="n">
        <v>1</v>
      </c>
      <c r="V12" s="72" t="n">
        <v>0</v>
      </c>
    </row>
    <row r="13" customFormat="false" ht="14.65" hidden="false" customHeight="false" outlineLevel="0" collapsed="false">
      <c r="B13" s="71" t="n">
        <v>62</v>
      </c>
      <c r="C13" s="71" t="s">
        <v>117</v>
      </c>
      <c r="D13" s="72" t="n">
        <v>2</v>
      </c>
      <c r="E13" s="73" t="n">
        <v>0.25</v>
      </c>
      <c r="F13" s="74" t="n">
        <v>4</v>
      </c>
      <c r="G13" s="72" t="n">
        <v>4</v>
      </c>
      <c r="H13" s="72" t="n">
        <v>1</v>
      </c>
      <c r="I13" s="72" t="n">
        <v>1</v>
      </c>
      <c r="J13" s="72" t="n">
        <v>0</v>
      </c>
      <c r="K13" s="72" t="n">
        <v>0</v>
      </c>
      <c r="L13" s="72" t="n">
        <v>0</v>
      </c>
      <c r="M13" s="75" t="n">
        <v>1</v>
      </c>
      <c r="N13" s="75" t="n">
        <v>1</v>
      </c>
      <c r="O13" s="75" t="n">
        <v>1</v>
      </c>
      <c r="P13" s="73" t="n">
        <v>0.25</v>
      </c>
      <c r="Q13" s="72" t="n">
        <v>2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</row>
    <row r="14" customFormat="false" ht="14.65" hidden="false" customHeight="false" outlineLevel="0" collapsed="false">
      <c r="B14" s="71" t="n">
        <v>66</v>
      </c>
      <c r="C14" s="71" t="s">
        <v>118</v>
      </c>
      <c r="D14" s="72" t="n">
        <v>0</v>
      </c>
      <c r="E14" s="79" t="e">
        <f aca="false">NA()</f>
        <v>#N/A</v>
      </c>
      <c r="F14" s="74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5" t="n">
        <v>0</v>
      </c>
      <c r="N14" s="75" t="n">
        <v>0</v>
      </c>
      <c r="O14" s="75" t="n">
        <v>0</v>
      </c>
      <c r="P14" s="79" t="e">
        <f aca="false">NA()</f>
        <v>#N/A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</row>
    <row r="15" customFormat="false" ht="14.65" hidden="false" customHeight="false" outlineLevel="0" collapsed="false">
      <c r="B15" s="71" t="n">
        <v>4</v>
      </c>
      <c r="C15" s="71" t="s">
        <v>120</v>
      </c>
      <c r="D15" s="72" t="n">
        <v>4</v>
      </c>
      <c r="E15" s="73" t="n">
        <v>0.625</v>
      </c>
      <c r="F15" s="74" t="n">
        <v>9</v>
      </c>
      <c r="G15" s="72" t="n">
        <v>8</v>
      </c>
      <c r="H15" s="72" t="n">
        <v>4</v>
      </c>
      <c r="I15" s="72" t="n">
        <v>5</v>
      </c>
      <c r="J15" s="72" t="n">
        <v>1</v>
      </c>
      <c r="K15" s="72" t="n">
        <v>1</v>
      </c>
      <c r="L15" s="72" t="n">
        <v>1</v>
      </c>
      <c r="M15" s="75" t="n">
        <v>11</v>
      </c>
      <c r="N15" s="75" t="n">
        <v>11</v>
      </c>
      <c r="O15" s="75" t="n">
        <v>5</v>
      </c>
      <c r="P15" s="73" t="n">
        <v>0.625</v>
      </c>
      <c r="Q15" s="72" t="n">
        <v>6</v>
      </c>
      <c r="R15" s="72" t="n">
        <v>1</v>
      </c>
      <c r="S15" s="72" t="n">
        <v>0</v>
      </c>
      <c r="T15" s="72" t="n">
        <v>0</v>
      </c>
      <c r="U15" s="72" t="n">
        <v>0</v>
      </c>
      <c r="V15" s="72" t="n">
        <v>0</v>
      </c>
    </row>
    <row r="16" customFormat="false" ht="14.65" hidden="false" customHeight="false" outlineLevel="0" collapsed="false">
      <c r="B16" s="71" t="n">
        <v>22</v>
      </c>
      <c r="C16" s="71" t="s">
        <v>122</v>
      </c>
      <c r="D16" s="72" t="n">
        <v>5</v>
      </c>
      <c r="E16" s="73" t="n">
        <v>0.666666666666667</v>
      </c>
      <c r="F16" s="74" t="n">
        <v>15</v>
      </c>
      <c r="G16" s="72" t="n">
        <v>15</v>
      </c>
      <c r="H16" s="72" t="n">
        <v>9</v>
      </c>
      <c r="I16" s="72" t="n">
        <v>10</v>
      </c>
      <c r="J16" s="72" t="n">
        <v>2</v>
      </c>
      <c r="K16" s="72" t="n">
        <v>0</v>
      </c>
      <c r="L16" s="72" t="n">
        <v>0</v>
      </c>
      <c r="M16" s="75" t="n">
        <v>12</v>
      </c>
      <c r="N16" s="75" t="n">
        <v>12</v>
      </c>
      <c r="O16" s="75" t="n">
        <v>10</v>
      </c>
      <c r="P16" s="73" t="n">
        <v>0.666666666666667</v>
      </c>
      <c r="Q16" s="72" t="n">
        <v>4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</row>
    <row r="17" customFormat="false" ht="14.65" hidden="false" customHeight="false" outlineLevel="0" collapsed="false">
      <c r="B17" s="71" t="n">
        <v>7</v>
      </c>
      <c r="C17" s="71" t="s">
        <v>124</v>
      </c>
      <c r="D17" s="72" t="n">
        <v>4</v>
      </c>
      <c r="E17" s="73" t="n">
        <v>0.6</v>
      </c>
      <c r="F17" s="74" t="n">
        <v>10</v>
      </c>
      <c r="G17" s="72" t="n">
        <v>10</v>
      </c>
      <c r="H17" s="72" t="n">
        <v>5</v>
      </c>
      <c r="I17" s="72" t="n">
        <v>6</v>
      </c>
      <c r="J17" s="72" t="n">
        <v>2</v>
      </c>
      <c r="K17" s="72" t="n">
        <v>0</v>
      </c>
      <c r="L17" s="72" t="n">
        <v>0</v>
      </c>
      <c r="M17" s="75" t="n">
        <v>8</v>
      </c>
      <c r="N17" s="75" t="n">
        <v>8</v>
      </c>
      <c r="O17" s="75" t="n">
        <v>6</v>
      </c>
      <c r="P17" s="73" t="n">
        <v>0.6</v>
      </c>
      <c r="Q17" s="72" t="n">
        <v>7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</row>
    <row r="18" customFormat="false" ht="14.65" hidden="false" customHeight="false" outlineLevel="0" collapsed="false">
      <c r="B18" s="71" t="n">
        <v>99</v>
      </c>
      <c r="C18" s="71" t="s">
        <v>156</v>
      </c>
      <c r="D18" s="72" t="n">
        <v>4</v>
      </c>
      <c r="E18" s="73" t="n">
        <v>0.666666666666667</v>
      </c>
      <c r="F18" s="74" t="n">
        <v>10</v>
      </c>
      <c r="G18" s="72" t="n">
        <v>9</v>
      </c>
      <c r="H18" s="72" t="n">
        <v>3</v>
      </c>
      <c r="I18" s="72" t="n">
        <v>6</v>
      </c>
      <c r="J18" s="72" t="n">
        <v>2</v>
      </c>
      <c r="K18" s="72" t="n">
        <v>0</v>
      </c>
      <c r="L18" s="72" t="n">
        <v>0</v>
      </c>
      <c r="M18" s="75" t="n">
        <v>8</v>
      </c>
      <c r="N18" s="75" t="n">
        <v>8</v>
      </c>
      <c r="O18" s="75" t="n">
        <v>6</v>
      </c>
      <c r="P18" s="73" t="n">
        <v>0.666666666666667</v>
      </c>
      <c r="Q18" s="72" t="n">
        <v>4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0</v>
      </c>
    </row>
    <row r="19" customFormat="false" ht="14.65" hidden="false" customHeight="false" outlineLevel="0" collapsed="false">
      <c r="B19" s="71" t="n">
        <v>23</v>
      </c>
      <c r="C19" s="71" t="s">
        <v>127</v>
      </c>
      <c r="D19" s="72" t="n">
        <v>5</v>
      </c>
      <c r="E19" s="73" t="n">
        <v>0.666666666666667</v>
      </c>
      <c r="F19" s="74" t="n">
        <v>15</v>
      </c>
      <c r="G19" s="72" t="n">
        <v>15</v>
      </c>
      <c r="H19" s="72" t="n">
        <v>8</v>
      </c>
      <c r="I19" s="72" t="n">
        <v>10</v>
      </c>
      <c r="J19" s="72" t="n">
        <v>4</v>
      </c>
      <c r="K19" s="72" t="n">
        <v>2</v>
      </c>
      <c r="L19" s="72" t="n">
        <v>0</v>
      </c>
      <c r="M19" s="75" t="n">
        <v>18</v>
      </c>
      <c r="N19" s="75" t="n">
        <v>18</v>
      </c>
      <c r="O19" s="75" t="n">
        <v>10</v>
      </c>
      <c r="P19" s="73" t="n">
        <v>0.666666666666667</v>
      </c>
      <c r="Q19" s="72" t="n">
        <v>6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</row>
    <row r="20" customFormat="false" ht="14.65" hidden="false" customHeight="false" outlineLevel="0" collapsed="false">
      <c r="B20" s="71"/>
      <c r="C20" s="71" t="s">
        <v>129</v>
      </c>
      <c r="D20" s="72" t="n">
        <v>2</v>
      </c>
      <c r="E20" s="73" t="n">
        <v>0.333333333333333</v>
      </c>
      <c r="F20" s="74" t="n">
        <v>4</v>
      </c>
      <c r="G20" s="72" t="n">
        <v>3</v>
      </c>
      <c r="H20" s="72" t="n">
        <v>2</v>
      </c>
      <c r="I20" s="72" t="n">
        <v>1</v>
      </c>
      <c r="J20" s="72" t="n">
        <v>1</v>
      </c>
      <c r="K20" s="72" t="n">
        <v>0</v>
      </c>
      <c r="L20" s="72" t="n">
        <v>0</v>
      </c>
      <c r="M20" s="75" t="n">
        <v>2</v>
      </c>
      <c r="N20" s="75" t="n">
        <v>4</v>
      </c>
      <c r="O20" s="75" t="n">
        <v>2</v>
      </c>
      <c r="P20" s="73" t="n">
        <v>0.5</v>
      </c>
      <c r="Q20" s="72" t="n">
        <v>2</v>
      </c>
      <c r="R20" s="72" t="n">
        <v>0</v>
      </c>
      <c r="S20" s="72" t="n">
        <v>0</v>
      </c>
      <c r="T20" s="72" t="n">
        <v>1</v>
      </c>
      <c r="U20" s="72" t="n">
        <v>2</v>
      </c>
      <c r="V20" s="72" t="n">
        <v>0</v>
      </c>
    </row>
    <row r="21" customFormat="false" ht="14.65" hidden="false" customHeight="false" outlineLevel="0" collapsed="false">
      <c r="B21" s="76"/>
      <c r="C21" s="76"/>
      <c r="D21" s="76" t="n">
        <v>5</v>
      </c>
      <c r="E21" s="77" t="n">
        <v>0.45</v>
      </c>
      <c r="F21" s="78" t="n">
        <v>129</v>
      </c>
      <c r="G21" s="76" t="n">
        <v>120</v>
      </c>
      <c r="H21" s="76" t="n">
        <v>53</v>
      </c>
      <c r="I21" s="76" t="n">
        <v>54</v>
      </c>
      <c r="J21" s="76" t="n">
        <v>18</v>
      </c>
      <c r="K21" s="76" t="n">
        <v>3</v>
      </c>
      <c r="L21" s="76" t="n">
        <v>2</v>
      </c>
      <c r="M21" s="76" t="n">
        <v>84</v>
      </c>
      <c r="N21" s="76" t="n">
        <v>93</v>
      </c>
      <c r="O21" s="76" t="n">
        <v>60</v>
      </c>
      <c r="P21" s="77" t="n">
        <v>0.476190476190476</v>
      </c>
      <c r="Q21" s="76" t="n">
        <v>51</v>
      </c>
      <c r="R21" s="76" t="n">
        <v>3</v>
      </c>
      <c r="S21" s="76" t="n">
        <v>3</v>
      </c>
      <c r="T21" s="76" t="n">
        <v>6</v>
      </c>
      <c r="U21" s="76" t="n">
        <v>9</v>
      </c>
      <c r="V21" s="7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4.41"/>
    <col collapsed="false" customWidth="true" hidden="false" outlineLevel="0" max="3" min="3" style="65" width="17.28"/>
    <col collapsed="false" customWidth="true" hidden="false" outlineLevel="0" max="4" min="4" style="65" width="4.99"/>
    <col collapsed="false" customWidth="true" hidden="false" outlineLevel="0" max="5" min="5" style="65" width="7.28"/>
    <col collapsed="false" customWidth="true" hidden="false" outlineLevel="0" max="15" min="6" style="65" width="4.99"/>
    <col collapsed="false" customWidth="true" hidden="false" outlineLevel="0" max="16" min="16" style="65" width="7.28"/>
    <col collapsed="false" customWidth="true" hidden="false" outlineLevel="0" max="22" min="17" style="65" width="4.99"/>
    <col collapsed="false" customWidth="false" hidden="false" outlineLevel="0" max="257" min="23" style="65" width="9.14"/>
  </cols>
  <sheetData>
    <row r="2" customFormat="false" ht="14.65" hidden="false" customHeight="false" outlineLevel="0" collapsed="false">
      <c r="B2" s="66" t="s">
        <v>173</v>
      </c>
    </row>
    <row r="3" customFormat="false" ht="14.65" hidden="false" customHeight="false" outlineLevel="0" collapsed="false">
      <c r="B3" s="66"/>
      <c r="D3" s="67" t="s">
        <v>174</v>
      </c>
    </row>
    <row r="4" customFormat="false" ht="14.65" hidden="false" customHeight="false" outlineLevel="0" collapsed="false">
      <c r="B4" s="66"/>
    </row>
    <row r="6" customFormat="false" ht="14.65" hidden="false" customHeight="false" outlineLevel="0" collapsed="false">
      <c r="B6" s="68" t="s">
        <v>83</v>
      </c>
      <c r="C6" s="69" t="s">
        <v>84</v>
      </c>
      <c r="D6" s="70" t="s">
        <v>63</v>
      </c>
      <c r="E6" s="70" t="s">
        <v>85</v>
      </c>
      <c r="F6" s="70" t="s">
        <v>86</v>
      </c>
      <c r="G6" s="70" t="s">
        <v>87</v>
      </c>
      <c r="H6" s="70" t="s">
        <v>88</v>
      </c>
      <c r="I6" s="70" t="s">
        <v>89</v>
      </c>
      <c r="J6" s="70" t="s">
        <v>90</v>
      </c>
      <c r="K6" s="70" t="s">
        <v>91</v>
      </c>
      <c r="L6" s="70" t="s">
        <v>92</v>
      </c>
      <c r="M6" s="70" t="s">
        <v>95</v>
      </c>
      <c r="N6" s="70" t="s">
        <v>96</v>
      </c>
      <c r="O6" s="70" t="s">
        <v>97</v>
      </c>
      <c r="P6" s="70" t="s">
        <v>98</v>
      </c>
      <c r="Q6" s="70" t="s">
        <v>99</v>
      </c>
      <c r="R6" s="70" t="s">
        <v>100</v>
      </c>
      <c r="S6" s="70" t="s">
        <v>101</v>
      </c>
      <c r="T6" s="70" t="s">
        <v>102</v>
      </c>
      <c r="U6" s="70" t="s">
        <v>103</v>
      </c>
      <c r="V6" s="69" t="s">
        <v>104</v>
      </c>
    </row>
    <row r="7" customFormat="false" ht="14.65" hidden="false" customHeight="false" outlineLevel="0" collapsed="false">
      <c r="B7" s="71" t="n">
        <v>37</v>
      </c>
      <c r="C7" s="71" t="s">
        <v>107</v>
      </c>
      <c r="D7" s="72" t="n">
        <v>4</v>
      </c>
      <c r="E7" s="73" t="n">
        <v>0.214285714285714</v>
      </c>
      <c r="F7" s="74" t="n">
        <v>14</v>
      </c>
      <c r="G7" s="72" t="n">
        <v>14</v>
      </c>
      <c r="H7" s="72" t="n">
        <v>1</v>
      </c>
      <c r="I7" s="72" t="n">
        <v>3</v>
      </c>
      <c r="J7" s="72" t="n">
        <v>1</v>
      </c>
      <c r="K7" s="72" t="n">
        <v>0</v>
      </c>
      <c r="L7" s="72" t="n">
        <v>0</v>
      </c>
      <c r="M7" s="75" t="n">
        <v>4</v>
      </c>
      <c r="N7" s="75" t="n">
        <v>4</v>
      </c>
      <c r="O7" s="75" t="n">
        <v>3</v>
      </c>
      <c r="P7" s="73" t="n">
        <v>0.214285714285714</v>
      </c>
      <c r="Q7" s="72" t="n">
        <v>4</v>
      </c>
      <c r="R7" s="72" t="n">
        <v>0</v>
      </c>
      <c r="S7" s="72" t="n">
        <v>1</v>
      </c>
      <c r="T7" s="72" t="n">
        <v>0</v>
      </c>
      <c r="U7" s="72" t="n">
        <v>0</v>
      </c>
      <c r="V7" s="72" t="n">
        <v>0</v>
      </c>
    </row>
    <row r="8" customFormat="false" ht="14.65" hidden="false" customHeight="false" outlineLevel="0" collapsed="false">
      <c r="B8" s="71" t="n">
        <v>3</v>
      </c>
      <c r="C8" s="71" t="s">
        <v>110</v>
      </c>
      <c r="D8" s="72" t="n">
        <v>5</v>
      </c>
      <c r="E8" s="73" t="n">
        <v>0.411764705882353</v>
      </c>
      <c r="F8" s="74" t="n">
        <v>17</v>
      </c>
      <c r="G8" s="72" t="n">
        <v>17</v>
      </c>
      <c r="H8" s="72" t="n">
        <v>10</v>
      </c>
      <c r="I8" s="72" t="n">
        <v>7</v>
      </c>
      <c r="J8" s="72" t="n">
        <v>2</v>
      </c>
      <c r="K8" s="72" t="n">
        <v>1</v>
      </c>
      <c r="L8" s="72" t="n">
        <v>0</v>
      </c>
      <c r="M8" s="75" t="n">
        <v>11</v>
      </c>
      <c r="N8" s="75" t="n">
        <v>11</v>
      </c>
      <c r="O8" s="75" t="n">
        <v>7</v>
      </c>
      <c r="P8" s="73" t="n">
        <v>0.411764705882353</v>
      </c>
      <c r="Q8" s="72" t="n">
        <v>11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</row>
    <row r="9" customFormat="false" ht="14.65" hidden="false" customHeight="false" outlineLevel="0" collapsed="false">
      <c r="B9" s="71" t="n">
        <v>27</v>
      </c>
      <c r="C9" s="71" t="s">
        <v>111</v>
      </c>
      <c r="D9" s="72" t="n">
        <v>5</v>
      </c>
      <c r="E9" s="73" t="n">
        <v>0.764705882352941</v>
      </c>
      <c r="F9" s="74" t="n">
        <v>18</v>
      </c>
      <c r="G9" s="72" t="n">
        <v>17</v>
      </c>
      <c r="H9" s="72" t="n">
        <v>9</v>
      </c>
      <c r="I9" s="72" t="n">
        <v>13</v>
      </c>
      <c r="J9" s="72" t="n">
        <v>6</v>
      </c>
      <c r="K9" s="72" t="n">
        <v>1</v>
      </c>
      <c r="L9" s="72" t="n">
        <v>1</v>
      </c>
      <c r="M9" s="75" t="n">
        <v>24</v>
      </c>
      <c r="N9" s="75" t="n">
        <v>24</v>
      </c>
      <c r="O9" s="75" t="n">
        <v>13</v>
      </c>
      <c r="P9" s="73" t="n">
        <v>0.764705882352941</v>
      </c>
      <c r="Q9" s="72" t="n">
        <v>13</v>
      </c>
      <c r="R9" s="72" t="n">
        <v>1</v>
      </c>
      <c r="S9" s="72" t="n">
        <v>0</v>
      </c>
      <c r="T9" s="72" t="n">
        <v>0</v>
      </c>
      <c r="U9" s="72" t="n">
        <v>0</v>
      </c>
      <c r="V9" s="72" t="n">
        <v>0</v>
      </c>
    </row>
    <row r="10" customFormat="false" ht="14.65" hidden="false" customHeight="false" outlineLevel="0" collapsed="false">
      <c r="B10" s="71" t="n">
        <v>10</v>
      </c>
      <c r="C10" s="71" t="s">
        <v>112</v>
      </c>
      <c r="D10" s="72" t="n">
        <v>4</v>
      </c>
      <c r="E10" s="73" t="n">
        <v>0.454545454545455</v>
      </c>
      <c r="F10" s="74" t="n">
        <v>12</v>
      </c>
      <c r="G10" s="72" t="n">
        <v>11</v>
      </c>
      <c r="H10" s="72" t="n">
        <v>3</v>
      </c>
      <c r="I10" s="72" t="n">
        <v>5</v>
      </c>
      <c r="J10" s="72" t="n">
        <v>1</v>
      </c>
      <c r="K10" s="72" t="n">
        <v>0</v>
      </c>
      <c r="L10" s="72" t="n">
        <v>0</v>
      </c>
      <c r="M10" s="75" t="n">
        <v>6</v>
      </c>
      <c r="N10" s="75" t="n">
        <v>7</v>
      </c>
      <c r="O10" s="75" t="n">
        <v>6</v>
      </c>
      <c r="P10" s="73" t="n">
        <v>0.5</v>
      </c>
      <c r="Q10" s="72" t="n">
        <v>4</v>
      </c>
      <c r="R10" s="72" t="n">
        <v>0</v>
      </c>
      <c r="S10" s="72" t="n">
        <v>2</v>
      </c>
      <c r="T10" s="72" t="n">
        <v>1</v>
      </c>
      <c r="U10" s="72" t="n">
        <v>1</v>
      </c>
      <c r="V10" s="72" t="n">
        <v>0</v>
      </c>
    </row>
    <row r="11" customFormat="false" ht="14.65" hidden="false" customHeight="false" outlineLevel="0" collapsed="false">
      <c r="B11" s="71" t="n">
        <v>25</v>
      </c>
      <c r="C11" s="71" t="s">
        <v>114</v>
      </c>
      <c r="D11" s="72" t="n">
        <v>4</v>
      </c>
      <c r="E11" s="73" t="n">
        <v>0.3</v>
      </c>
      <c r="F11" s="74" t="n">
        <v>11</v>
      </c>
      <c r="G11" s="72" t="n">
        <v>10</v>
      </c>
      <c r="H11" s="72" t="n">
        <v>5</v>
      </c>
      <c r="I11" s="72" t="n">
        <v>3</v>
      </c>
      <c r="J11" s="72" t="n">
        <v>0</v>
      </c>
      <c r="K11" s="72" t="n">
        <v>0</v>
      </c>
      <c r="L11" s="72" t="n">
        <v>0</v>
      </c>
      <c r="M11" s="75" t="n">
        <v>3</v>
      </c>
      <c r="N11" s="75" t="n">
        <v>4</v>
      </c>
      <c r="O11" s="75" t="n">
        <v>4</v>
      </c>
      <c r="P11" s="73" t="n">
        <v>0.363636363636364</v>
      </c>
      <c r="Q11" s="72" t="n">
        <v>2</v>
      </c>
      <c r="R11" s="72" t="n">
        <v>0</v>
      </c>
      <c r="S11" s="72" t="n">
        <v>1</v>
      </c>
      <c r="T11" s="72" t="n">
        <v>1</v>
      </c>
      <c r="U11" s="72" t="n">
        <v>1</v>
      </c>
      <c r="V11" s="72" t="n">
        <v>0</v>
      </c>
    </row>
    <row r="12" customFormat="false" ht="14.65" hidden="false" customHeight="false" outlineLevel="0" collapsed="false">
      <c r="B12" s="71" t="n">
        <v>62</v>
      </c>
      <c r="C12" s="71" t="s">
        <v>117</v>
      </c>
      <c r="D12" s="72" t="n">
        <v>4</v>
      </c>
      <c r="E12" s="73" t="n">
        <v>0.7</v>
      </c>
      <c r="F12" s="74" t="n">
        <v>11</v>
      </c>
      <c r="G12" s="72" t="n">
        <v>10</v>
      </c>
      <c r="H12" s="72" t="n">
        <v>3</v>
      </c>
      <c r="I12" s="72" t="n">
        <v>7</v>
      </c>
      <c r="J12" s="72" t="n">
        <v>1</v>
      </c>
      <c r="K12" s="72" t="n">
        <v>0</v>
      </c>
      <c r="L12" s="72" t="n">
        <v>1</v>
      </c>
      <c r="M12" s="75" t="n">
        <v>11</v>
      </c>
      <c r="N12" s="75" t="n">
        <v>11</v>
      </c>
      <c r="O12" s="75" t="n">
        <v>7</v>
      </c>
      <c r="P12" s="73" t="n">
        <v>0.7</v>
      </c>
      <c r="Q12" s="72" t="n">
        <v>4</v>
      </c>
      <c r="R12" s="72" t="n">
        <v>1</v>
      </c>
      <c r="S12" s="72" t="n">
        <v>0</v>
      </c>
      <c r="T12" s="72" t="n">
        <v>0</v>
      </c>
      <c r="U12" s="72" t="n">
        <v>0</v>
      </c>
      <c r="V12" s="72" t="n">
        <v>0</v>
      </c>
    </row>
    <row r="13" customFormat="false" ht="14.65" hidden="false" customHeight="false" outlineLevel="0" collapsed="false">
      <c r="B13" s="71" t="n">
        <v>66</v>
      </c>
      <c r="C13" s="71" t="s">
        <v>118</v>
      </c>
      <c r="D13" s="72" t="n">
        <v>1</v>
      </c>
      <c r="E13" s="73" t="n">
        <v>0</v>
      </c>
      <c r="F13" s="74" t="n">
        <v>1</v>
      </c>
      <c r="G13" s="72" t="n">
        <v>1</v>
      </c>
      <c r="H13" s="72" t="n">
        <v>1</v>
      </c>
      <c r="I13" s="72" t="n">
        <v>0</v>
      </c>
      <c r="J13" s="72" t="n">
        <v>0</v>
      </c>
      <c r="K13" s="72" t="n">
        <v>0</v>
      </c>
      <c r="L13" s="72" t="n">
        <v>0</v>
      </c>
      <c r="M13" s="75" t="n">
        <v>0</v>
      </c>
      <c r="N13" s="75" t="n">
        <v>0</v>
      </c>
      <c r="O13" s="75" t="n">
        <v>0</v>
      </c>
      <c r="P13" s="73" t="n">
        <v>0</v>
      </c>
      <c r="Q13" s="72" t="n">
        <v>1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</row>
    <row r="14" customFormat="false" ht="14.65" hidden="false" customHeight="false" outlineLevel="0" collapsed="false">
      <c r="B14" s="71" t="n">
        <v>4</v>
      </c>
      <c r="C14" s="71" t="s">
        <v>120</v>
      </c>
      <c r="D14" s="72" t="n">
        <v>5</v>
      </c>
      <c r="E14" s="73" t="n">
        <v>0.578947368421053</v>
      </c>
      <c r="F14" s="74" t="n">
        <v>20</v>
      </c>
      <c r="G14" s="72" t="n">
        <v>19</v>
      </c>
      <c r="H14" s="72" t="n">
        <v>11</v>
      </c>
      <c r="I14" s="72" t="n">
        <v>11</v>
      </c>
      <c r="J14" s="72" t="n">
        <v>3</v>
      </c>
      <c r="K14" s="72" t="n">
        <v>2</v>
      </c>
      <c r="L14" s="72" t="n">
        <v>1</v>
      </c>
      <c r="M14" s="75" t="n">
        <v>21</v>
      </c>
      <c r="N14" s="75" t="n">
        <v>23</v>
      </c>
      <c r="O14" s="75" t="n">
        <v>12</v>
      </c>
      <c r="P14" s="73" t="n">
        <v>0.6</v>
      </c>
      <c r="Q14" s="72" t="n">
        <v>7</v>
      </c>
      <c r="R14" s="72" t="n">
        <v>0</v>
      </c>
      <c r="S14" s="72" t="n">
        <v>0</v>
      </c>
      <c r="T14" s="72" t="n">
        <v>1</v>
      </c>
      <c r="U14" s="72" t="n">
        <v>2</v>
      </c>
      <c r="V14" s="72" t="n">
        <v>0</v>
      </c>
    </row>
    <row r="15" customFormat="false" ht="14.65" hidden="false" customHeight="false" outlineLevel="0" collapsed="false">
      <c r="B15" s="71" t="n">
        <v>22</v>
      </c>
      <c r="C15" s="71" t="s">
        <v>122</v>
      </c>
      <c r="D15" s="72" t="n">
        <v>2</v>
      </c>
      <c r="E15" s="73" t="n">
        <v>0.333333333333333</v>
      </c>
      <c r="F15" s="74" t="n">
        <v>9</v>
      </c>
      <c r="G15" s="72" t="n">
        <v>9</v>
      </c>
      <c r="H15" s="72" t="n">
        <v>2</v>
      </c>
      <c r="I15" s="72" t="n">
        <v>3</v>
      </c>
      <c r="J15" s="72" t="n">
        <v>3</v>
      </c>
      <c r="K15" s="72" t="n">
        <v>0</v>
      </c>
      <c r="L15" s="72" t="n">
        <v>0</v>
      </c>
      <c r="M15" s="75" t="n">
        <v>6</v>
      </c>
      <c r="N15" s="75" t="n">
        <v>6</v>
      </c>
      <c r="O15" s="75" t="n">
        <v>3</v>
      </c>
      <c r="P15" s="73" t="n">
        <v>0.333333333333333</v>
      </c>
      <c r="Q15" s="72" t="n">
        <v>1</v>
      </c>
      <c r="R15" s="72" t="n">
        <v>0</v>
      </c>
      <c r="S15" s="72" t="n">
        <v>1</v>
      </c>
      <c r="T15" s="72" t="n">
        <v>0</v>
      </c>
      <c r="U15" s="72" t="n">
        <v>0</v>
      </c>
      <c r="V15" s="72" t="n">
        <v>0</v>
      </c>
    </row>
    <row r="16" customFormat="false" ht="14.65" hidden="false" customHeight="false" outlineLevel="0" collapsed="false">
      <c r="B16" s="71" t="n">
        <v>7</v>
      </c>
      <c r="C16" s="71" t="s">
        <v>124</v>
      </c>
      <c r="D16" s="72" t="n">
        <v>5</v>
      </c>
      <c r="E16" s="73" t="n">
        <v>0.842105263157895</v>
      </c>
      <c r="F16" s="74" t="n">
        <v>19</v>
      </c>
      <c r="G16" s="72" t="n">
        <v>19</v>
      </c>
      <c r="H16" s="72" t="n">
        <v>15</v>
      </c>
      <c r="I16" s="72" t="n">
        <v>16</v>
      </c>
      <c r="J16" s="72" t="n">
        <v>3</v>
      </c>
      <c r="K16" s="72" t="n">
        <v>3</v>
      </c>
      <c r="L16" s="72" t="n">
        <v>0</v>
      </c>
      <c r="M16" s="75" t="n">
        <v>25</v>
      </c>
      <c r="N16" s="75" t="n">
        <v>25</v>
      </c>
      <c r="O16" s="75" t="n">
        <v>16</v>
      </c>
      <c r="P16" s="73" t="n">
        <v>0.842105263157895</v>
      </c>
      <c r="Q16" s="72" t="n">
        <v>13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</row>
    <row r="17" customFormat="false" ht="14.65" hidden="false" customHeight="false" outlineLevel="0" collapsed="false">
      <c r="B17" s="71" t="n">
        <v>33</v>
      </c>
      <c r="C17" s="71" t="s">
        <v>125</v>
      </c>
      <c r="D17" s="72" t="n">
        <v>5</v>
      </c>
      <c r="E17" s="73" t="n">
        <v>0.928571428571429</v>
      </c>
      <c r="F17" s="74" t="n">
        <v>15</v>
      </c>
      <c r="G17" s="72" t="n">
        <v>14</v>
      </c>
      <c r="H17" s="72" t="n">
        <v>13</v>
      </c>
      <c r="I17" s="72" t="n">
        <v>13</v>
      </c>
      <c r="J17" s="72" t="n">
        <v>3</v>
      </c>
      <c r="K17" s="72" t="n">
        <v>0</v>
      </c>
      <c r="L17" s="72" t="n">
        <v>5</v>
      </c>
      <c r="M17" s="75" t="n">
        <v>31</v>
      </c>
      <c r="N17" s="75" t="n">
        <v>33</v>
      </c>
      <c r="O17" s="75" t="n">
        <v>14</v>
      </c>
      <c r="P17" s="73" t="n">
        <v>0.933333333333333</v>
      </c>
      <c r="Q17" s="72" t="n">
        <v>15</v>
      </c>
      <c r="R17" s="72" t="n">
        <v>0</v>
      </c>
      <c r="S17" s="72" t="n">
        <v>0</v>
      </c>
      <c r="T17" s="72" t="n">
        <v>1</v>
      </c>
      <c r="U17" s="72" t="n">
        <v>2</v>
      </c>
      <c r="V17" s="72" t="n">
        <v>0</v>
      </c>
    </row>
    <row r="18" customFormat="false" ht="14.65" hidden="false" customHeight="false" outlineLevel="0" collapsed="false">
      <c r="B18" s="71" t="n">
        <v>99</v>
      </c>
      <c r="C18" s="71" t="s">
        <v>156</v>
      </c>
      <c r="D18" s="72" t="n">
        <v>3</v>
      </c>
      <c r="E18" s="73" t="n">
        <v>1</v>
      </c>
      <c r="F18" s="74" t="n">
        <v>6</v>
      </c>
      <c r="G18" s="72" t="n">
        <v>6</v>
      </c>
      <c r="H18" s="72" t="n">
        <v>6</v>
      </c>
      <c r="I18" s="72" t="n">
        <v>6</v>
      </c>
      <c r="J18" s="72" t="n">
        <v>2</v>
      </c>
      <c r="K18" s="72" t="n">
        <v>0</v>
      </c>
      <c r="L18" s="72" t="n">
        <v>0</v>
      </c>
      <c r="M18" s="75" t="n">
        <v>8</v>
      </c>
      <c r="N18" s="75" t="n">
        <v>8</v>
      </c>
      <c r="O18" s="75" t="n">
        <v>6</v>
      </c>
      <c r="P18" s="73" t="n">
        <v>1</v>
      </c>
      <c r="Q18" s="72" t="n">
        <v>6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</row>
    <row r="19" customFormat="false" ht="14.65" hidden="false" customHeight="false" outlineLevel="0" collapsed="false">
      <c r="B19" s="71" t="n">
        <v>23</v>
      </c>
      <c r="C19" s="71" t="s">
        <v>127</v>
      </c>
      <c r="D19" s="72" t="n">
        <v>3</v>
      </c>
      <c r="E19" s="73" t="n">
        <v>0.636363636363636</v>
      </c>
      <c r="F19" s="74" t="n">
        <v>13</v>
      </c>
      <c r="G19" s="72" t="n">
        <v>11</v>
      </c>
      <c r="H19" s="72" t="n">
        <v>10</v>
      </c>
      <c r="I19" s="72" t="n">
        <v>7</v>
      </c>
      <c r="J19" s="72" t="n">
        <v>3</v>
      </c>
      <c r="K19" s="72" t="n">
        <v>0</v>
      </c>
      <c r="L19" s="72" t="n">
        <v>0</v>
      </c>
      <c r="M19" s="75" t="n">
        <v>10</v>
      </c>
      <c r="N19" s="75" t="n">
        <v>12</v>
      </c>
      <c r="O19" s="75" t="n">
        <v>9</v>
      </c>
      <c r="P19" s="73" t="n">
        <v>0.692307692307692</v>
      </c>
      <c r="Q19" s="72" t="n">
        <v>5</v>
      </c>
      <c r="R19" s="72" t="n">
        <v>0</v>
      </c>
      <c r="S19" s="72" t="n">
        <v>0</v>
      </c>
      <c r="T19" s="72" t="n">
        <v>2</v>
      </c>
      <c r="U19" s="72" t="n">
        <v>2</v>
      </c>
      <c r="V19" s="72" t="n">
        <v>0</v>
      </c>
    </row>
    <row r="20" customFormat="false" ht="14.65" hidden="false" customHeight="false" outlineLevel="0" collapsed="false">
      <c r="B20" s="71"/>
      <c r="C20" s="71" t="s">
        <v>129</v>
      </c>
      <c r="D20" s="72" t="n">
        <v>5</v>
      </c>
      <c r="E20" s="73" t="n">
        <v>0.444444444444444</v>
      </c>
      <c r="F20" s="74" t="n">
        <v>10</v>
      </c>
      <c r="G20" s="72" t="n">
        <v>9</v>
      </c>
      <c r="H20" s="72" t="n">
        <v>6</v>
      </c>
      <c r="I20" s="72" t="n">
        <v>4</v>
      </c>
      <c r="J20" s="72" t="n">
        <v>1</v>
      </c>
      <c r="K20" s="72" t="n">
        <v>0</v>
      </c>
      <c r="L20" s="72" t="n">
        <v>0</v>
      </c>
      <c r="M20" s="75" t="n">
        <v>5</v>
      </c>
      <c r="N20" s="75" t="n">
        <v>7</v>
      </c>
      <c r="O20" s="75" t="n">
        <v>5</v>
      </c>
      <c r="P20" s="73" t="n">
        <v>0.5</v>
      </c>
      <c r="Q20" s="72" t="n">
        <v>1</v>
      </c>
      <c r="R20" s="72" t="n">
        <v>0</v>
      </c>
      <c r="S20" s="72" t="n">
        <v>0</v>
      </c>
      <c r="T20" s="72" t="n">
        <v>1</v>
      </c>
      <c r="U20" s="72" t="n">
        <v>2</v>
      </c>
      <c r="V20" s="72" t="n">
        <v>0</v>
      </c>
    </row>
    <row r="21" customFormat="false" ht="14.65" hidden="false" customHeight="false" outlineLevel="0" collapsed="false">
      <c r="B21" s="76"/>
      <c r="C21" s="76"/>
      <c r="D21" s="76" t="n">
        <v>5</v>
      </c>
      <c r="E21" s="77" t="n">
        <v>0.586826347305389</v>
      </c>
      <c r="F21" s="78" t="n">
        <v>176</v>
      </c>
      <c r="G21" s="76" t="n">
        <v>167</v>
      </c>
      <c r="H21" s="76" t="n">
        <v>95</v>
      </c>
      <c r="I21" s="76" t="n">
        <v>98</v>
      </c>
      <c r="J21" s="76" t="n">
        <v>29</v>
      </c>
      <c r="K21" s="76" t="n">
        <v>7</v>
      </c>
      <c r="L21" s="76" t="n">
        <v>8</v>
      </c>
      <c r="M21" s="76" t="n">
        <v>165</v>
      </c>
      <c r="N21" s="76" t="n">
        <v>175</v>
      </c>
      <c r="O21" s="76" t="n">
        <v>105</v>
      </c>
      <c r="P21" s="77" t="n">
        <v>0.603448275862069</v>
      </c>
      <c r="Q21" s="76" t="n">
        <v>87</v>
      </c>
      <c r="R21" s="76" t="n">
        <v>2</v>
      </c>
      <c r="S21" s="76" t="n">
        <v>5</v>
      </c>
      <c r="T21" s="76" t="n">
        <v>7</v>
      </c>
      <c r="U21" s="76" t="n">
        <v>10</v>
      </c>
      <c r="V21" s="76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8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4.41"/>
    <col collapsed="false" customWidth="true" hidden="false" outlineLevel="0" max="3" min="3" style="48" width="17.28"/>
    <col collapsed="false" customWidth="true" hidden="false" outlineLevel="0" max="4" min="4" style="48" width="4.99"/>
    <col collapsed="false" customWidth="true" hidden="false" outlineLevel="0" max="5" min="5" style="48" width="7.28"/>
    <col collapsed="false" customWidth="true" hidden="false" outlineLevel="0" max="9" min="6" style="48" width="6.85"/>
    <col collapsed="false" customWidth="true" hidden="false" outlineLevel="0" max="12" min="10" style="48" width="4.99"/>
    <col collapsed="false" customWidth="true" hidden="false" outlineLevel="0" max="17" min="13" style="48" width="6.85"/>
    <col collapsed="false" customWidth="true" hidden="false" outlineLevel="0" max="18" min="18" style="48" width="7.28"/>
    <col collapsed="false" customWidth="true" hidden="false" outlineLevel="0" max="24" min="19" style="48" width="4.99"/>
    <col collapsed="false" customWidth="true" hidden="false" outlineLevel="0" max="25" min="25" style="48" width="3.88"/>
    <col collapsed="false" customWidth="true" hidden="false" outlineLevel="0" max="26" min="26" style="48" width="6.52"/>
    <col collapsed="false" customWidth="true" hidden="false" outlineLevel="0" max="27" min="27" style="48" width="6.8"/>
    <col collapsed="false" customWidth="false" hidden="false" outlineLevel="0" max="257" min="28" style="4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49"/>
    </row>
    <row r="3" customFormat="false" ht="12.75" hidden="false" customHeight="true" outlineLevel="0" collapsed="false">
      <c r="B3" s="49"/>
      <c r="D3" s="47" t="s">
        <v>0</v>
      </c>
    </row>
    <row r="4" customFormat="false" ht="12.75" hidden="false" customHeight="true" outlineLevel="0" collapsed="false">
      <c r="B4" s="49"/>
    </row>
    <row r="5" customFormat="false" ht="12.75" hidden="false" customHeight="true" outlineLevel="0" collapsed="false"/>
    <row r="6" customFormat="false" ht="14.65" hidden="false" customHeight="true" outlineLevel="0" collapsed="false">
      <c r="B6" s="50" t="s">
        <v>83</v>
      </c>
      <c r="C6" s="51" t="s">
        <v>84</v>
      </c>
      <c r="D6" s="52" t="s">
        <v>63</v>
      </c>
      <c r="E6" s="52" t="s">
        <v>85</v>
      </c>
      <c r="F6" s="52" t="s">
        <v>86</v>
      </c>
      <c r="G6" s="52" t="s">
        <v>87</v>
      </c>
      <c r="H6" s="52" t="s">
        <v>88</v>
      </c>
      <c r="I6" s="52" t="s">
        <v>89</v>
      </c>
      <c r="J6" s="52" t="s">
        <v>90</v>
      </c>
      <c r="K6" s="52" t="s">
        <v>91</v>
      </c>
      <c r="L6" s="52" t="s">
        <v>92</v>
      </c>
      <c r="M6" s="52" t="s">
        <v>93</v>
      </c>
      <c r="N6" s="52" t="s">
        <v>94</v>
      </c>
      <c r="O6" s="52" t="s">
        <v>95</v>
      </c>
      <c r="P6" s="52" t="s">
        <v>96</v>
      </c>
      <c r="Q6" s="52" t="s">
        <v>97</v>
      </c>
      <c r="R6" s="52" t="s">
        <v>98</v>
      </c>
      <c r="S6" s="52" t="s">
        <v>99</v>
      </c>
      <c r="T6" s="52" t="s">
        <v>100</v>
      </c>
      <c r="U6" s="52" t="s">
        <v>101</v>
      </c>
      <c r="V6" s="52" t="s">
        <v>102</v>
      </c>
      <c r="W6" s="52" t="s">
        <v>103</v>
      </c>
      <c r="X6" s="51" t="s">
        <v>104</v>
      </c>
      <c r="Z6" s="53"/>
      <c r="AA6" s="53" t="n">
        <v>100</v>
      </c>
      <c r="AB6" s="53"/>
    </row>
    <row r="7" customFormat="false" ht="14.65" hidden="false" customHeight="true" outlineLevel="0" collapsed="false">
      <c r="B7" s="54"/>
      <c r="C7" s="55" t="s">
        <v>105</v>
      </c>
      <c r="D7" s="56" t="n">
        <f aca="false">CSESC!D7</f>
        <v>9</v>
      </c>
      <c r="E7" s="57" t="n">
        <f aca="false">I7/G7</f>
        <v>0.333333333333333</v>
      </c>
      <c r="F7" s="58" t="n">
        <f aca="false">G7+T7+V7</f>
        <v>27</v>
      </c>
      <c r="G7" s="56" t="n">
        <f aca="false">CSESC!G7</f>
        <v>27</v>
      </c>
      <c r="H7" s="56" t="n">
        <f aca="false">CSESC!H7</f>
        <v>9</v>
      </c>
      <c r="I7" s="56" t="n">
        <f aca="false">CSESC!I7</f>
        <v>9</v>
      </c>
      <c r="J7" s="56" t="n">
        <f aca="false">CSESC!J7</f>
        <v>1</v>
      </c>
      <c r="K7" s="56" t="n">
        <f aca="false">CSESC!K7</f>
        <v>0</v>
      </c>
      <c r="L7" s="56" t="n">
        <f aca="false">CSESC!L7</f>
        <v>0</v>
      </c>
      <c r="M7" s="59" t="n">
        <f aca="false">J7+K7+L7</f>
        <v>1</v>
      </c>
      <c r="N7" s="60" t="n">
        <f aca="false">M7/G7</f>
        <v>0.037037037037037</v>
      </c>
      <c r="O7" s="61" t="n">
        <f aca="false">I7+J7+(2*K7)+(3*L7)</f>
        <v>10</v>
      </c>
      <c r="P7" s="61" t="n">
        <f aca="false">O7+W7</f>
        <v>10</v>
      </c>
      <c r="Q7" s="61" t="n">
        <f aca="false">I7+V7</f>
        <v>9</v>
      </c>
      <c r="R7" s="57" t="n">
        <f aca="false">Q7/(G7+V7)</f>
        <v>0.333333333333333</v>
      </c>
      <c r="S7" s="56" t="n">
        <f aca="false">CSESC!Q7</f>
        <v>5</v>
      </c>
      <c r="T7" s="56" t="n">
        <f aca="false">CSESC!R7</f>
        <v>0</v>
      </c>
      <c r="U7" s="56" t="n">
        <f aca="false">CSESC!S7</f>
        <v>0</v>
      </c>
      <c r="V7" s="56" t="n">
        <f aca="false">CSESC!T7</f>
        <v>0</v>
      </c>
      <c r="W7" s="56" t="n">
        <f aca="false">CSESC!U7</f>
        <v>0</v>
      </c>
      <c r="X7" s="56" t="n">
        <f aca="false">CSESC!V7</f>
        <v>0</v>
      </c>
      <c r="Z7" s="53" t="n">
        <f aca="false">I7+V7</f>
        <v>9</v>
      </c>
      <c r="AA7" s="53" t="n">
        <f aca="false">$AA$6-Z7</f>
        <v>91</v>
      </c>
      <c r="AB7" s="53" t="n">
        <f aca="false">D7+H7+I7+S7+V7</f>
        <v>32</v>
      </c>
    </row>
    <row r="8" customFormat="false" ht="14.65" hidden="false" customHeight="true" outlineLevel="0" collapsed="false">
      <c r="B8" s="62" t="n">
        <v>2</v>
      </c>
      <c r="C8" s="62" t="s">
        <v>106</v>
      </c>
      <c r="D8" s="56" t="n">
        <f aca="false">'FRANZ JOSEF'!D7+'SLAVA HOSANA'!D7+CSESC!D8+KRIGEL!D7+MCR!D7</f>
        <v>26</v>
      </c>
      <c r="E8" s="57" t="n">
        <f aca="false">I8/G8</f>
        <v>0.515151515151515</v>
      </c>
      <c r="F8" s="58" t="n">
        <f aca="false">G8+T8+V8</f>
        <v>73</v>
      </c>
      <c r="G8" s="56" t="n">
        <f aca="false">'FRANZ JOSEF'!G7+'SLAVA HOSANA'!G7+CSESC!G8+KRIGEL!G7+MCR!G7</f>
        <v>66</v>
      </c>
      <c r="H8" s="56" t="n">
        <f aca="false">'FRANZ JOSEF'!H7+'SLAVA HOSANA'!H7+CSESC!H8+KRIGEL!H7+MCR!H7</f>
        <v>30</v>
      </c>
      <c r="I8" s="56" t="n">
        <f aca="false">'FRANZ JOSEF'!I7+'SLAVA HOSANA'!I7+CSESC!I8+KRIGEL!I7+MCR!I7</f>
        <v>34</v>
      </c>
      <c r="J8" s="56" t="n">
        <f aca="false">'FRANZ JOSEF'!J7+'SLAVA HOSANA'!J7+CSESC!J8+KRIGEL!J7+MCR!J7</f>
        <v>11</v>
      </c>
      <c r="K8" s="56" t="n">
        <f aca="false">'FRANZ JOSEF'!K7+'SLAVA HOSANA'!K7+CSESC!K8+KRIGEL!K7+MCR!K7</f>
        <v>1</v>
      </c>
      <c r="L8" s="56" t="n">
        <f aca="false">'FRANZ JOSEF'!L7+'SLAVA HOSANA'!L7+CSESC!L8+KRIGEL!L7+MCR!L7</f>
        <v>0</v>
      </c>
      <c r="M8" s="59" t="n">
        <f aca="false">J8+K8+L8</f>
        <v>12</v>
      </c>
      <c r="N8" s="60" t="n">
        <f aca="false">M8/G8</f>
        <v>0.181818181818182</v>
      </c>
      <c r="O8" s="61" t="n">
        <f aca="false">I8+J8+(2*K8)+(3*L8)</f>
        <v>47</v>
      </c>
      <c r="P8" s="61" t="n">
        <f aca="false">O8+W8</f>
        <v>57</v>
      </c>
      <c r="Q8" s="61" t="n">
        <f aca="false">I8+V8</f>
        <v>39</v>
      </c>
      <c r="R8" s="57" t="n">
        <f aca="false">Q8/(G8+V8)</f>
        <v>0.549295774647887</v>
      </c>
      <c r="S8" s="56" t="n">
        <f aca="false">'FRANZ JOSEF'!Q7+'SLAVA HOSANA'!Q7+CSESC!Q8+KRIGEL!Q7+MCR!Q7</f>
        <v>20</v>
      </c>
      <c r="T8" s="56" t="n">
        <f aca="false">'FRANZ JOSEF'!R7+'SLAVA HOSANA'!R7+CSESC!R8+KRIGEL!R7+MCR!R7</f>
        <v>2</v>
      </c>
      <c r="U8" s="56" t="n">
        <f aca="false">'FRANZ JOSEF'!S7+'SLAVA HOSANA'!S7+CSESC!S8+KRIGEL!S7+MCR!S7</f>
        <v>0</v>
      </c>
      <c r="V8" s="56" t="n">
        <f aca="false">'FRANZ JOSEF'!T7+'SLAVA HOSANA'!T7+CSESC!T8+KRIGEL!T7+MCR!T7</f>
        <v>5</v>
      </c>
      <c r="W8" s="56" t="n">
        <f aca="false">'FRANZ JOSEF'!U7+'SLAVA HOSANA'!U7+CSESC!U8+KRIGEL!U7+MCR!U7</f>
        <v>10</v>
      </c>
      <c r="X8" s="56" t="n">
        <f aca="false">'FRANZ JOSEF'!V7+'SLAVA HOSANA'!V7+CSESC!V8+KRIGEL!V7+MCR!V7</f>
        <v>0</v>
      </c>
      <c r="Z8" s="53" t="n">
        <f aca="false">I8+V8</f>
        <v>39</v>
      </c>
      <c r="AA8" s="53" t="n">
        <f aca="false">$AA$6-Z8</f>
        <v>61</v>
      </c>
      <c r="AB8" s="53" t="n">
        <f aca="false">D8+H8+I8+S8+V8</f>
        <v>115</v>
      </c>
    </row>
    <row r="9" customFormat="false" ht="14.65" hidden="false" customHeight="true" outlineLevel="0" collapsed="false">
      <c r="B9" s="62" t="n">
        <v>37</v>
      </c>
      <c r="C9" s="62" t="s">
        <v>107</v>
      </c>
      <c r="D9" s="56" t="n">
        <f aca="false">4RC!D7+OTVIRAK!D7+TRUT!D7+KRIGEL!D8+'VAMPIR CUP'!D7</f>
        <v>21</v>
      </c>
      <c r="E9" s="57" t="n">
        <f aca="false">I9/G9</f>
        <v>0.210526315789474</v>
      </c>
      <c r="F9" s="58" t="n">
        <f aca="false">G9+T9+V9</f>
        <v>60</v>
      </c>
      <c r="G9" s="56" t="n">
        <f aca="false">4RC!G7+OTVIRAK!G7+TRUT!G7+KRIGEL!G8+'VAMPIR CUP'!G7</f>
        <v>57</v>
      </c>
      <c r="H9" s="56" t="n">
        <f aca="false">4RC!H7+OTVIRAK!H7+TRUT!H7+KRIGEL!H8+'VAMPIR CUP'!H7</f>
        <v>9</v>
      </c>
      <c r="I9" s="56" t="n">
        <f aca="false">4RC!I7+OTVIRAK!I7+TRUT!I7+KRIGEL!I8+'VAMPIR CUP'!I7</f>
        <v>12</v>
      </c>
      <c r="J9" s="56" t="n">
        <f aca="false">4RC!J7+OTVIRAK!J7+TRUT!J7+KRIGEL!J8+'VAMPIR CUP'!J7</f>
        <v>1</v>
      </c>
      <c r="K9" s="56" t="n">
        <f aca="false">4RC!K7+OTVIRAK!K7+TRUT!K7+KRIGEL!K8+'VAMPIR CUP'!K7</f>
        <v>0</v>
      </c>
      <c r="L9" s="56" t="n">
        <f aca="false">4RC!L7+OTVIRAK!L7+TRUT!L7+KRIGEL!L8+'VAMPIR CUP'!L7</f>
        <v>0</v>
      </c>
      <c r="M9" s="59" t="n">
        <f aca="false">J9+K9+L9</f>
        <v>1</v>
      </c>
      <c r="N9" s="60" t="n">
        <f aca="false">M9/G9</f>
        <v>0.0175438596491228</v>
      </c>
      <c r="O9" s="61" t="n">
        <f aca="false">I9+J9+(2*K9)+(3*L9)</f>
        <v>13</v>
      </c>
      <c r="P9" s="61" t="n">
        <f aca="false">O9+W9</f>
        <v>16</v>
      </c>
      <c r="Q9" s="61" t="n">
        <f aca="false">I9+V9</f>
        <v>15</v>
      </c>
      <c r="R9" s="57" t="n">
        <f aca="false">Q9/(G9+V9)</f>
        <v>0.25</v>
      </c>
      <c r="S9" s="56" t="n">
        <f aca="false">4RC!Q7+OTVIRAK!Q7+TRUT!Q7+KRIGEL!Q8+'VAMPIR CUP'!Q7</f>
        <v>10</v>
      </c>
      <c r="T9" s="56" t="n">
        <f aca="false">4RC!R7+OTVIRAK!R7+TRUT!R7+KRIGEL!R8+'VAMPIR CUP'!R7</f>
        <v>0</v>
      </c>
      <c r="U9" s="56" t="n">
        <f aca="false">4RC!S7+OTVIRAK!S7+TRUT!S7+KRIGEL!S8+'VAMPIR CUP'!S7</f>
        <v>6</v>
      </c>
      <c r="V9" s="56" t="n">
        <f aca="false">4RC!T7+OTVIRAK!T7+TRUT!T7+KRIGEL!T8+'VAMPIR CUP'!T7</f>
        <v>3</v>
      </c>
      <c r="W9" s="56" t="n">
        <f aca="false">4RC!U7+OTVIRAK!U7+TRUT!U7+KRIGEL!U8+'VAMPIR CUP'!U7</f>
        <v>3</v>
      </c>
      <c r="X9" s="56" t="n">
        <f aca="false">4RC!V7+OTVIRAK!V7+TRUT!V7+KRIGEL!V8+'VAMPIR CUP'!V7</f>
        <v>2</v>
      </c>
      <c r="Z9" s="53" t="n">
        <f aca="false">I9+V9</f>
        <v>15</v>
      </c>
      <c r="AA9" s="53" t="n">
        <f aca="false">$AA$6-Z9</f>
        <v>85</v>
      </c>
      <c r="AB9" s="53" t="n">
        <f aca="false">D9+H9+I9+S9+V9</f>
        <v>55</v>
      </c>
    </row>
    <row r="10" customFormat="false" ht="14.65" hidden="false" customHeight="true" outlineLevel="0" collapsed="false">
      <c r="B10" s="62"/>
      <c r="C10" s="62" t="s">
        <v>108</v>
      </c>
      <c r="D10" s="56" t="n">
        <f aca="false">KRIGEL!D9</f>
        <v>3</v>
      </c>
      <c r="E10" s="57" t="n">
        <f aca="false">I10/G10</f>
        <v>0.2</v>
      </c>
      <c r="F10" s="58" t="n">
        <f aca="false">G10+T10+V10</f>
        <v>6</v>
      </c>
      <c r="G10" s="56" t="n">
        <f aca="false">KRIGEL!G9</f>
        <v>5</v>
      </c>
      <c r="H10" s="56" t="n">
        <f aca="false">KRIGEL!H9</f>
        <v>2</v>
      </c>
      <c r="I10" s="56" t="n">
        <f aca="false">KRIGEL!I9</f>
        <v>1</v>
      </c>
      <c r="J10" s="56" t="n">
        <f aca="false">KRIGEL!J9</f>
        <v>0</v>
      </c>
      <c r="K10" s="56" t="n">
        <f aca="false">KRIGEL!K9</f>
        <v>0</v>
      </c>
      <c r="L10" s="56" t="n">
        <f aca="false">KRIGEL!L9</f>
        <v>0</v>
      </c>
      <c r="M10" s="59" t="n">
        <f aca="false">J10+K10+L10</f>
        <v>0</v>
      </c>
      <c r="N10" s="60" t="n">
        <f aca="false">M10/G10</f>
        <v>0</v>
      </c>
      <c r="O10" s="61" t="n">
        <f aca="false">I10+J10+(2*K10)+(3*L10)</f>
        <v>1</v>
      </c>
      <c r="P10" s="61" t="n">
        <f aca="false">O10+W10</f>
        <v>2</v>
      </c>
      <c r="Q10" s="61" t="n">
        <f aca="false">I10+V10</f>
        <v>2</v>
      </c>
      <c r="R10" s="57" t="n">
        <f aca="false">Q10/(G10+V10)</f>
        <v>0.333333333333333</v>
      </c>
      <c r="S10" s="56" t="n">
        <f aca="false">KRIGEL!Q9</f>
        <v>2</v>
      </c>
      <c r="T10" s="56" t="n">
        <f aca="false">KRIGEL!R9</f>
        <v>0</v>
      </c>
      <c r="U10" s="56" t="n">
        <f aca="false">KRIGEL!S9</f>
        <v>0</v>
      </c>
      <c r="V10" s="56" t="n">
        <f aca="false">KRIGEL!T9</f>
        <v>1</v>
      </c>
      <c r="W10" s="56" t="n">
        <f aca="false">KRIGEL!U9</f>
        <v>1</v>
      </c>
      <c r="X10" s="56" t="n">
        <f aca="false">KRIGEL!V9</f>
        <v>0</v>
      </c>
      <c r="Z10" s="53" t="n">
        <f aca="false">I10+V10</f>
        <v>2</v>
      </c>
      <c r="AA10" s="53" t="n">
        <f aca="false">$AA$6-Z10</f>
        <v>98</v>
      </c>
      <c r="AB10" s="53" t="n">
        <f aca="false">D10+H10+I10+S10+V10</f>
        <v>9</v>
      </c>
    </row>
    <row r="11" customFormat="false" ht="14.65" hidden="false" customHeight="true" outlineLevel="0" collapsed="false">
      <c r="B11" s="62"/>
      <c r="C11" s="62" t="s">
        <v>109</v>
      </c>
      <c r="D11" s="56" t="n">
        <f aca="false">CSESC!D9</f>
        <v>3</v>
      </c>
      <c r="E11" s="57" t="n">
        <f aca="false">I11/G11</f>
        <v>0.444444444444444</v>
      </c>
      <c r="F11" s="58" t="n">
        <f aca="false">G11+T11+V11</f>
        <v>9</v>
      </c>
      <c r="G11" s="56" t="n">
        <f aca="false">CSESC!G9</f>
        <v>9</v>
      </c>
      <c r="H11" s="56" t="n">
        <f aca="false">CSESC!H9</f>
        <v>4</v>
      </c>
      <c r="I11" s="56" t="n">
        <f aca="false">CSESC!I9</f>
        <v>4</v>
      </c>
      <c r="J11" s="56" t="n">
        <f aca="false">CSESC!J9</f>
        <v>0</v>
      </c>
      <c r="K11" s="56" t="n">
        <f aca="false">CSESC!K9</f>
        <v>0</v>
      </c>
      <c r="L11" s="56" t="n">
        <f aca="false">CSESC!L9</f>
        <v>0</v>
      </c>
      <c r="M11" s="59" t="n">
        <f aca="false">J11+K11+L11</f>
        <v>0</v>
      </c>
      <c r="N11" s="60" t="n">
        <f aca="false">M11/G11</f>
        <v>0</v>
      </c>
      <c r="O11" s="61" t="n">
        <f aca="false">I11+J11+(2*K11)+(3*L11)</f>
        <v>4</v>
      </c>
      <c r="P11" s="61" t="n">
        <f aca="false">O11+W11</f>
        <v>4</v>
      </c>
      <c r="Q11" s="61" t="n">
        <f aca="false">I11+V11</f>
        <v>4</v>
      </c>
      <c r="R11" s="57" t="n">
        <f aca="false">Q11/(G11+V11)</f>
        <v>0.444444444444444</v>
      </c>
      <c r="S11" s="56" t="n">
        <f aca="false">CSESC!Q9</f>
        <v>3</v>
      </c>
      <c r="T11" s="56" t="n">
        <f aca="false">CSESC!R9</f>
        <v>0</v>
      </c>
      <c r="U11" s="56" t="n">
        <f aca="false">CSESC!S9</f>
        <v>0</v>
      </c>
      <c r="V11" s="56" t="n">
        <f aca="false">CSESC!T9</f>
        <v>0</v>
      </c>
      <c r="W11" s="56" t="n">
        <f aca="false">CSESC!U9</f>
        <v>0</v>
      </c>
      <c r="X11" s="56" t="n">
        <f aca="false">CSESC!V9</f>
        <v>1</v>
      </c>
      <c r="Z11" s="53" t="n">
        <f aca="false">I11+V11</f>
        <v>4</v>
      </c>
      <c r="AA11" s="53" t="n">
        <f aca="false">$AA$6-Z11</f>
        <v>96</v>
      </c>
      <c r="AB11" s="53" t="n">
        <f aca="false">D11+H11+I11+S11+V11</f>
        <v>14</v>
      </c>
    </row>
    <row r="12" customFormat="false" ht="14.65" hidden="false" customHeight="true" outlineLevel="0" collapsed="false">
      <c r="B12" s="62" t="n">
        <v>3</v>
      </c>
      <c r="C12" s="62" t="s">
        <v>110</v>
      </c>
      <c r="D12" s="56" t="n">
        <f aca="false">4RC!D8+'FRANZ JOSEF'!D8+'SLAVA HOSANA'!D8+'PEGAS CUP'!D7+OTVIRAK!D8+TRUT!D8+CSESC!D10+'VAMPIR CUP'!D8+MCR!D8</f>
        <v>55</v>
      </c>
      <c r="E12" s="57" t="n">
        <f aca="false">I12/G12</f>
        <v>0.388157894736842</v>
      </c>
      <c r="F12" s="58" t="n">
        <f aca="false">G12+T12+V12</f>
        <v>163</v>
      </c>
      <c r="G12" s="56" t="n">
        <f aca="false">4RC!G8+'FRANZ JOSEF'!G8+'SLAVA HOSANA'!G8+'PEGAS CUP'!G7+OTVIRAK!G8+TRUT!G8+CSESC!G10+'VAMPIR CUP'!G8+MCR!G8</f>
        <v>152</v>
      </c>
      <c r="H12" s="56" t="n">
        <f aca="false">4RC!H8+'FRANZ JOSEF'!H8+'SLAVA HOSANA'!H8+'PEGAS CUP'!H7+OTVIRAK!H8+TRUT!H8+CSESC!H10+'VAMPIR CUP'!H8+MCR!H8</f>
        <v>56</v>
      </c>
      <c r="I12" s="56" t="n">
        <f aca="false">4RC!I8+'FRANZ JOSEF'!I8+'SLAVA HOSANA'!I8+'PEGAS CUP'!I7+OTVIRAK!I8+TRUT!I8+CSESC!I10+'VAMPIR CUP'!I8+MCR!I8</f>
        <v>59</v>
      </c>
      <c r="J12" s="56" t="n">
        <f aca="false">4RC!J8+'FRANZ JOSEF'!J8+'SLAVA HOSANA'!J8+'PEGAS CUP'!J7+OTVIRAK!J8+TRUT!J8+CSESC!J10+'VAMPIR CUP'!J8+MCR!J8</f>
        <v>10</v>
      </c>
      <c r="K12" s="56" t="n">
        <f aca="false">4RC!K8+'FRANZ JOSEF'!K8+'SLAVA HOSANA'!K8+'PEGAS CUP'!K7+OTVIRAK!K8+TRUT!K8+CSESC!K10+'VAMPIR CUP'!K8+MCR!K8</f>
        <v>2</v>
      </c>
      <c r="L12" s="56" t="n">
        <f aca="false">4RC!L8+'FRANZ JOSEF'!L8+'SLAVA HOSANA'!L8+'PEGAS CUP'!L7+OTVIRAK!L8+TRUT!L8+CSESC!L10+'VAMPIR CUP'!L8+MCR!L8</f>
        <v>0</v>
      </c>
      <c r="M12" s="59" t="n">
        <f aca="false">J12+K12+L12</f>
        <v>12</v>
      </c>
      <c r="N12" s="60" t="n">
        <f aca="false">M12/G12</f>
        <v>0.0789473684210526</v>
      </c>
      <c r="O12" s="61" t="n">
        <f aca="false">I12+J12+(2*K12)+(3*L12)</f>
        <v>73</v>
      </c>
      <c r="P12" s="61" t="n">
        <f aca="false">O12+W12</f>
        <v>80</v>
      </c>
      <c r="Q12" s="61" t="n">
        <f aca="false">I12+V12</f>
        <v>66</v>
      </c>
      <c r="R12" s="57" t="n">
        <f aca="false">Q12/(G12+V12)</f>
        <v>0.415094339622642</v>
      </c>
      <c r="S12" s="56" t="n">
        <f aca="false">4RC!Q8+'FRANZ JOSEF'!Q8+'SLAVA HOSANA'!Q8+'PEGAS CUP'!Q7+OTVIRAK!Q8+TRUT!Q8+CSESC!Q10+'VAMPIR CUP'!Q8+MCR!Q8</f>
        <v>56</v>
      </c>
      <c r="T12" s="56" t="n">
        <f aca="false">4RC!R8+'FRANZ JOSEF'!R8+'SLAVA HOSANA'!R8+'PEGAS CUP'!R7+OTVIRAK!R8+TRUT!R8+CSESC!R10+'VAMPIR CUP'!R8+MCR!R8</f>
        <v>4</v>
      </c>
      <c r="U12" s="56" t="n">
        <f aca="false">4RC!S8+'FRANZ JOSEF'!S8+'SLAVA HOSANA'!S8+'PEGAS CUP'!S7+OTVIRAK!S8+TRUT!S8+CSESC!S10+'VAMPIR CUP'!S8+MCR!S8</f>
        <v>2</v>
      </c>
      <c r="V12" s="56" t="n">
        <f aca="false">4RC!T8+'FRANZ JOSEF'!T8+'SLAVA HOSANA'!T8+'PEGAS CUP'!T7+OTVIRAK!T8+TRUT!T8+CSESC!T10+'VAMPIR CUP'!T8+MCR!T8</f>
        <v>7</v>
      </c>
      <c r="W12" s="56" t="n">
        <f aca="false">4RC!U8+'FRANZ JOSEF'!U8+'SLAVA HOSANA'!U8+'PEGAS CUP'!U7+OTVIRAK!U8+TRUT!U8+CSESC!U10+'VAMPIR CUP'!U8+MCR!U8</f>
        <v>7</v>
      </c>
      <c r="X12" s="56" t="n">
        <f aca="false">4RC!V8+'FRANZ JOSEF'!V8+'SLAVA HOSANA'!V8+'PEGAS CUP'!V7+OTVIRAK!V8+TRUT!V8+CSESC!V10+'VAMPIR CUP'!V8+MCR!V8</f>
        <v>1</v>
      </c>
      <c r="Z12" s="53" t="n">
        <f aca="false">I12+V12</f>
        <v>66</v>
      </c>
      <c r="AA12" s="53" t="n">
        <f aca="false">$AA$6-Z12</f>
        <v>34</v>
      </c>
      <c r="AB12" s="53" t="n">
        <f aca="false">D12+H12+I12+S12+V12</f>
        <v>233</v>
      </c>
    </row>
    <row r="13" customFormat="false" ht="14.65" hidden="false" customHeight="true" outlineLevel="0" collapsed="false">
      <c r="B13" s="62" t="n">
        <v>27</v>
      </c>
      <c r="C13" s="62" t="s">
        <v>111</v>
      </c>
      <c r="D13" s="56" t="n">
        <f aca="false">4RC!D9+'FRANZ JOSEF'!D9+'SLAVA HOSANA'!D9+'PEGAS CUP'!D8+OTVIRAK!D9+TRUT!D9+CSESC!D11+KRIGEL!D10+'VAMPIR CUP'!D9+MCR!D9</f>
        <v>55</v>
      </c>
      <c r="E13" s="57" t="n">
        <f aca="false">I13/G13</f>
        <v>0.53416149068323</v>
      </c>
      <c r="F13" s="58" t="n">
        <f aca="false">G13+T13+V13</f>
        <v>170</v>
      </c>
      <c r="G13" s="56" t="n">
        <f aca="false">4RC!G9+'FRANZ JOSEF'!G9+'SLAVA HOSANA'!G9+'PEGAS CUP'!G8+OTVIRAK!G9+TRUT!G9+CSESC!G11+KRIGEL!G10+'VAMPIR CUP'!G9+MCR!G9</f>
        <v>161</v>
      </c>
      <c r="H13" s="56" t="n">
        <f aca="false">4RC!H9+'FRANZ JOSEF'!H9+'SLAVA HOSANA'!H9+'PEGAS CUP'!H8+OTVIRAK!H9+TRUT!H9+CSESC!H11+KRIGEL!H10+'VAMPIR CUP'!H9+MCR!H9</f>
        <v>87</v>
      </c>
      <c r="I13" s="56" t="n">
        <f aca="false">4RC!I9+'FRANZ JOSEF'!I9+'SLAVA HOSANA'!I9+'PEGAS CUP'!I8+OTVIRAK!I9+TRUT!I9+CSESC!I11+KRIGEL!I10+'VAMPIR CUP'!I9+MCR!I9</f>
        <v>86</v>
      </c>
      <c r="J13" s="56" t="n">
        <f aca="false">4RC!J9+'FRANZ JOSEF'!J9+'SLAVA HOSANA'!J9+'PEGAS CUP'!J8+OTVIRAK!J9+TRUT!J9+CSESC!J11+KRIGEL!J10+'VAMPIR CUP'!J9+MCR!J9</f>
        <v>32</v>
      </c>
      <c r="K13" s="56" t="n">
        <f aca="false">4RC!K9+'FRANZ JOSEF'!K9+'SLAVA HOSANA'!K9+'PEGAS CUP'!K8+OTVIRAK!K9+TRUT!K9+CSESC!K11+KRIGEL!K10+'VAMPIR CUP'!K9+MCR!K9</f>
        <v>4</v>
      </c>
      <c r="L13" s="56" t="n">
        <f aca="false">4RC!L9+'FRANZ JOSEF'!L9+'SLAVA HOSANA'!L9+'PEGAS CUP'!L8+OTVIRAK!L9+TRUT!L9+CSESC!L11+KRIGEL!L10+'VAMPIR CUP'!L9+MCR!L9</f>
        <v>7</v>
      </c>
      <c r="M13" s="59" t="n">
        <f aca="false">J13+K13+L13</f>
        <v>43</v>
      </c>
      <c r="N13" s="60" t="n">
        <f aca="false">M13/G13</f>
        <v>0.267080745341615</v>
      </c>
      <c r="O13" s="61" t="n">
        <f aca="false">I13+J13+(2*K13)+(3*L13)</f>
        <v>147</v>
      </c>
      <c r="P13" s="61" t="n">
        <f aca="false">O13+W13</f>
        <v>161</v>
      </c>
      <c r="Q13" s="61" t="n">
        <f aca="false">I13+V13</f>
        <v>93</v>
      </c>
      <c r="R13" s="57" t="n">
        <f aca="false">Q13/(G13+V13)</f>
        <v>0.553571428571429</v>
      </c>
      <c r="S13" s="56" t="n">
        <f aca="false">4RC!Q9+'FRANZ JOSEF'!Q9+'SLAVA HOSANA'!Q9+'PEGAS CUP'!Q8+OTVIRAK!Q9+TRUT!Q9+CSESC!Q11+KRIGEL!Q10+'VAMPIR CUP'!Q9+MCR!Q9</f>
        <v>65</v>
      </c>
      <c r="T13" s="56" t="n">
        <f aca="false">4RC!R9+'FRANZ JOSEF'!R9+'SLAVA HOSANA'!R9+'PEGAS CUP'!R8+OTVIRAK!R9+TRUT!R9+CSESC!R11+KRIGEL!R10+'VAMPIR CUP'!R9+MCR!R9</f>
        <v>2</v>
      </c>
      <c r="U13" s="56" t="n">
        <f aca="false">4RC!S9+'FRANZ JOSEF'!S9+'SLAVA HOSANA'!S9+'PEGAS CUP'!S8+OTVIRAK!S9+TRUT!S9+CSESC!S11+KRIGEL!S10+'VAMPIR CUP'!S9+MCR!S9</f>
        <v>2</v>
      </c>
      <c r="V13" s="56" t="n">
        <f aca="false">4RC!T9+'FRANZ JOSEF'!T9+'SLAVA HOSANA'!T9+'PEGAS CUP'!T8+OTVIRAK!T9+TRUT!T9+CSESC!T11+KRIGEL!T10+'VAMPIR CUP'!T9+MCR!T9</f>
        <v>7</v>
      </c>
      <c r="W13" s="56" t="n">
        <f aca="false">4RC!U9+'FRANZ JOSEF'!U9+'SLAVA HOSANA'!U9+'PEGAS CUP'!U8+OTVIRAK!U9+TRUT!U9+CSESC!U11+KRIGEL!U10+'VAMPIR CUP'!U9+MCR!U9</f>
        <v>14</v>
      </c>
      <c r="X13" s="56" t="n">
        <f aca="false">4RC!V9+'FRANZ JOSEF'!V9+'SLAVA HOSANA'!V9+'PEGAS CUP'!V8+OTVIRAK!V9+TRUT!V9+CSESC!V11+KRIGEL!V10+'VAMPIR CUP'!V9+MCR!V9</f>
        <v>0</v>
      </c>
      <c r="Z13" s="53" t="n">
        <f aca="false">I13+V13</f>
        <v>93</v>
      </c>
      <c r="AA13" s="53" t="n">
        <f aca="false">$AA$6-Z13</f>
        <v>7</v>
      </c>
      <c r="AB13" s="53" t="n">
        <f aca="false">D13+H13+I13+S13+V13</f>
        <v>300</v>
      </c>
    </row>
    <row r="14" customFormat="false" ht="14.65" hidden="false" customHeight="true" outlineLevel="0" collapsed="false">
      <c r="B14" s="62" t="n">
        <v>10</v>
      </c>
      <c r="C14" s="62" t="s">
        <v>112</v>
      </c>
      <c r="D14" s="56" t="n">
        <f aca="false">4RC!D10+'FRANZ JOSEF'!D10+'SLAVA HOSANA'!D10+OTVIRAK!D10+TRUT!D10+CSESC!D12+KRIGEL!D11+'VAMPIR CUP'!D10+MCR!D10</f>
        <v>41</v>
      </c>
      <c r="E14" s="57" t="n">
        <f aca="false">I14/G14</f>
        <v>0.324324324324324</v>
      </c>
      <c r="F14" s="58" t="n">
        <f aca="false">G14+T14+V14</f>
        <v>116</v>
      </c>
      <c r="G14" s="56" t="n">
        <f aca="false">4RC!G10+'FRANZ JOSEF'!G10+'SLAVA HOSANA'!G10+OTVIRAK!G10+TRUT!G10+CSESC!G12+KRIGEL!G11+'VAMPIR CUP'!G10+MCR!G10</f>
        <v>111</v>
      </c>
      <c r="H14" s="56" t="n">
        <f aca="false">4RC!H10+'FRANZ JOSEF'!H10+'SLAVA HOSANA'!H10+OTVIRAK!H10+TRUT!H10+CSESC!H12+KRIGEL!H11+'VAMPIR CUP'!H10+MCR!H10</f>
        <v>33</v>
      </c>
      <c r="I14" s="56" t="n">
        <f aca="false">4RC!I10+'FRANZ JOSEF'!I10+'SLAVA HOSANA'!I10+OTVIRAK!I10+TRUT!I10+CSESC!I12+KRIGEL!I11+'VAMPIR CUP'!I10+MCR!I10</f>
        <v>36</v>
      </c>
      <c r="J14" s="56" t="n">
        <f aca="false">4RC!J10+'FRANZ JOSEF'!J10+'SLAVA HOSANA'!J10+OTVIRAK!J10+TRUT!J10+CSESC!J12+KRIGEL!J11+'VAMPIR CUP'!J10+MCR!J10</f>
        <v>4</v>
      </c>
      <c r="K14" s="56" t="n">
        <f aca="false">4RC!K10+'FRANZ JOSEF'!K10+'SLAVA HOSANA'!K10+OTVIRAK!K10+TRUT!K10+CSESC!K12+KRIGEL!K11+'VAMPIR CUP'!K10+MCR!K10</f>
        <v>3</v>
      </c>
      <c r="L14" s="56" t="n">
        <f aca="false">4RC!L10+'FRANZ JOSEF'!L10+'SLAVA HOSANA'!L10+OTVIRAK!L10+TRUT!L10+CSESC!L12+KRIGEL!L11+'VAMPIR CUP'!L10+MCR!L10</f>
        <v>1</v>
      </c>
      <c r="M14" s="59" t="n">
        <f aca="false">J14+K14+L14</f>
        <v>8</v>
      </c>
      <c r="N14" s="60" t="n">
        <f aca="false">M14/G14</f>
        <v>0.0720720720720721</v>
      </c>
      <c r="O14" s="61" t="n">
        <f aca="false">I14+J14+(2*K14)+(3*L14)</f>
        <v>49</v>
      </c>
      <c r="P14" s="61" t="n">
        <f aca="false">O14+W14</f>
        <v>54</v>
      </c>
      <c r="Q14" s="61" t="n">
        <f aca="false">I14+V14</f>
        <v>41</v>
      </c>
      <c r="R14" s="57" t="n">
        <f aca="false">Q14/(G14+V14)</f>
        <v>0.353448275862069</v>
      </c>
      <c r="S14" s="56" t="n">
        <f aca="false">4RC!Q10+'FRANZ JOSEF'!Q10+'SLAVA HOSANA'!Q10+OTVIRAK!Q10+TRUT!Q10+CSESC!Q12+KRIGEL!Q11+'VAMPIR CUP'!Q10+MCR!Q10</f>
        <v>26</v>
      </c>
      <c r="T14" s="56" t="n">
        <f aca="false">4RC!R10+'FRANZ JOSEF'!R10+'SLAVA HOSANA'!R10+OTVIRAK!R10+TRUT!R10+CSESC!R12+KRIGEL!R11+'VAMPIR CUP'!R10+MCR!R10</f>
        <v>0</v>
      </c>
      <c r="U14" s="56" t="n">
        <f aca="false">4RC!S10+'FRANZ JOSEF'!S10+'SLAVA HOSANA'!S10+OTVIRAK!S10+TRUT!S10+CSESC!S12+KRIGEL!S11+'VAMPIR CUP'!S10+MCR!S10</f>
        <v>6</v>
      </c>
      <c r="V14" s="56" t="n">
        <f aca="false">4RC!T10+'FRANZ JOSEF'!T10+'SLAVA HOSANA'!T10+OTVIRAK!T10+TRUT!T10+CSESC!T12+KRIGEL!T11+'VAMPIR CUP'!T10+MCR!T10</f>
        <v>5</v>
      </c>
      <c r="W14" s="56" t="n">
        <f aca="false">4RC!U10+'FRANZ JOSEF'!U10+'SLAVA HOSANA'!U10+OTVIRAK!U10+TRUT!U10+CSESC!U12+KRIGEL!U11+'VAMPIR CUP'!U10+MCR!U10</f>
        <v>5</v>
      </c>
      <c r="X14" s="56" t="n">
        <f aca="false">4RC!V10+'FRANZ JOSEF'!V10+'SLAVA HOSANA'!V10+OTVIRAK!V10+TRUT!V10+CSESC!V12+KRIGEL!V11+'VAMPIR CUP'!V10+MCR!V10</f>
        <v>1</v>
      </c>
      <c r="Z14" s="53" t="n">
        <f aca="false">I14+V14</f>
        <v>41</v>
      </c>
      <c r="AA14" s="53" t="n">
        <f aca="false">$AA$6-Z14</f>
        <v>59</v>
      </c>
      <c r="AB14" s="53" t="n">
        <f aca="false">D14+H14+I14+S14+V14</f>
        <v>141</v>
      </c>
    </row>
    <row r="15" customFormat="false" ht="14.65" hidden="false" customHeight="true" outlineLevel="0" collapsed="false">
      <c r="B15" s="62" t="n">
        <v>44</v>
      </c>
      <c r="C15" s="62" t="s">
        <v>113</v>
      </c>
      <c r="D15" s="56" t="n">
        <f aca="false">4RC!D11+'FRANZ JOSEF'!D11+'PEGAS CUP'!D9+OTVIRAK!D11+MCR!D11</f>
        <v>21</v>
      </c>
      <c r="E15" s="57" t="n">
        <f aca="false">I15/G15</f>
        <v>0.211538461538462</v>
      </c>
      <c r="F15" s="58" t="n">
        <f aca="false">G15+T15+V15</f>
        <v>56</v>
      </c>
      <c r="G15" s="56" t="n">
        <f aca="false">4RC!G11+'FRANZ JOSEF'!G11+'PEGAS CUP'!G9+OTVIRAK!G11+MCR!G11</f>
        <v>52</v>
      </c>
      <c r="H15" s="56" t="n">
        <f aca="false">4RC!H11+'FRANZ JOSEF'!H11+'PEGAS CUP'!H9+OTVIRAK!H11+MCR!H11</f>
        <v>15</v>
      </c>
      <c r="I15" s="56" t="n">
        <f aca="false">4RC!I11+'FRANZ JOSEF'!I11+'PEGAS CUP'!I9+OTVIRAK!I11+MCR!I11</f>
        <v>11</v>
      </c>
      <c r="J15" s="56" t="n">
        <f aca="false">4RC!J11+'FRANZ JOSEF'!J11+'PEGAS CUP'!J9+OTVIRAK!J11+MCR!J11</f>
        <v>1</v>
      </c>
      <c r="K15" s="56" t="n">
        <f aca="false">4RC!K11+'FRANZ JOSEF'!K11+'PEGAS CUP'!K9+OTVIRAK!K11+MCR!K11</f>
        <v>0</v>
      </c>
      <c r="L15" s="56" t="n">
        <f aca="false">4RC!L11+'FRANZ JOSEF'!L11+'PEGAS CUP'!L9+OTVIRAK!L11+MCR!L11</f>
        <v>0</v>
      </c>
      <c r="M15" s="59" t="n">
        <f aca="false">J15+K15+L15</f>
        <v>1</v>
      </c>
      <c r="N15" s="60" t="n">
        <f aca="false">M15/G15</f>
        <v>0.0192307692307692</v>
      </c>
      <c r="O15" s="61" t="n">
        <f aca="false">I15+J15+(2*K15)+(3*L15)</f>
        <v>12</v>
      </c>
      <c r="P15" s="61" t="n">
        <f aca="false">O15+W15</f>
        <v>14</v>
      </c>
      <c r="Q15" s="61" t="n">
        <f aca="false">I15+V15</f>
        <v>13</v>
      </c>
      <c r="R15" s="57" t="n">
        <f aca="false">Q15/(G15+V15)</f>
        <v>0.240740740740741</v>
      </c>
      <c r="S15" s="56" t="n">
        <f aca="false">4RC!Q11+'FRANZ JOSEF'!Q11+'PEGAS CUP'!Q9+OTVIRAK!Q11+MCR!Q11</f>
        <v>8</v>
      </c>
      <c r="T15" s="56" t="n">
        <f aca="false">4RC!R11+'FRANZ JOSEF'!R11+'PEGAS CUP'!R9+OTVIRAK!R11+MCR!R11</f>
        <v>2</v>
      </c>
      <c r="U15" s="56" t="n">
        <f aca="false">4RC!S11+'FRANZ JOSEF'!S11+'PEGAS CUP'!S9+OTVIRAK!S11+MCR!S11</f>
        <v>5</v>
      </c>
      <c r="V15" s="56" t="n">
        <f aca="false">4RC!T11+'FRANZ JOSEF'!T11+'PEGAS CUP'!T9+OTVIRAK!T11+MCR!T11</f>
        <v>2</v>
      </c>
      <c r="W15" s="56" t="n">
        <f aca="false">4RC!U11+'FRANZ JOSEF'!U11+'PEGAS CUP'!U9+OTVIRAK!U11+MCR!U11</f>
        <v>2</v>
      </c>
      <c r="X15" s="56" t="n">
        <f aca="false">4RC!V11+'FRANZ JOSEF'!V11+'PEGAS CUP'!V9+OTVIRAK!V11+MCR!V11</f>
        <v>2</v>
      </c>
      <c r="Z15" s="53" t="n">
        <f aca="false">I15+V15</f>
        <v>13</v>
      </c>
      <c r="AA15" s="53" t="n">
        <f aca="false">$AA$6-Z15</f>
        <v>87</v>
      </c>
      <c r="AB15" s="53" t="n">
        <f aca="false">D15+H15+I15+S15+V15</f>
        <v>57</v>
      </c>
    </row>
    <row r="16" customFormat="false" ht="14.65" hidden="false" customHeight="true" outlineLevel="0" collapsed="false">
      <c r="B16" s="62" t="n">
        <v>25</v>
      </c>
      <c r="C16" s="62" t="s">
        <v>114</v>
      </c>
      <c r="D16" s="56" t="n">
        <f aca="false">4RC!D12+'FRANZ JOSEF'!D12+OTVIRAK!D12+TRUT!D11+KRIGEL!D12+'VAMPIR CUP'!D11</f>
        <v>27</v>
      </c>
      <c r="E16" s="57" t="n">
        <f aca="false">I16/G16</f>
        <v>0.216666666666667</v>
      </c>
      <c r="F16" s="58" t="n">
        <f aca="false">G16+T16+V16</f>
        <v>64</v>
      </c>
      <c r="G16" s="56" t="n">
        <f aca="false">4RC!G12+'FRANZ JOSEF'!G12+OTVIRAK!G12+TRUT!G11+KRIGEL!G12+'VAMPIR CUP'!G11</f>
        <v>60</v>
      </c>
      <c r="H16" s="56" t="n">
        <f aca="false">4RC!H12+'FRANZ JOSEF'!H12+OTVIRAK!H12+TRUT!H11+KRIGEL!H12+'VAMPIR CUP'!H11</f>
        <v>22</v>
      </c>
      <c r="I16" s="56" t="n">
        <f aca="false">4RC!I12+'FRANZ JOSEF'!I12+OTVIRAK!I12+TRUT!I11+KRIGEL!I12+'VAMPIR CUP'!I11</f>
        <v>13</v>
      </c>
      <c r="J16" s="56" t="n">
        <f aca="false">4RC!J12+'FRANZ JOSEF'!J12+OTVIRAK!J12+TRUT!J11+KRIGEL!J12+'VAMPIR CUP'!J11</f>
        <v>0</v>
      </c>
      <c r="K16" s="56" t="n">
        <f aca="false">4RC!K12+'FRANZ JOSEF'!K12+OTVIRAK!K12+TRUT!K11+KRIGEL!K12+'VAMPIR CUP'!K11</f>
        <v>0</v>
      </c>
      <c r="L16" s="56" t="n">
        <f aca="false">4RC!L12+'FRANZ JOSEF'!L12+OTVIRAK!L12+TRUT!L11+KRIGEL!L12+'VAMPIR CUP'!L11</f>
        <v>1</v>
      </c>
      <c r="M16" s="59" t="n">
        <f aca="false">J16+K16+L16</f>
        <v>1</v>
      </c>
      <c r="N16" s="60" t="n">
        <f aca="false">M16/G16</f>
        <v>0.0166666666666667</v>
      </c>
      <c r="O16" s="61" t="n">
        <f aca="false">I16+J16+(2*K16)+(3*L16)</f>
        <v>16</v>
      </c>
      <c r="P16" s="61" t="n">
        <f aca="false">O16+W16</f>
        <v>20</v>
      </c>
      <c r="Q16" s="61" t="n">
        <f aca="false">I16+V16</f>
        <v>17</v>
      </c>
      <c r="R16" s="57" t="n">
        <f aca="false">Q16/(G16+V16)</f>
        <v>0.265625</v>
      </c>
      <c r="S16" s="56" t="n">
        <f aca="false">4RC!Q12+'FRANZ JOSEF'!Q12+OTVIRAK!Q12+TRUT!Q11+KRIGEL!Q12+'VAMPIR CUP'!Q11</f>
        <v>14</v>
      </c>
      <c r="T16" s="56" t="n">
        <f aca="false">4RC!R12+'FRANZ JOSEF'!R12+OTVIRAK!R12+TRUT!R11+KRIGEL!R12+'VAMPIR CUP'!R11</f>
        <v>0</v>
      </c>
      <c r="U16" s="56" t="n">
        <f aca="false">4RC!S12+'FRANZ JOSEF'!S12+OTVIRAK!S12+TRUT!S11+KRIGEL!S12+'VAMPIR CUP'!S11</f>
        <v>11</v>
      </c>
      <c r="V16" s="56" t="n">
        <f aca="false">4RC!T12+'FRANZ JOSEF'!T12+OTVIRAK!T12+TRUT!T11+KRIGEL!T12+'VAMPIR CUP'!T11</f>
        <v>4</v>
      </c>
      <c r="W16" s="56" t="n">
        <f aca="false">4RC!U12+'FRANZ JOSEF'!U12+OTVIRAK!U12+TRUT!U11+KRIGEL!U12+'VAMPIR CUP'!U11</f>
        <v>4</v>
      </c>
      <c r="X16" s="56" t="n">
        <f aca="false">4RC!V12+'FRANZ JOSEF'!V12+OTVIRAK!V12+TRUT!V11+KRIGEL!V12+'VAMPIR CUP'!V11</f>
        <v>0</v>
      </c>
      <c r="Z16" s="53" t="n">
        <f aca="false">I16+V16</f>
        <v>17</v>
      </c>
      <c r="AA16" s="53" t="n">
        <f aca="false">$AA$6-Z16</f>
        <v>83</v>
      </c>
      <c r="AB16" s="53" t="n">
        <f aca="false">D16+H16+I16+S16+V16</f>
        <v>80</v>
      </c>
    </row>
    <row r="17" customFormat="false" ht="14.65" hidden="false" customHeight="true" outlineLevel="0" collapsed="false">
      <c r="B17" s="62" t="n">
        <v>34</v>
      </c>
      <c r="C17" s="62" t="s">
        <v>115</v>
      </c>
      <c r="D17" s="56" t="n">
        <f aca="false">'SLAVA HOSANA'!D11</f>
        <v>4</v>
      </c>
      <c r="E17" s="57" t="n">
        <f aca="false">I17/G17</f>
        <v>0.454545454545455</v>
      </c>
      <c r="F17" s="58" t="n">
        <f aca="false">G17+T17+V17</f>
        <v>12</v>
      </c>
      <c r="G17" s="56" t="n">
        <f aca="false">'SLAVA HOSANA'!G11</f>
        <v>11</v>
      </c>
      <c r="H17" s="56" t="n">
        <f aca="false">'SLAVA HOSANA'!H11</f>
        <v>7</v>
      </c>
      <c r="I17" s="56" t="n">
        <f aca="false">'SLAVA HOSANA'!I11</f>
        <v>5</v>
      </c>
      <c r="J17" s="56" t="n">
        <f aca="false">'SLAVA HOSANA'!J11</f>
        <v>2</v>
      </c>
      <c r="K17" s="56" t="n">
        <f aca="false">'SLAVA HOSANA'!K11</f>
        <v>0</v>
      </c>
      <c r="L17" s="56" t="n">
        <f aca="false">'SLAVA HOSANA'!L11</f>
        <v>0</v>
      </c>
      <c r="M17" s="59" t="n">
        <f aca="false">J17+K17+L17</f>
        <v>2</v>
      </c>
      <c r="N17" s="60" t="n">
        <f aca="false">M17/G17</f>
        <v>0.181818181818182</v>
      </c>
      <c r="O17" s="61" t="n">
        <f aca="false">I17+J17+(2*K17)+(3*L17)</f>
        <v>7</v>
      </c>
      <c r="P17" s="61" t="n">
        <f aca="false">O17+W17</f>
        <v>9</v>
      </c>
      <c r="Q17" s="61" t="n">
        <f aca="false">I17+V17</f>
        <v>6</v>
      </c>
      <c r="R17" s="57" t="n">
        <f aca="false">Q17/(G17+V17)</f>
        <v>0.5</v>
      </c>
      <c r="S17" s="56" t="n">
        <f aca="false">'SLAVA HOSANA'!Q11</f>
        <v>6</v>
      </c>
      <c r="T17" s="56" t="n">
        <f aca="false">'SLAVA HOSANA'!R11</f>
        <v>0</v>
      </c>
      <c r="U17" s="56" t="n">
        <f aca="false">'SLAVA HOSANA'!S11</f>
        <v>0</v>
      </c>
      <c r="V17" s="56" t="n">
        <f aca="false">'SLAVA HOSANA'!T11</f>
        <v>1</v>
      </c>
      <c r="W17" s="56" t="n">
        <f aca="false">'SLAVA HOSANA'!U11</f>
        <v>2</v>
      </c>
      <c r="X17" s="56" t="n">
        <f aca="false">'SLAVA HOSANA'!V11</f>
        <v>0</v>
      </c>
      <c r="Z17" s="53" t="n">
        <f aca="false">I17+V17</f>
        <v>6</v>
      </c>
      <c r="AA17" s="53" t="n">
        <f aca="false">$AA$6-Z17</f>
        <v>94</v>
      </c>
      <c r="AB17" s="53" t="n">
        <f aca="false">D17+H17+I17+S17+V17</f>
        <v>23</v>
      </c>
    </row>
    <row r="18" customFormat="false" ht="14.65" hidden="false" customHeight="true" outlineLevel="0" collapsed="false">
      <c r="B18" s="62" t="n">
        <v>26</v>
      </c>
      <c r="C18" s="62" t="s">
        <v>116</v>
      </c>
      <c r="D18" s="56" t="n">
        <f aca="false">'SLAVA HOSANA'!D12</f>
        <v>5</v>
      </c>
      <c r="E18" s="57" t="n">
        <f aca="false">I18/G18</f>
        <v>0.0909090909090909</v>
      </c>
      <c r="F18" s="58" t="n">
        <f aca="false">G18+T18+V18</f>
        <v>12</v>
      </c>
      <c r="G18" s="56" t="n">
        <f aca="false">'SLAVA HOSANA'!G12</f>
        <v>11</v>
      </c>
      <c r="H18" s="56" t="n">
        <f aca="false">'SLAVA HOSANA'!H12</f>
        <v>0</v>
      </c>
      <c r="I18" s="56" t="n">
        <f aca="false">'SLAVA HOSANA'!I12</f>
        <v>1</v>
      </c>
      <c r="J18" s="56" t="n">
        <f aca="false">'SLAVA HOSANA'!J12</f>
        <v>0</v>
      </c>
      <c r="K18" s="56" t="n">
        <f aca="false">'SLAVA HOSANA'!K12</f>
        <v>0</v>
      </c>
      <c r="L18" s="56" t="n">
        <f aca="false">'SLAVA HOSANA'!L12</f>
        <v>0</v>
      </c>
      <c r="M18" s="59" t="n">
        <f aca="false">J18+K18+L18</f>
        <v>0</v>
      </c>
      <c r="N18" s="60" t="n">
        <f aca="false">M18/G18</f>
        <v>0</v>
      </c>
      <c r="O18" s="61" t="n">
        <f aca="false">I18+J18+(2*K18)+(3*L18)</f>
        <v>1</v>
      </c>
      <c r="P18" s="61" t="n">
        <f aca="false">O18+W18</f>
        <v>2</v>
      </c>
      <c r="Q18" s="61" t="n">
        <f aca="false">I18+V18</f>
        <v>2</v>
      </c>
      <c r="R18" s="57" t="n">
        <f aca="false">Q18/(G18+V18)</f>
        <v>0.166666666666667</v>
      </c>
      <c r="S18" s="56" t="n">
        <f aca="false">'SLAVA HOSANA'!Q12</f>
        <v>1</v>
      </c>
      <c r="T18" s="56" t="n">
        <f aca="false">'SLAVA HOSANA'!R12</f>
        <v>0</v>
      </c>
      <c r="U18" s="56" t="n">
        <f aca="false">'SLAVA HOSANA'!S12</f>
        <v>2</v>
      </c>
      <c r="V18" s="56" t="n">
        <f aca="false">'SLAVA HOSANA'!T12</f>
        <v>1</v>
      </c>
      <c r="W18" s="56" t="n">
        <f aca="false">'SLAVA HOSANA'!U12</f>
        <v>1</v>
      </c>
      <c r="X18" s="56" t="n">
        <f aca="false">'SLAVA HOSANA'!V12</f>
        <v>0</v>
      </c>
      <c r="Z18" s="53" t="n">
        <f aca="false">I18+V18</f>
        <v>2</v>
      </c>
      <c r="AA18" s="53" t="n">
        <f aca="false">$AA$6-Z18</f>
        <v>98</v>
      </c>
      <c r="AB18" s="53" t="n">
        <f aca="false">D18+H18+I18+S18+V18</f>
        <v>8</v>
      </c>
    </row>
    <row r="19" customFormat="false" ht="14.65" hidden="false" customHeight="true" outlineLevel="0" collapsed="false">
      <c r="B19" s="62" t="n">
        <v>62</v>
      </c>
      <c r="C19" s="62" t="s">
        <v>117</v>
      </c>
      <c r="D19" s="56" t="n">
        <f aca="false">OTVIRAK!D13+KRIGEL!D13+'VAMPIR CUP'!D12</f>
        <v>9</v>
      </c>
      <c r="E19" s="57" t="n">
        <f aca="false">I19/G19</f>
        <v>0.545454545454545</v>
      </c>
      <c r="F19" s="58" t="n">
        <f aca="false">G19+T19+V19</f>
        <v>23</v>
      </c>
      <c r="G19" s="56" t="n">
        <f aca="false">OTVIRAK!G13+KRIGEL!G13+'VAMPIR CUP'!G12</f>
        <v>22</v>
      </c>
      <c r="H19" s="56" t="n">
        <f aca="false">OTVIRAK!H13+KRIGEL!H13+'VAMPIR CUP'!H12</f>
        <v>6</v>
      </c>
      <c r="I19" s="56" t="n">
        <f aca="false">OTVIRAK!I13+KRIGEL!I13+'VAMPIR CUP'!I12</f>
        <v>12</v>
      </c>
      <c r="J19" s="56" t="n">
        <f aca="false">OTVIRAK!J13+KRIGEL!J13+'VAMPIR CUP'!J12</f>
        <v>4</v>
      </c>
      <c r="K19" s="56" t="n">
        <f aca="false">OTVIRAK!K13+KRIGEL!K13+'VAMPIR CUP'!K12</f>
        <v>0</v>
      </c>
      <c r="L19" s="56" t="n">
        <f aca="false">OTVIRAK!L13+KRIGEL!L13+'VAMPIR CUP'!L12</f>
        <v>1</v>
      </c>
      <c r="M19" s="59" t="n">
        <f aca="false">J19+K19+L19</f>
        <v>5</v>
      </c>
      <c r="N19" s="60" t="n">
        <f aca="false">M19/G19</f>
        <v>0.227272727272727</v>
      </c>
      <c r="O19" s="61" t="n">
        <f aca="false">I19+J19+(2*K19)+(3*L19)</f>
        <v>19</v>
      </c>
      <c r="P19" s="61" t="n">
        <f aca="false">O19+W19</f>
        <v>19</v>
      </c>
      <c r="Q19" s="61" t="n">
        <f aca="false">I19+V19</f>
        <v>12</v>
      </c>
      <c r="R19" s="57" t="n">
        <f aca="false">Q19/(G19+V19)</f>
        <v>0.545454545454545</v>
      </c>
      <c r="S19" s="56" t="n">
        <f aca="false">OTVIRAK!Q13+KRIGEL!Q13+'VAMPIR CUP'!Q12</f>
        <v>12</v>
      </c>
      <c r="T19" s="56" t="n">
        <f aca="false">OTVIRAK!R13+KRIGEL!R13+'VAMPIR CUP'!R12</f>
        <v>1</v>
      </c>
      <c r="U19" s="56" t="n">
        <f aca="false">OTVIRAK!S13+KRIGEL!S13+'VAMPIR CUP'!S12</f>
        <v>0</v>
      </c>
      <c r="V19" s="56" t="n">
        <f aca="false">OTVIRAK!T13+KRIGEL!T13+'VAMPIR CUP'!T12</f>
        <v>0</v>
      </c>
      <c r="W19" s="56" t="n">
        <f aca="false">OTVIRAK!U13+KRIGEL!U13+'VAMPIR CUP'!U12</f>
        <v>0</v>
      </c>
      <c r="X19" s="56" t="n">
        <f aca="false">OTVIRAK!V13+KRIGEL!V13+'VAMPIR CUP'!V12</f>
        <v>0</v>
      </c>
      <c r="Z19" s="53" t="n">
        <f aca="false">I19+V19</f>
        <v>12</v>
      </c>
      <c r="AA19" s="53" t="n">
        <f aca="false">$AA$6-Z19</f>
        <v>88</v>
      </c>
      <c r="AB19" s="53" t="n">
        <f aca="false">D19+H19+I19+S19+V19</f>
        <v>39</v>
      </c>
    </row>
    <row r="20" customFormat="false" ht="14.65" hidden="false" customHeight="true" outlineLevel="0" collapsed="false">
      <c r="B20" s="62" t="n">
        <v>66</v>
      </c>
      <c r="C20" s="62" t="s">
        <v>118</v>
      </c>
      <c r="D20" s="56" t="n">
        <f aca="false">4RC!D13+'FRANZ JOSEF'!D13+'SLAVA HOSANA'!D13+'PEGAS CUP'!D10+OTVIRAK!D14+TRUT!D12+CSESC!D13+'VAMPIR CUP'!D13</f>
        <v>14</v>
      </c>
      <c r="E20" s="57" t="n">
        <f aca="false">I20/G20</f>
        <v>0.347826086956522</v>
      </c>
      <c r="F20" s="58" t="n">
        <f aca="false">G20+T20+V20</f>
        <v>25</v>
      </c>
      <c r="G20" s="56" t="n">
        <f aca="false">4RC!G13+'FRANZ JOSEF'!G13+'SLAVA HOSANA'!G13+'PEGAS CUP'!G10+OTVIRAK!G14+TRUT!G12+CSESC!G13+'VAMPIR CUP'!G13</f>
        <v>23</v>
      </c>
      <c r="H20" s="56" t="n">
        <f aca="false">4RC!H13+'FRANZ JOSEF'!H13+'SLAVA HOSANA'!H13+'PEGAS CUP'!H10+OTVIRAK!H14+TRUT!H12+CSESC!H13+'VAMPIR CUP'!H13</f>
        <v>9</v>
      </c>
      <c r="I20" s="56" t="n">
        <f aca="false">4RC!I13+'FRANZ JOSEF'!I13+'SLAVA HOSANA'!I13+'PEGAS CUP'!I10+OTVIRAK!I14+TRUT!I12+CSESC!I13+'VAMPIR CUP'!I13</f>
        <v>8</v>
      </c>
      <c r="J20" s="56" t="n">
        <f aca="false">4RC!J13+'FRANZ JOSEF'!J13+'SLAVA HOSANA'!J13+'PEGAS CUP'!J10+OTVIRAK!J14+TRUT!J12+CSESC!J13+'VAMPIR CUP'!J13</f>
        <v>0</v>
      </c>
      <c r="K20" s="56" t="n">
        <f aca="false">4RC!K13+'FRANZ JOSEF'!K13+'SLAVA HOSANA'!K13+'PEGAS CUP'!K10+OTVIRAK!K14+TRUT!K12+CSESC!K13+'VAMPIR CUP'!K13</f>
        <v>0</v>
      </c>
      <c r="L20" s="56" t="n">
        <f aca="false">4RC!L13+'FRANZ JOSEF'!L13+'SLAVA HOSANA'!L13+'PEGAS CUP'!L10+OTVIRAK!L14+TRUT!L12+CSESC!L13+'VAMPIR CUP'!L13</f>
        <v>0</v>
      </c>
      <c r="M20" s="59" t="n">
        <f aca="false">J20+K20+L20</f>
        <v>0</v>
      </c>
      <c r="N20" s="60" t="n">
        <f aca="false">M20/G20</f>
        <v>0</v>
      </c>
      <c r="O20" s="61" t="n">
        <f aca="false">I20+J20+(2*K20)+(3*L20)</f>
        <v>8</v>
      </c>
      <c r="P20" s="61" t="n">
        <f aca="false">O20+W20</f>
        <v>12</v>
      </c>
      <c r="Q20" s="61" t="n">
        <f aca="false">I20+V20</f>
        <v>10</v>
      </c>
      <c r="R20" s="57" t="n">
        <f aca="false">Q20/(G20+V20)</f>
        <v>0.4</v>
      </c>
      <c r="S20" s="56" t="n">
        <f aca="false">4RC!Q13+'FRANZ JOSEF'!Q13+'SLAVA HOSANA'!Q13+'PEGAS CUP'!Q10+OTVIRAK!Q14+TRUT!Q12+CSESC!Q13+'VAMPIR CUP'!Q13</f>
        <v>8</v>
      </c>
      <c r="T20" s="56" t="n">
        <f aca="false">4RC!R13+'FRANZ JOSEF'!R13+'SLAVA HOSANA'!R13+'PEGAS CUP'!R10+OTVIRAK!R14+TRUT!R12+CSESC!R13+'VAMPIR CUP'!R13</f>
        <v>0</v>
      </c>
      <c r="U20" s="56" t="n">
        <f aca="false">4RC!S13+'FRANZ JOSEF'!S13+'SLAVA HOSANA'!S13+'PEGAS CUP'!S10+OTVIRAK!S14+TRUT!S12+CSESC!S13+'VAMPIR CUP'!S13</f>
        <v>0</v>
      </c>
      <c r="V20" s="56" t="n">
        <f aca="false">4RC!T13+'FRANZ JOSEF'!T13+'SLAVA HOSANA'!T13+'PEGAS CUP'!T10+OTVIRAK!T14+TRUT!T12+CSESC!T13+'VAMPIR CUP'!T13</f>
        <v>2</v>
      </c>
      <c r="W20" s="56" t="n">
        <f aca="false">4RC!U13+'FRANZ JOSEF'!U13+'SLAVA HOSANA'!U13+'PEGAS CUP'!U10+OTVIRAK!U14+TRUT!U12+CSESC!U13+'VAMPIR CUP'!U13</f>
        <v>4</v>
      </c>
      <c r="X20" s="56" t="n">
        <f aca="false">4RC!V13+'FRANZ JOSEF'!V13+'SLAVA HOSANA'!V13+'PEGAS CUP'!V10+OTVIRAK!V14+TRUT!V12+CSESC!V13+'VAMPIR CUP'!V13</f>
        <v>0</v>
      </c>
      <c r="Z20" s="53" t="n">
        <f aca="false">I20+V20</f>
        <v>10</v>
      </c>
      <c r="AA20" s="53" t="n">
        <f aca="false">$AA$6-Z20</f>
        <v>90</v>
      </c>
      <c r="AB20" s="53" t="n">
        <f aca="false">D20+H20+I20+S20+V20</f>
        <v>41</v>
      </c>
    </row>
    <row r="21" customFormat="false" ht="14.65" hidden="false" customHeight="true" outlineLevel="0" collapsed="false">
      <c r="B21" s="62" t="n">
        <v>30</v>
      </c>
      <c r="C21" s="62" t="s">
        <v>119</v>
      </c>
      <c r="D21" s="56" t="n">
        <f aca="false">'SLAVA HOSANA'!D14+'PEGAS CUP'!D11+CSESC!D14</f>
        <v>17</v>
      </c>
      <c r="E21" s="57" t="n">
        <f aca="false">I21/G21</f>
        <v>0.340425531914894</v>
      </c>
      <c r="F21" s="58" t="n">
        <f aca="false">G21+T21+V21</f>
        <v>49</v>
      </c>
      <c r="G21" s="56" t="n">
        <f aca="false">'SLAVA HOSANA'!G14+'PEGAS CUP'!G11+CSESC!G14</f>
        <v>47</v>
      </c>
      <c r="H21" s="56" t="n">
        <f aca="false">'SLAVA HOSANA'!H14+'PEGAS CUP'!H11+CSESC!H14</f>
        <v>13</v>
      </c>
      <c r="I21" s="56" t="n">
        <f aca="false">'SLAVA HOSANA'!I14+'PEGAS CUP'!I11+CSESC!I14</f>
        <v>16</v>
      </c>
      <c r="J21" s="56" t="n">
        <f aca="false">'SLAVA HOSANA'!J14+'PEGAS CUP'!J11+CSESC!J14</f>
        <v>1</v>
      </c>
      <c r="K21" s="56" t="n">
        <f aca="false">'SLAVA HOSANA'!K14+'PEGAS CUP'!K11+CSESC!K14</f>
        <v>0</v>
      </c>
      <c r="L21" s="56" t="n">
        <f aca="false">'SLAVA HOSANA'!L14+'PEGAS CUP'!L11+CSESC!L14</f>
        <v>0</v>
      </c>
      <c r="M21" s="59" t="n">
        <f aca="false">J21+K21+L21</f>
        <v>1</v>
      </c>
      <c r="N21" s="60" t="n">
        <f aca="false">M21/G21</f>
        <v>0.0212765957446809</v>
      </c>
      <c r="O21" s="61" t="n">
        <f aca="false">I21+J21+(2*K21)+(3*L21)</f>
        <v>17</v>
      </c>
      <c r="P21" s="61" t="n">
        <f aca="false">O21+W21</f>
        <v>18</v>
      </c>
      <c r="Q21" s="61" t="n">
        <f aca="false">I21+V21</f>
        <v>17</v>
      </c>
      <c r="R21" s="57" t="n">
        <f aca="false">Q21/(G21+V21)</f>
        <v>0.354166666666667</v>
      </c>
      <c r="S21" s="56" t="n">
        <f aca="false">'SLAVA HOSANA'!Q14+'PEGAS CUP'!Q11+CSESC!Q14</f>
        <v>10</v>
      </c>
      <c r="T21" s="56" t="n">
        <f aca="false">'SLAVA HOSANA'!R14+'PEGAS CUP'!R11+CSESC!R14</f>
        <v>1</v>
      </c>
      <c r="U21" s="56" t="n">
        <f aca="false">'SLAVA HOSANA'!S14+'PEGAS CUP'!S11+CSESC!S14</f>
        <v>0</v>
      </c>
      <c r="V21" s="56" t="n">
        <f aca="false">'SLAVA HOSANA'!T14+'PEGAS CUP'!T11+CSESC!T14</f>
        <v>1</v>
      </c>
      <c r="W21" s="56" t="n">
        <f aca="false">'SLAVA HOSANA'!U14+'PEGAS CUP'!U11+CSESC!U14</f>
        <v>1</v>
      </c>
      <c r="X21" s="56" t="n">
        <f aca="false">'SLAVA HOSANA'!V14+'PEGAS CUP'!V11+CSESC!V14</f>
        <v>0</v>
      </c>
      <c r="Z21" s="53" t="n">
        <f aca="false">I21+V21</f>
        <v>17</v>
      </c>
      <c r="AA21" s="53" t="n">
        <f aca="false">$AA$6-Z21</f>
        <v>83</v>
      </c>
      <c r="AB21" s="53" t="n">
        <f aca="false">D21+H21+I21+S21+V21</f>
        <v>57</v>
      </c>
    </row>
    <row r="22" customFormat="false" ht="14.65" hidden="false" customHeight="true" outlineLevel="0" collapsed="false">
      <c r="B22" s="62" t="n">
        <v>4</v>
      </c>
      <c r="C22" s="62" t="s">
        <v>120</v>
      </c>
      <c r="D22" s="56" t="n">
        <f aca="false">4RC!D14+'FRANZ JOSEF'!D14+'SLAVA HOSANA'!D15+'PEGAS CUP'!D12+OTVIRAK!D15+TRUT!D13+CSESC!D16+KRIGEL!D15+'VAMPIR CUP'!D14+MCR!D13</f>
        <v>49</v>
      </c>
      <c r="E22" s="57" t="n">
        <f aca="false">I22/G22</f>
        <v>0.531746031746032</v>
      </c>
      <c r="F22" s="58" t="n">
        <f aca="false">G22+T22+V22</f>
        <v>137</v>
      </c>
      <c r="G22" s="56" t="n">
        <f aca="false">4RC!G14+'FRANZ JOSEF'!G14+'SLAVA HOSANA'!G15+'PEGAS CUP'!G12+OTVIRAK!G15+TRUT!G13+CSESC!G16+KRIGEL!G15+'VAMPIR CUP'!G14+MCR!G13</f>
        <v>126</v>
      </c>
      <c r="H22" s="56" t="n">
        <f aca="false">4RC!H14+'FRANZ JOSEF'!H14+'SLAVA HOSANA'!H15+'PEGAS CUP'!H12+OTVIRAK!H15+TRUT!H13+CSESC!H16+KRIGEL!H15+'VAMPIR CUP'!H14+MCR!H13</f>
        <v>51</v>
      </c>
      <c r="I22" s="56" t="n">
        <f aca="false">4RC!I14+'FRANZ JOSEF'!I14+'SLAVA HOSANA'!I15+'PEGAS CUP'!I12+OTVIRAK!I15+TRUT!I13+CSESC!I16+KRIGEL!I15+'VAMPIR CUP'!I14+MCR!I13</f>
        <v>67</v>
      </c>
      <c r="J22" s="56" t="n">
        <f aca="false">4RC!J14+'FRANZ JOSEF'!J14+'SLAVA HOSANA'!J15+'PEGAS CUP'!J12+OTVIRAK!J15+TRUT!J13+CSESC!J16+KRIGEL!J15+'VAMPIR CUP'!J14+MCR!J13</f>
        <v>24</v>
      </c>
      <c r="K22" s="56" t="n">
        <f aca="false">4RC!K14+'FRANZ JOSEF'!K14+'SLAVA HOSANA'!K15+'PEGAS CUP'!K12+OTVIRAK!K15+TRUT!K13+CSESC!K16+KRIGEL!K15+'VAMPIR CUP'!K14+MCR!K13</f>
        <v>5</v>
      </c>
      <c r="L22" s="56" t="n">
        <f aca="false">4RC!L14+'FRANZ JOSEF'!L14+'SLAVA HOSANA'!L15+'PEGAS CUP'!L12+OTVIRAK!L15+TRUT!L13+CSESC!L16+KRIGEL!L15+'VAMPIR CUP'!L14+MCR!L13</f>
        <v>3</v>
      </c>
      <c r="M22" s="59" t="n">
        <f aca="false">J22+K22+L22</f>
        <v>32</v>
      </c>
      <c r="N22" s="60" t="n">
        <f aca="false">M22/G22</f>
        <v>0.253968253968254</v>
      </c>
      <c r="O22" s="61" t="n">
        <f aca="false">I22+J22+(2*K22)+(3*L22)</f>
        <v>110</v>
      </c>
      <c r="P22" s="61" t="n">
        <f aca="false">O22+W22</f>
        <v>118</v>
      </c>
      <c r="Q22" s="61" t="n">
        <f aca="false">I22+V22</f>
        <v>71</v>
      </c>
      <c r="R22" s="57" t="n">
        <f aca="false">Q22/(G22+V22)</f>
        <v>0.546153846153846</v>
      </c>
      <c r="S22" s="56" t="n">
        <f aca="false">4RC!Q14+'FRANZ JOSEF'!Q14+'SLAVA HOSANA'!Q15+'PEGAS CUP'!Q12+OTVIRAK!Q15+TRUT!Q13+CSESC!Q16+KRIGEL!Q15+'VAMPIR CUP'!Q14+MCR!Q13</f>
        <v>61</v>
      </c>
      <c r="T22" s="56" t="n">
        <f aca="false">4RC!R14+'FRANZ JOSEF'!R14+'SLAVA HOSANA'!R15+'PEGAS CUP'!R12+OTVIRAK!R15+TRUT!R13+CSESC!R16+KRIGEL!R15+'VAMPIR CUP'!R14+MCR!R13</f>
        <v>7</v>
      </c>
      <c r="U22" s="56" t="n">
        <f aca="false">4RC!S14+'FRANZ JOSEF'!S14+'SLAVA HOSANA'!S15+'PEGAS CUP'!S12+OTVIRAK!S15+TRUT!S13+CSESC!S16+KRIGEL!S15+'VAMPIR CUP'!S14+MCR!S13</f>
        <v>2</v>
      </c>
      <c r="V22" s="56" t="n">
        <f aca="false">4RC!T14+'FRANZ JOSEF'!T14+'SLAVA HOSANA'!T15+'PEGAS CUP'!T12+OTVIRAK!T15+TRUT!T13+CSESC!T16+KRIGEL!T15+'VAMPIR CUP'!T14+MCR!T13</f>
        <v>4</v>
      </c>
      <c r="W22" s="56" t="n">
        <f aca="false">4RC!U14+'FRANZ JOSEF'!U14+'SLAVA HOSANA'!U15+'PEGAS CUP'!U12+OTVIRAK!U15+TRUT!U13+CSESC!U16+KRIGEL!U15+'VAMPIR CUP'!U14+MCR!U13</f>
        <v>8</v>
      </c>
      <c r="X22" s="56" t="n">
        <f aca="false">4RC!V14+'FRANZ JOSEF'!V14+'SLAVA HOSANA'!V15+'PEGAS CUP'!V12+OTVIRAK!V15+TRUT!V13+CSESC!V16+KRIGEL!V15+'VAMPIR CUP'!V14+MCR!V13</f>
        <v>0</v>
      </c>
      <c r="Z22" s="53" t="n">
        <f aca="false">I22+V22</f>
        <v>71</v>
      </c>
      <c r="AA22" s="53" t="n">
        <f aca="false">$AA$6-Z22</f>
        <v>29</v>
      </c>
      <c r="AB22" s="53" t="n">
        <f aca="false">D22+H22+I22+S22+V22</f>
        <v>232</v>
      </c>
    </row>
    <row r="23" customFormat="false" ht="14.65" hidden="false" customHeight="true" outlineLevel="0" collapsed="false">
      <c r="B23" s="62" t="n">
        <v>63</v>
      </c>
      <c r="C23" s="62" t="s">
        <v>121</v>
      </c>
      <c r="D23" s="56" t="n">
        <f aca="false">4RC!D15+'FRANZ JOSEF'!D15+'SLAVA HOSANA'!D16+'PEGAS CUP'!D13+CSESC!D15+MCR!D12</f>
        <v>32</v>
      </c>
      <c r="E23" s="57" t="n">
        <f aca="false">I23/G23</f>
        <v>0.404761904761905</v>
      </c>
      <c r="F23" s="58" t="n">
        <f aca="false">G23+T23+V23</f>
        <v>93</v>
      </c>
      <c r="G23" s="56" t="n">
        <f aca="false">4RC!G15+'FRANZ JOSEF'!G15+'SLAVA HOSANA'!G16+'PEGAS CUP'!G13+CSESC!G15+MCR!G12</f>
        <v>84</v>
      </c>
      <c r="H23" s="56" t="n">
        <f aca="false">4RC!H15+'FRANZ JOSEF'!H15+'SLAVA HOSANA'!H16+'PEGAS CUP'!H13+CSESC!H15+MCR!H12</f>
        <v>36</v>
      </c>
      <c r="I23" s="56" t="n">
        <f aca="false">4RC!I15+'FRANZ JOSEF'!I15+'SLAVA HOSANA'!I16+'PEGAS CUP'!I13+CSESC!I15+MCR!I12</f>
        <v>34</v>
      </c>
      <c r="J23" s="56" t="n">
        <f aca="false">4RC!J15+'FRANZ JOSEF'!J15+'SLAVA HOSANA'!J16+'PEGAS CUP'!J13+CSESC!J15+MCR!J12</f>
        <v>10</v>
      </c>
      <c r="K23" s="56" t="n">
        <f aca="false">4RC!K15+'FRANZ JOSEF'!K15+'SLAVA HOSANA'!K16+'PEGAS CUP'!K13+CSESC!K15+MCR!K12</f>
        <v>2</v>
      </c>
      <c r="L23" s="56" t="n">
        <f aca="false">4RC!L15+'FRANZ JOSEF'!L15+'SLAVA HOSANA'!L16+'PEGAS CUP'!L13+CSESC!L15+MCR!L12</f>
        <v>0</v>
      </c>
      <c r="M23" s="59" t="n">
        <f aca="false">J23+K23+L23</f>
        <v>12</v>
      </c>
      <c r="N23" s="60" t="n">
        <f aca="false">M23/G23</f>
        <v>0.142857142857143</v>
      </c>
      <c r="O23" s="61" t="n">
        <f aca="false">I23+J23+(2*K23)+(3*L23)</f>
        <v>48</v>
      </c>
      <c r="P23" s="61" t="n">
        <f aca="false">O23+W23</f>
        <v>53</v>
      </c>
      <c r="Q23" s="61" t="n">
        <f aca="false">I23+V23</f>
        <v>39</v>
      </c>
      <c r="R23" s="57" t="n">
        <f aca="false">Q23/(G23+V23)</f>
        <v>0.438202247191011</v>
      </c>
      <c r="S23" s="56" t="n">
        <f aca="false">4RC!Q15+'FRANZ JOSEF'!Q15+'SLAVA HOSANA'!Q16+'PEGAS CUP'!Q13+CSESC!Q15+MCR!Q12</f>
        <v>38</v>
      </c>
      <c r="T23" s="56" t="n">
        <f aca="false">4RC!R15+'FRANZ JOSEF'!R15+'SLAVA HOSANA'!R16+'PEGAS CUP'!R13+CSESC!R15+MCR!R12</f>
        <v>4</v>
      </c>
      <c r="U23" s="56" t="n">
        <f aca="false">4RC!S15+'FRANZ JOSEF'!S15+'SLAVA HOSANA'!S16+'PEGAS CUP'!S13+CSESC!S15+MCR!S12</f>
        <v>4</v>
      </c>
      <c r="V23" s="56" t="n">
        <f aca="false">4RC!T15+'FRANZ JOSEF'!T15+'SLAVA HOSANA'!T16+'PEGAS CUP'!T13+CSESC!T15+MCR!T12</f>
        <v>5</v>
      </c>
      <c r="W23" s="56" t="n">
        <f aca="false">4RC!U15+'FRANZ JOSEF'!U15+'SLAVA HOSANA'!U16+'PEGAS CUP'!U13+CSESC!U15+MCR!U12</f>
        <v>5</v>
      </c>
      <c r="X23" s="56" t="n">
        <f aca="false">4RC!V15+'FRANZ JOSEF'!V15+'SLAVA HOSANA'!V16+'PEGAS CUP'!V13+CSESC!V15+MCR!V12</f>
        <v>0</v>
      </c>
      <c r="Z23" s="53" t="n">
        <f aca="false">I23+V23</f>
        <v>39</v>
      </c>
      <c r="AA23" s="53" t="n">
        <f aca="false">$AA$6-Z23</f>
        <v>61</v>
      </c>
      <c r="AB23" s="53" t="n">
        <f aca="false">D23+H23+I23+S23+V23</f>
        <v>145</v>
      </c>
    </row>
    <row r="24" customFormat="false" ht="14.65" hidden="false" customHeight="true" outlineLevel="0" collapsed="false">
      <c r="B24" s="62" t="n">
        <v>22</v>
      </c>
      <c r="C24" s="62" t="s">
        <v>122</v>
      </c>
      <c r="D24" s="56" t="n">
        <f aca="false">4RC!D16+'FRANZ JOSEF'!D16+TRUT!D14+CSESC!D17+KRIGEL!D16+'VAMPIR CUP'!D15+MCR!D14</f>
        <v>33</v>
      </c>
      <c r="E24" s="57" t="n">
        <f aca="false">I24/G24</f>
        <v>0.585858585858586</v>
      </c>
      <c r="F24" s="58" t="n">
        <f aca="false">G24+T24+V24</f>
        <v>107</v>
      </c>
      <c r="G24" s="56" t="n">
        <f aca="false">4RC!G16+'FRANZ JOSEF'!G16+TRUT!G14+CSESC!G17+KRIGEL!G16+'VAMPIR CUP'!G15+MCR!G14</f>
        <v>99</v>
      </c>
      <c r="H24" s="56" t="n">
        <f aca="false">4RC!H16+'FRANZ JOSEF'!H16+TRUT!H14+CSESC!H17+KRIGEL!H16+'VAMPIR CUP'!H15+MCR!H14</f>
        <v>43</v>
      </c>
      <c r="I24" s="56" t="n">
        <f aca="false">4RC!I16+'FRANZ JOSEF'!I16+TRUT!I14+CSESC!I17+KRIGEL!I16+'VAMPIR CUP'!I15+MCR!I14</f>
        <v>58</v>
      </c>
      <c r="J24" s="56" t="n">
        <f aca="false">4RC!J16+'FRANZ JOSEF'!J16+TRUT!J14+CSESC!J17+KRIGEL!J16+'VAMPIR CUP'!J15+MCR!J14</f>
        <v>13</v>
      </c>
      <c r="K24" s="56" t="n">
        <f aca="false">4RC!K16+'FRANZ JOSEF'!K16+TRUT!K14+CSESC!K17+KRIGEL!K16+'VAMPIR CUP'!K15+MCR!K14</f>
        <v>2</v>
      </c>
      <c r="L24" s="56" t="n">
        <f aca="false">4RC!L16+'FRANZ JOSEF'!L16+TRUT!L14+CSESC!L17+KRIGEL!L16+'VAMPIR CUP'!L15+MCR!L14</f>
        <v>4</v>
      </c>
      <c r="M24" s="59" t="n">
        <f aca="false">J24+K24+L24</f>
        <v>19</v>
      </c>
      <c r="N24" s="60" t="n">
        <f aca="false">M24/G24</f>
        <v>0.191919191919192</v>
      </c>
      <c r="O24" s="61" t="n">
        <f aca="false">I24+J24+(2*K24)+(3*L24)</f>
        <v>87</v>
      </c>
      <c r="P24" s="61" t="n">
        <f aca="false">O24+W24</f>
        <v>103</v>
      </c>
      <c r="Q24" s="61" t="n">
        <f aca="false">I24+V24</f>
        <v>66</v>
      </c>
      <c r="R24" s="57" t="n">
        <f aca="false">Q24/(G24+V24)</f>
        <v>0.616822429906542</v>
      </c>
      <c r="S24" s="56" t="n">
        <f aca="false">4RC!Q16+'FRANZ JOSEF'!Q16+TRUT!Q14+CSESC!Q17+KRIGEL!Q16+'VAMPIR CUP'!Q15+MCR!Q14</f>
        <v>28</v>
      </c>
      <c r="T24" s="56" t="n">
        <f aca="false">4RC!R16+'FRANZ JOSEF'!R16+TRUT!R14+CSESC!R17+KRIGEL!R16+'VAMPIR CUP'!R15+MCR!R14</f>
        <v>0</v>
      </c>
      <c r="U24" s="56" t="n">
        <f aca="false">4RC!S16+'FRANZ JOSEF'!S16+TRUT!S14+CSESC!S17+KRIGEL!S16+'VAMPIR CUP'!S15+MCR!S14</f>
        <v>3</v>
      </c>
      <c r="V24" s="56" t="n">
        <f aca="false">4RC!T16+'FRANZ JOSEF'!T16+TRUT!T14+CSESC!T17+KRIGEL!T16+'VAMPIR CUP'!T15+MCR!T14</f>
        <v>8</v>
      </c>
      <c r="W24" s="56" t="n">
        <f aca="false">4RC!U16+'FRANZ JOSEF'!U16+TRUT!U14+CSESC!U17+KRIGEL!U16+'VAMPIR CUP'!U15+MCR!U14</f>
        <v>16</v>
      </c>
      <c r="X24" s="56" t="n">
        <f aca="false">4RC!V16+'FRANZ JOSEF'!V16+TRUT!V14+CSESC!V17+KRIGEL!V16+'VAMPIR CUP'!V15+MCR!V14</f>
        <v>0</v>
      </c>
      <c r="Z24" s="53" t="n">
        <f aca="false">I24+V24</f>
        <v>66</v>
      </c>
      <c r="AA24" s="53" t="n">
        <f aca="false">$AA$6-Z24</f>
        <v>34</v>
      </c>
      <c r="AB24" s="53" t="n">
        <f aca="false">D24+H24+I24+S24+V24</f>
        <v>170</v>
      </c>
    </row>
    <row r="25" customFormat="false" ht="14.65" hidden="false" customHeight="true" outlineLevel="0" collapsed="false">
      <c r="B25" s="62" t="n">
        <v>88</v>
      </c>
      <c r="C25" s="62" t="s">
        <v>123</v>
      </c>
      <c r="D25" s="56" t="n">
        <f aca="false">4RC!D17+'FRANZ JOSEF'!D17+'SLAVA HOSANA'!D17+OTVIRAK!D16+MCR!D15</f>
        <v>18</v>
      </c>
      <c r="E25" s="57" t="n">
        <f aca="false">I25/G25</f>
        <v>0.511627906976744</v>
      </c>
      <c r="F25" s="58" t="n">
        <f aca="false">G25+T25+V25</f>
        <v>47</v>
      </c>
      <c r="G25" s="56" t="n">
        <f aca="false">4RC!G17+'FRANZ JOSEF'!G17+'SLAVA HOSANA'!G17+OTVIRAK!G16+MCR!G15</f>
        <v>43</v>
      </c>
      <c r="H25" s="56" t="n">
        <f aca="false">4RC!H17+'FRANZ JOSEF'!H17+'SLAVA HOSANA'!H17+OTVIRAK!H16+MCR!H15</f>
        <v>18</v>
      </c>
      <c r="I25" s="56" t="n">
        <f aca="false">4RC!I17+'FRANZ JOSEF'!I17+'SLAVA HOSANA'!I17+OTVIRAK!I16+MCR!I15</f>
        <v>22</v>
      </c>
      <c r="J25" s="56" t="n">
        <f aca="false">4RC!J17+'FRANZ JOSEF'!J17+'SLAVA HOSANA'!J17+OTVIRAK!J16+MCR!J15</f>
        <v>1</v>
      </c>
      <c r="K25" s="56" t="n">
        <f aca="false">4RC!K17+'FRANZ JOSEF'!K17+'SLAVA HOSANA'!K17+OTVIRAK!K16+MCR!K15</f>
        <v>0</v>
      </c>
      <c r="L25" s="56" t="n">
        <f aca="false">4RC!L17+'FRANZ JOSEF'!L17+'SLAVA HOSANA'!L17+OTVIRAK!L16+MCR!L15</f>
        <v>0</v>
      </c>
      <c r="M25" s="59" t="n">
        <f aca="false">J25+K25+L25</f>
        <v>1</v>
      </c>
      <c r="N25" s="60" t="n">
        <f aca="false">M25/G25</f>
        <v>0.0232558139534884</v>
      </c>
      <c r="O25" s="61" t="n">
        <f aca="false">I25+J25+(2*K25)+(3*L25)</f>
        <v>23</v>
      </c>
      <c r="P25" s="61" t="n">
        <f aca="false">O25+W25</f>
        <v>27</v>
      </c>
      <c r="Q25" s="61" t="n">
        <f aca="false">I25+V25</f>
        <v>24</v>
      </c>
      <c r="R25" s="57" t="n">
        <f aca="false">Q25/(G25+V25)</f>
        <v>0.533333333333333</v>
      </c>
      <c r="S25" s="56" t="n">
        <f aca="false">4RC!Q17+'FRANZ JOSEF'!Q17+'SLAVA HOSANA'!Q17+OTVIRAK!Q16+MCR!Q15</f>
        <v>23</v>
      </c>
      <c r="T25" s="56" t="n">
        <f aca="false">4RC!R17+'FRANZ JOSEF'!R17+'SLAVA HOSANA'!R17+OTVIRAK!R16+MCR!R15</f>
        <v>2</v>
      </c>
      <c r="U25" s="56" t="n">
        <f aca="false">4RC!S17+'FRANZ JOSEF'!S17+'SLAVA HOSANA'!S17+OTVIRAK!S16+MCR!S15</f>
        <v>0</v>
      </c>
      <c r="V25" s="56" t="n">
        <f aca="false">4RC!T17+'FRANZ JOSEF'!T17+'SLAVA HOSANA'!T17+OTVIRAK!T16+MCR!T15</f>
        <v>2</v>
      </c>
      <c r="W25" s="56" t="n">
        <f aca="false">4RC!U17+'FRANZ JOSEF'!U17+'SLAVA HOSANA'!U17+OTVIRAK!U16+MCR!U15</f>
        <v>4</v>
      </c>
      <c r="X25" s="56" t="n">
        <f aca="false">4RC!V17+'FRANZ JOSEF'!V17+'SLAVA HOSANA'!V17+OTVIRAK!V16+MCR!V15</f>
        <v>0</v>
      </c>
      <c r="Z25" s="53" t="n">
        <f aca="false">I25+V25</f>
        <v>24</v>
      </c>
      <c r="AA25" s="53" t="n">
        <f aca="false">$AA$6-Z25</f>
        <v>76</v>
      </c>
      <c r="AB25" s="53" t="n">
        <f aca="false">D25+H25+I25+S25+V25</f>
        <v>83</v>
      </c>
    </row>
    <row r="26" customFormat="false" ht="14.65" hidden="false" customHeight="true" outlineLevel="0" collapsed="false">
      <c r="B26" s="62" t="n">
        <v>7</v>
      </c>
      <c r="C26" s="62" t="s">
        <v>124</v>
      </c>
      <c r="D26" s="56" t="n">
        <f aca="false">4RC!D18+'FRANZ JOSEF'!D18+'SLAVA HOSANA'!D18+'PEGAS CUP'!D14+CSESC!D18+KRIGEL!D17+'VAMPIR CUP'!D16+MCR!D16</f>
        <v>46</v>
      </c>
      <c r="E26" s="57" t="n">
        <f aca="false">I26/G26</f>
        <v>0.540540540540541</v>
      </c>
      <c r="F26" s="58" t="n">
        <f aca="false">G26+T26+V26</f>
        <v>153</v>
      </c>
      <c r="G26" s="56" t="n">
        <f aca="false">4RC!G18+'FRANZ JOSEF'!G18+'SLAVA HOSANA'!G18+'PEGAS CUP'!G14+CSESC!G18+KRIGEL!G17+'VAMPIR CUP'!G16+MCR!G16</f>
        <v>148</v>
      </c>
      <c r="H26" s="56" t="n">
        <f aca="false">4RC!H18+'FRANZ JOSEF'!H18+'SLAVA HOSANA'!H18+'PEGAS CUP'!H14+CSESC!H18+KRIGEL!H17+'VAMPIR CUP'!H16+MCR!H16</f>
        <v>68</v>
      </c>
      <c r="I26" s="56" t="n">
        <f aca="false">4RC!I18+'FRANZ JOSEF'!I18+'SLAVA HOSANA'!I18+'PEGAS CUP'!I14+CSESC!I18+KRIGEL!I17+'VAMPIR CUP'!I16+MCR!I16</f>
        <v>80</v>
      </c>
      <c r="J26" s="56" t="n">
        <f aca="false">4RC!J18+'FRANZ JOSEF'!J18+'SLAVA HOSANA'!J18+'PEGAS CUP'!J14+CSESC!J18+KRIGEL!J17+'VAMPIR CUP'!J16+MCR!J16</f>
        <v>15</v>
      </c>
      <c r="K26" s="56" t="n">
        <f aca="false">4RC!K18+'FRANZ JOSEF'!K18+'SLAVA HOSANA'!K18+'PEGAS CUP'!K14+CSESC!K18+KRIGEL!K17+'VAMPIR CUP'!K16+MCR!K16</f>
        <v>6</v>
      </c>
      <c r="L26" s="56" t="n">
        <f aca="false">4RC!L18+'FRANZ JOSEF'!L18+'SLAVA HOSANA'!L18+'PEGAS CUP'!L14+CSESC!L18+KRIGEL!L17+'VAMPIR CUP'!L16+MCR!L16</f>
        <v>0</v>
      </c>
      <c r="M26" s="59" t="n">
        <f aca="false">J26+K26+L26</f>
        <v>21</v>
      </c>
      <c r="N26" s="60" t="n">
        <f aca="false">M26/G26</f>
        <v>0.141891891891892</v>
      </c>
      <c r="O26" s="61" t="n">
        <f aca="false">I26+J26+(2*K26)+(3*L26)</f>
        <v>107</v>
      </c>
      <c r="P26" s="61" t="n">
        <f aca="false">O26+W26</f>
        <v>112</v>
      </c>
      <c r="Q26" s="61" t="n">
        <f aca="false">I26+V26</f>
        <v>85</v>
      </c>
      <c r="R26" s="57" t="n">
        <f aca="false">Q26/(G26+V26)</f>
        <v>0.555555555555556</v>
      </c>
      <c r="S26" s="56" t="n">
        <f aca="false">4RC!Q18+'FRANZ JOSEF'!Q18+'SLAVA HOSANA'!Q18+'PEGAS CUP'!Q14+CSESC!Q18+KRIGEL!Q17+'VAMPIR CUP'!Q16+MCR!Q16</f>
        <v>64</v>
      </c>
      <c r="T26" s="56" t="n">
        <f aca="false">4RC!R18+'FRANZ JOSEF'!R18+'SLAVA HOSANA'!R18+'PEGAS CUP'!R14+CSESC!R18+KRIGEL!R17+'VAMPIR CUP'!R16+MCR!R16</f>
        <v>0</v>
      </c>
      <c r="U26" s="56" t="n">
        <f aca="false">4RC!S18+'FRANZ JOSEF'!S18+'SLAVA HOSANA'!S18+'PEGAS CUP'!S14+CSESC!S18+KRIGEL!S17+'VAMPIR CUP'!S16+MCR!S16</f>
        <v>0</v>
      </c>
      <c r="V26" s="56" t="n">
        <f aca="false">4RC!T18+'FRANZ JOSEF'!T18+'SLAVA HOSANA'!T18+'PEGAS CUP'!T14+CSESC!T18+KRIGEL!T17+'VAMPIR CUP'!T16+MCR!T16</f>
        <v>5</v>
      </c>
      <c r="W26" s="56" t="n">
        <f aca="false">4RC!U18+'FRANZ JOSEF'!U18+'SLAVA HOSANA'!U18+'PEGAS CUP'!U14+CSESC!U18+KRIGEL!U17+'VAMPIR CUP'!U16+MCR!U16</f>
        <v>5</v>
      </c>
      <c r="X26" s="56" t="n">
        <f aca="false">4RC!V18+'FRANZ JOSEF'!V18+'SLAVA HOSANA'!V18+'PEGAS CUP'!V14+CSESC!V18+KRIGEL!V17+'VAMPIR CUP'!V16+MCR!V16</f>
        <v>2</v>
      </c>
      <c r="Z26" s="53" t="n">
        <f aca="false">I26+V26</f>
        <v>85</v>
      </c>
      <c r="AA26" s="53" t="n">
        <f aca="false">$AA$6-Z26</f>
        <v>15</v>
      </c>
      <c r="AB26" s="53" t="n">
        <f aca="false">D26+H26+I26+S26+V26</f>
        <v>263</v>
      </c>
    </row>
    <row r="27" customFormat="false" ht="14.65" hidden="false" customHeight="true" outlineLevel="0" collapsed="false">
      <c r="B27" s="62" t="n">
        <v>33</v>
      </c>
      <c r="C27" s="62" t="s">
        <v>125</v>
      </c>
      <c r="D27" s="56" t="n">
        <f aca="false">4RC!D19+'FRANZ JOSEF'!D19+'SLAVA HOSANA'!D19+'PEGAS CUP'!D15+CSESC!D19+'VAMPIR CUP'!D17+MCR!D17</f>
        <v>40</v>
      </c>
      <c r="E27" s="57" t="n">
        <f aca="false">I27/G27</f>
        <v>0.736434108527132</v>
      </c>
      <c r="F27" s="58" t="n">
        <f aca="false">G27+T27+V27</f>
        <v>133</v>
      </c>
      <c r="G27" s="56" t="n">
        <f aca="false">4RC!G19+'FRANZ JOSEF'!G19+'SLAVA HOSANA'!G19+'PEGAS CUP'!G15+CSESC!G19+'VAMPIR CUP'!G17+MCR!G17</f>
        <v>129</v>
      </c>
      <c r="H27" s="56" t="n">
        <f aca="false">4RC!H19+'FRANZ JOSEF'!H19+'SLAVA HOSANA'!H19+'PEGAS CUP'!H15+CSESC!H19+'VAMPIR CUP'!H17+MCR!H17</f>
        <v>88</v>
      </c>
      <c r="I27" s="56" t="n">
        <f aca="false">4RC!I19+'FRANZ JOSEF'!I19+'SLAVA HOSANA'!I19+'PEGAS CUP'!I15+CSESC!I19+'VAMPIR CUP'!I17+MCR!I17</f>
        <v>95</v>
      </c>
      <c r="J27" s="56" t="n">
        <f aca="false">4RC!J19+'FRANZ JOSEF'!J19+'SLAVA HOSANA'!J19+'PEGAS CUP'!J15+CSESC!J19+'VAMPIR CUP'!J17+MCR!J17</f>
        <v>26</v>
      </c>
      <c r="K27" s="56" t="n">
        <f aca="false">4RC!K19+'FRANZ JOSEF'!K19+'SLAVA HOSANA'!K19+'PEGAS CUP'!K15+CSESC!K19+'VAMPIR CUP'!K17+MCR!K17</f>
        <v>3</v>
      </c>
      <c r="L27" s="56" t="n">
        <f aca="false">4RC!L19+'FRANZ JOSEF'!L19+'SLAVA HOSANA'!L19+'PEGAS CUP'!L15+CSESC!L19+'VAMPIR CUP'!L17+MCR!L17</f>
        <v>34</v>
      </c>
      <c r="M27" s="59" t="n">
        <f aca="false">J27+K27+L27</f>
        <v>63</v>
      </c>
      <c r="N27" s="60" t="n">
        <f aca="false">M27/G27</f>
        <v>0.488372093023256</v>
      </c>
      <c r="O27" s="61" t="n">
        <f aca="false">I27+J27+(2*K27)+(3*L27)</f>
        <v>229</v>
      </c>
      <c r="P27" s="61" t="n">
        <f aca="false">O27+W27</f>
        <v>237</v>
      </c>
      <c r="Q27" s="61" t="n">
        <f aca="false">I27+V27</f>
        <v>99</v>
      </c>
      <c r="R27" s="57" t="n">
        <f aca="false">Q27/(G27+V27)</f>
        <v>0.744360902255639</v>
      </c>
      <c r="S27" s="56" t="n">
        <f aca="false">4RC!Q19+'FRANZ JOSEF'!Q19+'SLAVA HOSANA'!Q19+'PEGAS CUP'!Q15+CSESC!Q19+'VAMPIR CUP'!Q17+MCR!Q17</f>
        <v>110</v>
      </c>
      <c r="T27" s="56" t="n">
        <f aca="false">4RC!R19+'FRANZ JOSEF'!R19+'SLAVA HOSANA'!R19+'PEGAS CUP'!R15+CSESC!R19+'VAMPIR CUP'!R17+MCR!R17</f>
        <v>0</v>
      </c>
      <c r="U27" s="56" t="n">
        <f aca="false">4RC!S19+'FRANZ JOSEF'!S19+'SLAVA HOSANA'!S19+'PEGAS CUP'!S15+CSESC!S19+'VAMPIR CUP'!S17+MCR!S17</f>
        <v>0</v>
      </c>
      <c r="V27" s="56" t="n">
        <f aca="false">4RC!T19+'FRANZ JOSEF'!T19+'SLAVA HOSANA'!T19+'PEGAS CUP'!T15+CSESC!T19+'VAMPIR CUP'!T17+MCR!T17</f>
        <v>4</v>
      </c>
      <c r="W27" s="56" t="n">
        <f aca="false">4RC!U19+'FRANZ JOSEF'!U19+'SLAVA HOSANA'!U19+'PEGAS CUP'!U15+CSESC!U19+'VAMPIR CUP'!U17+MCR!U17</f>
        <v>8</v>
      </c>
      <c r="X27" s="56" t="n">
        <f aca="false">4RC!V19+'FRANZ JOSEF'!V19+'SLAVA HOSANA'!V19+'PEGAS CUP'!V15+CSESC!V19+'VAMPIR CUP'!V17+MCR!V17</f>
        <v>0</v>
      </c>
      <c r="Z27" s="53" t="n">
        <f aca="false">I27+V27</f>
        <v>99</v>
      </c>
      <c r="AA27" s="53" t="n">
        <f aca="false">$AA$6-Z27</f>
        <v>1</v>
      </c>
      <c r="AB27" s="53" t="n">
        <f aca="false">D27+H27+I27+S27+V27</f>
        <v>337</v>
      </c>
    </row>
    <row r="28" customFormat="false" ht="14.65" hidden="false" customHeight="true" outlineLevel="0" collapsed="false">
      <c r="B28" s="62" t="n">
        <v>99</v>
      </c>
      <c r="C28" s="62" t="s">
        <v>126</v>
      </c>
      <c r="D28" s="56" t="n">
        <f aca="false">4RC!D20+'FRANZ JOSEF'!D20+'SLAVA HOSANA'!D20+'PEGAS CUP'!D16+OTVIRAK!D17+TRUT!D15+CSESC!D20+KRIGEL!D18+'VAMPIR CUP'!D18+MCR!D18</f>
        <v>55</v>
      </c>
      <c r="E28" s="57" t="n">
        <f aca="false">I28/G28</f>
        <v>0.541666666666667</v>
      </c>
      <c r="F28" s="58" t="n">
        <f aca="false">G28+T28+V28</f>
        <v>158</v>
      </c>
      <c r="G28" s="56" t="n">
        <f aca="false">4RC!G20+'FRANZ JOSEF'!G20+'SLAVA HOSANA'!G20+'PEGAS CUP'!G16+OTVIRAK!G17+TRUT!G15+CSESC!G20+KRIGEL!G18+'VAMPIR CUP'!G18+MCR!G18</f>
        <v>144</v>
      </c>
      <c r="H28" s="56" t="n">
        <f aca="false">4RC!H20+'FRANZ JOSEF'!H20+'SLAVA HOSANA'!H20+'PEGAS CUP'!H16+OTVIRAK!H17+TRUT!H15+CSESC!H20+KRIGEL!H18+'VAMPIR CUP'!H18+MCR!H18</f>
        <v>65</v>
      </c>
      <c r="I28" s="56" t="n">
        <f aca="false">4RC!I20+'FRANZ JOSEF'!I20+'SLAVA HOSANA'!I20+'PEGAS CUP'!I16+OTVIRAK!I17+TRUT!I15+CSESC!I20+KRIGEL!I18+'VAMPIR CUP'!I18+MCR!I18</f>
        <v>78</v>
      </c>
      <c r="J28" s="56" t="n">
        <f aca="false">4RC!J20+'FRANZ JOSEF'!J20+'SLAVA HOSANA'!J20+'PEGAS CUP'!J16+OTVIRAK!J17+TRUT!J15+CSESC!J20+KRIGEL!J18+'VAMPIR CUP'!J18+MCR!J18</f>
        <v>21</v>
      </c>
      <c r="K28" s="56" t="n">
        <f aca="false">4RC!K20+'FRANZ JOSEF'!K20+'SLAVA HOSANA'!K20+'PEGAS CUP'!K16+OTVIRAK!K17+TRUT!K15+CSESC!K20+KRIGEL!K18+'VAMPIR CUP'!K18+MCR!K18</f>
        <v>6</v>
      </c>
      <c r="L28" s="56" t="n">
        <f aca="false">4RC!L20+'FRANZ JOSEF'!L20+'SLAVA HOSANA'!L20+'PEGAS CUP'!L16+OTVIRAK!L17+TRUT!L15+CSESC!L20+KRIGEL!L18+'VAMPIR CUP'!L18+MCR!L18</f>
        <v>4</v>
      </c>
      <c r="M28" s="59" t="n">
        <f aca="false">J28+K28+L28</f>
        <v>31</v>
      </c>
      <c r="N28" s="60" t="n">
        <f aca="false">M28/G28</f>
        <v>0.215277777777778</v>
      </c>
      <c r="O28" s="61" t="n">
        <f aca="false">I28+J28+(2*K28)+(3*L28)</f>
        <v>123</v>
      </c>
      <c r="P28" s="61" t="n">
        <f aca="false">O28+W28</f>
        <v>133</v>
      </c>
      <c r="Q28" s="61" t="n">
        <f aca="false">I28+V28</f>
        <v>83</v>
      </c>
      <c r="R28" s="57" t="n">
        <f aca="false">Q28/(G28+V28)</f>
        <v>0.557046979865772</v>
      </c>
      <c r="S28" s="56" t="n">
        <f aca="false">4RC!Q20+'FRANZ JOSEF'!Q20+'SLAVA HOSANA'!Q20+'PEGAS CUP'!Q16+OTVIRAK!Q17+TRUT!Q15+CSESC!Q20+KRIGEL!Q18+'VAMPIR CUP'!Q18+MCR!Q18</f>
        <v>74</v>
      </c>
      <c r="T28" s="56" t="n">
        <f aca="false">4RC!R20+'FRANZ JOSEF'!R20+'SLAVA HOSANA'!R20+'PEGAS CUP'!R16+OTVIRAK!R17+TRUT!R15+CSESC!R20+KRIGEL!R18+'VAMPIR CUP'!R18+MCR!R18</f>
        <v>9</v>
      </c>
      <c r="U28" s="56" t="n">
        <f aca="false">4RC!S20+'FRANZ JOSEF'!S20+'SLAVA HOSANA'!S20+'PEGAS CUP'!S16+OTVIRAK!S17+TRUT!S15+CSESC!S20+KRIGEL!S18+'VAMPIR CUP'!S18+MCR!S18</f>
        <v>0</v>
      </c>
      <c r="V28" s="56" t="n">
        <f aca="false">4RC!T20+'FRANZ JOSEF'!T20+'SLAVA HOSANA'!T20+'PEGAS CUP'!T16+OTVIRAK!T17+TRUT!T15+CSESC!T20+KRIGEL!T18+'VAMPIR CUP'!T18+MCR!T18</f>
        <v>5</v>
      </c>
      <c r="W28" s="56" t="n">
        <f aca="false">4RC!U20+'FRANZ JOSEF'!U20+'SLAVA HOSANA'!U20+'PEGAS CUP'!U16+OTVIRAK!U17+TRUT!U15+CSESC!U20+KRIGEL!U18+'VAMPIR CUP'!U18+MCR!U18</f>
        <v>10</v>
      </c>
      <c r="X28" s="56" t="n">
        <f aca="false">4RC!V20+'FRANZ JOSEF'!V20+'SLAVA HOSANA'!V20+'PEGAS CUP'!V16+OTVIRAK!V17+TRUT!V15+CSESC!V20+KRIGEL!V18+'VAMPIR CUP'!V18+MCR!V18</f>
        <v>0</v>
      </c>
      <c r="Z28" s="53" t="n">
        <f aca="false">I28+V28</f>
        <v>83</v>
      </c>
      <c r="AA28" s="53" t="n">
        <f aca="false">$AA$6-Z28</f>
        <v>17</v>
      </c>
      <c r="AB28" s="53" t="n">
        <f aca="false">D28+H28+I28+S28+V28</f>
        <v>277</v>
      </c>
    </row>
    <row r="29" customFormat="false" ht="14.65" hidden="false" customHeight="true" outlineLevel="0" collapsed="false">
      <c r="B29" s="62" t="n">
        <v>23</v>
      </c>
      <c r="C29" s="62" t="s">
        <v>127</v>
      </c>
      <c r="D29" s="56" t="n">
        <f aca="false">4RC!D21+'FRANZ JOSEF'!D21+'SLAVA HOSANA'!D21+'PEGAS CUP'!D17+OTVIRAK!D18+TRUT!D16+CSESC!D21+KRIGEL!D19+'VAMPIR CUP'!D19+MCR!D19</f>
        <v>58</v>
      </c>
      <c r="E29" s="57" t="n">
        <f aca="false">I29/G29</f>
        <v>0.524064171122995</v>
      </c>
      <c r="F29" s="58" t="n">
        <f aca="false">G29+T29+V29</f>
        <v>196</v>
      </c>
      <c r="G29" s="56" t="n">
        <f aca="false">4RC!G21+'FRANZ JOSEF'!G21+'SLAVA HOSANA'!G21+'PEGAS CUP'!G17+OTVIRAK!G18+TRUT!G16+CSESC!G21+KRIGEL!G19+'VAMPIR CUP'!G19+MCR!G19</f>
        <v>187</v>
      </c>
      <c r="H29" s="56" t="n">
        <f aca="false">4RC!H21+'FRANZ JOSEF'!H21+'SLAVA HOSANA'!H21+'PEGAS CUP'!H17+OTVIRAK!H18+TRUT!H16+CSESC!H21+KRIGEL!H19+'VAMPIR CUP'!H19+MCR!H19</f>
        <v>96</v>
      </c>
      <c r="I29" s="56" t="n">
        <f aca="false">4RC!I21+'FRANZ JOSEF'!I21+'SLAVA HOSANA'!I21+'PEGAS CUP'!I17+OTVIRAK!I18+TRUT!I16+CSESC!I21+KRIGEL!I19+'VAMPIR CUP'!I19+MCR!I19</f>
        <v>98</v>
      </c>
      <c r="J29" s="56" t="n">
        <f aca="false">4RC!J21+'FRANZ JOSEF'!J21+'SLAVA HOSANA'!J21+'PEGAS CUP'!J17+OTVIRAK!J18+TRUT!J16+CSESC!J21+KRIGEL!J19+'VAMPIR CUP'!J19+MCR!J19</f>
        <v>20</v>
      </c>
      <c r="K29" s="56" t="n">
        <f aca="false">4RC!K21+'FRANZ JOSEF'!K21+'SLAVA HOSANA'!K21+'PEGAS CUP'!K17+OTVIRAK!K18+TRUT!K16+CSESC!K21+KRIGEL!K19+'VAMPIR CUP'!K19+MCR!K19</f>
        <v>5</v>
      </c>
      <c r="L29" s="56" t="n">
        <f aca="false">4RC!L21+'FRANZ JOSEF'!L21+'SLAVA HOSANA'!L21+'PEGAS CUP'!L17+OTVIRAK!L18+TRUT!L16+CSESC!L21+KRIGEL!L19+'VAMPIR CUP'!L19+MCR!L19</f>
        <v>0</v>
      </c>
      <c r="M29" s="59" t="n">
        <f aca="false">J29+K29+L29</f>
        <v>25</v>
      </c>
      <c r="N29" s="60" t="n">
        <f aca="false">M29/G29</f>
        <v>0.133689839572193</v>
      </c>
      <c r="O29" s="61" t="n">
        <f aca="false">I29+J29+(2*K29)+(3*L29)</f>
        <v>128</v>
      </c>
      <c r="P29" s="61" t="n">
        <f aca="false">O29+W29</f>
        <v>136</v>
      </c>
      <c r="Q29" s="61" t="n">
        <f aca="false">I29+V29</f>
        <v>106</v>
      </c>
      <c r="R29" s="57" t="n">
        <f aca="false">Q29/(G29+V29)</f>
        <v>0.543589743589744</v>
      </c>
      <c r="S29" s="56" t="n">
        <f aca="false">4RC!Q21+'FRANZ JOSEF'!Q21+'SLAVA HOSANA'!Q21+'PEGAS CUP'!Q17+OTVIRAK!Q18+TRUT!Q16+CSESC!Q21+KRIGEL!Q19+'VAMPIR CUP'!Q19+MCR!Q19</f>
        <v>55</v>
      </c>
      <c r="T29" s="56" t="n">
        <f aca="false">4RC!R21+'FRANZ JOSEF'!R21+'SLAVA HOSANA'!R21+'PEGAS CUP'!R17+OTVIRAK!R18+TRUT!R16+CSESC!R21+KRIGEL!R19+'VAMPIR CUP'!R19+MCR!R19</f>
        <v>1</v>
      </c>
      <c r="U29" s="56" t="n">
        <f aca="false">4RC!S21+'FRANZ JOSEF'!S21+'SLAVA HOSANA'!S21+'PEGAS CUP'!S17+OTVIRAK!S18+TRUT!S16+CSESC!S21+KRIGEL!S19+'VAMPIR CUP'!S19+MCR!S19</f>
        <v>0</v>
      </c>
      <c r="V29" s="56" t="n">
        <f aca="false">4RC!T21+'FRANZ JOSEF'!T21+'SLAVA HOSANA'!T21+'PEGAS CUP'!T17+OTVIRAK!T18+TRUT!T16+CSESC!T21+KRIGEL!T19+'VAMPIR CUP'!T19+MCR!T19</f>
        <v>8</v>
      </c>
      <c r="W29" s="56" t="n">
        <f aca="false">4RC!U21+'FRANZ JOSEF'!U21+'SLAVA HOSANA'!U21+'PEGAS CUP'!U17+OTVIRAK!U18+TRUT!U16+CSESC!U21+KRIGEL!U19+'VAMPIR CUP'!U19+MCR!U19</f>
        <v>8</v>
      </c>
      <c r="X29" s="56" t="n">
        <f aca="false">4RC!V21+'FRANZ JOSEF'!V21+'SLAVA HOSANA'!V21+'PEGAS CUP'!V17+OTVIRAK!V18+TRUT!V16+CSESC!V21+KRIGEL!V19+'VAMPIR CUP'!V19+MCR!V19</f>
        <v>3</v>
      </c>
      <c r="Z29" s="53" t="n">
        <f aca="false">I29+V29</f>
        <v>106</v>
      </c>
      <c r="AA29" s="53" t="n">
        <f aca="false">$AA$6-Z29</f>
        <v>-6</v>
      </c>
      <c r="AB29" s="53" t="n">
        <f aca="false">D29+H29+I29+S29+V29</f>
        <v>315</v>
      </c>
    </row>
    <row r="30" customFormat="false" ht="14.65" hidden="false" customHeight="true" outlineLevel="0" collapsed="false">
      <c r="B30" s="62" t="n">
        <v>17</v>
      </c>
      <c r="C30" s="62" t="s">
        <v>128</v>
      </c>
      <c r="D30" s="56" t="n">
        <f aca="false">4RC!D22+'FRANZ JOSEF'!D22+'SLAVA HOSANA'!D22+'PEGAS CUP'!D18+OTVIRAK!D19+CSESC!D22+MCR!D20</f>
        <v>39</v>
      </c>
      <c r="E30" s="57" t="n">
        <f aca="false">I30/G30</f>
        <v>0.588235294117647</v>
      </c>
      <c r="F30" s="58" t="n">
        <f aca="false">G30+T30+V30</f>
        <v>115</v>
      </c>
      <c r="G30" s="56" t="n">
        <f aca="false">4RC!G22+'FRANZ JOSEF'!G22+'SLAVA HOSANA'!G22+'PEGAS CUP'!G18+OTVIRAK!G19+CSESC!G22+MCR!G20</f>
        <v>102</v>
      </c>
      <c r="H30" s="56" t="n">
        <f aca="false">4RC!H22+'FRANZ JOSEF'!H22+'SLAVA HOSANA'!H22+'PEGAS CUP'!H18+OTVIRAK!H19+CSESC!H22+MCR!H20</f>
        <v>51</v>
      </c>
      <c r="I30" s="56" t="n">
        <f aca="false">4RC!I22+'FRANZ JOSEF'!I22+'SLAVA HOSANA'!I22+'PEGAS CUP'!I18+OTVIRAK!I19+CSESC!I22+MCR!I20</f>
        <v>60</v>
      </c>
      <c r="J30" s="56" t="n">
        <f aca="false">4RC!J22+'FRANZ JOSEF'!J22+'SLAVA HOSANA'!J22+'PEGAS CUP'!J18+OTVIRAK!J19+CSESC!J22+MCR!J20</f>
        <v>16</v>
      </c>
      <c r="K30" s="56" t="n">
        <f aca="false">4RC!K22+'FRANZ JOSEF'!K22+'SLAVA HOSANA'!K22+'PEGAS CUP'!K18+OTVIRAK!K19+CSESC!K22+MCR!K20</f>
        <v>3</v>
      </c>
      <c r="L30" s="56" t="n">
        <f aca="false">4RC!L22+'FRANZ JOSEF'!L22+'SLAVA HOSANA'!L22+'PEGAS CUP'!L18+OTVIRAK!L19+CSESC!L22+MCR!L20</f>
        <v>0</v>
      </c>
      <c r="M30" s="59" t="n">
        <f aca="false">J30+K30+L30</f>
        <v>19</v>
      </c>
      <c r="N30" s="60" t="n">
        <f aca="false">M30/G30</f>
        <v>0.186274509803922</v>
      </c>
      <c r="O30" s="61" t="n">
        <f aca="false">I30+J30+(2*K30)+(3*L30)</f>
        <v>82</v>
      </c>
      <c r="P30" s="61" t="n">
        <f aca="false">O30+W30</f>
        <v>100</v>
      </c>
      <c r="Q30" s="61" t="n">
        <f aca="false">I30+V30</f>
        <v>69</v>
      </c>
      <c r="R30" s="57" t="n">
        <f aca="false">Q30/(G30+V30)</f>
        <v>0.621621621621622</v>
      </c>
      <c r="S30" s="56" t="n">
        <f aca="false">4RC!Q22+'FRANZ JOSEF'!Q22+'SLAVA HOSANA'!Q22+'PEGAS CUP'!Q18+OTVIRAK!Q19+CSESC!Q22+MCR!Q20</f>
        <v>43</v>
      </c>
      <c r="T30" s="56" t="n">
        <f aca="false">4RC!R22+'FRANZ JOSEF'!R22+'SLAVA HOSANA'!R22+'PEGAS CUP'!R18+OTVIRAK!R19+CSESC!R22+MCR!R20</f>
        <v>4</v>
      </c>
      <c r="U30" s="56" t="n">
        <f aca="false">4RC!S22+'FRANZ JOSEF'!S22+'SLAVA HOSANA'!S22+'PEGAS CUP'!S18+OTVIRAK!S19+CSESC!S22+MCR!S20</f>
        <v>4</v>
      </c>
      <c r="V30" s="56" t="n">
        <f aca="false">4RC!T22+'FRANZ JOSEF'!T22+'SLAVA HOSANA'!T22+'PEGAS CUP'!T18+OTVIRAK!T19+CSESC!T22+MCR!T20</f>
        <v>9</v>
      </c>
      <c r="W30" s="56" t="n">
        <f aca="false">4RC!U22+'FRANZ JOSEF'!U22+'SLAVA HOSANA'!U22+'PEGAS CUP'!U18+OTVIRAK!U19+CSESC!U22+MCR!U20</f>
        <v>18</v>
      </c>
      <c r="X30" s="56" t="n">
        <f aca="false">4RC!V22+'FRANZ JOSEF'!V22+'SLAVA HOSANA'!V22+'PEGAS CUP'!V18+OTVIRAK!V19+CSESC!V22+MCR!V20</f>
        <v>1</v>
      </c>
      <c r="Z30" s="53" t="n">
        <f aca="false">I30+V30</f>
        <v>69</v>
      </c>
      <c r="AA30" s="53" t="n">
        <f aca="false">$AA$6-Z30</f>
        <v>31</v>
      </c>
      <c r="AB30" s="53" t="n">
        <f aca="false">D30+H30+I30+S30+V30</f>
        <v>202</v>
      </c>
    </row>
    <row r="31" customFormat="false" ht="14.65" hidden="false" customHeight="true" outlineLevel="0" collapsed="false">
      <c r="B31" s="62" t="n">
        <v>41</v>
      </c>
      <c r="C31" s="62" t="s">
        <v>129</v>
      </c>
      <c r="D31" s="56" t="n">
        <f aca="false">TRUT!D17+KRIGEL!D20+'VAMPIR CUP'!D20</f>
        <v>13</v>
      </c>
      <c r="E31" s="57" t="n">
        <f aca="false">I31/G31</f>
        <v>0.448275862068966</v>
      </c>
      <c r="F31" s="58" t="n">
        <f aca="false">G31+T31+V31</f>
        <v>32</v>
      </c>
      <c r="G31" s="56" t="n">
        <f aca="false">TRUT!G17+KRIGEL!G20+'VAMPIR CUP'!G20</f>
        <v>29</v>
      </c>
      <c r="H31" s="56" t="n">
        <f aca="false">TRUT!H17+KRIGEL!H20+'VAMPIR CUP'!H20</f>
        <v>14</v>
      </c>
      <c r="I31" s="56" t="n">
        <f aca="false">TRUT!I17+KRIGEL!I20+'VAMPIR CUP'!I20</f>
        <v>13</v>
      </c>
      <c r="J31" s="56" t="n">
        <f aca="false">TRUT!J17+KRIGEL!J20+'VAMPIR CUP'!J20</f>
        <v>3</v>
      </c>
      <c r="K31" s="56" t="n">
        <f aca="false">TRUT!K17+KRIGEL!K20+'VAMPIR CUP'!K20</f>
        <v>0</v>
      </c>
      <c r="L31" s="56" t="n">
        <f aca="false">TRUT!L17+KRIGEL!L20+'VAMPIR CUP'!L20</f>
        <v>2</v>
      </c>
      <c r="M31" s="59" t="n">
        <f aca="false">J31+K31+L31</f>
        <v>5</v>
      </c>
      <c r="N31" s="60" t="n">
        <f aca="false">M31/G31</f>
        <v>0.172413793103448</v>
      </c>
      <c r="O31" s="61" t="n">
        <f aca="false">I31+J31+(2*K31)+(3*L31)</f>
        <v>22</v>
      </c>
      <c r="P31" s="61" t="n">
        <f aca="false">O31+W31</f>
        <v>28</v>
      </c>
      <c r="Q31" s="61" t="n">
        <f aca="false">I31+V31</f>
        <v>16</v>
      </c>
      <c r="R31" s="57" t="n">
        <f aca="false">Q31/(G31+V31)</f>
        <v>0.5</v>
      </c>
      <c r="S31" s="56" t="n">
        <f aca="false">TRUT!Q17+KRIGEL!Q20+'VAMPIR CUP'!Q20</f>
        <v>12</v>
      </c>
      <c r="T31" s="56" t="n">
        <f aca="false">TRUT!R17+KRIGEL!R20+'VAMPIR CUP'!R20</f>
        <v>0</v>
      </c>
      <c r="U31" s="56" t="n">
        <f aca="false">TRUT!S17+KRIGEL!S20+'VAMPIR CUP'!S20</f>
        <v>0</v>
      </c>
      <c r="V31" s="56" t="n">
        <f aca="false">TRUT!T17+KRIGEL!T20+'VAMPIR CUP'!T20</f>
        <v>3</v>
      </c>
      <c r="W31" s="56" t="n">
        <f aca="false">TRUT!U17+KRIGEL!U20+'VAMPIR CUP'!U20</f>
        <v>6</v>
      </c>
      <c r="X31" s="56" t="n">
        <f aca="false">TRUT!V17+KRIGEL!V20+'VAMPIR CUP'!V20</f>
        <v>1</v>
      </c>
      <c r="Z31" s="53" t="n">
        <f aca="false">I31+V31</f>
        <v>16</v>
      </c>
      <c r="AA31" s="53" t="n">
        <f aca="false">$AA$6-Z31</f>
        <v>84</v>
      </c>
      <c r="AB31" s="53"/>
    </row>
    <row r="32" customFormat="false" ht="14.65" hidden="false" customHeight="true" outlineLevel="0" collapsed="false">
      <c r="B32" s="52"/>
      <c r="C32" s="52"/>
      <c r="D32" s="52" t="n">
        <f aca="false">'SLAVA HOSANA'!D23+OTVIRAK!D20+'PEGAS CUP'!D19+4RC!D23+'FRANZ JOSEF'!D23+MCR!D21+CSESC!D23+TRUT!D18+KRIGEL!D21+'VAMPIR CUP'!D21</f>
        <v>64</v>
      </c>
      <c r="E32" s="63" t="n">
        <f aca="false">I32/G32</f>
        <v>0.478740157480315</v>
      </c>
      <c r="F32" s="64" t="n">
        <f aca="false">G32+T32+V32</f>
        <v>2036</v>
      </c>
      <c r="G32" s="52" t="n">
        <f aca="false">SUM(G7:G31)</f>
        <v>1905</v>
      </c>
      <c r="H32" s="52" t="n">
        <f aca="false">SUM(H7:H31)</f>
        <v>832</v>
      </c>
      <c r="I32" s="52" t="n">
        <f aca="false">SUM(I7:I31)</f>
        <v>912</v>
      </c>
      <c r="J32" s="52" t="n">
        <f aca="false">SUM(J7:J31)</f>
        <v>216</v>
      </c>
      <c r="K32" s="52" t="n">
        <f aca="false">SUM(K7:K31)</f>
        <v>42</v>
      </c>
      <c r="L32" s="52" t="n">
        <f aca="false">SUM(L7:L31)</f>
        <v>57</v>
      </c>
      <c r="M32" s="52" t="n">
        <f aca="false">SUM(M7:M31)</f>
        <v>315</v>
      </c>
      <c r="N32" s="52" t="n">
        <f aca="false">M32/G32</f>
        <v>0.165354330708661</v>
      </c>
      <c r="O32" s="52" t="n">
        <f aca="false">I32+J32+(2*K32)+(3*L32)</f>
        <v>1383</v>
      </c>
      <c r="P32" s="52" t="n">
        <f aca="false">SUM(P7:P31)</f>
        <v>1525</v>
      </c>
      <c r="Q32" s="52" t="n">
        <f aca="false">SUM(Q7:Q31)</f>
        <v>1004</v>
      </c>
      <c r="R32" s="63" t="n">
        <f aca="false">Q32/(G32+V32)</f>
        <v>0.502754131196795</v>
      </c>
      <c r="S32" s="52" t="n">
        <f aca="false">SUM(S7:S31)</f>
        <v>754</v>
      </c>
      <c r="T32" s="52" t="n">
        <f aca="false">SUM(T7:T31)</f>
        <v>39</v>
      </c>
      <c r="U32" s="52" t="n">
        <f aca="false">SUM(U7:U31)</f>
        <v>47</v>
      </c>
      <c r="V32" s="52" t="n">
        <f aca="false">SUM(V7:V31)</f>
        <v>92</v>
      </c>
      <c r="W32" s="52" t="n">
        <f aca="false">SUM(W7:W31)</f>
        <v>142</v>
      </c>
      <c r="X32" s="52" t="n">
        <f aca="false">SUM(X7:X31)</f>
        <v>14</v>
      </c>
    </row>
    <row r="33" customFormat="false" ht="12.75" hidden="false" customHeight="true" outlineLevel="0" collapsed="false"/>
    <row r="34" customFormat="false" ht="12.75" hidden="false" customHeight="true" outlineLevel="0" collapsed="false">
      <c r="C34" s="47" t="s">
        <v>63</v>
      </c>
      <c r="D34" s="48" t="s">
        <v>130</v>
      </c>
    </row>
    <row r="35" customFormat="false" ht="12.75" hidden="false" customHeight="true" outlineLevel="0" collapsed="false">
      <c r="C35" s="47" t="s">
        <v>85</v>
      </c>
      <c r="D35" s="48" t="s">
        <v>131</v>
      </c>
    </row>
    <row r="36" customFormat="false" ht="12.75" hidden="false" customHeight="true" outlineLevel="0" collapsed="false">
      <c r="C36" s="47" t="s">
        <v>86</v>
      </c>
      <c r="D36" s="48" t="s">
        <v>132</v>
      </c>
    </row>
    <row r="37" customFormat="false" ht="12.75" hidden="false" customHeight="true" outlineLevel="0" collapsed="false">
      <c r="C37" s="47" t="s">
        <v>87</v>
      </c>
      <c r="D37" s="48" t="s">
        <v>133</v>
      </c>
    </row>
    <row r="38" customFormat="false" ht="12.75" hidden="false" customHeight="true" outlineLevel="0" collapsed="false">
      <c r="C38" s="47" t="s">
        <v>88</v>
      </c>
      <c r="D38" s="48" t="s">
        <v>134</v>
      </c>
    </row>
    <row r="39" customFormat="false" ht="12.75" hidden="false" customHeight="true" outlineLevel="0" collapsed="false">
      <c r="C39" s="47" t="s">
        <v>89</v>
      </c>
      <c r="D39" s="48" t="s">
        <v>135</v>
      </c>
    </row>
    <row r="40" customFormat="false" ht="12.75" hidden="false" customHeight="true" outlineLevel="0" collapsed="false">
      <c r="C40" s="47" t="s">
        <v>90</v>
      </c>
      <c r="D40" s="48" t="s">
        <v>136</v>
      </c>
    </row>
    <row r="41" customFormat="false" ht="12.75" hidden="false" customHeight="true" outlineLevel="0" collapsed="false">
      <c r="C41" s="47" t="s">
        <v>91</v>
      </c>
      <c r="D41" s="48" t="s">
        <v>137</v>
      </c>
    </row>
    <row r="42" customFormat="false" ht="12.75" hidden="false" customHeight="true" outlineLevel="0" collapsed="false">
      <c r="C42" s="47" t="s">
        <v>92</v>
      </c>
      <c r="D42" s="48" t="s">
        <v>138</v>
      </c>
    </row>
    <row r="43" customFormat="false" ht="12.75" hidden="false" customHeight="true" outlineLevel="0" collapsed="false">
      <c r="C43" s="47" t="s">
        <v>93</v>
      </c>
      <c r="D43" s="48" t="s">
        <v>139</v>
      </c>
    </row>
    <row r="44" customFormat="false" ht="12.75" hidden="false" customHeight="true" outlineLevel="0" collapsed="false">
      <c r="C44" s="47" t="s">
        <v>94</v>
      </c>
      <c r="D44" s="48" t="s">
        <v>140</v>
      </c>
    </row>
    <row r="45" customFormat="false" ht="12.75" hidden="false" customHeight="true" outlineLevel="0" collapsed="false">
      <c r="C45" s="47" t="s">
        <v>95</v>
      </c>
      <c r="D45" s="48" t="s">
        <v>141</v>
      </c>
    </row>
    <row r="46" customFormat="false" ht="12.75" hidden="false" customHeight="true" outlineLevel="0" collapsed="false">
      <c r="C46" s="47" t="s">
        <v>96</v>
      </c>
      <c r="D46" s="48" t="s">
        <v>142</v>
      </c>
    </row>
    <row r="47" customFormat="false" ht="12.75" hidden="false" customHeight="true" outlineLevel="0" collapsed="false">
      <c r="C47" s="47" t="s">
        <v>97</v>
      </c>
      <c r="D47" s="48" t="s">
        <v>143</v>
      </c>
    </row>
    <row r="48" customFormat="false" ht="12.75" hidden="false" customHeight="true" outlineLevel="0" collapsed="false">
      <c r="C48" s="47" t="s">
        <v>98</v>
      </c>
      <c r="D48" s="48" t="s">
        <v>144</v>
      </c>
    </row>
    <row r="49" customFormat="false" ht="12.75" hidden="false" customHeight="true" outlineLevel="0" collapsed="false">
      <c r="C49" s="47" t="s">
        <v>99</v>
      </c>
      <c r="D49" s="48" t="s">
        <v>145</v>
      </c>
    </row>
    <row r="50" customFormat="false" ht="12.75" hidden="false" customHeight="true" outlineLevel="0" collapsed="false">
      <c r="C50" s="47" t="s">
        <v>100</v>
      </c>
      <c r="D50" s="48" t="s">
        <v>146</v>
      </c>
    </row>
    <row r="51" customFormat="false" ht="12.75" hidden="false" customHeight="true" outlineLevel="0" collapsed="false">
      <c r="C51" s="47" t="s">
        <v>147</v>
      </c>
      <c r="D51" s="48" t="s">
        <v>148</v>
      </c>
    </row>
    <row r="52" customFormat="false" ht="12.75" hidden="false" customHeight="true" outlineLevel="0" collapsed="false">
      <c r="C52" s="47" t="s">
        <v>102</v>
      </c>
      <c r="D52" s="48" t="s">
        <v>149</v>
      </c>
    </row>
    <row r="53" customFormat="false" ht="12.75" hidden="false" customHeight="true" outlineLevel="0" collapsed="false">
      <c r="C53" s="47" t="s">
        <v>103</v>
      </c>
      <c r="D53" s="48" t="s">
        <v>150</v>
      </c>
    </row>
    <row r="54" customFormat="false" ht="12.75" hidden="false" customHeight="true" outlineLevel="0" collapsed="false">
      <c r="C54" s="47" t="s">
        <v>151</v>
      </c>
      <c r="D54" s="48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4.41"/>
    <col collapsed="false" customWidth="true" hidden="false" outlineLevel="0" max="3" min="3" style="65" width="17.28"/>
    <col collapsed="false" customWidth="true" hidden="false" outlineLevel="0" max="4" min="4" style="65" width="4.99"/>
    <col collapsed="false" customWidth="true" hidden="false" outlineLevel="0" max="5" min="5" style="65" width="7.28"/>
    <col collapsed="false" customWidth="true" hidden="false" outlineLevel="0" max="15" min="6" style="65" width="4.99"/>
    <col collapsed="false" customWidth="true" hidden="false" outlineLevel="0" max="16" min="16" style="65" width="7.28"/>
    <col collapsed="false" customWidth="true" hidden="false" outlineLevel="0" max="22" min="17" style="65" width="4.99"/>
    <col collapsed="false" customWidth="false" hidden="false" outlineLevel="0" max="257" min="23" style="65" width="9.14"/>
  </cols>
  <sheetData>
    <row r="2" customFormat="false" ht="14.65" hidden="false" customHeight="false" outlineLevel="0" collapsed="false">
      <c r="B2" s="66" t="s">
        <v>153</v>
      </c>
    </row>
    <row r="3" customFormat="false" ht="14.65" hidden="false" customHeight="false" outlineLevel="0" collapsed="false">
      <c r="B3" s="66"/>
      <c r="D3" s="67" t="s">
        <v>154</v>
      </c>
    </row>
    <row r="4" customFormat="false" ht="14.65" hidden="false" customHeight="false" outlineLevel="0" collapsed="false">
      <c r="B4" s="66"/>
    </row>
    <row r="6" customFormat="false" ht="14.65" hidden="false" customHeight="false" outlineLevel="0" collapsed="false">
      <c r="B6" s="68" t="s">
        <v>83</v>
      </c>
      <c r="C6" s="69" t="s">
        <v>84</v>
      </c>
      <c r="D6" s="70" t="s">
        <v>63</v>
      </c>
      <c r="E6" s="70" t="s">
        <v>85</v>
      </c>
      <c r="F6" s="70" t="s">
        <v>86</v>
      </c>
      <c r="G6" s="70" t="s">
        <v>87</v>
      </c>
      <c r="H6" s="70" t="s">
        <v>88</v>
      </c>
      <c r="I6" s="70" t="s">
        <v>89</v>
      </c>
      <c r="J6" s="70" t="s">
        <v>90</v>
      </c>
      <c r="K6" s="70" t="s">
        <v>91</v>
      </c>
      <c r="L6" s="70" t="s">
        <v>92</v>
      </c>
      <c r="M6" s="70" t="s">
        <v>95</v>
      </c>
      <c r="N6" s="70" t="s">
        <v>96</v>
      </c>
      <c r="O6" s="70" t="s">
        <v>97</v>
      </c>
      <c r="P6" s="70" t="s">
        <v>98</v>
      </c>
      <c r="Q6" s="70" t="s">
        <v>99</v>
      </c>
      <c r="R6" s="70" t="s">
        <v>100</v>
      </c>
      <c r="S6" s="70" t="s">
        <v>101</v>
      </c>
      <c r="T6" s="70" t="s">
        <v>102</v>
      </c>
      <c r="U6" s="70" t="s">
        <v>103</v>
      </c>
      <c r="V6" s="69" t="s">
        <v>104</v>
      </c>
    </row>
    <row r="7" customFormat="false" ht="14.65" hidden="false" customHeight="false" outlineLevel="0" collapsed="false">
      <c r="B7" s="71" t="n">
        <v>2</v>
      </c>
      <c r="C7" s="71" t="s">
        <v>106</v>
      </c>
      <c r="D7" s="72" t="n">
        <v>6</v>
      </c>
      <c r="E7" s="73" t="n">
        <v>0.611111111111111</v>
      </c>
      <c r="F7" s="74" t="n">
        <v>19</v>
      </c>
      <c r="G7" s="72" t="n">
        <v>18</v>
      </c>
      <c r="H7" s="72" t="n">
        <v>10</v>
      </c>
      <c r="I7" s="72" t="n">
        <v>11</v>
      </c>
      <c r="J7" s="72" t="n">
        <v>5</v>
      </c>
      <c r="K7" s="72" t="n">
        <v>1</v>
      </c>
      <c r="L7" s="72" t="n">
        <v>0</v>
      </c>
      <c r="M7" s="75" t="n">
        <v>18</v>
      </c>
      <c r="N7" s="75" t="n">
        <v>20</v>
      </c>
      <c r="O7" s="75" t="n">
        <v>12</v>
      </c>
      <c r="P7" s="73" t="n">
        <v>0.631578947368421</v>
      </c>
      <c r="Q7" s="72" t="n">
        <v>4</v>
      </c>
      <c r="R7" s="72" t="n">
        <v>0</v>
      </c>
      <c r="S7" s="72" t="n">
        <v>0</v>
      </c>
      <c r="T7" s="72" t="n">
        <v>1</v>
      </c>
      <c r="U7" s="72" t="n">
        <v>2</v>
      </c>
      <c r="V7" s="72" t="n">
        <v>0</v>
      </c>
    </row>
    <row r="8" customFormat="false" ht="14.65" hidden="false" customHeight="false" outlineLevel="0" collapsed="false">
      <c r="B8" s="71" t="n">
        <v>3</v>
      </c>
      <c r="C8" s="71" t="s">
        <v>110</v>
      </c>
      <c r="D8" s="72" t="n">
        <v>6</v>
      </c>
      <c r="E8" s="73" t="n">
        <v>0.222222222222222</v>
      </c>
      <c r="F8" s="74" t="n">
        <v>11</v>
      </c>
      <c r="G8" s="72" t="n">
        <v>9</v>
      </c>
      <c r="H8" s="72" t="n">
        <v>5</v>
      </c>
      <c r="I8" s="72" t="n">
        <v>2</v>
      </c>
      <c r="J8" s="72" t="n">
        <v>0</v>
      </c>
      <c r="K8" s="72" t="n">
        <v>0</v>
      </c>
      <c r="L8" s="72" t="n">
        <v>0</v>
      </c>
      <c r="M8" s="75" t="n">
        <v>2</v>
      </c>
      <c r="N8" s="75" t="n">
        <v>4</v>
      </c>
      <c r="O8" s="75" t="n">
        <v>4</v>
      </c>
      <c r="P8" s="73" t="n">
        <v>0.363636363636364</v>
      </c>
      <c r="Q8" s="72" t="n">
        <v>2</v>
      </c>
      <c r="R8" s="72" t="n">
        <v>0</v>
      </c>
      <c r="S8" s="72" t="n">
        <v>1</v>
      </c>
      <c r="T8" s="72" t="n">
        <v>2</v>
      </c>
      <c r="U8" s="72" t="n">
        <v>2</v>
      </c>
      <c r="V8" s="72" t="n">
        <v>0</v>
      </c>
    </row>
    <row r="9" customFormat="false" ht="14.65" hidden="false" customHeight="false" outlineLevel="0" collapsed="false">
      <c r="B9" s="71" t="n">
        <v>27</v>
      </c>
      <c r="C9" s="71" t="s">
        <v>111</v>
      </c>
      <c r="D9" s="72" t="n">
        <v>7</v>
      </c>
      <c r="E9" s="73" t="n">
        <v>0.4375</v>
      </c>
      <c r="F9" s="74" t="n">
        <v>17</v>
      </c>
      <c r="G9" s="72" t="n">
        <v>16</v>
      </c>
      <c r="H9" s="72" t="n">
        <v>8</v>
      </c>
      <c r="I9" s="72" t="n">
        <v>7</v>
      </c>
      <c r="J9" s="72" t="n">
        <v>6</v>
      </c>
      <c r="K9" s="72" t="n">
        <v>1</v>
      </c>
      <c r="L9" s="72" t="n">
        <v>0</v>
      </c>
      <c r="M9" s="75" t="n">
        <v>15</v>
      </c>
      <c r="N9" s="75" t="n">
        <v>17</v>
      </c>
      <c r="O9" s="75" t="n">
        <v>8</v>
      </c>
      <c r="P9" s="73" t="n">
        <v>0.470588235294118</v>
      </c>
      <c r="Q9" s="72" t="n">
        <v>8</v>
      </c>
      <c r="R9" s="72" t="n">
        <v>0</v>
      </c>
      <c r="S9" s="72" t="n">
        <v>0</v>
      </c>
      <c r="T9" s="72" t="n">
        <v>1</v>
      </c>
      <c r="U9" s="72" t="n">
        <v>2</v>
      </c>
      <c r="V9" s="72" t="n">
        <v>0</v>
      </c>
    </row>
    <row r="10" customFormat="false" ht="14.65" hidden="false" customHeight="false" outlineLevel="0" collapsed="false">
      <c r="B10" s="71" t="n">
        <v>10</v>
      </c>
      <c r="C10" s="71" t="s">
        <v>155</v>
      </c>
      <c r="D10" s="72" t="n">
        <v>4</v>
      </c>
      <c r="E10" s="73" t="n">
        <v>0.1</v>
      </c>
      <c r="F10" s="74" t="n">
        <v>11</v>
      </c>
      <c r="G10" s="72" t="n">
        <v>10</v>
      </c>
      <c r="H10" s="72" t="n">
        <v>3</v>
      </c>
      <c r="I10" s="72" t="n">
        <v>1</v>
      </c>
      <c r="J10" s="72" t="n">
        <v>1</v>
      </c>
      <c r="K10" s="72" t="n">
        <v>0</v>
      </c>
      <c r="L10" s="72" t="n">
        <v>0</v>
      </c>
      <c r="M10" s="75" t="n">
        <v>2</v>
      </c>
      <c r="N10" s="75" t="n">
        <v>3</v>
      </c>
      <c r="O10" s="75" t="n">
        <v>2</v>
      </c>
      <c r="P10" s="73" t="n">
        <v>0.181818181818182</v>
      </c>
      <c r="Q10" s="72" t="n">
        <v>0</v>
      </c>
      <c r="R10" s="72" t="n">
        <v>0</v>
      </c>
      <c r="S10" s="72" t="n">
        <v>0</v>
      </c>
      <c r="T10" s="72" t="n">
        <v>1</v>
      </c>
      <c r="U10" s="72" t="n">
        <v>1</v>
      </c>
      <c r="V10" s="72" t="n">
        <v>0</v>
      </c>
    </row>
    <row r="11" customFormat="false" ht="14.65" hidden="false" customHeight="false" outlineLevel="0" collapsed="false">
      <c r="B11" s="71" t="n">
        <v>34</v>
      </c>
      <c r="C11" s="71" t="s">
        <v>115</v>
      </c>
      <c r="D11" s="72" t="n">
        <v>4</v>
      </c>
      <c r="E11" s="73" t="n">
        <v>0.454545454545455</v>
      </c>
      <c r="F11" s="74" t="n">
        <v>12</v>
      </c>
      <c r="G11" s="72" t="n">
        <v>11</v>
      </c>
      <c r="H11" s="72" t="n">
        <v>7</v>
      </c>
      <c r="I11" s="72" t="n">
        <v>5</v>
      </c>
      <c r="J11" s="72" t="n">
        <v>2</v>
      </c>
      <c r="K11" s="72" t="n">
        <v>0</v>
      </c>
      <c r="L11" s="72" t="n">
        <v>0</v>
      </c>
      <c r="M11" s="75" t="n">
        <v>7</v>
      </c>
      <c r="N11" s="75" t="n">
        <v>9</v>
      </c>
      <c r="O11" s="75" t="n">
        <v>6</v>
      </c>
      <c r="P11" s="73" t="n">
        <v>0.5</v>
      </c>
      <c r="Q11" s="72" t="n">
        <v>6</v>
      </c>
      <c r="R11" s="72" t="n">
        <v>0</v>
      </c>
      <c r="S11" s="72" t="n">
        <v>0</v>
      </c>
      <c r="T11" s="72" t="n">
        <v>1</v>
      </c>
      <c r="U11" s="72" t="n">
        <v>2</v>
      </c>
      <c r="V11" s="72" t="n">
        <v>0</v>
      </c>
    </row>
    <row r="12" customFormat="false" ht="14.65" hidden="false" customHeight="false" outlineLevel="0" collapsed="false">
      <c r="B12" s="71" t="n">
        <v>26</v>
      </c>
      <c r="C12" s="71" t="s">
        <v>116</v>
      </c>
      <c r="D12" s="72" t="n">
        <v>5</v>
      </c>
      <c r="E12" s="73" t="n">
        <v>0.0909090909090909</v>
      </c>
      <c r="F12" s="74" t="n">
        <v>12</v>
      </c>
      <c r="G12" s="72" t="n">
        <v>11</v>
      </c>
      <c r="H12" s="72" t="n">
        <v>0</v>
      </c>
      <c r="I12" s="72" t="n">
        <v>1</v>
      </c>
      <c r="J12" s="72" t="n">
        <v>0</v>
      </c>
      <c r="K12" s="72" t="n">
        <v>0</v>
      </c>
      <c r="L12" s="72" t="n">
        <v>0</v>
      </c>
      <c r="M12" s="75" t="n">
        <v>1</v>
      </c>
      <c r="N12" s="75" t="n">
        <v>2</v>
      </c>
      <c r="O12" s="75" t="n">
        <v>2</v>
      </c>
      <c r="P12" s="73" t="n">
        <v>0.166666666666667</v>
      </c>
      <c r="Q12" s="72" t="n">
        <v>1</v>
      </c>
      <c r="R12" s="72" t="n">
        <v>0</v>
      </c>
      <c r="S12" s="72" t="n">
        <v>2</v>
      </c>
      <c r="T12" s="72" t="n">
        <v>1</v>
      </c>
      <c r="U12" s="72" t="n">
        <v>1</v>
      </c>
      <c r="V12" s="72" t="n">
        <v>0</v>
      </c>
    </row>
    <row r="13" customFormat="false" ht="14.65" hidden="false" customHeight="false" outlineLevel="0" collapsed="false">
      <c r="B13" s="71" t="n">
        <v>66</v>
      </c>
      <c r="C13" s="71" t="s">
        <v>118</v>
      </c>
      <c r="D13" s="72" t="n">
        <v>1</v>
      </c>
      <c r="E13" s="73" t="n">
        <v>1</v>
      </c>
      <c r="F13" s="74" t="n">
        <v>2</v>
      </c>
      <c r="G13" s="72" t="n">
        <v>2</v>
      </c>
      <c r="H13" s="72" t="n">
        <v>0</v>
      </c>
      <c r="I13" s="72" t="n">
        <v>2</v>
      </c>
      <c r="J13" s="72" t="n">
        <v>0</v>
      </c>
      <c r="K13" s="72" t="n">
        <v>0</v>
      </c>
      <c r="L13" s="72" t="n">
        <v>0</v>
      </c>
      <c r="M13" s="75" t="n">
        <v>2</v>
      </c>
      <c r="N13" s="75" t="n">
        <v>2</v>
      </c>
      <c r="O13" s="75" t="n">
        <v>2</v>
      </c>
      <c r="P13" s="73" t="n">
        <v>1</v>
      </c>
      <c r="Q13" s="72" t="n">
        <v>1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</row>
    <row r="14" customFormat="false" ht="14.65" hidden="false" customHeight="false" outlineLevel="0" collapsed="false">
      <c r="B14" s="71" t="n">
        <v>30</v>
      </c>
      <c r="C14" s="71" t="s">
        <v>119</v>
      </c>
      <c r="D14" s="72" t="n">
        <v>4</v>
      </c>
      <c r="E14" s="73" t="n">
        <v>0.375</v>
      </c>
      <c r="F14" s="74" t="n">
        <v>9</v>
      </c>
      <c r="G14" s="72" t="n">
        <v>8</v>
      </c>
      <c r="H14" s="72" t="n">
        <v>3</v>
      </c>
      <c r="I14" s="72" t="n">
        <v>3</v>
      </c>
      <c r="J14" s="72" t="n">
        <v>0</v>
      </c>
      <c r="K14" s="72" t="n">
        <v>0</v>
      </c>
      <c r="L14" s="72" t="n">
        <v>0</v>
      </c>
      <c r="M14" s="75" t="n">
        <v>3</v>
      </c>
      <c r="N14" s="75" t="n">
        <v>3</v>
      </c>
      <c r="O14" s="75" t="n">
        <v>3</v>
      </c>
      <c r="P14" s="73" t="n">
        <v>0.375</v>
      </c>
      <c r="Q14" s="72" t="n">
        <v>3</v>
      </c>
      <c r="R14" s="72" t="n">
        <v>1</v>
      </c>
      <c r="S14" s="72" t="n">
        <v>0</v>
      </c>
      <c r="T14" s="72" t="n">
        <v>0</v>
      </c>
      <c r="U14" s="72" t="n">
        <v>0</v>
      </c>
      <c r="V14" s="72" t="n">
        <v>0</v>
      </c>
    </row>
    <row r="15" customFormat="false" ht="14.65" hidden="false" customHeight="false" outlineLevel="0" collapsed="false">
      <c r="B15" s="71" t="n">
        <v>4</v>
      </c>
      <c r="C15" s="71" t="s">
        <v>120</v>
      </c>
      <c r="D15" s="72" t="n">
        <v>2</v>
      </c>
      <c r="E15" s="73" t="n">
        <v>0.666666666666667</v>
      </c>
      <c r="F15" s="74" t="n">
        <v>5</v>
      </c>
      <c r="G15" s="72" t="n">
        <v>3</v>
      </c>
      <c r="H15" s="72" t="n">
        <v>2</v>
      </c>
      <c r="I15" s="72" t="n">
        <v>2</v>
      </c>
      <c r="J15" s="72" t="n">
        <v>0</v>
      </c>
      <c r="K15" s="72" t="n">
        <v>0</v>
      </c>
      <c r="L15" s="72" t="n">
        <v>0</v>
      </c>
      <c r="M15" s="75" t="n">
        <v>2</v>
      </c>
      <c r="N15" s="75" t="n">
        <v>6</v>
      </c>
      <c r="O15" s="75" t="n">
        <v>4</v>
      </c>
      <c r="P15" s="73" t="n">
        <v>0.8</v>
      </c>
      <c r="Q15" s="72" t="n">
        <v>2</v>
      </c>
      <c r="R15" s="72" t="n">
        <v>0</v>
      </c>
      <c r="S15" s="72" t="n">
        <v>0</v>
      </c>
      <c r="T15" s="72" t="n">
        <v>2</v>
      </c>
      <c r="U15" s="72" t="n">
        <v>4</v>
      </c>
      <c r="V15" s="72" t="n">
        <v>0</v>
      </c>
    </row>
    <row r="16" customFormat="false" ht="14.65" hidden="false" customHeight="false" outlineLevel="0" collapsed="false">
      <c r="B16" s="71" t="n">
        <v>63</v>
      </c>
      <c r="C16" s="71" t="s">
        <v>121</v>
      </c>
      <c r="D16" s="72" t="n">
        <v>6</v>
      </c>
      <c r="E16" s="73" t="n">
        <v>0.4</v>
      </c>
      <c r="F16" s="74" t="n">
        <v>15</v>
      </c>
      <c r="G16" s="72" t="n">
        <v>15</v>
      </c>
      <c r="H16" s="72" t="n">
        <v>7</v>
      </c>
      <c r="I16" s="72" t="n">
        <v>6</v>
      </c>
      <c r="J16" s="72" t="n">
        <v>2</v>
      </c>
      <c r="K16" s="72" t="n">
        <v>0</v>
      </c>
      <c r="L16" s="72" t="n">
        <v>0</v>
      </c>
      <c r="M16" s="75" t="n">
        <v>8</v>
      </c>
      <c r="N16" s="75" t="n">
        <v>8</v>
      </c>
      <c r="O16" s="75" t="n">
        <v>6</v>
      </c>
      <c r="P16" s="73" t="n">
        <v>0.4</v>
      </c>
      <c r="Q16" s="72" t="n">
        <v>5</v>
      </c>
      <c r="R16" s="72" t="n">
        <v>0</v>
      </c>
      <c r="S16" s="72" t="n">
        <v>1</v>
      </c>
      <c r="T16" s="72" t="n">
        <v>0</v>
      </c>
      <c r="U16" s="72" t="n">
        <v>0</v>
      </c>
      <c r="V16" s="72" t="n">
        <v>0</v>
      </c>
    </row>
    <row r="17" customFormat="false" ht="14.65" hidden="false" customHeight="false" outlineLevel="0" collapsed="false">
      <c r="B17" s="71" t="n">
        <v>88</v>
      </c>
      <c r="C17" s="71" t="s">
        <v>123</v>
      </c>
      <c r="D17" s="72" t="n">
        <v>3</v>
      </c>
      <c r="E17" s="73" t="n">
        <v>1</v>
      </c>
      <c r="F17" s="74" t="n">
        <v>5</v>
      </c>
      <c r="G17" s="72" t="n">
        <v>3</v>
      </c>
      <c r="H17" s="72" t="n">
        <v>4</v>
      </c>
      <c r="I17" s="72" t="n">
        <v>3</v>
      </c>
      <c r="J17" s="72" t="n">
        <v>0</v>
      </c>
      <c r="K17" s="72" t="n">
        <v>0</v>
      </c>
      <c r="L17" s="72" t="n">
        <v>0</v>
      </c>
      <c r="M17" s="75" t="n">
        <v>3</v>
      </c>
      <c r="N17" s="75" t="n">
        <v>5</v>
      </c>
      <c r="O17" s="75" t="n">
        <v>4</v>
      </c>
      <c r="P17" s="73" t="n">
        <v>1</v>
      </c>
      <c r="Q17" s="72" t="n">
        <v>3</v>
      </c>
      <c r="R17" s="72" t="n">
        <v>1</v>
      </c>
      <c r="S17" s="72" t="n">
        <v>0</v>
      </c>
      <c r="T17" s="72" t="n">
        <v>1</v>
      </c>
      <c r="U17" s="72" t="n">
        <v>2</v>
      </c>
      <c r="V17" s="72" t="n">
        <v>0</v>
      </c>
    </row>
    <row r="18" customFormat="false" ht="14.65" hidden="false" customHeight="false" outlineLevel="0" collapsed="false">
      <c r="B18" s="71" t="n">
        <v>7</v>
      </c>
      <c r="C18" s="71" t="s">
        <v>124</v>
      </c>
      <c r="D18" s="72" t="n">
        <v>6</v>
      </c>
      <c r="E18" s="73" t="n">
        <v>0.235294117647059</v>
      </c>
      <c r="F18" s="74" t="n">
        <v>18</v>
      </c>
      <c r="G18" s="72" t="n">
        <v>17</v>
      </c>
      <c r="H18" s="72" t="n">
        <v>5</v>
      </c>
      <c r="I18" s="72" t="n">
        <v>4</v>
      </c>
      <c r="J18" s="72" t="n">
        <v>0</v>
      </c>
      <c r="K18" s="72" t="n">
        <v>0</v>
      </c>
      <c r="L18" s="72" t="n">
        <v>0</v>
      </c>
      <c r="M18" s="75" t="n">
        <v>4</v>
      </c>
      <c r="N18" s="75" t="n">
        <v>5</v>
      </c>
      <c r="O18" s="75" t="n">
        <v>5</v>
      </c>
      <c r="P18" s="73" t="n">
        <v>0.277777777777778</v>
      </c>
      <c r="Q18" s="72" t="n">
        <v>6</v>
      </c>
      <c r="R18" s="72" t="n">
        <v>0</v>
      </c>
      <c r="S18" s="72" t="n">
        <v>0</v>
      </c>
      <c r="T18" s="72" t="n">
        <v>1</v>
      </c>
      <c r="U18" s="72" t="n">
        <v>1</v>
      </c>
      <c r="V18" s="72" t="n">
        <v>1</v>
      </c>
    </row>
    <row r="19" customFormat="false" ht="14.65" hidden="false" customHeight="false" outlineLevel="0" collapsed="false">
      <c r="B19" s="71" t="n">
        <v>33</v>
      </c>
      <c r="C19" s="71" t="s">
        <v>125</v>
      </c>
      <c r="D19" s="72" t="n">
        <v>5</v>
      </c>
      <c r="E19" s="73" t="n">
        <v>0.846153846153846</v>
      </c>
      <c r="F19" s="74" t="n">
        <v>13</v>
      </c>
      <c r="G19" s="72" t="n">
        <v>13</v>
      </c>
      <c r="H19" s="72" t="n">
        <v>9</v>
      </c>
      <c r="I19" s="72" t="n">
        <v>11</v>
      </c>
      <c r="J19" s="72" t="n">
        <v>2</v>
      </c>
      <c r="K19" s="72" t="n">
        <v>1</v>
      </c>
      <c r="L19" s="72" t="n">
        <v>5</v>
      </c>
      <c r="M19" s="75" t="n">
        <v>30</v>
      </c>
      <c r="N19" s="75" t="n">
        <v>30</v>
      </c>
      <c r="O19" s="75" t="n">
        <v>11</v>
      </c>
      <c r="P19" s="73" t="n">
        <v>0.846153846153846</v>
      </c>
      <c r="Q19" s="72" t="n">
        <v>14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</row>
    <row r="20" customFormat="false" ht="14.65" hidden="false" customHeight="false" outlineLevel="0" collapsed="false">
      <c r="B20" s="71" t="n">
        <v>99</v>
      </c>
      <c r="C20" s="71" t="s">
        <v>156</v>
      </c>
      <c r="D20" s="72" t="n">
        <v>5</v>
      </c>
      <c r="E20" s="73" t="n">
        <v>0.461538461538462</v>
      </c>
      <c r="F20" s="74" t="n">
        <v>13</v>
      </c>
      <c r="G20" s="72" t="n">
        <v>13</v>
      </c>
      <c r="H20" s="72" t="n">
        <v>8</v>
      </c>
      <c r="I20" s="72" t="n">
        <v>6</v>
      </c>
      <c r="J20" s="72" t="n">
        <v>4</v>
      </c>
      <c r="K20" s="72" t="n">
        <v>0</v>
      </c>
      <c r="L20" s="72" t="n">
        <v>0</v>
      </c>
      <c r="M20" s="75" t="n">
        <v>10</v>
      </c>
      <c r="N20" s="75" t="n">
        <v>10</v>
      </c>
      <c r="O20" s="75" t="n">
        <v>6</v>
      </c>
      <c r="P20" s="73" t="n">
        <v>0.461538461538462</v>
      </c>
      <c r="Q20" s="72" t="n">
        <v>4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</row>
    <row r="21" customFormat="false" ht="14.65" hidden="false" customHeight="false" outlineLevel="0" collapsed="false">
      <c r="B21" s="71" t="n">
        <v>23</v>
      </c>
      <c r="C21" s="71" t="s">
        <v>127</v>
      </c>
      <c r="D21" s="72" t="n">
        <v>7</v>
      </c>
      <c r="E21" s="73" t="n">
        <v>0.523809523809524</v>
      </c>
      <c r="F21" s="74" t="n">
        <v>21</v>
      </c>
      <c r="G21" s="72" t="n">
        <v>21</v>
      </c>
      <c r="H21" s="72" t="n">
        <v>10</v>
      </c>
      <c r="I21" s="72" t="n">
        <v>11</v>
      </c>
      <c r="J21" s="72" t="n">
        <v>2</v>
      </c>
      <c r="K21" s="72" t="n">
        <v>0</v>
      </c>
      <c r="L21" s="72" t="n">
        <v>0</v>
      </c>
      <c r="M21" s="75" t="n">
        <v>13</v>
      </c>
      <c r="N21" s="75" t="n">
        <v>13</v>
      </c>
      <c r="O21" s="75" t="n">
        <v>11</v>
      </c>
      <c r="P21" s="73" t="n">
        <v>0.523809523809524</v>
      </c>
      <c r="Q21" s="72" t="n">
        <v>7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</row>
    <row r="22" customFormat="false" ht="14.65" hidden="false" customHeight="false" outlineLevel="0" collapsed="false">
      <c r="B22" s="71" t="n">
        <v>17</v>
      </c>
      <c r="C22" s="71" t="s">
        <v>157</v>
      </c>
      <c r="D22" s="72" t="n">
        <v>4</v>
      </c>
      <c r="E22" s="73" t="n">
        <v>0.8</v>
      </c>
      <c r="F22" s="74" t="n">
        <v>11</v>
      </c>
      <c r="G22" s="72" t="n">
        <v>10</v>
      </c>
      <c r="H22" s="72" t="n">
        <v>3</v>
      </c>
      <c r="I22" s="72" t="n">
        <v>8</v>
      </c>
      <c r="J22" s="72" t="n">
        <v>3</v>
      </c>
      <c r="K22" s="72" t="n">
        <v>0</v>
      </c>
      <c r="L22" s="72" t="n">
        <v>0</v>
      </c>
      <c r="M22" s="75" t="n">
        <v>11</v>
      </c>
      <c r="N22" s="75" t="n">
        <v>11</v>
      </c>
      <c r="O22" s="75" t="n">
        <v>8</v>
      </c>
      <c r="P22" s="73" t="n">
        <v>0.8</v>
      </c>
      <c r="Q22" s="72" t="n">
        <v>4</v>
      </c>
      <c r="R22" s="72" t="n">
        <v>1</v>
      </c>
      <c r="S22" s="72" t="n">
        <v>0</v>
      </c>
      <c r="T22" s="72" t="n">
        <v>0</v>
      </c>
      <c r="U22" s="72" t="n">
        <v>0</v>
      </c>
      <c r="V22" s="72" t="n">
        <v>0</v>
      </c>
    </row>
    <row r="23" customFormat="false" ht="14.65" hidden="false" customHeight="false" outlineLevel="0" collapsed="false">
      <c r="B23" s="76"/>
      <c r="C23" s="76"/>
      <c r="D23" s="76" t="n">
        <v>7</v>
      </c>
      <c r="E23" s="77" t="n">
        <v>0.461111111111111</v>
      </c>
      <c r="F23" s="78" t="n">
        <v>194</v>
      </c>
      <c r="G23" s="76" t="n">
        <v>180</v>
      </c>
      <c r="H23" s="76" t="n">
        <v>84</v>
      </c>
      <c r="I23" s="76" t="n">
        <v>83</v>
      </c>
      <c r="J23" s="76" t="n">
        <v>27</v>
      </c>
      <c r="K23" s="76" t="n">
        <v>3</v>
      </c>
      <c r="L23" s="76" t="n">
        <v>5</v>
      </c>
      <c r="M23" s="76" t="n">
        <v>131</v>
      </c>
      <c r="N23" s="76" t="n">
        <v>148</v>
      </c>
      <c r="O23" s="76" t="n">
        <v>94</v>
      </c>
      <c r="P23" s="77" t="n">
        <v>0.492146596858639</v>
      </c>
      <c r="Q23" s="76" t="n">
        <v>70</v>
      </c>
      <c r="R23" s="76" t="n">
        <v>3</v>
      </c>
      <c r="S23" s="76" t="n">
        <v>4</v>
      </c>
      <c r="T23" s="76" t="n">
        <v>11</v>
      </c>
      <c r="U23" s="76" t="n">
        <v>17</v>
      </c>
      <c r="V23" s="7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4.41"/>
    <col collapsed="false" customWidth="true" hidden="false" outlineLevel="0" max="3" min="3" style="65" width="17.28"/>
    <col collapsed="false" customWidth="true" hidden="false" outlineLevel="0" max="4" min="4" style="65" width="4.99"/>
    <col collapsed="false" customWidth="true" hidden="false" outlineLevel="0" max="5" min="5" style="65" width="7.28"/>
    <col collapsed="false" customWidth="true" hidden="false" outlineLevel="0" max="15" min="6" style="65" width="4.99"/>
    <col collapsed="false" customWidth="true" hidden="false" outlineLevel="0" max="16" min="16" style="65" width="7.28"/>
    <col collapsed="false" customWidth="true" hidden="false" outlineLevel="0" max="22" min="17" style="65" width="4.99"/>
    <col collapsed="false" customWidth="false" hidden="false" outlineLevel="0" max="257" min="23" style="65" width="9.14"/>
  </cols>
  <sheetData>
    <row r="2" customFormat="false" ht="14.65" hidden="false" customHeight="false" outlineLevel="0" collapsed="false">
      <c r="B2" s="66" t="s">
        <v>158</v>
      </c>
    </row>
    <row r="3" customFormat="false" ht="14.65" hidden="false" customHeight="false" outlineLevel="0" collapsed="false">
      <c r="B3" s="66"/>
      <c r="D3" s="67" t="s">
        <v>159</v>
      </c>
    </row>
    <row r="4" customFormat="false" ht="14.65" hidden="false" customHeight="false" outlineLevel="0" collapsed="false">
      <c r="B4" s="66"/>
    </row>
    <row r="6" customFormat="false" ht="14.65" hidden="false" customHeight="false" outlineLevel="0" collapsed="false">
      <c r="B6" s="68" t="s">
        <v>83</v>
      </c>
      <c r="C6" s="69" t="s">
        <v>84</v>
      </c>
      <c r="D6" s="70" t="s">
        <v>63</v>
      </c>
      <c r="E6" s="70" t="s">
        <v>85</v>
      </c>
      <c r="F6" s="70" t="s">
        <v>86</v>
      </c>
      <c r="G6" s="70" t="s">
        <v>87</v>
      </c>
      <c r="H6" s="70" t="s">
        <v>88</v>
      </c>
      <c r="I6" s="70" t="s">
        <v>89</v>
      </c>
      <c r="J6" s="70" t="s">
        <v>90</v>
      </c>
      <c r="K6" s="70" t="s">
        <v>91</v>
      </c>
      <c r="L6" s="70" t="s">
        <v>92</v>
      </c>
      <c r="M6" s="70" t="s">
        <v>95</v>
      </c>
      <c r="N6" s="70" t="s">
        <v>96</v>
      </c>
      <c r="O6" s="70" t="s">
        <v>97</v>
      </c>
      <c r="P6" s="70" t="s">
        <v>98</v>
      </c>
      <c r="Q6" s="70" t="s">
        <v>99</v>
      </c>
      <c r="R6" s="70" t="s">
        <v>100</v>
      </c>
      <c r="S6" s="70" t="s">
        <v>101</v>
      </c>
      <c r="T6" s="70" t="s">
        <v>102</v>
      </c>
      <c r="U6" s="70" t="s">
        <v>103</v>
      </c>
      <c r="V6" s="69" t="s">
        <v>104</v>
      </c>
    </row>
    <row r="7" customFormat="false" ht="14.65" hidden="false" customHeight="false" outlineLevel="0" collapsed="false">
      <c r="B7" s="71" t="n">
        <v>37</v>
      </c>
      <c r="C7" s="71" t="s">
        <v>107</v>
      </c>
      <c r="D7" s="72" t="n">
        <v>3</v>
      </c>
      <c r="E7" s="73" t="n">
        <v>0.222222222222222</v>
      </c>
      <c r="F7" s="74" t="n">
        <v>9</v>
      </c>
      <c r="G7" s="72" t="n">
        <v>9</v>
      </c>
      <c r="H7" s="72" t="n">
        <v>2</v>
      </c>
      <c r="I7" s="72" t="n">
        <v>2</v>
      </c>
      <c r="J7" s="72" t="n">
        <v>0</v>
      </c>
      <c r="K7" s="72" t="n">
        <v>0</v>
      </c>
      <c r="L7" s="72" t="n">
        <v>0</v>
      </c>
      <c r="M7" s="75" t="n">
        <v>2</v>
      </c>
      <c r="N7" s="75" t="n">
        <v>2</v>
      </c>
      <c r="O7" s="75" t="n">
        <v>2</v>
      </c>
      <c r="P7" s="73" t="n">
        <v>0.222222222222222</v>
      </c>
      <c r="Q7" s="72" t="n">
        <v>4</v>
      </c>
      <c r="R7" s="72" t="n">
        <v>0</v>
      </c>
      <c r="S7" s="72" t="n">
        <v>1</v>
      </c>
      <c r="T7" s="72" t="n">
        <v>0</v>
      </c>
      <c r="U7" s="72" t="n">
        <v>0</v>
      </c>
      <c r="V7" s="72" t="n">
        <v>0</v>
      </c>
    </row>
    <row r="8" customFormat="false" ht="14.65" hidden="false" customHeight="false" outlineLevel="0" collapsed="false">
      <c r="B8" s="71" t="n">
        <v>3</v>
      </c>
      <c r="C8" s="71" t="s">
        <v>110</v>
      </c>
      <c r="D8" s="72" t="n">
        <v>6</v>
      </c>
      <c r="E8" s="73" t="n">
        <v>0.473684210526316</v>
      </c>
      <c r="F8" s="74" t="n">
        <v>20</v>
      </c>
      <c r="G8" s="72" t="n">
        <v>19</v>
      </c>
      <c r="H8" s="72" t="n">
        <v>9</v>
      </c>
      <c r="I8" s="72" t="n">
        <v>9</v>
      </c>
      <c r="J8" s="72" t="n">
        <v>0</v>
      </c>
      <c r="K8" s="72" t="n">
        <v>0</v>
      </c>
      <c r="L8" s="72" t="n">
        <v>0</v>
      </c>
      <c r="M8" s="75" t="n">
        <v>9</v>
      </c>
      <c r="N8" s="75" t="n">
        <v>10</v>
      </c>
      <c r="O8" s="75" t="n">
        <v>10</v>
      </c>
      <c r="P8" s="73" t="n">
        <v>0.5</v>
      </c>
      <c r="Q8" s="72" t="n">
        <v>9</v>
      </c>
      <c r="R8" s="72" t="n">
        <v>0</v>
      </c>
      <c r="S8" s="72" t="n">
        <v>0</v>
      </c>
      <c r="T8" s="72" t="n">
        <v>1</v>
      </c>
      <c r="U8" s="72" t="n">
        <v>1</v>
      </c>
      <c r="V8" s="72" t="n">
        <v>0</v>
      </c>
    </row>
    <row r="9" customFormat="false" ht="14.65" hidden="false" customHeight="false" outlineLevel="0" collapsed="false">
      <c r="B9" s="71" t="n">
        <v>27</v>
      </c>
      <c r="C9" s="71" t="s">
        <v>111</v>
      </c>
      <c r="D9" s="72" t="n">
        <v>6</v>
      </c>
      <c r="E9" s="73" t="n">
        <v>0.7</v>
      </c>
      <c r="F9" s="74" t="n">
        <v>21</v>
      </c>
      <c r="G9" s="72" t="n">
        <v>20</v>
      </c>
      <c r="H9" s="72" t="n">
        <v>16</v>
      </c>
      <c r="I9" s="72" t="n">
        <v>14</v>
      </c>
      <c r="J9" s="72" t="n">
        <v>4</v>
      </c>
      <c r="K9" s="72" t="n">
        <v>0</v>
      </c>
      <c r="L9" s="72" t="n">
        <v>3</v>
      </c>
      <c r="M9" s="75" t="n">
        <v>27</v>
      </c>
      <c r="N9" s="75" t="n">
        <v>29</v>
      </c>
      <c r="O9" s="75" t="n">
        <v>15</v>
      </c>
      <c r="P9" s="73" t="n">
        <v>0.714285714285714</v>
      </c>
      <c r="Q9" s="72" t="n">
        <v>6</v>
      </c>
      <c r="R9" s="72" t="n">
        <v>0</v>
      </c>
      <c r="S9" s="72" t="n">
        <v>0</v>
      </c>
      <c r="T9" s="72" t="n">
        <v>1</v>
      </c>
      <c r="U9" s="72" t="n">
        <v>2</v>
      </c>
      <c r="V9" s="72" t="n">
        <v>0</v>
      </c>
    </row>
    <row r="10" customFormat="false" ht="14.65" hidden="false" customHeight="false" outlineLevel="0" collapsed="false">
      <c r="B10" s="71" t="n">
        <v>10</v>
      </c>
      <c r="C10" s="71" t="s">
        <v>155</v>
      </c>
      <c r="D10" s="72" t="n">
        <v>6</v>
      </c>
      <c r="E10" s="73" t="n">
        <v>0.315789473684211</v>
      </c>
      <c r="F10" s="74" t="n">
        <v>20</v>
      </c>
      <c r="G10" s="72" t="n">
        <v>19</v>
      </c>
      <c r="H10" s="72" t="n">
        <v>5</v>
      </c>
      <c r="I10" s="72" t="n">
        <v>6</v>
      </c>
      <c r="J10" s="72" t="n">
        <v>1</v>
      </c>
      <c r="K10" s="72" t="n">
        <v>0</v>
      </c>
      <c r="L10" s="72" t="n">
        <v>0</v>
      </c>
      <c r="M10" s="75" t="n">
        <v>7</v>
      </c>
      <c r="N10" s="75" t="n">
        <v>8</v>
      </c>
      <c r="O10" s="75" t="n">
        <v>7</v>
      </c>
      <c r="P10" s="73" t="n">
        <v>0.35</v>
      </c>
      <c r="Q10" s="72" t="n">
        <v>3</v>
      </c>
      <c r="R10" s="72" t="n">
        <v>0</v>
      </c>
      <c r="S10" s="72" t="n">
        <v>2</v>
      </c>
      <c r="T10" s="72" t="n">
        <v>1</v>
      </c>
      <c r="U10" s="72" t="n">
        <v>1</v>
      </c>
      <c r="V10" s="72" t="n">
        <v>0</v>
      </c>
    </row>
    <row r="11" customFormat="false" ht="14.65" hidden="false" customHeight="false" outlineLevel="0" collapsed="false">
      <c r="B11" s="71" t="n">
        <v>44</v>
      </c>
      <c r="C11" s="71" t="s">
        <v>113</v>
      </c>
      <c r="D11" s="72" t="n">
        <v>5</v>
      </c>
      <c r="E11" s="73" t="n">
        <v>0.285714285714286</v>
      </c>
      <c r="F11" s="74" t="n">
        <v>14</v>
      </c>
      <c r="G11" s="72" t="n">
        <v>14</v>
      </c>
      <c r="H11" s="72" t="n">
        <v>3</v>
      </c>
      <c r="I11" s="72" t="n">
        <v>4</v>
      </c>
      <c r="J11" s="72" t="n">
        <v>1</v>
      </c>
      <c r="K11" s="72" t="n">
        <v>0</v>
      </c>
      <c r="L11" s="72" t="n">
        <v>0</v>
      </c>
      <c r="M11" s="75" t="n">
        <v>5</v>
      </c>
      <c r="N11" s="75" t="n">
        <v>5</v>
      </c>
      <c r="O11" s="75" t="n">
        <v>4</v>
      </c>
      <c r="P11" s="73" t="n">
        <v>0.285714285714286</v>
      </c>
      <c r="Q11" s="72" t="n">
        <v>1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</row>
    <row r="12" customFormat="false" ht="14.65" hidden="false" customHeight="false" outlineLevel="0" collapsed="false">
      <c r="B12" s="71" t="n">
        <v>25</v>
      </c>
      <c r="C12" s="71" t="s">
        <v>114</v>
      </c>
      <c r="D12" s="72" t="n">
        <v>5</v>
      </c>
      <c r="E12" s="73" t="n">
        <v>0.333333333333333</v>
      </c>
      <c r="F12" s="74" t="n">
        <v>13</v>
      </c>
      <c r="G12" s="72" t="n">
        <v>12</v>
      </c>
      <c r="H12" s="72" t="n">
        <v>6</v>
      </c>
      <c r="I12" s="72" t="n">
        <v>4</v>
      </c>
      <c r="J12" s="72" t="n">
        <v>0</v>
      </c>
      <c r="K12" s="72" t="n">
        <v>0</v>
      </c>
      <c r="L12" s="72" t="n">
        <v>0</v>
      </c>
      <c r="M12" s="75" t="n">
        <v>4</v>
      </c>
      <c r="N12" s="75" t="n">
        <v>5</v>
      </c>
      <c r="O12" s="75" t="n">
        <v>5</v>
      </c>
      <c r="P12" s="73" t="n">
        <v>0.384615384615385</v>
      </c>
      <c r="Q12" s="72" t="n">
        <v>6</v>
      </c>
      <c r="R12" s="72" t="n">
        <v>0</v>
      </c>
      <c r="S12" s="72" t="n">
        <v>1</v>
      </c>
      <c r="T12" s="72" t="n">
        <v>1</v>
      </c>
      <c r="U12" s="72" t="n">
        <v>1</v>
      </c>
      <c r="V12" s="72" t="n">
        <v>0</v>
      </c>
    </row>
    <row r="13" customFormat="false" ht="14.65" hidden="false" customHeight="false" outlineLevel="0" collapsed="false">
      <c r="B13" s="71" t="n">
        <v>62</v>
      </c>
      <c r="C13" s="71" t="s">
        <v>117</v>
      </c>
      <c r="D13" s="72" t="n">
        <v>3</v>
      </c>
      <c r="E13" s="73" t="n">
        <v>0.5</v>
      </c>
      <c r="F13" s="74" t="n">
        <v>8</v>
      </c>
      <c r="G13" s="72" t="n">
        <v>8</v>
      </c>
      <c r="H13" s="72" t="n">
        <v>2</v>
      </c>
      <c r="I13" s="72" t="n">
        <v>4</v>
      </c>
      <c r="J13" s="72" t="n">
        <v>3</v>
      </c>
      <c r="K13" s="72" t="n">
        <v>0</v>
      </c>
      <c r="L13" s="72" t="n">
        <v>0</v>
      </c>
      <c r="M13" s="75" t="n">
        <v>7</v>
      </c>
      <c r="N13" s="75" t="n">
        <v>7</v>
      </c>
      <c r="O13" s="75" t="n">
        <v>4</v>
      </c>
      <c r="P13" s="73" t="n">
        <v>0.5</v>
      </c>
      <c r="Q13" s="72" t="n">
        <v>6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</row>
    <row r="14" customFormat="false" ht="14.65" hidden="false" customHeight="false" outlineLevel="0" collapsed="false">
      <c r="B14" s="71" t="n">
        <v>66</v>
      </c>
      <c r="C14" s="71" t="s">
        <v>118</v>
      </c>
      <c r="D14" s="72" t="n">
        <v>1</v>
      </c>
      <c r="E14" s="73" t="n">
        <v>0</v>
      </c>
      <c r="F14" s="74" t="n">
        <v>3</v>
      </c>
      <c r="G14" s="72" t="n">
        <v>3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5" t="n">
        <v>0</v>
      </c>
      <c r="N14" s="75" t="n">
        <v>0</v>
      </c>
      <c r="O14" s="75" t="n">
        <v>0</v>
      </c>
      <c r="P14" s="73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</row>
    <row r="15" customFormat="false" ht="14.65" hidden="false" customHeight="false" outlineLevel="0" collapsed="false">
      <c r="B15" s="71" t="n">
        <v>4</v>
      </c>
      <c r="C15" s="71" t="s">
        <v>120</v>
      </c>
      <c r="D15" s="72" t="n">
        <v>4</v>
      </c>
      <c r="E15" s="73" t="n">
        <v>0.416666666666667</v>
      </c>
      <c r="F15" s="74" t="n">
        <v>13</v>
      </c>
      <c r="G15" s="72" t="n">
        <v>12</v>
      </c>
      <c r="H15" s="72" t="n">
        <v>3</v>
      </c>
      <c r="I15" s="72" t="n">
        <v>5</v>
      </c>
      <c r="J15" s="72" t="n">
        <v>4</v>
      </c>
      <c r="K15" s="72" t="n">
        <v>0</v>
      </c>
      <c r="L15" s="72" t="n">
        <v>0</v>
      </c>
      <c r="M15" s="75" t="n">
        <v>9</v>
      </c>
      <c r="N15" s="75" t="n">
        <v>9</v>
      </c>
      <c r="O15" s="75" t="n">
        <v>5</v>
      </c>
      <c r="P15" s="73" t="n">
        <v>0.416666666666667</v>
      </c>
      <c r="Q15" s="72" t="n">
        <v>5</v>
      </c>
      <c r="R15" s="72" t="n">
        <v>1</v>
      </c>
      <c r="S15" s="72" t="n">
        <v>0</v>
      </c>
      <c r="T15" s="72" t="n">
        <v>0</v>
      </c>
      <c r="U15" s="72" t="n">
        <v>0</v>
      </c>
      <c r="V15" s="72" t="n">
        <v>0</v>
      </c>
    </row>
    <row r="16" customFormat="false" ht="14.65" hidden="false" customHeight="false" outlineLevel="0" collapsed="false">
      <c r="B16" s="71" t="n">
        <v>88</v>
      </c>
      <c r="C16" s="71" t="s">
        <v>123</v>
      </c>
      <c r="D16" s="72" t="n">
        <v>5</v>
      </c>
      <c r="E16" s="73" t="n">
        <v>0.647058823529412</v>
      </c>
      <c r="F16" s="74" t="n">
        <v>17</v>
      </c>
      <c r="G16" s="72" t="n">
        <v>17</v>
      </c>
      <c r="H16" s="72" t="n">
        <v>8</v>
      </c>
      <c r="I16" s="72" t="n">
        <v>11</v>
      </c>
      <c r="J16" s="72" t="n">
        <v>0</v>
      </c>
      <c r="K16" s="72" t="n">
        <v>0</v>
      </c>
      <c r="L16" s="72" t="n">
        <v>0</v>
      </c>
      <c r="M16" s="75" t="n">
        <v>11</v>
      </c>
      <c r="N16" s="75" t="n">
        <v>11</v>
      </c>
      <c r="O16" s="75" t="n">
        <v>11</v>
      </c>
      <c r="P16" s="73" t="n">
        <v>0.647058823529412</v>
      </c>
      <c r="Q16" s="72" t="n">
        <v>11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</row>
    <row r="17" customFormat="false" ht="14.65" hidden="false" customHeight="false" outlineLevel="0" collapsed="false">
      <c r="B17" s="71" t="n">
        <v>99</v>
      </c>
      <c r="C17" s="71" t="s">
        <v>156</v>
      </c>
      <c r="D17" s="72" t="n">
        <v>6</v>
      </c>
      <c r="E17" s="73" t="n">
        <v>0.5</v>
      </c>
      <c r="F17" s="74" t="n">
        <v>20</v>
      </c>
      <c r="G17" s="72" t="n">
        <v>18</v>
      </c>
      <c r="H17" s="72" t="n">
        <v>9</v>
      </c>
      <c r="I17" s="72" t="n">
        <v>9</v>
      </c>
      <c r="J17" s="72" t="n">
        <v>1</v>
      </c>
      <c r="K17" s="72" t="n">
        <v>2</v>
      </c>
      <c r="L17" s="72" t="n">
        <v>1</v>
      </c>
      <c r="M17" s="75" t="n">
        <v>17</v>
      </c>
      <c r="N17" s="75" t="n">
        <v>17</v>
      </c>
      <c r="O17" s="75" t="n">
        <v>9</v>
      </c>
      <c r="P17" s="73" t="n">
        <v>0.5</v>
      </c>
      <c r="Q17" s="72" t="n">
        <v>11</v>
      </c>
      <c r="R17" s="72" t="n">
        <v>2</v>
      </c>
      <c r="S17" s="72" t="n">
        <v>0</v>
      </c>
      <c r="T17" s="72" t="n">
        <v>0</v>
      </c>
      <c r="U17" s="72" t="n">
        <v>0</v>
      </c>
      <c r="V17" s="72" t="n">
        <v>0</v>
      </c>
    </row>
    <row r="18" customFormat="false" ht="14.65" hidden="false" customHeight="false" outlineLevel="0" collapsed="false">
      <c r="B18" s="71" t="n">
        <v>23</v>
      </c>
      <c r="C18" s="71" t="s">
        <v>127</v>
      </c>
      <c r="D18" s="72" t="n">
        <v>6</v>
      </c>
      <c r="E18" s="73" t="n">
        <v>0.68421052631579</v>
      </c>
      <c r="F18" s="74" t="n">
        <v>19</v>
      </c>
      <c r="G18" s="72" t="n">
        <v>19</v>
      </c>
      <c r="H18" s="72" t="n">
        <v>12</v>
      </c>
      <c r="I18" s="72" t="n">
        <v>13</v>
      </c>
      <c r="J18" s="72" t="n">
        <v>2</v>
      </c>
      <c r="K18" s="72" t="n">
        <v>1</v>
      </c>
      <c r="L18" s="72" t="n">
        <v>0</v>
      </c>
      <c r="M18" s="75" t="n">
        <v>17</v>
      </c>
      <c r="N18" s="75" t="n">
        <v>17</v>
      </c>
      <c r="O18" s="75" t="n">
        <v>13</v>
      </c>
      <c r="P18" s="73" t="n">
        <v>0.68421052631579</v>
      </c>
      <c r="Q18" s="72" t="n">
        <v>1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</row>
    <row r="19" customFormat="false" ht="14.65" hidden="false" customHeight="false" outlineLevel="0" collapsed="false">
      <c r="B19" s="71" t="n">
        <v>17</v>
      </c>
      <c r="C19" s="71" t="s">
        <v>157</v>
      </c>
      <c r="D19" s="72" t="n">
        <v>6</v>
      </c>
      <c r="E19" s="73" t="n">
        <v>0.466666666666667</v>
      </c>
      <c r="F19" s="74" t="n">
        <v>18</v>
      </c>
      <c r="G19" s="72" t="n">
        <v>15</v>
      </c>
      <c r="H19" s="72" t="n">
        <v>5</v>
      </c>
      <c r="I19" s="72" t="n">
        <v>7</v>
      </c>
      <c r="J19" s="72" t="n">
        <v>2</v>
      </c>
      <c r="K19" s="72" t="n">
        <v>1</v>
      </c>
      <c r="L19" s="72" t="n">
        <v>0</v>
      </c>
      <c r="M19" s="75" t="n">
        <v>11</v>
      </c>
      <c r="N19" s="75" t="n">
        <v>15</v>
      </c>
      <c r="O19" s="75" t="n">
        <v>9</v>
      </c>
      <c r="P19" s="73" t="n">
        <v>0.529411764705882</v>
      </c>
      <c r="Q19" s="72" t="n">
        <v>3</v>
      </c>
      <c r="R19" s="72" t="n">
        <v>1</v>
      </c>
      <c r="S19" s="72" t="n">
        <v>2</v>
      </c>
      <c r="T19" s="72" t="n">
        <v>2</v>
      </c>
      <c r="U19" s="72" t="n">
        <v>4</v>
      </c>
      <c r="V19" s="72" t="n">
        <v>0</v>
      </c>
    </row>
    <row r="20" customFormat="false" ht="14.65" hidden="false" customHeight="false" outlineLevel="0" collapsed="false">
      <c r="B20" s="76"/>
      <c r="C20" s="76"/>
      <c r="D20" s="76" t="n">
        <v>6</v>
      </c>
      <c r="E20" s="77" t="n">
        <v>0.475675675675676</v>
      </c>
      <c r="F20" s="78" t="n">
        <v>195</v>
      </c>
      <c r="G20" s="76" t="n">
        <v>185</v>
      </c>
      <c r="H20" s="76" t="n">
        <v>80</v>
      </c>
      <c r="I20" s="76" t="n">
        <v>88</v>
      </c>
      <c r="J20" s="76" t="n">
        <v>18</v>
      </c>
      <c r="K20" s="76" t="n">
        <v>4</v>
      </c>
      <c r="L20" s="76" t="n">
        <v>4</v>
      </c>
      <c r="M20" s="76" t="n">
        <v>126</v>
      </c>
      <c r="N20" s="76" t="n">
        <v>135</v>
      </c>
      <c r="O20" s="76" t="n">
        <v>94</v>
      </c>
      <c r="P20" s="77" t="n">
        <v>0.492146596858639</v>
      </c>
      <c r="Q20" s="76" t="n">
        <v>76</v>
      </c>
      <c r="R20" s="76" t="n">
        <v>4</v>
      </c>
      <c r="S20" s="76" t="n">
        <v>6</v>
      </c>
      <c r="T20" s="76" t="n">
        <v>6</v>
      </c>
      <c r="U20" s="76" t="n">
        <v>9</v>
      </c>
      <c r="V20" s="7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4.41"/>
    <col collapsed="false" customWidth="true" hidden="false" outlineLevel="0" max="3" min="3" style="65" width="17.28"/>
    <col collapsed="false" customWidth="true" hidden="false" outlineLevel="0" max="4" min="4" style="65" width="4.99"/>
    <col collapsed="false" customWidth="true" hidden="false" outlineLevel="0" max="5" min="5" style="65" width="7.28"/>
    <col collapsed="false" customWidth="true" hidden="false" outlineLevel="0" max="15" min="6" style="65" width="4.99"/>
    <col collapsed="false" customWidth="true" hidden="false" outlineLevel="0" max="16" min="16" style="65" width="7.28"/>
    <col collapsed="false" customWidth="true" hidden="false" outlineLevel="0" max="22" min="17" style="65" width="4.99"/>
    <col collapsed="false" customWidth="false" hidden="false" outlineLevel="0" max="257" min="23" style="65" width="9.14"/>
  </cols>
  <sheetData>
    <row r="2" customFormat="false" ht="14.65" hidden="false" customHeight="false" outlineLevel="0" collapsed="false">
      <c r="B2" s="66" t="s">
        <v>160</v>
      </c>
    </row>
    <row r="3" customFormat="false" ht="14.65" hidden="false" customHeight="false" outlineLevel="0" collapsed="false">
      <c r="B3" s="66"/>
      <c r="D3" s="67" t="s">
        <v>161</v>
      </c>
    </row>
    <row r="4" customFormat="false" ht="14.65" hidden="false" customHeight="false" outlineLevel="0" collapsed="false">
      <c r="B4" s="66"/>
    </row>
    <row r="6" customFormat="false" ht="14.65" hidden="false" customHeight="false" outlineLevel="0" collapsed="false">
      <c r="B6" s="68" t="s">
        <v>83</v>
      </c>
      <c r="C6" s="69" t="s">
        <v>84</v>
      </c>
      <c r="D6" s="70" t="s">
        <v>63</v>
      </c>
      <c r="E6" s="70" t="s">
        <v>85</v>
      </c>
      <c r="F6" s="70" t="s">
        <v>86</v>
      </c>
      <c r="G6" s="70" t="s">
        <v>87</v>
      </c>
      <c r="H6" s="70" t="s">
        <v>88</v>
      </c>
      <c r="I6" s="70" t="s">
        <v>89</v>
      </c>
      <c r="J6" s="70" t="s">
        <v>90</v>
      </c>
      <c r="K6" s="70" t="s">
        <v>91</v>
      </c>
      <c r="L6" s="70" t="s">
        <v>92</v>
      </c>
      <c r="M6" s="70" t="s">
        <v>95</v>
      </c>
      <c r="N6" s="70" t="s">
        <v>96</v>
      </c>
      <c r="O6" s="70" t="s">
        <v>97</v>
      </c>
      <c r="P6" s="70" t="s">
        <v>98</v>
      </c>
      <c r="Q6" s="70" t="s">
        <v>99</v>
      </c>
      <c r="R6" s="70" t="s">
        <v>100</v>
      </c>
      <c r="S6" s="70" t="s">
        <v>101</v>
      </c>
      <c r="T6" s="70" t="s">
        <v>102</v>
      </c>
      <c r="U6" s="70" t="s">
        <v>103</v>
      </c>
      <c r="V6" s="69" t="s">
        <v>104</v>
      </c>
    </row>
    <row r="7" customFormat="false" ht="14.65" hidden="false" customHeight="false" outlineLevel="0" collapsed="false">
      <c r="B7" s="71" t="n">
        <v>3</v>
      </c>
      <c r="C7" s="71" t="s">
        <v>110</v>
      </c>
      <c r="D7" s="72" t="n">
        <v>6</v>
      </c>
      <c r="E7" s="73" t="n">
        <v>0.294117647058824</v>
      </c>
      <c r="F7" s="74" t="n">
        <v>20</v>
      </c>
      <c r="G7" s="72" t="n">
        <v>17</v>
      </c>
      <c r="H7" s="72" t="n">
        <v>7</v>
      </c>
      <c r="I7" s="72" t="n">
        <v>5</v>
      </c>
      <c r="J7" s="72" t="n">
        <v>3</v>
      </c>
      <c r="K7" s="72" t="n">
        <v>0</v>
      </c>
      <c r="L7" s="72" t="n">
        <v>0</v>
      </c>
      <c r="M7" s="75" t="n">
        <v>8</v>
      </c>
      <c r="N7" s="75" t="n">
        <v>10</v>
      </c>
      <c r="O7" s="75" t="n">
        <v>7</v>
      </c>
      <c r="P7" s="73" t="n">
        <v>0.368421052631579</v>
      </c>
      <c r="Q7" s="72" t="n">
        <v>5</v>
      </c>
      <c r="R7" s="72" t="n">
        <v>1</v>
      </c>
      <c r="S7" s="72" t="n">
        <v>0</v>
      </c>
      <c r="T7" s="72" t="n">
        <v>2</v>
      </c>
      <c r="U7" s="72" t="n">
        <v>2</v>
      </c>
      <c r="V7" s="72" t="n">
        <v>0</v>
      </c>
    </row>
    <row r="8" customFormat="false" ht="14.65" hidden="false" customHeight="false" outlineLevel="0" collapsed="false">
      <c r="B8" s="71" t="n">
        <v>27</v>
      </c>
      <c r="C8" s="71" t="s">
        <v>111</v>
      </c>
      <c r="D8" s="72" t="n">
        <v>6</v>
      </c>
      <c r="E8" s="73" t="n">
        <v>0.714285714285714</v>
      </c>
      <c r="F8" s="74" t="n">
        <v>22</v>
      </c>
      <c r="G8" s="72" t="n">
        <v>21</v>
      </c>
      <c r="H8" s="72" t="n">
        <v>14</v>
      </c>
      <c r="I8" s="72" t="n">
        <v>15</v>
      </c>
      <c r="J8" s="72" t="n">
        <v>5</v>
      </c>
      <c r="K8" s="72" t="n">
        <v>0</v>
      </c>
      <c r="L8" s="72" t="n">
        <v>2</v>
      </c>
      <c r="M8" s="75" t="n">
        <v>26</v>
      </c>
      <c r="N8" s="75" t="n">
        <v>28</v>
      </c>
      <c r="O8" s="75" t="n">
        <v>16</v>
      </c>
      <c r="P8" s="73" t="n">
        <v>0.727272727272727</v>
      </c>
      <c r="Q8" s="72" t="n">
        <v>7</v>
      </c>
      <c r="R8" s="72" t="n">
        <v>0</v>
      </c>
      <c r="S8" s="72" t="n">
        <v>0</v>
      </c>
      <c r="T8" s="72" t="n">
        <v>1</v>
      </c>
      <c r="U8" s="72" t="n">
        <v>2</v>
      </c>
      <c r="V8" s="72" t="n">
        <v>0</v>
      </c>
    </row>
    <row r="9" customFormat="false" ht="14.65" hidden="false" customHeight="false" outlineLevel="0" collapsed="false">
      <c r="B9" s="71" t="n">
        <v>44</v>
      </c>
      <c r="C9" s="71" t="s">
        <v>113</v>
      </c>
      <c r="D9" s="72" t="n">
        <v>5</v>
      </c>
      <c r="E9" s="73" t="n">
        <v>0.230769230769231</v>
      </c>
      <c r="F9" s="74" t="n">
        <v>14</v>
      </c>
      <c r="G9" s="72" t="n">
        <v>13</v>
      </c>
      <c r="H9" s="72" t="n">
        <v>4</v>
      </c>
      <c r="I9" s="72" t="n">
        <v>3</v>
      </c>
      <c r="J9" s="72" t="n">
        <v>0</v>
      </c>
      <c r="K9" s="72" t="n">
        <v>0</v>
      </c>
      <c r="L9" s="72" t="n">
        <v>0</v>
      </c>
      <c r="M9" s="75" t="n">
        <v>3</v>
      </c>
      <c r="N9" s="75" t="n">
        <v>3</v>
      </c>
      <c r="O9" s="75" t="n">
        <v>3</v>
      </c>
      <c r="P9" s="73" t="n">
        <v>0.230769230769231</v>
      </c>
      <c r="Q9" s="72" t="n">
        <v>2</v>
      </c>
      <c r="R9" s="72" t="n">
        <v>1</v>
      </c>
      <c r="S9" s="72" t="n">
        <v>1</v>
      </c>
      <c r="T9" s="72" t="n">
        <v>0</v>
      </c>
      <c r="U9" s="72" t="n">
        <v>0</v>
      </c>
      <c r="V9" s="72" t="n">
        <v>0</v>
      </c>
    </row>
    <row r="10" customFormat="false" ht="14.65" hidden="false" customHeight="false" outlineLevel="0" collapsed="false">
      <c r="B10" s="71" t="n">
        <v>66</v>
      </c>
      <c r="C10" s="71" t="s">
        <v>118</v>
      </c>
      <c r="D10" s="72" t="n">
        <v>2</v>
      </c>
      <c r="E10" s="73" t="n">
        <v>0.5</v>
      </c>
      <c r="F10" s="74" t="n">
        <v>3</v>
      </c>
      <c r="G10" s="72" t="n">
        <v>2</v>
      </c>
      <c r="H10" s="72" t="n">
        <v>0</v>
      </c>
      <c r="I10" s="72" t="n">
        <v>1</v>
      </c>
      <c r="J10" s="72" t="n">
        <v>0</v>
      </c>
      <c r="K10" s="72" t="n">
        <v>0</v>
      </c>
      <c r="L10" s="72" t="n">
        <v>0</v>
      </c>
      <c r="M10" s="75" t="n">
        <v>1</v>
      </c>
      <c r="N10" s="75" t="n">
        <v>3</v>
      </c>
      <c r="O10" s="75" t="n">
        <v>2</v>
      </c>
      <c r="P10" s="73" t="n">
        <v>0.666666666666667</v>
      </c>
      <c r="Q10" s="72" t="n">
        <v>1</v>
      </c>
      <c r="R10" s="72" t="n">
        <v>0</v>
      </c>
      <c r="S10" s="72" t="n">
        <v>0</v>
      </c>
      <c r="T10" s="72" t="n">
        <v>1</v>
      </c>
      <c r="U10" s="72" t="n">
        <v>2</v>
      </c>
      <c r="V10" s="72" t="n">
        <v>0</v>
      </c>
    </row>
    <row r="11" customFormat="false" ht="14.65" hidden="false" customHeight="false" outlineLevel="0" collapsed="false">
      <c r="B11" s="71" t="n">
        <v>30</v>
      </c>
      <c r="C11" s="71" t="s">
        <v>119</v>
      </c>
      <c r="D11" s="72" t="n">
        <v>6</v>
      </c>
      <c r="E11" s="73" t="n">
        <v>0.277777777777778</v>
      </c>
      <c r="F11" s="74" t="n">
        <v>19</v>
      </c>
      <c r="G11" s="72" t="n">
        <v>18</v>
      </c>
      <c r="H11" s="72" t="n">
        <v>4</v>
      </c>
      <c r="I11" s="72" t="n">
        <v>5</v>
      </c>
      <c r="J11" s="72" t="n">
        <v>0</v>
      </c>
      <c r="K11" s="72" t="n">
        <v>0</v>
      </c>
      <c r="L11" s="72" t="n">
        <v>0</v>
      </c>
      <c r="M11" s="75" t="n">
        <v>5</v>
      </c>
      <c r="N11" s="75" t="n">
        <v>6</v>
      </c>
      <c r="O11" s="75" t="n">
        <v>6</v>
      </c>
      <c r="P11" s="73" t="n">
        <v>0.315789473684211</v>
      </c>
      <c r="Q11" s="72" t="n">
        <v>2</v>
      </c>
      <c r="R11" s="72" t="n">
        <v>0</v>
      </c>
      <c r="S11" s="72" t="n">
        <v>0</v>
      </c>
      <c r="T11" s="72" t="n">
        <v>1</v>
      </c>
      <c r="U11" s="72" t="n">
        <v>1</v>
      </c>
      <c r="V11" s="72" t="n">
        <v>0</v>
      </c>
    </row>
    <row r="12" customFormat="false" ht="14.65" hidden="false" customHeight="false" outlineLevel="0" collapsed="false">
      <c r="B12" s="71" t="n">
        <v>4</v>
      </c>
      <c r="C12" s="71" t="s">
        <v>120</v>
      </c>
      <c r="D12" s="72" t="n">
        <v>7</v>
      </c>
      <c r="E12" s="73" t="n">
        <v>0.476190476190476</v>
      </c>
      <c r="F12" s="74" t="n">
        <v>22</v>
      </c>
      <c r="G12" s="72" t="n">
        <v>21</v>
      </c>
      <c r="H12" s="72" t="n">
        <v>8</v>
      </c>
      <c r="I12" s="72" t="n">
        <v>10</v>
      </c>
      <c r="J12" s="72" t="n">
        <v>7</v>
      </c>
      <c r="K12" s="72" t="n">
        <v>0</v>
      </c>
      <c r="L12" s="72" t="n">
        <v>0</v>
      </c>
      <c r="M12" s="75" t="n">
        <v>17</v>
      </c>
      <c r="N12" s="75" t="n">
        <v>17</v>
      </c>
      <c r="O12" s="75" t="n">
        <v>10</v>
      </c>
      <c r="P12" s="73" t="n">
        <v>0.476190476190476</v>
      </c>
      <c r="Q12" s="72" t="n">
        <v>13</v>
      </c>
      <c r="R12" s="72" t="n">
        <v>1</v>
      </c>
      <c r="S12" s="72" t="n">
        <v>1</v>
      </c>
      <c r="T12" s="72" t="n">
        <v>0</v>
      </c>
      <c r="U12" s="72" t="n">
        <v>0</v>
      </c>
      <c r="V12" s="72" t="n">
        <v>0</v>
      </c>
    </row>
    <row r="13" customFormat="false" ht="14.65" hidden="false" customHeight="false" outlineLevel="0" collapsed="false">
      <c r="B13" s="71" t="n">
        <v>63</v>
      </c>
      <c r="C13" s="71" t="s">
        <v>121</v>
      </c>
      <c r="D13" s="72" t="n">
        <v>6</v>
      </c>
      <c r="E13" s="73" t="n">
        <v>0.588235294117647</v>
      </c>
      <c r="F13" s="74" t="n">
        <v>21</v>
      </c>
      <c r="G13" s="72" t="n">
        <v>17</v>
      </c>
      <c r="H13" s="72" t="n">
        <v>12</v>
      </c>
      <c r="I13" s="72" t="n">
        <v>10</v>
      </c>
      <c r="J13" s="72" t="n">
        <v>4</v>
      </c>
      <c r="K13" s="72" t="n">
        <v>0</v>
      </c>
      <c r="L13" s="72" t="n">
        <v>0</v>
      </c>
      <c r="M13" s="75" t="n">
        <v>14</v>
      </c>
      <c r="N13" s="75" t="n">
        <v>17</v>
      </c>
      <c r="O13" s="75" t="n">
        <v>13</v>
      </c>
      <c r="P13" s="73" t="n">
        <v>0.65</v>
      </c>
      <c r="Q13" s="72" t="n">
        <v>13</v>
      </c>
      <c r="R13" s="72" t="n">
        <v>1</v>
      </c>
      <c r="S13" s="72" t="n">
        <v>0</v>
      </c>
      <c r="T13" s="72" t="n">
        <v>3</v>
      </c>
      <c r="U13" s="72" t="n">
        <v>3</v>
      </c>
      <c r="V13" s="72" t="n">
        <v>0</v>
      </c>
    </row>
    <row r="14" customFormat="false" ht="14.65" hidden="false" customHeight="false" outlineLevel="0" collapsed="false">
      <c r="B14" s="71" t="n">
        <v>7</v>
      </c>
      <c r="C14" s="71" t="s">
        <v>124</v>
      </c>
      <c r="D14" s="72" t="n">
        <v>6</v>
      </c>
      <c r="E14" s="73" t="n">
        <v>0.727272727272727</v>
      </c>
      <c r="F14" s="74" t="n">
        <v>22</v>
      </c>
      <c r="G14" s="72" t="n">
        <v>22</v>
      </c>
      <c r="H14" s="72" t="n">
        <v>13</v>
      </c>
      <c r="I14" s="72" t="n">
        <v>16</v>
      </c>
      <c r="J14" s="72" t="n">
        <v>2</v>
      </c>
      <c r="K14" s="72" t="n">
        <v>0</v>
      </c>
      <c r="L14" s="72" t="n">
        <v>0</v>
      </c>
      <c r="M14" s="75" t="n">
        <v>18</v>
      </c>
      <c r="N14" s="75" t="n">
        <v>18</v>
      </c>
      <c r="O14" s="75" t="n">
        <v>16</v>
      </c>
      <c r="P14" s="73" t="n">
        <v>0.727272727272727</v>
      </c>
      <c r="Q14" s="72" t="n">
        <v>11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</row>
    <row r="15" customFormat="false" ht="14.65" hidden="false" customHeight="false" outlineLevel="0" collapsed="false">
      <c r="B15" s="71" t="n">
        <v>33</v>
      </c>
      <c r="C15" s="71" t="s">
        <v>125</v>
      </c>
      <c r="D15" s="72" t="n">
        <v>7</v>
      </c>
      <c r="E15" s="73" t="n">
        <v>0.84</v>
      </c>
      <c r="F15" s="74" t="n">
        <v>26</v>
      </c>
      <c r="G15" s="72" t="n">
        <v>25</v>
      </c>
      <c r="H15" s="72" t="n">
        <v>21</v>
      </c>
      <c r="I15" s="72" t="n">
        <v>21</v>
      </c>
      <c r="J15" s="72" t="n">
        <v>10</v>
      </c>
      <c r="K15" s="72" t="n">
        <v>1</v>
      </c>
      <c r="L15" s="72" t="n">
        <v>3</v>
      </c>
      <c r="M15" s="75" t="n">
        <v>42</v>
      </c>
      <c r="N15" s="75" t="n">
        <v>44</v>
      </c>
      <c r="O15" s="75" t="n">
        <v>22</v>
      </c>
      <c r="P15" s="73" t="n">
        <v>0.846153846153846</v>
      </c>
      <c r="Q15" s="72" t="n">
        <v>21</v>
      </c>
      <c r="R15" s="72" t="n">
        <v>0</v>
      </c>
      <c r="S15" s="72" t="n">
        <v>0</v>
      </c>
      <c r="T15" s="72" t="n">
        <v>1</v>
      </c>
      <c r="U15" s="72" t="n">
        <v>2</v>
      </c>
      <c r="V15" s="72" t="n">
        <v>0</v>
      </c>
    </row>
    <row r="16" customFormat="false" ht="14.65" hidden="false" customHeight="false" outlineLevel="0" collapsed="false">
      <c r="B16" s="71" t="n">
        <v>99</v>
      </c>
      <c r="C16" s="71" t="s">
        <v>156</v>
      </c>
      <c r="D16" s="72" t="n">
        <v>6</v>
      </c>
      <c r="E16" s="73" t="n">
        <v>0.777777777777778</v>
      </c>
      <c r="F16" s="74" t="n">
        <v>21</v>
      </c>
      <c r="G16" s="72" t="n">
        <v>18</v>
      </c>
      <c r="H16" s="72" t="n">
        <v>11</v>
      </c>
      <c r="I16" s="72" t="n">
        <v>14</v>
      </c>
      <c r="J16" s="72" t="n">
        <v>3</v>
      </c>
      <c r="K16" s="72" t="n">
        <v>3</v>
      </c>
      <c r="L16" s="72" t="n">
        <v>1</v>
      </c>
      <c r="M16" s="75" t="n">
        <v>26</v>
      </c>
      <c r="N16" s="75" t="n">
        <v>28</v>
      </c>
      <c r="O16" s="75" t="n">
        <v>15</v>
      </c>
      <c r="P16" s="73" t="n">
        <v>0.789473684210526</v>
      </c>
      <c r="Q16" s="72" t="n">
        <v>16</v>
      </c>
      <c r="R16" s="72" t="n">
        <v>2</v>
      </c>
      <c r="S16" s="72" t="n">
        <v>0</v>
      </c>
      <c r="T16" s="72" t="n">
        <v>1</v>
      </c>
      <c r="U16" s="72" t="n">
        <v>2</v>
      </c>
      <c r="V16" s="72" t="n">
        <v>0</v>
      </c>
    </row>
    <row r="17" customFormat="false" ht="14.65" hidden="false" customHeight="false" outlineLevel="0" collapsed="false">
      <c r="B17" s="71" t="n">
        <v>23</v>
      </c>
      <c r="C17" s="71" t="s">
        <v>127</v>
      </c>
      <c r="D17" s="72" t="n">
        <v>6</v>
      </c>
      <c r="E17" s="73" t="n">
        <v>0.545454545454545</v>
      </c>
      <c r="F17" s="74" t="n">
        <v>23</v>
      </c>
      <c r="G17" s="72" t="n">
        <v>22</v>
      </c>
      <c r="H17" s="72" t="n">
        <v>14</v>
      </c>
      <c r="I17" s="72" t="n">
        <v>12</v>
      </c>
      <c r="J17" s="72" t="n">
        <v>2</v>
      </c>
      <c r="K17" s="72" t="n">
        <v>0</v>
      </c>
      <c r="L17" s="72" t="n">
        <v>0</v>
      </c>
      <c r="M17" s="75" t="n">
        <v>14</v>
      </c>
      <c r="N17" s="75" t="n">
        <v>15</v>
      </c>
      <c r="O17" s="75" t="n">
        <v>13</v>
      </c>
      <c r="P17" s="73" t="n">
        <v>0.565217391304348</v>
      </c>
      <c r="Q17" s="72" t="n">
        <v>6</v>
      </c>
      <c r="R17" s="72" t="n">
        <v>0</v>
      </c>
      <c r="S17" s="72" t="n">
        <v>0</v>
      </c>
      <c r="T17" s="72" t="n">
        <v>1</v>
      </c>
      <c r="U17" s="72" t="n">
        <v>1</v>
      </c>
      <c r="V17" s="72" t="n">
        <v>0</v>
      </c>
    </row>
    <row r="18" customFormat="false" ht="14.65" hidden="false" customHeight="false" outlineLevel="0" collapsed="false">
      <c r="B18" s="71" t="n">
        <v>17</v>
      </c>
      <c r="C18" s="71" t="s">
        <v>157</v>
      </c>
      <c r="D18" s="72" t="n">
        <v>7</v>
      </c>
      <c r="E18" s="73" t="n">
        <v>0.636363636363636</v>
      </c>
      <c r="F18" s="74" t="n">
        <v>23</v>
      </c>
      <c r="G18" s="72" t="n">
        <v>22</v>
      </c>
      <c r="H18" s="72" t="n">
        <v>12</v>
      </c>
      <c r="I18" s="72" t="n">
        <v>14</v>
      </c>
      <c r="J18" s="72" t="n">
        <v>5</v>
      </c>
      <c r="K18" s="72" t="n">
        <v>1</v>
      </c>
      <c r="L18" s="72" t="n">
        <v>0</v>
      </c>
      <c r="M18" s="75" t="n">
        <v>21</v>
      </c>
      <c r="N18" s="75" t="n">
        <v>21</v>
      </c>
      <c r="O18" s="75" t="n">
        <v>14</v>
      </c>
      <c r="P18" s="73" t="n">
        <v>0.636363636363636</v>
      </c>
      <c r="Q18" s="72" t="n">
        <v>10</v>
      </c>
      <c r="R18" s="72" t="n">
        <v>1</v>
      </c>
      <c r="S18" s="72" t="n">
        <v>1</v>
      </c>
      <c r="T18" s="72" t="n">
        <v>0</v>
      </c>
      <c r="U18" s="72" t="n">
        <v>0</v>
      </c>
      <c r="V18" s="72" t="n">
        <v>1</v>
      </c>
    </row>
    <row r="19" customFormat="false" ht="14.65" hidden="false" customHeight="false" outlineLevel="0" collapsed="false">
      <c r="B19" s="76"/>
      <c r="C19" s="76"/>
      <c r="D19" s="76" t="n">
        <v>7</v>
      </c>
      <c r="E19" s="77" t="n">
        <v>0.577981651376147</v>
      </c>
      <c r="F19" s="78" t="n">
        <v>236</v>
      </c>
      <c r="G19" s="76" t="n">
        <v>218</v>
      </c>
      <c r="H19" s="76" t="n">
        <v>120</v>
      </c>
      <c r="I19" s="76" t="n">
        <v>126</v>
      </c>
      <c r="J19" s="76" t="n">
        <v>41</v>
      </c>
      <c r="K19" s="76" t="n">
        <v>5</v>
      </c>
      <c r="L19" s="76" t="n">
        <v>6</v>
      </c>
      <c r="M19" s="76" t="n">
        <v>195</v>
      </c>
      <c r="N19" s="76" t="n">
        <v>210</v>
      </c>
      <c r="O19" s="76" t="n">
        <v>137</v>
      </c>
      <c r="P19" s="77" t="n">
        <v>0.59825327510917</v>
      </c>
      <c r="Q19" s="76" t="n">
        <v>107</v>
      </c>
      <c r="R19" s="76" t="n">
        <v>7</v>
      </c>
      <c r="S19" s="76" t="n">
        <v>3</v>
      </c>
      <c r="T19" s="76" t="n">
        <v>11</v>
      </c>
      <c r="U19" s="76" t="n">
        <v>15</v>
      </c>
      <c r="V19" s="76" t="n">
        <v>1</v>
      </c>
    </row>
    <row r="21" customFormat="false" ht="14.65" hidden="false" customHeight="false" outlineLevel="0" collapsed="false">
      <c r="C21" s="67" t="s">
        <v>63</v>
      </c>
      <c r="D21" s="65" t="s">
        <v>130</v>
      </c>
    </row>
    <row r="22" customFormat="false" ht="14.65" hidden="false" customHeight="false" outlineLevel="0" collapsed="false">
      <c r="C22" s="67" t="s">
        <v>85</v>
      </c>
      <c r="D22" s="65" t="s">
        <v>131</v>
      </c>
    </row>
    <row r="23" customFormat="false" ht="14.65" hidden="false" customHeight="false" outlineLevel="0" collapsed="false">
      <c r="C23" s="67" t="s">
        <v>86</v>
      </c>
      <c r="D23" s="65" t="s">
        <v>132</v>
      </c>
    </row>
    <row r="24" customFormat="false" ht="14.65" hidden="false" customHeight="false" outlineLevel="0" collapsed="false">
      <c r="C24" s="67" t="s">
        <v>87</v>
      </c>
      <c r="D24" s="65" t="s">
        <v>133</v>
      </c>
    </row>
    <row r="25" customFormat="false" ht="14.65" hidden="false" customHeight="false" outlineLevel="0" collapsed="false">
      <c r="C25" s="67" t="s">
        <v>88</v>
      </c>
      <c r="D25" s="65" t="s">
        <v>134</v>
      </c>
    </row>
    <row r="26" customFormat="false" ht="14.65" hidden="false" customHeight="false" outlineLevel="0" collapsed="false">
      <c r="C26" s="67" t="s">
        <v>89</v>
      </c>
      <c r="D26" s="65" t="s">
        <v>135</v>
      </c>
    </row>
    <row r="27" customFormat="false" ht="14.65" hidden="false" customHeight="false" outlineLevel="0" collapsed="false">
      <c r="C27" s="67" t="s">
        <v>90</v>
      </c>
      <c r="D27" s="65" t="s">
        <v>136</v>
      </c>
    </row>
    <row r="28" customFormat="false" ht="14.65" hidden="false" customHeight="false" outlineLevel="0" collapsed="false">
      <c r="C28" s="67" t="s">
        <v>91</v>
      </c>
      <c r="D28" s="65" t="s">
        <v>137</v>
      </c>
    </row>
    <row r="29" customFormat="false" ht="14.65" hidden="false" customHeight="false" outlineLevel="0" collapsed="false">
      <c r="C29" s="67" t="s">
        <v>92</v>
      </c>
      <c r="D29" s="65" t="s">
        <v>138</v>
      </c>
    </row>
    <row r="30" customFormat="false" ht="14.65" hidden="false" customHeight="false" outlineLevel="0" collapsed="false">
      <c r="C30" s="67" t="s">
        <v>95</v>
      </c>
      <c r="D30" s="65" t="s">
        <v>141</v>
      </c>
    </row>
    <row r="31" customFormat="false" ht="14.65" hidden="false" customHeight="false" outlineLevel="0" collapsed="false">
      <c r="C31" s="67" t="s">
        <v>96</v>
      </c>
      <c r="D31" s="65" t="s">
        <v>142</v>
      </c>
    </row>
    <row r="32" customFormat="false" ht="14.65" hidden="false" customHeight="false" outlineLevel="0" collapsed="false">
      <c r="C32" s="67" t="s">
        <v>97</v>
      </c>
      <c r="D32" s="65" t="s">
        <v>143</v>
      </c>
    </row>
    <row r="33" customFormat="false" ht="14.65" hidden="false" customHeight="false" outlineLevel="0" collapsed="false">
      <c r="C33" s="67" t="s">
        <v>98</v>
      </c>
      <c r="D33" s="65" t="s">
        <v>144</v>
      </c>
    </row>
    <row r="34" customFormat="false" ht="14.65" hidden="false" customHeight="false" outlineLevel="0" collapsed="false">
      <c r="C34" s="67" t="s">
        <v>99</v>
      </c>
      <c r="D34" s="65" t="s">
        <v>145</v>
      </c>
    </row>
    <row r="35" customFormat="false" ht="14.65" hidden="false" customHeight="false" outlineLevel="0" collapsed="false">
      <c r="C35" s="67" t="s">
        <v>100</v>
      </c>
      <c r="D35" s="65" t="s">
        <v>146</v>
      </c>
    </row>
    <row r="36" customFormat="false" ht="14.65" hidden="false" customHeight="false" outlineLevel="0" collapsed="false">
      <c r="C36" s="67" t="s">
        <v>147</v>
      </c>
      <c r="D36" s="65" t="s">
        <v>148</v>
      </c>
    </row>
    <row r="37" customFormat="false" ht="14.65" hidden="false" customHeight="false" outlineLevel="0" collapsed="false">
      <c r="C37" s="67" t="s">
        <v>102</v>
      </c>
      <c r="D37" s="65" t="s">
        <v>149</v>
      </c>
    </row>
    <row r="38" customFormat="false" ht="14.65" hidden="false" customHeight="false" outlineLevel="0" collapsed="false">
      <c r="C38" s="67" t="s">
        <v>103</v>
      </c>
      <c r="D38" s="65" t="s">
        <v>150</v>
      </c>
    </row>
    <row r="39" customFormat="false" ht="14.65" hidden="false" customHeight="false" outlineLevel="0" collapsed="false">
      <c r="C39" s="67" t="s">
        <v>151</v>
      </c>
      <c r="D39" s="65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4.41"/>
    <col collapsed="false" customWidth="true" hidden="false" outlineLevel="0" max="3" min="3" style="65" width="17.28"/>
    <col collapsed="false" customWidth="true" hidden="false" outlineLevel="0" max="4" min="4" style="65" width="4.99"/>
    <col collapsed="false" customWidth="true" hidden="false" outlineLevel="0" max="5" min="5" style="65" width="7.28"/>
    <col collapsed="false" customWidth="true" hidden="false" outlineLevel="0" max="15" min="6" style="65" width="4.99"/>
    <col collapsed="false" customWidth="true" hidden="false" outlineLevel="0" max="16" min="16" style="65" width="7.28"/>
    <col collapsed="false" customWidth="true" hidden="false" outlineLevel="0" max="22" min="17" style="65" width="4.99"/>
    <col collapsed="false" customWidth="false" hidden="false" outlineLevel="0" max="257" min="23" style="65" width="9.14"/>
  </cols>
  <sheetData>
    <row r="2" customFormat="false" ht="14.65" hidden="false" customHeight="false" outlineLevel="0" collapsed="false">
      <c r="B2" s="66" t="s">
        <v>162</v>
      </c>
    </row>
    <row r="3" customFormat="false" ht="14.65" hidden="false" customHeight="false" outlineLevel="0" collapsed="false">
      <c r="B3" s="66"/>
      <c r="D3" s="67" t="s">
        <v>163</v>
      </c>
    </row>
    <row r="4" customFormat="false" ht="14.65" hidden="false" customHeight="false" outlineLevel="0" collapsed="false">
      <c r="B4" s="66"/>
    </row>
    <row r="6" customFormat="false" ht="14.65" hidden="false" customHeight="false" outlineLevel="0" collapsed="false">
      <c r="B6" s="68" t="s">
        <v>83</v>
      </c>
      <c r="C6" s="69" t="s">
        <v>84</v>
      </c>
      <c r="D6" s="70" t="s">
        <v>63</v>
      </c>
      <c r="E6" s="70" t="s">
        <v>85</v>
      </c>
      <c r="F6" s="70" t="s">
        <v>86</v>
      </c>
      <c r="G6" s="70" t="s">
        <v>87</v>
      </c>
      <c r="H6" s="70" t="s">
        <v>88</v>
      </c>
      <c r="I6" s="70" t="s">
        <v>89</v>
      </c>
      <c r="J6" s="70" t="s">
        <v>90</v>
      </c>
      <c r="K6" s="70" t="s">
        <v>91</v>
      </c>
      <c r="L6" s="70" t="s">
        <v>92</v>
      </c>
      <c r="M6" s="70" t="s">
        <v>95</v>
      </c>
      <c r="N6" s="70" t="s">
        <v>96</v>
      </c>
      <c r="O6" s="70" t="s">
        <v>97</v>
      </c>
      <c r="P6" s="70" t="s">
        <v>98</v>
      </c>
      <c r="Q6" s="70" t="s">
        <v>99</v>
      </c>
      <c r="R6" s="70" t="s">
        <v>100</v>
      </c>
      <c r="S6" s="70" t="s">
        <v>101</v>
      </c>
      <c r="T6" s="70" t="s">
        <v>102</v>
      </c>
      <c r="U6" s="70" t="s">
        <v>103</v>
      </c>
      <c r="V6" s="69" t="s">
        <v>104</v>
      </c>
    </row>
    <row r="7" customFormat="false" ht="14.65" hidden="false" customHeight="false" outlineLevel="0" collapsed="false">
      <c r="B7" s="71" t="n">
        <v>37</v>
      </c>
      <c r="C7" s="71" t="s">
        <v>107</v>
      </c>
      <c r="D7" s="72" t="n">
        <v>3</v>
      </c>
      <c r="E7" s="73" t="n">
        <v>0.142857142857143</v>
      </c>
      <c r="F7" s="74" t="n">
        <v>8</v>
      </c>
      <c r="G7" s="72" t="n">
        <v>7</v>
      </c>
      <c r="H7" s="72" t="n">
        <v>2</v>
      </c>
      <c r="I7" s="72" t="n">
        <v>1</v>
      </c>
      <c r="J7" s="72" t="n">
        <v>0</v>
      </c>
      <c r="K7" s="72" t="n">
        <v>0</v>
      </c>
      <c r="L7" s="72" t="n">
        <v>0</v>
      </c>
      <c r="M7" s="75" t="n">
        <v>1</v>
      </c>
      <c r="N7" s="75" t="n">
        <v>2</v>
      </c>
      <c r="O7" s="75" t="n">
        <v>2</v>
      </c>
      <c r="P7" s="73" t="n">
        <v>0.25</v>
      </c>
      <c r="Q7" s="72" t="n">
        <v>1</v>
      </c>
      <c r="R7" s="72" t="n">
        <v>0</v>
      </c>
      <c r="S7" s="72" t="n">
        <v>2</v>
      </c>
      <c r="T7" s="72" t="n">
        <v>1</v>
      </c>
      <c r="U7" s="72" t="n">
        <v>1</v>
      </c>
      <c r="V7" s="72" t="n">
        <v>0</v>
      </c>
    </row>
    <row r="8" customFormat="false" ht="14.65" hidden="false" customHeight="false" outlineLevel="0" collapsed="false">
      <c r="B8" s="71" t="n">
        <v>3</v>
      </c>
      <c r="C8" s="71" t="s">
        <v>110</v>
      </c>
      <c r="D8" s="72" t="n">
        <v>6</v>
      </c>
      <c r="E8" s="73" t="n">
        <v>0.5625</v>
      </c>
      <c r="F8" s="74" t="n">
        <v>16</v>
      </c>
      <c r="G8" s="72" t="n">
        <v>16</v>
      </c>
      <c r="H8" s="72" t="n">
        <v>5</v>
      </c>
      <c r="I8" s="72" t="n">
        <v>9</v>
      </c>
      <c r="J8" s="72" t="n">
        <v>1</v>
      </c>
      <c r="K8" s="72" t="n">
        <v>1</v>
      </c>
      <c r="L8" s="72" t="n">
        <v>0</v>
      </c>
      <c r="M8" s="75" t="n">
        <v>12</v>
      </c>
      <c r="N8" s="75" t="n">
        <v>12</v>
      </c>
      <c r="O8" s="75" t="n">
        <v>9</v>
      </c>
      <c r="P8" s="73" t="n">
        <v>0.5625</v>
      </c>
      <c r="Q8" s="72" t="n">
        <v>5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</row>
    <row r="9" customFormat="false" ht="14.65" hidden="false" customHeight="false" outlineLevel="0" collapsed="false">
      <c r="B9" s="71" t="n">
        <v>27</v>
      </c>
      <c r="C9" s="71" t="s">
        <v>111</v>
      </c>
      <c r="D9" s="72" t="n">
        <v>2</v>
      </c>
      <c r="E9" s="73" t="n">
        <v>0.666666666666667</v>
      </c>
      <c r="F9" s="74" t="n">
        <v>7</v>
      </c>
      <c r="G9" s="72" t="n">
        <v>6</v>
      </c>
      <c r="H9" s="72" t="n">
        <v>5</v>
      </c>
      <c r="I9" s="72" t="n">
        <v>4</v>
      </c>
      <c r="J9" s="72" t="n">
        <v>3</v>
      </c>
      <c r="K9" s="72" t="n">
        <v>0</v>
      </c>
      <c r="L9" s="72" t="n">
        <v>0</v>
      </c>
      <c r="M9" s="75" t="n">
        <v>7</v>
      </c>
      <c r="N9" s="75" t="n">
        <v>9</v>
      </c>
      <c r="O9" s="75" t="n">
        <v>5</v>
      </c>
      <c r="P9" s="73" t="n">
        <v>0.714285714285714</v>
      </c>
      <c r="Q9" s="72" t="n">
        <v>0</v>
      </c>
      <c r="R9" s="72" t="n">
        <v>0</v>
      </c>
      <c r="S9" s="72" t="n">
        <v>0</v>
      </c>
      <c r="T9" s="72" t="n">
        <v>1</v>
      </c>
      <c r="U9" s="72" t="n">
        <v>2</v>
      </c>
      <c r="V9" s="72" t="n">
        <v>0</v>
      </c>
    </row>
    <row r="10" customFormat="false" ht="14.65" hidden="false" customHeight="false" outlineLevel="0" collapsed="false">
      <c r="B10" s="71" t="n">
        <v>10</v>
      </c>
      <c r="C10" s="71" t="s">
        <v>155</v>
      </c>
      <c r="D10" s="72" t="n">
        <v>2</v>
      </c>
      <c r="E10" s="73" t="n">
        <v>0.2</v>
      </c>
      <c r="F10" s="74" t="n">
        <v>6</v>
      </c>
      <c r="G10" s="72" t="n">
        <v>5</v>
      </c>
      <c r="H10" s="72" t="n">
        <v>1</v>
      </c>
      <c r="I10" s="72" t="n">
        <v>1</v>
      </c>
      <c r="J10" s="72" t="n">
        <v>0</v>
      </c>
      <c r="K10" s="72" t="n">
        <v>0</v>
      </c>
      <c r="L10" s="72" t="n">
        <v>0</v>
      </c>
      <c r="M10" s="75" t="n">
        <v>1</v>
      </c>
      <c r="N10" s="75" t="n">
        <v>2</v>
      </c>
      <c r="O10" s="75" t="n">
        <v>2</v>
      </c>
      <c r="P10" s="73" t="n">
        <v>0.333333333333333</v>
      </c>
      <c r="Q10" s="72" t="n">
        <v>1</v>
      </c>
      <c r="R10" s="72" t="n">
        <v>0</v>
      </c>
      <c r="S10" s="72" t="n">
        <v>0</v>
      </c>
      <c r="T10" s="72" t="n">
        <v>1</v>
      </c>
      <c r="U10" s="72" t="n">
        <v>1</v>
      </c>
      <c r="V10" s="72" t="n">
        <v>0</v>
      </c>
    </row>
    <row r="11" customFormat="false" ht="14.65" hidden="false" customHeight="false" outlineLevel="0" collapsed="false">
      <c r="B11" s="71" t="n">
        <v>44</v>
      </c>
      <c r="C11" s="71" t="s">
        <v>113</v>
      </c>
      <c r="D11" s="72" t="n">
        <v>3</v>
      </c>
      <c r="E11" s="73" t="n">
        <v>0.25</v>
      </c>
      <c r="F11" s="74" t="n">
        <v>8</v>
      </c>
      <c r="G11" s="72" t="n">
        <v>8</v>
      </c>
      <c r="H11" s="72" t="n">
        <v>2</v>
      </c>
      <c r="I11" s="72" t="n">
        <v>2</v>
      </c>
      <c r="J11" s="72" t="n">
        <v>0</v>
      </c>
      <c r="K11" s="72" t="n">
        <v>0</v>
      </c>
      <c r="L11" s="72" t="n">
        <v>0</v>
      </c>
      <c r="M11" s="75" t="n">
        <v>2</v>
      </c>
      <c r="N11" s="75" t="n">
        <v>2</v>
      </c>
      <c r="O11" s="75" t="n">
        <v>2</v>
      </c>
      <c r="P11" s="73" t="n">
        <v>0.25</v>
      </c>
      <c r="Q11" s="72" t="n">
        <v>1</v>
      </c>
      <c r="R11" s="72" t="n">
        <v>0</v>
      </c>
      <c r="S11" s="72" t="n">
        <v>1</v>
      </c>
      <c r="T11" s="72" t="n">
        <v>0</v>
      </c>
      <c r="U11" s="72" t="n">
        <v>0</v>
      </c>
      <c r="V11" s="72" t="n">
        <v>1</v>
      </c>
    </row>
    <row r="12" customFormat="false" ht="14.65" hidden="false" customHeight="false" outlineLevel="0" collapsed="false">
      <c r="B12" s="71" t="n">
        <v>25</v>
      </c>
      <c r="C12" s="71" t="s">
        <v>114</v>
      </c>
      <c r="D12" s="72" t="n">
        <v>4</v>
      </c>
      <c r="E12" s="73" t="n">
        <v>0</v>
      </c>
      <c r="F12" s="74" t="n">
        <v>7</v>
      </c>
      <c r="G12" s="72" t="n">
        <v>7</v>
      </c>
      <c r="H12" s="72" t="n">
        <v>1</v>
      </c>
      <c r="I12" s="72" t="n">
        <v>0</v>
      </c>
      <c r="J12" s="72" t="n">
        <v>0</v>
      </c>
      <c r="K12" s="72" t="n">
        <v>0</v>
      </c>
      <c r="L12" s="72" t="n">
        <v>0</v>
      </c>
      <c r="M12" s="75" t="n">
        <v>0</v>
      </c>
      <c r="N12" s="75" t="n">
        <v>0</v>
      </c>
      <c r="O12" s="75" t="n">
        <v>0</v>
      </c>
      <c r="P12" s="73" t="n">
        <v>0</v>
      </c>
      <c r="Q12" s="72" t="n">
        <v>0</v>
      </c>
      <c r="R12" s="72" t="n">
        <v>0</v>
      </c>
      <c r="S12" s="72" t="n">
        <v>2</v>
      </c>
      <c r="T12" s="72" t="n">
        <v>0</v>
      </c>
      <c r="U12" s="72" t="n">
        <v>0</v>
      </c>
      <c r="V12" s="72" t="n">
        <v>0</v>
      </c>
    </row>
    <row r="13" customFormat="false" ht="14.65" hidden="false" customHeight="false" outlineLevel="0" collapsed="false">
      <c r="B13" s="71" t="n">
        <v>66</v>
      </c>
      <c r="C13" s="71" t="s">
        <v>118</v>
      </c>
      <c r="D13" s="72" t="n">
        <v>3</v>
      </c>
      <c r="E13" s="73" t="n">
        <v>0.333333333333333</v>
      </c>
      <c r="F13" s="74" t="n">
        <v>7</v>
      </c>
      <c r="G13" s="72" t="n">
        <v>6</v>
      </c>
      <c r="H13" s="72" t="n">
        <v>4</v>
      </c>
      <c r="I13" s="72" t="n">
        <v>2</v>
      </c>
      <c r="J13" s="72" t="n">
        <v>0</v>
      </c>
      <c r="K13" s="72" t="n">
        <v>0</v>
      </c>
      <c r="L13" s="72" t="n">
        <v>0</v>
      </c>
      <c r="M13" s="75" t="n">
        <v>2</v>
      </c>
      <c r="N13" s="75" t="n">
        <v>4</v>
      </c>
      <c r="O13" s="75" t="n">
        <v>3</v>
      </c>
      <c r="P13" s="73" t="n">
        <v>0.428571428571429</v>
      </c>
      <c r="Q13" s="72" t="n">
        <v>3</v>
      </c>
      <c r="R13" s="72" t="n">
        <v>0</v>
      </c>
      <c r="S13" s="72" t="n">
        <v>0</v>
      </c>
      <c r="T13" s="72" t="n">
        <v>1</v>
      </c>
      <c r="U13" s="72" t="n">
        <v>2</v>
      </c>
      <c r="V13" s="72" t="n">
        <v>0</v>
      </c>
    </row>
    <row r="14" customFormat="false" ht="14.65" hidden="false" customHeight="false" outlineLevel="0" collapsed="false">
      <c r="B14" s="71" t="n">
        <v>4</v>
      </c>
      <c r="C14" s="71" t="s">
        <v>120</v>
      </c>
      <c r="D14" s="72" t="n">
        <v>5</v>
      </c>
      <c r="E14" s="73" t="n">
        <v>0.5625</v>
      </c>
      <c r="F14" s="74" t="n">
        <v>16</v>
      </c>
      <c r="G14" s="72" t="n">
        <v>16</v>
      </c>
      <c r="H14" s="72" t="n">
        <v>7</v>
      </c>
      <c r="I14" s="72" t="n">
        <v>9</v>
      </c>
      <c r="J14" s="72" t="n">
        <v>2</v>
      </c>
      <c r="K14" s="72" t="n">
        <v>0</v>
      </c>
      <c r="L14" s="72" t="n">
        <v>0</v>
      </c>
      <c r="M14" s="75" t="n">
        <v>11</v>
      </c>
      <c r="N14" s="75" t="n">
        <v>11</v>
      </c>
      <c r="O14" s="75" t="n">
        <v>9</v>
      </c>
      <c r="P14" s="73" t="n">
        <v>0.5625</v>
      </c>
      <c r="Q14" s="72" t="n">
        <v>7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</row>
    <row r="15" customFormat="false" ht="14.65" hidden="false" customHeight="false" outlineLevel="0" collapsed="false">
      <c r="B15" s="71" t="n">
        <v>63</v>
      </c>
      <c r="C15" s="71" t="s">
        <v>121</v>
      </c>
      <c r="D15" s="72" t="n">
        <v>4</v>
      </c>
      <c r="E15" s="73" t="n">
        <v>0.454545454545455</v>
      </c>
      <c r="F15" s="74" t="n">
        <v>13</v>
      </c>
      <c r="G15" s="72" t="n">
        <v>11</v>
      </c>
      <c r="H15" s="72" t="n">
        <v>5</v>
      </c>
      <c r="I15" s="72" t="n">
        <v>5</v>
      </c>
      <c r="J15" s="72" t="n">
        <v>1</v>
      </c>
      <c r="K15" s="72" t="n">
        <v>0</v>
      </c>
      <c r="L15" s="72" t="n">
        <v>0</v>
      </c>
      <c r="M15" s="75" t="n">
        <v>6</v>
      </c>
      <c r="N15" s="75" t="n">
        <v>7</v>
      </c>
      <c r="O15" s="75" t="n">
        <v>6</v>
      </c>
      <c r="P15" s="73" t="n">
        <v>0.5</v>
      </c>
      <c r="Q15" s="72" t="n">
        <v>4</v>
      </c>
      <c r="R15" s="72" t="n">
        <v>1</v>
      </c>
      <c r="S15" s="72" t="n">
        <v>1</v>
      </c>
      <c r="T15" s="72" t="n">
        <v>1</v>
      </c>
      <c r="U15" s="72" t="n">
        <v>1</v>
      </c>
      <c r="V15" s="72" t="n">
        <v>0</v>
      </c>
    </row>
    <row r="16" customFormat="false" ht="14.65" hidden="false" customHeight="false" outlineLevel="0" collapsed="false">
      <c r="B16" s="71" t="n">
        <v>22</v>
      </c>
      <c r="C16" s="71" t="s">
        <v>122</v>
      </c>
      <c r="D16" s="72" t="n">
        <v>4</v>
      </c>
      <c r="E16" s="73" t="n">
        <v>0.545454545454545</v>
      </c>
      <c r="F16" s="74" t="n">
        <v>11</v>
      </c>
      <c r="G16" s="72" t="n">
        <v>11</v>
      </c>
      <c r="H16" s="72" t="n">
        <v>2</v>
      </c>
      <c r="I16" s="72" t="n">
        <v>6</v>
      </c>
      <c r="J16" s="72" t="n">
        <v>2</v>
      </c>
      <c r="K16" s="72" t="n">
        <v>1</v>
      </c>
      <c r="L16" s="72" t="n">
        <v>0</v>
      </c>
      <c r="M16" s="75" t="n">
        <v>10</v>
      </c>
      <c r="N16" s="75" t="n">
        <v>10</v>
      </c>
      <c r="O16" s="75" t="n">
        <v>6</v>
      </c>
      <c r="P16" s="73" t="n">
        <v>0.545454545454545</v>
      </c>
      <c r="Q16" s="72" t="n">
        <v>1</v>
      </c>
      <c r="R16" s="72" t="n">
        <v>0</v>
      </c>
      <c r="S16" s="72" t="n">
        <v>1</v>
      </c>
      <c r="T16" s="72" t="n">
        <v>0</v>
      </c>
      <c r="U16" s="72" t="n">
        <v>0</v>
      </c>
      <c r="V16" s="72" t="n">
        <v>0</v>
      </c>
    </row>
    <row r="17" customFormat="false" ht="14.65" hidden="false" customHeight="false" outlineLevel="0" collapsed="false">
      <c r="B17" s="71" t="n">
        <v>88</v>
      </c>
      <c r="C17" s="71" t="s">
        <v>123</v>
      </c>
      <c r="D17" s="72" t="n">
        <v>4</v>
      </c>
      <c r="E17" s="73" t="n">
        <v>0.636363636363636</v>
      </c>
      <c r="F17" s="74" t="n">
        <v>12</v>
      </c>
      <c r="G17" s="72" t="n">
        <v>11</v>
      </c>
      <c r="H17" s="72" t="n">
        <v>4</v>
      </c>
      <c r="I17" s="72" t="n">
        <v>7</v>
      </c>
      <c r="J17" s="72" t="n">
        <v>1</v>
      </c>
      <c r="K17" s="72" t="n">
        <v>0</v>
      </c>
      <c r="L17" s="72" t="n">
        <v>0</v>
      </c>
      <c r="M17" s="75" t="n">
        <v>8</v>
      </c>
      <c r="N17" s="75" t="n">
        <v>8</v>
      </c>
      <c r="O17" s="75" t="n">
        <v>7</v>
      </c>
      <c r="P17" s="73" t="n">
        <v>0.636363636363636</v>
      </c>
      <c r="Q17" s="72" t="n">
        <v>4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</row>
    <row r="18" customFormat="false" ht="14.65" hidden="false" customHeight="false" outlineLevel="0" collapsed="false">
      <c r="B18" s="71" t="n">
        <v>7</v>
      </c>
      <c r="C18" s="71" t="s">
        <v>124</v>
      </c>
      <c r="D18" s="72" t="n">
        <v>5</v>
      </c>
      <c r="E18" s="73" t="n">
        <v>0.470588235294118</v>
      </c>
      <c r="F18" s="74" t="n">
        <v>17</v>
      </c>
      <c r="G18" s="72" t="n">
        <v>17</v>
      </c>
      <c r="H18" s="72" t="n">
        <v>7</v>
      </c>
      <c r="I18" s="72" t="n">
        <v>8</v>
      </c>
      <c r="J18" s="72" t="n">
        <v>1</v>
      </c>
      <c r="K18" s="72" t="n">
        <v>1</v>
      </c>
      <c r="L18" s="72" t="n">
        <v>0</v>
      </c>
      <c r="M18" s="75" t="n">
        <v>11</v>
      </c>
      <c r="N18" s="75" t="n">
        <v>11</v>
      </c>
      <c r="O18" s="75" t="n">
        <v>8</v>
      </c>
      <c r="P18" s="73" t="n">
        <v>0.470588235294118</v>
      </c>
      <c r="Q18" s="72" t="n">
        <v>6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</row>
    <row r="19" customFormat="false" ht="14.65" hidden="false" customHeight="false" outlineLevel="0" collapsed="false">
      <c r="B19" s="71" t="n">
        <v>33</v>
      </c>
      <c r="C19" s="71" t="s">
        <v>125</v>
      </c>
      <c r="D19" s="72" t="n">
        <v>5</v>
      </c>
      <c r="E19" s="73" t="n">
        <v>0.529411764705882</v>
      </c>
      <c r="F19" s="74" t="n">
        <v>17</v>
      </c>
      <c r="G19" s="72" t="n">
        <v>17</v>
      </c>
      <c r="H19" s="72" t="n">
        <v>9</v>
      </c>
      <c r="I19" s="72" t="n">
        <v>9</v>
      </c>
      <c r="J19" s="72" t="n">
        <v>5</v>
      </c>
      <c r="K19" s="72" t="n">
        <v>0</v>
      </c>
      <c r="L19" s="72" t="n">
        <v>3</v>
      </c>
      <c r="M19" s="75" t="n">
        <v>23</v>
      </c>
      <c r="N19" s="75" t="n">
        <v>23</v>
      </c>
      <c r="O19" s="75" t="n">
        <v>9</v>
      </c>
      <c r="P19" s="73" t="n">
        <v>0.529411764705882</v>
      </c>
      <c r="Q19" s="72" t="n">
        <v>17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</row>
    <row r="20" customFormat="false" ht="14.65" hidden="false" customHeight="false" outlineLevel="0" collapsed="false">
      <c r="B20" s="71" t="n">
        <v>99</v>
      </c>
      <c r="C20" s="71" t="s">
        <v>156</v>
      </c>
      <c r="D20" s="72" t="n">
        <v>3</v>
      </c>
      <c r="E20" s="73" t="n">
        <v>0.625</v>
      </c>
      <c r="F20" s="74" t="n">
        <v>8</v>
      </c>
      <c r="G20" s="72" t="n">
        <v>8</v>
      </c>
      <c r="H20" s="72" t="n">
        <v>6</v>
      </c>
      <c r="I20" s="72" t="n">
        <v>5</v>
      </c>
      <c r="J20" s="72" t="n">
        <v>1</v>
      </c>
      <c r="K20" s="72" t="n">
        <v>1</v>
      </c>
      <c r="L20" s="72" t="n">
        <v>0</v>
      </c>
      <c r="M20" s="75" t="n">
        <v>8</v>
      </c>
      <c r="N20" s="75" t="n">
        <v>8</v>
      </c>
      <c r="O20" s="75" t="n">
        <v>5</v>
      </c>
      <c r="P20" s="73" t="n">
        <v>0.625</v>
      </c>
      <c r="Q20" s="72" t="n">
        <v>4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</row>
    <row r="21" customFormat="false" ht="14.65" hidden="false" customHeight="false" outlineLevel="0" collapsed="false">
      <c r="B21" s="71" t="n">
        <v>23</v>
      </c>
      <c r="C21" s="71" t="s">
        <v>127</v>
      </c>
      <c r="D21" s="72" t="n">
        <v>5</v>
      </c>
      <c r="E21" s="73" t="n">
        <v>0.611111111111111</v>
      </c>
      <c r="F21" s="74" t="n">
        <v>18</v>
      </c>
      <c r="G21" s="72" t="n">
        <v>18</v>
      </c>
      <c r="H21" s="72" t="n">
        <v>8</v>
      </c>
      <c r="I21" s="72" t="n">
        <v>11</v>
      </c>
      <c r="J21" s="72" t="n">
        <v>2</v>
      </c>
      <c r="K21" s="72" t="n">
        <v>0</v>
      </c>
      <c r="L21" s="72" t="n">
        <v>0</v>
      </c>
      <c r="M21" s="75" t="n">
        <v>13</v>
      </c>
      <c r="N21" s="75" t="n">
        <v>13</v>
      </c>
      <c r="O21" s="75" t="n">
        <v>11</v>
      </c>
      <c r="P21" s="73" t="n">
        <v>0.611111111111111</v>
      </c>
      <c r="Q21" s="72" t="n">
        <v>7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</row>
    <row r="22" customFormat="false" ht="14.65" hidden="false" customHeight="false" outlineLevel="0" collapsed="false">
      <c r="B22" s="71" t="n">
        <v>17</v>
      </c>
      <c r="C22" s="71" t="s">
        <v>157</v>
      </c>
      <c r="D22" s="72" t="n">
        <v>5</v>
      </c>
      <c r="E22" s="73" t="n">
        <v>0.625</v>
      </c>
      <c r="F22" s="74" t="n">
        <v>18</v>
      </c>
      <c r="G22" s="72" t="n">
        <v>16</v>
      </c>
      <c r="H22" s="72" t="n">
        <v>11</v>
      </c>
      <c r="I22" s="72" t="n">
        <v>10</v>
      </c>
      <c r="J22" s="72" t="n">
        <v>3</v>
      </c>
      <c r="K22" s="72" t="n">
        <v>0</v>
      </c>
      <c r="L22" s="72" t="n">
        <v>0</v>
      </c>
      <c r="M22" s="75" t="n">
        <v>13</v>
      </c>
      <c r="N22" s="75" t="n">
        <v>17</v>
      </c>
      <c r="O22" s="75" t="n">
        <v>12</v>
      </c>
      <c r="P22" s="73" t="n">
        <v>0.666666666666667</v>
      </c>
      <c r="Q22" s="72" t="n">
        <v>9</v>
      </c>
      <c r="R22" s="72" t="n">
        <v>0</v>
      </c>
      <c r="S22" s="72" t="n">
        <v>0</v>
      </c>
      <c r="T22" s="72" t="n">
        <v>2</v>
      </c>
      <c r="U22" s="72" t="n">
        <v>4</v>
      </c>
      <c r="V22" s="72" t="n">
        <v>0</v>
      </c>
    </row>
    <row r="23" customFormat="false" ht="14.65" hidden="false" customHeight="false" outlineLevel="0" collapsed="false">
      <c r="B23" s="76"/>
      <c r="C23" s="76"/>
      <c r="D23" s="76" t="n">
        <v>6</v>
      </c>
      <c r="E23" s="77" t="n">
        <v>0.494444444444444</v>
      </c>
      <c r="F23" s="78" t="n">
        <v>189</v>
      </c>
      <c r="G23" s="76" t="n">
        <v>180</v>
      </c>
      <c r="H23" s="76" t="n">
        <v>79</v>
      </c>
      <c r="I23" s="76" t="n">
        <v>89</v>
      </c>
      <c r="J23" s="76" t="n">
        <v>22</v>
      </c>
      <c r="K23" s="76" t="n">
        <v>4</v>
      </c>
      <c r="L23" s="76" t="n">
        <v>3</v>
      </c>
      <c r="M23" s="76" t="n">
        <v>128</v>
      </c>
      <c r="N23" s="76" t="n">
        <v>139</v>
      </c>
      <c r="O23" s="76" t="n">
        <v>96</v>
      </c>
      <c r="P23" s="77" t="n">
        <v>0.513368983957219</v>
      </c>
      <c r="Q23" s="76" t="n">
        <v>70</v>
      </c>
      <c r="R23" s="76" t="n">
        <v>2</v>
      </c>
      <c r="S23" s="76" t="n">
        <v>7</v>
      </c>
      <c r="T23" s="76" t="n">
        <v>7</v>
      </c>
      <c r="U23" s="76" t="n">
        <v>11</v>
      </c>
      <c r="V23" s="7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4.41"/>
    <col collapsed="false" customWidth="true" hidden="false" outlineLevel="0" max="3" min="3" style="65" width="17.28"/>
    <col collapsed="false" customWidth="true" hidden="false" outlineLevel="0" max="4" min="4" style="65" width="4.99"/>
    <col collapsed="false" customWidth="true" hidden="false" outlineLevel="0" max="5" min="5" style="65" width="7.28"/>
    <col collapsed="false" customWidth="true" hidden="false" outlineLevel="0" max="15" min="6" style="65" width="4.99"/>
    <col collapsed="false" customWidth="true" hidden="false" outlineLevel="0" max="16" min="16" style="65" width="7.28"/>
    <col collapsed="false" customWidth="true" hidden="false" outlineLevel="0" max="22" min="17" style="65" width="4.99"/>
    <col collapsed="false" customWidth="false" hidden="false" outlineLevel="0" max="257" min="23" style="65" width="9.14"/>
  </cols>
  <sheetData>
    <row r="2" customFormat="false" ht="14.65" hidden="false" customHeight="false" outlineLevel="0" collapsed="false">
      <c r="B2" s="66" t="s">
        <v>164</v>
      </c>
    </row>
    <row r="3" customFormat="false" ht="14.65" hidden="false" customHeight="false" outlineLevel="0" collapsed="false">
      <c r="B3" s="66"/>
      <c r="D3" s="67" t="str">
        <f aca="false">[1]GAMES!F4</f>
        <v>WAYNES PARDUBICE | FRANZ JOSEF 2018</v>
      </c>
    </row>
    <row r="4" customFormat="false" ht="14.65" hidden="false" customHeight="false" outlineLevel="0" collapsed="false">
      <c r="B4" s="66"/>
    </row>
    <row r="6" customFormat="false" ht="14.65" hidden="false" customHeight="false" outlineLevel="0" collapsed="false">
      <c r="B6" s="68" t="s">
        <v>83</v>
      </c>
      <c r="C6" s="69" t="s">
        <v>84</v>
      </c>
      <c r="D6" s="70" t="s">
        <v>63</v>
      </c>
      <c r="E6" s="70" t="s">
        <v>85</v>
      </c>
      <c r="F6" s="70" t="s">
        <v>86</v>
      </c>
      <c r="G6" s="70" t="s">
        <v>87</v>
      </c>
      <c r="H6" s="70" t="s">
        <v>88</v>
      </c>
      <c r="I6" s="70" t="s">
        <v>89</v>
      </c>
      <c r="J6" s="70" t="s">
        <v>90</v>
      </c>
      <c r="K6" s="70" t="s">
        <v>91</v>
      </c>
      <c r="L6" s="70" t="s">
        <v>92</v>
      </c>
      <c r="M6" s="70" t="s">
        <v>95</v>
      </c>
      <c r="N6" s="70" t="s">
        <v>96</v>
      </c>
      <c r="O6" s="70" t="s">
        <v>97</v>
      </c>
      <c r="P6" s="70" t="s">
        <v>98</v>
      </c>
      <c r="Q6" s="70" t="s">
        <v>99</v>
      </c>
      <c r="R6" s="70" t="s">
        <v>100</v>
      </c>
      <c r="S6" s="70" t="s">
        <v>101</v>
      </c>
      <c r="T6" s="70" t="s">
        <v>102</v>
      </c>
      <c r="U6" s="70" t="s">
        <v>103</v>
      </c>
      <c r="V6" s="69" t="s">
        <v>104</v>
      </c>
    </row>
    <row r="7" customFormat="false" ht="14.65" hidden="false" customHeight="false" outlineLevel="0" collapsed="false">
      <c r="B7" s="71" t="n">
        <v>2</v>
      </c>
      <c r="C7" s="71" t="s">
        <v>106</v>
      </c>
      <c r="D7" s="72" t="n">
        <f aca="false">[1]CAMPEROS!D7+'[1]KARLINSKY GANG'!D7+[1]VAMPIERS!D7+[1]HANGAROUNDS!D7+[1]RYTIRI!D7+[1]OLDSTARS!D7</f>
        <v>3</v>
      </c>
      <c r="E7" s="73" t="n">
        <f aca="false">I7/G7</f>
        <v>0.625</v>
      </c>
      <c r="F7" s="74" t="n">
        <f aca="false">G7+R7+T7</f>
        <v>9</v>
      </c>
      <c r="G7" s="72" t="n">
        <f aca="false">[1]CAMPEROS!G7+'[1]KARLINSKY GANG'!G7+[1]VAMPIERS!G7+[1]HANGAROUNDS!G7+[1]RYTIRI!G7+[1]OLDSTARS!G7</f>
        <v>8</v>
      </c>
      <c r="H7" s="72" t="n">
        <f aca="false">[1]CAMPEROS!H7+'[1]KARLINSKY GANG'!H7+[1]VAMPIERS!H7+[1]HANGAROUNDS!H7+[1]RYTIRI!H7+[1]OLDSTARS!H7</f>
        <v>5</v>
      </c>
      <c r="I7" s="72" t="n">
        <f aca="false">[1]CAMPEROS!I7+'[1]KARLINSKY GANG'!I7+[1]VAMPIERS!I7+[1]HANGAROUNDS!I7+[1]RYTIRI!I7+[1]OLDSTARS!I7</f>
        <v>5</v>
      </c>
      <c r="J7" s="72" t="n">
        <f aca="false">[1]CAMPEROS!J7+'[1]KARLINSKY GANG'!J7+[1]VAMPIERS!J7+[1]HANGAROUNDS!J7+[1]RYTIRI!J7+[1]OLDSTARS!J7</f>
        <v>3</v>
      </c>
      <c r="K7" s="72" t="n">
        <f aca="false">[1]CAMPEROS!K7+'[1]KARLINSKY GANG'!K7+[1]VAMPIERS!K7+[1]HANGAROUNDS!K7+[1]RYTIRI!K7+[1]OLDSTARS!K7</f>
        <v>0</v>
      </c>
      <c r="L7" s="72" t="n">
        <f aca="false">[1]CAMPEROS!L7+'[1]KARLINSKY GANG'!L7+[1]VAMPIERS!L7+[1]HANGAROUNDS!L7+[1]RYTIRI!L7+[1]OLDSTARS!L7</f>
        <v>0</v>
      </c>
      <c r="M7" s="75" t="n">
        <f aca="false">I7+J7+(2*K7)+(3*L7)</f>
        <v>8</v>
      </c>
      <c r="N7" s="75" t="n">
        <f aca="false">M7+U7</f>
        <v>8</v>
      </c>
      <c r="O7" s="75" t="n">
        <f aca="false">I7+T7</f>
        <v>5</v>
      </c>
      <c r="P7" s="73" t="n">
        <f aca="false">O7/(G7+T7)</f>
        <v>0.625</v>
      </c>
      <c r="Q7" s="72" t="n">
        <f aca="false">[1]CAMPEROS!Q7+'[1]KARLINSKY GANG'!Q7+[1]VAMPIERS!Q7+[1]HANGAROUNDS!Q7+[1]RYTIRI!Q7+[1]OLDSTARS!Q7</f>
        <v>6</v>
      </c>
      <c r="R7" s="72" t="n">
        <f aca="false">[1]CAMPEROS!R7+'[1]KARLINSKY GANG'!R7+[1]VAMPIERS!R7+[1]HANGAROUNDS!R7+[1]RYTIRI!R7+[1]OLDSTARS!R7</f>
        <v>1</v>
      </c>
      <c r="S7" s="72" t="n">
        <f aca="false">[1]CAMPEROS!S7+'[1]KARLINSKY GANG'!S7+[1]VAMPIERS!S7+[1]HANGAROUNDS!S7+[1]RYTIRI!S7+[1]OLDSTARS!S7</f>
        <v>0</v>
      </c>
      <c r="T7" s="72" t="n">
        <f aca="false">[1]CAMPEROS!T7+'[1]KARLINSKY GANG'!T7+[1]VAMPIERS!T7+[1]HANGAROUNDS!T7+[1]RYTIRI!T7+[1]OLDSTARS!T7</f>
        <v>0</v>
      </c>
      <c r="U7" s="72" t="n">
        <f aca="false">[1]CAMPEROS!U7+'[1]KARLINSKY GANG'!U7+[1]VAMPIERS!U7+[1]HANGAROUNDS!U7+[1]RYTIRI!U7+[1]OLDSTARS!U7</f>
        <v>0</v>
      </c>
      <c r="V7" s="72" t="n">
        <f aca="false">[1]CAMPEROS!V7+'[1]KARLINSKY GANG'!V7+[1]VAMPIERS!V7+[1]HANGAROUNDS!V7+[1]RYTIRI!V7+[1]OLDSTARS!V7</f>
        <v>0</v>
      </c>
    </row>
    <row r="8" customFormat="false" ht="14.65" hidden="false" customHeight="false" outlineLevel="0" collapsed="false">
      <c r="B8" s="71" t="n">
        <v>3</v>
      </c>
      <c r="C8" s="71" t="s">
        <v>110</v>
      </c>
      <c r="D8" s="72" t="n">
        <f aca="false">[1]CAMPEROS!D8+'[1]KARLINSKY GANG'!D8+[1]VAMPIERS!D8+[1]HANGAROUNDS!D8+[1]RYTIRI!D8+[1]OLDSTARS!D8</f>
        <v>6</v>
      </c>
      <c r="E8" s="73" t="n">
        <f aca="false">I8/G8</f>
        <v>0.444444444444444</v>
      </c>
      <c r="F8" s="74" t="n">
        <f aca="false">G8+R8+T8</f>
        <v>19</v>
      </c>
      <c r="G8" s="72" t="n">
        <f aca="false">[1]CAMPEROS!G8+'[1]KARLINSKY GANG'!G8+[1]VAMPIERS!G8+[1]HANGAROUNDS!G8+[1]RYTIRI!G8+[1]OLDSTARS!G8</f>
        <v>18</v>
      </c>
      <c r="H8" s="72" t="n">
        <f aca="false">[1]CAMPEROS!H8+'[1]KARLINSKY GANG'!H8+[1]VAMPIERS!H8+[1]HANGAROUNDS!H8+[1]RYTIRI!H8+[1]OLDSTARS!H8</f>
        <v>4</v>
      </c>
      <c r="I8" s="72" t="n">
        <f aca="false">[1]CAMPEROS!I8+'[1]KARLINSKY GANG'!I8+[1]VAMPIERS!I8+[1]HANGAROUNDS!I8+[1]RYTIRI!I8+[1]OLDSTARS!I8</f>
        <v>8</v>
      </c>
      <c r="J8" s="72" t="n">
        <f aca="false">[1]CAMPEROS!J8+'[1]KARLINSKY GANG'!J8+[1]VAMPIERS!J8+[1]HANGAROUNDS!J8+[1]RYTIRI!J8+[1]OLDSTARS!J8</f>
        <v>2</v>
      </c>
      <c r="K8" s="72" t="n">
        <f aca="false">[1]CAMPEROS!K8+'[1]KARLINSKY GANG'!K8+[1]VAMPIERS!K8+[1]HANGAROUNDS!K8+[1]RYTIRI!K8+[1]OLDSTARS!K8</f>
        <v>0</v>
      </c>
      <c r="L8" s="72" t="n">
        <f aca="false">[1]CAMPEROS!L8+'[1]KARLINSKY GANG'!L8+[1]VAMPIERS!L8+[1]HANGAROUNDS!L8+[1]RYTIRI!L8+[1]OLDSTARS!L8</f>
        <v>0</v>
      </c>
      <c r="M8" s="75" t="n">
        <f aca="false">I8+J8+(2*K8)+(3*L8)</f>
        <v>10</v>
      </c>
      <c r="N8" s="75" t="n">
        <f aca="false">M8+U8</f>
        <v>11</v>
      </c>
      <c r="O8" s="75" t="n">
        <f aca="false">I8+T8</f>
        <v>9</v>
      </c>
      <c r="P8" s="73" t="n">
        <f aca="false">O8/(G8+T8)</f>
        <v>0.473684210526316</v>
      </c>
      <c r="Q8" s="72" t="n">
        <f aca="false">[1]CAMPEROS!Q8+'[1]KARLINSKY GANG'!Q8+[1]VAMPIERS!Q8+[1]HANGAROUNDS!Q8+[1]RYTIRI!Q8+[1]OLDSTARS!Q8</f>
        <v>8</v>
      </c>
      <c r="R8" s="72" t="n">
        <f aca="false">[1]CAMPEROS!R8+'[1]KARLINSKY GANG'!R8+[1]VAMPIERS!R8+[1]HANGAROUNDS!R8+[1]RYTIRI!R8+[1]OLDSTARS!R8</f>
        <v>0</v>
      </c>
      <c r="S8" s="72" t="n">
        <f aca="false">[1]CAMPEROS!S8+'[1]KARLINSKY GANG'!S8+[1]VAMPIERS!S8+[1]HANGAROUNDS!S8+[1]RYTIRI!S8+[1]OLDSTARS!S8</f>
        <v>0</v>
      </c>
      <c r="T8" s="72" t="n">
        <f aca="false">[1]CAMPEROS!T8+'[1]KARLINSKY GANG'!T8+[1]VAMPIERS!T8+[1]HANGAROUNDS!T8+[1]RYTIRI!T8+[1]OLDSTARS!T8</f>
        <v>1</v>
      </c>
      <c r="U8" s="72" t="n">
        <f aca="false">[1]CAMPEROS!U8+'[1]KARLINSKY GANG'!U8+[1]VAMPIERS!U8+[1]HANGAROUNDS!U8+[1]RYTIRI!U8+[1]OLDSTARS!U8</f>
        <v>1</v>
      </c>
      <c r="V8" s="72" t="n">
        <f aca="false">[1]CAMPEROS!V8+'[1]KARLINSKY GANG'!V8+[1]VAMPIERS!V8+[1]HANGAROUNDS!V8+[1]RYTIRI!V8+[1]OLDSTARS!V8</f>
        <v>1</v>
      </c>
    </row>
    <row r="9" customFormat="false" ht="14.65" hidden="false" customHeight="false" outlineLevel="0" collapsed="false">
      <c r="B9" s="71" t="n">
        <v>27</v>
      </c>
      <c r="C9" s="71" t="s">
        <v>111</v>
      </c>
      <c r="D9" s="72" t="n">
        <f aca="false">[1]CAMPEROS!D9+'[1]KARLINSKY GANG'!D9+[1]VAMPIERS!D9+[1]HANGAROUNDS!D9+[1]RYTIRI!D9+[1]OLDSTARS!D9</f>
        <v>5</v>
      </c>
      <c r="E9" s="73" t="n">
        <f aca="false">I9/G9</f>
        <v>0.529411764705882</v>
      </c>
      <c r="F9" s="74" t="n">
        <f aca="false">G9+R9+T9</f>
        <v>17</v>
      </c>
      <c r="G9" s="72" t="n">
        <f aca="false">[1]CAMPEROS!G9+'[1]KARLINSKY GANG'!G9+[1]VAMPIERS!G9+[1]HANGAROUNDS!G9+[1]RYTIRI!G9+[1]OLDSTARS!G9</f>
        <v>17</v>
      </c>
      <c r="H9" s="72" t="n">
        <f aca="false">[1]CAMPEROS!H9+'[1]KARLINSKY GANG'!H9+[1]VAMPIERS!H9+[1]HANGAROUNDS!H9+[1]RYTIRI!H9+[1]OLDSTARS!H9</f>
        <v>7</v>
      </c>
      <c r="I9" s="72" t="n">
        <f aca="false">[1]CAMPEROS!I9+'[1]KARLINSKY GANG'!I9+[1]VAMPIERS!I9+[1]HANGAROUNDS!I9+[1]RYTIRI!I9+[1]OLDSTARS!I9</f>
        <v>9</v>
      </c>
      <c r="J9" s="72" t="n">
        <f aca="false">[1]CAMPEROS!J9+'[1]KARLINSKY GANG'!J9+[1]VAMPIERS!J9+[1]HANGAROUNDS!J9+[1]RYTIRI!J9+[1]OLDSTARS!J9</f>
        <v>1</v>
      </c>
      <c r="K9" s="72" t="n">
        <f aca="false">[1]CAMPEROS!K9+'[1]KARLINSKY GANG'!K9+[1]VAMPIERS!K9+[1]HANGAROUNDS!K9+[1]RYTIRI!K9+[1]OLDSTARS!K9</f>
        <v>0</v>
      </c>
      <c r="L9" s="72" t="n">
        <f aca="false">[1]CAMPEROS!L9+'[1]KARLINSKY GANG'!L9+[1]VAMPIERS!L9+[1]HANGAROUNDS!L9+[1]RYTIRI!L9+[1]OLDSTARS!L9</f>
        <v>0</v>
      </c>
      <c r="M9" s="75" t="n">
        <f aca="false">I9+J9+(2*K9)+(3*L9)</f>
        <v>10</v>
      </c>
      <c r="N9" s="75" t="n">
        <f aca="false">M9+U9</f>
        <v>10</v>
      </c>
      <c r="O9" s="75" t="n">
        <f aca="false">I9+T9</f>
        <v>9</v>
      </c>
      <c r="P9" s="73" t="n">
        <f aca="false">O9/(G9+T9)</f>
        <v>0.529411764705882</v>
      </c>
      <c r="Q9" s="72" t="n">
        <f aca="false">[1]CAMPEROS!Q9+'[1]KARLINSKY GANG'!Q9+[1]VAMPIERS!Q9+[1]HANGAROUNDS!Q9+[1]RYTIRI!Q9+[1]OLDSTARS!Q9</f>
        <v>7</v>
      </c>
      <c r="R9" s="72" t="n">
        <f aca="false">[1]CAMPEROS!R9+'[1]KARLINSKY GANG'!R9+[1]VAMPIERS!R9+[1]HANGAROUNDS!R9+[1]RYTIRI!R9+[1]OLDSTARS!R9</f>
        <v>0</v>
      </c>
      <c r="S9" s="72" t="n">
        <f aca="false">[1]CAMPEROS!S9+'[1]KARLINSKY GANG'!S9+[1]VAMPIERS!S9+[1]HANGAROUNDS!S9+[1]RYTIRI!S9+[1]OLDSTARS!S9</f>
        <v>1</v>
      </c>
      <c r="T9" s="72" t="n">
        <f aca="false">[1]CAMPEROS!T9+'[1]KARLINSKY GANG'!T9+[1]VAMPIERS!T9+[1]HANGAROUNDS!T9+[1]RYTIRI!T9+[1]OLDSTARS!T9</f>
        <v>0</v>
      </c>
      <c r="U9" s="72" t="n">
        <f aca="false">[1]CAMPEROS!U9+'[1]KARLINSKY GANG'!U9+[1]VAMPIERS!U9+[1]HANGAROUNDS!U9+[1]RYTIRI!U9+[1]OLDSTARS!U9</f>
        <v>0</v>
      </c>
      <c r="V9" s="72" t="n">
        <f aca="false">[1]CAMPEROS!V9+'[1]KARLINSKY GANG'!V9+[1]VAMPIERS!V9+[1]HANGAROUNDS!V9+[1]RYTIRI!V9+[1]OLDSTARS!V9</f>
        <v>0</v>
      </c>
    </row>
    <row r="10" customFormat="false" ht="14.65" hidden="false" customHeight="false" outlineLevel="0" collapsed="false">
      <c r="B10" s="71" t="n">
        <v>10</v>
      </c>
      <c r="C10" s="71" t="s">
        <v>155</v>
      </c>
      <c r="D10" s="72" t="n">
        <f aca="false">[1]CAMPEROS!D10+'[1]KARLINSKY GANG'!D10+[1]VAMPIERS!D10+[1]HANGAROUNDS!D10+[1]RYTIRI!D10+[1]OLDSTARS!D10</f>
        <v>6</v>
      </c>
      <c r="E10" s="73" t="n">
        <f aca="false">I10/G10</f>
        <v>0.533333333333333</v>
      </c>
      <c r="F10" s="74" t="n">
        <f aca="false">G10+R10+T10</f>
        <v>15</v>
      </c>
      <c r="G10" s="72" t="n">
        <f aca="false">[1]CAMPEROS!G10+'[1]KARLINSKY GANG'!G10+[1]VAMPIERS!G10+[1]HANGAROUNDS!G10+[1]RYTIRI!G10+[1]OLDSTARS!G10</f>
        <v>15</v>
      </c>
      <c r="H10" s="72" t="n">
        <f aca="false">[1]CAMPEROS!H10+'[1]KARLINSKY GANG'!H10+[1]VAMPIERS!H10+[1]HANGAROUNDS!H10+[1]RYTIRI!H10+[1]OLDSTARS!H10</f>
        <v>7</v>
      </c>
      <c r="I10" s="72" t="n">
        <f aca="false">[1]CAMPEROS!I10+'[1]KARLINSKY GANG'!I10+[1]VAMPIERS!I10+[1]HANGAROUNDS!I10+[1]RYTIRI!I10+[1]OLDSTARS!I10</f>
        <v>8</v>
      </c>
      <c r="J10" s="72" t="n">
        <f aca="false">[1]CAMPEROS!J10+'[1]KARLINSKY GANG'!J10+[1]VAMPIERS!J10+[1]HANGAROUNDS!J10+[1]RYTIRI!J10+[1]OLDSTARS!J10</f>
        <v>0</v>
      </c>
      <c r="K10" s="72" t="n">
        <f aca="false">[1]CAMPEROS!K10+'[1]KARLINSKY GANG'!K10+[1]VAMPIERS!K10+[1]HANGAROUNDS!K10+[1]RYTIRI!K10+[1]OLDSTARS!K10</f>
        <v>0</v>
      </c>
      <c r="L10" s="72" t="n">
        <f aca="false">[1]CAMPEROS!L10+'[1]KARLINSKY GANG'!L10+[1]VAMPIERS!L10+[1]HANGAROUNDS!L10+[1]RYTIRI!L10+[1]OLDSTARS!L10</f>
        <v>0</v>
      </c>
      <c r="M10" s="75" t="n">
        <f aca="false">I10+J10+(2*K10)+(3*L10)</f>
        <v>8</v>
      </c>
      <c r="N10" s="75" t="n">
        <f aca="false">M10+U10</f>
        <v>8</v>
      </c>
      <c r="O10" s="75" t="n">
        <f aca="false">I10+T10</f>
        <v>8</v>
      </c>
      <c r="P10" s="73" t="n">
        <f aca="false">O10/(G10+T10)</f>
        <v>0.533333333333333</v>
      </c>
      <c r="Q10" s="72" t="n">
        <f aca="false">[1]CAMPEROS!Q10+'[1]KARLINSKY GANG'!Q10+[1]VAMPIERS!Q10+[1]HANGAROUNDS!Q10+[1]RYTIRI!Q10+[1]OLDSTARS!Q10</f>
        <v>3</v>
      </c>
      <c r="R10" s="72" t="n">
        <f aca="false">[1]CAMPEROS!R10+'[1]KARLINSKY GANG'!R10+[1]VAMPIERS!R10+[1]HANGAROUNDS!R10+[1]RYTIRI!R10+[1]OLDSTARS!R10</f>
        <v>0</v>
      </c>
      <c r="S10" s="72" t="n">
        <f aca="false">[1]CAMPEROS!S10+'[1]KARLINSKY GANG'!S10+[1]VAMPIERS!S10+[1]HANGAROUNDS!S10+[1]RYTIRI!S10+[1]OLDSTARS!S10</f>
        <v>1</v>
      </c>
      <c r="T10" s="72" t="n">
        <f aca="false">[1]CAMPEROS!T10+'[1]KARLINSKY GANG'!T10+[1]VAMPIERS!T10+[1]HANGAROUNDS!T10+[1]RYTIRI!T10+[1]OLDSTARS!T10</f>
        <v>0</v>
      </c>
      <c r="U10" s="72" t="n">
        <f aca="false">[1]CAMPEROS!U10+'[1]KARLINSKY GANG'!U10+[1]VAMPIERS!U10+[1]HANGAROUNDS!U10+[1]RYTIRI!U10+[1]OLDSTARS!U10</f>
        <v>0</v>
      </c>
      <c r="V10" s="72" t="n">
        <f aca="false">[1]CAMPEROS!V10+'[1]KARLINSKY GANG'!V10+[1]VAMPIERS!V10+[1]HANGAROUNDS!V10+[1]RYTIRI!V10+[1]OLDSTARS!V10</f>
        <v>0</v>
      </c>
    </row>
    <row r="11" customFormat="false" ht="14.65" hidden="false" customHeight="false" outlineLevel="0" collapsed="false">
      <c r="B11" s="71" t="n">
        <v>44</v>
      </c>
      <c r="C11" s="71" t="s">
        <v>113</v>
      </c>
      <c r="D11" s="72" t="n">
        <f aca="false">[1]CAMPEROS!D11+'[1]KARLINSKY GANG'!D11+[1]VAMPIERS!D11+[1]HANGAROUNDS!D11+[1]RYTIRI!D11+[1]OLDSTARS!D11</f>
        <v>6</v>
      </c>
      <c r="E11" s="73" t="n">
        <f aca="false">I11/G11</f>
        <v>0.1</v>
      </c>
      <c r="F11" s="74" t="n">
        <f aca="false">G11+R11+T11</f>
        <v>13</v>
      </c>
      <c r="G11" s="72" t="n">
        <f aca="false">[1]CAMPEROS!G11+'[1]KARLINSKY GANG'!G11+[1]VAMPIERS!G11+[1]HANGAROUNDS!G11+[1]RYTIRI!G11+[1]OLDSTARS!G11</f>
        <v>10</v>
      </c>
      <c r="H11" s="72" t="n">
        <f aca="false">[1]CAMPEROS!H11+'[1]KARLINSKY GANG'!H11+[1]VAMPIERS!H11+[1]HANGAROUNDS!H11+[1]RYTIRI!H11+[1]OLDSTARS!H11</f>
        <v>3</v>
      </c>
      <c r="I11" s="72" t="n">
        <f aca="false">[1]CAMPEROS!I11+'[1]KARLINSKY GANG'!I11+[1]VAMPIERS!I11+[1]HANGAROUNDS!I11+[1]RYTIRI!I11+[1]OLDSTARS!I11</f>
        <v>1</v>
      </c>
      <c r="J11" s="72" t="n">
        <f aca="false">[1]CAMPEROS!J11+'[1]KARLINSKY GANG'!J11+[1]VAMPIERS!J11+[1]HANGAROUNDS!J11+[1]RYTIRI!J11+[1]OLDSTARS!J11</f>
        <v>0</v>
      </c>
      <c r="K11" s="72" t="n">
        <f aca="false">[1]CAMPEROS!K11+'[1]KARLINSKY GANG'!K11+[1]VAMPIERS!K11+[1]HANGAROUNDS!K11+[1]RYTIRI!K11+[1]OLDSTARS!K11</f>
        <v>0</v>
      </c>
      <c r="L11" s="72" t="n">
        <f aca="false">[1]CAMPEROS!L11+'[1]KARLINSKY GANG'!L11+[1]VAMPIERS!L11+[1]HANGAROUNDS!L11+[1]RYTIRI!L11+[1]OLDSTARS!L11</f>
        <v>0</v>
      </c>
      <c r="M11" s="75" t="n">
        <f aca="false">I11+J11+(2*K11)+(3*L11)</f>
        <v>1</v>
      </c>
      <c r="N11" s="75" t="n">
        <f aca="false">M11+U11</f>
        <v>3</v>
      </c>
      <c r="O11" s="75" t="n">
        <f aca="false">I11+T11</f>
        <v>3</v>
      </c>
      <c r="P11" s="73" t="n">
        <f aca="false">O11/(G11+T11)</f>
        <v>0.25</v>
      </c>
      <c r="Q11" s="72" t="n">
        <f aca="false">[1]CAMPEROS!Q11+'[1]KARLINSKY GANG'!Q11+[1]VAMPIERS!Q11+[1]HANGAROUNDS!Q11+[1]RYTIRI!Q11+[1]OLDSTARS!Q11</f>
        <v>2</v>
      </c>
      <c r="R11" s="72" t="n">
        <f aca="false">[1]CAMPEROS!R11+'[1]KARLINSKY GANG'!R11+[1]VAMPIERS!R11+[1]HANGAROUNDS!R11+[1]RYTIRI!R11+[1]OLDSTARS!R11</f>
        <v>1</v>
      </c>
      <c r="S11" s="72" t="n">
        <f aca="false">[1]CAMPEROS!S11+'[1]KARLINSKY GANG'!S11+[1]VAMPIERS!S11+[1]HANGAROUNDS!S11+[1]RYTIRI!S11+[1]OLDSTARS!S11</f>
        <v>2</v>
      </c>
      <c r="T11" s="72" t="n">
        <f aca="false">[1]CAMPEROS!T11+'[1]KARLINSKY GANG'!T11+[1]VAMPIERS!T11+[1]HANGAROUNDS!T11+[1]RYTIRI!T11+[1]OLDSTARS!T11</f>
        <v>2</v>
      </c>
      <c r="U11" s="72" t="n">
        <f aca="false">[1]CAMPEROS!U11+'[1]KARLINSKY GANG'!U11+[1]VAMPIERS!U11+[1]HANGAROUNDS!U11+[1]RYTIRI!U11+[1]OLDSTARS!U11</f>
        <v>2</v>
      </c>
      <c r="V11" s="72" t="n">
        <f aca="false">[1]CAMPEROS!V11+'[1]KARLINSKY GANG'!V11+[1]VAMPIERS!V11+[1]HANGAROUNDS!V11+[1]RYTIRI!V11+[1]OLDSTARS!V11</f>
        <v>0</v>
      </c>
    </row>
    <row r="12" customFormat="false" ht="14.65" hidden="false" customHeight="false" outlineLevel="0" collapsed="false">
      <c r="B12" s="71" t="n">
        <v>25</v>
      </c>
      <c r="C12" s="71" t="s">
        <v>114</v>
      </c>
      <c r="D12" s="72" t="n">
        <f aca="false">[1]CAMPEROS!D12+'[1]KARLINSKY GANG'!D12+[1]VAMPIERS!D12+[1]HANGAROUNDS!D12+[1]RYTIRI!D12+[1]OLDSTARS!D12</f>
        <v>4</v>
      </c>
      <c r="E12" s="73" t="n">
        <f aca="false">I12/G12</f>
        <v>0</v>
      </c>
      <c r="F12" s="74" t="n">
        <f aca="false">G12+R12+T12</f>
        <v>10</v>
      </c>
      <c r="G12" s="72" t="n">
        <f aca="false">[1]CAMPEROS!G12+'[1]KARLINSKY GANG'!G12+[1]VAMPIERS!G12+[1]HANGAROUNDS!G12+[1]RYTIRI!G12+[1]OLDSTARS!G12</f>
        <v>9</v>
      </c>
      <c r="H12" s="72" t="n">
        <f aca="false">[1]CAMPEROS!H12+'[1]KARLINSKY GANG'!H12+[1]VAMPIERS!H12+[1]HANGAROUNDS!H12+[1]RYTIRI!H12+[1]OLDSTARS!H12</f>
        <v>4</v>
      </c>
      <c r="I12" s="72" t="n">
        <f aca="false">[1]CAMPEROS!I12+'[1]KARLINSKY GANG'!I12+[1]VAMPIERS!I12+[1]HANGAROUNDS!I12+[1]RYTIRI!I12+[1]OLDSTARS!I12</f>
        <v>0</v>
      </c>
      <c r="J12" s="72" t="n">
        <f aca="false">[1]CAMPEROS!J12+'[1]KARLINSKY GANG'!J12+[1]VAMPIERS!J12+[1]HANGAROUNDS!J12+[1]RYTIRI!J12+[1]OLDSTARS!J12</f>
        <v>0</v>
      </c>
      <c r="K12" s="72" t="n">
        <f aca="false">[1]CAMPEROS!K12+'[1]KARLINSKY GANG'!K12+[1]VAMPIERS!K12+[1]HANGAROUNDS!K12+[1]RYTIRI!K12+[1]OLDSTARS!K12</f>
        <v>0</v>
      </c>
      <c r="L12" s="72" t="n">
        <f aca="false">[1]CAMPEROS!L12+'[1]KARLINSKY GANG'!L12+[1]VAMPIERS!L12+[1]HANGAROUNDS!L12+[1]RYTIRI!L12+[1]OLDSTARS!L12</f>
        <v>0</v>
      </c>
      <c r="M12" s="75" t="n">
        <f aca="false">I12+J12+(2*K12)+(3*L12)</f>
        <v>0</v>
      </c>
      <c r="N12" s="75" t="n">
        <f aca="false">M12+U12</f>
        <v>1</v>
      </c>
      <c r="O12" s="75" t="n">
        <f aca="false">I12+T12</f>
        <v>1</v>
      </c>
      <c r="P12" s="73" t="n">
        <f aca="false">O12/(G12+T12)</f>
        <v>0.1</v>
      </c>
      <c r="Q12" s="72" t="n">
        <f aca="false">[1]CAMPEROS!Q12+'[1]KARLINSKY GANG'!Q12+[1]VAMPIERS!Q12+[1]HANGAROUNDS!Q12+[1]RYTIRI!Q12+[1]OLDSTARS!Q12</f>
        <v>0</v>
      </c>
      <c r="R12" s="72" t="n">
        <f aca="false">[1]CAMPEROS!R12+'[1]KARLINSKY GANG'!R12+[1]VAMPIERS!R12+[1]HANGAROUNDS!R12+[1]RYTIRI!R12+[1]OLDSTARS!R12</f>
        <v>0</v>
      </c>
      <c r="S12" s="72" t="n">
        <f aca="false">[1]CAMPEROS!S12+'[1]KARLINSKY GANG'!S12+[1]VAMPIERS!S12+[1]HANGAROUNDS!S12+[1]RYTIRI!S12+[1]OLDSTARS!S12</f>
        <v>3</v>
      </c>
      <c r="T12" s="72" t="n">
        <f aca="false">[1]CAMPEROS!T12+'[1]KARLINSKY GANG'!T12+[1]VAMPIERS!T12+[1]HANGAROUNDS!T12+[1]RYTIRI!T12+[1]OLDSTARS!T12</f>
        <v>1</v>
      </c>
      <c r="U12" s="72" t="n">
        <f aca="false">[1]CAMPEROS!U12+'[1]KARLINSKY GANG'!U12+[1]VAMPIERS!U12+[1]HANGAROUNDS!U12+[1]RYTIRI!U12+[1]OLDSTARS!U12</f>
        <v>1</v>
      </c>
      <c r="V12" s="72" t="n">
        <f aca="false">[1]CAMPEROS!V12+'[1]KARLINSKY GANG'!V12+[1]VAMPIERS!V12+[1]HANGAROUNDS!V12+[1]RYTIRI!V12+[1]OLDSTARS!V12</f>
        <v>0</v>
      </c>
    </row>
    <row r="13" customFormat="false" ht="14.65" hidden="false" customHeight="false" outlineLevel="0" collapsed="false">
      <c r="B13" s="71" t="n">
        <v>66</v>
      </c>
      <c r="C13" s="71" t="s">
        <v>118</v>
      </c>
      <c r="D13" s="72" t="n">
        <f aca="false">[1]CAMPEROS!D13+'[1]KARLINSKY GANG'!D13+[1]VAMPIERS!D13+[1]HANGAROUNDS!D13+[1]RYTIRI!D13+[1]OLDSTARS!D13</f>
        <v>1</v>
      </c>
      <c r="E13" s="73" t="n">
        <f aca="false">I13/G13</f>
        <v>0.666666666666667</v>
      </c>
      <c r="F13" s="74" t="n">
        <f aca="false">G13+R13+T13</f>
        <v>3</v>
      </c>
      <c r="G13" s="72" t="n">
        <f aca="false">[1]CAMPEROS!G13+'[1]KARLINSKY GANG'!G13+[1]VAMPIERS!G13+[1]HANGAROUNDS!G13+[1]RYTIRI!G13+[1]OLDSTARS!G13</f>
        <v>3</v>
      </c>
      <c r="H13" s="72" t="n">
        <f aca="false">[1]CAMPEROS!H13+'[1]KARLINSKY GANG'!H13+[1]VAMPIERS!H13+[1]HANGAROUNDS!H13+[1]RYTIRI!H13+[1]OLDSTARS!H13</f>
        <v>3</v>
      </c>
      <c r="I13" s="72" t="n">
        <f aca="false">[1]CAMPEROS!I13+'[1]KARLINSKY GANG'!I13+[1]VAMPIERS!I13+[1]HANGAROUNDS!I13+[1]RYTIRI!I13+[1]OLDSTARS!I13</f>
        <v>2</v>
      </c>
      <c r="J13" s="72" t="n">
        <f aca="false">[1]CAMPEROS!J13+'[1]KARLINSKY GANG'!J13+[1]VAMPIERS!J13+[1]HANGAROUNDS!J13+[1]RYTIRI!J13+[1]OLDSTARS!J13</f>
        <v>0</v>
      </c>
      <c r="K13" s="72" t="n">
        <f aca="false">[1]CAMPEROS!K13+'[1]KARLINSKY GANG'!K13+[1]VAMPIERS!K13+[1]HANGAROUNDS!K13+[1]RYTIRI!K13+[1]OLDSTARS!K13</f>
        <v>0</v>
      </c>
      <c r="L13" s="72" t="n">
        <f aca="false">[1]CAMPEROS!L13+'[1]KARLINSKY GANG'!L13+[1]VAMPIERS!L13+[1]HANGAROUNDS!L13+[1]RYTIRI!L13+[1]OLDSTARS!L13</f>
        <v>0</v>
      </c>
      <c r="M13" s="75" t="n">
        <f aca="false">I13+J13+(2*K13)+(3*L13)</f>
        <v>2</v>
      </c>
      <c r="N13" s="75" t="n">
        <f aca="false">M13+U13</f>
        <v>2</v>
      </c>
      <c r="O13" s="75" t="n">
        <f aca="false">I13+T13</f>
        <v>2</v>
      </c>
      <c r="P13" s="73" t="n">
        <f aca="false">O13/(G13+T13)</f>
        <v>0.666666666666667</v>
      </c>
      <c r="Q13" s="72" t="n">
        <f aca="false">[1]CAMPEROS!Q13+'[1]KARLINSKY GANG'!Q13+[1]VAMPIERS!Q13+[1]HANGAROUNDS!Q13+[1]RYTIRI!Q13+[1]OLDSTARS!Q13</f>
        <v>1</v>
      </c>
      <c r="R13" s="72" t="n">
        <f aca="false">[1]CAMPEROS!R13+'[1]KARLINSKY GANG'!R13+[1]VAMPIERS!R13+[1]HANGAROUNDS!R13+[1]RYTIRI!R13+[1]OLDSTARS!R13</f>
        <v>0</v>
      </c>
      <c r="S13" s="72" t="n">
        <f aca="false">[1]CAMPEROS!S13+'[1]KARLINSKY GANG'!S13+[1]VAMPIERS!S13+[1]HANGAROUNDS!S13+[1]RYTIRI!S13+[1]OLDSTARS!S13</f>
        <v>0</v>
      </c>
      <c r="T13" s="72" t="n">
        <f aca="false">[1]CAMPEROS!T13+'[1]KARLINSKY GANG'!T13+[1]VAMPIERS!T13+[1]HANGAROUNDS!T13+[1]RYTIRI!T13+[1]OLDSTARS!T13</f>
        <v>0</v>
      </c>
      <c r="U13" s="72" t="n">
        <f aca="false">[1]CAMPEROS!U13+'[1]KARLINSKY GANG'!U13+[1]VAMPIERS!U13+[1]HANGAROUNDS!U13+[1]RYTIRI!U13+[1]OLDSTARS!U13</f>
        <v>0</v>
      </c>
      <c r="V13" s="72" t="n">
        <f aca="false">[1]CAMPEROS!V13+'[1]KARLINSKY GANG'!V13+[1]VAMPIERS!V13+[1]HANGAROUNDS!V13+[1]RYTIRI!V13+[1]OLDSTARS!V13</f>
        <v>0</v>
      </c>
    </row>
    <row r="14" customFormat="false" ht="14.65" hidden="false" customHeight="false" outlineLevel="0" collapsed="false">
      <c r="B14" s="71" t="n">
        <v>4</v>
      </c>
      <c r="C14" s="71" t="s">
        <v>120</v>
      </c>
      <c r="D14" s="72" t="n">
        <f aca="false">[1]CAMPEROS!D14+'[1]KARLINSKY GANG'!D14+[1]VAMPIERS!D14+[1]HANGAROUNDS!D14+[1]RYTIRI!D14+[1]OLDSTARS!D14</f>
        <v>4</v>
      </c>
      <c r="E14" s="73" t="n">
        <f aca="false">I14/G14</f>
        <v>0.125</v>
      </c>
      <c r="F14" s="74" t="n">
        <f aca="false">G14+R14+T14</f>
        <v>10</v>
      </c>
      <c r="G14" s="72" t="n">
        <f aca="false">[1]CAMPEROS!G14+'[1]KARLINSKY GANG'!G14+[1]VAMPIERS!G14+[1]HANGAROUNDS!G14+[1]RYTIRI!G14+[1]OLDSTARS!G14</f>
        <v>8</v>
      </c>
      <c r="H14" s="72" t="n">
        <f aca="false">[1]CAMPEROS!H14+'[1]KARLINSKY GANG'!H14+[1]VAMPIERS!H14+[1]HANGAROUNDS!H14+[1]RYTIRI!H14+[1]OLDSTARS!H14</f>
        <v>2</v>
      </c>
      <c r="I14" s="72" t="n">
        <f aca="false">[1]CAMPEROS!I14+'[1]KARLINSKY GANG'!I14+[1]VAMPIERS!I14+[1]HANGAROUNDS!I14+[1]RYTIRI!I14+[1]OLDSTARS!I14</f>
        <v>1</v>
      </c>
      <c r="J14" s="72" t="n">
        <f aca="false">[1]CAMPEROS!J14+'[1]KARLINSKY GANG'!J14+[1]VAMPIERS!J14+[1]HANGAROUNDS!J14+[1]RYTIRI!J14+[1]OLDSTARS!J14</f>
        <v>0</v>
      </c>
      <c r="K14" s="72" t="n">
        <f aca="false">[1]CAMPEROS!K14+'[1]KARLINSKY GANG'!K14+[1]VAMPIERS!K14+[1]HANGAROUNDS!K14+[1]RYTIRI!K14+[1]OLDSTARS!K14</f>
        <v>0</v>
      </c>
      <c r="L14" s="72" t="n">
        <f aca="false">[1]CAMPEROS!L14+'[1]KARLINSKY GANG'!L14+[1]VAMPIERS!L14+[1]HANGAROUNDS!L14+[1]RYTIRI!L14+[1]OLDSTARS!L14</f>
        <v>0</v>
      </c>
      <c r="M14" s="75" t="n">
        <f aca="false">I14+J14+(2*K14)+(3*L14)</f>
        <v>1</v>
      </c>
      <c r="N14" s="75" t="n">
        <f aca="false">M14+U14</f>
        <v>3</v>
      </c>
      <c r="O14" s="75" t="n">
        <f aca="false">I14+T14</f>
        <v>2</v>
      </c>
      <c r="P14" s="73" t="n">
        <f aca="false">O14/(G14+T14)</f>
        <v>0.222222222222222</v>
      </c>
      <c r="Q14" s="72" t="n">
        <f aca="false">[1]CAMPEROS!Q14+'[1]KARLINSKY GANG'!Q14+[1]VAMPIERS!Q14+[1]HANGAROUNDS!Q14+[1]RYTIRI!Q14+[1]OLDSTARS!Q14</f>
        <v>2</v>
      </c>
      <c r="R14" s="72" t="n">
        <f aca="false">[1]CAMPEROS!R14+'[1]KARLINSKY GANG'!R14+[1]VAMPIERS!R14+[1]HANGAROUNDS!R14+[1]RYTIRI!R14+[1]OLDSTARS!R14</f>
        <v>1</v>
      </c>
      <c r="S14" s="72" t="n">
        <f aca="false">[1]CAMPEROS!S14+'[1]KARLINSKY GANG'!S14+[1]VAMPIERS!S14+[1]HANGAROUNDS!S14+[1]RYTIRI!S14+[1]OLDSTARS!S14</f>
        <v>0</v>
      </c>
      <c r="T14" s="72" t="n">
        <f aca="false">[1]CAMPEROS!T14+'[1]KARLINSKY GANG'!T14+[1]VAMPIERS!T14+[1]HANGAROUNDS!T14+[1]RYTIRI!T14+[1]OLDSTARS!T14</f>
        <v>1</v>
      </c>
      <c r="U14" s="72" t="n">
        <f aca="false">[1]CAMPEROS!U14+'[1]KARLINSKY GANG'!U14+[1]VAMPIERS!U14+[1]HANGAROUNDS!U14+[1]RYTIRI!U14+[1]OLDSTARS!U14</f>
        <v>2</v>
      </c>
      <c r="V14" s="72" t="n">
        <f aca="false">[1]CAMPEROS!V14+'[1]KARLINSKY GANG'!V14+[1]VAMPIERS!V14+[1]HANGAROUNDS!V14+[1]RYTIRI!V14+[1]OLDSTARS!V14</f>
        <v>0</v>
      </c>
    </row>
    <row r="15" customFormat="false" ht="14.65" hidden="false" customHeight="false" outlineLevel="0" collapsed="false">
      <c r="B15" s="71" t="n">
        <v>63</v>
      </c>
      <c r="C15" s="71" t="s">
        <v>121</v>
      </c>
      <c r="D15" s="72" t="n">
        <f aca="false">[1]CAMPEROS!D15+'[1]KARLINSKY GANG'!D15+[1]VAMPIERS!D15+[1]HANGAROUNDS!D15+[1]RYTIRI!D15+[1]OLDSTARS!D15</f>
        <v>1</v>
      </c>
      <c r="E15" s="73" t="n">
        <f aca="false">I15/G15</f>
        <v>0</v>
      </c>
      <c r="F15" s="74" t="n">
        <f aca="false">G15+R15+T15</f>
        <v>1</v>
      </c>
      <c r="G15" s="72" t="n">
        <f aca="false">[1]CAMPEROS!G15+'[1]KARLINSKY GANG'!G15+[1]VAMPIERS!G15+[1]HANGAROUNDS!G15+[1]RYTIRI!G15+[1]OLDSTARS!G15</f>
        <v>1</v>
      </c>
      <c r="H15" s="72" t="n">
        <f aca="false">[1]CAMPEROS!H15+'[1]KARLINSKY GANG'!H15+[1]VAMPIERS!H15+[1]HANGAROUNDS!H15+[1]RYTIRI!H15+[1]OLDSTARS!H15</f>
        <v>0</v>
      </c>
      <c r="I15" s="72" t="n">
        <f aca="false">[1]CAMPEROS!I15+'[1]KARLINSKY GANG'!I15+[1]VAMPIERS!I15+[1]HANGAROUNDS!I15+[1]RYTIRI!I15+[1]OLDSTARS!I15</f>
        <v>0</v>
      </c>
      <c r="J15" s="72" t="n">
        <f aca="false">[1]CAMPEROS!J15+'[1]KARLINSKY GANG'!J15+[1]VAMPIERS!J15+[1]HANGAROUNDS!J15+[1]RYTIRI!J15+[1]OLDSTARS!J15</f>
        <v>0</v>
      </c>
      <c r="K15" s="72" t="n">
        <f aca="false">[1]CAMPEROS!K15+'[1]KARLINSKY GANG'!K15+[1]VAMPIERS!K15+[1]HANGAROUNDS!K15+[1]RYTIRI!K15+[1]OLDSTARS!K15</f>
        <v>0</v>
      </c>
      <c r="L15" s="72" t="n">
        <f aca="false">[1]CAMPEROS!L15+'[1]KARLINSKY GANG'!L15+[1]VAMPIERS!L15+[1]HANGAROUNDS!L15+[1]RYTIRI!L15+[1]OLDSTARS!L15</f>
        <v>0</v>
      </c>
      <c r="M15" s="75" t="n">
        <f aca="false">I15+J15+(2*K15)+(3*L15)</f>
        <v>0</v>
      </c>
      <c r="N15" s="75" t="n">
        <f aca="false">M15+U15</f>
        <v>0</v>
      </c>
      <c r="O15" s="75" t="n">
        <f aca="false">I15+T15</f>
        <v>0</v>
      </c>
      <c r="P15" s="73" t="n">
        <f aca="false">O15/(G15+T15)</f>
        <v>0</v>
      </c>
      <c r="Q15" s="72" t="n">
        <f aca="false">[1]CAMPEROS!Q15+'[1]KARLINSKY GANG'!Q15+[1]VAMPIERS!Q15+[1]HANGAROUNDS!Q15+[1]RYTIRI!Q15+[1]OLDSTARS!Q15</f>
        <v>0</v>
      </c>
      <c r="R15" s="72" t="n">
        <f aca="false">[1]CAMPEROS!R15+'[1]KARLINSKY GANG'!R15+[1]VAMPIERS!R15+[1]HANGAROUNDS!R15+[1]RYTIRI!R15+[1]OLDSTARS!R15</f>
        <v>0</v>
      </c>
      <c r="S15" s="72" t="n">
        <f aca="false">[1]CAMPEROS!S15+'[1]KARLINSKY GANG'!S15+[1]VAMPIERS!S15+[1]HANGAROUNDS!S15+[1]RYTIRI!S15+[1]OLDSTARS!S15</f>
        <v>0</v>
      </c>
      <c r="T15" s="72" t="n">
        <f aca="false">[1]CAMPEROS!T15+'[1]KARLINSKY GANG'!T15+[1]VAMPIERS!T15+[1]HANGAROUNDS!T15+[1]RYTIRI!T15+[1]OLDSTARS!T15</f>
        <v>0</v>
      </c>
      <c r="U15" s="72" t="n">
        <f aca="false">[1]CAMPEROS!U15+'[1]KARLINSKY GANG'!U15+[1]VAMPIERS!U15+[1]HANGAROUNDS!U15+[1]RYTIRI!U15+[1]OLDSTARS!U15</f>
        <v>0</v>
      </c>
      <c r="V15" s="72" t="n">
        <f aca="false">[1]CAMPEROS!V15+'[1]KARLINSKY GANG'!V15+[1]VAMPIERS!V15+[1]HANGAROUNDS!V15+[1]RYTIRI!V15+[1]OLDSTARS!V15</f>
        <v>0</v>
      </c>
    </row>
    <row r="16" customFormat="false" ht="14.65" hidden="false" customHeight="false" outlineLevel="0" collapsed="false">
      <c r="B16" s="71" t="n">
        <v>22</v>
      </c>
      <c r="C16" s="71" t="s">
        <v>122</v>
      </c>
      <c r="D16" s="72" t="n">
        <f aca="false">[1]CAMPEROS!D16+'[1]KARLINSKY GANG'!D16+[1]VAMPIERS!D16+[1]HANGAROUNDS!D16+[1]RYTIRI!D16+[1]OLDSTARS!D16</f>
        <v>2</v>
      </c>
      <c r="E16" s="73" t="n">
        <f aca="false">I16/G16</f>
        <v>0.8</v>
      </c>
      <c r="F16" s="74" t="n">
        <f aca="false">G16+R16+T16</f>
        <v>5</v>
      </c>
      <c r="G16" s="72" t="n">
        <f aca="false">[1]CAMPEROS!G16+'[1]KARLINSKY GANG'!G16+[1]VAMPIERS!G16+[1]HANGAROUNDS!G16+[1]RYTIRI!G16+[1]OLDSTARS!G16</f>
        <v>5</v>
      </c>
      <c r="H16" s="72" t="n">
        <f aca="false">[1]CAMPEROS!H16+'[1]KARLINSKY GANG'!H16+[1]VAMPIERS!H16+[1]HANGAROUNDS!H16+[1]RYTIRI!H16+[1]OLDSTARS!H16</f>
        <v>2</v>
      </c>
      <c r="I16" s="72" t="n">
        <f aca="false">[1]CAMPEROS!I16+'[1]KARLINSKY GANG'!I16+[1]VAMPIERS!I16+[1]HANGAROUNDS!I16+[1]RYTIRI!I16+[1]OLDSTARS!I16</f>
        <v>4</v>
      </c>
      <c r="J16" s="72" t="n">
        <f aca="false">[1]CAMPEROS!J16+'[1]KARLINSKY GANG'!J16+[1]VAMPIERS!J16+[1]HANGAROUNDS!J16+[1]RYTIRI!J16+[1]OLDSTARS!J16</f>
        <v>1</v>
      </c>
      <c r="K16" s="72" t="n">
        <f aca="false">[1]CAMPEROS!K16+'[1]KARLINSKY GANG'!K16+[1]VAMPIERS!K16+[1]HANGAROUNDS!K16+[1]RYTIRI!K16+[1]OLDSTARS!K16</f>
        <v>0</v>
      </c>
      <c r="L16" s="72" t="n">
        <f aca="false">[1]CAMPEROS!L16+'[1]KARLINSKY GANG'!L16+[1]VAMPIERS!L16+[1]HANGAROUNDS!L16+[1]RYTIRI!L16+[1]OLDSTARS!L16</f>
        <v>0</v>
      </c>
      <c r="M16" s="75" t="n">
        <f aca="false">I16+J16+(2*K16)+(3*L16)</f>
        <v>5</v>
      </c>
      <c r="N16" s="75" t="n">
        <f aca="false">M16+U16</f>
        <v>5</v>
      </c>
      <c r="O16" s="75" t="n">
        <f aca="false">I16+T16</f>
        <v>4</v>
      </c>
      <c r="P16" s="73" t="n">
        <f aca="false">O16/(G16+T16)</f>
        <v>0.8</v>
      </c>
      <c r="Q16" s="72" t="n">
        <f aca="false">[1]CAMPEROS!Q16+'[1]KARLINSKY GANG'!Q16+[1]VAMPIERS!Q16+[1]HANGAROUNDS!Q16+[1]RYTIRI!Q16+[1]OLDSTARS!Q16</f>
        <v>4</v>
      </c>
      <c r="R16" s="72" t="n">
        <f aca="false">[1]CAMPEROS!R16+'[1]KARLINSKY GANG'!R16+[1]VAMPIERS!R16+[1]HANGAROUNDS!R16+[1]RYTIRI!R16+[1]OLDSTARS!R16</f>
        <v>0</v>
      </c>
      <c r="S16" s="72" t="n">
        <f aca="false">[1]CAMPEROS!S16+'[1]KARLINSKY GANG'!S16+[1]VAMPIERS!S16+[1]HANGAROUNDS!S16+[1]RYTIRI!S16+[1]OLDSTARS!S16</f>
        <v>0</v>
      </c>
      <c r="T16" s="72" t="n">
        <f aca="false">[1]CAMPEROS!T16+'[1]KARLINSKY GANG'!T16+[1]VAMPIERS!T16+[1]HANGAROUNDS!T16+[1]RYTIRI!T16+[1]OLDSTARS!T16</f>
        <v>0</v>
      </c>
      <c r="U16" s="72" t="n">
        <f aca="false">[1]CAMPEROS!U16+'[1]KARLINSKY GANG'!U16+[1]VAMPIERS!U16+[1]HANGAROUNDS!U16+[1]RYTIRI!U16+[1]OLDSTARS!U16</f>
        <v>0</v>
      </c>
      <c r="V16" s="72" t="n">
        <f aca="false">[1]CAMPEROS!V16+'[1]KARLINSKY GANG'!V16+[1]VAMPIERS!V16+[1]HANGAROUNDS!V16+[1]RYTIRI!V16+[1]OLDSTARS!V16</f>
        <v>0</v>
      </c>
    </row>
    <row r="17" customFormat="false" ht="14.65" hidden="false" customHeight="false" outlineLevel="0" collapsed="false">
      <c r="B17" s="71" t="n">
        <v>88</v>
      </c>
      <c r="C17" s="71" t="s">
        <v>123</v>
      </c>
      <c r="D17" s="72" t="n">
        <f aca="false">[1]CAMPEROS!D17+'[1]KARLINSKY GANG'!D17+[1]VAMPIERS!D17+[1]HANGAROUNDS!D17+[1]RYTIRI!D17+[1]OLDSTARS!D17</f>
        <v>5</v>
      </c>
      <c r="E17" s="73" t="n">
        <f aca="false">I17/G17</f>
        <v>0.0909090909090909</v>
      </c>
      <c r="F17" s="74" t="n">
        <f aca="false">G17+R17+T17</f>
        <v>12</v>
      </c>
      <c r="G17" s="72" t="n">
        <f aca="false">[1]CAMPEROS!G17+'[1]KARLINSKY GANG'!G17+[1]VAMPIERS!G17+[1]HANGAROUNDS!G17+[1]RYTIRI!G17+[1]OLDSTARS!G17</f>
        <v>11</v>
      </c>
      <c r="H17" s="72" t="n">
        <f aca="false">[1]CAMPEROS!H17+'[1]KARLINSKY GANG'!H17+[1]VAMPIERS!H17+[1]HANGAROUNDS!H17+[1]RYTIRI!H17+[1]OLDSTARS!H17</f>
        <v>2</v>
      </c>
      <c r="I17" s="72" t="n">
        <f aca="false">[1]CAMPEROS!I17+'[1]KARLINSKY GANG'!I17+[1]VAMPIERS!I17+[1]HANGAROUNDS!I17+[1]RYTIRI!I17+[1]OLDSTARS!I17</f>
        <v>1</v>
      </c>
      <c r="J17" s="72" t="n">
        <f aca="false">[1]CAMPEROS!J17+'[1]KARLINSKY GANG'!J17+[1]VAMPIERS!J17+[1]HANGAROUNDS!J17+[1]RYTIRI!J17+[1]OLDSTARS!J17</f>
        <v>0</v>
      </c>
      <c r="K17" s="72" t="n">
        <f aca="false">[1]CAMPEROS!K17+'[1]KARLINSKY GANG'!K17+[1]VAMPIERS!K17+[1]HANGAROUNDS!K17+[1]RYTIRI!K17+[1]OLDSTARS!K17</f>
        <v>0</v>
      </c>
      <c r="L17" s="72" t="n">
        <f aca="false">[1]CAMPEROS!L17+'[1]KARLINSKY GANG'!L17+[1]VAMPIERS!L17+[1]HANGAROUNDS!L17+[1]RYTIRI!L17+[1]OLDSTARS!L17</f>
        <v>0</v>
      </c>
      <c r="M17" s="75" t="n">
        <f aca="false">I17+J17+(2*K17)+(3*L17)</f>
        <v>1</v>
      </c>
      <c r="N17" s="75" t="n">
        <f aca="false">M17+U17</f>
        <v>3</v>
      </c>
      <c r="O17" s="75" t="n">
        <f aca="false">I17+T17</f>
        <v>2</v>
      </c>
      <c r="P17" s="73" t="n">
        <f aca="false">O17/(G17+T17)</f>
        <v>0.166666666666667</v>
      </c>
      <c r="Q17" s="72" t="n">
        <f aca="false">[1]CAMPEROS!Q17+'[1]KARLINSKY GANG'!Q17+[1]VAMPIERS!Q17+[1]HANGAROUNDS!Q17+[1]RYTIRI!Q17+[1]OLDSTARS!Q17</f>
        <v>5</v>
      </c>
      <c r="R17" s="72" t="n">
        <f aca="false">[1]CAMPEROS!R17+'[1]KARLINSKY GANG'!R17+[1]VAMPIERS!R17+[1]HANGAROUNDS!R17+[1]RYTIRI!R17+[1]OLDSTARS!R17</f>
        <v>0</v>
      </c>
      <c r="S17" s="72" t="n">
        <f aca="false">[1]CAMPEROS!S17+'[1]KARLINSKY GANG'!S17+[1]VAMPIERS!S17+[1]HANGAROUNDS!S17+[1]RYTIRI!S17+[1]OLDSTARS!S17</f>
        <v>0</v>
      </c>
      <c r="T17" s="72" t="n">
        <f aca="false">[1]CAMPEROS!T17+'[1]KARLINSKY GANG'!T17+[1]VAMPIERS!T17+[1]HANGAROUNDS!T17+[1]RYTIRI!T17+[1]OLDSTARS!T17</f>
        <v>1</v>
      </c>
      <c r="U17" s="72" t="n">
        <f aca="false">[1]CAMPEROS!U17+'[1]KARLINSKY GANG'!U17+[1]VAMPIERS!U17+[1]HANGAROUNDS!U17+[1]RYTIRI!U17+[1]OLDSTARS!U17</f>
        <v>2</v>
      </c>
      <c r="V17" s="72" t="n">
        <f aca="false">[1]CAMPEROS!V17+'[1]KARLINSKY GANG'!V17+[1]VAMPIERS!V17+[1]HANGAROUNDS!V17+[1]RYTIRI!V17+[1]OLDSTARS!V17</f>
        <v>0</v>
      </c>
    </row>
    <row r="18" customFormat="false" ht="14.65" hidden="false" customHeight="false" outlineLevel="0" collapsed="false">
      <c r="B18" s="71" t="n">
        <v>7</v>
      </c>
      <c r="C18" s="71" t="s">
        <v>124</v>
      </c>
      <c r="D18" s="72" t="n">
        <f aca="false">[1]CAMPEROS!D18+'[1]KARLINSKY GANG'!D18+[1]VAMPIERS!D18+[1]HANGAROUNDS!D18+[1]RYTIRI!D18+[1]OLDSTARS!D18</f>
        <v>6</v>
      </c>
      <c r="E18" s="73" t="n">
        <f aca="false">I18/G18</f>
        <v>0.625</v>
      </c>
      <c r="F18" s="74" t="n">
        <f aca="false">G18+R18+T18</f>
        <v>18</v>
      </c>
      <c r="G18" s="72" t="n">
        <f aca="false">[1]CAMPEROS!G18+'[1]KARLINSKY GANG'!G18+[1]VAMPIERS!G18+[1]HANGAROUNDS!G18+[1]RYTIRI!G18+[1]OLDSTARS!G18</f>
        <v>16</v>
      </c>
      <c r="H18" s="72" t="n">
        <f aca="false">[1]CAMPEROS!H18+'[1]KARLINSKY GANG'!H18+[1]VAMPIERS!H18+[1]HANGAROUNDS!H18+[1]RYTIRI!H18+[1]OLDSTARS!H18</f>
        <v>12</v>
      </c>
      <c r="I18" s="72" t="n">
        <f aca="false">[1]CAMPEROS!I18+'[1]KARLINSKY GANG'!I18+[1]VAMPIERS!I18+[1]HANGAROUNDS!I18+[1]RYTIRI!I18+[1]OLDSTARS!I18</f>
        <v>10</v>
      </c>
      <c r="J18" s="72" t="n">
        <f aca="false">[1]CAMPEROS!J18+'[1]KARLINSKY GANG'!J18+[1]VAMPIERS!J18+[1]HANGAROUNDS!J18+[1]RYTIRI!J18+[1]OLDSTARS!J18</f>
        <v>5</v>
      </c>
      <c r="K18" s="72" t="n">
        <f aca="false">[1]CAMPEROS!K18+'[1]KARLINSKY GANG'!K18+[1]VAMPIERS!K18+[1]HANGAROUNDS!K18+[1]RYTIRI!K18+[1]OLDSTARS!K18</f>
        <v>0</v>
      </c>
      <c r="L18" s="72" t="n">
        <f aca="false">[1]CAMPEROS!L18+'[1]KARLINSKY GANG'!L18+[1]VAMPIERS!L18+[1]HANGAROUNDS!L18+[1]RYTIRI!L18+[1]OLDSTARS!L18</f>
        <v>0</v>
      </c>
      <c r="M18" s="75" t="n">
        <f aca="false">I18+J18+(2*K18)+(3*L18)</f>
        <v>15</v>
      </c>
      <c r="N18" s="75" t="n">
        <f aca="false">M18+U18</f>
        <v>17</v>
      </c>
      <c r="O18" s="75" t="n">
        <f aca="false">I18+T18</f>
        <v>12</v>
      </c>
      <c r="P18" s="73" t="n">
        <f aca="false">O18/(G18+T18)</f>
        <v>0.666666666666667</v>
      </c>
      <c r="Q18" s="72" t="n">
        <f aca="false">[1]CAMPEROS!Q18+'[1]KARLINSKY GANG'!Q18+[1]VAMPIERS!Q18+[1]HANGAROUNDS!Q18+[1]RYTIRI!Q18+[1]OLDSTARS!Q18</f>
        <v>7</v>
      </c>
      <c r="R18" s="72" t="n">
        <f aca="false">[1]CAMPEROS!R18+'[1]KARLINSKY GANG'!R18+[1]VAMPIERS!R18+[1]HANGAROUNDS!R18+[1]RYTIRI!R18+[1]OLDSTARS!R18</f>
        <v>0</v>
      </c>
      <c r="S18" s="72" t="n">
        <f aca="false">[1]CAMPEROS!S18+'[1]KARLINSKY GANG'!S18+[1]VAMPIERS!S18+[1]HANGAROUNDS!S18+[1]RYTIRI!S18+[1]OLDSTARS!S18</f>
        <v>0</v>
      </c>
      <c r="T18" s="72" t="n">
        <f aca="false">[1]CAMPEROS!T18+'[1]KARLINSKY GANG'!T18+[1]VAMPIERS!T18+[1]HANGAROUNDS!T18+[1]RYTIRI!T18+[1]OLDSTARS!T18</f>
        <v>2</v>
      </c>
      <c r="U18" s="72" t="n">
        <f aca="false">[1]CAMPEROS!U18+'[1]KARLINSKY GANG'!U18+[1]VAMPIERS!U18+[1]HANGAROUNDS!U18+[1]RYTIRI!U18+[1]OLDSTARS!U18</f>
        <v>2</v>
      </c>
      <c r="V18" s="72" t="n">
        <f aca="false">[1]CAMPEROS!V18+'[1]KARLINSKY GANG'!V18+[1]VAMPIERS!V18+[1]HANGAROUNDS!V18+[1]RYTIRI!V18+[1]OLDSTARS!V18</f>
        <v>0</v>
      </c>
    </row>
    <row r="19" customFormat="false" ht="14.65" hidden="false" customHeight="false" outlineLevel="0" collapsed="false">
      <c r="B19" s="71" t="n">
        <v>33</v>
      </c>
      <c r="C19" s="71" t="s">
        <v>125</v>
      </c>
      <c r="D19" s="72" t="n">
        <f aca="false">[1]CAMPEROS!D19+'[1]KARLINSKY GANG'!D19+[1]VAMPIERS!D19+[1]HANGAROUNDS!D19+[1]RYTIRI!D19+[1]OLDSTARS!D19</f>
        <v>2</v>
      </c>
      <c r="E19" s="73" t="n">
        <f aca="false">I19/G19</f>
        <v>0.5</v>
      </c>
      <c r="F19" s="74" t="n">
        <f aca="false">G19+R19+T19</f>
        <v>6</v>
      </c>
      <c r="G19" s="72" t="n">
        <f aca="false">[1]CAMPEROS!G19+'[1]KARLINSKY GANG'!G19+[1]VAMPIERS!G19+[1]HANGAROUNDS!G19+[1]RYTIRI!G19+[1]OLDSTARS!G19</f>
        <v>6</v>
      </c>
      <c r="H19" s="72" t="n">
        <f aca="false">[1]CAMPEROS!H19+'[1]KARLINSKY GANG'!H19+[1]VAMPIERS!H19+[1]HANGAROUNDS!H19+[1]RYTIRI!H19+[1]OLDSTARS!H19</f>
        <v>1</v>
      </c>
      <c r="I19" s="72" t="n">
        <f aca="false">[1]CAMPEROS!I19+'[1]KARLINSKY GANG'!I19+[1]VAMPIERS!I19+[1]HANGAROUNDS!I19+[1]RYTIRI!I19+[1]OLDSTARS!I19</f>
        <v>3</v>
      </c>
      <c r="J19" s="72" t="n">
        <f aca="false">[1]CAMPEROS!J19+'[1]KARLINSKY GANG'!J19+[1]VAMPIERS!J19+[1]HANGAROUNDS!J19+[1]RYTIRI!J19+[1]OLDSTARS!J19</f>
        <v>0</v>
      </c>
      <c r="K19" s="72" t="n">
        <f aca="false">[1]CAMPEROS!K19+'[1]KARLINSKY GANG'!K19+[1]VAMPIERS!K19+[1]HANGAROUNDS!K19+[1]RYTIRI!K19+[1]OLDSTARS!K19</f>
        <v>0</v>
      </c>
      <c r="L19" s="72" t="n">
        <f aca="false">[1]CAMPEROS!L19+'[1]KARLINSKY GANG'!L19+[1]VAMPIERS!L19+[1]HANGAROUNDS!L19+[1]RYTIRI!L19+[1]OLDSTARS!L19</f>
        <v>0</v>
      </c>
      <c r="M19" s="75" t="n">
        <f aca="false">I19+J19+(2*K19)+(3*L19)</f>
        <v>3</v>
      </c>
      <c r="N19" s="75" t="n">
        <f aca="false">M19+U19</f>
        <v>3</v>
      </c>
      <c r="O19" s="75" t="n">
        <f aca="false">I19+T19</f>
        <v>3</v>
      </c>
      <c r="P19" s="73" t="n">
        <f aca="false">O19/(G19+T19)</f>
        <v>0.5</v>
      </c>
      <c r="Q19" s="72" t="n">
        <f aca="false">[1]CAMPEROS!Q19+'[1]KARLINSKY GANG'!Q19+[1]VAMPIERS!Q19+[1]HANGAROUNDS!Q19+[1]RYTIRI!Q19+[1]OLDSTARS!Q19</f>
        <v>2</v>
      </c>
      <c r="R19" s="72" t="n">
        <f aca="false">[1]CAMPEROS!R19+'[1]KARLINSKY GANG'!R19+[1]VAMPIERS!R19+[1]HANGAROUNDS!R19+[1]RYTIRI!R19+[1]OLDSTARS!R19</f>
        <v>0</v>
      </c>
      <c r="S19" s="72" t="n">
        <f aca="false">[1]CAMPEROS!S19+'[1]KARLINSKY GANG'!S19+[1]VAMPIERS!S19+[1]HANGAROUNDS!S19+[1]RYTIRI!S19+[1]OLDSTARS!S19</f>
        <v>0</v>
      </c>
      <c r="T19" s="72" t="n">
        <f aca="false">[1]CAMPEROS!T19+'[1]KARLINSKY GANG'!T19+[1]VAMPIERS!T19+[1]HANGAROUNDS!T19+[1]RYTIRI!T19+[1]OLDSTARS!T19</f>
        <v>0</v>
      </c>
      <c r="U19" s="72" t="n">
        <f aca="false">[1]CAMPEROS!U19+'[1]KARLINSKY GANG'!U19+[1]VAMPIERS!U19+[1]HANGAROUNDS!U19+[1]RYTIRI!U19+[1]OLDSTARS!U19</f>
        <v>0</v>
      </c>
      <c r="V19" s="72" t="n">
        <f aca="false">[1]CAMPEROS!V19+'[1]KARLINSKY GANG'!V19+[1]VAMPIERS!V19+[1]HANGAROUNDS!V19+[1]RYTIRI!V19+[1]OLDSTARS!V19</f>
        <v>0</v>
      </c>
    </row>
    <row r="20" customFormat="false" ht="14.65" hidden="false" customHeight="false" outlineLevel="0" collapsed="false">
      <c r="B20" s="71" t="n">
        <v>99</v>
      </c>
      <c r="C20" s="71" t="s">
        <v>156</v>
      </c>
      <c r="D20" s="72" t="n">
        <f aca="false">[1]CAMPEROS!D20+'[1]KARLINSKY GANG'!D20+[1]VAMPIERS!D20+[1]HANGAROUNDS!D20+[1]RYTIRI!D20+[1]OLDSTARS!D20</f>
        <v>6</v>
      </c>
      <c r="E20" s="73" t="n">
        <f aca="false">I20/G20</f>
        <v>0.388888888888889</v>
      </c>
      <c r="F20" s="74" t="n">
        <f aca="false">G20+R20+T20</f>
        <v>20</v>
      </c>
      <c r="G20" s="72" t="n">
        <f aca="false">[1]CAMPEROS!G20+'[1]KARLINSKY GANG'!G20+[1]VAMPIERS!G20+[1]HANGAROUNDS!G20+[1]RYTIRI!G20+[1]OLDSTARS!G20</f>
        <v>18</v>
      </c>
      <c r="H20" s="72" t="n">
        <f aca="false">[1]CAMPEROS!H20+'[1]KARLINSKY GANG'!H20+[1]VAMPIERS!H20+[1]HANGAROUNDS!H20+[1]RYTIRI!H20+[1]OLDSTARS!H20</f>
        <v>8</v>
      </c>
      <c r="I20" s="72" t="n">
        <f aca="false">[1]CAMPEROS!I20+'[1]KARLINSKY GANG'!I20+[1]VAMPIERS!I20+[1]HANGAROUNDS!I20+[1]RYTIRI!I20+[1]OLDSTARS!I20</f>
        <v>7</v>
      </c>
      <c r="J20" s="72" t="n">
        <f aca="false">[1]CAMPEROS!J20+'[1]KARLINSKY GANG'!J20+[1]VAMPIERS!J20+[1]HANGAROUNDS!J20+[1]RYTIRI!J20+[1]OLDSTARS!J20</f>
        <v>3</v>
      </c>
      <c r="K20" s="72" t="n">
        <f aca="false">[1]CAMPEROS!K20+'[1]KARLINSKY GANG'!K20+[1]VAMPIERS!K20+[1]HANGAROUNDS!K20+[1]RYTIRI!K20+[1]OLDSTARS!K20</f>
        <v>0</v>
      </c>
      <c r="L20" s="72" t="n">
        <f aca="false">[1]CAMPEROS!L20+'[1]KARLINSKY GANG'!L20+[1]VAMPIERS!L20+[1]HANGAROUNDS!L20+[1]RYTIRI!L20+[1]OLDSTARS!L20</f>
        <v>0</v>
      </c>
      <c r="M20" s="75" t="n">
        <f aca="false">I20+J20+(2*K20)+(3*L20)</f>
        <v>10</v>
      </c>
      <c r="N20" s="75" t="n">
        <f aca="false">M20+U20</f>
        <v>14</v>
      </c>
      <c r="O20" s="75" t="n">
        <f aca="false">I20+T20</f>
        <v>9</v>
      </c>
      <c r="P20" s="73" t="n">
        <f aca="false">O20/(G20+T20)</f>
        <v>0.45</v>
      </c>
      <c r="Q20" s="72" t="n">
        <f aca="false">[1]CAMPEROS!Q20+'[1]KARLINSKY GANG'!Q20+[1]VAMPIERS!Q20+[1]HANGAROUNDS!Q20+[1]RYTIRI!Q20+[1]OLDSTARS!Q20</f>
        <v>9</v>
      </c>
      <c r="R20" s="72" t="n">
        <f aca="false">[1]CAMPEROS!R20+'[1]KARLINSKY GANG'!R20+[1]VAMPIERS!R20+[1]HANGAROUNDS!R20+[1]RYTIRI!R20+[1]OLDSTARS!R20</f>
        <v>0</v>
      </c>
      <c r="S20" s="72" t="n">
        <f aca="false">[1]CAMPEROS!S20+'[1]KARLINSKY GANG'!S20+[1]VAMPIERS!S20+[1]HANGAROUNDS!S20+[1]RYTIRI!S20+[1]OLDSTARS!S20</f>
        <v>0</v>
      </c>
      <c r="T20" s="72" t="n">
        <f aca="false">[1]CAMPEROS!T20+'[1]KARLINSKY GANG'!T20+[1]VAMPIERS!T20+[1]HANGAROUNDS!T20+[1]RYTIRI!T20+[1]OLDSTARS!T20</f>
        <v>2</v>
      </c>
      <c r="U20" s="72" t="n">
        <f aca="false">[1]CAMPEROS!U20+'[1]KARLINSKY GANG'!U20+[1]VAMPIERS!U20+[1]HANGAROUNDS!U20+[1]RYTIRI!U20+[1]OLDSTARS!U20</f>
        <v>4</v>
      </c>
      <c r="V20" s="72" t="n">
        <f aca="false">[1]CAMPEROS!V20+'[1]KARLINSKY GANG'!V20+[1]VAMPIERS!V20+[1]HANGAROUNDS!V20+[1]RYTIRI!V20+[1]OLDSTARS!V20</f>
        <v>0</v>
      </c>
    </row>
    <row r="21" customFormat="false" ht="14.65" hidden="false" customHeight="false" outlineLevel="0" collapsed="false">
      <c r="B21" s="71" t="n">
        <v>23</v>
      </c>
      <c r="C21" s="71" t="s">
        <v>127</v>
      </c>
      <c r="D21" s="72" t="n">
        <f aca="false">[1]CAMPEROS!D21+'[1]KARLINSKY GANG'!D21+[1]VAMPIERS!D21+[1]HANGAROUNDS!D21+[1]RYTIRI!D21+[1]OLDSTARS!D21</f>
        <v>5</v>
      </c>
      <c r="E21" s="73" t="n">
        <f aca="false">I21/G21</f>
        <v>0.214285714285714</v>
      </c>
      <c r="F21" s="74" t="n">
        <f aca="false">G21+R21+T21</f>
        <v>16</v>
      </c>
      <c r="G21" s="72" t="n">
        <f aca="false">[1]CAMPEROS!G21+'[1]KARLINSKY GANG'!G21+[1]VAMPIERS!G21+[1]HANGAROUNDS!G21+[1]RYTIRI!G21+[1]OLDSTARS!G21</f>
        <v>14</v>
      </c>
      <c r="H21" s="72" t="n">
        <f aca="false">[1]CAMPEROS!H21+'[1]KARLINSKY GANG'!H21+[1]VAMPIERS!H21+[1]HANGAROUNDS!H21+[1]RYTIRI!H21+[1]OLDSTARS!H21</f>
        <v>4</v>
      </c>
      <c r="I21" s="72" t="n">
        <f aca="false">[1]CAMPEROS!I21+'[1]KARLINSKY GANG'!I21+[1]VAMPIERS!I21+[1]HANGAROUNDS!I21+[1]RYTIRI!I21+[1]OLDSTARS!I21</f>
        <v>3</v>
      </c>
      <c r="J21" s="72" t="n">
        <f aca="false">[1]CAMPEROS!J21+'[1]KARLINSKY GANG'!J21+[1]VAMPIERS!J21+[1]HANGAROUNDS!J21+[1]RYTIRI!J21+[1]OLDSTARS!J21</f>
        <v>0</v>
      </c>
      <c r="K21" s="72" t="n">
        <f aca="false">[1]CAMPEROS!K21+'[1]KARLINSKY GANG'!K21+[1]VAMPIERS!K21+[1]HANGAROUNDS!K21+[1]RYTIRI!K21+[1]OLDSTARS!K21</f>
        <v>0</v>
      </c>
      <c r="L21" s="72" t="n">
        <f aca="false">[1]CAMPEROS!L21+'[1]KARLINSKY GANG'!L21+[1]VAMPIERS!L21+[1]HANGAROUNDS!L21+[1]RYTIRI!L21+[1]OLDSTARS!L21</f>
        <v>0</v>
      </c>
      <c r="M21" s="75" t="n">
        <f aca="false">I21+J21+(2*K21)+(3*L21)</f>
        <v>3</v>
      </c>
      <c r="N21" s="75" t="n">
        <f aca="false">M21+U21</f>
        <v>4</v>
      </c>
      <c r="O21" s="75" t="n">
        <f aca="false">I21+T21</f>
        <v>4</v>
      </c>
      <c r="P21" s="73" t="n">
        <f aca="false">O21/(G21+T21)</f>
        <v>0.266666666666667</v>
      </c>
      <c r="Q21" s="72" t="n">
        <f aca="false">[1]CAMPEROS!Q21+'[1]KARLINSKY GANG'!Q21+[1]VAMPIERS!Q21+[1]HANGAROUNDS!Q21+[1]RYTIRI!Q21+[1]OLDSTARS!Q21</f>
        <v>4</v>
      </c>
      <c r="R21" s="72" t="n">
        <f aca="false">[1]CAMPEROS!R21+'[1]KARLINSKY GANG'!R21+[1]VAMPIERS!R21+[1]HANGAROUNDS!R21+[1]RYTIRI!R21+[1]OLDSTARS!R21</f>
        <v>1</v>
      </c>
      <c r="S21" s="72" t="n">
        <f aca="false">[1]CAMPEROS!S21+'[1]KARLINSKY GANG'!S21+[1]VAMPIERS!S21+[1]HANGAROUNDS!S21+[1]RYTIRI!S21+[1]OLDSTARS!S21</f>
        <v>0</v>
      </c>
      <c r="T21" s="72" t="n">
        <f aca="false">[1]CAMPEROS!T21+'[1]KARLINSKY GANG'!T21+[1]VAMPIERS!T21+[1]HANGAROUNDS!T21+[1]RYTIRI!T21+[1]OLDSTARS!T21</f>
        <v>1</v>
      </c>
      <c r="U21" s="72" t="n">
        <f aca="false">[1]CAMPEROS!U21+'[1]KARLINSKY GANG'!U21+[1]VAMPIERS!U21+[1]HANGAROUNDS!U21+[1]RYTIRI!U21+[1]OLDSTARS!U21</f>
        <v>1</v>
      </c>
      <c r="V21" s="72" t="n">
        <f aca="false">[1]CAMPEROS!V21+'[1]KARLINSKY GANG'!V21+[1]VAMPIERS!V21+[1]HANGAROUNDS!V21+[1]RYTIRI!V21+[1]OLDSTARS!V21</f>
        <v>1</v>
      </c>
    </row>
    <row r="22" customFormat="false" ht="14.65" hidden="false" customHeight="false" outlineLevel="0" collapsed="false">
      <c r="B22" s="71" t="n">
        <v>17</v>
      </c>
      <c r="C22" s="71" t="s">
        <v>157</v>
      </c>
      <c r="D22" s="72" t="n">
        <f aca="false">[1]CAMPEROS!D22+'[1]KARLINSKY GANG'!D22+[1]VAMPIERS!D22+[1]HANGAROUNDS!D22+[1]RYTIRI!D22+[1]OLDSTARS!D22</f>
        <v>6</v>
      </c>
      <c r="E22" s="73" t="n">
        <f aca="false">I22/G22</f>
        <v>0.5</v>
      </c>
      <c r="F22" s="74" t="n">
        <f aca="false">G22+R22+T22</f>
        <v>14</v>
      </c>
      <c r="G22" s="72" t="n">
        <f aca="false">[1]CAMPEROS!G22+'[1]KARLINSKY GANG'!G22+[1]VAMPIERS!G22+[1]HANGAROUNDS!G22+[1]RYTIRI!G22+[1]OLDSTARS!G22</f>
        <v>12</v>
      </c>
      <c r="H22" s="72" t="n">
        <f aca="false">[1]CAMPEROS!H22+'[1]KARLINSKY GANG'!H22+[1]VAMPIERS!H22+[1]HANGAROUNDS!H22+[1]RYTIRI!H22+[1]OLDSTARS!H22</f>
        <v>9</v>
      </c>
      <c r="I22" s="72" t="n">
        <f aca="false">[1]CAMPEROS!I22+'[1]KARLINSKY GANG'!I22+[1]VAMPIERS!I22+[1]HANGAROUNDS!I22+[1]RYTIRI!I22+[1]OLDSTARS!I22</f>
        <v>6</v>
      </c>
      <c r="J22" s="72" t="n">
        <f aca="false">[1]CAMPEROS!J22+'[1]KARLINSKY GANG'!J22+[1]VAMPIERS!J22+[1]HANGAROUNDS!J22+[1]RYTIRI!J22+[1]OLDSTARS!J22</f>
        <v>3</v>
      </c>
      <c r="K22" s="72" t="n">
        <f aca="false">[1]CAMPEROS!K22+'[1]KARLINSKY GANG'!K22+[1]VAMPIERS!K22+[1]HANGAROUNDS!K22+[1]RYTIRI!K22+[1]OLDSTARS!K22</f>
        <v>1</v>
      </c>
      <c r="L22" s="72" t="n">
        <f aca="false">[1]CAMPEROS!L22+'[1]KARLINSKY GANG'!L22+[1]VAMPIERS!L22+[1]HANGAROUNDS!L22+[1]RYTIRI!L22+[1]OLDSTARS!L22</f>
        <v>0</v>
      </c>
      <c r="M22" s="75" t="n">
        <f aca="false">I22+J22+(2*K22)+(3*L22)</f>
        <v>11</v>
      </c>
      <c r="N22" s="75" t="n">
        <f aca="false">M22+U22</f>
        <v>15</v>
      </c>
      <c r="O22" s="75" t="n">
        <f aca="false">I22+T22</f>
        <v>8</v>
      </c>
      <c r="P22" s="73" t="n">
        <f aca="false">O22/(G22+T22)</f>
        <v>0.571428571428571</v>
      </c>
      <c r="Q22" s="72" t="n">
        <f aca="false">[1]CAMPEROS!Q22+'[1]KARLINSKY GANG'!Q22+[1]VAMPIERS!Q22+[1]HANGAROUNDS!Q22+[1]RYTIRI!Q22+[1]OLDSTARS!Q22</f>
        <v>7</v>
      </c>
      <c r="R22" s="72" t="n">
        <f aca="false">[1]CAMPEROS!R22+'[1]KARLINSKY GANG'!R22+[1]VAMPIERS!R22+[1]HANGAROUNDS!R22+[1]RYTIRI!R22+[1]OLDSTARS!R22</f>
        <v>0</v>
      </c>
      <c r="S22" s="72" t="n">
        <f aca="false">[1]CAMPEROS!S22+'[1]KARLINSKY GANG'!S22+[1]VAMPIERS!S22+[1]HANGAROUNDS!S22+[1]RYTIRI!S22+[1]OLDSTARS!S22</f>
        <v>0</v>
      </c>
      <c r="T22" s="72" t="n">
        <f aca="false">[1]CAMPEROS!T22+'[1]KARLINSKY GANG'!T22+[1]VAMPIERS!T22+[1]HANGAROUNDS!T22+[1]RYTIRI!T22+[1]OLDSTARS!T22</f>
        <v>2</v>
      </c>
      <c r="U22" s="72" t="n">
        <f aca="false">[1]CAMPEROS!U22+'[1]KARLINSKY GANG'!U22+[1]VAMPIERS!U22+[1]HANGAROUNDS!U22+[1]RYTIRI!U22+[1]OLDSTARS!U22</f>
        <v>4</v>
      </c>
      <c r="V22" s="72" t="n">
        <f aca="false">[1]CAMPEROS!V22+'[1]KARLINSKY GANG'!V22+[1]VAMPIERS!V22+[1]HANGAROUNDS!V22+[1]RYTIRI!V22+[1]OLDSTARS!V22</f>
        <v>0</v>
      </c>
    </row>
    <row r="23" customFormat="false" ht="14.65" hidden="false" customHeight="false" outlineLevel="0" collapsed="false">
      <c r="B23" s="76"/>
      <c r="C23" s="76"/>
      <c r="D23" s="76" t="n">
        <f aca="false">[1]CAMPEROS!D23+'[1]KARLINSKY GANG'!D23+[1]VAMPIERS!D23+[1]HANGAROUNDS!D23+[1]RYTIRI!D23+[1]OLDSTARS!D23</f>
        <v>6</v>
      </c>
      <c r="E23" s="77" t="n">
        <f aca="false">I23/G23</f>
        <v>0.39766081871345</v>
      </c>
      <c r="F23" s="78" t="n">
        <f aca="false">G23+R23+T23</f>
        <v>188</v>
      </c>
      <c r="G23" s="76" t="n">
        <f aca="false">SUM(G7:G22)</f>
        <v>171</v>
      </c>
      <c r="H23" s="76" t="n">
        <f aca="false">SUM(H7:H22)</f>
        <v>73</v>
      </c>
      <c r="I23" s="76" t="n">
        <f aca="false">SUM(I7:I22)</f>
        <v>68</v>
      </c>
      <c r="J23" s="76" t="n">
        <f aca="false">SUM(J7:J22)</f>
        <v>18</v>
      </c>
      <c r="K23" s="76" t="n">
        <f aca="false">SUM(K7:K22)</f>
        <v>1</v>
      </c>
      <c r="L23" s="76" t="n">
        <f aca="false">SUM(L7:L22)</f>
        <v>0</v>
      </c>
      <c r="M23" s="76" t="n">
        <f aca="false">I23+J23+(2*K23)+(3*L23)</f>
        <v>88</v>
      </c>
      <c r="N23" s="76" t="n">
        <f aca="false">M23+U23</f>
        <v>107</v>
      </c>
      <c r="O23" s="76" t="n">
        <f aca="false">I23+T23</f>
        <v>81</v>
      </c>
      <c r="P23" s="77" t="n">
        <f aca="false">O23/(G23+T23)</f>
        <v>0.440217391304348</v>
      </c>
      <c r="Q23" s="76" t="n">
        <f aca="false">SUM(Q7:Q22)</f>
        <v>67</v>
      </c>
      <c r="R23" s="76" t="n">
        <f aca="false">SUM(R7:R22)</f>
        <v>4</v>
      </c>
      <c r="S23" s="76" t="n">
        <f aca="false">SUM(S7:S22)</f>
        <v>7</v>
      </c>
      <c r="T23" s="76" t="n">
        <f aca="false">SUM(T7:T22)</f>
        <v>13</v>
      </c>
      <c r="U23" s="76" t="n">
        <f aca="false">SUM(U7:U22)</f>
        <v>19</v>
      </c>
      <c r="V23" s="76" t="n">
        <f aca="false">SUM(V7:V22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4.41"/>
    <col collapsed="false" customWidth="true" hidden="false" outlineLevel="0" max="3" min="3" style="65" width="17.28"/>
    <col collapsed="false" customWidth="true" hidden="false" outlineLevel="0" max="4" min="4" style="65" width="4.99"/>
    <col collapsed="false" customWidth="true" hidden="false" outlineLevel="0" max="5" min="5" style="65" width="7.28"/>
    <col collapsed="false" customWidth="true" hidden="false" outlineLevel="0" max="15" min="6" style="65" width="4.99"/>
    <col collapsed="false" customWidth="true" hidden="false" outlineLevel="0" max="16" min="16" style="65" width="7.28"/>
    <col collapsed="false" customWidth="true" hidden="false" outlineLevel="0" max="22" min="17" style="65" width="4.99"/>
    <col collapsed="false" customWidth="false" hidden="false" outlineLevel="0" max="257" min="23" style="65" width="9.14"/>
  </cols>
  <sheetData>
    <row r="2" customFormat="false" ht="14.65" hidden="false" customHeight="false" outlineLevel="0" collapsed="false">
      <c r="B2" s="66" t="s">
        <v>165</v>
      </c>
    </row>
    <row r="3" customFormat="false" ht="14.65" hidden="false" customHeight="false" outlineLevel="0" collapsed="false">
      <c r="B3" s="66"/>
      <c r="D3" s="67" t="s">
        <v>166</v>
      </c>
    </row>
    <row r="4" customFormat="false" ht="14.65" hidden="false" customHeight="false" outlineLevel="0" collapsed="false">
      <c r="B4" s="66"/>
    </row>
    <row r="6" customFormat="false" ht="14.65" hidden="false" customHeight="false" outlineLevel="0" collapsed="false">
      <c r="B6" s="68" t="s">
        <v>83</v>
      </c>
      <c r="C6" s="69" t="s">
        <v>84</v>
      </c>
      <c r="D6" s="70" t="s">
        <v>63</v>
      </c>
      <c r="E6" s="70" t="s">
        <v>85</v>
      </c>
      <c r="F6" s="70" t="s">
        <v>86</v>
      </c>
      <c r="G6" s="70" t="s">
        <v>87</v>
      </c>
      <c r="H6" s="70" t="s">
        <v>88</v>
      </c>
      <c r="I6" s="70" t="s">
        <v>89</v>
      </c>
      <c r="J6" s="70" t="s">
        <v>90</v>
      </c>
      <c r="K6" s="70" t="s">
        <v>91</v>
      </c>
      <c r="L6" s="70" t="s">
        <v>92</v>
      </c>
      <c r="M6" s="70" t="s">
        <v>95</v>
      </c>
      <c r="N6" s="70" t="s">
        <v>96</v>
      </c>
      <c r="O6" s="70" t="s">
        <v>97</v>
      </c>
      <c r="P6" s="70" t="s">
        <v>98</v>
      </c>
      <c r="Q6" s="70" t="s">
        <v>99</v>
      </c>
      <c r="R6" s="70" t="s">
        <v>100</v>
      </c>
      <c r="S6" s="70" t="s">
        <v>101</v>
      </c>
      <c r="T6" s="70" t="s">
        <v>102</v>
      </c>
      <c r="U6" s="70" t="s">
        <v>103</v>
      </c>
      <c r="V6" s="69" t="s">
        <v>104</v>
      </c>
    </row>
    <row r="7" customFormat="false" ht="14.65" hidden="false" customHeight="false" outlineLevel="0" collapsed="false">
      <c r="B7" s="71" t="n">
        <v>2</v>
      </c>
      <c r="C7" s="71" t="s">
        <v>106</v>
      </c>
      <c r="D7" s="72" t="n">
        <v>4</v>
      </c>
      <c r="E7" s="73" t="n">
        <v>0.444444444444444</v>
      </c>
      <c r="F7" s="74" t="n">
        <v>10</v>
      </c>
      <c r="G7" s="72" t="n">
        <v>9</v>
      </c>
      <c r="H7" s="72" t="n">
        <v>1</v>
      </c>
      <c r="I7" s="72" t="n">
        <v>4</v>
      </c>
      <c r="J7" s="72" t="n">
        <v>1</v>
      </c>
      <c r="K7" s="72" t="n">
        <v>0</v>
      </c>
      <c r="L7" s="72" t="n">
        <v>0</v>
      </c>
      <c r="M7" s="75" t="n">
        <v>5</v>
      </c>
      <c r="N7" s="75" t="n">
        <v>7</v>
      </c>
      <c r="O7" s="75" t="n">
        <v>5</v>
      </c>
      <c r="P7" s="73" t="n">
        <v>0.5</v>
      </c>
      <c r="Q7" s="72" t="n">
        <v>1</v>
      </c>
      <c r="R7" s="72" t="n">
        <v>0</v>
      </c>
      <c r="S7" s="72" t="n">
        <v>0</v>
      </c>
      <c r="T7" s="72" t="n">
        <v>1</v>
      </c>
      <c r="U7" s="72" t="n">
        <v>2</v>
      </c>
      <c r="V7" s="72" t="n">
        <v>0</v>
      </c>
    </row>
    <row r="8" customFormat="false" ht="14.65" hidden="false" customHeight="false" outlineLevel="0" collapsed="false">
      <c r="B8" s="71" t="n">
        <v>3</v>
      </c>
      <c r="C8" s="71" t="s">
        <v>110</v>
      </c>
      <c r="D8" s="72" t="n">
        <v>5</v>
      </c>
      <c r="E8" s="73" t="n">
        <v>0.125</v>
      </c>
      <c r="F8" s="74" t="n">
        <v>17</v>
      </c>
      <c r="G8" s="72" t="n">
        <v>16</v>
      </c>
      <c r="H8" s="72" t="n">
        <v>1</v>
      </c>
      <c r="I8" s="72" t="n">
        <v>2</v>
      </c>
      <c r="J8" s="72" t="n">
        <v>0</v>
      </c>
      <c r="K8" s="72" t="n">
        <v>0</v>
      </c>
      <c r="L8" s="72" t="n">
        <v>0</v>
      </c>
      <c r="M8" s="75" t="n">
        <v>2</v>
      </c>
      <c r="N8" s="75" t="n">
        <v>3</v>
      </c>
      <c r="O8" s="75" t="n">
        <v>3</v>
      </c>
      <c r="P8" s="73" t="n">
        <v>0.176470588235294</v>
      </c>
      <c r="Q8" s="72" t="n">
        <v>1</v>
      </c>
      <c r="R8" s="72" t="n">
        <v>0</v>
      </c>
      <c r="S8" s="72" t="n">
        <v>0</v>
      </c>
      <c r="T8" s="72" t="n">
        <v>1</v>
      </c>
      <c r="U8" s="72" t="n">
        <v>1</v>
      </c>
      <c r="V8" s="72" t="n">
        <v>0</v>
      </c>
    </row>
    <row r="9" customFormat="false" ht="14.65" hidden="false" customHeight="false" outlineLevel="0" collapsed="false">
      <c r="B9" s="71" t="n">
        <v>27</v>
      </c>
      <c r="C9" s="71" t="s">
        <v>111</v>
      </c>
      <c r="D9" s="72" t="n">
        <v>5</v>
      </c>
      <c r="E9" s="73" t="n">
        <v>0.133333333333333</v>
      </c>
      <c r="F9" s="74" t="n">
        <v>17</v>
      </c>
      <c r="G9" s="72" t="n">
        <v>15</v>
      </c>
      <c r="H9" s="72" t="n">
        <v>3</v>
      </c>
      <c r="I9" s="72" t="n">
        <v>2</v>
      </c>
      <c r="J9" s="72" t="n">
        <v>0</v>
      </c>
      <c r="K9" s="72" t="n">
        <v>0</v>
      </c>
      <c r="L9" s="72" t="n">
        <v>0</v>
      </c>
      <c r="M9" s="75" t="n">
        <v>2</v>
      </c>
      <c r="N9" s="75" t="n">
        <v>4</v>
      </c>
      <c r="O9" s="75" t="n">
        <v>3</v>
      </c>
      <c r="P9" s="73" t="n">
        <v>0.1875</v>
      </c>
      <c r="Q9" s="72" t="n">
        <v>3</v>
      </c>
      <c r="R9" s="72" t="n">
        <v>1</v>
      </c>
      <c r="S9" s="72" t="n">
        <v>0</v>
      </c>
      <c r="T9" s="72" t="n">
        <v>1</v>
      </c>
      <c r="U9" s="72" t="n">
        <v>2</v>
      </c>
      <c r="V9" s="72" t="n">
        <v>0</v>
      </c>
    </row>
    <row r="10" customFormat="false" ht="14.65" hidden="false" customHeight="false" outlineLevel="0" collapsed="false">
      <c r="B10" s="71" t="n">
        <v>10</v>
      </c>
      <c r="C10" s="71" t="s">
        <v>155</v>
      </c>
      <c r="D10" s="72" t="n">
        <v>3</v>
      </c>
      <c r="E10" s="73" t="n">
        <v>0</v>
      </c>
      <c r="F10" s="74" t="n">
        <v>7</v>
      </c>
      <c r="G10" s="72" t="n">
        <v>7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5" t="n">
        <v>0</v>
      </c>
      <c r="N10" s="75" t="n">
        <v>0</v>
      </c>
      <c r="O10" s="75" t="n">
        <v>0</v>
      </c>
      <c r="P10" s="73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</row>
    <row r="11" customFormat="false" ht="14.65" hidden="false" customHeight="false" outlineLevel="0" collapsed="false">
      <c r="B11" s="71" t="n">
        <v>44</v>
      </c>
      <c r="C11" s="71" t="s">
        <v>113</v>
      </c>
      <c r="D11" s="72" t="n">
        <v>2</v>
      </c>
      <c r="E11" s="73" t="n">
        <v>0.142857142857143</v>
      </c>
      <c r="F11" s="74" t="n">
        <v>7</v>
      </c>
      <c r="G11" s="72" t="n">
        <v>7</v>
      </c>
      <c r="H11" s="72" t="n">
        <v>3</v>
      </c>
      <c r="I11" s="72" t="n">
        <v>1</v>
      </c>
      <c r="J11" s="72" t="n">
        <v>0</v>
      </c>
      <c r="K11" s="72" t="n">
        <v>0</v>
      </c>
      <c r="L11" s="72" t="n">
        <v>0</v>
      </c>
      <c r="M11" s="75" t="n">
        <v>1</v>
      </c>
      <c r="N11" s="75" t="n">
        <v>1</v>
      </c>
      <c r="O11" s="75" t="n">
        <v>1</v>
      </c>
      <c r="P11" s="73" t="n">
        <v>0.142857142857143</v>
      </c>
      <c r="Q11" s="72" t="n">
        <v>2</v>
      </c>
      <c r="R11" s="72" t="n">
        <v>0</v>
      </c>
      <c r="S11" s="72" t="n">
        <v>1</v>
      </c>
      <c r="T11" s="72" t="n">
        <v>0</v>
      </c>
      <c r="U11" s="72" t="n">
        <v>0</v>
      </c>
      <c r="V11" s="72" t="n">
        <v>1</v>
      </c>
    </row>
    <row r="12" customFormat="false" ht="14.65" hidden="false" customHeight="false" outlineLevel="0" collapsed="false">
      <c r="B12" s="71" t="n">
        <v>63</v>
      </c>
      <c r="C12" s="71" t="s">
        <v>121</v>
      </c>
      <c r="D12" s="72" t="n">
        <v>5</v>
      </c>
      <c r="E12" s="73" t="n">
        <v>0.266666666666667</v>
      </c>
      <c r="F12" s="74" t="n">
        <v>16</v>
      </c>
      <c r="G12" s="72" t="n">
        <v>15</v>
      </c>
      <c r="H12" s="72" t="n">
        <v>4</v>
      </c>
      <c r="I12" s="72" t="n">
        <v>4</v>
      </c>
      <c r="J12" s="72" t="n">
        <v>1</v>
      </c>
      <c r="K12" s="72" t="n">
        <v>1</v>
      </c>
      <c r="L12" s="72" t="n">
        <v>0</v>
      </c>
      <c r="M12" s="75" t="n">
        <v>7</v>
      </c>
      <c r="N12" s="75" t="n">
        <v>7</v>
      </c>
      <c r="O12" s="75" t="n">
        <v>4</v>
      </c>
      <c r="P12" s="73" t="n">
        <v>0.266666666666667</v>
      </c>
      <c r="Q12" s="72" t="n">
        <v>5</v>
      </c>
      <c r="R12" s="72" t="n">
        <v>1</v>
      </c>
      <c r="S12" s="72" t="n">
        <v>1</v>
      </c>
      <c r="T12" s="72" t="n">
        <v>0</v>
      </c>
      <c r="U12" s="72" t="n">
        <v>0</v>
      </c>
      <c r="V12" s="72" t="n">
        <v>0</v>
      </c>
    </row>
    <row r="13" customFormat="false" ht="14.65" hidden="false" customHeight="false" outlineLevel="0" collapsed="false">
      <c r="B13" s="71" t="n">
        <v>4</v>
      </c>
      <c r="C13" s="71" t="s">
        <v>120</v>
      </c>
      <c r="D13" s="72" t="n">
        <v>3</v>
      </c>
      <c r="E13" s="73" t="n">
        <v>0.666666666666667</v>
      </c>
      <c r="F13" s="74" t="n">
        <v>3</v>
      </c>
      <c r="G13" s="72" t="n">
        <v>3</v>
      </c>
      <c r="H13" s="72" t="n">
        <v>0</v>
      </c>
      <c r="I13" s="72" t="n">
        <v>2</v>
      </c>
      <c r="J13" s="72" t="n">
        <v>1</v>
      </c>
      <c r="K13" s="72" t="n">
        <v>0</v>
      </c>
      <c r="L13" s="72" t="n">
        <v>0</v>
      </c>
      <c r="M13" s="75" t="n">
        <v>3</v>
      </c>
      <c r="N13" s="75" t="n">
        <v>3</v>
      </c>
      <c r="O13" s="75" t="n">
        <v>2</v>
      </c>
      <c r="P13" s="73" t="n">
        <v>0.666666666666667</v>
      </c>
      <c r="Q13" s="72" t="n">
        <v>1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</row>
    <row r="14" customFormat="false" ht="14.65" hidden="false" customHeight="false" outlineLevel="0" collapsed="false">
      <c r="B14" s="71" t="n">
        <v>22</v>
      </c>
      <c r="C14" s="71" t="s">
        <v>122</v>
      </c>
      <c r="D14" s="72" t="n">
        <v>3</v>
      </c>
      <c r="E14" s="73" t="n">
        <v>0.545454545454545</v>
      </c>
      <c r="F14" s="74" t="n">
        <v>11</v>
      </c>
      <c r="G14" s="72" t="n">
        <v>11</v>
      </c>
      <c r="H14" s="72" t="n">
        <v>4</v>
      </c>
      <c r="I14" s="72" t="n">
        <v>6</v>
      </c>
      <c r="J14" s="72" t="n">
        <v>2</v>
      </c>
      <c r="K14" s="72" t="n">
        <v>0</v>
      </c>
      <c r="L14" s="72" t="n">
        <v>0</v>
      </c>
      <c r="M14" s="75" t="n">
        <v>8</v>
      </c>
      <c r="N14" s="75" t="n">
        <v>8</v>
      </c>
      <c r="O14" s="75" t="n">
        <v>6</v>
      </c>
      <c r="P14" s="73" t="n">
        <v>0.545454545454545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</row>
    <row r="15" customFormat="false" ht="14.65" hidden="false" customHeight="false" outlineLevel="0" collapsed="false">
      <c r="B15" s="71" t="n">
        <v>88</v>
      </c>
      <c r="C15" s="71" t="s">
        <v>123</v>
      </c>
      <c r="D15" s="72" t="n">
        <v>1</v>
      </c>
      <c r="E15" s="73" t="n">
        <v>0</v>
      </c>
      <c r="F15" s="74" t="n">
        <v>1</v>
      </c>
      <c r="G15" s="72" t="n">
        <v>1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5" t="n">
        <v>0</v>
      </c>
      <c r="N15" s="75" t="n">
        <v>0</v>
      </c>
      <c r="O15" s="75" t="n">
        <v>0</v>
      </c>
      <c r="P15" s="73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</row>
    <row r="16" customFormat="false" ht="14.65" hidden="false" customHeight="false" outlineLevel="0" collapsed="false">
      <c r="B16" s="71" t="n">
        <v>7</v>
      </c>
      <c r="C16" s="71" t="s">
        <v>124</v>
      </c>
      <c r="D16" s="72" t="n">
        <v>5</v>
      </c>
      <c r="E16" s="73" t="n">
        <v>0.555555555555556</v>
      </c>
      <c r="F16" s="74" t="n">
        <v>18</v>
      </c>
      <c r="G16" s="72" t="n">
        <v>18</v>
      </c>
      <c r="H16" s="72" t="n">
        <v>4</v>
      </c>
      <c r="I16" s="72" t="n">
        <v>10</v>
      </c>
      <c r="J16" s="72" t="n">
        <v>1</v>
      </c>
      <c r="K16" s="72" t="n">
        <v>1</v>
      </c>
      <c r="L16" s="72" t="n">
        <v>0</v>
      </c>
      <c r="M16" s="75" t="n">
        <v>13</v>
      </c>
      <c r="N16" s="75" t="n">
        <v>13</v>
      </c>
      <c r="O16" s="75" t="n">
        <v>10</v>
      </c>
      <c r="P16" s="73" t="n">
        <v>0.555555555555556</v>
      </c>
      <c r="Q16" s="72" t="n">
        <v>7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</row>
    <row r="17" customFormat="false" ht="14.65" hidden="false" customHeight="false" outlineLevel="0" collapsed="false">
      <c r="B17" s="71" t="n">
        <v>33</v>
      </c>
      <c r="C17" s="71" t="s">
        <v>125</v>
      </c>
      <c r="D17" s="72" t="n">
        <v>5</v>
      </c>
      <c r="E17" s="73" t="n">
        <v>0.611111111111111</v>
      </c>
      <c r="F17" s="74" t="n">
        <v>18</v>
      </c>
      <c r="G17" s="72" t="n">
        <v>18</v>
      </c>
      <c r="H17" s="72" t="n">
        <v>11</v>
      </c>
      <c r="I17" s="72" t="n">
        <v>11</v>
      </c>
      <c r="J17" s="72" t="n">
        <v>1</v>
      </c>
      <c r="K17" s="72" t="n">
        <v>1</v>
      </c>
      <c r="L17" s="72" t="n">
        <v>5</v>
      </c>
      <c r="M17" s="75" t="n">
        <v>29</v>
      </c>
      <c r="N17" s="75" t="n">
        <v>29</v>
      </c>
      <c r="O17" s="75" t="n">
        <v>11</v>
      </c>
      <c r="P17" s="73" t="n">
        <v>0.611111111111111</v>
      </c>
      <c r="Q17" s="72" t="n">
        <v>15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</row>
    <row r="18" customFormat="false" ht="14.65" hidden="false" customHeight="false" outlineLevel="0" collapsed="false">
      <c r="B18" s="71" t="n">
        <v>99</v>
      </c>
      <c r="C18" s="71" t="s">
        <v>156</v>
      </c>
      <c r="D18" s="72" t="n">
        <v>5</v>
      </c>
      <c r="E18" s="73" t="n">
        <v>0.4</v>
      </c>
      <c r="F18" s="74" t="n">
        <v>16</v>
      </c>
      <c r="G18" s="72" t="n">
        <v>15</v>
      </c>
      <c r="H18" s="72" t="n">
        <v>2</v>
      </c>
      <c r="I18" s="72" t="n">
        <v>6</v>
      </c>
      <c r="J18" s="72" t="n">
        <v>2</v>
      </c>
      <c r="K18" s="72" t="n">
        <v>0</v>
      </c>
      <c r="L18" s="72" t="n">
        <v>0</v>
      </c>
      <c r="M18" s="75" t="n">
        <v>8</v>
      </c>
      <c r="N18" s="75" t="n">
        <v>8</v>
      </c>
      <c r="O18" s="75" t="n">
        <v>6</v>
      </c>
      <c r="P18" s="73" t="n">
        <v>0.4</v>
      </c>
      <c r="Q18" s="72" t="n">
        <v>5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0</v>
      </c>
    </row>
    <row r="19" customFormat="false" ht="14.65" hidden="false" customHeight="false" outlineLevel="0" collapsed="false">
      <c r="B19" s="71" t="n">
        <v>23</v>
      </c>
      <c r="C19" s="71" t="s">
        <v>127</v>
      </c>
      <c r="D19" s="72" t="n">
        <v>5</v>
      </c>
      <c r="E19" s="73" t="n">
        <v>0.611111111111111</v>
      </c>
      <c r="F19" s="74" t="n">
        <v>19</v>
      </c>
      <c r="G19" s="72" t="n">
        <v>18</v>
      </c>
      <c r="H19" s="72" t="n">
        <v>10</v>
      </c>
      <c r="I19" s="72" t="n">
        <v>11</v>
      </c>
      <c r="J19" s="72" t="n">
        <v>1</v>
      </c>
      <c r="K19" s="72" t="n">
        <v>0</v>
      </c>
      <c r="L19" s="72" t="n">
        <v>0</v>
      </c>
      <c r="M19" s="75" t="n">
        <v>12</v>
      </c>
      <c r="N19" s="75" t="n">
        <v>13</v>
      </c>
      <c r="O19" s="75" t="n">
        <v>12</v>
      </c>
      <c r="P19" s="73" t="n">
        <v>0.631578947368421</v>
      </c>
      <c r="Q19" s="72" t="n">
        <v>2</v>
      </c>
      <c r="R19" s="72" t="n">
        <v>0</v>
      </c>
      <c r="S19" s="72" t="n">
        <v>0</v>
      </c>
      <c r="T19" s="72" t="n">
        <v>1</v>
      </c>
      <c r="U19" s="72" t="n">
        <v>1</v>
      </c>
      <c r="V19" s="72" t="n">
        <v>0</v>
      </c>
    </row>
    <row r="20" customFormat="false" ht="14.65" hidden="false" customHeight="false" outlineLevel="0" collapsed="false">
      <c r="B20" s="71" t="n">
        <v>17</v>
      </c>
      <c r="C20" s="71" t="s">
        <v>157</v>
      </c>
      <c r="D20" s="72" t="n">
        <v>4</v>
      </c>
      <c r="E20" s="73" t="n">
        <v>0.444444444444444</v>
      </c>
      <c r="F20" s="74" t="n">
        <v>11</v>
      </c>
      <c r="G20" s="72" t="n">
        <v>9</v>
      </c>
      <c r="H20" s="72" t="n">
        <v>4</v>
      </c>
      <c r="I20" s="72" t="n">
        <v>4</v>
      </c>
      <c r="J20" s="72" t="n">
        <v>0</v>
      </c>
      <c r="K20" s="72" t="n">
        <v>0</v>
      </c>
      <c r="L20" s="72" t="n">
        <v>0</v>
      </c>
      <c r="M20" s="75" t="n">
        <v>4</v>
      </c>
      <c r="N20" s="75" t="n">
        <v>8</v>
      </c>
      <c r="O20" s="75" t="n">
        <v>6</v>
      </c>
      <c r="P20" s="73" t="n">
        <v>0.545454545454545</v>
      </c>
      <c r="Q20" s="72" t="n">
        <v>3</v>
      </c>
      <c r="R20" s="72" t="n">
        <v>0</v>
      </c>
      <c r="S20" s="72" t="n">
        <v>0</v>
      </c>
      <c r="T20" s="72" t="n">
        <v>2</v>
      </c>
      <c r="U20" s="72" t="n">
        <v>4</v>
      </c>
      <c r="V20" s="72" t="n">
        <v>0</v>
      </c>
    </row>
    <row r="21" customFormat="false" ht="14.65" hidden="false" customHeight="false" outlineLevel="0" collapsed="false">
      <c r="B21" s="76"/>
      <c r="C21" s="76"/>
      <c r="D21" s="76" t="n">
        <v>5</v>
      </c>
      <c r="E21" s="77" t="n">
        <v>0.388888888888889</v>
      </c>
      <c r="F21" s="78" t="n">
        <v>171</v>
      </c>
      <c r="G21" s="76" t="n">
        <v>162</v>
      </c>
      <c r="H21" s="76" t="n">
        <v>47</v>
      </c>
      <c r="I21" s="76" t="n">
        <v>63</v>
      </c>
      <c r="J21" s="76" t="n">
        <v>10</v>
      </c>
      <c r="K21" s="76" t="n">
        <v>3</v>
      </c>
      <c r="L21" s="76" t="n">
        <v>5</v>
      </c>
      <c r="M21" s="76" t="n">
        <v>94</v>
      </c>
      <c r="N21" s="76" t="n">
        <v>104</v>
      </c>
      <c r="O21" s="76" t="n">
        <v>69</v>
      </c>
      <c r="P21" s="77" t="n">
        <v>0.410714285714286</v>
      </c>
      <c r="Q21" s="76" t="n">
        <v>45</v>
      </c>
      <c r="R21" s="76" t="n">
        <v>3</v>
      </c>
      <c r="S21" s="76" t="n">
        <v>2</v>
      </c>
      <c r="T21" s="76" t="n">
        <v>6</v>
      </c>
      <c r="U21" s="76" t="n">
        <v>10</v>
      </c>
      <c r="V21" s="7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4.41"/>
    <col collapsed="false" customWidth="true" hidden="false" outlineLevel="0" max="3" min="3" style="65" width="17.28"/>
    <col collapsed="false" customWidth="true" hidden="false" outlineLevel="0" max="4" min="4" style="65" width="4.99"/>
    <col collapsed="false" customWidth="true" hidden="false" outlineLevel="0" max="5" min="5" style="65" width="7.28"/>
    <col collapsed="false" customWidth="true" hidden="false" outlineLevel="0" max="15" min="6" style="65" width="4.99"/>
    <col collapsed="false" customWidth="true" hidden="false" outlineLevel="0" max="16" min="16" style="65" width="7.28"/>
    <col collapsed="false" customWidth="true" hidden="false" outlineLevel="0" max="22" min="17" style="65" width="4.99"/>
    <col collapsed="false" customWidth="false" hidden="false" outlineLevel="0" max="257" min="23" style="65" width="9.14"/>
  </cols>
  <sheetData>
    <row r="2" customFormat="false" ht="14.65" hidden="false" customHeight="false" outlineLevel="0" collapsed="false">
      <c r="B2" s="66" t="s">
        <v>167</v>
      </c>
    </row>
    <row r="3" customFormat="false" ht="14.65" hidden="false" customHeight="false" outlineLevel="0" collapsed="false">
      <c r="B3" s="66"/>
      <c r="D3" s="67" t="s">
        <v>168</v>
      </c>
    </row>
    <row r="4" customFormat="false" ht="14.65" hidden="false" customHeight="false" outlineLevel="0" collapsed="false">
      <c r="B4" s="66"/>
    </row>
    <row r="6" customFormat="false" ht="14.65" hidden="false" customHeight="false" outlineLevel="0" collapsed="false">
      <c r="B6" s="68" t="s">
        <v>83</v>
      </c>
      <c r="C6" s="69" t="s">
        <v>84</v>
      </c>
      <c r="D6" s="70" t="s">
        <v>63</v>
      </c>
      <c r="E6" s="70" t="s">
        <v>85</v>
      </c>
      <c r="F6" s="70" t="s">
        <v>86</v>
      </c>
      <c r="G6" s="70" t="s">
        <v>87</v>
      </c>
      <c r="H6" s="70" t="s">
        <v>88</v>
      </c>
      <c r="I6" s="70" t="s">
        <v>89</v>
      </c>
      <c r="J6" s="70" t="s">
        <v>90</v>
      </c>
      <c r="K6" s="70" t="s">
        <v>91</v>
      </c>
      <c r="L6" s="70" t="s">
        <v>92</v>
      </c>
      <c r="M6" s="70" t="s">
        <v>95</v>
      </c>
      <c r="N6" s="70" t="s">
        <v>96</v>
      </c>
      <c r="O6" s="70" t="s">
        <v>97</v>
      </c>
      <c r="P6" s="70" t="s">
        <v>98</v>
      </c>
      <c r="Q6" s="70" t="s">
        <v>99</v>
      </c>
      <c r="R6" s="70" t="s">
        <v>100</v>
      </c>
      <c r="S6" s="70" t="s">
        <v>101</v>
      </c>
      <c r="T6" s="70" t="s">
        <v>102</v>
      </c>
      <c r="U6" s="70" t="s">
        <v>103</v>
      </c>
      <c r="V6" s="69" t="s">
        <v>104</v>
      </c>
    </row>
    <row r="7" customFormat="false" ht="14.65" hidden="false" customHeight="false" outlineLevel="0" collapsed="false">
      <c r="B7" s="71"/>
      <c r="C7" s="71" t="s">
        <v>105</v>
      </c>
      <c r="D7" s="72" t="n">
        <v>9</v>
      </c>
      <c r="E7" s="73" t="n">
        <v>0.333333333333333</v>
      </c>
      <c r="F7" s="74" t="n">
        <v>27</v>
      </c>
      <c r="G7" s="72" t="n">
        <v>27</v>
      </c>
      <c r="H7" s="72" t="n">
        <v>9</v>
      </c>
      <c r="I7" s="72" t="n">
        <v>9</v>
      </c>
      <c r="J7" s="72" t="n">
        <v>1</v>
      </c>
      <c r="K7" s="72" t="n">
        <v>0</v>
      </c>
      <c r="L7" s="72" t="n">
        <v>0</v>
      </c>
      <c r="M7" s="75" t="n">
        <v>10</v>
      </c>
      <c r="N7" s="75" t="n">
        <v>10</v>
      </c>
      <c r="O7" s="75" t="n">
        <v>9</v>
      </c>
      <c r="P7" s="73" t="n">
        <v>0.333333333333333</v>
      </c>
      <c r="Q7" s="72" t="n">
        <v>5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</row>
    <row r="8" customFormat="false" ht="14.65" hidden="false" customHeight="false" outlineLevel="0" collapsed="false">
      <c r="B8" s="71" t="n">
        <v>2</v>
      </c>
      <c r="C8" s="71" t="s">
        <v>106</v>
      </c>
      <c r="D8" s="72" t="n">
        <v>9</v>
      </c>
      <c r="E8" s="73" t="n">
        <v>0.523809523809524</v>
      </c>
      <c r="F8" s="74" t="n">
        <v>23</v>
      </c>
      <c r="G8" s="72" t="n">
        <v>21</v>
      </c>
      <c r="H8" s="72" t="n">
        <v>9</v>
      </c>
      <c r="I8" s="72" t="n">
        <v>11</v>
      </c>
      <c r="J8" s="72" t="n">
        <v>0</v>
      </c>
      <c r="K8" s="72" t="n">
        <v>0</v>
      </c>
      <c r="L8" s="72" t="n">
        <v>0</v>
      </c>
      <c r="M8" s="75" t="n">
        <v>11</v>
      </c>
      <c r="N8" s="75" t="n">
        <v>15</v>
      </c>
      <c r="O8" s="75" t="n">
        <v>13</v>
      </c>
      <c r="P8" s="73" t="n">
        <v>0.565217391304348</v>
      </c>
      <c r="Q8" s="72" t="n">
        <v>5</v>
      </c>
      <c r="R8" s="72" t="n">
        <v>0</v>
      </c>
      <c r="S8" s="72" t="n">
        <v>0</v>
      </c>
      <c r="T8" s="72" t="n">
        <v>2</v>
      </c>
      <c r="U8" s="72" t="n">
        <v>4</v>
      </c>
      <c r="V8" s="72" t="n">
        <v>0</v>
      </c>
    </row>
    <row r="9" customFormat="false" ht="14.65" hidden="false" customHeight="false" outlineLevel="0" collapsed="false">
      <c r="B9" s="71"/>
      <c r="C9" s="71" t="s">
        <v>109</v>
      </c>
      <c r="D9" s="72" t="n">
        <v>3</v>
      </c>
      <c r="E9" s="73" t="n">
        <v>0.444444444444444</v>
      </c>
      <c r="F9" s="74" t="n">
        <v>9</v>
      </c>
      <c r="G9" s="72" t="n">
        <v>9</v>
      </c>
      <c r="H9" s="72" t="n">
        <v>4</v>
      </c>
      <c r="I9" s="72" t="n">
        <v>4</v>
      </c>
      <c r="J9" s="72" t="n">
        <v>0</v>
      </c>
      <c r="K9" s="72" t="n">
        <v>0</v>
      </c>
      <c r="L9" s="72" t="n">
        <v>0</v>
      </c>
      <c r="M9" s="75" t="n">
        <v>4</v>
      </c>
      <c r="N9" s="75" t="n">
        <v>4</v>
      </c>
      <c r="O9" s="75" t="n">
        <v>4</v>
      </c>
      <c r="P9" s="73" t="n">
        <v>0.444444444444444</v>
      </c>
      <c r="Q9" s="72" t="n">
        <v>3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1</v>
      </c>
    </row>
    <row r="10" customFormat="false" ht="14.65" hidden="false" customHeight="false" outlineLevel="0" collapsed="false">
      <c r="B10" s="71" t="n">
        <v>3</v>
      </c>
      <c r="C10" s="71" t="s">
        <v>110</v>
      </c>
      <c r="D10" s="72" t="n">
        <v>9</v>
      </c>
      <c r="E10" s="73" t="n">
        <v>0.375</v>
      </c>
      <c r="F10" s="74" t="n">
        <v>25</v>
      </c>
      <c r="G10" s="72" t="n">
        <v>24</v>
      </c>
      <c r="H10" s="72" t="n">
        <v>10</v>
      </c>
      <c r="I10" s="72" t="n">
        <v>9</v>
      </c>
      <c r="J10" s="72" t="n">
        <v>1</v>
      </c>
      <c r="K10" s="72" t="n">
        <v>0</v>
      </c>
      <c r="L10" s="72" t="n">
        <v>0</v>
      </c>
      <c r="M10" s="75" t="n">
        <v>10</v>
      </c>
      <c r="N10" s="75" t="n">
        <v>10</v>
      </c>
      <c r="O10" s="75" t="n">
        <v>9</v>
      </c>
      <c r="P10" s="73" t="n">
        <v>0.375</v>
      </c>
      <c r="Q10" s="72" t="n">
        <v>8</v>
      </c>
      <c r="R10" s="72" t="n">
        <v>1</v>
      </c>
      <c r="S10" s="72" t="n">
        <v>0</v>
      </c>
      <c r="T10" s="72" t="n">
        <v>0</v>
      </c>
      <c r="U10" s="72" t="n">
        <v>0</v>
      </c>
      <c r="V10" s="72" t="n">
        <v>0</v>
      </c>
    </row>
    <row r="11" customFormat="false" ht="14.65" hidden="false" customHeight="false" outlineLevel="0" collapsed="false">
      <c r="B11" s="71" t="n">
        <v>27</v>
      </c>
      <c r="C11" s="71" t="s">
        <v>111</v>
      </c>
      <c r="D11" s="72" t="n">
        <v>9</v>
      </c>
      <c r="E11" s="73" t="n">
        <v>0.428571428571429</v>
      </c>
      <c r="F11" s="74" t="n">
        <v>22</v>
      </c>
      <c r="G11" s="72" t="n">
        <v>21</v>
      </c>
      <c r="H11" s="72" t="n">
        <v>7</v>
      </c>
      <c r="I11" s="72" t="n">
        <v>9</v>
      </c>
      <c r="J11" s="72" t="n">
        <v>0</v>
      </c>
      <c r="K11" s="72" t="n">
        <v>0</v>
      </c>
      <c r="L11" s="72" t="n">
        <v>1</v>
      </c>
      <c r="M11" s="75" t="n">
        <v>12</v>
      </c>
      <c r="N11" s="75" t="n">
        <v>14</v>
      </c>
      <c r="O11" s="75" t="n">
        <v>10</v>
      </c>
      <c r="P11" s="73" t="n">
        <v>0.454545454545455</v>
      </c>
      <c r="Q11" s="72" t="n">
        <v>6</v>
      </c>
      <c r="R11" s="72" t="n">
        <v>0</v>
      </c>
      <c r="S11" s="72" t="n">
        <v>1</v>
      </c>
      <c r="T11" s="72" t="n">
        <v>1</v>
      </c>
      <c r="U11" s="72" t="n">
        <v>2</v>
      </c>
      <c r="V11" s="72" t="n">
        <v>0</v>
      </c>
    </row>
    <row r="12" customFormat="false" ht="14.65" hidden="false" customHeight="false" outlineLevel="0" collapsed="false">
      <c r="B12" s="71" t="n">
        <v>10</v>
      </c>
      <c r="C12" s="71" t="s">
        <v>155</v>
      </c>
      <c r="D12" s="72" t="n">
        <v>5</v>
      </c>
      <c r="E12" s="73" t="n">
        <v>0.142857142857143</v>
      </c>
      <c r="F12" s="74" t="n">
        <v>15</v>
      </c>
      <c r="G12" s="72" t="n">
        <v>14</v>
      </c>
      <c r="H12" s="72" t="n">
        <v>2</v>
      </c>
      <c r="I12" s="72" t="n">
        <v>2</v>
      </c>
      <c r="J12" s="72" t="n">
        <v>0</v>
      </c>
      <c r="K12" s="72" t="n">
        <v>0</v>
      </c>
      <c r="L12" s="72" t="n">
        <v>0</v>
      </c>
      <c r="M12" s="75" t="n">
        <v>2</v>
      </c>
      <c r="N12" s="75" t="n">
        <v>3</v>
      </c>
      <c r="O12" s="75" t="n">
        <v>3</v>
      </c>
      <c r="P12" s="73" t="n">
        <v>0.2</v>
      </c>
      <c r="Q12" s="72" t="n">
        <v>2</v>
      </c>
      <c r="R12" s="72" t="n">
        <v>0</v>
      </c>
      <c r="S12" s="72" t="n">
        <v>1</v>
      </c>
      <c r="T12" s="72" t="n">
        <v>1</v>
      </c>
      <c r="U12" s="72" t="n">
        <v>1</v>
      </c>
      <c r="V12" s="72" t="n">
        <v>0</v>
      </c>
    </row>
    <row r="13" customFormat="false" ht="14.65" hidden="false" customHeight="false" outlineLevel="0" collapsed="false">
      <c r="B13" s="71" t="n">
        <v>66</v>
      </c>
      <c r="C13" s="71" t="s">
        <v>118</v>
      </c>
      <c r="D13" s="72" t="n">
        <v>3</v>
      </c>
      <c r="E13" s="73" t="n">
        <v>0.333333333333333</v>
      </c>
      <c r="F13" s="74" t="n">
        <v>3</v>
      </c>
      <c r="G13" s="72" t="n">
        <v>3</v>
      </c>
      <c r="H13" s="72" t="n">
        <v>1</v>
      </c>
      <c r="I13" s="72" t="n">
        <v>1</v>
      </c>
      <c r="J13" s="72" t="n">
        <v>0</v>
      </c>
      <c r="K13" s="72" t="n">
        <v>0</v>
      </c>
      <c r="L13" s="72" t="n">
        <v>0</v>
      </c>
      <c r="M13" s="75" t="n">
        <v>1</v>
      </c>
      <c r="N13" s="75" t="n">
        <v>1</v>
      </c>
      <c r="O13" s="75" t="n">
        <v>1</v>
      </c>
      <c r="P13" s="73" t="n">
        <v>0.333333333333333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</row>
    <row r="14" customFormat="false" ht="14.65" hidden="false" customHeight="false" outlineLevel="0" collapsed="false">
      <c r="B14" s="71" t="n">
        <v>30</v>
      </c>
      <c r="C14" s="71" t="s">
        <v>119</v>
      </c>
      <c r="D14" s="72" t="n">
        <v>7</v>
      </c>
      <c r="E14" s="73" t="n">
        <v>0.380952380952381</v>
      </c>
      <c r="F14" s="74" t="n">
        <v>21</v>
      </c>
      <c r="G14" s="72" t="n">
        <v>21</v>
      </c>
      <c r="H14" s="72" t="n">
        <v>6</v>
      </c>
      <c r="I14" s="72" t="n">
        <v>8</v>
      </c>
      <c r="J14" s="72" t="n">
        <v>1</v>
      </c>
      <c r="K14" s="72" t="n">
        <v>0</v>
      </c>
      <c r="L14" s="72" t="n">
        <v>0</v>
      </c>
      <c r="M14" s="75" t="n">
        <v>9</v>
      </c>
      <c r="N14" s="75" t="n">
        <v>9</v>
      </c>
      <c r="O14" s="75" t="n">
        <v>8</v>
      </c>
      <c r="P14" s="73" t="n">
        <v>0.380952380952381</v>
      </c>
      <c r="Q14" s="72" t="n">
        <v>5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</row>
    <row r="15" customFormat="false" ht="14.65" hidden="false" customHeight="false" outlineLevel="0" collapsed="false">
      <c r="B15" s="71" t="n">
        <v>63</v>
      </c>
      <c r="C15" s="71" t="s">
        <v>121</v>
      </c>
      <c r="D15" s="72" t="n">
        <v>10</v>
      </c>
      <c r="E15" s="73" t="n">
        <v>0.36</v>
      </c>
      <c r="F15" s="74" t="n">
        <v>27</v>
      </c>
      <c r="G15" s="72" t="n">
        <v>25</v>
      </c>
      <c r="H15" s="72" t="n">
        <v>8</v>
      </c>
      <c r="I15" s="72" t="n">
        <v>9</v>
      </c>
      <c r="J15" s="72" t="n">
        <v>2</v>
      </c>
      <c r="K15" s="72" t="n">
        <v>1</v>
      </c>
      <c r="L15" s="72" t="n">
        <v>0</v>
      </c>
      <c r="M15" s="75" t="n">
        <v>13</v>
      </c>
      <c r="N15" s="75" t="n">
        <v>14</v>
      </c>
      <c r="O15" s="75" t="n">
        <v>10</v>
      </c>
      <c r="P15" s="73" t="n">
        <v>0.384615384615385</v>
      </c>
      <c r="Q15" s="72" t="n">
        <v>11</v>
      </c>
      <c r="R15" s="72" t="n">
        <v>1</v>
      </c>
      <c r="S15" s="72" t="n">
        <v>1</v>
      </c>
      <c r="T15" s="72" t="n">
        <v>1</v>
      </c>
      <c r="U15" s="72" t="n">
        <v>1</v>
      </c>
      <c r="V15" s="72" t="n">
        <v>0</v>
      </c>
    </row>
    <row r="16" customFormat="false" ht="14.65" hidden="false" customHeight="false" outlineLevel="0" collapsed="false">
      <c r="B16" s="71" t="n">
        <v>4</v>
      </c>
      <c r="C16" s="71" t="s">
        <v>120</v>
      </c>
      <c r="D16" s="72" t="n">
        <v>9</v>
      </c>
      <c r="E16" s="73" t="n">
        <v>0.578947368421053</v>
      </c>
      <c r="F16" s="74" t="n">
        <v>21</v>
      </c>
      <c r="G16" s="72" t="n">
        <v>19</v>
      </c>
      <c r="H16" s="72" t="n">
        <v>7</v>
      </c>
      <c r="I16" s="72" t="n">
        <v>11</v>
      </c>
      <c r="J16" s="72" t="n">
        <v>3</v>
      </c>
      <c r="K16" s="72" t="n">
        <v>2</v>
      </c>
      <c r="L16" s="72" t="n">
        <v>0</v>
      </c>
      <c r="M16" s="75" t="n">
        <v>18</v>
      </c>
      <c r="N16" s="75" t="n">
        <v>18</v>
      </c>
      <c r="O16" s="75" t="n">
        <v>11</v>
      </c>
      <c r="P16" s="73" t="n">
        <v>0.578947368421053</v>
      </c>
      <c r="Q16" s="72" t="n">
        <v>10</v>
      </c>
      <c r="R16" s="72" t="n">
        <v>2</v>
      </c>
      <c r="S16" s="72" t="n">
        <v>1</v>
      </c>
      <c r="T16" s="72" t="n">
        <v>0</v>
      </c>
      <c r="U16" s="72" t="n">
        <v>0</v>
      </c>
      <c r="V16" s="72" t="n">
        <v>0</v>
      </c>
    </row>
    <row r="17" customFormat="false" ht="14.65" hidden="false" customHeight="false" outlineLevel="0" collapsed="false">
      <c r="B17" s="71" t="n">
        <v>22</v>
      </c>
      <c r="C17" s="71" t="s">
        <v>122</v>
      </c>
      <c r="D17" s="72" t="n">
        <v>11</v>
      </c>
      <c r="E17" s="73" t="n">
        <v>0.625</v>
      </c>
      <c r="F17" s="74" t="n">
        <v>37</v>
      </c>
      <c r="G17" s="72" t="n">
        <v>32</v>
      </c>
      <c r="H17" s="72" t="n">
        <v>14</v>
      </c>
      <c r="I17" s="72" t="n">
        <v>20</v>
      </c>
      <c r="J17" s="72" t="n">
        <v>2</v>
      </c>
      <c r="K17" s="72" t="n">
        <v>1</v>
      </c>
      <c r="L17" s="72" t="n">
        <v>3</v>
      </c>
      <c r="M17" s="75" t="n">
        <v>33</v>
      </c>
      <c r="N17" s="75" t="n">
        <v>43</v>
      </c>
      <c r="O17" s="75" t="n">
        <v>25</v>
      </c>
      <c r="P17" s="73" t="n">
        <v>0.675675675675676</v>
      </c>
      <c r="Q17" s="72" t="n">
        <v>16</v>
      </c>
      <c r="R17" s="72" t="n">
        <v>0</v>
      </c>
      <c r="S17" s="72" t="n">
        <v>1</v>
      </c>
      <c r="T17" s="72" t="n">
        <v>5</v>
      </c>
      <c r="U17" s="72" t="n">
        <v>10</v>
      </c>
      <c r="V17" s="72" t="n">
        <v>0</v>
      </c>
    </row>
    <row r="18" customFormat="false" ht="14.65" hidden="false" customHeight="false" outlineLevel="0" collapsed="false">
      <c r="B18" s="71" t="n">
        <v>7</v>
      </c>
      <c r="C18" s="71" t="s">
        <v>124</v>
      </c>
      <c r="D18" s="72" t="n">
        <v>9</v>
      </c>
      <c r="E18" s="73" t="n">
        <v>0.344827586206897</v>
      </c>
      <c r="F18" s="74" t="n">
        <v>31</v>
      </c>
      <c r="G18" s="72" t="n">
        <v>29</v>
      </c>
      <c r="H18" s="72" t="n">
        <v>7</v>
      </c>
      <c r="I18" s="72" t="n">
        <v>10</v>
      </c>
      <c r="J18" s="72" t="n">
        <v>1</v>
      </c>
      <c r="K18" s="72" t="n">
        <v>1</v>
      </c>
      <c r="L18" s="72" t="n">
        <v>0</v>
      </c>
      <c r="M18" s="75" t="n">
        <v>13</v>
      </c>
      <c r="N18" s="75" t="n">
        <v>15</v>
      </c>
      <c r="O18" s="75" t="n">
        <v>12</v>
      </c>
      <c r="P18" s="73" t="n">
        <v>0.387096774193548</v>
      </c>
      <c r="Q18" s="72" t="n">
        <v>7</v>
      </c>
      <c r="R18" s="72" t="n">
        <v>0</v>
      </c>
      <c r="S18" s="72" t="n">
        <v>0</v>
      </c>
      <c r="T18" s="72" t="n">
        <v>2</v>
      </c>
      <c r="U18" s="72" t="n">
        <v>2</v>
      </c>
      <c r="V18" s="72" t="n">
        <v>1</v>
      </c>
    </row>
    <row r="19" customFormat="false" ht="14.65" hidden="false" customHeight="false" outlineLevel="0" collapsed="false">
      <c r="B19" s="71" t="n">
        <v>33</v>
      </c>
      <c r="C19" s="71" t="s">
        <v>125</v>
      </c>
      <c r="D19" s="72" t="n">
        <v>11</v>
      </c>
      <c r="E19" s="73" t="n">
        <v>0.75</v>
      </c>
      <c r="F19" s="74" t="n">
        <v>38</v>
      </c>
      <c r="G19" s="72" t="n">
        <v>36</v>
      </c>
      <c r="H19" s="72" t="n">
        <v>24</v>
      </c>
      <c r="I19" s="72" t="n">
        <v>27</v>
      </c>
      <c r="J19" s="72" t="n">
        <v>5</v>
      </c>
      <c r="K19" s="72" t="n">
        <v>0</v>
      </c>
      <c r="L19" s="72" t="n">
        <v>13</v>
      </c>
      <c r="M19" s="75" t="n">
        <v>71</v>
      </c>
      <c r="N19" s="75" t="n">
        <v>75</v>
      </c>
      <c r="O19" s="75" t="n">
        <v>29</v>
      </c>
      <c r="P19" s="73" t="n">
        <v>0.763157894736842</v>
      </c>
      <c r="Q19" s="72" t="n">
        <v>26</v>
      </c>
      <c r="R19" s="72" t="n">
        <v>0</v>
      </c>
      <c r="S19" s="72" t="n">
        <v>0</v>
      </c>
      <c r="T19" s="72" t="n">
        <v>2</v>
      </c>
      <c r="U19" s="72" t="n">
        <v>4</v>
      </c>
      <c r="V19" s="72" t="n">
        <v>0</v>
      </c>
    </row>
    <row r="20" customFormat="false" ht="14.65" hidden="false" customHeight="false" outlineLevel="0" collapsed="false">
      <c r="B20" s="71" t="n">
        <v>99</v>
      </c>
      <c r="C20" s="71" t="s">
        <v>156</v>
      </c>
      <c r="D20" s="72" t="n">
        <v>11</v>
      </c>
      <c r="E20" s="73" t="n">
        <v>0.517241379310345</v>
      </c>
      <c r="F20" s="74" t="n">
        <v>32</v>
      </c>
      <c r="G20" s="72" t="n">
        <v>29</v>
      </c>
      <c r="H20" s="72" t="n">
        <v>10</v>
      </c>
      <c r="I20" s="72" t="n">
        <v>15</v>
      </c>
      <c r="J20" s="72" t="n">
        <v>3</v>
      </c>
      <c r="K20" s="72" t="n">
        <v>0</v>
      </c>
      <c r="L20" s="72" t="n">
        <v>2</v>
      </c>
      <c r="M20" s="75" t="n">
        <v>24</v>
      </c>
      <c r="N20" s="75" t="n">
        <v>26</v>
      </c>
      <c r="O20" s="75" t="n">
        <v>16</v>
      </c>
      <c r="P20" s="73" t="n">
        <v>0.533333333333333</v>
      </c>
      <c r="Q20" s="72" t="n">
        <v>13</v>
      </c>
      <c r="R20" s="72" t="n">
        <v>2</v>
      </c>
      <c r="S20" s="72" t="n">
        <v>0</v>
      </c>
      <c r="T20" s="72" t="n">
        <v>1</v>
      </c>
      <c r="U20" s="72" t="n">
        <v>2</v>
      </c>
      <c r="V20" s="72" t="n">
        <v>0</v>
      </c>
    </row>
    <row r="21" customFormat="false" ht="14.65" hidden="false" customHeight="false" outlineLevel="0" collapsed="false">
      <c r="B21" s="71" t="n">
        <v>23</v>
      </c>
      <c r="C21" s="71" t="s">
        <v>127</v>
      </c>
      <c r="D21" s="72" t="n">
        <v>10</v>
      </c>
      <c r="E21" s="73" t="n">
        <v>0.32258064516129</v>
      </c>
      <c r="F21" s="74" t="n">
        <v>33</v>
      </c>
      <c r="G21" s="72" t="n">
        <v>31</v>
      </c>
      <c r="H21" s="72" t="n">
        <v>11</v>
      </c>
      <c r="I21" s="72" t="n">
        <v>10</v>
      </c>
      <c r="J21" s="72" t="n">
        <v>4</v>
      </c>
      <c r="K21" s="72" t="n">
        <v>0</v>
      </c>
      <c r="L21" s="72" t="n">
        <v>0</v>
      </c>
      <c r="M21" s="75" t="n">
        <v>14</v>
      </c>
      <c r="N21" s="75" t="n">
        <v>16</v>
      </c>
      <c r="O21" s="75" t="n">
        <v>12</v>
      </c>
      <c r="P21" s="73" t="n">
        <v>0.363636363636364</v>
      </c>
      <c r="Q21" s="72" t="n">
        <v>3</v>
      </c>
      <c r="R21" s="72" t="n">
        <v>0</v>
      </c>
      <c r="S21" s="72" t="n">
        <v>0</v>
      </c>
      <c r="T21" s="72" t="n">
        <v>2</v>
      </c>
      <c r="U21" s="72" t="n">
        <v>2</v>
      </c>
      <c r="V21" s="72" t="n">
        <v>1</v>
      </c>
    </row>
    <row r="22" customFormat="false" ht="14.65" hidden="false" customHeight="false" outlineLevel="0" collapsed="false">
      <c r="B22" s="71" t="n">
        <v>17</v>
      </c>
      <c r="C22" s="71" t="s">
        <v>157</v>
      </c>
      <c r="D22" s="72" t="n">
        <v>7</v>
      </c>
      <c r="E22" s="73" t="n">
        <v>0.611111111111111</v>
      </c>
      <c r="F22" s="74" t="n">
        <v>20</v>
      </c>
      <c r="G22" s="72" t="n">
        <v>18</v>
      </c>
      <c r="H22" s="72" t="n">
        <v>7</v>
      </c>
      <c r="I22" s="72" t="n">
        <v>11</v>
      </c>
      <c r="J22" s="72" t="n">
        <v>0</v>
      </c>
      <c r="K22" s="72" t="n">
        <v>0</v>
      </c>
      <c r="L22" s="72" t="n">
        <v>0</v>
      </c>
      <c r="M22" s="75" t="n">
        <v>11</v>
      </c>
      <c r="N22" s="75" t="n">
        <v>13</v>
      </c>
      <c r="O22" s="75" t="n">
        <v>12</v>
      </c>
      <c r="P22" s="73" t="n">
        <v>0.631578947368421</v>
      </c>
      <c r="Q22" s="72" t="n">
        <v>7</v>
      </c>
      <c r="R22" s="72" t="n">
        <v>1</v>
      </c>
      <c r="S22" s="72" t="n">
        <v>1</v>
      </c>
      <c r="T22" s="72" t="n">
        <v>1</v>
      </c>
      <c r="U22" s="72" t="n">
        <v>2</v>
      </c>
      <c r="V22" s="72" t="n">
        <v>0</v>
      </c>
    </row>
    <row r="23" customFormat="false" ht="14.65" hidden="false" customHeight="false" outlineLevel="0" collapsed="false">
      <c r="B23" s="76"/>
      <c r="C23" s="76"/>
      <c r="D23" s="76" t="n">
        <v>11</v>
      </c>
      <c r="E23" s="77" t="n">
        <v>0.462395543175488</v>
      </c>
      <c r="F23" s="78" t="n">
        <v>384</v>
      </c>
      <c r="G23" s="76" t="n">
        <v>359</v>
      </c>
      <c r="H23" s="76" t="n">
        <v>136</v>
      </c>
      <c r="I23" s="76" t="n">
        <v>166</v>
      </c>
      <c r="J23" s="76" t="n">
        <v>23</v>
      </c>
      <c r="K23" s="76" t="n">
        <v>5</v>
      </c>
      <c r="L23" s="76" t="n">
        <v>19</v>
      </c>
      <c r="M23" s="76" t="n">
        <v>256</v>
      </c>
      <c r="N23" s="76" t="n">
        <v>286</v>
      </c>
      <c r="O23" s="76" t="n">
        <v>184</v>
      </c>
      <c r="P23" s="77" t="n">
        <v>0.488063660477454</v>
      </c>
      <c r="Q23" s="76" t="n">
        <v>127</v>
      </c>
      <c r="R23" s="76" t="n">
        <v>7</v>
      </c>
      <c r="S23" s="76" t="n">
        <v>6</v>
      </c>
      <c r="T23" s="76" t="n">
        <v>18</v>
      </c>
      <c r="U23" s="76" t="n">
        <v>30</v>
      </c>
      <c r="V23" s="76" t="n">
        <v>3</v>
      </c>
    </row>
    <row r="25" customFormat="false" ht="14.65" hidden="false" customHeight="false" outlineLevel="0" collapsed="false">
      <c r="C25" s="67" t="s">
        <v>63</v>
      </c>
      <c r="D25" s="65" t="s">
        <v>130</v>
      </c>
    </row>
    <row r="26" customFormat="false" ht="14.65" hidden="false" customHeight="false" outlineLevel="0" collapsed="false">
      <c r="C26" s="67" t="s">
        <v>85</v>
      </c>
      <c r="D26" s="65" t="s">
        <v>131</v>
      </c>
    </row>
    <row r="27" customFormat="false" ht="14.65" hidden="false" customHeight="false" outlineLevel="0" collapsed="false">
      <c r="C27" s="67" t="s">
        <v>86</v>
      </c>
      <c r="D27" s="65" t="s">
        <v>132</v>
      </c>
    </row>
    <row r="28" customFormat="false" ht="14.65" hidden="false" customHeight="false" outlineLevel="0" collapsed="false">
      <c r="C28" s="67" t="s">
        <v>87</v>
      </c>
      <c r="D28" s="65" t="s">
        <v>133</v>
      </c>
    </row>
    <row r="29" customFormat="false" ht="14.65" hidden="false" customHeight="false" outlineLevel="0" collapsed="false">
      <c r="C29" s="67" t="s">
        <v>88</v>
      </c>
      <c r="D29" s="65" t="s">
        <v>134</v>
      </c>
    </row>
    <row r="30" customFormat="false" ht="14.65" hidden="false" customHeight="false" outlineLevel="0" collapsed="false">
      <c r="C30" s="67" t="s">
        <v>89</v>
      </c>
      <c r="D30" s="65" t="s">
        <v>135</v>
      </c>
    </row>
    <row r="31" customFormat="false" ht="14.65" hidden="false" customHeight="false" outlineLevel="0" collapsed="false">
      <c r="C31" s="67" t="s">
        <v>90</v>
      </c>
      <c r="D31" s="65" t="s">
        <v>136</v>
      </c>
    </row>
    <row r="32" customFormat="false" ht="14.65" hidden="false" customHeight="false" outlineLevel="0" collapsed="false">
      <c r="C32" s="67" t="s">
        <v>91</v>
      </c>
      <c r="D32" s="65" t="s">
        <v>137</v>
      </c>
    </row>
    <row r="33" customFormat="false" ht="14.65" hidden="false" customHeight="false" outlineLevel="0" collapsed="false">
      <c r="C33" s="67" t="s">
        <v>92</v>
      </c>
      <c r="D33" s="65" t="s">
        <v>138</v>
      </c>
    </row>
    <row r="34" customFormat="false" ht="14.65" hidden="false" customHeight="false" outlineLevel="0" collapsed="false">
      <c r="C34" s="67" t="s">
        <v>95</v>
      </c>
      <c r="D34" s="65" t="s">
        <v>141</v>
      </c>
    </row>
    <row r="35" customFormat="false" ht="14.65" hidden="false" customHeight="false" outlineLevel="0" collapsed="false">
      <c r="C35" s="67" t="s">
        <v>96</v>
      </c>
      <c r="D35" s="65" t="s">
        <v>142</v>
      </c>
    </row>
    <row r="36" customFormat="false" ht="14.65" hidden="false" customHeight="false" outlineLevel="0" collapsed="false">
      <c r="C36" s="67" t="s">
        <v>97</v>
      </c>
      <c r="D36" s="65" t="s">
        <v>143</v>
      </c>
    </row>
    <row r="37" customFormat="false" ht="14.65" hidden="false" customHeight="false" outlineLevel="0" collapsed="false">
      <c r="C37" s="67" t="s">
        <v>98</v>
      </c>
      <c r="D37" s="65" t="s">
        <v>144</v>
      </c>
    </row>
    <row r="38" customFormat="false" ht="14.65" hidden="false" customHeight="false" outlineLevel="0" collapsed="false">
      <c r="C38" s="67" t="s">
        <v>99</v>
      </c>
      <c r="D38" s="65" t="s">
        <v>145</v>
      </c>
    </row>
    <row r="39" customFormat="false" ht="14.65" hidden="false" customHeight="false" outlineLevel="0" collapsed="false">
      <c r="C39" s="67" t="s">
        <v>100</v>
      </c>
      <c r="D39" s="65" t="s">
        <v>146</v>
      </c>
    </row>
    <row r="40" customFormat="false" ht="14.65" hidden="false" customHeight="false" outlineLevel="0" collapsed="false">
      <c r="C40" s="67" t="s">
        <v>147</v>
      </c>
      <c r="D40" s="65" t="s">
        <v>148</v>
      </c>
    </row>
    <row r="41" customFormat="false" ht="14.65" hidden="false" customHeight="false" outlineLevel="0" collapsed="false">
      <c r="C41" s="67" t="s">
        <v>102</v>
      </c>
      <c r="D41" s="65" t="s">
        <v>149</v>
      </c>
    </row>
    <row r="42" customFormat="false" ht="14.65" hidden="false" customHeight="false" outlineLevel="0" collapsed="false">
      <c r="C42" s="67" t="s">
        <v>103</v>
      </c>
      <c r="D42" s="65" t="s">
        <v>150</v>
      </c>
    </row>
    <row r="43" customFormat="false" ht="14.65" hidden="false" customHeight="false" outlineLevel="0" collapsed="false">
      <c r="C43" s="67" t="s">
        <v>151</v>
      </c>
      <c r="D43" s="65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11T11:46:17Z</dcterms:modified>
  <cp:revision>46</cp:revision>
  <dc:subject/>
  <dc:title/>
</cp:coreProperties>
</file>