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PLZEN" sheetId="3" state="visible" r:id="rId4"/>
    <sheet name="OLDSTARS" sheetId="4" state="visible" r:id="rId5"/>
    <sheet name="HSM" sheetId="5" state="visible" r:id="rId6"/>
    <sheet name="LIGHTSABERS" sheetId="6" state="visible" r:id="rId7"/>
    <sheet name="VAMPIERS" sheetId="7" state="visible" r:id="rId8"/>
    <sheet name="RYTI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1">
  <si>
    <t xml:space="preserve">WAYNES PARDUBICE | DOMAŽLICKÝ OTVÍRÁK 2018</t>
  </si>
  <si>
    <t xml:space="preserve">15.5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lowpitch Plzeň</t>
  </si>
  <si>
    <t xml:space="preserve">-</t>
  </si>
  <si>
    <t xml:space="preserve">Waynes Pardubice</t>
  </si>
  <si>
    <t xml:space="preserve">:</t>
  </si>
  <si>
    <t xml:space="preserve">Kdyně</t>
  </si>
  <si>
    <t xml:space="preserve">Oldstars Trnava</t>
  </si>
  <si>
    <t xml:space="preserve">Trutnov HSM</t>
  </si>
  <si>
    <t xml:space="preserve">The Lightsabers</t>
  </si>
  <si>
    <t xml:space="preserve">Vampiers Merklín</t>
  </si>
  <si>
    <t xml:space="preserve">Domažlice, Cvičák</t>
  </si>
  <si>
    <t xml:space="preserve">semifinal</t>
  </si>
  <si>
    <t xml:space="preserve">Rytíři Trutnov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18, 5.-6.5.2018, DOMAŽLICE, CVIČÁK; KDYNĚ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alinová</t>
  </si>
  <si>
    <t xml:space="preserve">Koláček</t>
  </si>
  <si>
    <t xml:space="preserve">Koláčková</t>
  </si>
  <si>
    <t xml:space="preserve">Kovářová</t>
  </si>
  <si>
    <t xml:space="preserve">Kubantová</t>
  </si>
  <si>
    <t xml:space="preserve">Matura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SLOWPITCH PLZEŇ – WAYNES PARDUBICE 6:22</t>
  </si>
  <si>
    <t xml:space="preserve">5.5.2018, Kdyně</t>
  </si>
  <si>
    <t xml:space="preserve">ZÁPAS 2</t>
  </si>
  <si>
    <t xml:space="preserve">WAYNES PARDUBICE – OLDSTARS TRNAVA 8:3</t>
  </si>
  <si>
    <t xml:space="preserve">ZÁPAS 3</t>
  </si>
  <si>
    <t xml:space="preserve">TRUTNOV HSM - WAYNES PARDUBICE 5:18</t>
  </si>
  <si>
    <t xml:space="preserve">ZÁPAS 4</t>
  </si>
  <si>
    <t xml:space="preserve">WAYNES PARDUBICE – THE LIGHTSABERS 12:6</t>
  </si>
  <si>
    <t xml:space="preserve">ZÁPAS 5</t>
  </si>
  <si>
    <t xml:space="preserve">WAYNES PARDUBICE – VAMPIERS 10:2</t>
  </si>
  <si>
    <t xml:space="preserve">6.5.2018, Domažlice, Cvičák</t>
  </si>
  <si>
    <t xml:space="preserve">ZÁPAS 6</t>
  </si>
  <si>
    <t xml:space="preserve">WAYNES PARDUBICE – RYTIŘI TRUTNOV 10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1320</xdr:colOff>
      <xdr:row>3</xdr:row>
      <xdr:rowOff>16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000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3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6</v>
      </c>
      <c r="K7" s="11" t="s">
        <v>11</v>
      </c>
      <c r="L7" s="12" t="n">
        <v>22</v>
      </c>
      <c r="M7" s="13"/>
      <c r="N7" s="14" t="n">
        <v>4322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8</v>
      </c>
      <c r="K8" s="18" t="s">
        <v>11</v>
      </c>
      <c r="L8" s="19" t="n">
        <v>3</v>
      </c>
      <c r="M8" s="20"/>
      <c r="N8" s="14" t="n">
        <v>43225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5</v>
      </c>
      <c r="K9" s="18" t="s">
        <v>11</v>
      </c>
      <c r="L9" s="19" t="n">
        <v>18</v>
      </c>
      <c r="M9" s="20"/>
      <c r="N9" s="14" t="n">
        <v>4322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5</v>
      </c>
      <c r="G10" s="23"/>
      <c r="H10" s="23"/>
      <c r="I10" s="23"/>
      <c r="J10" s="18" t="n">
        <v>12</v>
      </c>
      <c r="K10" s="18" t="s">
        <v>11</v>
      </c>
      <c r="L10" s="19" t="n">
        <v>6</v>
      </c>
      <c r="M10" s="20"/>
      <c r="N10" s="14" t="n">
        <v>43225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19" t="s">
        <v>16</v>
      </c>
      <c r="G11" s="19"/>
      <c r="H11" s="19"/>
      <c r="I11" s="19"/>
      <c r="J11" s="18" t="n">
        <v>10</v>
      </c>
      <c r="K11" s="18" t="s">
        <v>11</v>
      </c>
      <c r="L11" s="19" t="n">
        <v>2</v>
      </c>
      <c r="M11" s="20"/>
      <c r="N11" s="14" t="n">
        <v>43226</v>
      </c>
      <c r="O11" s="20"/>
      <c r="P11" s="18" t="s">
        <v>17</v>
      </c>
      <c r="Q11" s="21" t="s">
        <v>18</v>
      </c>
    </row>
    <row r="12" customFormat="false" ht="14.65" hidden="false" customHeight="false" outlineLevel="0" collapsed="false">
      <c r="B12" s="24" t="n">
        <v>6</v>
      </c>
      <c r="C12" s="25"/>
      <c r="D12" s="25" t="s">
        <v>10</v>
      </c>
      <c r="E12" s="25" t="s">
        <v>9</v>
      </c>
      <c r="F12" s="26" t="s">
        <v>19</v>
      </c>
      <c r="G12" s="26"/>
      <c r="H12" s="26"/>
      <c r="I12" s="26"/>
      <c r="J12" s="25" t="n">
        <v>10</v>
      </c>
      <c r="K12" s="25" t="s">
        <v>11</v>
      </c>
      <c r="L12" s="26" t="n">
        <v>9</v>
      </c>
      <c r="M12" s="27"/>
      <c r="N12" s="14" t="n">
        <v>43226</v>
      </c>
      <c r="O12" s="27"/>
      <c r="P12" s="25" t="s">
        <v>17</v>
      </c>
      <c r="Q12" s="28" t="s">
        <v>20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9"/>
      <c r="C14" s="30"/>
      <c r="D14" s="30"/>
      <c r="E14" s="31"/>
      <c r="F14" s="31" t="s">
        <v>21</v>
      </c>
      <c r="G14" s="31" t="s">
        <v>22</v>
      </c>
      <c r="H14" s="31" t="s">
        <v>23</v>
      </c>
      <c r="I14" s="31" t="s">
        <v>24</v>
      </c>
      <c r="J14" s="31"/>
      <c r="K14" s="31"/>
      <c r="L14" s="31"/>
      <c r="M14" s="32" t="s">
        <v>25</v>
      </c>
    </row>
    <row r="15" customFormat="false" ht="14.1" hidden="false" customHeight="false" outlineLevel="0" collapsed="false">
      <c r="B15" s="33" t="s">
        <v>26</v>
      </c>
      <c r="C15" s="33"/>
      <c r="D15" s="33"/>
      <c r="E15" s="34"/>
      <c r="F15" s="34" t="n">
        <v>6</v>
      </c>
      <c r="G15" s="34" t="n">
        <v>6</v>
      </c>
      <c r="H15" s="34" t="n">
        <v>0</v>
      </c>
      <c r="I15" s="34" t="n">
        <v>0</v>
      </c>
      <c r="J15" s="35" t="n">
        <f aca="false">L7+J8+L9+J10+J11+J12</f>
        <v>80</v>
      </c>
      <c r="K15" s="34" t="s">
        <v>11</v>
      </c>
      <c r="L15" s="36" t="n">
        <f aca="false">J7+L8+J9+L10+L11+L12</f>
        <v>31</v>
      </c>
      <c r="M15" s="37" t="n">
        <f aca="false">(2*G15)+I15</f>
        <v>12</v>
      </c>
    </row>
    <row r="18" customFormat="false" ht="12.75" hidden="false" customHeight="false" outlineLevel="0" collapsed="false">
      <c r="B18" s="2" t="s">
        <v>21</v>
      </c>
      <c r="C18" s="38"/>
      <c r="D18" s="38" t="s">
        <v>27</v>
      </c>
    </row>
    <row r="19" customFormat="false" ht="12.75" hidden="false" customHeight="false" outlineLevel="0" collapsed="false">
      <c r="B19" s="2" t="s">
        <v>22</v>
      </c>
      <c r="C19" s="38"/>
      <c r="D19" s="38" t="s">
        <v>28</v>
      </c>
    </row>
    <row r="20" customFormat="false" ht="12.75" hidden="false" customHeight="false" outlineLevel="0" collapsed="false">
      <c r="B20" s="2" t="s">
        <v>23</v>
      </c>
      <c r="C20" s="38"/>
      <c r="D20" s="38" t="s">
        <v>29</v>
      </c>
    </row>
    <row r="21" customFormat="false" ht="12.75" hidden="false" customHeight="false" outlineLevel="0" collapsed="false">
      <c r="B21" s="2" t="s">
        <v>24</v>
      </c>
      <c r="C21" s="38"/>
      <c r="D21" s="38" t="s">
        <v>30</v>
      </c>
    </row>
    <row r="22" customFormat="false" ht="12.75" hidden="false" customHeight="false" outlineLevel="0" collapsed="false">
      <c r="B22" s="2" t="s">
        <v>25</v>
      </c>
      <c r="C22" s="38"/>
      <c r="D22" s="38" t="s">
        <v>31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2</v>
      </c>
    </row>
    <row r="3" customFormat="false" ht="12.75" hidden="false" customHeight="false" outlineLevel="0" collapsed="false">
      <c r="B3" s="39"/>
      <c r="D3" s="2" t="str">
        <f aca="false">GAMES!F4</f>
        <v>WAYNES PARDUBICE | DOMAŽLICKÝ OTVÍRÁK 2018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41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 t="n">
        <f aca="false">PLZEN!D7+OLDSTARS!D7+HSM!D7+LIGHTSABERS!D7+VAMPIERS!D7+RYTIRI!D7</f>
        <v>3</v>
      </c>
      <c r="E7" s="45" t="n">
        <f aca="false">I7/G7</f>
        <v>0.222222222222222</v>
      </c>
      <c r="F7" s="46" t="n">
        <f aca="false">G7+R7+T7</f>
        <v>9</v>
      </c>
      <c r="G7" s="44" t="n">
        <f aca="false">PLZEN!G7+OLDSTARS!G7+HSM!G7+LIGHTSABERS!G7+VAMPIERS!G7+RYTIRI!G7</f>
        <v>9</v>
      </c>
      <c r="H7" s="44" t="n">
        <f aca="false">PLZEN!H7+OLDSTARS!H7+HSM!H7+LIGHTSABERS!H7+VAMPIERS!H7+RYTIRI!H7</f>
        <v>2</v>
      </c>
      <c r="I7" s="44" t="n">
        <f aca="false">PLZEN!I7+OLDSTARS!I7+HSM!I7+LIGHTSABERS!I7+VAMPIERS!I7+RYTIRI!I7</f>
        <v>2</v>
      </c>
      <c r="J7" s="44" t="n">
        <f aca="false">PLZEN!J7+OLDSTARS!J7+HSM!J7+LIGHTSABERS!J7+VAMPIERS!J7+RYTIRI!J7</f>
        <v>0</v>
      </c>
      <c r="K7" s="44" t="n">
        <f aca="false">PLZEN!K7+OLDSTARS!K7+HSM!K7+LIGHTSABERS!K7+VAMPIERS!K7+RYTIRI!K7</f>
        <v>0</v>
      </c>
      <c r="L7" s="44" t="n">
        <f aca="false">PLZEN!L7+OLDSTARS!L7+HSM!L7+LIGHTSABERS!L7+VAMPIERS!L7+RYTIRI!L7</f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222222222222222</v>
      </c>
      <c r="Q7" s="44" t="n">
        <f aca="false">PLZEN!Q7+OLDSTARS!Q7+HSM!Q7+LIGHTSABERS!Q7+VAMPIERS!Q7+RYTIRI!Q7</f>
        <v>4</v>
      </c>
      <c r="R7" s="44" t="n">
        <f aca="false">PLZEN!R7+OLDSTARS!R7+HSM!R7+LIGHTSABERS!R7+VAMPIERS!R7+RYTIRI!R7</f>
        <v>0</v>
      </c>
      <c r="S7" s="44" t="n">
        <f aca="false">PLZEN!S7+OLDSTARS!S7+HSM!S7+LIGHTSABERS!S7+VAMPIERS!S7+RYTIRI!S7</f>
        <v>1</v>
      </c>
      <c r="T7" s="44" t="n">
        <f aca="false">PLZEN!T7+OLDSTARS!T7+HSM!T7+LIGHTSABERS!T7+VAMPIERS!T7+RYTIRI!T7</f>
        <v>0</v>
      </c>
      <c r="U7" s="44" t="n">
        <f aca="false">PLZEN!U7+OLDSTARS!U7+HSM!U7+LIGHTSABERS!U7+VAMPIERS!U7+RYTIRI!U7</f>
        <v>0</v>
      </c>
      <c r="V7" s="44" t="n">
        <f aca="false">PLZEN!V7+OLDSTARS!V7+HSM!V7+LIGHTSABERS!V7+VAMPIERS!V7+RYTIRI!V7</f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f aca="false">PLZEN!D8+OLDSTARS!D8+HSM!D8+LIGHTSABERS!D8+VAMPIERS!D8+RYTIRI!D8</f>
        <v>6</v>
      </c>
      <c r="E8" s="45" t="n">
        <f aca="false">I8/G8</f>
        <v>0.473684210526316</v>
      </c>
      <c r="F8" s="46" t="n">
        <f aca="false">G8+R8+T8</f>
        <v>20</v>
      </c>
      <c r="G8" s="44" t="n">
        <f aca="false">PLZEN!G8+OLDSTARS!G8+HSM!G8+LIGHTSABERS!G8+VAMPIERS!G8+RYTIRI!G8</f>
        <v>19</v>
      </c>
      <c r="H8" s="44" t="n">
        <f aca="false">PLZEN!H8+OLDSTARS!H8+HSM!H8+LIGHTSABERS!H8+VAMPIERS!H8+RYTIRI!H8</f>
        <v>9</v>
      </c>
      <c r="I8" s="44" t="n">
        <f aca="false">PLZEN!I8+OLDSTARS!I8+HSM!I8+LIGHTSABERS!I8+VAMPIERS!I8+RYTIRI!I8</f>
        <v>9</v>
      </c>
      <c r="J8" s="44" t="n">
        <f aca="false">PLZEN!J8+OLDSTARS!J8+HSM!J8+LIGHTSABERS!J8+VAMPIERS!J8+RYTIRI!J8</f>
        <v>0</v>
      </c>
      <c r="K8" s="44" t="n">
        <f aca="false">PLZEN!K8+OLDSTARS!K8+HSM!K8+LIGHTSABERS!K8+VAMPIERS!K8+RYTIRI!K8</f>
        <v>0</v>
      </c>
      <c r="L8" s="44" t="n">
        <f aca="false">PLZEN!L8+OLDSTARS!L8+HSM!L8+LIGHTSABERS!L8+VAMPIERS!L8+RYTIRI!L8</f>
        <v>0</v>
      </c>
      <c r="M8" s="47" t="n">
        <f aca="false">I8+J8+(2*K8)+(3*L8)</f>
        <v>9</v>
      </c>
      <c r="N8" s="47" t="n">
        <f aca="false">M8+U8</f>
        <v>10</v>
      </c>
      <c r="O8" s="47" t="n">
        <f aca="false">I8+T8</f>
        <v>10</v>
      </c>
      <c r="P8" s="45" t="n">
        <f aca="false">O8/(G8+T8)</f>
        <v>0.5</v>
      </c>
      <c r="Q8" s="44" t="n">
        <f aca="false">PLZEN!Q8+OLDSTARS!Q8+HSM!Q8+LIGHTSABERS!Q8+VAMPIERS!Q8+RYTIRI!Q8</f>
        <v>9</v>
      </c>
      <c r="R8" s="44" t="n">
        <f aca="false">PLZEN!R8+OLDSTARS!R8+HSM!R8+LIGHTSABERS!R8+VAMPIERS!R8+RYTIRI!R8</f>
        <v>0</v>
      </c>
      <c r="S8" s="44" t="n">
        <f aca="false">PLZEN!S8+OLDSTARS!S8+HSM!S8+LIGHTSABERS!S8+VAMPIERS!S8+RYTIRI!S8</f>
        <v>0</v>
      </c>
      <c r="T8" s="44" t="n">
        <f aca="false">PLZEN!T8+OLDSTARS!T8+HSM!T8+LIGHTSABERS!T8+VAMPIERS!T8+RYTIRI!T8</f>
        <v>1</v>
      </c>
      <c r="U8" s="44" t="n">
        <f aca="false">PLZEN!U8+OLDSTARS!U8+HSM!U8+LIGHTSABERS!U8+VAMPIERS!U8+RYTIRI!U8</f>
        <v>1</v>
      </c>
      <c r="V8" s="44" t="n">
        <f aca="false">PLZEN!V8+OLDSTARS!V8+HSM!V8+LIGHTSABERS!V8+VAMPIERS!V8+RYTIRI!V8</f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f aca="false">PLZEN!D9+OLDSTARS!D9+HSM!D9+LIGHTSABERS!D9+VAMPIERS!D9+RYTIRI!D9</f>
        <v>6</v>
      </c>
      <c r="E9" s="45" t="n">
        <f aca="false">I9/G9</f>
        <v>0.7</v>
      </c>
      <c r="F9" s="46" t="n">
        <f aca="false">G9+R9+T9</f>
        <v>21</v>
      </c>
      <c r="G9" s="44" t="n">
        <f aca="false">PLZEN!G9+OLDSTARS!G9+HSM!G9+LIGHTSABERS!G9+VAMPIERS!G9+RYTIRI!G9</f>
        <v>20</v>
      </c>
      <c r="H9" s="44" t="n">
        <f aca="false">PLZEN!H9+OLDSTARS!H9+HSM!H9+LIGHTSABERS!H9+VAMPIERS!H9+RYTIRI!H9</f>
        <v>16</v>
      </c>
      <c r="I9" s="44" t="n">
        <f aca="false">PLZEN!I9+OLDSTARS!I9+HSM!I9+LIGHTSABERS!I9+VAMPIERS!I9+RYTIRI!I9</f>
        <v>14</v>
      </c>
      <c r="J9" s="44" t="n">
        <f aca="false">PLZEN!J9+OLDSTARS!J9+HSM!J9+LIGHTSABERS!J9+VAMPIERS!J9+RYTIRI!J9</f>
        <v>4</v>
      </c>
      <c r="K9" s="44" t="n">
        <f aca="false">PLZEN!K9+OLDSTARS!K9+HSM!K9+LIGHTSABERS!K9+VAMPIERS!K9+RYTIRI!K9</f>
        <v>0</v>
      </c>
      <c r="L9" s="44" t="n">
        <f aca="false">PLZEN!L9+OLDSTARS!L9+HSM!L9+LIGHTSABERS!L9+VAMPIERS!L9+RYTIRI!L9</f>
        <v>3</v>
      </c>
      <c r="M9" s="47" t="n">
        <f aca="false">I9+J9+(2*K9)+(3*L9)</f>
        <v>27</v>
      </c>
      <c r="N9" s="47" t="n">
        <f aca="false">M9+U9</f>
        <v>29</v>
      </c>
      <c r="O9" s="47" t="n">
        <f aca="false">I9+T9</f>
        <v>15</v>
      </c>
      <c r="P9" s="45" t="n">
        <f aca="false">O9/(G9+T9)</f>
        <v>0.714285714285714</v>
      </c>
      <c r="Q9" s="44" t="n">
        <f aca="false">PLZEN!Q9+OLDSTARS!Q9+HSM!Q9+LIGHTSABERS!Q9+VAMPIERS!Q9+RYTIRI!Q9</f>
        <v>6</v>
      </c>
      <c r="R9" s="44" t="n">
        <f aca="false">PLZEN!R9+OLDSTARS!R9+HSM!R9+LIGHTSABERS!R9+VAMPIERS!R9+RYTIRI!R9</f>
        <v>0</v>
      </c>
      <c r="S9" s="44" t="n">
        <f aca="false">PLZEN!S9+OLDSTARS!S9+HSM!S9+LIGHTSABERS!S9+VAMPIERS!S9+RYTIRI!S9</f>
        <v>0</v>
      </c>
      <c r="T9" s="44" t="n">
        <f aca="false">PLZEN!T9+OLDSTARS!T9+HSM!T9+LIGHTSABERS!T9+VAMPIERS!T9+RYTIRI!T9</f>
        <v>1</v>
      </c>
      <c r="U9" s="44" t="n">
        <f aca="false">PLZEN!U9+OLDSTARS!U9+HSM!U9+LIGHTSABERS!U9+VAMPIERS!U9+RYTIRI!U9</f>
        <v>2</v>
      </c>
      <c r="V9" s="44" t="n">
        <f aca="false">PLZEN!V9+OLDSTARS!V9+HSM!V9+LIGHTSABERS!V9+VAMPIERS!V9+RYTIRI!V9</f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f aca="false">PLZEN!D10+OLDSTARS!D10+HSM!D10+LIGHTSABERS!D10+VAMPIERS!D10+RYTIRI!D10</f>
        <v>6</v>
      </c>
      <c r="E10" s="45" t="n">
        <f aca="false">I10/G10</f>
        <v>0.315789473684211</v>
      </c>
      <c r="F10" s="46" t="n">
        <f aca="false">G10+R10+T10</f>
        <v>20</v>
      </c>
      <c r="G10" s="44" t="n">
        <f aca="false">PLZEN!G10+OLDSTARS!G10+HSM!G10+LIGHTSABERS!G10+VAMPIERS!G10+RYTIRI!G10</f>
        <v>19</v>
      </c>
      <c r="H10" s="44" t="n">
        <f aca="false">PLZEN!H10+OLDSTARS!H10+HSM!H10+LIGHTSABERS!H10+VAMPIERS!H10+RYTIRI!H10</f>
        <v>5</v>
      </c>
      <c r="I10" s="44" t="n">
        <f aca="false">PLZEN!I10+OLDSTARS!I10+HSM!I10+LIGHTSABERS!I10+VAMPIERS!I10+RYTIRI!I10</f>
        <v>6</v>
      </c>
      <c r="J10" s="44" t="n">
        <f aca="false">PLZEN!J10+OLDSTARS!J10+HSM!J10+LIGHTSABERS!J10+VAMPIERS!J10+RYTIRI!J10</f>
        <v>1</v>
      </c>
      <c r="K10" s="44" t="n">
        <f aca="false">PLZEN!K10+OLDSTARS!K10+HSM!K10+LIGHTSABERS!K10+VAMPIERS!K10+RYTIRI!K10</f>
        <v>0</v>
      </c>
      <c r="L10" s="44" t="n">
        <f aca="false">PLZEN!L10+OLDSTARS!L10+HSM!L10+LIGHTSABERS!L10+VAMPIERS!L10+RYTIRI!L10</f>
        <v>0</v>
      </c>
      <c r="M10" s="47" t="n">
        <f aca="false">I10+J10+(2*K10)+(3*L10)</f>
        <v>7</v>
      </c>
      <c r="N10" s="47" t="n">
        <f aca="false">M10+U10</f>
        <v>8</v>
      </c>
      <c r="O10" s="47" t="n">
        <f aca="false">I10+T10</f>
        <v>7</v>
      </c>
      <c r="P10" s="45" t="n">
        <f aca="false">O10/(G10+T10)</f>
        <v>0.35</v>
      </c>
      <c r="Q10" s="44" t="n">
        <f aca="false">PLZEN!Q10+OLDSTARS!Q10+HSM!Q10+LIGHTSABERS!Q10+VAMPIERS!Q10+RYTIRI!Q10</f>
        <v>3</v>
      </c>
      <c r="R10" s="44" t="n">
        <f aca="false">PLZEN!R10+OLDSTARS!R10+HSM!R10+LIGHTSABERS!R10+VAMPIERS!R10+RYTIRI!R10</f>
        <v>0</v>
      </c>
      <c r="S10" s="44" t="n">
        <f aca="false">PLZEN!S10+OLDSTARS!S10+HSM!S10+LIGHTSABERS!S10+VAMPIERS!S10+RYTIRI!S10</f>
        <v>2</v>
      </c>
      <c r="T10" s="44" t="n">
        <f aca="false">PLZEN!T10+OLDSTARS!T10+HSM!T10+LIGHTSABERS!T10+VAMPIERS!T10+RYTIRI!T10</f>
        <v>1</v>
      </c>
      <c r="U10" s="44" t="n">
        <f aca="false">PLZEN!U10+OLDSTARS!U10+HSM!U10+LIGHTSABERS!U10+VAMPIERS!U10+RYTIRI!U10</f>
        <v>1</v>
      </c>
      <c r="V10" s="44" t="n">
        <f aca="false">PLZEN!V10+OLDSTARS!V10+HSM!V10+LIGHTSABERS!V10+VAMPIERS!V10+RYTIRI!V10</f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f aca="false">PLZEN!D11+OLDSTARS!D11+HSM!D11+LIGHTSABERS!D11+VAMPIERS!D11+RYTIRI!D11</f>
        <v>5</v>
      </c>
      <c r="E11" s="45" t="n">
        <f aca="false">I11/G11</f>
        <v>0.285714285714286</v>
      </c>
      <c r="F11" s="46" t="n">
        <f aca="false">G11+R11+T11</f>
        <v>14</v>
      </c>
      <c r="G11" s="44" t="n">
        <f aca="false">PLZEN!G11+OLDSTARS!G11+HSM!G11+LIGHTSABERS!G11+VAMPIERS!G11+RYTIRI!G11</f>
        <v>14</v>
      </c>
      <c r="H11" s="44" t="n">
        <f aca="false">PLZEN!H11+OLDSTARS!H11+HSM!H11+LIGHTSABERS!H11+VAMPIERS!H11+RYTIRI!H11</f>
        <v>3</v>
      </c>
      <c r="I11" s="44" t="n">
        <f aca="false">PLZEN!I11+OLDSTARS!I11+HSM!I11+LIGHTSABERS!I11+VAMPIERS!I11+RYTIRI!I11</f>
        <v>4</v>
      </c>
      <c r="J11" s="44" t="n">
        <f aca="false">PLZEN!J11+OLDSTARS!J11+HSM!J11+LIGHTSABERS!J11+VAMPIERS!J11+RYTIRI!J11</f>
        <v>1</v>
      </c>
      <c r="K11" s="44" t="n">
        <f aca="false">PLZEN!K11+OLDSTARS!K11+HSM!K11+LIGHTSABERS!K11+VAMPIERS!K11+RYTIRI!K11</f>
        <v>0</v>
      </c>
      <c r="L11" s="44" t="n">
        <f aca="false">PLZEN!L11+OLDSTARS!L11+HSM!L11+LIGHTSABERS!L11+VAMPIERS!L11+RYTIRI!L11</f>
        <v>0</v>
      </c>
      <c r="M11" s="47" t="n">
        <f aca="false">I11+J11+(2*K11)+(3*L11)</f>
        <v>5</v>
      </c>
      <c r="N11" s="47" t="n">
        <f aca="false">M11+U11</f>
        <v>5</v>
      </c>
      <c r="O11" s="47" t="n">
        <f aca="false">I11+T11</f>
        <v>4</v>
      </c>
      <c r="P11" s="45" t="n">
        <f aca="false">O11/(G11+T11)</f>
        <v>0.285714285714286</v>
      </c>
      <c r="Q11" s="44" t="n">
        <f aca="false">PLZEN!Q11+OLDSTARS!Q11+HSM!Q11+LIGHTSABERS!Q11+VAMPIERS!Q11+RYTIRI!Q11</f>
        <v>1</v>
      </c>
      <c r="R11" s="44" t="n">
        <f aca="false">PLZEN!R11+OLDSTARS!R11+HSM!R11+LIGHTSABERS!R11+VAMPIERS!R11+RYTIRI!R11</f>
        <v>0</v>
      </c>
      <c r="S11" s="44" t="n">
        <f aca="false">PLZEN!S11+OLDSTARS!S11+HSM!S11+LIGHTSABERS!S11+VAMPIERS!S11+RYTIRI!S11</f>
        <v>0</v>
      </c>
      <c r="T11" s="44" t="n">
        <f aca="false">PLZEN!T11+OLDSTARS!T11+HSM!T11+LIGHTSABERS!T11+VAMPIERS!T11+RYTIRI!T11</f>
        <v>0</v>
      </c>
      <c r="U11" s="44" t="n">
        <f aca="false">PLZEN!U11+OLDSTARS!U11+HSM!U11+LIGHTSABERS!U11+VAMPIERS!U11+RYTIRI!U11</f>
        <v>0</v>
      </c>
      <c r="V11" s="44" t="n">
        <f aca="false">PLZEN!V11+OLDSTARS!V11+HSM!V11+LIGHTSABERS!V11+VAMPIERS!V11+RYTIRI!V11</f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f aca="false">PLZEN!D12+OLDSTARS!D12+HSM!D12+LIGHTSABERS!D12+VAMPIERS!D12+RYTIRI!D12</f>
        <v>5</v>
      </c>
      <c r="E12" s="45" t="n">
        <f aca="false">I12/G12</f>
        <v>0.333333333333333</v>
      </c>
      <c r="F12" s="46" t="n">
        <f aca="false">G12+R12+T12</f>
        <v>13</v>
      </c>
      <c r="G12" s="44" t="n">
        <f aca="false">PLZEN!G12+OLDSTARS!G12+HSM!G12+LIGHTSABERS!G12+VAMPIERS!G12+RYTIRI!G12</f>
        <v>12</v>
      </c>
      <c r="H12" s="44" t="n">
        <f aca="false">PLZEN!H12+OLDSTARS!H12+HSM!H12+LIGHTSABERS!H12+VAMPIERS!H12+RYTIRI!H12</f>
        <v>6</v>
      </c>
      <c r="I12" s="44" t="n">
        <f aca="false">PLZEN!I12+OLDSTARS!I12+HSM!I12+LIGHTSABERS!I12+VAMPIERS!I12+RYTIRI!I12</f>
        <v>4</v>
      </c>
      <c r="J12" s="44" t="n">
        <f aca="false">PLZEN!J12+OLDSTARS!J12+HSM!J12+LIGHTSABERS!J12+VAMPIERS!J12+RYTIRI!J12</f>
        <v>0</v>
      </c>
      <c r="K12" s="44" t="n">
        <f aca="false">PLZEN!K12+OLDSTARS!K12+HSM!K12+LIGHTSABERS!K12+VAMPIERS!K12+RYTIRI!K12</f>
        <v>0</v>
      </c>
      <c r="L12" s="44" t="n">
        <f aca="false">PLZEN!L12+OLDSTARS!L12+HSM!L12+LIGHTSABERS!L12+VAMPIERS!L12+RYTIRI!L12</f>
        <v>0</v>
      </c>
      <c r="M12" s="47" t="n">
        <f aca="false">I12+J12+(2*K12)+(3*L12)</f>
        <v>4</v>
      </c>
      <c r="N12" s="47" t="n">
        <f aca="false">M12+U12</f>
        <v>5</v>
      </c>
      <c r="O12" s="47" t="n">
        <f aca="false">I12+T12</f>
        <v>5</v>
      </c>
      <c r="P12" s="45" t="n">
        <f aca="false">O12/(G12+T12)</f>
        <v>0.384615384615385</v>
      </c>
      <c r="Q12" s="44" t="n">
        <f aca="false">PLZEN!Q12+OLDSTARS!Q12+HSM!Q12+LIGHTSABERS!Q12+VAMPIERS!Q12+RYTIRI!Q12</f>
        <v>6</v>
      </c>
      <c r="R12" s="44" t="n">
        <f aca="false">PLZEN!R12+OLDSTARS!R12+HSM!R12+LIGHTSABERS!R12+VAMPIERS!R12+RYTIRI!R12</f>
        <v>0</v>
      </c>
      <c r="S12" s="44" t="n">
        <f aca="false">PLZEN!S12+OLDSTARS!S12+HSM!S12+LIGHTSABERS!S12+VAMPIERS!S12+RYTIRI!S12</f>
        <v>1</v>
      </c>
      <c r="T12" s="44" t="n">
        <f aca="false">PLZEN!T12+OLDSTARS!T12+HSM!T12+LIGHTSABERS!T12+VAMPIERS!T12+RYTIRI!T12</f>
        <v>1</v>
      </c>
      <c r="U12" s="44" t="n">
        <f aca="false">PLZEN!U12+OLDSTARS!U12+HSM!U12+LIGHTSABERS!U12+VAMPIERS!U12+RYTIRI!U12</f>
        <v>1</v>
      </c>
      <c r="V12" s="44" t="n">
        <f aca="false">PLZEN!V12+OLDSTARS!V12+HSM!V12+LIGHTSABERS!V12+VAMPIERS!V12+RYTIRI!V12</f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 t="n">
        <f aca="false">PLZEN!D13+OLDSTARS!D13+HSM!D13+LIGHTSABERS!D13+VAMPIERS!D13+RYTIRI!D13</f>
        <v>3</v>
      </c>
      <c r="E13" s="45" t="n">
        <f aca="false">I13/G13</f>
        <v>0.5</v>
      </c>
      <c r="F13" s="46" t="n">
        <f aca="false">G13+R13+T13</f>
        <v>8</v>
      </c>
      <c r="G13" s="44" t="n">
        <f aca="false">PLZEN!G13+OLDSTARS!G13+HSM!G13+LIGHTSABERS!G13+VAMPIERS!G13+RYTIRI!G13</f>
        <v>8</v>
      </c>
      <c r="H13" s="44" t="n">
        <f aca="false">PLZEN!H13+OLDSTARS!H13+HSM!H13+LIGHTSABERS!H13+VAMPIERS!H13+RYTIRI!H13</f>
        <v>2</v>
      </c>
      <c r="I13" s="44" t="n">
        <f aca="false">PLZEN!I13+OLDSTARS!I13+HSM!I13+LIGHTSABERS!I13+VAMPIERS!I13+RYTIRI!I13</f>
        <v>4</v>
      </c>
      <c r="J13" s="44" t="n">
        <f aca="false">PLZEN!J13+OLDSTARS!J13+HSM!J13+LIGHTSABERS!J13+VAMPIERS!J13+RYTIRI!J13</f>
        <v>3</v>
      </c>
      <c r="K13" s="44" t="n">
        <f aca="false">PLZEN!K13+OLDSTARS!K13+HSM!K13+LIGHTSABERS!K13+VAMPIERS!K13+RYTIRI!K13</f>
        <v>0</v>
      </c>
      <c r="L13" s="44" t="n">
        <f aca="false">PLZEN!L13+OLDSTARS!L13+HSM!L13+LIGHTSABERS!L13+VAMPIERS!L13+RYTIRI!L13</f>
        <v>0</v>
      </c>
      <c r="M13" s="47" t="n">
        <f aca="false">I13+J13+(2*K13)+(3*L13)</f>
        <v>7</v>
      </c>
      <c r="N13" s="47" t="n">
        <f aca="false">M13+U13</f>
        <v>7</v>
      </c>
      <c r="O13" s="47" t="n">
        <f aca="false">I13+T13</f>
        <v>4</v>
      </c>
      <c r="P13" s="45" t="n">
        <f aca="false">O13/(G13+T13)</f>
        <v>0.5</v>
      </c>
      <c r="Q13" s="44" t="n">
        <f aca="false">PLZEN!Q13+OLDSTARS!Q13+HSM!Q13+LIGHTSABERS!Q13+VAMPIERS!Q13+RYTIRI!Q13</f>
        <v>6</v>
      </c>
      <c r="R13" s="44" t="n">
        <f aca="false">PLZEN!R13+OLDSTARS!R13+HSM!R13+LIGHTSABERS!R13+VAMPIERS!R13+RYTIRI!R13</f>
        <v>0</v>
      </c>
      <c r="S13" s="44" t="n">
        <f aca="false">PLZEN!S13+OLDSTARS!S13+HSM!S13+LIGHTSABERS!S13+VAMPIERS!S13+RYTIRI!S13</f>
        <v>0</v>
      </c>
      <c r="T13" s="44" t="n">
        <f aca="false">PLZEN!T13+OLDSTARS!T13+HSM!T13+LIGHTSABERS!T13+VAMPIERS!T13+RYTIRI!T13</f>
        <v>0</v>
      </c>
      <c r="U13" s="44" t="n">
        <f aca="false">PLZEN!U13+OLDSTARS!U13+HSM!U13+LIGHTSABERS!U13+VAMPIERS!U13+RYTIRI!U13</f>
        <v>0</v>
      </c>
      <c r="V13" s="44" t="n">
        <f aca="false">PLZEN!V13+OLDSTARS!V13+HSM!V13+LIGHTSABERS!V13+VAMPIERS!V13+RYTIRI!V13</f>
        <v>0</v>
      </c>
    </row>
    <row r="14" customFormat="false" ht="14.65" hidden="false" customHeight="false" outlineLevel="0" collapsed="false">
      <c r="B14" s="43" t="n">
        <v>66</v>
      </c>
      <c r="C14" s="43" t="s">
        <v>60</v>
      </c>
      <c r="D14" s="44" t="n">
        <f aca="false">PLZEN!D14+OLDSTARS!D14+HSM!D14+LIGHTSABERS!D14+VAMPIERS!D14+RYTIRI!D14</f>
        <v>1</v>
      </c>
      <c r="E14" s="45" t="n">
        <f aca="false">I14/G14</f>
        <v>0</v>
      </c>
      <c r="F14" s="46" t="n">
        <f aca="false">G14+R14+T14</f>
        <v>3</v>
      </c>
      <c r="G14" s="44" t="n">
        <f aca="false">PLZEN!G14+OLDSTARS!G14+HSM!G14+LIGHTSABERS!G14+VAMPIERS!G14+RYTIRI!G14</f>
        <v>3</v>
      </c>
      <c r="H14" s="44" t="n">
        <f aca="false">PLZEN!H14+OLDSTARS!H14+HSM!H14+LIGHTSABERS!H14+VAMPIERS!H14+RYTIRI!H14</f>
        <v>0</v>
      </c>
      <c r="I14" s="44" t="n">
        <f aca="false">PLZEN!I14+OLDSTARS!I14+HSM!I14+LIGHTSABERS!I14+VAMPIERS!I14+RYTIRI!I14</f>
        <v>0</v>
      </c>
      <c r="J14" s="44" t="n">
        <f aca="false">PLZEN!J14+OLDSTARS!J14+HSM!J14+LIGHTSABERS!J14+VAMPIERS!J14+RYTIRI!J14</f>
        <v>0</v>
      </c>
      <c r="K14" s="44" t="n">
        <f aca="false">PLZEN!K14+OLDSTARS!K14+HSM!K14+LIGHTSABERS!K14+VAMPIERS!K14+RYTIRI!K14</f>
        <v>0</v>
      </c>
      <c r="L14" s="44" t="n">
        <f aca="false">PLZEN!L14+OLDSTARS!L14+HSM!L14+LIGHTSABERS!L14+VAMPIERS!L14+RYTIRI!L14</f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f aca="false">PLZEN!Q14+OLDSTARS!Q14+HSM!Q14+LIGHTSABERS!Q14+VAMPIERS!Q14+RYTIRI!Q14</f>
        <v>0</v>
      </c>
      <c r="R14" s="44" t="n">
        <f aca="false">PLZEN!R14+OLDSTARS!R14+HSM!R14+LIGHTSABERS!R14+VAMPIERS!R14+RYTIRI!R14</f>
        <v>0</v>
      </c>
      <c r="S14" s="44" t="n">
        <f aca="false">PLZEN!S14+OLDSTARS!S14+HSM!S14+LIGHTSABERS!S14+VAMPIERS!S14+RYTIRI!S14</f>
        <v>0</v>
      </c>
      <c r="T14" s="44" t="n">
        <f aca="false">PLZEN!T14+OLDSTARS!T14+HSM!T14+LIGHTSABERS!T14+VAMPIERS!T14+RYTIRI!T14</f>
        <v>0</v>
      </c>
      <c r="U14" s="44" t="n">
        <f aca="false">PLZEN!U14+OLDSTARS!U14+HSM!U14+LIGHTSABERS!U14+VAMPIERS!U14+RYTIRI!U14</f>
        <v>0</v>
      </c>
      <c r="V14" s="44" t="n">
        <f aca="false">PLZEN!V14+OLDSTARS!V14+HSM!V14+LIGHTSABERS!V14+VAMPIERS!V14+RYTIRI!V14</f>
        <v>0</v>
      </c>
    </row>
    <row r="15" customFormat="false" ht="14.65" hidden="false" customHeight="false" outlineLevel="0" collapsed="false">
      <c r="B15" s="43" t="n">
        <v>4</v>
      </c>
      <c r="C15" s="43" t="s">
        <v>61</v>
      </c>
      <c r="D15" s="44" t="n">
        <f aca="false">PLZEN!D15+OLDSTARS!D15+HSM!D15+LIGHTSABERS!D15+VAMPIERS!D15+RYTIRI!D15</f>
        <v>4</v>
      </c>
      <c r="E15" s="45" t="n">
        <f aca="false">I15/G15</f>
        <v>0.416666666666667</v>
      </c>
      <c r="F15" s="46" t="n">
        <f aca="false">G15+R15+T15</f>
        <v>13</v>
      </c>
      <c r="G15" s="44" t="n">
        <f aca="false">PLZEN!G15+OLDSTARS!G15+HSM!G15+LIGHTSABERS!G15+VAMPIERS!G15+RYTIRI!G15</f>
        <v>12</v>
      </c>
      <c r="H15" s="44" t="n">
        <f aca="false">PLZEN!H15+OLDSTARS!H15+HSM!H15+LIGHTSABERS!H15+VAMPIERS!H15+RYTIRI!H15</f>
        <v>3</v>
      </c>
      <c r="I15" s="44" t="n">
        <f aca="false">PLZEN!I15+OLDSTARS!I15+HSM!I15+LIGHTSABERS!I15+VAMPIERS!I15+RYTIRI!I15</f>
        <v>5</v>
      </c>
      <c r="J15" s="44" t="n">
        <f aca="false">PLZEN!J15+OLDSTARS!J15+HSM!J15+LIGHTSABERS!J15+VAMPIERS!J15+RYTIRI!J15</f>
        <v>4</v>
      </c>
      <c r="K15" s="44" t="n">
        <f aca="false">PLZEN!K15+OLDSTARS!K15+HSM!K15+LIGHTSABERS!K15+VAMPIERS!K15+RYTIRI!K15</f>
        <v>0</v>
      </c>
      <c r="L15" s="44" t="n">
        <f aca="false">PLZEN!L15+OLDSTARS!L15+HSM!L15+LIGHTSABERS!L15+VAMPIERS!L15+RYTIRI!L15</f>
        <v>0</v>
      </c>
      <c r="M15" s="47" t="n">
        <f aca="false">I15+J15+(2*K15)+(3*L15)</f>
        <v>9</v>
      </c>
      <c r="N15" s="47" t="n">
        <f aca="false">M15+U15</f>
        <v>9</v>
      </c>
      <c r="O15" s="47" t="n">
        <f aca="false">I15+T15</f>
        <v>5</v>
      </c>
      <c r="P15" s="45" t="n">
        <f aca="false">O15/(G15+T15)</f>
        <v>0.416666666666667</v>
      </c>
      <c r="Q15" s="44" t="n">
        <f aca="false">PLZEN!Q15+OLDSTARS!Q15+HSM!Q15+LIGHTSABERS!Q15+VAMPIERS!Q15+RYTIRI!Q15</f>
        <v>5</v>
      </c>
      <c r="R15" s="44" t="n">
        <f aca="false">PLZEN!R15+OLDSTARS!R15+HSM!R15+LIGHTSABERS!R15+VAMPIERS!R15+RYTIRI!R15</f>
        <v>1</v>
      </c>
      <c r="S15" s="44" t="n">
        <f aca="false">PLZEN!S15+OLDSTARS!S15+HSM!S15+LIGHTSABERS!S15+VAMPIERS!S15+RYTIRI!S15</f>
        <v>0</v>
      </c>
      <c r="T15" s="44" t="n">
        <f aca="false">PLZEN!T15+OLDSTARS!T15+HSM!T15+LIGHTSABERS!T15+VAMPIERS!T15+RYTIRI!T15</f>
        <v>0</v>
      </c>
      <c r="U15" s="44" t="n">
        <f aca="false">PLZEN!U15+OLDSTARS!U15+HSM!U15+LIGHTSABERS!U15+VAMPIERS!U15+RYTIRI!U15</f>
        <v>0</v>
      </c>
      <c r="V15" s="44" t="n">
        <f aca="false">PLZEN!V15+OLDSTARS!V15+HSM!V15+LIGHTSABERS!V15+VAMPIERS!V15+RYTIRI!V15</f>
        <v>0</v>
      </c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f aca="false">PLZEN!D16+OLDSTARS!D16+HSM!D16+LIGHTSABERS!D16+VAMPIERS!D16+RYTIRI!D16</f>
        <v>5</v>
      </c>
      <c r="E16" s="45" t="n">
        <f aca="false">I16/G16</f>
        <v>0.647058823529412</v>
      </c>
      <c r="F16" s="46" t="n">
        <f aca="false">G16+R16+T16</f>
        <v>17</v>
      </c>
      <c r="G16" s="44" t="n">
        <f aca="false">PLZEN!G16+OLDSTARS!G16+HSM!G16+LIGHTSABERS!G16+VAMPIERS!G16+RYTIRI!G16</f>
        <v>17</v>
      </c>
      <c r="H16" s="44" t="n">
        <f aca="false">PLZEN!H16+OLDSTARS!H16+HSM!H16+LIGHTSABERS!H16+VAMPIERS!H16+RYTIRI!H16</f>
        <v>8</v>
      </c>
      <c r="I16" s="44" t="n">
        <f aca="false">PLZEN!I16+OLDSTARS!I16+HSM!I16+LIGHTSABERS!I16+VAMPIERS!I16+RYTIRI!I16</f>
        <v>11</v>
      </c>
      <c r="J16" s="44" t="n">
        <f aca="false">PLZEN!J16+OLDSTARS!J16+HSM!J16+LIGHTSABERS!J16+VAMPIERS!J16+RYTIRI!J16</f>
        <v>0</v>
      </c>
      <c r="K16" s="44" t="n">
        <f aca="false">PLZEN!K16+OLDSTARS!K16+HSM!K16+LIGHTSABERS!K16+VAMPIERS!K16+RYTIRI!K16</f>
        <v>0</v>
      </c>
      <c r="L16" s="44" t="n">
        <f aca="false">PLZEN!L16+OLDSTARS!L16+HSM!L16+LIGHTSABERS!L16+VAMPIERS!L16+RYTIRI!L16</f>
        <v>0</v>
      </c>
      <c r="M16" s="47" t="n">
        <f aca="false">I16+J16+(2*K16)+(3*L16)</f>
        <v>11</v>
      </c>
      <c r="N16" s="47" t="n">
        <f aca="false">M16+U16</f>
        <v>11</v>
      </c>
      <c r="O16" s="47" t="n">
        <f aca="false">I16+T16</f>
        <v>11</v>
      </c>
      <c r="P16" s="45" t="n">
        <f aca="false">O16/(G16+T16)</f>
        <v>0.647058823529412</v>
      </c>
      <c r="Q16" s="44" t="n">
        <f aca="false">PLZEN!Q16+OLDSTARS!Q16+HSM!Q16+LIGHTSABERS!Q16+VAMPIERS!Q16+RYTIRI!Q16</f>
        <v>11</v>
      </c>
      <c r="R16" s="44" t="n">
        <f aca="false">PLZEN!R16+OLDSTARS!R16+HSM!R16+LIGHTSABERS!R16+VAMPIERS!R16+RYTIRI!R16</f>
        <v>0</v>
      </c>
      <c r="S16" s="44" t="n">
        <f aca="false">PLZEN!S16+OLDSTARS!S16+HSM!S16+LIGHTSABERS!S16+VAMPIERS!S16+RYTIRI!S16</f>
        <v>0</v>
      </c>
      <c r="T16" s="44" t="n">
        <f aca="false">PLZEN!T16+OLDSTARS!T16+HSM!T16+LIGHTSABERS!T16+VAMPIERS!T16+RYTIRI!T16</f>
        <v>0</v>
      </c>
      <c r="U16" s="44" t="n">
        <f aca="false">PLZEN!U16+OLDSTARS!U16+HSM!U16+LIGHTSABERS!U16+VAMPIERS!U16+RYTIRI!U16</f>
        <v>0</v>
      </c>
      <c r="V16" s="44" t="n">
        <f aca="false">PLZEN!V16+OLDSTARS!V16+HSM!V16+LIGHTSABERS!V16+VAMPIERS!V16+RYTIRI!V16</f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f aca="false">PLZEN!D17+OLDSTARS!D17+HSM!D17+LIGHTSABERS!D17+VAMPIERS!D17+RYTIRI!D17</f>
        <v>6</v>
      </c>
      <c r="E17" s="45" t="n">
        <f aca="false">I17/G17</f>
        <v>0.5</v>
      </c>
      <c r="F17" s="46" t="n">
        <f aca="false">G17+R17+T17</f>
        <v>20</v>
      </c>
      <c r="G17" s="44" t="n">
        <f aca="false">PLZEN!G17+OLDSTARS!G17+HSM!G17+LIGHTSABERS!G17+VAMPIERS!G17+RYTIRI!G17</f>
        <v>18</v>
      </c>
      <c r="H17" s="44" t="n">
        <f aca="false">PLZEN!H17+OLDSTARS!H17+HSM!H17+LIGHTSABERS!H17+VAMPIERS!H17+RYTIRI!H17</f>
        <v>9</v>
      </c>
      <c r="I17" s="44" t="n">
        <f aca="false">PLZEN!I17+OLDSTARS!I17+HSM!I17+LIGHTSABERS!I17+VAMPIERS!I17+RYTIRI!I17</f>
        <v>9</v>
      </c>
      <c r="J17" s="44" t="n">
        <f aca="false">PLZEN!J17+OLDSTARS!J17+HSM!J17+LIGHTSABERS!J17+VAMPIERS!J17+RYTIRI!J17</f>
        <v>1</v>
      </c>
      <c r="K17" s="44" t="n">
        <f aca="false">PLZEN!K17+OLDSTARS!K17+HSM!K17+LIGHTSABERS!K17+VAMPIERS!K17+RYTIRI!K17</f>
        <v>2</v>
      </c>
      <c r="L17" s="44" t="n">
        <f aca="false">PLZEN!L17+OLDSTARS!L17+HSM!L17+LIGHTSABERS!L17+VAMPIERS!L17+RYTIRI!L17</f>
        <v>1</v>
      </c>
      <c r="M17" s="47" t="n">
        <f aca="false">I17+J17+(2*K17)+(3*L17)</f>
        <v>17</v>
      </c>
      <c r="N17" s="47" t="n">
        <f aca="false">M17+U17</f>
        <v>17</v>
      </c>
      <c r="O17" s="47" t="n">
        <f aca="false">I17+T17</f>
        <v>9</v>
      </c>
      <c r="P17" s="45" t="n">
        <f aca="false">O17/(G17+T17)</f>
        <v>0.5</v>
      </c>
      <c r="Q17" s="44" t="n">
        <f aca="false">PLZEN!Q17+OLDSTARS!Q17+HSM!Q17+LIGHTSABERS!Q17+VAMPIERS!Q17+RYTIRI!Q17</f>
        <v>11</v>
      </c>
      <c r="R17" s="44" t="n">
        <f aca="false">PLZEN!R17+OLDSTARS!R17+HSM!R17+LIGHTSABERS!R17+VAMPIERS!R17+RYTIRI!R17</f>
        <v>2</v>
      </c>
      <c r="S17" s="44" t="n">
        <f aca="false">PLZEN!S17+OLDSTARS!S17+HSM!S17+LIGHTSABERS!S17+VAMPIERS!S17+RYTIRI!S17</f>
        <v>0</v>
      </c>
      <c r="T17" s="44" t="n">
        <f aca="false">PLZEN!T17+OLDSTARS!T17+HSM!T17+LIGHTSABERS!T17+VAMPIERS!T17+RYTIRI!T17</f>
        <v>0</v>
      </c>
      <c r="U17" s="44" t="n">
        <f aca="false">PLZEN!U17+OLDSTARS!U17+HSM!U17+LIGHTSABERS!U17+VAMPIERS!U17+RYTIRI!U17</f>
        <v>0</v>
      </c>
      <c r="V17" s="44" t="n">
        <f aca="false">PLZEN!V17+OLDSTARS!V17+HSM!V17+LIGHTSABERS!V17+VAMPIERS!V17+RYTIRI!V17</f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f aca="false">PLZEN!D18+OLDSTARS!D18+HSM!D18+LIGHTSABERS!D18+VAMPIERS!D18+RYTIRI!D18</f>
        <v>6</v>
      </c>
      <c r="E18" s="45" t="n">
        <f aca="false">I18/G18</f>
        <v>0.68421052631579</v>
      </c>
      <c r="F18" s="46" t="n">
        <f aca="false">G18+R18+T18</f>
        <v>19</v>
      </c>
      <c r="G18" s="44" t="n">
        <f aca="false">PLZEN!G18+OLDSTARS!G18+HSM!G18+LIGHTSABERS!G18+VAMPIERS!G18+RYTIRI!G18</f>
        <v>19</v>
      </c>
      <c r="H18" s="44" t="n">
        <f aca="false">PLZEN!H18+OLDSTARS!H18+HSM!H18+LIGHTSABERS!H18+VAMPIERS!H18+RYTIRI!H18</f>
        <v>12</v>
      </c>
      <c r="I18" s="44" t="n">
        <f aca="false">PLZEN!I18+OLDSTARS!I18+HSM!I18+LIGHTSABERS!I18+VAMPIERS!I18+RYTIRI!I18</f>
        <v>13</v>
      </c>
      <c r="J18" s="44" t="n">
        <f aca="false">PLZEN!J18+OLDSTARS!J18+HSM!J18+LIGHTSABERS!J18+VAMPIERS!J18+RYTIRI!J18</f>
        <v>2</v>
      </c>
      <c r="K18" s="44" t="n">
        <f aca="false">PLZEN!K18+OLDSTARS!K18+HSM!K18+LIGHTSABERS!K18+VAMPIERS!K18+RYTIRI!K18</f>
        <v>1</v>
      </c>
      <c r="L18" s="44" t="n">
        <f aca="false">PLZEN!L18+OLDSTARS!L18+HSM!L18+LIGHTSABERS!L18+VAMPIERS!L18+RYTIRI!L18</f>
        <v>0</v>
      </c>
      <c r="M18" s="47" t="n">
        <f aca="false">I18+J18+(2*K18)+(3*L18)</f>
        <v>17</v>
      </c>
      <c r="N18" s="47" t="n">
        <f aca="false">M18+U18</f>
        <v>17</v>
      </c>
      <c r="O18" s="47" t="n">
        <f aca="false">I18+T18</f>
        <v>13</v>
      </c>
      <c r="P18" s="45" t="n">
        <f aca="false">O18/(G18+T18)</f>
        <v>0.68421052631579</v>
      </c>
      <c r="Q18" s="44" t="n">
        <f aca="false">PLZEN!Q18+OLDSTARS!Q18+HSM!Q18+LIGHTSABERS!Q18+VAMPIERS!Q18+RYTIRI!Q18</f>
        <v>11</v>
      </c>
      <c r="R18" s="44" t="n">
        <f aca="false">PLZEN!R18+OLDSTARS!R18+HSM!R18+LIGHTSABERS!R18+VAMPIERS!R18+RYTIRI!R18</f>
        <v>0</v>
      </c>
      <c r="S18" s="44" t="n">
        <f aca="false">PLZEN!S18+OLDSTARS!S18+HSM!S18+LIGHTSABERS!S18+VAMPIERS!S18+RYTIRI!S18</f>
        <v>0</v>
      </c>
      <c r="T18" s="44" t="n">
        <f aca="false">PLZEN!T18+OLDSTARS!T18+HSM!T18+LIGHTSABERS!T18+VAMPIERS!T18+RYTIRI!T18</f>
        <v>0</v>
      </c>
      <c r="U18" s="44" t="n">
        <f aca="false">PLZEN!U18+OLDSTARS!U18+HSM!U18+LIGHTSABERS!U18+VAMPIERS!U18+RYTIRI!U18</f>
        <v>0</v>
      </c>
      <c r="V18" s="44" t="n">
        <f aca="false">PLZEN!V18+OLDSTARS!V18+HSM!V18+LIGHTSABERS!V18+VAMPIERS!V18+RYTIRI!V18</f>
        <v>1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f aca="false">PLZEN!D19+OLDSTARS!D19+HSM!D19+LIGHTSABERS!D19+VAMPIERS!D19+RYTIRI!D19</f>
        <v>6</v>
      </c>
      <c r="E19" s="45" t="n">
        <f aca="false">I19/G19</f>
        <v>0.466666666666667</v>
      </c>
      <c r="F19" s="46" t="n">
        <f aca="false">G19+R19+T19</f>
        <v>18</v>
      </c>
      <c r="G19" s="44" t="n">
        <f aca="false">PLZEN!G19+OLDSTARS!G19+HSM!G19+LIGHTSABERS!G19+VAMPIERS!G19+RYTIRI!G19</f>
        <v>15</v>
      </c>
      <c r="H19" s="44" t="n">
        <f aca="false">PLZEN!H19+OLDSTARS!H19+HSM!H19+LIGHTSABERS!H19+VAMPIERS!H19+RYTIRI!H19</f>
        <v>5</v>
      </c>
      <c r="I19" s="44" t="n">
        <f aca="false">PLZEN!I19+OLDSTARS!I19+HSM!I19+LIGHTSABERS!I19+VAMPIERS!I19+RYTIRI!I19</f>
        <v>7</v>
      </c>
      <c r="J19" s="44" t="n">
        <f aca="false">PLZEN!J19+OLDSTARS!J19+HSM!J19+LIGHTSABERS!J19+VAMPIERS!J19+RYTIRI!J19</f>
        <v>2</v>
      </c>
      <c r="K19" s="44" t="n">
        <f aca="false">PLZEN!K19+OLDSTARS!K19+HSM!K19+LIGHTSABERS!K19+VAMPIERS!K19+RYTIRI!K19</f>
        <v>1</v>
      </c>
      <c r="L19" s="44" t="n">
        <f aca="false">PLZEN!L19+OLDSTARS!L19+HSM!L19+LIGHTSABERS!L19+VAMPIERS!L19+RYTIRI!L19</f>
        <v>0</v>
      </c>
      <c r="M19" s="47" t="n">
        <f aca="false">I19+J19+(2*K19)+(3*L19)</f>
        <v>11</v>
      </c>
      <c r="N19" s="47" t="n">
        <f aca="false">M19+U19</f>
        <v>15</v>
      </c>
      <c r="O19" s="47" t="n">
        <f aca="false">I19+T19</f>
        <v>9</v>
      </c>
      <c r="P19" s="45" t="n">
        <f aca="false">O19/(G19+T19)</f>
        <v>0.529411764705882</v>
      </c>
      <c r="Q19" s="44" t="n">
        <f aca="false">PLZEN!Q19+OLDSTARS!Q19+HSM!Q19+LIGHTSABERS!Q19+VAMPIERS!Q19+RYTIRI!Q19</f>
        <v>3</v>
      </c>
      <c r="R19" s="44" t="n">
        <f aca="false">PLZEN!R19+OLDSTARS!R19+HSM!R19+LIGHTSABERS!R19+VAMPIERS!R19+RYTIRI!R19</f>
        <v>1</v>
      </c>
      <c r="S19" s="44" t="n">
        <f aca="false">PLZEN!S19+OLDSTARS!S19+HSM!S19+LIGHTSABERS!S19+VAMPIERS!S19+RYTIRI!S19</f>
        <v>2</v>
      </c>
      <c r="T19" s="44" t="n">
        <f aca="false">PLZEN!T19+OLDSTARS!T19+HSM!T19+LIGHTSABERS!T19+VAMPIERS!T19+RYTIRI!T19</f>
        <v>2</v>
      </c>
      <c r="U19" s="44" t="n">
        <f aca="false">PLZEN!U19+OLDSTARS!U19+HSM!U19+LIGHTSABERS!U19+VAMPIERS!U19+RYTIRI!U19</f>
        <v>4</v>
      </c>
      <c r="V19" s="44" t="n">
        <f aca="false">PLZEN!V19+OLDSTARS!V19+HSM!V19+LIGHTSABERS!V19+VAMPIERS!V19+RYTIRI!V19</f>
        <v>0</v>
      </c>
    </row>
    <row r="20" customFormat="false" ht="14.65" hidden="false" customHeight="false" outlineLevel="0" collapsed="false">
      <c r="B20" s="48"/>
      <c r="C20" s="48"/>
      <c r="D20" s="48" t="n">
        <f aca="false">PLZEN!D20+OLDSTARS!D20+HSM!D20+LIGHTSABERS!D20+VAMPIERS!D20+RYTIRI!D20</f>
        <v>6</v>
      </c>
      <c r="E20" s="49" t="n">
        <f aca="false">I20/G20</f>
        <v>0.475675675675676</v>
      </c>
      <c r="F20" s="50" t="n">
        <f aca="false">G20+R20+T20</f>
        <v>195</v>
      </c>
      <c r="G20" s="48" t="n">
        <f aca="false">SUM(G7:G19)</f>
        <v>185</v>
      </c>
      <c r="H20" s="48" t="n">
        <f aca="false">SUM(H7:H19)</f>
        <v>80</v>
      </c>
      <c r="I20" s="48" t="n">
        <f aca="false">SUM(I7:I19)</f>
        <v>88</v>
      </c>
      <c r="J20" s="48" t="n">
        <f aca="false">SUM(J7:J19)</f>
        <v>18</v>
      </c>
      <c r="K20" s="48" t="n">
        <f aca="false">SUM(K7:K19)</f>
        <v>4</v>
      </c>
      <c r="L20" s="48" t="n">
        <f aca="false">SUM(L7:L19)</f>
        <v>4</v>
      </c>
      <c r="M20" s="48" t="n">
        <f aca="false">I20+J20+(2*K20)+(3*L20)</f>
        <v>126</v>
      </c>
      <c r="N20" s="48" t="n">
        <f aca="false">M20+U20</f>
        <v>135</v>
      </c>
      <c r="O20" s="48" t="n">
        <f aca="false">I20+T20</f>
        <v>94</v>
      </c>
      <c r="P20" s="49" t="n">
        <f aca="false">O20/(G20+T20)</f>
        <v>0.492146596858639</v>
      </c>
      <c r="Q20" s="48" t="n">
        <f aca="false">SUM(Q7:Q19)</f>
        <v>76</v>
      </c>
      <c r="R20" s="48" t="n">
        <f aca="false">SUM(R7:R19)</f>
        <v>4</v>
      </c>
      <c r="S20" s="48" t="n">
        <f aca="false">SUM(S7:S19)</f>
        <v>6</v>
      </c>
      <c r="T20" s="48" t="n">
        <f aca="false">SUM(T7:T19)</f>
        <v>6</v>
      </c>
      <c r="U20" s="48" t="n">
        <f aca="false">SUM(U7:U19)</f>
        <v>9</v>
      </c>
      <c r="V20" s="48" t="n">
        <f aca="false">SUM(V7:V19)</f>
        <v>1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21</v>
      </c>
      <c r="D22" s="38" t="s">
        <v>66</v>
      </c>
    </row>
    <row r="23" customFormat="false" ht="12.75" hidden="false" customHeight="false" outlineLevel="0" collapsed="false">
      <c r="C23" s="2" t="s">
        <v>35</v>
      </c>
      <c r="D23" s="38" t="s">
        <v>67</v>
      </c>
    </row>
    <row r="24" customFormat="false" ht="12.75" hidden="false" customHeight="false" outlineLevel="0" collapsed="false">
      <c r="C24" s="2" t="s">
        <v>36</v>
      </c>
      <c r="D24" s="38" t="s">
        <v>68</v>
      </c>
    </row>
    <row r="25" customFormat="false" ht="12.75" hidden="false" customHeight="false" outlineLevel="0" collapsed="false">
      <c r="C25" s="2" t="s">
        <v>37</v>
      </c>
      <c r="D25" s="38" t="s">
        <v>69</v>
      </c>
    </row>
    <row r="26" customFormat="false" ht="12.75" hidden="false" customHeight="false" outlineLevel="0" collapsed="false">
      <c r="C26" s="2" t="s">
        <v>38</v>
      </c>
      <c r="D26" s="38" t="s">
        <v>70</v>
      </c>
    </row>
    <row r="27" customFormat="false" ht="12.75" hidden="false" customHeight="false" outlineLevel="0" collapsed="false">
      <c r="C27" s="2" t="s">
        <v>39</v>
      </c>
      <c r="D27" s="38" t="s">
        <v>71</v>
      </c>
    </row>
    <row r="28" customFormat="false" ht="12.75" hidden="false" customHeight="false" outlineLevel="0" collapsed="false">
      <c r="C28" s="2" t="s">
        <v>40</v>
      </c>
      <c r="D28" s="38" t="s">
        <v>72</v>
      </c>
    </row>
    <row r="29" customFormat="false" ht="12.75" hidden="false" customHeight="false" outlineLevel="0" collapsed="false">
      <c r="C29" s="2" t="s">
        <v>41</v>
      </c>
      <c r="D29" s="38" t="s">
        <v>73</v>
      </c>
    </row>
    <row r="30" customFormat="false" ht="12.75" hidden="false" customHeight="false" outlineLevel="0" collapsed="false">
      <c r="C30" s="2" t="s">
        <v>42</v>
      </c>
      <c r="D30" s="38" t="s">
        <v>74</v>
      </c>
    </row>
    <row r="31" customFormat="false" ht="12.75" hidden="false" customHeight="false" outlineLevel="0" collapsed="false">
      <c r="C31" s="2" t="s">
        <v>43</v>
      </c>
      <c r="D31" s="38" t="s">
        <v>75</v>
      </c>
    </row>
    <row r="32" customFormat="false" ht="12.75" hidden="false" customHeight="false" outlineLevel="0" collapsed="false">
      <c r="C32" s="2" t="s">
        <v>44</v>
      </c>
      <c r="D32" s="38" t="s">
        <v>76</v>
      </c>
    </row>
    <row r="33" customFormat="false" ht="12.75" hidden="false" customHeight="false" outlineLevel="0" collapsed="false">
      <c r="C33" s="2" t="s">
        <v>45</v>
      </c>
      <c r="D33" s="38" t="s">
        <v>77</v>
      </c>
    </row>
    <row r="34" customFormat="false" ht="14.1" hidden="false" customHeight="false" outlineLevel="0" collapsed="false">
      <c r="C34" s="2" t="s">
        <v>46</v>
      </c>
      <c r="D34" s="38" t="s">
        <v>78</v>
      </c>
    </row>
    <row r="35" customFormat="false" ht="12.75" hidden="false" customHeight="false" outlineLevel="0" collapsed="false">
      <c r="C35" s="2" t="s">
        <v>47</v>
      </c>
      <c r="D35" s="38" t="s">
        <v>79</v>
      </c>
    </row>
    <row r="36" customFormat="false" ht="12.75" hidden="false" customHeight="false" outlineLevel="0" collapsed="false">
      <c r="C36" s="2" t="s">
        <v>48</v>
      </c>
      <c r="D36" s="38" t="s">
        <v>80</v>
      </c>
    </row>
    <row r="37" customFormat="false" ht="12.75" hidden="false" customHeight="false" outlineLevel="0" collapsed="false">
      <c r="C37" s="2" t="s">
        <v>81</v>
      </c>
      <c r="D37" s="38" t="s">
        <v>82</v>
      </c>
    </row>
    <row r="38" customFormat="false" ht="12.75" hidden="false" customHeight="false" outlineLevel="0" collapsed="false">
      <c r="C38" s="2" t="s">
        <v>50</v>
      </c>
      <c r="D38" s="38" t="s">
        <v>83</v>
      </c>
    </row>
    <row r="39" customFormat="false" ht="12.75" hidden="false" customHeight="false" outlineLevel="0" collapsed="false">
      <c r="C39" s="2" t="s">
        <v>51</v>
      </c>
      <c r="D39" s="38" t="s">
        <v>84</v>
      </c>
    </row>
    <row r="40" customFormat="false" ht="12.75" hidden="false" customHeight="false" outlineLevel="0" collapsed="false">
      <c r="C40" s="2" t="s">
        <v>85</v>
      </c>
      <c r="D40" s="38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1" hidden="false" customHeight="false" outlineLevel="0" collapsed="false">
      <c r="B3" s="39" t="s">
        <v>87</v>
      </c>
      <c r="D3" s="2" t="s">
        <v>88</v>
      </c>
    </row>
    <row r="4" customFormat="false" ht="14.1" hidden="false" customHeight="false" outlineLevel="0" collapsed="false">
      <c r="B4" s="39" t="s">
        <v>89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 t="n">
        <v>1</v>
      </c>
      <c r="E7" s="45" t="n">
        <f aca="false">I7/G7</f>
        <v>0.25</v>
      </c>
      <c r="F7" s="46" t="n">
        <f aca="false">G7+R7+T7</f>
        <v>4</v>
      </c>
      <c r="G7" s="44" t="n">
        <v>4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25</v>
      </c>
      <c r="Q7" s="44" t="n">
        <v>3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5</v>
      </c>
      <c r="F8" s="46" t="n">
        <f aca="false">G8+R8+T8</f>
        <v>4</v>
      </c>
      <c r="G8" s="44" t="n">
        <v>4</v>
      </c>
      <c r="H8" s="44" t="n">
        <v>4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75</v>
      </c>
      <c r="F9" s="46" t="n">
        <f aca="false">G9+R9+T9</f>
        <v>4</v>
      </c>
      <c r="G9" s="44" t="n">
        <v>4</v>
      </c>
      <c r="H9" s="44" t="n">
        <v>3</v>
      </c>
      <c r="I9" s="44" t="n">
        <v>3</v>
      </c>
      <c r="J9" s="44" t="n">
        <v>1</v>
      </c>
      <c r="K9" s="44" t="n">
        <v>0</v>
      </c>
      <c r="L9" s="44" t="n">
        <v>0</v>
      </c>
      <c r="M9" s="47" t="n">
        <f aca="false">I9+J9+(2*K9)+(3*L9)</f>
        <v>4</v>
      </c>
      <c r="N9" s="47" t="n">
        <f aca="false">M9+U9</f>
        <v>4</v>
      </c>
      <c r="O9" s="47" t="n">
        <f aca="false">I9+T9</f>
        <v>3</v>
      </c>
      <c r="P9" s="45" t="n">
        <f aca="false">O9/(G9+T9)</f>
        <v>0.7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.5</v>
      </c>
      <c r="F10" s="46" t="n">
        <f aca="false">G10+R10+T10</f>
        <v>4</v>
      </c>
      <c r="G10" s="44" t="n">
        <v>4</v>
      </c>
      <c r="H10" s="44" t="n">
        <v>2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0.5</v>
      </c>
      <c r="Q10" s="44" t="n">
        <v>2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6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4</v>
      </c>
      <c r="C15" s="43" t="s">
        <v>61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2</v>
      </c>
      <c r="I15" s="44" t="n">
        <v>3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3</v>
      </c>
      <c r="P15" s="45" t="n">
        <f aca="false">O15/(G15+T15)</f>
        <v>0.75</v>
      </c>
      <c r="Q15" s="44" t="n">
        <v>4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4</v>
      </c>
      <c r="I16" s="44" t="n">
        <v>3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3</v>
      </c>
      <c r="P16" s="45" t="n">
        <f aca="false">O16/(G16+T16)</f>
        <v>0.75</v>
      </c>
      <c r="Q16" s="44" t="n">
        <v>4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</v>
      </c>
      <c r="F17" s="46" t="n">
        <f aca="false">G17+R17+T17</f>
        <v>4</v>
      </c>
      <c r="G17" s="44" t="n">
        <v>3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2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0.5</v>
      </c>
      <c r="F18" s="46" t="n">
        <f aca="false">G18+R18+T18</f>
        <v>4</v>
      </c>
      <c r="G18" s="44" t="n">
        <v>4</v>
      </c>
      <c r="H18" s="44" t="n">
        <v>3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5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.5</v>
      </c>
      <c r="F19" s="46" t="n">
        <f aca="false">G19+R19+T19</f>
        <v>4</v>
      </c>
      <c r="G19" s="44" t="n">
        <v>4</v>
      </c>
      <c r="H19" s="44" t="n">
        <v>1</v>
      </c>
      <c r="I19" s="44" t="n">
        <v>2</v>
      </c>
      <c r="J19" s="44" t="n">
        <v>0</v>
      </c>
      <c r="K19" s="44" t="n">
        <v>0</v>
      </c>
      <c r="L19" s="44" t="n">
        <v>0</v>
      </c>
      <c r="M19" s="56" t="n">
        <f aca="false">I19+J19+(2*K19)+(3*L19)</f>
        <v>2</v>
      </c>
      <c r="N19" s="56" t="n">
        <f aca="false">M19+U19</f>
        <v>2</v>
      </c>
      <c r="O19" s="56" t="n">
        <f aca="false">I19+T19</f>
        <v>2</v>
      </c>
      <c r="P19" s="57" t="n">
        <f aca="false">O19/(G19+T19)</f>
        <v>0.5</v>
      </c>
      <c r="Q19" s="44" t="n">
        <v>1</v>
      </c>
      <c r="R19" s="44" t="n">
        <v>0</v>
      </c>
      <c r="S19" s="44" t="n">
        <v>1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5</v>
      </c>
      <c r="F20" s="59" t="n">
        <f aca="false">G20+R20+T20</f>
        <v>39</v>
      </c>
      <c r="G20" s="42" t="n">
        <f aca="false">SUM(G7:G19)</f>
        <v>38</v>
      </c>
      <c r="H20" s="42" t="n">
        <f aca="false">SUM(H7:H19)</f>
        <v>22</v>
      </c>
      <c r="I20" s="42" t="n">
        <f aca="false">SUM(I7:I19)</f>
        <v>19</v>
      </c>
      <c r="J20" s="42" t="n">
        <f aca="false">SUM(J7:J19)</f>
        <v>5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24</v>
      </c>
      <c r="N20" s="42" t="n">
        <f aca="false">M20+U20</f>
        <v>24</v>
      </c>
      <c r="O20" s="42" t="n">
        <f aca="false">I20+T20</f>
        <v>19</v>
      </c>
      <c r="P20" s="58" t="n">
        <f aca="false">O20/(G20+T20)</f>
        <v>0.5</v>
      </c>
      <c r="Q20" s="42" t="n">
        <f aca="false">SUM(Q7:Q19)</f>
        <v>22</v>
      </c>
      <c r="R20" s="42" t="n">
        <f aca="false">SUM(R7:R19)</f>
        <v>1</v>
      </c>
      <c r="S20" s="42" t="n">
        <f aca="false">SUM(S7:S19)</f>
        <v>2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65" hidden="false" customHeight="false" outlineLevel="0" collapsed="false">
      <c r="B3" s="39" t="s">
        <v>90</v>
      </c>
      <c r="D3" s="2" t="s">
        <v>91</v>
      </c>
    </row>
    <row r="4" customFormat="false" ht="14.65" hidden="false" customHeight="false" outlineLevel="0" collapsed="false">
      <c r="B4" s="39" t="s">
        <v>89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1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0.666666666666667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6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4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1</v>
      </c>
      <c r="I15" s="44" t="n">
        <v>1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2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0</v>
      </c>
      <c r="K17" s="44" t="n">
        <v>1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2</v>
      </c>
      <c r="P17" s="45" t="n">
        <f aca="false">O17/(G17+T17)</f>
        <v>0.666666666666667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1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1</v>
      </c>
      <c r="I19" s="44" t="n">
        <v>2</v>
      </c>
      <c r="J19" s="44" t="n">
        <v>0</v>
      </c>
      <c r="K19" s="44" t="n">
        <v>1</v>
      </c>
      <c r="L19" s="44" t="n">
        <v>0</v>
      </c>
      <c r="M19" s="56" t="n">
        <f aca="false">I19+J19+(2*K19)+(3*L19)</f>
        <v>4</v>
      </c>
      <c r="N19" s="56" t="n">
        <f aca="false">M19+U19</f>
        <v>4</v>
      </c>
      <c r="O19" s="56" t="n">
        <f aca="false">I19+T19</f>
        <v>2</v>
      </c>
      <c r="P19" s="57" t="n">
        <f aca="false">O19/(G19+T19)</f>
        <v>0.666666666666667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448275862068966</v>
      </c>
      <c r="F20" s="59" t="n">
        <f aca="false">G20+R20+T20</f>
        <v>29</v>
      </c>
      <c r="G20" s="42" t="n">
        <f aca="false">SUM(G7:G19)</f>
        <v>29</v>
      </c>
      <c r="H20" s="42" t="n">
        <f aca="false">SUM(H7:H19)</f>
        <v>8</v>
      </c>
      <c r="I20" s="42" t="n">
        <f aca="false">SUM(I7:I19)</f>
        <v>13</v>
      </c>
      <c r="J20" s="42" t="n">
        <f aca="false">SUM(J7:J19)</f>
        <v>3</v>
      </c>
      <c r="K20" s="42" t="n">
        <f aca="false">SUM(K7:K19)</f>
        <v>2</v>
      </c>
      <c r="L20" s="42" t="n">
        <f aca="false">SUM(L7:L19)</f>
        <v>0</v>
      </c>
      <c r="M20" s="42" t="n">
        <f aca="false">I20+J20+(2*K20)+(3*L20)</f>
        <v>20</v>
      </c>
      <c r="N20" s="42" t="n">
        <f aca="false">M20+U20</f>
        <v>20</v>
      </c>
      <c r="O20" s="42" t="n">
        <f aca="false">I20+T20</f>
        <v>13</v>
      </c>
      <c r="P20" s="58" t="n">
        <f aca="false">O20/(G20+T20)</f>
        <v>0.448275862068966</v>
      </c>
      <c r="Q20" s="42" t="n">
        <f aca="false">SUM(Q7:Q19)</f>
        <v>8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65" hidden="false" customHeight="false" outlineLevel="0" collapsed="false">
      <c r="B3" s="39" t="s">
        <v>92</v>
      </c>
      <c r="D3" s="2" t="s">
        <v>93</v>
      </c>
    </row>
    <row r="4" customFormat="false" ht="14.65" hidden="false" customHeight="false" outlineLevel="0" collapsed="false">
      <c r="B4" s="39" t="s">
        <v>89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3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666666666666667</v>
      </c>
      <c r="Q8" s="44" t="n">
        <v>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3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2</v>
      </c>
      <c r="I11" s="44" t="n">
        <v>2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666666666666667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v>1</v>
      </c>
      <c r="E12" s="45" t="n">
        <f aca="false">I12/G12</f>
        <v>1</v>
      </c>
      <c r="F12" s="46" t="n">
        <f aca="false">G12+R12+T12</f>
        <v>2</v>
      </c>
      <c r="G12" s="44" t="n">
        <v>1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1</v>
      </c>
      <c r="Q12" s="44" t="n">
        <v>0</v>
      </c>
      <c r="R12" s="44" t="n">
        <v>0</v>
      </c>
      <c r="S12" s="44" t="n">
        <v>0</v>
      </c>
      <c r="T12" s="44" t="n">
        <v>1</v>
      </c>
      <c r="U12" s="44" t="n">
        <v>1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0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1</v>
      </c>
      <c r="P13" s="45" t="n">
        <f aca="false">O13/(G13+T13)</f>
        <v>0.333333333333333</v>
      </c>
      <c r="Q13" s="44" t="n">
        <v>3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6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3</v>
      </c>
      <c r="G14" s="44" t="n">
        <v>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4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.5</v>
      </c>
      <c r="F17" s="46" t="n">
        <f aca="false">G17+R17+T17</f>
        <v>3</v>
      </c>
      <c r="G17" s="44" t="n">
        <v>2</v>
      </c>
      <c r="H17" s="44" t="n">
        <v>2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5</v>
      </c>
      <c r="Q17" s="44" t="n">
        <v>1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3</v>
      </c>
      <c r="I18" s="44" t="n">
        <v>3</v>
      </c>
      <c r="J18" s="44" t="n">
        <v>0</v>
      </c>
      <c r="K18" s="44" t="n">
        <v>1</v>
      </c>
      <c r="L18" s="44" t="n">
        <v>0</v>
      </c>
      <c r="M18" s="47" t="n">
        <f aca="false">I18+J18+(2*K18)+(3*L18)</f>
        <v>5</v>
      </c>
      <c r="N18" s="47" t="n">
        <f aca="false">M18+U18</f>
        <v>5</v>
      </c>
      <c r="O18" s="47" t="n">
        <f aca="false">I18+T18</f>
        <v>3</v>
      </c>
      <c r="P18" s="45" t="n">
        <f aca="false">O18/(G18+T18)</f>
        <v>1</v>
      </c>
      <c r="Q18" s="44" t="n">
        <v>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</v>
      </c>
      <c r="F19" s="46" t="n">
        <f aca="false">G19+R19+T19</f>
        <v>3</v>
      </c>
      <c r="G19" s="44" t="n">
        <v>1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56" t="n">
        <f aca="false">I19+J19+(2*K19)+(3*L19)</f>
        <v>0</v>
      </c>
      <c r="N19" s="56" t="n">
        <f aca="false">M19+U19</f>
        <v>4</v>
      </c>
      <c r="O19" s="56" t="n">
        <f aca="false">I19+T19</f>
        <v>2</v>
      </c>
      <c r="P19" s="57" t="n">
        <f aca="false">O19/(G19+T19)</f>
        <v>0.666666666666667</v>
      </c>
      <c r="Q19" s="44" t="n">
        <v>0</v>
      </c>
      <c r="R19" s="44" t="n">
        <v>0</v>
      </c>
      <c r="S19" s="44" t="n">
        <v>0</v>
      </c>
      <c r="T19" s="44" t="n">
        <v>2</v>
      </c>
      <c r="U19" s="44" t="n">
        <v>4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466666666666667</v>
      </c>
      <c r="F20" s="59" t="n">
        <f aca="false">G20+R20+T20</f>
        <v>35</v>
      </c>
      <c r="G20" s="42" t="n">
        <f aca="false">SUM(G7:G19)</f>
        <v>30</v>
      </c>
      <c r="H20" s="42" t="n">
        <f aca="false">SUM(H7:H19)</f>
        <v>18</v>
      </c>
      <c r="I20" s="42" t="n">
        <f aca="false">SUM(I7:I19)</f>
        <v>14</v>
      </c>
      <c r="J20" s="42" t="n">
        <f aca="false">SUM(J7:J19)</f>
        <v>2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18</v>
      </c>
      <c r="N20" s="42" t="n">
        <f aca="false">M20+U20</f>
        <v>24</v>
      </c>
      <c r="O20" s="42" t="n">
        <f aca="false">I20+T20</f>
        <v>18</v>
      </c>
      <c r="P20" s="58" t="n">
        <f aca="false">O20/(G20+T20)</f>
        <v>0.529411764705882</v>
      </c>
      <c r="Q20" s="42" t="n">
        <f aca="false">SUM(Q7:Q19)</f>
        <v>17</v>
      </c>
      <c r="R20" s="42" t="n">
        <f aca="false">SUM(R7:R19)</f>
        <v>1</v>
      </c>
      <c r="S20" s="42" t="n">
        <f aca="false">SUM(S7:S19)</f>
        <v>1</v>
      </c>
      <c r="T20" s="42" t="n">
        <f aca="false">SUM(T7:T19)</f>
        <v>4</v>
      </c>
      <c r="U20" s="42" t="n">
        <f aca="false">SUM(U7:U19)</f>
        <v>6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89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5</v>
      </c>
      <c r="F8" s="46" t="n">
        <f aca="false">G8+R8+T8</f>
        <v>4</v>
      </c>
      <c r="G8" s="44" t="n">
        <v>4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4</v>
      </c>
      <c r="G9" s="44" t="n">
        <v>4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4</v>
      </c>
      <c r="G10" s="44" t="n">
        <v>4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6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4</v>
      </c>
      <c r="C15" s="43" t="s">
        <v>61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1</v>
      </c>
      <c r="R15" s="44" t="n">
        <v>1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1</v>
      </c>
      <c r="I16" s="44" t="n">
        <v>3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3</v>
      </c>
      <c r="P16" s="45" t="n">
        <f aca="false">O16/(G16+T16)</f>
        <v>0.75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5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4</v>
      </c>
      <c r="G18" s="44" t="n">
        <v>4</v>
      </c>
      <c r="H18" s="44" t="n">
        <v>3</v>
      </c>
      <c r="I18" s="44" t="n">
        <v>4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4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1</v>
      </c>
      <c r="I19" s="44" t="n">
        <v>2</v>
      </c>
      <c r="J19" s="44" t="n">
        <v>2</v>
      </c>
      <c r="K19" s="44" t="n">
        <v>0</v>
      </c>
      <c r="L19" s="44" t="n">
        <v>0</v>
      </c>
      <c r="M19" s="56" t="n">
        <f aca="false">I19+J19+(2*K19)+(3*L19)</f>
        <v>4</v>
      </c>
      <c r="N19" s="56" t="n">
        <f aca="false">M19+U19</f>
        <v>4</v>
      </c>
      <c r="O19" s="56" t="n">
        <f aca="false">I19+T19</f>
        <v>2</v>
      </c>
      <c r="P19" s="57" t="n">
        <f aca="false">O19/(G19+T19)</f>
        <v>0.666666666666667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485714285714286</v>
      </c>
      <c r="F20" s="59" t="n">
        <f aca="false">G20+R20+T20</f>
        <v>36</v>
      </c>
      <c r="G20" s="42" t="n">
        <f aca="false">SUM(G7:G19)</f>
        <v>35</v>
      </c>
      <c r="H20" s="42" t="n">
        <f aca="false">SUM(H7:H19)</f>
        <v>12</v>
      </c>
      <c r="I20" s="42" t="n">
        <f aca="false">SUM(I7:I19)</f>
        <v>17</v>
      </c>
      <c r="J20" s="42" t="n">
        <f aca="false">SUM(J7:J19)</f>
        <v>3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20</v>
      </c>
      <c r="N20" s="42" t="n">
        <f aca="false">M20+U20</f>
        <v>20</v>
      </c>
      <c r="O20" s="42" t="n">
        <f aca="false">I20+T20</f>
        <v>17</v>
      </c>
      <c r="P20" s="58" t="n">
        <f aca="false">O20/(G20+T20)</f>
        <v>0.485714285714286</v>
      </c>
      <c r="Q20" s="42" t="n">
        <f aca="false">SUM(Q7:Q19)</f>
        <v>11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 t="n">
        <v>1</v>
      </c>
      <c r="E7" s="45" t="n">
        <f aca="false">I7/G7</f>
        <v>0.5</v>
      </c>
      <c r="F7" s="46" t="n">
        <f aca="false">G7+R7+T7</f>
        <v>2</v>
      </c>
      <c r="G7" s="44" t="n">
        <v>2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3</v>
      </c>
      <c r="G9" s="44" t="n">
        <v>2</v>
      </c>
      <c r="H9" s="44" t="n">
        <v>2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3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1</v>
      </c>
      <c r="U9" s="44" t="n">
        <v>2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1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666666666666667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2</v>
      </c>
      <c r="C13" s="43" t="s">
        <v>59</v>
      </c>
      <c r="D13" s="44" t="n">
        <v>1</v>
      </c>
      <c r="E13" s="45" t="n">
        <f aca="false">I13/G13</f>
        <v>0.5</v>
      </c>
      <c r="F13" s="46" t="n">
        <f aca="false">G13+R13+T13</f>
        <v>2</v>
      </c>
      <c r="G13" s="44" t="n">
        <v>2</v>
      </c>
      <c r="H13" s="44" t="n">
        <v>1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1</v>
      </c>
      <c r="P13" s="45" t="n">
        <f aca="false">O13/(G13+T13)</f>
        <v>0.5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6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4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1</v>
      </c>
      <c r="K17" s="44" t="n">
        <v>1</v>
      </c>
      <c r="L17" s="44" t="n">
        <v>0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2</v>
      </c>
      <c r="P17" s="45" t="n">
        <f aca="false">O17/(G17+T17)</f>
        <v>0.666666666666667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</v>
      </c>
      <c r="F19" s="46" t="n">
        <f aca="false">G19+R19+T19</f>
        <v>2</v>
      </c>
      <c r="G19" s="44" t="n">
        <v>1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56" t="n">
        <f aca="false">I19+J19+(2*K19)+(3*L19)</f>
        <v>0</v>
      </c>
      <c r="N19" s="56" t="n">
        <f aca="false">M19+U19</f>
        <v>0</v>
      </c>
      <c r="O19" s="56" t="n">
        <f aca="false">I19+T19</f>
        <v>0</v>
      </c>
      <c r="P19" s="57" t="n">
        <f aca="false">O19/(G19+T19)</f>
        <v>0</v>
      </c>
      <c r="Q19" s="44" t="n">
        <v>1</v>
      </c>
      <c r="R19" s="44" t="n">
        <v>1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5</v>
      </c>
      <c r="F20" s="59" t="n">
        <f aca="false">G20+R20+T20</f>
        <v>26</v>
      </c>
      <c r="G20" s="42" t="n">
        <f aca="false">SUM(G7:G19)</f>
        <v>24</v>
      </c>
      <c r="H20" s="42" t="n">
        <f aca="false">SUM(H7:H19)</f>
        <v>10</v>
      </c>
      <c r="I20" s="42" t="n">
        <f aca="false">SUM(I7:I19)</f>
        <v>12</v>
      </c>
      <c r="J20" s="42" t="n">
        <f aca="false">SUM(J7:J19)</f>
        <v>3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17</v>
      </c>
      <c r="N20" s="42" t="n">
        <f aca="false">M20+U20</f>
        <v>19</v>
      </c>
      <c r="O20" s="42" t="n">
        <f aca="false">I20+T20</f>
        <v>13</v>
      </c>
      <c r="P20" s="58" t="n">
        <f aca="false">O20/(G20+T20)</f>
        <v>0.52</v>
      </c>
      <c r="Q20" s="42" t="n">
        <f aca="false">SUM(Q7:Q19)</f>
        <v>8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2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8, 5.-6.5.2018, DOMAŽLICE, CVIČÁK; KDYNĚ</v>
      </c>
    </row>
    <row r="3" customFormat="false" ht="14.65" hidden="false" customHeight="false" outlineLevel="0" collapsed="false">
      <c r="B3" s="39" t="s">
        <v>99</v>
      </c>
      <c r="D3" s="2" t="s">
        <v>100</v>
      </c>
    </row>
    <row r="4" customFormat="false" ht="14.65" hidden="false" customHeight="false" outlineLevel="0" collapsed="false">
      <c r="B4" s="39" t="s">
        <v>9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37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2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3</v>
      </c>
      <c r="O8" s="47" t="n">
        <f aca="false">I8+T8</f>
        <v>3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1</v>
      </c>
      <c r="U8" s="44" t="n">
        <v>1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1</v>
      </c>
      <c r="F9" s="46" t="n">
        <f aca="false">G9+R9+T9</f>
        <v>4</v>
      </c>
      <c r="G9" s="44" t="n">
        <v>4</v>
      </c>
      <c r="H9" s="44" t="n">
        <v>4</v>
      </c>
      <c r="I9" s="44" t="n">
        <v>4</v>
      </c>
      <c r="J9" s="44" t="n">
        <v>1</v>
      </c>
      <c r="K9" s="44" t="n">
        <v>0</v>
      </c>
      <c r="L9" s="44" t="n">
        <v>3</v>
      </c>
      <c r="M9" s="47" t="n">
        <f aca="false">I9+J9+(2*K9)+(3*L9)</f>
        <v>14</v>
      </c>
      <c r="N9" s="47" t="n">
        <f aca="false">M9+U9</f>
        <v>14</v>
      </c>
      <c r="O9" s="47" t="n">
        <f aca="false">I9+T9</f>
        <v>4</v>
      </c>
      <c r="P9" s="45" t="n">
        <f aca="false">O9/(G9+T9)</f>
        <v>1</v>
      </c>
      <c r="Q9" s="44" t="n">
        <v>5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6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1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8</v>
      </c>
      <c r="D12" s="44" t="n">
        <v>1</v>
      </c>
      <c r="E12" s="45" t="n">
        <f aca="false">I12/G12</f>
        <v>0</v>
      </c>
      <c r="F12" s="46" t="n">
        <f aca="false">G12+R12+T12</f>
        <v>3</v>
      </c>
      <c r="G12" s="44" t="n">
        <v>3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6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4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0</v>
      </c>
      <c r="I15" s="44" t="n">
        <v>1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2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0</v>
      </c>
      <c r="K17" s="44" t="n">
        <v>0</v>
      </c>
      <c r="L17" s="44" t="n">
        <v>1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2</v>
      </c>
      <c r="P17" s="45" t="n">
        <f aca="false">O17/(G17+T17)</f>
        <v>0.666666666666667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4</v>
      </c>
      <c r="D18" s="44" t="n">
        <v>1</v>
      </c>
      <c r="E18" s="45" t="n">
        <f aca="false">I18/G18</f>
        <v>0.5</v>
      </c>
      <c r="F18" s="46" t="n">
        <f aca="false">G18+R18+T18</f>
        <v>2</v>
      </c>
      <c r="G18" s="44" t="n">
        <v>2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56" t="n">
        <f aca="false">I19+J19+(2*K19)+(3*L19)</f>
        <v>1</v>
      </c>
      <c r="N19" s="56" t="n">
        <f aca="false">M19+U19</f>
        <v>1</v>
      </c>
      <c r="O19" s="56" t="n">
        <f aca="false">I19+T19</f>
        <v>1</v>
      </c>
      <c r="P19" s="57" t="n">
        <f aca="false">O19/(G19+T19)</f>
        <v>0.333333333333333</v>
      </c>
      <c r="Q19" s="44" t="n">
        <v>0</v>
      </c>
      <c r="R19" s="44" t="n">
        <v>0</v>
      </c>
      <c r="S19" s="44" t="n">
        <v>1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8" t="n">
        <f aca="false">I20/G20</f>
        <v>0.448275862068966</v>
      </c>
      <c r="F20" s="59" t="n">
        <f aca="false">G20+R20+T20</f>
        <v>30</v>
      </c>
      <c r="G20" s="42" t="n">
        <f aca="false">SUM(G7:G19)</f>
        <v>29</v>
      </c>
      <c r="H20" s="42" t="n">
        <f aca="false">SUM(H7:H19)</f>
        <v>10</v>
      </c>
      <c r="I20" s="42" t="n">
        <f aca="false">SUM(I7:I19)</f>
        <v>13</v>
      </c>
      <c r="J20" s="42" t="n">
        <f aca="false">SUM(J7:J19)</f>
        <v>2</v>
      </c>
      <c r="K20" s="42" t="n">
        <f aca="false">SUM(K7:K19)</f>
        <v>0</v>
      </c>
      <c r="L20" s="42" t="n">
        <f aca="false">SUM(L7:L19)</f>
        <v>4</v>
      </c>
      <c r="M20" s="42" t="n">
        <f aca="false">I20+J20+(2*K20)+(3*L20)</f>
        <v>27</v>
      </c>
      <c r="N20" s="42" t="n">
        <f aca="false">M20+U20</f>
        <v>28</v>
      </c>
      <c r="O20" s="42" t="n">
        <f aca="false">I20+T20</f>
        <v>14</v>
      </c>
      <c r="P20" s="58" t="n">
        <f aca="false">O20/(G20+T20)</f>
        <v>0.466666666666667</v>
      </c>
      <c r="Q20" s="42" t="n">
        <f aca="false">SUM(Q7:Q19)</f>
        <v>10</v>
      </c>
      <c r="R20" s="42" t="n">
        <f aca="false">SUM(R7:R19)</f>
        <v>0</v>
      </c>
      <c r="S20" s="42" t="n">
        <f aca="false">SUM(S7:S19)</f>
        <v>3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07-15T20:09:15Z</dcterms:modified>
  <cp:revision>26</cp:revision>
  <dc:subject/>
  <dc:title/>
</cp:coreProperties>
</file>