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CAMPEROS" sheetId="3" state="visible" r:id="rId4"/>
    <sheet name="KARLINSKY GANG" sheetId="4" state="visible" r:id="rId5"/>
    <sheet name="OLDSTARS" sheetId="5" state="visible" r:id="rId6"/>
    <sheet name="VAMPIERS" sheetId="6" state="visible" r:id="rId7"/>
    <sheet name="HANGAROUNDS" sheetId="7" state="visible" r:id="rId8"/>
    <sheet name="RYTI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6">
  <si>
    <t xml:space="preserve">WAYNES PARDUBICE | FRANZ JOSEF 2018</t>
  </si>
  <si>
    <t xml:space="preserve">14.7.2018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Camperos</t>
  </si>
  <si>
    <t xml:space="preserve">:</t>
  </si>
  <si>
    <t xml:space="preserve">Pardubice, Svítkov</t>
  </si>
  <si>
    <t xml:space="preserve">Karlínský gang</t>
  </si>
  <si>
    <t xml:space="preserve">Oldstars Trnava</t>
  </si>
  <si>
    <t xml:space="preserve">Vampiers Merklín</t>
  </si>
  <si>
    <t xml:space="preserve">Pardubice, Staré Čívice</t>
  </si>
  <si>
    <t xml:space="preserve">Hangarounds</t>
  </si>
  <si>
    <t xml:space="preserve">semifinal</t>
  </si>
  <si>
    <t xml:space="preserve">Rytíři Trutnov</t>
  </si>
  <si>
    <t xml:space="preserve">Pardbice, Svítkov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FRANZ JOSEF 2018, 30.6.-1.7.2018, PARDUBICE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Kalinová</t>
  </si>
  <si>
    <t xml:space="preserve">Koláček</t>
  </si>
  <si>
    <t xml:space="preserve">Koláčková</t>
  </si>
  <si>
    <t xml:space="preserve">Kovářová</t>
  </si>
  <si>
    <t xml:space="preserve">Kubantová</t>
  </si>
  <si>
    <t xml:space="preserve">Mroviec R.</t>
  </si>
  <si>
    <t xml:space="preserve">Novotný</t>
  </si>
  <si>
    <t xml:space="preserve">Novotná</t>
  </si>
  <si>
    <t xml:space="preserve">Pavlák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CAMPEROS 19:2</t>
  </si>
  <si>
    <t xml:space="preserve">30.6.2018, Pardubice – Svítkov</t>
  </si>
  <si>
    <t xml:space="preserve">ZÁPAS 2</t>
  </si>
  <si>
    <t xml:space="preserve">KARLÍNSKÝ GANG - WAYNES PARDUBICE 1:20</t>
  </si>
  <si>
    <t xml:space="preserve">ZÁPAS 3</t>
  </si>
  <si>
    <t xml:space="preserve">WAYNES PARDUBICE – OLDSTARS TRNAVA 7:5</t>
  </si>
  <si>
    <t xml:space="preserve">ZÁPAS 4</t>
  </si>
  <si>
    <t xml:space="preserve">VAMPIERS MERKLÍN - WAYNES PARDUBICE 5:14</t>
  </si>
  <si>
    <t xml:space="preserve">1.7.2018, Pardubice – Staré Čívice</t>
  </si>
  <si>
    <t xml:space="preserve">ZÁPAS 5</t>
  </si>
  <si>
    <t xml:space="preserve">WAYNES PARDUBICE – HANGAROUNDS 7:0</t>
  </si>
  <si>
    <t xml:space="preserve">1.7.2018, Pardubice – Svítkov</t>
  </si>
  <si>
    <t xml:space="preserve">ZÁPAS 6</t>
  </si>
  <si>
    <t xml:space="preserve">RYTÍŘI TRUTNOV - WAYNES PARDUBICE 5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5360</xdr:rowOff>
    </xdr:from>
    <xdr:to>
      <xdr:col>3</xdr:col>
      <xdr:colOff>950760</xdr:colOff>
      <xdr:row>3</xdr:row>
      <xdr:rowOff>157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7360"/>
          <a:ext cx="739440" cy="3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0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9</v>
      </c>
      <c r="K7" s="11" t="s">
        <v>11</v>
      </c>
      <c r="L7" s="12" t="n">
        <v>2</v>
      </c>
      <c r="M7" s="13"/>
      <c r="N7" s="14" t="n">
        <v>43281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1</v>
      </c>
      <c r="K8" s="18" t="s">
        <v>11</v>
      </c>
      <c r="L8" s="19" t="n">
        <v>20</v>
      </c>
      <c r="M8" s="20"/>
      <c r="N8" s="14" t="n">
        <v>43281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8</v>
      </c>
      <c r="E9" s="18" t="s">
        <v>9</v>
      </c>
      <c r="F9" s="19" t="s">
        <v>14</v>
      </c>
      <c r="G9" s="19"/>
      <c r="H9" s="19"/>
      <c r="I9" s="19"/>
      <c r="J9" s="18" t="n">
        <v>7</v>
      </c>
      <c r="K9" s="18" t="s">
        <v>11</v>
      </c>
      <c r="L9" s="19" t="n">
        <v>5</v>
      </c>
      <c r="M9" s="20"/>
      <c r="N9" s="14" t="n">
        <v>43281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8</v>
      </c>
      <c r="G10" s="23"/>
      <c r="H10" s="23"/>
      <c r="I10" s="23"/>
      <c r="J10" s="18" t="n">
        <v>5</v>
      </c>
      <c r="K10" s="18" t="s">
        <v>11</v>
      </c>
      <c r="L10" s="19" t="n">
        <v>14</v>
      </c>
      <c r="M10" s="20"/>
      <c r="N10" s="14" t="n">
        <v>43282</v>
      </c>
      <c r="O10" s="20"/>
      <c r="P10" s="11" t="s">
        <v>16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7</v>
      </c>
      <c r="G11" s="23"/>
      <c r="H11" s="23"/>
      <c r="I11" s="23"/>
      <c r="J11" s="18" t="n">
        <v>7</v>
      </c>
      <c r="K11" s="18" t="s">
        <v>11</v>
      </c>
      <c r="L11" s="19" t="n">
        <v>0</v>
      </c>
      <c r="M11" s="20"/>
      <c r="N11" s="14" t="n">
        <v>43282</v>
      </c>
      <c r="O11" s="20"/>
      <c r="P11" s="11" t="s">
        <v>12</v>
      </c>
      <c r="Q11" s="21" t="s">
        <v>18</v>
      </c>
    </row>
    <row r="12" customFormat="false" ht="14.65" hidden="false" customHeight="false" outlineLevel="0" collapsed="false">
      <c r="B12" s="17" t="n">
        <v>6</v>
      </c>
      <c r="C12" s="18"/>
      <c r="D12" s="18" t="s">
        <v>19</v>
      </c>
      <c r="E12" s="18" t="s">
        <v>9</v>
      </c>
      <c r="F12" s="23" t="s">
        <v>8</v>
      </c>
      <c r="G12" s="23"/>
      <c r="H12" s="23"/>
      <c r="I12" s="23"/>
      <c r="J12" s="18" t="n">
        <v>5</v>
      </c>
      <c r="K12" s="18" t="s">
        <v>11</v>
      </c>
      <c r="L12" s="19" t="n">
        <v>6</v>
      </c>
      <c r="M12" s="20"/>
      <c r="N12" s="14" t="n">
        <v>43282</v>
      </c>
      <c r="O12" s="20"/>
      <c r="P12" s="11" t="s">
        <v>20</v>
      </c>
      <c r="Q12" s="24" t="s">
        <v>21</v>
      </c>
    </row>
    <row r="14" customFormat="false" ht="14.65" hidden="false" customHeight="false" outlineLevel="0" collapsed="false">
      <c r="B14" s="25"/>
      <c r="C14" s="26"/>
      <c r="D14" s="26"/>
      <c r="E14" s="27"/>
      <c r="F14" s="27" t="s">
        <v>22</v>
      </c>
      <c r="G14" s="27" t="s">
        <v>23</v>
      </c>
      <c r="H14" s="27" t="s">
        <v>24</v>
      </c>
      <c r="I14" s="27" t="s">
        <v>25</v>
      </c>
      <c r="J14" s="27"/>
      <c r="K14" s="27"/>
      <c r="L14" s="27"/>
      <c r="M14" s="28" t="s">
        <v>26</v>
      </c>
    </row>
    <row r="15" customFormat="false" ht="14.65" hidden="false" customHeight="false" outlineLevel="0" collapsed="false">
      <c r="B15" s="29" t="s">
        <v>27</v>
      </c>
      <c r="C15" s="29"/>
      <c r="D15" s="29"/>
      <c r="E15" s="30"/>
      <c r="F15" s="30" t="n">
        <v>6</v>
      </c>
      <c r="G15" s="30" t="n">
        <v>6</v>
      </c>
      <c r="H15" s="30" t="n">
        <v>0</v>
      </c>
      <c r="I15" s="30" t="n">
        <v>0</v>
      </c>
      <c r="J15" s="31" t="n">
        <f aca="false">J7+L8+J9+L10+J11+L12</f>
        <v>73</v>
      </c>
      <c r="K15" s="30" t="s">
        <v>11</v>
      </c>
      <c r="L15" s="32" t="n">
        <f aca="false">L7+J8+L9+J10+L11+J12</f>
        <v>18</v>
      </c>
      <c r="M15" s="33" t="n">
        <f aca="false">(2*G15)+I15</f>
        <v>12</v>
      </c>
    </row>
    <row r="18" customFormat="false" ht="14.65" hidden="false" customHeight="false" outlineLevel="0" collapsed="false">
      <c r="B18" s="2" t="s">
        <v>22</v>
      </c>
      <c r="C18" s="34"/>
      <c r="D18" s="34" t="s">
        <v>28</v>
      </c>
    </row>
    <row r="19" customFormat="false" ht="12.75" hidden="false" customHeight="false" outlineLevel="0" collapsed="false">
      <c r="B19" s="2" t="s">
        <v>23</v>
      </c>
      <c r="C19" s="34"/>
      <c r="D19" s="34" t="s">
        <v>29</v>
      </c>
    </row>
    <row r="20" customFormat="false" ht="12.75" hidden="false" customHeight="false" outlineLevel="0" collapsed="false">
      <c r="B20" s="2" t="s">
        <v>24</v>
      </c>
      <c r="C20" s="34"/>
      <c r="D20" s="34" t="s">
        <v>30</v>
      </c>
    </row>
    <row r="21" customFormat="false" ht="12.75" hidden="false" customHeight="false" outlineLevel="0" collapsed="false">
      <c r="B21" s="2" t="s">
        <v>25</v>
      </c>
      <c r="C21" s="34"/>
      <c r="D21" s="34" t="s">
        <v>31</v>
      </c>
    </row>
    <row r="22" customFormat="false" ht="12.75" hidden="false" customHeight="false" outlineLevel="0" collapsed="false">
      <c r="B22" s="2" t="s">
        <v>26</v>
      </c>
      <c r="C22" s="34"/>
      <c r="D22" s="34" t="s">
        <v>32</v>
      </c>
    </row>
    <row r="65534" customFormat="false" ht="12.75" hidden="false" customHeight="false" outlineLevel="0" collapsed="false"/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7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33</v>
      </c>
    </row>
    <row r="3" customFormat="false" ht="12.75" hidden="false" customHeight="false" outlineLevel="0" collapsed="false">
      <c r="B3" s="35"/>
      <c r="D3" s="2" t="str">
        <f aca="false">GAMES!F4</f>
        <v>WAYNES PARDUBICE | FRANZ JOSEF 2018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37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f aca="false">CAMPEROS!D7+'KARLINSKY GANG'!D7+VAMPIERS!D7+HANGAROUNDS!D7+RYTIRI!D7+OLDSTARS!D7</f>
        <v>3</v>
      </c>
      <c r="E7" s="41" t="n">
        <f aca="false">I7/G7</f>
        <v>0.625</v>
      </c>
      <c r="F7" s="42" t="n">
        <f aca="false">G7+R7+T7</f>
        <v>9</v>
      </c>
      <c r="G7" s="40" t="n">
        <f aca="false">CAMPEROS!G7+'KARLINSKY GANG'!G7+VAMPIERS!G7+HANGAROUNDS!G7+RYTIRI!G7+OLDSTARS!G7</f>
        <v>8</v>
      </c>
      <c r="H7" s="40" t="n">
        <f aca="false">CAMPEROS!H7+'KARLINSKY GANG'!H7+VAMPIERS!H7+HANGAROUNDS!H7+RYTIRI!H7+OLDSTARS!H7</f>
        <v>5</v>
      </c>
      <c r="I7" s="40" t="n">
        <f aca="false">CAMPEROS!I7+'KARLINSKY GANG'!I7+VAMPIERS!I7+HANGAROUNDS!I7+RYTIRI!I7+OLDSTARS!I7</f>
        <v>5</v>
      </c>
      <c r="J7" s="40" t="n">
        <f aca="false">CAMPEROS!J7+'KARLINSKY GANG'!J7+VAMPIERS!J7+HANGAROUNDS!J7+RYTIRI!J7+OLDSTARS!J7</f>
        <v>3</v>
      </c>
      <c r="K7" s="40" t="n">
        <f aca="false">CAMPEROS!K7+'KARLINSKY GANG'!K7+VAMPIERS!K7+HANGAROUNDS!K7+RYTIRI!K7+OLDSTARS!K7</f>
        <v>0</v>
      </c>
      <c r="L7" s="40" t="n">
        <f aca="false">CAMPEROS!L7+'KARLINSKY GANG'!L7+VAMPIERS!L7+HANGAROUNDS!L7+RYTIRI!L7+OLDSTARS!L7</f>
        <v>0</v>
      </c>
      <c r="M7" s="43" t="n">
        <f aca="false">I7+J7+(2*K7)+(3*L7)</f>
        <v>8</v>
      </c>
      <c r="N7" s="43" t="n">
        <f aca="false">M7+U7</f>
        <v>8</v>
      </c>
      <c r="O7" s="43" t="n">
        <f aca="false">I7+T7</f>
        <v>5</v>
      </c>
      <c r="P7" s="41" t="n">
        <f aca="false">O7/(G7+T7)</f>
        <v>0.625</v>
      </c>
      <c r="Q7" s="40" t="n">
        <f aca="false">CAMPEROS!Q7+'KARLINSKY GANG'!Q7+VAMPIERS!Q7+HANGAROUNDS!Q7+RYTIRI!Q7+OLDSTARS!Q7</f>
        <v>6</v>
      </c>
      <c r="R7" s="40" t="n">
        <f aca="false">CAMPEROS!R7+'KARLINSKY GANG'!R7+VAMPIERS!R7+HANGAROUNDS!R7+RYTIRI!R7+OLDSTARS!R7</f>
        <v>1</v>
      </c>
      <c r="S7" s="40" t="n">
        <f aca="false">CAMPEROS!S7+'KARLINSKY GANG'!S7+VAMPIERS!S7+HANGAROUNDS!S7+RYTIRI!S7+OLDSTARS!S7</f>
        <v>0</v>
      </c>
      <c r="T7" s="40" t="n">
        <f aca="false">CAMPEROS!T7+'KARLINSKY GANG'!T7+VAMPIERS!T7+HANGAROUNDS!T7+RYTIRI!T7+OLDSTARS!T7</f>
        <v>0</v>
      </c>
      <c r="U7" s="40" t="n">
        <f aca="false">CAMPEROS!U7+'KARLINSKY GANG'!U7+VAMPIERS!U7+HANGAROUNDS!U7+RYTIRI!U7+OLDSTARS!U7</f>
        <v>0</v>
      </c>
      <c r="V7" s="40" t="n">
        <f aca="false">CAMPEROS!V7+'KARLINSKY GANG'!V7+VAMPIERS!V7+HANGAROUNDS!V7+RYTIRI!V7+OLDSTARS!V7</f>
        <v>0</v>
      </c>
    </row>
    <row r="8" customFormat="false" ht="14.65" hidden="false" customHeight="false" outlineLevel="0" collapsed="false">
      <c r="B8" s="39" t="n">
        <v>3</v>
      </c>
      <c r="C8" s="39" t="s">
        <v>55</v>
      </c>
      <c r="D8" s="40" t="n">
        <f aca="false">CAMPEROS!D8+'KARLINSKY GANG'!D8+VAMPIERS!D8+HANGAROUNDS!D8+RYTIRI!D8+OLDSTARS!D8</f>
        <v>6</v>
      </c>
      <c r="E8" s="41" t="n">
        <f aca="false">I8/G8</f>
        <v>0.444444444444444</v>
      </c>
      <c r="F8" s="42" t="n">
        <f aca="false">G8+R8+T8</f>
        <v>19</v>
      </c>
      <c r="G8" s="40" t="n">
        <f aca="false">CAMPEROS!G8+'KARLINSKY GANG'!G8+VAMPIERS!G8+HANGAROUNDS!G8+RYTIRI!G8+OLDSTARS!G8</f>
        <v>18</v>
      </c>
      <c r="H8" s="40" t="n">
        <f aca="false">CAMPEROS!H8+'KARLINSKY GANG'!H8+VAMPIERS!H8+HANGAROUNDS!H8+RYTIRI!H8+OLDSTARS!H8</f>
        <v>4</v>
      </c>
      <c r="I8" s="40" t="n">
        <f aca="false">CAMPEROS!I8+'KARLINSKY GANG'!I8+VAMPIERS!I8+HANGAROUNDS!I8+RYTIRI!I8+OLDSTARS!I8</f>
        <v>8</v>
      </c>
      <c r="J8" s="40" t="n">
        <f aca="false">CAMPEROS!J8+'KARLINSKY GANG'!J8+VAMPIERS!J8+HANGAROUNDS!J8+RYTIRI!J8+OLDSTARS!J8</f>
        <v>2</v>
      </c>
      <c r="K8" s="40" t="n">
        <f aca="false">CAMPEROS!K8+'KARLINSKY GANG'!K8+VAMPIERS!K8+HANGAROUNDS!K8+RYTIRI!K8+OLDSTARS!K8</f>
        <v>0</v>
      </c>
      <c r="L8" s="40" t="n">
        <f aca="false">CAMPEROS!L8+'KARLINSKY GANG'!L8+VAMPIERS!L8+HANGAROUNDS!L8+RYTIRI!L8+OLDSTARS!L8</f>
        <v>0</v>
      </c>
      <c r="M8" s="43" t="n">
        <f aca="false">I8+J8+(2*K8)+(3*L8)</f>
        <v>10</v>
      </c>
      <c r="N8" s="43" t="n">
        <f aca="false">M8+U8</f>
        <v>11</v>
      </c>
      <c r="O8" s="43" t="n">
        <f aca="false">I8+T8</f>
        <v>9</v>
      </c>
      <c r="P8" s="41" t="n">
        <f aca="false">O8/(G8+T8)</f>
        <v>0.473684210526316</v>
      </c>
      <c r="Q8" s="40" t="n">
        <f aca="false">CAMPEROS!Q8+'KARLINSKY GANG'!Q8+VAMPIERS!Q8+HANGAROUNDS!Q8+RYTIRI!Q8+OLDSTARS!Q8</f>
        <v>8</v>
      </c>
      <c r="R8" s="40" t="n">
        <f aca="false">CAMPEROS!R8+'KARLINSKY GANG'!R8+VAMPIERS!R8+HANGAROUNDS!R8+RYTIRI!R8+OLDSTARS!R8</f>
        <v>0</v>
      </c>
      <c r="S8" s="40" t="n">
        <f aca="false">CAMPEROS!S8+'KARLINSKY GANG'!S8+VAMPIERS!S8+HANGAROUNDS!S8+RYTIRI!S8+OLDSTARS!S8</f>
        <v>0</v>
      </c>
      <c r="T8" s="40" t="n">
        <f aca="false">CAMPEROS!T8+'KARLINSKY GANG'!T8+VAMPIERS!T8+HANGAROUNDS!T8+RYTIRI!T8+OLDSTARS!T8</f>
        <v>1</v>
      </c>
      <c r="U8" s="40" t="n">
        <f aca="false">CAMPEROS!U8+'KARLINSKY GANG'!U8+VAMPIERS!U8+HANGAROUNDS!U8+RYTIRI!U8+OLDSTARS!U8</f>
        <v>1</v>
      </c>
      <c r="V8" s="40" t="n">
        <f aca="false">CAMPEROS!V8+'KARLINSKY GANG'!V8+VAMPIERS!V8+HANGAROUNDS!V8+RYTIRI!V8+OLDSTARS!V8</f>
        <v>1</v>
      </c>
    </row>
    <row r="9" customFormat="false" ht="14.65" hidden="false" customHeight="false" outlineLevel="0" collapsed="false">
      <c r="B9" s="39" t="n">
        <v>27</v>
      </c>
      <c r="C9" s="39" t="s">
        <v>56</v>
      </c>
      <c r="D9" s="40" t="n">
        <f aca="false">CAMPEROS!D9+'KARLINSKY GANG'!D9+VAMPIERS!D9+HANGAROUNDS!D9+RYTIRI!D9+OLDSTARS!D9</f>
        <v>5</v>
      </c>
      <c r="E9" s="41" t="n">
        <f aca="false">I9/G9</f>
        <v>0.529411764705882</v>
      </c>
      <c r="F9" s="42" t="n">
        <f aca="false">G9+R9+T9</f>
        <v>17</v>
      </c>
      <c r="G9" s="40" t="n">
        <f aca="false">CAMPEROS!G9+'KARLINSKY GANG'!G9+VAMPIERS!G9+HANGAROUNDS!G9+RYTIRI!G9+OLDSTARS!G9</f>
        <v>17</v>
      </c>
      <c r="H9" s="40" t="n">
        <f aca="false">CAMPEROS!H9+'KARLINSKY GANG'!H9+VAMPIERS!H9+HANGAROUNDS!H9+RYTIRI!H9+OLDSTARS!H9</f>
        <v>7</v>
      </c>
      <c r="I9" s="40" t="n">
        <f aca="false">CAMPEROS!I9+'KARLINSKY GANG'!I9+VAMPIERS!I9+HANGAROUNDS!I9+RYTIRI!I9+OLDSTARS!I9</f>
        <v>9</v>
      </c>
      <c r="J9" s="40" t="n">
        <f aca="false">CAMPEROS!J9+'KARLINSKY GANG'!J9+VAMPIERS!J9+HANGAROUNDS!J9+RYTIRI!J9+OLDSTARS!J9</f>
        <v>1</v>
      </c>
      <c r="K9" s="40" t="n">
        <f aca="false">CAMPEROS!K9+'KARLINSKY GANG'!K9+VAMPIERS!K9+HANGAROUNDS!K9+RYTIRI!K9+OLDSTARS!K9</f>
        <v>0</v>
      </c>
      <c r="L9" s="40" t="n">
        <f aca="false">CAMPEROS!L9+'KARLINSKY GANG'!L9+VAMPIERS!L9+HANGAROUNDS!L9+RYTIRI!L9+OLDSTARS!L9</f>
        <v>0</v>
      </c>
      <c r="M9" s="43" t="n">
        <f aca="false">I9+J9+(2*K9)+(3*L9)</f>
        <v>10</v>
      </c>
      <c r="N9" s="43" t="n">
        <f aca="false">M9+U9</f>
        <v>10</v>
      </c>
      <c r="O9" s="43" t="n">
        <f aca="false">I9+T9</f>
        <v>9</v>
      </c>
      <c r="P9" s="41" t="n">
        <f aca="false">O9/(G9+T9)</f>
        <v>0.529411764705882</v>
      </c>
      <c r="Q9" s="40" t="n">
        <f aca="false">CAMPEROS!Q9+'KARLINSKY GANG'!Q9+VAMPIERS!Q9+HANGAROUNDS!Q9+RYTIRI!Q9+OLDSTARS!Q9</f>
        <v>7</v>
      </c>
      <c r="R9" s="40" t="n">
        <f aca="false">CAMPEROS!R9+'KARLINSKY GANG'!R9+VAMPIERS!R9+HANGAROUNDS!R9+RYTIRI!R9+OLDSTARS!R9</f>
        <v>0</v>
      </c>
      <c r="S9" s="40" t="n">
        <f aca="false">CAMPEROS!S9+'KARLINSKY GANG'!S9+VAMPIERS!S9+HANGAROUNDS!S9+RYTIRI!S9+OLDSTARS!S9</f>
        <v>1</v>
      </c>
      <c r="T9" s="40" t="n">
        <f aca="false">CAMPEROS!T9+'KARLINSKY GANG'!T9+VAMPIERS!T9+HANGAROUNDS!T9+RYTIRI!T9+OLDSTARS!T9</f>
        <v>0</v>
      </c>
      <c r="U9" s="40" t="n">
        <f aca="false">CAMPEROS!U9+'KARLINSKY GANG'!U9+VAMPIERS!U9+HANGAROUNDS!U9+RYTIRI!U9+OLDSTARS!U9</f>
        <v>0</v>
      </c>
      <c r="V9" s="40" t="n">
        <f aca="false">CAMPEROS!V9+'KARLINSKY GANG'!V9+VAMPIERS!V9+HANGAROUNDS!V9+RYTIRI!V9+OLDSTARS!V9</f>
        <v>0</v>
      </c>
    </row>
    <row r="10" customFormat="false" ht="14.65" hidden="false" customHeight="false" outlineLevel="0" collapsed="false">
      <c r="B10" s="39" t="n">
        <v>10</v>
      </c>
      <c r="C10" s="39" t="s">
        <v>57</v>
      </c>
      <c r="D10" s="40" t="n">
        <f aca="false">CAMPEROS!D10+'KARLINSKY GANG'!D10+VAMPIERS!D10+HANGAROUNDS!D10+RYTIRI!D10+OLDSTARS!D10</f>
        <v>6</v>
      </c>
      <c r="E10" s="41" t="n">
        <f aca="false">I10/G10</f>
        <v>0.533333333333333</v>
      </c>
      <c r="F10" s="42" t="n">
        <f aca="false">G10+R10+T10</f>
        <v>15</v>
      </c>
      <c r="G10" s="40" t="n">
        <f aca="false">CAMPEROS!G10+'KARLINSKY GANG'!G10+VAMPIERS!G10+HANGAROUNDS!G10+RYTIRI!G10+OLDSTARS!G10</f>
        <v>15</v>
      </c>
      <c r="H10" s="40" t="n">
        <f aca="false">CAMPEROS!H10+'KARLINSKY GANG'!H10+VAMPIERS!H10+HANGAROUNDS!H10+RYTIRI!H10+OLDSTARS!H10</f>
        <v>7</v>
      </c>
      <c r="I10" s="40" t="n">
        <f aca="false">CAMPEROS!I10+'KARLINSKY GANG'!I10+VAMPIERS!I10+HANGAROUNDS!I10+RYTIRI!I10+OLDSTARS!I10</f>
        <v>8</v>
      </c>
      <c r="J10" s="40" t="n">
        <f aca="false">CAMPEROS!J10+'KARLINSKY GANG'!J10+VAMPIERS!J10+HANGAROUNDS!J10+RYTIRI!J10+OLDSTARS!J10</f>
        <v>0</v>
      </c>
      <c r="K10" s="40" t="n">
        <f aca="false">CAMPEROS!K10+'KARLINSKY GANG'!K10+VAMPIERS!K10+HANGAROUNDS!K10+RYTIRI!K10+OLDSTARS!K10</f>
        <v>0</v>
      </c>
      <c r="L10" s="40" t="n">
        <f aca="false">CAMPEROS!L10+'KARLINSKY GANG'!L10+VAMPIERS!L10+HANGAROUNDS!L10+RYTIRI!L10+OLDSTARS!L10</f>
        <v>0</v>
      </c>
      <c r="M10" s="43" t="n">
        <f aca="false">I10+J10+(2*K10)+(3*L10)</f>
        <v>8</v>
      </c>
      <c r="N10" s="43" t="n">
        <f aca="false">M10+U10</f>
        <v>8</v>
      </c>
      <c r="O10" s="43" t="n">
        <f aca="false">I10+T10</f>
        <v>8</v>
      </c>
      <c r="P10" s="41" t="n">
        <f aca="false">O10/(G10+T10)</f>
        <v>0.533333333333333</v>
      </c>
      <c r="Q10" s="40" t="n">
        <f aca="false">CAMPEROS!Q10+'KARLINSKY GANG'!Q10+VAMPIERS!Q10+HANGAROUNDS!Q10+RYTIRI!Q10+OLDSTARS!Q10</f>
        <v>3</v>
      </c>
      <c r="R10" s="40" t="n">
        <f aca="false">CAMPEROS!R10+'KARLINSKY GANG'!R10+VAMPIERS!R10+HANGAROUNDS!R10+RYTIRI!R10+OLDSTARS!R10</f>
        <v>0</v>
      </c>
      <c r="S10" s="40" t="n">
        <f aca="false">CAMPEROS!S10+'KARLINSKY GANG'!S10+VAMPIERS!S10+HANGAROUNDS!S10+RYTIRI!S10+OLDSTARS!S10</f>
        <v>1</v>
      </c>
      <c r="T10" s="40" t="n">
        <f aca="false">CAMPEROS!T10+'KARLINSKY GANG'!T10+VAMPIERS!T10+HANGAROUNDS!T10+RYTIRI!T10+OLDSTARS!T10</f>
        <v>0</v>
      </c>
      <c r="U10" s="40" t="n">
        <f aca="false">CAMPEROS!U10+'KARLINSKY GANG'!U10+VAMPIERS!U10+HANGAROUNDS!U10+RYTIRI!U10+OLDSTARS!U10</f>
        <v>0</v>
      </c>
      <c r="V10" s="40" t="n">
        <f aca="false">CAMPEROS!V10+'KARLINSKY GANG'!V10+VAMPIERS!V10+HANGAROUNDS!V10+RYTIRI!V10+OLDSTARS!V10</f>
        <v>0</v>
      </c>
    </row>
    <row r="11" customFormat="false" ht="14.65" hidden="false" customHeight="false" outlineLevel="0" collapsed="false">
      <c r="B11" s="39" t="n">
        <v>44</v>
      </c>
      <c r="C11" s="39" t="s">
        <v>58</v>
      </c>
      <c r="D11" s="40" t="n">
        <f aca="false">CAMPEROS!D11+'KARLINSKY GANG'!D11+VAMPIERS!D11+HANGAROUNDS!D11+RYTIRI!D11+OLDSTARS!D11</f>
        <v>6</v>
      </c>
      <c r="E11" s="41" t="n">
        <f aca="false">I11/G11</f>
        <v>0.1</v>
      </c>
      <c r="F11" s="42" t="n">
        <f aca="false">G11+R11+T11</f>
        <v>13</v>
      </c>
      <c r="G11" s="40" t="n">
        <f aca="false">CAMPEROS!G11+'KARLINSKY GANG'!G11+VAMPIERS!G11+HANGAROUNDS!G11+RYTIRI!G11+OLDSTARS!G11</f>
        <v>10</v>
      </c>
      <c r="H11" s="40" t="n">
        <f aca="false">CAMPEROS!H11+'KARLINSKY GANG'!H11+VAMPIERS!H11+HANGAROUNDS!H11+RYTIRI!H11+OLDSTARS!H11</f>
        <v>3</v>
      </c>
      <c r="I11" s="40" t="n">
        <f aca="false">CAMPEROS!I11+'KARLINSKY GANG'!I11+VAMPIERS!I11+HANGAROUNDS!I11+RYTIRI!I11+OLDSTARS!I11</f>
        <v>1</v>
      </c>
      <c r="J11" s="40" t="n">
        <f aca="false">CAMPEROS!J11+'KARLINSKY GANG'!J11+VAMPIERS!J11+HANGAROUNDS!J11+RYTIRI!J11+OLDSTARS!J11</f>
        <v>0</v>
      </c>
      <c r="K11" s="40" t="n">
        <f aca="false">CAMPEROS!K11+'KARLINSKY GANG'!K11+VAMPIERS!K11+HANGAROUNDS!K11+RYTIRI!K11+OLDSTARS!K11</f>
        <v>0</v>
      </c>
      <c r="L11" s="40" t="n">
        <f aca="false">CAMPEROS!L11+'KARLINSKY GANG'!L11+VAMPIERS!L11+HANGAROUNDS!L11+RYTIRI!L11+OLDSTARS!L11</f>
        <v>0</v>
      </c>
      <c r="M11" s="43" t="n">
        <f aca="false">I11+J11+(2*K11)+(3*L11)</f>
        <v>1</v>
      </c>
      <c r="N11" s="43" t="n">
        <f aca="false">M11+U11</f>
        <v>3</v>
      </c>
      <c r="O11" s="43" t="n">
        <f aca="false">I11+T11</f>
        <v>3</v>
      </c>
      <c r="P11" s="41" t="n">
        <f aca="false">O11/(G11+T11)</f>
        <v>0.25</v>
      </c>
      <c r="Q11" s="40" t="n">
        <f aca="false">CAMPEROS!Q11+'KARLINSKY GANG'!Q11+VAMPIERS!Q11+HANGAROUNDS!Q11+RYTIRI!Q11+OLDSTARS!Q11</f>
        <v>2</v>
      </c>
      <c r="R11" s="40" t="n">
        <f aca="false">CAMPEROS!R11+'KARLINSKY GANG'!R11+VAMPIERS!R11+HANGAROUNDS!R11+RYTIRI!R11+OLDSTARS!R11</f>
        <v>1</v>
      </c>
      <c r="S11" s="40" t="n">
        <f aca="false">CAMPEROS!S11+'KARLINSKY GANG'!S11+VAMPIERS!S11+HANGAROUNDS!S11+RYTIRI!S11+OLDSTARS!S11</f>
        <v>2</v>
      </c>
      <c r="T11" s="40" t="n">
        <f aca="false">CAMPEROS!T11+'KARLINSKY GANG'!T11+VAMPIERS!T11+HANGAROUNDS!T11+RYTIRI!T11+OLDSTARS!T11</f>
        <v>2</v>
      </c>
      <c r="U11" s="40" t="n">
        <f aca="false">CAMPEROS!U11+'KARLINSKY GANG'!U11+VAMPIERS!U11+HANGAROUNDS!U11+RYTIRI!U11+OLDSTARS!U11</f>
        <v>2</v>
      </c>
      <c r="V11" s="40" t="n">
        <f aca="false">CAMPEROS!V11+'KARLINSKY GANG'!V11+VAMPIERS!V11+HANGAROUNDS!V11+RYTIRI!V11+OLDSTARS!V11</f>
        <v>0</v>
      </c>
    </row>
    <row r="12" customFormat="false" ht="14.65" hidden="false" customHeight="false" outlineLevel="0" collapsed="false">
      <c r="B12" s="39" t="n">
        <v>25</v>
      </c>
      <c r="C12" s="39" t="s">
        <v>59</v>
      </c>
      <c r="D12" s="40" t="n">
        <f aca="false">CAMPEROS!D12+'KARLINSKY GANG'!D12+VAMPIERS!D12+HANGAROUNDS!D12+RYTIRI!D12+OLDSTARS!D12</f>
        <v>4</v>
      </c>
      <c r="E12" s="41" t="n">
        <f aca="false">I12/G12</f>
        <v>0</v>
      </c>
      <c r="F12" s="42" t="n">
        <f aca="false">G12+R12+T12</f>
        <v>10</v>
      </c>
      <c r="G12" s="40" t="n">
        <f aca="false">CAMPEROS!G12+'KARLINSKY GANG'!G12+VAMPIERS!G12+HANGAROUNDS!G12+RYTIRI!G12+OLDSTARS!G12</f>
        <v>9</v>
      </c>
      <c r="H12" s="40" t="n">
        <f aca="false">CAMPEROS!H12+'KARLINSKY GANG'!H12+VAMPIERS!H12+HANGAROUNDS!H12+RYTIRI!H12+OLDSTARS!H12</f>
        <v>4</v>
      </c>
      <c r="I12" s="40" t="n">
        <f aca="false">CAMPEROS!I12+'KARLINSKY GANG'!I12+VAMPIERS!I12+HANGAROUNDS!I12+RYTIRI!I12+OLDSTARS!I12</f>
        <v>0</v>
      </c>
      <c r="J12" s="40" t="n">
        <f aca="false">CAMPEROS!J12+'KARLINSKY GANG'!J12+VAMPIERS!J12+HANGAROUNDS!J12+RYTIRI!J12+OLDSTARS!J12</f>
        <v>0</v>
      </c>
      <c r="K12" s="40" t="n">
        <f aca="false">CAMPEROS!K12+'KARLINSKY GANG'!K12+VAMPIERS!K12+HANGAROUNDS!K12+RYTIRI!K12+OLDSTARS!K12</f>
        <v>0</v>
      </c>
      <c r="L12" s="40" t="n">
        <f aca="false">CAMPEROS!L12+'KARLINSKY GANG'!L12+VAMPIERS!L12+HANGAROUNDS!L12+RYTIRI!L12+OLDSTARS!L12</f>
        <v>0</v>
      </c>
      <c r="M12" s="43" t="n">
        <f aca="false">I12+J12+(2*K12)+(3*L12)</f>
        <v>0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1</v>
      </c>
      <c r="Q12" s="40" t="n">
        <f aca="false">CAMPEROS!Q12+'KARLINSKY GANG'!Q12+VAMPIERS!Q12+HANGAROUNDS!Q12+RYTIRI!Q12+OLDSTARS!Q12</f>
        <v>0</v>
      </c>
      <c r="R12" s="40" t="n">
        <f aca="false">CAMPEROS!R12+'KARLINSKY GANG'!R12+VAMPIERS!R12+HANGAROUNDS!R12+RYTIRI!R12+OLDSTARS!R12</f>
        <v>0</v>
      </c>
      <c r="S12" s="40" t="n">
        <f aca="false">CAMPEROS!S12+'KARLINSKY GANG'!S12+VAMPIERS!S12+HANGAROUNDS!S12+RYTIRI!S12+OLDSTARS!S12</f>
        <v>3</v>
      </c>
      <c r="T12" s="40" t="n">
        <f aca="false">CAMPEROS!T12+'KARLINSKY GANG'!T12+VAMPIERS!T12+HANGAROUNDS!T12+RYTIRI!T12+OLDSTARS!T12</f>
        <v>1</v>
      </c>
      <c r="U12" s="40" t="n">
        <f aca="false">CAMPEROS!U12+'KARLINSKY GANG'!U12+VAMPIERS!U12+HANGAROUNDS!U12+RYTIRI!U12+OLDSTARS!U12</f>
        <v>1</v>
      </c>
      <c r="V12" s="40" t="n">
        <f aca="false">CAMPEROS!V12+'KARLINSKY GANG'!V12+VAMPIERS!V12+HANGAROUNDS!V12+RYTIRI!V12+OLDSTARS!V12</f>
        <v>0</v>
      </c>
    </row>
    <row r="13" customFormat="false" ht="14.65" hidden="false" customHeight="false" outlineLevel="0" collapsed="false">
      <c r="B13" s="39" t="n">
        <v>66</v>
      </c>
      <c r="C13" s="39" t="s">
        <v>60</v>
      </c>
      <c r="D13" s="40" t="n">
        <f aca="false">CAMPEROS!D13+'KARLINSKY GANG'!D13+VAMPIERS!D13+HANGAROUNDS!D13+RYTIRI!D13+OLDSTARS!D13</f>
        <v>1</v>
      </c>
      <c r="E13" s="41" t="n">
        <f aca="false">I13/G13</f>
        <v>0.666666666666667</v>
      </c>
      <c r="F13" s="42" t="n">
        <f aca="false">G13+R13+T13</f>
        <v>3</v>
      </c>
      <c r="G13" s="40" t="n">
        <f aca="false">CAMPEROS!G13+'KARLINSKY GANG'!G13+VAMPIERS!G13+HANGAROUNDS!G13+RYTIRI!G13+OLDSTARS!G13</f>
        <v>3</v>
      </c>
      <c r="H13" s="40" t="n">
        <f aca="false">CAMPEROS!H13+'KARLINSKY GANG'!H13+VAMPIERS!H13+HANGAROUNDS!H13+RYTIRI!H13+OLDSTARS!H13</f>
        <v>3</v>
      </c>
      <c r="I13" s="40" t="n">
        <f aca="false">CAMPEROS!I13+'KARLINSKY GANG'!I13+VAMPIERS!I13+HANGAROUNDS!I13+RYTIRI!I13+OLDSTARS!I13</f>
        <v>2</v>
      </c>
      <c r="J13" s="40" t="n">
        <f aca="false">CAMPEROS!J13+'KARLINSKY GANG'!J13+VAMPIERS!J13+HANGAROUNDS!J13+RYTIRI!J13+OLDSTARS!J13</f>
        <v>0</v>
      </c>
      <c r="K13" s="40" t="n">
        <f aca="false">CAMPEROS!K13+'KARLINSKY GANG'!K13+VAMPIERS!K13+HANGAROUNDS!K13+RYTIRI!K13+OLDSTARS!K13</f>
        <v>0</v>
      </c>
      <c r="L13" s="40" t="n">
        <f aca="false">CAMPEROS!L13+'KARLINSKY GANG'!L13+VAMPIERS!L13+HANGAROUNDS!L13+RYTIRI!L13+OLDSTARS!L13</f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2</v>
      </c>
      <c r="P13" s="41" t="n">
        <f aca="false">O13/(G13+T13)</f>
        <v>0.666666666666667</v>
      </c>
      <c r="Q13" s="40" t="n">
        <f aca="false">CAMPEROS!Q13+'KARLINSKY GANG'!Q13+VAMPIERS!Q13+HANGAROUNDS!Q13+RYTIRI!Q13+OLDSTARS!Q13</f>
        <v>1</v>
      </c>
      <c r="R13" s="40" t="n">
        <f aca="false">CAMPEROS!R13+'KARLINSKY GANG'!R13+VAMPIERS!R13+HANGAROUNDS!R13+RYTIRI!R13+OLDSTARS!R13</f>
        <v>0</v>
      </c>
      <c r="S13" s="40" t="n">
        <f aca="false">CAMPEROS!S13+'KARLINSKY GANG'!S13+VAMPIERS!S13+HANGAROUNDS!S13+RYTIRI!S13+OLDSTARS!S13</f>
        <v>0</v>
      </c>
      <c r="T13" s="40" t="n">
        <f aca="false">CAMPEROS!T13+'KARLINSKY GANG'!T13+VAMPIERS!T13+HANGAROUNDS!T13+RYTIRI!T13+OLDSTARS!T13</f>
        <v>0</v>
      </c>
      <c r="U13" s="40" t="n">
        <f aca="false">CAMPEROS!U13+'KARLINSKY GANG'!U13+VAMPIERS!U13+HANGAROUNDS!U13+RYTIRI!U13+OLDSTARS!U13</f>
        <v>0</v>
      </c>
      <c r="V13" s="40" t="n">
        <f aca="false">CAMPEROS!V13+'KARLINSKY GANG'!V13+VAMPIERS!V13+HANGAROUNDS!V13+RYTIRI!V13+OLDSTARS!V13</f>
        <v>0</v>
      </c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f aca="false">CAMPEROS!D14+'KARLINSKY GANG'!D14+VAMPIERS!D14+HANGAROUNDS!D14+RYTIRI!D14+OLDSTARS!D14</f>
        <v>4</v>
      </c>
      <c r="E14" s="41" t="n">
        <f aca="false">I14/G14</f>
        <v>0.125</v>
      </c>
      <c r="F14" s="42" t="n">
        <f aca="false">G14+R14+T14</f>
        <v>10</v>
      </c>
      <c r="G14" s="40" t="n">
        <f aca="false">CAMPEROS!G14+'KARLINSKY GANG'!G14+VAMPIERS!G14+HANGAROUNDS!G14+RYTIRI!G14+OLDSTARS!G14</f>
        <v>8</v>
      </c>
      <c r="H14" s="40" t="n">
        <f aca="false">CAMPEROS!H14+'KARLINSKY GANG'!H14+VAMPIERS!H14+HANGAROUNDS!H14+RYTIRI!H14+OLDSTARS!H14</f>
        <v>2</v>
      </c>
      <c r="I14" s="40" t="n">
        <f aca="false">CAMPEROS!I14+'KARLINSKY GANG'!I14+VAMPIERS!I14+HANGAROUNDS!I14+RYTIRI!I14+OLDSTARS!I14</f>
        <v>1</v>
      </c>
      <c r="J14" s="40" t="n">
        <f aca="false">CAMPEROS!J14+'KARLINSKY GANG'!J14+VAMPIERS!J14+HANGAROUNDS!J14+RYTIRI!J14+OLDSTARS!J14</f>
        <v>0</v>
      </c>
      <c r="K14" s="40" t="n">
        <f aca="false">CAMPEROS!K14+'KARLINSKY GANG'!K14+VAMPIERS!K14+HANGAROUNDS!K14+RYTIRI!K14+OLDSTARS!K14</f>
        <v>0</v>
      </c>
      <c r="L14" s="40" t="n">
        <f aca="false">CAMPEROS!L14+'KARLINSKY GANG'!L14+VAMPIERS!L14+HANGAROUNDS!L14+RYTIRI!L14+OLDSTARS!L14</f>
        <v>0</v>
      </c>
      <c r="M14" s="43" t="n">
        <f aca="false">I14+J14+(2*K14)+(3*L14)</f>
        <v>1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0.222222222222222</v>
      </c>
      <c r="Q14" s="40" t="n">
        <f aca="false">CAMPEROS!Q14+'KARLINSKY GANG'!Q14+VAMPIERS!Q14+HANGAROUNDS!Q14+RYTIRI!Q14+OLDSTARS!Q14</f>
        <v>2</v>
      </c>
      <c r="R14" s="40" t="n">
        <f aca="false">CAMPEROS!R14+'KARLINSKY GANG'!R14+VAMPIERS!R14+HANGAROUNDS!R14+RYTIRI!R14+OLDSTARS!R14</f>
        <v>1</v>
      </c>
      <c r="S14" s="40" t="n">
        <f aca="false">CAMPEROS!S14+'KARLINSKY GANG'!S14+VAMPIERS!S14+HANGAROUNDS!S14+RYTIRI!S14+OLDSTARS!S14</f>
        <v>0</v>
      </c>
      <c r="T14" s="40" t="n">
        <f aca="false">CAMPEROS!T14+'KARLINSKY GANG'!T14+VAMPIERS!T14+HANGAROUNDS!T14+RYTIRI!T14+OLDSTARS!T14</f>
        <v>1</v>
      </c>
      <c r="U14" s="40" t="n">
        <f aca="false">CAMPEROS!U14+'KARLINSKY GANG'!U14+VAMPIERS!U14+HANGAROUNDS!U14+RYTIRI!U14+OLDSTARS!U14</f>
        <v>2</v>
      </c>
      <c r="V14" s="40" t="n">
        <f aca="false">CAMPEROS!V14+'KARLINSKY GANG'!V14+VAMPIERS!V14+HANGAROUNDS!V14+RYTIRI!V14+OLDSTARS!V14</f>
        <v>0</v>
      </c>
    </row>
    <row r="15" customFormat="false" ht="14.65" hidden="false" customHeight="false" outlineLevel="0" collapsed="false">
      <c r="B15" s="39" t="n">
        <v>63</v>
      </c>
      <c r="C15" s="39" t="s">
        <v>62</v>
      </c>
      <c r="D15" s="40" t="n">
        <f aca="false">CAMPEROS!D15+'KARLINSKY GANG'!D15+VAMPIERS!D15+HANGAROUNDS!D15+RYTIRI!D15+OLDSTARS!D15</f>
        <v>1</v>
      </c>
      <c r="E15" s="41" t="n">
        <f aca="false">I15/G15</f>
        <v>0</v>
      </c>
      <c r="F15" s="42" t="n">
        <f aca="false">G15+R15+T15</f>
        <v>1</v>
      </c>
      <c r="G15" s="40" t="n">
        <f aca="false">CAMPEROS!G15+'KARLINSKY GANG'!G15+VAMPIERS!G15+HANGAROUNDS!G15+RYTIRI!G15+OLDSTARS!G15</f>
        <v>1</v>
      </c>
      <c r="H15" s="40" t="n">
        <f aca="false">CAMPEROS!H15+'KARLINSKY GANG'!H15+VAMPIERS!H15+HANGAROUNDS!H15+RYTIRI!H15+OLDSTARS!H15</f>
        <v>0</v>
      </c>
      <c r="I15" s="40" t="n">
        <f aca="false">CAMPEROS!I15+'KARLINSKY GANG'!I15+VAMPIERS!I15+HANGAROUNDS!I15+RYTIRI!I15+OLDSTARS!I15</f>
        <v>0</v>
      </c>
      <c r="J15" s="40" t="n">
        <f aca="false">CAMPEROS!J15+'KARLINSKY GANG'!J15+VAMPIERS!J15+HANGAROUNDS!J15+RYTIRI!J15+OLDSTARS!J15</f>
        <v>0</v>
      </c>
      <c r="K15" s="40" t="n">
        <f aca="false">CAMPEROS!K15+'KARLINSKY GANG'!K15+VAMPIERS!K15+HANGAROUNDS!K15+RYTIRI!K15+OLDSTARS!K15</f>
        <v>0</v>
      </c>
      <c r="L15" s="40" t="n">
        <f aca="false">CAMPEROS!L15+'KARLINSKY GANG'!L15+VAMPIERS!L15+HANGAROUNDS!L15+RYTIRI!L15+OLDSTARS!L15</f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f aca="false">CAMPEROS!Q15+'KARLINSKY GANG'!Q15+VAMPIERS!Q15+HANGAROUNDS!Q15+RYTIRI!Q15+OLDSTARS!Q15</f>
        <v>0</v>
      </c>
      <c r="R15" s="40" t="n">
        <f aca="false">CAMPEROS!R15+'KARLINSKY GANG'!R15+VAMPIERS!R15+HANGAROUNDS!R15+RYTIRI!R15+OLDSTARS!R15</f>
        <v>0</v>
      </c>
      <c r="S15" s="40" t="n">
        <f aca="false">CAMPEROS!S15+'KARLINSKY GANG'!S15+VAMPIERS!S15+HANGAROUNDS!S15+RYTIRI!S15+OLDSTARS!S15</f>
        <v>0</v>
      </c>
      <c r="T15" s="40" t="n">
        <f aca="false">CAMPEROS!T15+'KARLINSKY GANG'!T15+VAMPIERS!T15+HANGAROUNDS!T15+RYTIRI!T15+OLDSTARS!T15</f>
        <v>0</v>
      </c>
      <c r="U15" s="40" t="n">
        <f aca="false">CAMPEROS!U15+'KARLINSKY GANG'!U15+VAMPIERS!U15+HANGAROUNDS!U15+RYTIRI!U15+OLDSTARS!U15</f>
        <v>0</v>
      </c>
      <c r="V15" s="40" t="n">
        <f aca="false">CAMPEROS!V15+'KARLINSKY GANG'!V15+VAMPIERS!V15+HANGAROUNDS!V15+RYTIRI!V15+OLDSTARS!V15</f>
        <v>0</v>
      </c>
    </row>
    <row r="16" customFormat="false" ht="14.65" hidden="false" customHeight="false" outlineLevel="0" collapsed="false">
      <c r="B16" s="39" t="n">
        <v>22</v>
      </c>
      <c r="C16" s="39" t="s">
        <v>63</v>
      </c>
      <c r="D16" s="40" t="n">
        <f aca="false">CAMPEROS!D16+'KARLINSKY GANG'!D16+VAMPIERS!D16+HANGAROUNDS!D16+RYTIRI!D16+OLDSTARS!D16</f>
        <v>2</v>
      </c>
      <c r="E16" s="41" t="n">
        <f aca="false">I16/G16</f>
        <v>0.8</v>
      </c>
      <c r="F16" s="42" t="n">
        <f aca="false">G16+R16+T16</f>
        <v>5</v>
      </c>
      <c r="G16" s="40" t="n">
        <f aca="false">CAMPEROS!G16+'KARLINSKY GANG'!G16+VAMPIERS!G16+HANGAROUNDS!G16+RYTIRI!G16+OLDSTARS!G16</f>
        <v>5</v>
      </c>
      <c r="H16" s="40" t="n">
        <f aca="false">CAMPEROS!H16+'KARLINSKY GANG'!H16+VAMPIERS!H16+HANGAROUNDS!H16+RYTIRI!H16+OLDSTARS!H16</f>
        <v>2</v>
      </c>
      <c r="I16" s="40" t="n">
        <f aca="false">CAMPEROS!I16+'KARLINSKY GANG'!I16+VAMPIERS!I16+HANGAROUNDS!I16+RYTIRI!I16+OLDSTARS!I16</f>
        <v>4</v>
      </c>
      <c r="J16" s="40" t="n">
        <f aca="false">CAMPEROS!J16+'KARLINSKY GANG'!J16+VAMPIERS!J16+HANGAROUNDS!J16+RYTIRI!J16+OLDSTARS!J16</f>
        <v>1</v>
      </c>
      <c r="K16" s="40" t="n">
        <f aca="false">CAMPEROS!K16+'KARLINSKY GANG'!K16+VAMPIERS!K16+HANGAROUNDS!K16+RYTIRI!K16+OLDSTARS!K16</f>
        <v>0</v>
      </c>
      <c r="L16" s="40" t="n">
        <f aca="false">CAMPEROS!L16+'KARLINSKY GANG'!L16+VAMPIERS!L16+HANGAROUNDS!L16+RYTIRI!L16+OLDSTARS!L16</f>
        <v>0</v>
      </c>
      <c r="M16" s="43" t="n">
        <f aca="false">I16+J16+(2*K16)+(3*L16)</f>
        <v>5</v>
      </c>
      <c r="N16" s="43" t="n">
        <f aca="false">M16+U16</f>
        <v>5</v>
      </c>
      <c r="O16" s="43" t="n">
        <f aca="false">I16+T16</f>
        <v>4</v>
      </c>
      <c r="P16" s="41" t="n">
        <f aca="false">O16/(G16+T16)</f>
        <v>0.8</v>
      </c>
      <c r="Q16" s="40" t="n">
        <f aca="false">CAMPEROS!Q16+'KARLINSKY GANG'!Q16+VAMPIERS!Q16+HANGAROUNDS!Q16+RYTIRI!Q16+OLDSTARS!Q16</f>
        <v>4</v>
      </c>
      <c r="R16" s="40" t="n">
        <f aca="false">CAMPEROS!R16+'KARLINSKY GANG'!R16+VAMPIERS!R16+HANGAROUNDS!R16+RYTIRI!R16+OLDSTARS!R16</f>
        <v>0</v>
      </c>
      <c r="S16" s="40" t="n">
        <f aca="false">CAMPEROS!S16+'KARLINSKY GANG'!S16+VAMPIERS!S16+HANGAROUNDS!S16+RYTIRI!S16+OLDSTARS!S16</f>
        <v>0</v>
      </c>
      <c r="T16" s="40" t="n">
        <f aca="false">CAMPEROS!T16+'KARLINSKY GANG'!T16+VAMPIERS!T16+HANGAROUNDS!T16+RYTIRI!T16+OLDSTARS!T16</f>
        <v>0</v>
      </c>
      <c r="U16" s="40" t="n">
        <f aca="false">CAMPEROS!U16+'KARLINSKY GANG'!U16+VAMPIERS!U16+HANGAROUNDS!U16+RYTIRI!U16+OLDSTARS!U16</f>
        <v>0</v>
      </c>
      <c r="V16" s="40" t="n">
        <f aca="false">CAMPEROS!V16+'KARLINSKY GANG'!V16+VAMPIERS!V16+HANGAROUNDS!V16+RYTIRI!V16+OLDSTARS!V16</f>
        <v>0</v>
      </c>
    </row>
    <row r="17" customFormat="false" ht="14.65" hidden="false" customHeight="false" outlineLevel="0" collapsed="false">
      <c r="B17" s="39" t="n">
        <v>88</v>
      </c>
      <c r="C17" s="39" t="s">
        <v>64</v>
      </c>
      <c r="D17" s="40" t="n">
        <f aca="false">CAMPEROS!D17+'KARLINSKY GANG'!D17+VAMPIERS!D17+HANGAROUNDS!D17+RYTIRI!D17+OLDSTARS!D17</f>
        <v>5</v>
      </c>
      <c r="E17" s="41" t="n">
        <f aca="false">I17/G17</f>
        <v>0.0909090909090909</v>
      </c>
      <c r="F17" s="42" t="n">
        <f aca="false">G17+R17+T17</f>
        <v>12</v>
      </c>
      <c r="G17" s="40" t="n">
        <f aca="false">CAMPEROS!G17+'KARLINSKY GANG'!G17+VAMPIERS!G17+HANGAROUNDS!G17+RYTIRI!G17+OLDSTARS!G17</f>
        <v>11</v>
      </c>
      <c r="H17" s="40" t="n">
        <f aca="false">CAMPEROS!H17+'KARLINSKY GANG'!H17+VAMPIERS!H17+HANGAROUNDS!H17+RYTIRI!H17+OLDSTARS!H17</f>
        <v>2</v>
      </c>
      <c r="I17" s="40" t="n">
        <f aca="false">CAMPEROS!I17+'KARLINSKY GANG'!I17+VAMPIERS!I17+HANGAROUNDS!I17+RYTIRI!I17+OLDSTARS!I17</f>
        <v>1</v>
      </c>
      <c r="J17" s="40" t="n">
        <f aca="false">CAMPEROS!J17+'KARLINSKY GANG'!J17+VAMPIERS!J17+HANGAROUNDS!J17+RYTIRI!J17+OLDSTARS!J17</f>
        <v>0</v>
      </c>
      <c r="K17" s="40" t="n">
        <f aca="false">CAMPEROS!K17+'KARLINSKY GANG'!K17+VAMPIERS!K17+HANGAROUNDS!K17+RYTIRI!K17+OLDSTARS!K17</f>
        <v>0</v>
      </c>
      <c r="L17" s="40" t="n">
        <f aca="false">CAMPEROS!L17+'KARLINSKY GANG'!L17+VAMPIERS!L17+HANGAROUNDS!L17+RYTIRI!L17+OLDSTARS!L17</f>
        <v>0</v>
      </c>
      <c r="M17" s="43" t="n">
        <f aca="false">I17+J17+(2*K17)+(3*L17)</f>
        <v>1</v>
      </c>
      <c r="N17" s="43" t="n">
        <f aca="false">M17+U17</f>
        <v>3</v>
      </c>
      <c r="O17" s="43" t="n">
        <f aca="false">I17+T17</f>
        <v>2</v>
      </c>
      <c r="P17" s="41" t="n">
        <f aca="false">O17/(G17+T17)</f>
        <v>0.166666666666667</v>
      </c>
      <c r="Q17" s="40" t="n">
        <f aca="false">CAMPEROS!Q17+'KARLINSKY GANG'!Q17+VAMPIERS!Q17+HANGAROUNDS!Q17+RYTIRI!Q17+OLDSTARS!Q17</f>
        <v>5</v>
      </c>
      <c r="R17" s="40" t="n">
        <f aca="false">CAMPEROS!R17+'KARLINSKY GANG'!R17+VAMPIERS!R17+HANGAROUNDS!R17+RYTIRI!R17+OLDSTARS!R17</f>
        <v>0</v>
      </c>
      <c r="S17" s="40" t="n">
        <f aca="false">CAMPEROS!S17+'KARLINSKY GANG'!S17+VAMPIERS!S17+HANGAROUNDS!S17+RYTIRI!S17+OLDSTARS!S17</f>
        <v>0</v>
      </c>
      <c r="T17" s="40" t="n">
        <f aca="false">CAMPEROS!T17+'KARLINSKY GANG'!T17+VAMPIERS!T17+HANGAROUNDS!T17+RYTIRI!T17+OLDSTARS!T17</f>
        <v>1</v>
      </c>
      <c r="U17" s="40" t="n">
        <f aca="false">CAMPEROS!U17+'KARLINSKY GANG'!U17+VAMPIERS!U17+HANGAROUNDS!U17+RYTIRI!U17+OLDSTARS!U17</f>
        <v>2</v>
      </c>
      <c r="V17" s="40" t="n">
        <f aca="false">CAMPEROS!V17+'KARLINSKY GANG'!V17+VAMPIERS!V17+HANGAROUNDS!V17+RYTIRI!V17+OLDSTARS!V17</f>
        <v>0</v>
      </c>
    </row>
    <row r="18" customFormat="false" ht="14.65" hidden="false" customHeight="false" outlineLevel="0" collapsed="false">
      <c r="B18" s="39" t="n">
        <v>7</v>
      </c>
      <c r="C18" s="39" t="s">
        <v>65</v>
      </c>
      <c r="D18" s="40" t="n">
        <f aca="false">CAMPEROS!D18+'KARLINSKY GANG'!D18+VAMPIERS!D18+HANGAROUNDS!D18+RYTIRI!D18+OLDSTARS!D18</f>
        <v>6</v>
      </c>
      <c r="E18" s="41" t="n">
        <f aca="false">I18/G18</f>
        <v>0.625</v>
      </c>
      <c r="F18" s="42" t="n">
        <f aca="false">G18+R18+T18</f>
        <v>18</v>
      </c>
      <c r="G18" s="40" t="n">
        <f aca="false">CAMPEROS!G18+'KARLINSKY GANG'!G18+VAMPIERS!G18+HANGAROUNDS!G18+RYTIRI!G18+OLDSTARS!G18</f>
        <v>16</v>
      </c>
      <c r="H18" s="40" t="n">
        <f aca="false">CAMPEROS!H18+'KARLINSKY GANG'!H18+VAMPIERS!H18+HANGAROUNDS!H18+RYTIRI!H18+OLDSTARS!H18</f>
        <v>12</v>
      </c>
      <c r="I18" s="40" t="n">
        <f aca="false">CAMPEROS!I18+'KARLINSKY GANG'!I18+VAMPIERS!I18+HANGAROUNDS!I18+RYTIRI!I18+OLDSTARS!I18</f>
        <v>10</v>
      </c>
      <c r="J18" s="40" t="n">
        <f aca="false">CAMPEROS!J18+'KARLINSKY GANG'!J18+VAMPIERS!J18+HANGAROUNDS!J18+RYTIRI!J18+OLDSTARS!J18</f>
        <v>5</v>
      </c>
      <c r="K18" s="40" t="n">
        <f aca="false">CAMPEROS!K18+'KARLINSKY GANG'!K18+VAMPIERS!K18+HANGAROUNDS!K18+RYTIRI!K18+OLDSTARS!K18</f>
        <v>0</v>
      </c>
      <c r="L18" s="40" t="n">
        <f aca="false">CAMPEROS!L18+'KARLINSKY GANG'!L18+VAMPIERS!L18+HANGAROUNDS!L18+RYTIRI!L18+OLDSTARS!L18</f>
        <v>0</v>
      </c>
      <c r="M18" s="43" t="n">
        <f aca="false">I18+J18+(2*K18)+(3*L18)</f>
        <v>15</v>
      </c>
      <c r="N18" s="43" t="n">
        <f aca="false">M18+U18</f>
        <v>17</v>
      </c>
      <c r="O18" s="43" t="n">
        <f aca="false">I18+T18</f>
        <v>12</v>
      </c>
      <c r="P18" s="41" t="n">
        <f aca="false">O18/(G18+T18)</f>
        <v>0.666666666666667</v>
      </c>
      <c r="Q18" s="40" t="n">
        <f aca="false">CAMPEROS!Q18+'KARLINSKY GANG'!Q18+VAMPIERS!Q18+HANGAROUNDS!Q18+RYTIRI!Q18+OLDSTARS!Q18</f>
        <v>7</v>
      </c>
      <c r="R18" s="40" t="n">
        <f aca="false">CAMPEROS!R18+'KARLINSKY GANG'!R18+VAMPIERS!R18+HANGAROUNDS!R18+RYTIRI!R18+OLDSTARS!R18</f>
        <v>0</v>
      </c>
      <c r="S18" s="40" t="n">
        <f aca="false">CAMPEROS!S18+'KARLINSKY GANG'!S18+VAMPIERS!S18+HANGAROUNDS!S18+RYTIRI!S18+OLDSTARS!S18</f>
        <v>0</v>
      </c>
      <c r="T18" s="40" t="n">
        <f aca="false">CAMPEROS!T18+'KARLINSKY GANG'!T18+VAMPIERS!T18+HANGAROUNDS!T18+RYTIRI!T18+OLDSTARS!T18</f>
        <v>2</v>
      </c>
      <c r="U18" s="40" t="n">
        <f aca="false">CAMPEROS!U18+'KARLINSKY GANG'!U18+VAMPIERS!U18+HANGAROUNDS!U18+RYTIRI!U18+OLDSTARS!U18</f>
        <v>2</v>
      </c>
      <c r="V18" s="40" t="n">
        <f aca="false">CAMPEROS!V18+'KARLINSKY GANG'!V18+VAMPIERS!V18+HANGAROUNDS!V18+RYTIRI!V18+OLDSTARS!V18</f>
        <v>0</v>
      </c>
    </row>
    <row r="19" customFormat="false" ht="14.65" hidden="false" customHeight="false" outlineLevel="0" collapsed="false">
      <c r="B19" s="39" t="n">
        <v>33</v>
      </c>
      <c r="C19" s="39" t="s">
        <v>66</v>
      </c>
      <c r="D19" s="40" t="n">
        <f aca="false">CAMPEROS!D19+'KARLINSKY GANG'!D19+VAMPIERS!D19+HANGAROUNDS!D19+RYTIRI!D19+OLDSTARS!D19</f>
        <v>2</v>
      </c>
      <c r="E19" s="41" t="n">
        <f aca="false">I19/G19</f>
        <v>0.5</v>
      </c>
      <c r="F19" s="42" t="n">
        <f aca="false">G19+R19+T19</f>
        <v>6</v>
      </c>
      <c r="G19" s="40" t="n">
        <f aca="false">CAMPEROS!G19+'KARLINSKY GANG'!G19+VAMPIERS!G19+HANGAROUNDS!G19+RYTIRI!G19+OLDSTARS!G19</f>
        <v>6</v>
      </c>
      <c r="H19" s="40" t="n">
        <f aca="false">CAMPEROS!H19+'KARLINSKY GANG'!H19+VAMPIERS!H19+HANGAROUNDS!H19+RYTIRI!H19+OLDSTARS!H19</f>
        <v>1</v>
      </c>
      <c r="I19" s="40" t="n">
        <f aca="false">CAMPEROS!I19+'KARLINSKY GANG'!I19+VAMPIERS!I19+HANGAROUNDS!I19+RYTIRI!I19+OLDSTARS!I19</f>
        <v>3</v>
      </c>
      <c r="J19" s="40" t="n">
        <f aca="false">CAMPEROS!J19+'KARLINSKY GANG'!J19+VAMPIERS!J19+HANGAROUNDS!J19+RYTIRI!J19+OLDSTARS!J19</f>
        <v>0</v>
      </c>
      <c r="K19" s="40" t="n">
        <f aca="false">CAMPEROS!K19+'KARLINSKY GANG'!K19+VAMPIERS!K19+HANGAROUNDS!K19+RYTIRI!K19+OLDSTARS!K19</f>
        <v>0</v>
      </c>
      <c r="L19" s="40" t="n">
        <f aca="false">CAMPEROS!L19+'KARLINSKY GANG'!L19+VAMPIERS!L19+HANGAROUNDS!L19+RYTIRI!L19+OLDSTARS!L19</f>
        <v>0</v>
      </c>
      <c r="M19" s="43" t="n">
        <f aca="false">I19+J19+(2*K19)+(3*L19)</f>
        <v>3</v>
      </c>
      <c r="N19" s="43" t="n">
        <f aca="false">M19+U19</f>
        <v>3</v>
      </c>
      <c r="O19" s="43" t="n">
        <f aca="false">I19+T19</f>
        <v>3</v>
      </c>
      <c r="P19" s="41" t="n">
        <f aca="false">O19/(G19+T19)</f>
        <v>0.5</v>
      </c>
      <c r="Q19" s="40" t="n">
        <f aca="false">CAMPEROS!Q19+'KARLINSKY GANG'!Q19+VAMPIERS!Q19+HANGAROUNDS!Q19+RYTIRI!Q19+OLDSTARS!Q19</f>
        <v>2</v>
      </c>
      <c r="R19" s="40" t="n">
        <f aca="false">CAMPEROS!R19+'KARLINSKY GANG'!R19+VAMPIERS!R19+HANGAROUNDS!R19+RYTIRI!R19+OLDSTARS!R19</f>
        <v>0</v>
      </c>
      <c r="S19" s="40" t="n">
        <f aca="false">CAMPEROS!S19+'KARLINSKY GANG'!S19+VAMPIERS!S19+HANGAROUNDS!S19+RYTIRI!S19+OLDSTARS!S19</f>
        <v>0</v>
      </c>
      <c r="T19" s="40" t="n">
        <f aca="false">CAMPEROS!T19+'KARLINSKY GANG'!T19+VAMPIERS!T19+HANGAROUNDS!T19+RYTIRI!T19+OLDSTARS!T19</f>
        <v>0</v>
      </c>
      <c r="U19" s="40" t="n">
        <f aca="false">CAMPEROS!U19+'KARLINSKY GANG'!U19+VAMPIERS!U19+HANGAROUNDS!U19+RYTIRI!U19+OLDSTARS!U19</f>
        <v>0</v>
      </c>
      <c r="V19" s="40" t="n">
        <f aca="false">CAMPEROS!V19+'KARLINSKY GANG'!V19+VAMPIERS!V19+HANGAROUNDS!V19+RYTIRI!V19+OLDSTARS!V19</f>
        <v>0</v>
      </c>
    </row>
    <row r="20" customFormat="false" ht="14.65" hidden="false" customHeight="false" outlineLevel="0" collapsed="false">
      <c r="B20" s="39" t="n">
        <v>99</v>
      </c>
      <c r="C20" s="39" t="s">
        <v>67</v>
      </c>
      <c r="D20" s="40" t="n">
        <f aca="false">CAMPEROS!D20+'KARLINSKY GANG'!D20+VAMPIERS!D20+HANGAROUNDS!D20+RYTIRI!D20+OLDSTARS!D20</f>
        <v>6</v>
      </c>
      <c r="E20" s="41" t="n">
        <f aca="false">I20/G20</f>
        <v>0.388888888888889</v>
      </c>
      <c r="F20" s="42" t="n">
        <f aca="false">G20+R20+T20</f>
        <v>20</v>
      </c>
      <c r="G20" s="40" t="n">
        <f aca="false">CAMPEROS!G20+'KARLINSKY GANG'!G20+VAMPIERS!G20+HANGAROUNDS!G20+RYTIRI!G20+OLDSTARS!G20</f>
        <v>18</v>
      </c>
      <c r="H20" s="40" t="n">
        <f aca="false">CAMPEROS!H20+'KARLINSKY GANG'!H20+VAMPIERS!H20+HANGAROUNDS!H20+RYTIRI!H20+OLDSTARS!H20</f>
        <v>8</v>
      </c>
      <c r="I20" s="40" t="n">
        <f aca="false">CAMPEROS!I20+'KARLINSKY GANG'!I20+VAMPIERS!I20+HANGAROUNDS!I20+RYTIRI!I20+OLDSTARS!I20</f>
        <v>7</v>
      </c>
      <c r="J20" s="40" t="n">
        <f aca="false">CAMPEROS!J20+'KARLINSKY GANG'!J20+VAMPIERS!J20+HANGAROUNDS!J20+RYTIRI!J20+OLDSTARS!J20</f>
        <v>3</v>
      </c>
      <c r="K20" s="40" t="n">
        <f aca="false">CAMPEROS!K20+'KARLINSKY GANG'!K20+VAMPIERS!K20+HANGAROUNDS!K20+RYTIRI!K20+OLDSTARS!K20</f>
        <v>0</v>
      </c>
      <c r="L20" s="40" t="n">
        <f aca="false">CAMPEROS!L20+'KARLINSKY GANG'!L20+VAMPIERS!L20+HANGAROUNDS!L20+RYTIRI!L20+OLDSTARS!L20</f>
        <v>0</v>
      </c>
      <c r="M20" s="43" t="n">
        <f aca="false">I20+J20+(2*K20)+(3*L20)</f>
        <v>10</v>
      </c>
      <c r="N20" s="43" t="n">
        <f aca="false">M20+U20</f>
        <v>14</v>
      </c>
      <c r="O20" s="43" t="n">
        <f aca="false">I20+T20</f>
        <v>9</v>
      </c>
      <c r="P20" s="41" t="n">
        <f aca="false">O20/(G20+T20)</f>
        <v>0.45</v>
      </c>
      <c r="Q20" s="40" t="n">
        <f aca="false">CAMPEROS!Q20+'KARLINSKY GANG'!Q20+VAMPIERS!Q20+HANGAROUNDS!Q20+RYTIRI!Q20+OLDSTARS!Q20</f>
        <v>9</v>
      </c>
      <c r="R20" s="40" t="n">
        <f aca="false">CAMPEROS!R20+'KARLINSKY GANG'!R20+VAMPIERS!R20+HANGAROUNDS!R20+RYTIRI!R20+OLDSTARS!R20</f>
        <v>0</v>
      </c>
      <c r="S20" s="40" t="n">
        <f aca="false">CAMPEROS!S20+'KARLINSKY GANG'!S20+VAMPIERS!S20+HANGAROUNDS!S20+RYTIRI!S20+OLDSTARS!S20</f>
        <v>0</v>
      </c>
      <c r="T20" s="40" t="n">
        <f aca="false">CAMPEROS!T20+'KARLINSKY GANG'!T20+VAMPIERS!T20+HANGAROUNDS!T20+RYTIRI!T20+OLDSTARS!T20</f>
        <v>2</v>
      </c>
      <c r="U20" s="40" t="n">
        <f aca="false">CAMPEROS!U20+'KARLINSKY GANG'!U20+VAMPIERS!U20+HANGAROUNDS!U20+RYTIRI!U20+OLDSTARS!U20</f>
        <v>4</v>
      </c>
      <c r="V20" s="40" t="n">
        <f aca="false">CAMPEROS!V20+'KARLINSKY GANG'!V20+VAMPIERS!V20+HANGAROUNDS!V20+RYTIRI!V20+OLDSTARS!V20</f>
        <v>0</v>
      </c>
    </row>
    <row r="21" customFormat="false" ht="14.65" hidden="false" customHeight="false" outlineLevel="0" collapsed="false">
      <c r="B21" s="39" t="n">
        <v>23</v>
      </c>
      <c r="C21" s="39" t="s">
        <v>68</v>
      </c>
      <c r="D21" s="40" t="n">
        <f aca="false">CAMPEROS!D21+'KARLINSKY GANG'!D21+VAMPIERS!D21+HANGAROUNDS!D21+RYTIRI!D21+OLDSTARS!D21</f>
        <v>5</v>
      </c>
      <c r="E21" s="41" t="n">
        <f aca="false">I21/G21</f>
        <v>0.214285714285714</v>
      </c>
      <c r="F21" s="42" t="n">
        <f aca="false">G21+R21+T21</f>
        <v>16</v>
      </c>
      <c r="G21" s="40" t="n">
        <f aca="false">CAMPEROS!G21+'KARLINSKY GANG'!G21+VAMPIERS!G21+HANGAROUNDS!G21+RYTIRI!G21+OLDSTARS!G21</f>
        <v>14</v>
      </c>
      <c r="H21" s="40" t="n">
        <f aca="false">CAMPEROS!H21+'KARLINSKY GANG'!H21+VAMPIERS!H21+HANGAROUNDS!H21+RYTIRI!H21+OLDSTARS!H21</f>
        <v>4</v>
      </c>
      <c r="I21" s="40" t="n">
        <f aca="false">CAMPEROS!I21+'KARLINSKY GANG'!I21+VAMPIERS!I21+HANGAROUNDS!I21+RYTIRI!I21+OLDSTARS!I21</f>
        <v>3</v>
      </c>
      <c r="J21" s="40" t="n">
        <f aca="false">CAMPEROS!J21+'KARLINSKY GANG'!J21+VAMPIERS!J21+HANGAROUNDS!J21+RYTIRI!J21+OLDSTARS!J21</f>
        <v>0</v>
      </c>
      <c r="K21" s="40" t="n">
        <f aca="false">CAMPEROS!K21+'KARLINSKY GANG'!K21+VAMPIERS!K21+HANGAROUNDS!K21+RYTIRI!K21+OLDSTARS!K21</f>
        <v>0</v>
      </c>
      <c r="L21" s="40" t="n">
        <f aca="false">CAMPEROS!L21+'KARLINSKY GANG'!L21+VAMPIERS!L21+HANGAROUNDS!L21+RYTIRI!L21+OLDSTARS!L21</f>
        <v>0</v>
      </c>
      <c r="M21" s="43" t="n">
        <f aca="false">I21+J21+(2*K21)+(3*L21)</f>
        <v>3</v>
      </c>
      <c r="N21" s="43" t="n">
        <f aca="false">M21+U21</f>
        <v>4</v>
      </c>
      <c r="O21" s="43" t="n">
        <f aca="false">I21+T21</f>
        <v>4</v>
      </c>
      <c r="P21" s="41" t="n">
        <f aca="false">O21/(G21+T21)</f>
        <v>0.266666666666667</v>
      </c>
      <c r="Q21" s="40" t="n">
        <f aca="false">CAMPEROS!Q21+'KARLINSKY GANG'!Q21+VAMPIERS!Q21+HANGAROUNDS!Q21+RYTIRI!Q21+OLDSTARS!Q21</f>
        <v>4</v>
      </c>
      <c r="R21" s="40" t="n">
        <f aca="false">CAMPEROS!R21+'KARLINSKY GANG'!R21+VAMPIERS!R21+HANGAROUNDS!R21+RYTIRI!R21+OLDSTARS!R21</f>
        <v>1</v>
      </c>
      <c r="S21" s="40" t="n">
        <f aca="false">CAMPEROS!S21+'KARLINSKY GANG'!S21+VAMPIERS!S21+HANGAROUNDS!S21+RYTIRI!S21+OLDSTARS!S21</f>
        <v>0</v>
      </c>
      <c r="T21" s="40" t="n">
        <f aca="false">CAMPEROS!T21+'KARLINSKY GANG'!T21+VAMPIERS!T21+HANGAROUNDS!T21+RYTIRI!T21+OLDSTARS!T21</f>
        <v>1</v>
      </c>
      <c r="U21" s="40" t="n">
        <f aca="false">CAMPEROS!U21+'KARLINSKY GANG'!U21+VAMPIERS!U21+HANGAROUNDS!U21+RYTIRI!U21+OLDSTARS!U21</f>
        <v>1</v>
      </c>
      <c r="V21" s="40" t="n">
        <f aca="false">CAMPEROS!V21+'KARLINSKY GANG'!V21+VAMPIERS!V21+HANGAROUNDS!V21+RYTIRI!V21+OLDSTARS!V21</f>
        <v>1</v>
      </c>
    </row>
    <row r="22" customFormat="false" ht="14.65" hidden="false" customHeight="false" outlineLevel="0" collapsed="false">
      <c r="B22" s="39" t="n">
        <v>17</v>
      </c>
      <c r="C22" s="39" t="s">
        <v>69</v>
      </c>
      <c r="D22" s="40" t="n">
        <f aca="false">CAMPEROS!D22+'KARLINSKY GANG'!D22+VAMPIERS!D22+HANGAROUNDS!D22+RYTIRI!D22+OLDSTARS!D22</f>
        <v>6</v>
      </c>
      <c r="E22" s="41" t="n">
        <f aca="false">I22/G22</f>
        <v>0.5</v>
      </c>
      <c r="F22" s="42" t="n">
        <f aca="false">G22+R22+T22</f>
        <v>14</v>
      </c>
      <c r="G22" s="40" t="n">
        <f aca="false">CAMPEROS!G22+'KARLINSKY GANG'!G22+VAMPIERS!G22+HANGAROUNDS!G22+RYTIRI!G22+OLDSTARS!G22</f>
        <v>12</v>
      </c>
      <c r="H22" s="40" t="n">
        <f aca="false">CAMPEROS!H22+'KARLINSKY GANG'!H22+VAMPIERS!H22+HANGAROUNDS!H22+RYTIRI!H22+OLDSTARS!H22</f>
        <v>9</v>
      </c>
      <c r="I22" s="40" t="n">
        <f aca="false">CAMPEROS!I22+'KARLINSKY GANG'!I22+VAMPIERS!I22+HANGAROUNDS!I22+RYTIRI!I22+OLDSTARS!I22</f>
        <v>6</v>
      </c>
      <c r="J22" s="40" t="n">
        <f aca="false">CAMPEROS!J22+'KARLINSKY GANG'!J22+VAMPIERS!J22+HANGAROUNDS!J22+RYTIRI!J22+OLDSTARS!J22</f>
        <v>3</v>
      </c>
      <c r="K22" s="40" t="n">
        <f aca="false">CAMPEROS!K22+'KARLINSKY GANG'!K22+VAMPIERS!K22+HANGAROUNDS!K22+RYTIRI!K22+OLDSTARS!K22</f>
        <v>1</v>
      </c>
      <c r="L22" s="40" t="n">
        <f aca="false">CAMPEROS!L22+'KARLINSKY GANG'!L22+VAMPIERS!L22+HANGAROUNDS!L22+RYTIRI!L22+OLDSTARS!L22</f>
        <v>0</v>
      </c>
      <c r="M22" s="43" t="n">
        <f aca="false">I22+J22+(2*K22)+(3*L22)</f>
        <v>11</v>
      </c>
      <c r="N22" s="43" t="n">
        <f aca="false">M22+U22</f>
        <v>15</v>
      </c>
      <c r="O22" s="43" t="n">
        <f aca="false">I22+T22</f>
        <v>8</v>
      </c>
      <c r="P22" s="41" t="n">
        <f aca="false">O22/(G22+T22)</f>
        <v>0.571428571428571</v>
      </c>
      <c r="Q22" s="40" t="n">
        <f aca="false">CAMPEROS!Q22+'KARLINSKY GANG'!Q22+VAMPIERS!Q22+HANGAROUNDS!Q22+RYTIRI!Q22+OLDSTARS!Q22</f>
        <v>7</v>
      </c>
      <c r="R22" s="40" t="n">
        <f aca="false">CAMPEROS!R22+'KARLINSKY GANG'!R22+VAMPIERS!R22+HANGAROUNDS!R22+RYTIRI!R22+OLDSTARS!R22</f>
        <v>0</v>
      </c>
      <c r="S22" s="40" t="n">
        <f aca="false">CAMPEROS!S22+'KARLINSKY GANG'!S22+VAMPIERS!S22+HANGAROUNDS!S22+RYTIRI!S22+OLDSTARS!S22</f>
        <v>0</v>
      </c>
      <c r="T22" s="40" t="n">
        <f aca="false">CAMPEROS!T22+'KARLINSKY GANG'!T22+VAMPIERS!T22+HANGAROUNDS!T22+RYTIRI!T22+OLDSTARS!T22</f>
        <v>2</v>
      </c>
      <c r="U22" s="40" t="n">
        <f aca="false">CAMPEROS!U22+'KARLINSKY GANG'!U22+VAMPIERS!U22+HANGAROUNDS!U22+RYTIRI!U22+OLDSTARS!U22</f>
        <v>4</v>
      </c>
      <c r="V22" s="40" t="n">
        <f aca="false">CAMPEROS!V22+'KARLINSKY GANG'!V22+VAMPIERS!V22+HANGAROUNDS!V22+RYTIRI!V22+OLDSTARS!V22</f>
        <v>0</v>
      </c>
    </row>
    <row r="23" customFormat="false" ht="14.65" hidden="false" customHeight="false" outlineLevel="0" collapsed="false">
      <c r="B23" s="44"/>
      <c r="C23" s="44"/>
      <c r="D23" s="44" t="n">
        <f aca="false">CAMPEROS!D23+'KARLINSKY GANG'!D23+VAMPIERS!D23+HANGAROUNDS!D23+RYTIRI!D23+OLDSTARS!D23</f>
        <v>6</v>
      </c>
      <c r="E23" s="45" t="n">
        <f aca="false">I23/G23</f>
        <v>0.39766081871345</v>
      </c>
      <c r="F23" s="46" t="n">
        <f aca="false">G23+R23+T23</f>
        <v>188</v>
      </c>
      <c r="G23" s="44" t="n">
        <f aca="false">SUM(G7:G22)</f>
        <v>171</v>
      </c>
      <c r="H23" s="44" t="n">
        <f aca="false">SUM(H7:H22)</f>
        <v>73</v>
      </c>
      <c r="I23" s="44" t="n">
        <f aca="false">SUM(I7:I22)</f>
        <v>68</v>
      </c>
      <c r="J23" s="44" t="n">
        <f aca="false">SUM(J7:J22)</f>
        <v>18</v>
      </c>
      <c r="K23" s="44" t="n">
        <f aca="false">SUM(K7:K22)</f>
        <v>1</v>
      </c>
      <c r="L23" s="44" t="n">
        <f aca="false">SUM(L7:L22)</f>
        <v>0</v>
      </c>
      <c r="M23" s="44" t="n">
        <f aca="false">I23+J23+(2*K23)+(3*L23)</f>
        <v>88</v>
      </c>
      <c r="N23" s="44" t="n">
        <f aca="false">M23+U23</f>
        <v>107</v>
      </c>
      <c r="O23" s="44" t="n">
        <f aca="false">I23+T23</f>
        <v>81</v>
      </c>
      <c r="P23" s="45" t="n">
        <f aca="false">O23/(G23+T23)</f>
        <v>0.440217391304348</v>
      </c>
      <c r="Q23" s="44" t="n">
        <f aca="false">SUM(Q7:Q22)</f>
        <v>67</v>
      </c>
      <c r="R23" s="44" t="n">
        <f aca="false">SUM(R7:R22)</f>
        <v>4</v>
      </c>
      <c r="S23" s="44" t="n">
        <f aca="false">SUM(S7:S22)</f>
        <v>7</v>
      </c>
      <c r="T23" s="44" t="n">
        <f aca="false">SUM(T7:T22)</f>
        <v>13</v>
      </c>
      <c r="U23" s="44" t="n">
        <f aca="false">SUM(U7:U22)</f>
        <v>19</v>
      </c>
      <c r="V23" s="44" t="n">
        <f aca="false">SUM(V7:V22)</f>
        <v>2</v>
      </c>
    </row>
    <row r="24" customFormat="false" ht="14.1" hidden="false" customHeight="false" outlineLevel="0" collapsed="false"/>
    <row r="25" customFormat="false" ht="12.75" hidden="false" customHeight="false" outlineLevel="0" collapsed="false">
      <c r="C25" s="2" t="s">
        <v>22</v>
      </c>
      <c r="D25" s="34" t="s">
        <v>70</v>
      </c>
    </row>
    <row r="26" customFormat="false" ht="12.75" hidden="false" customHeight="false" outlineLevel="0" collapsed="false">
      <c r="C26" s="2" t="s">
        <v>36</v>
      </c>
      <c r="D26" s="34" t="s">
        <v>71</v>
      </c>
    </row>
    <row r="27" customFormat="false" ht="12.75" hidden="false" customHeight="false" outlineLevel="0" collapsed="false">
      <c r="C27" s="2" t="s">
        <v>37</v>
      </c>
      <c r="D27" s="34" t="s">
        <v>72</v>
      </c>
    </row>
    <row r="28" customFormat="false" ht="12.75" hidden="false" customHeight="false" outlineLevel="0" collapsed="false">
      <c r="C28" s="2" t="s">
        <v>38</v>
      </c>
      <c r="D28" s="34" t="s">
        <v>73</v>
      </c>
    </row>
    <row r="29" customFormat="false" ht="12.75" hidden="false" customHeight="false" outlineLevel="0" collapsed="false">
      <c r="C29" s="2" t="s">
        <v>39</v>
      </c>
      <c r="D29" s="34" t="s">
        <v>74</v>
      </c>
    </row>
    <row r="30" customFormat="false" ht="12.75" hidden="false" customHeight="false" outlineLevel="0" collapsed="false">
      <c r="C30" s="2" t="s">
        <v>40</v>
      </c>
      <c r="D30" s="34" t="s">
        <v>75</v>
      </c>
    </row>
    <row r="31" customFormat="false" ht="12.75" hidden="false" customHeight="false" outlineLevel="0" collapsed="false">
      <c r="C31" s="2" t="s">
        <v>41</v>
      </c>
      <c r="D31" s="34" t="s">
        <v>76</v>
      </c>
    </row>
    <row r="32" customFormat="false" ht="12.75" hidden="false" customHeight="false" outlineLevel="0" collapsed="false">
      <c r="C32" s="2" t="s">
        <v>42</v>
      </c>
      <c r="D32" s="34" t="s">
        <v>77</v>
      </c>
    </row>
    <row r="33" customFormat="false" ht="12.75" hidden="false" customHeight="false" outlineLevel="0" collapsed="false">
      <c r="C33" s="2" t="s">
        <v>43</v>
      </c>
      <c r="D33" s="34" t="s">
        <v>78</v>
      </c>
    </row>
    <row r="34" customFormat="false" ht="12.75" hidden="false" customHeight="false" outlineLevel="0" collapsed="false">
      <c r="C34" s="2" t="s">
        <v>44</v>
      </c>
      <c r="D34" s="34" t="s">
        <v>79</v>
      </c>
    </row>
    <row r="35" customFormat="false" ht="12.75" hidden="false" customHeight="false" outlineLevel="0" collapsed="false">
      <c r="C35" s="2" t="s">
        <v>45</v>
      </c>
      <c r="D35" s="34" t="s">
        <v>80</v>
      </c>
    </row>
    <row r="36" customFormat="false" ht="12.75" hidden="false" customHeight="false" outlineLevel="0" collapsed="false">
      <c r="C36" s="2" t="s">
        <v>46</v>
      </c>
      <c r="D36" s="34" t="s">
        <v>81</v>
      </c>
    </row>
    <row r="37" customFormat="false" ht="14.1" hidden="false" customHeight="false" outlineLevel="0" collapsed="false">
      <c r="C37" s="2" t="s">
        <v>47</v>
      </c>
      <c r="D37" s="34" t="s">
        <v>82</v>
      </c>
    </row>
    <row r="38" customFormat="false" ht="12.75" hidden="false" customHeight="false" outlineLevel="0" collapsed="false">
      <c r="C38" s="2" t="s">
        <v>48</v>
      </c>
      <c r="D38" s="34" t="s">
        <v>83</v>
      </c>
    </row>
    <row r="39" customFormat="false" ht="12.75" hidden="false" customHeight="false" outlineLevel="0" collapsed="false">
      <c r="C39" s="2" t="s">
        <v>49</v>
      </c>
      <c r="D39" s="34" t="s">
        <v>84</v>
      </c>
    </row>
    <row r="40" customFormat="false" ht="12.75" hidden="false" customHeight="false" outlineLevel="0" collapsed="false">
      <c r="C40" s="2" t="s">
        <v>85</v>
      </c>
      <c r="D40" s="34" t="s">
        <v>86</v>
      </c>
    </row>
    <row r="41" customFormat="false" ht="12.75" hidden="false" customHeight="false" outlineLevel="0" collapsed="false">
      <c r="C41" s="2" t="s">
        <v>51</v>
      </c>
      <c r="D41" s="34" t="s">
        <v>87</v>
      </c>
    </row>
    <row r="42" customFormat="false" ht="12.75" hidden="false" customHeight="false" outlineLevel="0" collapsed="false">
      <c r="C42" s="2" t="s">
        <v>52</v>
      </c>
      <c r="D42" s="34" t="s">
        <v>88</v>
      </c>
    </row>
    <row r="43" customFormat="false" ht="12.75" hidden="false" customHeight="false" outlineLevel="0" collapsed="false">
      <c r="C43" s="2" t="s">
        <v>89</v>
      </c>
      <c r="D43" s="3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1" hidden="false" customHeight="false" outlineLevel="0" collapsed="false">
      <c r="B2" s="35" t="str">
        <f aca="false">WAYNES!B2</f>
        <v>FRANZ JOSEF 2018, 30.6.-1.7.2018, PARDUBICE</v>
      </c>
    </row>
    <row r="3" customFormat="false" ht="14.65" hidden="false" customHeight="false" outlineLevel="0" collapsed="false">
      <c r="B3" s="35" t="s">
        <v>91</v>
      </c>
      <c r="D3" s="2" t="s">
        <v>92</v>
      </c>
    </row>
    <row r="4" customFormat="false" ht="14.65" hidden="false" customHeight="false" outlineLevel="0" collapsed="false">
      <c r="B4" s="35" t="s">
        <v>93</v>
      </c>
    </row>
    <row r="5" customFormat="false" ht="14.1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/>
      <c r="E7" s="49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3</v>
      </c>
      <c r="C8" s="39" t="s">
        <v>55</v>
      </c>
      <c r="D8" s="40" t="n">
        <v>1</v>
      </c>
      <c r="E8" s="41" t="n">
        <f aca="false">I8/G8</f>
        <v>0.666666666666667</v>
      </c>
      <c r="F8" s="42" t="n">
        <f aca="false">G8+R8+T8</f>
        <v>4</v>
      </c>
      <c r="G8" s="40" t="n">
        <v>3</v>
      </c>
      <c r="H8" s="40" t="n">
        <v>3</v>
      </c>
      <c r="I8" s="40" t="n">
        <v>2</v>
      </c>
      <c r="J8" s="40" t="n">
        <v>0</v>
      </c>
      <c r="K8" s="40" t="n">
        <v>0</v>
      </c>
      <c r="L8" s="40" t="n">
        <v>0</v>
      </c>
      <c r="M8" s="43" t="n">
        <f aca="false">I8+J8+(2*K8)+(3*L8)</f>
        <v>2</v>
      </c>
      <c r="N8" s="43" t="n">
        <f aca="false">M8+U8</f>
        <v>3</v>
      </c>
      <c r="O8" s="43" t="n">
        <f aca="false">I8+T8</f>
        <v>3</v>
      </c>
      <c r="P8" s="41" t="n">
        <f aca="false">O8/(G8+T8)</f>
        <v>0.75</v>
      </c>
      <c r="Q8" s="40" t="n">
        <v>1</v>
      </c>
      <c r="R8" s="40" t="n">
        <v>0</v>
      </c>
      <c r="S8" s="40" t="n">
        <v>0</v>
      </c>
      <c r="T8" s="40" t="n">
        <v>1</v>
      </c>
      <c r="U8" s="40" t="n">
        <v>1</v>
      </c>
      <c r="V8" s="40" t="n">
        <v>0</v>
      </c>
    </row>
    <row r="9" customFormat="false" ht="14.65" hidden="false" customHeight="false" outlineLevel="0" collapsed="false">
      <c r="B9" s="39" t="n">
        <v>27</v>
      </c>
      <c r="C9" s="39" t="s">
        <v>56</v>
      </c>
      <c r="D9" s="40" t="n">
        <v>1</v>
      </c>
      <c r="E9" s="41" t="n">
        <f aca="false">I9/G9</f>
        <v>0</v>
      </c>
      <c r="F9" s="42" t="n">
        <f aca="false">G9+R9+T9</f>
        <v>4</v>
      </c>
      <c r="G9" s="40" t="n">
        <v>4</v>
      </c>
      <c r="H9" s="40" t="n">
        <v>2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1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10</v>
      </c>
      <c r="C10" s="39" t="s">
        <v>57</v>
      </c>
      <c r="D10" s="40" t="n">
        <v>1</v>
      </c>
      <c r="E10" s="41" t="n">
        <f aca="false">I10/G10</f>
        <v>1</v>
      </c>
      <c r="F10" s="42" t="n">
        <f aca="false">G10+R10+T10</f>
        <v>3</v>
      </c>
      <c r="G10" s="40" t="n">
        <v>3</v>
      </c>
      <c r="H10" s="40" t="n">
        <v>2</v>
      </c>
      <c r="I10" s="40" t="n">
        <v>3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3</v>
      </c>
      <c r="N10" s="43" t="n">
        <f aca="false">M10+U10</f>
        <v>3</v>
      </c>
      <c r="O10" s="43" t="n">
        <f aca="false">I10+T10</f>
        <v>3</v>
      </c>
      <c r="P10" s="41" t="n">
        <f aca="false">O10/(G10+T10)</f>
        <v>1</v>
      </c>
      <c r="Q10" s="40" t="n">
        <v>3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44</v>
      </c>
      <c r="C11" s="39" t="s">
        <v>58</v>
      </c>
      <c r="D11" s="40" t="n">
        <v>1</v>
      </c>
      <c r="E11" s="41" t="n">
        <f aca="false">I11/G11</f>
        <v>0</v>
      </c>
      <c r="F11" s="42" t="n">
        <f aca="false">G11+R11+T11</f>
        <v>3</v>
      </c>
      <c r="G11" s="40" t="n">
        <v>1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0</v>
      </c>
      <c r="R11" s="40" t="n">
        <v>0</v>
      </c>
      <c r="S11" s="40" t="n">
        <v>0</v>
      </c>
      <c r="T11" s="40" t="n">
        <v>2</v>
      </c>
      <c r="U11" s="40" t="n">
        <v>2</v>
      </c>
      <c r="V11" s="40" t="n">
        <v>0</v>
      </c>
    </row>
    <row r="12" customFormat="false" ht="14.65" hidden="false" customHeight="false" outlineLevel="0" collapsed="false">
      <c r="B12" s="39" t="n">
        <v>25</v>
      </c>
      <c r="C12" s="39" t="s">
        <v>59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2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0</v>
      </c>
      <c r="R12" s="40" t="n">
        <v>0</v>
      </c>
      <c r="S12" s="40" t="n">
        <v>0</v>
      </c>
      <c r="T12" s="40" t="n">
        <v>1</v>
      </c>
      <c r="U12" s="40" t="n">
        <v>1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60</v>
      </c>
      <c r="D13" s="40"/>
      <c r="E13" s="49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v>1</v>
      </c>
      <c r="E14" s="41" t="n">
        <f aca="false">I14/G14</f>
        <v>0.5</v>
      </c>
      <c r="F14" s="42" t="n">
        <f aca="false">G14+R14+T14</f>
        <v>3</v>
      </c>
      <c r="G14" s="40" t="n">
        <v>2</v>
      </c>
      <c r="H14" s="40" t="n">
        <v>2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0.666666666666667</v>
      </c>
      <c r="Q14" s="40" t="n">
        <v>1</v>
      </c>
      <c r="R14" s="40" t="n">
        <v>0</v>
      </c>
      <c r="S14" s="40" t="n">
        <v>0</v>
      </c>
      <c r="T14" s="40" t="n">
        <v>1</v>
      </c>
      <c r="U14" s="40" t="n">
        <v>2</v>
      </c>
      <c r="V14" s="40" t="n">
        <v>0</v>
      </c>
    </row>
    <row r="15" customFormat="false" ht="14.65" hidden="false" customHeight="false" outlineLevel="0" collapsed="false">
      <c r="B15" s="39" t="n">
        <v>63</v>
      </c>
      <c r="C15" s="39" t="s">
        <v>62</v>
      </c>
      <c r="D15" s="40"/>
      <c r="E15" s="49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9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22</v>
      </c>
      <c r="C16" s="39" t="s">
        <v>63</v>
      </c>
      <c r="D16" s="40"/>
      <c r="E16" s="49" t="e">
        <f aca="false">I16/G16</f>
        <v>#DIV/0!</v>
      </c>
      <c r="F16" s="50" t="n">
        <f aca="false">G16+R16+T16</f>
        <v>0</v>
      </c>
      <c r="G16" s="40"/>
      <c r="H16" s="40"/>
      <c r="I16" s="40"/>
      <c r="J16" s="40"/>
      <c r="K16" s="40"/>
      <c r="L16" s="40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88</v>
      </c>
      <c r="C17" s="39" t="s">
        <v>64</v>
      </c>
      <c r="D17" s="40" t="n">
        <v>1</v>
      </c>
      <c r="E17" s="41" t="n">
        <f aca="false">I17/G17</f>
        <v>0</v>
      </c>
      <c r="F17" s="42" t="n">
        <f aca="false">G17+R17+T17</f>
        <v>3</v>
      </c>
      <c r="G17" s="40" t="n">
        <v>2</v>
      </c>
      <c r="H17" s="40" t="n">
        <v>2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2</v>
      </c>
      <c r="O17" s="43" t="n">
        <f aca="false">I17+T17</f>
        <v>1</v>
      </c>
      <c r="P17" s="41" t="n">
        <f aca="false">O17/(G17+T17)</f>
        <v>0.333333333333333</v>
      </c>
      <c r="Q17" s="40" t="n">
        <v>3</v>
      </c>
      <c r="R17" s="40" t="n">
        <v>0</v>
      </c>
      <c r="S17" s="40" t="n">
        <v>0</v>
      </c>
      <c r="T17" s="40" t="n">
        <v>1</v>
      </c>
      <c r="U17" s="40" t="n">
        <v>2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5</v>
      </c>
      <c r="D18" s="40" t="n">
        <v>1</v>
      </c>
      <c r="E18" s="41" t="n">
        <f aca="false">I18/G18</f>
        <v>0.5</v>
      </c>
      <c r="F18" s="42" t="n">
        <f aca="false">G18+R18+T18</f>
        <v>3</v>
      </c>
      <c r="G18" s="40" t="n">
        <v>2</v>
      </c>
      <c r="H18" s="40" t="n">
        <v>2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666666666666667</v>
      </c>
      <c r="Q18" s="40" t="n">
        <v>3</v>
      </c>
      <c r="R18" s="40" t="n">
        <v>0</v>
      </c>
      <c r="S18" s="40" t="n">
        <v>0</v>
      </c>
      <c r="T18" s="40" t="n">
        <v>1</v>
      </c>
      <c r="U18" s="40" t="n">
        <v>1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6</v>
      </c>
      <c r="D19" s="40"/>
      <c r="E19" s="49" t="e">
        <f aca="false">I19/G19</f>
        <v>#DIV/0!</v>
      </c>
      <c r="F19" s="50" t="n">
        <f aca="false">G19+R19+T19</f>
        <v>0</v>
      </c>
      <c r="G19" s="40"/>
      <c r="H19" s="40"/>
      <c r="I19" s="40"/>
      <c r="J19" s="40"/>
      <c r="K19" s="40"/>
      <c r="L19" s="40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65" hidden="false" customHeight="false" outlineLevel="0" collapsed="false">
      <c r="B20" s="39" t="n">
        <v>99</v>
      </c>
      <c r="C20" s="39" t="s">
        <v>67</v>
      </c>
      <c r="D20" s="40" t="n">
        <v>1</v>
      </c>
      <c r="E20" s="41" t="n">
        <f aca="false">I20/G20</f>
        <v>0.5</v>
      </c>
      <c r="F20" s="42" t="n">
        <f aca="false">G20+R20+T20</f>
        <v>4</v>
      </c>
      <c r="G20" s="40" t="n">
        <v>2</v>
      </c>
      <c r="H20" s="40" t="n">
        <v>3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5</v>
      </c>
      <c r="O20" s="43" t="n">
        <f aca="false">I20+T20</f>
        <v>3</v>
      </c>
      <c r="P20" s="41" t="n">
        <f aca="false">O20/(G20+T20)</f>
        <v>0.75</v>
      </c>
      <c r="Q20" s="40" t="n">
        <v>2</v>
      </c>
      <c r="R20" s="40" t="n">
        <v>0</v>
      </c>
      <c r="S20" s="40" t="n">
        <v>0</v>
      </c>
      <c r="T20" s="40" t="n">
        <v>2</v>
      </c>
      <c r="U20" s="40" t="n">
        <v>4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8</v>
      </c>
      <c r="D21" s="40"/>
      <c r="E21" s="49" t="e">
        <f aca="false">I21/G21</f>
        <v>#DIV/0!</v>
      </c>
      <c r="F21" s="50" t="n">
        <f aca="false">G21+R21+T21</f>
        <v>0</v>
      </c>
      <c r="G21" s="40"/>
      <c r="H21" s="40"/>
      <c r="I21" s="40"/>
      <c r="J21" s="40"/>
      <c r="K21" s="40"/>
      <c r="L21" s="40"/>
      <c r="M21" s="51" t="n">
        <f aca="false">I21+J21+(2*K21)+(3*L21)</f>
        <v>0</v>
      </c>
      <c r="N21" s="51" t="n">
        <f aca="false">M21+U21</f>
        <v>0</v>
      </c>
      <c r="O21" s="51" t="n">
        <f aca="false">I21+T21</f>
        <v>0</v>
      </c>
      <c r="P21" s="49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4.65" hidden="false" customHeight="false" outlineLevel="0" collapsed="false">
      <c r="B22" s="39" t="n">
        <v>17</v>
      </c>
      <c r="C22" s="39" t="s">
        <v>69</v>
      </c>
      <c r="D22" s="40" t="n">
        <v>1</v>
      </c>
      <c r="E22" s="41" t="n">
        <f aca="false">I22/G22</f>
        <v>0.333333333333333</v>
      </c>
      <c r="F22" s="42" t="n">
        <f aca="false">G22+R22+T22</f>
        <v>3</v>
      </c>
      <c r="G22" s="40" t="n">
        <v>3</v>
      </c>
      <c r="H22" s="40" t="n">
        <v>1</v>
      </c>
      <c r="I22" s="40" t="n">
        <v>1</v>
      </c>
      <c r="J22" s="40" t="n">
        <v>1</v>
      </c>
      <c r="K22" s="40" t="n">
        <v>0</v>
      </c>
      <c r="L22" s="40" t="n">
        <v>0</v>
      </c>
      <c r="M22" s="43" t="n">
        <f aca="false">I22+J22+(2*K22)+(3*L22)</f>
        <v>2</v>
      </c>
      <c r="N22" s="43" t="n">
        <f aca="false">M22+U22</f>
        <v>2</v>
      </c>
      <c r="O22" s="43" t="n">
        <f aca="false">I22+T22</f>
        <v>1</v>
      </c>
      <c r="P22" s="41" t="n">
        <f aca="false">O22/(G22+T22)</f>
        <v>0.333333333333333</v>
      </c>
      <c r="Q22" s="40" t="n">
        <v>4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52" t="n">
        <f aca="false">I23/G23</f>
        <v>0.375</v>
      </c>
      <c r="F23" s="53" t="n">
        <f aca="false">G23+R23+T23</f>
        <v>33</v>
      </c>
      <c r="G23" s="38" t="n">
        <f aca="false">SUM(G7:G22)</f>
        <v>24</v>
      </c>
      <c r="H23" s="38" t="n">
        <f aca="false">SUM(H7:H22)</f>
        <v>19</v>
      </c>
      <c r="I23" s="38" t="n">
        <f aca="false">SUM(I7:I22)</f>
        <v>9</v>
      </c>
      <c r="J23" s="38" t="n">
        <f aca="false">SUM(J7:J22)</f>
        <v>1</v>
      </c>
      <c r="K23" s="38" t="n">
        <f aca="false">SUM(K7:K22)</f>
        <v>0</v>
      </c>
      <c r="L23" s="38" t="n">
        <f aca="false">SUM(L7:L22)</f>
        <v>0</v>
      </c>
      <c r="M23" s="38" t="n">
        <f aca="false">I23+J23+(2*K23)+(3*L23)</f>
        <v>10</v>
      </c>
      <c r="N23" s="38" t="n">
        <f aca="false">M23+U23</f>
        <v>23</v>
      </c>
      <c r="O23" s="38" t="n">
        <f aca="false">I23+T23</f>
        <v>18</v>
      </c>
      <c r="P23" s="52" t="n">
        <f aca="false">O23/(G23+T23)</f>
        <v>0.545454545454545</v>
      </c>
      <c r="Q23" s="38" t="n">
        <f aca="false">SUM(Q7:Q22)</f>
        <v>17</v>
      </c>
      <c r="R23" s="38" t="n">
        <f aca="false">SUM(R7:R22)</f>
        <v>0</v>
      </c>
      <c r="S23" s="38" t="n">
        <f aca="false">SUM(S7:S22)</f>
        <v>1</v>
      </c>
      <c r="T23" s="38" t="n">
        <f aca="false">SUM(T7:T22)</f>
        <v>9</v>
      </c>
      <c r="U23" s="38" t="n">
        <f aca="false">SUM(U7:U22)</f>
        <v>13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9" activeCellId="0" sqref="Z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RANZ JOSEF 2018, 30.6.-1.7.2018, PARDUBICE</v>
      </c>
    </row>
    <row r="3" customFormat="false" ht="14.65" hidden="false" customHeight="false" outlineLevel="0" collapsed="false">
      <c r="B3" s="35" t="s">
        <v>94</v>
      </c>
      <c r="D3" s="2" t="s">
        <v>95</v>
      </c>
    </row>
    <row r="4" customFormat="false" ht="14.65" hidden="false" customHeight="false" outlineLevel="0" collapsed="false">
      <c r="B4" s="35" t="s">
        <v>93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/>
      <c r="E7" s="49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3</v>
      </c>
      <c r="C8" s="39" t="s">
        <v>55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7</v>
      </c>
      <c r="C9" s="39" t="s">
        <v>56</v>
      </c>
      <c r="D9" s="40" t="n">
        <v>1</v>
      </c>
      <c r="E9" s="41" t="n">
        <f aca="false">I9/G9</f>
        <v>0.75</v>
      </c>
      <c r="F9" s="42" t="n">
        <f aca="false">G9+R9+T9</f>
        <v>4</v>
      </c>
      <c r="G9" s="40" t="n">
        <v>4</v>
      </c>
      <c r="H9" s="40" t="n">
        <v>3</v>
      </c>
      <c r="I9" s="40" t="n">
        <v>3</v>
      </c>
      <c r="J9" s="40" t="n">
        <v>0</v>
      </c>
      <c r="K9" s="40" t="n">
        <v>0</v>
      </c>
      <c r="L9" s="40" t="n">
        <v>0</v>
      </c>
      <c r="M9" s="43" t="n">
        <f aca="false">I9+J9+(2*K9)+(3*L9)</f>
        <v>3</v>
      </c>
      <c r="N9" s="43" t="n">
        <f aca="false">M9+U9</f>
        <v>3</v>
      </c>
      <c r="O9" s="43" t="n">
        <f aca="false">I9+T9</f>
        <v>3</v>
      </c>
      <c r="P9" s="41" t="n">
        <f aca="false">O9/(G9+T9)</f>
        <v>0.75</v>
      </c>
      <c r="Q9" s="40" t="n">
        <v>4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10</v>
      </c>
      <c r="C10" s="39" t="s">
        <v>57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2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44</v>
      </c>
      <c r="C11" s="39" t="s">
        <v>58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1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1</v>
      </c>
      <c r="R11" s="40" t="n">
        <v>0</v>
      </c>
      <c r="S11" s="40" t="n">
        <v>1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25</v>
      </c>
      <c r="C12" s="39" t="s">
        <v>59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3</v>
      </c>
      <c r="H12" s="40" t="n">
        <v>2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60</v>
      </c>
      <c r="D13" s="40" t="n">
        <v>1</v>
      </c>
      <c r="E13" s="41" t="n">
        <f aca="false">I13/G13</f>
        <v>0.666666666666667</v>
      </c>
      <c r="F13" s="42" t="n">
        <f aca="false">G13+R13+T13</f>
        <v>3</v>
      </c>
      <c r="G13" s="40" t="n">
        <v>3</v>
      </c>
      <c r="H13" s="40" t="n">
        <v>3</v>
      </c>
      <c r="I13" s="40" t="n">
        <v>2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2</v>
      </c>
      <c r="P13" s="41" t="n">
        <f aca="false">O13/(G13+T13)</f>
        <v>0.666666666666667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v>1</v>
      </c>
      <c r="E14" s="41" t="n">
        <f aca="false">I14/G14</f>
        <v>0</v>
      </c>
      <c r="F14" s="42" t="n">
        <f aca="false">G14+R14+T14</f>
        <v>3</v>
      </c>
      <c r="G14" s="40" t="n">
        <v>2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1</v>
      </c>
      <c r="R14" s="40" t="n">
        <v>1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63</v>
      </c>
      <c r="C15" s="39" t="s">
        <v>62</v>
      </c>
      <c r="D15" s="40"/>
      <c r="E15" s="49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9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22</v>
      </c>
      <c r="C16" s="39" t="s">
        <v>63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1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0.666666666666667</v>
      </c>
      <c r="Q16" s="40" t="n">
        <v>3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88</v>
      </c>
      <c r="C17" s="39" t="s">
        <v>64</v>
      </c>
      <c r="D17" s="40"/>
      <c r="E17" s="49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9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9" t="n">
        <v>7</v>
      </c>
      <c r="C18" s="39" t="s">
        <v>65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3</v>
      </c>
      <c r="I18" s="40" t="n">
        <v>2</v>
      </c>
      <c r="J18" s="40" t="n">
        <v>2</v>
      </c>
      <c r="K18" s="40" t="n">
        <v>0</v>
      </c>
      <c r="L18" s="40" t="n">
        <v>0</v>
      </c>
      <c r="M18" s="43" t="n">
        <f aca="false">I18+J18+(2*K18)+(3*L18)</f>
        <v>4</v>
      </c>
      <c r="N18" s="43" t="n">
        <f aca="false">M18+U18</f>
        <v>4</v>
      </c>
      <c r="O18" s="43" t="n">
        <f aca="false">I18+T18</f>
        <v>2</v>
      </c>
      <c r="P18" s="41" t="n">
        <f aca="false">O18/(G18+T18)</f>
        <v>0.666666666666667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6</v>
      </c>
      <c r="D19" s="40"/>
      <c r="E19" s="49" t="e">
        <f aca="false">I19/G19</f>
        <v>#DIV/0!</v>
      </c>
      <c r="F19" s="50" t="n">
        <f aca="false">G19+R19+T19</f>
        <v>0</v>
      </c>
      <c r="G19" s="40"/>
      <c r="H19" s="40"/>
      <c r="I19" s="40"/>
      <c r="J19" s="40"/>
      <c r="K19" s="40"/>
      <c r="L19" s="40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65" hidden="false" customHeight="false" outlineLevel="0" collapsed="false">
      <c r="B20" s="39" t="n">
        <v>99</v>
      </c>
      <c r="C20" s="39" t="s">
        <v>67</v>
      </c>
      <c r="D20" s="40" t="n">
        <v>1</v>
      </c>
      <c r="E20" s="41" t="n">
        <f aca="false">I20/G20</f>
        <v>0.25</v>
      </c>
      <c r="F20" s="42" t="n">
        <f aca="false">G20+R20+T20</f>
        <v>4</v>
      </c>
      <c r="G20" s="40" t="n">
        <v>4</v>
      </c>
      <c r="H20" s="40" t="n">
        <v>1</v>
      </c>
      <c r="I20" s="40" t="n">
        <v>1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1</v>
      </c>
      <c r="P20" s="41" t="n">
        <f aca="false">O20/(G20+T20)</f>
        <v>0.25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8</v>
      </c>
      <c r="D21" s="40" t="n">
        <v>1</v>
      </c>
      <c r="E21" s="41" t="n">
        <f aca="false">I21/G21</f>
        <v>0.25</v>
      </c>
      <c r="F21" s="42" t="n">
        <f aca="false">G21+R21+T21</f>
        <v>4</v>
      </c>
      <c r="G21" s="40" t="n">
        <v>4</v>
      </c>
      <c r="H21" s="40" t="n">
        <v>2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25</v>
      </c>
      <c r="Q21" s="40" t="n">
        <v>1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69</v>
      </c>
      <c r="D22" s="40" t="n">
        <v>1</v>
      </c>
      <c r="E22" s="41" t="n">
        <f aca="false">I22/G22</f>
        <v>0.666666666666667</v>
      </c>
      <c r="F22" s="42" t="n">
        <f aca="false">G22+R22+T22</f>
        <v>3</v>
      </c>
      <c r="G22" s="40" t="n">
        <v>3</v>
      </c>
      <c r="H22" s="40" t="n">
        <v>2</v>
      </c>
      <c r="I22" s="40" t="n">
        <v>2</v>
      </c>
      <c r="J22" s="40" t="n">
        <v>0</v>
      </c>
      <c r="K22" s="40" t="n">
        <v>1</v>
      </c>
      <c r="L22" s="40" t="n">
        <v>0</v>
      </c>
      <c r="M22" s="43" t="n">
        <f aca="false">I22+J22+(2*K22)+(3*L22)</f>
        <v>4</v>
      </c>
      <c r="N22" s="43" t="n">
        <f aca="false">M22+U22</f>
        <v>4</v>
      </c>
      <c r="O22" s="43" t="n">
        <f aca="false">I22+T22</f>
        <v>2</v>
      </c>
      <c r="P22" s="41" t="n">
        <f aca="false">O22/(G22+T22)</f>
        <v>0.666666666666667</v>
      </c>
      <c r="Q22" s="40" t="n">
        <v>2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52" t="n">
        <f aca="false">I23/G23</f>
        <v>0.421052631578947</v>
      </c>
      <c r="F23" s="53" t="n">
        <f aca="false">G23+R23+T23</f>
        <v>39</v>
      </c>
      <c r="G23" s="38" t="n">
        <f aca="false">SUM(G7:G22)</f>
        <v>38</v>
      </c>
      <c r="H23" s="38" t="n">
        <f aca="false">SUM(H7:H22)</f>
        <v>20</v>
      </c>
      <c r="I23" s="38" t="n">
        <f aca="false">SUM(I7:I22)</f>
        <v>16</v>
      </c>
      <c r="J23" s="38" t="n">
        <f aca="false">SUM(J7:J22)</f>
        <v>3</v>
      </c>
      <c r="K23" s="38" t="n">
        <f aca="false">SUM(K7:K22)</f>
        <v>1</v>
      </c>
      <c r="L23" s="38" t="n">
        <f aca="false">SUM(L7:L22)</f>
        <v>0</v>
      </c>
      <c r="M23" s="38" t="n">
        <f aca="false">I23+J23+(2*K23)+(3*L23)</f>
        <v>21</v>
      </c>
      <c r="N23" s="38" t="n">
        <f aca="false">M23+U23</f>
        <v>21</v>
      </c>
      <c r="O23" s="38" t="n">
        <f aca="false">I23+T23</f>
        <v>16</v>
      </c>
      <c r="P23" s="52" t="n">
        <f aca="false">O23/(G23+T23)</f>
        <v>0.421052631578947</v>
      </c>
      <c r="Q23" s="38" t="n">
        <f aca="false">SUM(Q7:Q22)</f>
        <v>16</v>
      </c>
      <c r="R23" s="38" t="n">
        <f aca="false">SUM(R7:R22)</f>
        <v>1</v>
      </c>
      <c r="S23" s="38" t="n">
        <f aca="false">SUM(S7:S22)</f>
        <v>2</v>
      </c>
      <c r="T23" s="38" t="n">
        <f aca="false">SUM(T7:T22)</f>
        <v>0</v>
      </c>
      <c r="U23" s="38" t="n">
        <f aca="false">SUM(U7:U22)</f>
        <v>0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RANZ JOSEF 2018, 30.6.-1.7.2018, PARDUBICE</v>
      </c>
    </row>
    <row r="3" customFormat="false" ht="14.65" hidden="false" customHeight="false" outlineLevel="0" collapsed="false">
      <c r="B3" s="35" t="s">
        <v>96</v>
      </c>
      <c r="D3" s="2" t="s">
        <v>97</v>
      </c>
    </row>
    <row r="4" customFormat="false" ht="14.65" hidden="false" customHeight="false" outlineLevel="0" collapsed="false">
      <c r="B4" s="35" t="s">
        <v>93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v>1</v>
      </c>
      <c r="E7" s="41" t="n">
        <f aca="false">I7/G7</f>
        <v>0.5</v>
      </c>
      <c r="F7" s="42" t="n">
        <f aca="false">G7+R7+T7</f>
        <v>3</v>
      </c>
      <c r="G7" s="40" t="n">
        <v>2</v>
      </c>
      <c r="H7" s="40" t="n">
        <v>1</v>
      </c>
      <c r="I7" s="40" t="n">
        <v>1</v>
      </c>
      <c r="J7" s="40" t="n">
        <v>1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1</v>
      </c>
      <c r="P7" s="41" t="n">
        <f aca="false">O7/(G7+T7)</f>
        <v>0.5</v>
      </c>
      <c r="Q7" s="40" t="n">
        <v>3</v>
      </c>
      <c r="R7" s="40" t="n">
        <v>1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</v>
      </c>
      <c r="C8" s="39" t="s">
        <v>55</v>
      </c>
      <c r="D8" s="40" t="n">
        <v>1</v>
      </c>
      <c r="E8" s="41" t="n">
        <f aca="false">I8/G8</f>
        <v>0</v>
      </c>
      <c r="F8" s="42" t="n">
        <f aca="false">G8+R8+T8</f>
        <v>3</v>
      </c>
      <c r="G8" s="40" t="n">
        <v>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7</v>
      </c>
      <c r="C9" s="39" t="s">
        <v>56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0</v>
      </c>
      <c r="I9" s="40" t="n">
        <v>2</v>
      </c>
      <c r="J9" s="40" t="n">
        <v>1</v>
      </c>
      <c r="K9" s="40" t="n">
        <v>0</v>
      </c>
      <c r="L9" s="40" t="n">
        <v>0</v>
      </c>
      <c r="M9" s="43" t="n">
        <f aca="false">I9+J9+(2*K9)+(3*L9)</f>
        <v>3</v>
      </c>
      <c r="N9" s="43" t="n">
        <f aca="false">M9+U9</f>
        <v>3</v>
      </c>
      <c r="O9" s="43" t="n">
        <f aca="false">I9+T9</f>
        <v>2</v>
      </c>
      <c r="P9" s="41" t="n">
        <f aca="false">O9/(G9+T9)</f>
        <v>0.666666666666667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10</v>
      </c>
      <c r="C10" s="39" t="s">
        <v>57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44</v>
      </c>
      <c r="C11" s="39" t="s">
        <v>58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25</v>
      </c>
      <c r="C12" s="39" t="s">
        <v>59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60</v>
      </c>
      <c r="D13" s="40"/>
      <c r="E13" s="49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v>1</v>
      </c>
      <c r="E14" s="41" t="n">
        <f aca="false">I14/G14</f>
        <v>0</v>
      </c>
      <c r="F14" s="42" t="n">
        <f aca="false">G14+R14+T14</f>
        <v>2</v>
      </c>
      <c r="G14" s="40" t="n">
        <v>2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63</v>
      </c>
      <c r="C15" s="39" t="s">
        <v>62</v>
      </c>
      <c r="D15" s="40"/>
      <c r="E15" s="49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9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22</v>
      </c>
      <c r="C16" s="39" t="s">
        <v>63</v>
      </c>
      <c r="D16" s="40"/>
      <c r="E16" s="49" t="e">
        <f aca="false">I16/G16</f>
        <v>#DIV/0!</v>
      </c>
      <c r="F16" s="50" t="n">
        <f aca="false">G16+R16+T16</f>
        <v>0</v>
      </c>
      <c r="G16" s="40"/>
      <c r="H16" s="40"/>
      <c r="I16" s="40"/>
      <c r="J16" s="40"/>
      <c r="K16" s="40"/>
      <c r="L16" s="40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88</v>
      </c>
      <c r="C17" s="39" t="s">
        <v>64</v>
      </c>
      <c r="D17" s="40" t="n">
        <v>1</v>
      </c>
      <c r="E17" s="41" t="n">
        <f aca="false">I17/G17</f>
        <v>0</v>
      </c>
      <c r="F17" s="42" t="n">
        <f aca="false">G17+R17+T17</f>
        <v>3</v>
      </c>
      <c r="G17" s="40" t="n">
        <v>3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5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2</v>
      </c>
      <c r="I18" s="40" t="n">
        <v>2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3</v>
      </c>
      <c r="N18" s="43" t="n">
        <f aca="false">M18+U18</f>
        <v>3</v>
      </c>
      <c r="O18" s="43" t="n">
        <f aca="false">I18+T18</f>
        <v>2</v>
      </c>
      <c r="P18" s="41" t="n">
        <f aca="false">O18/(G18+T18)</f>
        <v>0.666666666666667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6</v>
      </c>
      <c r="D19" s="40"/>
      <c r="E19" s="49" t="e">
        <f aca="false">I19/G19</f>
        <v>#DIV/0!</v>
      </c>
      <c r="F19" s="50" t="n">
        <f aca="false">G19+R19+T19</f>
        <v>0</v>
      </c>
      <c r="G19" s="40"/>
      <c r="H19" s="40"/>
      <c r="I19" s="40"/>
      <c r="J19" s="40"/>
      <c r="K19" s="40"/>
      <c r="L19" s="40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65" hidden="false" customHeight="false" outlineLevel="0" collapsed="false">
      <c r="B20" s="39" t="n">
        <v>99</v>
      </c>
      <c r="C20" s="39" t="s">
        <v>67</v>
      </c>
      <c r="D20" s="40" t="n">
        <v>1</v>
      </c>
      <c r="E20" s="41" t="n">
        <f aca="false">I20/G20</f>
        <v>0.333333333333333</v>
      </c>
      <c r="F20" s="42" t="n">
        <f aca="false">G20+R20+T20</f>
        <v>3</v>
      </c>
      <c r="G20" s="40" t="n">
        <v>3</v>
      </c>
      <c r="H20" s="40" t="n">
        <v>1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0.333333333333333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8</v>
      </c>
      <c r="D21" s="40" t="n">
        <v>1</v>
      </c>
      <c r="E21" s="41" t="n">
        <f aca="false">I21/G21</f>
        <v>0.5</v>
      </c>
      <c r="F21" s="42" t="n">
        <f aca="false">G21+R21+T21</f>
        <v>3</v>
      </c>
      <c r="G21" s="40" t="n">
        <v>2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5</v>
      </c>
      <c r="Q21" s="40" t="n">
        <v>1</v>
      </c>
      <c r="R21" s="40" t="n">
        <v>1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69</v>
      </c>
      <c r="D22" s="40" t="n">
        <v>1</v>
      </c>
      <c r="E22" s="41" t="n">
        <f aca="false">I22/G22</f>
        <v>1</v>
      </c>
      <c r="F22" s="42" t="n">
        <f aca="false">G22+R22+T22</f>
        <v>2</v>
      </c>
      <c r="G22" s="40" t="n">
        <v>1</v>
      </c>
      <c r="H22" s="40" t="n">
        <v>2</v>
      </c>
      <c r="I22" s="40" t="n">
        <v>1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1</v>
      </c>
      <c r="N22" s="43" t="n">
        <f aca="false">M22+U22</f>
        <v>3</v>
      </c>
      <c r="O22" s="43" t="n">
        <f aca="false">I22+T22</f>
        <v>2</v>
      </c>
      <c r="P22" s="41" t="n">
        <f aca="false">O22/(G22+T22)</f>
        <v>1</v>
      </c>
      <c r="Q22" s="40" t="n">
        <v>0</v>
      </c>
      <c r="R22" s="40" t="n">
        <v>0</v>
      </c>
      <c r="S22" s="40" t="n">
        <v>0</v>
      </c>
      <c r="T22" s="40" t="n">
        <v>1</v>
      </c>
      <c r="U22" s="40" t="n">
        <v>2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52" t="n">
        <f aca="false">I23/G23</f>
        <v>0.321428571428571</v>
      </c>
      <c r="F23" s="53" t="n">
        <f aca="false">G23+R23+T23</f>
        <v>31</v>
      </c>
      <c r="G23" s="38" t="n">
        <f aca="false">SUM(G7:G22)</f>
        <v>28</v>
      </c>
      <c r="H23" s="38" t="n">
        <f aca="false">SUM(H7:H22)</f>
        <v>7</v>
      </c>
      <c r="I23" s="38" t="n">
        <f aca="false">SUM(I7:I22)</f>
        <v>9</v>
      </c>
      <c r="J23" s="38" t="n">
        <f aca="false">SUM(J7:J22)</f>
        <v>3</v>
      </c>
      <c r="K23" s="38" t="n">
        <f aca="false">SUM(K7:K22)</f>
        <v>0</v>
      </c>
      <c r="L23" s="38" t="n">
        <f aca="false">SUM(L7:L22)</f>
        <v>0</v>
      </c>
      <c r="M23" s="38" t="n">
        <f aca="false">I23+J23+(2*K23)+(3*L23)</f>
        <v>12</v>
      </c>
      <c r="N23" s="38" t="n">
        <f aca="false">M23+U23</f>
        <v>14</v>
      </c>
      <c r="O23" s="38" t="n">
        <f aca="false">I23+T23</f>
        <v>10</v>
      </c>
      <c r="P23" s="52" t="n">
        <f aca="false">O23/(G23+T23)</f>
        <v>0.344827586206897</v>
      </c>
      <c r="Q23" s="38" t="n">
        <f aca="false">SUM(Q7:Q22)</f>
        <v>7</v>
      </c>
      <c r="R23" s="38" t="n">
        <f aca="false">SUM(R7:R22)</f>
        <v>2</v>
      </c>
      <c r="S23" s="38" t="n">
        <f aca="false">SUM(S7:S22)</f>
        <v>1</v>
      </c>
      <c r="T23" s="38" t="n">
        <f aca="false">SUM(T7:T22)</f>
        <v>1</v>
      </c>
      <c r="U23" s="38" t="n">
        <f aca="false">SUM(U7:U22)</f>
        <v>2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RANZ JOSEF 2018, 30.6.-1.7.2018, PARDUBICE</v>
      </c>
    </row>
    <row r="3" customFormat="false" ht="14.65" hidden="false" customHeight="false" outlineLevel="0" collapsed="false">
      <c r="B3" s="35" t="s">
        <v>98</v>
      </c>
      <c r="D3" s="2" t="s">
        <v>99</v>
      </c>
    </row>
    <row r="4" customFormat="false" ht="14.65" hidden="false" customHeight="false" outlineLevel="0" collapsed="false">
      <c r="B4" s="35" t="s">
        <v>100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v>1</v>
      </c>
      <c r="E7" s="41" t="n">
        <f aca="false">I7/G7</f>
        <v>0.666666666666667</v>
      </c>
      <c r="F7" s="42" t="n">
        <f aca="false">G7+R7+T7</f>
        <v>3</v>
      </c>
      <c r="G7" s="40" t="n">
        <v>3</v>
      </c>
      <c r="H7" s="40" t="n">
        <v>3</v>
      </c>
      <c r="I7" s="40" t="n">
        <v>2</v>
      </c>
      <c r="J7" s="40" t="n">
        <v>1</v>
      </c>
      <c r="K7" s="40" t="n">
        <v>0</v>
      </c>
      <c r="L7" s="40" t="n">
        <v>0</v>
      </c>
      <c r="M7" s="43" t="n">
        <f aca="false">I7+J7+(2*K7)+(3*L7)</f>
        <v>3</v>
      </c>
      <c r="N7" s="43" t="n">
        <f aca="false">M7+U7</f>
        <v>3</v>
      </c>
      <c r="O7" s="43" t="n">
        <f aca="false">I7+T7</f>
        <v>2</v>
      </c>
      <c r="P7" s="41" t="n">
        <f aca="false">O7/(G7+T7)</f>
        <v>0.666666666666667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</v>
      </c>
      <c r="C8" s="39" t="s">
        <v>55</v>
      </c>
      <c r="D8" s="40" t="n">
        <v>1</v>
      </c>
      <c r="E8" s="41" t="n">
        <f aca="false">I8/G8</f>
        <v>1</v>
      </c>
      <c r="F8" s="42" t="n">
        <f aca="false">G8+R8+T8</f>
        <v>3</v>
      </c>
      <c r="G8" s="40" t="n">
        <v>3</v>
      </c>
      <c r="H8" s="40" t="n">
        <v>1</v>
      </c>
      <c r="I8" s="40" t="n">
        <v>3</v>
      </c>
      <c r="J8" s="40" t="n">
        <v>1</v>
      </c>
      <c r="K8" s="40" t="n">
        <v>0</v>
      </c>
      <c r="L8" s="40" t="n">
        <v>0</v>
      </c>
      <c r="M8" s="43" t="n">
        <f aca="false">I8+J8+(2*K8)+(3*L8)</f>
        <v>4</v>
      </c>
      <c r="N8" s="43" t="n">
        <f aca="false">M8+U8</f>
        <v>4</v>
      </c>
      <c r="O8" s="43" t="n">
        <f aca="false">I8+T8</f>
        <v>3</v>
      </c>
      <c r="P8" s="41" t="n">
        <f aca="false">O8/(G8+T8)</f>
        <v>1</v>
      </c>
      <c r="Q8" s="40" t="n">
        <v>3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7</v>
      </c>
      <c r="C9" s="39" t="s">
        <v>56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1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666666666666667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10</v>
      </c>
      <c r="C10" s="39" t="s">
        <v>57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0</v>
      </c>
      <c r="R10" s="40" t="n">
        <v>0</v>
      </c>
      <c r="S10" s="40" t="n">
        <v>1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44</v>
      </c>
      <c r="C11" s="39" t="s">
        <v>58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1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1</v>
      </c>
      <c r="R11" s="40" t="n">
        <v>1</v>
      </c>
      <c r="S11" s="40" t="n">
        <v>1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25</v>
      </c>
      <c r="C12" s="39" t="s">
        <v>59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60</v>
      </c>
      <c r="D13" s="40"/>
      <c r="E13" s="49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1</v>
      </c>
      <c r="D14" s="40"/>
      <c r="E14" s="49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9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63</v>
      </c>
      <c r="C15" s="39" t="s">
        <v>62</v>
      </c>
      <c r="D15" s="40"/>
      <c r="E15" s="49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9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22</v>
      </c>
      <c r="C16" s="39" t="s">
        <v>63</v>
      </c>
      <c r="D16" s="40" t="n">
        <v>1</v>
      </c>
      <c r="E16" s="41" t="n">
        <f aca="false">I16/G16</f>
        <v>1</v>
      </c>
      <c r="F16" s="42" t="n">
        <f aca="false">G16+R16+T16</f>
        <v>2</v>
      </c>
      <c r="G16" s="40" t="n">
        <v>2</v>
      </c>
      <c r="H16" s="40" t="n">
        <v>1</v>
      </c>
      <c r="I16" s="40" t="n">
        <v>2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3</v>
      </c>
      <c r="N16" s="43" t="n">
        <f aca="false">M16+U16</f>
        <v>3</v>
      </c>
      <c r="O16" s="43" t="n">
        <f aca="false">I16+T16</f>
        <v>2</v>
      </c>
      <c r="P16" s="41" t="n">
        <f aca="false">O16/(G16+T16)</f>
        <v>1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88</v>
      </c>
      <c r="C17" s="39" t="s">
        <v>64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333333333333333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5</v>
      </c>
      <c r="D18" s="40" t="n">
        <v>1</v>
      </c>
      <c r="E18" s="41" t="n">
        <f aca="false">I18/G18</f>
        <v>0.5</v>
      </c>
      <c r="F18" s="42" t="n">
        <f aca="false">G18+R18+T18</f>
        <v>3</v>
      </c>
      <c r="G18" s="40" t="n">
        <v>2</v>
      </c>
      <c r="H18" s="40" t="n">
        <v>2</v>
      </c>
      <c r="I18" s="40" t="n">
        <v>1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3</v>
      </c>
      <c r="O18" s="43" t="n">
        <f aca="false">I18+T18</f>
        <v>2</v>
      </c>
      <c r="P18" s="41" t="n">
        <f aca="false">O18/(G18+T18)</f>
        <v>0.666666666666667</v>
      </c>
      <c r="Q18" s="40" t="n">
        <v>2</v>
      </c>
      <c r="R18" s="40" t="n">
        <v>0</v>
      </c>
      <c r="S18" s="40" t="n">
        <v>0</v>
      </c>
      <c r="T18" s="40" t="n">
        <v>1</v>
      </c>
      <c r="U18" s="40" t="n">
        <v>1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6</v>
      </c>
      <c r="D19" s="40"/>
      <c r="E19" s="49" t="e">
        <f aca="false">I19/G19</f>
        <v>#DIV/0!</v>
      </c>
      <c r="F19" s="50" t="n">
        <f aca="false">G19+R19+T19</f>
        <v>0</v>
      </c>
      <c r="G19" s="40"/>
      <c r="H19" s="40"/>
      <c r="I19" s="40"/>
      <c r="J19" s="40"/>
      <c r="K19" s="40"/>
      <c r="L19" s="40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65" hidden="false" customHeight="false" outlineLevel="0" collapsed="false">
      <c r="B20" s="39" t="n">
        <v>99</v>
      </c>
      <c r="C20" s="39" t="s">
        <v>67</v>
      </c>
      <c r="D20" s="40" t="n">
        <v>1</v>
      </c>
      <c r="E20" s="41" t="n">
        <f aca="false">I20/G20</f>
        <v>0.666666666666667</v>
      </c>
      <c r="F20" s="42" t="n">
        <f aca="false">G20+R20+T20</f>
        <v>3</v>
      </c>
      <c r="G20" s="40" t="n">
        <v>3</v>
      </c>
      <c r="H20" s="40" t="n">
        <v>2</v>
      </c>
      <c r="I20" s="40" t="n">
        <v>2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3</v>
      </c>
      <c r="N20" s="43" t="n">
        <f aca="false">M20+U20</f>
        <v>3</v>
      </c>
      <c r="O20" s="43" t="n">
        <f aca="false">I20+T20</f>
        <v>2</v>
      </c>
      <c r="P20" s="41" t="n">
        <f aca="false">O20/(G20+T20)</f>
        <v>0.666666666666667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8</v>
      </c>
      <c r="D21" s="40" t="n">
        <v>1</v>
      </c>
      <c r="E21" s="41" t="n">
        <f aca="false">I21/G21</f>
        <v>0</v>
      </c>
      <c r="F21" s="42" t="n">
        <f aca="false">G21+R21+T21</f>
        <v>3</v>
      </c>
      <c r="G21" s="40" t="n">
        <v>3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0</v>
      </c>
      <c r="N21" s="43" t="n">
        <f aca="false">M21+U21</f>
        <v>0</v>
      </c>
      <c r="O21" s="43" t="n">
        <f aca="false">I21+T21</f>
        <v>0</v>
      </c>
      <c r="P21" s="41" t="n">
        <f aca="false">O21/(G21+T21)</f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69</v>
      </c>
      <c r="D22" s="40" t="n">
        <v>1</v>
      </c>
      <c r="E22" s="41" t="n">
        <f aca="false">I22/G22</f>
        <v>1</v>
      </c>
      <c r="F22" s="42" t="n">
        <f aca="false">G22+R22+T22</f>
        <v>2</v>
      </c>
      <c r="G22" s="40" t="n">
        <v>1</v>
      </c>
      <c r="H22" s="40" t="n">
        <v>2</v>
      </c>
      <c r="I22" s="40" t="n">
        <v>1</v>
      </c>
      <c r="J22" s="40" t="n">
        <v>1</v>
      </c>
      <c r="K22" s="40" t="n">
        <v>0</v>
      </c>
      <c r="L22" s="40" t="n">
        <v>0</v>
      </c>
      <c r="M22" s="43" t="n">
        <f aca="false">I22+J22+(2*K22)+(3*L22)</f>
        <v>2</v>
      </c>
      <c r="N22" s="43" t="n">
        <f aca="false">M22+U22</f>
        <v>4</v>
      </c>
      <c r="O22" s="43" t="n">
        <f aca="false">I22+T22</f>
        <v>2</v>
      </c>
      <c r="P22" s="41" t="n">
        <f aca="false">O22/(G22+T22)</f>
        <v>1</v>
      </c>
      <c r="Q22" s="40" t="n">
        <v>1</v>
      </c>
      <c r="R22" s="40" t="n">
        <v>0</v>
      </c>
      <c r="S22" s="40" t="n">
        <v>0</v>
      </c>
      <c r="T22" s="40" t="n">
        <v>1</v>
      </c>
      <c r="U22" s="40" t="n">
        <v>2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52" t="n">
        <f aca="false">I23/G23</f>
        <v>0.517241379310345</v>
      </c>
      <c r="F23" s="53" t="n">
        <f aca="false">G23+R23+T23</f>
        <v>32</v>
      </c>
      <c r="G23" s="38" t="n">
        <f aca="false">SUM(G7:G22)</f>
        <v>29</v>
      </c>
      <c r="H23" s="38" t="n">
        <f aca="false">SUM(H7:H22)</f>
        <v>14</v>
      </c>
      <c r="I23" s="38" t="n">
        <f aca="false">SUM(I7:I22)</f>
        <v>15</v>
      </c>
      <c r="J23" s="38" t="n">
        <f aca="false">SUM(J7:J22)</f>
        <v>6</v>
      </c>
      <c r="K23" s="38" t="n">
        <f aca="false">SUM(K7:K22)</f>
        <v>0</v>
      </c>
      <c r="L23" s="38" t="n">
        <f aca="false">SUM(L7:L22)</f>
        <v>0</v>
      </c>
      <c r="M23" s="38" t="n">
        <f aca="false">I23+J23+(2*K23)+(3*L23)</f>
        <v>21</v>
      </c>
      <c r="N23" s="38" t="n">
        <f aca="false">M23+U23</f>
        <v>24</v>
      </c>
      <c r="O23" s="38" t="n">
        <f aca="false">I23+T23</f>
        <v>17</v>
      </c>
      <c r="P23" s="52" t="n">
        <f aca="false">O23/(G23+T23)</f>
        <v>0.548387096774194</v>
      </c>
      <c r="Q23" s="38" t="n">
        <f aca="false">SUM(Q7:Q22)</f>
        <v>14</v>
      </c>
      <c r="R23" s="38" t="n">
        <f aca="false">SUM(R7:R22)</f>
        <v>1</v>
      </c>
      <c r="S23" s="38" t="n">
        <f aca="false">SUM(S7:S22)</f>
        <v>3</v>
      </c>
      <c r="T23" s="38" t="n">
        <f aca="false">SUM(T7:T22)</f>
        <v>2</v>
      </c>
      <c r="U23" s="38" t="n">
        <f aca="false">SUM(U7:U22)</f>
        <v>3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RANZ JOSEF 2018, 30.6.-1.7.2018, PARDUBICE</v>
      </c>
    </row>
    <row r="3" customFormat="false" ht="14.65" hidden="false" customHeight="false" outlineLevel="0" collapsed="false">
      <c r="B3" s="35" t="s">
        <v>101</v>
      </c>
      <c r="D3" s="2" t="s">
        <v>102</v>
      </c>
    </row>
    <row r="4" customFormat="false" ht="14.65" hidden="false" customHeight="false" outlineLevel="0" collapsed="false">
      <c r="B4" s="35" t="s">
        <v>103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/>
      <c r="E7" s="49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3</v>
      </c>
      <c r="C8" s="39" t="s">
        <v>55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0</v>
      </c>
      <c r="I8" s="40" t="n">
        <v>1</v>
      </c>
      <c r="J8" s="40" t="n">
        <v>1</v>
      </c>
      <c r="K8" s="40" t="n">
        <v>0</v>
      </c>
      <c r="L8" s="40" t="n">
        <v>0</v>
      </c>
      <c r="M8" s="43" t="n">
        <f aca="false">I8+J8+(2*K8)+(3*L8)</f>
        <v>2</v>
      </c>
      <c r="N8" s="43" t="n">
        <f aca="false">M8+U8</f>
        <v>2</v>
      </c>
      <c r="O8" s="43" t="n">
        <f aca="false">I8+T8</f>
        <v>1</v>
      </c>
      <c r="P8" s="41" t="n">
        <f aca="false">O8/(G8+T8)</f>
        <v>0.333333333333333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1</v>
      </c>
    </row>
    <row r="9" customFormat="false" ht="14.65" hidden="false" customHeight="false" outlineLevel="0" collapsed="false">
      <c r="B9" s="39" t="n">
        <v>27</v>
      </c>
      <c r="C9" s="39" t="s">
        <v>56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1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666666666666667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10</v>
      </c>
      <c r="C10" s="39" t="s">
        <v>57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44</v>
      </c>
      <c r="C11" s="39" t="s">
        <v>58</v>
      </c>
      <c r="D11" s="40" t="n">
        <v>1</v>
      </c>
      <c r="E11" s="41" t="n">
        <f aca="false">I11/G11</f>
        <v>0</v>
      </c>
      <c r="F11" s="42" t="n">
        <f aca="false">G11+R11+T11</f>
        <v>1</v>
      </c>
      <c r="G11" s="40" t="n">
        <v>1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25</v>
      </c>
      <c r="C12" s="39" t="s">
        <v>59</v>
      </c>
      <c r="D12" s="40"/>
      <c r="E12" s="49" t="e">
        <f aca="false">I12/G12</f>
        <v>#DIV/0!</v>
      </c>
      <c r="F12" s="50" t="n">
        <f aca="false">G12+R12+T12</f>
        <v>0</v>
      </c>
      <c r="G12" s="40"/>
      <c r="H12" s="40"/>
      <c r="I12" s="40"/>
      <c r="J12" s="40"/>
      <c r="K12" s="40"/>
      <c r="L12" s="40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9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6</v>
      </c>
      <c r="C13" s="39" t="s">
        <v>60</v>
      </c>
      <c r="D13" s="40"/>
      <c r="E13" s="49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v>1</v>
      </c>
      <c r="E14" s="41" t="n">
        <f aca="false">I14/G14</f>
        <v>0</v>
      </c>
      <c r="F14" s="42" t="n">
        <f aca="false">G14+R14+T14</f>
        <v>2</v>
      </c>
      <c r="G14" s="40" t="n">
        <v>2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63</v>
      </c>
      <c r="C15" s="39" t="s">
        <v>62</v>
      </c>
      <c r="D15" s="40" t="n">
        <v>1</v>
      </c>
      <c r="E15" s="41" t="n">
        <f aca="false">I15/G15</f>
        <v>0</v>
      </c>
      <c r="F15" s="42" t="n">
        <f aca="false">G15+R15+T15</f>
        <v>1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2</v>
      </c>
      <c r="C16" s="39" t="s">
        <v>63</v>
      </c>
      <c r="D16" s="40"/>
      <c r="E16" s="49" t="e">
        <f aca="false">I16/G16</f>
        <v>#DIV/0!</v>
      </c>
      <c r="F16" s="50" t="n">
        <f aca="false">G16+R16+T16</f>
        <v>0</v>
      </c>
      <c r="G16" s="40"/>
      <c r="H16" s="40"/>
      <c r="I16" s="40"/>
      <c r="J16" s="40"/>
      <c r="K16" s="40"/>
      <c r="L16" s="40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88</v>
      </c>
      <c r="C17" s="39" t="s">
        <v>64</v>
      </c>
      <c r="D17" s="40" t="n">
        <v>1</v>
      </c>
      <c r="E17" s="49" t="e">
        <f aca="false">I17/G17</f>
        <v>#DIV/0!</v>
      </c>
      <c r="F17" s="50" t="n">
        <f aca="false">G17+R17+T17</f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9" t="e">
        <f aca="false">O17/(G17+T17)</f>
        <v>#DIV/0!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5</v>
      </c>
      <c r="D18" s="40" t="n">
        <v>1</v>
      </c>
      <c r="E18" s="41" t="n">
        <f aca="false">I18/G18</f>
        <v>1</v>
      </c>
      <c r="F18" s="42" t="n">
        <f aca="false">G18+R18+T18</f>
        <v>3</v>
      </c>
      <c r="G18" s="40" t="n">
        <v>3</v>
      </c>
      <c r="H18" s="40" t="n">
        <v>2</v>
      </c>
      <c r="I18" s="40" t="n">
        <v>3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4</v>
      </c>
      <c r="N18" s="43" t="n">
        <f aca="false">M18+U18</f>
        <v>4</v>
      </c>
      <c r="O18" s="43" t="n">
        <f aca="false">I18+T18</f>
        <v>3</v>
      </c>
      <c r="P18" s="41" t="n">
        <f aca="false">O18/(G18+T18)</f>
        <v>1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6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1</v>
      </c>
      <c r="I19" s="40" t="n">
        <v>2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2</v>
      </c>
      <c r="P19" s="41" t="n">
        <f aca="false">O19/(G19+T19)</f>
        <v>0.666666666666667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7</v>
      </c>
      <c r="D20" s="40" t="n">
        <v>1</v>
      </c>
      <c r="E20" s="41" t="n">
        <f aca="false">I20/G20</f>
        <v>0.333333333333333</v>
      </c>
      <c r="F20" s="42" t="n">
        <f aca="false">G20+R20+T20</f>
        <v>3</v>
      </c>
      <c r="G20" s="40" t="n">
        <v>3</v>
      </c>
      <c r="H20" s="40" t="n">
        <v>0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0.333333333333333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8</v>
      </c>
      <c r="D21" s="40" t="n">
        <v>1</v>
      </c>
      <c r="E21" s="41" t="n">
        <f aca="false">I21/G21</f>
        <v>0.5</v>
      </c>
      <c r="F21" s="42" t="n">
        <f aca="false">G21+R21+T21</f>
        <v>3</v>
      </c>
      <c r="G21" s="40" t="n">
        <v>2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2</v>
      </c>
      <c r="O21" s="43" t="n">
        <f aca="false">I21+T21</f>
        <v>2</v>
      </c>
      <c r="P21" s="41" t="n">
        <f aca="false">O21/(G21+T21)</f>
        <v>0.666666666666667</v>
      </c>
      <c r="Q21" s="40" t="n">
        <v>1</v>
      </c>
      <c r="R21" s="40" t="n">
        <v>0</v>
      </c>
      <c r="S21" s="40" t="n">
        <v>0</v>
      </c>
      <c r="T21" s="40" t="n">
        <v>1</v>
      </c>
      <c r="U21" s="40" t="n">
        <v>1</v>
      </c>
      <c r="V21" s="40" t="n">
        <v>1</v>
      </c>
    </row>
    <row r="22" customFormat="false" ht="14.65" hidden="false" customHeight="false" outlineLevel="0" collapsed="false">
      <c r="B22" s="39" t="n">
        <v>17</v>
      </c>
      <c r="C22" s="39" t="s">
        <v>69</v>
      </c>
      <c r="D22" s="40" t="n">
        <v>1</v>
      </c>
      <c r="E22" s="41" t="n">
        <f aca="false">I22/G22</f>
        <v>0</v>
      </c>
      <c r="F22" s="42" t="n">
        <f aca="false">G22+R22+T22</f>
        <v>2</v>
      </c>
      <c r="G22" s="40" t="n">
        <v>2</v>
      </c>
      <c r="H22" s="40" t="n">
        <v>1</v>
      </c>
      <c r="I22" s="40" t="n">
        <v>0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0</v>
      </c>
      <c r="N22" s="43" t="n">
        <f aca="false">M22+U22</f>
        <v>0</v>
      </c>
      <c r="O22" s="43" t="n">
        <f aca="false">I22+T22</f>
        <v>0</v>
      </c>
      <c r="P22" s="41" t="n">
        <f aca="false">O22/(G22+T22)</f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52" t="n">
        <f aca="false">I23/G23</f>
        <v>0.44</v>
      </c>
      <c r="F23" s="53" t="n">
        <f aca="false">G23+R23+T23</f>
        <v>26</v>
      </c>
      <c r="G23" s="38" t="n">
        <f aca="false">SUM(G7:G22)</f>
        <v>25</v>
      </c>
      <c r="H23" s="38" t="n">
        <f aca="false">SUM(H7:H22)</f>
        <v>7</v>
      </c>
      <c r="I23" s="38" t="n">
        <f aca="false">SUM(I7:I22)</f>
        <v>11</v>
      </c>
      <c r="J23" s="38" t="n">
        <f aca="false">SUM(J7:J22)</f>
        <v>2</v>
      </c>
      <c r="K23" s="38" t="n">
        <f aca="false">SUM(K7:K22)</f>
        <v>0</v>
      </c>
      <c r="L23" s="38" t="n">
        <f aca="false">SUM(L7:L22)</f>
        <v>0</v>
      </c>
      <c r="M23" s="38" t="n">
        <f aca="false">I23+J23+(2*K23)+(3*L23)</f>
        <v>13</v>
      </c>
      <c r="N23" s="38" t="n">
        <f aca="false">M23+U23</f>
        <v>14</v>
      </c>
      <c r="O23" s="38" t="n">
        <f aca="false">I23+T23</f>
        <v>12</v>
      </c>
      <c r="P23" s="52" t="n">
        <f aca="false">O23/(G23+T23)</f>
        <v>0.461538461538462</v>
      </c>
      <c r="Q23" s="38" t="n">
        <f aca="false">SUM(Q7:Q22)</f>
        <v>7</v>
      </c>
      <c r="R23" s="38" t="n">
        <f aca="false">SUM(R7:R22)</f>
        <v>0</v>
      </c>
      <c r="S23" s="38" t="n">
        <f aca="false">SUM(S7:S22)</f>
        <v>0</v>
      </c>
      <c r="T23" s="38" t="n">
        <f aca="false">SUM(T7:T22)</f>
        <v>1</v>
      </c>
      <c r="U23" s="38" t="n">
        <f aca="false">SUM(U7:U22)</f>
        <v>1</v>
      </c>
      <c r="V23" s="38" t="n">
        <f aca="false">SUM(V7:V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RANZ JOSEF 2018, 30.6.-1.7.2018, PARDUBICE</v>
      </c>
    </row>
    <row r="3" customFormat="false" ht="14.65" hidden="false" customHeight="false" outlineLevel="0" collapsed="false">
      <c r="B3" s="35" t="s">
        <v>104</v>
      </c>
      <c r="D3" s="2" t="s">
        <v>105</v>
      </c>
    </row>
    <row r="4" customFormat="false" ht="14.65" hidden="false" customHeight="false" outlineLevel="0" collapsed="false">
      <c r="B4" s="35" t="s">
        <v>103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v>1</v>
      </c>
      <c r="E7" s="41" t="n">
        <f aca="false">I7/G7</f>
        <v>0.666666666666667</v>
      </c>
      <c r="F7" s="42" t="n">
        <f aca="false">G7+R7+T7</f>
        <v>3</v>
      </c>
      <c r="G7" s="40" t="n">
        <v>3</v>
      </c>
      <c r="H7" s="40" t="n">
        <v>1</v>
      </c>
      <c r="I7" s="40" t="n">
        <v>2</v>
      </c>
      <c r="J7" s="40" t="n">
        <v>1</v>
      </c>
      <c r="K7" s="40" t="n">
        <v>0</v>
      </c>
      <c r="L7" s="40" t="n">
        <v>0</v>
      </c>
      <c r="M7" s="43" t="n">
        <f aca="false">I7+J7+(2*K7)+(3*L7)</f>
        <v>3</v>
      </c>
      <c r="N7" s="43" t="n">
        <f aca="false">M7+U7</f>
        <v>3</v>
      </c>
      <c r="O7" s="43" t="n">
        <f aca="false">I7+T7</f>
        <v>2</v>
      </c>
      <c r="P7" s="41" t="n">
        <f aca="false">O7/(G7+T7)</f>
        <v>0.666666666666667</v>
      </c>
      <c r="Q7" s="40" t="n">
        <v>2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</v>
      </c>
      <c r="C8" s="39" t="s">
        <v>55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2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7</v>
      </c>
      <c r="C9" s="39" t="s">
        <v>56</v>
      </c>
      <c r="D9" s="40"/>
      <c r="E9" s="49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10</v>
      </c>
      <c r="C10" s="39" t="s">
        <v>57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44</v>
      </c>
      <c r="C11" s="39" t="s">
        <v>58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2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25</v>
      </c>
      <c r="C12" s="39" t="s">
        <v>59</v>
      </c>
      <c r="D12" s="40"/>
      <c r="E12" s="49" t="e">
        <f aca="false">I12/G12</f>
        <v>#DIV/0!</v>
      </c>
      <c r="F12" s="50" t="n">
        <f aca="false">G12+R12+T12</f>
        <v>0</v>
      </c>
      <c r="G12" s="40"/>
      <c r="H12" s="40"/>
      <c r="I12" s="40"/>
      <c r="J12" s="40"/>
      <c r="K12" s="40"/>
      <c r="L12" s="40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9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6</v>
      </c>
      <c r="C13" s="39" t="s">
        <v>60</v>
      </c>
      <c r="D13" s="40"/>
      <c r="E13" s="49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1</v>
      </c>
      <c r="D14" s="40"/>
      <c r="E14" s="49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9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63</v>
      </c>
      <c r="C15" s="39" t="s">
        <v>62</v>
      </c>
      <c r="D15" s="40"/>
      <c r="E15" s="49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9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22</v>
      </c>
      <c r="C16" s="39" t="s">
        <v>63</v>
      </c>
      <c r="D16" s="40"/>
      <c r="E16" s="49" t="e">
        <f aca="false">I16/G16</f>
        <v>#DIV/0!</v>
      </c>
      <c r="F16" s="50" t="n">
        <f aca="false">G16+R16+T16</f>
        <v>0</v>
      </c>
      <c r="G16" s="40"/>
      <c r="H16" s="40"/>
      <c r="I16" s="40"/>
      <c r="J16" s="40"/>
      <c r="K16" s="40"/>
      <c r="L16" s="40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88</v>
      </c>
      <c r="C17" s="39" t="s">
        <v>64</v>
      </c>
      <c r="D17" s="40" t="n">
        <v>1</v>
      </c>
      <c r="E17" s="41" t="n">
        <f aca="false">I17/G17</f>
        <v>0</v>
      </c>
      <c r="F17" s="42" t="n">
        <f aca="false">G17+R17+T17</f>
        <v>3</v>
      </c>
      <c r="G17" s="40" t="n">
        <v>3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5</v>
      </c>
      <c r="D18" s="40" t="n">
        <v>1</v>
      </c>
      <c r="E18" s="41" t="n">
        <f aca="false">I18/G18</f>
        <v>0.333333333333333</v>
      </c>
      <c r="F18" s="42" t="n">
        <f aca="false">G18+R18+T18</f>
        <v>3</v>
      </c>
      <c r="G18" s="40" t="n">
        <v>3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333333333333333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6</v>
      </c>
      <c r="D19" s="40" t="n">
        <v>1</v>
      </c>
      <c r="E19" s="41" t="n">
        <f aca="false">I19/G19</f>
        <v>0.333333333333333</v>
      </c>
      <c r="F19" s="42" t="n">
        <f aca="false">G19+R19+T19</f>
        <v>3</v>
      </c>
      <c r="G19" s="40" t="n">
        <v>3</v>
      </c>
      <c r="H19" s="40" t="n">
        <v>0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333333333333333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7</v>
      </c>
      <c r="D20" s="40" t="n">
        <v>1</v>
      </c>
      <c r="E20" s="41" t="n">
        <f aca="false">I20/G20</f>
        <v>0.333333333333333</v>
      </c>
      <c r="F20" s="42" t="n">
        <f aca="false">G20+R20+T20</f>
        <v>3</v>
      </c>
      <c r="G20" s="40" t="n">
        <v>3</v>
      </c>
      <c r="H20" s="40" t="n">
        <v>1</v>
      </c>
      <c r="I20" s="40" t="n">
        <v>1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1</v>
      </c>
      <c r="P20" s="41" t="n">
        <f aca="false">O20/(G20+T20)</f>
        <v>0.333333333333333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8</v>
      </c>
      <c r="D21" s="40" t="n">
        <v>1</v>
      </c>
      <c r="E21" s="41" t="n">
        <f aca="false">I21/G21</f>
        <v>0</v>
      </c>
      <c r="F21" s="42" t="n">
        <f aca="false">G21+R21+T21</f>
        <v>3</v>
      </c>
      <c r="G21" s="40" t="n">
        <v>3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0</v>
      </c>
      <c r="N21" s="43" t="n">
        <f aca="false">M21+U21</f>
        <v>0</v>
      </c>
      <c r="O21" s="43" t="n">
        <f aca="false">I21+T21</f>
        <v>0</v>
      </c>
      <c r="P21" s="41" t="n">
        <f aca="false">O21/(G21+T21)</f>
        <v>0</v>
      </c>
      <c r="Q21" s="40" t="n">
        <v>1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69</v>
      </c>
      <c r="D22" s="40" t="n">
        <v>1</v>
      </c>
      <c r="E22" s="41" t="n">
        <f aca="false">I22/G22</f>
        <v>0.5</v>
      </c>
      <c r="F22" s="42" t="n">
        <f aca="false">G22+R22+T22</f>
        <v>2</v>
      </c>
      <c r="G22" s="40" t="n">
        <v>2</v>
      </c>
      <c r="H22" s="40" t="n">
        <v>1</v>
      </c>
      <c r="I22" s="40" t="n">
        <v>1</v>
      </c>
      <c r="J22" s="40" t="n">
        <v>1</v>
      </c>
      <c r="K22" s="40" t="n">
        <v>0</v>
      </c>
      <c r="L22" s="40" t="n">
        <v>0</v>
      </c>
      <c r="M22" s="43" t="n">
        <f aca="false">I22+J22+(2*K22)+(3*L22)</f>
        <v>2</v>
      </c>
      <c r="N22" s="43" t="n">
        <f aca="false">M22+U22</f>
        <v>2</v>
      </c>
      <c r="O22" s="43" t="n">
        <f aca="false">I22+T22</f>
        <v>1</v>
      </c>
      <c r="P22" s="41" t="n">
        <f aca="false">O22/(G22+T22)</f>
        <v>0.5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52" t="n">
        <f aca="false">I23/G23</f>
        <v>0.296296296296296</v>
      </c>
      <c r="F23" s="53" t="n">
        <f aca="false">G23+R23+T23</f>
        <v>27</v>
      </c>
      <c r="G23" s="38" t="n">
        <f aca="false">SUM(G7:G22)</f>
        <v>27</v>
      </c>
      <c r="H23" s="38" t="n">
        <f aca="false">SUM(H7:H22)</f>
        <v>6</v>
      </c>
      <c r="I23" s="38" t="n">
        <f aca="false">SUM(I7:I22)</f>
        <v>8</v>
      </c>
      <c r="J23" s="38" t="n">
        <f aca="false">SUM(J7:J22)</f>
        <v>3</v>
      </c>
      <c r="K23" s="38" t="n">
        <f aca="false">SUM(K7:K22)</f>
        <v>0</v>
      </c>
      <c r="L23" s="38" t="n">
        <f aca="false">SUM(L7:L22)</f>
        <v>0</v>
      </c>
      <c r="M23" s="38" t="n">
        <f aca="false">I23+J23+(2*K23)+(3*L23)</f>
        <v>11</v>
      </c>
      <c r="N23" s="38" t="n">
        <f aca="false">M23+U23</f>
        <v>11</v>
      </c>
      <c r="O23" s="38" t="n">
        <f aca="false">I23+T23</f>
        <v>8</v>
      </c>
      <c r="P23" s="52" t="n">
        <f aca="false">O23/(G23+T23)</f>
        <v>0.296296296296296</v>
      </c>
      <c r="Q23" s="38" t="n">
        <f aca="false">SUM(Q7:Q22)</f>
        <v>6</v>
      </c>
      <c r="R23" s="38" t="n">
        <f aca="false">SUM(R7:R22)</f>
        <v>0</v>
      </c>
      <c r="S23" s="38" t="n">
        <f aca="false">SUM(S7:S22)</f>
        <v>0</v>
      </c>
      <c r="T23" s="38" t="n">
        <f aca="false">SUM(T7:T22)</f>
        <v>0</v>
      </c>
      <c r="U23" s="38" t="n">
        <f aca="false">SUM(U7:U22)</f>
        <v>0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8-07-15T08:09:38Z</dcterms:modified>
  <cp:revision>65</cp:revision>
  <dc:subject/>
  <dc:title/>
</cp:coreProperties>
</file>