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KARLINSKY GANG" sheetId="3" state="visible" r:id="rId4"/>
    <sheet name="HANGAROUNDS" sheetId="4" state="visible" r:id="rId5"/>
    <sheet name="PLZEN" sheetId="5" state="visible" r:id="rId6"/>
    <sheet name="MOR A MSICE" sheetId="6" state="visible" r:id="rId7"/>
    <sheet name="OLDSTARS" sheetId="7" state="visible" r:id="rId8"/>
    <sheet name="VAMPIERS" sheetId="8" state="visible" r:id="rId9"/>
    <sheet name="RYTIR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5">
  <si>
    <t xml:space="preserve">WAYNES PARDUBICE | PEGAS SLOWPITCH CUP 2018</t>
  </si>
  <si>
    <t xml:space="preserve">15.5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Karlínský gang</t>
  </si>
  <si>
    <t xml:space="preserve">:</t>
  </si>
  <si>
    <t xml:space="preserve">Sedlčany, fotbal</t>
  </si>
  <si>
    <t xml:space="preserve">Hangarounds</t>
  </si>
  <si>
    <t xml:space="preserve">Sedlčany, softball</t>
  </si>
  <si>
    <t xml:space="preserve">Slowpitch Plzeň</t>
  </si>
  <si>
    <t xml:space="preserve">Mor a Mšice</t>
  </si>
  <si>
    <t xml:space="preserve">Oldstars Trnava</t>
  </si>
  <si>
    <t xml:space="preserve">Vampiers Merklín</t>
  </si>
  <si>
    <t xml:space="preserve">semifinal</t>
  </si>
  <si>
    <t xml:space="preserve">Rytíři Trutnov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EGAS SLOWPITCH CUP 2018, 19.-20.5.2018, SEDLČAN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Koláček</t>
  </si>
  <si>
    <t xml:space="preserve">Kovářová</t>
  </si>
  <si>
    <t xml:space="preserve">Mroviec R.</t>
  </si>
  <si>
    <t xml:space="preserve">Neklapilová</t>
  </si>
  <si>
    <t xml:space="preserve">Novotný</t>
  </si>
  <si>
    <t xml:space="preserve">Novotn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KARLÍNSKÝ GANG 25:2</t>
  </si>
  <si>
    <t xml:space="preserve">19.5.2018, Sedlčany, fotbalák</t>
  </si>
  <si>
    <t xml:space="preserve">ZÁPAS 2</t>
  </si>
  <si>
    <t xml:space="preserve">WAYNES PARDUBICE – HANGAROUNDS 10:2</t>
  </si>
  <si>
    <t xml:space="preserve">19.5.2018, Sedlčany, softball</t>
  </si>
  <si>
    <t xml:space="preserve">ZÁPAS 3</t>
  </si>
  <si>
    <t xml:space="preserve">SLOWPITCH PLZEŇ - WAYNES PARDUBICE 0:22</t>
  </si>
  <si>
    <t xml:space="preserve">ZÁPAS 4</t>
  </si>
  <si>
    <t xml:space="preserve">WAYNES PARDUBICE – MOR A MŠICE 11:2</t>
  </si>
  <si>
    <t xml:space="preserve">ZÁPAS 5</t>
  </si>
  <si>
    <t xml:space="preserve">OLDSTARS TRNAVA - WAYNES PARDUBICE 1:22</t>
  </si>
  <si>
    <t xml:space="preserve">20.5.2018, Sedlčany, fotbalák</t>
  </si>
  <si>
    <t xml:space="preserve">ZÁPAS 6</t>
  </si>
  <si>
    <t xml:space="preserve">WAYNES PARDUBICE – VAMPIERS MARKLÍN 17:0</t>
  </si>
  <si>
    <t xml:space="preserve">20.5.2018, Sedlčany, softball</t>
  </si>
  <si>
    <t xml:space="preserve">ZÁPAS 7</t>
  </si>
  <si>
    <t xml:space="preserve">RYTÍŘI TRUTNOV - WAYNES PARDUBICE 6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4640</xdr:rowOff>
    </xdr:from>
    <xdr:to>
      <xdr:col>3</xdr:col>
      <xdr:colOff>945360</xdr:colOff>
      <xdr:row>3</xdr:row>
      <xdr:rowOff>15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6640"/>
          <a:ext cx="734040" cy="3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5</v>
      </c>
      <c r="K7" s="11" t="s">
        <v>11</v>
      </c>
      <c r="L7" s="12" t="n">
        <v>2</v>
      </c>
      <c r="M7" s="13"/>
      <c r="N7" s="14" t="n">
        <v>43239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10</v>
      </c>
      <c r="K8" s="18" t="s">
        <v>11</v>
      </c>
      <c r="L8" s="19" t="n">
        <v>2</v>
      </c>
      <c r="M8" s="20"/>
      <c r="N8" s="14" t="n">
        <v>43239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5</v>
      </c>
      <c r="E9" s="18" t="s">
        <v>9</v>
      </c>
      <c r="F9" s="19" t="s">
        <v>8</v>
      </c>
      <c r="G9" s="19"/>
      <c r="H9" s="19"/>
      <c r="I9" s="19"/>
      <c r="J9" s="18" t="n">
        <v>0</v>
      </c>
      <c r="K9" s="18" t="s">
        <v>11</v>
      </c>
      <c r="L9" s="19" t="n">
        <v>22</v>
      </c>
      <c r="M9" s="20"/>
      <c r="N9" s="14" t="n">
        <v>43239</v>
      </c>
      <c r="O9" s="20"/>
      <c r="P9" s="11" t="s">
        <v>14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6</v>
      </c>
      <c r="G10" s="23"/>
      <c r="H10" s="23"/>
      <c r="I10" s="23"/>
      <c r="J10" s="18" t="n">
        <v>11</v>
      </c>
      <c r="K10" s="18" t="s">
        <v>11</v>
      </c>
      <c r="L10" s="19" t="n">
        <v>2</v>
      </c>
      <c r="M10" s="20"/>
      <c r="N10" s="14" t="n">
        <v>43239</v>
      </c>
      <c r="O10" s="20"/>
      <c r="P10" s="11" t="s">
        <v>14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8</v>
      </c>
      <c r="G11" s="23"/>
      <c r="H11" s="23"/>
      <c r="I11" s="23"/>
      <c r="J11" s="18" t="n">
        <v>1</v>
      </c>
      <c r="K11" s="18" t="s">
        <v>11</v>
      </c>
      <c r="L11" s="19" t="n">
        <v>22</v>
      </c>
      <c r="M11" s="20"/>
      <c r="N11" s="14" t="n">
        <v>43240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8</v>
      </c>
      <c r="G12" s="23"/>
      <c r="H12" s="23"/>
      <c r="I12" s="23"/>
      <c r="J12" s="18" t="n">
        <v>17</v>
      </c>
      <c r="K12" s="18" t="s">
        <v>11</v>
      </c>
      <c r="L12" s="19" t="n">
        <v>0</v>
      </c>
      <c r="M12" s="20"/>
      <c r="N12" s="14" t="n">
        <v>43240</v>
      </c>
      <c r="O12" s="20"/>
      <c r="P12" s="11" t="s">
        <v>14</v>
      </c>
      <c r="Q12" s="21" t="s">
        <v>19</v>
      </c>
    </row>
    <row r="13" customFormat="false" ht="14.65" hidden="false" customHeight="false" outlineLevel="0" collapsed="false">
      <c r="B13" s="17" t="n">
        <v>7</v>
      </c>
      <c r="C13" s="18"/>
      <c r="D13" s="18" t="s">
        <v>20</v>
      </c>
      <c r="E13" s="18" t="s">
        <v>9</v>
      </c>
      <c r="F13" s="19" t="s">
        <v>8</v>
      </c>
      <c r="G13" s="19"/>
      <c r="H13" s="19"/>
      <c r="I13" s="19"/>
      <c r="J13" s="18" t="n">
        <v>6</v>
      </c>
      <c r="K13" s="18" t="s">
        <v>11</v>
      </c>
      <c r="L13" s="19" t="n">
        <v>13</v>
      </c>
      <c r="M13" s="20"/>
      <c r="N13" s="14" t="n">
        <v>43240</v>
      </c>
      <c r="O13" s="20"/>
      <c r="P13" s="11" t="s">
        <v>14</v>
      </c>
      <c r="Q13" s="24" t="s">
        <v>21</v>
      </c>
    </row>
    <row r="14" customFormat="false" ht="13.5" hidden="false" customHeight="false" outlineLevel="0" collapsed="false"/>
    <row r="15" customFormat="false" ht="14.1" hidden="false" customHeight="false" outlineLevel="0" collapsed="false">
      <c r="B15" s="25"/>
      <c r="C15" s="26"/>
      <c r="D15" s="26"/>
      <c r="E15" s="27"/>
      <c r="F15" s="27" t="s">
        <v>22</v>
      </c>
      <c r="G15" s="27" t="s">
        <v>23</v>
      </c>
      <c r="H15" s="27" t="s">
        <v>24</v>
      </c>
      <c r="I15" s="27" t="s">
        <v>25</v>
      </c>
      <c r="J15" s="27"/>
      <c r="K15" s="27"/>
      <c r="L15" s="27"/>
      <c r="M15" s="28" t="s">
        <v>26</v>
      </c>
    </row>
    <row r="16" customFormat="false" ht="14.1" hidden="false" customHeight="false" outlineLevel="0" collapsed="false">
      <c r="B16" s="29" t="s">
        <v>27</v>
      </c>
      <c r="C16" s="29"/>
      <c r="D16" s="29"/>
      <c r="E16" s="30"/>
      <c r="F16" s="30" t="n">
        <v>7</v>
      </c>
      <c r="G16" s="30" t="n">
        <v>7</v>
      </c>
      <c r="H16" s="30" t="n">
        <v>0</v>
      </c>
      <c r="I16" s="30" t="n">
        <v>0</v>
      </c>
      <c r="J16" s="31" t="n">
        <f aca="false">J7+J8+L9+J10+L11+J12+L13</f>
        <v>120</v>
      </c>
      <c r="K16" s="30" t="s">
        <v>11</v>
      </c>
      <c r="L16" s="32" t="n">
        <f aca="false">L7+L8+J9+L10+J11+L12+J13</f>
        <v>13</v>
      </c>
      <c r="M16" s="33" t="n">
        <f aca="false">(2*G16)+I16</f>
        <v>14</v>
      </c>
    </row>
    <row r="19" customFormat="false" ht="12.75" hidden="false" customHeight="false" outlineLevel="0" collapsed="false">
      <c r="B19" s="2" t="s">
        <v>22</v>
      </c>
      <c r="C19" s="34"/>
      <c r="D19" s="34" t="s">
        <v>28</v>
      </c>
    </row>
    <row r="20" customFormat="false" ht="12.75" hidden="false" customHeight="false" outlineLevel="0" collapsed="false">
      <c r="B20" s="2" t="s">
        <v>23</v>
      </c>
      <c r="C20" s="34"/>
      <c r="D20" s="34" t="s">
        <v>29</v>
      </c>
    </row>
    <row r="21" customFormat="false" ht="12.75" hidden="false" customHeight="false" outlineLevel="0" collapsed="false">
      <c r="B21" s="2" t="s">
        <v>24</v>
      </c>
      <c r="C21" s="34"/>
      <c r="D21" s="34" t="s">
        <v>30</v>
      </c>
    </row>
    <row r="22" customFormat="false" ht="12.75" hidden="false" customHeight="false" outlineLevel="0" collapsed="false">
      <c r="B22" s="2" t="s">
        <v>25</v>
      </c>
      <c r="C22" s="34"/>
      <c r="D22" s="34" t="s">
        <v>31</v>
      </c>
    </row>
    <row r="23" customFormat="false" ht="12.75" hidden="false" customHeight="false" outlineLevel="0" collapsed="false">
      <c r="B23" s="2" t="s">
        <v>26</v>
      </c>
      <c r="C23" s="34"/>
      <c r="D23" s="34" t="s">
        <v>32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3</v>
      </c>
    </row>
    <row r="3" customFormat="false" ht="12.75" hidden="false" customHeight="false" outlineLevel="0" collapsed="false">
      <c r="B3" s="35"/>
      <c r="D3" s="2" t="str">
        <f aca="false">GAMES!F4</f>
        <v>WAYNES PARDUBICE | PEGAS SLOWPITCH CUP 2018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37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f aca="false">'KARLINSKY GANG'!D7+HANGAROUNDS!D7+PLZEN!D7+'MOR A MSICE'!D7+OLDSTARS!D7+VAMPIERS!D7+RYTIRI!D7</f>
        <v>6</v>
      </c>
      <c r="E7" s="41" t="n">
        <f aca="false">I7/G7</f>
        <v>0.294117647058824</v>
      </c>
      <c r="F7" s="42" t="n">
        <f aca="false">G7+R7+T7</f>
        <v>20</v>
      </c>
      <c r="G7" s="40" t="n">
        <f aca="false">'KARLINSKY GANG'!G7+HANGAROUNDS!G7+PLZEN!G7+'MOR A MSICE'!G7+OLDSTARS!G7+VAMPIERS!G7+RYTIRI!G7</f>
        <v>17</v>
      </c>
      <c r="H7" s="40" t="n">
        <f aca="false">'KARLINSKY GANG'!H7+HANGAROUNDS!H7+PLZEN!H7+'MOR A MSICE'!H7+OLDSTARS!H7+VAMPIERS!H7+RYTIRI!H7</f>
        <v>7</v>
      </c>
      <c r="I7" s="40" t="n">
        <f aca="false">'KARLINSKY GANG'!I7+HANGAROUNDS!I7+PLZEN!I7+'MOR A MSICE'!I7+OLDSTARS!I7+VAMPIERS!I7+RYTIRI!I7</f>
        <v>5</v>
      </c>
      <c r="J7" s="40" t="n">
        <f aca="false">'KARLINSKY GANG'!J7+HANGAROUNDS!J7+PLZEN!J7+'MOR A MSICE'!J7+OLDSTARS!J7+VAMPIERS!J7+RYTIRI!J7</f>
        <v>3</v>
      </c>
      <c r="K7" s="40" t="n">
        <f aca="false">'KARLINSKY GANG'!K7+HANGAROUNDS!K7+PLZEN!K7+'MOR A MSICE'!K7+OLDSTARS!K7+VAMPIERS!K7+RYTIRI!K7</f>
        <v>0</v>
      </c>
      <c r="L7" s="40" t="n">
        <f aca="false">'KARLINSKY GANG'!L7+HANGAROUNDS!L7+PLZEN!L7+'MOR A MSICE'!L7+OLDSTARS!L7+VAMPIERS!L7+RYTIRI!L7</f>
        <v>0</v>
      </c>
      <c r="M7" s="43" t="n">
        <f aca="false">I7+J7+(2*K7)+(3*L7)</f>
        <v>8</v>
      </c>
      <c r="N7" s="43" t="n">
        <f aca="false">M7+U7</f>
        <v>10</v>
      </c>
      <c r="O7" s="43" t="n">
        <f aca="false">I7+T7</f>
        <v>7</v>
      </c>
      <c r="P7" s="41" t="n">
        <f aca="false">O7/(G7+T7)</f>
        <v>0.368421052631579</v>
      </c>
      <c r="Q7" s="40" t="n">
        <f aca="false">'KARLINSKY GANG'!Q7+HANGAROUNDS!Q7+PLZEN!Q7+'MOR A MSICE'!Q7+OLDSTARS!Q7+VAMPIERS!Q7+RYTIRI!Q7</f>
        <v>5</v>
      </c>
      <c r="R7" s="40" t="n">
        <f aca="false">'KARLINSKY GANG'!R7+HANGAROUNDS!R7+PLZEN!R7+'MOR A MSICE'!R7+OLDSTARS!R7+VAMPIERS!R7+RYTIRI!R7</f>
        <v>1</v>
      </c>
      <c r="S7" s="40" t="n">
        <f aca="false">'KARLINSKY GANG'!S7+HANGAROUNDS!S7+PLZEN!S7+'MOR A MSICE'!S7+OLDSTARS!S7+VAMPIERS!S7+RYTIRI!S7</f>
        <v>0</v>
      </c>
      <c r="T7" s="40" t="n">
        <f aca="false">'KARLINSKY GANG'!T7+HANGAROUNDS!T7+PLZEN!T7+'MOR A MSICE'!T7+OLDSTARS!T7+VAMPIERS!T7+RYTIRI!T7</f>
        <v>2</v>
      </c>
      <c r="U7" s="40" t="n">
        <f aca="false">'KARLINSKY GANG'!U7+HANGAROUNDS!U7+PLZEN!U7+'MOR A MSICE'!U7+OLDSTARS!U7+VAMPIERS!U7+RYTIRI!U7</f>
        <v>2</v>
      </c>
      <c r="V7" s="40" t="n">
        <f aca="false">'KARLINSKY GANG'!V7+HANGAROUNDS!V7+PLZEN!V7+'MOR A MSICE'!V7+OLDSTARS!V7+VAMPIERS!V7+RYTIRI!V7</f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f aca="false">'KARLINSKY GANG'!D8+HANGAROUNDS!D8+PLZEN!D8+'MOR A MSICE'!D8+OLDSTARS!D8+VAMPIERS!D8+RYTIRI!D8</f>
        <v>6</v>
      </c>
      <c r="E8" s="41" t="n">
        <f aca="false">I8/G8</f>
        <v>0.714285714285714</v>
      </c>
      <c r="F8" s="42" t="n">
        <f aca="false">G8+R8+T8</f>
        <v>22</v>
      </c>
      <c r="G8" s="40" t="n">
        <f aca="false">'KARLINSKY GANG'!G8+HANGAROUNDS!G8+PLZEN!G8+'MOR A MSICE'!G8+OLDSTARS!G8+VAMPIERS!G8+RYTIRI!G8</f>
        <v>21</v>
      </c>
      <c r="H8" s="40" t="n">
        <f aca="false">'KARLINSKY GANG'!H8+HANGAROUNDS!H8+PLZEN!H8+'MOR A MSICE'!H8+OLDSTARS!H8+VAMPIERS!H8+RYTIRI!H8</f>
        <v>14</v>
      </c>
      <c r="I8" s="40" t="n">
        <f aca="false">'KARLINSKY GANG'!I8+HANGAROUNDS!I8+PLZEN!I8+'MOR A MSICE'!I8+OLDSTARS!I8+VAMPIERS!I8+RYTIRI!I8</f>
        <v>15</v>
      </c>
      <c r="J8" s="40" t="n">
        <f aca="false">'KARLINSKY GANG'!J8+HANGAROUNDS!J8+PLZEN!J8+'MOR A MSICE'!J8+OLDSTARS!J8+VAMPIERS!J8+RYTIRI!J8</f>
        <v>5</v>
      </c>
      <c r="K8" s="40" t="n">
        <f aca="false">'KARLINSKY GANG'!K8+HANGAROUNDS!K8+PLZEN!K8+'MOR A MSICE'!K8+OLDSTARS!K8+VAMPIERS!K8+RYTIRI!K8</f>
        <v>0</v>
      </c>
      <c r="L8" s="40" t="n">
        <f aca="false">'KARLINSKY GANG'!L8+HANGAROUNDS!L8+PLZEN!L8+'MOR A MSICE'!L8+OLDSTARS!L8+VAMPIERS!L8+RYTIRI!L8</f>
        <v>2</v>
      </c>
      <c r="M8" s="43" t="n">
        <f aca="false">I8+J8+(2*K8)+(3*L8)</f>
        <v>26</v>
      </c>
      <c r="N8" s="43" t="n">
        <f aca="false">M8+U8</f>
        <v>28</v>
      </c>
      <c r="O8" s="43" t="n">
        <f aca="false">I8+T8</f>
        <v>16</v>
      </c>
      <c r="P8" s="41" t="n">
        <f aca="false">O8/(G8+T8)</f>
        <v>0.727272727272727</v>
      </c>
      <c r="Q8" s="40" t="n">
        <f aca="false">'KARLINSKY GANG'!Q8+HANGAROUNDS!Q8+PLZEN!Q8+'MOR A MSICE'!Q8+OLDSTARS!Q8+VAMPIERS!Q8+RYTIRI!Q8</f>
        <v>7</v>
      </c>
      <c r="R8" s="40" t="n">
        <f aca="false">'KARLINSKY GANG'!R8+HANGAROUNDS!R8+PLZEN!R8+'MOR A MSICE'!R8+OLDSTARS!R8+VAMPIERS!R8+RYTIRI!R8</f>
        <v>0</v>
      </c>
      <c r="S8" s="40" t="n">
        <f aca="false">'KARLINSKY GANG'!S8+HANGAROUNDS!S8+PLZEN!S8+'MOR A MSICE'!S8+OLDSTARS!S8+VAMPIERS!S8+RYTIRI!S8</f>
        <v>0</v>
      </c>
      <c r="T8" s="40" t="n">
        <f aca="false">'KARLINSKY GANG'!T8+HANGAROUNDS!T8+PLZEN!T8+'MOR A MSICE'!T8+OLDSTARS!T8+VAMPIERS!T8+RYTIRI!T8</f>
        <v>1</v>
      </c>
      <c r="U8" s="40" t="n">
        <f aca="false">'KARLINSKY GANG'!U8+HANGAROUNDS!U8+PLZEN!U8+'MOR A MSICE'!U8+OLDSTARS!U8+VAMPIERS!U8+RYTIRI!U8</f>
        <v>2</v>
      </c>
      <c r="V8" s="40" t="n">
        <f aca="false">'KARLINSKY GANG'!V8+HANGAROUNDS!V8+PLZEN!V8+'MOR A MSICE'!V8+OLDSTARS!V8+VAMPIERS!V8+RYTIRI!V8</f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f aca="false">'KARLINSKY GANG'!D9+HANGAROUNDS!D9+PLZEN!D9+'MOR A MSICE'!D9+OLDSTARS!D9+VAMPIERS!D9+RYTIRI!D9</f>
        <v>5</v>
      </c>
      <c r="E9" s="41" t="n">
        <f aca="false">I9/G9</f>
        <v>0.230769230769231</v>
      </c>
      <c r="F9" s="42" t="n">
        <f aca="false">G9+R9+T9</f>
        <v>14</v>
      </c>
      <c r="G9" s="40" t="n">
        <f aca="false">'KARLINSKY GANG'!G9+HANGAROUNDS!G9+PLZEN!G9+'MOR A MSICE'!G9+OLDSTARS!G9+VAMPIERS!G9+RYTIRI!G9</f>
        <v>13</v>
      </c>
      <c r="H9" s="40" t="n">
        <f aca="false">'KARLINSKY GANG'!H9+HANGAROUNDS!H9+PLZEN!H9+'MOR A MSICE'!H9+OLDSTARS!H9+VAMPIERS!H9+RYTIRI!H9</f>
        <v>4</v>
      </c>
      <c r="I9" s="40" t="n">
        <f aca="false">'KARLINSKY GANG'!I9+HANGAROUNDS!I9+PLZEN!I9+'MOR A MSICE'!I9+OLDSTARS!I9+VAMPIERS!I9+RYTIRI!I9</f>
        <v>3</v>
      </c>
      <c r="J9" s="40" t="n">
        <f aca="false">'KARLINSKY GANG'!J9+HANGAROUNDS!J9+PLZEN!J9+'MOR A MSICE'!J9+OLDSTARS!J9+VAMPIERS!J9+RYTIRI!J9</f>
        <v>0</v>
      </c>
      <c r="K9" s="40" t="n">
        <f aca="false">'KARLINSKY GANG'!K9+HANGAROUNDS!K9+PLZEN!K9+'MOR A MSICE'!K9+OLDSTARS!K9+VAMPIERS!K9+RYTIRI!K9</f>
        <v>0</v>
      </c>
      <c r="L9" s="40" t="n">
        <f aca="false">'KARLINSKY GANG'!L9+HANGAROUNDS!L9+PLZEN!L9+'MOR A MSICE'!L9+OLDSTARS!L9+VAMPIERS!L9+RYTIRI!L9</f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3</v>
      </c>
      <c r="P9" s="41" t="n">
        <f aca="false">O9/(G9+T9)</f>
        <v>0.230769230769231</v>
      </c>
      <c r="Q9" s="40" t="n">
        <f aca="false">'KARLINSKY GANG'!Q9+HANGAROUNDS!Q9+PLZEN!Q9+'MOR A MSICE'!Q9+OLDSTARS!Q9+VAMPIERS!Q9+RYTIRI!Q9</f>
        <v>2</v>
      </c>
      <c r="R9" s="40" t="n">
        <f aca="false">'KARLINSKY GANG'!R9+HANGAROUNDS!R9+PLZEN!R9+'MOR A MSICE'!R9+OLDSTARS!R9+VAMPIERS!R9+RYTIRI!R9</f>
        <v>1</v>
      </c>
      <c r="S9" s="40" t="n">
        <f aca="false">'KARLINSKY GANG'!S9+HANGAROUNDS!S9+PLZEN!S9+'MOR A MSICE'!S9+OLDSTARS!S9+VAMPIERS!S9+RYTIRI!S9</f>
        <v>1</v>
      </c>
      <c r="T9" s="40" t="n">
        <f aca="false">'KARLINSKY GANG'!T9+HANGAROUNDS!T9+PLZEN!T9+'MOR A MSICE'!T9+OLDSTARS!T9+VAMPIERS!T9+RYTIRI!T9</f>
        <v>0</v>
      </c>
      <c r="U9" s="40" t="n">
        <f aca="false">'KARLINSKY GANG'!U9+HANGAROUNDS!U9+PLZEN!U9+'MOR A MSICE'!U9+OLDSTARS!U9+VAMPIERS!U9+RYTIRI!U9</f>
        <v>0</v>
      </c>
      <c r="V9" s="40" t="n">
        <f aca="false">'KARLINSKY GANG'!V9+HANGAROUNDS!V9+PLZEN!V9+'MOR A MSICE'!V9+OLDSTARS!V9+VAMPIERS!V9+RYTIRI!V9</f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 t="n">
        <f aca="false">'KARLINSKY GANG'!D10+HANGAROUNDS!D10+PLZEN!D10+'MOR A MSICE'!D10+OLDSTARS!D10+VAMPIERS!D10+RYTIRI!D10</f>
        <v>2</v>
      </c>
      <c r="E10" s="41" t="n">
        <f aca="false">I10/G10</f>
        <v>0.5</v>
      </c>
      <c r="F10" s="42" t="n">
        <f aca="false">G10+R10+T10</f>
        <v>3</v>
      </c>
      <c r="G10" s="40" t="n">
        <f aca="false">'KARLINSKY GANG'!G10+HANGAROUNDS!G10+PLZEN!G10+'MOR A MSICE'!G10+OLDSTARS!G10+VAMPIERS!G10+RYTIRI!G10</f>
        <v>2</v>
      </c>
      <c r="H10" s="40" t="n">
        <f aca="false">'KARLINSKY GANG'!H10+HANGAROUNDS!H10+PLZEN!H10+'MOR A MSICE'!H10+OLDSTARS!H10+VAMPIERS!H10+RYTIRI!H10</f>
        <v>0</v>
      </c>
      <c r="I10" s="40" t="n">
        <f aca="false">'KARLINSKY GANG'!I10+HANGAROUNDS!I10+PLZEN!I10+'MOR A MSICE'!I10+OLDSTARS!I10+VAMPIERS!I10+RYTIRI!I10</f>
        <v>1</v>
      </c>
      <c r="J10" s="40" t="n">
        <f aca="false">'KARLINSKY GANG'!J10+HANGAROUNDS!J10+PLZEN!J10+'MOR A MSICE'!J10+OLDSTARS!J10+VAMPIERS!J10+RYTIRI!J10</f>
        <v>0</v>
      </c>
      <c r="K10" s="40" t="n">
        <f aca="false">'KARLINSKY GANG'!K10+HANGAROUNDS!K10+PLZEN!K10+'MOR A MSICE'!K10+OLDSTARS!K10+VAMPIERS!K10+RYTIRI!K10</f>
        <v>0</v>
      </c>
      <c r="L10" s="40" t="n">
        <f aca="false">'KARLINSKY GANG'!L10+HANGAROUNDS!L10+PLZEN!L10+'MOR A MSICE'!L10+OLDSTARS!L10+VAMPIERS!L10+RYTIRI!L10</f>
        <v>0</v>
      </c>
      <c r="M10" s="43" t="n">
        <f aca="false">I10+J10+(2*K10)+(3*L10)</f>
        <v>1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f aca="false">'KARLINSKY GANG'!Q10+HANGAROUNDS!Q10+PLZEN!Q10+'MOR A MSICE'!Q10+OLDSTARS!Q10+VAMPIERS!Q10+RYTIRI!Q10</f>
        <v>1</v>
      </c>
      <c r="R10" s="40" t="n">
        <f aca="false">'KARLINSKY GANG'!R10+HANGAROUNDS!R10+PLZEN!R10+'MOR A MSICE'!R10+OLDSTARS!R10+VAMPIERS!R10+RYTIRI!R10</f>
        <v>0</v>
      </c>
      <c r="S10" s="40" t="n">
        <f aca="false">'KARLINSKY GANG'!S10+HANGAROUNDS!S10+PLZEN!S10+'MOR A MSICE'!S10+OLDSTARS!S10+VAMPIERS!S10+RYTIRI!S10</f>
        <v>0</v>
      </c>
      <c r="T10" s="40" t="n">
        <f aca="false">'KARLINSKY GANG'!T10+HANGAROUNDS!T10+PLZEN!T10+'MOR A MSICE'!T10+OLDSTARS!T10+VAMPIERS!T10+RYTIRI!T10</f>
        <v>1</v>
      </c>
      <c r="U10" s="40" t="n">
        <f aca="false">'KARLINSKY GANG'!U10+HANGAROUNDS!U10+PLZEN!U10+'MOR A MSICE'!U10+OLDSTARS!U10+VAMPIERS!U10+RYTIRI!U10</f>
        <v>2</v>
      </c>
      <c r="V10" s="40" t="n">
        <f aca="false">'KARLINSKY GANG'!V10+HANGAROUNDS!V10+PLZEN!V10+'MOR A MSICE'!V10+OLDSTARS!V10+VAMPIERS!V10+RYTIRI!V10</f>
        <v>0</v>
      </c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f aca="false">'KARLINSKY GANG'!D11+HANGAROUNDS!D11+PLZEN!D11+'MOR A MSICE'!D11+OLDSTARS!D11+VAMPIERS!D11+RYTIRI!D11</f>
        <v>6</v>
      </c>
      <c r="E11" s="41" t="n">
        <f aca="false">I11/G11</f>
        <v>0.277777777777778</v>
      </c>
      <c r="F11" s="42" t="n">
        <f aca="false">G11+R11+T11</f>
        <v>19</v>
      </c>
      <c r="G11" s="40" t="n">
        <f aca="false">'KARLINSKY GANG'!G11+HANGAROUNDS!G11+PLZEN!G11+'MOR A MSICE'!G11+OLDSTARS!G11+VAMPIERS!G11+RYTIRI!G11</f>
        <v>18</v>
      </c>
      <c r="H11" s="40" t="n">
        <f aca="false">'KARLINSKY GANG'!H11+HANGAROUNDS!H11+PLZEN!H11+'MOR A MSICE'!H11+OLDSTARS!H11+VAMPIERS!H11+RYTIRI!H11</f>
        <v>4</v>
      </c>
      <c r="I11" s="40" t="n">
        <f aca="false">'KARLINSKY GANG'!I11+HANGAROUNDS!I11+PLZEN!I11+'MOR A MSICE'!I11+OLDSTARS!I11+VAMPIERS!I11+RYTIRI!I11</f>
        <v>5</v>
      </c>
      <c r="J11" s="40" t="n">
        <f aca="false">'KARLINSKY GANG'!J11+HANGAROUNDS!J11+PLZEN!J11+'MOR A MSICE'!J11+OLDSTARS!J11+VAMPIERS!J11+RYTIRI!J11</f>
        <v>0</v>
      </c>
      <c r="K11" s="40" t="n">
        <f aca="false">'KARLINSKY GANG'!K11+HANGAROUNDS!K11+PLZEN!K11+'MOR A MSICE'!K11+OLDSTARS!K11+VAMPIERS!K11+RYTIRI!K11</f>
        <v>0</v>
      </c>
      <c r="L11" s="40" t="n">
        <f aca="false">'KARLINSKY GANG'!L11+HANGAROUNDS!L11+PLZEN!L11+'MOR A MSICE'!L11+OLDSTARS!L11+VAMPIERS!L11+RYTIRI!L11</f>
        <v>0</v>
      </c>
      <c r="M11" s="43" t="n">
        <f aca="false">I11+J11+(2*K11)+(3*L11)</f>
        <v>5</v>
      </c>
      <c r="N11" s="43" t="n">
        <f aca="false">M11+U11</f>
        <v>6</v>
      </c>
      <c r="O11" s="43" t="n">
        <f aca="false">I11+T11</f>
        <v>6</v>
      </c>
      <c r="P11" s="41" t="n">
        <f aca="false">O11/(G11+T11)</f>
        <v>0.315789473684211</v>
      </c>
      <c r="Q11" s="40" t="n">
        <f aca="false">'KARLINSKY GANG'!Q11+HANGAROUNDS!Q11+PLZEN!Q11+'MOR A MSICE'!Q11+OLDSTARS!Q11+VAMPIERS!Q11+RYTIRI!Q11</f>
        <v>2</v>
      </c>
      <c r="R11" s="40" t="n">
        <f aca="false">'KARLINSKY GANG'!R11+HANGAROUNDS!R11+PLZEN!R11+'MOR A MSICE'!R11+OLDSTARS!R11+VAMPIERS!R11+RYTIRI!R11</f>
        <v>0</v>
      </c>
      <c r="S11" s="40" t="n">
        <f aca="false">'KARLINSKY GANG'!S11+HANGAROUNDS!S11+PLZEN!S11+'MOR A MSICE'!S11+OLDSTARS!S11+VAMPIERS!S11+RYTIRI!S11</f>
        <v>0</v>
      </c>
      <c r="T11" s="40" t="n">
        <f aca="false">'KARLINSKY GANG'!T11+HANGAROUNDS!T11+PLZEN!T11+'MOR A MSICE'!T11+OLDSTARS!T11+VAMPIERS!T11+RYTIRI!T11</f>
        <v>1</v>
      </c>
      <c r="U11" s="40" t="n">
        <f aca="false">'KARLINSKY GANG'!U11+HANGAROUNDS!U11+PLZEN!U11+'MOR A MSICE'!U11+OLDSTARS!U11+VAMPIERS!U11+RYTIRI!U11</f>
        <v>1</v>
      </c>
      <c r="V11" s="40" t="n">
        <f aca="false">'KARLINSKY GANG'!V11+HANGAROUNDS!V11+PLZEN!V11+'MOR A MSICE'!V11+OLDSTARS!V11+VAMPIERS!V11+RYTIRI!V11</f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f aca="false">'KARLINSKY GANG'!D12+HANGAROUNDS!D12+PLZEN!D12+'MOR A MSICE'!D12+OLDSTARS!D12+VAMPIERS!D12+RYTIRI!D12</f>
        <v>7</v>
      </c>
      <c r="E12" s="41" t="n">
        <f aca="false">I12/G12</f>
        <v>0.476190476190476</v>
      </c>
      <c r="F12" s="42" t="n">
        <f aca="false">G12+R12+T12</f>
        <v>22</v>
      </c>
      <c r="G12" s="40" t="n">
        <f aca="false">'KARLINSKY GANG'!G12+HANGAROUNDS!G12+PLZEN!G12+'MOR A MSICE'!G12+OLDSTARS!G12+VAMPIERS!G12+RYTIRI!G12</f>
        <v>21</v>
      </c>
      <c r="H12" s="40" t="n">
        <f aca="false">'KARLINSKY GANG'!H12+HANGAROUNDS!H12+PLZEN!H12+'MOR A MSICE'!H12+OLDSTARS!H12+VAMPIERS!H12+RYTIRI!H12</f>
        <v>8</v>
      </c>
      <c r="I12" s="40" t="n">
        <f aca="false">'KARLINSKY GANG'!I12+HANGAROUNDS!I12+PLZEN!I12+'MOR A MSICE'!I12+OLDSTARS!I12+VAMPIERS!I12+RYTIRI!I12</f>
        <v>10</v>
      </c>
      <c r="J12" s="40" t="n">
        <f aca="false">'KARLINSKY GANG'!J12+HANGAROUNDS!J12+PLZEN!J12+'MOR A MSICE'!J12+OLDSTARS!J12+VAMPIERS!J12+RYTIRI!J12</f>
        <v>7</v>
      </c>
      <c r="K12" s="40" t="n">
        <f aca="false">'KARLINSKY GANG'!K12+HANGAROUNDS!K12+PLZEN!K12+'MOR A MSICE'!K12+OLDSTARS!K12+VAMPIERS!K12+RYTIRI!K12</f>
        <v>0</v>
      </c>
      <c r="L12" s="40" t="n">
        <f aca="false">'KARLINSKY GANG'!L12+HANGAROUNDS!L12+PLZEN!L12+'MOR A MSICE'!L12+OLDSTARS!L12+VAMPIERS!L12+RYTIRI!L12</f>
        <v>0</v>
      </c>
      <c r="M12" s="43" t="n">
        <f aca="false">I12+J12+(2*K12)+(3*L12)</f>
        <v>17</v>
      </c>
      <c r="N12" s="43" t="n">
        <f aca="false">M12+U12</f>
        <v>17</v>
      </c>
      <c r="O12" s="43" t="n">
        <f aca="false">I12+T12</f>
        <v>10</v>
      </c>
      <c r="P12" s="41" t="n">
        <f aca="false">O12/(G12+T12)</f>
        <v>0.476190476190476</v>
      </c>
      <c r="Q12" s="40" t="n">
        <f aca="false">'KARLINSKY GANG'!Q12+HANGAROUNDS!Q12+PLZEN!Q12+'MOR A MSICE'!Q12+OLDSTARS!Q12+VAMPIERS!Q12+RYTIRI!Q12</f>
        <v>13</v>
      </c>
      <c r="R12" s="40" t="n">
        <f aca="false">'KARLINSKY GANG'!R12+HANGAROUNDS!R12+PLZEN!R12+'MOR A MSICE'!R12+OLDSTARS!R12+VAMPIERS!R12+RYTIRI!R12</f>
        <v>1</v>
      </c>
      <c r="S12" s="40" t="n">
        <f aca="false">'KARLINSKY GANG'!S12+HANGAROUNDS!S12+PLZEN!S12+'MOR A MSICE'!S12+OLDSTARS!S12+VAMPIERS!S12+RYTIRI!S12</f>
        <v>1</v>
      </c>
      <c r="T12" s="40" t="n">
        <f aca="false">'KARLINSKY GANG'!T12+HANGAROUNDS!T12+PLZEN!T12+'MOR A MSICE'!T12+OLDSTARS!T12+VAMPIERS!T12+RYTIRI!T12</f>
        <v>0</v>
      </c>
      <c r="U12" s="40" t="n">
        <f aca="false">'KARLINSKY GANG'!U12+HANGAROUNDS!U12+PLZEN!U12+'MOR A MSICE'!U12+OLDSTARS!U12+VAMPIERS!U12+RYTIRI!U12</f>
        <v>0</v>
      </c>
      <c r="V12" s="40" t="n">
        <f aca="false">'KARLINSKY GANG'!V12+HANGAROUNDS!V12+PLZEN!V12+'MOR A MSICE'!V12+OLDSTARS!V12+VAMPIERS!V12+RYTIRI!V12</f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f aca="false">'KARLINSKY GANG'!D13+HANGAROUNDS!D13+PLZEN!D13+'MOR A MSICE'!D13+OLDSTARS!D13+VAMPIERS!D13+RYTIRI!D13</f>
        <v>6</v>
      </c>
      <c r="E13" s="41" t="n">
        <f aca="false">I13/G13</f>
        <v>0.588235294117647</v>
      </c>
      <c r="F13" s="42" t="n">
        <f aca="false">G13+R13+T13</f>
        <v>21</v>
      </c>
      <c r="G13" s="40" t="n">
        <f aca="false">'KARLINSKY GANG'!G13+HANGAROUNDS!G13+PLZEN!G13+'MOR A MSICE'!G13+OLDSTARS!G13+VAMPIERS!G13+RYTIRI!G13</f>
        <v>17</v>
      </c>
      <c r="H13" s="40" t="n">
        <f aca="false">'KARLINSKY GANG'!H13+HANGAROUNDS!H13+PLZEN!H13+'MOR A MSICE'!H13+OLDSTARS!H13+VAMPIERS!H13+RYTIRI!H13</f>
        <v>12</v>
      </c>
      <c r="I13" s="40" t="n">
        <f aca="false">'KARLINSKY GANG'!I13+HANGAROUNDS!I13+PLZEN!I13+'MOR A MSICE'!I13+OLDSTARS!I13+VAMPIERS!I13+RYTIRI!I13</f>
        <v>10</v>
      </c>
      <c r="J13" s="40" t="n">
        <f aca="false">'KARLINSKY GANG'!J13+HANGAROUNDS!J13+PLZEN!J13+'MOR A MSICE'!J13+OLDSTARS!J13+VAMPIERS!J13+RYTIRI!J13</f>
        <v>4</v>
      </c>
      <c r="K13" s="40" t="n">
        <f aca="false">'KARLINSKY GANG'!K13+HANGAROUNDS!K13+PLZEN!K13+'MOR A MSICE'!K13+OLDSTARS!K13+VAMPIERS!K13+RYTIRI!K13</f>
        <v>0</v>
      </c>
      <c r="L13" s="40" t="n">
        <f aca="false">'KARLINSKY GANG'!L13+HANGAROUNDS!L13+PLZEN!L13+'MOR A MSICE'!L13+OLDSTARS!L13+VAMPIERS!L13+RYTIRI!L13</f>
        <v>0</v>
      </c>
      <c r="M13" s="43" t="n">
        <f aca="false">I13+J13+(2*K13)+(3*L13)</f>
        <v>14</v>
      </c>
      <c r="N13" s="43" t="n">
        <f aca="false">M13+U13</f>
        <v>17</v>
      </c>
      <c r="O13" s="43" t="n">
        <f aca="false">I13+T13</f>
        <v>13</v>
      </c>
      <c r="P13" s="41" t="n">
        <f aca="false">O13/(G13+T13)</f>
        <v>0.65</v>
      </c>
      <c r="Q13" s="40" t="n">
        <f aca="false">'KARLINSKY GANG'!Q13+HANGAROUNDS!Q13+PLZEN!Q13+'MOR A MSICE'!Q13+OLDSTARS!Q13+VAMPIERS!Q13+RYTIRI!Q13</f>
        <v>13</v>
      </c>
      <c r="R13" s="40" t="n">
        <f aca="false">'KARLINSKY GANG'!R13+HANGAROUNDS!R13+PLZEN!R13+'MOR A MSICE'!R13+OLDSTARS!R13+VAMPIERS!R13+RYTIRI!R13</f>
        <v>1</v>
      </c>
      <c r="S13" s="40" t="n">
        <f aca="false">'KARLINSKY GANG'!S13+HANGAROUNDS!S13+PLZEN!S13+'MOR A MSICE'!S13+OLDSTARS!S13+VAMPIERS!S13+RYTIRI!S13</f>
        <v>0</v>
      </c>
      <c r="T13" s="40" t="n">
        <f aca="false">'KARLINSKY GANG'!T13+HANGAROUNDS!T13+PLZEN!T13+'MOR A MSICE'!T13+OLDSTARS!T13+VAMPIERS!T13+RYTIRI!T13</f>
        <v>3</v>
      </c>
      <c r="U13" s="40" t="n">
        <f aca="false">'KARLINSKY GANG'!U13+HANGAROUNDS!U13+PLZEN!U13+'MOR A MSICE'!U13+OLDSTARS!U13+VAMPIERS!U13+RYTIRI!U13</f>
        <v>3</v>
      </c>
      <c r="V13" s="40" t="n">
        <f aca="false">'KARLINSKY GANG'!V13+HANGAROUNDS!V13+PLZEN!V13+'MOR A MSICE'!V13+OLDSTARS!V13+VAMPIERS!V13+RYTIRI!V13</f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f aca="false">'KARLINSKY GANG'!D14+HANGAROUNDS!D14+PLZEN!D14+'MOR A MSICE'!D14+OLDSTARS!D14+VAMPIERS!D14+RYTIRI!D14</f>
        <v>6</v>
      </c>
      <c r="E14" s="41" t="n">
        <f aca="false">I14/G14</f>
        <v>0.727272727272727</v>
      </c>
      <c r="F14" s="42" t="n">
        <f aca="false">G14+R14+T14</f>
        <v>22</v>
      </c>
      <c r="G14" s="40" t="n">
        <f aca="false">'KARLINSKY GANG'!G14+HANGAROUNDS!G14+PLZEN!G14+'MOR A MSICE'!G14+OLDSTARS!G14+VAMPIERS!G14+RYTIRI!G14</f>
        <v>22</v>
      </c>
      <c r="H14" s="40" t="n">
        <f aca="false">'KARLINSKY GANG'!H14+HANGAROUNDS!H14+PLZEN!H14+'MOR A MSICE'!H14+OLDSTARS!H14+VAMPIERS!H14+RYTIRI!H14</f>
        <v>13</v>
      </c>
      <c r="I14" s="40" t="n">
        <f aca="false">'KARLINSKY GANG'!I14+HANGAROUNDS!I14+PLZEN!I14+'MOR A MSICE'!I14+OLDSTARS!I14+VAMPIERS!I14+RYTIRI!I14</f>
        <v>16</v>
      </c>
      <c r="J14" s="40" t="n">
        <f aca="false">'KARLINSKY GANG'!J14+HANGAROUNDS!J14+PLZEN!J14+'MOR A MSICE'!J14+OLDSTARS!J14+VAMPIERS!J14+RYTIRI!J14</f>
        <v>2</v>
      </c>
      <c r="K14" s="40" t="n">
        <f aca="false">'KARLINSKY GANG'!K14+HANGAROUNDS!K14+PLZEN!K14+'MOR A MSICE'!K14+OLDSTARS!K14+VAMPIERS!K14+RYTIRI!K14</f>
        <v>0</v>
      </c>
      <c r="L14" s="40" t="n">
        <f aca="false">'KARLINSKY GANG'!L14+HANGAROUNDS!L14+PLZEN!L14+'MOR A MSICE'!L14+OLDSTARS!L14+VAMPIERS!L14+RYTIRI!L14</f>
        <v>0</v>
      </c>
      <c r="M14" s="43" t="n">
        <f aca="false">I14+J14+(2*K14)+(3*L14)</f>
        <v>18</v>
      </c>
      <c r="N14" s="43" t="n">
        <f aca="false">M14+U14</f>
        <v>18</v>
      </c>
      <c r="O14" s="43" t="n">
        <f aca="false">I14+T14</f>
        <v>16</v>
      </c>
      <c r="P14" s="41" t="n">
        <f aca="false">O14/(G14+T14)</f>
        <v>0.727272727272727</v>
      </c>
      <c r="Q14" s="40" t="n">
        <f aca="false">'KARLINSKY GANG'!Q14+HANGAROUNDS!Q14+PLZEN!Q14+'MOR A MSICE'!Q14+OLDSTARS!Q14+VAMPIERS!Q14+RYTIRI!Q14</f>
        <v>11</v>
      </c>
      <c r="R14" s="40" t="n">
        <f aca="false">'KARLINSKY GANG'!R14+HANGAROUNDS!R14+PLZEN!R14+'MOR A MSICE'!R14+OLDSTARS!R14+VAMPIERS!R14+RYTIRI!R14</f>
        <v>0</v>
      </c>
      <c r="S14" s="40" t="n">
        <f aca="false">'KARLINSKY GANG'!S14+HANGAROUNDS!S14+PLZEN!S14+'MOR A MSICE'!S14+OLDSTARS!S14+VAMPIERS!S14+RYTIRI!S14</f>
        <v>0</v>
      </c>
      <c r="T14" s="40" t="n">
        <f aca="false">'KARLINSKY GANG'!T14+HANGAROUNDS!T14+PLZEN!T14+'MOR A MSICE'!T14+OLDSTARS!T14+VAMPIERS!T14+RYTIRI!T14</f>
        <v>0</v>
      </c>
      <c r="U14" s="40" t="n">
        <f aca="false">'KARLINSKY GANG'!U14+HANGAROUNDS!U14+PLZEN!U14+'MOR A MSICE'!U14+OLDSTARS!U14+VAMPIERS!U14+RYTIRI!U14</f>
        <v>0</v>
      </c>
      <c r="V14" s="40" t="n">
        <f aca="false">'KARLINSKY GANG'!V14+HANGAROUNDS!V14+PLZEN!V14+'MOR A MSICE'!V14+OLDSTARS!V14+VAMPIERS!V14+RYTIRI!V14</f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f aca="false">'KARLINSKY GANG'!D15+HANGAROUNDS!D15+PLZEN!D15+'MOR A MSICE'!D15+OLDSTARS!D15+VAMPIERS!D15+RYTIRI!D15</f>
        <v>7</v>
      </c>
      <c r="E15" s="41" t="n">
        <f aca="false">I15/G15</f>
        <v>0.84</v>
      </c>
      <c r="F15" s="42" t="n">
        <f aca="false">G15+R15+T15</f>
        <v>26</v>
      </c>
      <c r="G15" s="40" t="n">
        <f aca="false">'KARLINSKY GANG'!G15+HANGAROUNDS!G15+PLZEN!G15+'MOR A MSICE'!G15+OLDSTARS!G15+VAMPIERS!G15+RYTIRI!G15</f>
        <v>25</v>
      </c>
      <c r="H15" s="40" t="n">
        <f aca="false">'KARLINSKY GANG'!H15+HANGAROUNDS!H15+PLZEN!H15+'MOR A MSICE'!H15+OLDSTARS!H15+VAMPIERS!H15+RYTIRI!H15</f>
        <v>21</v>
      </c>
      <c r="I15" s="40" t="n">
        <f aca="false">'KARLINSKY GANG'!I15+HANGAROUNDS!I15+PLZEN!I15+'MOR A MSICE'!I15+OLDSTARS!I15+VAMPIERS!I15+RYTIRI!I15</f>
        <v>21</v>
      </c>
      <c r="J15" s="40" t="n">
        <f aca="false">'KARLINSKY GANG'!J15+HANGAROUNDS!J15+PLZEN!J15+'MOR A MSICE'!J15+OLDSTARS!J15+VAMPIERS!J15+RYTIRI!J15</f>
        <v>10</v>
      </c>
      <c r="K15" s="40" t="n">
        <f aca="false">'KARLINSKY GANG'!K15+HANGAROUNDS!K15+PLZEN!K15+'MOR A MSICE'!K15+OLDSTARS!K15+VAMPIERS!K15+RYTIRI!K15</f>
        <v>1</v>
      </c>
      <c r="L15" s="40" t="n">
        <f aca="false">'KARLINSKY GANG'!L15+HANGAROUNDS!L15+PLZEN!L15+'MOR A MSICE'!L15+OLDSTARS!L15+VAMPIERS!L15+RYTIRI!L15</f>
        <v>3</v>
      </c>
      <c r="M15" s="43" t="n">
        <f aca="false">I15+J15+(2*K15)+(3*L15)</f>
        <v>42</v>
      </c>
      <c r="N15" s="43" t="n">
        <f aca="false">M15+U15</f>
        <v>44</v>
      </c>
      <c r="O15" s="43" t="n">
        <f aca="false">I15+T15</f>
        <v>22</v>
      </c>
      <c r="P15" s="41" t="n">
        <f aca="false">O15/(G15+T15)</f>
        <v>0.846153846153846</v>
      </c>
      <c r="Q15" s="40" t="n">
        <f aca="false">'KARLINSKY GANG'!Q15+HANGAROUNDS!Q15+PLZEN!Q15+'MOR A MSICE'!Q15+OLDSTARS!Q15+VAMPIERS!Q15+RYTIRI!Q15</f>
        <v>21</v>
      </c>
      <c r="R15" s="40" t="n">
        <f aca="false">'KARLINSKY GANG'!R15+HANGAROUNDS!R15+PLZEN!R15+'MOR A MSICE'!R15+OLDSTARS!R15+VAMPIERS!R15+RYTIRI!R15</f>
        <v>0</v>
      </c>
      <c r="S15" s="40" t="n">
        <f aca="false">'KARLINSKY GANG'!S15+HANGAROUNDS!S15+PLZEN!S15+'MOR A MSICE'!S15+OLDSTARS!S15+VAMPIERS!S15+RYTIRI!S15</f>
        <v>0</v>
      </c>
      <c r="T15" s="40" t="n">
        <f aca="false">'KARLINSKY GANG'!T15+HANGAROUNDS!T15+PLZEN!T15+'MOR A MSICE'!T15+OLDSTARS!T15+VAMPIERS!T15+RYTIRI!T15</f>
        <v>1</v>
      </c>
      <c r="U15" s="40" t="n">
        <f aca="false">'KARLINSKY GANG'!U15+HANGAROUNDS!U15+PLZEN!U15+'MOR A MSICE'!U15+OLDSTARS!U15+VAMPIERS!U15+RYTIRI!U15</f>
        <v>2</v>
      </c>
      <c r="V15" s="40" t="n">
        <f aca="false">'KARLINSKY GANG'!V15+HANGAROUNDS!V15+PLZEN!V15+'MOR A MSICE'!V15+OLDSTARS!V15+VAMPIERS!V15+RYTIRI!V15</f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f aca="false">'KARLINSKY GANG'!D16+HANGAROUNDS!D16+PLZEN!D16+'MOR A MSICE'!D16+OLDSTARS!D16+VAMPIERS!D16+RYTIRI!D16</f>
        <v>6</v>
      </c>
      <c r="E16" s="41" t="n">
        <f aca="false">I16/G16</f>
        <v>0.777777777777778</v>
      </c>
      <c r="F16" s="42" t="n">
        <f aca="false">G16+R16+T16</f>
        <v>21</v>
      </c>
      <c r="G16" s="40" t="n">
        <f aca="false">'KARLINSKY GANG'!G16+HANGAROUNDS!G16+PLZEN!G16+'MOR A MSICE'!G16+OLDSTARS!G16+VAMPIERS!G16+RYTIRI!G16</f>
        <v>18</v>
      </c>
      <c r="H16" s="40" t="n">
        <f aca="false">'KARLINSKY GANG'!H16+HANGAROUNDS!H16+PLZEN!H16+'MOR A MSICE'!H16+OLDSTARS!H16+VAMPIERS!H16+RYTIRI!H16</f>
        <v>11</v>
      </c>
      <c r="I16" s="40" t="n">
        <f aca="false">'KARLINSKY GANG'!I16+HANGAROUNDS!I16+PLZEN!I16+'MOR A MSICE'!I16+OLDSTARS!I16+VAMPIERS!I16+RYTIRI!I16</f>
        <v>14</v>
      </c>
      <c r="J16" s="40" t="n">
        <f aca="false">'KARLINSKY GANG'!J16+HANGAROUNDS!J16+PLZEN!J16+'MOR A MSICE'!J16+OLDSTARS!J16+VAMPIERS!J16+RYTIRI!J16</f>
        <v>3</v>
      </c>
      <c r="K16" s="40" t="n">
        <f aca="false">'KARLINSKY GANG'!K16+HANGAROUNDS!K16+PLZEN!K16+'MOR A MSICE'!K16+OLDSTARS!K16+VAMPIERS!K16+RYTIRI!K16</f>
        <v>3</v>
      </c>
      <c r="L16" s="40" t="n">
        <f aca="false">'KARLINSKY GANG'!L16+HANGAROUNDS!L16+PLZEN!L16+'MOR A MSICE'!L16+OLDSTARS!L16+VAMPIERS!L16+RYTIRI!L16</f>
        <v>1</v>
      </c>
      <c r="M16" s="43" t="n">
        <f aca="false">I16+J16+(2*K16)+(3*L16)</f>
        <v>26</v>
      </c>
      <c r="N16" s="43" t="n">
        <f aca="false">M16+U16</f>
        <v>28</v>
      </c>
      <c r="O16" s="43" t="n">
        <f aca="false">I16+T16</f>
        <v>15</v>
      </c>
      <c r="P16" s="41" t="n">
        <f aca="false">O16/(G16+T16)</f>
        <v>0.789473684210526</v>
      </c>
      <c r="Q16" s="40" t="n">
        <f aca="false">'KARLINSKY GANG'!Q16+HANGAROUNDS!Q16+PLZEN!Q16+'MOR A MSICE'!Q16+OLDSTARS!Q16+VAMPIERS!Q16+RYTIRI!Q16</f>
        <v>16</v>
      </c>
      <c r="R16" s="40" t="n">
        <f aca="false">'KARLINSKY GANG'!R16+HANGAROUNDS!R16+PLZEN!R16+'MOR A MSICE'!R16+OLDSTARS!R16+VAMPIERS!R16+RYTIRI!R16</f>
        <v>2</v>
      </c>
      <c r="S16" s="40" t="n">
        <f aca="false">'KARLINSKY GANG'!S16+HANGAROUNDS!S16+PLZEN!S16+'MOR A MSICE'!S16+OLDSTARS!S16+VAMPIERS!S16+RYTIRI!S16</f>
        <v>0</v>
      </c>
      <c r="T16" s="40" t="n">
        <f aca="false">'KARLINSKY GANG'!T16+HANGAROUNDS!T16+PLZEN!T16+'MOR A MSICE'!T16+OLDSTARS!T16+VAMPIERS!T16+RYTIRI!T16</f>
        <v>1</v>
      </c>
      <c r="U16" s="40" t="n">
        <f aca="false">'KARLINSKY GANG'!U16+HANGAROUNDS!U16+PLZEN!U16+'MOR A MSICE'!U16+OLDSTARS!U16+VAMPIERS!U16+RYTIRI!U16</f>
        <v>2</v>
      </c>
      <c r="V16" s="40" t="n">
        <f aca="false">'KARLINSKY GANG'!V16+HANGAROUNDS!V16+PLZEN!V16+'MOR A MSICE'!V16+OLDSTARS!V16+VAMPIERS!V16+RYTIRI!V16</f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f aca="false">'KARLINSKY GANG'!D17+HANGAROUNDS!D17+PLZEN!D17+'MOR A MSICE'!D17+OLDSTARS!D17+VAMPIERS!D17+RYTIRI!D17</f>
        <v>6</v>
      </c>
      <c r="E17" s="41" t="n">
        <f aca="false">I17/G17</f>
        <v>0.545454545454545</v>
      </c>
      <c r="F17" s="42" t="n">
        <f aca="false">G17+R17+T17</f>
        <v>23</v>
      </c>
      <c r="G17" s="40" t="n">
        <f aca="false">'KARLINSKY GANG'!G17+HANGAROUNDS!G17+PLZEN!G17+'MOR A MSICE'!G17+OLDSTARS!G17+VAMPIERS!G17+RYTIRI!G17</f>
        <v>22</v>
      </c>
      <c r="H17" s="40" t="n">
        <f aca="false">'KARLINSKY GANG'!H17+HANGAROUNDS!H17+PLZEN!H17+'MOR A MSICE'!H17+OLDSTARS!H17+VAMPIERS!H17+RYTIRI!H17</f>
        <v>14</v>
      </c>
      <c r="I17" s="40" t="n">
        <f aca="false">'KARLINSKY GANG'!I17+HANGAROUNDS!I17+PLZEN!I17+'MOR A MSICE'!I17+OLDSTARS!I17+VAMPIERS!I17+RYTIRI!I17</f>
        <v>12</v>
      </c>
      <c r="J17" s="40" t="n">
        <f aca="false">'KARLINSKY GANG'!J17+HANGAROUNDS!J17+PLZEN!J17+'MOR A MSICE'!J17+OLDSTARS!J17+VAMPIERS!J17+RYTIRI!J17</f>
        <v>2</v>
      </c>
      <c r="K17" s="40" t="n">
        <f aca="false">'KARLINSKY GANG'!K17+HANGAROUNDS!K17+PLZEN!K17+'MOR A MSICE'!K17+OLDSTARS!K17+VAMPIERS!K17+RYTIRI!K17</f>
        <v>0</v>
      </c>
      <c r="L17" s="40" t="n">
        <f aca="false">'KARLINSKY GANG'!L17+HANGAROUNDS!L17+PLZEN!L17+'MOR A MSICE'!L17+OLDSTARS!L17+VAMPIERS!L17+RYTIRI!L17</f>
        <v>0</v>
      </c>
      <c r="M17" s="43" t="n">
        <f aca="false">I17+J17+(2*K17)+(3*L17)</f>
        <v>14</v>
      </c>
      <c r="N17" s="43" t="n">
        <f aca="false">M17+U17</f>
        <v>15</v>
      </c>
      <c r="O17" s="43" t="n">
        <f aca="false">I17+T17</f>
        <v>13</v>
      </c>
      <c r="P17" s="41" t="n">
        <f aca="false">O17/(G17+T17)</f>
        <v>0.565217391304348</v>
      </c>
      <c r="Q17" s="40" t="n">
        <f aca="false">'KARLINSKY GANG'!Q17+HANGAROUNDS!Q17+PLZEN!Q17+'MOR A MSICE'!Q17+OLDSTARS!Q17+VAMPIERS!Q17+RYTIRI!Q17</f>
        <v>6</v>
      </c>
      <c r="R17" s="40" t="n">
        <f aca="false">'KARLINSKY GANG'!R17+HANGAROUNDS!R17+PLZEN!R17+'MOR A MSICE'!R17+OLDSTARS!R17+VAMPIERS!R17+RYTIRI!R17</f>
        <v>0</v>
      </c>
      <c r="S17" s="40" t="n">
        <f aca="false">'KARLINSKY GANG'!S17+HANGAROUNDS!S17+PLZEN!S17+'MOR A MSICE'!S17+OLDSTARS!S17+VAMPIERS!S17+RYTIRI!S17</f>
        <v>0</v>
      </c>
      <c r="T17" s="40" t="n">
        <f aca="false">'KARLINSKY GANG'!T17+HANGAROUNDS!T17+PLZEN!T17+'MOR A MSICE'!T17+OLDSTARS!T17+VAMPIERS!T17+RYTIRI!T17</f>
        <v>1</v>
      </c>
      <c r="U17" s="40" t="n">
        <f aca="false">'KARLINSKY GANG'!U17+HANGAROUNDS!U17+PLZEN!U17+'MOR A MSICE'!U17+OLDSTARS!U17+VAMPIERS!U17+RYTIRI!U17</f>
        <v>1</v>
      </c>
      <c r="V17" s="40" t="n">
        <f aca="false">'KARLINSKY GANG'!V17+HANGAROUNDS!V17+PLZEN!V17+'MOR A MSICE'!V17+OLDSTARS!V17+VAMPIERS!V17+RYTIRI!V17</f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f aca="false">'KARLINSKY GANG'!D18+HANGAROUNDS!D18+PLZEN!D18+'MOR A MSICE'!D18+OLDSTARS!D18+VAMPIERS!D18+RYTIRI!D18</f>
        <v>7</v>
      </c>
      <c r="E18" s="41" t="n">
        <f aca="false">I18/G18</f>
        <v>0.636363636363636</v>
      </c>
      <c r="F18" s="42" t="n">
        <f aca="false">G18+R18+T18</f>
        <v>23</v>
      </c>
      <c r="G18" s="40" t="n">
        <f aca="false">'KARLINSKY GANG'!G18+HANGAROUNDS!G18+PLZEN!G18+'MOR A MSICE'!G18+OLDSTARS!G18+VAMPIERS!G18+RYTIRI!G18</f>
        <v>22</v>
      </c>
      <c r="H18" s="40" t="n">
        <f aca="false">'KARLINSKY GANG'!H18+HANGAROUNDS!H18+PLZEN!H18+'MOR A MSICE'!H18+OLDSTARS!H18+VAMPIERS!H18+RYTIRI!H18</f>
        <v>12</v>
      </c>
      <c r="I18" s="40" t="n">
        <f aca="false">'KARLINSKY GANG'!I18+HANGAROUNDS!I18+PLZEN!I18+'MOR A MSICE'!I18+OLDSTARS!I18+VAMPIERS!I18+RYTIRI!I18</f>
        <v>14</v>
      </c>
      <c r="J18" s="40" t="n">
        <f aca="false">'KARLINSKY GANG'!J18+HANGAROUNDS!J18+PLZEN!J18+'MOR A MSICE'!J18+OLDSTARS!J18+VAMPIERS!J18+RYTIRI!J18</f>
        <v>5</v>
      </c>
      <c r="K18" s="40" t="n">
        <f aca="false">'KARLINSKY GANG'!K18+HANGAROUNDS!K18+PLZEN!K18+'MOR A MSICE'!K18+OLDSTARS!K18+VAMPIERS!K18+RYTIRI!K18</f>
        <v>1</v>
      </c>
      <c r="L18" s="40" t="n">
        <f aca="false">'KARLINSKY GANG'!L18+HANGAROUNDS!L18+PLZEN!L18+'MOR A MSICE'!L18+OLDSTARS!L18+VAMPIERS!L18+RYTIRI!L18</f>
        <v>0</v>
      </c>
      <c r="M18" s="43" t="n">
        <f aca="false">I18+J18+(2*K18)+(3*L18)</f>
        <v>21</v>
      </c>
      <c r="N18" s="43" t="n">
        <f aca="false">M18+U18</f>
        <v>21</v>
      </c>
      <c r="O18" s="43" t="n">
        <f aca="false">I18+T18</f>
        <v>14</v>
      </c>
      <c r="P18" s="41" t="n">
        <f aca="false">O18/(G18+T18)</f>
        <v>0.636363636363636</v>
      </c>
      <c r="Q18" s="40" t="n">
        <f aca="false">'KARLINSKY GANG'!Q18+HANGAROUNDS!Q18+PLZEN!Q18+'MOR A MSICE'!Q18+OLDSTARS!Q18+VAMPIERS!Q18+RYTIRI!Q18</f>
        <v>10</v>
      </c>
      <c r="R18" s="40" t="n">
        <f aca="false">'KARLINSKY GANG'!R18+HANGAROUNDS!R18+PLZEN!R18+'MOR A MSICE'!R18+OLDSTARS!R18+VAMPIERS!R18+RYTIRI!R18</f>
        <v>1</v>
      </c>
      <c r="S18" s="40" t="n">
        <f aca="false">'KARLINSKY GANG'!S18+HANGAROUNDS!S18+PLZEN!S18+'MOR A MSICE'!S18+OLDSTARS!S18+VAMPIERS!S18+RYTIRI!S18</f>
        <v>1</v>
      </c>
      <c r="T18" s="40" t="n">
        <f aca="false">'KARLINSKY GANG'!T18+HANGAROUNDS!T18+PLZEN!T18+'MOR A MSICE'!T18+OLDSTARS!T18+VAMPIERS!T18+RYTIRI!T18</f>
        <v>0</v>
      </c>
      <c r="U18" s="40" t="n">
        <f aca="false">'KARLINSKY GANG'!U18+HANGAROUNDS!U18+PLZEN!U18+'MOR A MSICE'!U18+OLDSTARS!U18+VAMPIERS!U18+RYTIRI!U18</f>
        <v>0</v>
      </c>
      <c r="V18" s="40" t="n">
        <f aca="false">'KARLINSKY GANG'!V18+HANGAROUNDS!V18+PLZEN!V18+'MOR A MSICE'!V18+OLDSTARS!V18+VAMPIERS!V18+RYTIRI!V18</f>
        <v>1</v>
      </c>
    </row>
    <row r="19" customFormat="false" ht="14.65" hidden="false" customHeight="false" outlineLevel="0" collapsed="false">
      <c r="B19" s="44"/>
      <c r="C19" s="44"/>
      <c r="D19" s="44" t="n">
        <f aca="false">'KARLINSKY GANG'!D19+HANGAROUNDS!D19+PLZEN!D19+'MOR A MSICE'!D19+OLDSTARS!D19+VAMPIERS!D19+RYTIRI!D19</f>
        <v>7</v>
      </c>
      <c r="E19" s="45" t="n">
        <f aca="false">I19/G19</f>
        <v>0.577981651376147</v>
      </c>
      <c r="F19" s="46" t="n">
        <f aca="false">G19+R19+T19</f>
        <v>236</v>
      </c>
      <c r="G19" s="44" t="n">
        <f aca="false">SUM(G7:G18)</f>
        <v>218</v>
      </c>
      <c r="H19" s="44" t="n">
        <f aca="false">SUM(H7:H18)</f>
        <v>120</v>
      </c>
      <c r="I19" s="44" t="n">
        <f aca="false">SUM(I7:I18)</f>
        <v>126</v>
      </c>
      <c r="J19" s="44" t="n">
        <f aca="false">SUM(J7:J18)</f>
        <v>41</v>
      </c>
      <c r="K19" s="44" t="n">
        <f aca="false">SUM(K7:K18)</f>
        <v>5</v>
      </c>
      <c r="L19" s="44" t="n">
        <f aca="false">SUM(L7:L18)</f>
        <v>6</v>
      </c>
      <c r="M19" s="44" t="n">
        <f aca="false">I19+J19+(2*K19)+(3*L19)</f>
        <v>195</v>
      </c>
      <c r="N19" s="44" t="n">
        <f aca="false">M19+U19</f>
        <v>210</v>
      </c>
      <c r="O19" s="44" t="n">
        <f aca="false">I19+T19</f>
        <v>137</v>
      </c>
      <c r="P19" s="45" t="n">
        <f aca="false">O19/(G19+T19)</f>
        <v>0.59825327510917</v>
      </c>
      <c r="Q19" s="44" t="n">
        <f aca="false">SUM(Q7:Q18)</f>
        <v>107</v>
      </c>
      <c r="R19" s="44" t="n">
        <f aca="false">SUM(R7:R18)</f>
        <v>7</v>
      </c>
      <c r="S19" s="44" t="n">
        <f aca="false">SUM(S7:S18)</f>
        <v>3</v>
      </c>
      <c r="T19" s="44" t="n">
        <f aca="false">SUM(T7:T18)</f>
        <v>11</v>
      </c>
      <c r="U19" s="44" t="n">
        <f aca="false">SUM(U7:U18)</f>
        <v>15</v>
      </c>
      <c r="V19" s="44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22</v>
      </c>
      <c r="D21" s="34" t="s">
        <v>66</v>
      </c>
    </row>
    <row r="22" customFormat="false" ht="12.75" hidden="false" customHeight="false" outlineLevel="0" collapsed="false">
      <c r="C22" s="2" t="s">
        <v>36</v>
      </c>
      <c r="D22" s="34" t="s">
        <v>67</v>
      </c>
    </row>
    <row r="23" customFormat="false" ht="12.75" hidden="false" customHeight="false" outlineLevel="0" collapsed="false">
      <c r="C23" s="2" t="s">
        <v>37</v>
      </c>
      <c r="D23" s="34" t="s">
        <v>68</v>
      </c>
    </row>
    <row r="24" customFormat="false" ht="12.75" hidden="false" customHeight="false" outlineLevel="0" collapsed="false">
      <c r="C24" s="2" t="s">
        <v>38</v>
      </c>
      <c r="D24" s="34" t="s">
        <v>69</v>
      </c>
    </row>
    <row r="25" customFormat="false" ht="12.75" hidden="false" customHeight="false" outlineLevel="0" collapsed="false">
      <c r="C25" s="2" t="s">
        <v>39</v>
      </c>
      <c r="D25" s="34" t="s">
        <v>70</v>
      </c>
    </row>
    <row r="26" customFormat="false" ht="12.75" hidden="false" customHeight="false" outlineLevel="0" collapsed="false">
      <c r="C26" s="2" t="s">
        <v>40</v>
      </c>
      <c r="D26" s="34" t="s">
        <v>71</v>
      </c>
    </row>
    <row r="27" customFormat="false" ht="12.75" hidden="false" customHeight="false" outlineLevel="0" collapsed="false">
      <c r="C27" s="2" t="s">
        <v>41</v>
      </c>
      <c r="D27" s="34" t="s">
        <v>72</v>
      </c>
    </row>
    <row r="28" customFormat="false" ht="12.75" hidden="false" customHeight="false" outlineLevel="0" collapsed="false">
      <c r="C28" s="2" t="s">
        <v>42</v>
      </c>
      <c r="D28" s="34" t="s">
        <v>73</v>
      </c>
    </row>
    <row r="29" customFormat="false" ht="12.75" hidden="false" customHeight="false" outlineLevel="0" collapsed="false">
      <c r="C29" s="2" t="s">
        <v>43</v>
      </c>
      <c r="D29" s="34" t="s">
        <v>74</v>
      </c>
    </row>
    <row r="30" customFormat="false" ht="12.75" hidden="false" customHeight="false" outlineLevel="0" collapsed="false">
      <c r="C30" s="2" t="s">
        <v>44</v>
      </c>
      <c r="D30" s="34" t="s">
        <v>75</v>
      </c>
    </row>
    <row r="31" customFormat="false" ht="12.75" hidden="false" customHeight="false" outlineLevel="0" collapsed="false">
      <c r="C31" s="2" t="s">
        <v>45</v>
      </c>
      <c r="D31" s="34" t="s">
        <v>76</v>
      </c>
    </row>
    <row r="32" customFormat="false" ht="12.75" hidden="false" customHeight="false" outlineLevel="0" collapsed="false">
      <c r="C32" s="2" t="s">
        <v>46</v>
      </c>
      <c r="D32" s="34" t="s">
        <v>77</v>
      </c>
    </row>
    <row r="33" customFormat="false" ht="14.1" hidden="false" customHeight="false" outlineLevel="0" collapsed="false">
      <c r="C33" s="2" t="s">
        <v>47</v>
      </c>
      <c r="D33" s="34" t="s">
        <v>78</v>
      </c>
    </row>
    <row r="34" customFormat="false" ht="12.75" hidden="false" customHeight="false" outlineLevel="0" collapsed="false">
      <c r="C34" s="2" t="s">
        <v>48</v>
      </c>
      <c r="D34" s="34" t="s">
        <v>79</v>
      </c>
    </row>
    <row r="35" customFormat="false" ht="12.75" hidden="false" customHeight="false" outlineLevel="0" collapsed="false">
      <c r="C35" s="2" t="s">
        <v>49</v>
      </c>
      <c r="D35" s="34" t="s">
        <v>80</v>
      </c>
    </row>
    <row r="36" customFormat="false" ht="12.75" hidden="false" customHeight="false" outlineLevel="0" collapsed="false">
      <c r="C36" s="2" t="s">
        <v>81</v>
      </c>
      <c r="D36" s="34" t="s">
        <v>82</v>
      </c>
    </row>
    <row r="37" customFormat="false" ht="12.75" hidden="false" customHeight="false" outlineLevel="0" collapsed="false">
      <c r="C37" s="2" t="s">
        <v>51</v>
      </c>
      <c r="D37" s="34" t="s">
        <v>83</v>
      </c>
    </row>
    <row r="38" customFormat="false" ht="12.75" hidden="false" customHeight="false" outlineLevel="0" collapsed="false">
      <c r="C38" s="2" t="s">
        <v>52</v>
      </c>
      <c r="D38" s="34" t="s">
        <v>84</v>
      </c>
    </row>
    <row r="39" customFormat="false" ht="12.75" hidden="false" customHeight="false" outlineLevel="0" collapsed="false">
      <c r="C39" s="2" t="s">
        <v>85</v>
      </c>
      <c r="D39" s="3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PEGAS SLOWPITCH CUP 2018, 19.-20.5.2018, SEDLČANY</v>
      </c>
    </row>
    <row r="3" customFormat="false" ht="14.1" hidden="false" customHeight="false" outlineLevel="0" collapsed="false">
      <c r="B3" s="35" t="s">
        <v>87</v>
      </c>
      <c r="D3" s="2" t="s">
        <v>88</v>
      </c>
    </row>
    <row r="4" customFormat="false" ht="14.65" hidden="false" customHeight="false" outlineLevel="0" collapsed="false">
      <c r="B4" s="35" t="s">
        <v>89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2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3</v>
      </c>
      <c r="O7" s="43" t="n">
        <f aca="false">I7+T7</f>
        <v>2</v>
      </c>
      <c r="P7" s="41" t="n">
        <f aca="false">O7/(G7+T7)</f>
        <v>0.666666666666667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0.75</v>
      </c>
      <c r="F8" s="42" t="n">
        <f aca="false">G8+R8+T8</f>
        <v>4</v>
      </c>
      <c r="G8" s="40" t="n">
        <v>4</v>
      </c>
      <c r="H8" s="40" t="n">
        <v>2</v>
      </c>
      <c r="I8" s="40" t="n">
        <v>3</v>
      </c>
      <c r="J8" s="40" t="n">
        <v>2</v>
      </c>
      <c r="K8" s="40" t="n">
        <v>0</v>
      </c>
      <c r="L8" s="40" t="n">
        <v>0</v>
      </c>
      <c r="M8" s="43" t="n">
        <f aca="false">I8+J8+(2*K8)+(3*L8)</f>
        <v>5</v>
      </c>
      <c r="N8" s="43" t="n">
        <f aca="false">M8+U8</f>
        <v>5</v>
      </c>
      <c r="O8" s="43" t="n">
        <f aca="false">I8+T8</f>
        <v>3</v>
      </c>
      <c r="P8" s="41" t="n">
        <f aca="false">O8/(G8+T8)</f>
        <v>0.75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1</v>
      </c>
      <c r="R9" s="40" t="n">
        <v>1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3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2</v>
      </c>
      <c r="V10" s="40" t="n">
        <v>0</v>
      </c>
    </row>
    <row r="11" customFormat="false" ht="14.65" hidden="false" customHeight="false" outlineLevel="0" collapsed="false">
      <c r="B11" s="39" t="n">
        <v>30</v>
      </c>
      <c r="C11" s="39" t="s">
        <v>58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1</v>
      </c>
      <c r="F12" s="42" t="n">
        <f aca="false">G12+R12+T12</f>
        <v>4</v>
      </c>
      <c r="G12" s="40" t="n">
        <v>3</v>
      </c>
      <c r="H12" s="40" t="n">
        <v>2</v>
      </c>
      <c r="I12" s="40" t="n">
        <v>3</v>
      </c>
      <c r="J12" s="40" t="n">
        <v>2</v>
      </c>
      <c r="K12" s="40" t="n">
        <v>0</v>
      </c>
      <c r="L12" s="40" t="n">
        <v>0</v>
      </c>
      <c r="M12" s="43" t="n">
        <f aca="false">I12+J12+(2*K12)+(3*L12)</f>
        <v>5</v>
      </c>
      <c r="N12" s="43" t="n">
        <f aca="false">M12+U12</f>
        <v>5</v>
      </c>
      <c r="O12" s="43" t="n">
        <f aca="false">I12+T12</f>
        <v>3</v>
      </c>
      <c r="P12" s="41" t="n">
        <f aca="false">O12/(G12+T12)</f>
        <v>1</v>
      </c>
      <c r="Q12" s="40" t="n">
        <v>5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1</v>
      </c>
      <c r="F13" s="42" t="n">
        <f aca="false">G13+R13+T13</f>
        <v>4</v>
      </c>
      <c r="G13" s="40" t="n">
        <v>4</v>
      </c>
      <c r="H13" s="40" t="n">
        <v>4</v>
      </c>
      <c r="I13" s="40" t="n">
        <v>4</v>
      </c>
      <c r="J13" s="40" t="n">
        <v>3</v>
      </c>
      <c r="K13" s="40" t="n">
        <v>0</v>
      </c>
      <c r="L13" s="40" t="n">
        <v>0</v>
      </c>
      <c r="M13" s="43" t="n">
        <f aca="false">I13+J13+(2*K13)+(3*L13)</f>
        <v>7</v>
      </c>
      <c r="N13" s="43" t="n">
        <f aca="false">M13+U13</f>
        <v>7</v>
      </c>
      <c r="O13" s="43" t="n">
        <f aca="false">I13+T13</f>
        <v>4</v>
      </c>
      <c r="P13" s="41" t="n">
        <f aca="false">O13/(G13+T13)</f>
        <v>1</v>
      </c>
      <c r="Q13" s="40" t="n">
        <v>4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1</v>
      </c>
      <c r="F14" s="42" t="n">
        <f aca="false">G14+R14+T14</f>
        <v>4</v>
      </c>
      <c r="G14" s="40" t="n">
        <v>4</v>
      </c>
      <c r="H14" s="40" t="n">
        <v>4</v>
      </c>
      <c r="I14" s="40" t="n">
        <v>4</v>
      </c>
      <c r="J14" s="40" t="n">
        <v>2</v>
      </c>
      <c r="K14" s="40" t="n">
        <v>0</v>
      </c>
      <c r="L14" s="40" t="n">
        <v>0</v>
      </c>
      <c r="M14" s="43" t="n">
        <f aca="false">I14+J14+(2*K14)+(3*L14)</f>
        <v>6</v>
      </c>
      <c r="N14" s="43" t="n">
        <f aca="false">M14+U14</f>
        <v>6</v>
      </c>
      <c r="O14" s="43" t="n">
        <f aca="false">I14+T14</f>
        <v>4</v>
      </c>
      <c r="P14" s="41" t="n">
        <f aca="false">O14/(G14+T14)</f>
        <v>1</v>
      </c>
      <c r="Q14" s="40" t="n">
        <v>4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4</v>
      </c>
      <c r="I15" s="40" t="n">
        <v>3</v>
      </c>
      <c r="J15" s="40" t="n">
        <v>3</v>
      </c>
      <c r="K15" s="40" t="n">
        <v>0</v>
      </c>
      <c r="L15" s="40" t="n">
        <v>0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3</v>
      </c>
      <c r="P15" s="41" t="n">
        <f aca="false">O15/(G15+T15)</f>
        <v>0.75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0.75</v>
      </c>
      <c r="F17" s="42" t="n">
        <f aca="false">G17+R17+T17</f>
        <v>4</v>
      </c>
      <c r="G17" s="40" t="n">
        <v>4</v>
      </c>
      <c r="H17" s="40" t="n">
        <v>3</v>
      </c>
      <c r="I17" s="40" t="n">
        <v>3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3</v>
      </c>
      <c r="P17" s="41" t="n">
        <f aca="false">O17/(G17+T17)</f>
        <v>0.7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1</v>
      </c>
      <c r="F18" s="42" t="n">
        <f aca="false">G18+R18+T18</f>
        <v>4</v>
      </c>
      <c r="G18" s="40" t="n">
        <v>4</v>
      </c>
      <c r="H18" s="40" t="n">
        <v>4</v>
      </c>
      <c r="I18" s="40" t="n">
        <v>4</v>
      </c>
      <c r="J18" s="40" t="n">
        <v>3</v>
      </c>
      <c r="K18" s="40" t="n">
        <v>0</v>
      </c>
      <c r="L18" s="40" t="n">
        <v>0</v>
      </c>
      <c r="M18" s="43" t="n">
        <f aca="false">I18+J18+(2*K18)+(3*L18)</f>
        <v>7</v>
      </c>
      <c r="N18" s="43" t="n">
        <f aca="false">M18+U18</f>
        <v>7</v>
      </c>
      <c r="O18" s="43" t="n">
        <f aca="false">I18+T18</f>
        <v>4</v>
      </c>
      <c r="P18" s="41" t="n">
        <f aca="false">O18/(G18+T18)</f>
        <v>1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787878787878788</v>
      </c>
      <c r="F19" s="53" t="n">
        <f aca="false">G19+R19+T19</f>
        <v>37</v>
      </c>
      <c r="G19" s="38" t="n">
        <f aca="false">SUM(G7:G18)</f>
        <v>33</v>
      </c>
      <c r="H19" s="38" t="n">
        <f aca="false">SUM(H7:H18)</f>
        <v>25</v>
      </c>
      <c r="I19" s="38" t="n">
        <f aca="false">SUM(I7:I18)</f>
        <v>26</v>
      </c>
      <c r="J19" s="38" t="n">
        <f aca="false">SUM(J7:J18)</f>
        <v>17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43</v>
      </c>
      <c r="N19" s="38" t="n">
        <f aca="false">M19+U19</f>
        <v>46</v>
      </c>
      <c r="O19" s="38" t="n">
        <f aca="false">I19+T19</f>
        <v>28</v>
      </c>
      <c r="P19" s="52" t="n">
        <f aca="false">O19/(G19+T19)</f>
        <v>0.8</v>
      </c>
      <c r="Q19" s="38" t="n">
        <f aca="false">SUM(Q7:Q18)</f>
        <v>23</v>
      </c>
      <c r="R19" s="38" t="n">
        <f aca="false">SUM(R7:R18)</f>
        <v>2</v>
      </c>
      <c r="S19" s="38" t="n">
        <f aca="false">SUM(S7:S18)</f>
        <v>0</v>
      </c>
      <c r="T19" s="38" t="n">
        <f aca="false">SUM(T7:T18)</f>
        <v>2</v>
      </c>
      <c r="U19" s="38" t="n">
        <f aca="false">SUM(U7:U18)</f>
        <v>3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90</v>
      </c>
      <c r="D3" s="2" t="s">
        <v>91</v>
      </c>
    </row>
    <row r="4" customFormat="false" ht="14.65" hidden="false" customHeight="false" outlineLevel="0" collapsed="false">
      <c r="B4" s="35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0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/>
      <c r="E9" s="49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66</v>
      </c>
      <c r="C10" s="39" t="s">
        <v>57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1</v>
      </c>
      <c r="K15" s="40" t="n">
        <v>0</v>
      </c>
      <c r="L15" s="40" t="n">
        <v>1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2</v>
      </c>
      <c r="P15" s="41" t="n">
        <f aca="false">O15/(G15+T15)</f>
        <v>0.666666666666667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2</v>
      </c>
      <c r="H16" s="40" t="n">
        <v>2</v>
      </c>
      <c r="I16" s="40" t="n">
        <v>2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1</v>
      </c>
      <c r="Q16" s="40" t="n">
        <v>1</v>
      </c>
      <c r="R16" s="40" t="n">
        <v>1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13793103448276</v>
      </c>
      <c r="F19" s="53" t="n">
        <f aca="false">G19+R19+T19</f>
        <v>30</v>
      </c>
      <c r="G19" s="38" t="n">
        <f aca="false">SUM(G7:G18)</f>
        <v>29</v>
      </c>
      <c r="H19" s="38" t="n">
        <f aca="false">SUM(H7:H18)</f>
        <v>10</v>
      </c>
      <c r="I19" s="38" t="n">
        <f aca="false">SUM(I7:I18)</f>
        <v>12</v>
      </c>
      <c r="J19" s="38" t="n">
        <f aca="false">SUM(J7:J18)</f>
        <v>3</v>
      </c>
      <c r="K19" s="38" t="n">
        <f aca="false">SUM(K7:K18)</f>
        <v>1</v>
      </c>
      <c r="L19" s="38" t="n">
        <f aca="false">SUM(L7:L18)</f>
        <v>1</v>
      </c>
      <c r="M19" s="38" t="n">
        <f aca="false">I19+J19+(2*K19)+(3*L19)</f>
        <v>20</v>
      </c>
      <c r="N19" s="38" t="n">
        <f aca="false">M19+U19</f>
        <v>20</v>
      </c>
      <c r="O19" s="38" t="n">
        <f aca="false">I19+T19</f>
        <v>12</v>
      </c>
      <c r="P19" s="52" t="n">
        <f aca="false">O19/(G19+T19)</f>
        <v>0.413793103448276</v>
      </c>
      <c r="Q19" s="38" t="n">
        <f aca="false">SUM(Q7:Q18)</f>
        <v>6</v>
      </c>
      <c r="R19" s="38" t="n">
        <f aca="false">SUM(R7:R18)</f>
        <v>1</v>
      </c>
      <c r="S19" s="38" t="n">
        <f aca="false">SUM(S7:S18)</f>
        <v>0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93</v>
      </c>
      <c r="D3" s="2" t="s">
        <v>94</v>
      </c>
    </row>
    <row r="4" customFormat="false" ht="14.65" hidden="false" customHeight="false" outlineLevel="0" collapsed="false">
      <c r="B4" s="35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0.666666666666667</v>
      </c>
      <c r="F8" s="42" t="n">
        <f aca="false">G8+R8+T8</f>
        <v>4</v>
      </c>
      <c r="G8" s="40" t="n">
        <v>3</v>
      </c>
      <c r="H8" s="40" t="n">
        <v>3</v>
      </c>
      <c r="I8" s="40" t="n">
        <v>2</v>
      </c>
      <c r="J8" s="40" t="n">
        <v>0</v>
      </c>
      <c r="K8" s="40" t="n">
        <v>0</v>
      </c>
      <c r="L8" s="40" t="n">
        <v>1</v>
      </c>
      <c r="M8" s="43" t="n">
        <f aca="false">I8+J8+(2*K8)+(3*L8)</f>
        <v>5</v>
      </c>
      <c r="N8" s="43" t="n">
        <f aca="false">M8+U8</f>
        <v>7</v>
      </c>
      <c r="O8" s="43" t="n">
        <f aca="false">I8+T8</f>
        <v>3</v>
      </c>
      <c r="P8" s="41" t="n">
        <f aca="false">O8/(G8+T8)</f>
        <v>0.75</v>
      </c>
      <c r="Q8" s="40" t="n">
        <v>3</v>
      </c>
      <c r="R8" s="40" t="n">
        <v>0</v>
      </c>
      <c r="S8" s="40" t="n">
        <v>0</v>
      </c>
      <c r="T8" s="40" t="n">
        <v>1</v>
      </c>
      <c r="U8" s="40" t="n">
        <v>2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1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.5</v>
      </c>
      <c r="F11" s="42" t="n">
        <f aca="false">G11+R11+T11</f>
        <v>3</v>
      </c>
      <c r="G11" s="40" t="n">
        <v>2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2</v>
      </c>
      <c r="K12" s="40" t="n">
        <v>0</v>
      </c>
      <c r="L12" s="40" t="n">
        <v>0</v>
      </c>
      <c r="M12" s="43" t="n">
        <f aca="false">I12+J12+(2*K12)+(3*L12)</f>
        <v>4</v>
      </c>
      <c r="N12" s="43" t="n">
        <f aca="false">M12+U12</f>
        <v>4</v>
      </c>
      <c r="O12" s="43" t="n">
        <f aca="false">I12+T12</f>
        <v>2</v>
      </c>
      <c r="P12" s="41" t="n">
        <f aca="false">O12/(G12+T12)</f>
        <v>0.666666666666667</v>
      </c>
      <c r="Q12" s="40" t="n">
        <v>4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0.5</v>
      </c>
      <c r="F13" s="42" t="n">
        <f aca="false">G13+R13+T13</f>
        <v>4</v>
      </c>
      <c r="G13" s="40" t="n">
        <v>2</v>
      </c>
      <c r="H13" s="40" t="n">
        <v>2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3</v>
      </c>
      <c r="O13" s="43" t="n">
        <f aca="false">I13+T13</f>
        <v>3</v>
      </c>
      <c r="P13" s="41" t="n">
        <f aca="false">O13/(G13+T13)</f>
        <v>0.75</v>
      </c>
      <c r="Q13" s="40" t="n">
        <v>1</v>
      </c>
      <c r="R13" s="40" t="n">
        <v>0</v>
      </c>
      <c r="S13" s="40" t="n">
        <v>0</v>
      </c>
      <c r="T13" s="40" t="n">
        <v>2</v>
      </c>
      <c r="U13" s="40" t="n">
        <v>2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1</v>
      </c>
      <c r="F14" s="42" t="n">
        <f aca="false">G14+R14+T14</f>
        <v>4</v>
      </c>
      <c r="G14" s="40" t="n">
        <v>4</v>
      </c>
      <c r="H14" s="40" t="n">
        <v>2</v>
      </c>
      <c r="I14" s="40" t="n">
        <v>4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4</v>
      </c>
      <c r="P14" s="41" t="n">
        <f aca="false">O14/(G14+T14)</f>
        <v>1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1</v>
      </c>
      <c r="F15" s="42" t="n">
        <f aca="false">G15+R15+T15</f>
        <v>4</v>
      </c>
      <c r="G15" s="40" t="n">
        <v>3</v>
      </c>
      <c r="H15" s="40" t="n">
        <v>4</v>
      </c>
      <c r="I15" s="40" t="n">
        <v>3</v>
      </c>
      <c r="J15" s="40" t="n">
        <v>1</v>
      </c>
      <c r="K15" s="40" t="n">
        <v>0</v>
      </c>
      <c r="L15" s="40" t="n">
        <v>1</v>
      </c>
      <c r="M15" s="43" t="n">
        <f aca="false">I15+J15+(2*K15)+(3*L15)</f>
        <v>7</v>
      </c>
      <c r="N15" s="43" t="n">
        <f aca="false">M15+U15</f>
        <v>9</v>
      </c>
      <c r="O15" s="43" t="n">
        <f aca="false">I15+T15</f>
        <v>4</v>
      </c>
      <c r="P15" s="41" t="n">
        <f aca="false">O15/(G15+T15)</f>
        <v>1</v>
      </c>
      <c r="Q15" s="40" t="n">
        <v>4</v>
      </c>
      <c r="R15" s="40" t="n">
        <v>0</v>
      </c>
      <c r="S15" s="40" t="n">
        <v>0</v>
      </c>
      <c r="T15" s="40" t="n">
        <v>1</v>
      </c>
      <c r="U15" s="40" t="n">
        <v>2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4</v>
      </c>
      <c r="G16" s="40" t="n">
        <v>3</v>
      </c>
      <c r="H16" s="40" t="n">
        <v>2</v>
      </c>
      <c r="I16" s="40" t="n">
        <v>2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4</v>
      </c>
      <c r="N16" s="43" t="n">
        <f aca="false">M16+U16</f>
        <v>6</v>
      </c>
      <c r="O16" s="43" t="n">
        <f aca="false">I16+T16</f>
        <v>3</v>
      </c>
      <c r="P16" s="41" t="n">
        <f aca="false">O16/(G16+T16)</f>
        <v>0.75</v>
      </c>
      <c r="Q16" s="40" t="n">
        <v>2</v>
      </c>
      <c r="R16" s="40" t="n">
        <v>0</v>
      </c>
      <c r="S16" s="40" t="n">
        <v>0</v>
      </c>
      <c r="T16" s="40" t="n">
        <v>1</v>
      </c>
      <c r="U16" s="40" t="n">
        <v>2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0.333333333333333</v>
      </c>
      <c r="F17" s="42" t="n">
        <f aca="false">G17+R17+T17</f>
        <v>4</v>
      </c>
      <c r="G17" s="40" t="n">
        <v>3</v>
      </c>
      <c r="H17" s="40" t="n">
        <v>2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1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620689655172414</v>
      </c>
      <c r="F19" s="53" t="n">
        <f aca="false">G19+R19+T19</f>
        <v>36</v>
      </c>
      <c r="G19" s="38" t="n">
        <f aca="false">SUM(G7:G18)</f>
        <v>29</v>
      </c>
      <c r="H19" s="38" t="n">
        <f aca="false">SUM(H7:H18)</f>
        <v>22</v>
      </c>
      <c r="I19" s="38" t="n">
        <f aca="false">SUM(I7:I18)</f>
        <v>18</v>
      </c>
      <c r="J19" s="38" t="n">
        <f aca="false">SUM(J7:J18)</f>
        <v>4</v>
      </c>
      <c r="K19" s="38" t="n">
        <f aca="false">SUM(K7:K18)</f>
        <v>1</v>
      </c>
      <c r="L19" s="38" t="n">
        <f aca="false">SUM(L7:L18)</f>
        <v>2</v>
      </c>
      <c r="M19" s="38" t="n">
        <f aca="false">I19+J19+(2*K19)+(3*L19)</f>
        <v>30</v>
      </c>
      <c r="N19" s="38" t="n">
        <f aca="false">M19+U19</f>
        <v>40</v>
      </c>
      <c r="O19" s="38" t="n">
        <f aca="false">I19+T19</f>
        <v>25</v>
      </c>
      <c r="P19" s="52" t="n">
        <f aca="false">O19/(G19+T19)</f>
        <v>0.694444444444444</v>
      </c>
      <c r="Q19" s="38" t="n">
        <f aca="false">SUM(Q7:Q18)</f>
        <v>20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7</v>
      </c>
      <c r="U19" s="38" t="n">
        <f aca="false">SUM(U7:U18)</f>
        <v>1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95</v>
      </c>
      <c r="D3" s="2" t="s">
        <v>96</v>
      </c>
    </row>
    <row r="4" customFormat="false" ht="14.65" hidden="false" customHeight="false" outlineLevel="0" collapsed="false">
      <c r="B4" s="35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333333333333333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3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3</v>
      </c>
      <c r="H14" s="40" t="n">
        <v>3</v>
      </c>
      <c r="I14" s="40" t="n">
        <v>3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1</v>
      </c>
      <c r="K15" s="40" t="n">
        <v>1</v>
      </c>
      <c r="L15" s="40" t="n">
        <v>0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2</v>
      </c>
      <c r="P15" s="41" t="n">
        <f aca="false">O15/(G15+T15)</f>
        <v>0.666666666666667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</v>
      </c>
      <c r="F19" s="53" t="n">
        <f aca="false">G19+R19+T19</f>
        <v>26</v>
      </c>
      <c r="G19" s="38" t="n">
        <f aca="false">SUM(G7:G18)</f>
        <v>25</v>
      </c>
      <c r="H19" s="38" t="n">
        <f aca="false">SUM(H7:H18)</f>
        <v>11</v>
      </c>
      <c r="I19" s="38" t="n">
        <f aca="false">SUM(I7:I18)</f>
        <v>10</v>
      </c>
      <c r="J19" s="38" t="n">
        <f aca="false">SUM(J7:J18)</f>
        <v>2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14</v>
      </c>
      <c r="N19" s="38" t="n">
        <f aca="false">M19+U19</f>
        <v>14</v>
      </c>
      <c r="O19" s="38" t="n">
        <f aca="false">I19+T19</f>
        <v>10</v>
      </c>
      <c r="P19" s="52" t="n">
        <f aca="false">O19/(G19+T19)</f>
        <v>0.4</v>
      </c>
      <c r="Q19" s="38" t="n">
        <f aca="false">SUM(Q7:Q18)</f>
        <v>7</v>
      </c>
      <c r="R19" s="38" t="n">
        <f aca="false">SUM(R7:R18)</f>
        <v>1</v>
      </c>
      <c r="S19" s="38" t="n">
        <f aca="false">SUM(S7:S18)</f>
        <v>0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97</v>
      </c>
      <c r="D3" s="2" t="s">
        <v>98</v>
      </c>
    </row>
    <row r="4" customFormat="false" ht="14.65" hidden="false" customHeight="false" outlineLevel="0" collapsed="false">
      <c r="B4" s="35" t="s">
        <v>9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.25</v>
      </c>
      <c r="F7" s="42" t="n">
        <f aca="false">G7+R7+T7</f>
        <v>4</v>
      </c>
      <c r="G7" s="40" t="n">
        <v>4</v>
      </c>
      <c r="H7" s="40" t="n">
        <v>2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25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0.75</v>
      </c>
      <c r="F8" s="42" t="n">
        <f aca="false">G8+R8+T8</f>
        <v>4</v>
      </c>
      <c r="G8" s="40" t="n">
        <v>4</v>
      </c>
      <c r="H8" s="40" t="n">
        <v>3</v>
      </c>
      <c r="I8" s="40" t="n">
        <v>3</v>
      </c>
      <c r="J8" s="40" t="n">
        <v>1</v>
      </c>
      <c r="K8" s="40" t="n">
        <v>0</v>
      </c>
      <c r="L8" s="40" t="n"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3</v>
      </c>
      <c r="P8" s="41" t="n">
        <f aca="false">O8/(G8+T8)</f>
        <v>0.7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0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 t="n">
        <v>1</v>
      </c>
      <c r="E10" s="49" t="e">
        <f aca="false">I10/G10</f>
        <v>#DIV/0!</v>
      </c>
      <c r="F10" s="42" t="n">
        <f aca="false">G10+R10+T10</f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9" t="e">
        <f aca="false">O10/(G10+T10)</f>
        <v>#DIV/0!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1</v>
      </c>
      <c r="F13" s="42" t="n">
        <f aca="false">G13+R13+T13</f>
        <v>4</v>
      </c>
      <c r="G13" s="40" t="n">
        <v>4</v>
      </c>
      <c r="H13" s="40" t="n">
        <v>4</v>
      </c>
      <c r="I13" s="40" t="n">
        <v>4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5</v>
      </c>
      <c r="N13" s="43" t="n">
        <f aca="false">M13+U13</f>
        <v>5</v>
      </c>
      <c r="O13" s="43" t="n">
        <f aca="false">I13+T13</f>
        <v>4</v>
      </c>
      <c r="P13" s="41" t="n">
        <f aca="false">O13/(G13+T13)</f>
        <v>1</v>
      </c>
      <c r="Q13" s="40" t="n">
        <v>3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/>
      <c r="E14" s="49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1</v>
      </c>
      <c r="F15" s="42" t="n">
        <f aca="false">G15+R15+T15</f>
        <v>4</v>
      </c>
      <c r="G15" s="40" t="n">
        <v>4</v>
      </c>
      <c r="H15" s="40" t="n">
        <v>4</v>
      </c>
      <c r="I15" s="40" t="n">
        <v>4</v>
      </c>
      <c r="J15" s="40" t="n">
        <v>2</v>
      </c>
      <c r="K15" s="40" t="n">
        <v>0</v>
      </c>
      <c r="L15" s="40" t="n">
        <v>0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4</v>
      </c>
      <c r="P15" s="41" t="n">
        <f aca="false">O15/(G15+T15)</f>
        <v>1</v>
      </c>
      <c r="Q15" s="40" t="n">
        <v>6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1</v>
      </c>
      <c r="F16" s="42" t="n">
        <f aca="false">G16+R16+T16</f>
        <v>4</v>
      </c>
      <c r="G16" s="40" t="n">
        <v>4</v>
      </c>
      <c r="H16" s="40" t="n">
        <v>2</v>
      </c>
      <c r="I16" s="40" t="n">
        <v>4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6</v>
      </c>
      <c r="N16" s="43" t="n">
        <f aca="false">M16+U16</f>
        <v>6</v>
      </c>
      <c r="O16" s="43" t="n">
        <f aca="false">I16+T16</f>
        <v>4</v>
      </c>
      <c r="P16" s="41" t="n">
        <f aca="false">O16/(G16+T16)</f>
        <v>1</v>
      </c>
      <c r="Q16" s="40" t="n">
        <v>5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0.5</v>
      </c>
      <c r="F17" s="42" t="n">
        <f aca="false">G17+R17+T17</f>
        <v>4</v>
      </c>
      <c r="G17" s="40" t="n">
        <v>4</v>
      </c>
      <c r="H17" s="40" t="n">
        <v>3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5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1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638888888888889</v>
      </c>
      <c r="F19" s="53" t="n">
        <f aca="false">G19+R19+T19</f>
        <v>36</v>
      </c>
      <c r="G19" s="38" t="n">
        <f aca="false">SUM(G7:G18)</f>
        <v>36</v>
      </c>
      <c r="H19" s="38" t="n">
        <f aca="false">SUM(H7:H18)</f>
        <v>22</v>
      </c>
      <c r="I19" s="38" t="n">
        <f aca="false">SUM(I7:I18)</f>
        <v>23</v>
      </c>
      <c r="J19" s="38" t="n">
        <f aca="false">SUM(J7:J18)</f>
        <v>8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31</v>
      </c>
      <c r="N19" s="38" t="n">
        <f aca="false">M19+U19</f>
        <v>31</v>
      </c>
      <c r="O19" s="38" t="n">
        <f aca="false">I19+T19</f>
        <v>23</v>
      </c>
      <c r="P19" s="52" t="n">
        <f aca="false">O19/(G19+T19)</f>
        <v>0.638888888888889</v>
      </c>
      <c r="Q19" s="38" t="n">
        <f aca="false">SUM(Q7:Q18)</f>
        <v>22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100</v>
      </c>
      <c r="D3" s="2" t="s">
        <v>101</v>
      </c>
    </row>
    <row r="4" customFormat="false" ht="14.65" hidden="false" customHeight="false" outlineLevel="0" collapsed="false">
      <c r="B4" s="35" t="s">
        <v>10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.25</v>
      </c>
      <c r="F7" s="42" t="n">
        <f aca="false">G7+R7+T7</f>
        <v>4</v>
      </c>
      <c r="G7" s="40" t="n">
        <v>4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2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1</v>
      </c>
      <c r="F8" s="42" t="n">
        <f aca="false">G8+R8+T8</f>
        <v>3</v>
      </c>
      <c r="G8" s="40" t="n">
        <v>3</v>
      </c>
      <c r="H8" s="40" t="n">
        <v>3</v>
      </c>
      <c r="I8" s="40" t="n">
        <v>3</v>
      </c>
      <c r="J8" s="40" t="n">
        <v>1</v>
      </c>
      <c r="K8" s="40" t="n">
        <v>0</v>
      </c>
      <c r="L8" s="40" t="n">
        <v>1</v>
      </c>
      <c r="M8" s="43" t="n">
        <f aca="false">I8+J8+(2*K8)+(3*L8)</f>
        <v>7</v>
      </c>
      <c r="N8" s="43" t="n">
        <f aca="false">M8+U8</f>
        <v>7</v>
      </c>
      <c r="O8" s="43" t="n">
        <f aca="false">I8+T8</f>
        <v>3</v>
      </c>
      <c r="P8" s="41" t="n">
        <f aca="false">O8/(G8+T8)</f>
        <v>1</v>
      </c>
      <c r="Q8" s="40" t="n">
        <v>3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2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7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.25</v>
      </c>
      <c r="F11" s="42" t="n">
        <f aca="false">G11+R11+T11</f>
        <v>4</v>
      </c>
      <c r="G11" s="40" t="n">
        <v>4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2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1</v>
      </c>
      <c r="I12" s="40" t="n">
        <v>2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2</v>
      </c>
      <c r="P12" s="41" t="n">
        <f aca="false">O12/(G12+T12)</f>
        <v>0.666666666666667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1</v>
      </c>
      <c r="I14" s="40" t="n">
        <v>3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0.75</v>
      </c>
      <c r="Q14" s="40" t="n">
        <v>3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1</v>
      </c>
      <c r="F15" s="42" t="n">
        <f aca="false">G15+R15+T15</f>
        <v>4</v>
      </c>
      <c r="G15" s="40" t="n">
        <v>4</v>
      </c>
      <c r="H15" s="40" t="n">
        <v>3</v>
      </c>
      <c r="I15" s="40" t="n">
        <v>4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4</v>
      </c>
      <c r="P15" s="41" t="n">
        <f aca="false">O15/(G15+T15)</f>
        <v>1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4</v>
      </c>
      <c r="G16" s="40" t="n">
        <v>3</v>
      </c>
      <c r="H16" s="40" t="n">
        <v>1</v>
      </c>
      <c r="I16" s="40" t="n">
        <v>2</v>
      </c>
      <c r="J16" s="40" t="n">
        <v>1</v>
      </c>
      <c r="K16" s="40" t="n">
        <v>1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666666666666667</v>
      </c>
      <c r="Q16" s="40" t="n">
        <v>4</v>
      </c>
      <c r="R16" s="40" t="n">
        <v>1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4</v>
      </c>
      <c r="H17" s="40" t="n">
        <v>4</v>
      </c>
      <c r="I17" s="40" t="n">
        <v>4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4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4</v>
      </c>
      <c r="G18" s="40" t="n">
        <v>3</v>
      </c>
      <c r="H18" s="40" t="n">
        <v>1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1</v>
      </c>
      <c r="R18" s="40" t="n">
        <v>1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685714285714286</v>
      </c>
      <c r="F19" s="53" t="n">
        <f aca="false">G19+R19+T19</f>
        <v>37</v>
      </c>
      <c r="G19" s="38" t="n">
        <f aca="false">SUM(G7:G18)</f>
        <v>35</v>
      </c>
      <c r="H19" s="38" t="n">
        <f aca="false">SUM(H7:H18)</f>
        <v>17</v>
      </c>
      <c r="I19" s="38" t="n">
        <f aca="false">SUM(I7:I18)</f>
        <v>24</v>
      </c>
      <c r="J19" s="38" t="n">
        <f aca="false">SUM(J7:J18)</f>
        <v>5</v>
      </c>
      <c r="K19" s="38" t="n">
        <f aca="false">SUM(K7:K18)</f>
        <v>1</v>
      </c>
      <c r="L19" s="38" t="n">
        <f aca="false">SUM(L7:L18)</f>
        <v>1</v>
      </c>
      <c r="M19" s="38" t="n">
        <f aca="false">I19+J19+(2*K19)+(3*L19)</f>
        <v>34</v>
      </c>
      <c r="N19" s="38" t="n">
        <f aca="false">M19+U19</f>
        <v>34</v>
      </c>
      <c r="O19" s="38" t="n">
        <f aca="false">I19+T19</f>
        <v>24</v>
      </c>
      <c r="P19" s="52" t="n">
        <f aca="false">O19/(G19+T19)</f>
        <v>0.685714285714286</v>
      </c>
      <c r="Q19" s="38" t="n">
        <f aca="false">SUM(Q7:Q18)</f>
        <v>17</v>
      </c>
      <c r="R19" s="38" t="n">
        <f aca="false">SUM(R7:R18)</f>
        <v>2</v>
      </c>
      <c r="S19" s="38" t="n">
        <f aca="false">SUM(S7:S18)</f>
        <v>0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PEGAS SLOWPITCH CUP 2018, 19.-20.5.2018, SEDLČANY</v>
      </c>
    </row>
    <row r="3" customFormat="false" ht="14.65" hidden="false" customHeight="false" outlineLevel="0" collapsed="false">
      <c r="B3" s="35" t="s">
        <v>103</v>
      </c>
      <c r="D3" s="2" t="s">
        <v>104</v>
      </c>
    </row>
    <row r="4" customFormat="false" ht="14.65" hidden="false" customHeight="false" outlineLevel="0" collapsed="false">
      <c r="B4" s="35" t="s">
        <v>10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3</v>
      </c>
      <c r="C7" s="39" t="s">
        <v>54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1</v>
      </c>
      <c r="R7" s="40" t="n">
        <v>1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65" hidden="false" customHeight="false" outlineLevel="0" collapsed="false">
      <c r="B8" s="39" t="n">
        <v>27</v>
      </c>
      <c r="C8" s="39" t="s">
        <v>55</v>
      </c>
      <c r="D8" s="40" t="n">
        <v>1</v>
      </c>
      <c r="E8" s="41" t="n">
        <f aca="false">I8/G8</f>
        <v>0.75</v>
      </c>
      <c r="F8" s="42" t="n">
        <f aca="false">G8+R8+T8</f>
        <v>4</v>
      </c>
      <c r="G8" s="40" t="n">
        <v>4</v>
      </c>
      <c r="H8" s="40" t="n">
        <v>2</v>
      </c>
      <c r="I8" s="40" t="n">
        <v>3</v>
      </c>
      <c r="J8" s="40" t="n">
        <v>1</v>
      </c>
      <c r="K8" s="40" t="n">
        <v>0</v>
      </c>
      <c r="L8" s="40" t="n"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3</v>
      </c>
      <c r="P8" s="41" t="n">
        <f aca="false">O8/(G8+T8)</f>
        <v>0.7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44</v>
      </c>
      <c r="C9" s="39" t="s">
        <v>56</v>
      </c>
      <c r="D9" s="40"/>
      <c r="E9" s="49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66</v>
      </c>
      <c r="C10" s="39" t="s">
        <v>57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30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3</v>
      </c>
      <c r="G11" s="40" t="n">
        <v>3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3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2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</row>
    <row r="14" customFormat="false" ht="14.65" hidden="false" customHeight="false" outlineLevel="0" collapsed="false">
      <c r="B14" s="39" t="n">
        <v>7</v>
      </c>
      <c r="C14" s="39" t="s">
        <v>61</v>
      </c>
      <c r="D14" s="40" t="n">
        <v>1</v>
      </c>
      <c r="E14" s="41" t="n">
        <f aca="false">I14/G14</f>
        <v>0.25</v>
      </c>
      <c r="F14" s="42" t="n">
        <f aca="false">G14+R14+T14</f>
        <v>4</v>
      </c>
      <c r="G14" s="40" t="n">
        <v>4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2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33</v>
      </c>
      <c r="C15" s="39" t="s">
        <v>62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1</v>
      </c>
      <c r="M15" s="43" t="n">
        <f aca="false">I15+J15+(2*K15)+(3*L15)</f>
        <v>7</v>
      </c>
      <c r="N15" s="43" t="n">
        <f aca="false">M15+U15</f>
        <v>7</v>
      </c>
      <c r="O15" s="43" t="n">
        <f aca="false">I15+T15</f>
        <v>3</v>
      </c>
      <c r="P15" s="41" t="n">
        <f aca="false">O15/(G15+T15)</f>
        <v>0.75</v>
      </c>
      <c r="Q15" s="40" t="n">
        <v>3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99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666666666666667</v>
      </c>
      <c r="Q16" s="40" t="n">
        <v>4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3</v>
      </c>
      <c r="C17" s="39" t="s">
        <v>64</v>
      </c>
      <c r="D17" s="40" t="n">
        <v>1</v>
      </c>
      <c r="E17" s="41" t="n">
        <f aca="false">I17/G17</f>
        <v>0.5</v>
      </c>
      <c r="F17" s="42" t="n">
        <f aca="false">G17+R17+T17</f>
        <v>4</v>
      </c>
      <c r="G17" s="40" t="n">
        <v>4</v>
      </c>
      <c r="H17" s="40" t="n">
        <v>2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1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19354838709677</v>
      </c>
      <c r="F19" s="53" t="n">
        <f aca="false">G19+R19+T19</f>
        <v>34</v>
      </c>
      <c r="G19" s="38" t="n">
        <f aca="false">SUM(G7:G18)</f>
        <v>31</v>
      </c>
      <c r="H19" s="38" t="n">
        <f aca="false">SUM(H7:H18)</f>
        <v>13</v>
      </c>
      <c r="I19" s="38" t="n">
        <f aca="false">SUM(I7:I18)</f>
        <v>13</v>
      </c>
      <c r="J19" s="38" t="n">
        <f aca="false">SUM(J7:J18)</f>
        <v>2</v>
      </c>
      <c r="K19" s="38" t="n">
        <f aca="false">SUM(K7:K18)</f>
        <v>1</v>
      </c>
      <c r="L19" s="38" t="n">
        <f aca="false">SUM(L7:L18)</f>
        <v>2</v>
      </c>
      <c r="M19" s="38" t="n">
        <f aca="false">I19+J19+(2*K19)+(3*L19)</f>
        <v>23</v>
      </c>
      <c r="N19" s="38" t="n">
        <f aca="false">M19+U19</f>
        <v>25</v>
      </c>
      <c r="O19" s="38" t="n">
        <f aca="false">I19+T19</f>
        <v>15</v>
      </c>
      <c r="P19" s="52" t="n">
        <f aca="false">O19/(G19+T19)</f>
        <v>0.454545454545455</v>
      </c>
      <c r="Q19" s="38" t="n">
        <f aca="false">SUM(Q7:Q18)</f>
        <v>12</v>
      </c>
      <c r="R19" s="38" t="n">
        <f aca="false">SUM(R7:R18)</f>
        <v>1</v>
      </c>
      <c r="S19" s="38" t="n">
        <f aca="false">SUM(S7:S18)</f>
        <v>2</v>
      </c>
      <c r="T19" s="38" t="n">
        <f aca="false">SUM(T7:T18)</f>
        <v>2</v>
      </c>
      <c r="U19" s="38" t="n">
        <f aca="false">SUM(U7:U18)</f>
        <v>2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07-15T18:55:19Z</dcterms:modified>
  <cp:revision>51</cp:revision>
  <dc:subject/>
  <dc:title/>
</cp:coreProperties>
</file>