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ZÁPASY" sheetId="1" state="visible" r:id="rId2"/>
    <sheet name="WAYNES" sheetId="2" state="visible" r:id="rId3"/>
    <sheet name="EBL" sheetId="3" state="visible" r:id="rId4"/>
    <sheet name="PRIPRA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4">
  <si>
    <t xml:space="preserve">WAYNES PARDUBICE U11 EBL 2018</t>
  </si>
  <si>
    <t xml:space="preserve">22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Orli Choceň</t>
  </si>
  <si>
    <t xml:space="preserve">:</t>
  </si>
  <si>
    <t xml:space="preserve">Pardubice, WF</t>
  </si>
  <si>
    <t xml:space="preserve">Baryba Velký Osek</t>
  </si>
  <si>
    <t xml:space="preserve">skreč</t>
  </si>
  <si>
    <t xml:space="preserve">Blesk Jablonec n.N.</t>
  </si>
  <si>
    <t xml:space="preserve">Jablonec n.N., Ash field</t>
  </si>
  <si>
    <t xml:space="preserve">Blesk Jablonec n. N.</t>
  </si>
  <si>
    <t xml:space="preserve">Rytíři Trutnov</t>
  </si>
  <si>
    <t xml:space="preserve">Trutnov, Red field</t>
  </si>
  <si>
    <t xml:space="preserve">Choceň, Orlí hnízdo</t>
  </si>
  <si>
    <t xml:space="preserve">?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EBL U11 2018</t>
  </si>
  <si>
    <t xml:space="preserve">WAYNES PARDUBICE EBL U11 201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Drápalíková</t>
  </si>
  <si>
    <t xml:space="preserve">Hoffman</t>
  </si>
  <si>
    <t xml:space="preserve">Ipser L.</t>
  </si>
  <si>
    <t xml:space="preserve">Jirout ml.</t>
  </si>
  <si>
    <t xml:space="preserve">Kakrdová</t>
  </si>
  <si>
    <t xml:space="preserve">Kaslová</t>
  </si>
  <si>
    <t xml:space="preserve">Kašparová</t>
  </si>
  <si>
    <t xml:space="preserve">Koláčková E.</t>
  </si>
  <si>
    <t xml:space="preserve">Komárek</t>
  </si>
  <si>
    <t xml:space="preserve">Mazánek F.</t>
  </si>
  <si>
    <t xml:space="preserve">Mazánek T.</t>
  </si>
  <si>
    <t xml:space="preserve">Orlík</t>
  </si>
  <si>
    <t xml:space="preserve">Pilná</t>
  </si>
  <si>
    <t xml:space="preserve">Pilný</t>
  </si>
  <si>
    <t xml:space="preserve">Rambousek D.</t>
  </si>
  <si>
    <t xml:space="preserve">Šenkýř V.</t>
  </si>
  <si>
    <t xml:space="preserve">Vtelenský</t>
  </si>
  <si>
    <t xml:space="preserve">Wija L.</t>
  </si>
  <si>
    <t xml:space="preserve">Ziková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#DIV/0!</t>
  </si>
  <si>
    <t xml:space="preserve">PŘÍPRAVA 2018</t>
  </si>
  <si>
    <t xml:space="preserve">WAYNES PARDUBICE PŘÍPRAVA 2018</t>
  </si>
  <si>
    <t xml:space="preserve">Maz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4800</xdr:rowOff>
    </xdr:from>
    <xdr:to>
      <xdr:col>3</xdr:col>
      <xdr:colOff>847080</xdr:colOff>
      <xdr:row>4</xdr:row>
      <xdr:rowOff>17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6800"/>
          <a:ext cx="70632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9600</xdr:rowOff>
    </xdr:from>
    <xdr:to>
      <xdr:col>2</xdr:col>
      <xdr:colOff>877320</xdr:colOff>
      <xdr:row>4</xdr:row>
      <xdr:rowOff>67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3600"/>
          <a:ext cx="705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9240</xdr:rowOff>
    </xdr:from>
    <xdr:to>
      <xdr:col>2</xdr:col>
      <xdr:colOff>877320</xdr:colOff>
      <xdr:row>4</xdr:row>
      <xdr:rowOff>669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23600" y="363240"/>
          <a:ext cx="7056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</xdr:row>
      <xdr:rowOff>180000</xdr:rowOff>
    </xdr:from>
    <xdr:to>
      <xdr:col>2</xdr:col>
      <xdr:colOff>856800</xdr:colOff>
      <xdr:row>3</xdr:row>
      <xdr:rowOff>1587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01640" y="366120"/>
          <a:ext cx="7070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5"/>
    <col collapsed="false" customWidth="true" hidden="false" outlineLevel="0" max="16" min="16" style="0" width="20.28"/>
  </cols>
  <sheetData>
    <row r="2" customFormat="false" ht="12.75" hidden="false" customHeight="true" outlineLevel="0" collapsed="false">
      <c r="D2" s="1"/>
    </row>
    <row r="3" customFormat="false" ht="12.8" hidden="false" customHeight="true" outlineLevel="0" collapsed="false">
      <c r="D3" s="1"/>
    </row>
    <row r="4" customFormat="false" ht="12.8" hidden="false" customHeight="tru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true" outlineLevel="0" collapsed="false">
      <c r="F5" s="5"/>
      <c r="G5" s="5"/>
      <c r="H5" s="5"/>
      <c r="I5" s="5"/>
    </row>
    <row r="6" customFormat="false" ht="14.65" hidden="false" customHeight="tru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tru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9</v>
      </c>
      <c r="J7" s="11" t="s">
        <v>11</v>
      </c>
      <c r="K7" s="12" t="n">
        <v>7</v>
      </c>
      <c r="L7" s="13"/>
      <c r="M7" s="13" t="n">
        <v>43204</v>
      </c>
      <c r="N7" s="13"/>
      <c r="O7" s="11" t="s">
        <v>12</v>
      </c>
      <c r="P7" s="14"/>
    </row>
    <row r="8" customFormat="false" ht="14.65" hidden="false" customHeight="tru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8</v>
      </c>
      <c r="G8" s="12"/>
      <c r="H8" s="12"/>
      <c r="I8" s="11" t="n">
        <v>11</v>
      </c>
      <c r="J8" s="11" t="s">
        <v>11</v>
      </c>
      <c r="K8" s="12" t="n">
        <v>5</v>
      </c>
      <c r="L8" s="13"/>
      <c r="M8" s="13" t="n">
        <v>43204</v>
      </c>
      <c r="N8" s="13"/>
      <c r="O8" s="11" t="s">
        <v>12</v>
      </c>
      <c r="P8" s="14"/>
    </row>
    <row r="9" customFormat="false" ht="14.65" hidden="false" customHeight="true" outlineLevel="0" collapsed="false">
      <c r="B9" s="10" t="n">
        <v>3</v>
      </c>
      <c r="C9" s="11"/>
      <c r="D9" s="11" t="s">
        <v>8</v>
      </c>
      <c r="E9" s="11" t="s">
        <v>9</v>
      </c>
      <c r="F9" s="12" t="s">
        <v>13</v>
      </c>
      <c r="G9" s="12"/>
      <c r="H9" s="12"/>
      <c r="I9" s="11" t="n">
        <v>9</v>
      </c>
      <c r="J9" s="11" t="s">
        <v>11</v>
      </c>
      <c r="K9" s="12" t="n">
        <v>0</v>
      </c>
      <c r="L9" s="13"/>
      <c r="M9" s="13" t="n">
        <v>43221</v>
      </c>
      <c r="N9" s="13"/>
      <c r="O9" s="11" t="s">
        <v>12</v>
      </c>
      <c r="P9" s="15" t="s">
        <v>14</v>
      </c>
    </row>
    <row r="10" customFormat="false" ht="14.65" hidden="false" customHeight="true" outlineLevel="0" collapsed="false">
      <c r="B10" s="10" t="n">
        <v>4</v>
      </c>
      <c r="C10" s="11"/>
      <c r="D10" s="11" t="s">
        <v>13</v>
      </c>
      <c r="E10" s="11" t="s">
        <v>9</v>
      </c>
      <c r="F10" s="12" t="s">
        <v>8</v>
      </c>
      <c r="G10" s="12"/>
      <c r="H10" s="12"/>
      <c r="I10" s="11" t="n">
        <v>0</v>
      </c>
      <c r="J10" s="11" t="s">
        <v>11</v>
      </c>
      <c r="K10" s="12" t="n">
        <v>9</v>
      </c>
      <c r="L10" s="13"/>
      <c r="M10" s="13" t="n">
        <v>43221</v>
      </c>
      <c r="N10" s="13"/>
      <c r="O10" s="11" t="s">
        <v>12</v>
      </c>
      <c r="P10" s="15" t="s">
        <v>14</v>
      </c>
    </row>
    <row r="11" customFormat="false" ht="14.65" hidden="false" customHeight="true" outlineLevel="0" collapsed="false">
      <c r="B11" s="10" t="n">
        <v>5</v>
      </c>
      <c r="C11" s="11"/>
      <c r="D11" s="11" t="s">
        <v>15</v>
      </c>
      <c r="E11" s="11" t="s">
        <v>9</v>
      </c>
      <c r="F11" s="12" t="s">
        <v>8</v>
      </c>
      <c r="G11" s="12"/>
      <c r="H11" s="12"/>
      <c r="I11" s="11" t="n">
        <v>18</v>
      </c>
      <c r="J11" s="11" t="s">
        <v>11</v>
      </c>
      <c r="K11" s="12" t="n">
        <v>0</v>
      </c>
      <c r="L11" s="13"/>
      <c r="M11" s="13" t="n">
        <v>43228</v>
      </c>
      <c r="N11" s="13"/>
      <c r="O11" s="11" t="s">
        <v>16</v>
      </c>
      <c r="P11" s="14"/>
    </row>
    <row r="12" customFormat="false" ht="14.65" hidden="false" customHeight="true" outlineLevel="0" collapsed="false">
      <c r="B12" s="10" t="n">
        <v>6</v>
      </c>
      <c r="C12" s="11"/>
      <c r="D12" s="11" t="s">
        <v>8</v>
      </c>
      <c r="E12" s="11" t="s">
        <v>9</v>
      </c>
      <c r="F12" s="12" t="s">
        <v>17</v>
      </c>
      <c r="G12" s="12"/>
      <c r="H12" s="12"/>
      <c r="I12" s="11" t="n">
        <v>6</v>
      </c>
      <c r="J12" s="11" t="s">
        <v>11</v>
      </c>
      <c r="K12" s="12" t="n">
        <v>14</v>
      </c>
      <c r="L12" s="13"/>
      <c r="M12" s="13" t="n">
        <v>43228</v>
      </c>
      <c r="N12" s="13"/>
      <c r="O12" s="11" t="s">
        <v>16</v>
      </c>
      <c r="P12" s="14"/>
    </row>
    <row r="13" customFormat="false" ht="14.65" hidden="false" customHeight="true" outlineLevel="0" collapsed="false">
      <c r="B13" s="10" t="n">
        <v>7</v>
      </c>
      <c r="C13" s="11"/>
      <c r="D13" s="11" t="s">
        <v>18</v>
      </c>
      <c r="E13" s="11" t="s">
        <v>9</v>
      </c>
      <c r="F13" s="12" t="s">
        <v>8</v>
      </c>
      <c r="G13" s="12"/>
      <c r="H13" s="12"/>
      <c r="I13" s="11" t="n">
        <v>20</v>
      </c>
      <c r="J13" s="11" t="s">
        <v>11</v>
      </c>
      <c r="K13" s="12" t="n">
        <v>6</v>
      </c>
      <c r="L13" s="13"/>
      <c r="M13" s="13" t="n">
        <v>43240</v>
      </c>
      <c r="N13" s="13"/>
      <c r="O13" s="11" t="s">
        <v>19</v>
      </c>
      <c r="P13" s="14"/>
    </row>
    <row r="14" customFormat="false" ht="14.65" hidden="false" customHeight="true" outlineLevel="0" collapsed="false">
      <c r="B14" s="10" t="n">
        <v>8</v>
      </c>
      <c r="C14" s="11"/>
      <c r="D14" s="11" t="s">
        <v>8</v>
      </c>
      <c r="E14" s="11" t="s">
        <v>9</v>
      </c>
      <c r="F14" s="12" t="s">
        <v>18</v>
      </c>
      <c r="G14" s="12"/>
      <c r="H14" s="12"/>
      <c r="I14" s="11" t="n">
        <v>0</v>
      </c>
      <c r="J14" s="11" t="s">
        <v>11</v>
      </c>
      <c r="K14" s="12" t="n">
        <v>15</v>
      </c>
      <c r="L14" s="13"/>
      <c r="M14" s="13" t="n">
        <v>43240</v>
      </c>
      <c r="N14" s="13"/>
      <c r="O14" s="11" t="s">
        <v>19</v>
      </c>
      <c r="P14" s="14"/>
    </row>
    <row r="15" customFormat="false" ht="14.65" hidden="false" customHeight="true" outlineLevel="0" collapsed="false">
      <c r="B15" s="10" t="n">
        <v>9</v>
      </c>
      <c r="C15" s="11"/>
      <c r="D15" s="11" t="s">
        <v>8</v>
      </c>
      <c r="E15" s="11" t="s">
        <v>9</v>
      </c>
      <c r="F15" s="16" t="s">
        <v>13</v>
      </c>
      <c r="G15" s="16"/>
      <c r="H15" s="16"/>
      <c r="I15" s="11" t="n">
        <v>9</v>
      </c>
      <c r="J15" s="11" t="s">
        <v>11</v>
      </c>
      <c r="K15" s="12" t="n">
        <v>0</v>
      </c>
      <c r="L15" s="13"/>
      <c r="M15" s="13" t="n">
        <v>43274</v>
      </c>
      <c r="N15" s="13"/>
      <c r="O15" s="11" t="s">
        <v>20</v>
      </c>
      <c r="P15" s="15" t="s">
        <v>14</v>
      </c>
    </row>
    <row r="16" customFormat="false" ht="14.65" hidden="false" customHeight="true" outlineLevel="0" collapsed="false">
      <c r="B16" s="10" t="n">
        <v>10</v>
      </c>
      <c r="C16" s="11"/>
      <c r="D16" s="11" t="s">
        <v>10</v>
      </c>
      <c r="E16" s="11" t="s">
        <v>9</v>
      </c>
      <c r="F16" s="16" t="s">
        <v>8</v>
      </c>
      <c r="G16" s="16"/>
      <c r="H16" s="16"/>
      <c r="I16" s="11" t="n">
        <v>6</v>
      </c>
      <c r="J16" s="11" t="s">
        <v>11</v>
      </c>
      <c r="K16" s="12" t="n">
        <v>14</v>
      </c>
      <c r="L16" s="13"/>
      <c r="M16" s="13" t="n">
        <v>43274</v>
      </c>
      <c r="N16" s="13"/>
      <c r="O16" s="11" t="s">
        <v>20</v>
      </c>
      <c r="P16" s="14"/>
    </row>
    <row r="17" customFormat="false" ht="14.65" hidden="false" customHeight="true" outlineLevel="0" collapsed="false">
      <c r="B17" s="10" t="n">
        <v>11</v>
      </c>
      <c r="C17" s="11"/>
      <c r="D17" s="11" t="s">
        <v>10</v>
      </c>
      <c r="E17" s="11" t="s">
        <v>9</v>
      </c>
      <c r="F17" s="16" t="s">
        <v>8</v>
      </c>
      <c r="G17" s="16"/>
      <c r="H17" s="16"/>
      <c r="I17" s="17" t="s">
        <v>21</v>
      </c>
      <c r="J17" s="11" t="s">
        <v>11</v>
      </c>
      <c r="K17" s="12" t="n">
        <v>6</v>
      </c>
      <c r="L17" s="13"/>
      <c r="M17" s="13" t="n">
        <v>43274</v>
      </c>
      <c r="N17" s="13"/>
      <c r="O17" s="11" t="s">
        <v>20</v>
      </c>
      <c r="P17" s="14"/>
    </row>
    <row r="18" customFormat="false" ht="14.65" hidden="false" customHeight="true" outlineLevel="0" collapsed="false">
      <c r="B18" s="10" t="n">
        <v>12</v>
      </c>
      <c r="C18" s="11"/>
      <c r="D18" s="11" t="s">
        <v>8</v>
      </c>
      <c r="E18" s="11" t="s">
        <v>9</v>
      </c>
      <c r="F18" s="12" t="s">
        <v>18</v>
      </c>
      <c r="G18" s="12"/>
      <c r="H18" s="12"/>
      <c r="I18" s="11" t="n">
        <v>0</v>
      </c>
      <c r="J18" s="11" t="s">
        <v>11</v>
      </c>
      <c r="K18" s="12" t="n">
        <v>13</v>
      </c>
      <c r="L18" s="13"/>
      <c r="M18" s="13" t="n">
        <v>43386</v>
      </c>
      <c r="N18" s="13"/>
      <c r="O18" s="11" t="s">
        <v>12</v>
      </c>
      <c r="P18" s="14"/>
    </row>
    <row r="19" customFormat="false" ht="14.65" hidden="false" customHeight="true" outlineLevel="0" collapsed="false">
      <c r="B19" s="10" t="n">
        <v>13</v>
      </c>
      <c r="C19" s="11"/>
      <c r="D19" s="11" t="s">
        <v>18</v>
      </c>
      <c r="E19" s="11" t="s">
        <v>9</v>
      </c>
      <c r="F19" s="12" t="s">
        <v>8</v>
      </c>
      <c r="G19" s="12"/>
      <c r="H19" s="12"/>
      <c r="I19" s="11" t="n">
        <v>12</v>
      </c>
      <c r="J19" s="11" t="s">
        <v>11</v>
      </c>
      <c r="K19" s="12" t="n">
        <v>2</v>
      </c>
      <c r="L19" s="13"/>
      <c r="M19" s="13" t="n">
        <v>43386</v>
      </c>
      <c r="N19" s="13"/>
      <c r="O19" s="11" t="s">
        <v>12</v>
      </c>
      <c r="P19" s="14"/>
    </row>
    <row r="20" customFormat="false" ht="14.65" hidden="false" customHeight="true" outlineLevel="0" collapsed="false">
      <c r="B20" s="10" t="n">
        <v>14</v>
      </c>
      <c r="C20" s="11"/>
      <c r="D20" s="11" t="s">
        <v>8</v>
      </c>
      <c r="E20" s="11" t="s">
        <v>9</v>
      </c>
      <c r="F20" s="12" t="s">
        <v>18</v>
      </c>
      <c r="G20" s="12"/>
      <c r="H20" s="12"/>
      <c r="I20" s="11" t="n">
        <v>1</v>
      </c>
      <c r="J20" s="11" t="s">
        <v>11</v>
      </c>
      <c r="K20" s="12" t="n">
        <v>13</v>
      </c>
      <c r="L20" s="13"/>
      <c r="M20" s="13" t="n">
        <v>43386</v>
      </c>
      <c r="N20" s="13"/>
      <c r="O20" s="11" t="s">
        <v>12</v>
      </c>
      <c r="P20" s="14"/>
    </row>
    <row r="21" customFormat="false" ht="13.5" hidden="false" customHeight="true" outlineLevel="0" collapsed="false"/>
    <row r="22" customFormat="false" ht="14.65" hidden="false" customHeight="true" outlineLevel="0" collapsed="false">
      <c r="B22" s="18"/>
      <c r="C22" s="19"/>
      <c r="D22" s="19"/>
      <c r="E22" s="20"/>
      <c r="F22" s="20" t="s">
        <v>22</v>
      </c>
      <c r="G22" s="20" t="s">
        <v>23</v>
      </c>
      <c r="H22" s="20" t="s">
        <v>24</v>
      </c>
      <c r="I22" s="20"/>
      <c r="J22" s="20"/>
      <c r="K22" s="20"/>
      <c r="L22" s="21" t="s">
        <v>25</v>
      </c>
    </row>
    <row r="23" customFormat="false" ht="14.65" hidden="false" customHeight="true" outlineLevel="0" collapsed="false">
      <c r="B23" s="22" t="s">
        <v>26</v>
      </c>
      <c r="C23" s="22"/>
      <c r="D23" s="22"/>
      <c r="E23" s="23"/>
      <c r="F23" s="23" t="n">
        <v>14</v>
      </c>
      <c r="G23" s="23" t="n">
        <v>6</v>
      </c>
      <c r="H23" s="23" t="n">
        <v>8</v>
      </c>
      <c r="I23" s="11" t="n">
        <f aca="false">I7+K8+I9+K10+K11+I12+K13+I14+I15+K16+K17+I18+K19+I20</f>
        <v>76</v>
      </c>
      <c r="J23" s="23" t="s">
        <v>11</v>
      </c>
      <c r="K23" s="12" t="n">
        <f aca="false">K7+I8+K9+I10+I11+K12+I13+K14+K15+I16+K18+I19+K20</f>
        <v>129</v>
      </c>
      <c r="L23" s="24" t="n">
        <f aca="false">(2*G23)+H23</f>
        <v>20</v>
      </c>
    </row>
    <row r="26" customFormat="false" ht="12.75" hidden="false" customHeight="true" outlineLevel="0" collapsed="false">
      <c r="B26" s="2" t="s">
        <v>22</v>
      </c>
      <c r="C26" s="25"/>
      <c r="D26" s="25" t="s">
        <v>27</v>
      </c>
    </row>
    <row r="27" customFormat="false" ht="14.65" hidden="false" customHeight="true" outlineLevel="0" collapsed="false">
      <c r="B27" s="2" t="s">
        <v>23</v>
      </c>
      <c r="C27" s="25"/>
      <c r="D27" s="25" t="s">
        <v>28</v>
      </c>
      <c r="F27" s="26"/>
    </row>
    <row r="28" customFormat="false" ht="12.75" hidden="false" customHeight="true" outlineLevel="0" collapsed="false">
      <c r="B28" s="2" t="s">
        <v>24</v>
      </c>
      <c r="C28" s="25"/>
      <c r="D28" s="25" t="s">
        <v>29</v>
      </c>
    </row>
    <row r="29" customFormat="false" ht="12.75" hidden="false" customHeight="true" outlineLevel="0" collapsed="false">
      <c r="B29" s="2" t="s">
        <v>25</v>
      </c>
      <c r="C29" s="25"/>
      <c r="D29" s="25" t="s">
        <v>30</v>
      </c>
    </row>
  </sheetData>
  <mergeCells count="14">
    <mergeCell ref="D2:D4"/>
    <mergeCell ref="F5:I5"/>
    <mergeCell ref="F6:H6"/>
    <mergeCell ref="F7:H7"/>
    <mergeCell ref="F8:H8"/>
    <mergeCell ref="F9:H9"/>
    <mergeCell ref="F10:H10"/>
    <mergeCell ref="F15:H15"/>
    <mergeCell ref="F16:H16"/>
    <mergeCell ref="F17:H17"/>
    <mergeCell ref="F18:H18"/>
    <mergeCell ref="F19:H19"/>
    <mergeCell ref="F20:H20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2" min="17" style="25" width="4.99"/>
    <col collapsed="false" customWidth="true" hidden="false" outlineLevel="0" max="23" min="23" style="25" width="7.28"/>
    <col collapsed="false" customWidth="true" hidden="false" outlineLevel="0" max="25" min="24" style="25" width="4.99"/>
    <col collapsed="false" customWidth="false" hidden="false" outlineLevel="0" max="257" min="26" style="25" width="9.14"/>
  </cols>
  <sheetData>
    <row r="2" customFormat="false" ht="12.75" hidden="false" customHeight="true" outlineLevel="0" collapsed="false">
      <c r="B2" s="27" t="s">
        <v>31</v>
      </c>
    </row>
    <row r="3" customFormat="false" ht="12.75" hidden="false" customHeight="true" outlineLevel="0" collapsed="false">
      <c r="B3" s="27"/>
      <c r="D3" s="2" t="s">
        <v>32</v>
      </c>
    </row>
    <row r="4" customFormat="false" ht="12.75" hidden="false" customHeight="true" outlineLevel="0" collapsed="false">
      <c r="B4" s="27"/>
    </row>
    <row r="5" customFormat="false" ht="14.65" hidden="false" customHeight="true" outlineLevel="0" collapsed="false"/>
    <row r="6" customFormat="false" ht="14.65" hidden="false" customHeight="true" outlineLevel="0" collapsed="false">
      <c r="B6" s="28" t="s">
        <v>33</v>
      </c>
      <c r="C6" s="29" t="s">
        <v>34</v>
      </c>
      <c r="D6" s="30" t="s">
        <v>22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0" t="s">
        <v>40</v>
      </c>
      <c r="K6" s="30" t="s">
        <v>41</v>
      </c>
      <c r="L6" s="30" t="s">
        <v>42</v>
      </c>
      <c r="M6" s="30" t="s">
        <v>43</v>
      </c>
      <c r="N6" s="30" t="s">
        <v>44</v>
      </c>
      <c r="O6" s="30" t="s">
        <v>45</v>
      </c>
      <c r="P6" s="30" t="s">
        <v>46</v>
      </c>
      <c r="Q6" s="30" t="s">
        <v>47</v>
      </c>
      <c r="R6" s="30" t="s">
        <v>48</v>
      </c>
      <c r="S6" s="30" t="s">
        <v>49</v>
      </c>
      <c r="T6" s="30" t="s">
        <v>50</v>
      </c>
      <c r="U6" s="30" t="s">
        <v>51</v>
      </c>
      <c r="V6" s="29" t="s">
        <v>52</v>
      </c>
      <c r="W6" s="30" t="s">
        <v>53</v>
      </c>
      <c r="X6" s="30" t="s">
        <v>54</v>
      </c>
      <c r="Y6" s="30" t="s">
        <v>55</v>
      </c>
    </row>
    <row r="7" customFormat="false" ht="14.65" hidden="false" customHeight="true" outlineLevel="0" collapsed="false">
      <c r="B7" s="31"/>
      <c r="C7" s="31" t="s">
        <v>56</v>
      </c>
      <c r="D7" s="32" t="n">
        <f aca="false">PRIPRAVA!D7</f>
        <v>2</v>
      </c>
      <c r="E7" s="33" t="n">
        <f aca="false">I7/G7</f>
        <v>0.25</v>
      </c>
      <c r="F7" s="34" t="n">
        <f aca="false">G7+R7+T7+U7</f>
        <v>4</v>
      </c>
      <c r="G7" s="32" t="n">
        <f aca="false">PRIPRAVA!G7</f>
        <v>4</v>
      </c>
      <c r="H7" s="32" t="n">
        <f aca="false">PRIPRAVA!H7</f>
        <v>0</v>
      </c>
      <c r="I7" s="32" t="n">
        <f aca="false">PRIPRAVA!I7</f>
        <v>1</v>
      </c>
      <c r="J7" s="32" t="n">
        <f aca="false">PRIPRAVA!J7</f>
        <v>0</v>
      </c>
      <c r="K7" s="32" t="n">
        <f aca="false">PRIPRAVA!K7</f>
        <v>0</v>
      </c>
      <c r="L7" s="32" t="n">
        <f aca="false">PRIPRAVA!L7</f>
        <v>0</v>
      </c>
      <c r="M7" s="34" t="n">
        <f aca="false">I7+J7+(2*K7)+(3*L7)</f>
        <v>1</v>
      </c>
      <c r="N7" s="34" t="n">
        <f aca="false">M7+U7</f>
        <v>1</v>
      </c>
      <c r="O7" s="34" t="n">
        <f aca="false">I7+T7+U7</f>
        <v>1</v>
      </c>
      <c r="P7" s="33" t="n">
        <f aca="false">O7/(G7+T7+U7)</f>
        <v>0.25</v>
      </c>
      <c r="Q7" s="32" t="n">
        <f aca="false">PRIPRAVA!Q7</f>
        <v>0</v>
      </c>
      <c r="R7" s="32" t="n">
        <f aca="false">PRIPRAVA!R7</f>
        <v>0</v>
      </c>
      <c r="S7" s="32" t="n">
        <f aca="false">PRIPRAVA!S7</f>
        <v>2</v>
      </c>
      <c r="T7" s="32" t="n">
        <f aca="false">PRIPRAVA!T7</f>
        <v>0</v>
      </c>
      <c r="U7" s="32" t="n">
        <f aca="false">PRIPRAVA!U7</f>
        <v>0</v>
      </c>
      <c r="V7" s="32" t="n">
        <f aca="false">PRIPRAVA!V7</f>
        <v>0</v>
      </c>
      <c r="W7" s="35" t="e">
        <f aca="false">X7/(X7+Y7)</f>
        <v>#DIV/0!</v>
      </c>
      <c r="X7" s="32" t="n">
        <f aca="false">PRIPRAVA!X7</f>
        <v>0</v>
      </c>
      <c r="Y7" s="32" t="n">
        <f aca="false">PRIPRAVA!Y7</f>
        <v>0</v>
      </c>
    </row>
    <row r="8" customFormat="false" ht="14.65" hidden="false" customHeight="true" outlineLevel="0" collapsed="false">
      <c r="B8" s="31" t="n">
        <v>25</v>
      </c>
      <c r="C8" s="31" t="s">
        <v>57</v>
      </c>
      <c r="D8" s="32" t="n">
        <f aca="false">EBL!D7+PRIPRAVA!D8</f>
        <v>9</v>
      </c>
      <c r="E8" s="33" t="n">
        <f aca="false">I8/G8</f>
        <v>0.285714285714286</v>
      </c>
      <c r="F8" s="34" t="n">
        <f aca="false">G8+R8+T8+U8</f>
        <v>14</v>
      </c>
      <c r="G8" s="32" t="n">
        <f aca="false">EBL!G7+PRIPRAVA!G8</f>
        <v>14</v>
      </c>
      <c r="H8" s="32" t="n">
        <f aca="false">EBL!H7+PRIPRAVA!H8</f>
        <v>4</v>
      </c>
      <c r="I8" s="32" t="n">
        <f aca="false">EBL!I7+PRIPRAVA!I8</f>
        <v>4</v>
      </c>
      <c r="J8" s="32" t="n">
        <f aca="false">EBL!J7+PRIPRAVA!J8</f>
        <v>0</v>
      </c>
      <c r="K8" s="32" t="n">
        <f aca="false">EBL!K7+PRIPRAVA!K8</f>
        <v>0</v>
      </c>
      <c r="L8" s="32" t="n">
        <f aca="false">EBL!L7+PRIPRAVA!L8</f>
        <v>0</v>
      </c>
      <c r="M8" s="34" t="n">
        <f aca="false">I8+J8+(2*K8)+(3*L8)</f>
        <v>4</v>
      </c>
      <c r="N8" s="34" t="n">
        <f aca="false">M8+U8</f>
        <v>4</v>
      </c>
      <c r="O8" s="34" t="n">
        <f aca="false">I8+T8+U8</f>
        <v>4</v>
      </c>
      <c r="P8" s="33" t="n">
        <f aca="false">O8/(G8+T8+U8)</f>
        <v>0.285714285714286</v>
      </c>
      <c r="Q8" s="32" t="n">
        <f aca="false">EBL!Q7+PRIPRAVA!Q8</f>
        <v>0</v>
      </c>
      <c r="R8" s="32" t="n">
        <f aca="false">EBL!R7+PRIPRAVA!R8</f>
        <v>0</v>
      </c>
      <c r="S8" s="32" t="n">
        <f aca="false">EBL!S7+PRIPRAVA!S8</f>
        <v>5</v>
      </c>
      <c r="T8" s="32" t="n">
        <f aca="false">EBL!T7+PRIPRAVA!T8</f>
        <v>0</v>
      </c>
      <c r="U8" s="32" t="n">
        <f aca="false">EBL!U7+PRIPRAVA!U8</f>
        <v>0</v>
      </c>
      <c r="V8" s="32" t="n">
        <f aca="false">EBL!V7+PRIPRAVA!V8</f>
        <v>0</v>
      </c>
      <c r="W8" s="35" t="e">
        <f aca="false">X8/(X8+Y8)</f>
        <v>#DIV/0!</v>
      </c>
      <c r="X8" s="32" t="n">
        <f aca="false">EBL!X7+PRIPRAVA!X8</f>
        <v>0</v>
      </c>
      <c r="Y8" s="32" t="n">
        <f aca="false">EBL!Y7+PRIPRAVA!Y8</f>
        <v>0</v>
      </c>
    </row>
    <row r="9" customFormat="false" ht="14.65" hidden="false" customHeight="true" outlineLevel="0" collapsed="false">
      <c r="B9" s="31" t="n">
        <v>3</v>
      </c>
      <c r="C9" s="31" t="s">
        <v>58</v>
      </c>
      <c r="D9" s="32" t="n">
        <f aca="false">EBL!D8+PRIPRAVA!D9</f>
        <v>11</v>
      </c>
      <c r="E9" s="33" t="n">
        <f aca="false">I9/G9</f>
        <v>0.0555555555555556</v>
      </c>
      <c r="F9" s="34" t="n">
        <f aca="false">G9+R9+T9+U9</f>
        <v>18</v>
      </c>
      <c r="G9" s="32" t="n">
        <f aca="false">EBL!G8+PRIPRAVA!G9</f>
        <v>18</v>
      </c>
      <c r="H9" s="32" t="n">
        <f aca="false">EBL!H8+PRIPRAVA!H9</f>
        <v>3</v>
      </c>
      <c r="I9" s="32" t="n">
        <f aca="false">EBL!I8+PRIPRAVA!I9</f>
        <v>1</v>
      </c>
      <c r="J9" s="32" t="n">
        <f aca="false">EBL!J8+PRIPRAVA!J9</f>
        <v>0</v>
      </c>
      <c r="K9" s="32" t="n">
        <f aca="false">EBL!K8+PRIPRAVA!K9</f>
        <v>0</v>
      </c>
      <c r="L9" s="32" t="n">
        <f aca="false">EBL!L8+PRIPRAVA!L9</f>
        <v>0</v>
      </c>
      <c r="M9" s="34" t="n">
        <f aca="false">I9+J9+(2*K9)+(3*L9)</f>
        <v>1</v>
      </c>
      <c r="N9" s="34" t="n">
        <f aca="false">M9+U9</f>
        <v>1</v>
      </c>
      <c r="O9" s="34" t="n">
        <f aca="false">I9+T9+U9</f>
        <v>1</v>
      </c>
      <c r="P9" s="33" t="n">
        <f aca="false">O9/(G9+T9+U9)</f>
        <v>0.0555555555555556</v>
      </c>
      <c r="Q9" s="32" t="n">
        <f aca="false">EBL!Q8+PRIPRAVA!Q9</f>
        <v>1</v>
      </c>
      <c r="R9" s="32" t="n">
        <f aca="false">EBL!R8+PRIPRAVA!R9</f>
        <v>0</v>
      </c>
      <c r="S9" s="32" t="n">
        <f aca="false">EBL!S8+PRIPRAVA!S9</f>
        <v>13</v>
      </c>
      <c r="T9" s="32" t="n">
        <f aca="false">EBL!T8+PRIPRAVA!T9</f>
        <v>0</v>
      </c>
      <c r="U9" s="32" t="n">
        <f aca="false">EBL!U8+PRIPRAVA!U9</f>
        <v>0</v>
      </c>
      <c r="V9" s="32" t="n">
        <f aca="false">EBL!V8+PRIPRAVA!V9</f>
        <v>0</v>
      </c>
      <c r="W9" s="33" t="n">
        <f aca="false">X9/(X9+Y9)</f>
        <v>1</v>
      </c>
      <c r="X9" s="32" t="n">
        <f aca="false">EBL!X8+PRIPRAVA!X9</f>
        <v>1</v>
      </c>
      <c r="Y9" s="32" t="n">
        <f aca="false">EBL!Y8+PRIPRAVA!Y9</f>
        <v>0</v>
      </c>
    </row>
    <row r="10" customFormat="false" ht="14.65" hidden="false" customHeight="true" outlineLevel="0" collapsed="false">
      <c r="B10" s="31" t="n">
        <v>45</v>
      </c>
      <c r="C10" s="31" t="s">
        <v>59</v>
      </c>
      <c r="D10" s="32" t="n">
        <f aca="false">EBL!D9+PRIPRAVA!D10</f>
        <v>6</v>
      </c>
      <c r="E10" s="33" t="n">
        <f aca="false">I10/G10</f>
        <v>0.2</v>
      </c>
      <c r="F10" s="34" t="n">
        <f aca="false">G10+R10+T10+U10</f>
        <v>11</v>
      </c>
      <c r="G10" s="32" t="n">
        <f aca="false">EBL!G9+PRIPRAVA!G10</f>
        <v>10</v>
      </c>
      <c r="H10" s="32" t="n">
        <f aca="false">EBL!H9+PRIPRAVA!H10</f>
        <v>1</v>
      </c>
      <c r="I10" s="32" t="n">
        <f aca="false">EBL!I9+PRIPRAVA!I10</f>
        <v>2</v>
      </c>
      <c r="J10" s="32" t="n">
        <f aca="false">EBL!J9+PRIPRAVA!J10</f>
        <v>0</v>
      </c>
      <c r="K10" s="32" t="n">
        <f aca="false">EBL!K9+PRIPRAVA!K10</f>
        <v>0</v>
      </c>
      <c r="L10" s="32" t="n">
        <f aca="false">EBL!L9+PRIPRAVA!L10</f>
        <v>0</v>
      </c>
      <c r="M10" s="34" t="n">
        <f aca="false">I10+J10+(2*K10)+(3*L10)</f>
        <v>2</v>
      </c>
      <c r="N10" s="34" t="n">
        <f aca="false">M10+U10</f>
        <v>3</v>
      </c>
      <c r="O10" s="34" t="n">
        <f aca="false">I10+T10+U10</f>
        <v>3</v>
      </c>
      <c r="P10" s="33" t="n">
        <f aca="false">O10/(G10+T10+U10)</f>
        <v>0.272727272727273</v>
      </c>
      <c r="Q10" s="32" t="n">
        <f aca="false">EBL!Q9+PRIPRAVA!Q10</f>
        <v>0</v>
      </c>
      <c r="R10" s="32" t="n">
        <f aca="false">EBL!R9+PRIPRAVA!R10</f>
        <v>0</v>
      </c>
      <c r="S10" s="32" t="n">
        <f aca="false">EBL!S9+PRIPRAVA!S10</f>
        <v>5</v>
      </c>
      <c r="T10" s="32" t="n">
        <f aca="false">EBL!T9+PRIPRAVA!T10</f>
        <v>0</v>
      </c>
      <c r="U10" s="32" t="n">
        <f aca="false">EBL!U9+PRIPRAVA!U10</f>
        <v>1</v>
      </c>
      <c r="V10" s="32" t="n">
        <f aca="false">EBL!V9+PRIPRAVA!V10</f>
        <v>1</v>
      </c>
      <c r="W10" s="35" t="e">
        <f aca="false">X10/(X10+Y10)</f>
        <v>#DIV/0!</v>
      </c>
      <c r="X10" s="32" t="n">
        <f aca="false">EBL!X9+PRIPRAVA!X10</f>
        <v>0</v>
      </c>
      <c r="Y10" s="32" t="n">
        <f aca="false">EBL!Y9+PRIPRAVA!Y10</f>
        <v>0</v>
      </c>
    </row>
    <row r="11" customFormat="false" ht="14.65" hidden="false" customHeight="true" outlineLevel="0" collapsed="false">
      <c r="B11" s="31" t="n">
        <v>33</v>
      </c>
      <c r="C11" s="31" t="s">
        <v>60</v>
      </c>
      <c r="D11" s="32" t="n">
        <f aca="false">EBL!D10+PRIPRAVA!D11</f>
        <v>9</v>
      </c>
      <c r="E11" s="33" t="n">
        <f aca="false">I11/G11</f>
        <v>0.411764705882353</v>
      </c>
      <c r="F11" s="34" t="n">
        <f aca="false">G11+R11+T11+U11</f>
        <v>19</v>
      </c>
      <c r="G11" s="32" t="n">
        <f aca="false">EBL!G10+PRIPRAVA!G11</f>
        <v>17</v>
      </c>
      <c r="H11" s="32" t="n">
        <f aca="false">EBL!H10+PRIPRAVA!H11</f>
        <v>8</v>
      </c>
      <c r="I11" s="32" t="n">
        <f aca="false">EBL!I10+PRIPRAVA!I11</f>
        <v>7</v>
      </c>
      <c r="J11" s="32" t="n">
        <f aca="false">EBL!J10+PRIPRAVA!J11</f>
        <v>2</v>
      </c>
      <c r="K11" s="32" t="n">
        <f aca="false">EBL!K10+PRIPRAVA!K11</f>
        <v>0</v>
      </c>
      <c r="L11" s="32" t="n">
        <f aca="false">EBL!L10+PRIPRAVA!L11</f>
        <v>0</v>
      </c>
      <c r="M11" s="34" t="n">
        <f aca="false">I11+J11+(2*K11)+(3*L11)</f>
        <v>9</v>
      </c>
      <c r="N11" s="34" t="n">
        <f aca="false">M11+U11</f>
        <v>11</v>
      </c>
      <c r="O11" s="34" t="n">
        <f aca="false">I11+T11+U11</f>
        <v>9</v>
      </c>
      <c r="P11" s="33" t="n">
        <f aca="false">O11/(G11+T11+U11)</f>
        <v>0.473684210526316</v>
      </c>
      <c r="Q11" s="32" t="n">
        <f aca="false">EBL!Q10+PRIPRAVA!Q11</f>
        <v>1</v>
      </c>
      <c r="R11" s="32" t="n">
        <f aca="false">EBL!R10+PRIPRAVA!R11</f>
        <v>0</v>
      </c>
      <c r="S11" s="32" t="n">
        <f aca="false">EBL!S10+PRIPRAVA!S11</f>
        <v>8</v>
      </c>
      <c r="T11" s="32" t="n">
        <f aca="false">EBL!T10+PRIPRAVA!T11</f>
        <v>0</v>
      </c>
      <c r="U11" s="32" t="n">
        <f aca="false">EBL!U10+PRIPRAVA!U11</f>
        <v>2</v>
      </c>
      <c r="V11" s="32" t="n">
        <f aca="false">EBL!V10+PRIPRAVA!V11</f>
        <v>0</v>
      </c>
      <c r="W11" s="33" t="n">
        <f aca="false">X11/(X11+Y11)</f>
        <v>1</v>
      </c>
      <c r="X11" s="32" t="n">
        <f aca="false">EBL!X10+PRIPRAVA!X11</f>
        <v>4</v>
      </c>
      <c r="Y11" s="32" t="n">
        <f aca="false">EBL!Y10+PRIPRAVA!Y11</f>
        <v>0</v>
      </c>
    </row>
    <row r="12" customFormat="false" ht="14.65" hidden="false" customHeight="true" outlineLevel="0" collapsed="false">
      <c r="B12" s="31" t="n">
        <v>31</v>
      </c>
      <c r="C12" s="31" t="s">
        <v>61</v>
      </c>
      <c r="D12" s="32" t="n">
        <f aca="false">EBL!D11+PRIPRAVA!D12</f>
        <v>10</v>
      </c>
      <c r="E12" s="33" t="n">
        <f aca="false">I12/G12</f>
        <v>0.470588235294118</v>
      </c>
      <c r="F12" s="34" t="n">
        <f aca="false">G12+R12+T12+U12</f>
        <v>18</v>
      </c>
      <c r="G12" s="32" t="n">
        <f aca="false">EBL!G11+PRIPRAVA!G12</f>
        <v>17</v>
      </c>
      <c r="H12" s="32" t="n">
        <f aca="false">EBL!H11+PRIPRAVA!H12</f>
        <v>6</v>
      </c>
      <c r="I12" s="32" t="n">
        <f aca="false">EBL!I11+PRIPRAVA!I12</f>
        <v>8</v>
      </c>
      <c r="J12" s="32" t="n">
        <f aca="false">EBL!J11+PRIPRAVA!J12</f>
        <v>0</v>
      </c>
      <c r="K12" s="32" t="n">
        <f aca="false">EBL!K11+PRIPRAVA!K12</f>
        <v>0</v>
      </c>
      <c r="L12" s="32" t="n">
        <f aca="false">EBL!L11+PRIPRAVA!L12</f>
        <v>0</v>
      </c>
      <c r="M12" s="34" t="n">
        <f aca="false">I12+J12+(2*K12)+(3*L12)</f>
        <v>8</v>
      </c>
      <c r="N12" s="34" t="n">
        <f aca="false">M12+U12</f>
        <v>9</v>
      </c>
      <c r="O12" s="34" t="n">
        <f aca="false">I12+T12+U12</f>
        <v>9</v>
      </c>
      <c r="P12" s="33" t="n">
        <f aca="false">O12/(G12+T12+U12)</f>
        <v>0.5</v>
      </c>
      <c r="Q12" s="32" t="n">
        <f aca="false">EBL!Q11+PRIPRAVA!Q12</f>
        <v>1</v>
      </c>
      <c r="R12" s="32" t="n">
        <f aca="false">EBL!R11+PRIPRAVA!R12</f>
        <v>0</v>
      </c>
      <c r="S12" s="32" t="n">
        <f aca="false">EBL!S11+PRIPRAVA!S12</f>
        <v>5</v>
      </c>
      <c r="T12" s="32" t="n">
        <f aca="false">EBL!T11+PRIPRAVA!T12</f>
        <v>0</v>
      </c>
      <c r="U12" s="32" t="n">
        <f aca="false">EBL!U11+PRIPRAVA!U12</f>
        <v>1</v>
      </c>
      <c r="V12" s="32" t="n">
        <f aca="false">EBL!V11+PRIPRAVA!V12</f>
        <v>0</v>
      </c>
      <c r="W12" s="33" t="n">
        <f aca="false">X12/(X12+Y12)</f>
        <v>0.666666666666667</v>
      </c>
      <c r="X12" s="32" t="n">
        <f aca="false">EBL!X11+PRIPRAVA!X12</f>
        <v>2</v>
      </c>
      <c r="Y12" s="32" t="n">
        <f aca="false">EBL!Y11+PRIPRAVA!Y12</f>
        <v>1</v>
      </c>
    </row>
    <row r="13" customFormat="false" ht="14.65" hidden="false" customHeight="true" outlineLevel="0" collapsed="false">
      <c r="B13" s="31" t="n">
        <v>57</v>
      </c>
      <c r="C13" s="31" t="s">
        <v>62</v>
      </c>
      <c r="D13" s="32" t="n">
        <f aca="false">PRIPRAVA!D13</f>
        <v>2</v>
      </c>
      <c r="E13" s="33" t="n">
        <f aca="false">I13/G13</f>
        <v>0.5</v>
      </c>
      <c r="F13" s="34" t="n">
        <f aca="false">G13+R13+T13+U13</f>
        <v>3</v>
      </c>
      <c r="G13" s="32" t="n">
        <f aca="false">PRIPRAVA!G13</f>
        <v>2</v>
      </c>
      <c r="H13" s="32" t="n">
        <f aca="false">PRIPRAVA!H13</f>
        <v>0</v>
      </c>
      <c r="I13" s="32" t="n">
        <f aca="false">PRIPRAVA!I13</f>
        <v>1</v>
      </c>
      <c r="J13" s="32" t="n">
        <f aca="false">PRIPRAVA!J13</f>
        <v>0</v>
      </c>
      <c r="K13" s="32" t="n">
        <f aca="false">PRIPRAVA!K13</f>
        <v>0</v>
      </c>
      <c r="L13" s="32" t="n">
        <f aca="false">PRIPRAVA!L13</f>
        <v>0</v>
      </c>
      <c r="M13" s="34" t="n">
        <f aca="false">I13+J13+(2*K13)+(3*L13)</f>
        <v>1</v>
      </c>
      <c r="N13" s="34" t="n">
        <f aca="false">M13+U13</f>
        <v>2</v>
      </c>
      <c r="O13" s="34" t="n">
        <f aca="false">I13+T13+U13</f>
        <v>2</v>
      </c>
      <c r="P13" s="33" t="n">
        <f aca="false">O13/(G13+T13+U13)</f>
        <v>0.666666666666667</v>
      </c>
      <c r="Q13" s="32" t="n">
        <f aca="false">PRIPRAVA!Q13</f>
        <v>0</v>
      </c>
      <c r="R13" s="32" t="n">
        <f aca="false">PRIPRAVA!R13</f>
        <v>0</v>
      </c>
      <c r="S13" s="32" t="n">
        <f aca="false">PRIPRAVA!S13</f>
        <v>0</v>
      </c>
      <c r="T13" s="32" t="n">
        <f aca="false">PRIPRAVA!T13</f>
        <v>0</v>
      </c>
      <c r="U13" s="32" t="n">
        <f aca="false">PRIPRAVA!U13</f>
        <v>1</v>
      </c>
      <c r="V13" s="32" t="n">
        <f aca="false">PRIPRAVA!V13</f>
        <v>0</v>
      </c>
      <c r="W13" s="35" t="e">
        <f aca="false">X13/(X13+Y13)</f>
        <v>#DIV/0!</v>
      </c>
      <c r="X13" s="32" t="n">
        <f aca="false">PRIPRAVA!X13</f>
        <v>0</v>
      </c>
      <c r="Y13" s="32" t="n">
        <f aca="false">PRIPRAVA!Y13</f>
        <v>0</v>
      </c>
    </row>
    <row r="14" customFormat="false" ht="14.65" hidden="false" customHeight="true" outlineLevel="0" collapsed="false">
      <c r="B14" s="31" t="n">
        <v>11</v>
      </c>
      <c r="C14" s="31" t="s">
        <v>63</v>
      </c>
      <c r="D14" s="32" t="n">
        <f aca="false">EBL!D13</f>
        <v>2</v>
      </c>
      <c r="E14" s="33" t="n">
        <f aca="false">I14/G14</f>
        <v>0</v>
      </c>
      <c r="F14" s="34" t="n">
        <f aca="false">G14+R14+T14+U14</f>
        <v>2</v>
      </c>
      <c r="G14" s="32" t="n">
        <f aca="false">EBL!G13</f>
        <v>2</v>
      </c>
      <c r="H14" s="32" t="n">
        <f aca="false">EBL!H13</f>
        <v>0</v>
      </c>
      <c r="I14" s="32" t="n">
        <f aca="false">EBL!I13</f>
        <v>0</v>
      </c>
      <c r="J14" s="32" t="n">
        <f aca="false">EBL!J13</f>
        <v>0</v>
      </c>
      <c r="K14" s="32" t="n">
        <f aca="false">EBL!K13</f>
        <v>0</v>
      </c>
      <c r="L14" s="32" t="n">
        <f aca="false">EBL!L13</f>
        <v>0</v>
      </c>
      <c r="M14" s="34" t="n">
        <f aca="false">I14+J14+(2*K14)+(3*L14)</f>
        <v>0</v>
      </c>
      <c r="N14" s="34" t="n">
        <f aca="false">M14+U14</f>
        <v>0</v>
      </c>
      <c r="O14" s="34" t="n">
        <f aca="false">I14+T14+U14</f>
        <v>0</v>
      </c>
      <c r="P14" s="33" t="n">
        <f aca="false">O14/(G14+T14+U14)</f>
        <v>0</v>
      </c>
      <c r="Q14" s="32" t="n">
        <f aca="false">EBL!Q13</f>
        <v>0</v>
      </c>
      <c r="R14" s="32" t="n">
        <f aca="false">EBL!R13</f>
        <v>0</v>
      </c>
      <c r="S14" s="32" t="n">
        <f aca="false">EBL!S13</f>
        <v>2</v>
      </c>
      <c r="T14" s="32" t="n">
        <f aca="false">EBL!T13</f>
        <v>0</v>
      </c>
      <c r="U14" s="32" t="n">
        <f aca="false">EBL!U13</f>
        <v>0</v>
      </c>
      <c r="V14" s="32" t="n">
        <f aca="false">EBL!V13</f>
        <v>0</v>
      </c>
      <c r="W14" s="35" t="e">
        <f aca="false">X14/(X14+Y14)</f>
        <v>#DIV/0!</v>
      </c>
      <c r="X14" s="32" t="n">
        <f aca="false">EBL!X13</f>
        <v>0</v>
      </c>
      <c r="Y14" s="32" t="n">
        <f aca="false">EBL!Y13</f>
        <v>0</v>
      </c>
    </row>
    <row r="15" customFormat="false" ht="14.65" hidden="false" customHeight="true" outlineLevel="0" collapsed="false">
      <c r="B15" s="31" t="n">
        <v>44</v>
      </c>
      <c r="C15" s="31" t="s">
        <v>64</v>
      </c>
      <c r="D15" s="32" t="n">
        <f aca="false">EBL!D12+PRIPRAVA!D14</f>
        <v>11</v>
      </c>
      <c r="E15" s="33" t="n">
        <f aca="false">I15/G15</f>
        <v>0.4</v>
      </c>
      <c r="F15" s="34" t="n">
        <f aca="false">G15+R15+T15+U15</f>
        <v>21</v>
      </c>
      <c r="G15" s="32" t="n">
        <f aca="false">EBL!G12+PRIPRAVA!G14</f>
        <v>20</v>
      </c>
      <c r="H15" s="32" t="n">
        <f aca="false">EBL!H12+PRIPRAVA!H14</f>
        <v>8</v>
      </c>
      <c r="I15" s="32" t="n">
        <f aca="false">EBL!I12+PRIPRAVA!I14</f>
        <v>8</v>
      </c>
      <c r="J15" s="32" t="n">
        <f aca="false">EBL!J12+PRIPRAVA!J14</f>
        <v>2</v>
      </c>
      <c r="K15" s="32" t="n">
        <f aca="false">EBL!K12+PRIPRAVA!K14</f>
        <v>2</v>
      </c>
      <c r="L15" s="32" t="n">
        <f aca="false">EBL!L12+PRIPRAVA!L14</f>
        <v>0</v>
      </c>
      <c r="M15" s="34" t="n">
        <f aca="false">I15+J15+(2*K15)+(3*L15)</f>
        <v>14</v>
      </c>
      <c r="N15" s="34" t="n">
        <f aca="false">M15+U15</f>
        <v>15</v>
      </c>
      <c r="O15" s="34" t="n">
        <f aca="false">I15+T15+U15</f>
        <v>9</v>
      </c>
      <c r="P15" s="33" t="n">
        <f aca="false">O15/(G15+T15+U15)</f>
        <v>0.428571428571429</v>
      </c>
      <c r="Q15" s="32" t="n">
        <f aca="false">EBL!Q12+PRIPRAVA!Q14</f>
        <v>3</v>
      </c>
      <c r="R15" s="32" t="n">
        <f aca="false">EBL!R12+PRIPRAVA!R14</f>
        <v>0</v>
      </c>
      <c r="S15" s="32" t="n">
        <f aca="false">EBL!S12+PRIPRAVA!S14</f>
        <v>6</v>
      </c>
      <c r="T15" s="32" t="n">
        <f aca="false">EBL!T12+PRIPRAVA!T14</f>
        <v>0</v>
      </c>
      <c r="U15" s="32" t="n">
        <f aca="false">EBL!U12+PRIPRAVA!U14</f>
        <v>1</v>
      </c>
      <c r="V15" s="32" t="n">
        <f aca="false">EBL!V12+PRIPRAVA!V14</f>
        <v>1</v>
      </c>
      <c r="W15" s="33" t="n">
        <f aca="false">X15/(X15+Y15)</f>
        <v>1</v>
      </c>
      <c r="X15" s="32" t="n">
        <f aca="false">EBL!X12+PRIPRAVA!X14</f>
        <v>5</v>
      </c>
      <c r="Y15" s="32" t="n">
        <f aca="false">EBL!Y12+PRIPRAVA!Y14</f>
        <v>0</v>
      </c>
    </row>
    <row r="16" customFormat="false" ht="14.65" hidden="false" customHeight="true" outlineLevel="0" collapsed="false">
      <c r="B16" s="31"/>
      <c r="C16" s="31" t="s">
        <v>65</v>
      </c>
      <c r="D16" s="32" t="n">
        <f aca="false">EBL!D14</f>
        <v>2</v>
      </c>
      <c r="E16" s="33" t="n">
        <f aca="false">I16/G16</f>
        <v>0.5</v>
      </c>
      <c r="F16" s="34" t="n">
        <f aca="false">G16+R16+T16+U16</f>
        <v>4</v>
      </c>
      <c r="G16" s="32" t="n">
        <f aca="false">EBL!G14</f>
        <v>4</v>
      </c>
      <c r="H16" s="32" t="n">
        <f aca="false">EBL!H14</f>
        <v>1</v>
      </c>
      <c r="I16" s="32" t="n">
        <f aca="false">EBL!I14</f>
        <v>2</v>
      </c>
      <c r="J16" s="32" t="n">
        <f aca="false">EBL!J14</f>
        <v>0</v>
      </c>
      <c r="K16" s="32" t="n">
        <f aca="false">EBL!K14</f>
        <v>0</v>
      </c>
      <c r="L16" s="32" t="n">
        <f aca="false">EBL!L14</f>
        <v>0</v>
      </c>
      <c r="M16" s="34" t="n">
        <f aca="false">I16+J16+(2*K16)+(3*L16)</f>
        <v>2</v>
      </c>
      <c r="N16" s="34" t="n">
        <f aca="false">M16+U16</f>
        <v>2</v>
      </c>
      <c r="O16" s="34" t="n">
        <f aca="false">I16+T16+U16</f>
        <v>2</v>
      </c>
      <c r="P16" s="33" t="n">
        <f aca="false">O16/(G16+T16+U16)</f>
        <v>0.5</v>
      </c>
      <c r="Q16" s="32" t="n">
        <f aca="false">EBL!Q14</f>
        <v>0</v>
      </c>
      <c r="R16" s="32" t="n">
        <f aca="false">EBL!R14</f>
        <v>0</v>
      </c>
      <c r="S16" s="32" t="n">
        <f aca="false">EBL!S14</f>
        <v>1</v>
      </c>
      <c r="T16" s="32" t="n">
        <f aca="false">EBL!T14</f>
        <v>0</v>
      </c>
      <c r="U16" s="32" t="n">
        <f aca="false">EBL!U14</f>
        <v>0</v>
      </c>
      <c r="V16" s="32" t="n">
        <f aca="false">EBL!V14</f>
        <v>0</v>
      </c>
      <c r="W16" s="35" t="e">
        <f aca="false">X16/(X16+Y16)</f>
        <v>#DIV/0!</v>
      </c>
      <c r="X16" s="32" t="n">
        <f aca="false">EBL!X14</f>
        <v>0</v>
      </c>
      <c r="Y16" s="32" t="n">
        <f aca="false">EBL!Y14</f>
        <v>0</v>
      </c>
    </row>
    <row r="17" customFormat="false" ht="14.65" hidden="false" customHeight="true" outlineLevel="0" collapsed="false">
      <c r="B17" s="31"/>
      <c r="C17" s="31" t="s">
        <v>66</v>
      </c>
      <c r="D17" s="32" t="n">
        <f aca="false">EBL!D15</f>
        <v>2</v>
      </c>
      <c r="E17" s="33" t="n">
        <f aca="false">I17/G17</f>
        <v>0</v>
      </c>
      <c r="F17" s="34" t="n">
        <f aca="false">G17+R17+T17+U17</f>
        <v>3</v>
      </c>
      <c r="G17" s="32" t="n">
        <f aca="false">EBL!G15</f>
        <v>3</v>
      </c>
      <c r="H17" s="32" t="n">
        <f aca="false">EBL!H15</f>
        <v>0</v>
      </c>
      <c r="I17" s="32" t="n">
        <f aca="false">EBL!I15</f>
        <v>0</v>
      </c>
      <c r="J17" s="32" t="n">
        <f aca="false">EBL!J15</f>
        <v>0</v>
      </c>
      <c r="K17" s="32" t="n">
        <f aca="false">EBL!K15</f>
        <v>0</v>
      </c>
      <c r="L17" s="32" t="n">
        <f aca="false">EBL!L15</f>
        <v>0</v>
      </c>
      <c r="M17" s="34" t="n">
        <f aca="false">I17+J17+(2*K17)+(3*L17)</f>
        <v>0</v>
      </c>
      <c r="N17" s="34" t="n">
        <f aca="false">M17+U17</f>
        <v>0</v>
      </c>
      <c r="O17" s="34" t="n">
        <f aca="false">I17+T17+U17</f>
        <v>0</v>
      </c>
      <c r="P17" s="33" t="n">
        <f aca="false">O17/(G17+T17+U17)</f>
        <v>0</v>
      </c>
      <c r="Q17" s="32" t="n">
        <f aca="false">EBL!Q15</f>
        <v>0</v>
      </c>
      <c r="R17" s="32" t="n">
        <f aca="false">EBL!R15</f>
        <v>0</v>
      </c>
      <c r="S17" s="32" t="n">
        <f aca="false">EBL!S15</f>
        <v>3</v>
      </c>
      <c r="T17" s="32" t="n">
        <f aca="false">EBL!T15</f>
        <v>0</v>
      </c>
      <c r="U17" s="32" t="n">
        <f aca="false">EBL!U15</f>
        <v>0</v>
      </c>
      <c r="V17" s="32" t="n">
        <f aca="false">EBL!V15</f>
        <v>0</v>
      </c>
      <c r="W17" s="35" t="e">
        <f aca="false">X17/(X17+Y17)</f>
        <v>#DIV/0!</v>
      </c>
      <c r="X17" s="32" t="n">
        <f aca="false">EBL!X15</f>
        <v>0</v>
      </c>
      <c r="Y17" s="32" t="n">
        <f aca="false">EBL!Y15</f>
        <v>0</v>
      </c>
    </row>
    <row r="18" customFormat="false" ht="14.65" hidden="false" customHeight="true" outlineLevel="0" collapsed="false">
      <c r="B18" s="31" t="n">
        <v>88</v>
      </c>
      <c r="C18" s="31" t="s">
        <v>67</v>
      </c>
      <c r="D18" s="32" t="n">
        <f aca="false">EBL!D16+PRIPRAVA!D16</f>
        <v>3</v>
      </c>
      <c r="E18" s="33" t="n">
        <f aca="false">I18/G18</f>
        <v>0.25</v>
      </c>
      <c r="F18" s="34" t="n">
        <f aca="false">G18+R18+T18+U18</f>
        <v>4</v>
      </c>
      <c r="G18" s="32" t="n">
        <f aca="false">EBL!G16+PRIPRAVA!G16</f>
        <v>4</v>
      </c>
      <c r="H18" s="32" t="n">
        <f aca="false">EBL!H16+PRIPRAVA!H16</f>
        <v>1</v>
      </c>
      <c r="I18" s="32" t="n">
        <f aca="false">EBL!I16+PRIPRAVA!I16</f>
        <v>1</v>
      </c>
      <c r="J18" s="32" t="n">
        <f aca="false">EBL!J16+PRIPRAVA!J16</f>
        <v>1</v>
      </c>
      <c r="K18" s="32" t="n">
        <f aca="false">EBL!K16+PRIPRAVA!K16</f>
        <v>0</v>
      </c>
      <c r="L18" s="32" t="n">
        <f aca="false">EBL!L16+PRIPRAVA!L16</f>
        <v>0</v>
      </c>
      <c r="M18" s="34" t="n">
        <f aca="false">I18+J18+(2*K18)+(3*L18)</f>
        <v>2</v>
      </c>
      <c r="N18" s="34" t="n">
        <f aca="false">M18+U18</f>
        <v>2</v>
      </c>
      <c r="O18" s="34" t="n">
        <f aca="false">I18+T18+U18</f>
        <v>1</v>
      </c>
      <c r="P18" s="33" t="n">
        <f aca="false">O18/(G18+T18+U18)</f>
        <v>0.25</v>
      </c>
      <c r="Q18" s="32" t="n">
        <f aca="false">EBL!Q16+PRIPRAVA!Q16</f>
        <v>0</v>
      </c>
      <c r="R18" s="32" t="n">
        <f aca="false">EBL!R16+PRIPRAVA!R16</f>
        <v>0</v>
      </c>
      <c r="S18" s="32" t="n">
        <f aca="false">EBL!S16+PRIPRAVA!S16</f>
        <v>1</v>
      </c>
      <c r="T18" s="32" t="n">
        <f aca="false">EBL!T16+PRIPRAVA!T16</f>
        <v>0</v>
      </c>
      <c r="U18" s="32" t="n">
        <f aca="false">EBL!U16+PRIPRAVA!U16</f>
        <v>0</v>
      </c>
      <c r="V18" s="32" t="n">
        <f aca="false">EBL!V16+PRIPRAVA!V16</f>
        <v>0</v>
      </c>
      <c r="W18" s="35" t="e">
        <f aca="false">X18/(X18+Y18)</f>
        <v>#DIV/0!</v>
      </c>
      <c r="X18" s="32" t="n">
        <f aca="false">EBL!X16+PRIPRAVA!X16</f>
        <v>0</v>
      </c>
      <c r="Y18" s="32" t="n">
        <f aca="false">EBL!Y16+PRIPRAVA!Y16</f>
        <v>0</v>
      </c>
    </row>
    <row r="19" customFormat="false" ht="14.65" hidden="false" customHeight="true" outlineLevel="0" collapsed="false">
      <c r="B19" s="31" t="n">
        <v>46</v>
      </c>
      <c r="C19" s="31" t="s">
        <v>68</v>
      </c>
      <c r="D19" s="32" t="n">
        <f aca="false">EBL!D17+PRIPRAVA!D17</f>
        <v>8</v>
      </c>
      <c r="E19" s="33" t="n">
        <f aca="false">I19/G19</f>
        <v>0.0909090909090909</v>
      </c>
      <c r="F19" s="34" t="n">
        <f aca="false">G19+R19+T19+U19</f>
        <v>12</v>
      </c>
      <c r="G19" s="32" t="n">
        <f aca="false">EBL!G17+PRIPRAVA!G17</f>
        <v>11</v>
      </c>
      <c r="H19" s="32" t="n">
        <f aca="false">EBL!H17+PRIPRAVA!H17</f>
        <v>1</v>
      </c>
      <c r="I19" s="32" t="n">
        <f aca="false">EBL!I17+PRIPRAVA!I17</f>
        <v>1</v>
      </c>
      <c r="J19" s="32" t="n">
        <f aca="false">EBL!J17+PRIPRAVA!J17</f>
        <v>0</v>
      </c>
      <c r="K19" s="32" t="n">
        <f aca="false">EBL!K17+PRIPRAVA!K17</f>
        <v>0</v>
      </c>
      <c r="L19" s="32" t="n">
        <f aca="false">EBL!L17+PRIPRAVA!L17</f>
        <v>0</v>
      </c>
      <c r="M19" s="34" t="n">
        <f aca="false">I19+J19+(2*K19)+(3*L19)</f>
        <v>1</v>
      </c>
      <c r="N19" s="34" t="n">
        <f aca="false">M19+U19</f>
        <v>2</v>
      </c>
      <c r="O19" s="34" t="n">
        <f aca="false">I19+T19+U19</f>
        <v>2</v>
      </c>
      <c r="P19" s="33" t="n">
        <f aca="false">O19/(G19+T19+U19)</f>
        <v>0.166666666666667</v>
      </c>
      <c r="Q19" s="32" t="n">
        <f aca="false">EBL!Q17+PRIPRAVA!Q17</f>
        <v>0</v>
      </c>
      <c r="R19" s="32" t="n">
        <f aca="false">EBL!R17+PRIPRAVA!R17</f>
        <v>0</v>
      </c>
      <c r="S19" s="32" t="n">
        <f aca="false">EBL!S17+PRIPRAVA!S17</f>
        <v>2</v>
      </c>
      <c r="T19" s="32" t="n">
        <f aca="false">EBL!T17+PRIPRAVA!T17</f>
        <v>0</v>
      </c>
      <c r="U19" s="32" t="n">
        <f aca="false">EBL!U17+PRIPRAVA!U17</f>
        <v>1</v>
      </c>
      <c r="V19" s="32" t="n">
        <f aca="false">EBL!V17+PRIPRAVA!V17</f>
        <v>0</v>
      </c>
      <c r="W19" s="33" t="n">
        <f aca="false">X19/(X19+Y19)</f>
        <v>1</v>
      </c>
      <c r="X19" s="32" t="n">
        <f aca="false">EBL!X17+PRIPRAVA!X17</f>
        <v>1</v>
      </c>
      <c r="Y19" s="32" t="n">
        <f aca="false">EBL!Y17+PRIPRAVA!Y17</f>
        <v>0</v>
      </c>
    </row>
    <row r="20" customFormat="false" ht="14.65" hidden="false" customHeight="true" outlineLevel="0" collapsed="false">
      <c r="B20" s="31"/>
      <c r="C20" s="31" t="s">
        <v>69</v>
      </c>
      <c r="D20" s="32" t="n">
        <f aca="false">EBL!D18</f>
        <v>2</v>
      </c>
      <c r="E20" s="33" t="n">
        <f aca="false">I20/G20</f>
        <v>0</v>
      </c>
      <c r="F20" s="34" t="n">
        <f aca="false">G20+R20+T20+U20</f>
        <v>2</v>
      </c>
      <c r="G20" s="32" t="n">
        <f aca="false">EBL!G18</f>
        <v>2</v>
      </c>
      <c r="H20" s="32" t="n">
        <f aca="false">EBL!H18</f>
        <v>0</v>
      </c>
      <c r="I20" s="32" t="n">
        <f aca="false">EBL!I18</f>
        <v>0</v>
      </c>
      <c r="J20" s="32" t="n">
        <f aca="false">EBL!J18</f>
        <v>0</v>
      </c>
      <c r="K20" s="32" t="n">
        <f aca="false">EBL!K18</f>
        <v>0</v>
      </c>
      <c r="L20" s="32" t="n">
        <f aca="false">EBL!L18</f>
        <v>0</v>
      </c>
      <c r="M20" s="34" t="n">
        <f aca="false">I20+J20+(2*K20)+(3*L20)</f>
        <v>0</v>
      </c>
      <c r="N20" s="34" t="n">
        <f aca="false">M20+U20</f>
        <v>0</v>
      </c>
      <c r="O20" s="34" t="n">
        <f aca="false">I20+T20+U20</f>
        <v>0</v>
      </c>
      <c r="P20" s="33" t="n">
        <f aca="false">O20/(G20+T20+U20)</f>
        <v>0</v>
      </c>
      <c r="Q20" s="32" t="n">
        <f aca="false">EBL!Q18</f>
        <v>0</v>
      </c>
      <c r="R20" s="32" t="n">
        <f aca="false">EBL!R18</f>
        <v>0</v>
      </c>
      <c r="S20" s="32" t="n">
        <f aca="false">EBL!S18</f>
        <v>2</v>
      </c>
      <c r="T20" s="32" t="n">
        <f aca="false">EBL!T18</f>
        <v>0</v>
      </c>
      <c r="U20" s="32" t="n">
        <f aca="false">EBL!U18</f>
        <v>0</v>
      </c>
      <c r="V20" s="32" t="n">
        <f aca="false">EBL!V18</f>
        <v>0</v>
      </c>
      <c r="W20" s="35" t="e">
        <f aca="false">X20/(X20+Y20)</f>
        <v>#DIV/0!</v>
      </c>
      <c r="X20" s="32" t="n">
        <f aca="false">EBL!X18</f>
        <v>0</v>
      </c>
      <c r="Y20" s="32" t="n">
        <f aca="false">EBL!Y18</f>
        <v>0</v>
      </c>
    </row>
    <row r="21" customFormat="false" ht="14.65" hidden="false" customHeight="true" outlineLevel="0" collapsed="false">
      <c r="B21" s="31" t="n">
        <v>99</v>
      </c>
      <c r="C21" s="31" t="s">
        <v>70</v>
      </c>
      <c r="D21" s="32" t="n">
        <f aca="false">EBL!D19+PRIPRAVA!D18</f>
        <v>2</v>
      </c>
      <c r="E21" s="33" t="n">
        <f aca="false">I21/G21</f>
        <v>0</v>
      </c>
      <c r="F21" s="34" t="n">
        <f aca="false">G21+R21+T21+U21</f>
        <v>3</v>
      </c>
      <c r="G21" s="32" t="n">
        <f aca="false">EBL!G19+PRIPRAVA!G18</f>
        <v>3</v>
      </c>
      <c r="H21" s="32" t="n">
        <f aca="false">EBL!H19+PRIPRAVA!H18</f>
        <v>0</v>
      </c>
      <c r="I21" s="32" t="n">
        <f aca="false">EBL!I19+PRIPRAVA!I18</f>
        <v>0</v>
      </c>
      <c r="J21" s="32" t="n">
        <f aca="false">EBL!J19+PRIPRAVA!J18</f>
        <v>0</v>
      </c>
      <c r="K21" s="32" t="n">
        <f aca="false">EBL!K19+PRIPRAVA!K18</f>
        <v>0</v>
      </c>
      <c r="L21" s="32" t="n">
        <f aca="false">EBL!L19+PRIPRAVA!L18</f>
        <v>0</v>
      </c>
      <c r="M21" s="34" t="n">
        <f aca="false">I21+J21+(2*K21)+(3*L21)</f>
        <v>0</v>
      </c>
      <c r="N21" s="34" t="n">
        <f aca="false">M21+U21</f>
        <v>0</v>
      </c>
      <c r="O21" s="34" t="n">
        <f aca="false">I21+T21+U21</f>
        <v>0</v>
      </c>
      <c r="P21" s="33" t="n">
        <f aca="false">O21/(G21+T21+U21)</f>
        <v>0</v>
      </c>
      <c r="Q21" s="32" t="n">
        <f aca="false">EBL!Q19+PRIPRAVA!Q18</f>
        <v>0</v>
      </c>
      <c r="R21" s="32" t="n">
        <f aca="false">EBL!R19+PRIPRAVA!R18</f>
        <v>0</v>
      </c>
      <c r="S21" s="32" t="n">
        <f aca="false">EBL!S19+PRIPRAVA!S18</f>
        <v>1</v>
      </c>
      <c r="T21" s="32" t="n">
        <f aca="false">EBL!T19+PRIPRAVA!T18</f>
        <v>0</v>
      </c>
      <c r="U21" s="32" t="n">
        <f aca="false">EBL!U19+PRIPRAVA!U18</f>
        <v>0</v>
      </c>
      <c r="V21" s="32" t="n">
        <f aca="false">EBL!V19+PRIPRAVA!V18</f>
        <v>0</v>
      </c>
      <c r="W21" s="35" t="e">
        <f aca="false">X21/(X21+Y21)</f>
        <v>#DIV/0!</v>
      </c>
      <c r="X21" s="32" t="n">
        <f aca="false">EBL!X19+PRIPRAVA!X18</f>
        <v>0</v>
      </c>
      <c r="Y21" s="32" t="n">
        <f aca="false">EBL!Y19+PRIPRAVA!Y18</f>
        <v>0</v>
      </c>
    </row>
    <row r="22" customFormat="false" ht="14.65" hidden="false" customHeight="true" outlineLevel="0" collapsed="false">
      <c r="B22" s="31" t="n">
        <v>22</v>
      </c>
      <c r="C22" s="31" t="s">
        <v>71</v>
      </c>
      <c r="D22" s="32" t="n">
        <f aca="false">EBL!D20+PRIPRAVA!D19</f>
        <v>8</v>
      </c>
      <c r="E22" s="33" t="n">
        <f aca="false">I22/G22</f>
        <v>0.3125</v>
      </c>
      <c r="F22" s="34" t="n">
        <f aca="false">G22+R22+T22+U22</f>
        <v>16</v>
      </c>
      <c r="G22" s="32" t="n">
        <f aca="false">EBL!G20+PRIPRAVA!G19</f>
        <v>16</v>
      </c>
      <c r="H22" s="32" t="n">
        <f aca="false">EBL!H20+PRIPRAVA!H19</f>
        <v>8</v>
      </c>
      <c r="I22" s="32" t="n">
        <f aca="false">EBL!I20+PRIPRAVA!I19</f>
        <v>5</v>
      </c>
      <c r="J22" s="32" t="n">
        <f aca="false">EBL!J20+PRIPRAVA!J19</f>
        <v>4</v>
      </c>
      <c r="K22" s="32" t="n">
        <f aca="false">EBL!K20+PRIPRAVA!K19</f>
        <v>0</v>
      </c>
      <c r="L22" s="32" t="n">
        <f aca="false">EBL!L20+PRIPRAVA!L19</f>
        <v>0</v>
      </c>
      <c r="M22" s="34" t="n">
        <f aca="false">I22+J22+(2*K22)+(3*L22)</f>
        <v>9</v>
      </c>
      <c r="N22" s="34" t="n">
        <f aca="false">M22+U22</f>
        <v>9</v>
      </c>
      <c r="O22" s="34" t="n">
        <f aca="false">I22+T22+U22</f>
        <v>5</v>
      </c>
      <c r="P22" s="33" t="n">
        <f aca="false">O22/(G22+T22+U22)</f>
        <v>0.3125</v>
      </c>
      <c r="Q22" s="32" t="n">
        <f aca="false">EBL!Q20+PRIPRAVA!Q19</f>
        <v>7</v>
      </c>
      <c r="R22" s="32" t="n">
        <f aca="false">EBL!R20+PRIPRAVA!R19</f>
        <v>0</v>
      </c>
      <c r="S22" s="32" t="n">
        <f aca="false">EBL!S20+PRIPRAVA!S19</f>
        <v>8</v>
      </c>
      <c r="T22" s="32" t="n">
        <f aca="false">EBL!T20+PRIPRAVA!T19</f>
        <v>0</v>
      </c>
      <c r="U22" s="32" t="n">
        <f aca="false">EBL!U20+PRIPRAVA!U19</f>
        <v>0</v>
      </c>
      <c r="V22" s="32" t="n">
        <f aca="false">EBL!V20+PRIPRAVA!V19</f>
        <v>0</v>
      </c>
      <c r="W22" s="33" t="n">
        <f aca="false">X22/(X22+Y22)</f>
        <v>1</v>
      </c>
      <c r="X22" s="32" t="n">
        <f aca="false">EBL!X20+PRIPRAVA!X19</f>
        <v>3</v>
      </c>
      <c r="Y22" s="32" t="n">
        <f aca="false">EBL!Y20+PRIPRAVA!Y19</f>
        <v>0</v>
      </c>
    </row>
    <row r="23" customFormat="false" ht="14.65" hidden="false" customHeight="true" outlineLevel="0" collapsed="false">
      <c r="B23" s="31"/>
      <c r="C23" s="31" t="s">
        <v>72</v>
      </c>
      <c r="D23" s="32" t="n">
        <f aca="false">EBL!D21+PRIPRAVA!D20</f>
        <v>5</v>
      </c>
      <c r="E23" s="33" t="n">
        <f aca="false">I23/G23</f>
        <v>0.333333333333333</v>
      </c>
      <c r="F23" s="34" t="n">
        <f aca="false">G23+R23+T23+U23</f>
        <v>7</v>
      </c>
      <c r="G23" s="32" t="n">
        <f aca="false">EBL!G21+PRIPRAVA!G20</f>
        <v>6</v>
      </c>
      <c r="H23" s="32" t="n">
        <f aca="false">EBL!H21+PRIPRAVA!H20</f>
        <v>2</v>
      </c>
      <c r="I23" s="32" t="n">
        <f aca="false">EBL!I21+PRIPRAVA!I20</f>
        <v>2</v>
      </c>
      <c r="J23" s="32" t="n">
        <f aca="false">EBL!J21+PRIPRAVA!J20</f>
        <v>1</v>
      </c>
      <c r="K23" s="32" t="n">
        <f aca="false">EBL!K21+PRIPRAVA!K20</f>
        <v>0</v>
      </c>
      <c r="L23" s="32" t="n">
        <f aca="false">EBL!L21+PRIPRAVA!L20</f>
        <v>0</v>
      </c>
      <c r="M23" s="34" t="n">
        <f aca="false">I23+J23+(2*K23)+(3*L23)</f>
        <v>3</v>
      </c>
      <c r="N23" s="34" t="n">
        <f aca="false">M23+U23</f>
        <v>4</v>
      </c>
      <c r="O23" s="34" t="n">
        <f aca="false">I23+T23+U23</f>
        <v>3</v>
      </c>
      <c r="P23" s="33" t="n">
        <f aca="false">O23/(G23+T23+U23)</f>
        <v>0.428571428571429</v>
      </c>
      <c r="Q23" s="32" t="n">
        <f aca="false">EBL!Q21+PRIPRAVA!Q20</f>
        <v>1</v>
      </c>
      <c r="R23" s="32" t="n">
        <f aca="false">EBL!R21+PRIPRAVA!R20</f>
        <v>0</v>
      </c>
      <c r="S23" s="32" t="n">
        <f aca="false">EBL!S21+PRIPRAVA!S20</f>
        <v>2</v>
      </c>
      <c r="T23" s="32" t="n">
        <f aca="false">EBL!T21+PRIPRAVA!T20</f>
        <v>0</v>
      </c>
      <c r="U23" s="32" t="n">
        <f aca="false">EBL!U21+PRIPRAVA!U20</f>
        <v>1</v>
      </c>
      <c r="V23" s="32" t="n">
        <f aca="false">EBL!V21+PRIPRAVA!V20</f>
        <v>0</v>
      </c>
      <c r="W23" s="33" t="n">
        <f aca="false">X23/(X23+Y23)</f>
        <v>1</v>
      </c>
      <c r="X23" s="32" t="n">
        <f aca="false">EBL!X21+PRIPRAVA!X20</f>
        <v>1</v>
      </c>
      <c r="Y23" s="32" t="n">
        <f aca="false">EBL!Y21+PRIPRAVA!Y20</f>
        <v>0</v>
      </c>
      <c r="AA23" s="36"/>
    </row>
    <row r="24" customFormat="false" ht="14.65" hidden="false" customHeight="true" outlineLevel="0" collapsed="false">
      <c r="B24" s="31" t="n">
        <v>8</v>
      </c>
      <c r="C24" s="31" t="s">
        <v>73</v>
      </c>
      <c r="D24" s="32" t="n">
        <f aca="false">EBL!D22+PRIPRAVA!D21</f>
        <v>9</v>
      </c>
      <c r="E24" s="33" t="n">
        <f aca="false">I24/G24</f>
        <v>0.611111111111111</v>
      </c>
      <c r="F24" s="34" t="n">
        <f aca="false">G24+R24+T24+U24</f>
        <v>19</v>
      </c>
      <c r="G24" s="32" t="n">
        <f aca="false">EBL!G22+PRIPRAVA!G21</f>
        <v>18</v>
      </c>
      <c r="H24" s="32" t="n">
        <f aca="false">EBL!H22+PRIPRAVA!H21</f>
        <v>6</v>
      </c>
      <c r="I24" s="32" t="n">
        <f aca="false">EBL!I22+PRIPRAVA!I21</f>
        <v>11</v>
      </c>
      <c r="J24" s="32" t="n">
        <f aca="false">EBL!J22+PRIPRAVA!J21</f>
        <v>1</v>
      </c>
      <c r="K24" s="32" t="n">
        <f aca="false">EBL!K22+PRIPRAVA!K21</f>
        <v>1</v>
      </c>
      <c r="L24" s="32" t="n">
        <f aca="false">EBL!L22+PRIPRAVA!L21</f>
        <v>0</v>
      </c>
      <c r="M24" s="34" t="n">
        <f aca="false">I24+J24+(2*K24)+(3*L24)</f>
        <v>14</v>
      </c>
      <c r="N24" s="34" t="n">
        <f aca="false">M24+U24</f>
        <v>14</v>
      </c>
      <c r="O24" s="34" t="n">
        <f aca="false">I24+T24+U24</f>
        <v>12</v>
      </c>
      <c r="P24" s="33" t="n">
        <f aca="false">O24/(G24+T24+U24)</f>
        <v>0.631578947368421</v>
      </c>
      <c r="Q24" s="32" t="n">
        <f aca="false">EBL!Q22+PRIPRAVA!Q21</f>
        <v>5</v>
      </c>
      <c r="R24" s="32" t="n">
        <f aca="false">EBL!R22+PRIPRAVA!R21</f>
        <v>0</v>
      </c>
      <c r="S24" s="32" t="n">
        <f aca="false">EBL!S22+PRIPRAVA!S21</f>
        <v>0</v>
      </c>
      <c r="T24" s="32" t="n">
        <f aca="false">EBL!T22+PRIPRAVA!T21</f>
        <v>1</v>
      </c>
      <c r="U24" s="32" t="n">
        <f aca="false">EBL!U22+PRIPRAVA!U21</f>
        <v>0</v>
      </c>
      <c r="V24" s="32" t="n">
        <f aca="false">EBL!V22+PRIPRAVA!V21</f>
        <v>0</v>
      </c>
      <c r="W24" s="33" t="n">
        <f aca="false">X24/(X24+Y24)</f>
        <v>1</v>
      </c>
      <c r="X24" s="32" t="n">
        <f aca="false">EBL!X22+PRIPRAVA!X21</f>
        <v>5</v>
      </c>
      <c r="Y24" s="32" t="n">
        <f aca="false">EBL!Y22+PRIPRAVA!Y21</f>
        <v>0</v>
      </c>
      <c r="AA24" s="36"/>
    </row>
    <row r="25" customFormat="false" ht="14.65" hidden="false" customHeight="true" outlineLevel="0" collapsed="false">
      <c r="B25" s="31"/>
      <c r="C25" s="31" t="s">
        <v>74</v>
      </c>
      <c r="D25" s="32" t="n">
        <f aca="false">EBL!D23</f>
        <v>2</v>
      </c>
      <c r="E25" s="33" t="n">
        <f aca="false">I25/G25</f>
        <v>0</v>
      </c>
      <c r="F25" s="34" t="n">
        <f aca="false">G25+R25+T25+U25</f>
        <v>4</v>
      </c>
      <c r="G25" s="32" t="n">
        <f aca="false">EBL!G23</f>
        <v>4</v>
      </c>
      <c r="H25" s="32" t="n">
        <f aca="false">EBL!H23</f>
        <v>0</v>
      </c>
      <c r="I25" s="32" t="n">
        <f aca="false">EBL!I23</f>
        <v>0</v>
      </c>
      <c r="J25" s="32" t="n">
        <f aca="false">EBL!J23</f>
        <v>0</v>
      </c>
      <c r="K25" s="32" t="n">
        <f aca="false">EBL!K23</f>
        <v>0</v>
      </c>
      <c r="L25" s="32" t="n">
        <f aca="false">EBL!L23</f>
        <v>0</v>
      </c>
      <c r="M25" s="34" t="n">
        <f aca="false">I25+J25+(2*K25)+(3*L25)</f>
        <v>0</v>
      </c>
      <c r="N25" s="34" t="n">
        <f aca="false">M25+U25</f>
        <v>0</v>
      </c>
      <c r="O25" s="34" t="n">
        <f aca="false">I25+T25+U25</f>
        <v>0</v>
      </c>
      <c r="P25" s="33" t="n">
        <f aca="false">O25/(G25+T25+U25)</f>
        <v>0</v>
      </c>
      <c r="Q25" s="32" t="n">
        <f aca="false">EBL!Q23</f>
        <v>0</v>
      </c>
      <c r="R25" s="32" t="n">
        <f aca="false">EBL!R23</f>
        <v>0</v>
      </c>
      <c r="S25" s="32" t="n">
        <f aca="false">EBL!S23</f>
        <v>1</v>
      </c>
      <c r="T25" s="32" t="n">
        <f aca="false">EBL!T23</f>
        <v>0</v>
      </c>
      <c r="U25" s="32" t="n">
        <f aca="false">EBL!U23</f>
        <v>0</v>
      </c>
      <c r="V25" s="32" t="n">
        <f aca="false">EBL!V23</f>
        <v>0</v>
      </c>
      <c r="W25" s="35" t="e">
        <f aca="false">X25/(X25+Y25)</f>
        <v>#DIV/0!</v>
      </c>
      <c r="X25" s="32" t="n">
        <f aca="false">EBL!X23</f>
        <v>0</v>
      </c>
      <c r="Y25" s="32" t="n">
        <f aca="false">EBL!Y23</f>
        <v>0</v>
      </c>
    </row>
    <row r="26" customFormat="false" ht="14.65" hidden="false" customHeight="true" outlineLevel="0" collapsed="false">
      <c r="B26" s="30"/>
      <c r="C26" s="30"/>
      <c r="D26" s="30" t="n">
        <f aca="false">EBL!D24+PRIPRAVA!D22</f>
        <v>11</v>
      </c>
      <c r="E26" s="37" t="n">
        <f aca="false">I26/G26</f>
        <v>0.308571428571429</v>
      </c>
      <c r="F26" s="38" t="n">
        <f aca="false">G26+R26+T26+U26</f>
        <v>184</v>
      </c>
      <c r="G26" s="38" t="n">
        <f aca="false">SUM(G7:G25)</f>
        <v>175</v>
      </c>
      <c r="H26" s="38" t="n">
        <f aca="false">SUM(H7:H25)</f>
        <v>49</v>
      </c>
      <c r="I26" s="38" t="n">
        <f aca="false">SUM(I7:I25)</f>
        <v>54</v>
      </c>
      <c r="J26" s="38" t="n">
        <f aca="false">SUM(J7:J25)</f>
        <v>11</v>
      </c>
      <c r="K26" s="38" t="n">
        <f aca="false">SUM(K7:K25)</f>
        <v>3</v>
      </c>
      <c r="L26" s="38" t="n">
        <f aca="false">SUM(L7:L25)</f>
        <v>0</v>
      </c>
      <c r="M26" s="38" t="n">
        <f aca="false">SUM(M7:M25)</f>
        <v>71</v>
      </c>
      <c r="N26" s="38" t="n">
        <f aca="false">SUM(N7:N25)</f>
        <v>79</v>
      </c>
      <c r="O26" s="38" t="n">
        <f aca="false">SUM(O7:O25)</f>
        <v>63</v>
      </c>
      <c r="P26" s="37" t="n">
        <f aca="false">O26/(G26+T26+U26)</f>
        <v>0.342391304347826</v>
      </c>
      <c r="Q26" s="38" t="n">
        <f aca="false">SUM(Q7:Q25)</f>
        <v>19</v>
      </c>
      <c r="R26" s="38" t="n">
        <f aca="false">SUM(R7:R25)</f>
        <v>0</v>
      </c>
      <c r="S26" s="38" t="n">
        <f aca="false">SUM(S7:S25)</f>
        <v>67</v>
      </c>
      <c r="T26" s="38" t="n">
        <f aca="false">SUM(T7:T25)</f>
        <v>1</v>
      </c>
      <c r="U26" s="38" t="n">
        <f aca="false">SUM(U7:U25)</f>
        <v>8</v>
      </c>
      <c r="V26" s="38" t="n">
        <f aca="false">SUM(V7:V25)</f>
        <v>2</v>
      </c>
      <c r="W26" s="37" t="n">
        <f aca="false">X26/(X26+Y26)</f>
        <v>0.956521739130435</v>
      </c>
      <c r="X26" s="38" t="n">
        <f aca="false">SUM(X7:X25)</f>
        <v>22</v>
      </c>
      <c r="Y26" s="38" t="n">
        <f aca="false">SUM(Y7:Y25)</f>
        <v>1</v>
      </c>
    </row>
    <row r="27" customFormat="false" ht="14.65" hidden="false" customHeight="true" outlineLevel="0" collapsed="false"/>
    <row r="29" customFormat="false" ht="12.75" hidden="false" customHeight="true" outlineLevel="0" collapsed="false">
      <c r="C29" s="2" t="s">
        <v>22</v>
      </c>
      <c r="D29" s="25" t="s">
        <v>75</v>
      </c>
    </row>
    <row r="30" customFormat="false" ht="12.75" hidden="false" customHeight="true" outlineLevel="0" collapsed="false">
      <c r="C30" s="2" t="s">
        <v>35</v>
      </c>
      <c r="D30" s="25" t="s">
        <v>76</v>
      </c>
    </row>
    <row r="31" customFormat="false" ht="12.75" hidden="false" customHeight="true" outlineLevel="0" collapsed="false">
      <c r="C31" s="2" t="s">
        <v>36</v>
      </c>
      <c r="D31" s="25" t="s">
        <v>77</v>
      </c>
    </row>
    <row r="32" customFormat="false" ht="12.75" hidden="false" customHeight="true" outlineLevel="0" collapsed="false">
      <c r="C32" s="2" t="s">
        <v>37</v>
      </c>
      <c r="D32" s="25" t="s">
        <v>78</v>
      </c>
    </row>
    <row r="33" customFormat="false" ht="12.75" hidden="false" customHeight="true" outlineLevel="0" collapsed="false">
      <c r="C33" s="2" t="s">
        <v>38</v>
      </c>
      <c r="D33" s="25" t="s">
        <v>79</v>
      </c>
    </row>
    <row r="34" customFormat="false" ht="12.75" hidden="false" customHeight="true" outlineLevel="0" collapsed="false">
      <c r="C34" s="2" t="s">
        <v>39</v>
      </c>
      <c r="D34" s="25" t="s">
        <v>80</v>
      </c>
    </row>
    <row r="35" customFormat="false" ht="12.75" hidden="false" customHeight="true" outlineLevel="0" collapsed="false">
      <c r="C35" s="2" t="s">
        <v>40</v>
      </c>
      <c r="D35" s="25" t="s">
        <v>81</v>
      </c>
    </row>
    <row r="36" customFormat="false" ht="12.75" hidden="false" customHeight="true" outlineLevel="0" collapsed="false">
      <c r="C36" s="2" t="s">
        <v>41</v>
      </c>
      <c r="D36" s="25" t="s">
        <v>82</v>
      </c>
    </row>
    <row r="37" customFormat="false" ht="12.75" hidden="false" customHeight="true" outlineLevel="0" collapsed="false">
      <c r="C37" s="2" t="s">
        <v>42</v>
      </c>
      <c r="D37" s="25" t="s">
        <v>83</v>
      </c>
    </row>
    <row r="38" customFormat="false" ht="12.75" hidden="false" customHeight="true" outlineLevel="0" collapsed="false">
      <c r="C38" s="2" t="s">
        <v>43</v>
      </c>
      <c r="D38" s="25" t="s">
        <v>84</v>
      </c>
    </row>
    <row r="39" customFormat="false" ht="12.75" hidden="false" customHeight="true" outlineLevel="0" collapsed="false">
      <c r="C39" s="2" t="s">
        <v>44</v>
      </c>
      <c r="D39" s="25" t="s">
        <v>85</v>
      </c>
    </row>
    <row r="40" customFormat="false" ht="12.75" hidden="false" customHeight="true" outlineLevel="0" collapsed="false">
      <c r="C40" s="2" t="s">
        <v>45</v>
      </c>
      <c r="D40" s="25" t="s">
        <v>86</v>
      </c>
    </row>
    <row r="41" customFormat="false" ht="12.75" hidden="false" customHeight="true" outlineLevel="0" collapsed="false">
      <c r="C41" s="2" t="s">
        <v>46</v>
      </c>
      <c r="D41" s="25" t="s">
        <v>87</v>
      </c>
    </row>
    <row r="42" customFormat="false" ht="12.75" hidden="false" customHeight="true" outlineLevel="0" collapsed="false">
      <c r="C42" s="2" t="s">
        <v>47</v>
      </c>
      <c r="D42" s="25" t="s">
        <v>88</v>
      </c>
    </row>
    <row r="43" customFormat="false" ht="12.75" hidden="false" customHeight="true" outlineLevel="0" collapsed="false">
      <c r="C43" s="2" t="s">
        <v>48</v>
      </c>
      <c r="D43" s="25" t="s">
        <v>89</v>
      </c>
    </row>
    <row r="44" customFormat="false" ht="12.75" hidden="false" customHeight="true" outlineLevel="0" collapsed="false">
      <c r="C44" s="2" t="s">
        <v>90</v>
      </c>
      <c r="D44" s="25" t="s">
        <v>91</v>
      </c>
    </row>
    <row r="45" customFormat="false" ht="12.75" hidden="false" customHeight="true" outlineLevel="0" collapsed="false">
      <c r="C45" s="2" t="s">
        <v>92</v>
      </c>
      <c r="D45" s="25" t="s">
        <v>93</v>
      </c>
    </row>
    <row r="46" customFormat="false" ht="12.75" hidden="false" customHeight="true" outlineLevel="0" collapsed="false">
      <c r="C46" s="2" t="s">
        <v>51</v>
      </c>
      <c r="D46" s="25" t="s">
        <v>94</v>
      </c>
    </row>
    <row r="47" customFormat="false" ht="12.75" hidden="false" customHeight="true" outlineLevel="0" collapsed="false">
      <c r="C47" s="2" t="s">
        <v>95</v>
      </c>
      <c r="D47" s="25" t="s">
        <v>96</v>
      </c>
    </row>
    <row r="48" customFormat="false" ht="12.75" hidden="false" customHeight="true" outlineLevel="0" collapsed="false">
      <c r="C48" s="2" t="s">
        <v>53</v>
      </c>
      <c r="D48" s="25" t="s">
        <v>97</v>
      </c>
    </row>
    <row r="49" customFormat="false" ht="12.75" hidden="false" customHeight="true" outlineLevel="0" collapsed="false">
      <c r="C49" s="2" t="s">
        <v>54</v>
      </c>
      <c r="D49" s="25" t="s">
        <v>98</v>
      </c>
    </row>
    <row r="50" customFormat="false" ht="12.75" hidden="false" customHeight="true" outlineLevel="0" collapsed="false">
      <c r="C50" s="2" t="s">
        <v>55</v>
      </c>
      <c r="D50" s="25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2" min="17" style="25" width="4.99"/>
    <col collapsed="false" customWidth="true" hidden="false" outlineLevel="0" max="23" min="23" style="25" width="7.28"/>
    <col collapsed="false" customWidth="true" hidden="false" outlineLevel="0" max="25" min="24" style="25" width="4.99"/>
    <col collapsed="false" customWidth="false" hidden="false" outlineLevel="0" max="257" min="26" style="25" width="9.14"/>
  </cols>
  <sheetData>
    <row r="2" customFormat="false" ht="12.75" hidden="false" customHeight="true" outlineLevel="0" collapsed="false">
      <c r="B2" s="27" t="s">
        <v>31</v>
      </c>
    </row>
    <row r="3" customFormat="false" ht="12.75" hidden="false" customHeight="true" outlineLevel="0" collapsed="false">
      <c r="B3" s="27"/>
      <c r="D3" s="2" t="s">
        <v>32</v>
      </c>
    </row>
    <row r="4" customFormat="false" ht="12.75" hidden="false" customHeight="true" outlineLevel="0" collapsed="false">
      <c r="B4" s="27"/>
    </row>
    <row r="5" customFormat="false" ht="14.65" hidden="false" customHeight="true" outlineLevel="0" collapsed="false"/>
    <row r="6" customFormat="false" ht="14.65" hidden="false" customHeight="true" outlineLevel="0" collapsed="false">
      <c r="B6" s="28" t="s">
        <v>33</v>
      </c>
      <c r="C6" s="29" t="s">
        <v>34</v>
      </c>
      <c r="D6" s="30" t="s">
        <v>22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0" t="s">
        <v>40</v>
      </c>
      <c r="K6" s="30" t="s">
        <v>41</v>
      </c>
      <c r="L6" s="30" t="s">
        <v>42</v>
      </c>
      <c r="M6" s="30" t="s">
        <v>43</v>
      </c>
      <c r="N6" s="30" t="s">
        <v>44</v>
      </c>
      <c r="O6" s="30" t="s">
        <v>45</v>
      </c>
      <c r="P6" s="30" t="s">
        <v>46</v>
      </c>
      <c r="Q6" s="30" t="s">
        <v>47</v>
      </c>
      <c r="R6" s="30" t="s">
        <v>48</v>
      </c>
      <c r="S6" s="30" t="s">
        <v>49</v>
      </c>
      <c r="T6" s="30" t="s">
        <v>50</v>
      </c>
      <c r="U6" s="30" t="s">
        <v>51</v>
      </c>
      <c r="V6" s="29" t="s">
        <v>52</v>
      </c>
      <c r="W6" s="30" t="s">
        <v>53</v>
      </c>
      <c r="X6" s="30" t="s">
        <v>54</v>
      </c>
      <c r="Y6" s="30" t="s">
        <v>55</v>
      </c>
    </row>
    <row r="7" customFormat="false" ht="14.65" hidden="false" customHeight="true" outlineLevel="0" collapsed="false">
      <c r="B7" s="31" t="n">
        <v>25</v>
      </c>
      <c r="C7" s="31" t="s">
        <v>57</v>
      </c>
      <c r="D7" s="32" t="n">
        <v>6</v>
      </c>
      <c r="E7" s="33" t="n">
        <v>0.272727272727273</v>
      </c>
      <c r="F7" s="34" t="n">
        <v>11</v>
      </c>
      <c r="G7" s="32" t="n">
        <v>11</v>
      </c>
      <c r="H7" s="32" t="n">
        <v>3</v>
      </c>
      <c r="I7" s="32" t="n">
        <v>3</v>
      </c>
      <c r="J7" s="32" t="n">
        <v>0</v>
      </c>
      <c r="K7" s="32" t="n">
        <v>0</v>
      </c>
      <c r="L7" s="32" t="n">
        <v>0</v>
      </c>
      <c r="M7" s="34" t="n">
        <v>3</v>
      </c>
      <c r="N7" s="34" t="n">
        <v>3</v>
      </c>
      <c r="O7" s="34" t="n">
        <v>3</v>
      </c>
      <c r="P7" s="33" t="n">
        <v>0.272727272727273</v>
      </c>
      <c r="Q7" s="32" t="n">
        <v>0</v>
      </c>
      <c r="R7" s="32" t="n">
        <v>0</v>
      </c>
      <c r="S7" s="32" t="n">
        <v>4</v>
      </c>
      <c r="T7" s="32" t="n">
        <v>0</v>
      </c>
      <c r="U7" s="32" t="n">
        <v>0</v>
      </c>
      <c r="V7" s="32" t="n">
        <v>0</v>
      </c>
      <c r="W7" s="35" t="s">
        <v>100</v>
      </c>
      <c r="X7" s="32" t="n">
        <v>0</v>
      </c>
      <c r="Y7" s="32" t="n">
        <v>0</v>
      </c>
    </row>
    <row r="8" customFormat="false" ht="14.65" hidden="false" customHeight="true" outlineLevel="0" collapsed="false">
      <c r="B8" s="31" t="n">
        <v>3</v>
      </c>
      <c r="C8" s="31" t="s">
        <v>58</v>
      </c>
      <c r="D8" s="32" t="n">
        <v>7</v>
      </c>
      <c r="E8" s="33" t="n">
        <v>0.0769230769230769</v>
      </c>
      <c r="F8" s="34" t="n">
        <v>13</v>
      </c>
      <c r="G8" s="32" t="n">
        <v>13</v>
      </c>
      <c r="H8" s="32" t="n">
        <v>3</v>
      </c>
      <c r="I8" s="32" t="n">
        <v>1</v>
      </c>
      <c r="J8" s="32" t="n">
        <v>0</v>
      </c>
      <c r="K8" s="32" t="n">
        <v>0</v>
      </c>
      <c r="L8" s="32" t="n">
        <v>0</v>
      </c>
      <c r="M8" s="34" t="n">
        <v>1</v>
      </c>
      <c r="N8" s="34" t="n">
        <v>1</v>
      </c>
      <c r="O8" s="34" t="n">
        <v>1</v>
      </c>
      <c r="P8" s="33" t="n">
        <v>0.0769230769230769</v>
      </c>
      <c r="Q8" s="32" t="n">
        <v>1</v>
      </c>
      <c r="R8" s="32" t="n">
        <v>0</v>
      </c>
      <c r="S8" s="32" t="n">
        <v>10</v>
      </c>
      <c r="T8" s="32" t="n">
        <v>0</v>
      </c>
      <c r="U8" s="32" t="n">
        <v>0</v>
      </c>
      <c r="V8" s="32" t="n">
        <v>0</v>
      </c>
      <c r="W8" s="33" t="n">
        <v>1</v>
      </c>
      <c r="X8" s="32" t="n">
        <v>1</v>
      </c>
      <c r="Y8" s="32" t="n">
        <v>0</v>
      </c>
    </row>
    <row r="9" customFormat="false" ht="14.65" hidden="false" customHeight="true" outlineLevel="0" collapsed="false">
      <c r="B9" s="31" t="n">
        <v>45</v>
      </c>
      <c r="C9" s="31" t="s">
        <v>59</v>
      </c>
      <c r="D9" s="32" t="n">
        <v>5</v>
      </c>
      <c r="E9" s="33" t="n">
        <v>0.25</v>
      </c>
      <c r="F9" s="34" t="n">
        <v>9</v>
      </c>
      <c r="G9" s="32" t="n">
        <v>8</v>
      </c>
      <c r="H9" s="32" t="n">
        <v>1</v>
      </c>
      <c r="I9" s="32" t="n">
        <v>2</v>
      </c>
      <c r="J9" s="32" t="n">
        <v>0</v>
      </c>
      <c r="K9" s="32" t="n">
        <v>0</v>
      </c>
      <c r="L9" s="32" t="n">
        <v>0</v>
      </c>
      <c r="M9" s="34" t="n">
        <v>2</v>
      </c>
      <c r="N9" s="34" t="n">
        <v>3</v>
      </c>
      <c r="O9" s="34" t="n">
        <v>3</v>
      </c>
      <c r="P9" s="33" t="n">
        <v>0.333333333333333</v>
      </c>
      <c r="Q9" s="32" t="n">
        <v>0</v>
      </c>
      <c r="R9" s="32" t="n">
        <v>0</v>
      </c>
      <c r="S9" s="32" t="n">
        <v>4</v>
      </c>
      <c r="T9" s="32" t="n">
        <v>0</v>
      </c>
      <c r="U9" s="32" t="n">
        <v>1</v>
      </c>
      <c r="V9" s="32" t="n">
        <v>1</v>
      </c>
      <c r="W9" s="35" t="s">
        <v>100</v>
      </c>
      <c r="X9" s="32" t="n">
        <v>0</v>
      </c>
      <c r="Y9" s="32" t="n">
        <v>0</v>
      </c>
    </row>
    <row r="10" customFormat="false" ht="14.65" hidden="false" customHeight="true" outlineLevel="0" collapsed="false">
      <c r="B10" s="31" t="n">
        <v>33</v>
      </c>
      <c r="C10" s="31" t="s">
        <v>60</v>
      </c>
      <c r="D10" s="32" t="n">
        <v>5</v>
      </c>
      <c r="E10" s="33" t="n">
        <v>0.5</v>
      </c>
      <c r="F10" s="34" t="n">
        <v>11</v>
      </c>
      <c r="G10" s="32" t="n">
        <v>10</v>
      </c>
      <c r="H10" s="32" t="n">
        <v>6</v>
      </c>
      <c r="I10" s="32" t="n">
        <v>5</v>
      </c>
      <c r="J10" s="32" t="n">
        <v>1</v>
      </c>
      <c r="K10" s="32" t="n">
        <v>0</v>
      </c>
      <c r="L10" s="32" t="n">
        <v>0</v>
      </c>
      <c r="M10" s="34" t="n">
        <v>6</v>
      </c>
      <c r="N10" s="34" t="n">
        <v>7</v>
      </c>
      <c r="O10" s="34" t="n">
        <v>6</v>
      </c>
      <c r="P10" s="33" t="n">
        <v>0.545454545454545</v>
      </c>
      <c r="Q10" s="32" t="n">
        <v>0</v>
      </c>
      <c r="R10" s="32" t="n">
        <v>0</v>
      </c>
      <c r="S10" s="32" t="n">
        <v>4</v>
      </c>
      <c r="T10" s="32" t="n">
        <v>0</v>
      </c>
      <c r="U10" s="32" t="n">
        <v>1</v>
      </c>
      <c r="V10" s="32" t="n">
        <v>0</v>
      </c>
      <c r="W10" s="33" t="n">
        <v>1</v>
      </c>
      <c r="X10" s="32" t="n">
        <v>4</v>
      </c>
      <c r="Y10" s="32" t="n">
        <v>0</v>
      </c>
    </row>
    <row r="11" customFormat="false" ht="14.65" hidden="false" customHeight="true" outlineLevel="0" collapsed="false">
      <c r="B11" s="31" t="n">
        <v>31</v>
      </c>
      <c r="C11" s="31" t="s">
        <v>61</v>
      </c>
      <c r="D11" s="32" t="n">
        <v>6</v>
      </c>
      <c r="E11" s="33" t="n">
        <v>0.6</v>
      </c>
      <c r="F11" s="34" t="n">
        <v>11</v>
      </c>
      <c r="G11" s="32" t="n">
        <v>10</v>
      </c>
      <c r="H11" s="32" t="n">
        <v>5</v>
      </c>
      <c r="I11" s="32" t="n">
        <v>6</v>
      </c>
      <c r="J11" s="32" t="n">
        <v>0</v>
      </c>
      <c r="K11" s="32" t="n">
        <v>0</v>
      </c>
      <c r="L11" s="32" t="n">
        <v>0</v>
      </c>
      <c r="M11" s="34" t="n">
        <v>6</v>
      </c>
      <c r="N11" s="34" t="n">
        <v>7</v>
      </c>
      <c r="O11" s="34" t="n">
        <v>7</v>
      </c>
      <c r="P11" s="33" t="n">
        <v>0.636363636363636</v>
      </c>
      <c r="Q11" s="32" t="n">
        <v>1</v>
      </c>
      <c r="R11" s="32" t="n">
        <v>0</v>
      </c>
      <c r="S11" s="32" t="n">
        <v>4</v>
      </c>
      <c r="T11" s="32" t="n">
        <v>0</v>
      </c>
      <c r="U11" s="32" t="n">
        <v>1</v>
      </c>
      <c r="V11" s="32" t="n">
        <v>0</v>
      </c>
      <c r="W11" s="33" t="n">
        <v>0.5</v>
      </c>
      <c r="X11" s="32" t="n">
        <v>1</v>
      </c>
      <c r="Y11" s="32" t="n">
        <v>1</v>
      </c>
    </row>
    <row r="12" customFormat="false" ht="14.65" hidden="false" customHeight="true" outlineLevel="0" collapsed="false">
      <c r="B12" s="31" t="n">
        <v>44</v>
      </c>
      <c r="C12" s="31" t="s">
        <v>64</v>
      </c>
      <c r="D12" s="32" t="n">
        <v>7</v>
      </c>
      <c r="E12" s="33" t="n">
        <v>0.428571428571429</v>
      </c>
      <c r="F12" s="34" t="n">
        <v>15</v>
      </c>
      <c r="G12" s="32" t="n">
        <v>14</v>
      </c>
      <c r="H12" s="32" t="n">
        <v>6</v>
      </c>
      <c r="I12" s="32" t="n">
        <v>6</v>
      </c>
      <c r="J12" s="32" t="n">
        <v>1</v>
      </c>
      <c r="K12" s="32" t="n">
        <v>2</v>
      </c>
      <c r="L12" s="32" t="n">
        <v>0</v>
      </c>
      <c r="M12" s="34" t="n">
        <v>11</v>
      </c>
      <c r="N12" s="34" t="n">
        <v>12</v>
      </c>
      <c r="O12" s="34" t="n">
        <v>7</v>
      </c>
      <c r="P12" s="33" t="n">
        <v>0.466666666666667</v>
      </c>
      <c r="Q12" s="32" t="n">
        <v>2</v>
      </c>
      <c r="R12" s="32" t="n">
        <v>0</v>
      </c>
      <c r="S12" s="32" t="n">
        <v>4</v>
      </c>
      <c r="T12" s="32" t="n">
        <v>0</v>
      </c>
      <c r="U12" s="32" t="n">
        <v>1</v>
      </c>
      <c r="V12" s="32" t="n">
        <v>1</v>
      </c>
      <c r="W12" s="33" t="n">
        <v>1</v>
      </c>
      <c r="X12" s="32" t="n">
        <v>1</v>
      </c>
      <c r="Y12" s="32" t="n">
        <v>0</v>
      </c>
    </row>
    <row r="13" customFormat="false" ht="14.65" hidden="false" customHeight="true" outlineLevel="0" collapsed="false">
      <c r="B13" s="31" t="n">
        <v>11</v>
      </c>
      <c r="C13" s="31" t="s">
        <v>63</v>
      </c>
      <c r="D13" s="32" t="n">
        <v>2</v>
      </c>
      <c r="E13" s="33" t="n">
        <v>0</v>
      </c>
      <c r="F13" s="34" t="n">
        <v>2</v>
      </c>
      <c r="G13" s="32" t="n">
        <v>2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4" t="n">
        <v>0</v>
      </c>
      <c r="N13" s="34" t="n">
        <v>0</v>
      </c>
      <c r="O13" s="34" t="n">
        <v>0</v>
      </c>
      <c r="P13" s="33" t="n">
        <v>0</v>
      </c>
      <c r="Q13" s="32" t="n">
        <v>0</v>
      </c>
      <c r="R13" s="32" t="n">
        <v>0</v>
      </c>
      <c r="S13" s="32" t="n">
        <v>2</v>
      </c>
      <c r="T13" s="32" t="n">
        <v>0</v>
      </c>
      <c r="U13" s="32" t="n">
        <v>0</v>
      </c>
      <c r="V13" s="32" t="n">
        <v>0</v>
      </c>
      <c r="W13" s="35" t="s">
        <v>100</v>
      </c>
      <c r="X13" s="32" t="n">
        <v>0</v>
      </c>
      <c r="Y13" s="32" t="n">
        <v>0</v>
      </c>
    </row>
    <row r="14" customFormat="false" ht="14.65" hidden="false" customHeight="true" outlineLevel="0" collapsed="false">
      <c r="B14" s="31"/>
      <c r="C14" s="31" t="s">
        <v>65</v>
      </c>
      <c r="D14" s="32" t="n">
        <v>2</v>
      </c>
      <c r="E14" s="33" t="n">
        <v>0.5</v>
      </c>
      <c r="F14" s="34" t="n">
        <v>4</v>
      </c>
      <c r="G14" s="32" t="n">
        <v>4</v>
      </c>
      <c r="H14" s="32" t="n">
        <v>1</v>
      </c>
      <c r="I14" s="32" t="n">
        <v>2</v>
      </c>
      <c r="J14" s="32" t="n">
        <v>0</v>
      </c>
      <c r="K14" s="32" t="n">
        <v>0</v>
      </c>
      <c r="L14" s="32" t="n">
        <v>0</v>
      </c>
      <c r="M14" s="34" t="n">
        <v>2</v>
      </c>
      <c r="N14" s="34" t="n">
        <v>2</v>
      </c>
      <c r="O14" s="34" t="n">
        <v>2</v>
      </c>
      <c r="P14" s="33" t="n">
        <v>0.5</v>
      </c>
      <c r="Q14" s="32" t="n">
        <v>0</v>
      </c>
      <c r="R14" s="32" t="n">
        <v>0</v>
      </c>
      <c r="S14" s="32" t="n">
        <v>1</v>
      </c>
      <c r="T14" s="32" t="n">
        <v>0</v>
      </c>
      <c r="U14" s="32" t="n">
        <v>0</v>
      </c>
      <c r="V14" s="32" t="n">
        <v>0</v>
      </c>
      <c r="W14" s="35" t="s">
        <v>100</v>
      </c>
      <c r="X14" s="32" t="n">
        <v>0</v>
      </c>
      <c r="Y14" s="32" t="n">
        <v>0</v>
      </c>
    </row>
    <row r="15" customFormat="false" ht="14.65" hidden="false" customHeight="true" outlineLevel="0" collapsed="false">
      <c r="B15" s="31"/>
      <c r="C15" s="31" t="s">
        <v>66</v>
      </c>
      <c r="D15" s="32" t="n">
        <v>2</v>
      </c>
      <c r="E15" s="33" t="n">
        <v>0</v>
      </c>
      <c r="F15" s="34" t="n">
        <v>3</v>
      </c>
      <c r="G15" s="32" t="n">
        <v>3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4" t="n">
        <v>0</v>
      </c>
      <c r="N15" s="34" t="n">
        <v>0</v>
      </c>
      <c r="O15" s="34" t="n">
        <v>0</v>
      </c>
      <c r="P15" s="33" t="n">
        <v>0</v>
      </c>
      <c r="Q15" s="32" t="n">
        <v>0</v>
      </c>
      <c r="R15" s="32" t="n">
        <v>0</v>
      </c>
      <c r="S15" s="32" t="n">
        <v>3</v>
      </c>
      <c r="T15" s="32" t="n">
        <v>0</v>
      </c>
      <c r="U15" s="32" t="n">
        <v>0</v>
      </c>
      <c r="V15" s="32" t="n">
        <v>0</v>
      </c>
      <c r="W15" s="35" t="s">
        <v>100</v>
      </c>
      <c r="X15" s="32" t="n">
        <v>0</v>
      </c>
      <c r="Y15" s="32" t="n">
        <v>0</v>
      </c>
    </row>
    <row r="16" customFormat="false" ht="14.65" hidden="false" customHeight="true" outlineLevel="0" collapsed="false">
      <c r="B16" s="31" t="n">
        <v>88</v>
      </c>
      <c r="C16" s="31" t="s">
        <v>67</v>
      </c>
      <c r="D16" s="32" t="n">
        <v>2</v>
      </c>
      <c r="E16" s="33" t="n">
        <v>0</v>
      </c>
      <c r="F16" s="34" t="n">
        <v>3</v>
      </c>
      <c r="G16" s="32" t="n">
        <v>3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4" t="n">
        <v>0</v>
      </c>
      <c r="N16" s="34" t="n">
        <v>0</v>
      </c>
      <c r="O16" s="34" t="n">
        <v>0</v>
      </c>
      <c r="P16" s="33" t="n">
        <v>0</v>
      </c>
      <c r="Q16" s="32" t="n">
        <v>0</v>
      </c>
      <c r="R16" s="32" t="n">
        <v>0</v>
      </c>
      <c r="S16" s="32" t="n">
        <v>1</v>
      </c>
      <c r="T16" s="32" t="n">
        <v>0</v>
      </c>
      <c r="U16" s="32" t="n">
        <v>0</v>
      </c>
      <c r="V16" s="32" t="n">
        <v>0</v>
      </c>
      <c r="W16" s="35" t="s">
        <v>100</v>
      </c>
      <c r="X16" s="32" t="n">
        <v>0</v>
      </c>
      <c r="Y16" s="32" t="n">
        <v>0</v>
      </c>
    </row>
    <row r="17" customFormat="false" ht="14.65" hidden="false" customHeight="true" outlineLevel="0" collapsed="false">
      <c r="B17" s="31" t="n">
        <v>46</v>
      </c>
      <c r="C17" s="31" t="s">
        <v>68</v>
      </c>
      <c r="D17" s="32" t="n">
        <v>4</v>
      </c>
      <c r="E17" s="33" t="n">
        <v>0.2</v>
      </c>
      <c r="F17" s="34" t="n">
        <v>6</v>
      </c>
      <c r="G17" s="32" t="n">
        <v>5</v>
      </c>
      <c r="H17" s="32" t="n">
        <v>1</v>
      </c>
      <c r="I17" s="32" t="n">
        <v>1</v>
      </c>
      <c r="J17" s="32" t="n">
        <v>0</v>
      </c>
      <c r="K17" s="32" t="n">
        <v>0</v>
      </c>
      <c r="L17" s="32" t="n">
        <v>0</v>
      </c>
      <c r="M17" s="34" t="n">
        <v>1</v>
      </c>
      <c r="N17" s="34" t="n">
        <v>2</v>
      </c>
      <c r="O17" s="34" t="n">
        <v>2</v>
      </c>
      <c r="P17" s="33" t="n">
        <v>0.333333333333333</v>
      </c>
      <c r="Q17" s="32" t="n">
        <v>0</v>
      </c>
      <c r="R17" s="32" t="n">
        <v>0</v>
      </c>
      <c r="S17" s="32" t="n">
        <v>1</v>
      </c>
      <c r="T17" s="32" t="n">
        <v>0</v>
      </c>
      <c r="U17" s="32" t="n">
        <v>1</v>
      </c>
      <c r="V17" s="32" t="n">
        <v>0</v>
      </c>
      <c r="W17" s="33" t="n">
        <v>1</v>
      </c>
      <c r="X17" s="32" t="n">
        <v>1</v>
      </c>
      <c r="Y17" s="32" t="n">
        <v>0</v>
      </c>
    </row>
    <row r="18" customFormat="false" ht="14.65" hidden="false" customHeight="true" outlineLevel="0" collapsed="false">
      <c r="B18" s="31"/>
      <c r="C18" s="31" t="s">
        <v>69</v>
      </c>
      <c r="D18" s="32" t="n">
        <v>2</v>
      </c>
      <c r="E18" s="33" t="n">
        <v>0</v>
      </c>
      <c r="F18" s="34" t="n">
        <v>2</v>
      </c>
      <c r="G18" s="32" t="n">
        <v>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4" t="n">
        <v>0</v>
      </c>
      <c r="N18" s="34" t="n">
        <v>0</v>
      </c>
      <c r="O18" s="34" t="n">
        <v>0</v>
      </c>
      <c r="P18" s="33" t="n">
        <v>0</v>
      </c>
      <c r="Q18" s="32" t="n">
        <v>0</v>
      </c>
      <c r="R18" s="32" t="n">
        <v>0</v>
      </c>
      <c r="S18" s="32" t="n">
        <v>2</v>
      </c>
      <c r="T18" s="32" t="n">
        <v>0</v>
      </c>
      <c r="U18" s="32" t="n">
        <v>0</v>
      </c>
      <c r="V18" s="32" t="n">
        <v>0</v>
      </c>
      <c r="W18" s="35" t="s">
        <v>100</v>
      </c>
      <c r="X18" s="32" t="n">
        <v>0</v>
      </c>
      <c r="Y18" s="32" t="n">
        <v>0</v>
      </c>
    </row>
    <row r="19" customFormat="false" ht="14.65" hidden="false" customHeight="true" outlineLevel="0" collapsed="false">
      <c r="B19" s="31" t="n">
        <v>99</v>
      </c>
      <c r="C19" s="31" t="s">
        <v>70</v>
      </c>
      <c r="D19" s="32" t="n">
        <v>1</v>
      </c>
      <c r="E19" s="33" t="n">
        <v>0</v>
      </c>
      <c r="F19" s="34" t="n">
        <v>1</v>
      </c>
      <c r="G19" s="32" t="n">
        <v>1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4" t="n">
        <v>0</v>
      </c>
      <c r="N19" s="34" t="n">
        <v>0</v>
      </c>
      <c r="O19" s="34" t="n">
        <v>0</v>
      </c>
      <c r="P19" s="33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5" t="s">
        <v>100</v>
      </c>
      <c r="X19" s="32" t="n">
        <v>0</v>
      </c>
      <c r="Y19" s="32" t="n">
        <v>0</v>
      </c>
    </row>
    <row r="20" customFormat="false" ht="14.65" hidden="false" customHeight="true" outlineLevel="0" collapsed="false">
      <c r="B20" s="31" t="n">
        <v>22</v>
      </c>
      <c r="C20" s="31" t="s">
        <v>71</v>
      </c>
      <c r="D20" s="32" t="n">
        <v>5</v>
      </c>
      <c r="E20" s="33" t="n">
        <v>0.363636363636364</v>
      </c>
      <c r="F20" s="34" t="n">
        <v>11</v>
      </c>
      <c r="G20" s="32" t="n">
        <v>11</v>
      </c>
      <c r="H20" s="32" t="n">
        <v>7</v>
      </c>
      <c r="I20" s="32" t="n">
        <v>4</v>
      </c>
      <c r="J20" s="32" t="n">
        <v>3</v>
      </c>
      <c r="K20" s="32" t="n">
        <v>0</v>
      </c>
      <c r="L20" s="32" t="n">
        <v>0</v>
      </c>
      <c r="M20" s="34" t="n">
        <v>7</v>
      </c>
      <c r="N20" s="34" t="n">
        <v>7</v>
      </c>
      <c r="O20" s="34" t="n">
        <v>4</v>
      </c>
      <c r="P20" s="33" t="n">
        <v>0.363636363636364</v>
      </c>
      <c r="Q20" s="32" t="n">
        <v>5</v>
      </c>
      <c r="R20" s="32" t="n">
        <v>0</v>
      </c>
      <c r="S20" s="32" t="n">
        <v>5</v>
      </c>
      <c r="T20" s="32" t="n">
        <v>0</v>
      </c>
      <c r="U20" s="32" t="n">
        <v>0</v>
      </c>
      <c r="V20" s="32" t="n">
        <v>0</v>
      </c>
      <c r="W20" s="33" t="n">
        <v>1</v>
      </c>
      <c r="X20" s="32" t="n">
        <v>2</v>
      </c>
      <c r="Y20" s="32" t="n">
        <v>0</v>
      </c>
    </row>
    <row r="21" customFormat="false" ht="14.65" hidden="false" customHeight="true" outlineLevel="0" collapsed="false">
      <c r="B21" s="31"/>
      <c r="C21" s="31" t="s">
        <v>72</v>
      </c>
      <c r="D21" s="32" t="n">
        <v>2</v>
      </c>
      <c r="E21" s="33" t="n">
        <v>0</v>
      </c>
      <c r="F21" s="34" t="n">
        <v>3</v>
      </c>
      <c r="G21" s="32" t="n">
        <v>2</v>
      </c>
      <c r="H21" s="32" t="n">
        <v>2</v>
      </c>
      <c r="I21" s="32" t="n">
        <v>0</v>
      </c>
      <c r="J21" s="32" t="n">
        <v>0</v>
      </c>
      <c r="K21" s="32" t="n">
        <v>0</v>
      </c>
      <c r="L21" s="32" t="n">
        <v>0</v>
      </c>
      <c r="M21" s="34" t="n">
        <v>0</v>
      </c>
      <c r="N21" s="34" t="n">
        <v>1</v>
      </c>
      <c r="O21" s="34" t="n">
        <v>1</v>
      </c>
      <c r="P21" s="33" t="n">
        <v>0.333333333333333</v>
      </c>
      <c r="Q21" s="32" t="n">
        <v>1</v>
      </c>
      <c r="R21" s="32" t="n">
        <v>0</v>
      </c>
      <c r="S21" s="32" t="n">
        <v>1</v>
      </c>
      <c r="T21" s="32" t="n">
        <v>0</v>
      </c>
      <c r="U21" s="32" t="n">
        <v>1</v>
      </c>
      <c r="V21" s="32" t="n">
        <v>0</v>
      </c>
      <c r="W21" s="33" t="n">
        <v>1</v>
      </c>
      <c r="X21" s="32" t="n">
        <v>1</v>
      </c>
      <c r="Y21" s="32" t="n">
        <v>0</v>
      </c>
      <c r="AA21" s="36"/>
    </row>
    <row r="22" customFormat="false" ht="14.65" hidden="false" customHeight="true" outlineLevel="0" collapsed="false">
      <c r="B22" s="31" t="n">
        <v>8</v>
      </c>
      <c r="C22" s="31" t="s">
        <v>73</v>
      </c>
      <c r="D22" s="32" t="n">
        <v>5</v>
      </c>
      <c r="E22" s="33" t="n">
        <v>0.818181818181818</v>
      </c>
      <c r="F22" s="34" t="n">
        <v>12</v>
      </c>
      <c r="G22" s="32" t="n">
        <v>11</v>
      </c>
      <c r="H22" s="32" t="n">
        <v>5</v>
      </c>
      <c r="I22" s="32" t="n">
        <v>9</v>
      </c>
      <c r="J22" s="32" t="n">
        <v>1</v>
      </c>
      <c r="K22" s="32" t="n">
        <v>0</v>
      </c>
      <c r="L22" s="32" t="n">
        <v>0</v>
      </c>
      <c r="M22" s="34" t="n">
        <v>10</v>
      </c>
      <c r="N22" s="34" t="n">
        <v>10</v>
      </c>
      <c r="O22" s="34" t="n">
        <v>10</v>
      </c>
      <c r="P22" s="33" t="n">
        <v>0.833333333333333</v>
      </c>
      <c r="Q22" s="32" t="n">
        <v>4</v>
      </c>
      <c r="R22" s="32" t="n">
        <v>0</v>
      </c>
      <c r="S22" s="32" t="n">
        <v>0</v>
      </c>
      <c r="T22" s="32" t="n">
        <v>1</v>
      </c>
      <c r="U22" s="32" t="n">
        <v>0</v>
      </c>
      <c r="V22" s="32" t="n">
        <v>0</v>
      </c>
      <c r="W22" s="33" t="n">
        <v>1</v>
      </c>
      <c r="X22" s="32" t="n">
        <v>5</v>
      </c>
      <c r="Y22" s="32" t="n">
        <v>0</v>
      </c>
      <c r="AA22" s="36"/>
    </row>
    <row r="23" customFormat="false" ht="14.65" hidden="false" customHeight="true" outlineLevel="0" collapsed="false">
      <c r="B23" s="31"/>
      <c r="C23" s="31" t="s">
        <v>74</v>
      </c>
      <c r="D23" s="32" t="n">
        <v>2</v>
      </c>
      <c r="E23" s="33" t="n">
        <v>0</v>
      </c>
      <c r="F23" s="34" t="n">
        <v>4</v>
      </c>
      <c r="G23" s="32" t="n">
        <v>4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4" t="n">
        <v>0</v>
      </c>
      <c r="N23" s="34" t="n">
        <v>0</v>
      </c>
      <c r="O23" s="34" t="n">
        <v>0</v>
      </c>
      <c r="P23" s="33" t="n">
        <v>0</v>
      </c>
      <c r="Q23" s="32" t="n">
        <v>0</v>
      </c>
      <c r="R23" s="32" t="n">
        <v>0</v>
      </c>
      <c r="S23" s="32" t="n">
        <v>1</v>
      </c>
      <c r="T23" s="32" t="n">
        <v>0</v>
      </c>
      <c r="U23" s="32" t="n">
        <v>0</v>
      </c>
      <c r="V23" s="32" t="n">
        <v>0</v>
      </c>
      <c r="W23" s="35" t="s">
        <v>100</v>
      </c>
      <c r="X23" s="32" t="n">
        <v>0</v>
      </c>
      <c r="Y23" s="32" t="n">
        <v>0</v>
      </c>
    </row>
    <row r="24" customFormat="false" ht="14.65" hidden="false" customHeight="true" outlineLevel="0" collapsed="false">
      <c r="B24" s="30"/>
      <c r="C24" s="30"/>
      <c r="D24" s="30" t="n">
        <v>7</v>
      </c>
      <c r="E24" s="37" t="n">
        <v>0.342105263157895</v>
      </c>
      <c r="F24" s="38" t="n">
        <v>121</v>
      </c>
      <c r="G24" s="38" t="n">
        <v>114</v>
      </c>
      <c r="H24" s="38" t="n">
        <v>40</v>
      </c>
      <c r="I24" s="38" t="n">
        <v>39</v>
      </c>
      <c r="J24" s="38" t="n">
        <v>6</v>
      </c>
      <c r="K24" s="38" t="n">
        <v>2</v>
      </c>
      <c r="L24" s="38" t="n">
        <v>0</v>
      </c>
      <c r="M24" s="38" t="n">
        <v>49</v>
      </c>
      <c r="N24" s="38" t="n">
        <v>55</v>
      </c>
      <c r="O24" s="38" t="n">
        <v>46</v>
      </c>
      <c r="P24" s="37" t="n">
        <v>0.380165289256198</v>
      </c>
      <c r="Q24" s="38" t="n">
        <v>14</v>
      </c>
      <c r="R24" s="38" t="n">
        <v>0</v>
      </c>
      <c r="S24" s="38" t="n">
        <v>47</v>
      </c>
      <c r="T24" s="38" t="n">
        <v>1</v>
      </c>
      <c r="U24" s="38" t="n">
        <v>6</v>
      </c>
      <c r="V24" s="38" t="n">
        <v>2</v>
      </c>
      <c r="W24" s="37" t="n">
        <v>0.941176470588235</v>
      </c>
      <c r="X24" s="38" t="n">
        <v>16</v>
      </c>
      <c r="Y24" s="38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2" min="17" style="25" width="4.99"/>
    <col collapsed="false" customWidth="true" hidden="false" outlineLevel="0" max="23" min="23" style="25" width="7.28"/>
    <col collapsed="false" customWidth="true" hidden="false" outlineLevel="0" max="25" min="24" style="25" width="4.99"/>
    <col collapsed="false" customWidth="false" hidden="false" outlineLevel="0" max="257" min="26" style="25" width="9.14"/>
  </cols>
  <sheetData>
    <row r="2" customFormat="false" ht="14.65" hidden="false" customHeight="true" outlineLevel="0" collapsed="false">
      <c r="B2" s="27" t="s">
        <v>101</v>
      </c>
    </row>
    <row r="3" customFormat="false" ht="14.65" hidden="false" customHeight="true" outlineLevel="0" collapsed="false">
      <c r="B3" s="27"/>
      <c r="D3" s="2" t="s">
        <v>102</v>
      </c>
    </row>
    <row r="4" customFormat="false" ht="14.65" hidden="false" customHeight="true" outlineLevel="0" collapsed="false">
      <c r="B4" s="27"/>
    </row>
    <row r="6" customFormat="false" ht="14.65" hidden="false" customHeight="true" outlineLevel="0" collapsed="false">
      <c r="B6" s="28" t="s">
        <v>33</v>
      </c>
      <c r="C6" s="29" t="s">
        <v>34</v>
      </c>
      <c r="D6" s="30" t="s">
        <v>22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0" t="s">
        <v>40</v>
      </c>
      <c r="K6" s="30" t="s">
        <v>41</v>
      </c>
      <c r="L6" s="30" t="s">
        <v>42</v>
      </c>
      <c r="M6" s="30" t="s">
        <v>43</v>
      </c>
      <c r="N6" s="30" t="s">
        <v>44</v>
      </c>
      <c r="O6" s="30" t="s">
        <v>45</v>
      </c>
      <c r="P6" s="30" t="s">
        <v>46</v>
      </c>
      <c r="Q6" s="30" t="s">
        <v>47</v>
      </c>
      <c r="R6" s="30" t="s">
        <v>48</v>
      </c>
      <c r="S6" s="30" t="s">
        <v>49</v>
      </c>
      <c r="T6" s="30" t="s">
        <v>50</v>
      </c>
      <c r="U6" s="30" t="s">
        <v>51</v>
      </c>
      <c r="V6" s="29" t="s">
        <v>52</v>
      </c>
      <c r="W6" s="30" t="s">
        <v>53</v>
      </c>
      <c r="X6" s="30" t="s">
        <v>54</v>
      </c>
      <c r="Y6" s="30" t="s">
        <v>55</v>
      </c>
    </row>
    <row r="7" customFormat="false" ht="14.65" hidden="false" customHeight="true" outlineLevel="0" collapsed="false">
      <c r="B7" s="31"/>
      <c r="C7" s="31" t="s">
        <v>56</v>
      </c>
      <c r="D7" s="32" t="n">
        <v>2</v>
      </c>
      <c r="E7" s="33" t="n">
        <v>0.25</v>
      </c>
      <c r="F7" s="34" t="n">
        <v>4</v>
      </c>
      <c r="G7" s="32" t="n">
        <v>4</v>
      </c>
      <c r="H7" s="32" t="n">
        <v>0</v>
      </c>
      <c r="I7" s="32" t="n">
        <v>1</v>
      </c>
      <c r="J7" s="32" t="n">
        <v>0</v>
      </c>
      <c r="K7" s="32" t="n">
        <v>0</v>
      </c>
      <c r="L7" s="32" t="n">
        <v>0</v>
      </c>
      <c r="M7" s="34" t="n">
        <v>1</v>
      </c>
      <c r="N7" s="34" t="n">
        <v>1</v>
      </c>
      <c r="O7" s="34" t="n">
        <v>1</v>
      </c>
      <c r="P7" s="33" t="n">
        <v>0.25</v>
      </c>
      <c r="Q7" s="32" t="n">
        <v>0</v>
      </c>
      <c r="R7" s="32" t="n">
        <v>0</v>
      </c>
      <c r="S7" s="32" t="n">
        <v>2</v>
      </c>
      <c r="T7" s="32" t="n">
        <v>0</v>
      </c>
      <c r="U7" s="32" t="n">
        <v>0</v>
      </c>
      <c r="V7" s="32" t="n">
        <v>0</v>
      </c>
      <c r="W7" s="35" t="s">
        <v>100</v>
      </c>
      <c r="X7" s="32" t="n">
        <v>0</v>
      </c>
      <c r="Y7" s="32" t="n">
        <v>0</v>
      </c>
    </row>
    <row r="8" customFormat="false" ht="14.65" hidden="false" customHeight="true" outlineLevel="0" collapsed="false">
      <c r="B8" s="31" t="n">
        <v>25</v>
      </c>
      <c r="C8" s="31" t="s">
        <v>57</v>
      </c>
      <c r="D8" s="32" t="n">
        <v>3</v>
      </c>
      <c r="E8" s="33" t="n">
        <v>0.333333333333333</v>
      </c>
      <c r="F8" s="34" t="n">
        <v>3</v>
      </c>
      <c r="G8" s="32" t="n">
        <v>3</v>
      </c>
      <c r="H8" s="32" t="n">
        <v>1</v>
      </c>
      <c r="I8" s="32" t="n">
        <v>1</v>
      </c>
      <c r="J8" s="32" t="n">
        <v>0</v>
      </c>
      <c r="K8" s="32" t="n">
        <v>0</v>
      </c>
      <c r="L8" s="32" t="n">
        <v>0</v>
      </c>
      <c r="M8" s="34" t="n">
        <v>1</v>
      </c>
      <c r="N8" s="34" t="n">
        <v>1</v>
      </c>
      <c r="O8" s="34" t="n">
        <v>1</v>
      </c>
      <c r="P8" s="33" t="n">
        <v>0.333333333333333</v>
      </c>
      <c r="Q8" s="32" t="n">
        <v>0</v>
      </c>
      <c r="R8" s="32" t="n">
        <v>0</v>
      </c>
      <c r="S8" s="32" t="n">
        <v>1</v>
      </c>
      <c r="T8" s="32" t="n">
        <v>0</v>
      </c>
      <c r="U8" s="32" t="n">
        <v>0</v>
      </c>
      <c r="V8" s="32" t="n">
        <v>0</v>
      </c>
      <c r="W8" s="35" t="s">
        <v>100</v>
      </c>
      <c r="X8" s="32" t="n">
        <v>0</v>
      </c>
      <c r="Y8" s="32" t="n">
        <v>0</v>
      </c>
    </row>
    <row r="9" customFormat="false" ht="14.65" hidden="false" customHeight="true" outlineLevel="0" collapsed="false">
      <c r="B9" s="31" t="n">
        <v>3</v>
      </c>
      <c r="C9" s="31" t="s">
        <v>58</v>
      </c>
      <c r="D9" s="32" t="n">
        <v>4</v>
      </c>
      <c r="E9" s="33" t="n">
        <v>0</v>
      </c>
      <c r="F9" s="34" t="n">
        <v>5</v>
      </c>
      <c r="G9" s="32" t="n">
        <v>5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4" t="n">
        <v>0</v>
      </c>
      <c r="N9" s="34" t="n">
        <v>0</v>
      </c>
      <c r="O9" s="34" t="n">
        <v>0</v>
      </c>
      <c r="P9" s="33" t="n">
        <v>0</v>
      </c>
      <c r="Q9" s="32" t="n">
        <v>0</v>
      </c>
      <c r="R9" s="32" t="n">
        <v>0</v>
      </c>
      <c r="S9" s="32" t="n">
        <v>3</v>
      </c>
      <c r="T9" s="32" t="n">
        <v>0</v>
      </c>
      <c r="U9" s="32" t="n">
        <v>0</v>
      </c>
      <c r="V9" s="32" t="n">
        <v>0</v>
      </c>
      <c r="W9" s="35" t="s">
        <v>100</v>
      </c>
      <c r="X9" s="32" t="n">
        <v>0</v>
      </c>
      <c r="Y9" s="32" t="n">
        <v>0</v>
      </c>
    </row>
    <row r="10" customFormat="false" ht="14.65" hidden="false" customHeight="true" outlineLevel="0" collapsed="false">
      <c r="B10" s="31" t="n">
        <v>45</v>
      </c>
      <c r="C10" s="31" t="s">
        <v>59</v>
      </c>
      <c r="D10" s="32" t="n">
        <v>1</v>
      </c>
      <c r="E10" s="33" t="n">
        <v>0</v>
      </c>
      <c r="F10" s="34" t="n">
        <v>2</v>
      </c>
      <c r="G10" s="32" t="n">
        <v>2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4" t="n">
        <v>0</v>
      </c>
      <c r="N10" s="34" t="n">
        <v>0</v>
      </c>
      <c r="O10" s="34" t="n">
        <v>0</v>
      </c>
      <c r="P10" s="33" t="n">
        <v>0</v>
      </c>
      <c r="Q10" s="32" t="n">
        <v>0</v>
      </c>
      <c r="R10" s="32" t="n">
        <v>0</v>
      </c>
      <c r="S10" s="32" t="n">
        <v>1</v>
      </c>
      <c r="T10" s="32" t="n">
        <v>0</v>
      </c>
      <c r="U10" s="32" t="n">
        <v>0</v>
      </c>
      <c r="V10" s="32" t="n">
        <v>0</v>
      </c>
      <c r="W10" s="35" t="s">
        <v>100</v>
      </c>
      <c r="X10" s="32" t="n">
        <v>0</v>
      </c>
      <c r="Y10" s="32" t="n">
        <v>0</v>
      </c>
    </row>
    <row r="11" customFormat="false" ht="14.65" hidden="false" customHeight="true" outlineLevel="0" collapsed="false">
      <c r="B11" s="31" t="n">
        <v>33</v>
      </c>
      <c r="C11" s="31" t="s">
        <v>60</v>
      </c>
      <c r="D11" s="32" t="n">
        <v>4</v>
      </c>
      <c r="E11" s="33" t="n">
        <v>0.285714285714286</v>
      </c>
      <c r="F11" s="34" t="n">
        <v>8</v>
      </c>
      <c r="G11" s="32" t="n">
        <v>7</v>
      </c>
      <c r="H11" s="32" t="n">
        <v>2</v>
      </c>
      <c r="I11" s="32" t="n">
        <v>2</v>
      </c>
      <c r="J11" s="32" t="n">
        <v>1</v>
      </c>
      <c r="K11" s="32" t="n">
        <v>0</v>
      </c>
      <c r="L11" s="32" t="n">
        <v>0</v>
      </c>
      <c r="M11" s="34" t="n">
        <v>3</v>
      </c>
      <c r="N11" s="34" t="n">
        <v>4</v>
      </c>
      <c r="O11" s="34" t="n">
        <v>3</v>
      </c>
      <c r="P11" s="33" t="n">
        <v>0.375</v>
      </c>
      <c r="Q11" s="32" t="n">
        <v>1</v>
      </c>
      <c r="R11" s="32" t="n">
        <v>0</v>
      </c>
      <c r="S11" s="32" t="n">
        <v>4</v>
      </c>
      <c r="T11" s="32" t="n">
        <v>0</v>
      </c>
      <c r="U11" s="32" t="n">
        <v>1</v>
      </c>
      <c r="V11" s="32" t="n">
        <v>0</v>
      </c>
      <c r="W11" s="35" t="s">
        <v>100</v>
      </c>
      <c r="X11" s="32" t="n">
        <v>0</v>
      </c>
      <c r="Y11" s="32" t="n">
        <v>0</v>
      </c>
    </row>
    <row r="12" customFormat="false" ht="14.65" hidden="false" customHeight="true" outlineLevel="0" collapsed="false">
      <c r="B12" s="31" t="n">
        <v>31</v>
      </c>
      <c r="C12" s="31" t="s">
        <v>61</v>
      </c>
      <c r="D12" s="32" t="n">
        <v>4</v>
      </c>
      <c r="E12" s="33" t="n">
        <v>0.285714285714286</v>
      </c>
      <c r="F12" s="34" t="n">
        <v>7</v>
      </c>
      <c r="G12" s="32" t="n">
        <v>7</v>
      </c>
      <c r="H12" s="32" t="n">
        <v>1</v>
      </c>
      <c r="I12" s="32" t="n">
        <v>2</v>
      </c>
      <c r="J12" s="32" t="n">
        <v>0</v>
      </c>
      <c r="K12" s="32" t="n">
        <v>0</v>
      </c>
      <c r="L12" s="32" t="n">
        <v>0</v>
      </c>
      <c r="M12" s="34" t="n">
        <v>2</v>
      </c>
      <c r="N12" s="34" t="n">
        <v>2</v>
      </c>
      <c r="O12" s="34" t="n">
        <v>2</v>
      </c>
      <c r="P12" s="33" t="n">
        <v>0.285714285714286</v>
      </c>
      <c r="Q12" s="32" t="n">
        <v>0</v>
      </c>
      <c r="R12" s="32" t="n">
        <v>0</v>
      </c>
      <c r="S12" s="32" t="n">
        <v>1</v>
      </c>
      <c r="T12" s="32" t="n">
        <v>0</v>
      </c>
      <c r="U12" s="32" t="n">
        <v>0</v>
      </c>
      <c r="V12" s="32" t="n">
        <v>0</v>
      </c>
      <c r="W12" s="33" t="n">
        <v>1</v>
      </c>
      <c r="X12" s="32" t="n">
        <v>1</v>
      </c>
      <c r="Y12" s="32" t="n">
        <v>0</v>
      </c>
    </row>
    <row r="13" customFormat="false" ht="14.65" hidden="false" customHeight="true" outlineLevel="0" collapsed="false">
      <c r="B13" s="31" t="n">
        <v>57</v>
      </c>
      <c r="C13" s="31" t="s">
        <v>62</v>
      </c>
      <c r="D13" s="32" t="n">
        <v>2</v>
      </c>
      <c r="E13" s="33" t="n">
        <v>0.5</v>
      </c>
      <c r="F13" s="34" t="n">
        <v>3</v>
      </c>
      <c r="G13" s="32" t="n">
        <v>2</v>
      </c>
      <c r="H13" s="32" t="n">
        <v>0</v>
      </c>
      <c r="I13" s="32" t="n">
        <v>1</v>
      </c>
      <c r="J13" s="32" t="n">
        <v>0</v>
      </c>
      <c r="K13" s="32" t="n">
        <v>0</v>
      </c>
      <c r="L13" s="32" t="n">
        <v>0</v>
      </c>
      <c r="M13" s="34" t="n">
        <v>1</v>
      </c>
      <c r="N13" s="34" t="n">
        <v>2</v>
      </c>
      <c r="O13" s="34" t="n">
        <v>2</v>
      </c>
      <c r="P13" s="33" t="n">
        <v>0.666666666666667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1</v>
      </c>
      <c r="V13" s="32" t="n">
        <v>0</v>
      </c>
      <c r="W13" s="35" t="s">
        <v>100</v>
      </c>
      <c r="X13" s="32" t="n">
        <v>0</v>
      </c>
      <c r="Y13" s="32" t="n">
        <v>0</v>
      </c>
    </row>
    <row r="14" customFormat="false" ht="14.65" hidden="false" customHeight="true" outlineLevel="0" collapsed="false">
      <c r="B14" s="31" t="n">
        <v>44</v>
      </c>
      <c r="C14" s="31" t="s">
        <v>64</v>
      </c>
      <c r="D14" s="32" t="n">
        <v>4</v>
      </c>
      <c r="E14" s="33" t="n">
        <v>0.333333333333333</v>
      </c>
      <c r="F14" s="34" t="n">
        <v>6</v>
      </c>
      <c r="G14" s="32" t="n">
        <v>6</v>
      </c>
      <c r="H14" s="32" t="n">
        <v>2</v>
      </c>
      <c r="I14" s="32" t="n">
        <v>2</v>
      </c>
      <c r="J14" s="32" t="n">
        <v>1</v>
      </c>
      <c r="K14" s="32" t="n">
        <v>0</v>
      </c>
      <c r="L14" s="32" t="n">
        <v>0</v>
      </c>
      <c r="M14" s="34" t="n">
        <v>3</v>
      </c>
      <c r="N14" s="34" t="n">
        <v>3</v>
      </c>
      <c r="O14" s="34" t="n">
        <v>2</v>
      </c>
      <c r="P14" s="33" t="n">
        <v>0.333333333333333</v>
      </c>
      <c r="Q14" s="32" t="n">
        <v>1</v>
      </c>
      <c r="R14" s="32" t="n">
        <v>0</v>
      </c>
      <c r="S14" s="32" t="n">
        <v>2</v>
      </c>
      <c r="T14" s="32" t="n">
        <v>0</v>
      </c>
      <c r="U14" s="32" t="n">
        <v>0</v>
      </c>
      <c r="V14" s="32" t="n">
        <v>0</v>
      </c>
      <c r="W14" s="33" t="n">
        <v>1</v>
      </c>
      <c r="X14" s="32" t="n">
        <v>4</v>
      </c>
      <c r="Y14" s="32" t="n">
        <v>0</v>
      </c>
    </row>
    <row r="15" customFormat="false" ht="14.65" hidden="false" customHeight="true" outlineLevel="0" collapsed="false">
      <c r="B15" s="31"/>
      <c r="C15" s="31" t="s">
        <v>103</v>
      </c>
      <c r="D15" s="32" t="n">
        <v>2</v>
      </c>
      <c r="E15" s="33" t="n">
        <v>0</v>
      </c>
      <c r="F15" s="34" t="n">
        <v>4</v>
      </c>
      <c r="G15" s="32" t="n">
        <v>4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4" t="n">
        <v>0</v>
      </c>
      <c r="N15" s="34" t="n">
        <v>0</v>
      </c>
      <c r="O15" s="34" t="n">
        <v>0</v>
      </c>
      <c r="P15" s="33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5" t="s">
        <v>100</v>
      </c>
      <c r="X15" s="32" t="n">
        <v>0</v>
      </c>
      <c r="Y15" s="32" t="n">
        <v>0</v>
      </c>
    </row>
    <row r="16" customFormat="false" ht="14.65" hidden="false" customHeight="true" outlineLevel="0" collapsed="false">
      <c r="B16" s="31" t="n">
        <v>88</v>
      </c>
      <c r="C16" s="31" t="s">
        <v>67</v>
      </c>
      <c r="D16" s="32" t="n">
        <v>1</v>
      </c>
      <c r="E16" s="33" t="n">
        <v>1</v>
      </c>
      <c r="F16" s="34" t="n">
        <v>1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0</v>
      </c>
      <c r="L16" s="32" t="n">
        <v>0</v>
      </c>
      <c r="M16" s="34" t="n">
        <v>2</v>
      </c>
      <c r="N16" s="34" t="n">
        <v>2</v>
      </c>
      <c r="O16" s="34" t="n">
        <v>1</v>
      </c>
      <c r="P16" s="33" t="n">
        <v>1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5" t="s">
        <v>100</v>
      </c>
      <c r="X16" s="32" t="n">
        <v>0</v>
      </c>
      <c r="Y16" s="32" t="n">
        <v>0</v>
      </c>
    </row>
    <row r="17" customFormat="false" ht="14.65" hidden="false" customHeight="true" outlineLevel="0" collapsed="false">
      <c r="B17" s="31" t="n">
        <v>46</v>
      </c>
      <c r="C17" s="31" t="s">
        <v>68</v>
      </c>
      <c r="D17" s="32" t="n">
        <v>4</v>
      </c>
      <c r="E17" s="33" t="n">
        <v>0</v>
      </c>
      <c r="F17" s="34" t="n">
        <v>6</v>
      </c>
      <c r="G17" s="32" t="n">
        <v>6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4" t="n">
        <v>0</v>
      </c>
      <c r="N17" s="34" t="n">
        <v>0</v>
      </c>
      <c r="O17" s="34" t="n">
        <v>0</v>
      </c>
      <c r="P17" s="33" t="n">
        <v>0</v>
      </c>
      <c r="Q17" s="32" t="n">
        <v>0</v>
      </c>
      <c r="R17" s="32" t="n">
        <v>0</v>
      </c>
      <c r="S17" s="32" t="n">
        <v>1</v>
      </c>
      <c r="T17" s="32" t="n">
        <v>0</v>
      </c>
      <c r="U17" s="32" t="n">
        <v>0</v>
      </c>
      <c r="V17" s="32" t="n">
        <v>0</v>
      </c>
      <c r="W17" s="35" t="s">
        <v>100</v>
      </c>
      <c r="X17" s="32" t="n">
        <v>0</v>
      </c>
      <c r="Y17" s="32" t="n">
        <v>0</v>
      </c>
    </row>
    <row r="18" customFormat="false" ht="14.65" hidden="false" customHeight="true" outlineLevel="0" collapsed="false">
      <c r="B18" s="31" t="n">
        <v>99</v>
      </c>
      <c r="C18" s="31" t="s">
        <v>70</v>
      </c>
      <c r="D18" s="32" t="n">
        <v>1</v>
      </c>
      <c r="E18" s="33" t="n">
        <v>0</v>
      </c>
      <c r="F18" s="34" t="n">
        <v>2</v>
      </c>
      <c r="G18" s="32" t="n">
        <v>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4" t="n">
        <v>0</v>
      </c>
      <c r="N18" s="34" t="n">
        <v>0</v>
      </c>
      <c r="O18" s="34" t="n">
        <v>0</v>
      </c>
      <c r="P18" s="33" t="n">
        <v>0</v>
      </c>
      <c r="Q18" s="32" t="n">
        <v>0</v>
      </c>
      <c r="R18" s="32" t="n">
        <v>0</v>
      </c>
      <c r="S18" s="32" t="n">
        <v>1</v>
      </c>
      <c r="T18" s="32" t="n">
        <v>0</v>
      </c>
      <c r="U18" s="32" t="n">
        <v>0</v>
      </c>
      <c r="V18" s="32" t="n">
        <v>0</v>
      </c>
      <c r="W18" s="35" t="s">
        <v>100</v>
      </c>
      <c r="X18" s="32" t="n">
        <v>0</v>
      </c>
      <c r="Y18" s="32" t="n">
        <v>0</v>
      </c>
    </row>
    <row r="19" customFormat="false" ht="14.65" hidden="false" customHeight="true" outlineLevel="0" collapsed="false">
      <c r="B19" s="31" t="n">
        <v>22</v>
      </c>
      <c r="C19" s="31" t="s">
        <v>71</v>
      </c>
      <c r="D19" s="32" t="n">
        <v>3</v>
      </c>
      <c r="E19" s="33" t="n">
        <v>0.2</v>
      </c>
      <c r="F19" s="34" t="n">
        <v>5</v>
      </c>
      <c r="G19" s="32" t="n">
        <v>5</v>
      </c>
      <c r="H19" s="32" t="n">
        <v>1</v>
      </c>
      <c r="I19" s="32" t="n">
        <v>1</v>
      </c>
      <c r="J19" s="32" t="n">
        <v>1</v>
      </c>
      <c r="K19" s="32" t="n">
        <v>0</v>
      </c>
      <c r="L19" s="32" t="n">
        <v>0</v>
      </c>
      <c r="M19" s="34" t="n">
        <v>2</v>
      </c>
      <c r="N19" s="34" t="n">
        <v>2</v>
      </c>
      <c r="O19" s="34" t="n">
        <v>1</v>
      </c>
      <c r="P19" s="33" t="n">
        <v>0.2</v>
      </c>
      <c r="Q19" s="32" t="n">
        <v>2</v>
      </c>
      <c r="R19" s="32" t="n">
        <v>0</v>
      </c>
      <c r="S19" s="32" t="n">
        <v>3</v>
      </c>
      <c r="T19" s="32" t="n">
        <v>0</v>
      </c>
      <c r="U19" s="32" t="n">
        <v>0</v>
      </c>
      <c r="V19" s="32" t="n">
        <v>0</v>
      </c>
      <c r="W19" s="33" t="n">
        <v>1</v>
      </c>
      <c r="X19" s="32" t="n">
        <v>1</v>
      </c>
      <c r="Y19" s="32" t="n">
        <v>0</v>
      </c>
      <c r="AA19" s="36"/>
    </row>
    <row r="20" customFormat="false" ht="14.65" hidden="false" customHeight="true" outlineLevel="0" collapsed="false">
      <c r="B20" s="31"/>
      <c r="C20" s="31" t="s">
        <v>72</v>
      </c>
      <c r="D20" s="32" t="n">
        <v>3</v>
      </c>
      <c r="E20" s="33" t="n">
        <v>0.5</v>
      </c>
      <c r="F20" s="34" t="n">
        <v>4</v>
      </c>
      <c r="G20" s="32" t="n">
        <v>4</v>
      </c>
      <c r="H20" s="32" t="n">
        <v>0</v>
      </c>
      <c r="I20" s="32" t="n">
        <v>2</v>
      </c>
      <c r="J20" s="32" t="n">
        <v>1</v>
      </c>
      <c r="K20" s="32" t="n">
        <v>0</v>
      </c>
      <c r="L20" s="32" t="n">
        <v>0</v>
      </c>
      <c r="M20" s="34" t="n">
        <v>3</v>
      </c>
      <c r="N20" s="34" t="n">
        <v>3</v>
      </c>
      <c r="O20" s="34" t="n">
        <v>2</v>
      </c>
      <c r="P20" s="33" t="n">
        <v>0.5</v>
      </c>
      <c r="Q20" s="32" t="n">
        <v>0</v>
      </c>
      <c r="R20" s="32" t="n">
        <v>0</v>
      </c>
      <c r="S20" s="32" t="n">
        <v>1</v>
      </c>
      <c r="T20" s="32" t="n">
        <v>0</v>
      </c>
      <c r="U20" s="32" t="n">
        <v>0</v>
      </c>
      <c r="V20" s="32" t="n">
        <v>0</v>
      </c>
      <c r="W20" s="35" t="s">
        <v>100</v>
      </c>
      <c r="X20" s="32" t="n">
        <v>0</v>
      </c>
      <c r="Y20" s="32" t="n">
        <v>0</v>
      </c>
      <c r="AA20" s="36"/>
    </row>
    <row r="21" customFormat="false" ht="14.65" hidden="false" customHeight="true" outlineLevel="0" collapsed="false">
      <c r="B21" s="31" t="n">
        <v>8</v>
      </c>
      <c r="C21" s="31" t="s">
        <v>73</v>
      </c>
      <c r="D21" s="32" t="n">
        <v>4</v>
      </c>
      <c r="E21" s="33" t="n">
        <v>0.285714285714286</v>
      </c>
      <c r="F21" s="34" t="n">
        <v>7</v>
      </c>
      <c r="G21" s="32" t="n">
        <v>7</v>
      </c>
      <c r="H21" s="32" t="n">
        <v>1</v>
      </c>
      <c r="I21" s="32" t="n">
        <v>2</v>
      </c>
      <c r="J21" s="32" t="n">
        <v>0</v>
      </c>
      <c r="K21" s="32" t="n">
        <v>1</v>
      </c>
      <c r="L21" s="32" t="n">
        <v>0</v>
      </c>
      <c r="M21" s="34" t="n">
        <v>4</v>
      </c>
      <c r="N21" s="34" t="n">
        <v>4</v>
      </c>
      <c r="O21" s="34" t="n">
        <v>2</v>
      </c>
      <c r="P21" s="33" t="n">
        <v>0.285714285714286</v>
      </c>
      <c r="Q21" s="32" t="n">
        <v>1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5" t="s">
        <v>100</v>
      </c>
      <c r="X21" s="32" t="n">
        <v>0</v>
      </c>
      <c r="Y21" s="32" t="n">
        <v>0</v>
      </c>
    </row>
    <row r="22" customFormat="false" ht="14.65" hidden="false" customHeight="true" outlineLevel="0" collapsed="false">
      <c r="B22" s="30"/>
      <c r="C22" s="30"/>
      <c r="D22" s="30" t="n">
        <v>4</v>
      </c>
      <c r="E22" s="37" t="n">
        <v>0.230769230769231</v>
      </c>
      <c r="F22" s="38" t="n">
        <v>67</v>
      </c>
      <c r="G22" s="38" t="n">
        <v>65</v>
      </c>
      <c r="H22" s="38" t="n">
        <v>9</v>
      </c>
      <c r="I22" s="38" t="n">
        <v>15</v>
      </c>
      <c r="J22" s="38" t="n">
        <v>5</v>
      </c>
      <c r="K22" s="38" t="n">
        <v>1</v>
      </c>
      <c r="L22" s="38" t="n">
        <v>0</v>
      </c>
      <c r="M22" s="38" t="n">
        <v>22</v>
      </c>
      <c r="N22" s="38" t="n">
        <v>24</v>
      </c>
      <c r="O22" s="38" t="n">
        <v>17</v>
      </c>
      <c r="P22" s="37" t="n">
        <v>0.253731343283582</v>
      </c>
      <c r="Q22" s="38" t="n">
        <v>5</v>
      </c>
      <c r="R22" s="38" t="n">
        <v>0</v>
      </c>
      <c r="S22" s="38" t="n">
        <v>20</v>
      </c>
      <c r="T22" s="38" t="n">
        <v>0</v>
      </c>
      <c r="U22" s="38" t="n">
        <v>2</v>
      </c>
      <c r="V22" s="38" t="n">
        <v>0</v>
      </c>
      <c r="W22" s="37" t="n">
        <v>1</v>
      </c>
      <c r="X22" s="38" t="n">
        <v>6</v>
      </c>
      <c r="Y22" s="38" t="n">
        <v>0</v>
      </c>
    </row>
    <row r="25" customFormat="false" ht="14.65" hidden="false" customHeight="true" outlineLevel="0" collapsed="false">
      <c r="C25" s="2" t="s">
        <v>22</v>
      </c>
      <c r="D25" s="25" t="s">
        <v>75</v>
      </c>
    </row>
    <row r="26" customFormat="false" ht="14.65" hidden="false" customHeight="true" outlineLevel="0" collapsed="false">
      <c r="C26" s="2" t="s">
        <v>35</v>
      </c>
      <c r="D26" s="25" t="s">
        <v>76</v>
      </c>
    </row>
    <row r="27" customFormat="false" ht="14.65" hidden="false" customHeight="true" outlineLevel="0" collapsed="false">
      <c r="C27" s="2" t="s">
        <v>36</v>
      </c>
      <c r="D27" s="25" t="s">
        <v>77</v>
      </c>
    </row>
    <row r="28" customFormat="false" ht="14.65" hidden="false" customHeight="true" outlineLevel="0" collapsed="false">
      <c r="C28" s="2" t="s">
        <v>37</v>
      </c>
      <c r="D28" s="25" t="s">
        <v>78</v>
      </c>
    </row>
    <row r="29" customFormat="false" ht="14.65" hidden="false" customHeight="true" outlineLevel="0" collapsed="false">
      <c r="C29" s="2" t="s">
        <v>38</v>
      </c>
      <c r="D29" s="25" t="s">
        <v>79</v>
      </c>
    </row>
    <row r="30" customFormat="false" ht="14.65" hidden="false" customHeight="true" outlineLevel="0" collapsed="false">
      <c r="C30" s="2" t="s">
        <v>39</v>
      </c>
      <c r="D30" s="25" t="s">
        <v>80</v>
      </c>
    </row>
    <row r="31" customFormat="false" ht="14.65" hidden="false" customHeight="true" outlineLevel="0" collapsed="false">
      <c r="C31" s="2" t="s">
        <v>40</v>
      </c>
      <c r="D31" s="25" t="s">
        <v>81</v>
      </c>
    </row>
    <row r="32" customFormat="false" ht="14.65" hidden="false" customHeight="true" outlineLevel="0" collapsed="false">
      <c r="C32" s="2" t="s">
        <v>41</v>
      </c>
      <c r="D32" s="25" t="s">
        <v>82</v>
      </c>
    </row>
    <row r="33" customFormat="false" ht="14.65" hidden="false" customHeight="true" outlineLevel="0" collapsed="false">
      <c r="C33" s="2" t="s">
        <v>42</v>
      </c>
      <c r="D33" s="25" t="s">
        <v>83</v>
      </c>
    </row>
    <row r="34" customFormat="false" ht="14.65" hidden="false" customHeight="true" outlineLevel="0" collapsed="false">
      <c r="C34" s="2" t="s">
        <v>43</v>
      </c>
      <c r="D34" s="25" t="s">
        <v>84</v>
      </c>
    </row>
    <row r="35" customFormat="false" ht="14.65" hidden="false" customHeight="true" outlineLevel="0" collapsed="false">
      <c r="C35" s="2" t="s">
        <v>44</v>
      </c>
      <c r="D35" s="25" t="s">
        <v>85</v>
      </c>
    </row>
    <row r="36" customFormat="false" ht="14.65" hidden="false" customHeight="true" outlineLevel="0" collapsed="false">
      <c r="C36" s="2" t="s">
        <v>45</v>
      </c>
      <c r="D36" s="25" t="s">
        <v>86</v>
      </c>
    </row>
    <row r="37" customFormat="false" ht="14.65" hidden="false" customHeight="true" outlineLevel="0" collapsed="false">
      <c r="C37" s="2" t="s">
        <v>46</v>
      </c>
      <c r="D37" s="25" t="s">
        <v>87</v>
      </c>
    </row>
    <row r="38" customFormat="false" ht="14.65" hidden="false" customHeight="true" outlineLevel="0" collapsed="false">
      <c r="C38" s="2" t="s">
        <v>47</v>
      </c>
      <c r="D38" s="25" t="s">
        <v>88</v>
      </c>
    </row>
    <row r="39" customFormat="false" ht="14.65" hidden="false" customHeight="true" outlineLevel="0" collapsed="false">
      <c r="C39" s="2" t="s">
        <v>48</v>
      </c>
      <c r="D39" s="25" t="s">
        <v>89</v>
      </c>
    </row>
    <row r="40" customFormat="false" ht="14.65" hidden="false" customHeight="true" outlineLevel="0" collapsed="false">
      <c r="C40" s="2" t="s">
        <v>90</v>
      </c>
      <c r="D40" s="25" t="s">
        <v>91</v>
      </c>
    </row>
    <row r="41" customFormat="false" ht="14.65" hidden="false" customHeight="true" outlineLevel="0" collapsed="false">
      <c r="C41" s="2" t="s">
        <v>92</v>
      </c>
      <c r="D41" s="25" t="s">
        <v>93</v>
      </c>
    </row>
    <row r="42" customFormat="false" ht="14.65" hidden="false" customHeight="true" outlineLevel="0" collapsed="false">
      <c r="C42" s="2" t="s">
        <v>51</v>
      </c>
      <c r="D42" s="25" t="s">
        <v>94</v>
      </c>
    </row>
    <row r="43" customFormat="false" ht="14.65" hidden="false" customHeight="true" outlineLevel="0" collapsed="false">
      <c r="C43" s="2" t="s">
        <v>95</v>
      </c>
      <c r="D43" s="25" t="s">
        <v>96</v>
      </c>
    </row>
    <row r="44" customFormat="false" ht="14.65" hidden="false" customHeight="true" outlineLevel="0" collapsed="false">
      <c r="C44" s="2" t="s">
        <v>53</v>
      </c>
      <c r="D44" s="25" t="s">
        <v>97</v>
      </c>
    </row>
    <row r="45" customFormat="false" ht="14.65" hidden="false" customHeight="true" outlineLevel="0" collapsed="false">
      <c r="C45" s="2" t="s">
        <v>54</v>
      </c>
      <c r="D45" s="25" t="s">
        <v>98</v>
      </c>
    </row>
    <row r="46" customFormat="false" ht="14.65" hidden="false" customHeight="true" outlineLevel="0" collapsed="false">
      <c r="C46" s="2" t="s">
        <v>55</v>
      </c>
      <c r="D46" s="25" t="s">
        <v>9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23T05:57:43Z</dcterms:modified>
  <cp:revision>40</cp:revision>
  <dc:subject/>
  <dc:title/>
</cp:coreProperties>
</file>