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ZÁPASY" sheetId="1" state="visible" r:id="rId2"/>
    <sheet name="WAYNES" sheetId="2" state="visible" r:id="rId3"/>
    <sheet name="RYTIRI 1" sheetId="3" state="visible" r:id="rId4"/>
    <sheet name="RYTIRI 2" sheetId="4" state="visible" r:id="rId5"/>
    <sheet name="RYTIRI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2">
  <si>
    <t xml:space="preserve">WAYNES PARDUBICE U11 WW – RTR 2018</t>
  </si>
  <si>
    <t xml:space="preserve">14.10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Rytíři Trutnov</t>
  </si>
  <si>
    <t xml:space="preserve">:</t>
  </si>
  <si>
    <t xml:space="preserve">Pardubice, WF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PŘÍPRAVA 2018</t>
  </si>
  <si>
    <t xml:space="preserve">WAYNES PARDUBICE WW – RTR 201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rápalíková</t>
  </si>
  <si>
    <t xml:space="preserve">Hoffman</t>
  </si>
  <si>
    <t xml:space="preserve">Ipser L.</t>
  </si>
  <si>
    <t xml:space="preserve">Kakrdová</t>
  </si>
  <si>
    <t xml:space="preserve">Kaslová</t>
  </si>
  <si>
    <t xml:space="preserve">Kašparová</t>
  </si>
  <si>
    <t xml:space="preserve">Komárek</t>
  </si>
  <si>
    <t xml:space="preserve">Mazal</t>
  </si>
  <si>
    <t xml:space="preserve">Pilná</t>
  </si>
  <si>
    <t xml:space="preserve">Rambousek D.</t>
  </si>
  <si>
    <t xml:space="preserve">Šenkýř V.</t>
  </si>
  <si>
    <t xml:space="preserve">Vtelenský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ZÁPAS 1</t>
  </si>
  <si>
    <t xml:space="preserve">WAYNES PARDUBICE – RYTÍŘI TRUTNOV 0:13</t>
  </si>
  <si>
    <t xml:space="preserve">13.10.2018, Pardubice, WF</t>
  </si>
  <si>
    <t xml:space="preserve">ZÁPAS 2</t>
  </si>
  <si>
    <t xml:space="preserve">RYTÍŘI TRURNOV - WAYNES PARDUBICE 12:2</t>
  </si>
  <si>
    <t xml:space="preserve">ZÁPAS 3</t>
  </si>
  <si>
    <t xml:space="preserve">WAYNES PARDUBICE – RYTÍŘI TRUTNOV 1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1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42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0</v>
      </c>
      <c r="J7" s="11" t="s">
        <v>11</v>
      </c>
      <c r="K7" s="12" t="n">
        <v>13</v>
      </c>
      <c r="L7" s="13"/>
      <c r="M7" s="13" t="n">
        <v>43386</v>
      </c>
      <c r="N7" s="13"/>
      <c r="O7" s="11" t="s">
        <v>12</v>
      </c>
      <c r="P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1" t="n">
        <v>12</v>
      </c>
      <c r="J8" s="11" t="s">
        <v>11</v>
      </c>
      <c r="K8" s="12" t="n">
        <v>2</v>
      </c>
      <c r="L8" s="13"/>
      <c r="M8" s="13" t="n">
        <v>43386</v>
      </c>
      <c r="N8" s="13"/>
      <c r="O8" s="11" t="s">
        <v>12</v>
      </c>
      <c r="P8" s="14"/>
    </row>
    <row r="9" customFormat="false" ht="14.65" hidden="false" customHeight="false" outlineLevel="0" collapsed="false">
      <c r="B9" s="10" t="n">
        <v>3</v>
      </c>
      <c r="C9" s="11"/>
      <c r="D9" s="11" t="s">
        <v>8</v>
      </c>
      <c r="E9" s="11" t="s">
        <v>9</v>
      </c>
      <c r="F9" s="12" t="s">
        <v>10</v>
      </c>
      <c r="G9" s="12"/>
      <c r="H9" s="12"/>
      <c r="I9" s="11" t="n">
        <v>1</v>
      </c>
      <c r="J9" s="11" t="s">
        <v>11</v>
      </c>
      <c r="K9" s="12" t="n">
        <v>13</v>
      </c>
      <c r="L9" s="13"/>
      <c r="M9" s="13" t="n">
        <v>43386</v>
      </c>
      <c r="N9" s="13"/>
      <c r="O9" s="11" t="s">
        <v>12</v>
      </c>
      <c r="P9" s="14"/>
    </row>
    <row r="10" customFormat="false" ht="13.5" hidden="false" customHeight="false" outlineLevel="0" collapsed="false"/>
    <row r="11" customFormat="false" ht="14.65" hidden="false" customHeight="false" outlineLevel="0" collapsed="false">
      <c r="B11" s="15"/>
      <c r="C11" s="16"/>
      <c r="D11" s="16"/>
      <c r="E11" s="17"/>
      <c r="F11" s="17" t="s">
        <v>13</v>
      </c>
      <c r="G11" s="17" t="s">
        <v>14</v>
      </c>
      <c r="H11" s="17" t="s">
        <v>15</v>
      </c>
      <c r="I11" s="17"/>
      <c r="J11" s="17"/>
      <c r="K11" s="17"/>
      <c r="L11" s="18" t="s">
        <v>16</v>
      </c>
    </row>
    <row r="12" customFormat="false" ht="14.65" hidden="false" customHeight="false" outlineLevel="0" collapsed="false">
      <c r="B12" s="19" t="s">
        <v>17</v>
      </c>
      <c r="C12" s="19"/>
      <c r="D12" s="19"/>
      <c r="E12" s="20"/>
      <c r="F12" s="20" t="n">
        <v>3</v>
      </c>
      <c r="G12" s="20" t="n">
        <v>0</v>
      </c>
      <c r="H12" s="20" t="n">
        <v>3</v>
      </c>
      <c r="I12" s="11" t="n">
        <f aca="false">I7+K8+I9</f>
        <v>3</v>
      </c>
      <c r="J12" s="20" t="s">
        <v>11</v>
      </c>
      <c r="K12" s="12" t="n">
        <f aca="false">K7+I8+K9</f>
        <v>38</v>
      </c>
      <c r="L12" s="21" t="n">
        <f aca="false">(2*G12)+H12</f>
        <v>3</v>
      </c>
    </row>
    <row r="15" customFormat="false" ht="12.75" hidden="false" customHeight="false" outlineLevel="0" collapsed="false">
      <c r="B15" s="2" t="s">
        <v>13</v>
      </c>
      <c r="C15" s="22"/>
      <c r="D15" s="22" t="s">
        <v>18</v>
      </c>
    </row>
    <row r="16" customFormat="false" ht="14.65" hidden="false" customHeight="false" outlineLevel="0" collapsed="false">
      <c r="B16" s="2" t="s">
        <v>14</v>
      </c>
      <c r="C16" s="22"/>
      <c r="D16" s="22" t="s">
        <v>19</v>
      </c>
      <c r="F16" s="23"/>
    </row>
    <row r="17" customFormat="false" ht="12.75" hidden="false" customHeight="false" outlineLevel="0" collapsed="false">
      <c r="B17" s="2" t="s">
        <v>15</v>
      </c>
      <c r="C17" s="22"/>
      <c r="D17" s="22" t="s">
        <v>20</v>
      </c>
    </row>
    <row r="18" customFormat="false" ht="12.75" hidden="false" customHeight="false" outlineLevel="0" collapsed="false">
      <c r="B18" s="2" t="s">
        <v>16</v>
      </c>
      <c r="C18" s="22"/>
      <c r="D18" s="22" t="s">
        <v>21</v>
      </c>
    </row>
  </sheetData>
  <mergeCells count="7">
    <mergeCell ref="D2:D4"/>
    <mergeCell ref="F5:I5"/>
    <mergeCell ref="F6:H6"/>
    <mergeCell ref="F7:H7"/>
    <mergeCell ref="F8:H8"/>
    <mergeCell ref="F9:H9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1" customFormat="false" ht="12.75" hidden="false" customHeight="false" outlineLevel="0" collapsed="false"/>
    <row r="2" customFormat="false" ht="14.65" hidden="false" customHeight="false" outlineLevel="0" collapsed="false">
      <c r="B2" s="24" t="s">
        <v>22</v>
      </c>
    </row>
    <row r="3" customFormat="false" ht="12.75" hidden="false" customHeight="false" outlineLevel="0" collapsed="false">
      <c r="B3" s="24"/>
      <c r="D3" s="2" t="s">
        <v>23</v>
      </c>
    </row>
    <row r="4" customFormat="false" ht="12.75" hidden="false" customHeight="false" outlineLevel="0" collapsed="false">
      <c r="B4" s="24"/>
    </row>
    <row r="6" customFormat="false" ht="14.65" hidden="false" customHeight="false" outlineLevel="0" collapsed="false">
      <c r="B6" s="25" t="s">
        <v>24</v>
      </c>
      <c r="C6" s="26" t="s">
        <v>25</v>
      </c>
      <c r="D6" s="27" t="s">
        <v>13</v>
      </c>
      <c r="E6" s="27" t="s">
        <v>26</v>
      </c>
      <c r="F6" s="27" t="s">
        <v>27</v>
      </c>
      <c r="G6" s="27" t="s">
        <v>28</v>
      </c>
      <c r="H6" s="27" t="s">
        <v>29</v>
      </c>
      <c r="I6" s="27" t="s">
        <v>30</v>
      </c>
      <c r="J6" s="27" t="s">
        <v>31</v>
      </c>
      <c r="K6" s="27" t="s">
        <v>32</v>
      </c>
      <c r="L6" s="27" t="s">
        <v>33</v>
      </c>
      <c r="M6" s="27" t="s">
        <v>34</v>
      </c>
      <c r="N6" s="27" t="s">
        <v>35</v>
      </c>
      <c r="O6" s="27" t="s">
        <v>36</v>
      </c>
      <c r="P6" s="27" t="s">
        <v>37</v>
      </c>
      <c r="Q6" s="27" t="s">
        <v>38</v>
      </c>
      <c r="R6" s="27" t="s">
        <v>39</v>
      </c>
      <c r="S6" s="27" t="s">
        <v>40</v>
      </c>
      <c r="T6" s="27" t="s">
        <v>41</v>
      </c>
      <c r="U6" s="27" t="s">
        <v>42</v>
      </c>
      <c r="V6" s="26" t="s">
        <v>43</v>
      </c>
      <c r="W6" s="27" t="s">
        <v>44</v>
      </c>
      <c r="X6" s="27" t="s">
        <v>45</v>
      </c>
      <c r="Y6" s="27" t="s">
        <v>46</v>
      </c>
    </row>
    <row r="7" customFormat="false" ht="14.65" hidden="false" customHeight="false" outlineLevel="0" collapsed="false">
      <c r="B7" s="28"/>
      <c r="C7" s="28" t="s">
        <v>47</v>
      </c>
      <c r="D7" s="29" t="n">
        <f aca="false">'RYTIRI 1'!D7+'RYTIRI 2'!D7+'RYTIRI 3'!D7</f>
        <v>2</v>
      </c>
      <c r="E7" s="30" t="n">
        <f aca="false">I7/G7</f>
        <v>0.25</v>
      </c>
      <c r="F7" s="31" t="n">
        <f aca="false">G7+R7+T7+U7</f>
        <v>4</v>
      </c>
      <c r="G7" s="29" t="n">
        <f aca="false">'RYTIRI 1'!G7+'RYTIRI 2'!G7+'RYTIRI 3'!G7</f>
        <v>4</v>
      </c>
      <c r="H7" s="29" t="n">
        <f aca="false">'RYTIRI 1'!H7+'RYTIRI 2'!H7+'RYTIRI 3'!H7</f>
        <v>0</v>
      </c>
      <c r="I7" s="29" t="n">
        <f aca="false">'RYTIRI 1'!I7+'RYTIRI 2'!I7+'RYTIRI 3'!I7</f>
        <v>1</v>
      </c>
      <c r="J7" s="29" t="n">
        <f aca="false">'RYTIRI 1'!J7+'RYTIRI 2'!J7+'RYTIRI 3'!J7</f>
        <v>0</v>
      </c>
      <c r="K7" s="29" t="n">
        <f aca="false">'RYTIRI 1'!K7+'RYTIRI 2'!K7+'RYTIRI 3'!K7</f>
        <v>0</v>
      </c>
      <c r="L7" s="29" t="n">
        <f aca="false">'RYTIRI 1'!L7+'RYTIRI 2'!L7+'RYTIRI 3'!L7</f>
        <v>0</v>
      </c>
      <c r="M7" s="31" t="n">
        <f aca="false">I7+J7+(2*K7)+(3*L7)</f>
        <v>1</v>
      </c>
      <c r="N7" s="31" t="n">
        <f aca="false">M7+U7</f>
        <v>1</v>
      </c>
      <c r="O7" s="31" t="n">
        <f aca="false">I7+T7+U7</f>
        <v>1</v>
      </c>
      <c r="P7" s="30" t="n">
        <f aca="false">O7/(G7+T7+U7)</f>
        <v>0.25</v>
      </c>
      <c r="Q7" s="29" t="n">
        <f aca="false">'RYTIRI 1'!Q7+'RYTIRI 2'!Q7+'RYTIRI 3'!Q7</f>
        <v>0</v>
      </c>
      <c r="R7" s="29" t="n">
        <f aca="false">'RYTIRI 1'!R7+'RYTIRI 2'!R7+'RYTIRI 3'!R7</f>
        <v>0</v>
      </c>
      <c r="S7" s="29" t="n">
        <f aca="false">'RYTIRI 1'!S7+'RYTIRI 2'!S7+'RYTIRI 3'!S7</f>
        <v>2</v>
      </c>
      <c r="T7" s="29" t="n">
        <f aca="false">'RYTIRI 1'!T7+'RYTIRI 2'!T7+'RYTIRI 3'!T7</f>
        <v>0</v>
      </c>
      <c r="U7" s="29" t="n">
        <f aca="false">'RYTIRI 1'!U7+'RYTIRI 2'!U7+'RYTIRI 3'!U7</f>
        <v>0</v>
      </c>
      <c r="V7" s="29" t="n">
        <f aca="false">'RYTIRI 1'!V7+'RYTIRI 2'!V7+'RYTIRI 3'!V7</f>
        <v>0</v>
      </c>
      <c r="W7" s="32" t="e">
        <f aca="false">X7/(X7+Y7)</f>
        <v>#DIV/0!</v>
      </c>
      <c r="X7" s="29" t="n">
        <f aca="false">'RYTIRI 1'!X7+'RYTIRI 2'!X7+'RYTIRI 3'!X7</f>
        <v>0</v>
      </c>
      <c r="Y7" s="29" t="n">
        <f aca="false">'RYTIRI 1'!Y7+'RYTIRI 2'!Y7+'RYTIRI 3'!Y7</f>
        <v>0</v>
      </c>
    </row>
    <row r="8" customFormat="false" ht="14.65" hidden="false" customHeight="false" outlineLevel="0" collapsed="false">
      <c r="B8" s="28" t="n">
        <v>25</v>
      </c>
      <c r="C8" s="28" t="s">
        <v>48</v>
      </c>
      <c r="D8" s="29" t="n">
        <f aca="false">'RYTIRI 1'!D8+'RYTIRI 2'!D8+'RYTIRI 3'!D8</f>
        <v>3</v>
      </c>
      <c r="E8" s="30" t="n">
        <f aca="false">I8/G8</f>
        <v>0.333333333333333</v>
      </c>
      <c r="F8" s="31" t="n">
        <f aca="false">G8+R8+T8+U8</f>
        <v>3</v>
      </c>
      <c r="G8" s="29" t="n">
        <f aca="false">'RYTIRI 1'!G8+'RYTIRI 2'!G8+'RYTIRI 3'!G8</f>
        <v>3</v>
      </c>
      <c r="H8" s="29" t="n">
        <f aca="false">'RYTIRI 1'!H8+'RYTIRI 2'!H8+'RYTIRI 3'!H8</f>
        <v>1</v>
      </c>
      <c r="I8" s="29" t="n">
        <f aca="false">'RYTIRI 1'!I8+'RYTIRI 2'!I8+'RYTIRI 3'!I8</f>
        <v>1</v>
      </c>
      <c r="J8" s="29" t="n">
        <f aca="false">'RYTIRI 1'!J8+'RYTIRI 2'!J8+'RYTIRI 3'!J8</f>
        <v>0</v>
      </c>
      <c r="K8" s="29" t="n">
        <f aca="false">'RYTIRI 1'!K8+'RYTIRI 2'!K8+'RYTIRI 3'!K8</f>
        <v>0</v>
      </c>
      <c r="L8" s="29" t="n">
        <f aca="false">'RYTIRI 1'!L8+'RYTIRI 2'!L8+'RYTIRI 3'!L8</f>
        <v>0</v>
      </c>
      <c r="M8" s="31" t="n">
        <f aca="false">I8+J8+(2*K8)+(3*L8)</f>
        <v>1</v>
      </c>
      <c r="N8" s="31" t="n">
        <f aca="false">M8+U8</f>
        <v>1</v>
      </c>
      <c r="O8" s="31" t="n">
        <f aca="false">I8+T8+U8</f>
        <v>1</v>
      </c>
      <c r="P8" s="30" t="n">
        <f aca="false">O8/(G8+T8+U8)</f>
        <v>0.333333333333333</v>
      </c>
      <c r="Q8" s="29" t="n">
        <f aca="false">'RYTIRI 1'!Q8+'RYTIRI 2'!Q8+'RYTIRI 3'!Q8</f>
        <v>0</v>
      </c>
      <c r="R8" s="29" t="n">
        <f aca="false">'RYTIRI 1'!R8+'RYTIRI 2'!R8+'RYTIRI 3'!R8</f>
        <v>0</v>
      </c>
      <c r="S8" s="29" t="n">
        <f aca="false">'RYTIRI 1'!S8+'RYTIRI 2'!S8+'RYTIRI 3'!S8</f>
        <v>1</v>
      </c>
      <c r="T8" s="29" t="n">
        <f aca="false">'RYTIRI 1'!T8+'RYTIRI 2'!T8+'RYTIRI 3'!T8</f>
        <v>0</v>
      </c>
      <c r="U8" s="29" t="n">
        <f aca="false">'RYTIRI 1'!U8+'RYTIRI 2'!U8+'RYTIRI 3'!U8</f>
        <v>0</v>
      </c>
      <c r="V8" s="29" t="n">
        <f aca="false">'RYTIRI 1'!V8+'RYTIRI 2'!V8+'RYTIRI 3'!V8</f>
        <v>0</v>
      </c>
      <c r="W8" s="32" t="e">
        <f aca="false">X8/(X8+Y8)</f>
        <v>#DIV/0!</v>
      </c>
      <c r="X8" s="29" t="n">
        <f aca="false">'RYTIRI 1'!X8+'RYTIRI 2'!X8+'RYTIRI 3'!X8</f>
        <v>0</v>
      </c>
      <c r="Y8" s="29" t="n">
        <f aca="false">'RYTIRI 1'!Y8+'RYTIRI 2'!Y8+'RYTIRI 3'!Y8</f>
        <v>0</v>
      </c>
    </row>
    <row r="9" customFormat="false" ht="14.65" hidden="false" customHeight="false" outlineLevel="0" collapsed="false">
      <c r="B9" s="28" t="n">
        <v>3</v>
      </c>
      <c r="C9" s="28" t="s">
        <v>49</v>
      </c>
      <c r="D9" s="29" t="n">
        <f aca="false">'RYTIRI 1'!D9+'RYTIRI 2'!D9+'RYTIRI 3'!D9</f>
        <v>3</v>
      </c>
      <c r="E9" s="30" t="n">
        <f aca="false">I9/G9</f>
        <v>0</v>
      </c>
      <c r="F9" s="31" t="n">
        <f aca="false">G9+R9+T9+U9</f>
        <v>3</v>
      </c>
      <c r="G9" s="29" t="n">
        <f aca="false">'RYTIRI 1'!G9+'RYTIRI 2'!G9+'RYTIRI 3'!G9</f>
        <v>3</v>
      </c>
      <c r="H9" s="29" t="n">
        <f aca="false">'RYTIRI 1'!H9+'RYTIRI 2'!H9+'RYTIRI 3'!H9</f>
        <v>0</v>
      </c>
      <c r="I9" s="29" t="n">
        <f aca="false">'RYTIRI 1'!I9+'RYTIRI 2'!I9+'RYTIRI 3'!I9</f>
        <v>0</v>
      </c>
      <c r="J9" s="29" t="n">
        <f aca="false">'RYTIRI 1'!J9+'RYTIRI 2'!J9+'RYTIRI 3'!J9</f>
        <v>0</v>
      </c>
      <c r="K9" s="29" t="n">
        <f aca="false">'RYTIRI 1'!K9+'RYTIRI 2'!K9+'RYTIRI 3'!K9</f>
        <v>0</v>
      </c>
      <c r="L9" s="29" t="n">
        <f aca="false">'RYTIRI 1'!L9+'RYTIRI 2'!L9+'RYTIRI 3'!L9</f>
        <v>0</v>
      </c>
      <c r="M9" s="31" t="n">
        <f aca="false">I9+J9+(2*K9)+(3*L9)</f>
        <v>0</v>
      </c>
      <c r="N9" s="31" t="n">
        <f aca="false">M9+U9</f>
        <v>0</v>
      </c>
      <c r="O9" s="31" t="n">
        <f aca="false">I9+T9+U9</f>
        <v>0</v>
      </c>
      <c r="P9" s="30" t="n">
        <f aca="false">O9/(G9+T9+U9)</f>
        <v>0</v>
      </c>
      <c r="Q9" s="29" t="n">
        <f aca="false">'RYTIRI 1'!Q9+'RYTIRI 2'!Q9+'RYTIRI 3'!Q9</f>
        <v>0</v>
      </c>
      <c r="R9" s="29" t="n">
        <f aca="false">'RYTIRI 1'!R9+'RYTIRI 2'!R9+'RYTIRI 3'!R9</f>
        <v>0</v>
      </c>
      <c r="S9" s="29" t="n">
        <f aca="false">'RYTIRI 1'!S9+'RYTIRI 2'!S9+'RYTIRI 3'!S9</f>
        <v>2</v>
      </c>
      <c r="T9" s="29" t="n">
        <f aca="false">'RYTIRI 1'!T9+'RYTIRI 2'!T9+'RYTIRI 3'!T9</f>
        <v>0</v>
      </c>
      <c r="U9" s="29" t="n">
        <f aca="false">'RYTIRI 1'!U9+'RYTIRI 2'!U9+'RYTIRI 3'!U9</f>
        <v>0</v>
      </c>
      <c r="V9" s="29" t="n">
        <f aca="false">'RYTIRI 1'!V9+'RYTIRI 2'!V9+'RYTIRI 3'!V9</f>
        <v>0</v>
      </c>
      <c r="W9" s="32" t="e">
        <f aca="false">X9/(X9+Y9)</f>
        <v>#DIV/0!</v>
      </c>
      <c r="X9" s="29" t="n">
        <f aca="false">'RYTIRI 1'!X9+'RYTIRI 2'!X9+'RYTIRI 3'!X9</f>
        <v>0</v>
      </c>
      <c r="Y9" s="29" t="n">
        <f aca="false">'RYTIRI 1'!Y9+'RYTIRI 2'!Y9+'RYTIRI 3'!Y9</f>
        <v>0</v>
      </c>
    </row>
    <row r="10" customFormat="false" ht="14.65" hidden="false" customHeight="false" outlineLevel="0" collapsed="false">
      <c r="B10" s="28" t="n">
        <v>33</v>
      </c>
      <c r="C10" s="28" t="s">
        <v>50</v>
      </c>
      <c r="D10" s="29" t="n">
        <f aca="false">'RYTIRI 1'!D10+'RYTIRI 2'!D10+'RYTIRI 3'!D10</f>
        <v>3</v>
      </c>
      <c r="E10" s="30" t="n">
        <f aca="false">I10/G10</f>
        <v>0.333333333333333</v>
      </c>
      <c r="F10" s="31" t="n">
        <f aca="false">G10+R10+T10+U10</f>
        <v>6</v>
      </c>
      <c r="G10" s="29" t="n">
        <f aca="false">'RYTIRI 1'!G10+'RYTIRI 2'!G10+'RYTIRI 3'!G10</f>
        <v>6</v>
      </c>
      <c r="H10" s="29" t="n">
        <f aca="false">'RYTIRI 1'!H10+'RYTIRI 2'!H10+'RYTIRI 3'!H10</f>
        <v>1</v>
      </c>
      <c r="I10" s="29" t="n">
        <f aca="false">'RYTIRI 1'!I10+'RYTIRI 2'!I10+'RYTIRI 3'!I10</f>
        <v>2</v>
      </c>
      <c r="J10" s="29" t="n">
        <f aca="false">'RYTIRI 1'!J10+'RYTIRI 2'!J10+'RYTIRI 3'!J10</f>
        <v>1</v>
      </c>
      <c r="K10" s="29" t="n">
        <f aca="false">'RYTIRI 1'!K10+'RYTIRI 2'!K10+'RYTIRI 3'!K10</f>
        <v>0</v>
      </c>
      <c r="L10" s="29" t="n">
        <f aca="false">'RYTIRI 1'!L10+'RYTIRI 2'!L10+'RYTIRI 3'!L10</f>
        <v>0</v>
      </c>
      <c r="M10" s="31" t="n">
        <f aca="false">I10+J10+(2*K10)+(3*L10)</f>
        <v>3</v>
      </c>
      <c r="N10" s="31" t="n">
        <f aca="false">M10+U10</f>
        <v>3</v>
      </c>
      <c r="O10" s="31" t="n">
        <f aca="false">I10+T10+U10</f>
        <v>2</v>
      </c>
      <c r="P10" s="30" t="n">
        <f aca="false">O10/(G10+T10+U10)</f>
        <v>0.333333333333333</v>
      </c>
      <c r="Q10" s="29" t="n">
        <f aca="false">'RYTIRI 1'!Q10+'RYTIRI 2'!Q10+'RYTIRI 3'!Q10</f>
        <v>1</v>
      </c>
      <c r="R10" s="29" t="n">
        <f aca="false">'RYTIRI 1'!R10+'RYTIRI 2'!R10+'RYTIRI 3'!R10</f>
        <v>0</v>
      </c>
      <c r="S10" s="29" t="n">
        <f aca="false">'RYTIRI 1'!S10+'RYTIRI 2'!S10+'RYTIRI 3'!S10</f>
        <v>3</v>
      </c>
      <c r="T10" s="29" t="n">
        <f aca="false">'RYTIRI 1'!T10+'RYTIRI 2'!T10+'RYTIRI 3'!T10</f>
        <v>0</v>
      </c>
      <c r="U10" s="29" t="n">
        <f aca="false">'RYTIRI 1'!U10+'RYTIRI 2'!U10+'RYTIRI 3'!U10</f>
        <v>0</v>
      </c>
      <c r="V10" s="29" t="n">
        <f aca="false">'RYTIRI 1'!V10+'RYTIRI 2'!V10+'RYTIRI 3'!V10</f>
        <v>0</v>
      </c>
      <c r="W10" s="32" t="e">
        <f aca="false">X10/(X10+Y10)</f>
        <v>#DIV/0!</v>
      </c>
      <c r="X10" s="29" t="n">
        <f aca="false">'RYTIRI 1'!X10+'RYTIRI 2'!X10+'RYTIRI 3'!X10</f>
        <v>0</v>
      </c>
      <c r="Y10" s="29" t="n">
        <f aca="false">'RYTIRI 1'!Y10+'RYTIRI 2'!Y10+'RYTIRI 3'!Y10</f>
        <v>0</v>
      </c>
    </row>
    <row r="11" customFormat="false" ht="14.65" hidden="false" customHeight="false" outlineLevel="0" collapsed="false">
      <c r="B11" s="28" t="n">
        <v>31</v>
      </c>
      <c r="C11" s="28" t="s">
        <v>51</v>
      </c>
      <c r="D11" s="29" t="n">
        <f aca="false">'RYTIRI 1'!D11+'RYTIRI 2'!D11+'RYTIRI 3'!D11</f>
        <v>3</v>
      </c>
      <c r="E11" s="30" t="n">
        <f aca="false">I11/G11</f>
        <v>0.2</v>
      </c>
      <c r="F11" s="31" t="n">
        <f aca="false">G11+R11+T11+U11</f>
        <v>5</v>
      </c>
      <c r="G11" s="29" t="n">
        <f aca="false">'RYTIRI 1'!G11+'RYTIRI 2'!G11+'RYTIRI 3'!G11</f>
        <v>5</v>
      </c>
      <c r="H11" s="29" t="n">
        <f aca="false">'RYTIRI 1'!H11+'RYTIRI 2'!H11+'RYTIRI 3'!H11</f>
        <v>1</v>
      </c>
      <c r="I11" s="29" t="n">
        <f aca="false">'RYTIRI 1'!I11+'RYTIRI 2'!I11+'RYTIRI 3'!I11</f>
        <v>1</v>
      </c>
      <c r="J11" s="29" t="n">
        <f aca="false">'RYTIRI 1'!J11+'RYTIRI 2'!J11+'RYTIRI 3'!J11</f>
        <v>0</v>
      </c>
      <c r="K11" s="29" t="n">
        <f aca="false">'RYTIRI 1'!K11+'RYTIRI 2'!K11+'RYTIRI 3'!K11</f>
        <v>0</v>
      </c>
      <c r="L11" s="29" t="n">
        <f aca="false">'RYTIRI 1'!L11+'RYTIRI 2'!L11+'RYTIRI 3'!L11</f>
        <v>0</v>
      </c>
      <c r="M11" s="31" t="n">
        <f aca="false">I11+J11+(2*K11)+(3*L11)</f>
        <v>1</v>
      </c>
      <c r="N11" s="31" t="n">
        <f aca="false">M11+U11</f>
        <v>1</v>
      </c>
      <c r="O11" s="31" t="n">
        <f aca="false">I11+T11+U11</f>
        <v>1</v>
      </c>
      <c r="P11" s="30" t="n">
        <f aca="false">O11/(G11+T11+U11)</f>
        <v>0.2</v>
      </c>
      <c r="Q11" s="29" t="n">
        <f aca="false">'RYTIRI 1'!Q11+'RYTIRI 2'!Q11+'RYTIRI 3'!Q11</f>
        <v>0</v>
      </c>
      <c r="R11" s="29" t="n">
        <f aca="false">'RYTIRI 1'!R11+'RYTIRI 2'!R11+'RYTIRI 3'!R11</f>
        <v>0</v>
      </c>
      <c r="S11" s="29" t="n">
        <f aca="false">'RYTIRI 1'!S11+'RYTIRI 2'!S11+'RYTIRI 3'!S11</f>
        <v>1</v>
      </c>
      <c r="T11" s="29" t="n">
        <f aca="false">'RYTIRI 1'!T11+'RYTIRI 2'!T11+'RYTIRI 3'!T11</f>
        <v>0</v>
      </c>
      <c r="U11" s="29" t="n">
        <f aca="false">'RYTIRI 1'!U11+'RYTIRI 2'!U11+'RYTIRI 3'!U11</f>
        <v>0</v>
      </c>
      <c r="V11" s="29" t="n">
        <f aca="false">'RYTIRI 1'!V11+'RYTIRI 2'!V11+'RYTIRI 3'!V11</f>
        <v>0</v>
      </c>
      <c r="W11" s="32" t="e">
        <f aca="false">X11/(X11+Y11)</f>
        <v>#DIV/0!</v>
      </c>
      <c r="X11" s="29" t="n">
        <f aca="false">'RYTIRI 1'!X11+'RYTIRI 2'!X11+'RYTIRI 3'!X11</f>
        <v>0</v>
      </c>
      <c r="Y11" s="29" t="n">
        <f aca="false">'RYTIRI 1'!Y11+'RYTIRI 2'!Y11+'RYTIRI 3'!Y11</f>
        <v>0</v>
      </c>
    </row>
    <row r="12" customFormat="false" ht="14.65" hidden="false" customHeight="false" outlineLevel="0" collapsed="false">
      <c r="B12" s="28" t="n">
        <v>57</v>
      </c>
      <c r="C12" s="28" t="s">
        <v>52</v>
      </c>
      <c r="D12" s="29" t="n">
        <f aca="false">'RYTIRI 1'!D12+'RYTIRI 2'!D12+'RYTIRI 3'!D12</f>
        <v>2</v>
      </c>
      <c r="E12" s="30" t="n">
        <f aca="false">I12/G12</f>
        <v>0.5</v>
      </c>
      <c r="F12" s="31" t="n">
        <f aca="false">G12+R12+T12+U12</f>
        <v>3</v>
      </c>
      <c r="G12" s="29" t="n">
        <f aca="false">'RYTIRI 1'!G12+'RYTIRI 2'!G12+'RYTIRI 3'!G12</f>
        <v>2</v>
      </c>
      <c r="H12" s="29" t="n">
        <f aca="false">'RYTIRI 1'!H12+'RYTIRI 2'!H12+'RYTIRI 3'!H12</f>
        <v>0</v>
      </c>
      <c r="I12" s="29" t="n">
        <f aca="false">'RYTIRI 1'!I12+'RYTIRI 2'!I12+'RYTIRI 3'!I12</f>
        <v>1</v>
      </c>
      <c r="J12" s="29" t="n">
        <f aca="false">'RYTIRI 1'!J12+'RYTIRI 2'!J12+'RYTIRI 3'!J12</f>
        <v>0</v>
      </c>
      <c r="K12" s="29" t="n">
        <f aca="false">'RYTIRI 1'!K12+'RYTIRI 2'!K12+'RYTIRI 3'!K12</f>
        <v>0</v>
      </c>
      <c r="L12" s="29" t="n">
        <f aca="false">'RYTIRI 1'!L12+'RYTIRI 2'!L12+'RYTIRI 3'!L12</f>
        <v>0</v>
      </c>
      <c r="M12" s="31" t="n">
        <f aca="false">I12+J12+(2*K12)+(3*L12)</f>
        <v>1</v>
      </c>
      <c r="N12" s="31" t="n">
        <f aca="false">M12+U12</f>
        <v>2</v>
      </c>
      <c r="O12" s="31" t="n">
        <f aca="false">I12+T12+U12</f>
        <v>2</v>
      </c>
      <c r="P12" s="30" t="n">
        <f aca="false">O12/(G12+T12+U12)</f>
        <v>0.666666666666667</v>
      </c>
      <c r="Q12" s="29" t="n">
        <f aca="false">'RYTIRI 1'!Q12+'RYTIRI 2'!Q12+'RYTIRI 3'!Q12</f>
        <v>0</v>
      </c>
      <c r="R12" s="29" t="n">
        <f aca="false">'RYTIRI 1'!R12+'RYTIRI 2'!R12+'RYTIRI 3'!R12</f>
        <v>0</v>
      </c>
      <c r="S12" s="29" t="n">
        <f aca="false">'RYTIRI 1'!S12+'RYTIRI 2'!S12+'RYTIRI 3'!S12</f>
        <v>0</v>
      </c>
      <c r="T12" s="29" t="n">
        <f aca="false">'RYTIRI 1'!T12+'RYTIRI 2'!T12+'RYTIRI 3'!T12</f>
        <v>0</v>
      </c>
      <c r="U12" s="29" t="n">
        <f aca="false">'RYTIRI 1'!U12+'RYTIRI 2'!U12+'RYTIRI 3'!U12</f>
        <v>1</v>
      </c>
      <c r="V12" s="29" t="n">
        <f aca="false">'RYTIRI 1'!V12+'RYTIRI 2'!V12+'RYTIRI 3'!V12</f>
        <v>0</v>
      </c>
      <c r="W12" s="32" t="e">
        <f aca="false">X12/(X12+Y12)</f>
        <v>#DIV/0!</v>
      </c>
      <c r="X12" s="29" t="n">
        <f aca="false">'RYTIRI 1'!X12+'RYTIRI 2'!X12+'RYTIRI 3'!X12</f>
        <v>0</v>
      </c>
      <c r="Y12" s="29" t="n">
        <f aca="false">'RYTIRI 1'!Y12+'RYTIRI 2'!Y12+'RYTIRI 3'!Y12</f>
        <v>0</v>
      </c>
    </row>
    <row r="13" customFormat="false" ht="14.65" hidden="false" customHeight="false" outlineLevel="0" collapsed="false">
      <c r="B13" s="28" t="n">
        <v>44</v>
      </c>
      <c r="C13" s="28" t="s">
        <v>53</v>
      </c>
      <c r="D13" s="29" t="n">
        <f aca="false">'RYTIRI 1'!D13+'RYTIRI 2'!D13+'RYTIRI 3'!D13</f>
        <v>3</v>
      </c>
      <c r="E13" s="30" t="n">
        <f aca="false">I13/G13</f>
        <v>0</v>
      </c>
      <c r="F13" s="31" t="n">
        <f aca="false">G13+R13+T13+U13</f>
        <v>4</v>
      </c>
      <c r="G13" s="29" t="n">
        <f aca="false">'RYTIRI 1'!G13+'RYTIRI 2'!G13+'RYTIRI 3'!G13</f>
        <v>4</v>
      </c>
      <c r="H13" s="29" t="n">
        <f aca="false">'RYTIRI 1'!H13+'RYTIRI 2'!H13+'RYTIRI 3'!H13</f>
        <v>0</v>
      </c>
      <c r="I13" s="29" t="n">
        <f aca="false">'RYTIRI 1'!I13+'RYTIRI 2'!I13+'RYTIRI 3'!I13</f>
        <v>0</v>
      </c>
      <c r="J13" s="29" t="n">
        <f aca="false">'RYTIRI 1'!J13+'RYTIRI 2'!J13+'RYTIRI 3'!J13</f>
        <v>0</v>
      </c>
      <c r="K13" s="29" t="n">
        <f aca="false">'RYTIRI 1'!K13+'RYTIRI 2'!K13+'RYTIRI 3'!K13</f>
        <v>0</v>
      </c>
      <c r="L13" s="29" t="n">
        <f aca="false">'RYTIRI 1'!L13+'RYTIRI 2'!L13+'RYTIRI 3'!L13</f>
        <v>0</v>
      </c>
      <c r="M13" s="31" t="n">
        <f aca="false">I13+J13+(2*K13)+(3*L13)</f>
        <v>0</v>
      </c>
      <c r="N13" s="31" t="n">
        <f aca="false">M13+U13</f>
        <v>0</v>
      </c>
      <c r="O13" s="31" t="n">
        <f aca="false">I13+T13+U13</f>
        <v>0</v>
      </c>
      <c r="P13" s="30" t="n">
        <f aca="false">O13/(G13+T13+U13)</f>
        <v>0</v>
      </c>
      <c r="Q13" s="29" t="n">
        <f aca="false">'RYTIRI 1'!Q13+'RYTIRI 2'!Q13+'RYTIRI 3'!Q13</f>
        <v>0</v>
      </c>
      <c r="R13" s="29" t="n">
        <f aca="false">'RYTIRI 1'!R13+'RYTIRI 2'!R13+'RYTIRI 3'!R13</f>
        <v>0</v>
      </c>
      <c r="S13" s="29" t="n">
        <f aca="false">'RYTIRI 1'!S13+'RYTIRI 2'!S13+'RYTIRI 3'!S13</f>
        <v>2</v>
      </c>
      <c r="T13" s="29" t="n">
        <f aca="false">'RYTIRI 1'!T13+'RYTIRI 2'!T13+'RYTIRI 3'!T13</f>
        <v>0</v>
      </c>
      <c r="U13" s="29" t="n">
        <f aca="false">'RYTIRI 1'!U13+'RYTIRI 2'!U13+'RYTIRI 3'!U13</f>
        <v>0</v>
      </c>
      <c r="V13" s="29" t="n">
        <f aca="false">'RYTIRI 1'!V13+'RYTIRI 2'!V13+'RYTIRI 3'!V13</f>
        <v>0</v>
      </c>
      <c r="W13" s="32" t="e">
        <f aca="false">X13/(X13+Y13)</f>
        <v>#DIV/0!</v>
      </c>
      <c r="X13" s="29" t="n">
        <f aca="false">'RYTIRI 1'!X13+'RYTIRI 2'!X13+'RYTIRI 3'!X13</f>
        <v>0</v>
      </c>
      <c r="Y13" s="29" t="n">
        <f aca="false">'RYTIRI 1'!Y13+'RYTIRI 2'!Y13+'RYTIRI 3'!Y13</f>
        <v>0</v>
      </c>
    </row>
    <row r="14" customFormat="false" ht="14.65" hidden="false" customHeight="false" outlineLevel="0" collapsed="false">
      <c r="B14" s="28"/>
      <c r="C14" s="28" t="s">
        <v>54</v>
      </c>
      <c r="D14" s="29" t="n">
        <f aca="false">'RYTIRI 1'!D14+'RYTIRI 2'!D14+'RYTIRI 3'!D14</f>
        <v>2</v>
      </c>
      <c r="E14" s="30" t="n">
        <f aca="false">I14/G14</f>
        <v>0</v>
      </c>
      <c r="F14" s="31" t="n">
        <f aca="false">G14+R14+T14+U14</f>
        <v>4</v>
      </c>
      <c r="G14" s="29" t="n">
        <f aca="false">'RYTIRI 1'!G14+'RYTIRI 2'!G14+'RYTIRI 3'!G14</f>
        <v>4</v>
      </c>
      <c r="H14" s="29" t="n">
        <f aca="false">'RYTIRI 1'!H14+'RYTIRI 2'!H14+'RYTIRI 3'!H14</f>
        <v>0</v>
      </c>
      <c r="I14" s="29" t="n">
        <f aca="false">'RYTIRI 1'!I14+'RYTIRI 2'!I14+'RYTIRI 3'!I14</f>
        <v>0</v>
      </c>
      <c r="J14" s="29" t="n">
        <f aca="false">'RYTIRI 1'!J14+'RYTIRI 2'!J14+'RYTIRI 3'!J14</f>
        <v>0</v>
      </c>
      <c r="K14" s="29" t="n">
        <f aca="false">'RYTIRI 1'!K14+'RYTIRI 2'!K14+'RYTIRI 3'!K14</f>
        <v>0</v>
      </c>
      <c r="L14" s="29" t="n">
        <f aca="false">'RYTIRI 1'!L14+'RYTIRI 2'!L14+'RYTIRI 3'!L14</f>
        <v>0</v>
      </c>
      <c r="M14" s="31" t="n">
        <f aca="false">I14+J14+(2*K14)+(3*L14)</f>
        <v>0</v>
      </c>
      <c r="N14" s="31" t="n">
        <f aca="false">M14+U14</f>
        <v>0</v>
      </c>
      <c r="O14" s="31" t="n">
        <f aca="false">I14+T14+U14</f>
        <v>0</v>
      </c>
      <c r="P14" s="30" t="n">
        <f aca="false">O14/(G14+T14+U14)</f>
        <v>0</v>
      </c>
      <c r="Q14" s="29" t="n">
        <f aca="false">'RYTIRI 1'!Q14+'RYTIRI 2'!Q14+'RYTIRI 3'!Q14</f>
        <v>0</v>
      </c>
      <c r="R14" s="29" t="n">
        <f aca="false">'RYTIRI 1'!R14+'RYTIRI 2'!R14+'RYTIRI 3'!R14</f>
        <v>0</v>
      </c>
      <c r="S14" s="29" t="n">
        <f aca="false">'RYTIRI 1'!S14+'RYTIRI 2'!S14+'RYTIRI 3'!S14</f>
        <v>0</v>
      </c>
      <c r="T14" s="29" t="n">
        <f aca="false">'RYTIRI 1'!T14+'RYTIRI 2'!T14+'RYTIRI 3'!T14</f>
        <v>0</v>
      </c>
      <c r="U14" s="29" t="n">
        <f aca="false">'RYTIRI 1'!U14+'RYTIRI 2'!U14+'RYTIRI 3'!U14</f>
        <v>0</v>
      </c>
      <c r="V14" s="29" t="n">
        <f aca="false">'RYTIRI 1'!V14+'RYTIRI 2'!V14+'RYTIRI 3'!V14</f>
        <v>0</v>
      </c>
      <c r="W14" s="32" t="e">
        <f aca="false">X14/(X14+Y14)</f>
        <v>#DIV/0!</v>
      </c>
      <c r="X14" s="29" t="n">
        <f aca="false">'RYTIRI 1'!X14+'RYTIRI 2'!X14+'RYTIRI 3'!X14</f>
        <v>0</v>
      </c>
      <c r="Y14" s="29" t="n">
        <f aca="false">'RYTIRI 1'!Y14+'RYTIRI 2'!Y14+'RYTIRI 3'!Y14</f>
        <v>0</v>
      </c>
    </row>
    <row r="15" customFormat="false" ht="14.65" hidden="false" customHeight="false" outlineLevel="0" collapsed="false">
      <c r="B15" s="28" t="n">
        <v>46</v>
      </c>
      <c r="C15" s="28" t="s">
        <v>55</v>
      </c>
      <c r="D15" s="29" t="n">
        <f aca="false">'RYTIRI 1'!D15+'RYTIRI 2'!D15+'RYTIRI 3'!D15</f>
        <v>3</v>
      </c>
      <c r="E15" s="30" t="n">
        <f aca="false">I15/G15</f>
        <v>0</v>
      </c>
      <c r="F15" s="31" t="n">
        <f aca="false">G15+R15+T15+U15</f>
        <v>4</v>
      </c>
      <c r="G15" s="29" t="n">
        <f aca="false">'RYTIRI 1'!G15+'RYTIRI 2'!G15+'RYTIRI 3'!G15</f>
        <v>4</v>
      </c>
      <c r="H15" s="29" t="n">
        <f aca="false">'RYTIRI 1'!H15+'RYTIRI 2'!H15+'RYTIRI 3'!H15</f>
        <v>0</v>
      </c>
      <c r="I15" s="29" t="n">
        <f aca="false">'RYTIRI 1'!I15+'RYTIRI 2'!I15+'RYTIRI 3'!I15</f>
        <v>0</v>
      </c>
      <c r="J15" s="29" t="n">
        <f aca="false">'RYTIRI 1'!J15+'RYTIRI 2'!J15+'RYTIRI 3'!J15</f>
        <v>0</v>
      </c>
      <c r="K15" s="29" t="n">
        <f aca="false">'RYTIRI 1'!K15+'RYTIRI 2'!K15+'RYTIRI 3'!K15</f>
        <v>0</v>
      </c>
      <c r="L15" s="29" t="n">
        <f aca="false">'RYTIRI 1'!L15+'RYTIRI 2'!L15+'RYTIRI 3'!L15</f>
        <v>0</v>
      </c>
      <c r="M15" s="31" t="n">
        <f aca="false">I15+J15+(2*K15)+(3*L15)</f>
        <v>0</v>
      </c>
      <c r="N15" s="31" t="n">
        <f aca="false">M15+U15</f>
        <v>0</v>
      </c>
      <c r="O15" s="31" t="n">
        <f aca="false">I15+T15+U15</f>
        <v>0</v>
      </c>
      <c r="P15" s="30" t="n">
        <f aca="false">O15/(G15+T15+U15)</f>
        <v>0</v>
      </c>
      <c r="Q15" s="29" t="n">
        <f aca="false">'RYTIRI 1'!Q15+'RYTIRI 2'!Q15+'RYTIRI 3'!Q15</f>
        <v>0</v>
      </c>
      <c r="R15" s="29" t="n">
        <f aca="false">'RYTIRI 1'!R15+'RYTIRI 2'!R15+'RYTIRI 3'!R15</f>
        <v>0</v>
      </c>
      <c r="S15" s="29" t="n">
        <f aca="false">'RYTIRI 1'!S15+'RYTIRI 2'!S15+'RYTIRI 3'!S15</f>
        <v>1</v>
      </c>
      <c r="T15" s="29" t="n">
        <f aca="false">'RYTIRI 1'!T15+'RYTIRI 2'!T15+'RYTIRI 3'!T15</f>
        <v>0</v>
      </c>
      <c r="U15" s="29" t="n">
        <f aca="false">'RYTIRI 1'!U15+'RYTIRI 2'!U15+'RYTIRI 3'!U15</f>
        <v>0</v>
      </c>
      <c r="V15" s="29" t="n">
        <f aca="false">'RYTIRI 1'!V15+'RYTIRI 2'!V15+'RYTIRI 3'!V15</f>
        <v>0</v>
      </c>
      <c r="W15" s="32" t="e">
        <f aca="false">X15/(X15+Y15)</f>
        <v>#DIV/0!</v>
      </c>
      <c r="X15" s="29" t="n">
        <f aca="false">'RYTIRI 1'!X15+'RYTIRI 2'!X15+'RYTIRI 3'!X15</f>
        <v>0</v>
      </c>
      <c r="Y15" s="29" t="n">
        <f aca="false">'RYTIRI 1'!Y15+'RYTIRI 2'!Y15+'RYTIRI 3'!Y15</f>
        <v>0</v>
      </c>
    </row>
    <row r="16" customFormat="false" ht="14.65" hidden="false" customHeight="false" outlineLevel="0" collapsed="false">
      <c r="B16" s="28" t="n">
        <v>99</v>
      </c>
      <c r="C16" s="28" t="s">
        <v>56</v>
      </c>
      <c r="D16" s="29" t="n">
        <f aca="false">'RYTIRI 1'!D16+'RYTIRI 2'!D16+'RYTIRI 3'!D16</f>
        <v>1</v>
      </c>
      <c r="E16" s="30" t="n">
        <f aca="false">I16/G16</f>
        <v>0</v>
      </c>
      <c r="F16" s="31" t="n">
        <f aca="false">G16+R16+T16+U16</f>
        <v>2</v>
      </c>
      <c r="G16" s="29" t="n">
        <f aca="false">'RYTIRI 1'!G16+'RYTIRI 2'!G16+'RYTIRI 3'!G16</f>
        <v>2</v>
      </c>
      <c r="H16" s="29" t="n">
        <f aca="false">'RYTIRI 1'!H16+'RYTIRI 2'!H16+'RYTIRI 3'!H16</f>
        <v>0</v>
      </c>
      <c r="I16" s="29" t="n">
        <f aca="false">'RYTIRI 1'!I16+'RYTIRI 2'!I16+'RYTIRI 3'!I16</f>
        <v>0</v>
      </c>
      <c r="J16" s="29" t="n">
        <f aca="false">'RYTIRI 1'!J16+'RYTIRI 2'!J16+'RYTIRI 3'!J16</f>
        <v>0</v>
      </c>
      <c r="K16" s="29" t="n">
        <f aca="false">'RYTIRI 1'!K16+'RYTIRI 2'!K16+'RYTIRI 3'!K16</f>
        <v>0</v>
      </c>
      <c r="L16" s="29" t="n">
        <f aca="false">'RYTIRI 1'!L16+'RYTIRI 2'!L16+'RYTIRI 3'!L16</f>
        <v>0</v>
      </c>
      <c r="M16" s="31" t="n">
        <f aca="false">I16+J16+(2*K16)+(3*L16)</f>
        <v>0</v>
      </c>
      <c r="N16" s="31" t="n">
        <f aca="false">M16+U16</f>
        <v>0</v>
      </c>
      <c r="O16" s="31" t="n">
        <f aca="false">I16+T16+U16</f>
        <v>0</v>
      </c>
      <c r="P16" s="30" t="n">
        <f aca="false">O16/(G16+T16+U16)</f>
        <v>0</v>
      </c>
      <c r="Q16" s="29" t="n">
        <f aca="false">'RYTIRI 1'!Q16+'RYTIRI 2'!Q16+'RYTIRI 3'!Q16</f>
        <v>0</v>
      </c>
      <c r="R16" s="29" t="n">
        <f aca="false">'RYTIRI 1'!R16+'RYTIRI 2'!R16+'RYTIRI 3'!R16</f>
        <v>0</v>
      </c>
      <c r="S16" s="29" t="n">
        <f aca="false">'RYTIRI 1'!S16+'RYTIRI 2'!S16+'RYTIRI 3'!S16</f>
        <v>1</v>
      </c>
      <c r="T16" s="29" t="n">
        <f aca="false">'RYTIRI 1'!T16+'RYTIRI 2'!T16+'RYTIRI 3'!T16</f>
        <v>0</v>
      </c>
      <c r="U16" s="29" t="n">
        <f aca="false">'RYTIRI 1'!U16+'RYTIRI 2'!U16+'RYTIRI 3'!U16</f>
        <v>0</v>
      </c>
      <c r="V16" s="29" t="n">
        <f aca="false">'RYTIRI 1'!V16+'RYTIRI 2'!V16+'RYTIRI 3'!V16</f>
        <v>0</v>
      </c>
      <c r="W16" s="32" t="e">
        <f aca="false">X16/(X16+Y16)</f>
        <v>#DIV/0!</v>
      </c>
      <c r="X16" s="29" t="n">
        <f aca="false">'RYTIRI 1'!X16+'RYTIRI 2'!X16+'RYTIRI 3'!X16</f>
        <v>0</v>
      </c>
      <c r="Y16" s="29" t="n">
        <f aca="false">'RYTIRI 1'!Y16+'RYTIRI 2'!Y16+'RYTIRI 3'!Y16</f>
        <v>0</v>
      </c>
    </row>
    <row r="17" customFormat="false" ht="14.65" hidden="false" customHeight="false" outlineLevel="0" collapsed="false">
      <c r="B17" s="28" t="n">
        <v>22</v>
      </c>
      <c r="C17" s="28" t="s">
        <v>57</v>
      </c>
      <c r="D17" s="29" t="n">
        <f aca="false">'RYTIRI 1'!D17+'RYTIRI 2'!D17+'RYTIRI 3'!D17</f>
        <v>2</v>
      </c>
      <c r="E17" s="30" t="n">
        <f aca="false">I17/G17</f>
        <v>0</v>
      </c>
      <c r="F17" s="31" t="n">
        <f aca="false">G17+R17+T17+U17</f>
        <v>3</v>
      </c>
      <c r="G17" s="29" t="n">
        <f aca="false">'RYTIRI 1'!G17+'RYTIRI 2'!G17+'RYTIRI 3'!G17</f>
        <v>3</v>
      </c>
      <c r="H17" s="29" t="n">
        <f aca="false">'RYTIRI 1'!H17+'RYTIRI 2'!H17+'RYTIRI 3'!H17</f>
        <v>0</v>
      </c>
      <c r="I17" s="29" t="n">
        <f aca="false">'RYTIRI 1'!I17+'RYTIRI 2'!I17+'RYTIRI 3'!I17</f>
        <v>0</v>
      </c>
      <c r="J17" s="29" t="n">
        <f aca="false">'RYTIRI 1'!J17+'RYTIRI 2'!J17+'RYTIRI 3'!J17</f>
        <v>0</v>
      </c>
      <c r="K17" s="29" t="n">
        <f aca="false">'RYTIRI 1'!K17+'RYTIRI 2'!K17+'RYTIRI 3'!K17</f>
        <v>0</v>
      </c>
      <c r="L17" s="29" t="n">
        <f aca="false">'RYTIRI 1'!L17+'RYTIRI 2'!L17+'RYTIRI 3'!L17</f>
        <v>0</v>
      </c>
      <c r="M17" s="31" t="n">
        <f aca="false">I17+J17+(2*K17)+(3*L17)</f>
        <v>0</v>
      </c>
      <c r="N17" s="31" t="n">
        <f aca="false">M17+U17</f>
        <v>0</v>
      </c>
      <c r="O17" s="31" t="n">
        <f aca="false">I17+T17+U17</f>
        <v>0</v>
      </c>
      <c r="P17" s="30" t="n">
        <f aca="false">O17/(G17+T17+U17)</f>
        <v>0</v>
      </c>
      <c r="Q17" s="29" t="n">
        <f aca="false">'RYTIRI 1'!Q17+'RYTIRI 2'!Q17+'RYTIRI 3'!Q17</f>
        <v>1</v>
      </c>
      <c r="R17" s="29" t="n">
        <f aca="false">'RYTIRI 1'!R17+'RYTIRI 2'!R17+'RYTIRI 3'!R17</f>
        <v>0</v>
      </c>
      <c r="S17" s="29" t="n">
        <f aca="false">'RYTIRI 1'!S17+'RYTIRI 2'!S17+'RYTIRI 3'!S17</f>
        <v>2</v>
      </c>
      <c r="T17" s="29" t="n">
        <f aca="false">'RYTIRI 1'!T17+'RYTIRI 2'!T17+'RYTIRI 3'!T17</f>
        <v>0</v>
      </c>
      <c r="U17" s="29" t="n">
        <f aca="false">'RYTIRI 1'!U17+'RYTIRI 2'!U17+'RYTIRI 3'!U17</f>
        <v>0</v>
      </c>
      <c r="V17" s="29" t="n">
        <f aca="false">'RYTIRI 1'!V17+'RYTIRI 2'!V17+'RYTIRI 3'!V17</f>
        <v>0</v>
      </c>
      <c r="W17" s="32" t="e">
        <f aca="false">X17/(X17+Y17)</f>
        <v>#DIV/0!</v>
      </c>
      <c r="X17" s="29" t="n">
        <f aca="false">'RYTIRI 1'!X17+'RYTIRI 2'!X17+'RYTIRI 3'!X17</f>
        <v>0</v>
      </c>
      <c r="Y17" s="29" t="n">
        <f aca="false">'RYTIRI 1'!Y17+'RYTIRI 2'!Y17+'RYTIRI 3'!Y17</f>
        <v>0</v>
      </c>
      <c r="AA17" s="33"/>
    </row>
    <row r="18" customFormat="false" ht="14.65" hidden="false" customHeight="false" outlineLevel="0" collapsed="false">
      <c r="B18" s="28"/>
      <c r="C18" s="28" t="s">
        <v>58</v>
      </c>
      <c r="D18" s="29" t="n">
        <f aca="false">'RYTIRI 1'!D18+'RYTIRI 2'!D18+'RYTIRI 3'!D18</f>
        <v>3</v>
      </c>
      <c r="E18" s="30" t="n">
        <f aca="false">I18/G18</f>
        <v>0.5</v>
      </c>
      <c r="F18" s="31" t="n">
        <f aca="false">G18+R18+T18+U18</f>
        <v>4</v>
      </c>
      <c r="G18" s="29" t="n">
        <f aca="false">'RYTIRI 1'!G18+'RYTIRI 2'!G18+'RYTIRI 3'!G18</f>
        <v>4</v>
      </c>
      <c r="H18" s="29" t="n">
        <f aca="false">'RYTIRI 1'!H18+'RYTIRI 2'!H18+'RYTIRI 3'!H18</f>
        <v>0</v>
      </c>
      <c r="I18" s="29" t="n">
        <f aca="false">'RYTIRI 1'!I18+'RYTIRI 2'!I18+'RYTIRI 3'!I18</f>
        <v>2</v>
      </c>
      <c r="J18" s="29" t="n">
        <f aca="false">'RYTIRI 1'!J18+'RYTIRI 2'!J18+'RYTIRI 3'!J18</f>
        <v>1</v>
      </c>
      <c r="K18" s="29" t="n">
        <f aca="false">'RYTIRI 1'!K18+'RYTIRI 2'!K18+'RYTIRI 3'!K18</f>
        <v>0</v>
      </c>
      <c r="L18" s="29" t="n">
        <f aca="false">'RYTIRI 1'!L18+'RYTIRI 2'!L18+'RYTIRI 3'!L18</f>
        <v>0</v>
      </c>
      <c r="M18" s="31" t="n">
        <f aca="false">I18+J18+(2*K18)+(3*L18)</f>
        <v>3</v>
      </c>
      <c r="N18" s="31" t="n">
        <f aca="false">M18+U18</f>
        <v>3</v>
      </c>
      <c r="O18" s="31" t="n">
        <f aca="false">I18+T18+U18</f>
        <v>2</v>
      </c>
      <c r="P18" s="30" t="n">
        <f aca="false">O18/(G18+T18+U18)</f>
        <v>0.5</v>
      </c>
      <c r="Q18" s="29" t="n">
        <f aca="false">'RYTIRI 1'!Q18+'RYTIRI 2'!Q18+'RYTIRI 3'!Q18</f>
        <v>0</v>
      </c>
      <c r="R18" s="29" t="n">
        <f aca="false">'RYTIRI 1'!R18+'RYTIRI 2'!R18+'RYTIRI 3'!R18</f>
        <v>0</v>
      </c>
      <c r="S18" s="29" t="n">
        <f aca="false">'RYTIRI 1'!S18+'RYTIRI 2'!S18+'RYTIRI 3'!S18</f>
        <v>1</v>
      </c>
      <c r="T18" s="29" t="n">
        <f aca="false">'RYTIRI 1'!T18+'RYTIRI 2'!T18+'RYTIRI 3'!T18</f>
        <v>0</v>
      </c>
      <c r="U18" s="29" t="n">
        <f aca="false">'RYTIRI 1'!U18+'RYTIRI 2'!U18+'RYTIRI 3'!U18</f>
        <v>0</v>
      </c>
      <c r="V18" s="29" t="n">
        <f aca="false">'RYTIRI 1'!V18+'RYTIRI 2'!V18+'RYTIRI 3'!V18</f>
        <v>0</v>
      </c>
      <c r="W18" s="32" t="e">
        <f aca="false">X18/(X18+Y18)</f>
        <v>#DIV/0!</v>
      </c>
      <c r="X18" s="29" t="n">
        <f aca="false">'RYTIRI 1'!X18+'RYTIRI 2'!X18+'RYTIRI 3'!X18</f>
        <v>0</v>
      </c>
      <c r="Y18" s="29" t="n">
        <f aca="false">'RYTIRI 1'!Y18+'RYTIRI 2'!Y18+'RYTIRI 3'!Y18</f>
        <v>0</v>
      </c>
      <c r="AA18" s="33"/>
    </row>
    <row r="19" customFormat="false" ht="14.65" hidden="false" customHeight="false" outlineLevel="0" collapsed="false">
      <c r="B19" s="28" t="n">
        <v>8</v>
      </c>
      <c r="C19" s="28" t="s">
        <v>59</v>
      </c>
      <c r="D19" s="29" t="n">
        <f aca="false">'RYTIRI 1'!D19+'RYTIRI 2'!D19+'RYTIRI 3'!D19</f>
        <v>3</v>
      </c>
      <c r="E19" s="30" t="n">
        <f aca="false">I19/G19</f>
        <v>0.2</v>
      </c>
      <c r="F19" s="31" t="n">
        <f aca="false">G19+R19+T19+U19</f>
        <v>5</v>
      </c>
      <c r="G19" s="29" t="n">
        <f aca="false">'RYTIRI 1'!G19+'RYTIRI 2'!G19+'RYTIRI 3'!G19</f>
        <v>5</v>
      </c>
      <c r="H19" s="29" t="n">
        <f aca="false">'RYTIRI 1'!H19+'RYTIRI 2'!H19+'RYTIRI 3'!H19</f>
        <v>0</v>
      </c>
      <c r="I19" s="29" t="n">
        <f aca="false">'RYTIRI 1'!I19+'RYTIRI 2'!I19+'RYTIRI 3'!I19</f>
        <v>1</v>
      </c>
      <c r="J19" s="29" t="n">
        <f aca="false">'RYTIRI 1'!J19+'RYTIRI 2'!J19+'RYTIRI 3'!J19</f>
        <v>0</v>
      </c>
      <c r="K19" s="29" t="n">
        <f aca="false">'RYTIRI 1'!K19+'RYTIRI 2'!K19+'RYTIRI 3'!K19</f>
        <v>0</v>
      </c>
      <c r="L19" s="29" t="n">
        <f aca="false">'RYTIRI 1'!L19+'RYTIRI 2'!L19+'RYTIRI 3'!L19</f>
        <v>0</v>
      </c>
      <c r="M19" s="31" t="n">
        <f aca="false">I19+J19+(2*K19)+(3*L19)</f>
        <v>1</v>
      </c>
      <c r="N19" s="31" t="n">
        <f aca="false">M19+U19</f>
        <v>1</v>
      </c>
      <c r="O19" s="31" t="n">
        <f aca="false">I19+T19+U19</f>
        <v>1</v>
      </c>
      <c r="P19" s="30" t="n">
        <f aca="false">O19/(G19+T19+U19)</f>
        <v>0.2</v>
      </c>
      <c r="Q19" s="29" t="n">
        <f aca="false">'RYTIRI 1'!Q19+'RYTIRI 2'!Q19+'RYTIRI 3'!Q19</f>
        <v>0</v>
      </c>
      <c r="R19" s="29" t="n">
        <f aca="false">'RYTIRI 1'!R19+'RYTIRI 2'!R19+'RYTIRI 3'!R19</f>
        <v>0</v>
      </c>
      <c r="S19" s="29" t="n">
        <f aca="false">'RYTIRI 1'!S19+'RYTIRI 2'!S19+'RYTIRI 3'!S19</f>
        <v>0</v>
      </c>
      <c r="T19" s="29" t="n">
        <f aca="false">'RYTIRI 1'!T19+'RYTIRI 2'!T19+'RYTIRI 3'!T19</f>
        <v>0</v>
      </c>
      <c r="U19" s="29" t="n">
        <f aca="false">'RYTIRI 1'!U19+'RYTIRI 2'!U19+'RYTIRI 3'!U19</f>
        <v>0</v>
      </c>
      <c r="V19" s="29" t="n">
        <f aca="false">'RYTIRI 1'!V19+'RYTIRI 2'!V19+'RYTIRI 3'!V19</f>
        <v>0</v>
      </c>
      <c r="W19" s="32" t="e">
        <f aca="false">X19/(X19+Y19)</f>
        <v>#DIV/0!</v>
      </c>
      <c r="X19" s="29" t="n">
        <f aca="false">'RYTIRI 1'!X19+'RYTIRI 2'!X19+'RYTIRI 3'!X19</f>
        <v>0</v>
      </c>
      <c r="Y19" s="29" t="n">
        <f aca="false">'RYTIRI 1'!Y19+'RYTIRI 2'!Y19+'RYTIRI 3'!Y19</f>
        <v>0</v>
      </c>
    </row>
    <row r="20" customFormat="false" ht="14.65" hidden="false" customHeight="false" outlineLevel="0" collapsed="false">
      <c r="B20" s="27"/>
      <c r="C20" s="27"/>
      <c r="D20" s="27" t="n">
        <f aca="false">'RYTIRI 1'!D20+'RYTIRI 2'!D20+'RYTIRI 3'!D20</f>
        <v>3</v>
      </c>
      <c r="E20" s="34" t="n">
        <f aca="false">I20/G20</f>
        <v>0.183673469387755</v>
      </c>
      <c r="F20" s="35" t="n">
        <f aca="false">G20+R20+T20+U20</f>
        <v>50</v>
      </c>
      <c r="G20" s="35" t="n">
        <f aca="false">SUM(G7:G19)</f>
        <v>49</v>
      </c>
      <c r="H20" s="35" t="n">
        <f aca="false">SUM(H7:H19)</f>
        <v>3</v>
      </c>
      <c r="I20" s="35" t="n">
        <f aca="false">SUM(I7:I19)</f>
        <v>9</v>
      </c>
      <c r="J20" s="35" t="n">
        <f aca="false">SUM(J7:J19)</f>
        <v>2</v>
      </c>
      <c r="K20" s="35" t="n">
        <f aca="false">SUM(K7:K19)</f>
        <v>0</v>
      </c>
      <c r="L20" s="35" t="n">
        <f aca="false">SUM(L7:L19)</f>
        <v>0</v>
      </c>
      <c r="M20" s="35" t="n">
        <f aca="false">SUM(M7:M19)</f>
        <v>11</v>
      </c>
      <c r="N20" s="35" t="n">
        <f aca="false">SUM(N7:N19)</f>
        <v>12</v>
      </c>
      <c r="O20" s="35" t="n">
        <f aca="false">SUM(O7:O19)</f>
        <v>10</v>
      </c>
      <c r="P20" s="34" t="n">
        <f aca="false">O20/(G20+T20+U20)</f>
        <v>0.2</v>
      </c>
      <c r="Q20" s="35" t="n">
        <f aca="false">SUM(Q7:Q19)</f>
        <v>2</v>
      </c>
      <c r="R20" s="35" t="n">
        <f aca="false">SUM(R7:R19)</f>
        <v>0</v>
      </c>
      <c r="S20" s="35" t="n">
        <f aca="false">SUM(S7:S19)</f>
        <v>16</v>
      </c>
      <c r="T20" s="35" t="n">
        <f aca="false">SUM(T7:T19)</f>
        <v>0</v>
      </c>
      <c r="U20" s="35" t="n">
        <f aca="false">SUM(U7:U19)</f>
        <v>1</v>
      </c>
      <c r="V20" s="35" t="n">
        <f aca="false">SUM(V7:V19)</f>
        <v>0</v>
      </c>
      <c r="W20" s="36" t="e">
        <f aca="false">X20/(X20+Y20)</f>
        <v>#DIV/0!</v>
      </c>
      <c r="X20" s="35" t="n">
        <f aca="false">SUM(X7:X19)</f>
        <v>0</v>
      </c>
      <c r="Y20" s="35" t="n">
        <f aca="false">SUM(Y7:Y19)</f>
        <v>0</v>
      </c>
    </row>
    <row r="23" customFormat="false" ht="12.75" hidden="false" customHeight="false" outlineLevel="0" collapsed="false">
      <c r="C23" s="2" t="s">
        <v>13</v>
      </c>
      <c r="D23" s="22" t="s">
        <v>60</v>
      </c>
    </row>
    <row r="24" customFormat="false" ht="12.75" hidden="false" customHeight="false" outlineLevel="0" collapsed="false">
      <c r="C24" s="2" t="s">
        <v>26</v>
      </c>
      <c r="D24" s="22" t="s">
        <v>61</v>
      </c>
    </row>
    <row r="25" customFormat="false" ht="12.75" hidden="false" customHeight="false" outlineLevel="0" collapsed="false">
      <c r="C25" s="2" t="s">
        <v>27</v>
      </c>
      <c r="D25" s="22" t="s">
        <v>62</v>
      </c>
    </row>
    <row r="26" customFormat="false" ht="12.75" hidden="false" customHeight="false" outlineLevel="0" collapsed="false">
      <c r="C26" s="2" t="s">
        <v>28</v>
      </c>
      <c r="D26" s="22" t="s">
        <v>63</v>
      </c>
    </row>
    <row r="27" customFormat="false" ht="12.75" hidden="false" customHeight="false" outlineLevel="0" collapsed="false">
      <c r="C27" s="2" t="s">
        <v>29</v>
      </c>
      <c r="D27" s="22" t="s">
        <v>64</v>
      </c>
    </row>
    <row r="28" customFormat="false" ht="12.75" hidden="false" customHeight="false" outlineLevel="0" collapsed="false">
      <c r="C28" s="2" t="s">
        <v>30</v>
      </c>
      <c r="D28" s="22" t="s">
        <v>65</v>
      </c>
    </row>
    <row r="29" customFormat="false" ht="12.75" hidden="false" customHeight="false" outlineLevel="0" collapsed="false">
      <c r="C29" s="2" t="s">
        <v>31</v>
      </c>
      <c r="D29" s="22" t="s">
        <v>66</v>
      </c>
    </row>
    <row r="30" customFormat="false" ht="12.75" hidden="false" customHeight="false" outlineLevel="0" collapsed="false">
      <c r="C30" s="2" t="s">
        <v>32</v>
      </c>
      <c r="D30" s="22" t="s">
        <v>67</v>
      </c>
    </row>
    <row r="31" customFormat="false" ht="12.75" hidden="false" customHeight="false" outlineLevel="0" collapsed="false">
      <c r="C31" s="2" t="s">
        <v>33</v>
      </c>
      <c r="D31" s="22" t="s">
        <v>68</v>
      </c>
    </row>
    <row r="32" customFormat="false" ht="12.75" hidden="false" customHeight="false" outlineLevel="0" collapsed="false">
      <c r="C32" s="2" t="s">
        <v>34</v>
      </c>
      <c r="D32" s="22" t="s">
        <v>69</v>
      </c>
    </row>
    <row r="33" customFormat="false" ht="12.75" hidden="false" customHeight="false" outlineLevel="0" collapsed="false">
      <c r="C33" s="2" t="s">
        <v>35</v>
      </c>
      <c r="D33" s="22" t="s">
        <v>70</v>
      </c>
    </row>
    <row r="34" customFormat="false" ht="12.75" hidden="false" customHeight="false" outlineLevel="0" collapsed="false">
      <c r="C34" s="2" t="s">
        <v>36</v>
      </c>
      <c r="D34" s="22" t="s">
        <v>71</v>
      </c>
    </row>
    <row r="35" customFormat="false" ht="12.75" hidden="false" customHeight="false" outlineLevel="0" collapsed="false">
      <c r="C35" s="2" t="s">
        <v>37</v>
      </c>
      <c r="D35" s="22" t="s">
        <v>72</v>
      </c>
    </row>
    <row r="36" customFormat="false" ht="12.75" hidden="false" customHeight="false" outlineLevel="0" collapsed="false">
      <c r="C36" s="2" t="s">
        <v>38</v>
      </c>
      <c r="D36" s="22" t="s">
        <v>73</v>
      </c>
    </row>
    <row r="37" customFormat="false" ht="12.75" hidden="false" customHeight="false" outlineLevel="0" collapsed="false">
      <c r="C37" s="2" t="s">
        <v>39</v>
      </c>
      <c r="D37" s="22" t="s">
        <v>74</v>
      </c>
    </row>
    <row r="38" customFormat="false" ht="12.75" hidden="false" customHeight="false" outlineLevel="0" collapsed="false">
      <c r="C38" s="2" t="s">
        <v>75</v>
      </c>
      <c r="D38" s="22" t="s">
        <v>76</v>
      </c>
    </row>
    <row r="39" customFormat="false" ht="12.75" hidden="false" customHeight="false" outlineLevel="0" collapsed="false">
      <c r="C39" s="2" t="s">
        <v>77</v>
      </c>
      <c r="D39" s="22" t="s">
        <v>78</v>
      </c>
    </row>
    <row r="40" customFormat="false" ht="12.75" hidden="false" customHeight="false" outlineLevel="0" collapsed="false">
      <c r="C40" s="2" t="s">
        <v>42</v>
      </c>
      <c r="D40" s="22" t="s">
        <v>79</v>
      </c>
    </row>
    <row r="41" customFormat="false" ht="12.75" hidden="false" customHeight="false" outlineLevel="0" collapsed="false">
      <c r="C41" s="2" t="s">
        <v>80</v>
      </c>
      <c r="D41" s="22" t="s">
        <v>81</v>
      </c>
    </row>
    <row r="42" customFormat="false" ht="12.75" hidden="false" customHeight="false" outlineLevel="0" collapsed="false">
      <c r="C42" s="2" t="s">
        <v>44</v>
      </c>
      <c r="D42" s="22" t="s">
        <v>82</v>
      </c>
    </row>
    <row r="43" customFormat="false" ht="12.75" hidden="false" customHeight="false" outlineLevel="0" collapsed="false">
      <c r="C43" s="2" t="s">
        <v>45</v>
      </c>
      <c r="D43" s="22" t="s">
        <v>83</v>
      </c>
    </row>
    <row r="44" customFormat="false" ht="12.75" hidden="false" customHeight="false" outlineLevel="0" collapsed="false">
      <c r="C44" s="2" t="s">
        <v>46</v>
      </c>
      <c r="D44" s="22" t="s">
        <v>84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PŘÍPRAVA 2018</v>
      </c>
    </row>
    <row r="3" customFormat="false" ht="14.65" hidden="false" customHeight="false" outlineLevel="0" collapsed="false">
      <c r="B3" s="24" t="s">
        <v>85</v>
      </c>
      <c r="D3" s="2" t="s">
        <v>86</v>
      </c>
      <c r="P3" s="2"/>
    </row>
    <row r="4" customFormat="false" ht="14.65" hidden="false" customHeight="false" outlineLevel="0" collapsed="false">
      <c r="B4" s="24" t="s">
        <v>87</v>
      </c>
    </row>
    <row r="6" customFormat="false" ht="14.65" hidden="false" customHeight="false" outlineLevel="0" collapsed="false">
      <c r="B6" s="25" t="s">
        <v>24</v>
      </c>
      <c r="C6" s="26" t="s">
        <v>25</v>
      </c>
      <c r="D6" s="27" t="s">
        <v>13</v>
      </c>
      <c r="E6" s="27" t="s">
        <v>26</v>
      </c>
      <c r="F6" s="27" t="s">
        <v>27</v>
      </c>
      <c r="G6" s="27" t="s">
        <v>28</v>
      </c>
      <c r="H6" s="27" t="s">
        <v>29</v>
      </c>
      <c r="I6" s="27" t="s">
        <v>30</v>
      </c>
      <c r="J6" s="27" t="s">
        <v>31</v>
      </c>
      <c r="K6" s="27" t="s">
        <v>32</v>
      </c>
      <c r="L6" s="27" t="s">
        <v>33</v>
      </c>
      <c r="M6" s="27" t="s">
        <v>34</v>
      </c>
      <c r="N6" s="27" t="s">
        <v>35</v>
      </c>
      <c r="O6" s="27" t="s">
        <v>36</v>
      </c>
      <c r="P6" s="27" t="s">
        <v>37</v>
      </c>
      <c r="Q6" s="27" t="s">
        <v>38</v>
      </c>
      <c r="R6" s="27" t="s">
        <v>39</v>
      </c>
      <c r="S6" s="27" t="s">
        <v>40</v>
      </c>
      <c r="T6" s="27" t="s">
        <v>41</v>
      </c>
      <c r="U6" s="27" t="s">
        <v>42</v>
      </c>
      <c r="V6" s="26" t="s">
        <v>43</v>
      </c>
      <c r="W6" s="27" t="s">
        <v>44</v>
      </c>
      <c r="X6" s="27" t="s">
        <v>45</v>
      </c>
      <c r="Y6" s="27" t="s">
        <v>46</v>
      </c>
    </row>
    <row r="7" customFormat="false" ht="14.65" hidden="false" customHeight="false" outlineLevel="0" collapsed="false">
      <c r="B7" s="28"/>
      <c r="C7" s="28" t="s">
        <v>47</v>
      </c>
      <c r="D7" s="37"/>
      <c r="E7" s="32" t="e">
        <f aca="false">I7/G7</f>
        <v>#DIV/0!</v>
      </c>
      <c r="F7" s="38" t="n">
        <f aca="false">G7+R7+T7+U7</f>
        <v>0</v>
      </c>
      <c r="G7" s="37"/>
      <c r="H7" s="37"/>
      <c r="I7" s="37"/>
      <c r="J7" s="37"/>
      <c r="K7" s="37"/>
      <c r="L7" s="37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2" t="e">
        <f aca="false">O7/(G7+T7+U7)</f>
        <v>#DIV/0!</v>
      </c>
      <c r="Q7" s="37"/>
      <c r="R7" s="37"/>
      <c r="S7" s="37"/>
      <c r="T7" s="37"/>
      <c r="U7" s="37"/>
      <c r="V7" s="37"/>
      <c r="W7" s="32" t="e">
        <f aca="false">X7/(X7+Y7)</f>
        <v>#DIV/0!</v>
      </c>
      <c r="X7" s="37"/>
      <c r="Y7" s="37"/>
    </row>
    <row r="8" customFormat="false" ht="14.65" hidden="false" customHeight="false" outlineLevel="0" collapsed="false">
      <c r="B8" s="28" t="n">
        <v>25</v>
      </c>
      <c r="C8" s="28" t="s">
        <v>48</v>
      </c>
      <c r="D8" s="37" t="n">
        <v>1</v>
      </c>
      <c r="E8" s="39" t="n">
        <f aca="false">I8/G8</f>
        <v>0</v>
      </c>
      <c r="F8" s="40" t="n">
        <f aca="false">G8+R8+T8+U8</f>
        <v>2</v>
      </c>
      <c r="G8" s="37" t="n">
        <v>2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40" t="n">
        <f aca="false">I8+J8+(2*K8)+(3*L8)</f>
        <v>0</v>
      </c>
      <c r="N8" s="40" t="n">
        <f aca="false">M8+U8</f>
        <v>0</v>
      </c>
      <c r="O8" s="40" t="n">
        <f aca="false">I8+T8+U8</f>
        <v>0</v>
      </c>
      <c r="P8" s="39" t="n">
        <f aca="false">O8/(G8+T8+U8)</f>
        <v>0</v>
      </c>
      <c r="Q8" s="37" t="n">
        <v>0</v>
      </c>
      <c r="R8" s="37" t="n">
        <v>0</v>
      </c>
      <c r="S8" s="37" t="n">
        <v>1</v>
      </c>
      <c r="T8" s="37" t="n">
        <v>0</v>
      </c>
      <c r="U8" s="37" t="n">
        <v>0</v>
      </c>
      <c r="V8" s="37" t="n">
        <v>0</v>
      </c>
      <c r="W8" s="32" t="e">
        <f aca="false">X8/(X8+Y8)</f>
        <v>#DIV/0!</v>
      </c>
      <c r="X8" s="37" t="n">
        <v>0</v>
      </c>
      <c r="Y8" s="37" t="n">
        <v>0</v>
      </c>
    </row>
    <row r="9" customFormat="false" ht="14.65" hidden="false" customHeight="false" outlineLevel="0" collapsed="false">
      <c r="B9" s="28" t="n">
        <v>3</v>
      </c>
      <c r="C9" s="28" t="s">
        <v>49</v>
      </c>
      <c r="D9" s="37" t="n">
        <v>1</v>
      </c>
      <c r="E9" s="39" t="n">
        <f aca="false">I9/G9</f>
        <v>0</v>
      </c>
      <c r="F9" s="40" t="n">
        <f aca="false">G9+R9+T9+U9</f>
        <v>1</v>
      </c>
      <c r="G9" s="37" t="n">
        <v>1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40" t="n">
        <f aca="false">I9+J9+(2*K9)+(3*L9)</f>
        <v>0</v>
      </c>
      <c r="N9" s="40" t="n">
        <f aca="false">M9+U9</f>
        <v>0</v>
      </c>
      <c r="O9" s="40" t="n">
        <f aca="false">I9+T9+U9</f>
        <v>0</v>
      </c>
      <c r="P9" s="39" t="n">
        <f aca="false">O9/(G9+T9+U9)</f>
        <v>0</v>
      </c>
      <c r="Q9" s="37" t="n">
        <v>0</v>
      </c>
      <c r="R9" s="37" t="n">
        <v>0</v>
      </c>
      <c r="S9" s="37" t="n">
        <v>1</v>
      </c>
      <c r="T9" s="37" t="n">
        <v>0</v>
      </c>
      <c r="U9" s="37" t="n">
        <v>0</v>
      </c>
      <c r="V9" s="37" t="n">
        <v>0</v>
      </c>
      <c r="W9" s="32" t="e">
        <f aca="false">X9/(X9+Y9)</f>
        <v>#DIV/0!</v>
      </c>
      <c r="X9" s="37" t="n">
        <v>0</v>
      </c>
      <c r="Y9" s="37" t="n">
        <v>0</v>
      </c>
    </row>
    <row r="10" customFormat="false" ht="14.65" hidden="false" customHeight="false" outlineLevel="0" collapsed="false">
      <c r="B10" s="28" t="n">
        <v>33</v>
      </c>
      <c r="C10" s="28" t="s">
        <v>50</v>
      </c>
      <c r="D10" s="37" t="n">
        <v>1</v>
      </c>
      <c r="E10" s="39" t="n">
        <f aca="false">I10/G10</f>
        <v>0.5</v>
      </c>
      <c r="F10" s="40" t="n">
        <f aca="false">G10+R10+T10+U10</f>
        <v>2</v>
      </c>
      <c r="G10" s="37" t="n">
        <v>2</v>
      </c>
      <c r="H10" s="37" t="n">
        <v>0</v>
      </c>
      <c r="I10" s="37" t="n">
        <v>1</v>
      </c>
      <c r="J10" s="37" t="n">
        <v>0</v>
      </c>
      <c r="K10" s="37" t="n">
        <v>0</v>
      </c>
      <c r="L10" s="37" t="n">
        <v>0</v>
      </c>
      <c r="M10" s="40" t="n">
        <f aca="false">I10+J10+(2*K10)+(3*L10)</f>
        <v>1</v>
      </c>
      <c r="N10" s="40" t="n">
        <f aca="false">M10+U10</f>
        <v>1</v>
      </c>
      <c r="O10" s="40" t="n">
        <f aca="false">I10+T10+U10</f>
        <v>1</v>
      </c>
      <c r="P10" s="39" t="n">
        <f aca="false">O10/(G10+T10+U10)</f>
        <v>0.5</v>
      </c>
      <c r="Q10" s="37" t="n">
        <v>0</v>
      </c>
      <c r="R10" s="37" t="n">
        <v>0</v>
      </c>
      <c r="S10" s="37" t="n">
        <v>1</v>
      </c>
      <c r="T10" s="37" t="n">
        <v>0</v>
      </c>
      <c r="U10" s="37" t="n">
        <v>0</v>
      </c>
      <c r="V10" s="37" t="n">
        <v>0</v>
      </c>
      <c r="W10" s="32" t="e">
        <f aca="false">X10/(X10+Y10)</f>
        <v>#DIV/0!</v>
      </c>
      <c r="X10" s="37" t="n">
        <v>0</v>
      </c>
      <c r="Y10" s="37" t="n">
        <v>0</v>
      </c>
    </row>
    <row r="11" customFormat="false" ht="14.65" hidden="false" customHeight="false" outlineLevel="0" collapsed="false">
      <c r="B11" s="28" t="n">
        <v>31</v>
      </c>
      <c r="C11" s="28" t="s">
        <v>51</v>
      </c>
      <c r="D11" s="37" t="n">
        <v>1</v>
      </c>
      <c r="E11" s="39" t="n">
        <f aca="false">I11/G11</f>
        <v>0.5</v>
      </c>
      <c r="F11" s="40" t="n">
        <f aca="false">G11+R11+T11+U11</f>
        <v>2</v>
      </c>
      <c r="G11" s="37" t="n">
        <v>2</v>
      </c>
      <c r="H11" s="37" t="n">
        <v>0</v>
      </c>
      <c r="I11" s="37" t="n">
        <v>1</v>
      </c>
      <c r="J11" s="37" t="n">
        <v>0</v>
      </c>
      <c r="K11" s="37" t="n">
        <v>0</v>
      </c>
      <c r="L11" s="37" t="n">
        <v>0</v>
      </c>
      <c r="M11" s="40" t="n">
        <f aca="false">I11+J11+(2*K11)+(3*L11)</f>
        <v>1</v>
      </c>
      <c r="N11" s="40" t="n">
        <f aca="false">M11+U11</f>
        <v>1</v>
      </c>
      <c r="O11" s="40" t="n">
        <f aca="false">I11+T11+U11</f>
        <v>1</v>
      </c>
      <c r="P11" s="39" t="n">
        <f aca="false">O11/(G11+T11+U11)</f>
        <v>0.5</v>
      </c>
      <c r="Q11" s="37" t="n">
        <v>0</v>
      </c>
      <c r="R11" s="37" t="n">
        <v>0</v>
      </c>
      <c r="S11" s="37" t="n">
        <v>1</v>
      </c>
      <c r="T11" s="37" t="n">
        <v>0</v>
      </c>
      <c r="U11" s="37" t="n">
        <v>0</v>
      </c>
      <c r="V11" s="37" t="n">
        <v>0</v>
      </c>
      <c r="W11" s="32" t="e">
        <f aca="false">X11/(X11+Y11)</f>
        <v>#DIV/0!</v>
      </c>
      <c r="X11" s="37" t="n">
        <v>0</v>
      </c>
      <c r="Y11" s="37" t="n">
        <v>0</v>
      </c>
    </row>
    <row r="12" customFormat="false" ht="14.65" hidden="false" customHeight="false" outlineLevel="0" collapsed="false">
      <c r="B12" s="28" t="n">
        <v>57</v>
      </c>
      <c r="C12" s="28" t="s">
        <v>52</v>
      </c>
      <c r="D12" s="37" t="n">
        <v>1</v>
      </c>
      <c r="E12" s="32" t="e">
        <f aca="false">I12/G12</f>
        <v>#DIV/0!</v>
      </c>
      <c r="F12" s="40" t="n">
        <f aca="false">G12+R12+T12+U12</f>
        <v>1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40" t="n">
        <f aca="false">I12+J12+(2*K12)+(3*L12)</f>
        <v>0</v>
      </c>
      <c r="N12" s="40" t="n">
        <f aca="false">M12+U12</f>
        <v>1</v>
      </c>
      <c r="O12" s="40" t="n">
        <f aca="false">I12+T12+U12</f>
        <v>1</v>
      </c>
      <c r="P12" s="39" t="n">
        <f aca="false">O12/(G12+T12+U12)</f>
        <v>1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1</v>
      </c>
      <c r="V12" s="37" t="n">
        <v>0</v>
      </c>
      <c r="W12" s="32" t="e">
        <f aca="false">X12/(X12+Y12)</f>
        <v>#DIV/0!</v>
      </c>
      <c r="X12" s="37" t="n">
        <v>0</v>
      </c>
      <c r="Y12" s="37" t="n">
        <v>0</v>
      </c>
    </row>
    <row r="13" customFormat="false" ht="14.65" hidden="false" customHeight="false" outlineLevel="0" collapsed="false">
      <c r="B13" s="28" t="n">
        <v>44</v>
      </c>
      <c r="C13" s="28" t="s">
        <v>53</v>
      </c>
      <c r="D13" s="37" t="n">
        <v>1</v>
      </c>
      <c r="E13" s="39" t="n">
        <f aca="false">I13/G13</f>
        <v>0</v>
      </c>
      <c r="F13" s="40" t="n">
        <f aca="false">G13+R13+T13+U13</f>
        <v>2</v>
      </c>
      <c r="G13" s="37" t="n">
        <v>2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40" t="n">
        <f aca="false">I13+J13+(2*K13)+(3*L13)</f>
        <v>0</v>
      </c>
      <c r="N13" s="40" t="n">
        <f aca="false">M13+U13</f>
        <v>0</v>
      </c>
      <c r="O13" s="40" t="n">
        <f aca="false">I13+T13+U13</f>
        <v>0</v>
      </c>
      <c r="P13" s="39" t="n">
        <f aca="false">O13/(G13+T13+U13)</f>
        <v>0</v>
      </c>
      <c r="Q13" s="37" t="n">
        <v>0</v>
      </c>
      <c r="R13" s="37" t="n">
        <v>0</v>
      </c>
      <c r="S13" s="37" t="n">
        <v>1</v>
      </c>
      <c r="T13" s="37" t="n">
        <v>0</v>
      </c>
      <c r="U13" s="37" t="n">
        <v>0</v>
      </c>
      <c r="V13" s="37" t="n">
        <v>0</v>
      </c>
      <c r="W13" s="32" t="e">
        <f aca="false">X13/(X13+Y13)</f>
        <v>#DIV/0!</v>
      </c>
      <c r="X13" s="37" t="n">
        <v>0</v>
      </c>
      <c r="Y13" s="37" t="n">
        <v>0</v>
      </c>
    </row>
    <row r="14" customFormat="false" ht="14.65" hidden="false" customHeight="false" outlineLevel="0" collapsed="false">
      <c r="B14" s="28"/>
      <c r="C14" s="28" t="s">
        <v>54</v>
      </c>
      <c r="D14" s="37"/>
      <c r="E14" s="32" t="e">
        <f aca="false">I14/G14</f>
        <v>#DIV/0!</v>
      </c>
      <c r="F14" s="38" t="n">
        <f aca="false">G14+R14+T14+U14</f>
        <v>0</v>
      </c>
      <c r="G14" s="37"/>
      <c r="H14" s="37"/>
      <c r="I14" s="37"/>
      <c r="J14" s="37"/>
      <c r="K14" s="37"/>
      <c r="L14" s="37"/>
      <c r="M14" s="38" t="n">
        <f aca="false">I14+J14+(2*K14)+(3*L14)</f>
        <v>0</v>
      </c>
      <c r="N14" s="38" t="n">
        <f aca="false">M14+U14</f>
        <v>0</v>
      </c>
      <c r="O14" s="38" t="n">
        <f aca="false">I14+T14+U14</f>
        <v>0</v>
      </c>
      <c r="P14" s="32" t="e">
        <f aca="false">O14/(G14+T14+U14)</f>
        <v>#DIV/0!</v>
      </c>
      <c r="Q14" s="37"/>
      <c r="R14" s="37"/>
      <c r="S14" s="37"/>
      <c r="T14" s="37"/>
      <c r="U14" s="37"/>
      <c r="V14" s="37"/>
      <c r="W14" s="32" t="e">
        <f aca="false">X14/(X14+Y14)</f>
        <v>#DIV/0!</v>
      </c>
      <c r="X14" s="37"/>
      <c r="Y14" s="37"/>
    </row>
    <row r="15" customFormat="false" ht="14.65" hidden="false" customHeight="false" outlineLevel="0" collapsed="false">
      <c r="B15" s="28" t="n">
        <v>46</v>
      </c>
      <c r="C15" s="28" t="s">
        <v>55</v>
      </c>
      <c r="D15" s="37" t="n">
        <v>1</v>
      </c>
      <c r="E15" s="39" t="n">
        <f aca="false">I15/G15</f>
        <v>0</v>
      </c>
      <c r="F15" s="40" t="n">
        <f aca="false">G15+R15+T15+U15</f>
        <v>1</v>
      </c>
      <c r="G15" s="37" t="n">
        <v>1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40" t="n">
        <f aca="false">I15+J15+(2*K15)+(3*L15)</f>
        <v>0</v>
      </c>
      <c r="N15" s="40" t="n">
        <f aca="false">M15+U15</f>
        <v>0</v>
      </c>
      <c r="O15" s="40" t="n">
        <f aca="false">I15+T15+U15</f>
        <v>0</v>
      </c>
      <c r="P15" s="39" t="n">
        <f aca="false">O15/(G15+T15+U15)</f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2" t="e">
        <f aca="false">X15/(X15+Y15)</f>
        <v>#DIV/0!</v>
      </c>
      <c r="X15" s="37" t="n">
        <v>0</v>
      </c>
      <c r="Y15" s="37" t="n">
        <v>0</v>
      </c>
    </row>
    <row r="16" customFormat="false" ht="14.65" hidden="false" customHeight="false" outlineLevel="0" collapsed="false">
      <c r="B16" s="28" t="n">
        <v>99</v>
      </c>
      <c r="C16" s="28" t="s">
        <v>56</v>
      </c>
      <c r="D16" s="37"/>
      <c r="E16" s="32" t="e">
        <f aca="false">I16/G16</f>
        <v>#DIV/0!</v>
      </c>
      <c r="F16" s="38" t="n">
        <f aca="false">G16+R16+T16+U16</f>
        <v>0</v>
      </c>
      <c r="G16" s="37"/>
      <c r="H16" s="37"/>
      <c r="I16" s="37"/>
      <c r="J16" s="37"/>
      <c r="K16" s="37"/>
      <c r="L16" s="37"/>
      <c r="M16" s="38" t="n">
        <f aca="false">I16+J16+(2*K16)+(3*L16)</f>
        <v>0</v>
      </c>
      <c r="N16" s="38" t="n">
        <f aca="false">M16+U16</f>
        <v>0</v>
      </c>
      <c r="O16" s="38" t="n">
        <f aca="false">I16+T16+U16</f>
        <v>0</v>
      </c>
      <c r="P16" s="32" t="e">
        <f aca="false">O16/(G16+T16+U16)</f>
        <v>#DIV/0!</v>
      </c>
      <c r="Q16" s="37"/>
      <c r="R16" s="37"/>
      <c r="S16" s="37"/>
      <c r="T16" s="37"/>
      <c r="U16" s="37"/>
      <c r="V16" s="37"/>
      <c r="W16" s="32" t="e">
        <f aca="false">X16/(X16+Y16)</f>
        <v>#DIV/0!</v>
      </c>
      <c r="X16" s="37"/>
      <c r="Y16" s="37"/>
    </row>
    <row r="17" customFormat="false" ht="14.65" hidden="false" customHeight="false" outlineLevel="0" collapsed="false">
      <c r="B17" s="28" t="n">
        <v>22</v>
      </c>
      <c r="C17" s="28" t="s">
        <v>57</v>
      </c>
      <c r="D17" s="37" t="n">
        <v>1</v>
      </c>
      <c r="E17" s="39" t="n">
        <f aca="false">I17/G17</f>
        <v>0</v>
      </c>
      <c r="F17" s="40" t="n">
        <f aca="false">G17+R17+T17+U17</f>
        <v>2</v>
      </c>
      <c r="G17" s="37" t="n">
        <v>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40" t="n">
        <f aca="false">I17+J17+(2*K17)+(3*L17)</f>
        <v>0</v>
      </c>
      <c r="N17" s="40" t="n">
        <f aca="false">M17+U17</f>
        <v>0</v>
      </c>
      <c r="O17" s="40" t="n">
        <f aca="false">I17+T17+U17</f>
        <v>0</v>
      </c>
      <c r="P17" s="39" t="n">
        <f aca="false">O17/(G17+T17+U17)</f>
        <v>0</v>
      </c>
      <c r="Q17" s="37" t="n">
        <v>0</v>
      </c>
      <c r="R17" s="37" t="n">
        <v>0</v>
      </c>
      <c r="S17" s="37" t="n">
        <v>2</v>
      </c>
      <c r="T17" s="37" t="n">
        <v>0</v>
      </c>
      <c r="U17" s="37" t="n">
        <v>0</v>
      </c>
      <c r="V17" s="37" t="n">
        <v>0</v>
      </c>
      <c r="W17" s="32" t="e">
        <f aca="false">X17/(X17+Y17)</f>
        <v>#DIV/0!</v>
      </c>
      <c r="X17" s="37" t="n">
        <v>0</v>
      </c>
      <c r="Y17" s="37" t="n">
        <v>0</v>
      </c>
    </row>
    <row r="18" customFormat="false" ht="14.65" hidden="false" customHeight="false" outlineLevel="0" collapsed="false">
      <c r="B18" s="28"/>
      <c r="C18" s="28" t="s">
        <v>58</v>
      </c>
      <c r="D18" s="37" t="n">
        <v>1</v>
      </c>
      <c r="E18" s="39" t="n">
        <f aca="false">I18/G18</f>
        <v>0</v>
      </c>
      <c r="F18" s="40" t="n">
        <f aca="false">G18+R18+T18+U18</f>
        <v>1</v>
      </c>
      <c r="G18" s="37" t="n">
        <v>1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40" t="n">
        <f aca="false">I18+J18+(2*K18)+(3*L18)</f>
        <v>0</v>
      </c>
      <c r="N18" s="40" t="n">
        <f aca="false">M18+U18</f>
        <v>0</v>
      </c>
      <c r="O18" s="40" t="n">
        <f aca="false">I18+T18+U18</f>
        <v>0</v>
      </c>
      <c r="P18" s="39" t="n">
        <f aca="false">O18/(G18+T18+U18)</f>
        <v>0</v>
      </c>
      <c r="Q18" s="37" t="n">
        <v>0</v>
      </c>
      <c r="R18" s="37" t="n">
        <v>0</v>
      </c>
      <c r="S18" s="37" t="n">
        <v>1</v>
      </c>
      <c r="T18" s="37" t="n">
        <v>0</v>
      </c>
      <c r="U18" s="37" t="n">
        <v>0</v>
      </c>
      <c r="V18" s="37" t="n">
        <v>0</v>
      </c>
      <c r="W18" s="32" t="e">
        <f aca="false">X18/(X18+Y18)</f>
        <v>#DIV/0!</v>
      </c>
      <c r="X18" s="37" t="n">
        <v>0</v>
      </c>
      <c r="Y18" s="37" t="n">
        <v>0</v>
      </c>
    </row>
    <row r="19" customFormat="false" ht="14.65" hidden="false" customHeight="false" outlineLevel="0" collapsed="false">
      <c r="B19" s="28" t="n">
        <v>8</v>
      </c>
      <c r="C19" s="28" t="s">
        <v>59</v>
      </c>
      <c r="D19" s="37" t="n">
        <v>1</v>
      </c>
      <c r="E19" s="39" t="n">
        <f aca="false">I19/G19</f>
        <v>0.5</v>
      </c>
      <c r="F19" s="40" t="n">
        <f aca="false">G19+R19+T19+U19</f>
        <v>2</v>
      </c>
      <c r="G19" s="37" t="n">
        <v>2</v>
      </c>
      <c r="H19" s="37" t="n">
        <v>0</v>
      </c>
      <c r="I19" s="37" t="n">
        <v>1</v>
      </c>
      <c r="J19" s="37" t="n">
        <v>0</v>
      </c>
      <c r="K19" s="37" t="n">
        <v>0</v>
      </c>
      <c r="L19" s="37" t="n">
        <v>0</v>
      </c>
      <c r="M19" s="40" t="n">
        <f aca="false">I19+J19+(2*K19)+(3*L19)</f>
        <v>1</v>
      </c>
      <c r="N19" s="40" t="n">
        <f aca="false">M19+U19</f>
        <v>1</v>
      </c>
      <c r="O19" s="40" t="n">
        <f aca="false">I19+T19+U19</f>
        <v>1</v>
      </c>
      <c r="P19" s="39" t="n">
        <f aca="false">O19/(G19+T19+U19)</f>
        <v>0.5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2" t="e">
        <f aca="false">X19/(X19+Y19)</f>
        <v>#DIV/0!</v>
      </c>
      <c r="X19" s="37" t="n">
        <v>0</v>
      </c>
      <c r="Y19" s="37" t="n">
        <v>0</v>
      </c>
    </row>
    <row r="20" customFormat="false" ht="14.65" hidden="false" customHeight="false" outlineLevel="0" collapsed="false">
      <c r="B20" s="27"/>
      <c r="C20" s="27"/>
      <c r="D20" s="41" t="n">
        <v>1</v>
      </c>
      <c r="E20" s="42" t="n">
        <f aca="false">I20/G20</f>
        <v>0.2</v>
      </c>
      <c r="F20" s="43" t="n">
        <f aca="false">SUM(F7:F19)</f>
        <v>16</v>
      </c>
      <c r="G20" s="43" t="n">
        <f aca="false">SUM(G7:G19)</f>
        <v>15</v>
      </c>
      <c r="H20" s="43" t="n">
        <f aca="false">SUM(H7:H19)</f>
        <v>0</v>
      </c>
      <c r="I20" s="43" t="n">
        <f aca="false">SUM(I7:I19)</f>
        <v>3</v>
      </c>
      <c r="J20" s="43" t="n">
        <f aca="false">SUM(J7:J19)</f>
        <v>0</v>
      </c>
      <c r="K20" s="43" t="n">
        <f aca="false">SUM(K7:K19)</f>
        <v>0</v>
      </c>
      <c r="L20" s="43" t="n">
        <f aca="false">SUM(L7:L19)</f>
        <v>0</v>
      </c>
      <c r="M20" s="43" t="n">
        <f aca="false">SUM(M7:M19)</f>
        <v>3</v>
      </c>
      <c r="N20" s="43" t="n">
        <f aca="false">SUM(N7:N19)</f>
        <v>4</v>
      </c>
      <c r="O20" s="43" t="n">
        <f aca="false">SUM(O7:O19)</f>
        <v>4</v>
      </c>
      <c r="P20" s="42" t="n">
        <f aca="false">O20/(G20+T20+U20)</f>
        <v>0.25</v>
      </c>
      <c r="Q20" s="43" t="n">
        <f aca="false">SUM(Q7:Q19)</f>
        <v>0</v>
      </c>
      <c r="R20" s="43" t="n">
        <f aca="false">SUM(R7:R19)</f>
        <v>0</v>
      </c>
      <c r="S20" s="43" t="n">
        <f aca="false">SUM(S7:S19)</f>
        <v>8</v>
      </c>
      <c r="T20" s="43" t="n">
        <f aca="false">SUM(T7:T19)</f>
        <v>0</v>
      </c>
      <c r="U20" s="43" t="n">
        <f aca="false">SUM(U7:U19)</f>
        <v>1</v>
      </c>
      <c r="V20" s="43" t="n">
        <f aca="false">SUM(V7:V19)</f>
        <v>0</v>
      </c>
      <c r="W20" s="36" t="e">
        <f aca="false">X20/(X20+Y20)</f>
        <v>#DIV/0!</v>
      </c>
      <c r="X20" s="43" t="n">
        <f aca="false">SUM(X7:X19)</f>
        <v>0</v>
      </c>
      <c r="Y20" s="43" t="n">
        <f aca="false">SUM(Y7:Y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PŘÍPRAVA 2018</v>
      </c>
    </row>
    <row r="3" customFormat="false" ht="14.65" hidden="false" customHeight="false" outlineLevel="0" collapsed="false">
      <c r="B3" s="24" t="s">
        <v>88</v>
      </c>
      <c r="D3" s="2" t="s">
        <v>89</v>
      </c>
      <c r="P3" s="2"/>
    </row>
    <row r="4" customFormat="false" ht="14.65" hidden="false" customHeight="false" outlineLevel="0" collapsed="false">
      <c r="B4" s="24" t="s">
        <v>87</v>
      </c>
    </row>
    <row r="6" customFormat="false" ht="14.65" hidden="false" customHeight="false" outlineLevel="0" collapsed="false">
      <c r="B6" s="25" t="s">
        <v>24</v>
      </c>
      <c r="C6" s="26" t="s">
        <v>25</v>
      </c>
      <c r="D6" s="27" t="s">
        <v>13</v>
      </c>
      <c r="E6" s="27" t="s">
        <v>26</v>
      </c>
      <c r="F6" s="27" t="s">
        <v>27</v>
      </c>
      <c r="G6" s="27" t="s">
        <v>28</v>
      </c>
      <c r="H6" s="27" t="s">
        <v>29</v>
      </c>
      <c r="I6" s="27" t="s">
        <v>30</v>
      </c>
      <c r="J6" s="27" t="s">
        <v>31</v>
      </c>
      <c r="K6" s="27" t="s">
        <v>32</v>
      </c>
      <c r="L6" s="27" t="s">
        <v>33</v>
      </c>
      <c r="M6" s="27" t="s">
        <v>34</v>
      </c>
      <c r="N6" s="27" t="s">
        <v>35</v>
      </c>
      <c r="O6" s="27" t="s">
        <v>36</v>
      </c>
      <c r="P6" s="27" t="s">
        <v>37</v>
      </c>
      <c r="Q6" s="27" t="s">
        <v>38</v>
      </c>
      <c r="R6" s="27" t="s">
        <v>39</v>
      </c>
      <c r="S6" s="27" t="s">
        <v>40</v>
      </c>
      <c r="T6" s="27" t="s">
        <v>41</v>
      </c>
      <c r="U6" s="27" t="s">
        <v>42</v>
      </c>
      <c r="V6" s="26" t="s">
        <v>43</v>
      </c>
      <c r="W6" s="27" t="s">
        <v>44</v>
      </c>
      <c r="X6" s="27" t="s">
        <v>45</v>
      </c>
      <c r="Y6" s="27" t="s">
        <v>46</v>
      </c>
    </row>
    <row r="7" customFormat="false" ht="14.65" hidden="false" customHeight="false" outlineLevel="0" collapsed="false">
      <c r="B7" s="28"/>
      <c r="C7" s="28" t="s">
        <v>47</v>
      </c>
      <c r="D7" s="37" t="n">
        <v>1</v>
      </c>
      <c r="E7" s="39" t="n">
        <f aca="false">I7/G7</f>
        <v>0</v>
      </c>
      <c r="F7" s="40" t="n">
        <f aca="false">G7+R7+T7+U7</f>
        <v>3</v>
      </c>
      <c r="G7" s="37" t="n">
        <v>3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40" t="n">
        <f aca="false">I7+J7+(2*K7)+(3*L7)</f>
        <v>0</v>
      </c>
      <c r="N7" s="40" t="n">
        <f aca="false">M7+U7</f>
        <v>0</v>
      </c>
      <c r="O7" s="40" t="n">
        <f aca="false">I7+T7+U7</f>
        <v>0</v>
      </c>
      <c r="P7" s="39" t="n">
        <f aca="false">O7/(G7+T7+U7)</f>
        <v>0</v>
      </c>
      <c r="Q7" s="37" t="n">
        <v>0</v>
      </c>
      <c r="R7" s="37" t="n">
        <v>0</v>
      </c>
      <c r="S7" s="37" t="n">
        <v>2</v>
      </c>
      <c r="T7" s="37" t="n">
        <v>0</v>
      </c>
      <c r="U7" s="37" t="n">
        <v>0</v>
      </c>
      <c r="V7" s="37" t="n">
        <v>0</v>
      </c>
      <c r="W7" s="32" t="e">
        <f aca="false">X7/(X7+Y7)</f>
        <v>#DIV/0!</v>
      </c>
      <c r="X7" s="37" t="n">
        <v>0</v>
      </c>
      <c r="Y7" s="37" t="n">
        <v>0</v>
      </c>
    </row>
    <row r="8" customFormat="false" ht="14.65" hidden="false" customHeight="false" outlineLevel="0" collapsed="false">
      <c r="B8" s="28" t="n">
        <v>25</v>
      </c>
      <c r="C8" s="28" t="s">
        <v>48</v>
      </c>
      <c r="D8" s="37" t="n">
        <v>1</v>
      </c>
      <c r="E8" s="32" t="e">
        <f aca="false">I8/G8</f>
        <v>#DIV/0!</v>
      </c>
      <c r="F8" s="40" t="n">
        <f aca="false">G8+R8+T8+U8</f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40" t="n">
        <f aca="false">I8+J8+(2*K8)+(3*L8)</f>
        <v>0</v>
      </c>
      <c r="N8" s="40" t="n">
        <f aca="false">M8+U8</f>
        <v>0</v>
      </c>
      <c r="O8" s="40" t="n">
        <f aca="false">I8+T8+U8</f>
        <v>0</v>
      </c>
      <c r="P8" s="32" t="e">
        <f aca="false">O8/(G8+T8+U8)</f>
        <v>#DIV/0!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2" t="e">
        <f aca="false">X8/(X8+Y8)</f>
        <v>#DIV/0!</v>
      </c>
      <c r="X8" s="37" t="n">
        <v>0</v>
      </c>
      <c r="Y8" s="37" t="n">
        <v>0</v>
      </c>
    </row>
    <row r="9" customFormat="false" ht="14.65" hidden="false" customHeight="false" outlineLevel="0" collapsed="false">
      <c r="B9" s="28" t="n">
        <v>3</v>
      </c>
      <c r="C9" s="28" t="s">
        <v>49</v>
      </c>
      <c r="D9" s="37" t="n">
        <v>1</v>
      </c>
      <c r="E9" s="39" t="n">
        <f aca="false">I9/G9</f>
        <v>0</v>
      </c>
      <c r="F9" s="40" t="n">
        <f aca="false">G9+R9+T9+U9</f>
        <v>1</v>
      </c>
      <c r="G9" s="37" t="n">
        <v>1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40" t="n">
        <f aca="false">I9+J9+(2*K9)+(3*L9)</f>
        <v>0</v>
      </c>
      <c r="N9" s="40" t="n">
        <f aca="false">M9+U9</f>
        <v>0</v>
      </c>
      <c r="O9" s="40" t="n">
        <f aca="false">I9+T9+U9</f>
        <v>0</v>
      </c>
      <c r="P9" s="39" t="n">
        <f aca="false">O9/(G9+T9+U9)</f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2" t="e">
        <f aca="false">X9/(X9+Y9)</f>
        <v>#DIV/0!</v>
      </c>
      <c r="X9" s="37" t="n">
        <v>0</v>
      </c>
      <c r="Y9" s="37" t="n">
        <v>0</v>
      </c>
    </row>
    <row r="10" customFormat="false" ht="14.65" hidden="false" customHeight="false" outlineLevel="0" collapsed="false">
      <c r="B10" s="28" t="n">
        <v>33</v>
      </c>
      <c r="C10" s="28" t="s">
        <v>50</v>
      </c>
      <c r="D10" s="37" t="n">
        <v>1</v>
      </c>
      <c r="E10" s="39" t="n">
        <f aca="false">I10/G10</f>
        <v>0.5</v>
      </c>
      <c r="F10" s="40" t="n">
        <f aca="false">G10+R10+T10+U10</f>
        <v>2</v>
      </c>
      <c r="G10" s="37" t="n">
        <v>2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40" t="n">
        <f aca="false">I10+J10+(2*K10)+(3*L10)</f>
        <v>2</v>
      </c>
      <c r="N10" s="40" t="n">
        <f aca="false">M10+U10</f>
        <v>2</v>
      </c>
      <c r="O10" s="40" t="n">
        <f aca="false">I10+T10+U10</f>
        <v>1</v>
      </c>
      <c r="P10" s="39" t="n">
        <f aca="false">O10/(G10+T10+U10)</f>
        <v>0.5</v>
      </c>
      <c r="Q10" s="37" t="n">
        <v>1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2" t="e">
        <f aca="false">X10/(X10+Y10)</f>
        <v>#DIV/0!</v>
      </c>
      <c r="X10" s="37" t="n">
        <v>0</v>
      </c>
      <c r="Y10" s="37" t="n">
        <v>0</v>
      </c>
    </row>
    <row r="11" customFormat="false" ht="14.65" hidden="false" customHeight="false" outlineLevel="0" collapsed="false">
      <c r="B11" s="28" t="n">
        <v>31</v>
      </c>
      <c r="C11" s="28" t="s">
        <v>51</v>
      </c>
      <c r="D11" s="37" t="n">
        <v>1</v>
      </c>
      <c r="E11" s="39" t="n">
        <f aca="false">I11/G11</f>
        <v>0</v>
      </c>
      <c r="F11" s="40" t="n">
        <f aca="false">G11+R11+T11+U11</f>
        <v>2</v>
      </c>
      <c r="G11" s="37" t="n">
        <v>2</v>
      </c>
      <c r="H11" s="37" t="n">
        <v>1</v>
      </c>
      <c r="I11" s="37" t="n">
        <v>0</v>
      </c>
      <c r="J11" s="37" t="n">
        <v>0</v>
      </c>
      <c r="K11" s="37" t="n">
        <v>0</v>
      </c>
      <c r="L11" s="37" t="n">
        <v>0</v>
      </c>
      <c r="M11" s="40" t="n">
        <f aca="false">I11+J11+(2*K11)+(3*L11)</f>
        <v>0</v>
      </c>
      <c r="N11" s="40" t="n">
        <f aca="false">M11+U11</f>
        <v>0</v>
      </c>
      <c r="O11" s="40" t="n">
        <f aca="false">I11+T11+U11</f>
        <v>0</v>
      </c>
      <c r="P11" s="39" t="n">
        <f aca="false">O11/(G11+T11+U11)</f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2" t="e">
        <f aca="false">X11/(X11+Y11)</f>
        <v>#DIV/0!</v>
      </c>
      <c r="X11" s="37" t="n">
        <v>0</v>
      </c>
      <c r="Y11" s="37" t="n">
        <v>0</v>
      </c>
    </row>
    <row r="12" customFormat="false" ht="14.65" hidden="false" customHeight="false" outlineLevel="0" collapsed="false">
      <c r="B12" s="28" t="n">
        <v>57</v>
      </c>
      <c r="C12" s="28" t="s">
        <v>52</v>
      </c>
      <c r="D12" s="37" t="n">
        <v>1</v>
      </c>
      <c r="E12" s="39" t="n">
        <f aca="false">I12/G12</f>
        <v>0.5</v>
      </c>
      <c r="F12" s="40" t="n">
        <f aca="false">G12+R12+T12+U12</f>
        <v>2</v>
      </c>
      <c r="G12" s="37" t="n">
        <v>2</v>
      </c>
      <c r="H12" s="37" t="n">
        <v>0</v>
      </c>
      <c r="I12" s="37" t="n">
        <v>1</v>
      </c>
      <c r="J12" s="37" t="n">
        <v>0</v>
      </c>
      <c r="K12" s="37" t="n">
        <v>0</v>
      </c>
      <c r="L12" s="37" t="n">
        <v>0</v>
      </c>
      <c r="M12" s="40" t="n">
        <f aca="false">I12+J12+(2*K12)+(3*L12)</f>
        <v>1</v>
      </c>
      <c r="N12" s="40" t="n">
        <f aca="false">M12+U12</f>
        <v>1</v>
      </c>
      <c r="O12" s="40" t="n">
        <f aca="false">I12+T12+U12</f>
        <v>1</v>
      </c>
      <c r="P12" s="39" t="n">
        <f aca="false">O12/(G12+T12+U12)</f>
        <v>0.5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2" t="e">
        <f aca="false">X12/(X12+Y12)</f>
        <v>#DIV/0!</v>
      </c>
      <c r="X12" s="37" t="n">
        <v>0</v>
      </c>
      <c r="Y12" s="37" t="n">
        <v>0</v>
      </c>
    </row>
    <row r="13" customFormat="false" ht="14.65" hidden="false" customHeight="false" outlineLevel="0" collapsed="false">
      <c r="B13" s="28" t="n">
        <v>44</v>
      </c>
      <c r="C13" s="28" t="s">
        <v>53</v>
      </c>
      <c r="D13" s="37" t="n">
        <v>1</v>
      </c>
      <c r="E13" s="32" t="e">
        <f aca="false">I13/G13</f>
        <v>#DIV/0!</v>
      </c>
      <c r="F13" s="40" t="n">
        <f aca="false">G13+R13+T13+U13</f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40" t="n">
        <f aca="false">I13+J13+(2*K13)+(3*L13)</f>
        <v>0</v>
      </c>
      <c r="N13" s="40" t="n">
        <f aca="false">M13+U13</f>
        <v>0</v>
      </c>
      <c r="O13" s="40" t="n">
        <f aca="false">I13+T13+U13</f>
        <v>0</v>
      </c>
      <c r="P13" s="32" t="e">
        <f aca="false">O13/(G13+T13+U13)</f>
        <v>#DIV/0!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2" t="e">
        <f aca="false">X13/(X13+Y13)</f>
        <v>#DIV/0!</v>
      </c>
      <c r="X13" s="37" t="n">
        <v>0</v>
      </c>
      <c r="Y13" s="37" t="n">
        <v>0</v>
      </c>
    </row>
    <row r="14" customFormat="false" ht="14.65" hidden="false" customHeight="false" outlineLevel="0" collapsed="false">
      <c r="B14" s="28"/>
      <c r="C14" s="28" t="s">
        <v>54</v>
      </c>
      <c r="D14" s="37" t="n">
        <v>1</v>
      </c>
      <c r="E14" s="39" t="n">
        <f aca="false">I14/G14</f>
        <v>0</v>
      </c>
      <c r="F14" s="40" t="n">
        <f aca="false">G14+R14+T14+U14</f>
        <v>3</v>
      </c>
      <c r="G14" s="37" t="n">
        <v>3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40" t="n">
        <f aca="false">I14+J14+(2*K14)+(3*L14)</f>
        <v>0</v>
      </c>
      <c r="N14" s="40" t="n">
        <f aca="false">M14+U14</f>
        <v>0</v>
      </c>
      <c r="O14" s="40" t="n">
        <f aca="false">I14+T14+U14</f>
        <v>0</v>
      </c>
      <c r="P14" s="39" t="n">
        <f aca="false">O14/(G14+T14+U14)</f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2" t="e">
        <f aca="false">X14/(X14+Y14)</f>
        <v>#DIV/0!</v>
      </c>
      <c r="X14" s="37" t="n">
        <v>0</v>
      </c>
      <c r="Y14" s="37" t="n">
        <v>0</v>
      </c>
    </row>
    <row r="15" customFormat="false" ht="14.65" hidden="false" customHeight="false" outlineLevel="0" collapsed="false">
      <c r="B15" s="28" t="n">
        <v>46</v>
      </c>
      <c r="C15" s="28" t="s">
        <v>55</v>
      </c>
      <c r="D15" s="37" t="n">
        <v>1</v>
      </c>
      <c r="E15" s="39" t="n">
        <f aca="false">I15/G15</f>
        <v>0</v>
      </c>
      <c r="F15" s="40" t="n">
        <f aca="false">G15+R15+T15+U15</f>
        <v>2</v>
      </c>
      <c r="G15" s="37" t="n">
        <v>2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40" t="n">
        <f aca="false">I15+J15+(2*K15)+(3*L15)</f>
        <v>0</v>
      </c>
      <c r="N15" s="40" t="n">
        <f aca="false">M15+U15</f>
        <v>0</v>
      </c>
      <c r="O15" s="40" t="n">
        <f aca="false">I15+T15+U15</f>
        <v>0</v>
      </c>
      <c r="P15" s="39" t="n">
        <f aca="false">O15/(G15+T15+U15)</f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2" t="e">
        <f aca="false">X15/(X15+Y15)</f>
        <v>#DIV/0!</v>
      </c>
      <c r="X15" s="37" t="n">
        <v>0</v>
      </c>
      <c r="Y15" s="37" t="n">
        <v>0</v>
      </c>
    </row>
    <row r="16" customFormat="false" ht="14.65" hidden="false" customHeight="false" outlineLevel="0" collapsed="false">
      <c r="B16" s="28" t="n">
        <v>99</v>
      </c>
      <c r="C16" s="28" t="s">
        <v>56</v>
      </c>
      <c r="D16" s="37" t="n">
        <v>1</v>
      </c>
      <c r="E16" s="39" t="n">
        <f aca="false">I16/G16</f>
        <v>0</v>
      </c>
      <c r="F16" s="40" t="n">
        <f aca="false">G16+R16+T16+U16</f>
        <v>2</v>
      </c>
      <c r="G16" s="37" t="n">
        <v>2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40" t="n">
        <f aca="false">I16+J16+(2*K16)+(3*L16)</f>
        <v>0</v>
      </c>
      <c r="N16" s="40" t="n">
        <f aca="false">M16+U16</f>
        <v>0</v>
      </c>
      <c r="O16" s="40" t="n">
        <f aca="false">I16+T16+U16</f>
        <v>0</v>
      </c>
      <c r="P16" s="39" t="n">
        <f aca="false">O16/(G16+T16+U16)</f>
        <v>0</v>
      </c>
      <c r="Q16" s="37" t="n">
        <v>0</v>
      </c>
      <c r="R16" s="37" t="n">
        <v>0</v>
      </c>
      <c r="S16" s="37" t="n">
        <v>1</v>
      </c>
      <c r="T16" s="37" t="n">
        <v>0</v>
      </c>
      <c r="U16" s="37" t="n">
        <v>0</v>
      </c>
      <c r="V16" s="37" t="n">
        <v>0</v>
      </c>
      <c r="W16" s="32" t="e">
        <f aca="false">X16/(X16+Y16)</f>
        <v>#DIV/0!</v>
      </c>
      <c r="X16" s="37" t="n">
        <v>0</v>
      </c>
      <c r="Y16" s="37" t="n">
        <v>0</v>
      </c>
    </row>
    <row r="17" customFormat="false" ht="14.65" hidden="false" customHeight="false" outlineLevel="0" collapsed="false">
      <c r="B17" s="28" t="n">
        <v>22</v>
      </c>
      <c r="C17" s="28" t="s">
        <v>57</v>
      </c>
      <c r="D17" s="37"/>
      <c r="E17" s="32" t="e">
        <f aca="false">I17/G17</f>
        <v>#DIV/0!</v>
      </c>
      <c r="F17" s="38" t="n">
        <f aca="false">G17+R17+T17+U17</f>
        <v>0</v>
      </c>
      <c r="G17" s="37"/>
      <c r="H17" s="37"/>
      <c r="I17" s="37"/>
      <c r="J17" s="37"/>
      <c r="K17" s="37"/>
      <c r="L17" s="37"/>
      <c r="M17" s="38" t="n">
        <f aca="false">I17+J17+(2*K17)+(3*L17)</f>
        <v>0</v>
      </c>
      <c r="N17" s="38" t="n">
        <f aca="false">M17+U17</f>
        <v>0</v>
      </c>
      <c r="O17" s="38" t="n">
        <f aca="false">I17+T17+U17</f>
        <v>0</v>
      </c>
      <c r="P17" s="32" t="e">
        <f aca="false">O17/(G17+T17+U17)</f>
        <v>#DIV/0!</v>
      </c>
      <c r="Q17" s="37"/>
      <c r="R17" s="37"/>
      <c r="S17" s="37"/>
      <c r="T17" s="37"/>
      <c r="U17" s="37"/>
      <c r="V17" s="37"/>
      <c r="W17" s="32" t="e">
        <f aca="false">X17/(X17+Y17)</f>
        <v>#DIV/0!</v>
      </c>
      <c r="X17" s="37"/>
      <c r="Y17" s="37"/>
    </row>
    <row r="18" customFormat="false" ht="14.65" hidden="false" customHeight="false" outlineLevel="0" collapsed="false">
      <c r="B18" s="28"/>
      <c r="C18" s="28" t="s">
        <v>58</v>
      </c>
      <c r="D18" s="37" t="n">
        <v>1</v>
      </c>
      <c r="E18" s="39" t="n">
        <f aca="false">I18/G18</f>
        <v>1</v>
      </c>
      <c r="F18" s="40" t="n">
        <f aca="false">G18+R18+T18+U18</f>
        <v>2</v>
      </c>
      <c r="G18" s="37" t="n">
        <v>2</v>
      </c>
      <c r="H18" s="37" t="n">
        <v>0</v>
      </c>
      <c r="I18" s="37" t="n">
        <v>2</v>
      </c>
      <c r="J18" s="37" t="n">
        <v>1</v>
      </c>
      <c r="K18" s="37" t="n">
        <v>0</v>
      </c>
      <c r="L18" s="37" t="n">
        <v>0</v>
      </c>
      <c r="M18" s="40" t="n">
        <f aca="false">I18+J18+(2*K18)+(3*L18)</f>
        <v>3</v>
      </c>
      <c r="N18" s="40" t="n">
        <f aca="false">M18+U18</f>
        <v>3</v>
      </c>
      <c r="O18" s="40" t="n">
        <f aca="false">I18+T18+U18</f>
        <v>2</v>
      </c>
      <c r="P18" s="39" t="n">
        <f aca="false">O18/(G18+T18+U18)</f>
        <v>1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2" t="e">
        <f aca="false">X18/(X18+Y18)</f>
        <v>#DIV/0!</v>
      </c>
      <c r="X18" s="37" t="n">
        <v>0</v>
      </c>
      <c r="Y18" s="37" t="n">
        <v>0</v>
      </c>
    </row>
    <row r="19" customFormat="false" ht="14.65" hidden="false" customHeight="false" outlineLevel="0" collapsed="false">
      <c r="B19" s="28" t="n">
        <v>8</v>
      </c>
      <c r="C19" s="28" t="s">
        <v>59</v>
      </c>
      <c r="D19" s="37" t="n">
        <v>1</v>
      </c>
      <c r="E19" s="39" t="n">
        <f aca="false">I19/G19</f>
        <v>0</v>
      </c>
      <c r="F19" s="40" t="n">
        <f aca="false">G19+R19+T19+U19</f>
        <v>1</v>
      </c>
      <c r="G19" s="37" t="n">
        <v>1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40" t="n">
        <f aca="false">I19+J19+(2*K19)+(3*L19)</f>
        <v>0</v>
      </c>
      <c r="N19" s="40" t="n">
        <f aca="false">M19+U19</f>
        <v>0</v>
      </c>
      <c r="O19" s="40" t="n">
        <f aca="false">I19+T19+U19</f>
        <v>0</v>
      </c>
      <c r="P19" s="39" t="n">
        <f aca="false">O19/(G19+T19+U19)</f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2" t="e">
        <f aca="false">X19/(X19+Y19)</f>
        <v>#DIV/0!</v>
      </c>
      <c r="X19" s="37" t="n">
        <v>0</v>
      </c>
      <c r="Y19" s="37" t="n">
        <v>0</v>
      </c>
    </row>
    <row r="20" customFormat="false" ht="14.65" hidden="false" customHeight="false" outlineLevel="0" collapsed="false">
      <c r="B20" s="27"/>
      <c r="C20" s="27"/>
      <c r="D20" s="41" t="n">
        <v>1</v>
      </c>
      <c r="E20" s="42" t="n">
        <f aca="false">I20/G20</f>
        <v>0.2</v>
      </c>
      <c r="F20" s="43" t="n">
        <f aca="false">SUM(F7:F19)</f>
        <v>20</v>
      </c>
      <c r="G20" s="43" t="n">
        <f aca="false">SUM(G7:G19)</f>
        <v>20</v>
      </c>
      <c r="H20" s="43" t="n">
        <f aca="false">SUM(H7:H19)</f>
        <v>2</v>
      </c>
      <c r="I20" s="43" t="n">
        <f aca="false">SUM(I7:I19)</f>
        <v>4</v>
      </c>
      <c r="J20" s="43" t="n">
        <f aca="false">SUM(J7:J19)</f>
        <v>2</v>
      </c>
      <c r="K20" s="43" t="n">
        <f aca="false">SUM(K7:K19)</f>
        <v>0</v>
      </c>
      <c r="L20" s="43" t="n">
        <f aca="false">SUM(L7:L19)</f>
        <v>0</v>
      </c>
      <c r="M20" s="43" t="n">
        <f aca="false">SUM(M7:M19)</f>
        <v>6</v>
      </c>
      <c r="N20" s="43" t="n">
        <f aca="false">SUM(N7:N19)</f>
        <v>6</v>
      </c>
      <c r="O20" s="43" t="n">
        <f aca="false">SUM(O7:O19)</f>
        <v>4</v>
      </c>
      <c r="P20" s="42" t="n">
        <f aca="false">O20/(G20+T20+U20)</f>
        <v>0.2</v>
      </c>
      <c r="Q20" s="43" t="n">
        <f aca="false">SUM(Q7:Q19)</f>
        <v>1</v>
      </c>
      <c r="R20" s="43" t="n">
        <f aca="false">SUM(R7:R19)</f>
        <v>0</v>
      </c>
      <c r="S20" s="43" t="n">
        <f aca="false">SUM(S7:S19)</f>
        <v>3</v>
      </c>
      <c r="T20" s="43" t="n">
        <f aca="false">SUM(T7:T19)</f>
        <v>0</v>
      </c>
      <c r="U20" s="43" t="n">
        <f aca="false">SUM(U7:U19)</f>
        <v>0</v>
      </c>
      <c r="V20" s="43" t="n">
        <f aca="false">SUM(V7:V19)</f>
        <v>0</v>
      </c>
      <c r="W20" s="36" t="e">
        <f aca="false">X20/(X20+Y20)</f>
        <v>#DIV/0!</v>
      </c>
      <c r="X20" s="43" t="n">
        <f aca="false">SUM(X7:X19)</f>
        <v>0</v>
      </c>
      <c r="Y20" s="43" t="n">
        <f aca="false">SUM(Y7:Y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PŘÍPRAVA 2018</v>
      </c>
    </row>
    <row r="3" customFormat="false" ht="14.65" hidden="false" customHeight="false" outlineLevel="0" collapsed="false">
      <c r="B3" s="24" t="s">
        <v>90</v>
      </c>
      <c r="D3" s="2" t="s">
        <v>91</v>
      </c>
      <c r="P3" s="2"/>
    </row>
    <row r="4" customFormat="false" ht="14.65" hidden="false" customHeight="false" outlineLevel="0" collapsed="false">
      <c r="B4" s="24" t="s">
        <v>87</v>
      </c>
    </row>
    <row r="6" customFormat="false" ht="14.65" hidden="false" customHeight="false" outlineLevel="0" collapsed="false">
      <c r="B6" s="25" t="s">
        <v>24</v>
      </c>
      <c r="C6" s="26" t="s">
        <v>25</v>
      </c>
      <c r="D6" s="27" t="s">
        <v>13</v>
      </c>
      <c r="E6" s="27" t="s">
        <v>26</v>
      </c>
      <c r="F6" s="27" t="s">
        <v>27</v>
      </c>
      <c r="G6" s="27" t="s">
        <v>28</v>
      </c>
      <c r="H6" s="27" t="s">
        <v>29</v>
      </c>
      <c r="I6" s="27" t="s">
        <v>30</v>
      </c>
      <c r="J6" s="27" t="s">
        <v>31</v>
      </c>
      <c r="K6" s="27" t="s">
        <v>32</v>
      </c>
      <c r="L6" s="27" t="s">
        <v>33</v>
      </c>
      <c r="M6" s="27" t="s">
        <v>34</v>
      </c>
      <c r="N6" s="27" t="s">
        <v>35</v>
      </c>
      <c r="O6" s="27" t="s">
        <v>36</v>
      </c>
      <c r="P6" s="27" t="s">
        <v>37</v>
      </c>
      <c r="Q6" s="27" t="s">
        <v>38</v>
      </c>
      <c r="R6" s="27" t="s">
        <v>39</v>
      </c>
      <c r="S6" s="27" t="s">
        <v>40</v>
      </c>
      <c r="T6" s="27" t="s">
        <v>41</v>
      </c>
      <c r="U6" s="27" t="s">
        <v>42</v>
      </c>
      <c r="V6" s="26" t="s">
        <v>43</v>
      </c>
      <c r="W6" s="27" t="s">
        <v>44</v>
      </c>
      <c r="X6" s="27" t="s">
        <v>45</v>
      </c>
      <c r="Y6" s="27" t="s">
        <v>46</v>
      </c>
    </row>
    <row r="7" customFormat="false" ht="14.65" hidden="false" customHeight="false" outlineLevel="0" collapsed="false">
      <c r="B7" s="28"/>
      <c r="C7" s="28" t="s">
        <v>47</v>
      </c>
      <c r="D7" s="37" t="n">
        <v>1</v>
      </c>
      <c r="E7" s="39" t="n">
        <f aca="false">I7/G7</f>
        <v>1</v>
      </c>
      <c r="F7" s="40" t="n">
        <f aca="false">G7+R7+T7+U7</f>
        <v>1</v>
      </c>
      <c r="G7" s="37" t="n">
        <v>1</v>
      </c>
      <c r="H7" s="37" t="n">
        <v>0</v>
      </c>
      <c r="I7" s="37" t="n">
        <v>1</v>
      </c>
      <c r="J7" s="37" t="n">
        <v>0</v>
      </c>
      <c r="K7" s="37" t="n">
        <v>0</v>
      </c>
      <c r="L7" s="37" t="n">
        <v>0</v>
      </c>
      <c r="M7" s="40" t="n">
        <f aca="false">I7+J7+(2*K7)+(3*L7)</f>
        <v>1</v>
      </c>
      <c r="N7" s="40" t="n">
        <f aca="false">M7+U7</f>
        <v>1</v>
      </c>
      <c r="O7" s="40" t="n">
        <f aca="false">I7+T7+U7</f>
        <v>1</v>
      </c>
      <c r="P7" s="39" t="n">
        <f aca="false">O7/(G7+T7+U7)</f>
        <v>1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2" t="e">
        <f aca="false">X7/(X7+Y7)</f>
        <v>#DIV/0!</v>
      </c>
      <c r="X7" s="37" t="n">
        <v>0</v>
      </c>
      <c r="Y7" s="37" t="n">
        <v>0</v>
      </c>
    </row>
    <row r="8" customFormat="false" ht="14.65" hidden="false" customHeight="false" outlineLevel="0" collapsed="false">
      <c r="B8" s="28" t="n">
        <v>25</v>
      </c>
      <c r="C8" s="28" t="s">
        <v>48</v>
      </c>
      <c r="D8" s="37" t="n">
        <v>1</v>
      </c>
      <c r="E8" s="39" t="n">
        <f aca="false">I8/G8</f>
        <v>1</v>
      </c>
      <c r="F8" s="40" t="n">
        <f aca="false">G8+R8+T8+U8</f>
        <v>1</v>
      </c>
      <c r="G8" s="37" t="n">
        <v>1</v>
      </c>
      <c r="H8" s="37" t="n">
        <v>1</v>
      </c>
      <c r="I8" s="37" t="n">
        <v>1</v>
      </c>
      <c r="J8" s="37" t="n">
        <v>0</v>
      </c>
      <c r="K8" s="37" t="n">
        <v>0</v>
      </c>
      <c r="L8" s="37" t="n">
        <v>0</v>
      </c>
      <c r="M8" s="40" t="n">
        <f aca="false">I8+J8+(2*K8)+(3*L8)</f>
        <v>1</v>
      </c>
      <c r="N8" s="40" t="n">
        <f aca="false">M8+U8</f>
        <v>1</v>
      </c>
      <c r="O8" s="40" t="n">
        <f aca="false">I8+T8+U8</f>
        <v>1</v>
      </c>
      <c r="P8" s="39" t="n">
        <f aca="false">O8/(G8+T8+U8)</f>
        <v>1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2" t="e">
        <f aca="false">X8/(X8+Y8)</f>
        <v>#DIV/0!</v>
      </c>
      <c r="X8" s="37" t="n">
        <v>0</v>
      </c>
      <c r="Y8" s="37" t="n">
        <v>0</v>
      </c>
    </row>
    <row r="9" customFormat="false" ht="14.65" hidden="false" customHeight="false" outlineLevel="0" collapsed="false">
      <c r="B9" s="28" t="n">
        <v>3</v>
      </c>
      <c r="C9" s="28" t="s">
        <v>49</v>
      </c>
      <c r="D9" s="37" t="n">
        <v>1</v>
      </c>
      <c r="E9" s="39" t="n">
        <f aca="false">I9/G9</f>
        <v>0</v>
      </c>
      <c r="F9" s="40" t="n">
        <f aca="false">G9+R9+T9+U9</f>
        <v>1</v>
      </c>
      <c r="G9" s="37" t="n">
        <v>1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40" t="n">
        <f aca="false">I9+J9+(2*K9)+(3*L9)</f>
        <v>0</v>
      </c>
      <c r="N9" s="40" t="n">
        <f aca="false">M9+U9</f>
        <v>0</v>
      </c>
      <c r="O9" s="40" t="n">
        <f aca="false">I9+T9+U9</f>
        <v>0</v>
      </c>
      <c r="P9" s="39" t="n">
        <f aca="false">O9/(G9+T9+U9)</f>
        <v>0</v>
      </c>
      <c r="Q9" s="37" t="n">
        <v>0</v>
      </c>
      <c r="R9" s="37" t="n">
        <v>0</v>
      </c>
      <c r="S9" s="37" t="n">
        <v>1</v>
      </c>
      <c r="T9" s="37" t="n">
        <v>0</v>
      </c>
      <c r="U9" s="37" t="n">
        <v>0</v>
      </c>
      <c r="V9" s="37" t="n">
        <v>0</v>
      </c>
      <c r="W9" s="32" t="e">
        <f aca="false">X9/(X9+Y9)</f>
        <v>#DIV/0!</v>
      </c>
      <c r="X9" s="37" t="n">
        <v>0</v>
      </c>
      <c r="Y9" s="37" t="n">
        <v>0</v>
      </c>
    </row>
    <row r="10" customFormat="false" ht="14.65" hidden="false" customHeight="false" outlineLevel="0" collapsed="false">
      <c r="B10" s="28" t="n">
        <v>33</v>
      </c>
      <c r="C10" s="28" t="s">
        <v>50</v>
      </c>
      <c r="D10" s="37" t="n">
        <v>1</v>
      </c>
      <c r="E10" s="39" t="n">
        <f aca="false">I10/G10</f>
        <v>0</v>
      </c>
      <c r="F10" s="40" t="n">
        <f aca="false">G10+R10+T10+U10</f>
        <v>2</v>
      </c>
      <c r="G10" s="37" t="n">
        <v>2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40" t="n">
        <f aca="false">I10+J10+(2*K10)+(3*L10)</f>
        <v>0</v>
      </c>
      <c r="N10" s="40" t="n">
        <f aca="false">M10+U10</f>
        <v>0</v>
      </c>
      <c r="O10" s="40" t="n">
        <f aca="false">I10+T10+U10</f>
        <v>0</v>
      </c>
      <c r="P10" s="39" t="n">
        <f aca="false">O10/(G10+T10+U10)</f>
        <v>0</v>
      </c>
      <c r="Q10" s="37" t="n">
        <v>0</v>
      </c>
      <c r="R10" s="37" t="n">
        <v>0</v>
      </c>
      <c r="S10" s="37" t="n">
        <v>2</v>
      </c>
      <c r="T10" s="37" t="n">
        <v>0</v>
      </c>
      <c r="U10" s="37" t="n">
        <v>0</v>
      </c>
      <c r="V10" s="37" t="n">
        <v>0</v>
      </c>
      <c r="W10" s="32" t="e">
        <f aca="false">X10/(X10+Y10)</f>
        <v>#DIV/0!</v>
      </c>
      <c r="X10" s="37" t="n">
        <v>0</v>
      </c>
      <c r="Y10" s="37" t="n">
        <v>0</v>
      </c>
    </row>
    <row r="11" customFormat="false" ht="14.65" hidden="false" customHeight="false" outlineLevel="0" collapsed="false">
      <c r="B11" s="28" t="n">
        <v>31</v>
      </c>
      <c r="C11" s="28" t="s">
        <v>51</v>
      </c>
      <c r="D11" s="37" t="n">
        <v>1</v>
      </c>
      <c r="E11" s="39" t="n">
        <f aca="false">I11/G11</f>
        <v>0</v>
      </c>
      <c r="F11" s="40" t="n">
        <f aca="false">G11+R11+T11+U11</f>
        <v>1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40" t="n">
        <f aca="false">I11+J11+(2*K11)+(3*L11)</f>
        <v>0</v>
      </c>
      <c r="N11" s="40" t="n">
        <f aca="false">M11+U11</f>
        <v>0</v>
      </c>
      <c r="O11" s="40" t="n">
        <f aca="false">I11+T11+U11</f>
        <v>0</v>
      </c>
      <c r="P11" s="39" t="n">
        <f aca="false">O11/(G11+T11+U11)</f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2" t="e">
        <f aca="false">X11/(X11+Y11)</f>
        <v>#DIV/0!</v>
      </c>
      <c r="X11" s="37" t="n">
        <v>0</v>
      </c>
      <c r="Y11" s="37" t="n">
        <v>0</v>
      </c>
    </row>
    <row r="12" customFormat="false" ht="14.65" hidden="false" customHeight="false" outlineLevel="0" collapsed="false">
      <c r="B12" s="28" t="n">
        <v>57</v>
      </c>
      <c r="C12" s="28" t="s">
        <v>52</v>
      </c>
      <c r="D12" s="37"/>
      <c r="E12" s="32" t="e">
        <f aca="false">I12/G12</f>
        <v>#DIV/0!</v>
      </c>
      <c r="F12" s="38" t="n">
        <f aca="false">G12+R12+T12+U12</f>
        <v>0</v>
      </c>
      <c r="G12" s="37"/>
      <c r="H12" s="37"/>
      <c r="I12" s="37"/>
      <c r="J12" s="37"/>
      <c r="K12" s="37"/>
      <c r="L12" s="37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2" t="e">
        <f aca="false">O12/(G12+T12+U12)</f>
        <v>#DIV/0!</v>
      </c>
      <c r="Q12" s="37"/>
      <c r="R12" s="37"/>
      <c r="S12" s="37"/>
      <c r="T12" s="37"/>
      <c r="U12" s="37"/>
      <c r="V12" s="37"/>
      <c r="W12" s="32" t="e">
        <f aca="false">X12/(X12+Y12)</f>
        <v>#DIV/0!</v>
      </c>
      <c r="X12" s="37"/>
      <c r="Y12" s="37"/>
    </row>
    <row r="13" customFormat="false" ht="14.65" hidden="false" customHeight="false" outlineLevel="0" collapsed="false">
      <c r="B13" s="28" t="n">
        <v>44</v>
      </c>
      <c r="C13" s="28" t="s">
        <v>53</v>
      </c>
      <c r="D13" s="37" t="n">
        <v>1</v>
      </c>
      <c r="E13" s="39" t="n">
        <f aca="false">I13/G13</f>
        <v>0</v>
      </c>
      <c r="F13" s="40" t="n">
        <f aca="false">G13+R13+T13+U13</f>
        <v>2</v>
      </c>
      <c r="G13" s="37" t="n">
        <v>2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40" t="n">
        <f aca="false">I13+J13+(2*K13)+(3*L13)</f>
        <v>0</v>
      </c>
      <c r="N13" s="40" t="n">
        <f aca="false">M13+U13</f>
        <v>0</v>
      </c>
      <c r="O13" s="40" t="n">
        <f aca="false">I13+T13+U13</f>
        <v>0</v>
      </c>
      <c r="P13" s="39" t="n">
        <f aca="false">O13/(G13+T13+U13)</f>
        <v>0</v>
      </c>
      <c r="Q13" s="37" t="n">
        <v>0</v>
      </c>
      <c r="R13" s="37" t="n">
        <v>0</v>
      </c>
      <c r="S13" s="37" t="n">
        <v>1</v>
      </c>
      <c r="T13" s="37" t="n">
        <v>0</v>
      </c>
      <c r="U13" s="37" t="n">
        <v>0</v>
      </c>
      <c r="V13" s="37" t="n">
        <v>0</v>
      </c>
      <c r="W13" s="32" t="e">
        <f aca="false">X13/(X13+Y13)</f>
        <v>#DIV/0!</v>
      </c>
      <c r="X13" s="37" t="n">
        <v>0</v>
      </c>
      <c r="Y13" s="37" t="n">
        <v>0</v>
      </c>
    </row>
    <row r="14" customFormat="false" ht="14.65" hidden="false" customHeight="false" outlineLevel="0" collapsed="false">
      <c r="B14" s="28"/>
      <c r="C14" s="28" t="s">
        <v>54</v>
      </c>
      <c r="D14" s="37" t="n">
        <v>1</v>
      </c>
      <c r="E14" s="39" t="n">
        <f aca="false">I14/G14</f>
        <v>0</v>
      </c>
      <c r="F14" s="40" t="n">
        <f aca="false">G14+R14+T14+U14</f>
        <v>1</v>
      </c>
      <c r="G14" s="37" t="n">
        <v>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40" t="n">
        <f aca="false">I14+J14+(2*K14)+(3*L14)</f>
        <v>0</v>
      </c>
      <c r="N14" s="40" t="n">
        <f aca="false">M14+U14</f>
        <v>0</v>
      </c>
      <c r="O14" s="40" t="n">
        <f aca="false">I14+T14+U14</f>
        <v>0</v>
      </c>
      <c r="P14" s="39" t="n">
        <f aca="false">O14/(G14+T14+U14)</f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2" t="e">
        <f aca="false">X14/(X14+Y14)</f>
        <v>#DIV/0!</v>
      </c>
      <c r="X14" s="37" t="n">
        <v>0</v>
      </c>
      <c r="Y14" s="37" t="n">
        <v>0</v>
      </c>
    </row>
    <row r="15" customFormat="false" ht="14.65" hidden="false" customHeight="false" outlineLevel="0" collapsed="false">
      <c r="B15" s="28" t="n">
        <v>46</v>
      </c>
      <c r="C15" s="28" t="s">
        <v>55</v>
      </c>
      <c r="D15" s="37" t="n">
        <v>1</v>
      </c>
      <c r="E15" s="39" t="n">
        <f aca="false">I15/G15</f>
        <v>0</v>
      </c>
      <c r="F15" s="40" t="n">
        <f aca="false">G15+R15+T15+U15</f>
        <v>1</v>
      </c>
      <c r="G15" s="37" t="n">
        <v>1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40" t="n">
        <f aca="false">I15+J15+(2*K15)+(3*L15)</f>
        <v>0</v>
      </c>
      <c r="N15" s="40" t="n">
        <f aca="false">M15+U15</f>
        <v>0</v>
      </c>
      <c r="O15" s="40" t="n">
        <f aca="false">I15+T15+U15</f>
        <v>0</v>
      </c>
      <c r="P15" s="39" t="n">
        <f aca="false">O15/(G15+T15+U15)</f>
        <v>0</v>
      </c>
      <c r="Q15" s="37" t="n">
        <v>0</v>
      </c>
      <c r="R15" s="37" t="n">
        <v>0</v>
      </c>
      <c r="S15" s="37" t="n">
        <v>1</v>
      </c>
      <c r="T15" s="37" t="n">
        <v>0</v>
      </c>
      <c r="U15" s="37" t="n">
        <v>0</v>
      </c>
      <c r="V15" s="37" t="n">
        <v>0</v>
      </c>
      <c r="W15" s="32" t="e">
        <f aca="false">X15/(X15+Y15)</f>
        <v>#DIV/0!</v>
      </c>
      <c r="X15" s="37" t="n">
        <v>0</v>
      </c>
      <c r="Y15" s="37" t="n">
        <v>0</v>
      </c>
    </row>
    <row r="16" customFormat="false" ht="14.65" hidden="false" customHeight="false" outlineLevel="0" collapsed="false">
      <c r="B16" s="28" t="n">
        <v>99</v>
      </c>
      <c r="C16" s="28" t="s">
        <v>56</v>
      </c>
      <c r="D16" s="37"/>
      <c r="E16" s="32" t="e">
        <f aca="false">I16/G16</f>
        <v>#DIV/0!</v>
      </c>
      <c r="F16" s="38" t="n">
        <f aca="false">G16+R16+T16+U16</f>
        <v>0</v>
      </c>
      <c r="G16" s="37"/>
      <c r="H16" s="37"/>
      <c r="I16" s="37"/>
      <c r="J16" s="37"/>
      <c r="K16" s="37"/>
      <c r="L16" s="37"/>
      <c r="M16" s="38" t="n">
        <f aca="false">I16+J16+(2*K16)+(3*L16)</f>
        <v>0</v>
      </c>
      <c r="N16" s="38" t="n">
        <f aca="false">M16+U16</f>
        <v>0</v>
      </c>
      <c r="O16" s="38" t="n">
        <f aca="false">I16+T16+U16</f>
        <v>0</v>
      </c>
      <c r="P16" s="32" t="e">
        <f aca="false">O16/(G16+T16+U16)</f>
        <v>#DIV/0!</v>
      </c>
      <c r="Q16" s="37"/>
      <c r="R16" s="37"/>
      <c r="S16" s="37"/>
      <c r="T16" s="37"/>
      <c r="U16" s="37"/>
      <c r="V16" s="37"/>
      <c r="W16" s="32" t="e">
        <f aca="false">X16/(X16+Y16)</f>
        <v>#DIV/0!</v>
      </c>
      <c r="X16" s="37"/>
      <c r="Y16" s="37"/>
    </row>
    <row r="17" customFormat="false" ht="14.65" hidden="false" customHeight="false" outlineLevel="0" collapsed="false">
      <c r="B17" s="28" t="n">
        <v>22</v>
      </c>
      <c r="C17" s="28" t="s">
        <v>57</v>
      </c>
      <c r="D17" s="37" t="n">
        <v>1</v>
      </c>
      <c r="E17" s="39" t="n">
        <f aca="false">I17/G17</f>
        <v>0</v>
      </c>
      <c r="F17" s="40" t="n">
        <f aca="false">G17+R17+T17+U17</f>
        <v>1</v>
      </c>
      <c r="G17" s="37" t="n">
        <v>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40" t="n">
        <f aca="false">I17+J17+(2*K17)+(3*L17)</f>
        <v>0</v>
      </c>
      <c r="N17" s="40" t="n">
        <f aca="false">M17+U17</f>
        <v>0</v>
      </c>
      <c r="O17" s="40" t="n">
        <f aca="false">I17+T17+U17</f>
        <v>0</v>
      </c>
      <c r="P17" s="39" t="n">
        <f aca="false">O17/(G17+T17+U17)</f>
        <v>0</v>
      </c>
      <c r="Q17" s="37" t="n">
        <v>1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2" t="e">
        <f aca="false">X17/(X17+Y17)</f>
        <v>#DIV/0!</v>
      </c>
      <c r="X17" s="37" t="n">
        <v>0</v>
      </c>
      <c r="Y17" s="37" t="n">
        <v>0</v>
      </c>
    </row>
    <row r="18" customFormat="false" ht="14.65" hidden="false" customHeight="false" outlineLevel="0" collapsed="false">
      <c r="B18" s="28"/>
      <c r="C18" s="28" t="s">
        <v>58</v>
      </c>
      <c r="D18" s="37" t="n">
        <v>1</v>
      </c>
      <c r="E18" s="39" t="n">
        <f aca="false">I18/G18</f>
        <v>0</v>
      </c>
      <c r="F18" s="40" t="n">
        <f aca="false">G18+R18+T18+U18</f>
        <v>1</v>
      </c>
      <c r="G18" s="37" t="n">
        <v>1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40" t="n">
        <f aca="false">I18+J18+(2*K18)+(3*L18)</f>
        <v>0</v>
      </c>
      <c r="N18" s="40" t="n">
        <f aca="false">M18+U18</f>
        <v>0</v>
      </c>
      <c r="O18" s="40" t="n">
        <f aca="false">I18+T18+U18</f>
        <v>0</v>
      </c>
      <c r="P18" s="39" t="n">
        <f aca="false">O18/(G18+T18+U18)</f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2" t="e">
        <f aca="false">X18/(X18+Y18)</f>
        <v>#DIV/0!</v>
      </c>
      <c r="X18" s="37" t="n">
        <v>0</v>
      </c>
      <c r="Y18" s="37" t="n">
        <v>0</v>
      </c>
    </row>
    <row r="19" customFormat="false" ht="14.65" hidden="false" customHeight="false" outlineLevel="0" collapsed="false">
      <c r="B19" s="28" t="n">
        <v>8</v>
      </c>
      <c r="C19" s="28" t="s">
        <v>59</v>
      </c>
      <c r="D19" s="37" t="n">
        <v>1</v>
      </c>
      <c r="E19" s="39" t="n">
        <f aca="false">I19/G19</f>
        <v>0</v>
      </c>
      <c r="F19" s="40" t="n">
        <f aca="false">G19+R19+T19+U19</f>
        <v>2</v>
      </c>
      <c r="G19" s="37" t="n">
        <v>2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40" t="n">
        <f aca="false">I19+J19+(2*K19)+(3*L19)</f>
        <v>0</v>
      </c>
      <c r="N19" s="40" t="n">
        <f aca="false">M19+U19</f>
        <v>0</v>
      </c>
      <c r="O19" s="40" t="n">
        <f aca="false">I19+T19+U19</f>
        <v>0</v>
      </c>
      <c r="P19" s="39" t="n">
        <f aca="false">O19/(G19+T19+U19)</f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2" t="e">
        <f aca="false">X19/(X19+Y19)</f>
        <v>#DIV/0!</v>
      </c>
      <c r="X19" s="37" t="n">
        <v>0</v>
      </c>
      <c r="Y19" s="37" t="n">
        <v>0</v>
      </c>
    </row>
    <row r="20" customFormat="false" ht="14.65" hidden="false" customHeight="false" outlineLevel="0" collapsed="false">
      <c r="B20" s="27"/>
      <c r="C20" s="27"/>
      <c r="D20" s="41" t="n">
        <v>1</v>
      </c>
      <c r="E20" s="42" t="n">
        <f aca="false">I20/G20</f>
        <v>0.142857142857143</v>
      </c>
      <c r="F20" s="43" t="n">
        <f aca="false">SUM(F7:F19)</f>
        <v>14</v>
      </c>
      <c r="G20" s="43" t="n">
        <f aca="false">SUM(G7:G19)</f>
        <v>14</v>
      </c>
      <c r="H20" s="43" t="n">
        <f aca="false">SUM(H7:H19)</f>
        <v>1</v>
      </c>
      <c r="I20" s="43" t="n">
        <f aca="false">SUM(I7:I19)</f>
        <v>2</v>
      </c>
      <c r="J20" s="43" t="n">
        <f aca="false">SUM(J7:J19)</f>
        <v>0</v>
      </c>
      <c r="K20" s="43" t="n">
        <f aca="false">SUM(K7:K19)</f>
        <v>0</v>
      </c>
      <c r="L20" s="43" t="n">
        <f aca="false">SUM(L7:L19)</f>
        <v>0</v>
      </c>
      <c r="M20" s="43" t="n">
        <f aca="false">SUM(M7:M19)</f>
        <v>2</v>
      </c>
      <c r="N20" s="43" t="n">
        <f aca="false">SUM(N7:N19)</f>
        <v>2</v>
      </c>
      <c r="O20" s="43" t="n">
        <f aca="false">SUM(O7:O19)</f>
        <v>2</v>
      </c>
      <c r="P20" s="42" t="n">
        <f aca="false">O20/(G20+T20+U20)</f>
        <v>0.142857142857143</v>
      </c>
      <c r="Q20" s="43" t="n">
        <f aca="false">SUM(Q7:Q19)</f>
        <v>1</v>
      </c>
      <c r="R20" s="43" t="n">
        <f aca="false">SUM(R7:R19)</f>
        <v>0</v>
      </c>
      <c r="S20" s="43" t="n">
        <f aca="false">SUM(S7:S19)</f>
        <v>5</v>
      </c>
      <c r="T20" s="43" t="n">
        <f aca="false">SUM(T7:T19)</f>
        <v>0</v>
      </c>
      <c r="U20" s="43" t="n">
        <f aca="false">SUM(U7:U19)</f>
        <v>0</v>
      </c>
      <c r="V20" s="43" t="n">
        <f aca="false">SUM(V7:V19)</f>
        <v>0</v>
      </c>
      <c r="W20" s="36" t="e">
        <f aca="false">X20/(X20+Y20)</f>
        <v>#DIV/0!</v>
      </c>
      <c r="X20" s="43" t="n">
        <f aca="false">SUM(X7:X19)</f>
        <v>0</v>
      </c>
      <c r="Y20" s="43" t="n">
        <f aca="false">SUM(Y7:Y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0-14T20:01:12Z</dcterms:modified>
  <cp:revision>28</cp:revision>
  <dc:subject/>
  <dc:title/>
</cp:coreProperties>
</file>