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GAMES" sheetId="1" state="visible" r:id="rId2"/>
    <sheet name="WAYNES" sheetId="2" state="visible" r:id="rId3"/>
    <sheet name="DRACI" sheetId="3" state="visible" r:id="rId4"/>
    <sheet name="SKOKANI" sheetId="4" state="visible" r:id="rId5"/>
    <sheet name="EAGLES" sheetId="5" state="visible" r:id="rId6"/>
    <sheet name="BLESK" sheetId="6" state="visible" r:id="rId7"/>
    <sheet name="ORL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0">
  <si>
    <t xml:space="preserve">WAYNES PARDUBICE ČBP U13 2018 (BASEBALL)</t>
  </si>
  <si>
    <t xml:space="preserve">14.10.2018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Draci Brno</t>
  </si>
  <si>
    <t xml:space="preserve">-</t>
  </si>
  <si>
    <t xml:space="preserve">Waynes Pardubice</t>
  </si>
  <si>
    <t xml:space="preserve">:</t>
  </si>
  <si>
    <t xml:space="preserve">Praha, Krč</t>
  </si>
  <si>
    <t xml:space="preserve">Skokani Olomouc</t>
  </si>
  <si>
    <t xml:space="preserve">Eagles Praha</t>
  </si>
  <si>
    <t xml:space="preserve">Blesk Jablonec n. N.</t>
  </si>
  <si>
    <t xml:space="preserve">Orli Choceň White</t>
  </si>
  <si>
    <t xml:space="preserve">G</t>
  </si>
  <si>
    <t xml:space="preserve">W</t>
  </si>
  <si>
    <t xml:space="preserve">L</t>
  </si>
  <si>
    <t xml:space="preserve">P</t>
  </si>
  <si>
    <t xml:space="preserve">ČBP 2018</t>
  </si>
  <si>
    <t xml:space="preserve">zápas</t>
  </si>
  <si>
    <t xml:space="preserve">vítězství</t>
  </si>
  <si>
    <t xml:space="preserve">porážka</t>
  </si>
  <si>
    <t xml:space="preserve">body</t>
  </si>
  <si>
    <t xml:space="preserve">ČBP U13 2018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H</t>
  </si>
  <si>
    <t xml:space="preserve">SO</t>
  </si>
  <si>
    <t xml:space="preserve">SOA</t>
  </si>
  <si>
    <t xml:space="preserve">BB</t>
  </si>
  <si>
    <t xml:space="preserve">BBA</t>
  </si>
  <si>
    <t xml:space="preserve">HBP</t>
  </si>
  <si>
    <t xml:space="preserve">SBA</t>
  </si>
  <si>
    <t xml:space="preserve">SB</t>
  </si>
  <si>
    <t xml:space="preserve">CS</t>
  </si>
  <si>
    <t xml:space="preserve">Danihelka</t>
  </si>
  <si>
    <t xml:space="preserve">Filip M.</t>
  </si>
  <si>
    <t xml:space="preserve">Jerie</t>
  </si>
  <si>
    <t xml:space="preserve">Havlíček V.</t>
  </si>
  <si>
    <t xml:space="preserve">Kašparová</t>
  </si>
  <si>
    <t xml:space="preserve">Komárek</t>
  </si>
  <si>
    <t xml:space="preserve">Polena</t>
  </si>
  <si>
    <t xml:space="preserve">Pecková</t>
  </si>
  <si>
    <t xml:space="preserve">Rambousková A.</t>
  </si>
  <si>
    <t xml:space="preserve">Řehák</t>
  </si>
  <si>
    <t xml:space="preserve">Wija L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poměr strikeoutů (SO/AB)</t>
  </si>
  <si>
    <t xml:space="preserve">meta zdarma za 4 špatné nadhozy</t>
  </si>
  <si>
    <t xml:space="preserve">poměr met zdarma BB (BB/PA)</t>
  </si>
  <si>
    <t xml:space="preserve">meta zdarma za trefení pálkaře</t>
  </si>
  <si>
    <t xml:space="preserve">úspěšnost kradení met SB/(SB+CS)</t>
  </si>
  <si>
    <t xml:space="preserve">krádež mety</t>
  </si>
  <si>
    <t xml:space="preserve">chycení (aut) při krádeži</t>
  </si>
  <si>
    <t xml:space="preserve">ZÁPAS 1</t>
  </si>
  <si>
    <t xml:space="preserve">DRACI BRNO – WAYNES PARDUBICE 20:0</t>
  </si>
  <si>
    <t xml:space="preserve">7.6.2018, Kraha – Krč</t>
  </si>
  <si>
    <t xml:space="preserve">ZÁPAS 2</t>
  </si>
  <si>
    <t xml:space="preserve">SKOKANI OLOMOUC – WAYNES PARDUBICE 14:2</t>
  </si>
  <si>
    <t xml:space="preserve">ZÁPAS 3</t>
  </si>
  <si>
    <t xml:space="preserve">WAYNES PARDUBICE – EAGLES PRAHA 1:16</t>
  </si>
  <si>
    <t xml:space="preserve">8.6.2018, Kraha – Krč</t>
  </si>
  <si>
    <t xml:space="preserve">ZÁPAS 4</t>
  </si>
  <si>
    <t xml:space="preserve">WAYNES PARDUBICE – BLESK JABLONEC NAD NISOU 1:19</t>
  </si>
  <si>
    <t xml:space="preserve">9.6.2018, Kraha – Krč</t>
  </si>
  <si>
    <t xml:space="preserve">ZÁPAS 5</t>
  </si>
  <si>
    <t xml:space="preserve">OLRI CHOCEŇ - WAYNES PARDUBICE 4: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d/\ m/\ yyyy"/>
    <numFmt numFmtId="167" formatCode="General"/>
    <numFmt numFmtId="168" formatCode="0.000"/>
    <numFmt numFmtId="169" formatCode="0.00"/>
    <numFmt numFmtId="170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  <font>
      <b val="true"/>
      <sz val="10"/>
      <color rgb="FFCCCCCC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2</xdr:row>
      <xdr:rowOff>18720</xdr:rowOff>
    </xdr:from>
    <xdr:to>
      <xdr:col>3</xdr:col>
      <xdr:colOff>701640</xdr:colOff>
      <xdr:row>4</xdr:row>
      <xdr:rowOff>42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79200" y="342720"/>
          <a:ext cx="711720" cy="3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2</xdr:row>
      <xdr:rowOff>37800</xdr:rowOff>
    </xdr:from>
    <xdr:to>
      <xdr:col>2</xdr:col>
      <xdr:colOff>877320</xdr:colOff>
      <xdr:row>4</xdr:row>
      <xdr:rowOff>669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240" y="410040"/>
          <a:ext cx="705960" cy="40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85"/>
    <col collapsed="false" customWidth="true" hidden="false" outlineLevel="0" max="14" min="14" style="0" width="1.99"/>
    <col collapsed="false" customWidth="true" hidden="false" outlineLevel="0" max="15" min="15" style="0" width="24.88"/>
    <col collapsed="false" customWidth="true" hidden="false" outlineLevel="0" max="16" min="16" style="0" width="11.95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65" hidden="false" customHeight="false" outlineLevel="0" collapsed="false">
      <c r="F5" s="5"/>
      <c r="G5" s="5"/>
      <c r="H5" s="5"/>
      <c r="I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20</v>
      </c>
      <c r="J7" s="11" t="s">
        <v>11</v>
      </c>
      <c r="K7" s="12" t="n">
        <v>0</v>
      </c>
      <c r="L7" s="13"/>
      <c r="M7" s="14" t="n">
        <v>43258</v>
      </c>
      <c r="N7" s="13"/>
      <c r="O7" s="11" t="s">
        <v>12</v>
      </c>
      <c r="P7" s="15"/>
    </row>
    <row r="8" customFormat="false" ht="14.65" hidden="false" customHeight="false" outlineLevel="0" collapsed="false">
      <c r="B8" s="10" t="n">
        <v>2</v>
      </c>
      <c r="C8" s="11"/>
      <c r="D8" s="11" t="s">
        <v>13</v>
      </c>
      <c r="E8" s="11" t="s">
        <v>9</v>
      </c>
      <c r="F8" s="12" t="s">
        <v>10</v>
      </c>
      <c r="G8" s="12"/>
      <c r="H8" s="12"/>
      <c r="I8" s="11" t="n">
        <v>14</v>
      </c>
      <c r="J8" s="11" t="s">
        <v>11</v>
      </c>
      <c r="K8" s="12" t="n">
        <v>2</v>
      </c>
      <c r="L8" s="13"/>
      <c r="M8" s="14" t="n">
        <v>43258</v>
      </c>
      <c r="N8" s="13"/>
      <c r="O8" s="11" t="s">
        <v>12</v>
      </c>
      <c r="P8" s="16"/>
    </row>
    <row r="9" customFormat="false" ht="14.65" hidden="false" customHeight="false" outlineLevel="0" collapsed="false">
      <c r="B9" s="10" t="n">
        <v>3</v>
      </c>
      <c r="C9" s="11"/>
      <c r="D9" s="11" t="s">
        <v>10</v>
      </c>
      <c r="E9" s="11" t="s">
        <v>9</v>
      </c>
      <c r="F9" s="12" t="s">
        <v>14</v>
      </c>
      <c r="G9" s="12"/>
      <c r="H9" s="12"/>
      <c r="I9" s="11" t="n">
        <v>1</v>
      </c>
      <c r="J9" s="11" t="s">
        <v>11</v>
      </c>
      <c r="K9" s="12" t="n">
        <v>16</v>
      </c>
      <c r="L9" s="13"/>
      <c r="M9" s="14" t="n">
        <v>43259</v>
      </c>
      <c r="N9" s="13"/>
      <c r="O9" s="11" t="s">
        <v>12</v>
      </c>
      <c r="P9" s="16"/>
    </row>
    <row r="10" customFormat="false" ht="14.65" hidden="false" customHeight="false" outlineLevel="0" collapsed="false">
      <c r="B10" s="10" t="n">
        <v>4</v>
      </c>
      <c r="C10" s="11"/>
      <c r="D10" s="11" t="s">
        <v>10</v>
      </c>
      <c r="E10" s="11" t="s">
        <v>9</v>
      </c>
      <c r="F10" s="12" t="s">
        <v>15</v>
      </c>
      <c r="G10" s="12"/>
      <c r="H10" s="12"/>
      <c r="I10" s="11" t="n">
        <v>1</v>
      </c>
      <c r="J10" s="11" t="s">
        <v>11</v>
      </c>
      <c r="K10" s="12" t="n">
        <v>19</v>
      </c>
      <c r="L10" s="13"/>
      <c r="M10" s="14" t="n">
        <v>43260</v>
      </c>
      <c r="N10" s="13"/>
      <c r="O10" s="11" t="s">
        <v>12</v>
      </c>
      <c r="P10" s="16"/>
    </row>
    <row r="11" customFormat="false" ht="14.65" hidden="false" customHeight="false" outlineLevel="0" collapsed="false">
      <c r="B11" s="10" t="n">
        <v>5</v>
      </c>
      <c r="C11" s="11"/>
      <c r="D11" s="11" t="s">
        <v>16</v>
      </c>
      <c r="E11" s="11" t="s">
        <v>9</v>
      </c>
      <c r="F11" s="12" t="s">
        <v>10</v>
      </c>
      <c r="G11" s="12"/>
      <c r="H11" s="12"/>
      <c r="I11" s="11" t="n">
        <v>4</v>
      </c>
      <c r="J11" s="11" t="s">
        <v>11</v>
      </c>
      <c r="K11" s="12" t="n">
        <v>9</v>
      </c>
      <c r="L11" s="13"/>
      <c r="M11" s="14" t="n">
        <v>43260</v>
      </c>
      <c r="N11" s="13"/>
      <c r="O11" s="11" t="s">
        <v>12</v>
      </c>
      <c r="P11" s="16"/>
    </row>
    <row r="12" customFormat="false" ht="14.65" hidden="false" customHeight="false" outlineLevel="0" collapsed="false"/>
    <row r="13" customFormat="false" ht="14.65" hidden="false" customHeight="false" outlineLevel="0" collapsed="false">
      <c r="B13" s="17"/>
      <c r="C13" s="18"/>
      <c r="D13" s="18"/>
      <c r="E13" s="19"/>
      <c r="F13" s="19" t="s">
        <v>17</v>
      </c>
      <c r="G13" s="19" t="s">
        <v>18</v>
      </c>
      <c r="H13" s="19" t="s">
        <v>19</v>
      </c>
      <c r="I13" s="19"/>
      <c r="J13" s="19"/>
      <c r="K13" s="19"/>
      <c r="L13" s="20" t="s">
        <v>20</v>
      </c>
    </row>
    <row r="14" customFormat="false" ht="14.65" hidden="false" customHeight="false" outlineLevel="0" collapsed="false">
      <c r="B14" s="21" t="s">
        <v>21</v>
      </c>
      <c r="C14" s="21"/>
      <c r="D14" s="21"/>
      <c r="E14" s="22"/>
      <c r="F14" s="22" t="n">
        <v>5</v>
      </c>
      <c r="G14" s="22" t="n">
        <v>1</v>
      </c>
      <c r="H14" s="22" t="n">
        <v>4</v>
      </c>
      <c r="I14" s="11" t="n">
        <f aca="false">K7+K8+I9+I10+K11</f>
        <v>13</v>
      </c>
      <c r="J14" s="22" t="s">
        <v>11</v>
      </c>
      <c r="K14" s="12" t="n">
        <f aca="false">I7+I8+K9+K10+I11</f>
        <v>73</v>
      </c>
      <c r="L14" s="23" t="n">
        <f aca="false">(2*GAMES!G14)+GAMES!H14</f>
        <v>6</v>
      </c>
    </row>
    <row r="15" customFormat="false" ht="14.65" hidden="false" customHeight="false" outlineLevel="0" collapsed="false"/>
    <row r="17" customFormat="false" ht="12.75" hidden="false" customHeight="false" outlineLevel="0" collapsed="false">
      <c r="B17" s="2" t="s">
        <v>17</v>
      </c>
      <c r="C17" s="24"/>
      <c r="D17" s="24" t="s">
        <v>22</v>
      </c>
    </row>
    <row r="18" customFormat="false" ht="12.75" hidden="false" customHeight="false" outlineLevel="0" collapsed="false">
      <c r="B18" s="2" t="s">
        <v>18</v>
      </c>
      <c r="C18" s="24"/>
      <c r="D18" s="24" t="s">
        <v>23</v>
      </c>
    </row>
    <row r="19" customFormat="false" ht="12.75" hidden="false" customHeight="false" outlineLevel="0" collapsed="false">
      <c r="B19" s="2" t="s">
        <v>19</v>
      </c>
      <c r="C19" s="24"/>
      <c r="D19" s="24" t="s">
        <v>24</v>
      </c>
    </row>
    <row r="20" customFormat="false" ht="12.75" hidden="false" customHeight="false" outlineLevel="0" collapsed="false">
      <c r="B20" s="2" t="s">
        <v>20</v>
      </c>
      <c r="C20" s="24"/>
      <c r="D20" s="24" t="s">
        <v>25</v>
      </c>
    </row>
  </sheetData>
  <mergeCells count="9">
    <mergeCell ref="D2:D4"/>
    <mergeCell ref="F5:I5"/>
    <mergeCell ref="F6:H6"/>
    <mergeCell ref="F7:H7"/>
    <mergeCell ref="F8:H8"/>
    <mergeCell ref="F9:H9"/>
    <mergeCell ref="F10:H10"/>
    <mergeCell ref="F11:H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2" activeCellId="0" sqref="AD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">
        <v>26</v>
      </c>
    </row>
    <row r="3" customFormat="false" ht="14.65" hidden="false" customHeight="false" outlineLevel="0" collapsed="false">
      <c r="B3" s="25"/>
      <c r="D3" s="2" t="str">
        <f aca="false">GAMES!F4</f>
        <v>WAYNES PARDUBICE ČBP U13 2018 (BASEBALL)</v>
      </c>
    </row>
    <row r="4" customFormat="false" ht="14.65" hidden="false" customHeight="false" outlineLevel="0" collapsed="false">
      <c r="B4" s="25"/>
    </row>
    <row r="6" customFormat="false" ht="14.65" hidden="false" customHeight="false" outlineLevel="0" collapsed="false">
      <c r="B6" s="26" t="s">
        <v>27</v>
      </c>
      <c r="C6" s="27" t="s">
        <v>28</v>
      </c>
      <c r="D6" s="28" t="s">
        <v>17</v>
      </c>
      <c r="E6" s="28" t="s">
        <v>29</v>
      </c>
      <c r="F6" s="28" t="s">
        <v>30</v>
      </c>
      <c r="G6" s="28" t="s">
        <v>31</v>
      </c>
      <c r="H6" s="28" t="s">
        <v>32</v>
      </c>
      <c r="I6" s="28" t="s">
        <v>33</v>
      </c>
      <c r="J6" s="28" t="s">
        <v>34</v>
      </c>
      <c r="K6" s="28" t="s">
        <v>35</v>
      </c>
      <c r="L6" s="28" t="s">
        <v>36</v>
      </c>
      <c r="M6" s="28" t="s">
        <v>37</v>
      </c>
      <c r="N6" s="28" t="s">
        <v>38</v>
      </c>
      <c r="O6" s="28" t="s">
        <v>39</v>
      </c>
      <c r="P6" s="28" t="s">
        <v>40</v>
      </c>
      <c r="Q6" s="28" t="s">
        <v>41</v>
      </c>
      <c r="R6" s="28" t="s">
        <v>42</v>
      </c>
      <c r="S6" s="28" t="s">
        <v>43</v>
      </c>
      <c r="T6" s="28" t="s">
        <v>44</v>
      </c>
      <c r="U6" s="28" t="s">
        <v>45</v>
      </c>
      <c r="V6" s="28" t="s">
        <v>46</v>
      </c>
      <c r="W6" s="28" t="s">
        <v>47</v>
      </c>
      <c r="X6" s="27" t="s">
        <v>48</v>
      </c>
      <c r="Y6" s="28" t="s">
        <v>49</v>
      </c>
      <c r="Z6" s="28" t="s">
        <v>50</v>
      </c>
      <c r="AA6" s="28" t="s">
        <v>51</v>
      </c>
    </row>
    <row r="7" customFormat="false" ht="14.65" hidden="false" customHeight="false" outlineLevel="0" collapsed="false">
      <c r="B7" s="29" t="n">
        <v>11</v>
      </c>
      <c r="C7" s="29" t="s">
        <v>52</v>
      </c>
      <c r="D7" s="30" t="n">
        <f aca="false">DRACI!D7+SKOKANI!D7+EAGLES!D7+BLESK!D7+ORLI!D7</f>
        <v>5</v>
      </c>
      <c r="E7" s="31" t="n">
        <f aca="false">I7/G7</f>
        <v>0.125</v>
      </c>
      <c r="F7" s="32" t="n">
        <f aca="false">G7+R7+S7+V7+X7</f>
        <v>8</v>
      </c>
      <c r="G7" s="30" t="n">
        <f aca="false">DRACI!G7+SKOKANI!G7+EAGLES!G7+BLESK!G7+ORLI!G7</f>
        <v>8</v>
      </c>
      <c r="H7" s="30" t="n">
        <f aca="false">DRACI!H7+SKOKANI!H7+EAGLES!H7+BLESK!H7+ORLI!H7</f>
        <v>1</v>
      </c>
      <c r="I7" s="30" t="n">
        <f aca="false">DRACI!I7+SKOKANI!I7+EAGLES!I7+BLESK!I7+ORLI!I7</f>
        <v>1</v>
      </c>
      <c r="J7" s="30" t="n">
        <f aca="false">DRACI!J7+SKOKANI!J7+EAGLES!J7+BLESK!J7+ORLI!J7</f>
        <v>0</v>
      </c>
      <c r="K7" s="30" t="n">
        <f aca="false">DRACI!K7+SKOKANI!K7+EAGLES!K7+BLESK!K7+ORLI!K7</f>
        <v>0</v>
      </c>
      <c r="L7" s="30" t="n">
        <f aca="false">DRACI!L7+SKOKANI!L7+EAGLES!L7+BLESK!L7+ORLI!L7</f>
        <v>0</v>
      </c>
      <c r="M7" s="32" t="n">
        <f aca="false">WAYNES!I7+WAYNES!J7+(2*WAYNES!K7)+(3*WAYNES!L7)</f>
        <v>1</v>
      </c>
      <c r="N7" s="32" t="n">
        <f aca="false">WAYNES!M7+WAYNES!V7+WAYNES!X7</f>
        <v>1</v>
      </c>
      <c r="O7" s="32" t="n">
        <f aca="false">WAYNES!I7+WAYNES!V7+WAYNES!X7</f>
        <v>1</v>
      </c>
      <c r="P7" s="31" t="n">
        <f aca="false">WAYNES!O7/(WAYNES!G7+WAYNES!X7+WAYNES!V7)</f>
        <v>0.125</v>
      </c>
      <c r="Q7" s="30" t="n">
        <f aca="false">DRACI!Q7+SKOKANI!Q7+EAGLES!Q7+BLESK!Q7+ORLI!Q7</f>
        <v>3</v>
      </c>
      <c r="R7" s="30" t="n">
        <f aca="false">DRACI!R7+SKOKANI!R7+EAGLES!R7+BLESK!R7+ORLI!R7</f>
        <v>0</v>
      </c>
      <c r="S7" s="30" t="n">
        <f aca="false">DRACI!S7+SKOKANI!S7+EAGLES!S7+BLESK!S7+ORLI!S7</f>
        <v>0</v>
      </c>
      <c r="T7" s="30" t="n">
        <f aca="false">DRACI!T7+SKOKANI!T7+EAGLES!T7+BLESK!T7+ORLI!T7</f>
        <v>1</v>
      </c>
      <c r="U7" s="33" t="n">
        <f aca="false">WAYNES!T7/WAYNES!G7</f>
        <v>0.125</v>
      </c>
      <c r="V7" s="30" t="n">
        <f aca="false">DRACI!V7+SKOKANI!V7+EAGLES!V7+BLESK!V7+ORLI!V7</f>
        <v>0</v>
      </c>
      <c r="W7" s="33" t="n">
        <f aca="false">WAYNES!V7/WAYNES!F7</f>
        <v>0</v>
      </c>
      <c r="X7" s="30" t="n">
        <f aca="false">DRACI!X7+SKOKANI!X7+EAGLES!X7+BLESK!X7+ORLI!X7</f>
        <v>0</v>
      </c>
      <c r="Y7" s="34" t="e">
        <f aca="false">WAYNES!Z7/(WAYNES!Z7+WAYNES!AA7)</f>
        <v>#DIV/0!</v>
      </c>
      <c r="Z7" s="30" t="n">
        <f aca="false">DRACI!Z7+SKOKANI!Z7+EAGLES!Z7+BLESK!Z7+ORLI!Z7</f>
        <v>0</v>
      </c>
      <c r="AA7" s="30" t="n">
        <f aca="false">DRACI!AA7+SKOKANI!AA7+EAGLES!AA7+BLESK!AA7+ORLI!AA7</f>
        <v>0</v>
      </c>
    </row>
    <row r="8" customFormat="false" ht="14.65" hidden="false" customHeight="false" outlineLevel="0" collapsed="false">
      <c r="B8" s="29" t="n">
        <v>40</v>
      </c>
      <c r="C8" s="29" t="s">
        <v>53</v>
      </c>
      <c r="D8" s="30" t="n">
        <f aca="false">DRACI!D8+SKOKANI!D8+EAGLES!D8+BLESK!D8+ORLI!D8</f>
        <v>5</v>
      </c>
      <c r="E8" s="31" t="n">
        <f aca="false">I8/G8</f>
        <v>0.625</v>
      </c>
      <c r="F8" s="32" t="n">
        <f aca="false">G8+R8+S8+V8+X8</f>
        <v>8</v>
      </c>
      <c r="G8" s="30" t="n">
        <f aca="false">DRACI!G8+SKOKANI!G8+EAGLES!G8+BLESK!G8+ORLI!G8</f>
        <v>8</v>
      </c>
      <c r="H8" s="30" t="n">
        <f aca="false">DRACI!H8+SKOKANI!H8+EAGLES!H8+BLESK!H8+ORLI!H8</f>
        <v>4</v>
      </c>
      <c r="I8" s="30" t="n">
        <f aca="false">DRACI!I8+SKOKANI!I8+EAGLES!I8+BLESK!I8+ORLI!I8</f>
        <v>5</v>
      </c>
      <c r="J8" s="30" t="n">
        <f aca="false">DRACI!J8+SKOKANI!J8+EAGLES!J8+BLESK!J8+ORLI!J8</f>
        <v>2</v>
      </c>
      <c r="K8" s="30" t="n">
        <f aca="false">DRACI!K8+SKOKANI!K8+EAGLES!K8+BLESK!K8+ORLI!K8</f>
        <v>1</v>
      </c>
      <c r="L8" s="30" t="n">
        <f aca="false">DRACI!L8+SKOKANI!L8+EAGLES!L8+BLESK!L8+ORLI!L8</f>
        <v>0</v>
      </c>
      <c r="M8" s="32" t="n">
        <f aca="false">WAYNES!I8+WAYNES!J8+(2*WAYNES!K8)+(3*WAYNES!L8)</f>
        <v>9</v>
      </c>
      <c r="N8" s="32" t="n">
        <f aca="false">WAYNES!M8+WAYNES!V8+WAYNES!X8</f>
        <v>9</v>
      </c>
      <c r="O8" s="32" t="n">
        <f aca="false">WAYNES!I8+WAYNES!V8+WAYNES!X8</f>
        <v>5</v>
      </c>
      <c r="P8" s="31" t="n">
        <f aca="false">WAYNES!O8/(WAYNES!G8+WAYNES!X8+WAYNES!V8)</f>
        <v>0.625</v>
      </c>
      <c r="Q8" s="30" t="n">
        <f aca="false">DRACI!Q8+SKOKANI!Q8+EAGLES!Q8+BLESK!Q8+ORLI!Q8</f>
        <v>3</v>
      </c>
      <c r="R8" s="30" t="n">
        <f aca="false">DRACI!R8+SKOKANI!R8+EAGLES!R8+BLESK!R8+ORLI!R8</f>
        <v>0</v>
      </c>
      <c r="S8" s="30" t="n">
        <f aca="false">DRACI!S8+SKOKANI!S8+EAGLES!S8+BLESK!S8+ORLI!S8</f>
        <v>0</v>
      </c>
      <c r="T8" s="30" t="n">
        <f aca="false">DRACI!T8+SKOKANI!T8+EAGLES!T8+BLESK!T8+ORLI!T8</f>
        <v>0</v>
      </c>
      <c r="U8" s="33" t="n">
        <f aca="false">WAYNES!T8/WAYNES!G8</f>
        <v>0</v>
      </c>
      <c r="V8" s="30" t="n">
        <f aca="false">DRACI!V8+SKOKANI!V8+EAGLES!V8+BLESK!V8+ORLI!V8</f>
        <v>0</v>
      </c>
      <c r="W8" s="33" t="n">
        <f aca="false">WAYNES!V8/WAYNES!F8</f>
        <v>0</v>
      </c>
      <c r="X8" s="30" t="n">
        <f aca="false">DRACI!X8+SKOKANI!X8+EAGLES!X8+BLESK!X8+ORLI!X8</f>
        <v>0</v>
      </c>
      <c r="Y8" s="31" t="n">
        <f aca="false">WAYNES!Z8/(WAYNES!Z8+WAYNES!AA8)</f>
        <v>1</v>
      </c>
      <c r="Z8" s="30" t="n">
        <f aca="false">DRACI!Z8+SKOKANI!Z8+EAGLES!Z8+BLESK!Z8+ORLI!Z8</f>
        <v>3</v>
      </c>
      <c r="AA8" s="30" t="n">
        <f aca="false">DRACI!AA8+SKOKANI!AA8+EAGLES!AA8+BLESK!AA8+ORLI!AA8</f>
        <v>0</v>
      </c>
    </row>
    <row r="9" customFormat="false" ht="14.65" hidden="false" customHeight="false" outlineLevel="0" collapsed="false">
      <c r="B9" s="29" t="n">
        <v>7</v>
      </c>
      <c r="C9" s="29" t="s">
        <v>54</v>
      </c>
      <c r="D9" s="30" t="n">
        <f aca="false">DRACI!D9+SKOKANI!D9+EAGLES!D9+BLESK!D9+ORLI!D9</f>
        <v>5</v>
      </c>
      <c r="E9" s="31" t="n">
        <f aca="false">I9/G9</f>
        <v>0</v>
      </c>
      <c r="F9" s="32" t="n">
        <f aca="false">G9+R9+S9+V9+X9</f>
        <v>7</v>
      </c>
      <c r="G9" s="30" t="n">
        <f aca="false">DRACI!G9+SKOKANI!G9+EAGLES!G9+BLESK!G9+ORLI!G9</f>
        <v>7</v>
      </c>
      <c r="H9" s="30" t="n">
        <f aca="false">DRACI!H9+SKOKANI!H9+EAGLES!H9+BLESK!H9+ORLI!H9</f>
        <v>0</v>
      </c>
      <c r="I9" s="30" t="n">
        <f aca="false">DRACI!I9+SKOKANI!I9+EAGLES!I9+BLESK!I9+ORLI!I9</f>
        <v>0</v>
      </c>
      <c r="J9" s="30" t="n">
        <f aca="false">DRACI!J9+SKOKANI!J9+EAGLES!J9+BLESK!J9+ORLI!J9</f>
        <v>0</v>
      </c>
      <c r="K9" s="30" t="n">
        <f aca="false">DRACI!K9+SKOKANI!K9+EAGLES!K9+BLESK!K9+ORLI!K9</f>
        <v>0</v>
      </c>
      <c r="L9" s="30" t="n">
        <f aca="false">DRACI!L9+SKOKANI!L9+EAGLES!L9+BLESK!L9+ORLI!L9</f>
        <v>0</v>
      </c>
      <c r="M9" s="32" t="n">
        <f aca="false">WAYNES!I9+WAYNES!J9+(2*WAYNES!K9)+(3*WAYNES!L9)</f>
        <v>0</v>
      </c>
      <c r="N9" s="32" t="n">
        <f aca="false">WAYNES!M9+WAYNES!V9+WAYNES!X9</f>
        <v>0</v>
      </c>
      <c r="O9" s="32" t="n">
        <f aca="false">WAYNES!I9+WAYNES!V9+WAYNES!X9</f>
        <v>0</v>
      </c>
      <c r="P9" s="31" t="n">
        <f aca="false">WAYNES!O9/(WAYNES!G9+WAYNES!X9+WAYNES!V9)</f>
        <v>0</v>
      </c>
      <c r="Q9" s="30" t="n">
        <f aca="false">DRACI!Q9+SKOKANI!Q9+EAGLES!Q9+BLESK!Q9+ORLI!Q9</f>
        <v>0</v>
      </c>
      <c r="R9" s="30" t="n">
        <f aca="false">DRACI!R9+SKOKANI!R9+EAGLES!R9+BLESK!R9+ORLI!R9</f>
        <v>0</v>
      </c>
      <c r="S9" s="30" t="n">
        <f aca="false">DRACI!S9+SKOKANI!S9+EAGLES!S9+BLESK!S9+ORLI!S9</f>
        <v>0</v>
      </c>
      <c r="T9" s="30" t="n">
        <f aca="false">DRACI!T9+SKOKANI!T9+EAGLES!T9+BLESK!T9+ORLI!T9</f>
        <v>4</v>
      </c>
      <c r="U9" s="33" t="n">
        <f aca="false">WAYNES!T9/WAYNES!G9</f>
        <v>0.571428571428571</v>
      </c>
      <c r="V9" s="30" t="n">
        <f aca="false">DRACI!V9+SKOKANI!V9+EAGLES!V9+BLESK!V9+ORLI!V9</f>
        <v>0</v>
      </c>
      <c r="W9" s="33" t="n">
        <f aca="false">WAYNES!V9/WAYNES!F9</f>
        <v>0</v>
      </c>
      <c r="X9" s="30" t="n">
        <f aca="false">DRACI!X9+SKOKANI!X9+EAGLES!X9+BLESK!X9+ORLI!X9</f>
        <v>0</v>
      </c>
      <c r="Y9" s="34" t="e">
        <f aca="false">WAYNES!Z9/(WAYNES!Z9+WAYNES!AA9)</f>
        <v>#DIV/0!</v>
      </c>
      <c r="Z9" s="30" t="n">
        <f aca="false">DRACI!Z9+SKOKANI!Z9+EAGLES!Z9+BLESK!Z9+ORLI!Z9</f>
        <v>0</v>
      </c>
      <c r="AA9" s="30" t="n">
        <f aca="false">DRACI!AA9+SKOKANI!AA9+EAGLES!AA9+BLESK!AA9+ORLI!AA9</f>
        <v>0</v>
      </c>
    </row>
    <row r="10" customFormat="false" ht="14.65" hidden="false" customHeight="false" outlineLevel="0" collapsed="false">
      <c r="B10" s="29" t="n">
        <v>66</v>
      </c>
      <c r="C10" s="29" t="s">
        <v>55</v>
      </c>
      <c r="D10" s="30" t="n">
        <f aca="false">DRACI!D10+SKOKANI!D10+EAGLES!D10+BLESK!D10+ORLI!D10</f>
        <v>5</v>
      </c>
      <c r="E10" s="31" t="n">
        <f aca="false">I10/G10</f>
        <v>0.142857142857143</v>
      </c>
      <c r="F10" s="32" t="n">
        <f aca="false">G10+R10+S10+V10+X10</f>
        <v>10</v>
      </c>
      <c r="G10" s="30" t="n">
        <f aca="false">DRACI!G10+SKOKANI!G10+EAGLES!G10+BLESK!G10+ORLI!G10</f>
        <v>7</v>
      </c>
      <c r="H10" s="30" t="n">
        <f aca="false">DRACI!H10+SKOKANI!H10+EAGLES!H10+BLESK!H10+ORLI!H10</f>
        <v>2</v>
      </c>
      <c r="I10" s="30" t="n">
        <f aca="false">DRACI!I10+SKOKANI!I10+EAGLES!I10+BLESK!I10+ORLI!I10</f>
        <v>1</v>
      </c>
      <c r="J10" s="30" t="n">
        <f aca="false">DRACI!J10+SKOKANI!J10+EAGLES!J10+BLESK!J10+ORLI!J10</f>
        <v>1</v>
      </c>
      <c r="K10" s="30" t="n">
        <f aca="false">DRACI!K10+SKOKANI!K10+EAGLES!K10+BLESK!K10+ORLI!K10</f>
        <v>0</v>
      </c>
      <c r="L10" s="30" t="n">
        <f aca="false">DRACI!L10+SKOKANI!L10+EAGLES!L10+BLESK!L10+ORLI!L10</f>
        <v>0</v>
      </c>
      <c r="M10" s="32" t="n">
        <f aca="false">WAYNES!I10+WAYNES!J10+(2*WAYNES!K10)+(3*WAYNES!L10)</f>
        <v>2</v>
      </c>
      <c r="N10" s="32" t="n">
        <f aca="false">WAYNES!M10+WAYNES!V10+WAYNES!X10</f>
        <v>5</v>
      </c>
      <c r="O10" s="32" t="n">
        <f aca="false">WAYNES!I10+WAYNES!V10+WAYNES!X10</f>
        <v>4</v>
      </c>
      <c r="P10" s="31" t="n">
        <f aca="false">WAYNES!O10/(WAYNES!G10+WAYNES!X10+WAYNES!V10)</f>
        <v>0.4</v>
      </c>
      <c r="Q10" s="30" t="n">
        <f aca="false">DRACI!Q10+SKOKANI!Q10+EAGLES!Q10+BLESK!Q10+ORLI!Q10</f>
        <v>1</v>
      </c>
      <c r="R10" s="30" t="n">
        <f aca="false">DRACI!R10+SKOKANI!R10+EAGLES!R10+BLESK!R10+ORLI!R10</f>
        <v>0</v>
      </c>
      <c r="S10" s="30" t="n">
        <f aca="false">DRACI!S10+SKOKANI!S10+EAGLES!S10+BLESK!S10+ORLI!S10</f>
        <v>0</v>
      </c>
      <c r="T10" s="30" t="n">
        <f aca="false">DRACI!T10+SKOKANI!T10+EAGLES!T10+BLESK!T10+ORLI!T10</f>
        <v>2</v>
      </c>
      <c r="U10" s="33" t="n">
        <f aca="false">WAYNES!T10/WAYNES!G10</f>
        <v>0.285714285714286</v>
      </c>
      <c r="V10" s="30" t="n">
        <f aca="false">DRACI!V10+SKOKANI!V10+EAGLES!V10+BLESK!V10+ORLI!V10</f>
        <v>2</v>
      </c>
      <c r="W10" s="33" t="n">
        <f aca="false">WAYNES!V10/WAYNES!F10</f>
        <v>0.2</v>
      </c>
      <c r="X10" s="30" t="n">
        <f aca="false">DRACI!X10+SKOKANI!X10+EAGLES!X10+BLESK!X10+ORLI!X10</f>
        <v>1</v>
      </c>
      <c r="Y10" s="31" t="n">
        <f aca="false">WAYNES!Z10/(WAYNES!Z10+WAYNES!AA10)</f>
        <v>1</v>
      </c>
      <c r="Z10" s="30" t="n">
        <f aca="false">DRACI!Z10+SKOKANI!Z10+EAGLES!Z10+BLESK!Z10+ORLI!Z10</f>
        <v>5</v>
      </c>
      <c r="AA10" s="30" t="n">
        <f aca="false">DRACI!AA10+SKOKANI!AA10+EAGLES!AA10+BLESK!AA10+ORLI!AA10</f>
        <v>0</v>
      </c>
      <c r="AB10" s="35"/>
    </row>
    <row r="11" customFormat="false" ht="14.65" hidden="false" customHeight="false" outlineLevel="0" collapsed="false">
      <c r="B11" s="29" t="n">
        <v>57</v>
      </c>
      <c r="C11" s="29" t="s">
        <v>56</v>
      </c>
      <c r="D11" s="30" t="n">
        <f aca="false">DRACI!D11+SKOKANI!D11+EAGLES!D11+BLESK!D11+ORLI!D11</f>
        <v>3</v>
      </c>
      <c r="E11" s="31" t="n">
        <f aca="false">I11/G11</f>
        <v>0</v>
      </c>
      <c r="F11" s="32" t="n">
        <f aca="false">G11+R11+S11+V11+X11</f>
        <v>3</v>
      </c>
      <c r="G11" s="30" t="n">
        <f aca="false">DRACI!G11+SKOKANI!G11+EAGLES!G11+BLESK!G11+ORLI!G11</f>
        <v>2</v>
      </c>
      <c r="H11" s="30" t="n">
        <f aca="false">DRACI!H11+SKOKANI!H11+EAGLES!H11+BLESK!H11+ORLI!H11</f>
        <v>0</v>
      </c>
      <c r="I11" s="30" t="n">
        <f aca="false">DRACI!I11+SKOKANI!I11+EAGLES!I11+BLESK!I11+ORLI!I11</f>
        <v>0</v>
      </c>
      <c r="J11" s="30" t="n">
        <f aca="false">DRACI!J11+SKOKANI!J11+EAGLES!J11+BLESK!J11+ORLI!J11</f>
        <v>0</v>
      </c>
      <c r="K11" s="30" t="n">
        <f aca="false">DRACI!K11+SKOKANI!K11+EAGLES!K11+BLESK!K11+ORLI!K11</f>
        <v>0</v>
      </c>
      <c r="L11" s="30" t="n">
        <f aca="false">DRACI!L11+SKOKANI!L11+EAGLES!L11+BLESK!L11+ORLI!L11</f>
        <v>0</v>
      </c>
      <c r="M11" s="32" t="n">
        <f aca="false">WAYNES!I11+WAYNES!J11+(2*WAYNES!K11)+(3*WAYNES!L11)</f>
        <v>0</v>
      </c>
      <c r="N11" s="32" t="n">
        <f aca="false">WAYNES!M11+WAYNES!V11+WAYNES!X11</f>
        <v>1</v>
      </c>
      <c r="O11" s="32" t="n">
        <f aca="false">WAYNES!I11+WAYNES!V11+WAYNES!X11</f>
        <v>1</v>
      </c>
      <c r="P11" s="31" t="n">
        <f aca="false">WAYNES!O11/(WAYNES!G11+WAYNES!X11+WAYNES!V11)</f>
        <v>0.333333333333333</v>
      </c>
      <c r="Q11" s="30" t="n">
        <f aca="false">DRACI!Q11+SKOKANI!Q11+EAGLES!Q11+BLESK!Q11+ORLI!Q11</f>
        <v>0</v>
      </c>
      <c r="R11" s="30" t="n">
        <f aca="false">DRACI!R11+SKOKANI!R11+EAGLES!R11+BLESK!R11+ORLI!R11</f>
        <v>0</v>
      </c>
      <c r="S11" s="30" t="n">
        <f aca="false">DRACI!S11+SKOKANI!S11+EAGLES!S11+BLESK!S11+ORLI!S11</f>
        <v>0</v>
      </c>
      <c r="T11" s="30" t="n">
        <f aca="false">DRACI!T11+SKOKANI!T11+EAGLES!T11+BLESK!T11+ORLI!T11</f>
        <v>2</v>
      </c>
      <c r="U11" s="33" t="n">
        <f aca="false">WAYNES!T11/WAYNES!G11</f>
        <v>1</v>
      </c>
      <c r="V11" s="30" t="n">
        <f aca="false">DRACI!V11+SKOKANI!V11+EAGLES!V11+BLESK!V11+ORLI!V11</f>
        <v>1</v>
      </c>
      <c r="W11" s="33" t="n">
        <f aca="false">WAYNES!V11/WAYNES!F11</f>
        <v>0.333333333333333</v>
      </c>
      <c r="X11" s="30" t="n">
        <f aca="false">DRACI!X11+SKOKANI!X11+EAGLES!X11+BLESK!X11+ORLI!X11</f>
        <v>0</v>
      </c>
      <c r="Y11" s="34" t="e">
        <f aca="false">WAYNES!Z11/(WAYNES!Z11+WAYNES!AA11)</f>
        <v>#DIV/0!</v>
      </c>
      <c r="Z11" s="30" t="n">
        <f aca="false">DRACI!Z11+SKOKANI!Z11+EAGLES!Z11+BLESK!Z11+ORLI!Z11</f>
        <v>0</v>
      </c>
      <c r="AA11" s="30" t="n">
        <f aca="false">DRACI!AA11+SKOKANI!AA11+EAGLES!AA11+BLESK!AA11+ORLI!AA11</f>
        <v>0</v>
      </c>
    </row>
    <row r="12" customFormat="false" ht="14.65" hidden="false" customHeight="false" outlineLevel="0" collapsed="false">
      <c r="B12" s="29" t="n">
        <v>44</v>
      </c>
      <c r="C12" s="29" t="s">
        <v>57</v>
      </c>
      <c r="D12" s="30" t="n">
        <f aca="false">DRACI!D12+SKOKANI!D12+EAGLES!D12+BLESK!D12+ORLI!D12</f>
        <v>5</v>
      </c>
      <c r="E12" s="31" t="n">
        <f aca="false">I12/G12</f>
        <v>0</v>
      </c>
      <c r="F12" s="32" t="n">
        <f aca="false">G12+R12+S12+V12+X12</f>
        <v>7</v>
      </c>
      <c r="G12" s="30" t="n">
        <f aca="false">DRACI!G12+SKOKANI!G12+EAGLES!G12+BLESK!G12+ORLI!G12</f>
        <v>2</v>
      </c>
      <c r="H12" s="30" t="n">
        <f aca="false">DRACI!H12+SKOKANI!H12+EAGLES!H12+BLESK!H12+ORLI!H12</f>
        <v>2</v>
      </c>
      <c r="I12" s="30" t="n">
        <f aca="false">DRACI!I12+SKOKANI!I12+EAGLES!I12+BLESK!I12+ORLI!I12</f>
        <v>0</v>
      </c>
      <c r="J12" s="30" t="n">
        <f aca="false">DRACI!J12+SKOKANI!J12+EAGLES!J12+BLESK!J12+ORLI!J12</f>
        <v>0</v>
      </c>
      <c r="K12" s="30" t="n">
        <f aca="false">DRACI!K12+SKOKANI!K12+EAGLES!K12+BLESK!K12+ORLI!K12</f>
        <v>0</v>
      </c>
      <c r="L12" s="30" t="n">
        <f aca="false">DRACI!L12+SKOKANI!L12+EAGLES!L12+BLESK!L12+ORLI!L12</f>
        <v>0</v>
      </c>
      <c r="M12" s="32" t="n">
        <f aca="false">WAYNES!I12+WAYNES!J12+(2*WAYNES!K12)+(3*WAYNES!L12)</f>
        <v>0</v>
      </c>
      <c r="N12" s="32" t="n">
        <f aca="false">WAYNES!M12+WAYNES!V12+WAYNES!X12</f>
        <v>5</v>
      </c>
      <c r="O12" s="32" t="n">
        <f aca="false">WAYNES!I12+WAYNES!V12+WAYNES!X12</f>
        <v>5</v>
      </c>
      <c r="P12" s="31" t="n">
        <f aca="false">WAYNES!O12/(WAYNES!G12+WAYNES!X12+WAYNES!V12)</f>
        <v>0.714285714285714</v>
      </c>
      <c r="Q12" s="30" t="n">
        <f aca="false">DRACI!Q12+SKOKANI!Q12+EAGLES!Q12+BLESK!Q12+ORLI!Q12</f>
        <v>0</v>
      </c>
      <c r="R12" s="30" t="n">
        <f aca="false">DRACI!R12+SKOKANI!R12+EAGLES!R12+BLESK!R12+ORLI!R12</f>
        <v>0</v>
      </c>
      <c r="S12" s="30" t="n">
        <f aca="false">DRACI!S12+SKOKANI!S12+EAGLES!S12+BLESK!S12+ORLI!S12</f>
        <v>0</v>
      </c>
      <c r="T12" s="30" t="n">
        <f aca="false">DRACI!T12+SKOKANI!T12+EAGLES!T12+BLESK!T12+ORLI!T12</f>
        <v>0</v>
      </c>
      <c r="U12" s="33" t="n">
        <f aca="false">WAYNES!T12/WAYNES!G12</f>
        <v>0</v>
      </c>
      <c r="V12" s="30" t="n">
        <f aca="false">DRACI!V12+SKOKANI!V12+EAGLES!V12+BLESK!V12+ORLI!V12</f>
        <v>4</v>
      </c>
      <c r="W12" s="33" t="n">
        <f aca="false">WAYNES!V12/WAYNES!F12</f>
        <v>0.571428571428571</v>
      </c>
      <c r="X12" s="30" t="n">
        <f aca="false">DRACI!X12+SKOKANI!X12+EAGLES!X12+BLESK!X12+ORLI!X12</f>
        <v>1</v>
      </c>
      <c r="Y12" s="34" t="e">
        <f aca="false">WAYNES!Z12/(WAYNES!Z12+WAYNES!AA12)</f>
        <v>#DIV/0!</v>
      </c>
      <c r="Z12" s="30" t="n">
        <f aca="false">DRACI!Z12+SKOKANI!Z12+EAGLES!Z12+BLESK!Z12+ORLI!Z12</f>
        <v>0</v>
      </c>
      <c r="AA12" s="30" t="n">
        <f aca="false">DRACI!AA12+SKOKANI!AA12+EAGLES!AA12+BLESK!AA12+ORLI!AA12</f>
        <v>0</v>
      </c>
    </row>
    <row r="13" customFormat="false" ht="14.65" hidden="false" customHeight="false" outlineLevel="0" collapsed="false">
      <c r="B13" s="36" t="n">
        <v>77</v>
      </c>
      <c r="C13" s="29" t="s">
        <v>58</v>
      </c>
      <c r="D13" s="30" t="n">
        <f aca="false">DRACI!D13+SKOKANI!D13+EAGLES!D13+BLESK!D13+ORLI!D13</f>
        <v>3</v>
      </c>
      <c r="E13" s="31" t="n">
        <f aca="false">I13/G13</f>
        <v>0</v>
      </c>
      <c r="F13" s="32" t="n">
        <f aca="false">G13+R13+S13+V13+X13</f>
        <v>6</v>
      </c>
      <c r="G13" s="30" t="n">
        <f aca="false">DRACI!G13+SKOKANI!G13+EAGLES!G13+BLESK!G13+ORLI!G13</f>
        <v>6</v>
      </c>
      <c r="H13" s="30" t="n">
        <f aca="false">DRACI!H13+SKOKANI!H13+EAGLES!H13+BLESK!H13+ORLI!H13</f>
        <v>1</v>
      </c>
      <c r="I13" s="30" t="n">
        <f aca="false">DRACI!I13+SKOKANI!I13+EAGLES!I13+BLESK!I13+ORLI!I13</f>
        <v>0</v>
      </c>
      <c r="J13" s="30" t="n">
        <f aca="false">DRACI!J13+SKOKANI!J13+EAGLES!J13+BLESK!J13+ORLI!J13</f>
        <v>0</v>
      </c>
      <c r="K13" s="30" t="n">
        <f aca="false">DRACI!K13+SKOKANI!K13+EAGLES!K13+BLESK!K13+ORLI!K13</f>
        <v>0</v>
      </c>
      <c r="L13" s="30" t="n">
        <f aca="false">DRACI!L13+SKOKANI!L13+EAGLES!L13+BLESK!L13+ORLI!L13</f>
        <v>0</v>
      </c>
      <c r="M13" s="32" t="n">
        <f aca="false">WAYNES!I13+WAYNES!J13+(2*WAYNES!K13)+(3*WAYNES!L13)</f>
        <v>0</v>
      </c>
      <c r="N13" s="32" t="n">
        <f aca="false">WAYNES!M13+WAYNES!V13+WAYNES!X13</f>
        <v>0</v>
      </c>
      <c r="O13" s="32" t="n">
        <f aca="false">WAYNES!I13+WAYNES!V13+WAYNES!X13</f>
        <v>0</v>
      </c>
      <c r="P13" s="31" t="n">
        <f aca="false">WAYNES!O13/(WAYNES!G13+WAYNES!X13+WAYNES!V13)</f>
        <v>0</v>
      </c>
      <c r="Q13" s="30" t="n">
        <f aca="false">DRACI!Q13+SKOKANI!Q13+EAGLES!Q13+BLESK!Q13+ORLI!Q13</f>
        <v>0</v>
      </c>
      <c r="R13" s="30" t="n">
        <f aca="false">DRACI!R13+SKOKANI!R13+EAGLES!R13+BLESK!R13+ORLI!R13</f>
        <v>0</v>
      </c>
      <c r="S13" s="30" t="n">
        <f aca="false">DRACI!S13+SKOKANI!S13+EAGLES!S13+BLESK!S13+ORLI!S13</f>
        <v>0</v>
      </c>
      <c r="T13" s="30" t="n">
        <f aca="false">DRACI!T13+SKOKANI!T13+EAGLES!T13+BLESK!T13+ORLI!T13</f>
        <v>2</v>
      </c>
      <c r="U13" s="33" t="n">
        <f aca="false">WAYNES!T13/WAYNES!G13</f>
        <v>0.333333333333333</v>
      </c>
      <c r="V13" s="30" t="n">
        <f aca="false">DRACI!V13+SKOKANI!V13+EAGLES!V13+BLESK!V13+ORLI!V13</f>
        <v>0</v>
      </c>
      <c r="W13" s="33" t="n">
        <f aca="false">WAYNES!V13/WAYNES!F13</f>
        <v>0</v>
      </c>
      <c r="X13" s="30" t="n">
        <f aca="false">DRACI!X13+SKOKANI!X13+EAGLES!X13+BLESK!X13+ORLI!X13</f>
        <v>0</v>
      </c>
      <c r="Y13" s="34" t="e">
        <f aca="false">WAYNES!Z13/(WAYNES!Z13+WAYNES!AA13)</f>
        <v>#DIV/0!</v>
      </c>
      <c r="Z13" s="30" t="n">
        <f aca="false">DRACI!Z13+SKOKANI!Z13+EAGLES!Z13+BLESK!Z13+ORLI!Z13</f>
        <v>0</v>
      </c>
      <c r="AA13" s="30" t="n">
        <f aca="false">DRACI!AA13+SKOKANI!AA13+EAGLES!AA13+BLESK!AA13+ORLI!AA13</f>
        <v>0</v>
      </c>
    </row>
    <row r="14" customFormat="false" ht="14.65" hidden="false" customHeight="false" outlineLevel="0" collapsed="false">
      <c r="B14" s="36" t="n">
        <v>20</v>
      </c>
      <c r="C14" s="29" t="s">
        <v>59</v>
      </c>
      <c r="D14" s="30" t="n">
        <f aca="false">DRACI!D14+SKOKANI!D14+EAGLES!D14+BLESK!D14+ORLI!D14</f>
        <v>5</v>
      </c>
      <c r="E14" s="31" t="n">
        <f aca="false">I14/G14</f>
        <v>0.5</v>
      </c>
      <c r="F14" s="32" t="n">
        <f aca="false">G14+R14+S14+V14+X14</f>
        <v>9</v>
      </c>
      <c r="G14" s="30" t="n">
        <f aca="false">DRACI!G14+SKOKANI!G14+EAGLES!G14+BLESK!G14+ORLI!G14</f>
        <v>6</v>
      </c>
      <c r="H14" s="30" t="n">
        <f aca="false">DRACI!H14+SKOKANI!H14+EAGLES!H14+BLESK!H14+ORLI!H14</f>
        <v>2</v>
      </c>
      <c r="I14" s="30" t="n">
        <f aca="false">DRACI!I14+SKOKANI!I14+EAGLES!I14+BLESK!I14+ORLI!I14</f>
        <v>3</v>
      </c>
      <c r="J14" s="30" t="n">
        <f aca="false">DRACI!J14+SKOKANI!J14+EAGLES!J14+BLESK!J14+ORLI!J14</f>
        <v>1</v>
      </c>
      <c r="K14" s="30" t="n">
        <f aca="false">DRACI!K14+SKOKANI!K14+EAGLES!K14+BLESK!K14+ORLI!K14</f>
        <v>0</v>
      </c>
      <c r="L14" s="30" t="n">
        <f aca="false">DRACI!L14+SKOKANI!L14+EAGLES!L14+BLESK!L14+ORLI!L14</f>
        <v>0</v>
      </c>
      <c r="M14" s="32" t="n">
        <f aca="false">WAYNES!I14+WAYNES!J14+(2*WAYNES!K14)+(3*WAYNES!L14)</f>
        <v>4</v>
      </c>
      <c r="N14" s="32" t="n">
        <f aca="false">WAYNES!M14+WAYNES!V14+WAYNES!X14</f>
        <v>7</v>
      </c>
      <c r="O14" s="32" t="n">
        <f aca="false">WAYNES!I14+WAYNES!V14+WAYNES!X14</f>
        <v>6</v>
      </c>
      <c r="P14" s="31" t="n">
        <f aca="false">WAYNES!O14/(WAYNES!G14+WAYNES!X14+WAYNES!V14)</f>
        <v>0.666666666666667</v>
      </c>
      <c r="Q14" s="30" t="n">
        <f aca="false">DRACI!Q14+SKOKANI!Q14+EAGLES!Q14+BLESK!Q14+ORLI!Q14</f>
        <v>2</v>
      </c>
      <c r="R14" s="30" t="n">
        <f aca="false">DRACI!R14+SKOKANI!R14+EAGLES!R14+BLESK!R14+ORLI!R14</f>
        <v>0</v>
      </c>
      <c r="S14" s="30" t="n">
        <f aca="false">DRACI!S14+SKOKANI!S14+EAGLES!S14+BLESK!S14+ORLI!S14</f>
        <v>0</v>
      </c>
      <c r="T14" s="30" t="n">
        <f aca="false">DRACI!T14+SKOKANI!T14+EAGLES!T14+BLESK!T14+ORLI!T14</f>
        <v>1</v>
      </c>
      <c r="U14" s="33" t="n">
        <f aca="false">WAYNES!T14/WAYNES!G14</f>
        <v>0.166666666666667</v>
      </c>
      <c r="V14" s="30" t="n">
        <f aca="false">DRACI!V14+SKOKANI!V14+EAGLES!V14+BLESK!V14+ORLI!V14</f>
        <v>2</v>
      </c>
      <c r="W14" s="33" t="n">
        <f aca="false">WAYNES!V14/WAYNES!F14</f>
        <v>0.222222222222222</v>
      </c>
      <c r="X14" s="30" t="n">
        <f aca="false">DRACI!X14+SKOKANI!X14+EAGLES!X14+BLESK!X14+ORLI!X14</f>
        <v>1</v>
      </c>
      <c r="Y14" s="31" t="n">
        <f aca="false">WAYNES!Z14/(WAYNES!Z14+WAYNES!AA14)</f>
        <v>1</v>
      </c>
      <c r="Z14" s="30" t="n">
        <f aca="false">DRACI!Z14+SKOKANI!Z14+EAGLES!Z14+BLESK!Z14+ORLI!Z14</f>
        <v>5</v>
      </c>
      <c r="AA14" s="30" t="n">
        <f aca="false">DRACI!AA14+SKOKANI!AA14+EAGLES!AA14+BLESK!AA14+ORLI!AA14</f>
        <v>0</v>
      </c>
    </row>
    <row r="15" customFormat="false" ht="14.65" hidden="false" customHeight="false" outlineLevel="0" collapsed="false">
      <c r="B15" s="29" t="n">
        <v>51</v>
      </c>
      <c r="C15" s="29" t="s">
        <v>60</v>
      </c>
      <c r="D15" s="30" t="n">
        <f aca="false">DRACI!D15+SKOKANI!D15+EAGLES!D15+BLESK!D15+ORLI!D15</f>
        <v>5</v>
      </c>
      <c r="E15" s="31" t="n">
        <f aca="false">I15/G15</f>
        <v>0.125</v>
      </c>
      <c r="F15" s="32" t="n">
        <f aca="false">G15+R15+S15+V15+X15</f>
        <v>9</v>
      </c>
      <c r="G15" s="30" t="n">
        <f aca="false">DRACI!G15+SKOKANI!G15+EAGLES!G15+BLESK!G15+ORLI!G15</f>
        <v>8</v>
      </c>
      <c r="H15" s="30" t="n">
        <f aca="false">DRACI!H15+SKOKANI!H15+EAGLES!H15+BLESK!H15+ORLI!H15</f>
        <v>1</v>
      </c>
      <c r="I15" s="30" t="n">
        <f aca="false">DRACI!I15+SKOKANI!I15+EAGLES!I15+BLESK!I15+ORLI!I15</f>
        <v>1</v>
      </c>
      <c r="J15" s="30" t="n">
        <f aca="false">DRACI!J15+SKOKANI!J15+EAGLES!J15+BLESK!J15+ORLI!J15</f>
        <v>0</v>
      </c>
      <c r="K15" s="30" t="n">
        <f aca="false">DRACI!K15+SKOKANI!K15+EAGLES!K15+BLESK!K15+ORLI!K15</f>
        <v>0</v>
      </c>
      <c r="L15" s="30" t="n">
        <f aca="false">DRACI!L15+SKOKANI!L15+EAGLES!L15+BLESK!L15+ORLI!L15</f>
        <v>0</v>
      </c>
      <c r="M15" s="32" t="n">
        <f aca="false">WAYNES!I15+WAYNES!J15+(2*WAYNES!K15)+(3*WAYNES!L15)</f>
        <v>1</v>
      </c>
      <c r="N15" s="32" t="n">
        <f aca="false">WAYNES!M15+WAYNES!V15+WAYNES!X15</f>
        <v>2</v>
      </c>
      <c r="O15" s="32" t="n">
        <f aca="false">WAYNES!I15+WAYNES!V15+WAYNES!X15</f>
        <v>2</v>
      </c>
      <c r="P15" s="31" t="n">
        <f aca="false">WAYNES!O15/(WAYNES!G15+WAYNES!X15+WAYNES!V15)</f>
        <v>0.222222222222222</v>
      </c>
      <c r="Q15" s="30" t="n">
        <f aca="false">DRACI!Q15+SKOKANI!Q15+EAGLES!Q15+BLESK!Q15+ORLI!Q15</f>
        <v>1</v>
      </c>
      <c r="R15" s="30" t="n">
        <f aca="false">DRACI!R15+SKOKANI!R15+EAGLES!R15+BLESK!R15+ORLI!R15</f>
        <v>0</v>
      </c>
      <c r="S15" s="30" t="n">
        <f aca="false">DRACI!S15+SKOKANI!S15+EAGLES!S15+BLESK!S15+ORLI!S15</f>
        <v>0</v>
      </c>
      <c r="T15" s="30" t="n">
        <f aca="false">DRACI!T15+SKOKANI!T15+EAGLES!T15+BLESK!T15+ORLI!T15</f>
        <v>5</v>
      </c>
      <c r="U15" s="33" t="n">
        <f aca="false">WAYNES!T15/WAYNES!G15</f>
        <v>0.625</v>
      </c>
      <c r="V15" s="30" t="n">
        <f aca="false">DRACI!V15+SKOKANI!V15+EAGLES!V15+BLESK!V15+ORLI!V15</f>
        <v>1</v>
      </c>
      <c r="W15" s="33" t="n">
        <f aca="false">WAYNES!V15/WAYNES!F15</f>
        <v>0.111111111111111</v>
      </c>
      <c r="X15" s="30" t="n">
        <f aca="false">DRACI!X15+SKOKANI!X15+EAGLES!X15+BLESK!X15+ORLI!X15</f>
        <v>0</v>
      </c>
      <c r="Y15" s="31" t="n">
        <f aca="false">WAYNES!Z15/(WAYNES!Z15+WAYNES!AA15)</f>
        <v>1</v>
      </c>
      <c r="Z15" s="30" t="n">
        <f aca="false">DRACI!Z15+SKOKANI!Z15+EAGLES!Z15+BLESK!Z15+ORLI!Z15</f>
        <v>2</v>
      </c>
      <c r="AA15" s="30" t="n">
        <f aca="false">DRACI!AA15+SKOKANI!AA15+EAGLES!AA15+BLESK!AA15+ORLI!AA15</f>
        <v>0</v>
      </c>
    </row>
    <row r="16" customFormat="false" ht="14.65" hidden="false" customHeight="false" outlineLevel="0" collapsed="false">
      <c r="B16" s="29" t="n">
        <v>21</v>
      </c>
      <c r="C16" s="29" t="s">
        <v>61</v>
      </c>
      <c r="D16" s="30" t="n">
        <f aca="false">DRACI!D16+SKOKANI!D16+EAGLES!D16+BLESK!D16+ORLI!D16</f>
        <v>5</v>
      </c>
      <c r="E16" s="31" t="n">
        <f aca="false">I16/G16</f>
        <v>0</v>
      </c>
      <c r="F16" s="32" t="n">
        <f aca="false">G16+R16+S16+V16+X16</f>
        <v>5</v>
      </c>
      <c r="G16" s="30" t="n">
        <f aca="false">DRACI!G16+SKOKANI!G16+EAGLES!G16+BLESK!G16+ORLI!G16</f>
        <v>5</v>
      </c>
      <c r="H16" s="30" t="n">
        <f aca="false">DRACI!H16+SKOKANI!H16+EAGLES!H16+BLESK!H16+ORLI!H16</f>
        <v>0</v>
      </c>
      <c r="I16" s="30" t="n">
        <f aca="false">DRACI!I16+SKOKANI!I16+EAGLES!I16+BLESK!I16+ORLI!I16</f>
        <v>0</v>
      </c>
      <c r="J16" s="30" t="n">
        <f aca="false">DRACI!J16+SKOKANI!J16+EAGLES!J16+BLESK!J16+ORLI!J16</f>
        <v>0</v>
      </c>
      <c r="K16" s="30" t="n">
        <f aca="false">DRACI!K16+SKOKANI!K16+EAGLES!K16+BLESK!K16+ORLI!K16</f>
        <v>0</v>
      </c>
      <c r="L16" s="30" t="n">
        <f aca="false">DRACI!L16+SKOKANI!L16+EAGLES!L16+BLESK!L16+ORLI!L16</f>
        <v>0</v>
      </c>
      <c r="M16" s="32" t="n">
        <f aca="false">WAYNES!I16+WAYNES!J16+(2*WAYNES!K16)+(3*WAYNES!L16)</f>
        <v>0</v>
      </c>
      <c r="N16" s="32" t="n">
        <f aca="false">WAYNES!M16+WAYNES!V16+WAYNES!X16</f>
        <v>0</v>
      </c>
      <c r="O16" s="32" t="n">
        <f aca="false">WAYNES!I16+WAYNES!V16+WAYNES!X16</f>
        <v>0</v>
      </c>
      <c r="P16" s="31" t="n">
        <f aca="false">WAYNES!O16/(WAYNES!G16+WAYNES!X16+WAYNES!V16)</f>
        <v>0</v>
      </c>
      <c r="Q16" s="30" t="n">
        <f aca="false">DRACI!Q16+SKOKANI!Q16+EAGLES!Q16+BLESK!Q16+ORLI!Q16</f>
        <v>0</v>
      </c>
      <c r="R16" s="30" t="n">
        <f aca="false">DRACI!R16+SKOKANI!R16+EAGLES!R16+BLESK!R16+ORLI!R16</f>
        <v>0</v>
      </c>
      <c r="S16" s="30" t="n">
        <f aca="false">DRACI!S16+SKOKANI!S16+EAGLES!S16+BLESK!S16+ORLI!S16</f>
        <v>0</v>
      </c>
      <c r="T16" s="30" t="n">
        <f aca="false">DRACI!T16+SKOKANI!T16+EAGLES!T16+BLESK!T16+ORLI!T16</f>
        <v>2</v>
      </c>
      <c r="U16" s="33" t="n">
        <f aca="false">WAYNES!T16/WAYNES!G16</f>
        <v>0.4</v>
      </c>
      <c r="V16" s="30" t="n">
        <f aca="false">DRACI!V16+SKOKANI!V16+EAGLES!V16+BLESK!V16+ORLI!V16</f>
        <v>0</v>
      </c>
      <c r="W16" s="33" t="n">
        <f aca="false">WAYNES!V16/WAYNES!F16</f>
        <v>0</v>
      </c>
      <c r="X16" s="30" t="n">
        <f aca="false">DRACI!X16+SKOKANI!X16+EAGLES!X16+BLESK!X16+ORLI!X16</f>
        <v>0</v>
      </c>
      <c r="Y16" s="34" t="e">
        <f aca="false">WAYNES!Z16/(WAYNES!Z16+WAYNES!AA16)</f>
        <v>#DIV/0!</v>
      </c>
      <c r="Z16" s="30" t="n">
        <f aca="false">DRACI!Z16+SKOKANI!Z16+EAGLES!Z16+BLESK!Z16+ORLI!Z16</f>
        <v>0</v>
      </c>
      <c r="AA16" s="30" t="n">
        <f aca="false">DRACI!AA16+SKOKANI!AA16+EAGLES!AA16+BLESK!AA16+ORLI!AA16</f>
        <v>0</v>
      </c>
    </row>
    <row r="17" customFormat="false" ht="14.65" hidden="false" customHeight="false" outlineLevel="0" collapsed="false">
      <c r="B17" s="29" t="n">
        <v>8</v>
      </c>
      <c r="C17" s="29" t="s">
        <v>62</v>
      </c>
      <c r="D17" s="30" t="n">
        <f aca="false">DRACI!D17+SKOKANI!D17+EAGLES!D17+BLESK!D17+ORLI!D17</f>
        <v>2</v>
      </c>
      <c r="E17" s="31" t="n">
        <f aca="false">I17/G17</f>
        <v>0</v>
      </c>
      <c r="F17" s="32" t="n">
        <f aca="false">G17+R17+S17+V17+X17</f>
        <v>2</v>
      </c>
      <c r="G17" s="30" t="n">
        <f aca="false">DRACI!G17+SKOKANI!G17+EAGLES!G17+BLESK!G17+ORLI!G17</f>
        <v>2</v>
      </c>
      <c r="H17" s="30" t="n">
        <f aca="false">DRACI!H17+SKOKANI!H17+EAGLES!H17+BLESK!H17+ORLI!H17</f>
        <v>0</v>
      </c>
      <c r="I17" s="30" t="n">
        <f aca="false">DRACI!I17+SKOKANI!I17+EAGLES!I17+BLESK!I17+ORLI!I17</f>
        <v>0</v>
      </c>
      <c r="J17" s="30" t="n">
        <f aca="false">DRACI!J17+SKOKANI!J17+EAGLES!J17+BLESK!J17+ORLI!J17</f>
        <v>0</v>
      </c>
      <c r="K17" s="30" t="n">
        <f aca="false">DRACI!K17+SKOKANI!K17+EAGLES!K17+BLESK!K17+ORLI!K17</f>
        <v>0</v>
      </c>
      <c r="L17" s="30" t="n">
        <f aca="false">DRACI!L17+SKOKANI!L17+EAGLES!L17+BLESK!L17+ORLI!L17</f>
        <v>0</v>
      </c>
      <c r="M17" s="32" t="n">
        <f aca="false">WAYNES!I17+WAYNES!J17+(2*WAYNES!K17)+(3*WAYNES!L17)</f>
        <v>0</v>
      </c>
      <c r="N17" s="32" t="n">
        <f aca="false">WAYNES!M17+WAYNES!V17+WAYNES!X17</f>
        <v>0</v>
      </c>
      <c r="O17" s="32" t="n">
        <f aca="false">WAYNES!I17+WAYNES!V17+WAYNES!X17</f>
        <v>0</v>
      </c>
      <c r="P17" s="31" t="n">
        <f aca="false">WAYNES!O17/(WAYNES!G17+WAYNES!X17+WAYNES!V17)</f>
        <v>0</v>
      </c>
      <c r="Q17" s="30" t="n">
        <f aca="false">DRACI!Q17+SKOKANI!Q17+EAGLES!Q17+BLESK!Q17+ORLI!Q17</f>
        <v>0</v>
      </c>
      <c r="R17" s="30" t="n">
        <f aca="false">DRACI!R17+SKOKANI!R17+EAGLES!R17+BLESK!R17+ORLI!R17</f>
        <v>0</v>
      </c>
      <c r="S17" s="30" t="n">
        <f aca="false">DRACI!S17+SKOKANI!S17+EAGLES!S17+BLESK!S17+ORLI!S17</f>
        <v>0</v>
      </c>
      <c r="T17" s="30" t="n">
        <f aca="false">DRACI!T17+SKOKANI!T17+EAGLES!T17+BLESK!T17+ORLI!T17</f>
        <v>0</v>
      </c>
      <c r="U17" s="33" t="n">
        <f aca="false">WAYNES!T17/WAYNES!G17</f>
        <v>0</v>
      </c>
      <c r="V17" s="30" t="n">
        <f aca="false">DRACI!V17+SKOKANI!V17+EAGLES!V17+BLESK!V17+ORLI!V17</f>
        <v>0</v>
      </c>
      <c r="W17" s="33" t="n">
        <f aca="false">WAYNES!V17/WAYNES!F17</f>
        <v>0</v>
      </c>
      <c r="X17" s="30" t="n">
        <f aca="false">DRACI!X17+SKOKANI!X17+EAGLES!X17+BLESK!X17+ORLI!X17</f>
        <v>0</v>
      </c>
      <c r="Y17" s="34" t="e">
        <f aca="false">WAYNES!Z17/(WAYNES!Z17+WAYNES!AA17)</f>
        <v>#DIV/0!</v>
      </c>
      <c r="Z17" s="30" t="n">
        <f aca="false">DRACI!Z17+SKOKANI!Z17+EAGLES!Z17+BLESK!Z17+ORLI!Z17</f>
        <v>0</v>
      </c>
      <c r="AA17" s="30" t="n">
        <f aca="false">DRACI!AA17+SKOKANI!AA17+EAGLES!AA17+BLESK!AA17+ORLI!AA17</f>
        <v>0</v>
      </c>
    </row>
    <row r="18" customFormat="false" ht="14.65" hidden="false" customHeight="false" outlineLevel="0" collapsed="false">
      <c r="B18" s="28"/>
      <c r="C18" s="28"/>
      <c r="D18" s="28" t="n">
        <f aca="false">DRACI!D18+SKOKANI!D18+EAGLES!D18+BLESK!D18+ORLI!D18</f>
        <v>5</v>
      </c>
      <c r="E18" s="37" t="n">
        <f aca="false">I18/G18</f>
        <v>0.180327868852459</v>
      </c>
      <c r="F18" s="38" t="n">
        <f aca="false">SUM(F7:F17)</f>
        <v>74</v>
      </c>
      <c r="G18" s="38" t="n">
        <f aca="false">SUM(G7:G17)</f>
        <v>61</v>
      </c>
      <c r="H18" s="38" t="n">
        <f aca="false">SUM(H7:H17)</f>
        <v>13</v>
      </c>
      <c r="I18" s="38" t="n">
        <f aca="false">SUM(I7:I17)</f>
        <v>11</v>
      </c>
      <c r="J18" s="38" t="n">
        <f aca="false">SUM(J7:J17)</f>
        <v>4</v>
      </c>
      <c r="K18" s="38" t="n">
        <f aca="false">SUM(K7:K17)</f>
        <v>1</v>
      </c>
      <c r="L18" s="38" t="n">
        <f aca="false">SUM(L7:L17)</f>
        <v>0</v>
      </c>
      <c r="M18" s="38" t="n">
        <f aca="false">SUM(M7:M17)</f>
        <v>17</v>
      </c>
      <c r="N18" s="38" t="n">
        <f aca="false">SUM(N7:N17)</f>
        <v>30</v>
      </c>
      <c r="O18" s="38" t="n">
        <f aca="false">SUM(O7:O17)</f>
        <v>24</v>
      </c>
      <c r="P18" s="37" t="n">
        <f aca="false">O18/(G18+X18+V18)</f>
        <v>0.324324324324324</v>
      </c>
      <c r="Q18" s="38" t="n">
        <f aca="false">SUM(Q7:Q17)</f>
        <v>10</v>
      </c>
      <c r="R18" s="38" t="n">
        <f aca="false">SUM(R7:R17)</f>
        <v>0</v>
      </c>
      <c r="S18" s="38" t="n">
        <f aca="false">SUM(S7:S17)</f>
        <v>0</v>
      </c>
      <c r="T18" s="38" t="n">
        <f aca="false">SUM(T7:T17)</f>
        <v>19</v>
      </c>
      <c r="U18" s="39" t="n">
        <f aca="false">T18/G18</f>
        <v>0.311475409836066</v>
      </c>
      <c r="V18" s="38" t="n">
        <f aca="false">SUM(V7:V17)</f>
        <v>10</v>
      </c>
      <c r="W18" s="39" t="n">
        <f aca="false">V18/F18</f>
        <v>0.135135135135135</v>
      </c>
      <c r="X18" s="38" t="n">
        <f aca="false">SUM(X7:X17)</f>
        <v>3</v>
      </c>
      <c r="Y18" s="37" t="n">
        <f aca="false">Z18/(Z18+AA18)</f>
        <v>1</v>
      </c>
      <c r="Z18" s="38" t="n">
        <f aca="false">SUM(Z7:Z17)</f>
        <v>15</v>
      </c>
      <c r="AA18" s="38" t="n">
        <f aca="false">SUM(AA7:AA17)</f>
        <v>0</v>
      </c>
    </row>
    <row r="21" customFormat="false" ht="14.65" hidden="false" customHeight="false" outlineLevel="0" collapsed="false">
      <c r="C21" s="2" t="s">
        <v>17</v>
      </c>
      <c r="D21" s="24" t="s">
        <v>63</v>
      </c>
    </row>
    <row r="22" customFormat="false" ht="14.65" hidden="false" customHeight="false" outlineLevel="0" collapsed="false">
      <c r="C22" s="2" t="s">
        <v>29</v>
      </c>
      <c r="D22" s="24" t="s">
        <v>64</v>
      </c>
    </row>
    <row r="23" customFormat="false" ht="14.65" hidden="false" customHeight="false" outlineLevel="0" collapsed="false">
      <c r="C23" s="2" t="s">
        <v>30</v>
      </c>
      <c r="D23" s="24" t="s">
        <v>65</v>
      </c>
    </row>
    <row r="24" customFormat="false" ht="14.65" hidden="false" customHeight="false" outlineLevel="0" collapsed="false">
      <c r="C24" s="2" t="s">
        <v>31</v>
      </c>
      <c r="D24" s="24" t="s">
        <v>66</v>
      </c>
    </row>
    <row r="25" customFormat="false" ht="14.65" hidden="false" customHeight="false" outlineLevel="0" collapsed="false">
      <c r="C25" s="2" t="s">
        <v>32</v>
      </c>
      <c r="D25" s="24" t="s">
        <v>67</v>
      </c>
    </row>
    <row r="26" customFormat="false" ht="14.65" hidden="false" customHeight="false" outlineLevel="0" collapsed="false">
      <c r="C26" s="2" t="s">
        <v>33</v>
      </c>
      <c r="D26" s="24" t="s">
        <v>68</v>
      </c>
    </row>
    <row r="27" customFormat="false" ht="14.65" hidden="false" customHeight="false" outlineLevel="0" collapsed="false">
      <c r="C27" s="2" t="s">
        <v>34</v>
      </c>
      <c r="D27" s="24" t="s">
        <v>69</v>
      </c>
    </row>
    <row r="28" customFormat="false" ht="14.65" hidden="false" customHeight="false" outlineLevel="0" collapsed="false">
      <c r="C28" s="2" t="s">
        <v>35</v>
      </c>
      <c r="D28" s="24" t="s">
        <v>70</v>
      </c>
    </row>
    <row r="29" customFormat="false" ht="14.65" hidden="false" customHeight="false" outlineLevel="0" collapsed="false">
      <c r="C29" s="2" t="s">
        <v>36</v>
      </c>
      <c r="D29" s="24" t="s">
        <v>71</v>
      </c>
    </row>
    <row r="30" customFormat="false" ht="14.65" hidden="false" customHeight="false" outlineLevel="0" collapsed="false">
      <c r="C30" s="2" t="s">
        <v>37</v>
      </c>
      <c r="D30" s="24" t="s">
        <v>72</v>
      </c>
    </row>
    <row r="31" customFormat="false" ht="14.65" hidden="false" customHeight="false" outlineLevel="0" collapsed="false">
      <c r="C31" s="2" t="s">
        <v>38</v>
      </c>
      <c r="D31" s="24" t="s">
        <v>73</v>
      </c>
    </row>
    <row r="32" customFormat="false" ht="14.65" hidden="false" customHeight="false" outlineLevel="0" collapsed="false">
      <c r="C32" s="2" t="s">
        <v>39</v>
      </c>
      <c r="D32" s="24" t="s">
        <v>74</v>
      </c>
    </row>
    <row r="33" customFormat="false" ht="14.65" hidden="false" customHeight="false" outlineLevel="0" collapsed="false">
      <c r="C33" s="2" t="s">
        <v>40</v>
      </c>
      <c r="D33" s="24" t="s">
        <v>75</v>
      </c>
    </row>
    <row r="34" customFormat="false" ht="14.65" hidden="false" customHeight="false" outlineLevel="0" collapsed="false">
      <c r="C34" s="2" t="s">
        <v>41</v>
      </c>
      <c r="D34" s="24" t="s">
        <v>76</v>
      </c>
    </row>
    <row r="35" customFormat="false" ht="14.65" hidden="false" customHeight="false" outlineLevel="0" collapsed="false">
      <c r="C35" s="2" t="s">
        <v>42</v>
      </c>
      <c r="D35" s="24" t="s">
        <v>77</v>
      </c>
    </row>
    <row r="36" customFormat="false" ht="14.65" hidden="false" customHeight="false" outlineLevel="0" collapsed="false">
      <c r="C36" s="2" t="s">
        <v>78</v>
      </c>
      <c r="D36" s="24" t="s">
        <v>79</v>
      </c>
    </row>
    <row r="37" customFormat="false" ht="14.65" hidden="false" customHeight="false" outlineLevel="0" collapsed="false">
      <c r="C37" s="2" t="s">
        <v>45</v>
      </c>
      <c r="D37" s="24" t="s">
        <v>80</v>
      </c>
    </row>
    <row r="38" customFormat="false" ht="14.65" hidden="false" customHeight="false" outlineLevel="0" collapsed="false">
      <c r="C38" s="2" t="s">
        <v>46</v>
      </c>
      <c r="D38" s="24" t="s">
        <v>81</v>
      </c>
    </row>
    <row r="39" customFormat="false" ht="14.65" hidden="false" customHeight="false" outlineLevel="0" collapsed="false">
      <c r="C39" s="2" t="s">
        <v>47</v>
      </c>
      <c r="D39" s="24" t="s">
        <v>82</v>
      </c>
    </row>
    <row r="40" customFormat="false" ht="14.65" hidden="false" customHeight="false" outlineLevel="0" collapsed="false">
      <c r="C40" s="2" t="s">
        <v>48</v>
      </c>
      <c r="D40" s="24" t="s">
        <v>83</v>
      </c>
    </row>
    <row r="41" customFormat="false" ht="14.65" hidden="false" customHeight="false" outlineLevel="0" collapsed="false">
      <c r="C41" s="2" t="s">
        <v>49</v>
      </c>
      <c r="D41" s="24" t="s">
        <v>84</v>
      </c>
    </row>
    <row r="42" customFormat="false" ht="14.65" hidden="false" customHeight="false" outlineLevel="0" collapsed="false">
      <c r="C42" s="2" t="s">
        <v>50</v>
      </c>
      <c r="D42" s="24" t="s">
        <v>85</v>
      </c>
    </row>
    <row r="43" customFormat="false" ht="14.65" hidden="false" customHeight="false" outlineLevel="0" collapsed="false">
      <c r="C43" s="2" t="s">
        <v>51</v>
      </c>
      <c r="D43" s="24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tr">
        <f aca="false">WAYNES!B2</f>
        <v>ČBP U13 2018</v>
      </c>
    </row>
    <row r="3" customFormat="false" ht="14.65" hidden="false" customHeight="false" outlineLevel="0" collapsed="false">
      <c r="B3" s="25" t="s">
        <v>87</v>
      </c>
      <c r="D3" s="2" t="s">
        <v>88</v>
      </c>
    </row>
    <row r="4" customFormat="false" ht="14.65" hidden="false" customHeight="false" outlineLevel="0" collapsed="false">
      <c r="B4" s="25" t="s">
        <v>89</v>
      </c>
    </row>
    <row r="6" customFormat="false" ht="14.65" hidden="false" customHeight="false" outlineLevel="0" collapsed="false">
      <c r="B6" s="26" t="s">
        <v>27</v>
      </c>
      <c r="C6" s="27" t="s">
        <v>28</v>
      </c>
      <c r="D6" s="28" t="s">
        <v>17</v>
      </c>
      <c r="E6" s="28" t="s">
        <v>29</v>
      </c>
      <c r="F6" s="28" t="s">
        <v>30</v>
      </c>
      <c r="G6" s="28" t="s">
        <v>31</v>
      </c>
      <c r="H6" s="28" t="s">
        <v>32</v>
      </c>
      <c r="I6" s="28" t="s">
        <v>33</v>
      </c>
      <c r="J6" s="28" t="s">
        <v>34</v>
      </c>
      <c r="K6" s="28" t="s">
        <v>35</v>
      </c>
      <c r="L6" s="28" t="s">
        <v>36</v>
      </c>
      <c r="M6" s="28" t="s">
        <v>37</v>
      </c>
      <c r="N6" s="28" t="s">
        <v>38</v>
      </c>
      <c r="O6" s="28" t="s">
        <v>39</v>
      </c>
      <c r="P6" s="28" t="s">
        <v>40</v>
      </c>
      <c r="Q6" s="28" t="s">
        <v>41</v>
      </c>
      <c r="R6" s="28" t="s">
        <v>42</v>
      </c>
      <c r="S6" s="28" t="s">
        <v>43</v>
      </c>
      <c r="T6" s="28" t="s">
        <v>44</v>
      </c>
      <c r="U6" s="28" t="s">
        <v>45</v>
      </c>
      <c r="V6" s="28" t="s">
        <v>46</v>
      </c>
      <c r="W6" s="28" t="s">
        <v>47</v>
      </c>
      <c r="X6" s="27" t="s">
        <v>48</v>
      </c>
      <c r="Y6" s="28" t="s">
        <v>49</v>
      </c>
      <c r="Z6" s="28" t="s">
        <v>50</v>
      </c>
      <c r="AA6" s="28" t="s">
        <v>51</v>
      </c>
    </row>
    <row r="7" customFormat="false" ht="14.65" hidden="false" customHeight="false" outlineLevel="0" collapsed="false">
      <c r="B7" s="29" t="n">
        <v>11</v>
      </c>
      <c r="C7" s="29" t="s">
        <v>52</v>
      </c>
      <c r="D7" s="30" t="n">
        <v>1</v>
      </c>
      <c r="E7" s="31" t="n">
        <f aca="false">I7/G7</f>
        <v>0</v>
      </c>
      <c r="F7" s="32" t="n">
        <f aca="false">G7+R7+S7+V7+X7</f>
        <v>1</v>
      </c>
      <c r="G7" s="30" t="n">
        <v>1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2" t="n">
        <f aca="false">I7+J7+(2*K7)+(3*L7)</f>
        <v>0</v>
      </c>
      <c r="N7" s="32" t="n">
        <f aca="false">M7+V7+X7</f>
        <v>0</v>
      </c>
      <c r="O7" s="32" t="n">
        <f aca="false">I7+V7+X7</f>
        <v>0</v>
      </c>
      <c r="P7" s="31" t="n">
        <f aca="false">O7/(G7+X7+V7)</f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3" t="n">
        <f aca="false">T7/G7</f>
        <v>0</v>
      </c>
      <c r="V7" s="30" t="n">
        <v>0</v>
      </c>
      <c r="W7" s="33" t="n">
        <f aca="false">V7/F7</f>
        <v>0</v>
      </c>
      <c r="X7" s="30" t="n">
        <v>0</v>
      </c>
      <c r="Y7" s="34" t="e">
        <f aca="false">Z7/(Z7+AA7)</f>
        <v>#DIV/0!</v>
      </c>
      <c r="Z7" s="30" t="n">
        <v>0</v>
      </c>
      <c r="AA7" s="30" t="n">
        <v>0</v>
      </c>
    </row>
    <row r="8" customFormat="false" ht="14.65" hidden="false" customHeight="false" outlineLevel="0" collapsed="false">
      <c r="B8" s="29" t="n">
        <v>40</v>
      </c>
      <c r="C8" s="29" t="s">
        <v>53</v>
      </c>
      <c r="D8" s="30" t="n">
        <v>1</v>
      </c>
      <c r="E8" s="31" t="n">
        <f aca="false">I8/G8</f>
        <v>0</v>
      </c>
      <c r="F8" s="32" t="n">
        <f aca="false">G8+R8+S8+V8+X8</f>
        <v>1</v>
      </c>
      <c r="G8" s="30" t="n">
        <v>1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2" t="n">
        <f aca="false">I8+J8+(2*K8)+(3*L8)</f>
        <v>0</v>
      </c>
      <c r="N8" s="32" t="n">
        <f aca="false">M8+V8+X8</f>
        <v>0</v>
      </c>
      <c r="O8" s="32" t="n">
        <f aca="false">I8+V8+X8</f>
        <v>0</v>
      </c>
      <c r="P8" s="31" t="n">
        <f aca="false">O8/(G8+X8+V8)</f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3" t="n">
        <f aca="false">T8/G8</f>
        <v>0</v>
      </c>
      <c r="V8" s="30" t="n">
        <v>0</v>
      </c>
      <c r="W8" s="33" t="n">
        <f aca="false">V8/F8</f>
        <v>0</v>
      </c>
      <c r="X8" s="30" t="n">
        <v>0</v>
      </c>
      <c r="Y8" s="34" t="e">
        <f aca="false">Z8/(Z8+AA8)</f>
        <v>#DIV/0!</v>
      </c>
      <c r="Z8" s="30" t="n">
        <v>0</v>
      </c>
      <c r="AA8" s="30" t="n">
        <v>0</v>
      </c>
    </row>
    <row r="9" customFormat="false" ht="14.65" hidden="false" customHeight="false" outlineLevel="0" collapsed="false">
      <c r="B9" s="29" t="n">
        <v>7</v>
      </c>
      <c r="C9" s="29" t="s">
        <v>54</v>
      </c>
      <c r="D9" s="30" t="n">
        <v>1</v>
      </c>
      <c r="E9" s="31" t="n">
        <f aca="false">I9/G9</f>
        <v>0</v>
      </c>
      <c r="F9" s="32" t="n">
        <f aca="false">G9+R9+S9+V9+X9</f>
        <v>1</v>
      </c>
      <c r="G9" s="30" t="n">
        <v>1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2" t="n">
        <f aca="false">M9+V9+X9</f>
        <v>0</v>
      </c>
      <c r="O9" s="32" t="n">
        <f aca="false">I9+V9+X9</f>
        <v>0</v>
      </c>
      <c r="P9" s="31" t="n">
        <f aca="false">O9/(G9+X9+V9)</f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3" t="n">
        <f aca="false">T9/G9</f>
        <v>0</v>
      </c>
      <c r="V9" s="30" t="n">
        <v>0</v>
      </c>
      <c r="W9" s="33" t="n">
        <f aca="false">V9/F9</f>
        <v>0</v>
      </c>
      <c r="X9" s="30" t="n">
        <v>0</v>
      </c>
      <c r="Y9" s="34" t="e">
        <f aca="false">Z9/(Z9+AA9)</f>
        <v>#DIV/0!</v>
      </c>
      <c r="Z9" s="30" t="n">
        <v>0</v>
      </c>
      <c r="AA9" s="30" t="n">
        <v>0</v>
      </c>
    </row>
    <row r="10" customFormat="false" ht="14.65" hidden="false" customHeight="false" outlineLevel="0" collapsed="false">
      <c r="B10" s="29" t="n">
        <v>66</v>
      </c>
      <c r="C10" s="29" t="s">
        <v>55</v>
      </c>
      <c r="D10" s="30" t="n">
        <v>1</v>
      </c>
      <c r="E10" s="31" t="n">
        <f aca="false">I10/G10</f>
        <v>0</v>
      </c>
      <c r="F10" s="32" t="n">
        <f aca="false">G10+R10+S10+V10+X10</f>
        <v>2</v>
      </c>
      <c r="G10" s="30" t="n">
        <v>2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2" t="n">
        <f aca="false">M10+V10+X10</f>
        <v>0</v>
      </c>
      <c r="O10" s="32" t="n">
        <f aca="false">I10+V10+X10</f>
        <v>0</v>
      </c>
      <c r="P10" s="31" t="n">
        <f aca="false">O10/(G10+X10+V10)</f>
        <v>0</v>
      </c>
      <c r="Q10" s="30" t="n">
        <v>0</v>
      </c>
      <c r="R10" s="30" t="n">
        <v>0</v>
      </c>
      <c r="S10" s="30" t="n">
        <v>0</v>
      </c>
      <c r="T10" s="30" t="n">
        <v>1</v>
      </c>
      <c r="U10" s="33" t="n">
        <f aca="false">T10/G10</f>
        <v>0.5</v>
      </c>
      <c r="V10" s="30" t="n">
        <v>0</v>
      </c>
      <c r="W10" s="33" t="n">
        <f aca="false">V10/F10</f>
        <v>0</v>
      </c>
      <c r="X10" s="30" t="n">
        <v>0</v>
      </c>
      <c r="Y10" s="34" t="e">
        <f aca="false">Z10/(Z10+AA10)</f>
        <v>#DIV/0!</v>
      </c>
      <c r="Z10" s="30" t="n">
        <v>0</v>
      </c>
      <c r="AA10" s="30" t="n">
        <v>0</v>
      </c>
    </row>
    <row r="11" customFormat="false" ht="14.65" hidden="false" customHeight="false" outlineLevel="0" collapsed="false">
      <c r="B11" s="29" t="n">
        <v>57</v>
      </c>
      <c r="C11" s="29" t="s">
        <v>56</v>
      </c>
      <c r="D11" s="30" t="n">
        <v>1</v>
      </c>
      <c r="E11" s="31" t="n">
        <f aca="false">I11/G11</f>
        <v>0</v>
      </c>
      <c r="F11" s="32" t="n">
        <f aca="false">G11+R11+S11+V11+X11</f>
        <v>1</v>
      </c>
      <c r="G11" s="30" t="n">
        <v>1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2" t="n">
        <f aca="false">M11+V11+X11</f>
        <v>0</v>
      </c>
      <c r="O11" s="32" t="n">
        <f aca="false">I11+V11+X11</f>
        <v>0</v>
      </c>
      <c r="P11" s="31" t="n">
        <f aca="false">O11/(G11+X11+V11)</f>
        <v>0</v>
      </c>
      <c r="Q11" s="30" t="n">
        <v>0</v>
      </c>
      <c r="R11" s="30" t="n">
        <v>0</v>
      </c>
      <c r="S11" s="30" t="n">
        <v>0</v>
      </c>
      <c r="T11" s="30" t="n">
        <v>1</v>
      </c>
      <c r="U11" s="33" t="n">
        <f aca="false">T11/G11</f>
        <v>1</v>
      </c>
      <c r="V11" s="30" t="n">
        <v>0</v>
      </c>
      <c r="W11" s="33" t="n">
        <f aca="false">V11/F11</f>
        <v>0</v>
      </c>
      <c r="X11" s="30" t="n">
        <v>0</v>
      </c>
      <c r="Y11" s="34" t="e">
        <f aca="false">Z11/(Z11+AA11)</f>
        <v>#DIV/0!</v>
      </c>
      <c r="Z11" s="30" t="n">
        <v>0</v>
      </c>
      <c r="AA11" s="30" t="n">
        <v>0</v>
      </c>
    </row>
    <row r="12" customFormat="false" ht="14.65" hidden="false" customHeight="false" outlineLevel="0" collapsed="false">
      <c r="B12" s="29" t="n">
        <v>44</v>
      </c>
      <c r="C12" s="29" t="s">
        <v>57</v>
      </c>
      <c r="D12" s="30" t="n">
        <v>1</v>
      </c>
      <c r="E12" s="31" t="n">
        <f aca="false">I12/G12</f>
        <v>0</v>
      </c>
      <c r="F12" s="32" t="n">
        <f aca="false">G12+R12+S12+V12+X12</f>
        <v>1</v>
      </c>
      <c r="G12" s="30" t="n">
        <v>1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V12+X12</f>
        <v>0</v>
      </c>
      <c r="O12" s="32" t="n">
        <f aca="false">I12+V12+X12</f>
        <v>0</v>
      </c>
      <c r="P12" s="31" t="n">
        <f aca="false">O12/(G12+X12+V12)</f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3" t="n">
        <f aca="false">T12/G12</f>
        <v>0</v>
      </c>
      <c r="V12" s="30" t="n">
        <v>0</v>
      </c>
      <c r="W12" s="33" t="n">
        <f aca="false">V12/F12</f>
        <v>0</v>
      </c>
      <c r="X12" s="30" t="n">
        <v>0</v>
      </c>
      <c r="Y12" s="34" t="e">
        <f aca="false">Z12/(Z12+AA12)</f>
        <v>#DIV/0!</v>
      </c>
      <c r="Z12" s="30" t="n">
        <v>0</v>
      </c>
      <c r="AA12" s="30" t="n">
        <v>0</v>
      </c>
    </row>
    <row r="13" customFormat="false" ht="14.65" hidden="false" customHeight="false" outlineLevel="0" collapsed="false">
      <c r="B13" s="36" t="n">
        <v>77</v>
      </c>
      <c r="C13" s="29" t="s">
        <v>58</v>
      </c>
      <c r="D13" s="30" t="n">
        <v>1</v>
      </c>
      <c r="E13" s="31" t="n">
        <f aca="false">I13/G13</f>
        <v>0</v>
      </c>
      <c r="F13" s="32" t="n">
        <f aca="false">G13+R13+S13+V13+X13</f>
        <v>1</v>
      </c>
      <c r="G13" s="30" t="n">
        <v>1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V13+X13</f>
        <v>0</v>
      </c>
      <c r="O13" s="32" t="n">
        <f aca="false">I13+V13+X13</f>
        <v>0</v>
      </c>
      <c r="P13" s="31" t="n">
        <f aca="false">O13/(G13+X13+V13)</f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3" t="n">
        <f aca="false">T13/G13</f>
        <v>0</v>
      </c>
      <c r="V13" s="30" t="n">
        <v>0</v>
      </c>
      <c r="W13" s="33" t="n">
        <f aca="false">V13/F13</f>
        <v>0</v>
      </c>
      <c r="X13" s="30" t="n">
        <v>0</v>
      </c>
      <c r="Y13" s="34" t="e">
        <f aca="false">Z13/(Z13+AA13)</f>
        <v>#DIV/0!</v>
      </c>
      <c r="Z13" s="30" t="n">
        <v>0</v>
      </c>
      <c r="AA13" s="30" t="n">
        <v>0</v>
      </c>
    </row>
    <row r="14" customFormat="false" ht="14.65" hidden="false" customHeight="false" outlineLevel="0" collapsed="false">
      <c r="B14" s="36" t="n">
        <v>20</v>
      </c>
      <c r="C14" s="29" t="s">
        <v>59</v>
      </c>
      <c r="D14" s="30" t="n">
        <v>1</v>
      </c>
      <c r="E14" s="31" t="n">
        <f aca="false">I14/G14</f>
        <v>1</v>
      </c>
      <c r="F14" s="32" t="n">
        <f aca="false">G14+R14+S14+V14+X14</f>
        <v>1</v>
      </c>
      <c r="G14" s="30" t="n">
        <v>1</v>
      </c>
      <c r="H14" s="30" t="n">
        <v>0</v>
      </c>
      <c r="I14" s="30" t="n">
        <v>1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1</v>
      </c>
      <c r="N14" s="32" t="n">
        <f aca="false">M14+V14+X14</f>
        <v>1</v>
      </c>
      <c r="O14" s="32" t="n">
        <f aca="false">I14+V14+X14</f>
        <v>1</v>
      </c>
      <c r="P14" s="31" t="n">
        <f aca="false">O14/(G14+X14+V14)</f>
        <v>1</v>
      </c>
      <c r="Q14" s="30" t="n">
        <v>0</v>
      </c>
      <c r="R14" s="30" t="n">
        <v>0</v>
      </c>
      <c r="S14" s="30" t="n">
        <v>0</v>
      </c>
      <c r="T14" s="30" t="n">
        <v>0</v>
      </c>
      <c r="U14" s="33" t="n">
        <f aca="false">T14/G14</f>
        <v>0</v>
      </c>
      <c r="V14" s="30" t="n">
        <v>0</v>
      </c>
      <c r="W14" s="33" t="n">
        <f aca="false">V14/F14</f>
        <v>0</v>
      </c>
      <c r="X14" s="30" t="n">
        <v>0</v>
      </c>
      <c r="Y14" s="31" t="n">
        <f aca="false">Z14/(Z14+AA14)</f>
        <v>1</v>
      </c>
      <c r="Z14" s="30" t="n">
        <v>1</v>
      </c>
      <c r="AA14" s="30" t="n">
        <v>0</v>
      </c>
    </row>
    <row r="15" customFormat="false" ht="14.65" hidden="false" customHeight="false" outlineLevel="0" collapsed="false">
      <c r="B15" s="29" t="n">
        <v>51</v>
      </c>
      <c r="C15" s="29" t="s">
        <v>60</v>
      </c>
      <c r="D15" s="30" t="n">
        <v>1</v>
      </c>
      <c r="E15" s="31" t="n">
        <f aca="false">I15/G15</f>
        <v>0</v>
      </c>
      <c r="F15" s="32" t="n">
        <f aca="false">G15+R15+S15+V15+X15</f>
        <v>1</v>
      </c>
      <c r="G15" s="30" t="n">
        <v>1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0</v>
      </c>
      <c r="N15" s="32" t="n">
        <f aca="false">M15+V15+X15</f>
        <v>0</v>
      </c>
      <c r="O15" s="32" t="n">
        <f aca="false">I15+V15+X15</f>
        <v>0</v>
      </c>
      <c r="P15" s="31" t="n">
        <f aca="false">O15/(G15+X15+V15)</f>
        <v>0</v>
      </c>
      <c r="Q15" s="30" t="n">
        <v>0</v>
      </c>
      <c r="R15" s="30" t="n">
        <v>0</v>
      </c>
      <c r="S15" s="30" t="n">
        <v>0</v>
      </c>
      <c r="T15" s="30" t="n">
        <v>1</v>
      </c>
      <c r="U15" s="33" t="n">
        <f aca="false">T15/G15</f>
        <v>1</v>
      </c>
      <c r="V15" s="30" t="n">
        <v>0</v>
      </c>
      <c r="W15" s="33" t="n">
        <f aca="false">V15/F15</f>
        <v>0</v>
      </c>
      <c r="X15" s="30" t="n">
        <v>0</v>
      </c>
      <c r="Y15" s="34" t="e">
        <f aca="false">Z15/(Z15+AA15)</f>
        <v>#DIV/0!</v>
      </c>
      <c r="Z15" s="30" t="n">
        <v>0</v>
      </c>
      <c r="AA15" s="30" t="n">
        <v>0</v>
      </c>
    </row>
    <row r="16" customFormat="false" ht="14.65" hidden="false" customHeight="false" outlineLevel="0" collapsed="false">
      <c r="B16" s="29" t="n">
        <v>21</v>
      </c>
      <c r="C16" s="29" t="s">
        <v>61</v>
      </c>
      <c r="D16" s="30" t="n">
        <v>1</v>
      </c>
      <c r="E16" s="34" t="e">
        <f aca="false">I16/G16</f>
        <v>#DIV/0!</v>
      </c>
      <c r="F16" s="32" t="n">
        <f aca="false">G16+R16+S16+V16+X16</f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2" t="n">
        <f aca="false">M16+V16+X16</f>
        <v>0</v>
      </c>
      <c r="O16" s="32" t="n">
        <f aca="false">I16+V16+X16</f>
        <v>0</v>
      </c>
      <c r="P16" s="34" t="e">
        <f aca="false">O16/(G16+X16+V16)</f>
        <v>#DIV/0!</v>
      </c>
      <c r="Q16" s="30" t="n">
        <v>0</v>
      </c>
      <c r="R16" s="30" t="n">
        <v>0</v>
      </c>
      <c r="S16" s="30" t="n">
        <v>0</v>
      </c>
      <c r="T16" s="30" t="n">
        <v>0</v>
      </c>
      <c r="U16" s="40" t="e">
        <f aca="false">T16/G16</f>
        <v>#DIV/0!</v>
      </c>
      <c r="V16" s="30" t="n">
        <v>0</v>
      </c>
      <c r="W16" s="40" t="e">
        <f aca="false">V16/F16</f>
        <v>#DIV/0!</v>
      </c>
      <c r="X16" s="30" t="n">
        <v>0</v>
      </c>
      <c r="Y16" s="34" t="e">
        <f aca="false">Z16/(Z16+AA16)</f>
        <v>#DIV/0!</v>
      </c>
      <c r="Z16" s="30" t="n">
        <v>0</v>
      </c>
      <c r="AA16" s="30" t="n">
        <v>0</v>
      </c>
    </row>
    <row r="17" customFormat="false" ht="14.65" hidden="false" customHeight="false" outlineLevel="0" collapsed="false">
      <c r="B17" s="29" t="n">
        <v>8</v>
      </c>
      <c r="C17" s="29" t="s">
        <v>62</v>
      </c>
      <c r="D17" s="30"/>
      <c r="E17" s="34" t="e">
        <f aca="false">I17/G17</f>
        <v>#DIV/0!</v>
      </c>
      <c r="F17" s="41" t="n">
        <f aca="false">G17+R17+S17+V17+X17</f>
        <v>0</v>
      </c>
      <c r="G17" s="30"/>
      <c r="H17" s="30"/>
      <c r="I17" s="30"/>
      <c r="J17" s="30"/>
      <c r="K17" s="30"/>
      <c r="L17" s="30"/>
      <c r="M17" s="41" t="n">
        <f aca="false">I17+J17+(2*K17)+(3*L17)</f>
        <v>0</v>
      </c>
      <c r="N17" s="41" t="n">
        <f aca="false">M17+V17+X17</f>
        <v>0</v>
      </c>
      <c r="O17" s="41" t="n">
        <f aca="false">I17+V17+X17</f>
        <v>0</v>
      </c>
      <c r="P17" s="34" t="e">
        <f aca="false">O17/(G17+X17+V17)</f>
        <v>#DIV/0!</v>
      </c>
      <c r="Q17" s="30"/>
      <c r="R17" s="30"/>
      <c r="S17" s="30"/>
      <c r="T17" s="30"/>
      <c r="U17" s="40" t="e">
        <f aca="false">T17/G17</f>
        <v>#DIV/0!</v>
      </c>
      <c r="V17" s="30"/>
      <c r="W17" s="40" t="e">
        <f aca="false">V17/F17</f>
        <v>#DIV/0!</v>
      </c>
      <c r="X17" s="30"/>
      <c r="Y17" s="34" t="e">
        <f aca="false">Z17/(Z17+AA17)</f>
        <v>#DIV/0!</v>
      </c>
      <c r="Z17" s="30"/>
      <c r="AA17" s="30"/>
    </row>
    <row r="18" customFormat="false" ht="14.65" hidden="false" customHeight="false" outlineLevel="0" collapsed="false">
      <c r="B18" s="28"/>
      <c r="C18" s="28"/>
      <c r="D18" s="28" t="n">
        <v>1</v>
      </c>
      <c r="E18" s="37" t="n">
        <f aca="false">I18/G18</f>
        <v>0.1</v>
      </c>
      <c r="F18" s="38" t="n">
        <f aca="false">SUM(F7:F17)</f>
        <v>10</v>
      </c>
      <c r="G18" s="38" t="n">
        <f aca="false">SUM(G7:G17)</f>
        <v>10</v>
      </c>
      <c r="H18" s="38" t="n">
        <f aca="false">SUM(H7:H17)</f>
        <v>0</v>
      </c>
      <c r="I18" s="38" t="n">
        <f aca="false">SUM(I7:I17)</f>
        <v>1</v>
      </c>
      <c r="J18" s="38" t="n">
        <f aca="false">SUM(J7:J17)</f>
        <v>0</v>
      </c>
      <c r="K18" s="38" t="n">
        <f aca="false">SUM(K7:K17)</f>
        <v>0</v>
      </c>
      <c r="L18" s="38" t="n">
        <f aca="false">SUM(L7:L17)</f>
        <v>0</v>
      </c>
      <c r="M18" s="38" t="n">
        <f aca="false">I18+J18+(2*K18)+(3*L18)</f>
        <v>1</v>
      </c>
      <c r="N18" s="38" t="n">
        <f aca="false">M18+V18+X18</f>
        <v>1</v>
      </c>
      <c r="O18" s="38" t="n">
        <f aca="false">I18+V18+X18</f>
        <v>1</v>
      </c>
      <c r="P18" s="37" t="n">
        <f aca="false">O18/(G18+X18+V18)</f>
        <v>0.1</v>
      </c>
      <c r="Q18" s="38" t="n">
        <f aca="false">SUM(Q7:Q17)</f>
        <v>0</v>
      </c>
      <c r="R18" s="38" t="n">
        <f aca="false">SUM(R7:R17)</f>
        <v>0</v>
      </c>
      <c r="S18" s="38" t="n">
        <f aca="false">SUM(S7:S17)</f>
        <v>0</v>
      </c>
      <c r="T18" s="38" t="n">
        <f aca="false">SUM(T7:T17)</f>
        <v>3</v>
      </c>
      <c r="U18" s="39" t="n">
        <f aca="false">T18/G18</f>
        <v>0.3</v>
      </c>
      <c r="V18" s="38" t="n">
        <f aca="false">SUM(V7:V17)</f>
        <v>0</v>
      </c>
      <c r="W18" s="39" t="n">
        <f aca="false">V18/F18</f>
        <v>0</v>
      </c>
      <c r="X18" s="38" t="n">
        <f aca="false">SUM(X7:X17)</f>
        <v>0</v>
      </c>
      <c r="Y18" s="37" t="n">
        <f aca="false">Z18/(Z18+AA18)</f>
        <v>1</v>
      </c>
      <c r="Z18" s="38" t="n">
        <f aca="false">SUM(Z7:Z17)</f>
        <v>1</v>
      </c>
      <c r="AA18" s="38" t="n">
        <f aca="false">SUM(AA7:AA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tr">
        <f aca="false">WAYNES!B2</f>
        <v>ČBP U13 2018</v>
      </c>
    </row>
    <row r="3" customFormat="false" ht="14.65" hidden="false" customHeight="false" outlineLevel="0" collapsed="false">
      <c r="B3" s="25" t="s">
        <v>90</v>
      </c>
      <c r="D3" s="2" t="s">
        <v>91</v>
      </c>
    </row>
    <row r="4" customFormat="false" ht="14.65" hidden="false" customHeight="false" outlineLevel="0" collapsed="false">
      <c r="B4" s="25" t="s">
        <v>89</v>
      </c>
    </row>
    <row r="6" customFormat="false" ht="14.65" hidden="false" customHeight="false" outlineLevel="0" collapsed="false">
      <c r="B6" s="26" t="s">
        <v>27</v>
      </c>
      <c r="C6" s="27" t="s">
        <v>28</v>
      </c>
      <c r="D6" s="28" t="s">
        <v>17</v>
      </c>
      <c r="E6" s="28" t="s">
        <v>29</v>
      </c>
      <c r="F6" s="28" t="s">
        <v>30</v>
      </c>
      <c r="G6" s="28" t="s">
        <v>31</v>
      </c>
      <c r="H6" s="28" t="s">
        <v>32</v>
      </c>
      <c r="I6" s="28" t="s">
        <v>33</v>
      </c>
      <c r="J6" s="28" t="s">
        <v>34</v>
      </c>
      <c r="K6" s="28" t="s">
        <v>35</v>
      </c>
      <c r="L6" s="28" t="s">
        <v>36</v>
      </c>
      <c r="M6" s="28" t="s">
        <v>37</v>
      </c>
      <c r="N6" s="28" t="s">
        <v>38</v>
      </c>
      <c r="O6" s="28" t="s">
        <v>39</v>
      </c>
      <c r="P6" s="28" t="s">
        <v>40</v>
      </c>
      <c r="Q6" s="28" t="s">
        <v>41</v>
      </c>
      <c r="R6" s="28" t="s">
        <v>42</v>
      </c>
      <c r="S6" s="28" t="s">
        <v>43</v>
      </c>
      <c r="T6" s="28" t="s">
        <v>44</v>
      </c>
      <c r="U6" s="28" t="s">
        <v>45</v>
      </c>
      <c r="V6" s="28" t="s">
        <v>46</v>
      </c>
      <c r="W6" s="28" t="s">
        <v>47</v>
      </c>
      <c r="X6" s="27" t="s">
        <v>48</v>
      </c>
      <c r="Y6" s="28" t="s">
        <v>49</v>
      </c>
      <c r="Z6" s="28" t="s">
        <v>50</v>
      </c>
      <c r="AA6" s="28" t="s">
        <v>51</v>
      </c>
    </row>
    <row r="7" customFormat="false" ht="14.65" hidden="false" customHeight="false" outlineLevel="0" collapsed="false">
      <c r="B7" s="29" t="n">
        <v>11</v>
      </c>
      <c r="C7" s="29" t="s">
        <v>52</v>
      </c>
      <c r="D7" s="30" t="n">
        <v>1</v>
      </c>
      <c r="E7" s="31" t="n">
        <f aca="false">I7/G7</f>
        <v>0</v>
      </c>
      <c r="F7" s="32" t="n">
        <f aca="false">G7+R7+S7+V7+X7</f>
        <v>2</v>
      </c>
      <c r="G7" s="30" t="n">
        <v>2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2" t="n">
        <f aca="false">I7+J7+(2*K7)+(3*L7)</f>
        <v>0</v>
      </c>
      <c r="N7" s="32" t="n">
        <f aca="false">M7+V7+X7</f>
        <v>0</v>
      </c>
      <c r="O7" s="32" t="n">
        <f aca="false">I7+V7+X7</f>
        <v>0</v>
      </c>
      <c r="P7" s="31" t="n">
        <f aca="false">O7/(G7+X7+V7)</f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3" t="n">
        <f aca="false">T7/G7</f>
        <v>0</v>
      </c>
      <c r="V7" s="30" t="n">
        <v>0</v>
      </c>
      <c r="W7" s="33" t="n">
        <f aca="false">V7/F7</f>
        <v>0</v>
      </c>
      <c r="X7" s="30" t="n">
        <v>0</v>
      </c>
      <c r="Y7" s="34" t="e">
        <f aca="false">Z7/(Z7+AA7)</f>
        <v>#DIV/0!</v>
      </c>
      <c r="Z7" s="30" t="n">
        <v>0</v>
      </c>
      <c r="AA7" s="30" t="n">
        <v>0</v>
      </c>
    </row>
    <row r="8" customFormat="false" ht="14.65" hidden="false" customHeight="false" outlineLevel="0" collapsed="false">
      <c r="B8" s="29" t="n">
        <v>40</v>
      </c>
      <c r="C8" s="29" t="s">
        <v>53</v>
      </c>
      <c r="D8" s="30" t="n">
        <v>1</v>
      </c>
      <c r="E8" s="31" t="n">
        <f aca="false">I8/G8</f>
        <v>1</v>
      </c>
      <c r="F8" s="32" t="n">
        <f aca="false">G8+R8+S8+V8+X8</f>
        <v>1</v>
      </c>
      <c r="G8" s="30" t="n">
        <v>1</v>
      </c>
      <c r="H8" s="30" t="n">
        <v>1</v>
      </c>
      <c r="I8" s="30" t="n">
        <v>1</v>
      </c>
      <c r="J8" s="30" t="n">
        <v>0</v>
      </c>
      <c r="K8" s="30" t="n">
        <v>0</v>
      </c>
      <c r="L8" s="30" t="n">
        <v>0</v>
      </c>
      <c r="M8" s="32" t="n">
        <f aca="false">I8+J8+(2*K8)+(3*L8)</f>
        <v>1</v>
      </c>
      <c r="N8" s="32" t="n">
        <f aca="false">M8+V8+X8</f>
        <v>1</v>
      </c>
      <c r="O8" s="32" t="n">
        <f aca="false">I8+V8+X8</f>
        <v>1</v>
      </c>
      <c r="P8" s="31" t="n">
        <f aca="false">O8/(G8+X8+V8)</f>
        <v>1</v>
      </c>
      <c r="Q8" s="30" t="n">
        <v>0</v>
      </c>
      <c r="R8" s="30" t="n">
        <v>0</v>
      </c>
      <c r="S8" s="30" t="n">
        <v>0</v>
      </c>
      <c r="T8" s="30" t="n">
        <v>0</v>
      </c>
      <c r="U8" s="33" t="n">
        <f aca="false">T8/G8</f>
        <v>0</v>
      </c>
      <c r="V8" s="30" t="n">
        <v>0</v>
      </c>
      <c r="W8" s="33" t="n">
        <f aca="false">V8/F8</f>
        <v>0</v>
      </c>
      <c r="X8" s="30" t="n">
        <v>0</v>
      </c>
      <c r="Y8" s="31" t="n">
        <f aca="false">Z8/(Z8+AA8)</f>
        <v>1</v>
      </c>
      <c r="Z8" s="30" t="n">
        <v>1</v>
      </c>
      <c r="AA8" s="30" t="n">
        <v>0</v>
      </c>
    </row>
    <row r="9" customFormat="false" ht="14.65" hidden="false" customHeight="false" outlineLevel="0" collapsed="false">
      <c r="B9" s="29" t="n">
        <v>7</v>
      </c>
      <c r="C9" s="29" t="s">
        <v>54</v>
      </c>
      <c r="D9" s="30" t="n">
        <v>1</v>
      </c>
      <c r="E9" s="31" t="n">
        <f aca="false">I9/G9</f>
        <v>0</v>
      </c>
      <c r="F9" s="32" t="n">
        <f aca="false">G9+R9+S9+V9+X9</f>
        <v>2</v>
      </c>
      <c r="G9" s="30" t="n">
        <v>2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2" t="n">
        <f aca="false">M9+V9+X9</f>
        <v>0</v>
      </c>
      <c r="O9" s="32" t="n">
        <f aca="false">I9+V9+X9</f>
        <v>0</v>
      </c>
      <c r="P9" s="31" t="n">
        <f aca="false">O9/(G9+X9+V9)</f>
        <v>0</v>
      </c>
      <c r="Q9" s="30" t="n">
        <v>0</v>
      </c>
      <c r="R9" s="30" t="n">
        <v>0</v>
      </c>
      <c r="S9" s="30" t="n">
        <v>0</v>
      </c>
      <c r="T9" s="30" t="n">
        <v>1</v>
      </c>
      <c r="U9" s="33" t="n">
        <f aca="false">T9/G9</f>
        <v>0.5</v>
      </c>
      <c r="V9" s="30" t="n">
        <v>0</v>
      </c>
      <c r="W9" s="33" t="n">
        <f aca="false">V9/F9</f>
        <v>0</v>
      </c>
      <c r="X9" s="30" t="n">
        <v>0</v>
      </c>
      <c r="Y9" s="34" t="e">
        <f aca="false">Z9/(Z9+AA9)</f>
        <v>#DIV/0!</v>
      </c>
      <c r="Z9" s="30" t="n">
        <v>0</v>
      </c>
      <c r="AA9" s="30" t="n">
        <v>0</v>
      </c>
    </row>
    <row r="10" customFormat="false" ht="14.65" hidden="false" customHeight="false" outlineLevel="0" collapsed="false">
      <c r="B10" s="29" t="n">
        <v>66</v>
      </c>
      <c r="C10" s="29" t="s">
        <v>55</v>
      </c>
      <c r="D10" s="30" t="n">
        <v>1</v>
      </c>
      <c r="E10" s="31" t="n">
        <f aca="false">I10/G10</f>
        <v>0</v>
      </c>
      <c r="F10" s="32" t="n">
        <f aca="false">G10+R10+S10+V10+X10</f>
        <v>2</v>
      </c>
      <c r="G10" s="30" t="n">
        <v>1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2" t="n">
        <f aca="false">M10+V10+X10</f>
        <v>1</v>
      </c>
      <c r="O10" s="32" t="n">
        <f aca="false">I10+V10+X10</f>
        <v>1</v>
      </c>
      <c r="P10" s="31" t="n">
        <f aca="false">O10/(G10+X10+V10)</f>
        <v>0.5</v>
      </c>
      <c r="Q10" s="30" t="n">
        <v>0</v>
      </c>
      <c r="R10" s="30" t="n">
        <v>0</v>
      </c>
      <c r="S10" s="30" t="n">
        <v>0</v>
      </c>
      <c r="T10" s="30" t="n">
        <v>1</v>
      </c>
      <c r="U10" s="33" t="n">
        <f aca="false">T10/G10</f>
        <v>1</v>
      </c>
      <c r="V10" s="30" t="n">
        <v>1</v>
      </c>
      <c r="W10" s="33" t="n">
        <f aca="false">V10/F10</f>
        <v>0.5</v>
      </c>
      <c r="X10" s="30" t="n">
        <v>0</v>
      </c>
      <c r="Y10" s="31" t="n">
        <f aca="false">Z10/(Z10+AA10)</f>
        <v>1</v>
      </c>
      <c r="Z10" s="30" t="n">
        <v>1</v>
      </c>
      <c r="AA10" s="30" t="n">
        <v>0</v>
      </c>
    </row>
    <row r="11" customFormat="false" ht="14.65" hidden="false" customHeight="false" outlineLevel="0" collapsed="false">
      <c r="B11" s="29" t="n">
        <v>57</v>
      </c>
      <c r="C11" s="29" t="s">
        <v>56</v>
      </c>
      <c r="D11" s="30" t="n">
        <v>1</v>
      </c>
      <c r="E11" s="34" t="e">
        <f aca="false">I11/G11</f>
        <v>#DIV/0!</v>
      </c>
      <c r="F11" s="32" t="n">
        <f aca="false">G11+R11+S11+V11+X11</f>
        <v>1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2" t="n">
        <f aca="false">M11+V11+X11</f>
        <v>1</v>
      </c>
      <c r="O11" s="32" t="n">
        <f aca="false">I11+V11+X11</f>
        <v>1</v>
      </c>
      <c r="P11" s="31" t="n">
        <f aca="false">O11/(G11+X11+V11)</f>
        <v>1</v>
      </c>
      <c r="Q11" s="30" t="n">
        <v>0</v>
      </c>
      <c r="R11" s="30" t="n">
        <v>0</v>
      </c>
      <c r="S11" s="30" t="n">
        <v>0</v>
      </c>
      <c r="T11" s="30" t="n">
        <v>0</v>
      </c>
      <c r="U11" s="40" t="e">
        <f aca="false">T11/G11</f>
        <v>#DIV/0!</v>
      </c>
      <c r="V11" s="30" t="n">
        <v>1</v>
      </c>
      <c r="W11" s="33" t="n">
        <f aca="false">V11/F11</f>
        <v>1</v>
      </c>
      <c r="X11" s="30" t="n">
        <v>0</v>
      </c>
      <c r="Y11" s="34" t="e">
        <f aca="false">Z11/(Z11+AA11)</f>
        <v>#DIV/0!</v>
      </c>
      <c r="Z11" s="30" t="n">
        <v>0</v>
      </c>
      <c r="AA11" s="30" t="n">
        <v>0</v>
      </c>
    </row>
    <row r="12" customFormat="false" ht="14.65" hidden="false" customHeight="false" outlineLevel="0" collapsed="false">
      <c r="B12" s="29" t="n">
        <v>44</v>
      </c>
      <c r="C12" s="29" t="s">
        <v>57</v>
      </c>
      <c r="D12" s="30" t="n">
        <v>1</v>
      </c>
      <c r="E12" s="34" t="e">
        <f aca="false">I12/G12</f>
        <v>#DIV/0!</v>
      </c>
      <c r="F12" s="32" t="n">
        <f aca="false">G12+R12+S12+V12+X12</f>
        <v>2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V12+X12</f>
        <v>2</v>
      </c>
      <c r="O12" s="32" t="n">
        <f aca="false">I12+V12+X12</f>
        <v>2</v>
      </c>
      <c r="P12" s="31" t="n">
        <f aca="false">O12/(G12+X12+V12)</f>
        <v>1</v>
      </c>
      <c r="Q12" s="30" t="n">
        <v>0</v>
      </c>
      <c r="R12" s="30" t="n">
        <v>0</v>
      </c>
      <c r="S12" s="30" t="n">
        <v>0</v>
      </c>
      <c r="T12" s="30" t="n">
        <v>0</v>
      </c>
      <c r="U12" s="40" t="e">
        <f aca="false">T12/G12</f>
        <v>#DIV/0!</v>
      </c>
      <c r="V12" s="30" t="n">
        <v>2</v>
      </c>
      <c r="W12" s="33" t="n">
        <f aca="false">V12/F12</f>
        <v>1</v>
      </c>
      <c r="X12" s="30" t="n">
        <v>0</v>
      </c>
      <c r="Y12" s="34" t="e">
        <f aca="false">Z12/(Z12+AA12)</f>
        <v>#DIV/0!</v>
      </c>
      <c r="Z12" s="30" t="n">
        <v>0</v>
      </c>
      <c r="AA12" s="30" t="n">
        <v>0</v>
      </c>
    </row>
    <row r="13" customFormat="false" ht="14.65" hidden="false" customHeight="false" outlineLevel="0" collapsed="false">
      <c r="B13" s="36" t="n">
        <v>77</v>
      </c>
      <c r="C13" s="29" t="s">
        <v>58</v>
      </c>
      <c r="D13" s="30" t="n">
        <v>1</v>
      </c>
      <c r="E13" s="31" t="n">
        <f aca="false">I13/G13</f>
        <v>0</v>
      </c>
      <c r="F13" s="32" t="n">
        <f aca="false">G13+R13+S13+V13+X13</f>
        <v>2</v>
      </c>
      <c r="G13" s="30" t="n">
        <v>2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V13+X13</f>
        <v>0</v>
      </c>
      <c r="O13" s="32" t="n">
        <f aca="false">I13+V13+X13</f>
        <v>0</v>
      </c>
      <c r="P13" s="31" t="n">
        <f aca="false">O13/(G13+X13+V13)</f>
        <v>0</v>
      </c>
      <c r="Q13" s="30" t="n">
        <v>0</v>
      </c>
      <c r="R13" s="30" t="n">
        <v>0</v>
      </c>
      <c r="S13" s="30" t="n">
        <v>0</v>
      </c>
      <c r="T13" s="30" t="n">
        <v>2</v>
      </c>
      <c r="U13" s="33" t="n">
        <f aca="false">T13/G13</f>
        <v>1</v>
      </c>
      <c r="V13" s="30" t="n">
        <v>0</v>
      </c>
      <c r="W13" s="33" t="n">
        <f aca="false">V13/F13</f>
        <v>0</v>
      </c>
      <c r="X13" s="30" t="n">
        <v>0</v>
      </c>
      <c r="Y13" s="34" t="e">
        <f aca="false">Z13/(Z13+AA13)</f>
        <v>#DIV/0!</v>
      </c>
      <c r="Z13" s="30" t="n">
        <v>0</v>
      </c>
      <c r="AA13" s="30" t="n">
        <v>0</v>
      </c>
    </row>
    <row r="14" customFormat="false" ht="14.65" hidden="false" customHeight="false" outlineLevel="0" collapsed="false">
      <c r="B14" s="36" t="n">
        <v>20</v>
      </c>
      <c r="C14" s="29" t="s">
        <v>59</v>
      </c>
      <c r="D14" s="30" t="n">
        <v>1</v>
      </c>
      <c r="E14" s="34" t="e">
        <f aca="false">I14/G14</f>
        <v>#DIV/0!</v>
      </c>
      <c r="F14" s="32" t="n">
        <f aca="false">G14+R14+S14+V14+X14</f>
        <v>2</v>
      </c>
      <c r="G14" s="30" t="n">
        <v>0</v>
      </c>
      <c r="H14" s="30" t="n">
        <v>1</v>
      </c>
      <c r="I14" s="30" t="n">
        <v>0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0</v>
      </c>
      <c r="N14" s="32" t="n">
        <f aca="false">M14+V14+X14</f>
        <v>2</v>
      </c>
      <c r="O14" s="32" t="n">
        <f aca="false">I14+V14+X14</f>
        <v>2</v>
      </c>
      <c r="P14" s="31" t="n">
        <f aca="false">O14/(G14+X14+V14)</f>
        <v>1</v>
      </c>
      <c r="Q14" s="30" t="n">
        <v>0</v>
      </c>
      <c r="R14" s="30" t="n">
        <v>0</v>
      </c>
      <c r="S14" s="30" t="n">
        <v>0</v>
      </c>
      <c r="T14" s="30" t="n">
        <v>0</v>
      </c>
      <c r="U14" s="40" t="e">
        <f aca="false">T14/G14</f>
        <v>#DIV/0!</v>
      </c>
      <c r="V14" s="30" t="n">
        <v>1</v>
      </c>
      <c r="W14" s="33" t="n">
        <f aca="false">V14/F14</f>
        <v>0.5</v>
      </c>
      <c r="X14" s="30" t="n">
        <v>1</v>
      </c>
      <c r="Y14" s="31" t="n">
        <f aca="false">Z14/(Z14+AA14)</f>
        <v>1</v>
      </c>
      <c r="Z14" s="30" t="n">
        <v>1</v>
      </c>
      <c r="AA14" s="30" t="n">
        <v>0</v>
      </c>
    </row>
    <row r="15" customFormat="false" ht="14.65" hidden="false" customHeight="false" outlineLevel="0" collapsed="false">
      <c r="B15" s="29" t="n">
        <v>51</v>
      </c>
      <c r="C15" s="29" t="s">
        <v>60</v>
      </c>
      <c r="D15" s="30" t="n">
        <v>1</v>
      </c>
      <c r="E15" s="31" t="n">
        <f aca="false">I15/G15</f>
        <v>0</v>
      </c>
      <c r="F15" s="32" t="n">
        <f aca="false">G15+R15+S15+V15+X15</f>
        <v>2</v>
      </c>
      <c r="G15" s="30" t="n">
        <v>1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0</v>
      </c>
      <c r="N15" s="32" t="n">
        <f aca="false">M15+V15+X15</f>
        <v>1</v>
      </c>
      <c r="O15" s="32" t="n">
        <f aca="false">I15+V15+X15</f>
        <v>1</v>
      </c>
      <c r="P15" s="31" t="n">
        <f aca="false">O15/(G15+X15+V15)</f>
        <v>0.5</v>
      </c>
      <c r="Q15" s="30" t="n">
        <v>0</v>
      </c>
      <c r="R15" s="30" t="n">
        <v>0</v>
      </c>
      <c r="S15" s="30" t="n">
        <v>0</v>
      </c>
      <c r="T15" s="30" t="n">
        <v>1</v>
      </c>
      <c r="U15" s="33" t="n">
        <f aca="false">T15/G15</f>
        <v>1</v>
      </c>
      <c r="V15" s="30" t="n">
        <v>1</v>
      </c>
      <c r="W15" s="33" t="n">
        <f aca="false">V15/F15</f>
        <v>0.5</v>
      </c>
      <c r="X15" s="30" t="n">
        <v>0</v>
      </c>
      <c r="Y15" s="31" t="n">
        <f aca="false">Z15/(Z15+AA15)</f>
        <v>1</v>
      </c>
      <c r="Z15" s="30" t="n">
        <v>1</v>
      </c>
      <c r="AA15" s="30" t="n">
        <v>0</v>
      </c>
    </row>
    <row r="16" customFormat="false" ht="14.65" hidden="false" customHeight="false" outlineLevel="0" collapsed="false">
      <c r="B16" s="29" t="n">
        <v>21</v>
      </c>
      <c r="C16" s="29" t="s">
        <v>61</v>
      </c>
      <c r="D16" s="30" t="n">
        <v>1</v>
      </c>
      <c r="E16" s="31" t="n">
        <f aca="false">I16/G16</f>
        <v>0</v>
      </c>
      <c r="F16" s="32" t="n">
        <f aca="false">G16+R16+S16+V16+X16</f>
        <v>1</v>
      </c>
      <c r="G16" s="30" t="n">
        <v>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2" t="n">
        <f aca="false">M16+V16+X16</f>
        <v>0</v>
      </c>
      <c r="O16" s="32" t="n">
        <f aca="false">I16+V16+X16</f>
        <v>0</v>
      </c>
      <c r="P16" s="31" t="n">
        <f aca="false">O16/(G16+X16+V16)</f>
        <v>0</v>
      </c>
      <c r="Q16" s="30" t="n">
        <v>0</v>
      </c>
      <c r="R16" s="30" t="n">
        <v>0</v>
      </c>
      <c r="S16" s="30" t="n">
        <v>0</v>
      </c>
      <c r="T16" s="30" t="n">
        <v>1</v>
      </c>
      <c r="U16" s="33" t="n">
        <f aca="false">T16/G16</f>
        <v>1</v>
      </c>
      <c r="V16" s="30" t="n">
        <v>0</v>
      </c>
      <c r="W16" s="33" t="n">
        <f aca="false">V16/F16</f>
        <v>0</v>
      </c>
      <c r="X16" s="30" t="n">
        <v>0</v>
      </c>
      <c r="Y16" s="34" t="e">
        <f aca="false">Z16/(Z16+AA16)</f>
        <v>#DIV/0!</v>
      </c>
      <c r="Z16" s="30" t="n">
        <v>0</v>
      </c>
      <c r="AA16" s="30" t="n">
        <v>0</v>
      </c>
    </row>
    <row r="17" customFormat="false" ht="14.65" hidden="false" customHeight="false" outlineLevel="0" collapsed="false">
      <c r="B17" s="29" t="n">
        <v>8</v>
      </c>
      <c r="C17" s="29" t="s">
        <v>62</v>
      </c>
      <c r="D17" s="30"/>
      <c r="E17" s="34" t="e">
        <f aca="false">I17/G17</f>
        <v>#DIV/0!</v>
      </c>
      <c r="F17" s="41" t="n">
        <f aca="false">G17+R17+S17+V17+X17</f>
        <v>0</v>
      </c>
      <c r="G17" s="30"/>
      <c r="H17" s="30"/>
      <c r="I17" s="30"/>
      <c r="J17" s="30"/>
      <c r="K17" s="30"/>
      <c r="L17" s="30"/>
      <c r="M17" s="41" t="n">
        <f aca="false">I17+J17+(2*K17)+(3*L17)</f>
        <v>0</v>
      </c>
      <c r="N17" s="41" t="n">
        <f aca="false">M17+V17+X17</f>
        <v>0</v>
      </c>
      <c r="O17" s="41" t="n">
        <f aca="false">I17+V17+X17</f>
        <v>0</v>
      </c>
      <c r="P17" s="34" t="e">
        <f aca="false">O17/(G17+X17+V17)</f>
        <v>#DIV/0!</v>
      </c>
      <c r="Q17" s="30"/>
      <c r="R17" s="30"/>
      <c r="S17" s="30"/>
      <c r="T17" s="30"/>
      <c r="U17" s="40" t="e">
        <f aca="false">T17/G17</f>
        <v>#DIV/0!</v>
      </c>
      <c r="V17" s="30"/>
      <c r="W17" s="40" t="e">
        <f aca="false">V17/F17</f>
        <v>#DIV/0!</v>
      </c>
      <c r="X17" s="30"/>
      <c r="Y17" s="34" t="e">
        <f aca="false">Z17/(Z17+AA17)</f>
        <v>#DIV/0!</v>
      </c>
      <c r="Z17" s="30"/>
      <c r="AA17" s="30"/>
    </row>
    <row r="18" customFormat="false" ht="14.65" hidden="false" customHeight="false" outlineLevel="0" collapsed="false">
      <c r="B18" s="28"/>
      <c r="C18" s="28"/>
      <c r="D18" s="28" t="n">
        <v>1</v>
      </c>
      <c r="E18" s="37" t="n">
        <f aca="false">I18/G18</f>
        <v>0.1</v>
      </c>
      <c r="F18" s="38" t="n">
        <f aca="false">SUM(F7:F17)</f>
        <v>17</v>
      </c>
      <c r="G18" s="38" t="n">
        <f aca="false">SUM(G7:G17)</f>
        <v>10</v>
      </c>
      <c r="H18" s="38" t="n">
        <f aca="false">SUM(H7:H17)</f>
        <v>2</v>
      </c>
      <c r="I18" s="38" t="n">
        <f aca="false">SUM(I7:I17)</f>
        <v>1</v>
      </c>
      <c r="J18" s="38" t="n">
        <f aca="false">SUM(J7:J17)</f>
        <v>0</v>
      </c>
      <c r="K18" s="38" t="n">
        <f aca="false">SUM(K7:K17)</f>
        <v>0</v>
      </c>
      <c r="L18" s="38" t="n">
        <f aca="false">SUM(L7:L17)</f>
        <v>0</v>
      </c>
      <c r="M18" s="38" t="n">
        <f aca="false">I18+J18+(2*K18)+(3*L18)</f>
        <v>1</v>
      </c>
      <c r="N18" s="38" t="n">
        <f aca="false">M18+V18+X18</f>
        <v>8</v>
      </c>
      <c r="O18" s="38" t="n">
        <f aca="false">I18+V18+X18</f>
        <v>8</v>
      </c>
      <c r="P18" s="37" t="n">
        <f aca="false">O18/(G18+X18+V18)</f>
        <v>0.470588235294118</v>
      </c>
      <c r="Q18" s="38" t="n">
        <f aca="false">SUM(Q7:Q17)</f>
        <v>0</v>
      </c>
      <c r="R18" s="38" t="n">
        <f aca="false">SUM(R7:R17)</f>
        <v>0</v>
      </c>
      <c r="S18" s="38" t="n">
        <f aca="false">SUM(S7:S17)</f>
        <v>0</v>
      </c>
      <c r="T18" s="38" t="n">
        <f aca="false">SUM(T7:T17)</f>
        <v>6</v>
      </c>
      <c r="U18" s="39" t="n">
        <f aca="false">T18/G18</f>
        <v>0.6</v>
      </c>
      <c r="V18" s="38" t="n">
        <f aca="false">SUM(V7:V17)</f>
        <v>6</v>
      </c>
      <c r="W18" s="39" t="n">
        <f aca="false">V18/F18</f>
        <v>0.352941176470588</v>
      </c>
      <c r="X18" s="38" t="n">
        <f aca="false">SUM(X7:X17)</f>
        <v>1</v>
      </c>
      <c r="Y18" s="37" t="n">
        <f aca="false">Z18/(Z18+AA18)</f>
        <v>1</v>
      </c>
      <c r="Z18" s="38" t="n">
        <f aca="false">SUM(Z7:Z17)</f>
        <v>4</v>
      </c>
      <c r="AA18" s="38" t="n">
        <f aca="false">SUM(AA7:AA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tr">
        <f aca="false">WAYNES!B2</f>
        <v>ČBP U13 2018</v>
      </c>
    </row>
    <row r="3" customFormat="false" ht="14.65" hidden="false" customHeight="false" outlineLevel="0" collapsed="false">
      <c r="B3" s="25" t="s">
        <v>92</v>
      </c>
      <c r="D3" s="2" t="s">
        <v>93</v>
      </c>
    </row>
    <row r="4" customFormat="false" ht="14.65" hidden="false" customHeight="false" outlineLevel="0" collapsed="false">
      <c r="B4" s="25" t="s">
        <v>94</v>
      </c>
    </row>
    <row r="6" customFormat="false" ht="14.65" hidden="false" customHeight="false" outlineLevel="0" collapsed="false">
      <c r="B6" s="26" t="s">
        <v>27</v>
      </c>
      <c r="C6" s="27" t="s">
        <v>28</v>
      </c>
      <c r="D6" s="28" t="s">
        <v>17</v>
      </c>
      <c r="E6" s="28" t="s">
        <v>29</v>
      </c>
      <c r="F6" s="28" t="s">
        <v>30</v>
      </c>
      <c r="G6" s="28" t="s">
        <v>31</v>
      </c>
      <c r="H6" s="28" t="s">
        <v>32</v>
      </c>
      <c r="I6" s="28" t="s">
        <v>33</v>
      </c>
      <c r="J6" s="28" t="s">
        <v>34</v>
      </c>
      <c r="K6" s="28" t="s">
        <v>35</v>
      </c>
      <c r="L6" s="28" t="s">
        <v>36</v>
      </c>
      <c r="M6" s="28" t="s">
        <v>37</v>
      </c>
      <c r="N6" s="28" t="s">
        <v>38</v>
      </c>
      <c r="O6" s="28" t="s">
        <v>39</v>
      </c>
      <c r="P6" s="28" t="s">
        <v>40</v>
      </c>
      <c r="Q6" s="28" t="s">
        <v>41</v>
      </c>
      <c r="R6" s="28" t="s">
        <v>42</v>
      </c>
      <c r="S6" s="28" t="s">
        <v>43</v>
      </c>
      <c r="T6" s="28" t="s">
        <v>44</v>
      </c>
      <c r="U6" s="28" t="s">
        <v>45</v>
      </c>
      <c r="V6" s="28" t="s">
        <v>46</v>
      </c>
      <c r="W6" s="28" t="s">
        <v>47</v>
      </c>
      <c r="X6" s="27" t="s">
        <v>48</v>
      </c>
      <c r="Y6" s="28" t="s">
        <v>49</v>
      </c>
      <c r="Z6" s="28" t="s">
        <v>50</v>
      </c>
      <c r="AA6" s="28" t="s">
        <v>51</v>
      </c>
    </row>
    <row r="7" customFormat="false" ht="14.65" hidden="false" customHeight="false" outlineLevel="0" collapsed="false">
      <c r="B7" s="29" t="n">
        <v>11</v>
      </c>
      <c r="C7" s="29" t="s">
        <v>52</v>
      </c>
      <c r="D7" s="30" t="n">
        <v>1</v>
      </c>
      <c r="E7" s="31" t="n">
        <f aca="false">I7/G7</f>
        <v>0</v>
      </c>
      <c r="F7" s="32" t="n">
        <f aca="false">G7+R7+S7+V7+X7</f>
        <v>1</v>
      </c>
      <c r="G7" s="30" t="n">
        <v>1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2" t="n">
        <f aca="false">I7+J7+(2*K7)+(3*L7)</f>
        <v>0</v>
      </c>
      <c r="N7" s="32" t="n">
        <f aca="false">M7+V7+X7</f>
        <v>0</v>
      </c>
      <c r="O7" s="32" t="n">
        <f aca="false">I7+V7+X7</f>
        <v>0</v>
      </c>
      <c r="P7" s="31" t="n">
        <f aca="false">O7/(G7+X7+V7)</f>
        <v>0</v>
      </c>
      <c r="Q7" s="30" t="n">
        <v>1</v>
      </c>
      <c r="R7" s="30" t="n">
        <v>0</v>
      </c>
      <c r="S7" s="30" t="n">
        <v>0</v>
      </c>
      <c r="T7" s="30" t="n">
        <v>0</v>
      </c>
      <c r="U7" s="33" t="n">
        <f aca="false">T7/G7</f>
        <v>0</v>
      </c>
      <c r="V7" s="30" t="n">
        <v>0</v>
      </c>
      <c r="W7" s="33" t="n">
        <f aca="false">V7/F7</f>
        <v>0</v>
      </c>
      <c r="X7" s="30" t="n">
        <v>0</v>
      </c>
      <c r="Y7" s="34" t="e">
        <f aca="false">Z7/(Z7+AA7)</f>
        <v>#DIV/0!</v>
      </c>
      <c r="Z7" s="30" t="n">
        <v>0</v>
      </c>
      <c r="AA7" s="30" t="n">
        <v>0</v>
      </c>
    </row>
    <row r="8" customFormat="false" ht="14.65" hidden="false" customHeight="false" outlineLevel="0" collapsed="false">
      <c r="B8" s="29" t="n">
        <v>40</v>
      </c>
      <c r="C8" s="29" t="s">
        <v>53</v>
      </c>
      <c r="D8" s="30" t="n">
        <v>1</v>
      </c>
      <c r="E8" s="31" t="n">
        <f aca="false">I8/G8</f>
        <v>0</v>
      </c>
      <c r="F8" s="32" t="n">
        <f aca="false">G8+R8+S8+V8+X8</f>
        <v>1</v>
      </c>
      <c r="G8" s="30" t="n">
        <v>1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2" t="n">
        <f aca="false">I8+J8+(2*K8)+(3*L8)</f>
        <v>0</v>
      </c>
      <c r="N8" s="32" t="n">
        <f aca="false">M8+V8+X8</f>
        <v>0</v>
      </c>
      <c r="O8" s="32" t="n">
        <f aca="false">I8+V8+X8</f>
        <v>0</v>
      </c>
      <c r="P8" s="31" t="n">
        <f aca="false">O8/(G8+X8+V8)</f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3" t="n">
        <f aca="false">T8/G8</f>
        <v>0</v>
      </c>
      <c r="V8" s="30" t="n">
        <v>0</v>
      </c>
      <c r="W8" s="33" t="n">
        <f aca="false">V8/F8</f>
        <v>0</v>
      </c>
      <c r="X8" s="30" t="n">
        <v>0</v>
      </c>
      <c r="Y8" s="34" t="e">
        <f aca="false">Z8/(Z8+AA8)</f>
        <v>#DIV/0!</v>
      </c>
      <c r="Z8" s="30" t="n">
        <v>0</v>
      </c>
      <c r="AA8" s="30" t="n">
        <v>0</v>
      </c>
    </row>
    <row r="9" customFormat="false" ht="14.65" hidden="false" customHeight="false" outlineLevel="0" collapsed="false">
      <c r="B9" s="29" t="n">
        <v>7</v>
      </c>
      <c r="C9" s="29" t="s">
        <v>54</v>
      </c>
      <c r="D9" s="30" t="n">
        <v>1</v>
      </c>
      <c r="E9" s="31" t="n">
        <f aca="false">I9/G9</f>
        <v>0</v>
      </c>
      <c r="F9" s="32" t="n">
        <f aca="false">G9+R9+S9+V9+X9</f>
        <v>1</v>
      </c>
      <c r="G9" s="30" t="n">
        <v>1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2" t="n">
        <f aca="false">M9+V9+X9</f>
        <v>0</v>
      </c>
      <c r="O9" s="32" t="n">
        <f aca="false">I9+V9+X9</f>
        <v>0</v>
      </c>
      <c r="P9" s="31" t="n">
        <f aca="false">O9/(G9+X9+V9)</f>
        <v>0</v>
      </c>
      <c r="Q9" s="30" t="n">
        <v>0</v>
      </c>
      <c r="R9" s="30" t="n">
        <v>0</v>
      </c>
      <c r="S9" s="30" t="n">
        <v>0</v>
      </c>
      <c r="T9" s="30" t="n">
        <v>1</v>
      </c>
      <c r="U9" s="33" t="n">
        <f aca="false">T9/G9</f>
        <v>1</v>
      </c>
      <c r="V9" s="30" t="n">
        <v>0</v>
      </c>
      <c r="W9" s="33" t="n">
        <f aca="false">V9/F9</f>
        <v>0</v>
      </c>
      <c r="X9" s="30" t="n">
        <v>0</v>
      </c>
      <c r="Y9" s="34" t="e">
        <f aca="false">Z9/(Z9+AA9)</f>
        <v>#DIV/0!</v>
      </c>
      <c r="Z9" s="30" t="n">
        <v>0</v>
      </c>
      <c r="AA9" s="30" t="n">
        <v>0</v>
      </c>
    </row>
    <row r="10" customFormat="false" ht="14.65" hidden="false" customHeight="false" outlineLevel="0" collapsed="false">
      <c r="B10" s="29" t="n">
        <v>66</v>
      </c>
      <c r="C10" s="29" t="s">
        <v>55</v>
      </c>
      <c r="D10" s="30" t="n">
        <v>1</v>
      </c>
      <c r="E10" s="34" t="e">
        <f aca="false">I10/G10</f>
        <v>#DIV/0!</v>
      </c>
      <c r="F10" s="32" t="n">
        <f aca="false">G10+R10+S10+V10+X10</f>
        <v>1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2" t="n">
        <f aca="false">M10+V10+X10</f>
        <v>1</v>
      </c>
      <c r="O10" s="32" t="n">
        <f aca="false">I10+V10+X10</f>
        <v>1</v>
      </c>
      <c r="P10" s="31" t="n">
        <f aca="false">O10/(G10+X10+V10)</f>
        <v>1</v>
      </c>
      <c r="Q10" s="30" t="n">
        <v>0</v>
      </c>
      <c r="R10" s="30" t="n">
        <v>0</v>
      </c>
      <c r="S10" s="30" t="n">
        <v>0</v>
      </c>
      <c r="T10" s="30" t="n">
        <v>0</v>
      </c>
      <c r="U10" s="40" t="e">
        <f aca="false">T10/G10</f>
        <v>#DIV/0!</v>
      </c>
      <c r="V10" s="30" t="n">
        <v>1</v>
      </c>
      <c r="W10" s="33" t="n">
        <f aca="false">V10/F10</f>
        <v>1</v>
      </c>
      <c r="X10" s="30" t="n">
        <v>0</v>
      </c>
      <c r="Y10" s="34" t="e">
        <f aca="false">Z10/(Z10+AA10)</f>
        <v>#DIV/0!</v>
      </c>
      <c r="Z10" s="30" t="n">
        <v>0</v>
      </c>
      <c r="AA10" s="30" t="n">
        <v>0</v>
      </c>
    </row>
    <row r="11" customFormat="false" ht="14.65" hidden="false" customHeight="false" outlineLevel="0" collapsed="false">
      <c r="B11" s="29" t="n">
        <v>57</v>
      </c>
      <c r="C11" s="29" t="s">
        <v>56</v>
      </c>
      <c r="D11" s="30"/>
      <c r="E11" s="34" t="e">
        <f aca="false">I11/G11</f>
        <v>#DIV/0!</v>
      </c>
      <c r="F11" s="41" t="n">
        <f aca="false">G11+R11+S11+V11+X11</f>
        <v>0</v>
      </c>
      <c r="G11" s="30"/>
      <c r="H11" s="30"/>
      <c r="I11" s="30"/>
      <c r="J11" s="30"/>
      <c r="K11" s="30"/>
      <c r="L11" s="30"/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34" t="e">
        <f aca="false">O11/(G11+X11+V11)</f>
        <v>#DIV/0!</v>
      </c>
      <c r="Q11" s="30"/>
      <c r="R11" s="30"/>
      <c r="S11" s="30"/>
      <c r="T11" s="30"/>
      <c r="U11" s="40" t="e">
        <f aca="false">T11/G11</f>
        <v>#DIV/0!</v>
      </c>
      <c r="V11" s="30"/>
      <c r="W11" s="40" t="e">
        <f aca="false">V11/F11</f>
        <v>#DIV/0!</v>
      </c>
      <c r="X11" s="30"/>
      <c r="Y11" s="34" t="e">
        <f aca="false">Z11/(Z11+AA11)</f>
        <v>#DIV/0!</v>
      </c>
      <c r="Z11" s="30"/>
      <c r="AA11" s="30"/>
    </row>
    <row r="12" customFormat="false" ht="14.65" hidden="false" customHeight="false" outlineLevel="0" collapsed="false">
      <c r="B12" s="29" t="n">
        <v>44</v>
      </c>
      <c r="C12" s="29" t="s">
        <v>57</v>
      </c>
      <c r="D12" s="30" t="n">
        <v>1</v>
      </c>
      <c r="E12" s="34" t="e">
        <f aca="false">I12/G12</f>
        <v>#DIV/0!</v>
      </c>
      <c r="F12" s="32" t="n">
        <f aca="false">G12+R12+S12+V12+X12</f>
        <v>1</v>
      </c>
      <c r="G12" s="30" t="n">
        <v>0</v>
      </c>
      <c r="H12" s="30" t="n">
        <v>1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V12+X12</f>
        <v>1</v>
      </c>
      <c r="O12" s="32" t="n">
        <f aca="false">I12+V12+X12</f>
        <v>1</v>
      </c>
      <c r="P12" s="31" t="n">
        <f aca="false">O12/(G12+X12+V12)</f>
        <v>1</v>
      </c>
      <c r="Q12" s="30" t="n">
        <v>0</v>
      </c>
      <c r="R12" s="30" t="n">
        <v>0</v>
      </c>
      <c r="S12" s="30" t="n">
        <v>0</v>
      </c>
      <c r="T12" s="30" t="n">
        <v>0</v>
      </c>
      <c r="U12" s="40" t="e">
        <f aca="false">T12/G12</f>
        <v>#DIV/0!</v>
      </c>
      <c r="V12" s="30" t="n">
        <v>1</v>
      </c>
      <c r="W12" s="33" t="n">
        <f aca="false">V12/F12</f>
        <v>1</v>
      </c>
      <c r="X12" s="30" t="n">
        <v>0</v>
      </c>
      <c r="Y12" s="34" t="e">
        <f aca="false">Z12/(Z12+AA12)</f>
        <v>#DIV/0!</v>
      </c>
      <c r="Z12" s="30" t="n">
        <v>0</v>
      </c>
      <c r="AA12" s="30" t="n">
        <v>0</v>
      </c>
    </row>
    <row r="13" customFormat="false" ht="14.65" hidden="false" customHeight="false" outlineLevel="0" collapsed="false">
      <c r="B13" s="36" t="n">
        <v>77</v>
      </c>
      <c r="C13" s="29" t="s">
        <v>58</v>
      </c>
      <c r="D13" s="30"/>
      <c r="E13" s="34" t="e">
        <f aca="false">I13/G13</f>
        <v>#DIV/0!</v>
      </c>
      <c r="F13" s="41" t="n">
        <f aca="false">G13+R13+S13+V13+X13</f>
        <v>0</v>
      </c>
      <c r="G13" s="30"/>
      <c r="H13" s="30"/>
      <c r="I13" s="30"/>
      <c r="J13" s="30"/>
      <c r="K13" s="30"/>
      <c r="L13" s="30"/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34" t="e">
        <f aca="false">O13/(G13+X13+V13)</f>
        <v>#DIV/0!</v>
      </c>
      <c r="Q13" s="30"/>
      <c r="R13" s="30"/>
      <c r="S13" s="30"/>
      <c r="T13" s="30"/>
      <c r="U13" s="40" t="e">
        <f aca="false">T13/G13</f>
        <v>#DIV/0!</v>
      </c>
      <c r="V13" s="30"/>
      <c r="W13" s="40" t="e">
        <f aca="false">V13/F13</f>
        <v>#DIV/0!</v>
      </c>
      <c r="X13" s="30"/>
      <c r="Y13" s="34" t="e">
        <f aca="false">Z13/(Z13+AA13)</f>
        <v>#DIV/0!</v>
      </c>
      <c r="Z13" s="30"/>
      <c r="AA13" s="30"/>
    </row>
    <row r="14" customFormat="false" ht="14.65" hidden="false" customHeight="false" outlineLevel="0" collapsed="false">
      <c r="B14" s="36" t="n">
        <v>20</v>
      </c>
      <c r="C14" s="29" t="s">
        <v>59</v>
      </c>
      <c r="D14" s="30" t="n">
        <v>1</v>
      </c>
      <c r="E14" s="34" t="e">
        <f aca="false">I14/G14</f>
        <v>#DIV/0!</v>
      </c>
      <c r="F14" s="32" t="n">
        <f aca="false">G14+R14+S14+V14+X14</f>
        <v>1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0</v>
      </c>
      <c r="N14" s="32" t="n">
        <f aca="false">M14+V14+X14</f>
        <v>1</v>
      </c>
      <c r="O14" s="32" t="n">
        <f aca="false">I14+V14+X14</f>
        <v>1</v>
      </c>
      <c r="P14" s="31" t="n">
        <f aca="false">O14/(G14+X14+V14)</f>
        <v>1</v>
      </c>
      <c r="Q14" s="30" t="n">
        <v>0</v>
      </c>
      <c r="R14" s="30" t="n">
        <v>0</v>
      </c>
      <c r="S14" s="30" t="n">
        <v>0</v>
      </c>
      <c r="T14" s="30" t="n">
        <v>0</v>
      </c>
      <c r="U14" s="40" t="e">
        <f aca="false">T14/G14</f>
        <v>#DIV/0!</v>
      </c>
      <c r="V14" s="30" t="n">
        <v>1</v>
      </c>
      <c r="W14" s="33" t="n">
        <f aca="false">V14/F14</f>
        <v>1</v>
      </c>
      <c r="X14" s="30" t="n">
        <v>0</v>
      </c>
      <c r="Y14" s="34" t="e">
        <f aca="false">Z14/(Z14+AA14)</f>
        <v>#DIV/0!</v>
      </c>
      <c r="Z14" s="30" t="n">
        <v>0</v>
      </c>
      <c r="AA14" s="30" t="n">
        <v>0</v>
      </c>
    </row>
    <row r="15" customFormat="false" ht="14.65" hidden="false" customHeight="false" outlineLevel="0" collapsed="false">
      <c r="B15" s="29" t="n">
        <v>51</v>
      </c>
      <c r="C15" s="29" t="s">
        <v>60</v>
      </c>
      <c r="D15" s="30" t="n">
        <v>1</v>
      </c>
      <c r="E15" s="31" t="n">
        <f aca="false">I15/G15</f>
        <v>0</v>
      </c>
      <c r="F15" s="32" t="n">
        <f aca="false">G15+R15+S15+V15+X15</f>
        <v>1</v>
      </c>
      <c r="G15" s="30" t="n">
        <v>1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0</v>
      </c>
      <c r="N15" s="32" t="n">
        <f aca="false">M15+V15+X15</f>
        <v>0</v>
      </c>
      <c r="O15" s="32" t="n">
        <f aca="false">I15+V15+X15</f>
        <v>0</v>
      </c>
      <c r="P15" s="31" t="n">
        <f aca="false">O15/(G15+X15+V15)</f>
        <v>0</v>
      </c>
      <c r="Q15" s="30" t="n">
        <v>0</v>
      </c>
      <c r="R15" s="30" t="n">
        <v>0</v>
      </c>
      <c r="S15" s="30" t="n">
        <v>0</v>
      </c>
      <c r="T15" s="30" t="n">
        <v>1</v>
      </c>
      <c r="U15" s="33" t="n">
        <f aca="false">T15/G15</f>
        <v>1</v>
      </c>
      <c r="V15" s="30" t="n">
        <v>0</v>
      </c>
      <c r="W15" s="33" t="n">
        <f aca="false">V15/F15</f>
        <v>0</v>
      </c>
      <c r="X15" s="30" t="n">
        <v>0</v>
      </c>
      <c r="Y15" s="34" t="e">
        <f aca="false">Z15/(Z15+AA15)</f>
        <v>#DIV/0!</v>
      </c>
      <c r="Z15" s="30" t="n">
        <v>0</v>
      </c>
      <c r="AA15" s="30" t="n">
        <v>0</v>
      </c>
    </row>
    <row r="16" customFormat="false" ht="14.65" hidden="false" customHeight="false" outlineLevel="0" collapsed="false">
      <c r="B16" s="29" t="n">
        <v>21</v>
      </c>
      <c r="C16" s="29" t="s">
        <v>61</v>
      </c>
      <c r="D16" s="30" t="n">
        <v>1</v>
      </c>
      <c r="E16" s="31" t="n">
        <f aca="false">I16/G16</f>
        <v>0</v>
      </c>
      <c r="F16" s="32" t="n">
        <f aca="false">G16+R16+S16+V16+X16</f>
        <v>1</v>
      </c>
      <c r="G16" s="30" t="n">
        <v>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2" t="n">
        <f aca="false">M16+V16+X16</f>
        <v>0</v>
      </c>
      <c r="O16" s="32" t="n">
        <f aca="false">I16+V16+X16</f>
        <v>0</v>
      </c>
      <c r="P16" s="31" t="n">
        <f aca="false">O16/(G16+X16+V16)</f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3" t="n">
        <f aca="false">T16/G16</f>
        <v>0</v>
      </c>
      <c r="V16" s="30" t="n">
        <v>0</v>
      </c>
      <c r="W16" s="33" t="n">
        <f aca="false">V16/F16</f>
        <v>0</v>
      </c>
      <c r="X16" s="30" t="n">
        <v>0</v>
      </c>
      <c r="Y16" s="34" t="e">
        <f aca="false">Z16/(Z16+AA16)</f>
        <v>#DIV/0!</v>
      </c>
      <c r="Z16" s="30" t="n">
        <v>0</v>
      </c>
      <c r="AA16" s="30" t="n">
        <v>0</v>
      </c>
    </row>
    <row r="17" customFormat="false" ht="14.65" hidden="false" customHeight="false" outlineLevel="0" collapsed="false">
      <c r="B17" s="29" t="n">
        <v>8</v>
      </c>
      <c r="C17" s="29" t="s">
        <v>62</v>
      </c>
      <c r="D17" s="30" t="n">
        <v>1</v>
      </c>
      <c r="E17" s="31" t="n">
        <f aca="false">I17/G17</f>
        <v>0</v>
      </c>
      <c r="F17" s="32" t="n">
        <f aca="false">G17+R17+S17+V17+X17</f>
        <v>1</v>
      </c>
      <c r="G17" s="30" t="n">
        <v>1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2" t="n">
        <f aca="false">I17+J17+(2*K17)+(3*L17)</f>
        <v>0</v>
      </c>
      <c r="N17" s="32" t="n">
        <f aca="false">M17+V17+X17</f>
        <v>0</v>
      </c>
      <c r="O17" s="32" t="n">
        <f aca="false">I17+V17+X17</f>
        <v>0</v>
      </c>
      <c r="P17" s="31" t="n">
        <f aca="false">O17/(G17+X17+V17)</f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3" t="n">
        <f aca="false">T17/G17</f>
        <v>0</v>
      </c>
      <c r="V17" s="30" t="n">
        <v>0</v>
      </c>
      <c r="W17" s="33" t="n">
        <f aca="false">V17/F17</f>
        <v>0</v>
      </c>
      <c r="X17" s="30" t="n">
        <v>0</v>
      </c>
      <c r="Y17" s="34" t="e">
        <f aca="false">Z17/(Z17+AA17)</f>
        <v>#DIV/0!</v>
      </c>
      <c r="Z17" s="30" t="n">
        <v>0</v>
      </c>
      <c r="AA17" s="30" t="n">
        <v>0</v>
      </c>
    </row>
    <row r="18" customFormat="false" ht="14.65" hidden="false" customHeight="false" outlineLevel="0" collapsed="false">
      <c r="B18" s="28"/>
      <c r="C18" s="28"/>
      <c r="D18" s="28" t="n">
        <v>1</v>
      </c>
      <c r="E18" s="37" t="n">
        <f aca="false">I18/G18</f>
        <v>0</v>
      </c>
      <c r="F18" s="38" t="n">
        <f aca="false">SUM(F7:F17)</f>
        <v>9</v>
      </c>
      <c r="G18" s="38" t="n">
        <f aca="false">SUM(G7:G17)</f>
        <v>6</v>
      </c>
      <c r="H18" s="38" t="n">
        <f aca="false">SUM(H7:H17)</f>
        <v>1</v>
      </c>
      <c r="I18" s="38" t="n">
        <f aca="false">SUM(I7:I17)</f>
        <v>0</v>
      </c>
      <c r="J18" s="38" t="n">
        <f aca="false">SUM(J7:J17)</f>
        <v>0</v>
      </c>
      <c r="K18" s="38" t="n">
        <f aca="false">SUM(K7:K17)</f>
        <v>0</v>
      </c>
      <c r="L18" s="38" t="n">
        <f aca="false">SUM(L7:L17)</f>
        <v>0</v>
      </c>
      <c r="M18" s="38" t="n">
        <f aca="false">I18+J18+(2*K18)+(3*L18)</f>
        <v>0</v>
      </c>
      <c r="N18" s="38" t="n">
        <f aca="false">M18+V18+X18</f>
        <v>3</v>
      </c>
      <c r="O18" s="38" t="n">
        <f aca="false">I18+V18+X18</f>
        <v>3</v>
      </c>
      <c r="P18" s="37" t="n">
        <f aca="false">O18/(G18+X18+V18)</f>
        <v>0.333333333333333</v>
      </c>
      <c r="Q18" s="38" t="n">
        <f aca="false">SUM(Q7:Q17)</f>
        <v>1</v>
      </c>
      <c r="R18" s="38" t="n">
        <f aca="false">SUM(R7:R17)</f>
        <v>0</v>
      </c>
      <c r="S18" s="38" t="n">
        <f aca="false">SUM(S7:S17)</f>
        <v>0</v>
      </c>
      <c r="T18" s="38" t="n">
        <f aca="false">SUM(T7:T17)</f>
        <v>2</v>
      </c>
      <c r="U18" s="39" t="n">
        <f aca="false">T18/G18</f>
        <v>0.333333333333333</v>
      </c>
      <c r="V18" s="38" t="n">
        <f aca="false">SUM(V7:V17)</f>
        <v>3</v>
      </c>
      <c r="W18" s="39" t="n">
        <f aca="false">V18/F18</f>
        <v>0.333333333333333</v>
      </c>
      <c r="X18" s="38" t="n">
        <f aca="false">SUM(X7:X17)</f>
        <v>0</v>
      </c>
      <c r="Y18" s="42" t="e">
        <f aca="false">Z18/(Z18+AA18)</f>
        <v>#DIV/0!</v>
      </c>
      <c r="Z18" s="38" t="n">
        <f aca="false">SUM(Z7:Z17)</f>
        <v>0</v>
      </c>
      <c r="AA18" s="38" t="n">
        <f aca="false">SUM(AA7:AA1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tr">
        <f aca="false">WAYNES!B2</f>
        <v>ČBP U13 2018</v>
      </c>
    </row>
    <row r="3" customFormat="false" ht="14.65" hidden="false" customHeight="false" outlineLevel="0" collapsed="false">
      <c r="B3" s="25" t="s">
        <v>95</v>
      </c>
      <c r="D3" s="2" t="s">
        <v>96</v>
      </c>
    </row>
    <row r="4" customFormat="false" ht="14.65" hidden="false" customHeight="false" outlineLevel="0" collapsed="false">
      <c r="B4" s="25" t="s">
        <v>97</v>
      </c>
    </row>
    <row r="6" customFormat="false" ht="14.65" hidden="false" customHeight="false" outlineLevel="0" collapsed="false">
      <c r="B6" s="26" t="s">
        <v>27</v>
      </c>
      <c r="C6" s="27" t="s">
        <v>28</v>
      </c>
      <c r="D6" s="28" t="s">
        <v>17</v>
      </c>
      <c r="E6" s="28" t="s">
        <v>29</v>
      </c>
      <c r="F6" s="28" t="s">
        <v>30</v>
      </c>
      <c r="G6" s="28" t="s">
        <v>31</v>
      </c>
      <c r="H6" s="28" t="s">
        <v>32</v>
      </c>
      <c r="I6" s="28" t="s">
        <v>33</v>
      </c>
      <c r="J6" s="28" t="s">
        <v>34</v>
      </c>
      <c r="K6" s="28" t="s">
        <v>35</v>
      </c>
      <c r="L6" s="28" t="s">
        <v>36</v>
      </c>
      <c r="M6" s="28" t="s">
        <v>37</v>
      </c>
      <c r="N6" s="28" t="s">
        <v>38</v>
      </c>
      <c r="O6" s="28" t="s">
        <v>39</v>
      </c>
      <c r="P6" s="28" t="s">
        <v>40</v>
      </c>
      <c r="Q6" s="28" t="s">
        <v>41</v>
      </c>
      <c r="R6" s="28" t="s">
        <v>42</v>
      </c>
      <c r="S6" s="28" t="s">
        <v>43</v>
      </c>
      <c r="T6" s="28" t="s">
        <v>44</v>
      </c>
      <c r="U6" s="28" t="s">
        <v>45</v>
      </c>
      <c r="V6" s="28" t="s">
        <v>46</v>
      </c>
      <c r="W6" s="28" t="s">
        <v>47</v>
      </c>
      <c r="X6" s="27" t="s">
        <v>48</v>
      </c>
      <c r="Y6" s="28" t="s">
        <v>49</v>
      </c>
      <c r="Z6" s="28" t="s">
        <v>50</v>
      </c>
      <c r="AA6" s="28" t="s">
        <v>51</v>
      </c>
    </row>
    <row r="7" customFormat="false" ht="14.65" hidden="false" customHeight="false" outlineLevel="0" collapsed="false">
      <c r="B7" s="29" t="n">
        <v>11</v>
      </c>
      <c r="C7" s="29" t="s">
        <v>52</v>
      </c>
      <c r="D7" s="30" t="n">
        <v>1</v>
      </c>
      <c r="E7" s="31" t="n">
        <f aca="false">I7/G7</f>
        <v>0</v>
      </c>
      <c r="F7" s="32" t="n">
        <f aca="false">G7+R7+S7+V7+X7</f>
        <v>1</v>
      </c>
      <c r="G7" s="30" t="n">
        <v>1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2" t="n">
        <f aca="false">I7+J7+(2*K7)+(3*L7)</f>
        <v>0</v>
      </c>
      <c r="N7" s="32" t="n">
        <f aca="false">M7+V7+X7</f>
        <v>0</v>
      </c>
      <c r="O7" s="32" t="n">
        <f aca="false">I7+V7+X7</f>
        <v>0</v>
      </c>
      <c r="P7" s="31" t="n">
        <f aca="false">O7/(G7+X7+V7)</f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3" t="n">
        <f aca="false">T7/G7</f>
        <v>0</v>
      </c>
      <c r="V7" s="30" t="n">
        <v>0</v>
      </c>
      <c r="W7" s="33" t="n">
        <f aca="false">V7/F7</f>
        <v>0</v>
      </c>
      <c r="X7" s="30" t="n">
        <v>0</v>
      </c>
      <c r="Y7" s="34" t="e">
        <f aca="false">Z7/(Z7+AA7)</f>
        <v>#DIV/0!</v>
      </c>
      <c r="Z7" s="30" t="n">
        <v>0</v>
      </c>
      <c r="AA7" s="30" t="n">
        <v>0</v>
      </c>
    </row>
    <row r="8" customFormat="false" ht="14.65" hidden="false" customHeight="false" outlineLevel="0" collapsed="false">
      <c r="B8" s="29" t="n">
        <v>40</v>
      </c>
      <c r="C8" s="29" t="s">
        <v>53</v>
      </c>
      <c r="D8" s="30" t="n">
        <v>1</v>
      </c>
      <c r="E8" s="31" t="n">
        <f aca="false">I8/G8</f>
        <v>1</v>
      </c>
      <c r="F8" s="32" t="n">
        <f aca="false">G8+R8+S8+V8+X8</f>
        <v>2</v>
      </c>
      <c r="G8" s="30" t="n">
        <v>2</v>
      </c>
      <c r="H8" s="30" t="n">
        <v>1</v>
      </c>
      <c r="I8" s="30" t="n">
        <v>2</v>
      </c>
      <c r="J8" s="30" t="n">
        <v>1</v>
      </c>
      <c r="K8" s="30" t="n">
        <v>0</v>
      </c>
      <c r="L8" s="30" t="n">
        <v>0</v>
      </c>
      <c r="M8" s="32" t="n">
        <f aca="false">I8+J8+(2*K8)+(3*L8)</f>
        <v>3</v>
      </c>
      <c r="N8" s="32" t="n">
        <f aca="false">M8+V8+X8</f>
        <v>3</v>
      </c>
      <c r="O8" s="32" t="n">
        <f aca="false">I8+V8+X8</f>
        <v>2</v>
      </c>
      <c r="P8" s="31" t="n">
        <f aca="false">O8/(G8+X8+V8)</f>
        <v>1</v>
      </c>
      <c r="Q8" s="30" t="n">
        <v>0</v>
      </c>
      <c r="R8" s="30" t="n">
        <v>0</v>
      </c>
      <c r="S8" s="30" t="n">
        <v>0</v>
      </c>
      <c r="T8" s="30" t="n">
        <v>0</v>
      </c>
      <c r="U8" s="33" t="n">
        <f aca="false">T8/G8</f>
        <v>0</v>
      </c>
      <c r="V8" s="30" t="n">
        <v>0</v>
      </c>
      <c r="W8" s="33" t="n">
        <f aca="false">V8/F8</f>
        <v>0</v>
      </c>
      <c r="X8" s="30" t="n">
        <v>0</v>
      </c>
      <c r="Y8" s="31" t="n">
        <f aca="false">Z8/(Z8+AA8)</f>
        <v>1</v>
      </c>
      <c r="Z8" s="30" t="n">
        <v>1</v>
      </c>
      <c r="AA8" s="30" t="n">
        <v>0</v>
      </c>
    </row>
    <row r="9" customFormat="false" ht="14.65" hidden="false" customHeight="false" outlineLevel="0" collapsed="false">
      <c r="B9" s="29" t="n">
        <v>7</v>
      </c>
      <c r="C9" s="29" t="s">
        <v>54</v>
      </c>
      <c r="D9" s="30" t="n">
        <v>1</v>
      </c>
      <c r="E9" s="31" t="n">
        <f aca="false">I9/G9</f>
        <v>0</v>
      </c>
      <c r="F9" s="32" t="n">
        <f aca="false">G9+R9+S9+V9+X9</f>
        <v>1</v>
      </c>
      <c r="G9" s="30" t="n">
        <v>1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2" t="n">
        <f aca="false">M9+V9+X9</f>
        <v>0</v>
      </c>
      <c r="O9" s="32" t="n">
        <f aca="false">I9+V9+X9</f>
        <v>0</v>
      </c>
      <c r="P9" s="31" t="n">
        <f aca="false">O9/(G9+X9+V9)</f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3" t="n">
        <f aca="false">T9/G9</f>
        <v>0</v>
      </c>
      <c r="V9" s="30" t="n">
        <v>0</v>
      </c>
      <c r="W9" s="33" t="n">
        <f aca="false">V9/F9</f>
        <v>0</v>
      </c>
      <c r="X9" s="30" t="n">
        <v>0</v>
      </c>
      <c r="Y9" s="34" t="e">
        <f aca="false">Z9/(Z9+AA9)</f>
        <v>#DIV/0!</v>
      </c>
      <c r="Z9" s="30" t="n">
        <v>0</v>
      </c>
      <c r="AA9" s="30" t="n">
        <v>0</v>
      </c>
    </row>
    <row r="10" customFormat="false" ht="14.65" hidden="false" customHeight="false" outlineLevel="0" collapsed="false">
      <c r="B10" s="29" t="n">
        <v>66</v>
      </c>
      <c r="C10" s="29" t="s">
        <v>55</v>
      </c>
      <c r="D10" s="30" t="n">
        <v>1</v>
      </c>
      <c r="E10" s="31" t="n">
        <f aca="false">I10/G10</f>
        <v>0</v>
      </c>
      <c r="F10" s="32" t="n">
        <f aca="false">G10+R10+S10+V10+X10</f>
        <v>2</v>
      </c>
      <c r="G10" s="30" t="n">
        <v>2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2" t="n">
        <f aca="false">M10+V10+X10</f>
        <v>0</v>
      </c>
      <c r="O10" s="32" t="n">
        <f aca="false">I10+V10+X10</f>
        <v>0</v>
      </c>
      <c r="P10" s="31" t="n">
        <f aca="false">O10/(G10+X10+V10)</f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3" t="n">
        <f aca="false">T10/G10</f>
        <v>0</v>
      </c>
      <c r="V10" s="30" t="n">
        <v>0</v>
      </c>
      <c r="W10" s="33" t="n">
        <f aca="false">V10/F10</f>
        <v>0</v>
      </c>
      <c r="X10" s="30" t="n">
        <v>0</v>
      </c>
      <c r="Y10" s="31" t="n">
        <f aca="false">Z10/(Z10+AA10)</f>
        <v>1</v>
      </c>
      <c r="Z10" s="30" t="n">
        <v>2</v>
      </c>
      <c r="AA10" s="30" t="n">
        <v>0</v>
      </c>
    </row>
    <row r="11" customFormat="false" ht="14.65" hidden="false" customHeight="false" outlineLevel="0" collapsed="false">
      <c r="B11" s="29" t="n">
        <v>57</v>
      </c>
      <c r="C11" s="29" t="s">
        <v>56</v>
      </c>
      <c r="D11" s="30" t="n">
        <v>1</v>
      </c>
      <c r="E11" s="31" t="n">
        <f aca="false">I11/G11</f>
        <v>0</v>
      </c>
      <c r="F11" s="32" t="n">
        <f aca="false">G11+R11+S11+V11+X11</f>
        <v>1</v>
      </c>
      <c r="G11" s="30" t="n">
        <v>1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2" t="n">
        <f aca="false">M11+V11+X11</f>
        <v>0</v>
      </c>
      <c r="O11" s="32" t="n">
        <f aca="false">I11+V11+X11</f>
        <v>0</v>
      </c>
      <c r="P11" s="31" t="n">
        <f aca="false">O11/(G11+X11+V11)</f>
        <v>0</v>
      </c>
      <c r="Q11" s="30" t="n">
        <v>0</v>
      </c>
      <c r="R11" s="30" t="n">
        <v>0</v>
      </c>
      <c r="S11" s="30" t="n">
        <v>0</v>
      </c>
      <c r="T11" s="30" t="n">
        <v>1</v>
      </c>
      <c r="U11" s="33" t="n">
        <f aca="false">T11/G11</f>
        <v>1</v>
      </c>
      <c r="V11" s="30" t="n">
        <v>0</v>
      </c>
      <c r="W11" s="33" t="n">
        <f aca="false">V11/F11</f>
        <v>0</v>
      </c>
      <c r="X11" s="30" t="n">
        <v>0</v>
      </c>
      <c r="Y11" s="34" t="e">
        <f aca="false">Z11/(Z11+AA11)</f>
        <v>#DIV/0!</v>
      </c>
      <c r="Z11" s="30" t="n">
        <v>0</v>
      </c>
      <c r="AA11" s="30" t="n">
        <v>0</v>
      </c>
    </row>
    <row r="12" customFormat="false" ht="14.65" hidden="false" customHeight="false" outlineLevel="0" collapsed="false">
      <c r="B12" s="29" t="n">
        <v>44</v>
      </c>
      <c r="C12" s="29" t="s">
        <v>57</v>
      </c>
      <c r="D12" s="30" t="n">
        <v>1</v>
      </c>
      <c r="E12" s="31" t="n">
        <f aca="false">I12/G12</f>
        <v>0</v>
      </c>
      <c r="F12" s="32" t="n">
        <f aca="false">G12+R12+S12+V12+X12</f>
        <v>1</v>
      </c>
      <c r="G12" s="30" t="n">
        <v>1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V12+X12</f>
        <v>0</v>
      </c>
      <c r="O12" s="32" t="n">
        <f aca="false">I12+V12+X12</f>
        <v>0</v>
      </c>
      <c r="P12" s="31" t="n">
        <f aca="false">O12/(G12+X12+V12)</f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3" t="n">
        <f aca="false">T12/G12</f>
        <v>0</v>
      </c>
      <c r="V12" s="30" t="n">
        <v>0</v>
      </c>
      <c r="W12" s="33" t="n">
        <f aca="false">V12/F12</f>
        <v>0</v>
      </c>
      <c r="X12" s="30" t="n">
        <v>0</v>
      </c>
      <c r="Y12" s="34" t="e">
        <f aca="false">Z12/(Z12+AA12)</f>
        <v>#DIV/0!</v>
      </c>
      <c r="Z12" s="30" t="n">
        <v>0</v>
      </c>
      <c r="AA12" s="30" t="n">
        <v>0</v>
      </c>
    </row>
    <row r="13" customFormat="false" ht="14.65" hidden="false" customHeight="false" outlineLevel="0" collapsed="false">
      <c r="B13" s="36" t="n">
        <v>77</v>
      </c>
      <c r="C13" s="29" t="s">
        <v>58</v>
      </c>
      <c r="D13" s="30"/>
      <c r="E13" s="34" t="e">
        <f aca="false">I13/G13</f>
        <v>#DIV/0!</v>
      </c>
      <c r="F13" s="41" t="n">
        <f aca="false">G13+R13+S13+V13+X13</f>
        <v>0</v>
      </c>
      <c r="G13" s="30"/>
      <c r="H13" s="30"/>
      <c r="I13" s="30"/>
      <c r="J13" s="30"/>
      <c r="K13" s="30"/>
      <c r="L13" s="30"/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34" t="e">
        <f aca="false">O13/(G13+X13+V13)</f>
        <v>#DIV/0!</v>
      </c>
      <c r="Q13" s="30"/>
      <c r="R13" s="30"/>
      <c r="S13" s="30"/>
      <c r="T13" s="30"/>
      <c r="U13" s="40" t="e">
        <f aca="false">T13/G13</f>
        <v>#DIV/0!</v>
      </c>
      <c r="V13" s="30"/>
      <c r="W13" s="40" t="e">
        <f aca="false">V13/F13</f>
        <v>#DIV/0!</v>
      </c>
      <c r="X13" s="30"/>
      <c r="Y13" s="34" t="e">
        <f aca="false">Z13/(Z13+AA13)</f>
        <v>#DIV/0!</v>
      </c>
      <c r="Z13" s="30"/>
      <c r="AA13" s="30"/>
    </row>
    <row r="14" customFormat="false" ht="14.65" hidden="false" customHeight="false" outlineLevel="0" collapsed="false">
      <c r="B14" s="36" t="n">
        <v>20</v>
      </c>
      <c r="C14" s="29" t="s">
        <v>59</v>
      </c>
      <c r="D14" s="30" t="n">
        <v>1</v>
      </c>
      <c r="E14" s="31" t="n">
        <f aca="false">I14/G14</f>
        <v>0.5</v>
      </c>
      <c r="F14" s="32" t="n">
        <f aca="false">G14+R14+S14+V14+X14</f>
        <v>2</v>
      </c>
      <c r="G14" s="30" t="n">
        <v>2</v>
      </c>
      <c r="H14" s="30" t="n">
        <v>0</v>
      </c>
      <c r="I14" s="30" t="n">
        <v>1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1</v>
      </c>
      <c r="N14" s="32" t="n">
        <f aca="false">M14+V14+X14</f>
        <v>1</v>
      </c>
      <c r="O14" s="32" t="n">
        <f aca="false">I14+V14+X14</f>
        <v>1</v>
      </c>
      <c r="P14" s="31" t="n">
        <f aca="false">O14/(G14+X14+V14)</f>
        <v>0.5</v>
      </c>
      <c r="Q14" s="30" t="n">
        <v>1</v>
      </c>
      <c r="R14" s="30" t="n">
        <v>0</v>
      </c>
      <c r="S14" s="30" t="n">
        <v>0</v>
      </c>
      <c r="T14" s="30" t="n">
        <v>0</v>
      </c>
      <c r="U14" s="33" t="n">
        <f aca="false">T14/G14</f>
        <v>0</v>
      </c>
      <c r="V14" s="30" t="n">
        <v>0</v>
      </c>
      <c r="W14" s="33" t="n">
        <f aca="false">V14/F14</f>
        <v>0</v>
      </c>
      <c r="X14" s="30" t="n">
        <v>0</v>
      </c>
      <c r="Y14" s="31" t="n">
        <f aca="false">Z14/(Z14+AA14)</f>
        <v>1</v>
      </c>
      <c r="Z14" s="30" t="n">
        <v>2</v>
      </c>
      <c r="AA14" s="30" t="n">
        <v>0</v>
      </c>
    </row>
    <row r="15" customFormat="false" ht="14.65" hidden="false" customHeight="false" outlineLevel="0" collapsed="false">
      <c r="B15" s="29" t="n">
        <v>51</v>
      </c>
      <c r="C15" s="29" t="s">
        <v>60</v>
      </c>
      <c r="D15" s="30" t="n">
        <v>1</v>
      </c>
      <c r="E15" s="31" t="n">
        <f aca="false">I15/G15</f>
        <v>0</v>
      </c>
      <c r="F15" s="32" t="n">
        <f aca="false">G15+R15+S15+V15+X15</f>
        <v>2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0</v>
      </c>
      <c r="N15" s="32" t="n">
        <f aca="false">M15+V15+X15</f>
        <v>0</v>
      </c>
      <c r="O15" s="32" t="n">
        <f aca="false">I15+V15+X15</f>
        <v>0</v>
      </c>
      <c r="P15" s="31" t="n">
        <f aca="false">O15/(G15+X15+V15)</f>
        <v>0</v>
      </c>
      <c r="Q15" s="30" t="n">
        <v>0</v>
      </c>
      <c r="R15" s="30" t="n">
        <v>0</v>
      </c>
      <c r="S15" s="30" t="n">
        <v>0</v>
      </c>
      <c r="T15" s="30" t="n">
        <v>2</v>
      </c>
      <c r="U15" s="33" t="n">
        <f aca="false">T15/G15</f>
        <v>1</v>
      </c>
      <c r="V15" s="30" t="n">
        <v>0</v>
      </c>
      <c r="W15" s="33" t="n">
        <f aca="false">V15/F15</f>
        <v>0</v>
      </c>
      <c r="X15" s="30" t="n">
        <v>0</v>
      </c>
      <c r="Y15" s="34" t="e">
        <f aca="false">Z15/(Z15+AA15)</f>
        <v>#DIV/0!</v>
      </c>
      <c r="Z15" s="30" t="n">
        <v>0</v>
      </c>
      <c r="AA15" s="30" t="n">
        <v>0</v>
      </c>
    </row>
    <row r="16" customFormat="false" ht="14.65" hidden="false" customHeight="false" outlineLevel="0" collapsed="false">
      <c r="B16" s="29" t="n">
        <v>21</v>
      </c>
      <c r="C16" s="29" t="s">
        <v>61</v>
      </c>
      <c r="D16" s="30" t="n">
        <v>1</v>
      </c>
      <c r="E16" s="31" t="n">
        <f aca="false">I16/G16</f>
        <v>0</v>
      </c>
      <c r="F16" s="32" t="n">
        <f aca="false">G16+R16+S16+V16+X16</f>
        <v>1</v>
      </c>
      <c r="G16" s="30" t="n">
        <v>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2" t="n">
        <f aca="false">M16+V16+X16</f>
        <v>0</v>
      </c>
      <c r="O16" s="32" t="n">
        <f aca="false">I16+V16+X16</f>
        <v>0</v>
      </c>
      <c r="P16" s="31" t="n">
        <f aca="false">O16/(G16+X16+V16)</f>
        <v>0</v>
      </c>
      <c r="Q16" s="30" t="n">
        <v>0</v>
      </c>
      <c r="R16" s="30" t="n">
        <v>0</v>
      </c>
      <c r="S16" s="30" t="n">
        <v>0</v>
      </c>
      <c r="T16" s="30" t="n">
        <v>1</v>
      </c>
      <c r="U16" s="33" t="n">
        <f aca="false">T16/G16</f>
        <v>1</v>
      </c>
      <c r="V16" s="30" t="n">
        <v>0</v>
      </c>
      <c r="W16" s="33" t="n">
        <f aca="false">V16/F16</f>
        <v>0</v>
      </c>
      <c r="X16" s="30" t="n">
        <v>0</v>
      </c>
      <c r="Y16" s="34" t="e">
        <f aca="false">Z16/(Z16+AA16)</f>
        <v>#DIV/0!</v>
      </c>
      <c r="Z16" s="30" t="n">
        <v>0</v>
      </c>
      <c r="AA16" s="30" t="n">
        <v>0</v>
      </c>
    </row>
    <row r="17" customFormat="false" ht="14.65" hidden="false" customHeight="false" outlineLevel="0" collapsed="false">
      <c r="B17" s="29" t="n">
        <v>8</v>
      </c>
      <c r="C17" s="29" t="s">
        <v>62</v>
      </c>
      <c r="D17" s="30" t="n">
        <v>1</v>
      </c>
      <c r="E17" s="31" t="n">
        <f aca="false">I17/G17</f>
        <v>0</v>
      </c>
      <c r="F17" s="32" t="n">
        <f aca="false">G17+R17+S17+V17+X17</f>
        <v>1</v>
      </c>
      <c r="G17" s="30" t="n">
        <v>1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2" t="n">
        <f aca="false">I17+J17+(2*K17)+(3*L17)</f>
        <v>0</v>
      </c>
      <c r="N17" s="32" t="n">
        <f aca="false">M17+V17+X17</f>
        <v>0</v>
      </c>
      <c r="O17" s="32" t="n">
        <f aca="false">I17+V17+X17</f>
        <v>0</v>
      </c>
      <c r="P17" s="31" t="n">
        <f aca="false">O17/(G17+X17+V17)</f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3" t="n">
        <f aca="false">T17/G17</f>
        <v>0</v>
      </c>
      <c r="V17" s="30" t="n">
        <v>0</v>
      </c>
      <c r="W17" s="33" t="n">
        <f aca="false">V17/F17</f>
        <v>0</v>
      </c>
      <c r="X17" s="30" t="n">
        <v>0</v>
      </c>
      <c r="Y17" s="34" t="e">
        <f aca="false">Z17/(Z17+AA17)</f>
        <v>#DIV/0!</v>
      </c>
      <c r="Z17" s="30" t="n">
        <v>0</v>
      </c>
      <c r="AA17" s="30" t="n">
        <v>0</v>
      </c>
    </row>
    <row r="18" customFormat="false" ht="14.65" hidden="false" customHeight="false" outlineLevel="0" collapsed="false">
      <c r="B18" s="28"/>
      <c r="C18" s="28"/>
      <c r="D18" s="28" t="n">
        <v>1</v>
      </c>
      <c r="E18" s="37" t="n">
        <f aca="false">I18/G18</f>
        <v>0.214285714285714</v>
      </c>
      <c r="F18" s="38" t="n">
        <f aca="false">SUM(F7:F17)</f>
        <v>14</v>
      </c>
      <c r="G18" s="38" t="n">
        <f aca="false">SUM(G7:G17)</f>
        <v>14</v>
      </c>
      <c r="H18" s="38" t="n">
        <f aca="false">SUM(H7:H17)</f>
        <v>1</v>
      </c>
      <c r="I18" s="38" t="n">
        <f aca="false">SUM(I7:I17)</f>
        <v>3</v>
      </c>
      <c r="J18" s="38" t="n">
        <f aca="false">SUM(J7:J17)</f>
        <v>1</v>
      </c>
      <c r="K18" s="38" t="n">
        <f aca="false">SUM(K7:K17)</f>
        <v>0</v>
      </c>
      <c r="L18" s="38" t="n">
        <f aca="false">SUM(L7:L17)</f>
        <v>0</v>
      </c>
      <c r="M18" s="38" t="n">
        <f aca="false">I18+J18+(2*K18)+(3*L18)</f>
        <v>4</v>
      </c>
      <c r="N18" s="38" t="n">
        <f aca="false">M18+V18+X18</f>
        <v>4</v>
      </c>
      <c r="O18" s="38" t="n">
        <f aca="false">I18+V18+X18</f>
        <v>3</v>
      </c>
      <c r="P18" s="37" t="n">
        <f aca="false">O18/(G18+X18+V18)</f>
        <v>0.214285714285714</v>
      </c>
      <c r="Q18" s="38" t="n">
        <f aca="false">SUM(Q7:Q17)</f>
        <v>1</v>
      </c>
      <c r="R18" s="38" t="n">
        <f aca="false">SUM(R7:R17)</f>
        <v>0</v>
      </c>
      <c r="S18" s="38" t="n">
        <f aca="false">SUM(S7:S17)</f>
        <v>0</v>
      </c>
      <c r="T18" s="38" t="n">
        <f aca="false">SUM(T7:T17)</f>
        <v>4</v>
      </c>
      <c r="U18" s="39" t="n">
        <f aca="false">T18/G18</f>
        <v>0.285714285714286</v>
      </c>
      <c r="V18" s="38" t="n">
        <f aca="false">SUM(V7:V17)</f>
        <v>0</v>
      </c>
      <c r="W18" s="39" t="n">
        <f aca="false">V18/F18</f>
        <v>0</v>
      </c>
      <c r="X18" s="38" t="n">
        <f aca="false">SUM(X7:X17)</f>
        <v>0</v>
      </c>
      <c r="Y18" s="37" t="n">
        <f aca="false">Z18/(Z18+AA18)</f>
        <v>1</v>
      </c>
      <c r="Z18" s="38" t="n">
        <f aca="false">SUM(Z7:Z17)</f>
        <v>5</v>
      </c>
      <c r="AA18" s="38" t="n">
        <f aca="false">SUM(AA7:AA1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tr">
        <f aca="false">WAYNES!B2</f>
        <v>ČBP U13 2018</v>
      </c>
    </row>
    <row r="3" customFormat="false" ht="14.65" hidden="false" customHeight="false" outlineLevel="0" collapsed="false">
      <c r="B3" s="25" t="s">
        <v>98</v>
      </c>
      <c r="D3" s="2" t="s">
        <v>99</v>
      </c>
    </row>
    <row r="4" customFormat="false" ht="14.65" hidden="false" customHeight="false" outlineLevel="0" collapsed="false">
      <c r="B4" s="25" t="s">
        <v>97</v>
      </c>
    </row>
    <row r="6" customFormat="false" ht="14.65" hidden="false" customHeight="false" outlineLevel="0" collapsed="false">
      <c r="B6" s="26" t="s">
        <v>27</v>
      </c>
      <c r="C6" s="27" t="s">
        <v>28</v>
      </c>
      <c r="D6" s="28" t="s">
        <v>17</v>
      </c>
      <c r="E6" s="28" t="s">
        <v>29</v>
      </c>
      <c r="F6" s="28" t="s">
        <v>30</v>
      </c>
      <c r="G6" s="28" t="s">
        <v>31</v>
      </c>
      <c r="H6" s="28" t="s">
        <v>32</v>
      </c>
      <c r="I6" s="28" t="s">
        <v>33</v>
      </c>
      <c r="J6" s="28" t="s">
        <v>34</v>
      </c>
      <c r="K6" s="28" t="s">
        <v>35</v>
      </c>
      <c r="L6" s="28" t="s">
        <v>36</v>
      </c>
      <c r="M6" s="28" t="s">
        <v>37</v>
      </c>
      <c r="N6" s="28" t="s">
        <v>38</v>
      </c>
      <c r="O6" s="28" t="s">
        <v>39</v>
      </c>
      <c r="P6" s="28" t="s">
        <v>40</v>
      </c>
      <c r="Q6" s="28" t="s">
        <v>41</v>
      </c>
      <c r="R6" s="28" t="s">
        <v>42</v>
      </c>
      <c r="S6" s="28" t="s">
        <v>43</v>
      </c>
      <c r="T6" s="28" t="s">
        <v>44</v>
      </c>
      <c r="U6" s="28" t="s">
        <v>45</v>
      </c>
      <c r="V6" s="28" t="s">
        <v>46</v>
      </c>
      <c r="W6" s="28" t="s">
        <v>47</v>
      </c>
      <c r="X6" s="27" t="s">
        <v>48</v>
      </c>
      <c r="Y6" s="28" t="s">
        <v>49</v>
      </c>
      <c r="Z6" s="28" t="s">
        <v>50</v>
      </c>
      <c r="AA6" s="28" t="s">
        <v>51</v>
      </c>
    </row>
    <row r="7" customFormat="false" ht="14.65" hidden="false" customHeight="false" outlineLevel="0" collapsed="false">
      <c r="B7" s="29" t="n">
        <v>11</v>
      </c>
      <c r="C7" s="29" t="s">
        <v>52</v>
      </c>
      <c r="D7" s="30" t="n">
        <v>1</v>
      </c>
      <c r="E7" s="31" t="n">
        <f aca="false">I7/G7</f>
        <v>0.333333333333333</v>
      </c>
      <c r="F7" s="32" t="n">
        <f aca="false">G7+R7+S7+V7+X7</f>
        <v>3</v>
      </c>
      <c r="G7" s="30" t="n">
        <v>3</v>
      </c>
      <c r="H7" s="30" t="n">
        <v>1</v>
      </c>
      <c r="I7" s="30" t="n">
        <v>1</v>
      </c>
      <c r="J7" s="30" t="n">
        <v>0</v>
      </c>
      <c r="K7" s="30" t="n">
        <v>0</v>
      </c>
      <c r="L7" s="30" t="n">
        <v>0</v>
      </c>
      <c r="M7" s="32" t="n">
        <f aca="false">I7+J7+(2*K7)+(3*L7)</f>
        <v>1</v>
      </c>
      <c r="N7" s="32" t="n">
        <f aca="false">M7+V7+X7</f>
        <v>1</v>
      </c>
      <c r="O7" s="32" t="n">
        <f aca="false">I7+V7+X7</f>
        <v>1</v>
      </c>
      <c r="P7" s="31" t="n">
        <f aca="false">O7/(G7+X7+V7)</f>
        <v>0.333333333333333</v>
      </c>
      <c r="Q7" s="30" t="n">
        <v>2</v>
      </c>
      <c r="R7" s="30" t="n">
        <v>0</v>
      </c>
      <c r="S7" s="30" t="n">
        <v>0</v>
      </c>
      <c r="T7" s="30" t="n">
        <v>1</v>
      </c>
      <c r="U7" s="33" t="n">
        <f aca="false">T7/G7</f>
        <v>0.333333333333333</v>
      </c>
      <c r="V7" s="30" t="n">
        <v>0</v>
      </c>
      <c r="W7" s="33" t="n">
        <f aca="false">V7/F7</f>
        <v>0</v>
      </c>
      <c r="X7" s="30" t="n">
        <v>0</v>
      </c>
      <c r="Y7" s="34" t="e">
        <f aca="false">Z7/(Z7+AA7)</f>
        <v>#DIV/0!</v>
      </c>
      <c r="Z7" s="30" t="n">
        <v>0</v>
      </c>
      <c r="AA7" s="30" t="n">
        <v>0</v>
      </c>
    </row>
    <row r="8" customFormat="false" ht="14.65" hidden="false" customHeight="false" outlineLevel="0" collapsed="false">
      <c r="B8" s="29" t="n">
        <v>40</v>
      </c>
      <c r="C8" s="29" t="s">
        <v>53</v>
      </c>
      <c r="D8" s="30" t="n">
        <v>1</v>
      </c>
      <c r="E8" s="31" t="n">
        <f aca="false">I8/G8</f>
        <v>0.666666666666667</v>
      </c>
      <c r="F8" s="32" t="n">
        <f aca="false">G8+R8+S8+V8+X8</f>
        <v>3</v>
      </c>
      <c r="G8" s="30" t="n">
        <v>3</v>
      </c>
      <c r="H8" s="30" t="n">
        <v>2</v>
      </c>
      <c r="I8" s="30" t="n">
        <v>2</v>
      </c>
      <c r="J8" s="30" t="n">
        <v>1</v>
      </c>
      <c r="K8" s="30" t="n">
        <v>1</v>
      </c>
      <c r="L8" s="30" t="n">
        <v>0</v>
      </c>
      <c r="M8" s="32" t="n">
        <f aca="false">I8+J8+(2*K8)+(3*L8)</f>
        <v>5</v>
      </c>
      <c r="N8" s="32" t="n">
        <f aca="false">M8+V8+X8</f>
        <v>5</v>
      </c>
      <c r="O8" s="32" t="n">
        <f aca="false">I8+V8+X8</f>
        <v>2</v>
      </c>
      <c r="P8" s="31" t="n">
        <f aca="false">O8/(G8+X8+V8)</f>
        <v>0.666666666666667</v>
      </c>
      <c r="Q8" s="30" t="n">
        <v>3</v>
      </c>
      <c r="R8" s="30" t="n">
        <v>0</v>
      </c>
      <c r="S8" s="30" t="n">
        <v>0</v>
      </c>
      <c r="T8" s="30" t="n">
        <v>0</v>
      </c>
      <c r="U8" s="33" t="n">
        <f aca="false">T8/G8</f>
        <v>0</v>
      </c>
      <c r="V8" s="30" t="n">
        <v>0</v>
      </c>
      <c r="W8" s="33" t="n">
        <f aca="false">V8/F8</f>
        <v>0</v>
      </c>
      <c r="X8" s="30" t="n">
        <v>0</v>
      </c>
      <c r="Y8" s="31" t="n">
        <f aca="false">Z8/(Z8+AA8)</f>
        <v>1</v>
      </c>
      <c r="Z8" s="30" t="n">
        <v>1</v>
      </c>
      <c r="AA8" s="30" t="n">
        <v>0</v>
      </c>
    </row>
    <row r="9" customFormat="false" ht="14.65" hidden="false" customHeight="false" outlineLevel="0" collapsed="false">
      <c r="B9" s="29" t="n">
        <v>7</v>
      </c>
      <c r="C9" s="29" t="s">
        <v>54</v>
      </c>
      <c r="D9" s="30" t="n">
        <v>1</v>
      </c>
      <c r="E9" s="31" t="n">
        <f aca="false">I9/G9</f>
        <v>0</v>
      </c>
      <c r="F9" s="32" t="n">
        <f aca="false">G9+R9+S9+V9+X9</f>
        <v>2</v>
      </c>
      <c r="G9" s="30" t="n">
        <v>2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2" t="n">
        <f aca="false">M9+V9+X9</f>
        <v>0</v>
      </c>
      <c r="O9" s="32" t="n">
        <f aca="false">I9+V9+X9</f>
        <v>0</v>
      </c>
      <c r="P9" s="31" t="n">
        <f aca="false">O9/(G9+X9+V9)</f>
        <v>0</v>
      </c>
      <c r="Q9" s="30" t="n">
        <v>0</v>
      </c>
      <c r="R9" s="30" t="n">
        <v>0</v>
      </c>
      <c r="S9" s="30" t="n">
        <v>0</v>
      </c>
      <c r="T9" s="30" t="n">
        <v>2</v>
      </c>
      <c r="U9" s="33" t="n">
        <f aca="false">T9/G9</f>
        <v>1</v>
      </c>
      <c r="V9" s="30" t="n">
        <v>0</v>
      </c>
      <c r="W9" s="33" t="n">
        <f aca="false">V9/F9</f>
        <v>0</v>
      </c>
      <c r="X9" s="30" t="n">
        <v>0</v>
      </c>
      <c r="Y9" s="34" t="e">
        <f aca="false">Z9/(Z9+AA9)</f>
        <v>#DIV/0!</v>
      </c>
      <c r="Z9" s="30" t="n">
        <v>0</v>
      </c>
      <c r="AA9" s="30" t="n">
        <v>0</v>
      </c>
    </row>
    <row r="10" customFormat="false" ht="14.65" hidden="false" customHeight="false" outlineLevel="0" collapsed="false">
      <c r="B10" s="29" t="n">
        <v>66</v>
      </c>
      <c r="C10" s="29" t="s">
        <v>55</v>
      </c>
      <c r="D10" s="30" t="n">
        <v>1</v>
      </c>
      <c r="E10" s="31" t="n">
        <f aca="false">I10/G10</f>
        <v>0.5</v>
      </c>
      <c r="F10" s="32" t="n">
        <f aca="false">G10+R10+S10+V10+X10</f>
        <v>3</v>
      </c>
      <c r="G10" s="30" t="n">
        <v>2</v>
      </c>
      <c r="H10" s="30" t="n">
        <v>2</v>
      </c>
      <c r="I10" s="30" t="n">
        <v>1</v>
      </c>
      <c r="J10" s="30" t="n">
        <v>1</v>
      </c>
      <c r="K10" s="30" t="n">
        <v>0</v>
      </c>
      <c r="L10" s="30" t="n">
        <v>0</v>
      </c>
      <c r="M10" s="32" t="n">
        <f aca="false">I10+J10+(2*K10)+(3*L10)</f>
        <v>2</v>
      </c>
      <c r="N10" s="32" t="n">
        <f aca="false">M10+V10+X10</f>
        <v>3</v>
      </c>
      <c r="O10" s="32" t="n">
        <f aca="false">I10+V10+X10</f>
        <v>2</v>
      </c>
      <c r="P10" s="31" t="n">
        <f aca="false">O10/(G10+X10+V10)</f>
        <v>0.666666666666667</v>
      </c>
      <c r="Q10" s="30" t="n">
        <v>1</v>
      </c>
      <c r="R10" s="30" t="n">
        <v>0</v>
      </c>
      <c r="S10" s="30" t="n">
        <v>0</v>
      </c>
      <c r="T10" s="30" t="n">
        <v>0</v>
      </c>
      <c r="U10" s="33" t="n">
        <f aca="false">T10/G10</f>
        <v>0</v>
      </c>
      <c r="V10" s="30" t="n">
        <v>0</v>
      </c>
      <c r="W10" s="33" t="n">
        <f aca="false">V10/F10</f>
        <v>0</v>
      </c>
      <c r="X10" s="30" t="n">
        <v>1</v>
      </c>
      <c r="Y10" s="31" t="n">
        <f aca="false">Z10/(Z10+AA10)</f>
        <v>1</v>
      </c>
      <c r="Z10" s="30" t="n">
        <v>2</v>
      </c>
      <c r="AA10" s="30" t="n">
        <v>0</v>
      </c>
    </row>
    <row r="11" customFormat="false" ht="14.65" hidden="false" customHeight="false" outlineLevel="0" collapsed="false">
      <c r="B11" s="29" t="n">
        <v>57</v>
      </c>
      <c r="C11" s="29" t="s">
        <v>56</v>
      </c>
      <c r="D11" s="30"/>
      <c r="E11" s="34" t="e">
        <f aca="false">I11/G11</f>
        <v>#DIV/0!</v>
      </c>
      <c r="F11" s="41" t="n">
        <f aca="false">G11+R11+S11+V11+X11</f>
        <v>0</v>
      </c>
      <c r="G11" s="30"/>
      <c r="H11" s="30"/>
      <c r="I11" s="30"/>
      <c r="J11" s="30"/>
      <c r="K11" s="30"/>
      <c r="L11" s="30"/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34" t="e">
        <f aca="false">O11/(G11+X11+V11)</f>
        <v>#DIV/0!</v>
      </c>
      <c r="Q11" s="30"/>
      <c r="R11" s="30"/>
      <c r="S11" s="30"/>
      <c r="T11" s="30"/>
      <c r="U11" s="40" t="e">
        <f aca="false">T11/G11</f>
        <v>#DIV/0!</v>
      </c>
      <c r="V11" s="30"/>
      <c r="W11" s="40" t="e">
        <f aca="false">V11/F11</f>
        <v>#DIV/0!</v>
      </c>
      <c r="X11" s="30"/>
      <c r="Y11" s="34" t="e">
        <f aca="false">Z11/(Z11+AA11)</f>
        <v>#DIV/0!</v>
      </c>
      <c r="Z11" s="30"/>
      <c r="AA11" s="30"/>
    </row>
    <row r="12" customFormat="false" ht="14.65" hidden="false" customHeight="false" outlineLevel="0" collapsed="false">
      <c r="B12" s="29" t="n">
        <v>44</v>
      </c>
      <c r="C12" s="29" t="s">
        <v>57</v>
      </c>
      <c r="D12" s="30" t="n">
        <v>1</v>
      </c>
      <c r="E12" s="34" t="e">
        <f aca="false">I12/G12</f>
        <v>#DIV/0!</v>
      </c>
      <c r="F12" s="32" t="n">
        <f aca="false">G12+R12+S12+V12+X12</f>
        <v>2</v>
      </c>
      <c r="G12" s="30" t="n">
        <v>0</v>
      </c>
      <c r="H12" s="30" t="n">
        <v>1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V12+X12</f>
        <v>2</v>
      </c>
      <c r="O12" s="32" t="n">
        <f aca="false">I12+V12+X12</f>
        <v>2</v>
      </c>
      <c r="P12" s="31" t="n">
        <f aca="false">O12/(G12+X12+V12)</f>
        <v>1</v>
      </c>
      <c r="Q12" s="30" t="n">
        <v>0</v>
      </c>
      <c r="R12" s="30" t="n">
        <v>0</v>
      </c>
      <c r="S12" s="30" t="n">
        <v>0</v>
      </c>
      <c r="T12" s="30" t="n">
        <v>0</v>
      </c>
      <c r="U12" s="40" t="e">
        <f aca="false">T12/G12</f>
        <v>#DIV/0!</v>
      </c>
      <c r="V12" s="30" t="n">
        <v>1</v>
      </c>
      <c r="W12" s="33" t="n">
        <f aca="false">V12/F12</f>
        <v>0.5</v>
      </c>
      <c r="X12" s="30" t="n">
        <v>1</v>
      </c>
      <c r="Y12" s="34" t="e">
        <f aca="false">Z12/(Z12+AA12)</f>
        <v>#DIV/0!</v>
      </c>
      <c r="Z12" s="30" t="n">
        <v>0</v>
      </c>
      <c r="AA12" s="30" t="n">
        <v>0</v>
      </c>
    </row>
    <row r="13" customFormat="false" ht="14.65" hidden="false" customHeight="false" outlineLevel="0" collapsed="false">
      <c r="B13" s="36" t="n">
        <v>77</v>
      </c>
      <c r="C13" s="29" t="s">
        <v>58</v>
      </c>
      <c r="D13" s="30" t="n">
        <v>1</v>
      </c>
      <c r="E13" s="31" t="n">
        <f aca="false">I13/G13</f>
        <v>0</v>
      </c>
      <c r="F13" s="32" t="n">
        <f aca="false">G13+R13+S13+V13+X13</f>
        <v>3</v>
      </c>
      <c r="G13" s="30" t="n">
        <v>3</v>
      </c>
      <c r="H13" s="30" t="n">
        <v>1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V13+X13</f>
        <v>0</v>
      </c>
      <c r="O13" s="32" t="n">
        <f aca="false">I13+V13+X13</f>
        <v>0</v>
      </c>
      <c r="P13" s="31" t="n">
        <f aca="false">O13/(G13+X13+V13)</f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3" t="n">
        <f aca="false">T13/G13</f>
        <v>0</v>
      </c>
      <c r="V13" s="30" t="n">
        <v>0</v>
      </c>
      <c r="W13" s="33" t="n">
        <f aca="false">V13/F13</f>
        <v>0</v>
      </c>
      <c r="X13" s="30" t="n">
        <v>0</v>
      </c>
      <c r="Y13" s="34" t="e">
        <f aca="false">Z13/(Z13+AA13)</f>
        <v>#DIV/0!</v>
      </c>
      <c r="Z13" s="30" t="n">
        <v>0</v>
      </c>
      <c r="AA13" s="30" t="n">
        <v>0</v>
      </c>
    </row>
    <row r="14" customFormat="false" ht="14.65" hidden="false" customHeight="false" outlineLevel="0" collapsed="false">
      <c r="B14" s="36" t="n">
        <v>20</v>
      </c>
      <c r="C14" s="29" t="s">
        <v>59</v>
      </c>
      <c r="D14" s="30" t="n">
        <v>1</v>
      </c>
      <c r="E14" s="31" t="n">
        <f aca="false">I14/G14</f>
        <v>0.333333333333333</v>
      </c>
      <c r="F14" s="32" t="n">
        <f aca="false">G14+R14+S14+V14+X14</f>
        <v>3</v>
      </c>
      <c r="G14" s="30" t="n">
        <v>3</v>
      </c>
      <c r="H14" s="30" t="n">
        <v>1</v>
      </c>
      <c r="I14" s="30" t="n">
        <v>1</v>
      </c>
      <c r="J14" s="30" t="n">
        <v>1</v>
      </c>
      <c r="K14" s="30" t="n">
        <v>0</v>
      </c>
      <c r="L14" s="30" t="n">
        <v>0</v>
      </c>
      <c r="M14" s="32" t="n">
        <f aca="false">I14+J14+(2*K14)+(3*L14)</f>
        <v>2</v>
      </c>
      <c r="N14" s="32" t="n">
        <f aca="false">M14+V14+X14</f>
        <v>2</v>
      </c>
      <c r="O14" s="32" t="n">
        <f aca="false">I14+V14+X14</f>
        <v>1</v>
      </c>
      <c r="P14" s="31" t="n">
        <f aca="false">O14/(G14+X14+V14)</f>
        <v>0.333333333333333</v>
      </c>
      <c r="Q14" s="30" t="n">
        <v>1</v>
      </c>
      <c r="R14" s="30" t="n">
        <v>0</v>
      </c>
      <c r="S14" s="30" t="n">
        <v>0</v>
      </c>
      <c r="T14" s="30" t="n">
        <v>1</v>
      </c>
      <c r="U14" s="33" t="n">
        <f aca="false">T14/G14</f>
        <v>0.333333333333333</v>
      </c>
      <c r="V14" s="30" t="n">
        <v>0</v>
      </c>
      <c r="W14" s="33" t="n">
        <f aca="false">V14/F14</f>
        <v>0</v>
      </c>
      <c r="X14" s="30" t="n">
        <v>0</v>
      </c>
      <c r="Y14" s="31" t="n">
        <f aca="false">Z14/(Z14+AA14)</f>
        <v>1</v>
      </c>
      <c r="Z14" s="30" t="n">
        <v>1</v>
      </c>
      <c r="AA14" s="30" t="n">
        <v>0</v>
      </c>
    </row>
    <row r="15" customFormat="false" ht="14.65" hidden="false" customHeight="false" outlineLevel="0" collapsed="false">
      <c r="B15" s="29" t="n">
        <v>51</v>
      </c>
      <c r="C15" s="29" t="s">
        <v>60</v>
      </c>
      <c r="D15" s="30" t="n">
        <v>1</v>
      </c>
      <c r="E15" s="31" t="n">
        <f aca="false">I15/G15</f>
        <v>0.333333333333333</v>
      </c>
      <c r="F15" s="32" t="n">
        <f aca="false">G15+R15+S15+V15+X15</f>
        <v>3</v>
      </c>
      <c r="G15" s="30" t="n">
        <v>3</v>
      </c>
      <c r="H15" s="30" t="n">
        <v>1</v>
      </c>
      <c r="I15" s="30" t="n">
        <v>1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1</v>
      </c>
      <c r="N15" s="32" t="n">
        <f aca="false">M15+V15+X15</f>
        <v>1</v>
      </c>
      <c r="O15" s="32" t="n">
        <f aca="false">I15+V15+X15</f>
        <v>1</v>
      </c>
      <c r="P15" s="31" t="n">
        <f aca="false">O15/(G15+X15+V15)</f>
        <v>0.333333333333333</v>
      </c>
      <c r="Q15" s="30" t="n">
        <v>1</v>
      </c>
      <c r="R15" s="30" t="n">
        <v>0</v>
      </c>
      <c r="S15" s="30" t="n">
        <v>0</v>
      </c>
      <c r="T15" s="30" t="n">
        <v>0</v>
      </c>
      <c r="U15" s="33" t="n">
        <f aca="false">T15/G15</f>
        <v>0</v>
      </c>
      <c r="V15" s="30" t="n">
        <v>0</v>
      </c>
      <c r="W15" s="33" t="n">
        <f aca="false">V15/F15</f>
        <v>0</v>
      </c>
      <c r="X15" s="30" t="n">
        <v>0</v>
      </c>
      <c r="Y15" s="31" t="n">
        <f aca="false">Z15/(Z15+AA15)</f>
        <v>1</v>
      </c>
      <c r="Z15" s="30" t="n">
        <v>1</v>
      </c>
      <c r="AA15" s="30" t="n">
        <v>0</v>
      </c>
    </row>
    <row r="16" customFormat="false" ht="14.65" hidden="false" customHeight="false" outlineLevel="0" collapsed="false">
      <c r="B16" s="29" t="n">
        <v>21</v>
      </c>
      <c r="C16" s="29" t="s">
        <v>61</v>
      </c>
      <c r="D16" s="30" t="n">
        <v>1</v>
      </c>
      <c r="E16" s="31" t="n">
        <f aca="false">I16/G16</f>
        <v>0</v>
      </c>
      <c r="F16" s="32" t="n">
        <f aca="false">G16+R16+S16+V16+X16</f>
        <v>2</v>
      </c>
      <c r="G16" s="30" t="n">
        <v>2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2" t="n">
        <f aca="false">M16+V16+X16</f>
        <v>0</v>
      </c>
      <c r="O16" s="32" t="n">
        <f aca="false">I16+V16+X16</f>
        <v>0</v>
      </c>
      <c r="P16" s="31" t="n">
        <f aca="false">O16/(G16+X16+V16)</f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3" t="n">
        <f aca="false">T16/G16</f>
        <v>0</v>
      </c>
      <c r="V16" s="30" t="n">
        <v>0</v>
      </c>
      <c r="W16" s="33" t="n">
        <f aca="false">V16/F16</f>
        <v>0</v>
      </c>
      <c r="X16" s="30" t="n">
        <v>0</v>
      </c>
      <c r="Y16" s="34" t="e">
        <f aca="false">Z16/(Z16+AA16)</f>
        <v>#DIV/0!</v>
      </c>
      <c r="Z16" s="30" t="n">
        <v>0</v>
      </c>
      <c r="AA16" s="30" t="n">
        <v>0</v>
      </c>
    </row>
    <row r="17" customFormat="false" ht="14.65" hidden="false" customHeight="false" outlineLevel="0" collapsed="false">
      <c r="B17" s="29" t="n">
        <v>8</v>
      </c>
      <c r="C17" s="29" t="s">
        <v>62</v>
      </c>
      <c r="D17" s="30"/>
      <c r="E17" s="34" t="e">
        <f aca="false">I17/G17</f>
        <v>#DIV/0!</v>
      </c>
      <c r="F17" s="41" t="n">
        <f aca="false">G17+R17+S17+V17+X17</f>
        <v>0</v>
      </c>
      <c r="G17" s="30"/>
      <c r="H17" s="30"/>
      <c r="I17" s="30"/>
      <c r="J17" s="30"/>
      <c r="K17" s="30"/>
      <c r="L17" s="30"/>
      <c r="M17" s="41" t="n">
        <f aca="false">I17+J17+(2*K17)+(3*L17)</f>
        <v>0</v>
      </c>
      <c r="N17" s="41" t="n">
        <f aca="false">M17+V17+X17</f>
        <v>0</v>
      </c>
      <c r="O17" s="41" t="n">
        <f aca="false">I17+V17+X17</f>
        <v>0</v>
      </c>
      <c r="P17" s="34" t="e">
        <f aca="false">O17/(G17+X17+V17)</f>
        <v>#DIV/0!</v>
      </c>
      <c r="Q17" s="30"/>
      <c r="R17" s="30"/>
      <c r="S17" s="30"/>
      <c r="T17" s="30"/>
      <c r="U17" s="40" t="e">
        <f aca="false">T17/G17</f>
        <v>#DIV/0!</v>
      </c>
      <c r="V17" s="30"/>
      <c r="W17" s="40" t="e">
        <f aca="false">V17/F17</f>
        <v>#DIV/0!</v>
      </c>
      <c r="X17" s="30"/>
      <c r="Y17" s="34" t="e">
        <f aca="false">Z17/(Z17+AA17)</f>
        <v>#DIV/0!</v>
      </c>
      <c r="Z17" s="30"/>
      <c r="AA17" s="30"/>
    </row>
    <row r="18" customFormat="false" ht="14.65" hidden="false" customHeight="false" outlineLevel="0" collapsed="false">
      <c r="B18" s="28"/>
      <c r="C18" s="28"/>
      <c r="D18" s="28" t="n">
        <v>1</v>
      </c>
      <c r="E18" s="37" t="n">
        <f aca="false">I18/G18</f>
        <v>0.285714285714286</v>
      </c>
      <c r="F18" s="38" t="n">
        <f aca="false">SUM(F7:F17)</f>
        <v>24</v>
      </c>
      <c r="G18" s="38" t="n">
        <f aca="false">SUM(G7:G17)</f>
        <v>21</v>
      </c>
      <c r="H18" s="38" t="n">
        <f aca="false">SUM(H7:H17)</f>
        <v>9</v>
      </c>
      <c r="I18" s="38" t="n">
        <f aca="false">SUM(I7:I17)</f>
        <v>6</v>
      </c>
      <c r="J18" s="38" t="n">
        <f aca="false">SUM(J7:J17)</f>
        <v>3</v>
      </c>
      <c r="K18" s="38" t="n">
        <f aca="false">SUM(K7:K17)</f>
        <v>1</v>
      </c>
      <c r="L18" s="38" t="n">
        <f aca="false">SUM(L7:L17)</f>
        <v>0</v>
      </c>
      <c r="M18" s="38" t="n">
        <f aca="false">I18+J18+(2*K18)+(3*L18)</f>
        <v>11</v>
      </c>
      <c r="N18" s="38" t="n">
        <f aca="false">M18+V18+X18</f>
        <v>14</v>
      </c>
      <c r="O18" s="38" t="n">
        <f aca="false">I18+V18+X18</f>
        <v>9</v>
      </c>
      <c r="P18" s="37" t="n">
        <f aca="false">O18/(G18+X18+V18)</f>
        <v>0.375</v>
      </c>
      <c r="Q18" s="38" t="n">
        <f aca="false">SUM(Q7:Q17)</f>
        <v>8</v>
      </c>
      <c r="R18" s="38" t="n">
        <f aca="false">SUM(R7:R17)</f>
        <v>0</v>
      </c>
      <c r="S18" s="38" t="n">
        <f aca="false">SUM(S7:S17)</f>
        <v>0</v>
      </c>
      <c r="T18" s="38" t="n">
        <f aca="false">SUM(T7:T17)</f>
        <v>4</v>
      </c>
      <c r="U18" s="39" t="n">
        <f aca="false">T18/G18</f>
        <v>0.19047619047619</v>
      </c>
      <c r="V18" s="38" t="n">
        <f aca="false">SUM(V7:V17)</f>
        <v>1</v>
      </c>
      <c r="W18" s="39" t="n">
        <f aca="false">V18/F18</f>
        <v>0.0416666666666667</v>
      </c>
      <c r="X18" s="38" t="n">
        <f aca="false">SUM(X7:X17)</f>
        <v>2</v>
      </c>
      <c r="Y18" s="37" t="n">
        <f aca="false">Z18/(Z18+AA18)</f>
        <v>1</v>
      </c>
      <c r="Z18" s="38" t="n">
        <f aca="false">SUM(Z7:Z17)</f>
        <v>5</v>
      </c>
      <c r="AA18" s="38" t="n">
        <f aca="false">SUM(AA7:AA1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8-10-14T18:44:36Z</dcterms:modified>
  <cp:revision>52</cp:revision>
  <dc:subject/>
  <dc:title/>
</cp:coreProperties>
</file>