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ORL N 1" sheetId="3" state="visible" r:id="rId4"/>
    <sheet name="ORL N 2" sheetId="4" state="visible" r:id="rId5"/>
    <sheet name="RTR 1" sheetId="5" state="visible" r:id="rId6"/>
    <sheet name="RTR 2" sheetId="6" state="visible" r:id="rId7"/>
    <sheet name="ORL W 1" sheetId="7" state="visible" r:id="rId8"/>
    <sheet name="ORL W 2" sheetId="8" state="visible" r:id="rId9"/>
    <sheet name="BLESK 1" sheetId="9" state="visible" r:id="rId10"/>
    <sheet name="BLESK 2" sheetId="10" state="visible" r:id="rId11"/>
    <sheet name="PATS 1" sheetId="11" state="visible" r:id="rId12"/>
    <sheet name="PATS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9">
  <si>
    <t xml:space="preserve">WAYNES PARDUBICE EBL U13 2018 (BASEBALL)</t>
  </si>
  <si>
    <t xml:space="preserve">27.7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 Navy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Rytiři Trutnov</t>
  </si>
  <si>
    <t xml:space="preserve">Trutnov, Red field</t>
  </si>
  <si>
    <t xml:space="preserve">Rytíři Trutnov</t>
  </si>
  <si>
    <t xml:space="preserve">Orli Choceň White</t>
  </si>
  <si>
    <t xml:space="preserve">Blesk Jablonec n. N.</t>
  </si>
  <si>
    <t xml:space="preserve">Jabonec nad Nisou, Ash field</t>
  </si>
  <si>
    <t xml:space="preserve">Patriots Liberec</t>
  </si>
  <si>
    <t xml:space="preserve">Liberec, Patriots Stadium</t>
  </si>
  <si>
    <t xml:space="preserve">G</t>
  </si>
  <si>
    <t xml:space="preserve">W</t>
  </si>
  <si>
    <t xml:space="preserve">L</t>
  </si>
  <si>
    <t xml:space="preserve">P</t>
  </si>
  <si>
    <t xml:space="preserve">EBL U13 2016</t>
  </si>
  <si>
    <t xml:space="preserve">zápas</t>
  </si>
  <si>
    <t xml:space="preserve">vítězství</t>
  </si>
  <si>
    <t xml:space="preserve">porážka</t>
  </si>
  <si>
    <t xml:space="preserve">body</t>
  </si>
  <si>
    <t xml:space="preserve">EBL U13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Fürst</t>
  </si>
  <si>
    <t xml:space="preserve">Jerie</t>
  </si>
  <si>
    <t xml:space="preserve">Havlíček V.</t>
  </si>
  <si>
    <t xml:space="preserve">Kašparová</t>
  </si>
  <si>
    <t xml:space="preserve">Komárek</t>
  </si>
  <si>
    <t xml:space="preserve">Kroužel</t>
  </si>
  <si>
    <t xml:space="preserve">Polena</t>
  </si>
  <si>
    <t xml:space="preserve">Pecková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ZÁPAS 1</t>
  </si>
  <si>
    <t xml:space="preserve">ORLI CHOCEŇ NAVY – WAYNES PARDUBICE 7:22</t>
  </si>
  <si>
    <t xml:space="preserve">15.4.2018, Choceň, Orlí hnízdo</t>
  </si>
  <si>
    <t xml:space="preserve">ZÁPAS 2</t>
  </si>
  <si>
    <t xml:space="preserve">WAYNES PARDUBICE – ORLI CHOCEŇ NAVY 11:9</t>
  </si>
  <si>
    <t xml:space="preserve">ZÁPAS 3</t>
  </si>
  <si>
    <t xml:space="preserve">RYTÍŘI TRUTNOV - WAYNES PARDUBICE 8:12</t>
  </si>
  <si>
    <t xml:space="preserve">29.4.2018, Trutnov, Red field</t>
  </si>
  <si>
    <t xml:space="preserve">ZÁPAS 4</t>
  </si>
  <si>
    <t xml:space="preserve">WAYNES PARDUBICE – RYTÍŘI TRUTNOV 6:4</t>
  </si>
  <si>
    <t xml:space="preserve">ZÁPAS 5</t>
  </si>
  <si>
    <t xml:space="preserve">ORLI CHOCEŇ WHITE – WAYNES PARDUBICE 9:16</t>
  </si>
  <si>
    <t xml:space="preserve">13.5.2018, Choceň, Orlí hnízdo</t>
  </si>
  <si>
    <t xml:space="preserve">ZÁPAS 6</t>
  </si>
  <si>
    <t xml:space="preserve">WAYNES PARDUBICE – ORLI CHOCEŇ WHITE 12:11</t>
  </si>
  <si>
    <t xml:space="preserve">ZÁPAS 7</t>
  </si>
  <si>
    <t xml:space="preserve">BLESK JABLONEC NAD NISOU – WAYNES PARDUBICE 14:4</t>
  </si>
  <si>
    <t xml:space="preserve">2.6.2018, Jablonec nad Nisou, Ash field</t>
  </si>
  <si>
    <t xml:space="preserve">ZÁPAS 8</t>
  </si>
  <si>
    <t xml:space="preserve">WAYNES PARDUBICE – BLESK JABLONEC NAD NISOU 2:13</t>
  </si>
  <si>
    <t xml:space="preserve">ZÁPAS 9</t>
  </si>
  <si>
    <t xml:space="preserve">PATRIOTS LIBEREC – WAYNES PARDUBICE 9:11</t>
  </si>
  <si>
    <t xml:space="preserve">24.6.2018, Liberec, Patriots Stadium</t>
  </si>
  <si>
    <t xml:space="preserve">ZÁPAS 10</t>
  </si>
  <si>
    <t xml:space="preserve">WAYNES PARDUBICE – PATRIOTS LIBEREC 6: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7</v>
      </c>
      <c r="J7" s="11" t="s">
        <v>11</v>
      </c>
      <c r="K7" s="12" t="n">
        <v>22</v>
      </c>
      <c r="L7" s="13"/>
      <c r="M7" s="14" t="n">
        <v>43205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1" t="n">
        <v>11</v>
      </c>
      <c r="J8" s="11" t="s">
        <v>11</v>
      </c>
      <c r="K8" s="12" t="n">
        <v>9</v>
      </c>
      <c r="L8" s="13"/>
      <c r="M8" s="14" t="n">
        <v>43205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3</v>
      </c>
      <c r="E9" s="11" t="s">
        <v>9</v>
      </c>
      <c r="F9" s="12" t="s">
        <v>10</v>
      </c>
      <c r="G9" s="12"/>
      <c r="H9" s="12"/>
      <c r="I9" s="11" t="n">
        <v>8</v>
      </c>
      <c r="J9" s="11" t="s">
        <v>11</v>
      </c>
      <c r="K9" s="12" t="n">
        <v>12</v>
      </c>
      <c r="L9" s="13"/>
      <c r="M9" s="14" t="n">
        <v>43219</v>
      </c>
      <c r="N9" s="13"/>
      <c r="O9" s="11" t="s">
        <v>14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5</v>
      </c>
      <c r="G10" s="12"/>
      <c r="H10" s="12"/>
      <c r="I10" s="11" t="n">
        <v>6</v>
      </c>
      <c r="J10" s="11" t="s">
        <v>11</v>
      </c>
      <c r="K10" s="12" t="n">
        <v>4</v>
      </c>
      <c r="L10" s="13"/>
      <c r="M10" s="14" t="n">
        <v>43219</v>
      </c>
      <c r="N10" s="13"/>
      <c r="O10" s="11" t="s">
        <v>14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16</v>
      </c>
      <c r="E11" s="11" t="s">
        <v>9</v>
      </c>
      <c r="F11" s="12" t="s">
        <v>10</v>
      </c>
      <c r="G11" s="12"/>
      <c r="H11" s="12"/>
      <c r="I11" s="11" t="n">
        <v>9</v>
      </c>
      <c r="J11" s="11" t="s">
        <v>11</v>
      </c>
      <c r="K11" s="12" t="n">
        <v>16</v>
      </c>
      <c r="L11" s="13"/>
      <c r="M11" s="14" t="n">
        <v>43233</v>
      </c>
      <c r="N11" s="13"/>
      <c r="O11" s="11" t="s">
        <v>12</v>
      </c>
      <c r="P11" s="16"/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2" t="s">
        <v>8</v>
      </c>
      <c r="G12" s="12"/>
      <c r="H12" s="12"/>
      <c r="I12" s="11" t="n">
        <v>12</v>
      </c>
      <c r="J12" s="11" t="s">
        <v>11</v>
      </c>
      <c r="K12" s="12" t="n">
        <v>11</v>
      </c>
      <c r="L12" s="13"/>
      <c r="M12" s="14" t="n">
        <v>43233</v>
      </c>
      <c r="N12" s="13"/>
      <c r="O12" s="11" t="s">
        <v>12</v>
      </c>
      <c r="P12" s="16"/>
    </row>
    <row r="13" customFormat="false" ht="14.65" hidden="false" customHeight="false" outlineLevel="0" collapsed="false">
      <c r="B13" s="10" t="n">
        <v>7</v>
      </c>
      <c r="C13" s="11"/>
      <c r="D13" s="11" t="s">
        <v>17</v>
      </c>
      <c r="E13" s="11" t="s">
        <v>9</v>
      </c>
      <c r="F13" s="12" t="s">
        <v>10</v>
      </c>
      <c r="G13" s="12"/>
      <c r="H13" s="12"/>
      <c r="I13" s="11" t="n">
        <v>14</v>
      </c>
      <c r="J13" s="11" t="s">
        <v>11</v>
      </c>
      <c r="K13" s="12" t="n">
        <v>4</v>
      </c>
      <c r="L13" s="13"/>
      <c r="M13" s="14" t="n">
        <v>43253</v>
      </c>
      <c r="N13" s="13"/>
      <c r="O13" s="11" t="s">
        <v>18</v>
      </c>
      <c r="P13" s="16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2" t="s">
        <v>17</v>
      </c>
      <c r="G14" s="12"/>
      <c r="H14" s="12"/>
      <c r="I14" s="11" t="n">
        <v>2</v>
      </c>
      <c r="J14" s="11" t="s">
        <v>11</v>
      </c>
      <c r="K14" s="12" t="n">
        <v>13</v>
      </c>
      <c r="L14" s="13"/>
      <c r="M14" s="14" t="n">
        <v>43253</v>
      </c>
      <c r="N14" s="13"/>
      <c r="O14" s="11" t="s">
        <v>18</v>
      </c>
      <c r="P14" s="16"/>
    </row>
    <row r="15" customFormat="false" ht="14.65" hidden="false" customHeight="false" outlineLevel="0" collapsed="false">
      <c r="B15" s="10" t="n">
        <v>9</v>
      </c>
      <c r="C15" s="11"/>
      <c r="D15" s="11" t="s">
        <v>19</v>
      </c>
      <c r="E15" s="11" t="s">
        <v>9</v>
      </c>
      <c r="F15" s="17" t="s">
        <v>10</v>
      </c>
      <c r="G15" s="17"/>
      <c r="H15" s="17"/>
      <c r="I15" s="11" t="n">
        <v>9</v>
      </c>
      <c r="J15" s="11" t="s">
        <v>11</v>
      </c>
      <c r="K15" s="12" t="n">
        <v>11</v>
      </c>
      <c r="L15" s="13"/>
      <c r="M15" s="14" t="n">
        <v>43275</v>
      </c>
      <c r="N15" s="13"/>
      <c r="O15" s="11" t="s">
        <v>20</v>
      </c>
      <c r="P15" s="16"/>
    </row>
    <row r="16" customFormat="false" ht="14.65" hidden="false" customHeight="false" outlineLevel="0" collapsed="false">
      <c r="B16" s="10" t="n">
        <v>10</v>
      </c>
      <c r="C16" s="11"/>
      <c r="D16" s="11" t="s">
        <v>10</v>
      </c>
      <c r="E16" s="11" t="s">
        <v>9</v>
      </c>
      <c r="F16" s="17" t="s">
        <v>19</v>
      </c>
      <c r="G16" s="17"/>
      <c r="H16" s="17"/>
      <c r="I16" s="11" t="n">
        <v>6</v>
      </c>
      <c r="J16" s="11" t="s">
        <v>11</v>
      </c>
      <c r="K16" s="12" t="n">
        <v>5</v>
      </c>
      <c r="L16" s="13"/>
      <c r="M16" s="14" t="n">
        <v>43275</v>
      </c>
      <c r="N16" s="13"/>
      <c r="O16" s="11" t="s">
        <v>20</v>
      </c>
      <c r="P16" s="16"/>
    </row>
    <row r="17" customFormat="false" ht="14.65" hidden="false" customHeight="false" outlineLevel="0" collapsed="false"/>
    <row r="18" customFormat="false" ht="14.65" hidden="false" customHeight="false" outlineLevel="0" collapsed="false">
      <c r="B18" s="18"/>
      <c r="C18" s="19"/>
      <c r="D18" s="19"/>
      <c r="E18" s="20"/>
      <c r="F18" s="20" t="s">
        <v>21</v>
      </c>
      <c r="G18" s="20" t="s">
        <v>22</v>
      </c>
      <c r="H18" s="20" t="s">
        <v>23</v>
      </c>
      <c r="I18" s="20"/>
      <c r="J18" s="20"/>
      <c r="K18" s="20"/>
      <c r="L18" s="21" t="s">
        <v>24</v>
      </c>
    </row>
    <row r="19" customFormat="false" ht="14.65" hidden="false" customHeight="false" outlineLevel="0" collapsed="false">
      <c r="B19" s="22" t="s">
        <v>25</v>
      </c>
      <c r="C19" s="22"/>
      <c r="D19" s="22"/>
      <c r="E19" s="23"/>
      <c r="F19" s="23" t="n">
        <v>10</v>
      </c>
      <c r="G19" s="23" t="n">
        <v>8</v>
      </c>
      <c r="H19" s="23" t="n">
        <v>2</v>
      </c>
      <c r="I19" s="11" t="n">
        <f aca="false">K7+I8+K9+I10+K11+I12+K13+I14+K15+I16</f>
        <v>102</v>
      </c>
      <c r="J19" s="23" t="s">
        <v>11</v>
      </c>
      <c r="K19" s="12" t="n">
        <f aca="false">I7+K8+I9+K10+I11+K12+I13+K14+I15+K16</f>
        <v>89</v>
      </c>
      <c r="L19" s="24" t="n">
        <f aca="false">(2*GAMES!G19)+GAMES!H19</f>
        <v>18</v>
      </c>
    </row>
    <row r="20" customFormat="false" ht="14.65" hidden="false" customHeight="false" outlineLevel="0" collapsed="false"/>
    <row r="22" customFormat="false" ht="12.75" hidden="false" customHeight="false" outlineLevel="0" collapsed="false">
      <c r="B22" s="2" t="s">
        <v>21</v>
      </c>
      <c r="C22" s="25"/>
      <c r="D22" s="25" t="s">
        <v>26</v>
      </c>
    </row>
    <row r="23" customFormat="false" ht="12.75" hidden="false" customHeight="false" outlineLevel="0" collapsed="false">
      <c r="B23" s="2" t="s">
        <v>22</v>
      </c>
      <c r="C23" s="25"/>
      <c r="D23" s="25" t="s">
        <v>27</v>
      </c>
    </row>
    <row r="24" customFormat="false" ht="12.75" hidden="false" customHeight="false" outlineLevel="0" collapsed="false">
      <c r="B24" s="2" t="s">
        <v>23</v>
      </c>
      <c r="C24" s="25"/>
      <c r="D24" s="25" t="s">
        <v>28</v>
      </c>
    </row>
    <row r="25" customFormat="false" ht="12.75" hidden="false" customHeight="false" outlineLevel="0" collapsed="false">
      <c r="B25" s="2" t="s">
        <v>24</v>
      </c>
      <c r="C25" s="25"/>
      <c r="D25" s="25" t="s">
        <v>29</v>
      </c>
    </row>
  </sheetData>
  <mergeCells count="14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BLESK 1'!B2</f>
        <v>EBL U13 2018</v>
      </c>
    </row>
    <row r="3" customFormat="false" ht="14.65" hidden="false" customHeight="false" outlineLevel="0" collapsed="false">
      <c r="B3" s="26" t="s">
        <v>112</v>
      </c>
      <c r="D3" s="2" t="s">
        <v>113</v>
      </c>
    </row>
    <row r="4" customFormat="false" ht="14.65" hidden="false" customHeight="false" outlineLevel="0" collapsed="false">
      <c r="B4" s="26" t="s">
        <v>111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0.5</v>
      </c>
      <c r="F7" s="33" t="n">
        <f aca="false">G7+R7+S7+V7+X7</f>
        <v>2</v>
      </c>
      <c r="G7" s="31" t="n">
        <v>2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f aca="false">I7+J7+(2*K7)+(3*L7)</f>
        <v>1</v>
      </c>
      <c r="N7" s="33" t="n">
        <f aca="false">M7+V7+X7</f>
        <v>1</v>
      </c>
      <c r="O7" s="33" t="n">
        <f aca="false">I7+V7+X7</f>
        <v>1</v>
      </c>
      <c r="P7" s="32" t="n">
        <f aca="false">O7/(G7+X7+V7)</f>
        <v>0.5</v>
      </c>
      <c r="Q7" s="31" t="n">
        <v>0</v>
      </c>
      <c r="R7" s="31" t="n">
        <v>0</v>
      </c>
      <c r="S7" s="31" t="n">
        <v>0</v>
      </c>
      <c r="T7" s="31" t="n">
        <v>0</v>
      </c>
      <c r="U7" s="34" t="n">
        <f aca="false">T7/G7</f>
        <v>0</v>
      </c>
      <c r="V7" s="31" t="n">
        <v>0</v>
      </c>
      <c r="W7" s="34" t="n">
        <f aca="false">V7/F7</f>
        <v>0</v>
      </c>
      <c r="X7" s="31" t="n">
        <v>0</v>
      </c>
      <c r="Y7" s="32" t="n">
        <f aca="false">Z7/(Z7+AA7)</f>
        <v>1</v>
      </c>
      <c r="Z7" s="31" t="n">
        <v>1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</v>
      </c>
      <c r="F8" s="33" t="n">
        <f aca="false">G8+R8+S8+V8+X8</f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V8+X8</f>
        <v>0</v>
      </c>
      <c r="O8" s="33" t="n">
        <f aca="false">I8+V8+X8</f>
        <v>0</v>
      </c>
      <c r="P8" s="32" t="n">
        <f aca="false">O8/(G8+X8+V8)</f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0</v>
      </c>
      <c r="W8" s="34" t="n">
        <f aca="false">V8/F8</f>
        <v>0</v>
      </c>
      <c r="X8" s="31" t="n">
        <v>0</v>
      </c>
      <c r="Y8" s="37" t="e">
        <f aca="false">Z8/(Z8+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S9+V9+X9</f>
        <v>2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1</v>
      </c>
      <c r="O9" s="33" t="n">
        <f aca="false">I9+V9+X9</f>
        <v>1</v>
      </c>
      <c r="P9" s="32" t="n">
        <f aca="false">O9/(G9+X9+V9)</f>
        <v>0.5</v>
      </c>
      <c r="Q9" s="31" t="n">
        <v>0</v>
      </c>
      <c r="R9" s="31" t="n">
        <v>0</v>
      </c>
      <c r="S9" s="31" t="n">
        <v>0</v>
      </c>
      <c r="T9" s="31" t="n">
        <v>1</v>
      </c>
      <c r="U9" s="34" t="n">
        <f aca="false">T9/G9</f>
        <v>1</v>
      </c>
      <c r="V9" s="31" t="n">
        <v>1</v>
      </c>
      <c r="W9" s="34" t="n">
        <f aca="false">V9/F9</f>
        <v>0.5</v>
      </c>
      <c r="X9" s="31" t="n">
        <v>0</v>
      </c>
      <c r="Y9" s="37" t="e">
        <f aca="false">Z9/(Z9+AA9)</f>
        <v>#DIV/0!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0</v>
      </c>
      <c r="O10" s="33" t="n">
        <f aca="false">I10+V10+X10</f>
        <v>0</v>
      </c>
      <c r="P10" s="32" t="n">
        <f aca="false">O10/(G10+X10+V10)</f>
        <v>0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T10/G10</f>
        <v>0.5</v>
      </c>
      <c r="V10" s="31" t="n">
        <v>0</v>
      </c>
      <c r="W10" s="34" t="n">
        <f aca="false">V10/F10</f>
        <v>0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S11+V11+X11</f>
        <v>3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V11+X11</f>
        <v>0</v>
      </c>
      <c r="O11" s="33" t="n">
        <f aca="false">I11+V11+X11</f>
        <v>0</v>
      </c>
      <c r="P11" s="32" t="n">
        <f aca="false">O11/(G11+X11+V11)</f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4" t="n">
        <f aca="false">T11/G11</f>
        <v>0</v>
      </c>
      <c r="V11" s="31" t="n">
        <v>0</v>
      </c>
      <c r="W11" s="34" t="n">
        <f aca="false">V11/F11</f>
        <v>0</v>
      </c>
      <c r="X11" s="31" t="n">
        <v>0</v>
      </c>
      <c r="Y11" s="37" t="e">
        <f aca="false">Z11/(Z11+AA11)</f>
        <v>#DIV/0!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57</v>
      </c>
      <c r="C12" s="30" t="s">
        <v>61</v>
      </c>
      <c r="D12" s="31"/>
      <c r="E12" s="37" t="e">
        <f aca="false">I12/G12</f>
        <v>#DIV/0!</v>
      </c>
      <c r="F12" s="41" t="n">
        <f aca="false">G12+R12+S12+V12+X12</f>
        <v>0</v>
      </c>
      <c r="G12" s="31"/>
      <c r="H12" s="31"/>
      <c r="I12" s="31"/>
      <c r="J12" s="31"/>
      <c r="K12" s="31"/>
      <c r="L12" s="31"/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37" t="e">
        <f aca="false">O12/(G12+X12+V12)</f>
        <v>#DIV/0!</v>
      </c>
      <c r="Q12" s="31"/>
      <c r="R12" s="31"/>
      <c r="S12" s="31"/>
      <c r="T12" s="31"/>
      <c r="U12" s="42" t="e">
        <f aca="false">T12/G12</f>
        <v>#DIV/0!</v>
      </c>
      <c r="V12" s="31"/>
      <c r="W12" s="42" t="e">
        <f aca="false">V12/F12</f>
        <v>#DIV/0!</v>
      </c>
      <c r="X12" s="31"/>
      <c r="Y12" s="37" t="e">
        <f aca="false">Z12/(Z12+AA12)</f>
        <v>#DIV/0!</v>
      </c>
      <c r="Z12" s="31"/>
      <c r="AA12" s="31"/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/>
      <c r="E14" s="37" t="e">
        <f aca="false">I14/G14</f>
        <v>#DIV/0!</v>
      </c>
      <c r="F14" s="41" t="n">
        <f aca="false">G14+R14+S14+V14+X14</f>
        <v>0</v>
      </c>
      <c r="G14" s="31"/>
      <c r="H14" s="31"/>
      <c r="I14" s="31"/>
      <c r="J14" s="31"/>
      <c r="K14" s="31"/>
      <c r="L14" s="31"/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37" t="e">
        <f aca="false">O14/(G14+X14+V14)</f>
        <v>#DIV/0!</v>
      </c>
      <c r="Q14" s="31"/>
      <c r="R14" s="31"/>
      <c r="S14" s="31"/>
      <c r="T14" s="31"/>
      <c r="U14" s="42" t="e">
        <f aca="false">T14/G14</f>
        <v>#DIV/0!</v>
      </c>
      <c r="V14" s="31"/>
      <c r="W14" s="42" t="e">
        <f aca="false">V14/F14</f>
        <v>#DIV/0!</v>
      </c>
      <c r="X14" s="31"/>
      <c r="Y14" s="37" t="e">
        <f aca="false">Z14/(Z14+AA14)</f>
        <v>#DIV/0!</v>
      </c>
      <c r="Z14" s="31"/>
      <c r="AA14" s="31"/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2" t="n">
        <f aca="false">I15/G15</f>
        <v>1</v>
      </c>
      <c r="F15" s="33" t="n">
        <f aca="false">G15+R15+S15+V15+X15</f>
        <v>2</v>
      </c>
      <c r="G15" s="31" t="n">
        <v>1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1</v>
      </c>
      <c r="N15" s="33" t="n">
        <f aca="false">M15+V15+X15</f>
        <v>2</v>
      </c>
      <c r="O15" s="33" t="n">
        <f aca="false">I15+V15+X15</f>
        <v>2</v>
      </c>
      <c r="P15" s="32" t="n">
        <f aca="false">O15/(G15+X15+V15)</f>
        <v>1</v>
      </c>
      <c r="Q15" s="31" t="n">
        <v>1</v>
      </c>
      <c r="R15" s="31" t="n">
        <v>0</v>
      </c>
      <c r="S15" s="31" t="n">
        <v>0</v>
      </c>
      <c r="T15" s="31" t="n">
        <v>0</v>
      </c>
      <c r="U15" s="34" t="n">
        <f aca="false">T15/G15</f>
        <v>0</v>
      </c>
      <c r="V15" s="31" t="n">
        <v>1</v>
      </c>
      <c r="W15" s="34" t="n">
        <f aca="false">V15/F15</f>
        <v>0.5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/>
      <c r="E16" s="37" t="e">
        <f aca="false">I16/G16</f>
        <v>#DIV/0!</v>
      </c>
      <c r="F16" s="41" t="n">
        <f aca="false">G16+R16+S16+V16+X16</f>
        <v>0</v>
      </c>
      <c r="G16" s="31"/>
      <c r="H16" s="31"/>
      <c r="I16" s="31"/>
      <c r="J16" s="31"/>
      <c r="K16" s="31"/>
      <c r="L16" s="31"/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37" t="e">
        <f aca="false">O16/(G16+X16+V16)</f>
        <v>#DIV/0!</v>
      </c>
      <c r="Q16" s="31"/>
      <c r="R16" s="31"/>
      <c r="S16" s="31"/>
      <c r="T16" s="31"/>
      <c r="U16" s="42" t="e">
        <f aca="false">T16/G16</f>
        <v>#DIV/0!</v>
      </c>
      <c r="V16" s="31"/>
      <c r="W16" s="42" t="e">
        <f aca="false">V16/F16</f>
        <v>#DIV/0!</v>
      </c>
      <c r="X16" s="31"/>
      <c r="Y16" s="37" t="e">
        <f aca="false">Z16/(Z16+AA16)</f>
        <v>#DIV/0!</v>
      </c>
      <c r="Z16" s="31"/>
      <c r="AA16" s="31"/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1</v>
      </c>
      <c r="F17" s="33" t="n">
        <f aca="false">G17+R17+S17+V17+X17</f>
        <v>2</v>
      </c>
      <c r="G17" s="31" t="n">
        <v>1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V17+X17</f>
        <v>2</v>
      </c>
      <c r="O17" s="33" t="n">
        <f aca="false">I17+V17+X17</f>
        <v>2</v>
      </c>
      <c r="P17" s="32" t="n">
        <f aca="false">O17/(G17+X17+V17)</f>
        <v>1</v>
      </c>
      <c r="Q17" s="31" t="n">
        <v>0</v>
      </c>
      <c r="R17" s="31" t="n">
        <v>0</v>
      </c>
      <c r="S17" s="31" t="n">
        <v>0</v>
      </c>
      <c r="T17" s="31" t="n">
        <v>0</v>
      </c>
      <c r="U17" s="34" t="n">
        <f aca="false">T17/G17</f>
        <v>0</v>
      </c>
      <c r="V17" s="31" t="n">
        <v>1</v>
      </c>
      <c r="W17" s="34" t="n">
        <f aca="false">V17/F17</f>
        <v>0.5</v>
      </c>
      <c r="X17" s="31" t="n">
        <v>0</v>
      </c>
      <c r="Y17" s="32" t="n">
        <f aca="false">Z17/(Z17+AA17)</f>
        <v>1</v>
      </c>
      <c r="Z17" s="31" t="n">
        <v>1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0.5</v>
      </c>
      <c r="F18" s="33" t="n">
        <f aca="false">G18+R18+S18+V18+X18</f>
        <v>2</v>
      </c>
      <c r="G18" s="31" t="n">
        <v>2</v>
      </c>
      <c r="H18" s="31" t="n">
        <v>1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1</v>
      </c>
      <c r="N18" s="33" t="n">
        <f aca="false">M18+V18+X18</f>
        <v>1</v>
      </c>
      <c r="O18" s="33" t="n">
        <f aca="false">I18+V18+X18</f>
        <v>1</v>
      </c>
      <c r="P18" s="32" t="n">
        <f aca="false">O18/(G18+X18+V18)</f>
        <v>0.5</v>
      </c>
      <c r="Q18" s="31" t="n">
        <v>0</v>
      </c>
      <c r="R18" s="31" t="n">
        <v>0</v>
      </c>
      <c r="S18" s="31" t="n">
        <v>0</v>
      </c>
      <c r="T18" s="31" t="n">
        <v>1</v>
      </c>
      <c r="U18" s="34" t="n">
        <f aca="false">T18/G18</f>
        <v>0.5</v>
      </c>
      <c r="V18" s="31" t="n">
        <v>0</v>
      </c>
      <c r="W18" s="34" t="n">
        <f aca="false">V18/F18</f>
        <v>0</v>
      </c>
      <c r="X18" s="31" t="n">
        <v>0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 t="n">
        <v>1</v>
      </c>
      <c r="E19" s="32" t="n">
        <f aca="false">I19/G19</f>
        <v>0</v>
      </c>
      <c r="F19" s="33" t="n">
        <f aca="false">G19+R19+S19+V19+X19</f>
        <v>2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V19+X19</f>
        <v>0</v>
      </c>
      <c r="O19" s="33" t="n">
        <f aca="false">I19+V19+X19</f>
        <v>0</v>
      </c>
      <c r="P19" s="32" t="n">
        <f aca="false">O19/(G19+X19+V19)</f>
        <v>0</v>
      </c>
      <c r="Q19" s="31" t="n">
        <v>0</v>
      </c>
      <c r="R19" s="31" t="n">
        <v>0</v>
      </c>
      <c r="S19" s="31" t="n">
        <v>0</v>
      </c>
      <c r="T19" s="31" t="n">
        <v>1</v>
      </c>
      <c r="U19" s="34" t="n">
        <f aca="false">T19/G19</f>
        <v>0.5</v>
      </c>
      <c r="V19" s="31" t="n">
        <v>0</v>
      </c>
      <c r="W19" s="34" t="n">
        <f aca="false">V19/F19</f>
        <v>0</v>
      </c>
      <c r="X19" s="31" t="n">
        <v>0</v>
      </c>
      <c r="Y19" s="37" t="e">
        <f aca="false">Z19/(Z19+AA19)</f>
        <v>#DIV/0!</v>
      </c>
      <c r="Z19" s="31" t="n">
        <v>0</v>
      </c>
      <c r="AA19" s="31" t="n">
        <v>0</v>
      </c>
    </row>
    <row r="20" customFormat="false" ht="14.65" hidden="false" customHeight="false" outlineLevel="0" collapsed="false">
      <c r="B20" s="30" t="n">
        <v>8</v>
      </c>
      <c r="C20" s="30" t="s">
        <v>69</v>
      </c>
      <c r="D20" s="31"/>
      <c r="E20" s="37" t="e">
        <f aca="false">I20/G20</f>
        <v>#DIV/0!</v>
      </c>
      <c r="F20" s="41" t="n">
        <f aca="false">G20+R20+S20+V20+X20</f>
        <v>0</v>
      </c>
      <c r="G20" s="31"/>
      <c r="H20" s="31"/>
      <c r="I20" s="31"/>
      <c r="J20" s="31"/>
      <c r="K20" s="31"/>
      <c r="L20" s="31"/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37" t="e">
        <f aca="false">O20/(G20+X20+V20)</f>
        <v>#DIV/0!</v>
      </c>
      <c r="Q20" s="31"/>
      <c r="R20" s="31"/>
      <c r="S20" s="31"/>
      <c r="T20" s="31"/>
      <c r="U20" s="42" t="e">
        <f aca="false">T20/G20</f>
        <v>#DIV/0!</v>
      </c>
      <c r="V20" s="31"/>
      <c r="W20" s="42" t="e">
        <f aca="false">V20/F20</f>
        <v>#DIV/0!</v>
      </c>
      <c r="X20" s="31"/>
      <c r="Y20" s="37" t="e">
        <f aca="false">Z20/(Z20+AA20)</f>
        <v>#DIV/0!</v>
      </c>
      <c r="Z20" s="31"/>
      <c r="AA20" s="31"/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25</v>
      </c>
      <c r="F21" s="39" t="n">
        <f aca="false">SUM(F7:F20)</f>
        <v>19</v>
      </c>
      <c r="G21" s="39" t="n">
        <f aca="false">SUM(G7:G20)</f>
        <v>16</v>
      </c>
      <c r="H21" s="39" t="n">
        <f aca="false">SUM(H7:H20)</f>
        <v>2</v>
      </c>
      <c r="I21" s="39" t="n">
        <f aca="false">SUM(I7:I20)</f>
        <v>4</v>
      </c>
      <c r="J21" s="39" t="n">
        <f aca="false">SUM(J7:J20)</f>
        <v>0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4</v>
      </c>
      <c r="N21" s="39" t="n">
        <f aca="false">M21+V21+X21</f>
        <v>7</v>
      </c>
      <c r="O21" s="39" t="n">
        <f aca="false">I21+V21+X21</f>
        <v>7</v>
      </c>
      <c r="P21" s="38" t="n">
        <f aca="false">O21/(G21+X21+V21)</f>
        <v>0.368421052631579</v>
      </c>
      <c r="Q21" s="39" t="n">
        <f aca="false">SUM(Q7:Q20)</f>
        <v>1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4</v>
      </c>
      <c r="U21" s="40" t="n">
        <f aca="false">T21/G21</f>
        <v>0.25</v>
      </c>
      <c r="V21" s="39" t="n">
        <f aca="false">SUM(V7:V20)</f>
        <v>3</v>
      </c>
      <c r="W21" s="40" t="n">
        <f aca="false">V21/F21</f>
        <v>0.157894736842105</v>
      </c>
      <c r="X21" s="39" t="n">
        <f aca="false">SUM(X7:X20)</f>
        <v>0</v>
      </c>
      <c r="Y21" s="38" t="n">
        <f aca="false">Z21/(Z21+AA21)</f>
        <v>1</v>
      </c>
      <c r="Z21" s="39" t="n">
        <f aca="false">SUM(Z7:Z20)</f>
        <v>2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BLESK 2'!B2</f>
        <v>EBL U13 2018</v>
      </c>
    </row>
    <row r="3" customFormat="false" ht="14.65" hidden="false" customHeight="false" outlineLevel="0" collapsed="false">
      <c r="B3" s="26" t="s">
        <v>114</v>
      </c>
      <c r="D3" s="2" t="s">
        <v>115</v>
      </c>
    </row>
    <row r="4" customFormat="false" ht="14.65" hidden="false" customHeight="false" outlineLevel="0" collapsed="false">
      <c r="B4" s="26" t="s">
        <v>116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1</v>
      </c>
      <c r="F7" s="33" t="n">
        <f aca="false">G7+R7+S7+V7+X7</f>
        <v>3</v>
      </c>
      <c r="G7" s="31" t="n">
        <v>2</v>
      </c>
      <c r="H7" s="31" t="n">
        <v>2</v>
      </c>
      <c r="I7" s="31" t="n">
        <v>2</v>
      </c>
      <c r="J7" s="31" t="n">
        <v>0</v>
      </c>
      <c r="K7" s="31" t="n">
        <v>0</v>
      </c>
      <c r="L7" s="31" t="n">
        <v>0</v>
      </c>
      <c r="M7" s="33" t="n">
        <f aca="false">I7+J7+(2*K7)+(3*L7)</f>
        <v>2</v>
      </c>
      <c r="N7" s="33" t="n">
        <f aca="false">M7+V7+X7</f>
        <v>3</v>
      </c>
      <c r="O7" s="33" t="n">
        <f aca="false">I7+V7+X7</f>
        <v>3</v>
      </c>
      <c r="P7" s="32" t="n">
        <f aca="false">O7/(G7+X7+V7)</f>
        <v>1</v>
      </c>
      <c r="Q7" s="31" t="n">
        <v>1</v>
      </c>
      <c r="R7" s="31" t="n">
        <v>0</v>
      </c>
      <c r="S7" s="31" t="n">
        <v>0</v>
      </c>
      <c r="T7" s="31" t="n">
        <v>0</v>
      </c>
      <c r="U7" s="34" t="n">
        <f aca="false">T7/G7</f>
        <v>0</v>
      </c>
      <c r="V7" s="31" t="n">
        <v>1</v>
      </c>
      <c r="W7" s="34" t="n">
        <f aca="false">V7/F7</f>
        <v>0.333333333333333</v>
      </c>
      <c r="X7" s="31" t="n">
        <v>0</v>
      </c>
      <c r="Y7" s="37" t="e">
        <f aca="false">Z7/(Z7+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5</v>
      </c>
      <c r="F8" s="33" t="n">
        <f aca="false">G8+R8+S8+V8+X8</f>
        <v>3</v>
      </c>
      <c r="G8" s="31" t="n">
        <v>2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3" t="n">
        <f aca="false">M8+V8+X8</f>
        <v>2</v>
      </c>
      <c r="O8" s="33" t="n">
        <f aca="false">I8+V8+X8</f>
        <v>2</v>
      </c>
      <c r="P8" s="32" t="n">
        <f aca="false">O8/(G8+X8+V8)</f>
        <v>0.666666666666667</v>
      </c>
      <c r="Q8" s="31" t="n">
        <v>0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1</v>
      </c>
      <c r="W8" s="34" t="n">
        <f aca="false">V8/F8</f>
        <v>0.333333333333333</v>
      </c>
      <c r="X8" s="31" t="n">
        <v>0</v>
      </c>
      <c r="Y8" s="32" t="n">
        <f aca="false">Z8/(Z8+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/>
      <c r="E9" s="37" t="e">
        <f aca="false">I9/G9</f>
        <v>#DIV/0!</v>
      </c>
      <c r="F9" s="41" t="n">
        <f aca="false">G9+R9+S9+V9+X9</f>
        <v>0</v>
      </c>
      <c r="G9" s="31"/>
      <c r="H9" s="31"/>
      <c r="I9" s="31"/>
      <c r="J9" s="31"/>
      <c r="K9" s="31"/>
      <c r="L9" s="31"/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37" t="e">
        <f aca="false">O9/(G9+X9+V9)</f>
        <v>#DIV/0!</v>
      </c>
      <c r="Q9" s="31"/>
      <c r="R9" s="31"/>
      <c r="S9" s="31"/>
      <c r="T9" s="31"/>
      <c r="U9" s="42" t="e">
        <f aca="false">T9/G9</f>
        <v>#DIV/0!</v>
      </c>
      <c r="V9" s="31"/>
      <c r="W9" s="42" t="e">
        <f aca="false">V9/F9</f>
        <v>#DIV/0!</v>
      </c>
      <c r="X9" s="31"/>
      <c r="Y9" s="37" t="e">
        <f aca="false">Z9/(Z9+AA9)</f>
        <v>#DIV/0!</v>
      </c>
      <c r="Z9" s="31"/>
      <c r="AA9" s="31"/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2</v>
      </c>
      <c r="G10" s="31" t="n">
        <v>1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1</v>
      </c>
      <c r="O10" s="33" t="n">
        <f aca="false">I10+V10+X10</f>
        <v>1</v>
      </c>
      <c r="P10" s="32" t="n">
        <f aca="false">O10/(G10+X10+V10)</f>
        <v>0.5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T10/G10</f>
        <v>1</v>
      </c>
      <c r="V10" s="31" t="n">
        <v>1</v>
      </c>
      <c r="W10" s="34" t="n">
        <f aca="false">V10/F10</f>
        <v>0.5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/>
      <c r="E11" s="37" t="e">
        <f aca="false">I11/G11</f>
        <v>#DIV/0!</v>
      </c>
      <c r="F11" s="41" t="n">
        <f aca="false">G11+R11+S11+V11+X11</f>
        <v>0</v>
      </c>
      <c r="G11" s="31"/>
      <c r="H11" s="31"/>
      <c r="I11" s="31"/>
      <c r="J11" s="31"/>
      <c r="K11" s="31"/>
      <c r="L11" s="31"/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37" t="e">
        <f aca="false">O11/(G11+X11+V11)</f>
        <v>#DIV/0!</v>
      </c>
      <c r="Q11" s="31"/>
      <c r="R11" s="31"/>
      <c r="S11" s="31"/>
      <c r="T11" s="31"/>
      <c r="U11" s="42" t="e">
        <f aca="false">T11/G11</f>
        <v>#DIV/0!</v>
      </c>
      <c r="V11" s="31"/>
      <c r="W11" s="42" t="e">
        <f aca="false">V11/F11</f>
        <v>#DIV/0!</v>
      </c>
      <c r="X11" s="31"/>
      <c r="Y11" s="37" t="e">
        <f aca="false">Z11/(Z11+AA11)</f>
        <v>#DIV/0!</v>
      </c>
      <c r="Z11" s="31"/>
      <c r="AA11" s="31"/>
    </row>
    <row r="12" customFormat="false" ht="14.65" hidden="false" customHeight="false" outlineLevel="0" collapsed="false">
      <c r="B12" s="30" t="n">
        <v>57</v>
      </c>
      <c r="C12" s="30" t="s">
        <v>61</v>
      </c>
      <c r="D12" s="31"/>
      <c r="E12" s="37" t="e">
        <f aca="false">I12/G12</f>
        <v>#DIV/0!</v>
      </c>
      <c r="F12" s="41" t="n">
        <f aca="false">G12+R12+S12+V12+X12</f>
        <v>0</v>
      </c>
      <c r="G12" s="31"/>
      <c r="H12" s="31"/>
      <c r="I12" s="31"/>
      <c r="J12" s="31"/>
      <c r="K12" s="31"/>
      <c r="L12" s="31"/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37" t="e">
        <f aca="false">O12/(G12+X12+V12)</f>
        <v>#DIV/0!</v>
      </c>
      <c r="Q12" s="31"/>
      <c r="R12" s="31"/>
      <c r="S12" s="31"/>
      <c r="T12" s="31"/>
      <c r="U12" s="42" t="e">
        <f aca="false">T12/G12</f>
        <v>#DIV/0!</v>
      </c>
      <c r="V12" s="31"/>
      <c r="W12" s="42" t="e">
        <f aca="false">V12/F12</f>
        <v>#DIV/0!</v>
      </c>
      <c r="X12" s="31"/>
      <c r="Y12" s="37" t="e">
        <f aca="false">Z12/(Z12+AA12)</f>
        <v>#DIV/0!</v>
      </c>
      <c r="Z12" s="31"/>
      <c r="AA12" s="31"/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 t="n">
        <v>1</v>
      </c>
      <c r="E14" s="32" t="n">
        <f aca="false">I14/G14</f>
        <v>1</v>
      </c>
      <c r="F14" s="33" t="n">
        <f aca="false">G14+R14+S14+V14+X14</f>
        <v>3</v>
      </c>
      <c r="G14" s="31" t="n">
        <v>1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1</v>
      </c>
      <c r="N14" s="33" t="n">
        <f aca="false">M14+V14+X14</f>
        <v>3</v>
      </c>
      <c r="O14" s="33" t="n">
        <f aca="false">I14+V14+X14</f>
        <v>3</v>
      </c>
      <c r="P14" s="32" t="n">
        <f aca="false">O14/(G14+X14+V14)</f>
        <v>1</v>
      </c>
      <c r="Q14" s="31" t="n">
        <v>2</v>
      </c>
      <c r="R14" s="31" t="n">
        <v>0</v>
      </c>
      <c r="S14" s="31" t="n">
        <v>0</v>
      </c>
      <c r="T14" s="31" t="n">
        <v>0</v>
      </c>
      <c r="U14" s="34" t="n">
        <f aca="false">T14/G14</f>
        <v>0</v>
      </c>
      <c r="V14" s="31" t="n">
        <v>2</v>
      </c>
      <c r="W14" s="34" t="n">
        <f aca="false">V14/F14</f>
        <v>0.666666666666667</v>
      </c>
      <c r="X14" s="31" t="n">
        <v>0</v>
      </c>
      <c r="Y14" s="37" t="e">
        <f aca="false">Z14/(Z14+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2" t="n">
        <f aca="false">I15/G15</f>
        <v>1</v>
      </c>
      <c r="F15" s="33" t="n">
        <f aca="false">G15+R15+S15+V15+X15</f>
        <v>2</v>
      </c>
      <c r="G15" s="31" t="n">
        <v>1</v>
      </c>
      <c r="H15" s="31" t="n">
        <v>2</v>
      </c>
      <c r="I15" s="31" t="n">
        <v>1</v>
      </c>
      <c r="J15" s="31" t="n">
        <v>1</v>
      </c>
      <c r="K15" s="31" t="n">
        <v>0</v>
      </c>
      <c r="L15" s="31" t="n">
        <v>0</v>
      </c>
      <c r="M15" s="33" t="n">
        <f aca="false">I15+J15+(2*K15)+(3*L15)</f>
        <v>2</v>
      </c>
      <c r="N15" s="33" t="n">
        <f aca="false">M15+V15+X15</f>
        <v>3</v>
      </c>
      <c r="O15" s="33" t="n">
        <f aca="false">I15+V15+X15</f>
        <v>2</v>
      </c>
      <c r="P15" s="32" t="n">
        <f aca="false">O15/(G15+X15+V15)</f>
        <v>1</v>
      </c>
      <c r="Q15" s="31" t="n">
        <v>2</v>
      </c>
      <c r="R15" s="31" t="n">
        <v>0</v>
      </c>
      <c r="S15" s="31" t="n">
        <v>0</v>
      </c>
      <c r="T15" s="31" t="n">
        <v>0</v>
      </c>
      <c r="U15" s="34" t="n">
        <f aca="false">T15/G15</f>
        <v>0</v>
      </c>
      <c r="V15" s="31" t="n">
        <v>1</v>
      </c>
      <c r="W15" s="34" t="n">
        <f aca="false">V15/F15</f>
        <v>0.5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.5</v>
      </c>
      <c r="F16" s="33" t="n">
        <f aca="false">G16+R16+S16+V16+X16</f>
        <v>3</v>
      </c>
      <c r="G16" s="31" t="n">
        <v>2</v>
      </c>
      <c r="H16" s="31" t="n">
        <v>3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1</v>
      </c>
      <c r="N16" s="33" t="n">
        <f aca="false">M16+V16+X16</f>
        <v>2</v>
      </c>
      <c r="O16" s="33" t="n">
        <f aca="false">I16+V16+X16</f>
        <v>2</v>
      </c>
      <c r="P16" s="32" t="n">
        <f aca="false">O16/(G16+X16+V16)</f>
        <v>0.666666666666667</v>
      </c>
      <c r="Q16" s="31" t="n">
        <v>1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1</v>
      </c>
      <c r="W16" s="34" t="n">
        <f aca="false">V16/F16</f>
        <v>0.333333333333333</v>
      </c>
      <c r="X16" s="31" t="n">
        <v>0</v>
      </c>
      <c r="Y16" s="32" t="n">
        <f aca="false">Z16/(Z16+AA16)</f>
        <v>1</v>
      </c>
      <c r="Z16" s="31" t="n">
        <v>1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0.5</v>
      </c>
      <c r="F17" s="33" t="n">
        <f aca="false">G17+R17+S17+V17+X17</f>
        <v>3</v>
      </c>
      <c r="G17" s="31" t="n">
        <v>2</v>
      </c>
      <c r="H17" s="31" t="n">
        <v>1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V17+X17</f>
        <v>2</v>
      </c>
      <c r="O17" s="33" t="n">
        <f aca="false">I17+V17+X17</f>
        <v>2</v>
      </c>
      <c r="P17" s="32" t="n">
        <f aca="false">O17/(G17+X17+V17)</f>
        <v>0.666666666666667</v>
      </c>
      <c r="Q17" s="31" t="n">
        <v>2</v>
      </c>
      <c r="R17" s="31" t="n">
        <v>0</v>
      </c>
      <c r="S17" s="31" t="n">
        <v>0</v>
      </c>
      <c r="T17" s="31" t="n">
        <v>1</v>
      </c>
      <c r="U17" s="34" t="n">
        <f aca="false">T17/G17</f>
        <v>0.5</v>
      </c>
      <c r="V17" s="31" t="n">
        <v>1</v>
      </c>
      <c r="W17" s="34" t="n">
        <f aca="false">V17/F17</f>
        <v>0.333333333333333</v>
      </c>
      <c r="X17" s="31" t="n">
        <v>0</v>
      </c>
      <c r="Y17" s="37" t="e">
        <f aca="false">Z17/(Z17+AA17)</f>
        <v>#DIV/0!</v>
      </c>
      <c r="Z17" s="31" t="n">
        <v>0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0</v>
      </c>
      <c r="F18" s="33" t="n">
        <f aca="false">G18+R18+S18+V18+X18</f>
        <v>2</v>
      </c>
      <c r="G18" s="31" t="n">
        <v>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3" t="n">
        <f aca="false">M18+V18+X18</f>
        <v>0</v>
      </c>
      <c r="O18" s="33" t="n">
        <f aca="false">I18+V18+X18</f>
        <v>0</v>
      </c>
      <c r="P18" s="32" t="n">
        <f aca="false">O18/(G18+X18+V18)</f>
        <v>0</v>
      </c>
      <c r="Q18" s="31" t="n">
        <v>0</v>
      </c>
      <c r="R18" s="31" t="n">
        <v>0</v>
      </c>
      <c r="S18" s="31" t="n">
        <v>0</v>
      </c>
      <c r="T18" s="31" t="n">
        <v>1</v>
      </c>
      <c r="U18" s="34" t="n">
        <f aca="false">T18/G18</f>
        <v>0.5</v>
      </c>
      <c r="V18" s="31" t="n">
        <v>0</v>
      </c>
      <c r="W18" s="34" t="n">
        <f aca="false">V18/F18</f>
        <v>0</v>
      </c>
      <c r="X18" s="31" t="n">
        <v>0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/>
      <c r="E19" s="37" t="e">
        <f aca="false">I19/G19</f>
        <v>#DIV/0!</v>
      </c>
      <c r="F19" s="41" t="n">
        <f aca="false">G19+R19+S19+V19+X19</f>
        <v>0</v>
      </c>
      <c r="G19" s="31"/>
      <c r="H19" s="31"/>
      <c r="I19" s="31"/>
      <c r="J19" s="31"/>
      <c r="K19" s="31"/>
      <c r="L19" s="31"/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37" t="e">
        <f aca="false">O19/(G19+X19+V19)</f>
        <v>#DIV/0!</v>
      </c>
      <c r="Q19" s="31"/>
      <c r="R19" s="31"/>
      <c r="S19" s="31"/>
      <c r="T19" s="31"/>
      <c r="U19" s="42" t="e">
        <f aca="false">T19/G19</f>
        <v>#DIV/0!</v>
      </c>
      <c r="V19" s="31"/>
      <c r="W19" s="42" t="e">
        <f aca="false">V19/F19</f>
        <v>#DIV/0!</v>
      </c>
      <c r="X19" s="31"/>
      <c r="Y19" s="37" t="e">
        <f aca="false">Z19/(Z19+AA19)</f>
        <v>#DIV/0!</v>
      </c>
      <c r="Z19" s="31"/>
      <c r="AA19" s="31"/>
    </row>
    <row r="20" customFormat="false" ht="14.65" hidden="false" customHeight="false" outlineLevel="0" collapsed="false">
      <c r="B20" s="30" t="n">
        <v>8</v>
      </c>
      <c r="C20" s="30" t="s">
        <v>69</v>
      </c>
      <c r="D20" s="31" t="n">
        <v>1</v>
      </c>
      <c r="E20" s="32" t="n">
        <f aca="false">I20/G20</f>
        <v>0</v>
      </c>
      <c r="F20" s="33" t="n">
        <f aca="false">G20+R20+S20+V20+X20</f>
        <v>2</v>
      </c>
      <c r="G20" s="31" t="n">
        <v>1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V20+X20</f>
        <v>1</v>
      </c>
      <c r="O20" s="33" t="n">
        <f aca="false">I20+V20+X20</f>
        <v>1</v>
      </c>
      <c r="P20" s="32" t="n">
        <f aca="false">O20/(G20+X20+V20)</f>
        <v>0.5</v>
      </c>
      <c r="Q20" s="31" t="n">
        <v>0</v>
      </c>
      <c r="R20" s="31" t="n">
        <v>0</v>
      </c>
      <c r="S20" s="31" t="n">
        <v>0</v>
      </c>
      <c r="T20" s="31" t="n">
        <v>0</v>
      </c>
      <c r="U20" s="34" t="n">
        <f aca="false">T20/G20</f>
        <v>0</v>
      </c>
      <c r="V20" s="31" t="n">
        <v>1</v>
      </c>
      <c r="W20" s="34" t="n">
        <f aca="false">V20/F20</f>
        <v>0.5</v>
      </c>
      <c r="X20" s="31" t="n">
        <v>0</v>
      </c>
      <c r="Y20" s="37" t="e">
        <f aca="false">Z20/(Z20+AA20)</f>
        <v>#DIV/0!</v>
      </c>
      <c r="Z20" s="31" t="n">
        <v>0</v>
      </c>
      <c r="AA20" s="31" t="n">
        <v>0</v>
      </c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5</v>
      </c>
      <c r="F21" s="39" t="n">
        <f aca="false">SUM(F7:F20)</f>
        <v>23</v>
      </c>
      <c r="G21" s="39" t="n">
        <f aca="false">SUM(G7:G20)</f>
        <v>14</v>
      </c>
      <c r="H21" s="39" t="n">
        <f aca="false">SUM(H7:H20)</f>
        <v>11</v>
      </c>
      <c r="I21" s="39" t="n">
        <f aca="false">SUM(I7:I20)</f>
        <v>7</v>
      </c>
      <c r="J21" s="39" t="n">
        <f aca="false">SUM(J7:J20)</f>
        <v>1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8</v>
      </c>
      <c r="N21" s="39" t="n">
        <f aca="false">M21+V21+X21</f>
        <v>17</v>
      </c>
      <c r="O21" s="39" t="n">
        <f aca="false">I21+V21+X21</f>
        <v>16</v>
      </c>
      <c r="P21" s="38" t="n">
        <f aca="false">O21/(G21+X21+V21)</f>
        <v>0.695652173913044</v>
      </c>
      <c r="Q21" s="39" t="n">
        <f aca="false">SUM(Q7:Q20)</f>
        <v>8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3</v>
      </c>
      <c r="U21" s="40" t="n">
        <f aca="false">T21/G21</f>
        <v>0.214285714285714</v>
      </c>
      <c r="V21" s="39" t="n">
        <f aca="false">SUM(V7:V20)</f>
        <v>9</v>
      </c>
      <c r="W21" s="40" t="n">
        <f aca="false">V21/F21</f>
        <v>0.391304347826087</v>
      </c>
      <c r="X21" s="39" t="n">
        <f aca="false">SUM(X7:X20)</f>
        <v>0</v>
      </c>
      <c r="Y21" s="38" t="n">
        <f aca="false">Z21/(Z21+AA21)</f>
        <v>1</v>
      </c>
      <c r="Z21" s="39" t="n">
        <f aca="false">SUM(Z7:Z20)</f>
        <v>2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PATS 1'!B2</f>
        <v>EBL U13 2018</v>
      </c>
    </row>
    <row r="3" customFormat="false" ht="14.65" hidden="false" customHeight="false" outlineLevel="0" collapsed="false">
      <c r="B3" s="26" t="s">
        <v>117</v>
      </c>
      <c r="D3" s="2" t="s">
        <v>118</v>
      </c>
    </row>
    <row r="4" customFormat="false" ht="14.65" hidden="false" customHeight="false" outlineLevel="0" collapsed="false">
      <c r="B4" s="26" t="s">
        <v>116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7" t="e">
        <f aca="false">I7/G7</f>
        <v>#DIV/0!</v>
      </c>
      <c r="F7" s="33" t="n">
        <f aca="false">G7+R7+S7+V7+X7</f>
        <v>2</v>
      </c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2</v>
      </c>
      <c r="O7" s="33" t="n">
        <f aca="false">I7+V7+X7</f>
        <v>2</v>
      </c>
      <c r="P7" s="32" t="n">
        <f aca="false">O7/(G7+X7+V7)</f>
        <v>1</v>
      </c>
      <c r="Q7" s="31" t="n">
        <v>0</v>
      </c>
      <c r="R7" s="31" t="n">
        <v>0</v>
      </c>
      <c r="S7" s="31" t="n">
        <v>0</v>
      </c>
      <c r="T7" s="31" t="n">
        <v>0</v>
      </c>
      <c r="U7" s="42" t="e">
        <f aca="false">T7/G7</f>
        <v>#DIV/0!</v>
      </c>
      <c r="V7" s="31" t="n">
        <v>2</v>
      </c>
      <c r="W7" s="34" t="n">
        <f aca="false">V7/F7</f>
        <v>1</v>
      </c>
      <c r="X7" s="31" t="n">
        <v>0</v>
      </c>
      <c r="Y7" s="32" t="n">
        <f aca="false">Z7/(Z7+AA7)</f>
        <v>1</v>
      </c>
      <c r="Z7" s="31" t="n">
        <v>1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333333333333333</v>
      </c>
      <c r="F8" s="33" t="n">
        <f aca="false">G8+R8+S8+V8+X8</f>
        <v>3</v>
      </c>
      <c r="G8" s="31" t="n">
        <v>3</v>
      </c>
      <c r="H8" s="31" t="n">
        <v>1</v>
      </c>
      <c r="I8" s="31" t="n">
        <v>1</v>
      </c>
      <c r="J8" s="31" t="n">
        <v>1</v>
      </c>
      <c r="K8" s="31" t="n">
        <v>0</v>
      </c>
      <c r="L8" s="31" t="n">
        <v>0</v>
      </c>
      <c r="M8" s="33" t="n">
        <f aca="false">I8+J8+(2*K8)+(3*L8)</f>
        <v>2</v>
      </c>
      <c r="N8" s="33" t="n">
        <f aca="false">M8+V8+X8</f>
        <v>2</v>
      </c>
      <c r="O8" s="33" t="n">
        <f aca="false">I8+V8+X8</f>
        <v>1</v>
      </c>
      <c r="P8" s="32" t="n">
        <f aca="false">O8/(G8+X8+V8)</f>
        <v>0.333333333333333</v>
      </c>
      <c r="Q8" s="31" t="n">
        <v>0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0</v>
      </c>
      <c r="W8" s="34" t="n">
        <f aca="false">V8/F8</f>
        <v>0</v>
      </c>
      <c r="X8" s="31" t="n">
        <v>0</v>
      </c>
      <c r="Y8" s="37" t="e">
        <f aca="false">Z8/(Z8+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/>
      <c r="E9" s="37" t="e">
        <f aca="false">I9/G9</f>
        <v>#DIV/0!</v>
      </c>
      <c r="F9" s="41" t="n">
        <f aca="false">G9+R9+S9+V9+X9</f>
        <v>0</v>
      </c>
      <c r="G9" s="31"/>
      <c r="H9" s="31"/>
      <c r="I9" s="31"/>
      <c r="J9" s="31"/>
      <c r="K9" s="31"/>
      <c r="L9" s="31"/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37" t="e">
        <f aca="false">O9/(G9+X9+V9)</f>
        <v>#DIV/0!</v>
      </c>
      <c r="Q9" s="31"/>
      <c r="R9" s="31"/>
      <c r="S9" s="31"/>
      <c r="T9" s="31"/>
      <c r="U9" s="42" t="e">
        <f aca="false">T9/G9</f>
        <v>#DIV/0!</v>
      </c>
      <c r="V9" s="31"/>
      <c r="W9" s="42" t="e">
        <f aca="false">V9/F9</f>
        <v>#DIV/0!</v>
      </c>
      <c r="X9" s="31"/>
      <c r="Y9" s="37" t="e">
        <f aca="false">Z9/(Z9+AA9)</f>
        <v>#DIV/0!</v>
      </c>
      <c r="Z9" s="31"/>
      <c r="AA9" s="31"/>
    </row>
    <row r="10" customFormat="false" ht="14.65" hidden="false" customHeight="false" outlineLevel="0" collapsed="false">
      <c r="B10" s="30" t="n">
        <v>7</v>
      </c>
      <c r="C10" s="30" t="s">
        <v>59</v>
      </c>
      <c r="D10" s="31"/>
      <c r="E10" s="37" t="e">
        <f aca="false">I10/G10</f>
        <v>#DIV/0!</v>
      </c>
      <c r="F10" s="41" t="n">
        <f aca="false">G10+R10+S10+V10+X10</f>
        <v>0</v>
      </c>
      <c r="G10" s="31"/>
      <c r="H10" s="31"/>
      <c r="I10" s="31"/>
      <c r="J10" s="31"/>
      <c r="K10" s="31"/>
      <c r="L10" s="31"/>
      <c r="M10" s="41" t="n">
        <f aca="false">I10+J10+(2*K10)+(3*L10)</f>
        <v>0</v>
      </c>
      <c r="N10" s="41" t="n">
        <f aca="false">M10+V10+X10</f>
        <v>0</v>
      </c>
      <c r="O10" s="41" t="n">
        <f aca="false">I10+V10+X10</f>
        <v>0</v>
      </c>
      <c r="P10" s="37" t="e">
        <f aca="false">O10/(G10+X10+V10)</f>
        <v>#DIV/0!</v>
      </c>
      <c r="Q10" s="31"/>
      <c r="R10" s="31"/>
      <c r="S10" s="31"/>
      <c r="T10" s="31"/>
      <c r="U10" s="42" t="e">
        <f aca="false">T10/G10</f>
        <v>#DIV/0!</v>
      </c>
      <c r="V10" s="31"/>
      <c r="W10" s="42" t="e">
        <f aca="false">V10/F10</f>
        <v>#DIV/0!</v>
      </c>
      <c r="X10" s="31"/>
      <c r="Y10" s="37" t="e">
        <f aca="false">Z10/(Z10+AA10)</f>
        <v>#DIV/0!</v>
      </c>
      <c r="Z10" s="31"/>
      <c r="AA10" s="31"/>
    </row>
    <row r="11" customFormat="false" ht="14.65" hidden="false" customHeight="false" outlineLevel="0" collapsed="false">
      <c r="B11" s="30" t="n">
        <v>66</v>
      </c>
      <c r="C11" s="30" t="s">
        <v>60</v>
      </c>
      <c r="D11" s="31"/>
      <c r="E11" s="37" t="e">
        <f aca="false">I11/G11</f>
        <v>#DIV/0!</v>
      </c>
      <c r="F11" s="41" t="n">
        <f aca="false">G11+R11+S11+V11+X11</f>
        <v>0</v>
      </c>
      <c r="G11" s="31"/>
      <c r="H11" s="31"/>
      <c r="I11" s="31"/>
      <c r="J11" s="31"/>
      <c r="K11" s="31"/>
      <c r="L11" s="31"/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37" t="e">
        <f aca="false">O11/(G11+X11+V11)</f>
        <v>#DIV/0!</v>
      </c>
      <c r="Q11" s="31"/>
      <c r="R11" s="31"/>
      <c r="S11" s="31"/>
      <c r="T11" s="31"/>
      <c r="U11" s="42" t="e">
        <f aca="false">T11/G11</f>
        <v>#DIV/0!</v>
      </c>
      <c r="V11" s="31"/>
      <c r="W11" s="42" t="e">
        <f aca="false">V11/F11</f>
        <v>#DIV/0!</v>
      </c>
      <c r="X11" s="31"/>
      <c r="Y11" s="37" t="e">
        <f aca="false">Z11/(Z11+AA11)</f>
        <v>#DIV/0!</v>
      </c>
      <c r="Z11" s="31"/>
      <c r="AA11" s="31"/>
    </row>
    <row r="12" customFormat="false" ht="14.65" hidden="false" customHeight="false" outlineLevel="0" collapsed="false">
      <c r="B12" s="30" t="n">
        <v>57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2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1</v>
      </c>
      <c r="O12" s="33" t="n">
        <f aca="false">I12+V12+X12</f>
        <v>1</v>
      </c>
      <c r="P12" s="32" t="n">
        <f aca="false">O12/(G12+X12+V12)</f>
        <v>0.5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T12/G12</f>
        <v>1</v>
      </c>
      <c r="V12" s="31" t="n">
        <v>1</v>
      </c>
      <c r="W12" s="34" t="n">
        <f aca="false">V12/F12</f>
        <v>0.5</v>
      </c>
      <c r="X12" s="31" t="n">
        <v>0</v>
      </c>
      <c r="Y12" s="37" t="e">
        <f aca="false">Z12/(Z12+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 t="n">
        <v>1</v>
      </c>
      <c r="E14" s="32" t="n">
        <f aca="false">I14/G14</f>
        <v>0</v>
      </c>
      <c r="F14" s="33" t="n">
        <f aca="false">G14+R14+S14+V14+X14</f>
        <v>2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V14+X14</f>
        <v>1</v>
      </c>
      <c r="O14" s="33" t="n">
        <f aca="false">I14+V14+X14</f>
        <v>1</v>
      </c>
      <c r="P14" s="32" t="n">
        <f aca="false">O14/(G14+X14+V14)</f>
        <v>0.5</v>
      </c>
      <c r="Q14" s="31" t="n">
        <v>1</v>
      </c>
      <c r="R14" s="31" t="n">
        <v>0</v>
      </c>
      <c r="S14" s="31" t="n">
        <v>0</v>
      </c>
      <c r="T14" s="31" t="n">
        <v>1</v>
      </c>
      <c r="U14" s="34" t="n">
        <f aca="false">T14/G14</f>
        <v>1</v>
      </c>
      <c r="V14" s="31" t="n">
        <v>1</v>
      </c>
      <c r="W14" s="34" t="n">
        <f aca="false">V14/F14</f>
        <v>0.5</v>
      </c>
      <c r="X14" s="31" t="n">
        <v>0</v>
      </c>
      <c r="Y14" s="37" t="e">
        <f aca="false">Z14/(Z14+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7" t="e">
        <f aca="false">I15/G15</f>
        <v>#DIV/0!</v>
      </c>
      <c r="F15" s="33" t="n">
        <f aca="false">G15+R15+S15+V15+X15</f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V15+X15</f>
        <v>1</v>
      </c>
      <c r="O15" s="33" t="n">
        <f aca="false">I15+V15+X15</f>
        <v>1</v>
      </c>
      <c r="P15" s="32" t="n">
        <f aca="false">O15/(G15+X15+V15)</f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42" t="e">
        <f aca="false">T15/G15</f>
        <v>#DIV/0!</v>
      </c>
      <c r="V15" s="31" t="n">
        <v>1</v>
      </c>
      <c r="W15" s="34" t="n">
        <f aca="false">V15/F15</f>
        <v>1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</v>
      </c>
      <c r="F16" s="33" t="n">
        <f aca="false">G16+R16+S16+V16+X16</f>
        <v>3</v>
      </c>
      <c r="G16" s="31" t="n">
        <v>2</v>
      </c>
      <c r="H16" s="31" t="n">
        <v>2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V16+X16</f>
        <v>1</v>
      </c>
      <c r="O16" s="33" t="n">
        <f aca="false">I16+V16+X16</f>
        <v>1</v>
      </c>
      <c r="P16" s="32" t="n">
        <f aca="false">O16/(G16+X16+V16)</f>
        <v>0.333333333333333</v>
      </c>
      <c r="Q16" s="31" t="n">
        <v>1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1</v>
      </c>
      <c r="W16" s="34" t="n">
        <f aca="false">V16/F16</f>
        <v>0.333333333333333</v>
      </c>
      <c r="X16" s="31" t="n">
        <v>0</v>
      </c>
      <c r="Y16" s="37" t="e">
        <f aca="false">Z16/(Z16+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7" t="e">
        <f aca="false">I17/G17</f>
        <v>#DIV/0!</v>
      </c>
      <c r="F17" s="33" t="n">
        <f aca="false">G17+R17+S17+V17+X17</f>
        <v>1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V17+X17</f>
        <v>1</v>
      </c>
      <c r="O17" s="33" t="n">
        <f aca="false">I17+V17+X17</f>
        <v>1</v>
      </c>
      <c r="P17" s="32" t="n">
        <f aca="false">O17/(G17+X17+V17)</f>
        <v>1</v>
      </c>
      <c r="Q17" s="31" t="n">
        <v>1</v>
      </c>
      <c r="R17" s="31" t="n">
        <v>0</v>
      </c>
      <c r="S17" s="31" t="n">
        <v>0</v>
      </c>
      <c r="T17" s="31" t="n">
        <v>0</v>
      </c>
      <c r="U17" s="42" t="e">
        <f aca="false">T17/G17</f>
        <v>#DIV/0!</v>
      </c>
      <c r="V17" s="31" t="n">
        <v>1</v>
      </c>
      <c r="W17" s="34" t="n">
        <f aca="false">V17/F17</f>
        <v>1</v>
      </c>
      <c r="X17" s="31" t="n">
        <v>0</v>
      </c>
      <c r="Y17" s="37" t="e">
        <f aca="false">Z17/(Z17+AA17)</f>
        <v>#DIV/0!</v>
      </c>
      <c r="Z17" s="31" t="n">
        <v>0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0.5</v>
      </c>
      <c r="F18" s="33" t="n">
        <f aca="false">G18+R18+S18+V18+X18</f>
        <v>2</v>
      </c>
      <c r="G18" s="31" t="n">
        <v>2</v>
      </c>
      <c r="H18" s="31" t="n">
        <v>0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1</v>
      </c>
      <c r="N18" s="33" t="n">
        <f aca="false">M18+V18+X18</f>
        <v>1</v>
      </c>
      <c r="O18" s="33" t="n">
        <f aca="false">I18+V18+X18</f>
        <v>1</v>
      </c>
      <c r="P18" s="32" t="n">
        <f aca="false">O18/(G18+X18+V18)</f>
        <v>0.5</v>
      </c>
      <c r="Q18" s="31" t="n">
        <v>1</v>
      </c>
      <c r="R18" s="31" t="n">
        <v>0</v>
      </c>
      <c r="S18" s="31" t="n">
        <v>0</v>
      </c>
      <c r="T18" s="31" t="n">
        <v>0</v>
      </c>
      <c r="U18" s="34" t="n">
        <f aca="false">T18/G18</f>
        <v>0</v>
      </c>
      <c r="V18" s="31" t="n">
        <v>0</v>
      </c>
      <c r="W18" s="34" t="n">
        <f aca="false">V18/F18</f>
        <v>0</v>
      </c>
      <c r="X18" s="31" t="n">
        <v>0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/>
      <c r="E19" s="37" t="e">
        <f aca="false">I19/G19</f>
        <v>#DIV/0!</v>
      </c>
      <c r="F19" s="41" t="n">
        <f aca="false">G19+R19+S19+V19+X19</f>
        <v>0</v>
      </c>
      <c r="G19" s="31"/>
      <c r="H19" s="31"/>
      <c r="I19" s="31"/>
      <c r="J19" s="31"/>
      <c r="K19" s="31"/>
      <c r="L19" s="31"/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37" t="e">
        <f aca="false">O19/(G19+X19+V19)</f>
        <v>#DIV/0!</v>
      </c>
      <c r="Q19" s="31"/>
      <c r="R19" s="31"/>
      <c r="S19" s="31"/>
      <c r="T19" s="31"/>
      <c r="U19" s="42" t="e">
        <f aca="false">T19/G19</f>
        <v>#DIV/0!</v>
      </c>
      <c r="V19" s="31"/>
      <c r="W19" s="42" t="e">
        <f aca="false">V19/F19</f>
        <v>#DIV/0!</v>
      </c>
      <c r="X19" s="31"/>
      <c r="Y19" s="37" t="e">
        <f aca="false">Z19/(Z19+AA19)</f>
        <v>#DIV/0!</v>
      </c>
      <c r="Z19" s="31"/>
      <c r="AA19" s="31"/>
    </row>
    <row r="20" customFormat="false" ht="14.65" hidden="false" customHeight="false" outlineLevel="0" collapsed="false">
      <c r="B20" s="30" t="n">
        <v>8</v>
      </c>
      <c r="C20" s="30" t="s">
        <v>69</v>
      </c>
      <c r="D20" s="31" t="n">
        <v>1</v>
      </c>
      <c r="E20" s="32" t="n">
        <f aca="false">I20/G20</f>
        <v>0</v>
      </c>
      <c r="F20" s="33" t="n">
        <f aca="false">G20+R20+S20+V20+X20</f>
        <v>2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V20+X20</f>
        <v>1</v>
      </c>
      <c r="O20" s="33" t="n">
        <f aca="false">I20+V20+X20</f>
        <v>1</v>
      </c>
      <c r="P20" s="32" t="n">
        <f aca="false">O20/(G20+X20+V20)</f>
        <v>0.5</v>
      </c>
      <c r="Q20" s="31" t="n">
        <v>1</v>
      </c>
      <c r="R20" s="31" t="n">
        <v>0</v>
      </c>
      <c r="S20" s="31" t="n">
        <v>0</v>
      </c>
      <c r="T20" s="31" t="n">
        <v>0</v>
      </c>
      <c r="U20" s="34" t="n">
        <f aca="false">T20/G20</f>
        <v>0</v>
      </c>
      <c r="V20" s="31" t="n">
        <v>1</v>
      </c>
      <c r="W20" s="34" t="n">
        <f aca="false">V20/F20</f>
        <v>0.5</v>
      </c>
      <c r="X20" s="31" t="n">
        <v>0</v>
      </c>
      <c r="Y20" s="37" t="e">
        <f aca="false">Z20/(Z20+AA20)</f>
        <v>#DIV/0!</v>
      </c>
      <c r="Z20" s="31" t="n">
        <v>0</v>
      </c>
      <c r="AA20" s="31" t="n">
        <v>0</v>
      </c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2</v>
      </c>
      <c r="F21" s="39" t="n">
        <f aca="false">SUM(F7:F20)</f>
        <v>18</v>
      </c>
      <c r="G21" s="39" t="n">
        <f aca="false">SUM(G7:G20)</f>
        <v>10</v>
      </c>
      <c r="H21" s="39" t="n">
        <f aca="false">SUM(H7:H20)</f>
        <v>6</v>
      </c>
      <c r="I21" s="39" t="n">
        <f aca="false">SUM(I7:I20)</f>
        <v>2</v>
      </c>
      <c r="J21" s="39" t="n">
        <f aca="false">SUM(J7:J20)</f>
        <v>1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3</v>
      </c>
      <c r="N21" s="39" t="n">
        <f aca="false">M21+V21+X21</f>
        <v>11</v>
      </c>
      <c r="O21" s="39" t="n">
        <f aca="false">I21+V21+X21</f>
        <v>10</v>
      </c>
      <c r="P21" s="38" t="n">
        <f aca="false">O21/(G21+X21+V21)</f>
        <v>0.555555555555556</v>
      </c>
      <c r="Q21" s="39" t="n">
        <f aca="false">SUM(Q7:Q20)</f>
        <v>5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2</v>
      </c>
      <c r="U21" s="40" t="n">
        <f aca="false">T21/G21</f>
        <v>0.2</v>
      </c>
      <c r="V21" s="39" t="n">
        <f aca="false">SUM(V7:V20)</f>
        <v>8</v>
      </c>
      <c r="W21" s="40" t="n">
        <f aca="false">V21/F21</f>
        <v>0.444444444444444</v>
      </c>
      <c r="X21" s="39" t="n">
        <f aca="false">SUM(X7:X20)</f>
        <v>0</v>
      </c>
      <c r="Y21" s="38" t="n">
        <f aca="false">Z21/(Z21+AA21)</f>
        <v>1</v>
      </c>
      <c r="Z21" s="39" t="n">
        <f aca="false">SUM(Z7:Z20)</f>
        <v>1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30</v>
      </c>
    </row>
    <row r="3" customFormat="false" ht="14.65" hidden="false" customHeight="false" outlineLevel="0" collapsed="false">
      <c r="B3" s="26"/>
      <c r="D3" s="2" t="str">
        <f aca="false">GAMES!F4</f>
        <v>WAYNES PARDUBICE EBL U13 2018 (BASEBALL)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f aca="false">'ORL N 1'!D7+'ORL N 2'!D7+'RTR 1'!D7+'RTR 2'!D7+'ORL W 1'!D7+'ORL W 2'!D7+'BLESK 1'!D7+'BLESK 2'!D7+'PATS 1'!D7+'PATS 2'!D7</f>
        <v>10</v>
      </c>
      <c r="E7" s="32" t="n">
        <f aca="false">I7/G7</f>
        <v>0.470588235294118</v>
      </c>
      <c r="F7" s="33" t="n">
        <f aca="false">G7+R7+S7+V7+X7</f>
        <v>26</v>
      </c>
      <c r="G7" s="31" t="n">
        <f aca="false">'ORL N 1'!G7+'ORL N 2'!G7+'RTR 1'!G7+'RTR 2'!G7+'ORL W 1'!G7+'ORL W 2'!G7+'BLESK 1'!G7+'BLESK 2'!G7+'PATS 1'!G7+'PATS 2'!G7</f>
        <v>17</v>
      </c>
      <c r="H7" s="31" t="n">
        <f aca="false">'ORL N 1'!H7+'ORL N 2'!H7+'RTR 1'!H7+'RTR 2'!H7+'ORL W 1'!H7+'ORL W 2'!H7+'BLESK 1'!H7+'BLESK 2'!H7+'PATS 1'!H7+'PATS 2'!H7</f>
        <v>13</v>
      </c>
      <c r="I7" s="31" t="n">
        <f aca="false">'ORL N 1'!I7+'ORL N 2'!I7+'RTR 1'!I7+'RTR 2'!I7+'ORL W 1'!I7+'ORL W 2'!I7+'BLESK 1'!I7+'BLESK 2'!I7+'PATS 1'!I7+'PATS 2'!I7</f>
        <v>8</v>
      </c>
      <c r="J7" s="31" t="n">
        <f aca="false">'ORL N 1'!J7+'ORL N 2'!J7+'RTR 1'!J7+'RTR 2'!J7+'ORL W 1'!J7+'ORL W 2'!J7+'BLESK 1'!J7+'BLESK 2'!J7+'PATS 1'!J7+'PATS 2'!J7</f>
        <v>0</v>
      </c>
      <c r="K7" s="31" t="n">
        <f aca="false">'ORL N 1'!K7+'ORL N 2'!K7+'RTR 1'!K7+'RTR 2'!K7+'ORL W 1'!K7+'ORL W 2'!K7+'BLESK 1'!K7+'BLESK 2'!K7+'PATS 1'!K7+'PATS 2'!K7</f>
        <v>0</v>
      </c>
      <c r="L7" s="31" t="n">
        <f aca="false">'ORL N 1'!L7+'ORL N 2'!L7+'RTR 1'!L7+'RTR 2'!L7+'ORL W 1'!L7+'ORL W 2'!L7+'BLESK 1'!L7+'BLESK 2'!L7+'PATS 1'!L7+'PATS 2'!L7</f>
        <v>0</v>
      </c>
      <c r="M7" s="33" t="n">
        <f aca="false">WAYNES!I7+WAYNES!J7+(2*WAYNES!K7)+(3*WAYNES!L7)</f>
        <v>8</v>
      </c>
      <c r="N7" s="33" t="n">
        <f aca="false">WAYNES!M7+WAYNES!V7+WAYNES!X7</f>
        <v>17</v>
      </c>
      <c r="O7" s="33" t="n">
        <f aca="false">WAYNES!I7+WAYNES!V7+WAYNES!X7</f>
        <v>17</v>
      </c>
      <c r="P7" s="32" t="n">
        <f aca="false">WAYNES!O7/(WAYNES!G7+WAYNES!X7+WAYNES!V7)</f>
        <v>0.653846153846154</v>
      </c>
      <c r="Q7" s="31" t="n">
        <f aca="false">'ORL N 1'!Q7+'ORL N 2'!Q7+'RTR 1'!Q7+'RTR 2'!Q7+'ORL W 1'!Q7+'ORL W 2'!Q7+'BLESK 1'!Q7+'BLESK 2'!Q7+'PATS 1'!Q7+'PATS 2'!Q7</f>
        <v>5</v>
      </c>
      <c r="R7" s="31" t="n">
        <f aca="false">'ORL N 1'!R7+'ORL N 2'!R7+'RTR 1'!R7+'RTR 2'!R7+'ORL W 1'!R7+'ORL W 2'!R7+'BLESK 1'!R7+'BLESK 2'!R7+'PATS 1'!R7+'PATS 2'!R7</f>
        <v>0</v>
      </c>
      <c r="S7" s="31" t="n">
        <f aca="false">'ORL N 1'!S7+'ORL N 2'!S7+'RTR 1'!S7+'RTR 2'!S7+'ORL W 1'!S7+'ORL W 2'!S7+'BLESK 1'!S7+'BLESK 2'!S7+'PATS 1'!S7+'PATS 2'!S7</f>
        <v>0</v>
      </c>
      <c r="T7" s="31" t="n">
        <f aca="false">'ORL N 1'!T7+'ORL N 2'!T7+'RTR 1'!T7+'RTR 2'!T7+'ORL W 1'!T7+'ORL W 2'!T7+'BLESK 1'!T7+'BLESK 2'!T7+'PATS 1'!T7+'PATS 2'!T7</f>
        <v>3</v>
      </c>
      <c r="U7" s="34" t="n">
        <f aca="false">WAYNES!T7/WAYNES!G7</f>
        <v>0.176470588235294</v>
      </c>
      <c r="V7" s="31" t="n">
        <f aca="false">'ORL N 1'!V7+'ORL N 2'!V7+'RTR 1'!V7+'RTR 2'!V7+'ORL W 1'!V7+'ORL W 2'!V7+'BLESK 1'!V7+'BLESK 2'!V7+'PATS 1'!V7+'PATS 2'!V7</f>
        <v>7</v>
      </c>
      <c r="W7" s="34" t="n">
        <f aca="false">WAYNES!V7/WAYNES!F7</f>
        <v>0.269230769230769</v>
      </c>
      <c r="X7" s="31" t="n">
        <f aca="false">'ORL N 1'!X7+'ORL N 2'!X7+'RTR 1'!X7+'RTR 2'!X7+'ORL W 1'!X7+'ORL W 2'!X7+'BLESK 1'!X7+'BLESK 2'!X7+'PATS 1'!X7+'PATS 2'!X7</f>
        <v>2</v>
      </c>
      <c r="Y7" s="32" t="n">
        <f aca="false">WAYNES!Z7/(WAYNES!Z7+WAYNES!AA7)</f>
        <v>1</v>
      </c>
      <c r="Z7" s="31" t="n">
        <f aca="false">'ORL N 1'!Z7+'ORL N 2'!Z7+'RTR 1'!Z7+'RTR 2'!Z7+'ORL W 1'!Z7+'ORL W 2'!Z7+'BLESK 1'!Z7+'BLESK 2'!Z7+'PATS 1'!Z7+'PATS 2'!Z7</f>
        <v>10</v>
      </c>
      <c r="AA7" s="31" t="n">
        <f aca="false">'ORL N 1'!AA7+'ORL N 2'!AA7+'RTR 1'!AA7+'RTR 2'!AA7+'ORL W 1'!AA7+'ORL W 2'!AA7+'BLESK 1'!AA7+'BLESK 2'!AA7+'PATS 1'!AA7+'PATS 2'!AA7</f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f aca="false">'ORL N 1'!D8+'ORL N 2'!D8+'RTR 1'!D8+'RTR 2'!D8+'ORL W 1'!D8+'ORL W 2'!D8+'BLESK 1'!D8+'BLESK 2'!D8+'PATS 1'!D8+'PATS 2'!D8</f>
        <v>10</v>
      </c>
      <c r="E8" s="32" t="n">
        <f aca="false">I8/G8</f>
        <v>0.5</v>
      </c>
      <c r="F8" s="33" t="n">
        <f aca="false">G8+R8+S8+V8+X8</f>
        <v>31</v>
      </c>
      <c r="G8" s="31" t="n">
        <f aca="false">'ORL N 1'!G8+'ORL N 2'!G8+'RTR 1'!G8+'RTR 2'!G8+'ORL W 1'!G8+'ORL W 2'!G8+'BLESK 1'!G8+'BLESK 2'!G8+'PATS 1'!G8+'PATS 2'!G8</f>
        <v>26</v>
      </c>
      <c r="H8" s="31" t="n">
        <f aca="false">'ORL N 1'!H8+'ORL N 2'!H8+'RTR 1'!H8+'RTR 2'!H8+'ORL W 1'!H8+'ORL W 2'!H8+'BLESK 1'!H8+'BLESK 2'!H8+'PATS 1'!H8+'PATS 2'!H8</f>
        <v>15</v>
      </c>
      <c r="I8" s="31" t="n">
        <f aca="false">'ORL N 1'!I8+'ORL N 2'!I8+'RTR 1'!I8+'RTR 2'!I8+'ORL W 1'!I8+'ORL W 2'!I8+'BLESK 1'!I8+'BLESK 2'!I8+'PATS 1'!I8+'PATS 2'!I8</f>
        <v>13</v>
      </c>
      <c r="J8" s="31" t="n">
        <f aca="false">'ORL N 1'!J8+'ORL N 2'!J8+'RTR 1'!J8+'RTR 2'!J8+'ORL W 1'!J8+'ORL W 2'!J8+'BLESK 1'!J8+'BLESK 2'!J8+'PATS 1'!J8+'PATS 2'!J8</f>
        <v>2</v>
      </c>
      <c r="K8" s="31" t="n">
        <f aca="false">'ORL N 1'!K8+'ORL N 2'!K8+'RTR 1'!K8+'RTR 2'!K8+'ORL W 1'!K8+'ORL W 2'!K8+'BLESK 1'!K8+'BLESK 2'!K8+'PATS 1'!K8+'PATS 2'!K8</f>
        <v>0</v>
      </c>
      <c r="L8" s="31" t="n">
        <f aca="false">'ORL N 1'!L8+'ORL N 2'!L8+'RTR 1'!L8+'RTR 2'!L8+'ORL W 1'!L8+'ORL W 2'!L8+'BLESK 1'!L8+'BLESK 2'!L8+'PATS 1'!L8+'PATS 2'!L8</f>
        <v>1</v>
      </c>
      <c r="M8" s="33" t="n">
        <f aca="false">WAYNES!I8+WAYNES!J8+(2*WAYNES!K8)+(3*WAYNES!L8)</f>
        <v>18</v>
      </c>
      <c r="N8" s="33" t="n">
        <f aca="false">WAYNES!M8+WAYNES!V8+WAYNES!X8</f>
        <v>23</v>
      </c>
      <c r="O8" s="33" t="n">
        <f aca="false">WAYNES!I8+WAYNES!V8+WAYNES!X8</f>
        <v>18</v>
      </c>
      <c r="P8" s="32" t="n">
        <f aca="false">WAYNES!O8/(WAYNES!G8+WAYNES!X8+WAYNES!V8)</f>
        <v>0.580645161290323</v>
      </c>
      <c r="Q8" s="31" t="n">
        <f aca="false">'ORL N 1'!Q8+'ORL N 2'!Q8+'RTR 1'!Q8+'RTR 2'!Q8+'ORL W 1'!Q8+'ORL W 2'!Q8+'BLESK 1'!Q8+'BLESK 2'!Q8+'PATS 1'!Q8+'PATS 2'!Q8</f>
        <v>7</v>
      </c>
      <c r="R8" s="31" t="n">
        <f aca="false">'ORL N 1'!R8+'ORL N 2'!R8+'RTR 1'!R8+'RTR 2'!R8+'ORL W 1'!R8+'ORL W 2'!R8+'BLESK 1'!R8+'BLESK 2'!R8+'PATS 1'!R8+'PATS 2'!R8</f>
        <v>0</v>
      </c>
      <c r="S8" s="31" t="n">
        <f aca="false">'ORL N 1'!S8+'ORL N 2'!S8+'RTR 1'!S8+'RTR 2'!S8+'ORL W 1'!S8+'ORL W 2'!S8+'BLESK 1'!S8+'BLESK 2'!S8+'PATS 1'!S8+'PATS 2'!S8</f>
        <v>0</v>
      </c>
      <c r="T8" s="31" t="n">
        <f aca="false">'ORL N 1'!T8+'ORL N 2'!T8+'RTR 1'!T8+'RTR 2'!T8+'ORL W 1'!T8+'ORL W 2'!T8+'BLESK 1'!T8+'BLESK 2'!T8+'PATS 1'!T8+'PATS 2'!T8</f>
        <v>3</v>
      </c>
      <c r="U8" s="34" t="n">
        <f aca="false">WAYNES!T8/WAYNES!G8</f>
        <v>0.115384615384615</v>
      </c>
      <c r="V8" s="31" t="n">
        <f aca="false">'ORL N 1'!V8+'ORL N 2'!V8+'RTR 1'!V8+'RTR 2'!V8+'ORL W 1'!V8+'ORL W 2'!V8+'BLESK 1'!V8+'BLESK 2'!V8+'PATS 1'!V8+'PATS 2'!V8</f>
        <v>5</v>
      </c>
      <c r="W8" s="34" t="n">
        <f aca="false">WAYNES!V8/WAYNES!F8</f>
        <v>0.161290322580645</v>
      </c>
      <c r="X8" s="31" t="n">
        <f aca="false">'ORL N 1'!X8+'ORL N 2'!X8+'RTR 1'!X8+'RTR 2'!X8+'ORL W 1'!X8+'ORL W 2'!X8+'BLESK 1'!X8+'BLESK 2'!X8+'PATS 1'!X8+'PATS 2'!X8</f>
        <v>0</v>
      </c>
      <c r="Y8" s="32" t="n">
        <f aca="false">WAYNES!Z8/(WAYNES!Z8+WAYNES!AA8)</f>
        <v>1</v>
      </c>
      <c r="Z8" s="31" t="n">
        <f aca="false">'ORL N 1'!Z8+'ORL N 2'!Z8+'RTR 1'!Z8+'RTR 2'!Z8+'ORL W 1'!Z8+'ORL W 2'!Z8+'BLESK 1'!Z8+'BLESK 2'!Z8+'PATS 1'!Z8+'PATS 2'!Z8</f>
        <v>9</v>
      </c>
      <c r="AA8" s="31" t="n">
        <f aca="false">'ORL N 1'!AA8+'ORL N 2'!AA8+'RTR 1'!AA8+'RTR 2'!AA8+'ORL W 1'!AA8+'ORL W 2'!AA8+'BLESK 1'!AA8+'BLESK 2'!AA8+'PATS 1'!AA8+'PATS 2'!AA8</f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f aca="false">'ORL N 1'!D9+'ORL N 2'!D9+'RTR 1'!D9+'RTR 2'!D9+'ORL W 1'!D9+'ORL W 2'!D9+'BLESK 1'!D9+'BLESK 2'!D9+'PATS 1'!D9+'PATS 2'!D9</f>
        <v>6</v>
      </c>
      <c r="E9" s="32" t="n">
        <f aca="false">I9/G9</f>
        <v>0</v>
      </c>
      <c r="F9" s="33" t="n">
        <f aca="false">G9+R9+S9+V9+X9</f>
        <v>17</v>
      </c>
      <c r="G9" s="31" t="n">
        <f aca="false">'ORL N 1'!G9+'ORL N 2'!G9+'RTR 1'!G9+'RTR 2'!G9+'ORL W 1'!G9+'ORL W 2'!G9+'BLESK 1'!G9+'BLESK 2'!G9+'PATS 1'!G9+'PATS 2'!G9</f>
        <v>7</v>
      </c>
      <c r="H9" s="31" t="n">
        <f aca="false">'ORL N 1'!H9+'ORL N 2'!H9+'RTR 1'!H9+'RTR 2'!H9+'ORL W 1'!H9+'ORL W 2'!H9+'BLESK 1'!H9+'BLESK 2'!H9+'PATS 1'!H9+'PATS 2'!H9</f>
        <v>5</v>
      </c>
      <c r="I9" s="31" t="n">
        <f aca="false">'ORL N 1'!I9+'ORL N 2'!I9+'RTR 1'!I9+'RTR 2'!I9+'ORL W 1'!I9+'ORL W 2'!I9+'BLESK 1'!I9+'BLESK 2'!I9+'PATS 1'!I9+'PATS 2'!I9</f>
        <v>0</v>
      </c>
      <c r="J9" s="31" t="n">
        <f aca="false">'ORL N 1'!J9+'ORL N 2'!J9+'RTR 1'!J9+'RTR 2'!J9+'ORL W 1'!J9+'ORL W 2'!J9+'BLESK 1'!J9+'BLESK 2'!J9+'PATS 1'!J9+'PATS 2'!J9</f>
        <v>0</v>
      </c>
      <c r="K9" s="31" t="n">
        <f aca="false">'ORL N 1'!K9+'ORL N 2'!K9+'RTR 1'!K9+'RTR 2'!K9+'ORL W 1'!K9+'ORL W 2'!K9+'BLESK 1'!K9+'BLESK 2'!K9+'PATS 1'!K9+'PATS 2'!K9</f>
        <v>0</v>
      </c>
      <c r="L9" s="31" t="n">
        <f aca="false">'ORL N 1'!L9+'ORL N 2'!L9+'RTR 1'!L9+'RTR 2'!L9+'ORL W 1'!L9+'ORL W 2'!L9+'BLESK 1'!L9+'BLESK 2'!L9+'PATS 1'!L9+'PATS 2'!L9</f>
        <v>0</v>
      </c>
      <c r="M9" s="33" t="n">
        <f aca="false">WAYNES!I9+WAYNES!J9+(2*WAYNES!K9)+(3*WAYNES!L9)</f>
        <v>0</v>
      </c>
      <c r="N9" s="33" t="n">
        <f aca="false">WAYNES!M9+WAYNES!V9+WAYNES!X9</f>
        <v>10</v>
      </c>
      <c r="O9" s="33" t="n">
        <f aca="false">WAYNES!I9+WAYNES!V9+WAYNES!X9</f>
        <v>10</v>
      </c>
      <c r="P9" s="32" t="n">
        <f aca="false">WAYNES!O9/(WAYNES!G9+WAYNES!X9+WAYNES!V9)</f>
        <v>0.588235294117647</v>
      </c>
      <c r="Q9" s="31" t="n">
        <f aca="false">'ORL N 1'!Q9+'ORL N 2'!Q9+'RTR 1'!Q9+'RTR 2'!Q9+'ORL W 1'!Q9+'ORL W 2'!Q9+'BLESK 1'!Q9+'BLESK 2'!Q9+'PATS 1'!Q9+'PATS 2'!Q9</f>
        <v>1</v>
      </c>
      <c r="R9" s="31" t="n">
        <f aca="false">'ORL N 1'!R9+'ORL N 2'!R9+'RTR 1'!R9+'RTR 2'!R9+'ORL W 1'!R9+'ORL W 2'!R9+'BLESK 1'!R9+'BLESK 2'!R9+'PATS 1'!R9+'PATS 2'!R9</f>
        <v>0</v>
      </c>
      <c r="S9" s="31" t="n">
        <f aca="false">'ORL N 1'!S9+'ORL N 2'!S9+'RTR 1'!S9+'RTR 2'!S9+'ORL W 1'!S9+'ORL W 2'!S9+'BLESK 1'!S9+'BLESK 2'!S9+'PATS 1'!S9+'PATS 2'!S9</f>
        <v>0</v>
      </c>
      <c r="T9" s="31" t="n">
        <f aca="false">'ORL N 1'!T9+'ORL N 2'!T9+'RTR 1'!T9+'RTR 2'!T9+'ORL W 1'!T9+'ORL W 2'!T9+'BLESK 1'!T9+'BLESK 2'!T9+'PATS 1'!T9+'PATS 2'!T9</f>
        <v>4</v>
      </c>
      <c r="U9" s="34" t="n">
        <f aca="false">WAYNES!T9/WAYNES!G9</f>
        <v>0.571428571428571</v>
      </c>
      <c r="V9" s="31" t="n">
        <f aca="false">'ORL N 1'!V9+'ORL N 2'!V9+'RTR 1'!V9+'RTR 2'!V9+'ORL W 1'!V9+'ORL W 2'!V9+'BLESK 1'!V9+'BLESK 2'!V9+'PATS 1'!V9+'PATS 2'!V9</f>
        <v>9</v>
      </c>
      <c r="W9" s="34" t="n">
        <f aca="false">WAYNES!V9/WAYNES!F9</f>
        <v>0.529411764705882</v>
      </c>
      <c r="X9" s="31" t="n">
        <f aca="false">'ORL N 1'!X9+'ORL N 2'!X9+'RTR 1'!X9+'RTR 2'!X9+'ORL W 1'!X9+'ORL W 2'!X9+'BLESK 1'!X9+'BLESK 2'!X9+'PATS 1'!X9+'PATS 2'!X9</f>
        <v>1</v>
      </c>
      <c r="Y9" s="32" t="n">
        <f aca="false">WAYNES!Z9/(WAYNES!Z9+WAYNES!AA9)</f>
        <v>1</v>
      </c>
      <c r="Z9" s="31" t="n">
        <f aca="false">'ORL N 1'!Z9+'ORL N 2'!Z9+'RTR 1'!Z9+'RTR 2'!Z9+'ORL W 1'!Z9+'ORL W 2'!Z9+'BLESK 1'!Z9+'BLESK 2'!Z9+'PATS 1'!Z9+'PATS 2'!Z9</f>
        <v>4</v>
      </c>
      <c r="AA9" s="31" t="n">
        <f aca="false">'ORL N 1'!AA9+'ORL N 2'!AA9+'RTR 1'!AA9+'RTR 2'!AA9+'ORL W 1'!AA9+'ORL W 2'!AA9+'BLESK 1'!AA9+'BLESK 2'!AA9+'PATS 1'!AA9+'PATS 2'!AA9</f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f aca="false">'ORL N 1'!D10+'ORL N 2'!D10+'RTR 1'!D10+'RTR 2'!D10+'ORL W 1'!D10+'ORL W 2'!D10+'BLESK 1'!D10+'BLESK 2'!D10+'PATS 1'!D10+'PATS 2'!D10</f>
        <v>9</v>
      </c>
      <c r="E10" s="32" t="n">
        <f aca="false">I10/G10</f>
        <v>0.0625</v>
      </c>
      <c r="F10" s="33" t="n">
        <f aca="false">G10+R10+S10+V10+X10</f>
        <v>21</v>
      </c>
      <c r="G10" s="31" t="n">
        <f aca="false">'ORL N 1'!G10+'ORL N 2'!G10+'RTR 1'!G10+'RTR 2'!G10+'ORL W 1'!G10+'ORL W 2'!G10+'BLESK 1'!G10+'BLESK 2'!G10+'PATS 1'!G10+'PATS 2'!G10</f>
        <v>16</v>
      </c>
      <c r="H10" s="31" t="n">
        <f aca="false">'ORL N 1'!H10+'ORL N 2'!H10+'RTR 1'!H10+'RTR 2'!H10+'ORL W 1'!H10+'ORL W 2'!H10+'BLESK 1'!H10+'BLESK 2'!H10+'PATS 1'!H10+'PATS 2'!H10</f>
        <v>4</v>
      </c>
      <c r="I10" s="31" t="n">
        <f aca="false">'ORL N 1'!I10+'ORL N 2'!I10+'RTR 1'!I10+'RTR 2'!I10+'ORL W 1'!I10+'ORL W 2'!I10+'BLESK 1'!I10+'BLESK 2'!I10+'PATS 1'!I10+'PATS 2'!I10</f>
        <v>1</v>
      </c>
      <c r="J10" s="31" t="n">
        <f aca="false">'ORL N 1'!J10+'ORL N 2'!J10+'RTR 1'!J10+'RTR 2'!J10+'ORL W 1'!J10+'ORL W 2'!J10+'BLESK 1'!J10+'BLESK 2'!J10+'PATS 1'!J10+'PATS 2'!J10</f>
        <v>0</v>
      </c>
      <c r="K10" s="31" t="n">
        <f aca="false">'ORL N 1'!K10+'ORL N 2'!K10+'RTR 1'!K10+'RTR 2'!K10+'ORL W 1'!K10+'ORL W 2'!K10+'BLESK 1'!K10+'BLESK 2'!K10+'PATS 1'!K10+'PATS 2'!K10</f>
        <v>0</v>
      </c>
      <c r="L10" s="31" t="n">
        <f aca="false">'ORL N 1'!L10+'ORL N 2'!L10+'RTR 1'!L10+'RTR 2'!L10+'ORL W 1'!L10+'ORL W 2'!L10+'BLESK 1'!L10+'BLESK 2'!L10+'PATS 1'!L10+'PATS 2'!L10</f>
        <v>0</v>
      </c>
      <c r="M10" s="33" t="n">
        <f aca="false">WAYNES!I10+WAYNES!J10+(2*WAYNES!K10)+(3*WAYNES!L10)</f>
        <v>1</v>
      </c>
      <c r="N10" s="33" t="n">
        <f aca="false">WAYNES!M10+WAYNES!V10+WAYNES!X10</f>
        <v>6</v>
      </c>
      <c r="O10" s="33" t="n">
        <f aca="false">WAYNES!I10+WAYNES!V10+WAYNES!X10</f>
        <v>6</v>
      </c>
      <c r="P10" s="32" t="n">
        <f aca="false">WAYNES!O10/(WAYNES!G10+WAYNES!X10+WAYNES!V10)</f>
        <v>0.285714285714286</v>
      </c>
      <c r="Q10" s="31" t="n">
        <f aca="false">'ORL N 1'!Q10+'ORL N 2'!Q10+'RTR 1'!Q10+'RTR 2'!Q10+'ORL W 1'!Q10+'ORL W 2'!Q10+'BLESK 1'!Q10+'BLESK 2'!Q10+'PATS 1'!Q10+'PATS 2'!Q10</f>
        <v>0</v>
      </c>
      <c r="R10" s="31" t="n">
        <f aca="false">'ORL N 1'!R10+'ORL N 2'!R10+'RTR 1'!R10+'RTR 2'!R10+'ORL W 1'!R10+'ORL W 2'!R10+'BLESK 1'!R10+'BLESK 2'!R10+'PATS 1'!R10+'PATS 2'!R10</f>
        <v>0</v>
      </c>
      <c r="S10" s="31" t="n">
        <f aca="false">'ORL N 1'!S10+'ORL N 2'!S10+'RTR 1'!S10+'RTR 2'!S10+'ORL W 1'!S10+'ORL W 2'!S10+'BLESK 1'!S10+'BLESK 2'!S10+'PATS 1'!S10+'PATS 2'!S10</f>
        <v>0</v>
      </c>
      <c r="T10" s="31" t="n">
        <f aca="false">'ORL N 1'!T10+'ORL N 2'!T10+'RTR 1'!T10+'RTR 2'!T10+'ORL W 1'!T10+'ORL W 2'!T10+'BLESK 1'!T10+'BLESK 2'!T10+'PATS 1'!T10+'PATS 2'!T10</f>
        <v>10</v>
      </c>
      <c r="U10" s="34" t="n">
        <f aca="false">WAYNES!T10/WAYNES!G10</f>
        <v>0.625</v>
      </c>
      <c r="V10" s="31" t="n">
        <f aca="false">'ORL N 1'!V10+'ORL N 2'!V10+'RTR 1'!V10+'RTR 2'!V10+'ORL W 1'!V10+'ORL W 2'!V10+'BLESK 1'!V10+'BLESK 2'!V10+'PATS 1'!V10+'PATS 2'!V10</f>
        <v>4</v>
      </c>
      <c r="W10" s="34" t="n">
        <f aca="false">WAYNES!V10/WAYNES!F10</f>
        <v>0.19047619047619</v>
      </c>
      <c r="X10" s="31" t="n">
        <f aca="false">'ORL N 1'!X10+'ORL N 2'!X10+'RTR 1'!X10+'RTR 2'!X10+'ORL W 1'!X10+'ORL W 2'!X10+'BLESK 1'!X10+'BLESK 2'!X10+'PATS 1'!X10+'PATS 2'!X10</f>
        <v>1</v>
      </c>
      <c r="Y10" s="32" t="n">
        <f aca="false">WAYNES!Z10/(WAYNES!Z10+WAYNES!AA10)</f>
        <v>0</v>
      </c>
      <c r="Z10" s="31" t="n">
        <f aca="false">'ORL N 1'!Z10+'ORL N 2'!Z10+'RTR 1'!Z10+'RTR 2'!Z10+'ORL W 1'!Z10+'ORL W 2'!Z10+'BLESK 1'!Z10+'BLESK 2'!Z10+'PATS 1'!Z10+'PATS 2'!Z10</f>
        <v>0</v>
      </c>
      <c r="AA10" s="31" t="n">
        <f aca="false">'ORL N 1'!AA10+'ORL N 2'!AA10+'RTR 1'!AA10+'RTR 2'!AA10+'ORL W 1'!AA10+'ORL W 2'!AA10+'BLESK 1'!AA10+'BLESK 2'!AA10+'PATS 1'!AA10+'PATS 2'!AA10</f>
        <v>1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f aca="false">'ORL N 1'!D11+'ORL N 2'!D11+'RTR 1'!D11+'RTR 2'!D11+'ORL W 1'!D11+'ORL W 2'!D11+'BLESK 1'!D11+'BLESK 2'!D11+'PATS 1'!D11+'PATS 2'!D11</f>
        <v>6</v>
      </c>
      <c r="E11" s="32" t="n">
        <f aca="false">I11/G11</f>
        <v>0.416666666666667</v>
      </c>
      <c r="F11" s="33" t="n">
        <f aca="false">G11+R11+S11+V11+X11</f>
        <v>19</v>
      </c>
      <c r="G11" s="31" t="n">
        <f aca="false">'ORL N 1'!G11+'ORL N 2'!G11+'RTR 1'!G11+'RTR 2'!G11+'ORL W 1'!G11+'ORL W 2'!G11+'BLESK 1'!G11+'BLESK 2'!G11+'PATS 1'!G11+'PATS 2'!G11</f>
        <v>12</v>
      </c>
      <c r="H11" s="31" t="n">
        <f aca="false">'ORL N 1'!H11+'ORL N 2'!H11+'RTR 1'!H11+'RTR 2'!H11+'ORL W 1'!H11+'ORL W 2'!H11+'BLESK 1'!H11+'BLESK 2'!H11+'PATS 1'!H11+'PATS 2'!H11</f>
        <v>10</v>
      </c>
      <c r="I11" s="31" t="n">
        <f aca="false">'ORL N 1'!I11+'ORL N 2'!I11+'RTR 1'!I11+'RTR 2'!I11+'ORL W 1'!I11+'ORL W 2'!I11+'BLESK 1'!I11+'BLESK 2'!I11+'PATS 1'!I11+'PATS 2'!I11</f>
        <v>5</v>
      </c>
      <c r="J11" s="31" t="n">
        <f aca="false">'ORL N 1'!J11+'ORL N 2'!J11+'RTR 1'!J11+'RTR 2'!J11+'ORL W 1'!J11+'ORL W 2'!J11+'BLESK 1'!J11+'BLESK 2'!J11+'PATS 1'!J11+'PATS 2'!J11</f>
        <v>3</v>
      </c>
      <c r="K11" s="31" t="n">
        <f aca="false">'ORL N 1'!K11+'ORL N 2'!K11+'RTR 1'!K11+'RTR 2'!K11+'ORL W 1'!K11+'ORL W 2'!K11+'BLESK 1'!K11+'BLESK 2'!K11+'PATS 1'!K11+'PATS 2'!K11</f>
        <v>0</v>
      </c>
      <c r="L11" s="31" t="n">
        <f aca="false">'ORL N 1'!L11+'ORL N 2'!L11+'RTR 1'!L11+'RTR 2'!L11+'ORL W 1'!L11+'ORL W 2'!L11+'BLESK 1'!L11+'BLESK 2'!L11+'PATS 1'!L11+'PATS 2'!L11</f>
        <v>0</v>
      </c>
      <c r="M11" s="33" t="n">
        <f aca="false">WAYNES!I11+WAYNES!J11+(2*WAYNES!K11)+(3*WAYNES!L11)</f>
        <v>8</v>
      </c>
      <c r="N11" s="33" t="n">
        <f aca="false">WAYNES!M11+WAYNES!V11+WAYNES!X11</f>
        <v>15</v>
      </c>
      <c r="O11" s="33" t="n">
        <f aca="false">WAYNES!I11+WAYNES!V11+WAYNES!X11</f>
        <v>12</v>
      </c>
      <c r="P11" s="32" t="n">
        <f aca="false">WAYNES!O11/(WAYNES!G11+WAYNES!X11+WAYNES!V11)</f>
        <v>0.631578947368421</v>
      </c>
      <c r="Q11" s="31" t="n">
        <f aca="false">'ORL N 1'!Q11+'ORL N 2'!Q11+'RTR 1'!Q11+'RTR 2'!Q11+'ORL W 1'!Q11+'ORL W 2'!Q11+'BLESK 1'!Q11+'BLESK 2'!Q11+'PATS 1'!Q11+'PATS 2'!Q11</f>
        <v>1</v>
      </c>
      <c r="R11" s="31" t="n">
        <f aca="false">'ORL N 1'!R11+'ORL N 2'!R11+'RTR 1'!R11+'RTR 2'!R11+'ORL W 1'!R11+'ORL W 2'!R11+'BLESK 1'!R11+'BLESK 2'!R11+'PATS 1'!R11+'PATS 2'!R11</f>
        <v>0</v>
      </c>
      <c r="S11" s="31" t="n">
        <f aca="false">'ORL N 1'!S11+'ORL N 2'!S11+'RTR 1'!S11+'RTR 2'!S11+'ORL W 1'!S11+'ORL W 2'!S11+'BLESK 1'!S11+'BLESK 2'!S11+'PATS 1'!S11+'PATS 2'!S11</f>
        <v>0</v>
      </c>
      <c r="T11" s="31" t="n">
        <f aca="false">'ORL N 1'!T11+'ORL N 2'!T11+'RTR 1'!T11+'RTR 2'!T11+'ORL W 1'!T11+'ORL W 2'!T11+'BLESK 1'!T11+'BLESK 2'!T11+'PATS 1'!T11+'PATS 2'!T11</f>
        <v>0</v>
      </c>
      <c r="U11" s="34" t="n">
        <f aca="false">WAYNES!T11/WAYNES!G11</f>
        <v>0</v>
      </c>
      <c r="V11" s="31" t="n">
        <f aca="false">'ORL N 1'!V11+'ORL N 2'!V11+'RTR 1'!V11+'RTR 2'!V11+'ORL W 1'!V11+'ORL W 2'!V11+'BLESK 1'!V11+'BLESK 2'!V11+'PATS 1'!V11+'PATS 2'!V11</f>
        <v>5</v>
      </c>
      <c r="W11" s="34" t="n">
        <f aca="false">WAYNES!V11/WAYNES!F11</f>
        <v>0.263157894736842</v>
      </c>
      <c r="X11" s="31" t="n">
        <f aca="false">'ORL N 1'!X11+'ORL N 2'!X11+'RTR 1'!X11+'RTR 2'!X11+'ORL W 1'!X11+'ORL W 2'!X11+'BLESK 1'!X11+'BLESK 2'!X11+'PATS 1'!X11+'PATS 2'!X11</f>
        <v>2</v>
      </c>
      <c r="Y11" s="32" t="n">
        <f aca="false">WAYNES!Z11/(WAYNES!Z11+WAYNES!AA11)</f>
        <v>1</v>
      </c>
      <c r="Z11" s="31" t="n">
        <f aca="false">'ORL N 1'!Z11+'ORL N 2'!Z11+'RTR 1'!Z11+'RTR 2'!Z11+'ORL W 1'!Z11+'ORL W 2'!Z11+'BLESK 1'!Z11+'BLESK 2'!Z11+'PATS 1'!Z11+'PATS 2'!Z11</f>
        <v>8</v>
      </c>
      <c r="AA11" s="31" t="n">
        <f aca="false">'ORL N 1'!AA11+'ORL N 2'!AA11+'RTR 1'!AA11+'RTR 2'!AA11+'ORL W 1'!AA11+'ORL W 2'!AA11+'BLESK 1'!AA11+'BLESK 2'!AA11+'PATS 1'!AA11+'PATS 2'!AA11</f>
        <v>0</v>
      </c>
      <c r="AB11" s="35"/>
    </row>
    <row r="12" customFormat="false" ht="14.65" hidden="false" customHeight="false" outlineLevel="0" collapsed="false">
      <c r="B12" s="30" t="n">
        <v>57</v>
      </c>
      <c r="C12" s="30" t="s">
        <v>61</v>
      </c>
      <c r="D12" s="31" t="n">
        <f aca="false">'ORL N 1'!D12+'ORL N 2'!D12+'RTR 1'!D12+'RTR 2'!D12+'ORL W 1'!D12+'ORL W 2'!D12+'BLESK 1'!D12+'BLESK 2'!D12+'PATS 1'!D12+'PATS 2'!D12</f>
        <v>5</v>
      </c>
      <c r="E12" s="32" t="n">
        <f aca="false">I12/G12</f>
        <v>0</v>
      </c>
      <c r="F12" s="33" t="n">
        <f aca="false">G12+R12+S12+V12+X12</f>
        <v>12</v>
      </c>
      <c r="G12" s="31" t="n">
        <f aca="false">'ORL N 1'!G12+'ORL N 2'!G12+'RTR 1'!G12+'RTR 2'!G12+'ORL W 1'!G12+'ORL W 2'!G12+'BLESK 1'!G12+'BLESK 2'!G12+'PATS 1'!G12+'PATS 2'!G12</f>
        <v>7</v>
      </c>
      <c r="H12" s="31" t="n">
        <f aca="false">'ORL N 1'!H12+'ORL N 2'!H12+'RTR 1'!H12+'RTR 2'!H12+'ORL W 1'!H12+'ORL W 2'!H12+'BLESK 1'!H12+'BLESK 2'!H12+'PATS 1'!H12+'PATS 2'!H12</f>
        <v>3</v>
      </c>
      <c r="I12" s="31" t="n">
        <f aca="false">'ORL N 1'!I12+'ORL N 2'!I12+'RTR 1'!I12+'RTR 2'!I12+'ORL W 1'!I12+'ORL W 2'!I12+'BLESK 1'!I12+'BLESK 2'!I12+'PATS 1'!I12+'PATS 2'!I12</f>
        <v>0</v>
      </c>
      <c r="J12" s="31" t="n">
        <f aca="false">'ORL N 1'!J12+'ORL N 2'!J12+'RTR 1'!J12+'RTR 2'!J12+'ORL W 1'!J12+'ORL W 2'!J12+'BLESK 1'!J12+'BLESK 2'!J12+'PATS 1'!J12+'PATS 2'!J12</f>
        <v>0</v>
      </c>
      <c r="K12" s="31" t="n">
        <f aca="false">'ORL N 1'!K12+'ORL N 2'!K12+'RTR 1'!K12+'RTR 2'!K12+'ORL W 1'!K12+'ORL W 2'!K12+'BLESK 1'!K12+'BLESK 2'!K12+'PATS 1'!K12+'PATS 2'!K12</f>
        <v>0</v>
      </c>
      <c r="L12" s="31" t="n">
        <f aca="false">'ORL N 1'!L12+'ORL N 2'!L12+'RTR 1'!L12+'RTR 2'!L12+'ORL W 1'!L12+'ORL W 2'!L12+'BLESK 1'!L12+'BLESK 2'!L12+'PATS 1'!L12+'PATS 2'!L12</f>
        <v>0</v>
      </c>
      <c r="M12" s="33" t="n">
        <f aca="false">WAYNES!I12+WAYNES!J12+(2*WAYNES!K12)+(3*WAYNES!L12)</f>
        <v>0</v>
      </c>
      <c r="N12" s="33" t="n">
        <f aca="false">WAYNES!M12+WAYNES!V12+WAYNES!X12</f>
        <v>5</v>
      </c>
      <c r="O12" s="33" t="n">
        <f aca="false">WAYNES!I12+WAYNES!V12+WAYNES!X12</f>
        <v>5</v>
      </c>
      <c r="P12" s="32" t="n">
        <f aca="false">WAYNES!O12/(WAYNES!G12+WAYNES!X12+WAYNES!V12)</f>
        <v>0.416666666666667</v>
      </c>
      <c r="Q12" s="31" t="n">
        <f aca="false">'ORL N 1'!Q12+'ORL N 2'!Q12+'RTR 1'!Q12+'RTR 2'!Q12+'ORL W 1'!Q12+'ORL W 2'!Q12+'BLESK 1'!Q12+'BLESK 2'!Q12+'PATS 1'!Q12+'PATS 2'!Q12</f>
        <v>2</v>
      </c>
      <c r="R12" s="31" t="n">
        <f aca="false">'ORL N 1'!R12+'ORL N 2'!R12+'RTR 1'!R12+'RTR 2'!R12+'ORL W 1'!R12+'ORL W 2'!R12+'BLESK 1'!R12+'BLESK 2'!R12+'PATS 1'!R12+'PATS 2'!R12</f>
        <v>0</v>
      </c>
      <c r="S12" s="31" t="n">
        <f aca="false">'ORL N 1'!S12+'ORL N 2'!S12+'RTR 1'!S12+'RTR 2'!S12+'ORL W 1'!S12+'ORL W 2'!S12+'BLESK 1'!S12+'BLESK 2'!S12+'PATS 1'!S12+'PATS 2'!S12</f>
        <v>0</v>
      </c>
      <c r="T12" s="31" t="n">
        <f aca="false">'ORL N 1'!T12+'ORL N 2'!T12+'RTR 1'!T12+'RTR 2'!T12+'ORL W 1'!T12+'ORL W 2'!T12+'BLESK 1'!T12+'BLESK 2'!T12+'PATS 1'!T12+'PATS 2'!T12</f>
        <v>5</v>
      </c>
      <c r="U12" s="34" t="n">
        <f aca="false">WAYNES!T12/WAYNES!G12</f>
        <v>0.714285714285714</v>
      </c>
      <c r="V12" s="31" t="n">
        <f aca="false">'ORL N 1'!V12+'ORL N 2'!V12+'RTR 1'!V12+'RTR 2'!V12+'ORL W 1'!V12+'ORL W 2'!V12+'BLESK 1'!V12+'BLESK 2'!V12+'PATS 1'!V12+'PATS 2'!V12</f>
        <v>4</v>
      </c>
      <c r="W12" s="34" t="n">
        <f aca="false">WAYNES!V12/WAYNES!F12</f>
        <v>0.333333333333333</v>
      </c>
      <c r="X12" s="31" t="n">
        <f aca="false">'ORL N 1'!X12+'ORL N 2'!X12+'RTR 1'!X12+'RTR 2'!X12+'ORL W 1'!X12+'ORL W 2'!X12+'BLESK 1'!X12+'BLESK 2'!X12+'PATS 1'!X12+'PATS 2'!X12</f>
        <v>1</v>
      </c>
      <c r="Y12" s="32" t="n">
        <f aca="false">WAYNES!Z12/(WAYNES!Z12+WAYNES!AA12)</f>
        <v>1</v>
      </c>
      <c r="Z12" s="31" t="n">
        <f aca="false">'ORL N 1'!Z12+'ORL N 2'!Z12+'RTR 1'!Z12+'RTR 2'!Z12+'ORL W 1'!Z12+'ORL W 2'!Z12+'BLESK 1'!Z12+'BLESK 2'!Z12+'PATS 1'!Z12+'PATS 2'!Z12</f>
        <v>2</v>
      </c>
      <c r="AA12" s="31" t="n">
        <f aca="false">'ORL N 1'!AA12+'ORL N 2'!AA12+'RTR 1'!AA12+'RTR 2'!AA12+'ORL W 1'!AA12+'ORL W 2'!AA12+'BLESK 1'!AA12+'BLESK 2'!AA12+'PATS 1'!AA12+'PATS 2'!AA12</f>
        <v>0</v>
      </c>
    </row>
    <row r="13" customFormat="false" ht="14.65" hidden="false" customHeight="false" outlineLevel="0" collapsed="false">
      <c r="B13" s="30" t="n">
        <v>44</v>
      </c>
      <c r="C13" s="30" t="s">
        <v>62</v>
      </c>
      <c r="D13" s="31" t="n">
        <f aca="false">'ORL N 1'!D13+'ORL N 2'!D13+'RTR 1'!D13+'RTR 2'!D13+'ORL W 1'!D13+'ORL W 2'!D13+'BLESK 1'!D13+'BLESK 2'!D13+'PATS 1'!D13+'PATS 2'!D13</f>
        <v>2</v>
      </c>
      <c r="E13" s="32" t="n">
        <f aca="false">I13/G13</f>
        <v>0.5</v>
      </c>
      <c r="F13" s="33" t="n">
        <f aca="false">G13+R13+S13+V13+X13</f>
        <v>4</v>
      </c>
      <c r="G13" s="31" t="n">
        <f aca="false">'ORL N 1'!G13+'ORL N 2'!G13+'RTR 1'!G13+'RTR 2'!G13+'ORL W 1'!G13+'ORL W 2'!G13+'BLESK 1'!G13+'BLESK 2'!G13+'PATS 1'!G13+'PATS 2'!G13</f>
        <v>2</v>
      </c>
      <c r="H13" s="31" t="n">
        <f aca="false">'ORL N 1'!H13+'ORL N 2'!H13+'RTR 1'!H13+'RTR 2'!H13+'ORL W 1'!H13+'ORL W 2'!H13+'BLESK 1'!H13+'BLESK 2'!H13+'PATS 1'!H13+'PATS 2'!H13</f>
        <v>2</v>
      </c>
      <c r="I13" s="31" t="n">
        <f aca="false">'ORL N 1'!I13+'ORL N 2'!I13+'RTR 1'!I13+'RTR 2'!I13+'ORL W 1'!I13+'ORL W 2'!I13+'BLESK 1'!I13+'BLESK 2'!I13+'PATS 1'!I13+'PATS 2'!I13</f>
        <v>1</v>
      </c>
      <c r="J13" s="31" t="n">
        <f aca="false">'ORL N 1'!J13+'ORL N 2'!J13+'RTR 1'!J13+'RTR 2'!J13+'ORL W 1'!J13+'ORL W 2'!J13+'BLESK 1'!J13+'BLESK 2'!J13+'PATS 1'!J13+'PATS 2'!J13</f>
        <v>0</v>
      </c>
      <c r="K13" s="31" t="n">
        <f aca="false">'ORL N 1'!K13+'ORL N 2'!K13+'RTR 1'!K13+'RTR 2'!K13+'ORL W 1'!K13+'ORL W 2'!K13+'BLESK 1'!K13+'BLESK 2'!K13+'PATS 1'!K13+'PATS 2'!K13</f>
        <v>0</v>
      </c>
      <c r="L13" s="31" t="n">
        <f aca="false">'ORL N 1'!L13+'ORL N 2'!L13+'RTR 1'!L13+'RTR 2'!L13+'ORL W 1'!L13+'ORL W 2'!L13+'BLESK 1'!L13+'BLESK 2'!L13+'PATS 1'!L13+'PATS 2'!L13</f>
        <v>0</v>
      </c>
      <c r="M13" s="33" t="n">
        <f aca="false">WAYNES!I13+WAYNES!J13+(2*WAYNES!K13)+(3*WAYNES!L13)</f>
        <v>1</v>
      </c>
      <c r="N13" s="33" t="n">
        <f aca="false">WAYNES!M13+WAYNES!V13+WAYNES!X13</f>
        <v>3</v>
      </c>
      <c r="O13" s="33" t="n">
        <f aca="false">WAYNES!I13+WAYNES!V13+WAYNES!X13</f>
        <v>3</v>
      </c>
      <c r="P13" s="32" t="n">
        <f aca="false">WAYNES!O13/(WAYNES!G13+WAYNES!X13+WAYNES!V13)</f>
        <v>0.75</v>
      </c>
      <c r="Q13" s="31" t="n">
        <f aca="false">'ORL N 1'!Q13+'ORL N 2'!Q13+'RTR 1'!Q13+'RTR 2'!Q13+'ORL W 1'!Q13+'ORL W 2'!Q13+'BLESK 1'!Q13+'BLESK 2'!Q13+'PATS 1'!Q13+'PATS 2'!Q13</f>
        <v>2</v>
      </c>
      <c r="R13" s="31" t="n">
        <f aca="false">'ORL N 1'!R13+'ORL N 2'!R13+'RTR 1'!R13+'RTR 2'!R13+'ORL W 1'!R13+'ORL W 2'!R13+'BLESK 1'!R13+'BLESK 2'!R13+'PATS 1'!R13+'PATS 2'!R13</f>
        <v>0</v>
      </c>
      <c r="S13" s="31" t="n">
        <f aca="false">'ORL N 1'!S13+'ORL N 2'!S13+'RTR 1'!S13+'RTR 2'!S13+'ORL W 1'!S13+'ORL W 2'!S13+'BLESK 1'!S13+'BLESK 2'!S13+'PATS 1'!S13+'PATS 2'!S13</f>
        <v>0</v>
      </c>
      <c r="T13" s="31" t="n">
        <f aca="false">'ORL N 1'!T13+'ORL N 2'!T13+'RTR 1'!T13+'RTR 2'!T13+'ORL W 1'!T13+'ORL W 2'!T13+'BLESK 1'!T13+'BLESK 2'!T13+'PATS 1'!T13+'PATS 2'!T13</f>
        <v>1</v>
      </c>
      <c r="U13" s="34" t="n">
        <f aca="false">WAYNES!T13/WAYNES!G13</f>
        <v>0.5</v>
      </c>
      <c r="V13" s="31" t="n">
        <f aca="false">'ORL N 1'!V13+'ORL N 2'!V13+'RTR 1'!V13+'RTR 2'!V13+'ORL W 1'!V13+'ORL W 2'!V13+'BLESK 1'!V13+'BLESK 2'!V13+'PATS 1'!V13+'PATS 2'!V13</f>
        <v>2</v>
      </c>
      <c r="W13" s="34" t="n">
        <f aca="false">WAYNES!V13/WAYNES!F13</f>
        <v>0.5</v>
      </c>
      <c r="X13" s="31" t="n">
        <f aca="false">'ORL N 1'!X13+'ORL N 2'!X13+'RTR 1'!X13+'RTR 2'!X13+'ORL W 1'!X13+'ORL W 2'!X13+'BLESK 1'!X13+'BLESK 2'!X13+'PATS 1'!X13+'PATS 2'!X13</f>
        <v>0</v>
      </c>
      <c r="Y13" s="32" t="n">
        <f aca="false">WAYNES!Z13/(WAYNES!Z13+WAYNES!AA13)</f>
        <v>1</v>
      </c>
      <c r="Z13" s="31" t="n">
        <f aca="false">'ORL N 1'!Z13+'ORL N 2'!Z13+'RTR 1'!Z13+'RTR 2'!Z13+'ORL W 1'!Z13+'ORL W 2'!Z13+'BLESK 1'!Z13+'BLESK 2'!Z13+'PATS 1'!Z13+'PATS 2'!Z13</f>
        <v>1</v>
      </c>
      <c r="AA13" s="31" t="n">
        <f aca="false">'ORL N 1'!AA13+'ORL N 2'!AA13+'RTR 1'!AA13+'RTR 2'!AA13+'ORL W 1'!AA13+'ORL W 2'!AA13+'BLESK 1'!AA13+'BLESK 2'!AA13+'PATS 1'!AA13+'PATS 2'!AA13</f>
        <v>0</v>
      </c>
    </row>
    <row r="14" customFormat="false" ht="14.65" hidden="false" customHeight="false" outlineLevel="0" collapsed="false">
      <c r="B14" s="36" t="n">
        <v>32</v>
      </c>
      <c r="C14" s="30" t="s">
        <v>63</v>
      </c>
      <c r="D14" s="31" t="n">
        <f aca="false">'ORL N 1'!D14+'ORL N 2'!D14+'RTR 1'!D14+'RTR 2'!D14+'ORL W 1'!D14+'ORL W 2'!D14+'BLESK 1'!D14+'BLESK 2'!D14+'PATS 1'!D14+'PATS 2'!D14</f>
        <v>4</v>
      </c>
      <c r="E14" s="32" t="n">
        <f aca="false">I14/G14</f>
        <v>0.5</v>
      </c>
      <c r="F14" s="33" t="n">
        <f aca="false">G14+R14+S14+V14+X14</f>
        <v>10</v>
      </c>
      <c r="G14" s="31" t="n">
        <f aca="false">'ORL N 1'!G14+'ORL N 2'!G14+'RTR 1'!G14+'RTR 2'!G14+'ORL W 1'!G14+'ORL W 2'!G14+'BLESK 1'!G14+'BLESK 2'!G14+'PATS 1'!G14+'PATS 2'!G14</f>
        <v>2</v>
      </c>
      <c r="H14" s="31" t="n">
        <f aca="false">'ORL N 1'!H14+'ORL N 2'!H14+'RTR 1'!H14+'RTR 2'!H14+'ORL W 1'!H14+'ORL W 2'!H14+'BLESK 1'!H14+'BLESK 2'!H14+'PATS 1'!H14+'PATS 2'!H14</f>
        <v>4</v>
      </c>
      <c r="I14" s="31" t="n">
        <f aca="false">'ORL N 1'!I14+'ORL N 2'!I14+'RTR 1'!I14+'RTR 2'!I14+'ORL W 1'!I14+'ORL W 2'!I14+'BLESK 1'!I14+'BLESK 2'!I14+'PATS 1'!I14+'PATS 2'!I14</f>
        <v>1</v>
      </c>
      <c r="J14" s="31" t="n">
        <f aca="false">'ORL N 1'!J14+'ORL N 2'!J14+'RTR 1'!J14+'RTR 2'!J14+'ORL W 1'!J14+'ORL W 2'!J14+'BLESK 1'!J14+'BLESK 2'!J14+'PATS 1'!J14+'PATS 2'!J14</f>
        <v>0</v>
      </c>
      <c r="K14" s="31" t="n">
        <f aca="false">'ORL N 1'!K14+'ORL N 2'!K14+'RTR 1'!K14+'RTR 2'!K14+'ORL W 1'!K14+'ORL W 2'!K14+'BLESK 1'!K14+'BLESK 2'!K14+'PATS 1'!K14+'PATS 2'!K14</f>
        <v>0</v>
      </c>
      <c r="L14" s="31" t="n">
        <f aca="false">'ORL N 1'!L14+'ORL N 2'!L14+'RTR 1'!L14+'RTR 2'!L14+'ORL W 1'!L14+'ORL W 2'!L14+'BLESK 1'!L14+'BLESK 2'!L14+'PATS 1'!L14+'PATS 2'!L14</f>
        <v>0</v>
      </c>
      <c r="M14" s="33" t="n">
        <f aca="false">WAYNES!I14+WAYNES!J14+(2*WAYNES!K14)+(3*WAYNES!L14)</f>
        <v>1</v>
      </c>
      <c r="N14" s="33" t="n">
        <f aca="false">WAYNES!M14+WAYNES!V14+WAYNES!X14</f>
        <v>9</v>
      </c>
      <c r="O14" s="33" t="n">
        <f aca="false">WAYNES!I14+WAYNES!V14+WAYNES!X14</f>
        <v>9</v>
      </c>
      <c r="P14" s="32" t="n">
        <f aca="false">WAYNES!O14/(WAYNES!G14+WAYNES!X14+WAYNES!V14)</f>
        <v>0.9</v>
      </c>
      <c r="Q14" s="31" t="n">
        <f aca="false">'ORL N 1'!Q14+'ORL N 2'!Q14+'RTR 1'!Q14+'RTR 2'!Q14+'ORL W 1'!Q14+'ORL W 2'!Q14+'BLESK 1'!Q14+'BLESK 2'!Q14+'PATS 1'!Q14+'PATS 2'!Q14</f>
        <v>3</v>
      </c>
      <c r="R14" s="31" t="n">
        <f aca="false">'ORL N 1'!R14+'ORL N 2'!R14+'RTR 1'!R14+'RTR 2'!R14+'ORL W 1'!R14+'ORL W 2'!R14+'BLESK 1'!R14+'BLESK 2'!R14+'PATS 1'!R14+'PATS 2'!R14</f>
        <v>0</v>
      </c>
      <c r="S14" s="31" t="n">
        <f aca="false">'ORL N 1'!S14+'ORL N 2'!S14+'RTR 1'!S14+'RTR 2'!S14+'ORL W 1'!S14+'ORL W 2'!S14+'BLESK 1'!S14+'BLESK 2'!S14+'PATS 1'!S14+'PATS 2'!S14</f>
        <v>0</v>
      </c>
      <c r="T14" s="31" t="n">
        <f aca="false">'ORL N 1'!T14+'ORL N 2'!T14+'RTR 1'!T14+'RTR 2'!T14+'ORL W 1'!T14+'ORL W 2'!T14+'BLESK 1'!T14+'BLESK 2'!T14+'PATS 1'!T14+'PATS 2'!T14</f>
        <v>1</v>
      </c>
      <c r="U14" s="34" t="n">
        <f aca="false">WAYNES!T14/WAYNES!G14</f>
        <v>0.5</v>
      </c>
      <c r="V14" s="31" t="n">
        <f aca="false">'ORL N 1'!V14+'ORL N 2'!V14+'RTR 1'!V14+'RTR 2'!V14+'ORL W 1'!V14+'ORL W 2'!V14+'BLESK 1'!V14+'BLESK 2'!V14+'PATS 1'!V14+'PATS 2'!V14</f>
        <v>8</v>
      </c>
      <c r="W14" s="34" t="n">
        <f aca="false">WAYNES!V14/WAYNES!F14</f>
        <v>0.8</v>
      </c>
      <c r="X14" s="31" t="n">
        <f aca="false">'ORL N 1'!X14+'ORL N 2'!X14+'RTR 1'!X14+'RTR 2'!X14+'ORL W 1'!X14+'ORL W 2'!X14+'BLESK 1'!X14+'BLESK 2'!X14+'PATS 1'!X14+'PATS 2'!X14</f>
        <v>0</v>
      </c>
      <c r="Y14" s="32" t="n">
        <f aca="false">WAYNES!Z14/(WAYNES!Z14+WAYNES!AA14)</f>
        <v>1</v>
      </c>
      <c r="Z14" s="31" t="n">
        <f aca="false">'ORL N 1'!Z14+'ORL N 2'!Z14+'RTR 1'!Z14+'RTR 2'!Z14+'ORL W 1'!Z14+'ORL W 2'!Z14+'BLESK 1'!Z14+'BLESK 2'!Z14+'PATS 1'!Z14+'PATS 2'!Z14</f>
        <v>2</v>
      </c>
      <c r="AA14" s="31" t="n">
        <f aca="false">'ORL N 1'!AA14+'ORL N 2'!AA14+'RTR 1'!AA14+'RTR 2'!AA14+'ORL W 1'!AA14+'ORL W 2'!AA14+'BLESK 1'!AA14+'BLESK 2'!AA14+'PATS 1'!AA14+'PATS 2'!AA14</f>
        <v>0</v>
      </c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f aca="false">'ORL N 1'!D15+'ORL N 2'!D15+'RTR 1'!D15+'RTR 2'!D15+'ORL W 1'!D15+'ORL W 2'!D15+'BLESK 1'!D15+'BLESK 2'!D15+'PATS 1'!D15+'PATS 2'!D15</f>
        <v>9</v>
      </c>
      <c r="E15" s="32" t="n">
        <f aca="false">I15/G15</f>
        <v>0.857142857142857</v>
      </c>
      <c r="F15" s="33" t="n">
        <f aca="false">G15+R15+S15+V15+X15</f>
        <v>16</v>
      </c>
      <c r="G15" s="31" t="n">
        <f aca="false">'ORL N 1'!G15+'ORL N 2'!G15+'RTR 1'!G15+'RTR 2'!G15+'ORL W 1'!G15+'ORL W 2'!G15+'BLESK 1'!G15+'BLESK 2'!G15+'PATS 1'!G15+'PATS 2'!G15</f>
        <v>7</v>
      </c>
      <c r="H15" s="31" t="n">
        <f aca="false">'ORL N 1'!H15+'ORL N 2'!H15+'RTR 1'!H15+'RTR 2'!H15+'ORL W 1'!H15+'ORL W 2'!H15+'BLESK 1'!H15+'BLESK 2'!H15+'PATS 1'!H15+'PATS 2'!H15</f>
        <v>5</v>
      </c>
      <c r="I15" s="31" t="n">
        <f aca="false">'ORL N 1'!I15+'ORL N 2'!I15+'RTR 1'!I15+'RTR 2'!I15+'ORL W 1'!I15+'ORL W 2'!I15+'BLESK 1'!I15+'BLESK 2'!I15+'PATS 1'!I15+'PATS 2'!I15</f>
        <v>6</v>
      </c>
      <c r="J15" s="31" t="n">
        <f aca="false">'ORL N 1'!J15+'ORL N 2'!J15+'RTR 1'!J15+'RTR 2'!J15+'ORL W 1'!J15+'ORL W 2'!J15+'BLESK 1'!J15+'BLESK 2'!J15+'PATS 1'!J15+'PATS 2'!J15</f>
        <v>2</v>
      </c>
      <c r="K15" s="31" t="n">
        <f aca="false">'ORL N 1'!K15+'ORL N 2'!K15+'RTR 1'!K15+'RTR 2'!K15+'ORL W 1'!K15+'ORL W 2'!K15+'BLESK 1'!K15+'BLESK 2'!K15+'PATS 1'!K15+'PATS 2'!K15</f>
        <v>0</v>
      </c>
      <c r="L15" s="31" t="n">
        <f aca="false">'ORL N 1'!L15+'ORL N 2'!L15+'RTR 1'!L15+'RTR 2'!L15+'ORL W 1'!L15+'ORL W 2'!L15+'BLESK 1'!L15+'BLESK 2'!L15+'PATS 1'!L15+'PATS 2'!L15</f>
        <v>0</v>
      </c>
      <c r="M15" s="33" t="n">
        <f aca="false">WAYNES!I15+WAYNES!J15+(2*WAYNES!K15)+(3*WAYNES!L15)</f>
        <v>8</v>
      </c>
      <c r="N15" s="33" t="n">
        <f aca="false">WAYNES!M15+WAYNES!V15+WAYNES!X15</f>
        <v>17</v>
      </c>
      <c r="O15" s="33" t="n">
        <f aca="false">WAYNES!I15+WAYNES!V15+WAYNES!X15</f>
        <v>15</v>
      </c>
      <c r="P15" s="32" t="n">
        <f aca="false">WAYNES!O15/(WAYNES!G15+WAYNES!X15+WAYNES!V15)</f>
        <v>0.9375</v>
      </c>
      <c r="Q15" s="31" t="n">
        <f aca="false">'ORL N 1'!Q15+'ORL N 2'!Q15+'RTR 1'!Q15+'RTR 2'!Q15+'ORL W 1'!Q15+'ORL W 2'!Q15+'BLESK 1'!Q15+'BLESK 2'!Q15+'PATS 1'!Q15+'PATS 2'!Q15</f>
        <v>5</v>
      </c>
      <c r="R15" s="31" t="n">
        <f aca="false">'ORL N 1'!R15+'ORL N 2'!R15+'RTR 1'!R15+'RTR 2'!R15+'ORL W 1'!R15+'ORL W 2'!R15+'BLESK 1'!R15+'BLESK 2'!R15+'PATS 1'!R15+'PATS 2'!R15</f>
        <v>0</v>
      </c>
      <c r="S15" s="31" t="n">
        <f aca="false">'ORL N 1'!S15+'ORL N 2'!S15+'RTR 1'!S15+'RTR 2'!S15+'ORL W 1'!S15+'ORL W 2'!S15+'BLESK 1'!S15+'BLESK 2'!S15+'PATS 1'!S15+'PATS 2'!S15</f>
        <v>0</v>
      </c>
      <c r="T15" s="31" t="n">
        <f aca="false">'ORL N 1'!T15+'ORL N 2'!T15+'RTR 1'!T15+'RTR 2'!T15+'ORL W 1'!T15+'ORL W 2'!T15+'BLESK 1'!T15+'BLESK 2'!T15+'PATS 1'!T15+'PATS 2'!T15</f>
        <v>0</v>
      </c>
      <c r="U15" s="34" t="n">
        <f aca="false">WAYNES!T15/WAYNES!G15</f>
        <v>0</v>
      </c>
      <c r="V15" s="31" t="n">
        <f aca="false">'ORL N 1'!V15+'ORL N 2'!V15+'RTR 1'!V15+'RTR 2'!V15+'ORL W 1'!V15+'ORL W 2'!V15+'BLESK 1'!V15+'BLESK 2'!V15+'PATS 1'!V15+'PATS 2'!V15</f>
        <v>8</v>
      </c>
      <c r="W15" s="34" t="n">
        <f aca="false">WAYNES!V15/WAYNES!F15</f>
        <v>0.5</v>
      </c>
      <c r="X15" s="31" t="n">
        <f aca="false">'ORL N 1'!X15+'ORL N 2'!X15+'RTR 1'!X15+'RTR 2'!X15+'ORL W 1'!X15+'ORL W 2'!X15+'BLESK 1'!X15+'BLESK 2'!X15+'PATS 1'!X15+'PATS 2'!X15</f>
        <v>1</v>
      </c>
      <c r="Y15" s="32" t="n">
        <f aca="false">WAYNES!Z15/(WAYNES!Z15+WAYNES!AA15)</f>
        <v>1</v>
      </c>
      <c r="Z15" s="31" t="n">
        <f aca="false">'ORL N 1'!Z15+'ORL N 2'!Z15+'RTR 1'!Z15+'RTR 2'!Z15+'ORL W 1'!Z15+'ORL W 2'!Z15+'BLESK 1'!Z15+'BLESK 2'!Z15+'PATS 1'!Z15+'PATS 2'!Z15</f>
        <v>1</v>
      </c>
      <c r="AA15" s="31" t="n">
        <f aca="false">'ORL N 1'!AA15+'ORL N 2'!AA15+'RTR 1'!AA15+'RTR 2'!AA15+'ORL W 1'!AA15+'ORL W 2'!AA15+'BLESK 1'!AA15+'BLESK 2'!AA15+'PATS 1'!AA15+'PATS 2'!AA15</f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f aca="false">'ORL N 1'!D16+'ORL N 2'!D16+'RTR 1'!D16+'RTR 2'!D16+'ORL W 1'!D16+'ORL W 2'!D16+'BLESK 1'!D16+'BLESK 2'!D16+'PATS 1'!D16+'PATS 2'!D16</f>
        <v>8</v>
      </c>
      <c r="E16" s="32" t="n">
        <f aca="false">I16/G16</f>
        <v>0.315789473684211</v>
      </c>
      <c r="F16" s="33" t="n">
        <f aca="false">G16+R16+S16+V16+X16</f>
        <v>23</v>
      </c>
      <c r="G16" s="31" t="n">
        <f aca="false">'ORL N 1'!G16+'ORL N 2'!G16+'RTR 1'!G16+'RTR 2'!G16+'ORL W 1'!G16+'ORL W 2'!G16+'BLESK 1'!G16+'BLESK 2'!G16+'PATS 1'!G16+'PATS 2'!G16</f>
        <v>19</v>
      </c>
      <c r="H16" s="31" t="n">
        <f aca="false">'ORL N 1'!H16+'ORL N 2'!H16+'RTR 1'!H16+'RTR 2'!H16+'ORL W 1'!H16+'ORL W 2'!H16+'BLESK 1'!H16+'BLESK 2'!H16+'PATS 1'!H16+'PATS 2'!H16</f>
        <v>17</v>
      </c>
      <c r="I16" s="31" t="n">
        <f aca="false">'ORL N 1'!I16+'ORL N 2'!I16+'RTR 1'!I16+'RTR 2'!I16+'ORL W 1'!I16+'ORL W 2'!I16+'BLESK 1'!I16+'BLESK 2'!I16+'PATS 1'!I16+'PATS 2'!I16</f>
        <v>6</v>
      </c>
      <c r="J16" s="31" t="n">
        <f aca="false">'ORL N 1'!J16+'ORL N 2'!J16+'RTR 1'!J16+'RTR 2'!J16+'ORL W 1'!J16+'ORL W 2'!J16+'BLESK 1'!J16+'BLESK 2'!J16+'PATS 1'!J16+'PATS 2'!J16</f>
        <v>1</v>
      </c>
      <c r="K16" s="31" t="n">
        <f aca="false">'ORL N 1'!K16+'ORL N 2'!K16+'RTR 1'!K16+'RTR 2'!K16+'ORL W 1'!K16+'ORL W 2'!K16+'BLESK 1'!K16+'BLESK 2'!K16+'PATS 1'!K16+'PATS 2'!K16</f>
        <v>0</v>
      </c>
      <c r="L16" s="31" t="n">
        <f aca="false">'ORL N 1'!L16+'ORL N 2'!L16+'RTR 1'!L16+'RTR 2'!L16+'ORL W 1'!L16+'ORL W 2'!L16+'BLESK 1'!L16+'BLESK 2'!L16+'PATS 1'!L16+'PATS 2'!L16</f>
        <v>0</v>
      </c>
      <c r="M16" s="33" t="n">
        <f aca="false">WAYNES!I16+WAYNES!J16+(2*WAYNES!K16)+(3*WAYNES!L16)</f>
        <v>7</v>
      </c>
      <c r="N16" s="33" t="n">
        <f aca="false">WAYNES!M16+WAYNES!V16+WAYNES!X16</f>
        <v>11</v>
      </c>
      <c r="O16" s="33" t="n">
        <f aca="false">WAYNES!I16+WAYNES!V16+WAYNES!X16</f>
        <v>10</v>
      </c>
      <c r="P16" s="32" t="n">
        <f aca="false">WAYNES!O16/(WAYNES!G16+WAYNES!X16+WAYNES!V16)</f>
        <v>0.434782608695652</v>
      </c>
      <c r="Q16" s="31" t="n">
        <f aca="false">'ORL N 1'!Q16+'ORL N 2'!Q16+'RTR 1'!Q16+'RTR 2'!Q16+'ORL W 1'!Q16+'ORL W 2'!Q16+'BLESK 1'!Q16+'BLESK 2'!Q16+'PATS 1'!Q16+'PATS 2'!Q16</f>
        <v>8</v>
      </c>
      <c r="R16" s="31" t="n">
        <f aca="false">'ORL N 1'!R16+'ORL N 2'!R16+'RTR 1'!R16+'RTR 2'!R16+'ORL W 1'!R16+'ORL W 2'!R16+'BLESK 1'!R16+'BLESK 2'!R16+'PATS 1'!R16+'PATS 2'!R16</f>
        <v>0</v>
      </c>
      <c r="S16" s="31" t="n">
        <f aca="false">'ORL N 1'!S16+'ORL N 2'!S16+'RTR 1'!S16+'RTR 2'!S16+'ORL W 1'!S16+'ORL W 2'!S16+'BLESK 1'!S16+'BLESK 2'!S16+'PATS 1'!S16+'PATS 2'!S16</f>
        <v>0</v>
      </c>
      <c r="T16" s="31" t="n">
        <f aca="false">'ORL N 1'!T16+'ORL N 2'!T16+'RTR 1'!T16+'RTR 2'!T16+'ORL W 1'!T16+'ORL W 2'!T16+'BLESK 1'!T16+'BLESK 2'!T16+'PATS 1'!T16+'PATS 2'!T16</f>
        <v>0</v>
      </c>
      <c r="U16" s="34" t="n">
        <f aca="false">WAYNES!T16/WAYNES!G16</f>
        <v>0</v>
      </c>
      <c r="V16" s="31" t="n">
        <f aca="false">'ORL N 1'!V16+'ORL N 2'!V16+'RTR 1'!V16+'RTR 2'!V16+'ORL W 1'!V16+'ORL W 2'!V16+'BLESK 1'!V16+'BLESK 2'!V16+'PATS 1'!V16+'PATS 2'!V16</f>
        <v>4</v>
      </c>
      <c r="W16" s="34" t="n">
        <f aca="false">WAYNES!V16/WAYNES!F16</f>
        <v>0.173913043478261</v>
      </c>
      <c r="X16" s="31" t="n">
        <f aca="false">'ORL N 1'!X16+'ORL N 2'!X16+'RTR 1'!X16+'RTR 2'!X16+'ORL W 1'!X16+'ORL W 2'!X16+'BLESK 1'!X16+'BLESK 2'!X16+'PATS 1'!X16+'PATS 2'!X16</f>
        <v>0</v>
      </c>
      <c r="Y16" s="32" t="n">
        <f aca="false">WAYNES!Z16/(WAYNES!Z16+WAYNES!AA16)</f>
        <v>1</v>
      </c>
      <c r="Z16" s="31" t="n">
        <f aca="false">'ORL N 1'!Z16+'ORL N 2'!Z16+'RTR 1'!Z16+'RTR 2'!Z16+'ORL W 1'!Z16+'ORL W 2'!Z16+'BLESK 1'!Z16+'BLESK 2'!Z16+'PATS 1'!Z16+'PATS 2'!Z16</f>
        <v>8</v>
      </c>
      <c r="AA16" s="31" t="n">
        <f aca="false">'ORL N 1'!AA16+'ORL N 2'!AA16+'RTR 1'!AA16+'RTR 2'!AA16+'ORL W 1'!AA16+'ORL W 2'!AA16+'BLESK 1'!AA16+'BLESK 2'!AA16+'PATS 1'!AA16+'PATS 2'!AA16</f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f aca="false">'ORL N 1'!D17+'ORL N 2'!D17+'RTR 1'!D17+'RTR 2'!D17+'ORL W 1'!D17+'ORL W 2'!D17+'BLESK 1'!D17+'BLESK 2'!D17+'PATS 1'!D17+'PATS 2'!D17</f>
        <v>10</v>
      </c>
      <c r="E17" s="32" t="n">
        <f aca="false">I17/G17</f>
        <v>0.454545454545455</v>
      </c>
      <c r="F17" s="33" t="n">
        <f aca="false">G17+R17+S17+V17+X17</f>
        <v>25</v>
      </c>
      <c r="G17" s="31" t="n">
        <f aca="false">'ORL N 1'!G17+'ORL N 2'!G17+'RTR 1'!G17+'RTR 2'!G17+'ORL W 1'!G17+'ORL W 2'!G17+'BLESK 1'!G17+'BLESK 2'!G17+'PATS 1'!G17+'PATS 2'!G17</f>
        <v>11</v>
      </c>
      <c r="H17" s="31" t="n">
        <f aca="false">'ORL N 1'!H17+'ORL N 2'!H17+'RTR 1'!H17+'RTR 2'!H17+'ORL W 1'!H17+'ORL W 2'!H17+'BLESK 1'!H17+'BLESK 2'!H17+'PATS 1'!H17+'PATS 2'!H17</f>
        <v>18</v>
      </c>
      <c r="I17" s="31" t="n">
        <f aca="false">'ORL N 1'!I17+'ORL N 2'!I17+'RTR 1'!I17+'RTR 2'!I17+'ORL W 1'!I17+'ORL W 2'!I17+'BLESK 1'!I17+'BLESK 2'!I17+'PATS 1'!I17+'PATS 2'!I17</f>
        <v>5</v>
      </c>
      <c r="J17" s="31" t="n">
        <f aca="false">'ORL N 1'!J17+'ORL N 2'!J17+'RTR 1'!J17+'RTR 2'!J17+'ORL W 1'!J17+'ORL W 2'!J17+'BLESK 1'!J17+'BLESK 2'!J17+'PATS 1'!J17+'PATS 2'!J17</f>
        <v>0</v>
      </c>
      <c r="K17" s="31" t="n">
        <f aca="false">'ORL N 1'!K17+'ORL N 2'!K17+'RTR 1'!K17+'RTR 2'!K17+'ORL W 1'!K17+'ORL W 2'!K17+'BLESK 1'!K17+'BLESK 2'!K17+'PATS 1'!K17+'PATS 2'!K17</f>
        <v>0</v>
      </c>
      <c r="L17" s="31" t="n">
        <f aca="false">'ORL N 1'!L17+'ORL N 2'!L17+'RTR 1'!L17+'RTR 2'!L17+'ORL W 1'!L17+'ORL W 2'!L17+'BLESK 1'!L17+'BLESK 2'!L17+'PATS 1'!L17+'PATS 2'!L17</f>
        <v>0</v>
      </c>
      <c r="M17" s="33" t="n">
        <f aca="false">WAYNES!I17+WAYNES!J17+(2*WAYNES!K17)+(3*WAYNES!L17)</f>
        <v>5</v>
      </c>
      <c r="N17" s="33" t="n">
        <f aca="false">WAYNES!M17+WAYNES!V17+WAYNES!X17</f>
        <v>19</v>
      </c>
      <c r="O17" s="33" t="n">
        <f aca="false">WAYNES!I17+WAYNES!V17+WAYNES!X17</f>
        <v>19</v>
      </c>
      <c r="P17" s="32" t="n">
        <f aca="false">WAYNES!O17/(WAYNES!G17+WAYNES!X17+WAYNES!V17)</f>
        <v>0.76</v>
      </c>
      <c r="Q17" s="31" t="n">
        <f aca="false">'ORL N 1'!Q17+'ORL N 2'!Q17+'RTR 1'!Q17+'RTR 2'!Q17+'ORL W 1'!Q17+'ORL W 2'!Q17+'BLESK 1'!Q17+'BLESK 2'!Q17+'PATS 1'!Q17+'PATS 2'!Q17</f>
        <v>5</v>
      </c>
      <c r="R17" s="31" t="n">
        <f aca="false">'ORL N 1'!R17+'ORL N 2'!R17+'RTR 1'!R17+'RTR 2'!R17+'ORL W 1'!R17+'ORL W 2'!R17+'BLESK 1'!R17+'BLESK 2'!R17+'PATS 1'!R17+'PATS 2'!R17</f>
        <v>0</v>
      </c>
      <c r="S17" s="31" t="n">
        <f aca="false">'ORL N 1'!S17+'ORL N 2'!S17+'RTR 1'!S17+'RTR 2'!S17+'ORL W 1'!S17+'ORL W 2'!S17+'BLESK 1'!S17+'BLESK 2'!S17+'PATS 1'!S17+'PATS 2'!S17</f>
        <v>0</v>
      </c>
      <c r="T17" s="31" t="n">
        <f aca="false">'ORL N 1'!T17+'ORL N 2'!T17+'RTR 1'!T17+'RTR 2'!T17+'ORL W 1'!T17+'ORL W 2'!T17+'BLESK 1'!T17+'BLESK 2'!T17+'PATS 1'!T17+'PATS 2'!T17</f>
        <v>2</v>
      </c>
      <c r="U17" s="34" t="n">
        <f aca="false">WAYNES!T17/WAYNES!G17</f>
        <v>0.181818181818182</v>
      </c>
      <c r="V17" s="31" t="n">
        <f aca="false">'ORL N 1'!V17+'ORL N 2'!V17+'RTR 1'!V17+'RTR 2'!V17+'ORL W 1'!V17+'ORL W 2'!V17+'BLESK 1'!V17+'BLESK 2'!V17+'PATS 1'!V17+'PATS 2'!V17</f>
        <v>14</v>
      </c>
      <c r="W17" s="34" t="n">
        <f aca="false">WAYNES!V17/WAYNES!F17</f>
        <v>0.56</v>
      </c>
      <c r="X17" s="31" t="n">
        <f aca="false">'ORL N 1'!X17+'ORL N 2'!X17+'RTR 1'!X17+'RTR 2'!X17+'ORL W 1'!X17+'ORL W 2'!X17+'BLESK 1'!X17+'BLESK 2'!X17+'PATS 1'!X17+'PATS 2'!X17</f>
        <v>0</v>
      </c>
      <c r="Y17" s="32" t="n">
        <f aca="false">WAYNES!Z17/(WAYNES!Z17+WAYNES!AA17)</f>
        <v>1</v>
      </c>
      <c r="Z17" s="31" t="n">
        <f aca="false">'ORL N 1'!Z17+'ORL N 2'!Z17+'RTR 1'!Z17+'RTR 2'!Z17+'ORL W 1'!Z17+'ORL W 2'!Z17+'BLESK 1'!Z17+'BLESK 2'!Z17+'PATS 1'!Z17+'PATS 2'!Z17</f>
        <v>8</v>
      </c>
      <c r="AA17" s="31" t="n">
        <f aca="false">'ORL N 1'!AA17+'ORL N 2'!AA17+'RTR 1'!AA17+'RTR 2'!AA17+'ORL W 1'!AA17+'ORL W 2'!AA17+'BLESK 1'!AA17+'BLESK 2'!AA17+'PATS 1'!AA17+'PATS 2'!AA17</f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f aca="false">'ORL N 1'!D18+'ORL N 2'!D18+'RTR 1'!D18+'RTR 2'!D18+'ORL W 1'!D18+'ORL W 2'!D18+'BLESK 1'!D18+'BLESK 2'!D18+'PATS 1'!D18+'PATS 2'!D18</f>
        <v>7</v>
      </c>
      <c r="E18" s="32" t="n">
        <f aca="false">I18/G18</f>
        <v>0.461538461538462</v>
      </c>
      <c r="F18" s="33" t="n">
        <f aca="false">G18+R18+S18+V18+X18</f>
        <v>16</v>
      </c>
      <c r="G18" s="31" t="n">
        <f aca="false">'ORL N 1'!G18+'ORL N 2'!G18+'RTR 1'!G18+'RTR 2'!G18+'ORL W 1'!G18+'ORL W 2'!G18+'BLESK 1'!G18+'BLESK 2'!G18+'PATS 1'!G18+'PATS 2'!G18</f>
        <v>13</v>
      </c>
      <c r="H18" s="31" t="n">
        <f aca="false">'ORL N 1'!H18+'ORL N 2'!H18+'RTR 1'!H18+'RTR 2'!H18+'ORL W 1'!H18+'ORL W 2'!H18+'BLESK 1'!H18+'BLESK 2'!H18+'PATS 1'!H18+'PATS 2'!H18</f>
        <v>3</v>
      </c>
      <c r="I18" s="31" t="n">
        <f aca="false">'ORL N 1'!I18+'ORL N 2'!I18+'RTR 1'!I18+'RTR 2'!I18+'ORL W 1'!I18+'ORL W 2'!I18+'BLESK 1'!I18+'BLESK 2'!I18+'PATS 1'!I18+'PATS 2'!I18</f>
        <v>6</v>
      </c>
      <c r="J18" s="31" t="n">
        <f aca="false">'ORL N 1'!J18+'ORL N 2'!J18+'RTR 1'!J18+'RTR 2'!J18+'ORL W 1'!J18+'ORL W 2'!J18+'BLESK 1'!J18+'BLESK 2'!J18+'PATS 1'!J18+'PATS 2'!J18</f>
        <v>1</v>
      </c>
      <c r="K18" s="31" t="n">
        <f aca="false">'ORL N 1'!K18+'ORL N 2'!K18+'RTR 1'!K18+'RTR 2'!K18+'ORL W 1'!K18+'ORL W 2'!K18+'BLESK 1'!K18+'BLESK 2'!K18+'PATS 1'!K18+'PATS 2'!K18</f>
        <v>0</v>
      </c>
      <c r="L18" s="31" t="n">
        <f aca="false">'ORL N 1'!L18+'ORL N 2'!L18+'RTR 1'!L18+'RTR 2'!L18+'ORL W 1'!L18+'ORL W 2'!L18+'BLESK 1'!L18+'BLESK 2'!L18+'PATS 1'!L18+'PATS 2'!L18</f>
        <v>0</v>
      </c>
      <c r="M18" s="33" t="n">
        <f aca="false">WAYNES!I18+WAYNES!J18+(2*WAYNES!K18)+(3*WAYNES!L18)</f>
        <v>7</v>
      </c>
      <c r="N18" s="33" t="n">
        <f aca="false">WAYNES!M18+WAYNES!V18+WAYNES!X18</f>
        <v>10</v>
      </c>
      <c r="O18" s="33" t="n">
        <f aca="false">WAYNES!I18+WAYNES!V18+WAYNES!X18</f>
        <v>9</v>
      </c>
      <c r="P18" s="32" t="n">
        <f aca="false">WAYNES!O18/(WAYNES!G18+WAYNES!X18+WAYNES!V18)</f>
        <v>0.5625</v>
      </c>
      <c r="Q18" s="31" t="n">
        <f aca="false">'ORL N 1'!Q18+'ORL N 2'!Q18+'RTR 1'!Q18+'RTR 2'!Q18+'ORL W 1'!Q18+'ORL W 2'!Q18+'BLESK 1'!Q18+'BLESK 2'!Q18+'PATS 1'!Q18+'PATS 2'!Q18</f>
        <v>4</v>
      </c>
      <c r="R18" s="31" t="n">
        <f aca="false">'ORL N 1'!R18+'ORL N 2'!R18+'RTR 1'!R18+'RTR 2'!R18+'ORL W 1'!R18+'ORL W 2'!R18+'BLESK 1'!R18+'BLESK 2'!R18+'PATS 1'!R18+'PATS 2'!R18</f>
        <v>0</v>
      </c>
      <c r="S18" s="31" t="n">
        <f aca="false">'ORL N 1'!S18+'ORL N 2'!S18+'RTR 1'!S18+'RTR 2'!S18+'ORL W 1'!S18+'ORL W 2'!S18+'BLESK 1'!S18+'BLESK 2'!S18+'PATS 1'!S18+'PATS 2'!S18</f>
        <v>0</v>
      </c>
      <c r="T18" s="31" t="n">
        <f aca="false">'ORL N 1'!T18+'ORL N 2'!T18+'RTR 1'!T18+'RTR 2'!T18+'ORL W 1'!T18+'ORL W 2'!T18+'BLESK 1'!T18+'BLESK 2'!T18+'PATS 1'!T18+'PATS 2'!T18</f>
        <v>4</v>
      </c>
      <c r="U18" s="34" t="n">
        <f aca="false">WAYNES!T18/WAYNES!G18</f>
        <v>0.307692307692308</v>
      </c>
      <c r="V18" s="31" t="n">
        <f aca="false">'ORL N 1'!V18+'ORL N 2'!V18+'RTR 1'!V18+'RTR 2'!V18+'ORL W 1'!V18+'ORL W 2'!V18+'BLESK 1'!V18+'BLESK 2'!V18+'PATS 1'!V18+'PATS 2'!V18</f>
        <v>2</v>
      </c>
      <c r="W18" s="34" t="n">
        <f aca="false">WAYNES!V18/WAYNES!F18</f>
        <v>0.125</v>
      </c>
      <c r="X18" s="31" t="n">
        <f aca="false">'ORL N 1'!X18+'ORL N 2'!X18+'RTR 1'!X18+'RTR 2'!X18+'ORL W 1'!X18+'ORL W 2'!X18+'BLESK 1'!X18+'BLESK 2'!X18+'PATS 1'!X18+'PATS 2'!X18</f>
        <v>1</v>
      </c>
      <c r="Y18" s="37" t="e">
        <f aca="false">WAYNES!Z18/(WAYNES!Z18+WAYNES!AA18)</f>
        <v>#DIV/0!</v>
      </c>
      <c r="Z18" s="31" t="n">
        <f aca="false">'ORL N 1'!Z18+'ORL N 2'!Z18+'RTR 1'!Z18+'RTR 2'!Z18+'ORL W 1'!Z18+'ORL W 2'!Z18+'BLESK 1'!Z18+'BLESK 2'!Z18+'PATS 1'!Z18+'PATS 2'!Z18</f>
        <v>0</v>
      </c>
      <c r="AA18" s="31" t="n">
        <f aca="false">'ORL N 1'!AA18+'ORL N 2'!AA18+'RTR 1'!AA18+'RTR 2'!AA18+'ORL W 1'!AA18+'ORL W 2'!AA18+'BLESK 1'!AA18+'BLESK 2'!AA18+'PATS 1'!AA18+'PATS 2'!AA18</f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 t="n">
        <f aca="false">'ORL N 1'!D19+'ORL N 2'!D19+'RTR 1'!D19+'RTR 2'!D19+'ORL W 1'!D19+'ORL W 2'!D19+'BLESK 1'!D19+'BLESK 2'!D19+'PATS 1'!D19+'PATS 2'!D19</f>
        <v>4</v>
      </c>
      <c r="E19" s="32" t="n">
        <f aca="false">I19/G19</f>
        <v>0</v>
      </c>
      <c r="F19" s="33" t="n">
        <f aca="false">G19+R19+S19+V19+X19</f>
        <v>6</v>
      </c>
      <c r="G19" s="31" t="n">
        <f aca="false">'ORL N 1'!G19+'ORL N 2'!G19+'RTR 1'!G19+'RTR 2'!G19+'ORL W 1'!G19+'ORL W 2'!G19+'BLESK 1'!G19+'BLESK 2'!G19+'PATS 1'!G19+'PATS 2'!G19</f>
        <v>5</v>
      </c>
      <c r="H19" s="31" t="n">
        <f aca="false">'ORL N 1'!H19+'ORL N 2'!H19+'RTR 1'!H19+'RTR 2'!H19+'ORL W 1'!H19+'ORL W 2'!H19+'BLESK 1'!H19+'BLESK 2'!H19+'PATS 1'!H19+'PATS 2'!H19</f>
        <v>0</v>
      </c>
      <c r="I19" s="31" t="n">
        <f aca="false">'ORL N 1'!I19+'ORL N 2'!I19+'RTR 1'!I19+'RTR 2'!I19+'ORL W 1'!I19+'ORL W 2'!I19+'BLESK 1'!I19+'BLESK 2'!I19+'PATS 1'!I19+'PATS 2'!I19</f>
        <v>0</v>
      </c>
      <c r="J19" s="31" t="n">
        <f aca="false">'ORL N 1'!J19+'ORL N 2'!J19+'RTR 1'!J19+'RTR 2'!J19+'ORL W 1'!J19+'ORL W 2'!J19+'BLESK 1'!J19+'BLESK 2'!J19+'PATS 1'!J19+'PATS 2'!J19</f>
        <v>0</v>
      </c>
      <c r="K19" s="31" t="n">
        <f aca="false">'ORL N 1'!K19+'ORL N 2'!K19+'RTR 1'!K19+'RTR 2'!K19+'ORL W 1'!K19+'ORL W 2'!K19+'BLESK 1'!K19+'BLESK 2'!K19+'PATS 1'!K19+'PATS 2'!K19</f>
        <v>0</v>
      </c>
      <c r="L19" s="31" t="n">
        <f aca="false">'ORL N 1'!L19+'ORL N 2'!L19+'RTR 1'!L19+'RTR 2'!L19+'ORL W 1'!L19+'ORL W 2'!L19+'BLESK 1'!L19+'BLESK 2'!L19+'PATS 1'!L19+'PATS 2'!L19</f>
        <v>0</v>
      </c>
      <c r="M19" s="33" t="n">
        <f aca="false">WAYNES!I19+WAYNES!J19+(2*WAYNES!K19)+(3*WAYNES!L19)</f>
        <v>0</v>
      </c>
      <c r="N19" s="33" t="n">
        <f aca="false">WAYNES!M19+WAYNES!V19+WAYNES!X19</f>
        <v>1</v>
      </c>
      <c r="O19" s="33" t="n">
        <f aca="false">WAYNES!I19+WAYNES!V19+WAYNES!X19</f>
        <v>1</v>
      </c>
      <c r="P19" s="32" t="n">
        <f aca="false">WAYNES!O19/(WAYNES!G19+WAYNES!X19+WAYNES!V19)</f>
        <v>0.166666666666667</v>
      </c>
      <c r="Q19" s="31" t="n">
        <f aca="false">'ORL N 1'!Q19+'ORL N 2'!Q19+'RTR 1'!Q19+'RTR 2'!Q19+'ORL W 1'!Q19+'ORL W 2'!Q19+'BLESK 1'!Q19+'BLESK 2'!Q19+'PATS 1'!Q19+'PATS 2'!Q19</f>
        <v>1</v>
      </c>
      <c r="R19" s="31" t="n">
        <f aca="false">'ORL N 1'!R19+'ORL N 2'!R19+'RTR 1'!R19+'RTR 2'!R19+'ORL W 1'!R19+'ORL W 2'!R19+'BLESK 1'!R19+'BLESK 2'!R19+'PATS 1'!R19+'PATS 2'!R19</f>
        <v>0</v>
      </c>
      <c r="S19" s="31" t="n">
        <f aca="false">'ORL N 1'!S19+'ORL N 2'!S19+'RTR 1'!S19+'RTR 2'!S19+'ORL W 1'!S19+'ORL W 2'!S19+'BLESK 1'!S19+'BLESK 2'!S19+'PATS 1'!S19+'PATS 2'!S19</f>
        <v>0</v>
      </c>
      <c r="T19" s="31" t="n">
        <f aca="false">'ORL N 1'!T19+'ORL N 2'!T19+'RTR 1'!T19+'RTR 2'!T19+'ORL W 1'!T19+'ORL W 2'!T19+'BLESK 1'!T19+'BLESK 2'!T19+'PATS 1'!T19+'PATS 2'!T19</f>
        <v>4</v>
      </c>
      <c r="U19" s="34" t="n">
        <f aca="false">WAYNES!T19/WAYNES!G19</f>
        <v>0.8</v>
      </c>
      <c r="V19" s="31" t="n">
        <f aca="false">'ORL N 1'!V19+'ORL N 2'!V19+'RTR 1'!V19+'RTR 2'!V19+'ORL W 1'!V19+'ORL W 2'!V19+'BLESK 1'!V19+'BLESK 2'!V19+'PATS 1'!V19+'PATS 2'!V19</f>
        <v>1</v>
      </c>
      <c r="W19" s="34" t="n">
        <f aca="false">WAYNES!V19/WAYNES!F19</f>
        <v>0.166666666666667</v>
      </c>
      <c r="X19" s="31" t="n">
        <f aca="false">'ORL N 1'!X19+'ORL N 2'!X19+'RTR 1'!X19+'RTR 2'!X19+'ORL W 1'!X19+'ORL W 2'!X19+'BLESK 1'!X19+'BLESK 2'!X19+'PATS 1'!X19+'PATS 2'!X19</f>
        <v>0</v>
      </c>
      <c r="Y19" s="37" t="e">
        <f aca="false">WAYNES!Z19/(WAYNES!Z19+WAYNES!AA19)</f>
        <v>#DIV/0!</v>
      </c>
      <c r="Z19" s="31" t="n">
        <f aca="false">'ORL N 1'!Z19+'ORL N 2'!Z19+'RTR 1'!Z19+'RTR 2'!Z19+'ORL W 1'!Z19+'ORL W 2'!Z19+'BLESK 1'!Z19+'BLESK 2'!Z19+'PATS 1'!Z19+'PATS 2'!Z19</f>
        <v>0</v>
      </c>
      <c r="AA19" s="31" t="n">
        <f aca="false">'ORL N 1'!AA19+'ORL N 2'!AA19+'RTR 1'!AA19+'RTR 2'!AA19+'ORL W 1'!AA19+'ORL W 2'!AA19+'BLESK 1'!AA19+'BLESK 2'!AA19+'PATS 1'!AA19+'PATS 2'!AA19</f>
        <v>0</v>
      </c>
    </row>
    <row r="20" customFormat="false" ht="14.65" hidden="false" customHeight="false" outlineLevel="0" collapsed="false">
      <c r="B20" s="30" t="n">
        <v>8</v>
      </c>
      <c r="C20" s="30" t="s">
        <v>69</v>
      </c>
      <c r="D20" s="31" t="n">
        <f aca="false">'ORL N 1'!D20+'ORL N 2'!D20+'RTR 1'!D20+'RTR 2'!D20+'ORL W 1'!D20+'ORL W 2'!D20+'BLESK 1'!D20+'BLESK 2'!D20+'PATS 1'!D20+'PATS 2'!D20</f>
        <v>4</v>
      </c>
      <c r="E20" s="32" t="n">
        <f aca="false">I20/G20</f>
        <v>0.166666666666667</v>
      </c>
      <c r="F20" s="33" t="n">
        <f aca="false">G20+R20+S20+V20+X20</f>
        <v>9</v>
      </c>
      <c r="G20" s="31" t="n">
        <f aca="false">'ORL N 1'!G20+'ORL N 2'!G20+'RTR 1'!G20+'RTR 2'!G20+'ORL W 1'!G20+'ORL W 2'!G20+'BLESK 1'!G20+'BLESK 2'!G20+'PATS 1'!G20+'PATS 2'!G20</f>
        <v>6</v>
      </c>
      <c r="H20" s="31" t="n">
        <f aca="false">'ORL N 1'!H20+'ORL N 2'!H20+'RTR 1'!H20+'RTR 2'!H20+'ORL W 1'!H20+'ORL W 2'!H20+'BLESK 1'!H20+'BLESK 2'!H20+'PATS 1'!H20+'PATS 2'!H20</f>
        <v>3</v>
      </c>
      <c r="I20" s="31" t="n">
        <f aca="false">'ORL N 1'!I20+'ORL N 2'!I20+'RTR 1'!I20+'RTR 2'!I20+'ORL W 1'!I20+'ORL W 2'!I20+'BLESK 1'!I20+'BLESK 2'!I20+'PATS 1'!I20+'PATS 2'!I20</f>
        <v>1</v>
      </c>
      <c r="J20" s="31" t="n">
        <f aca="false">'ORL N 1'!J20+'ORL N 2'!J20+'RTR 1'!J20+'RTR 2'!J20+'ORL W 1'!J20+'ORL W 2'!J20+'BLESK 1'!J20+'BLESK 2'!J20+'PATS 1'!J20+'PATS 2'!J20</f>
        <v>0</v>
      </c>
      <c r="K20" s="31" t="n">
        <f aca="false">'ORL N 1'!K20+'ORL N 2'!K20+'RTR 1'!K20+'RTR 2'!K20+'ORL W 1'!K20+'ORL W 2'!K20+'BLESK 1'!K20+'BLESK 2'!K20+'PATS 1'!K20+'PATS 2'!K20</f>
        <v>0</v>
      </c>
      <c r="L20" s="31" t="n">
        <f aca="false">'ORL N 1'!L20+'ORL N 2'!L20+'RTR 1'!L20+'RTR 2'!L20+'ORL W 1'!L20+'ORL W 2'!L20+'BLESK 1'!L20+'BLESK 2'!L20+'PATS 1'!L20+'PATS 2'!L20</f>
        <v>0</v>
      </c>
      <c r="M20" s="33" t="n">
        <f aca="false">WAYNES!I20+WAYNES!J20+(2*WAYNES!K20)+(3*WAYNES!L20)</f>
        <v>1</v>
      </c>
      <c r="N20" s="33" t="n">
        <f aca="false">WAYNES!M20+WAYNES!V20+WAYNES!X20</f>
        <v>4</v>
      </c>
      <c r="O20" s="33" t="n">
        <f aca="false">WAYNES!I20+WAYNES!V20+WAYNES!X20</f>
        <v>4</v>
      </c>
      <c r="P20" s="32" t="n">
        <f aca="false">WAYNES!O20/(WAYNES!G20+WAYNES!X20+WAYNES!V20)</f>
        <v>0.444444444444444</v>
      </c>
      <c r="Q20" s="31" t="n">
        <f aca="false">'ORL N 1'!Q20+'ORL N 2'!Q20+'RTR 1'!Q20+'RTR 2'!Q20+'ORL W 1'!Q20+'ORL W 2'!Q20+'BLESK 1'!Q20+'BLESK 2'!Q20+'PATS 1'!Q20+'PATS 2'!Q20</f>
        <v>2</v>
      </c>
      <c r="R20" s="31" t="n">
        <f aca="false">'ORL N 1'!R20+'ORL N 2'!R20+'RTR 1'!R20+'RTR 2'!R20+'ORL W 1'!R20+'ORL W 2'!R20+'BLESK 1'!R20+'BLESK 2'!R20+'PATS 1'!R20+'PATS 2'!R20</f>
        <v>0</v>
      </c>
      <c r="S20" s="31" t="n">
        <f aca="false">'ORL N 1'!S20+'ORL N 2'!S20+'RTR 1'!S20+'RTR 2'!S20+'ORL W 1'!S20+'ORL W 2'!S20+'BLESK 1'!S20+'BLESK 2'!S20+'PATS 1'!S20+'PATS 2'!S20</f>
        <v>0</v>
      </c>
      <c r="T20" s="31" t="n">
        <f aca="false">'ORL N 1'!T20+'ORL N 2'!T20+'RTR 1'!T20+'RTR 2'!T20+'ORL W 1'!T20+'ORL W 2'!T20+'BLESK 1'!T20+'BLESK 2'!T20+'PATS 1'!T20+'PATS 2'!T20</f>
        <v>1</v>
      </c>
      <c r="U20" s="34" t="n">
        <f aca="false">WAYNES!T20/WAYNES!G20</f>
        <v>0.166666666666667</v>
      </c>
      <c r="V20" s="31" t="n">
        <f aca="false">'ORL N 1'!V20+'ORL N 2'!V20+'RTR 1'!V20+'RTR 2'!V20+'ORL W 1'!V20+'ORL W 2'!V20+'BLESK 1'!V20+'BLESK 2'!V20+'PATS 1'!V20+'PATS 2'!V20</f>
        <v>3</v>
      </c>
      <c r="W20" s="34" t="n">
        <f aca="false">WAYNES!V20/WAYNES!F20</f>
        <v>0.333333333333333</v>
      </c>
      <c r="X20" s="31" t="n">
        <f aca="false">'ORL N 1'!X20+'ORL N 2'!X20+'RTR 1'!X20+'RTR 2'!X20+'ORL W 1'!X20+'ORL W 2'!X20+'BLESK 1'!X20+'BLESK 2'!X20+'PATS 1'!X20+'PATS 2'!X20</f>
        <v>0</v>
      </c>
      <c r="Y20" s="32" t="n">
        <f aca="false">WAYNES!Z20/(WAYNES!Z20+WAYNES!AA20)</f>
        <v>1</v>
      </c>
      <c r="Z20" s="31" t="n">
        <f aca="false">'ORL N 1'!Z20+'ORL N 2'!Z20+'RTR 1'!Z20+'RTR 2'!Z20+'ORL W 1'!Z20+'ORL W 2'!Z20+'BLESK 1'!Z20+'BLESK 2'!Z20+'PATS 1'!Z20+'PATS 2'!Z20</f>
        <v>1</v>
      </c>
      <c r="AA20" s="31" t="n">
        <f aca="false">'ORL N 1'!AA20+'ORL N 2'!AA20+'RTR 1'!AA20+'RTR 2'!AA20+'ORL W 1'!AA20+'ORL W 2'!AA20+'BLESK 1'!AA20+'BLESK 2'!AA20+'PATS 1'!AA20+'PATS 2'!AA20</f>
        <v>0</v>
      </c>
    </row>
    <row r="21" customFormat="false" ht="14.65" hidden="false" customHeight="false" outlineLevel="0" collapsed="false">
      <c r="B21" s="29"/>
      <c r="C21" s="29"/>
      <c r="D21" s="29" t="n">
        <f aca="false">'ORL N 1'!D21+'ORL N 2'!D21+'RTR 1'!D21+'RTR 2'!D21+'ORL W 1'!D21+'ORL W 2'!D21+'BLESK 1'!D21+'BLESK 2'!D21+'PATS 1'!D21+'PATS 2'!D21</f>
        <v>10</v>
      </c>
      <c r="E21" s="38" t="n">
        <f aca="false">I21/G21</f>
        <v>0.353333333333333</v>
      </c>
      <c r="F21" s="39" t="n">
        <f aca="false">SUM(F7:F20)</f>
        <v>235</v>
      </c>
      <c r="G21" s="39" t="n">
        <f aca="false">SUM(G7:G20)</f>
        <v>150</v>
      </c>
      <c r="H21" s="39" t="n">
        <f aca="false">SUM(H7:H20)</f>
        <v>102</v>
      </c>
      <c r="I21" s="39" t="n">
        <f aca="false">SUM(I7:I20)</f>
        <v>53</v>
      </c>
      <c r="J21" s="39" t="n">
        <f aca="false">SUM(J7:J20)</f>
        <v>9</v>
      </c>
      <c r="K21" s="39" t="n">
        <f aca="false">SUM(K7:K20)</f>
        <v>0</v>
      </c>
      <c r="L21" s="39" t="n">
        <f aca="false">SUM(L7:L20)</f>
        <v>1</v>
      </c>
      <c r="M21" s="39" t="n">
        <f aca="false">SUM(M7:M20)</f>
        <v>65</v>
      </c>
      <c r="N21" s="39" t="n">
        <f aca="false">SUM(N7:N20)</f>
        <v>150</v>
      </c>
      <c r="O21" s="39" t="n">
        <f aca="false">SUM(O7:O20)</f>
        <v>138</v>
      </c>
      <c r="P21" s="38" t="n">
        <f aca="false">O21/(G21+X21+V21)</f>
        <v>0.587234042553191</v>
      </c>
      <c r="Q21" s="39" t="n">
        <f aca="false">SUM(Q7:Q20)</f>
        <v>46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38</v>
      </c>
      <c r="U21" s="40" t="n">
        <f aca="false">T21/G21</f>
        <v>0.253333333333333</v>
      </c>
      <c r="V21" s="39" t="n">
        <f aca="false">SUM(V7:V20)</f>
        <v>76</v>
      </c>
      <c r="W21" s="40" t="n">
        <f aca="false">V21/F21</f>
        <v>0.323404255319149</v>
      </c>
      <c r="X21" s="39" t="n">
        <f aca="false">SUM(X7:X20)</f>
        <v>9</v>
      </c>
      <c r="Y21" s="38" t="n">
        <f aca="false">Z21/(Z21+AA21)</f>
        <v>0.981818181818182</v>
      </c>
      <c r="Z21" s="39" t="n">
        <f aca="false">SUM(Z7:Z20)</f>
        <v>54</v>
      </c>
      <c r="AA21" s="39" t="n">
        <f aca="false">SUM(AA7:AA20)</f>
        <v>1</v>
      </c>
    </row>
    <row r="24" customFormat="false" ht="14.65" hidden="false" customHeight="false" outlineLevel="0" collapsed="false">
      <c r="C24" s="2" t="s">
        <v>21</v>
      </c>
      <c r="D24" s="25" t="s">
        <v>70</v>
      </c>
    </row>
    <row r="25" customFormat="false" ht="14.65" hidden="false" customHeight="false" outlineLevel="0" collapsed="false">
      <c r="C25" s="2" t="s">
        <v>33</v>
      </c>
      <c r="D25" s="25" t="s">
        <v>71</v>
      </c>
    </row>
    <row r="26" customFormat="false" ht="14.65" hidden="false" customHeight="false" outlineLevel="0" collapsed="false">
      <c r="C26" s="2" t="s">
        <v>34</v>
      </c>
      <c r="D26" s="25" t="s">
        <v>72</v>
      </c>
    </row>
    <row r="27" customFormat="false" ht="14.65" hidden="false" customHeight="false" outlineLevel="0" collapsed="false">
      <c r="C27" s="2" t="s">
        <v>35</v>
      </c>
      <c r="D27" s="25" t="s">
        <v>73</v>
      </c>
    </row>
    <row r="28" customFormat="false" ht="14.65" hidden="false" customHeight="false" outlineLevel="0" collapsed="false">
      <c r="C28" s="2" t="s">
        <v>36</v>
      </c>
      <c r="D28" s="25" t="s">
        <v>74</v>
      </c>
    </row>
    <row r="29" customFormat="false" ht="14.65" hidden="false" customHeight="false" outlineLevel="0" collapsed="false">
      <c r="C29" s="2" t="s">
        <v>37</v>
      </c>
      <c r="D29" s="25" t="s">
        <v>75</v>
      </c>
    </row>
    <row r="30" customFormat="false" ht="14.65" hidden="false" customHeight="false" outlineLevel="0" collapsed="false">
      <c r="C30" s="2" t="s">
        <v>38</v>
      </c>
      <c r="D30" s="25" t="s">
        <v>76</v>
      </c>
    </row>
    <row r="31" customFormat="false" ht="14.65" hidden="false" customHeight="false" outlineLevel="0" collapsed="false">
      <c r="C31" s="2" t="s">
        <v>39</v>
      </c>
      <c r="D31" s="25" t="s">
        <v>77</v>
      </c>
    </row>
    <row r="32" customFormat="false" ht="14.65" hidden="false" customHeight="false" outlineLevel="0" collapsed="false">
      <c r="C32" s="2" t="s">
        <v>40</v>
      </c>
      <c r="D32" s="25" t="s">
        <v>78</v>
      </c>
    </row>
    <row r="33" customFormat="false" ht="14.65" hidden="false" customHeight="false" outlineLevel="0" collapsed="false">
      <c r="C33" s="2" t="s">
        <v>41</v>
      </c>
      <c r="D33" s="25" t="s">
        <v>79</v>
      </c>
    </row>
    <row r="34" customFormat="false" ht="14.65" hidden="false" customHeight="false" outlineLevel="0" collapsed="false">
      <c r="C34" s="2" t="s">
        <v>42</v>
      </c>
      <c r="D34" s="25" t="s">
        <v>80</v>
      </c>
    </row>
    <row r="35" customFormat="false" ht="14.65" hidden="false" customHeight="false" outlineLevel="0" collapsed="false">
      <c r="C35" s="2" t="s">
        <v>43</v>
      </c>
      <c r="D35" s="25" t="s">
        <v>81</v>
      </c>
    </row>
    <row r="36" customFormat="false" ht="14.65" hidden="false" customHeight="false" outlineLevel="0" collapsed="false">
      <c r="C36" s="2" t="s">
        <v>44</v>
      </c>
      <c r="D36" s="25" t="s">
        <v>82</v>
      </c>
    </row>
    <row r="37" customFormat="false" ht="14.65" hidden="false" customHeight="false" outlineLevel="0" collapsed="false">
      <c r="C37" s="2" t="s">
        <v>45</v>
      </c>
      <c r="D37" s="25" t="s">
        <v>83</v>
      </c>
    </row>
    <row r="38" customFormat="false" ht="14.65" hidden="false" customHeight="false" outlineLevel="0" collapsed="false">
      <c r="C38" s="2" t="s">
        <v>46</v>
      </c>
      <c r="D38" s="25" t="s">
        <v>84</v>
      </c>
    </row>
    <row r="39" customFormat="false" ht="14.65" hidden="false" customHeight="false" outlineLevel="0" collapsed="false">
      <c r="C39" s="2" t="s">
        <v>85</v>
      </c>
      <c r="D39" s="25" t="s">
        <v>86</v>
      </c>
    </row>
    <row r="40" customFormat="false" ht="14.65" hidden="false" customHeight="false" outlineLevel="0" collapsed="false">
      <c r="C40" s="2" t="s">
        <v>49</v>
      </c>
      <c r="D40" s="25" t="s">
        <v>87</v>
      </c>
    </row>
    <row r="41" customFormat="false" ht="14.65" hidden="false" customHeight="false" outlineLevel="0" collapsed="false">
      <c r="C41" s="2" t="s">
        <v>50</v>
      </c>
      <c r="D41" s="25" t="s">
        <v>88</v>
      </c>
    </row>
    <row r="42" customFormat="false" ht="14.65" hidden="false" customHeight="false" outlineLevel="0" collapsed="false">
      <c r="C42" s="2" t="s">
        <v>51</v>
      </c>
      <c r="D42" s="25" t="s">
        <v>89</v>
      </c>
    </row>
    <row r="43" customFormat="false" ht="14.65" hidden="false" customHeight="false" outlineLevel="0" collapsed="false">
      <c r="C43" s="2" t="s">
        <v>52</v>
      </c>
      <c r="D43" s="25" t="s">
        <v>90</v>
      </c>
    </row>
    <row r="44" customFormat="false" ht="14.65" hidden="false" customHeight="false" outlineLevel="0" collapsed="false">
      <c r="C44" s="2" t="s">
        <v>53</v>
      </c>
      <c r="D44" s="25" t="s">
        <v>91</v>
      </c>
    </row>
    <row r="45" customFormat="false" ht="14.65" hidden="false" customHeight="false" outlineLevel="0" collapsed="false">
      <c r="C45" s="2" t="s">
        <v>54</v>
      </c>
      <c r="D45" s="25" t="s">
        <v>92</v>
      </c>
    </row>
    <row r="46" customFormat="false" ht="14.65" hidden="false" customHeight="false" outlineLevel="0" collapsed="false">
      <c r="C46" s="2" t="s">
        <v>55</v>
      </c>
      <c r="D46" s="2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WAYNES!B2</f>
        <v>EBL U13 2018</v>
      </c>
    </row>
    <row r="3" customFormat="false" ht="14.65" hidden="false" customHeight="false" outlineLevel="0" collapsed="false">
      <c r="B3" s="26" t="s">
        <v>94</v>
      </c>
      <c r="D3" s="2" t="s">
        <v>95</v>
      </c>
    </row>
    <row r="4" customFormat="false" ht="14.65" hidden="false" customHeight="false" outlineLevel="0" collapsed="false">
      <c r="B4" s="26" t="s">
        <v>96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1</v>
      </c>
      <c r="F7" s="33" t="n">
        <f aca="false">G7+R7+S7+V7+X7</f>
        <v>3</v>
      </c>
      <c r="G7" s="31" t="n">
        <v>3</v>
      </c>
      <c r="H7" s="31" t="n">
        <v>3</v>
      </c>
      <c r="I7" s="31" t="n">
        <v>3</v>
      </c>
      <c r="J7" s="31" t="n">
        <v>0</v>
      </c>
      <c r="K7" s="31" t="n">
        <v>0</v>
      </c>
      <c r="L7" s="31" t="n">
        <v>0</v>
      </c>
      <c r="M7" s="33" t="n">
        <f aca="false">I7+J7+(2*K7)+(3*L7)</f>
        <v>3</v>
      </c>
      <c r="N7" s="33" t="n">
        <f aca="false">M7+V7+X7</f>
        <v>3</v>
      </c>
      <c r="O7" s="33" t="n">
        <f aca="false">I7+V7+X7</f>
        <v>3</v>
      </c>
      <c r="P7" s="32" t="n">
        <f aca="false">O7/(G7+X7+V7)</f>
        <v>1</v>
      </c>
      <c r="Q7" s="31" t="n">
        <v>2</v>
      </c>
      <c r="R7" s="31" t="n">
        <v>0</v>
      </c>
      <c r="S7" s="31" t="n">
        <v>0</v>
      </c>
      <c r="T7" s="31" t="n">
        <v>0</v>
      </c>
      <c r="U7" s="34" t="n">
        <f aca="false">T7/G7</f>
        <v>0</v>
      </c>
      <c r="V7" s="31" t="n">
        <v>0</v>
      </c>
      <c r="W7" s="34" t="n">
        <f aca="false">V7/F7</f>
        <v>0</v>
      </c>
      <c r="X7" s="31" t="n">
        <v>0</v>
      </c>
      <c r="Y7" s="32" t="n">
        <f aca="false">Z7/(Z7+AA7)</f>
        <v>1</v>
      </c>
      <c r="Z7" s="31" t="n">
        <v>1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666666666666667</v>
      </c>
      <c r="F8" s="33" t="n">
        <f aca="false">G8+R8+S8+V8+X8</f>
        <v>4</v>
      </c>
      <c r="G8" s="31" t="n">
        <v>3</v>
      </c>
      <c r="H8" s="31" t="n">
        <v>2</v>
      </c>
      <c r="I8" s="31" t="n">
        <v>2</v>
      </c>
      <c r="J8" s="31" t="n">
        <v>0</v>
      </c>
      <c r="K8" s="31" t="n">
        <v>0</v>
      </c>
      <c r="L8" s="31" t="n">
        <v>1</v>
      </c>
      <c r="M8" s="33" t="n">
        <f aca="false">I8+J8+(2*K8)+(3*L8)</f>
        <v>5</v>
      </c>
      <c r="N8" s="33" t="n">
        <f aca="false">M8+V8+X8</f>
        <v>6</v>
      </c>
      <c r="O8" s="33" t="n">
        <f aca="false">I8+V8+X8</f>
        <v>3</v>
      </c>
      <c r="P8" s="32" t="n">
        <f aca="false">O8/(G8+X8+V8)</f>
        <v>0.75</v>
      </c>
      <c r="Q8" s="31" t="n">
        <v>4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1</v>
      </c>
      <c r="W8" s="34" t="n">
        <f aca="false">V8/F8</f>
        <v>0.25</v>
      </c>
      <c r="X8" s="31" t="n">
        <v>0</v>
      </c>
      <c r="Y8" s="37" t="e">
        <f aca="false">Z8/(Z8+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S9+V9+X9</f>
        <v>4</v>
      </c>
      <c r="G9" s="31" t="n">
        <v>3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1</v>
      </c>
      <c r="O9" s="33" t="n">
        <f aca="false">I9+V9+X9</f>
        <v>1</v>
      </c>
      <c r="P9" s="32" t="n">
        <f aca="false">O9/(G9+X9+V9)</f>
        <v>0.25</v>
      </c>
      <c r="Q9" s="31" t="n">
        <v>1</v>
      </c>
      <c r="R9" s="31" t="n">
        <v>0</v>
      </c>
      <c r="S9" s="31" t="n">
        <v>0</v>
      </c>
      <c r="T9" s="31" t="n">
        <v>1</v>
      </c>
      <c r="U9" s="34" t="n">
        <f aca="false">T9/G9</f>
        <v>0.333333333333333</v>
      </c>
      <c r="V9" s="31" t="n">
        <v>0</v>
      </c>
      <c r="W9" s="34" t="n">
        <f aca="false">V9/F9</f>
        <v>0</v>
      </c>
      <c r="X9" s="31" t="n">
        <v>1</v>
      </c>
      <c r="Y9" s="32" t="n">
        <f aca="false">Z9/(Z9+AA9)</f>
        <v>1</v>
      </c>
      <c r="Z9" s="31" t="n">
        <v>1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3</v>
      </c>
      <c r="G10" s="31" t="n">
        <v>2</v>
      </c>
      <c r="H10" s="31" t="n">
        <v>2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1</v>
      </c>
      <c r="O10" s="33" t="n">
        <f aca="false">I10+V10+X10</f>
        <v>1</v>
      </c>
      <c r="P10" s="32" t="n">
        <f aca="false">O10/(G10+X10+V10)</f>
        <v>0.333333333333333</v>
      </c>
      <c r="Q10" s="31" t="n">
        <v>0</v>
      </c>
      <c r="R10" s="31" t="n">
        <v>0</v>
      </c>
      <c r="S10" s="31" t="n">
        <v>0</v>
      </c>
      <c r="T10" s="31" t="n">
        <v>2</v>
      </c>
      <c r="U10" s="34" t="n">
        <f aca="false">T10/G10</f>
        <v>1</v>
      </c>
      <c r="V10" s="31" t="n">
        <v>1</v>
      </c>
      <c r="W10" s="34" t="n">
        <f aca="false">V10/F10</f>
        <v>0.333333333333333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v>1</v>
      </c>
      <c r="E11" s="32" t="n">
        <f aca="false">I11/G11</f>
        <v>1</v>
      </c>
      <c r="F11" s="33" t="n">
        <f aca="false">G11+R11+S11+V11+X11</f>
        <v>4</v>
      </c>
      <c r="G11" s="31" t="n">
        <v>1</v>
      </c>
      <c r="H11" s="31" t="n">
        <v>4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3" t="n">
        <f aca="false">M11+V11+X11</f>
        <v>4</v>
      </c>
      <c r="O11" s="33" t="n">
        <f aca="false">I11+V11+X11</f>
        <v>4</v>
      </c>
      <c r="P11" s="32" t="n">
        <f aca="false">O11/(G11+X11+V11)</f>
        <v>1</v>
      </c>
      <c r="Q11" s="31" t="n">
        <v>1</v>
      </c>
      <c r="R11" s="31" t="n">
        <v>0</v>
      </c>
      <c r="S11" s="31" t="n">
        <v>0</v>
      </c>
      <c r="T11" s="31" t="n">
        <v>0</v>
      </c>
      <c r="U11" s="34" t="n">
        <f aca="false">T11/G11</f>
        <v>0</v>
      </c>
      <c r="V11" s="31" t="n">
        <v>1</v>
      </c>
      <c r="W11" s="34" t="n">
        <f aca="false">V11/F11</f>
        <v>0.25</v>
      </c>
      <c r="X11" s="31" t="n">
        <v>2</v>
      </c>
      <c r="Y11" s="32" t="n">
        <f aca="false">Z11/(Z11+AA11)</f>
        <v>1</v>
      </c>
      <c r="Z11" s="31" t="n">
        <v>2</v>
      </c>
      <c r="AA11" s="31" t="n">
        <v>0</v>
      </c>
    </row>
    <row r="12" customFormat="false" ht="14.65" hidden="false" customHeight="false" outlineLevel="0" collapsed="false">
      <c r="B12" s="30" t="n">
        <v>57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3</v>
      </c>
      <c r="G12" s="31" t="n">
        <v>2</v>
      </c>
      <c r="H12" s="31" t="n">
        <v>2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1</v>
      </c>
      <c r="O12" s="33" t="n">
        <f aca="false">I12+V12+X12</f>
        <v>1</v>
      </c>
      <c r="P12" s="32" t="n">
        <f aca="false">O12/(G12+X12+V12)</f>
        <v>0.333333333333333</v>
      </c>
      <c r="Q12" s="31" t="n">
        <v>1</v>
      </c>
      <c r="R12" s="31" t="n">
        <v>0</v>
      </c>
      <c r="S12" s="31" t="n">
        <v>0</v>
      </c>
      <c r="T12" s="31" t="n">
        <v>2</v>
      </c>
      <c r="U12" s="34" t="n">
        <f aca="false">T12/G12</f>
        <v>1</v>
      </c>
      <c r="V12" s="31" t="n">
        <v>1</v>
      </c>
      <c r="W12" s="34" t="n">
        <f aca="false">V12/F12</f>
        <v>0.333333333333333</v>
      </c>
      <c r="X12" s="31" t="n">
        <v>0</v>
      </c>
      <c r="Y12" s="32" t="n">
        <f aca="false">Z12/(Z12+AA12)</f>
        <v>1</v>
      </c>
      <c r="Z12" s="31" t="n">
        <v>2</v>
      </c>
      <c r="AA12" s="31" t="n">
        <v>0</v>
      </c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 t="n">
        <v>1</v>
      </c>
      <c r="E14" s="37" t="e">
        <f aca="false">I14/G14</f>
        <v>#DIV/0!</v>
      </c>
      <c r="F14" s="33" t="n">
        <f aca="false">G14+R14+S14+V14+X14</f>
        <v>3</v>
      </c>
      <c r="G14" s="31" t="n">
        <v>0</v>
      </c>
      <c r="H14" s="31" t="n">
        <v>3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V14+X14</f>
        <v>3</v>
      </c>
      <c r="O14" s="33" t="n">
        <f aca="false">I14+V14+X14</f>
        <v>3</v>
      </c>
      <c r="P14" s="32" t="n">
        <f aca="false">O14/(G14+X14+V14)</f>
        <v>1</v>
      </c>
      <c r="Q14" s="31" t="n">
        <v>0</v>
      </c>
      <c r="R14" s="31" t="n">
        <v>0</v>
      </c>
      <c r="S14" s="31" t="n">
        <v>0</v>
      </c>
      <c r="T14" s="31" t="n">
        <v>0</v>
      </c>
      <c r="U14" s="42" t="e">
        <f aca="false">T14/G14</f>
        <v>#DIV/0!</v>
      </c>
      <c r="V14" s="31" t="n">
        <v>3</v>
      </c>
      <c r="W14" s="34" t="n">
        <f aca="false">V14/F14</f>
        <v>1</v>
      </c>
      <c r="X14" s="31" t="n">
        <v>0</v>
      </c>
      <c r="Y14" s="32" t="n">
        <f aca="false">Z14/(Z14+AA14)</f>
        <v>1</v>
      </c>
      <c r="Z14" s="31" t="n">
        <v>1</v>
      </c>
      <c r="AA14" s="31" t="n">
        <v>0</v>
      </c>
    </row>
    <row r="15" customFormat="false" ht="14.65" hidden="false" customHeight="false" outlineLevel="0" collapsed="false">
      <c r="B15" s="36" t="n">
        <v>77</v>
      </c>
      <c r="C15" s="30" t="s">
        <v>64</v>
      </c>
      <c r="D15" s="31"/>
      <c r="E15" s="37" t="e">
        <f aca="false">I15/G15</f>
        <v>#DIV/0!</v>
      </c>
      <c r="F15" s="41" t="n">
        <f aca="false">G15+R15+S15+V15+X15</f>
        <v>0</v>
      </c>
      <c r="G15" s="31"/>
      <c r="H15" s="31"/>
      <c r="I15" s="31"/>
      <c r="J15" s="31"/>
      <c r="K15" s="31"/>
      <c r="L15" s="31"/>
      <c r="M15" s="41" t="n">
        <f aca="false">I15+J15+(2*K15)+(3*L15)</f>
        <v>0</v>
      </c>
      <c r="N15" s="41" t="n">
        <f aca="false">M15+V15+X15</f>
        <v>0</v>
      </c>
      <c r="O15" s="41" t="n">
        <f aca="false">I15+V15+X15</f>
        <v>0</v>
      </c>
      <c r="P15" s="37" t="e">
        <f aca="false">O15/(G15+X15+V15)</f>
        <v>#DIV/0!</v>
      </c>
      <c r="Q15" s="31"/>
      <c r="R15" s="31"/>
      <c r="S15" s="31"/>
      <c r="T15" s="31"/>
      <c r="U15" s="42" t="e">
        <f aca="false">T15/G15</f>
        <v>#DIV/0!</v>
      </c>
      <c r="V15" s="31"/>
      <c r="W15" s="42" t="e">
        <f aca="false">V15/F15</f>
        <v>#DIV/0!</v>
      </c>
      <c r="X15" s="31"/>
      <c r="Y15" s="37" t="e">
        <f aca="false">Z15/(Z15+AA15)</f>
        <v>#DIV/0!</v>
      </c>
      <c r="Z15" s="31"/>
      <c r="AA15" s="31"/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.666666666666667</v>
      </c>
      <c r="F16" s="33" t="n">
        <f aca="false">G16+R16+S16+V16+X16</f>
        <v>4</v>
      </c>
      <c r="G16" s="31" t="n">
        <v>3</v>
      </c>
      <c r="H16" s="31" t="n">
        <v>2</v>
      </c>
      <c r="I16" s="31" t="n">
        <v>2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2</v>
      </c>
      <c r="N16" s="33" t="n">
        <f aca="false">M16+V16+X16</f>
        <v>3</v>
      </c>
      <c r="O16" s="33" t="n">
        <f aca="false">I16+V16+X16</f>
        <v>3</v>
      </c>
      <c r="P16" s="32" t="n">
        <f aca="false">O16/(G16+X16+V16)</f>
        <v>0.75</v>
      </c>
      <c r="Q16" s="31" t="n">
        <v>1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1</v>
      </c>
      <c r="W16" s="34" t="n">
        <f aca="false">V16/F16</f>
        <v>0.25</v>
      </c>
      <c r="X16" s="31" t="n">
        <v>0</v>
      </c>
      <c r="Y16" s="32" t="n">
        <f aca="false">Z16/(Z16+AA16)</f>
        <v>1</v>
      </c>
      <c r="Z16" s="31" t="n">
        <v>2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7" t="e">
        <f aca="false">I17/G17</f>
        <v>#DIV/0!</v>
      </c>
      <c r="F17" s="33" t="n">
        <f aca="false">G17+R17+S17+V17+X17</f>
        <v>4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V17+X17</f>
        <v>4</v>
      </c>
      <c r="O17" s="33" t="n">
        <f aca="false">I17+V17+X17</f>
        <v>4</v>
      </c>
      <c r="P17" s="32" t="n">
        <f aca="false">O17/(G17+X17+V17)</f>
        <v>1</v>
      </c>
      <c r="Q17" s="31" t="n">
        <v>0</v>
      </c>
      <c r="R17" s="31" t="n">
        <v>0</v>
      </c>
      <c r="S17" s="31" t="n">
        <v>0</v>
      </c>
      <c r="T17" s="31" t="n">
        <v>0</v>
      </c>
      <c r="U17" s="42" t="e">
        <f aca="false">T17/G17</f>
        <v>#DIV/0!</v>
      </c>
      <c r="V17" s="31" t="n">
        <v>4</v>
      </c>
      <c r="W17" s="34" t="n">
        <f aca="false">V17/F17</f>
        <v>1</v>
      </c>
      <c r="X17" s="31" t="n">
        <v>0</v>
      </c>
      <c r="Y17" s="32" t="n">
        <f aca="false">Z17/(Z17+AA17)</f>
        <v>1</v>
      </c>
      <c r="Z17" s="31" t="n">
        <v>1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/>
      <c r="E18" s="37" t="e">
        <f aca="false">I18/G18</f>
        <v>#DIV/0!</v>
      </c>
      <c r="F18" s="41" t="n">
        <f aca="false">G18+R18+S18+V18+X18</f>
        <v>0</v>
      </c>
      <c r="G18" s="31"/>
      <c r="H18" s="31"/>
      <c r="I18" s="31"/>
      <c r="J18" s="31"/>
      <c r="K18" s="31"/>
      <c r="L18" s="31"/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37" t="e">
        <f aca="false">O18/(G18+X18+V18)</f>
        <v>#DIV/0!</v>
      </c>
      <c r="Q18" s="31"/>
      <c r="R18" s="31"/>
      <c r="S18" s="31"/>
      <c r="T18" s="31"/>
      <c r="U18" s="42" t="e">
        <f aca="false">T18/G18</f>
        <v>#DIV/0!</v>
      </c>
      <c r="V18" s="31"/>
      <c r="W18" s="42" t="e">
        <f aca="false">V18/F18</f>
        <v>#DIV/0!</v>
      </c>
      <c r="X18" s="31"/>
      <c r="Y18" s="37" t="e">
        <f aca="false">Z18/(Z18+AA18)</f>
        <v>#DIV/0!</v>
      </c>
      <c r="Z18" s="31"/>
      <c r="AA18" s="31"/>
    </row>
    <row r="19" customFormat="false" ht="14.65" hidden="false" customHeight="false" outlineLevel="0" collapsed="false">
      <c r="B19" s="30" t="n">
        <v>22</v>
      </c>
      <c r="C19" s="30" t="s">
        <v>68</v>
      </c>
      <c r="D19" s="31"/>
      <c r="E19" s="37" t="e">
        <f aca="false">I19/G19</f>
        <v>#DIV/0!</v>
      </c>
      <c r="F19" s="41" t="n">
        <f aca="false">G19+R19+S19+V19+X19</f>
        <v>0</v>
      </c>
      <c r="G19" s="31"/>
      <c r="H19" s="31"/>
      <c r="I19" s="31"/>
      <c r="J19" s="31"/>
      <c r="K19" s="31"/>
      <c r="L19" s="31"/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37" t="e">
        <f aca="false">O19/(G19+X19+V19)</f>
        <v>#DIV/0!</v>
      </c>
      <c r="Q19" s="31"/>
      <c r="R19" s="31"/>
      <c r="S19" s="31"/>
      <c r="T19" s="31"/>
      <c r="U19" s="42" t="e">
        <f aca="false">T19/G19</f>
        <v>#DIV/0!</v>
      </c>
      <c r="V19" s="31"/>
      <c r="W19" s="42" t="e">
        <f aca="false">V19/F19</f>
        <v>#DIV/0!</v>
      </c>
      <c r="X19" s="31"/>
      <c r="Y19" s="37" t="e">
        <f aca="false">Z19/(Z19+AA19)</f>
        <v>#DIV/0!</v>
      </c>
      <c r="Z19" s="31"/>
      <c r="AA19" s="31"/>
    </row>
    <row r="20" customFormat="false" ht="14.65" hidden="false" customHeight="false" outlineLevel="0" collapsed="false">
      <c r="B20" s="30" t="n">
        <v>8</v>
      </c>
      <c r="C20" s="30" t="s">
        <v>69</v>
      </c>
      <c r="D20" s="31"/>
      <c r="E20" s="37" t="e">
        <f aca="false">I20/G20</f>
        <v>#DIV/0!</v>
      </c>
      <c r="F20" s="41" t="n">
        <f aca="false">G20+R20+S20+V20+X20</f>
        <v>0</v>
      </c>
      <c r="G20" s="31"/>
      <c r="H20" s="31"/>
      <c r="I20" s="31"/>
      <c r="J20" s="31"/>
      <c r="K20" s="31"/>
      <c r="L20" s="31"/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37" t="e">
        <f aca="false">O20/(G20+X20+V20)</f>
        <v>#DIV/0!</v>
      </c>
      <c r="Q20" s="31"/>
      <c r="R20" s="31"/>
      <c r="S20" s="31"/>
      <c r="T20" s="31"/>
      <c r="U20" s="42" t="e">
        <f aca="false">T20/G20</f>
        <v>#DIV/0!</v>
      </c>
      <c r="V20" s="31"/>
      <c r="W20" s="42" t="e">
        <f aca="false">V20/F20</f>
        <v>#DIV/0!</v>
      </c>
      <c r="X20" s="31"/>
      <c r="Y20" s="37" t="e">
        <f aca="false">Z20/(Z20+AA20)</f>
        <v>#DIV/0!</v>
      </c>
      <c r="Z20" s="31"/>
      <c r="AA20" s="31"/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470588235294118</v>
      </c>
      <c r="F21" s="39" t="n">
        <f aca="false">SUM(F7:F20)</f>
        <v>32</v>
      </c>
      <c r="G21" s="39" t="n">
        <f aca="false">SUM(G7:G20)</f>
        <v>17</v>
      </c>
      <c r="H21" s="39" t="n">
        <f aca="false">SUM(H7:H20)</f>
        <v>22</v>
      </c>
      <c r="I21" s="39" t="n">
        <f aca="false">SUM(I7:I20)</f>
        <v>8</v>
      </c>
      <c r="J21" s="39" t="n">
        <f aca="false">SUM(J7:J20)</f>
        <v>0</v>
      </c>
      <c r="K21" s="39" t="n">
        <f aca="false">SUM(K7:K20)</f>
        <v>0</v>
      </c>
      <c r="L21" s="39" t="n">
        <f aca="false">SUM(L7:L20)</f>
        <v>1</v>
      </c>
      <c r="M21" s="39" t="n">
        <f aca="false">I21+J21+(2*K21)+(3*L21)</f>
        <v>11</v>
      </c>
      <c r="N21" s="39" t="n">
        <f aca="false">M21+V21+X21</f>
        <v>26</v>
      </c>
      <c r="O21" s="39" t="n">
        <f aca="false">I21+V21+X21</f>
        <v>23</v>
      </c>
      <c r="P21" s="38" t="n">
        <f aca="false">O21/(G21+X21+V21)</f>
        <v>0.71875</v>
      </c>
      <c r="Q21" s="39" t="n">
        <f aca="false">SUM(Q7:Q20)</f>
        <v>10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5</v>
      </c>
      <c r="U21" s="40" t="n">
        <f aca="false">T21/G21</f>
        <v>0.294117647058824</v>
      </c>
      <c r="V21" s="39" t="n">
        <f aca="false">SUM(V7:V20)</f>
        <v>12</v>
      </c>
      <c r="W21" s="40" t="n">
        <f aca="false">V21/F21</f>
        <v>0.375</v>
      </c>
      <c r="X21" s="39" t="n">
        <f aca="false">SUM(X7:X20)</f>
        <v>3</v>
      </c>
      <c r="Y21" s="38" t="n">
        <f aca="false">Z21/(Z21+AA21)</f>
        <v>1</v>
      </c>
      <c r="Z21" s="39" t="n">
        <f aca="false">SUM(Z7:Z20)</f>
        <v>10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ORL N 1'!B2</f>
        <v>EBL U13 2018</v>
      </c>
    </row>
    <row r="3" customFormat="false" ht="14.65" hidden="false" customHeight="false" outlineLevel="0" collapsed="false">
      <c r="B3" s="26" t="s">
        <v>97</v>
      </c>
      <c r="D3" s="2" t="s">
        <v>98</v>
      </c>
    </row>
    <row r="4" customFormat="false" ht="14.65" hidden="false" customHeight="false" outlineLevel="0" collapsed="false">
      <c r="B4" s="26" t="s">
        <v>96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7" t="e">
        <f aca="false">I7/G7</f>
        <v>#DIV/0!</v>
      </c>
      <c r="F7" s="33" t="n">
        <f aca="false">G7+R7+S7+V7+X7</f>
        <v>2</v>
      </c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2</v>
      </c>
      <c r="O7" s="33" t="n">
        <f aca="false">I7+V7+X7</f>
        <v>2</v>
      </c>
      <c r="P7" s="32" t="n">
        <f aca="false">O7/(G7+X7+V7)</f>
        <v>1</v>
      </c>
      <c r="Q7" s="31" t="n">
        <v>0</v>
      </c>
      <c r="R7" s="31" t="n">
        <v>0</v>
      </c>
      <c r="S7" s="31" t="n">
        <v>0</v>
      </c>
      <c r="T7" s="31" t="n">
        <v>0</v>
      </c>
      <c r="U7" s="42" t="e">
        <f aca="false">T7/G7</f>
        <v>#DIV/0!</v>
      </c>
      <c r="V7" s="31" t="n">
        <v>1</v>
      </c>
      <c r="W7" s="34" t="n">
        <f aca="false">V7/F7</f>
        <v>0.5</v>
      </c>
      <c r="X7" s="31" t="n">
        <v>1</v>
      </c>
      <c r="Y7" s="32" t="n">
        <f aca="false">Z7/(Z7+AA7)</f>
        <v>1</v>
      </c>
      <c r="Z7" s="31" t="n">
        <v>1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666666666666667</v>
      </c>
      <c r="F8" s="33" t="n">
        <f aca="false">G8+R8+S8+V8+X8</f>
        <v>3</v>
      </c>
      <c r="G8" s="31" t="n">
        <v>3</v>
      </c>
      <c r="H8" s="31" t="n">
        <v>2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f aca="false">I8+J8+(2*K8)+(3*L8)</f>
        <v>2</v>
      </c>
      <c r="N8" s="33" t="n">
        <f aca="false">M8+V8+X8</f>
        <v>2</v>
      </c>
      <c r="O8" s="33" t="n">
        <f aca="false">I8+V8+X8</f>
        <v>2</v>
      </c>
      <c r="P8" s="32" t="n">
        <f aca="false">O8/(G8+X8+V8)</f>
        <v>0.666666666666667</v>
      </c>
      <c r="Q8" s="31" t="n">
        <v>1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0</v>
      </c>
      <c r="W8" s="34" t="n">
        <f aca="false">V8/F8</f>
        <v>0</v>
      </c>
      <c r="X8" s="31" t="n">
        <v>0</v>
      </c>
      <c r="Y8" s="32" t="n">
        <f aca="false">Z8/(Z8+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S9+V9+X9</f>
        <v>3</v>
      </c>
      <c r="G9" s="31" t="n">
        <v>1</v>
      </c>
      <c r="H9" s="31" t="n">
        <v>2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2</v>
      </c>
      <c r="O9" s="33" t="n">
        <f aca="false">I9+V9+X9</f>
        <v>2</v>
      </c>
      <c r="P9" s="32" t="n">
        <f aca="false">O9/(G9+X9+V9)</f>
        <v>0.666666666666667</v>
      </c>
      <c r="Q9" s="31" t="n">
        <v>0</v>
      </c>
      <c r="R9" s="31" t="n">
        <v>0</v>
      </c>
      <c r="S9" s="31" t="n">
        <v>0</v>
      </c>
      <c r="T9" s="31" t="n">
        <v>0</v>
      </c>
      <c r="U9" s="34" t="n">
        <f aca="false">T9/G9</f>
        <v>0</v>
      </c>
      <c r="V9" s="31" t="n">
        <v>2</v>
      </c>
      <c r="W9" s="34" t="n">
        <f aca="false">V9/F9</f>
        <v>0.666666666666667</v>
      </c>
      <c r="X9" s="31" t="n">
        <v>0</v>
      </c>
      <c r="Y9" s="37" t="e">
        <f aca="false">Z9/(Z9+AA9)</f>
        <v>#DIV/0!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2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0</v>
      </c>
      <c r="O10" s="33" t="n">
        <f aca="false">I10+V10+X10</f>
        <v>0</v>
      </c>
      <c r="P10" s="32" t="n">
        <f aca="false">O10/(G10+X10+V10)</f>
        <v>0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T10/G10</f>
        <v>0.5</v>
      </c>
      <c r="V10" s="31" t="n">
        <v>0</v>
      </c>
      <c r="W10" s="34" t="n">
        <f aca="false">V10/F10</f>
        <v>0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v>1</v>
      </c>
      <c r="E11" s="32" t="n">
        <f aca="false">I11/G11</f>
        <v>0.5</v>
      </c>
      <c r="F11" s="33" t="n">
        <f aca="false">G11+R11+S11+V11+X11</f>
        <v>3</v>
      </c>
      <c r="G11" s="31" t="n">
        <v>2</v>
      </c>
      <c r="H11" s="31" t="n">
        <v>2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1</v>
      </c>
      <c r="N11" s="33" t="n">
        <f aca="false">M11+V11+X11</f>
        <v>2</v>
      </c>
      <c r="O11" s="33" t="n">
        <f aca="false">I11+V11+X11</f>
        <v>2</v>
      </c>
      <c r="P11" s="32" t="n">
        <f aca="false">O11/(G11+X11+V11)</f>
        <v>0.666666666666667</v>
      </c>
      <c r="Q11" s="31" t="n">
        <v>0</v>
      </c>
      <c r="R11" s="31" t="n">
        <v>0</v>
      </c>
      <c r="S11" s="31" t="n">
        <v>0</v>
      </c>
      <c r="T11" s="31" t="n">
        <v>0</v>
      </c>
      <c r="U11" s="34" t="n">
        <f aca="false">T11/G11</f>
        <v>0</v>
      </c>
      <c r="V11" s="31" t="n">
        <v>1</v>
      </c>
      <c r="W11" s="34" t="n">
        <f aca="false">V11/F11</f>
        <v>0.333333333333333</v>
      </c>
      <c r="X11" s="31" t="n">
        <v>0</v>
      </c>
      <c r="Y11" s="37" t="e">
        <f aca="false">Z11/(Z11+AA11)</f>
        <v>#DIV/0!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57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1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0</v>
      </c>
      <c r="O12" s="33" t="n">
        <f aca="false">I12+V12+X12</f>
        <v>0</v>
      </c>
      <c r="P12" s="32" t="n">
        <f aca="false">O12/(G12+X12+V12)</f>
        <v>0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T12/G12</f>
        <v>1</v>
      </c>
      <c r="V12" s="31" t="n">
        <v>0</v>
      </c>
      <c r="W12" s="34" t="n">
        <f aca="false">V12/F12</f>
        <v>0</v>
      </c>
      <c r="X12" s="31" t="n">
        <v>0</v>
      </c>
      <c r="Y12" s="37" t="e">
        <f aca="false">Z12/(Z12+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 t="n">
        <v>1</v>
      </c>
      <c r="E14" s="37" t="e">
        <f aca="false">I14/G14</f>
        <v>#DIV/0!</v>
      </c>
      <c r="F14" s="33" t="n">
        <f aca="false">G14+R14+S14+V14+X14</f>
        <v>2</v>
      </c>
      <c r="G14" s="31" t="n">
        <v>0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V14+X14</f>
        <v>2</v>
      </c>
      <c r="O14" s="33" t="n">
        <f aca="false">I14+V14+X14</f>
        <v>2</v>
      </c>
      <c r="P14" s="32" t="n">
        <f aca="false">O14/(G14+X14+V14)</f>
        <v>1</v>
      </c>
      <c r="Q14" s="31" t="n">
        <v>0</v>
      </c>
      <c r="R14" s="31" t="n">
        <v>0</v>
      </c>
      <c r="S14" s="31" t="n">
        <v>0</v>
      </c>
      <c r="T14" s="31" t="n">
        <v>0</v>
      </c>
      <c r="U14" s="42" t="e">
        <f aca="false">T14/G14</f>
        <v>#DIV/0!</v>
      </c>
      <c r="V14" s="31" t="n">
        <v>2</v>
      </c>
      <c r="W14" s="34" t="n">
        <f aca="false">V14/F14</f>
        <v>1</v>
      </c>
      <c r="X14" s="31" t="n">
        <v>0</v>
      </c>
      <c r="Y14" s="32" t="n">
        <f aca="false">Z14/(Z14+AA14)</f>
        <v>1</v>
      </c>
      <c r="Z14" s="31" t="n">
        <v>1</v>
      </c>
      <c r="AA14" s="31" t="n">
        <v>0</v>
      </c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7" t="e">
        <f aca="false">I15/G15</f>
        <v>#DIV/0!</v>
      </c>
      <c r="F15" s="33" t="n">
        <f aca="false">G15+R15+S15+V15+X15</f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V15+X15</f>
        <v>1</v>
      </c>
      <c r="O15" s="33" t="n">
        <f aca="false">I15+V15+X15</f>
        <v>1</v>
      </c>
      <c r="P15" s="32" t="n">
        <f aca="false">O15/(G15+X15+V15)</f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42" t="e">
        <f aca="false">T15/G15</f>
        <v>#DIV/0!</v>
      </c>
      <c r="V15" s="31" t="n">
        <v>1</v>
      </c>
      <c r="W15" s="34" t="n">
        <f aca="false">V15/F15</f>
        <v>1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</v>
      </c>
      <c r="F16" s="33" t="n">
        <f aca="false">G16+R16+S16+V16+X16</f>
        <v>2</v>
      </c>
      <c r="G16" s="31" t="n">
        <v>2</v>
      </c>
      <c r="H16" s="31" t="n">
        <v>2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V16+X16</f>
        <v>0</v>
      </c>
      <c r="O16" s="33" t="n">
        <f aca="false">I16+V16+X16</f>
        <v>0</v>
      </c>
      <c r="P16" s="32" t="n">
        <f aca="false">O16/(G16+X16+V16)</f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0</v>
      </c>
      <c r="W16" s="34" t="n">
        <f aca="false">V16/F16</f>
        <v>0</v>
      </c>
      <c r="X16" s="31" t="n">
        <v>0</v>
      </c>
      <c r="Y16" s="32" t="n">
        <f aca="false">Z16/(Z16+AA16)</f>
        <v>1</v>
      </c>
      <c r="Z16" s="31" t="n">
        <v>1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0</v>
      </c>
      <c r="F17" s="33" t="n">
        <f aca="false">G17+R17+S17+V17+X17</f>
        <v>2</v>
      </c>
      <c r="G17" s="31" t="n">
        <v>1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V17+X17</f>
        <v>1</v>
      </c>
      <c r="O17" s="33" t="n">
        <f aca="false">I17+V17+X17</f>
        <v>1</v>
      </c>
      <c r="P17" s="32" t="n">
        <f aca="false">O17/(G17+X17+V17)</f>
        <v>0.5</v>
      </c>
      <c r="Q17" s="31" t="n">
        <v>0</v>
      </c>
      <c r="R17" s="31" t="n">
        <v>0</v>
      </c>
      <c r="S17" s="31" t="n">
        <v>0</v>
      </c>
      <c r="T17" s="31" t="n">
        <v>1</v>
      </c>
      <c r="U17" s="34" t="n">
        <f aca="false">T17/G17</f>
        <v>1</v>
      </c>
      <c r="V17" s="31" t="n">
        <v>1</v>
      </c>
      <c r="W17" s="34" t="n">
        <f aca="false">V17/F17</f>
        <v>0.5</v>
      </c>
      <c r="X17" s="31" t="n">
        <v>0</v>
      </c>
      <c r="Y17" s="32" t="n">
        <f aca="false">Z17/(Z17+AA17)</f>
        <v>1</v>
      </c>
      <c r="Z17" s="31" t="n">
        <v>2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/>
      <c r="E18" s="37" t="e">
        <f aca="false">I18/G18</f>
        <v>#DIV/0!</v>
      </c>
      <c r="F18" s="41" t="n">
        <f aca="false">G18+R18+S18+V18+X18</f>
        <v>0</v>
      </c>
      <c r="G18" s="31"/>
      <c r="H18" s="31"/>
      <c r="I18" s="31"/>
      <c r="J18" s="31"/>
      <c r="K18" s="31"/>
      <c r="L18" s="31"/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37" t="e">
        <f aca="false">O18/(G18+X18+V18)</f>
        <v>#DIV/0!</v>
      </c>
      <c r="Q18" s="31"/>
      <c r="R18" s="31"/>
      <c r="S18" s="31"/>
      <c r="T18" s="31"/>
      <c r="U18" s="42" t="e">
        <f aca="false">T18/G18</f>
        <v>#DIV/0!</v>
      </c>
      <c r="V18" s="31"/>
      <c r="W18" s="42" t="e">
        <f aca="false">V18/F18</f>
        <v>#DIV/0!</v>
      </c>
      <c r="X18" s="31"/>
      <c r="Y18" s="37" t="e">
        <f aca="false">Z18/(Z18+AA18)</f>
        <v>#DIV/0!</v>
      </c>
      <c r="Z18" s="31"/>
      <c r="AA18" s="31"/>
    </row>
    <row r="19" customFormat="false" ht="14.65" hidden="false" customHeight="false" outlineLevel="0" collapsed="false">
      <c r="B19" s="30" t="n">
        <v>22</v>
      </c>
      <c r="C19" s="30" t="s">
        <v>68</v>
      </c>
      <c r="D19" s="31"/>
      <c r="E19" s="37" t="e">
        <f aca="false">I19/G19</f>
        <v>#DIV/0!</v>
      </c>
      <c r="F19" s="41" t="n">
        <f aca="false">G19+R19+S19+V19+X19</f>
        <v>0</v>
      </c>
      <c r="G19" s="31"/>
      <c r="H19" s="31"/>
      <c r="I19" s="31"/>
      <c r="J19" s="31"/>
      <c r="K19" s="31"/>
      <c r="L19" s="31"/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37" t="e">
        <f aca="false">O19/(G19+X19+V19)</f>
        <v>#DIV/0!</v>
      </c>
      <c r="Q19" s="31"/>
      <c r="R19" s="31"/>
      <c r="S19" s="31"/>
      <c r="T19" s="31"/>
      <c r="U19" s="42" t="e">
        <f aca="false">T19/G19</f>
        <v>#DIV/0!</v>
      </c>
      <c r="V19" s="31"/>
      <c r="W19" s="42" t="e">
        <f aca="false">V19/F19</f>
        <v>#DIV/0!</v>
      </c>
      <c r="X19" s="31"/>
      <c r="Y19" s="37" t="e">
        <f aca="false">Z19/(Z19+AA19)</f>
        <v>#DIV/0!</v>
      </c>
      <c r="Z19" s="31"/>
      <c r="AA19" s="31"/>
    </row>
    <row r="20" customFormat="false" ht="14.65" hidden="false" customHeight="false" outlineLevel="0" collapsed="false">
      <c r="B20" s="30" t="n">
        <v>8</v>
      </c>
      <c r="C20" s="30" t="s">
        <v>69</v>
      </c>
      <c r="D20" s="31"/>
      <c r="E20" s="37" t="e">
        <f aca="false">I20/G20</f>
        <v>#DIV/0!</v>
      </c>
      <c r="F20" s="41" t="n">
        <f aca="false">G20+R20+S20+V20+X20</f>
        <v>0</v>
      </c>
      <c r="G20" s="31"/>
      <c r="H20" s="31"/>
      <c r="I20" s="31"/>
      <c r="J20" s="31"/>
      <c r="K20" s="31"/>
      <c r="L20" s="31"/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37" t="e">
        <f aca="false">O20/(G20+X20+V20)</f>
        <v>#DIV/0!</v>
      </c>
      <c r="Q20" s="31"/>
      <c r="R20" s="31"/>
      <c r="S20" s="31"/>
      <c r="T20" s="31"/>
      <c r="U20" s="42" t="e">
        <f aca="false">T20/G20</f>
        <v>#DIV/0!</v>
      </c>
      <c r="V20" s="31"/>
      <c r="W20" s="42" t="e">
        <f aca="false">V20/F20</f>
        <v>#DIV/0!</v>
      </c>
      <c r="X20" s="31"/>
      <c r="Y20" s="37" t="e">
        <f aca="false">Z20/(Z20+AA20)</f>
        <v>#DIV/0!</v>
      </c>
      <c r="Z20" s="31"/>
      <c r="AA20" s="31"/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25</v>
      </c>
      <c r="F21" s="39" t="n">
        <f aca="false">SUM(F7:F20)</f>
        <v>21</v>
      </c>
      <c r="G21" s="39" t="n">
        <f aca="false">SUM(G7:G20)</f>
        <v>12</v>
      </c>
      <c r="H21" s="39" t="n">
        <f aca="false">SUM(H7:H20)</f>
        <v>11</v>
      </c>
      <c r="I21" s="39" t="n">
        <f aca="false">SUM(I7:I20)</f>
        <v>3</v>
      </c>
      <c r="J21" s="39" t="n">
        <f aca="false">SUM(J7:J20)</f>
        <v>0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3</v>
      </c>
      <c r="N21" s="39" t="n">
        <f aca="false">M21+V21+X21</f>
        <v>12</v>
      </c>
      <c r="O21" s="39" t="n">
        <f aca="false">I21+V21+X21</f>
        <v>12</v>
      </c>
      <c r="P21" s="38" t="n">
        <f aca="false">O21/(G21+X21+V21)</f>
        <v>0.571428571428571</v>
      </c>
      <c r="Q21" s="39" t="n">
        <f aca="false">SUM(Q7:Q20)</f>
        <v>1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3</v>
      </c>
      <c r="U21" s="40" t="n">
        <f aca="false">T21/G21</f>
        <v>0.25</v>
      </c>
      <c r="V21" s="39" t="n">
        <f aca="false">SUM(V7:V20)</f>
        <v>8</v>
      </c>
      <c r="W21" s="40" t="n">
        <f aca="false">V21/F21</f>
        <v>0.380952380952381</v>
      </c>
      <c r="X21" s="39" t="n">
        <f aca="false">SUM(X7:X20)</f>
        <v>1</v>
      </c>
      <c r="Y21" s="38" t="n">
        <f aca="false">Z21/(Z21+AA21)</f>
        <v>1</v>
      </c>
      <c r="Z21" s="39" t="n">
        <f aca="false">SUM(Z7:Z20)</f>
        <v>6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ORL N 2'!B2</f>
        <v>EBL U13 2018</v>
      </c>
    </row>
    <row r="3" customFormat="false" ht="14.65" hidden="false" customHeight="false" outlineLevel="0" collapsed="false">
      <c r="B3" s="26" t="s">
        <v>99</v>
      </c>
      <c r="D3" s="2" t="s">
        <v>100</v>
      </c>
    </row>
    <row r="4" customFormat="false" ht="14.65" hidden="false" customHeight="false" outlineLevel="0" collapsed="false">
      <c r="B4" s="26" t="s">
        <v>101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0</v>
      </c>
      <c r="F7" s="33" t="n">
        <f aca="false">G7+R7+S7+V7+X7</f>
        <v>3</v>
      </c>
      <c r="G7" s="31" t="n">
        <v>1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2</v>
      </c>
      <c r="O7" s="33" t="n">
        <f aca="false">I7+V7+X7</f>
        <v>2</v>
      </c>
      <c r="P7" s="32" t="n">
        <f aca="false">O7/(G7+X7+V7)</f>
        <v>0.666666666666667</v>
      </c>
      <c r="Q7" s="31" t="n">
        <v>1</v>
      </c>
      <c r="R7" s="31" t="n">
        <v>0</v>
      </c>
      <c r="S7" s="31" t="n">
        <v>0</v>
      </c>
      <c r="T7" s="31" t="n">
        <v>0</v>
      </c>
      <c r="U7" s="34" t="n">
        <f aca="false">T7/G7</f>
        <v>0</v>
      </c>
      <c r="V7" s="31" t="n">
        <v>2</v>
      </c>
      <c r="W7" s="34" t="n">
        <f aca="false">V7/F7</f>
        <v>0.666666666666667</v>
      </c>
      <c r="X7" s="31" t="n">
        <v>0</v>
      </c>
      <c r="Y7" s="37" t="e">
        <f aca="false">Z7/(Z7+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333333333333333</v>
      </c>
      <c r="F8" s="33" t="n">
        <f aca="false">G8+R8+S8+V8+X8</f>
        <v>4</v>
      </c>
      <c r="G8" s="31" t="n">
        <v>3</v>
      </c>
      <c r="H8" s="31" t="n">
        <v>2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3" t="n">
        <f aca="false">M8+V8+X8</f>
        <v>2</v>
      </c>
      <c r="O8" s="33" t="n">
        <f aca="false">I8+V8+X8</f>
        <v>2</v>
      </c>
      <c r="P8" s="32" t="n">
        <f aca="false">O8/(G8+X8+V8)</f>
        <v>0.5</v>
      </c>
      <c r="Q8" s="31" t="n">
        <v>0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1</v>
      </c>
      <c r="W8" s="34" t="n">
        <f aca="false">V8/F8</f>
        <v>0.25</v>
      </c>
      <c r="X8" s="31" t="n">
        <v>0</v>
      </c>
      <c r="Y8" s="32" t="n">
        <f aca="false">Z8/(Z8+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/>
      <c r="E9" s="37" t="e">
        <f aca="false">I9/G9</f>
        <v>#DIV/0!</v>
      </c>
      <c r="F9" s="41" t="n">
        <f aca="false">G9+R9+S9+V9+X9</f>
        <v>0</v>
      </c>
      <c r="G9" s="31"/>
      <c r="H9" s="31"/>
      <c r="I9" s="31"/>
      <c r="J9" s="31"/>
      <c r="K9" s="31"/>
      <c r="L9" s="31"/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37" t="e">
        <f aca="false">O9/(G9+X9+V9)</f>
        <v>#DIV/0!</v>
      </c>
      <c r="Q9" s="31"/>
      <c r="R9" s="31"/>
      <c r="S9" s="31"/>
      <c r="T9" s="31"/>
      <c r="U9" s="42" t="e">
        <f aca="false">T9/G9</f>
        <v>#DIV/0!</v>
      </c>
      <c r="V9" s="31"/>
      <c r="W9" s="42" t="e">
        <f aca="false">V9/F9</f>
        <v>#DIV/0!</v>
      </c>
      <c r="X9" s="31"/>
      <c r="Y9" s="37" t="e">
        <f aca="false">Z9/(Z9+AA9)</f>
        <v>#DIV/0!</v>
      </c>
      <c r="Z9" s="31"/>
      <c r="AA9" s="31"/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3</v>
      </c>
      <c r="G10" s="31" t="n">
        <v>2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1</v>
      </c>
      <c r="O10" s="33" t="n">
        <f aca="false">I10+V10+X10</f>
        <v>1</v>
      </c>
      <c r="P10" s="32" t="n">
        <f aca="false">O10/(G10+X10+V10)</f>
        <v>0.333333333333333</v>
      </c>
      <c r="Q10" s="31" t="n">
        <v>0</v>
      </c>
      <c r="R10" s="31" t="n">
        <v>0</v>
      </c>
      <c r="S10" s="31" t="n">
        <v>0</v>
      </c>
      <c r="T10" s="31" t="n">
        <v>2</v>
      </c>
      <c r="U10" s="34" t="n">
        <f aca="false">T10/G10</f>
        <v>1</v>
      </c>
      <c r="V10" s="31" t="n">
        <v>1</v>
      </c>
      <c r="W10" s="34" t="n">
        <f aca="false">V10/F10</f>
        <v>0.333333333333333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/>
      <c r="E11" s="37" t="e">
        <f aca="false">I11/G11</f>
        <v>#DIV/0!</v>
      </c>
      <c r="F11" s="41" t="n">
        <f aca="false">G11+R11+S11+V11+X11</f>
        <v>0</v>
      </c>
      <c r="G11" s="31"/>
      <c r="H11" s="31"/>
      <c r="I11" s="31"/>
      <c r="J11" s="31"/>
      <c r="K11" s="31"/>
      <c r="L11" s="31"/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37" t="e">
        <f aca="false">O11/(G11+X11+V11)</f>
        <v>#DIV/0!</v>
      </c>
      <c r="Q11" s="31"/>
      <c r="R11" s="31"/>
      <c r="S11" s="31"/>
      <c r="T11" s="31"/>
      <c r="U11" s="42" t="e">
        <f aca="false">T11/G11</f>
        <v>#DIV/0!</v>
      </c>
      <c r="V11" s="31"/>
      <c r="W11" s="42" t="e">
        <f aca="false">V11/F11</f>
        <v>#DIV/0!</v>
      </c>
      <c r="X11" s="31"/>
      <c r="Y11" s="37" t="e">
        <f aca="false">Z11/(Z11+AA11)</f>
        <v>#DIV/0!</v>
      </c>
      <c r="Z11" s="31"/>
      <c r="AA11" s="31"/>
    </row>
    <row r="12" customFormat="false" ht="14.65" hidden="false" customHeight="false" outlineLevel="0" collapsed="false">
      <c r="B12" s="30" t="n">
        <v>57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4</v>
      </c>
      <c r="G12" s="31" t="n">
        <v>1</v>
      </c>
      <c r="H12" s="31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3</v>
      </c>
      <c r="O12" s="33" t="n">
        <f aca="false">I12+V12+X12</f>
        <v>3</v>
      </c>
      <c r="P12" s="32" t="n">
        <f aca="false">O12/(G12+X12+V12)</f>
        <v>0.75</v>
      </c>
      <c r="Q12" s="31" t="n">
        <v>1</v>
      </c>
      <c r="R12" s="31" t="n">
        <v>0</v>
      </c>
      <c r="S12" s="31" t="n">
        <v>0</v>
      </c>
      <c r="T12" s="31" t="n">
        <v>0</v>
      </c>
      <c r="U12" s="34" t="n">
        <f aca="false">T12/G12</f>
        <v>0</v>
      </c>
      <c r="V12" s="31" t="n">
        <v>2</v>
      </c>
      <c r="W12" s="34" t="n">
        <f aca="false">V12/F12</f>
        <v>0.5</v>
      </c>
      <c r="X12" s="31" t="n">
        <v>1</v>
      </c>
      <c r="Y12" s="37" t="e">
        <f aca="false">Z12/(Z12+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/>
      <c r="E14" s="37" t="e">
        <f aca="false">I14/G14</f>
        <v>#DIV/0!</v>
      </c>
      <c r="F14" s="41" t="n">
        <f aca="false">G14+R14+S14+V14+X14</f>
        <v>0</v>
      </c>
      <c r="G14" s="31"/>
      <c r="H14" s="31"/>
      <c r="I14" s="31"/>
      <c r="J14" s="31"/>
      <c r="K14" s="31"/>
      <c r="L14" s="31"/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37" t="e">
        <f aca="false">O14/(G14+X14+V14)</f>
        <v>#DIV/0!</v>
      </c>
      <c r="Q14" s="31"/>
      <c r="R14" s="31"/>
      <c r="S14" s="31"/>
      <c r="T14" s="31"/>
      <c r="U14" s="42" t="e">
        <f aca="false">T14/G14</f>
        <v>#DIV/0!</v>
      </c>
      <c r="V14" s="31"/>
      <c r="W14" s="42" t="e">
        <f aca="false">V14/F14</f>
        <v>#DIV/0!</v>
      </c>
      <c r="X14" s="31"/>
      <c r="Y14" s="37" t="e">
        <f aca="false">Z14/(Z14+AA14)</f>
        <v>#DIV/0!</v>
      </c>
      <c r="Z14" s="31"/>
      <c r="AA14" s="31"/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2" t="n">
        <f aca="false">I15/G15</f>
        <v>0.666666666666667</v>
      </c>
      <c r="F15" s="33" t="n">
        <f aca="false">G15+R15+S15+V15+X15</f>
        <v>3</v>
      </c>
      <c r="G15" s="31" t="n">
        <v>3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0</v>
      </c>
      <c r="M15" s="33" t="n">
        <f aca="false">I15+J15+(2*K15)+(3*L15)</f>
        <v>3</v>
      </c>
      <c r="N15" s="33" t="n">
        <f aca="false">M15+V15+X15</f>
        <v>3</v>
      </c>
      <c r="O15" s="33" t="n">
        <f aca="false">I15+V15+X15</f>
        <v>2</v>
      </c>
      <c r="P15" s="32" t="n">
        <f aca="false">O15/(G15+X15+V15)</f>
        <v>0.666666666666667</v>
      </c>
      <c r="Q15" s="31" t="n">
        <v>2</v>
      </c>
      <c r="R15" s="31" t="n">
        <v>0</v>
      </c>
      <c r="S15" s="31" t="n">
        <v>0</v>
      </c>
      <c r="T15" s="31" t="n">
        <v>0</v>
      </c>
      <c r="U15" s="34" t="n">
        <f aca="false">T15/G15</f>
        <v>0</v>
      </c>
      <c r="V15" s="31" t="n">
        <v>0</v>
      </c>
      <c r="W15" s="34" t="n">
        <f aca="false">V15/F15</f>
        <v>0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.333333333333333</v>
      </c>
      <c r="F16" s="33" t="n">
        <f aca="false">G16+R16+S16+V16+X16</f>
        <v>3</v>
      </c>
      <c r="G16" s="31" t="n">
        <v>3</v>
      </c>
      <c r="H16" s="31" t="n">
        <v>2</v>
      </c>
      <c r="I16" s="31" t="n">
        <v>1</v>
      </c>
      <c r="J16" s="31" t="n">
        <v>1</v>
      </c>
      <c r="K16" s="31" t="n">
        <v>0</v>
      </c>
      <c r="L16" s="31" t="n">
        <v>0</v>
      </c>
      <c r="M16" s="33" t="n">
        <f aca="false">I16+J16+(2*K16)+(3*L16)</f>
        <v>2</v>
      </c>
      <c r="N16" s="33" t="n">
        <f aca="false">M16+V16+X16</f>
        <v>2</v>
      </c>
      <c r="O16" s="33" t="n">
        <f aca="false">I16+V16+X16</f>
        <v>1</v>
      </c>
      <c r="P16" s="32" t="n">
        <f aca="false">O16/(G16+X16+V16)</f>
        <v>0.333333333333333</v>
      </c>
      <c r="Q16" s="31" t="n">
        <v>2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0</v>
      </c>
      <c r="W16" s="34" t="n">
        <f aca="false">V16/F16</f>
        <v>0</v>
      </c>
      <c r="X16" s="31" t="n">
        <v>0</v>
      </c>
      <c r="Y16" s="37" t="e">
        <f aca="false">Z16/(Z16+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0.666666666666667</v>
      </c>
      <c r="F17" s="33" t="n">
        <f aca="false">G17+R17+S17+V17+X17</f>
        <v>3</v>
      </c>
      <c r="G17" s="31" t="n">
        <v>3</v>
      </c>
      <c r="H17" s="31" t="n">
        <v>3</v>
      </c>
      <c r="I17" s="31" t="n">
        <v>2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2</v>
      </c>
      <c r="N17" s="33" t="n">
        <f aca="false">M17+V17+X17</f>
        <v>2</v>
      </c>
      <c r="O17" s="33" t="n">
        <f aca="false">I17+V17+X17</f>
        <v>2</v>
      </c>
      <c r="P17" s="32" t="n">
        <f aca="false">O17/(G17+X17+V17)</f>
        <v>0.666666666666667</v>
      </c>
      <c r="Q17" s="31" t="n">
        <v>1</v>
      </c>
      <c r="R17" s="31" t="n">
        <v>0</v>
      </c>
      <c r="S17" s="31" t="n">
        <v>0</v>
      </c>
      <c r="T17" s="31" t="n">
        <v>0</v>
      </c>
      <c r="U17" s="34" t="n">
        <f aca="false">T17/G17</f>
        <v>0</v>
      </c>
      <c r="V17" s="31" t="n">
        <v>0</v>
      </c>
      <c r="W17" s="34" t="n">
        <f aca="false">V17/F17</f>
        <v>0</v>
      </c>
      <c r="X17" s="31" t="n">
        <v>0</v>
      </c>
      <c r="Y17" s="37" t="e">
        <f aca="false">Z17/(Z17+AA17)</f>
        <v>#DIV/0!</v>
      </c>
      <c r="Z17" s="31" t="n">
        <v>0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1</v>
      </c>
      <c r="F18" s="33" t="n">
        <f aca="false">G18+R18+S18+V18+X18</f>
        <v>3</v>
      </c>
      <c r="G18" s="31" t="n">
        <v>2</v>
      </c>
      <c r="H18" s="31" t="n">
        <v>0</v>
      </c>
      <c r="I18" s="31" t="n">
        <v>2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2</v>
      </c>
      <c r="N18" s="33" t="n">
        <f aca="false">M18+V18+X18</f>
        <v>3</v>
      </c>
      <c r="O18" s="33" t="n">
        <f aca="false">I18+V18+X18</f>
        <v>3</v>
      </c>
      <c r="P18" s="32" t="n">
        <f aca="false">O18/(G18+X18+V18)</f>
        <v>1</v>
      </c>
      <c r="Q18" s="31" t="n">
        <v>1</v>
      </c>
      <c r="R18" s="31" t="n">
        <v>0</v>
      </c>
      <c r="S18" s="31" t="n">
        <v>0</v>
      </c>
      <c r="T18" s="31" t="n">
        <v>0</v>
      </c>
      <c r="U18" s="34" t="n">
        <f aca="false">T18/G18</f>
        <v>0</v>
      </c>
      <c r="V18" s="31" t="n">
        <v>1</v>
      </c>
      <c r="W18" s="34" t="n">
        <f aca="false">V18/F18</f>
        <v>0.333333333333333</v>
      </c>
      <c r="X18" s="31" t="n">
        <v>0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/>
      <c r="E19" s="37" t="e">
        <f aca="false">I19/G19</f>
        <v>#DIV/0!</v>
      </c>
      <c r="F19" s="41" t="n">
        <f aca="false">G19+R19+S19+V19+X19</f>
        <v>0</v>
      </c>
      <c r="G19" s="31"/>
      <c r="H19" s="31"/>
      <c r="I19" s="31"/>
      <c r="J19" s="31"/>
      <c r="K19" s="31"/>
      <c r="L19" s="31"/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37" t="e">
        <f aca="false">O19/(G19+X19+V19)</f>
        <v>#DIV/0!</v>
      </c>
      <c r="Q19" s="31"/>
      <c r="R19" s="31"/>
      <c r="S19" s="31"/>
      <c r="T19" s="31"/>
      <c r="U19" s="42" t="e">
        <f aca="false">T19/G19</f>
        <v>#DIV/0!</v>
      </c>
      <c r="V19" s="31"/>
      <c r="W19" s="42" t="e">
        <f aca="false">V19/F19</f>
        <v>#DIV/0!</v>
      </c>
      <c r="X19" s="31"/>
      <c r="Y19" s="37" t="e">
        <f aca="false">Z19/(Z19+AA19)</f>
        <v>#DIV/0!</v>
      </c>
      <c r="Z19" s="31"/>
      <c r="AA19" s="31"/>
    </row>
    <row r="20" customFormat="false" ht="14.65" hidden="false" customHeight="false" outlineLevel="0" collapsed="false">
      <c r="B20" s="30" t="n">
        <v>8</v>
      </c>
      <c r="C20" s="30" t="s">
        <v>69</v>
      </c>
      <c r="D20" s="31" t="n">
        <v>1</v>
      </c>
      <c r="E20" s="32" t="n">
        <f aca="false">I20/G20</f>
        <v>0.5</v>
      </c>
      <c r="F20" s="33" t="n">
        <f aca="false">G20+R20+S20+V20+X20</f>
        <v>3</v>
      </c>
      <c r="G20" s="31" t="n">
        <v>2</v>
      </c>
      <c r="H20" s="31" t="n">
        <v>2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1</v>
      </c>
      <c r="N20" s="33" t="n">
        <f aca="false">M20+V20+X20</f>
        <v>2</v>
      </c>
      <c r="O20" s="33" t="n">
        <f aca="false">I20+V20+X20</f>
        <v>2</v>
      </c>
      <c r="P20" s="32" t="n">
        <f aca="false">O20/(G20+X20+V20)</f>
        <v>0.666666666666667</v>
      </c>
      <c r="Q20" s="31" t="n">
        <v>1</v>
      </c>
      <c r="R20" s="31" t="n">
        <v>0</v>
      </c>
      <c r="S20" s="31" t="n">
        <v>0</v>
      </c>
      <c r="T20" s="31" t="n">
        <v>1</v>
      </c>
      <c r="U20" s="34" t="n">
        <f aca="false">T20/G20</f>
        <v>0.5</v>
      </c>
      <c r="V20" s="31" t="n">
        <v>1</v>
      </c>
      <c r="W20" s="34" t="n">
        <f aca="false">V20/F20</f>
        <v>0.333333333333333</v>
      </c>
      <c r="X20" s="31" t="n">
        <v>0</v>
      </c>
      <c r="Y20" s="37" t="e">
        <f aca="false">Z20/(Z20+AA20)</f>
        <v>#DIV/0!</v>
      </c>
      <c r="Z20" s="31" t="n">
        <v>0</v>
      </c>
      <c r="AA20" s="31" t="n">
        <v>0</v>
      </c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45</v>
      </c>
      <c r="F21" s="39" t="n">
        <f aca="false">SUM(F7:F20)</f>
        <v>29</v>
      </c>
      <c r="G21" s="39" t="n">
        <f aca="false">SUM(G7:G20)</f>
        <v>20</v>
      </c>
      <c r="H21" s="39" t="n">
        <f aca="false">SUM(H7:H20)</f>
        <v>12</v>
      </c>
      <c r="I21" s="39" t="n">
        <f aca="false">SUM(I7:I20)</f>
        <v>9</v>
      </c>
      <c r="J21" s="39" t="n">
        <f aca="false">SUM(J7:J20)</f>
        <v>2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11</v>
      </c>
      <c r="N21" s="39" t="n">
        <f aca="false">M21+V21+X21</f>
        <v>20</v>
      </c>
      <c r="O21" s="39" t="n">
        <f aca="false">I21+V21+X21</f>
        <v>18</v>
      </c>
      <c r="P21" s="38" t="n">
        <f aca="false">O21/(G21+X21+V21)</f>
        <v>0.620689655172414</v>
      </c>
      <c r="Q21" s="39" t="n">
        <f aca="false">SUM(Q7:Q20)</f>
        <v>9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3</v>
      </c>
      <c r="U21" s="40" t="n">
        <f aca="false">T21/G21</f>
        <v>0.15</v>
      </c>
      <c r="V21" s="39" t="n">
        <f aca="false">SUM(V7:V20)</f>
        <v>8</v>
      </c>
      <c r="W21" s="40" t="n">
        <f aca="false">V21/F21</f>
        <v>0.275862068965517</v>
      </c>
      <c r="X21" s="39" t="n">
        <f aca="false">SUM(X7:X20)</f>
        <v>1</v>
      </c>
      <c r="Y21" s="38" t="n">
        <f aca="false">Z21/(Z21+AA21)</f>
        <v>1</v>
      </c>
      <c r="Z21" s="39" t="n">
        <f aca="false">SUM(Z7:Z20)</f>
        <v>1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RTR 1'!B2</f>
        <v>EBL U13 2018</v>
      </c>
    </row>
    <row r="3" customFormat="false" ht="14.65" hidden="false" customHeight="false" outlineLevel="0" collapsed="false">
      <c r="B3" s="26" t="s">
        <v>102</v>
      </c>
      <c r="D3" s="2" t="s">
        <v>103</v>
      </c>
    </row>
    <row r="4" customFormat="false" ht="14.65" hidden="false" customHeight="false" outlineLevel="0" collapsed="false">
      <c r="B4" s="26" t="s">
        <v>101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0</v>
      </c>
      <c r="F7" s="33" t="n">
        <f aca="false">G7+R7+S7+V7+X7</f>
        <v>2</v>
      </c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0</v>
      </c>
      <c r="O7" s="33" t="n">
        <f aca="false">I7+V7+X7</f>
        <v>0</v>
      </c>
      <c r="P7" s="32" t="n">
        <f aca="false">O7/(G7+X7+V7)</f>
        <v>0</v>
      </c>
      <c r="Q7" s="31" t="n">
        <v>0</v>
      </c>
      <c r="R7" s="31" t="n">
        <v>0</v>
      </c>
      <c r="S7" s="31" t="n">
        <v>0</v>
      </c>
      <c r="T7" s="31" t="n">
        <v>2</v>
      </c>
      <c r="U7" s="34" t="n">
        <f aca="false">T7/G7</f>
        <v>1</v>
      </c>
      <c r="V7" s="31" t="n">
        <v>0</v>
      </c>
      <c r="W7" s="34" t="n">
        <f aca="false">V7/F7</f>
        <v>0</v>
      </c>
      <c r="X7" s="31" t="n">
        <v>0</v>
      </c>
      <c r="Y7" s="37" t="e">
        <f aca="false">Z7/(Z7+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666666666666667</v>
      </c>
      <c r="F8" s="33" t="n">
        <f aca="false">G8+R8+S8+V8+X8</f>
        <v>3</v>
      </c>
      <c r="G8" s="31" t="n">
        <v>3</v>
      </c>
      <c r="H8" s="31" t="n">
        <v>2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f aca="false">I8+J8+(2*K8)+(3*L8)</f>
        <v>2</v>
      </c>
      <c r="N8" s="33" t="n">
        <f aca="false">M8+V8+X8</f>
        <v>2</v>
      </c>
      <c r="O8" s="33" t="n">
        <f aca="false">I8+V8+X8</f>
        <v>2</v>
      </c>
      <c r="P8" s="32" t="n">
        <f aca="false">O8/(G8+X8+V8)</f>
        <v>0.666666666666667</v>
      </c>
      <c r="Q8" s="31" t="n">
        <v>0</v>
      </c>
      <c r="R8" s="31" t="n">
        <v>0</v>
      </c>
      <c r="S8" s="31" t="n">
        <v>0</v>
      </c>
      <c r="T8" s="31" t="n">
        <v>1</v>
      </c>
      <c r="U8" s="34" t="n">
        <f aca="false">T8/G8</f>
        <v>0.333333333333333</v>
      </c>
      <c r="V8" s="31" t="n">
        <v>0</v>
      </c>
      <c r="W8" s="34" t="n">
        <f aca="false">V8/F8</f>
        <v>0</v>
      </c>
      <c r="X8" s="31" t="n">
        <v>0</v>
      </c>
      <c r="Y8" s="37" t="e">
        <f aca="false">Z8/(Z8+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/>
      <c r="E9" s="37" t="e">
        <f aca="false">I9/G9</f>
        <v>#DIV/0!</v>
      </c>
      <c r="F9" s="41" t="n">
        <f aca="false">G9+R9+S9+V9+X9</f>
        <v>0</v>
      </c>
      <c r="G9" s="31"/>
      <c r="H9" s="31"/>
      <c r="I9" s="31"/>
      <c r="J9" s="31"/>
      <c r="K9" s="31"/>
      <c r="L9" s="31"/>
      <c r="M9" s="41" t="n">
        <f aca="false">I9+J9+(2*K9)+(3*L9)</f>
        <v>0</v>
      </c>
      <c r="N9" s="41" t="n">
        <f aca="false">M9+V9+X9</f>
        <v>0</v>
      </c>
      <c r="O9" s="41" t="n">
        <f aca="false">I9+V9+X9</f>
        <v>0</v>
      </c>
      <c r="P9" s="37" t="e">
        <f aca="false">O9/(G9+X9+V9)</f>
        <v>#DIV/0!</v>
      </c>
      <c r="Q9" s="31"/>
      <c r="R9" s="31"/>
      <c r="S9" s="31"/>
      <c r="T9" s="31"/>
      <c r="U9" s="42" t="e">
        <f aca="false">T9/G9</f>
        <v>#DIV/0!</v>
      </c>
      <c r="V9" s="31"/>
      <c r="W9" s="42" t="e">
        <f aca="false">V9/F9</f>
        <v>#DIV/0!</v>
      </c>
      <c r="X9" s="31"/>
      <c r="Y9" s="37" t="e">
        <f aca="false">Z9/(Z9+AA9)</f>
        <v>#DIV/0!</v>
      </c>
      <c r="Z9" s="31"/>
      <c r="AA9" s="31"/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2</v>
      </c>
      <c r="G10" s="31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1</v>
      </c>
      <c r="O10" s="33" t="n">
        <f aca="false">I10+V10+X10</f>
        <v>1</v>
      </c>
      <c r="P10" s="32" t="n">
        <f aca="false">O10/(G10+X10+V10)</f>
        <v>0.5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T10/G10</f>
        <v>1</v>
      </c>
      <c r="V10" s="31" t="n">
        <v>1</v>
      </c>
      <c r="W10" s="34" t="n">
        <f aca="false">V10/F10</f>
        <v>0.5</v>
      </c>
      <c r="X10" s="31" t="n">
        <v>0</v>
      </c>
      <c r="Y10" s="32" t="n">
        <f aca="false">Z10/(Z10+AA10)</f>
        <v>0</v>
      </c>
      <c r="Z10" s="31" t="n">
        <v>0</v>
      </c>
      <c r="AA10" s="31" t="n">
        <v>1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/>
      <c r="E11" s="37" t="e">
        <f aca="false">I11/G11</f>
        <v>#DIV/0!</v>
      </c>
      <c r="F11" s="41" t="n">
        <f aca="false">G11+R11+S11+V11+X11</f>
        <v>0</v>
      </c>
      <c r="G11" s="31"/>
      <c r="H11" s="31"/>
      <c r="I11" s="31"/>
      <c r="J11" s="31"/>
      <c r="K11" s="31"/>
      <c r="L11" s="31"/>
      <c r="M11" s="41" t="n">
        <f aca="false">I11+J11+(2*K11)+(3*L11)</f>
        <v>0</v>
      </c>
      <c r="N11" s="41" t="n">
        <f aca="false">M11+V11+X11</f>
        <v>0</v>
      </c>
      <c r="O11" s="41" t="n">
        <f aca="false">I11+V11+X11</f>
        <v>0</v>
      </c>
      <c r="P11" s="37" t="e">
        <f aca="false">O11/(G11+X11+V11)</f>
        <v>#DIV/0!</v>
      </c>
      <c r="Q11" s="31"/>
      <c r="R11" s="31"/>
      <c r="S11" s="31"/>
      <c r="T11" s="31"/>
      <c r="U11" s="42" t="e">
        <f aca="false">T11/G11</f>
        <v>#DIV/0!</v>
      </c>
      <c r="V11" s="31"/>
      <c r="W11" s="42" t="e">
        <f aca="false">V11/F11</f>
        <v>#DIV/0!</v>
      </c>
      <c r="X11" s="31"/>
      <c r="Y11" s="37" t="e">
        <f aca="false">Z11/(Z11+AA11)</f>
        <v>#DIV/0!</v>
      </c>
      <c r="Z11" s="31"/>
      <c r="AA11" s="31"/>
    </row>
    <row r="12" customFormat="false" ht="14.65" hidden="false" customHeight="false" outlineLevel="0" collapsed="false">
      <c r="B12" s="30" t="n">
        <v>57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2</v>
      </c>
      <c r="G12" s="31" t="n">
        <v>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0</v>
      </c>
      <c r="O12" s="33" t="n">
        <f aca="false">I12+V12+X12</f>
        <v>0</v>
      </c>
      <c r="P12" s="32" t="n">
        <f aca="false">O12/(G12+X12+V12)</f>
        <v>0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T12/G12</f>
        <v>0.5</v>
      </c>
      <c r="V12" s="31" t="n">
        <v>0</v>
      </c>
      <c r="W12" s="34" t="n">
        <f aca="false">V12/F12</f>
        <v>0</v>
      </c>
      <c r="X12" s="31" t="n">
        <v>0</v>
      </c>
      <c r="Y12" s="37" t="e">
        <f aca="false">Z12/(Z12+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/>
      <c r="E14" s="37" t="e">
        <f aca="false">I14/G14</f>
        <v>#DIV/0!</v>
      </c>
      <c r="F14" s="41" t="n">
        <f aca="false">G14+R14+S14+V14+X14</f>
        <v>0</v>
      </c>
      <c r="G14" s="31"/>
      <c r="H14" s="31"/>
      <c r="I14" s="31"/>
      <c r="J14" s="31"/>
      <c r="K14" s="31"/>
      <c r="L14" s="31"/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37" t="e">
        <f aca="false">O14/(G14+X14+V14)</f>
        <v>#DIV/0!</v>
      </c>
      <c r="Q14" s="31"/>
      <c r="R14" s="31"/>
      <c r="S14" s="31"/>
      <c r="T14" s="31"/>
      <c r="U14" s="42" t="e">
        <f aca="false">T14/G14</f>
        <v>#DIV/0!</v>
      </c>
      <c r="V14" s="31"/>
      <c r="W14" s="42" t="e">
        <f aca="false">V14/F14</f>
        <v>#DIV/0!</v>
      </c>
      <c r="X14" s="31"/>
      <c r="Y14" s="37" t="e">
        <f aca="false">Z14/(Z14+AA14)</f>
        <v>#DIV/0!</v>
      </c>
      <c r="Z14" s="31"/>
      <c r="AA14" s="31"/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2" t="n">
        <f aca="false">I15/G15</f>
        <v>1</v>
      </c>
      <c r="F15" s="33" t="n">
        <f aca="false">G15+R15+S15+V15+X15</f>
        <v>2</v>
      </c>
      <c r="G15" s="31" t="n">
        <v>1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1</v>
      </c>
      <c r="N15" s="33" t="n">
        <f aca="false">M15+V15+X15</f>
        <v>2</v>
      </c>
      <c r="O15" s="33" t="n">
        <f aca="false">I15+V15+X15</f>
        <v>2</v>
      </c>
      <c r="P15" s="32" t="n">
        <f aca="false">O15/(G15+X15+V15)</f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34" t="n">
        <f aca="false">T15/G15</f>
        <v>0</v>
      </c>
      <c r="V15" s="31" t="n">
        <v>1</v>
      </c>
      <c r="W15" s="34" t="n">
        <f aca="false">V15/F15</f>
        <v>0.5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</v>
      </c>
      <c r="F16" s="33" t="n">
        <f aca="false">G16+R16+S16+V16+X16</f>
        <v>2</v>
      </c>
      <c r="G16" s="31" t="n">
        <v>2</v>
      </c>
      <c r="H16" s="31" t="n">
        <v>1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V16+X16</f>
        <v>0</v>
      </c>
      <c r="O16" s="33" t="n">
        <f aca="false">I16+V16+X16</f>
        <v>0</v>
      </c>
      <c r="P16" s="32" t="n">
        <f aca="false">O16/(G16+X16+V16)</f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0</v>
      </c>
      <c r="W16" s="34" t="n">
        <f aca="false">V16/F16</f>
        <v>0</v>
      </c>
      <c r="X16" s="31" t="n">
        <v>0</v>
      </c>
      <c r="Y16" s="37" t="e">
        <f aca="false">Z16/(Z16+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0</v>
      </c>
      <c r="F17" s="33" t="n">
        <f aca="false">G17+R17+S17+V17+X17</f>
        <v>2</v>
      </c>
      <c r="G17" s="31" t="n">
        <v>1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V17+X17</f>
        <v>1</v>
      </c>
      <c r="O17" s="33" t="n">
        <f aca="false">I17+V17+X17</f>
        <v>1</v>
      </c>
      <c r="P17" s="32" t="n">
        <f aca="false">O17/(G17+X17+V17)</f>
        <v>0.5</v>
      </c>
      <c r="Q17" s="31" t="n">
        <v>0</v>
      </c>
      <c r="R17" s="31" t="n">
        <v>0</v>
      </c>
      <c r="S17" s="31" t="n">
        <v>0</v>
      </c>
      <c r="T17" s="31" t="n">
        <v>0</v>
      </c>
      <c r="U17" s="34" t="n">
        <f aca="false">T17/G17</f>
        <v>0</v>
      </c>
      <c r="V17" s="31" t="n">
        <v>1</v>
      </c>
      <c r="W17" s="34" t="n">
        <f aca="false">V17/F17</f>
        <v>0.5</v>
      </c>
      <c r="X17" s="31" t="n">
        <v>0</v>
      </c>
      <c r="Y17" s="32" t="n">
        <f aca="false">Z17/(Z17+AA17)</f>
        <v>1</v>
      </c>
      <c r="Z17" s="31" t="n">
        <v>1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0.5</v>
      </c>
      <c r="F18" s="33" t="n">
        <f aca="false">G18+R18+S18+V18+X18</f>
        <v>2</v>
      </c>
      <c r="G18" s="31" t="n">
        <v>2</v>
      </c>
      <c r="H18" s="31" t="n">
        <v>0</v>
      </c>
      <c r="I18" s="31" t="n">
        <v>1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1</v>
      </c>
      <c r="N18" s="33" t="n">
        <f aca="false">M18+V18+X18</f>
        <v>1</v>
      </c>
      <c r="O18" s="33" t="n">
        <f aca="false">I18+V18+X18</f>
        <v>1</v>
      </c>
      <c r="P18" s="32" t="n">
        <f aca="false">O18/(G18+X18+V18)</f>
        <v>0.5</v>
      </c>
      <c r="Q18" s="31" t="n">
        <v>0</v>
      </c>
      <c r="R18" s="31" t="n">
        <v>0</v>
      </c>
      <c r="S18" s="31" t="n">
        <v>0</v>
      </c>
      <c r="T18" s="31" t="n">
        <v>1</v>
      </c>
      <c r="U18" s="34" t="n">
        <f aca="false">T18/G18</f>
        <v>0.5</v>
      </c>
      <c r="V18" s="31" t="n">
        <v>0</v>
      </c>
      <c r="W18" s="34" t="n">
        <f aca="false">V18/F18</f>
        <v>0</v>
      </c>
      <c r="X18" s="31" t="n">
        <v>0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/>
      <c r="E19" s="37" t="e">
        <f aca="false">I19/G19</f>
        <v>#DIV/0!</v>
      </c>
      <c r="F19" s="41" t="n">
        <f aca="false">G19+R19+S19+V19+X19</f>
        <v>0</v>
      </c>
      <c r="G19" s="31"/>
      <c r="H19" s="31"/>
      <c r="I19" s="31"/>
      <c r="J19" s="31"/>
      <c r="K19" s="31"/>
      <c r="L19" s="31"/>
      <c r="M19" s="41" t="n">
        <f aca="false">I19+J19+(2*K19)+(3*L19)</f>
        <v>0</v>
      </c>
      <c r="N19" s="41" t="n">
        <f aca="false">M19+V19+X19</f>
        <v>0</v>
      </c>
      <c r="O19" s="41" t="n">
        <f aca="false">I19+V19+X19</f>
        <v>0</v>
      </c>
      <c r="P19" s="37" t="e">
        <f aca="false">O19/(G19+X19+V19)</f>
        <v>#DIV/0!</v>
      </c>
      <c r="Q19" s="31"/>
      <c r="R19" s="31"/>
      <c r="S19" s="31"/>
      <c r="T19" s="31"/>
      <c r="U19" s="42" t="e">
        <f aca="false">T19/G19</f>
        <v>#DIV/0!</v>
      </c>
      <c r="V19" s="31"/>
      <c r="W19" s="42" t="e">
        <f aca="false">V19/F19</f>
        <v>#DIV/0!</v>
      </c>
      <c r="X19" s="31"/>
      <c r="Y19" s="37" t="e">
        <f aca="false">Z19/(Z19+AA19)</f>
        <v>#DIV/0!</v>
      </c>
      <c r="Z19" s="31"/>
      <c r="AA19" s="31"/>
    </row>
    <row r="20" customFormat="false" ht="14.65" hidden="false" customHeight="false" outlineLevel="0" collapsed="false">
      <c r="B20" s="30" t="n">
        <v>8</v>
      </c>
      <c r="C20" s="30" t="s">
        <v>69</v>
      </c>
      <c r="D20" s="31" t="n">
        <v>1</v>
      </c>
      <c r="E20" s="32" t="n">
        <f aca="false">I20/G20</f>
        <v>0</v>
      </c>
      <c r="F20" s="33" t="n">
        <f aca="false">G20+R20+S20+V20+X20</f>
        <v>2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f aca="false">I20+J20+(2*K20)+(3*L20)</f>
        <v>0</v>
      </c>
      <c r="N20" s="33" t="n">
        <f aca="false">M20+V20+X20</f>
        <v>0</v>
      </c>
      <c r="O20" s="33" t="n">
        <f aca="false">I20+V20+X20</f>
        <v>0</v>
      </c>
      <c r="P20" s="32" t="n">
        <f aca="false">O20/(G20+X20+V20)</f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4" t="n">
        <f aca="false">T20/G20</f>
        <v>0</v>
      </c>
      <c r="V20" s="31" t="n">
        <v>0</v>
      </c>
      <c r="W20" s="34" t="n">
        <f aca="false">V20/F20</f>
        <v>0</v>
      </c>
      <c r="X20" s="31" t="n">
        <v>0</v>
      </c>
      <c r="Y20" s="32" t="n">
        <f aca="false">Z20/(Z20+AA20)</f>
        <v>1</v>
      </c>
      <c r="Z20" s="31" t="n">
        <v>1</v>
      </c>
      <c r="AA20" s="31" t="n">
        <v>0</v>
      </c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25</v>
      </c>
      <c r="F21" s="39" t="n">
        <f aca="false">SUM(F7:F20)</f>
        <v>19</v>
      </c>
      <c r="G21" s="39" t="n">
        <f aca="false">SUM(G7:G20)</f>
        <v>16</v>
      </c>
      <c r="H21" s="39" t="n">
        <f aca="false">SUM(H7:H20)</f>
        <v>6</v>
      </c>
      <c r="I21" s="39" t="n">
        <f aca="false">SUM(I7:I20)</f>
        <v>4</v>
      </c>
      <c r="J21" s="39" t="n">
        <f aca="false">SUM(J7:J20)</f>
        <v>0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4</v>
      </c>
      <c r="N21" s="39" t="n">
        <f aca="false">M21+V21+X21</f>
        <v>7</v>
      </c>
      <c r="O21" s="39" t="n">
        <f aca="false">I21+V21+X21</f>
        <v>7</v>
      </c>
      <c r="P21" s="38" t="n">
        <f aca="false">O21/(G21+X21+V21)</f>
        <v>0.368421052631579</v>
      </c>
      <c r="Q21" s="39" t="n">
        <f aca="false">SUM(Q7:Q20)</f>
        <v>0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6</v>
      </c>
      <c r="U21" s="40" t="n">
        <f aca="false">T21/G21</f>
        <v>0.375</v>
      </c>
      <c r="V21" s="39" t="n">
        <f aca="false">SUM(V7:V20)</f>
        <v>3</v>
      </c>
      <c r="W21" s="40" t="n">
        <f aca="false">V21/F21</f>
        <v>0.157894736842105</v>
      </c>
      <c r="X21" s="39" t="n">
        <f aca="false">SUM(X7:X20)</f>
        <v>0</v>
      </c>
      <c r="Y21" s="38" t="n">
        <f aca="false">Z21/(Z21+AA21)</f>
        <v>0.666666666666667</v>
      </c>
      <c r="Z21" s="39" t="n">
        <f aca="false">SUM(Z7:Z20)</f>
        <v>2</v>
      </c>
      <c r="AA21" s="39" t="n">
        <f aca="false">SUM(AA7:AA2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RTR 2'!B2</f>
        <v>EBL U13 2018</v>
      </c>
    </row>
    <row r="3" customFormat="false" ht="14.65" hidden="false" customHeight="false" outlineLevel="0" collapsed="false">
      <c r="B3" s="26" t="s">
        <v>104</v>
      </c>
      <c r="D3" s="2" t="s">
        <v>105</v>
      </c>
    </row>
    <row r="4" customFormat="false" ht="14.65" hidden="false" customHeight="false" outlineLevel="0" collapsed="false">
      <c r="B4" s="26" t="s">
        <v>106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0</v>
      </c>
      <c r="F7" s="33" t="n">
        <f aca="false">G7+R7+S7+V7+X7</f>
        <v>3</v>
      </c>
      <c r="G7" s="31" t="n">
        <v>2</v>
      </c>
      <c r="H7" s="31" t="n">
        <v>2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1</v>
      </c>
      <c r="O7" s="33" t="n">
        <f aca="false">I7+V7+X7</f>
        <v>1</v>
      </c>
      <c r="P7" s="32" t="n">
        <f aca="false">O7/(G7+X7+V7)</f>
        <v>0.333333333333333</v>
      </c>
      <c r="Q7" s="31" t="n">
        <v>0</v>
      </c>
      <c r="R7" s="31" t="n">
        <v>0</v>
      </c>
      <c r="S7" s="31" t="n">
        <v>0</v>
      </c>
      <c r="T7" s="31" t="n">
        <v>1</v>
      </c>
      <c r="U7" s="34" t="n">
        <f aca="false">T7/G7</f>
        <v>0.5</v>
      </c>
      <c r="V7" s="31" t="n">
        <v>0</v>
      </c>
      <c r="W7" s="34" t="n">
        <f aca="false">V7/F7</f>
        <v>0</v>
      </c>
      <c r="X7" s="31" t="n">
        <v>1</v>
      </c>
      <c r="Y7" s="32" t="n">
        <f aca="false">Z7/(Z7+AA7)</f>
        <v>1</v>
      </c>
      <c r="Z7" s="31" t="n">
        <v>2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</v>
      </c>
      <c r="F8" s="33" t="n">
        <f aca="false">G8+R8+S8+V8+X8</f>
        <v>3</v>
      </c>
      <c r="G8" s="31" t="n">
        <v>2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V8+X8</f>
        <v>1</v>
      </c>
      <c r="O8" s="33" t="n">
        <f aca="false">I8+V8+X8</f>
        <v>1</v>
      </c>
      <c r="P8" s="32" t="n">
        <f aca="false">O8/(G8+X8+V8)</f>
        <v>0.333333333333333</v>
      </c>
      <c r="Q8" s="31" t="n">
        <v>1</v>
      </c>
      <c r="R8" s="31" t="n">
        <v>0</v>
      </c>
      <c r="S8" s="31" t="n">
        <v>0</v>
      </c>
      <c r="T8" s="31" t="n">
        <v>1</v>
      </c>
      <c r="U8" s="34" t="n">
        <f aca="false">T8/G8</f>
        <v>0.5</v>
      </c>
      <c r="V8" s="31" t="n">
        <v>1</v>
      </c>
      <c r="W8" s="34" t="n">
        <f aca="false">V8/F8</f>
        <v>0.333333333333333</v>
      </c>
      <c r="X8" s="31" t="n">
        <v>0</v>
      </c>
      <c r="Y8" s="32" t="n">
        <f aca="false">Z8/(Z8+AA8)</f>
        <v>1</v>
      </c>
      <c r="Z8" s="31" t="n">
        <v>3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S9+V9+X9</f>
        <v>3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2</v>
      </c>
      <c r="O9" s="33" t="n">
        <f aca="false">I9+V9+X9</f>
        <v>2</v>
      </c>
      <c r="P9" s="32" t="n">
        <f aca="false">O9/(G9+X9+V9)</f>
        <v>0.666666666666667</v>
      </c>
      <c r="Q9" s="31" t="n">
        <v>0</v>
      </c>
      <c r="R9" s="31" t="n">
        <v>0</v>
      </c>
      <c r="S9" s="31" t="n">
        <v>0</v>
      </c>
      <c r="T9" s="31" t="n">
        <v>1</v>
      </c>
      <c r="U9" s="34" t="n">
        <f aca="false">T9/G9</f>
        <v>1</v>
      </c>
      <c r="V9" s="31" t="n">
        <v>2</v>
      </c>
      <c r="W9" s="34" t="n">
        <f aca="false">V9/F9</f>
        <v>0.666666666666667</v>
      </c>
      <c r="X9" s="31" t="n">
        <v>0</v>
      </c>
      <c r="Y9" s="32" t="n">
        <f aca="false">Z9/(Z9+AA9)</f>
        <v>1</v>
      </c>
      <c r="Z9" s="31" t="n">
        <v>1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.5</v>
      </c>
      <c r="F10" s="33" t="n">
        <f aca="false">G10+R10+S10+V10+X10</f>
        <v>2</v>
      </c>
      <c r="G10" s="31" t="n">
        <v>2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3" t="n">
        <f aca="false">M10+V10+X10</f>
        <v>1</v>
      </c>
      <c r="O10" s="33" t="n">
        <f aca="false">I10+V10+X10</f>
        <v>1</v>
      </c>
      <c r="P10" s="32" t="n">
        <f aca="false">O10/(G10+X10+V10)</f>
        <v>0.5</v>
      </c>
      <c r="Q10" s="31" t="n">
        <v>0</v>
      </c>
      <c r="R10" s="31" t="n">
        <v>0</v>
      </c>
      <c r="S10" s="31" t="n">
        <v>0</v>
      </c>
      <c r="T10" s="31" t="n">
        <v>0</v>
      </c>
      <c r="U10" s="34" t="n">
        <f aca="false">T10/G10</f>
        <v>0</v>
      </c>
      <c r="V10" s="31" t="n">
        <v>0</v>
      </c>
      <c r="W10" s="34" t="n">
        <f aca="false">V10/F10</f>
        <v>0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v>1</v>
      </c>
      <c r="E11" s="32" t="n">
        <f aca="false">I11/G11</f>
        <v>1</v>
      </c>
      <c r="F11" s="33" t="n">
        <f aca="false">G11+R11+S11+V11+X11</f>
        <v>3</v>
      </c>
      <c r="G11" s="31" t="n">
        <v>2</v>
      </c>
      <c r="H11" s="31" t="n">
        <v>3</v>
      </c>
      <c r="I11" s="31" t="n">
        <v>2</v>
      </c>
      <c r="J11" s="31" t="n">
        <v>2</v>
      </c>
      <c r="K11" s="31" t="n">
        <v>0</v>
      </c>
      <c r="L11" s="31" t="n">
        <v>0</v>
      </c>
      <c r="M11" s="33" t="n">
        <f aca="false">I11+J11+(2*K11)+(3*L11)</f>
        <v>4</v>
      </c>
      <c r="N11" s="33" t="n">
        <f aca="false">M11+V11+X11</f>
        <v>5</v>
      </c>
      <c r="O11" s="33" t="n">
        <f aca="false">I11+V11+X11</f>
        <v>3</v>
      </c>
      <c r="P11" s="32" t="n">
        <f aca="false">O11/(G11+X11+V11)</f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34" t="n">
        <f aca="false">T11/G11</f>
        <v>0</v>
      </c>
      <c r="V11" s="31" t="n">
        <v>1</v>
      </c>
      <c r="W11" s="34" t="n">
        <f aca="false">V11/F11</f>
        <v>0.333333333333333</v>
      </c>
      <c r="X11" s="31" t="n">
        <v>0</v>
      </c>
      <c r="Y11" s="32" t="n">
        <f aca="false">Z11/(Z11+AA11)</f>
        <v>1</v>
      </c>
      <c r="Z11" s="31" t="n">
        <v>3</v>
      </c>
      <c r="AA11" s="31" t="n">
        <v>0</v>
      </c>
    </row>
    <row r="12" customFormat="false" ht="14.65" hidden="false" customHeight="false" outlineLevel="0" collapsed="false">
      <c r="B12" s="30" t="n">
        <v>57</v>
      </c>
      <c r="C12" s="30" t="s">
        <v>61</v>
      </c>
      <c r="D12" s="31"/>
      <c r="E12" s="37" t="e">
        <f aca="false">I12/G12</f>
        <v>#DIV/0!</v>
      </c>
      <c r="F12" s="41" t="n">
        <f aca="false">G12+R12+S12+V12+X12</f>
        <v>0</v>
      </c>
      <c r="G12" s="31"/>
      <c r="H12" s="31"/>
      <c r="I12" s="31"/>
      <c r="J12" s="31"/>
      <c r="K12" s="31"/>
      <c r="L12" s="31"/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37" t="e">
        <f aca="false">O12/(G12+X12+V12)</f>
        <v>#DIV/0!</v>
      </c>
      <c r="Q12" s="31"/>
      <c r="R12" s="31"/>
      <c r="S12" s="31"/>
      <c r="T12" s="31"/>
      <c r="U12" s="42" t="e">
        <f aca="false">T12/G12</f>
        <v>#DIV/0!</v>
      </c>
      <c r="V12" s="31"/>
      <c r="W12" s="42" t="e">
        <f aca="false">V12/F12</f>
        <v>#DIV/0!</v>
      </c>
      <c r="X12" s="31"/>
      <c r="Y12" s="37" t="e">
        <f aca="false">Z12/(Z12+AA12)</f>
        <v>#DIV/0!</v>
      </c>
      <c r="Z12" s="31"/>
      <c r="AA12" s="31"/>
    </row>
    <row r="13" customFormat="false" ht="14.65" hidden="false" customHeight="false" outlineLevel="0" collapsed="false">
      <c r="B13" s="30" t="n">
        <v>44</v>
      </c>
      <c r="C13" s="30" t="s">
        <v>62</v>
      </c>
      <c r="D13" s="31" t="n">
        <v>1</v>
      </c>
      <c r="E13" s="32" t="n">
        <f aca="false">I13/G13</f>
        <v>0</v>
      </c>
      <c r="F13" s="33" t="n">
        <f aca="false">G13+R13+S13+V13+X13</f>
        <v>3</v>
      </c>
      <c r="G13" s="31" t="n">
        <v>1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V13+X13</f>
        <v>2</v>
      </c>
      <c r="O13" s="33" t="n">
        <f aca="false">I13+V13+X13</f>
        <v>2</v>
      </c>
      <c r="P13" s="32" t="n">
        <f aca="false">O13/(G13+X13+V13)</f>
        <v>0.666666666666667</v>
      </c>
      <c r="Q13" s="31" t="n">
        <v>0</v>
      </c>
      <c r="R13" s="31" t="n">
        <v>0</v>
      </c>
      <c r="S13" s="31" t="n">
        <v>0</v>
      </c>
      <c r="T13" s="31" t="n">
        <v>1</v>
      </c>
      <c r="U13" s="34" t="n">
        <f aca="false">T13/G13</f>
        <v>1</v>
      </c>
      <c r="V13" s="31" t="n">
        <v>2</v>
      </c>
      <c r="W13" s="34" t="n">
        <f aca="false">V13/F13</f>
        <v>0.666666666666667</v>
      </c>
      <c r="X13" s="31" t="n">
        <v>0</v>
      </c>
      <c r="Y13" s="32" t="n">
        <f aca="false">Z13/(Z13+AA13)</f>
        <v>1</v>
      </c>
      <c r="Z13" s="31" t="n">
        <v>1</v>
      </c>
      <c r="AA13" s="31" t="n">
        <v>0</v>
      </c>
    </row>
    <row r="14" customFormat="false" ht="14.65" hidden="false" customHeight="false" outlineLevel="0" collapsed="false">
      <c r="B14" s="36" t="n">
        <v>32</v>
      </c>
      <c r="C14" s="30" t="s">
        <v>63</v>
      </c>
      <c r="D14" s="31"/>
      <c r="E14" s="37" t="e">
        <f aca="false">I14/G14</f>
        <v>#DIV/0!</v>
      </c>
      <c r="F14" s="41" t="n">
        <f aca="false">G14+R14+S14+V14+X14</f>
        <v>0</v>
      </c>
      <c r="G14" s="31"/>
      <c r="H14" s="31"/>
      <c r="I14" s="31"/>
      <c r="J14" s="31"/>
      <c r="K14" s="31"/>
      <c r="L14" s="31"/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37" t="e">
        <f aca="false">O14/(G14+X14+V14)</f>
        <v>#DIV/0!</v>
      </c>
      <c r="Q14" s="31"/>
      <c r="R14" s="31"/>
      <c r="S14" s="31"/>
      <c r="T14" s="31"/>
      <c r="U14" s="42" t="e">
        <f aca="false">T14/G14</f>
        <v>#DIV/0!</v>
      </c>
      <c r="V14" s="31"/>
      <c r="W14" s="42" t="e">
        <f aca="false">V14/F14</f>
        <v>#DIV/0!</v>
      </c>
      <c r="X14" s="31"/>
      <c r="Y14" s="37" t="e">
        <f aca="false">Z14/(Z14+AA14)</f>
        <v>#DIV/0!</v>
      </c>
      <c r="Z14" s="31"/>
      <c r="AA14" s="31"/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7" t="e">
        <f aca="false">I15/G15</f>
        <v>#DIV/0!</v>
      </c>
      <c r="F15" s="33" t="n">
        <f aca="false">G15+R15+S15+V15+X15</f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V15+X15</f>
        <v>0</v>
      </c>
      <c r="O15" s="33" t="n">
        <f aca="false">I15+V15+X15</f>
        <v>0</v>
      </c>
      <c r="P15" s="37" t="e">
        <f aca="false">O15/(G15+X15+V15)</f>
        <v>#DIV/0!</v>
      </c>
      <c r="Q15" s="31" t="n">
        <v>0</v>
      </c>
      <c r="R15" s="31" t="n">
        <v>0</v>
      </c>
      <c r="S15" s="31" t="n">
        <v>0</v>
      </c>
      <c r="T15" s="31" t="n">
        <v>0</v>
      </c>
      <c r="U15" s="42" t="e">
        <f aca="false">T15/G15</f>
        <v>#DIV/0!</v>
      </c>
      <c r="V15" s="31" t="n">
        <v>0</v>
      </c>
      <c r="W15" s="42" t="e">
        <f aca="false">V15/F15</f>
        <v>#DIV/0!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.5</v>
      </c>
      <c r="F16" s="33" t="n">
        <f aca="false">G16+R16+S16+V16+X16</f>
        <v>3</v>
      </c>
      <c r="G16" s="31" t="n">
        <v>2</v>
      </c>
      <c r="H16" s="31" t="n">
        <v>3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1</v>
      </c>
      <c r="N16" s="33" t="n">
        <f aca="false">M16+V16+X16</f>
        <v>2</v>
      </c>
      <c r="O16" s="33" t="n">
        <f aca="false">I16+V16+X16</f>
        <v>2</v>
      </c>
      <c r="P16" s="32" t="n">
        <f aca="false">O16/(G16+X16+V16)</f>
        <v>0.666666666666667</v>
      </c>
      <c r="Q16" s="31" t="n">
        <v>1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1</v>
      </c>
      <c r="W16" s="34" t="n">
        <f aca="false">V16/F16</f>
        <v>0.333333333333333</v>
      </c>
      <c r="X16" s="31" t="n">
        <v>0</v>
      </c>
      <c r="Y16" s="32" t="n">
        <f aca="false">Z16/(Z16+AA16)</f>
        <v>1</v>
      </c>
      <c r="Z16" s="31" t="n">
        <v>2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0.5</v>
      </c>
      <c r="F17" s="33" t="n">
        <f aca="false">G17+R17+S17+V17+X17</f>
        <v>3</v>
      </c>
      <c r="G17" s="31" t="n">
        <v>2</v>
      </c>
      <c r="H17" s="31" t="n">
        <v>3</v>
      </c>
      <c r="I17" s="31" t="n">
        <v>1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1</v>
      </c>
      <c r="N17" s="33" t="n">
        <f aca="false">M17+V17+X17</f>
        <v>2</v>
      </c>
      <c r="O17" s="33" t="n">
        <f aca="false">I17+V17+X17</f>
        <v>2</v>
      </c>
      <c r="P17" s="32" t="n">
        <f aca="false">O17/(G17+X17+V17)</f>
        <v>0.666666666666667</v>
      </c>
      <c r="Q17" s="31" t="n">
        <v>1</v>
      </c>
      <c r="R17" s="31" t="n">
        <v>0</v>
      </c>
      <c r="S17" s="31" t="n">
        <v>0</v>
      </c>
      <c r="T17" s="31" t="n">
        <v>0</v>
      </c>
      <c r="U17" s="34" t="n">
        <f aca="false">T17/G17</f>
        <v>0</v>
      </c>
      <c r="V17" s="31" t="n">
        <v>1</v>
      </c>
      <c r="W17" s="34" t="n">
        <f aca="false">V17/F17</f>
        <v>0.333333333333333</v>
      </c>
      <c r="X17" s="31" t="n">
        <v>0</v>
      </c>
      <c r="Y17" s="32" t="n">
        <f aca="false">Z17/(Z17+AA17)</f>
        <v>1</v>
      </c>
      <c r="Z17" s="31" t="n">
        <v>1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0</v>
      </c>
      <c r="F18" s="33" t="n">
        <f aca="false">G18+R18+S18+V18+X18</f>
        <v>3</v>
      </c>
      <c r="G18" s="31" t="n">
        <v>1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3" t="n">
        <f aca="false">I18+J18+(2*K18)+(3*L18)</f>
        <v>0</v>
      </c>
      <c r="N18" s="33" t="n">
        <f aca="false">M18+V18+X18</f>
        <v>2</v>
      </c>
      <c r="O18" s="33" t="n">
        <f aca="false">I18+V18+X18</f>
        <v>2</v>
      </c>
      <c r="P18" s="32" t="n">
        <f aca="false">O18/(G18+X18+V18)</f>
        <v>0.666666666666667</v>
      </c>
      <c r="Q18" s="31" t="n">
        <v>0</v>
      </c>
      <c r="R18" s="31" t="n">
        <v>0</v>
      </c>
      <c r="S18" s="31" t="n">
        <v>0</v>
      </c>
      <c r="T18" s="31" t="n">
        <v>1</v>
      </c>
      <c r="U18" s="34" t="n">
        <f aca="false">T18/G18</f>
        <v>1</v>
      </c>
      <c r="V18" s="31" t="n">
        <v>1</v>
      </c>
      <c r="W18" s="34" t="n">
        <f aca="false">V18/F18</f>
        <v>0.333333333333333</v>
      </c>
      <c r="X18" s="31" t="n">
        <v>1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 t="n">
        <v>1</v>
      </c>
      <c r="E19" s="37" t="e">
        <f aca="false">I19/G19</f>
        <v>#DIV/0!</v>
      </c>
      <c r="F19" s="33" t="n">
        <f aca="false">G19+R19+S19+V19+X19</f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V19+X19</f>
        <v>0</v>
      </c>
      <c r="O19" s="33" t="n">
        <f aca="false">I19+V19+X19</f>
        <v>0</v>
      </c>
      <c r="P19" s="37" t="e">
        <f aca="false">O19/(G19+X19+V19)</f>
        <v>#DIV/0!</v>
      </c>
      <c r="Q19" s="31" t="n">
        <v>0</v>
      </c>
      <c r="R19" s="31" t="n">
        <v>0</v>
      </c>
      <c r="S19" s="31" t="n">
        <v>0</v>
      </c>
      <c r="T19" s="31" t="n">
        <v>0</v>
      </c>
      <c r="U19" s="42" t="e">
        <f aca="false">T19/G19</f>
        <v>#DIV/0!</v>
      </c>
      <c r="V19" s="31" t="n">
        <v>0</v>
      </c>
      <c r="W19" s="42" t="e">
        <f aca="false">V19/F19</f>
        <v>#DIV/0!</v>
      </c>
      <c r="X19" s="31" t="n">
        <v>0</v>
      </c>
      <c r="Y19" s="37" t="e">
        <f aca="false">Z19/(Z19+AA19)</f>
        <v>#DIV/0!</v>
      </c>
      <c r="Z19" s="31" t="n">
        <v>0</v>
      </c>
      <c r="AA19" s="31" t="n">
        <v>0</v>
      </c>
    </row>
    <row r="20" customFormat="false" ht="14.65" hidden="false" customHeight="false" outlineLevel="0" collapsed="false">
      <c r="B20" s="30" t="n">
        <v>8</v>
      </c>
      <c r="C20" s="30" t="s">
        <v>69</v>
      </c>
      <c r="D20" s="31"/>
      <c r="E20" s="37" t="e">
        <f aca="false">I20/G20</f>
        <v>#DIV/0!</v>
      </c>
      <c r="F20" s="41" t="n">
        <f aca="false">G20+R20+S20+V20+X20</f>
        <v>0</v>
      </c>
      <c r="G20" s="31"/>
      <c r="H20" s="31"/>
      <c r="I20" s="31"/>
      <c r="J20" s="31"/>
      <c r="K20" s="31"/>
      <c r="L20" s="31"/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37" t="e">
        <f aca="false">O20/(G20+X20+V20)</f>
        <v>#DIV/0!</v>
      </c>
      <c r="Q20" s="31"/>
      <c r="R20" s="31"/>
      <c r="S20" s="31"/>
      <c r="T20" s="31"/>
      <c r="U20" s="42" t="e">
        <f aca="false">T20/G20</f>
        <v>#DIV/0!</v>
      </c>
      <c r="V20" s="31"/>
      <c r="W20" s="42" t="e">
        <f aca="false">V20/F20</f>
        <v>#DIV/0!</v>
      </c>
      <c r="X20" s="31"/>
      <c r="Y20" s="37" t="e">
        <f aca="false">Z20/(Z20+AA20)</f>
        <v>#DIV/0!</v>
      </c>
      <c r="Z20" s="31"/>
      <c r="AA20" s="31"/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333333333333333</v>
      </c>
      <c r="F21" s="39" t="n">
        <f aca="false">SUM(F7:F20)</f>
        <v>26</v>
      </c>
      <c r="G21" s="39" t="n">
        <f aca="false">SUM(G7:G20)</f>
        <v>15</v>
      </c>
      <c r="H21" s="39" t="n">
        <f aca="false">SUM(H7:H20)</f>
        <v>16</v>
      </c>
      <c r="I21" s="39" t="n">
        <f aca="false">SUM(I7:I20)</f>
        <v>5</v>
      </c>
      <c r="J21" s="39" t="n">
        <f aca="false">SUM(J7:J20)</f>
        <v>2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7</v>
      </c>
      <c r="N21" s="39" t="n">
        <f aca="false">M21+V21+X21</f>
        <v>18</v>
      </c>
      <c r="O21" s="39" t="n">
        <f aca="false">I21+V21+X21</f>
        <v>16</v>
      </c>
      <c r="P21" s="38" t="n">
        <f aca="false">O21/(G21+X21+V21)</f>
        <v>0.615384615384615</v>
      </c>
      <c r="Q21" s="39" t="n">
        <f aca="false">SUM(Q7:Q20)</f>
        <v>3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5</v>
      </c>
      <c r="U21" s="40" t="n">
        <f aca="false">T21/G21</f>
        <v>0.333333333333333</v>
      </c>
      <c r="V21" s="39" t="n">
        <f aca="false">SUM(V7:V20)</f>
        <v>9</v>
      </c>
      <c r="W21" s="40" t="n">
        <f aca="false">V21/F21</f>
        <v>0.346153846153846</v>
      </c>
      <c r="X21" s="39" t="n">
        <f aca="false">SUM(X7:X20)</f>
        <v>2</v>
      </c>
      <c r="Y21" s="38" t="n">
        <f aca="false">Z21/(Z21+AA21)</f>
        <v>1</v>
      </c>
      <c r="Z21" s="39" t="n">
        <f aca="false">SUM(Z7:Z20)</f>
        <v>13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ORL W 1'!B2</f>
        <v>EBL U13 2018</v>
      </c>
    </row>
    <row r="3" customFormat="false" ht="14.65" hidden="false" customHeight="false" outlineLevel="0" collapsed="false">
      <c r="B3" s="26" t="s">
        <v>107</v>
      </c>
      <c r="D3" s="2" t="s">
        <v>108</v>
      </c>
    </row>
    <row r="4" customFormat="false" ht="14.65" hidden="false" customHeight="false" outlineLevel="0" collapsed="false">
      <c r="B4" s="26" t="s">
        <v>106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1</v>
      </c>
      <c r="F7" s="33" t="n">
        <f aca="false">G7+R7+S7+V7+X7</f>
        <v>3</v>
      </c>
      <c r="G7" s="31" t="n">
        <v>2</v>
      </c>
      <c r="H7" s="31" t="n">
        <v>2</v>
      </c>
      <c r="I7" s="31" t="n">
        <v>2</v>
      </c>
      <c r="J7" s="31" t="n">
        <v>0</v>
      </c>
      <c r="K7" s="31" t="n">
        <v>0</v>
      </c>
      <c r="L7" s="31" t="n">
        <v>0</v>
      </c>
      <c r="M7" s="33" t="n">
        <f aca="false">I7+J7+(2*K7)+(3*L7)</f>
        <v>2</v>
      </c>
      <c r="N7" s="33" t="n">
        <f aca="false">M7+V7+X7</f>
        <v>3</v>
      </c>
      <c r="O7" s="33" t="n">
        <f aca="false">I7+V7+X7</f>
        <v>3</v>
      </c>
      <c r="P7" s="32" t="n">
        <f aca="false">O7/(G7+X7+V7)</f>
        <v>1</v>
      </c>
      <c r="Q7" s="31" t="n">
        <v>1</v>
      </c>
      <c r="R7" s="31" t="n">
        <v>0</v>
      </c>
      <c r="S7" s="31" t="n">
        <v>0</v>
      </c>
      <c r="T7" s="31" t="n">
        <v>0</v>
      </c>
      <c r="U7" s="34" t="n">
        <f aca="false">T7/G7</f>
        <v>0</v>
      </c>
      <c r="V7" s="31" t="n">
        <v>1</v>
      </c>
      <c r="W7" s="34" t="n">
        <f aca="false">V7/F7</f>
        <v>0.333333333333333</v>
      </c>
      <c r="X7" s="31" t="n">
        <v>0</v>
      </c>
      <c r="Y7" s="32" t="n">
        <f aca="false">Z7/(Z7+AA7)</f>
        <v>1</v>
      </c>
      <c r="Z7" s="31" t="n">
        <v>4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1</v>
      </c>
      <c r="F8" s="33" t="n">
        <f aca="false">G8+R8+S8+V8+X8</f>
        <v>3</v>
      </c>
      <c r="G8" s="31" t="n">
        <v>2</v>
      </c>
      <c r="H8" s="31" t="n">
        <v>3</v>
      </c>
      <c r="I8" s="31" t="n">
        <v>2</v>
      </c>
      <c r="J8" s="31" t="n">
        <v>1</v>
      </c>
      <c r="K8" s="31" t="n">
        <v>0</v>
      </c>
      <c r="L8" s="31" t="n">
        <v>0</v>
      </c>
      <c r="M8" s="33" t="n">
        <f aca="false">I8+J8+(2*K8)+(3*L8)</f>
        <v>3</v>
      </c>
      <c r="N8" s="33" t="n">
        <f aca="false">M8+V8+X8</f>
        <v>4</v>
      </c>
      <c r="O8" s="33" t="n">
        <f aca="false">I8+V8+X8</f>
        <v>3</v>
      </c>
      <c r="P8" s="32" t="n">
        <f aca="false">O8/(G8+X8+V8)</f>
        <v>1</v>
      </c>
      <c r="Q8" s="31" t="n">
        <v>1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1</v>
      </c>
      <c r="W8" s="34" t="n">
        <f aca="false">V8/F8</f>
        <v>0.333333333333333</v>
      </c>
      <c r="X8" s="31" t="n">
        <v>0</v>
      </c>
      <c r="Y8" s="32" t="n">
        <f aca="false">Z8/(Z8+AA8)</f>
        <v>1</v>
      </c>
      <c r="Z8" s="31" t="n">
        <v>2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v>1</v>
      </c>
      <c r="E9" s="37" t="e">
        <f aca="false">I9/G9</f>
        <v>#DIV/0!</v>
      </c>
      <c r="F9" s="33" t="n">
        <f aca="false">G9+R9+S9+V9+X9</f>
        <v>3</v>
      </c>
      <c r="G9" s="31" t="n">
        <v>0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3</v>
      </c>
      <c r="O9" s="33" t="n">
        <f aca="false">I9+V9+X9</f>
        <v>3</v>
      </c>
      <c r="P9" s="32" t="n">
        <f aca="false">O9/(G9+X9+V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42" t="e">
        <f aca="false">T9/G9</f>
        <v>#DIV/0!</v>
      </c>
      <c r="V9" s="31" t="n">
        <v>3</v>
      </c>
      <c r="W9" s="34" t="n">
        <f aca="false">V9/F9</f>
        <v>1</v>
      </c>
      <c r="X9" s="31" t="n">
        <v>0</v>
      </c>
      <c r="Y9" s="32" t="n">
        <f aca="false">Z9/(Z9+AA9)</f>
        <v>1</v>
      </c>
      <c r="Z9" s="31" t="n">
        <v>2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3</v>
      </c>
      <c r="G10" s="31" t="n">
        <v>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0</v>
      </c>
      <c r="O10" s="33" t="n">
        <f aca="false">I10+V10+X10</f>
        <v>0</v>
      </c>
      <c r="P10" s="32" t="n">
        <f aca="false">O10/(G10+X10+V10)</f>
        <v>0</v>
      </c>
      <c r="Q10" s="31" t="n">
        <v>0</v>
      </c>
      <c r="R10" s="31" t="n">
        <v>0</v>
      </c>
      <c r="S10" s="31" t="n">
        <v>0</v>
      </c>
      <c r="T10" s="31" t="n">
        <v>2</v>
      </c>
      <c r="U10" s="34" t="n">
        <f aca="false">T10/G10</f>
        <v>0.666666666666667</v>
      </c>
      <c r="V10" s="31" t="n">
        <v>0</v>
      </c>
      <c r="W10" s="34" t="n">
        <f aca="false">V10/F10</f>
        <v>0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v>1</v>
      </c>
      <c r="E11" s="32" t="n">
        <f aca="false">I11/G11</f>
        <v>0.5</v>
      </c>
      <c r="F11" s="33" t="n">
        <f aca="false">G11+R11+S11+V11+X11</f>
        <v>3</v>
      </c>
      <c r="G11" s="31" t="n">
        <v>2</v>
      </c>
      <c r="H11" s="31" t="n">
        <v>1</v>
      </c>
      <c r="I11" s="31" t="n">
        <v>1</v>
      </c>
      <c r="J11" s="31" t="n">
        <v>1</v>
      </c>
      <c r="K11" s="31" t="n">
        <v>0</v>
      </c>
      <c r="L11" s="31" t="n">
        <v>0</v>
      </c>
      <c r="M11" s="33" t="n">
        <f aca="false">I11+J11+(2*K11)+(3*L11)</f>
        <v>2</v>
      </c>
      <c r="N11" s="33" t="n">
        <f aca="false">M11+V11+X11</f>
        <v>3</v>
      </c>
      <c r="O11" s="33" t="n">
        <f aca="false">I11+V11+X11</f>
        <v>2</v>
      </c>
      <c r="P11" s="32" t="n">
        <f aca="false">O11/(G11+X11+V11)</f>
        <v>0.666666666666667</v>
      </c>
      <c r="Q11" s="31" t="n">
        <v>0</v>
      </c>
      <c r="R11" s="31" t="n">
        <v>0</v>
      </c>
      <c r="S11" s="31" t="n">
        <v>0</v>
      </c>
      <c r="T11" s="31" t="n">
        <v>0</v>
      </c>
      <c r="U11" s="34" t="n">
        <f aca="false">T11/G11</f>
        <v>0</v>
      </c>
      <c r="V11" s="31" t="n">
        <v>1</v>
      </c>
      <c r="W11" s="34" t="n">
        <f aca="false">V11/F11</f>
        <v>0.333333333333333</v>
      </c>
      <c r="X11" s="31" t="n">
        <v>0</v>
      </c>
      <c r="Y11" s="32" t="n">
        <f aca="false">Z11/(Z11+AA11)</f>
        <v>1</v>
      </c>
      <c r="Z11" s="31" t="n">
        <v>1</v>
      </c>
      <c r="AA11" s="31" t="n">
        <v>0</v>
      </c>
    </row>
    <row r="12" customFormat="false" ht="14.65" hidden="false" customHeight="false" outlineLevel="0" collapsed="false">
      <c r="B12" s="30" t="n">
        <v>57</v>
      </c>
      <c r="C12" s="30" t="s">
        <v>61</v>
      </c>
      <c r="D12" s="31"/>
      <c r="E12" s="37" t="e">
        <f aca="false">I12/G12</f>
        <v>#DIV/0!</v>
      </c>
      <c r="F12" s="41" t="n">
        <f aca="false">G12+R12+S12+V12+X12</f>
        <v>0</v>
      </c>
      <c r="G12" s="31"/>
      <c r="H12" s="31"/>
      <c r="I12" s="31"/>
      <c r="J12" s="31"/>
      <c r="K12" s="31"/>
      <c r="L12" s="31"/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37" t="e">
        <f aca="false">O12/(G12+X12+V12)</f>
        <v>#DIV/0!</v>
      </c>
      <c r="Q12" s="31"/>
      <c r="R12" s="31"/>
      <c r="S12" s="31"/>
      <c r="T12" s="31"/>
      <c r="U12" s="42" t="e">
        <f aca="false">T12/G12</f>
        <v>#DIV/0!</v>
      </c>
      <c r="V12" s="31"/>
      <c r="W12" s="42" t="e">
        <f aca="false">V12/F12</f>
        <v>#DIV/0!</v>
      </c>
      <c r="X12" s="31"/>
      <c r="Y12" s="37" t="e">
        <f aca="false">Z12/(Z12+AA12)</f>
        <v>#DIV/0!</v>
      </c>
      <c r="Z12" s="31"/>
      <c r="AA12" s="31"/>
    </row>
    <row r="13" customFormat="false" ht="14.65" hidden="false" customHeight="false" outlineLevel="0" collapsed="false">
      <c r="B13" s="30" t="n">
        <v>44</v>
      </c>
      <c r="C13" s="30" t="s">
        <v>62</v>
      </c>
      <c r="D13" s="31" t="n">
        <v>1</v>
      </c>
      <c r="E13" s="32" t="n">
        <f aca="false">I13/G13</f>
        <v>1</v>
      </c>
      <c r="F13" s="33" t="n">
        <f aca="false">G13+R13+S13+V13+X13</f>
        <v>1</v>
      </c>
      <c r="G13" s="31" t="n">
        <v>1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3" t="n">
        <f aca="false">M13+V13+X13</f>
        <v>1</v>
      </c>
      <c r="O13" s="33" t="n">
        <f aca="false">I13+V13+X13</f>
        <v>1</v>
      </c>
      <c r="P13" s="32" t="n">
        <f aca="false">O13/(G13+X13+V13)</f>
        <v>1</v>
      </c>
      <c r="Q13" s="31" t="n">
        <v>2</v>
      </c>
      <c r="R13" s="31" t="n">
        <v>0</v>
      </c>
      <c r="S13" s="31" t="n">
        <v>0</v>
      </c>
      <c r="T13" s="31" t="n">
        <v>0</v>
      </c>
      <c r="U13" s="34" t="n">
        <f aca="false">T13/G13</f>
        <v>0</v>
      </c>
      <c r="V13" s="31" t="n">
        <v>0</v>
      </c>
      <c r="W13" s="34" t="n">
        <f aca="false">V13/F13</f>
        <v>0</v>
      </c>
      <c r="X13" s="31" t="n">
        <v>0</v>
      </c>
      <c r="Y13" s="37" t="e">
        <f aca="false">Z13/(Z13+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36" t="n">
        <v>32</v>
      </c>
      <c r="C14" s="30" t="s">
        <v>63</v>
      </c>
      <c r="D14" s="31"/>
      <c r="E14" s="37" t="e">
        <f aca="false">I14/G14</f>
        <v>#DIV/0!</v>
      </c>
      <c r="F14" s="41" t="n">
        <f aca="false">G14+R14+S14+V14+X14</f>
        <v>0</v>
      </c>
      <c r="G14" s="31"/>
      <c r="H14" s="31"/>
      <c r="I14" s="31"/>
      <c r="J14" s="31"/>
      <c r="K14" s="31"/>
      <c r="L14" s="31"/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37" t="e">
        <f aca="false">O14/(G14+X14+V14)</f>
        <v>#DIV/0!</v>
      </c>
      <c r="Q14" s="31"/>
      <c r="R14" s="31"/>
      <c r="S14" s="31"/>
      <c r="T14" s="31"/>
      <c r="U14" s="42" t="e">
        <f aca="false">T14/G14</f>
        <v>#DIV/0!</v>
      </c>
      <c r="V14" s="31"/>
      <c r="W14" s="42" t="e">
        <f aca="false">V14/F14</f>
        <v>#DIV/0!</v>
      </c>
      <c r="X14" s="31"/>
      <c r="Y14" s="37" t="e">
        <f aca="false">Z14/(Z14+AA14)</f>
        <v>#DIV/0!</v>
      </c>
      <c r="Z14" s="31"/>
      <c r="AA14" s="31"/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2" t="n">
        <f aca="false">I15/G15</f>
        <v>1</v>
      </c>
      <c r="F15" s="33" t="n">
        <f aca="false">G15+R15+S15+V15+X15</f>
        <v>3</v>
      </c>
      <c r="G15" s="31" t="n">
        <v>1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1</v>
      </c>
      <c r="N15" s="33" t="n">
        <f aca="false">M15+V15+X15</f>
        <v>3</v>
      </c>
      <c r="O15" s="33" t="n">
        <f aca="false">I15+V15+X15</f>
        <v>3</v>
      </c>
      <c r="P15" s="32" t="n">
        <f aca="false">O15/(G15+X15+V15)</f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34" t="n">
        <f aca="false">T15/G15</f>
        <v>0</v>
      </c>
      <c r="V15" s="31" t="n">
        <v>1</v>
      </c>
      <c r="W15" s="34" t="n">
        <f aca="false">V15/F15</f>
        <v>0.333333333333333</v>
      </c>
      <c r="X15" s="31" t="n">
        <v>1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 t="n">
        <v>1</v>
      </c>
      <c r="E16" s="32" t="n">
        <f aca="false">I16/G16</f>
        <v>0.333333333333333</v>
      </c>
      <c r="F16" s="33" t="n">
        <f aca="false">G16+R16+S16+V16+X16</f>
        <v>3</v>
      </c>
      <c r="G16" s="31" t="n">
        <v>3</v>
      </c>
      <c r="H16" s="31" t="n">
        <v>2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1</v>
      </c>
      <c r="N16" s="33" t="n">
        <f aca="false">M16+V16+X16</f>
        <v>1</v>
      </c>
      <c r="O16" s="33" t="n">
        <f aca="false">I16+V16+X16</f>
        <v>1</v>
      </c>
      <c r="P16" s="32" t="n">
        <f aca="false">O16/(G16+X16+V16)</f>
        <v>0.333333333333333</v>
      </c>
      <c r="Q16" s="31" t="n">
        <v>2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0</v>
      </c>
      <c r="W16" s="34" t="n">
        <f aca="false">V16/F16</f>
        <v>0</v>
      </c>
      <c r="X16" s="31" t="n">
        <v>0</v>
      </c>
      <c r="Y16" s="32" t="n">
        <f aca="false">Z16/(Z16+AA16)</f>
        <v>1</v>
      </c>
      <c r="Z16" s="31" t="n">
        <v>2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2" t="n">
        <f aca="false">I17/G17</f>
        <v>0</v>
      </c>
      <c r="F17" s="33" t="n">
        <f aca="false">G17+R17+S17+V17+X17</f>
        <v>3</v>
      </c>
      <c r="G17" s="31" t="n">
        <v>1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V17+X17</f>
        <v>2</v>
      </c>
      <c r="O17" s="33" t="n">
        <f aca="false">I17+V17+X17</f>
        <v>2</v>
      </c>
      <c r="P17" s="32" t="n">
        <f aca="false">O17/(G17+X17+V17)</f>
        <v>0.666666666666667</v>
      </c>
      <c r="Q17" s="31" t="n">
        <v>0</v>
      </c>
      <c r="R17" s="31" t="n">
        <v>0</v>
      </c>
      <c r="S17" s="31" t="n">
        <v>0</v>
      </c>
      <c r="T17" s="31" t="n">
        <v>0</v>
      </c>
      <c r="U17" s="34" t="n">
        <f aca="false">T17/G17</f>
        <v>0</v>
      </c>
      <c r="V17" s="31" t="n">
        <v>2</v>
      </c>
      <c r="W17" s="34" t="n">
        <f aca="false">V17/F17</f>
        <v>0.666666666666667</v>
      </c>
      <c r="X17" s="31" t="n">
        <v>0</v>
      </c>
      <c r="Y17" s="37" t="e">
        <f aca="false">Z17/(Z17+AA17)</f>
        <v>#DIV/0!</v>
      </c>
      <c r="Z17" s="31" t="n">
        <v>0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/>
      <c r="E18" s="37" t="e">
        <f aca="false">I18/G18</f>
        <v>#DIV/0!</v>
      </c>
      <c r="F18" s="41" t="n">
        <f aca="false">G18+R18+S18+V18+X18</f>
        <v>0</v>
      </c>
      <c r="G18" s="31"/>
      <c r="H18" s="31"/>
      <c r="I18" s="31"/>
      <c r="J18" s="31"/>
      <c r="K18" s="31"/>
      <c r="L18" s="31"/>
      <c r="M18" s="41" t="n">
        <f aca="false">I18+J18+(2*K18)+(3*L18)</f>
        <v>0</v>
      </c>
      <c r="N18" s="41" t="n">
        <f aca="false">M18+V18+X18</f>
        <v>0</v>
      </c>
      <c r="O18" s="41" t="n">
        <f aca="false">I18+V18+X18</f>
        <v>0</v>
      </c>
      <c r="P18" s="37" t="e">
        <f aca="false">O18/(G18+X18+V18)</f>
        <v>#DIV/0!</v>
      </c>
      <c r="Q18" s="31"/>
      <c r="R18" s="31"/>
      <c r="S18" s="31"/>
      <c r="T18" s="31"/>
      <c r="U18" s="42" t="e">
        <f aca="false">T18/G18</f>
        <v>#DIV/0!</v>
      </c>
      <c r="V18" s="31"/>
      <c r="W18" s="42" t="e">
        <f aca="false">V18/F18</f>
        <v>#DIV/0!</v>
      </c>
      <c r="X18" s="31"/>
      <c r="Y18" s="37" t="e">
        <f aca="false">Z18/(Z18+AA18)</f>
        <v>#DIV/0!</v>
      </c>
      <c r="Z18" s="31"/>
      <c r="AA18" s="31"/>
    </row>
    <row r="19" customFormat="false" ht="14.65" hidden="false" customHeight="false" outlineLevel="0" collapsed="false">
      <c r="B19" s="30" t="n">
        <v>22</v>
      </c>
      <c r="C19" s="30" t="s">
        <v>68</v>
      </c>
      <c r="D19" s="31" t="n">
        <v>1</v>
      </c>
      <c r="E19" s="32" t="n">
        <f aca="false">I19/G19</f>
        <v>0</v>
      </c>
      <c r="F19" s="33" t="n">
        <f aca="false">G19+R19+S19+V19+X19</f>
        <v>2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V19+X19</f>
        <v>0</v>
      </c>
      <c r="O19" s="33" t="n">
        <f aca="false">I19+V19+X19</f>
        <v>0</v>
      </c>
      <c r="P19" s="32" t="n">
        <f aca="false">O19/(G19+X19+V19)</f>
        <v>0</v>
      </c>
      <c r="Q19" s="31" t="n">
        <v>0</v>
      </c>
      <c r="R19" s="31" t="n">
        <v>0</v>
      </c>
      <c r="S19" s="31" t="n">
        <v>0</v>
      </c>
      <c r="T19" s="31" t="n">
        <v>2</v>
      </c>
      <c r="U19" s="34" t="n">
        <f aca="false">T19/G19</f>
        <v>1</v>
      </c>
      <c r="V19" s="31" t="n">
        <v>0</v>
      </c>
      <c r="W19" s="34" t="n">
        <f aca="false">V19/F19</f>
        <v>0</v>
      </c>
      <c r="X19" s="31" t="n">
        <v>0</v>
      </c>
      <c r="Y19" s="37" t="e">
        <f aca="false">Z19/(Z19+AA19)</f>
        <v>#DIV/0!</v>
      </c>
      <c r="Z19" s="31" t="n">
        <v>0</v>
      </c>
      <c r="AA19" s="31" t="n">
        <v>0</v>
      </c>
    </row>
    <row r="20" customFormat="false" ht="14.65" hidden="false" customHeight="false" outlineLevel="0" collapsed="false">
      <c r="B20" s="30" t="n">
        <v>8</v>
      </c>
      <c r="C20" s="30" t="s">
        <v>69</v>
      </c>
      <c r="D20" s="31"/>
      <c r="E20" s="37" t="e">
        <f aca="false">I20/G20</f>
        <v>#DIV/0!</v>
      </c>
      <c r="F20" s="41" t="n">
        <f aca="false">G20+R20+S20+V20+X20</f>
        <v>0</v>
      </c>
      <c r="G20" s="31"/>
      <c r="H20" s="31"/>
      <c r="I20" s="31"/>
      <c r="J20" s="31"/>
      <c r="K20" s="31"/>
      <c r="L20" s="31"/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37" t="e">
        <f aca="false">O20/(G20+X20+V20)</f>
        <v>#DIV/0!</v>
      </c>
      <c r="Q20" s="31"/>
      <c r="R20" s="31"/>
      <c r="S20" s="31"/>
      <c r="T20" s="31"/>
      <c r="U20" s="42" t="e">
        <f aca="false">T20/G20</f>
        <v>#DIV/0!</v>
      </c>
      <c r="V20" s="31"/>
      <c r="W20" s="42" t="e">
        <f aca="false">V20/F20</f>
        <v>#DIV/0!</v>
      </c>
      <c r="X20" s="31"/>
      <c r="Y20" s="37" t="e">
        <f aca="false">Z20/(Z20+AA20)</f>
        <v>#DIV/0!</v>
      </c>
      <c r="Z20" s="31"/>
      <c r="AA20" s="31"/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470588235294118</v>
      </c>
      <c r="F21" s="39" t="n">
        <f aca="false">SUM(F7:F20)</f>
        <v>27</v>
      </c>
      <c r="G21" s="39" t="n">
        <f aca="false">SUM(G7:G20)</f>
        <v>17</v>
      </c>
      <c r="H21" s="39" t="n">
        <f aca="false">SUM(H7:H20)</f>
        <v>12</v>
      </c>
      <c r="I21" s="39" t="n">
        <f aca="false">SUM(I7:I20)</f>
        <v>8</v>
      </c>
      <c r="J21" s="39" t="n">
        <f aca="false">SUM(J7:J20)</f>
        <v>2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10</v>
      </c>
      <c r="N21" s="39" t="n">
        <f aca="false">M21+V21+X21</f>
        <v>20</v>
      </c>
      <c r="O21" s="39" t="n">
        <f aca="false">I21+V21+X21</f>
        <v>18</v>
      </c>
      <c r="P21" s="38" t="n">
        <f aca="false">O21/(G21+X21+V21)</f>
        <v>0.666666666666667</v>
      </c>
      <c r="Q21" s="39" t="n">
        <f aca="false">SUM(Q7:Q20)</f>
        <v>6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4</v>
      </c>
      <c r="U21" s="40" t="n">
        <f aca="false">T21/G21</f>
        <v>0.235294117647059</v>
      </c>
      <c r="V21" s="39" t="n">
        <f aca="false">SUM(V7:V20)</f>
        <v>9</v>
      </c>
      <c r="W21" s="40" t="n">
        <f aca="false">V21/F21</f>
        <v>0.333333333333333</v>
      </c>
      <c r="X21" s="39" t="n">
        <f aca="false">SUM(X7:X20)</f>
        <v>1</v>
      </c>
      <c r="Y21" s="38" t="n">
        <f aca="false">Z21/(Z21+AA21)</f>
        <v>1</v>
      </c>
      <c r="Z21" s="39" t="n">
        <f aca="false">SUM(Z7:Z20)</f>
        <v>11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tr">
        <f aca="false">'ORL W 2'!B2</f>
        <v>EBL U13 2018</v>
      </c>
    </row>
    <row r="3" customFormat="false" ht="14.65" hidden="false" customHeight="false" outlineLevel="0" collapsed="false">
      <c r="B3" s="26" t="s">
        <v>109</v>
      </c>
      <c r="D3" s="2" t="s">
        <v>110</v>
      </c>
    </row>
    <row r="4" customFormat="false" ht="14.65" hidden="false" customHeight="false" outlineLevel="0" collapsed="false">
      <c r="B4" s="26" t="s">
        <v>111</v>
      </c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21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9" t="s">
        <v>48</v>
      </c>
      <c r="U6" s="29" t="s">
        <v>49</v>
      </c>
      <c r="V6" s="29" t="s">
        <v>50</v>
      </c>
      <c r="W6" s="29" t="s">
        <v>51</v>
      </c>
      <c r="X6" s="28" t="s">
        <v>52</v>
      </c>
      <c r="Y6" s="29" t="s">
        <v>53</v>
      </c>
      <c r="Z6" s="29" t="s">
        <v>54</v>
      </c>
      <c r="AA6" s="29" t="s">
        <v>55</v>
      </c>
    </row>
    <row r="7" customFormat="false" ht="14.65" hidden="false" customHeight="false" outlineLevel="0" collapsed="false">
      <c r="B7" s="30" t="n">
        <v>11</v>
      </c>
      <c r="C7" s="30" t="s">
        <v>56</v>
      </c>
      <c r="D7" s="31" t="n">
        <v>1</v>
      </c>
      <c r="E7" s="32" t="n">
        <f aca="false">I7/G7</f>
        <v>0</v>
      </c>
      <c r="F7" s="33" t="n">
        <f aca="false">G7+R7+S7+V7+X7</f>
        <v>3</v>
      </c>
      <c r="G7" s="31" t="n">
        <v>3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0</v>
      </c>
      <c r="O7" s="33" t="n">
        <f aca="false">I7+V7+X7</f>
        <v>0</v>
      </c>
      <c r="P7" s="32" t="n">
        <f aca="false">O7/(G7+X7+V7)</f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4" t="n">
        <f aca="false">T7/G7</f>
        <v>0</v>
      </c>
      <c r="V7" s="31" t="n">
        <v>0</v>
      </c>
      <c r="W7" s="34" t="n">
        <f aca="false">V7/F7</f>
        <v>0</v>
      </c>
      <c r="X7" s="31" t="n">
        <v>0</v>
      </c>
      <c r="Y7" s="37" t="e">
        <f aca="false">Z7/(Z7+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7</v>
      </c>
      <c r="D8" s="31" t="n">
        <v>1</v>
      </c>
      <c r="E8" s="32" t="n">
        <f aca="false">I8/G8</f>
        <v>0.666666666666667</v>
      </c>
      <c r="F8" s="33" t="n">
        <f aca="false">G8+R8+S8+V8+X8</f>
        <v>3</v>
      </c>
      <c r="G8" s="31" t="n">
        <v>3</v>
      </c>
      <c r="H8" s="31" t="n">
        <v>0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f aca="false">I8+J8+(2*K8)+(3*L8)</f>
        <v>2</v>
      </c>
      <c r="N8" s="33" t="n">
        <f aca="false">M8+V8+X8</f>
        <v>2</v>
      </c>
      <c r="O8" s="33" t="n">
        <f aca="false">I8+V8+X8</f>
        <v>2</v>
      </c>
      <c r="P8" s="32" t="n">
        <f aca="false">O8/(G8+X8+V8)</f>
        <v>0.666666666666667</v>
      </c>
      <c r="Q8" s="31" t="n">
        <v>0</v>
      </c>
      <c r="R8" s="31" t="n">
        <v>0</v>
      </c>
      <c r="S8" s="31" t="n">
        <v>0</v>
      </c>
      <c r="T8" s="31" t="n">
        <v>1</v>
      </c>
      <c r="U8" s="34" t="n">
        <f aca="false">T8/G8</f>
        <v>0.333333333333333</v>
      </c>
      <c r="V8" s="31" t="n">
        <v>0</v>
      </c>
      <c r="W8" s="34" t="n">
        <f aca="false">V8/F8</f>
        <v>0</v>
      </c>
      <c r="X8" s="31" t="n">
        <v>0</v>
      </c>
      <c r="Y8" s="32" t="n">
        <f aca="false">Z8/(Z8+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S9+V9+X9</f>
        <v>2</v>
      </c>
      <c r="G9" s="31" t="n">
        <v>1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1</v>
      </c>
      <c r="O9" s="33" t="n">
        <f aca="false">I9+V9+X9</f>
        <v>1</v>
      </c>
      <c r="P9" s="32" t="n">
        <f aca="false">O9/(G9+X9+V9)</f>
        <v>0.5</v>
      </c>
      <c r="Q9" s="31" t="n">
        <v>0</v>
      </c>
      <c r="R9" s="31" t="n">
        <v>0</v>
      </c>
      <c r="S9" s="31" t="n">
        <v>0</v>
      </c>
      <c r="T9" s="31" t="n">
        <v>1</v>
      </c>
      <c r="U9" s="34" t="n">
        <f aca="false">T9/G9</f>
        <v>1</v>
      </c>
      <c r="V9" s="31" t="n">
        <v>1</v>
      </c>
      <c r="W9" s="34" t="n">
        <f aca="false">V9/F9</f>
        <v>0.5</v>
      </c>
      <c r="X9" s="31" t="n">
        <v>0</v>
      </c>
      <c r="Y9" s="37" t="e">
        <f aca="false">Z9/(Z9+AA9)</f>
        <v>#DIV/0!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59</v>
      </c>
      <c r="D10" s="31" t="n">
        <v>1</v>
      </c>
      <c r="E10" s="32" t="n">
        <f aca="false">I10/G10</f>
        <v>0</v>
      </c>
      <c r="F10" s="33" t="n">
        <f aca="false">G10+R10+S10+V10+X10</f>
        <v>2</v>
      </c>
      <c r="G10" s="31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1</v>
      </c>
      <c r="O10" s="33" t="n">
        <f aca="false">I10+V10+X10</f>
        <v>1</v>
      </c>
      <c r="P10" s="32" t="n">
        <f aca="false">O10/(G10+X10+V10)</f>
        <v>0.5</v>
      </c>
      <c r="Q10" s="31" t="n">
        <v>0</v>
      </c>
      <c r="R10" s="31" t="n">
        <v>0</v>
      </c>
      <c r="S10" s="31" t="n">
        <v>0</v>
      </c>
      <c r="T10" s="31" t="n">
        <v>0</v>
      </c>
      <c r="U10" s="34" t="n">
        <f aca="false">T10/G10</f>
        <v>0</v>
      </c>
      <c r="V10" s="31" t="n">
        <v>0</v>
      </c>
      <c r="W10" s="34" t="n">
        <f aca="false">V10/F10</f>
        <v>0</v>
      </c>
      <c r="X10" s="31" t="n">
        <v>1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S11+V11+X11</f>
        <v>3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V11+X11</f>
        <v>1</v>
      </c>
      <c r="O11" s="33" t="n">
        <f aca="false">I11+V11+X11</f>
        <v>1</v>
      </c>
      <c r="P11" s="32" t="n">
        <f aca="false">O11/(G11+X11+V11)</f>
        <v>0.333333333333333</v>
      </c>
      <c r="Q11" s="31" t="n">
        <v>0</v>
      </c>
      <c r="R11" s="31" t="n">
        <v>0</v>
      </c>
      <c r="S11" s="31" t="n">
        <v>0</v>
      </c>
      <c r="T11" s="31" t="n">
        <v>0</v>
      </c>
      <c r="U11" s="34" t="n">
        <f aca="false">T11/G11</f>
        <v>0</v>
      </c>
      <c r="V11" s="31" t="n">
        <v>1</v>
      </c>
      <c r="W11" s="34" t="n">
        <f aca="false">V11/F11</f>
        <v>0.333333333333333</v>
      </c>
      <c r="X11" s="31" t="n">
        <v>0</v>
      </c>
      <c r="Y11" s="32" t="n">
        <f aca="false">Z11/(Z11+AA11)</f>
        <v>1</v>
      </c>
      <c r="Z11" s="31" t="n">
        <v>2</v>
      </c>
      <c r="AA11" s="31" t="n">
        <v>0</v>
      </c>
    </row>
    <row r="12" customFormat="false" ht="14.65" hidden="false" customHeight="false" outlineLevel="0" collapsed="false">
      <c r="B12" s="30" t="n">
        <v>57</v>
      </c>
      <c r="C12" s="30" t="s">
        <v>61</v>
      </c>
      <c r="D12" s="31"/>
      <c r="E12" s="37" t="e">
        <f aca="false">I12/G12</f>
        <v>#DIV/0!</v>
      </c>
      <c r="F12" s="41" t="n">
        <f aca="false">G12+R12+S12+V12+X12</f>
        <v>0</v>
      </c>
      <c r="G12" s="31"/>
      <c r="H12" s="31"/>
      <c r="I12" s="31"/>
      <c r="J12" s="31"/>
      <c r="K12" s="31"/>
      <c r="L12" s="31"/>
      <c r="M12" s="41" t="n">
        <f aca="false">I12+J12+(2*K12)+(3*L12)</f>
        <v>0</v>
      </c>
      <c r="N12" s="41" t="n">
        <f aca="false">M12+V12+X12</f>
        <v>0</v>
      </c>
      <c r="O12" s="41" t="n">
        <f aca="false">I12+V12+X12</f>
        <v>0</v>
      </c>
      <c r="P12" s="37" t="e">
        <f aca="false">O12/(G12+X12+V12)</f>
        <v>#DIV/0!</v>
      </c>
      <c r="Q12" s="31"/>
      <c r="R12" s="31"/>
      <c r="S12" s="31"/>
      <c r="T12" s="31"/>
      <c r="U12" s="42" t="e">
        <f aca="false">T12/G12</f>
        <v>#DIV/0!</v>
      </c>
      <c r="V12" s="31"/>
      <c r="W12" s="42" t="e">
        <f aca="false">V12/F12</f>
        <v>#DIV/0!</v>
      </c>
      <c r="X12" s="31"/>
      <c r="Y12" s="37" t="e">
        <f aca="false">Z12/(Z12+AA12)</f>
        <v>#DIV/0!</v>
      </c>
      <c r="Z12" s="31"/>
      <c r="AA12" s="31"/>
    </row>
    <row r="13" customFormat="false" ht="14.65" hidden="false" customHeight="false" outlineLevel="0" collapsed="false">
      <c r="B13" s="30" t="n">
        <v>44</v>
      </c>
      <c r="C13" s="30" t="s">
        <v>62</v>
      </c>
      <c r="D13" s="31"/>
      <c r="E13" s="37" t="e">
        <f aca="false">I13/G13</f>
        <v>#DIV/0!</v>
      </c>
      <c r="F13" s="41" t="n">
        <f aca="false">G13+R13+S13+V13+X13</f>
        <v>0</v>
      </c>
      <c r="G13" s="31"/>
      <c r="H13" s="31"/>
      <c r="I13" s="31"/>
      <c r="J13" s="31"/>
      <c r="K13" s="31"/>
      <c r="L13" s="31"/>
      <c r="M13" s="41" t="n">
        <f aca="false">I13+J13+(2*K13)+(3*L13)</f>
        <v>0</v>
      </c>
      <c r="N13" s="41" t="n">
        <f aca="false">M13+V13+X13</f>
        <v>0</v>
      </c>
      <c r="O13" s="41" t="n">
        <f aca="false">I13+V13+X13</f>
        <v>0</v>
      </c>
      <c r="P13" s="37" t="e">
        <f aca="false">O13/(G13+X13+V13)</f>
        <v>#DIV/0!</v>
      </c>
      <c r="Q13" s="31"/>
      <c r="R13" s="31"/>
      <c r="S13" s="31"/>
      <c r="T13" s="31"/>
      <c r="U13" s="42" t="e">
        <f aca="false">T13/G13</f>
        <v>#DIV/0!</v>
      </c>
      <c r="V13" s="31"/>
      <c r="W13" s="42" t="e">
        <f aca="false">V13/F13</f>
        <v>#DIV/0!</v>
      </c>
      <c r="X13" s="31"/>
      <c r="Y13" s="37" t="e">
        <f aca="false">Z13/(Z13+AA13)</f>
        <v>#DIV/0!</v>
      </c>
      <c r="Z13" s="31"/>
      <c r="AA13" s="31"/>
    </row>
    <row r="14" customFormat="false" ht="14.65" hidden="false" customHeight="false" outlineLevel="0" collapsed="false">
      <c r="B14" s="36" t="n">
        <v>32</v>
      </c>
      <c r="C14" s="30" t="s">
        <v>63</v>
      </c>
      <c r="D14" s="31"/>
      <c r="E14" s="37" t="e">
        <f aca="false">I14/G14</f>
        <v>#DIV/0!</v>
      </c>
      <c r="F14" s="41" t="n">
        <f aca="false">G14+R14+S14+V14+X14</f>
        <v>0</v>
      </c>
      <c r="G14" s="31"/>
      <c r="H14" s="31"/>
      <c r="I14" s="31"/>
      <c r="J14" s="31"/>
      <c r="K14" s="31"/>
      <c r="L14" s="31"/>
      <c r="M14" s="41" t="n">
        <f aca="false">I14+J14+(2*K14)+(3*L14)</f>
        <v>0</v>
      </c>
      <c r="N14" s="41" t="n">
        <f aca="false">M14+V14+X14</f>
        <v>0</v>
      </c>
      <c r="O14" s="41" t="n">
        <f aca="false">I14+V14+X14</f>
        <v>0</v>
      </c>
      <c r="P14" s="37" t="e">
        <f aca="false">O14/(G14+X14+V14)</f>
        <v>#DIV/0!</v>
      </c>
      <c r="Q14" s="31"/>
      <c r="R14" s="31"/>
      <c r="S14" s="31"/>
      <c r="T14" s="31"/>
      <c r="U14" s="42" t="e">
        <f aca="false">T14/G14</f>
        <v>#DIV/0!</v>
      </c>
      <c r="V14" s="31"/>
      <c r="W14" s="42" t="e">
        <f aca="false">V14/F14</f>
        <v>#DIV/0!</v>
      </c>
      <c r="X14" s="31"/>
      <c r="Y14" s="37" t="e">
        <f aca="false">Z14/(Z14+AA14)</f>
        <v>#DIV/0!</v>
      </c>
      <c r="Z14" s="31"/>
      <c r="AA14" s="31"/>
    </row>
    <row r="15" customFormat="false" ht="14.65" hidden="false" customHeight="false" outlineLevel="0" collapsed="false">
      <c r="B15" s="36" t="n">
        <v>77</v>
      </c>
      <c r="C15" s="30" t="s">
        <v>64</v>
      </c>
      <c r="D15" s="31" t="n">
        <v>1</v>
      </c>
      <c r="E15" s="37" t="e">
        <f aca="false">I15/G15</f>
        <v>#DIV/0!</v>
      </c>
      <c r="F15" s="33" t="n">
        <f aca="false">G15+R15+S15+V15+X15</f>
        <v>2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V15+X15</f>
        <v>2</v>
      </c>
      <c r="O15" s="33" t="n">
        <f aca="false">I15+V15+X15</f>
        <v>2</v>
      </c>
      <c r="P15" s="32" t="n">
        <f aca="false">O15/(G15+X15+V15)</f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42" t="e">
        <f aca="false">T15/G15</f>
        <v>#DIV/0!</v>
      </c>
      <c r="V15" s="31" t="n">
        <v>2</v>
      </c>
      <c r="W15" s="34" t="n">
        <f aca="false">V15/F15</f>
        <v>1</v>
      </c>
      <c r="X15" s="31" t="n">
        <v>0</v>
      </c>
      <c r="Y15" s="32" t="n">
        <f aca="false">Z15/(Z15+AA15)</f>
        <v>1</v>
      </c>
      <c r="Z15" s="31" t="n">
        <v>1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5</v>
      </c>
      <c r="D16" s="31"/>
      <c r="E16" s="37" t="e">
        <f aca="false">I16/G16</f>
        <v>#DIV/0!</v>
      </c>
      <c r="F16" s="41" t="n">
        <f aca="false">G16+R16+S16+V16+X16</f>
        <v>0</v>
      </c>
      <c r="G16" s="31"/>
      <c r="H16" s="31"/>
      <c r="I16" s="31"/>
      <c r="J16" s="31"/>
      <c r="K16" s="31"/>
      <c r="L16" s="31"/>
      <c r="M16" s="41" t="n">
        <f aca="false">I16+J16+(2*K16)+(3*L16)</f>
        <v>0</v>
      </c>
      <c r="N16" s="41" t="n">
        <f aca="false">M16+V16+X16</f>
        <v>0</v>
      </c>
      <c r="O16" s="41" t="n">
        <f aca="false">I16+V16+X16</f>
        <v>0</v>
      </c>
      <c r="P16" s="37" t="e">
        <f aca="false">O16/(G16+X16+V16)</f>
        <v>#DIV/0!</v>
      </c>
      <c r="Q16" s="31"/>
      <c r="R16" s="31"/>
      <c r="S16" s="31"/>
      <c r="T16" s="31"/>
      <c r="U16" s="42" t="e">
        <f aca="false">T16/G16</f>
        <v>#DIV/0!</v>
      </c>
      <c r="V16" s="31"/>
      <c r="W16" s="42" t="e">
        <f aca="false">V16/F16</f>
        <v>#DIV/0!</v>
      </c>
      <c r="X16" s="31"/>
      <c r="Y16" s="37" t="e">
        <f aca="false">Z16/(Z16+AA16)</f>
        <v>#DIV/0!</v>
      </c>
      <c r="Z16" s="31"/>
      <c r="AA16" s="31"/>
    </row>
    <row r="17" customFormat="false" ht="14.65" hidden="false" customHeight="false" outlineLevel="0" collapsed="false">
      <c r="B17" s="30" t="n">
        <v>51</v>
      </c>
      <c r="C17" s="30" t="s">
        <v>66</v>
      </c>
      <c r="D17" s="31" t="n">
        <v>1</v>
      </c>
      <c r="E17" s="37" t="e">
        <f aca="false">I17/G17</f>
        <v>#DIV/0!</v>
      </c>
      <c r="F17" s="33" t="n">
        <f aca="false">G17+R17+S17+V17+X17</f>
        <v>2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f aca="false">I17+J17+(2*K17)+(3*L17)</f>
        <v>0</v>
      </c>
      <c r="N17" s="33" t="n">
        <f aca="false">M17+V17+X17</f>
        <v>2</v>
      </c>
      <c r="O17" s="33" t="n">
        <f aca="false">I17+V17+X17</f>
        <v>2</v>
      </c>
      <c r="P17" s="32" t="n">
        <f aca="false">O17/(G17+X17+V17)</f>
        <v>1</v>
      </c>
      <c r="Q17" s="31" t="n">
        <v>0</v>
      </c>
      <c r="R17" s="31" t="n">
        <v>0</v>
      </c>
      <c r="S17" s="31" t="n">
        <v>0</v>
      </c>
      <c r="T17" s="31" t="n">
        <v>0</v>
      </c>
      <c r="U17" s="42" t="e">
        <f aca="false">T17/G17</f>
        <v>#DIV/0!</v>
      </c>
      <c r="V17" s="31" t="n">
        <v>2</v>
      </c>
      <c r="W17" s="34" t="n">
        <f aca="false">V17/F17</f>
        <v>1</v>
      </c>
      <c r="X17" s="31" t="n">
        <v>0</v>
      </c>
      <c r="Y17" s="32" t="n">
        <f aca="false">Z17/(Z17+AA17)</f>
        <v>1</v>
      </c>
      <c r="Z17" s="31" t="n">
        <v>2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67</v>
      </c>
      <c r="D18" s="31" t="n">
        <v>1</v>
      </c>
      <c r="E18" s="32" t="n">
        <f aca="false">I18/G18</f>
        <v>0.5</v>
      </c>
      <c r="F18" s="33" t="n">
        <f aca="false">G18+R18+S18+V18+X18</f>
        <v>2</v>
      </c>
      <c r="G18" s="31" t="n">
        <v>2</v>
      </c>
      <c r="H18" s="31" t="n">
        <v>1</v>
      </c>
      <c r="I18" s="31" t="n">
        <v>1</v>
      </c>
      <c r="J18" s="31" t="n">
        <v>1</v>
      </c>
      <c r="K18" s="31" t="n">
        <v>0</v>
      </c>
      <c r="L18" s="31" t="n">
        <v>0</v>
      </c>
      <c r="M18" s="33" t="n">
        <f aca="false">I18+J18+(2*K18)+(3*L18)</f>
        <v>2</v>
      </c>
      <c r="N18" s="33" t="n">
        <f aca="false">M18+V18+X18</f>
        <v>2</v>
      </c>
      <c r="O18" s="33" t="n">
        <f aca="false">I18+V18+X18</f>
        <v>1</v>
      </c>
      <c r="P18" s="32" t="n">
        <f aca="false">O18/(G18+X18+V18)</f>
        <v>0.5</v>
      </c>
      <c r="Q18" s="31" t="n">
        <v>2</v>
      </c>
      <c r="R18" s="31" t="n">
        <v>0</v>
      </c>
      <c r="S18" s="31" t="n">
        <v>0</v>
      </c>
      <c r="T18" s="31" t="n">
        <v>0</v>
      </c>
      <c r="U18" s="34" t="n">
        <f aca="false">T18/G18</f>
        <v>0</v>
      </c>
      <c r="V18" s="31" t="n">
        <v>0</v>
      </c>
      <c r="W18" s="34" t="n">
        <f aca="false">V18/F18</f>
        <v>0</v>
      </c>
      <c r="X18" s="31" t="n">
        <v>0</v>
      </c>
      <c r="Y18" s="37" t="e">
        <f aca="false">Z18/(Z18+AA18)</f>
        <v>#DIV/0!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68</v>
      </c>
      <c r="D19" s="31" t="n">
        <v>1</v>
      </c>
      <c r="E19" s="32" t="n">
        <f aca="false">I19/G19</f>
        <v>0</v>
      </c>
      <c r="F19" s="33" t="n">
        <f aca="false">G19+R19+S19+V19+X19</f>
        <v>2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I19+J19+(2*K19)+(3*L19)</f>
        <v>0</v>
      </c>
      <c r="N19" s="33" t="n">
        <f aca="false">M19+V19+X19</f>
        <v>1</v>
      </c>
      <c r="O19" s="33" t="n">
        <f aca="false">I19+V19+X19</f>
        <v>1</v>
      </c>
      <c r="P19" s="32" t="n">
        <f aca="false">O19/(G19+X19+V19)</f>
        <v>0.5</v>
      </c>
      <c r="Q19" s="31" t="n">
        <v>1</v>
      </c>
      <c r="R19" s="31" t="n">
        <v>0</v>
      </c>
      <c r="S19" s="31" t="n">
        <v>0</v>
      </c>
      <c r="T19" s="31" t="n">
        <v>1</v>
      </c>
      <c r="U19" s="34" t="n">
        <f aca="false">T19/G19</f>
        <v>1</v>
      </c>
      <c r="V19" s="31" t="n">
        <v>1</v>
      </c>
      <c r="W19" s="34" t="n">
        <f aca="false">V19/F19</f>
        <v>0.5</v>
      </c>
      <c r="X19" s="31" t="n">
        <v>0</v>
      </c>
      <c r="Y19" s="37" t="e">
        <f aca="false">Z19/(Z19+AA19)</f>
        <v>#DIV/0!</v>
      </c>
      <c r="Z19" s="31" t="n">
        <v>0</v>
      </c>
      <c r="AA19" s="31" t="n">
        <v>0</v>
      </c>
    </row>
    <row r="20" customFormat="false" ht="14.65" hidden="false" customHeight="false" outlineLevel="0" collapsed="false">
      <c r="B20" s="30" t="n">
        <v>8</v>
      </c>
      <c r="C20" s="30" t="s">
        <v>69</v>
      </c>
      <c r="D20" s="31"/>
      <c r="E20" s="37" t="e">
        <f aca="false">I20/G20</f>
        <v>#DIV/0!</v>
      </c>
      <c r="F20" s="41" t="n">
        <f aca="false">G20+R20+S20+V20+X20</f>
        <v>0</v>
      </c>
      <c r="G20" s="31"/>
      <c r="H20" s="31"/>
      <c r="I20" s="31"/>
      <c r="J20" s="31"/>
      <c r="K20" s="31"/>
      <c r="L20" s="31"/>
      <c r="M20" s="41" t="n">
        <f aca="false">I20+J20+(2*K20)+(3*L20)</f>
        <v>0</v>
      </c>
      <c r="N20" s="41" t="n">
        <f aca="false">M20+V20+X20</f>
        <v>0</v>
      </c>
      <c r="O20" s="41" t="n">
        <f aca="false">I20+V20+X20</f>
        <v>0</v>
      </c>
      <c r="P20" s="37" t="e">
        <f aca="false">O20/(G20+X20+V20)</f>
        <v>#DIV/0!</v>
      </c>
      <c r="Q20" s="31"/>
      <c r="R20" s="31"/>
      <c r="S20" s="31"/>
      <c r="T20" s="31"/>
      <c r="U20" s="42" t="e">
        <f aca="false">T20/G20</f>
        <v>#DIV/0!</v>
      </c>
      <c r="V20" s="31"/>
      <c r="W20" s="42" t="e">
        <f aca="false">V20/F20</f>
        <v>#DIV/0!</v>
      </c>
      <c r="X20" s="31"/>
      <c r="Y20" s="37" t="e">
        <f aca="false">Z20/(Z20+AA20)</f>
        <v>#DIV/0!</v>
      </c>
      <c r="Z20" s="31"/>
      <c r="AA20" s="31"/>
    </row>
    <row r="21" customFormat="false" ht="14.65" hidden="false" customHeight="false" outlineLevel="0" collapsed="false">
      <c r="B21" s="29"/>
      <c r="C21" s="29"/>
      <c r="D21" s="29" t="n">
        <v>1</v>
      </c>
      <c r="E21" s="38" t="n">
        <f aca="false">I21/G21</f>
        <v>0.230769230769231</v>
      </c>
      <c r="F21" s="39" t="n">
        <f aca="false">SUM(F7:F20)</f>
        <v>21</v>
      </c>
      <c r="G21" s="39" t="n">
        <f aca="false">SUM(G7:G20)</f>
        <v>13</v>
      </c>
      <c r="H21" s="39" t="n">
        <f aca="false">SUM(H7:H20)</f>
        <v>4</v>
      </c>
      <c r="I21" s="39" t="n">
        <f aca="false">SUM(I7:I20)</f>
        <v>3</v>
      </c>
      <c r="J21" s="39" t="n">
        <f aca="false">SUM(J7:J20)</f>
        <v>1</v>
      </c>
      <c r="K21" s="39" t="n">
        <f aca="false">SUM(K7:K20)</f>
        <v>0</v>
      </c>
      <c r="L21" s="39" t="n">
        <f aca="false">SUM(L7:L20)</f>
        <v>0</v>
      </c>
      <c r="M21" s="39" t="n">
        <f aca="false">I21+J21+(2*K21)+(3*L21)</f>
        <v>4</v>
      </c>
      <c r="N21" s="39" t="n">
        <f aca="false">M21+V21+X21</f>
        <v>12</v>
      </c>
      <c r="O21" s="39" t="n">
        <f aca="false">I21+V21+X21</f>
        <v>11</v>
      </c>
      <c r="P21" s="38" t="n">
        <f aca="false">O21/(G21+X21+V21)</f>
        <v>0.523809523809524</v>
      </c>
      <c r="Q21" s="39" t="n">
        <f aca="false">SUM(Q7:Q20)</f>
        <v>3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3</v>
      </c>
      <c r="U21" s="40" t="n">
        <f aca="false">T21/G21</f>
        <v>0.230769230769231</v>
      </c>
      <c r="V21" s="39" t="n">
        <f aca="false">SUM(V7:V20)</f>
        <v>7</v>
      </c>
      <c r="W21" s="40" t="n">
        <f aca="false">V21/F21</f>
        <v>0.333333333333333</v>
      </c>
      <c r="X21" s="39" t="n">
        <f aca="false">SUM(X7:X20)</f>
        <v>1</v>
      </c>
      <c r="Y21" s="38" t="n">
        <f aca="false">Z21/(Z21+AA21)</f>
        <v>1</v>
      </c>
      <c r="Z21" s="39" t="n">
        <f aca="false">SUM(Z7:Z20)</f>
        <v>6</v>
      </c>
      <c r="AA21" s="39" t="n">
        <f aca="false">SUM(AA7:AA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08-19T05:26:34Z</dcterms:modified>
  <cp:revision>43</cp:revision>
  <dc:subject/>
  <dc:title/>
</cp:coreProperties>
</file>