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GEPARDY" sheetId="3" state="visible" r:id="rId4"/>
    <sheet name="RYTIRI" sheetId="4" state="visible" r:id="rId5"/>
    <sheet name="WROCLAW" sheetId="5" state="visible" r:id="rId6"/>
    <sheet name="DEMONY" sheetId="6" state="visible" r:id="rId7"/>
    <sheet name="WOLOW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6">
  <si>
    <t xml:space="preserve">WROCLAW BASEBALL CUP U13 2018 (INDOOR BASEBALL)</t>
  </si>
  <si>
    <t xml:space="preserve">8.1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Gepardy Żory</t>
  </si>
  <si>
    <t xml:space="preserve">:</t>
  </si>
  <si>
    <t xml:space="preserve">Wroclaw, hala, Polsko</t>
  </si>
  <si>
    <t xml:space="preserve">Rytíři Trutnov</t>
  </si>
  <si>
    <t xml:space="preserve">Barons Wrocław</t>
  </si>
  <si>
    <t xml:space="preserve">Demony Miejska Górka</t>
  </si>
  <si>
    <t xml:space="preserve">Steers Wołów</t>
  </si>
  <si>
    <t xml:space="preserve">G</t>
  </si>
  <si>
    <t xml:space="preserve">W</t>
  </si>
  <si>
    <t xml:space="preserve">L</t>
  </si>
  <si>
    <t xml:space="preserve">P</t>
  </si>
  <si>
    <t xml:space="preserve">WBC U13 2018</t>
  </si>
  <si>
    <t xml:space="preserve">zápas</t>
  </si>
  <si>
    <t xml:space="preserve">vítězství</t>
  </si>
  <si>
    <t xml:space="preserve">porážka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anihelka</t>
  </si>
  <si>
    <t xml:space="preserve">Filip M.</t>
  </si>
  <si>
    <t xml:space="preserve">Jerie</t>
  </si>
  <si>
    <t xml:space="preserve">Kakrdová</t>
  </si>
  <si>
    <t xml:space="preserve">Kaslová</t>
  </si>
  <si>
    <t xml:space="preserve">Komárek</t>
  </si>
  <si>
    <t xml:space="preserve">Pilná</t>
  </si>
  <si>
    <t xml:space="preserve">Polena</t>
  </si>
  <si>
    <t xml:space="preserve">Rambousková A.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poměr strikeoutů (SO/AB)</t>
  </si>
  <si>
    <t xml:space="preserve">meta zdarma za 4 špatné nadhozy</t>
  </si>
  <si>
    <t xml:space="preserve">poměr met zdarma BB (BB/PA)</t>
  </si>
  <si>
    <t xml:space="preserve">meta zdarma za trefení pálkaře</t>
  </si>
  <si>
    <t xml:space="preserve">úspěšnost kradení met SB/(SB+CS)</t>
  </si>
  <si>
    <t xml:space="preserve">krádež mety</t>
  </si>
  <si>
    <t xml:space="preserve">chycení (aut) při krádeži</t>
  </si>
  <si>
    <t xml:space="preserve">ZÁPAS 1</t>
  </si>
  <si>
    <t xml:space="preserve">WAYNES PARDUBICE – GEPARDY ŻORY 9:0</t>
  </si>
  <si>
    <t xml:space="preserve">17.11.2018, Wroclaw (hala), Polsko</t>
  </si>
  <si>
    <t xml:space="preserve">ZÁPAS 2</t>
  </si>
  <si>
    <t xml:space="preserve">RYTÍŘI TRUTNOV – WAYNES PARDUBICE 0:2</t>
  </si>
  <si>
    <t xml:space="preserve">ZÁPAS 3</t>
  </si>
  <si>
    <t xml:space="preserve">BARONS WROCLAW – WAYNES PARDUBICE 0:4</t>
  </si>
  <si>
    <t xml:space="preserve">ZÁPAS 4</t>
  </si>
  <si>
    <t xml:space="preserve">WAYNES PARDUBICE – DEMONY MIEJSKA GÓRKA 12:4</t>
  </si>
  <si>
    <t xml:space="preserve">ZÁPAS 5</t>
  </si>
  <si>
    <t xml:space="preserve">WAYNES PARDUBICE – STEERS WOLOW 4: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/\ m/\ yyyy"/>
    <numFmt numFmtId="167" formatCode="General"/>
    <numFmt numFmtId="168" formatCode="0.000"/>
    <numFmt numFmtId="169" formatCode="0.00"/>
    <numFmt numFmtId="170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EEEEEE"/>
      <name val="Verdana"/>
      <family val="2"/>
      <charset val="238"/>
    </font>
    <font>
      <b val="true"/>
      <sz val="10"/>
      <color rgb="FFCCCCCC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2</xdr:row>
      <xdr:rowOff>18720</xdr:rowOff>
    </xdr:from>
    <xdr:to>
      <xdr:col>3</xdr:col>
      <xdr:colOff>701640</xdr:colOff>
      <xdr:row>4</xdr:row>
      <xdr:rowOff>44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79200" y="342720"/>
          <a:ext cx="71172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2</xdr:row>
      <xdr:rowOff>37800</xdr:rowOff>
    </xdr:from>
    <xdr:to>
      <xdr:col>2</xdr:col>
      <xdr:colOff>877320</xdr:colOff>
      <xdr:row>4</xdr:row>
      <xdr:rowOff>67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240" y="410040"/>
          <a:ext cx="70596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85"/>
    <col collapsed="false" customWidth="true" hidden="false" outlineLevel="0" max="14" min="14" style="0" width="1.99"/>
    <col collapsed="false" customWidth="true" hidden="false" outlineLevel="0" max="15" min="15" style="0" width="24.88"/>
    <col collapsed="false" customWidth="true" hidden="false" outlineLevel="0" max="16" min="16" style="0" width="11.95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9</v>
      </c>
      <c r="J7" s="11" t="s">
        <v>11</v>
      </c>
      <c r="K7" s="12" t="n">
        <v>0</v>
      </c>
      <c r="L7" s="13"/>
      <c r="M7" s="14" t="n">
        <v>43421</v>
      </c>
      <c r="N7" s="13"/>
      <c r="O7" s="11" t="s">
        <v>12</v>
      </c>
      <c r="P7" s="15"/>
    </row>
    <row r="8" customFormat="false" ht="14.65" hidden="false" customHeight="fals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8</v>
      </c>
      <c r="G8" s="12"/>
      <c r="H8" s="12"/>
      <c r="I8" s="11" t="n">
        <v>0</v>
      </c>
      <c r="J8" s="11" t="s">
        <v>11</v>
      </c>
      <c r="K8" s="12" t="n">
        <v>2</v>
      </c>
      <c r="L8" s="13"/>
      <c r="M8" s="14" t="n">
        <v>43421</v>
      </c>
      <c r="N8" s="13"/>
      <c r="O8" s="11" t="s">
        <v>12</v>
      </c>
      <c r="P8" s="16"/>
    </row>
    <row r="9" customFormat="false" ht="14.65" hidden="false" customHeight="false" outlineLevel="0" collapsed="false">
      <c r="B9" s="10" t="n">
        <v>3</v>
      </c>
      <c r="C9" s="11"/>
      <c r="D9" s="11" t="s">
        <v>14</v>
      </c>
      <c r="E9" s="11" t="s">
        <v>9</v>
      </c>
      <c r="F9" s="12" t="s">
        <v>8</v>
      </c>
      <c r="G9" s="12"/>
      <c r="H9" s="12"/>
      <c r="I9" s="11" t="n">
        <v>0</v>
      </c>
      <c r="J9" s="11" t="s">
        <v>11</v>
      </c>
      <c r="K9" s="12" t="n">
        <v>4</v>
      </c>
      <c r="L9" s="13"/>
      <c r="M9" s="14" t="n">
        <v>43421</v>
      </c>
      <c r="N9" s="13"/>
      <c r="O9" s="11" t="s">
        <v>12</v>
      </c>
      <c r="P9" s="16"/>
    </row>
    <row r="10" customFormat="false" ht="14.65" hidden="false" customHeight="false" outlineLevel="0" collapsed="false">
      <c r="B10" s="10" t="n">
        <v>4</v>
      </c>
      <c r="C10" s="11"/>
      <c r="D10" s="11" t="s">
        <v>8</v>
      </c>
      <c r="E10" s="11" t="s">
        <v>9</v>
      </c>
      <c r="F10" s="12" t="s">
        <v>15</v>
      </c>
      <c r="G10" s="12"/>
      <c r="H10" s="12"/>
      <c r="I10" s="11" t="n">
        <v>12</v>
      </c>
      <c r="J10" s="11" t="s">
        <v>11</v>
      </c>
      <c r="K10" s="12" t="n">
        <v>4</v>
      </c>
      <c r="L10" s="13"/>
      <c r="M10" s="14" t="n">
        <v>43421</v>
      </c>
      <c r="N10" s="13"/>
      <c r="O10" s="11" t="s">
        <v>12</v>
      </c>
      <c r="P10" s="16"/>
    </row>
    <row r="11" customFormat="false" ht="14.65" hidden="false" customHeight="false" outlineLevel="0" collapsed="false">
      <c r="B11" s="10" t="n">
        <v>5</v>
      </c>
      <c r="C11" s="11"/>
      <c r="D11" s="11" t="s">
        <v>8</v>
      </c>
      <c r="E11" s="11" t="s">
        <v>9</v>
      </c>
      <c r="F11" s="12" t="s">
        <v>16</v>
      </c>
      <c r="G11" s="12"/>
      <c r="H11" s="12"/>
      <c r="I11" s="11" t="n">
        <v>4</v>
      </c>
      <c r="J11" s="11" t="s">
        <v>11</v>
      </c>
      <c r="K11" s="12" t="n">
        <v>6</v>
      </c>
      <c r="L11" s="13"/>
      <c r="M11" s="14" t="n">
        <v>43421</v>
      </c>
      <c r="N11" s="13"/>
      <c r="O11" s="11" t="s">
        <v>12</v>
      </c>
      <c r="P11" s="16"/>
    </row>
    <row r="12" customFormat="false" ht="14.65" hidden="false" customHeight="false" outlineLevel="0" collapsed="false"/>
    <row r="13" customFormat="false" ht="14.65" hidden="false" customHeight="false" outlineLevel="0" collapsed="false">
      <c r="B13" s="17"/>
      <c r="C13" s="18"/>
      <c r="D13" s="18"/>
      <c r="E13" s="19"/>
      <c r="F13" s="19" t="s">
        <v>17</v>
      </c>
      <c r="G13" s="19" t="s">
        <v>18</v>
      </c>
      <c r="H13" s="19" t="s">
        <v>19</v>
      </c>
      <c r="I13" s="19"/>
      <c r="J13" s="19"/>
      <c r="K13" s="19"/>
      <c r="L13" s="20" t="s">
        <v>20</v>
      </c>
    </row>
    <row r="14" customFormat="false" ht="14.65" hidden="false" customHeight="false" outlineLevel="0" collapsed="false">
      <c r="B14" s="21" t="s">
        <v>21</v>
      </c>
      <c r="C14" s="21"/>
      <c r="D14" s="21"/>
      <c r="E14" s="22"/>
      <c r="F14" s="22" t="n">
        <v>5</v>
      </c>
      <c r="G14" s="22" t="n">
        <v>4</v>
      </c>
      <c r="H14" s="22" t="n">
        <v>1</v>
      </c>
      <c r="I14" s="11" t="n">
        <f aca="false">I7+K8+K9+I10+I11</f>
        <v>31</v>
      </c>
      <c r="J14" s="22" t="s">
        <v>11</v>
      </c>
      <c r="K14" s="12" t="n">
        <f aca="false">K7+I8+I9+K10+K11</f>
        <v>10</v>
      </c>
      <c r="L14" s="23" t="n">
        <f aca="false">(2*GAMES!G14)+GAMES!H14</f>
        <v>9</v>
      </c>
    </row>
    <row r="15" customFormat="false" ht="14.65" hidden="false" customHeight="false" outlineLevel="0" collapsed="false"/>
    <row r="17" customFormat="false" ht="12.75" hidden="false" customHeight="false" outlineLevel="0" collapsed="false">
      <c r="B17" s="2" t="s">
        <v>17</v>
      </c>
      <c r="C17" s="24"/>
      <c r="D17" s="24" t="s">
        <v>22</v>
      </c>
    </row>
    <row r="18" customFormat="false" ht="12.75" hidden="false" customHeight="false" outlineLevel="0" collapsed="false">
      <c r="B18" s="2" t="s">
        <v>18</v>
      </c>
      <c r="C18" s="24"/>
      <c r="D18" s="24" t="s">
        <v>23</v>
      </c>
    </row>
    <row r="19" customFormat="false" ht="12.75" hidden="false" customHeight="false" outlineLevel="0" collapsed="false">
      <c r="B19" s="2" t="s">
        <v>19</v>
      </c>
      <c r="C19" s="24"/>
      <c r="D19" s="24" t="s">
        <v>24</v>
      </c>
    </row>
    <row r="20" customFormat="false" ht="12.75" hidden="false" customHeight="false" outlineLevel="0" collapsed="false">
      <c r="B20" s="2" t="s">
        <v>20</v>
      </c>
      <c r="C20" s="24"/>
      <c r="D20" s="24" t="s">
        <v>25</v>
      </c>
    </row>
  </sheetData>
  <mergeCells count="9">
    <mergeCell ref="D2:D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">
        <v>21</v>
      </c>
    </row>
    <row r="3" customFormat="false" ht="14.65" hidden="false" customHeight="false" outlineLevel="0" collapsed="false">
      <c r="B3" s="25"/>
      <c r="D3" s="2" t="str">
        <f aca="false">GAMES!F4</f>
        <v>WROCLAW BASEBALL CUP U13 2018 (INDOOR BASEBALL)</v>
      </c>
    </row>
    <row r="4" customFormat="false" ht="14.65" hidden="false" customHeight="false" outlineLevel="0" collapsed="false">
      <c r="B4" s="25"/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f aca="false">GEPARDY!D7+RYTIRI!D7+WROCLAW!D7+DEMONY!D7+WOLOW!D7</f>
        <v>5</v>
      </c>
      <c r="E7" s="31" t="n">
        <f aca="false">I7/G7</f>
        <v>0.777777777777778</v>
      </c>
      <c r="F7" s="32" t="n">
        <f aca="false">G7+R7+S7+V7+X7</f>
        <v>9</v>
      </c>
      <c r="G7" s="30" t="n">
        <f aca="false">GEPARDY!G7+RYTIRI!G7+WROCLAW!G7+DEMONY!G7+WOLOW!G7</f>
        <v>9</v>
      </c>
      <c r="H7" s="30" t="n">
        <f aca="false">GEPARDY!H7+RYTIRI!H7+WROCLAW!H7+DEMONY!H7+WOLOW!H7</f>
        <v>2</v>
      </c>
      <c r="I7" s="30" t="n">
        <f aca="false">GEPARDY!I7+RYTIRI!I7+WROCLAW!I7+DEMONY!I7+WOLOW!I7</f>
        <v>7</v>
      </c>
      <c r="J7" s="30" t="n">
        <f aca="false">GEPARDY!J7+RYTIRI!J7+WROCLAW!J7+DEMONY!J7+WOLOW!J7</f>
        <v>2</v>
      </c>
      <c r="K7" s="30" t="n">
        <f aca="false">GEPARDY!K7+RYTIRI!K7+WROCLAW!K7+DEMONY!K7+WOLOW!K7</f>
        <v>0</v>
      </c>
      <c r="L7" s="30" t="n">
        <f aca="false">GEPARDY!L7+RYTIRI!L7+WROCLAW!L7+DEMONY!L7+WOLOW!L7</f>
        <v>0</v>
      </c>
      <c r="M7" s="32" t="n">
        <f aca="false">WAYNES!I7+WAYNES!J7+(2*WAYNES!K7)+(3*WAYNES!L7)</f>
        <v>9</v>
      </c>
      <c r="N7" s="32" t="n">
        <f aca="false">WAYNES!M7+WAYNES!V7+WAYNES!X7</f>
        <v>9</v>
      </c>
      <c r="O7" s="32" t="n">
        <f aca="false">WAYNES!I7+WAYNES!V7+WAYNES!X7</f>
        <v>7</v>
      </c>
      <c r="P7" s="31" t="n">
        <f aca="false">WAYNES!O7/(WAYNES!G7+WAYNES!X7+WAYNES!V7)</f>
        <v>0.777777777777778</v>
      </c>
      <c r="Q7" s="30" t="n">
        <f aca="false">GEPARDY!Q7+RYTIRI!Q7+WROCLAW!Q7+DEMONY!Q7+WOLOW!Q7</f>
        <v>3</v>
      </c>
      <c r="R7" s="30" t="n">
        <f aca="false">GEPARDY!R7+RYTIRI!R7+WROCLAW!R7+DEMONY!R7+WOLOW!R7</f>
        <v>0</v>
      </c>
      <c r="S7" s="30" t="n">
        <f aca="false">GEPARDY!S7+RYTIRI!S7+WROCLAW!S7+DEMONY!S7+WOLOW!S7</f>
        <v>0</v>
      </c>
      <c r="T7" s="30" t="n">
        <f aca="false">GEPARDY!T7+RYTIRI!T7+WROCLAW!T7+DEMONY!T7+WOLOW!T7</f>
        <v>0</v>
      </c>
      <c r="U7" s="33" t="n">
        <f aca="false">WAYNES!T7/WAYNES!G7</f>
        <v>0</v>
      </c>
      <c r="V7" s="30" t="n">
        <f aca="false">GEPARDY!V7+RYTIRI!V7+WROCLAW!V7+DEMONY!V7+WOLOW!V7</f>
        <v>0</v>
      </c>
      <c r="W7" s="33" t="n">
        <f aca="false">WAYNES!V7/WAYNES!F7</f>
        <v>0</v>
      </c>
      <c r="X7" s="30" t="n">
        <f aca="false">GEPARDY!X7+RYTIRI!X7+WROCLAW!X7+DEMONY!X7+WOLOW!X7</f>
        <v>0</v>
      </c>
      <c r="Y7" s="34" t="e">
        <f aca="false">WAYNES!Z7/(WAYNES!Z7+WAYNES!AA7)</f>
        <v>#DIV/0!</v>
      </c>
      <c r="Z7" s="30" t="n">
        <f aca="false">GEPARDY!Z7+RYTIRI!Z7+WROCLAW!Z7+DEMONY!Z7+WOLOW!Z7</f>
        <v>0</v>
      </c>
      <c r="AA7" s="30" t="n">
        <f aca="false">GEPARDY!AA7+RYTIRI!AA7+WROCLAW!AA7+DEMONY!AA7+WOLOW!AA7</f>
        <v>0</v>
      </c>
    </row>
    <row r="8" customFormat="false" ht="14.65" hidden="false" customHeight="false" outlineLevel="0" collapsed="false">
      <c r="B8" s="29" t="n">
        <v>40</v>
      </c>
      <c r="C8" s="29" t="s">
        <v>52</v>
      </c>
      <c r="D8" s="30" t="n">
        <f aca="false">GEPARDY!D8+RYTIRI!D8+WROCLAW!D8+DEMONY!D8+WOLOW!D8</f>
        <v>5</v>
      </c>
      <c r="E8" s="31" t="n">
        <f aca="false">I8/G8</f>
        <v>0.3</v>
      </c>
      <c r="F8" s="32" t="n">
        <f aca="false">G8+R8+S8+V8+X8</f>
        <v>10</v>
      </c>
      <c r="G8" s="30" t="n">
        <f aca="false">GEPARDY!G8+RYTIRI!G8+WROCLAW!G8+DEMONY!G8+WOLOW!G8</f>
        <v>10</v>
      </c>
      <c r="H8" s="30" t="n">
        <f aca="false">GEPARDY!H8+RYTIRI!H8+WROCLAW!H8+DEMONY!H8+WOLOW!H8</f>
        <v>3</v>
      </c>
      <c r="I8" s="30" t="n">
        <f aca="false">GEPARDY!I8+RYTIRI!I8+WROCLAW!I8+DEMONY!I8+WOLOW!I8</f>
        <v>3</v>
      </c>
      <c r="J8" s="30" t="n">
        <f aca="false">GEPARDY!J8+RYTIRI!J8+WROCLAW!J8+DEMONY!J8+WOLOW!J8</f>
        <v>2</v>
      </c>
      <c r="K8" s="30" t="n">
        <f aca="false">GEPARDY!K8+RYTIRI!K8+WROCLAW!K8+DEMONY!K8+WOLOW!K8</f>
        <v>0</v>
      </c>
      <c r="L8" s="30" t="n">
        <f aca="false">GEPARDY!L8+RYTIRI!L8+WROCLAW!L8+DEMONY!L8+WOLOW!L8</f>
        <v>0</v>
      </c>
      <c r="M8" s="32" t="n">
        <f aca="false">WAYNES!I8+WAYNES!J8+(2*WAYNES!K8)+(3*WAYNES!L8)</f>
        <v>5</v>
      </c>
      <c r="N8" s="32" t="n">
        <f aca="false">WAYNES!M8+WAYNES!V8+WAYNES!X8</f>
        <v>5</v>
      </c>
      <c r="O8" s="32" t="n">
        <f aca="false">WAYNES!I8+WAYNES!V8+WAYNES!X8</f>
        <v>3</v>
      </c>
      <c r="P8" s="31" t="n">
        <f aca="false">WAYNES!O8/(WAYNES!G8+WAYNES!X8+WAYNES!V8)</f>
        <v>0.3</v>
      </c>
      <c r="Q8" s="30" t="n">
        <f aca="false">GEPARDY!Q8+RYTIRI!Q8+WROCLAW!Q8+DEMONY!Q8+WOLOW!Q8</f>
        <v>1</v>
      </c>
      <c r="R8" s="30" t="n">
        <f aca="false">GEPARDY!R8+RYTIRI!R8+WROCLAW!R8+DEMONY!R8+WOLOW!R8</f>
        <v>0</v>
      </c>
      <c r="S8" s="30" t="n">
        <f aca="false">GEPARDY!S8+RYTIRI!S8+WROCLAW!S8+DEMONY!S8+WOLOW!S8</f>
        <v>0</v>
      </c>
      <c r="T8" s="30" t="n">
        <f aca="false">GEPARDY!T8+RYTIRI!T8+WROCLAW!T8+DEMONY!T8+WOLOW!T8</f>
        <v>0</v>
      </c>
      <c r="U8" s="33" t="n">
        <f aca="false">WAYNES!T8/WAYNES!G8</f>
        <v>0</v>
      </c>
      <c r="V8" s="30" t="n">
        <f aca="false">GEPARDY!V8+RYTIRI!V8+WROCLAW!V8+DEMONY!V8+WOLOW!V8</f>
        <v>0</v>
      </c>
      <c r="W8" s="33" t="n">
        <f aca="false">WAYNES!V8/WAYNES!F8</f>
        <v>0</v>
      </c>
      <c r="X8" s="30" t="n">
        <f aca="false">GEPARDY!X8+RYTIRI!X8+WROCLAW!X8+DEMONY!X8+WOLOW!X8</f>
        <v>0</v>
      </c>
      <c r="Y8" s="34" t="e">
        <f aca="false">WAYNES!Z8/(WAYNES!Z8+WAYNES!AA8)</f>
        <v>#DIV/0!</v>
      </c>
      <c r="Z8" s="30" t="n">
        <f aca="false">GEPARDY!Z8+RYTIRI!Z8+WROCLAW!Z8+DEMONY!Z8+WOLOW!Z8</f>
        <v>0</v>
      </c>
      <c r="AA8" s="30" t="n">
        <f aca="false">GEPARDY!AA8+RYTIRI!AA8+WROCLAW!AA8+DEMONY!AA8+WOLOW!AA8</f>
        <v>0</v>
      </c>
    </row>
    <row r="9" customFormat="false" ht="14.65" hidden="false" customHeight="false" outlineLevel="0" collapsed="false">
      <c r="B9" s="29" t="n">
        <v>7</v>
      </c>
      <c r="C9" s="29" t="s">
        <v>53</v>
      </c>
      <c r="D9" s="30" t="n">
        <f aca="false">GEPARDY!D9+RYTIRI!D9+WROCLAW!D9+DEMONY!D9+WOLOW!D9</f>
        <v>5</v>
      </c>
      <c r="E9" s="31" t="n">
        <f aca="false">I9/G9</f>
        <v>0.666666666666667</v>
      </c>
      <c r="F9" s="32" t="n">
        <f aca="false">G9+R9+S9+V9+X9</f>
        <v>9</v>
      </c>
      <c r="G9" s="30" t="n">
        <f aca="false">GEPARDY!G9+RYTIRI!G9+WROCLAW!G9+DEMONY!G9+WOLOW!G9</f>
        <v>9</v>
      </c>
      <c r="H9" s="30" t="n">
        <f aca="false">GEPARDY!H9+RYTIRI!H9+WROCLAW!H9+DEMONY!H9+WOLOW!H9</f>
        <v>2</v>
      </c>
      <c r="I9" s="30" t="n">
        <f aca="false">GEPARDY!I9+RYTIRI!I9+WROCLAW!I9+DEMONY!I9+WOLOW!I9</f>
        <v>6</v>
      </c>
      <c r="J9" s="30" t="n">
        <f aca="false">GEPARDY!J9+RYTIRI!J9+WROCLAW!J9+DEMONY!J9+WOLOW!J9</f>
        <v>0</v>
      </c>
      <c r="K9" s="30" t="n">
        <f aca="false">GEPARDY!K9+RYTIRI!K9+WROCLAW!K9+DEMONY!K9+WOLOW!K9</f>
        <v>0</v>
      </c>
      <c r="L9" s="30" t="n">
        <f aca="false">GEPARDY!L9+RYTIRI!L9+WROCLAW!L9+DEMONY!L9+WOLOW!L9</f>
        <v>0</v>
      </c>
      <c r="M9" s="32" t="n">
        <f aca="false">WAYNES!I9+WAYNES!J9+(2*WAYNES!K9)+(3*WAYNES!L9)</f>
        <v>6</v>
      </c>
      <c r="N9" s="32" t="n">
        <f aca="false">WAYNES!M9+WAYNES!V9+WAYNES!X9</f>
        <v>6</v>
      </c>
      <c r="O9" s="32" t="n">
        <f aca="false">WAYNES!I9+WAYNES!V9+WAYNES!X9</f>
        <v>6</v>
      </c>
      <c r="P9" s="31" t="n">
        <f aca="false">WAYNES!O9/(WAYNES!G9+WAYNES!X9+WAYNES!V9)</f>
        <v>0.666666666666667</v>
      </c>
      <c r="Q9" s="30" t="n">
        <f aca="false">GEPARDY!Q9+RYTIRI!Q9+WROCLAW!Q9+DEMONY!Q9+WOLOW!Q9</f>
        <v>2</v>
      </c>
      <c r="R9" s="30" t="n">
        <f aca="false">GEPARDY!R9+RYTIRI!R9+WROCLAW!R9+DEMONY!R9+WOLOW!R9</f>
        <v>0</v>
      </c>
      <c r="S9" s="30" t="n">
        <f aca="false">GEPARDY!S9+RYTIRI!S9+WROCLAW!S9+DEMONY!S9+WOLOW!S9</f>
        <v>0</v>
      </c>
      <c r="T9" s="30" t="n">
        <f aca="false">GEPARDY!T9+RYTIRI!T9+WROCLAW!T9+DEMONY!T9+WOLOW!T9</f>
        <v>0</v>
      </c>
      <c r="U9" s="33" t="n">
        <f aca="false">WAYNES!T9/WAYNES!G9</f>
        <v>0</v>
      </c>
      <c r="V9" s="30" t="n">
        <f aca="false">GEPARDY!V9+RYTIRI!V9+WROCLAW!V9+DEMONY!V9+WOLOW!V9</f>
        <v>0</v>
      </c>
      <c r="W9" s="33" t="n">
        <f aca="false">WAYNES!V9/WAYNES!F9</f>
        <v>0</v>
      </c>
      <c r="X9" s="30" t="n">
        <f aca="false">GEPARDY!X9+RYTIRI!X9+WROCLAW!X9+DEMONY!X9+WOLOW!X9</f>
        <v>0</v>
      </c>
      <c r="Y9" s="34" t="e">
        <f aca="false">WAYNES!Z9/(WAYNES!Z9+WAYNES!AA9)</f>
        <v>#DIV/0!</v>
      </c>
      <c r="Z9" s="30" t="n">
        <f aca="false">GEPARDY!Z9+RYTIRI!Z9+WROCLAW!Z9+DEMONY!Z9+WOLOW!Z9</f>
        <v>0</v>
      </c>
      <c r="AA9" s="30" t="n">
        <f aca="false">GEPARDY!AA9+RYTIRI!AA9+WROCLAW!AA9+DEMONY!AA9+WOLOW!AA9</f>
        <v>0</v>
      </c>
    </row>
    <row r="10" customFormat="false" ht="14.65" hidden="false" customHeight="false" outlineLevel="0" collapsed="false">
      <c r="B10" s="29" t="n">
        <v>33</v>
      </c>
      <c r="C10" s="29" t="s">
        <v>54</v>
      </c>
      <c r="D10" s="30" t="n">
        <f aca="false">GEPARDY!D10+RYTIRI!D10+WROCLAW!D10+DEMONY!D10+WOLOW!D10</f>
        <v>5</v>
      </c>
      <c r="E10" s="31" t="n">
        <f aca="false">I10/G10</f>
        <v>0.4</v>
      </c>
      <c r="F10" s="32" t="n">
        <f aca="false">G10+R10+S10+V10+X10</f>
        <v>10</v>
      </c>
      <c r="G10" s="30" t="n">
        <f aca="false">GEPARDY!G10+RYTIRI!G10+WROCLAW!G10+DEMONY!G10+WOLOW!G10</f>
        <v>10</v>
      </c>
      <c r="H10" s="30" t="n">
        <f aca="false">GEPARDY!H10+RYTIRI!H10+WROCLAW!H10+DEMONY!H10+WOLOW!H10</f>
        <v>6</v>
      </c>
      <c r="I10" s="30" t="n">
        <f aca="false">GEPARDY!I10+RYTIRI!I10+WROCLAW!I10+DEMONY!I10+WOLOW!I10</f>
        <v>4</v>
      </c>
      <c r="J10" s="30" t="n">
        <f aca="false">GEPARDY!J10+RYTIRI!J10+WROCLAW!J10+DEMONY!J10+WOLOW!J10</f>
        <v>1</v>
      </c>
      <c r="K10" s="30" t="n">
        <f aca="false">GEPARDY!K10+RYTIRI!K10+WROCLAW!K10+DEMONY!K10+WOLOW!K10</f>
        <v>0</v>
      </c>
      <c r="L10" s="30" t="n">
        <f aca="false">GEPARDY!L10+RYTIRI!L10+WROCLAW!L10+DEMONY!L10+WOLOW!L10</f>
        <v>0</v>
      </c>
      <c r="M10" s="32" t="n">
        <f aca="false">WAYNES!I10+WAYNES!J10+(2*WAYNES!K10)+(3*WAYNES!L10)</f>
        <v>5</v>
      </c>
      <c r="N10" s="32" t="n">
        <f aca="false">WAYNES!M10+WAYNES!V10+WAYNES!X10</f>
        <v>5</v>
      </c>
      <c r="O10" s="32" t="n">
        <f aca="false">WAYNES!I10+WAYNES!V10+WAYNES!X10</f>
        <v>4</v>
      </c>
      <c r="P10" s="31" t="n">
        <f aca="false">WAYNES!O10/(WAYNES!G10+WAYNES!X10+WAYNES!V10)</f>
        <v>0.4</v>
      </c>
      <c r="Q10" s="30" t="n">
        <f aca="false">GEPARDY!Q10+RYTIRI!Q10+WROCLAW!Q10+DEMONY!Q10+WOLOW!Q10</f>
        <v>3</v>
      </c>
      <c r="R10" s="30" t="n">
        <f aca="false">GEPARDY!R10+RYTIRI!R10+WROCLAW!R10+DEMONY!R10+WOLOW!R10</f>
        <v>0</v>
      </c>
      <c r="S10" s="30" t="n">
        <f aca="false">GEPARDY!S10+RYTIRI!S10+WROCLAW!S10+DEMONY!S10+WOLOW!S10</f>
        <v>0</v>
      </c>
      <c r="T10" s="30" t="n">
        <f aca="false">GEPARDY!T10+RYTIRI!T10+WROCLAW!T10+DEMONY!T10+WOLOW!T10</f>
        <v>1</v>
      </c>
      <c r="U10" s="33" t="n">
        <f aca="false">WAYNES!T10/WAYNES!G10</f>
        <v>0.1</v>
      </c>
      <c r="V10" s="30" t="n">
        <f aca="false">GEPARDY!V10+RYTIRI!V10+WROCLAW!V10+DEMONY!V10+WOLOW!V10</f>
        <v>0</v>
      </c>
      <c r="W10" s="33" t="n">
        <f aca="false">WAYNES!V10/WAYNES!F10</f>
        <v>0</v>
      </c>
      <c r="X10" s="30" t="n">
        <f aca="false">GEPARDY!X10+RYTIRI!X10+WROCLAW!X10+DEMONY!X10+WOLOW!X10</f>
        <v>0</v>
      </c>
      <c r="Y10" s="34" t="e">
        <f aca="false">WAYNES!Z10/(WAYNES!Z10+WAYNES!AA10)</f>
        <v>#DIV/0!</v>
      </c>
      <c r="Z10" s="30" t="n">
        <f aca="false">GEPARDY!Z10+RYTIRI!Z10+WROCLAW!Z10+DEMONY!Z10+WOLOW!Z10</f>
        <v>0</v>
      </c>
      <c r="AA10" s="30" t="n">
        <f aca="false">GEPARDY!AA10+RYTIRI!AA10+WROCLAW!AA10+DEMONY!AA10+WOLOW!AA10</f>
        <v>0</v>
      </c>
      <c r="AB10" s="35"/>
    </row>
    <row r="11" customFormat="false" ht="14.65" hidden="false" customHeight="false" outlineLevel="0" collapsed="false">
      <c r="B11" s="29" t="n">
        <v>31</v>
      </c>
      <c r="C11" s="29" t="s">
        <v>55</v>
      </c>
      <c r="D11" s="30" t="n">
        <f aca="false">GEPARDY!D11+RYTIRI!D11+WROCLAW!D11+DEMONY!D11+WOLOW!D11</f>
        <v>5</v>
      </c>
      <c r="E11" s="31" t="n">
        <f aca="false">I11/G11</f>
        <v>0.222222222222222</v>
      </c>
      <c r="F11" s="32" t="n">
        <f aca="false">G11+R11+S11+V11+X11</f>
        <v>9</v>
      </c>
      <c r="G11" s="30" t="n">
        <f aca="false">GEPARDY!G11+RYTIRI!G11+WROCLAW!G11+DEMONY!G11+WOLOW!G11</f>
        <v>9</v>
      </c>
      <c r="H11" s="30" t="n">
        <f aca="false">GEPARDY!H11+RYTIRI!H11+WROCLAW!H11+DEMONY!H11+WOLOW!H11</f>
        <v>3</v>
      </c>
      <c r="I11" s="30" t="n">
        <f aca="false">GEPARDY!I11+RYTIRI!I11+WROCLAW!I11+DEMONY!I11+WOLOW!I11</f>
        <v>2</v>
      </c>
      <c r="J11" s="30" t="n">
        <f aca="false">GEPARDY!J11+RYTIRI!J11+WROCLAW!J11+DEMONY!J11+WOLOW!J11</f>
        <v>0</v>
      </c>
      <c r="K11" s="30" t="n">
        <f aca="false">GEPARDY!K11+RYTIRI!K11+WROCLAW!K11+DEMONY!K11+WOLOW!K11</f>
        <v>0</v>
      </c>
      <c r="L11" s="30" t="n">
        <f aca="false">GEPARDY!L11+RYTIRI!L11+WROCLAW!L11+DEMONY!L11+WOLOW!L11</f>
        <v>0</v>
      </c>
      <c r="M11" s="32" t="n">
        <f aca="false">WAYNES!I11+WAYNES!J11+(2*WAYNES!K11)+(3*WAYNES!L11)</f>
        <v>2</v>
      </c>
      <c r="N11" s="32" t="n">
        <f aca="false">WAYNES!M11+WAYNES!V11+WAYNES!X11</f>
        <v>2</v>
      </c>
      <c r="O11" s="32" t="n">
        <f aca="false">WAYNES!I11+WAYNES!V11+WAYNES!X11</f>
        <v>2</v>
      </c>
      <c r="P11" s="31" t="n">
        <f aca="false">WAYNES!O11/(WAYNES!G11+WAYNES!X11+WAYNES!V11)</f>
        <v>0.222222222222222</v>
      </c>
      <c r="Q11" s="30" t="n">
        <f aca="false">GEPARDY!Q11+RYTIRI!Q11+WROCLAW!Q11+DEMONY!Q11+WOLOW!Q11</f>
        <v>3</v>
      </c>
      <c r="R11" s="30" t="n">
        <f aca="false">GEPARDY!R11+RYTIRI!R11+WROCLAW!R11+DEMONY!R11+WOLOW!R11</f>
        <v>0</v>
      </c>
      <c r="S11" s="30" t="n">
        <f aca="false">GEPARDY!S11+RYTIRI!S11+WROCLAW!S11+DEMONY!S11+WOLOW!S11</f>
        <v>0</v>
      </c>
      <c r="T11" s="30" t="n">
        <f aca="false">GEPARDY!T11+RYTIRI!T11+WROCLAW!T11+DEMONY!T11+WOLOW!T11</f>
        <v>2</v>
      </c>
      <c r="U11" s="33" t="n">
        <f aca="false">WAYNES!T11/WAYNES!G11</f>
        <v>0.222222222222222</v>
      </c>
      <c r="V11" s="30" t="n">
        <f aca="false">GEPARDY!V11+RYTIRI!V11+WROCLAW!V11+DEMONY!V11+WOLOW!V11</f>
        <v>0</v>
      </c>
      <c r="W11" s="33" t="n">
        <f aca="false">WAYNES!V11/WAYNES!F11</f>
        <v>0</v>
      </c>
      <c r="X11" s="30" t="n">
        <f aca="false">GEPARDY!X11+RYTIRI!X11+WROCLAW!X11+DEMONY!X11+WOLOW!X11</f>
        <v>0</v>
      </c>
      <c r="Y11" s="34" t="e">
        <f aca="false">WAYNES!Z11/(WAYNES!Z11+WAYNES!AA11)</f>
        <v>#DIV/0!</v>
      </c>
      <c r="Z11" s="30" t="n">
        <f aca="false">GEPARDY!Z11+RYTIRI!Z11+WROCLAW!Z11+DEMONY!Z11+WOLOW!Z11</f>
        <v>0</v>
      </c>
      <c r="AA11" s="30" t="n">
        <f aca="false">GEPARDY!AA11+RYTIRI!AA11+WROCLAW!AA11+DEMONY!AA11+WOLOW!AA11</f>
        <v>0</v>
      </c>
    </row>
    <row r="12" customFormat="false" ht="14.65" hidden="false" customHeight="false" outlineLevel="0" collapsed="false">
      <c r="B12" s="29" t="n">
        <v>44</v>
      </c>
      <c r="C12" s="29" t="s">
        <v>56</v>
      </c>
      <c r="D12" s="30" t="n">
        <f aca="false">GEPARDY!D12+RYTIRI!D12+WROCLAW!D12+DEMONY!D12+WOLOW!D12</f>
        <v>5</v>
      </c>
      <c r="E12" s="31" t="n">
        <f aca="false">I12/G12</f>
        <v>0.3</v>
      </c>
      <c r="F12" s="32" t="n">
        <f aca="false">G12+R12+S12+V12+X12</f>
        <v>10</v>
      </c>
      <c r="G12" s="30" t="n">
        <f aca="false">GEPARDY!G12+RYTIRI!G12+WROCLAW!G12+DEMONY!G12+WOLOW!G12</f>
        <v>10</v>
      </c>
      <c r="H12" s="30" t="n">
        <f aca="false">GEPARDY!H12+RYTIRI!H12+WROCLAW!H12+DEMONY!H12+WOLOW!H12</f>
        <v>2</v>
      </c>
      <c r="I12" s="30" t="n">
        <f aca="false">GEPARDY!I12+RYTIRI!I12+WROCLAW!I12+DEMONY!I12+WOLOW!I12</f>
        <v>3</v>
      </c>
      <c r="J12" s="30" t="n">
        <f aca="false">GEPARDY!J12+RYTIRI!J12+WROCLAW!J12+DEMONY!J12+WOLOW!J12</f>
        <v>0</v>
      </c>
      <c r="K12" s="30" t="n">
        <f aca="false">GEPARDY!K12+RYTIRI!K12+WROCLAW!K12+DEMONY!K12+WOLOW!K12</f>
        <v>0</v>
      </c>
      <c r="L12" s="30" t="n">
        <f aca="false">GEPARDY!L12+RYTIRI!L12+WROCLAW!L12+DEMONY!L12+WOLOW!L12</f>
        <v>0</v>
      </c>
      <c r="M12" s="32" t="n">
        <f aca="false">WAYNES!I12+WAYNES!J12+(2*WAYNES!K12)+(3*WAYNES!L12)</f>
        <v>3</v>
      </c>
      <c r="N12" s="32" t="n">
        <f aca="false">WAYNES!M12+WAYNES!V12+WAYNES!X12</f>
        <v>3</v>
      </c>
      <c r="O12" s="32" t="n">
        <f aca="false">WAYNES!I12+WAYNES!V12+WAYNES!X12</f>
        <v>3</v>
      </c>
      <c r="P12" s="31" t="n">
        <f aca="false">WAYNES!O12/(WAYNES!G12+WAYNES!X12+WAYNES!V12)</f>
        <v>0.3</v>
      </c>
      <c r="Q12" s="30" t="n">
        <f aca="false">GEPARDY!Q12+RYTIRI!Q12+WROCLAW!Q12+DEMONY!Q12+WOLOW!Q12</f>
        <v>1</v>
      </c>
      <c r="R12" s="30" t="n">
        <f aca="false">GEPARDY!R12+RYTIRI!R12+WROCLAW!R12+DEMONY!R12+WOLOW!R12</f>
        <v>0</v>
      </c>
      <c r="S12" s="30" t="n">
        <f aca="false">GEPARDY!S12+RYTIRI!S12+WROCLAW!S12+DEMONY!S12+WOLOW!S12</f>
        <v>0</v>
      </c>
      <c r="T12" s="30" t="n">
        <f aca="false">GEPARDY!T12+RYTIRI!T12+WROCLAW!T12+DEMONY!T12+WOLOW!T12</f>
        <v>3</v>
      </c>
      <c r="U12" s="33" t="n">
        <f aca="false">WAYNES!T12/WAYNES!G12</f>
        <v>0.3</v>
      </c>
      <c r="V12" s="30" t="n">
        <f aca="false">GEPARDY!V12+RYTIRI!V12+WROCLAW!V12+DEMONY!V12+WOLOW!V12</f>
        <v>0</v>
      </c>
      <c r="W12" s="33" t="n">
        <f aca="false">WAYNES!V12/WAYNES!F12</f>
        <v>0</v>
      </c>
      <c r="X12" s="30" t="n">
        <f aca="false">GEPARDY!X12+RYTIRI!X12+WROCLAW!X12+DEMONY!X12+WOLOW!X12</f>
        <v>0</v>
      </c>
      <c r="Y12" s="34" t="e">
        <f aca="false">WAYNES!Z12/(WAYNES!Z12+WAYNES!AA12)</f>
        <v>#DIV/0!</v>
      </c>
      <c r="Z12" s="30" t="n">
        <f aca="false">GEPARDY!Z12+RYTIRI!Z12+WROCLAW!Z12+DEMONY!Z12+WOLOW!Z12</f>
        <v>0</v>
      </c>
      <c r="AA12" s="30" t="n">
        <f aca="false">GEPARDY!AA12+RYTIRI!AA12+WROCLAW!AA12+DEMONY!AA12+WOLOW!AA12</f>
        <v>0</v>
      </c>
    </row>
    <row r="13" customFormat="false" ht="14.65" hidden="false" customHeight="false" outlineLevel="0" collapsed="false">
      <c r="B13" s="29"/>
      <c r="C13" s="29" t="s">
        <v>57</v>
      </c>
      <c r="D13" s="30" t="n">
        <f aca="false">GEPARDY!D13+RYTIRI!D13+WROCLAW!D13+DEMONY!D13+WOLOW!D13</f>
        <v>5</v>
      </c>
      <c r="E13" s="31" t="n">
        <f aca="false">I13/G13</f>
        <v>0.428571428571429</v>
      </c>
      <c r="F13" s="32" t="n">
        <f aca="false">G13+R13+S13+V13+X13</f>
        <v>7</v>
      </c>
      <c r="G13" s="30" t="n">
        <f aca="false">GEPARDY!G13+RYTIRI!G13+WROCLAW!G13+DEMONY!G13+WOLOW!G13</f>
        <v>7</v>
      </c>
      <c r="H13" s="30" t="n">
        <f aca="false">GEPARDY!H13+RYTIRI!H13+WROCLAW!H13+DEMONY!H13+WOLOW!H13</f>
        <v>4</v>
      </c>
      <c r="I13" s="30" t="n">
        <f aca="false">GEPARDY!I13+RYTIRI!I13+WROCLAW!I13+DEMONY!I13+WOLOW!I13</f>
        <v>3</v>
      </c>
      <c r="J13" s="30" t="n">
        <f aca="false">GEPARDY!J13+RYTIRI!J13+WROCLAW!J13+DEMONY!J13+WOLOW!J13</f>
        <v>0</v>
      </c>
      <c r="K13" s="30" t="n">
        <f aca="false">GEPARDY!K13+RYTIRI!K13+WROCLAW!K13+DEMONY!K13+WOLOW!K13</f>
        <v>0</v>
      </c>
      <c r="L13" s="30" t="n">
        <f aca="false">GEPARDY!L13+RYTIRI!L13+WROCLAW!L13+DEMONY!L13+WOLOW!L13</f>
        <v>0</v>
      </c>
      <c r="M13" s="32" t="n">
        <f aca="false">WAYNES!I13+WAYNES!J13+(2*WAYNES!K13)+(3*WAYNES!L13)</f>
        <v>3</v>
      </c>
      <c r="N13" s="32" t="n">
        <f aca="false">WAYNES!M13+WAYNES!V13+WAYNES!X13</f>
        <v>3</v>
      </c>
      <c r="O13" s="32" t="n">
        <f aca="false">WAYNES!I13+WAYNES!V13+WAYNES!X13</f>
        <v>3</v>
      </c>
      <c r="P13" s="31" t="n">
        <f aca="false">WAYNES!O13/(WAYNES!G13+WAYNES!X13+WAYNES!V13)</f>
        <v>0.428571428571429</v>
      </c>
      <c r="Q13" s="30" t="n">
        <f aca="false">GEPARDY!Q13+RYTIRI!Q13+WROCLAW!Q13+DEMONY!Q13+WOLOW!Q13</f>
        <v>3</v>
      </c>
      <c r="R13" s="30" t="n">
        <f aca="false">GEPARDY!R13+RYTIRI!R13+WROCLAW!R13+DEMONY!R13+WOLOW!R13</f>
        <v>0</v>
      </c>
      <c r="S13" s="30" t="n">
        <f aca="false">GEPARDY!S13+RYTIRI!S13+WROCLAW!S13+DEMONY!S13+WOLOW!S13</f>
        <v>0</v>
      </c>
      <c r="T13" s="30" t="n">
        <f aca="false">GEPARDY!T13+RYTIRI!T13+WROCLAW!T13+DEMONY!T13+WOLOW!T13</f>
        <v>0</v>
      </c>
      <c r="U13" s="33" t="n">
        <f aca="false">WAYNES!T13/WAYNES!G13</f>
        <v>0</v>
      </c>
      <c r="V13" s="30" t="n">
        <f aca="false">GEPARDY!V13+RYTIRI!V13+WROCLAW!V13+DEMONY!V13+WOLOW!V13</f>
        <v>0</v>
      </c>
      <c r="W13" s="33" t="n">
        <f aca="false">WAYNES!V13/WAYNES!F13</f>
        <v>0</v>
      </c>
      <c r="X13" s="30" t="n">
        <f aca="false">GEPARDY!X13+RYTIRI!X13+WROCLAW!X13+DEMONY!X13+WOLOW!X13</f>
        <v>0</v>
      </c>
      <c r="Y13" s="34" t="e">
        <f aca="false">WAYNES!Z13/(WAYNES!Z13+WAYNES!AA13)</f>
        <v>#DIV/0!</v>
      </c>
      <c r="Z13" s="30" t="n">
        <f aca="false">GEPARDY!Z13+RYTIRI!Z13+WROCLAW!Z13+DEMONY!Z13+WOLOW!Z13</f>
        <v>0</v>
      </c>
      <c r="AA13" s="30" t="n">
        <f aca="false">GEPARDY!AA13+RYTIRI!AA13+WROCLAW!AA13+DEMONY!AA13+WOLOW!AA13</f>
        <v>0</v>
      </c>
    </row>
    <row r="14" customFormat="false" ht="14.65" hidden="false" customHeight="false" outlineLevel="0" collapsed="false">
      <c r="B14" s="29" t="n">
        <v>77</v>
      </c>
      <c r="C14" s="29" t="s">
        <v>58</v>
      </c>
      <c r="D14" s="30" t="n">
        <f aca="false">GEPARDY!D14+RYTIRI!D14+WROCLAW!D14+DEMONY!D14+WOLOW!D14</f>
        <v>5</v>
      </c>
      <c r="E14" s="31" t="n">
        <f aca="false">I14/G14</f>
        <v>0.3</v>
      </c>
      <c r="F14" s="32" t="n">
        <f aca="false">G14+R14+S14+V14+X14</f>
        <v>10</v>
      </c>
      <c r="G14" s="30" t="n">
        <f aca="false">GEPARDY!G14+RYTIRI!G14+WROCLAW!G14+DEMONY!G14+WOLOW!G14</f>
        <v>10</v>
      </c>
      <c r="H14" s="30" t="n">
        <f aca="false">GEPARDY!H14+RYTIRI!H14+WROCLAW!H14+DEMONY!H14+WOLOW!H14</f>
        <v>2</v>
      </c>
      <c r="I14" s="30" t="n">
        <f aca="false">GEPARDY!I14+RYTIRI!I14+WROCLAW!I14+DEMONY!I14+WOLOW!I14</f>
        <v>3</v>
      </c>
      <c r="J14" s="30" t="n">
        <f aca="false">GEPARDY!J14+RYTIRI!J14+WROCLAW!J14+DEMONY!J14+WOLOW!J14</f>
        <v>0</v>
      </c>
      <c r="K14" s="30" t="n">
        <f aca="false">GEPARDY!K14+RYTIRI!K14+WROCLAW!K14+DEMONY!K14+WOLOW!K14</f>
        <v>0</v>
      </c>
      <c r="L14" s="30" t="n">
        <f aca="false">GEPARDY!L14+RYTIRI!L14+WROCLAW!L14+DEMONY!L14+WOLOW!L14</f>
        <v>0</v>
      </c>
      <c r="M14" s="32" t="n">
        <f aca="false">WAYNES!I14+WAYNES!J14+(2*WAYNES!K14)+(3*WAYNES!L14)</f>
        <v>3</v>
      </c>
      <c r="N14" s="32" t="n">
        <f aca="false">WAYNES!M14+WAYNES!V14+WAYNES!X14</f>
        <v>3</v>
      </c>
      <c r="O14" s="32" t="n">
        <f aca="false">WAYNES!I14+WAYNES!V14+WAYNES!X14</f>
        <v>3</v>
      </c>
      <c r="P14" s="31" t="n">
        <f aca="false">WAYNES!O14/(WAYNES!G14+WAYNES!X14+WAYNES!V14)</f>
        <v>0.3</v>
      </c>
      <c r="Q14" s="30" t="n">
        <f aca="false">GEPARDY!Q14+RYTIRI!Q14+WROCLAW!Q14+DEMONY!Q14+WOLOW!Q14</f>
        <v>0</v>
      </c>
      <c r="R14" s="30" t="n">
        <f aca="false">GEPARDY!R14+RYTIRI!R14+WROCLAW!R14+DEMONY!R14+WOLOW!R14</f>
        <v>0</v>
      </c>
      <c r="S14" s="30" t="n">
        <f aca="false">GEPARDY!S14+RYTIRI!S14+WROCLAW!S14+DEMONY!S14+WOLOW!S14</f>
        <v>0</v>
      </c>
      <c r="T14" s="30" t="n">
        <f aca="false">GEPARDY!T14+RYTIRI!T14+WROCLAW!T14+DEMONY!T14+WOLOW!T14</f>
        <v>3</v>
      </c>
      <c r="U14" s="33" t="n">
        <f aca="false">WAYNES!T14/WAYNES!G14</f>
        <v>0.3</v>
      </c>
      <c r="V14" s="30" t="n">
        <f aca="false">GEPARDY!V14+RYTIRI!V14+WROCLAW!V14+DEMONY!V14+WOLOW!V14</f>
        <v>0</v>
      </c>
      <c r="W14" s="33" t="n">
        <f aca="false">WAYNES!V14/WAYNES!F14</f>
        <v>0</v>
      </c>
      <c r="X14" s="30" t="n">
        <f aca="false">GEPARDY!X14+RYTIRI!X14+WROCLAW!X14+DEMONY!X14+WOLOW!X14</f>
        <v>0</v>
      </c>
      <c r="Y14" s="34" t="e">
        <f aca="false">WAYNES!Z14/(WAYNES!Z14+WAYNES!AA14)</f>
        <v>#DIV/0!</v>
      </c>
      <c r="Z14" s="30" t="n">
        <f aca="false">GEPARDY!Z14+RYTIRI!Z14+WROCLAW!Z14+DEMONY!Z14+WOLOW!Z14</f>
        <v>0</v>
      </c>
      <c r="AA14" s="30" t="n">
        <f aca="false">GEPARDY!AA14+RYTIRI!AA14+WROCLAW!AA14+DEMONY!AA14+WOLOW!AA14</f>
        <v>0</v>
      </c>
    </row>
    <row r="15" customFormat="false" ht="14.65" hidden="false" customHeight="false" outlineLevel="0" collapsed="false">
      <c r="B15" s="29" t="n">
        <v>51</v>
      </c>
      <c r="C15" s="29" t="s">
        <v>59</v>
      </c>
      <c r="D15" s="30" t="n">
        <f aca="false">GEPARDY!D15+RYTIRI!D15+WROCLAW!D15+DEMONY!D15+WOLOW!D15</f>
        <v>5</v>
      </c>
      <c r="E15" s="31" t="n">
        <f aca="false">I15/G15</f>
        <v>0.6</v>
      </c>
      <c r="F15" s="32" t="n">
        <f aca="false">G15+R15+S15+V15+X15</f>
        <v>10</v>
      </c>
      <c r="G15" s="30" t="n">
        <f aca="false">GEPARDY!G15+RYTIRI!G15+WROCLAW!G15+DEMONY!G15+WOLOW!G15</f>
        <v>10</v>
      </c>
      <c r="H15" s="30" t="n">
        <f aca="false">GEPARDY!H15+RYTIRI!H15+WROCLAW!H15+DEMONY!H15+WOLOW!H15</f>
        <v>4</v>
      </c>
      <c r="I15" s="30" t="n">
        <f aca="false">GEPARDY!I15+RYTIRI!I15+WROCLAW!I15+DEMONY!I15+WOLOW!I15</f>
        <v>6</v>
      </c>
      <c r="J15" s="30" t="n">
        <f aca="false">GEPARDY!J15+RYTIRI!J15+WROCLAW!J15+DEMONY!J15+WOLOW!J15</f>
        <v>4</v>
      </c>
      <c r="K15" s="30" t="n">
        <f aca="false">GEPARDY!K15+RYTIRI!K15+WROCLAW!K15+DEMONY!K15+WOLOW!K15</f>
        <v>0</v>
      </c>
      <c r="L15" s="30" t="n">
        <f aca="false">GEPARDY!L15+RYTIRI!L15+WROCLAW!L15+DEMONY!L15+WOLOW!L15</f>
        <v>1</v>
      </c>
      <c r="M15" s="32" t="n">
        <f aca="false">WAYNES!I15+WAYNES!J15+(2*WAYNES!K15)+(3*WAYNES!L15)</f>
        <v>13</v>
      </c>
      <c r="N15" s="32" t="n">
        <f aca="false">WAYNES!M15+WAYNES!V15+WAYNES!X15</f>
        <v>13</v>
      </c>
      <c r="O15" s="32" t="n">
        <f aca="false">WAYNES!I15+WAYNES!V15+WAYNES!X15</f>
        <v>6</v>
      </c>
      <c r="P15" s="31" t="n">
        <f aca="false">WAYNES!O15/(WAYNES!G15+WAYNES!X15+WAYNES!V15)</f>
        <v>0.6</v>
      </c>
      <c r="Q15" s="30" t="n">
        <f aca="false">GEPARDY!Q15+RYTIRI!Q15+WROCLAW!Q15+DEMONY!Q15+WOLOW!Q15</f>
        <v>9</v>
      </c>
      <c r="R15" s="30" t="n">
        <f aca="false">GEPARDY!R15+RYTIRI!R15+WROCLAW!R15+DEMONY!R15+WOLOW!R15</f>
        <v>0</v>
      </c>
      <c r="S15" s="30" t="n">
        <f aca="false">GEPARDY!S15+RYTIRI!S15+WROCLAW!S15+DEMONY!S15+WOLOW!S15</f>
        <v>0</v>
      </c>
      <c r="T15" s="30" t="n">
        <f aca="false">GEPARDY!T15+RYTIRI!T15+WROCLAW!T15+DEMONY!T15+WOLOW!T15</f>
        <v>0</v>
      </c>
      <c r="U15" s="33" t="n">
        <f aca="false">WAYNES!T15/WAYNES!G15</f>
        <v>0</v>
      </c>
      <c r="V15" s="30" t="n">
        <f aca="false">GEPARDY!V15+RYTIRI!V15+WROCLAW!V15+DEMONY!V15+WOLOW!V15</f>
        <v>0</v>
      </c>
      <c r="W15" s="33" t="n">
        <f aca="false">WAYNES!V15/WAYNES!F15</f>
        <v>0</v>
      </c>
      <c r="X15" s="30" t="n">
        <f aca="false">GEPARDY!X15+RYTIRI!X15+WROCLAW!X15+DEMONY!X15+WOLOW!X15</f>
        <v>0</v>
      </c>
      <c r="Y15" s="34" t="e">
        <f aca="false">WAYNES!Z15/(WAYNES!Z15+WAYNES!AA15)</f>
        <v>#DIV/0!</v>
      </c>
      <c r="Z15" s="30" t="n">
        <f aca="false">GEPARDY!Z15+RYTIRI!Z15+WROCLAW!Z15+DEMONY!Z15+WOLOW!Z15</f>
        <v>0</v>
      </c>
      <c r="AA15" s="30" t="n">
        <f aca="false">GEPARDY!AA15+RYTIRI!AA15+WROCLAW!AA15+DEMONY!AA15+WOLOW!AA15</f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f aca="false">GEPARDY!D16+RYTIRI!D16+WROCLAW!D16+DEMONY!D16+WOLOW!D16</f>
        <v>5</v>
      </c>
      <c r="E16" s="31" t="n">
        <f aca="false">I16/G16</f>
        <v>0.454545454545455</v>
      </c>
      <c r="F16" s="32" t="n">
        <f aca="false">G16+R16+S16+V16+X16</f>
        <v>11</v>
      </c>
      <c r="G16" s="30" t="n">
        <f aca="false">GEPARDY!G16+RYTIRI!G16+WROCLAW!G16+DEMONY!G16+WOLOW!G16</f>
        <v>11</v>
      </c>
      <c r="H16" s="30" t="n">
        <f aca="false">GEPARDY!H16+RYTIRI!H16+WROCLAW!H16+DEMONY!H16+WOLOW!H16</f>
        <v>3</v>
      </c>
      <c r="I16" s="30" t="n">
        <f aca="false">GEPARDY!I16+RYTIRI!I16+WROCLAW!I16+DEMONY!I16+WOLOW!I16</f>
        <v>5</v>
      </c>
      <c r="J16" s="30" t="n">
        <f aca="false">GEPARDY!J16+RYTIRI!J16+WROCLAW!J16+DEMONY!J16+WOLOW!J16</f>
        <v>2</v>
      </c>
      <c r="K16" s="30" t="n">
        <f aca="false">GEPARDY!K16+RYTIRI!K16+WROCLAW!K16+DEMONY!K16+WOLOW!K16</f>
        <v>0</v>
      </c>
      <c r="L16" s="30" t="n">
        <f aca="false">GEPARDY!L16+RYTIRI!L16+WROCLAW!L16+DEMONY!L16+WOLOW!L16</f>
        <v>0</v>
      </c>
      <c r="M16" s="32" t="n">
        <f aca="false">WAYNES!I16+WAYNES!J16+(2*WAYNES!K16)+(3*WAYNES!L16)</f>
        <v>7</v>
      </c>
      <c r="N16" s="32" t="n">
        <f aca="false">WAYNES!M16+WAYNES!V16+WAYNES!X16</f>
        <v>7</v>
      </c>
      <c r="O16" s="32" t="n">
        <f aca="false">WAYNES!I16+WAYNES!V16+WAYNES!X16</f>
        <v>5</v>
      </c>
      <c r="P16" s="31" t="n">
        <f aca="false">WAYNES!O16/(WAYNES!G16+WAYNES!X16+WAYNES!V16)</f>
        <v>0.454545454545455</v>
      </c>
      <c r="Q16" s="30" t="n">
        <f aca="false">GEPARDY!Q16+RYTIRI!Q16+WROCLAW!Q16+DEMONY!Q16+WOLOW!Q16</f>
        <v>4</v>
      </c>
      <c r="R16" s="30" t="n">
        <f aca="false">GEPARDY!R16+RYTIRI!R16+WROCLAW!R16+DEMONY!R16+WOLOW!R16</f>
        <v>0</v>
      </c>
      <c r="S16" s="30" t="n">
        <f aca="false">GEPARDY!S16+RYTIRI!S16+WROCLAW!S16+DEMONY!S16+WOLOW!S16</f>
        <v>0</v>
      </c>
      <c r="T16" s="30" t="n">
        <f aca="false">GEPARDY!T16+RYTIRI!T16+WROCLAW!T16+DEMONY!T16+WOLOW!T16</f>
        <v>0</v>
      </c>
      <c r="U16" s="33" t="n">
        <f aca="false">WAYNES!T16/WAYNES!G16</f>
        <v>0</v>
      </c>
      <c r="V16" s="30" t="n">
        <f aca="false">GEPARDY!V16+RYTIRI!V16+WROCLAW!V16+DEMONY!V16+WOLOW!V16</f>
        <v>0</v>
      </c>
      <c r="W16" s="33" t="n">
        <f aca="false">WAYNES!V16/WAYNES!F16</f>
        <v>0</v>
      </c>
      <c r="X16" s="30" t="n">
        <f aca="false">GEPARDY!X16+RYTIRI!X16+WROCLAW!X16+DEMONY!X16+WOLOW!X16</f>
        <v>0</v>
      </c>
      <c r="Y16" s="34" t="e">
        <f aca="false">WAYNES!Z16/(WAYNES!Z16+WAYNES!AA16)</f>
        <v>#DIV/0!</v>
      </c>
      <c r="Z16" s="30" t="n">
        <f aca="false">GEPARDY!Z16+RYTIRI!Z16+WROCLAW!Z16+DEMONY!Z16+WOLOW!Z16</f>
        <v>0</v>
      </c>
      <c r="AA16" s="30" t="n">
        <f aca="false">GEPARDY!AA16+RYTIRI!AA16+WROCLAW!AA16+DEMONY!AA16+WOLOW!AA16</f>
        <v>0</v>
      </c>
    </row>
    <row r="17" customFormat="false" ht="14.65" hidden="false" customHeight="false" outlineLevel="0" collapsed="false">
      <c r="B17" s="28"/>
      <c r="C17" s="28"/>
      <c r="D17" s="28" t="n">
        <f aca="false">GEPARDY!D17+RYTIRI!D17+WROCLAW!D17+DEMONY!D17+WOLOW!D17</f>
        <v>5</v>
      </c>
      <c r="E17" s="36" t="n">
        <f aca="false">I17/G17</f>
        <v>0.442105263157895</v>
      </c>
      <c r="F17" s="37" t="n">
        <f aca="false">SUM(WAYNES!F7:F16)</f>
        <v>95</v>
      </c>
      <c r="G17" s="37" t="n">
        <f aca="false">SUM(WAYNES!G7:G16)</f>
        <v>95</v>
      </c>
      <c r="H17" s="37" t="n">
        <f aca="false">SUM(WAYNES!H7:H16)</f>
        <v>31</v>
      </c>
      <c r="I17" s="37" t="n">
        <f aca="false">SUM(WAYNES!I7:I16)</f>
        <v>42</v>
      </c>
      <c r="J17" s="37" t="n">
        <f aca="false">SUM(WAYNES!J7:J16)</f>
        <v>11</v>
      </c>
      <c r="K17" s="37" t="n">
        <f aca="false">SUM(WAYNES!K7:K16)</f>
        <v>0</v>
      </c>
      <c r="L17" s="37" t="n">
        <f aca="false">SUM(WAYNES!L7:L16)</f>
        <v>1</v>
      </c>
      <c r="M17" s="37" t="n">
        <f aca="false">SUM(WAYNES!M7:M16)</f>
        <v>56</v>
      </c>
      <c r="N17" s="37" t="n">
        <f aca="false">SUM(WAYNES!N7:N16)</f>
        <v>56</v>
      </c>
      <c r="O17" s="37" t="n">
        <f aca="false">SUM(WAYNES!O7:O16)</f>
        <v>42</v>
      </c>
      <c r="P17" s="36" t="n">
        <f aca="false">WAYNES!O17/(WAYNES!G17+WAYNES!X17+WAYNES!V17)</f>
        <v>0.442105263157895</v>
      </c>
      <c r="Q17" s="37" t="n">
        <f aca="false">SUM(WAYNES!Q7:Q16)</f>
        <v>29</v>
      </c>
      <c r="R17" s="37" t="n">
        <f aca="false">SUM(WAYNES!R7:R16)</f>
        <v>0</v>
      </c>
      <c r="S17" s="37" t="n">
        <f aca="false">SUM(WAYNES!S7:S16)</f>
        <v>0</v>
      </c>
      <c r="T17" s="37" t="n">
        <f aca="false">SUM(WAYNES!T7:T16)</f>
        <v>9</v>
      </c>
      <c r="U17" s="38" t="n">
        <f aca="false">WAYNES!T17/WAYNES!G17</f>
        <v>0.0947368421052632</v>
      </c>
      <c r="V17" s="37" t="n">
        <f aca="false">SUM(WAYNES!V7:V16)</f>
        <v>0</v>
      </c>
      <c r="W17" s="38" t="n">
        <f aca="false">WAYNES!V17/WAYNES!F17</f>
        <v>0</v>
      </c>
      <c r="X17" s="37" t="n">
        <f aca="false">SUM(WAYNES!X7:X16)</f>
        <v>0</v>
      </c>
      <c r="Y17" s="39" t="e">
        <f aca="false">WAYNES!Z17/(WAYNES!Z17+WAYNES!AA17)</f>
        <v>#DIV/0!</v>
      </c>
      <c r="Z17" s="37" t="n">
        <f aca="false">SUM(WAYNES!Z7:Z16)</f>
        <v>0</v>
      </c>
      <c r="AA17" s="37" t="n">
        <f aca="false">SUM(WAYNES!AA7:AA16)</f>
        <v>0</v>
      </c>
    </row>
    <row r="20" customFormat="false" ht="14.65" hidden="false" customHeight="false" outlineLevel="0" collapsed="false">
      <c r="C20" s="2" t="s">
        <v>17</v>
      </c>
      <c r="D20" s="24" t="s">
        <v>61</v>
      </c>
    </row>
    <row r="21" customFormat="false" ht="14.65" hidden="false" customHeight="false" outlineLevel="0" collapsed="false">
      <c r="C21" s="2" t="s">
        <v>28</v>
      </c>
      <c r="D21" s="24" t="s">
        <v>62</v>
      </c>
    </row>
    <row r="22" customFormat="false" ht="14.65" hidden="false" customHeight="false" outlineLevel="0" collapsed="false">
      <c r="C22" s="2" t="s">
        <v>29</v>
      </c>
      <c r="D22" s="24" t="s">
        <v>63</v>
      </c>
    </row>
    <row r="23" customFormat="false" ht="14.65" hidden="false" customHeight="false" outlineLevel="0" collapsed="false">
      <c r="C23" s="2" t="s">
        <v>30</v>
      </c>
      <c r="D23" s="24" t="s">
        <v>64</v>
      </c>
    </row>
    <row r="24" customFormat="false" ht="14.65" hidden="false" customHeight="false" outlineLevel="0" collapsed="false">
      <c r="C24" s="2" t="s">
        <v>31</v>
      </c>
      <c r="D24" s="24" t="s">
        <v>65</v>
      </c>
    </row>
    <row r="25" customFormat="false" ht="14.65" hidden="false" customHeight="false" outlineLevel="0" collapsed="false">
      <c r="C25" s="2" t="s">
        <v>32</v>
      </c>
      <c r="D25" s="24" t="s">
        <v>66</v>
      </c>
    </row>
    <row r="26" customFormat="false" ht="14.65" hidden="false" customHeight="false" outlineLevel="0" collapsed="false">
      <c r="C26" s="2" t="s">
        <v>33</v>
      </c>
      <c r="D26" s="24" t="s">
        <v>67</v>
      </c>
    </row>
    <row r="27" customFormat="false" ht="14.65" hidden="false" customHeight="false" outlineLevel="0" collapsed="false">
      <c r="C27" s="2" t="s">
        <v>34</v>
      </c>
      <c r="D27" s="24" t="s">
        <v>68</v>
      </c>
    </row>
    <row r="28" customFormat="false" ht="14.65" hidden="false" customHeight="false" outlineLevel="0" collapsed="false">
      <c r="C28" s="2" t="s">
        <v>35</v>
      </c>
      <c r="D28" s="24" t="s">
        <v>69</v>
      </c>
    </row>
    <row r="29" customFormat="false" ht="14.65" hidden="false" customHeight="false" outlineLevel="0" collapsed="false">
      <c r="C29" s="2" t="s">
        <v>36</v>
      </c>
      <c r="D29" s="24" t="s">
        <v>70</v>
      </c>
    </row>
    <row r="30" customFormat="false" ht="14.65" hidden="false" customHeight="false" outlineLevel="0" collapsed="false">
      <c r="C30" s="2" t="s">
        <v>37</v>
      </c>
      <c r="D30" s="24" t="s">
        <v>71</v>
      </c>
    </row>
    <row r="31" customFormat="false" ht="14.65" hidden="false" customHeight="false" outlineLevel="0" collapsed="false">
      <c r="C31" s="2" t="s">
        <v>38</v>
      </c>
      <c r="D31" s="24" t="s">
        <v>72</v>
      </c>
    </row>
    <row r="32" customFormat="false" ht="14.65" hidden="false" customHeight="false" outlineLevel="0" collapsed="false">
      <c r="C32" s="2" t="s">
        <v>39</v>
      </c>
      <c r="D32" s="24" t="s">
        <v>73</v>
      </c>
    </row>
    <row r="33" customFormat="false" ht="14.65" hidden="false" customHeight="false" outlineLevel="0" collapsed="false">
      <c r="C33" s="2" t="s">
        <v>40</v>
      </c>
      <c r="D33" s="24" t="s">
        <v>74</v>
      </c>
    </row>
    <row r="34" customFormat="false" ht="14.65" hidden="false" customHeight="false" outlineLevel="0" collapsed="false">
      <c r="C34" s="2" t="s">
        <v>41</v>
      </c>
      <c r="D34" s="24" t="s">
        <v>75</v>
      </c>
    </row>
    <row r="35" customFormat="false" ht="14.65" hidden="false" customHeight="false" outlineLevel="0" collapsed="false">
      <c r="C35" s="2" t="s">
        <v>76</v>
      </c>
      <c r="D35" s="24" t="s">
        <v>77</v>
      </c>
    </row>
    <row r="36" customFormat="false" ht="14.65" hidden="false" customHeight="false" outlineLevel="0" collapsed="false">
      <c r="C36" s="2" t="s">
        <v>44</v>
      </c>
      <c r="D36" s="24" t="s">
        <v>78</v>
      </c>
    </row>
    <row r="37" customFormat="false" ht="14.65" hidden="false" customHeight="false" outlineLevel="0" collapsed="false">
      <c r="C37" s="2" t="s">
        <v>45</v>
      </c>
      <c r="D37" s="24" t="s">
        <v>79</v>
      </c>
    </row>
    <row r="38" customFormat="false" ht="14.65" hidden="false" customHeight="false" outlineLevel="0" collapsed="false">
      <c r="C38" s="2" t="s">
        <v>46</v>
      </c>
      <c r="D38" s="24" t="s">
        <v>80</v>
      </c>
    </row>
    <row r="39" customFormat="false" ht="14.65" hidden="false" customHeight="false" outlineLevel="0" collapsed="false">
      <c r="C39" s="2" t="s">
        <v>47</v>
      </c>
      <c r="D39" s="24" t="s">
        <v>81</v>
      </c>
    </row>
    <row r="40" customFormat="false" ht="14.65" hidden="false" customHeight="false" outlineLevel="0" collapsed="false">
      <c r="C40" s="2" t="s">
        <v>48</v>
      </c>
      <c r="D40" s="24" t="s">
        <v>82</v>
      </c>
    </row>
    <row r="41" customFormat="false" ht="14.65" hidden="false" customHeight="false" outlineLevel="0" collapsed="false">
      <c r="C41" s="2" t="s">
        <v>49</v>
      </c>
      <c r="D41" s="24" t="s">
        <v>83</v>
      </c>
    </row>
    <row r="42" customFormat="false" ht="14.65" hidden="false" customHeight="false" outlineLevel="0" collapsed="false">
      <c r="C42" s="2" t="s">
        <v>50</v>
      </c>
      <c r="D42" s="24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tr">
        <f aca="false">WAYNES!B2</f>
        <v>WBC U13 2018</v>
      </c>
    </row>
    <row r="3" customFormat="false" ht="14.65" hidden="false" customHeight="false" outlineLevel="0" collapsed="false">
      <c r="B3" s="25" t="s">
        <v>85</v>
      </c>
      <c r="D3" s="2" t="s">
        <v>86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v>1</v>
      </c>
      <c r="E7" s="31" t="n">
        <f aca="false">I7/G7</f>
        <v>0.5</v>
      </c>
      <c r="F7" s="32" t="n">
        <f aca="false">G7+R7+S7+V7+X7</f>
        <v>2</v>
      </c>
      <c r="G7" s="30" t="n">
        <v>2</v>
      </c>
      <c r="H7" s="30" t="n">
        <v>0</v>
      </c>
      <c r="I7" s="30" t="n">
        <v>1</v>
      </c>
      <c r="J7" s="30" t="n">
        <v>1</v>
      </c>
      <c r="K7" s="30" t="n">
        <v>0</v>
      </c>
      <c r="L7" s="30" t="n">
        <v>0</v>
      </c>
      <c r="M7" s="32" t="n">
        <f aca="false">I7+J7+(2*K7)+(3*L7)</f>
        <v>2</v>
      </c>
      <c r="N7" s="32" t="n">
        <f aca="false">M7+V7+X7</f>
        <v>2</v>
      </c>
      <c r="O7" s="32" t="n">
        <f aca="false">I7+V7+X7</f>
        <v>1</v>
      </c>
      <c r="P7" s="31" t="n">
        <f aca="false">O7/(G7+X7+V7)</f>
        <v>0.5</v>
      </c>
      <c r="Q7" s="30" t="n">
        <v>1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40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0</v>
      </c>
      <c r="C8" s="29" t="s">
        <v>52</v>
      </c>
      <c r="D8" s="30" t="n">
        <v>1</v>
      </c>
      <c r="E8" s="31" t="n">
        <f aca="false">I8/G8</f>
        <v>0.333333333333333</v>
      </c>
      <c r="F8" s="32" t="n">
        <f aca="false">G8+R8+S8+V8+X8</f>
        <v>3</v>
      </c>
      <c r="G8" s="30" t="n">
        <v>3</v>
      </c>
      <c r="H8" s="30" t="n">
        <v>1</v>
      </c>
      <c r="I8" s="30" t="n">
        <v>1</v>
      </c>
      <c r="J8" s="30" t="n">
        <v>1</v>
      </c>
      <c r="K8" s="30" t="n">
        <v>0</v>
      </c>
      <c r="L8" s="30" t="n">
        <v>0</v>
      </c>
      <c r="M8" s="32" t="n">
        <f aca="false">I8+J8+(2*K8)+(3*L8)</f>
        <v>2</v>
      </c>
      <c r="N8" s="32" t="n">
        <f aca="false">M8+V8+X8</f>
        <v>2</v>
      </c>
      <c r="O8" s="32" t="n">
        <f aca="false">I8+V8+X8</f>
        <v>1</v>
      </c>
      <c r="P8" s="31" t="n">
        <f aca="false">O8/(G8+X8+V8)</f>
        <v>0.333333333333333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40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7</v>
      </c>
      <c r="C9" s="29" t="s">
        <v>53</v>
      </c>
      <c r="D9" s="30" t="n">
        <v>1</v>
      </c>
      <c r="E9" s="31" t="n">
        <f aca="false">I9/G9</f>
        <v>1</v>
      </c>
      <c r="F9" s="32" t="n">
        <f aca="false">G9+R9+S9+V9+X9</f>
        <v>2</v>
      </c>
      <c r="G9" s="30" t="n">
        <v>2</v>
      </c>
      <c r="H9" s="30" t="n">
        <v>1</v>
      </c>
      <c r="I9" s="30" t="n">
        <v>2</v>
      </c>
      <c r="J9" s="30" t="n">
        <v>0</v>
      </c>
      <c r="K9" s="30" t="n">
        <v>0</v>
      </c>
      <c r="L9" s="30" t="n">
        <v>0</v>
      </c>
      <c r="M9" s="32" t="n">
        <f aca="false">I9+J9+(2*K9)+(3*L9)</f>
        <v>2</v>
      </c>
      <c r="N9" s="32" t="n">
        <f aca="false">M9+V9+X9</f>
        <v>2</v>
      </c>
      <c r="O9" s="32" t="n">
        <f aca="false">I9+V9+X9</f>
        <v>2</v>
      </c>
      <c r="P9" s="31" t="n">
        <f aca="false">O9/(G9+X9+V9)</f>
        <v>1</v>
      </c>
      <c r="Q9" s="30" t="n">
        <v>1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40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33</v>
      </c>
      <c r="C10" s="29" t="s">
        <v>54</v>
      </c>
      <c r="D10" s="30" t="n">
        <v>1</v>
      </c>
      <c r="E10" s="31" t="n">
        <f aca="false">I10/G10</f>
        <v>1</v>
      </c>
      <c r="F10" s="32" t="n">
        <f aca="false">G10+R10+S10+V10+X10</f>
        <v>2</v>
      </c>
      <c r="G10" s="30" t="n">
        <v>2</v>
      </c>
      <c r="H10" s="30" t="n">
        <v>2</v>
      </c>
      <c r="I10" s="30" t="n">
        <v>2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2</v>
      </c>
      <c r="N10" s="32" t="n">
        <f aca="false">M10+V10+X10</f>
        <v>2</v>
      </c>
      <c r="O10" s="32" t="n">
        <f aca="false">I10+V10+X10</f>
        <v>2</v>
      </c>
      <c r="P10" s="31" t="n">
        <f aca="false">O10/(G10+X10+V10)</f>
        <v>1</v>
      </c>
      <c r="Q10" s="30" t="n">
        <v>1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40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31</v>
      </c>
      <c r="C11" s="29" t="s">
        <v>55</v>
      </c>
      <c r="D11" s="30" t="n">
        <v>1</v>
      </c>
      <c r="E11" s="31" t="n">
        <f aca="false">I11/G11</f>
        <v>0</v>
      </c>
      <c r="F11" s="32" t="n">
        <f aca="false">G11+R11+S11+V11+X11</f>
        <v>2</v>
      </c>
      <c r="G11" s="30" t="n">
        <v>2</v>
      </c>
      <c r="H11" s="30" t="n">
        <v>1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V11+X11</f>
        <v>0</v>
      </c>
      <c r="O11" s="32" t="n">
        <f aca="false">I11+V11+X11</f>
        <v>0</v>
      </c>
      <c r="P11" s="31" t="n">
        <f aca="false">O11/(G11+X11+V11)</f>
        <v>0</v>
      </c>
      <c r="Q11" s="30" t="n">
        <v>2</v>
      </c>
      <c r="R11" s="30" t="n">
        <v>0</v>
      </c>
      <c r="S11" s="30" t="n">
        <v>0</v>
      </c>
      <c r="T11" s="30" t="n">
        <v>0</v>
      </c>
      <c r="U11" s="33" t="n">
        <f aca="false">T11/G11</f>
        <v>0</v>
      </c>
      <c r="V11" s="30" t="n">
        <v>0</v>
      </c>
      <c r="W11" s="40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44</v>
      </c>
      <c r="C12" s="29" t="s">
        <v>56</v>
      </c>
      <c r="D12" s="30" t="n">
        <v>1</v>
      </c>
      <c r="E12" s="31" t="n">
        <f aca="false">I12/G12</f>
        <v>0.666666666666667</v>
      </c>
      <c r="F12" s="32" t="n">
        <f aca="false">G12+R12+S12+V12+X12</f>
        <v>3</v>
      </c>
      <c r="G12" s="30" t="n">
        <v>3</v>
      </c>
      <c r="H12" s="30" t="n">
        <v>1</v>
      </c>
      <c r="I12" s="30" t="n">
        <v>2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2</v>
      </c>
      <c r="N12" s="32" t="n">
        <f aca="false">M12+V12+X12</f>
        <v>2</v>
      </c>
      <c r="O12" s="32" t="n">
        <f aca="false">I12+V12+X12</f>
        <v>2</v>
      </c>
      <c r="P12" s="31" t="n">
        <f aca="false">O12/(G12+X12+V12)</f>
        <v>0.666666666666667</v>
      </c>
      <c r="Q12" s="30" t="n">
        <v>1</v>
      </c>
      <c r="R12" s="30" t="n">
        <v>0</v>
      </c>
      <c r="S12" s="30" t="n">
        <v>0</v>
      </c>
      <c r="T12" s="30" t="n">
        <v>0</v>
      </c>
      <c r="U12" s="33" t="n">
        <f aca="false">T12/G12</f>
        <v>0</v>
      </c>
      <c r="V12" s="30" t="n">
        <v>0</v>
      </c>
      <c r="W12" s="40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29"/>
      <c r="C13" s="29" t="s">
        <v>57</v>
      </c>
      <c r="D13" s="30" t="n">
        <v>1</v>
      </c>
      <c r="E13" s="31" t="n">
        <f aca="false">I13/G13</f>
        <v>0.5</v>
      </c>
      <c r="F13" s="32" t="n">
        <f aca="false">G13+R13+S13+V13+X13</f>
        <v>2</v>
      </c>
      <c r="G13" s="30" t="n">
        <v>2</v>
      </c>
      <c r="H13" s="30" t="n">
        <v>1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2" t="n">
        <f aca="false">M13+V13+X13</f>
        <v>1</v>
      </c>
      <c r="O13" s="32" t="n">
        <f aca="false">I13+V13+X13</f>
        <v>1</v>
      </c>
      <c r="P13" s="31" t="n">
        <f aca="false">O13/(G13+X13+V13)</f>
        <v>0.5</v>
      </c>
      <c r="Q13" s="30" t="n">
        <v>0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0</v>
      </c>
      <c r="W13" s="40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29" t="n">
        <v>77</v>
      </c>
      <c r="C14" s="29" t="s">
        <v>58</v>
      </c>
      <c r="D14" s="30" t="n">
        <v>1</v>
      </c>
      <c r="E14" s="31" t="n">
        <f aca="false">I14/G14</f>
        <v>0.5</v>
      </c>
      <c r="F14" s="32" t="n">
        <f aca="false">G14+R14+S14+V14+X14</f>
        <v>2</v>
      </c>
      <c r="G14" s="30" t="n">
        <v>2</v>
      </c>
      <c r="H14" s="30" t="n">
        <v>1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V14+X14</f>
        <v>1</v>
      </c>
      <c r="O14" s="32" t="n">
        <f aca="false">I14+V14+X14</f>
        <v>1</v>
      </c>
      <c r="P14" s="31" t="n">
        <f aca="false">O14/(G14+X14+V14)</f>
        <v>0.5</v>
      </c>
      <c r="Q14" s="30" t="n">
        <v>0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40" t="n">
        <f aca="false">V14/F14</f>
        <v>0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51</v>
      </c>
      <c r="C15" s="29" t="s">
        <v>59</v>
      </c>
      <c r="D15" s="30" t="n">
        <v>1</v>
      </c>
      <c r="E15" s="31" t="n">
        <f aca="false">I15/G15</f>
        <v>1</v>
      </c>
      <c r="F15" s="32" t="n">
        <f aca="false">G15+R15+S15+V15+X15</f>
        <v>2</v>
      </c>
      <c r="G15" s="30" t="n">
        <v>2</v>
      </c>
      <c r="H15" s="30" t="n">
        <v>1</v>
      </c>
      <c r="I15" s="30" t="n">
        <v>2</v>
      </c>
      <c r="J15" s="30" t="n">
        <v>1</v>
      </c>
      <c r="K15" s="30" t="n">
        <v>0</v>
      </c>
      <c r="L15" s="30" t="n">
        <v>0</v>
      </c>
      <c r="M15" s="32" t="n">
        <f aca="false">I15+J15+(2*K15)+(3*L15)</f>
        <v>3</v>
      </c>
      <c r="N15" s="32" t="n">
        <f aca="false">M15+V15+X15</f>
        <v>3</v>
      </c>
      <c r="O15" s="32" t="n">
        <f aca="false">I15+V15+X15</f>
        <v>2</v>
      </c>
      <c r="P15" s="31" t="n">
        <f aca="false">O15/(G15+X15+V15)</f>
        <v>1</v>
      </c>
      <c r="Q15" s="30" t="n">
        <v>3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40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v>1</v>
      </c>
      <c r="E16" s="31" t="n">
        <f aca="false">I16/G16</f>
        <v>0.333333333333333</v>
      </c>
      <c r="F16" s="32" t="n">
        <f aca="false">G16+R16+S16+V16+X16</f>
        <v>3</v>
      </c>
      <c r="G16" s="30" t="n">
        <v>3</v>
      </c>
      <c r="H16" s="30" t="n">
        <v>0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2" t="n">
        <f aca="false">M16+V16+X16</f>
        <v>1</v>
      </c>
      <c r="O16" s="32" t="n">
        <f aca="false">I16+V16+X16</f>
        <v>1</v>
      </c>
      <c r="P16" s="31" t="n">
        <f aca="false">O16/(G16+X16+V16)</f>
        <v>0.333333333333333</v>
      </c>
      <c r="Q16" s="30" t="n">
        <v>0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40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6" t="n">
        <f aca="false">I17/G17</f>
        <v>0.565217391304348</v>
      </c>
      <c r="F17" s="28" t="n">
        <f aca="false">G17+R17+S17+V17+X17</f>
        <v>23</v>
      </c>
      <c r="G17" s="37" t="n">
        <f aca="false">SUM(G7:G16)</f>
        <v>23</v>
      </c>
      <c r="H17" s="37" t="n">
        <f aca="false">SUM(H7:H16)</f>
        <v>9</v>
      </c>
      <c r="I17" s="37" t="n">
        <f aca="false">SUM(I7:I16)</f>
        <v>13</v>
      </c>
      <c r="J17" s="37" t="n">
        <f aca="false">SUM(J7:J16)</f>
        <v>3</v>
      </c>
      <c r="K17" s="37" t="n">
        <f aca="false">SUM(K7:K16)</f>
        <v>0</v>
      </c>
      <c r="L17" s="37" t="n">
        <f aca="false">SUM(L7:L16)</f>
        <v>0</v>
      </c>
      <c r="M17" s="28" t="n">
        <f aca="false">I17+J17+(2*K17)+(3*L17)</f>
        <v>16</v>
      </c>
      <c r="N17" s="28" t="n">
        <f aca="false">M17+V17+X17</f>
        <v>16</v>
      </c>
      <c r="O17" s="28" t="n">
        <f aca="false">I17+V17+X17</f>
        <v>13</v>
      </c>
      <c r="P17" s="36" t="n">
        <f aca="false">O17/(G17+X17+V17)</f>
        <v>0.565217391304348</v>
      </c>
      <c r="Q17" s="37" t="n">
        <f aca="false">SUM(Q7:Q16)</f>
        <v>9</v>
      </c>
      <c r="R17" s="37" t="n">
        <f aca="false">SUM(R7:R16)</f>
        <v>0</v>
      </c>
      <c r="S17" s="37" t="n">
        <f aca="false">SUM(S7:S16)</f>
        <v>0</v>
      </c>
      <c r="T17" s="37" t="n">
        <f aca="false">SUM(T7:T16)</f>
        <v>0</v>
      </c>
      <c r="U17" s="38" t="n">
        <f aca="false">T17/G17</f>
        <v>0</v>
      </c>
      <c r="V17" s="37" t="n">
        <f aca="false">SUM(V7:V16)</f>
        <v>0</v>
      </c>
      <c r="W17" s="41" t="n">
        <f aca="false">V17/F17</f>
        <v>0</v>
      </c>
      <c r="X17" s="37" t="n">
        <f aca="false">SUM(X7:X16)</f>
        <v>0</v>
      </c>
      <c r="Y17" s="39" t="e">
        <f aca="false">Z17/(Z17+AA17)</f>
        <v>#DIV/0!</v>
      </c>
      <c r="Z17" s="37" t="n">
        <f aca="false">SUM(Z7:Z16)</f>
        <v>0</v>
      </c>
      <c r="AA17" s="37" t="n">
        <f aca="false">SUM(AA7:AA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tr">
        <f aca="false">WAYNES!B2</f>
        <v>WBC U13 2018</v>
      </c>
    </row>
    <row r="3" customFormat="false" ht="14.65" hidden="false" customHeight="false" outlineLevel="0" collapsed="false">
      <c r="B3" s="25" t="s">
        <v>88</v>
      </c>
      <c r="D3" s="2" t="s">
        <v>89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v>1</v>
      </c>
      <c r="E7" s="31" t="n">
        <f aca="false">I7/G7</f>
        <v>1</v>
      </c>
      <c r="F7" s="32" t="n">
        <f aca="false">G7+R7+S7+V7+X7</f>
        <v>2</v>
      </c>
      <c r="G7" s="30" t="n">
        <v>2</v>
      </c>
      <c r="H7" s="30" t="n">
        <v>0</v>
      </c>
      <c r="I7" s="30" t="n">
        <v>2</v>
      </c>
      <c r="J7" s="30" t="n">
        <v>0</v>
      </c>
      <c r="K7" s="30" t="n">
        <v>0</v>
      </c>
      <c r="L7" s="30" t="n">
        <v>0</v>
      </c>
      <c r="M7" s="32" t="n">
        <f aca="false">I7+J7+(2*K7)+(3*L7)</f>
        <v>2</v>
      </c>
      <c r="N7" s="32" t="n">
        <f aca="false">M7+V7+X7</f>
        <v>2</v>
      </c>
      <c r="O7" s="32" t="n">
        <f aca="false">I7+V7+X7</f>
        <v>2</v>
      </c>
      <c r="P7" s="31" t="n">
        <f aca="false">O7/(G7+X7+V7)</f>
        <v>1</v>
      </c>
      <c r="Q7" s="30" t="n">
        <v>1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40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0</v>
      </c>
      <c r="C8" s="29" t="s">
        <v>52</v>
      </c>
      <c r="D8" s="30" t="n">
        <v>1</v>
      </c>
      <c r="E8" s="31" t="n">
        <f aca="false">I8/G8</f>
        <v>0</v>
      </c>
      <c r="F8" s="32" t="n">
        <f aca="false">G8+R8+S8+V8+X8</f>
        <v>2</v>
      </c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0</v>
      </c>
      <c r="O8" s="32" t="n">
        <f aca="false">I8+V8+X8</f>
        <v>0</v>
      </c>
      <c r="P8" s="31" t="n">
        <f aca="false">O8/(G8+X8+V8)</f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40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7</v>
      </c>
      <c r="C9" s="29" t="s">
        <v>53</v>
      </c>
      <c r="D9" s="30" t="n">
        <v>1</v>
      </c>
      <c r="E9" s="31" t="n">
        <f aca="false">I9/G9</f>
        <v>0</v>
      </c>
      <c r="F9" s="32" t="n">
        <f aca="false">G9+R9+S9+V9+X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2" t="n">
        <f aca="false">M9+V9+X9</f>
        <v>0</v>
      </c>
      <c r="O9" s="32" t="n">
        <f aca="false">I9+V9+X9</f>
        <v>0</v>
      </c>
      <c r="P9" s="31" t="n">
        <f aca="false">O9/(G9+X9+V9)</f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40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33</v>
      </c>
      <c r="C10" s="29" t="s">
        <v>54</v>
      </c>
      <c r="D10" s="30" t="n">
        <v>1</v>
      </c>
      <c r="E10" s="31" t="n">
        <f aca="false">I10/G10</f>
        <v>0</v>
      </c>
      <c r="F10" s="32" t="n">
        <f aca="false">G10+R10+S10+V10+X10</f>
        <v>2</v>
      </c>
      <c r="G10" s="30" t="n">
        <v>2</v>
      </c>
      <c r="H10" s="30" t="n">
        <v>1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V10+X10</f>
        <v>0</v>
      </c>
      <c r="O10" s="32" t="n">
        <f aca="false">I10+V10+X10</f>
        <v>0</v>
      </c>
      <c r="P10" s="31" t="n">
        <f aca="false">O10/(G10+X10+V10)</f>
        <v>0</v>
      </c>
      <c r="Q10" s="30" t="n">
        <v>1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40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31</v>
      </c>
      <c r="C11" s="29" t="s">
        <v>55</v>
      </c>
      <c r="D11" s="30" t="n">
        <v>1</v>
      </c>
      <c r="E11" s="31" t="n">
        <f aca="false">I11/G11</f>
        <v>0</v>
      </c>
      <c r="F11" s="32" t="n">
        <f aca="false">G11+R11+S11+V11+X11</f>
        <v>2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V11+X11</f>
        <v>0</v>
      </c>
      <c r="O11" s="32" t="n">
        <f aca="false">I11+V11+X11</f>
        <v>0</v>
      </c>
      <c r="P11" s="31" t="n">
        <f aca="false">O11/(G11+X11+V11)</f>
        <v>0</v>
      </c>
      <c r="Q11" s="30" t="n">
        <v>0</v>
      </c>
      <c r="R11" s="30" t="n">
        <v>0</v>
      </c>
      <c r="S11" s="30" t="n">
        <v>0</v>
      </c>
      <c r="T11" s="30" t="n">
        <v>1</v>
      </c>
      <c r="U11" s="33" t="n">
        <f aca="false">T11/G11</f>
        <v>0.5</v>
      </c>
      <c r="V11" s="30" t="n">
        <v>0</v>
      </c>
      <c r="W11" s="40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44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S12+V12+X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3" t="n">
        <f aca="false">T12/G12</f>
        <v>0</v>
      </c>
      <c r="V12" s="30" t="n">
        <v>0</v>
      </c>
      <c r="W12" s="40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29"/>
      <c r="C13" s="29" t="s">
        <v>57</v>
      </c>
      <c r="D13" s="30" t="n">
        <v>1</v>
      </c>
      <c r="E13" s="31" t="n">
        <f aca="false">I13/G13</f>
        <v>0</v>
      </c>
      <c r="F13" s="32" t="n">
        <f aca="false">G13+R13+S13+V13+X13</f>
        <v>1</v>
      </c>
      <c r="G13" s="30" t="n">
        <v>1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0</v>
      </c>
      <c r="W13" s="40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29" t="n">
        <v>77</v>
      </c>
      <c r="C14" s="29" t="s">
        <v>58</v>
      </c>
      <c r="D14" s="30" t="n">
        <v>1</v>
      </c>
      <c r="E14" s="31" t="n">
        <f aca="false">I14/G14</f>
        <v>0</v>
      </c>
      <c r="F14" s="32" t="n">
        <f aca="false">G14+R14+S14+V14+X14</f>
        <v>3</v>
      </c>
      <c r="G14" s="30" t="n">
        <v>3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V14+X14</f>
        <v>0</v>
      </c>
      <c r="O14" s="32" t="n">
        <f aca="false">I14+V14+X14</f>
        <v>0</v>
      </c>
      <c r="P14" s="31" t="n">
        <f aca="false">O14/(G14+X14+V14)</f>
        <v>0</v>
      </c>
      <c r="Q14" s="30" t="n">
        <v>0</v>
      </c>
      <c r="R14" s="30" t="n">
        <v>0</v>
      </c>
      <c r="S14" s="30" t="n">
        <v>0</v>
      </c>
      <c r="T14" s="30" t="n">
        <v>1</v>
      </c>
      <c r="U14" s="33" t="n">
        <f aca="false">T14/G14</f>
        <v>0.333333333333333</v>
      </c>
      <c r="V14" s="30" t="n">
        <v>0</v>
      </c>
      <c r="W14" s="40" t="n">
        <f aca="false">V14/F14</f>
        <v>0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51</v>
      </c>
      <c r="C15" s="29" t="s">
        <v>59</v>
      </c>
      <c r="D15" s="30" t="n">
        <v>1</v>
      </c>
      <c r="E15" s="31" t="n">
        <f aca="false">I15/G15</f>
        <v>0.5</v>
      </c>
      <c r="F15" s="32" t="n">
        <f aca="false">G15+R15+S15+V15+X15</f>
        <v>2</v>
      </c>
      <c r="G15" s="30" t="n">
        <v>2</v>
      </c>
      <c r="H15" s="30" t="n">
        <v>1</v>
      </c>
      <c r="I15" s="30" t="n">
        <v>1</v>
      </c>
      <c r="J15" s="30" t="n">
        <v>1</v>
      </c>
      <c r="K15" s="30" t="n">
        <v>0</v>
      </c>
      <c r="L15" s="30" t="n">
        <v>0</v>
      </c>
      <c r="M15" s="32" t="n">
        <f aca="false">I15+J15+(2*K15)+(3*L15)</f>
        <v>2</v>
      </c>
      <c r="N15" s="32" t="n">
        <f aca="false">M15+V15+X15</f>
        <v>2</v>
      </c>
      <c r="O15" s="32" t="n">
        <f aca="false">I15+V15+X15</f>
        <v>1</v>
      </c>
      <c r="P15" s="31" t="n">
        <f aca="false">O15/(G15+X15+V15)</f>
        <v>0.5</v>
      </c>
      <c r="Q15" s="30" t="n">
        <v>0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40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v>1</v>
      </c>
      <c r="E16" s="31" t="n">
        <f aca="false">I16/G16</f>
        <v>0.5</v>
      </c>
      <c r="F16" s="32" t="n">
        <f aca="false">G16+R16+S16+V16+X16</f>
        <v>2</v>
      </c>
      <c r="G16" s="30" t="n">
        <v>2</v>
      </c>
      <c r="H16" s="30" t="n">
        <v>0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2" t="n">
        <f aca="false">M16+V16+X16</f>
        <v>1</v>
      </c>
      <c r="O16" s="32" t="n">
        <f aca="false">I16+V16+X16</f>
        <v>1</v>
      </c>
      <c r="P16" s="31" t="n">
        <f aca="false">O16/(G16+X16+V16)</f>
        <v>0.5</v>
      </c>
      <c r="Q16" s="30" t="n">
        <v>0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40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6" t="n">
        <f aca="false">I17/G17</f>
        <v>0.2</v>
      </c>
      <c r="F17" s="28" t="n">
        <f aca="false">G17+R17+S17+V17+X17</f>
        <v>20</v>
      </c>
      <c r="G17" s="37" t="n">
        <f aca="false">SUM(G7:G16)</f>
        <v>20</v>
      </c>
      <c r="H17" s="37" t="n">
        <f aca="false">SUM(H7:H16)</f>
        <v>2</v>
      </c>
      <c r="I17" s="37" t="n">
        <f aca="false">SUM(I7:I16)</f>
        <v>4</v>
      </c>
      <c r="J17" s="37" t="n">
        <f aca="false">SUM(J7:J16)</f>
        <v>1</v>
      </c>
      <c r="K17" s="37" t="n">
        <f aca="false">SUM(K7:K16)</f>
        <v>0</v>
      </c>
      <c r="L17" s="37" t="n">
        <f aca="false">SUM(L7:L16)</f>
        <v>0</v>
      </c>
      <c r="M17" s="28" t="n">
        <f aca="false">I17+J17+(2*K17)+(3*L17)</f>
        <v>5</v>
      </c>
      <c r="N17" s="28" t="n">
        <f aca="false">M17+V17+X17</f>
        <v>5</v>
      </c>
      <c r="O17" s="28" t="n">
        <f aca="false">I17+V17+X17</f>
        <v>4</v>
      </c>
      <c r="P17" s="36" t="n">
        <f aca="false">O17/(G17+X17+V17)</f>
        <v>0.2</v>
      </c>
      <c r="Q17" s="37" t="n">
        <f aca="false">SUM(Q7:Q16)</f>
        <v>2</v>
      </c>
      <c r="R17" s="37" t="n">
        <f aca="false">SUM(R7:R16)</f>
        <v>0</v>
      </c>
      <c r="S17" s="37" t="n">
        <f aca="false">SUM(S7:S16)</f>
        <v>0</v>
      </c>
      <c r="T17" s="37" t="n">
        <f aca="false">SUM(T7:T16)</f>
        <v>2</v>
      </c>
      <c r="U17" s="38" t="n">
        <f aca="false">T17/G17</f>
        <v>0.1</v>
      </c>
      <c r="V17" s="37" t="n">
        <f aca="false">SUM(V7:V16)</f>
        <v>0</v>
      </c>
      <c r="W17" s="41" t="n">
        <f aca="false">V17/F17</f>
        <v>0</v>
      </c>
      <c r="X17" s="37" t="n">
        <f aca="false">SUM(X7:X16)</f>
        <v>0</v>
      </c>
      <c r="Y17" s="39" t="e">
        <f aca="false">Z17/(Z17+AA17)</f>
        <v>#DIV/0!</v>
      </c>
      <c r="Z17" s="37" t="n">
        <f aca="false">SUM(Z7:Z16)</f>
        <v>0</v>
      </c>
      <c r="AA17" s="37" t="n">
        <f aca="false">SUM(AA7:AA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tr">
        <f aca="false">WAYNES!B2</f>
        <v>WBC U13 2018</v>
      </c>
    </row>
    <row r="3" customFormat="false" ht="14.65" hidden="false" customHeight="false" outlineLevel="0" collapsed="false">
      <c r="B3" s="25" t="s">
        <v>90</v>
      </c>
      <c r="D3" s="2" t="s">
        <v>91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v>1</v>
      </c>
      <c r="E7" s="31" t="n">
        <f aca="false">I7/G7</f>
        <v>1</v>
      </c>
      <c r="F7" s="32" t="n">
        <f aca="false">G7+R7+S7+V7+X7</f>
        <v>2</v>
      </c>
      <c r="G7" s="30" t="n">
        <v>2</v>
      </c>
      <c r="H7" s="30" t="n">
        <v>1</v>
      </c>
      <c r="I7" s="30" t="n">
        <v>2</v>
      </c>
      <c r="J7" s="30" t="n">
        <v>0</v>
      </c>
      <c r="K7" s="30" t="n">
        <v>0</v>
      </c>
      <c r="L7" s="30" t="n">
        <v>0</v>
      </c>
      <c r="M7" s="32" t="n">
        <f aca="false">I7+J7+(2*K7)+(3*L7)</f>
        <v>2</v>
      </c>
      <c r="N7" s="32" t="n">
        <f aca="false">M7+V7+X7</f>
        <v>2</v>
      </c>
      <c r="O7" s="32" t="n">
        <f aca="false">I7+V7+X7</f>
        <v>2</v>
      </c>
      <c r="P7" s="31" t="n">
        <f aca="false">O7/(G7+X7+V7)</f>
        <v>1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40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0</v>
      </c>
      <c r="C8" s="29" t="s">
        <v>52</v>
      </c>
      <c r="D8" s="30" t="n">
        <v>1</v>
      </c>
      <c r="E8" s="31" t="n">
        <f aca="false">I8/G8</f>
        <v>0.5</v>
      </c>
      <c r="F8" s="32" t="n">
        <f aca="false">G8+R8+S8+V8+X8</f>
        <v>2</v>
      </c>
      <c r="G8" s="30" t="n">
        <v>2</v>
      </c>
      <c r="H8" s="30" t="n">
        <v>1</v>
      </c>
      <c r="I8" s="30" t="n">
        <v>1</v>
      </c>
      <c r="J8" s="30" t="n">
        <v>0</v>
      </c>
      <c r="K8" s="30" t="n">
        <v>0</v>
      </c>
      <c r="L8" s="30" t="n">
        <v>0</v>
      </c>
      <c r="M8" s="32" t="n">
        <f aca="false">I8+J8+(2*K8)+(3*L8)</f>
        <v>1</v>
      </c>
      <c r="N8" s="32" t="n">
        <f aca="false">M8+V8+X8</f>
        <v>1</v>
      </c>
      <c r="O8" s="32" t="n">
        <f aca="false">I8+V8+X8</f>
        <v>1</v>
      </c>
      <c r="P8" s="31" t="n">
        <f aca="false">O8/(G8+X8+V8)</f>
        <v>0.5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40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7</v>
      </c>
      <c r="C9" s="29" t="s">
        <v>53</v>
      </c>
      <c r="D9" s="30" t="n">
        <v>1</v>
      </c>
      <c r="E9" s="31" t="n">
        <f aca="false">I9/G9</f>
        <v>0.5</v>
      </c>
      <c r="F9" s="32" t="n">
        <f aca="false">G9+R9+S9+V9+X9</f>
        <v>2</v>
      </c>
      <c r="G9" s="30" t="n">
        <v>2</v>
      </c>
      <c r="H9" s="30" t="n">
        <v>0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2" t="n">
        <f aca="false">M9+V9+X9</f>
        <v>1</v>
      </c>
      <c r="O9" s="32" t="n">
        <f aca="false">I9+V9+X9</f>
        <v>1</v>
      </c>
      <c r="P9" s="31" t="n">
        <f aca="false">O9/(G9+X9+V9)</f>
        <v>0.5</v>
      </c>
      <c r="Q9" s="30" t="n">
        <v>0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40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33</v>
      </c>
      <c r="C10" s="29" t="s">
        <v>54</v>
      </c>
      <c r="D10" s="30" t="n">
        <v>1</v>
      </c>
      <c r="E10" s="31" t="n">
        <f aca="false">I10/G10</f>
        <v>0</v>
      </c>
      <c r="F10" s="32" t="n">
        <f aca="false">G10+R10+S10+V10+X10</f>
        <v>2</v>
      </c>
      <c r="G10" s="30" t="n">
        <v>2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2" t="n">
        <f aca="false">M10+V10+X10</f>
        <v>0</v>
      </c>
      <c r="O10" s="32" t="n">
        <f aca="false">I10+V10+X10</f>
        <v>0</v>
      </c>
      <c r="P10" s="31" t="n">
        <f aca="false">O10/(G10+X10+V10)</f>
        <v>0</v>
      </c>
      <c r="Q10" s="30" t="n">
        <v>0</v>
      </c>
      <c r="R10" s="30" t="n">
        <v>0</v>
      </c>
      <c r="S10" s="30" t="n">
        <v>0</v>
      </c>
      <c r="T10" s="30" t="n">
        <v>1</v>
      </c>
      <c r="U10" s="33" t="n">
        <f aca="false">T10/G10</f>
        <v>0.5</v>
      </c>
      <c r="V10" s="30" t="n">
        <v>0</v>
      </c>
      <c r="W10" s="40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31</v>
      </c>
      <c r="C11" s="29" t="s">
        <v>55</v>
      </c>
      <c r="D11" s="30" t="n">
        <v>1</v>
      </c>
      <c r="E11" s="31" t="n">
        <f aca="false">I11/G11</f>
        <v>0</v>
      </c>
      <c r="F11" s="32" t="n">
        <f aca="false">G11+R11+S11+V11+X11</f>
        <v>2</v>
      </c>
      <c r="G11" s="30" t="n">
        <v>2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0</v>
      </c>
      <c r="N11" s="32" t="n">
        <f aca="false">M11+V11+X11</f>
        <v>0</v>
      </c>
      <c r="O11" s="32" t="n">
        <f aca="false">I11+V11+X11</f>
        <v>0</v>
      </c>
      <c r="P11" s="31" t="n">
        <f aca="false">O11/(G11+X11+V11)</f>
        <v>0</v>
      </c>
      <c r="Q11" s="30" t="n">
        <v>0</v>
      </c>
      <c r="R11" s="30" t="n">
        <v>0</v>
      </c>
      <c r="S11" s="30" t="n">
        <v>0</v>
      </c>
      <c r="T11" s="30" t="n">
        <v>1</v>
      </c>
      <c r="U11" s="33" t="n">
        <f aca="false">T11/G11</f>
        <v>0.5</v>
      </c>
      <c r="V11" s="30" t="n">
        <v>0</v>
      </c>
      <c r="W11" s="40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44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S12+V12+X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0</v>
      </c>
      <c r="R12" s="30" t="n">
        <v>0</v>
      </c>
      <c r="S12" s="30" t="n">
        <v>0</v>
      </c>
      <c r="T12" s="30" t="n">
        <v>2</v>
      </c>
      <c r="U12" s="33" t="n">
        <f aca="false">T12/G12</f>
        <v>1</v>
      </c>
      <c r="V12" s="30" t="n">
        <v>0</v>
      </c>
      <c r="W12" s="40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29"/>
      <c r="C13" s="29" t="s">
        <v>57</v>
      </c>
      <c r="D13" s="30" t="n">
        <v>1</v>
      </c>
      <c r="E13" s="31" t="n">
        <f aca="false">I13/G13</f>
        <v>0</v>
      </c>
      <c r="F13" s="32" t="n">
        <f aca="false">G13+R13+S13+V13+X13</f>
        <v>1</v>
      </c>
      <c r="G13" s="30" t="n">
        <v>1</v>
      </c>
      <c r="H13" s="30" t="n">
        <v>1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0</v>
      </c>
      <c r="W13" s="40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29" t="n">
        <v>77</v>
      </c>
      <c r="C14" s="29" t="s">
        <v>58</v>
      </c>
      <c r="D14" s="30" t="n">
        <v>1</v>
      </c>
      <c r="E14" s="31" t="n">
        <f aca="false">I14/G14</f>
        <v>0</v>
      </c>
      <c r="F14" s="32" t="n">
        <f aca="false">G14+R14+S14+V14+X14</f>
        <v>2</v>
      </c>
      <c r="G14" s="30" t="n">
        <v>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0</v>
      </c>
      <c r="N14" s="32" t="n">
        <f aca="false">M14+V14+X14</f>
        <v>0</v>
      </c>
      <c r="O14" s="32" t="n">
        <f aca="false">I14+V14+X14</f>
        <v>0</v>
      </c>
      <c r="P14" s="31" t="n">
        <f aca="false">O14/(G14+X14+V14)</f>
        <v>0</v>
      </c>
      <c r="Q14" s="30" t="n">
        <v>0</v>
      </c>
      <c r="R14" s="30" t="n">
        <v>0</v>
      </c>
      <c r="S14" s="30" t="n">
        <v>0</v>
      </c>
      <c r="T14" s="30" t="n">
        <v>2</v>
      </c>
      <c r="U14" s="33" t="n">
        <f aca="false">T14/G14</f>
        <v>1</v>
      </c>
      <c r="V14" s="30" t="n">
        <v>0</v>
      </c>
      <c r="W14" s="40" t="n">
        <f aca="false">V14/F14</f>
        <v>0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51</v>
      </c>
      <c r="C15" s="29" t="s">
        <v>59</v>
      </c>
      <c r="D15" s="30" t="n">
        <v>1</v>
      </c>
      <c r="E15" s="31" t="n">
        <f aca="false">I15/G15</f>
        <v>0.5</v>
      </c>
      <c r="F15" s="32" t="n">
        <f aca="false">G15+R15+S15+V15+X15</f>
        <v>2</v>
      </c>
      <c r="G15" s="30" t="n">
        <v>2</v>
      </c>
      <c r="H15" s="30" t="n">
        <v>0</v>
      </c>
      <c r="I15" s="30" t="n">
        <v>1</v>
      </c>
      <c r="J15" s="30" t="n">
        <v>1</v>
      </c>
      <c r="K15" s="30" t="n">
        <v>0</v>
      </c>
      <c r="L15" s="30" t="n">
        <v>0</v>
      </c>
      <c r="M15" s="32" t="n">
        <f aca="false">I15+J15+(2*K15)+(3*L15)</f>
        <v>2</v>
      </c>
      <c r="N15" s="32" t="n">
        <f aca="false">M15+V15+X15</f>
        <v>2</v>
      </c>
      <c r="O15" s="32" t="n">
        <f aca="false">I15+V15+X15</f>
        <v>1</v>
      </c>
      <c r="P15" s="31" t="n">
        <f aca="false">O15/(G15+X15+V15)</f>
        <v>0.5</v>
      </c>
      <c r="Q15" s="30" t="n">
        <v>2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40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v>1</v>
      </c>
      <c r="E16" s="31" t="n">
        <f aca="false">I16/G16</f>
        <v>0.5</v>
      </c>
      <c r="F16" s="32" t="n">
        <f aca="false">G16+R16+S16+V16+X16</f>
        <v>2</v>
      </c>
      <c r="G16" s="30" t="n">
        <v>2</v>
      </c>
      <c r="H16" s="30" t="n">
        <v>1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2" t="n">
        <f aca="false">M16+V16+X16</f>
        <v>1</v>
      </c>
      <c r="O16" s="32" t="n">
        <f aca="false">I16+V16+X16</f>
        <v>1</v>
      </c>
      <c r="P16" s="31" t="n">
        <f aca="false">O16/(G16+X16+V16)</f>
        <v>0.5</v>
      </c>
      <c r="Q16" s="30" t="n">
        <v>1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40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6" t="n">
        <f aca="false">I17/G17</f>
        <v>0.315789473684211</v>
      </c>
      <c r="F17" s="28" t="n">
        <f aca="false">G17+R17+S17+V17+X17</f>
        <v>19</v>
      </c>
      <c r="G17" s="37" t="n">
        <f aca="false">SUM(G7:G16)</f>
        <v>19</v>
      </c>
      <c r="H17" s="37" t="n">
        <f aca="false">SUM(H7:H16)</f>
        <v>4</v>
      </c>
      <c r="I17" s="37" t="n">
        <f aca="false">SUM(I7:I16)</f>
        <v>6</v>
      </c>
      <c r="J17" s="37" t="n">
        <f aca="false">SUM(J7:J16)</f>
        <v>1</v>
      </c>
      <c r="K17" s="37" t="n">
        <f aca="false">SUM(K7:K16)</f>
        <v>0</v>
      </c>
      <c r="L17" s="37" t="n">
        <f aca="false">SUM(L7:L16)</f>
        <v>0</v>
      </c>
      <c r="M17" s="28" t="n">
        <f aca="false">I17+J17+(2*K17)+(3*L17)</f>
        <v>7</v>
      </c>
      <c r="N17" s="28" t="n">
        <f aca="false">M17+V17+X17</f>
        <v>7</v>
      </c>
      <c r="O17" s="28" t="n">
        <f aca="false">I17+V17+X17</f>
        <v>6</v>
      </c>
      <c r="P17" s="36" t="n">
        <f aca="false">O17/(G17+X17+V17)</f>
        <v>0.315789473684211</v>
      </c>
      <c r="Q17" s="37" t="n">
        <f aca="false">SUM(Q7:Q16)</f>
        <v>3</v>
      </c>
      <c r="R17" s="37" t="n">
        <f aca="false">SUM(R7:R16)</f>
        <v>0</v>
      </c>
      <c r="S17" s="37" t="n">
        <f aca="false">SUM(S7:S16)</f>
        <v>0</v>
      </c>
      <c r="T17" s="37" t="n">
        <f aca="false">SUM(T7:T16)</f>
        <v>6</v>
      </c>
      <c r="U17" s="38" t="n">
        <f aca="false">T17/G17</f>
        <v>0.315789473684211</v>
      </c>
      <c r="V17" s="37" t="n">
        <f aca="false">SUM(V7:V16)</f>
        <v>0</v>
      </c>
      <c r="W17" s="41" t="n">
        <f aca="false">V17/F17</f>
        <v>0</v>
      </c>
      <c r="X17" s="37" t="n">
        <f aca="false">SUM(X7:X16)</f>
        <v>0</v>
      </c>
      <c r="Y17" s="39" t="e">
        <f aca="false">Z17/(Z17+AA17)</f>
        <v>#DIV/0!</v>
      </c>
      <c r="Z17" s="37" t="n">
        <f aca="false">SUM(Z7:Z16)</f>
        <v>0</v>
      </c>
      <c r="AA17" s="37" t="n">
        <f aca="false">SUM(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tr">
        <f aca="false">WAYNES!B2</f>
        <v>WBC U13 2018</v>
      </c>
    </row>
    <row r="3" customFormat="false" ht="14.65" hidden="false" customHeight="false" outlineLevel="0" collapsed="false">
      <c r="B3" s="25" t="s">
        <v>92</v>
      </c>
      <c r="D3" s="2" t="s">
        <v>93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v>1</v>
      </c>
      <c r="E7" s="31" t="n">
        <f aca="false">I7/G7</f>
        <v>0.5</v>
      </c>
      <c r="F7" s="32" t="n">
        <f aca="false">G7+R7+S7+V7+X7</f>
        <v>2</v>
      </c>
      <c r="G7" s="30" t="n">
        <v>2</v>
      </c>
      <c r="H7" s="30" t="n">
        <v>1</v>
      </c>
      <c r="I7" s="30" t="n">
        <v>1</v>
      </c>
      <c r="J7" s="30" t="n">
        <v>1</v>
      </c>
      <c r="K7" s="30" t="n">
        <v>0</v>
      </c>
      <c r="L7" s="30" t="n">
        <v>0</v>
      </c>
      <c r="M7" s="32" t="n">
        <f aca="false">I7+J7+(2*K7)+(3*L7)</f>
        <v>2</v>
      </c>
      <c r="N7" s="32" t="n">
        <f aca="false">M7+V7+X7</f>
        <v>2</v>
      </c>
      <c r="O7" s="32" t="n">
        <f aca="false">I7+V7+X7</f>
        <v>1</v>
      </c>
      <c r="P7" s="31" t="n">
        <f aca="false">O7/(G7+X7+V7)</f>
        <v>0.5</v>
      </c>
      <c r="Q7" s="30" t="n">
        <v>1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40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0</v>
      </c>
      <c r="C8" s="29" t="s">
        <v>52</v>
      </c>
      <c r="D8" s="30" t="n">
        <v>1</v>
      </c>
      <c r="E8" s="31" t="n">
        <f aca="false">I8/G8</f>
        <v>1</v>
      </c>
      <c r="F8" s="32" t="n">
        <f aca="false">G8+R8+S8+V8+X8</f>
        <v>1</v>
      </c>
      <c r="G8" s="30" t="n">
        <v>1</v>
      </c>
      <c r="H8" s="30" t="n">
        <v>1</v>
      </c>
      <c r="I8" s="30" t="n">
        <v>1</v>
      </c>
      <c r="J8" s="30" t="n">
        <v>1</v>
      </c>
      <c r="K8" s="30" t="n">
        <v>0</v>
      </c>
      <c r="L8" s="30" t="n">
        <v>0</v>
      </c>
      <c r="M8" s="32" t="n">
        <f aca="false">I8+J8+(2*K8)+(3*L8)</f>
        <v>2</v>
      </c>
      <c r="N8" s="32" t="n">
        <f aca="false">M8+V8+X8</f>
        <v>2</v>
      </c>
      <c r="O8" s="32" t="n">
        <f aca="false">I8+V8+X8</f>
        <v>1</v>
      </c>
      <c r="P8" s="31" t="n">
        <f aca="false">O8/(G8+X8+V8)</f>
        <v>1</v>
      </c>
      <c r="Q8" s="30" t="n">
        <v>1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40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7</v>
      </c>
      <c r="C9" s="29" t="s">
        <v>53</v>
      </c>
      <c r="D9" s="30" t="n">
        <v>1</v>
      </c>
      <c r="E9" s="31" t="n">
        <f aca="false">I9/G9</f>
        <v>1</v>
      </c>
      <c r="F9" s="32" t="n">
        <f aca="false">G9+R9+S9+V9+X9</f>
        <v>2</v>
      </c>
      <c r="G9" s="30" t="n">
        <v>2</v>
      </c>
      <c r="H9" s="30" t="n">
        <v>1</v>
      </c>
      <c r="I9" s="30" t="n">
        <v>2</v>
      </c>
      <c r="J9" s="30" t="n">
        <v>0</v>
      </c>
      <c r="K9" s="30" t="n">
        <v>0</v>
      </c>
      <c r="L9" s="30" t="n">
        <v>0</v>
      </c>
      <c r="M9" s="32" t="n">
        <f aca="false">I9+J9+(2*K9)+(3*L9)</f>
        <v>2</v>
      </c>
      <c r="N9" s="32" t="n">
        <f aca="false">M9+V9+X9</f>
        <v>2</v>
      </c>
      <c r="O9" s="32" t="n">
        <f aca="false">I9+V9+X9</f>
        <v>2</v>
      </c>
      <c r="P9" s="31" t="n">
        <f aca="false">O9/(G9+X9+V9)</f>
        <v>1</v>
      </c>
      <c r="Q9" s="30" t="n">
        <v>1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40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33</v>
      </c>
      <c r="C10" s="29" t="s">
        <v>54</v>
      </c>
      <c r="D10" s="30" t="n">
        <v>1</v>
      </c>
      <c r="E10" s="31" t="n">
        <f aca="false">I10/G10</f>
        <v>0.5</v>
      </c>
      <c r="F10" s="32" t="n">
        <f aca="false">G10+R10+S10+V10+X10</f>
        <v>2</v>
      </c>
      <c r="G10" s="30" t="n">
        <v>2</v>
      </c>
      <c r="H10" s="30" t="n">
        <v>2</v>
      </c>
      <c r="I10" s="30" t="n">
        <v>1</v>
      </c>
      <c r="J10" s="30" t="n">
        <v>1</v>
      </c>
      <c r="K10" s="30" t="n">
        <v>0</v>
      </c>
      <c r="L10" s="30" t="n">
        <v>0</v>
      </c>
      <c r="M10" s="32" t="n">
        <f aca="false">I10+J10+(2*K10)+(3*L10)</f>
        <v>2</v>
      </c>
      <c r="N10" s="32" t="n">
        <f aca="false">M10+V10+X10</f>
        <v>2</v>
      </c>
      <c r="O10" s="32" t="n">
        <f aca="false">I10+V10+X10</f>
        <v>1</v>
      </c>
      <c r="P10" s="31" t="n">
        <f aca="false">O10/(G10+X10+V10)</f>
        <v>0.5</v>
      </c>
      <c r="Q10" s="30" t="n">
        <v>1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40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31</v>
      </c>
      <c r="C11" s="29" t="s">
        <v>55</v>
      </c>
      <c r="D11" s="30" t="n">
        <v>1</v>
      </c>
      <c r="E11" s="31" t="n">
        <f aca="false">I11/G11</f>
        <v>0.5</v>
      </c>
      <c r="F11" s="32" t="n">
        <f aca="false">G11+R11+S11+V11+X11</f>
        <v>2</v>
      </c>
      <c r="G11" s="30" t="n">
        <v>2</v>
      </c>
      <c r="H11" s="30" t="n">
        <v>1</v>
      </c>
      <c r="I11" s="30" t="n">
        <v>1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1</v>
      </c>
      <c r="N11" s="32" t="n">
        <f aca="false">M11+V11+X11</f>
        <v>1</v>
      </c>
      <c r="O11" s="32" t="n">
        <f aca="false">I11+V11+X11</f>
        <v>1</v>
      </c>
      <c r="P11" s="31" t="n">
        <f aca="false">O11/(G11+X11+V11)</f>
        <v>0.5</v>
      </c>
      <c r="Q11" s="30" t="n">
        <v>1</v>
      </c>
      <c r="R11" s="30" t="n">
        <v>0</v>
      </c>
      <c r="S11" s="30" t="n">
        <v>0</v>
      </c>
      <c r="T11" s="30" t="n">
        <v>0</v>
      </c>
      <c r="U11" s="33" t="n">
        <f aca="false">T11/G11</f>
        <v>0</v>
      </c>
      <c r="V11" s="30" t="n">
        <v>0</v>
      </c>
      <c r="W11" s="40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44</v>
      </c>
      <c r="C12" s="29" t="s">
        <v>56</v>
      </c>
      <c r="D12" s="30" t="n">
        <v>1</v>
      </c>
      <c r="E12" s="31" t="n">
        <f aca="false">I12/G12</f>
        <v>0.5</v>
      </c>
      <c r="F12" s="32" t="n">
        <f aca="false">G12+R12+S12+V12+X12</f>
        <v>2</v>
      </c>
      <c r="G12" s="30" t="n">
        <v>2</v>
      </c>
      <c r="H12" s="30" t="n">
        <v>1</v>
      </c>
      <c r="I12" s="30" t="n">
        <v>1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1</v>
      </c>
      <c r="N12" s="32" t="n">
        <f aca="false">M12+V12+X12</f>
        <v>1</v>
      </c>
      <c r="O12" s="32" t="n">
        <f aca="false">I12+V12+X12</f>
        <v>1</v>
      </c>
      <c r="P12" s="31" t="n">
        <f aca="false">O12/(G12+X12+V12)</f>
        <v>0.5</v>
      </c>
      <c r="Q12" s="30" t="n">
        <v>0</v>
      </c>
      <c r="R12" s="30" t="n">
        <v>0</v>
      </c>
      <c r="S12" s="30" t="n">
        <v>0</v>
      </c>
      <c r="T12" s="30" t="n">
        <v>0</v>
      </c>
      <c r="U12" s="33" t="n">
        <f aca="false">T12/G12</f>
        <v>0</v>
      </c>
      <c r="V12" s="30" t="n">
        <v>0</v>
      </c>
      <c r="W12" s="40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29"/>
      <c r="C13" s="29" t="s">
        <v>57</v>
      </c>
      <c r="D13" s="30" t="n">
        <v>1</v>
      </c>
      <c r="E13" s="31" t="n">
        <f aca="false">I13/G13</f>
        <v>1</v>
      </c>
      <c r="F13" s="32" t="n">
        <f aca="false">G13+R13+S13+V13+X13</f>
        <v>2</v>
      </c>
      <c r="G13" s="30" t="n">
        <v>2</v>
      </c>
      <c r="H13" s="30" t="n">
        <v>2</v>
      </c>
      <c r="I13" s="30" t="n">
        <v>2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2</v>
      </c>
      <c r="N13" s="32" t="n">
        <f aca="false">M13+V13+X13</f>
        <v>2</v>
      </c>
      <c r="O13" s="32" t="n">
        <f aca="false">I13+V13+X13</f>
        <v>2</v>
      </c>
      <c r="P13" s="31" t="n">
        <f aca="false">O13/(G13+X13+V13)</f>
        <v>1</v>
      </c>
      <c r="Q13" s="30" t="n">
        <v>3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0</v>
      </c>
      <c r="W13" s="40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29" t="n">
        <v>77</v>
      </c>
      <c r="C14" s="29" t="s">
        <v>58</v>
      </c>
      <c r="D14" s="30" t="n">
        <v>1</v>
      </c>
      <c r="E14" s="31" t="n">
        <f aca="false">I14/G14</f>
        <v>0.5</v>
      </c>
      <c r="F14" s="32" t="n">
        <f aca="false">G14+R14+S14+V14+X14</f>
        <v>2</v>
      </c>
      <c r="G14" s="30" t="n">
        <v>2</v>
      </c>
      <c r="H14" s="30" t="n">
        <v>1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V14+X14</f>
        <v>1</v>
      </c>
      <c r="O14" s="32" t="n">
        <f aca="false">I14+V14+X14</f>
        <v>1</v>
      </c>
      <c r="P14" s="31" t="n">
        <f aca="false">O14/(G14+X14+V14)</f>
        <v>0.5</v>
      </c>
      <c r="Q14" s="30" t="n">
        <v>0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40" t="n">
        <f aca="false">V14/F14</f>
        <v>0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51</v>
      </c>
      <c r="C15" s="29" t="s">
        <v>59</v>
      </c>
      <c r="D15" s="30" t="n">
        <v>1</v>
      </c>
      <c r="E15" s="31" t="n">
        <f aca="false">I15/G15</f>
        <v>0.5</v>
      </c>
      <c r="F15" s="32" t="n">
        <f aca="false">G15+R15+S15+V15+X15</f>
        <v>2</v>
      </c>
      <c r="G15" s="30" t="n">
        <v>2</v>
      </c>
      <c r="H15" s="30" t="n">
        <v>1</v>
      </c>
      <c r="I15" s="30" t="n">
        <v>1</v>
      </c>
      <c r="J15" s="30" t="n">
        <v>1</v>
      </c>
      <c r="K15" s="30" t="n">
        <v>0</v>
      </c>
      <c r="L15" s="30" t="n">
        <v>0</v>
      </c>
      <c r="M15" s="32" t="n">
        <f aca="false">I15+J15+(2*K15)+(3*L15)</f>
        <v>2</v>
      </c>
      <c r="N15" s="32" t="n">
        <f aca="false">M15+V15+X15</f>
        <v>2</v>
      </c>
      <c r="O15" s="32" t="n">
        <f aca="false">I15+V15+X15</f>
        <v>1</v>
      </c>
      <c r="P15" s="31" t="n">
        <f aca="false">O15/(G15+X15+V15)</f>
        <v>0.5</v>
      </c>
      <c r="Q15" s="30" t="n">
        <v>2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40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v>1</v>
      </c>
      <c r="E16" s="31" t="n">
        <f aca="false">I16/G16</f>
        <v>0.5</v>
      </c>
      <c r="F16" s="32" t="n">
        <f aca="false">G16+R16+S16+V16+X16</f>
        <v>2</v>
      </c>
      <c r="G16" s="30" t="n">
        <v>2</v>
      </c>
      <c r="H16" s="30" t="n">
        <v>1</v>
      </c>
      <c r="I16" s="30" t="n">
        <v>1</v>
      </c>
      <c r="J16" s="30" t="n">
        <v>1</v>
      </c>
      <c r="K16" s="30" t="n">
        <v>0</v>
      </c>
      <c r="L16" s="30" t="n">
        <v>0</v>
      </c>
      <c r="M16" s="32" t="n">
        <f aca="false">I16+J16+(2*K16)+(3*L16)</f>
        <v>2</v>
      </c>
      <c r="N16" s="32" t="n">
        <f aca="false">M16+V16+X16</f>
        <v>2</v>
      </c>
      <c r="O16" s="32" t="n">
        <f aca="false">I16+V16+X16</f>
        <v>1</v>
      </c>
      <c r="P16" s="31" t="n">
        <f aca="false">O16/(G16+X16+V16)</f>
        <v>0.5</v>
      </c>
      <c r="Q16" s="30" t="n">
        <v>1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40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6" t="n">
        <f aca="false">I17/G17</f>
        <v>0.631578947368421</v>
      </c>
      <c r="F17" s="28" t="n">
        <f aca="false">G17+R17+S17+V17+X17</f>
        <v>19</v>
      </c>
      <c r="G17" s="37" t="n">
        <f aca="false">SUM(G7:G16)</f>
        <v>19</v>
      </c>
      <c r="H17" s="37" t="n">
        <f aca="false">SUM(H7:H16)</f>
        <v>12</v>
      </c>
      <c r="I17" s="37" t="n">
        <f aca="false">SUM(I7:I16)</f>
        <v>12</v>
      </c>
      <c r="J17" s="37" t="n">
        <f aca="false">SUM(J7:J16)</f>
        <v>5</v>
      </c>
      <c r="K17" s="37" t="n">
        <f aca="false">SUM(K7:K16)</f>
        <v>0</v>
      </c>
      <c r="L17" s="37" t="n">
        <f aca="false">SUM(L7:L16)</f>
        <v>0</v>
      </c>
      <c r="M17" s="28" t="n">
        <f aca="false">I17+J17+(2*K17)+(3*L17)</f>
        <v>17</v>
      </c>
      <c r="N17" s="28" t="n">
        <f aca="false">M17+V17+X17</f>
        <v>17</v>
      </c>
      <c r="O17" s="28" t="n">
        <f aca="false">I17+V17+X17</f>
        <v>12</v>
      </c>
      <c r="P17" s="36" t="n">
        <f aca="false">O17/(G17+X17+V17)</f>
        <v>0.631578947368421</v>
      </c>
      <c r="Q17" s="37" t="n">
        <f aca="false">SUM(Q7:Q16)</f>
        <v>11</v>
      </c>
      <c r="R17" s="37" t="n">
        <f aca="false">SUM(R7:R16)</f>
        <v>0</v>
      </c>
      <c r="S17" s="37" t="n">
        <f aca="false">SUM(S7:S16)</f>
        <v>0</v>
      </c>
      <c r="T17" s="37" t="n">
        <f aca="false">SUM(T7:T16)</f>
        <v>0</v>
      </c>
      <c r="U17" s="38" t="n">
        <f aca="false">T17/G17</f>
        <v>0</v>
      </c>
      <c r="V17" s="37" t="n">
        <f aca="false">SUM(V7:V16)</f>
        <v>0</v>
      </c>
      <c r="W17" s="41" t="n">
        <f aca="false">V17/F17</f>
        <v>0</v>
      </c>
      <c r="X17" s="37" t="n">
        <f aca="false">SUM(X7:X16)</f>
        <v>0</v>
      </c>
      <c r="Y17" s="39" t="e">
        <f aca="false">Z17/(Z17+AA17)</f>
        <v>#DIV/0!</v>
      </c>
      <c r="Z17" s="37" t="n">
        <f aca="false">SUM(Z7:Z16)</f>
        <v>0</v>
      </c>
      <c r="AA17" s="37" t="n">
        <f aca="false">SUM(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6.28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5" min="6" style="24" width="4.99"/>
    <col collapsed="false" customWidth="true" hidden="false" outlineLevel="0" max="16" min="16" style="24" width="7.28"/>
    <col collapsed="false" customWidth="true" hidden="false" outlineLevel="0" max="20" min="17" style="24" width="4.99"/>
    <col collapsed="false" customWidth="true" hidden="false" outlineLevel="0" max="21" min="21" style="24" width="6.12"/>
    <col collapsed="false" customWidth="true" hidden="false" outlineLevel="0" max="22" min="22" style="24" width="4.99"/>
    <col collapsed="false" customWidth="true" hidden="false" outlineLevel="0" max="23" min="23" style="24" width="6.12"/>
    <col collapsed="false" customWidth="true" hidden="false" outlineLevel="0" max="24" min="24" style="24" width="4.99"/>
    <col collapsed="false" customWidth="true" hidden="false" outlineLevel="0" max="25" min="25" style="24" width="7.28"/>
    <col collapsed="false" customWidth="true" hidden="false" outlineLevel="0" max="27" min="26" style="24" width="4.99"/>
    <col collapsed="false" customWidth="false" hidden="false" outlineLevel="0" max="257" min="28" style="24" width="9.14"/>
  </cols>
  <sheetData>
    <row r="2" customFormat="false" ht="14.65" hidden="false" customHeight="false" outlineLevel="0" collapsed="false">
      <c r="B2" s="25" t="str">
        <f aca="false">WAYNES!B2</f>
        <v>WBC U13 2018</v>
      </c>
    </row>
    <row r="3" customFormat="false" ht="14.65" hidden="false" customHeight="false" outlineLevel="0" collapsed="false">
      <c r="B3" s="25" t="s">
        <v>94</v>
      </c>
      <c r="D3" s="2" t="s">
        <v>95</v>
      </c>
    </row>
    <row r="4" customFormat="false" ht="14.65" hidden="false" customHeight="false" outlineLevel="0" collapsed="false">
      <c r="B4" s="25" t="s">
        <v>87</v>
      </c>
    </row>
    <row r="6" customFormat="false" ht="14.65" hidden="false" customHeight="false" outlineLevel="0" collapsed="false">
      <c r="B6" s="26" t="s">
        <v>26</v>
      </c>
      <c r="C6" s="27" t="s">
        <v>27</v>
      </c>
      <c r="D6" s="28" t="s">
        <v>1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8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7" t="s">
        <v>47</v>
      </c>
      <c r="Y6" s="28" t="s">
        <v>48</v>
      </c>
      <c r="Z6" s="28" t="s">
        <v>49</v>
      </c>
      <c r="AA6" s="28" t="s">
        <v>50</v>
      </c>
    </row>
    <row r="7" customFormat="false" ht="14.65" hidden="false" customHeight="false" outlineLevel="0" collapsed="false">
      <c r="B7" s="29" t="n">
        <v>11</v>
      </c>
      <c r="C7" s="29" t="s">
        <v>51</v>
      </c>
      <c r="D7" s="30" t="n">
        <v>1</v>
      </c>
      <c r="E7" s="31" t="n">
        <f aca="false">I7/G7</f>
        <v>1</v>
      </c>
      <c r="F7" s="32" t="n">
        <f aca="false">G7+R7+S7+V7+X7</f>
        <v>1</v>
      </c>
      <c r="G7" s="30" t="n">
        <v>1</v>
      </c>
      <c r="H7" s="30" t="n">
        <v>0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2" t="n">
        <f aca="false">M7+V7+X7</f>
        <v>1</v>
      </c>
      <c r="O7" s="32" t="n">
        <f aca="false">I7+V7+X7</f>
        <v>1</v>
      </c>
      <c r="P7" s="31" t="n">
        <f aca="false">O7/(G7+X7+V7)</f>
        <v>1</v>
      </c>
      <c r="Q7" s="30" t="n">
        <v>0</v>
      </c>
      <c r="R7" s="30" t="n">
        <v>0</v>
      </c>
      <c r="S7" s="30" t="n">
        <v>0</v>
      </c>
      <c r="T7" s="30" t="n">
        <v>0</v>
      </c>
      <c r="U7" s="33" t="n">
        <f aca="false">T7/G7</f>
        <v>0</v>
      </c>
      <c r="V7" s="30" t="n">
        <v>0</v>
      </c>
      <c r="W7" s="40" t="n">
        <f aca="false">V7/F7</f>
        <v>0</v>
      </c>
      <c r="X7" s="30" t="n">
        <v>0</v>
      </c>
      <c r="Y7" s="34" t="e">
        <f aca="false">Z7/(Z7+AA7)</f>
        <v>#DIV/0!</v>
      </c>
      <c r="Z7" s="30" t="n">
        <v>0</v>
      </c>
      <c r="AA7" s="30" t="n">
        <v>0</v>
      </c>
    </row>
    <row r="8" customFormat="false" ht="14.65" hidden="false" customHeight="false" outlineLevel="0" collapsed="false">
      <c r="B8" s="29" t="n">
        <v>40</v>
      </c>
      <c r="C8" s="29" t="s">
        <v>52</v>
      </c>
      <c r="D8" s="30" t="n">
        <v>1</v>
      </c>
      <c r="E8" s="31" t="n">
        <f aca="false">I8/G8</f>
        <v>0</v>
      </c>
      <c r="F8" s="32" t="n">
        <f aca="false">G8+R8+S8+V8+X8</f>
        <v>2</v>
      </c>
      <c r="G8" s="30" t="n">
        <v>2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2" t="n">
        <f aca="false">I8+J8+(2*K8)+(3*L8)</f>
        <v>0</v>
      </c>
      <c r="N8" s="32" t="n">
        <f aca="false">M8+V8+X8</f>
        <v>0</v>
      </c>
      <c r="O8" s="32" t="n">
        <f aca="false">I8+V8+X8</f>
        <v>0</v>
      </c>
      <c r="P8" s="31" t="n">
        <f aca="false">O8/(G8+X8+V8)</f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3" t="n">
        <f aca="false">T8/G8</f>
        <v>0</v>
      </c>
      <c r="V8" s="30" t="n">
        <v>0</v>
      </c>
      <c r="W8" s="40" t="n">
        <f aca="false">V8/F8</f>
        <v>0</v>
      </c>
      <c r="X8" s="30" t="n">
        <v>0</v>
      </c>
      <c r="Y8" s="34" t="e">
        <f aca="false">Z8/(Z8+AA8)</f>
        <v>#DIV/0!</v>
      </c>
      <c r="Z8" s="30" t="n">
        <v>0</v>
      </c>
      <c r="AA8" s="30" t="n">
        <v>0</v>
      </c>
    </row>
    <row r="9" customFormat="false" ht="14.65" hidden="false" customHeight="false" outlineLevel="0" collapsed="false">
      <c r="B9" s="29" t="n">
        <v>7</v>
      </c>
      <c r="C9" s="29" t="s">
        <v>53</v>
      </c>
      <c r="D9" s="30" t="n">
        <v>1</v>
      </c>
      <c r="E9" s="31" t="n">
        <f aca="false">I9/G9</f>
        <v>1</v>
      </c>
      <c r="F9" s="32" t="n">
        <f aca="false">G9+R9+S9+V9+X9</f>
        <v>1</v>
      </c>
      <c r="G9" s="30" t="n">
        <v>1</v>
      </c>
      <c r="H9" s="30" t="n">
        <v>0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2" t="n">
        <f aca="false">M9+V9+X9</f>
        <v>1</v>
      </c>
      <c r="O9" s="32" t="n">
        <f aca="false">I9+V9+X9</f>
        <v>1</v>
      </c>
      <c r="P9" s="31" t="n">
        <f aca="false">O9/(G9+X9+V9)</f>
        <v>1</v>
      </c>
      <c r="Q9" s="30" t="n">
        <v>0</v>
      </c>
      <c r="R9" s="30" t="n">
        <v>0</v>
      </c>
      <c r="S9" s="30" t="n">
        <v>0</v>
      </c>
      <c r="T9" s="30" t="n">
        <v>0</v>
      </c>
      <c r="U9" s="33" t="n">
        <f aca="false">T9/G9</f>
        <v>0</v>
      </c>
      <c r="V9" s="30" t="n">
        <v>0</v>
      </c>
      <c r="W9" s="40" t="n">
        <f aca="false">V9/F9</f>
        <v>0</v>
      </c>
      <c r="X9" s="30" t="n">
        <v>0</v>
      </c>
      <c r="Y9" s="34" t="e">
        <f aca="false">Z9/(Z9+AA9)</f>
        <v>#DIV/0!</v>
      </c>
      <c r="Z9" s="30" t="n">
        <v>0</v>
      </c>
      <c r="AA9" s="30" t="n">
        <v>0</v>
      </c>
    </row>
    <row r="10" customFormat="false" ht="14.65" hidden="false" customHeight="false" outlineLevel="0" collapsed="false">
      <c r="B10" s="29" t="n">
        <v>33</v>
      </c>
      <c r="C10" s="29" t="s">
        <v>54</v>
      </c>
      <c r="D10" s="30" t="n">
        <v>1</v>
      </c>
      <c r="E10" s="31" t="n">
        <f aca="false">I10/G10</f>
        <v>0.5</v>
      </c>
      <c r="F10" s="32" t="n">
        <f aca="false">G10+R10+S10+V10+X10</f>
        <v>2</v>
      </c>
      <c r="G10" s="30" t="n">
        <v>2</v>
      </c>
      <c r="H10" s="30" t="n">
        <v>1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2" t="n">
        <f aca="false">M10+V10+X10</f>
        <v>1</v>
      </c>
      <c r="O10" s="32" t="n">
        <f aca="false">I10+V10+X10</f>
        <v>1</v>
      </c>
      <c r="P10" s="31" t="n">
        <f aca="false">O10/(G10+X10+V10)</f>
        <v>0.5</v>
      </c>
      <c r="Q10" s="30" t="n">
        <v>0</v>
      </c>
      <c r="R10" s="30" t="n">
        <v>0</v>
      </c>
      <c r="S10" s="30" t="n">
        <v>0</v>
      </c>
      <c r="T10" s="30" t="n">
        <v>0</v>
      </c>
      <c r="U10" s="33" t="n">
        <f aca="false">T10/G10</f>
        <v>0</v>
      </c>
      <c r="V10" s="30" t="n">
        <v>0</v>
      </c>
      <c r="W10" s="40" t="n">
        <f aca="false">V10/F10</f>
        <v>0</v>
      </c>
      <c r="X10" s="30" t="n">
        <v>0</v>
      </c>
      <c r="Y10" s="34" t="e">
        <f aca="false">Z10/(Z10+AA10)</f>
        <v>#DIV/0!</v>
      </c>
      <c r="Z10" s="30" t="n">
        <v>0</v>
      </c>
      <c r="AA10" s="30" t="n">
        <v>0</v>
      </c>
    </row>
    <row r="11" customFormat="false" ht="14.65" hidden="false" customHeight="false" outlineLevel="0" collapsed="false">
      <c r="B11" s="29" t="n">
        <v>31</v>
      </c>
      <c r="C11" s="29" t="s">
        <v>55</v>
      </c>
      <c r="D11" s="30" t="n">
        <v>1</v>
      </c>
      <c r="E11" s="31" t="n">
        <f aca="false">I11/G11</f>
        <v>1</v>
      </c>
      <c r="F11" s="32" t="n">
        <f aca="false">G11+R11+S11+V11+X11</f>
        <v>1</v>
      </c>
      <c r="G11" s="30" t="n">
        <v>1</v>
      </c>
      <c r="H11" s="30" t="n">
        <v>1</v>
      </c>
      <c r="I11" s="30" t="n">
        <v>1</v>
      </c>
      <c r="J11" s="30" t="n">
        <v>0</v>
      </c>
      <c r="K11" s="30" t="n">
        <v>0</v>
      </c>
      <c r="L11" s="30" t="n">
        <v>0</v>
      </c>
      <c r="M11" s="32" t="n">
        <f aca="false">I11+J11+(2*K11)+(3*L11)</f>
        <v>1</v>
      </c>
      <c r="N11" s="32" t="n">
        <f aca="false">M11+V11+X11</f>
        <v>1</v>
      </c>
      <c r="O11" s="32" t="n">
        <f aca="false">I11+V11+X11</f>
        <v>1</v>
      </c>
      <c r="P11" s="31" t="n">
        <f aca="false">O11/(G11+X11+V11)</f>
        <v>1</v>
      </c>
      <c r="Q11" s="30" t="n">
        <v>0</v>
      </c>
      <c r="R11" s="30" t="n">
        <v>0</v>
      </c>
      <c r="S11" s="30" t="n">
        <v>0</v>
      </c>
      <c r="T11" s="30" t="n">
        <v>0</v>
      </c>
      <c r="U11" s="33" t="n">
        <f aca="false">T11/G11</f>
        <v>0</v>
      </c>
      <c r="V11" s="30" t="n">
        <v>0</v>
      </c>
      <c r="W11" s="40" t="n">
        <f aca="false">V11/F11</f>
        <v>0</v>
      </c>
      <c r="X11" s="30" t="n">
        <v>0</v>
      </c>
      <c r="Y11" s="34" t="e">
        <f aca="false">Z11/(Z11+AA11)</f>
        <v>#DIV/0!</v>
      </c>
      <c r="Z11" s="30" t="n">
        <v>0</v>
      </c>
      <c r="AA11" s="30" t="n">
        <v>0</v>
      </c>
    </row>
    <row r="12" customFormat="false" ht="14.65" hidden="false" customHeight="false" outlineLevel="0" collapsed="false">
      <c r="B12" s="29" t="n">
        <v>44</v>
      </c>
      <c r="C12" s="29" t="s">
        <v>56</v>
      </c>
      <c r="D12" s="30" t="n">
        <v>1</v>
      </c>
      <c r="E12" s="31" t="n">
        <f aca="false">I12/G12</f>
        <v>0</v>
      </c>
      <c r="F12" s="32" t="n">
        <f aca="false">G12+R12+S12+V12+X12</f>
        <v>1</v>
      </c>
      <c r="G12" s="30" t="n">
        <v>1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2" t="n">
        <f aca="false">M12+V12+X12</f>
        <v>0</v>
      </c>
      <c r="O12" s="32" t="n">
        <f aca="false">I12+V12+X12</f>
        <v>0</v>
      </c>
      <c r="P12" s="31" t="n">
        <f aca="false">O12/(G12+X12+V12)</f>
        <v>0</v>
      </c>
      <c r="Q12" s="30" t="n">
        <v>0</v>
      </c>
      <c r="R12" s="30" t="n">
        <v>0</v>
      </c>
      <c r="S12" s="30" t="n">
        <v>0</v>
      </c>
      <c r="T12" s="30" t="n">
        <v>1</v>
      </c>
      <c r="U12" s="33" t="n">
        <f aca="false">T12/G12</f>
        <v>1</v>
      </c>
      <c r="V12" s="30" t="n">
        <v>0</v>
      </c>
      <c r="W12" s="40" t="n">
        <f aca="false">V12/F12</f>
        <v>0</v>
      </c>
      <c r="X12" s="30" t="n">
        <v>0</v>
      </c>
      <c r="Y12" s="34" t="e">
        <f aca="false">Z12/(Z12+AA12)</f>
        <v>#DIV/0!</v>
      </c>
      <c r="Z12" s="30" t="n">
        <v>0</v>
      </c>
      <c r="AA12" s="30" t="n">
        <v>0</v>
      </c>
    </row>
    <row r="13" customFormat="false" ht="14.65" hidden="false" customHeight="false" outlineLevel="0" collapsed="false">
      <c r="B13" s="29"/>
      <c r="C13" s="29" t="s">
        <v>57</v>
      </c>
      <c r="D13" s="30" t="n">
        <v>1</v>
      </c>
      <c r="E13" s="31" t="n">
        <f aca="false">I13/G13</f>
        <v>0</v>
      </c>
      <c r="F13" s="32" t="n">
        <f aca="false">G13+R13+S13+V13+X13</f>
        <v>1</v>
      </c>
      <c r="G13" s="30" t="n">
        <v>1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2" t="n">
        <f aca="false">M13+V13+X13</f>
        <v>0</v>
      </c>
      <c r="O13" s="32" t="n">
        <f aca="false">I13+V13+X13</f>
        <v>0</v>
      </c>
      <c r="P13" s="31" t="n">
        <f aca="false">O13/(G13+X13+V13)</f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3" t="n">
        <f aca="false">T13/G13</f>
        <v>0</v>
      </c>
      <c r="V13" s="30" t="n">
        <v>0</v>
      </c>
      <c r="W13" s="40" t="n">
        <f aca="false">V13/F13</f>
        <v>0</v>
      </c>
      <c r="X13" s="30" t="n">
        <v>0</v>
      </c>
      <c r="Y13" s="34" t="e">
        <f aca="false">Z13/(Z13+AA13)</f>
        <v>#DIV/0!</v>
      </c>
      <c r="Z13" s="30" t="n">
        <v>0</v>
      </c>
      <c r="AA13" s="30" t="n">
        <v>0</v>
      </c>
    </row>
    <row r="14" customFormat="false" ht="14.65" hidden="false" customHeight="false" outlineLevel="0" collapsed="false">
      <c r="B14" s="29" t="n">
        <v>77</v>
      </c>
      <c r="C14" s="29" t="s">
        <v>58</v>
      </c>
      <c r="D14" s="30" t="n">
        <v>1</v>
      </c>
      <c r="E14" s="31" t="n">
        <f aca="false">I14/G14</f>
        <v>1</v>
      </c>
      <c r="F14" s="32" t="n">
        <f aca="false">G14+R14+S14+V14+X14</f>
        <v>1</v>
      </c>
      <c r="G14" s="30" t="n">
        <v>1</v>
      </c>
      <c r="H14" s="30" t="n">
        <v>0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2" t="n">
        <f aca="false">M14+V14+X14</f>
        <v>1</v>
      </c>
      <c r="O14" s="32" t="n">
        <f aca="false">I14+V14+X14</f>
        <v>1</v>
      </c>
      <c r="P14" s="31" t="n">
        <f aca="false">O14/(G14+X14+V14)</f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3" t="n">
        <f aca="false">T14/G14</f>
        <v>0</v>
      </c>
      <c r="V14" s="30" t="n">
        <v>0</v>
      </c>
      <c r="W14" s="40" t="n">
        <f aca="false">V14/F14</f>
        <v>0</v>
      </c>
      <c r="X14" s="30" t="n">
        <v>0</v>
      </c>
      <c r="Y14" s="34" t="e">
        <f aca="false">Z14/(Z14+AA14)</f>
        <v>#DIV/0!</v>
      </c>
      <c r="Z14" s="30" t="n">
        <v>0</v>
      </c>
      <c r="AA14" s="30" t="n">
        <v>0</v>
      </c>
    </row>
    <row r="15" customFormat="false" ht="14.65" hidden="false" customHeight="false" outlineLevel="0" collapsed="false">
      <c r="B15" s="29" t="n">
        <v>51</v>
      </c>
      <c r="C15" s="29" t="s">
        <v>59</v>
      </c>
      <c r="D15" s="30" t="n">
        <v>1</v>
      </c>
      <c r="E15" s="31" t="n">
        <f aca="false">I15/G15</f>
        <v>0.5</v>
      </c>
      <c r="F15" s="32" t="n">
        <f aca="false">G15+R15+S15+V15+X15</f>
        <v>2</v>
      </c>
      <c r="G15" s="30" t="n">
        <v>2</v>
      </c>
      <c r="H15" s="30" t="n">
        <v>1</v>
      </c>
      <c r="I15" s="30" t="n">
        <v>1</v>
      </c>
      <c r="J15" s="30" t="n">
        <v>0</v>
      </c>
      <c r="K15" s="30" t="n">
        <v>0</v>
      </c>
      <c r="L15" s="30" t="n">
        <v>1</v>
      </c>
      <c r="M15" s="32" t="n">
        <f aca="false">I15+J15+(2*K15)+(3*L15)</f>
        <v>4</v>
      </c>
      <c r="N15" s="32" t="n">
        <f aca="false">M15+V15+X15</f>
        <v>4</v>
      </c>
      <c r="O15" s="32" t="n">
        <f aca="false">I15+V15+X15</f>
        <v>1</v>
      </c>
      <c r="P15" s="31" t="n">
        <f aca="false">O15/(G15+X15+V15)</f>
        <v>0.5</v>
      </c>
      <c r="Q15" s="30" t="n">
        <v>2</v>
      </c>
      <c r="R15" s="30" t="n">
        <v>0</v>
      </c>
      <c r="S15" s="30" t="n">
        <v>0</v>
      </c>
      <c r="T15" s="30" t="n">
        <v>0</v>
      </c>
      <c r="U15" s="33" t="n">
        <f aca="false">T15/G15</f>
        <v>0</v>
      </c>
      <c r="V15" s="30" t="n">
        <v>0</v>
      </c>
      <c r="W15" s="40" t="n">
        <f aca="false">V15/F15</f>
        <v>0</v>
      </c>
      <c r="X15" s="30" t="n">
        <v>0</v>
      </c>
      <c r="Y15" s="34" t="e">
        <f aca="false">Z15/(Z15+AA15)</f>
        <v>#DIV/0!</v>
      </c>
      <c r="Z15" s="30" t="n">
        <v>0</v>
      </c>
      <c r="AA15" s="30" t="n">
        <v>0</v>
      </c>
    </row>
    <row r="16" customFormat="false" ht="14.65" hidden="false" customHeight="false" outlineLevel="0" collapsed="false">
      <c r="B16" s="29" t="n">
        <v>8</v>
      </c>
      <c r="C16" s="29" t="s">
        <v>60</v>
      </c>
      <c r="D16" s="30" t="n">
        <v>1</v>
      </c>
      <c r="E16" s="31" t="n">
        <f aca="false">I16/G16</f>
        <v>0.5</v>
      </c>
      <c r="F16" s="32" t="n">
        <f aca="false">G16+R16+S16+V16+X16</f>
        <v>2</v>
      </c>
      <c r="G16" s="30" t="n">
        <v>2</v>
      </c>
      <c r="H16" s="30" t="n">
        <v>1</v>
      </c>
      <c r="I16" s="30" t="n">
        <v>1</v>
      </c>
      <c r="J16" s="30" t="n">
        <v>1</v>
      </c>
      <c r="K16" s="30" t="n">
        <v>0</v>
      </c>
      <c r="L16" s="30" t="n">
        <v>0</v>
      </c>
      <c r="M16" s="32" t="n">
        <f aca="false">I16+J16+(2*K16)+(3*L16)</f>
        <v>2</v>
      </c>
      <c r="N16" s="32" t="n">
        <f aca="false">M16+V16+X16</f>
        <v>2</v>
      </c>
      <c r="O16" s="32" t="n">
        <f aca="false">I16+V16+X16</f>
        <v>1</v>
      </c>
      <c r="P16" s="31" t="n">
        <f aca="false">O16/(G16+X16+V16)</f>
        <v>0.5</v>
      </c>
      <c r="Q16" s="30" t="n">
        <v>2</v>
      </c>
      <c r="R16" s="30" t="n">
        <v>0</v>
      </c>
      <c r="S16" s="30" t="n">
        <v>0</v>
      </c>
      <c r="T16" s="30" t="n">
        <v>0</v>
      </c>
      <c r="U16" s="33" t="n">
        <f aca="false">T16/G16</f>
        <v>0</v>
      </c>
      <c r="V16" s="30" t="n">
        <v>0</v>
      </c>
      <c r="W16" s="40" t="n">
        <f aca="false">V16/F16</f>
        <v>0</v>
      </c>
      <c r="X16" s="30" t="n">
        <v>0</v>
      </c>
      <c r="Y16" s="34" t="e">
        <f aca="false">Z16/(Z16+AA16)</f>
        <v>#DIV/0!</v>
      </c>
      <c r="Z16" s="30" t="n">
        <v>0</v>
      </c>
      <c r="AA16" s="30" t="n">
        <v>0</v>
      </c>
    </row>
    <row r="17" customFormat="false" ht="14.65" hidden="false" customHeight="false" outlineLevel="0" collapsed="false">
      <c r="B17" s="28"/>
      <c r="C17" s="28"/>
      <c r="D17" s="28" t="n">
        <v>1</v>
      </c>
      <c r="E17" s="36" t="n">
        <f aca="false">I17/G17</f>
        <v>0.5</v>
      </c>
      <c r="F17" s="28" t="n">
        <f aca="false">G17+R17+S17+V17+X17</f>
        <v>14</v>
      </c>
      <c r="G17" s="37" t="n">
        <f aca="false">SUM(G7:G16)</f>
        <v>14</v>
      </c>
      <c r="H17" s="37" t="n">
        <f aca="false">SUM(H7:H16)</f>
        <v>4</v>
      </c>
      <c r="I17" s="37" t="n">
        <f aca="false">SUM(I7:I16)</f>
        <v>7</v>
      </c>
      <c r="J17" s="37" t="n">
        <f aca="false">SUM(J7:J16)</f>
        <v>1</v>
      </c>
      <c r="K17" s="37" t="n">
        <f aca="false">SUM(K7:K16)</f>
        <v>0</v>
      </c>
      <c r="L17" s="37" t="n">
        <f aca="false">SUM(L7:L16)</f>
        <v>1</v>
      </c>
      <c r="M17" s="28" t="n">
        <f aca="false">I17+J17+(2*K17)+(3*L17)</f>
        <v>11</v>
      </c>
      <c r="N17" s="28" t="n">
        <f aca="false">M17+V17+X17</f>
        <v>11</v>
      </c>
      <c r="O17" s="28" t="n">
        <f aca="false">I17+V17+X17</f>
        <v>7</v>
      </c>
      <c r="P17" s="36" t="n">
        <f aca="false">O17/(G17+X17+V17)</f>
        <v>0.5</v>
      </c>
      <c r="Q17" s="37" t="n">
        <f aca="false">SUM(Q7:Q16)</f>
        <v>4</v>
      </c>
      <c r="R17" s="37" t="n">
        <f aca="false">SUM(R7:R16)</f>
        <v>0</v>
      </c>
      <c r="S17" s="37" t="n">
        <f aca="false">SUM(S7:S16)</f>
        <v>0</v>
      </c>
      <c r="T17" s="37" t="n">
        <f aca="false">SUM(T7:T16)</f>
        <v>1</v>
      </c>
      <c r="U17" s="38" t="n">
        <f aca="false">T17/G17</f>
        <v>0.0714285714285714</v>
      </c>
      <c r="V17" s="37" t="n">
        <f aca="false">SUM(V7:V16)</f>
        <v>0</v>
      </c>
      <c r="W17" s="41" t="n">
        <f aca="false">V17/F17</f>
        <v>0</v>
      </c>
      <c r="X17" s="37" t="n">
        <f aca="false">SUM(X7:X16)</f>
        <v>0</v>
      </c>
      <c r="Y17" s="39" t="e">
        <f aca="false">Z17/(Z17+AA17)</f>
        <v>#DIV/0!</v>
      </c>
      <c r="Z17" s="37" t="n">
        <f aca="false">SUM(Z7:Z16)</f>
        <v>0</v>
      </c>
      <c r="AA17" s="37" t="n">
        <f aca="false">SUM(AA7:AA1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8-12-08T08:15:23Z</dcterms:modified>
  <cp:revision>46</cp:revision>
  <dc:subject/>
  <dc:title/>
</cp:coreProperties>
</file>