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PIRANHAS" sheetId="3" state="visible" r:id="rId4"/>
    <sheet name="EAGLES" sheetId="4" state="visible" r:id="rId5"/>
    <sheet name="JOUDRS" sheetId="5" state="visible" r:id="rId6"/>
    <sheet name="BLES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WAYNES PARDUBICE JOUDRS INDOOR CUP 2018</t>
  </si>
  <si>
    <t xml:space="preserve">4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iranhas Beroun</t>
  </si>
  <si>
    <t xml:space="preserve">:</t>
  </si>
  <si>
    <t xml:space="preserve">Praha, Joudrs, hala</t>
  </si>
  <si>
    <t xml:space="preserve">Eagles Praha</t>
  </si>
  <si>
    <t xml:space="preserve">Joudrs Praha</t>
  </si>
  <si>
    <t xml:space="preserve">Blesk Jablonec nad Nisou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JOUDRS INDOOR CUP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Hož</t>
  </si>
  <si>
    <t xml:space="preserve">Koch</t>
  </si>
  <si>
    <t xml:space="preserve">Koláčková T.</t>
  </si>
  <si>
    <t xml:space="preserve">Pejřil</t>
  </si>
  <si>
    <t xml:space="preserve">Rambousek D.</t>
  </si>
  <si>
    <t xml:space="preserve">Voženílková</t>
  </si>
  <si>
    <t xml:space="preserve">Wija M.</t>
  </si>
  <si>
    <t xml:space="preserve">Zemanová K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WAYNES PARDUBICE – PIRANHAS BEROUN 2:9</t>
  </si>
  <si>
    <t xml:space="preserve">2.12.2018, Praha, Joudrs, hala</t>
  </si>
  <si>
    <t xml:space="preserve">ZÁPAS 2</t>
  </si>
  <si>
    <t xml:space="preserve">EAGLES PRAHA - WAYNES PARDUBICE 4:8</t>
  </si>
  <si>
    <t xml:space="preserve">ZÁPAS 3</t>
  </si>
  <si>
    <t xml:space="preserve">JOUDRS PRAHA - WAYNES PARDUBICE 10:17</t>
  </si>
  <si>
    <t xml:space="preserve">ZÁPAS 4</t>
  </si>
  <si>
    <t xml:space="preserve">WAYNES PARDUBICE – BLESK JABLONEC NAD NISOU 8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4</xdr:row>
      <xdr:rowOff>1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2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9</v>
      </c>
      <c r="M7" s="13"/>
      <c r="N7" s="13" t="n">
        <v>43436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8</v>
      </c>
      <c r="G8" s="12"/>
      <c r="H8" s="12"/>
      <c r="I8" s="12"/>
      <c r="J8" s="11" t="n">
        <v>4</v>
      </c>
      <c r="K8" s="11" t="s">
        <v>11</v>
      </c>
      <c r="L8" s="12" t="n">
        <v>8</v>
      </c>
      <c r="M8" s="13"/>
      <c r="N8" s="13" t="n">
        <v>43436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8</v>
      </c>
      <c r="G9" s="12"/>
      <c r="H9" s="12"/>
      <c r="I9" s="12"/>
      <c r="J9" s="11" t="n">
        <v>10</v>
      </c>
      <c r="K9" s="11" t="s">
        <v>11</v>
      </c>
      <c r="L9" s="12" t="n">
        <v>17</v>
      </c>
      <c r="M9" s="13"/>
      <c r="N9" s="13" t="n">
        <v>43436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5</v>
      </c>
      <c r="G10" s="12"/>
      <c r="H10" s="12"/>
      <c r="I10" s="12"/>
      <c r="J10" s="11" t="n">
        <v>8</v>
      </c>
      <c r="K10" s="11" t="s">
        <v>11</v>
      </c>
      <c r="L10" s="12" t="n">
        <v>5</v>
      </c>
      <c r="M10" s="13"/>
      <c r="N10" s="13" t="n">
        <v>43436</v>
      </c>
      <c r="O10" s="13"/>
      <c r="P10" s="11" t="s">
        <v>12</v>
      </c>
      <c r="Q10" s="14"/>
    </row>
    <row r="12" customFormat="false" ht="14.65" hidden="false" customHeight="false" outlineLevel="0" collapsed="false">
      <c r="B12" s="15"/>
      <c r="C12" s="16"/>
      <c r="D12" s="16"/>
      <c r="E12" s="17"/>
      <c r="F12" s="17" t="s">
        <v>16</v>
      </c>
      <c r="G12" s="17" t="s">
        <v>17</v>
      </c>
      <c r="H12" s="17" t="s">
        <v>18</v>
      </c>
      <c r="I12" s="17" t="s">
        <v>19</v>
      </c>
      <c r="J12" s="17"/>
      <c r="K12" s="17"/>
      <c r="L12" s="17"/>
      <c r="M12" s="18" t="s">
        <v>20</v>
      </c>
    </row>
    <row r="13" customFormat="false" ht="14.65" hidden="false" customHeight="false" outlineLevel="0" collapsed="false">
      <c r="B13" s="19" t="s">
        <v>21</v>
      </c>
      <c r="C13" s="19"/>
      <c r="D13" s="19"/>
      <c r="E13" s="20"/>
      <c r="F13" s="20" t="n">
        <v>4</v>
      </c>
      <c r="G13" s="20" t="n">
        <v>3</v>
      </c>
      <c r="H13" s="20" t="n">
        <v>0</v>
      </c>
      <c r="I13" s="20" t="n">
        <v>1</v>
      </c>
      <c r="J13" s="11" t="n">
        <f aca="false">J7+L8+L9+J10</f>
        <v>35</v>
      </c>
      <c r="K13" s="20" t="s">
        <v>11</v>
      </c>
      <c r="L13" s="12" t="n">
        <f aca="false">L7+J8+J9+L10</f>
        <v>28</v>
      </c>
      <c r="M13" s="21" t="n">
        <f aca="false">(2*G13)+I13</f>
        <v>7</v>
      </c>
    </row>
    <row r="16" customFormat="false" ht="14.65" hidden="false" customHeight="false" outlineLevel="0" collapsed="false">
      <c r="B16" s="2" t="s">
        <v>16</v>
      </c>
      <c r="C16" s="22"/>
      <c r="D16" s="22" t="s">
        <v>22</v>
      </c>
    </row>
    <row r="17" customFormat="false" ht="14.65" hidden="false" customHeight="false" outlineLevel="0" collapsed="false">
      <c r="B17" s="2" t="s">
        <v>17</v>
      </c>
      <c r="C17" s="22"/>
      <c r="D17" s="22" t="s">
        <v>23</v>
      </c>
      <c r="F17" s="23"/>
    </row>
    <row r="18" customFormat="false" ht="14.65" hidden="false" customHeight="false" outlineLevel="0" collapsed="false">
      <c r="B18" s="2" t="s">
        <v>19</v>
      </c>
      <c r="C18" s="22"/>
      <c r="D18" s="22" t="s">
        <v>24</v>
      </c>
    </row>
    <row r="19" customFormat="false" ht="14.65" hidden="false" customHeight="false" outlineLevel="0" collapsed="false">
      <c r="B19" s="2" t="s">
        <v>20</v>
      </c>
      <c r="C19" s="22"/>
      <c r="D19" s="22" t="s">
        <v>25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6</v>
      </c>
    </row>
    <row r="3" customFormat="false" ht="14.65" hidden="false" customHeight="false" outlineLevel="0" collapsed="false">
      <c r="B3" s="24"/>
      <c r="D3" s="2" t="s">
        <v>0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f aca="false">PIRANHAS!D7+EAGLES!D7+JOUDRS!D7+BLESK!D7</f>
        <v>4</v>
      </c>
      <c r="E7" s="30" t="n">
        <f aca="false">I7/G7</f>
        <v>0.5</v>
      </c>
      <c r="F7" s="31" t="n">
        <f aca="false">G7+O7</f>
        <v>8</v>
      </c>
      <c r="G7" s="29" t="n">
        <f aca="false">PIRANHAS!G7+EAGLES!G7+JOUDRS!G7+BLESK!G7</f>
        <v>8</v>
      </c>
      <c r="H7" s="29" t="n">
        <f aca="false">PIRANHAS!H7+EAGLES!H7+JOUDRS!H7+BLESK!H7</f>
        <v>3</v>
      </c>
      <c r="I7" s="29" t="n">
        <f aca="false">PIRANHAS!I7+EAGLES!I7+JOUDRS!I7+BLESK!I7</f>
        <v>4</v>
      </c>
      <c r="J7" s="29" t="n">
        <f aca="false">PIRANHAS!J7+EAGLES!J7+JOUDRS!J7+BLESK!J7</f>
        <v>0</v>
      </c>
      <c r="K7" s="29" t="n">
        <f aca="false">PIRANHAS!K7+EAGLES!K7+JOUDRS!K7+BLESK!K7</f>
        <v>0</v>
      </c>
      <c r="L7" s="29" t="n">
        <f aca="false">PIRANHAS!L7+EAGLES!L7+JOUDRS!L7+BLESK!L7</f>
        <v>0</v>
      </c>
      <c r="M7" s="31" t="n">
        <f aca="false">I7+J7+(2*K7)+(3*L7)</f>
        <v>4</v>
      </c>
      <c r="N7" s="29" t="n">
        <f aca="false">PIRANHAS!N7+EAGLES!N7+JOUDRS!N7+BLESK!N7</f>
        <v>1</v>
      </c>
      <c r="O7" s="29" t="n">
        <f aca="false">PIRANHAS!O7+EAGLES!O7+JOUDRS!O7+BLESK!O7</f>
        <v>0</v>
      </c>
      <c r="P7" s="29" t="n">
        <f aca="false">PIRANHAS!P7+EAGLES!P7+JOUDRS!P7+BLESK!P7</f>
        <v>0</v>
      </c>
      <c r="Q7" s="29" t="n">
        <f aca="false">PIRANHAS!Q7+EAGLES!Q7+JOUDRS!Q7+BLESK!Q7</f>
        <v>0</v>
      </c>
    </row>
    <row r="8" customFormat="false" ht="14.65" hidden="false" customHeight="false" outlineLevel="0" collapsed="false">
      <c r="B8" s="28"/>
      <c r="C8" s="28" t="s">
        <v>43</v>
      </c>
      <c r="D8" s="29" t="n">
        <f aca="false">PIRANHAS!D8+EAGLES!D8+JOUDRS!D8+BLESK!D8</f>
        <v>4</v>
      </c>
      <c r="E8" s="30" t="n">
        <f aca="false">I8/G8</f>
        <v>0.571428571428571</v>
      </c>
      <c r="F8" s="31" t="n">
        <f aca="false">G8+O8</f>
        <v>7</v>
      </c>
      <c r="G8" s="29" t="n">
        <f aca="false">PIRANHAS!G8+EAGLES!G8+JOUDRS!G8+BLESK!G8</f>
        <v>7</v>
      </c>
      <c r="H8" s="29" t="n">
        <f aca="false">PIRANHAS!H8+EAGLES!H8+JOUDRS!H8+BLESK!H8</f>
        <v>2</v>
      </c>
      <c r="I8" s="29" t="n">
        <f aca="false">PIRANHAS!I8+EAGLES!I8+JOUDRS!I8+BLESK!I8</f>
        <v>4</v>
      </c>
      <c r="J8" s="29" t="n">
        <f aca="false">PIRANHAS!J8+EAGLES!J8+JOUDRS!J8+BLESK!J8</f>
        <v>0</v>
      </c>
      <c r="K8" s="29" t="n">
        <f aca="false">PIRANHAS!K8+EAGLES!K8+JOUDRS!K8+BLESK!K8</f>
        <v>0</v>
      </c>
      <c r="L8" s="29" t="n">
        <f aca="false">PIRANHAS!L8+EAGLES!L8+JOUDRS!L8+BLESK!L8</f>
        <v>0</v>
      </c>
      <c r="M8" s="31" t="n">
        <f aca="false">I8+J8+(2*K8)+(3*L8)</f>
        <v>4</v>
      </c>
      <c r="N8" s="29" t="n">
        <f aca="false">PIRANHAS!N8+EAGLES!N8+JOUDRS!N8+BLESK!N8</f>
        <v>4</v>
      </c>
      <c r="O8" s="29" t="n">
        <f aca="false">PIRANHAS!O8+EAGLES!O8+JOUDRS!O8+BLESK!O8</f>
        <v>0</v>
      </c>
      <c r="P8" s="29" t="n">
        <f aca="false">PIRANHAS!P8+EAGLES!P8+JOUDRS!P8+BLESK!P8</f>
        <v>0</v>
      </c>
      <c r="Q8" s="29" t="n">
        <f aca="false">PIRANHAS!Q8+EAGLES!Q8+JOUDRS!Q8+BLESK!Q8</f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f aca="false">PIRANHAS!D9+EAGLES!D9+JOUDRS!D9+BLESK!D9</f>
        <v>4</v>
      </c>
      <c r="E9" s="30" t="n">
        <f aca="false">I9/G9</f>
        <v>0.363636363636364</v>
      </c>
      <c r="F9" s="31" t="n">
        <f aca="false">G9+O9</f>
        <v>11</v>
      </c>
      <c r="G9" s="29" t="n">
        <f aca="false">PIRANHAS!G9+EAGLES!G9+JOUDRS!G9+BLESK!G9</f>
        <v>11</v>
      </c>
      <c r="H9" s="29" t="n">
        <f aca="false">PIRANHAS!H9+EAGLES!H9+JOUDRS!H9+BLESK!H9</f>
        <v>3</v>
      </c>
      <c r="I9" s="29" t="n">
        <f aca="false">PIRANHAS!I9+EAGLES!I9+JOUDRS!I9+BLESK!I9</f>
        <v>4</v>
      </c>
      <c r="J9" s="29" t="n">
        <f aca="false">PIRANHAS!J9+EAGLES!J9+JOUDRS!J9+BLESK!J9</f>
        <v>0</v>
      </c>
      <c r="K9" s="29" t="n">
        <f aca="false">PIRANHAS!K9+EAGLES!K9+JOUDRS!K9+BLESK!K9</f>
        <v>0</v>
      </c>
      <c r="L9" s="29" t="n">
        <f aca="false">PIRANHAS!L9+EAGLES!L9+JOUDRS!L9+BLESK!L9</f>
        <v>0</v>
      </c>
      <c r="M9" s="31" t="n">
        <f aca="false">I9+J9+(2*K9)+(3*L9)</f>
        <v>4</v>
      </c>
      <c r="N9" s="29" t="n">
        <f aca="false">PIRANHAS!N9+EAGLES!N9+JOUDRS!N9+BLESK!N9</f>
        <v>4</v>
      </c>
      <c r="O9" s="29" t="n">
        <f aca="false">PIRANHAS!O9+EAGLES!O9+JOUDRS!O9+BLESK!O9</f>
        <v>0</v>
      </c>
      <c r="P9" s="29" t="n">
        <f aca="false">PIRANHAS!P9+EAGLES!P9+JOUDRS!P9+BLESK!P9</f>
        <v>0</v>
      </c>
      <c r="Q9" s="29" t="n">
        <f aca="false">PIRANHAS!Q9+EAGLES!Q9+JOUDRS!Q9+BLESK!Q9</f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f aca="false">PIRANHAS!D10+EAGLES!D10+JOUDRS!D10+BLESK!D10</f>
        <v>4</v>
      </c>
      <c r="E10" s="30" t="n">
        <f aca="false">I10/G10</f>
        <v>0.875</v>
      </c>
      <c r="F10" s="31" t="n">
        <f aca="false">G10+O10</f>
        <v>8</v>
      </c>
      <c r="G10" s="29" t="n">
        <f aca="false">PIRANHAS!G10+EAGLES!G10+JOUDRS!G10+BLESK!G10</f>
        <v>8</v>
      </c>
      <c r="H10" s="29" t="n">
        <f aca="false">PIRANHAS!H10+EAGLES!H10+JOUDRS!H10+BLESK!H10</f>
        <v>1</v>
      </c>
      <c r="I10" s="29" t="n">
        <f aca="false">PIRANHAS!I10+EAGLES!I10+JOUDRS!I10+BLESK!I10</f>
        <v>7</v>
      </c>
      <c r="J10" s="29" t="n">
        <f aca="false">PIRANHAS!J10+EAGLES!J10+JOUDRS!J10+BLESK!J10</f>
        <v>0</v>
      </c>
      <c r="K10" s="29" t="n">
        <f aca="false">PIRANHAS!K10+EAGLES!K10+JOUDRS!K10+BLESK!K10</f>
        <v>0</v>
      </c>
      <c r="L10" s="29" t="n">
        <f aca="false">PIRANHAS!L10+EAGLES!L10+JOUDRS!L10+BLESK!L10</f>
        <v>0</v>
      </c>
      <c r="M10" s="31" t="n">
        <f aca="false">I10+J10+(2*K10)+(3*L10)</f>
        <v>7</v>
      </c>
      <c r="N10" s="29" t="n">
        <f aca="false">PIRANHAS!N10+EAGLES!N10+JOUDRS!N10+BLESK!N10</f>
        <v>2</v>
      </c>
      <c r="O10" s="29" t="n">
        <f aca="false">PIRANHAS!O10+EAGLES!O10+JOUDRS!O10+BLESK!O10</f>
        <v>0</v>
      </c>
      <c r="P10" s="29" t="n">
        <f aca="false">PIRANHAS!P10+EAGLES!P10+JOUDRS!P10+BLESK!P10</f>
        <v>0</v>
      </c>
      <c r="Q10" s="29" t="n">
        <f aca="false">PIRANHAS!Q10+EAGLES!Q10+JOUDRS!Q10+BLESK!Q10</f>
        <v>0</v>
      </c>
    </row>
    <row r="11" customFormat="false" ht="14.65" hidden="false" customHeight="false" outlineLevel="0" collapsed="false">
      <c r="B11" s="28"/>
      <c r="C11" s="28" t="s">
        <v>46</v>
      </c>
      <c r="D11" s="29" t="n">
        <f aca="false">PIRANHAS!D11+EAGLES!D11+JOUDRS!D11+BLESK!D11</f>
        <v>4</v>
      </c>
      <c r="E11" s="30" t="n">
        <f aca="false">I11/G11</f>
        <v>0.888888888888889</v>
      </c>
      <c r="F11" s="31" t="n">
        <f aca="false">G11+O11</f>
        <v>9</v>
      </c>
      <c r="G11" s="29" t="n">
        <f aca="false">PIRANHAS!G11+EAGLES!G11+JOUDRS!G11+BLESK!G11</f>
        <v>9</v>
      </c>
      <c r="H11" s="29" t="n">
        <f aca="false">PIRANHAS!H11+EAGLES!H11+JOUDRS!H11+BLESK!H11</f>
        <v>5</v>
      </c>
      <c r="I11" s="29" t="n">
        <f aca="false">PIRANHAS!I11+EAGLES!I11+JOUDRS!I11+BLESK!I11</f>
        <v>8</v>
      </c>
      <c r="J11" s="29" t="n">
        <f aca="false">PIRANHAS!J11+EAGLES!J11+JOUDRS!J11+BLESK!J11</f>
        <v>2</v>
      </c>
      <c r="K11" s="29" t="n">
        <f aca="false">PIRANHAS!K11+EAGLES!K11+JOUDRS!K11+BLESK!K11</f>
        <v>0</v>
      </c>
      <c r="L11" s="29" t="n">
        <f aca="false">PIRANHAS!L11+EAGLES!L11+JOUDRS!L11+BLESK!L11</f>
        <v>0</v>
      </c>
      <c r="M11" s="31" t="n">
        <f aca="false">I11+J11+(2*K11)+(3*L11)</f>
        <v>10</v>
      </c>
      <c r="N11" s="29" t="n">
        <f aca="false">PIRANHAS!N11+EAGLES!N11+JOUDRS!N11+BLESK!N11</f>
        <v>6</v>
      </c>
      <c r="O11" s="29" t="n">
        <f aca="false">PIRANHAS!O11+EAGLES!O11+JOUDRS!O11+BLESK!O11</f>
        <v>0</v>
      </c>
      <c r="P11" s="29" t="n">
        <f aca="false">PIRANHAS!P11+EAGLES!P11+JOUDRS!P11+BLESK!P11</f>
        <v>0</v>
      </c>
      <c r="Q11" s="29" t="n">
        <f aca="false">PIRANHAS!Q11+EAGLES!Q11+JOUDRS!Q11+BLESK!Q11</f>
        <v>0</v>
      </c>
    </row>
    <row r="12" customFormat="false" ht="14.65" hidden="false" customHeight="false" outlineLevel="0" collapsed="false">
      <c r="B12" s="28" t="n">
        <v>99</v>
      </c>
      <c r="C12" s="28" t="s">
        <v>47</v>
      </c>
      <c r="D12" s="29" t="n">
        <f aca="false">PIRANHAS!D12+EAGLES!D12+JOUDRS!D12+BLESK!D12</f>
        <v>4</v>
      </c>
      <c r="E12" s="30" t="n">
        <f aca="false">I12/G12</f>
        <v>0.727272727272727</v>
      </c>
      <c r="F12" s="31" t="n">
        <f aca="false">G12+O12</f>
        <v>11</v>
      </c>
      <c r="G12" s="29" t="n">
        <f aca="false">PIRANHAS!G12+EAGLES!G12+JOUDRS!G12+BLESK!G12</f>
        <v>11</v>
      </c>
      <c r="H12" s="29" t="n">
        <f aca="false">PIRANHAS!H12+EAGLES!H12+JOUDRS!H12+BLESK!H12</f>
        <v>5</v>
      </c>
      <c r="I12" s="29" t="n">
        <f aca="false">PIRANHAS!I12+EAGLES!I12+JOUDRS!I12+BLESK!I12</f>
        <v>8</v>
      </c>
      <c r="J12" s="29" t="n">
        <f aca="false">PIRANHAS!J12+EAGLES!J12+JOUDRS!J12+BLESK!J12</f>
        <v>2</v>
      </c>
      <c r="K12" s="29" t="n">
        <f aca="false">PIRANHAS!K12+EAGLES!K12+JOUDRS!K12+BLESK!K12</f>
        <v>1</v>
      </c>
      <c r="L12" s="29" t="n">
        <f aca="false">PIRANHAS!L12+EAGLES!L12+JOUDRS!L12+BLESK!L12</f>
        <v>0</v>
      </c>
      <c r="M12" s="31" t="n">
        <f aca="false">I12+J12+(2*K12)+(3*L12)</f>
        <v>12</v>
      </c>
      <c r="N12" s="29" t="n">
        <f aca="false">PIRANHAS!N12+EAGLES!N12+JOUDRS!N12+BLESK!N12</f>
        <v>9</v>
      </c>
      <c r="O12" s="29" t="n">
        <f aca="false">PIRANHAS!O12+EAGLES!O12+JOUDRS!O12+BLESK!O12</f>
        <v>0</v>
      </c>
      <c r="P12" s="29" t="n">
        <f aca="false">PIRANHAS!P12+EAGLES!P12+JOUDRS!P12+BLESK!P12</f>
        <v>0</v>
      </c>
      <c r="Q12" s="29" t="n">
        <f aca="false">PIRANHAS!Q12+EAGLES!Q12+JOUDRS!Q12+BLESK!Q12</f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f aca="false">PIRANHAS!D13+EAGLES!D13+JOUDRS!D13+BLESK!D13</f>
        <v>4</v>
      </c>
      <c r="E13" s="30" t="n">
        <f aca="false">I13/G13</f>
        <v>0.555555555555556</v>
      </c>
      <c r="F13" s="31" t="n">
        <f aca="false">G13+O13</f>
        <v>9</v>
      </c>
      <c r="G13" s="29" t="n">
        <f aca="false">PIRANHAS!G13+EAGLES!G13+JOUDRS!G13+BLESK!G13</f>
        <v>9</v>
      </c>
      <c r="H13" s="29" t="n">
        <f aca="false">PIRANHAS!H13+EAGLES!H13+JOUDRS!H13+BLESK!H13</f>
        <v>3</v>
      </c>
      <c r="I13" s="29" t="n">
        <f aca="false">PIRANHAS!I13+EAGLES!I13+JOUDRS!I13+BLESK!I13</f>
        <v>5</v>
      </c>
      <c r="J13" s="29" t="n">
        <f aca="false">PIRANHAS!J13+EAGLES!J13+JOUDRS!J13+BLESK!J13</f>
        <v>0</v>
      </c>
      <c r="K13" s="29" t="n">
        <f aca="false">PIRANHAS!K13+EAGLES!K13+JOUDRS!K13+BLESK!K13</f>
        <v>0</v>
      </c>
      <c r="L13" s="29" t="n">
        <f aca="false">PIRANHAS!L13+EAGLES!L13+JOUDRS!L13+BLESK!L13</f>
        <v>0</v>
      </c>
      <c r="M13" s="31" t="n">
        <f aca="false">I13+J13+(2*K13)+(3*L13)</f>
        <v>5</v>
      </c>
      <c r="N13" s="29" t="n">
        <f aca="false">PIRANHAS!N13+EAGLES!N13+JOUDRS!N13+BLESK!N13</f>
        <v>4</v>
      </c>
      <c r="O13" s="29" t="n">
        <f aca="false">PIRANHAS!O13+EAGLES!O13+JOUDRS!O13+BLESK!O13</f>
        <v>0</v>
      </c>
      <c r="P13" s="29" t="n">
        <f aca="false">PIRANHAS!P13+EAGLES!P13+JOUDRS!P13+BLESK!P13</f>
        <v>0</v>
      </c>
      <c r="Q13" s="29" t="n">
        <f aca="false">PIRANHAS!Q13+EAGLES!Q13+JOUDRS!Q13+BLESK!Q13</f>
        <v>0</v>
      </c>
      <c r="S13" s="32"/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f aca="false">PIRANHAS!D14+EAGLES!D14+JOUDRS!D14+BLESK!D14</f>
        <v>4</v>
      </c>
      <c r="E14" s="30" t="n">
        <f aca="false">I14/G14</f>
        <v>0.8</v>
      </c>
      <c r="F14" s="31" t="n">
        <f aca="false">G14+O14</f>
        <v>10</v>
      </c>
      <c r="G14" s="29" t="n">
        <f aca="false">PIRANHAS!G14+EAGLES!G14+JOUDRS!G14+BLESK!G14</f>
        <v>10</v>
      </c>
      <c r="H14" s="29" t="n">
        <f aca="false">PIRANHAS!H14+EAGLES!H14+JOUDRS!H14+BLESK!H14</f>
        <v>4</v>
      </c>
      <c r="I14" s="29" t="n">
        <f aca="false">PIRANHAS!I14+EAGLES!I14+JOUDRS!I14+BLESK!I14</f>
        <v>8</v>
      </c>
      <c r="J14" s="29" t="n">
        <f aca="false">PIRANHAS!J14+EAGLES!J14+JOUDRS!J14+BLESK!J14</f>
        <v>1</v>
      </c>
      <c r="K14" s="29" t="n">
        <f aca="false">PIRANHAS!K14+EAGLES!K14+JOUDRS!K14+BLESK!K14</f>
        <v>0</v>
      </c>
      <c r="L14" s="29" t="n">
        <f aca="false">PIRANHAS!L14+EAGLES!L14+JOUDRS!L14+BLESK!L14</f>
        <v>0</v>
      </c>
      <c r="M14" s="31" t="n">
        <f aca="false">I14+J14+(2*K14)+(3*L14)</f>
        <v>9</v>
      </c>
      <c r="N14" s="29" t="n">
        <f aca="false">PIRANHAS!N14+EAGLES!N14+JOUDRS!N14+BLESK!N14</f>
        <v>3</v>
      </c>
      <c r="O14" s="29" t="n">
        <f aca="false">PIRANHAS!O14+EAGLES!O14+JOUDRS!O14+BLESK!O14</f>
        <v>0</v>
      </c>
      <c r="P14" s="29" t="n">
        <f aca="false">PIRANHAS!P14+EAGLES!P14+JOUDRS!P14+BLESK!P14</f>
        <v>0</v>
      </c>
      <c r="Q14" s="29" t="n">
        <f aca="false">PIRANHAS!Q14+EAGLES!Q14+JOUDRS!Q14+BLESK!Q14</f>
        <v>0</v>
      </c>
      <c r="S14" s="32"/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f aca="false">PIRANHAS!D15+EAGLES!D15+JOUDRS!D15+BLESK!D15</f>
        <v>4</v>
      </c>
      <c r="E15" s="30" t="n">
        <f aca="false">I15/G15</f>
        <v>0.727272727272727</v>
      </c>
      <c r="F15" s="31" t="n">
        <f aca="false">G15+O15</f>
        <v>11</v>
      </c>
      <c r="G15" s="29" t="n">
        <f aca="false">PIRANHAS!G15+EAGLES!G15+JOUDRS!G15+BLESK!G15</f>
        <v>11</v>
      </c>
      <c r="H15" s="29" t="n">
        <f aca="false">PIRANHAS!H15+EAGLES!H15+JOUDRS!H15+BLESK!H15</f>
        <v>9</v>
      </c>
      <c r="I15" s="29" t="n">
        <f aca="false">PIRANHAS!I15+EAGLES!I15+JOUDRS!I15+BLESK!I15</f>
        <v>8</v>
      </c>
      <c r="J15" s="29" t="n">
        <f aca="false">PIRANHAS!J15+EAGLES!J15+JOUDRS!J15+BLESK!J15</f>
        <v>3</v>
      </c>
      <c r="K15" s="29" t="n">
        <f aca="false">PIRANHAS!K15+EAGLES!K15+JOUDRS!K15+BLESK!K15</f>
        <v>0</v>
      </c>
      <c r="L15" s="29" t="n">
        <f aca="false">PIRANHAS!L15+EAGLES!L15+JOUDRS!L15+BLESK!L15</f>
        <v>0</v>
      </c>
      <c r="M15" s="31" t="n">
        <f aca="false">I15+J15+(2*K15)+(3*L15)</f>
        <v>11</v>
      </c>
      <c r="N15" s="29" t="n">
        <f aca="false">PIRANHAS!N15+EAGLES!N15+JOUDRS!N15+BLESK!N15</f>
        <v>1</v>
      </c>
      <c r="O15" s="29" t="n">
        <f aca="false">PIRANHAS!O15+EAGLES!O15+JOUDRS!O15+BLESK!O15</f>
        <v>0</v>
      </c>
      <c r="P15" s="29" t="n">
        <f aca="false">PIRANHAS!P15+EAGLES!P15+JOUDRS!P15+BLESK!P15</f>
        <v>1</v>
      </c>
      <c r="Q15" s="29" t="n">
        <f aca="false">PIRANHAS!Q15+EAGLES!Q15+JOUDRS!Q15+BLESK!Q15</f>
        <v>0</v>
      </c>
    </row>
    <row r="16" customFormat="false" ht="14.65" hidden="false" customHeight="false" outlineLevel="0" collapsed="false">
      <c r="B16" s="27"/>
      <c r="C16" s="27"/>
      <c r="D16" s="27" t="n">
        <f aca="false">PIRANHAS!D16+EAGLES!D15+JOUDRS!D15+BLESK!D15</f>
        <v>4</v>
      </c>
      <c r="E16" s="33" t="n">
        <f aca="false">I16/G16</f>
        <v>0.666666666666667</v>
      </c>
      <c r="F16" s="34" t="n">
        <f aca="false">G16+O16</f>
        <v>84</v>
      </c>
      <c r="G16" s="34" t="n">
        <f aca="false">SUM(G7:G15)</f>
        <v>84</v>
      </c>
      <c r="H16" s="34" t="n">
        <f aca="false">SUM(H7:H15)</f>
        <v>35</v>
      </c>
      <c r="I16" s="34" t="n">
        <f aca="false">SUM(I7:I15)</f>
        <v>56</v>
      </c>
      <c r="J16" s="34" t="n">
        <f aca="false">SUM(J7:J15)</f>
        <v>8</v>
      </c>
      <c r="K16" s="34" t="n">
        <f aca="false">SUM(K7:K15)</f>
        <v>1</v>
      </c>
      <c r="L16" s="34" t="n">
        <f aca="false">SUM(L7:L15)</f>
        <v>0</v>
      </c>
      <c r="M16" s="34" t="n">
        <f aca="false">SUM(M7:M15)</f>
        <v>66</v>
      </c>
      <c r="N16" s="34" t="n">
        <f aca="false">SUM(N7:N15)</f>
        <v>34</v>
      </c>
      <c r="O16" s="34" t="n">
        <f aca="false">SUM(O7:O15)</f>
        <v>0</v>
      </c>
      <c r="P16" s="34" t="n">
        <f aca="false">SUM(P7:P15)</f>
        <v>1</v>
      </c>
      <c r="Q16" s="34" t="n">
        <f aca="false">SUM(Q7:Q15)</f>
        <v>0</v>
      </c>
    </row>
    <row r="19" customFormat="false" ht="14.65" hidden="false" customHeight="false" outlineLevel="0" collapsed="false">
      <c r="C19" s="2" t="s">
        <v>16</v>
      </c>
      <c r="D19" s="22" t="s">
        <v>51</v>
      </c>
    </row>
    <row r="20" customFormat="false" ht="14.65" hidden="false" customHeight="false" outlineLevel="0" collapsed="false">
      <c r="C20" s="2" t="s">
        <v>29</v>
      </c>
      <c r="D20" s="22" t="s">
        <v>52</v>
      </c>
    </row>
    <row r="21" customFormat="false" ht="14.65" hidden="false" customHeight="false" outlineLevel="0" collapsed="false">
      <c r="C21" s="2" t="s">
        <v>30</v>
      </c>
      <c r="D21" s="22" t="s">
        <v>53</v>
      </c>
    </row>
    <row r="22" customFormat="false" ht="14.65" hidden="false" customHeight="false" outlineLevel="0" collapsed="false">
      <c r="C22" s="2" t="s">
        <v>31</v>
      </c>
      <c r="D22" s="22" t="s">
        <v>54</v>
      </c>
    </row>
    <row r="23" customFormat="false" ht="14.65" hidden="false" customHeight="false" outlineLevel="0" collapsed="false">
      <c r="C23" s="2" t="s">
        <v>32</v>
      </c>
      <c r="D23" s="22" t="s">
        <v>55</v>
      </c>
    </row>
    <row r="24" customFormat="false" ht="14.65" hidden="false" customHeight="false" outlineLevel="0" collapsed="false">
      <c r="C24" s="2" t="s">
        <v>33</v>
      </c>
      <c r="D24" s="22" t="s">
        <v>56</v>
      </c>
    </row>
    <row r="25" customFormat="false" ht="14.65" hidden="false" customHeight="false" outlineLevel="0" collapsed="false">
      <c r="C25" s="2" t="s">
        <v>34</v>
      </c>
      <c r="D25" s="22" t="s">
        <v>57</v>
      </c>
    </row>
    <row r="26" customFormat="false" ht="14.65" hidden="false" customHeight="false" outlineLevel="0" collapsed="false">
      <c r="C26" s="2" t="s">
        <v>35</v>
      </c>
      <c r="D26" s="22" t="s">
        <v>58</v>
      </c>
    </row>
    <row r="27" customFormat="false" ht="14.65" hidden="false" customHeight="false" outlineLevel="0" collapsed="false">
      <c r="C27" s="2" t="s">
        <v>36</v>
      </c>
      <c r="D27" s="22" t="s">
        <v>59</v>
      </c>
    </row>
    <row r="28" customFormat="false" ht="14.65" hidden="false" customHeight="false" outlineLevel="0" collapsed="false">
      <c r="C28" s="2" t="s">
        <v>37</v>
      </c>
      <c r="D28" s="22" t="s">
        <v>60</v>
      </c>
    </row>
    <row r="29" customFormat="false" ht="14.65" hidden="false" customHeight="false" outlineLevel="0" collapsed="false">
      <c r="C29" s="2" t="s">
        <v>61</v>
      </c>
      <c r="D29" s="22" t="s">
        <v>62</v>
      </c>
    </row>
    <row r="30" customFormat="false" ht="14.65" hidden="false" customHeight="false" outlineLevel="0" collapsed="false">
      <c r="C30" s="2" t="s">
        <v>63</v>
      </c>
      <c r="D30" s="22" t="s">
        <v>64</v>
      </c>
    </row>
    <row r="31" customFormat="false" ht="14.65" hidden="false" customHeight="false" outlineLevel="0" collapsed="false">
      <c r="C31" s="2" t="s">
        <v>65</v>
      </c>
      <c r="D31" s="22" t="s">
        <v>66</v>
      </c>
    </row>
    <row r="32" customFormat="false" ht="14.65" hidden="false" customHeight="false" outlineLevel="0" collapsed="false">
      <c r="C32" s="2" t="s">
        <v>38</v>
      </c>
      <c r="D32" s="22" t="s">
        <v>67</v>
      </c>
    </row>
    <row r="33" customFormat="false" ht="14.65" hidden="false" customHeight="false" outlineLevel="0" collapsed="false">
      <c r="C33" s="2" t="s">
        <v>39</v>
      </c>
      <c r="D33" s="22" t="s">
        <v>68</v>
      </c>
    </row>
    <row r="34" customFormat="false" ht="14.65" hidden="false" customHeight="false" outlineLevel="0" collapsed="false">
      <c r="C34" s="2" t="s">
        <v>69</v>
      </c>
      <c r="D34" s="22" t="s">
        <v>70</v>
      </c>
    </row>
    <row r="35" customFormat="false" ht="14.65" hidden="false" customHeight="false" outlineLevel="0" collapsed="false">
      <c r="C35" s="2" t="s">
        <v>71</v>
      </c>
      <c r="D35" s="22" t="s">
        <v>72</v>
      </c>
    </row>
    <row r="36" customFormat="false" ht="14.65" hidden="false" customHeight="false" outlineLevel="0" collapsed="false">
      <c r="C36" s="2" t="s">
        <v>73</v>
      </c>
      <c r="D36" s="22" t="s">
        <v>74</v>
      </c>
    </row>
    <row r="37" customFormat="false" ht="14.65" hidden="false" customHeight="false" outlineLevel="0" collapsed="false">
      <c r="C37" s="2" t="s">
        <v>75</v>
      </c>
      <c r="D37" s="22" t="s">
        <v>76</v>
      </c>
    </row>
    <row r="38" customFormat="false" ht="14.65" hidden="false" customHeight="false" outlineLevel="0" collapsed="false">
      <c r="C38" s="2" t="s">
        <v>77</v>
      </c>
      <c r="D38" s="22" t="s">
        <v>78</v>
      </c>
    </row>
    <row r="39" customFormat="false" ht="14.65" hidden="false" customHeight="false" outlineLevel="0" collapsed="false">
      <c r="C39" s="2" t="s">
        <v>79</v>
      </c>
      <c r="D39" s="22" t="s">
        <v>80</v>
      </c>
    </row>
    <row r="40" customFormat="false" ht="14.65" hidden="false" customHeight="false" outlineLevel="0" collapsed="false">
      <c r="C40" s="2" t="s">
        <v>81</v>
      </c>
      <c r="D40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JOUDRS INDOOR CUP 2018</v>
      </c>
    </row>
    <row r="3" customFormat="false" ht="14.65" hidden="false" customHeight="false" outlineLevel="0" collapsed="false">
      <c r="B3" s="24" t="s">
        <v>83</v>
      </c>
      <c r="D3" s="2" t="s">
        <v>84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</v>
      </c>
      <c r="F7" s="31" t="n">
        <f aca="false">G7+O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3</v>
      </c>
      <c r="D8" s="29" t="n">
        <v>1</v>
      </c>
      <c r="E8" s="30" t="n">
        <f aca="false">I8/G8</f>
        <v>1</v>
      </c>
      <c r="F8" s="31" t="n">
        <f aca="false">G8+O8</f>
        <v>1</v>
      </c>
      <c r="G8" s="29" t="n">
        <v>1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0</v>
      </c>
      <c r="F10" s="31" t="n">
        <f aca="false">G10+O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6</v>
      </c>
      <c r="D11" s="29" t="n">
        <v>1</v>
      </c>
      <c r="E11" s="30" t="n">
        <f aca="false">I11/G11</f>
        <v>0</v>
      </c>
      <c r="F11" s="31" t="n">
        <f aca="false">G11+O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7</v>
      </c>
      <c r="D12" s="29" t="n">
        <v>1</v>
      </c>
      <c r="E12" s="30" t="n">
        <f aca="false">I12/G12</f>
        <v>0.5</v>
      </c>
      <c r="F12" s="31" t="n">
        <f aca="false">G12+O12</f>
        <v>2</v>
      </c>
      <c r="G12" s="29" t="n">
        <v>2</v>
      </c>
      <c r="H12" s="29" t="n">
        <v>1</v>
      </c>
      <c r="I12" s="29" t="n">
        <v>1</v>
      </c>
      <c r="J12" s="29" t="n">
        <v>0</v>
      </c>
      <c r="K12" s="29" t="n">
        <v>1</v>
      </c>
      <c r="L12" s="29" t="n">
        <v>0</v>
      </c>
      <c r="M12" s="31" t="n">
        <f aca="false">I12+J12+(2*K12)+(3*L12)</f>
        <v>3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</v>
      </c>
      <c r="F13" s="31" t="n">
        <f aca="false">G13+O13</f>
        <v>2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0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357142857142857</v>
      </c>
      <c r="F16" s="34" t="n">
        <f aca="false">SUM(F7:F15)</f>
        <v>14</v>
      </c>
      <c r="G16" s="34" t="n">
        <f aca="false">SUM(G7:G15)</f>
        <v>14</v>
      </c>
      <c r="H16" s="34" t="n">
        <f aca="false">SUM(H7:H15)</f>
        <v>2</v>
      </c>
      <c r="I16" s="34" t="n">
        <f aca="false">SUM(I7:I15)</f>
        <v>5</v>
      </c>
      <c r="J16" s="34" t="n">
        <f aca="false">SUM(J7:J15)</f>
        <v>0</v>
      </c>
      <c r="K16" s="34" t="n">
        <f aca="false">SUM(K7:K15)</f>
        <v>1</v>
      </c>
      <c r="L16" s="34" t="n">
        <f aca="false">SUM(L7:L15)</f>
        <v>0</v>
      </c>
      <c r="M16" s="34" t="n">
        <f aca="false">SUM(M7:M15)</f>
        <v>7</v>
      </c>
      <c r="N16" s="34" t="n">
        <f aca="false">SUM(N7:N15)</f>
        <v>2</v>
      </c>
      <c r="O16" s="34" t="n">
        <f aca="false">SUM(O7:O15)</f>
        <v>0</v>
      </c>
      <c r="P16" s="34" t="n">
        <f aca="false">SUM(P7:P15)</f>
        <v>0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JOUDRS INDOOR CUP 2018</v>
      </c>
    </row>
    <row r="3" customFormat="false" ht="14.65" hidden="false" customHeight="false" outlineLevel="0" collapsed="false">
      <c r="B3" s="24" t="s">
        <v>86</v>
      </c>
      <c r="D3" s="2" t="s">
        <v>87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3</v>
      </c>
      <c r="D8" s="29" t="n">
        <v>1</v>
      </c>
      <c r="E8" s="30" t="n">
        <f aca="false">I8/G8</f>
        <v>1</v>
      </c>
      <c r="F8" s="31" t="n">
        <f aca="false">G8+O8</f>
        <v>1</v>
      </c>
      <c r="G8" s="29" t="n">
        <v>1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1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6</v>
      </c>
      <c r="D11" s="29" t="n">
        <v>1</v>
      </c>
      <c r="E11" s="30" t="n">
        <f aca="false">I11/G11</f>
        <v>1</v>
      </c>
      <c r="F11" s="31" t="n">
        <f aca="false">G11+O11</f>
        <v>2</v>
      </c>
      <c r="G11" s="29" t="n">
        <v>2</v>
      </c>
      <c r="H11" s="29" t="n">
        <v>2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7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2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1</v>
      </c>
      <c r="F13" s="31" t="n">
        <f aca="false">G13+O13</f>
        <v>1</v>
      </c>
      <c r="G13" s="29" t="n">
        <v>1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2</v>
      </c>
      <c r="I15" s="29" t="n">
        <v>1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2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6875</v>
      </c>
      <c r="F16" s="34" t="n">
        <f aca="false">SUM(F7:F15)</f>
        <v>16</v>
      </c>
      <c r="G16" s="34" t="n">
        <f aca="false">SUM(G7:G15)</f>
        <v>16</v>
      </c>
      <c r="H16" s="34" t="n">
        <f aca="false">SUM(H7:H15)</f>
        <v>8</v>
      </c>
      <c r="I16" s="34" t="n">
        <f aca="false">SUM(I7:I15)</f>
        <v>11</v>
      </c>
      <c r="J16" s="34" t="n">
        <f aca="false">SUM(J7:J15)</f>
        <v>1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12</v>
      </c>
      <c r="N16" s="34" t="n">
        <f aca="false">SUM(N7:N15)</f>
        <v>7</v>
      </c>
      <c r="O16" s="34" t="n">
        <f aca="false">SUM(O7:O15)</f>
        <v>0</v>
      </c>
      <c r="P16" s="34" t="n">
        <f aca="false">SUM(P7:P15)</f>
        <v>0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JOUDRS INDOOR CUP 2018</v>
      </c>
    </row>
    <row r="3" customFormat="false" ht="14.65" hidden="false" customHeight="false" outlineLevel="0" collapsed="false">
      <c r="B3" s="24" t="s">
        <v>88</v>
      </c>
      <c r="D3" s="2" t="s">
        <v>89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.666666666666667</v>
      </c>
      <c r="F7" s="31" t="n">
        <f aca="false">G7+O7</f>
        <v>3</v>
      </c>
      <c r="G7" s="29" t="n">
        <v>3</v>
      </c>
      <c r="H7" s="29" t="n">
        <v>2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3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.5</v>
      </c>
      <c r="F9" s="31" t="n">
        <f aca="false">G9+O9</f>
        <v>4</v>
      </c>
      <c r="G9" s="29" t="n">
        <v>4</v>
      </c>
      <c r="H9" s="29" t="n">
        <v>2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2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1</v>
      </c>
      <c r="F10" s="31" t="n">
        <f aca="false">G10+O10</f>
        <v>3</v>
      </c>
      <c r="G10" s="29" t="n">
        <v>3</v>
      </c>
      <c r="H10" s="29" t="n">
        <v>0</v>
      </c>
      <c r="I10" s="29" t="n">
        <v>3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3</v>
      </c>
      <c r="N10" s="29" t="n">
        <v>2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6</v>
      </c>
      <c r="D11" s="29" t="n">
        <v>1</v>
      </c>
      <c r="E11" s="30" t="n">
        <f aca="false">I11/G11</f>
        <v>1</v>
      </c>
      <c r="F11" s="31" t="n">
        <f aca="false">G11+O11</f>
        <v>4</v>
      </c>
      <c r="G11" s="29" t="n">
        <v>4</v>
      </c>
      <c r="H11" s="29" t="n">
        <v>2</v>
      </c>
      <c r="I11" s="29" t="n">
        <v>4</v>
      </c>
      <c r="J11" s="29" t="n">
        <v>2</v>
      </c>
      <c r="K11" s="29" t="n">
        <v>0</v>
      </c>
      <c r="L11" s="29" t="n">
        <v>0</v>
      </c>
      <c r="M11" s="31" t="n">
        <f aca="false">I11+J11+(2*K11)+(3*L11)</f>
        <v>6</v>
      </c>
      <c r="N11" s="29" t="n">
        <v>4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7</v>
      </c>
      <c r="D12" s="29" t="n">
        <v>1</v>
      </c>
      <c r="E12" s="30" t="n">
        <f aca="false">I12/G12</f>
        <v>1</v>
      </c>
      <c r="F12" s="31" t="n">
        <f aca="false">G12+O12</f>
        <v>4</v>
      </c>
      <c r="G12" s="29" t="n">
        <v>4</v>
      </c>
      <c r="H12" s="29" t="n">
        <v>2</v>
      </c>
      <c r="I12" s="29" t="n">
        <v>4</v>
      </c>
      <c r="J12" s="29" t="n">
        <v>2</v>
      </c>
      <c r="K12" s="29" t="n">
        <v>0</v>
      </c>
      <c r="L12" s="29" t="n">
        <v>0</v>
      </c>
      <c r="M12" s="31" t="n">
        <f aca="false">I12+J12+(2*K12)+(3*L12)</f>
        <v>6</v>
      </c>
      <c r="N12" s="29" t="n">
        <v>4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.75</v>
      </c>
      <c r="F13" s="31" t="n">
        <f aca="false">G13+O13</f>
        <v>4</v>
      </c>
      <c r="G13" s="29" t="n">
        <v>4</v>
      </c>
      <c r="H13" s="29" t="n">
        <v>2</v>
      </c>
      <c r="I13" s="29" t="n">
        <v>3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3</v>
      </c>
      <c r="N13" s="29" t="n">
        <v>3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1</v>
      </c>
      <c r="F14" s="31" t="n">
        <f aca="false">G14+O14</f>
        <v>4</v>
      </c>
      <c r="G14" s="29" t="n">
        <v>4</v>
      </c>
      <c r="H14" s="29" t="n">
        <v>2</v>
      </c>
      <c r="I14" s="29" t="n">
        <v>4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5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1</v>
      </c>
      <c r="F15" s="31" t="n">
        <f aca="false">G15+O15</f>
        <v>4</v>
      </c>
      <c r="G15" s="29" t="n">
        <v>4</v>
      </c>
      <c r="H15" s="29" t="n">
        <v>4</v>
      </c>
      <c r="I15" s="29" t="n">
        <v>4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5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818181818181818</v>
      </c>
      <c r="F16" s="34" t="n">
        <f aca="false">SUM(F7:F15)</f>
        <v>33</v>
      </c>
      <c r="G16" s="34" t="n">
        <f aca="false">SUM(G7:G15)</f>
        <v>33</v>
      </c>
      <c r="H16" s="34" t="n">
        <f aca="false">SUM(H7:H15)</f>
        <v>17</v>
      </c>
      <c r="I16" s="34" t="n">
        <f aca="false">SUM(I7:I15)</f>
        <v>27</v>
      </c>
      <c r="J16" s="34" t="n">
        <f aca="false">SUM(J7:J15)</f>
        <v>6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33</v>
      </c>
      <c r="N16" s="34" t="n">
        <f aca="false">SUM(N7:N15)</f>
        <v>17</v>
      </c>
      <c r="O16" s="34" t="n">
        <f aca="false">SUM(O7:O15)</f>
        <v>0</v>
      </c>
      <c r="P16" s="34" t="n">
        <f aca="false">SUM(P7:P15)</f>
        <v>0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JOUDRS INDOOR CUP 2018</v>
      </c>
    </row>
    <row r="3" customFormat="false" ht="14.65" hidden="false" customHeight="false" outlineLevel="0" collapsed="false">
      <c r="B3" s="24" t="s">
        <v>90</v>
      </c>
      <c r="D3" s="2" t="s">
        <v>91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6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1</v>
      </c>
      <c r="F7" s="31" t="n">
        <f aca="false">G7+O7</f>
        <v>2</v>
      </c>
      <c r="G7" s="29" t="n">
        <v>2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3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.333333333333333</v>
      </c>
      <c r="F9" s="31" t="n">
        <f aca="false">G9+O9</f>
        <v>3</v>
      </c>
      <c r="G9" s="29" t="n">
        <v>3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0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6</v>
      </c>
      <c r="D11" s="29" t="n">
        <v>1</v>
      </c>
      <c r="E11" s="30" t="n">
        <f aca="false">I11/G11</f>
        <v>1</v>
      </c>
      <c r="F11" s="31" t="n">
        <f aca="false">G11+O11</f>
        <v>2</v>
      </c>
      <c r="G11" s="29" t="n">
        <v>2</v>
      </c>
      <c r="H11" s="29" t="n">
        <v>1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2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7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2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2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.666666666666667</v>
      </c>
      <c r="F15" s="31" t="n">
        <f aca="false">G15+O15</f>
        <v>3</v>
      </c>
      <c r="G15" s="29" t="n">
        <v>3</v>
      </c>
      <c r="H15" s="29" t="n">
        <v>2</v>
      </c>
      <c r="I15" s="29" t="n">
        <v>2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3</v>
      </c>
      <c r="N15" s="29" t="n">
        <v>0</v>
      </c>
      <c r="O15" s="29" t="n">
        <v>0</v>
      </c>
      <c r="P15" s="29" t="n">
        <v>1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619047619047619</v>
      </c>
      <c r="F16" s="34" t="n">
        <f aca="false">SUM(F7:F15)</f>
        <v>21</v>
      </c>
      <c r="G16" s="34" t="n">
        <f aca="false">SUM(G7:G15)</f>
        <v>21</v>
      </c>
      <c r="H16" s="34" t="n">
        <f aca="false">SUM(H7:H15)</f>
        <v>8</v>
      </c>
      <c r="I16" s="34" t="n">
        <f aca="false">SUM(I7:I15)</f>
        <v>13</v>
      </c>
      <c r="J16" s="34" t="n">
        <f aca="false">SUM(J7:J15)</f>
        <v>1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14</v>
      </c>
      <c r="N16" s="34" t="n">
        <f aca="false">SUM(N7:N15)</f>
        <v>8</v>
      </c>
      <c r="O16" s="34" t="n">
        <f aca="false">SUM(O7:O15)</f>
        <v>0</v>
      </c>
      <c r="P16" s="34" t="n">
        <f aca="false">SUM(P7:P15)</f>
        <v>1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08T15:02:43Z</dcterms:modified>
  <cp:revision>62</cp:revision>
  <dc:subject/>
  <dc:title/>
</cp:coreProperties>
</file>